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5"/>
  </bookViews>
  <sheets>
    <sheet name="國小甲" sheetId="1" state="visible" r:id="rId2"/>
    <sheet name="高男" sheetId="2" state="visible" r:id="rId3"/>
    <sheet name="高女" sheetId="3" state="visible" r:id="rId4"/>
    <sheet name="高男全能 " sheetId="4" state="visible" r:id="rId5"/>
    <sheet name="高女全能 " sheetId="5" state="visible" r:id="rId6"/>
    <sheet name="破紀錄成績 " sheetId="6" state="visible" r:id="rId7"/>
    <sheet name="行政校長組" sheetId="7" state="visible" r:id="rId8"/>
    <sheet name="國男" sheetId="8" state="visible" r:id="rId9"/>
    <sheet name="國女" sheetId="9" state="visible" r:id="rId10"/>
    <sheet name="國男全能 " sheetId="10" state="visible" r:id="rId11"/>
    <sheet name="國女全能" sheetId="11" state="visible" r:id="rId12"/>
    <sheet name="國小乙" sheetId="12" state="visible" r:id="rId13"/>
    <sheet name="男童全能" sheetId="13" state="visible" r:id="rId14"/>
    <sheet name="女童全能" sheetId="14" state="visible" r:id="rId15"/>
  </sheets>
  <definedNames>
    <definedName function="false" hidden="false" localSheetId="5" name="_xlnm.Print_Area" vbProcedure="false">'破紀錄成績 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1" uniqueCount="1220">
  <si>
    <t xml:space="preserve">九十六年宜蘭縣中小學運動會小男甲組成績一覽表</t>
  </si>
  <si>
    <t xml:space="preserve">g</t>
  </si>
  <si>
    <t xml:space="preserve">第一名</t>
  </si>
  <si>
    <t xml:space="preserve">第二名</t>
  </si>
  <si>
    <t xml:space="preserve">第三名</t>
  </si>
  <si>
    <t xml:space="preserve">第四名</t>
  </si>
  <si>
    <t xml:space="preserve">第五名</t>
  </si>
  <si>
    <t xml:space="preserve">第六名</t>
  </si>
  <si>
    <t xml:space="preserve">第七名</t>
  </si>
  <si>
    <t xml:space="preserve">第八名</t>
  </si>
  <si>
    <t xml:space="preserve">黎明</t>
  </si>
  <si>
    <t xml:space="preserve">頭城</t>
  </si>
  <si>
    <t xml:space="preserve">冬山</t>
  </si>
  <si>
    <t xml:space="preserve">中山</t>
  </si>
  <si>
    <t xml:space="preserve">馬賽</t>
  </si>
  <si>
    <t xml:space="preserve">公正</t>
  </si>
  <si>
    <t xml:space="preserve">蘇澳</t>
  </si>
  <si>
    <t xml:space="preserve">北成</t>
  </si>
  <si>
    <t xml:space="preserve">南屏</t>
  </si>
  <si>
    <t xml:space="preserve">成功</t>
  </si>
  <si>
    <t xml:space="preserve">羅東</t>
  </si>
  <si>
    <t xml:space="preserve">光復</t>
  </si>
  <si>
    <t xml:space="preserve">宜蘭</t>
  </si>
  <si>
    <t xml:space="preserve">五結</t>
  </si>
  <si>
    <t xml:space="preserve">員山</t>
  </si>
  <si>
    <t xml:space="preserve">竹林</t>
  </si>
  <si>
    <t xml:space="preserve">三星</t>
  </si>
  <si>
    <t xml:space="preserve">古亭</t>
  </si>
  <si>
    <t xml:space="preserve">二城</t>
  </si>
  <si>
    <r>
      <rPr>
        <sz val="12"/>
        <rFont val="Times New Roman"/>
        <family val="1"/>
      </rPr>
      <t xml:space="preserve">6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公尺</t>
    </r>
  </si>
  <si>
    <r>
      <rPr>
        <sz val="10"/>
        <rFont val="Noto Sans"/>
        <family val="2"/>
      </rPr>
      <t xml:space="preserve">衛懋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屏</t>
    </r>
    <r>
      <rPr>
        <sz val="10"/>
        <rFont val="標楷體"/>
        <family val="4"/>
        <charset val="136"/>
      </rPr>
      <t xml:space="preserve">)
8.1</t>
    </r>
  </si>
  <si>
    <r>
      <rPr>
        <sz val="10"/>
        <rFont val="Noto Sans"/>
        <family val="2"/>
      </rPr>
      <t xml:space="preserve">陳正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屏</t>
    </r>
    <r>
      <rPr>
        <sz val="10"/>
        <rFont val="標楷體"/>
        <family val="4"/>
        <charset val="136"/>
      </rPr>
      <t xml:space="preserve">)
8.1</t>
    </r>
  </si>
  <si>
    <r>
      <rPr>
        <sz val="10"/>
        <rFont val="Noto Sans"/>
        <family val="2"/>
      </rPr>
      <t xml:space="preserve">周偉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蘇澳</t>
    </r>
    <r>
      <rPr>
        <sz val="10"/>
        <rFont val="標楷體"/>
        <family val="4"/>
        <charset val="136"/>
      </rPr>
      <t xml:space="preserve">)
8.3</t>
    </r>
  </si>
  <si>
    <r>
      <rPr>
        <sz val="10"/>
        <rFont val="Noto Sans"/>
        <family val="2"/>
      </rPr>
      <t xml:space="preserve">徐子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星</t>
    </r>
    <r>
      <rPr>
        <sz val="10"/>
        <rFont val="標楷體"/>
        <family val="4"/>
        <charset val="136"/>
      </rPr>
      <t xml:space="preserve">)
8.4</t>
    </r>
  </si>
  <si>
    <r>
      <rPr>
        <sz val="10"/>
        <rFont val="Noto Sans"/>
        <family val="2"/>
      </rPr>
      <t xml:space="preserve">王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新生</t>
    </r>
    <r>
      <rPr>
        <sz val="10"/>
        <rFont val="標楷體"/>
        <family val="4"/>
        <charset val="136"/>
      </rPr>
      <t xml:space="preserve">)
8.5</t>
    </r>
  </si>
  <si>
    <r>
      <rPr>
        <sz val="10"/>
        <rFont val="Noto Sans"/>
        <family val="2"/>
      </rPr>
      <t xml:space="preserve">黃湧錡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8.5</t>
    </r>
  </si>
  <si>
    <r>
      <rPr>
        <sz val="10"/>
        <rFont val="Noto Sans"/>
        <family val="2"/>
      </rPr>
      <t xml:space="preserve">林育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五結</t>
    </r>
    <r>
      <rPr>
        <sz val="10"/>
        <rFont val="標楷體"/>
        <family val="4"/>
        <charset val="136"/>
      </rPr>
      <t xml:space="preserve">)
8.6</t>
    </r>
  </si>
  <si>
    <r>
      <rPr>
        <sz val="10"/>
        <rFont val="Noto Sans"/>
        <family val="2"/>
      </rPr>
      <t xml:space="preserve">黃地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北成</t>
    </r>
    <r>
      <rPr>
        <sz val="10"/>
        <rFont val="標楷體"/>
        <family val="4"/>
        <charset val="136"/>
      </rPr>
      <t xml:space="preserve">)
8.9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公尺</t>
    </r>
  </si>
  <si>
    <r>
      <rPr>
        <sz val="10"/>
        <rFont val="Noto Sans"/>
        <family val="2"/>
      </rPr>
      <t xml:space="preserve">陳政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屏</t>
    </r>
    <r>
      <rPr>
        <sz val="10"/>
        <rFont val="標楷體"/>
        <family val="4"/>
        <charset val="136"/>
      </rPr>
      <t xml:space="preserve">)
13.1</t>
    </r>
  </si>
  <si>
    <r>
      <rPr>
        <sz val="10"/>
        <rFont val="Noto Sans"/>
        <family val="2"/>
      </rPr>
      <t xml:space="preserve">劉仕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標楷體"/>
        <family val="4"/>
        <charset val="136"/>
      </rPr>
      <t xml:space="preserve">)
13.3</t>
    </r>
  </si>
  <si>
    <r>
      <rPr>
        <sz val="10"/>
        <rFont val="Noto Sans"/>
        <family val="2"/>
      </rPr>
      <t xml:space="preserve">衛懋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屏</t>
    </r>
    <r>
      <rPr>
        <sz val="10"/>
        <rFont val="標楷體"/>
        <family val="4"/>
        <charset val="136"/>
      </rPr>
      <t xml:space="preserve">)
13.3</t>
    </r>
  </si>
  <si>
    <r>
      <rPr>
        <sz val="10"/>
        <rFont val="Noto Sans"/>
        <family val="2"/>
      </rPr>
      <t xml:space="preserve">周偉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蘇澳</t>
    </r>
    <r>
      <rPr>
        <sz val="10"/>
        <rFont val="標楷體"/>
        <family val="4"/>
        <charset val="136"/>
      </rPr>
      <t xml:space="preserve">)
13.5</t>
    </r>
  </si>
  <si>
    <r>
      <rPr>
        <sz val="10"/>
        <rFont val="Noto Sans"/>
        <family val="2"/>
      </rPr>
      <t xml:space="preserve">劉大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順安</t>
    </r>
    <r>
      <rPr>
        <sz val="10"/>
        <rFont val="標楷體"/>
        <family val="4"/>
        <charset val="136"/>
      </rPr>
      <t xml:space="preserve">)
13.5</t>
    </r>
  </si>
  <si>
    <r>
      <rPr>
        <sz val="10"/>
        <rFont val="Noto Sans"/>
        <family val="2"/>
      </rPr>
      <t xml:space="preserve">歐泫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蘇澳</t>
    </r>
    <r>
      <rPr>
        <sz val="10"/>
        <rFont val="標楷體"/>
        <family val="4"/>
        <charset val="136"/>
      </rPr>
      <t xml:space="preserve">)
13.6</t>
    </r>
  </si>
  <si>
    <r>
      <rPr>
        <sz val="10"/>
        <rFont val="Noto Sans"/>
        <family val="2"/>
      </rPr>
      <t xml:space="preserve">楊士緯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蘭</t>
    </r>
    <r>
      <rPr>
        <sz val="10"/>
        <rFont val="標楷體"/>
        <family val="4"/>
        <charset val="136"/>
      </rPr>
      <t xml:space="preserve">)
13.8</t>
    </r>
  </si>
  <si>
    <r>
      <rPr>
        <sz val="10"/>
        <rFont val="Noto Sans"/>
        <family val="2"/>
      </rPr>
      <t xml:space="preserve">石政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員山</t>
    </r>
    <r>
      <rPr>
        <sz val="10"/>
        <rFont val="標楷體"/>
        <family val="4"/>
        <charset val="136"/>
      </rPr>
      <t xml:space="preserve">)
13.9</t>
    </r>
  </si>
  <si>
    <r>
      <rPr>
        <sz val="12"/>
        <rFont val="標楷體"/>
        <family val="4"/>
        <charset val="136"/>
      </rPr>
      <t xml:space="preserve">200</t>
    </r>
    <r>
      <rPr>
        <sz val="12"/>
        <rFont val="Noto Sans"/>
        <family val="2"/>
      </rPr>
      <t xml:space="preserve">公尺</t>
    </r>
  </si>
  <si>
    <r>
      <rPr>
        <sz val="10"/>
        <rFont val="Noto Sans"/>
        <family val="2"/>
      </rPr>
      <t xml:space="preserve">陳昱勝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光復</t>
    </r>
    <r>
      <rPr>
        <sz val="10"/>
        <rFont val="標楷體"/>
        <family val="4"/>
        <charset val="136"/>
      </rPr>
      <t xml:space="preserve">)
26.1</t>
    </r>
  </si>
  <si>
    <r>
      <rPr>
        <sz val="10"/>
        <rFont val="Noto Sans"/>
        <family val="2"/>
      </rPr>
      <t xml:space="preserve">劉任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標楷體"/>
        <family val="4"/>
        <charset val="136"/>
      </rPr>
      <t xml:space="preserve">)
27.8</t>
    </r>
  </si>
  <si>
    <r>
      <rPr>
        <sz val="10"/>
        <rFont val="Noto Sans"/>
        <family val="2"/>
      </rPr>
      <t xml:space="preserve">黃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屏</t>
    </r>
    <r>
      <rPr>
        <sz val="10"/>
        <rFont val="標楷體"/>
        <family val="4"/>
        <charset val="136"/>
      </rPr>
      <t xml:space="preserve">)
28.7</t>
    </r>
  </si>
  <si>
    <r>
      <rPr>
        <sz val="10"/>
        <rFont val="Noto Sans"/>
        <family val="2"/>
      </rPr>
      <t xml:space="preserve">李致良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礁溪</t>
    </r>
    <r>
      <rPr>
        <sz val="10"/>
        <rFont val="標楷體"/>
        <family val="4"/>
        <charset val="136"/>
      </rPr>
      <t xml:space="preserve">)
28.8</t>
    </r>
  </si>
  <si>
    <r>
      <rPr>
        <sz val="10"/>
        <rFont val="Noto Sans"/>
        <family val="2"/>
      </rPr>
      <t xml:space="preserve">蔡易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29.0</t>
    </r>
  </si>
  <si>
    <r>
      <rPr>
        <sz val="10"/>
        <rFont val="Noto Sans"/>
        <family val="2"/>
      </rPr>
      <t xml:space="preserve">賴禮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屏</t>
    </r>
    <r>
      <rPr>
        <sz val="10"/>
        <rFont val="標楷體"/>
        <family val="4"/>
        <charset val="136"/>
      </rPr>
      <t xml:space="preserve">)
29.3</t>
    </r>
  </si>
  <si>
    <r>
      <rPr>
        <sz val="10"/>
        <rFont val="Noto Sans"/>
        <family val="2"/>
      </rPr>
      <t xml:space="preserve">黃亮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公正</t>
    </r>
    <r>
      <rPr>
        <sz val="10"/>
        <rFont val="標楷體"/>
        <family val="4"/>
        <charset val="136"/>
      </rPr>
      <t xml:space="preserve">)
29.4</t>
    </r>
  </si>
  <si>
    <r>
      <rPr>
        <sz val="10"/>
        <rFont val="Noto Sans"/>
        <family val="2"/>
      </rPr>
      <t xml:space="preserve">石政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員山</t>
    </r>
    <r>
      <rPr>
        <sz val="10"/>
        <rFont val="標楷體"/>
        <family val="4"/>
        <charset val="136"/>
      </rPr>
      <t xml:space="preserve">)
29.7</t>
    </r>
  </si>
  <si>
    <r>
      <rPr>
        <sz val="12"/>
        <rFont val="標楷體"/>
        <family val="4"/>
        <charset val="136"/>
      </rPr>
      <t xml:space="preserve">400</t>
    </r>
    <r>
      <rPr>
        <sz val="12"/>
        <rFont val="Noto Sans"/>
        <family val="2"/>
      </rPr>
      <t xml:space="preserve">接力</t>
    </r>
  </si>
  <si>
    <r>
      <rPr>
        <sz val="10"/>
        <rFont val="Noto Sans"/>
        <family val="2"/>
      </rPr>
      <t xml:space="preserve">南屏
</t>
    </r>
    <r>
      <rPr>
        <sz val="10"/>
        <rFont val="標楷體"/>
        <family val="4"/>
        <charset val="136"/>
      </rPr>
      <t xml:space="preserve">53.9</t>
    </r>
  </si>
  <si>
    <r>
      <rPr>
        <sz val="10"/>
        <rFont val="Noto Sans"/>
        <family val="2"/>
      </rPr>
      <t xml:space="preserve">光復
</t>
    </r>
    <r>
      <rPr>
        <sz val="10"/>
        <rFont val="標楷體"/>
        <family val="4"/>
        <charset val="136"/>
      </rPr>
      <t xml:space="preserve">54.0</t>
    </r>
  </si>
  <si>
    <r>
      <rPr>
        <sz val="10"/>
        <rFont val="Noto Sans"/>
        <family val="2"/>
      </rPr>
      <t xml:space="preserve">公正
</t>
    </r>
    <r>
      <rPr>
        <sz val="10"/>
        <rFont val="標楷體"/>
        <family val="4"/>
        <charset val="136"/>
      </rPr>
      <t xml:space="preserve">54.3</t>
    </r>
  </si>
  <si>
    <r>
      <rPr>
        <sz val="10"/>
        <rFont val="Noto Sans"/>
        <family val="2"/>
      </rPr>
      <t xml:space="preserve">成功
</t>
    </r>
    <r>
      <rPr>
        <sz val="10"/>
        <rFont val="標楷體"/>
        <family val="4"/>
        <charset val="136"/>
      </rPr>
      <t xml:space="preserve">54.9</t>
    </r>
  </si>
  <si>
    <r>
      <rPr>
        <sz val="10"/>
        <rFont val="Noto Sans"/>
        <family val="2"/>
      </rPr>
      <t xml:space="preserve">蘇澳
</t>
    </r>
    <r>
      <rPr>
        <sz val="10"/>
        <rFont val="標楷體"/>
        <family val="4"/>
        <charset val="136"/>
      </rPr>
      <t xml:space="preserve">55.4</t>
    </r>
  </si>
  <si>
    <r>
      <rPr>
        <sz val="10"/>
        <rFont val="Noto Sans"/>
        <family val="2"/>
      </rPr>
      <t xml:space="preserve">羅東
</t>
    </r>
    <r>
      <rPr>
        <sz val="10"/>
        <rFont val="標楷體"/>
        <family val="4"/>
        <charset val="136"/>
      </rPr>
      <t xml:space="preserve">55.9</t>
    </r>
  </si>
  <si>
    <r>
      <rPr>
        <sz val="10"/>
        <rFont val="Noto Sans"/>
        <family val="2"/>
      </rPr>
      <t xml:space="preserve">順安
</t>
    </r>
    <r>
      <rPr>
        <sz val="10"/>
        <rFont val="標楷體"/>
        <family val="4"/>
        <charset val="136"/>
      </rPr>
      <t xml:space="preserve">56.1</t>
    </r>
  </si>
  <si>
    <r>
      <rPr>
        <sz val="10"/>
        <rFont val="Noto Sans"/>
        <family val="2"/>
      </rPr>
      <t xml:space="preserve">五結
</t>
    </r>
    <r>
      <rPr>
        <sz val="10"/>
        <rFont val="標楷體"/>
        <family val="4"/>
        <charset val="136"/>
      </rPr>
      <t xml:space="preserve">57.5</t>
    </r>
  </si>
  <si>
    <r>
      <rPr>
        <sz val="12"/>
        <rFont val="標楷體"/>
        <family val="4"/>
        <charset val="136"/>
      </rPr>
      <t xml:space="preserve">800</t>
    </r>
    <r>
      <rPr>
        <sz val="12"/>
        <rFont val="Noto Sans"/>
        <family val="2"/>
      </rPr>
      <t xml:space="preserve">接力</t>
    </r>
  </si>
  <si>
    <r>
      <rPr>
        <sz val="10"/>
        <rFont val="Noto Sans"/>
        <family val="2"/>
      </rPr>
      <t xml:space="preserve">光復
</t>
    </r>
    <r>
      <rPr>
        <sz val="10"/>
        <rFont val="標楷體"/>
        <family val="4"/>
        <charset val="136"/>
      </rPr>
      <t xml:space="preserve">1.54.9</t>
    </r>
  </si>
  <si>
    <r>
      <rPr>
        <sz val="10"/>
        <rFont val="Noto Sans"/>
        <family val="2"/>
      </rPr>
      <t xml:space="preserve">公正
</t>
    </r>
    <r>
      <rPr>
        <sz val="10"/>
        <rFont val="標楷體"/>
        <family val="4"/>
        <charset val="136"/>
      </rPr>
      <t xml:space="preserve">1.58.2</t>
    </r>
  </si>
  <si>
    <r>
      <rPr>
        <sz val="10"/>
        <rFont val="Noto Sans"/>
        <family val="2"/>
      </rPr>
      <t xml:space="preserve">蘇澳
</t>
    </r>
    <r>
      <rPr>
        <sz val="10"/>
        <rFont val="標楷體"/>
        <family val="4"/>
        <charset val="136"/>
      </rPr>
      <t xml:space="preserve">1.58.6</t>
    </r>
  </si>
  <si>
    <r>
      <rPr>
        <sz val="10"/>
        <rFont val="Noto Sans"/>
        <family val="2"/>
      </rPr>
      <t xml:space="preserve">南屏
</t>
    </r>
    <r>
      <rPr>
        <sz val="10"/>
        <rFont val="標楷體"/>
        <family val="4"/>
        <charset val="136"/>
      </rPr>
      <t xml:space="preserve">1.58.7</t>
    </r>
  </si>
  <si>
    <r>
      <rPr>
        <sz val="10"/>
        <rFont val="Noto Sans"/>
        <family val="2"/>
      </rPr>
      <t xml:space="preserve">五結
</t>
    </r>
    <r>
      <rPr>
        <sz val="10"/>
        <rFont val="標楷體"/>
        <family val="4"/>
        <charset val="136"/>
      </rPr>
      <t xml:space="preserve">2.01.2</t>
    </r>
  </si>
  <si>
    <r>
      <rPr>
        <sz val="10"/>
        <rFont val="Noto Sans"/>
        <family val="2"/>
      </rPr>
      <t xml:space="preserve">成功
</t>
    </r>
    <r>
      <rPr>
        <sz val="10"/>
        <rFont val="標楷體"/>
        <family val="4"/>
        <charset val="136"/>
      </rPr>
      <t xml:space="preserve">2.01.7</t>
    </r>
  </si>
  <si>
    <r>
      <rPr>
        <sz val="10"/>
        <rFont val="Noto Sans"/>
        <family val="2"/>
      </rPr>
      <t xml:space="preserve">宜蘭
</t>
    </r>
    <r>
      <rPr>
        <sz val="10"/>
        <rFont val="標楷體"/>
        <family val="4"/>
        <charset val="136"/>
      </rPr>
      <t xml:space="preserve">2.05.6</t>
    </r>
  </si>
  <si>
    <r>
      <rPr>
        <sz val="10"/>
        <rFont val="Noto Sans"/>
        <family val="2"/>
      </rPr>
      <t xml:space="preserve">羅東
</t>
    </r>
    <r>
      <rPr>
        <sz val="10"/>
        <rFont val="標楷體"/>
        <family val="4"/>
        <charset val="136"/>
      </rPr>
      <t xml:space="preserve">2.07.9</t>
    </r>
  </si>
  <si>
    <r>
      <rPr>
        <sz val="12"/>
        <rFont val="標楷體"/>
        <family val="4"/>
        <charset val="136"/>
      </rPr>
      <t xml:space="preserve">1200</t>
    </r>
    <r>
      <rPr>
        <sz val="12"/>
        <rFont val="Noto Sans"/>
        <family val="2"/>
      </rPr>
      <t xml:space="preserve">接力</t>
    </r>
  </si>
  <si>
    <r>
      <rPr>
        <sz val="10"/>
        <rFont val="Noto Sans"/>
        <family val="2"/>
      </rPr>
      <t xml:space="preserve">公正
</t>
    </r>
    <r>
      <rPr>
        <sz val="10"/>
        <rFont val="標楷體"/>
        <family val="4"/>
        <charset val="136"/>
      </rPr>
      <t xml:space="preserve">2.52.6</t>
    </r>
  </si>
  <si>
    <r>
      <rPr>
        <sz val="10"/>
        <rFont val="Noto Sans"/>
        <family val="2"/>
      </rPr>
      <t xml:space="preserve">光復
</t>
    </r>
    <r>
      <rPr>
        <sz val="10"/>
        <rFont val="標楷體"/>
        <family val="4"/>
        <charset val="136"/>
      </rPr>
      <t xml:space="preserve">2.53.1</t>
    </r>
  </si>
  <si>
    <r>
      <rPr>
        <sz val="10"/>
        <rFont val="Noto Sans"/>
        <family val="2"/>
      </rPr>
      <t xml:space="preserve">成功
</t>
    </r>
    <r>
      <rPr>
        <sz val="10"/>
        <rFont val="標楷體"/>
        <family val="4"/>
        <charset val="136"/>
      </rPr>
      <t xml:space="preserve">2.53.2</t>
    </r>
  </si>
  <si>
    <r>
      <rPr>
        <sz val="10"/>
        <rFont val="Noto Sans"/>
        <family val="2"/>
      </rPr>
      <t xml:space="preserve">南屏
</t>
    </r>
    <r>
      <rPr>
        <sz val="10"/>
        <rFont val="標楷體"/>
        <family val="4"/>
        <charset val="136"/>
      </rPr>
      <t xml:space="preserve">2.53.8</t>
    </r>
  </si>
  <si>
    <r>
      <rPr>
        <sz val="10"/>
        <rFont val="Noto Sans"/>
        <family val="2"/>
      </rPr>
      <t xml:space="preserve">羅東
</t>
    </r>
    <r>
      <rPr>
        <sz val="10"/>
        <rFont val="標楷體"/>
        <family val="4"/>
        <charset val="136"/>
      </rPr>
      <t xml:space="preserve">2.56.7</t>
    </r>
  </si>
  <si>
    <r>
      <rPr>
        <sz val="10"/>
        <rFont val="Noto Sans"/>
        <family val="2"/>
      </rPr>
      <t xml:space="preserve">礁溪
</t>
    </r>
    <r>
      <rPr>
        <sz val="10"/>
        <rFont val="標楷體"/>
        <family val="4"/>
        <charset val="136"/>
      </rPr>
      <t xml:space="preserve">2.57.2</t>
    </r>
  </si>
  <si>
    <t xml:space="preserve">總分</t>
  </si>
  <si>
    <t xml:space="preserve">名次</t>
  </si>
  <si>
    <t xml:space="preserve">跳高</t>
  </si>
  <si>
    <r>
      <rPr>
        <sz val="10"/>
        <rFont val="Noto Sans"/>
        <family val="2"/>
      </rPr>
      <t xml:space="preserve">李建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成功</t>
    </r>
    <r>
      <rPr>
        <sz val="10"/>
        <rFont val="標楷體"/>
        <family val="4"/>
        <charset val="136"/>
      </rPr>
      <t xml:space="preserve">)
1.46</t>
    </r>
  </si>
  <si>
    <r>
      <rPr>
        <sz val="10"/>
        <rFont val="Noto Sans"/>
        <family val="2"/>
      </rPr>
      <t xml:space="preserve">張凱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公正</t>
    </r>
    <r>
      <rPr>
        <sz val="10"/>
        <rFont val="標楷體"/>
        <family val="4"/>
        <charset val="136"/>
      </rPr>
      <t xml:space="preserve">)
1.43</t>
    </r>
  </si>
  <si>
    <r>
      <rPr>
        <sz val="10"/>
        <rFont val="Noto Sans"/>
        <family val="2"/>
      </rPr>
      <t xml:space="preserve">江智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成功</t>
    </r>
    <r>
      <rPr>
        <sz val="10"/>
        <rFont val="標楷體"/>
        <family val="4"/>
        <charset val="136"/>
      </rPr>
      <t xml:space="preserve">)
1.40</t>
    </r>
  </si>
  <si>
    <r>
      <rPr>
        <sz val="10"/>
        <rFont val="Noto Sans"/>
        <family val="2"/>
      </rPr>
      <t xml:space="preserve">張宇勝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馬賽</t>
    </r>
    <r>
      <rPr>
        <sz val="10"/>
        <rFont val="標楷體"/>
        <family val="4"/>
        <charset val="136"/>
      </rPr>
      <t xml:space="preserve">)
1.37</t>
    </r>
  </si>
  <si>
    <r>
      <rPr>
        <sz val="10"/>
        <rFont val="Noto Sans"/>
        <family val="2"/>
      </rPr>
      <t xml:space="preserve">任弘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北成</t>
    </r>
    <r>
      <rPr>
        <sz val="10"/>
        <rFont val="標楷體"/>
        <family val="4"/>
        <charset val="136"/>
      </rPr>
      <t xml:space="preserve">)
1.34</t>
    </r>
  </si>
  <si>
    <r>
      <rPr>
        <sz val="10"/>
        <rFont val="Noto Sans"/>
        <family val="2"/>
      </rPr>
      <t xml:space="preserve">陳孝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利澤</t>
    </r>
    <r>
      <rPr>
        <sz val="10"/>
        <rFont val="標楷體"/>
        <family val="4"/>
        <charset val="136"/>
      </rPr>
      <t xml:space="preserve">)
1.28</t>
    </r>
  </si>
  <si>
    <r>
      <rPr>
        <sz val="10"/>
        <rFont val="Noto Sans"/>
        <family val="2"/>
      </rPr>
      <t xml:space="preserve">石晏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黎明</t>
    </r>
    <r>
      <rPr>
        <sz val="10"/>
        <rFont val="標楷體"/>
        <family val="4"/>
        <charset val="136"/>
      </rPr>
      <t xml:space="preserve">)
1.28</t>
    </r>
  </si>
  <si>
    <r>
      <rPr>
        <sz val="10"/>
        <rFont val="Noto Sans"/>
        <family val="2"/>
      </rPr>
      <t xml:space="preserve">陳彥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礁溪</t>
    </r>
    <r>
      <rPr>
        <sz val="10"/>
        <rFont val="標楷體"/>
        <family val="4"/>
        <charset val="136"/>
      </rPr>
      <t xml:space="preserve">)
1.20</t>
    </r>
  </si>
  <si>
    <t xml:space="preserve">跳遠</t>
  </si>
  <si>
    <r>
      <rPr>
        <sz val="10"/>
        <rFont val="Noto Sans"/>
        <family val="2"/>
      </rPr>
      <t xml:space="preserve">黃書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公正</t>
    </r>
    <r>
      <rPr>
        <sz val="10"/>
        <rFont val="標楷體"/>
        <family val="4"/>
        <charset val="136"/>
      </rPr>
      <t xml:space="preserve">)
4.66</t>
    </r>
  </si>
  <si>
    <r>
      <rPr>
        <sz val="10"/>
        <rFont val="Noto Sans"/>
        <family val="2"/>
      </rPr>
      <t xml:space="preserve">林煒倫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新生</t>
    </r>
    <r>
      <rPr>
        <sz val="10"/>
        <rFont val="標楷體"/>
        <family val="4"/>
        <charset val="136"/>
      </rPr>
      <t xml:space="preserve">)
4.51</t>
    </r>
  </si>
  <si>
    <r>
      <rPr>
        <sz val="10"/>
        <rFont val="Noto Sans"/>
        <family val="2"/>
      </rPr>
      <t xml:space="preserve">林憲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馬賽</t>
    </r>
    <r>
      <rPr>
        <sz val="10"/>
        <rFont val="標楷體"/>
        <family val="4"/>
        <charset val="136"/>
      </rPr>
      <t xml:space="preserve">)
4.49</t>
    </r>
  </si>
  <si>
    <r>
      <rPr>
        <sz val="10"/>
        <rFont val="Noto Sans"/>
        <family val="2"/>
      </rPr>
      <t xml:space="preserve">張宇勝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馬賽</t>
    </r>
    <r>
      <rPr>
        <sz val="10"/>
        <rFont val="標楷體"/>
        <family val="4"/>
        <charset val="136"/>
      </rPr>
      <t xml:space="preserve">)
4.39</t>
    </r>
  </si>
  <si>
    <r>
      <rPr>
        <sz val="10"/>
        <rFont val="Noto Sans"/>
        <family val="2"/>
      </rPr>
      <t xml:space="preserve">王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新生</t>
    </r>
    <r>
      <rPr>
        <sz val="10"/>
        <rFont val="標楷體"/>
        <family val="4"/>
        <charset val="136"/>
      </rPr>
      <t xml:space="preserve">)
4.33</t>
    </r>
  </si>
  <si>
    <r>
      <rPr>
        <sz val="10"/>
        <rFont val="Noto Sans"/>
        <family val="2"/>
      </rPr>
      <t xml:space="preserve">吳浴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成功</t>
    </r>
    <r>
      <rPr>
        <sz val="10"/>
        <rFont val="標楷體"/>
        <family val="4"/>
        <charset val="136"/>
      </rPr>
      <t xml:space="preserve">)
4.33</t>
    </r>
  </si>
  <si>
    <r>
      <rPr>
        <sz val="10"/>
        <rFont val="Noto Sans"/>
        <family val="2"/>
      </rPr>
      <t xml:space="preserve">李建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成功</t>
    </r>
    <r>
      <rPr>
        <sz val="10"/>
        <rFont val="標楷體"/>
        <family val="4"/>
        <charset val="136"/>
      </rPr>
      <t xml:space="preserve">)
4.28</t>
    </r>
  </si>
  <si>
    <r>
      <rPr>
        <sz val="10"/>
        <rFont val="Noto Sans"/>
        <family val="2"/>
      </rPr>
      <t xml:space="preserve">張峻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公正</t>
    </r>
    <r>
      <rPr>
        <sz val="10"/>
        <rFont val="標楷體"/>
        <family val="4"/>
        <charset val="136"/>
      </rPr>
      <t xml:space="preserve">)
4.16</t>
    </r>
  </si>
  <si>
    <t xml:space="preserve">鉛球擲遠</t>
  </si>
  <si>
    <r>
      <rPr>
        <sz val="10"/>
        <rFont val="Noto Sans"/>
        <family val="2"/>
      </rPr>
      <t xml:space="preserve">莊哲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標楷體"/>
        <family val="4"/>
        <charset val="136"/>
      </rPr>
      <t xml:space="preserve">)
11.64</t>
    </r>
  </si>
  <si>
    <r>
      <rPr>
        <sz val="10"/>
        <rFont val="Noto Sans"/>
        <family val="2"/>
      </rPr>
      <t xml:space="preserve">莊智勝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礁溪</t>
    </r>
    <r>
      <rPr>
        <sz val="10"/>
        <rFont val="標楷體"/>
        <family val="4"/>
        <charset val="136"/>
      </rPr>
      <t xml:space="preserve">)
10.86</t>
    </r>
  </si>
  <si>
    <r>
      <rPr>
        <sz val="10"/>
        <rFont val="Noto Sans"/>
        <family val="2"/>
      </rPr>
      <t xml:space="preserve">黃承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蘇澳</t>
    </r>
    <r>
      <rPr>
        <sz val="10"/>
        <rFont val="標楷體"/>
        <family val="4"/>
        <charset val="136"/>
      </rPr>
      <t xml:space="preserve">)
10.82</t>
    </r>
  </si>
  <si>
    <r>
      <rPr>
        <sz val="10"/>
        <rFont val="Noto Sans"/>
        <family val="2"/>
      </rPr>
      <t xml:space="preserve">康銘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利澤</t>
    </r>
    <r>
      <rPr>
        <sz val="10"/>
        <rFont val="標楷體"/>
        <family val="4"/>
        <charset val="136"/>
      </rPr>
      <t xml:space="preserve">)
10.74</t>
    </r>
  </si>
  <si>
    <r>
      <rPr>
        <sz val="10"/>
        <rFont val="Noto Sans"/>
        <family val="2"/>
      </rPr>
      <t xml:space="preserve">陳柏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黎明</t>
    </r>
    <r>
      <rPr>
        <sz val="10"/>
        <rFont val="標楷體"/>
        <family val="4"/>
        <charset val="136"/>
      </rPr>
      <t xml:space="preserve">)
10.44</t>
    </r>
  </si>
  <si>
    <r>
      <rPr>
        <sz val="10"/>
        <rFont val="Noto Sans"/>
        <family val="2"/>
      </rPr>
      <t xml:space="preserve">林巂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黎明</t>
    </r>
    <r>
      <rPr>
        <sz val="10"/>
        <rFont val="標楷體"/>
        <family val="4"/>
        <charset val="136"/>
      </rPr>
      <t xml:space="preserve">)
10.03</t>
    </r>
  </si>
  <si>
    <r>
      <rPr>
        <sz val="10"/>
        <rFont val="Noto Sans"/>
        <family val="2"/>
      </rPr>
      <t xml:space="preserve">李偉皓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成功</t>
    </r>
    <r>
      <rPr>
        <sz val="10"/>
        <rFont val="標楷體"/>
        <family val="4"/>
        <charset val="136"/>
      </rPr>
      <t xml:space="preserve">)
9.80</t>
    </r>
  </si>
  <si>
    <r>
      <rPr>
        <sz val="10"/>
        <rFont val="Noto Sans"/>
        <family val="2"/>
      </rPr>
      <t xml:space="preserve">何文華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標楷體"/>
        <family val="4"/>
        <charset val="136"/>
      </rPr>
      <t xml:space="preserve">)
9.77</t>
    </r>
  </si>
  <si>
    <t xml:space="preserve">壘球擲遠</t>
  </si>
  <si>
    <r>
      <rPr>
        <sz val="10"/>
        <rFont val="Noto Sans"/>
        <family val="2"/>
      </rPr>
      <t xml:space="preserve">廖銘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利澤</t>
    </r>
    <r>
      <rPr>
        <sz val="10"/>
        <rFont val="標楷體"/>
        <family val="4"/>
        <charset val="136"/>
      </rPr>
      <t xml:space="preserve">)
62.26</t>
    </r>
  </si>
  <si>
    <r>
      <rPr>
        <sz val="10"/>
        <rFont val="Noto Sans"/>
        <family val="2"/>
      </rPr>
      <t xml:space="preserve">林頁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星</t>
    </r>
    <r>
      <rPr>
        <sz val="10"/>
        <rFont val="標楷體"/>
        <family val="4"/>
        <charset val="136"/>
      </rPr>
      <t xml:space="preserve">)
58.30</t>
    </r>
  </si>
  <si>
    <r>
      <rPr>
        <sz val="10"/>
        <rFont val="Noto Sans"/>
        <family val="2"/>
      </rPr>
      <t xml:space="preserve">林憲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馬賽</t>
    </r>
    <r>
      <rPr>
        <sz val="10"/>
        <rFont val="標楷體"/>
        <family val="4"/>
        <charset val="136"/>
      </rPr>
      <t xml:space="preserve">)
54.26</t>
    </r>
  </si>
  <si>
    <r>
      <rPr>
        <sz val="10"/>
        <rFont val="Noto Sans"/>
        <family val="2"/>
      </rPr>
      <t xml:space="preserve">歐泫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蘇澳</t>
    </r>
    <r>
      <rPr>
        <sz val="10"/>
        <rFont val="標楷體"/>
        <family val="4"/>
        <charset val="136"/>
      </rPr>
      <t xml:space="preserve">)
53.93</t>
    </r>
  </si>
  <si>
    <r>
      <rPr>
        <sz val="10"/>
        <rFont val="Noto Sans"/>
        <family val="2"/>
      </rPr>
      <t xml:space="preserve">余國良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古亭</t>
    </r>
    <r>
      <rPr>
        <sz val="10"/>
        <rFont val="標楷體"/>
        <family val="4"/>
        <charset val="136"/>
      </rPr>
      <t xml:space="preserve">)
53.82</t>
    </r>
  </si>
  <si>
    <r>
      <rPr>
        <sz val="10"/>
        <rFont val="Noto Sans"/>
        <family val="2"/>
      </rPr>
      <t xml:space="preserve">張可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成功</t>
    </r>
    <r>
      <rPr>
        <sz val="10"/>
        <rFont val="標楷體"/>
        <family val="4"/>
        <charset val="136"/>
      </rPr>
      <t xml:space="preserve">)
50.04</t>
    </r>
  </si>
  <si>
    <r>
      <rPr>
        <sz val="10"/>
        <rFont val="Noto Sans"/>
        <family val="2"/>
      </rPr>
      <t xml:space="preserve">蔡庭豪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黎明</t>
    </r>
    <r>
      <rPr>
        <sz val="10"/>
        <rFont val="標楷體"/>
        <family val="4"/>
        <charset val="136"/>
      </rPr>
      <t xml:space="preserve">)
49.85</t>
    </r>
  </si>
  <si>
    <r>
      <rPr>
        <sz val="10"/>
        <rFont val="Noto Sans"/>
        <family val="2"/>
      </rPr>
      <t xml:space="preserve">謝宗曄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公正</t>
    </r>
    <r>
      <rPr>
        <sz val="10"/>
        <rFont val="標楷體"/>
        <family val="4"/>
        <charset val="136"/>
      </rPr>
      <t xml:space="preserve">)
49.75</t>
    </r>
  </si>
  <si>
    <t xml:space="preserve">九十六年宜蘭縣中小學運動會小女甲組成績一覽表</t>
  </si>
  <si>
    <t xml:space="preserve">利澤</t>
  </si>
  <si>
    <t xml:space="preserve">礁溪</t>
  </si>
  <si>
    <t xml:space="preserve">順安</t>
  </si>
  <si>
    <r>
      <rPr>
        <sz val="10"/>
        <rFont val="Noto Sans"/>
        <family val="2"/>
      </rPr>
      <t xml:space="preserve">林陸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蘭</t>
    </r>
    <r>
      <rPr>
        <sz val="10"/>
        <rFont val="標楷體"/>
        <family val="4"/>
        <charset val="136"/>
      </rPr>
      <t xml:space="preserve">)
8.6</t>
    </r>
  </si>
  <si>
    <r>
      <rPr>
        <sz val="10"/>
        <rFont val="Noto Sans"/>
        <family val="2"/>
      </rPr>
      <t xml:space="preserve">林貞瑜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成功</t>
    </r>
    <r>
      <rPr>
        <sz val="10"/>
        <rFont val="標楷體"/>
        <family val="4"/>
        <charset val="136"/>
      </rPr>
      <t xml:space="preserve">)
8.6</t>
    </r>
  </si>
  <si>
    <r>
      <rPr>
        <sz val="10"/>
        <rFont val="Noto Sans"/>
        <family val="2"/>
      </rPr>
      <t xml:space="preserve">邱詩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屏</t>
    </r>
    <r>
      <rPr>
        <sz val="10"/>
        <rFont val="標楷體"/>
        <family val="4"/>
        <charset val="136"/>
      </rPr>
      <t xml:space="preserve">)
8.8</t>
    </r>
  </si>
  <si>
    <r>
      <rPr>
        <sz val="10"/>
        <rFont val="Noto Sans"/>
        <family val="2"/>
      </rPr>
      <t xml:space="preserve">胡善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五結</t>
    </r>
    <r>
      <rPr>
        <sz val="10"/>
        <rFont val="標楷體"/>
        <family val="4"/>
        <charset val="136"/>
      </rPr>
      <t xml:space="preserve">)
8.8</t>
    </r>
  </si>
  <si>
    <r>
      <rPr>
        <sz val="10"/>
        <rFont val="Noto Sans"/>
        <family val="2"/>
      </rPr>
      <t xml:space="preserve">林曉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五結</t>
    </r>
    <r>
      <rPr>
        <sz val="10"/>
        <rFont val="標楷體"/>
        <family val="4"/>
        <charset val="136"/>
      </rPr>
      <t xml:space="preserve">)
9.0</t>
    </r>
  </si>
  <si>
    <r>
      <rPr>
        <sz val="10"/>
        <rFont val="Noto Sans"/>
        <family val="2"/>
      </rPr>
      <t xml:space="preserve">邱淑貞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9.2</t>
    </r>
  </si>
  <si>
    <r>
      <rPr>
        <sz val="10"/>
        <rFont val="Noto Sans"/>
        <family val="2"/>
      </rPr>
      <t xml:space="preserve">呂憶梅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北成</t>
    </r>
    <r>
      <rPr>
        <sz val="10"/>
        <rFont val="標楷體"/>
        <family val="4"/>
        <charset val="136"/>
      </rPr>
      <t xml:space="preserve">)
9.3</t>
    </r>
  </si>
  <si>
    <r>
      <rPr>
        <sz val="10"/>
        <rFont val="Noto Sans"/>
        <family val="2"/>
      </rPr>
      <t xml:space="preserve">林佳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五結</t>
    </r>
    <r>
      <rPr>
        <sz val="10"/>
        <rFont val="標楷體"/>
        <family val="4"/>
        <charset val="136"/>
      </rPr>
      <t xml:space="preserve">)
14.0</t>
    </r>
  </si>
  <si>
    <r>
      <rPr>
        <sz val="10"/>
        <rFont val="Noto Sans"/>
        <family val="2"/>
      </rPr>
      <t xml:space="preserve">林陸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蘭</t>
    </r>
    <r>
      <rPr>
        <sz val="10"/>
        <rFont val="標楷體"/>
        <family val="4"/>
        <charset val="136"/>
      </rPr>
      <t xml:space="preserve">)
14.1</t>
    </r>
  </si>
  <si>
    <r>
      <rPr>
        <sz val="10"/>
        <rFont val="Noto Sans"/>
        <family val="2"/>
      </rPr>
      <t xml:space="preserve">陳堯紅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光復</t>
    </r>
    <r>
      <rPr>
        <sz val="10"/>
        <rFont val="標楷體"/>
        <family val="4"/>
        <charset val="136"/>
      </rPr>
      <t xml:space="preserve">)
14.2</t>
    </r>
  </si>
  <si>
    <r>
      <rPr>
        <sz val="10"/>
        <rFont val="Noto Sans"/>
        <family val="2"/>
      </rPr>
      <t xml:space="preserve">林宣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公正</t>
    </r>
    <r>
      <rPr>
        <sz val="10"/>
        <rFont val="標楷體"/>
        <family val="4"/>
        <charset val="136"/>
      </rPr>
      <t xml:space="preserve">)
14.2</t>
    </r>
  </si>
  <si>
    <r>
      <rPr>
        <sz val="10"/>
        <rFont val="Noto Sans"/>
        <family val="2"/>
      </rPr>
      <t xml:space="preserve">鄺抿慧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屏</t>
    </r>
    <r>
      <rPr>
        <sz val="10"/>
        <rFont val="標楷體"/>
        <family val="4"/>
        <charset val="136"/>
      </rPr>
      <t xml:space="preserve">)
14.3</t>
    </r>
  </si>
  <si>
    <r>
      <rPr>
        <sz val="10"/>
        <rFont val="Noto Sans"/>
        <family val="2"/>
      </rPr>
      <t xml:space="preserve">胡善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五結</t>
    </r>
    <r>
      <rPr>
        <sz val="10"/>
        <rFont val="標楷體"/>
        <family val="4"/>
        <charset val="136"/>
      </rPr>
      <t xml:space="preserve">)
14.5</t>
    </r>
  </si>
  <si>
    <r>
      <rPr>
        <sz val="10"/>
        <rFont val="Noto Sans"/>
        <family val="2"/>
      </rPr>
      <t xml:space="preserve">黃齊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礁溪</t>
    </r>
    <r>
      <rPr>
        <sz val="10"/>
        <rFont val="標楷體"/>
        <family val="4"/>
        <charset val="136"/>
      </rPr>
      <t xml:space="preserve">)
14.8</t>
    </r>
  </si>
  <si>
    <r>
      <rPr>
        <sz val="10"/>
        <rFont val="Noto Sans"/>
        <family val="2"/>
      </rPr>
      <t xml:space="preserve">徐介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光復</t>
    </r>
    <r>
      <rPr>
        <sz val="10"/>
        <rFont val="標楷體"/>
        <family val="4"/>
        <charset val="136"/>
      </rPr>
      <t xml:space="preserve">)
15.1</t>
    </r>
  </si>
  <si>
    <r>
      <rPr>
        <sz val="10"/>
        <rFont val="Noto Sans"/>
        <family val="2"/>
      </rPr>
      <t xml:space="preserve">程堯紅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光復</t>
    </r>
    <r>
      <rPr>
        <sz val="10"/>
        <rFont val="標楷體"/>
        <family val="4"/>
        <charset val="136"/>
      </rPr>
      <t xml:space="preserve">)
29.3</t>
    </r>
  </si>
  <si>
    <r>
      <rPr>
        <sz val="10"/>
        <rFont val="Noto Sans"/>
        <family val="2"/>
      </rPr>
      <t xml:space="preserve">林佳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五結</t>
    </r>
    <r>
      <rPr>
        <sz val="10"/>
        <rFont val="標楷體"/>
        <family val="4"/>
        <charset val="136"/>
      </rPr>
      <t xml:space="preserve">)
29.6</t>
    </r>
  </si>
  <si>
    <r>
      <rPr>
        <sz val="10"/>
        <rFont val="Noto Sans"/>
        <family val="2"/>
      </rPr>
      <t xml:space="preserve">林曉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五結</t>
    </r>
    <r>
      <rPr>
        <sz val="10"/>
        <rFont val="標楷體"/>
        <family val="4"/>
        <charset val="136"/>
      </rPr>
      <t xml:space="preserve">)
30.0</t>
    </r>
  </si>
  <si>
    <r>
      <rPr>
        <sz val="10"/>
        <rFont val="Noto Sans"/>
        <family val="2"/>
      </rPr>
      <t xml:space="preserve">鄺珉慧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屏</t>
    </r>
    <r>
      <rPr>
        <sz val="10"/>
        <rFont val="標楷體"/>
        <family val="4"/>
        <charset val="136"/>
      </rPr>
      <t xml:space="preserve">)
30.1</t>
    </r>
  </si>
  <si>
    <r>
      <rPr>
        <sz val="10"/>
        <rFont val="Noto Sans"/>
        <family val="2"/>
      </rPr>
      <t xml:space="preserve">林宣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公正</t>
    </r>
    <r>
      <rPr>
        <sz val="10"/>
        <rFont val="標楷體"/>
        <family val="4"/>
        <charset val="136"/>
      </rPr>
      <t xml:space="preserve">)
30.5</t>
    </r>
  </si>
  <si>
    <r>
      <rPr>
        <sz val="10"/>
        <rFont val="Noto Sans"/>
        <family val="2"/>
      </rPr>
      <t xml:space="preserve">陳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蘇澳</t>
    </r>
    <r>
      <rPr>
        <sz val="10"/>
        <rFont val="標楷體"/>
        <family val="4"/>
        <charset val="136"/>
      </rPr>
      <t xml:space="preserve">)
31.2</t>
    </r>
  </si>
  <si>
    <r>
      <rPr>
        <sz val="10"/>
        <rFont val="Noto Sans"/>
        <family val="2"/>
      </rPr>
      <t xml:space="preserve">黃稚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順安</t>
    </r>
    <r>
      <rPr>
        <sz val="10"/>
        <rFont val="標楷體"/>
        <family val="4"/>
        <charset val="136"/>
      </rPr>
      <t xml:space="preserve">)
31.3</t>
    </r>
  </si>
  <si>
    <r>
      <rPr>
        <sz val="10"/>
        <rFont val="Noto Sans"/>
        <family val="2"/>
      </rPr>
      <t xml:space="preserve">林心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順安</t>
    </r>
    <r>
      <rPr>
        <sz val="10"/>
        <rFont val="標楷體"/>
        <family val="4"/>
        <charset val="136"/>
      </rPr>
      <t xml:space="preserve">)
31.4</t>
    </r>
  </si>
  <si>
    <r>
      <rPr>
        <sz val="10"/>
        <rFont val="Noto Sans"/>
        <family val="2"/>
      </rPr>
      <t xml:space="preserve">蘇澳
</t>
    </r>
    <r>
      <rPr>
        <sz val="10"/>
        <rFont val="標楷體"/>
        <family val="4"/>
        <charset val="136"/>
      </rPr>
      <t xml:space="preserve">58.3</t>
    </r>
  </si>
  <si>
    <r>
      <rPr>
        <sz val="10"/>
        <rFont val="Noto Sans"/>
        <family val="2"/>
      </rPr>
      <t xml:space="preserve">成功
</t>
    </r>
    <r>
      <rPr>
        <sz val="10"/>
        <rFont val="標楷體"/>
        <family val="4"/>
        <charset val="136"/>
      </rPr>
      <t xml:space="preserve">58.5</t>
    </r>
  </si>
  <si>
    <r>
      <rPr>
        <sz val="10"/>
        <rFont val="Noto Sans"/>
        <family val="2"/>
      </rPr>
      <t xml:space="preserve">南屏
</t>
    </r>
    <r>
      <rPr>
        <sz val="10"/>
        <rFont val="標楷體"/>
        <family val="4"/>
        <charset val="136"/>
      </rPr>
      <t xml:space="preserve">58.9</t>
    </r>
  </si>
  <si>
    <r>
      <rPr>
        <sz val="10"/>
        <rFont val="Noto Sans"/>
        <family val="2"/>
      </rPr>
      <t xml:space="preserve">利澤
</t>
    </r>
    <r>
      <rPr>
        <sz val="10"/>
        <rFont val="標楷體"/>
        <family val="4"/>
        <charset val="136"/>
      </rPr>
      <t xml:space="preserve">59.4</t>
    </r>
  </si>
  <si>
    <r>
      <rPr>
        <sz val="10"/>
        <rFont val="Noto Sans"/>
        <family val="2"/>
      </rPr>
      <t xml:space="preserve">宜蘭
</t>
    </r>
    <r>
      <rPr>
        <sz val="10"/>
        <rFont val="標楷體"/>
        <family val="4"/>
        <charset val="136"/>
      </rPr>
      <t xml:space="preserve">60.5</t>
    </r>
  </si>
  <si>
    <r>
      <rPr>
        <sz val="10"/>
        <rFont val="Noto Sans"/>
        <family val="2"/>
      </rPr>
      <t xml:space="preserve">公正
</t>
    </r>
    <r>
      <rPr>
        <sz val="10"/>
        <rFont val="標楷體"/>
        <family val="4"/>
        <charset val="136"/>
      </rPr>
      <t xml:space="preserve">60.6</t>
    </r>
  </si>
  <si>
    <r>
      <rPr>
        <sz val="10"/>
        <rFont val="Noto Sans"/>
        <family val="2"/>
      </rPr>
      <t xml:space="preserve">五結
</t>
    </r>
    <r>
      <rPr>
        <sz val="10"/>
        <rFont val="標楷體"/>
        <family val="4"/>
        <charset val="136"/>
      </rPr>
      <t xml:space="preserve">2.02.8</t>
    </r>
  </si>
  <si>
    <r>
      <rPr>
        <sz val="10"/>
        <rFont val="Noto Sans"/>
        <family val="2"/>
      </rPr>
      <t xml:space="preserve">蘇澳
</t>
    </r>
    <r>
      <rPr>
        <sz val="10"/>
        <rFont val="標楷體"/>
        <family val="4"/>
        <charset val="136"/>
      </rPr>
      <t xml:space="preserve">2.03.8</t>
    </r>
  </si>
  <si>
    <r>
      <rPr>
        <sz val="10"/>
        <rFont val="Noto Sans"/>
        <family val="2"/>
      </rPr>
      <t xml:space="preserve">光復
</t>
    </r>
    <r>
      <rPr>
        <sz val="10"/>
        <rFont val="標楷體"/>
        <family val="4"/>
        <charset val="136"/>
      </rPr>
      <t xml:space="preserve">2.04.4</t>
    </r>
  </si>
  <si>
    <r>
      <rPr>
        <sz val="10"/>
        <rFont val="Noto Sans"/>
        <family val="2"/>
      </rPr>
      <t xml:space="preserve">南屏
</t>
    </r>
    <r>
      <rPr>
        <sz val="10"/>
        <rFont val="標楷體"/>
        <family val="4"/>
        <charset val="136"/>
      </rPr>
      <t xml:space="preserve">2.05.4</t>
    </r>
  </si>
  <si>
    <r>
      <rPr>
        <sz val="10"/>
        <rFont val="Noto Sans"/>
        <family val="2"/>
      </rPr>
      <t xml:space="preserve">利澤
</t>
    </r>
    <r>
      <rPr>
        <sz val="10"/>
        <rFont val="標楷體"/>
        <family val="4"/>
        <charset val="136"/>
      </rPr>
      <t xml:space="preserve">2.06.2</t>
    </r>
  </si>
  <si>
    <r>
      <rPr>
        <sz val="10"/>
        <rFont val="Noto Sans"/>
        <family val="2"/>
      </rPr>
      <t xml:space="preserve">成功
</t>
    </r>
    <r>
      <rPr>
        <sz val="10"/>
        <rFont val="標楷體"/>
        <family val="4"/>
        <charset val="136"/>
      </rPr>
      <t xml:space="preserve">2.06.3</t>
    </r>
  </si>
  <si>
    <r>
      <rPr>
        <sz val="10"/>
        <rFont val="Noto Sans"/>
        <family val="2"/>
      </rPr>
      <t xml:space="preserve">公正
</t>
    </r>
    <r>
      <rPr>
        <sz val="10"/>
        <rFont val="標楷體"/>
        <family val="4"/>
        <charset val="136"/>
      </rPr>
      <t xml:space="preserve">2.11.4</t>
    </r>
  </si>
  <si>
    <r>
      <rPr>
        <sz val="10"/>
        <rFont val="Noto Sans"/>
        <family val="2"/>
      </rPr>
      <t xml:space="preserve">宜蘭
</t>
    </r>
    <r>
      <rPr>
        <sz val="10"/>
        <rFont val="標楷體"/>
        <family val="4"/>
        <charset val="136"/>
      </rPr>
      <t xml:space="preserve">2.17.0</t>
    </r>
  </si>
  <si>
    <t xml:space="preserve">G</t>
  </si>
  <si>
    <r>
      <rPr>
        <sz val="10"/>
        <rFont val="Noto Sans"/>
        <family val="2"/>
      </rPr>
      <t xml:space="preserve">南屏
</t>
    </r>
    <r>
      <rPr>
        <sz val="10"/>
        <rFont val="標楷體"/>
        <family val="4"/>
        <charset val="136"/>
      </rPr>
      <t xml:space="preserve">2:58.0</t>
    </r>
  </si>
  <si>
    <r>
      <rPr>
        <sz val="10"/>
        <rFont val="Noto Sans"/>
        <family val="2"/>
      </rPr>
      <t xml:space="preserve">光復
</t>
    </r>
    <r>
      <rPr>
        <sz val="10"/>
        <rFont val="標楷體"/>
        <family val="4"/>
        <charset val="136"/>
      </rPr>
      <t xml:space="preserve">3.01.1</t>
    </r>
  </si>
  <si>
    <r>
      <rPr>
        <sz val="10"/>
        <rFont val="Noto Sans"/>
        <family val="2"/>
      </rPr>
      <t xml:space="preserve">成功
</t>
    </r>
    <r>
      <rPr>
        <sz val="10"/>
        <rFont val="標楷體"/>
        <family val="4"/>
        <charset val="136"/>
      </rPr>
      <t xml:space="preserve">3.02.2</t>
    </r>
  </si>
  <si>
    <r>
      <rPr>
        <sz val="10"/>
        <rFont val="Noto Sans"/>
        <family val="2"/>
      </rPr>
      <t xml:space="preserve">蘇澳
</t>
    </r>
    <r>
      <rPr>
        <sz val="10"/>
        <rFont val="標楷體"/>
        <family val="4"/>
        <charset val="136"/>
      </rPr>
      <t xml:space="preserve">3.07.0</t>
    </r>
  </si>
  <si>
    <r>
      <rPr>
        <sz val="10"/>
        <rFont val="Noto Sans"/>
        <family val="2"/>
      </rPr>
      <t xml:space="preserve">羅東
</t>
    </r>
    <r>
      <rPr>
        <sz val="10"/>
        <rFont val="標楷體"/>
        <family val="4"/>
        <charset val="136"/>
      </rPr>
      <t xml:space="preserve">3.07.1</t>
    </r>
  </si>
  <si>
    <r>
      <rPr>
        <sz val="10"/>
        <rFont val="Noto Sans"/>
        <family val="2"/>
      </rPr>
      <t xml:space="preserve">五結
</t>
    </r>
    <r>
      <rPr>
        <sz val="10"/>
        <rFont val="標楷體"/>
        <family val="4"/>
        <charset val="136"/>
      </rPr>
      <t xml:space="preserve">3.09.6</t>
    </r>
  </si>
  <si>
    <r>
      <rPr>
        <sz val="10"/>
        <rFont val="Noto Sans"/>
        <family val="2"/>
      </rPr>
      <t xml:space="preserve">李言茹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屏</t>
    </r>
    <r>
      <rPr>
        <sz val="10"/>
        <rFont val="標楷體"/>
        <family val="4"/>
        <charset val="136"/>
      </rPr>
      <t xml:space="preserve">)
1.29</t>
    </r>
  </si>
  <si>
    <r>
      <rPr>
        <sz val="10"/>
        <rFont val="Noto Sans"/>
        <family val="2"/>
      </rPr>
      <t xml:space="preserve">李仕如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公正</t>
    </r>
    <r>
      <rPr>
        <sz val="10"/>
        <rFont val="標楷體"/>
        <family val="4"/>
        <charset val="136"/>
      </rPr>
      <t xml:space="preserve">)
1.26</t>
    </r>
  </si>
  <si>
    <r>
      <rPr>
        <sz val="10"/>
        <rFont val="Noto Sans"/>
        <family val="2"/>
      </rPr>
      <t xml:space="preserve">吳佳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北成</t>
    </r>
    <r>
      <rPr>
        <sz val="10"/>
        <rFont val="標楷體"/>
        <family val="4"/>
        <charset val="136"/>
      </rPr>
      <t xml:space="preserve">)
1.23</t>
    </r>
  </si>
  <si>
    <r>
      <rPr>
        <sz val="10"/>
        <rFont val="Noto Sans"/>
        <family val="2"/>
      </rPr>
      <t xml:space="preserve">林文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光復</t>
    </r>
    <r>
      <rPr>
        <sz val="10"/>
        <rFont val="標楷體"/>
        <family val="4"/>
        <charset val="136"/>
      </rPr>
      <t xml:space="preserve">)
1.23</t>
    </r>
  </si>
  <si>
    <r>
      <rPr>
        <sz val="10"/>
        <rFont val="Noto Sans"/>
        <family val="2"/>
      </rPr>
      <t xml:space="preserve">張婷宜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成功</t>
    </r>
    <r>
      <rPr>
        <sz val="10"/>
        <rFont val="標楷體"/>
        <family val="4"/>
        <charset val="136"/>
      </rPr>
      <t xml:space="preserve">)
1.20</t>
    </r>
  </si>
  <si>
    <r>
      <rPr>
        <sz val="10"/>
        <rFont val="Noto Sans"/>
        <family val="2"/>
      </rPr>
      <t xml:space="preserve">林書晴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屏</t>
    </r>
    <r>
      <rPr>
        <sz val="10"/>
        <rFont val="標楷體"/>
        <family val="4"/>
        <charset val="136"/>
      </rPr>
      <t xml:space="preserve">)
1.15</t>
    </r>
  </si>
  <si>
    <r>
      <rPr>
        <sz val="10"/>
        <rFont val="Noto Sans"/>
        <family val="2"/>
      </rPr>
      <t xml:space="preserve">黃心儀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五結</t>
    </r>
    <r>
      <rPr>
        <sz val="10"/>
        <rFont val="標楷體"/>
        <family val="4"/>
        <charset val="136"/>
      </rPr>
      <t xml:space="preserve">)
1.15</t>
    </r>
  </si>
  <si>
    <r>
      <rPr>
        <sz val="10"/>
        <rFont val="Noto Sans"/>
        <family val="2"/>
      </rPr>
      <t xml:space="preserve">趙星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公正</t>
    </r>
    <r>
      <rPr>
        <sz val="10"/>
        <rFont val="標楷體"/>
        <family val="4"/>
        <charset val="136"/>
      </rPr>
      <t xml:space="preserve">)
1.15</t>
    </r>
  </si>
  <si>
    <t xml:space="preserve">  </t>
  </si>
  <si>
    <r>
      <rPr>
        <sz val="10"/>
        <rFont val="Noto Sans"/>
        <family val="2"/>
      </rPr>
      <t xml:space="preserve">林貞瑜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成功</t>
    </r>
    <r>
      <rPr>
        <sz val="10"/>
        <rFont val="標楷體"/>
        <family val="4"/>
        <charset val="136"/>
      </rPr>
      <t xml:space="preserve">)
4.37</t>
    </r>
  </si>
  <si>
    <r>
      <rPr>
        <sz val="10"/>
        <rFont val="Noto Sans"/>
        <family val="2"/>
      </rPr>
      <t xml:space="preserve">張芝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成功</t>
    </r>
    <r>
      <rPr>
        <sz val="10"/>
        <rFont val="標楷體"/>
        <family val="4"/>
        <charset val="136"/>
      </rPr>
      <t xml:space="preserve">)
4.16</t>
    </r>
  </si>
  <si>
    <r>
      <rPr>
        <sz val="10"/>
        <rFont val="Noto Sans"/>
        <family val="2"/>
      </rPr>
      <t xml:space="preserve">林靖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黎明</t>
    </r>
    <r>
      <rPr>
        <sz val="10"/>
        <rFont val="標楷體"/>
        <family val="4"/>
        <charset val="136"/>
      </rPr>
      <t xml:space="preserve">)
4.13</t>
    </r>
  </si>
  <si>
    <r>
      <rPr>
        <sz val="10"/>
        <rFont val="Noto Sans"/>
        <family val="2"/>
      </rPr>
      <t xml:space="preserve">林孟如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順安</t>
    </r>
    <r>
      <rPr>
        <sz val="10"/>
        <rFont val="標楷體"/>
        <family val="4"/>
        <charset val="136"/>
      </rPr>
      <t xml:space="preserve">)
4.00</t>
    </r>
  </si>
  <si>
    <r>
      <rPr>
        <sz val="10"/>
        <rFont val="Noto Sans"/>
        <family val="2"/>
      </rPr>
      <t xml:space="preserve">邱郁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屏</t>
    </r>
    <r>
      <rPr>
        <sz val="10"/>
        <rFont val="標楷體"/>
        <family val="4"/>
        <charset val="136"/>
      </rPr>
      <t xml:space="preserve">)
3.97</t>
    </r>
  </si>
  <si>
    <r>
      <rPr>
        <sz val="10"/>
        <rFont val="Noto Sans"/>
        <family val="2"/>
      </rPr>
      <t xml:space="preserve">莊易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五結</t>
    </r>
    <r>
      <rPr>
        <sz val="10"/>
        <rFont val="標楷體"/>
        <family val="4"/>
        <charset val="136"/>
      </rPr>
      <t xml:space="preserve">)
3.96</t>
    </r>
  </si>
  <si>
    <r>
      <rPr>
        <sz val="10"/>
        <rFont val="Noto Sans"/>
        <family val="2"/>
      </rPr>
      <t xml:space="preserve">翁至儀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屏</t>
    </r>
    <r>
      <rPr>
        <sz val="10"/>
        <rFont val="標楷體"/>
        <family val="4"/>
        <charset val="136"/>
      </rPr>
      <t xml:space="preserve">)
3.94</t>
    </r>
  </si>
  <si>
    <r>
      <rPr>
        <sz val="10"/>
        <rFont val="Noto Sans"/>
        <family val="2"/>
      </rPr>
      <t xml:space="preserve">林郁欣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星</t>
    </r>
    <r>
      <rPr>
        <sz val="10"/>
        <rFont val="標楷體"/>
        <family val="4"/>
        <charset val="136"/>
      </rPr>
      <t xml:space="preserve">)
3.70</t>
    </r>
  </si>
  <si>
    <r>
      <rPr>
        <sz val="10"/>
        <rFont val="Noto Sans"/>
        <family val="2"/>
      </rPr>
      <t xml:space="preserve">林鈺芬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礁溪</t>
    </r>
    <r>
      <rPr>
        <sz val="10"/>
        <rFont val="標楷體"/>
        <family val="4"/>
        <charset val="136"/>
      </rPr>
      <t xml:space="preserve">)
8.15</t>
    </r>
  </si>
  <si>
    <r>
      <rPr>
        <sz val="10"/>
        <rFont val="Noto Sans"/>
        <family val="2"/>
      </rPr>
      <t xml:space="preserve">張詠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黎明</t>
    </r>
    <r>
      <rPr>
        <sz val="10"/>
        <rFont val="標楷體"/>
        <family val="4"/>
        <charset val="136"/>
      </rPr>
      <t xml:space="preserve">)
8.11</t>
    </r>
  </si>
  <si>
    <r>
      <rPr>
        <sz val="10"/>
        <rFont val="Noto Sans"/>
        <family val="2"/>
      </rPr>
      <t xml:space="preserve">林曉意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蘇澳</t>
    </r>
    <r>
      <rPr>
        <sz val="10"/>
        <rFont val="標楷體"/>
        <family val="4"/>
        <charset val="136"/>
      </rPr>
      <t xml:space="preserve">)
7.80</t>
    </r>
  </si>
  <si>
    <r>
      <rPr>
        <sz val="10"/>
        <rFont val="Noto Sans"/>
        <family val="2"/>
      </rPr>
      <t xml:space="preserve">陳婕瑜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北成</t>
    </r>
    <r>
      <rPr>
        <sz val="10"/>
        <rFont val="標楷體"/>
        <family val="4"/>
        <charset val="136"/>
      </rPr>
      <t xml:space="preserve">)
7.32</t>
    </r>
  </si>
  <si>
    <r>
      <rPr>
        <sz val="10"/>
        <rFont val="Noto Sans"/>
        <family val="2"/>
      </rPr>
      <t xml:space="preserve">李佳穎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礁溪</t>
    </r>
    <r>
      <rPr>
        <sz val="10"/>
        <rFont val="標楷體"/>
        <family val="4"/>
        <charset val="136"/>
      </rPr>
      <t xml:space="preserve">)
7.32</t>
    </r>
  </si>
  <si>
    <r>
      <rPr>
        <sz val="10"/>
        <rFont val="Noto Sans"/>
        <family val="2"/>
      </rPr>
      <t xml:space="preserve">江伊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順安</t>
    </r>
    <r>
      <rPr>
        <sz val="10"/>
        <rFont val="標楷體"/>
        <family val="4"/>
        <charset val="136"/>
      </rPr>
      <t xml:space="preserve">)
7.27</t>
    </r>
  </si>
  <si>
    <r>
      <rPr>
        <sz val="10"/>
        <rFont val="Noto Sans"/>
        <family val="2"/>
      </rPr>
      <t xml:space="preserve">蔡易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標楷體"/>
        <family val="4"/>
        <charset val="136"/>
      </rPr>
      <t xml:space="preserve">)
7.22</t>
    </r>
  </si>
  <si>
    <r>
      <rPr>
        <sz val="10"/>
        <rFont val="Noto Sans"/>
        <family val="2"/>
      </rPr>
      <t xml:space="preserve">林汝鍹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成功</t>
    </r>
    <r>
      <rPr>
        <sz val="10"/>
        <rFont val="標楷體"/>
        <family val="4"/>
        <charset val="136"/>
      </rPr>
      <t xml:space="preserve">)
6.99</t>
    </r>
  </si>
  <si>
    <r>
      <rPr>
        <sz val="10"/>
        <rFont val="Noto Sans"/>
        <family val="2"/>
      </rPr>
      <t xml:space="preserve">柯祈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北成</t>
    </r>
    <r>
      <rPr>
        <sz val="10"/>
        <rFont val="標楷體"/>
        <family val="4"/>
        <charset val="136"/>
      </rPr>
      <t xml:space="preserve">)
50.90</t>
    </r>
  </si>
  <si>
    <r>
      <rPr>
        <sz val="10"/>
        <rFont val="Noto Sans"/>
        <family val="2"/>
      </rPr>
      <t xml:space="preserve">林曉意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蘇澳</t>
    </r>
    <r>
      <rPr>
        <sz val="10"/>
        <rFont val="標楷體"/>
        <family val="4"/>
        <charset val="136"/>
      </rPr>
      <t xml:space="preserve">)
44.13</t>
    </r>
  </si>
  <si>
    <r>
      <rPr>
        <sz val="10"/>
        <rFont val="Noto Sans"/>
        <family val="2"/>
      </rPr>
      <t xml:space="preserve">林靖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黎明</t>
    </r>
    <r>
      <rPr>
        <sz val="10"/>
        <rFont val="標楷體"/>
        <family val="4"/>
        <charset val="136"/>
      </rPr>
      <t xml:space="preserve">)
43.56</t>
    </r>
  </si>
  <si>
    <r>
      <rPr>
        <sz val="10"/>
        <rFont val="Noto Sans"/>
        <family val="2"/>
      </rPr>
      <t xml:space="preserve">褚予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北成</t>
    </r>
    <r>
      <rPr>
        <sz val="10"/>
        <rFont val="標楷體"/>
        <family val="4"/>
        <charset val="136"/>
      </rPr>
      <t xml:space="preserve">)
41.60</t>
    </r>
  </si>
  <si>
    <r>
      <rPr>
        <sz val="10"/>
        <rFont val="Noto Sans"/>
        <family val="2"/>
      </rPr>
      <t xml:space="preserve">江伊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順安</t>
    </r>
    <r>
      <rPr>
        <sz val="10"/>
        <rFont val="標楷體"/>
        <family val="4"/>
        <charset val="136"/>
      </rPr>
      <t xml:space="preserve">)
41.48</t>
    </r>
  </si>
  <si>
    <r>
      <rPr>
        <sz val="10"/>
        <rFont val="Noto Sans"/>
        <family val="2"/>
      </rPr>
      <t xml:space="preserve">林汝鍹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成功</t>
    </r>
    <r>
      <rPr>
        <sz val="10"/>
        <rFont val="標楷體"/>
        <family val="4"/>
        <charset val="136"/>
      </rPr>
      <t xml:space="preserve">)
40.49</t>
    </r>
  </si>
  <si>
    <r>
      <rPr>
        <sz val="10"/>
        <rFont val="Noto Sans"/>
        <family val="2"/>
      </rPr>
      <t xml:space="preserve">林子琳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屏</t>
    </r>
    <r>
      <rPr>
        <sz val="10"/>
        <rFont val="標楷體"/>
        <family val="4"/>
        <charset val="136"/>
      </rPr>
      <t xml:space="preserve">)
35.99</t>
    </r>
  </si>
  <si>
    <r>
      <rPr>
        <sz val="10"/>
        <rFont val="Noto Sans"/>
        <family val="2"/>
      </rPr>
      <t xml:space="preserve">張詠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黎明</t>
    </r>
    <r>
      <rPr>
        <sz val="10"/>
        <rFont val="標楷體"/>
        <family val="4"/>
        <charset val="136"/>
      </rPr>
      <t xml:space="preserve">)
35.58</t>
    </r>
  </si>
  <si>
    <t xml:space="preserve">九十六年宜蘭縣中小學運動會高中男生組成績一覽表</t>
  </si>
  <si>
    <t xml:space="preserve">頭商</t>
  </si>
  <si>
    <t xml:space="preserve">中道</t>
  </si>
  <si>
    <t xml:space="preserve">宜高</t>
  </si>
  <si>
    <t xml:space="preserve">慧燈</t>
  </si>
  <si>
    <t xml:space="preserve">羅高</t>
  </si>
  <si>
    <t xml:space="preserve">羅商</t>
  </si>
  <si>
    <t xml:space="preserve">羅工</t>
  </si>
  <si>
    <t xml:space="preserve">蘇海</t>
  </si>
  <si>
    <t xml:space="preserve">南澳</t>
  </si>
  <si>
    <t xml:space="preserve">宜商</t>
  </si>
  <si>
    <t xml:space="preserve">        名次
項目</t>
  </si>
  <si>
    <t xml:space="preserve">頭城家商</t>
  </si>
  <si>
    <t xml:space="preserve">中道中學</t>
  </si>
  <si>
    <t xml:space="preserve">宜蘭高中</t>
  </si>
  <si>
    <t xml:space="preserve">慧燈中學</t>
  </si>
  <si>
    <t xml:space="preserve">羅東高中</t>
  </si>
  <si>
    <t xml:space="preserve">羅東高商</t>
  </si>
  <si>
    <t xml:space="preserve">羅東高工</t>
  </si>
  <si>
    <t xml:space="preserve">蘇澳海事</t>
  </si>
  <si>
    <t xml:space="preserve">南澳高中</t>
  </si>
  <si>
    <t xml:space="preserve">宜蘭高商</t>
  </si>
  <si>
    <t xml:space="preserve">跳    高</t>
  </si>
  <si>
    <r>
      <rPr>
        <sz val="10"/>
        <rFont val="Noto Sans"/>
        <family val="2"/>
      </rPr>
      <t xml:space="preserve">楊晉銘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1.75</t>
    </r>
  </si>
  <si>
    <r>
      <rPr>
        <sz val="10"/>
        <rFont val="Noto Sans"/>
        <family val="2"/>
      </rPr>
      <t xml:space="preserve">王毓景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1.65</t>
    </r>
  </si>
  <si>
    <r>
      <rPr>
        <sz val="10"/>
        <rFont val="Noto Sans"/>
        <family val="2"/>
      </rPr>
      <t xml:space="preserve">游韋翰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1.65</t>
    </r>
  </si>
  <si>
    <r>
      <rPr>
        <sz val="10"/>
        <rFont val="Noto Sans"/>
        <family val="2"/>
      </rPr>
      <t xml:space="preserve">謝承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1.65</t>
    </r>
  </si>
  <si>
    <r>
      <rPr>
        <sz val="10"/>
        <rFont val="Noto Sans"/>
        <family val="2"/>
      </rPr>
      <t xml:space="preserve">林宏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1.55</t>
    </r>
  </si>
  <si>
    <r>
      <rPr>
        <sz val="10"/>
        <rFont val="Noto Sans"/>
        <family val="2"/>
      </rPr>
      <t xml:space="preserve">卓藤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1.55</t>
    </r>
  </si>
  <si>
    <r>
      <rPr>
        <sz val="10"/>
        <rFont val="Noto Sans"/>
        <family val="2"/>
      </rPr>
      <t xml:space="preserve">黃偉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1.55</t>
    </r>
  </si>
  <si>
    <t xml:space="preserve">撐竿跳高</t>
  </si>
  <si>
    <r>
      <rPr>
        <sz val="10"/>
        <rFont val="Noto Sans"/>
        <family val="2"/>
      </rPr>
      <t xml:space="preserve">葉麟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商</t>
    </r>
    <r>
      <rPr>
        <sz val="10"/>
        <rFont val="標楷體"/>
        <family val="4"/>
        <charset val="136"/>
      </rPr>
      <t xml:space="preserve">)
3.10</t>
    </r>
  </si>
  <si>
    <r>
      <rPr>
        <sz val="10"/>
        <rFont val="Noto Sans"/>
        <family val="2"/>
      </rPr>
      <t xml:space="preserve">林驎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3.10</t>
    </r>
  </si>
  <si>
    <r>
      <rPr>
        <sz val="10"/>
        <rFont val="Noto Sans"/>
        <family val="2"/>
      </rPr>
      <t xml:space="preserve">林柏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頭商</t>
    </r>
    <r>
      <rPr>
        <sz val="10"/>
        <rFont val="標楷體"/>
        <family val="4"/>
        <charset val="136"/>
      </rPr>
      <t xml:space="preserve">)
2.80</t>
    </r>
  </si>
  <si>
    <r>
      <rPr>
        <sz val="10"/>
        <rFont val="Noto Sans"/>
        <family val="2"/>
      </rPr>
      <t xml:space="preserve">平文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2.60</t>
    </r>
  </si>
  <si>
    <t xml:space="preserve">跳    遠</t>
  </si>
  <si>
    <r>
      <rPr>
        <sz val="10"/>
        <rFont val="Noto Sans"/>
        <family val="2"/>
      </rPr>
      <t xml:space="preserve">游丞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6.30</t>
    </r>
  </si>
  <si>
    <r>
      <rPr>
        <sz val="10"/>
        <rFont val="Noto Sans"/>
        <family val="2"/>
      </rPr>
      <t xml:space="preserve">陳清濤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6.29</t>
    </r>
  </si>
  <si>
    <r>
      <rPr>
        <sz val="10"/>
        <rFont val="Noto Sans"/>
        <family val="2"/>
      </rPr>
      <t xml:space="preserve">陳致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6.20</t>
    </r>
  </si>
  <si>
    <r>
      <rPr>
        <sz val="10"/>
        <rFont val="Noto Sans"/>
        <family val="2"/>
      </rPr>
      <t xml:space="preserve">吳承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6.05</t>
    </r>
  </si>
  <si>
    <r>
      <rPr>
        <sz val="10"/>
        <rFont val="Noto Sans"/>
        <family val="2"/>
      </rPr>
      <t xml:space="preserve">林宏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5.98</t>
    </r>
  </si>
  <si>
    <r>
      <rPr>
        <sz val="10"/>
        <rFont val="Noto Sans"/>
        <family val="2"/>
      </rPr>
      <t xml:space="preserve">林家豪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5.79</t>
    </r>
  </si>
  <si>
    <r>
      <rPr>
        <sz val="10"/>
        <rFont val="Noto Sans"/>
        <family val="2"/>
      </rPr>
      <t xml:space="preserve">謝承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5.56</t>
    </r>
  </si>
  <si>
    <r>
      <rPr>
        <sz val="10"/>
        <rFont val="Noto Sans"/>
        <family val="2"/>
      </rPr>
      <t xml:space="preserve">賴嘉宏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商</t>
    </r>
    <r>
      <rPr>
        <sz val="10"/>
        <rFont val="標楷體"/>
        <family val="4"/>
        <charset val="136"/>
      </rPr>
      <t xml:space="preserve">)
5.49</t>
    </r>
  </si>
  <si>
    <t xml:space="preserve">三級跳遠</t>
  </si>
  <si>
    <r>
      <rPr>
        <sz val="10"/>
        <rFont val="Noto Sans"/>
        <family val="2"/>
      </rPr>
      <t xml:space="preserve">陳清濤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12.88</t>
    </r>
  </si>
  <si>
    <r>
      <rPr>
        <sz val="10"/>
        <rFont val="Noto Sans"/>
        <family val="2"/>
      </rPr>
      <t xml:space="preserve">游丞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12.62</t>
    </r>
  </si>
  <si>
    <r>
      <rPr>
        <sz val="10"/>
        <rFont val="Noto Sans"/>
        <family val="2"/>
      </rPr>
      <t xml:space="preserve">吳承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12.56</t>
    </r>
  </si>
  <si>
    <r>
      <rPr>
        <sz val="10"/>
        <rFont val="Noto Sans"/>
        <family val="2"/>
      </rPr>
      <t xml:space="preserve">陳致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12.56</t>
    </r>
  </si>
  <si>
    <r>
      <rPr>
        <sz val="10"/>
        <rFont val="Noto Sans"/>
        <family val="2"/>
      </rPr>
      <t xml:space="preserve">楊瑋欣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11.95</t>
    </r>
  </si>
  <si>
    <r>
      <rPr>
        <sz val="10"/>
        <rFont val="Noto Sans"/>
        <family val="2"/>
      </rPr>
      <t xml:space="preserve">賴嘉宏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商</t>
    </r>
    <r>
      <rPr>
        <sz val="10"/>
        <rFont val="標楷體"/>
        <family val="4"/>
        <charset val="136"/>
      </rPr>
      <t xml:space="preserve">)
8.83</t>
    </r>
  </si>
  <si>
    <t xml:space="preserve">鉛    球</t>
  </si>
  <si>
    <r>
      <rPr>
        <sz val="10"/>
        <color rgb="FFFF0000"/>
        <rFont val="Noto Sans"/>
        <family val="2"/>
      </rPr>
      <t xml:space="preserve">游智凱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頭商</t>
    </r>
    <r>
      <rPr>
        <sz val="10"/>
        <color rgb="FFFF0000"/>
        <rFont val="標楷體"/>
        <family val="4"/>
        <charset val="136"/>
      </rPr>
      <t xml:space="preserve">)
13.80</t>
    </r>
  </si>
  <si>
    <r>
      <rPr>
        <sz val="10"/>
        <rFont val="Noto Sans"/>
        <family val="2"/>
      </rPr>
      <t xml:space="preserve">林承億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13.38</t>
    </r>
  </si>
  <si>
    <r>
      <rPr>
        <sz val="10"/>
        <rFont val="Noto Sans"/>
        <family val="2"/>
      </rPr>
      <t xml:space="preserve">陳冠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12.36</t>
    </r>
  </si>
  <si>
    <r>
      <rPr>
        <sz val="10"/>
        <rFont val="Noto Sans"/>
        <family val="2"/>
      </rPr>
      <t xml:space="preserve">林峰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工</t>
    </r>
    <r>
      <rPr>
        <sz val="10"/>
        <rFont val="標楷體"/>
        <family val="4"/>
        <charset val="136"/>
      </rPr>
      <t xml:space="preserve">)
11.24</t>
    </r>
  </si>
  <si>
    <r>
      <rPr>
        <sz val="10"/>
        <rFont val="Noto Sans"/>
        <family val="2"/>
      </rPr>
      <t xml:space="preserve">藍旺蒼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11.18</t>
    </r>
  </si>
  <si>
    <r>
      <rPr>
        <sz val="10"/>
        <rFont val="Noto Sans"/>
        <family val="2"/>
      </rPr>
      <t xml:space="preserve">王毓景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11.15</t>
    </r>
  </si>
  <si>
    <r>
      <rPr>
        <sz val="10"/>
        <rFont val="Noto Sans"/>
        <family val="2"/>
      </rPr>
      <t xml:space="preserve">歐信忠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11.01</t>
    </r>
  </si>
  <si>
    <r>
      <rPr>
        <sz val="10"/>
        <rFont val="Noto Sans"/>
        <family val="2"/>
      </rPr>
      <t xml:space="preserve">李佑承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10.41</t>
    </r>
  </si>
  <si>
    <t xml:space="preserve">鐵    餅</t>
  </si>
  <si>
    <r>
      <rPr>
        <sz val="10"/>
        <rFont val="Noto Sans"/>
        <family val="2"/>
      </rPr>
      <t xml:space="preserve">林承億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34.46</t>
    </r>
  </si>
  <si>
    <r>
      <rPr>
        <sz val="10"/>
        <rFont val="Noto Sans"/>
        <family val="2"/>
      </rPr>
      <t xml:space="preserve">李佑承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34.20</t>
    </r>
  </si>
  <si>
    <r>
      <rPr>
        <sz val="10"/>
        <rFont val="Noto Sans"/>
        <family val="2"/>
      </rPr>
      <t xml:space="preserve">李子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商</t>
    </r>
    <r>
      <rPr>
        <sz val="10"/>
        <rFont val="標楷體"/>
        <family val="4"/>
        <charset val="136"/>
      </rPr>
      <t xml:space="preserve">)
33.25</t>
    </r>
  </si>
  <si>
    <r>
      <rPr>
        <sz val="10"/>
        <rFont val="Noto Sans"/>
        <family val="2"/>
      </rPr>
      <t xml:space="preserve">藍葦致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31.94</t>
    </r>
  </si>
  <si>
    <r>
      <rPr>
        <sz val="10"/>
        <rFont val="Noto Sans"/>
        <family val="2"/>
      </rPr>
      <t xml:space="preserve">歐信忠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29.01</t>
    </r>
  </si>
  <si>
    <r>
      <rPr>
        <sz val="10"/>
        <rFont val="Noto Sans"/>
        <family val="2"/>
      </rPr>
      <t xml:space="preserve">簡加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21.44</t>
    </r>
  </si>
  <si>
    <r>
      <rPr>
        <sz val="10"/>
        <rFont val="Noto Sans"/>
        <family val="2"/>
      </rPr>
      <t xml:space="preserve">吳克元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21.33</t>
    </r>
  </si>
  <si>
    <r>
      <rPr>
        <sz val="10"/>
        <rFont val="Noto Sans"/>
        <family val="2"/>
      </rPr>
      <t xml:space="preserve">王冠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20.40</t>
    </r>
  </si>
  <si>
    <t xml:space="preserve">標    槍</t>
  </si>
  <si>
    <r>
      <rPr>
        <sz val="10"/>
        <color rgb="FFFF0000"/>
        <rFont val="Noto Sans"/>
        <family val="2"/>
      </rPr>
      <t xml:space="preserve">陳冠綸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中道</t>
    </r>
    <r>
      <rPr>
        <sz val="10"/>
        <color rgb="FFFF0000"/>
        <rFont val="標楷體"/>
        <family val="4"/>
        <charset val="136"/>
      </rPr>
      <t xml:space="preserve">)
66.41</t>
    </r>
  </si>
  <si>
    <r>
      <rPr>
        <sz val="10"/>
        <rFont val="Noto Sans"/>
        <family val="2"/>
      </rPr>
      <t xml:space="preserve">林翊群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50.41</t>
    </r>
  </si>
  <si>
    <r>
      <rPr>
        <sz val="10"/>
        <rFont val="Noto Sans"/>
        <family val="2"/>
      </rPr>
      <t xml:space="preserve">藍旺蒼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44.58</t>
    </r>
  </si>
  <si>
    <r>
      <rPr>
        <sz val="10"/>
        <rFont val="Noto Sans"/>
        <family val="2"/>
      </rPr>
      <t xml:space="preserve">陳宏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43.85</t>
    </r>
  </si>
  <si>
    <r>
      <rPr>
        <sz val="10"/>
        <rFont val="Noto Sans"/>
        <family val="2"/>
      </rPr>
      <t xml:space="preserve">吳克元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42.53</t>
    </r>
  </si>
  <si>
    <r>
      <rPr>
        <sz val="10"/>
        <rFont val="Noto Sans"/>
        <family val="2"/>
      </rPr>
      <t xml:space="preserve">吳林翰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頭商</t>
    </r>
    <r>
      <rPr>
        <sz val="10"/>
        <rFont val="標楷體"/>
        <family val="4"/>
        <charset val="136"/>
      </rPr>
      <t xml:space="preserve">)
41.15</t>
    </r>
  </si>
  <si>
    <r>
      <rPr>
        <sz val="10"/>
        <rFont val="Noto Sans"/>
        <family val="2"/>
      </rPr>
      <t xml:space="preserve">石子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高</t>
    </r>
    <r>
      <rPr>
        <sz val="10"/>
        <rFont val="標楷體"/>
        <family val="4"/>
        <charset val="136"/>
      </rPr>
      <t xml:space="preserve">)
40.40</t>
    </r>
  </si>
  <si>
    <r>
      <rPr>
        <sz val="10"/>
        <rFont val="Noto Sans"/>
        <family val="2"/>
      </rPr>
      <t xml:space="preserve">黃家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工</t>
    </r>
    <r>
      <rPr>
        <sz val="10"/>
        <rFont val="標楷體"/>
        <family val="4"/>
        <charset val="136"/>
      </rPr>
      <t xml:space="preserve">)
34.42</t>
    </r>
  </si>
  <si>
    <t xml:space="preserve">鏈    球</t>
  </si>
  <si>
    <r>
      <rPr>
        <sz val="10"/>
        <rFont val="Noto Sans"/>
        <family val="2"/>
      </rPr>
      <t xml:space="preserve">陳宏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40.75</t>
    </r>
  </si>
  <si>
    <r>
      <rPr>
        <sz val="10"/>
        <rFont val="Noto Sans"/>
        <family val="2"/>
      </rPr>
      <t xml:space="preserve">王冠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26.24</t>
    </r>
  </si>
  <si>
    <r>
      <rPr>
        <sz val="10"/>
        <rFont val="Noto Sans"/>
        <family val="2"/>
      </rPr>
      <t xml:space="preserve">高嘉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22.03</t>
    </r>
  </si>
  <si>
    <r>
      <rPr>
        <sz val="10"/>
        <rFont val="Noto Sans"/>
        <family val="2"/>
      </rPr>
      <t xml:space="preserve">沈建良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20.55</t>
    </r>
  </si>
  <si>
    <r>
      <rPr>
        <sz val="10"/>
        <rFont val="Noto Sans"/>
        <family val="2"/>
      </rPr>
      <t xml:space="preserve">游智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頭商</t>
    </r>
    <r>
      <rPr>
        <sz val="10"/>
        <rFont val="標楷體"/>
        <family val="4"/>
        <charset val="136"/>
      </rPr>
      <t xml:space="preserve">)
14.18</t>
    </r>
  </si>
  <si>
    <r>
      <rPr>
        <sz val="10"/>
        <rFont val="Noto Sans"/>
        <family val="2"/>
      </rPr>
      <t xml:space="preserve">林正杰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11.2</t>
    </r>
  </si>
  <si>
    <r>
      <rPr>
        <sz val="10"/>
        <rFont val="Noto Sans"/>
        <family val="2"/>
      </rPr>
      <t xml:space="preserve">楊智皓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11.3</t>
    </r>
  </si>
  <si>
    <r>
      <rPr>
        <sz val="10"/>
        <rFont val="Noto Sans"/>
        <family val="2"/>
      </rPr>
      <t xml:space="preserve">呂忠勳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11.3</t>
    </r>
  </si>
  <si>
    <r>
      <rPr>
        <sz val="10"/>
        <rFont val="Noto Sans"/>
        <family val="2"/>
      </rPr>
      <t xml:space="preserve">陳柏豪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11.4</t>
    </r>
  </si>
  <si>
    <r>
      <rPr>
        <sz val="10"/>
        <rFont val="Noto Sans"/>
        <family val="2"/>
      </rPr>
      <t xml:space="preserve">盧皓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工</t>
    </r>
    <r>
      <rPr>
        <sz val="10"/>
        <rFont val="標楷體"/>
        <family val="4"/>
        <charset val="136"/>
      </rPr>
      <t xml:space="preserve">)
11.7</t>
    </r>
  </si>
  <si>
    <r>
      <rPr>
        <sz val="10"/>
        <rFont val="Noto Sans"/>
        <family val="2"/>
      </rPr>
      <t xml:space="preserve">黃彥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11.8</t>
    </r>
  </si>
  <si>
    <r>
      <rPr>
        <sz val="10"/>
        <rFont val="Noto Sans"/>
        <family val="2"/>
      </rPr>
      <t xml:space="preserve">陳建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12.3</t>
    </r>
  </si>
  <si>
    <r>
      <rPr>
        <sz val="10"/>
        <rFont val="Noto Sans"/>
        <family val="2"/>
      </rPr>
      <t xml:space="preserve">簡志樺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慧燈</t>
    </r>
    <r>
      <rPr>
        <sz val="10"/>
        <rFont val="標楷體"/>
        <family val="4"/>
        <charset val="136"/>
      </rPr>
      <t xml:space="preserve">)
12.5</t>
    </r>
  </si>
  <si>
    <r>
      <rPr>
        <sz val="10"/>
        <rFont val="Noto Sans"/>
        <family val="2"/>
      </rPr>
      <t xml:space="preserve">林正杰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23.0</t>
    </r>
  </si>
  <si>
    <r>
      <rPr>
        <sz val="10"/>
        <rFont val="Noto Sans"/>
        <family val="2"/>
      </rPr>
      <t xml:space="preserve">許振楠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23.3</t>
    </r>
  </si>
  <si>
    <r>
      <rPr>
        <sz val="10"/>
        <rFont val="Noto Sans"/>
        <family val="2"/>
      </rPr>
      <t xml:space="preserve">楊智皓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23.8</t>
    </r>
  </si>
  <si>
    <r>
      <rPr>
        <sz val="10"/>
        <rFont val="Noto Sans"/>
        <family val="2"/>
      </rPr>
      <t xml:space="preserve">王尚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23.8</t>
    </r>
  </si>
  <si>
    <r>
      <rPr>
        <sz val="10"/>
        <rFont val="Noto Sans"/>
        <family val="2"/>
      </rPr>
      <t xml:space="preserve">陳柏豪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24.2</t>
    </r>
  </si>
  <si>
    <r>
      <rPr>
        <sz val="10"/>
        <rFont val="Noto Sans"/>
        <family val="2"/>
      </rPr>
      <t xml:space="preserve">張智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惠燈</t>
    </r>
    <r>
      <rPr>
        <sz val="10"/>
        <rFont val="標楷體"/>
        <family val="4"/>
        <charset val="136"/>
      </rPr>
      <t xml:space="preserve">)
24.2</t>
    </r>
  </si>
  <si>
    <r>
      <rPr>
        <sz val="10"/>
        <rFont val="Noto Sans"/>
        <family val="2"/>
      </rPr>
      <t xml:space="preserve">陳瑋揚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24.6</t>
    </r>
  </si>
  <si>
    <r>
      <rPr>
        <sz val="10"/>
        <rFont val="Noto Sans"/>
        <family val="2"/>
      </rPr>
      <t xml:space="preserve">黃聖倫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高</t>
    </r>
    <r>
      <rPr>
        <sz val="10"/>
        <rFont val="標楷體"/>
        <family val="4"/>
        <charset val="136"/>
      </rPr>
      <t xml:space="preserve">)
24.6</t>
    </r>
  </si>
  <si>
    <r>
      <rPr>
        <sz val="12"/>
        <rFont val="標楷體"/>
        <family val="4"/>
        <charset val="136"/>
      </rPr>
      <t xml:space="preserve">400</t>
    </r>
    <r>
      <rPr>
        <sz val="12"/>
        <rFont val="Noto Sans"/>
        <family val="2"/>
      </rPr>
      <t xml:space="preserve">公尺</t>
    </r>
  </si>
  <si>
    <r>
      <rPr>
        <sz val="10"/>
        <rFont val="Noto Sans"/>
        <family val="2"/>
      </rPr>
      <t xml:space="preserve">陳致銘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51.2</t>
    </r>
  </si>
  <si>
    <r>
      <rPr>
        <sz val="10"/>
        <rFont val="Noto Sans"/>
        <family val="2"/>
      </rPr>
      <t xml:space="preserve">曾昱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工</t>
    </r>
    <r>
      <rPr>
        <sz val="10"/>
        <rFont val="標楷體"/>
        <family val="4"/>
        <charset val="136"/>
      </rPr>
      <t xml:space="preserve">)
52.5</t>
    </r>
  </si>
  <si>
    <r>
      <rPr>
        <sz val="10"/>
        <rFont val="Noto Sans"/>
        <family val="2"/>
      </rPr>
      <t xml:space="preserve">廖晉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52.7</t>
    </r>
  </si>
  <si>
    <r>
      <rPr>
        <sz val="10"/>
        <rFont val="Noto Sans"/>
        <family val="2"/>
      </rPr>
      <t xml:space="preserve">陳于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53.2</t>
    </r>
  </si>
  <si>
    <r>
      <rPr>
        <sz val="10"/>
        <rFont val="Noto Sans"/>
        <family val="2"/>
      </rPr>
      <t xml:space="preserve">鄭舜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55.1</t>
    </r>
  </si>
  <si>
    <r>
      <rPr>
        <sz val="10"/>
        <rFont val="Noto Sans"/>
        <family val="2"/>
      </rPr>
      <t xml:space="preserve">許振楠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55.4</t>
    </r>
  </si>
  <si>
    <r>
      <rPr>
        <sz val="10"/>
        <rFont val="Noto Sans"/>
        <family val="2"/>
      </rPr>
      <t xml:space="preserve">張智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慧燈</t>
    </r>
    <r>
      <rPr>
        <sz val="10"/>
        <rFont val="標楷體"/>
        <family val="4"/>
        <charset val="136"/>
      </rPr>
      <t xml:space="preserve">)
55.7</t>
    </r>
  </si>
  <si>
    <r>
      <rPr>
        <sz val="10"/>
        <rFont val="Noto Sans"/>
        <family val="2"/>
      </rPr>
      <t xml:space="preserve">張俊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頭商</t>
    </r>
    <r>
      <rPr>
        <sz val="10"/>
        <rFont val="標楷體"/>
        <family val="4"/>
        <charset val="136"/>
      </rPr>
      <t xml:space="preserve">)
56.4</t>
    </r>
  </si>
  <si>
    <r>
      <rPr>
        <sz val="12"/>
        <rFont val="標楷體"/>
        <family val="4"/>
        <charset val="136"/>
      </rPr>
      <t xml:space="preserve">800</t>
    </r>
    <r>
      <rPr>
        <sz val="12"/>
        <rFont val="Noto Sans"/>
        <family val="2"/>
      </rPr>
      <t xml:space="preserve">公尺</t>
    </r>
  </si>
  <si>
    <r>
      <rPr>
        <sz val="10"/>
        <rFont val="Noto Sans"/>
        <family val="2"/>
      </rPr>
      <t xml:space="preserve">陳致銘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2.00.7</t>
    </r>
  </si>
  <si>
    <r>
      <rPr>
        <sz val="10"/>
        <rFont val="Noto Sans"/>
        <family val="2"/>
      </rPr>
      <t xml:space="preserve">李家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2.09.4</t>
    </r>
  </si>
  <si>
    <r>
      <rPr>
        <sz val="10"/>
        <rFont val="Noto Sans"/>
        <family val="2"/>
      </rPr>
      <t xml:space="preserve">鄭舜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2.11.6</t>
    </r>
  </si>
  <si>
    <r>
      <rPr>
        <sz val="10"/>
        <rFont val="Noto Sans"/>
        <family val="2"/>
      </rPr>
      <t xml:space="preserve">簡振丞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2.16.9</t>
    </r>
  </si>
  <si>
    <r>
      <rPr>
        <sz val="10"/>
        <rFont val="Noto Sans"/>
        <family val="2"/>
      </rPr>
      <t xml:space="preserve">林子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2.23.0</t>
    </r>
  </si>
  <si>
    <r>
      <rPr>
        <sz val="10"/>
        <rFont val="Noto Sans"/>
        <family val="2"/>
      </rPr>
      <t xml:space="preserve">林士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2.26.9</t>
    </r>
  </si>
  <si>
    <r>
      <rPr>
        <sz val="10"/>
        <rFont val="Noto Sans"/>
        <family val="2"/>
      </rPr>
      <t xml:space="preserve">沈岑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2.31.4</t>
    </r>
  </si>
  <si>
    <r>
      <rPr>
        <sz val="12"/>
        <rFont val="標楷體"/>
        <family val="4"/>
        <charset val="136"/>
      </rPr>
      <t xml:space="preserve">1500</t>
    </r>
    <r>
      <rPr>
        <sz val="12"/>
        <rFont val="Noto Sans"/>
        <family val="2"/>
      </rPr>
      <t xml:space="preserve">公尺</t>
    </r>
  </si>
  <si>
    <r>
      <rPr>
        <sz val="10"/>
        <rFont val="Noto Sans"/>
        <family val="2"/>
      </rPr>
      <t xml:space="preserve">蔡尚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4.27.5</t>
    </r>
  </si>
  <si>
    <r>
      <rPr>
        <sz val="10"/>
        <rFont val="Noto Sans"/>
        <family val="2"/>
      </rPr>
      <t xml:space="preserve">沈岑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4:46.5</t>
    </r>
  </si>
  <si>
    <r>
      <rPr>
        <sz val="10"/>
        <rFont val="Noto Sans"/>
        <family val="2"/>
      </rPr>
      <t xml:space="preserve">簡振丞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4:58.5</t>
    </r>
  </si>
  <si>
    <r>
      <rPr>
        <sz val="10"/>
        <rFont val="Noto Sans"/>
        <family val="2"/>
      </rPr>
      <t xml:space="preserve">林士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4:59.6</t>
    </r>
  </si>
  <si>
    <r>
      <rPr>
        <sz val="10"/>
        <rFont val="Noto Sans"/>
        <family val="2"/>
      </rPr>
      <t xml:space="preserve">陳偉誌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工</t>
    </r>
    <r>
      <rPr>
        <sz val="10"/>
        <rFont val="標楷體"/>
        <family val="4"/>
        <charset val="136"/>
      </rPr>
      <t xml:space="preserve">)
5:06.3</t>
    </r>
  </si>
  <si>
    <r>
      <rPr>
        <sz val="10"/>
        <rFont val="Noto Sans"/>
        <family val="2"/>
      </rPr>
      <t xml:space="preserve">林子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5:09.7</t>
    </r>
  </si>
  <si>
    <r>
      <rPr>
        <sz val="10"/>
        <rFont val="Noto Sans"/>
        <family val="2"/>
      </rPr>
      <t xml:space="preserve">龍可竣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工</t>
    </r>
    <r>
      <rPr>
        <sz val="10"/>
        <rFont val="標楷體"/>
        <family val="4"/>
        <charset val="136"/>
      </rPr>
      <t xml:space="preserve">)
5:20.2</t>
    </r>
  </si>
  <si>
    <r>
      <rPr>
        <sz val="10"/>
        <rFont val="Noto Sans"/>
        <family val="2"/>
      </rPr>
      <t xml:space="preserve">陳鴻誼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商</t>
    </r>
    <r>
      <rPr>
        <sz val="10"/>
        <rFont val="標楷體"/>
        <family val="4"/>
        <charset val="136"/>
      </rPr>
      <t xml:space="preserve">)
5:26.1</t>
    </r>
  </si>
  <si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公尺</t>
    </r>
  </si>
  <si>
    <r>
      <rPr>
        <sz val="10"/>
        <rFont val="Noto Sans"/>
        <family val="2"/>
      </rPr>
      <t xml:space="preserve">蔡尚杰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17.54.0</t>
    </r>
  </si>
  <si>
    <r>
      <rPr>
        <sz val="10"/>
        <rFont val="Noto Sans"/>
        <family val="2"/>
      </rPr>
      <t xml:space="preserve">卓明杰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17.55.4</t>
    </r>
  </si>
  <si>
    <r>
      <rPr>
        <sz val="10"/>
        <rFont val="Noto Sans"/>
        <family val="2"/>
      </rPr>
      <t xml:space="preserve">陳奕宏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18.16.7</t>
    </r>
  </si>
  <si>
    <r>
      <rPr>
        <sz val="10"/>
        <rFont val="Noto Sans"/>
        <family val="2"/>
      </rPr>
      <t xml:space="preserve">張宏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商</t>
    </r>
    <r>
      <rPr>
        <sz val="10"/>
        <rFont val="標楷體"/>
        <family val="4"/>
        <charset val="136"/>
      </rPr>
      <t xml:space="preserve">)
19.07.4</t>
    </r>
  </si>
  <si>
    <r>
      <rPr>
        <sz val="10"/>
        <rFont val="Noto Sans"/>
        <family val="2"/>
      </rPr>
      <t xml:space="preserve">李建宏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19.22.3</t>
    </r>
  </si>
  <si>
    <r>
      <rPr>
        <sz val="10"/>
        <rFont val="Noto Sans"/>
        <family val="2"/>
      </rPr>
      <t xml:space="preserve">施景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19.52.1</t>
    </r>
  </si>
  <si>
    <r>
      <rPr>
        <sz val="10"/>
        <rFont val="Noto Sans"/>
        <family val="2"/>
      </rPr>
      <t xml:space="preserve">游宗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商</t>
    </r>
    <r>
      <rPr>
        <sz val="10"/>
        <rFont val="標楷體"/>
        <family val="4"/>
        <charset val="136"/>
      </rPr>
      <t xml:space="preserve">)
20.05.7</t>
    </r>
  </si>
  <si>
    <r>
      <rPr>
        <sz val="10"/>
        <rFont val="Noto Sans"/>
        <family val="2"/>
      </rPr>
      <t xml:space="preserve">林宜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頭商</t>
    </r>
    <r>
      <rPr>
        <sz val="10"/>
        <rFont val="標楷體"/>
        <family val="4"/>
        <charset val="136"/>
      </rPr>
      <t xml:space="preserve">)
20.13.6</t>
    </r>
  </si>
  <si>
    <t xml:space="preserve">一萬公尺</t>
  </si>
  <si>
    <r>
      <rPr>
        <sz val="10"/>
        <rFont val="Noto Sans"/>
        <family val="2"/>
      </rPr>
      <t xml:space="preserve">李建宏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37.47.5</t>
    </r>
  </si>
  <si>
    <r>
      <rPr>
        <sz val="10"/>
        <rFont val="Noto Sans"/>
        <family val="2"/>
      </rPr>
      <t xml:space="preserve">陳宏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39.08.7</t>
    </r>
  </si>
  <si>
    <r>
      <rPr>
        <sz val="10"/>
        <rFont val="Noto Sans"/>
        <family val="2"/>
      </rPr>
      <t xml:space="preserve">陳奕宏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39.48.4</t>
    </r>
  </si>
  <si>
    <r>
      <rPr>
        <sz val="10"/>
        <rFont val="Noto Sans"/>
        <family val="2"/>
      </rPr>
      <t xml:space="preserve">雷子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高</t>
    </r>
    <r>
      <rPr>
        <sz val="10"/>
        <rFont val="標楷體"/>
        <family val="4"/>
        <charset val="136"/>
      </rPr>
      <t xml:space="preserve">)
40.11.4</t>
    </r>
  </si>
  <si>
    <r>
      <rPr>
        <sz val="10"/>
        <rFont val="Noto Sans"/>
        <family val="2"/>
      </rPr>
      <t xml:space="preserve">江吉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商</t>
    </r>
    <r>
      <rPr>
        <sz val="10"/>
        <rFont val="標楷體"/>
        <family val="4"/>
        <charset val="136"/>
      </rPr>
      <t xml:space="preserve">)
40.12.3</t>
    </r>
  </si>
  <si>
    <r>
      <rPr>
        <sz val="10"/>
        <rFont val="Noto Sans"/>
        <family val="2"/>
      </rPr>
      <t xml:space="preserve">石明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蘇海</t>
    </r>
    <r>
      <rPr>
        <sz val="10"/>
        <rFont val="標楷體"/>
        <family val="4"/>
        <charset val="136"/>
      </rPr>
      <t xml:space="preserve">)
41.10.0</t>
    </r>
  </si>
  <si>
    <r>
      <rPr>
        <sz val="10"/>
        <rFont val="Noto Sans"/>
        <family val="2"/>
      </rPr>
      <t xml:space="preserve">林立杰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41.38.2</t>
    </r>
  </si>
  <si>
    <r>
      <rPr>
        <sz val="10"/>
        <rFont val="Noto Sans"/>
        <family val="2"/>
      </rPr>
      <t xml:space="preserve">賴家豪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工</t>
    </r>
    <r>
      <rPr>
        <sz val="10"/>
        <rFont val="標楷體"/>
        <family val="4"/>
        <charset val="136"/>
      </rPr>
      <t xml:space="preserve">)
42.33.6</t>
    </r>
  </si>
  <si>
    <r>
      <rPr>
        <sz val="12"/>
        <rFont val="標楷體"/>
        <family val="4"/>
        <charset val="136"/>
      </rPr>
      <t xml:space="preserve">3000</t>
    </r>
    <r>
      <rPr>
        <sz val="12"/>
        <rFont val="Noto Sans"/>
        <family val="2"/>
      </rPr>
      <t xml:space="preserve">障礙</t>
    </r>
  </si>
  <si>
    <r>
      <rPr>
        <sz val="10"/>
        <rFont val="Noto Sans"/>
        <family val="2"/>
      </rPr>
      <t xml:space="preserve">卓明杰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11.21.3</t>
    </r>
  </si>
  <si>
    <r>
      <rPr>
        <sz val="10"/>
        <rFont val="Noto Sans"/>
        <family val="2"/>
      </rPr>
      <t xml:space="preserve">曾靖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商</t>
    </r>
    <r>
      <rPr>
        <sz val="10"/>
        <rFont val="標楷體"/>
        <family val="4"/>
        <charset val="136"/>
      </rPr>
      <t xml:space="preserve">)
11.24.2</t>
    </r>
  </si>
  <si>
    <r>
      <rPr>
        <sz val="10"/>
        <rFont val="Noto Sans"/>
        <family val="2"/>
      </rPr>
      <t xml:space="preserve">李國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12.10.2</t>
    </r>
  </si>
  <si>
    <r>
      <rPr>
        <sz val="10"/>
        <rFont val="Noto Sans"/>
        <family val="2"/>
      </rPr>
      <t xml:space="preserve">邱紹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商</t>
    </r>
    <r>
      <rPr>
        <sz val="10"/>
        <rFont val="標楷體"/>
        <family val="4"/>
        <charset val="136"/>
      </rPr>
      <t xml:space="preserve">)
12.40.7</t>
    </r>
  </si>
  <si>
    <r>
      <rPr>
        <sz val="10"/>
        <rFont val="Noto Sans"/>
        <family val="2"/>
      </rPr>
      <t xml:space="preserve">蕭丞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商</t>
    </r>
    <r>
      <rPr>
        <sz val="10"/>
        <rFont val="標楷體"/>
        <family val="4"/>
        <charset val="136"/>
      </rPr>
      <t xml:space="preserve">)
12.54.4</t>
    </r>
  </si>
  <si>
    <r>
      <rPr>
        <sz val="10"/>
        <rFont val="Noto Sans"/>
        <family val="2"/>
      </rPr>
      <t xml:space="preserve">林宜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頭商</t>
    </r>
    <r>
      <rPr>
        <sz val="10"/>
        <rFont val="標楷體"/>
        <family val="4"/>
        <charset val="136"/>
      </rPr>
      <t xml:space="preserve">)
13.04.1</t>
    </r>
  </si>
  <si>
    <r>
      <rPr>
        <sz val="10"/>
        <rFont val="Noto Sans"/>
        <family val="2"/>
      </rPr>
      <t xml:space="preserve">李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蘇海</t>
    </r>
    <r>
      <rPr>
        <sz val="10"/>
        <rFont val="標楷體"/>
        <family val="4"/>
        <charset val="136"/>
      </rPr>
      <t xml:space="preserve">)
13.11.0</t>
    </r>
  </si>
  <si>
    <r>
      <rPr>
        <sz val="10"/>
        <rFont val="Noto Sans"/>
        <family val="2"/>
      </rPr>
      <t xml:space="preserve">王子杰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頭商</t>
    </r>
    <r>
      <rPr>
        <sz val="10"/>
        <rFont val="標楷體"/>
        <family val="4"/>
        <charset val="136"/>
      </rPr>
      <t xml:space="preserve">)
13.15.2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跨欄</t>
    </r>
  </si>
  <si>
    <r>
      <rPr>
        <sz val="10"/>
        <color rgb="FFFF0000"/>
        <rFont val="Noto Sans"/>
        <family val="2"/>
      </rPr>
      <t xml:space="preserve">余思達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宜中</t>
    </r>
    <r>
      <rPr>
        <sz val="10"/>
        <color rgb="FFFF0000"/>
        <rFont val="標楷體"/>
        <family val="4"/>
        <charset val="136"/>
      </rPr>
      <t xml:space="preserve">)
14.8</t>
    </r>
  </si>
  <si>
    <r>
      <rPr>
        <sz val="10"/>
        <rFont val="Noto Sans"/>
        <family val="2"/>
      </rPr>
      <t xml:space="preserve">李子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16.2</t>
    </r>
  </si>
  <si>
    <r>
      <rPr>
        <sz val="10"/>
        <rFont val="Noto Sans"/>
        <family val="2"/>
      </rPr>
      <t xml:space="preserve">楊晉銘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16.5</t>
    </r>
  </si>
  <si>
    <r>
      <rPr>
        <sz val="12"/>
        <rFont val="標楷體"/>
        <family val="4"/>
        <charset val="136"/>
      </rPr>
      <t xml:space="preserve">400</t>
    </r>
    <r>
      <rPr>
        <sz val="12"/>
        <rFont val="Noto Sans"/>
        <family val="2"/>
      </rPr>
      <t xml:space="preserve">跨欄</t>
    </r>
  </si>
  <si>
    <r>
      <rPr>
        <sz val="10"/>
        <rFont val="Noto Sans"/>
        <family val="2"/>
      </rPr>
      <t xml:space="preserve">余思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56.7</t>
    </r>
  </si>
  <si>
    <r>
      <rPr>
        <sz val="10"/>
        <rFont val="Noto Sans"/>
        <family val="2"/>
      </rPr>
      <t xml:space="preserve">曾昱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工</t>
    </r>
    <r>
      <rPr>
        <sz val="10"/>
        <rFont val="標楷體"/>
        <family val="4"/>
        <charset val="136"/>
      </rPr>
      <t xml:space="preserve">)
57.8</t>
    </r>
  </si>
  <si>
    <r>
      <rPr>
        <sz val="10"/>
        <rFont val="Noto Sans"/>
        <family val="2"/>
      </rPr>
      <t xml:space="preserve">陳予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58.0</t>
    </r>
  </si>
  <si>
    <r>
      <rPr>
        <sz val="10"/>
        <rFont val="Noto Sans"/>
        <family val="2"/>
      </rPr>
      <t xml:space="preserve">曾彥豪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65.8</t>
    </r>
  </si>
  <si>
    <r>
      <rPr>
        <sz val="10"/>
        <rFont val="Noto Sans"/>
        <family val="2"/>
      </rPr>
      <t xml:space="preserve">潘維忠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69.7</t>
    </r>
  </si>
  <si>
    <r>
      <rPr>
        <sz val="10"/>
        <rFont val="Noto Sans"/>
        <family val="2"/>
      </rPr>
      <t xml:space="preserve">宜中
</t>
    </r>
    <r>
      <rPr>
        <sz val="10"/>
        <rFont val="標楷體"/>
        <family val="4"/>
        <charset val="136"/>
      </rPr>
      <t xml:space="preserve">43.8</t>
    </r>
  </si>
  <si>
    <r>
      <rPr>
        <sz val="10"/>
        <rFont val="Noto Sans"/>
        <family val="2"/>
      </rPr>
      <t xml:space="preserve">中道
</t>
    </r>
    <r>
      <rPr>
        <sz val="10"/>
        <rFont val="標楷體"/>
        <family val="4"/>
        <charset val="136"/>
      </rPr>
      <t xml:space="preserve">45.4</t>
    </r>
  </si>
  <si>
    <r>
      <rPr>
        <sz val="10"/>
        <rFont val="Noto Sans"/>
        <family val="2"/>
      </rPr>
      <t xml:space="preserve">南澳
</t>
    </r>
    <r>
      <rPr>
        <sz val="10"/>
        <rFont val="標楷體"/>
        <family val="4"/>
        <charset val="136"/>
      </rPr>
      <t xml:space="preserve">45.9</t>
    </r>
  </si>
  <si>
    <r>
      <rPr>
        <sz val="10"/>
        <rFont val="Noto Sans"/>
        <family val="2"/>
      </rPr>
      <t xml:space="preserve">宜商
</t>
    </r>
    <r>
      <rPr>
        <sz val="10"/>
        <rFont val="標楷體"/>
        <family val="4"/>
        <charset val="136"/>
      </rPr>
      <t xml:space="preserve">46.4</t>
    </r>
  </si>
  <si>
    <r>
      <rPr>
        <sz val="10"/>
        <rFont val="Noto Sans"/>
        <family val="2"/>
      </rPr>
      <t xml:space="preserve">羅高
</t>
    </r>
    <r>
      <rPr>
        <sz val="10"/>
        <rFont val="標楷體"/>
        <family val="4"/>
        <charset val="136"/>
      </rPr>
      <t xml:space="preserve">47.2</t>
    </r>
  </si>
  <si>
    <r>
      <rPr>
        <sz val="10"/>
        <rFont val="Noto Sans"/>
        <family val="2"/>
      </rPr>
      <t xml:space="preserve">羅工
</t>
    </r>
    <r>
      <rPr>
        <sz val="10"/>
        <rFont val="標楷體"/>
        <family val="4"/>
        <charset val="136"/>
      </rPr>
      <t xml:space="preserve">47.6</t>
    </r>
  </si>
  <si>
    <r>
      <rPr>
        <sz val="10"/>
        <rFont val="Noto Sans"/>
        <family val="2"/>
      </rPr>
      <t xml:space="preserve">羅商
</t>
    </r>
    <r>
      <rPr>
        <sz val="10"/>
        <rFont val="標楷體"/>
        <family val="4"/>
        <charset val="136"/>
      </rPr>
      <t xml:space="preserve">48.4</t>
    </r>
  </si>
  <si>
    <r>
      <rPr>
        <sz val="10"/>
        <rFont val="Noto Sans"/>
        <family val="2"/>
      </rPr>
      <t xml:space="preserve">慧燈
</t>
    </r>
    <r>
      <rPr>
        <sz val="10"/>
        <rFont val="標楷體"/>
        <family val="4"/>
        <charset val="136"/>
      </rPr>
      <t xml:space="preserve">48.9</t>
    </r>
  </si>
  <si>
    <r>
      <rPr>
        <sz val="12"/>
        <rFont val="標楷體"/>
        <family val="4"/>
        <charset val="136"/>
      </rPr>
      <t xml:space="preserve">1600</t>
    </r>
    <r>
      <rPr>
        <sz val="12"/>
        <rFont val="Noto Sans"/>
        <family val="2"/>
      </rPr>
      <t xml:space="preserve">接力</t>
    </r>
  </si>
  <si>
    <r>
      <rPr>
        <sz val="10"/>
        <rFont val="Noto Sans"/>
        <family val="2"/>
      </rPr>
      <t xml:space="preserve">宜中
</t>
    </r>
    <r>
      <rPr>
        <sz val="10"/>
        <rFont val="標楷體"/>
        <family val="4"/>
        <charset val="136"/>
      </rPr>
      <t xml:space="preserve">3.29.1</t>
    </r>
  </si>
  <si>
    <r>
      <rPr>
        <sz val="10"/>
        <rFont val="Noto Sans"/>
        <family val="2"/>
      </rPr>
      <t xml:space="preserve">宜商
</t>
    </r>
    <r>
      <rPr>
        <sz val="10"/>
        <rFont val="標楷體"/>
        <family val="4"/>
        <charset val="136"/>
      </rPr>
      <t xml:space="preserve">3.37.8</t>
    </r>
  </si>
  <si>
    <r>
      <rPr>
        <sz val="10"/>
        <rFont val="Noto Sans"/>
        <family val="2"/>
      </rPr>
      <t xml:space="preserve">中道
</t>
    </r>
    <r>
      <rPr>
        <sz val="10"/>
        <rFont val="標楷體"/>
        <family val="4"/>
        <charset val="136"/>
      </rPr>
      <t xml:space="preserve">3.46.3</t>
    </r>
  </si>
  <si>
    <r>
      <rPr>
        <sz val="10"/>
        <rFont val="Noto Sans"/>
        <family val="2"/>
      </rPr>
      <t xml:space="preserve">羅工
</t>
    </r>
    <r>
      <rPr>
        <sz val="10"/>
        <rFont val="標楷體"/>
        <family val="4"/>
        <charset val="136"/>
      </rPr>
      <t xml:space="preserve">4.03.9</t>
    </r>
  </si>
  <si>
    <t xml:space="preserve">九十六宜蘭縣中小學運動會高中女生組成績一覽表</t>
  </si>
  <si>
    <t xml:space="preserve">聖護</t>
  </si>
  <si>
    <t xml:space="preserve">蘭女</t>
  </si>
  <si>
    <t xml:space="preserve">聖母護專</t>
  </si>
  <si>
    <t xml:space="preserve">蘭陽女中</t>
  </si>
  <si>
    <r>
      <rPr>
        <sz val="10"/>
        <rFont val="Noto Sans"/>
        <family val="2"/>
      </rPr>
      <t xml:space="preserve">林品汝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標楷體"/>
        <family val="4"/>
        <charset val="136"/>
      </rPr>
      <t xml:space="preserve">)
1.56</t>
    </r>
  </si>
  <si>
    <r>
      <rPr>
        <sz val="10"/>
        <rFont val="Noto Sans"/>
        <family val="2"/>
      </rPr>
      <t xml:space="preserve">林巧硃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標楷體"/>
        <family val="4"/>
        <charset val="136"/>
      </rPr>
      <t xml:space="preserve">)
1.53</t>
    </r>
  </si>
  <si>
    <r>
      <rPr>
        <sz val="10"/>
        <rFont val="Noto Sans"/>
        <family val="2"/>
      </rPr>
      <t xml:space="preserve">李思瑤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1.53</t>
    </r>
  </si>
  <si>
    <r>
      <rPr>
        <sz val="10"/>
        <rFont val="Noto Sans"/>
        <family val="2"/>
      </rPr>
      <t xml:space="preserve">林欣誼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1.46</t>
    </r>
  </si>
  <si>
    <r>
      <rPr>
        <sz val="10"/>
        <rFont val="Noto Sans"/>
        <family val="2"/>
      </rPr>
      <t xml:space="preserve">張育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1.25</t>
    </r>
  </si>
  <si>
    <r>
      <rPr>
        <sz val="10"/>
        <rFont val="Noto Sans"/>
        <family val="2"/>
      </rPr>
      <t xml:space="preserve">林郁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標楷體"/>
        <family val="4"/>
        <charset val="136"/>
      </rPr>
      <t xml:space="preserve">)
4.86</t>
    </r>
  </si>
  <si>
    <r>
      <rPr>
        <sz val="10"/>
        <rFont val="Noto Sans"/>
        <family val="2"/>
      </rPr>
      <t xml:space="preserve">賴子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4.75</t>
    </r>
  </si>
  <si>
    <r>
      <rPr>
        <sz val="10"/>
        <rFont val="Noto Sans"/>
        <family val="2"/>
      </rPr>
      <t xml:space="preserve">李思瑤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4.40</t>
    </r>
  </si>
  <si>
    <r>
      <rPr>
        <sz val="10"/>
        <rFont val="Noto Sans"/>
        <family val="2"/>
      </rPr>
      <t xml:space="preserve">黃羽凝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標楷體"/>
        <family val="4"/>
        <charset val="136"/>
      </rPr>
      <t xml:space="preserve">)
3.81</t>
    </r>
  </si>
  <si>
    <r>
      <rPr>
        <sz val="10"/>
        <rFont val="Noto Sans"/>
        <family val="2"/>
      </rPr>
      <t xml:space="preserve">黃怡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3.49</t>
    </r>
  </si>
  <si>
    <r>
      <rPr>
        <sz val="10"/>
        <rFont val="Noto Sans"/>
        <family val="2"/>
      </rPr>
      <t xml:space="preserve">林郁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標楷體"/>
        <family val="4"/>
        <charset val="136"/>
      </rPr>
      <t xml:space="preserve">)
11.04</t>
    </r>
  </si>
  <si>
    <r>
      <rPr>
        <sz val="10"/>
        <rFont val="Noto Sans"/>
        <family val="2"/>
      </rPr>
      <t xml:space="preserve">簡惠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9.77</t>
    </r>
  </si>
  <si>
    <r>
      <rPr>
        <sz val="10"/>
        <rFont val="Noto Sans"/>
        <family val="2"/>
      </rPr>
      <t xml:space="preserve">伍育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9.15</t>
    </r>
  </si>
  <si>
    <r>
      <rPr>
        <sz val="10"/>
        <rFont val="Noto Sans"/>
        <family val="2"/>
      </rPr>
      <t xml:space="preserve">張育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7.74</t>
    </r>
  </si>
  <si>
    <r>
      <rPr>
        <sz val="10"/>
        <rFont val="Noto Sans"/>
        <family val="2"/>
      </rPr>
      <t xml:space="preserve">林家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11.88</t>
    </r>
  </si>
  <si>
    <r>
      <rPr>
        <sz val="10"/>
        <rFont val="Noto Sans"/>
        <family val="2"/>
      </rPr>
      <t xml:space="preserve">張雅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標楷體"/>
        <family val="4"/>
        <charset val="136"/>
      </rPr>
      <t xml:space="preserve">)
8.79</t>
    </r>
  </si>
  <si>
    <r>
      <rPr>
        <sz val="10"/>
        <rFont val="Noto Sans"/>
        <family val="2"/>
      </rPr>
      <t xml:space="preserve">林佳穎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8.69</t>
    </r>
  </si>
  <si>
    <r>
      <rPr>
        <sz val="10"/>
        <rFont val="Noto Sans"/>
        <family val="2"/>
      </rPr>
      <t xml:space="preserve">簡攸穎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標楷體"/>
        <family val="4"/>
        <charset val="136"/>
      </rPr>
      <t xml:space="preserve">)
8.46</t>
    </r>
  </si>
  <si>
    <r>
      <rPr>
        <sz val="10"/>
        <rFont val="Noto Sans"/>
        <family val="2"/>
      </rPr>
      <t xml:space="preserve">林欣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8.45</t>
    </r>
  </si>
  <si>
    <r>
      <rPr>
        <sz val="10"/>
        <rFont val="Noto Sans"/>
        <family val="2"/>
      </rPr>
      <t xml:space="preserve">黃祺方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商</t>
    </r>
    <r>
      <rPr>
        <sz val="10"/>
        <rFont val="標楷體"/>
        <family val="4"/>
        <charset val="136"/>
      </rPr>
      <t xml:space="preserve">)
8.22</t>
    </r>
  </si>
  <si>
    <r>
      <rPr>
        <sz val="10"/>
        <rFont val="Noto Sans"/>
        <family val="2"/>
      </rPr>
      <t xml:space="preserve">吳亦欣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蘇海</t>
    </r>
    <r>
      <rPr>
        <sz val="10"/>
        <rFont val="標楷體"/>
        <family val="4"/>
        <charset val="136"/>
      </rPr>
      <t xml:space="preserve">)
7.74</t>
    </r>
  </si>
  <si>
    <r>
      <rPr>
        <sz val="10"/>
        <rFont val="Noto Sans"/>
        <family val="2"/>
      </rPr>
      <t xml:space="preserve">王郁姍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蘇海</t>
    </r>
    <r>
      <rPr>
        <sz val="10"/>
        <rFont val="標楷體"/>
        <family val="4"/>
        <charset val="136"/>
      </rPr>
      <t xml:space="preserve">)
6.85</t>
    </r>
  </si>
  <si>
    <r>
      <rPr>
        <sz val="10"/>
        <rFont val="Noto Sans"/>
        <family val="2"/>
      </rPr>
      <t xml:space="preserve">林家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32.14</t>
    </r>
  </si>
  <si>
    <r>
      <rPr>
        <sz val="10"/>
        <rFont val="Noto Sans"/>
        <family val="2"/>
      </rPr>
      <t xml:space="preserve">紀佳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29.70</t>
    </r>
  </si>
  <si>
    <r>
      <rPr>
        <sz val="10"/>
        <rFont val="Noto Sans"/>
        <family val="2"/>
      </rPr>
      <t xml:space="preserve">黃琪芳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商</t>
    </r>
    <r>
      <rPr>
        <sz val="10"/>
        <rFont val="標楷體"/>
        <family val="4"/>
        <charset val="136"/>
      </rPr>
      <t xml:space="preserve">)
28.68</t>
    </r>
  </si>
  <si>
    <r>
      <rPr>
        <sz val="10"/>
        <rFont val="Noto Sans"/>
        <family val="2"/>
      </rPr>
      <t xml:space="preserve">簡予恬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27.87</t>
    </r>
  </si>
  <si>
    <r>
      <rPr>
        <sz val="10"/>
        <rFont val="Noto Sans"/>
        <family val="2"/>
      </rPr>
      <t xml:space="preserve">陳憶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24.04</t>
    </r>
  </si>
  <si>
    <r>
      <rPr>
        <sz val="10"/>
        <rFont val="Noto Sans"/>
        <family val="2"/>
      </rPr>
      <t xml:space="preserve">林詩雅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標楷體"/>
        <family val="4"/>
        <charset val="136"/>
      </rPr>
      <t xml:space="preserve">)
23.47</t>
    </r>
  </si>
  <si>
    <r>
      <rPr>
        <sz val="10"/>
        <rFont val="Noto Sans"/>
        <family val="2"/>
      </rPr>
      <t xml:space="preserve">楊雅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蘇海</t>
    </r>
    <r>
      <rPr>
        <sz val="10"/>
        <rFont val="標楷體"/>
        <family val="4"/>
        <charset val="136"/>
      </rPr>
      <t xml:space="preserve">)
17.25</t>
    </r>
  </si>
  <si>
    <r>
      <rPr>
        <sz val="10"/>
        <rFont val="Noto Sans"/>
        <family val="2"/>
      </rPr>
      <t xml:space="preserve">蔣艾美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蘇海</t>
    </r>
    <r>
      <rPr>
        <sz val="10"/>
        <rFont val="標楷體"/>
        <family val="4"/>
        <charset val="136"/>
      </rPr>
      <t xml:space="preserve">)
13.56</t>
    </r>
  </si>
  <si>
    <r>
      <rPr>
        <sz val="10"/>
        <rFont val="Noto Sans"/>
        <family val="2"/>
      </rPr>
      <t xml:space="preserve">林佳穎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35.59</t>
    </r>
  </si>
  <si>
    <r>
      <rPr>
        <sz val="10"/>
        <rFont val="Noto Sans"/>
        <family val="2"/>
      </rPr>
      <t xml:space="preserve">簡攸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標楷體"/>
        <family val="4"/>
        <charset val="136"/>
      </rPr>
      <t xml:space="preserve">)
30.53</t>
    </r>
  </si>
  <si>
    <r>
      <rPr>
        <sz val="10"/>
        <rFont val="Noto Sans"/>
        <family val="2"/>
      </rPr>
      <t xml:space="preserve">江思儀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高</t>
    </r>
    <r>
      <rPr>
        <sz val="10"/>
        <rFont val="標楷體"/>
        <family val="4"/>
        <charset val="136"/>
      </rPr>
      <t xml:space="preserve">)
30.09</t>
    </r>
  </si>
  <si>
    <r>
      <rPr>
        <sz val="10"/>
        <rFont val="Noto Sans"/>
        <family val="2"/>
      </rPr>
      <t xml:space="preserve">林詩雅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標楷體"/>
        <family val="4"/>
        <charset val="136"/>
      </rPr>
      <t xml:space="preserve">)
29.75</t>
    </r>
  </si>
  <si>
    <r>
      <rPr>
        <sz val="10"/>
        <rFont val="Noto Sans"/>
        <family val="2"/>
      </rPr>
      <t xml:space="preserve">張雅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標楷體"/>
        <family val="4"/>
        <charset val="136"/>
      </rPr>
      <t xml:space="preserve">)
28.48</t>
    </r>
  </si>
  <si>
    <r>
      <rPr>
        <sz val="10"/>
        <rFont val="Noto Sans"/>
        <family val="2"/>
      </rPr>
      <t xml:space="preserve">簡于恬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27.54</t>
    </r>
  </si>
  <si>
    <r>
      <rPr>
        <sz val="10"/>
        <rFont val="Noto Sans"/>
        <family val="2"/>
      </rPr>
      <t xml:space="preserve">王凌瑄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25.12</t>
    </r>
  </si>
  <si>
    <r>
      <rPr>
        <sz val="10"/>
        <rFont val="Noto Sans"/>
        <family val="2"/>
      </rPr>
      <t xml:space="preserve">伍育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24.54</t>
    </r>
  </si>
  <si>
    <r>
      <rPr>
        <sz val="10"/>
        <rFont val="Noto Sans"/>
        <family val="2"/>
      </rPr>
      <t xml:space="preserve">紀佳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35.39</t>
    </r>
  </si>
  <si>
    <r>
      <rPr>
        <sz val="10"/>
        <rFont val="Noto Sans"/>
        <family val="2"/>
      </rPr>
      <t xml:space="preserve">林佳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21.28</t>
    </r>
  </si>
  <si>
    <r>
      <rPr>
        <sz val="10"/>
        <rFont val="Noto Sans"/>
        <family val="2"/>
      </rPr>
      <t xml:space="preserve">吳品葳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11.47</t>
    </r>
  </si>
  <si>
    <r>
      <rPr>
        <sz val="10"/>
        <rFont val="Noto Sans"/>
        <family val="2"/>
      </rPr>
      <t xml:space="preserve">方文怡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13.1</t>
    </r>
  </si>
  <si>
    <r>
      <rPr>
        <sz val="10"/>
        <rFont val="Noto Sans"/>
        <family val="2"/>
      </rPr>
      <t xml:space="preserve">林欣慧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13.3</t>
    </r>
  </si>
  <si>
    <r>
      <rPr>
        <sz val="10"/>
        <rFont val="Noto Sans"/>
        <family val="2"/>
      </rPr>
      <t xml:space="preserve">簡惠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13.4</t>
    </r>
  </si>
  <si>
    <r>
      <rPr>
        <sz val="10"/>
        <rFont val="Noto Sans"/>
        <family val="2"/>
      </rPr>
      <t xml:space="preserve">賴子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13.5</t>
    </r>
  </si>
  <si>
    <r>
      <rPr>
        <sz val="10"/>
        <rFont val="Noto Sans"/>
        <family val="2"/>
      </rPr>
      <t xml:space="preserve">黃羽凝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標楷體"/>
        <family val="4"/>
        <charset val="136"/>
      </rPr>
      <t xml:space="preserve">)
15.3</t>
    </r>
  </si>
  <si>
    <r>
      <rPr>
        <sz val="10"/>
        <rFont val="Noto Sans"/>
        <family val="2"/>
      </rPr>
      <t xml:space="preserve">黃怡鈞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商</t>
    </r>
    <r>
      <rPr>
        <sz val="10"/>
        <rFont val="標楷體"/>
        <family val="4"/>
        <charset val="136"/>
      </rPr>
      <t xml:space="preserve">)
15.3</t>
    </r>
  </si>
  <si>
    <r>
      <rPr>
        <sz val="10"/>
        <rFont val="Noto Sans"/>
        <family val="2"/>
      </rPr>
      <t xml:space="preserve">賴珮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蘇海</t>
    </r>
    <r>
      <rPr>
        <sz val="10"/>
        <rFont val="標楷體"/>
        <family val="4"/>
        <charset val="136"/>
      </rPr>
      <t xml:space="preserve">)
15.4</t>
    </r>
  </si>
  <si>
    <r>
      <rPr>
        <sz val="10"/>
        <rFont val="Noto Sans"/>
        <family val="2"/>
      </rPr>
      <t xml:space="preserve">吳宜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標楷體"/>
        <family val="4"/>
        <charset val="136"/>
      </rPr>
      <t xml:space="preserve">)
15.6</t>
    </r>
  </si>
  <si>
    <r>
      <rPr>
        <sz val="10"/>
        <rFont val="Noto Sans"/>
        <family val="2"/>
      </rPr>
      <t xml:space="preserve">方文怡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27.6</t>
    </r>
  </si>
  <si>
    <r>
      <rPr>
        <sz val="10"/>
        <rFont val="Noto Sans"/>
        <family val="2"/>
      </rPr>
      <t xml:space="preserve">林筱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28.8</t>
    </r>
  </si>
  <si>
    <r>
      <rPr>
        <sz val="10"/>
        <rFont val="Noto Sans"/>
        <family val="2"/>
      </rPr>
      <t xml:space="preserve">吳佳樺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29.7</t>
    </r>
  </si>
  <si>
    <r>
      <rPr>
        <sz val="10"/>
        <rFont val="Noto Sans"/>
        <family val="2"/>
      </rPr>
      <t xml:space="preserve">賴韓寧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29.8</t>
    </r>
  </si>
  <si>
    <r>
      <rPr>
        <sz val="10"/>
        <rFont val="Noto Sans"/>
        <family val="2"/>
      </rPr>
      <t xml:space="preserve">黃怡鈞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商</t>
    </r>
    <r>
      <rPr>
        <sz val="10"/>
        <rFont val="標楷體"/>
        <family val="4"/>
        <charset val="136"/>
      </rPr>
      <t xml:space="preserve">)
33.0</t>
    </r>
  </si>
  <si>
    <r>
      <rPr>
        <sz val="10"/>
        <rFont val="Noto Sans"/>
        <family val="2"/>
      </rPr>
      <t xml:space="preserve">許庭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商</t>
    </r>
    <r>
      <rPr>
        <sz val="10"/>
        <rFont val="標楷體"/>
        <family val="4"/>
        <charset val="136"/>
      </rPr>
      <t xml:space="preserve">)
35.6</t>
    </r>
  </si>
  <si>
    <r>
      <rPr>
        <sz val="10"/>
        <rFont val="Noto Sans"/>
        <family val="2"/>
      </rPr>
      <t xml:space="preserve">許嫦惠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59.7</t>
    </r>
  </si>
  <si>
    <r>
      <rPr>
        <sz val="10"/>
        <rFont val="Noto Sans"/>
        <family val="2"/>
      </rPr>
      <t xml:space="preserve">林姿萍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65.5</t>
    </r>
  </si>
  <si>
    <r>
      <rPr>
        <sz val="10"/>
        <rFont val="Noto Sans"/>
        <family val="2"/>
      </rPr>
      <t xml:space="preserve">莊雅雯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66.2</t>
    </r>
  </si>
  <si>
    <r>
      <rPr>
        <sz val="10"/>
        <rFont val="Noto Sans"/>
        <family val="2"/>
      </rPr>
      <t xml:space="preserve">林筱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66.2</t>
    </r>
  </si>
  <si>
    <r>
      <rPr>
        <sz val="10"/>
        <rFont val="Noto Sans"/>
        <family val="2"/>
      </rPr>
      <t xml:space="preserve">張筱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高</t>
    </r>
    <r>
      <rPr>
        <sz val="10"/>
        <rFont val="標楷體"/>
        <family val="4"/>
        <charset val="136"/>
      </rPr>
      <t xml:space="preserve">)
74.3</t>
    </r>
  </si>
  <si>
    <r>
      <rPr>
        <sz val="10"/>
        <rFont val="Noto Sans"/>
        <family val="2"/>
      </rPr>
      <t xml:space="preserve">賴韓寧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74.4</t>
    </r>
  </si>
  <si>
    <r>
      <rPr>
        <sz val="10"/>
        <color rgb="FFFF0000"/>
        <rFont val="Noto Sans"/>
        <family val="2"/>
      </rPr>
      <t xml:space="preserve">許嫦惠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宜商</t>
    </r>
    <r>
      <rPr>
        <sz val="10"/>
        <color rgb="FFFF0000"/>
        <rFont val="標楷體"/>
        <family val="4"/>
        <charset val="136"/>
      </rPr>
      <t xml:space="preserve">)
2.22.7</t>
    </r>
  </si>
  <si>
    <r>
      <rPr>
        <sz val="10"/>
        <rFont val="Noto Sans"/>
        <family val="2"/>
      </rPr>
      <t xml:space="preserve">楊舒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高</t>
    </r>
    <r>
      <rPr>
        <sz val="10"/>
        <rFont val="標楷體"/>
        <family val="4"/>
        <charset val="136"/>
      </rPr>
      <t xml:space="preserve">)
2.42.9</t>
    </r>
  </si>
  <si>
    <r>
      <rPr>
        <sz val="10"/>
        <rFont val="Noto Sans"/>
        <family val="2"/>
      </rPr>
      <t xml:space="preserve">游雅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2.44.2</t>
    </r>
  </si>
  <si>
    <r>
      <rPr>
        <sz val="10"/>
        <rFont val="Noto Sans"/>
        <family val="2"/>
      </rPr>
      <t xml:space="preserve">杜鈞瑄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標楷體"/>
        <family val="4"/>
        <charset val="136"/>
      </rPr>
      <t xml:space="preserve">)
2.55.8</t>
    </r>
  </si>
  <si>
    <r>
      <rPr>
        <sz val="10"/>
        <rFont val="Noto Sans"/>
        <family val="2"/>
      </rPr>
      <t xml:space="preserve">黃于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3.02.0</t>
    </r>
  </si>
  <si>
    <r>
      <rPr>
        <sz val="10"/>
        <rFont val="Noto Sans"/>
        <family val="2"/>
      </rPr>
      <t xml:space="preserve">黃雁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3.03.9</t>
    </r>
  </si>
  <si>
    <r>
      <rPr>
        <sz val="10"/>
        <rFont val="Noto Sans"/>
        <family val="2"/>
      </rPr>
      <t xml:space="preserve">陳雨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5.07.9</t>
    </r>
  </si>
  <si>
    <r>
      <rPr>
        <sz val="10"/>
        <rFont val="Noto Sans"/>
        <family val="2"/>
      </rPr>
      <t xml:space="preserve">游雅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5.33.7</t>
    </r>
  </si>
  <si>
    <r>
      <rPr>
        <sz val="10"/>
        <rFont val="Noto Sans"/>
        <family val="2"/>
      </rPr>
      <t xml:space="preserve">王湘涵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高</t>
    </r>
    <r>
      <rPr>
        <sz val="10"/>
        <rFont val="標楷體"/>
        <family val="4"/>
        <charset val="136"/>
      </rPr>
      <t xml:space="preserve">)
5.53.5</t>
    </r>
  </si>
  <si>
    <r>
      <rPr>
        <sz val="10"/>
        <rFont val="Noto Sans"/>
        <family val="2"/>
      </rPr>
      <t xml:space="preserve">林欣誼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6.03.6</t>
    </r>
  </si>
  <si>
    <r>
      <rPr>
        <sz val="10"/>
        <rFont val="Noto Sans"/>
        <family val="2"/>
      </rPr>
      <t xml:space="preserve">杜鈞瑄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標楷體"/>
        <family val="4"/>
        <charset val="136"/>
      </rPr>
      <t xml:space="preserve">)
6.18.3</t>
    </r>
  </si>
  <si>
    <r>
      <rPr>
        <sz val="10"/>
        <rFont val="Noto Sans"/>
        <family val="2"/>
      </rPr>
      <t xml:space="preserve">林子毓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標楷體"/>
        <family val="4"/>
        <charset val="136"/>
      </rPr>
      <t xml:space="preserve">)
6.20.8</t>
    </r>
  </si>
  <si>
    <r>
      <rPr>
        <sz val="10"/>
        <rFont val="Noto Sans"/>
        <family val="2"/>
      </rPr>
      <t xml:space="preserve">蔡慧萍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蘇海</t>
    </r>
    <r>
      <rPr>
        <sz val="10"/>
        <rFont val="標楷體"/>
        <family val="4"/>
        <charset val="136"/>
      </rPr>
      <t xml:space="preserve">)
6.35.8</t>
    </r>
  </si>
  <si>
    <r>
      <rPr>
        <sz val="10"/>
        <rFont val="Noto Sans"/>
        <family val="2"/>
      </rPr>
      <t xml:space="preserve">邱玟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蘇海</t>
    </r>
    <r>
      <rPr>
        <sz val="10"/>
        <rFont val="標楷體"/>
        <family val="4"/>
        <charset val="136"/>
      </rPr>
      <t xml:space="preserve">)
6.36.0</t>
    </r>
  </si>
  <si>
    <r>
      <rPr>
        <sz val="10"/>
        <rFont val="Noto Sans"/>
        <family val="2"/>
      </rPr>
      <t xml:space="preserve">陳雨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20.16.8</t>
    </r>
  </si>
  <si>
    <r>
      <rPr>
        <sz val="10"/>
        <rFont val="Noto Sans"/>
        <family val="2"/>
      </rPr>
      <t xml:space="preserve">余思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21.00.8</t>
    </r>
  </si>
  <si>
    <r>
      <rPr>
        <sz val="10"/>
        <rFont val="Noto Sans"/>
        <family val="2"/>
      </rPr>
      <t xml:space="preserve">王湘涵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高</t>
    </r>
    <r>
      <rPr>
        <sz val="10"/>
        <rFont val="標楷體"/>
        <family val="4"/>
        <charset val="136"/>
      </rPr>
      <t xml:space="preserve">)
22.34.0</t>
    </r>
  </si>
  <si>
    <r>
      <rPr>
        <sz val="10"/>
        <rFont val="Noto Sans"/>
        <family val="2"/>
      </rPr>
      <t xml:space="preserve">蔡宜玫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高</t>
    </r>
    <r>
      <rPr>
        <sz val="10"/>
        <rFont val="標楷體"/>
        <family val="4"/>
        <charset val="136"/>
      </rPr>
      <t xml:space="preserve">)
23.23.0</t>
    </r>
  </si>
  <si>
    <r>
      <rPr>
        <sz val="10"/>
        <rFont val="Noto Sans"/>
        <family val="2"/>
      </rPr>
      <t xml:space="preserve">歐宛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23.31.1</t>
    </r>
  </si>
  <si>
    <r>
      <rPr>
        <sz val="10"/>
        <rFont val="Noto Sans"/>
        <family val="2"/>
      </rPr>
      <t xml:space="preserve">劉小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蘇海</t>
    </r>
    <r>
      <rPr>
        <sz val="10"/>
        <rFont val="標楷體"/>
        <family val="4"/>
        <charset val="136"/>
      </rPr>
      <t xml:space="preserve">)
23.54.8</t>
    </r>
  </si>
  <si>
    <r>
      <rPr>
        <sz val="10"/>
        <rFont val="Noto Sans"/>
        <family val="2"/>
      </rPr>
      <t xml:space="preserve">何雅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商</t>
    </r>
    <r>
      <rPr>
        <sz val="10"/>
        <rFont val="標楷體"/>
        <family val="4"/>
        <charset val="136"/>
      </rPr>
      <t xml:space="preserve">)
25.09.8</t>
    </r>
  </si>
  <si>
    <r>
      <rPr>
        <sz val="10"/>
        <rFont val="Noto Sans"/>
        <family val="2"/>
      </rPr>
      <t xml:space="preserve">余思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45.00.6</t>
    </r>
  </si>
  <si>
    <r>
      <rPr>
        <sz val="10"/>
        <rFont val="Noto Sans"/>
        <family val="2"/>
      </rPr>
      <t xml:space="preserve">蔡慶玫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商</t>
    </r>
    <r>
      <rPr>
        <sz val="10"/>
        <rFont val="標楷體"/>
        <family val="4"/>
        <charset val="136"/>
      </rPr>
      <t xml:space="preserve">)
47.34.6</t>
    </r>
  </si>
  <si>
    <r>
      <rPr>
        <sz val="10"/>
        <rFont val="Noto Sans"/>
        <family val="2"/>
      </rPr>
      <t xml:space="preserve">劉小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蘇海</t>
    </r>
    <r>
      <rPr>
        <sz val="10"/>
        <rFont val="標楷體"/>
        <family val="4"/>
        <charset val="136"/>
      </rPr>
      <t xml:space="preserve">)
54.21.9</t>
    </r>
  </si>
  <si>
    <r>
      <rPr>
        <sz val="10"/>
        <rFont val="Noto Sans"/>
        <family val="2"/>
      </rPr>
      <t xml:space="preserve">林思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57.50.9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跨欄</t>
    </r>
  </si>
  <si>
    <r>
      <rPr>
        <sz val="10"/>
        <rFont val="Noto Sans"/>
        <family val="2"/>
      </rPr>
      <t xml:space="preserve">林欣慧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16.5</t>
    </r>
  </si>
  <si>
    <r>
      <rPr>
        <sz val="10"/>
        <rFont val="Noto Sans"/>
        <family val="2"/>
      </rPr>
      <t xml:space="preserve">林品汝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標楷體"/>
        <family val="4"/>
        <charset val="136"/>
      </rPr>
      <t xml:space="preserve">)
20.7</t>
    </r>
  </si>
  <si>
    <r>
      <rPr>
        <sz val="10"/>
        <rFont val="Noto Sans"/>
        <family val="2"/>
      </rPr>
      <t xml:space="preserve">林姿萍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20.8</t>
    </r>
  </si>
  <si>
    <r>
      <rPr>
        <sz val="10"/>
        <rFont val="Noto Sans"/>
        <family val="2"/>
      </rPr>
      <t xml:space="preserve">王慧心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標楷體"/>
        <family val="4"/>
        <charset val="136"/>
      </rPr>
      <t xml:space="preserve">)
26.0</t>
    </r>
  </si>
  <si>
    <r>
      <rPr>
        <sz val="10"/>
        <rFont val="Noto Sans"/>
        <family val="2"/>
      </rPr>
      <t xml:space="preserve">郭佩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74.9</t>
    </r>
  </si>
  <si>
    <r>
      <rPr>
        <sz val="10"/>
        <rFont val="Noto Sans"/>
        <family val="2"/>
      </rPr>
      <t xml:space="preserve">莊雅雯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86.0</t>
    </r>
  </si>
  <si>
    <r>
      <rPr>
        <sz val="10"/>
        <rFont val="Noto Sans"/>
        <family val="2"/>
      </rPr>
      <t xml:space="preserve">宜商
</t>
    </r>
    <r>
      <rPr>
        <sz val="10"/>
        <rFont val="標楷體"/>
        <family val="4"/>
        <charset val="136"/>
      </rPr>
      <t xml:space="preserve">51.9</t>
    </r>
  </si>
  <si>
    <r>
      <rPr>
        <sz val="10"/>
        <rFont val="Noto Sans"/>
        <family val="2"/>
      </rPr>
      <t xml:space="preserve">中道
</t>
    </r>
    <r>
      <rPr>
        <sz val="10"/>
        <rFont val="標楷體"/>
        <family val="4"/>
        <charset val="136"/>
      </rPr>
      <t xml:space="preserve">54.2</t>
    </r>
  </si>
  <si>
    <r>
      <rPr>
        <sz val="10"/>
        <rFont val="Noto Sans"/>
        <family val="2"/>
      </rPr>
      <t xml:space="preserve">宜商
</t>
    </r>
    <r>
      <rPr>
        <sz val="10"/>
        <rFont val="標楷體"/>
        <family val="4"/>
        <charset val="136"/>
      </rPr>
      <t xml:space="preserve">4.16.1</t>
    </r>
  </si>
  <si>
    <r>
      <rPr>
        <sz val="10"/>
        <rFont val="Noto Sans"/>
        <family val="2"/>
      </rPr>
      <t xml:space="preserve">羅高
</t>
    </r>
    <r>
      <rPr>
        <sz val="10"/>
        <rFont val="標楷體"/>
        <family val="4"/>
        <charset val="136"/>
      </rPr>
      <t xml:space="preserve">4.39.1</t>
    </r>
  </si>
  <si>
    <r>
      <rPr>
        <sz val="10"/>
        <rFont val="Noto Sans"/>
        <family val="2"/>
      </rPr>
      <t xml:space="preserve">中道
</t>
    </r>
    <r>
      <rPr>
        <sz val="10"/>
        <rFont val="標楷體"/>
        <family val="4"/>
        <charset val="136"/>
      </rPr>
      <t xml:space="preserve">4.42.5</t>
    </r>
  </si>
  <si>
    <r>
      <rPr>
        <sz val="10"/>
        <rFont val="Noto Sans"/>
        <family val="2"/>
      </rPr>
      <t xml:space="preserve">蘭女
</t>
    </r>
    <r>
      <rPr>
        <sz val="10"/>
        <rFont val="標楷體"/>
        <family val="4"/>
        <charset val="136"/>
      </rPr>
      <t xml:space="preserve">5.11.4</t>
    </r>
  </si>
  <si>
    <t xml:space="preserve">九十六年宜蘭縣中小學運動會高男全能運動計分表</t>
  </si>
  <si>
    <r>
      <rPr>
        <sz val="12"/>
        <rFont val="Noto Sans"/>
        <family val="2"/>
      </rPr>
      <t xml:space="preserve">※決賽：共人取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名</t>
    </r>
  </si>
  <si>
    <t xml:space="preserve">時間</t>
  </si>
  <si>
    <t xml:space="preserve">組別</t>
  </si>
  <si>
    <t xml:space="preserve">第一組</t>
  </si>
  <si>
    <t xml:space="preserve">號碼</t>
  </si>
  <si>
    <t xml:space="preserve">M039</t>
  </si>
  <si>
    <t xml:space="preserve">M081</t>
  </si>
  <si>
    <t xml:space="preserve">M052</t>
  </si>
  <si>
    <t xml:space="preserve">M063</t>
  </si>
  <si>
    <t xml:space="preserve">M079</t>
  </si>
  <si>
    <t xml:space="preserve">姓名</t>
  </si>
  <si>
    <t xml:space="preserve">林
翊
群</t>
  </si>
  <si>
    <t xml:space="preserve">林
子
傑</t>
  </si>
  <si>
    <t xml:space="preserve">李
子
翔</t>
  </si>
  <si>
    <t xml:space="preserve">黃
冠
傑</t>
  </si>
  <si>
    <t xml:space="preserve">江
銘
政</t>
  </si>
  <si>
    <t xml:space="preserve">項目</t>
  </si>
  <si>
    <t xml:space="preserve">        單位
成績</t>
  </si>
  <si>
    <t xml:space="preserve">宜中</t>
  </si>
  <si>
    <t xml:space="preserve">九十六年三月二日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公尺</t>
    </r>
  </si>
  <si>
    <t xml:space="preserve">成績</t>
  </si>
  <si>
    <t xml:space="preserve">12.80</t>
  </si>
  <si>
    <t xml:space="preserve">12.88</t>
  </si>
  <si>
    <t xml:space="preserve">11.72</t>
  </si>
  <si>
    <t xml:space="preserve">12.58</t>
  </si>
  <si>
    <t xml:space="preserve">11.84</t>
  </si>
  <si>
    <t xml:space="preserve">得分</t>
  </si>
  <si>
    <t xml:space="preserve">2.99</t>
  </si>
  <si>
    <t xml:space="preserve">5.20</t>
  </si>
  <si>
    <t xml:space="preserve">5.49</t>
  </si>
  <si>
    <t xml:space="preserve">5.53</t>
  </si>
  <si>
    <t xml:space="preserve">5.46</t>
  </si>
  <si>
    <t xml:space="preserve">推鉛球</t>
  </si>
  <si>
    <t xml:space="preserve">9.85</t>
  </si>
  <si>
    <t xml:space="preserve">8.79</t>
  </si>
  <si>
    <t xml:space="preserve">9.71</t>
  </si>
  <si>
    <t xml:space="preserve">9.58</t>
  </si>
  <si>
    <t xml:space="preserve">11.56</t>
  </si>
  <si>
    <t xml:space="preserve">1.51</t>
  </si>
  <si>
    <t xml:space="preserve">1.48</t>
  </si>
  <si>
    <t xml:space="preserve">1.60</t>
  </si>
  <si>
    <t xml:space="preserve">1.54</t>
  </si>
  <si>
    <t xml:space="preserve">1.70</t>
  </si>
  <si>
    <r>
      <rPr>
        <sz val="12"/>
        <rFont val="Times New Roman"/>
        <family val="1"/>
      </rPr>
      <t xml:space="preserve">400</t>
    </r>
    <r>
      <rPr>
        <sz val="12"/>
        <rFont val="Noto Sans"/>
        <family val="2"/>
      </rPr>
      <t xml:space="preserve">公尺</t>
    </r>
  </si>
  <si>
    <t xml:space="preserve">61.0</t>
  </si>
  <si>
    <t xml:space="preserve">0</t>
  </si>
  <si>
    <t xml:space="preserve">56.28</t>
  </si>
  <si>
    <t xml:space="preserve">57.82</t>
  </si>
  <si>
    <t xml:space="preserve">61.80</t>
  </si>
  <si>
    <t xml:space="preserve">第一日得分小計</t>
  </si>
  <si>
    <t xml:space="preserve">九十六年三月三日</t>
  </si>
  <si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公尺
跨欄</t>
    </r>
  </si>
  <si>
    <t xml:space="preserve">19.73</t>
  </si>
  <si>
    <t xml:space="preserve">16.42</t>
  </si>
  <si>
    <t xml:space="preserve">21.48</t>
  </si>
  <si>
    <t xml:space="preserve">20.84</t>
  </si>
  <si>
    <t xml:space="preserve">擲鐵餅</t>
  </si>
  <si>
    <t xml:space="preserve">28.48</t>
  </si>
  <si>
    <t xml:space="preserve">23.59</t>
  </si>
  <si>
    <t xml:space="preserve">23.14</t>
  </si>
  <si>
    <t xml:space="preserve">28.49</t>
  </si>
  <si>
    <t xml:space="preserve">24.60</t>
  </si>
  <si>
    <t xml:space="preserve">2.60</t>
  </si>
  <si>
    <t xml:space="preserve">2.20</t>
  </si>
  <si>
    <t xml:space="preserve">擲標槍</t>
  </si>
  <si>
    <t xml:space="preserve">49.65</t>
  </si>
  <si>
    <t xml:space="preserve">25.99</t>
  </si>
  <si>
    <t xml:space="preserve">29.11</t>
  </si>
  <si>
    <t xml:space="preserve">24.14</t>
  </si>
  <si>
    <t xml:space="preserve">29.0</t>
  </si>
  <si>
    <r>
      <rPr>
        <sz val="12"/>
        <rFont val="Times New Roman"/>
        <family val="1"/>
      </rPr>
      <t xml:space="preserve">1500</t>
    </r>
    <r>
      <rPr>
        <sz val="12"/>
        <rFont val="Noto Sans"/>
        <family val="2"/>
      </rPr>
      <t xml:space="preserve">公尺</t>
    </r>
  </si>
  <si>
    <t xml:space="preserve">5.27.52</t>
  </si>
  <si>
    <t xml:space="preserve">5.31.66</t>
  </si>
  <si>
    <t xml:space="preserve">5.29.71</t>
  </si>
  <si>
    <t xml:space="preserve">第二日得分小計</t>
  </si>
  <si>
    <t xml:space="preserve">九十六年宜蘭縣中小學運動會高女全能運動計分表</t>
  </si>
  <si>
    <r>
      <rPr>
        <sz val="12"/>
        <rFont val="Noto Sans"/>
        <family val="2"/>
      </rPr>
      <t xml:space="preserve">※決賽：共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人取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名</t>
    </r>
  </si>
  <si>
    <t xml:space="preserve">G004</t>
  </si>
  <si>
    <t xml:space="preserve">G040</t>
  </si>
  <si>
    <t xml:space="preserve">G062</t>
  </si>
  <si>
    <t xml:space="preserve">G030</t>
  </si>
  <si>
    <t xml:space="preserve">林
佳
純</t>
  </si>
  <si>
    <t xml:space="preserve">郭
佩
盈</t>
  </si>
  <si>
    <t xml:space="preserve">吳
思
潔</t>
  </si>
  <si>
    <t xml:space="preserve">王
凌
瑄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公尺
跨欄</t>
    </r>
  </si>
  <si>
    <t xml:space="preserve">18.49</t>
  </si>
  <si>
    <t xml:space="preserve">21.74</t>
  </si>
  <si>
    <t xml:space="preserve">21.15</t>
  </si>
  <si>
    <t xml:space="preserve">1.30</t>
  </si>
  <si>
    <t xml:space="preserve">1.33</t>
  </si>
  <si>
    <t xml:space="preserve">1.25</t>
  </si>
  <si>
    <t xml:space="preserve">1.20</t>
  </si>
  <si>
    <t xml:space="preserve">8.41</t>
  </si>
  <si>
    <t xml:space="preserve">5.85</t>
  </si>
  <si>
    <t xml:space="preserve">7.38</t>
  </si>
  <si>
    <t xml:space="preserve">7.2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公尺</t>
    </r>
  </si>
  <si>
    <t xml:space="preserve">30.68</t>
  </si>
  <si>
    <t xml:space="preserve">29.03</t>
  </si>
  <si>
    <t xml:space="preserve">33.12</t>
  </si>
  <si>
    <t xml:space="preserve">29.76</t>
  </si>
  <si>
    <t xml:space="preserve">4.15</t>
  </si>
  <si>
    <t xml:space="preserve">4.05</t>
  </si>
  <si>
    <t xml:space="preserve">3.80</t>
  </si>
  <si>
    <t xml:space="preserve">4.00</t>
  </si>
  <si>
    <t xml:space="preserve">29.29</t>
  </si>
  <si>
    <t xml:space="preserve">14.54</t>
  </si>
  <si>
    <t xml:space="preserve">23.53</t>
  </si>
  <si>
    <t xml:space="preserve">22.24</t>
  </si>
  <si>
    <r>
      <rPr>
        <sz val="12"/>
        <rFont val="Times New Roman"/>
        <family val="1"/>
      </rPr>
      <t xml:space="preserve">800</t>
    </r>
    <r>
      <rPr>
        <sz val="12"/>
        <rFont val="Noto Sans"/>
        <family val="2"/>
      </rPr>
      <t xml:space="preserve">公尺</t>
    </r>
  </si>
  <si>
    <t xml:space="preserve">3.17.47</t>
  </si>
  <si>
    <t xml:space="preserve">2.39.52</t>
  </si>
  <si>
    <t xml:space="preserve">3.17.15</t>
  </si>
  <si>
    <t xml:space="preserve">2.52.96</t>
  </si>
  <si>
    <r>
      <rPr>
        <sz val="22"/>
        <rFont val="Noto Sans"/>
        <family val="2"/>
      </rPr>
      <t xml:space="preserve">九十六年宜蘭縣中小學運動會</t>
    </r>
    <r>
      <rPr>
        <sz val="22"/>
        <color rgb="FFFF0000"/>
        <rFont val="Noto Sans"/>
        <family val="2"/>
      </rPr>
      <t xml:space="preserve">【破紀錄】</t>
    </r>
    <r>
      <rPr>
        <sz val="22"/>
        <rFont val="Noto Sans"/>
        <family val="2"/>
      </rPr>
      <t xml:space="preserve">一覽表</t>
    </r>
  </si>
  <si>
    <t xml:space="preserve">編號</t>
  </si>
  <si>
    <t xml:space="preserve">高男</t>
  </si>
  <si>
    <t xml:space="preserve">標槍</t>
  </si>
  <si>
    <r>
      <rPr>
        <sz val="20"/>
        <rFont val="標楷體"/>
        <family val="4"/>
        <charset val="136"/>
      </rPr>
      <t xml:space="preserve">66.41</t>
    </r>
    <r>
      <rPr>
        <sz val="20"/>
        <rFont val="Noto Sans"/>
        <family val="2"/>
      </rPr>
      <t xml:space="preserve">公尺</t>
    </r>
  </si>
  <si>
    <r>
      <rPr>
        <sz val="16"/>
        <rFont val="Noto Sans"/>
        <family val="2"/>
      </rPr>
      <t xml:space="preserve">陳冠綸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中道</t>
    </r>
    <r>
      <rPr>
        <sz val="16"/>
        <rFont val="標楷體"/>
        <family val="4"/>
        <charset val="136"/>
      </rPr>
      <t xml:space="preserve">)</t>
    </r>
  </si>
  <si>
    <t xml:space="preserve">高女</t>
  </si>
  <si>
    <r>
      <rPr>
        <sz val="20"/>
        <rFont val="標楷體"/>
        <family val="4"/>
        <charset val="136"/>
      </rPr>
      <t xml:space="preserve">400</t>
    </r>
    <r>
      <rPr>
        <sz val="20"/>
        <rFont val="Noto Sans"/>
        <family val="2"/>
      </rPr>
      <t xml:space="preserve">公尺</t>
    </r>
  </si>
  <si>
    <r>
      <rPr>
        <sz val="16"/>
        <rFont val="Noto Sans"/>
        <family val="2"/>
      </rPr>
      <t xml:space="preserve">許嫦惠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宜商</t>
    </r>
    <r>
      <rPr>
        <sz val="16"/>
        <rFont val="標楷體"/>
        <family val="4"/>
        <charset val="136"/>
      </rPr>
      <t xml:space="preserve">)</t>
    </r>
  </si>
  <si>
    <r>
      <rPr>
        <sz val="20"/>
        <rFont val="標楷體"/>
        <family val="4"/>
        <charset val="136"/>
      </rPr>
      <t xml:space="preserve">1500</t>
    </r>
    <r>
      <rPr>
        <sz val="20"/>
        <rFont val="Noto Sans"/>
        <family val="2"/>
      </rPr>
      <t xml:space="preserve">公尺</t>
    </r>
  </si>
  <si>
    <r>
      <rPr>
        <sz val="16"/>
        <rFont val="Noto Sans"/>
        <family val="2"/>
      </rPr>
      <t xml:space="preserve">陳雨柔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宜商</t>
    </r>
    <r>
      <rPr>
        <sz val="16"/>
        <rFont val="標楷體"/>
        <family val="4"/>
        <charset val="136"/>
      </rPr>
      <t xml:space="preserve">)</t>
    </r>
  </si>
  <si>
    <t xml:space="preserve">鉛球</t>
  </si>
  <si>
    <r>
      <rPr>
        <sz val="20"/>
        <rFont val="標楷體"/>
        <family val="4"/>
        <charset val="136"/>
      </rPr>
      <t xml:space="preserve">13.80</t>
    </r>
    <r>
      <rPr>
        <sz val="20"/>
        <rFont val="Noto Sans"/>
        <family val="2"/>
      </rPr>
      <t xml:space="preserve">公尺</t>
    </r>
  </si>
  <si>
    <r>
      <rPr>
        <sz val="16"/>
        <rFont val="Noto Sans"/>
        <family val="2"/>
      </rPr>
      <t xml:space="preserve">游智凱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頭商</t>
    </r>
    <r>
      <rPr>
        <sz val="16"/>
        <rFont val="標楷體"/>
        <family val="4"/>
        <charset val="136"/>
      </rPr>
      <t xml:space="preserve">)</t>
    </r>
  </si>
  <si>
    <r>
      <rPr>
        <sz val="20"/>
        <rFont val="標楷體"/>
        <family val="4"/>
        <charset val="136"/>
      </rPr>
      <t xml:space="preserve">110</t>
    </r>
    <r>
      <rPr>
        <sz val="20"/>
        <rFont val="Noto Sans"/>
        <family val="2"/>
      </rPr>
      <t xml:space="preserve">高欄</t>
    </r>
  </si>
  <si>
    <r>
      <rPr>
        <sz val="16"/>
        <rFont val="Noto Sans"/>
        <family val="2"/>
      </rPr>
      <t xml:space="preserve">余思達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宜中</t>
    </r>
    <r>
      <rPr>
        <sz val="16"/>
        <rFont val="標楷體"/>
        <family val="4"/>
        <charset val="136"/>
      </rPr>
      <t xml:space="preserve">)</t>
    </r>
  </si>
  <si>
    <t xml:space="preserve">女童甲</t>
  </si>
  <si>
    <t xml:space="preserve">1200M</t>
  </si>
  <si>
    <t xml:space="preserve">男童甲</t>
  </si>
  <si>
    <t xml:space="preserve">200M</t>
  </si>
  <si>
    <t xml:space="preserve">光復
陳昱勝</t>
  </si>
  <si>
    <r>
      <rPr>
        <sz val="20"/>
        <rFont val="標楷體"/>
        <family val="4"/>
        <charset val="136"/>
      </rPr>
      <t xml:space="preserve">800</t>
    </r>
    <r>
      <rPr>
        <sz val="20"/>
        <rFont val="Noto Sans"/>
        <family val="2"/>
      </rPr>
      <t xml:space="preserve">公尺</t>
    </r>
  </si>
  <si>
    <t xml:space="preserve">國女</t>
  </si>
  <si>
    <r>
      <rPr>
        <sz val="16"/>
        <rFont val="Noto Sans"/>
        <family val="2"/>
      </rPr>
      <t xml:space="preserve">王雯仙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羅東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潘姿吟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壯圍</t>
    </r>
    <r>
      <rPr>
        <sz val="16"/>
        <rFont val="新細明體"/>
        <family val="1"/>
        <charset val="136"/>
      </rPr>
      <t xml:space="preserve">)</t>
    </r>
  </si>
  <si>
    <t xml:space="preserve">九十五年宜蘭縣中小學運動會行政校長組成績一覽表</t>
  </si>
  <si>
    <r>
      <rPr>
        <sz val="12"/>
        <rFont val="Times New Roman"/>
        <family val="1"/>
      </rPr>
      <t xml:space="preserve">1200</t>
    </r>
    <r>
      <rPr>
        <sz val="12"/>
        <rFont val="Noto Sans"/>
        <family val="2"/>
      </rPr>
      <t xml:space="preserve">公尺
大隊接力</t>
    </r>
  </si>
  <si>
    <r>
      <rPr>
        <sz val="10"/>
        <rFont val="Noto Sans"/>
        <family val="2"/>
      </rPr>
      <t xml:space="preserve">教育局同仁
</t>
    </r>
    <r>
      <rPr>
        <sz val="10"/>
        <rFont val="Times New Roman"/>
        <family val="1"/>
      </rPr>
      <t xml:space="preserve">3:06.1</t>
    </r>
  </si>
  <si>
    <r>
      <rPr>
        <sz val="10"/>
        <rFont val="Noto Sans"/>
        <family val="2"/>
      </rPr>
      <t xml:space="preserve">溪南國小
</t>
    </r>
    <r>
      <rPr>
        <sz val="10"/>
        <rFont val="Times New Roman"/>
        <family val="1"/>
      </rPr>
      <t xml:space="preserve">3:11.8</t>
    </r>
  </si>
  <si>
    <r>
      <rPr>
        <sz val="10"/>
        <rFont val="Noto Sans"/>
        <family val="2"/>
      </rPr>
      <t xml:space="preserve">溪北國小
</t>
    </r>
    <r>
      <rPr>
        <sz val="10"/>
        <rFont val="Times New Roman"/>
        <family val="1"/>
      </rPr>
      <t xml:space="preserve">3:16.1</t>
    </r>
  </si>
  <si>
    <r>
      <rPr>
        <sz val="10"/>
        <rFont val="Noto Sans"/>
        <family val="2"/>
      </rPr>
      <t xml:space="preserve">國高中校長
</t>
    </r>
    <r>
      <rPr>
        <sz val="10"/>
        <rFont val="Times New Roman"/>
        <family val="1"/>
      </rPr>
      <t xml:space="preserve">3:17.9</t>
    </r>
  </si>
  <si>
    <t xml:space="preserve">九十六年宜蘭縣中小學運動會國男組成績一覽表</t>
  </si>
  <si>
    <t xml:space="preserve">九十六年宜蘭縣中小學田徑錦標賽國男組團體成績一覽表</t>
  </si>
  <si>
    <t xml:space="preserve">       名次
項目</t>
  </si>
  <si>
    <t xml:space="preserve">頭城國中</t>
  </si>
  <si>
    <t xml:space="preserve">礁溪國中</t>
  </si>
  <si>
    <t xml:space="preserve">吳沙國中</t>
  </si>
  <si>
    <t xml:space="preserve">壯圍國中</t>
  </si>
  <si>
    <t xml:space="preserve">宜蘭國中</t>
  </si>
  <si>
    <t xml:space="preserve">復興國中</t>
  </si>
  <si>
    <t xml:space="preserve">中華國中</t>
  </si>
  <si>
    <t xml:space="preserve">員山國中</t>
  </si>
  <si>
    <t xml:space="preserve">大同國中</t>
  </si>
  <si>
    <t xml:space="preserve">五結國中</t>
  </si>
  <si>
    <t xml:space="preserve">興中國中</t>
  </si>
  <si>
    <t xml:space="preserve">羅東國中</t>
  </si>
  <si>
    <t xml:space="preserve">東光國中</t>
  </si>
  <si>
    <t xml:space="preserve">國華國中</t>
  </si>
  <si>
    <t xml:space="preserve">三星國中</t>
  </si>
  <si>
    <t xml:space="preserve">冬山國中</t>
  </si>
  <si>
    <t xml:space="preserve">蘇澳國中</t>
  </si>
  <si>
    <t xml:space="preserve">文化國中</t>
  </si>
  <si>
    <t xml:space="preserve">南安國中</t>
  </si>
  <si>
    <t xml:space="preserve">南澳中學</t>
  </si>
  <si>
    <r>
      <rPr>
        <sz val="10"/>
        <rFont val="Noto Sans"/>
        <family val="2"/>
      </rPr>
      <t xml:space="preserve">張堡竣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華</t>
    </r>
    <r>
      <rPr>
        <sz val="10"/>
        <rFont val="標楷體"/>
        <family val="4"/>
        <charset val="136"/>
      </rPr>
      <t xml:space="preserve">)
1.78</t>
    </r>
  </si>
  <si>
    <r>
      <rPr>
        <sz val="10"/>
        <rFont val="Noto Sans"/>
        <family val="2"/>
      </rPr>
      <t xml:space="preserve">陳世倫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華</t>
    </r>
    <r>
      <rPr>
        <sz val="10"/>
        <rFont val="標楷體"/>
        <family val="4"/>
        <charset val="136"/>
      </rPr>
      <t xml:space="preserve">)
1.68</t>
    </r>
  </si>
  <si>
    <r>
      <rPr>
        <sz val="10"/>
        <rFont val="Noto Sans"/>
        <family val="2"/>
      </rPr>
      <t xml:space="preserve">廖宥騏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1.68</t>
    </r>
  </si>
  <si>
    <r>
      <rPr>
        <sz val="10"/>
        <rFont val="Noto Sans"/>
        <family val="2"/>
      </rPr>
      <t xml:space="preserve">藍東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吳沙</t>
    </r>
    <r>
      <rPr>
        <sz val="10"/>
        <rFont val="標楷體"/>
        <family val="4"/>
        <charset val="136"/>
      </rPr>
      <t xml:space="preserve">)
1.65</t>
    </r>
  </si>
  <si>
    <r>
      <rPr>
        <sz val="10"/>
        <rFont val="Noto Sans"/>
        <family val="2"/>
      </rPr>
      <t xml:space="preserve">陳宏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員山</t>
    </r>
    <r>
      <rPr>
        <sz val="10"/>
        <rFont val="標楷體"/>
        <family val="4"/>
        <charset val="136"/>
      </rPr>
      <t xml:space="preserve">)
1.55</t>
    </r>
  </si>
  <si>
    <r>
      <rPr>
        <sz val="10"/>
        <rFont val="Noto Sans"/>
        <family val="2"/>
      </rPr>
      <t xml:space="preserve">蕭培鈞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五結</t>
    </r>
    <r>
      <rPr>
        <sz val="10"/>
        <rFont val="標楷體"/>
        <family val="4"/>
        <charset val="136"/>
      </rPr>
      <t xml:space="preserve">)
1.50</t>
    </r>
  </si>
  <si>
    <r>
      <rPr>
        <sz val="10"/>
        <rFont val="Noto Sans"/>
        <family val="2"/>
      </rPr>
      <t xml:space="preserve">王富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華</t>
    </r>
    <r>
      <rPr>
        <sz val="10"/>
        <rFont val="標楷體"/>
        <family val="4"/>
        <charset val="136"/>
      </rPr>
      <t xml:space="preserve">)
3.10</t>
    </r>
  </si>
  <si>
    <r>
      <rPr>
        <sz val="10"/>
        <rFont val="Noto Sans"/>
        <family val="2"/>
      </rPr>
      <t xml:space="preserve">呂哲瑜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華</t>
    </r>
    <r>
      <rPr>
        <sz val="10"/>
        <rFont val="標楷體"/>
        <family val="4"/>
        <charset val="136"/>
      </rPr>
      <t xml:space="preserve">)
2.80</t>
    </r>
  </si>
  <si>
    <r>
      <rPr>
        <sz val="10"/>
        <rFont val="Noto Sans"/>
        <family val="2"/>
      </rPr>
      <t xml:space="preserve">藍志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吳沙</t>
    </r>
    <r>
      <rPr>
        <sz val="10"/>
        <rFont val="標楷體"/>
        <family val="4"/>
        <charset val="136"/>
      </rPr>
      <t xml:space="preserve">)
2.80</t>
    </r>
  </si>
  <si>
    <r>
      <rPr>
        <sz val="10"/>
        <rFont val="Noto Sans"/>
        <family val="2"/>
      </rPr>
      <t xml:space="preserve">張育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吳沙</t>
    </r>
    <r>
      <rPr>
        <sz val="10"/>
        <rFont val="標楷體"/>
        <family val="4"/>
        <charset val="136"/>
      </rPr>
      <t xml:space="preserve">)
2.80</t>
    </r>
  </si>
  <si>
    <r>
      <rPr>
        <sz val="10"/>
        <rFont val="Noto Sans"/>
        <family val="2"/>
      </rPr>
      <t xml:space="preserve">葉威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華</t>
    </r>
    <r>
      <rPr>
        <sz val="10"/>
        <rFont val="標楷體"/>
        <family val="4"/>
        <charset val="136"/>
      </rPr>
      <t xml:space="preserve">)
2.80</t>
    </r>
  </si>
  <si>
    <r>
      <rPr>
        <sz val="10"/>
        <rFont val="Noto Sans"/>
        <family val="2"/>
      </rPr>
      <t xml:space="preserve">林詳竣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吳沙</t>
    </r>
    <r>
      <rPr>
        <sz val="10"/>
        <rFont val="標楷體"/>
        <family val="4"/>
        <charset val="136"/>
      </rPr>
      <t xml:space="preserve">)
2.70</t>
    </r>
  </si>
  <si>
    <r>
      <rPr>
        <sz val="10"/>
        <rFont val="Noto Sans"/>
        <family val="2"/>
      </rPr>
      <t xml:space="preserve">羅立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員山</t>
    </r>
    <r>
      <rPr>
        <sz val="10"/>
        <rFont val="標楷體"/>
        <family val="4"/>
        <charset val="136"/>
      </rPr>
      <t xml:space="preserve">)
2.40</t>
    </r>
  </si>
  <si>
    <r>
      <rPr>
        <sz val="10"/>
        <rFont val="Noto Sans"/>
        <family val="2"/>
      </rPr>
      <t xml:space="preserve">魏遠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標楷體"/>
        <family val="4"/>
        <charset val="136"/>
      </rPr>
      <t xml:space="preserve">)
2.40</t>
    </r>
  </si>
  <si>
    <r>
      <rPr>
        <sz val="10"/>
        <rFont val="Noto Sans"/>
        <family val="2"/>
      </rPr>
      <t xml:space="preserve">林家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吳沙</t>
    </r>
    <r>
      <rPr>
        <sz val="10"/>
        <rFont val="標楷體"/>
        <family val="4"/>
        <charset val="136"/>
      </rPr>
      <t xml:space="preserve">)
6.10</t>
    </r>
  </si>
  <si>
    <r>
      <rPr>
        <sz val="10"/>
        <rFont val="Noto Sans"/>
        <family val="2"/>
      </rPr>
      <t xml:space="preserve">廖宥騏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5.89</t>
    </r>
  </si>
  <si>
    <r>
      <rPr>
        <sz val="10"/>
        <rFont val="Noto Sans"/>
        <family val="2"/>
      </rPr>
      <t xml:space="preserve">張堡竣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華</t>
    </r>
    <r>
      <rPr>
        <sz val="10"/>
        <rFont val="標楷體"/>
        <family val="4"/>
        <charset val="136"/>
      </rPr>
      <t xml:space="preserve">)
5.89</t>
    </r>
  </si>
  <si>
    <r>
      <rPr>
        <sz val="10"/>
        <rFont val="Noto Sans"/>
        <family val="2"/>
      </rPr>
      <t xml:space="preserve">林家弘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5.72</t>
    </r>
  </si>
  <si>
    <r>
      <rPr>
        <sz val="10"/>
        <rFont val="Noto Sans"/>
        <family val="2"/>
      </rPr>
      <t xml:space="preserve">葉家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華</t>
    </r>
    <r>
      <rPr>
        <sz val="10"/>
        <rFont val="標楷體"/>
        <family val="4"/>
        <charset val="136"/>
      </rPr>
      <t xml:space="preserve">)
5.55</t>
    </r>
  </si>
  <si>
    <r>
      <rPr>
        <sz val="10"/>
        <rFont val="Noto Sans"/>
        <family val="2"/>
      </rPr>
      <t xml:space="preserve">陳宏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員山</t>
    </r>
    <r>
      <rPr>
        <sz val="10"/>
        <rFont val="標楷體"/>
        <family val="4"/>
        <charset val="136"/>
      </rPr>
      <t xml:space="preserve">)
5.47</t>
    </r>
  </si>
  <si>
    <r>
      <rPr>
        <sz val="10"/>
        <rFont val="Noto Sans"/>
        <family val="2"/>
      </rPr>
      <t xml:space="preserve">吳建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員山</t>
    </r>
    <r>
      <rPr>
        <sz val="10"/>
        <rFont val="標楷體"/>
        <family val="4"/>
        <charset val="136"/>
      </rPr>
      <t xml:space="preserve">)
5.27</t>
    </r>
  </si>
  <si>
    <r>
      <rPr>
        <sz val="10"/>
        <rFont val="Noto Sans"/>
        <family val="2"/>
      </rPr>
      <t xml:space="preserve">方文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5.25</t>
    </r>
  </si>
  <si>
    <r>
      <rPr>
        <sz val="10"/>
        <rFont val="Noto Sans"/>
        <family val="2"/>
      </rPr>
      <t xml:space="preserve">張致遠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15.34</t>
    </r>
  </si>
  <si>
    <r>
      <rPr>
        <sz val="10"/>
        <rFont val="Noto Sans"/>
        <family val="2"/>
      </rPr>
      <t xml:space="preserve">林哲聞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文化</t>
    </r>
    <r>
      <rPr>
        <sz val="10"/>
        <rFont val="標楷體"/>
        <family val="4"/>
        <charset val="136"/>
      </rPr>
      <t xml:space="preserve">)
14.48</t>
    </r>
  </si>
  <si>
    <r>
      <rPr>
        <sz val="10"/>
        <rFont val="Noto Sans"/>
        <family val="2"/>
      </rPr>
      <t xml:space="preserve">黃哲禹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員山</t>
    </r>
    <r>
      <rPr>
        <sz val="10"/>
        <rFont val="標楷體"/>
        <family val="4"/>
        <charset val="136"/>
      </rPr>
      <t xml:space="preserve">)
13.69</t>
    </r>
  </si>
  <si>
    <r>
      <rPr>
        <sz val="10"/>
        <rFont val="Noto Sans"/>
        <family val="2"/>
      </rPr>
      <t xml:space="preserve">莊易修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五結</t>
    </r>
    <r>
      <rPr>
        <sz val="10"/>
        <rFont val="標楷體"/>
        <family val="4"/>
        <charset val="136"/>
      </rPr>
      <t xml:space="preserve">)
13.45</t>
    </r>
  </si>
  <si>
    <r>
      <rPr>
        <sz val="10"/>
        <rFont val="Noto Sans"/>
        <family val="2"/>
      </rPr>
      <t xml:space="preserve">簡銘輝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12.47</t>
    </r>
  </si>
  <si>
    <r>
      <rPr>
        <sz val="10"/>
        <rFont val="Noto Sans"/>
        <family val="2"/>
      </rPr>
      <t xml:space="preserve">林值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12.35</t>
    </r>
  </si>
  <si>
    <r>
      <rPr>
        <sz val="10"/>
        <rFont val="Noto Sans"/>
        <family val="2"/>
      </rPr>
      <t xml:space="preserve">藍東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吳沙</t>
    </r>
    <r>
      <rPr>
        <sz val="10"/>
        <rFont val="標楷體"/>
        <family val="4"/>
        <charset val="136"/>
      </rPr>
      <t xml:space="preserve">)
12.24</t>
    </r>
  </si>
  <si>
    <r>
      <rPr>
        <sz val="10"/>
        <rFont val="Noto Sans"/>
        <family val="2"/>
      </rPr>
      <t xml:space="preserve">宋俊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標楷體"/>
        <family val="4"/>
        <charset val="136"/>
      </rPr>
      <t xml:space="preserve">)
11.30</t>
    </r>
  </si>
  <si>
    <r>
      <rPr>
        <sz val="10"/>
        <rFont val="Noto Sans"/>
        <family val="2"/>
      </rPr>
      <t xml:space="preserve">黃哲禹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員山</t>
    </r>
    <r>
      <rPr>
        <sz val="10"/>
        <rFont val="標楷體"/>
        <family val="4"/>
        <charset val="136"/>
      </rPr>
      <t xml:space="preserve">)
41.64</t>
    </r>
  </si>
  <si>
    <r>
      <rPr>
        <sz val="10"/>
        <rFont val="Noto Sans"/>
        <family val="2"/>
      </rPr>
      <t xml:space="preserve">許賀竣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標楷體"/>
        <family val="4"/>
        <charset val="136"/>
      </rPr>
      <t xml:space="preserve">)
40.52</t>
    </r>
  </si>
  <si>
    <r>
      <rPr>
        <sz val="10"/>
        <rFont val="Noto Sans"/>
        <family val="2"/>
      </rPr>
      <t xml:space="preserve">李孟翰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吳沙</t>
    </r>
    <r>
      <rPr>
        <sz val="10"/>
        <rFont val="標楷體"/>
        <family val="4"/>
        <charset val="136"/>
      </rPr>
      <t xml:space="preserve">)
40.45</t>
    </r>
  </si>
  <si>
    <r>
      <rPr>
        <sz val="10"/>
        <rFont val="Noto Sans"/>
        <family val="2"/>
      </rPr>
      <t xml:space="preserve">郭孟龍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吳沙</t>
    </r>
    <r>
      <rPr>
        <sz val="10"/>
        <rFont val="標楷體"/>
        <family val="4"/>
        <charset val="136"/>
      </rPr>
      <t xml:space="preserve">)
39.94</t>
    </r>
  </si>
  <si>
    <r>
      <rPr>
        <sz val="10"/>
        <rFont val="Noto Sans"/>
        <family val="2"/>
      </rPr>
      <t xml:space="preserve">林建忠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標楷體"/>
        <family val="4"/>
        <charset val="136"/>
      </rPr>
      <t xml:space="preserve">)
37.26</t>
    </r>
  </si>
  <si>
    <r>
      <rPr>
        <sz val="10"/>
        <rFont val="Noto Sans"/>
        <family val="2"/>
      </rPr>
      <t xml:space="preserve">林哲聞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文化</t>
    </r>
    <r>
      <rPr>
        <sz val="10"/>
        <rFont val="標楷體"/>
        <family val="4"/>
        <charset val="136"/>
      </rPr>
      <t xml:space="preserve">)
37.06</t>
    </r>
  </si>
  <si>
    <r>
      <rPr>
        <sz val="10"/>
        <rFont val="Noto Sans"/>
        <family val="2"/>
      </rPr>
      <t xml:space="preserve">宋俊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標楷體"/>
        <family val="4"/>
        <charset val="136"/>
      </rPr>
      <t xml:space="preserve">)
34.92</t>
    </r>
  </si>
  <si>
    <r>
      <rPr>
        <sz val="10"/>
        <rFont val="Noto Sans"/>
        <family val="2"/>
      </rPr>
      <t xml:space="preserve">林楚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華</t>
    </r>
    <r>
      <rPr>
        <sz val="10"/>
        <rFont val="標楷體"/>
        <family val="4"/>
        <charset val="136"/>
      </rPr>
      <t xml:space="preserve">)
33.47</t>
    </r>
  </si>
  <si>
    <r>
      <rPr>
        <sz val="10"/>
        <rFont val="Noto Sans"/>
        <family val="2"/>
      </rPr>
      <t xml:space="preserve">葉家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華</t>
    </r>
    <r>
      <rPr>
        <sz val="10"/>
        <rFont val="標楷體"/>
        <family val="4"/>
        <charset val="136"/>
      </rPr>
      <t xml:space="preserve">)
47.72</t>
    </r>
  </si>
  <si>
    <r>
      <rPr>
        <sz val="10"/>
        <rFont val="Noto Sans"/>
        <family val="2"/>
      </rPr>
      <t xml:space="preserve">陳皓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華</t>
    </r>
    <r>
      <rPr>
        <sz val="10"/>
        <rFont val="標楷體"/>
        <family val="4"/>
        <charset val="136"/>
      </rPr>
      <t xml:space="preserve">)
46.20</t>
    </r>
  </si>
  <si>
    <r>
      <rPr>
        <sz val="10"/>
        <rFont val="Noto Sans"/>
        <family val="2"/>
      </rPr>
      <t xml:space="preserve">吳家豪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46.17</t>
    </r>
  </si>
  <si>
    <r>
      <rPr>
        <sz val="10"/>
        <rFont val="Noto Sans"/>
        <family val="2"/>
      </rPr>
      <t xml:space="preserve">陳世倫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華</t>
    </r>
    <r>
      <rPr>
        <sz val="10"/>
        <rFont val="標楷體"/>
        <family val="4"/>
        <charset val="136"/>
      </rPr>
      <t xml:space="preserve">)
46.04</t>
    </r>
  </si>
  <si>
    <r>
      <rPr>
        <sz val="10"/>
        <rFont val="Noto Sans"/>
        <family val="2"/>
      </rPr>
      <t xml:space="preserve">李孟翰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吳沙</t>
    </r>
    <r>
      <rPr>
        <sz val="10"/>
        <rFont val="標楷體"/>
        <family val="4"/>
        <charset val="136"/>
      </rPr>
      <t xml:space="preserve">)
45.54</t>
    </r>
  </si>
  <si>
    <r>
      <rPr>
        <sz val="10"/>
        <rFont val="Noto Sans"/>
        <family val="2"/>
      </rPr>
      <t xml:space="preserve">林建忠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標楷體"/>
        <family val="4"/>
        <charset val="136"/>
      </rPr>
      <t xml:space="preserve">)
43.64</t>
    </r>
  </si>
  <si>
    <r>
      <rPr>
        <sz val="10"/>
        <rFont val="Noto Sans"/>
        <family val="2"/>
      </rPr>
      <t xml:space="preserve">陳昱銘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42.58</t>
    </r>
  </si>
  <si>
    <r>
      <rPr>
        <sz val="10"/>
        <rFont val="Noto Sans"/>
        <family val="2"/>
      </rPr>
      <t xml:space="preserve">李哲豪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員山</t>
    </r>
    <r>
      <rPr>
        <sz val="10"/>
        <rFont val="標楷體"/>
        <family val="4"/>
        <charset val="136"/>
      </rPr>
      <t xml:space="preserve">)
42.26</t>
    </r>
  </si>
  <si>
    <r>
      <rPr>
        <sz val="10"/>
        <rFont val="Noto Sans"/>
        <family val="2"/>
      </rPr>
      <t xml:space="preserve">陳朱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11.6</t>
    </r>
  </si>
  <si>
    <r>
      <rPr>
        <sz val="10"/>
        <rFont val="Noto Sans"/>
        <family val="2"/>
      </rPr>
      <t xml:space="preserve">簡崇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11.8</t>
    </r>
  </si>
  <si>
    <r>
      <rPr>
        <sz val="10"/>
        <rFont val="Noto Sans"/>
        <family val="2"/>
      </rPr>
      <t xml:space="preserve">邱楷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12.0</t>
    </r>
  </si>
  <si>
    <r>
      <rPr>
        <sz val="10"/>
        <rFont val="Noto Sans"/>
        <family val="2"/>
      </rPr>
      <t xml:space="preserve">李俊杰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頭城</t>
    </r>
    <r>
      <rPr>
        <sz val="10"/>
        <rFont val="標楷體"/>
        <family val="4"/>
        <charset val="136"/>
      </rPr>
      <t xml:space="preserve">)
12.0</t>
    </r>
  </si>
  <si>
    <r>
      <rPr>
        <sz val="10"/>
        <rFont val="Noto Sans"/>
        <family val="2"/>
      </rPr>
      <t xml:space="preserve">石煥遠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員山</t>
    </r>
    <r>
      <rPr>
        <sz val="10"/>
        <rFont val="標楷體"/>
        <family val="4"/>
        <charset val="136"/>
      </rPr>
      <t xml:space="preserve">)
12.1</t>
    </r>
  </si>
  <si>
    <r>
      <rPr>
        <sz val="10"/>
        <rFont val="Noto Sans"/>
        <family val="2"/>
      </rPr>
      <t xml:space="preserve">陳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東光</t>
    </r>
    <r>
      <rPr>
        <sz val="10"/>
        <rFont val="標楷體"/>
        <family val="4"/>
        <charset val="136"/>
      </rPr>
      <t xml:space="preserve">)
12.2</t>
    </r>
  </si>
  <si>
    <r>
      <rPr>
        <sz val="10"/>
        <rFont val="Noto Sans"/>
        <family val="2"/>
      </rPr>
      <t xml:space="preserve">陳佳良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12.2</t>
    </r>
  </si>
  <si>
    <r>
      <rPr>
        <sz val="10"/>
        <rFont val="Noto Sans"/>
        <family val="2"/>
      </rPr>
      <t xml:space="preserve">林世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國華</t>
    </r>
    <r>
      <rPr>
        <sz val="10"/>
        <rFont val="標楷體"/>
        <family val="4"/>
        <charset val="136"/>
      </rPr>
      <t xml:space="preserve">)
12.3</t>
    </r>
  </si>
  <si>
    <r>
      <rPr>
        <sz val="10"/>
        <rFont val="Noto Sans"/>
        <family val="2"/>
      </rPr>
      <t xml:space="preserve">陳朱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23.7</t>
    </r>
  </si>
  <si>
    <r>
      <rPr>
        <sz val="10"/>
        <rFont val="Noto Sans"/>
        <family val="2"/>
      </rPr>
      <t xml:space="preserve">吳宗蔚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24.7</t>
    </r>
  </si>
  <si>
    <r>
      <rPr>
        <sz val="10"/>
        <rFont val="Noto Sans"/>
        <family val="2"/>
      </rPr>
      <t xml:space="preserve">邱楷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24.9</t>
    </r>
  </si>
  <si>
    <r>
      <rPr>
        <sz val="10"/>
        <rFont val="Noto Sans"/>
        <family val="2"/>
      </rPr>
      <t xml:space="preserve">李昱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25.0</t>
    </r>
  </si>
  <si>
    <r>
      <rPr>
        <sz val="10"/>
        <rFont val="Noto Sans"/>
        <family val="2"/>
      </rPr>
      <t xml:space="preserve">林世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國華</t>
    </r>
    <r>
      <rPr>
        <sz val="10"/>
        <rFont val="標楷體"/>
        <family val="4"/>
        <charset val="136"/>
      </rPr>
      <t xml:space="preserve">)
25.2</t>
    </r>
  </si>
  <si>
    <r>
      <rPr>
        <sz val="10"/>
        <rFont val="Noto Sans"/>
        <family val="2"/>
      </rPr>
      <t xml:space="preserve">陳憲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吳沙</t>
    </r>
    <r>
      <rPr>
        <sz val="10"/>
        <rFont val="標楷體"/>
        <family val="4"/>
        <charset val="136"/>
      </rPr>
      <t xml:space="preserve">)
25.5</t>
    </r>
  </si>
  <si>
    <r>
      <rPr>
        <sz val="10"/>
        <rFont val="Noto Sans"/>
        <family val="2"/>
      </rPr>
      <t xml:space="preserve">李彥樺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國華</t>
    </r>
    <r>
      <rPr>
        <sz val="10"/>
        <rFont val="標楷體"/>
        <family val="4"/>
        <charset val="136"/>
      </rPr>
      <t xml:space="preserve">)
25.9</t>
    </r>
  </si>
  <si>
    <r>
      <rPr>
        <sz val="10"/>
        <rFont val="Noto Sans"/>
        <family val="2"/>
      </rPr>
      <t xml:space="preserve">賴承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52.9</t>
    </r>
  </si>
  <si>
    <r>
      <rPr>
        <sz val="10"/>
        <rFont val="Noto Sans"/>
        <family val="2"/>
      </rPr>
      <t xml:space="preserve">鄭宇倫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東光</t>
    </r>
    <r>
      <rPr>
        <sz val="10"/>
        <rFont val="標楷體"/>
        <family val="4"/>
        <charset val="136"/>
      </rPr>
      <t xml:space="preserve">)
53.9</t>
    </r>
  </si>
  <si>
    <r>
      <rPr>
        <sz val="10"/>
        <rFont val="Noto Sans"/>
        <family val="2"/>
      </rPr>
      <t xml:space="preserve">謝兆和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標楷體"/>
        <family val="4"/>
        <charset val="136"/>
      </rPr>
      <t xml:space="preserve">)
55.2</t>
    </r>
  </si>
  <si>
    <r>
      <rPr>
        <sz val="10"/>
        <rFont val="Noto Sans"/>
        <family val="2"/>
      </rPr>
      <t xml:space="preserve">王憲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東光</t>
    </r>
    <r>
      <rPr>
        <sz val="10"/>
        <rFont val="標楷體"/>
        <family val="4"/>
        <charset val="136"/>
      </rPr>
      <t xml:space="preserve">)
55.9</t>
    </r>
  </si>
  <si>
    <r>
      <rPr>
        <sz val="10"/>
        <rFont val="Noto Sans"/>
        <family val="2"/>
      </rPr>
      <t xml:space="preserve">周仁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56.4</t>
    </r>
  </si>
  <si>
    <r>
      <rPr>
        <sz val="10"/>
        <rFont val="Noto Sans"/>
        <family val="2"/>
      </rPr>
      <t xml:space="preserve">葉易杰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56.7</t>
    </r>
  </si>
  <si>
    <r>
      <rPr>
        <sz val="10"/>
        <rFont val="Noto Sans"/>
        <family val="2"/>
      </rPr>
      <t xml:space="preserve">林彥豪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57.3</t>
    </r>
  </si>
  <si>
    <r>
      <rPr>
        <sz val="10"/>
        <rFont val="Noto Sans"/>
        <family val="2"/>
      </rPr>
      <t xml:space="preserve">李凱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58.4</t>
    </r>
  </si>
  <si>
    <r>
      <rPr>
        <sz val="10"/>
        <rFont val="Noto Sans"/>
        <family val="2"/>
      </rPr>
      <t xml:space="preserve">黃慶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2:06.6</t>
    </r>
  </si>
  <si>
    <r>
      <rPr>
        <sz val="10"/>
        <rFont val="Noto Sans"/>
        <family val="2"/>
      </rPr>
      <t xml:space="preserve">許嘉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2:07.8</t>
    </r>
  </si>
  <si>
    <r>
      <rPr>
        <sz val="10"/>
        <rFont val="Noto Sans"/>
        <family val="2"/>
      </rPr>
      <t xml:space="preserve">賴承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2:08.6</t>
    </r>
  </si>
  <si>
    <r>
      <rPr>
        <sz val="10"/>
        <rFont val="Noto Sans"/>
        <family val="2"/>
      </rPr>
      <t xml:space="preserve">陳瑤池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標楷體"/>
        <family val="4"/>
        <charset val="136"/>
      </rPr>
      <t xml:space="preserve">)
2:10.8</t>
    </r>
  </si>
  <si>
    <r>
      <rPr>
        <sz val="10"/>
        <rFont val="Noto Sans"/>
        <family val="2"/>
      </rPr>
      <t xml:space="preserve">林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2:11.0</t>
    </r>
  </si>
  <si>
    <r>
      <rPr>
        <sz val="10"/>
        <rFont val="Noto Sans"/>
        <family val="2"/>
      </rPr>
      <t xml:space="preserve">吳旻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頭城</t>
    </r>
    <r>
      <rPr>
        <sz val="10"/>
        <rFont val="標楷體"/>
        <family val="4"/>
        <charset val="136"/>
      </rPr>
      <t xml:space="preserve">)
2:11.4</t>
    </r>
  </si>
  <si>
    <r>
      <rPr>
        <sz val="10"/>
        <rFont val="Noto Sans"/>
        <family val="2"/>
      </rPr>
      <t xml:space="preserve">黃子懿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國華</t>
    </r>
    <r>
      <rPr>
        <sz val="10"/>
        <rFont val="標楷體"/>
        <family val="4"/>
        <charset val="136"/>
      </rPr>
      <t xml:space="preserve">)
2:19.5</t>
    </r>
  </si>
  <si>
    <r>
      <rPr>
        <sz val="10"/>
        <rFont val="Noto Sans"/>
        <family val="2"/>
      </rPr>
      <t xml:space="preserve">黃慶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4:29.1</t>
    </r>
  </si>
  <si>
    <r>
      <rPr>
        <sz val="10"/>
        <rFont val="Noto Sans"/>
        <family val="2"/>
      </rPr>
      <t xml:space="preserve">林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4:33.3</t>
    </r>
  </si>
  <si>
    <r>
      <rPr>
        <sz val="10"/>
        <rFont val="Noto Sans"/>
        <family val="2"/>
      </rPr>
      <t xml:space="preserve">魏世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4:35.5</t>
    </r>
  </si>
  <si>
    <r>
      <rPr>
        <sz val="10"/>
        <rFont val="Noto Sans"/>
        <family val="2"/>
      </rPr>
      <t xml:space="preserve">陳瑤池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標楷體"/>
        <family val="4"/>
        <charset val="136"/>
      </rPr>
      <t xml:space="preserve">)
4:35.7</t>
    </r>
  </si>
  <si>
    <r>
      <rPr>
        <sz val="10"/>
        <rFont val="Noto Sans"/>
        <family val="2"/>
      </rPr>
      <t xml:space="preserve">黃子懿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國華</t>
    </r>
    <r>
      <rPr>
        <sz val="10"/>
        <rFont val="標楷體"/>
        <family val="4"/>
        <charset val="136"/>
      </rPr>
      <t xml:space="preserve">)
4:40.0</t>
    </r>
  </si>
  <si>
    <r>
      <rPr>
        <sz val="10"/>
        <rFont val="Noto Sans"/>
        <family val="2"/>
      </rPr>
      <t xml:space="preserve">游啟明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標楷體"/>
        <family val="4"/>
        <charset val="136"/>
      </rPr>
      <t xml:space="preserve">)
4:44.0</t>
    </r>
  </si>
  <si>
    <r>
      <rPr>
        <sz val="10"/>
        <rFont val="Noto Sans"/>
        <family val="2"/>
      </rPr>
      <t xml:space="preserve">許嘉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4:44.2</t>
    </r>
  </si>
  <si>
    <r>
      <rPr>
        <sz val="10"/>
        <rFont val="Noto Sans"/>
        <family val="2"/>
      </rPr>
      <t xml:space="preserve">黃李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員山</t>
    </r>
    <r>
      <rPr>
        <sz val="10"/>
        <rFont val="標楷體"/>
        <family val="4"/>
        <charset val="136"/>
      </rPr>
      <t xml:space="preserve">)
4:52.8</t>
    </r>
  </si>
  <si>
    <r>
      <rPr>
        <sz val="10"/>
        <rFont val="Noto Sans"/>
        <family val="2"/>
      </rPr>
      <t xml:space="preserve">李俊杰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頭城</t>
    </r>
    <r>
      <rPr>
        <sz val="10"/>
        <rFont val="標楷體"/>
        <family val="4"/>
        <charset val="136"/>
      </rPr>
      <t xml:space="preserve">)
15.6</t>
    </r>
  </si>
  <si>
    <r>
      <rPr>
        <sz val="10"/>
        <rFont val="Noto Sans"/>
        <family val="2"/>
      </rPr>
      <t xml:space="preserve">郭宇宏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15.9</t>
    </r>
  </si>
  <si>
    <r>
      <rPr>
        <sz val="10"/>
        <rFont val="Noto Sans"/>
        <family val="2"/>
      </rPr>
      <t xml:space="preserve">吳瑛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17.1</t>
    </r>
  </si>
  <si>
    <r>
      <rPr>
        <sz val="10"/>
        <rFont val="Noto Sans"/>
        <family val="2"/>
      </rPr>
      <t xml:space="preserve">張勝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17.2</t>
    </r>
  </si>
  <si>
    <r>
      <rPr>
        <sz val="10"/>
        <rFont val="Noto Sans"/>
        <family val="2"/>
      </rPr>
      <t xml:space="preserve">張庭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18.4</t>
    </r>
  </si>
  <si>
    <r>
      <rPr>
        <sz val="10"/>
        <rFont val="Noto Sans"/>
        <family val="2"/>
      </rPr>
      <t xml:space="preserve">簡至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18.6</t>
    </r>
  </si>
  <si>
    <r>
      <rPr>
        <sz val="10"/>
        <rFont val="Noto Sans"/>
        <family val="2"/>
      </rPr>
      <t xml:space="preserve">郭家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礁溪</t>
    </r>
    <r>
      <rPr>
        <sz val="10"/>
        <rFont val="標楷體"/>
        <family val="4"/>
        <charset val="136"/>
      </rPr>
      <t xml:space="preserve">)
19.8</t>
    </r>
  </si>
  <si>
    <r>
      <rPr>
        <sz val="10"/>
        <rFont val="Noto Sans"/>
        <family val="2"/>
      </rPr>
      <t xml:space="preserve">吳旻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頭城</t>
    </r>
    <r>
      <rPr>
        <sz val="10"/>
        <rFont val="標楷體"/>
        <family val="4"/>
        <charset val="136"/>
      </rPr>
      <t xml:space="preserve">)
59.5</t>
    </r>
  </si>
  <si>
    <r>
      <rPr>
        <sz val="10"/>
        <rFont val="Noto Sans"/>
        <family val="2"/>
      </rPr>
      <t xml:space="preserve">鄭宇倫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東光</t>
    </r>
    <r>
      <rPr>
        <sz val="10"/>
        <rFont val="標楷體"/>
        <family val="4"/>
        <charset val="136"/>
      </rPr>
      <t xml:space="preserve">)
60.0</t>
    </r>
  </si>
  <si>
    <r>
      <rPr>
        <sz val="10"/>
        <rFont val="Noto Sans"/>
        <family val="2"/>
      </rPr>
      <t xml:space="preserve">王憲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東光</t>
    </r>
    <r>
      <rPr>
        <sz val="10"/>
        <rFont val="標楷體"/>
        <family val="4"/>
        <charset val="136"/>
      </rPr>
      <t xml:space="preserve">)
62.7</t>
    </r>
  </si>
  <si>
    <r>
      <rPr>
        <sz val="10"/>
        <rFont val="Noto Sans"/>
        <family val="2"/>
      </rPr>
      <t xml:space="preserve">周仁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63.1</t>
    </r>
  </si>
  <si>
    <r>
      <rPr>
        <sz val="10"/>
        <rFont val="Noto Sans"/>
        <family val="2"/>
      </rPr>
      <t xml:space="preserve">簡至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64.2</t>
    </r>
  </si>
  <si>
    <r>
      <rPr>
        <sz val="10"/>
        <rFont val="Noto Sans"/>
        <family val="2"/>
      </rPr>
      <t xml:space="preserve">黃慶元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64.3</t>
    </r>
  </si>
  <si>
    <r>
      <rPr>
        <sz val="10"/>
        <rFont val="Noto Sans"/>
        <family val="2"/>
      </rPr>
      <t xml:space="preserve">魏遠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標楷體"/>
        <family val="4"/>
        <charset val="136"/>
      </rPr>
      <t xml:space="preserve">)
64.4</t>
    </r>
  </si>
  <si>
    <r>
      <rPr>
        <sz val="10"/>
        <rFont val="Noto Sans"/>
        <family val="2"/>
      </rPr>
      <t xml:space="preserve">盧振豪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標楷體"/>
        <family val="4"/>
        <charset val="136"/>
      </rPr>
      <t xml:space="preserve">)
69.6</t>
    </r>
  </si>
  <si>
    <r>
      <rPr>
        <sz val="10"/>
        <rFont val="Noto Sans"/>
        <family val="2"/>
      </rPr>
      <t xml:space="preserve">東光
</t>
    </r>
    <r>
      <rPr>
        <sz val="10"/>
        <rFont val="標楷體"/>
        <family val="4"/>
        <charset val="136"/>
      </rPr>
      <t xml:space="preserve">47.0</t>
    </r>
  </si>
  <si>
    <r>
      <rPr>
        <sz val="10"/>
        <rFont val="Noto Sans"/>
        <family val="2"/>
      </rPr>
      <t xml:space="preserve">復興
</t>
    </r>
    <r>
      <rPr>
        <sz val="10"/>
        <rFont val="標楷體"/>
        <family val="4"/>
        <charset val="136"/>
      </rPr>
      <t xml:space="preserve">47.3</t>
    </r>
  </si>
  <si>
    <r>
      <rPr>
        <sz val="10"/>
        <rFont val="Noto Sans"/>
        <family val="2"/>
      </rPr>
      <t xml:space="preserve">員山
</t>
    </r>
    <r>
      <rPr>
        <sz val="10"/>
        <rFont val="標楷體"/>
        <family val="4"/>
        <charset val="136"/>
      </rPr>
      <t xml:space="preserve">47.9</t>
    </r>
  </si>
  <si>
    <r>
      <rPr>
        <sz val="10"/>
        <rFont val="Noto Sans"/>
        <family val="2"/>
      </rPr>
      <t xml:space="preserve">壯圍
</t>
    </r>
    <r>
      <rPr>
        <sz val="10"/>
        <rFont val="標楷體"/>
        <family val="4"/>
        <charset val="136"/>
      </rPr>
      <t xml:space="preserve">49.0</t>
    </r>
  </si>
  <si>
    <r>
      <rPr>
        <sz val="10"/>
        <rFont val="Noto Sans"/>
        <family val="2"/>
      </rPr>
      <t xml:space="preserve">國華
</t>
    </r>
    <r>
      <rPr>
        <sz val="10"/>
        <rFont val="標楷體"/>
        <family val="4"/>
        <charset val="136"/>
      </rPr>
      <t xml:space="preserve">49.6</t>
    </r>
  </si>
  <si>
    <r>
      <rPr>
        <sz val="10"/>
        <rFont val="Noto Sans"/>
        <family val="2"/>
      </rPr>
      <t xml:space="preserve">冬山
</t>
    </r>
    <r>
      <rPr>
        <sz val="10"/>
        <rFont val="標楷體"/>
        <family val="4"/>
        <charset val="136"/>
      </rPr>
      <t xml:space="preserve">49.7</t>
    </r>
  </si>
  <si>
    <r>
      <rPr>
        <sz val="10"/>
        <rFont val="Noto Sans"/>
        <family val="2"/>
      </rPr>
      <t xml:space="preserve">蘇澳
</t>
    </r>
    <r>
      <rPr>
        <sz val="10"/>
        <rFont val="標楷體"/>
        <family val="4"/>
        <charset val="136"/>
      </rPr>
      <t xml:space="preserve">50.0</t>
    </r>
  </si>
  <si>
    <r>
      <rPr>
        <sz val="10"/>
        <rFont val="Noto Sans"/>
        <family val="2"/>
      </rPr>
      <t xml:space="preserve">羅東
</t>
    </r>
    <r>
      <rPr>
        <sz val="10"/>
        <rFont val="標楷體"/>
        <family val="4"/>
        <charset val="136"/>
      </rPr>
      <t xml:space="preserve">3:37.7</t>
    </r>
  </si>
  <si>
    <r>
      <rPr>
        <sz val="10"/>
        <rFont val="Noto Sans"/>
        <family val="2"/>
      </rPr>
      <t xml:space="preserve">冬山
</t>
    </r>
    <r>
      <rPr>
        <sz val="10"/>
        <rFont val="標楷體"/>
        <family val="4"/>
        <charset val="136"/>
      </rPr>
      <t xml:space="preserve">3:47.4</t>
    </r>
  </si>
  <si>
    <r>
      <rPr>
        <sz val="10"/>
        <rFont val="Noto Sans"/>
        <family val="2"/>
      </rPr>
      <t xml:space="preserve">復興
</t>
    </r>
    <r>
      <rPr>
        <sz val="10"/>
        <rFont val="標楷體"/>
        <family val="4"/>
        <charset val="136"/>
      </rPr>
      <t xml:space="preserve">3:48.5</t>
    </r>
  </si>
  <si>
    <r>
      <rPr>
        <sz val="10"/>
        <rFont val="Noto Sans"/>
        <family val="2"/>
      </rPr>
      <t xml:space="preserve">國華
</t>
    </r>
    <r>
      <rPr>
        <sz val="10"/>
        <rFont val="標楷體"/>
        <family val="4"/>
        <charset val="136"/>
      </rPr>
      <t xml:space="preserve">3:50.5</t>
    </r>
  </si>
  <si>
    <r>
      <rPr>
        <sz val="10"/>
        <rFont val="Noto Sans"/>
        <family val="2"/>
      </rPr>
      <t xml:space="preserve">東光
</t>
    </r>
    <r>
      <rPr>
        <sz val="10"/>
        <rFont val="標楷體"/>
        <family val="4"/>
        <charset val="136"/>
      </rPr>
      <t xml:space="preserve">3:52.5</t>
    </r>
  </si>
  <si>
    <r>
      <rPr>
        <sz val="10"/>
        <rFont val="Noto Sans"/>
        <family val="2"/>
      </rPr>
      <t xml:space="preserve">壯圍
</t>
    </r>
    <r>
      <rPr>
        <sz val="10"/>
        <rFont val="標楷體"/>
        <family val="4"/>
        <charset val="136"/>
      </rPr>
      <t xml:space="preserve">3:54.6</t>
    </r>
  </si>
  <si>
    <r>
      <rPr>
        <sz val="10"/>
        <rFont val="Noto Sans"/>
        <family val="2"/>
      </rPr>
      <t xml:space="preserve">員山
</t>
    </r>
    <r>
      <rPr>
        <sz val="10"/>
        <rFont val="標楷體"/>
        <family val="4"/>
        <charset val="136"/>
      </rPr>
      <t xml:space="preserve">3:58.1</t>
    </r>
  </si>
  <si>
    <r>
      <rPr>
        <sz val="10"/>
        <rFont val="Noto Sans"/>
        <family val="2"/>
      </rPr>
      <t xml:space="preserve">南安
</t>
    </r>
    <r>
      <rPr>
        <sz val="10"/>
        <rFont val="標楷體"/>
        <family val="4"/>
        <charset val="136"/>
      </rPr>
      <t xml:space="preserve">4:24.7</t>
    </r>
  </si>
  <si>
    <t xml:space="preserve">全能運動</t>
  </si>
  <si>
    <t xml:space="preserve">九十六年宜蘭縣中小學運動會國女組成績一覽表</t>
  </si>
  <si>
    <t xml:space="preserve">九十六年宜蘭縣中小學田徑錦標賽國女組團體成績一覽表</t>
  </si>
  <si>
    <t xml:space="preserve">順安國中</t>
  </si>
  <si>
    <t xml:space="preserve">利澤國中</t>
  </si>
  <si>
    <r>
      <rPr>
        <sz val="10"/>
        <rFont val="Noto Sans"/>
        <family val="2"/>
      </rPr>
      <t xml:space="preserve">朱湘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吳沙</t>
    </r>
    <r>
      <rPr>
        <sz val="10"/>
        <rFont val="標楷體"/>
        <family val="4"/>
        <charset val="136"/>
      </rPr>
      <t xml:space="preserve">)
1.47</t>
    </r>
  </si>
  <si>
    <r>
      <rPr>
        <sz val="10"/>
        <rFont val="Noto Sans"/>
        <family val="2"/>
      </rPr>
      <t xml:space="preserve">沈依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1.41</t>
    </r>
  </si>
  <si>
    <r>
      <rPr>
        <sz val="10"/>
        <rFont val="Noto Sans"/>
        <family val="2"/>
      </rPr>
      <t xml:space="preserve">朱庭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1.38</t>
    </r>
  </si>
  <si>
    <r>
      <rPr>
        <sz val="10"/>
        <rFont val="Noto Sans"/>
        <family val="2"/>
      </rPr>
      <t xml:space="preserve">陳怡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國華</t>
    </r>
    <r>
      <rPr>
        <sz val="10"/>
        <rFont val="標楷體"/>
        <family val="4"/>
        <charset val="136"/>
      </rPr>
      <t xml:space="preserve">)
1.38</t>
    </r>
  </si>
  <si>
    <r>
      <rPr>
        <sz val="10"/>
        <rFont val="Noto Sans"/>
        <family val="2"/>
      </rPr>
      <t xml:space="preserve">賴怡辰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國華</t>
    </r>
    <r>
      <rPr>
        <sz val="10"/>
        <rFont val="標楷體"/>
        <family val="4"/>
        <charset val="136"/>
      </rPr>
      <t xml:space="preserve">)
1.30</t>
    </r>
  </si>
  <si>
    <r>
      <rPr>
        <sz val="10"/>
        <rFont val="Noto Sans"/>
        <family val="2"/>
      </rPr>
      <t xml:space="preserve">李楷羚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蘭</t>
    </r>
    <r>
      <rPr>
        <sz val="10"/>
        <rFont val="標楷體"/>
        <family val="4"/>
        <charset val="136"/>
      </rPr>
      <t xml:space="preserve">)
1.30</t>
    </r>
  </si>
  <si>
    <r>
      <rPr>
        <sz val="10"/>
        <rFont val="Noto Sans"/>
        <family val="2"/>
      </rPr>
      <t xml:space="preserve">賴玟瑜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興中</t>
    </r>
    <r>
      <rPr>
        <sz val="10"/>
        <rFont val="標楷體"/>
        <family val="4"/>
        <charset val="136"/>
      </rPr>
      <t xml:space="preserve">)
1.30</t>
    </r>
  </si>
  <si>
    <r>
      <rPr>
        <sz val="10"/>
        <rFont val="Noto Sans"/>
        <family val="2"/>
      </rPr>
      <t xml:space="preserve">藍筱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4.82</t>
    </r>
  </si>
  <si>
    <r>
      <rPr>
        <sz val="10"/>
        <rFont val="Noto Sans"/>
        <family val="2"/>
      </rPr>
      <t xml:space="preserve">陳怡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國華</t>
    </r>
    <r>
      <rPr>
        <sz val="10"/>
        <rFont val="標楷體"/>
        <family val="4"/>
        <charset val="136"/>
      </rPr>
      <t xml:space="preserve">)
4.50</t>
    </r>
  </si>
  <si>
    <r>
      <rPr>
        <sz val="10"/>
        <rFont val="Noto Sans"/>
        <family val="2"/>
      </rPr>
      <t xml:space="preserve">白雪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4.38</t>
    </r>
  </si>
  <si>
    <r>
      <rPr>
        <sz val="10"/>
        <rFont val="Noto Sans"/>
        <family val="2"/>
      </rPr>
      <t xml:space="preserve">余珮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4.34</t>
    </r>
  </si>
  <si>
    <r>
      <rPr>
        <sz val="10"/>
        <rFont val="Noto Sans"/>
        <family val="2"/>
      </rPr>
      <t xml:space="preserve">黃宜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4.18</t>
    </r>
  </si>
  <si>
    <r>
      <rPr>
        <sz val="10"/>
        <rFont val="Noto Sans"/>
        <family val="2"/>
      </rPr>
      <t xml:space="preserve">賴薏名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4.14</t>
    </r>
  </si>
  <si>
    <r>
      <rPr>
        <sz val="10"/>
        <rFont val="Noto Sans"/>
        <family val="2"/>
      </rPr>
      <t xml:space="preserve">馮雨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國華</t>
    </r>
    <r>
      <rPr>
        <sz val="10"/>
        <rFont val="標楷體"/>
        <family val="4"/>
        <charset val="136"/>
      </rPr>
      <t xml:space="preserve">)
3.96</t>
    </r>
  </si>
  <si>
    <r>
      <rPr>
        <sz val="10"/>
        <rFont val="Noto Sans"/>
        <family val="2"/>
      </rPr>
      <t xml:space="preserve">林宣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3.93</t>
    </r>
  </si>
  <si>
    <r>
      <rPr>
        <sz val="10"/>
        <rFont val="Noto Sans"/>
        <family val="2"/>
      </rPr>
      <t xml:space="preserve">潘姿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10.62</t>
    </r>
  </si>
  <si>
    <r>
      <rPr>
        <sz val="10"/>
        <rFont val="Noto Sans"/>
        <family val="2"/>
      </rPr>
      <t xml:space="preserve">吳懿雯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華</t>
    </r>
    <r>
      <rPr>
        <sz val="10"/>
        <rFont val="標楷體"/>
        <family val="4"/>
        <charset val="136"/>
      </rPr>
      <t xml:space="preserve">)
10.12</t>
    </r>
  </si>
  <si>
    <r>
      <rPr>
        <sz val="10"/>
        <rFont val="Noto Sans"/>
        <family val="2"/>
      </rPr>
      <t xml:space="preserve">楊玉鳳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東光</t>
    </r>
    <r>
      <rPr>
        <sz val="10"/>
        <rFont val="標楷體"/>
        <family val="4"/>
        <charset val="136"/>
      </rPr>
      <t xml:space="preserve">)
9.61</t>
    </r>
  </si>
  <si>
    <r>
      <rPr>
        <sz val="10"/>
        <rFont val="Noto Sans"/>
        <family val="2"/>
      </rPr>
      <t xml:space="preserve">宋子苓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9.18</t>
    </r>
  </si>
  <si>
    <r>
      <rPr>
        <sz val="10"/>
        <rFont val="Noto Sans"/>
        <family val="2"/>
      </rPr>
      <t xml:space="preserve">賴怡辰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國華</t>
    </r>
    <r>
      <rPr>
        <sz val="10"/>
        <rFont val="標楷體"/>
        <family val="4"/>
        <charset val="136"/>
      </rPr>
      <t xml:space="preserve">)
8.80</t>
    </r>
  </si>
  <si>
    <r>
      <rPr>
        <sz val="10"/>
        <rFont val="Noto Sans"/>
        <family val="2"/>
      </rPr>
      <t xml:space="preserve">陳香伶復興</t>
    </r>
    <r>
      <rPr>
        <sz val="10"/>
        <rFont val="標楷體"/>
        <family val="4"/>
        <charset val="136"/>
      </rPr>
      <t xml:space="preserve">)
8.43</t>
    </r>
  </si>
  <si>
    <r>
      <rPr>
        <sz val="10"/>
        <rFont val="Noto Sans"/>
        <family val="2"/>
      </rPr>
      <t xml:space="preserve">林晏汝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8.34</t>
    </r>
  </si>
  <si>
    <r>
      <rPr>
        <sz val="10"/>
        <rFont val="Noto Sans"/>
        <family val="2"/>
      </rPr>
      <t xml:space="preserve">簡偉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礁溪</t>
    </r>
    <r>
      <rPr>
        <sz val="10"/>
        <rFont val="標楷體"/>
        <family val="4"/>
        <charset val="136"/>
      </rPr>
      <t xml:space="preserve">)
8.33</t>
    </r>
  </si>
  <si>
    <r>
      <rPr>
        <sz val="10"/>
        <rFont val="Noto Sans"/>
        <family val="2"/>
      </rPr>
      <t xml:space="preserve">江姵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吳沙</t>
    </r>
    <r>
      <rPr>
        <sz val="10"/>
        <rFont val="標楷體"/>
        <family val="4"/>
        <charset val="136"/>
      </rPr>
      <t xml:space="preserve">)
26.24</t>
    </r>
  </si>
  <si>
    <r>
      <rPr>
        <sz val="10"/>
        <rFont val="Noto Sans"/>
        <family val="2"/>
      </rPr>
      <t xml:space="preserve">吳孟倫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24.01</t>
    </r>
  </si>
  <si>
    <r>
      <rPr>
        <sz val="10"/>
        <rFont val="Noto Sans"/>
        <family val="2"/>
      </rPr>
      <t xml:space="preserve">林宜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22.49</t>
    </r>
  </si>
  <si>
    <r>
      <rPr>
        <sz val="10"/>
        <rFont val="Noto Sans"/>
        <family val="2"/>
      </rPr>
      <t xml:space="preserve">黃韻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標楷體"/>
        <family val="4"/>
        <charset val="136"/>
      </rPr>
      <t xml:space="preserve">)
22.11</t>
    </r>
  </si>
  <si>
    <r>
      <rPr>
        <sz val="10"/>
        <rFont val="Noto Sans"/>
        <family val="2"/>
      </rPr>
      <t xml:space="preserve">李佳倫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22.02</t>
    </r>
  </si>
  <si>
    <r>
      <rPr>
        <sz val="10"/>
        <rFont val="Noto Sans"/>
        <family val="2"/>
      </rPr>
      <t xml:space="preserve">宋子苓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20.90</t>
    </r>
  </si>
  <si>
    <r>
      <rPr>
        <sz val="10"/>
        <rFont val="Noto Sans"/>
        <family val="2"/>
      </rPr>
      <t xml:space="preserve">潘婉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標楷體"/>
        <family val="4"/>
        <charset val="136"/>
      </rPr>
      <t xml:space="preserve">)
20.59</t>
    </r>
  </si>
  <si>
    <r>
      <rPr>
        <sz val="10"/>
        <rFont val="Noto Sans"/>
        <family val="2"/>
      </rPr>
      <t xml:space="preserve">藍鈺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20.33</t>
    </r>
  </si>
  <si>
    <r>
      <rPr>
        <sz val="10"/>
        <rFont val="Noto Sans"/>
        <family val="2"/>
      </rPr>
      <t xml:space="preserve">潘姿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44.01</t>
    </r>
  </si>
  <si>
    <r>
      <rPr>
        <sz val="10"/>
        <rFont val="Noto Sans"/>
        <family val="2"/>
      </rPr>
      <t xml:space="preserve">吳懿雯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華</t>
    </r>
    <r>
      <rPr>
        <sz val="10"/>
        <rFont val="標楷體"/>
        <family val="4"/>
        <charset val="136"/>
      </rPr>
      <t xml:space="preserve">)
37.86</t>
    </r>
  </si>
  <si>
    <r>
      <rPr>
        <sz val="10"/>
        <rFont val="Noto Sans"/>
        <family val="2"/>
      </rPr>
      <t xml:space="preserve">林郁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32.50</t>
    </r>
  </si>
  <si>
    <r>
      <rPr>
        <sz val="10"/>
        <rFont val="Noto Sans"/>
        <family val="2"/>
      </rPr>
      <t xml:space="preserve">楊玉鳳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東光</t>
    </r>
    <r>
      <rPr>
        <sz val="10"/>
        <rFont val="標楷體"/>
        <family val="4"/>
        <charset val="136"/>
      </rPr>
      <t xml:space="preserve">)
29.24</t>
    </r>
  </si>
  <si>
    <r>
      <rPr>
        <sz val="10"/>
        <rFont val="Noto Sans"/>
        <family val="2"/>
      </rPr>
      <t xml:space="preserve">黃韻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標楷體"/>
        <family val="4"/>
        <charset val="136"/>
      </rPr>
      <t xml:space="preserve">)
28.14</t>
    </r>
  </si>
  <si>
    <r>
      <rPr>
        <sz val="10"/>
        <rFont val="Noto Sans"/>
        <family val="2"/>
      </rPr>
      <t xml:space="preserve">游雅萍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標楷體"/>
        <family val="4"/>
        <charset val="136"/>
      </rPr>
      <t xml:space="preserve">)
27.34</t>
    </r>
  </si>
  <si>
    <r>
      <rPr>
        <sz val="10"/>
        <rFont val="Noto Sans"/>
        <family val="2"/>
      </rPr>
      <t xml:space="preserve">謝馨慧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吳沙</t>
    </r>
    <r>
      <rPr>
        <sz val="10"/>
        <rFont val="標楷體"/>
        <family val="4"/>
        <charset val="136"/>
      </rPr>
      <t xml:space="preserve">)
25.95</t>
    </r>
  </si>
  <si>
    <r>
      <rPr>
        <sz val="10"/>
        <rFont val="Noto Sans"/>
        <family val="2"/>
      </rPr>
      <t xml:space="preserve">吳佳容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利澤</t>
    </r>
    <r>
      <rPr>
        <sz val="10"/>
        <rFont val="標楷體"/>
        <family val="4"/>
        <charset val="136"/>
      </rPr>
      <t xml:space="preserve">)
25.09</t>
    </r>
  </si>
  <si>
    <r>
      <rPr>
        <sz val="10"/>
        <rFont val="Noto Sans"/>
        <family val="2"/>
      </rPr>
      <t xml:space="preserve">吳雯鈴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蘭</t>
    </r>
    <r>
      <rPr>
        <sz val="10"/>
        <rFont val="標楷體"/>
        <family val="4"/>
        <charset val="136"/>
      </rPr>
      <t xml:space="preserve">)
13.2</t>
    </r>
  </si>
  <si>
    <r>
      <rPr>
        <sz val="10"/>
        <rFont val="Noto Sans"/>
        <family val="2"/>
      </rPr>
      <t xml:space="preserve">何美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13.4</t>
    </r>
  </si>
  <si>
    <r>
      <rPr>
        <sz val="10"/>
        <rFont val="Noto Sans"/>
        <family val="2"/>
      </rPr>
      <t xml:space="preserve">張芷瑄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13.5</t>
    </r>
  </si>
  <si>
    <r>
      <rPr>
        <sz val="10"/>
        <rFont val="Noto Sans"/>
        <family val="2"/>
      </rPr>
      <t xml:space="preserve">張巧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13.8</t>
    </r>
  </si>
  <si>
    <r>
      <rPr>
        <sz val="10"/>
        <rFont val="Noto Sans"/>
        <family val="2"/>
      </rPr>
      <t xml:space="preserve">林佳穎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14.1</t>
    </r>
  </si>
  <si>
    <r>
      <rPr>
        <sz val="10"/>
        <rFont val="Noto Sans"/>
        <family val="2"/>
      </rPr>
      <t xml:space="preserve">游佳琪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蘇澳</t>
    </r>
    <r>
      <rPr>
        <sz val="10"/>
        <rFont val="標楷體"/>
        <family val="4"/>
        <charset val="136"/>
      </rPr>
      <t xml:space="preserve">)
14.1</t>
    </r>
  </si>
  <si>
    <r>
      <rPr>
        <sz val="10"/>
        <rFont val="Noto Sans"/>
        <family val="2"/>
      </rPr>
      <t xml:space="preserve">賴暄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14.2</t>
    </r>
  </si>
  <si>
    <r>
      <rPr>
        <sz val="10"/>
        <rFont val="Noto Sans"/>
        <family val="2"/>
      </rPr>
      <t xml:space="preserve">黃宜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14.2</t>
    </r>
  </si>
  <si>
    <r>
      <rPr>
        <sz val="10"/>
        <rFont val="Noto Sans"/>
        <family val="2"/>
      </rPr>
      <t xml:space="preserve">吳育汝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26.6</t>
    </r>
  </si>
  <si>
    <r>
      <rPr>
        <sz val="10"/>
        <rFont val="Noto Sans"/>
        <family val="2"/>
      </rPr>
      <t xml:space="preserve">陳怡穎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27.6</t>
    </r>
  </si>
  <si>
    <r>
      <rPr>
        <sz val="10"/>
        <rFont val="Noto Sans"/>
        <family val="2"/>
      </rPr>
      <t xml:space="preserve">吳雯鈴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蘭</t>
    </r>
    <r>
      <rPr>
        <sz val="10"/>
        <rFont val="標楷體"/>
        <family val="4"/>
        <charset val="136"/>
      </rPr>
      <t xml:space="preserve">)
28.1</t>
    </r>
  </si>
  <si>
    <r>
      <rPr>
        <sz val="10"/>
        <rFont val="Noto Sans"/>
        <family val="2"/>
      </rPr>
      <t xml:space="preserve">張芷瑄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28.3</t>
    </r>
  </si>
  <si>
    <r>
      <rPr>
        <sz val="10"/>
        <rFont val="Noto Sans"/>
        <family val="2"/>
      </rPr>
      <t xml:space="preserve">邱亦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28.7</t>
    </r>
  </si>
  <si>
    <r>
      <rPr>
        <sz val="10"/>
        <rFont val="Noto Sans"/>
        <family val="2"/>
      </rPr>
      <t xml:space="preserve">邱稚鈞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蘇澳</t>
    </r>
    <r>
      <rPr>
        <sz val="10"/>
        <rFont val="標楷體"/>
        <family val="4"/>
        <charset val="136"/>
      </rPr>
      <t xml:space="preserve">)
29.1</t>
    </r>
  </si>
  <si>
    <r>
      <rPr>
        <sz val="10"/>
        <rFont val="Noto Sans"/>
        <family val="2"/>
      </rPr>
      <t xml:space="preserve">林佳穎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29.3</t>
    </r>
  </si>
  <si>
    <r>
      <rPr>
        <sz val="10"/>
        <rFont val="Noto Sans"/>
        <family val="2"/>
      </rPr>
      <t xml:space="preserve">藍意茹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標楷體"/>
        <family val="4"/>
        <charset val="136"/>
      </rPr>
      <t xml:space="preserve">)
29.5</t>
    </r>
  </si>
  <si>
    <r>
      <rPr>
        <sz val="10"/>
        <rFont val="Noto Sans"/>
        <family val="2"/>
      </rPr>
      <t xml:space="preserve">黃姿淘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62.9</t>
    </r>
  </si>
  <si>
    <r>
      <rPr>
        <sz val="10"/>
        <rFont val="Noto Sans"/>
        <family val="2"/>
      </rPr>
      <t xml:space="preserve">吳育汝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63.5</t>
    </r>
  </si>
  <si>
    <r>
      <rPr>
        <sz val="10"/>
        <rFont val="Noto Sans"/>
        <family val="2"/>
      </rPr>
      <t xml:space="preserve">黃詩筠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64.3</t>
    </r>
  </si>
  <si>
    <r>
      <rPr>
        <sz val="10"/>
        <rFont val="Noto Sans"/>
        <family val="2"/>
      </rPr>
      <t xml:space="preserve">陳靚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64.3</t>
    </r>
  </si>
  <si>
    <r>
      <rPr>
        <sz val="10"/>
        <rFont val="Noto Sans"/>
        <family val="2"/>
      </rPr>
      <t xml:space="preserve">賴盈佳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66.1</t>
    </r>
  </si>
  <si>
    <r>
      <rPr>
        <sz val="10"/>
        <rFont val="Noto Sans"/>
        <family val="2"/>
      </rPr>
      <t xml:space="preserve">李敏瑜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標楷體"/>
        <family val="4"/>
        <charset val="136"/>
      </rPr>
      <t xml:space="preserve">)
68.1</t>
    </r>
  </si>
  <si>
    <r>
      <rPr>
        <sz val="10"/>
        <rFont val="Noto Sans"/>
        <family val="2"/>
      </rPr>
      <t xml:space="preserve">邱稚鈞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蘇澳</t>
    </r>
    <r>
      <rPr>
        <sz val="10"/>
        <rFont val="標楷體"/>
        <family val="4"/>
        <charset val="136"/>
      </rPr>
      <t xml:space="preserve">)
68.1</t>
    </r>
  </si>
  <si>
    <r>
      <rPr>
        <sz val="10"/>
        <rFont val="Noto Sans"/>
        <family val="2"/>
      </rPr>
      <t xml:space="preserve">蕭培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70.3</t>
    </r>
  </si>
  <si>
    <r>
      <rPr>
        <sz val="10"/>
        <rFont val="Noto Sans"/>
        <family val="2"/>
      </rPr>
      <t xml:space="preserve">王雯仙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2:25.6</t>
    </r>
  </si>
  <si>
    <r>
      <rPr>
        <sz val="10"/>
        <rFont val="Noto Sans"/>
        <family val="2"/>
      </rPr>
      <t xml:space="preserve">黃姿淘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2:28.6</t>
    </r>
  </si>
  <si>
    <r>
      <rPr>
        <sz val="10"/>
        <rFont val="Noto Sans"/>
        <family val="2"/>
      </rPr>
      <t xml:space="preserve">陳秀怡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國華</t>
    </r>
    <r>
      <rPr>
        <sz val="10"/>
        <rFont val="標楷體"/>
        <family val="4"/>
        <charset val="136"/>
      </rPr>
      <t xml:space="preserve">)
2:36.4</t>
    </r>
  </si>
  <si>
    <r>
      <rPr>
        <sz val="10"/>
        <rFont val="Noto Sans"/>
        <family val="2"/>
      </rPr>
      <t xml:space="preserve">賴盈佳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2:36.6</t>
    </r>
  </si>
  <si>
    <r>
      <rPr>
        <sz val="10"/>
        <rFont val="Noto Sans"/>
        <family val="2"/>
      </rPr>
      <t xml:space="preserve">陳芷寧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國華</t>
    </r>
    <r>
      <rPr>
        <sz val="10"/>
        <rFont val="標楷體"/>
        <family val="4"/>
        <charset val="136"/>
      </rPr>
      <t xml:space="preserve">)
2:41.7</t>
    </r>
  </si>
  <si>
    <r>
      <rPr>
        <sz val="10"/>
        <rFont val="Noto Sans"/>
        <family val="2"/>
      </rPr>
      <t xml:space="preserve">陳佳宜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2:45.2</t>
    </r>
  </si>
  <si>
    <r>
      <rPr>
        <sz val="10"/>
        <rFont val="Noto Sans"/>
        <family val="2"/>
      </rPr>
      <t xml:space="preserve">林揚懿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國華</t>
    </r>
    <r>
      <rPr>
        <sz val="10"/>
        <rFont val="標楷體"/>
        <family val="4"/>
        <charset val="136"/>
      </rPr>
      <t xml:space="preserve">)
2:50.5</t>
    </r>
  </si>
  <si>
    <r>
      <rPr>
        <sz val="10"/>
        <rFont val="Noto Sans"/>
        <family val="2"/>
      </rPr>
      <t xml:space="preserve">陳瑋苓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2:52.7</t>
    </r>
  </si>
  <si>
    <r>
      <rPr>
        <sz val="10"/>
        <rFont val="Noto Sans"/>
        <family val="2"/>
      </rPr>
      <t xml:space="preserve">王雯仙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5:04.6</t>
    </r>
  </si>
  <si>
    <r>
      <rPr>
        <sz val="10"/>
        <rFont val="Noto Sans"/>
        <family val="2"/>
      </rPr>
      <t xml:space="preserve">陳秀怡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國華</t>
    </r>
    <r>
      <rPr>
        <sz val="10"/>
        <rFont val="標楷體"/>
        <family val="4"/>
        <charset val="136"/>
      </rPr>
      <t xml:space="preserve">)
5:15.4</t>
    </r>
  </si>
  <si>
    <r>
      <rPr>
        <sz val="10"/>
        <rFont val="Noto Sans"/>
        <family val="2"/>
      </rPr>
      <t xml:space="preserve">陳芷寧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國華</t>
    </r>
    <r>
      <rPr>
        <sz val="10"/>
        <rFont val="標楷體"/>
        <family val="4"/>
        <charset val="136"/>
      </rPr>
      <t xml:space="preserve">)
5:31.3</t>
    </r>
  </si>
  <si>
    <r>
      <rPr>
        <sz val="10"/>
        <rFont val="Noto Sans"/>
        <family val="2"/>
      </rPr>
      <t xml:space="preserve">邱玟華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標楷體"/>
        <family val="4"/>
        <charset val="136"/>
      </rPr>
      <t xml:space="preserve">)
5:33.6</t>
    </r>
  </si>
  <si>
    <r>
      <rPr>
        <sz val="10"/>
        <rFont val="Noto Sans"/>
        <family val="2"/>
      </rPr>
      <t xml:space="preserve">陳佳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蘇澳</t>
    </r>
    <r>
      <rPr>
        <sz val="10"/>
        <rFont val="標楷體"/>
        <family val="4"/>
        <charset val="136"/>
      </rPr>
      <t xml:space="preserve">)
5:33.9</t>
    </r>
  </si>
  <si>
    <r>
      <rPr>
        <sz val="10"/>
        <rFont val="Noto Sans"/>
        <family val="2"/>
      </rPr>
      <t xml:space="preserve">陳佳宜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5:46.3</t>
    </r>
  </si>
  <si>
    <r>
      <rPr>
        <sz val="10"/>
        <rFont val="Noto Sans"/>
        <family val="2"/>
      </rPr>
      <t xml:space="preserve">林尹貞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蘇澳</t>
    </r>
    <r>
      <rPr>
        <sz val="10"/>
        <rFont val="標楷體"/>
        <family val="4"/>
        <charset val="136"/>
      </rPr>
      <t xml:space="preserve">)
5:50.0</t>
    </r>
  </si>
  <si>
    <r>
      <rPr>
        <sz val="10"/>
        <rFont val="Noto Sans"/>
        <family val="2"/>
      </rPr>
      <t xml:space="preserve">李芳雯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大同</t>
    </r>
    <r>
      <rPr>
        <sz val="10"/>
        <rFont val="標楷體"/>
        <family val="4"/>
        <charset val="136"/>
      </rPr>
      <t xml:space="preserve">)
5:53.4</t>
    </r>
  </si>
  <si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跨欄</t>
    </r>
  </si>
  <si>
    <r>
      <rPr>
        <sz val="10"/>
        <rFont val="Noto Sans"/>
        <family val="2"/>
      </rPr>
      <t xml:space="preserve">藍筱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13.5</t>
    </r>
  </si>
  <si>
    <r>
      <rPr>
        <sz val="10"/>
        <rFont val="Noto Sans"/>
        <family val="2"/>
      </rPr>
      <t xml:space="preserve">林庭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14.0</t>
    </r>
  </si>
  <si>
    <r>
      <rPr>
        <sz val="10"/>
        <rFont val="Noto Sans"/>
        <family val="2"/>
      </rPr>
      <t xml:space="preserve">黃曉苓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15.8</t>
    </r>
  </si>
  <si>
    <r>
      <rPr>
        <sz val="10"/>
        <rFont val="Noto Sans"/>
        <family val="2"/>
      </rPr>
      <t xml:space="preserve">游佳琪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蘇澳</t>
    </r>
    <r>
      <rPr>
        <sz val="10"/>
        <rFont val="標楷體"/>
        <family val="4"/>
        <charset val="136"/>
      </rPr>
      <t xml:space="preserve">)
16.3</t>
    </r>
  </si>
  <si>
    <r>
      <rPr>
        <sz val="10"/>
        <rFont val="Noto Sans"/>
        <family val="2"/>
      </rPr>
      <t xml:space="preserve">陳映辰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16.6</t>
    </r>
  </si>
  <si>
    <r>
      <rPr>
        <sz val="10"/>
        <rFont val="Noto Sans"/>
        <family val="2"/>
      </rPr>
      <t xml:space="preserve">羅東
</t>
    </r>
    <r>
      <rPr>
        <sz val="10"/>
        <rFont val="標楷體"/>
        <family val="4"/>
        <charset val="136"/>
      </rPr>
      <t xml:space="preserve">53.1</t>
    </r>
  </si>
  <si>
    <r>
      <rPr>
        <sz val="10"/>
        <rFont val="Noto Sans"/>
        <family val="2"/>
      </rPr>
      <t xml:space="preserve">復興
</t>
    </r>
    <r>
      <rPr>
        <sz val="10"/>
        <rFont val="標楷體"/>
        <family val="4"/>
        <charset val="136"/>
      </rPr>
      <t xml:space="preserve">53.1</t>
    </r>
  </si>
  <si>
    <r>
      <rPr>
        <sz val="10"/>
        <rFont val="Noto Sans"/>
        <family val="2"/>
      </rPr>
      <t xml:space="preserve">壯圍
</t>
    </r>
    <r>
      <rPr>
        <sz val="10"/>
        <rFont val="標楷體"/>
        <family val="4"/>
        <charset val="136"/>
      </rPr>
      <t xml:space="preserve">54.3</t>
    </r>
  </si>
  <si>
    <r>
      <rPr>
        <sz val="10"/>
        <rFont val="Noto Sans"/>
        <family val="2"/>
      </rPr>
      <t xml:space="preserve">蘇澳
</t>
    </r>
    <r>
      <rPr>
        <sz val="10"/>
        <rFont val="標楷體"/>
        <family val="4"/>
        <charset val="136"/>
      </rPr>
      <t xml:space="preserve">55.5</t>
    </r>
  </si>
  <si>
    <r>
      <rPr>
        <sz val="10"/>
        <rFont val="Noto Sans"/>
        <family val="2"/>
      </rPr>
      <t xml:space="preserve">冬山
</t>
    </r>
    <r>
      <rPr>
        <sz val="10"/>
        <rFont val="標楷體"/>
        <family val="4"/>
        <charset val="136"/>
      </rPr>
      <t xml:space="preserve">56.3</t>
    </r>
  </si>
  <si>
    <r>
      <rPr>
        <sz val="10"/>
        <rFont val="Noto Sans"/>
        <family val="2"/>
      </rPr>
      <t xml:space="preserve">宜蘭
</t>
    </r>
    <r>
      <rPr>
        <sz val="10"/>
        <rFont val="標楷體"/>
        <family val="4"/>
        <charset val="136"/>
      </rPr>
      <t xml:space="preserve">57.5</t>
    </r>
  </si>
  <si>
    <r>
      <rPr>
        <sz val="12"/>
        <rFont val="Noto Sans"/>
        <family val="2"/>
      </rPr>
      <t xml:space="preserve">復興
</t>
    </r>
    <r>
      <rPr>
        <sz val="12"/>
        <rFont val="標楷體"/>
        <family val="4"/>
        <charset val="136"/>
      </rPr>
      <t xml:space="preserve">4:22.1</t>
    </r>
  </si>
  <si>
    <r>
      <rPr>
        <sz val="12"/>
        <rFont val="Noto Sans"/>
        <family val="2"/>
      </rPr>
      <t xml:space="preserve">壯圍
</t>
    </r>
    <r>
      <rPr>
        <sz val="12"/>
        <rFont val="標楷體"/>
        <family val="4"/>
        <charset val="136"/>
      </rPr>
      <t xml:space="preserve">4:26.3</t>
    </r>
  </si>
  <si>
    <r>
      <rPr>
        <sz val="12"/>
        <rFont val="Noto Sans"/>
        <family val="2"/>
      </rPr>
      <t xml:space="preserve">羅東
</t>
    </r>
    <r>
      <rPr>
        <sz val="12"/>
        <rFont val="標楷體"/>
        <family val="4"/>
        <charset val="136"/>
      </rPr>
      <t xml:space="preserve">4:34.9</t>
    </r>
  </si>
  <si>
    <r>
      <rPr>
        <sz val="12"/>
        <rFont val="Noto Sans"/>
        <family val="2"/>
      </rPr>
      <t xml:space="preserve">蘇澳
</t>
    </r>
    <r>
      <rPr>
        <sz val="12"/>
        <rFont val="標楷體"/>
        <family val="4"/>
        <charset val="136"/>
      </rPr>
      <t xml:space="preserve">4:38.8</t>
    </r>
  </si>
  <si>
    <r>
      <rPr>
        <sz val="10"/>
        <rFont val="Noto Sans"/>
        <family val="2"/>
      </rPr>
      <t xml:space="preserve">國華
</t>
    </r>
    <r>
      <rPr>
        <sz val="10"/>
        <rFont val="標楷體"/>
        <family val="4"/>
        <charset val="136"/>
      </rPr>
      <t xml:space="preserve">4:40.3</t>
    </r>
  </si>
  <si>
    <r>
      <rPr>
        <sz val="10"/>
        <rFont val="Noto Sans"/>
        <family val="2"/>
      </rPr>
      <t xml:space="preserve">冬山
</t>
    </r>
    <r>
      <rPr>
        <sz val="10"/>
        <rFont val="標楷體"/>
        <family val="4"/>
        <charset val="136"/>
      </rPr>
      <t xml:space="preserve">4:41.0</t>
    </r>
  </si>
  <si>
    <r>
      <rPr>
        <sz val="10"/>
        <rFont val="Noto Sans"/>
        <family val="2"/>
      </rPr>
      <t xml:space="preserve">南澳
</t>
    </r>
    <r>
      <rPr>
        <sz val="10"/>
        <rFont val="標楷體"/>
        <family val="4"/>
        <charset val="136"/>
      </rPr>
      <t xml:space="preserve">4:50.0</t>
    </r>
  </si>
  <si>
    <r>
      <rPr>
        <sz val="10"/>
        <rFont val="Noto Sans"/>
        <family val="2"/>
      </rPr>
      <t xml:space="preserve">南安
</t>
    </r>
    <r>
      <rPr>
        <sz val="10"/>
        <rFont val="標楷體"/>
        <family val="4"/>
        <charset val="136"/>
      </rPr>
      <t xml:space="preserve">5:08.4</t>
    </r>
  </si>
  <si>
    <t xml:space="preserve">九十六年宜蘭縣中小學運動會國男全能運動計分表</t>
  </si>
  <si>
    <r>
      <rPr>
        <sz val="12"/>
        <rFont val="Noto Sans"/>
        <family val="2"/>
      </rPr>
      <t xml:space="preserve">※決賽：共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人取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名</t>
    </r>
  </si>
  <si>
    <t xml:space="preserve">第二組</t>
  </si>
  <si>
    <t xml:space="preserve">第三組</t>
  </si>
  <si>
    <t xml:space="preserve">H088</t>
  </si>
  <si>
    <t xml:space="preserve">H023</t>
  </si>
  <si>
    <t xml:space="preserve">H063</t>
  </si>
  <si>
    <t xml:space="preserve">H157</t>
  </si>
  <si>
    <t xml:space="preserve">H056</t>
  </si>
  <si>
    <t xml:space="preserve">H085</t>
  </si>
  <si>
    <t xml:space="preserve">H062</t>
  </si>
  <si>
    <t xml:space="preserve">H089</t>
  </si>
  <si>
    <t xml:space="preserve">H158</t>
  </si>
  <si>
    <t xml:space="preserve">H009</t>
  </si>
  <si>
    <t xml:space="preserve">簡
志
樺</t>
  </si>
  <si>
    <t xml:space="preserve">吳
念
芳</t>
  </si>
  <si>
    <t xml:space="preserve">林
騰
飛</t>
  </si>
  <si>
    <t xml:space="preserve">張
致
遠</t>
  </si>
  <si>
    <t xml:space="preserve">余
哲
豪</t>
  </si>
  <si>
    <t xml:space="preserve">張
信
智</t>
  </si>
  <si>
    <t xml:space="preserve">吳
瑛
德</t>
  </si>
  <si>
    <t xml:space="preserve">簡
石
維</t>
  </si>
  <si>
    <t xml:space="preserve">林
家
弘</t>
  </si>
  <si>
    <t xml:space="preserve">郭
孟
龍</t>
  </si>
  <si>
    <t xml:space="preserve">復興</t>
  </si>
  <si>
    <t xml:space="preserve">吳沙</t>
  </si>
  <si>
    <t xml:space="preserve">壯圍</t>
  </si>
  <si>
    <t xml:space="preserve">九十五年二月十七日</t>
  </si>
  <si>
    <t xml:space="preserve">19.45</t>
  </si>
  <si>
    <t xml:space="preserve">8.12</t>
  </si>
  <si>
    <t xml:space="preserve">8.94</t>
  </si>
  <si>
    <t xml:space="preserve">11.85</t>
  </si>
  <si>
    <t xml:space="preserve">10.88</t>
  </si>
  <si>
    <t xml:space="preserve">九十五年二月十八日</t>
  </si>
  <si>
    <t xml:space="preserve">九十六年宜蘭縣中小學運動會國女全能運動計分表</t>
  </si>
  <si>
    <r>
      <rPr>
        <sz val="12"/>
        <rFont val="Noto Sans"/>
        <family val="2"/>
      </rPr>
      <t xml:space="preserve">※決賽：共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人取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名</t>
    </r>
  </si>
  <si>
    <t xml:space="preserve">F004</t>
  </si>
  <si>
    <t xml:space="preserve">F056</t>
  </si>
  <si>
    <t xml:space="preserve">F019</t>
  </si>
  <si>
    <t xml:space="preserve">F117</t>
  </si>
  <si>
    <t xml:space="preserve">F006</t>
  </si>
  <si>
    <t xml:space="preserve">F114</t>
  </si>
  <si>
    <t xml:space="preserve">F025</t>
  </si>
  <si>
    <t xml:space="preserve">F057</t>
  </si>
  <si>
    <t xml:space="preserve">F002</t>
  </si>
  <si>
    <t xml:space="preserve">謝
馨
慧</t>
  </si>
  <si>
    <t xml:space="preserve">黃
泯
玨</t>
  </si>
  <si>
    <t xml:space="preserve">沈
依
婷</t>
  </si>
  <si>
    <t xml:space="preserve">陳
杏
潔</t>
  </si>
  <si>
    <t xml:space="preserve">吳
昕
芸</t>
  </si>
  <si>
    <t xml:space="preserve">蔡
吟
函</t>
  </si>
  <si>
    <t xml:space="preserve">余
珮
菱</t>
  </si>
  <si>
    <t xml:space="preserve">陳
映
辰</t>
  </si>
  <si>
    <t xml:space="preserve">朱
湘
婷</t>
  </si>
  <si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公尺
跨欄</t>
    </r>
  </si>
  <si>
    <t xml:space="preserve">1.37</t>
  </si>
  <si>
    <t xml:space="preserve">1.31</t>
  </si>
  <si>
    <t xml:space="preserve">1.34</t>
  </si>
  <si>
    <t xml:space="preserve">3:13.56</t>
  </si>
  <si>
    <t xml:space="preserve">3:10.73</t>
  </si>
  <si>
    <t xml:space="preserve">2:45.91</t>
  </si>
  <si>
    <t xml:space="preserve">2:47.28</t>
  </si>
  <si>
    <t xml:space="preserve">3:20.92</t>
  </si>
  <si>
    <t xml:space="preserve">2:48.06</t>
  </si>
  <si>
    <t xml:space="preserve">3:25.06</t>
  </si>
  <si>
    <t xml:space="preserve">九十六年宜蘭縣中小學運動會小男乙組成績一覽表</t>
  </si>
  <si>
    <t xml:space="preserve">育才</t>
  </si>
  <si>
    <t xml:space="preserve">東興</t>
  </si>
  <si>
    <t xml:space="preserve">萬富</t>
  </si>
  <si>
    <t xml:space="preserve">育英</t>
  </si>
  <si>
    <t xml:space="preserve">中興</t>
  </si>
  <si>
    <t xml:space="preserve">同樂</t>
  </si>
  <si>
    <t xml:space="preserve">四季</t>
  </si>
  <si>
    <t xml:space="preserve">竹安</t>
  </si>
  <si>
    <t xml:space="preserve">內城</t>
  </si>
  <si>
    <t xml:space="preserve">凱旋</t>
  </si>
  <si>
    <t xml:space="preserve">四結</t>
  </si>
  <si>
    <t xml:space="preserve">孝威</t>
  </si>
  <si>
    <t xml:space="preserve">大洲</t>
  </si>
  <si>
    <t xml:space="preserve">碧候</t>
  </si>
  <si>
    <t xml:space="preserve">力行</t>
  </si>
  <si>
    <t xml:space="preserve">七賢</t>
  </si>
  <si>
    <t xml:space="preserve">南安</t>
  </si>
  <si>
    <t xml:space="preserve">梗枋</t>
  </si>
  <si>
    <t xml:space="preserve">金洋</t>
  </si>
  <si>
    <t xml:space="preserve">大隱</t>
  </si>
  <si>
    <t xml:space="preserve">士敏</t>
  </si>
  <si>
    <t xml:space="preserve">學進</t>
  </si>
  <si>
    <t xml:space="preserve">玉田</t>
  </si>
  <si>
    <t xml:space="preserve">新南</t>
  </si>
  <si>
    <t xml:space="preserve">大進</t>
  </si>
  <si>
    <t xml:space="preserve">蓬萊</t>
  </si>
  <si>
    <t xml:space="preserve">三民</t>
  </si>
  <si>
    <t xml:space="preserve">武塔</t>
  </si>
  <si>
    <t xml:space="preserve">龍潭</t>
  </si>
  <si>
    <t xml:space="preserve">廣興</t>
  </si>
  <si>
    <t xml:space="preserve">岳明</t>
  </si>
  <si>
    <t xml:space="preserve">寒溪</t>
  </si>
  <si>
    <t xml:space="preserve">深溝</t>
  </si>
  <si>
    <t xml:space="preserve">憲明</t>
  </si>
  <si>
    <t xml:space="preserve">武淵</t>
  </si>
  <si>
    <t xml:space="preserve">柯林</t>
  </si>
  <si>
    <t xml:space="preserve">東澳</t>
  </si>
  <si>
    <r>
      <rPr>
        <sz val="10"/>
        <rFont val="Noto Sans"/>
        <family val="2"/>
      </rPr>
      <t xml:space="preserve">游宗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力行</t>
    </r>
    <r>
      <rPr>
        <sz val="10"/>
        <rFont val="標楷體"/>
        <family val="4"/>
        <charset val="136"/>
      </rPr>
      <t xml:space="preserve">)
8.2</t>
    </r>
  </si>
  <si>
    <r>
      <rPr>
        <sz val="10"/>
        <rFont val="Noto Sans"/>
        <family val="2"/>
      </rPr>
      <t xml:space="preserve">張育璿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東興</t>
    </r>
    <r>
      <rPr>
        <sz val="10"/>
        <rFont val="標楷體"/>
        <family val="4"/>
        <charset val="136"/>
      </rPr>
      <t xml:space="preserve">)
8.5</t>
    </r>
  </si>
  <si>
    <r>
      <rPr>
        <sz val="10"/>
        <rFont val="Noto Sans"/>
        <family val="2"/>
      </rPr>
      <t xml:space="preserve">蘇子恆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育英</t>
    </r>
    <r>
      <rPr>
        <sz val="10"/>
        <rFont val="標楷體"/>
        <family val="4"/>
        <charset val="136"/>
      </rPr>
      <t xml:space="preserve">)
8.5</t>
    </r>
  </si>
  <si>
    <r>
      <rPr>
        <sz val="10"/>
        <rFont val="Noto Sans"/>
        <family val="2"/>
      </rPr>
      <t xml:space="preserve">李冠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大洲</t>
    </r>
    <r>
      <rPr>
        <sz val="10"/>
        <rFont val="標楷體"/>
        <family val="4"/>
        <charset val="136"/>
      </rPr>
      <t xml:space="preserve">)
8.6</t>
    </r>
  </si>
  <si>
    <r>
      <rPr>
        <sz val="10"/>
        <rFont val="Noto Sans"/>
        <family val="2"/>
      </rPr>
      <t xml:space="preserve">范丞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力行</t>
    </r>
    <r>
      <rPr>
        <sz val="10"/>
        <rFont val="標楷體"/>
        <family val="4"/>
        <charset val="136"/>
      </rPr>
      <t xml:space="preserve">)
8.6</t>
    </r>
  </si>
  <si>
    <r>
      <rPr>
        <sz val="10"/>
        <rFont val="Noto Sans"/>
        <family val="2"/>
      </rPr>
      <t xml:space="preserve">李宗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七賢</t>
    </r>
    <r>
      <rPr>
        <sz val="10"/>
        <rFont val="標楷體"/>
        <family val="4"/>
        <charset val="136"/>
      </rPr>
      <t xml:space="preserve">)
8.8</t>
    </r>
  </si>
  <si>
    <r>
      <rPr>
        <sz val="10"/>
        <rFont val="Noto Sans"/>
        <family val="2"/>
      </rPr>
      <t xml:space="preserve">呂祐冉（內城）
</t>
    </r>
    <r>
      <rPr>
        <sz val="10"/>
        <rFont val="標楷體"/>
        <family val="4"/>
        <charset val="136"/>
      </rPr>
      <t xml:space="preserve">9.0</t>
    </r>
  </si>
  <si>
    <r>
      <rPr>
        <sz val="10"/>
        <rFont val="Noto Sans"/>
        <family val="2"/>
      </rPr>
      <t xml:space="preserve">余承（孝威）
</t>
    </r>
    <r>
      <rPr>
        <sz val="10"/>
        <rFont val="標楷體"/>
        <family val="4"/>
        <charset val="136"/>
      </rPr>
      <t xml:space="preserve">9.0</t>
    </r>
  </si>
  <si>
    <r>
      <rPr>
        <sz val="10"/>
        <rFont val="Noto Sans"/>
        <family val="2"/>
      </rPr>
      <t xml:space="preserve">游宗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力行</t>
    </r>
    <r>
      <rPr>
        <sz val="10"/>
        <rFont val="標楷體"/>
        <family val="4"/>
        <charset val="136"/>
      </rPr>
      <t xml:space="preserve">)
13.1</t>
    </r>
  </si>
  <si>
    <r>
      <rPr>
        <sz val="10"/>
        <rFont val="Noto Sans"/>
        <family val="2"/>
      </rPr>
      <t xml:space="preserve">蔡有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安</t>
    </r>
    <r>
      <rPr>
        <sz val="10"/>
        <rFont val="標楷體"/>
        <family val="4"/>
        <charset val="136"/>
      </rPr>
      <t xml:space="preserve">)
14.0</t>
    </r>
  </si>
  <si>
    <r>
      <rPr>
        <sz val="10"/>
        <rFont val="Noto Sans"/>
        <family val="2"/>
      </rPr>
      <t xml:space="preserve">江志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金洋</t>
    </r>
    <r>
      <rPr>
        <sz val="10"/>
        <rFont val="標楷體"/>
        <family val="4"/>
        <charset val="136"/>
      </rPr>
      <t xml:space="preserve">)
14.4</t>
    </r>
  </si>
  <si>
    <r>
      <rPr>
        <sz val="10"/>
        <rFont val="Noto Sans"/>
        <family val="2"/>
      </rPr>
      <t xml:space="preserve">陳泓銘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武淵</t>
    </r>
    <r>
      <rPr>
        <sz val="10"/>
        <rFont val="標楷體"/>
        <family val="4"/>
        <charset val="136"/>
      </rPr>
      <t xml:space="preserve">)
14.4</t>
    </r>
  </si>
  <si>
    <r>
      <rPr>
        <sz val="10"/>
        <rFont val="Noto Sans"/>
        <family val="2"/>
      </rPr>
      <t xml:space="preserve">李品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柯林</t>
    </r>
    <r>
      <rPr>
        <sz val="10"/>
        <rFont val="標楷體"/>
        <family val="4"/>
        <charset val="136"/>
      </rPr>
      <t xml:space="preserve">)
14.4</t>
    </r>
  </si>
  <si>
    <r>
      <rPr>
        <sz val="10"/>
        <rFont val="Noto Sans"/>
        <family val="2"/>
      </rPr>
      <t xml:space="preserve">呂祐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內城</t>
    </r>
    <r>
      <rPr>
        <sz val="10"/>
        <rFont val="標楷體"/>
        <family val="4"/>
        <charset val="136"/>
      </rPr>
      <t xml:space="preserve">)
14.6</t>
    </r>
  </si>
  <si>
    <r>
      <rPr>
        <sz val="10"/>
        <rFont val="Noto Sans"/>
        <family val="2"/>
      </rPr>
      <t xml:space="preserve">張哲寧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同樂</t>
    </r>
    <r>
      <rPr>
        <sz val="10"/>
        <rFont val="標楷體"/>
        <family val="4"/>
        <charset val="136"/>
      </rPr>
      <t xml:space="preserve">)
14.7</t>
    </r>
  </si>
  <si>
    <r>
      <rPr>
        <sz val="10"/>
        <rFont val="Noto Sans"/>
        <family val="2"/>
      </rPr>
      <t xml:space="preserve">蔡承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結</t>
    </r>
    <r>
      <rPr>
        <sz val="10"/>
        <rFont val="標楷體"/>
        <family val="4"/>
        <charset val="136"/>
      </rPr>
      <t xml:space="preserve">)
15.1</t>
    </r>
  </si>
  <si>
    <r>
      <rPr>
        <sz val="10"/>
        <rFont val="Noto Sans"/>
        <family val="2"/>
      </rPr>
      <t xml:space="preserve">蔡有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安</t>
    </r>
    <r>
      <rPr>
        <sz val="10"/>
        <rFont val="標楷體"/>
        <family val="4"/>
        <charset val="136"/>
      </rPr>
      <t xml:space="preserve">)
28.7</t>
    </r>
  </si>
  <si>
    <r>
      <rPr>
        <sz val="10"/>
        <rFont val="Noto Sans"/>
        <family val="2"/>
      </rPr>
      <t xml:space="preserve">李偉誠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梗枋</t>
    </r>
    <r>
      <rPr>
        <sz val="10"/>
        <rFont val="標楷體"/>
        <family val="4"/>
        <charset val="136"/>
      </rPr>
      <t xml:space="preserve">)
28.9</t>
    </r>
  </si>
  <si>
    <r>
      <rPr>
        <sz val="10"/>
        <rFont val="Noto Sans"/>
        <family val="2"/>
      </rPr>
      <t xml:space="preserve">江志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金洋</t>
    </r>
    <r>
      <rPr>
        <sz val="10"/>
        <rFont val="標楷體"/>
        <family val="4"/>
        <charset val="136"/>
      </rPr>
      <t xml:space="preserve">)
29.2</t>
    </r>
  </si>
  <si>
    <r>
      <rPr>
        <sz val="10"/>
        <rFont val="Noto Sans"/>
        <family val="2"/>
      </rPr>
      <t xml:space="preserve">李冠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大洲</t>
    </r>
    <r>
      <rPr>
        <sz val="10"/>
        <rFont val="標楷體"/>
        <family val="4"/>
        <charset val="136"/>
      </rPr>
      <t xml:space="preserve">)
29.9</t>
    </r>
  </si>
  <si>
    <r>
      <rPr>
        <sz val="10"/>
        <rFont val="Noto Sans"/>
        <family val="2"/>
      </rPr>
      <t xml:space="preserve">王展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大隱</t>
    </r>
    <r>
      <rPr>
        <sz val="10"/>
        <rFont val="標楷體"/>
        <family val="4"/>
        <charset val="136"/>
      </rPr>
      <t xml:space="preserve">)
30.0</t>
    </r>
  </si>
  <si>
    <r>
      <rPr>
        <sz val="10"/>
        <rFont val="Noto Sans"/>
        <family val="2"/>
      </rPr>
      <t xml:space="preserve">羅張廣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育英</t>
    </r>
    <r>
      <rPr>
        <sz val="10"/>
        <rFont val="標楷體"/>
        <family val="4"/>
        <charset val="136"/>
      </rPr>
      <t xml:space="preserve">)
30.2</t>
    </r>
  </si>
  <si>
    <r>
      <rPr>
        <sz val="10"/>
        <rFont val="Noto Sans"/>
        <family val="2"/>
      </rPr>
      <t xml:space="preserve">許宥紘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同樂</t>
    </r>
    <r>
      <rPr>
        <sz val="10"/>
        <rFont val="標楷體"/>
        <family val="4"/>
        <charset val="136"/>
      </rPr>
      <t xml:space="preserve">)
30.7</t>
    </r>
  </si>
  <si>
    <r>
      <rPr>
        <sz val="10"/>
        <rFont val="Noto Sans"/>
        <family val="2"/>
      </rPr>
      <t xml:space="preserve">林鈺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金洋</t>
    </r>
    <r>
      <rPr>
        <sz val="10"/>
        <rFont val="標楷體"/>
        <family val="4"/>
        <charset val="136"/>
      </rPr>
      <t xml:space="preserve">)
31.2</t>
    </r>
  </si>
  <si>
    <r>
      <rPr>
        <sz val="10"/>
        <rFont val="Noto Sans"/>
        <family val="2"/>
      </rPr>
      <t xml:space="preserve">東興
</t>
    </r>
    <r>
      <rPr>
        <sz val="10"/>
        <rFont val="標楷體"/>
        <family val="4"/>
        <charset val="136"/>
      </rPr>
      <t xml:space="preserve">57.5</t>
    </r>
  </si>
  <si>
    <r>
      <rPr>
        <sz val="10"/>
        <rFont val="Noto Sans"/>
        <family val="2"/>
      </rPr>
      <t xml:space="preserve">同樂
</t>
    </r>
    <r>
      <rPr>
        <sz val="10"/>
        <rFont val="標楷體"/>
        <family val="4"/>
        <charset val="136"/>
      </rPr>
      <t xml:space="preserve">58.3</t>
    </r>
  </si>
  <si>
    <r>
      <rPr>
        <sz val="10"/>
        <rFont val="Noto Sans"/>
        <family val="2"/>
      </rPr>
      <t xml:space="preserve">育英
</t>
    </r>
    <r>
      <rPr>
        <sz val="10"/>
        <rFont val="標楷體"/>
        <family val="4"/>
        <charset val="136"/>
      </rPr>
      <t xml:space="preserve">58.8</t>
    </r>
  </si>
  <si>
    <r>
      <rPr>
        <sz val="10"/>
        <rFont val="Noto Sans"/>
        <family val="2"/>
      </rPr>
      <t xml:space="preserve">孝威
</t>
    </r>
    <r>
      <rPr>
        <sz val="10"/>
        <rFont val="標楷體"/>
        <family val="4"/>
        <charset val="136"/>
      </rPr>
      <t xml:space="preserve">59.2</t>
    </r>
  </si>
  <si>
    <r>
      <rPr>
        <sz val="10"/>
        <rFont val="Noto Sans"/>
        <family val="2"/>
      </rPr>
      <t xml:space="preserve">力行
</t>
    </r>
    <r>
      <rPr>
        <sz val="10"/>
        <rFont val="標楷體"/>
        <family val="4"/>
        <charset val="136"/>
      </rPr>
      <t xml:space="preserve">59.4</t>
    </r>
  </si>
  <si>
    <r>
      <rPr>
        <sz val="10"/>
        <rFont val="Noto Sans"/>
        <family val="2"/>
      </rPr>
      <t xml:space="preserve">內城
</t>
    </r>
    <r>
      <rPr>
        <sz val="10"/>
        <rFont val="標楷體"/>
        <family val="4"/>
        <charset val="136"/>
      </rPr>
      <t xml:space="preserve">59.8</t>
    </r>
  </si>
  <si>
    <r>
      <rPr>
        <sz val="10"/>
        <rFont val="Noto Sans"/>
        <family val="2"/>
      </rPr>
      <t xml:space="preserve">廣興
</t>
    </r>
    <r>
      <rPr>
        <sz val="10"/>
        <rFont val="標楷體"/>
        <family val="4"/>
        <charset val="136"/>
      </rPr>
      <t xml:space="preserve">59.9</t>
    </r>
  </si>
  <si>
    <t xml:space="preserve"> </t>
  </si>
  <si>
    <r>
      <rPr>
        <sz val="10"/>
        <rFont val="Noto Sans"/>
        <family val="2"/>
      </rPr>
      <t xml:space="preserve">同樂
</t>
    </r>
    <r>
      <rPr>
        <sz val="10"/>
        <rFont val="標楷體"/>
        <family val="4"/>
        <charset val="136"/>
      </rPr>
      <t xml:space="preserve">2:04.3</t>
    </r>
  </si>
  <si>
    <r>
      <rPr>
        <sz val="10"/>
        <rFont val="Noto Sans"/>
        <family val="2"/>
      </rPr>
      <t xml:space="preserve">大隱
</t>
    </r>
    <r>
      <rPr>
        <sz val="10"/>
        <rFont val="標楷體"/>
        <family val="4"/>
        <charset val="136"/>
      </rPr>
      <t xml:space="preserve">2:09.4</t>
    </r>
  </si>
  <si>
    <r>
      <rPr>
        <sz val="10"/>
        <rFont val="Noto Sans"/>
        <family val="2"/>
      </rPr>
      <t xml:space="preserve">內城
</t>
    </r>
    <r>
      <rPr>
        <sz val="10"/>
        <rFont val="標楷體"/>
        <family val="4"/>
        <charset val="136"/>
      </rPr>
      <t xml:space="preserve">2:10.4</t>
    </r>
  </si>
  <si>
    <r>
      <rPr>
        <sz val="10"/>
        <rFont val="Noto Sans"/>
        <family val="2"/>
      </rPr>
      <t xml:space="preserve">南安
</t>
    </r>
    <r>
      <rPr>
        <sz val="10"/>
        <rFont val="標楷體"/>
        <family val="4"/>
        <charset val="136"/>
      </rPr>
      <t xml:space="preserve">2:12.6</t>
    </r>
  </si>
  <si>
    <r>
      <rPr>
        <sz val="10"/>
        <rFont val="Noto Sans"/>
        <family val="2"/>
      </rPr>
      <t xml:space="preserve">東澳
</t>
    </r>
    <r>
      <rPr>
        <sz val="10"/>
        <rFont val="標楷體"/>
        <family val="4"/>
        <charset val="136"/>
      </rPr>
      <t xml:space="preserve">2:13.4</t>
    </r>
  </si>
  <si>
    <r>
      <rPr>
        <sz val="10"/>
        <rFont val="Noto Sans"/>
        <family val="2"/>
      </rPr>
      <t xml:space="preserve">憲明
</t>
    </r>
    <r>
      <rPr>
        <sz val="10"/>
        <rFont val="標楷體"/>
        <family val="4"/>
        <charset val="136"/>
      </rPr>
      <t xml:space="preserve">2:15.6</t>
    </r>
  </si>
  <si>
    <r>
      <rPr>
        <sz val="10"/>
        <rFont val="Noto Sans"/>
        <family val="2"/>
      </rPr>
      <t xml:space="preserve">壯圍
</t>
    </r>
    <r>
      <rPr>
        <sz val="10"/>
        <rFont val="標楷體"/>
        <family val="4"/>
        <charset val="136"/>
      </rPr>
      <t xml:space="preserve">2:19.5</t>
    </r>
  </si>
  <si>
    <r>
      <rPr>
        <sz val="10"/>
        <rFont val="Noto Sans"/>
        <family val="2"/>
      </rPr>
      <t xml:space="preserve">楊欣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學進</t>
    </r>
    <r>
      <rPr>
        <sz val="10"/>
        <rFont val="標楷體"/>
        <family val="4"/>
        <charset val="136"/>
      </rPr>
      <t xml:space="preserve">)
1.37</t>
    </r>
  </si>
  <si>
    <r>
      <rPr>
        <sz val="10"/>
        <rFont val="Noto Sans"/>
        <family val="2"/>
      </rPr>
      <t xml:space="preserve">林鈺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金洋</t>
    </r>
    <r>
      <rPr>
        <sz val="10"/>
        <rFont val="標楷體"/>
        <family val="4"/>
        <charset val="136"/>
      </rPr>
      <t xml:space="preserve">)
1.34</t>
    </r>
  </si>
  <si>
    <r>
      <rPr>
        <sz val="10"/>
        <rFont val="Noto Sans"/>
        <family val="2"/>
      </rPr>
      <t xml:space="preserve">楊定亞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學進</t>
    </r>
    <r>
      <rPr>
        <sz val="10"/>
        <rFont val="標楷體"/>
        <family val="4"/>
        <charset val="136"/>
      </rPr>
      <t xml:space="preserve">)
1.34</t>
    </r>
  </si>
  <si>
    <r>
      <rPr>
        <sz val="10"/>
        <rFont val="Noto Sans"/>
        <family val="2"/>
      </rPr>
      <t xml:space="preserve">鄒義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凱旋</t>
    </r>
    <r>
      <rPr>
        <sz val="10"/>
        <rFont val="標楷體"/>
        <family val="4"/>
        <charset val="136"/>
      </rPr>
      <t xml:space="preserve">)
1.31</t>
    </r>
  </si>
  <si>
    <r>
      <rPr>
        <sz val="10"/>
        <rFont val="Noto Sans"/>
        <family val="2"/>
      </rPr>
      <t xml:space="preserve">程凱新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同樂</t>
    </r>
    <r>
      <rPr>
        <sz val="10"/>
        <rFont val="標楷體"/>
        <family val="4"/>
        <charset val="136"/>
      </rPr>
      <t xml:space="preserve">)
1.31</t>
    </r>
  </si>
  <si>
    <r>
      <rPr>
        <sz val="10"/>
        <rFont val="Noto Sans"/>
        <family val="2"/>
      </rPr>
      <t xml:space="preserve">李亦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龍潭</t>
    </r>
    <r>
      <rPr>
        <sz val="10"/>
        <rFont val="標楷體"/>
        <family val="4"/>
        <charset val="136"/>
      </rPr>
      <t xml:space="preserve">)
1.31</t>
    </r>
  </si>
  <si>
    <r>
      <rPr>
        <sz val="10"/>
        <rFont val="Noto Sans"/>
        <family val="2"/>
      </rPr>
      <t xml:space="preserve">林恆毅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育才</t>
    </r>
    <r>
      <rPr>
        <sz val="10"/>
        <rFont val="標楷體"/>
        <family val="4"/>
        <charset val="136"/>
      </rPr>
      <t xml:space="preserve">)
1.28</t>
    </r>
  </si>
  <si>
    <r>
      <rPr>
        <sz val="10"/>
        <rFont val="Noto Sans"/>
        <family val="2"/>
      </rPr>
      <t xml:space="preserve">林俊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育才</t>
    </r>
    <r>
      <rPr>
        <sz val="10"/>
        <rFont val="標楷體"/>
        <family val="4"/>
        <charset val="136"/>
      </rPr>
      <t xml:space="preserve">)
1.28</t>
    </r>
  </si>
  <si>
    <r>
      <rPr>
        <sz val="10"/>
        <rFont val="Noto Sans"/>
        <family val="2"/>
      </rPr>
      <t xml:space="preserve">李伊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育才</t>
    </r>
    <r>
      <rPr>
        <sz val="10"/>
        <rFont val="標楷體"/>
        <family val="4"/>
        <charset val="136"/>
      </rPr>
      <t xml:space="preserve">)
4.25</t>
    </r>
  </si>
  <si>
    <r>
      <rPr>
        <sz val="10"/>
        <rFont val="Noto Sans"/>
        <family val="2"/>
      </rPr>
      <t xml:space="preserve">謝莊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東興</t>
    </r>
    <r>
      <rPr>
        <sz val="10"/>
        <rFont val="標楷體"/>
        <family val="4"/>
        <charset val="136"/>
      </rPr>
      <t xml:space="preserve">)
4.23</t>
    </r>
  </si>
  <si>
    <r>
      <rPr>
        <sz val="10"/>
        <rFont val="Noto Sans"/>
        <family val="2"/>
      </rPr>
      <t xml:space="preserve">劉奕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萬富</t>
    </r>
    <r>
      <rPr>
        <sz val="10"/>
        <rFont val="標楷體"/>
        <family val="4"/>
        <charset val="136"/>
      </rPr>
      <t xml:space="preserve">)
4.16</t>
    </r>
  </si>
  <si>
    <r>
      <rPr>
        <sz val="10"/>
        <rFont val="Noto Sans"/>
        <family val="2"/>
      </rPr>
      <t xml:space="preserve">羅張廣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育英</t>
    </r>
    <r>
      <rPr>
        <sz val="10"/>
        <rFont val="標楷體"/>
        <family val="4"/>
        <charset val="136"/>
      </rPr>
      <t xml:space="preserve">)
4.15</t>
    </r>
  </si>
  <si>
    <r>
      <rPr>
        <sz val="10"/>
        <rFont val="Noto Sans"/>
        <family val="2"/>
      </rPr>
      <t xml:space="preserve">廖逸華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興</t>
    </r>
    <r>
      <rPr>
        <sz val="10"/>
        <rFont val="標楷體"/>
        <family val="4"/>
        <charset val="136"/>
      </rPr>
      <t xml:space="preserve">)
3.84</t>
    </r>
  </si>
  <si>
    <r>
      <rPr>
        <sz val="10"/>
        <rFont val="Noto Sans"/>
        <family val="2"/>
      </rPr>
      <t xml:space="preserve">鄭稚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同樂</t>
    </r>
    <r>
      <rPr>
        <sz val="10"/>
        <rFont val="標楷體"/>
        <family val="4"/>
        <charset val="136"/>
      </rPr>
      <t xml:space="preserve">)
3.82</t>
    </r>
  </si>
  <si>
    <r>
      <rPr>
        <sz val="10"/>
        <rFont val="Noto Sans"/>
        <family val="2"/>
      </rPr>
      <t xml:space="preserve">陳信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季</t>
    </r>
    <r>
      <rPr>
        <sz val="10"/>
        <rFont val="標楷體"/>
        <family val="4"/>
        <charset val="136"/>
      </rPr>
      <t xml:space="preserve">)
3.81</t>
    </r>
  </si>
  <si>
    <r>
      <rPr>
        <sz val="10"/>
        <rFont val="Noto Sans"/>
        <family val="2"/>
      </rPr>
      <t xml:space="preserve">林永勝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竹安</t>
    </r>
    <r>
      <rPr>
        <sz val="10"/>
        <rFont val="標楷體"/>
        <family val="4"/>
        <charset val="136"/>
      </rPr>
      <t xml:space="preserve">)
3.78</t>
    </r>
  </si>
  <si>
    <r>
      <rPr>
        <sz val="10"/>
        <rFont val="Noto Sans"/>
        <family val="2"/>
      </rPr>
      <t xml:space="preserve">陳柏穠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七賢</t>
    </r>
    <r>
      <rPr>
        <sz val="10"/>
        <rFont val="標楷體"/>
        <family val="4"/>
        <charset val="136"/>
      </rPr>
      <t xml:space="preserve">)
10.32</t>
    </r>
  </si>
  <si>
    <r>
      <rPr>
        <sz val="10"/>
        <rFont val="Noto Sans"/>
        <family val="2"/>
      </rPr>
      <t xml:space="preserve">林家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龍潭</t>
    </r>
    <r>
      <rPr>
        <sz val="10"/>
        <rFont val="標楷體"/>
        <family val="4"/>
        <charset val="136"/>
      </rPr>
      <t xml:space="preserve">)
10.28</t>
    </r>
  </si>
  <si>
    <r>
      <rPr>
        <sz val="10"/>
        <rFont val="Noto Sans"/>
        <family val="2"/>
      </rPr>
      <t xml:space="preserve">柳俊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竹安</t>
    </r>
    <r>
      <rPr>
        <sz val="10"/>
        <rFont val="標楷體"/>
        <family val="4"/>
        <charset val="136"/>
      </rPr>
      <t xml:space="preserve">)
10.00</t>
    </r>
  </si>
  <si>
    <r>
      <rPr>
        <sz val="10"/>
        <rFont val="Noto Sans"/>
        <family val="2"/>
      </rPr>
      <t xml:space="preserve">張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9.75</t>
    </r>
  </si>
  <si>
    <r>
      <rPr>
        <sz val="10"/>
        <rFont val="Noto Sans"/>
        <family val="2"/>
      </rPr>
      <t xml:space="preserve">李伊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育才</t>
    </r>
    <r>
      <rPr>
        <sz val="10"/>
        <rFont val="標楷體"/>
        <family val="4"/>
        <charset val="136"/>
      </rPr>
      <t xml:space="preserve">)
9.71</t>
    </r>
  </si>
  <si>
    <r>
      <rPr>
        <sz val="10"/>
        <rFont val="Noto Sans"/>
        <family val="2"/>
      </rPr>
      <t xml:space="preserve">黃哲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大隱</t>
    </r>
    <r>
      <rPr>
        <sz val="10"/>
        <rFont val="標楷體"/>
        <family val="4"/>
        <charset val="136"/>
      </rPr>
      <t xml:space="preserve">)
9.68</t>
    </r>
  </si>
  <si>
    <r>
      <rPr>
        <sz val="10"/>
        <rFont val="Noto Sans"/>
        <family val="2"/>
      </rPr>
      <t xml:space="preserve">李亭緯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龍潭</t>
    </r>
    <r>
      <rPr>
        <sz val="10"/>
        <rFont val="標楷體"/>
        <family val="4"/>
        <charset val="136"/>
      </rPr>
      <t xml:space="preserve">)
9.66</t>
    </r>
  </si>
  <si>
    <r>
      <rPr>
        <sz val="10"/>
        <rFont val="Noto Sans"/>
        <family val="2"/>
      </rPr>
      <t xml:space="preserve">許偉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育才</t>
    </r>
    <r>
      <rPr>
        <sz val="10"/>
        <rFont val="標楷體"/>
        <family val="4"/>
        <charset val="136"/>
      </rPr>
      <t xml:space="preserve">)
9.58</t>
    </r>
  </si>
  <si>
    <r>
      <rPr>
        <sz val="10"/>
        <rFont val="Noto Sans"/>
        <family val="2"/>
      </rPr>
      <t xml:space="preserve">黃宇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新南</t>
    </r>
    <r>
      <rPr>
        <sz val="10"/>
        <rFont val="標楷體"/>
        <family val="4"/>
        <charset val="136"/>
      </rPr>
      <t xml:space="preserve">)
47.77</t>
    </r>
  </si>
  <si>
    <r>
      <rPr>
        <sz val="10"/>
        <rFont val="Noto Sans"/>
        <family val="2"/>
      </rPr>
      <t xml:space="preserve">嚴志豪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大進</t>
    </r>
    <r>
      <rPr>
        <sz val="10"/>
        <rFont val="標楷體"/>
        <family val="4"/>
        <charset val="136"/>
      </rPr>
      <t xml:space="preserve">)
47.33</t>
    </r>
  </si>
  <si>
    <r>
      <rPr>
        <sz val="10"/>
        <rFont val="Noto Sans"/>
        <family val="2"/>
      </rPr>
      <t xml:space="preserve">張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44.57</t>
    </r>
  </si>
  <si>
    <r>
      <rPr>
        <sz val="10"/>
        <rFont val="Noto Sans"/>
        <family val="2"/>
      </rPr>
      <t xml:space="preserve">盧定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大進</t>
    </r>
    <r>
      <rPr>
        <sz val="10"/>
        <rFont val="標楷體"/>
        <family val="4"/>
        <charset val="136"/>
      </rPr>
      <t xml:space="preserve">)
44.47</t>
    </r>
  </si>
  <si>
    <r>
      <rPr>
        <sz val="10"/>
        <rFont val="Noto Sans"/>
        <family val="2"/>
      </rPr>
      <t xml:space="preserve">許偉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育才</t>
    </r>
    <r>
      <rPr>
        <sz val="10"/>
        <rFont val="標楷體"/>
        <family val="4"/>
        <charset val="136"/>
      </rPr>
      <t xml:space="preserve">)
44.06</t>
    </r>
  </si>
  <si>
    <r>
      <rPr>
        <sz val="10"/>
        <rFont val="Noto Sans"/>
        <family val="2"/>
      </rPr>
      <t xml:space="preserve">黃哲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大隱</t>
    </r>
    <r>
      <rPr>
        <sz val="10"/>
        <rFont val="標楷體"/>
        <family val="4"/>
        <charset val="136"/>
      </rPr>
      <t xml:space="preserve">)
43.89</t>
    </r>
  </si>
  <si>
    <r>
      <rPr>
        <sz val="10"/>
        <rFont val="Noto Sans"/>
        <family val="2"/>
      </rPr>
      <t xml:space="preserve">許偉倫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育才</t>
    </r>
    <r>
      <rPr>
        <sz val="10"/>
        <rFont val="標楷體"/>
        <family val="4"/>
        <charset val="136"/>
      </rPr>
      <t xml:space="preserve">)
43.87</t>
    </r>
  </si>
  <si>
    <r>
      <rPr>
        <sz val="10"/>
        <rFont val="Noto Sans"/>
        <family val="2"/>
      </rPr>
      <t xml:space="preserve">高琮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蓬萊</t>
    </r>
    <r>
      <rPr>
        <sz val="10"/>
        <rFont val="標楷體"/>
        <family val="4"/>
        <charset val="136"/>
      </rPr>
      <t xml:space="preserve">)
43.75</t>
    </r>
  </si>
  <si>
    <t xml:space="preserve">九十六年宜蘭縣中小學運動會小女乙組成績一覽表</t>
  </si>
  <si>
    <r>
      <rPr>
        <sz val="10"/>
        <rFont val="Noto Sans"/>
        <family val="2"/>
      </rPr>
      <t xml:space="preserve">楊庭昀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同樂</t>
    </r>
    <r>
      <rPr>
        <sz val="10"/>
        <rFont val="標楷體"/>
        <family val="4"/>
        <charset val="136"/>
      </rPr>
      <t xml:space="preserve">)
9.1</t>
    </r>
  </si>
  <si>
    <r>
      <rPr>
        <sz val="10"/>
        <rFont val="Noto Sans"/>
        <family val="2"/>
      </rPr>
      <t xml:space="preserve">楊宜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結</t>
    </r>
    <r>
      <rPr>
        <sz val="10"/>
        <rFont val="標楷體"/>
        <family val="4"/>
        <charset val="136"/>
      </rPr>
      <t xml:space="preserve">)
9.2</t>
    </r>
  </si>
  <si>
    <r>
      <rPr>
        <sz val="10"/>
        <rFont val="Noto Sans"/>
        <family val="2"/>
      </rPr>
      <t xml:space="preserve">黃紫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內城</t>
    </r>
    <r>
      <rPr>
        <sz val="10"/>
        <rFont val="標楷體"/>
        <family val="4"/>
        <charset val="136"/>
      </rPr>
      <t xml:space="preserve">)
9.3</t>
    </r>
  </si>
  <si>
    <r>
      <rPr>
        <sz val="10"/>
        <rFont val="Noto Sans"/>
        <family val="2"/>
      </rPr>
      <t xml:space="preserve">唐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育英</t>
    </r>
    <r>
      <rPr>
        <sz val="10"/>
        <rFont val="標楷體"/>
        <family val="4"/>
        <charset val="136"/>
      </rPr>
      <t xml:space="preserve">)
9.4</t>
    </r>
  </si>
  <si>
    <r>
      <rPr>
        <sz val="10"/>
        <rFont val="Noto Sans"/>
        <family val="2"/>
      </rPr>
      <t xml:space="preserve">林倢妘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育英</t>
    </r>
    <r>
      <rPr>
        <sz val="10"/>
        <rFont val="標楷體"/>
        <family val="4"/>
        <charset val="136"/>
      </rPr>
      <t xml:space="preserve">)
9.4</t>
    </r>
  </si>
  <si>
    <r>
      <rPr>
        <sz val="10"/>
        <rFont val="Noto Sans"/>
        <family val="2"/>
      </rPr>
      <t xml:space="preserve">陳冠雅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孝威</t>
    </r>
    <r>
      <rPr>
        <sz val="10"/>
        <rFont val="標楷體"/>
        <family val="4"/>
        <charset val="136"/>
      </rPr>
      <t xml:space="preserve">)
9.6</t>
    </r>
  </si>
  <si>
    <r>
      <rPr>
        <sz val="10"/>
        <rFont val="Noto Sans"/>
        <family val="2"/>
      </rPr>
      <t xml:space="preserve">陳韻竹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大洲</t>
    </r>
    <r>
      <rPr>
        <sz val="10"/>
        <rFont val="標楷體"/>
        <family val="4"/>
        <charset val="136"/>
      </rPr>
      <t xml:space="preserve">)
9.6</t>
    </r>
  </si>
  <si>
    <r>
      <rPr>
        <sz val="10"/>
        <rFont val="Noto Sans"/>
        <family val="2"/>
      </rPr>
      <t xml:space="preserve">張心慧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碧候</t>
    </r>
    <r>
      <rPr>
        <sz val="10"/>
        <rFont val="標楷體"/>
        <family val="4"/>
        <charset val="136"/>
      </rPr>
      <t xml:space="preserve">)
9.7</t>
    </r>
  </si>
  <si>
    <r>
      <rPr>
        <sz val="10"/>
        <rFont val="Noto Sans"/>
        <family val="2"/>
      </rPr>
      <t xml:space="preserve">李欣怡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同樂</t>
    </r>
    <r>
      <rPr>
        <sz val="10"/>
        <rFont val="標楷體"/>
        <family val="4"/>
        <charset val="136"/>
      </rPr>
      <t xml:space="preserve">)
14.9</t>
    </r>
  </si>
  <si>
    <r>
      <rPr>
        <sz val="10"/>
        <rFont val="Noto Sans"/>
        <family val="2"/>
      </rPr>
      <t xml:space="preserve">張嘉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岳明</t>
    </r>
    <r>
      <rPr>
        <sz val="10"/>
        <rFont val="標楷體"/>
        <family val="4"/>
        <charset val="136"/>
      </rPr>
      <t xml:space="preserve">)
15.0</t>
    </r>
  </si>
  <si>
    <r>
      <rPr>
        <sz val="10"/>
        <rFont val="Noto Sans"/>
        <family val="2"/>
      </rPr>
      <t xml:space="preserve">邱于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大洲</t>
    </r>
    <r>
      <rPr>
        <sz val="10"/>
        <rFont val="標楷體"/>
        <family val="4"/>
        <charset val="136"/>
      </rPr>
      <t xml:space="preserve">)
15.0</t>
    </r>
  </si>
  <si>
    <r>
      <rPr>
        <sz val="10"/>
        <rFont val="Noto Sans"/>
        <family val="2"/>
      </rPr>
      <t xml:space="preserve">楊宜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結</t>
    </r>
    <r>
      <rPr>
        <sz val="10"/>
        <rFont val="標楷體"/>
        <family val="4"/>
        <charset val="136"/>
      </rPr>
      <t xml:space="preserve">)
15.1</t>
    </r>
  </si>
  <si>
    <r>
      <rPr>
        <sz val="10"/>
        <rFont val="Noto Sans"/>
        <family val="2"/>
      </rPr>
      <t xml:space="preserve">黃紫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內城</t>
    </r>
    <r>
      <rPr>
        <sz val="10"/>
        <rFont val="標楷體"/>
        <family val="4"/>
        <charset val="136"/>
      </rPr>
      <t xml:space="preserve">)
15.4</t>
    </r>
  </si>
  <si>
    <r>
      <rPr>
        <sz val="10"/>
        <rFont val="Noto Sans"/>
        <family val="2"/>
      </rPr>
      <t xml:space="preserve">李芷綺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士敏</t>
    </r>
    <r>
      <rPr>
        <sz val="10"/>
        <rFont val="標楷體"/>
        <family val="4"/>
        <charset val="136"/>
      </rPr>
      <t xml:space="preserve">)
15.7</t>
    </r>
  </si>
  <si>
    <r>
      <rPr>
        <sz val="10"/>
        <rFont val="Noto Sans"/>
        <family val="2"/>
      </rPr>
      <t xml:space="preserve">林昱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育才</t>
    </r>
    <r>
      <rPr>
        <sz val="10"/>
        <rFont val="標楷體"/>
        <family val="4"/>
        <charset val="136"/>
      </rPr>
      <t xml:space="preserve">)
15.8</t>
    </r>
  </si>
  <si>
    <r>
      <rPr>
        <sz val="10"/>
        <rFont val="Noto Sans"/>
        <family val="2"/>
      </rPr>
      <t xml:space="preserve">林昀昀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孝威</t>
    </r>
    <r>
      <rPr>
        <sz val="10"/>
        <rFont val="標楷體"/>
        <family val="4"/>
        <charset val="136"/>
      </rPr>
      <t xml:space="preserve">)
15.9</t>
    </r>
  </si>
  <si>
    <r>
      <rPr>
        <sz val="10"/>
        <rFont val="Noto Sans"/>
        <family val="2"/>
      </rPr>
      <t xml:space="preserve">邱于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大洲</t>
    </r>
    <r>
      <rPr>
        <sz val="10"/>
        <rFont val="標楷體"/>
        <family val="4"/>
        <charset val="136"/>
      </rPr>
      <t xml:space="preserve">)
31.4</t>
    </r>
  </si>
  <si>
    <r>
      <rPr>
        <sz val="10"/>
        <rFont val="Noto Sans"/>
        <family val="2"/>
      </rPr>
      <t xml:space="preserve">李芷綺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士敏</t>
    </r>
    <r>
      <rPr>
        <sz val="10"/>
        <rFont val="標楷體"/>
        <family val="4"/>
        <charset val="136"/>
      </rPr>
      <t xml:space="preserve">)
31.9</t>
    </r>
  </si>
  <si>
    <r>
      <rPr>
        <sz val="10"/>
        <rFont val="Noto Sans"/>
        <family val="2"/>
      </rPr>
      <t xml:space="preserve">張宇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同樂</t>
    </r>
    <r>
      <rPr>
        <sz val="10"/>
        <rFont val="標楷體"/>
        <family val="4"/>
        <charset val="136"/>
      </rPr>
      <t xml:space="preserve">)
32.4</t>
    </r>
  </si>
  <si>
    <r>
      <rPr>
        <sz val="10"/>
        <rFont val="Noto Sans"/>
        <family val="2"/>
      </rPr>
      <t xml:space="preserve">張心慧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碧候</t>
    </r>
    <r>
      <rPr>
        <sz val="10"/>
        <rFont val="標楷體"/>
        <family val="4"/>
        <charset val="136"/>
      </rPr>
      <t xml:space="preserve">)
32.8</t>
    </r>
  </si>
  <si>
    <r>
      <rPr>
        <sz val="10"/>
        <rFont val="Noto Sans"/>
        <family val="2"/>
      </rPr>
      <t xml:space="preserve">陳孟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育英</t>
    </r>
    <r>
      <rPr>
        <sz val="10"/>
        <rFont val="標楷體"/>
        <family val="4"/>
        <charset val="136"/>
      </rPr>
      <t xml:space="preserve">)
33.1</t>
    </r>
  </si>
  <si>
    <r>
      <rPr>
        <sz val="10"/>
        <rFont val="Noto Sans"/>
        <family val="2"/>
      </rPr>
      <t xml:space="preserve">黃映華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士敏</t>
    </r>
    <r>
      <rPr>
        <sz val="10"/>
        <rFont val="標楷體"/>
        <family val="4"/>
        <charset val="136"/>
      </rPr>
      <t xml:space="preserve">)
33.4</t>
    </r>
  </si>
  <si>
    <r>
      <rPr>
        <sz val="10"/>
        <rFont val="Noto Sans"/>
        <family val="2"/>
      </rPr>
      <t xml:space="preserve">同樂
</t>
    </r>
    <r>
      <rPr>
        <sz val="10"/>
        <rFont val="標楷體"/>
        <family val="4"/>
        <charset val="136"/>
      </rPr>
      <t xml:space="preserve">59.9</t>
    </r>
  </si>
  <si>
    <r>
      <rPr>
        <sz val="10"/>
        <rFont val="Noto Sans"/>
        <family val="2"/>
      </rPr>
      <t xml:space="preserve">育英
</t>
    </r>
    <r>
      <rPr>
        <sz val="10"/>
        <rFont val="標楷體"/>
        <family val="4"/>
        <charset val="136"/>
      </rPr>
      <t xml:space="preserve">60.2</t>
    </r>
  </si>
  <si>
    <r>
      <rPr>
        <sz val="10"/>
        <rFont val="Noto Sans"/>
        <family val="2"/>
      </rPr>
      <t xml:space="preserve">龍潭
</t>
    </r>
    <r>
      <rPr>
        <sz val="10"/>
        <rFont val="標楷體"/>
        <family val="4"/>
        <charset val="136"/>
      </rPr>
      <t xml:space="preserve">61.2</t>
    </r>
  </si>
  <si>
    <r>
      <rPr>
        <sz val="10"/>
        <rFont val="Noto Sans"/>
        <family val="2"/>
      </rPr>
      <t xml:space="preserve">大洲
</t>
    </r>
    <r>
      <rPr>
        <sz val="10"/>
        <rFont val="標楷體"/>
        <family val="4"/>
        <charset val="136"/>
      </rPr>
      <t xml:space="preserve">62.4</t>
    </r>
  </si>
  <si>
    <r>
      <rPr>
        <sz val="10"/>
        <rFont val="Noto Sans"/>
        <family val="2"/>
      </rPr>
      <t xml:space="preserve">士敏
</t>
    </r>
    <r>
      <rPr>
        <sz val="10"/>
        <rFont val="標楷體"/>
        <family val="4"/>
        <charset val="136"/>
      </rPr>
      <t xml:space="preserve">63.0</t>
    </r>
  </si>
  <si>
    <r>
      <rPr>
        <sz val="10"/>
        <rFont val="Noto Sans"/>
        <family val="2"/>
      </rPr>
      <t xml:space="preserve">內城
</t>
    </r>
    <r>
      <rPr>
        <sz val="10"/>
        <rFont val="標楷體"/>
        <family val="4"/>
        <charset val="136"/>
      </rPr>
      <t xml:space="preserve">63.2</t>
    </r>
  </si>
  <si>
    <r>
      <rPr>
        <sz val="10"/>
        <rFont val="Noto Sans"/>
        <family val="2"/>
      </rPr>
      <t xml:space="preserve">南安
</t>
    </r>
    <r>
      <rPr>
        <sz val="10"/>
        <rFont val="標楷體"/>
        <family val="4"/>
        <charset val="136"/>
      </rPr>
      <t xml:space="preserve">63.5</t>
    </r>
  </si>
  <si>
    <r>
      <rPr>
        <sz val="10"/>
        <rFont val="Noto Sans"/>
        <family val="2"/>
      </rPr>
      <t xml:space="preserve">同樂
</t>
    </r>
    <r>
      <rPr>
        <sz val="10"/>
        <rFont val="標楷體"/>
        <family val="4"/>
        <charset val="136"/>
      </rPr>
      <t xml:space="preserve">2:12.0</t>
    </r>
  </si>
  <si>
    <r>
      <rPr>
        <sz val="10"/>
        <rFont val="Noto Sans"/>
        <family val="2"/>
      </rPr>
      <t xml:space="preserve">大洲
</t>
    </r>
    <r>
      <rPr>
        <sz val="10"/>
        <rFont val="標楷體"/>
        <family val="4"/>
        <charset val="136"/>
      </rPr>
      <t xml:space="preserve">2:14.4</t>
    </r>
  </si>
  <si>
    <r>
      <rPr>
        <sz val="10"/>
        <rFont val="Noto Sans"/>
        <family val="2"/>
      </rPr>
      <t xml:space="preserve">士敏
</t>
    </r>
    <r>
      <rPr>
        <sz val="10"/>
        <rFont val="標楷體"/>
        <family val="4"/>
        <charset val="136"/>
      </rPr>
      <t xml:space="preserve">2:15.9</t>
    </r>
  </si>
  <si>
    <r>
      <rPr>
        <sz val="10"/>
        <rFont val="Noto Sans"/>
        <family val="2"/>
      </rPr>
      <t xml:space="preserve">南安
</t>
    </r>
    <r>
      <rPr>
        <sz val="10"/>
        <rFont val="標楷體"/>
        <family val="4"/>
        <charset val="136"/>
      </rPr>
      <t xml:space="preserve">2:17.5</t>
    </r>
  </si>
  <si>
    <r>
      <rPr>
        <sz val="10"/>
        <rFont val="Noto Sans"/>
        <family val="2"/>
      </rPr>
      <t xml:space="preserve">龍潭
</t>
    </r>
    <r>
      <rPr>
        <sz val="10"/>
        <rFont val="標楷體"/>
        <family val="4"/>
        <charset val="136"/>
      </rPr>
      <t xml:space="preserve">2:18.5</t>
    </r>
  </si>
  <si>
    <r>
      <rPr>
        <sz val="10"/>
        <rFont val="Noto Sans"/>
        <family val="2"/>
      </rPr>
      <t xml:space="preserve">游玉如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學進</t>
    </r>
    <r>
      <rPr>
        <sz val="10"/>
        <rFont val="標楷體"/>
        <family val="4"/>
        <charset val="136"/>
      </rPr>
      <t xml:space="preserve">)
1.20</t>
    </r>
  </si>
  <si>
    <r>
      <rPr>
        <sz val="10"/>
        <rFont val="Noto Sans"/>
        <family val="2"/>
      </rPr>
      <t xml:space="preserve">張庭瑄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萬富</t>
    </r>
    <r>
      <rPr>
        <sz val="10"/>
        <rFont val="標楷體"/>
        <family val="4"/>
        <charset val="136"/>
      </rPr>
      <t xml:space="preserve">)
1.15</t>
    </r>
  </si>
  <si>
    <r>
      <rPr>
        <sz val="10"/>
        <rFont val="Noto Sans"/>
        <family val="2"/>
      </rPr>
      <t xml:space="preserve">宋惠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1.15</t>
    </r>
  </si>
  <si>
    <r>
      <rPr>
        <sz val="10"/>
        <rFont val="Noto Sans"/>
        <family val="2"/>
      </rPr>
      <t xml:space="preserve">鄭佳琦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同樂</t>
    </r>
    <r>
      <rPr>
        <sz val="10"/>
        <rFont val="標楷體"/>
        <family val="4"/>
        <charset val="136"/>
      </rPr>
      <t xml:space="preserve">)
1.10</t>
    </r>
  </si>
  <si>
    <r>
      <rPr>
        <sz val="10"/>
        <rFont val="Noto Sans"/>
        <family val="2"/>
      </rPr>
      <t xml:space="preserve">陳思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1.10</t>
    </r>
  </si>
  <si>
    <r>
      <rPr>
        <sz val="10"/>
        <rFont val="Noto Sans"/>
        <family val="2"/>
      </rPr>
      <t xml:space="preserve">簡月華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學進</t>
    </r>
    <r>
      <rPr>
        <sz val="10"/>
        <rFont val="標楷體"/>
        <family val="4"/>
        <charset val="136"/>
      </rPr>
      <t xml:space="preserve">)
1.05</t>
    </r>
  </si>
  <si>
    <r>
      <rPr>
        <sz val="10"/>
        <rFont val="Noto Sans"/>
        <family val="2"/>
      </rPr>
      <t xml:space="preserve">游雅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玉田</t>
    </r>
    <r>
      <rPr>
        <sz val="10"/>
        <rFont val="標楷體"/>
        <family val="4"/>
        <charset val="136"/>
      </rPr>
      <t xml:space="preserve">)
1.05</t>
    </r>
  </si>
  <si>
    <r>
      <rPr>
        <sz val="10"/>
        <rFont val="Noto Sans"/>
        <family val="2"/>
      </rPr>
      <t xml:space="preserve">林靜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育英</t>
    </r>
    <r>
      <rPr>
        <sz val="10"/>
        <rFont val="標楷體"/>
        <family val="4"/>
        <charset val="136"/>
      </rPr>
      <t xml:space="preserve">)
4.25</t>
    </r>
  </si>
  <si>
    <r>
      <rPr>
        <sz val="10"/>
        <rFont val="Noto Sans"/>
        <family val="2"/>
      </rPr>
      <t xml:space="preserve">林靖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竹安</t>
    </r>
    <r>
      <rPr>
        <sz val="10"/>
        <rFont val="標楷體"/>
        <family val="4"/>
        <charset val="136"/>
      </rPr>
      <t xml:space="preserve">)
3.70</t>
    </r>
  </si>
  <si>
    <r>
      <rPr>
        <sz val="10"/>
        <rFont val="Noto Sans"/>
        <family val="2"/>
      </rPr>
      <t xml:space="preserve">劉芷琳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季</t>
    </r>
    <r>
      <rPr>
        <sz val="10"/>
        <rFont val="標楷體"/>
        <family val="4"/>
        <charset val="136"/>
      </rPr>
      <t xml:space="preserve">)
3.69</t>
    </r>
  </si>
  <si>
    <r>
      <rPr>
        <sz val="10"/>
        <rFont val="Noto Sans"/>
        <family val="2"/>
      </rPr>
      <t xml:space="preserve">林思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竹安</t>
    </r>
    <r>
      <rPr>
        <sz val="10"/>
        <rFont val="標楷體"/>
        <family val="4"/>
        <charset val="136"/>
      </rPr>
      <t xml:space="preserve">)
3.59</t>
    </r>
  </si>
  <si>
    <r>
      <rPr>
        <sz val="10"/>
        <rFont val="Noto Sans"/>
        <family val="2"/>
      </rPr>
      <t xml:space="preserve">莊聆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同樂</t>
    </r>
    <r>
      <rPr>
        <sz val="10"/>
        <rFont val="標楷體"/>
        <family val="4"/>
        <charset val="136"/>
      </rPr>
      <t xml:space="preserve">)
3.47</t>
    </r>
  </si>
  <si>
    <r>
      <rPr>
        <sz val="10"/>
        <rFont val="Noto Sans"/>
        <family val="2"/>
      </rPr>
      <t xml:space="preserve">朱庭姍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內城</t>
    </r>
    <r>
      <rPr>
        <sz val="10"/>
        <rFont val="標楷體"/>
        <family val="4"/>
        <charset val="136"/>
      </rPr>
      <t xml:space="preserve">)
3.45</t>
    </r>
  </si>
  <si>
    <r>
      <rPr>
        <sz val="10"/>
        <rFont val="Noto Sans"/>
        <family val="2"/>
      </rPr>
      <t xml:space="preserve">張念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季</t>
    </r>
    <r>
      <rPr>
        <sz val="10"/>
        <rFont val="標楷體"/>
        <family val="4"/>
        <charset val="136"/>
      </rPr>
      <t xml:space="preserve">)
3.44</t>
    </r>
  </si>
  <si>
    <r>
      <rPr>
        <sz val="10"/>
        <rFont val="Noto Sans"/>
        <family val="2"/>
      </rPr>
      <t xml:space="preserve">林欣怡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凱旋</t>
    </r>
    <r>
      <rPr>
        <sz val="10"/>
        <rFont val="標楷體"/>
        <family val="4"/>
        <charset val="136"/>
      </rPr>
      <t xml:space="preserve">)
3.32</t>
    </r>
  </si>
  <si>
    <r>
      <rPr>
        <sz val="10"/>
        <rFont val="Noto Sans"/>
        <family val="2"/>
      </rPr>
      <t xml:space="preserve">程詩涵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同樂</t>
    </r>
    <r>
      <rPr>
        <sz val="10"/>
        <rFont val="標楷體"/>
        <family val="4"/>
        <charset val="136"/>
      </rPr>
      <t xml:space="preserve">)
9.68</t>
    </r>
  </si>
  <si>
    <r>
      <rPr>
        <sz val="10"/>
        <rFont val="Noto Sans"/>
        <family val="2"/>
      </rPr>
      <t xml:space="preserve">吳宜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民</t>
    </r>
    <r>
      <rPr>
        <sz val="10"/>
        <rFont val="標楷體"/>
        <family val="4"/>
        <charset val="136"/>
      </rPr>
      <t xml:space="preserve">)
8.49</t>
    </r>
  </si>
  <si>
    <r>
      <rPr>
        <sz val="10"/>
        <rFont val="Noto Sans"/>
        <family val="2"/>
      </rPr>
      <t xml:space="preserve">戴怡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竹安</t>
    </r>
    <r>
      <rPr>
        <sz val="10"/>
        <rFont val="標楷體"/>
        <family val="4"/>
        <charset val="136"/>
      </rPr>
      <t xml:space="preserve">)
8.45</t>
    </r>
  </si>
  <si>
    <r>
      <rPr>
        <sz val="10"/>
        <rFont val="Noto Sans"/>
        <family val="2"/>
      </rPr>
      <t xml:space="preserve">張淑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碧候</t>
    </r>
    <r>
      <rPr>
        <sz val="10"/>
        <rFont val="標楷體"/>
        <family val="4"/>
        <charset val="136"/>
      </rPr>
      <t xml:space="preserve">)
7.86</t>
    </r>
  </si>
  <si>
    <r>
      <rPr>
        <sz val="10"/>
        <rFont val="Noto Sans"/>
        <family val="2"/>
      </rPr>
      <t xml:space="preserve">曹雨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武塔</t>
    </r>
    <r>
      <rPr>
        <sz val="10"/>
        <rFont val="標楷體"/>
        <family val="4"/>
        <charset val="136"/>
      </rPr>
      <t xml:space="preserve">)
7.55</t>
    </r>
  </si>
  <si>
    <r>
      <rPr>
        <sz val="10"/>
        <rFont val="Noto Sans"/>
        <family val="2"/>
      </rPr>
      <t xml:space="preserve">蔡淳如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萬富</t>
    </r>
    <r>
      <rPr>
        <sz val="10"/>
        <rFont val="標楷體"/>
        <family val="4"/>
        <charset val="136"/>
      </rPr>
      <t xml:space="preserve">)
7.39</t>
    </r>
  </si>
  <si>
    <r>
      <rPr>
        <sz val="10"/>
        <rFont val="Noto Sans"/>
        <family val="2"/>
      </rPr>
      <t xml:space="preserve">陳怡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竹安</t>
    </r>
    <r>
      <rPr>
        <sz val="10"/>
        <rFont val="標楷體"/>
        <family val="4"/>
        <charset val="136"/>
      </rPr>
      <t xml:space="preserve">)
7.20</t>
    </r>
  </si>
  <si>
    <r>
      <rPr>
        <sz val="10"/>
        <rFont val="Noto Sans"/>
        <family val="2"/>
      </rPr>
      <t xml:space="preserve">朱柔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力行</t>
    </r>
    <r>
      <rPr>
        <sz val="10"/>
        <rFont val="標楷體"/>
        <family val="4"/>
        <charset val="136"/>
      </rPr>
      <t xml:space="preserve">)
7.16</t>
    </r>
  </si>
  <si>
    <r>
      <rPr>
        <sz val="10"/>
        <rFont val="Noto Sans"/>
        <family val="2"/>
      </rPr>
      <t xml:space="preserve">張嘉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岳明</t>
    </r>
    <r>
      <rPr>
        <sz val="10"/>
        <rFont val="標楷體"/>
        <family val="4"/>
        <charset val="136"/>
      </rPr>
      <t xml:space="preserve">)
43.83</t>
    </r>
  </si>
  <si>
    <r>
      <rPr>
        <sz val="10"/>
        <rFont val="Noto Sans"/>
        <family val="2"/>
      </rPr>
      <t xml:space="preserve">高聖美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寒溪</t>
    </r>
    <r>
      <rPr>
        <sz val="10"/>
        <rFont val="標楷體"/>
        <family val="4"/>
        <charset val="136"/>
      </rPr>
      <t xml:space="preserve">)
39.20</t>
    </r>
  </si>
  <si>
    <r>
      <rPr>
        <sz val="10"/>
        <rFont val="Noto Sans"/>
        <family val="2"/>
      </rPr>
      <t xml:space="preserve">朱柔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力行</t>
    </r>
    <r>
      <rPr>
        <sz val="10"/>
        <rFont val="標楷體"/>
        <family val="4"/>
        <charset val="136"/>
      </rPr>
      <t xml:space="preserve">)
38.75</t>
    </r>
  </si>
  <si>
    <r>
      <rPr>
        <sz val="10"/>
        <rFont val="Noto Sans"/>
        <family val="2"/>
      </rPr>
      <t xml:space="preserve">曹雨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武塔</t>
    </r>
    <r>
      <rPr>
        <sz val="10"/>
        <rFont val="標楷體"/>
        <family val="4"/>
        <charset val="136"/>
      </rPr>
      <t xml:space="preserve">)
37.66</t>
    </r>
  </si>
  <si>
    <r>
      <rPr>
        <sz val="10"/>
        <rFont val="Noto Sans"/>
        <family val="2"/>
      </rPr>
      <t xml:space="preserve">賴翠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碧候</t>
    </r>
    <r>
      <rPr>
        <sz val="10"/>
        <rFont val="標楷體"/>
        <family val="4"/>
        <charset val="136"/>
      </rPr>
      <t xml:space="preserve">)
36.07</t>
    </r>
  </si>
  <si>
    <r>
      <rPr>
        <sz val="10"/>
        <rFont val="Noto Sans"/>
        <family val="2"/>
      </rPr>
      <t xml:space="preserve">莊聆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同樂</t>
    </r>
    <r>
      <rPr>
        <sz val="10"/>
        <rFont val="標楷體"/>
        <family val="4"/>
        <charset val="136"/>
      </rPr>
      <t xml:space="preserve">)
35.76</t>
    </r>
  </si>
  <si>
    <r>
      <rPr>
        <sz val="10"/>
        <rFont val="Noto Sans"/>
        <family val="2"/>
      </rPr>
      <t xml:space="preserve">張淑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碧候</t>
    </r>
    <r>
      <rPr>
        <sz val="10"/>
        <rFont val="標楷體"/>
        <family val="4"/>
        <charset val="136"/>
      </rPr>
      <t xml:space="preserve">)
35.51</t>
    </r>
  </si>
  <si>
    <r>
      <rPr>
        <sz val="10"/>
        <rFont val="Noto Sans"/>
        <family val="2"/>
      </rPr>
      <t xml:space="preserve">簡吟芳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深溝</t>
    </r>
    <r>
      <rPr>
        <sz val="10"/>
        <rFont val="標楷體"/>
        <family val="4"/>
        <charset val="136"/>
      </rPr>
      <t xml:space="preserve">)
33.36</t>
    </r>
  </si>
  <si>
    <t xml:space="preserve">九十六年宜蘭縣中小學運動會男童全能運動計分表</t>
  </si>
  <si>
    <r>
      <rPr>
        <sz val="12"/>
        <rFont val="Noto Sans"/>
        <family val="2"/>
      </rPr>
      <t xml:space="preserve">※決賽：共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人取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名</t>
    </r>
  </si>
  <si>
    <t xml:space="preserve">第四組</t>
  </si>
  <si>
    <t xml:space="preserve">C067</t>
  </si>
  <si>
    <t xml:space="preserve">A046</t>
  </si>
  <si>
    <t xml:space="preserve">A092</t>
  </si>
  <si>
    <t xml:space="preserve">A016</t>
  </si>
  <si>
    <t xml:space="preserve">A209</t>
  </si>
  <si>
    <t xml:space="preserve">A220</t>
  </si>
  <si>
    <t xml:space="preserve">A057</t>
  </si>
  <si>
    <t xml:space="preserve">C133</t>
  </si>
  <si>
    <t xml:space="preserve">A157</t>
  </si>
  <si>
    <t xml:space="preserve">A147</t>
  </si>
  <si>
    <t xml:space="preserve">A217</t>
  </si>
  <si>
    <t xml:space="preserve">A066</t>
  </si>
  <si>
    <t xml:space="preserve">C092</t>
  </si>
  <si>
    <t xml:space="preserve">A045</t>
  </si>
  <si>
    <t xml:space="preserve">C037</t>
  </si>
  <si>
    <t xml:space="preserve">A205</t>
  </si>
  <si>
    <t xml:space="preserve">C134</t>
  </si>
  <si>
    <t xml:space="preserve">C032</t>
  </si>
  <si>
    <t xml:space="preserve">A028</t>
  </si>
  <si>
    <t xml:space="preserve">A177</t>
  </si>
  <si>
    <t xml:space="preserve">A158</t>
  </si>
  <si>
    <t xml:space="preserve">C069</t>
  </si>
  <si>
    <t xml:space="preserve">C036</t>
  </si>
  <si>
    <t xml:space="preserve">C095</t>
  </si>
  <si>
    <t xml:space="preserve">A170</t>
  </si>
  <si>
    <t xml:space="preserve">A006</t>
  </si>
  <si>
    <t xml:space="preserve">C031</t>
  </si>
  <si>
    <t xml:space="preserve">A141</t>
  </si>
  <si>
    <t xml:space="preserve">A084</t>
  </si>
  <si>
    <t xml:space="preserve">林
恆
毅</t>
  </si>
  <si>
    <t xml:space="preserve">謝
侑
軒</t>
  </si>
  <si>
    <t xml:space="preserve">張
咏
軒</t>
  </si>
  <si>
    <t xml:space="preserve">江
欣
樺</t>
  </si>
  <si>
    <t xml:space="preserve">林
永
松</t>
  </si>
  <si>
    <t xml:space="preserve">吳
建
宏</t>
  </si>
  <si>
    <t xml:space="preserve">陳
昱
勝</t>
  </si>
  <si>
    <t xml:space="preserve">張
蘭
諺</t>
  </si>
  <si>
    <t xml:space="preserve">林
志
翰</t>
  </si>
  <si>
    <t xml:space="preserve">梁
紹
嵐</t>
  </si>
  <si>
    <t xml:space="preserve">林
憲
廷</t>
  </si>
  <si>
    <t xml:space="preserve">吳
冠
辰</t>
  </si>
  <si>
    <t xml:space="preserve">張
益
誠</t>
  </si>
  <si>
    <t xml:space="preserve">黃
宥
儒</t>
  </si>
  <si>
    <t xml:space="preserve">林
昱
任</t>
  </si>
  <si>
    <t xml:space="preserve">莊
哲
偉</t>
  </si>
  <si>
    <t xml:space="preserve">林
祺
杰</t>
  </si>
  <si>
    <t xml:space="preserve">林
明
佑</t>
  </si>
  <si>
    <t xml:space="preserve">莊
智
勝</t>
  </si>
  <si>
    <t xml:space="preserve">江
智
凱</t>
  </si>
  <si>
    <t xml:space="preserve">羅
郁
仁</t>
  </si>
  <si>
    <t xml:space="preserve">許
偉
倫</t>
  </si>
  <si>
    <t xml:space="preserve">林
家
聖</t>
  </si>
  <si>
    <t xml:space="preserve">李
明
翰</t>
  </si>
  <si>
    <t xml:space="preserve">張
可
雋</t>
  </si>
  <si>
    <t xml:space="preserve">江
浩
宇</t>
  </si>
  <si>
    <t xml:space="preserve">林
哲
毅</t>
  </si>
  <si>
    <t xml:space="preserve">張
凱
幸</t>
  </si>
  <si>
    <t xml:space="preserve">郭
晉
銓</t>
  </si>
  <si>
    <t xml:space="preserve">       單位
成績</t>
  </si>
  <si>
    <t xml:space="preserve">96
03
04</t>
  </si>
  <si>
    <r>
      <rPr>
        <sz val="14"/>
        <rFont val="標楷體"/>
        <family val="4"/>
        <charset val="136"/>
      </rPr>
      <t xml:space="preserve">100
</t>
    </r>
    <r>
      <rPr>
        <sz val="14"/>
        <rFont val="Noto Sans"/>
        <family val="2"/>
      </rPr>
      <t xml:space="preserve">公尺</t>
    </r>
  </si>
  <si>
    <t xml:space="preserve">成 績</t>
  </si>
  <si>
    <t xml:space="preserve">得 分</t>
  </si>
  <si>
    <t xml:space="preserve">跳  高</t>
  </si>
  <si>
    <t xml:space="preserve">總                分</t>
  </si>
  <si>
    <t xml:space="preserve">名                次</t>
  </si>
  <si>
    <t xml:space="preserve">九十六年宜蘭縣中小學運動會女童全能運動計分表</t>
  </si>
  <si>
    <r>
      <rPr>
        <sz val="12"/>
        <rFont val="Noto Sans"/>
        <family val="2"/>
      </rPr>
      <t xml:space="preserve">※決賽：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人取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名</t>
    </r>
  </si>
  <si>
    <t xml:space="preserve">D027</t>
  </si>
  <si>
    <t xml:space="preserve">B178</t>
  </si>
  <si>
    <t xml:space="preserve">B131</t>
  </si>
  <si>
    <t xml:space="preserve">B085</t>
  </si>
  <si>
    <t xml:space="preserve">B038</t>
  </si>
  <si>
    <t xml:space="preserve">B008</t>
  </si>
  <si>
    <t xml:space="preserve">B019</t>
  </si>
  <si>
    <t xml:space="preserve">B116</t>
  </si>
  <si>
    <t xml:space="preserve">B057</t>
  </si>
  <si>
    <t xml:space="preserve">D134</t>
  </si>
  <si>
    <t xml:space="preserve">B009</t>
  </si>
  <si>
    <t xml:space="preserve">B132</t>
  </si>
  <si>
    <t xml:space="preserve">B075</t>
  </si>
  <si>
    <t xml:space="preserve">B017</t>
  </si>
  <si>
    <t xml:space="preserve">D023</t>
  </si>
  <si>
    <t xml:space="preserve">D076</t>
  </si>
  <si>
    <t xml:space="preserve">B124</t>
  </si>
  <si>
    <t xml:space="preserve">B041</t>
  </si>
  <si>
    <t xml:space="preserve">D030</t>
  </si>
  <si>
    <t xml:space="preserve">B058</t>
  </si>
  <si>
    <t xml:space="preserve">陳
慧
娟</t>
  </si>
  <si>
    <t xml:space="preserve">陳
玲</t>
  </si>
  <si>
    <t xml:space="preserve">吳
佳
蓉</t>
  </si>
  <si>
    <t xml:space="preserve">林
子
琳</t>
  </si>
  <si>
    <t xml:space="preserve">林
晏
菱</t>
  </si>
  <si>
    <t xml:space="preserve">蔡
芝
菱</t>
  </si>
  <si>
    <t xml:space="preserve">張
祖
瑜</t>
  </si>
  <si>
    <t xml:space="preserve">趙
星
涵</t>
  </si>
  <si>
    <t xml:space="preserve">張
嘉
倪</t>
  </si>
  <si>
    <t xml:space="preserve">林
嘉
慈</t>
  </si>
  <si>
    <t xml:space="preserve">曹
雅
筑</t>
  </si>
  <si>
    <t xml:space="preserve">柯
祈
杉</t>
  </si>
  <si>
    <t xml:space="preserve">李
言
茹</t>
  </si>
  <si>
    <t xml:space="preserve">林
筱
梅</t>
  </si>
  <si>
    <t xml:space="preserve">吳
欣
柔</t>
  </si>
  <si>
    <t xml:space="preserve">程
詩
涵</t>
  </si>
  <si>
    <t xml:space="preserve">李
仕
如</t>
  </si>
  <si>
    <t xml:space="preserve">鄔
羽
柔</t>
  </si>
  <si>
    <t xml:space="preserve">林
詩
涵</t>
  </si>
  <si>
    <t xml:space="preserve">吳
家
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m/d/yyyy"/>
    <numFmt numFmtId="168" formatCode="mm:ss.0"/>
    <numFmt numFmtId="169" formatCode="0.0_ 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0"/>
      <name val="標楷體"/>
      <family val="4"/>
      <charset val="136"/>
    </font>
    <font>
      <sz val="12"/>
      <name val="Noto Sans"/>
      <family val="2"/>
    </font>
    <font>
      <sz val="8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0"/>
      <name val="Noto Sans"/>
      <family val="2"/>
    </font>
    <font>
      <b val="true"/>
      <sz val="14"/>
      <name val="GungsuhChe"/>
      <family val="3"/>
      <charset val="129"/>
    </font>
    <font>
      <sz val="8"/>
      <color rgb="FF000000"/>
      <name val="DejaVu Sans"/>
      <family val="2"/>
    </font>
    <font>
      <sz val="16"/>
      <name val="Noto Sans"/>
      <family val="2"/>
    </font>
    <font>
      <sz val="8"/>
      <name val="標楷體"/>
      <family val="4"/>
      <charset val="136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b val="true"/>
      <sz val="12"/>
      <name val="新細明體"/>
      <family val="1"/>
      <charset val="136"/>
    </font>
    <font>
      <sz val="12"/>
      <name val="GungsuhChe"/>
      <family val="3"/>
      <charset val="129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細明體"/>
      <family val="3"/>
      <charset val="136"/>
    </font>
    <font>
      <sz val="8"/>
      <name val="Times New Roman"/>
      <family val="1"/>
    </font>
    <font>
      <sz val="24"/>
      <name val="Noto Sans"/>
      <family val="2"/>
    </font>
    <font>
      <sz val="14"/>
      <name val="Arial Black"/>
      <family val="2"/>
    </font>
    <font>
      <sz val="13"/>
      <name val="標楷體"/>
      <family val="4"/>
      <charset val="136"/>
    </font>
    <font>
      <sz val="10"/>
      <name val="Times New Roman"/>
      <family val="1"/>
    </font>
    <font>
      <sz val="16"/>
      <name val="Arial Black"/>
      <family val="2"/>
    </font>
    <font>
      <sz val="22"/>
      <name val="Noto Sans"/>
      <family val="2"/>
    </font>
    <font>
      <sz val="22"/>
      <color rgb="FFFF0000"/>
      <name val="Noto Sans"/>
      <family val="2"/>
    </font>
    <font>
      <sz val="16"/>
      <name val="新細明體"/>
      <family val="1"/>
      <charset val="136"/>
    </font>
    <font>
      <sz val="20"/>
      <name val="Noto Sans"/>
      <family val="2"/>
    </font>
    <font>
      <sz val="20"/>
      <name val="GungsuhChe"/>
      <family val="3"/>
      <charset val="129"/>
    </font>
    <font>
      <sz val="20"/>
      <name val="標楷體"/>
      <family val="4"/>
      <charset val="136"/>
    </font>
    <font>
      <sz val="16"/>
      <name val="標楷體"/>
      <family val="4"/>
      <charset val="136"/>
    </font>
    <font>
      <sz val="18"/>
      <color rgb="FFFF0000"/>
      <name val="DejaVu Sans"/>
      <family val="2"/>
    </font>
    <font>
      <b val="true"/>
      <sz val="18"/>
      <name val="標楷體"/>
      <family val="4"/>
      <charset val="136"/>
    </font>
    <font>
      <b val="true"/>
      <sz val="20"/>
      <name val="Times New Roman"/>
      <family val="1"/>
    </font>
    <font>
      <sz val="12"/>
      <name val="Arial"/>
      <family val="2"/>
    </font>
    <font>
      <sz val="8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18</xdr:row>
      <xdr:rowOff>0</xdr:rowOff>
    </xdr:from>
    <xdr:to>
      <xdr:col>1</xdr:col>
      <xdr:colOff>1080</xdr:colOff>
      <xdr:row>18</xdr:row>
      <xdr:rowOff>0</xdr:rowOff>
    </xdr:to>
    <xdr:sp>
      <xdr:nvSpPr>
        <xdr:cNvPr id="0" name="Line 1"/>
        <xdr:cNvSpPr/>
      </xdr:nvSpPr>
      <xdr:spPr>
        <a:xfrm flipH="1">
          <a:off x="21240" y="5391000"/>
          <a:ext cx="7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1</xdr:row>
      <xdr:rowOff>190800</xdr:rowOff>
    </xdr:from>
    <xdr:to>
      <xdr:col>0</xdr:col>
      <xdr:colOff>538200</xdr:colOff>
      <xdr:row>1</xdr:row>
      <xdr:rowOff>209520</xdr:rowOff>
    </xdr:to>
    <xdr:sp>
      <xdr:nvSpPr>
        <xdr:cNvPr id="1" name="AutoShape 3"/>
        <xdr:cNvSpPr/>
      </xdr:nvSpPr>
      <xdr:spPr>
        <a:xfrm>
          <a:off x="21240" y="400320"/>
          <a:ext cx="51696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28080" bIns="-2808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成績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28440</xdr:rowOff>
    </xdr:from>
    <xdr:to>
      <xdr:col>0</xdr:col>
      <xdr:colOff>543600</xdr:colOff>
      <xdr:row>6</xdr:row>
      <xdr:rowOff>10080</xdr:rowOff>
    </xdr:to>
    <xdr:sp>
      <xdr:nvSpPr>
        <xdr:cNvPr id="22" name="Line 1"/>
        <xdr:cNvSpPr/>
      </xdr:nvSpPr>
      <xdr:spPr>
        <a:xfrm>
          <a:off x="10800" y="633600"/>
          <a:ext cx="532800" cy="179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9720</xdr:rowOff>
    </xdr:from>
    <xdr:to>
      <xdr:col>2</xdr:col>
      <xdr:colOff>717840</xdr:colOff>
      <xdr:row>5</xdr:row>
      <xdr:rowOff>467640</xdr:rowOff>
    </xdr:to>
    <xdr:sp>
      <xdr:nvSpPr>
        <xdr:cNvPr id="23" name="Line 2"/>
        <xdr:cNvSpPr/>
      </xdr:nvSpPr>
      <xdr:spPr>
        <a:xfrm>
          <a:off x="21600" y="614880"/>
          <a:ext cx="2108520" cy="176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28440</xdr:rowOff>
    </xdr:from>
    <xdr:to>
      <xdr:col>2</xdr:col>
      <xdr:colOff>739800</xdr:colOff>
      <xdr:row>4</xdr:row>
      <xdr:rowOff>695520</xdr:rowOff>
    </xdr:to>
    <xdr:sp>
      <xdr:nvSpPr>
        <xdr:cNvPr id="24" name="Line 3"/>
        <xdr:cNvSpPr/>
      </xdr:nvSpPr>
      <xdr:spPr>
        <a:xfrm>
          <a:off x="21600" y="633600"/>
          <a:ext cx="2130480" cy="127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2</xdr:row>
      <xdr:rowOff>28440</xdr:rowOff>
    </xdr:from>
    <xdr:to>
      <xdr:col>3</xdr:col>
      <xdr:colOff>720</xdr:colOff>
      <xdr:row>4</xdr:row>
      <xdr:rowOff>11160</xdr:rowOff>
    </xdr:to>
    <xdr:sp>
      <xdr:nvSpPr>
        <xdr:cNvPr id="25" name="Line 4"/>
        <xdr:cNvSpPr/>
      </xdr:nvSpPr>
      <xdr:spPr>
        <a:xfrm>
          <a:off x="43200" y="633600"/>
          <a:ext cx="2119680" cy="59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320</xdr:colOff>
      <xdr:row>2</xdr:row>
      <xdr:rowOff>47160</xdr:rowOff>
    </xdr:from>
    <xdr:to>
      <xdr:col>2</xdr:col>
      <xdr:colOff>739800</xdr:colOff>
      <xdr:row>3</xdr:row>
      <xdr:rowOff>9000</xdr:rowOff>
    </xdr:to>
    <xdr:sp>
      <xdr:nvSpPr>
        <xdr:cNvPr id="26" name="Line 5"/>
        <xdr:cNvSpPr/>
      </xdr:nvSpPr>
      <xdr:spPr>
        <a:xfrm>
          <a:off x="76320" y="652320"/>
          <a:ext cx="20757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28440</xdr:rowOff>
    </xdr:from>
    <xdr:to>
      <xdr:col>2</xdr:col>
      <xdr:colOff>720</xdr:colOff>
      <xdr:row>5</xdr:row>
      <xdr:rowOff>495360</xdr:rowOff>
    </xdr:to>
    <xdr:sp>
      <xdr:nvSpPr>
        <xdr:cNvPr id="27" name="Line 6"/>
        <xdr:cNvSpPr/>
      </xdr:nvSpPr>
      <xdr:spPr>
        <a:xfrm>
          <a:off x="21600" y="633600"/>
          <a:ext cx="1391400" cy="177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28440</xdr:rowOff>
    </xdr:from>
    <xdr:to>
      <xdr:col>0</xdr:col>
      <xdr:colOff>543600</xdr:colOff>
      <xdr:row>6</xdr:row>
      <xdr:rowOff>10080</xdr:rowOff>
    </xdr:to>
    <xdr:sp>
      <xdr:nvSpPr>
        <xdr:cNvPr id="28" name="Line 1"/>
        <xdr:cNvSpPr/>
      </xdr:nvSpPr>
      <xdr:spPr>
        <a:xfrm>
          <a:off x="10800" y="633600"/>
          <a:ext cx="532800" cy="179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9720</xdr:rowOff>
    </xdr:from>
    <xdr:to>
      <xdr:col>2</xdr:col>
      <xdr:colOff>720</xdr:colOff>
      <xdr:row>5</xdr:row>
      <xdr:rowOff>504720</xdr:rowOff>
    </xdr:to>
    <xdr:sp>
      <xdr:nvSpPr>
        <xdr:cNvPr id="29" name="Line 2"/>
        <xdr:cNvSpPr/>
      </xdr:nvSpPr>
      <xdr:spPr>
        <a:xfrm>
          <a:off x="21600" y="614880"/>
          <a:ext cx="1391400" cy="180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28440</xdr:rowOff>
    </xdr:from>
    <xdr:to>
      <xdr:col>2</xdr:col>
      <xdr:colOff>739800</xdr:colOff>
      <xdr:row>4</xdr:row>
      <xdr:rowOff>695520</xdr:rowOff>
    </xdr:to>
    <xdr:sp>
      <xdr:nvSpPr>
        <xdr:cNvPr id="30" name="Line 3"/>
        <xdr:cNvSpPr/>
      </xdr:nvSpPr>
      <xdr:spPr>
        <a:xfrm>
          <a:off x="21600" y="633600"/>
          <a:ext cx="2130480" cy="127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2</xdr:row>
      <xdr:rowOff>28440</xdr:rowOff>
    </xdr:from>
    <xdr:to>
      <xdr:col>3</xdr:col>
      <xdr:colOff>720</xdr:colOff>
      <xdr:row>4</xdr:row>
      <xdr:rowOff>11160</xdr:rowOff>
    </xdr:to>
    <xdr:sp>
      <xdr:nvSpPr>
        <xdr:cNvPr id="31" name="Line 4"/>
        <xdr:cNvSpPr/>
      </xdr:nvSpPr>
      <xdr:spPr>
        <a:xfrm>
          <a:off x="43200" y="633600"/>
          <a:ext cx="2119680" cy="59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320</xdr:colOff>
      <xdr:row>2</xdr:row>
      <xdr:rowOff>47160</xdr:rowOff>
    </xdr:from>
    <xdr:to>
      <xdr:col>2</xdr:col>
      <xdr:colOff>739800</xdr:colOff>
      <xdr:row>3</xdr:row>
      <xdr:rowOff>9000</xdr:rowOff>
    </xdr:to>
    <xdr:sp>
      <xdr:nvSpPr>
        <xdr:cNvPr id="32" name="Line 5"/>
        <xdr:cNvSpPr/>
      </xdr:nvSpPr>
      <xdr:spPr>
        <a:xfrm>
          <a:off x="76320" y="652320"/>
          <a:ext cx="20757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47160</xdr:rowOff>
    </xdr:from>
    <xdr:to>
      <xdr:col>3</xdr:col>
      <xdr:colOff>720</xdr:colOff>
      <xdr:row>5</xdr:row>
      <xdr:rowOff>495000</xdr:rowOff>
    </xdr:to>
    <xdr:sp>
      <xdr:nvSpPr>
        <xdr:cNvPr id="33" name="Line 6"/>
        <xdr:cNvSpPr/>
      </xdr:nvSpPr>
      <xdr:spPr>
        <a:xfrm>
          <a:off x="21600" y="652320"/>
          <a:ext cx="2141280" cy="175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17</xdr:row>
      <xdr:rowOff>0</xdr:rowOff>
    </xdr:from>
    <xdr:to>
      <xdr:col>1</xdr:col>
      <xdr:colOff>1080</xdr:colOff>
      <xdr:row>17</xdr:row>
      <xdr:rowOff>0</xdr:rowOff>
    </xdr:to>
    <xdr:sp>
      <xdr:nvSpPr>
        <xdr:cNvPr id="34" name="Line 3"/>
        <xdr:cNvSpPr/>
      </xdr:nvSpPr>
      <xdr:spPr>
        <a:xfrm flipH="1">
          <a:off x="21240" y="5029200"/>
          <a:ext cx="7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28440</xdr:rowOff>
    </xdr:from>
    <xdr:to>
      <xdr:col>0</xdr:col>
      <xdr:colOff>532080</xdr:colOff>
      <xdr:row>6</xdr:row>
      <xdr:rowOff>9720</xdr:rowOff>
    </xdr:to>
    <xdr:sp>
      <xdr:nvSpPr>
        <xdr:cNvPr id="35" name="Line 1"/>
        <xdr:cNvSpPr/>
      </xdr:nvSpPr>
      <xdr:spPr>
        <a:xfrm>
          <a:off x="10800" y="633600"/>
          <a:ext cx="521280" cy="172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2</xdr:row>
      <xdr:rowOff>9720</xdr:rowOff>
    </xdr:from>
    <xdr:to>
      <xdr:col>3</xdr:col>
      <xdr:colOff>720</xdr:colOff>
      <xdr:row>6</xdr:row>
      <xdr:rowOff>9720</xdr:rowOff>
    </xdr:to>
    <xdr:sp>
      <xdr:nvSpPr>
        <xdr:cNvPr id="36" name="Line 2"/>
        <xdr:cNvSpPr/>
      </xdr:nvSpPr>
      <xdr:spPr>
        <a:xfrm>
          <a:off x="21960" y="614880"/>
          <a:ext cx="1999800" cy="174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2</xdr:row>
      <xdr:rowOff>28440</xdr:rowOff>
    </xdr:from>
    <xdr:to>
      <xdr:col>2</xdr:col>
      <xdr:colOff>739080</xdr:colOff>
      <xdr:row>4</xdr:row>
      <xdr:rowOff>695520</xdr:rowOff>
    </xdr:to>
    <xdr:sp>
      <xdr:nvSpPr>
        <xdr:cNvPr id="37" name="Line 3"/>
        <xdr:cNvSpPr/>
      </xdr:nvSpPr>
      <xdr:spPr>
        <a:xfrm>
          <a:off x="21960" y="633600"/>
          <a:ext cx="1999080" cy="127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</xdr:row>
      <xdr:rowOff>28440</xdr:rowOff>
    </xdr:from>
    <xdr:to>
      <xdr:col>3</xdr:col>
      <xdr:colOff>720</xdr:colOff>
      <xdr:row>4</xdr:row>
      <xdr:rowOff>11160</xdr:rowOff>
    </xdr:to>
    <xdr:sp>
      <xdr:nvSpPr>
        <xdr:cNvPr id="38" name="Line 4"/>
        <xdr:cNvSpPr/>
      </xdr:nvSpPr>
      <xdr:spPr>
        <a:xfrm>
          <a:off x="43560" y="633600"/>
          <a:ext cx="1978200" cy="59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47160</xdr:rowOff>
    </xdr:from>
    <xdr:to>
      <xdr:col>2</xdr:col>
      <xdr:colOff>739080</xdr:colOff>
      <xdr:row>3</xdr:row>
      <xdr:rowOff>9000</xdr:rowOff>
    </xdr:to>
    <xdr:sp>
      <xdr:nvSpPr>
        <xdr:cNvPr id="39" name="Line 5"/>
        <xdr:cNvSpPr/>
      </xdr:nvSpPr>
      <xdr:spPr>
        <a:xfrm>
          <a:off x="75960" y="652320"/>
          <a:ext cx="19450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2</xdr:row>
      <xdr:rowOff>28440</xdr:rowOff>
    </xdr:from>
    <xdr:to>
      <xdr:col>1</xdr:col>
      <xdr:colOff>749880</xdr:colOff>
      <xdr:row>5</xdr:row>
      <xdr:rowOff>438120</xdr:rowOff>
    </xdr:to>
    <xdr:sp>
      <xdr:nvSpPr>
        <xdr:cNvPr id="40" name="Line 6"/>
        <xdr:cNvSpPr/>
      </xdr:nvSpPr>
      <xdr:spPr>
        <a:xfrm>
          <a:off x="21960" y="633600"/>
          <a:ext cx="1260000" cy="171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28440</xdr:rowOff>
    </xdr:from>
    <xdr:to>
      <xdr:col>0</xdr:col>
      <xdr:colOff>532080</xdr:colOff>
      <xdr:row>6</xdr:row>
      <xdr:rowOff>9720</xdr:rowOff>
    </xdr:to>
    <xdr:sp>
      <xdr:nvSpPr>
        <xdr:cNvPr id="41" name="Line 6"/>
        <xdr:cNvSpPr/>
      </xdr:nvSpPr>
      <xdr:spPr>
        <a:xfrm>
          <a:off x="10800" y="633600"/>
          <a:ext cx="521280" cy="172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2</xdr:row>
      <xdr:rowOff>9720</xdr:rowOff>
    </xdr:from>
    <xdr:to>
      <xdr:col>3</xdr:col>
      <xdr:colOff>720</xdr:colOff>
      <xdr:row>6</xdr:row>
      <xdr:rowOff>9720</xdr:rowOff>
    </xdr:to>
    <xdr:sp>
      <xdr:nvSpPr>
        <xdr:cNvPr id="42" name="Line 7"/>
        <xdr:cNvSpPr/>
      </xdr:nvSpPr>
      <xdr:spPr>
        <a:xfrm>
          <a:off x="21960" y="614880"/>
          <a:ext cx="1999800" cy="174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2</xdr:row>
      <xdr:rowOff>28440</xdr:rowOff>
    </xdr:from>
    <xdr:to>
      <xdr:col>2</xdr:col>
      <xdr:colOff>739080</xdr:colOff>
      <xdr:row>4</xdr:row>
      <xdr:rowOff>695520</xdr:rowOff>
    </xdr:to>
    <xdr:sp>
      <xdr:nvSpPr>
        <xdr:cNvPr id="43" name="Line 8"/>
        <xdr:cNvSpPr/>
      </xdr:nvSpPr>
      <xdr:spPr>
        <a:xfrm>
          <a:off x="21960" y="633600"/>
          <a:ext cx="1999080" cy="127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</xdr:row>
      <xdr:rowOff>28440</xdr:rowOff>
    </xdr:from>
    <xdr:to>
      <xdr:col>3</xdr:col>
      <xdr:colOff>720</xdr:colOff>
      <xdr:row>4</xdr:row>
      <xdr:rowOff>11160</xdr:rowOff>
    </xdr:to>
    <xdr:sp>
      <xdr:nvSpPr>
        <xdr:cNvPr id="44" name="Line 9"/>
        <xdr:cNvSpPr/>
      </xdr:nvSpPr>
      <xdr:spPr>
        <a:xfrm>
          <a:off x="43560" y="633600"/>
          <a:ext cx="1978200" cy="59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47160</xdr:rowOff>
    </xdr:from>
    <xdr:to>
      <xdr:col>2</xdr:col>
      <xdr:colOff>739080</xdr:colOff>
      <xdr:row>3</xdr:row>
      <xdr:rowOff>9000</xdr:rowOff>
    </xdr:to>
    <xdr:sp>
      <xdr:nvSpPr>
        <xdr:cNvPr id="45" name="Line 10"/>
        <xdr:cNvSpPr/>
      </xdr:nvSpPr>
      <xdr:spPr>
        <a:xfrm>
          <a:off x="75960" y="652320"/>
          <a:ext cx="19450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2</xdr:row>
      <xdr:rowOff>28440</xdr:rowOff>
    </xdr:from>
    <xdr:to>
      <xdr:col>1</xdr:col>
      <xdr:colOff>749880</xdr:colOff>
      <xdr:row>5</xdr:row>
      <xdr:rowOff>438120</xdr:rowOff>
    </xdr:to>
    <xdr:sp>
      <xdr:nvSpPr>
        <xdr:cNvPr id="46" name="Line 11"/>
        <xdr:cNvSpPr/>
      </xdr:nvSpPr>
      <xdr:spPr>
        <a:xfrm>
          <a:off x="21960" y="633600"/>
          <a:ext cx="1260000" cy="171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0</xdr:col>
      <xdr:colOff>827280</xdr:colOff>
      <xdr:row>1</xdr:row>
      <xdr:rowOff>611280</xdr:rowOff>
    </xdr:to>
    <xdr:sp>
      <xdr:nvSpPr>
        <xdr:cNvPr id="2" name="Line 1"/>
        <xdr:cNvSpPr/>
      </xdr:nvSpPr>
      <xdr:spPr>
        <a:xfrm flipH="1" flipV="1">
          <a:off x="0" y="393120"/>
          <a:ext cx="827280" cy="60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0</xdr:col>
      <xdr:colOff>827280</xdr:colOff>
      <xdr:row>1</xdr:row>
      <xdr:rowOff>611280</xdr:rowOff>
    </xdr:to>
    <xdr:sp>
      <xdr:nvSpPr>
        <xdr:cNvPr id="3" name="Line 2"/>
        <xdr:cNvSpPr/>
      </xdr:nvSpPr>
      <xdr:spPr>
        <a:xfrm flipH="1" flipV="1">
          <a:off x="0" y="393120"/>
          <a:ext cx="827280" cy="60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080</xdr:rowOff>
    </xdr:from>
    <xdr:to>
      <xdr:col>1</xdr:col>
      <xdr:colOff>1080</xdr:colOff>
      <xdr:row>1</xdr:row>
      <xdr:rowOff>636480</xdr:rowOff>
    </xdr:to>
    <xdr:sp>
      <xdr:nvSpPr>
        <xdr:cNvPr id="4" name="Line 1"/>
        <xdr:cNvSpPr/>
      </xdr:nvSpPr>
      <xdr:spPr>
        <a:xfrm flipH="1" flipV="1">
          <a:off x="0" y="393480"/>
          <a:ext cx="838080" cy="62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28440</xdr:rowOff>
    </xdr:from>
    <xdr:to>
      <xdr:col>0</xdr:col>
      <xdr:colOff>543600</xdr:colOff>
      <xdr:row>6</xdr:row>
      <xdr:rowOff>10080</xdr:rowOff>
    </xdr:to>
    <xdr:sp>
      <xdr:nvSpPr>
        <xdr:cNvPr id="5" name="Line 1"/>
        <xdr:cNvSpPr/>
      </xdr:nvSpPr>
      <xdr:spPr>
        <a:xfrm>
          <a:off x="10800" y="633600"/>
          <a:ext cx="532800" cy="179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9720</xdr:rowOff>
    </xdr:from>
    <xdr:to>
      <xdr:col>2</xdr:col>
      <xdr:colOff>720</xdr:colOff>
      <xdr:row>5</xdr:row>
      <xdr:rowOff>507240</xdr:rowOff>
    </xdr:to>
    <xdr:sp>
      <xdr:nvSpPr>
        <xdr:cNvPr id="6" name="Line 2"/>
        <xdr:cNvSpPr/>
      </xdr:nvSpPr>
      <xdr:spPr>
        <a:xfrm>
          <a:off x="21600" y="614880"/>
          <a:ext cx="1391400" cy="18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28440</xdr:rowOff>
    </xdr:from>
    <xdr:to>
      <xdr:col>2</xdr:col>
      <xdr:colOff>739800</xdr:colOff>
      <xdr:row>4</xdr:row>
      <xdr:rowOff>695520</xdr:rowOff>
    </xdr:to>
    <xdr:sp>
      <xdr:nvSpPr>
        <xdr:cNvPr id="7" name="Line 3"/>
        <xdr:cNvSpPr/>
      </xdr:nvSpPr>
      <xdr:spPr>
        <a:xfrm>
          <a:off x="21600" y="633600"/>
          <a:ext cx="2130480" cy="127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2</xdr:row>
      <xdr:rowOff>28440</xdr:rowOff>
    </xdr:from>
    <xdr:to>
      <xdr:col>3</xdr:col>
      <xdr:colOff>720</xdr:colOff>
      <xdr:row>4</xdr:row>
      <xdr:rowOff>11160</xdr:rowOff>
    </xdr:to>
    <xdr:sp>
      <xdr:nvSpPr>
        <xdr:cNvPr id="8" name="Line 4"/>
        <xdr:cNvSpPr/>
      </xdr:nvSpPr>
      <xdr:spPr>
        <a:xfrm>
          <a:off x="43200" y="633600"/>
          <a:ext cx="2119680" cy="59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320</xdr:colOff>
      <xdr:row>2</xdr:row>
      <xdr:rowOff>47160</xdr:rowOff>
    </xdr:from>
    <xdr:to>
      <xdr:col>2</xdr:col>
      <xdr:colOff>739800</xdr:colOff>
      <xdr:row>3</xdr:row>
      <xdr:rowOff>9000</xdr:rowOff>
    </xdr:to>
    <xdr:sp>
      <xdr:nvSpPr>
        <xdr:cNvPr id="9" name="Line 5"/>
        <xdr:cNvSpPr/>
      </xdr:nvSpPr>
      <xdr:spPr>
        <a:xfrm>
          <a:off x="76320" y="652320"/>
          <a:ext cx="20757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0</xdr:colOff>
      <xdr:row>2</xdr:row>
      <xdr:rowOff>38520</xdr:rowOff>
    </xdr:from>
    <xdr:to>
      <xdr:col>2</xdr:col>
      <xdr:colOff>739800</xdr:colOff>
      <xdr:row>5</xdr:row>
      <xdr:rowOff>507240</xdr:rowOff>
    </xdr:to>
    <xdr:sp>
      <xdr:nvSpPr>
        <xdr:cNvPr id="10" name="Line 6"/>
        <xdr:cNvSpPr/>
      </xdr:nvSpPr>
      <xdr:spPr>
        <a:xfrm>
          <a:off x="64800" y="643680"/>
          <a:ext cx="2087280" cy="17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28440</xdr:rowOff>
    </xdr:from>
    <xdr:to>
      <xdr:col>0</xdr:col>
      <xdr:colOff>543600</xdr:colOff>
      <xdr:row>6</xdr:row>
      <xdr:rowOff>10080</xdr:rowOff>
    </xdr:to>
    <xdr:sp>
      <xdr:nvSpPr>
        <xdr:cNvPr id="11" name="Line 1"/>
        <xdr:cNvSpPr/>
      </xdr:nvSpPr>
      <xdr:spPr>
        <a:xfrm>
          <a:off x="10800" y="633600"/>
          <a:ext cx="532800" cy="179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9720</xdr:rowOff>
    </xdr:from>
    <xdr:to>
      <xdr:col>3</xdr:col>
      <xdr:colOff>720</xdr:colOff>
      <xdr:row>6</xdr:row>
      <xdr:rowOff>10080</xdr:rowOff>
    </xdr:to>
    <xdr:sp>
      <xdr:nvSpPr>
        <xdr:cNvPr id="12" name="Line 2"/>
        <xdr:cNvSpPr/>
      </xdr:nvSpPr>
      <xdr:spPr>
        <a:xfrm>
          <a:off x="21600" y="614880"/>
          <a:ext cx="2141280" cy="181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28440</xdr:rowOff>
    </xdr:from>
    <xdr:to>
      <xdr:col>2</xdr:col>
      <xdr:colOff>739800</xdr:colOff>
      <xdr:row>4</xdr:row>
      <xdr:rowOff>695520</xdr:rowOff>
    </xdr:to>
    <xdr:sp>
      <xdr:nvSpPr>
        <xdr:cNvPr id="13" name="Line 3"/>
        <xdr:cNvSpPr/>
      </xdr:nvSpPr>
      <xdr:spPr>
        <a:xfrm>
          <a:off x="21600" y="633600"/>
          <a:ext cx="2130480" cy="127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2</xdr:row>
      <xdr:rowOff>28440</xdr:rowOff>
    </xdr:from>
    <xdr:to>
      <xdr:col>3</xdr:col>
      <xdr:colOff>720</xdr:colOff>
      <xdr:row>4</xdr:row>
      <xdr:rowOff>11160</xdr:rowOff>
    </xdr:to>
    <xdr:sp>
      <xdr:nvSpPr>
        <xdr:cNvPr id="14" name="Line 4"/>
        <xdr:cNvSpPr/>
      </xdr:nvSpPr>
      <xdr:spPr>
        <a:xfrm>
          <a:off x="43200" y="633600"/>
          <a:ext cx="2119680" cy="59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320</xdr:colOff>
      <xdr:row>2</xdr:row>
      <xdr:rowOff>47160</xdr:rowOff>
    </xdr:from>
    <xdr:to>
      <xdr:col>2</xdr:col>
      <xdr:colOff>739800</xdr:colOff>
      <xdr:row>3</xdr:row>
      <xdr:rowOff>9000</xdr:rowOff>
    </xdr:to>
    <xdr:sp>
      <xdr:nvSpPr>
        <xdr:cNvPr id="15" name="Line 5"/>
        <xdr:cNvSpPr/>
      </xdr:nvSpPr>
      <xdr:spPr>
        <a:xfrm>
          <a:off x="76320" y="652320"/>
          <a:ext cx="20757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28440</xdr:rowOff>
    </xdr:from>
    <xdr:to>
      <xdr:col>1</xdr:col>
      <xdr:colOff>848520</xdr:colOff>
      <xdr:row>5</xdr:row>
      <xdr:rowOff>507240</xdr:rowOff>
    </xdr:to>
    <xdr:sp>
      <xdr:nvSpPr>
        <xdr:cNvPr id="16" name="Line 6"/>
        <xdr:cNvSpPr/>
      </xdr:nvSpPr>
      <xdr:spPr>
        <a:xfrm>
          <a:off x="21600" y="633600"/>
          <a:ext cx="1380600" cy="178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3240</xdr:colOff>
      <xdr:row>0</xdr:row>
      <xdr:rowOff>238320</xdr:rowOff>
    </xdr:from>
    <xdr:to>
      <xdr:col>5</xdr:col>
      <xdr:colOff>45000</xdr:colOff>
      <xdr:row>2</xdr:row>
      <xdr:rowOff>467280</xdr:rowOff>
    </xdr:to>
    <xdr:sp>
      <xdr:nvSpPr>
        <xdr:cNvPr id="17" name="AutoShape 1"/>
        <xdr:cNvSpPr/>
      </xdr:nvSpPr>
      <xdr:spPr>
        <a:xfrm rot="21207000">
          <a:off x="7589160" y="238320"/>
          <a:ext cx="1109520" cy="1119960"/>
        </a:xfrm>
        <a:prstGeom prst="irregularSeal1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39480</xdr:colOff>
      <xdr:row>1</xdr:row>
      <xdr:rowOff>162720</xdr:rowOff>
    </xdr:from>
    <xdr:to>
      <xdr:col>4</xdr:col>
      <xdr:colOff>1687320</xdr:colOff>
      <xdr:row>1</xdr:row>
      <xdr:rowOff>477720</xdr:rowOff>
    </xdr:to>
    <xdr:sp>
      <xdr:nvSpPr>
        <xdr:cNvPr id="18" name="Text 2"/>
        <xdr:cNvSpPr/>
      </xdr:nvSpPr>
      <xdr:spPr>
        <a:xfrm>
          <a:off x="7925400" y="546120"/>
          <a:ext cx="447840" cy="31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ff0000"/>
              </a:solidFill>
              <a:latin typeface="標楷體"/>
            </a:rPr>
            <a:t>破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0</xdr:col>
      <xdr:colOff>774000</xdr:colOff>
      <xdr:row>1</xdr:row>
      <xdr:rowOff>428400</xdr:rowOff>
    </xdr:to>
    <xdr:sp>
      <xdr:nvSpPr>
        <xdr:cNvPr id="19" name="Line 1"/>
        <xdr:cNvSpPr/>
      </xdr:nvSpPr>
      <xdr:spPr>
        <a:xfrm flipH="1" flipV="1">
          <a:off x="0" y="285840"/>
          <a:ext cx="77400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080</xdr:rowOff>
    </xdr:from>
    <xdr:to>
      <xdr:col>1</xdr:col>
      <xdr:colOff>1080</xdr:colOff>
      <xdr:row>1</xdr:row>
      <xdr:rowOff>636480</xdr:rowOff>
    </xdr:to>
    <xdr:sp>
      <xdr:nvSpPr>
        <xdr:cNvPr id="20" name="Line 1"/>
        <xdr:cNvSpPr/>
      </xdr:nvSpPr>
      <xdr:spPr>
        <a:xfrm flipH="1" flipV="1">
          <a:off x="0" y="393480"/>
          <a:ext cx="838080" cy="62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080</xdr:rowOff>
    </xdr:from>
    <xdr:to>
      <xdr:col>1</xdr:col>
      <xdr:colOff>1080</xdr:colOff>
      <xdr:row>1</xdr:row>
      <xdr:rowOff>636480</xdr:rowOff>
    </xdr:to>
    <xdr:sp>
      <xdr:nvSpPr>
        <xdr:cNvPr id="21" name="Line 1"/>
        <xdr:cNvSpPr/>
      </xdr:nvSpPr>
      <xdr:spPr>
        <a:xfrm flipH="1" flipV="1">
          <a:off x="0" y="393480"/>
          <a:ext cx="838080" cy="62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I11" activeCellId="0" sqref="I11"/>
    </sheetView>
  </sheetViews>
  <sheetFormatPr defaultColWidth="8.8984375" defaultRowHeight="16.5" zeroHeight="false" outlineLevelRow="0" outlineLevelCol="0"/>
  <cols>
    <col collapsed="false" customWidth="true" hidden="false" outlineLevel="0" max="9" min="2" style="0" width="11.12"/>
    <col collapsed="false" customWidth="true" hidden="false" outlineLevel="0" max="27" min="10" style="0" width="3.62"/>
    <col collapsed="false" customWidth="true" hidden="false" outlineLevel="0" max="32" min="28" style="0" width="4.75"/>
  </cols>
  <sheetData>
    <row r="1" s="1" customFormat="true" ht="16.5" hidden="false" customHeight="false" outlineLevel="0" collapsed="false">
      <c r="B1" s="2" t="s">
        <v>0</v>
      </c>
      <c r="C1" s="2"/>
      <c r="D1" s="2"/>
      <c r="E1" s="2"/>
      <c r="F1" s="2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 t="s">
        <v>1</v>
      </c>
      <c r="AA1" s="4"/>
    </row>
    <row r="2" s="1" customFormat="true" ht="16.5" hidden="false" customHeight="false" outlineLevel="0" collapsed="false">
      <c r="A2" s="5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</row>
    <row r="3" customFormat="false" ht="28.5" hidden="false" customHeight="false" outlineLevel="0" collapsed="false">
      <c r="A3" s="8" t="s">
        <v>29</v>
      </c>
      <c r="B3" s="9" t="s">
        <v>30</v>
      </c>
      <c r="C3" s="9" t="s">
        <v>31</v>
      </c>
      <c r="D3" s="9" t="s">
        <v>32</v>
      </c>
      <c r="E3" s="9" t="s">
        <v>33</v>
      </c>
      <c r="F3" s="9" t="s">
        <v>34</v>
      </c>
      <c r="G3" s="9" t="s">
        <v>35</v>
      </c>
      <c r="H3" s="9" t="s">
        <v>36</v>
      </c>
      <c r="I3" s="9" t="s">
        <v>37</v>
      </c>
      <c r="J3" s="10" t="n">
        <f aca="false">IF(J$2=MID($B3,5,2),9,0)+IF(J$2=MID($C3,5,2),7,0)+IF(J$2=MID($D3,5,2),6,0)+IF(J$2=MID($E3,5,2),5,0)+IF(J$2=MID($F3,5,2),4,0)+IF(J$2=MID($G3,5,2),3,0)+IF(J$2=MID($H3,5,2),2,0)+IF(J$2=MID($I3,5,2),1,0)</f>
        <v>0</v>
      </c>
      <c r="K3" s="10" t="n">
        <f aca="false">IF(K$2=MID($B3,5,2),9,0)+IF(K$2=MID($C3,5,2),7,0)+IF(K$2=MID($D3,5,2),6,0)+IF(K$2=MID($E3,5,2),5,0)+IF(K$2=MID($F3,5,2),4,0)+IF(K$2=MID($G3,5,2),3,0)+IF(K$2=MID($H3,5,2),2,0)+IF(K$2=MID($I3,5,2),1,0)</f>
        <v>0</v>
      </c>
      <c r="L3" s="10" t="n">
        <f aca="false">IF(L$2=MID($B3,5,2),9,0)+IF(L$2=MID($C3,5,2),7,0)+IF(L$2=MID($D3,5,2),6,0)+IF(L$2=MID($E3,5,2),5,0)+IF(L$2=MID($F3,5,2),4,0)+IF(L$2=MID($G3,5,2),3,0)+IF(L$2=MID($H3,5,2),2,0)+IF(L$2=MID($I3,5,2),1,0)</f>
        <v>0</v>
      </c>
      <c r="M3" s="10" t="n">
        <f aca="false">IF(M$2=MID($B3,5,2),9,0)+IF(M$2=MID($C3,5,2),7,0)+IF(M$2=MID($D3,5,2),6,0)+IF(M$2=MID($E3,5,2),5,0)+IF(M$2=MID($F3,5,2),4,0)+IF(M$2=MID($G3,5,2),3,0)+IF(M$2=MID($H3,5,2),2,0)+IF(M$2=MID($I3,5,2),1,0)</f>
        <v>0</v>
      </c>
      <c r="N3" s="10" t="n">
        <f aca="false">IF(N$2=MID($B3,5,2),9,0)+IF(N$2=MID($C3,5,2),7,0)+IF(N$2=MID($D3,5,2),6,0)+IF(N$2=MID($E3,5,2),5,0)+IF(N$2=MID($F3,5,2),4,0)+IF(N$2=MID($G3,5,2),3,0)+IF(N$2=MID($H3,5,2),2,0)+IF(N$2=MID($I3,5,2),1,0)</f>
        <v>0</v>
      </c>
      <c r="O3" s="10" t="n">
        <f aca="false">IF(O$2=MID($B3,5,2),9,0)+IF(O$2=MID($C3,5,2),7,0)+IF(O$2=MID($D3,5,2),6,0)+IF(O$2=MID($E3,5,2),5,0)+IF(O$2=MID($F3,5,2),4,0)+IF(O$2=MID($G3,5,2),3,0)+IF(O$2=MID($H3,5,2),2,0)+IF(O$2=MID($I3,5,2),1,0)</f>
        <v>0</v>
      </c>
      <c r="P3" s="10" t="n">
        <f aca="false">IF(P$2=MID($B3,5,2),9,0)+IF(P$2=MID($C3,5,2),7,0)+IF(P$2=MID($D3,5,2),6,0)+IF(P$2=MID($E3,5,2),5,0)+IF(P$2=MID($F3,5,2),4,0)+IF(P$2=MID($G3,5,2),3,0)+IF(P$2=MID($H3,5,2),2,0)+IF(P$2=MID($I3,5,2),1,0)</f>
        <v>6</v>
      </c>
      <c r="Q3" s="10" t="n">
        <v>1</v>
      </c>
      <c r="R3" s="10" t="n">
        <f aca="false">IF(R$2=MID($B3,5,2),9,0)+IF(R$2=MID($C3,5,2),7,0)+IF(R$2=MID($D3,5,2),6,0)+IF(R$2=MID($E3,5,2),5,0)+IF(R$2=MID($F3,5,2),4,0)+IF(R$2=MID($G3,5,2),3,0)+IF(R$2=MID($H3,5,2),2,0)+IF(R$2=MID($I3,5,2),1,0)</f>
        <v>16</v>
      </c>
      <c r="S3" s="10" t="n">
        <f aca="false">IF(S$2=MID($B3,5,2),9,0)+IF(S$2=MID($C3,5,2),7,0)+IF(S$2=MID($D3,5,2),6,0)+IF(S$2=MID($E3,5,2),5,0)+IF(S$2=MID($F3,5,2),4,0)+IF(S$2=MID($G3,5,2),3,0)+IF(S$2=MID($H3,5,2),2,0)+IF(S$2=MID($I3,5,2),1,0)</f>
        <v>0</v>
      </c>
      <c r="T3" s="10" t="n">
        <f aca="false">IF(T$2=MID($B3,5,2),9,0)+IF(T$2=MID($C3,5,2),7,0)+IF(T$2=MID($D3,5,2),6,0)+IF(T$2=MID($E3,5,2),5,0)+IF(T$2=MID($F3,5,2),4,0)+IF(T$2=MID($G3,5,2),3,0)+IF(T$2=MID($H3,5,2),2,0)+IF(T$2=MID($I3,5,2),1,0)</f>
        <v>3</v>
      </c>
      <c r="U3" s="10" t="n">
        <f aca="false">IF(U$2=MID($B3,5,2),9,0)+IF(U$2=MID($C3,5,2),7,0)+IF(U$2=MID($D3,5,2),6,0)+IF(U$2=MID($E3,5,2),5,0)+IF(U$2=MID($F3,5,2),4,0)+IF(U$2=MID($G3,5,2),3,0)+IF(U$2=MID($H3,5,2),2,0)+IF(U$2=MID($I3,5,2),1,0)</f>
        <v>0</v>
      </c>
      <c r="V3" s="10" t="n">
        <f aca="false">IF(V$2=MID($B3,5,2),9,0)+IF(V$2=MID($C3,5,2),7,0)+IF(V$2=MID($D3,5,2),6,0)+IF(V$2=MID($E3,5,2),5,0)+IF(V$2=MID($F3,5,2),4,0)+IF(V$2=MID($G3,5,2),3,0)+IF(V$2=MID($H3,5,2),2,0)+IF(V$2=MID($I3,5,2),1,0)</f>
        <v>0</v>
      </c>
      <c r="W3" s="10" t="n">
        <f aca="false">IF(W$2=MID($B3,5,2),9,0)+IF(W$2=MID($C3,5,2),7,0)+IF(W$2=MID($D3,5,2),6,0)+IF(W$2=MID($E3,5,2),5,0)+IF(W$2=MID($F3,5,2),4,0)+IF(W$2=MID($G3,5,2),3,0)+IF(W$2=MID($H3,5,2),2,0)+IF(W$2=MID($I3,5,2),1,0)</f>
        <v>2</v>
      </c>
      <c r="X3" s="10" t="n">
        <f aca="false">IF(X$2=MID($B3,5,2),9,0)+IF(X$2=MID($C3,5,2),7,0)+IF(X$2=MID($D3,5,2),6,0)+IF(X$2=MID($E3,5,2),5,0)+IF(X$2=MID($F3,5,2),4,0)+IF(X$2=MID($G3,5,2),3,0)+IF(X$2=MID($H3,5,2),2,0)+IF(X$2=MID($I3,5,2),1,0)</f>
        <v>0</v>
      </c>
      <c r="Y3" s="10" t="n">
        <f aca="false">IF(Y$2=MID($B3,5,2),9,0)+IF(Y$2=MID($C3,5,2),7,0)+IF(Y$2=MID($D3,5,2),6,0)+IF(Y$2=MID($E3,5,2),5,0)+IF(Y$2=MID($F3,5,2),4,0)+IF(Y$2=MID($G3,5,2),3,0)+IF(Y$2=MID($H3,5,2),2,0)+IF(Y$2=MID($I3,5,2),1,0)</f>
        <v>0</v>
      </c>
      <c r="Z3" s="10" t="n">
        <f aca="false">IF(Z$2=MID($B3,5,2),9,0)+IF(Z$2=MID($C3,5,2),7,0)+IF(Z$2=MID($D3,5,2),6,0)+IF(Z$2=MID($E3,5,2),5,0)+IF(Z$2=MID($F3,5,2),4,0)+IF(Z$2=MID($G3,5,2),3,0)+IF(Z$2=MID($H3,5,2),2,0)+IF(Z$2=MID($I3,5,2),1,0)</f>
        <v>5</v>
      </c>
      <c r="AA3" s="10" t="n">
        <f aca="false">IF(AA$2=MID($B3,5,2),9,0)+IF(AA$2=MID($C3,5,2),7,0)+IF(AA$2=MID($D3,5,2),6,0)+IF(AA$2=MID($E3,5,2),5,0)+IF(AA$2=MID($F3,5,2),4,0)+IF(AA$2=MID($G3,5,2),3,0)+IF(AA$2=MID($H3,5,2),2,0)+IF(AA$2=MID($I3,5,2),1,0)</f>
        <v>0</v>
      </c>
      <c r="AB3" s="10" t="n">
        <f aca="false">IF(AB$2=MID($B3,5,2),9,0)+IF(AB$2=MID($C3,5,2),7,0)+IF(AB$2=MID($D3,5,2),6,0)+IF(AB$2=MID($E3,5,2),5,0)+IF(AB$2=MID($F3,5,2),4,0)+IF(AB$2=MID($G3,5,2),3,0)+IF(AB$2=MID($H3,5,2),2,0)+IF(AB$2=MID($I3,5,2),1,0)</f>
        <v>0</v>
      </c>
      <c r="AC3" s="11"/>
    </row>
    <row r="4" customFormat="false" ht="28.5" hidden="false" customHeight="false" outlineLevel="0" collapsed="false">
      <c r="A4" s="12" t="s">
        <v>38</v>
      </c>
      <c r="B4" s="9" t="s">
        <v>39</v>
      </c>
      <c r="C4" s="9" t="s">
        <v>40</v>
      </c>
      <c r="D4" s="9" t="s">
        <v>41</v>
      </c>
      <c r="E4" s="9" t="s">
        <v>42</v>
      </c>
      <c r="F4" s="9" t="s">
        <v>43</v>
      </c>
      <c r="G4" s="9" t="s">
        <v>44</v>
      </c>
      <c r="H4" s="9" t="s">
        <v>45</v>
      </c>
      <c r="I4" s="9" t="s">
        <v>46</v>
      </c>
      <c r="J4" s="10" t="n">
        <f aca="false">IF(J$2=MID($B4,5,2),9,0)+IF(J$2=MID($C4,5,2),7,0)+IF(J$2=MID($D4,5,2),6,0)+IF(J$2=MID($E4,5,2),5,0)+IF(J$2=MID($F4,5,2),4,0)+IF(J$2=MID($G4,5,2),3,0)+IF(J$2=MID($H4,5,2),2,0)+IF(J$2=MID($I4,5,2),1,0)</f>
        <v>0</v>
      </c>
      <c r="K4" s="10" t="n">
        <f aca="false">IF(K$2=MID($B4,5,2),9,0)+IF(K$2=MID($C4,5,2),7,0)+IF(K$2=MID($D4,5,2),6,0)+IF(K$2=MID($E4,5,2),5,0)+IF(K$2=MID($F4,5,2),4,0)+IF(K$2=MID($G4,5,2),3,0)+IF(K$2=MID($H4,5,2),2,0)+IF(K$2=MID($I4,5,2),1,0)</f>
        <v>0</v>
      </c>
      <c r="L4" s="10" t="n">
        <f aca="false">IF(L$2=MID($B4,5,2),9,0)+IF(L$2=MID($C4,5,2),7,0)+IF(L$2=MID($D4,5,2),6,0)+IF(L$2=MID($E4,5,2),5,0)+IF(L$2=MID($F4,5,2),4,0)+IF(L$2=MID($G4,5,2),3,0)+IF(L$2=MID($H4,5,2),2,0)+IF(L$2=MID($I4,5,2),1,0)</f>
        <v>7</v>
      </c>
      <c r="M4" s="10" t="n">
        <f aca="false">IF(M$2=MID($B4,5,2),9,0)+IF(M$2=MID($C4,5,2),7,0)+IF(M$2=MID($D4,5,2),6,0)+IF(M$2=MID($E4,5,2),5,0)+IF(M$2=MID($F4,5,2),4,0)+IF(M$2=MID($G4,5,2),3,0)+IF(M$2=MID($H4,5,2),2,0)+IF(M$2=MID($I4,5,2),1,0)</f>
        <v>0</v>
      </c>
      <c r="N4" s="10" t="n">
        <f aca="false">IF(N$2=MID($B4,5,2),9,0)+IF(N$2=MID($C4,5,2),7,0)+IF(N$2=MID($D4,5,2),6,0)+IF(N$2=MID($E4,5,2),5,0)+IF(N$2=MID($F4,5,2),4,0)+IF(N$2=MID($G4,5,2),3,0)+IF(N$2=MID($H4,5,2),2,0)+IF(N$2=MID($I4,5,2),1,0)</f>
        <v>0</v>
      </c>
      <c r="O4" s="10" t="n">
        <f aca="false">IF(O$2=MID($B4,5,2),9,0)+IF(O$2=MID($C4,5,2),7,0)+IF(O$2=MID($D4,5,2),6,0)+IF(O$2=MID($E4,5,2),5,0)+IF(O$2=MID($F4,5,2),4,0)+IF(O$2=MID($G4,5,2),3,0)+IF(O$2=MID($H4,5,2),2,0)+IF(O$2=MID($I4,5,2),1,0)</f>
        <v>0</v>
      </c>
      <c r="P4" s="10" t="n">
        <f aca="false">IF(P$2=MID($B4,5,2),9,0)+IF(P$2=MID($C4,5,2),7,0)+IF(P$2=MID($D4,5,2),6,0)+IF(P$2=MID($E4,5,2),5,0)+IF(P$2=MID($F4,5,2),4,0)+IF(P$2=MID($G4,5,2),3,0)+IF(P$2=MID($H4,5,2),2,0)+IF(P$2=MID($I4,5,2),1,0)</f>
        <v>8</v>
      </c>
      <c r="Q4" s="10" t="n">
        <f aca="false">IF(Q$2=MID($B4,5,2),9,0)+IF(Q$2=MID($C4,5,2),7,0)+IF(Q$2=MID($D4,5,2),6,0)+IF(Q$2=MID($E4,5,2),5,0)+IF(Q$2=MID($F4,5,2),4,0)+IF(Q$2=MID($G4,5,2),3,0)+IF(Q$2=MID($H4,5,2),2,0)+IF(Q$2=MID($I4,5,2),1,0)</f>
        <v>0</v>
      </c>
      <c r="R4" s="10" t="n">
        <f aca="false">IF(R$2=MID($B4,5,2),9,0)+IF(R$2=MID($C4,5,2),7,0)+IF(R$2=MID($D4,5,2),6,0)+IF(R$2=MID($E4,5,2),5,0)+IF(R$2=MID($F4,5,2),4,0)+IF(R$2=MID($G4,5,2),3,0)+IF(R$2=MID($H4,5,2),2,0)+IF(R$2=MID($I4,5,2),1,0)</f>
        <v>15</v>
      </c>
      <c r="S4" s="10" t="n">
        <f aca="false">IF(S$2=MID($B4,5,2),9,0)+IF(S$2=MID($C4,5,2),7,0)+IF(S$2=MID($D4,5,2),6,0)+IF(S$2=MID($E4,5,2),5,0)+IF(S$2=MID($F4,5,2),4,0)+IF(S$2=MID($G4,5,2),3,0)+IF(S$2=MID($H4,5,2),2,0)+IF(S$2=MID($I4,5,2),1,0)</f>
        <v>0</v>
      </c>
      <c r="T4" s="10" t="n">
        <f aca="false">IF(T$2=MID($B4,5,2),9,0)+IF(T$2=MID($C4,5,2),7,0)+IF(T$2=MID($D4,5,2),6,0)+IF(T$2=MID($E4,5,2),5,0)+IF(T$2=MID($F4,5,2),4,0)+IF(T$2=MID($G4,5,2),3,0)+IF(T$2=MID($H4,5,2),2,0)+IF(T$2=MID($I4,5,2),1,0)</f>
        <v>0</v>
      </c>
      <c r="U4" s="10" t="n">
        <f aca="false">IF(U$2=MID($B4,5,2),9,0)+IF(U$2=MID($C4,5,2),7,0)+IF(U$2=MID($D4,5,2),6,0)+IF(U$2=MID($E4,5,2),5,0)+IF(U$2=MID($F4,5,2),4,0)+IF(U$2=MID($G4,5,2),3,0)+IF(U$2=MID($H4,5,2),2,0)+IF(U$2=MID($I4,5,2),1,0)</f>
        <v>0</v>
      </c>
      <c r="V4" s="10" t="n">
        <f aca="false">IF(V$2=MID($B4,5,2),9,0)+IF(V$2=MID($C4,5,2),7,0)+IF(V$2=MID($D4,5,2),6,0)+IF(V$2=MID($E4,5,2),5,0)+IF(V$2=MID($F4,5,2),4,0)+IF(V$2=MID($G4,5,2),3,0)+IF(V$2=MID($H4,5,2),2,0)+IF(V$2=MID($I4,5,2),1,0)</f>
        <v>2</v>
      </c>
      <c r="W4" s="10" t="n">
        <f aca="false">IF(W$2=MID($B4,5,2),9,0)+IF(W$2=MID($C4,5,2),7,0)+IF(W$2=MID($D4,5,2),6,0)+IF(W$2=MID($E4,5,2),5,0)+IF(W$2=MID($F4,5,2),4,0)+IF(W$2=MID($G4,5,2),3,0)+IF(W$2=MID($H4,5,2),2,0)+IF(W$2=MID($I4,5,2),1,0)</f>
        <v>0</v>
      </c>
      <c r="X4" s="10" t="n">
        <f aca="false">IF(X$2=MID($B4,5,2),9,0)+IF(X$2=MID($C4,5,2),7,0)+IF(X$2=MID($D4,5,2),6,0)+IF(X$2=MID($E4,5,2),5,0)+IF(X$2=MID($F4,5,2),4,0)+IF(X$2=MID($G4,5,2),3,0)+IF(X$2=MID($H4,5,2),2,0)+IF(X$2=MID($I4,5,2),1,0)</f>
        <v>1</v>
      </c>
      <c r="Y4" s="10" t="n">
        <f aca="false">IF(Y$2=MID($B4,5,2),9,0)+IF(Y$2=MID($C4,5,2),7,0)+IF(Y$2=MID($D4,5,2),6,0)+IF(Y$2=MID($E4,5,2),5,0)+IF(Y$2=MID($F4,5,2),4,0)+IF(Y$2=MID($G4,5,2),3,0)+IF(Y$2=MID($H4,5,2),2,0)+IF(Y$2=MID($I4,5,2),1,0)</f>
        <v>0</v>
      </c>
      <c r="Z4" s="10" t="n">
        <f aca="false">IF(Z$2=MID($B4,5,2),9,0)+IF(Z$2=MID($C4,5,2),7,0)+IF(Z$2=MID($D4,5,2),6,0)+IF(Z$2=MID($E4,5,2),5,0)+IF(Z$2=MID($F4,5,2),4,0)+IF(Z$2=MID($G4,5,2),3,0)+IF(Z$2=MID($H4,5,2),2,0)+IF(Z$2=MID($I4,5,2),1,0)</f>
        <v>0</v>
      </c>
      <c r="AA4" s="10" t="n">
        <f aca="false">IF(AA$2=MID($B4,5,2),9,0)+IF(AA$2=MID($C4,5,2),7,0)+IF(AA$2=MID($D4,5,2),6,0)+IF(AA$2=MID($E4,5,2),5,0)+IF(AA$2=MID($F4,5,2),4,0)+IF(AA$2=MID($G4,5,2),3,0)+IF(AA$2=MID($H4,5,2),2,0)+IF(AA$2=MID($I4,5,2),1,0)</f>
        <v>0</v>
      </c>
      <c r="AB4" s="10" t="n">
        <f aca="false">IF(AB$2=MID($B4,5,2),9,0)+IF(AB$2=MID($C4,5,2),7,0)+IF(AB$2=MID($D4,5,2),6,0)+IF(AB$2=MID($E4,5,2),5,0)+IF(AB$2=MID($F4,5,2),4,0)+IF(AB$2=MID($G4,5,2),3,0)+IF(AB$2=MID($H4,5,2),2,0)+IF(AB$2=MID($I4,5,2),1,0)</f>
        <v>0</v>
      </c>
      <c r="AC4" s="11"/>
    </row>
    <row r="5" customFormat="false" ht="28.5" hidden="false" customHeight="false" outlineLevel="0" collapsed="false">
      <c r="A5" s="12" t="s">
        <v>47</v>
      </c>
      <c r="B5" s="9" t="s">
        <v>48</v>
      </c>
      <c r="C5" s="9" t="s">
        <v>49</v>
      </c>
      <c r="D5" s="9" t="s">
        <v>50</v>
      </c>
      <c r="E5" s="9" t="s">
        <v>51</v>
      </c>
      <c r="F5" s="9" t="s">
        <v>52</v>
      </c>
      <c r="G5" s="9" t="s">
        <v>53</v>
      </c>
      <c r="H5" s="9" t="s">
        <v>54</v>
      </c>
      <c r="I5" s="9" t="s">
        <v>55</v>
      </c>
      <c r="J5" s="10" t="n">
        <f aca="false">IF(J$2=MID($B5,5,2),9,0)+IF(J$2=MID($C5,5,2),7,0)+IF(J$2=MID($D5,5,2),6,0)+IF(J$2=MID($E5,5,2),5,0)+IF(J$2=MID($F5,5,2),4,0)+IF(J$2=MID($G5,5,2),3,0)+IF(J$2=MID($H5,5,2),2,0)+IF(J$2=MID($I5,5,2),1,0)</f>
        <v>0</v>
      </c>
      <c r="K5" s="10" t="n">
        <f aca="false">IF(K$2=MID($B5,5,2),9,0)+IF(K$2=MID($C5,5,2),7,0)+IF(K$2=MID($D5,5,2),6,0)+IF(K$2=MID($E5,5,2),5,0)+IF(K$2=MID($F5,5,2),4,0)+IF(K$2=MID($G5,5,2),3,0)+IF(K$2=MID($H5,5,2),2,0)+IF(K$2=MID($I5,5,2),1,0)</f>
        <v>0</v>
      </c>
      <c r="L5" s="10" t="n">
        <f aca="false">IF(L$2=MID($B5,5,2),9,0)+IF(L$2=MID($C5,5,2),7,0)+IF(L$2=MID($D5,5,2),6,0)+IF(L$2=MID($E5,5,2),5,0)+IF(L$2=MID($F5,5,2),4,0)+IF(L$2=MID($G5,5,2),3,0)+IF(L$2=MID($H5,5,2),2,0)+IF(L$2=MID($I5,5,2),1,0)</f>
        <v>7</v>
      </c>
      <c r="M5" s="10" t="n">
        <f aca="false">IF(M$2=MID($B5,5,2),9,0)+IF(M$2=MID($C5,5,2),7,0)+IF(M$2=MID($D5,5,2),6,0)+IF(M$2=MID($E5,5,2),5,0)+IF(M$2=MID($F5,5,2),4,0)+IF(M$2=MID($G5,5,2),3,0)+IF(M$2=MID($H5,5,2),2,0)+IF(M$2=MID($I5,5,2),1,0)</f>
        <v>0</v>
      </c>
      <c r="N5" s="10" t="n">
        <f aca="false">IF(N$2=MID($B5,5,2),9,0)+IF(N$2=MID($C5,5,2),7,0)+IF(N$2=MID($D5,5,2),6,0)+IF(N$2=MID($E5,5,2),5,0)+IF(N$2=MID($F5,5,2),4,0)+IF(N$2=MID($G5,5,2),3,0)+IF(N$2=MID($H5,5,2),2,0)+IF(N$2=MID($I5,5,2),1,0)</f>
        <v>0</v>
      </c>
      <c r="O5" s="10" t="n">
        <f aca="false">IF(O$2=MID($B5,5,2),9,0)+IF(O$2=MID($C5,5,2),7,0)+IF(O$2=MID($D5,5,2),6,0)+IF(O$2=MID($E5,5,2),5,0)+IF(O$2=MID($F5,5,2),4,0)+IF(O$2=MID($G5,5,2),3,0)+IF(O$2=MID($H5,5,2),2,0)+IF(O$2=MID($I5,5,2),1,0)</f>
        <v>2</v>
      </c>
      <c r="P5" s="10" t="n">
        <f aca="false">IF(P$2=MID($B5,5,2),9,0)+IF(P$2=MID($C5,5,2),7,0)+IF(P$2=MID($D5,5,2),6,0)+IF(P$2=MID($E5,5,2),5,0)+IF(P$2=MID($F5,5,2),4,0)+IF(P$2=MID($G5,5,2),3,0)+IF(P$2=MID($H5,5,2),2,0)+IF(P$2=MID($I5,5,2),1,0)</f>
        <v>0</v>
      </c>
      <c r="Q5" s="10" t="n">
        <f aca="false">IF(Q$2=MID($B5,5,2),9,0)+IF(Q$2=MID($C5,5,2),7,0)+IF(Q$2=MID($D5,5,2),6,0)+IF(Q$2=MID($E5,5,2),5,0)+IF(Q$2=MID($F5,5,2),4,0)+IF(Q$2=MID($G5,5,2),3,0)+IF(Q$2=MID($H5,5,2),2,0)+IF(Q$2=MID($I5,5,2),1,0)</f>
        <v>0</v>
      </c>
      <c r="R5" s="10" t="n">
        <f aca="false">IF(R$2=MID($B5,5,2),9,0)+IF(R$2=MID($C5,5,2),7,0)+IF(R$2=MID($D5,5,2),6,0)+IF(R$2=MID($E5,5,2),5,0)+IF(R$2=MID($F5,5,2),4,0)+IF(R$2=MID($G5,5,2),3,0)+IF(R$2=MID($H5,5,2),2,0)+IF(R$2=MID($I5,5,2),1,0)</f>
        <v>0</v>
      </c>
      <c r="S5" s="10" t="n">
        <f aca="false">IF(S$2=MID($B5,5,2),9,0)+IF(S$2=MID($C5,5,2),7,0)+IF(S$2=MID($D5,5,2),6,0)+IF(S$2=MID($E5,5,2),5,0)+IF(S$2=MID($F5,5,2),4,0)+IF(S$2=MID($G5,5,2),3,0)+IF(S$2=MID($H5,5,2),2,0)+IF(S$2=MID($I5,5,2),1,0)</f>
        <v>0</v>
      </c>
      <c r="T5" s="10" t="n">
        <f aca="false">IF(T$2=MID($B5,5,2),9,0)+IF(T$2=MID($C5,5,2),7,0)+IF(T$2=MID($D5,5,2),6,0)+IF(T$2=MID($E5,5,2),5,0)+IF(T$2=MID($F5,5,2),4,0)+IF(T$2=MID($G5,5,2),3,0)+IF(T$2=MID($H5,5,2),2,0)+IF(T$2=MID($I5,5,2),1,0)</f>
        <v>4</v>
      </c>
      <c r="U5" s="10" t="n">
        <f aca="false">IF(U$2=MID($B5,5,2),9,0)+IF(U$2=MID($C5,5,2),7,0)+IF(U$2=MID($D5,5,2),6,0)+IF(U$2=MID($E5,5,2),5,0)+IF(U$2=MID($F5,5,2),4,0)+IF(U$2=MID($G5,5,2),3,0)+IF(U$2=MID($H5,5,2),2,0)+IF(U$2=MID($I5,5,2),1,0)</f>
        <v>9</v>
      </c>
      <c r="V5" s="10" t="n">
        <f aca="false">IF(V$2=MID($B5,5,2),9,0)+IF(V$2=MID($C5,5,2),7,0)+IF(V$2=MID($D5,5,2),6,0)+IF(V$2=MID($E5,5,2),5,0)+IF(V$2=MID($F5,5,2),4,0)+IF(V$2=MID($G5,5,2),3,0)+IF(V$2=MID($H5,5,2),2,0)+IF(V$2=MID($I5,5,2),1,0)</f>
        <v>0</v>
      </c>
      <c r="W5" s="10" t="n">
        <f aca="false">IF(W$2=MID($B5,5,2),9,0)+IF(W$2=MID($C5,5,2),7,0)+IF(W$2=MID($D5,5,2),6,0)+IF(W$2=MID($E5,5,2),5,0)+IF(W$2=MID($F5,5,2),4,0)+IF(W$2=MID($G5,5,2),3,0)+IF(W$2=MID($H5,5,2),2,0)+IF(W$2=MID($I5,5,2),1,0)</f>
        <v>0</v>
      </c>
      <c r="X5" s="10" t="n">
        <f aca="false">IF(X$2=MID($B5,5,2),9,0)+IF(X$2=MID($C5,5,2),7,0)+IF(X$2=MID($D5,5,2),6,0)+IF(X$2=MID($E5,5,2),5,0)+IF(X$2=MID($F5,5,2),4,0)+IF(X$2=MID($G5,5,2),3,0)+IF(X$2=MID($H5,5,2),2,0)+IF(X$2=MID($I5,5,2),1,0)</f>
        <v>1</v>
      </c>
      <c r="Y5" s="10" t="n">
        <f aca="false">IF(Y$2=MID($B5,5,2),9,0)+IF(Y$2=MID($C5,5,2),7,0)+IF(Y$2=MID($D5,5,2),6,0)+IF(Y$2=MID($E5,5,2),5,0)+IF(Y$2=MID($F5,5,2),4,0)+IF(Y$2=MID($G5,5,2),3,0)+IF(Y$2=MID($H5,5,2),2,0)+IF(Y$2=MID($I5,5,2),1,0)</f>
        <v>0</v>
      </c>
      <c r="Z5" s="10" t="n">
        <f aca="false">IF(Z$2=MID($B5,5,2),9,0)+IF(Z$2=MID($C5,5,2),7,0)+IF(Z$2=MID($D5,5,2),6,0)+IF(Z$2=MID($E5,5,2),5,0)+IF(Z$2=MID($F5,5,2),4,0)+IF(Z$2=MID($G5,5,2),3,0)+IF(Z$2=MID($H5,5,2),2,0)+IF(Z$2=MID($I5,5,2),1,0)</f>
        <v>0</v>
      </c>
      <c r="AA5" s="10" t="n">
        <f aca="false">IF(AA$2=MID($B5,5,2),9,0)+IF(AA$2=MID($C5,5,2),7,0)+IF(AA$2=MID($D5,5,2),6,0)+IF(AA$2=MID($E5,5,2),5,0)+IF(AA$2=MID($F5,5,2),4,0)+IF(AA$2=MID($G5,5,2),3,0)+IF(AA$2=MID($H5,5,2),2,0)+IF(AA$2=MID($I5,5,2),1,0)</f>
        <v>0</v>
      </c>
      <c r="AB5" s="10" t="n">
        <f aca="false">IF(AB$2=MID($B5,5,2),9,0)+IF(AB$2=MID($C5,5,2),7,0)+IF(AB$2=MID($D5,5,2),6,0)+IF(AB$2=MID($E5,5,2),5,0)+IF(AB$2=MID($F5,5,2),4,0)+IF(AB$2=MID($G5,5,2),3,0)+IF(AB$2=MID($H5,5,2),2,0)+IF(AB$2=MID($I5,5,2),1,0)</f>
        <v>0</v>
      </c>
      <c r="AC5" s="11"/>
    </row>
    <row r="6" customFormat="false" ht="28.5" hidden="false" customHeight="false" outlineLevel="0" collapsed="false">
      <c r="A6" s="12" t="s">
        <v>56</v>
      </c>
      <c r="B6" s="9" t="s">
        <v>57</v>
      </c>
      <c r="C6" s="9" t="s">
        <v>58</v>
      </c>
      <c r="D6" s="9" t="s">
        <v>59</v>
      </c>
      <c r="E6" s="9" t="s">
        <v>60</v>
      </c>
      <c r="F6" s="9" t="s">
        <v>61</v>
      </c>
      <c r="G6" s="9" t="s">
        <v>62</v>
      </c>
      <c r="H6" s="9" t="s">
        <v>63</v>
      </c>
      <c r="I6" s="9" t="s">
        <v>64</v>
      </c>
      <c r="J6" s="10" t="n">
        <f aca="false">2*(IF(J$2=MID($B6,1,2),9,0)+IF(J$2=MID($C6,1,2),7,0)+IF(J$2=MID($D6,1,2),6,0)+IF(J$2=MID($E6,1,2),5,0)+IF(J$2=MID($F6,1,2),4,0)+IF(J$2=MID($G6,1,2),3,0)+IF(J$2=MID($H6,1,2),2,0)+IF(J$2=MID($I6,1,2),1,0))</f>
        <v>0</v>
      </c>
      <c r="K6" s="10" t="n">
        <f aca="false">2*(IF(K$2=MID($B6,1,2),9,0)+IF(K$2=MID($C6,1,2),7,0)+IF(K$2=MID($D6,1,2),6,0)+IF(K$2=MID($E6,1,2),5,0)+IF(K$2=MID($F6,1,2),4,0)+IF(K$2=MID($G6,1,2),3,0)+IF(K$2=MID($H6,1,2),2,0)+IF(K$2=MID($I6,1,2),1,0))</f>
        <v>0</v>
      </c>
      <c r="L6" s="10" t="n">
        <f aca="false">2*(IF(L$2=MID($B6,1,2),9,0)+IF(L$2=MID($C6,1,2),7,0)+IF(L$2=MID($D6,1,2),6,0)+IF(L$2=MID($E6,1,2),5,0)+IF(L$2=MID($F6,1,2),4,0)+IF(L$2=MID($G6,1,2),3,0)+IF(L$2=MID($H6,1,2),2,0)+IF(L$2=MID($I6,1,2),1,0))</f>
        <v>0</v>
      </c>
      <c r="M6" s="10" t="n">
        <f aca="false">2*(IF(M$2=MID($B6,1,2),9,0)+IF(M$2=MID($C6,1,2),7,0)+IF(M$2=MID($D6,1,2),6,0)+IF(M$2=MID($E6,1,2),5,0)+IF(M$2=MID($F6,1,2),4,0)+IF(M$2=MID($G6,1,2),3,0)+IF(M$2=MID($H6,1,2),2,0)+IF(M$2=MID($I6,1,2),1,0))</f>
        <v>0</v>
      </c>
      <c r="N6" s="10" t="n">
        <f aca="false">2*(IF(N$2=MID($B6,1,2),9,0)+IF(N$2=MID($C6,1,2),7,0)+IF(N$2=MID($D6,1,2),6,0)+IF(N$2=MID($E6,1,2),5,0)+IF(N$2=MID($F6,1,2),4,0)+IF(N$2=MID($G6,1,2),3,0)+IF(N$2=MID($H6,1,2),2,0)+IF(N$2=MID($I6,1,2),1,0))</f>
        <v>0</v>
      </c>
      <c r="O6" s="10" t="n">
        <f aca="false">2*(IF(O$2=MID($B6,1,2),9,0)+IF(O$2=MID($C6,1,2),7,0)+IF(O$2=MID($D6,1,2),6,0)+IF(O$2=MID($E6,1,2),5,0)+IF(O$2=MID($F6,1,2),4,0)+IF(O$2=MID($G6,1,2),3,0)+IF(O$2=MID($H6,1,2),2,0)+IF(O$2=MID($I6,1,2),1,0))</f>
        <v>12</v>
      </c>
      <c r="P6" s="10" t="n">
        <f aca="false">2*(IF(P$2=MID($B6,1,2),9,0)+IF(P$2=MID($C6,1,2),7,0)+IF(P$2=MID($D6,1,2),6,0)+IF(P$2=MID($E6,1,2),5,0)+IF(P$2=MID($F6,1,2),4,0)+IF(P$2=MID($G6,1,2),3,0)+IF(P$2=MID($H6,1,2),2,0)+IF(P$2=MID($I6,1,2),1,0))</f>
        <v>8</v>
      </c>
      <c r="Q6" s="10" t="n">
        <f aca="false">2*(IF(Q$2=MID($B6,1,2),9,0)+IF(Q$2=MID($C6,1,2),7,0)+IF(Q$2=MID($D6,1,2),6,0)+IF(Q$2=MID($E6,1,2),5,0)+IF(Q$2=MID($F6,1,2),4,0)+IF(Q$2=MID($G6,1,2),3,0)+IF(Q$2=MID($H6,1,2),2,0)+IF(Q$2=MID($I6,1,2),1,0))</f>
        <v>0</v>
      </c>
      <c r="R6" s="10" t="n">
        <f aca="false">2*(IF(R$2=MID($B6,1,2),9,0)+IF(R$2=MID($C6,1,2),7,0)+IF(R$2=MID($D6,1,2),6,0)+IF(R$2=MID($E6,1,2),5,0)+IF(R$2=MID($F6,1,2),4,0)+IF(R$2=MID($G6,1,2),3,0)+IF(R$2=MID($H6,1,2),2,0)+IF(R$2=MID($I6,1,2),1,0))</f>
        <v>18</v>
      </c>
      <c r="S6" s="10" t="n">
        <f aca="false">2*(IF(S$2=MID($B6,1,2),9,0)+IF(S$2=MID($C6,1,2),7,0)+IF(S$2=MID($D6,1,2),6,0)+IF(S$2=MID($E6,1,2),5,0)+IF(S$2=MID($F6,1,2),4,0)+IF(S$2=MID($G6,1,2),3,0)+IF(S$2=MID($H6,1,2),2,0)+IF(S$2=MID($I6,1,2),1,0))</f>
        <v>10</v>
      </c>
      <c r="T6" s="10" t="n">
        <f aca="false">2*(IF(T$2=MID($B6,1,2),9,0)+IF(T$2=MID($C6,1,2),7,0)+IF(T$2=MID($D6,1,2),6,0)+IF(T$2=MID($E6,1,2),5,0)+IF(T$2=MID($F6,1,2),4,0)+IF(T$2=MID($G6,1,2),3,0)+IF(T$2=MID($H6,1,2),2,0)+IF(T$2=MID($I6,1,2),1,0))</f>
        <v>6</v>
      </c>
      <c r="U6" s="10" t="n">
        <f aca="false">2*(IF(U$2=MID($B6,1,2),9,0)+IF(U$2=MID($C6,1,2),7,0)+IF(U$2=MID($D6,1,2),6,0)+IF(U$2=MID($E6,1,2),5,0)+IF(U$2=MID($F6,1,2),4,0)+IF(U$2=MID($G6,1,2),3,0)+IF(U$2=MID($H6,1,2),2,0)+IF(U$2=MID($I6,1,2),1,0))</f>
        <v>14</v>
      </c>
      <c r="V6" s="10" t="n">
        <f aca="false">2*(IF(V$2=MID($B6,1,2),9,0)+IF(V$2=MID($C6,1,2),7,0)+IF(V$2=MID($D6,1,2),6,0)+IF(V$2=MID($E6,1,2),5,0)+IF(V$2=MID($F6,1,2),4,0)+IF(V$2=MID($G6,1,2),3,0)+IF(V$2=MID($H6,1,2),2,0)+IF(V$2=MID($I6,1,2),1,0))</f>
        <v>0</v>
      </c>
      <c r="W6" s="10" t="n">
        <f aca="false">2*(IF(W$2=MID($B6,1,2),9,0)+IF(W$2=MID($C6,1,2),7,0)+IF(W$2=MID($D6,1,2),6,0)+IF(W$2=MID($E6,1,2),5,0)+IF(W$2=MID($F6,1,2),4,0)+IF(W$2=MID($G6,1,2),3,0)+IF(W$2=MID($H6,1,2),2,0)+IF(W$2=MID($I6,1,2),1,0))</f>
        <v>2</v>
      </c>
      <c r="X6" s="10" t="n">
        <f aca="false">2*(IF(X$2=MID($B6,1,2),9,0)+IF(X$2=MID($C6,1,2),7,0)+IF(X$2=MID($D6,1,2),6,0)+IF(X$2=MID($E6,1,2),5,0)+IF(X$2=MID($F6,1,2),4,0)+IF(X$2=MID($G6,1,2),3,0)+IF(X$2=MID($H6,1,2),2,0)+IF(X$2=MID($I6,1,2),1,0))</f>
        <v>0</v>
      </c>
      <c r="Y6" s="10" t="n">
        <f aca="false">2*(IF(Y$2=MID($B6,1,2),9,0)+IF(Y$2=MID($C6,1,2),7,0)+IF(Y$2=MID($D6,1,2),6,0)+IF(Y$2=MID($E6,1,2),5,0)+IF(Y$2=MID($F6,1,2),4,0)+IF(Y$2=MID($G6,1,2),3,0)+IF(Y$2=MID($H6,1,2),2,0)+IF(Y$2=MID($I6,1,2),1,0))</f>
        <v>0</v>
      </c>
      <c r="Z6" s="10" t="n">
        <f aca="false">2*(IF(Z$2=MID($B6,1,2),9,0)+IF(Z$2=MID($C6,1,2),7,0)+IF(Z$2=MID($D6,1,2),6,0)+IF(Z$2=MID($E6,1,2),5,0)+IF(Z$2=MID($F6,1,2),4,0)+IF(Z$2=MID($G6,1,2),3,0)+IF(Z$2=MID($H6,1,2),2,0)+IF(Z$2=MID($I6,1,2),1,0))</f>
        <v>0</v>
      </c>
      <c r="AA6" s="10" t="n">
        <f aca="false">2*(IF(AA$2=MID($B6,1,2),9,0)+IF(AA$2=MID($C6,1,2),7,0)+IF(AA$2=MID($D6,1,2),6,0)+IF(AA$2=MID($E6,1,2),5,0)+IF(AA$2=MID($F6,1,2),4,0)+IF(AA$2=MID($G6,1,2),3,0)+IF(AA$2=MID($H6,1,2),2,0)+IF(AA$2=MID($I6,1,2),1,0))</f>
        <v>0</v>
      </c>
      <c r="AB6" s="10" t="n">
        <f aca="false">2*(IF(AB$2=MID($B6,1,2),9,0)+IF(AB$2=MID($C6,1,2),7,0)+IF(AB$2=MID($D6,1,2),6,0)+IF(AB$2=MID($E6,1,2),5,0)+IF(AB$2=MID($F6,1,2),4,0)+IF(AB$2=MID($G6,1,2),3,0)+IF(AB$2=MID($H6,1,2),2,0)+IF(AB$2=MID($I6,1,2),1,0))</f>
        <v>0</v>
      </c>
      <c r="AC6" s="11"/>
    </row>
    <row r="7" customFormat="false" ht="28.5" hidden="false" customHeight="false" outlineLevel="0" collapsed="false">
      <c r="A7" s="13" t="s">
        <v>65</v>
      </c>
      <c r="B7" s="14" t="s">
        <v>66</v>
      </c>
      <c r="C7" s="14" t="s">
        <v>67</v>
      </c>
      <c r="D7" s="14" t="s">
        <v>68</v>
      </c>
      <c r="E7" s="14" t="s">
        <v>69</v>
      </c>
      <c r="F7" s="14" t="s">
        <v>70</v>
      </c>
      <c r="G7" s="14" t="s">
        <v>71</v>
      </c>
      <c r="H7" s="14" t="s">
        <v>72</v>
      </c>
      <c r="I7" s="14" t="s">
        <v>73</v>
      </c>
      <c r="J7" s="15"/>
      <c r="K7" s="15"/>
      <c r="L7" s="15"/>
      <c r="M7" s="15"/>
      <c r="N7" s="15"/>
      <c r="O7" s="15" t="n">
        <v>7</v>
      </c>
      <c r="P7" s="15" t="n">
        <v>6</v>
      </c>
      <c r="Q7" s="15"/>
      <c r="R7" s="15" t="n">
        <v>5</v>
      </c>
      <c r="S7" s="15" t="n">
        <v>3</v>
      </c>
      <c r="T7" s="15" t="n">
        <v>1</v>
      </c>
      <c r="U7" s="15" t="n">
        <v>9</v>
      </c>
      <c r="V7" s="15" t="n">
        <v>2</v>
      </c>
      <c r="W7" s="15" t="n">
        <v>4</v>
      </c>
      <c r="X7" s="15"/>
      <c r="Y7" s="15"/>
      <c r="Z7" s="15"/>
      <c r="AA7" s="15"/>
      <c r="AB7" s="15"/>
      <c r="AC7" s="11"/>
    </row>
    <row r="8" customFormat="false" ht="29.25" hidden="false" customHeight="false" outlineLevel="0" collapsed="false">
      <c r="A8" s="13" t="s">
        <v>74</v>
      </c>
      <c r="B8" s="14" t="s">
        <v>75</v>
      </c>
      <c r="C8" s="14" t="s">
        <v>76</v>
      </c>
      <c r="D8" s="14" t="s">
        <v>77</v>
      </c>
      <c r="E8" s="14" t="s">
        <v>78</v>
      </c>
      <c r="F8" s="14" t="s">
        <v>79</v>
      </c>
      <c r="G8" s="14" t="s">
        <v>80</v>
      </c>
      <c r="H8" s="14"/>
      <c r="I8" s="15"/>
      <c r="J8" s="15"/>
      <c r="K8" s="15"/>
      <c r="L8" s="15"/>
      <c r="M8" s="15"/>
      <c r="N8" s="15"/>
      <c r="O8" s="15" t="n">
        <v>9</v>
      </c>
      <c r="P8" s="15"/>
      <c r="Q8" s="15"/>
      <c r="R8" s="15" t="n">
        <v>5</v>
      </c>
      <c r="S8" s="15" t="n">
        <v>6</v>
      </c>
      <c r="T8" s="15" t="n">
        <v>4</v>
      </c>
      <c r="U8" s="15" t="n">
        <v>7</v>
      </c>
      <c r="V8" s="15"/>
      <c r="W8" s="15"/>
      <c r="X8" s="15"/>
      <c r="Y8" s="15"/>
      <c r="Z8" s="15"/>
      <c r="AA8" s="15"/>
      <c r="AB8" s="15"/>
      <c r="AC8" s="11"/>
    </row>
    <row r="9" customFormat="false" ht="16.5" hidden="false" customHeight="false" outlineLevel="0" collapsed="false">
      <c r="A9" s="16" t="s">
        <v>81</v>
      </c>
      <c r="B9" s="17"/>
      <c r="C9" s="17"/>
      <c r="D9" s="17"/>
      <c r="E9" s="17"/>
      <c r="F9" s="17"/>
      <c r="G9" s="17"/>
      <c r="H9" s="17"/>
      <c r="I9" s="17"/>
      <c r="J9" s="17" t="n">
        <f aca="false">SUM(J3:J8)</f>
        <v>0</v>
      </c>
      <c r="K9" s="17" t="n">
        <f aca="false">SUM(K3:K8)</f>
        <v>0</v>
      </c>
      <c r="L9" s="17" t="n">
        <f aca="false">SUM(L3:L8)</f>
        <v>14</v>
      </c>
      <c r="M9" s="17" t="n">
        <f aca="false">SUM(M3:M8)</f>
        <v>0</v>
      </c>
      <c r="N9" s="17" t="n">
        <f aca="false">SUM(N3:N8)</f>
        <v>0</v>
      </c>
      <c r="O9" s="17" t="n">
        <f aca="false">SUM(O3:O8)</f>
        <v>30</v>
      </c>
      <c r="P9" s="17" t="n">
        <f aca="false">SUM(P3:P8)</f>
        <v>28</v>
      </c>
      <c r="Q9" s="17" t="n">
        <f aca="false">SUM(Q3:Q8)</f>
        <v>1</v>
      </c>
      <c r="R9" s="17" t="n">
        <f aca="false">SUM(R3:R8)</f>
        <v>59</v>
      </c>
      <c r="S9" s="17" t="n">
        <f aca="false">SUM(S3:S8)</f>
        <v>19</v>
      </c>
      <c r="T9" s="17" t="n">
        <f aca="false">SUM(T3:T8)</f>
        <v>18</v>
      </c>
      <c r="U9" s="17" t="n">
        <f aca="false">SUM(U3:U8)</f>
        <v>39</v>
      </c>
      <c r="V9" s="17" t="n">
        <f aca="false">SUM(V3:V8)</f>
        <v>4</v>
      </c>
      <c r="W9" s="17" t="n">
        <f aca="false">SUM(W3:W8)</f>
        <v>8</v>
      </c>
      <c r="X9" s="17" t="n">
        <f aca="false">SUM(X3:X8)</f>
        <v>2</v>
      </c>
      <c r="Y9" s="17" t="n">
        <f aca="false">SUM(Y3:Y8)</f>
        <v>0</v>
      </c>
      <c r="Z9" s="17" t="n">
        <f aca="false">SUM(Z3:Z8)</f>
        <v>5</v>
      </c>
      <c r="AA9" s="17" t="n">
        <f aca="false">SUM(AA3:AA8)</f>
        <v>0</v>
      </c>
      <c r="AB9" s="18" t="n">
        <f aca="false">SUM(AB3:AB8)</f>
        <v>0</v>
      </c>
      <c r="AC9" s="11"/>
    </row>
    <row r="10" customFormat="false" ht="19.5" hidden="false" customHeight="false" outlineLevel="0" collapsed="false">
      <c r="A10" s="19" t="s">
        <v>82</v>
      </c>
      <c r="B10" s="20"/>
      <c r="C10" s="20"/>
      <c r="D10" s="20"/>
      <c r="E10" s="20"/>
      <c r="F10" s="20"/>
      <c r="G10" s="20"/>
      <c r="H10" s="20"/>
      <c r="I10" s="20"/>
      <c r="J10" s="21" t="n">
        <f aca="false">RANK(J9,$J9:$AB9)</f>
        <v>13</v>
      </c>
      <c r="K10" s="21" t="n">
        <f aca="false">RANK(K9,$J9:$AB9)</f>
        <v>13</v>
      </c>
      <c r="L10" s="21" t="n">
        <f aca="false">RANK(L9,$J9:$AB9)</f>
        <v>7</v>
      </c>
      <c r="M10" s="21" t="n">
        <f aca="false">RANK(M9,$J9:$AB9)</f>
        <v>13</v>
      </c>
      <c r="N10" s="21" t="n">
        <f aca="false">RANK(N9,$J9:$AB9)</f>
        <v>13</v>
      </c>
      <c r="O10" s="21" t="n">
        <f aca="false">RANK(O9,$J9:$AB9)</f>
        <v>3</v>
      </c>
      <c r="P10" s="21" t="n">
        <f aca="false">RANK(P9,$J9:$AB9)</f>
        <v>4</v>
      </c>
      <c r="Q10" s="21" t="n">
        <f aca="false">RANK(Q9,$J9:$AB9)</f>
        <v>12</v>
      </c>
      <c r="R10" s="21" t="n">
        <f aca="false">RANK(R9,$J9:$AB9)</f>
        <v>1</v>
      </c>
      <c r="S10" s="21" t="n">
        <f aca="false">RANK(S9,$J9:$AB9)</f>
        <v>5</v>
      </c>
      <c r="T10" s="21" t="n">
        <f aca="false">RANK(T9,$J9:$AB9)</f>
        <v>6</v>
      </c>
      <c r="U10" s="21" t="n">
        <f aca="false">RANK(U9,$J9:$AB9)</f>
        <v>2</v>
      </c>
      <c r="V10" s="21" t="n">
        <f aca="false">RANK(V9,$J9:$AB9)</f>
        <v>10</v>
      </c>
      <c r="W10" s="21" t="n">
        <f aca="false">RANK(W9,$J9:$AB9)</f>
        <v>8</v>
      </c>
      <c r="X10" s="21" t="n">
        <f aca="false">RANK(X9,$J9:$AB9)</f>
        <v>11</v>
      </c>
      <c r="Y10" s="21" t="n">
        <f aca="false">RANK(Y9,$J9:$AB9)</f>
        <v>13</v>
      </c>
      <c r="Z10" s="21" t="n">
        <f aca="false">RANK(Z9,$J9:$AB9)</f>
        <v>9</v>
      </c>
      <c r="AA10" s="21" t="n">
        <f aca="false">RANK(AA9,$J9:$AB9)</f>
        <v>13</v>
      </c>
      <c r="AB10" s="22" t="n">
        <f aca="false">RANK(AB9,$J9:$AB9)</f>
        <v>13</v>
      </c>
      <c r="AC10" s="11"/>
    </row>
    <row r="11" customFormat="false" ht="28.5" hidden="false" customHeight="false" outlineLevel="0" collapsed="false">
      <c r="A11" s="23" t="s">
        <v>83</v>
      </c>
      <c r="B11" s="24" t="s">
        <v>84</v>
      </c>
      <c r="C11" s="24" t="s">
        <v>85</v>
      </c>
      <c r="D11" s="24" t="s">
        <v>86</v>
      </c>
      <c r="E11" s="24" t="s">
        <v>87</v>
      </c>
      <c r="F11" s="24" t="s">
        <v>88</v>
      </c>
      <c r="G11" s="24" t="s">
        <v>89</v>
      </c>
      <c r="H11" s="24" t="s">
        <v>90</v>
      </c>
      <c r="I11" s="24" t="s">
        <v>91</v>
      </c>
      <c r="J11" s="25" t="n">
        <f aca="false">IF(J$2=MID($B11,5,2),9,0)+IF(J$2=MID($C11,5,2),7,0)+IF(J$2=MID($D11,5,2),6,0)+IF(J$2=MID($E11,5,2),5,0)+IF(J$2=MID($F11,5,2),4,0)+IF(J$2=MID($G11,5,2),3,0)+IF(J$2=MID($H11,5,2),2,0)+IF(J$2=MID($I11,5,2),1,0)</f>
        <v>2</v>
      </c>
      <c r="K11" s="25" t="n">
        <f aca="false">IF(K$2=MID($B11,5,2),9,0)+IF(K$2=MID($C11,5,2),7,0)+IF(K$2=MID($D11,5,2),6,0)+IF(K$2=MID($E11,5,2),5,0)+IF(K$2=MID($F11,5,2),4,0)+IF(K$2=MID($G11,5,2),3,0)+IF(K$2=MID($H11,5,2),2,0)+IF(K$2=MID($I11,5,2),1,0)</f>
        <v>0</v>
      </c>
      <c r="L11" s="25"/>
      <c r="M11" s="25" t="n">
        <f aca="false">IF(M$2=MID($B11,5,2),9,0)+IF(M$2=MID($C11,5,2),7,0)+IF(M$2=MID($D11,5,2),6,0)+IF(M$2=MID($E11,5,2),5,0)+IF(M$2=MID($F11,5,2),4,0)+IF(M$2=MID($G11,5,2),3,0)+IF(M$2=MID($H11,5,2),2,0)+IF(M$2=MID($I11,5,2),1,0)</f>
        <v>0</v>
      </c>
      <c r="N11" s="25" t="n">
        <f aca="false">IF(N$2=MID($B11,5,2),9,0)+IF(N$2=MID($C11,5,2),7,0)+IF(N$2=MID($D11,5,2),6,0)+IF(N$2=MID($E11,5,2),5,0)+IF(N$2=MID($F11,5,2),4,0)+IF(N$2=MID($G11,5,2),3,0)+IF(N$2=MID($H11,5,2),2,0)+IF(N$2=MID($I11,5,2),1,0)</f>
        <v>5</v>
      </c>
      <c r="O11" s="25" t="n">
        <f aca="false">IF(O$2=MID($B11,5,2),9,0)+IF(O$2=MID($C11,5,2),7,0)+IF(O$2=MID($D11,5,2),6,0)+IF(O$2=MID($E11,5,2),5,0)+IF(O$2=MID($F11,5,2),4,0)+IF(O$2=MID($G11,5,2),3,0)+IF(O$2=MID($H11,5,2),2,0)+IF(O$2=MID($I11,5,2),1,0)</f>
        <v>7</v>
      </c>
      <c r="P11" s="25" t="n">
        <f aca="false">IF(P$2=MID($B11,5,2),9,0)+IF(P$2=MID($C11,5,2),7,0)+IF(P$2=MID($D11,5,2),6,0)+IF(P$2=MID($E11,5,2),5,0)+IF(P$2=MID($F11,5,2),4,0)+IF(P$2=MID($G11,5,2),3,0)+IF(P$2=MID($H11,5,2),2,0)+IF(P$2=MID($I11,5,2),1,0)</f>
        <v>0</v>
      </c>
      <c r="Q11" s="25" t="n">
        <f aca="false">IF(Q$2=MID($B11,5,2),9,0)+IF(Q$2=MID($C11,5,2),7,0)+IF(Q$2=MID($D11,5,2),6,0)+IF(Q$2=MID($E11,5,2),5,0)+IF(Q$2=MID($F11,5,2),4,0)+IF(Q$2=MID($G11,5,2),3,0)+IF(Q$2=MID($H11,5,2),2,0)+IF(Q$2=MID($I11,5,2),1,0)</f>
        <v>4</v>
      </c>
      <c r="R11" s="25" t="n">
        <f aca="false">IF(R$2=MID($B11,5,2),9,0)+IF(R$2=MID($C11,5,2),7,0)+IF(R$2=MID($D11,5,2),6,0)+IF(R$2=MID($E11,5,2),5,0)+IF(R$2=MID($F11,5,2),4,0)+IF(R$2=MID($G11,5,2),3,0)+IF(R$2=MID($H11,5,2),2,0)+IF(R$2=MID($I11,5,2),1,0)</f>
        <v>0</v>
      </c>
      <c r="S11" s="25" t="n">
        <f aca="false">IF(S$2=MID($B11,5,2),9,0)+IF(S$2=MID($C11,5,2),7,0)+IF(S$2=MID($D11,5,2),6,0)+IF(S$2=MID($E11,5,2),5,0)+IF(S$2=MID($F11,5,2),4,0)+IF(S$2=MID($G11,5,2),3,0)+IF(S$2=MID($H11,5,2),2,0)+IF(S$2=MID($I11,5,2),1,0)</f>
        <v>15</v>
      </c>
      <c r="T11" s="25" t="n">
        <f aca="false">IF(T$2=MID($B11,5,2),9,0)+IF(T$2=MID($C11,5,2),7,0)+IF(T$2=MID($D11,5,2),6,0)+IF(T$2=MID($E11,5,2),5,0)+IF(T$2=MID($F11,5,2),4,0)+IF(T$2=MID($G11,5,2),3,0)+IF(T$2=MID($H11,5,2),2,0)+IF(T$2=MID($I11,5,2),1,0)</f>
        <v>0</v>
      </c>
      <c r="U11" s="25" t="n">
        <f aca="false">IF(U$2=MID($B11,5,2),9,0)+IF(U$2=MID($C11,5,2),7,0)+IF(U$2=MID($D11,5,2),6,0)+IF(U$2=MID($E11,5,2),5,0)+IF(U$2=MID($F11,5,2),4,0)+IF(U$2=MID($G11,5,2),3,0)+IF(U$2=MID($H11,5,2),2,0)+IF(U$2=MID($I11,5,2),1,0)</f>
        <v>0</v>
      </c>
      <c r="V11" s="25" t="n">
        <f aca="false">IF(V$2=MID($B11,5,2),9,0)+IF(V$2=MID($C11,5,2),7,0)+IF(V$2=MID($D11,5,2),6,0)+IF(V$2=MID($E11,5,2),5,0)+IF(V$2=MID($F11,5,2),4,0)+IF(V$2=MID($G11,5,2),3,0)+IF(V$2=MID($H11,5,2),2,0)+IF(V$2=MID($I11,5,2),1,0)</f>
        <v>0</v>
      </c>
      <c r="W11" s="25" t="n">
        <f aca="false">IF(W$2=MID($B11,5,2),9,0)+IF(W$2=MID($C11,5,2),7,0)+IF(W$2=MID($D11,5,2),6,0)+IF(W$2=MID($E11,5,2),5,0)+IF(W$2=MID($F11,5,2),4,0)+IF(W$2=MID($G11,5,2),3,0)+IF(W$2=MID($H11,5,2),2,0)+IF(W$2=MID($I11,5,2),1,0)</f>
        <v>0</v>
      </c>
      <c r="X11" s="25" t="n">
        <f aca="false">IF(X$2=MID($B11,5,2),9,0)+IF(X$2=MID($C11,5,2),7,0)+IF(X$2=MID($D11,5,2),6,0)+IF(X$2=MID($E11,5,2),5,0)+IF(X$2=MID($F11,5,2),4,0)+IF(X$2=MID($G11,5,2),3,0)+IF(X$2=MID($H11,5,2),2,0)+IF(X$2=MID($I11,5,2),1,0)</f>
        <v>0</v>
      </c>
      <c r="Y11" s="25" t="n">
        <f aca="false">IF(Y$2=MID($B11,5,2),9,0)+IF(Y$2=MID($C11,5,2),7,0)+IF(Y$2=MID($D11,5,2),6,0)+IF(Y$2=MID($E11,5,2),5,0)+IF(Y$2=MID($F11,5,2),4,0)+IF(Y$2=MID($G11,5,2),3,0)+IF(Y$2=MID($H11,5,2),2,0)+IF(Y$2=MID($I11,5,2),1,0)</f>
        <v>0</v>
      </c>
      <c r="Z11" s="25" t="n">
        <f aca="false">IF(Z$2=MID($B11,5,2),9,0)+IF(Z$2=MID($C11,5,2),7,0)+IF(Z$2=MID($D11,5,2),6,0)+IF(Z$2=MID($E11,5,2),5,0)+IF(Z$2=MID($F11,5,2),4,0)+IF(Z$2=MID($G11,5,2),3,0)+IF(Z$2=MID($H11,5,2),2,0)+IF(Z$2=MID($I11,5,2),1,0)</f>
        <v>0</v>
      </c>
      <c r="AA11" s="25"/>
      <c r="AC11" s="11"/>
    </row>
    <row r="12" customFormat="false" ht="28.5" hidden="false" customHeight="false" outlineLevel="0" collapsed="false">
      <c r="A12" s="26" t="s">
        <v>92</v>
      </c>
      <c r="B12" s="9" t="s">
        <v>93</v>
      </c>
      <c r="C12" s="9" t="s">
        <v>94</v>
      </c>
      <c r="D12" s="9" t="s">
        <v>95</v>
      </c>
      <c r="E12" s="9" t="s">
        <v>96</v>
      </c>
      <c r="F12" s="9" t="s">
        <v>97</v>
      </c>
      <c r="G12" s="9" t="s">
        <v>98</v>
      </c>
      <c r="H12" s="9" t="s">
        <v>99</v>
      </c>
      <c r="I12" s="9" t="s">
        <v>100</v>
      </c>
      <c r="J12" s="10" t="n">
        <f aca="false">IF(J$2=MID($B12,5,2),9,0)+IF(J$2=MID($C12,5,2),7,0)+IF(J$2=MID($D12,5,2),6,0)+IF(J$2=MID($E12,5,2),5,0)+IF(J$2=MID($F12,5,2),4,0)+IF(J$2=MID($G12,5,2),3,0)+IF(J$2=MID($H12,5,2),2,0)+IF(J$2=MID($I12,5,2),1,0)</f>
        <v>0</v>
      </c>
      <c r="K12" s="10" t="n">
        <f aca="false">IF(K$2=MID($B12,5,2),9,0)+IF(K$2=MID($C12,5,2),7,0)+IF(K$2=MID($D12,5,2),6,0)+IF(K$2=MID($E12,5,2),5,0)+IF(K$2=MID($F12,5,2),4,0)+IF(K$2=MID($G12,5,2),3,0)+IF(K$2=MID($H12,5,2),2,0)+IF(K$2=MID($I12,5,2),1,0)</f>
        <v>0</v>
      </c>
      <c r="L12" s="10" t="n">
        <f aca="false">IF(L$2=MID($B12,5,2),9,0)+IF(L$2=MID($C12,5,2),7,0)+IF(L$2=MID($D12,5,2),6,0)+IF(L$2=MID($E12,5,2),5,0)+IF(L$2=MID($F12,5,2),4,0)+IF(L$2=MID($G12,5,2),3,0)+IF(L$2=MID($H12,5,2),2,0)+IF(L$2=MID($I12,5,2),1,0)</f>
        <v>0</v>
      </c>
      <c r="M12" s="10" t="n">
        <f aca="false">IF(M$2=MID($B12,5,2),9,0)+IF(M$2=MID($C12,5,2),7,0)+IF(M$2=MID($D12,5,2),6,0)+IF(M$2=MID($E12,5,2),5,0)+IF(M$2=MID($F12,5,2),4,0)+IF(M$2=MID($G12,5,2),3,0)+IF(M$2=MID($H12,5,2),2,0)+IF(M$2=MID($I12,5,2),1,0)</f>
        <v>0</v>
      </c>
      <c r="N12" s="10" t="n">
        <f aca="false">IF(N$2=MID($B12,5,2),9,0)+IF(N$2=MID($C12,5,2),7,0)+IF(N$2=MID($D12,5,2),6,0)+IF(N$2=MID($E12,5,2),5,0)+IF(N$2=MID($F12,5,2),4,0)+IF(N$2=MID($G12,5,2),3,0)+IF(N$2=MID($H12,5,2),2,0)+IF(N$2=MID($I12,5,2),1,0)</f>
        <v>11</v>
      </c>
      <c r="O12" s="10" t="n">
        <f aca="false">IF(O$2=MID($B12,5,2),9,0)+IF(O$2=MID($C12,5,2),7,0)+IF(O$2=MID($D12,5,2),6,0)+IF(O$2=MID($E12,5,2),5,0)+IF(O$2=MID($F12,5,2),4,0)+IF(O$2=MID($G12,5,2),3,0)+IF(O$2=MID($H12,5,2),2,0)+IF(O$2=MID($I12,5,2),1,0)</f>
        <v>10</v>
      </c>
      <c r="P12" s="10" t="n">
        <f aca="false">IF(P$2=MID($B12,5,2),9,0)+IF(P$2=MID($C12,5,2),7,0)+IF(P$2=MID($D12,5,2),6,0)+IF(P$2=MID($E12,5,2),5,0)+IF(P$2=MID($F12,5,2),4,0)+IF(P$2=MID($G12,5,2),3,0)+IF(P$2=MID($H12,5,2),2,0)+IF(P$2=MID($I12,5,2),1,0)</f>
        <v>0</v>
      </c>
      <c r="Q12" s="10" t="n">
        <f aca="false">IF(Q$2=MID($B12,5,2),9,0)+IF(Q$2=MID($C12,5,2),7,0)+IF(Q$2=MID($D12,5,2),6,0)+IF(Q$2=MID($E12,5,2),5,0)+IF(Q$2=MID($F12,5,2),4,0)+IF(Q$2=MID($G12,5,2),3,0)+IF(Q$2=MID($H12,5,2),2,0)+IF(Q$2=MID($I12,5,2),1,0)</f>
        <v>0</v>
      </c>
      <c r="R12" s="10" t="n">
        <f aca="false">IF(R$2=MID($B12,5,2),9,0)+IF(R$2=MID($C12,5,2),7,0)+IF(R$2=MID($D12,5,2),6,0)+IF(R$2=MID($E12,5,2),5,0)+IF(R$2=MID($F12,5,2),4,0)+IF(R$2=MID($G12,5,2),3,0)+IF(R$2=MID($H12,5,2),2,0)+IF(R$2=MID($I12,5,2),1,0)</f>
        <v>0</v>
      </c>
      <c r="S12" s="10" t="n">
        <f aca="false">IF(S$2=MID($B12,5,2),9,0)+IF(S$2=MID($C12,5,2),7,0)+IF(S$2=MID($D12,5,2),6,0)+IF(S$2=MID($E12,5,2),5,0)+IF(S$2=MID($F12,5,2),4,0)+IF(S$2=MID($G12,5,2),3,0)+IF(S$2=MID($H12,5,2),2,0)+IF(S$2=MID($I12,5,2),1,0)</f>
        <v>5</v>
      </c>
      <c r="T12" s="10" t="n">
        <f aca="false">IF(T$2=MID($B12,5,2),9,0)+IF(T$2=MID($C12,5,2),7,0)+IF(T$2=MID($D12,5,2),6,0)+IF(T$2=MID($E12,5,2),5,0)+IF(T$2=MID($F12,5,2),4,0)+IF(T$2=MID($G12,5,2),3,0)+IF(T$2=MID($H12,5,2),2,0)+IF(T$2=MID($I12,5,2),1,0)</f>
        <v>0</v>
      </c>
      <c r="U12" s="10" t="n">
        <f aca="false">IF(U$2=MID($B12,5,2),9,0)+IF(U$2=MID($C12,5,2),7,0)+IF(U$2=MID($D12,5,2),6,0)+IF(U$2=MID($E12,5,2),5,0)+IF(U$2=MID($F12,5,2),4,0)+IF(U$2=MID($G12,5,2),3,0)+IF(U$2=MID($H12,5,2),2,0)+IF(U$2=MID($I12,5,2),1,0)</f>
        <v>0</v>
      </c>
      <c r="V12" s="10" t="n">
        <f aca="false">IF(V$2=MID($B12,5,2),9,0)+IF(V$2=MID($C12,5,2),7,0)+IF(V$2=MID($D12,5,2),6,0)+IF(V$2=MID($E12,5,2),5,0)+IF(V$2=MID($F12,5,2),4,0)+IF(V$2=MID($G12,5,2),3,0)+IF(V$2=MID($H12,5,2),2,0)+IF(V$2=MID($I12,5,2),1,0)</f>
        <v>0</v>
      </c>
      <c r="W12" s="10" t="n">
        <f aca="false">IF(W$2=MID($B12,5,2),9,0)+IF(W$2=MID($C12,5,2),7,0)+IF(W$2=MID($D12,5,2),6,0)+IF(W$2=MID($E12,5,2),5,0)+IF(W$2=MID($F12,5,2),4,0)+IF(W$2=MID($G12,5,2),3,0)+IF(W$2=MID($H12,5,2),2,0)+IF(W$2=MID($I12,5,2),1,0)</f>
        <v>0</v>
      </c>
      <c r="X12" s="10" t="n">
        <f aca="false">IF(X$2=MID($B12,5,2),9,0)+IF(X$2=MID($C12,5,2),7,0)+IF(X$2=MID($D12,5,2),6,0)+IF(X$2=MID($E12,5,2),5,0)+IF(X$2=MID($F12,5,2),4,0)+IF(X$2=MID($G12,5,2),3,0)+IF(X$2=MID($H12,5,2),2,0)+IF(X$2=MID($I12,5,2),1,0)</f>
        <v>0</v>
      </c>
      <c r="Y12" s="10" t="n">
        <f aca="false">IF(Y$2=MID($B12,5,2),9,0)+IF(Y$2=MID($C12,5,2),7,0)+IF(Y$2=MID($D12,5,2),6,0)+IF(Y$2=MID($E12,5,2),5,0)+IF(Y$2=MID($F12,5,2),4,0)+IF(Y$2=MID($G12,5,2),3,0)+IF(Y$2=MID($H12,5,2),2,0)+IF(Y$2=MID($I12,5,2),1,0)</f>
        <v>0</v>
      </c>
      <c r="Z12" s="10" t="n">
        <f aca="false">IF(Z$2=MID($B12,5,2),9,0)+IF(Z$2=MID($C12,5,2),7,0)+IF(Z$2=MID($D12,5,2),6,0)+IF(Z$2=MID($E12,5,2),5,0)+IF(Z$2=MID($F12,5,2),4,0)+IF(Z$2=MID($G12,5,2),3,0)+IF(Z$2=MID($H12,5,2),2,0)+IF(Z$2=MID($I12,5,2),1,0)</f>
        <v>0</v>
      </c>
      <c r="AA12" s="10" t="n">
        <f aca="false">IF(AA$2=MID($B12,5,2),9,0)+IF(AA$2=MID($C12,5,2),7,0)+IF(AA$2=MID($D12,5,2),6,0)+IF(AA$2=MID($E12,5,2),5,0)+IF(AA$2=MID($F12,5,2),4,0)+IF(AA$2=MID($G12,5,2),3,0)+IF(AA$2=MID($H12,5,2),2,0)+IF(AA$2=MID($I12,5,2),1,0)</f>
        <v>0</v>
      </c>
      <c r="AC12" s="11"/>
    </row>
    <row r="13" customFormat="false" ht="28.5" hidden="false" customHeight="false" outlineLevel="0" collapsed="false">
      <c r="A13" s="26" t="s">
        <v>101</v>
      </c>
      <c r="B13" s="9" t="s">
        <v>102</v>
      </c>
      <c r="C13" s="9" t="s">
        <v>103</v>
      </c>
      <c r="D13" s="9" t="s">
        <v>104</v>
      </c>
      <c r="E13" s="9" t="s">
        <v>105</v>
      </c>
      <c r="F13" s="9" t="s">
        <v>106</v>
      </c>
      <c r="G13" s="9" t="s">
        <v>107</v>
      </c>
      <c r="H13" s="9" t="s">
        <v>108</v>
      </c>
      <c r="I13" s="9" t="s">
        <v>109</v>
      </c>
      <c r="J13" s="10" t="n">
        <f aca="false">IF(J$2=MID($B13,5,2),9,0)+IF(J$2=MID($C13,5,2),7,0)+IF(J$2=MID($D13,5,2),6,0)+IF(J$2=MID($E13,5,2),5,0)+IF(J$2=MID($F13,5,2),4,0)+IF(J$2=MID($G13,5,2),3,0)+IF(J$2=MID($H13,5,2),2,0)+IF(J$2=MID($I13,5,2),1,0)</f>
        <v>7</v>
      </c>
      <c r="K13" s="10" t="n">
        <f aca="false">IF(K$2=MID($B13,5,2),9,0)+IF(K$2=MID($C13,5,2),7,0)+IF(K$2=MID($D13,5,2),6,0)+IF(K$2=MID($E13,5,2),5,0)+IF(K$2=MID($F13,5,2),4,0)+IF(K$2=MID($G13,5,2),3,0)+IF(K$2=MID($H13,5,2),2,0)+IF(K$2=MID($I13,5,2),1,0)</f>
        <v>0</v>
      </c>
      <c r="L13" s="10" t="n">
        <f aca="false">IF(L$2=MID($B13,5,2),9,0)+IF(L$2=MID($C13,5,2),7,0)+IF(L$2=MID($D13,5,2),6,0)+IF(L$2=MID($E13,5,2),5,0)+IF(L$2=MID($F13,5,2),4,0)+IF(L$2=MID($G13,5,2),3,0)+IF(L$2=MID($H13,5,2),2,0)+IF(L$2=MID($I13,5,2),1,0)</f>
        <v>10</v>
      </c>
      <c r="M13" s="10" t="n">
        <f aca="false">IF(M$2=MID($B13,5,2),9,0)+IF(M$2=MID($C13,5,2),7,0)+IF(M$2=MID($D13,5,2),6,0)+IF(M$2=MID($E13,5,2),5,0)+IF(M$2=MID($F13,5,2),4,0)+IF(M$2=MID($G13,5,2),3,0)+IF(M$2=MID($H13,5,2),2,0)+IF(M$2=MID($I13,5,2),1,0)</f>
        <v>0</v>
      </c>
      <c r="N13" s="10" t="n">
        <f aca="false">IF(N$2=MID($B13,5,2),9,0)+IF(N$2=MID($C13,5,2),7,0)+IF(N$2=MID($D13,5,2),6,0)+IF(N$2=MID($E13,5,2),5,0)+IF(N$2=MID($F13,5,2),4,0)+IF(N$2=MID($G13,5,2),3,0)+IF(N$2=MID($H13,5,2),2,0)+IF(N$2=MID($I13,5,2),1,0)</f>
        <v>0</v>
      </c>
      <c r="O13" s="10" t="n">
        <f aca="false">IF(O$2=MID($B13,5,2),9,0)+IF(O$2=MID($C13,5,2),7,0)+IF(O$2=MID($D13,5,2),6,0)+IF(O$2=MID($E13,5,2),5,0)+IF(O$2=MID($F13,5,2),4,0)+IF(O$2=MID($G13,5,2),3,0)+IF(O$2=MID($H13,5,2),2,0)+IF(O$2=MID($I13,5,2),1,0)</f>
        <v>0</v>
      </c>
      <c r="P13" s="10" t="n">
        <f aca="false">IF(P$2=MID($B13,5,2),9,0)+IF(P$2=MID($C13,5,2),7,0)+IF(P$2=MID($D13,5,2),6,0)+IF(P$2=MID($E13,5,2),5,0)+IF(P$2=MID($F13,5,2),4,0)+IF(P$2=MID($G13,5,2),3,0)+IF(P$2=MID($H13,5,2),2,0)+IF(P$2=MID($I13,5,2),1,0)</f>
        <v>6</v>
      </c>
      <c r="Q13" s="10" t="n">
        <f aca="false">IF(Q$2=MID($B13,5,2),9,0)+IF(Q$2=MID($C13,5,2),7,0)+IF(Q$2=MID($D13,5,2),6,0)+IF(Q$2=MID($E13,5,2),5,0)+IF(Q$2=MID($F13,5,2),4,0)+IF(Q$2=MID($G13,5,2),3,0)+IF(Q$2=MID($H13,5,2),2,0)+IF(Q$2=MID($I13,5,2),1,0)</f>
        <v>0</v>
      </c>
      <c r="R13" s="10" t="n">
        <f aca="false">IF(R$2=MID($B13,5,2),9,0)+IF(R$2=MID($C13,5,2),7,0)+IF(R$2=MID($D13,5,2),6,0)+IF(R$2=MID($E13,5,2),5,0)+IF(R$2=MID($F13,5,2),4,0)+IF(R$2=MID($G13,5,2),3,0)+IF(R$2=MID($H13,5,2),2,0)+IF(R$2=MID($I13,5,2),1,0)</f>
        <v>0</v>
      </c>
      <c r="S13" s="10" t="n">
        <f aca="false">IF(S$2=MID($B13,5,2),9,0)+IF(S$2=MID($C13,5,2),7,0)+IF(S$2=MID($D13,5,2),6,0)+IF(S$2=MID($E13,5,2),5,0)+IF(S$2=MID($F13,5,2),4,0)+IF(S$2=MID($G13,5,2),3,0)+IF(S$2=MID($H13,5,2),2,0)+IF(S$2=MID($I13,5,2),1,0)</f>
        <v>2</v>
      </c>
      <c r="T13" s="10" t="n">
        <f aca="false">IF(T$2=MID($B13,5,2),9,0)+IF(T$2=MID($C13,5,2),7,0)+IF(T$2=MID($D13,5,2),6,0)+IF(T$2=MID($E13,5,2),5,0)+IF(T$2=MID($F13,5,2),4,0)+IF(T$2=MID($G13,5,2),3,0)+IF(T$2=MID($H13,5,2),2,0)+IF(T$2=MID($I13,5,2),1,0)</f>
        <v>0</v>
      </c>
      <c r="U13" s="10" t="n">
        <f aca="false">IF(U$2=MID($B13,5,2),9,0)+IF(U$2=MID($C13,5,2),7,0)+IF(U$2=MID($D13,5,2),6,0)+IF(U$2=MID($E13,5,2),5,0)+IF(U$2=MID($F13,5,2),4,0)+IF(U$2=MID($G13,5,2),3,0)+IF(U$2=MID($H13,5,2),2,0)+IF(U$2=MID($I13,5,2),1,0)</f>
        <v>0</v>
      </c>
      <c r="V13" s="10" t="n">
        <f aca="false">IF(V$2=MID($B13,5,2),9,0)+IF(V$2=MID($C13,5,2),7,0)+IF(V$2=MID($D13,5,2),6,0)+IF(V$2=MID($E13,5,2),5,0)+IF(V$2=MID($F13,5,2),4,0)+IF(V$2=MID($G13,5,2),3,0)+IF(V$2=MID($H13,5,2),2,0)+IF(V$2=MID($I13,5,2),1,0)</f>
        <v>0</v>
      </c>
      <c r="W13" s="10" t="n">
        <f aca="false">IF(W$2=MID($B13,5,2),9,0)+IF(W$2=MID($C13,5,2),7,0)+IF(W$2=MID($D13,5,2),6,0)+IF(W$2=MID($E13,5,2),5,0)+IF(W$2=MID($F13,5,2),4,0)+IF(W$2=MID($G13,5,2),3,0)+IF(W$2=MID($H13,5,2),2,0)+IF(W$2=MID($I13,5,2),1,0)</f>
        <v>0</v>
      </c>
      <c r="X13" s="10" t="n">
        <f aca="false">IF(X$2=MID($B13,5,2),9,0)+IF(X$2=MID($C13,5,2),7,0)+IF(X$2=MID($D13,5,2),6,0)+IF(X$2=MID($E13,5,2),5,0)+IF(X$2=MID($F13,5,2),4,0)+IF(X$2=MID($G13,5,2),3,0)+IF(X$2=MID($H13,5,2),2,0)+IF(X$2=MID($I13,5,2),1,0)</f>
        <v>0</v>
      </c>
      <c r="Y13" s="10" t="n">
        <f aca="false">IF(Y$2=MID($B13,5,2),9,0)+IF(Y$2=MID($C13,5,2),7,0)+IF(Y$2=MID($D13,5,2),6,0)+IF(Y$2=MID($E13,5,2),5,0)+IF(Y$2=MID($F13,5,2),4,0)+IF(Y$2=MID($G13,5,2),3,0)+IF(Y$2=MID($H13,5,2),2,0)+IF(Y$2=MID($I13,5,2),1,0)</f>
        <v>0</v>
      </c>
      <c r="Z13" s="10" t="n">
        <f aca="false">IF(Z$2=MID($B13,5,2),9,0)+IF(Z$2=MID($C13,5,2),7,0)+IF(Z$2=MID($D13,5,2),6,0)+IF(Z$2=MID($E13,5,2),5,0)+IF(Z$2=MID($F13,5,2),4,0)+IF(Z$2=MID($G13,5,2),3,0)+IF(Z$2=MID($H13,5,2),2,0)+IF(Z$2=MID($I13,5,2),1,0)</f>
        <v>0</v>
      </c>
      <c r="AA13" s="10" t="n">
        <f aca="false">IF(AA$2=MID($B13,5,2),9,0)+IF(AA$2=MID($C13,5,2),7,0)+IF(AA$2=MID($D13,5,2),6,0)+IF(AA$2=MID($E13,5,2),5,0)+IF(AA$2=MID($F13,5,2),4,0)+IF(AA$2=MID($G13,5,2),3,0)+IF(AA$2=MID($H13,5,2),2,0)+IF(AA$2=MID($I13,5,2),1,0)</f>
        <v>0</v>
      </c>
      <c r="AC13" s="11"/>
    </row>
    <row r="14" customFormat="false" ht="29.25" hidden="false" customHeight="false" outlineLevel="0" collapsed="false">
      <c r="A14" s="27" t="s">
        <v>110</v>
      </c>
      <c r="B14" s="14" t="s">
        <v>111</v>
      </c>
      <c r="C14" s="14" t="s">
        <v>112</v>
      </c>
      <c r="D14" s="14" t="s">
        <v>113</v>
      </c>
      <c r="E14" s="14" t="s">
        <v>114</v>
      </c>
      <c r="F14" s="14" t="s">
        <v>115</v>
      </c>
      <c r="G14" s="14" t="s">
        <v>116</v>
      </c>
      <c r="H14" s="14" t="s">
        <v>117</v>
      </c>
      <c r="I14" s="14" t="s">
        <v>118</v>
      </c>
      <c r="J14" s="15" t="n">
        <f aca="false">IF(J$2=MID($B14,5,2),9,0)+IF(J$2=MID($C14,5,2),7,0)+IF(J$2=MID($D14,5,2),6,0)+IF(J$2=MID($E14,5,2),5,0)+IF(J$2=MID($F14,5,2),4,0)+IF(J$2=MID($G14,5,2),3,0)+IF(J$2=MID($H14,5,2),2,0)+IF(J$2=MID($I14,5,2),1,0)</f>
        <v>2</v>
      </c>
      <c r="K14" s="15" t="n">
        <f aca="false">IF(K$2=MID($B14,5,2),9,0)+IF(K$2=MID($C14,5,2),7,0)+IF(K$2=MID($D14,5,2),6,0)+IF(K$2=MID($E14,5,2),5,0)+IF(K$2=MID($F14,5,2),4,0)+IF(K$2=MID($G14,5,2),3,0)+IF(K$2=MID($H14,5,2),2,0)+IF(K$2=MID($I14,5,2),1,0)</f>
        <v>0</v>
      </c>
      <c r="L14" s="15" t="n">
        <f aca="false">IF(L$2=MID($B14,5,2),9,0)+IF(L$2=MID($C14,5,2),7,0)+IF(L$2=MID($D14,5,2),6,0)+IF(L$2=MID($E14,5,2),5,0)+IF(L$2=MID($F14,5,2),4,0)+IF(L$2=MID($G14,5,2),3,0)+IF(L$2=MID($H14,5,2),2,0)+IF(L$2=MID($I14,5,2),1,0)</f>
        <v>0</v>
      </c>
      <c r="M14" s="15" t="n">
        <f aca="false">IF(M$2=MID($B14,5,2),9,0)+IF(M$2=MID($C14,5,2),7,0)+IF(M$2=MID($D14,5,2),6,0)+IF(M$2=MID($E14,5,2),5,0)+IF(M$2=MID($F14,5,2),4,0)+IF(M$2=MID($G14,5,2),3,0)+IF(M$2=MID($H14,5,2),2,0)+IF(M$2=MID($I14,5,2),1,0)</f>
        <v>0</v>
      </c>
      <c r="N14" s="15" t="n">
        <f aca="false">IF(N$2=MID($B14,5,2),9,0)+IF(N$2=MID($C14,5,2),7,0)+IF(N$2=MID($D14,5,2),6,0)+IF(N$2=MID($E14,5,2),5,0)+IF(N$2=MID($F14,5,2),4,0)+IF(N$2=MID($G14,5,2),3,0)+IF(N$2=MID($H14,5,2),2,0)+IF(N$2=MID($I14,5,2),1,0)</f>
        <v>6</v>
      </c>
      <c r="O14" s="15" t="n">
        <f aca="false">IF(O$2=MID($B14,5,2),9,0)+IF(O$2=MID($C14,5,2),7,0)+IF(O$2=MID($D14,5,2),6,0)+IF(O$2=MID($E14,5,2),5,0)+IF(O$2=MID($F14,5,2),4,0)+IF(O$2=MID($G14,5,2),3,0)+IF(O$2=MID($H14,5,2),2,0)+IF(O$2=MID($I14,5,2),1,0)</f>
        <v>1</v>
      </c>
      <c r="P14" s="15" t="n">
        <f aca="false">IF(P$2=MID($B14,5,2),9,0)+IF(P$2=MID($C14,5,2),7,0)+IF(P$2=MID($D14,5,2),6,0)+IF(P$2=MID($E14,5,2),5,0)+IF(P$2=MID($F14,5,2),4,0)+IF(P$2=MID($G14,5,2),3,0)+IF(P$2=MID($H14,5,2),2,0)+IF(P$2=MID($I14,5,2),1,0)</f>
        <v>5</v>
      </c>
      <c r="Q14" s="15" t="n">
        <f aca="false">IF(Q$2=MID($B14,5,2),9,0)+IF(Q$2=MID($C14,5,2),7,0)+IF(Q$2=MID($D14,5,2),6,0)+IF(Q$2=MID($E14,5,2),5,0)+IF(Q$2=MID($F14,5,2),4,0)+IF(Q$2=MID($G14,5,2),3,0)+IF(Q$2=MID($H14,5,2),2,0)+IF(Q$2=MID($I14,5,2),1,0)</f>
        <v>0</v>
      </c>
      <c r="R14" s="15" t="n">
        <f aca="false">IF(R$2=MID($B14,5,2),9,0)+IF(R$2=MID($C14,5,2),7,0)+IF(R$2=MID($D14,5,2),6,0)+IF(R$2=MID($E14,5,2),5,0)+IF(R$2=MID($F14,5,2),4,0)+IF(R$2=MID($G14,5,2),3,0)+IF(R$2=MID($H14,5,2),2,0)+IF(R$2=MID($I14,5,2),1,0)</f>
        <v>0</v>
      </c>
      <c r="S14" s="15" t="n">
        <f aca="false">IF(S$2=MID($B14,5,2),9,0)+IF(S$2=MID($C14,5,2),7,0)+IF(S$2=MID($D14,5,2),6,0)+IF(S$2=MID($E14,5,2),5,0)+IF(S$2=MID($F14,5,2),4,0)+IF(S$2=MID($G14,5,2),3,0)+IF(S$2=MID($H14,5,2),2,0)+IF(S$2=MID($I14,5,2),1,0)</f>
        <v>3</v>
      </c>
      <c r="T14" s="15" t="n">
        <f aca="false">IF(T$2=MID($B14,5,2),9,0)+IF(T$2=MID($C14,5,2),7,0)+IF(T$2=MID($D14,5,2),6,0)+IF(T$2=MID($E14,5,2),5,0)+IF(T$2=MID($F14,5,2),4,0)+IF(T$2=MID($G14,5,2),3,0)+IF(T$2=MID($H14,5,2),2,0)+IF(T$2=MID($I14,5,2),1,0)</f>
        <v>0</v>
      </c>
      <c r="U14" s="15" t="n">
        <f aca="false">IF(U$2=MID($B14,5,2),9,0)+IF(U$2=MID($C14,5,2),7,0)+IF(U$2=MID($D14,5,2),6,0)+IF(U$2=MID($E14,5,2),5,0)+IF(U$2=MID($F14,5,2),4,0)+IF(U$2=MID($G14,5,2),3,0)+IF(U$2=MID($H14,5,2),2,0)+IF(U$2=MID($I14,5,2),1,0)</f>
        <v>0</v>
      </c>
      <c r="V14" s="15" t="n">
        <f aca="false">IF(V$2=MID($B14,5,2),9,0)+IF(V$2=MID($C14,5,2),7,0)+IF(V$2=MID($D14,5,2),6,0)+IF(V$2=MID($E14,5,2),5,0)+IF(V$2=MID($F14,5,2),4,0)+IF(V$2=MID($G14,5,2),3,0)+IF(V$2=MID($H14,5,2),2,0)+IF(V$2=MID($I14,5,2),1,0)</f>
        <v>0</v>
      </c>
      <c r="W14" s="15" t="n">
        <f aca="false">IF(W$2=MID($B14,5,2),9,0)+IF(W$2=MID($C14,5,2),7,0)+IF(W$2=MID($D14,5,2),6,0)+IF(W$2=MID($E14,5,2),5,0)+IF(W$2=MID($F14,5,2),4,0)+IF(W$2=MID($G14,5,2),3,0)+IF(W$2=MID($H14,5,2),2,0)+IF(W$2=MID($I14,5,2),1,0)</f>
        <v>0</v>
      </c>
      <c r="X14" s="15" t="n">
        <f aca="false">IF(X$2=MID($B14,5,2),9,0)+IF(X$2=MID($C14,5,2),7,0)+IF(X$2=MID($D14,5,2),6,0)+IF(X$2=MID($E14,5,2),5,0)+IF(X$2=MID($F14,5,2),4,0)+IF(X$2=MID($G14,5,2),3,0)+IF(X$2=MID($H14,5,2),2,0)+IF(X$2=MID($I14,5,2),1,0)</f>
        <v>0</v>
      </c>
      <c r="Y14" s="15" t="n">
        <f aca="false">IF(Y$2=MID($B14,5,2),9,0)+IF(Y$2=MID($C14,5,2),7,0)+IF(Y$2=MID($D14,5,2),6,0)+IF(Y$2=MID($E14,5,2),5,0)+IF(Y$2=MID($F14,5,2),4,0)+IF(Y$2=MID($G14,5,2),3,0)+IF(Y$2=MID($H14,5,2),2,0)+IF(Y$2=MID($I14,5,2),1,0)</f>
        <v>0</v>
      </c>
      <c r="Z14" s="15" t="n">
        <f aca="false">IF(Z$2=MID($B14,5,2),9,0)+IF(Z$2=MID($C14,5,2),7,0)+IF(Z$2=MID($D14,5,2),6,0)+IF(Z$2=MID($E14,5,2),5,0)+IF(Z$2=MID($F14,5,2),4,0)+IF(Z$2=MID($G14,5,2),3,0)+IF(Z$2=MID($H14,5,2),2,0)+IF(Z$2=MID($I14,5,2),1,0)</f>
        <v>7</v>
      </c>
      <c r="AA14" s="15" t="n">
        <f aca="false">IF(AA$2=MID($B14,5,2),9,0)+IF(AA$2=MID($C14,5,2),7,0)+IF(AA$2=MID($D14,5,2),6,0)+IF(AA$2=MID($E14,5,2),5,0)+IF(AA$2=MID($F14,5,2),4,0)+IF(AA$2=MID($G14,5,2),3,0)+IF(AA$2=MID($H14,5,2),2,0)+IF(AA$2=MID($I14,5,2),1,0)</f>
        <v>4</v>
      </c>
      <c r="AC14" s="11"/>
    </row>
    <row r="15" customFormat="false" ht="16.5" hidden="false" customHeight="false" outlineLevel="0" collapsed="false">
      <c r="A15" s="16" t="s">
        <v>81</v>
      </c>
      <c r="B15" s="17"/>
      <c r="C15" s="17"/>
      <c r="D15" s="17"/>
      <c r="E15" s="17"/>
      <c r="F15" s="17"/>
      <c r="G15" s="17"/>
      <c r="H15" s="17"/>
      <c r="I15" s="17"/>
      <c r="J15" s="17" t="n">
        <f aca="false">SUM(J11:J14)</f>
        <v>11</v>
      </c>
      <c r="K15" s="17" t="n">
        <f aca="false">SUM(K11:K14)</f>
        <v>0</v>
      </c>
      <c r="L15" s="17" t="n">
        <f aca="false">SUM(L11:L14)</f>
        <v>10</v>
      </c>
      <c r="M15" s="17" t="n">
        <f aca="false">SUM(M11:M14)</f>
        <v>0</v>
      </c>
      <c r="N15" s="17" t="n">
        <f aca="false">SUM(N11:N14)</f>
        <v>22</v>
      </c>
      <c r="O15" s="17" t="n">
        <f aca="false">SUM(O11:O14)</f>
        <v>18</v>
      </c>
      <c r="P15" s="17" t="n">
        <f aca="false">SUM(P11:P14)</f>
        <v>11</v>
      </c>
      <c r="Q15" s="17" t="n">
        <f aca="false">SUM(Q11:Q14)</f>
        <v>4</v>
      </c>
      <c r="R15" s="17" t="n">
        <f aca="false">SUM(R11:R14)</f>
        <v>0</v>
      </c>
      <c r="S15" s="17" t="n">
        <f aca="false">SUM(S11:S14)</f>
        <v>25</v>
      </c>
      <c r="T15" s="17" t="n">
        <f aca="false">SUM(T11:T14)</f>
        <v>0</v>
      </c>
      <c r="U15" s="17" t="n">
        <f aca="false">SUM(U11:U14)</f>
        <v>0</v>
      </c>
      <c r="V15" s="17" t="n">
        <f aca="false">SUM(V11:V14)</f>
        <v>0</v>
      </c>
      <c r="W15" s="17" t="n">
        <f aca="false">SUM(W11:W14)</f>
        <v>0</v>
      </c>
      <c r="X15" s="17" t="n">
        <f aca="false">SUM(X11:X14)</f>
        <v>0</v>
      </c>
      <c r="Y15" s="17" t="n">
        <f aca="false">SUM(Y11:Y14)</f>
        <v>0</v>
      </c>
      <c r="Z15" s="17" t="n">
        <f aca="false">SUM(Z11:Z14)</f>
        <v>7</v>
      </c>
      <c r="AA15" s="18" t="n">
        <f aca="false">SUM(AA11:AA14)</f>
        <v>4</v>
      </c>
    </row>
    <row r="16" customFormat="false" ht="19.5" hidden="false" customHeight="false" outlineLevel="0" collapsed="false">
      <c r="A16" s="19" t="s">
        <v>82</v>
      </c>
      <c r="B16" s="20"/>
      <c r="C16" s="20"/>
      <c r="D16" s="20"/>
      <c r="E16" s="20"/>
      <c r="F16" s="20"/>
      <c r="G16" s="20"/>
      <c r="H16" s="20"/>
      <c r="I16" s="20"/>
      <c r="J16" s="21" t="n">
        <f aca="false">RANK(J15,$J15:$AA15)</f>
        <v>4</v>
      </c>
      <c r="K16" s="21" t="n">
        <f aca="false">RANK(K15,$J15:$AA15)</f>
        <v>10</v>
      </c>
      <c r="L16" s="21" t="n">
        <f aca="false">RANK(L15,$J15:$AA15)</f>
        <v>6</v>
      </c>
      <c r="M16" s="21" t="n">
        <f aca="false">RANK(M15,$J15:$AA15)</f>
        <v>10</v>
      </c>
      <c r="N16" s="21" t="n">
        <f aca="false">RANK(N15,$J15:$AA15)</f>
        <v>2</v>
      </c>
      <c r="O16" s="21" t="n">
        <f aca="false">RANK(O15,$J15:$AA15)</f>
        <v>3</v>
      </c>
      <c r="P16" s="21" t="n">
        <f aca="false">RANK(P15,$J15:$AA15)</f>
        <v>4</v>
      </c>
      <c r="Q16" s="21" t="n">
        <f aca="false">RANK(Q15,$J15:$AA15)</f>
        <v>8</v>
      </c>
      <c r="R16" s="21" t="n">
        <f aca="false">RANK(R15,$J15:$AA15)</f>
        <v>10</v>
      </c>
      <c r="S16" s="21" t="n">
        <f aca="false">RANK(S15,$J15:$AA15)</f>
        <v>1</v>
      </c>
      <c r="T16" s="21" t="n">
        <f aca="false">RANK(T15,$J15:$AA15)</f>
        <v>10</v>
      </c>
      <c r="U16" s="21" t="n">
        <f aca="false">RANK(U15,$J15:$AA15)</f>
        <v>10</v>
      </c>
      <c r="V16" s="21" t="n">
        <f aca="false">RANK(V15,$J15:$AA15)</f>
        <v>10</v>
      </c>
      <c r="W16" s="21" t="n">
        <f aca="false">RANK(W15,$J15:$AA15)</f>
        <v>10</v>
      </c>
      <c r="X16" s="21" t="n">
        <f aca="false">RANK(X15,$J15:$AA15)</f>
        <v>10</v>
      </c>
      <c r="Y16" s="21" t="n">
        <f aca="false">RANK(Y15,$J15:$AA15)</f>
        <v>10</v>
      </c>
      <c r="Z16" s="21" t="n">
        <f aca="false">RANK(Z15,$J15:$AA15)</f>
        <v>7</v>
      </c>
      <c r="AA16" s="22" t="n">
        <f aca="false">RANK(AA15,$J15:$AA15)</f>
        <v>8</v>
      </c>
    </row>
    <row r="17" s="28" customFormat="true" ht="16.5" hidden="false" customHeight="false" outlineLevel="0" collapsed="false">
      <c r="B17" s="29" t="s">
        <v>119</v>
      </c>
      <c r="C17" s="29"/>
      <c r="D17" s="29"/>
      <c r="E17" s="29"/>
      <c r="F17" s="29"/>
      <c r="H17" s="30"/>
      <c r="I17" s="30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</row>
    <row r="18" s="28" customFormat="true" ht="16.5" hidden="false" customHeight="false" outlineLevel="0" collapsed="false">
      <c r="A18" s="32"/>
      <c r="B18" s="33" t="s">
        <v>2</v>
      </c>
      <c r="C18" s="33" t="s">
        <v>3</v>
      </c>
      <c r="D18" s="33" t="s">
        <v>4</v>
      </c>
      <c r="E18" s="33" t="s">
        <v>5</v>
      </c>
      <c r="F18" s="33" t="s">
        <v>6</v>
      </c>
      <c r="G18" s="33" t="s">
        <v>7</v>
      </c>
      <c r="H18" s="33" t="s">
        <v>8</v>
      </c>
      <c r="I18" s="33" t="s">
        <v>9</v>
      </c>
      <c r="J18" s="34" t="s">
        <v>10</v>
      </c>
      <c r="K18" s="34" t="s">
        <v>19</v>
      </c>
      <c r="L18" s="34" t="s">
        <v>120</v>
      </c>
      <c r="M18" s="34" t="s">
        <v>18</v>
      </c>
      <c r="N18" s="34" t="s">
        <v>14</v>
      </c>
      <c r="O18" s="34" t="s">
        <v>121</v>
      </c>
      <c r="P18" s="34" t="s">
        <v>23</v>
      </c>
      <c r="Q18" s="34" t="s">
        <v>20</v>
      </c>
      <c r="R18" s="34" t="s">
        <v>12</v>
      </c>
      <c r="S18" s="34" t="s">
        <v>16</v>
      </c>
      <c r="T18" s="34" t="s">
        <v>22</v>
      </c>
      <c r="U18" s="34" t="s">
        <v>21</v>
      </c>
      <c r="V18" s="34" t="s">
        <v>17</v>
      </c>
      <c r="W18" s="34" t="s">
        <v>15</v>
      </c>
      <c r="X18" s="34" t="s">
        <v>11</v>
      </c>
      <c r="Y18" s="34" t="s">
        <v>122</v>
      </c>
      <c r="Z18" s="34" t="s">
        <v>27</v>
      </c>
      <c r="AA18" s="34" t="s">
        <v>25</v>
      </c>
    </row>
    <row r="19" customFormat="false" ht="28.5" hidden="false" customHeight="false" outlineLevel="0" collapsed="false">
      <c r="A19" s="8" t="s">
        <v>29</v>
      </c>
      <c r="B19" s="9" t="s">
        <v>123</v>
      </c>
      <c r="C19" s="9" t="s">
        <v>124</v>
      </c>
      <c r="D19" s="9" t="s">
        <v>125</v>
      </c>
      <c r="E19" s="9" t="s">
        <v>126</v>
      </c>
      <c r="F19" s="9" t="s">
        <v>127</v>
      </c>
      <c r="G19" s="9" t="s">
        <v>128</v>
      </c>
      <c r="H19" s="9" t="s">
        <v>129</v>
      </c>
      <c r="I19" s="9"/>
      <c r="J19" s="10" t="n">
        <f aca="false">IF(J$18=MID($B19,5,2),9,0)+IF(J$18=MID($C19,5,2),7,0)+IF(J$18=MID($D19,5,2),6,0)+IF(J$18=MID($E19,5,2),5,0)+IF(J$18=MID($F19,5,2),4,0)+IF(J$18=MID($G19,5,2),3,0)+IF(J$18=MID($H19,5,2),2,0)+IF(J$18=MID($I19,5,2),1,0)</f>
        <v>0</v>
      </c>
      <c r="K19" s="10" t="n">
        <f aca="false">IF(K$18=MID($B19,5,2),9,0)+IF(K$18=MID($C19,5,2),7,0)+IF(K$18=MID($D19,5,2),6,0)+IF(K$18=MID($E19,5,2),5,0)+IF(K$18=MID($F19,5,2),4,0)+IF(K$18=MID($G19,5,2),3,0)+IF(K$18=MID($H19,5,2),2,0)+IF(K$18=MID($I19,5,2),1,0)</f>
        <v>7</v>
      </c>
      <c r="L19" s="10" t="n">
        <f aca="false">IF(L$18=MID($B19,5,2),9,0)+IF(L$18=MID($C19,5,2),7,0)+IF(L$18=MID($D19,5,2),6,0)+IF(L$18=MID($E19,5,2),5,0)+IF(L$18=MID($F19,5,2),4,0)+IF(L$18=MID($G19,5,2),3,0)+IF(L$18=MID($H19,5,2),2,0)+IF(L$18=MID($I19,5,2),1,0)</f>
        <v>0</v>
      </c>
      <c r="M19" s="10" t="n">
        <f aca="false">IF(M$18=MID($B19,5,2),9,0)+IF(M$18=MID($C19,5,2),7,0)+IF(M$18=MID($D19,5,2),6,0)+IF(M$18=MID($E19,5,2),5,0)+IF(M$18=MID($F19,5,2),4,0)+IF(M$18=MID($G19,5,2),3,0)+IF(M$18=MID($H19,5,2),2,0)+IF(M$18=MID($I19,5,2),1,0)</f>
        <v>6</v>
      </c>
      <c r="N19" s="10" t="n">
        <f aca="false">IF(N$18=MID($B19,5,2),9,0)+IF(N$18=MID($C19,5,2),7,0)+IF(N$18=MID($D19,5,2),6,0)+IF(N$18=MID($E19,5,2),5,0)+IF(N$18=MID($F19,5,2),4,0)+IF(N$18=MID($G19,5,2),3,0)+IF(N$18=MID($H19,5,2),2,0)+IF(N$18=MID($I19,5,2),1,0)</f>
        <v>0</v>
      </c>
      <c r="O19" s="10" t="n">
        <f aca="false">IF(O$18=MID($B19,5,2),9,0)+IF(O$18=MID($C19,5,2),7,0)+IF(O$18=MID($D19,5,2),6,0)+IF(O$18=MID($E19,5,2),5,0)+IF(O$18=MID($F19,5,2),4,0)+IF(O$18=MID($G19,5,2),3,0)+IF(O$18=MID($H19,5,2),2,0)+IF(O$18=MID($I19,5,2),1,0)</f>
        <v>0</v>
      </c>
      <c r="P19" s="10" t="n">
        <f aca="false">IF(P$18=MID($B19,5,2),9,0)+IF(P$18=MID($C19,5,2),7,0)+IF(P$18=MID($D19,5,2),6,0)+IF(P$18=MID($E19,5,2),5,0)+IF(P$18=MID($F19,5,2),4,0)+IF(P$18=MID($G19,5,2),3,0)+IF(P$18=MID($H19,5,2),2,0)+IF(P$18=MID($I19,5,2),1,0)</f>
        <v>9</v>
      </c>
      <c r="Q19" s="10" t="n">
        <f aca="false">IF(Q$18=MID($B19,5,2),9,0)+IF(Q$18=MID($C19,5,2),7,0)+IF(Q$18=MID($D19,5,2),6,0)+IF(Q$18=MID($E19,5,2),5,0)+IF(Q$18=MID($F19,5,2),4,0)+IF(Q$18=MID($G19,5,2),3,0)+IF(Q$18=MID($H19,5,2),2,0)+IF(Q$18=MID($I19,5,2),1,0)</f>
        <v>3</v>
      </c>
      <c r="R19" s="10" t="n">
        <f aca="false">IF(R$18=MID($B19,5,2),9,0)+IF(R$18=MID($C19,5,2),7,0)+IF(R$18=MID($D19,5,2),6,0)+IF(R$18=MID($E19,5,2),5,0)+IF(R$18=MID($F19,5,2),4,0)+IF(R$18=MID($G19,5,2),3,0)+IF(R$18=MID($H19,5,2),2,0)+IF(R$18=MID($I19,5,2),1,0)</f>
        <v>0</v>
      </c>
      <c r="S19" s="10" t="n">
        <f aca="false">IF(S$18=MID($B19,5,2),9,0)+IF(S$18=MID($C19,5,2),7,0)+IF(S$18=MID($D19,5,2),6,0)+IF(S$18=MID($E19,5,2),5,0)+IF(S$18=MID($F19,5,2),4,0)+IF(S$18=MID($G19,5,2),3,0)+IF(S$18=MID($H19,5,2),2,0)+IF(S$18=MID($I19,5,2),1,0)</f>
        <v>0</v>
      </c>
      <c r="T19" s="10" t="n">
        <f aca="false">IF(T$18=MID($B19,5,2),9,0)+IF(T$18=MID($C19,5,2),7,0)+IF(T$18=MID($D19,5,2),6,0)+IF(T$18=MID($E19,5,2),5,0)+IF(T$18=MID($F19,5,2),4,0)+IF(T$18=MID($G19,5,2),3,0)+IF(T$18=MID($H19,5,2),2,0)+IF(T$18=MID($I19,5,2),1,0)</f>
        <v>9</v>
      </c>
      <c r="U19" s="10" t="n">
        <f aca="false">IF(U$18=MID($B19,5,2),9,0)+IF(U$18=MID($C19,5,2),7,0)+IF(U$18=MID($D19,5,2),6,0)+IF(U$18=MID($E19,5,2),5,0)+IF(U$18=MID($F19,5,2),4,0)+IF(U$18=MID($G19,5,2),3,0)+IF(U$18=MID($H19,5,2),2,0)+IF(U$18=MID($I19,5,2),1,0)</f>
        <v>0</v>
      </c>
      <c r="V19" s="10" t="n">
        <f aca="false">IF(V$18=MID($B19,5,2),9,0)+IF(V$18=MID($C19,5,2),7,0)+IF(V$18=MID($D19,5,2),6,0)+IF(V$18=MID($E19,5,2),5,0)+IF(V$18=MID($F19,5,2),4,0)+IF(V$18=MID($G19,5,2),3,0)+IF(V$18=MID($H19,5,2),2,0)+IF(V$18=MID($I19,5,2),1,0)</f>
        <v>2</v>
      </c>
      <c r="W19" s="10" t="n">
        <f aca="false">IF(W$18=MID($B19,5,2),9,0)+IF(W$18=MID($C19,5,2),7,0)+IF(W$18=MID($D19,5,2),6,0)+IF(W$18=MID($E19,5,2),5,0)+IF(W$18=MID($F19,5,2),4,0)+IF(W$18=MID($G19,5,2),3,0)+IF(W$18=MID($H19,5,2),2,0)+IF(W$18=MID($I19,5,2),1,0)</f>
        <v>0</v>
      </c>
      <c r="X19" s="10" t="n">
        <f aca="false">IF(X$18=MID($B19,5,2),9,0)+IF(X$18=MID($C19,5,2),7,0)+IF(X$18=MID($D19,5,2),6,0)+IF(X$18=MID($E19,5,2),5,0)+IF(X$18=MID($F19,5,2),4,0)+IF(X$18=MID($G19,5,2),3,0)+IF(X$18=MID($H19,5,2),2,0)+IF(X$18=MID($I19,5,2),1,0)</f>
        <v>0</v>
      </c>
      <c r="Y19" s="10" t="n">
        <f aca="false">IF(Y$18=MID($B19,5,2),9,0)+IF(Y$18=MID($C19,5,2),7,0)+IF(Y$18=MID($D19,5,2),6,0)+IF(Y$18=MID($E19,5,2),5,0)+IF(Y$18=MID($F19,5,2),4,0)+IF(Y$18=MID($G19,5,2),3,0)+IF(Y$18=MID($H19,5,2),2,0)+IF(Y$18=MID($I19,5,2),1,0)</f>
        <v>0</v>
      </c>
      <c r="Z19" s="10" t="n">
        <f aca="false">IF(Z$18=MID($B19,5,2),9,0)+IF(Z$18=MID($C19,5,2),7,0)+IF(Z$18=MID($D19,5,2),6,0)+IF(Z$18=MID($E19,5,2),5,0)+IF(Z$18=MID($F19,5,2),4,0)+IF(Z$18=MID($G19,5,2),3,0)+IF(Z$18=MID($H19,5,2),2,0)+IF(Z$18=MID($I19,5,2),1,0)</f>
        <v>0</v>
      </c>
      <c r="AA19" s="10" t="n">
        <f aca="false">IF(AA$18=MID($B19,5,2),9,0)+IF(AA$18=MID($C19,5,2),7,0)+IF(AA$18=MID($D19,5,2),6,0)+IF(AA$18=MID($E19,5,2),5,0)+IF(AA$18=MID($F19,5,2),4,0)+IF(AA$18=MID($G19,5,2),3,0)+IF(AA$18=MID($H19,5,2),2,0)+IF(AA$18=MID($I19,5,2),1,0)</f>
        <v>0</v>
      </c>
      <c r="AC19" s="11"/>
    </row>
    <row r="20" customFormat="false" ht="28.5" hidden="false" customHeight="false" outlineLevel="0" collapsed="false">
      <c r="A20" s="12" t="s">
        <v>38</v>
      </c>
      <c r="B20" s="9" t="s">
        <v>130</v>
      </c>
      <c r="C20" s="9" t="s">
        <v>131</v>
      </c>
      <c r="D20" s="9" t="s">
        <v>132</v>
      </c>
      <c r="E20" s="9" t="s">
        <v>133</v>
      </c>
      <c r="F20" s="9" t="s">
        <v>134</v>
      </c>
      <c r="G20" s="9" t="s">
        <v>135</v>
      </c>
      <c r="H20" s="9" t="s">
        <v>136</v>
      </c>
      <c r="I20" s="9" t="s">
        <v>137</v>
      </c>
      <c r="J20" s="10" t="n">
        <f aca="false">IF(J$18=MID($B20,5,2),9,0)+IF(J$18=MID($C20,5,2),7,0)+IF(J$18=MID($D20,5,2),6,0)+IF(J$18=MID($E20,5,2),5,0)+IF(J$18=MID($F20,5,2),4,0)+IF(J$18=MID($G20,5,2),3,0)+IF(J$18=MID($H20,5,2),2,0)+IF(J$18=MID($I20,5,2),1,0)</f>
        <v>0</v>
      </c>
      <c r="K20" s="10" t="n">
        <f aca="false">IF(K$18=MID($B20,5,2),9,0)+IF(K$18=MID($C20,5,2),7,0)+IF(K$18=MID($D20,5,2),6,0)+IF(K$18=MID($E20,5,2),5,0)+IF(K$18=MID($F20,5,2),4,0)+IF(K$18=MID($G20,5,2),3,0)+IF(K$18=MID($H20,5,2),2,0)+IF(K$18=MID($I20,5,2),1,0)</f>
        <v>0</v>
      </c>
      <c r="L20" s="10" t="n">
        <f aca="false">IF(L$18=MID($B20,5,2),9,0)+IF(L$18=MID($C20,5,2),7,0)+IF(L$18=MID($D20,5,2),6,0)+IF(L$18=MID($E20,5,2),5,0)+IF(L$18=MID($F20,5,2),4,0)+IF(L$18=MID($G20,5,2),3,0)+IF(L$18=MID($H20,5,2),2,0)+IF(L$18=MID($I20,5,2),1,0)</f>
        <v>0</v>
      </c>
      <c r="M20" s="10" t="n">
        <f aca="false">IF(M$18=MID($B20,5,2),9,0)+IF(M$18=MID($C20,5,2),7,0)+IF(M$18=MID($D20,5,2),6,0)+IF(M$18=MID($E20,5,2),5,0)+IF(M$18=MID($F20,5,2),4,0)+IF(M$18=MID($G20,5,2),3,0)+IF(M$18=MID($H20,5,2),2,0)+IF(M$18=MID($I20,5,2),1,0)</f>
        <v>4</v>
      </c>
      <c r="N20" s="10" t="n">
        <f aca="false">IF(N$18=MID($B20,5,2),9,0)+IF(N$18=MID($C20,5,2),7,0)+IF(N$18=MID($D20,5,2),6,0)+IF(N$18=MID($E20,5,2),5,0)+IF(N$18=MID($F20,5,2),4,0)+IF(N$18=MID($G20,5,2),3,0)+IF(N$18=MID($H20,5,2),2,0)+IF(N$18=MID($I20,5,2),1,0)</f>
        <v>0</v>
      </c>
      <c r="O20" s="10" t="n">
        <f aca="false">IF(O$18=MID($B20,5,2),9,0)+IF(O$18=MID($C20,5,2),7,0)+IF(O$18=MID($D20,5,2),6,0)+IF(O$18=MID($E20,5,2),5,0)+IF(O$18=MID($F20,5,2),4,0)+IF(O$18=MID($G20,5,2),3,0)+IF(O$18=MID($H20,5,2),2,0)+IF(O$18=MID($I20,5,2),1,0)</f>
        <v>2</v>
      </c>
      <c r="P20" s="10" t="n">
        <f aca="false">IF(P$18=MID($B20,5,2),9,0)+IF(P$18=MID($C20,5,2),7,0)+IF(P$18=MID($D20,5,2),6,0)+IF(P$18=MID($E20,5,2),5,0)+IF(P$18=MID($F20,5,2),4,0)+IF(P$18=MID($G20,5,2),3,0)+IF(P$18=MID($H20,5,2),2,0)+IF(P$18=MID($I20,5,2),1,0)</f>
        <v>12</v>
      </c>
      <c r="Q20" s="10" t="n">
        <f aca="false">IF(Q$18=MID($B20,5,2),9,0)+IF(Q$18=MID($C20,5,2),7,0)+IF(Q$18=MID($D20,5,2),6,0)+IF(Q$18=MID($E20,5,2),5,0)+IF(Q$18=MID($F20,5,2),4,0)+IF(Q$18=MID($G20,5,2),3,0)+IF(Q$18=MID($H20,5,2),2,0)+IF(Q$18=MID($I20,5,2),1,0)</f>
        <v>0</v>
      </c>
      <c r="R20" s="10" t="n">
        <f aca="false">IF(R$18=MID($B20,5,2),9,0)+IF(R$18=MID($C20,5,2),7,0)+IF(R$18=MID($D20,5,2),6,0)+IF(R$18=MID($E20,5,2),5,0)+IF(R$18=MID($F20,5,2),4,0)+IF(R$18=MID($G20,5,2),3,0)+IF(R$18=MID($H20,5,2),2,0)+IF(R$18=MID($I20,5,2),1,0)</f>
        <v>0</v>
      </c>
      <c r="S20" s="10" t="n">
        <f aca="false">IF(S$18=MID($B20,5,2),9,0)+IF(S$18=MID($C20,5,2),7,0)+IF(S$18=MID($D20,5,2),6,0)+IF(S$18=MID($E20,5,2),5,0)+IF(S$18=MID($F20,5,2),4,0)+IF(S$18=MID($G20,5,2),3,0)+IF(S$18=MID($H20,5,2),2,0)+IF(S$18=MID($I20,5,2),1,0)</f>
        <v>0</v>
      </c>
      <c r="T20" s="10" t="n">
        <f aca="false">IF(T$18=MID($B20,5,2),9,0)+IF(T$18=MID($C20,5,2),7,0)+IF(T$18=MID($D20,5,2),6,0)+IF(T$18=MID($E20,5,2),5,0)+IF(T$18=MID($F20,5,2),4,0)+IF(T$18=MID($G20,5,2),3,0)+IF(T$18=MID($H20,5,2),2,0)+IF(T$18=MID($I20,5,2),1,0)</f>
        <v>7</v>
      </c>
      <c r="U20" s="10" t="n">
        <f aca="false">IF(U$18=MID($B20,5,2),9,0)+IF(U$18=MID($C20,5,2),7,0)+IF(U$18=MID($D20,5,2),6,0)+IF(U$18=MID($E20,5,2),5,0)+IF(U$18=MID($F20,5,2),4,0)+IF(U$18=MID($G20,5,2),3,0)+IF(U$18=MID($H20,5,2),2,0)+IF(U$18=MID($I20,5,2),1,0)</f>
        <v>7</v>
      </c>
      <c r="V20" s="10" t="n">
        <f aca="false">IF(V$18=MID($B20,5,2),9,0)+IF(V$18=MID($C20,5,2),7,0)+IF(V$18=MID($D20,5,2),6,0)+IF(V$18=MID($E20,5,2),5,0)+IF(V$18=MID($F20,5,2),4,0)+IF(V$18=MID($G20,5,2),3,0)+IF(V$18=MID($H20,5,2),2,0)+IF(V$18=MID($I20,5,2),1,0)</f>
        <v>0</v>
      </c>
      <c r="W20" s="10" t="n">
        <f aca="false">IF(W$18=MID($B20,5,2),9,0)+IF(W$18=MID($C20,5,2),7,0)+IF(W$18=MID($D20,5,2),6,0)+IF(W$18=MID($E20,5,2),5,0)+IF(W$18=MID($F20,5,2),4,0)+IF(W$18=MID($G20,5,2),3,0)+IF(W$18=MID($H20,5,2),2,0)+IF(W$18=MID($I20,5,2),1,0)</f>
        <v>5</v>
      </c>
      <c r="X20" s="10" t="n">
        <f aca="false">IF(X$18=MID($B20,5,2),9,0)+IF(X$18=MID($C20,5,2),7,0)+IF(X$18=MID($D20,5,2),6,0)+IF(X$18=MID($E20,5,2),5,0)+IF(X$18=MID($F20,5,2),4,0)+IF(X$18=MID($G20,5,2),3,0)+IF(X$18=MID($H20,5,2),2,0)+IF(X$18=MID($I20,5,2),1,0)</f>
        <v>0</v>
      </c>
      <c r="Y20" s="10" t="n">
        <f aca="false">IF(Y$18=MID($B20,5,2),9,0)+IF(Y$18=MID($C20,5,2),7,0)+IF(Y$18=MID($D20,5,2),6,0)+IF(Y$18=MID($E20,5,2),5,0)+IF(Y$18=MID($F20,5,2),4,0)+IF(Y$18=MID($G20,5,2),3,0)+IF(Y$18=MID($H20,5,2),2,0)+IF(Y$18=MID($I20,5,2),1,0)</f>
        <v>0</v>
      </c>
      <c r="Z20" s="10" t="n">
        <f aca="false">IF(Z$18=MID($B20,5,2),9,0)+IF(Z$18=MID($C20,5,2),7,0)+IF(Z$18=MID($D20,5,2),6,0)+IF(Z$18=MID($E20,5,2),5,0)+IF(Z$18=MID($F20,5,2),4,0)+IF(Z$18=MID($G20,5,2),3,0)+IF(Z$18=MID($H20,5,2),2,0)+IF(Z$18=MID($I20,5,2),1,0)</f>
        <v>0</v>
      </c>
      <c r="AA20" s="10" t="n">
        <f aca="false">IF(AA$18=MID($B20,5,2),9,0)+IF(AA$18=MID($C20,5,2),7,0)+IF(AA$18=MID($D20,5,2),6,0)+IF(AA$18=MID($E20,5,2),5,0)+IF(AA$18=MID($F20,5,2),4,0)+IF(AA$18=MID($G20,5,2),3,0)+IF(AA$18=MID($H20,5,2),2,0)+IF(AA$18=MID($I20,5,2),1,0)</f>
        <v>0</v>
      </c>
      <c r="AC20" s="11"/>
    </row>
    <row r="21" customFormat="false" ht="28.5" hidden="false" customHeight="false" outlineLevel="0" collapsed="false">
      <c r="A21" s="12" t="s">
        <v>47</v>
      </c>
      <c r="B21" s="9" t="s">
        <v>138</v>
      </c>
      <c r="C21" s="9" t="s">
        <v>139</v>
      </c>
      <c r="D21" s="9" t="s">
        <v>140</v>
      </c>
      <c r="E21" s="9" t="s">
        <v>141</v>
      </c>
      <c r="F21" s="9" t="s">
        <v>142</v>
      </c>
      <c r="G21" s="9" t="s">
        <v>143</v>
      </c>
      <c r="H21" s="9" t="s">
        <v>144</v>
      </c>
      <c r="I21" s="9" t="s">
        <v>145</v>
      </c>
      <c r="J21" s="10" t="n">
        <f aca="false">IF(J$18=MID($B21,5,2),9,0)+IF(J$18=MID($C21,5,2),7,0)+IF(J$18=MID($D21,5,2),6,0)+IF(J$18=MID($E21,5,2),5,0)+IF(J$18=MID($F21,5,2),4,0)+IF(J$18=MID($G21,5,2),3,0)+IF(J$18=MID($H21,5,2),2,0)+IF(J$18=MID($I21,5,2),1,0)</f>
        <v>0</v>
      </c>
      <c r="K21" s="10" t="n">
        <f aca="false">IF(K$18=MID($B21,5,2),9,0)+IF(K$18=MID($C21,5,2),7,0)+IF(K$18=MID($D21,5,2),6,0)+IF(K$18=MID($E21,5,2),5,0)+IF(K$18=MID($F21,5,2),4,0)+IF(K$18=MID($G21,5,2),3,0)+IF(K$18=MID($H21,5,2),2,0)+IF(K$18=MID($I21,5,2),1,0)</f>
        <v>0</v>
      </c>
      <c r="L21" s="10" t="n">
        <f aca="false">IF(L$18=MID($B21,5,2),9,0)+IF(L$18=MID($C21,5,2),7,0)+IF(L$18=MID($D21,5,2),6,0)+IF(L$18=MID($E21,5,2),5,0)+IF(L$18=MID($F21,5,2),4,0)+IF(L$18=MID($G21,5,2),3,0)+IF(L$18=MID($H21,5,2),2,0)+IF(L$18=MID($I21,5,2),1,0)</f>
        <v>0</v>
      </c>
      <c r="M21" s="10" t="n">
        <f aca="false">IF(M$18=MID($B21,5,2),9,0)+IF(M$18=MID($C21,5,2),7,0)+IF(M$18=MID($D21,5,2),6,0)+IF(M$18=MID($E21,5,2),5,0)+IF(M$18=MID($F21,5,2),4,0)+IF(M$18=MID($G21,5,2),3,0)+IF(M$18=MID($H21,5,2),2,0)+IF(M$18=MID($I21,5,2),1,0)</f>
        <v>5</v>
      </c>
      <c r="N21" s="10" t="n">
        <f aca="false">IF(N$18=MID($B21,5,2),9,0)+IF(N$18=MID($C21,5,2),7,0)+IF(N$18=MID($D21,5,2),6,0)+IF(N$18=MID($E21,5,2),5,0)+IF(N$18=MID($F21,5,2),4,0)+IF(N$18=MID($G21,5,2),3,0)+IF(N$18=MID($H21,5,2),2,0)+IF(N$18=MID($I21,5,2),1,0)</f>
        <v>0</v>
      </c>
      <c r="O21" s="10" t="n">
        <f aca="false">IF(O$18=MID($B21,5,2),9,0)+IF(O$18=MID($C21,5,2),7,0)+IF(O$18=MID($D21,5,2),6,0)+IF(O$18=MID($E21,5,2),5,0)+IF(O$18=MID($F21,5,2),4,0)+IF(O$18=MID($G21,5,2),3,0)+IF(O$18=MID($H21,5,2),2,0)+IF(O$18=MID($I21,5,2),1,0)</f>
        <v>0</v>
      </c>
      <c r="P21" s="10" t="n">
        <f aca="false">IF(P$18=MID($B21,5,2),9,0)+IF(P$18=MID($C21,5,2),7,0)+IF(P$18=MID($D21,5,2),6,0)+IF(P$18=MID($E21,5,2),5,0)+IF(P$18=MID($F21,5,2),4,0)+IF(P$18=MID($G21,5,2),3,0)+IF(P$18=MID($H21,5,2),2,0)+IF(P$18=MID($I21,5,2),1,0)</f>
        <v>13</v>
      </c>
      <c r="Q21" s="10" t="n">
        <f aca="false">IF(Q$18=MID($B21,5,2),9,0)+IF(Q$18=MID($C21,5,2),7,0)+IF(Q$18=MID($D21,5,2),6,0)+IF(Q$18=MID($E21,5,2),5,0)+IF(Q$18=MID($F21,5,2),4,0)+IF(Q$18=MID($G21,5,2),3,0)+IF(Q$18=MID($H21,5,2),2,0)+IF(Q$18=MID($I21,5,2),1,0)</f>
        <v>0</v>
      </c>
      <c r="R21" s="10" t="n">
        <f aca="false">IF(R$18=MID($B21,5,2),9,0)+IF(R$18=MID($C21,5,2),7,0)+IF(R$18=MID($D21,5,2),6,0)+IF(R$18=MID($E21,5,2),5,0)+IF(R$18=MID($F21,5,2),4,0)+IF(R$18=MID($G21,5,2),3,0)+IF(R$18=MID($H21,5,2),2,0)+IF(R$18=MID($I21,5,2),1,0)</f>
        <v>0</v>
      </c>
      <c r="S21" s="10" t="n">
        <f aca="false">IF(S$18=MID($B21,5,2),9,0)+IF(S$18=MID($C21,5,2),7,0)+IF(S$18=MID($D21,5,2),6,0)+IF(S$18=MID($E21,5,2),5,0)+IF(S$18=MID($F21,5,2),4,0)+IF(S$18=MID($G21,5,2),3,0)+IF(S$18=MID($H21,5,2),2,0)+IF(S$18=MID($I21,5,2),1,0)</f>
        <v>0</v>
      </c>
      <c r="T21" s="10" t="n">
        <f aca="false">IF(T$18=MID($B21,5,2),9,0)+IF(T$18=MID($C21,5,2),7,0)+IF(T$18=MID($D21,5,2),6,0)+IF(T$18=MID($E21,5,2),5,0)+IF(T$18=MID($F21,5,2),4,0)+IF(T$18=MID($G21,5,2),3,0)+IF(T$18=MID($H21,5,2),2,0)+IF(T$18=MID($I21,5,2),1,0)</f>
        <v>0</v>
      </c>
      <c r="U21" s="10" t="n">
        <f aca="false">IF(U$18=MID($B21,5,2),9,0)+IF(U$18=MID($C21,5,2),7,0)+IF(U$18=MID($D21,5,2),6,0)+IF(U$18=MID($E21,5,2),5,0)+IF(U$18=MID($F21,5,2),4,0)+IF(U$18=MID($G21,5,2),3,0)+IF(U$18=MID($H21,5,2),2,0)+IF(U$18=MID($I21,5,2),1,0)</f>
        <v>9</v>
      </c>
      <c r="V21" s="10" t="n">
        <f aca="false">IF(V$18=MID($B21,5,2),9,0)+IF(V$18=MID($C21,5,2),7,0)+IF(V$18=MID($D21,5,2),6,0)+IF(V$18=MID($E21,5,2),5,0)+IF(V$18=MID($F21,5,2),4,0)+IF(V$18=MID($G21,5,2),3,0)+IF(V$18=MID($H21,5,2),2,0)+IF(V$18=MID($I21,5,2),1,0)</f>
        <v>0</v>
      </c>
      <c r="W21" s="10" t="n">
        <f aca="false">IF(W$18=MID($B21,5,2),9,0)+IF(W$18=MID($C21,5,2),7,0)+IF(W$18=MID($D21,5,2),6,0)+IF(W$18=MID($E21,5,2),5,0)+IF(W$18=MID($F21,5,2),4,0)+IF(W$18=MID($G21,5,2),3,0)+IF(W$18=MID($H21,5,2),2,0)+IF(W$18=MID($I21,5,2),1,0)</f>
        <v>4</v>
      </c>
      <c r="X21" s="10" t="n">
        <f aca="false">IF(X$18=MID($B21,5,2),9,0)+IF(X$18=MID($C21,5,2),7,0)+IF(X$18=MID($D21,5,2),6,0)+IF(X$18=MID($E21,5,2),5,0)+IF(X$18=MID($F21,5,2),4,0)+IF(X$18=MID($G21,5,2),3,0)+IF(X$18=MID($H21,5,2),2,0)+IF(X$18=MID($I21,5,2),1,0)</f>
        <v>0</v>
      </c>
      <c r="Y21" s="10" t="n">
        <f aca="false">IF(Y$18=MID($B21,5,2),9,0)+IF(Y$18=MID($C21,5,2),7,0)+IF(Y$18=MID($D21,5,2),6,0)+IF(Y$18=MID($E21,5,2),5,0)+IF(Y$18=MID($F21,5,2),4,0)+IF(Y$18=MID($G21,5,2),3,0)+IF(Y$18=MID($H21,5,2),2,0)+IF(Y$18=MID($I21,5,2),1,0)</f>
        <v>3</v>
      </c>
      <c r="Z21" s="10" t="n">
        <f aca="false">IF(Z$18=MID($B21,5,2),9,0)+IF(Z$18=MID($C21,5,2),7,0)+IF(Z$18=MID($D21,5,2),6,0)+IF(Z$18=MID($E21,5,2),5,0)+IF(Z$18=MID($F21,5,2),4,0)+IF(Z$18=MID($G21,5,2),3,0)+IF(Z$18=MID($H21,5,2),2,0)+IF(Z$18=MID($I21,5,2),1,0)</f>
        <v>0</v>
      </c>
      <c r="AA21" s="10" t="n">
        <f aca="false">IF(AA$18=MID($B21,5,2),9,0)+IF(AA$18=MID($C21,5,2),7,0)+IF(AA$18=MID($D21,5,2),6,0)+IF(AA$18=MID($E21,5,2),5,0)+IF(AA$18=MID($F21,5,2),4,0)+IF(AA$18=MID($G21,5,2),3,0)+IF(AA$18=MID($H21,5,2),2,0)+IF(AA$18=MID($I21,5,2),1,0)</f>
        <v>0</v>
      </c>
      <c r="AC21" s="11"/>
    </row>
    <row r="22" customFormat="false" ht="27.75" hidden="false" customHeight="true" outlineLevel="0" collapsed="false">
      <c r="A22" s="12" t="s">
        <v>56</v>
      </c>
      <c r="B22" s="9" t="s">
        <v>64</v>
      </c>
      <c r="C22" s="9" t="s">
        <v>146</v>
      </c>
      <c r="D22" s="9" t="s">
        <v>147</v>
      </c>
      <c r="E22" s="9" t="s">
        <v>148</v>
      </c>
      <c r="F22" s="9" t="s">
        <v>149</v>
      </c>
      <c r="G22" s="9" t="s">
        <v>150</v>
      </c>
      <c r="H22" s="9" t="s">
        <v>151</v>
      </c>
      <c r="I22" s="9"/>
      <c r="J22" s="10" t="n">
        <f aca="false">2*(IF(J$18=MID($B22,1,2),9,0)+IF(J$18=MID($C22,1,2),7,0)+IF(J$18=MID($D22,1,2),6,0)+IF(J$18=MID($E22,1,2),5,0)+IF(J$18=MID($F22,1,2),4,0)+IF(J$18=MID($G22,1,2),3,0)+IF(J$18=MID($H22,1,2),2,0)+IF(J$18=MID($I22,1,2),1,0))</f>
        <v>0</v>
      </c>
      <c r="K22" s="10" t="n">
        <f aca="false">2*(IF(K$18=MID($B22,1,2),9,0)+IF(K$18=MID($C22,1,2),7,0)+IF(K$18=MID($D22,1,2),6,0)+IF(K$18=MID($E22,1,2),5,0)+IF(K$18=MID($F22,1,2),4,0)+IF(K$18=MID($G22,1,2),3,0)+IF(K$18=MID($H22,1,2),2,0)+IF(K$18=MID($I22,1,2),1,0))</f>
        <v>12</v>
      </c>
      <c r="L22" s="10" t="n">
        <f aca="false">2*(IF(L$18=MID($B22,1,2),9,0)+IF(L$18=MID($C22,1,2),7,0)+IF(L$18=MID($D22,1,2),6,0)+IF(L$18=MID($E22,1,2),5,0)+IF(L$18=MID($F22,1,2),4,0)+IF(L$18=MID($G22,1,2),3,0)+IF(L$18=MID($H22,1,2),2,0)+IF(L$18=MID($I22,1,2),1,0))</f>
        <v>8</v>
      </c>
      <c r="M22" s="10" t="n">
        <f aca="false">2*(IF(M$18=MID($B22,1,2),9,0)+IF(M$18=MID($C22,1,2),7,0)+IF(M$18=MID($D22,1,2),6,0)+IF(M$18=MID($E22,1,2),5,0)+IF(M$18=MID($F22,1,2),4,0)+IF(M$18=MID($G22,1,2),3,0)+IF(M$18=MID($H22,1,2),2,0)+IF(M$18=MID($I22,1,2),1,0))</f>
        <v>10</v>
      </c>
      <c r="N22" s="10" t="n">
        <f aca="false">2*(IF(N$18=MID($B22,1,2),9,0)+IF(N$18=MID($C22,1,2),7,0)+IF(N$18=MID($D22,1,2),6,0)+IF(N$18=MID($E22,1,2),5,0)+IF(N$18=MID($F22,1,2),4,0)+IF(N$18=MID($G22,1,2),3,0)+IF(N$18=MID($H22,1,2),2,0)+IF(N$18=MID($I22,1,2),1,0))</f>
        <v>0</v>
      </c>
      <c r="O22" s="10" t="n">
        <f aca="false">2*(IF(O$18=MID($B22,1,2),9,0)+IF(O$18=MID($C22,1,2),7,0)+IF(O$18=MID($D22,1,2),6,0)+IF(O$18=MID($E22,1,2),5,0)+IF(O$18=MID($F22,1,2),4,0)+IF(O$18=MID($G22,1,2),3,0)+IF(O$18=MID($H22,1,2),2,0)+IF(O$18=MID($I22,1,2),1,0))</f>
        <v>0</v>
      </c>
      <c r="P22" s="10" t="n">
        <f aca="false">2*(IF(P$18=MID($B22,1,2),9,0)+IF(P$18=MID($C22,1,2),7,0)+IF(P$18=MID($D22,1,2),6,0)+IF(P$18=MID($E22,1,2),5,0)+IF(P$18=MID($F22,1,2),4,0)+IF(P$18=MID($G22,1,2),3,0)+IF(P$18=MID($H22,1,2),2,0)+IF(P$18=MID($I22,1,2),1,0))</f>
        <v>18</v>
      </c>
      <c r="Q22" s="10" t="n">
        <f aca="false">2*(IF(Q$18=MID($B22,1,2),9,0)+IF(Q$18=MID($C22,1,2),7,0)+IF(Q$18=MID($D22,1,2),6,0)+IF(Q$18=MID($E22,1,2),5,0)+IF(Q$18=MID($F22,1,2),4,0)+IF(Q$18=MID($G22,1,2),3,0)+IF(Q$18=MID($H22,1,2),2,0)+IF(Q$18=MID($I22,1,2),1,0))</f>
        <v>0</v>
      </c>
      <c r="R22" s="10" t="n">
        <f aca="false">2*(IF(R$18=MID($B22,1,2),9,0)+IF(R$18=MID($C22,1,2),7,0)+IF(R$18=MID($D22,1,2),6,0)+IF(R$18=MID($E22,1,2),5,0)+IF(R$18=MID($F22,1,2),4,0)+IF(R$18=MID($G22,1,2),3,0)+IF(R$18=MID($H22,1,2),2,0)+IF(R$18=MID($I22,1,2),1,0))</f>
        <v>0</v>
      </c>
      <c r="S22" s="10" t="n">
        <f aca="false">2*(IF(S$18=MID($B22,1,2),9,0)+IF(S$18=MID($C22,1,2),7,0)+IF(S$18=MID($D22,1,2),6,0)+IF(S$18=MID($E22,1,2),5,0)+IF(S$18=MID($F22,1,2),4,0)+IF(S$18=MID($G22,1,2),3,0)+IF(S$18=MID($H22,1,2),2,0)+IF(S$18=MID($I22,1,2),1,0))</f>
        <v>14</v>
      </c>
      <c r="T22" s="10" t="n">
        <f aca="false">2*(IF(T$18=MID($B22,1,2),9,0)+IF(T$18=MID($C22,1,2),7,0)+IF(T$18=MID($D22,1,2),6,0)+IF(T$18=MID($E22,1,2),5,0)+IF(T$18=MID($F22,1,2),4,0)+IF(T$18=MID($G22,1,2),3,0)+IF(T$18=MID($H22,1,2),2,0)+IF(T$18=MID($I22,1,2),1,0))</f>
        <v>6</v>
      </c>
      <c r="U22" s="10" t="n">
        <f aca="false">2*(IF(U$18=MID($B22,1,2),9,0)+IF(U$18=MID($C22,1,2),7,0)+IF(U$18=MID($D22,1,2),6,0)+IF(U$18=MID($E22,1,2),5,0)+IF(U$18=MID($F22,1,2),4,0)+IF(U$18=MID($G22,1,2),3,0)+IF(U$18=MID($H22,1,2),2,0)+IF(U$18=MID($I22,1,2),1,0))</f>
        <v>0</v>
      </c>
      <c r="V22" s="10" t="n">
        <f aca="false">2*(IF(V$18=MID($B22,1,2),9,0)+IF(V$18=MID($C22,1,2),7,0)+IF(V$18=MID($D22,1,2),6,0)+IF(V$18=MID($E22,1,2),5,0)+IF(V$18=MID($F22,1,2),4,0)+IF(V$18=MID($G22,1,2),3,0)+IF(V$18=MID($H22,1,2),2,0)+IF(V$18=MID($I22,1,2),1,0))</f>
        <v>0</v>
      </c>
      <c r="W22" s="10" t="n">
        <f aca="false">2*(IF(W$18=MID($B22,1,2),9,0)+IF(W$18=MID($C22,1,2),7,0)+IF(W$18=MID($D22,1,2),6,0)+IF(W$18=MID($E22,1,2),5,0)+IF(W$18=MID($F22,1,2),4,0)+IF(W$18=MID($G22,1,2),3,0)+IF(W$18=MID($H22,1,2),2,0)+IF(W$18=MID($I22,1,2),1,0))</f>
        <v>4</v>
      </c>
      <c r="X22" s="10" t="n">
        <f aca="false">2*(IF(X$18=MID($B22,1,2),9,0)+IF(X$18=MID($C22,1,2),7,0)+IF(X$18=MID($D22,1,2),6,0)+IF(X$18=MID($E22,1,2),5,0)+IF(X$18=MID($F22,1,2),4,0)+IF(X$18=MID($G22,1,2),3,0)+IF(X$18=MID($H22,1,2),2,0)+IF(X$18=MID($I22,1,2),1,0))</f>
        <v>0</v>
      </c>
      <c r="Y22" s="10" t="n">
        <f aca="false">2*(IF(Y$18=MID($B22,1,2),9,0)+IF(Y$18=MID($C22,1,2),7,0)+IF(Y$18=MID($D22,1,2),6,0)+IF(Y$18=MID($E22,1,2),5,0)+IF(Y$18=MID($F22,1,2),4,0)+IF(Y$18=MID($G22,1,2),3,0)+IF(Y$18=MID($H22,1,2),2,0)+IF(Y$18=MID($I22,1,2),1,0))</f>
        <v>0</v>
      </c>
      <c r="Z22" s="10" t="n">
        <f aca="false">2*(IF(Z$18=MID($B22,1,2),9,0)+IF(Z$18=MID($C22,1,2),7,0)+IF(Z$18=MID($D22,1,2),6,0)+IF(Z$18=MID($E22,1,2),5,0)+IF(Z$18=MID($F22,1,2),4,0)+IF(Z$18=MID($G22,1,2),3,0)+IF(Z$18=MID($H22,1,2),2,0)+IF(Z$18=MID($I22,1,2),1,0))</f>
        <v>0</v>
      </c>
      <c r="AA22" s="10" t="n">
        <f aca="false">2*(IF(AA$18=MID($B22,1,2),9,0)+IF(AA$18=MID($C22,1,2),7,0)+IF(AA$18=MID($D22,1,2),6,0)+IF(AA$18=MID($E22,1,2),5,0)+IF(AA$18=MID($F22,1,2),4,0)+IF(AA$18=MID($G22,1,2),3,0)+IF(AA$18=MID($H22,1,2),2,0)+IF(AA$18=MID($I22,1,2),1,0))</f>
        <v>0</v>
      </c>
      <c r="AC22" s="11"/>
    </row>
    <row r="23" customFormat="false" ht="27.75" hidden="false" customHeight="true" outlineLevel="0" collapsed="false">
      <c r="A23" s="13" t="s">
        <v>65</v>
      </c>
      <c r="B23" s="14" t="s">
        <v>152</v>
      </c>
      <c r="C23" s="14" t="s">
        <v>153</v>
      </c>
      <c r="D23" s="14" t="s">
        <v>154</v>
      </c>
      <c r="E23" s="14" t="s">
        <v>155</v>
      </c>
      <c r="F23" s="14" t="s">
        <v>156</v>
      </c>
      <c r="G23" s="14" t="s">
        <v>157</v>
      </c>
      <c r="H23" s="14" t="s">
        <v>158</v>
      </c>
      <c r="I23" s="14" t="s">
        <v>159</v>
      </c>
      <c r="J23" s="15"/>
      <c r="K23" s="15" t="n">
        <v>3</v>
      </c>
      <c r="L23" s="15" t="n">
        <v>4</v>
      </c>
      <c r="M23" s="15" t="n">
        <v>5</v>
      </c>
      <c r="N23" s="15"/>
      <c r="O23" s="15"/>
      <c r="P23" s="15" t="n">
        <v>9</v>
      </c>
      <c r="Q23" s="15"/>
      <c r="R23" s="15"/>
      <c r="S23" s="15" t="n">
        <v>7</v>
      </c>
      <c r="T23" s="15" t="s">
        <v>160</v>
      </c>
      <c r="U23" s="15" t="n">
        <v>6</v>
      </c>
      <c r="V23" s="15"/>
      <c r="W23" s="15" t="n">
        <v>2</v>
      </c>
      <c r="X23" s="15"/>
      <c r="Y23" s="15"/>
      <c r="Z23" s="15"/>
      <c r="AA23" s="15"/>
      <c r="AC23" s="11"/>
    </row>
    <row r="24" customFormat="false" ht="29.25" hidden="false" customHeight="false" outlineLevel="0" collapsed="false">
      <c r="A24" s="13" t="s">
        <v>74</v>
      </c>
      <c r="B24" s="14" t="s">
        <v>161</v>
      </c>
      <c r="C24" s="14" t="s">
        <v>162</v>
      </c>
      <c r="D24" s="14" t="s">
        <v>163</v>
      </c>
      <c r="E24" s="14" t="s">
        <v>164</v>
      </c>
      <c r="F24" s="14" t="s">
        <v>165</v>
      </c>
      <c r="G24" s="14" t="s">
        <v>166</v>
      </c>
      <c r="H24" s="14"/>
      <c r="I24" s="14"/>
      <c r="J24" s="15"/>
      <c r="K24" s="15" t="n">
        <v>6</v>
      </c>
      <c r="L24" s="15"/>
      <c r="M24" s="15" t="n">
        <v>9</v>
      </c>
      <c r="N24" s="15"/>
      <c r="O24" s="15"/>
      <c r="P24" s="15" t="n">
        <v>3</v>
      </c>
      <c r="Q24" s="15" t="n">
        <v>4</v>
      </c>
      <c r="R24" s="15"/>
      <c r="S24" s="15" t="n">
        <v>5</v>
      </c>
      <c r="T24" s="15"/>
      <c r="U24" s="15" t="n">
        <v>7</v>
      </c>
      <c r="V24" s="15"/>
      <c r="W24" s="15"/>
      <c r="X24" s="15"/>
      <c r="Y24" s="15"/>
      <c r="Z24" s="15"/>
      <c r="AA24" s="15"/>
      <c r="AC24" s="11"/>
    </row>
    <row r="25" customFormat="false" ht="16.5" hidden="false" customHeight="false" outlineLevel="0" collapsed="false">
      <c r="A25" s="16" t="s">
        <v>81</v>
      </c>
      <c r="B25" s="17"/>
      <c r="C25" s="17"/>
      <c r="D25" s="17"/>
      <c r="E25" s="17"/>
      <c r="F25" s="17"/>
      <c r="G25" s="17"/>
      <c r="H25" s="17"/>
      <c r="I25" s="17"/>
      <c r="J25" s="17" t="n">
        <f aca="false">SUM(J19:J24)</f>
        <v>0</v>
      </c>
      <c r="K25" s="17" t="n">
        <f aca="false">SUM(K19:K24)</f>
        <v>28</v>
      </c>
      <c r="L25" s="17" t="n">
        <f aca="false">SUM(L19:L24)</f>
        <v>12</v>
      </c>
      <c r="M25" s="17" t="n">
        <f aca="false">SUM(M19:M24)</f>
        <v>39</v>
      </c>
      <c r="N25" s="17" t="n">
        <f aca="false">SUM(N19:N24)</f>
        <v>0</v>
      </c>
      <c r="O25" s="17" t="n">
        <f aca="false">SUM(O19:O24)</f>
        <v>2</v>
      </c>
      <c r="P25" s="17" t="n">
        <f aca="false">SUM(P19:P24)</f>
        <v>64</v>
      </c>
      <c r="Q25" s="17" t="n">
        <f aca="false">SUM(Q19:Q24)</f>
        <v>7</v>
      </c>
      <c r="R25" s="17" t="n">
        <f aca="false">SUM(R19:R24)</f>
        <v>0</v>
      </c>
      <c r="S25" s="17" t="n">
        <f aca="false">SUM(S19:S24)</f>
        <v>26</v>
      </c>
      <c r="T25" s="17" t="n">
        <f aca="false">SUM(T19:T24)</f>
        <v>22</v>
      </c>
      <c r="U25" s="17" t="n">
        <f aca="false">SUM(U19:U24)</f>
        <v>29</v>
      </c>
      <c r="V25" s="17" t="n">
        <f aca="false">SUM(V19:V24)</f>
        <v>2</v>
      </c>
      <c r="W25" s="17" t="n">
        <f aca="false">SUM(W19:W24)</f>
        <v>15</v>
      </c>
      <c r="X25" s="17" t="n">
        <f aca="false">SUM(X19:X24)</f>
        <v>0</v>
      </c>
      <c r="Y25" s="17" t="n">
        <f aca="false">SUM(Y19:Y24)</f>
        <v>3</v>
      </c>
      <c r="Z25" s="17" t="n">
        <f aca="false">SUM(Z19:Z24)</f>
        <v>0</v>
      </c>
      <c r="AA25" s="18" t="n">
        <f aca="false">SUM(AA19:AA24)</f>
        <v>0</v>
      </c>
      <c r="AC25" s="35"/>
    </row>
    <row r="26" customFormat="false" ht="19.5" hidden="false" customHeight="false" outlineLevel="0" collapsed="false">
      <c r="A26" s="19" t="s">
        <v>82</v>
      </c>
      <c r="B26" s="20"/>
      <c r="C26" s="20"/>
      <c r="D26" s="20"/>
      <c r="E26" s="20"/>
      <c r="F26" s="20"/>
      <c r="G26" s="20"/>
      <c r="H26" s="20"/>
      <c r="I26" s="20"/>
      <c r="J26" s="21" t="n">
        <f aca="false">RANK(J25,$J25:$AA25)</f>
        <v>13</v>
      </c>
      <c r="K26" s="21" t="n">
        <f aca="false">RANK(K25,$J25:$AA25)</f>
        <v>4</v>
      </c>
      <c r="L26" s="21" t="n">
        <f aca="false">RANK(L25,$J25:$AA25)</f>
        <v>8</v>
      </c>
      <c r="M26" s="21" t="n">
        <f aca="false">RANK(M25,$J25:$AA25)</f>
        <v>2</v>
      </c>
      <c r="N26" s="21" t="n">
        <f aca="false">RANK(N25,$J25:$AA25)</f>
        <v>13</v>
      </c>
      <c r="O26" s="21" t="n">
        <f aca="false">RANK(O25,$J25:$AA25)</f>
        <v>11</v>
      </c>
      <c r="P26" s="21" t="n">
        <f aca="false">RANK(P25,$J25:$AA25)</f>
        <v>1</v>
      </c>
      <c r="Q26" s="21" t="n">
        <f aca="false">RANK(Q25,$J25:$AA25)</f>
        <v>9</v>
      </c>
      <c r="R26" s="21" t="n">
        <f aca="false">RANK(R25,$J25:$AA25)</f>
        <v>13</v>
      </c>
      <c r="S26" s="21" t="n">
        <f aca="false">RANK(S25,$J25:$AA25)</f>
        <v>5</v>
      </c>
      <c r="T26" s="21" t="n">
        <f aca="false">RANK(T25,$J25:$AA25)</f>
        <v>6</v>
      </c>
      <c r="U26" s="21" t="n">
        <f aca="false">RANK(U25,$J25:$AA25)</f>
        <v>3</v>
      </c>
      <c r="V26" s="21" t="n">
        <f aca="false">RANK(V25,$J25:$AA25)</f>
        <v>11</v>
      </c>
      <c r="W26" s="21" t="n">
        <f aca="false">RANK(W25,$J25:$AA25)</f>
        <v>7</v>
      </c>
      <c r="X26" s="21" t="n">
        <f aca="false">RANK(X25,$J25:$AA25)</f>
        <v>13</v>
      </c>
      <c r="Y26" s="21" t="n">
        <f aca="false">RANK(Y25,$J25:$AA25)</f>
        <v>10</v>
      </c>
      <c r="Z26" s="21" t="n">
        <f aca="false">RANK(Z25,$J25:$AA25)</f>
        <v>13</v>
      </c>
      <c r="AA26" s="21" t="n">
        <f aca="false">RANK(AA25,$J25:$AA25)</f>
        <v>13</v>
      </c>
      <c r="AC26" s="35"/>
    </row>
    <row r="27" customFormat="false" ht="28.5" hidden="false" customHeight="false" outlineLevel="0" collapsed="false">
      <c r="A27" s="23" t="s">
        <v>83</v>
      </c>
      <c r="B27" s="24" t="s">
        <v>167</v>
      </c>
      <c r="C27" s="24" t="s">
        <v>168</v>
      </c>
      <c r="D27" s="24" t="s">
        <v>169</v>
      </c>
      <c r="E27" s="24" t="s">
        <v>170</v>
      </c>
      <c r="F27" s="24" t="s">
        <v>171</v>
      </c>
      <c r="G27" s="24" t="s">
        <v>172</v>
      </c>
      <c r="H27" s="24" t="s">
        <v>173</v>
      </c>
      <c r="I27" s="24" t="s">
        <v>174</v>
      </c>
      <c r="J27" s="25" t="n">
        <f aca="false">IF(J$18=MID($B27,5,2),9,0)+IF(J$18=MID($C27,5,2),7,0)+IF(J$18=MID($D27,5,2),6,0)+IF(J$18=MID($E27,5,2),5,0)+IF(J$18=MID($F27,5,2),4,0)+IF(J$18=MID($G27,5,2),3,0)+IF(J$18=MID($H27,5,2),2,0)+IF(J$18=MID($I27,5,2),1,0)</f>
        <v>0</v>
      </c>
      <c r="K27" s="25" t="n">
        <f aca="false">IF(K$18=MID($B27,5,2),9,0)+IF(K$18=MID($C27,5,2),7,0)+IF(K$18=MID($D27,5,2),6,0)+IF(K$18=MID($E27,5,2),5,0)+IF(K$18=MID($F27,5,2),4,0)+IF(K$18=MID($G27,5,2),3,0)+IF(K$18=MID($H27,5,2),2,0)+IF(K$18=MID($I27,5,2),1,0)</f>
        <v>4</v>
      </c>
      <c r="L27" s="25" t="n">
        <f aca="false">IF(L$18=MID($B27,5,2),9,0)+IF(L$18=MID($C27,5,2),7,0)+IF(L$18=MID($D27,5,2),6,0)+IF(L$18=MID($E27,5,2),5,0)+IF(L$18=MID($F27,5,2),4,0)+IF(L$18=MID($G27,5,2),3,0)+IF(L$18=MID($H27,5,2),2,0)+IF(L$18=MID($I27,5,2),1,0)</f>
        <v>0</v>
      </c>
      <c r="M27" s="25" t="n">
        <f aca="false">IF(M$18=MID($B27,5,2),9,0)+IF(M$18=MID($C27,5,2),7,0)+IF(M$18=MID($D27,5,2),6,0)+IF(M$18=MID($E27,5,2),5,0)+IF(M$18=MID($F27,5,2),4,0)+IF(M$18=MID($G27,5,2),3,0)+IF(M$18=MID($H27,5,2),2,0)+IF(M$18=MID($I27,5,2),1,0)</f>
        <v>12</v>
      </c>
      <c r="N27" s="25" t="n">
        <f aca="false">IF(N$18=MID($B27,5,2),9,0)+IF(N$18=MID($C27,5,2),7,0)+IF(N$18=MID($D27,5,2),6,0)+IF(N$18=MID($E27,5,2),5,0)+IF(N$18=MID($F27,5,2),4,0)+IF(N$18=MID($G27,5,2),3,0)+IF(N$18=MID($H27,5,2),2,0)+IF(N$18=MID($I27,5,2),1,0)</f>
        <v>0</v>
      </c>
      <c r="O27" s="25" t="n">
        <f aca="false">IF(O$18=MID($B27,5,2),9,0)+IF(O$18=MID($C27,5,2),7,0)+IF(O$18=MID($D27,5,2),6,0)+IF(O$18=MID($E27,5,2),5,0)+IF(O$18=MID($F27,5,2),4,0)+IF(O$18=MID($G27,5,2),3,0)+IF(O$18=MID($H27,5,2),2,0)+IF(O$18=MID($I27,5,2),1,0)</f>
        <v>0</v>
      </c>
      <c r="P27" s="25" t="n">
        <v>2</v>
      </c>
      <c r="Q27" s="25" t="n">
        <f aca="false">IF(Q$18=MID($B27,5,2),9,0)+IF(Q$18=MID($C27,5,2),7,0)+IF(Q$18=MID($D27,5,2),6,0)+IF(Q$18=MID($E27,5,2),5,0)+IF(Q$18=MID($F27,5,2),4,0)+IF(Q$18=MID($G27,5,2),3,0)+IF(Q$18=MID($H27,5,2),2,0)+IF(Q$18=MID($I27,5,2),1,0)</f>
        <v>0</v>
      </c>
      <c r="R27" s="25" t="s">
        <v>175</v>
      </c>
      <c r="S27" s="25" t="n">
        <f aca="false">IF(S$18=MID($B27,5,2),9,0)+IF(S$18=MID($C27,5,2),7,0)+IF(S$18=MID($D27,5,2),6,0)+IF(S$18=MID($E27,5,2),5,0)+IF(S$18=MID($F27,5,2),4,0)+IF(S$18=MID($G27,5,2),3,0)+IF(S$18=MID($H27,5,2),2,0)+IF(S$18=MID($I27,5,2),1,0)</f>
        <v>0</v>
      </c>
      <c r="T27" s="25" t="n">
        <f aca="false">IF(T$18=MID($B27,5,2),9,0)+IF(T$18=MID($C27,5,2),7,0)+IF(T$18=MID($D27,5,2),6,0)+IF(T$18=MID($E27,5,2),5,0)+IF(T$18=MID($F27,5,2),4,0)+IF(T$18=MID($G27,5,2),3,0)+IF(T$18=MID($H27,5,2),2,0)+IF(T$18=MID($I27,5,2),1,0)</f>
        <v>0</v>
      </c>
      <c r="U27" s="25" t="n">
        <f aca="false">IF(U$18=MID($B27,5,2),9,0)+IF(U$18=MID($C27,5,2),7,0)+IF(U$18=MID($D27,5,2),6,0)+IF(U$18=MID($E27,5,2),5,0)+IF(U$18=MID($F27,5,2),4,0)+IF(U$18=MID($G27,5,2),3,0)+IF(U$18=MID($H27,5,2),2,0)+IF(U$18=MID($I27,5,2),1,0)</f>
        <v>5</v>
      </c>
      <c r="V27" s="25" t="n">
        <f aca="false">IF(V$18=MID($B27,5,2),9,0)+IF(V$18=MID($C27,5,2),7,0)+IF(V$18=MID($D27,5,2),6,0)+IF(V$18=MID($E27,5,2),5,0)+IF(V$18=MID($F27,5,2),4,0)+IF(V$18=MID($G27,5,2),3,0)+IF(V$18=MID($H27,5,2),2,0)+IF(V$18=MID($I27,5,2),1,0)</f>
        <v>6</v>
      </c>
      <c r="W27" s="25" t="n">
        <f aca="false">IF(W$18=MID($B27,5,2),9,0)+IF(W$18=MID($C27,5,2),7,0)+IF(W$18=MID($D27,5,2),6,0)+IF(W$18=MID($E27,5,2),5,0)+IF(W$18=MID($F27,5,2),4,0)+IF(W$18=MID($G27,5,2),3,0)+IF(W$18=MID($H27,5,2),2,0)+IF(W$18=MID($I27,5,2),1,0)</f>
        <v>8</v>
      </c>
      <c r="X27" s="25" t="n">
        <f aca="false">IF(X$18=MID($B27,5,2),9,0)+IF(X$18=MID($C27,5,2),7,0)+IF(X$18=MID($D27,5,2),6,0)+IF(X$18=MID($E27,5,2),5,0)+IF(X$18=MID($F27,5,2),4,0)+IF(X$18=MID($G27,5,2),3,0)+IF(X$18=MID($H27,5,2),2,0)+IF(X$18=MID($I27,5,2),1,0)</f>
        <v>0</v>
      </c>
      <c r="Y27" s="25" t="n">
        <f aca="false">IF(Y$18=MID($B27,5,2),9,0)+IF(Y$18=MID($C27,5,2),7,0)+IF(Y$18=MID($D27,5,2),6,0)+IF(Y$18=MID($E27,5,2),5,0)+IF(Y$18=MID($F27,5,2),4,0)+IF(Y$18=MID($G27,5,2),3,0)+IF(Y$18=MID($H27,5,2),2,0)+IF(Y$18=MID($I27,5,2),1,0)</f>
        <v>0</v>
      </c>
      <c r="Z27" s="25" t="n">
        <f aca="false">IF(Z$18=MID($B27,5,2),9,0)+IF(Z$18=MID($C27,5,2),7,0)+IF(Z$18=MID($D27,5,2),6,0)+IF(Z$18=MID($E27,5,2),5,0)+IF(Z$18=MID($F27,5,2),4,0)+IF(Z$18=MID($G27,5,2),3,0)+IF(Z$18=MID($H27,5,2),2,0)+IF(Z$18=MID($I27,5,2),1,0)</f>
        <v>0</v>
      </c>
      <c r="AA27" s="25" t="n">
        <f aca="false">IF(AA$18=MID($B27,5,2),9,0)+IF(AA$18=MID($C27,5,2),7,0)+IF(AA$18=MID($D27,5,2),6,0)+IF(AA$18=MID($E27,5,2),5,0)+IF(AA$18=MID($F27,5,2),4,0)+IF(AA$18=MID($G27,5,2),3,0)+IF(AA$18=MID($H27,5,2),2,0)+IF(AA$18=MID($I27,5,2),1,0)</f>
        <v>0</v>
      </c>
      <c r="AC27" s="11"/>
    </row>
    <row r="28" customFormat="false" ht="28.5" hidden="false" customHeight="false" outlineLevel="0" collapsed="false">
      <c r="A28" s="26" t="s">
        <v>92</v>
      </c>
      <c r="B28" s="9" t="s">
        <v>176</v>
      </c>
      <c r="C28" s="9" t="s">
        <v>177</v>
      </c>
      <c r="D28" s="9" t="s">
        <v>178</v>
      </c>
      <c r="E28" s="9" t="s">
        <v>179</v>
      </c>
      <c r="F28" s="9" t="s">
        <v>180</v>
      </c>
      <c r="G28" s="9" t="s">
        <v>181</v>
      </c>
      <c r="H28" s="9" t="s">
        <v>182</v>
      </c>
      <c r="I28" s="9" t="s">
        <v>183</v>
      </c>
      <c r="J28" s="10" t="n">
        <f aca="false">IF(J$18=MID($B28,5,2),9,0)+IF(J$18=MID($C28,5,2),7,0)+IF(J$18=MID($D28,5,2),6,0)+IF(J$18=MID($E28,5,2),5,0)+IF(J$18=MID($F28,5,2),4,0)+IF(J$18=MID($G28,5,2),3,0)+IF(J$18=MID($H28,5,2),2,0)+IF(J$18=MID($I28,5,2),1,0)</f>
        <v>6</v>
      </c>
      <c r="K28" s="10" t="n">
        <f aca="false">IF(K$18=MID($B28,5,2),9,0)+IF(K$18=MID($C28,5,2),7,0)+IF(K$18=MID($D28,5,2),6,0)+IF(K$18=MID($E28,5,2),5,0)+IF(K$18=MID($F28,5,2),4,0)+IF(K$18=MID($G28,5,2),3,0)+IF(K$18=MID($H28,5,2),2,0)+IF(K$18=MID($I28,5,2),1,0)</f>
        <v>16</v>
      </c>
      <c r="L28" s="10" t="n">
        <f aca="false">IF(L$18=MID($B28,5,2),9,0)+IF(L$18=MID($C28,5,2),7,0)+IF(L$18=MID($D28,5,2),6,0)+IF(L$18=MID($E28,5,2),5,0)+IF(L$18=MID($F28,5,2),4,0)+IF(L$18=MID($G28,5,2),3,0)+IF(L$18=MID($H28,5,2),2,0)+IF(L$18=MID($I28,5,2),1,0)</f>
        <v>0</v>
      </c>
      <c r="M28" s="10" t="n">
        <f aca="false">IF(M$18=MID($B28,5,2),9,0)+IF(M$18=MID($C28,5,2),7,0)+IF(M$18=MID($D28,5,2),6,0)+IF(M$18=MID($E28,5,2),5,0)+IF(M$18=MID($F28,5,2),4,0)+IF(M$18=MID($G28,5,2),3,0)+IF(M$18=MID($H28,5,2),2,0)+IF(M$18=MID($I28,5,2),1,0)</f>
        <v>6</v>
      </c>
      <c r="N28" s="10" t="n">
        <f aca="false">IF(N$18=MID($B28,5,2),9,0)+IF(N$18=MID($C28,5,2),7,0)+IF(N$18=MID($D28,5,2),6,0)+IF(N$18=MID($E28,5,2),5,0)+IF(N$18=MID($F28,5,2),4,0)+IF(N$18=MID($G28,5,2),3,0)+IF(N$18=MID($H28,5,2),2,0)+IF(N$18=MID($I28,5,2),1,0)</f>
        <v>0</v>
      </c>
      <c r="O28" s="10" t="n">
        <f aca="false">IF(O$18=MID($B28,5,2),9,0)+IF(O$18=MID($C28,5,2),7,0)+IF(O$18=MID($D28,5,2),6,0)+IF(O$18=MID($E28,5,2),5,0)+IF(O$18=MID($F28,5,2),4,0)+IF(O$18=MID($G28,5,2),3,0)+IF(O$18=MID($H28,5,2),2,0)+IF(O$18=MID($I28,5,2),1,0)</f>
        <v>0</v>
      </c>
      <c r="P28" s="10" t="n">
        <f aca="false">IF(P$18=MID($B28,5,2),9,0)+IF(P$18=MID($C28,5,2),7,0)+IF(P$18=MID($D28,5,2),6,0)+IF(P$18=MID($E28,5,2),5,0)+IF(P$18=MID($F28,5,2),4,0)+IF(P$18=MID($G28,5,2),3,0)+IF(P$18=MID($H28,5,2),2,0)+IF(P$18=MID($I28,5,2),1,0)</f>
        <v>3</v>
      </c>
      <c r="Q28" s="10" t="n">
        <f aca="false">IF(Q$18=MID($B28,5,2),9,0)+IF(Q$18=MID($C28,5,2),7,0)+IF(Q$18=MID($D28,5,2),6,0)+IF(Q$18=MID($E28,5,2),5,0)+IF(Q$18=MID($F28,5,2),4,0)+IF(Q$18=MID($G28,5,2),3,0)+IF(Q$18=MID($H28,5,2),2,0)+IF(Q$18=MID($I28,5,2),1,0)</f>
        <v>0</v>
      </c>
      <c r="R28" s="10" t="n">
        <f aca="false">IF(R$18=MID($B28,5,2),9,0)+IF(R$18=MID($C28,5,2),7,0)+IF(R$18=MID($D28,5,2),6,0)+IF(R$18=MID($E28,5,2),5,0)+IF(R$18=MID($F28,5,2),4,0)+IF(R$18=MID($G28,5,2),3,0)+IF(R$18=MID($H28,5,2),2,0)+IF(R$18=MID($I28,5,2),1,0)</f>
        <v>0</v>
      </c>
      <c r="S28" s="10" t="n">
        <f aca="false">IF(S$18=MID($B28,5,2),9,0)+IF(S$18=MID($C28,5,2),7,0)+IF(S$18=MID($D28,5,2),6,0)+IF(S$18=MID($E28,5,2),5,0)+IF(S$18=MID($F28,5,2),4,0)+IF(S$18=MID($G28,5,2),3,0)+IF(S$18=MID($H28,5,2),2,0)+IF(S$18=MID($I28,5,2),1,0)</f>
        <v>0</v>
      </c>
      <c r="T28" s="10" t="n">
        <f aca="false">IF(T$18=MID($B28,5,2),9,0)+IF(T$18=MID($C28,5,2),7,0)+IF(T$18=MID($D28,5,2),6,0)+IF(T$18=MID($E28,5,2),5,0)+IF(T$18=MID($F28,5,2),4,0)+IF(T$18=MID($G28,5,2),3,0)+IF(T$18=MID($H28,5,2),2,0)+IF(T$18=MID($I28,5,2),1,0)</f>
        <v>0</v>
      </c>
      <c r="U28" s="10" t="n">
        <f aca="false">IF(U$18=MID($B28,5,2),9,0)+IF(U$18=MID($C28,5,2),7,0)+IF(U$18=MID($D28,5,2),6,0)+IF(U$18=MID($E28,5,2),5,0)+IF(U$18=MID($F28,5,2),4,0)+IF(U$18=MID($G28,5,2),3,0)+IF(U$18=MID($H28,5,2),2,0)+IF(U$18=MID($I28,5,2),1,0)</f>
        <v>0</v>
      </c>
      <c r="V28" s="10" t="n">
        <f aca="false">IF(V$18=MID($B28,5,2),9,0)+IF(V$18=MID($C28,5,2),7,0)+IF(V$18=MID($D28,5,2),6,0)+IF(V$18=MID($E28,5,2),5,0)+IF(V$18=MID($F28,5,2),4,0)+IF(V$18=MID($G28,5,2),3,0)+IF(V$18=MID($H28,5,2),2,0)+IF(V$18=MID($I28,5,2),1,0)</f>
        <v>0</v>
      </c>
      <c r="W28" s="10" t="n">
        <f aca="false">IF(W$18=MID($B28,5,2),9,0)+IF(W$18=MID($C28,5,2),7,0)+IF(W$18=MID($D28,5,2),6,0)+IF(W$18=MID($E28,5,2),5,0)+IF(W$18=MID($F28,5,2),4,0)+IF(W$18=MID($G28,5,2),3,0)+IF(W$18=MID($H28,5,2),2,0)+IF(W$18=MID($I28,5,2),1,0)</f>
        <v>0</v>
      </c>
      <c r="X28" s="10" t="n">
        <f aca="false">IF(X$18=MID($B28,5,2),9,0)+IF(X$18=MID($C28,5,2),7,0)+IF(X$18=MID($D28,5,2),6,0)+IF(X$18=MID($E28,5,2),5,0)+IF(X$18=MID($F28,5,2),4,0)+IF(X$18=MID($G28,5,2),3,0)+IF(X$18=MID($H28,5,2),2,0)+IF(X$18=MID($I28,5,2),1,0)</f>
        <v>0</v>
      </c>
      <c r="Y28" s="10" t="n">
        <f aca="false">IF(Y$18=MID($B28,5,2),9,0)+IF(Y$18=MID($C28,5,2),7,0)+IF(Y$18=MID($D28,5,2),6,0)+IF(Y$18=MID($E28,5,2),5,0)+IF(Y$18=MID($F28,5,2),4,0)+IF(Y$18=MID($G28,5,2),3,0)+IF(Y$18=MID($H28,5,2),2,0)+IF(Y$18=MID($I28,5,2),1,0)</f>
        <v>5</v>
      </c>
      <c r="Z28" s="10" t="n">
        <f aca="false">IF(Z$18=MID($B28,5,2),9,0)+IF(Z$18=MID($C28,5,2),7,0)+IF(Z$18=MID($D28,5,2),6,0)+IF(Z$18=MID($E28,5,2),5,0)+IF(Z$18=MID($F28,5,2),4,0)+IF(Z$18=MID($G28,5,2),3,0)+IF(Z$18=MID($H28,5,2),2,0)+IF(Z$18=MID($I28,5,2),1,0)</f>
        <v>0</v>
      </c>
      <c r="AA28" s="10" t="n">
        <f aca="false">IF(AA$18=MID($B28,5,2),9,0)+IF(AA$18=MID($C28,5,2),7,0)+IF(AA$18=MID($D28,5,2),6,0)+IF(AA$18=MID($E28,5,2),5,0)+IF(AA$18=MID($F28,5,2),4,0)+IF(AA$18=MID($G28,5,2),3,0)+IF(AA$18=MID($H28,5,2),2,0)+IF(AA$18=MID($I28,5,2),1,0)</f>
        <v>0</v>
      </c>
      <c r="AC28" s="11"/>
    </row>
    <row r="29" customFormat="false" ht="28.5" hidden="false" customHeight="false" outlineLevel="0" collapsed="false">
      <c r="A29" s="26" t="s">
        <v>101</v>
      </c>
      <c r="B29" s="9" t="s">
        <v>184</v>
      </c>
      <c r="C29" s="9" t="s">
        <v>185</v>
      </c>
      <c r="D29" s="9" t="s">
        <v>186</v>
      </c>
      <c r="E29" s="9" t="s">
        <v>187</v>
      </c>
      <c r="F29" s="9" t="s">
        <v>188</v>
      </c>
      <c r="G29" s="9" t="s">
        <v>189</v>
      </c>
      <c r="H29" s="9" t="s">
        <v>190</v>
      </c>
      <c r="I29" s="9" t="s">
        <v>191</v>
      </c>
      <c r="J29" s="10" t="n">
        <f aca="false">IF(J$18=MID($B29,5,2),9,0)+IF(J$18=MID($C29,5,2),7,0)+IF(J$18=MID($D29,5,2),6,0)+IF(J$18=MID($E29,5,2),5,0)+IF(J$18=MID($F29,5,2),4,0)+IF(J$18=MID($G29,5,2),3,0)+IF(J$18=MID($H29,5,2),2,0)+IF(J$18=MID($I29,5,2),1,0)</f>
        <v>7</v>
      </c>
      <c r="K29" s="10" t="n">
        <f aca="false">IF(K$18=MID($B29,5,2),9,0)+IF(K$18=MID($C29,5,2),7,0)+IF(K$18=MID($D29,5,2),6,0)+IF(K$18=MID($E29,5,2),5,0)+IF(K$18=MID($F29,5,2),4,0)+IF(K$18=MID($G29,5,2),3,0)+IF(K$18=MID($H29,5,2),2,0)+IF(K$18=MID($I29,5,2),1,0)</f>
        <v>1</v>
      </c>
      <c r="L29" s="10" t="n">
        <f aca="false">IF(L$18=MID($B29,5,2),9,0)+IF(L$18=MID($C29,5,2),7,0)+IF(L$18=MID($D29,5,2),6,0)+IF(L$18=MID($E29,5,2),5,0)+IF(L$18=MID($F29,5,2),4,0)+IF(L$18=MID($G29,5,2),3,0)+IF(L$18=MID($H29,5,2),2,0)+IF(L$18=MID($I29,5,2),1,0)</f>
        <v>0</v>
      </c>
      <c r="M29" s="10" t="n">
        <f aca="false">IF(M$18=MID($B29,5,2),9,0)+IF(M$18=MID($C29,5,2),7,0)+IF(M$18=MID($D29,5,2),6,0)+IF(M$18=MID($E29,5,2),5,0)+IF(M$18=MID($F29,5,2),4,0)+IF(M$18=MID($G29,5,2),3,0)+IF(M$18=MID($H29,5,2),2,0)+IF(M$18=MID($I29,5,2),1,0)</f>
        <v>0</v>
      </c>
      <c r="N29" s="10" t="n">
        <f aca="false">IF(N$18=MID($B29,5,2),9,0)+IF(N$18=MID($C29,5,2),7,0)+IF(N$18=MID($D29,5,2),6,0)+IF(N$18=MID($E29,5,2),5,0)+IF(N$18=MID($F29,5,2),4,0)+IF(N$18=MID($G29,5,2),3,0)+IF(N$18=MID($H29,5,2),2,0)+IF(N$18=MID($I29,5,2),1,0)</f>
        <v>0</v>
      </c>
      <c r="O29" s="10" t="n">
        <f aca="false">IF(O$18=MID($B29,5,2),9,0)+IF(O$18=MID($C29,5,2),7,0)+IF(O$18=MID($D29,5,2),6,0)+IF(O$18=MID($E29,5,2),5,0)+IF(O$18=MID($F29,5,2),4,0)+IF(O$18=MID($G29,5,2),3,0)+IF(O$18=MID($H29,5,2),2,0)+IF(O$18=MID($I29,5,2),1,0)</f>
        <v>13</v>
      </c>
      <c r="P29" s="10" t="n">
        <f aca="false">IF(P$18=MID($B29,5,2),9,0)+IF(P$18=MID($C29,5,2),7,0)+IF(P$18=MID($D29,5,2),6,0)+IF(P$18=MID($E29,5,2),5,0)+IF(P$18=MID($F29,5,2),4,0)+IF(P$18=MID($G29,5,2),3,0)+IF(P$18=MID($H29,5,2),2,0)+IF(P$18=MID($I29,5,2),1,0)</f>
        <v>0</v>
      </c>
      <c r="Q29" s="10" t="n">
        <f aca="false">IF(Q$18=MID($B29,5,2),9,0)+IF(Q$18=MID($C29,5,2),7,0)+IF(Q$18=MID($D29,5,2),6,0)+IF(Q$18=MID($E29,5,2),5,0)+IF(Q$18=MID($F29,5,2),4,0)+IF(Q$18=MID($G29,5,2),3,0)+IF(Q$18=MID($H29,5,2),2,0)+IF(Q$18=MID($I29,5,2),1,0)</f>
        <v>0</v>
      </c>
      <c r="R29" s="10" t="n">
        <f aca="false">IF(R$18=MID($B29,5,2),9,0)+IF(R$18=MID($C29,5,2),7,0)+IF(R$18=MID($D29,5,2),6,0)+IF(R$18=MID($E29,5,2),5,0)+IF(R$18=MID($F29,5,2),4,0)+IF(R$18=MID($G29,5,2),3,0)+IF(R$18=MID($H29,5,2),2,0)+IF(R$18=MID($I29,5,2),1,0)</f>
        <v>0</v>
      </c>
      <c r="S29" s="10" t="n">
        <f aca="false">IF(S$18=MID($B29,5,2),9,0)+IF(S$18=MID($C29,5,2),7,0)+IF(S$18=MID($D29,5,2),6,0)+IF(S$18=MID($E29,5,2),5,0)+IF(S$18=MID($F29,5,2),4,0)+IF(S$18=MID($G29,5,2),3,0)+IF(S$18=MID($H29,5,2),2,0)+IF(S$18=MID($I29,5,2),1,0)</f>
        <v>6</v>
      </c>
      <c r="T29" s="10" t="n">
        <f aca="false">IF(T$18=MID($B29,5,2),9,0)+IF(T$18=MID($C29,5,2),7,0)+IF(T$18=MID($D29,5,2),6,0)+IF(T$18=MID($E29,5,2),5,0)+IF(T$18=MID($F29,5,2),4,0)+IF(T$18=MID($G29,5,2),3,0)+IF(T$18=MID($H29,5,2),2,0)+IF(T$18=MID($I29,5,2),1,0)</f>
        <v>0</v>
      </c>
      <c r="U29" s="10" t="n">
        <f aca="false">IF(U$18=MID($B29,5,2),9,0)+IF(U$18=MID($C29,5,2),7,0)+IF(U$18=MID($D29,5,2),6,0)+IF(U$18=MID($E29,5,2),5,0)+IF(U$18=MID($F29,5,2),4,0)+IF(U$18=MID($G29,5,2),3,0)+IF(U$18=MID($H29,5,2),2,0)+IF(U$18=MID($I29,5,2),1,0)</f>
        <v>0</v>
      </c>
      <c r="V29" s="10" t="n">
        <f aca="false">IF(V$18=MID($B29,5,2),9,0)+IF(V$18=MID($C29,5,2),7,0)+IF(V$18=MID($D29,5,2),6,0)+IF(V$18=MID($E29,5,2),5,0)+IF(V$18=MID($F29,5,2),4,0)+IF(V$18=MID($G29,5,2),3,0)+IF(V$18=MID($H29,5,2),2,0)+IF(V$18=MID($I29,5,2),1,0)</f>
        <v>5</v>
      </c>
      <c r="W29" s="10" t="n">
        <f aca="false">IF(W$18=MID($B29,5,2),9,0)+IF(W$18=MID($C29,5,2),7,0)+IF(W$18=MID($D29,5,2),6,0)+IF(W$18=MID($E29,5,2),5,0)+IF(W$18=MID($F29,5,2),4,0)+IF(W$18=MID($G29,5,2),3,0)+IF(W$18=MID($H29,5,2),2,0)+IF(W$18=MID($I29,5,2),1,0)</f>
        <v>0</v>
      </c>
      <c r="X29" s="10" t="n">
        <f aca="false">IF(X$18=MID($B29,5,2),9,0)+IF(X$18=MID($C29,5,2),7,0)+IF(X$18=MID($D29,5,2),6,0)+IF(X$18=MID($E29,5,2),5,0)+IF(X$18=MID($F29,5,2),4,0)+IF(X$18=MID($G29,5,2),3,0)+IF(X$18=MID($H29,5,2),2,0)+IF(X$18=MID($I29,5,2),1,0)</f>
        <v>0</v>
      </c>
      <c r="Y29" s="10" t="n">
        <f aca="false">IF(Y$18=MID($B29,5,2),9,0)+IF(Y$18=MID($C29,5,2),7,0)+IF(Y$18=MID($D29,5,2),6,0)+IF(Y$18=MID($E29,5,2),5,0)+IF(Y$18=MID($F29,5,2),4,0)+IF(Y$18=MID($G29,5,2),3,0)+IF(Y$18=MID($H29,5,2),2,0)+IF(Y$18=MID($I29,5,2),1,0)</f>
        <v>3</v>
      </c>
      <c r="Z29" s="10" t="n">
        <f aca="false">IF(Z$18=MID($B29,5,2),9,0)+IF(Z$18=MID($C29,5,2),7,0)+IF(Z$18=MID($D29,5,2),6,0)+IF(Z$18=MID($E29,5,2),5,0)+IF(Z$18=MID($F29,5,2),4,0)+IF(Z$18=MID($G29,5,2),3,0)+IF(Z$18=MID($H29,5,2),2,0)+IF(Z$18=MID($I29,5,2),1,0)</f>
        <v>0</v>
      </c>
      <c r="AA29" s="10" t="n">
        <f aca="false">IF(AA$18=MID($B29,5,2),9,0)+IF(AA$18=MID($C29,5,2),7,0)+IF(AA$18=MID($D29,5,2),6,0)+IF(AA$18=MID($E29,5,2),5,0)+IF(AA$18=MID($F29,5,2),4,0)+IF(AA$18=MID($G29,5,2),3,0)+IF(AA$18=MID($H29,5,2),2,0)+IF(AA$18=MID($I29,5,2),1,0)</f>
        <v>0</v>
      </c>
      <c r="AC29" s="11"/>
    </row>
    <row r="30" customFormat="false" ht="29.25" hidden="false" customHeight="false" outlineLevel="0" collapsed="false">
      <c r="A30" s="27" t="s">
        <v>110</v>
      </c>
      <c r="B30" s="14" t="s">
        <v>192</v>
      </c>
      <c r="C30" s="14" t="s">
        <v>193</v>
      </c>
      <c r="D30" s="14" t="s">
        <v>194</v>
      </c>
      <c r="E30" s="14" t="s">
        <v>195</v>
      </c>
      <c r="F30" s="14" t="s">
        <v>196</v>
      </c>
      <c r="G30" s="14" t="s">
        <v>197</v>
      </c>
      <c r="H30" s="14" t="s">
        <v>198</v>
      </c>
      <c r="I30" s="14" t="s">
        <v>199</v>
      </c>
      <c r="J30" s="15" t="n">
        <f aca="false">IF(J$18=MID($B30,5,2),9,0)+IF(J$18=MID($C30,5,2),7,0)+IF(J$18=MID($D30,5,2),6,0)+IF(J$18=MID($E30,5,2),5,0)+IF(J$18=MID($F30,5,2),4,0)+IF(J$18=MID($G30,5,2),3,0)+IF(J$18=MID($H30,5,2),2,0)+IF(J$18=MID($I30,5,2),1,0)</f>
        <v>7</v>
      </c>
      <c r="K30" s="15" t="n">
        <f aca="false">IF(K$18=MID($B30,5,2),9,0)+IF(K$18=MID($C30,5,2),7,0)+IF(K$18=MID($D30,5,2),6,0)+IF(K$18=MID($E30,5,2),5,0)+IF(K$18=MID($F30,5,2),4,0)+IF(K$18=MID($G30,5,2),3,0)+IF(K$18=MID($H30,5,2),2,0)+IF(K$18=MID($I30,5,2),1,0)</f>
        <v>3</v>
      </c>
      <c r="L30" s="15" t="n">
        <f aca="false">IF(L$18=MID($B30,5,2),9,0)+IF(L$18=MID($C30,5,2),7,0)+IF(L$18=MID($D30,5,2),6,0)+IF(L$18=MID($E30,5,2),5,0)+IF(L$18=MID($F30,5,2),4,0)+IF(L$18=MID($G30,5,2),3,0)+IF(L$18=MID($H30,5,2),2,0)+IF(L$18=MID($I30,5,2),1,0)</f>
        <v>0</v>
      </c>
      <c r="M30" s="15" t="n">
        <f aca="false">IF(M$18=MID($B30,5,2),9,0)+IF(M$18=MID($C30,5,2),7,0)+IF(M$18=MID($D30,5,2),6,0)+IF(M$18=MID($E30,5,2),5,0)+IF(M$18=MID($F30,5,2),4,0)+IF(M$18=MID($G30,5,2),3,0)+IF(M$18=MID($H30,5,2),2,0)+IF(M$18=MID($I30,5,2),1,0)</f>
        <v>2</v>
      </c>
      <c r="N30" s="15" t="n">
        <f aca="false">IF(N$18=MID($B30,5,2),9,0)+IF(N$18=MID($C30,5,2),7,0)+IF(N$18=MID($D30,5,2),6,0)+IF(N$18=MID($E30,5,2),5,0)+IF(N$18=MID($F30,5,2),4,0)+IF(N$18=MID($G30,5,2),3,0)+IF(N$18=MID($H30,5,2),2,0)+IF(N$18=MID($I30,5,2),1,0)</f>
        <v>0</v>
      </c>
      <c r="O30" s="15" t="n">
        <f aca="false">IF(O$18=MID($B30,5,2),9,0)+IF(O$18=MID($C30,5,2),7,0)+IF(O$18=MID($D30,5,2),6,0)+IF(O$18=MID($E30,5,2),5,0)+IF(O$18=MID($F30,5,2),4,0)+IF(O$18=MID($G30,5,2),3,0)+IF(O$18=MID($H30,5,2),2,0)+IF(O$18=MID($I30,5,2),1,0)</f>
        <v>0</v>
      </c>
      <c r="P30" s="15" t="n">
        <f aca="false">IF(P$18=MID($B30,5,2),9,0)+IF(P$18=MID($C30,5,2),7,0)+IF(P$18=MID($D30,5,2),6,0)+IF(P$18=MID($E30,5,2),5,0)+IF(P$18=MID($F30,5,2),4,0)+IF(P$18=MID($G30,5,2),3,0)+IF(P$18=MID($H30,5,2),2,0)+IF(P$18=MID($I30,5,2),1,0)</f>
        <v>0</v>
      </c>
      <c r="Q30" s="15" t="n">
        <f aca="false">IF(Q$18=MID($B30,5,2),9,0)+IF(Q$18=MID($C30,5,2),7,0)+IF(Q$18=MID($D30,5,2),6,0)+IF(Q$18=MID($E30,5,2),5,0)+IF(Q$18=MID($F30,5,2),4,0)+IF(Q$18=MID($G30,5,2),3,0)+IF(Q$18=MID($H30,5,2),2,0)+IF(Q$18=MID($I30,5,2),1,0)</f>
        <v>0</v>
      </c>
      <c r="R30" s="15" t="n">
        <f aca="false">IF(R$18=MID($B30,5,2),9,0)+IF(R$18=MID($C30,5,2),7,0)+IF(R$18=MID($D30,5,2),6,0)+IF(R$18=MID($E30,5,2),5,0)+IF(R$18=MID($F30,5,2),4,0)+IF(R$18=MID($G30,5,2),3,0)+IF(R$18=MID($H30,5,2),2,0)+IF(R$18=MID($I30,5,2),1,0)</f>
        <v>0</v>
      </c>
      <c r="S30" s="15" t="n">
        <f aca="false">IF(S$18=MID($B30,5,2),9,0)+IF(S$18=MID($C30,5,2),7,0)+IF(S$18=MID($D30,5,2),6,0)+IF(S$18=MID($E30,5,2),5,0)+IF(S$18=MID($F30,5,2),4,0)+IF(S$18=MID($G30,5,2),3,0)+IF(S$18=MID($H30,5,2),2,0)+IF(S$18=MID($I30,5,2),1,0)</f>
        <v>7</v>
      </c>
      <c r="T30" s="15" t="n">
        <f aca="false">IF(T$18=MID($B30,5,2),9,0)+IF(T$18=MID($C30,5,2),7,0)+IF(T$18=MID($D30,5,2),6,0)+IF(T$18=MID($E30,5,2),5,0)+IF(T$18=MID($F30,5,2),4,0)+IF(T$18=MID($G30,5,2),3,0)+IF(T$18=MID($H30,5,2),2,0)+IF(T$18=MID($I30,5,2),1,0)</f>
        <v>0</v>
      </c>
      <c r="U30" s="15" t="n">
        <f aca="false">IF(U$18=MID($B30,5,2),9,0)+IF(U$18=MID($C30,5,2),7,0)+IF(U$18=MID($D30,5,2),6,0)+IF(U$18=MID($E30,5,2),5,0)+IF(U$18=MID($F30,5,2),4,0)+IF(U$18=MID($G30,5,2),3,0)+IF(U$18=MID($H30,5,2),2,0)+IF(U$18=MID($I30,5,2),1,0)</f>
        <v>0</v>
      </c>
      <c r="V30" s="15" t="n">
        <f aca="false">IF(V$18=MID($B30,5,2),9,0)+IF(V$18=MID($C30,5,2),7,0)+IF(V$18=MID($D30,5,2),6,0)+IF(V$18=MID($E30,5,2),5,0)+IF(V$18=MID($F30,5,2),4,0)+IF(V$18=MID($G30,5,2),3,0)+IF(V$18=MID($H30,5,2),2,0)+IF(V$18=MID($I30,5,2),1,0)</f>
        <v>14</v>
      </c>
      <c r="W30" s="15" t="n">
        <f aca="false">IF(W$18=MID($B30,5,2),9,0)+IF(W$18=MID($C30,5,2),7,0)+IF(W$18=MID($D30,5,2),6,0)+IF(W$18=MID($E30,5,2),5,0)+IF(W$18=MID($F30,5,2),4,0)+IF(W$18=MID($G30,5,2),3,0)+IF(W$18=MID($H30,5,2),2,0)+IF(W$18=MID($I30,5,2),1,0)</f>
        <v>0</v>
      </c>
      <c r="X30" s="15" t="n">
        <f aca="false">IF(X$18=MID($B30,5,2),9,0)+IF(X$18=MID($C30,5,2),7,0)+IF(X$18=MID($D30,5,2),6,0)+IF(X$18=MID($E30,5,2),5,0)+IF(X$18=MID($F30,5,2),4,0)+IF(X$18=MID($G30,5,2),3,0)+IF(X$18=MID($H30,5,2),2,0)+IF(X$18=MID($I30,5,2),1,0)</f>
        <v>0</v>
      </c>
      <c r="Y30" s="15" t="n">
        <f aca="false">IF(Y$18=MID($B30,5,2),9,0)+IF(Y$18=MID($C30,5,2),7,0)+IF(Y$18=MID($D30,5,2),6,0)+IF(Y$18=MID($E30,5,2),5,0)+IF(Y$18=MID($F30,5,2),4,0)+IF(Y$18=MID($G30,5,2),3,0)+IF(Y$18=MID($H30,5,2),2,0)+IF(Y$18=MID($I30,5,2),1,0)</f>
        <v>4</v>
      </c>
      <c r="Z30" s="15" t="n">
        <f aca="false">IF(Z$18=MID($B30,5,2),9,0)+IF(Z$18=MID($C30,5,2),7,0)+IF(Z$18=MID($D30,5,2),6,0)+IF(Z$18=MID($E30,5,2),5,0)+IF(Z$18=MID($F30,5,2),4,0)+IF(Z$18=MID($G30,5,2),3,0)+IF(Z$18=MID($H30,5,2),2,0)+IF(Z$18=MID($I30,5,2),1,0)</f>
        <v>0</v>
      </c>
      <c r="AA30" s="15" t="n">
        <f aca="false">IF(AA$18=MID($B30,5,2),9,0)+IF(AA$18=MID($C30,5,2),7,0)+IF(AA$18=MID($D30,5,2),6,0)+IF(AA$18=MID($E30,5,2),5,0)+IF(AA$18=MID($F30,5,2),4,0)+IF(AA$18=MID($G30,5,2),3,0)+IF(AA$18=MID($H30,5,2),2,0)+IF(AA$18=MID($I30,5,2),1,0)</f>
        <v>0</v>
      </c>
      <c r="AC30" s="11"/>
    </row>
    <row r="31" customFormat="false" ht="16.5" hidden="false" customHeight="false" outlineLevel="0" collapsed="false">
      <c r="A31" s="16" t="s">
        <v>81</v>
      </c>
      <c r="B31" s="17"/>
      <c r="C31" s="17"/>
      <c r="D31" s="17"/>
      <c r="E31" s="17"/>
      <c r="F31" s="17"/>
      <c r="G31" s="17"/>
      <c r="H31" s="17"/>
      <c r="I31" s="17"/>
      <c r="J31" s="17" t="n">
        <f aca="false">SUM(J27:J30)</f>
        <v>20</v>
      </c>
      <c r="K31" s="17" t="n">
        <f aca="false">SUM(K27:K30)</f>
        <v>24</v>
      </c>
      <c r="L31" s="17" t="n">
        <f aca="false">SUM(L27:L30)</f>
        <v>0</v>
      </c>
      <c r="M31" s="17" t="n">
        <f aca="false">SUM(M27:M30)</f>
        <v>20</v>
      </c>
      <c r="N31" s="17" t="n">
        <f aca="false">SUM(N27:N30)</f>
        <v>0</v>
      </c>
      <c r="O31" s="17" t="n">
        <f aca="false">SUM(O27:O30)</f>
        <v>13</v>
      </c>
      <c r="P31" s="17" t="n">
        <f aca="false">SUM(P27:P30)</f>
        <v>5</v>
      </c>
      <c r="Q31" s="17" t="n">
        <f aca="false">SUM(Q27:Q30)</f>
        <v>0</v>
      </c>
      <c r="R31" s="17" t="n">
        <f aca="false">SUM(R27:R30)</f>
        <v>0</v>
      </c>
      <c r="S31" s="17" t="n">
        <f aca="false">SUM(S27:S30)</f>
        <v>13</v>
      </c>
      <c r="T31" s="17" t="n">
        <f aca="false">SUM(T27:T30)</f>
        <v>0</v>
      </c>
      <c r="U31" s="17" t="n">
        <f aca="false">SUM(U27:U30)</f>
        <v>5</v>
      </c>
      <c r="V31" s="17" t="n">
        <f aca="false">SUM(V27:V30)</f>
        <v>25</v>
      </c>
      <c r="W31" s="17" t="n">
        <f aca="false">SUM(W27:W30)</f>
        <v>8</v>
      </c>
      <c r="X31" s="17" t="n">
        <f aca="false">SUM(X27:X30)</f>
        <v>0</v>
      </c>
      <c r="Y31" s="17" t="n">
        <f aca="false">SUM(Y27:Y30)</f>
        <v>12</v>
      </c>
      <c r="Z31" s="17" t="n">
        <f aca="false">SUM(Z27:Z30)</f>
        <v>0</v>
      </c>
      <c r="AA31" s="18" t="n">
        <f aca="false">SUM(AA27:AA30)</f>
        <v>0</v>
      </c>
    </row>
    <row r="32" customFormat="false" ht="19.5" hidden="false" customHeight="false" outlineLevel="0" collapsed="false">
      <c r="A32" s="19" t="s">
        <v>82</v>
      </c>
      <c r="B32" s="20"/>
      <c r="C32" s="20"/>
      <c r="D32" s="20"/>
      <c r="E32" s="20"/>
      <c r="F32" s="20"/>
      <c r="G32" s="20"/>
      <c r="H32" s="20"/>
      <c r="I32" s="20"/>
      <c r="J32" s="21" t="n">
        <f aca="false">RANK(J31,$J31:$AA31)</f>
        <v>3</v>
      </c>
      <c r="K32" s="21" t="n">
        <f aca="false">RANK(K31,$J31:$AA31)</f>
        <v>2</v>
      </c>
      <c r="L32" s="21" t="n">
        <f aca="false">RANK(L31,$J31:$AA31)</f>
        <v>11</v>
      </c>
      <c r="M32" s="21" t="n">
        <f aca="false">RANK(M31,$J31:$AA31)</f>
        <v>3</v>
      </c>
      <c r="N32" s="21" t="n">
        <f aca="false">RANK(N31,$J31:$AA31)</f>
        <v>11</v>
      </c>
      <c r="O32" s="21" t="n">
        <f aca="false">RANK(O31,$J31:$AA31)</f>
        <v>5</v>
      </c>
      <c r="P32" s="21" t="n">
        <f aca="false">RANK(P31,$J31:$AA31)</f>
        <v>9</v>
      </c>
      <c r="Q32" s="21" t="n">
        <f aca="false">RANK(Q31,$J31:$AA31)</f>
        <v>11</v>
      </c>
      <c r="R32" s="21" t="n">
        <f aca="false">RANK(R31,$J31:$AA31)</f>
        <v>11</v>
      </c>
      <c r="S32" s="21" t="n">
        <f aca="false">RANK(S31,$J31:$AA31)</f>
        <v>5</v>
      </c>
      <c r="T32" s="21" t="n">
        <f aca="false">RANK(T31,$J31:$AA31)</f>
        <v>11</v>
      </c>
      <c r="U32" s="21" t="n">
        <f aca="false">RANK(U31,$J31:$AA31)</f>
        <v>9</v>
      </c>
      <c r="V32" s="21" t="n">
        <f aca="false">RANK(V31,$J31:$AA31)</f>
        <v>1</v>
      </c>
      <c r="W32" s="21" t="n">
        <f aca="false">RANK(W31,$J31:$AA31)</f>
        <v>8</v>
      </c>
      <c r="X32" s="21" t="n">
        <f aca="false">RANK(X31,$J31:$AA31)</f>
        <v>11</v>
      </c>
      <c r="Y32" s="21" t="n">
        <f aca="false">RANK(Y31,$J31:$AA31)</f>
        <v>7</v>
      </c>
      <c r="Z32" s="21" t="n">
        <f aca="false">RANK(Z31,$J31:$AA31)</f>
        <v>11</v>
      </c>
      <c r="AA32" s="22" t="n">
        <f aca="false">RANK(AA31,$J31:$AA31)</f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6" width="6.36"/>
    <col collapsed="false" customWidth="true" hidden="false" outlineLevel="0" max="2" min="2" style="36" width="9.87"/>
    <col collapsed="false" customWidth="true" hidden="false" outlineLevel="0" max="3" min="3" style="36" width="8.62"/>
    <col collapsed="false" customWidth="true" hidden="false" outlineLevel="0" max="22" min="4" style="36" width="6.62"/>
    <col collapsed="false" customWidth="false" hidden="false" outlineLevel="0" max="257" min="23" style="36" width="8.99"/>
  </cols>
  <sheetData>
    <row r="1" customFormat="false" ht="30.2" hidden="false" customHeight="true" outlineLevel="0" collapsed="false">
      <c r="A1" s="88" t="s">
        <v>869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</row>
    <row r="2" customFormat="false" ht="17.45" hidden="false" customHeight="true" outlineLevel="0" collapsed="false">
      <c r="A2" s="89" t="s">
        <v>87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</row>
    <row r="3" customFormat="false" ht="18" hidden="false" customHeight="true" outlineLevel="0" collapsed="false">
      <c r="A3" s="90" t="s">
        <v>482</v>
      </c>
      <c r="B3" s="91"/>
      <c r="C3" s="236" t="s">
        <v>483</v>
      </c>
      <c r="D3" s="163" t="s">
        <v>484</v>
      </c>
      <c r="E3" s="163"/>
      <c r="F3" s="163"/>
      <c r="G3" s="163"/>
      <c r="H3" s="163"/>
      <c r="I3" s="163"/>
      <c r="J3" s="163"/>
      <c r="K3" s="163" t="s">
        <v>871</v>
      </c>
      <c r="L3" s="163"/>
      <c r="M3" s="163"/>
      <c r="N3" s="163"/>
      <c r="O3" s="163"/>
      <c r="P3" s="163"/>
      <c r="Q3" s="163"/>
      <c r="R3" s="163" t="s">
        <v>872</v>
      </c>
      <c r="S3" s="163"/>
      <c r="T3" s="163"/>
      <c r="U3" s="163"/>
      <c r="V3" s="163"/>
    </row>
    <row r="4" customFormat="false" ht="30.2" hidden="false" customHeight="true" outlineLevel="0" collapsed="false">
      <c r="A4" s="90"/>
      <c r="B4" s="64"/>
      <c r="C4" s="237" t="s">
        <v>485</v>
      </c>
      <c r="D4" s="95" t="s">
        <v>873</v>
      </c>
      <c r="E4" s="96" t="s">
        <v>874</v>
      </c>
      <c r="F4" s="96" t="s">
        <v>875</v>
      </c>
      <c r="G4" s="96" t="s">
        <v>876</v>
      </c>
      <c r="H4" s="97" t="s">
        <v>877</v>
      </c>
      <c r="I4" s="238"/>
      <c r="J4" s="239"/>
      <c r="K4" s="95" t="s">
        <v>878</v>
      </c>
      <c r="L4" s="96" t="s">
        <v>879</v>
      </c>
      <c r="M4" s="96" t="s">
        <v>880</v>
      </c>
      <c r="N4" s="96" t="s">
        <v>881</v>
      </c>
      <c r="O4" s="97" t="s">
        <v>882</v>
      </c>
      <c r="P4" s="240"/>
      <c r="Q4" s="239"/>
      <c r="R4" s="241"/>
      <c r="S4" s="242"/>
      <c r="T4" s="242"/>
      <c r="U4" s="242"/>
      <c r="V4" s="243"/>
    </row>
    <row r="5" customFormat="false" ht="54.75" hidden="false" customHeight="true" outlineLevel="0" collapsed="false">
      <c r="A5" s="90"/>
      <c r="B5" s="64"/>
      <c r="C5" s="244" t="s">
        <v>491</v>
      </c>
      <c r="D5" s="102" t="s">
        <v>883</v>
      </c>
      <c r="E5" s="103" t="s">
        <v>884</v>
      </c>
      <c r="F5" s="103" t="s">
        <v>885</v>
      </c>
      <c r="G5" s="103" t="s">
        <v>886</v>
      </c>
      <c r="H5" s="104" t="s">
        <v>887</v>
      </c>
      <c r="I5" s="245"/>
      <c r="J5" s="246"/>
      <c r="K5" s="102" t="s">
        <v>888</v>
      </c>
      <c r="L5" s="103" t="s">
        <v>889</v>
      </c>
      <c r="M5" s="103" t="s">
        <v>890</v>
      </c>
      <c r="N5" s="103" t="s">
        <v>891</v>
      </c>
      <c r="O5" s="104" t="s">
        <v>892</v>
      </c>
      <c r="P5" s="105"/>
      <c r="Q5" s="246"/>
      <c r="R5" s="247"/>
      <c r="S5" s="105"/>
      <c r="T5" s="105"/>
      <c r="U5" s="105"/>
      <c r="V5" s="246"/>
    </row>
    <row r="6" customFormat="false" ht="39.95" hidden="false" customHeight="true" outlineLevel="0" collapsed="false">
      <c r="A6" s="90"/>
      <c r="B6" s="107" t="s">
        <v>497</v>
      </c>
      <c r="C6" s="108" t="s">
        <v>498</v>
      </c>
      <c r="D6" s="109" t="s">
        <v>893</v>
      </c>
      <c r="E6" s="110" t="s">
        <v>894</v>
      </c>
      <c r="F6" s="110" t="s">
        <v>895</v>
      </c>
      <c r="G6" s="110" t="s">
        <v>20</v>
      </c>
      <c r="H6" s="111" t="s">
        <v>895</v>
      </c>
      <c r="I6" s="248"/>
      <c r="J6" s="249"/>
      <c r="K6" s="109" t="s">
        <v>893</v>
      </c>
      <c r="L6" s="110" t="s">
        <v>895</v>
      </c>
      <c r="M6" s="110" t="s">
        <v>893</v>
      </c>
      <c r="N6" s="110" t="s">
        <v>20</v>
      </c>
      <c r="O6" s="111" t="s">
        <v>894</v>
      </c>
      <c r="P6" s="248"/>
      <c r="Q6" s="249"/>
      <c r="R6" s="250"/>
      <c r="S6" s="112"/>
      <c r="T6" s="248"/>
      <c r="U6" s="112"/>
      <c r="V6" s="249"/>
    </row>
    <row r="7" customFormat="false" ht="39.95" hidden="false" customHeight="true" outlineLevel="0" collapsed="false">
      <c r="A7" s="251" t="s">
        <v>896</v>
      </c>
      <c r="B7" s="116" t="s">
        <v>567</v>
      </c>
      <c r="C7" s="117" t="s">
        <v>502</v>
      </c>
      <c r="D7" s="252" t="n">
        <v>21.24</v>
      </c>
      <c r="E7" s="253" t="n">
        <v>16.91</v>
      </c>
      <c r="F7" s="253"/>
      <c r="G7" s="254" t="n">
        <v>15.14</v>
      </c>
      <c r="H7" s="254" t="n">
        <v>20.94</v>
      </c>
      <c r="I7" s="254"/>
      <c r="J7" s="117"/>
      <c r="K7" s="252"/>
      <c r="L7" s="255" t="n">
        <v>17.27</v>
      </c>
      <c r="M7" s="255"/>
      <c r="N7" s="255" t="n">
        <v>14.76</v>
      </c>
      <c r="O7" s="144" t="s">
        <v>897</v>
      </c>
      <c r="P7" s="253"/>
      <c r="Q7" s="117"/>
      <c r="R7" s="252"/>
      <c r="S7" s="253"/>
      <c r="T7" s="256"/>
      <c r="U7" s="253"/>
      <c r="V7" s="257"/>
    </row>
    <row r="8" customFormat="false" ht="39.95" hidden="false" customHeight="true" outlineLevel="0" collapsed="false">
      <c r="A8" s="251"/>
      <c r="B8" s="116"/>
      <c r="C8" s="123" t="s">
        <v>508</v>
      </c>
      <c r="D8" s="55" t="n">
        <v>258</v>
      </c>
      <c r="E8" s="26" t="n">
        <v>634</v>
      </c>
      <c r="F8" s="26"/>
      <c r="G8" s="173" t="n">
        <v>833</v>
      </c>
      <c r="H8" s="173" t="n">
        <v>279</v>
      </c>
      <c r="I8" s="173"/>
      <c r="J8" s="123"/>
      <c r="K8" s="55"/>
      <c r="L8" s="124" t="n">
        <v>596</v>
      </c>
      <c r="M8" s="124"/>
      <c r="N8" s="124" t="n">
        <v>879</v>
      </c>
      <c r="O8" s="26" t="n">
        <v>394</v>
      </c>
      <c r="P8" s="26"/>
      <c r="Q8" s="123"/>
      <c r="R8" s="55"/>
      <c r="S8" s="26"/>
      <c r="T8" s="26"/>
      <c r="U8" s="26"/>
      <c r="V8" s="123"/>
    </row>
    <row r="9" customFormat="false" ht="39.95" hidden="false" customHeight="true" outlineLevel="0" collapsed="false">
      <c r="A9" s="251"/>
      <c r="B9" s="26" t="s">
        <v>514</v>
      </c>
      <c r="C9" s="125" t="s">
        <v>502</v>
      </c>
      <c r="D9" s="165" t="s">
        <v>898</v>
      </c>
      <c r="E9" s="258" t="n">
        <v>9.98</v>
      </c>
      <c r="F9" s="258"/>
      <c r="G9" s="174" t="n">
        <v>15.07</v>
      </c>
      <c r="H9" s="174" t="n">
        <v>5.36</v>
      </c>
      <c r="I9" s="174"/>
      <c r="J9" s="125"/>
      <c r="K9" s="165"/>
      <c r="L9" s="126" t="s">
        <v>899</v>
      </c>
      <c r="M9" s="126"/>
      <c r="N9" s="126" t="s">
        <v>900</v>
      </c>
      <c r="O9" s="127" t="s">
        <v>901</v>
      </c>
      <c r="P9" s="127"/>
      <c r="Q9" s="125"/>
      <c r="R9" s="259"/>
      <c r="S9" s="258"/>
      <c r="T9" s="258"/>
      <c r="U9" s="258"/>
      <c r="V9" s="125"/>
    </row>
    <row r="10" customFormat="false" ht="39.95" hidden="false" customHeight="true" outlineLevel="0" collapsed="false">
      <c r="A10" s="251"/>
      <c r="B10" s="26"/>
      <c r="C10" s="123" t="s">
        <v>508</v>
      </c>
      <c r="D10" s="55" t="n">
        <v>373</v>
      </c>
      <c r="E10" s="26" t="n">
        <v>484</v>
      </c>
      <c r="F10" s="26"/>
      <c r="G10" s="173" t="n">
        <v>794</v>
      </c>
      <c r="H10" s="173" t="n">
        <v>212</v>
      </c>
      <c r="I10" s="173"/>
      <c r="J10" s="123"/>
      <c r="K10" s="55"/>
      <c r="L10" s="124" t="n">
        <v>422</v>
      </c>
      <c r="M10" s="124"/>
      <c r="N10" s="124" t="n">
        <v>597</v>
      </c>
      <c r="O10" s="26" t="n">
        <v>539</v>
      </c>
      <c r="P10" s="26"/>
      <c r="Q10" s="123"/>
      <c r="R10" s="55"/>
      <c r="S10" s="26"/>
      <c r="T10" s="26"/>
      <c r="U10" s="26"/>
      <c r="V10" s="123"/>
    </row>
    <row r="11" customFormat="false" ht="39.95" hidden="false" customHeight="true" outlineLevel="0" collapsed="false">
      <c r="A11" s="251"/>
      <c r="B11" s="27" t="s">
        <v>83</v>
      </c>
      <c r="C11" s="125" t="s">
        <v>502</v>
      </c>
      <c r="D11" s="259" t="n">
        <v>0</v>
      </c>
      <c r="E11" s="258" t="n">
        <v>1.45</v>
      </c>
      <c r="F11" s="258"/>
      <c r="G11" s="174" t="n">
        <v>1.7</v>
      </c>
      <c r="H11" s="174" t="n">
        <v>0</v>
      </c>
      <c r="I11" s="174"/>
      <c r="J11" s="125"/>
      <c r="K11" s="259"/>
      <c r="L11" s="260" t="n">
        <v>1.5</v>
      </c>
      <c r="M11" s="260"/>
      <c r="N11" s="260" t="n">
        <v>1.7</v>
      </c>
      <c r="O11" s="258" t="n">
        <v>1.45</v>
      </c>
      <c r="P11" s="258"/>
      <c r="Q11" s="125"/>
      <c r="R11" s="259"/>
      <c r="S11" s="258"/>
      <c r="T11" s="258"/>
      <c r="U11" s="258"/>
      <c r="V11" s="261"/>
    </row>
    <row r="12" customFormat="false" ht="39.95" hidden="false" customHeight="true" outlineLevel="0" collapsed="false">
      <c r="A12" s="251"/>
      <c r="B12" s="27"/>
      <c r="C12" s="132" t="s">
        <v>508</v>
      </c>
      <c r="D12" s="204" t="n">
        <v>0</v>
      </c>
      <c r="E12" s="27" t="n">
        <v>352</v>
      </c>
      <c r="F12" s="27"/>
      <c r="G12" s="218" t="n">
        <v>544</v>
      </c>
      <c r="H12" s="218" t="n">
        <v>0</v>
      </c>
      <c r="I12" s="218"/>
      <c r="J12" s="262"/>
      <c r="K12" s="204"/>
      <c r="L12" s="133" t="n">
        <v>389</v>
      </c>
      <c r="M12" s="133"/>
      <c r="N12" s="133" t="n">
        <v>544</v>
      </c>
      <c r="O12" s="27" t="n">
        <v>352</v>
      </c>
      <c r="P12" s="27"/>
      <c r="Q12" s="132"/>
      <c r="R12" s="204"/>
      <c r="S12" s="27"/>
      <c r="T12" s="27"/>
      <c r="U12" s="27"/>
      <c r="V12" s="132"/>
    </row>
    <row r="13" customFormat="false" ht="30.2" hidden="false" customHeight="true" outlineLevel="0" collapsed="false">
      <c r="A13" s="136" t="s">
        <v>531</v>
      </c>
      <c r="B13" s="136"/>
      <c r="C13" s="136"/>
      <c r="D13" s="180" t="n">
        <f aca="false">SUM(D8+D10+D12)</f>
        <v>631</v>
      </c>
      <c r="E13" s="180" t="n">
        <f aca="false">SUM(E8+E10+E12)</f>
        <v>1470</v>
      </c>
      <c r="F13" s="180" t="n">
        <f aca="false">SUM(F8+F10+F12)</f>
        <v>0</v>
      </c>
      <c r="G13" s="180" t="n">
        <f aca="false">SUM(G8+G10+G12)</f>
        <v>2171</v>
      </c>
      <c r="H13" s="180" t="n">
        <f aca="false">SUM(H8+H10+H12)</f>
        <v>491</v>
      </c>
      <c r="I13" s="180" t="n">
        <f aca="false">SUM(I8+I10+I12)</f>
        <v>0</v>
      </c>
      <c r="J13" s="180" t="n">
        <f aca="false">SUM(J8+J10+J12)</f>
        <v>0</v>
      </c>
      <c r="K13" s="180" t="n">
        <f aca="false">SUM(K8+K10+K12)</f>
        <v>0</v>
      </c>
      <c r="L13" s="180" t="n">
        <f aca="false">SUM(L8+L10+L12)</f>
        <v>1407</v>
      </c>
      <c r="M13" s="180" t="n">
        <f aca="false">SUM(M8+M10+M12)</f>
        <v>0</v>
      </c>
      <c r="N13" s="180" t="n">
        <f aca="false">SUM(N8+N10+N12)</f>
        <v>2020</v>
      </c>
      <c r="O13" s="40" t="n">
        <f aca="false">SUM(O8+O10+O12)</f>
        <v>1285</v>
      </c>
      <c r="P13" s="40" t="n">
        <f aca="false">SUM(P8+P10+P12)</f>
        <v>0</v>
      </c>
      <c r="Q13" s="41" t="n">
        <f aca="false">SUM(Q8+Q10+Q12)</f>
        <v>0</v>
      </c>
      <c r="R13" s="180" t="n">
        <f aca="false">SUM(R8+R10+R12)</f>
        <v>0</v>
      </c>
      <c r="S13" s="40" t="n">
        <f aca="false">SUM(S8+S10+S12)</f>
        <v>0</v>
      </c>
      <c r="T13" s="40" t="n">
        <f aca="false">SUM(T8+T10+T12)</f>
        <v>0</v>
      </c>
      <c r="U13" s="40" t="n">
        <f aca="false">SUM(U8+U10+U12)</f>
        <v>0</v>
      </c>
      <c r="V13" s="41" t="n">
        <f aca="false">SUM(V8+V10+V12)</f>
        <v>0</v>
      </c>
    </row>
    <row r="14" customFormat="false" ht="39.95" hidden="false" customHeight="true" outlineLevel="0" collapsed="false">
      <c r="A14" s="263" t="s">
        <v>902</v>
      </c>
      <c r="B14" s="23" t="s">
        <v>92</v>
      </c>
      <c r="C14" s="142" t="s">
        <v>502</v>
      </c>
      <c r="D14" s="252" t="n">
        <v>3.83</v>
      </c>
      <c r="E14" s="253" t="n">
        <v>4.99</v>
      </c>
      <c r="F14" s="253"/>
      <c r="G14" s="254" t="n">
        <v>4.94</v>
      </c>
      <c r="H14" s="254"/>
      <c r="I14" s="254" t="n">
        <v>4.94</v>
      </c>
      <c r="J14" s="142" t="n">
        <v>3.26</v>
      </c>
      <c r="K14" s="252"/>
      <c r="L14" s="255" t="n">
        <v>5.28</v>
      </c>
      <c r="M14" s="255"/>
      <c r="N14" s="255" t="n">
        <v>5.45</v>
      </c>
      <c r="O14" s="253" t="n">
        <v>4.67</v>
      </c>
      <c r="P14" s="144"/>
      <c r="Q14" s="142"/>
      <c r="R14" s="252"/>
      <c r="S14" s="253"/>
      <c r="T14" s="253"/>
      <c r="U14" s="253"/>
      <c r="V14" s="142"/>
    </row>
    <row r="15" customFormat="false" ht="39.95" hidden="false" customHeight="true" outlineLevel="0" collapsed="false">
      <c r="A15" s="263"/>
      <c r="B15" s="23"/>
      <c r="C15" s="123" t="s">
        <v>508</v>
      </c>
      <c r="D15" s="55" t="n">
        <v>179</v>
      </c>
      <c r="E15" s="26" t="n">
        <v>380</v>
      </c>
      <c r="F15" s="26"/>
      <c r="G15" s="173" t="n">
        <v>380</v>
      </c>
      <c r="H15" s="173"/>
      <c r="I15" s="173" t="n">
        <v>371</v>
      </c>
      <c r="J15" s="123" t="n">
        <v>98</v>
      </c>
      <c r="K15" s="55"/>
      <c r="L15" s="124" t="n">
        <v>437</v>
      </c>
      <c r="M15" s="124"/>
      <c r="N15" s="124" t="n">
        <v>471</v>
      </c>
      <c r="O15" s="26" t="n">
        <v>321</v>
      </c>
      <c r="P15" s="26"/>
      <c r="Q15" s="123"/>
      <c r="R15" s="55"/>
      <c r="S15" s="26"/>
      <c r="T15" s="26"/>
      <c r="U15" s="26"/>
      <c r="V15" s="123"/>
    </row>
    <row r="16" customFormat="false" ht="39.95" hidden="false" customHeight="true" outlineLevel="0" collapsed="false">
      <c r="A16" s="263"/>
      <c r="B16" s="131" t="s">
        <v>552</v>
      </c>
      <c r="C16" s="125" t="s">
        <v>502</v>
      </c>
      <c r="D16" s="264"/>
      <c r="E16" s="264"/>
      <c r="F16" s="150"/>
      <c r="G16" s="264"/>
      <c r="H16" s="264"/>
      <c r="I16" s="264"/>
      <c r="J16" s="265"/>
      <c r="K16" s="266"/>
      <c r="L16" s="149"/>
      <c r="M16" s="149"/>
      <c r="N16" s="149"/>
      <c r="O16" s="150"/>
      <c r="P16" s="150"/>
      <c r="Q16" s="265"/>
      <c r="R16" s="266"/>
      <c r="S16" s="150"/>
      <c r="T16" s="151"/>
      <c r="U16" s="150"/>
      <c r="V16" s="265"/>
    </row>
    <row r="17" customFormat="false" ht="39.95" hidden="false" customHeight="true" outlineLevel="0" collapsed="false">
      <c r="A17" s="263"/>
      <c r="B17" s="131"/>
      <c r="C17" s="132" t="s">
        <v>508</v>
      </c>
      <c r="D17" s="204"/>
      <c r="E17" s="27"/>
      <c r="F17" s="27"/>
      <c r="G17" s="218"/>
      <c r="H17" s="218"/>
      <c r="I17" s="218"/>
      <c r="J17" s="132"/>
      <c r="K17" s="204"/>
      <c r="L17" s="133"/>
      <c r="M17" s="133"/>
      <c r="N17" s="133"/>
      <c r="O17" s="27"/>
      <c r="P17" s="27"/>
      <c r="Q17" s="132"/>
      <c r="R17" s="204"/>
      <c r="S17" s="27"/>
      <c r="T17" s="27"/>
      <c r="U17" s="27"/>
      <c r="V17" s="132"/>
    </row>
    <row r="18" customFormat="false" ht="30.2" hidden="false" customHeight="true" outlineLevel="0" collapsed="false">
      <c r="A18" s="136" t="s">
        <v>556</v>
      </c>
      <c r="B18" s="136"/>
      <c r="C18" s="136"/>
      <c r="D18" s="180" t="n">
        <f aca="false">SUM(D15+D17)</f>
        <v>179</v>
      </c>
      <c r="E18" s="180" t="n">
        <f aca="false">SUM(E15+E17)</f>
        <v>380</v>
      </c>
      <c r="F18" s="180" t="n">
        <f aca="false">SUM(F15+F17)</f>
        <v>0</v>
      </c>
      <c r="G18" s="180" t="n">
        <f aca="false">SUM(G15+G17)</f>
        <v>380</v>
      </c>
      <c r="H18" s="180" t="n">
        <f aca="false">SUM(H15+H17)</f>
        <v>0</v>
      </c>
      <c r="I18" s="180" t="n">
        <f aca="false">SUM(I15+I17)</f>
        <v>371</v>
      </c>
      <c r="J18" s="180" t="n">
        <f aca="false">SUM(J15+J17)</f>
        <v>98</v>
      </c>
      <c r="K18" s="180" t="n">
        <f aca="false">SUM(K15+K17)</f>
        <v>0</v>
      </c>
      <c r="L18" s="180" t="n">
        <f aca="false">SUM(L15+L17)</f>
        <v>437</v>
      </c>
      <c r="M18" s="180" t="n">
        <f aca="false">SUM(M15+M17)</f>
        <v>0</v>
      </c>
      <c r="N18" s="180" t="n">
        <f aca="false">SUM(N15+N17)</f>
        <v>471</v>
      </c>
      <c r="O18" s="180" t="n">
        <f aca="false">SUM(O15+O17)</f>
        <v>321</v>
      </c>
      <c r="P18" s="180" t="n">
        <f aca="false">SUM(P15+P17)</f>
        <v>0</v>
      </c>
      <c r="Q18" s="180" t="n">
        <f aca="false">SUM(Q15+Q17)</f>
        <v>0</v>
      </c>
      <c r="R18" s="180" t="n">
        <f aca="false">SUM(R15+R17)</f>
        <v>0</v>
      </c>
      <c r="S18" s="40" t="n">
        <f aca="false">SUM(S15+S17)</f>
        <v>0</v>
      </c>
      <c r="T18" s="40" t="n">
        <f aca="false">SUM(T15+T17)</f>
        <v>0</v>
      </c>
      <c r="U18" s="40" t="n">
        <f aca="false">SUM(U15+U17)</f>
        <v>0</v>
      </c>
      <c r="V18" s="41" t="n">
        <f aca="false">SUM(V15+V17)</f>
        <v>0</v>
      </c>
    </row>
    <row r="19" customFormat="false" ht="30.2" hidden="false" customHeight="true" outlineLevel="0" collapsed="false">
      <c r="A19" s="158" t="s">
        <v>81</v>
      </c>
      <c r="B19" s="158"/>
      <c r="C19" s="158"/>
      <c r="D19" s="180" t="n">
        <f aca="false">SUM(D13+D18)</f>
        <v>810</v>
      </c>
      <c r="E19" s="180" t="n">
        <f aca="false">SUM(E13+E18)</f>
        <v>1850</v>
      </c>
      <c r="F19" s="180" t="n">
        <f aca="false">SUM(F13+F18)</f>
        <v>0</v>
      </c>
      <c r="G19" s="180" t="n">
        <f aca="false">SUM(G13+G18)</f>
        <v>2551</v>
      </c>
      <c r="H19" s="180" t="n">
        <f aca="false">SUM(H13+H18)</f>
        <v>491</v>
      </c>
      <c r="I19" s="180" t="n">
        <f aca="false">SUM(I13+I18)</f>
        <v>371</v>
      </c>
      <c r="J19" s="180" t="n">
        <f aca="false">SUM(J13+J18)</f>
        <v>98</v>
      </c>
      <c r="K19" s="180" t="n">
        <f aca="false">SUM(K13+K18)</f>
        <v>0</v>
      </c>
      <c r="L19" s="40" t="n">
        <f aca="false">SUM(L13+L18)</f>
        <v>1844</v>
      </c>
      <c r="M19" s="40" t="n">
        <f aca="false">SUM(M13+M18)</f>
        <v>0</v>
      </c>
      <c r="N19" s="40" t="n">
        <f aca="false">SUM(N13+N18)</f>
        <v>2491</v>
      </c>
      <c r="O19" s="40" t="n">
        <f aca="false">SUM(O13+O18)</f>
        <v>1606</v>
      </c>
      <c r="P19" s="40" t="n">
        <f aca="false">SUM(P13+P18)</f>
        <v>0</v>
      </c>
      <c r="Q19" s="41" t="n">
        <f aca="false">SUM(Q13+Q18)</f>
        <v>0</v>
      </c>
      <c r="R19" s="180" t="n">
        <f aca="false">SUM(R13+R18)</f>
        <v>0</v>
      </c>
      <c r="S19" s="40" t="n">
        <f aca="false">SUM(S13+S18)</f>
        <v>0</v>
      </c>
      <c r="T19" s="40" t="n">
        <f aca="false">SUM(T13+T18)</f>
        <v>0</v>
      </c>
      <c r="U19" s="40" t="n">
        <f aca="false">SUM(U13+U18)</f>
        <v>0</v>
      </c>
      <c r="V19" s="41" t="n">
        <f aca="false">SUM(V13+V18)</f>
        <v>0</v>
      </c>
    </row>
    <row r="20" customFormat="false" ht="30.2" hidden="false" customHeight="true" outlineLevel="0" collapsed="false">
      <c r="A20" s="157" t="s">
        <v>82</v>
      </c>
      <c r="B20" s="157"/>
      <c r="C20" s="157"/>
      <c r="D20" s="267" t="n">
        <f aca="false">RANK(D19,$D$19:$O$19)</f>
        <v>6</v>
      </c>
      <c r="E20" s="267" t="n">
        <f aca="false">RANK(E19,$D$19:$O$19)</f>
        <v>3</v>
      </c>
      <c r="F20" s="267" t="n">
        <f aca="false">RANK(F19,$D$19:$O$19)</f>
        <v>10</v>
      </c>
      <c r="G20" s="267" t="n">
        <f aca="false">RANK(G19,$D$19:$O$19)</f>
        <v>1</v>
      </c>
      <c r="H20" s="267" t="n">
        <f aca="false">RANK(H19,$D$19:$O$19)</f>
        <v>7</v>
      </c>
      <c r="I20" s="267" t="n">
        <f aca="false">RANK(I19,$D$19:$O$19)</f>
        <v>8</v>
      </c>
      <c r="J20" s="267" t="n">
        <f aca="false">RANK(J19,$D$19:$O$19)</f>
        <v>9</v>
      </c>
      <c r="K20" s="267" t="n">
        <f aca="false">RANK(K19,$D$19:$O$19)</f>
        <v>10</v>
      </c>
      <c r="L20" s="267" t="n">
        <f aca="false">RANK(L19,$D$19:$O$19)</f>
        <v>4</v>
      </c>
      <c r="M20" s="267" t="n">
        <f aca="false">RANK(M19,$D$19:$O$19)</f>
        <v>10</v>
      </c>
      <c r="N20" s="267" t="n">
        <f aca="false">RANK(N19,$D$19:$O$19)</f>
        <v>2</v>
      </c>
      <c r="O20" s="267" t="n">
        <f aca="false">RANK(O19,$D$19:$O$19)</f>
        <v>5</v>
      </c>
      <c r="P20" s="160"/>
      <c r="Q20" s="268"/>
      <c r="R20" s="267"/>
      <c r="S20" s="160"/>
      <c r="T20" s="160"/>
      <c r="U20" s="160"/>
      <c r="V20" s="268"/>
    </row>
  </sheetData>
  <mergeCells count="17">
    <mergeCell ref="A1:V1"/>
    <mergeCell ref="A2:V2"/>
    <mergeCell ref="A3:A6"/>
    <mergeCell ref="D3:J3"/>
    <mergeCell ref="K3:Q3"/>
    <mergeCell ref="R3:V3"/>
    <mergeCell ref="A7:A12"/>
    <mergeCell ref="B7:B8"/>
    <mergeCell ref="B9:B10"/>
    <mergeCell ref="B11:B12"/>
    <mergeCell ref="A13:C13"/>
    <mergeCell ref="A14:A17"/>
    <mergeCell ref="B14:B15"/>
    <mergeCell ref="B16:B17"/>
    <mergeCell ref="A18:C18"/>
    <mergeCell ref="A19:C19"/>
    <mergeCell ref="A20:C20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M19" activeCellId="0" sqref="M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6" width="6.36"/>
    <col collapsed="false" customWidth="true" hidden="false" outlineLevel="0" max="2" min="2" style="36" width="9.87"/>
    <col collapsed="false" customWidth="true" hidden="false" outlineLevel="0" max="3" min="3" style="36" width="8.62"/>
    <col collapsed="false" customWidth="true" hidden="false" outlineLevel="0" max="4" min="4" style="36" width="8.24"/>
    <col collapsed="false" customWidth="true" hidden="false" outlineLevel="0" max="5" min="5" style="36" width="8.36"/>
    <col collapsed="false" customWidth="true" hidden="false" outlineLevel="0" max="6" min="6" style="36" width="7.87"/>
    <col collapsed="false" customWidth="true" hidden="false" outlineLevel="0" max="7" min="7" style="36" width="8.36"/>
    <col collapsed="false" customWidth="true" hidden="false" outlineLevel="0" max="8" min="8" style="36" width="7.62"/>
    <col collapsed="false" customWidth="true" hidden="false" outlineLevel="0" max="10" min="9" style="36" width="6.62"/>
    <col collapsed="false" customWidth="true" hidden="false" outlineLevel="0" max="11" min="11" style="36" width="7.74"/>
    <col collapsed="false" customWidth="true" hidden="false" outlineLevel="0" max="12" min="12" style="36" width="8.36"/>
    <col collapsed="false" customWidth="true" hidden="false" outlineLevel="0" max="16" min="13" style="36" width="6.62"/>
    <col collapsed="false" customWidth="false" hidden="false" outlineLevel="0" max="257" min="17" style="36" width="8.99"/>
  </cols>
  <sheetData>
    <row r="1" customFormat="false" ht="30.2" hidden="false" customHeight="true" outlineLevel="0" collapsed="false">
      <c r="A1" s="88" t="s">
        <v>903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</row>
    <row r="2" customFormat="false" ht="17.45" hidden="false" customHeight="true" outlineLevel="0" collapsed="false">
      <c r="A2" s="89" t="s">
        <v>904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</row>
    <row r="3" customFormat="false" ht="18" hidden="false" customHeight="true" outlineLevel="0" collapsed="false">
      <c r="A3" s="90" t="s">
        <v>482</v>
      </c>
      <c r="B3" s="91"/>
      <c r="C3" s="92" t="s">
        <v>483</v>
      </c>
      <c r="D3" s="65" t="s">
        <v>484</v>
      </c>
      <c r="E3" s="65"/>
      <c r="F3" s="65"/>
      <c r="G3" s="65"/>
      <c r="H3" s="65"/>
      <c r="I3" s="65"/>
      <c r="J3" s="269" t="s">
        <v>871</v>
      </c>
      <c r="K3" s="269"/>
      <c r="L3" s="269"/>
      <c r="M3" s="269"/>
      <c r="N3" s="269"/>
      <c r="O3" s="53"/>
      <c r="P3" s="53"/>
    </row>
    <row r="4" customFormat="false" ht="30.2" hidden="false" customHeight="true" outlineLevel="0" collapsed="false">
      <c r="A4" s="90"/>
      <c r="B4" s="64"/>
      <c r="C4" s="94" t="s">
        <v>485</v>
      </c>
      <c r="D4" s="270" t="s">
        <v>905</v>
      </c>
      <c r="E4" s="271" t="s">
        <v>906</v>
      </c>
      <c r="F4" s="271" t="s">
        <v>907</v>
      </c>
      <c r="G4" s="271" t="s">
        <v>908</v>
      </c>
      <c r="H4" s="272" t="s">
        <v>909</v>
      </c>
      <c r="I4" s="240"/>
      <c r="J4" s="273" t="s">
        <v>910</v>
      </c>
      <c r="K4" s="274" t="s">
        <v>911</v>
      </c>
      <c r="L4" s="274" t="s">
        <v>912</v>
      </c>
      <c r="M4" s="275" t="s">
        <v>913</v>
      </c>
      <c r="N4" s="240"/>
      <c r="O4" s="243"/>
      <c r="P4" s="243"/>
    </row>
    <row r="5" customFormat="false" ht="54.75" hidden="false" customHeight="true" outlineLevel="0" collapsed="false">
      <c r="A5" s="90"/>
      <c r="B5" s="64"/>
      <c r="C5" s="101" t="s">
        <v>491</v>
      </c>
      <c r="D5" s="102" t="s">
        <v>914</v>
      </c>
      <c r="E5" s="103" t="s">
        <v>915</v>
      </c>
      <c r="F5" s="103" t="s">
        <v>916</v>
      </c>
      <c r="G5" s="103" t="s">
        <v>917</v>
      </c>
      <c r="H5" s="104" t="s">
        <v>918</v>
      </c>
      <c r="I5" s="105"/>
      <c r="J5" s="102" t="s">
        <v>919</v>
      </c>
      <c r="K5" s="103" t="s">
        <v>920</v>
      </c>
      <c r="L5" s="103" t="s">
        <v>921</v>
      </c>
      <c r="M5" s="104" t="s">
        <v>922</v>
      </c>
      <c r="N5" s="105"/>
      <c r="O5" s="123"/>
      <c r="P5" s="123"/>
    </row>
    <row r="6" customFormat="false" ht="39.75" hidden="false" customHeight="true" outlineLevel="0" collapsed="false">
      <c r="A6" s="90"/>
      <c r="B6" s="107" t="s">
        <v>497</v>
      </c>
      <c r="C6" s="108" t="s">
        <v>498</v>
      </c>
      <c r="D6" s="109" t="s">
        <v>894</v>
      </c>
      <c r="E6" s="110" t="s">
        <v>893</v>
      </c>
      <c r="F6" s="110" t="s">
        <v>895</v>
      </c>
      <c r="G6" s="110" t="s">
        <v>12</v>
      </c>
      <c r="H6" s="111" t="s">
        <v>894</v>
      </c>
      <c r="I6" s="112"/>
      <c r="J6" s="109" t="s">
        <v>12</v>
      </c>
      <c r="K6" s="110" t="s">
        <v>895</v>
      </c>
      <c r="L6" s="110" t="s">
        <v>893</v>
      </c>
      <c r="M6" s="111" t="s">
        <v>894</v>
      </c>
      <c r="N6" s="112"/>
      <c r="O6" s="262"/>
      <c r="P6" s="262"/>
    </row>
    <row r="7" customFormat="false" ht="39.95" hidden="false" customHeight="true" outlineLevel="0" collapsed="false">
      <c r="A7" s="115" t="s">
        <v>896</v>
      </c>
      <c r="B7" s="116" t="s">
        <v>923</v>
      </c>
      <c r="C7" s="117" t="s">
        <v>502</v>
      </c>
      <c r="D7" s="255" t="n">
        <v>17.44</v>
      </c>
      <c r="E7" s="253" t="n">
        <v>17.44</v>
      </c>
      <c r="F7" s="253" t="n">
        <v>13.01</v>
      </c>
      <c r="G7" s="253" t="n">
        <v>15</v>
      </c>
      <c r="H7" s="253" t="n">
        <v>17.1</v>
      </c>
      <c r="I7" s="253"/>
      <c r="J7" s="253"/>
      <c r="K7" s="253" t="n">
        <v>14.62</v>
      </c>
      <c r="L7" s="253" t="n">
        <v>16.22</v>
      </c>
      <c r="M7" s="253" t="n">
        <v>14.54</v>
      </c>
      <c r="N7" s="276"/>
      <c r="O7" s="277"/>
      <c r="P7" s="277"/>
    </row>
    <row r="8" customFormat="false" ht="39.95" hidden="false" customHeight="true" outlineLevel="0" collapsed="false">
      <c r="A8" s="115"/>
      <c r="B8" s="116"/>
      <c r="C8" s="123" t="s">
        <v>508</v>
      </c>
      <c r="D8" s="124" t="n">
        <v>548</v>
      </c>
      <c r="E8" s="26" t="n">
        <v>548</v>
      </c>
      <c r="F8" s="26" t="n">
        <v>1123</v>
      </c>
      <c r="G8" s="26" t="n">
        <v>842</v>
      </c>
      <c r="H8" s="26" t="n">
        <v>585</v>
      </c>
      <c r="I8" s="26"/>
      <c r="J8" s="26"/>
      <c r="K8" s="99" t="n">
        <v>892</v>
      </c>
      <c r="L8" s="99" t="n">
        <v>688</v>
      </c>
      <c r="M8" s="278" t="n">
        <v>903</v>
      </c>
      <c r="N8" s="99"/>
      <c r="O8" s="100"/>
      <c r="P8" s="100"/>
    </row>
    <row r="9" customFormat="false" ht="39.95" hidden="false" customHeight="true" outlineLevel="0" collapsed="false">
      <c r="A9" s="115"/>
      <c r="B9" s="26" t="s">
        <v>83</v>
      </c>
      <c r="C9" s="125" t="s">
        <v>502</v>
      </c>
      <c r="D9" s="260" t="n">
        <v>1.15</v>
      </c>
      <c r="E9" s="260" t="s">
        <v>574</v>
      </c>
      <c r="F9" s="260" t="s">
        <v>924</v>
      </c>
      <c r="G9" s="260" t="s">
        <v>925</v>
      </c>
      <c r="H9" s="260" t="s">
        <v>925</v>
      </c>
      <c r="I9" s="150"/>
      <c r="J9" s="150"/>
      <c r="K9" s="260" t="s">
        <v>926</v>
      </c>
      <c r="L9" s="260" t="s">
        <v>574</v>
      </c>
      <c r="M9" s="260" t="s">
        <v>925</v>
      </c>
      <c r="N9" s="279"/>
      <c r="O9" s="100"/>
      <c r="P9" s="100"/>
    </row>
    <row r="10" customFormat="false" ht="39.95" hidden="false" customHeight="true" outlineLevel="0" collapsed="false">
      <c r="A10" s="115"/>
      <c r="B10" s="26"/>
      <c r="C10" s="123" t="s">
        <v>508</v>
      </c>
      <c r="D10" s="133" t="n">
        <v>266</v>
      </c>
      <c r="E10" s="27" t="n">
        <v>312</v>
      </c>
      <c r="F10" s="27" t="n">
        <v>481</v>
      </c>
      <c r="G10" s="27" t="n">
        <v>419</v>
      </c>
      <c r="H10" s="27" t="n">
        <v>419</v>
      </c>
      <c r="I10" s="27"/>
      <c r="J10" s="27"/>
      <c r="K10" s="134" t="n">
        <v>449</v>
      </c>
      <c r="L10" s="134" t="n">
        <v>312</v>
      </c>
      <c r="M10" s="280" t="n">
        <v>419</v>
      </c>
      <c r="N10" s="134"/>
      <c r="O10" s="281"/>
      <c r="P10" s="100"/>
    </row>
    <row r="11" customFormat="false" ht="39.95" hidden="false" customHeight="true" outlineLevel="0" collapsed="false">
      <c r="A11" s="115"/>
      <c r="B11" s="27" t="s">
        <v>514</v>
      </c>
      <c r="C11" s="125" t="s">
        <v>502</v>
      </c>
      <c r="D11" s="260" t="n">
        <v>6.54</v>
      </c>
      <c r="E11" s="258" t="n">
        <v>7.1</v>
      </c>
      <c r="F11" s="258" t="n">
        <v>9.04</v>
      </c>
      <c r="G11" s="258" t="n">
        <v>7.7</v>
      </c>
      <c r="H11" s="258" t="n">
        <v>6.29</v>
      </c>
      <c r="I11" s="258"/>
      <c r="J11" s="258"/>
      <c r="K11" s="258" t="n">
        <v>8.19</v>
      </c>
      <c r="L11" s="258" t="n">
        <v>6.82</v>
      </c>
      <c r="M11" s="258" t="n">
        <v>9.19</v>
      </c>
      <c r="N11" s="99"/>
      <c r="O11" s="100"/>
      <c r="P11" s="100"/>
    </row>
    <row r="12" customFormat="false" ht="39.95" hidden="false" customHeight="true" outlineLevel="0" collapsed="false">
      <c r="A12" s="115"/>
      <c r="B12" s="27"/>
      <c r="C12" s="132" t="s">
        <v>508</v>
      </c>
      <c r="D12" s="133" t="n">
        <v>306</v>
      </c>
      <c r="E12" s="27" t="n">
        <v>341</v>
      </c>
      <c r="F12" s="27" t="n">
        <v>467</v>
      </c>
      <c r="G12" s="27" t="n">
        <v>380</v>
      </c>
      <c r="H12" s="27" t="n">
        <v>290</v>
      </c>
      <c r="I12" s="27"/>
      <c r="J12" s="27"/>
      <c r="K12" s="134" t="n">
        <v>412</v>
      </c>
      <c r="L12" s="134" t="n">
        <v>324</v>
      </c>
      <c r="M12" s="280" t="n">
        <v>477</v>
      </c>
      <c r="N12" s="113"/>
      <c r="O12" s="282"/>
      <c r="P12" s="135"/>
    </row>
    <row r="13" customFormat="false" ht="30.2" hidden="false" customHeight="true" outlineLevel="0" collapsed="false">
      <c r="A13" s="136" t="s">
        <v>531</v>
      </c>
      <c r="B13" s="136"/>
      <c r="C13" s="136"/>
      <c r="D13" s="153" t="n">
        <f aca="false">SUM(D8+D10+D12)</f>
        <v>1120</v>
      </c>
      <c r="E13" s="153" t="n">
        <f aca="false">SUM(E8+E10+E12)</f>
        <v>1201</v>
      </c>
      <c r="F13" s="153" t="n">
        <f aca="false">SUM(F8+F10+F12)</f>
        <v>2071</v>
      </c>
      <c r="G13" s="153" t="n">
        <f aca="false">SUM(G8+G10+G12)</f>
        <v>1641</v>
      </c>
      <c r="H13" s="153" t="n">
        <f aca="false">SUM(H8+H10+H12)</f>
        <v>1294</v>
      </c>
      <c r="I13" s="153" t="n">
        <f aca="false">SUM(I8+I10+I12)</f>
        <v>0</v>
      </c>
      <c r="J13" s="153" t="n">
        <f aca="false">SUM(J8+J10+J12)</f>
        <v>0</v>
      </c>
      <c r="K13" s="153" t="n">
        <f aca="false">SUM(K8+K10+K12)</f>
        <v>1753</v>
      </c>
      <c r="L13" s="153" t="n">
        <f aca="false">SUM(L8+L10+L12)</f>
        <v>1324</v>
      </c>
      <c r="M13" s="153" t="n">
        <f aca="false">SUM(M8+M10+M12)</f>
        <v>1799</v>
      </c>
      <c r="N13" s="153"/>
      <c r="O13" s="156"/>
      <c r="P13" s="139"/>
    </row>
    <row r="14" customFormat="false" ht="39.95" hidden="false" customHeight="true" outlineLevel="0" collapsed="false">
      <c r="A14" s="283" t="s">
        <v>902</v>
      </c>
      <c r="B14" s="170" t="s">
        <v>92</v>
      </c>
      <c r="C14" s="171" t="s">
        <v>502</v>
      </c>
      <c r="D14" s="26" t="n">
        <v>3.6</v>
      </c>
      <c r="E14" s="26" t="n">
        <v>3.27</v>
      </c>
      <c r="F14" s="26" t="n">
        <v>4.74</v>
      </c>
      <c r="G14" s="26" t="n">
        <v>3.82</v>
      </c>
      <c r="H14" s="26" t="n">
        <v>3.73</v>
      </c>
      <c r="I14" s="26"/>
      <c r="J14" s="26"/>
      <c r="K14" s="26" t="n">
        <v>3.54</v>
      </c>
      <c r="L14" s="26" t="n">
        <v>3.18</v>
      </c>
      <c r="M14" s="26" t="n">
        <v>5.09</v>
      </c>
      <c r="N14" s="26"/>
      <c r="O14" s="99"/>
      <c r="P14" s="284"/>
    </row>
    <row r="15" customFormat="false" ht="39.95" hidden="false" customHeight="true" outlineLevel="0" collapsed="false">
      <c r="A15" s="283"/>
      <c r="B15" s="170"/>
      <c r="C15" s="173" t="s">
        <v>508</v>
      </c>
      <c r="D15" s="26" t="n">
        <v>220</v>
      </c>
      <c r="E15" s="26" t="n">
        <v>155</v>
      </c>
      <c r="F15" s="26" t="n">
        <v>490</v>
      </c>
      <c r="G15" s="26" t="n">
        <v>267</v>
      </c>
      <c r="H15" s="26" t="n">
        <v>248</v>
      </c>
      <c r="I15" s="26"/>
      <c r="J15" s="26"/>
      <c r="K15" s="26" t="n">
        <v>208</v>
      </c>
      <c r="L15" s="26" t="n">
        <v>139</v>
      </c>
      <c r="M15" s="26" t="n">
        <v>584</v>
      </c>
      <c r="N15" s="26"/>
      <c r="O15" s="99"/>
      <c r="P15" s="281"/>
    </row>
    <row r="16" s="288" customFormat="true" ht="39.95" hidden="false" customHeight="true" outlineLevel="0" collapsed="false">
      <c r="A16" s="283"/>
      <c r="B16" s="131" t="s">
        <v>592</v>
      </c>
      <c r="C16" s="285" t="s">
        <v>502</v>
      </c>
      <c r="D16" s="286" t="s">
        <v>927</v>
      </c>
      <c r="E16" s="286" t="s">
        <v>928</v>
      </c>
      <c r="F16" s="286" t="s">
        <v>929</v>
      </c>
      <c r="G16" s="286" t="s">
        <v>930</v>
      </c>
      <c r="H16" s="286" t="s">
        <v>931</v>
      </c>
      <c r="I16" s="286"/>
      <c r="J16" s="286"/>
      <c r="K16" s="286" t="s">
        <v>932</v>
      </c>
      <c r="L16" s="286" t="s">
        <v>933</v>
      </c>
      <c r="M16" s="286" t="s">
        <v>527</v>
      </c>
      <c r="N16" s="286"/>
      <c r="O16" s="129"/>
      <c r="P16" s="287"/>
    </row>
    <row r="17" customFormat="false" ht="39.95" hidden="false" customHeight="true" outlineLevel="0" collapsed="false">
      <c r="A17" s="283"/>
      <c r="B17" s="131"/>
      <c r="C17" s="289" t="s">
        <v>508</v>
      </c>
      <c r="D17" s="26" t="n">
        <v>250</v>
      </c>
      <c r="E17" s="26" t="n">
        <v>272</v>
      </c>
      <c r="F17" s="26" t="n">
        <v>507</v>
      </c>
      <c r="G17" s="26" t="n">
        <v>492</v>
      </c>
      <c r="H17" s="26" t="n">
        <v>195</v>
      </c>
      <c r="I17" s="26"/>
      <c r="J17" s="26"/>
      <c r="K17" s="26" t="n">
        <v>484</v>
      </c>
      <c r="L17" s="26" t="n">
        <v>168</v>
      </c>
      <c r="M17" s="26" t="n">
        <v>0</v>
      </c>
      <c r="N17" s="26"/>
      <c r="O17" s="99"/>
      <c r="P17" s="282"/>
    </row>
    <row r="18" customFormat="false" ht="30.2" hidden="false" customHeight="true" outlineLevel="0" collapsed="false">
      <c r="A18" s="136" t="s">
        <v>556</v>
      </c>
      <c r="B18" s="136"/>
      <c r="C18" s="136"/>
      <c r="D18" s="290" t="n">
        <f aca="false">SUM(D15+D17)</f>
        <v>470</v>
      </c>
      <c r="E18" s="290" t="n">
        <f aca="false">SUM(E15+E17)</f>
        <v>427</v>
      </c>
      <c r="F18" s="290" t="n">
        <f aca="false">SUM(F15+F17)</f>
        <v>997</v>
      </c>
      <c r="G18" s="290" t="n">
        <f aca="false">SUM(G15+G17)</f>
        <v>759</v>
      </c>
      <c r="H18" s="290" t="n">
        <f aca="false">SUM(H15+H17)</f>
        <v>443</v>
      </c>
      <c r="I18" s="290" t="n">
        <f aca="false">SUM(I15+I17)</f>
        <v>0</v>
      </c>
      <c r="J18" s="290" t="n">
        <f aca="false">SUM(J15+J17)</f>
        <v>0</v>
      </c>
      <c r="K18" s="290" t="n">
        <f aca="false">SUM(K15+K17)</f>
        <v>692</v>
      </c>
      <c r="L18" s="290" t="n">
        <f aca="false">SUM(L15+L17)</f>
        <v>307</v>
      </c>
      <c r="M18" s="290" t="n">
        <f aca="false">SUM(M15+M17)</f>
        <v>584</v>
      </c>
      <c r="N18" s="291"/>
      <c r="O18" s="162"/>
      <c r="P18" s="139"/>
    </row>
    <row r="19" customFormat="false" ht="30.2" hidden="false" customHeight="true" outlineLevel="0" collapsed="false">
      <c r="A19" s="157" t="s">
        <v>81</v>
      </c>
      <c r="B19" s="157"/>
      <c r="C19" s="157"/>
      <c r="D19" s="137" t="n">
        <f aca="false">SUM(D13+D18)</f>
        <v>1590</v>
      </c>
      <c r="E19" s="40" t="n">
        <f aca="false">SUM(E13+E18)</f>
        <v>1628</v>
      </c>
      <c r="F19" s="40" t="n">
        <f aca="false">SUM(F13+F18)</f>
        <v>3068</v>
      </c>
      <c r="G19" s="40" t="n">
        <f aca="false">SUM(G13+G18)</f>
        <v>2400</v>
      </c>
      <c r="H19" s="40" t="n">
        <f aca="false">SUM(H13+H18)</f>
        <v>1737</v>
      </c>
      <c r="I19" s="40" t="n">
        <f aca="false">SUM(I13+I18)</f>
        <v>0</v>
      </c>
      <c r="J19" s="40" t="n">
        <f aca="false">SUM(J13+J18)</f>
        <v>0</v>
      </c>
      <c r="K19" s="40" t="n">
        <f aca="false">SUM(K13+K18)</f>
        <v>2445</v>
      </c>
      <c r="L19" s="40" t="n">
        <f aca="false">SUM(L13+L18)</f>
        <v>1631</v>
      </c>
      <c r="M19" s="40" t="n">
        <f aca="false">SUM(M13+M18)</f>
        <v>2383</v>
      </c>
      <c r="N19" s="40"/>
      <c r="O19" s="139"/>
      <c r="P19" s="139"/>
    </row>
    <row r="20" customFormat="false" ht="30.2" hidden="false" customHeight="true" outlineLevel="0" collapsed="false">
      <c r="A20" s="158" t="s">
        <v>82</v>
      </c>
      <c r="B20" s="158"/>
      <c r="C20" s="158"/>
      <c r="D20" s="181" t="n">
        <f aca="false">RANK(D19,$D$19:$M$19)</f>
        <v>8</v>
      </c>
      <c r="E20" s="181" t="n">
        <f aca="false">RANK(E19,$D$19:$M$19)</f>
        <v>7</v>
      </c>
      <c r="F20" s="181" t="n">
        <f aca="false">RANK(F19,$D$19:$M$19)</f>
        <v>1</v>
      </c>
      <c r="G20" s="181" t="n">
        <f aca="false">RANK(G19,$D$19:$M$19)</f>
        <v>3</v>
      </c>
      <c r="H20" s="181" t="n">
        <f aca="false">RANK(H19,$D$19:$M$19)</f>
        <v>5</v>
      </c>
      <c r="I20" s="181" t="n">
        <f aca="false">RANK(I19,$D$19:$M$19)</f>
        <v>9</v>
      </c>
      <c r="J20" s="181" t="n">
        <f aca="false">RANK(J19,$D$19:$M$19)</f>
        <v>9</v>
      </c>
      <c r="K20" s="181" t="n">
        <f aca="false">RANK(K19,$D$19:$M$19)</f>
        <v>2</v>
      </c>
      <c r="L20" s="181" t="n">
        <f aca="false">RANK(L19,$D$19:$M$19)</f>
        <v>6</v>
      </c>
      <c r="M20" s="181" t="n">
        <f aca="false">RANK(M19,$D$19:$M$19)</f>
        <v>4</v>
      </c>
      <c r="N20" s="138"/>
      <c r="O20" s="292"/>
      <c r="P20" s="162"/>
    </row>
  </sheetData>
  <mergeCells count="16">
    <mergeCell ref="A1:M1"/>
    <mergeCell ref="A2:M2"/>
    <mergeCell ref="A3:A6"/>
    <mergeCell ref="D3:I3"/>
    <mergeCell ref="J3:N3"/>
    <mergeCell ref="A7:A12"/>
    <mergeCell ref="B7:B8"/>
    <mergeCell ref="B9:B10"/>
    <mergeCell ref="B11:B12"/>
    <mergeCell ref="A13:C13"/>
    <mergeCell ref="A14:A17"/>
    <mergeCell ref="B14:B15"/>
    <mergeCell ref="B16:B17"/>
    <mergeCell ref="A18:C18"/>
    <mergeCell ref="A19:C19"/>
    <mergeCell ref="A20:C20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D24" activeCellId="0" sqref="AD2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12.87"/>
    <col collapsed="false" customWidth="true" hidden="false" outlineLevel="0" max="4" min="4" style="0" width="12.62"/>
    <col collapsed="false" customWidth="true" hidden="false" outlineLevel="0" max="5" min="5" style="0" width="11.87"/>
    <col collapsed="false" customWidth="true" hidden="false" outlineLevel="0" max="7" min="6" style="0" width="11.99"/>
    <col collapsed="false" customWidth="true" hidden="false" outlineLevel="0" max="8" min="8" style="0" width="13.49"/>
    <col collapsed="false" customWidth="true" hidden="false" outlineLevel="0" max="9" min="9" style="0" width="12.62"/>
    <col collapsed="false" customWidth="true" hidden="false" outlineLevel="0" max="14" min="10" style="0" width="3.62"/>
    <col collapsed="false" customWidth="true" hidden="false" outlineLevel="0" max="16" min="15" style="0" width="3.75"/>
    <col collapsed="false" customWidth="true" hidden="false" outlineLevel="0" max="48" min="17" style="0" width="3.62"/>
  </cols>
  <sheetData>
    <row r="1" customFormat="false" ht="16.5" hidden="false" customHeight="false" outlineLevel="0" collapsed="false">
      <c r="A1" s="293" t="s">
        <v>934</v>
      </c>
      <c r="B1" s="293"/>
      <c r="C1" s="293"/>
      <c r="D1" s="293"/>
      <c r="E1" s="293"/>
      <c r="F1" s="293"/>
      <c r="G1" s="293"/>
      <c r="H1" s="294"/>
      <c r="I1" s="294"/>
      <c r="J1" s="7" t="s">
        <v>935</v>
      </c>
      <c r="K1" s="7" t="s">
        <v>936</v>
      </c>
      <c r="L1" s="7" t="s">
        <v>937</v>
      </c>
      <c r="M1" s="7" t="s">
        <v>938</v>
      </c>
      <c r="N1" s="7" t="s">
        <v>939</v>
      </c>
      <c r="O1" s="7" t="s">
        <v>940</v>
      </c>
      <c r="P1" s="7" t="s">
        <v>941</v>
      </c>
      <c r="Q1" s="7" t="s">
        <v>942</v>
      </c>
      <c r="R1" s="7" t="s">
        <v>943</v>
      </c>
      <c r="S1" s="7" t="s">
        <v>944</v>
      </c>
      <c r="T1" s="7" t="s">
        <v>945</v>
      </c>
      <c r="U1" s="7" t="s">
        <v>946</v>
      </c>
      <c r="V1" s="7" t="s">
        <v>947</v>
      </c>
      <c r="W1" s="7" t="s">
        <v>948</v>
      </c>
      <c r="X1" s="7" t="s">
        <v>949</v>
      </c>
      <c r="Y1" s="7" t="s">
        <v>950</v>
      </c>
      <c r="Z1" s="7" t="s">
        <v>951</v>
      </c>
      <c r="AA1" s="7" t="s">
        <v>952</v>
      </c>
      <c r="AB1" s="7" t="s">
        <v>953</v>
      </c>
      <c r="AC1" s="7" t="s">
        <v>954</v>
      </c>
      <c r="AD1" s="7" t="s">
        <v>955</v>
      </c>
      <c r="AE1" s="7" t="s">
        <v>956</v>
      </c>
      <c r="AF1" s="7" t="s">
        <v>209</v>
      </c>
      <c r="AG1" s="7" t="s">
        <v>957</v>
      </c>
      <c r="AH1" s="7" t="s">
        <v>958</v>
      </c>
      <c r="AI1" s="7" t="s">
        <v>959</v>
      </c>
      <c r="AJ1" s="7" t="s">
        <v>960</v>
      </c>
      <c r="AK1" s="7" t="s">
        <v>961</v>
      </c>
      <c r="AL1" s="7" t="s">
        <v>962</v>
      </c>
      <c r="AM1" s="7" t="s">
        <v>963</v>
      </c>
      <c r="AN1" s="7" t="s">
        <v>964</v>
      </c>
      <c r="AO1" s="7" t="s">
        <v>965</v>
      </c>
      <c r="AP1" s="7" t="s">
        <v>966</v>
      </c>
      <c r="AQ1" s="7" t="s">
        <v>967</v>
      </c>
      <c r="AR1" s="295" t="s">
        <v>895</v>
      </c>
      <c r="AS1" s="295" t="s">
        <v>968</v>
      </c>
      <c r="AT1" s="295" t="s">
        <v>969</v>
      </c>
      <c r="AU1" s="295" t="s">
        <v>970</v>
      </c>
      <c r="AV1" s="295" t="s">
        <v>971</v>
      </c>
    </row>
    <row r="2" customFormat="false" ht="16.5" hidden="false" customHeight="false" outlineLevel="0" collapsed="false">
      <c r="A2" s="296"/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8</v>
      </c>
      <c r="I2" s="26" t="s">
        <v>9</v>
      </c>
      <c r="J2" s="297"/>
      <c r="K2" s="297"/>
      <c r="L2" s="297"/>
      <c r="M2" s="297"/>
      <c r="N2" s="297"/>
      <c r="O2" s="297"/>
      <c r="P2" s="297"/>
      <c r="Q2" s="297"/>
      <c r="R2" s="298"/>
      <c r="S2" s="298"/>
      <c r="T2" s="298"/>
      <c r="U2" s="298"/>
      <c r="V2" s="297"/>
      <c r="W2" s="297"/>
      <c r="X2" s="298"/>
      <c r="Y2" s="298"/>
      <c r="Z2" s="298"/>
      <c r="AA2" s="298"/>
      <c r="AB2" s="298"/>
      <c r="AC2" s="298"/>
      <c r="AD2" s="298"/>
      <c r="AE2" s="298"/>
      <c r="AF2" s="298"/>
      <c r="AG2" s="298"/>
      <c r="AH2" s="298"/>
      <c r="AI2" s="298"/>
      <c r="AJ2" s="298"/>
      <c r="AK2" s="298"/>
      <c r="AL2" s="298"/>
      <c r="AM2" s="298"/>
      <c r="AN2" s="298"/>
      <c r="AO2" s="298"/>
      <c r="AP2" s="299"/>
      <c r="AQ2" s="298"/>
      <c r="AR2" s="298"/>
      <c r="AS2" s="298"/>
      <c r="AT2" s="298"/>
      <c r="AU2" s="298"/>
      <c r="AV2" s="298"/>
    </row>
    <row r="3" customFormat="false" ht="28.5" hidden="false" customHeight="false" outlineLevel="0" collapsed="false">
      <c r="A3" s="8" t="s">
        <v>29</v>
      </c>
      <c r="B3" s="9" t="s">
        <v>972</v>
      </c>
      <c r="C3" s="9" t="s">
        <v>973</v>
      </c>
      <c r="D3" s="9" t="s">
        <v>974</v>
      </c>
      <c r="E3" s="9" t="s">
        <v>975</v>
      </c>
      <c r="F3" s="9" t="s">
        <v>976</v>
      </c>
      <c r="G3" s="9" t="s">
        <v>977</v>
      </c>
      <c r="H3" s="9" t="s">
        <v>978</v>
      </c>
      <c r="I3" s="9" t="s">
        <v>979</v>
      </c>
      <c r="J3" s="10"/>
      <c r="K3" s="10" t="n">
        <v>7</v>
      </c>
      <c r="L3" s="10"/>
      <c r="M3" s="10" t="n">
        <v>6</v>
      </c>
      <c r="N3" s="10"/>
      <c r="O3" s="10"/>
      <c r="P3" s="10"/>
      <c r="Q3" s="10"/>
      <c r="R3" s="10" t="n">
        <v>2</v>
      </c>
      <c r="S3" s="10"/>
      <c r="T3" s="10"/>
      <c r="U3" s="10" t="n">
        <v>1</v>
      </c>
      <c r="V3" s="10" t="n">
        <v>5</v>
      </c>
      <c r="W3" s="10"/>
      <c r="X3" s="10" t="n">
        <v>13</v>
      </c>
      <c r="Y3" s="10" t="n">
        <v>3</v>
      </c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299"/>
      <c r="AQ3" s="10"/>
      <c r="AR3" s="10"/>
      <c r="AS3" s="10"/>
      <c r="AT3" s="10"/>
      <c r="AU3" s="10"/>
      <c r="AV3" s="10"/>
      <c r="AW3" s="0" t="n">
        <f aca="false">SUM(J3:AV3)</f>
        <v>37</v>
      </c>
    </row>
    <row r="4" customFormat="false" ht="28.5" hidden="false" customHeight="false" outlineLevel="0" collapsed="false">
      <c r="A4" s="12" t="s">
        <v>38</v>
      </c>
      <c r="B4" s="9" t="s">
        <v>980</v>
      </c>
      <c r="C4" s="9" t="s">
        <v>981</v>
      </c>
      <c r="D4" s="9" t="s">
        <v>982</v>
      </c>
      <c r="E4" s="9" t="s">
        <v>983</v>
      </c>
      <c r="F4" s="9" t="s">
        <v>984</v>
      </c>
      <c r="G4" s="9" t="s">
        <v>985</v>
      </c>
      <c r="H4" s="9" t="s">
        <v>986</v>
      </c>
      <c r="I4" s="9" t="s">
        <v>987</v>
      </c>
      <c r="J4" s="10"/>
      <c r="K4" s="10"/>
      <c r="L4" s="10"/>
      <c r="M4" s="10"/>
      <c r="N4" s="10"/>
      <c r="O4" s="10" t="n">
        <v>2</v>
      </c>
      <c r="P4" s="10"/>
      <c r="Q4" s="10"/>
      <c r="R4" s="10" t="n">
        <v>3</v>
      </c>
      <c r="S4" s="10"/>
      <c r="T4" s="10" t="n">
        <v>1</v>
      </c>
      <c r="U4" s="10"/>
      <c r="V4" s="10"/>
      <c r="W4" s="10"/>
      <c r="X4" s="10" t="n">
        <v>9</v>
      </c>
      <c r="Y4" s="10"/>
      <c r="Z4" s="10" t="n">
        <v>7</v>
      </c>
      <c r="AA4" s="10"/>
      <c r="AB4" s="10" t="n">
        <v>6</v>
      </c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299"/>
      <c r="AQ4" s="10"/>
      <c r="AR4" s="10"/>
      <c r="AS4" s="10"/>
      <c r="AT4" s="10" t="n">
        <v>5</v>
      </c>
      <c r="AU4" s="10" t="n">
        <v>4</v>
      </c>
      <c r="AV4" s="10"/>
      <c r="AW4" s="0" t="n">
        <f aca="false">SUM(J4:AV4)</f>
        <v>37</v>
      </c>
    </row>
    <row r="5" customFormat="false" ht="28.5" hidden="false" customHeight="false" outlineLevel="0" collapsed="false">
      <c r="A5" s="12" t="s">
        <v>47</v>
      </c>
      <c r="B5" s="9" t="s">
        <v>988</v>
      </c>
      <c r="C5" s="9" t="s">
        <v>989</v>
      </c>
      <c r="D5" s="9" t="s">
        <v>990</v>
      </c>
      <c r="E5" s="9" t="s">
        <v>991</v>
      </c>
      <c r="F5" s="9" t="s">
        <v>992</v>
      </c>
      <c r="G5" s="9" t="s">
        <v>993</v>
      </c>
      <c r="H5" s="9" t="s">
        <v>994</v>
      </c>
      <c r="I5" s="9" t="s">
        <v>995</v>
      </c>
      <c r="J5" s="10"/>
      <c r="K5" s="10"/>
      <c r="L5" s="10"/>
      <c r="M5" s="10" t="n">
        <v>3</v>
      </c>
      <c r="N5" s="10"/>
      <c r="O5" s="10" t="n">
        <v>2</v>
      </c>
      <c r="P5" s="10"/>
      <c r="Q5" s="10"/>
      <c r="R5" s="10"/>
      <c r="S5" s="10"/>
      <c r="T5" s="10"/>
      <c r="U5" s="10"/>
      <c r="V5" s="10" t="n">
        <v>5</v>
      </c>
      <c r="W5" s="10"/>
      <c r="X5" s="10"/>
      <c r="Y5" s="10"/>
      <c r="Z5" s="10" t="n">
        <v>9</v>
      </c>
      <c r="AA5" s="10" t="n">
        <v>7</v>
      </c>
      <c r="AB5" s="10" t="n">
        <v>7</v>
      </c>
      <c r="AC5" s="10" t="n">
        <v>4</v>
      </c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299"/>
      <c r="AQ5" s="10"/>
      <c r="AR5" s="10"/>
      <c r="AS5" s="10"/>
      <c r="AT5" s="10"/>
      <c r="AU5" s="10"/>
      <c r="AV5" s="10"/>
      <c r="AW5" s="0" t="n">
        <f aca="false">SUM(J5:AV5)</f>
        <v>37</v>
      </c>
    </row>
    <row r="6" customFormat="false" ht="28.5" hidden="false" customHeight="false" outlineLevel="0" collapsed="false">
      <c r="A6" s="12" t="s">
        <v>56</v>
      </c>
      <c r="B6" s="9" t="s">
        <v>996</v>
      </c>
      <c r="C6" s="9" t="s">
        <v>997</v>
      </c>
      <c r="D6" s="9" t="s">
        <v>998</v>
      </c>
      <c r="E6" s="9" t="s">
        <v>999</v>
      </c>
      <c r="F6" s="9" t="s">
        <v>1000</v>
      </c>
      <c r="G6" s="9" t="s">
        <v>1001</v>
      </c>
      <c r="H6" s="9" t="s">
        <v>1002</v>
      </c>
      <c r="I6" s="300" t="s">
        <v>1003</v>
      </c>
      <c r="J6" s="10"/>
      <c r="K6" s="10" t="n">
        <v>9</v>
      </c>
      <c r="L6" s="10"/>
      <c r="M6" s="10" t="n">
        <v>6</v>
      </c>
      <c r="N6" s="10"/>
      <c r="O6" s="10" t="n">
        <v>7</v>
      </c>
      <c r="P6" s="10"/>
      <c r="Q6" s="10"/>
      <c r="R6" s="10" t="n">
        <v>3</v>
      </c>
      <c r="S6" s="10"/>
      <c r="T6" s="10"/>
      <c r="U6" s="10" t="n">
        <v>5</v>
      </c>
      <c r="V6" s="10"/>
      <c r="W6" s="10"/>
      <c r="X6" s="10" t="n">
        <v>4</v>
      </c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 t="n">
        <v>2</v>
      </c>
      <c r="AO6" s="10"/>
      <c r="AP6" s="299"/>
      <c r="AQ6" s="10"/>
      <c r="AR6" s="10"/>
      <c r="AS6" s="10"/>
      <c r="AT6" s="10"/>
      <c r="AU6" s="10"/>
      <c r="AV6" s="10"/>
      <c r="AW6" s="0" t="n">
        <f aca="false">SUM(J6:AV6)</f>
        <v>36</v>
      </c>
    </row>
    <row r="7" customFormat="false" ht="29.25" hidden="false" customHeight="false" outlineLevel="0" collapsed="false">
      <c r="A7" s="13" t="s">
        <v>65</v>
      </c>
      <c r="B7" s="14" t="s">
        <v>1004</v>
      </c>
      <c r="C7" s="14" t="s">
        <v>1005</v>
      </c>
      <c r="D7" s="14" t="s">
        <v>1006</v>
      </c>
      <c r="E7" s="14" t="s">
        <v>1007</v>
      </c>
      <c r="F7" s="14" t="s">
        <v>1008</v>
      </c>
      <c r="G7" s="14" t="s">
        <v>1009</v>
      </c>
      <c r="H7" s="14" t="s">
        <v>1010</v>
      </c>
      <c r="I7" s="15"/>
      <c r="J7" s="15"/>
      <c r="K7" s="15"/>
      <c r="L7" s="15"/>
      <c r="M7" s="15"/>
      <c r="N7" s="15"/>
      <c r="O7" s="15" t="n">
        <v>9</v>
      </c>
      <c r="P7" s="15"/>
      <c r="Q7" s="15"/>
      <c r="R7" s="15" t="n">
        <v>6</v>
      </c>
      <c r="S7" s="15"/>
      <c r="T7" s="15"/>
      <c r="U7" s="15"/>
      <c r="V7" s="15"/>
      <c r="W7" s="15"/>
      <c r="X7" s="15"/>
      <c r="Y7" s="15"/>
      <c r="Z7" s="15" t="n">
        <v>5</v>
      </c>
      <c r="AA7" s="15"/>
      <c r="AB7" s="15"/>
      <c r="AC7" s="15" t="n">
        <v>7</v>
      </c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301"/>
      <c r="AQ7" s="15"/>
      <c r="AR7" s="15" t="n">
        <v>2</v>
      </c>
      <c r="AS7" s="15" t="n">
        <v>3</v>
      </c>
      <c r="AT7" s="15"/>
      <c r="AU7" s="15"/>
      <c r="AV7" s="15" t="n">
        <v>4</v>
      </c>
      <c r="AW7" s="0" t="n">
        <f aca="false">SUM(J7:AV7)</f>
        <v>36</v>
      </c>
    </row>
    <row r="8" customFormat="false" ht="16.5" hidden="false" customHeight="false" outlineLevel="0" collapsed="false">
      <c r="A8" s="16" t="s">
        <v>81</v>
      </c>
      <c r="B8" s="302"/>
      <c r="C8" s="302"/>
      <c r="D8" s="302"/>
      <c r="E8" s="302"/>
      <c r="F8" s="302"/>
      <c r="G8" s="17"/>
      <c r="H8" s="17"/>
      <c r="I8" s="18"/>
      <c r="J8" s="16" t="n">
        <f aca="false">SUM(J3:J7)</f>
        <v>0</v>
      </c>
      <c r="K8" s="17" t="n">
        <f aca="false">SUM(K3:K7)</f>
        <v>16</v>
      </c>
      <c r="L8" s="17" t="n">
        <f aca="false">SUM(L3:L7)</f>
        <v>0</v>
      </c>
      <c r="M8" s="17" t="n">
        <f aca="false">SUM(M3:M7)</f>
        <v>15</v>
      </c>
      <c r="N8" s="17" t="n">
        <f aca="false">SUM(N3:N7)</f>
        <v>0</v>
      </c>
      <c r="O8" s="17" t="n">
        <f aca="false">SUM(O3:O7)</f>
        <v>20</v>
      </c>
      <c r="P8" s="17" t="n">
        <f aca="false">SUM(P3:P7)</f>
        <v>0</v>
      </c>
      <c r="Q8" s="17" t="n">
        <f aca="false">SUM(Q3:Q7)</f>
        <v>0</v>
      </c>
      <c r="R8" s="17" t="n">
        <f aca="false">SUM(R3:R7)</f>
        <v>14</v>
      </c>
      <c r="S8" s="17" t="n">
        <f aca="false">SUM(S3:S7)</f>
        <v>0</v>
      </c>
      <c r="T8" s="17" t="n">
        <f aca="false">SUM(T3:T7)</f>
        <v>1</v>
      </c>
      <c r="U8" s="17" t="n">
        <f aca="false">SUM(U3:U7)</f>
        <v>6</v>
      </c>
      <c r="V8" s="17" t="n">
        <f aca="false">SUM(V3:V7)</f>
        <v>10</v>
      </c>
      <c r="W8" s="17" t="n">
        <f aca="false">SUM(W3:W7)</f>
        <v>0</v>
      </c>
      <c r="X8" s="17" t="n">
        <f aca="false">SUM(X3:X7)</f>
        <v>26</v>
      </c>
      <c r="Y8" s="17" t="n">
        <f aca="false">SUM(Y3:Y7)</f>
        <v>3</v>
      </c>
      <c r="Z8" s="17" t="n">
        <f aca="false">SUM(Z3:Z7)</f>
        <v>21</v>
      </c>
      <c r="AA8" s="17" t="n">
        <f aca="false">SUM(AA3:AA7)</f>
        <v>7</v>
      </c>
      <c r="AB8" s="17" t="n">
        <f aca="false">SUM(AB3:AB7)</f>
        <v>13</v>
      </c>
      <c r="AC8" s="17" t="n">
        <f aca="false">SUM(AC3:AC7)</f>
        <v>11</v>
      </c>
      <c r="AD8" s="17" t="n">
        <f aca="false">SUM(AD3:AD7)</f>
        <v>0</v>
      </c>
      <c r="AE8" s="17" t="n">
        <f aca="false">SUM(AE3:AE7)</f>
        <v>0</v>
      </c>
      <c r="AF8" s="17" t="n">
        <f aca="false">SUM(AF3:AF7)</f>
        <v>0</v>
      </c>
      <c r="AG8" s="17" t="n">
        <f aca="false">SUM(AG3:AG7)</f>
        <v>0</v>
      </c>
      <c r="AH8" s="17" t="n">
        <f aca="false">SUM(AH3:AH7)</f>
        <v>0</v>
      </c>
      <c r="AI8" s="17" t="n">
        <f aca="false">SUM(AI3:AI7)</f>
        <v>0</v>
      </c>
      <c r="AJ8" s="17" t="n">
        <f aca="false">SUM(AJ3:AJ7)</f>
        <v>0</v>
      </c>
      <c r="AK8" s="17" t="n">
        <f aca="false">SUM(AK3:AK7)</f>
        <v>0</v>
      </c>
      <c r="AL8" s="17" t="n">
        <f aca="false">SUM(AL3:AL7)</f>
        <v>0</v>
      </c>
      <c r="AM8" s="17" t="n">
        <f aca="false">SUM(AM3:AM7)</f>
        <v>0</v>
      </c>
      <c r="AN8" s="17" t="n">
        <f aca="false">SUM(AN3:AN7)</f>
        <v>2</v>
      </c>
      <c r="AO8" s="303" t="n">
        <f aca="false">SUM(AO3:AO7)</f>
        <v>0</v>
      </c>
      <c r="AP8" s="303" t="n">
        <f aca="false">SUM(AP3:AP7)</f>
        <v>0</v>
      </c>
      <c r="AQ8" s="304" t="n">
        <f aca="false">SUM(AQ3:AQ7)</f>
        <v>0</v>
      </c>
      <c r="AR8" s="304" t="n">
        <f aca="false">SUM(AR3:AR7)</f>
        <v>2</v>
      </c>
      <c r="AS8" s="304" t="n">
        <f aca="false">SUM(AS3:AS7)</f>
        <v>3</v>
      </c>
      <c r="AT8" s="305"/>
      <c r="AU8" s="305"/>
      <c r="AV8" s="18" t="n">
        <f aca="false">SUM(AV3:AV7)</f>
        <v>4</v>
      </c>
      <c r="AW8" s="0" t="n">
        <f aca="false">SUM(J8:AV8)</f>
        <v>174</v>
      </c>
    </row>
    <row r="9" customFormat="false" ht="19.5" hidden="false" customHeight="false" outlineLevel="0" collapsed="false">
      <c r="A9" s="19" t="s">
        <v>82</v>
      </c>
      <c r="B9" s="14"/>
      <c r="C9" s="14"/>
      <c r="D9" s="14"/>
      <c r="E9" s="14"/>
      <c r="F9" s="14"/>
      <c r="G9" s="15"/>
      <c r="H9" s="15"/>
      <c r="I9" s="306"/>
      <c r="J9" s="307" t="n">
        <f aca="false">RANK(J8,$J8:$AV8)</f>
        <v>18</v>
      </c>
      <c r="K9" s="21" t="n">
        <f aca="false">RANK(K8,$J8:$AV8)</f>
        <v>4</v>
      </c>
      <c r="L9" s="21" t="n">
        <f aca="false">RANK(L8,$J8:$AV8)</f>
        <v>18</v>
      </c>
      <c r="M9" s="21" t="n">
        <f aca="false">RANK(M8,$J8:$AV8)</f>
        <v>5</v>
      </c>
      <c r="N9" s="21" t="n">
        <f aca="false">RANK(N8,$J8:$AV8)</f>
        <v>18</v>
      </c>
      <c r="O9" s="21" t="n">
        <f aca="false">RANK(O8,$J8:$AV8)</f>
        <v>3</v>
      </c>
      <c r="P9" s="21" t="n">
        <f aca="false">RANK(P8,$J8:$AV8)</f>
        <v>18</v>
      </c>
      <c r="Q9" s="21" t="n">
        <f aca="false">RANK(Q8,$J8:$AV8)</f>
        <v>18</v>
      </c>
      <c r="R9" s="21" t="n">
        <f aca="false">RANK(R8,$J8:$AV8)</f>
        <v>6</v>
      </c>
      <c r="S9" s="21" t="n">
        <f aca="false">RANK(S8,$J8:$AV8)</f>
        <v>18</v>
      </c>
      <c r="T9" s="21" t="n">
        <f aca="false">RANK(T8,$J8:$AV8)</f>
        <v>17</v>
      </c>
      <c r="U9" s="21" t="n">
        <f aca="false">RANK(U8,$J8:$AV8)</f>
        <v>11</v>
      </c>
      <c r="V9" s="21" t="n">
        <f aca="false">RANK(V8,$J8:$AV8)</f>
        <v>9</v>
      </c>
      <c r="W9" s="21" t="n">
        <f aca="false">RANK(W8,$J8:$AV8)</f>
        <v>18</v>
      </c>
      <c r="X9" s="21" t="n">
        <f aca="false">RANK(X8,$J8:$AV8)</f>
        <v>1</v>
      </c>
      <c r="Y9" s="21" t="n">
        <f aca="false">RANK(Y8,$J8:$AV8)</f>
        <v>13</v>
      </c>
      <c r="Z9" s="21" t="n">
        <f aca="false">RANK(Z8,$J8:$AV8)</f>
        <v>2</v>
      </c>
      <c r="AA9" s="21" t="n">
        <f aca="false">RANK(AA8,$J8:$AV8)</f>
        <v>10</v>
      </c>
      <c r="AB9" s="21" t="n">
        <f aca="false">RANK(AB8,$J8:$AV8)</f>
        <v>7</v>
      </c>
      <c r="AC9" s="21" t="n">
        <f aca="false">RANK(AC8,$J8:$AV8)</f>
        <v>8</v>
      </c>
      <c r="AD9" s="21" t="n">
        <f aca="false">RANK(AD8,$J8:$AV8)</f>
        <v>18</v>
      </c>
      <c r="AE9" s="21" t="n">
        <f aca="false">RANK(AE8,$J8:$AV8)</f>
        <v>18</v>
      </c>
      <c r="AF9" s="21" t="n">
        <f aca="false">RANK(AF8,$J8:$AV8)</f>
        <v>18</v>
      </c>
      <c r="AG9" s="21" t="n">
        <f aca="false">RANK(AG8,$J8:$AV8)</f>
        <v>18</v>
      </c>
      <c r="AH9" s="21" t="n">
        <f aca="false">RANK(AH8,$J8:$AV8)</f>
        <v>18</v>
      </c>
      <c r="AI9" s="21" t="n">
        <f aca="false">RANK(AI8,$J8:$AV8)</f>
        <v>18</v>
      </c>
      <c r="AJ9" s="21" t="n">
        <f aca="false">RANK(AJ8,$J8:$AV8)</f>
        <v>18</v>
      </c>
      <c r="AK9" s="21" t="n">
        <f aca="false">RANK(AK8,$J8:$AV8)</f>
        <v>18</v>
      </c>
      <c r="AL9" s="21" t="n">
        <f aca="false">RANK(AL8,$J8:$AV8)</f>
        <v>18</v>
      </c>
      <c r="AM9" s="21" t="n">
        <f aca="false">RANK(AM8,$J8:$AV8)</f>
        <v>18</v>
      </c>
      <c r="AN9" s="21" t="n">
        <f aca="false">RANK(AN8,$J8:$AV8)</f>
        <v>15</v>
      </c>
      <c r="AO9" s="308" t="n">
        <f aca="false">RANK(AO8,$J8:$AV8)</f>
        <v>18</v>
      </c>
      <c r="AP9" s="308" t="n">
        <f aca="false">RANK(AP8,$J8:$AV8)</f>
        <v>18</v>
      </c>
      <c r="AQ9" s="309" t="n">
        <f aca="false">RANK(AQ8,$J8:$AV8)</f>
        <v>18</v>
      </c>
      <c r="AR9" s="309" t="n">
        <f aca="false">RANK(AR8,$J8:$AV8)</f>
        <v>15</v>
      </c>
      <c r="AS9" s="309" t="n">
        <f aca="false">RANK(AS8,$J8:$AV8)</f>
        <v>13</v>
      </c>
      <c r="AT9" s="310"/>
      <c r="AU9" s="310"/>
      <c r="AV9" s="22" t="n">
        <f aca="false">RANK(AV8,$J8:$AV8)</f>
        <v>12</v>
      </c>
      <c r="AW9" s="0" t="n">
        <f aca="false">SUM(J9:AV9)</f>
        <v>511</v>
      </c>
    </row>
    <row r="10" customFormat="false" ht="28.5" hidden="false" customHeight="false" outlineLevel="0" collapsed="false">
      <c r="A10" s="23" t="s">
        <v>83</v>
      </c>
      <c r="B10" s="9" t="s">
        <v>1011</v>
      </c>
      <c r="C10" s="9" t="s">
        <v>1012</v>
      </c>
      <c r="D10" s="9" t="s">
        <v>1013</v>
      </c>
      <c r="E10" s="9" t="s">
        <v>1014</v>
      </c>
      <c r="F10" s="9" t="s">
        <v>1015</v>
      </c>
      <c r="G10" s="9" t="s">
        <v>1016</v>
      </c>
      <c r="H10" s="9" t="s">
        <v>1017</v>
      </c>
      <c r="I10" s="9" t="s">
        <v>1018</v>
      </c>
      <c r="J10" s="25" t="n">
        <v>3</v>
      </c>
      <c r="K10" s="25"/>
      <c r="L10" s="25"/>
      <c r="M10" s="25"/>
      <c r="N10" s="25"/>
      <c r="O10" s="25" t="n">
        <v>4</v>
      </c>
      <c r="P10" s="25"/>
      <c r="Q10" s="25"/>
      <c r="R10" s="25"/>
      <c r="S10" s="25" t="n">
        <v>5</v>
      </c>
      <c r="T10" s="25"/>
      <c r="U10" s="25"/>
      <c r="V10" s="25"/>
      <c r="W10" s="25"/>
      <c r="X10" s="25"/>
      <c r="Y10" s="25"/>
      <c r="Z10" s="25"/>
      <c r="AA10" s="25"/>
      <c r="AB10" s="25" t="n">
        <v>7</v>
      </c>
      <c r="AC10" s="25"/>
      <c r="AD10" s="25"/>
      <c r="AE10" s="25" t="n">
        <v>15</v>
      </c>
      <c r="AF10" s="25"/>
      <c r="AG10" s="25"/>
      <c r="AH10" s="25"/>
      <c r="AI10" s="25"/>
      <c r="AJ10" s="25"/>
      <c r="AK10" s="25"/>
      <c r="AL10" s="25"/>
      <c r="AM10" s="25" t="n">
        <v>3</v>
      </c>
      <c r="AN10" s="25" t="s">
        <v>1003</v>
      </c>
      <c r="AO10" s="25"/>
      <c r="AP10" s="311"/>
      <c r="AQ10" s="25"/>
      <c r="AR10" s="25"/>
      <c r="AS10" s="25"/>
      <c r="AT10" s="25"/>
      <c r="AU10" s="25"/>
      <c r="AV10" s="25"/>
      <c r="AW10" s="0" t="n">
        <f aca="false">SUM(J10:AV10)</f>
        <v>37</v>
      </c>
    </row>
    <row r="11" customFormat="false" ht="28.5" hidden="false" customHeight="false" outlineLevel="0" collapsed="false">
      <c r="A11" s="26" t="s">
        <v>92</v>
      </c>
      <c r="B11" s="9" t="s">
        <v>1019</v>
      </c>
      <c r="C11" s="9" t="s">
        <v>1020</v>
      </c>
      <c r="D11" s="9" t="s">
        <v>1021</v>
      </c>
      <c r="E11" s="9" t="s">
        <v>1022</v>
      </c>
      <c r="F11" s="9" t="s">
        <v>1023</v>
      </c>
      <c r="G11" s="9" t="s">
        <v>1024</v>
      </c>
      <c r="H11" s="9" t="s">
        <v>1025</v>
      </c>
      <c r="I11" s="9" t="s">
        <v>1026</v>
      </c>
      <c r="J11" s="298" t="n">
        <v>9</v>
      </c>
      <c r="K11" s="298" t="n">
        <v>7</v>
      </c>
      <c r="L11" s="298" t="n">
        <v>6</v>
      </c>
      <c r="M11" s="298" t="n">
        <v>5</v>
      </c>
      <c r="N11" s="298" t="n">
        <v>4</v>
      </c>
      <c r="O11" s="298" t="n">
        <v>3</v>
      </c>
      <c r="P11" s="298" t="n">
        <v>2</v>
      </c>
      <c r="Q11" s="298" t="n">
        <v>1</v>
      </c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299"/>
      <c r="AQ11" s="10"/>
      <c r="AR11" s="10"/>
      <c r="AS11" s="10"/>
      <c r="AT11" s="10"/>
      <c r="AU11" s="10"/>
      <c r="AV11" s="10"/>
      <c r="AW11" s="0" t="n">
        <f aca="false">SUM(J11:AV11)</f>
        <v>37</v>
      </c>
    </row>
    <row r="12" customFormat="false" ht="28.5" hidden="false" customHeight="false" outlineLevel="0" collapsed="false">
      <c r="A12" s="26" t="s">
        <v>101</v>
      </c>
      <c r="B12" s="9" t="s">
        <v>1027</v>
      </c>
      <c r="C12" s="9" t="s">
        <v>1028</v>
      </c>
      <c r="D12" s="9" t="s">
        <v>1029</v>
      </c>
      <c r="E12" s="9" t="s">
        <v>1030</v>
      </c>
      <c r="F12" s="9" t="s">
        <v>1031</v>
      </c>
      <c r="G12" s="9" t="s">
        <v>1032</v>
      </c>
      <c r="H12" s="9" t="s">
        <v>1033</v>
      </c>
      <c r="I12" s="9" t="s">
        <v>1034</v>
      </c>
      <c r="J12" s="10" t="n">
        <v>5</v>
      </c>
      <c r="K12" s="10"/>
      <c r="L12" s="10"/>
      <c r="M12" s="10"/>
      <c r="N12" s="10"/>
      <c r="O12" s="10"/>
      <c r="P12" s="10"/>
      <c r="Q12" s="10" t="n">
        <v>6</v>
      </c>
      <c r="R12" s="10"/>
      <c r="S12" s="10"/>
      <c r="T12" s="10"/>
      <c r="U12" s="10"/>
      <c r="V12" s="10"/>
      <c r="W12" s="10"/>
      <c r="X12" s="10"/>
      <c r="Y12" s="10" t="n">
        <v>9</v>
      </c>
      <c r="Z12" s="10"/>
      <c r="AA12" s="10"/>
      <c r="AB12" s="10"/>
      <c r="AC12" s="10" t="n">
        <v>3</v>
      </c>
      <c r="AD12" s="10"/>
      <c r="AE12" s="10"/>
      <c r="AF12" s="10" t="n">
        <v>5</v>
      </c>
      <c r="AG12" s="10"/>
      <c r="AH12" s="10"/>
      <c r="AI12" s="10"/>
      <c r="AJ12" s="10"/>
      <c r="AK12" s="10"/>
      <c r="AL12" s="10"/>
      <c r="AM12" s="10" t="n">
        <v>9</v>
      </c>
      <c r="AN12" s="10"/>
      <c r="AO12" s="10"/>
      <c r="AP12" s="299"/>
      <c r="AQ12" s="10"/>
      <c r="AR12" s="10"/>
      <c r="AS12" s="10"/>
      <c r="AT12" s="10"/>
      <c r="AU12" s="10"/>
      <c r="AV12" s="10"/>
      <c r="AW12" s="0" t="n">
        <f aca="false">SUM(J12:AV12)</f>
        <v>37</v>
      </c>
    </row>
    <row r="13" customFormat="false" ht="29.25" hidden="false" customHeight="false" outlineLevel="0" collapsed="false">
      <c r="A13" s="27" t="s">
        <v>110</v>
      </c>
      <c r="B13" s="14" t="s">
        <v>1035</v>
      </c>
      <c r="C13" s="14" t="s">
        <v>1036</v>
      </c>
      <c r="D13" s="14" t="s">
        <v>1037</v>
      </c>
      <c r="E13" s="14" t="s">
        <v>1038</v>
      </c>
      <c r="F13" s="14" t="s">
        <v>1039</v>
      </c>
      <c r="G13" s="14" t="s">
        <v>1040</v>
      </c>
      <c r="H13" s="14" t="s">
        <v>1041</v>
      </c>
      <c r="I13" s="14" t="s">
        <v>1042</v>
      </c>
      <c r="J13" s="15" t="n">
        <v>6</v>
      </c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 t="n">
        <v>3</v>
      </c>
      <c r="AD13" s="15"/>
      <c r="AE13" s="15"/>
      <c r="AF13" s="15" t="n">
        <v>6</v>
      </c>
      <c r="AG13" s="15"/>
      <c r="AH13" s="15" t="n">
        <v>9</v>
      </c>
      <c r="AI13" s="15" t="n">
        <v>12</v>
      </c>
      <c r="AJ13" s="15" t="n">
        <v>1</v>
      </c>
      <c r="AK13" s="15"/>
      <c r="AL13" s="15"/>
      <c r="AM13" s="15"/>
      <c r="AN13" s="15"/>
      <c r="AO13" s="15"/>
      <c r="AP13" s="299"/>
      <c r="AQ13" s="15"/>
      <c r="AR13" s="15"/>
      <c r="AS13" s="15"/>
      <c r="AT13" s="15"/>
      <c r="AU13" s="15"/>
      <c r="AV13" s="15"/>
      <c r="AW13" s="0" t="n">
        <f aca="false">SUM(J13:AV13)</f>
        <v>37</v>
      </c>
    </row>
    <row r="14" customFormat="false" ht="16.5" hidden="false" customHeight="false" outlineLevel="0" collapsed="false">
      <c r="A14" s="16" t="s">
        <v>81</v>
      </c>
      <c r="B14" s="17"/>
      <c r="C14" s="17"/>
      <c r="D14" s="17"/>
      <c r="E14" s="17"/>
      <c r="F14" s="17"/>
      <c r="G14" s="17"/>
      <c r="H14" s="17"/>
      <c r="I14" s="303"/>
      <c r="J14" s="16" t="n">
        <f aca="false">SUM(J10:J13)</f>
        <v>23</v>
      </c>
      <c r="K14" s="17" t="n">
        <f aca="false">SUM(K10:K13)</f>
        <v>7</v>
      </c>
      <c r="L14" s="17" t="n">
        <f aca="false">SUM(L10:L13)</f>
        <v>6</v>
      </c>
      <c r="M14" s="17" t="n">
        <f aca="false">SUM(M10:M13)</f>
        <v>5</v>
      </c>
      <c r="N14" s="17" t="n">
        <f aca="false">SUM(N10:N13)</f>
        <v>4</v>
      </c>
      <c r="O14" s="17" t="n">
        <f aca="false">SUM(O10:O13)</f>
        <v>7</v>
      </c>
      <c r="P14" s="17" t="n">
        <f aca="false">SUM(P10:P13)</f>
        <v>2</v>
      </c>
      <c r="Q14" s="17" t="n">
        <f aca="false">SUM(Q10:Q13)</f>
        <v>7</v>
      </c>
      <c r="R14" s="17" t="n">
        <f aca="false">SUM(R10:R13)</f>
        <v>0</v>
      </c>
      <c r="S14" s="17" t="n">
        <f aca="false">SUM(S10:S13)</f>
        <v>5</v>
      </c>
      <c r="T14" s="17" t="n">
        <f aca="false">SUM(T10:T13)</f>
        <v>0</v>
      </c>
      <c r="U14" s="17" t="n">
        <f aca="false">SUM(U10:U13)</f>
        <v>0</v>
      </c>
      <c r="V14" s="17" t="n">
        <f aca="false">SUM(V10:V13)</f>
        <v>0</v>
      </c>
      <c r="W14" s="17" t="n">
        <f aca="false">SUM(W10:W13)</f>
        <v>0</v>
      </c>
      <c r="X14" s="17" t="n">
        <f aca="false">SUM(X10:X13)</f>
        <v>0</v>
      </c>
      <c r="Y14" s="17" t="n">
        <f aca="false">SUM(Y10:Y13)</f>
        <v>9</v>
      </c>
      <c r="Z14" s="17" t="n">
        <f aca="false">SUM(Z10:Z13)</f>
        <v>0</v>
      </c>
      <c r="AA14" s="17" t="n">
        <f aca="false">SUM(AA10:AA13)</f>
        <v>0</v>
      </c>
      <c r="AB14" s="17" t="n">
        <f aca="false">SUM(AB10:AB13)</f>
        <v>7</v>
      </c>
      <c r="AC14" s="17" t="n">
        <f aca="false">SUM(AC10:AC13)</f>
        <v>6</v>
      </c>
      <c r="AD14" s="17" t="n">
        <f aca="false">SUM(AD10:AD13)</f>
        <v>0</v>
      </c>
      <c r="AE14" s="17" t="n">
        <f aca="false">SUM(AE10:AE13)</f>
        <v>15</v>
      </c>
      <c r="AF14" s="17" t="n">
        <f aca="false">SUM(AF10:AF13)</f>
        <v>11</v>
      </c>
      <c r="AG14" s="17" t="n">
        <f aca="false">SUM(AG10:AG13)</f>
        <v>0</v>
      </c>
      <c r="AH14" s="17" t="n">
        <f aca="false">SUM(AH10:AH13)</f>
        <v>9</v>
      </c>
      <c r="AI14" s="17" t="n">
        <f aca="false">SUM(AI10:AI13)</f>
        <v>12</v>
      </c>
      <c r="AJ14" s="17" t="n">
        <f aca="false">SUM(AJ10:AJ13)</f>
        <v>1</v>
      </c>
      <c r="AK14" s="17" t="n">
        <f aca="false">SUM(AK10:AK13)</f>
        <v>0</v>
      </c>
      <c r="AL14" s="17" t="n">
        <f aca="false">SUM(AL10:AL13)</f>
        <v>0</v>
      </c>
      <c r="AM14" s="17" t="n">
        <f aca="false">SUM(AM10:AM13)</f>
        <v>12</v>
      </c>
      <c r="AN14" s="17" t="n">
        <f aca="false">SUM(AN10:AN13)</f>
        <v>0</v>
      </c>
      <c r="AO14" s="17" t="n">
        <f aca="false">SUM(AO10:AO13)</f>
        <v>0</v>
      </c>
      <c r="AP14" s="17" t="n">
        <f aca="false">SUM(AP10:AP13)</f>
        <v>0</v>
      </c>
      <c r="AQ14" s="17" t="n">
        <f aca="false">SUM(AQ10:AQ13)</f>
        <v>0</v>
      </c>
      <c r="AR14" s="17" t="n">
        <f aca="false">SUM(AR10:AR13)</f>
        <v>0</v>
      </c>
      <c r="AS14" s="17" t="n">
        <f aca="false">SUM(AS10:AS13)</f>
        <v>0</v>
      </c>
      <c r="AT14" s="303"/>
      <c r="AU14" s="303"/>
      <c r="AV14" s="18" t="n">
        <f aca="false">SUM(AV10:AV13)</f>
        <v>0</v>
      </c>
      <c r="AW14" s="0" t="n">
        <f aca="false">SUM(J14:AV14)</f>
        <v>148</v>
      </c>
    </row>
    <row r="15" customFormat="false" ht="19.5" hidden="false" customHeight="false" outlineLevel="0" collapsed="false">
      <c r="A15" s="19" t="s">
        <v>82</v>
      </c>
      <c r="B15" s="20"/>
      <c r="C15" s="20"/>
      <c r="D15" s="20"/>
      <c r="E15" s="20"/>
      <c r="F15" s="20"/>
      <c r="G15" s="20"/>
      <c r="H15" s="20"/>
      <c r="I15" s="20"/>
      <c r="J15" s="307" t="n">
        <f aca="false">RANK(J14,$J14:$AV14)</f>
        <v>1</v>
      </c>
      <c r="K15" s="21" t="n">
        <f aca="false">RANK(K14,$J14:$AV14)</f>
        <v>8</v>
      </c>
      <c r="L15" s="21" t="n">
        <f aca="false">RANK(L14,$J14:$AV14)</f>
        <v>12</v>
      </c>
      <c r="M15" s="21" t="n">
        <f aca="false">RANK(M14,$J14:$AV14)</f>
        <v>14</v>
      </c>
      <c r="N15" s="21" t="n">
        <f aca="false">RANK(N14,$J14:$AV14)</f>
        <v>16</v>
      </c>
      <c r="O15" s="21" t="n">
        <f aca="false">RANK(O14,$J14:$AV14)</f>
        <v>8</v>
      </c>
      <c r="P15" s="21" t="n">
        <f aca="false">RANK(P14,$J14:$AV14)</f>
        <v>17</v>
      </c>
      <c r="Q15" s="21" t="n">
        <f aca="false">RANK(Q14,$J14:$AV14)</f>
        <v>8</v>
      </c>
      <c r="R15" s="21" t="n">
        <f aca="false">RANK(R14,$J14:$AV14)</f>
        <v>19</v>
      </c>
      <c r="S15" s="21" t="n">
        <f aca="false">RANK(S14,$J14:$AV14)</f>
        <v>14</v>
      </c>
      <c r="T15" s="21" t="n">
        <f aca="false">RANK(T14,$J14:$AV14)</f>
        <v>19</v>
      </c>
      <c r="U15" s="21" t="n">
        <f aca="false">RANK(U14,$J14:$AV14)</f>
        <v>19</v>
      </c>
      <c r="V15" s="21" t="n">
        <f aca="false">RANK(V14,$J14:$AV14)</f>
        <v>19</v>
      </c>
      <c r="W15" s="21" t="n">
        <f aca="false">RANK(W14,$J14:$AV14)</f>
        <v>19</v>
      </c>
      <c r="X15" s="21" t="n">
        <f aca="false">RANK(X14,$J14:$AV14)</f>
        <v>19</v>
      </c>
      <c r="Y15" s="21" t="n">
        <f aca="false">RANK(Y14,$J14:$AV14)</f>
        <v>6</v>
      </c>
      <c r="Z15" s="21" t="n">
        <f aca="false">RANK(Z14,$J14:$AV14)</f>
        <v>19</v>
      </c>
      <c r="AA15" s="21" t="n">
        <f aca="false">RANK(AA14,$J14:$AV14)</f>
        <v>19</v>
      </c>
      <c r="AB15" s="21" t="n">
        <f aca="false">RANK(AB14,$J14:$AV14)</f>
        <v>8</v>
      </c>
      <c r="AC15" s="21" t="n">
        <f aca="false">RANK(AC14,$J14:$AV14)</f>
        <v>12</v>
      </c>
      <c r="AD15" s="21" t="n">
        <f aca="false">RANK(AD14,$J14:$AV14)</f>
        <v>19</v>
      </c>
      <c r="AE15" s="21" t="n">
        <f aca="false">RANK(AE14,$J14:$AV14)</f>
        <v>2</v>
      </c>
      <c r="AF15" s="21" t="n">
        <f aca="false">RANK(AF14,$J14:$AV14)</f>
        <v>5</v>
      </c>
      <c r="AG15" s="21" t="n">
        <f aca="false">RANK(AG14,$J14:$AV14)</f>
        <v>19</v>
      </c>
      <c r="AH15" s="21" t="n">
        <f aca="false">RANK(AH14,$J14:$AV14)</f>
        <v>6</v>
      </c>
      <c r="AI15" s="21" t="n">
        <f aca="false">RANK(AI14,$J14:$AV14)</f>
        <v>3</v>
      </c>
      <c r="AJ15" s="21" t="n">
        <f aca="false">RANK(AJ14,$J14:$AV14)</f>
        <v>18</v>
      </c>
      <c r="AK15" s="21" t="n">
        <f aca="false">RANK(AK14,$J14:$AV14)</f>
        <v>19</v>
      </c>
      <c r="AL15" s="21" t="n">
        <f aca="false">RANK(AL14,$J14:$AV14)</f>
        <v>19</v>
      </c>
      <c r="AM15" s="21" t="n">
        <f aca="false">RANK(AM14,$J14:$AV14)</f>
        <v>3</v>
      </c>
      <c r="AN15" s="21" t="n">
        <f aca="false">RANK(AN14,$J14:$AV14)</f>
        <v>19</v>
      </c>
      <c r="AO15" s="21" t="n">
        <f aca="false">RANK(AO14,$J14:$AV14)</f>
        <v>19</v>
      </c>
      <c r="AP15" s="21" t="n">
        <f aca="false">RANK(AP14,$J14:$AV14)</f>
        <v>19</v>
      </c>
      <c r="AQ15" s="21" t="n">
        <f aca="false">RANK(AQ14,$J14:$AV14)</f>
        <v>19</v>
      </c>
      <c r="AR15" s="21" t="n">
        <f aca="false">RANK(AR14,$J14:$AV14)</f>
        <v>19</v>
      </c>
      <c r="AS15" s="21" t="n">
        <f aca="false">RANK(AS14,$J14:$AV14)</f>
        <v>19</v>
      </c>
      <c r="AT15" s="308"/>
      <c r="AU15" s="308"/>
      <c r="AV15" s="22" t="n">
        <f aca="false">RANK(AV14,$J14:$AV14)</f>
        <v>19</v>
      </c>
      <c r="AW15" s="0" t="n">
        <f aca="false">SUM(J15:AV15)</f>
        <v>522</v>
      </c>
    </row>
    <row r="16" customFormat="false" ht="16.5" hidden="false" customHeight="false" outlineLevel="0" collapsed="false">
      <c r="A16" s="312" t="s">
        <v>1043</v>
      </c>
      <c r="B16" s="312"/>
      <c r="C16" s="312"/>
      <c r="D16" s="312"/>
      <c r="E16" s="312"/>
      <c r="F16" s="312"/>
      <c r="G16" s="312"/>
      <c r="H16" s="294"/>
      <c r="I16" s="294"/>
      <c r="J16" s="313"/>
      <c r="K16" s="313"/>
      <c r="L16" s="313"/>
      <c r="M16" s="313"/>
      <c r="N16" s="313"/>
      <c r="O16" s="313"/>
      <c r="P16" s="313"/>
      <c r="Q16" s="313"/>
      <c r="R16" s="313"/>
      <c r="S16" s="313"/>
      <c r="T16" s="313"/>
      <c r="U16" s="313"/>
      <c r="V16" s="313"/>
      <c r="W16" s="313"/>
      <c r="X16" s="313"/>
      <c r="Y16" s="313"/>
      <c r="Z16" s="313"/>
      <c r="AA16" s="313"/>
      <c r="AB16" s="313"/>
      <c r="AC16" s="313"/>
      <c r="AD16" s="313"/>
      <c r="AE16" s="313"/>
      <c r="AF16" s="313"/>
      <c r="AG16" s="313"/>
      <c r="AH16" s="313"/>
      <c r="AI16" s="313"/>
      <c r="AJ16" s="313"/>
      <c r="AK16" s="313"/>
      <c r="AL16" s="313"/>
      <c r="AM16" s="313"/>
      <c r="AN16" s="313"/>
      <c r="AO16" s="313"/>
      <c r="AP16" s="313"/>
      <c r="AQ16" s="313"/>
      <c r="AR16" s="313"/>
      <c r="AS16" s="313"/>
      <c r="AT16" s="313"/>
      <c r="AU16" s="313"/>
      <c r="AV16" s="313"/>
      <c r="AW16" s="0" t="n">
        <f aca="false">SUM(J16:AV16)</f>
        <v>0</v>
      </c>
    </row>
    <row r="17" customFormat="false" ht="16.5" hidden="false" customHeight="false" outlineLevel="0" collapsed="false">
      <c r="A17" s="26"/>
      <c r="B17" s="26" t="s">
        <v>2</v>
      </c>
      <c r="C17" s="26" t="s">
        <v>3</v>
      </c>
      <c r="D17" s="26" t="s">
        <v>4</v>
      </c>
      <c r="E17" s="26" t="s">
        <v>5</v>
      </c>
      <c r="F17" s="26" t="s">
        <v>6</v>
      </c>
      <c r="G17" s="26" t="s">
        <v>7</v>
      </c>
      <c r="H17" s="26" t="s">
        <v>8</v>
      </c>
      <c r="I17" s="26" t="s">
        <v>9</v>
      </c>
      <c r="J17" s="298"/>
      <c r="K17" s="298"/>
      <c r="L17" s="298"/>
      <c r="M17" s="298"/>
      <c r="N17" s="298"/>
      <c r="O17" s="298"/>
      <c r="P17" s="298"/>
      <c r="Q17" s="298"/>
      <c r="R17" s="298"/>
      <c r="S17" s="298"/>
      <c r="T17" s="298"/>
      <c r="U17" s="298"/>
      <c r="V17" s="298"/>
      <c r="W17" s="298"/>
      <c r="X17" s="298"/>
      <c r="Y17" s="298"/>
      <c r="Z17" s="298"/>
      <c r="AA17" s="298"/>
      <c r="AB17" s="298"/>
      <c r="AC17" s="298"/>
      <c r="AD17" s="298"/>
      <c r="AE17" s="298"/>
      <c r="AF17" s="298"/>
      <c r="AG17" s="298"/>
      <c r="AH17" s="298"/>
      <c r="AI17" s="298"/>
      <c r="AJ17" s="298"/>
      <c r="AK17" s="298"/>
      <c r="AL17" s="298"/>
      <c r="AM17" s="298"/>
      <c r="AN17" s="298"/>
      <c r="AO17" s="298"/>
      <c r="AP17" s="298"/>
      <c r="AQ17" s="298"/>
      <c r="AR17" s="298"/>
      <c r="AS17" s="298"/>
      <c r="AT17" s="298"/>
      <c r="AU17" s="298"/>
      <c r="AV17" s="298"/>
      <c r="AW17" s="0" t="n">
        <f aca="false">SUM(J17:AV17)</f>
        <v>0</v>
      </c>
    </row>
    <row r="18" customFormat="false" ht="28.5" hidden="false" customHeight="false" outlineLevel="0" collapsed="false">
      <c r="A18" s="8" t="s">
        <v>29</v>
      </c>
      <c r="B18" s="9" t="s">
        <v>1044</v>
      </c>
      <c r="C18" s="9" t="s">
        <v>1045</v>
      </c>
      <c r="D18" s="9" t="s">
        <v>1046</v>
      </c>
      <c r="E18" s="9" t="s">
        <v>1047</v>
      </c>
      <c r="F18" s="9" t="s">
        <v>1048</v>
      </c>
      <c r="G18" s="9" t="s">
        <v>1049</v>
      </c>
      <c r="H18" s="9" t="s">
        <v>1050</v>
      </c>
      <c r="I18" s="9" t="s">
        <v>1051</v>
      </c>
      <c r="J18" s="10"/>
      <c r="K18" s="10"/>
      <c r="L18" s="10"/>
      <c r="M18" s="10" t="n">
        <v>9</v>
      </c>
      <c r="N18" s="10"/>
      <c r="O18" s="10" t="n">
        <v>9</v>
      </c>
      <c r="P18" s="10"/>
      <c r="Q18" s="10"/>
      <c r="R18" s="10" t="n">
        <v>6</v>
      </c>
      <c r="S18" s="10"/>
      <c r="T18" s="10" t="n">
        <v>7</v>
      </c>
      <c r="U18" s="10" t="n">
        <v>3</v>
      </c>
      <c r="V18" s="298" t="n">
        <v>2</v>
      </c>
      <c r="W18" s="298" t="n">
        <v>1</v>
      </c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0" t="n">
        <f aca="false">SUM(J18:AV18)</f>
        <v>37</v>
      </c>
    </row>
    <row r="19" customFormat="false" ht="28.5" hidden="false" customHeight="false" outlineLevel="0" collapsed="false">
      <c r="A19" s="12" t="s">
        <v>38</v>
      </c>
      <c r="B19" s="9" t="s">
        <v>1052</v>
      </c>
      <c r="C19" s="9" t="s">
        <v>1053</v>
      </c>
      <c r="D19" s="9" t="s">
        <v>1054</v>
      </c>
      <c r="E19" s="9" t="s">
        <v>1055</v>
      </c>
      <c r="F19" s="9" t="s">
        <v>1056</v>
      </c>
      <c r="G19" s="9" t="s">
        <v>1057</v>
      </c>
      <c r="H19" s="9" t="s">
        <v>1058</v>
      </c>
      <c r="I19" s="9" t="s">
        <v>1059</v>
      </c>
      <c r="J19" s="10" t="n">
        <v>2</v>
      </c>
      <c r="K19" s="10"/>
      <c r="L19" s="10"/>
      <c r="M19" s="10"/>
      <c r="N19" s="10"/>
      <c r="O19" s="10" t="n">
        <v>9</v>
      </c>
      <c r="P19" s="10"/>
      <c r="Q19" s="10"/>
      <c r="R19" s="10" t="n">
        <v>4</v>
      </c>
      <c r="S19" s="10"/>
      <c r="T19" s="10" t="n">
        <v>5</v>
      </c>
      <c r="U19" s="10" t="n">
        <v>1</v>
      </c>
      <c r="V19" s="10" t="n">
        <v>6</v>
      </c>
      <c r="W19" s="10"/>
      <c r="X19" s="10"/>
      <c r="Y19" s="10"/>
      <c r="Z19" s="10"/>
      <c r="AA19" s="10"/>
      <c r="AB19" s="10"/>
      <c r="AC19" s="10"/>
      <c r="AD19" s="10" t="n">
        <v>3</v>
      </c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 t="n">
        <v>7</v>
      </c>
      <c r="AP19" s="10"/>
      <c r="AQ19" s="10"/>
      <c r="AR19" s="10"/>
      <c r="AS19" s="10"/>
      <c r="AT19" s="10"/>
      <c r="AU19" s="10"/>
      <c r="AV19" s="10"/>
      <c r="AW19" s="0" t="n">
        <f aca="false">SUM(J19:AV19)</f>
        <v>37</v>
      </c>
    </row>
    <row r="20" customFormat="false" ht="28.5" hidden="false" customHeight="false" outlineLevel="0" collapsed="false">
      <c r="A20" s="12" t="s">
        <v>47</v>
      </c>
      <c r="B20" s="9" t="s">
        <v>1060</v>
      </c>
      <c r="C20" s="9" t="s">
        <v>1061</v>
      </c>
      <c r="D20" s="9" t="s">
        <v>1062</v>
      </c>
      <c r="E20" s="9" t="s">
        <v>1063</v>
      </c>
      <c r="F20" s="9" t="s">
        <v>1064</v>
      </c>
      <c r="G20" s="9" t="s">
        <v>1065</v>
      </c>
      <c r="H20" s="300"/>
      <c r="I20" s="300"/>
      <c r="J20" s="297"/>
      <c r="K20" s="10"/>
      <c r="L20" s="10"/>
      <c r="M20" s="10" t="n">
        <v>4</v>
      </c>
      <c r="N20" s="10"/>
      <c r="O20" s="10" t="n">
        <v>6</v>
      </c>
      <c r="P20" s="10"/>
      <c r="Q20" s="10"/>
      <c r="R20" s="10"/>
      <c r="S20" s="10"/>
      <c r="T20" s="10"/>
      <c r="U20" s="10"/>
      <c r="V20" s="10" t="n">
        <v>9</v>
      </c>
      <c r="W20" s="10" t="n">
        <v>5</v>
      </c>
      <c r="X20" s="10"/>
      <c r="Y20" s="10"/>
      <c r="Z20" s="10"/>
      <c r="AA20" s="10"/>
      <c r="AB20" s="10"/>
      <c r="AC20" s="10"/>
      <c r="AD20" s="10" t="n">
        <v>10</v>
      </c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0" t="n">
        <f aca="false">SUM(B20:AV20)</f>
        <v>34</v>
      </c>
    </row>
    <row r="21" customFormat="false" ht="28.5" hidden="false" customHeight="false" outlineLevel="0" collapsed="false">
      <c r="A21" s="12" t="s">
        <v>56</v>
      </c>
      <c r="B21" s="9" t="s">
        <v>1066</v>
      </c>
      <c r="C21" s="9" t="s">
        <v>1067</v>
      </c>
      <c r="D21" s="9" t="s">
        <v>1068</v>
      </c>
      <c r="E21" s="9" t="s">
        <v>1069</v>
      </c>
      <c r="F21" s="9" t="s">
        <v>1070</v>
      </c>
      <c r="G21" s="9" t="s">
        <v>1071</v>
      </c>
      <c r="H21" s="9" t="s">
        <v>1072</v>
      </c>
      <c r="I21" s="300"/>
      <c r="J21" s="10"/>
      <c r="K21" s="10"/>
      <c r="L21" s="10"/>
      <c r="M21" s="10" t="n">
        <v>7</v>
      </c>
      <c r="N21" s="10"/>
      <c r="O21" s="10" t="n">
        <v>9</v>
      </c>
      <c r="P21" s="10"/>
      <c r="Q21" s="10"/>
      <c r="R21" s="10" t="n">
        <v>3</v>
      </c>
      <c r="S21" s="10"/>
      <c r="T21" s="10"/>
      <c r="U21" s="10"/>
      <c r="V21" s="10" t="n">
        <v>5</v>
      </c>
      <c r="W21" s="10"/>
      <c r="X21" s="10"/>
      <c r="Y21" s="10"/>
      <c r="Z21" s="10" t="n">
        <v>2</v>
      </c>
      <c r="AA21" s="10"/>
      <c r="AB21" s="10"/>
      <c r="AC21" s="10"/>
      <c r="AD21" s="10" t="n">
        <v>4</v>
      </c>
      <c r="AE21" s="10"/>
      <c r="AF21" s="10"/>
      <c r="AG21" s="10"/>
      <c r="AH21" s="10"/>
      <c r="AI21" s="10"/>
      <c r="AJ21" s="10"/>
      <c r="AK21" s="10"/>
      <c r="AL21" s="10"/>
      <c r="AM21" s="10" t="n">
        <v>6</v>
      </c>
      <c r="AN21" s="10"/>
      <c r="AO21" s="10"/>
      <c r="AP21" s="10"/>
      <c r="AQ21" s="10"/>
      <c r="AR21" s="10"/>
      <c r="AS21" s="10"/>
      <c r="AT21" s="10"/>
      <c r="AU21" s="10"/>
      <c r="AV21" s="10"/>
      <c r="AW21" s="0" t="n">
        <f aca="false">SUM(J21:AV21)</f>
        <v>36</v>
      </c>
    </row>
    <row r="22" customFormat="false" ht="29.25" hidden="false" customHeight="false" outlineLevel="0" collapsed="false">
      <c r="A22" s="13" t="s">
        <v>65</v>
      </c>
      <c r="B22" s="14" t="s">
        <v>1073</v>
      </c>
      <c r="C22" s="14" t="s">
        <v>1074</v>
      </c>
      <c r="D22" s="14" t="s">
        <v>1075</v>
      </c>
      <c r="E22" s="14" t="s">
        <v>1076</v>
      </c>
      <c r="F22" s="14" t="s">
        <v>1077</v>
      </c>
      <c r="G22" s="14"/>
      <c r="H22" s="14"/>
      <c r="I22" s="14"/>
      <c r="J22" s="15"/>
      <c r="K22" s="15"/>
      <c r="L22" s="15"/>
      <c r="M22" s="15"/>
      <c r="N22" s="15"/>
      <c r="O22" s="15" t="n">
        <v>9</v>
      </c>
      <c r="P22" s="15"/>
      <c r="Q22" s="15"/>
      <c r="R22" s="15"/>
      <c r="S22" s="15"/>
      <c r="T22" s="15"/>
      <c r="U22" s="15"/>
      <c r="V22" s="15" t="n">
        <v>7</v>
      </c>
      <c r="W22" s="15"/>
      <c r="X22" s="15"/>
      <c r="Y22" s="15"/>
      <c r="Z22" s="15" t="n">
        <v>5</v>
      </c>
      <c r="AA22" s="15"/>
      <c r="AB22" s="15"/>
      <c r="AC22" s="15"/>
      <c r="AD22" s="15" t="n">
        <v>6</v>
      </c>
      <c r="AE22" s="15"/>
      <c r="AF22" s="15"/>
      <c r="AG22" s="15"/>
      <c r="AH22" s="15"/>
      <c r="AI22" s="15"/>
      <c r="AJ22" s="15"/>
      <c r="AK22" s="15"/>
      <c r="AL22" s="15"/>
      <c r="AM22" s="15" t="n">
        <v>4</v>
      </c>
      <c r="AN22" s="15"/>
      <c r="AO22" s="15"/>
      <c r="AP22" s="15"/>
      <c r="AQ22" s="15"/>
      <c r="AR22" s="15"/>
      <c r="AS22" s="15"/>
      <c r="AT22" s="15"/>
      <c r="AU22" s="15"/>
      <c r="AV22" s="15"/>
      <c r="AW22" s="0" t="n">
        <f aca="false">SUM(J22:AV22)</f>
        <v>31</v>
      </c>
    </row>
    <row r="23" customFormat="false" ht="16.5" hidden="false" customHeight="false" outlineLevel="0" collapsed="false">
      <c r="A23" s="16" t="s">
        <v>81</v>
      </c>
      <c r="B23" s="302"/>
      <c r="C23" s="302"/>
      <c r="D23" s="302"/>
      <c r="E23" s="302"/>
      <c r="F23" s="302"/>
      <c r="G23" s="302"/>
      <c r="H23" s="302"/>
      <c r="I23" s="314"/>
      <c r="J23" s="16" t="n">
        <f aca="false">SUM(J18:J22)</f>
        <v>2</v>
      </c>
      <c r="K23" s="17" t="n">
        <f aca="false">SUM(K18:K22)</f>
        <v>0</v>
      </c>
      <c r="L23" s="17" t="n">
        <f aca="false">SUM(L18:L22)</f>
        <v>0</v>
      </c>
      <c r="M23" s="17" t="n">
        <f aca="false">SUM(M18:M22)</f>
        <v>20</v>
      </c>
      <c r="N23" s="17" t="n">
        <f aca="false">SUM(N18:N22)</f>
        <v>0</v>
      </c>
      <c r="O23" s="17" t="n">
        <f aca="false">SUM(O18:O22)</f>
        <v>42</v>
      </c>
      <c r="P23" s="17" t="n">
        <f aca="false">SUM(P18:P22)</f>
        <v>0</v>
      </c>
      <c r="Q23" s="17" t="n">
        <f aca="false">SUM(Q18:Q22)</f>
        <v>0</v>
      </c>
      <c r="R23" s="17" t="n">
        <f aca="false">SUM(R18:R22)</f>
        <v>13</v>
      </c>
      <c r="S23" s="17" t="n">
        <f aca="false">SUM(S18:S22)</f>
        <v>0</v>
      </c>
      <c r="T23" s="17" t="n">
        <f aca="false">SUM(T18:T22)</f>
        <v>12</v>
      </c>
      <c r="U23" s="17" t="n">
        <f aca="false">SUM(U18:U22)</f>
        <v>4</v>
      </c>
      <c r="V23" s="17" t="n">
        <f aca="false">SUM(V18:V22)</f>
        <v>29</v>
      </c>
      <c r="W23" s="17" t="n">
        <f aca="false">SUM(W18:W22)</f>
        <v>6</v>
      </c>
      <c r="X23" s="17" t="n">
        <f aca="false">SUM(X18:X22)</f>
        <v>0</v>
      </c>
      <c r="Y23" s="17" t="n">
        <f aca="false">SUM(Y18:Y22)</f>
        <v>0</v>
      </c>
      <c r="Z23" s="17" t="n">
        <f aca="false">SUM(Z18:Z22)</f>
        <v>7</v>
      </c>
      <c r="AA23" s="17" t="n">
        <f aca="false">SUM(AA18:AA22)</f>
        <v>0</v>
      </c>
      <c r="AB23" s="17" t="n">
        <f aca="false">SUM(AB18:AB22)</f>
        <v>0</v>
      </c>
      <c r="AC23" s="17" t="n">
        <f aca="false">SUM(AC18:AC22)</f>
        <v>0</v>
      </c>
      <c r="AD23" s="17" t="n">
        <f aca="false">SUM(AD18:AD22)</f>
        <v>23</v>
      </c>
      <c r="AE23" s="17" t="n">
        <f aca="false">SUM(AE18:AE22)</f>
        <v>0</v>
      </c>
      <c r="AF23" s="17" t="n">
        <f aca="false">SUM(AF18:AF22)</f>
        <v>0</v>
      </c>
      <c r="AG23" s="17" t="n">
        <f aca="false">SUM(AG18:AG22)</f>
        <v>0</v>
      </c>
      <c r="AH23" s="17" t="n">
        <f aca="false">SUM(AH18:AH22)</f>
        <v>0</v>
      </c>
      <c r="AI23" s="17" t="n">
        <f aca="false">SUM(AI18:AI22)</f>
        <v>0</v>
      </c>
      <c r="AJ23" s="17" t="n">
        <f aca="false">SUM(AJ18:AJ22)</f>
        <v>0</v>
      </c>
      <c r="AK23" s="17" t="n">
        <f aca="false">SUM(AK18:AK22)</f>
        <v>0</v>
      </c>
      <c r="AL23" s="17" t="n">
        <f aca="false">SUM(AL18:AL22)</f>
        <v>0</v>
      </c>
      <c r="AM23" s="17" t="n">
        <f aca="false">SUM(AM18:AM22)</f>
        <v>10</v>
      </c>
      <c r="AN23" s="17" t="n">
        <f aca="false">SUM(AN18:AN22)</f>
        <v>0</v>
      </c>
      <c r="AO23" s="17" t="n">
        <f aca="false">SUM(AO18:AO22)</f>
        <v>7</v>
      </c>
      <c r="AP23" s="17" t="n">
        <f aca="false">SUM(AP18:AP22)</f>
        <v>0</v>
      </c>
      <c r="AQ23" s="17" t="n">
        <f aca="false">SUM(AQ18:AQ22)</f>
        <v>0</v>
      </c>
      <c r="AR23" s="17" t="n">
        <f aca="false">SUM(AR18:AR22)</f>
        <v>0</v>
      </c>
      <c r="AS23" s="17" t="n">
        <f aca="false">SUM(AS18:AS22)</f>
        <v>0</v>
      </c>
      <c r="AT23" s="303"/>
      <c r="AU23" s="303"/>
      <c r="AV23" s="18" t="n">
        <f aca="false">SUM(AV18:AV22)</f>
        <v>0</v>
      </c>
      <c r="AW23" s="0" t="n">
        <f aca="false">SUM(J23:AV23)</f>
        <v>175</v>
      </c>
    </row>
    <row r="24" customFormat="false" ht="19.5" hidden="false" customHeight="false" outlineLevel="0" collapsed="false">
      <c r="A24" s="19" t="s">
        <v>82</v>
      </c>
      <c r="B24" s="315"/>
      <c r="C24" s="315"/>
      <c r="D24" s="315"/>
      <c r="E24" s="315"/>
      <c r="F24" s="315"/>
      <c r="G24" s="315"/>
      <c r="H24" s="315"/>
      <c r="I24" s="315"/>
      <c r="J24" s="307" t="n">
        <f aca="false">RANK(J23,$J23:$AV23)</f>
        <v>12</v>
      </c>
      <c r="K24" s="21" t="n">
        <f aca="false">RANK(K23,$J23:$AV23)</f>
        <v>13</v>
      </c>
      <c r="L24" s="21" t="n">
        <f aca="false">RANK(L23,$J23:$AV23)</f>
        <v>13</v>
      </c>
      <c r="M24" s="21" t="n">
        <f aca="false">RANK(M23,$J23:$AV23)</f>
        <v>4</v>
      </c>
      <c r="N24" s="21" t="n">
        <f aca="false">RANK(N23,$J23:$AV23)</f>
        <v>13</v>
      </c>
      <c r="O24" s="21" t="n">
        <f aca="false">RANK(O23,$J23:$AV23)</f>
        <v>1</v>
      </c>
      <c r="P24" s="21" t="n">
        <f aca="false">RANK(P23,$J23:$AV23)</f>
        <v>13</v>
      </c>
      <c r="Q24" s="21" t="n">
        <f aca="false">RANK(Q23,$J23:$AV23)</f>
        <v>13</v>
      </c>
      <c r="R24" s="21" t="n">
        <f aca="false">RANK(R23,$J23:$AV23)</f>
        <v>5</v>
      </c>
      <c r="S24" s="21" t="n">
        <f aca="false">RANK(S23,$J23:$AV23)</f>
        <v>13</v>
      </c>
      <c r="T24" s="21" t="n">
        <f aca="false">RANK(T23,$J23:$AV23)</f>
        <v>6</v>
      </c>
      <c r="U24" s="21" t="n">
        <f aca="false">RANK(U23,$J23:$AV23)</f>
        <v>11</v>
      </c>
      <c r="V24" s="21" t="n">
        <f aca="false">RANK(V23,$J23:$AV23)</f>
        <v>2</v>
      </c>
      <c r="W24" s="21" t="n">
        <f aca="false">RANK(W23,$J23:$AV23)</f>
        <v>10</v>
      </c>
      <c r="X24" s="21" t="n">
        <f aca="false">RANK(X23,$J23:$AV23)</f>
        <v>13</v>
      </c>
      <c r="Y24" s="21" t="n">
        <f aca="false">RANK(Y23,$J23:$AV23)</f>
        <v>13</v>
      </c>
      <c r="Z24" s="21" t="n">
        <f aca="false">RANK(Z23,$J23:$AV23)</f>
        <v>8</v>
      </c>
      <c r="AA24" s="21" t="n">
        <f aca="false">RANK(AA23,$J23:$AV23)</f>
        <v>13</v>
      </c>
      <c r="AB24" s="21" t="n">
        <f aca="false">RANK(AB23,$J23:$AV23)</f>
        <v>13</v>
      </c>
      <c r="AC24" s="21" t="n">
        <f aca="false">RANK(AC23,$J23:$AV23)</f>
        <v>13</v>
      </c>
      <c r="AD24" s="21" t="n">
        <f aca="false">RANK(AD23,$J23:$AV23)</f>
        <v>3</v>
      </c>
      <c r="AE24" s="21" t="n">
        <f aca="false">RANK(AE23,$J23:$AV23)</f>
        <v>13</v>
      </c>
      <c r="AF24" s="21" t="n">
        <f aca="false">RANK(AF23,$J23:$AV23)</f>
        <v>13</v>
      </c>
      <c r="AG24" s="21" t="n">
        <f aca="false">RANK(AG23,$J23:$AV23)</f>
        <v>13</v>
      </c>
      <c r="AH24" s="21" t="n">
        <f aca="false">RANK(AH23,$J23:$AV23)</f>
        <v>13</v>
      </c>
      <c r="AI24" s="21" t="n">
        <f aca="false">RANK(AI23,$J23:$AV23)</f>
        <v>13</v>
      </c>
      <c r="AJ24" s="21" t="n">
        <f aca="false">RANK(AJ23,$J23:$AV23)</f>
        <v>13</v>
      </c>
      <c r="AK24" s="21" t="n">
        <f aca="false">RANK(AK23,$J23:$AV23)</f>
        <v>13</v>
      </c>
      <c r="AL24" s="21" t="n">
        <f aca="false">RANK(AL23,$J23:$AV23)</f>
        <v>13</v>
      </c>
      <c r="AM24" s="21" t="n">
        <f aca="false">RANK(AM23,$J23:$AV23)</f>
        <v>7</v>
      </c>
      <c r="AN24" s="21" t="n">
        <f aca="false">RANK(AN23,$J23:$AV23)</f>
        <v>13</v>
      </c>
      <c r="AO24" s="21" t="n">
        <f aca="false">RANK(AO23,$J23:$AV23)</f>
        <v>8</v>
      </c>
      <c r="AP24" s="21" t="n">
        <f aca="false">RANK(AP23,$J23:$AV23)</f>
        <v>13</v>
      </c>
      <c r="AQ24" s="21" t="n">
        <f aca="false">RANK(AQ23,$J23:$AV23)</f>
        <v>13</v>
      </c>
      <c r="AR24" s="21" t="n">
        <f aca="false">RANK(AR23,$J23:$AV23)</f>
        <v>13</v>
      </c>
      <c r="AS24" s="21" t="n">
        <f aca="false">RANK(AS23,$J23:$AV23)</f>
        <v>13</v>
      </c>
      <c r="AT24" s="308"/>
      <c r="AU24" s="308"/>
      <c r="AV24" s="22" t="n">
        <f aca="false">RANK(AV23,$J23:$AV23)</f>
        <v>13</v>
      </c>
      <c r="AW24" s="0" t="n">
        <f aca="false">SUM(J24:AV24)</f>
        <v>402</v>
      </c>
    </row>
    <row r="25" customFormat="false" ht="28.5" hidden="false" customHeight="false" outlineLevel="0" collapsed="false">
      <c r="A25" s="23" t="s">
        <v>83</v>
      </c>
      <c r="B25" s="24" t="s">
        <v>1078</v>
      </c>
      <c r="C25" s="24" t="s">
        <v>1079</v>
      </c>
      <c r="D25" s="24" t="s">
        <v>1080</v>
      </c>
      <c r="E25" s="24" t="s">
        <v>1081</v>
      </c>
      <c r="F25" s="24" t="s">
        <v>1082</v>
      </c>
      <c r="G25" s="24" t="s">
        <v>1083</v>
      </c>
      <c r="H25" s="24" t="s">
        <v>1084</v>
      </c>
      <c r="I25" s="24"/>
      <c r="J25" s="25"/>
      <c r="K25" s="25"/>
      <c r="L25" s="25" t="n">
        <v>7</v>
      </c>
      <c r="M25" s="25"/>
      <c r="N25" s="25"/>
      <c r="O25" s="316" t="n">
        <v>5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 t="n">
        <v>12</v>
      </c>
      <c r="AF25" s="25" t="n">
        <v>10</v>
      </c>
      <c r="AG25" s="25" t="n">
        <v>2</v>
      </c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0" t="n">
        <f aca="false">SUM(J25:AV25)</f>
        <v>36</v>
      </c>
    </row>
    <row r="26" customFormat="false" ht="28.5" hidden="false" customHeight="false" outlineLevel="0" collapsed="false">
      <c r="A26" s="26" t="s">
        <v>92</v>
      </c>
      <c r="B26" s="9" t="s">
        <v>1085</v>
      </c>
      <c r="C26" s="9" t="s">
        <v>1086</v>
      </c>
      <c r="D26" s="9" t="s">
        <v>1087</v>
      </c>
      <c r="E26" s="9" t="s">
        <v>1088</v>
      </c>
      <c r="F26" s="9" t="s">
        <v>1089</v>
      </c>
      <c r="G26" s="9" t="s">
        <v>1090</v>
      </c>
      <c r="H26" s="9" t="s">
        <v>1091</v>
      </c>
      <c r="I26" s="9" t="s">
        <v>1092</v>
      </c>
      <c r="J26" s="10"/>
      <c r="K26" s="10"/>
      <c r="L26" s="10"/>
      <c r="M26" s="10" t="n">
        <v>9</v>
      </c>
      <c r="N26" s="10"/>
      <c r="O26" s="10" t="n">
        <v>4</v>
      </c>
      <c r="P26" s="10" t="n">
        <v>8</v>
      </c>
      <c r="Q26" s="10" t="n">
        <v>12</v>
      </c>
      <c r="R26" s="10" t="n">
        <v>3</v>
      </c>
      <c r="S26" s="10" t="n">
        <v>1</v>
      </c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0" t="n">
        <f aca="false">SUM(J26:AV26)</f>
        <v>37</v>
      </c>
    </row>
    <row r="27" customFormat="false" ht="28.5" hidden="false" customHeight="false" outlineLevel="0" collapsed="false">
      <c r="A27" s="26" t="s">
        <v>101</v>
      </c>
      <c r="B27" s="9" t="s">
        <v>1093</v>
      </c>
      <c r="C27" s="9" t="s">
        <v>1094</v>
      </c>
      <c r="D27" s="9" t="s">
        <v>1095</v>
      </c>
      <c r="E27" s="9" t="s">
        <v>1096</v>
      </c>
      <c r="F27" s="9" t="s">
        <v>1097</v>
      </c>
      <c r="G27" s="9" t="s">
        <v>1098</v>
      </c>
      <c r="H27" s="9" t="s">
        <v>1099</v>
      </c>
      <c r="I27" s="9" t="s">
        <v>1100</v>
      </c>
      <c r="J27" s="10"/>
      <c r="K27" s="10"/>
      <c r="L27" s="10" t="n">
        <v>3</v>
      </c>
      <c r="M27" s="10"/>
      <c r="N27" s="10"/>
      <c r="O27" s="10" t="n">
        <v>9</v>
      </c>
      <c r="P27" s="10"/>
      <c r="Q27" s="10" t="n">
        <v>8</v>
      </c>
      <c r="R27" s="10"/>
      <c r="S27" s="10"/>
      <c r="T27" s="10"/>
      <c r="U27" s="10"/>
      <c r="V27" s="10"/>
      <c r="W27" s="10" t="n">
        <v>5</v>
      </c>
      <c r="X27" s="10" t="n">
        <v>1</v>
      </c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 t="n">
        <v>7</v>
      </c>
      <c r="AL27" s="10" t="n">
        <v>4</v>
      </c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0" t="n">
        <f aca="false">SUM(J27:AV27)</f>
        <v>37</v>
      </c>
    </row>
    <row r="28" customFormat="false" ht="29.25" hidden="false" customHeight="false" outlineLevel="0" collapsed="false">
      <c r="A28" s="27" t="s">
        <v>110</v>
      </c>
      <c r="B28" s="14" t="s">
        <v>1101</v>
      </c>
      <c r="C28" s="14" t="s">
        <v>1102</v>
      </c>
      <c r="D28" s="14" t="s">
        <v>1103</v>
      </c>
      <c r="E28" s="14" t="s">
        <v>1104</v>
      </c>
      <c r="F28" s="14" t="s">
        <v>1105</v>
      </c>
      <c r="G28" s="14" t="s">
        <v>1106</v>
      </c>
      <c r="H28" s="14" t="s">
        <v>1107</v>
      </c>
      <c r="I28" s="14" t="s">
        <v>1108</v>
      </c>
      <c r="J28" s="15"/>
      <c r="K28" s="15"/>
      <c r="L28" s="15"/>
      <c r="M28" s="15"/>
      <c r="N28" s="15"/>
      <c r="O28" s="15" t="n">
        <v>3</v>
      </c>
      <c r="P28" s="15"/>
      <c r="Q28" s="15"/>
      <c r="R28" s="15"/>
      <c r="S28" s="15"/>
      <c r="T28" s="15"/>
      <c r="U28" s="15"/>
      <c r="V28" s="15"/>
      <c r="W28" s="15" t="n">
        <v>6</v>
      </c>
      <c r="X28" s="15" t="n">
        <v>6</v>
      </c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 t="n">
        <v>5</v>
      </c>
      <c r="AM28" s="15"/>
      <c r="AN28" s="15"/>
      <c r="AO28" s="15" t="n">
        <v>9</v>
      </c>
      <c r="AP28" s="15" t="n">
        <v>7</v>
      </c>
      <c r="AQ28" s="15" t="n">
        <v>1</v>
      </c>
      <c r="AR28" s="15"/>
      <c r="AS28" s="15"/>
      <c r="AT28" s="15"/>
      <c r="AU28" s="15"/>
      <c r="AV28" s="15"/>
      <c r="AW28" s="0" t="n">
        <f aca="false">SUM(J28:AV28)</f>
        <v>37</v>
      </c>
    </row>
    <row r="29" customFormat="false" ht="16.5" hidden="false" customHeight="false" outlineLevel="0" collapsed="false">
      <c r="A29" s="16" t="s">
        <v>81</v>
      </c>
      <c r="B29" s="17"/>
      <c r="C29" s="17"/>
      <c r="D29" s="17"/>
      <c r="E29" s="17"/>
      <c r="F29" s="17"/>
      <c r="G29" s="17"/>
      <c r="H29" s="17"/>
      <c r="I29" s="303"/>
      <c r="J29" s="16" t="n">
        <f aca="false">SUM(J25:J28)</f>
        <v>0</v>
      </c>
      <c r="K29" s="17" t="n">
        <f aca="false">SUM(K25:K28)</f>
        <v>0</v>
      </c>
      <c r="L29" s="17" t="n">
        <f aca="false">SUM(L25:L28)</f>
        <v>10</v>
      </c>
      <c r="M29" s="17" t="n">
        <f aca="false">SUM(M25:M28)</f>
        <v>9</v>
      </c>
      <c r="N29" s="17" t="n">
        <f aca="false">SUM(N25:N28)</f>
        <v>0</v>
      </c>
      <c r="O29" s="17" t="n">
        <f aca="false">SUM(O25:O28)</f>
        <v>21</v>
      </c>
      <c r="P29" s="17" t="n">
        <f aca="false">SUM(P25:P28)</f>
        <v>8</v>
      </c>
      <c r="Q29" s="17" t="n">
        <f aca="false">SUM(Q25:Q28)</f>
        <v>20</v>
      </c>
      <c r="R29" s="17" t="n">
        <f aca="false">SUM(R25:R28)</f>
        <v>3</v>
      </c>
      <c r="S29" s="17" t="n">
        <f aca="false">SUM(S25:S28)</f>
        <v>1</v>
      </c>
      <c r="T29" s="17" t="n">
        <f aca="false">SUM(T25:T28)</f>
        <v>0</v>
      </c>
      <c r="U29" s="17" t="n">
        <f aca="false">SUM(U25:U28)</f>
        <v>0</v>
      </c>
      <c r="V29" s="17" t="n">
        <f aca="false">SUM(V25:V28)</f>
        <v>0</v>
      </c>
      <c r="W29" s="17" t="n">
        <f aca="false">SUM(W25:W28)</f>
        <v>11</v>
      </c>
      <c r="X29" s="17" t="n">
        <f aca="false">SUM(X25:X28)</f>
        <v>7</v>
      </c>
      <c r="Y29" s="17" t="n">
        <f aca="false">SUM(Y25:Y28)</f>
        <v>0</v>
      </c>
      <c r="Z29" s="17" t="n">
        <f aca="false">SUM(Z25:Z28)</f>
        <v>0</v>
      </c>
      <c r="AA29" s="17" t="n">
        <f aca="false">SUM(AA25:AA28)</f>
        <v>0</v>
      </c>
      <c r="AB29" s="17" t="n">
        <f aca="false">SUM(AB25:AB28)</f>
        <v>0</v>
      </c>
      <c r="AC29" s="17" t="n">
        <f aca="false">SUM(AC25:AC28)</f>
        <v>0</v>
      </c>
      <c r="AD29" s="17" t="n">
        <f aca="false">SUM(AD25:AD28)</f>
        <v>0</v>
      </c>
      <c r="AE29" s="17" t="n">
        <f aca="false">SUM(AE25:AE28)</f>
        <v>12</v>
      </c>
      <c r="AF29" s="17" t="n">
        <f aca="false">SUM(AF25:AF28)</f>
        <v>10</v>
      </c>
      <c r="AG29" s="17" t="n">
        <f aca="false">SUM(AG25:AG28)</f>
        <v>2</v>
      </c>
      <c r="AH29" s="17" t="n">
        <f aca="false">SUM(AH25:AH28)</f>
        <v>0</v>
      </c>
      <c r="AI29" s="17" t="n">
        <f aca="false">SUM(AI25:AI28)</f>
        <v>0</v>
      </c>
      <c r="AJ29" s="17" t="n">
        <f aca="false">SUM(AJ25:AJ28)</f>
        <v>0</v>
      </c>
      <c r="AK29" s="17" t="n">
        <f aca="false">SUM(AK25:AK28)</f>
        <v>7</v>
      </c>
      <c r="AL29" s="17" t="n">
        <f aca="false">SUM(AL25:AL28)</f>
        <v>9</v>
      </c>
      <c r="AM29" s="17" t="n">
        <f aca="false">SUM(AM25:AM28)</f>
        <v>0</v>
      </c>
      <c r="AN29" s="17" t="n">
        <f aca="false">SUM(AN25:AN28)</f>
        <v>0</v>
      </c>
      <c r="AO29" s="17" t="n">
        <f aca="false">SUM(AO25:AO28)</f>
        <v>9</v>
      </c>
      <c r="AP29" s="17" t="n">
        <f aca="false">SUM(AP25:AP28)</f>
        <v>7</v>
      </c>
      <c r="AQ29" s="17" t="n">
        <f aca="false">SUM(AQ25:AQ28)</f>
        <v>1</v>
      </c>
      <c r="AR29" s="17" t="n">
        <f aca="false">SUM(AR25:AR28)</f>
        <v>0</v>
      </c>
      <c r="AS29" s="17" t="n">
        <f aca="false">SUM(AS25:AS28)</f>
        <v>0</v>
      </c>
      <c r="AT29" s="303"/>
      <c r="AU29" s="303"/>
      <c r="AV29" s="18" t="n">
        <f aca="false">SUM(AV25:AV28)</f>
        <v>0</v>
      </c>
      <c r="AW29" s="0" t="n">
        <f aca="false">SUM(J29:AV29)</f>
        <v>147</v>
      </c>
    </row>
    <row r="30" customFormat="false" ht="19.5" hidden="false" customHeight="false" outlineLevel="0" collapsed="false">
      <c r="A30" s="19" t="s">
        <v>82</v>
      </c>
      <c r="B30" s="20"/>
      <c r="C30" s="20"/>
      <c r="D30" s="20"/>
      <c r="E30" s="20"/>
      <c r="F30" s="20"/>
      <c r="G30" s="20"/>
      <c r="H30" s="20"/>
      <c r="I30" s="20"/>
      <c r="J30" s="307" t="n">
        <f aca="false">RANK(J29,$J29:$AV29)</f>
        <v>18</v>
      </c>
      <c r="K30" s="21" t="n">
        <f aca="false">RANK(K29,$J29:$AV29)</f>
        <v>18</v>
      </c>
      <c r="L30" s="21" t="n">
        <f aca="false">RANK(L29,$J29:$AV29)</f>
        <v>5</v>
      </c>
      <c r="M30" s="21" t="n">
        <f aca="false">RANK(M29,$J29:$AV29)</f>
        <v>7</v>
      </c>
      <c r="N30" s="21" t="n">
        <f aca="false">RANK(N29,$J29:$AV29)</f>
        <v>18</v>
      </c>
      <c r="O30" s="21" t="n">
        <f aca="false">RANK(O29,$J29:$AV29)</f>
        <v>1</v>
      </c>
      <c r="P30" s="21" t="n">
        <f aca="false">RANK(P29,$J29:$AV29)</f>
        <v>10</v>
      </c>
      <c r="Q30" s="21" t="n">
        <f aca="false">RANK(Q29,$J29:$AV29)</f>
        <v>2</v>
      </c>
      <c r="R30" s="21" t="n">
        <f aca="false">RANK(R29,$J29:$AV29)</f>
        <v>14</v>
      </c>
      <c r="S30" s="21" t="n">
        <f aca="false">RANK(S29,$J29:$AV29)</f>
        <v>16</v>
      </c>
      <c r="T30" s="21" t="n">
        <f aca="false">RANK(T29,$J29:$AV29)</f>
        <v>18</v>
      </c>
      <c r="U30" s="21" t="n">
        <f aca="false">RANK(U29,$J29:$AV29)</f>
        <v>18</v>
      </c>
      <c r="V30" s="21" t="n">
        <f aca="false">RANK(V29,$J29:$AV29)</f>
        <v>18</v>
      </c>
      <c r="W30" s="21" t="n">
        <f aca="false">RANK(W29,$J29:$AV29)</f>
        <v>4</v>
      </c>
      <c r="X30" s="21" t="n">
        <f aca="false">RANK(X29,$J29:$AV29)</f>
        <v>11</v>
      </c>
      <c r="Y30" s="21" t="n">
        <f aca="false">RANK(Y29,$J29:$AV29)</f>
        <v>18</v>
      </c>
      <c r="Z30" s="21" t="n">
        <f aca="false">RANK(Z29,$J29:$AV29)</f>
        <v>18</v>
      </c>
      <c r="AA30" s="21" t="n">
        <f aca="false">RANK(AA29,$J29:$AV29)</f>
        <v>18</v>
      </c>
      <c r="AB30" s="21" t="n">
        <f aca="false">RANK(AB29,$J29:$AV29)</f>
        <v>18</v>
      </c>
      <c r="AC30" s="21" t="n">
        <f aca="false">RANK(AC29,$J29:$AV29)</f>
        <v>18</v>
      </c>
      <c r="AD30" s="21" t="n">
        <f aca="false">RANK(AD29,$J29:$AV29)</f>
        <v>18</v>
      </c>
      <c r="AE30" s="21" t="n">
        <f aca="false">RANK(AE29,$J29:$AV29)</f>
        <v>3</v>
      </c>
      <c r="AF30" s="21" t="n">
        <f aca="false">RANK(AF29,$J29:$AV29)</f>
        <v>5</v>
      </c>
      <c r="AG30" s="21" t="n">
        <f aca="false">RANK(AG29,$J29:$AV29)</f>
        <v>15</v>
      </c>
      <c r="AH30" s="21" t="n">
        <f aca="false">RANK(AH29,$J29:$AV29)</f>
        <v>18</v>
      </c>
      <c r="AI30" s="21" t="n">
        <f aca="false">RANK(AI29,$J29:$AV29)</f>
        <v>18</v>
      </c>
      <c r="AJ30" s="21" t="n">
        <f aca="false">RANK(AJ29,$J29:$AV29)</f>
        <v>18</v>
      </c>
      <c r="AK30" s="21" t="n">
        <f aca="false">RANK(AK29,$J29:$AV29)</f>
        <v>11</v>
      </c>
      <c r="AL30" s="21" t="n">
        <f aca="false">RANK(AL29,$J29:$AV29)</f>
        <v>7</v>
      </c>
      <c r="AM30" s="21" t="n">
        <f aca="false">RANK(AM29,$J29:$AV29)</f>
        <v>18</v>
      </c>
      <c r="AN30" s="21" t="n">
        <f aca="false">RANK(AN29,$J29:$AV29)</f>
        <v>18</v>
      </c>
      <c r="AO30" s="21" t="n">
        <f aca="false">RANK(AO29,$J29:$AV29)</f>
        <v>7</v>
      </c>
      <c r="AP30" s="21" t="n">
        <f aca="false">RANK(AP29,$J29:$AV29)</f>
        <v>11</v>
      </c>
      <c r="AQ30" s="21" t="n">
        <f aca="false">RANK(AQ29,$J29:$AV29)</f>
        <v>16</v>
      </c>
      <c r="AR30" s="21" t="n">
        <f aca="false">RANK(AR29,$J29:$AV29)</f>
        <v>18</v>
      </c>
      <c r="AS30" s="21" t="n">
        <f aca="false">RANK(AS29,$J29:$AV29)</f>
        <v>18</v>
      </c>
      <c r="AT30" s="308"/>
      <c r="AU30" s="308"/>
      <c r="AV30" s="22" t="n">
        <f aca="false">RANK(AV29,$J29:$AV29)</f>
        <v>18</v>
      </c>
      <c r="AW30" s="0" t="n">
        <f aca="false">SUM(J30:AV30)</f>
        <v>505</v>
      </c>
    </row>
  </sheetData>
  <mergeCells count="2">
    <mergeCell ref="A1:G1"/>
    <mergeCell ref="A16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I1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W6" activeCellId="0" sqref="W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62"/>
    <col collapsed="false" customWidth="true" hidden="false" outlineLevel="0" max="3" min="3" style="0" width="8.5"/>
    <col collapsed="false" customWidth="true" hidden="false" outlineLevel="0" max="35" min="4" style="0" width="6.62"/>
    <col collapsed="false" customWidth="true" hidden="false" outlineLevel="0" max="36" min="36" style="0" width="5.36"/>
    <col collapsed="false" customWidth="true" hidden="false" outlineLevel="0" max="55" min="37" style="0" width="4.62"/>
  </cols>
  <sheetData>
    <row r="1" s="36" customFormat="true" ht="30.2" hidden="false" customHeight="true" outlineLevel="0" collapsed="false">
      <c r="A1" s="88" t="s">
        <v>1109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</row>
    <row r="2" s="36" customFormat="true" ht="17.45" hidden="false" customHeight="true" outlineLevel="0" collapsed="false">
      <c r="A2" s="89" t="s">
        <v>111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</row>
    <row r="3" s="64" customFormat="true" ht="18" hidden="false" customHeight="true" outlineLevel="0" collapsed="false">
      <c r="A3" s="317" t="s">
        <v>482</v>
      </c>
      <c r="B3" s="91"/>
      <c r="C3" s="236" t="s">
        <v>483</v>
      </c>
      <c r="D3" s="163" t="s">
        <v>484</v>
      </c>
      <c r="E3" s="163"/>
      <c r="F3" s="163"/>
      <c r="G3" s="163"/>
      <c r="H3" s="163"/>
      <c r="I3" s="163"/>
      <c r="J3" s="163"/>
      <c r="K3" s="163"/>
      <c r="L3" s="318" t="s">
        <v>871</v>
      </c>
      <c r="M3" s="318"/>
      <c r="N3" s="318"/>
      <c r="O3" s="318"/>
      <c r="P3" s="318"/>
      <c r="Q3" s="318"/>
      <c r="R3" s="318"/>
      <c r="S3" s="318"/>
      <c r="T3" s="152" t="s">
        <v>872</v>
      </c>
      <c r="U3" s="152"/>
      <c r="V3" s="152"/>
      <c r="W3" s="152"/>
      <c r="X3" s="152"/>
      <c r="Y3" s="152"/>
      <c r="Z3" s="152"/>
      <c r="AA3" s="152"/>
      <c r="AB3" s="319" t="s">
        <v>1111</v>
      </c>
      <c r="AC3" s="319"/>
      <c r="AD3" s="319"/>
      <c r="AE3" s="319"/>
      <c r="AF3" s="319"/>
      <c r="AG3" s="319"/>
      <c r="AH3" s="319"/>
      <c r="AI3" s="319"/>
    </row>
    <row r="4" s="64" customFormat="true" ht="30.2" hidden="false" customHeight="true" outlineLevel="0" collapsed="false">
      <c r="A4" s="317"/>
      <c r="C4" s="237" t="s">
        <v>485</v>
      </c>
      <c r="D4" s="320" t="s">
        <v>1112</v>
      </c>
      <c r="E4" s="321" t="s">
        <v>1113</v>
      </c>
      <c r="F4" s="321" t="s">
        <v>1114</v>
      </c>
      <c r="G4" s="321" t="s">
        <v>1115</v>
      </c>
      <c r="H4" s="321" t="s">
        <v>1116</v>
      </c>
      <c r="I4" s="321" t="s">
        <v>1117</v>
      </c>
      <c r="J4" s="321" t="s">
        <v>1118</v>
      </c>
      <c r="K4" s="322" t="s">
        <v>1119</v>
      </c>
      <c r="L4" s="320" t="s">
        <v>1120</v>
      </c>
      <c r="M4" s="321" t="s">
        <v>1121</v>
      </c>
      <c r="N4" s="321" t="s">
        <v>1122</v>
      </c>
      <c r="O4" s="321" t="s">
        <v>1123</v>
      </c>
      <c r="P4" s="321" t="s">
        <v>1124</v>
      </c>
      <c r="Q4" s="321" t="s">
        <v>1125</v>
      </c>
      <c r="R4" s="321" t="s">
        <v>1126</v>
      </c>
      <c r="S4" s="173"/>
      <c r="T4" s="320" t="s">
        <v>1127</v>
      </c>
      <c r="U4" s="321" t="s">
        <v>1128</v>
      </c>
      <c r="V4" s="321" t="s">
        <v>1129</v>
      </c>
      <c r="W4" s="321" t="s">
        <v>1130</v>
      </c>
      <c r="X4" s="321" t="s">
        <v>1131</v>
      </c>
      <c r="Y4" s="321" t="s">
        <v>1132</v>
      </c>
      <c r="Z4" s="321" t="s">
        <v>1133</v>
      </c>
      <c r="AA4" s="173"/>
      <c r="AB4" s="320" t="s">
        <v>1134</v>
      </c>
      <c r="AC4" s="321" t="s">
        <v>1135</v>
      </c>
      <c r="AD4" s="321" t="s">
        <v>1136</v>
      </c>
      <c r="AE4" s="321" t="s">
        <v>1137</v>
      </c>
      <c r="AF4" s="321" t="s">
        <v>1138</v>
      </c>
      <c r="AG4" s="321" t="s">
        <v>1139</v>
      </c>
      <c r="AH4" s="321" t="s">
        <v>1140</v>
      </c>
      <c r="AI4" s="123"/>
    </row>
    <row r="5" s="64" customFormat="true" ht="54.75" hidden="false" customHeight="true" outlineLevel="0" collapsed="false">
      <c r="A5" s="317"/>
      <c r="C5" s="244" t="s">
        <v>491</v>
      </c>
      <c r="D5" s="323" t="s">
        <v>1141</v>
      </c>
      <c r="E5" s="324" t="s">
        <v>1142</v>
      </c>
      <c r="F5" s="324" t="s">
        <v>1143</v>
      </c>
      <c r="G5" s="324" t="s">
        <v>1144</v>
      </c>
      <c r="H5" s="324" t="s">
        <v>1145</v>
      </c>
      <c r="I5" s="324" t="s">
        <v>1146</v>
      </c>
      <c r="J5" s="324" t="s">
        <v>1147</v>
      </c>
      <c r="K5" s="325" t="s">
        <v>1148</v>
      </c>
      <c r="L5" s="323" t="s">
        <v>1149</v>
      </c>
      <c r="M5" s="324" t="s">
        <v>1150</v>
      </c>
      <c r="N5" s="324" t="s">
        <v>1151</v>
      </c>
      <c r="O5" s="324" t="s">
        <v>1152</v>
      </c>
      <c r="P5" s="324" t="s">
        <v>1153</v>
      </c>
      <c r="Q5" s="324" t="s">
        <v>1154</v>
      </c>
      <c r="R5" s="324" t="s">
        <v>1155</v>
      </c>
      <c r="S5" s="173"/>
      <c r="T5" s="323" t="s">
        <v>1156</v>
      </c>
      <c r="U5" s="324" t="s">
        <v>1157</v>
      </c>
      <c r="V5" s="324" t="s">
        <v>1158</v>
      </c>
      <c r="W5" s="324" t="s">
        <v>1159</v>
      </c>
      <c r="X5" s="324" t="s">
        <v>1160</v>
      </c>
      <c r="Y5" s="324" t="s">
        <v>1161</v>
      </c>
      <c r="Z5" s="324" t="s">
        <v>1162</v>
      </c>
      <c r="AA5" s="173"/>
      <c r="AB5" s="323" t="s">
        <v>1163</v>
      </c>
      <c r="AC5" s="324" t="s">
        <v>1164</v>
      </c>
      <c r="AD5" s="324" t="s">
        <v>1165</v>
      </c>
      <c r="AE5" s="324" t="s">
        <v>1166</v>
      </c>
      <c r="AF5" s="324" t="s">
        <v>1167</v>
      </c>
      <c r="AG5" s="324" t="s">
        <v>1168</v>
      </c>
      <c r="AH5" s="324" t="s">
        <v>1169</v>
      </c>
      <c r="AI5" s="123"/>
    </row>
    <row r="6" s="64" customFormat="true" ht="34.5" hidden="false" customHeight="true" outlineLevel="0" collapsed="false">
      <c r="A6" s="317"/>
      <c r="B6" s="326" t="s">
        <v>497</v>
      </c>
      <c r="C6" s="327" t="s">
        <v>1170</v>
      </c>
      <c r="D6" s="323" t="s">
        <v>935</v>
      </c>
      <c r="E6" s="324" t="s">
        <v>13</v>
      </c>
      <c r="F6" s="324" t="s">
        <v>18</v>
      </c>
      <c r="G6" s="324" t="s">
        <v>28</v>
      </c>
      <c r="H6" s="324" t="s">
        <v>12</v>
      </c>
      <c r="I6" s="324" t="s">
        <v>14</v>
      </c>
      <c r="J6" s="324" t="s">
        <v>21</v>
      </c>
      <c r="K6" s="325" t="s">
        <v>968</v>
      </c>
      <c r="L6" s="323" t="s">
        <v>17</v>
      </c>
      <c r="M6" s="324" t="s">
        <v>15</v>
      </c>
      <c r="N6" s="324" t="s">
        <v>14</v>
      </c>
      <c r="O6" s="324" t="s">
        <v>21</v>
      </c>
      <c r="P6" s="324" t="s">
        <v>940</v>
      </c>
      <c r="Q6" s="324" t="s">
        <v>13</v>
      </c>
      <c r="R6" s="324" t="s">
        <v>963</v>
      </c>
      <c r="S6" s="173"/>
      <c r="T6" s="323" t="s">
        <v>12</v>
      </c>
      <c r="U6" s="324" t="s">
        <v>968</v>
      </c>
      <c r="V6" s="324" t="s">
        <v>945</v>
      </c>
      <c r="W6" s="324" t="s">
        <v>121</v>
      </c>
      <c r="X6" s="324" t="s">
        <v>19</v>
      </c>
      <c r="Y6" s="324" t="s">
        <v>17</v>
      </c>
      <c r="Z6" s="324" t="s">
        <v>935</v>
      </c>
      <c r="AA6" s="173"/>
      <c r="AB6" s="323" t="s">
        <v>963</v>
      </c>
      <c r="AC6" s="324" t="s">
        <v>940</v>
      </c>
      <c r="AD6" s="324" t="s">
        <v>19</v>
      </c>
      <c r="AE6" s="324" t="s">
        <v>28</v>
      </c>
      <c r="AF6" s="324" t="s">
        <v>945</v>
      </c>
      <c r="AG6" s="324" t="s">
        <v>15</v>
      </c>
      <c r="AH6" s="324" t="s">
        <v>18</v>
      </c>
      <c r="AI6" s="123"/>
    </row>
    <row r="7" s="336" customFormat="true" ht="19.5" hidden="false" customHeight="true" outlineLevel="0" collapsed="false">
      <c r="A7" s="328" t="s">
        <v>1171</v>
      </c>
      <c r="B7" s="329" t="s">
        <v>1172</v>
      </c>
      <c r="C7" s="330" t="s">
        <v>1173</v>
      </c>
      <c r="D7" s="331" t="n">
        <v>15.13</v>
      </c>
      <c r="E7" s="332" t="n">
        <v>16.73</v>
      </c>
      <c r="F7" s="332" t="n">
        <v>15.1</v>
      </c>
      <c r="G7" s="332" t="n">
        <v>14.66</v>
      </c>
      <c r="H7" s="332" t="n">
        <v>15.38</v>
      </c>
      <c r="I7" s="332" t="n">
        <v>13.88</v>
      </c>
      <c r="J7" s="332" t="n">
        <v>12.91</v>
      </c>
      <c r="K7" s="333" t="n">
        <v>15.53</v>
      </c>
      <c r="L7" s="334" t="n">
        <v>13.45</v>
      </c>
      <c r="M7" s="332" t="n">
        <v>14.22</v>
      </c>
      <c r="N7" s="332" t="n">
        <v>13.94</v>
      </c>
      <c r="O7" s="332" t="n">
        <v>14.47</v>
      </c>
      <c r="P7" s="332" t="n">
        <v>14.69</v>
      </c>
      <c r="Q7" s="332" t="n">
        <v>15.38</v>
      </c>
      <c r="R7" s="332" t="n">
        <v>14.02</v>
      </c>
      <c r="S7" s="335"/>
      <c r="T7" s="331" t="n">
        <v>13.06</v>
      </c>
      <c r="U7" s="332" t="n">
        <v>16.19</v>
      </c>
      <c r="V7" s="332" t="n">
        <v>15.74</v>
      </c>
      <c r="W7" s="332" t="n">
        <v>13.05</v>
      </c>
      <c r="X7" s="332" t="n">
        <v>14.33</v>
      </c>
      <c r="Y7" s="332" t="n">
        <v>14.16</v>
      </c>
      <c r="Z7" s="332" t="n">
        <v>15.62</v>
      </c>
      <c r="AA7" s="333"/>
      <c r="AB7" s="334" t="n">
        <v>13.26</v>
      </c>
      <c r="AC7" s="332" t="n">
        <v>15.66</v>
      </c>
      <c r="AD7" s="332" t="n">
        <v>14.52</v>
      </c>
      <c r="AE7" s="332" t="n">
        <v>15.88</v>
      </c>
      <c r="AF7" s="332" t="n">
        <v>16.43</v>
      </c>
      <c r="AG7" s="332" t="n">
        <v>14</v>
      </c>
      <c r="AH7" s="332" t="n">
        <v>13.78</v>
      </c>
      <c r="AI7" s="333"/>
    </row>
    <row r="8" s="336" customFormat="true" ht="19.5" hidden="false" customHeight="false" outlineLevel="0" collapsed="false">
      <c r="A8" s="328"/>
      <c r="B8" s="329"/>
      <c r="C8" s="337" t="s">
        <v>1174</v>
      </c>
      <c r="D8" s="338" t="n">
        <v>439</v>
      </c>
      <c r="E8" s="339" t="n">
        <v>247</v>
      </c>
      <c r="F8" s="339" t="n">
        <v>443</v>
      </c>
      <c r="G8" s="339" t="n">
        <v>505</v>
      </c>
      <c r="H8" s="339" t="n">
        <v>406</v>
      </c>
      <c r="I8" s="339" t="n">
        <v>623</v>
      </c>
      <c r="J8" s="339" t="n">
        <v>785</v>
      </c>
      <c r="K8" s="340" t="n">
        <v>386</v>
      </c>
      <c r="L8" s="341" t="n">
        <v>693</v>
      </c>
      <c r="M8" s="339" t="n">
        <v>570</v>
      </c>
      <c r="N8" s="339" t="n">
        <v>613</v>
      </c>
      <c r="O8" s="339" t="n">
        <v>533</v>
      </c>
      <c r="P8" s="339" t="n">
        <v>501</v>
      </c>
      <c r="Q8" s="339" t="n">
        <v>406</v>
      </c>
      <c r="R8" s="339" t="n">
        <v>601</v>
      </c>
      <c r="S8" s="342"/>
      <c r="T8" s="338" t="n">
        <v>668</v>
      </c>
      <c r="U8" s="339" t="n">
        <v>306</v>
      </c>
      <c r="V8" s="339" t="n">
        <v>360</v>
      </c>
      <c r="W8" s="339" t="n">
        <v>761</v>
      </c>
      <c r="X8" s="339" t="n">
        <v>553</v>
      </c>
      <c r="Y8" s="339" t="n">
        <v>579</v>
      </c>
      <c r="Z8" s="339" t="n">
        <v>375</v>
      </c>
      <c r="AA8" s="340"/>
      <c r="AB8" s="341" t="n">
        <v>725</v>
      </c>
      <c r="AC8" s="339" t="n">
        <v>370</v>
      </c>
      <c r="AD8" s="339" t="n">
        <v>525</v>
      </c>
      <c r="AE8" s="339" t="n">
        <v>343</v>
      </c>
      <c r="AF8" s="339" t="n">
        <v>279</v>
      </c>
      <c r="AG8" s="339" t="n">
        <v>604</v>
      </c>
      <c r="AH8" s="339" t="n">
        <v>639</v>
      </c>
      <c r="AI8" s="340"/>
    </row>
    <row r="9" s="336" customFormat="true" ht="19.5" hidden="false" customHeight="true" outlineLevel="0" collapsed="false">
      <c r="A9" s="328"/>
      <c r="B9" s="343" t="s">
        <v>514</v>
      </c>
      <c r="C9" s="330" t="s">
        <v>1173</v>
      </c>
      <c r="D9" s="344" t="n">
        <v>8.95</v>
      </c>
      <c r="E9" s="345"/>
      <c r="F9" s="345" t="n">
        <v>8.98</v>
      </c>
      <c r="G9" s="345" t="n">
        <v>8.36</v>
      </c>
      <c r="H9" s="345"/>
      <c r="I9" s="345"/>
      <c r="J9" s="345" t="n">
        <v>9.37</v>
      </c>
      <c r="K9" s="346"/>
      <c r="L9" s="347" t="n">
        <v>9.64</v>
      </c>
      <c r="M9" s="345" t="n">
        <v>8.52</v>
      </c>
      <c r="N9" s="345"/>
      <c r="O9" s="345" t="n">
        <v>8.34</v>
      </c>
      <c r="P9" s="345" t="n">
        <v>1.21</v>
      </c>
      <c r="Q9" s="345"/>
      <c r="R9" s="345" t="n">
        <v>8.24</v>
      </c>
      <c r="S9" s="348"/>
      <c r="T9" s="344" t="n">
        <v>10.69</v>
      </c>
      <c r="U9" s="345"/>
      <c r="V9" s="345"/>
      <c r="W9" s="345" t="n">
        <v>10.91</v>
      </c>
      <c r="X9" s="345" t="n">
        <v>6.83</v>
      </c>
      <c r="Y9" s="345" t="n">
        <v>9.25</v>
      </c>
      <c r="Z9" s="345" t="n">
        <v>6.45</v>
      </c>
      <c r="AA9" s="346"/>
      <c r="AB9" s="347" t="n">
        <v>10.97</v>
      </c>
      <c r="AC9" s="345" t="n">
        <v>6.62</v>
      </c>
      <c r="AD9" s="345" t="n">
        <v>8.21</v>
      </c>
      <c r="AE9" s="345" t="n">
        <v>8.74</v>
      </c>
      <c r="AF9" s="345"/>
      <c r="AG9" s="345" t="n">
        <v>8.08</v>
      </c>
      <c r="AH9" s="345" t="n">
        <v>9.03</v>
      </c>
      <c r="AI9" s="346"/>
    </row>
    <row r="10" s="336" customFormat="true" ht="19.5" hidden="false" customHeight="false" outlineLevel="0" collapsed="false">
      <c r="A10" s="328"/>
      <c r="B10" s="343"/>
      <c r="C10" s="337" t="s">
        <v>1174</v>
      </c>
      <c r="D10" s="338" t="n">
        <v>423</v>
      </c>
      <c r="E10" s="339"/>
      <c r="F10" s="339" t="n">
        <v>425</v>
      </c>
      <c r="G10" s="339" t="n">
        <v>388</v>
      </c>
      <c r="H10" s="339"/>
      <c r="I10" s="339"/>
      <c r="J10" s="339" t="n">
        <v>448</v>
      </c>
      <c r="K10" s="340"/>
      <c r="L10" s="341" t="n">
        <v>464</v>
      </c>
      <c r="M10" s="339" t="n">
        <v>397</v>
      </c>
      <c r="N10" s="339"/>
      <c r="O10" s="339" t="n">
        <v>386</v>
      </c>
      <c r="P10" s="339" t="n">
        <v>0</v>
      </c>
      <c r="Q10" s="339"/>
      <c r="R10" s="339" t="n">
        <v>381</v>
      </c>
      <c r="S10" s="342"/>
      <c r="T10" s="338" t="n">
        <v>527</v>
      </c>
      <c r="U10" s="339"/>
      <c r="V10" s="339"/>
      <c r="W10" s="339" t="n">
        <v>540</v>
      </c>
      <c r="X10" s="339" t="n">
        <v>297</v>
      </c>
      <c r="Y10" s="339" t="n">
        <v>441</v>
      </c>
      <c r="Z10" s="339" t="n">
        <v>275</v>
      </c>
      <c r="AA10" s="340"/>
      <c r="AB10" s="341" t="n">
        <v>544</v>
      </c>
      <c r="AC10" s="339" t="n">
        <v>285</v>
      </c>
      <c r="AD10" s="339" t="n">
        <v>379</v>
      </c>
      <c r="AE10" s="339" t="n">
        <v>410</v>
      </c>
      <c r="AF10" s="339"/>
      <c r="AG10" s="339" t="n">
        <v>371</v>
      </c>
      <c r="AH10" s="339" t="n">
        <v>428</v>
      </c>
      <c r="AI10" s="340"/>
    </row>
    <row r="11" s="336" customFormat="true" ht="19.5" hidden="false" customHeight="true" outlineLevel="0" collapsed="false">
      <c r="A11" s="328"/>
      <c r="B11" s="343" t="s">
        <v>1175</v>
      </c>
      <c r="C11" s="330" t="s">
        <v>1173</v>
      </c>
      <c r="D11" s="344" t="n">
        <v>1.2</v>
      </c>
      <c r="E11" s="345" t="n">
        <v>0</v>
      </c>
      <c r="F11" s="345" t="n">
        <v>1.31</v>
      </c>
      <c r="G11" s="345" t="n">
        <v>1.2</v>
      </c>
      <c r="H11" s="345" t="n">
        <v>0</v>
      </c>
      <c r="I11" s="345" t="n">
        <v>1.2</v>
      </c>
      <c r="J11" s="345" t="n">
        <v>1.46</v>
      </c>
      <c r="K11" s="346" t="n">
        <v>0</v>
      </c>
      <c r="L11" s="347" t="n">
        <v>1.31</v>
      </c>
      <c r="M11" s="345" t="n">
        <v>1.2</v>
      </c>
      <c r="N11" s="345" t="n">
        <v>1.31</v>
      </c>
      <c r="O11" s="345" t="n">
        <v>1.25</v>
      </c>
      <c r="P11" s="345" t="n">
        <v>1.1</v>
      </c>
      <c r="Q11" s="345" t="n">
        <v>0</v>
      </c>
      <c r="R11" s="345" t="n">
        <v>1.2</v>
      </c>
      <c r="S11" s="348"/>
      <c r="T11" s="344" t="n">
        <v>1.37</v>
      </c>
      <c r="U11" s="345" t="n">
        <v>0</v>
      </c>
      <c r="V11" s="345" t="n">
        <v>0</v>
      </c>
      <c r="W11" s="345" t="n">
        <v>1.2</v>
      </c>
      <c r="X11" s="345" t="n">
        <v>1.34</v>
      </c>
      <c r="Y11" s="345" t="n">
        <v>1.15</v>
      </c>
      <c r="Z11" s="345" t="n">
        <v>0</v>
      </c>
      <c r="AA11" s="346"/>
      <c r="AB11" s="347" t="n">
        <v>1.4</v>
      </c>
      <c r="AC11" s="345" t="n">
        <v>1.2</v>
      </c>
      <c r="AD11" s="345" t="n">
        <v>1.15</v>
      </c>
      <c r="AE11" s="345" t="n">
        <v>1.2</v>
      </c>
      <c r="AF11" s="345"/>
      <c r="AG11" s="345" t="n">
        <v>1.46</v>
      </c>
      <c r="AH11" s="345" t="n">
        <v>1.31</v>
      </c>
      <c r="AI11" s="346"/>
    </row>
    <row r="12" s="336" customFormat="true" ht="19.5" hidden="false" customHeight="false" outlineLevel="0" collapsed="false">
      <c r="A12" s="328"/>
      <c r="B12" s="343"/>
      <c r="C12" s="337" t="s">
        <v>1174</v>
      </c>
      <c r="D12" s="338" t="n">
        <v>312</v>
      </c>
      <c r="E12" s="339" t="n">
        <v>0</v>
      </c>
      <c r="F12" s="339" t="n">
        <v>419</v>
      </c>
      <c r="G12" s="339" t="n">
        <v>312</v>
      </c>
      <c r="H12" s="339" t="n">
        <v>0</v>
      </c>
      <c r="I12" s="339" t="n">
        <v>312</v>
      </c>
      <c r="J12" s="339" t="n">
        <v>577</v>
      </c>
      <c r="K12" s="340" t="n">
        <v>0</v>
      </c>
      <c r="L12" s="341" t="n">
        <v>419</v>
      </c>
      <c r="M12" s="339" t="n">
        <v>312</v>
      </c>
      <c r="N12" s="339" t="n">
        <v>419</v>
      </c>
      <c r="O12" s="339" t="n">
        <v>359</v>
      </c>
      <c r="P12" s="339" t="n">
        <v>222</v>
      </c>
      <c r="Q12" s="339" t="n">
        <v>0</v>
      </c>
      <c r="R12" s="339" t="n">
        <v>312</v>
      </c>
      <c r="S12" s="342"/>
      <c r="T12" s="338" t="n">
        <v>481</v>
      </c>
      <c r="U12" s="339" t="n">
        <v>0</v>
      </c>
      <c r="V12" s="339" t="n">
        <v>0</v>
      </c>
      <c r="W12" s="339" t="n">
        <v>312</v>
      </c>
      <c r="X12" s="339" t="n">
        <v>449</v>
      </c>
      <c r="Y12" s="339" t="n">
        <v>266</v>
      </c>
      <c r="Z12" s="339" t="n">
        <v>0</v>
      </c>
      <c r="AA12" s="340"/>
      <c r="AB12" s="341" t="n">
        <v>512</v>
      </c>
      <c r="AC12" s="339" t="n">
        <v>312</v>
      </c>
      <c r="AD12" s="339" t="n">
        <v>266</v>
      </c>
      <c r="AE12" s="339" t="n">
        <v>312</v>
      </c>
      <c r="AF12" s="339"/>
      <c r="AG12" s="339" t="n">
        <v>577</v>
      </c>
      <c r="AH12" s="339" t="n">
        <v>419</v>
      </c>
      <c r="AI12" s="340"/>
    </row>
    <row r="13" s="336" customFormat="true" ht="39" hidden="false" customHeight="true" outlineLevel="0" collapsed="false">
      <c r="A13" s="338"/>
      <c r="B13" s="349" t="s">
        <v>1176</v>
      </c>
      <c r="C13" s="349"/>
      <c r="D13" s="350" t="n">
        <f aca="false">D8+D10+D12</f>
        <v>1174</v>
      </c>
      <c r="E13" s="351" t="n">
        <f aca="false">E8+E10+E12</f>
        <v>247</v>
      </c>
      <c r="F13" s="351" t="n">
        <f aca="false">F8+F10+F12</f>
        <v>1287</v>
      </c>
      <c r="G13" s="351" t="n">
        <f aca="false">G8+G10+G12</f>
        <v>1205</v>
      </c>
      <c r="H13" s="351" t="n">
        <f aca="false">H8+H10+H12</f>
        <v>406</v>
      </c>
      <c r="I13" s="351" t="n">
        <f aca="false">I8+I10+I12</f>
        <v>935</v>
      </c>
      <c r="J13" s="351" t="n">
        <f aca="false">J8+J10+J12</f>
        <v>1810</v>
      </c>
      <c r="K13" s="352" t="n">
        <f aca="false">K8+K10+K12</f>
        <v>386</v>
      </c>
      <c r="L13" s="350" t="n">
        <f aca="false">L8+L10+L12</f>
        <v>1576</v>
      </c>
      <c r="M13" s="351" t="n">
        <f aca="false">M8+M10+M12</f>
        <v>1279</v>
      </c>
      <c r="N13" s="351" t="n">
        <f aca="false">N8+N10+N12</f>
        <v>1032</v>
      </c>
      <c r="O13" s="351" t="n">
        <f aca="false">O8+O10+O12</f>
        <v>1278</v>
      </c>
      <c r="P13" s="351" t="n">
        <f aca="false">P8+P10+P12</f>
        <v>723</v>
      </c>
      <c r="Q13" s="351" t="n">
        <f aca="false">Q8+Q10+Q12</f>
        <v>406</v>
      </c>
      <c r="R13" s="351" t="n">
        <f aca="false">R8+R10+R12</f>
        <v>1294</v>
      </c>
      <c r="S13" s="352" t="n">
        <f aca="false">S8+S10+S12</f>
        <v>0</v>
      </c>
      <c r="T13" s="350" t="n">
        <f aca="false">T8+T10+T12</f>
        <v>1676</v>
      </c>
      <c r="U13" s="351" t="n">
        <f aca="false">U8+U10+U12</f>
        <v>306</v>
      </c>
      <c r="V13" s="351" t="n">
        <f aca="false">V8+V10+V12</f>
        <v>360</v>
      </c>
      <c r="W13" s="351" t="n">
        <f aca="false">W8+W10+W12</f>
        <v>1613</v>
      </c>
      <c r="X13" s="351" t="n">
        <f aca="false">X8+X10+X12</f>
        <v>1299</v>
      </c>
      <c r="Y13" s="351" t="n">
        <f aca="false">Y8+Y10+Y12</f>
        <v>1286</v>
      </c>
      <c r="Z13" s="351" t="n">
        <f aca="false">Z8+Z10+Z12</f>
        <v>650</v>
      </c>
      <c r="AA13" s="352" t="n">
        <f aca="false">AA8+AA10+AA12</f>
        <v>0</v>
      </c>
      <c r="AB13" s="350" t="n">
        <f aca="false">AB8+AB10+AB12</f>
        <v>1781</v>
      </c>
      <c r="AC13" s="351" t="n">
        <f aca="false">AC8+AC10+AC12</f>
        <v>967</v>
      </c>
      <c r="AD13" s="351" t="n">
        <f aca="false">AD8+AD10+AD12</f>
        <v>1170</v>
      </c>
      <c r="AE13" s="351" t="n">
        <f aca="false">AE8+AE10+AE12</f>
        <v>1065</v>
      </c>
      <c r="AF13" s="351" t="n">
        <f aca="false">AF8+AF10+AF12</f>
        <v>279</v>
      </c>
      <c r="AG13" s="351" t="n">
        <f aca="false">AG8+AG10+AG12</f>
        <v>1552</v>
      </c>
      <c r="AH13" s="351" t="n">
        <f aca="false">AH8+AH10+AH12</f>
        <v>1486</v>
      </c>
      <c r="AI13" s="352" t="n">
        <f aca="false">AI8+AI10+AI12</f>
        <v>0</v>
      </c>
    </row>
    <row r="14" s="336" customFormat="true" ht="39" hidden="false" customHeight="true" outlineLevel="0" collapsed="false">
      <c r="A14" s="353"/>
      <c r="B14" s="354" t="s">
        <v>1177</v>
      </c>
      <c r="C14" s="354"/>
      <c r="D14" s="353" t="n">
        <f aca="false">RANK(D13,$D$13:$AI$13)</f>
        <v>15</v>
      </c>
      <c r="E14" s="355" t="n">
        <f aca="false">RANK(E13,$D$13:$AI$13)</f>
        <v>29</v>
      </c>
      <c r="F14" s="355" t="n">
        <f aca="false">RANK(F13,$D$13:$AI$13)</f>
        <v>10</v>
      </c>
      <c r="G14" s="355" t="n">
        <f aca="false">RANK(G13,$D$13:$AI$13)</f>
        <v>14</v>
      </c>
      <c r="H14" s="355" t="n">
        <f aca="false">RANK(H13,$D$13:$AI$13)</f>
        <v>23</v>
      </c>
      <c r="I14" s="355" t="n">
        <f aca="false">RANK(I13,$D$13:$AI$13)</f>
        <v>20</v>
      </c>
      <c r="J14" s="355" t="n">
        <f aca="false">RANK(J13,$D$13:$AI$13)</f>
        <v>1</v>
      </c>
      <c r="K14" s="356" t="n">
        <f aca="false">RANK(K13,$D$13:$AI$13)</f>
        <v>25</v>
      </c>
      <c r="L14" s="353" t="n">
        <f aca="false">RANK(L13,$D$13:$AI$13)</f>
        <v>5</v>
      </c>
      <c r="M14" s="355" t="n">
        <f aca="false">RANK(M13,$D$13:$AI$13)</f>
        <v>12</v>
      </c>
      <c r="N14" s="355" t="n">
        <f aca="false">RANK(N13,$D$13:$AI$13)</f>
        <v>18</v>
      </c>
      <c r="O14" s="355" t="n">
        <f aca="false">RANK(O13,$D$13:$AI$13)</f>
        <v>13</v>
      </c>
      <c r="P14" s="355" t="n">
        <f aca="false">RANK(P13,$D$13:$AI$13)</f>
        <v>21</v>
      </c>
      <c r="Q14" s="355" t="n">
        <f aca="false">RANK(Q13,$D$13:$AI$13)</f>
        <v>23</v>
      </c>
      <c r="R14" s="355" t="n">
        <f aca="false">RANK(R13,$D$13:$AI$13)</f>
        <v>9</v>
      </c>
      <c r="S14" s="356" t="n">
        <f aca="false">RANK(S13,$D$13:$AI$13)</f>
        <v>30</v>
      </c>
      <c r="T14" s="353" t="n">
        <f aca="false">RANK(T13,$D$13:$AI$13)</f>
        <v>3</v>
      </c>
      <c r="U14" s="355" t="n">
        <f aca="false">RANK(U13,$D$13:$AI$13)</f>
        <v>27</v>
      </c>
      <c r="V14" s="355" t="n">
        <f aca="false">RANK(V13,$D$13:$AI$13)</f>
        <v>26</v>
      </c>
      <c r="W14" s="355" t="n">
        <f aca="false">RANK(W13,$D$13:$AI$13)</f>
        <v>4</v>
      </c>
      <c r="X14" s="355" t="n">
        <f aca="false">RANK(X13,$D$13:$AI$13)</f>
        <v>8</v>
      </c>
      <c r="Y14" s="355" t="n">
        <f aca="false">RANK(Y13,$D$13:$AI$13)</f>
        <v>11</v>
      </c>
      <c r="Z14" s="355" t="n">
        <f aca="false">RANK(Z13,$D$13:$AI$13)</f>
        <v>22</v>
      </c>
      <c r="AA14" s="356" t="n">
        <f aca="false">RANK(AA13,$D$13:$AI$13)</f>
        <v>30</v>
      </c>
      <c r="AB14" s="353" t="n">
        <f aca="false">RANK(AB13,$D$13:$AI$13)</f>
        <v>2</v>
      </c>
      <c r="AC14" s="355" t="n">
        <f aca="false">RANK(AC13,$D$13:$AI$13)</f>
        <v>19</v>
      </c>
      <c r="AD14" s="355" t="n">
        <f aca="false">RANK(AD13,$D$13:$AI$13)</f>
        <v>16</v>
      </c>
      <c r="AE14" s="355" t="n">
        <f aca="false">RANK(AE13,$D$13:$AI$13)</f>
        <v>17</v>
      </c>
      <c r="AF14" s="355" t="n">
        <f aca="false">RANK(AF13,$D$13:$AI$13)</f>
        <v>28</v>
      </c>
      <c r="AG14" s="355" t="n">
        <f aca="false">RANK(AG13,$D$13:$AI$13)</f>
        <v>6</v>
      </c>
      <c r="AH14" s="355" t="n">
        <f aca="false">RANK(AH13,$D$13:$AI$13)</f>
        <v>7</v>
      </c>
      <c r="AI14" s="356" t="n">
        <f aca="false">RANK(AI13,$D$13:$AI$13)</f>
        <v>30</v>
      </c>
    </row>
  </sheetData>
  <mergeCells count="13">
    <mergeCell ref="A1:M1"/>
    <mergeCell ref="A2:M2"/>
    <mergeCell ref="A3:A6"/>
    <mergeCell ref="D3:K3"/>
    <mergeCell ref="L3:S3"/>
    <mergeCell ref="T3:AA3"/>
    <mergeCell ref="AB3:AI3"/>
    <mergeCell ref="A7:A12"/>
    <mergeCell ref="B7:B8"/>
    <mergeCell ref="B9:B10"/>
    <mergeCell ref="B11:B12"/>
    <mergeCell ref="B13:C13"/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I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3" activeCellId="0" sqref="I13:J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62"/>
    <col collapsed="false" customWidth="true" hidden="false" outlineLevel="0" max="3" min="3" style="0" width="8.5"/>
    <col collapsed="false" customWidth="true" hidden="false" outlineLevel="0" max="35" min="4" style="0" width="6.62"/>
    <col collapsed="false" customWidth="true" hidden="false" outlineLevel="0" max="55" min="36" style="0" width="4.62"/>
  </cols>
  <sheetData>
    <row r="1" s="36" customFormat="true" ht="30.2" hidden="false" customHeight="true" outlineLevel="0" collapsed="false">
      <c r="A1" s="88" t="s">
        <v>1178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</row>
    <row r="2" s="36" customFormat="true" ht="17.45" hidden="false" customHeight="true" outlineLevel="0" collapsed="false">
      <c r="A2" s="89" t="s">
        <v>117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</row>
    <row r="3" s="64" customFormat="true" ht="18" hidden="false" customHeight="true" outlineLevel="0" collapsed="false">
      <c r="A3" s="317" t="s">
        <v>482</v>
      </c>
      <c r="B3" s="91"/>
      <c r="C3" s="236" t="s">
        <v>483</v>
      </c>
      <c r="D3" s="152" t="s">
        <v>484</v>
      </c>
      <c r="E3" s="152"/>
      <c r="F3" s="152"/>
      <c r="G3" s="152"/>
      <c r="H3" s="152"/>
      <c r="I3" s="152"/>
      <c r="J3" s="152"/>
      <c r="K3" s="152"/>
      <c r="L3" s="318" t="s">
        <v>871</v>
      </c>
      <c r="M3" s="318"/>
      <c r="N3" s="318"/>
      <c r="O3" s="318"/>
      <c r="P3" s="318"/>
      <c r="Q3" s="318"/>
      <c r="R3" s="318"/>
      <c r="S3" s="318"/>
      <c r="T3" s="152" t="s">
        <v>872</v>
      </c>
      <c r="U3" s="152"/>
      <c r="V3" s="152"/>
      <c r="W3" s="152"/>
      <c r="X3" s="152"/>
      <c r="Y3" s="152"/>
      <c r="Z3" s="152"/>
      <c r="AA3" s="152"/>
      <c r="AB3" s="93" t="s">
        <v>1111</v>
      </c>
      <c r="AC3" s="93"/>
      <c r="AD3" s="93"/>
      <c r="AE3" s="93"/>
      <c r="AF3" s="93"/>
      <c r="AG3" s="93"/>
      <c r="AH3" s="93"/>
      <c r="AI3" s="93"/>
    </row>
    <row r="4" s="64" customFormat="true" ht="30.2" hidden="false" customHeight="true" outlineLevel="0" collapsed="false">
      <c r="A4" s="317"/>
      <c r="C4" s="237" t="s">
        <v>485</v>
      </c>
      <c r="D4" s="320" t="s">
        <v>1180</v>
      </c>
      <c r="E4" s="321" t="s">
        <v>1181</v>
      </c>
      <c r="F4" s="321" t="s">
        <v>1182</v>
      </c>
      <c r="G4" s="321" t="s">
        <v>1183</v>
      </c>
      <c r="H4" s="321" t="s">
        <v>1184</v>
      </c>
      <c r="I4" s="321" t="s">
        <v>1185</v>
      </c>
      <c r="J4" s="321" t="s">
        <v>1186</v>
      </c>
      <c r="K4" s="281"/>
      <c r="L4" s="357" t="s">
        <v>1187</v>
      </c>
      <c r="M4" s="321" t="s">
        <v>1188</v>
      </c>
      <c r="N4" s="321" t="s">
        <v>1189</v>
      </c>
      <c r="O4" s="321" t="s">
        <v>1190</v>
      </c>
      <c r="P4" s="321" t="s">
        <v>1191</v>
      </c>
      <c r="Q4" s="321" t="s">
        <v>1192</v>
      </c>
      <c r="R4" s="321" t="s">
        <v>1193</v>
      </c>
      <c r="S4" s="358"/>
      <c r="T4" s="320" t="s">
        <v>1194</v>
      </c>
      <c r="U4" s="321" t="s">
        <v>1195</v>
      </c>
      <c r="V4" s="321" t="s">
        <v>1196</v>
      </c>
      <c r="W4" s="321" t="s">
        <v>1197</v>
      </c>
      <c r="X4" s="321" t="s">
        <v>1198</v>
      </c>
      <c r="Y4" s="321" t="s">
        <v>1199</v>
      </c>
      <c r="Z4" s="124"/>
      <c r="AA4" s="123"/>
      <c r="AB4" s="124"/>
      <c r="AC4" s="26"/>
      <c r="AD4" s="26"/>
      <c r="AE4" s="26"/>
      <c r="AF4" s="26"/>
      <c r="AG4" s="26"/>
      <c r="AH4" s="26"/>
      <c r="AI4" s="123"/>
    </row>
    <row r="5" s="64" customFormat="true" ht="54.75" hidden="false" customHeight="true" outlineLevel="0" collapsed="false">
      <c r="A5" s="317"/>
      <c r="C5" s="244" t="s">
        <v>491</v>
      </c>
      <c r="D5" s="323" t="s">
        <v>1200</v>
      </c>
      <c r="E5" s="324" t="s">
        <v>1201</v>
      </c>
      <c r="F5" s="324" t="s">
        <v>1202</v>
      </c>
      <c r="G5" s="324" t="s">
        <v>1203</v>
      </c>
      <c r="H5" s="324" t="s">
        <v>1204</v>
      </c>
      <c r="I5" s="324" t="s">
        <v>1205</v>
      </c>
      <c r="J5" s="324" t="s">
        <v>1206</v>
      </c>
      <c r="K5" s="281"/>
      <c r="L5" s="359" t="s">
        <v>1207</v>
      </c>
      <c r="M5" s="324" t="s">
        <v>1208</v>
      </c>
      <c r="N5" s="324" t="s">
        <v>1209</v>
      </c>
      <c r="O5" s="324" t="s">
        <v>1210</v>
      </c>
      <c r="P5" s="324" t="s">
        <v>1211</v>
      </c>
      <c r="Q5" s="324" t="s">
        <v>1212</v>
      </c>
      <c r="R5" s="324" t="s">
        <v>1213</v>
      </c>
      <c r="S5" s="358"/>
      <c r="T5" s="323" t="s">
        <v>1214</v>
      </c>
      <c r="U5" s="324" t="s">
        <v>1215</v>
      </c>
      <c r="V5" s="324" t="s">
        <v>1216</v>
      </c>
      <c r="W5" s="324" t="s">
        <v>1217</v>
      </c>
      <c r="X5" s="324" t="s">
        <v>1218</v>
      </c>
      <c r="Y5" s="324" t="s">
        <v>1219</v>
      </c>
      <c r="Z5" s="124"/>
      <c r="AA5" s="123"/>
      <c r="AB5" s="124"/>
      <c r="AC5" s="26"/>
      <c r="AD5" s="26"/>
      <c r="AE5" s="26"/>
      <c r="AF5" s="26"/>
      <c r="AG5" s="26"/>
      <c r="AH5" s="26"/>
      <c r="AI5" s="123"/>
    </row>
    <row r="6" s="64" customFormat="true" ht="34.5" hidden="false" customHeight="true" outlineLevel="0" collapsed="false">
      <c r="A6" s="317"/>
      <c r="B6" s="326" t="s">
        <v>497</v>
      </c>
      <c r="C6" s="327" t="s">
        <v>1170</v>
      </c>
      <c r="D6" s="323" t="s">
        <v>963</v>
      </c>
      <c r="E6" s="324" t="s">
        <v>16</v>
      </c>
      <c r="F6" s="324" t="s">
        <v>17</v>
      </c>
      <c r="G6" s="324" t="s">
        <v>18</v>
      </c>
      <c r="H6" s="324" t="s">
        <v>13</v>
      </c>
      <c r="I6" s="324" t="s">
        <v>28</v>
      </c>
      <c r="J6" s="324" t="s">
        <v>121</v>
      </c>
      <c r="K6" s="281"/>
      <c r="L6" s="359" t="s">
        <v>15</v>
      </c>
      <c r="M6" s="324" t="s">
        <v>21</v>
      </c>
      <c r="N6" s="324" t="s">
        <v>938</v>
      </c>
      <c r="O6" s="324" t="s">
        <v>28</v>
      </c>
      <c r="P6" s="324" t="s">
        <v>17</v>
      </c>
      <c r="Q6" s="324" t="s">
        <v>18</v>
      </c>
      <c r="R6" s="324" t="s">
        <v>121</v>
      </c>
      <c r="S6" s="358"/>
      <c r="T6" s="323" t="s">
        <v>945</v>
      </c>
      <c r="U6" s="324" t="s">
        <v>940</v>
      </c>
      <c r="V6" s="324" t="s">
        <v>15</v>
      </c>
      <c r="W6" s="324" t="s">
        <v>13</v>
      </c>
      <c r="X6" s="324" t="s">
        <v>963</v>
      </c>
      <c r="Y6" s="324" t="s">
        <v>21</v>
      </c>
      <c r="Z6" s="124"/>
      <c r="AA6" s="123"/>
      <c r="AB6" s="124"/>
      <c r="AC6" s="26"/>
      <c r="AD6" s="26"/>
      <c r="AE6" s="26"/>
      <c r="AF6" s="26"/>
      <c r="AG6" s="26"/>
      <c r="AH6" s="26"/>
      <c r="AI6" s="123"/>
    </row>
    <row r="7" s="336" customFormat="true" ht="19.5" hidden="false" customHeight="true" outlineLevel="0" collapsed="false">
      <c r="A7" s="328" t="s">
        <v>1171</v>
      </c>
      <c r="B7" s="329" t="s">
        <v>1172</v>
      </c>
      <c r="C7" s="330" t="s">
        <v>1173</v>
      </c>
      <c r="D7" s="331" t="n">
        <v>14.75</v>
      </c>
      <c r="E7" s="332"/>
      <c r="F7" s="332" t="n">
        <v>15.15</v>
      </c>
      <c r="G7" s="332" t="n">
        <v>15.12</v>
      </c>
      <c r="H7" s="332"/>
      <c r="I7" s="332" t="n">
        <v>15.39</v>
      </c>
      <c r="J7" s="332" t="n">
        <v>16.06</v>
      </c>
      <c r="K7" s="346"/>
      <c r="L7" s="334" t="n">
        <v>15.81</v>
      </c>
      <c r="M7" s="332" t="n">
        <v>15.96</v>
      </c>
      <c r="N7" s="332" t="n">
        <v>14.96</v>
      </c>
      <c r="O7" s="332" t="n">
        <v>16.73</v>
      </c>
      <c r="P7" s="332" t="n">
        <v>14.85</v>
      </c>
      <c r="Q7" s="332" t="n">
        <v>15.41</v>
      </c>
      <c r="R7" s="332" t="n">
        <v>14.57</v>
      </c>
      <c r="S7" s="348"/>
      <c r="T7" s="331" t="n">
        <v>16.15</v>
      </c>
      <c r="U7" s="332" t="n">
        <v>17.18</v>
      </c>
      <c r="V7" s="332" t="n">
        <v>16.83</v>
      </c>
      <c r="W7" s="332"/>
      <c r="X7" s="332" t="n">
        <v>15.62</v>
      </c>
      <c r="Y7" s="332" t="n">
        <v>15.82</v>
      </c>
      <c r="Z7" s="345"/>
      <c r="AA7" s="346"/>
      <c r="AB7" s="347"/>
      <c r="AC7" s="345"/>
      <c r="AD7" s="345"/>
      <c r="AE7" s="345"/>
      <c r="AF7" s="345"/>
      <c r="AG7" s="345"/>
      <c r="AH7" s="345"/>
      <c r="AI7" s="346"/>
    </row>
    <row r="8" s="336" customFormat="true" ht="19.5" hidden="false" customHeight="false" outlineLevel="0" collapsed="false">
      <c r="A8" s="328"/>
      <c r="B8" s="329"/>
      <c r="C8" s="337" t="s">
        <v>1174</v>
      </c>
      <c r="D8" s="338" t="n">
        <v>492</v>
      </c>
      <c r="E8" s="339"/>
      <c r="F8" s="339" t="n">
        <v>436</v>
      </c>
      <c r="G8" s="339" t="n">
        <v>440</v>
      </c>
      <c r="H8" s="339"/>
      <c r="I8" s="339" t="n">
        <v>404</v>
      </c>
      <c r="J8" s="339" t="n">
        <v>321</v>
      </c>
      <c r="K8" s="340"/>
      <c r="L8" s="341" t="n">
        <v>351</v>
      </c>
      <c r="M8" s="339" t="n">
        <v>333</v>
      </c>
      <c r="N8" s="339" t="n">
        <v>462</v>
      </c>
      <c r="O8" s="339" t="n">
        <v>247</v>
      </c>
      <c r="P8" s="339" t="n">
        <v>478</v>
      </c>
      <c r="Q8" s="339" t="n">
        <v>402</v>
      </c>
      <c r="R8" s="339" t="n">
        <v>518</v>
      </c>
      <c r="S8" s="342"/>
      <c r="T8" s="338" t="n">
        <v>311</v>
      </c>
      <c r="U8" s="339" t="n">
        <v>201</v>
      </c>
      <c r="V8" s="339" t="n">
        <v>236</v>
      </c>
      <c r="W8" s="339"/>
      <c r="X8" s="339" t="n">
        <v>375</v>
      </c>
      <c r="Y8" s="339" t="n">
        <v>350</v>
      </c>
      <c r="Z8" s="339"/>
      <c r="AA8" s="340"/>
      <c r="AB8" s="341"/>
      <c r="AC8" s="339"/>
      <c r="AD8" s="339"/>
      <c r="AE8" s="339"/>
      <c r="AF8" s="339"/>
      <c r="AG8" s="339"/>
      <c r="AH8" s="339"/>
      <c r="AI8" s="340"/>
    </row>
    <row r="9" s="336" customFormat="true" ht="19.5" hidden="false" customHeight="true" outlineLevel="0" collapsed="false">
      <c r="A9" s="328"/>
      <c r="B9" s="343" t="s">
        <v>514</v>
      </c>
      <c r="C9" s="330" t="s">
        <v>1173</v>
      </c>
      <c r="D9" s="344" t="n">
        <v>5.94</v>
      </c>
      <c r="E9" s="345"/>
      <c r="F9" s="345" t="n">
        <v>7.08</v>
      </c>
      <c r="G9" s="345" t="n">
        <v>7.66</v>
      </c>
      <c r="H9" s="345"/>
      <c r="I9" s="345" t="n">
        <v>5.79</v>
      </c>
      <c r="J9" s="345" t="n">
        <v>7.01</v>
      </c>
      <c r="K9" s="346"/>
      <c r="L9" s="347" t="n">
        <v>4.76</v>
      </c>
      <c r="M9" s="345" t="n">
        <v>7.5</v>
      </c>
      <c r="N9" s="345" t="n">
        <v>6.55</v>
      </c>
      <c r="O9" s="345" t="n">
        <v>0</v>
      </c>
      <c r="P9" s="345" t="n">
        <v>7.49</v>
      </c>
      <c r="Q9" s="345" t="n">
        <v>5.27</v>
      </c>
      <c r="R9" s="345" t="n">
        <v>6.47</v>
      </c>
      <c r="S9" s="348"/>
      <c r="T9" s="344"/>
      <c r="U9" s="345" t="n">
        <v>8.92</v>
      </c>
      <c r="V9" s="345" t="n">
        <v>4.66</v>
      </c>
      <c r="W9" s="345"/>
      <c r="X9" s="345" t="n">
        <v>5.22</v>
      </c>
      <c r="Y9" s="345" t="n">
        <v>5.68</v>
      </c>
      <c r="Z9" s="345"/>
      <c r="AA9" s="346"/>
      <c r="AB9" s="347"/>
      <c r="AC9" s="345"/>
      <c r="AD9" s="345"/>
      <c r="AE9" s="345"/>
      <c r="AF9" s="345"/>
      <c r="AG9" s="345"/>
      <c r="AH9" s="345"/>
      <c r="AI9" s="346"/>
    </row>
    <row r="10" s="336" customFormat="true" ht="19.5" hidden="false" customHeight="false" outlineLevel="0" collapsed="false">
      <c r="A10" s="328"/>
      <c r="B10" s="343"/>
      <c r="C10" s="337" t="s">
        <v>1174</v>
      </c>
      <c r="D10" s="338" t="n">
        <v>267</v>
      </c>
      <c r="E10" s="339"/>
      <c r="F10" s="339" t="n">
        <v>340</v>
      </c>
      <c r="G10" s="339" t="n">
        <v>377</v>
      </c>
      <c r="H10" s="339"/>
      <c r="I10" s="339" t="n">
        <v>258</v>
      </c>
      <c r="J10" s="339" t="n">
        <v>336</v>
      </c>
      <c r="K10" s="340"/>
      <c r="L10" s="341" t="n">
        <v>193</v>
      </c>
      <c r="M10" s="339" t="n">
        <v>367</v>
      </c>
      <c r="N10" s="339" t="n">
        <v>306</v>
      </c>
      <c r="O10" s="339" t="n">
        <v>0</v>
      </c>
      <c r="P10" s="339" t="n">
        <v>366</v>
      </c>
      <c r="Q10" s="339" t="n">
        <v>225</v>
      </c>
      <c r="R10" s="339" t="n">
        <v>301</v>
      </c>
      <c r="S10" s="342"/>
      <c r="T10" s="338"/>
      <c r="U10" s="339" t="n">
        <v>459</v>
      </c>
      <c r="V10" s="339" t="n">
        <v>187</v>
      </c>
      <c r="W10" s="339"/>
      <c r="X10" s="339" t="n">
        <v>222</v>
      </c>
      <c r="Y10" s="339" t="n">
        <v>251</v>
      </c>
      <c r="Z10" s="339"/>
      <c r="AA10" s="340"/>
      <c r="AB10" s="341"/>
      <c r="AC10" s="339"/>
      <c r="AD10" s="339"/>
      <c r="AE10" s="339"/>
      <c r="AF10" s="339"/>
      <c r="AG10" s="339"/>
      <c r="AH10" s="339"/>
      <c r="AI10" s="340"/>
    </row>
    <row r="11" s="336" customFormat="true" ht="19.5" hidden="false" customHeight="true" outlineLevel="0" collapsed="false">
      <c r="A11" s="328"/>
      <c r="B11" s="343" t="s">
        <v>1175</v>
      </c>
      <c r="C11" s="330" t="s">
        <v>1173</v>
      </c>
      <c r="D11" s="344" t="n">
        <v>1.1</v>
      </c>
      <c r="E11" s="345"/>
      <c r="F11" s="345" t="n">
        <v>1.15</v>
      </c>
      <c r="G11" s="345" t="n">
        <v>1.2</v>
      </c>
      <c r="H11" s="345"/>
      <c r="I11" s="345" t="n">
        <v>1.05</v>
      </c>
      <c r="J11" s="345" t="n">
        <v>1.1</v>
      </c>
      <c r="K11" s="346"/>
      <c r="L11" s="347" t="n">
        <v>1.1</v>
      </c>
      <c r="M11" s="345"/>
      <c r="N11" s="345" t="n">
        <v>1.15</v>
      </c>
      <c r="O11" s="345"/>
      <c r="P11" s="345" t="n">
        <v>1.23</v>
      </c>
      <c r="Q11" s="345" t="n">
        <v>1.35</v>
      </c>
      <c r="R11" s="345" t="n">
        <v>1.2</v>
      </c>
      <c r="S11" s="348"/>
      <c r="T11" s="344"/>
      <c r="U11" s="345" t="n">
        <v>1</v>
      </c>
      <c r="V11" s="345" t="n">
        <v>1.29</v>
      </c>
      <c r="W11" s="345"/>
      <c r="X11" s="345" t="n">
        <v>1.1</v>
      </c>
      <c r="Y11" s="345"/>
      <c r="Z11" s="345"/>
      <c r="AA11" s="346"/>
      <c r="AB11" s="347"/>
      <c r="AC11" s="345"/>
      <c r="AD11" s="345"/>
      <c r="AE11" s="345"/>
      <c r="AF11" s="345"/>
      <c r="AG11" s="345"/>
      <c r="AH11" s="345"/>
      <c r="AI11" s="346"/>
    </row>
    <row r="12" s="336" customFormat="true" ht="19.5" hidden="false" customHeight="false" outlineLevel="0" collapsed="false">
      <c r="A12" s="328"/>
      <c r="B12" s="343"/>
      <c r="C12" s="337" t="s">
        <v>1174</v>
      </c>
      <c r="D12" s="338" t="n">
        <v>222</v>
      </c>
      <c r="E12" s="339"/>
      <c r="F12" s="339" t="n">
        <v>266</v>
      </c>
      <c r="G12" s="339" t="n">
        <v>312</v>
      </c>
      <c r="H12" s="339"/>
      <c r="I12" s="339" t="n">
        <v>180</v>
      </c>
      <c r="J12" s="339" t="n">
        <v>222</v>
      </c>
      <c r="K12" s="340"/>
      <c r="L12" s="341" t="n">
        <v>222</v>
      </c>
      <c r="M12" s="339"/>
      <c r="N12" s="339" t="n">
        <v>266</v>
      </c>
      <c r="O12" s="339"/>
      <c r="P12" s="339" t="n">
        <v>340</v>
      </c>
      <c r="Q12" s="339" t="n">
        <v>460</v>
      </c>
      <c r="R12" s="339" t="n">
        <v>312</v>
      </c>
      <c r="S12" s="342"/>
      <c r="T12" s="338"/>
      <c r="U12" s="339" t="n">
        <v>141</v>
      </c>
      <c r="V12" s="339" t="n">
        <v>399</v>
      </c>
      <c r="W12" s="339"/>
      <c r="X12" s="339" t="n">
        <v>222</v>
      </c>
      <c r="Y12" s="339"/>
      <c r="Z12" s="339"/>
      <c r="AA12" s="340"/>
      <c r="AB12" s="341"/>
      <c r="AC12" s="339"/>
      <c r="AD12" s="339"/>
      <c r="AE12" s="339"/>
      <c r="AF12" s="339"/>
      <c r="AG12" s="339"/>
      <c r="AH12" s="339"/>
      <c r="AI12" s="340"/>
    </row>
    <row r="13" s="336" customFormat="true" ht="39" hidden="false" customHeight="true" outlineLevel="0" collapsed="false">
      <c r="A13" s="338"/>
      <c r="B13" s="349" t="s">
        <v>1176</v>
      </c>
      <c r="C13" s="349"/>
      <c r="D13" s="350" t="n">
        <f aca="false">D8+D10+D12</f>
        <v>981</v>
      </c>
      <c r="E13" s="351" t="n">
        <f aca="false">E8+E10+E12</f>
        <v>0</v>
      </c>
      <c r="F13" s="351" t="n">
        <f aca="false">F8+F10+F12</f>
        <v>1042</v>
      </c>
      <c r="G13" s="351" t="n">
        <f aca="false">G8+G10+G12</f>
        <v>1129</v>
      </c>
      <c r="H13" s="351" t="n">
        <f aca="false">H8+H10+H12</f>
        <v>0</v>
      </c>
      <c r="I13" s="351" t="n">
        <f aca="false">I8+I10+I12</f>
        <v>842</v>
      </c>
      <c r="J13" s="351" t="n">
        <f aca="false">J8+J10+J12</f>
        <v>879</v>
      </c>
      <c r="K13" s="352" t="n">
        <f aca="false">K8+K10+K12</f>
        <v>0</v>
      </c>
      <c r="L13" s="350" t="n">
        <f aca="false">L8+L10+L12</f>
        <v>766</v>
      </c>
      <c r="M13" s="351" t="n">
        <f aca="false">M8+M10+M12</f>
        <v>700</v>
      </c>
      <c r="N13" s="351" t="n">
        <f aca="false">N8+N10+N12</f>
        <v>1034</v>
      </c>
      <c r="O13" s="351" t="n">
        <f aca="false">O8+O10+O12</f>
        <v>247</v>
      </c>
      <c r="P13" s="351" t="n">
        <f aca="false">P8+P10+P12</f>
        <v>1184</v>
      </c>
      <c r="Q13" s="351" t="n">
        <f aca="false">Q8+Q10+Q12</f>
        <v>1087</v>
      </c>
      <c r="R13" s="351" t="n">
        <f aca="false">R8+R10+R12</f>
        <v>1131</v>
      </c>
      <c r="S13" s="352" t="n">
        <f aca="false">S8+S10+S12</f>
        <v>0</v>
      </c>
      <c r="T13" s="350" t="n">
        <f aca="false">T8+T10+T12</f>
        <v>311</v>
      </c>
      <c r="U13" s="351" t="n">
        <f aca="false">U8+U10+U12</f>
        <v>801</v>
      </c>
      <c r="V13" s="351" t="n">
        <f aca="false">V8+V10+V12</f>
        <v>822</v>
      </c>
      <c r="W13" s="351" t="n">
        <f aca="false">W8+W10+W12</f>
        <v>0</v>
      </c>
      <c r="X13" s="351" t="n">
        <f aca="false">X8+X10+X12</f>
        <v>819</v>
      </c>
      <c r="Y13" s="351" t="n">
        <f aca="false">Y8+Y10+Y12</f>
        <v>601</v>
      </c>
      <c r="Z13" s="351" t="n">
        <f aca="false">Z8+Z10+Z12</f>
        <v>0</v>
      </c>
      <c r="AA13" s="352" t="n">
        <f aca="false">AA8+AA10+AA12</f>
        <v>0</v>
      </c>
      <c r="AB13" s="350" t="n">
        <f aca="false">AB8+AB10+AB12</f>
        <v>0</v>
      </c>
      <c r="AC13" s="351" t="n">
        <f aca="false">AC8+AC10+AC12</f>
        <v>0</v>
      </c>
      <c r="AD13" s="351" t="n">
        <f aca="false">AD8+AD10+AD12</f>
        <v>0</v>
      </c>
      <c r="AE13" s="351" t="n">
        <f aca="false">AE8+AE10+AE12</f>
        <v>0</v>
      </c>
      <c r="AF13" s="351" t="n">
        <f aca="false">AF8+AF10+AF12</f>
        <v>0</v>
      </c>
      <c r="AG13" s="351" t="n">
        <f aca="false">AG8+AG10+AG12</f>
        <v>0</v>
      </c>
      <c r="AH13" s="351" t="n">
        <f aca="false">AH8+AH10+AH12</f>
        <v>0</v>
      </c>
      <c r="AI13" s="352" t="n">
        <f aca="false">AI8+AI10+AI12</f>
        <v>0</v>
      </c>
    </row>
    <row r="14" s="336" customFormat="true" ht="39" hidden="false" customHeight="true" outlineLevel="0" collapsed="false">
      <c r="A14" s="353"/>
      <c r="B14" s="354" t="s">
        <v>1177</v>
      </c>
      <c r="C14" s="354"/>
      <c r="D14" s="353" t="n">
        <f aca="false">RANK(D13,$D$13:$AI$13)</f>
        <v>7</v>
      </c>
      <c r="E14" s="355" t="n">
        <f aca="false">RANK(E13,$D$13:$AI$13)</f>
        <v>18</v>
      </c>
      <c r="F14" s="355" t="n">
        <f aca="false">RANK(F13,$D$13:$AI$13)</f>
        <v>5</v>
      </c>
      <c r="G14" s="355" t="n">
        <f aca="false">RANK(G13,$D$13:$AI$13)</f>
        <v>3</v>
      </c>
      <c r="H14" s="355" t="n">
        <f aca="false">RANK(H13,$D$13:$AI$13)</f>
        <v>18</v>
      </c>
      <c r="I14" s="355" t="n">
        <f aca="false">RANK(I13,$D$13:$AI$13)</f>
        <v>9</v>
      </c>
      <c r="J14" s="355" t="n">
        <f aca="false">RANK(J13,$D$13:$AI$13)</f>
        <v>8</v>
      </c>
      <c r="K14" s="356" t="n">
        <f aca="false">RANK(K13,$D$13:$AI$13)</f>
        <v>18</v>
      </c>
      <c r="L14" s="353" t="n">
        <f aca="false">RANK(L13,$D$13:$AI$13)</f>
        <v>13</v>
      </c>
      <c r="M14" s="355" t="n">
        <f aca="false">RANK(M13,$D$13:$AI$13)</f>
        <v>14</v>
      </c>
      <c r="N14" s="355" t="n">
        <f aca="false">RANK(N13,$D$13:$AI$13)</f>
        <v>6</v>
      </c>
      <c r="O14" s="355" t="n">
        <f aca="false">RANK(O13,$D$13:$AI$13)</f>
        <v>17</v>
      </c>
      <c r="P14" s="355" t="n">
        <f aca="false">RANK(P13,$D$13:$AI$13)</f>
        <v>1</v>
      </c>
      <c r="Q14" s="355" t="n">
        <f aca="false">RANK(Q13,$D$13:$AI$13)</f>
        <v>4</v>
      </c>
      <c r="R14" s="355" t="n">
        <f aca="false">RANK(R13,$D$13:$AI$13)</f>
        <v>2</v>
      </c>
      <c r="S14" s="356" t="n">
        <f aca="false">RANK(S13,$D$13:$AI$13)</f>
        <v>18</v>
      </c>
      <c r="T14" s="353" t="n">
        <f aca="false">RANK(T13,$D$13:$AI$13)</f>
        <v>16</v>
      </c>
      <c r="U14" s="355" t="n">
        <f aca="false">RANK(U13,$D$13:$AI$13)</f>
        <v>12</v>
      </c>
      <c r="V14" s="355" t="n">
        <f aca="false">RANK(V13,$D$13:$AI$13)</f>
        <v>10</v>
      </c>
      <c r="W14" s="355" t="n">
        <f aca="false">RANK(W13,$D$13:$AI$13)</f>
        <v>18</v>
      </c>
      <c r="X14" s="355" t="n">
        <f aca="false">RANK(X13,$D$13:$AI$13)</f>
        <v>11</v>
      </c>
      <c r="Y14" s="355" t="n">
        <f aca="false">RANK(Y13,$D$13:$AI$13)</f>
        <v>15</v>
      </c>
      <c r="Z14" s="355" t="n">
        <f aca="false">RANK(Z13,$D$13:$AI$13)</f>
        <v>18</v>
      </c>
      <c r="AA14" s="356" t="n">
        <f aca="false">RANK(AA13,$D$13:$AI$13)</f>
        <v>18</v>
      </c>
      <c r="AB14" s="353" t="n">
        <f aca="false">RANK(AB13,$D$13:$AI$13)</f>
        <v>18</v>
      </c>
      <c r="AC14" s="355" t="n">
        <f aca="false">RANK(AC13,$D$13:$AI$13)</f>
        <v>18</v>
      </c>
      <c r="AD14" s="355" t="n">
        <f aca="false">RANK(AD13,$D$13:$AI$13)</f>
        <v>18</v>
      </c>
      <c r="AE14" s="355" t="n">
        <f aca="false">RANK(AE13,$D$13:$AI$13)</f>
        <v>18</v>
      </c>
      <c r="AF14" s="355" t="n">
        <f aca="false">RANK(AF13,$D$13:$AI$13)</f>
        <v>18</v>
      </c>
      <c r="AG14" s="355" t="n">
        <f aca="false">RANK(AG13,$D$13:$AI$13)</f>
        <v>18</v>
      </c>
      <c r="AH14" s="355" t="n">
        <f aca="false">RANK(AH13,$D$13:$AI$13)</f>
        <v>18</v>
      </c>
      <c r="AI14" s="356" t="n">
        <f aca="false">RANK(AI13,$D$13:$AI$13)</f>
        <v>18</v>
      </c>
    </row>
  </sheetData>
  <mergeCells count="13">
    <mergeCell ref="A1:M1"/>
    <mergeCell ref="A2:M2"/>
    <mergeCell ref="A3:A6"/>
    <mergeCell ref="D3:K3"/>
    <mergeCell ref="L3:S3"/>
    <mergeCell ref="T3:AA3"/>
    <mergeCell ref="AB3:AI3"/>
    <mergeCell ref="A7:A12"/>
    <mergeCell ref="B7:B8"/>
    <mergeCell ref="B9:B10"/>
    <mergeCell ref="B11:B12"/>
    <mergeCell ref="B13:C13"/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R25" activeCellId="0" sqref="R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6" width="9.62"/>
    <col collapsed="false" customWidth="true" hidden="false" outlineLevel="0" max="9" min="2" style="36" width="12.62"/>
    <col collapsed="false" customWidth="true" hidden="false" outlineLevel="0" max="17" min="10" style="36" width="3.62"/>
    <col collapsed="false" customWidth="true" hidden="false" outlineLevel="0" max="18" min="18" style="36" width="6.12"/>
    <col collapsed="false" customWidth="true" hidden="false" outlineLevel="0" max="19" min="19" style="36" width="5.74"/>
    <col collapsed="false" customWidth="true" hidden="false" outlineLevel="0" max="20" min="20" style="36" width="3.62"/>
    <col collapsed="false" customWidth="true" hidden="false" outlineLevel="0" max="23" min="21" style="36" width="4.62"/>
    <col collapsed="false" customWidth="true" hidden="false" outlineLevel="0" max="37" min="24" style="36" width="10.37"/>
    <col collapsed="false" customWidth="true" hidden="false" outlineLevel="0" max="49" min="38" style="36" width="3.62"/>
    <col collapsed="false" customWidth="false" hidden="false" outlineLevel="0" max="257" min="50" style="36" width="8.99"/>
  </cols>
  <sheetData>
    <row r="1" customFormat="false" ht="30.2" hidden="false" customHeight="true" outlineLevel="0" collapsed="false">
      <c r="A1" s="37" t="s">
        <v>200</v>
      </c>
      <c r="B1" s="37"/>
      <c r="C1" s="37"/>
      <c r="D1" s="37"/>
      <c r="E1" s="37"/>
      <c r="F1" s="37"/>
      <c r="G1" s="37"/>
      <c r="H1" s="37"/>
      <c r="I1" s="37"/>
      <c r="J1" s="38" t="s">
        <v>201</v>
      </c>
      <c r="K1" s="38" t="s">
        <v>202</v>
      </c>
      <c r="L1" s="38" t="s">
        <v>203</v>
      </c>
      <c r="M1" s="38" t="s">
        <v>204</v>
      </c>
      <c r="N1" s="38" t="s">
        <v>205</v>
      </c>
      <c r="O1" s="38" t="s">
        <v>206</v>
      </c>
      <c r="P1" s="38" t="s">
        <v>207</v>
      </c>
      <c r="Q1" s="38" t="s">
        <v>208</v>
      </c>
      <c r="R1" s="38" t="s">
        <v>209</v>
      </c>
      <c r="S1" s="38" t="s">
        <v>210</v>
      </c>
    </row>
    <row r="2" customFormat="false" ht="50.1" hidden="false" customHeight="true" outlineLevel="0" collapsed="false">
      <c r="A2" s="39" t="s">
        <v>211</v>
      </c>
      <c r="B2" s="40" t="s">
        <v>2</v>
      </c>
      <c r="C2" s="40" t="s">
        <v>3</v>
      </c>
      <c r="D2" s="40" t="s">
        <v>4</v>
      </c>
      <c r="E2" s="40" t="s">
        <v>5</v>
      </c>
      <c r="F2" s="40" t="s">
        <v>6</v>
      </c>
      <c r="G2" s="41" t="s">
        <v>7</v>
      </c>
      <c r="H2" s="41" t="s">
        <v>8</v>
      </c>
      <c r="I2" s="41" t="s">
        <v>9</v>
      </c>
      <c r="J2" s="42" t="s">
        <v>212</v>
      </c>
      <c r="K2" s="43" t="s">
        <v>213</v>
      </c>
      <c r="L2" s="43" t="s">
        <v>214</v>
      </c>
      <c r="M2" s="43" t="s">
        <v>215</v>
      </c>
      <c r="N2" s="43" t="s">
        <v>216</v>
      </c>
      <c r="O2" s="43" t="s">
        <v>217</v>
      </c>
      <c r="P2" s="43" t="s">
        <v>218</v>
      </c>
      <c r="Q2" s="43" t="s">
        <v>219</v>
      </c>
      <c r="R2" s="44" t="s">
        <v>220</v>
      </c>
      <c r="S2" s="45" t="s">
        <v>221</v>
      </c>
      <c r="T2" s="46"/>
      <c r="U2" s="47"/>
    </row>
    <row r="3" customFormat="false" ht="60" hidden="false" customHeight="true" outlineLevel="0" collapsed="false">
      <c r="A3" s="48" t="s">
        <v>222</v>
      </c>
      <c r="B3" s="9" t="s">
        <v>223</v>
      </c>
      <c r="C3" s="9" t="s">
        <v>224</v>
      </c>
      <c r="D3" s="9" t="s">
        <v>225</v>
      </c>
      <c r="E3" s="9" t="s">
        <v>226</v>
      </c>
      <c r="F3" s="24" t="s">
        <v>227</v>
      </c>
      <c r="G3" s="49" t="s">
        <v>228</v>
      </c>
      <c r="H3" s="49" t="s">
        <v>229</v>
      </c>
      <c r="I3" s="50"/>
      <c r="J3" s="51"/>
      <c r="K3" s="26" t="n">
        <v>5</v>
      </c>
      <c r="L3" s="26" t="n">
        <v>15</v>
      </c>
      <c r="M3" s="26"/>
      <c r="N3" s="26"/>
      <c r="O3" s="26"/>
      <c r="P3" s="26"/>
      <c r="Q3" s="26"/>
      <c r="R3" s="52" t="n">
        <v>5.5</v>
      </c>
      <c r="S3" s="53" t="n">
        <v>10.5</v>
      </c>
      <c r="U3" s="54"/>
    </row>
    <row r="4" customFormat="false" ht="60" hidden="false" customHeight="true" outlineLevel="0" collapsed="false">
      <c r="A4" s="55" t="s">
        <v>230</v>
      </c>
      <c r="B4" s="9" t="s">
        <v>231</v>
      </c>
      <c r="C4" s="9" t="s">
        <v>232</v>
      </c>
      <c r="D4" s="9" t="s">
        <v>233</v>
      </c>
      <c r="E4" s="9" t="s">
        <v>234</v>
      </c>
      <c r="F4" s="10"/>
      <c r="G4" s="56"/>
      <c r="H4" s="56"/>
      <c r="I4" s="57"/>
      <c r="J4" s="51" t="n">
        <v>6</v>
      </c>
      <c r="K4" s="26" t="n">
        <v>5</v>
      </c>
      <c r="L4" s="26"/>
      <c r="M4" s="26"/>
      <c r="N4" s="26"/>
      <c r="O4" s="26" t="n">
        <v>9</v>
      </c>
      <c r="P4" s="26"/>
      <c r="Q4" s="26"/>
      <c r="R4" s="52" t="n">
        <v>7</v>
      </c>
      <c r="S4" s="58"/>
      <c r="U4" s="54"/>
    </row>
    <row r="5" customFormat="false" ht="60" hidden="false" customHeight="true" outlineLevel="0" collapsed="false">
      <c r="A5" s="55" t="s">
        <v>235</v>
      </c>
      <c r="B5" s="9" t="s">
        <v>236</v>
      </c>
      <c r="C5" s="9" t="s">
        <v>237</v>
      </c>
      <c r="D5" s="9" t="s">
        <v>238</v>
      </c>
      <c r="E5" s="9" t="s">
        <v>239</v>
      </c>
      <c r="F5" s="9" t="s">
        <v>240</v>
      </c>
      <c r="G5" s="59" t="s">
        <v>241</v>
      </c>
      <c r="H5" s="59" t="s">
        <v>242</v>
      </c>
      <c r="I5" s="60" t="s">
        <v>243</v>
      </c>
      <c r="J5" s="51"/>
      <c r="K5" s="26" t="n">
        <v>9</v>
      </c>
      <c r="L5" s="26" t="n">
        <v>12</v>
      </c>
      <c r="M5" s="26"/>
      <c r="N5" s="26"/>
      <c r="O5" s="26" t="n">
        <v>1</v>
      </c>
      <c r="P5" s="26"/>
      <c r="Q5" s="26"/>
      <c r="R5" s="52" t="n">
        <v>6</v>
      </c>
      <c r="S5" s="58" t="n">
        <v>9</v>
      </c>
      <c r="U5" s="54"/>
    </row>
    <row r="6" customFormat="false" ht="60" hidden="false" customHeight="true" outlineLevel="0" collapsed="false">
      <c r="A6" s="55" t="s">
        <v>244</v>
      </c>
      <c r="B6" s="9" t="s">
        <v>245</v>
      </c>
      <c r="C6" s="9" t="s">
        <v>246</v>
      </c>
      <c r="D6" s="9" t="s">
        <v>247</v>
      </c>
      <c r="E6" s="9" t="s">
        <v>248</v>
      </c>
      <c r="F6" s="9" t="s">
        <v>249</v>
      </c>
      <c r="G6" s="59" t="s">
        <v>250</v>
      </c>
      <c r="H6" s="59"/>
      <c r="I6" s="60"/>
      <c r="J6" s="51"/>
      <c r="K6" s="26" t="n">
        <v>9</v>
      </c>
      <c r="L6" s="26" t="n">
        <v>11</v>
      </c>
      <c r="M6" s="26"/>
      <c r="N6" s="26"/>
      <c r="O6" s="26" t="n">
        <v>3</v>
      </c>
      <c r="P6" s="26"/>
      <c r="Q6" s="26"/>
      <c r="R6" s="52" t="n">
        <v>5</v>
      </c>
      <c r="S6" s="58" t="n">
        <v>6</v>
      </c>
      <c r="U6" s="54"/>
    </row>
    <row r="7" customFormat="false" ht="60" hidden="false" customHeight="true" outlineLevel="0" collapsed="false">
      <c r="A7" s="55" t="s">
        <v>251</v>
      </c>
      <c r="B7" s="61" t="s">
        <v>252</v>
      </c>
      <c r="C7" s="9" t="s">
        <v>253</v>
      </c>
      <c r="D7" s="9" t="s">
        <v>254</v>
      </c>
      <c r="E7" s="9" t="s">
        <v>255</v>
      </c>
      <c r="F7" s="9" t="s">
        <v>256</v>
      </c>
      <c r="G7" s="59" t="s">
        <v>257</v>
      </c>
      <c r="H7" s="59" t="s">
        <v>258</v>
      </c>
      <c r="I7" s="60" t="s">
        <v>259</v>
      </c>
      <c r="J7" s="51" t="n">
        <v>9</v>
      </c>
      <c r="K7" s="26" t="n">
        <v>6</v>
      </c>
      <c r="L7" s="26" t="n">
        <v>13</v>
      </c>
      <c r="M7" s="26"/>
      <c r="N7" s="26"/>
      <c r="O7" s="26"/>
      <c r="P7" s="26" t="n">
        <v>5</v>
      </c>
      <c r="Q7" s="26"/>
      <c r="R7" s="52"/>
      <c r="S7" s="58" t="n">
        <v>4</v>
      </c>
      <c r="U7" s="54"/>
    </row>
    <row r="8" customFormat="false" ht="60" hidden="false" customHeight="true" outlineLevel="0" collapsed="false">
      <c r="A8" s="55" t="s">
        <v>260</v>
      </c>
      <c r="B8" s="9" t="s">
        <v>261</v>
      </c>
      <c r="C8" s="9" t="s">
        <v>262</v>
      </c>
      <c r="D8" s="9" t="s">
        <v>263</v>
      </c>
      <c r="E8" s="9" t="s">
        <v>264</v>
      </c>
      <c r="F8" s="9" t="s">
        <v>265</v>
      </c>
      <c r="G8" s="59" t="s">
        <v>266</v>
      </c>
      <c r="H8" s="59" t="s">
        <v>267</v>
      </c>
      <c r="I8" s="60" t="s">
        <v>268</v>
      </c>
      <c r="J8" s="51"/>
      <c r="K8" s="26" t="n">
        <v>1</v>
      </c>
      <c r="L8" s="26" t="n">
        <v>13</v>
      </c>
      <c r="M8" s="26"/>
      <c r="N8" s="26"/>
      <c r="O8" s="26" t="n">
        <v>6</v>
      </c>
      <c r="P8" s="26"/>
      <c r="Q8" s="26"/>
      <c r="R8" s="52" t="n">
        <v>5</v>
      </c>
      <c r="S8" s="58" t="n">
        <v>12</v>
      </c>
      <c r="U8" s="54"/>
    </row>
    <row r="9" customFormat="false" ht="60" hidden="false" customHeight="true" outlineLevel="0" collapsed="false">
      <c r="A9" s="62" t="s">
        <v>269</v>
      </c>
      <c r="B9" s="61" t="s">
        <v>270</v>
      </c>
      <c r="C9" s="9" t="s">
        <v>271</v>
      </c>
      <c r="D9" s="9" t="s">
        <v>272</v>
      </c>
      <c r="E9" s="9" t="s">
        <v>273</v>
      </c>
      <c r="F9" s="9" t="s">
        <v>274</v>
      </c>
      <c r="G9" s="59" t="s">
        <v>275</v>
      </c>
      <c r="H9" s="59" t="s">
        <v>276</v>
      </c>
      <c r="I9" s="60" t="s">
        <v>277</v>
      </c>
      <c r="J9" s="51"/>
      <c r="K9" s="26" t="n">
        <v>14</v>
      </c>
      <c r="L9" s="26" t="n">
        <v>13</v>
      </c>
      <c r="M9" s="26"/>
      <c r="N9" s="26" t="n">
        <v>2</v>
      </c>
      <c r="O9" s="26" t="n">
        <v>3</v>
      </c>
      <c r="P9" s="26" t="n">
        <v>1</v>
      </c>
      <c r="Q9" s="26"/>
      <c r="R9" s="52" t="n">
        <v>4</v>
      </c>
      <c r="S9" s="58"/>
      <c r="U9" s="54"/>
      <c r="V9" s="63"/>
      <c r="W9" s="63"/>
      <c r="X9" s="63"/>
      <c r="Y9" s="63"/>
      <c r="Z9" s="63"/>
      <c r="AA9" s="63"/>
      <c r="AB9" s="64"/>
      <c r="AC9" s="64"/>
      <c r="AD9" s="64"/>
      <c r="AE9" s="64"/>
      <c r="AF9" s="64"/>
      <c r="AG9" s="64"/>
      <c r="AH9" s="64"/>
      <c r="AI9" s="64"/>
      <c r="AJ9" s="64"/>
    </row>
    <row r="10" customFormat="false" ht="60" hidden="false" customHeight="true" outlineLevel="0" collapsed="false">
      <c r="A10" s="55" t="s">
        <v>278</v>
      </c>
      <c r="B10" s="9" t="s">
        <v>279</v>
      </c>
      <c r="C10" s="9" t="s">
        <v>280</v>
      </c>
      <c r="D10" s="9" t="s">
        <v>281</v>
      </c>
      <c r="E10" s="9" t="s">
        <v>282</v>
      </c>
      <c r="F10" s="9" t="s">
        <v>283</v>
      </c>
      <c r="G10" s="59"/>
      <c r="H10" s="59"/>
      <c r="I10" s="60"/>
      <c r="J10" s="51" t="n">
        <v>4</v>
      </c>
      <c r="K10" s="27" t="n">
        <v>21</v>
      </c>
      <c r="L10" s="26"/>
      <c r="M10" s="26"/>
      <c r="N10" s="26"/>
      <c r="O10" s="26"/>
      <c r="P10" s="26"/>
      <c r="Q10" s="26"/>
      <c r="R10" s="52" t="n">
        <v>6</v>
      </c>
      <c r="S10" s="58"/>
      <c r="U10" s="54"/>
    </row>
    <row r="11" customFormat="false" ht="30.2" hidden="false" customHeight="true" outlineLevel="0" collapsed="false">
      <c r="A11" s="65" t="s">
        <v>81</v>
      </c>
      <c r="B11" s="66"/>
      <c r="C11" s="66"/>
      <c r="D11" s="66"/>
      <c r="E11" s="66"/>
      <c r="F11" s="66"/>
      <c r="G11" s="67"/>
      <c r="H11" s="67"/>
      <c r="I11" s="53"/>
      <c r="J11" s="65" t="n">
        <f aca="false">SUM(J3:J10)</f>
        <v>19</v>
      </c>
      <c r="K11" s="66" t="n">
        <f aca="false">SUM(K3:K10)</f>
        <v>70</v>
      </c>
      <c r="L11" s="66" t="n">
        <f aca="false">SUM(L3:L10)</f>
        <v>77</v>
      </c>
      <c r="M11" s="66" t="n">
        <f aca="false">SUM(M3:M10)</f>
        <v>0</v>
      </c>
      <c r="N11" s="66" t="n">
        <f aca="false">SUM(N3:N10)</f>
        <v>2</v>
      </c>
      <c r="O11" s="66" t="n">
        <f aca="false">SUM(O3:O10)</f>
        <v>22</v>
      </c>
      <c r="P11" s="66" t="n">
        <f aca="false">SUM(P3:P10)</f>
        <v>6</v>
      </c>
      <c r="Q11" s="66" t="n">
        <f aca="false">SUM(Q3:Q10)</f>
        <v>0</v>
      </c>
      <c r="R11" s="66" t="n">
        <f aca="false">SUM(R3:R10)</f>
        <v>38.5</v>
      </c>
      <c r="S11" s="53" t="n">
        <f aca="false">SUM(S3:S10)</f>
        <v>41.5</v>
      </c>
    </row>
    <row r="12" s="72" customFormat="true" ht="30.2" hidden="false" customHeight="true" outlineLevel="0" collapsed="false">
      <c r="A12" s="68" t="s">
        <v>82</v>
      </c>
      <c r="B12" s="69"/>
      <c r="C12" s="69"/>
      <c r="D12" s="69"/>
      <c r="E12" s="69"/>
      <c r="F12" s="69"/>
      <c r="G12" s="70"/>
      <c r="H12" s="70"/>
      <c r="I12" s="71"/>
      <c r="J12" s="68" t="n">
        <f aca="false">RANK(J11,$J11:$S11)</f>
        <v>6</v>
      </c>
      <c r="K12" s="69" t="n">
        <f aca="false">RANK(K11,$J11:$S11)</f>
        <v>2</v>
      </c>
      <c r="L12" s="69" t="n">
        <f aca="false">RANK(L11,$J11:$S11)</f>
        <v>1</v>
      </c>
      <c r="M12" s="69" t="n">
        <f aca="false">RANK(M11,$J11:$S11)</f>
        <v>9</v>
      </c>
      <c r="N12" s="69" t="n">
        <f aca="false">RANK(N11,$J11:$S11)</f>
        <v>8</v>
      </c>
      <c r="O12" s="69" t="n">
        <f aca="false">RANK(O11,$J11:$S11)</f>
        <v>5</v>
      </c>
      <c r="P12" s="69" t="n">
        <f aca="false">RANK(P11,$J11:$S11)</f>
        <v>7</v>
      </c>
      <c r="Q12" s="69"/>
      <c r="R12" s="69" t="n">
        <f aca="false">RANK(R11,$J11:$S11)</f>
        <v>4</v>
      </c>
      <c r="S12" s="71" t="n">
        <f aca="false">RANK(S11,$J11:$S11)</f>
        <v>3</v>
      </c>
    </row>
    <row r="13" customFormat="false" ht="60" hidden="false" customHeight="true" outlineLevel="0" collapsed="false">
      <c r="A13" s="73" t="s">
        <v>38</v>
      </c>
      <c r="B13" s="9" t="s">
        <v>284</v>
      </c>
      <c r="C13" s="9" t="s">
        <v>285</v>
      </c>
      <c r="D13" s="9" t="s">
        <v>286</v>
      </c>
      <c r="E13" s="9" t="s">
        <v>287</v>
      </c>
      <c r="F13" s="9" t="s">
        <v>288</v>
      </c>
      <c r="G13" s="59" t="s">
        <v>289</v>
      </c>
      <c r="H13" s="59" t="s">
        <v>290</v>
      </c>
      <c r="I13" s="60" t="s">
        <v>291</v>
      </c>
      <c r="J13" s="51"/>
      <c r="K13" s="26" t="n">
        <v>5</v>
      </c>
      <c r="L13" s="26" t="n">
        <v>22</v>
      </c>
      <c r="M13" s="26" t="n">
        <v>1</v>
      </c>
      <c r="N13" s="26"/>
      <c r="O13" s="26"/>
      <c r="P13" s="26" t="n">
        <v>4</v>
      </c>
      <c r="Q13" s="26"/>
      <c r="R13" s="52" t="n">
        <v>5</v>
      </c>
      <c r="S13" s="50"/>
      <c r="U13" s="54"/>
    </row>
    <row r="14" customFormat="false" ht="60" hidden="false" customHeight="true" outlineLevel="0" collapsed="false">
      <c r="A14" s="73" t="s">
        <v>47</v>
      </c>
      <c r="B14" s="9" t="s">
        <v>292</v>
      </c>
      <c r="C14" s="74" t="s">
        <v>293</v>
      </c>
      <c r="D14" s="9" t="s">
        <v>294</v>
      </c>
      <c r="E14" s="74" t="s">
        <v>295</v>
      </c>
      <c r="F14" s="9" t="s">
        <v>296</v>
      </c>
      <c r="G14" s="59" t="s">
        <v>297</v>
      </c>
      <c r="H14" s="59" t="s">
        <v>298</v>
      </c>
      <c r="I14" s="75" t="s">
        <v>299</v>
      </c>
      <c r="J14" s="51"/>
      <c r="K14" s="26" t="n">
        <v>11</v>
      </c>
      <c r="L14" s="26" t="n">
        <v>20</v>
      </c>
      <c r="M14" s="26" t="n">
        <v>3</v>
      </c>
      <c r="N14" s="26" t="n">
        <v>1</v>
      </c>
      <c r="O14" s="26"/>
      <c r="P14" s="26"/>
      <c r="Q14" s="26"/>
      <c r="R14" s="52" t="n">
        <v>2</v>
      </c>
      <c r="S14" s="58"/>
      <c r="U14" s="54"/>
    </row>
    <row r="15" customFormat="false" ht="60" hidden="false" customHeight="true" outlineLevel="0" collapsed="false">
      <c r="A15" s="73" t="s">
        <v>300</v>
      </c>
      <c r="B15" s="9" t="s">
        <v>301</v>
      </c>
      <c r="C15" s="9" t="s">
        <v>302</v>
      </c>
      <c r="D15" s="9" t="s">
        <v>303</v>
      </c>
      <c r="E15" s="9" t="s">
        <v>304</v>
      </c>
      <c r="F15" s="9" t="s">
        <v>305</v>
      </c>
      <c r="G15" s="59" t="s">
        <v>306</v>
      </c>
      <c r="H15" s="59" t="s">
        <v>307</v>
      </c>
      <c r="I15" s="60" t="s">
        <v>308</v>
      </c>
      <c r="J15" s="51" t="n">
        <v>1</v>
      </c>
      <c r="K15" s="26" t="n">
        <v>3</v>
      </c>
      <c r="L15" s="26" t="n">
        <v>15</v>
      </c>
      <c r="M15" s="26" t="n">
        <v>2</v>
      </c>
      <c r="N15" s="26"/>
      <c r="O15" s="26"/>
      <c r="P15" s="26" t="n">
        <v>7</v>
      </c>
      <c r="Q15" s="26"/>
      <c r="R15" s="52"/>
      <c r="S15" s="58" t="n">
        <v>9</v>
      </c>
      <c r="U15" s="54"/>
    </row>
    <row r="16" customFormat="false" ht="60" hidden="false" customHeight="true" outlineLevel="0" collapsed="false">
      <c r="A16" s="76" t="s">
        <v>309</v>
      </c>
      <c r="B16" s="9" t="s">
        <v>310</v>
      </c>
      <c r="C16" s="9" t="s">
        <v>311</v>
      </c>
      <c r="D16" s="9" t="s">
        <v>312</v>
      </c>
      <c r="E16" s="9" t="s">
        <v>313</v>
      </c>
      <c r="F16" s="9" t="s">
        <v>314</v>
      </c>
      <c r="G16" s="59" t="s">
        <v>315</v>
      </c>
      <c r="H16" s="59" t="s">
        <v>316</v>
      </c>
      <c r="I16" s="57"/>
      <c r="J16" s="51"/>
      <c r="K16" s="26" t="n">
        <v>7</v>
      </c>
      <c r="L16" s="26" t="n">
        <v>15</v>
      </c>
      <c r="M16" s="26"/>
      <c r="N16" s="26"/>
      <c r="O16" s="26"/>
      <c r="P16" s="26"/>
      <c r="Q16" s="26"/>
      <c r="R16" s="52" t="n">
        <v>5</v>
      </c>
      <c r="S16" s="58" t="n">
        <v>9</v>
      </c>
      <c r="U16" s="54"/>
    </row>
    <row r="17" customFormat="false" ht="60" hidden="false" customHeight="true" outlineLevel="0" collapsed="false">
      <c r="A17" s="73" t="s">
        <v>317</v>
      </c>
      <c r="B17" s="9" t="s">
        <v>318</v>
      </c>
      <c r="C17" s="9" t="s">
        <v>319</v>
      </c>
      <c r="D17" s="9" t="s">
        <v>320</v>
      </c>
      <c r="E17" s="9" t="s">
        <v>321</v>
      </c>
      <c r="F17" s="9" t="s">
        <v>322</v>
      </c>
      <c r="G17" s="59" t="s">
        <v>323</v>
      </c>
      <c r="H17" s="59" t="s">
        <v>324</v>
      </c>
      <c r="I17" s="60" t="s">
        <v>325</v>
      </c>
      <c r="J17" s="51"/>
      <c r="K17" s="26"/>
      <c r="L17" s="26" t="n">
        <v>18</v>
      </c>
      <c r="M17" s="26"/>
      <c r="N17" s="26"/>
      <c r="O17" s="26" t="n">
        <v>1</v>
      </c>
      <c r="P17" s="26" t="n">
        <v>6</v>
      </c>
      <c r="Q17" s="26"/>
      <c r="R17" s="52" t="n">
        <v>12</v>
      </c>
      <c r="S17" s="58"/>
      <c r="U17" s="54"/>
    </row>
    <row r="18" customFormat="false" ht="60" hidden="false" customHeight="true" outlineLevel="0" collapsed="false">
      <c r="A18" s="76" t="s">
        <v>326</v>
      </c>
      <c r="B18" s="9" t="s">
        <v>327</v>
      </c>
      <c r="C18" s="9" t="s">
        <v>328</v>
      </c>
      <c r="D18" s="9" t="s">
        <v>329</v>
      </c>
      <c r="E18" s="9" t="s">
        <v>330</v>
      </c>
      <c r="F18" s="9" t="s">
        <v>331</v>
      </c>
      <c r="G18" s="9" t="s">
        <v>332</v>
      </c>
      <c r="H18" s="9" t="s">
        <v>333</v>
      </c>
      <c r="I18" s="9" t="s">
        <v>334</v>
      </c>
      <c r="J18" s="51" t="n">
        <v>1</v>
      </c>
      <c r="K18" s="26" t="n">
        <v>4</v>
      </c>
      <c r="L18" s="26" t="n">
        <v>15</v>
      </c>
      <c r="M18" s="26"/>
      <c r="N18" s="26"/>
      <c r="O18" s="26" t="n">
        <v>7</v>
      </c>
      <c r="P18" s="26"/>
      <c r="Q18" s="26"/>
      <c r="R18" s="52" t="n">
        <v>3</v>
      </c>
      <c r="S18" s="58" t="n">
        <v>7</v>
      </c>
      <c r="U18" s="54"/>
    </row>
    <row r="19" customFormat="false" ht="60" hidden="false" customHeight="true" outlineLevel="0" collapsed="false">
      <c r="A19" s="55" t="s">
        <v>335</v>
      </c>
      <c r="B19" s="9" t="s">
        <v>336</v>
      </c>
      <c r="C19" s="9" t="s">
        <v>337</v>
      </c>
      <c r="D19" s="9" t="s">
        <v>338</v>
      </c>
      <c r="E19" s="9" t="s">
        <v>339</v>
      </c>
      <c r="F19" s="9" t="s">
        <v>340</v>
      </c>
      <c r="G19" s="59" t="s">
        <v>341</v>
      </c>
      <c r="H19" s="59" t="s">
        <v>342</v>
      </c>
      <c r="I19" s="60" t="s">
        <v>343</v>
      </c>
      <c r="J19" s="51"/>
      <c r="K19" s="26" t="n">
        <v>9</v>
      </c>
      <c r="L19" s="26" t="n">
        <v>15</v>
      </c>
      <c r="M19" s="26"/>
      <c r="N19" s="26" t="n">
        <v>5</v>
      </c>
      <c r="O19" s="26" t="n">
        <v>4</v>
      </c>
      <c r="P19" s="26" t="n">
        <v>1</v>
      </c>
      <c r="Q19" s="26" t="n">
        <v>3</v>
      </c>
      <c r="R19" s="52"/>
      <c r="S19" s="58"/>
      <c r="U19" s="54"/>
    </row>
    <row r="20" customFormat="false" ht="60" hidden="false" customHeight="true" outlineLevel="0" collapsed="false">
      <c r="A20" s="73" t="s">
        <v>344</v>
      </c>
      <c r="B20" s="9" t="s">
        <v>345</v>
      </c>
      <c r="C20" s="9" t="s">
        <v>346</v>
      </c>
      <c r="D20" s="9" t="s">
        <v>347</v>
      </c>
      <c r="E20" s="9" t="s">
        <v>348</v>
      </c>
      <c r="F20" s="9" t="s">
        <v>349</v>
      </c>
      <c r="G20" s="59" t="s">
        <v>350</v>
      </c>
      <c r="H20" s="59" t="s">
        <v>351</v>
      </c>
      <c r="I20" s="60" t="s">
        <v>352</v>
      </c>
      <c r="J20" s="51" t="n">
        <v>4</v>
      </c>
      <c r="K20" s="26" t="n">
        <v>6</v>
      </c>
      <c r="L20" s="26"/>
      <c r="M20" s="26"/>
      <c r="N20" s="26"/>
      <c r="O20" s="26" t="n">
        <v>16</v>
      </c>
      <c r="P20" s="26"/>
      <c r="Q20" s="26" t="n">
        <v>2</v>
      </c>
      <c r="R20" s="52"/>
      <c r="S20" s="58" t="n">
        <v>9</v>
      </c>
      <c r="U20" s="54"/>
    </row>
    <row r="21" customFormat="false" ht="60" hidden="false" customHeight="true" outlineLevel="0" collapsed="false">
      <c r="A21" s="73" t="s">
        <v>353</v>
      </c>
      <c r="B21" s="61" t="s">
        <v>354</v>
      </c>
      <c r="C21" s="9" t="s">
        <v>355</v>
      </c>
      <c r="D21" s="9" t="s">
        <v>356</v>
      </c>
      <c r="E21" s="9"/>
      <c r="F21" s="10"/>
      <c r="G21" s="56"/>
      <c r="H21" s="56"/>
      <c r="I21" s="57"/>
      <c r="J21" s="51"/>
      <c r="K21" s="26"/>
      <c r="L21" s="26" t="n">
        <v>22</v>
      </c>
      <c r="M21" s="26"/>
      <c r="N21" s="26"/>
      <c r="O21" s="26"/>
      <c r="P21" s="26"/>
      <c r="Q21" s="26"/>
      <c r="R21" s="52"/>
      <c r="S21" s="58"/>
      <c r="U21" s="54"/>
    </row>
    <row r="22" customFormat="false" ht="60" hidden="false" customHeight="true" outlineLevel="0" collapsed="false">
      <c r="A22" s="76" t="s">
        <v>357</v>
      </c>
      <c r="B22" s="9" t="s">
        <v>358</v>
      </c>
      <c r="C22" s="9" t="s">
        <v>359</v>
      </c>
      <c r="D22" s="9" t="s">
        <v>360</v>
      </c>
      <c r="E22" s="9" t="s">
        <v>361</v>
      </c>
      <c r="F22" s="9" t="s">
        <v>362</v>
      </c>
      <c r="G22" s="59"/>
      <c r="H22" s="59"/>
      <c r="I22" s="60"/>
      <c r="J22" s="51"/>
      <c r="K22" s="26"/>
      <c r="L22" s="26" t="n">
        <v>20</v>
      </c>
      <c r="M22" s="26"/>
      <c r="N22" s="26"/>
      <c r="O22" s="26"/>
      <c r="P22" s="26" t="n">
        <v>7</v>
      </c>
      <c r="Q22" s="26"/>
      <c r="R22" s="52" t="n">
        <v>4</v>
      </c>
      <c r="S22" s="58"/>
      <c r="U22" s="54"/>
    </row>
    <row r="23" customFormat="false" ht="60" hidden="false" customHeight="true" outlineLevel="0" collapsed="false">
      <c r="A23" s="73" t="s">
        <v>56</v>
      </c>
      <c r="B23" s="9" t="s">
        <v>363</v>
      </c>
      <c r="C23" s="9" t="s">
        <v>364</v>
      </c>
      <c r="D23" s="9" t="s">
        <v>365</v>
      </c>
      <c r="E23" s="9" t="s">
        <v>366</v>
      </c>
      <c r="F23" s="9" t="s">
        <v>367</v>
      </c>
      <c r="G23" s="59" t="s">
        <v>368</v>
      </c>
      <c r="H23" s="59" t="s">
        <v>369</v>
      </c>
      <c r="I23" s="60" t="s">
        <v>370</v>
      </c>
      <c r="J23" s="55"/>
      <c r="K23" s="26" t="n">
        <v>7</v>
      </c>
      <c r="L23" s="26" t="n">
        <v>9</v>
      </c>
      <c r="M23" s="26" t="n">
        <v>1</v>
      </c>
      <c r="N23" s="26" t="n">
        <v>4</v>
      </c>
      <c r="O23" s="26" t="n">
        <v>2</v>
      </c>
      <c r="P23" s="26" t="n">
        <v>3</v>
      </c>
      <c r="Q23" s="26"/>
      <c r="R23" s="26" t="n">
        <v>6</v>
      </c>
      <c r="S23" s="58" t="n">
        <v>5</v>
      </c>
      <c r="U23" s="54"/>
    </row>
    <row r="24" customFormat="false" ht="60" hidden="false" customHeight="true" outlineLevel="0" collapsed="false">
      <c r="A24" s="76" t="s">
        <v>371</v>
      </c>
      <c r="B24" s="9" t="s">
        <v>372</v>
      </c>
      <c r="C24" s="9" t="s">
        <v>373</v>
      </c>
      <c r="D24" s="9" t="s">
        <v>374</v>
      </c>
      <c r="E24" s="9" t="s">
        <v>375</v>
      </c>
      <c r="F24" s="9"/>
      <c r="G24" s="9"/>
      <c r="H24" s="9"/>
      <c r="I24" s="57"/>
      <c r="J24" s="55"/>
      <c r="K24" s="26" t="n">
        <v>6</v>
      </c>
      <c r="L24" s="26" t="n">
        <v>9</v>
      </c>
      <c r="M24" s="26"/>
      <c r="N24" s="26"/>
      <c r="O24" s="26"/>
      <c r="P24" s="26" t="n">
        <v>5</v>
      </c>
      <c r="Q24" s="26"/>
      <c r="R24" s="26"/>
      <c r="S24" s="58" t="n">
        <v>7</v>
      </c>
      <c r="U24" s="54"/>
    </row>
    <row r="25" customFormat="false" ht="30.2" hidden="false" customHeight="true" outlineLevel="0" collapsed="false">
      <c r="A25" s="65" t="s">
        <v>81</v>
      </c>
      <c r="B25" s="66"/>
      <c r="C25" s="66"/>
      <c r="D25" s="66"/>
      <c r="E25" s="66"/>
      <c r="F25" s="66"/>
      <c r="G25" s="67"/>
      <c r="H25" s="67"/>
      <c r="I25" s="53"/>
      <c r="J25" s="65" t="n">
        <f aca="false">SUM(J13:J24)</f>
        <v>6</v>
      </c>
      <c r="K25" s="66" t="n">
        <f aca="false">SUM(K13:K24)</f>
        <v>58</v>
      </c>
      <c r="L25" s="66" t="n">
        <f aca="false">SUM(L13:L24)</f>
        <v>180</v>
      </c>
      <c r="M25" s="66" t="n">
        <f aca="false">SUM(M13:M24)</f>
        <v>7</v>
      </c>
      <c r="N25" s="66" t="n">
        <f aca="false">SUM(N13:N24)</f>
        <v>10</v>
      </c>
      <c r="O25" s="66" t="n">
        <f aca="false">SUM(O13:O24)</f>
        <v>30</v>
      </c>
      <c r="P25" s="66" t="n">
        <f aca="false">SUM(P13:P24)</f>
        <v>33</v>
      </c>
      <c r="Q25" s="66" t="n">
        <f aca="false">SUM(Q13:Q24)</f>
        <v>5</v>
      </c>
      <c r="R25" s="66" t="n">
        <f aca="false">SUM(R13:R24)</f>
        <v>37</v>
      </c>
      <c r="S25" s="53" t="n">
        <f aca="false">SUM(S13:S24)</f>
        <v>46</v>
      </c>
    </row>
    <row r="26" s="72" customFormat="true" ht="30.2" hidden="false" customHeight="true" outlineLevel="0" collapsed="false">
      <c r="A26" s="68" t="s">
        <v>82</v>
      </c>
      <c r="B26" s="69"/>
      <c r="C26" s="69"/>
      <c r="D26" s="69"/>
      <c r="E26" s="69"/>
      <c r="F26" s="69"/>
      <c r="G26" s="70"/>
      <c r="H26" s="70"/>
      <c r="I26" s="71"/>
      <c r="J26" s="68" t="n">
        <f aca="false">RANK(J25,$J25:$S25)</f>
        <v>9</v>
      </c>
      <c r="K26" s="69" t="n">
        <f aca="false">RANK(K25,$J25:$S25)</f>
        <v>2</v>
      </c>
      <c r="L26" s="69" t="n">
        <f aca="false">RANK(L25,$J25:$S25)</f>
        <v>1</v>
      </c>
      <c r="M26" s="69" t="n">
        <f aca="false">RANK(M25,$J25:$S25)</f>
        <v>8</v>
      </c>
      <c r="N26" s="69" t="n">
        <f aca="false">RANK(N25,$J25:$S25)</f>
        <v>7</v>
      </c>
      <c r="O26" s="69" t="n">
        <f aca="false">RANK(O25,$J25:$S25)</f>
        <v>6</v>
      </c>
      <c r="P26" s="69" t="n">
        <f aca="false">RANK(P25,$J25:$S25)</f>
        <v>5</v>
      </c>
      <c r="Q26" s="69" t="n">
        <f aca="false">RANK(Q25,$J25:$S25)</f>
        <v>10</v>
      </c>
      <c r="R26" s="69" t="n">
        <f aca="false">RANK(R25,$J25:$S25)</f>
        <v>4</v>
      </c>
      <c r="S26" s="69" t="n">
        <f aca="false">RANK(S25,$J25:$S25)</f>
        <v>3</v>
      </c>
    </row>
    <row r="30" customFormat="false" ht="16.5" hidden="false" customHeight="false" outlineLevel="0" collapsed="false">
      <c r="C30" s="63"/>
    </row>
  </sheetData>
  <mergeCells count="1">
    <mergeCell ref="A1:I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S23" activeCellId="0" sqref="S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54" width="9.62"/>
    <col collapsed="false" customWidth="true" hidden="false" outlineLevel="0" max="9" min="2" style="54" width="12.62"/>
    <col collapsed="false" customWidth="true" hidden="false" outlineLevel="0" max="68" min="10" style="54" width="3.62"/>
    <col collapsed="false" customWidth="false" hidden="false" outlineLevel="0" max="257" min="69" style="54" width="8.99"/>
  </cols>
  <sheetData>
    <row r="1" customFormat="false" ht="30.2" hidden="false" customHeight="true" outlineLevel="0" collapsed="false">
      <c r="A1" s="37" t="s">
        <v>376</v>
      </c>
      <c r="B1" s="37"/>
      <c r="C1" s="37"/>
      <c r="D1" s="37"/>
      <c r="E1" s="37"/>
      <c r="F1" s="37"/>
      <c r="G1" s="37"/>
      <c r="H1" s="37"/>
      <c r="I1" s="37"/>
      <c r="J1" s="77" t="s">
        <v>201</v>
      </c>
      <c r="K1" s="77" t="s">
        <v>202</v>
      </c>
      <c r="L1" s="77" t="s">
        <v>205</v>
      </c>
      <c r="M1" s="77" t="s">
        <v>206</v>
      </c>
      <c r="N1" s="77" t="s">
        <v>204</v>
      </c>
      <c r="O1" s="77" t="s">
        <v>208</v>
      </c>
      <c r="P1" s="77" t="s">
        <v>209</v>
      </c>
      <c r="Q1" s="77" t="s">
        <v>210</v>
      </c>
      <c r="R1" s="77" t="s">
        <v>377</v>
      </c>
      <c r="S1" s="77" t="s">
        <v>378</v>
      </c>
    </row>
    <row r="2" customFormat="false" ht="50.1" hidden="false" customHeight="true" outlineLevel="0" collapsed="false">
      <c r="A2" s="39" t="s">
        <v>211</v>
      </c>
      <c r="B2" s="40" t="s">
        <v>2</v>
      </c>
      <c r="C2" s="40" t="s">
        <v>3</v>
      </c>
      <c r="D2" s="40" t="s">
        <v>4</v>
      </c>
      <c r="E2" s="40" t="s">
        <v>5</v>
      </c>
      <c r="F2" s="40" t="s">
        <v>6</v>
      </c>
      <c r="G2" s="41" t="s">
        <v>7</v>
      </c>
      <c r="H2" s="41" t="s">
        <v>8</v>
      </c>
      <c r="I2" s="41" t="s">
        <v>9</v>
      </c>
      <c r="J2" s="42" t="s">
        <v>212</v>
      </c>
      <c r="K2" s="43" t="s">
        <v>213</v>
      </c>
      <c r="L2" s="43" t="s">
        <v>216</v>
      </c>
      <c r="M2" s="43" t="s">
        <v>217</v>
      </c>
      <c r="N2" s="43" t="s">
        <v>215</v>
      </c>
      <c r="O2" s="43" t="s">
        <v>219</v>
      </c>
      <c r="P2" s="43" t="s">
        <v>220</v>
      </c>
      <c r="Q2" s="43" t="s">
        <v>221</v>
      </c>
      <c r="R2" s="44" t="s">
        <v>379</v>
      </c>
      <c r="S2" s="45" t="s">
        <v>380</v>
      </c>
      <c r="T2" s="46"/>
      <c r="U2" s="46"/>
      <c r="V2" s="46"/>
      <c r="W2" s="46"/>
      <c r="X2" s="46"/>
      <c r="Y2" s="47"/>
      <c r="Z2" s="47"/>
      <c r="AA2" s="47"/>
      <c r="AB2" s="47"/>
      <c r="AC2" s="47"/>
    </row>
    <row r="3" customFormat="false" ht="60" hidden="false" customHeight="true" outlineLevel="0" collapsed="false">
      <c r="A3" s="48" t="s">
        <v>222</v>
      </c>
      <c r="B3" s="24" t="s">
        <v>381</v>
      </c>
      <c r="C3" s="24" t="s">
        <v>382</v>
      </c>
      <c r="D3" s="24" t="s">
        <v>383</v>
      </c>
      <c r="E3" s="24" t="s">
        <v>384</v>
      </c>
      <c r="F3" s="24" t="s">
        <v>385</v>
      </c>
      <c r="G3" s="24"/>
      <c r="H3" s="78"/>
      <c r="I3" s="79"/>
      <c r="J3" s="51"/>
      <c r="K3" s="26"/>
      <c r="L3" s="26"/>
      <c r="M3" s="26"/>
      <c r="N3" s="26"/>
      <c r="O3" s="26"/>
      <c r="P3" s="26"/>
      <c r="Q3" s="26" t="n">
        <v>15</v>
      </c>
      <c r="R3" s="26"/>
      <c r="S3" s="58" t="n">
        <v>16</v>
      </c>
    </row>
    <row r="4" customFormat="false" ht="60" hidden="false" customHeight="true" outlineLevel="0" collapsed="false">
      <c r="A4" s="55" t="s">
        <v>235</v>
      </c>
      <c r="B4" s="9" t="s">
        <v>386</v>
      </c>
      <c r="C4" s="24" t="s">
        <v>387</v>
      </c>
      <c r="D4" s="24" t="s">
        <v>388</v>
      </c>
      <c r="E4" s="9" t="s">
        <v>389</v>
      </c>
      <c r="F4" s="9" t="s">
        <v>390</v>
      </c>
      <c r="G4" s="59"/>
      <c r="H4" s="59"/>
      <c r="I4" s="57"/>
      <c r="J4" s="51"/>
      <c r="K4" s="26"/>
      <c r="L4" s="26"/>
      <c r="M4" s="26"/>
      <c r="N4" s="26"/>
      <c r="O4" s="26"/>
      <c r="P4" s="26"/>
      <c r="Q4" s="26" t="n">
        <v>17</v>
      </c>
      <c r="R4" s="26"/>
      <c r="S4" s="58" t="n">
        <v>14</v>
      </c>
    </row>
    <row r="5" customFormat="false" ht="60" hidden="false" customHeight="true" outlineLevel="0" collapsed="false">
      <c r="A5" s="55" t="s">
        <v>244</v>
      </c>
      <c r="B5" s="9" t="s">
        <v>391</v>
      </c>
      <c r="C5" s="9" t="s">
        <v>392</v>
      </c>
      <c r="D5" s="9" t="s">
        <v>393</v>
      </c>
      <c r="E5" s="9" t="s">
        <v>394</v>
      </c>
      <c r="F5" s="9"/>
      <c r="G5" s="56"/>
      <c r="H5" s="56"/>
      <c r="I5" s="57"/>
      <c r="J5" s="51"/>
      <c r="K5" s="26"/>
      <c r="L5" s="26"/>
      <c r="M5" s="26"/>
      <c r="N5" s="26"/>
      <c r="O5" s="26"/>
      <c r="P5" s="26"/>
      <c r="Q5" s="26" t="n">
        <v>18</v>
      </c>
      <c r="R5" s="26"/>
      <c r="S5" s="58" t="n">
        <v>9</v>
      </c>
    </row>
    <row r="6" customFormat="false" ht="60" hidden="false" customHeight="true" outlineLevel="0" collapsed="false">
      <c r="A6" s="55" t="s">
        <v>251</v>
      </c>
      <c r="B6" s="9" t="s">
        <v>395</v>
      </c>
      <c r="C6" s="9" t="s">
        <v>396</v>
      </c>
      <c r="D6" s="9" t="s">
        <v>397</v>
      </c>
      <c r="E6" s="9" t="s">
        <v>398</v>
      </c>
      <c r="F6" s="9" t="s">
        <v>399</v>
      </c>
      <c r="G6" s="59" t="s">
        <v>400</v>
      </c>
      <c r="H6" s="59" t="s">
        <v>401</v>
      </c>
      <c r="I6" s="60" t="s">
        <v>402</v>
      </c>
      <c r="J6" s="51"/>
      <c r="K6" s="26" t="n">
        <v>15</v>
      </c>
      <c r="L6" s="26"/>
      <c r="M6" s="26" t="n">
        <v>3</v>
      </c>
      <c r="N6" s="26"/>
      <c r="O6" s="26" t="n">
        <v>3</v>
      </c>
      <c r="P6" s="26"/>
      <c r="Q6" s="26" t="n">
        <v>4</v>
      </c>
      <c r="R6" s="26"/>
      <c r="S6" s="58" t="n">
        <v>12</v>
      </c>
    </row>
    <row r="7" customFormat="false" ht="60" hidden="false" customHeight="true" outlineLevel="0" collapsed="false">
      <c r="A7" s="62" t="s">
        <v>260</v>
      </c>
      <c r="B7" s="9" t="s">
        <v>403</v>
      </c>
      <c r="C7" s="9" t="s">
        <v>404</v>
      </c>
      <c r="D7" s="9" t="s">
        <v>405</v>
      </c>
      <c r="E7" s="9" t="s">
        <v>406</v>
      </c>
      <c r="F7" s="9" t="s">
        <v>407</v>
      </c>
      <c r="G7" s="9" t="s">
        <v>408</v>
      </c>
      <c r="H7" s="9" t="s">
        <v>409</v>
      </c>
      <c r="I7" s="9" t="s">
        <v>410</v>
      </c>
      <c r="J7" s="51"/>
      <c r="K7" s="26" t="n">
        <v>21</v>
      </c>
      <c r="L7" s="26"/>
      <c r="M7" s="26" t="n">
        <v>6</v>
      </c>
      <c r="N7" s="26"/>
      <c r="O7" s="26" t="n">
        <v>3</v>
      </c>
      <c r="P7" s="26"/>
      <c r="Q7" s="26" t="n">
        <v>4</v>
      </c>
      <c r="R7" s="26"/>
      <c r="S7" s="58" t="n">
        <v>3</v>
      </c>
    </row>
    <row r="8" customFormat="false" ht="60" hidden="false" customHeight="true" outlineLevel="0" collapsed="false">
      <c r="A8" s="55" t="s">
        <v>269</v>
      </c>
      <c r="B8" s="9" t="s">
        <v>411</v>
      </c>
      <c r="C8" s="9" t="s">
        <v>412</v>
      </c>
      <c r="D8" s="9" t="s">
        <v>413</v>
      </c>
      <c r="E8" s="9" t="s">
        <v>414</v>
      </c>
      <c r="F8" s="9" t="s">
        <v>415</v>
      </c>
      <c r="G8" s="59" t="s">
        <v>416</v>
      </c>
      <c r="H8" s="59" t="s">
        <v>417</v>
      </c>
      <c r="I8" s="60" t="s">
        <v>418</v>
      </c>
      <c r="J8" s="51"/>
      <c r="K8" s="26" t="n">
        <v>12</v>
      </c>
      <c r="L8" s="26" t="n">
        <v>6</v>
      </c>
      <c r="M8" s="26"/>
      <c r="N8" s="26"/>
      <c r="O8" s="26"/>
      <c r="P8" s="26"/>
      <c r="Q8" s="26" t="n">
        <v>3</v>
      </c>
      <c r="R8" s="26"/>
      <c r="S8" s="58" t="n">
        <v>16</v>
      </c>
    </row>
    <row r="9" customFormat="false" ht="60" hidden="false" customHeight="true" outlineLevel="0" collapsed="false">
      <c r="A9" s="55" t="s">
        <v>278</v>
      </c>
      <c r="B9" s="9" t="s">
        <v>419</v>
      </c>
      <c r="C9" s="9" t="s">
        <v>420</v>
      </c>
      <c r="D9" s="9" t="s">
        <v>421</v>
      </c>
      <c r="E9" s="9"/>
      <c r="F9" s="9"/>
      <c r="G9" s="59"/>
      <c r="H9" s="59"/>
      <c r="I9" s="60"/>
      <c r="J9" s="51"/>
      <c r="K9" s="27" t="n">
        <v>22</v>
      </c>
      <c r="L9" s="26"/>
      <c r="M9" s="26"/>
      <c r="N9" s="26"/>
      <c r="O9" s="26"/>
      <c r="P9" s="26"/>
      <c r="Q9" s="26"/>
      <c r="R9" s="26"/>
      <c r="S9" s="58"/>
    </row>
    <row r="10" customFormat="false" ht="30.2" hidden="false" customHeight="true" outlineLevel="0" collapsed="false">
      <c r="A10" s="65" t="s">
        <v>81</v>
      </c>
      <c r="B10" s="66"/>
      <c r="C10" s="66"/>
      <c r="D10" s="66"/>
      <c r="E10" s="80"/>
      <c r="F10" s="80"/>
      <c r="G10" s="81"/>
      <c r="H10" s="81"/>
      <c r="I10" s="82"/>
      <c r="J10" s="83" t="n">
        <f aca="false">SUM(J3:J9)</f>
        <v>0</v>
      </c>
      <c r="K10" s="80" t="n">
        <f aca="false">SUM(K3:K9)</f>
        <v>70</v>
      </c>
      <c r="L10" s="80" t="n">
        <f aca="false">SUM(L3:L9)</f>
        <v>6</v>
      </c>
      <c r="M10" s="80" t="n">
        <f aca="false">SUM(M3:M9)</f>
        <v>9</v>
      </c>
      <c r="N10" s="80" t="n">
        <f aca="false">SUM(N3:N9)</f>
        <v>0</v>
      </c>
      <c r="O10" s="80" t="n">
        <f aca="false">SUM(O3:O9)</f>
        <v>6</v>
      </c>
      <c r="P10" s="80" t="n">
        <f aca="false">SUM(P3:P9)</f>
        <v>0</v>
      </c>
      <c r="Q10" s="80" t="n">
        <f aca="false">SUM(Q3:Q9)</f>
        <v>61</v>
      </c>
      <c r="R10" s="80" t="n">
        <f aca="false">SUM(R3:R9)</f>
        <v>0</v>
      </c>
      <c r="S10" s="82" t="n">
        <f aca="false">SUM(S3:S9)</f>
        <v>70</v>
      </c>
    </row>
    <row r="11" s="87" customFormat="true" ht="30.2" hidden="false" customHeight="true" outlineLevel="0" collapsed="false">
      <c r="A11" s="68" t="s">
        <v>82</v>
      </c>
      <c r="B11" s="84"/>
      <c r="C11" s="84"/>
      <c r="D11" s="84"/>
      <c r="E11" s="84"/>
      <c r="F11" s="84"/>
      <c r="G11" s="85"/>
      <c r="H11" s="85"/>
      <c r="I11" s="86"/>
      <c r="J11" s="84" t="n">
        <f aca="false">RANK(J10,$J10:$S10)</f>
        <v>7</v>
      </c>
      <c r="K11" s="84" t="n">
        <f aca="false">RANK(K10,$J10:$S10)</f>
        <v>1</v>
      </c>
      <c r="L11" s="84" t="n">
        <f aca="false">RANK(L10,$J10:$S10)</f>
        <v>5</v>
      </c>
      <c r="M11" s="84" t="n">
        <f aca="false">RANK(M10,$J10:$S10)</f>
        <v>4</v>
      </c>
      <c r="N11" s="84" t="n">
        <f aca="false">RANK(N10,$J10:$S10)</f>
        <v>7</v>
      </c>
      <c r="O11" s="84" t="n">
        <f aca="false">RANK(O10,$J10:$S10)</f>
        <v>5</v>
      </c>
      <c r="P11" s="84" t="n">
        <f aca="false">RANK(P10,$J10:$S10)</f>
        <v>7</v>
      </c>
      <c r="Q11" s="84" t="n">
        <f aca="false">RANK(Q10,$J10:$S10)</f>
        <v>3</v>
      </c>
      <c r="R11" s="84" t="n">
        <f aca="false">RANK(R10,$J10:$S10)</f>
        <v>7</v>
      </c>
      <c r="S11" s="86" t="n">
        <f aca="false">RANK(S10,$J10:$S10)</f>
        <v>1</v>
      </c>
    </row>
    <row r="12" customFormat="false" ht="60" hidden="false" customHeight="true" outlineLevel="0" collapsed="false">
      <c r="A12" s="73" t="s">
        <v>38</v>
      </c>
      <c r="B12" s="9" t="s">
        <v>422</v>
      </c>
      <c r="C12" s="9" t="s">
        <v>423</v>
      </c>
      <c r="D12" s="9" t="s">
        <v>424</v>
      </c>
      <c r="E12" s="9" t="s">
        <v>425</v>
      </c>
      <c r="F12" s="9" t="s">
        <v>426</v>
      </c>
      <c r="G12" s="59" t="s">
        <v>427</v>
      </c>
      <c r="H12" s="59" t="s">
        <v>428</v>
      </c>
      <c r="I12" s="60" t="s">
        <v>429</v>
      </c>
      <c r="J12" s="51"/>
      <c r="K12" s="26" t="n">
        <v>7</v>
      </c>
      <c r="L12" s="26"/>
      <c r="M12" s="26" t="n">
        <v>3</v>
      </c>
      <c r="N12" s="26"/>
      <c r="O12" s="26" t="n">
        <v>2</v>
      </c>
      <c r="P12" s="26"/>
      <c r="Q12" s="26" t="n">
        <v>20</v>
      </c>
      <c r="R12" s="26"/>
      <c r="S12" s="58" t="n">
        <v>5</v>
      </c>
    </row>
    <row r="13" customFormat="false" ht="60" hidden="false" customHeight="true" outlineLevel="0" collapsed="false">
      <c r="A13" s="76" t="s">
        <v>47</v>
      </c>
      <c r="B13" s="9" t="s">
        <v>430</v>
      </c>
      <c r="C13" s="9" t="s">
        <v>431</v>
      </c>
      <c r="D13" s="9" t="s">
        <v>432</v>
      </c>
      <c r="E13" s="9" t="s">
        <v>433</v>
      </c>
      <c r="F13" s="9" t="s">
        <v>434</v>
      </c>
      <c r="G13" s="59" t="s">
        <v>435</v>
      </c>
      <c r="H13" s="59"/>
      <c r="I13" s="57"/>
      <c r="J13" s="51"/>
      <c r="K13" s="26" t="n">
        <v>5</v>
      </c>
      <c r="L13" s="26"/>
      <c r="M13" s="26" t="n">
        <v>7</v>
      </c>
      <c r="N13" s="26"/>
      <c r="O13" s="26"/>
      <c r="P13" s="26"/>
      <c r="Q13" s="26" t="n">
        <v>22</v>
      </c>
      <c r="R13" s="26"/>
      <c r="S13" s="58"/>
    </row>
    <row r="14" customFormat="false" ht="60" hidden="false" customHeight="true" outlineLevel="0" collapsed="false">
      <c r="A14" s="73" t="s">
        <v>300</v>
      </c>
      <c r="B14" s="9" t="s">
        <v>436</v>
      </c>
      <c r="C14" s="9" t="s">
        <v>437</v>
      </c>
      <c r="D14" s="9" t="s">
        <v>438</v>
      </c>
      <c r="E14" s="9" t="s">
        <v>439</v>
      </c>
      <c r="F14" s="9" t="s">
        <v>440</v>
      </c>
      <c r="G14" s="59" t="s">
        <v>441</v>
      </c>
      <c r="H14" s="59"/>
      <c r="I14" s="57"/>
      <c r="J14" s="51"/>
      <c r="K14" s="26" t="n">
        <v>9</v>
      </c>
      <c r="L14" s="26" t="n">
        <v>4</v>
      </c>
      <c r="M14" s="26"/>
      <c r="N14" s="26"/>
      <c r="O14" s="26"/>
      <c r="P14" s="26"/>
      <c r="Q14" s="26" t="n">
        <v>21</v>
      </c>
      <c r="R14" s="26"/>
      <c r="S14" s="58"/>
    </row>
    <row r="15" customFormat="false" ht="60" hidden="false" customHeight="true" outlineLevel="0" collapsed="false">
      <c r="A15" s="76" t="s">
        <v>309</v>
      </c>
      <c r="B15" s="61" t="s">
        <v>442</v>
      </c>
      <c r="C15" s="9" t="s">
        <v>443</v>
      </c>
      <c r="D15" s="59" t="s">
        <v>444</v>
      </c>
      <c r="E15" s="9" t="s">
        <v>445</v>
      </c>
      <c r="F15" s="9" t="s">
        <v>446</v>
      </c>
      <c r="G15" s="59" t="s">
        <v>447</v>
      </c>
      <c r="H15" s="59"/>
      <c r="I15" s="60"/>
      <c r="J15" s="51"/>
      <c r="K15" s="26" t="n">
        <v>3</v>
      </c>
      <c r="L15" s="26" t="n">
        <v>7</v>
      </c>
      <c r="M15" s="26"/>
      <c r="N15" s="26"/>
      <c r="O15" s="26"/>
      <c r="P15" s="26"/>
      <c r="Q15" s="26" t="n">
        <v>19</v>
      </c>
      <c r="R15" s="26"/>
      <c r="S15" s="58" t="n">
        <v>5</v>
      </c>
    </row>
    <row r="16" customFormat="false" ht="60" hidden="false" customHeight="true" outlineLevel="0" collapsed="false">
      <c r="A16" s="73" t="s">
        <v>317</v>
      </c>
      <c r="B16" s="9" t="s">
        <v>448</v>
      </c>
      <c r="C16" s="9" t="s">
        <v>449</v>
      </c>
      <c r="D16" s="9" t="s">
        <v>450</v>
      </c>
      <c r="E16" s="9" t="s">
        <v>451</v>
      </c>
      <c r="F16" s="9" t="s">
        <v>452</v>
      </c>
      <c r="G16" s="59" t="s">
        <v>453</v>
      </c>
      <c r="H16" s="59" t="s">
        <v>454</v>
      </c>
      <c r="I16" s="60" t="s">
        <v>455</v>
      </c>
      <c r="J16" s="51"/>
      <c r="K16" s="26"/>
      <c r="L16" s="26" t="n">
        <v>6</v>
      </c>
      <c r="M16" s="26"/>
      <c r="N16" s="26"/>
      <c r="O16" s="26" t="n">
        <v>3</v>
      </c>
      <c r="P16" s="26"/>
      <c r="Q16" s="26" t="n">
        <v>21</v>
      </c>
      <c r="R16" s="26"/>
      <c r="S16" s="58" t="n">
        <v>7</v>
      </c>
    </row>
    <row r="17" customFormat="false" ht="60" hidden="false" customHeight="true" outlineLevel="0" collapsed="false">
      <c r="A17" s="73" t="s">
        <v>326</v>
      </c>
      <c r="B17" s="9" t="s">
        <v>456</v>
      </c>
      <c r="C17" s="9" t="s">
        <v>457</v>
      </c>
      <c r="D17" s="9" t="s">
        <v>458</v>
      </c>
      <c r="E17" s="9" t="s">
        <v>459</v>
      </c>
      <c r="F17" s="59" t="s">
        <v>460</v>
      </c>
      <c r="G17" s="59" t="s">
        <v>461</v>
      </c>
      <c r="H17" s="59" t="s">
        <v>462</v>
      </c>
      <c r="I17" s="60"/>
      <c r="J17" s="51"/>
      <c r="K17" s="26"/>
      <c r="L17" s="26" t="n">
        <v>11</v>
      </c>
      <c r="M17" s="26" t="n">
        <v>2</v>
      </c>
      <c r="N17" s="26"/>
      <c r="O17" s="26" t="n">
        <v>3</v>
      </c>
      <c r="P17" s="26"/>
      <c r="Q17" s="26" t="n">
        <v>20</v>
      </c>
      <c r="R17" s="26"/>
      <c r="S17" s="58"/>
    </row>
    <row r="18" customFormat="false" ht="60" hidden="false" customHeight="true" outlineLevel="0" collapsed="false">
      <c r="A18" s="55" t="s">
        <v>335</v>
      </c>
      <c r="B18" s="9" t="s">
        <v>463</v>
      </c>
      <c r="C18" s="9" t="s">
        <v>464</v>
      </c>
      <c r="D18" s="9" t="s">
        <v>465</v>
      </c>
      <c r="E18" s="9" t="s">
        <v>466</v>
      </c>
      <c r="F18" s="9"/>
      <c r="G18" s="59"/>
      <c r="H18" s="59"/>
      <c r="I18" s="60"/>
      <c r="J18" s="51"/>
      <c r="K18" s="26"/>
      <c r="L18" s="26"/>
      <c r="M18" s="26" t="n">
        <v>7</v>
      </c>
      <c r="N18" s="26"/>
      <c r="O18" s="26" t="n">
        <v>6</v>
      </c>
      <c r="P18" s="26"/>
      <c r="Q18" s="26" t="n">
        <v>14</v>
      </c>
      <c r="R18" s="26"/>
      <c r="S18" s="58"/>
    </row>
    <row r="19" customFormat="false" ht="60" hidden="false" customHeight="true" outlineLevel="0" collapsed="false">
      <c r="A19" s="73" t="s">
        <v>467</v>
      </c>
      <c r="B19" s="9" t="s">
        <v>468</v>
      </c>
      <c r="C19" s="9" t="s">
        <v>469</v>
      </c>
      <c r="D19" s="9" t="s">
        <v>470</v>
      </c>
      <c r="E19" s="9" t="s">
        <v>471</v>
      </c>
      <c r="F19" s="9"/>
      <c r="G19" s="59"/>
      <c r="H19" s="59"/>
      <c r="I19" s="57"/>
      <c r="J19" s="51"/>
      <c r="K19" s="26" t="n">
        <v>9</v>
      </c>
      <c r="L19" s="26"/>
      <c r="M19" s="26"/>
      <c r="N19" s="26"/>
      <c r="O19" s="26"/>
      <c r="P19" s="26"/>
      <c r="Q19" s="26" t="n">
        <v>6</v>
      </c>
      <c r="R19" s="26"/>
      <c r="S19" s="58" t="n">
        <v>12</v>
      </c>
    </row>
    <row r="20" customFormat="false" ht="60" hidden="false" customHeight="true" outlineLevel="0" collapsed="false">
      <c r="A20" s="76" t="s">
        <v>357</v>
      </c>
      <c r="B20" s="9" t="s">
        <v>472</v>
      </c>
      <c r="C20" s="9" t="s">
        <v>473</v>
      </c>
      <c r="D20" s="9"/>
      <c r="E20" s="9"/>
      <c r="F20" s="9"/>
      <c r="G20" s="59"/>
      <c r="H20" s="56"/>
      <c r="I20" s="57"/>
      <c r="J20" s="51"/>
      <c r="K20" s="26" t="n">
        <v>7</v>
      </c>
      <c r="L20" s="26"/>
      <c r="M20" s="26"/>
      <c r="N20" s="26"/>
      <c r="O20" s="26"/>
      <c r="P20" s="26"/>
      <c r="Q20" s="26" t="n">
        <v>9</v>
      </c>
      <c r="R20" s="26"/>
      <c r="S20" s="58"/>
    </row>
    <row r="21" customFormat="false" ht="60" hidden="false" customHeight="true" outlineLevel="0" collapsed="false">
      <c r="A21" s="73" t="s">
        <v>56</v>
      </c>
      <c r="B21" s="9" t="s">
        <v>474</v>
      </c>
      <c r="C21" s="9" t="s">
        <v>475</v>
      </c>
      <c r="D21" s="9"/>
      <c r="E21" s="9"/>
      <c r="F21" s="10"/>
      <c r="G21" s="56"/>
      <c r="H21" s="56"/>
      <c r="I21" s="57"/>
      <c r="J21" s="55"/>
      <c r="K21" s="26" t="n">
        <v>7</v>
      </c>
      <c r="L21" s="26"/>
      <c r="M21" s="26"/>
      <c r="N21" s="26"/>
      <c r="O21" s="26"/>
      <c r="P21" s="26"/>
      <c r="Q21" s="26" t="n">
        <v>9</v>
      </c>
      <c r="R21" s="26"/>
      <c r="S21" s="58"/>
    </row>
    <row r="22" customFormat="false" ht="60" hidden="false" customHeight="true" outlineLevel="0" collapsed="false">
      <c r="A22" s="76" t="s">
        <v>371</v>
      </c>
      <c r="B22" s="9" t="s">
        <v>476</v>
      </c>
      <c r="C22" s="9" t="s">
        <v>477</v>
      </c>
      <c r="D22" s="9" t="s">
        <v>478</v>
      </c>
      <c r="E22" s="9" t="s">
        <v>479</v>
      </c>
      <c r="F22" s="10"/>
      <c r="G22" s="56"/>
      <c r="H22" s="56"/>
      <c r="I22" s="57"/>
      <c r="J22" s="55"/>
      <c r="K22" s="26" t="n">
        <v>6</v>
      </c>
      <c r="L22" s="26" t="n">
        <v>7</v>
      </c>
      <c r="M22" s="26"/>
      <c r="N22" s="26"/>
      <c r="O22" s="26"/>
      <c r="P22" s="26"/>
      <c r="Q22" s="26" t="n">
        <v>9</v>
      </c>
      <c r="R22" s="26"/>
      <c r="S22" s="58" t="n">
        <v>5</v>
      </c>
    </row>
    <row r="23" customFormat="false" ht="30.2" hidden="false" customHeight="true" outlineLevel="0" collapsed="false">
      <c r="A23" s="65" t="s">
        <v>81</v>
      </c>
      <c r="B23" s="66"/>
      <c r="C23" s="66"/>
      <c r="D23" s="66"/>
      <c r="E23" s="80"/>
      <c r="F23" s="80"/>
      <c r="G23" s="81"/>
      <c r="H23" s="81"/>
      <c r="I23" s="82"/>
      <c r="J23" s="83" t="n">
        <f aca="false">SUM(J12:J22)</f>
        <v>0</v>
      </c>
      <c r="K23" s="80" t="n">
        <f aca="false">SUM(K12:K22)</f>
        <v>53</v>
      </c>
      <c r="L23" s="80" t="n">
        <f aca="false">SUM(L12:L22)</f>
        <v>35</v>
      </c>
      <c r="M23" s="80" t="n">
        <f aca="false">SUM(M12:M22)</f>
        <v>19</v>
      </c>
      <c r="N23" s="80" t="n">
        <f aca="false">SUM(N12:N22)</f>
        <v>0</v>
      </c>
      <c r="O23" s="80" t="n">
        <f aca="false">SUM(O12:O22)</f>
        <v>14</v>
      </c>
      <c r="P23" s="80" t="n">
        <f aca="false">SUM(P12:P22)</f>
        <v>0</v>
      </c>
      <c r="Q23" s="80" t="n">
        <f aca="false">SUM(Q12:Q22)</f>
        <v>170</v>
      </c>
      <c r="R23" s="80" t="n">
        <f aca="false">SUM(R12:R22)</f>
        <v>0</v>
      </c>
      <c r="S23" s="82" t="n">
        <f aca="false">SUM(S12:S22)</f>
        <v>34</v>
      </c>
    </row>
    <row r="24" s="87" customFormat="true" ht="30.2" hidden="false" customHeight="true" outlineLevel="0" collapsed="false">
      <c r="A24" s="68" t="s">
        <v>82</v>
      </c>
      <c r="B24" s="84"/>
      <c r="C24" s="84"/>
      <c r="D24" s="84"/>
      <c r="E24" s="84"/>
      <c r="F24" s="84"/>
      <c r="G24" s="85"/>
      <c r="H24" s="85"/>
      <c r="I24" s="86"/>
      <c r="J24" s="84" t="n">
        <f aca="false">RANK(J23,$J23:$S23)</f>
        <v>7</v>
      </c>
      <c r="K24" s="84" t="n">
        <f aca="false">RANK(K23,$J23:$S23)</f>
        <v>2</v>
      </c>
      <c r="L24" s="84" t="n">
        <f aca="false">RANK(L23,$J23:$S23)</f>
        <v>3</v>
      </c>
      <c r="M24" s="84" t="n">
        <f aca="false">RANK(M23,$J23:$S23)</f>
        <v>5</v>
      </c>
      <c r="N24" s="84" t="n">
        <f aca="false">RANK(N23,$J23:$S23)</f>
        <v>7</v>
      </c>
      <c r="O24" s="84" t="n">
        <f aca="false">RANK(O23,$J23:$S23)</f>
        <v>6</v>
      </c>
      <c r="P24" s="84" t="n">
        <f aca="false">RANK(P23,$J23:$S23)</f>
        <v>7</v>
      </c>
      <c r="Q24" s="84" t="n">
        <f aca="false">RANK(Q23,$J23:$S23)</f>
        <v>1</v>
      </c>
      <c r="R24" s="84" t="n">
        <f aca="false">RANK(R23,$J23:$S23)</f>
        <v>7</v>
      </c>
      <c r="S24" s="86" t="n">
        <f aca="false">RANK(S23,$J23:$S23)</f>
        <v>4</v>
      </c>
    </row>
  </sheetData>
  <mergeCells count="1">
    <mergeCell ref="A1:I1"/>
  </mergeCells>
  <printOptions headings="false" gridLines="false" gridLinesSet="true" horizontalCentered="true" verticalCentered="true"/>
  <pageMargins left="0.551388888888889" right="0.55138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G30" activeCellId="0" sqref="G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6" width="6.36"/>
    <col collapsed="false" customWidth="true" hidden="false" outlineLevel="0" max="2" min="2" style="36" width="9.87"/>
    <col collapsed="false" customWidth="true" hidden="false" outlineLevel="0" max="3" min="3" style="36" width="8.62"/>
    <col collapsed="false" customWidth="true" hidden="false" outlineLevel="0" max="13" min="4" style="36" width="6.62"/>
    <col collapsed="false" customWidth="false" hidden="false" outlineLevel="0" max="257" min="14" style="36" width="8.99"/>
  </cols>
  <sheetData>
    <row r="1" customFormat="false" ht="30.2" hidden="false" customHeight="true" outlineLevel="0" collapsed="false">
      <c r="A1" s="88" t="s">
        <v>480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</row>
    <row r="2" customFormat="false" ht="17.45" hidden="false" customHeight="true" outlineLevel="0" collapsed="false">
      <c r="A2" s="89" t="s">
        <v>48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</row>
    <row r="3" customFormat="false" ht="18" hidden="false" customHeight="true" outlineLevel="0" collapsed="false">
      <c r="A3" s="90" t="s">
        <v>482</v>
      </c>
      <c r="B3" s="91"/>
      <c r="C3" s="92" t="s">
        <v>483</v>
      </c>
      <c r="D3" s="93" t="s">
        <v>484</v>
      </c>
      <c r="E3" s="93"/>
      <c r="F3" s="93"/>
      <c r="G3" s="93"/>
      <c r="H3" s="93"/>
      <c r="I3" s="93"/>
      <c r="J3" s="93"/>
      <c r="K3" s="93"/>
      <c r="L3" s="93"/>
      <c r="M3" s="93"/>
    </row>
    <row r="4" customFormat="false" ht="30.2" hidden="false" customHeight="true" outlineLevel="0" collapsed="false">
      <c r="A4" s="90"/>
      <c r="B4" s="64"/>
      <c r="C4" s="94" t="s">
        <v>485</v>
      </c>
      <c r="D4" s="95" t="s">
        <v>486</v>
      </c>
      <c r="E4" s="96" t="s">
        <v>487</v>
      </c>
      <c r="F4" s="96" t="s">
        <v>488</v>
      </c>
      <c r="G4" s="96" t="s">
        <v>489</v>
      </c>
      <c r="H4" s="97" t="s">
        <v>490</v>
      </c>
      <c r="I4" s="98"/>
      <c r="J4" s="99"/>
      <c r="K4" s="99"/>
      <c r="L4" s="99"/>
      <c r="M4" s="100"/>
    </row>
    <row r="5" customFormat="false" ht="54.75" hidden="false" customHeight="true" outlineLevel="0" collapsed="false">
      <c r="A5" s="90"/>
      <c r="B5" s="64"/>
      <c r="C5" s="101" t="s">
        <v>491</v>
      </c>
      <c r="D5" s="102" t="s">
        <v>492</v>
      </c>
      <c r="E5" s="103" t="s">
        <v>493</v>
      </c>
      <c r="F5" s="103" t="s">
        <v>494</v>
      </c>
      <c r="G5" s="103" t="s">
        <v>495</v>
      </c>
      <c r="H5" s="104" t="s">
        <v>496</v>
      </c>
      <c r="I5" s="105"/>
      <c r="J5" s="106"/>
      <c r="K5" s="99"/>
      <c r="L5" s="99"/>
      <c r="M5" s="100"/>
    </row>
    <row r="6" customFormat="false" ht="39.95" hidden="false" customHeight="true" outlineLevel="0" collapsed="false">
      <c r="A6" s="90"/>
      <c r="B6" s="107" t="s">
        <v>497</v>
      </c>
      <c r="C6" s="108" t="s">
        <v>498</v>
      </c>
      <c r="D6" s="109" t="s">
        <v>499</v>
      </c>
      <c r="E6" s="110" t="s">
        <v>205</v>
      </c>
      <c r="F6" s="110" t="s">
        <v>499</v>
      </c>
      <c r="G6" s="110" t="s">
        <v>210</v>
      </c>
      <c r="H6" s="111" t="s">
        <v>205</v>
      </c>
      <c r="I6" s="112"/>
      <c r="J6" s="113"/>
      <c r="K6" s="113"/>
      <c r="L6" s="113"/>
      <c r="M6" s="114"/>
    </row>
    <row r="7" customFormat="false" ht="39.95" hidden="false" customHeight="true" outlineLevel="0" collapsed="false">
      <c r="A7" s="115" t="s">
        <v>500</v>
      </c>
      <c r="B7" s="116" t="s">
        <v>501</v>
      </c>
      <c r="C7" s="117" t="s">
        <v>502</v>
      </c>
      <c r="D7" s="118" t="s">
        <v>503</v>
      </c>
      <c r="E7" s="119" t="s">
        <v>504</v>
      </c>
      <c r="F7" s="119" t="s">
        <v>505</v>
      </c>
      <c r="G7" s="120" t="s">
        <v>506</v>
      </c>
      <c r="H7" s="119" t="s">
        <v>507</v>
      </c>
      <c r="I7" s="119"/>
      <c r="J7" s="121"/>
      <c r="K7" s="121"/>
      <c r="L7" s="121"/>
      <c r="M7" s="122"/>
    </row>
    <row r="8" customFormat="false" ht="39.95" hidden="false" customHeight="true" outlineLevel="0" collapsed="false">
      <c r="A8" s="115"/>
      <c r="B8" s="116"/>
      <c r="C8" s="123" t="s">
        <v>508</v>
      </c>
      <c r="D8" s="124" t="n">
        <v>502</v>
      </c>
      <c r="E8" s="26" t="n">
        <v>488</v>
      </c>
      <c r="F8" s="26" t="n">
        <v>707</v>
      </c>
      <c r="G8" s="26" t="n">
        <v>541</v>
      </c>
      <c r="H8" s="26" t="n">
        <v>683</v>
      </c>
      <c r="I8" s="26"/>
      <c r="J8" s="99"/>
      <c r="K8" s="99"/>
      <c r="L8" s="99"/>
      <c r="M8" s="100"/>
    </row>
    <row r="9" customFormat="false" ht="39.95" hidden="false" customHeight="true" outlineLevel="0" collapsed="false">
      <c r="A9" s="115"/>
      <c r="B9" s="26" t="s">
        <v>92</v>
      </c>
      <c r="C9" s="125" t="s">
        <v>502</v>
      </c>
      <c r="D9" s="126" t="s">
        <v>509</v>
      </c>
      <c r="E9" s="127" t="s">
        <v>510</v>
      </c>
      <c r="F9" s="127" t="s">
        <v>511</v>
      </c>
      <c r="G9" s="128" t="s">
        <v>512</v>
      </c>
      <c r="H9" s="127" t="s">
        <v>513</v>
      </c>
      <c r="I9" s="127"/>
      <c r="J9" s="129"/>
      <c r="K9" s="129"/>
      <c r="L9" s="129"/>
      <c r="M9" s="130"/>
    </row>
    <row r="10" customFormat="false" ht="39.95" hidden="false" customHeight="true" outlineLevel="0" collapsed="false">
      <c r="A10" s="115"/>
      <c r="B10" s="26"/>
      <c r="C10" s="123" t="s">
        <v>508</v>
      </c>
      <c r="D10" s="124" t="n">
        <v>65</v>
      </c>
      <c r="E10" s="26" t="n">
        <v>421</v>
      </c>
      <c r="F10" s="26" t="n">
        <v>479</v>
      </c>
      <c r="G10" s="26" t="n">
        <v>487</v>
      </c>
      <c r="H10" s="26" t="n">
        <v>473</v>
      </c>
      <c r="I10" s="26"/>
      <c r="J10" s="99"/>
      <c r="K10" s="99"/>
      <c r="L10" s="99"/>
      <c r="M10" s="100"/>
    </row>
    <row r="11" customFormat="false" ht="39.95" hidden="false" customHeight="true" outlineLevel="0" collapsed="false">
      <c r="A11" s="115"/>
      <c r="B11" s="26" t="s">
        <v>514</v>
      </c>
      <c r="C11" s="125" t="s">
        <v>502</v>
      </c>
      <c r="D11" s="126" t="s">
        <v>515</v>
      </c>
      <c r="E11" s="127" t="s">
        <v>516</v>
      </c>
      <c r="F11" s="127" t="s">
        <v>517</v>
      </c>
      <c r="G11" s="128" t="s">
        <v>518</v>
      </c>
      <c r="H11" s="127" t="s">
        <v>519</v>
      </c>
      <c r="I11" s="127"/>
      <c r="J11" s="129"/>
      <c r="K11" s="129"/>
      <c r="L11" s="129"/>
      <c r="M11" s="130"/>
    </row>
    <row r="12" customFormat="false" ht="39.95" hidden="false" customHeight="true" outlineLevel="0" collapsed="false">
      <c r="A12" s="115"/>
      <c r="B12" s="26"/>
      <c r="C12" s="123" t="s">
        <v>508</v>
      </c>
      <c r="D12" s="124" t="n">
        <v>477</v>
      </c>
      <c r="E12" s="26" t="n">
        <v>413</v>
      </c>
      <c r="F12" s="26" t="n">
        <v>468</v>
      </c>
      <c r="G12" s="26" t="n">
        <v>460</v>
      </c>
      <c r="H12" s="26" t="n">
        <v>580</v>
      </c>
      <c r="I12" s="26"/>
      <c r="J12" s="99"/>
      <c r="K12" s="99"/>
      <c r="L12" s="99"/>
      <c r="M12" s="100"/>
    </row>
    <row r="13" customFormat="false" ht="39.95" hidden="false" customHeight="true" outlineLevel="0" collapsed="false">
      <c r="A13" s="115"/>
      <c r="B13" s="26" t="s">
        <v>83</v>
      </c>
      <c r="C13" s="125" t="s">
        <v>502</v>
      </c>
      <c r="D13" s="126" t="s">
        <v>520</v>
      </c>
      <c r="E13" s="127" t="s">
        <v>521</v>
      </c>
      <c r="F13" s="127" t="s">
        <v>522</v>
      </c>
      <c r="G13" s="128" t="s">
        <v>523</v>
      </c>
      <c r="H13" s="127" t="s">
        <v>524</v>
      </c>
      <c r="I13" s="127"/>
      <c r="J13" s="129"/>
      <c r="K13" s="129"/>
      <c r="L13" s="129"/>
      <c r="M13" s="130"/>
    </row>
    <row r="14" customFormat="false" ht="39.95" hidden="false" customHeight="true" outlineLevel="0" collapsed="false">
      <c r="A14" s="115"/>
      <c r="B14" s="26"/>
      <c r="C14" s="123" t="s">
        <v>508</v>
      </c>
      <c r="D14" s="124" t="n">
        <v>396</v>
      </c>
      <c r="E14" s="26" t="n">
        <v>374</v>
      </c>
      <c r="F14" s="26" t="n">
        <v>464</v>
      </c>
      <c r="G14" s="26" t="n">
        <v>419</v>
      </c>
      <c r="H14" s="26" t="n">
        <v>544</v>
      </c>
      <c r="I14" s="26"/>
      <c r="J14" s="99"/>
      <c r="K14" s="99"/>
      <c r="L14" s="99"/>
      <c r="M14" s="100"/>
    </row>
    <row r="15" customFormat="false" ht="39.95" hidden="false" customHeight="true" outlineLevel="0" collapsed="false">
      <c r="A15" s="115"/>
      <c r="B15" s="131" t="s">
        <v>525</v>
      </c>
      <c r="C15" s="125" t="s">
        <v>502</v>
      </c>
      <c r="D15" s="126" t="s">
        <v>526</v>
      </c>
      <c r="E15" s="127" t="s">
        <v>527</v>
      </c>
      <c r="F15" s="127" t="s">
        <v>528</v>
      </c>
      <c r="G15" s="128" t="s">
        <v>529</v>
      </c>
      <c r="H15" s="127" t="s">
        <v>530</v>
      </c>
      <c r="I15" s="127"/>
      <c r="J15" s="129"/>
      <c r="K15" s="129"/>
      <c r="L15" s="129"/>
      <c r="M15" s="130"/>
    </row>
    <row r="16" customFormat="false" ht="39.95" hidden="false" customHeight="true" outlineLevel="0" collapsed="false">
      <c r="A16" s="115"/>
      <c r="B16" s="131"/>
      <c r="C16" s="132" t="s">
        <v>508</v>
      </c>
      <c r="D16" s="133" t="n">
        <v>380</v>
      </c>
      <c r="E16" s="27" t="n">
        <v>0</v>
      </c>
      <c r="F16" s="27" t="n">
        <v>548</v>
      </c>
      <c r="G16" s="27" t="n">
        <v>490</v>
      </c>
      <c r="H16" s="27" t="n">
        <v>354</v>
      </c>
      <c r="I16" s="27"/>
      <c r="J16" s="134"/>
      <c r="K16" s="134"/>
      <c r="L16" s="134"/>
      <c r="M16" s="135"/>
    </row>
    <row r="17" customFormat="false" ht="30.2" hidden="false" customHeight="true" outlineLevel="0" collapsed="false">
      <c r="A17" s="136" t="s">
        <v>531</v>
      </c>
      <c r="B17" s="136"/>
      <c r="C17" s="136"/>
      <c r="D17" s="137" t="n">
        <f aca="false">D8+D10+D12+D14+D16</f>
        <v>1820</v>
      </c>
      <c r="E17" s="40" t="n">
        <f aca="false">E8+E10+E12+E14+E16</f>
        <v>1696</v>
      </c>
      <c r="F17" s="40" t="n">
        <f aca="false">F8+F10+F12+F14+F16</f>
        <v>2666</v>
      </c>
      <c r="G17" s="40" t="n">
        <f aca="false">G8+G10+G12+G14+G16</f>
        <v>2397</v>
      </c>
      <c r="H17" s="40" t="n">
        <f aca="false">H8+H10+H12+H14+H16</f>
        <v>2634</v>
      </c>
      <c r="I17" s="40" t="n">
        <f aca="false">I8+I10+I12+I14+I16</f>
        <v>0</v>
      </c>
      <c r="J17" s="138"/>
      <c r="K17" s="138"/>
      <c r="L17" s="138"/>
      <c r="M17" s="139"/>
    </row>
    <row r="18" customFormat="false" ht="39.95" hidden="false" customHeight="true" outlineLevel="0" collapsed="false">
      <c r="A18" s="140" t="s">
        <v>532</v>
      </c>
      <c r="B18" s="141" t="s">
        <v>533</v>
      </c>
      <c r="C18" s="142" t="s">
        <v>502</v>
      </c>
      <c r="D18" s="143" t="s">
        <v>534</v>
      </c>
      <c r="E18" s="144" t="s">
        <v>527</v>
      </c>
      <c r="F18" s="144" t="s">
        <v>535</v>
      </c>
      <c r="G18" s="145" t="s">
        <v>536</v>
      </c>
      <c r="H18" s="144" t="s">
        <v>537</v>
      </c>
      <c r="I18" s="144"/>
      <c r="J18" s="146"/>
      <c r="K18" s="146"/>
      <c r="L18" s="146"/>
      <c r="M18" s="147"/>
    </row>
    <row r="19" customFormat="false" ht="39.95" hidden="false" customHeight="true" outlineLevel="0" collapsed="false">
      <c r="A19" s="140"/>
      <c r="B19" s="141"/>
      <c r="C19" s="123" t="s">
        <v>508</v>
      </c>
      <c r="D19" s="124" t="n">
        <v>371</v>
      </c>
      <c r="E19" s="26" t="n">
        <v>0</v>
      </c>
      <c r="F19" s="26" t="n">
        <v>686</v>
      </c>
      <c r="G19" s="26" t="n">
        <v>242</v>
      </c>
      <c r="H19" s="26" t="n">
        <v>286</v>
      </c>
      <c r="I19" s="26"/>
      <c r="J19" s="99"/>
      <c r="K19" s="99"/>
      <c r="L19" s="99"/>
      <c r="M19" s="100"/>
    </row>
    <row r="20" customFormat="false" ht="39.95" hidden="false" customHeight="true" outlineLevel="0" collapsed="false">
      <c r="A20" s="140"/>
      <c r="B20" s="26" t="s">
        <v>538</v>
      </c>
      <c r="C20" s="125" t="s">
        <v>502</v>
      </c>
      <c r="D20" s="126" t="s">
        <v>539</v>
      </c>
      <c r="E20" s="127" t="s">
        <v>540</v>
      </c>
      <c r="F20" s="127" t="s">
        <v>541</v>
      </c>
      <c r="G20" s="128" t="s">
        <v>542</v>
      </c>
      <c r="H20" s="127" t="s">
        <v>543</v>
      </c>
      <c r="I20" s="127"/>
      <c r="J20" s="129"/>
      <c r="K20" s="129"/>
      <c r="L20" s="129"/>
      <c r="M20" s="130"/>
    </row>
    <row r="21" customFormat="false" ht="39.95" hidden="false" customHeight="true" outlineLevel="0" collapsed="false">
      <c r="A21" s="140"/>
      <c r="B21" s="26"/>
      <c r="C21" s="123" t="s">
        <v>508</v>
      </c>
      <c r="D21" s="124" t="n">
        <v>435</v>
      </c>
      <c r="E21" s="26" t="n">
        <v>340</v>
      </c>
      <c r="F21" s="26" t="n">
        <v>331</v>
      </c>
      <c r="G21" s="26" t="n">
        <v>435</v>
      </c>
      <c r="H21" s="26" t="n">
        <v>359</v>
      </c>
      <c r="I21" s="26"/>
      <c r="J21" s="99"/>
      <c r="K21" s="99"/>
      <c r="L21" s="99"/>
      <c r="M21" s="100"/>
    </row>
    <row r="22" customFormat="false" ht="39.95" hidden="false" customHeight="true" outlineLevel="0" collapsed="false">
      <c r="A22" s="140"/>
      <c r="B22" s="26" t="s">
        <v>230</v>
      </c>
      <c r="C22" s="125" t="s">
        <v>502</v>
      </c>
      <c r="D22" s="126" t="s">
        <v>544</v>
      </c>
      <c r="E22" s="127" t="s">
        <v>527</v>
      </c>
      <c r="F22" s="127" t="s">
        <v>527</v>
      </c>
      <c r="G22" s="128" t="s">
        <v>545</v>
      </c>
      <c r="H22" s="127" t="s">
        <v>545</v>
      </c>
      <c r="I22" s="127"/>
      <c r="J22" s="129"/>
      <c r="K22" s="129"/>
      <c r="L22" s="129"/>
      <c r="M22" s="130"/>
    </row>
    <row r="23" customFormat="false" ht="39.95" hidden="false" customHeight="true" outlineLevel="0" collapsed="false">
      <c r="A23" s="140"/>
      <c r="B23" s="26"/>
      <c r="C23" s="123" t="s">
        <v>508</v>
      </c>
      <c r="D23" s="124" t="n">
        <v>264</v>
      </c>
      <c r="E23" s="26" t="n">
        <v>0</v>
      </c>
      <c r="F23" s="26" t="n">
        <v>0</v>
      </c>
      <c r="G23" s="26" t="n">
        <v>179</v>
      </c>
      <c r="H23" s="26" t="n">
        <v>179</v>
      </c>
      <c r="I23" s="26"/>
      <c r="J23" s="99"/>
      <c r="K23" s="99"/>
      <c r="L23" s="99"/>
      <c r="M23" s="100"/>
    </row>
    <row r="24" customFormat="false" ht="39.95" hidden="false" customHeight="true" outlineLevel="0" collapsed="false">
      <c r="A24" s="140"/>
      <c r="B24" s="26" t="s">
        <v>546</v>
      </c>
      <c r="C24" s="125" t="s">
        <v>502</v>
      </c>
      <c r="D24" s="148" t="s">
        <v>547</v>
      </c>
      <c r="E24" s="127" t="s">
        <v>548</v>
      </c>
      <c r="F24" s="127" t="s">
        <v>549</v>
      </c>
      <c r="G24" s="128" t="s">
        <v>550</v>
      </c>
      <c r="H24" s="127" t="s">
        <v>551</v>
      </c>
      <c r="I24" s="127"/>
      <c r="J24" s="129"/>
      <c r="K24" s="129"/>
      <c r="L24" s="129"/>
      <c r="M24" s="130"/>
    </row>
    <row r="25" customFormat="false" ht="39.95" hidden="false" customHeight="true" outlineLevel="0" collapsed="false">
      <c r="A25" s="140"/>
      <c r="B25" s="26"/>
      <c r="C25" s="123" t="s">
        <v>508</v>
      </c>
      <c r="D25" s="124" t="n">
        <v>583</v>
      </c>
      <c r="E25" s="26" t="n">
        <v>243</v>
      </c>
      <c r="F25" s="26" t="n">
        <v>287</v>
      </c>
      <c r="G25" s="26" t="n">
        <v>218</v>
      </c>
      <c r="H25" s="26" t="n">
        <v>285</v>
      </c>
      <c r="I25" s="26"/>
      <c r="J25" s="99"/>
      <c r="K25" s="99"/>
      <c r="L25" s="99"/>
      <c r="M25" s="100"/>
    </row>
    <row r="26" customFormat="false" ht="39.95" hidden="false" customHeight="true" outlineLevel="0" collapsed="false">
      <c r="A26" s="140"/>
      <c r="B26" s="131" t="s">
        <v>552</v>
      </c>
      <c r="C26" s="125" t="s">
        <v>502</v>
      </c>
      <c r="D26" s="149" t="s">
        <v>553</v>
      </c>
      <c r="E26" s="150" t="s">
        <v>527</v>
      </c>
      <c r="F26" s="150" t="s">
        <v>554</v>
      </c>
      <c r="G26" s="151"/>
      <c r="H26" s="150" t="s">
        <v>555</v>
      </c>
      <c r="I26" s="150"/>
      <c r="J26" s="129"/>
      <c r="K26" s="129"/>
      <c r="L26" s="129"/>
      <c r="M26" s="130"/>
    </row>
    <row r="27" customFormat="false" ht="39.95" hidden="false" customHeight="true" outlineLevel="0" collapsed="false">
      <c r="A27" s="140"/>
      <c r="B27" s="131"/>
      <c r="C27" s="132" t="s">
        <v>508</v>
      </c>
      <c r="D27" s="133" t="n">
        <v>412</v>
      </c>
      <c r="E27" s="27"/>
      <c r="F27" s="27" t="n">
        <v>391</v>
      </c>
      <c r="G27" s="27"/>
      <c r="H27" s="27" t="n">
        <v>401</v>
      </c>
      <c r="I27" s="27"/>
      <c r="J27" s="134"/>
      <c r="K27" s="134"/>
      <c r="L27" s="134"/>
      <c r="M27" s="135"/>
    </row>
    <row r="28" customFormat="false" ht="30.2" hidden="false" customHeight="true" outlineLevel="0" collapsed="false">
      <c r="A28" s="152" t="s">
        <v>556</v>
      </c>
      <c r="B28" s="152"/>
      <c r="C28" s="152"/>
      <c r="D28" s="153" t="n">
        <f aca="false">D19+D21+D23+D25+D27</f>
        <v>2065</v>
      </c>
      <c r="E28" s="154" t="n">
        <f aca="false">E19+E21+E23+E25+E27</f>
        <v>583</v>
      </c>
      <c r="F28" s="154" t="n">
        <f aca="false">F19+F21+F23+F25+F27</f>
        <v>1695</v>
      </c>
      <c r="G28" s="154"/>
      <c r="H28" s="154" t="n">
        <f aca="false">H19+H21+H23+H25+H27</f>
        <v>1510</v>
      </c>
      <c r="I28" s="154"/>
      <c r="J28" s="155"/>
      <c r="K28" s="155"/>
      <c r="L28" s="155"/>
      <c r="M28" s="156"/>
    </row>
    <row r="29" customFormat="false" ht="30.2" hidden="false" customHeight="true" outlineLevel="0" collapsed="false">
      <c r="A29" s="157" t="s">
        <v>81</v>
      </c>
      <c r="B29" s="157"/>
      <c r="C29" s="157"/>
      <c r="D29" s="137" t="n">
        <f aca="false">D17+D28</f>
        <v>3885</v>
      </c>
      <c r="E29" s="40" t="n">
        <f aca="false">E17+E28</f>
        <v>2279</v>
      </c>
      <c r="F29" s="40" t="n">
        <f aca="false">F17+F28</f>
        <v>4361</v>
      </c>
      <c r="G29" s="40"/>
      <c r="H29" s="40" t="n">
        <f aca="false">H17+H28</f>
        <v>4144</v>
      </c>
      <c r="I29" s="40"/>
      <c r="J29" s="138"/>
      <c r="K29" s="138"/>
      <c r="L29" s="138"/>
      <c r="M29" s="139"/>
    </row>
    <row r="30" customFormat="false" ht="30.2" hidden="false" customHeight="true" outlineLevel="0" collapsed="false">
      <c r="A30" s="158" t="s">
        <v>82</v>
      </c>
      <c r="B30" s="158"/>
      <c r="C30" s="158"/>
      <c r="D30" s="159" t="n">
        <f aca="false">RANK(D29,$D$29:$M$29)</f>
        <v>3</v>
      </c>
      <c r="E30" s="159" t="n">
        <f aca="false">RANK(E29,$D$29:$M$29)</f>
        <v>4</v>
      </c>
      <c r="F30" s="159" t="n">
        <f aca="false">RANK(F29,$D$29:$M$29)</f>
        <v>1</v>
      </c>
      <c r="G30" s="159"/>
      <c r="H30" s="159" t="n">
        <f aca="false">RANK(H29,$D$29:$M$29)</f>
        <v>2</v>
      </c>
      <c r="I30" s="160"/>
      <c r="J30" s="161"/>
      <c r="K30" s="161"/>
      <c r="L30" s="161"/>
      <c r="M30" s="162"/>
    </row>
    <row r="31" customFormat="false" ht="16.5" hidden="false" customHeight="false" outlineLevel="0" collapsed="false">
      <c r="G31" s="64"/>
    </row>
  </sheetData>
  <mergeCells count="20">
    <mergeCell ref="A1:M1"/>
    <mergeCell ref="A2:M2"/>
    <mergeCell ref="A3:A6"/>
    <mergeCell ref="D3:M3"/>
    <mergeCell ref="A7:A16"/>
    <mergeCell ref="B7:B8"/>
    <mergeCell ref="B9:B10"/>
    <mergeCell ref="B11:B12"/>
    <mergeCell ref="B13:B14"/>
    <mergeCell ref="B15:B16"/>
    <mergeCell ref="A17:C17"/>
    <mergeCell ref="A18:A27"/>
    <mergeCell ref="B18:B19"/>
    <mergeCell ref="B20:B21"/>
    <mergeCell ref="B22:B23"/>
    <mergeCell ref="B24:B25"/>
    <mergeCell ref="B26:B27"/>
    <mergeCell ref="A28:C28"/>
    <mergeCell ref="A29:C29"/>
    <mergeCell ref="A30:C30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D24" activeCellId="0" sqref="D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6" width="6.36"/>
    <col collapsed="false" customWidth="true" hidden="false" outlineLevel="0" max="2" min="2" style="36" width="9.87"/>
    <col collapsed="false" customWidth="true" hidden="false" outlineLevel="0" max="3" min="3" style="36" width="8.62"/>
    <col collapsed="false" customWidth="true" hidden="false" outlineLevel="0" max="13" min="4" style="36" width="6.62"/>
    <col collapsed="false" customWidth="false" hidden="false" outlineLevel="0" max="257" min="14" style="36" width="8.99"/>
  </cols>
  <sheetData>
    <row r="1" customFormat="false" ht="30.2" hidden="false" customHeight="true" outlineLevel="0" collapsed="false">
      <c r="A1" s="88" t="s">
        <v>557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</row>
    <row r="2" customFormat="false" ht="17.45" hidden="false" customHeight="true" outlineLevel="0" collapsed="false">
      <c r="A2" s="89" t="s">
        <v>558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</row>
    <row r="3" customFormat="false" ht="18" hidden="false" customHeight="true" outlineLevel="0" collapsed="false">
      <c r="A3" s="90" t="s">
        <v>482</v>
      </c>
      <c r="B3" s="91"/>
      <c r="C3" s="92" t="s">
        <v>483</v>
      </c>
      <c r="D3" s="163" t="s">
        <v>484</v>
      </c>
      <c r="E3" s="163"/>
      <c r="F3" s="163"/>
      <c r="G3" s="163"/>
      <c r="H3" s="163"/>
      <c r="I3" s="163"/>
      <c r="J3" s="163"/>
      <c r="K3" s="163"/>
      <c r="L3" s="163"/>
      <c r="M3" s="163"/>
    </row>
    <row r="4" customFormat="false" ht="30.2" hidden="false" customHeight="true" outlineLevel="0" collapsed="false">
      <c r="A4" s="90"/>
      <c r="B4" s="64"/>
      <c r="C4" s="94" t="s">
        <v>485</v>
      </c>
      <c r="D4" s="95" t="s">
        <v>559</v>
      </c>
      <c r="E4" s="96" t="s">
        <v>560</v>
      </c>
      <c r="F4" s="96" t="s">
        <v>561</v>
      </c>
      <c r="G4" s="97" t="s">
        <v>562</v>
      </c>
      <c r="H4" s="98"/>
      <c r="I4" s="98"/>
      <c r="J4" s="99"/>
      <c r="K4" s="99"/>
      <c r="L4" s="99"/>
      <c r="M4" s="100"/>
    </row>
    <row r="5" customFormat="false" ht="54.75" hidden="false" customHeight="true" outlineLevel="0" collapsed="false">
      <c r="A5" s="90"/>
      <c r="B5" s="64"/>
      <c r="C5" s="101" t="s">
        <v>491</v>
      </c>
      <c r="D5" s="102" t="s">
        <v>563</v>
      </c>
      <c r="E5" s="103" t="s">
        <v>564</v>
      </c>
      <c r="F5" s="103" t="s">
        <v>565</v>
      </c>
      <c r="G5" s="104" t="s">
        <v>566</v>
      </c>
      <c r="H5" s="105"/>
      <c r="I5" s="106"/>
      <c r="J5" s="106"/>
      <c r="K5" s="99"/>
      <c r="L5" s="99"/>
      <c r="M5" s="100"/>
    </row>
    <row r="6" customFormat="false" ht="39.95" hidden="false" customHeight="true" outlineLevel="0" collapsed="false">
      <c r="A6" s="90"/>
      <c r="B6" s="107" t="s">
        <v>497</v>
      </c>
      <c r="C6" s="108" t="s">
        <v>498</v>
      </c>
      <c r="D6" s="109" t="s">
        <v>202</v>
      </c>
      <c r="E6" s="110" t="s">
        <v>210</v>
      </c>
      <c r="F6" s="110" t="s">
        <v>206</v>
      </c>
      <c r="G6" s="111" t="s">
        <v>210</v>
      </c>
      <c r="H6" s="112"/>
      <c r="I6" s="112"/>
      <c r="J6" s="113"/>
      <c r="K6" s="113"/>
      <c r="L6" s="113"/>
      <c r="M6" s="114"/>
    </row>
    <row r="7" customFormat="false" ht="39.95" hidden="false" customHeight="true" outlineLevel="0" collapsed="false">
      <c r="A7" s="115" t="s">
        <v>500</v>
      </c>
      <c r="B7" s="116" t="s">
        <v>567</v>
      </c>
      <c r="C7" s="117" t="s">
        <v>502</v>
      </c>
      <c r="D7" s="164" t="s">
        <v>536</v>
      </c>
      <c r="E7" s="144" t="s">
        <v>568</v>
      </c>
      <c r="F7" s="144" t="s">
        <v>569</v>
      </c>
      <c r="G7" s="144" t="s">
        <v>570</v>
      </c>
      <c r="H7" s="144"/>
      <c r="I7" s="144"/>
      <c r="J7" s="121"/>
      <c r="K7" s="121"/>
      <c r="L7" s="121"/>
      <c r="M7" s="122"/>
    </row>
    <row r="8" customFormat="false" ht="39.95" hidden="false" customHeight="true" outlineLevel="0" collapsed="false">
      <c r="A8" s="115"/>
      <c r="B8" s="116"/>
      <c r="C8" s="123" t="s">
        <v>508</v>
      </c>
      <c r="D8" s="55" t="n">
        <v>191</v>
      </c>
      <c r="E8" s="26" t="n">
        <v>439</v>
      </c>
      <c r="F8" s="26" t="n">
        <v>174</v>
      </c>
      <c r="G8" s="26" t="n">
        <v>214</v>
      </c>
      <c r="H8" s="26"/>
      <c r="I8" s="99"/>
      <c r="J8" s="99"/>
      <c r="K8" s="99"/>
      <c r="L8" s="99"/>
      <c r="M8" s="100"/>
    </row>
    <row r="9" customFormat="false" ht="39.95" hidden="false" customHeight="true" outlineLevel="0" collapsed="false">
      <c r="A9" s="115"/>
      <c r="B9" s="26" t="s">
        <v>83</v>
      </c>
      <c r="C9" s="125" t="s">
        <v>502</v>
      </c>
      <c r="D9" s="165" t="s">
        <v>571</v>
      </c>
      <c r="E9" s="127" t="s">
        <v>572</v>
      </c>
      <c r="F9" s="127" t="s">
        <v>573</v>
      </c>
      <c r="G9" s="127" t="s">
        <v>574</v>
      </c>
      <c r="H9" s="127"/>
      <c r="I9" s="127"/>
      <c r="J9" s="129"/>
      <c r="K9" s="129"/>
      <c r="L9" s="129"/>
      <c r="M9" s="130"/>
    </row>
    <row r="10" customFormat="false" ht="39.95" hidden="false" customHeight="true" outlineLevel="0" collapsed="false">
      <c r="A10" s="115"/>
      <c r="B10" s="26"/>
      <c r="C10" s="123" t="s">
        <v>508</v>
      </c>
      <c r="D10" s="55" t="n">
        <v>409</v>
      </c>
      <c r="E10" s="26" t="n">
        <v>439</v>
      </c>
      <c r="F10" s="166" t="n">
        <v>359</v>
      </c>
      <c r="G10" s="26" t="n">
        <v>312</v>
      </c>
      <c r="H10" s="26"/>
      <c r="I10" s="99"/>
      <c r="J10" s="99"/>
      <c r="K10" s="99"/>
      <c r="L10" s="99"/>
      <c r="M10" s="100"/>
    </row>
    <row r="11" customFormat="false" ht="39.95" hidden="false" customHeight="true" outlineLevel="0" collapsed="false">
      <c r="A11" s="115"/>
      <c r="B11" s="26" t="s">
        <v>514</v>
      </c>
      <c r="C11" s="125" t="s">
        <v>502</v>
      </c>
      <c r="D11" s="165" t="s">
        <v>575</v>
      </c>
      <c r="E11" s="127" t="s">
        <v>576</v>
      </c>
      <c r="F11" s="127" t="s">
        <v>577</v>
      </c>
      <c r="G11" s="127" t="s">
        <v>578</v>
      </c>
      <c r="H11" s="127"/>
      <c r="I11" s="127"/>
      <c r="J11" s="129"/>
      <c r="K11" s="129"/>
      <c r="L11" s="129"/>
      <c r="M11" s="130"/>
    </row>
    <row r="12" customFormat="false" ht="39.95" hidden="false" customHeight="true" outlineLevel="0" collapsed="false">
      <c r="A12" s="115"/>
      <c r="B12" s="26"/>
      <c r="C12" s="123" t="s">
        <v>508</v>
      </c>
      <c r="D12" s="55" t="n">
        <v>426</v>
      </c>
      <c r="E12" s="26" t="n">
        <v>262</v>
      </c>
      <c r="F12" s="26" t="n">
        <v>359</v>
      </c>
      <c r="G12" s="26" t="n">
        <v>348</v>
      </c>
      <c r="H12" s="26"/>
      <c r="I12" s="99"/>
      <c r="J12" s="99"/>
      <c r="K12" s="99"/>
      <c r="L12" s="99"/>
      <c r="M12" s="100"/>
    </row>
    <row r="13" customFormat="false" ht="39.95" hidden="false" customHeight="true" outlineLevel="0" collapsed="false">
      <c r="A13" s="115"/>
      <c r="B13" s="131" t="s">
        <v>579</v>
      </c>
      <c r="C13" s="125" t="s">
        <v>502</v>
      </c>
      <c r="D13" s="165" t="s">
        <v>580</v>
      </c>
      <c r="E13" s="127" t="s">
        <v>581</v>
      </c>
      <c r="F13" s="127" t="s">
        <v>582</v>
      </c>
      <c r="G13" s="127" t="s">
        <v>583</v>
      </c>
      <c r="H13" s="127"/>
      <c r="I13" s="127"/>
      <c r="J13" s="129"/>
      <c r="K13" s="129"/>
      <c r="L13" s="129"/>
      <c r="M13" s="130"/>
    </row>
    <row r="14" customFormat="false" ht="39.95" hidden="false" customHeight="true" outlineLevel="0" collapsed="false">
      <c r="A14" s="115"/>
      <c r="B14" s="131"/>
      <c r="C14" s="132" t="s">
        <v>508</v>
      </c>
      <c r="D14" s="167" t="n">
        <v>436</v>
      </c>
      <c r="E14" s="27" t="n">
        <v>552</v>
      </c>
      <c r="F14" s="27" t="n">
        <v>286</v>
      </c>
      <c r="G14" s="27" t="n">
        <v>499</v>
      </c>
      <c r="H14" s="27"/>
      <c r="I14" s="134"/>
      <c r="J14" s="134"/>
      <c r="K14" s="134"/>
      <c r="L14" s="134"/>
      <c r="M14" s="135"/>
    </row>
    <row r="15" customFormat="false" ht="30.2" hidden="false" customHeight="true" outlineLevel="0" collapsed="false">
      <c r="A15" s="168" t="s">
        <v>531</v>
      </c>
      <c r="B15" s="168"/>
      <c r="C15" s="168"/>
      <c r="D15" s="40" t="n">
        <f aca="false">D8+D10+D12+D14</f>
        <v>1462</v>
      </c>
      <c r="E15" s="40" t="n">
        <f aca="false">E8+E10+E12+E14</f>
        <v>1692</v>
      </c>
      <c r="F15" s="40" t="n">
        <f aca="false">F8+F10+F12+F14</f>
        <v>1178</v>
      </c>
      <c r="G15" s="40" t="n">
        <f aca="false">G8+G10+G12+G14</f>
        <v>1373</v>
      </c>
      <c r="H15" s="40" t="n">
        <f aca="false">H8+H10+H12+H14</f>
        <v>0</v>
      </c>
      <c r="I15" s="40" t="n">
        <f aca="false">I8+I10+I12+I14</f>
        <v>0</v>
      </c>
      <c r="J15" s="138"/>
      <c r="K15" s="138"/>
      <c r="L15" s="138"/>
      <c r="M15" s="139"/>
    </row>
    <row r="16" customFormat="false" ht="39.95" hidden="false" customHeight="true" outlineLevel="0" collapsed="false">
      <c r="A16" s="169" t="s">
        <v>532</v>
      </c>
      <c r="B16" s="170" t="s">
        <v>92</v>
      </c>
      <c r="C16" s="171" t="s">
        <v>502</v>
      </c>
      <c r="D16" s="172" t="s">
        <v>584</v>
      </c>
      <c r="E16" s="119" t="s">
        <v>585</v>
      </c>
      <c r="F16" s="119" t="s">
        <v>586</v>
      </c>
      <c r="G16" s="119" t="s">
        <v>587</v>
      </c>
      <c r="H16" s="119"/>
      <c r="I16" s="119"/>
      <c r="J16" s="121"/>
      <c r="K16" s="121"/>
      <c r="L16" s="121"/>
      <c r="M16" s="122"/>
    </row>
    <row r="17" customFormat="false" ht="39.95" hidden="false" customHeight="true" outlineLevel="0" collapsed="false">
      <c r="A17" s="169"/>
      <c r="B17" s="170"/>
      <c r="C17" s="173" t="s">
        <v>508</v>
      </c>
      <c r="D17" s="55" t="n">
        <v>343</v>
      </c>
      <c r="E17" s="26" t="n">
        <v>319</v>
      </c>
      <c r="F17" s="26" t="n">
        <v>263</v>
      </c>
      <c r="G17" s="26" t="n">
        <v>308</v>
      </c>
      <c r="H17" s="26"/>
      <c r="I17" s="99"/>
      <c r="J17" s="99"/>
      <c r="K17" s="99"/>
      <c r="L17" s="99"/>
      <c r="M17" s="100"/>
    </row>
    <row r="18" customFormat="false" ht="39.95" hidden="false" customHeight="true" outlineLevel="0" collapsed="false">
      <c r="A18" s="169"/>
      <c r="B18" s="26" t="s">
        <v>546</v>
      </c>
      <c r="C18" s="174" t="s">
        <v>502</v>
      </c>
      <c r="D18" s="165" t="s">
        <v>588</v>
      </c>
      <c r="E18" s="127" t="s">
        <v>589</v>
      </c>
      <c r="F18" s="127" t="s">
        <v>590</v>
      </c>
      <c r="G18" s="127" t="s">
        <v>591</v>
      </c>
      <c r="H18" s="127"/>
      <c r="I18" s="127"/>
      <c r="J18" s="129"/>
      <c r="K18" s="129"/>
      <c r="L18" s="129"/>
      <c r="M18" s="130"/>
    </row>
    <row r="19" customFormat="false" ht="39.95" hidden="false" customHeight="true" outlineLevel="0" collapsed="false">
      <c r="A19" s="169"/>
      <c r="B19" s="26"/>
      <c r="C19" s="173" t="s">
        <v>508</v>
      </c>
      <c r="D19" s="55" t="n">
        <v>463</v>
      </c>
      <c r="E19" s="26" t="n">
        <v>188</v>
      </c>
      <c r="F19" s="26" t="n">
        <v>355</v>
      </c>
      <c r="G19" s="26" t="n">
        <v>331</v>
      </c>
      <c r="H19" s="26"/>
      <c r="I19" s="99"/>
      <c r="J19" s="99"/>
      <c r="K19" s="99"/>
      <c r="L19" s="99"/>
      <c r="M19" s="100"/>
    </row>
    <row r="20" customFormat="false" ht="39.95" hidden="false" customHeight="true" outlineLevel="0" collapsed="false">
      <c r="A20" s="169"/>
      <c r="B20" s="175" t="s">
        <v>592</v>
      </c>
      <c r="C20" s="174" t="s">
        <v>502</v>
      </c>
      <c r="D20" s="176" t="s">
        <v>593</v>
      </c>
      <c r="E20" s="177" t="s">
        <v>594</v>
      </c>
      <c r="F20" s="177" t="s">
        <v>595</v>
      </c>
      <c r="G20" s="177" t="s">
        <v>596</v>
      </c>
      <c r="H20" s="177"/>
      <c r="I20" s="177"/>
      <c r="J20" s="177"/>
      <c r="K20" s="177"/>
      <c r="L20" s="177"/>
      <c r="M20" s="178"/>
    </row>
    <row r="21" customFormat="false" ht="39.95" hidden="false" customHeight="true" outlineLevel="0" collapsed="false">
      <c r="A21" s="169"/>
      <c r="B21" s="175"/>
      <c r="C21" s="179" t="s">
        <v>508</v>
      </c>
      <c r="D21" s="167" t="n">
        <v>220</v>
      </c>
      <c r="E21" s="27" t="n">
        <v>578</v>
      </c>
      <c r="F21" s="27" t="n">
        <v>222</v>
      </c>
      <c r="G21" s="27" t="n">
        <v>433</v>
      </c>
      <c r="H21" s="27"/>
      <c r="I21" s="134"/>
      <c r="J21" s="134"/>
      <c r="K21" s="134"/>
      <c r="L21" s="134"/>
      <c r="M21" s="135"/>
    </row>
    <row r="22" customFormat="false" ht="30.2" hidden="false" customHeight="true" outlineLevel="0" collapsed="false">
      <c r="A22" s="136" t="s">
        <v>556</v>
      </c>
      <c r="B22" s="136"/>
      <c r="C22" s="136"/>
      <c r="D22" s="180" t="n">
        <f aca="false">D17+D19+D21</f>
        <v>1026</v>
      </c>
      <c r="E22" s="40" t="n">
        <f aca="false">E17+E19+E21</f>
        <v>1085</v>
      </c>
      <c r="F22" s="40" t="n">
        <f aca="false">F17+F19+F21</f>
        <v>840</v>
      </c>
      <c r="G22" s="40" t="n">
        <f aca="false">G17+G19+G21</f>
        <v>1072</v>
      </c>
      <c r="H22" s="40" t="n">
        <f aca="false">H17+H19+H21</f>
        <v>0</v>
      </c>
      <c r="I22" s="40" t="n">
        <f aca="false">I17+I19+I21</f>
        <v>0</v>
      </c>
      <c r="J22" s="138"/>
      <c r="K22" s="138"/>
      <c r="L22" s="138"/>
      <c r="M22" s="139"/>
    </row>
    <row r="23" customFormat="false" ht="30.2" hidden="false" customHeight="true" outlineLevel="0" collapsed="false">
      <c r="A23" s="157" t="s">
        <v>81</v>
      </c>
      <c r="B23" s="157"/>
      <c r="C23" s="157"/>
      <c r="D23" s="180" t="n">
        <f aca="false">D15+D22</f>
        <v>2488</v>
      </c>
      <c r="E23" s="40" t="n">
        <f aca="false">E15+E22</f>
        <v>2777</v>
      </c>
      <c r="F23" s="40" t="n">
        <f aca="false">F15+F22</f>
        <v>2018</v>
      </c>
      <c r="G23" s="40" t="n">
        <f aca="false">G15+G22</f>
        <v>2445</v>
      </c>
      <c r="H23" s="40" t="n">
        <f aca="false">H15+H22</f>
        <v>0</v>
      </c>
      <c r="I23" s="40" t="n">
        <f aca="false">I15+I22</f>
        <v>0</v>
      </c>
      <c r="J23" s="138"/>
      <c r="K23" s="138"/>
      <c r="L23" s="138"/>
      <c r="M23" s="139"/>
    </row>
    <row r="24" customFormat="false" ht="30.2" hidden="false" customHeight="true" outlineLevel="0" collapsed="false">
      <c r="A24" s="157" t="s">
        <v>82</v>
      </c>
      <c r="B24" s="157"/>
      <c r="C24" s="157"/>
      <c r="D24" s="181" t="n">
        <f aca="false">RANK(D23,$D$23:$M$23)</f>
        <v>2</v>
      </c>
      <c r="E24" s="181" t="n">
        <f aca="false">RANK(E23,$D$23:$M$23)</f>
        <v>1</v>
      </c>
      <c r="F24" s="181" t="n">
        <f aca="false">RANK(F23,$D$23:$M$23)</f>
        <v>4</v>
      </c>
      <c r="G24" s="181" t="n">
        <f aca="false">RANK(G23,$D$23:$M$23)</f>
        <v>3</v>
      </c>
      <c r="H24" s="181" t="n">
        <f aca="false">RANK(H23,$D$23:$M$23)</f>
        <v>5</v>
      </c>
      <c r="I24" s="181" t="n">
        <f aca="false">RANK(I23,$D$23:$M$23)</f>
        <v>5</v>
      </c>
      <c r="J24" s="161"/>
      <c r="K24" s="161"/>
      <c r="L24" s="161"/>
      <c r="M24" s="162"/>
    </row>
  </sheetData>
  <mergeCells count="17">
    <mergeCell ref="A1:M1"/>
    <mergeCell ref="A2:M2"/>
    <mergeCell ref="A3:A6"/>
    <mergeCell ref="D3:M3"/>
    <mergeCell ref="A7:A14"/>
    <mergeCell ref="B7:B8"/>
    <mergeCell ref="B9:B10"/>
    <mergeCell ref="B11:B12"/>
    <mergeCell ref="B13:B14"/>
    <mergeCell ref="A15:C15"/>
    <mergeCell ref="A16:A21"/>
    <mergeCell ref="B16:B17"/>
    <mergeCell ref="B18:B19"/>
    <mergeCell ref="B20:B21"/>
    <mergeCell ref="A22:C22"/>
    <mergeCell ref="A23:C23"/>
    <mergeCell ref="A24:C24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11" activeCellId="0" sqref="D1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54" width="8.99"/>
    <col collapsed="false" customWidth="true" hidden="false" outlineLevel="0" max="5" min="2" style="54" width="22.62"/>
    <col collapsed="false" customWidth="true" hidden="false" outlineLevel="0" max="8" min="6" style="54" width="12.62"/>
    <col collapsed="false" customWidth="false" hidden="false" outlineLevel="0" max="257" min="9" style="54" width="8.99"/>
  </cols>
  <sheetData>
    <row r="1" customFormat="false" ht="30.2" hidden="false" customHeight="true" outlineLevel="0" collapsed="false">
      <c r="A1" s="182" t="s">
        <v>597</v>
      </c>
      <c r="B1" s="182"/>
      <c r="C1" s="182"/>
      <c r="D1" s="182"/>
      <c r="E1" s="182"/>
      <c r="F1" s="183"/>
      <c r="G1" s="183"/>
      <c r="H1" s="183"/>
    </row>
    <row r="2" customFormat="false" ht="39.95" hidden="false" customHeight="true" outlineLevel="0" collapsed="false">
      <c r="A2" s="184" t="s">
        <v>598</v>
      </c>
      <c r="B2" s="185" t="s">
        <v>483</v>
      </c>
      <c r="C2" s="185" t="s">
        <v>497</v>
      </c>
      <c r="D2" s="186" t="s">
        <v>502</v>
      </c>
      <c r="E2" s="186"/>
      <c r="F2" s="183"/>
      <c r="G2" s="183"/>
      <c r="H2" s="183"/>
    </row>
    <row r="3" customFormat="false" ht="60" hidden="false" customHeight="true" outlineLevel="0" collapsed="false">
      <c r="A3" s="187" t="n">
        <v>1</v>
      </c>
      <c r="B3" s="188" t="s">
        <v>599</v>
      </c>
      <c r="C3" s="189" t="s">
        <v>600</v>
      </c>
      <c r="D3" s="190" t="s">
        <v>601</v>
      </c>
      <c r="E3" s="191" t="s">
        <v>602</v>
      </c>
      <c r="F3" s="183"/>
      <c r="G3" s="183"/>
      <c r="H3" s="183"/>
    </row>
    <row r="4" customFormat="false" ht="60" hidden="false" customHeight="true" outlineLevel="0" collapsed="false">
      <c r="A4" s="187" t="n">
        <v>2</v>
      </c>
      <c r="B4" s="188" t="s">
        <v>603</v>
      </c>
      <c r="C4" s="192" t="s">
        <v>604</v>
      </c>
      <c r="D4" s="189" t="n">
        <v>59.7</v>
      </c>
      <c r="E4" s="191" t="s">
        <v>605</v>
      </c>
    </row>
    <row r="5" customFormat="false" ht="60" hidden="false" customHeight="true" outlineLevel="0" collapsed="false">
      <c r="A5" s="187" t="n">
        <v>3</v>
      </c>
      <c r="B5" s="188" t="s">
        <v>603</v>
      </c>
      <c r="C5" s="192" t="s">
        <v>606</v>
      </c>
      <c r="D5" s="193" t="n">
        <v>0.00356365740740741</v>
      </c>
      <c r="E5" s="194" t="s">
        <v>607</v>
      </c>
    </row>
    <row r="6" customFormat="false" ht="60" hidden="false" customHeight="true" outlineLevel="0" collapsed="false">
      <c r="A6" s="187" t="n">
        <v>4</v>
      </c>
      <c r="B6" s="188" t="s">
        <v>599</v>
      </c>
      <c r="C6" s="188" t="s">
        <v>608</v>
      </c>
      <c r="D6" s="190" t="s">
        <v>609</v>
      </c>
      <c r="E6" s="194" t="s">
        <v>610</v>
      </c>
    </row>
    <row r="7" customFormat="false" ht="60" hidden="false" customHeight="true" outlineLevel="0" collapsed="false">
      <c r="A7" s="187" t="n">
        <v>5</v>
      </c>
      <c r="B7" s="188" t="s">
        <v>599</v>
      </c>
      <c r="C7" s="192" t="s">
        <v>611</v>
      </c>
      <c r="D7" s="189" t="n">
        <v>14.8</v>
      </c>
      <c r="E7" s="191" t="s">
        <v>612</v>
      </c>
    </row>
    <row r="8" customFormat="false" ht="60" hidden="false" customHeight="true" outlineLevel="0" collapsed="false">
      <c r="A8" s="187" t="n">
        <v>6</v>
      </c>
      <c r="B8" s="188" t="s">
        <v>613</v>
      </c>
      <c r="C8" s="192" t="s">
        <v>614</v>
      </c>
      <c r="D8" s="193" t="n">
        <v>0.00206018518518519</v>
      </c>
      <c r="E8" s="191" t="s">
        <v>18</v>
      </c>
    </row>
    <row r="9" customFormat="false" ht="60" hidden="false" customHeight="true" outlineLevel="0" collapsed="false">
      <c r="A9" s="187" t="n">
        <v>7</v>
      </c>
      <c r="B9" s="188" t="s">
        <v>615</v>
      </c>
      <c r="C9" s="192" t="s">
        <v>616</v>
      </c>
      <c r="D9" s="189" t="n">
        <v>26.2</v>
      </c>
      <c r="E9" s="194" t="s">
        <v>617</v>
      </c>
    </row>
    <row r="10" customFormat="false" ht="60" hidden="false" customHeight="true" outlineLevel="0" collapsed="false">
      <c r="A10" s="187" t="n">
        <v>8</v>
      </c>
      <c r="B10" s="188" t="s">
        <v>603</v>
      </c>
      <c r="C10" s="192" t="s">
        <v>618</v>
      </c>
      <c r="D10" s="193" t="n">
        <v>0.00165162037037037</v>
      </c>
      <c r="E10" s="195" t="s">
        <v>605</v>
      </c>
    </row>
    <row r="11" customFormat="false" ht="60" hidden="false" customHeight="true" outlineLevel="0" collapsed="false">
      <c r="A11" s="187" t="n">
        <v>9</v>
      </c>
      <c r="B11" s="188" t="s">
        <v>619</v>
      </c>
      <c r="C11" s="192" t="s">
        <v>618</v>
      </c>
      <c r="D11" s="193" t="n">
        <v>0.00168518518518519</v>
      </c>
      <c r="E11" s="191" t="s">
        <v>620</v>
      </c>
    </row>
    <row r="12" customFormat="false" ht="60" hidden="false" customHeight="true" outlineLevel="0" collapsed="false">
      <c r="A12" s="196" t="n">
        <v>10</v>
      </c>
      <c r="B12" s="197" t="s">
        <v>619</v>
      </c>
      <c r="C12" s="197" t="s">
        <v>600</v>
      </c>
      <c r="D12" s="198" t="n">
        <v>44.01</v>
      </c>
      <c r="E12" s="199" t="s">
        <v>621</v>
      </c>
    </row>
    <row r="13" customFormat="false" ht="39.95" hidden="false" customHeight="true" outlineLevel="0" collapsed="false"/>
    <row r="14" customFormat="false" ht="39.95" hidden="false" customHeight="true" outlineLevel="0" collapsed="false"/>
  </sheetData>
  <mergeCells count="2">
    <mergeCell ref="A1:E1"/>
    <mergeCell ref="D2:E2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7" min="2" style="0" width="12.62"/>
  </cols>
  <sheetData>
    <row r="1" customFormat="false" ht="21.75" hidden="false" customHeight="false" outlineLevel="0" collapsed="false">
      <c r="A1" s="37" t="s">
        <v>622</v>
      </c>
      <c r="B1" s="37"/>
      <c r="C1" s="37"/>
      <c r="D1" s="37"/>
      <c r="E1" s="37"/>
      <c r="F1" s="37"/>
      <c r="G1" s="37"/>
    </row>
    <row r="2" customFormat="false" ht="33.75" hidden="false" customHeight="false" outlineLevel="0" collapsed="false">
      <c r="A2" s="39" t="s">
        <v>211</v>
      </c>
      <c r="B2" s="40" t="s">
        <v>2</v>
      </c>
      <c r="C2" s="40" t="s">
        <v>3</v>
      </c>
      <c r="D2" s="40" t="s">
        <v>4</v>
      </c>
      <c r="E2" s="40" t="s">
        <v>5</v>
      </c>
      <c r="F2" s="40" t="s">
        <v>6</v>
      </c>
      <c r="G2" s="41" t="s">
        <v>7</v>
      </c>
    </row>
    <row r="3" customFormat="false" ht="33" hidden="false" customHeight="false" outlineLevel="0" collapsed="false">
      <c r="A3" s="200" t="s">
        <v>623</v>
      </c>
      <c r="B3" s="9" t="s">
        <v>624</v>
      </c>
      <c r="C3" s="9" t="s">
        <v>625</v>
      </c>
      <c r="D3" s="59" t="s">
        <v>626</v>
      </c>
      <c r="E3" s="9" t="s">
        <v>627</v>
      </c>
      <c r="F3" s="23"/>
      <c r="G3" s="50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H18" activePane="bottomRight" state="frozen"/>
      <selection pane="topLeft" activeCell="A1" activeCellId="0" sqref="A1"/>
      <selection pane="topRight" activeCell="H1" activeCellId="0" sqref="H1"/>
      <selection pane="bottomLeft" activeCell="A18" activeCellId="0" sqref="A18"/>
      <selection pane="bottomRight" activeCell="X22" activeCellId="0" sqref="X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6" width="9.62"/>
    <col collapsed="false" customWidth="true" hidden="false" outlineLevel="0" max="9" min="2" style="36" width="12.62"/>
    <col collapsed="false" customWidth="true" hidden="false" outlineLevel="0" max="10" min="10" style="36" width="4.87"/>
    <col collapsed="false" customWidth="true" hidden="false" outlineLevel="0" max="34" min="11" style="36" width="3.62"/>
    <col collapsed="false" customWidth="false" hidden="false" outlineLevel="0" max="257" min="35" style="36" width="8.99"/>
  </cols>
  <sheetData>
    <row r="1" customFormat="false" ht="30.2" hidden="false" customHeight="true" outlineLevel="0" collapsed="false">
      <c r="A1" s="107" t="s">
        <v>628</v>
      </c>
      <c r="B1" s="107"/>
      <c r="C1" s="107"/>
      <c r="D1" s="107"/>
      <c r="E1" s="107"/>
      <c r="F1" s="107"/>
      <c r="G1" s="107"/>
      <c r="H1" s="107"/>
      <c r="I1" s="107"/>
      <c r="J1" s="107" t="s">
        <v>629</v>
      </c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</row>
    <row r="2" customFormat="false" ht="50.1" hidden="false" customHeight="true" outlineLevel="0" collapsed="false">
      <c r="A2" s="39" t="s">
        <v>630</v>
      </c>
      <c r="B2" s="40" t="s">
        <v>2</v>
      </c>
      <c r="C2" s="40" t="s">
        <v>3</v>
      </c>
      <c r="D2" s="40" t="s">
        <v>4</v>
      </c>
      <c r="E2" s="40" t="s">
        <v>5</v>
      </c>
      <c r="F2" s="40" t="s">
        <v>6</v>
      </c>
      <c r="G2" s="201" t="s">
        <v>7</v>
      </c>
      <c r="H2" s="40" t="s">
        <v>8</v>
      </c>
      <c r="I2" s="202" t="s">
        <v>9</v>
      </c>
      <c r="J2" s="42" t="s">
        <v>631</v>
      </c>
      <c r="K2" s="43" t="s">
        <v>632</v>
      </c>
      <c r="L2" s="43" t="s">
        <v>633</v>
      </c>
      <c r="M2" s="43" t="s">
        <v>634</v>
      </c>
      <c r="N2" s="43" t="s">
        <v>213</v>
      </c>
      <c r="O2" s="43" t="s">
        <v>635</v>
      </c>
      <c r="P2" s="43" t="s">
        <v>636</v>
      </c>
      <c r="Q2" s="43" t="s">
        <v>637</v>
      </c>
      <c r="R2" s="43" t="s">
        <v>638</v>
      </c>
      <c r="S2" s="43" t="s">
        <v>215</v>
      </c>
      <c r="T2" s="43" t="s">
        <v>639</v>
      </c>
      <c r="U2" s="43" t="s">
        <v>640</v>
      </c>
      <c r="V2" s="43" t="s">
        <v>641</v>
      </c>
      <c r="W2" s="43" t="s">
        <v>642</v>
      </c>
      <c r="X2" s="43" t="s">
        <v>643</v>
      </c>
      <c r="Y2" s="43" t="s">
        <v>644</v>
      </c>
      <c r="Z2" s="43" t="s">
        <v>645</v>
      </c>
      <c r="AA2" s="43" t="s">
        <v>646</v>
      </c>
      <c r="AB2" s="43" t="s">
        <v>647</v>
      </c>
      <c r="AC2" s="43" t="s">
        <v>648</v>
      </c>
      <c r="AD2" s="44" t="s">
        <v>649</v>
      </c>
      <c r="AE2" s="45" t="s">
        <v>650</v>
      </c>
      <c r="AF2" s="46"/>
    </row>
    <row r="3" customFormat="false" ht="60" hidden="false" customHeight="true" outlineLevel="0" collapsed="false">
      <c r="A3" s="48" t="s">
        <v>222</v>
      </c>
      <c r="B3" s="9" t="s">
        <v>651</v>
      </c>
      <c r="C3" s="9" t="s">
        <v>652</v>
      </c>
      <c r="D3" s="24" t="s">
        <v>653</v>
      </c>
      <c r="E3" s="9" t="s">
        <v>654</v>
      </c>
      <c r="F3" s="9" t="s">
        <v>655</v>
      </c>
      <c r="G3" s="59" t="s">
        <v>656</v>
      </c>
      <c r="H3" s="59"/>
      <c r="I3" s="75"/>
      <c r="J3" s="48"/>
      <c r="K3" s="23"/>
      <c r="L3" s="23" t="n">
        <v>5</v>
      </c>
      <c r="M3" s="23"/>
      <c r="N3" s="23"/>
      <c r="O3" s="23"/>
      <c r="P3" s="23" t="n">
        <v>6</v>
      </c>
      <c r="Q3" s="23" t="n">
        <v>16</v>
      </c>
      <c r="R3" s="23" t="n">
        <v>4</v>
      </c>
      <c r="S3" s="23"/>
      <c r="T3" s="23"/>
      <c r="U3" s="23" t="n">
        <v>3</v>
      </c>
      <c r="V3" s="23"/>
      <c r="W3" s="23"/>
      <c r="X3" s="23"/>
      <c r="Y3" s="23"/>
      <c r="Z3" s="23"/>
      <c r="AA3" s="23"/>
      <c r="AB3" s="23"/>
      <c r="AC3" s="23"/>
      <c r="AD3" s="203"/>
      <c r="AE3" s="50"/>
      <c r="AF3" s="36" t="n">
        <f aca="false">SUM(J3:AE3)</f>
        <v>34</v>
      </c>
    </row>
    <row r="4" customFormat="false" ht="60" hidden="false" customHeight="true" outlineLevel="0" collapsed="false">
      <c r="A4" s="48" t="s">
        <v>230</v>
      </c>
      <c r="B4" s="9" t="s">
        <v>657</v>
      </c>
      <c r="C4" s="9" t="s">
        <v>658</v>
      </c>
      <c r="D4" s="74" t="s">
        <v>659</v>
      </c>
      <c r="E4" s="9" t="s">
        <v>660</v>
      </c>
      <c r="F4" s="9" t="s">
        <v>661</v>
      </c>
      <c r="G4" s="59" t="s">
        <v>662</v>
      </c>
      <c r="H4" s="59" t="s">
        <v>663</v>
      </c>
      <c r="I4" s="75" t="s">
        <v>664</v>
      </c>
      <c r="J4" s="48"/>
      <c r="K4" s="23"/>
      <c r="L4" s="23" t="n">
        <v>14</v>
      </c>
      <c r="M4" s="23"/>
      <c r="N4" s="23"/>
      <c r="O4" s="23"/>
      <c r="P4" s="23"/>
      <c r="Q4" s="23" t="n">
        <v>20</v>
      </c>
      <c r="R4" s="23" t="n">
        <v>2</v>
      </c>
      <c r="S4" s="23"/>
      <c r="T4" s="23"/>
      <c r="U4" s="23"/>
      <c r="V4" s="23"/>
      <c r="W4" s="23"/>
      <c r="X4" s="23"/>
      <c r="Y4" s="23"/>
      <c r="Z4" s="23"/>
      <c r="AA4" s="23" t="n">
        <v>1</v>
      </c>
      <c r="AB4" s="23"/>
      <c r="AC4" s="23"/>
      <c r="AD4" s="203"/>
      <c r="AE4" s="50"/>
      <c r="AF4" s="36" t="n">
        <f aca="false">SUM(J4:AE4)</f>
        <v>37</v>
      </c>
    </row>
    <row r="5" customFormat="false" ht="60" hidden="false" customHeight="true" outlineLevel="0" collapsed="false">
      <c r="A5" s="55" t="s">
        <v>235</v>
      </c>
      <c r="B5" s="9" t="s">
        <v>665</v>
      </c>
      <c r="C5" s="9" t="s">
        <v>666</v>
      </c>
      <c r="D5" s="9" t="s">
        <v>667</v>
      </c>
      <c r="E5" s="9" t="s">
        <v>668</v>
      </c>
      <c r="F5" s="9" t="s">
        <v>669</v>
      </c>
      <c r="G5" s="59" t="s">
        <v>670</v>
      </c>
      <c r="H5" s="59" t="s">
        <v>671</v>
      </c>
      <c r="I5" s="60" t="s">
        <v>672</v>
      </c>
      <c r="J5" s="55"/>
      <c r="K5" s="26"/>
      <c r="L5" s="26" t="n">
        <v>9</v>
      </c>
      <c r="M5" s="26"/>
      <c r="N5" s="26"/>
      <c r="O5" s="26"/>
      <c r="P5" s="26" t="n">
        <v>7</v>
      </c>
      <c r="Q5" s="26" t="n">
        <v>10</v>
      </c>
      <c r="R5" s="26" t="n">
        <v>5</v>
      </c>
      <c r="S5" s="26"/>
      <c r="T5" s="26"/>
      <c r="U5" s="26"/>
      <c r="V5" s="26"/>
      <c r="W5" s="26" t="n">
        <v>5</v>
      </c>
      <c r="X5" s="26"/>
      <c r="Y5" s="26"/>
      <c r="Z5" s="26"/>
      <c r="AA5" s="26"/>
      <c r="AB5" s="26"/>
      <c r="AC5" s="26"/>
      <c r="AD5" s="173"/>
      <c r="AE5" s="123" t="n">
        <v>1</v>
      </c>
      <c r="AF5" s="36" t="n">
        <f aca="false">SUM(J5:AE5)</f>
        <v>37</v>
      </c>
    </row>
    <row r="6" customFormat="false" ht="60" hidden="false" customHeight="true" outlineLevel="0" collapsed="false">
      <c r="A6" s="62" t="s">
        <v>251</v>
      </c>
      <c r="B6" s="59" t="s">
        <v>673</v>
      </c>
      <c r="C6" s="74" t="s">
        <v>674</v>
      </c>
      <c r="D6" s="9" t="s">
        <v>675</v>
      </c>
      <c r="E6" s="74" t="s">
        <v>676</v>
      </c>
      <c r="F6" s="9" t="s">
        <v>677</v>
      </c>
      <c r="G6" s="59" t="s">
        <v>678</v>
      </c>
      <c r="H6" s="59" t="s">
        <v>679</v>
      </c>
      <c r="I6" s="60" t="s">
        <v>680</v>
      </c>
      <c r="J6" s="55"/>
      <c r="K6" s="26"/>
      <c r="L6" s="26" t="n">
        <v>2</v>
      </c>
      <c r="M6" s="26"/>
      <c r="N6" s="26"/>
      <c r="O6" s="26"/>
      <c r="P6" s="26" t="n">
        <v>3</v>
      </c>
      <c r="Q6" s="26"/>
      <c r="R6" s="26" t="n">
        <v>6</v>
      </c>
      <c r="S6" s="26"/>
      <c r="T6" s="26"/>
      <c r="U6" s="26" t="n">
        <v>5</v>
      </c>
      <c r="V6" s="26"/>
      <c r="W6" s="26" t="n">
        <v>13</v>
      </c>
      <c r="X6" s="26"/>
      <c r="Y6" s="26"/>
      <c r="Z6" s="26"/>
      <c r="AA6" s="26" t="n">
        <v>1</v>
      </c>
      <c r="AB6" s="26"/>
      <c r="AC6" s="26" t="n">
        <v>7</v>
      </c>
      <c r="AD6" s="173"/>
      <c r="AE6" s="123"/>
      <c r="AF6" s="36" t="n">
        <f aca="false">SUM(J6:AE6)</f>
        <v>37</v>
      </c>
    </row>
    <row r="7" customFormat="false" ht="60" hidden="false" customHeight="true" outlineLevel="0" collapsed="false">
      <c r="A7" s="55" t="s">
        <v>260</v>
      </c>
      <c r="B7" s="74" t="s">
        <v>681</v>
      </c>
      <c r="C7" s="9" t="s">
        <v>682</v>
      </c>
      <c r="D7" s="74" t="s">
        <v>683</v>
      </c>
      <c r="E7" s="9" t="s">
        <v>684</v>
      </c>
      <c r="F7" s="9" t="s">
        <v>685</v>
      </c>
      <c r="G7" s="59" t="s">
        <v>686</v>
      </c>
      <c r="H7" s="59" t="s">
        <v>687</v>
      </c>
      <c r="I7" s="60" t="s">
        <v>688</v>
      </c>
      <c r="J7" s="55"/>
      <c r="K7" s="26"/>
      <c r="L7" s="26" t="n">
        <v>11</v>
      </c>
      <c r="M7" s="26"/>
      <c r="N7" s="26"/>
      <c r="O7" s="26"/>
      <c r="P7" s="26"/>
      <c r="Q7" s="26" t="n">
        <v>1</v>
      </c>
      <c r="R7" s="26" t="n">
        <v>9</v>
      </c>
      <c r="S7" s="26"/>
      <c r="T7" s="26"/>
      <c r="U7" s="26"/>
      <c r="V7" s="26"/>
      <c r="W7" s="26"/>
      <c r="X7" s="26"/>
      <c r="Y7" s="26"/>
      <c r="Z7" s="26"/>
      <c r="AA7" s="26" t="n">
        <v>13</v>
      </c>
      <c r="AB7" s="26"/>
      <c r="AC7" s="26" t="n">
        <v>3</v>
      </c>
      <c r="AD7" s="173"/>
      <c r="AE7" s="123"/>
      <c r="AF7" s="36" t="n">
        <f aca="false">SUM(J7:AE7)</f>
        <v>37</v>
      </c>
    </row>
    <row r="8" customFormat="false" ht="60" hidden="false" customHeight="true" outlineLevel="0" collapsed="false">
      <c r="A8" s="204" t="s">
        <v>269</v>
      </c>
      <c r="B8" s="205" t="s">
        <v>689</v>
      </c>
      <c r="C8" s="14" t="s">
        <v>690</v>
      </c>
      <c r="D8" s="206" t="s">
        <v>691</v>
      </c>
      <c r="E8" s="206" t="s">
        <v>692</v>
      </c>
      <c r="F8" s="206" t="s">
        <v>693</v>
      </c>
      <c r="G8" s="206" t="s">
        <v>694</v>
      </c>
      <c r="H8" s="206" t="s">
        <v>695</v>
      </c>
      <c r="I8" s="9" t="s">
        <v>696</v>
      </c>
      <c r="J8" s="124"/>
      <c r="K8" s="26"/>
      <c r="L8" s="26" t="n">
        <v>4</v>
      </c>
      <c r="M8" s="26" t="n">
        <v>8</v>
      </c>
      <c r="N8" s="26"/>
      <c r="O8" s="26"/>
      <c r="P8" s="26"/>
      <c r="Q8" s="26" t="n">
        <v>21</v>
      </c>
      <c r="R8" s="26" t="n">
        <v>1</v>
      </c>
      <c r="S8" s="26"/>
      <c r="T8" s="26"/>
      <c r="U8" s="26"/>
      <c r="V8" s="26"/>
      <c r="W8" s="26"/>
      <c r="X8" s="26"/>
      <c r="Y8" s="26"/>
      <c r="Z8" s="26"/>
      <c r="AA8" s="26" t="n">
        <v>3</v>
      </c>
      <c r="AB8" s="26"/>
      <c r="AC8" s="26"/>
      <c r="AD8" s="173"/>
      <c r="AE8" s="123"/>
      <c r="AF8" s="36" t="n">
        <f aca="false">SUM(J8:AE8)</f>
        <v>37</v>
      </c>
    </row>
    <row r="9" customFormat="false" ht="30" hidden="false" customHeight="true" outlineLevel="0" collapsed="false">
      <c r="A9" s="136" t="s">
        <v>81</v>
      </c>
      <c r="B9" s="207"/>
      <c r="C9" s="208"/>
      <c r="D9" s="208"/>
      <c r="E9" s="207"/>
      <c r="F9" s="209"/>
      <c r="G9" s="209"/>
      <c r="H9" s="209"/>
      <c r="I9" s="209"/>
      <c r="J9" s="136" t="n">
        <f aca="false">SUM(J3:J8)</f>
        <v>0</v>
      </c>
      <c r="K9" s="136" t="n">
        <f aca="false">SUM(K3:K8)</f>
        <v>0</v>
      </c>
      <c r="L9" s="136" t="n">
        <f aca="false">SUM(L3:L8)</f>
        <v>45</v>
      </c>
      <c r="M9" s="136" t="n">
        <f aca="false">SUM(M3:M8)</f>
        <v>8</v>
      </c>
      <c r="N9" s="136" t="n">
        <f aca="false">SUM(N3:N8)</f>
        <v>0</v>
      </c>
      <c r="O9" s="136" t="n">
        <f aca="false">SUM(O3:O8)</f>
        <v>0</v>
      </c>
      <c r="P9" s="136" t="n">
        <f aca="false">SUM(P3:P8)</f>
        <v>16</v>
      </c>
      <c r="Q9" s="136" t="n">
        <f aca="false">SUM(Q3:Q8)</f>
        <v>68</v>
      </c>
      <c r="R9" s="136" t="n">
        <f aca="false">SUM(R3:R8)</f>
        <v>27</v>
      </c>
      <c r="S9" s="136" t="n">
        <f aca="false">SUM(S3:S8)</f>
        <v>0</v>
      </c>
      <c r="T9" s="136" t="n">
        <f aca="false">SUM(T3:T8)</f>
        <v>0</v>
      </c>
      <c r="U9" s="136" t="n">
        <f aca="false">SUM(U3:U8)</f>
        <v>8</v>
      </c>
      <c r="V9" s="136" t="n">
        <f aca="false">SUM(V3:V8)</f>
        <v>0</v>
      </c>
      <c r="W9" s="136" t="n">
        <f aca="false">SUM(W3:W8)</f>
        <v>18</v>
      </c>
      <c r="X9" s="136" t="n">
        <f aca="false">SUM(X3:X8)</f>
        <v>0</v>
      </c>
      <c r="Y9" s="136" t="n">
        <f aca="false">SUM(Y3:Y8)</f>
        <v>0</v>
      </c>
      <c r="Z9" s="136" t="n">
        <f aca="false">SUM(Z3:Z8)</f>
        <v>0</v>
      </c>
      <c r="AA9" s="136" t="n">
        <f aca="false">SUM(AA3:AA8)</f>
        <v>18</v>
      </c>
      <c r="AB9" s="136" t="n">
        <f aca="false">SUM(AB3:AB8)</f>
        <v>0</v>
      </c>
      <c r="AC9" s="136" t="n">
        <f aca="false">SUM(AC3:AC8)</f>
        <v>10</v>
      </c>
      <c r="AD9" s="136"/>
      <c r="AE9" s="136" t="n">
        <f aca="false">SUM(AE3:AE8)</f>
        <v>1</v>
      </c>
      <c r="AF9" s="36" t="n">
        <f aca="false">SUM(J9:AE9)</f>
        <v>219</v>
      </c>
    </row>
    <row r="10" customFormat="false" ht="30" hidden="false" customHeight="true" outlineLevel="0" collapsed="false">
      <c r="A10" s="136" t="s">
        <v>82</v>
      </c>
      <c r="B10" s="207"/>
      <c r="C10" s="208"/>
      <c r="D10" s="208"/>
      <c r="E10" s="207"/>
      <c r="F10" s="208"/>
      <c r="G10" s="208"/>
      <c r="H10" s="208"/>
      <c r="I10" s="208"/>
      <c r="J10" s="210" t="n">
        <f aca="false">RANK(J9,$J$9:$AE$9)</f>
        <v>11</v>
      </c>
      <c r="K10" s="210" t="n">
        <f aca="false">RANK(K9,$J$9:$AE$9)</f>
        <v>11</v>
      </c>
      <c r="L10" s="210" t="n">
        <f aca="false">RANK(L9,$J$9:$AE$9)</f>
        <v>2</v>
      </c>
      <c r="M10" s="210" t="n">
        <f aca="false">RANK(M9,$J$9:$AE$9)</f>
        <v>8</v>
      </c>
      <c r="N10" s="210" t="n">
        <f aca="false">RANK(N9,$J$9:$AE$9)</f>
        <v>11</v>
      </c>
      <c r="O10" s="210" t="n">
        <f aca="false">RANK(O9,$J$9:$AE$9)</f>
        <v>11</v>
      </c>
      <c r="P10" s="210" t="n">
        <f aca="false">RANK(P9,$J$9:$AE$9)</f>
        <v>6</v>
      </c>
      <c r="Q10" s="210" t="n">
        <f aca="false">RANK(Q9,$J$9:$AE$9)</f>
        <v>1</v>
      </c>
      <c r="R10" s="210" t="n">
        <f aca="false">RANK(R9,$J$9:$AE$9)</f>
        <v>3</v>
      </c>
      <c r="S10" s="210" t="n">
        <f aca="false">RANK(S9,$J$9:$AE$9)</f>
        <v>11</v>
      </c>
      <c r="T10" s="210" t="n">
        <f aca="false">RANK(T9,$J$9:$AE$9)</f>
        <v>11</v>
      </c>
      <c r="U10" s="210" t="n">
        <f aca="false">RANK(U9,$J$9:$AE$9)</f>
        <v>8</v>
      </c>
      <c r="V10" s="210" t="n">
        <f aca="false">RANK(V9,$J$9:$AE$9)</f>
        <v>11</v>
      </c>
      <c r="W10" s="210" t="n">
        <f aca="false">RANK(W9,$J$9:$AE$9)</f>
        <v>4</v>
      </c>
      <c r="X10" s="210" t="n">
        <f aca="false">RANK(X9,$J$9:$AE$9)</f>
        <v>11</v>
      </c>
      <c r="Y10" s="210" t="n">
        <f aca="false">RANK(Y9,$J$9:$AE$9)</f>
        <v>11</v>
      </c>
      <c r="Z10" s="210" t="n">
        <f aca="false">RANK(Z9,$J$9:$AE$9)</f>
        <v>11</v>
      </c>
      <c r="AA10" s="210" t="n">
        <f aca="false">RANK(AA9,$J$9:$AE$9)</f>
        <v>4</v>
      </c>
      <c r="AB10" s="210" t="n">
        <f aca="false">RANK(AB9,$J$9:$AE$9)</f>
        <v>11</v>
      </c>
      <c r="AC10" s="210" t="n">
        <f aca="false">RANK(AC9,$J$9:$AE$9)</f>
        <v>7</v>
      </c>
      <c r="AD10" s="210"/>
      <c r="AE10" s="210" t="n">
        <f aca="false">RANK(AE9,$J$9:$AE$9)</f>
        <v>10</v>
      </c>
      <c r="AF10" s="36" t="n">
        <f aca="false">SUM(J10:AE10)</f>
        <v>174</v>
      </c>
    </row>
    <row r="11" customFormat="false" ht="60" hidden="false" customHeight="true" outlineLevel="0" collapsed="false">
      <c r="A11" s="211" t="s">
        <v>38</v>
      </c>
      <c r="B11" s="212" t="s">
        <v>697</v>
      </c>
      <c r="C11" s="212" t="s">
        <v>698</v>
      </c>
      <c r="D11" s="212" t="s">
        <v>699</v>
      </c>
      <c r="E11" s="212" t="s">
        <v>700</v>
      </c>
      <c r="F11" s="24" t="s">
        <v>701</v>
      </c>
      <c r="G11" s="49" t="s">
        <v>702</v>
      </c>
      <c r="H11" s="49" t="s">
        <v>703</v>
      </c>
      <c r="I11" s="213" t="s">
        <v>704</v>
      </c>
      <c r="J11" s="48" t="n">
        <v>5</v>
      </c>
      <c r="K11" s="23"/>
      <c r="L11" s="23"/>
      <c r="M11" s="23"/>
      <c r="N11" s="23"/>
      <c r="O11" s="23"/>
      <c r="P11" s="23" t="n">
        <v>8</v>
      </c>
      <c r="Q11" s="23"/>
      <c r="R11" s="23" t="n">
        <v>4</v>
      </c>
      <c r="S11" s="23"/>
      <c r="T11" s="23"/>
      <c r="U11" s="23"/>
      <c r="V11" s="23"/>
      <c r="W11" s="23" t="n">
        <v>16</v>
      </c>
      <c r="X11" s="23" t="n">
        <v>3</v>
      </c>
      <c r="Y11" s="23" t="n">
        <v>1</v>
      </c>
      <c r="Z11" s="23"/>
      <c r="AA11" s="23"/>
      <c r="AB11" s="23"/>
      <c r="AC11" s="23"/>
      <c r="AD11" s="203"/>
      <c r="AE11" s="50"/>
      <c r="AF11" s="36" t="n">
        <f aca="false">SUM(J11:AE11)</f>
        <v>37</v>
      </c>
    </row>
    <row r="12" customFormat="false" ht="60" hidden="false" customHeight="true" outlineLevel="0" collapsed="false">
      <c r="A12" s="76" t="s">
        <v>47</v>
      </c>
      <c r="B12" s="74" t="s">
        <v>705</v>
      </c>
      <c r="C12" s="74" t="s">
        <v>706</v>
      </c>
      <c r="D12" s="74" t="s">
        <v>707</v>
      </c>
      <c r="E12" s="74" t="s">
        <v>708</v>
      </c>
      <c r="F12" s="74" t="s">
        <v>709</v>
      </c>
      <c r="G12" s="74" t="s">
        <v>710</v>
      </c>
      <c r="H12" s="74" t="s">
        <v>711</v>
      </c>
      <c r="I12" s="60"/>
      <c r="J12" s="124"/>
      <c r="K12" s="26"/>
      <c r="L12" s="26" t="n">
        <v>3</v>
      </c>
      <c r="M12" s="26"/>
      <c r="N12" s="26"/>
      <c r="O12" s="26"/>
      <c r="P12" s="26" t="n">
        <v>11</v>
      </c>
      <c r="Q12" s="26"/>
      <c r="R12" s="26"/>
      <c r="S12" s="26"/>
      <c r="T12" s="26"/>
      <c r="U12" s="26"/>
      <c r="V12" s="26"/>
      <c r="W12" s="26" t="n">
        <v>16</v>
      </c>
      <c r="X12" s="26"/>
      <c r="Y12" s="26" t="n">
        <v>6</v>
      </c>
      <c r="Z12" s="26"/>
      <c r="AA12" s="26"/>
      <c r="AB12" s="26"/>
      <c r="AC12" s="26"/>
      <c r="AD12" s="173"/>
      <c r="AE12" s="123"/>
      <c r="AF12" s="36" t="n">
        <f aca="false">SUM(J12:AE12)</f>
        <v>36</v>
      </c>
    </row>
    <row r="13" customFormat="false" ht="60" hidden="false" customHeight="true" outlineLevel="0" collapsed="false">
      <c r="A13" s="73" t="s">
        <v>300</v>
      </c>
      <c r="B13" s="9" t="s">
        <v>712</v>
      </c>
      <c r="C13" s="9" t="s">
        <v>713</v>
      </c>
      <c r="D13" s="9" t="s">
        <v>714</v>
      </c>
      <c r="E13" s="9" t="s">
        <v>715</v>
      </c>
      <c r="F13" s="9" t="s">
        <v>716</v>
      </c>
      <c r="G13" s="59" t="s">
        <v>717</v>
      </c>
      <c r="H13" s="59" t="s">
        <v>718</v>
      </c>
      <c r="I13" s="60" t="s">
        <v>719</v>
      </c>
      <c r="J13" s="55"/>
      <c r="K13" s="26"/>
      <c r="L13" s="26"/>
      <c r="M13" s="26" t="n">
        <v>5</v>
      </c>
      <c r="N13" s="26"/>
      <c r="O13" s="26"/>
      <c r="P13" s="26"/>
      <c r="Q13" s="26"/>
      <c r="R13" s="26"/>
      <c r="S13" s="26"/>
      <c r="T13" s="26"/>
      <c r="U13" s="26"/>
      <c r="V13" s="26"/>
      <c r="W13" s="26" t="n">
        <v>14</v>
      </c>
      <c r="X13" s="26" t="n">
        <v>12</v>
      </c>
      <c r="Y13" s="26"/>
      <c r="Z13" s="26"/>
      <c r="AA13" s="26" t="n">
        <v>6</v>
      </c>
      <c r="AB13" s="26"/>
      <c r="AC13" s="26"/>
      <c r="AD13" s="173"/>
      <c r="AE13" s="123"/>
      <c r="AF13" s="36" t="n">
        <f aca="false">SUM(J13:AE13)</f>
        <v>37</v>
      </c>
    </row>
    <row r="14" customFormat="false" ht="60" hidden="false" customHeight="true" outlineLevel="0" collapsed="false">
      <c r="A14" s="76" t="s">
        <v>309</v>
      </c>
      <c r="B14" s="9" t="s">
        <v>720</v>
      </c>
      <c r="C14" s="9" t="s">
        <v>721</v>
      </c>
      <c r="D14" s="9" t="s">
        <v>722</v>
      </c>
      <c r="E14" s="9" t="s">
        <v>723</v>
      </c>
      <c r="F14" s="74" t="s">
        <v>724</v>
      </c>
      <c r="G14" s="214" t="s">
        <v>725</v>
      </c>
      <c r="H14" s="214" t="s">
        <v>726</v>
      </c>
      <c r="I14" s="60"/>
      <c r="J14" s="55" t="n">
        <v>3</v>
      </c>
      <c r="K14" s="26"/>
      <c r="L14" s="26"/>
      <c r="M14" s="26" t="n">
        <v>4</v>
      </c>
      <c r="N14" s="26"/>
      <c r="O14" s="26"/>
      <c r="P14" s="26" t="n">
        <v>9</v>
      </c>
      <c r="Q14" s="26"/>
      <c r="R14" s="26"/>
      <c r="S14" s="26"/>
      <c r="T14" s="26"/>
      <c r="U14" s="26"/>
      <c r="V14" s="26"/>
      <c r="W14" s="26" t="n">
        <v>13</v>
      </c>
      <c r="X14" s="26"/>
      <c r="Y14" s="26" t="n">
        <v>2</v>
      </c>
      <c r="Z14" s="26"/>
      <c r="AA14" s="26" t="n">
        <v>5</v>
      </c>
      <c r="AB14" s="26"/>
      <c r="AC14" s="26"/>
      <c r="AD14" s="173"/>
      <c r="AE14" s="123"/>
      <c r="AF14" s="36" t="n">
        <f aca="false">SUM(J14:AE14)</f>
        <v>36</v>
      </c>
    </row>
    <row r="15" customFormat="false" ht="60" hidden="false" customHeight="true" outlineLevel="0" collapsed="false">
      <c r="A15" s="73" t="s">
        <v>317</v>
      </c>
      <c r="B15" s="74" t="s">
        <v>727</v>
      </c>
      <c r="C15" s="74" t="s">
        <v>728</v>
      </c>
      <c r="D15" s="74" t="s">
        <v>729</v>
      </c>
      <c r="E15" s="74" t="s">
        <v>730</v>
      </c>
      <c r="F15" s="74" t="s">
        <v>731</v>
      </c>
      <c r="G15" s="214" t="s">
        <v>732</v>
      </c>
      <c r="H15" s="214" t="s">
        <v>733</v>
      </c>
      <c r="I15" s="75" t="s">
        <v>734</v>
      </c>
      <c r="J15" s="55"/>
      <c r="K15" s="26"/>
      <c r="L15" s="26"/>
      <c r="M15" s="26" t="n">
        <v>13</v>
      </c>
      <c r="N15" s="26"/>
      <c r="O15" s="26"/>
      <c r="P15" s="26" t="n">
        <v>9</v>
      </c>
      <c r="Q15" s="26"/>
      <c r="R15" s="26" t="n">
        <v>1</v>
      </c>
      <c r="S15" s="26"/>
      <c r="T15" s="26"/>
      <c r="U15" s="26"/>
      <c r="V15" s="26"/>
      <c r="W15" s="26" t="n">
        <v>2</v>
      </c>
      <c r="X15" s="26"/>
      <c r="Y15" s="26" t="n">
        <v>4</v>
      </c>
      <c r="Z15" s="26"/>
      <c r="AA15" s="26" t="n">
        <v>8</v>
      </c>
      <c r="AB15" s="26"/>
      <c r="AC15" s="26"/>
      <c r="AD15" s="173"/>
      <c r="AE15" s="123"/>
      <c r="AF15" s="36" t="n">
        <f aca="false">SUM(J15:AE15)</f>
        <v>37</v>
      </c>
    </row>
    <row r="16" customFormat="false" ht="60" hidden="false" customHeight="true" outlineLevel="0" collapsed="false">
      <c r="A16" s="73" t="s">
        <v>467</v>
      </c>
      <c r="B16" s="74" t="s">
        <v>735</v>
      </c>
      <c r="C16" s="74" t="s">
        <v>736</v>
      </c>
      <c r="D16" s="74" t="s">
        <v>737</v>
      </c>
      <c r="E16" s="74" t="s">
        <v>738</v>
      </c>
      <c r="F16" s="74" t="s">
        <v>739</v>
      </c>
      <c r="G16" s="214" t="s">
        <v>740</v>
      </c>
      <c r="H16" s="214" t="s">
        <v>741</v>
      </c>
      <c r="I16" s="75"/>
      <c r="J16" s="55" t="n">
        <v>9</v>
      </c>
      <c r="K16" s="26" t="n">
        <v>2</v>
      </c>
      <c r="L16" s="26"/>
      <c r="M16" s="26" t="n">
        <v>15</v>
      </c>
      <c r="N16" s="26"/>
      <c r="O16" s="26"/>
      <c r="P16" s="26" t="n">
        <v>10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173"/>
      <c r="AE16" s="123"/>
      <c r="AF16" s="36" t="n">
        <f aca="false">SUM(J16:AE16)</f>
        <v>36</v>
      </c>
    </row>
    <row r="17" customFormat="false" ht="60" hidden="false" customHeight="true" outlineLevel="0" collapsed="false">
      <c r="A17" s="76" t="s">
        <v>357</v>
      </c>
      <c r="B17" s="214" t="s">
        <v>742</v>
      </c>
      <c r="C17" s="9" t="s">
        <v>743</v>
      </c>
      <c r="D17" s="9" t="s">
        <v>744</v>
      </c>
      <c r="E17" s="9" t="s">
        <v>745</v>
      </c>
      <c r="F17" s="74" t="s">
        <v>746</v>
      </c>
      <c r="G17" s="214" t="s">
        <v>747</v>
      </c>
      <c r="H17" s="214" t="s">
        <v>748</v>
      </c>
      <c r="I17" s="75" t="s">
        <v>749</v>
      </c>
      <c r="J17" s="55" t="n">
        <v>9</v>
      </c>
      <c r="K17" s="26"/>
      <c r="L17" s="26"/>
      <c r="M17" s="26" t="n">
        <v>5</v>
      </c>
      <c r="N17" s="26"/>
      <c r="O17" s="26"/>
      <c r="P17" s="26" t="n">
        <v>7</v>
      </c>
      <c r="Q17" s="26"/>
      <c r="R17" s="26"/>
      <c r="S17" s="26"/>
      <c r="T17" s="26"/>
      <c r="U17" s="26"/>
      <c r="V17" s="26"/>
      <c r="W17" s="26"/>
      <c r="X17" s="26" t="n">
        <v>13</v>
      </c>
      <c r="Y17" s="26"/>
      <c r="Z17" s="26"/>
      <c r="AA17" s="26" t="n">
        <v>3</v>
      </c>
      <c r="AB17" s="26"/>
      <c r="AC17" s="26"/>
      <c r="AD17" s="173"/>
      <c r="AE17" s="123"/>
      <c r="AF17" s="36" t="n">
        <f aca="false">SUM(J17:AE17)</f>
        <v>37</v>
      </c>
    </row>
    <row r="18" customFormat="false" ht="60" hidden="false" customHeight="true" outlineLevel="0" collapsed="false">
      <c r="A18" s="73" t="s">
        <v>56</v>
      </c>
      <c r="B18" s="9" t="s">
        <v>750</v>
      </c>
      <c r="C18" s="9" t="s">
        <v>751</v>
      </c>
      <c r="D18" s="9" t="s">
        <v>752</v>
      </c>
      <c r="E18" s="9" t="s">
        <v>753</v>
      </c>
      <c r="F18" s="9" t="s">
        <v>754</v>
      </c>
      <c r="G18" s="9" t="s">
        <v>755</v>
      </c>
      <c r="H18" s="9" t="s">
        <v>756</v>
      </c>
      <c r="I18" s="9"/>
      <c r="J18" s="55"/>
      <c r="K18" s="26"/>
      <c r="L18" s="26"/>
      <c r="M18" s="26" t="n">
        <v>5</v>
      </c>
      <c r="N18" s="26"/>
      <c r="O18" s="26"/>
      <c r="P18" s="26" t="n">
        <v>7</v>
      </c>
      <c r="Q18" s="26"/>
      <c r="R18" s="26" t="n">
        <v>6</v>
      </c>
      <c r="S18" s="26"/>
      <c r="T18" s="26"/>
      <c r="U18" s="26"/>
      <c r="V18" s="26"/>
      <c r="W18" s="26"/>
      <c r="X18" s="26" t="n">
        <v>9</v>
      </c>
      <c r="Y18" s="26" t="n">
        <v>4</v>
      </c>
      <c r="Z18" s="26"/>
      <c r="AA18" s="26" t="n">
        <v>3</v>
      </c>
      <c r="AB18" s="26" t="n">
        <v>2</v>
      </c>
      <c r="AC18" s="26"/>
      <c r="AD18" s="173"/>
      <c r="AE18" s="123"/>
      <c r="AF18" s="36" t="n">
        <f aca="false">SUM(J18:AE18)</f>
        <v>36</v>
      </c>
    </row>
    <row r="19" customFormat="false" ht="60" hidden="false" customHeight="true" outlineLevel="0" collapsed="false">
      <c r="A19" s="76" t="s">
        <v>371</v>
      </c>
      <c r="B19" s="9" t="s">
        <v>757</v>
      </c>
      <c r="C19" s="9" t="s">
        <v>758</v>
      </c>
      <c r="D19" s="9" t="s">
        <v>759</v>
      </c>
      <c r="E19" s="9" t="s">
        <v>760</v>
      </c>
      <c r="F19" s="59" t="s">
        <v>761</v>
      </c>
      <c r="G19" s="59" t="s">
        <v>762</v>
      </c>
      <c r="H19" s="9" t="s">
        <v>763</v>
      </c>
      <c r="I19" s="215" t="s">
        <v>764</v>
      </c>
      <c r="J19" s="55"/>
      <c r="K19" s="26"/>
      <c r="L19" s="26"/>
      <c r="M19" s="26" t="n">
        <v>3</v>
      </c>
      <c r="N19" s="26"/>
      <c r="O19" s="26"/>
      <c r="P19" s="8" t="n">
        <v>6</v>
      </c>
      <c r="Q19" s="26"/>
      <c r="R19" s="26" t="n">
        <v>2</v>
      </c>
      <c r="S19" s="26"/>
      <c r="T19" s="26"/>
      <c r="U19" s="26"/>
      <c r="V19" s="26"/>
      <c r="W19" s="26" t="n">
        <v>9</v>
      </c>
      <c r="X19" s="26" t="n">
        <v>4</v>
      </c>
      <c r="Y19" s="26" t="n">
        <v>5</v>
      </c>
      <c r="Z19" s="26"/>
      <c r="AA19" s="26" t="n">
        <v>7</v>
      </c>
      <c r="AB19" s="26"/>
      <c r="AC19" s="26"/>
      <c r="AD19" s="173" t="n">
        <v>1</v>
      </c>
      <c r="AE19" s="123"/>
      <c r="AF19" s="36" t="n">
        <f aca="false">SUM(J19:AE19)</f>
        <v>37</v>
      </c>
    </row>
    <row r="20" customFormat="false" ht="60" hidden="false" customHeight="true" outlineLevel="0" collapsed="false">
      <c r="A20" s="216" t="s">
        <v>765</v>
      </c>
      <c r="B20" s="14"/>
      <c r="C20" s="14"/>
      <c r="D20" s="14"/>
      <c r="E20" s="14"/>
      <c r="F20" s="14"/>
      <c r="G20" s="206"/>
      <c r="H20" s="206"/>
      <c r="I20" s="217"/>
      <c r="J20" s="204"/>
      <c r="K20" s="27"/>
      <c r="L20" s="131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18"/>
      <c r="AE20" s="132"/>
    </row>
    <row r="21" customFormat="false" ht="30.2" hidden="false" customHeight="true" outlineLevel="0" collapsed="false">
      <c r="A21" s="136" t="s">
        <v>81</v>
      </c>
      <c r="B21" s="136"/>
      <c r="C21" s="136"/>
      <c r="D21" s="136"/>
      <c r="E21" s="136"/>
      <c r="F21" s="136"/>
      <c r="G21" s="136"/>
      <c r="H21" s="136"/>
      <c r="I21" s="136"/>
      <c r="J21" s="136" t="n">
        <f aca="false">SUM(J11:J19)</f>
        <v>26</v>
      </c>
      <c r="K21" s="136" t="n">
        <f aca="false">SUM(K11:K19)</f>
        <v>2</v>
      </c>
      <c r="L21" s="136" t="n">
        <f aca="false">SUM(L11:L19)</f>
        <v>3</v>
      </c>
      <c r="M21" s="136" t="n">
        <f aca="false">SUM(M11:M19)</f>
        <v>50</v>
      </c>
      <c r="N21" s="136" t="n">
        <f aca="false">SUM(N11:N19)</f>
        <v>0</v>
      </c>
      <c r="O21" s="136" t="n">
        <f aca="false">SUM(O11:O19)</f>
        <v>0</v>
      </c>
      <c r="P21" s="136" t="n">
        <f aca="false">SUM(P11:P19)</f>
        <v>67</v>
      </c>
      <c r="Q21" s="136" t="n">
        <f aca="false">SUM(Q11:Q19)</f>
        <v>0</v>
      </c>
      <c r="R21" s="136" t="n">
        <f aca="false">SUM(R11:R19)</f>
        <v>13</v>
      </c>
      <c r="S21" s="136" t="n">
        <f aca="false">SUM(S11:S19)</f>
        <v>0</v>
      </c>
      <c r="T21" s="136" t="n">
        <f aca="false">SUM(T11:T19)</f>
        <v>0</v>
      </c>
      <c r="U21" s="136" t="n">
        <f aca="false">SUM(U11:U19)</f>
        <v>0</v>
      </c>
      <c r="V21" s="136" t="n">
        <f aca="false">SUM(V11:V19)</f>
        <v>0</v>
      </c>
      <c r="W21" s="136" t="n">
        <f aca="false">SUM(W11:W19)</f>
        <v>70</v>
      </c>
      <c r="X21" s="136" t="n">
        <f aca="false">SUM(X11:X19)</f>
        <v>41</v>
      </c>
      <c r="Y21" s="136" t="n">
        <f aca="false">SUM(Y11:Y19)</f>
        <v>22</v>
      </c>
      <c r="Z21" s="136" t="n">
        <f aca="false">SUM(Z11:Z19)</f>
        <v>0</v>
      </c>
      <c r="AA21" s="136" t="n">
        <f aca="false">SUM(AA11:AA19)</f>
        <v>32</v>
      </c>
      <c r="AB21" s="136" t="n">
        <f aca="false">SUM(AB11:AB19)</f>
        <v>2</v>
      </c>
      <c r="AC21" s="136" t="n">
        <f aca="false">SUM(AC11:AC19)</f>
        <v>0</v>
      </c>
      <c r="AD21" s="136"/>
      <c r="AE21" s="136" t="n">
        <f aca="false">SUM(AE11:AE19)</f>
        <v>0</v>
      </c>
    </row>
    <row r="22" customFormat="false" ht="30.2" hidden="false" customHeight="true" outlineLevel="0" collapsed="false">
      <c r="A22" s="136" t="s">
        <v>82</v>
      </c>
      <c r="B22" s="136"/>
      <c r="C22" s="136"/>
      <c r="D22" s="136"/>
      <c r="E22" s="136"/>
      <c r="F22" s="136"/>
      <c r="G22" s="136"/>
      <c r="H22" s="136"/>
      <c r="I22" s="136"/>
      <c r="J22" s="210" t="n">
        <f aca="false">RANK(J21,$J21:$AE21)</f>
        <v>6</v>
      </c>
      <c r="K22" s="210" t="n">
        <f aca="false">RANK(K21,$J21:$AE21)</f>
        <v>10</v>
      </c>
      <c r="L22" s="210" t="n">
        <f aca="false">RANK(L21,$J21:$AE21)</f>
        <v>9</v>
      </c>
      <c r="M22" s="210" t="n">
        <f aca="false">RANK(M21,$J21:$AE21)</f>
        <v>3</v>
      </c>
      <c r="N22" s="210" t="n">
        <f aca="false">RANK(N21,$J21:$AE21)</f>
        <v>12</v>
      </c>
      <c r="O22" s="210" t="n">
        <f aca="false">RANK(O21,$J21:$AE21)</f>
        <v>12</v>
      </c>
      <c r="P22" s="210" t="n">
        <f aca="false">RANK(P21,$J21:$AE21)</f>
        <v>2</v>
      </c>
      <c r="Q22" s="210" t="n">
        <f aca="false">RANK(Q21,$J21:$AE21)</f>
        <v>12</v>
      </c>
      <c r="R22" s="210" t="n">
        <f aca="false">RANK(R21,$J21:$AE21)</f>
        <v>8</v>
      </c>
      <c r="S22" s="210" t="n">
        <f aca="false">RANK(S21,$J21:$AE21)</f>
        <v>12</v>
      </c>
      <c r="T22" s="210" t="n">
        <f aca="false">RANK(T21,$J21:$AE21)</f>
        <v>12</v>
      </c>
      <c r="U22" s="210" t="n">
        <f aca="false">RANK(U21,$J21:$AE21)</f>
        <v>12</v>
      </c>
      <c r="V22" s="210" t="n">
        <f aca="false">RANK(V21,$J21:$AE21)</f>
        <v>12</v>
      </c>
      <c r="W22" s="210" t="n">
        <f aca="false">RANK(W21,$J21:$AE21)</f>
        <v>1</v>
      </c>
      <c r="X22" s="210" t="n">
        <f aca="false">RANK(X21,$J21:$AE21)</f>
        <v>4</v>
      </c>
      <c r="Y22" s="210" t="n">
        <f aca="false">RANK(Y21,$J21:$AE21)</f>
        <v>7</v>
      </c>
      <c r="Z22" s="210" t="n">
        <f aca="false">RANK(Z21,$J21:$AE21)</f>
        <v>12</v>
      </c>
      <c r="AA22" s="210" t="n">
        <f aca="false">RANK(AA21,$J21:$AE21)</f>
        <v>5</v>
      </c>
      <c r="AB22" s="210" t="n">
        <f aca="false">RANK(AB21,$J21:$AE21)</f>
        <v>10</v>
      </c>
      <c r="AC22" s="210" t="n">
        <f aca="false">RANK(AC21,$J21:$AE21)</f>
        <v>12</v>
      </c>
      <c r="AD22" s="210"/>
      <c r="AE22" s="210" t="n">
        <f aca="false">RANK(AE21,$J21:$AE21)</f>
        <v>12</v>
      </c>
    </row>
  </sheetData>
  <mergeCells count="2">
    <mergeCell ref="A1:I1"/>
    <mergeCell ref="J1:AE1"/>
  </mergeCells>
  <printOptions headings="false" gridLines="false" gridLinesSet="true" horizontalCentered="true" verticalCentered="true"/>
  <pageMargins left="0.551388888888889" right="0.551388888888889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3" activeCellId="0" sqref="B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36" width="9.62"/>
    <col collapsed="false" customWidth="true" hidden="false" outlineLevel="0" max="2" min="2" style="36" width="11.5"/>
    <col collapsed="false" customWidth="true" hidden="false" outlineLevel="0" max="3" min="3" style="36" width="11.36"/>
    <col collapsed="false" customWidth="true" hidden="false" outlineLevel="0" max="4" min="4" style="36" width="11.24"/>
    <col collapsed="false" customWidth="true" hidden="false" outlineLevel="0" max="5" min="5" style="36" width="11.36"/>
    <col collapsed="false" customWidth="true" hidden="false" outlineLevel="0" max="6" min="6" style="36" width="11.74"/>
    <col collapsed="false" customWidth="true" hidden="false" outlineLevel="0" max="8" min="7" style="36" width="11.36"/>
    <col collapsed="false" customWidth="true" hidden="false" outlineLevel="0" max="9" min="9" style="36" width="12.62"/>
    <col collapsed="false" customWidth="true" hidden="false" outlineLevel="0" max="10" min="10" style="36" width="4.12"/>
    <col collapsed="false" customWidth="true" hidden="false" outlineLevel="0" max="11" min="11" style="36" width="4.37"/>
    <col collapsed="false" customWidth="true" hidden="false" outlineLevel="0" max="12" min="12" style="36" width="3.99"/>
    <col collapsed="false" customWidth="true" hidden="false" outlineLevel="0" max="13" min="13" style="36" width="4.12"/>
    <col collapsed="false" customWidth="true" hidden="false" outlineLevel="0" max="24" min="14" style="36" width="3.62"/>
    <col collapsed="false" customWidth="true" hidden="false" outlineLevel="0" max="25" min="25" style="36" width="5.62"/>
    <col collapsed="false" customWidth="true" hidden="false" outlineLevel="0" max="33" min="26" style="36" width="3.62"/>
    <col collapsed="false" customWidth="true" hidden="false" outlineLevel="0" max="34" min="34" style="36" width="4.24"/>
    <col collapsed="false" customWidth="false" hidden="false" outlineLevel="0" max="257" min="35" style="36" width="8.99"/>
  </cols>
  <sheetData>
    <row r="1" customFormat="false" ht="30.2" hidden="false" customHeight="true" outlineLevel="0" collapsed="false">
      <c r="A1" s="219" t="s">
        <v>766</v>
      </c>
      <c r="B1" s="219"/>
      <c r="C1" s="219"/>
      <c r="D1" s="219"/>
      <c r="E1" s="219"/>
      <c r="F1" s="219"/>
      <c r="G1" s="219"/>
      <c r="H1" s="219"/>
      <c r="I1" s="219"/>
      <c r="K1" s="107" t="s">
        <v>767</v>
      </c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</row>
    <row r="2" customFormat="false" ht="50.1" hidden="false" customHeight="true" outlineLevel="0" collapsed="false">
      <c r="A2" s="39" t="s">
        <v>630</v>
      </c>
      <c r="B2" s="40" t="s">
        <v>2</v>
      </c>
      <c r="C2" s="40" t="s">
        <v>3</v>
      </c>
      <c r="D2" s="40" t="s">
        <v>4</v>
      </c>
      <c r="E2" s="40" t="s">
        <v>5</v>
      </c>
      <c r="F2" s="40" t="s">
        <v>6</v>
      </c>
      <c r="G2" s="40" t="s">
        <v>7</v>
      </c>
      <c r="H2" s="220" t="s">
        <v>8</v>
      </c>
      <c r="I2" s="41" t="s">
        <v>9</v>
      </c>
      <c r="J2" s="42" t="s">
        <v>631</v>
      </c>
      <c r="K2" s="43" t="s">
        <v>632</v>
      </c>
      <c r="L2" s="43" t="s">
        <v>633</v>
      </c>
      <c r="M2" s="43" t="s">
        <v>634</v>
      </c>
      <c r="N2" s="43" t="s">
        <v>213</v>
      </c>
      <c r="O2" s="43" t="s">
        <v>635</v>
      </c>
      <c r="P2" s="43" t="s">
        <v>636</v>
      </c>
      <c r="Q2" s="43" t="s">
        <v>637</v>
      </c>
      <c r="R2" s="43" t="s">
        <v>638</v>
      </c>
      <c r="S2" s="43" t="s">
        <v>215</v>
      </c>
      <c r="T2" s="43" t="s">
        <v>639</v>
      </c>
      <c r="U2" s="43" t="s">
        <v>640</v>
      </c>
      <c r="V2" s="43" t="s">
        <v>641</v>
      </c>
      <c r="W2" s="43" t="s">
        <v>642</v>
      </c>
      <c r="X2" s="43" t="s">
        <v>643</v>
      </c>
      <c r="Y2" s="43" t="s">
        <v>644</v>
      </c>
      <c r="Z2" s="43" t="s">
        <v>645</v>
      </c>
      <c r="AA2" s="43" t="s">
        <v>768</v>
      </c>
      <c r="AB2" s="43" t="s">
        <v>646</v>
      </c>
      <c r="AC2" s="43" t="s">
        <v>647</v>
      </c>
      <c r="AD2" s="43" t="s">
        <v>769</v>
      </c>
      <c r="AE2" s="43" t="s">
        <v>648</v>
      </c>
      <c r="AF2" s="44" t="s">
        <v>649</v>
      </c>
      <c r="AG2" s="45" t="s">
        <v>650</v>
      </c>
    </row>
    <row r="3" customFormat="false" ht="60" hidden="false" customHeight="true" outlineLevel="0" collapsed="false">
      <c r="A3" s="48" t="s">
        <v>222</v>
      </c>
      <c r="B3" s="24" t="s">
        <v>770</v>
      </c>
      <c r="C3" s="24" t="s">
        <v>771</v>
      </c>
      <c r="D3" s="212" t="s">
        <v>772</v>
      </c>
      <c r="E3" s="212" t="s">
        <v>773</v>
      </c>
      <c r="F3" s="212" t="s">
        <v>774</v>
      </c>
      <c r="G3" s="221" t="s">
        <v>775</v>
      </c>
      <c r="H3" s="221" t="s">
        <v>776</v>
      </c>
      <c r="I3" s="222"/>
      <c r="J3" s="48"/>
      <c r="K3" s="23"/>
      <c r="L3" s="23" t="n">
        <v>9</v>
      </c>
      <c r="M3" s="23" t="n">
        <v>7</v>
      </c>
      <c r="N3" s="23"/>
      <c r="O3" s="23" t="n">
        <v>3.5</v>
      </c>
      <c r="P3" s="23"/>
      <c r="Q3" s="23"/>
      <c r="R3" s="23"/>
      <c r="S3" s="23"/>
      <c r="T3" s="23"/>
      <c r="U3" s="23"/>
      <c r="V3" s="23" t="n">
        <v>2</v>
      </c>
      <c r="W3" s="23" t="n">
        <v>6</v>
      </c>
      <c r="X3" s="23"/>
      <c r="Y3" s="23" t="n">
        <v>8.5</v>
      </c>
      <c r="Z3" s="23"/>
      <c r="AA3" s="23"/>
      <c r="AB3" s="23"/>
      <c r="AC3" s="23"/>
      <c r="AD3" s="23"/>
      <c r="AE3" s="23"/>
      <c r="AF3" s="203"/>
      <c r="AG3" s="50"/>
      <c r="AH3" s="36" t="n">
        <f aca="false">SUM(J3:AG3)</f>
        <v>36</v>
      </c>
    </row>
    <row r="4" customFormat="false" ht="60" hidden="false" customHeight="true" outlineLevel="0" collapsed="false">
      <c r="A4" s="62" t="s">
        <v>235</v>
      </c>
      <c r="B4" s="24" t="s">
        <v>777</v>
      </c>
      <c r="C4" s="9" t="s">
        <v>778</v>
      </c>
      <c r="D4" s="9" t="s">
        <v>779</v>
      </c>
      <c r="E4" s="9" t="s">
        <v>780</v>
      </c>
      <c r="F4" s="9" t="s">
        <v>781</v>
      </c>
      <c r="G4" s="9" t="s">
        <v>782</v>
      </c>
      <c r="H4" s="9" t="s">
        <v>783</v>
      </c>
      <c r="I4" s="215" t="s">
        <v>784</v>
      </c>
      <c r="J4" s="55"/>
      <c r="K4" s="26"/>
      <c r="L4" s="26"/>
      <c r="M4" s="26" t="n">
        <v>6</v>
      </c>
      <c r="N4" s="26"/>
      <c r="O4" s="26"/>
      <c r="P4" s="26" t="n">
        <v>7</v>
      </c>
      <c r="Q4" s="26"/>
      <c r="R4" s="26"/>
      <c r="S4" s="26"/>
      <c r="T4" s="26"/>
      <c r="U4" s="26"/>
      <c r="V4" s="26"/>
      <c r="W4" s="26" t="n">
        <v>9</v>
      </c>
      <c r="X4" s="26"/>
      <c r="Y4" s="26" t="n">
        <v>9</v>
      </c>
      <c r="Z4" s="26"/>
      <c r="AA4" s="26"/>
      <c r="AB4" s="26"/>
      <c r="AC4" s="26"/>
      <c r="AD4" s="26"/>
      <c r="AE4" s="26"/>
      <c r="AF4" s="173"/>
      <c r="AG4" s="123" t="n">
        <v>6</v>
      </c>
      <c r="AH4" s="36" t="n">
        <f aca="false">SUM(J4:AG4)</f>
        <v>37</v>
      </c>
    </row>
    <row r="5" customFormat="false" ht="60" hidden="false" customHeight="true" outlineLevel="0" collapsed="false">
      <c r="A5" s="55" t="s">
        <v>251</v>
      </c>
      <c r="B5" s="9" t="s">
        <v>785</v>
      </c>
      <c r="C5" s="9" t="s">
        <v>786</v>
      </c>
      <c r="D5" s="9" t="s">
        <v>787</v>
      </c>
      <c r="E5" s="24" t="s">
        <v>788</v>
      </c>
      <c r="F5" s="9" t="s">
        <v>789</v>
      </c>
      <c r="G5" s="9" t="s">
        <v>790</v>
      </c>
      <c r="H5" s="9" t="s">
        <v>791</v>
      </c>
      <c r="I5" s="215" t="s">
        <v>792</v>
      </c>
      <c r="J5" s="55"/>
      <c r="K5" s="26" t="n">
        <v>1</v>
      </c>
      <c r="L5" s="26"/>
      <c r="M5" s="26" t="n">
        <v>11</v>
      </c>
      <c r="N5" s="26"/>
      <c r="O5" s="26"/>
      <c r="P5" s="26" t="n">
        <v>3</v>
      </c>
      <c r="Q5" s="26" t="n">
        <v>7</v>
      </c>
      <c r="R5" s="26"/>
      <c r="S5" s="26"/>
      <c r="T5" s="26"/>
      <c r="U5" s="26"/>
      <c r="V5" s="26"/>
      <c r="W5" s="26"/>
      <c r="X5" s="26" t="n">
        <v>6</v>
      </c>
      <c r="Y5" s="26" t="n">
        <v>4</v>
      </c>
      <c r="Z5" s="26"/>
      <c r="AA5" s="26"/>
      <c r="AB5" s="26"/>
      <c r="AC5" s="26"/>
      <c r="AD5" s="26"/>
      <c r="AE5" s="26"/>
      <c r="AF5" s="173"/>
      <c r="AG5" s="123" t="n">
        <v>5</v>
      </c>
      <c r="AH5" s="36" t="n">
        <f aca="false">SUM(J5:AG5)</f>
        <v>37</v>
      </c>
    </row>
    <row r="6" customFormat="false" ht="60" hidden="false" customHeight="true" outlineLevel="0" collapsed="false">
      <c r="A6" s="55" t="s">
        <v>260</v>
      </c>
      <c r="B6" s="9" t="s">
        <v>793</v>
      </c>
      <c r="C6" s="9" t="s">
        <v>794</v>
      </c>
      <c r="D6" s="9" t="s">
        <v>795</v>
      </c>
      <c r="E6" s="9" t="s">
        <v>796</v>
      </c>
      <c r="F6" s="9" t="s">
        <v>797</v>
      </c>
      <c r="G6" s="9" t="s">
        <v>798</v>
      </c>
      <c r="H6" s="9" t="s">
        <v>799</v>
      </c>
      <c r="I6" s="215" t="s">
        <v>800</v>
      </c>
      <c r="J6" s="223"/>
      <c r="K6" s="26"/>
      <c r="L6" s="26" t="n">
        <v>9</v>
      </c>
      <c r="M6" s="26" t="n">
        <v>11</v>
      </c>
      <c r="N6" s="26"/>
      <c r="O6" s="26"/>
      <c r="P6" s="26" t="n">
        <v>7</v>
      </c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 t="n">
        <v>7</v>
      </c>
      <c r="AC6" s="26"/>
      <c r="AD6" s="26"/>
      <c r="AE6" s="26"/>
      <c r="AF6" s="173"/>
      <c r="AG6" s="123" t="n">
        <v>3</v>
      </c>
      <c r="AH6" s="36" t="n">
        <f aca="false">SUM(J6:AG6)</f>
        <v>37</v>
      </c>
    </row>
    <row r="7" customFormat="false" ht="60" hidden="false" customHeight="true" outlineLevel="0" collapsed="false">
      <c r="A7" s="204" t="s">
        <v>269</v>
      </c>
      <c r="B7" s="14" t="s">
        <v>801</v>
      </c>
      <c r="C7" s="14" t="s">
        <v>802</v>
      </c>
      <c r="D7" s="14" t="s">
        <v>803</v>
      </c>
      <c r="E7" s="14" t="s">
        <v>804</v>
      </c>
      <c r="F7" s="14" t="s">
        <v>805</v>
      </c>
      <c r="G7" s="14" t="s">
        <v>806</v>
      </c>
      <c r="H7" s="14" t="s">
        <v>807</v>
      </c>
      <c r="I7" s="224" t="s">
        <v>808</v>
      </c>
      <c r="J7" s="225"/>
      <c r="K7" s="27"/>
      <c r="L7" s="27" t="n">
        <v>2</v>
      </c>
      <c r="M7" s="27" t="n">
        <v>15</v>
      </c>
      <c r="N7" s="27"/>
      <c r="O7" s="27"/>
      <c r="P7" s="27"/>
      <c r="Q7" s="27" t="n">
        <v>7</v>
      </c>
      <c r="R7" s="27"/>
      <c r="S7" s="27"/>
      <c r="T7" s="27"/>
      <c r="U7" s="27"/>
      <c r="V7" s="27"/>
      <c r="W7" s="27"/>
      <c r="X7" s="27" t="n">
        <v>5</v>
      </c>
      <c r="Y7" s="27"/>
      <c r="Z7" s="27"/>
      <c r="AA7" s="27"/>
      <c r="AB7" s="27" t="n">
        <v>7</v>
      </c>
      <c r="AC7" s="27"/>
      <c r="AD7" s="27" t="n">
        <v>1</v>
      </c>
      <c r="AE7" s="27"/>
      <c r="AF7" s="218"/>
      <c r="AG7" s="132"/>
      <c r="AH7" s="36" t="n">
        <f aca="false">SUM(J7:AG7)</f>
        <v>37</v>
      </c>
    </row>
    <row r="8" customFormat="false" ht="29.25" hidden="false" customHeight="true" outlineLevel="0" collapsed="false">
      <c r="A8" s="136" t="s">
        <v>81</v>
      </c>
      <c r="B8" s="208"/>
      <c r="C8" s="208"/>
      <c r="D8" s="208"/>
      <c r="E8" s="208"/>
      <c r="F8" s="208"/>
      <c r="G8" s="208"/>
      <c r="H8" s="208"/>
      <c r="I8" s="208"/>
      <c r="J8" s="136" t="n">
        <f aca="false">SUM(J3:J7)</f>
        <v>0</v>
      </c>
      <c r="K8" s="136" t="n">
        <f aca="false">SUM(K3:K7)</f>
        <v>1</v>
      </c>
      <c r="L8" s="136" t="n">
        <f aca="false">SUM(L3:L7)</f>
        <v>20</v>
      </c>
      <c r="M8" s="136" t="n">
        <f aca="false">SUM(M3:M7)</f>
        <v>50</v>
      </c>
      <c r="N8" s="136" t="n">
        <f aca="false">SUM(N3:N7)</f>
        <v>0</v>
      </c>
      <c r="O8" s="136" t="n">
        <f aca="false">SUM(O3:O7)</f>
        <v>3.5</v>
      </c>
      <c r="P8" s="136" t="n">
        <f aca="false">SUM(P3:P7)</f>
        <v>17</v>
      </c>
      <c r="Q8" s="136" t="n">
        <f aca="false">SUM(Q3:Q7)</f>
        <v>14</v>
      </c>
      <c r="R8" s="136" t="n">
        <f aca="false">SUM(R3:R7)</f>
        <v>0</v>
      </c>
      <c r="S8" s="136" t="n">
        <f aca="false">SUM(S3:S7)</f>
        <v>0</v>
      </c>
      <c r="T8" s="136" t="n">
        <f aca="false">SUM(T3:T7)</f>
        <v>0</v>
      </c>
      <c r="U8" s="136" t="n">
        <f aca="false">SUM(U3:U7)</f>
        <v>0</v>
      </c>
      <c r="V8" s="136" t="n">
        <f aca="false">SUM(V3:V7)</f>
        <v>2</v>
      </c>
      <c r="W8" s="136" t="n">
        <f aca="false">SUM(W3:W7)</f>
        <v>15</v>
      </c>
      <c r="X8" s="136" t="n">
        <f aca="false">SUM(X3:X7)</f>
        <v>11</v>
      </c>
      <c r="Y8" s="226" t="n">
        <v>21.5</v>
      </c>
      <c r="Z8" s="136" t="n">
        <f aca="false">SUM(Z3:Z7)</f>
        <v>0</v>
      </c>
      <c r="AA8" s="136" t="n">
        <f aca="false">SUM(AA3:AA7)</f>
        <v>0</v>
      </c>
      <c r="AB8" s="136" t="n">
        <f aca="false">SUM(AB3:AB7)</f>
        <v>14</v>
      </c>
      <c r="AC8" s="136" t="n">
        <f aca="false">SUM(AC3:AC7)</f>
        <v>0</v>
      </c>
      <c r="AD8" s="136"/>
      <c r="AE8" s="136" t="n">
        <f aca="false">SUM(AE3:AE7)</f>
        <v>0</v>
      </c>
      <c r="AF8" s="136"/>
      <c r="AG8" s="136" t="n">
        <f aca="false">SUM(AG3:AG7)</f>
        <v>14</v>
      </c>
      <c r="AH8" s="36" t="n">
        <f aca="false">SUM(J8:AG8)</f>
        <v>183</v>
      </c>
    </row>
    <row r="9" customFormat="false" ht="29.25" hidden="false" customHeight="true" outlineLevel="0" collapsed="false">
      <c r="A9" s="136" t="s">
        <v>82</v>
      </c>
      <c r="B9" s="208"/>
      <c r="C9" s="208"/>
      <c r="D9" s="208"/>
      <c r="E9" s="208"/>
      <c r="F9" s="208"/>
      <c r="G9" s="208"/>
      <c r="H9" s="208"/>
      <c r="I9" s="208"/>
      <c r="J9" s="227" t="n">
        <f aca="false">RANK(J8,$J8:AG8)</f>
        <v>13</v>
      </c>
      <c r="K9" s="227" t="n">
        <f aca="false">RANK(K8,$J8:$AG8)</f>
        <v>12</v>
      </c>
      <c r="L9" s="227" t="n">
        <f aca="false">RANK(L8,$J8:$AG8)</f>
        <v>3</v>
      </c>
      <c r="M9" s="227" t="n">
        <f aca="false">RANK(M8,$J8:$AG8)</f>
        <v>1</v>
      </c>
      <c r="N9" s="227" t="n">
        <f aca="false">RANK(N8,$J8:$AG8)</f>
        <v>13</v>
      </c>
      <c r="O9" s="227" t="n">
        <f aca="false">RANK(O8,$J8:$AG8)</f>
        <v>10</v>
      </c>
      <c r="P9" s="227" t="n">
        <f aca="false">RANK(P8,$J8:$AG8)</f>
        <v>4</v>
      </c>
      <c r="Q9" s="227" t="n">
        <f aca="false">RANK(Q8,$J8:$AG8)</f>
        <v>6</v>
      </c>
      <c r="R9" s="227" t="n">
        <f aca="false">RANK(R8,$J8:$AG8)</f>
        <v>13</v>
      </c>
      <c r="S9" s="227" t="n">
        <f aca="false">RANK(S8,$J8:$AG8)</f>
        <v>13</v>
      </c>
      <c r="T9" s="227" t="n">
        <f aca="false">RANK(T8,$J8:$AG8)</f>
        <v>13</v>
      </c>
      <c r="U9" s="227" t="n">
        <f aca="false">RANK(U8,$J8:$AG8)</f>
        <v>13</v>
      </c>
      <c r="V9" s="227" t="n">
        <f aca="false">RANK(V8,$J8:$AG8)</f>
        <v>11</v>
      </c>
      <c r="W9" s="227" t="n">
        <f aca="false">RANK(W8,$J8:$AG8)</f>
        <v>5</v>
      </c>
      <c r="X9" s="227" t="n">
        <f aca="false">RANK(X8,$J8:$AG8)</f>
        <v>9</v>
      </c>
      <c r="Y9" s="227" t="n">
        <f aca="false">RANK(Y8,$J8:$AG8)</f>
        <v>2</v>
      </c>
      <c r="Z9" s="227" t="n">
        <f aca="false">RANK(Z8,$J8:$AG8)</f>
        <v>13</v>
      </c>
      <c r="AA9" s="227" t="n">
        <f aca="false">RANK(AA8,$J8:$AG8)</f>
        <v>13</v>
      </c>
      <c r="AB9" s="227" t="n">
        <f aca="false">RANK(AB8,$J8:$AG8)</f>
        <v>6</v>
      </c>
      <c r="AC9" s="227" t="n">
        <f aca="false">RANK(AC8,$J8:$AG8)</f>
        <v>13</v>
      </c>
      <c r="AD9" s="227"/>
      <c r="AE9" s="227" t="n">
        <f aca="false">RANK(AE8,$J8:$AG8)</f>
        <v>13</v>
      </c>
      <c r="AF9" s="227"/>
      <c r="AG9" s="227" t="n">
        <f aca="false">RANK(AG8,$J8:$AG8)</f>
        <v>6</v>
      </c>
      <c r="AH9" s="36" t="n">
        <f aca="false">SUM(J9:AG9)</f>
        <v>205</v>
      </c>
    </row>
    <row r="10" customFormat="false" ht="60" hidden="false" customHeight="true" outlineLevel="0" collapsed="false">
      <c r="A10" s="211" t="s">
        <v>38</v>
      </c>
      <c r="B10" s="24" t="s">
        <v>809</v>
      </c>
      <c r="C10" s="24" t="s">
        <v>810</v>
      </c>
      <c r="D10" s="24" t="s">
        <v>811</v>
      </c>
      <c r="E10" s="24" t="s">
        <v>812</v>
      </c>
      <c r="F10" s="24" t="s">
        <v>813</v>
      </c>
      <c r="G10" s="24" t="s">
        <v>814</v>
      </c>
      <c r="H10" s="24" t="s">
        <v>815</v>
      </c>
      <c r="I10" s="228" t="s">
        <v>816</v>
      </c>
      <c r="J10" s="48"/>
      <c r="K10" s="23"/>
      <c r="L10" s="23"/>
      <c r="M10" s="23" t="n">
        <v>4</v>
      </c>
      <c r="N10" s="23"/>
      <c r="O10" s="23" t="n">
        <v>9</v>
      </c>
      <c r="P10" s="23" t="n">
        <v>3</v>
      </c>
      <c r="Q10" s="23"/>
      <c r="R10" s="23"/>
      <c r="S10" s="23"/>
      <c r="T10" s="23"/>
      <c r="U10" s="23"/>
      <c r="V10" s="23"/>
      <c r="W10" s="23" t="n">
        <v>18</v>
      </c>
      <c r="X10" s="23"/>
      <c r="Y10" s="23"/>
      <c r="Z10" s="23"/>
      <c r="AA10" s="23"/>
      <c r="AB10" s="23"/>
      <c r="AC10" s="23" t="n">
        <v>3</v>
      </c>
      <c r="AD10" s="23"/>
      <c r="AE10" s="23"/>
      <c r="AF10" s="203"/>
      <c r="AG10" s="50"/>
      <c r="AH10" s="36" t="n">
        <f aca="false">SUM(J10:AG10)</f>
        <v>37</v>
      </c>
    </row>
    <row r="11" customFormat="false" ht="60" hidden="false" customHeight="true" outlineLevel="0" collapsed="false">
      <c r="A11" s="76" t="s">
        <v>47</v>
      </c>
      <c r="B11" s="9" t="s">
        <v>817</v>
      </c>
      <c r="C11" s="9" t="s">
        <v>818</v>
      </c>
      <c r="D11" s="9" t="s">
        <v>819</v>
      </c>
      <c r="E11" s="9" t="s">
        <v>820</v>
      </c>
      <c r="F11" s="9" t="s">
        <v>821</v>
      </c>
      <c r="G11" s="9" t="s">
        <v>822</v>
      </c>
      <c r="H11" s="9" t="s">
        <v>823</v>
      </c>
      <c r="I11" s="215" t="s">
        <v>824</v>
      </c>
      <c r="J11" s="55"/>
      <c r="K11" s="26"/>
      <c r="L11" s="26"/>
      <c r="M11" s="26" t="n">
        <v>2</v>
      </c>
      <c r="N11" s="26"/>
      <c r="O11" s="26" t="n">
        <v>6</v>
      </c>
      <c r="P11" s="26" t="n">
        <v>16</v>
      </c>
      <c r="Q11" s="26"/>
      <c r="R11" s="26"/>
      <c r="S11" s="26"/>
      <c r="T11" s="26"/>
      <c r="U11" s="26"/>
      <c r="V11" s="26"/>
      <c r="W11" s="26" t="n">
        <v>9</v>
      </c>
      <c r="X11" s="26"/>
      <c r="Y11" s="26"/>
      <c r="Z11" s="26"/>
      <c r="AA11" s="26"/>
      <c r="AB11" s="26" t="n">
        <v>1</v>
      </c>
      <c r="AC11" s="26" t="n">
        <v>3</v>
      </c>
      <c r="AD11" s="26"/>
      <c r="AE11" s="26"/>
      <c r="AF11" s="173"/>
      <c r="AG11" s="123"/>
      <c r="AH11" s="36" t="n">
        <f aca="false">SUM(J11:AG11)</f>
        <v>37</v>
      </c>
    </row>
    <row r="12" customFormat="false" ht="60" hidden="false" customHeight="true" outlineLevel="0" collapsed="false">
      <c r="A12" s="73" t="s">
        <v>300</v>
      </c>
      <c r="B12" s="9" t="s">
        <v>825</v>
      </c>
      <c r="C12" s="9" t="s">
        <v>826</v>
      </c>
      <c r="D12" s="9" t="s">
        <v>827</v>
      </c>
      <c r="E12" s="9" t="s">
        <v>828</v>
      </c>
      <c r="F12" s="9" t="s">
        <v>829</v>
      </c>
      <c r="G12" s="9" t="s">
        <v>830</v>
      </c>
      <c r="H12" s="9" t="s">
        <v>831</v>
      </c>
      <c r="I12" s="60" t="s">
        <v>832</v>
      </c>
      <c r="J12" s="55"/>
      <c r="K12" s="26"/>
      <c r="L12" s="26"/>
      <c r="M12" s="26" t="n">
        <v>13</v>
      </c>
      <c r="N12" s="26"/>
      <c r="O12" s="26"/>
      <c r="P12" s="26" t="n">
        <v>18</v>
      </c>
      <c r="Q12" s="26"/>
      <c r="R12" s="26"/>
      <c r="S12" s="26"/>
      <c r="T12" s="26"/>
      <c r="U12" s="26"/>
      <c r="V12" s="26"/>
      <c r="W12" s="26" t="n">
        <v>1</v>
      </c>
      <c r="X12" s="26"/>
      <c r="Y12" s="26"/>
      <c r="Z12" s="26"/>
      <c r="AA12" s="26"/>
      <c r="AB12" s="26" t="n">
        <v>3</v>
      </c>
      <c r="AC12" s="26" t="n">
        <v>2</v>
      </c>
      <c r="AD12" s="26"/>
      <c r="AE12" s="26"/>
      <c r="AF12" s="173"/>
      <c r="AG12" s="123"/>
      <c r="AH12" s="36" t="n">
        <f aca="false">SUM(J12:AG12)</f>
        <v>37</v>
      </c>
    </row>
    <row r="13" customFormat="false" ht="60" hidden="false" customHeight="true" outlineLevel="0" collapsed="false">
      <c r="A13" s="76" t="s">
        <v>309</v>
      </c>
      <c r="B13" s="9" t="s">
        <v>833</v>
      </c>
      <c r="C13" s="9" t="s">
        <v>834</v>
      </c>
      <c r="D13" s="9" t="s">
        <v>835</v>
      </c>
      <c r="E13" s="9" t="s">
        <v>836</v>
      </c>
      <c r="F13" s="9" t="s">
        <v>837</v>
      </c>
      <c r="G13" s="9" t="s">
        <v>838</v>
      </c>
      <c r="H13" s="9" t="s">
        <v>839</v>
      </c>
      <c r="I13" s="215" t="s">
        <v>840</v>
      </c>
      <c r="J13" s="55"/>
      <c r="K13" s="26"/>
      <c r="L13" s="26"/>
      <c r="M13" s="26" t="n">
        <v>15</v>
      </c>
      <c r="N13" s="26"/>
      <c r="O13" s="26"/>
      <c r="P13" s="26"/>
      <c r="Q13" s="26"/>
      <c r="R13" s="26"/>
      <c r="S13" s="26"/>
      <c r="T13" s="8"/>
      <c r="U13" s="26"/>
      <c r="V13" s="26"/>
      <c r="W13" s="26" t="n">
        <v>9</v>
      </c>
      <c r="X13" s="26"/>
      <c r="Y13" s="26" t="n">
        <v>12</v>
      </c>
      <c r="Z13" s="26"/>
      <c r="AA13" s="26"/>
      <c r="AB13" s="26"/>
      <c r="AC13" s="26"/>
      <c r="AD13" s="26"/>
      <c r="AE13" s="26"/>
      <c r="AF13" s="173"/>
      <c r="AG13" s="123" t="n">
        <v>1</v>
      </c>
      <c r="AH13" s="36" t="n">
        <f aca="false">SUM(J13:AG13)</f>
        <v>37</v>
      </c>
    </row>
    <row r="14" customFormat="false" ht="60" hidden="false" customHeight="true" outlineLevel="0" collapsed="false">
      <c r="A14" s="73" t="s">
        <v>317</v>
      </c>
      <c r="B14" s="9" t="s">
        <v>841</v>
      </c>
      <c r="C14" s="9" t="s">
        <v>842</v>
      </c>
      <c r="D14" s="9" t="s">
        <v>843</v>
      </c>
      <c r="E14" s="9" t="s">
        <v>844</v>
      </c>
      <c r="F14" s="9" t="s">
        <v>845</v>
      </c>
      <c r="G14" s="9" t="s">
        <v>846</v>
      </c>
      <c r="H14" s="9" t="s">
        <v>847</v>
      </c>
      <c r="I14" s="215" t="s">
        <v>848</v>
      </c>
      <c r="J14" s="55"/>
      <c r="K14" s="26"/>
      <c r="L14" s="26"/>
      <c r="M14" s="26" t="n">
        <v>3</v>
      </c>
      <c r="N14" s="26"/>
      <c r="O14" s="26"/>
      <c r="P14" s="26"/>
      <c r="Q14" s="26"/>
      <c r="R14" s="26"/>
      <c r="S14" s="26"/>
      <c r="T14" s="26" t="n">
        <v>1</v>
      </c>
      <c r="U14" s="26"/>
      <c r="V14" s="26"/>
      <c r="W14" s="26" t="n">
        <v>9</v>
      </c>
      <c r="X14" s="26"/>
      <c r="Y14" s="26" t="n">
        <v>13</v>
      </c>
      <c r="Z14" s="26"/>
      <c r="AA14" s="26"/>
      <c r="AB14" s="26" t="n">
        <v>5</v>
      </c>
      <c r="AC14" s="26" t="n">
        <v>6</v>
      </c>
      <c r="AD14" s="26"/>
      <c r="AE14" s="26"/>
      <c r="AF14" s="173"/>
      <c r="AG14" s="123"/>
      <c r="AH14" s="36" t="n">
        <f aca="false">SUM(J14:AG14)</f>
        <v>37</v>
      </c>
    </row>
    <row r="15" customFormat="false" ht="60" hidden="false" customHeight="true" outlineLevel="0" collapsed="false">
      <c r="A15" s="73" t="s">
        <v>849</v>
      </c>
      <c r="B15" s="9" t="s">
        <v>850</v>
      </c>
      <c r="C15" s="9" t="s">
        <v>851</v>
      </c>
      <c r="D15" s="9" t="s">
        <v>815</v>
      </c>
      <c r="E15" s="9" t="s">
        <v>852</v>
      </c>
      <c r="F15" s="9" t="s">
        <v>853</v>
      </c>
      <c r="G15" s="9" t="s">
        <v>854</v>
      </c>
      <c r="H15" s="26"/>
      <c r="I15" s="215"/>
      <c r="J15" s="55"/>
      <c r="K15" s="26"/>
      <c r="L15" s="26"/>
      <c r="M15" s="26"/>
      <c r="N15" s="26"/>
      <c r="O15" s="26"/>
      <c r="P15" s="26" t="n">
        <v>16</v>
      </c>
      <c r="Q15" s="26"/>
      <c r="R15" s="26"/>
      <c r="S15" s="26"/>
      <c r="T15" s="26"/>
      <c r="U15" s="26"/>
      <c r="V15" s="26"/>
      <c r="W15" s="26" t="n">
        <v>14</v>
      </c>
      <c r="X15" s="26"/>
      <c r="Y15" s="26"/>
      <c r="Z15" s="26"/>
      <c r="AA15" s="26"/>
      <c r="AB15" s="26"/>
      <c r="AC15" s="26" t="n">
        <v>4</v>
      </c>
      <c r="AD15" s="26"/>
      <c r="AE15" s="26"/>
      <c r="AF15" s="173"/>
      <c r="AG15" s="123"/>
      <c r="AH15" s="36" t="n">
        <f aca="false">SUM(J15:AG15)</f>
        <v>34</v>
      </c>
    </row>
    <row r="16" customFormat="false" ht="60" hidden="false" customHeight="true" outlineLevel="0" collapsed="false">
      <c r="A16" s="76" t="s">
        <v>357</v>
      </c>
      <c r="B16" s="10"/>
      <c r="C16" s="10"/>
      <c r="D16" s="10"/>
      <c r="E16" s="10"/>
      <c r="F16" s="10"/>
      <c r="G16" s="10"/>
      <c r="H16" s="10"/>
      <c r="I16" s="229"/>
      <c r="J16" s="55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173"/>
      <c r="AG16" s="123"/>
      <c r="AH16" s="36" t="n">
        <f aca="false">SUM(J16:AG16)</f>
        <v>0</v>
      </c>
    </row>
    <row r="17" customFormat="false" ht="60" hidden="false" customHeight="true" outlineLevel="0" collapsed="false">
      <c r="A17" s="73" t="s">
        <v>56</v>
      </c>
      <c r="B17" s="9" t="s">
        <v>855</v>
      </c>
      <c r="C17" s="9" t="s">
        <v>856</v>
      </c>
      <c r="D17" s="9" t="s">
        <v>857</v>
      </c>
      <c r="E17" s="9" t="s">
        <v>858</v>
      </c>
      <c r="F17" s="9" t="s">
        <v>859</v>
      </c>
      <c r="G17" s="59" t="s">
        <v>860</v>
      </c>
      <c r="H17" s="59"/>
      <c r="I17" s="57"/>
      <c r="J17" s="55"/>
      <c r="K17" s="26"/>
      <c r="L17" s="26"/>
      <c r="M17" s="26" t="n">
        <v>6</v>
      </c>
      <c r="N17" s="26"/>
      <c r="O17" s="26" t="n">
        <v>3</v>
      </c>
      <c r="P17" s="26" t="n">
        <v>7</v>
      </c>
      <c r="Q17" s="26"/>
      <c r="R17" s="26"/>
      <c r="S17" s="26"/>
      <c r="T17" s="26"/>
      <c r="U17" s="26"/>
      <c r="V17" s="26"/>
      <c r="W17" s="26" t="n">
        <v>9</v>
      </c>
      <c r="X17" s="26"/>
      <c r="Y17" s="26"/>
      <c r="Z17" s="26"/>
      <c r="AA17" s="26"/>
      <c r="AB17" s="26" t="n">
        <v>4</v>
      </c>
      <c r="AC17" s="26" t="n">
        <v>5</v>
      </c>
      <c r="AD17" s="26"/>
      <c r="AE17" s="26"/>
      <c r="AF17" s="173"/>
      <c r="AG17" s="123"/>
      <c r="AH17" s="36" t="n">
        <f aca="false">SUM(J17:AG17)</f>
        <v>34</v>
      </c>
    </row>
    <row r="18" customFormat="false" ht="60" hidden="false" customHeight="true" outlineLevel="0" collapsed="false">
      <c r="A18" s="76" t="s">
        <v>371</v>
      </c>
      <c r="B18" s="230" t="s">
        <v>861</v>
      </c>
      <c r="C18" s="230" t="s">
        <v>862</v>
      </c>
      <c r="D18" s="230" t="s">
        <v>863</v>
      </c>
      <c r="E18" s="230" t="s">
        <v>864</v>
      </c>
      <c r="F18" s="9" t="s">
        <v>865</v>
      </c>
      <c r="G18" s="59" t="s">
        <v>866</v>
      </c>
      <c r="H18" s="59" t="s">
        <v>867</v>
      </c>
      <c r="I18" s="60" t="s">
        <v>868</v>
      </c>
      <c r="J18" s="55"/>
      <c r="K18" s="26"/>
      <c r="L18" s="26"/>
      <c r="M18" s="26" t="n">
        <v>7</v>
      </c>
      <c r="N18" s="26"/>
      <c r="O18" s="26"/>
      <c r="P18" s="26" t="n">
        <v>9</v>
      </c>
      <c r="Q18" s="26"/>
      <c r="R18" s="26"/>
      <c r="S18" s="26"/>
      <c r="T18" s="26"/>
      <c r="U18" s="26"/>
      <c r="V18" s="26"/>
      <c r="W18" s="26" t="n">
        <v>6</v>
      </c>
      <c r="X18" s="26"/>
      <c r="Y18" s="26" t="n">
        <v>4</v>
      </c>
      <c r="Z18" s="26"/>
      <c r="AA18" s="26"/>
      <c r="AB18" s="26" t="n">
        <v>3</v>
      </c>
      <c r="AC18" s="26" t="n">
        <v>5</v>
      </c>
      <c r="AD18" s="26"/>
      <c r="AE18" s="26"/>
      <c r="AF18" s="173" t="n">
        <v>1</v>
      </c>
      <c r="AG18" s="123" t="n">
        <v>2</v>
      </c>
      <c r="AH18" s="36" t="n">
        <f aca="false">SUM(J18:AG18)</f>
        <v>37</v>
      </c>
    </row>
    <row r="19" customFormat="false" ht="60" hidden="false" customHeight="true" outlineLevel="0" collapsed="false">
      <c r="A19" s="216" t="s">
        <v>765</v>
      </c>
      <c r="B19" s="205"/>
      <c r="C19" s="205"/>
      <c r="D19" s="205"/>
      <c r="E19" s="205"/>
      <c r="F19" s="205"/>
      <c r="G19" s="231"/>
      <c r="H19" s="231"/>
      <c r="I19" s="232"/>
      <c r="J19" s="204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18"/>
      <c r="AG19" s="132"/>
      <c r="AH19" s="36" t="n">
        <f aca="false">SUM(J19:AG19)</f>
        <v>0</v>
      </c>
    </row>
    <row r="20" s="64" customFormat="true" ht="30.2" hidden="false" customHeight="true" outlineLevel="0" collapsed="false">
      <c r="A20" s="233" t="s">
        <v>81</v>
      </c>
      <c r="B20" s="136"/>
      <c r="C20" s="136"/>
      <c r="D20" s="136"/>
      <c r="E20" s="136"/>
      <c r="F20" s="136"/>
      <c r="G20" s="136"/>
      <c r="H20" s="136"/>
      <c r="I20" s="136"/>
      <c r="J20" s="136" t="n">
        <f aca="false">SUM(J10:J18)</f>
        <v>0</v>
      </c>
      <c r="K20" s="136" t="n">
        <f aca="false">SUM(K10:K18)</f>
        <v>0</v>
      </c>
      <c r="L20" s="136" t="n">
        <f aca="false">SUM(L10:L18)</f>
        <v>0</v>
      </c>
      <c r="M20" s="136" t="n">
        <f aca="false">SUM(M10:M18)</f>
        <v>50</v>
      </c>
      <c r="N20" s="136" t="n">
        <f aca="false">SUM(N10:N18)</f>
        <v>0</v>
      </c>
      <c r="O20" s="136" t="n">
        <f aca="false">SUM(O10:O18)</f>
        <v>18</v>
      </c>
      <c r="P20" s="136" t="n">
        <f aca="false">SUM(P10:P18)</f>
        <v>69</v>
      </c>
      <c r="Q20" s="136" t="n">
        <f aca="false">SUM(Q10:Q18)</f>
        <v>0</v>
      </c>
      <c r="R20" s="136" t="n">
        <f aca="false">SUM(R10:R18)</f>
        <v>0</v>
      </c>
      <c r="S20" s="136" t="n">
        <f aca="false">SUM(S10:S18)</f>
        <v>0</v>
      </c>
      <c r="T20" s="136" t="n">
        <f aca="false">SUM(T10:T18)</f>
        <v>1</v>
      </c>
      <c r="U20" s="136" t="n">
        <f aca="false">SUM(U10:U18)</f>
        <v>0</v>
      </c>
      <c r="V20" s="136" t="n">
        <f aca="false">SUM(V10:V18)</f>
        <v>0</v>
      </c>
      <c r="W20" s="136" t="n">
        <f aca="false">SUM(W10:W18)</f>
        <v>75</v>
      </c>
      <c r="X20" s="136" t="n">
        <f aca="false">SUM(X10:X18)</f>
        <v>0</v>
      </c>
      <c r="Y20" s="136" t="n">
        <f aca="false">SUM(Y10:Y18)</f>
        <v>29</v>
      </c>
      <c r="Z20" s="136" t="n">
        <f aca="false">SUM(Z10:Z18)</f>
        <v>0</v>
      </c>
      <c r="AA20" s="136" t="n">
        <f aca="false">SUM(AA10:AA18)</f>
        <v>0</v>
      </c>
      <c r="AB20" s="136" t="n">
        <f aca="false">SUM(AB10:AB18)</f>
        <v>16</v>
      </c>
      <c r="AC20" s="136" t="n">
        <f aca="false">SUM(AC10:AC18)</f>
        <v>28</v>
      </c>
      <c r="AD20" s="136"/>
      <c r="AE20" s="136" t="n">
        <f aca="false">SUM(AE10:AE18)</f>
        <v>0</v>
      </c>
      <c r="AF20" s="136"/>
      <c r="AG20" s="136" t="n">
        <f aca="false">SUM(AG10:AG18)</f>
        <v>3</v>
      </c>
    </row>
    <row r="21" s="64" customFormat="true" ht="30.2" hidden="false" customHeight="true" outlineLevel="0" collapsed="false">
      <c r="A21" s="234" t="s">
        <v>82</v>
      </c>
      <c r="B21" s="136"/>
      <c r="C21" s="136"/>
      <c r="D21" s="136"/>
      <c r="E21" s="136"/>
      <c r="F21" s="136"/>
      <c r="G21" s="136"/>
      <c r="H21" s="136"/>
      <c r="I21" s="136"/>
      <c r="J21" s="227" t="n">
        <f aca="false">RANK(J20,$J20:AG20)</f>
        <v>10</v>
      </c>
      <c r="K21" s="227" t="n">
        <f aca="false">RANK(K20,$J20:AH20)</f>
        <v>10</v>
      </c>
      <c r="L21" s="227" t="n">
        <f aca="false">RANK(L20,$J20:AI20)</f>
        <v>10</v>
      </c>
      <c r="M21" s="227" t="n">
        <f aca="false">RANK(M20,$J20:AJ20)</f>
        <v>3</v>
      </c>
      <c r="N21" s="227" t="n">
        <f aca="false">RANK(N20,$J20:AK20)</f>
        <v>10</v>
      </c>
      <c r="O21" s="227" t="n">
        <f aca="false">RANK(O20,$J20:AL20)</f>
        <v>6</v>
      </c>
      <c r="P21" s="227" t="n">
        <f aca="false">RANK(P20,$J20:AM20)</f>
        <v>2</v>
      </c>
      <c r="Q21" s="227" t="n">
        <f aca="false">RANK(Q20,$J20:AN20)</f>
        <v>10</v>
      </c>
      <c r="R21" s="227" t="n">
        <f aca="false">RANK(R20,$J20:AO20)</f>
        <v>10</v>
      </c>
      <c r="S21" s="227" t="n">
        <f aca="false">RANK(S20,$J20:AP20)</f>
        <v>10</v>
      </c>
      <c r="T21" s="227" t="n">
        <f aca="false">RANK(T20,$J20:AQ20)</f>
        <v>9</v>
      </c>
      <c r="U21" s="227" t="n">
        <f aca="false">RANK(U20,$J20:AR20)</f>
        <v>10</v>
      </c>
      <c r="V21" s="227" t="n">
        <f aca="false">RANK(V20,$J20:AS20)</f>
        <v>10</v>
      </c>
      <c r="W21" s="227" t="n">
        <f aca="false">RANK(W20,$J20:AT20)</f>
        <v>1</v>
      </c>
      <c r="X21" s="227" t="n">
        <f aca="false">RANK(X20,$J20:AU20)</f>
        <v>10</v>
      </c>
      <c r="Y21" s="227" t="n">
        <f aca="false">RANK(Y20,$J20:AV20)</f>
        <v>4</v>
      </c>
      <c r="Z21" s="227" t="n">
        <f aca="false">RANK(Z20,$J20:AW20)</f>
        <v>10</v>
      </c>
      <c r="AA21" s="227" t="n">
        <f aca="false">RANK(AA20,$J20:AX20)</f>
        <v>10</v>
      </c>
      <c r="AB21" s="227" t="n">
        <f aca="false">RANK(AB20,$J20:AY20)</f>
        <v>7</v>
      </c>
      <c r="AC21" s="227" t="n">
        <f aca="false">RANK(AC20,$J20:AZ20)</f>
        <v>5</v>
      </c>
      <c r="AD21" s="227"/>
      <c r="AE21" s="227" t="n">
        <f aca="false">RANK(AE20,$J20:BA20)</f>
        <v>10</v>
      </c>
      <c r="AF21" s="227"/>
      <c r="AG21" s="227" t="n">
        <f aca="false">RANK(AG20,$J20:BB20)</f>
        <v>8</v>
      </c>
    </row>
    <row r="25" customFormat="false" ht="16.5" hidden="false" customHeight="false" outlineLevel="0" collapsed="false">
      <c r="C25" s="235"/>
    </row>
  </sheetData>
  <mergeCells count="2">
    <mergeCell ref="A1:I1"/>
    <mergeCell ref="K1:AG1"/>
  </mergeCells>
  <printOptions headings="false" gridLines="false" gridLinesSet="true" horizontalCentered="true" verticalCentered="true"/>
  <pageMargins left="0.551388888888889" right="0.551388888888889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05:38:17Z</dcterms:created>
  <dc:creator>NINJA</dc:creator>
  <dc:description/>
  <dc:language>en-US</dc:language>
  <cp:lastModifiedBy>EDU</cp:lastModifiedBy>
  <cp:lastPrinted>2005-11-20T02:00:07Z</cp:lastPrinted>
  <dcterms:modified xsi:type="dcterms:W3CDTF">2007-03-04T08:35:00Z</dcterms:modified>
  <cp:revision>0</cp:revision>
  <dc:subject/>
  <dc:title/>
</cp:coreProperties>
</file>