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行政校長組" sheetId="1" state="visible" r:id="rId2"/>
    <sheet name="破紀錄成績 " sheetId="2" state="visible" r:id="rId3"/>
    <sheet name="高女全能 " sheetId="3" state="visible" r:id="rId4"/>
    <sheet name="高男全能 " sheetId="4" state="visible" r:id="rId5"/>
    <sheet name="高女" sheetId="5" state="visible" r:id="rId6"/>
    <sheet name="高男" sheetId="6" state="visible" r:id="rId7"/>
    <sheet name="國男" sheetId="7" state="visible" r:id="rId8"/>
    <sheet name="國女" sheetId="8" state="visible" r:id="rId9"/>
    <sheet name="國女全能" sheetId="9" state="visible" r:id="rId10"/>
    <sheet name="國男全能 " sheetId="10" state="visible" r:id="rId11"/>
    <sheet name="國小甲" sheetId="11" state="visible" r:id="rId12"/>
    <sheet name="國小乙" sheetId="12" state="visible" r:id="rId13"/>
  </sheets>
  <definedNames>
    <definedName function="false" hidden="false" localSheetId="1" name="_xlnm.Print_Area" vbProcedure="false">'破紀錄成績 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116">
  <si>
    <t xml:space="preserve">九十五年宜蘭縣中小學運動會行政校長組成績一覽表</t>
  </si>
  <si>
    <t xml:space="preserve">        名次
項目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公尺
大隊接力</t>
    </r>
  </si>
  <si>
    <r>
      <rPr>
        <sz val="10"/>
        <rFont val="Noto Sans"/>
        <family val="2"/>
      </rPr>
      <t xml:space="preserve">教育局同仁
</t>
    </r>
    <r>
      <rPr>
        <sz val="10"/>
        <rFont val="Times New Roman"/>
        <family val="1"/>
      </rPr>
      <t xml:space="preserve">3:06.1</t>
    </r>
  </si>
  <si>
    <r>
      <rPr>
        <sz val="10"/>
        <rFont val="Noto Sans"/>
        <family val="2"/>
      </rPr>
      <t xml:space="preserve">溪南國小
</t>
    </r>
    <r>
      <rPr>
        <sz val="10"/>
        <rFont val="Times New Roman"/>
        <family val="1"/>
      </rPr>
      <t xml:space="preserve">3:11.8</t>
    </r>
  </si>
  <si>
    <r>
      <rPr>
        <sz val="10"/>
        <rFont val="Noto Sans"/>
        <family val="2"/>
      </rPr>
      <t xml:space="preserve">溪北國小
</t>
    </r>
    <r>
      <rPr>
        <sz val="10"/>
        <rFont val="Times New Roman"/>
        <family val="1"/>
      </rPr>
      <t xml:space="preserve">3:16.1</t>
    </r>
  </si>
  <si>
    <r>
      <rPr>
        <sz val="10"/>
        <rFont val="Noto Sans"/>
        <family val="2"/>
      </rPr>
      <t xml:space="preserve">國高中校長
</t>
    </r>
    <r>
      <rPr>
        <sz val="10"/>
        <rFont val="Times New Roman"/>
        <family val="1"/>
      </rPr>
      <t xml:space="preserve">3:17.9</t>
    </r>
  </si>
  <si>
    <r>
      <rPr>
        <sz val="22"/>
        <rFont val="Noto Sans"/>
        <family val="2"/>
      </rPr>
      <t xml:space="preserve">九十五年宜蘭縣中小學運動會</t>
    </r>
    <r>
      <rPr>
        <sz val="22"/>
        <color rgb="FFFF0000"/>
        <rFont val="Noto Sans"/>
        <family val="2"/>
      </rPr>
      <t xml:space="preserve">【</t>
    </r>
    <r>
      <rPr>
        <sz val="24"/>
        <color rgb="FFFF0000"/>
        <rFont val="Webdings"/>
        <family val="1"/>
        <charset val="2"/>
      </rPr>
      <t xml:space="preserve">*</t>
    </r>
    <r>
      <rPr>
        <sz val="22"/>
        <color rgb="FFFF0000"/>
        <rFont val="Noto Sans"/>
        <family val="2"/>
      </rPr>
      <t xml:space="preserve">破紀錄】</t>
    </r>
    <r>
      <rPr>
        <sz val="22"/>
        <rFont val="Noto Sans"/>
        <family val="2"/>
      </rPr>
      <t xml:space="preserve">一覽表</t>
    </r>
  </si>
  <si>
    <t xml:space="preserve">編號</t>
  </si>
  <si>
    <t xml:space="preserve">組別</t>
  </si>
  <si>
    <t xml:space="preserve">項目</t>
  </si>
  <si>
    <t xml:space="preserve">成績</t>
  </si>
  <si>
    <t xml:space="preserve">行政校長組</t>
  </si>
  <si>
    <r>
      <rPr>
        <sz val="20"/>
        <rFont val="標楷體"/>
        <family val="4"/>
        <charset val="136"/>
      </rPr>
      <t xml:space="preserve">1200</t>
    </r>
    <r>
      <rPr>
        <sz val="20"/>
        <rFont val="Noto Sans"/>
        <family val="2"/>
      </rPr>
      <t xml:space="preserve">公尺
大隊接力</t>
    </r>
  </si>
  <si>
    <r>
      <rPr>
        <sz val="10"/>
        <rFont val="Noto Sans"/>
        <family val="2"/>
      </rPr>
      <t xml:space="preserve">教育局同仁組
</t>
    </r>
    <r>
      <rPr>
        <sz val="10"/>
        <rFont val="標楷體"/>
        <family val="4"/>
        <charset val="136"/>
      </rPr>
      <t xml:space="preserve">3:06.1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創記錄</t>
    </r>
  </si>
  <si>
    <t xml:space="preserve">高中男生組</t>
  </si>
  <si>
    <r>
      <rPr>
        <sz val="20"/>
        <rFont val="標楷體"/>
        <family val="4"/>
        <charset val="136"/>
      </rPr>
      <t xml:space="preserve">400</t>
    </r>
    <r>
      <rPr>
        <sz val="2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宜蘭高中
邱郁哲
</t>
    </r>
    <r>
      <rPr>
        <sz val="10"/>
        <rFont val="標楷體"/>
        <family val="4"/>
        <charset val="136"/>
      </rPr>
      <t xml:space="preserve">50.3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50.6(94)</t>
    </r>
  </si>
  <si>
    <t xml:space="preserve">標    槍</t>
  </si>
  <si>
    <r>
      <rPr>
        <sz val="10"/>
        <rFont val="Noto Sans"/>
        <family val="2"/>
      </rPr>
      <t xml:space="preserve">中道中學
陳冠綸
</t>
    </r>
    <r>
      <rPr>
        <sz val="10"/>
        <rFont val="標楷體"/>
        <family val="4"/>
        <charset val="136"/>
      </rPr>
      <t xml:space="preserve">58.25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56.05(94)</t>
    </r>
  </si>
  <si>
    <r>
      <rPr>
        <sz val="10"/>
        <rFont val="Noto Sans"/>
        <family val="2"/>
      </rPr>
      <t xml:space="preserve">宜蘭高中
陳柏仲
</t>
    </r>
    <r>
      <rPr>
        <sz val="10"/>
        <rFont val="標楷體"/>
        <family val="4"/>
        <charset val="136"/>
      </rPr>
      <t xml:space="preserve">56.94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56.05(94)</t>
    </r>
  </si>
  <si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宜蘭高中
余宗翰
</t>
    </r>
    <r>
      <rPr>
        <sz val="10"/>
        <rFont val="標楷體"/>
        <family val="4"/>
        <charset val="136"/>
      </rPr>
      <t xml:space="preserve">14.9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15.1(93)</t>
    </r>
  </si>
  <si>
    <t xml:space="preserve">鉛    球</t>
  </si>
  <si>
    <r>
      <rPr>
        <sz val="10"/>
        <rFont val="Noto Sans"/>
        <family val="2"/>
      </rPr>
      <t xml:space="preserve">頭城家商
游智凱
</t>
    </r>
    <r>
      <rPr>
        <sz val="10"/>
        <rFont val="標楷體"/>
        <family val="4"/>
        <charset val="136"/>
      </rPr>
      <t xml:space="preserve">13.52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13.43(93)</t>
    </r>
  </si>
  <si>
    <t xml:space="preserve">鏈    球</t>
  </si>
  <si>
    <r>
      <rPr>
        <sz val="10"/>
        <rFont val="Noto Sans"/>
        <family val="2"/>
      </rPr>
      <t xml:space="preserve">中道中學
黃安琪
</t>
    </r>
    <r>
      <rPr>
        <sz val="10"/>
        <rFont val="標楷體"/>
        <family val="4"/>
        <charset val="136"/>
      </rPr>
      <t xml:space="preserve">45.36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44.36(94)</t>
    </r>
  </si>
  <si>
    <r>
      <rPr>
        <sz val="20"/>
        <rFont val="標楷體"/>
        <family val="4"/>
        <charset val="136"/>
      </rPr>
      <t xml:space="preserve">1600</t>
    </r>
    <r>
      <rPr>
        <sz val="20"/>
        <rFont val="Noto Sans"/>
        <family val="2"/>
      </rPr>
      <t xml:space="preserve">公尺
大隊接力</t>
    </r>
  </si>
  <si>
    <r>
      <rPr>
        <sz val="10"/>
        <rFont val="Noto Sans"/>
        <family val="2"/>
      </rPr>
      <t xml:space="preserve">宜蘭高中
</t>
    </r>
    <r>
      <rPr>
        <sz val="10"/>
        <rFont val="標楷體"/>
        <family val="4"/>
        <charset val="136"/>
      </rPr>
      <t xml:space="preserve">3:28.5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3:30.3(94)</t>
    </r>
  </si>
  <si>
    <t xml:space="preserve">高中女生組</t>
  </si>
  <si>
    <r>
      <rPr>
        <sz val="10"/>
        <rFont val="Noto Sans"/>
        <family val="2"/>
      </rPr>
      <t xml:space="preserve">宜蘭高商
許嫦惠
</t>
    </r>
    <r>
      <rPr>
        <sz val="10"/>
        <rFont val="標楷體"/>
        <family val="4"/>
        <charset val="136"/>
      </rPr>
      <t xml:space="preserve">60.1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60.5(93)</t>
    </r>
  </si>
  <si>
    <r>
      <rPr>
        <sz val="10"/>
        <rFont val="Noto Sans"/>
        <family val="2"/>
      </rPr>
      <t xml:space="preserve">中道中學
戴宛柔
</t>
    </r>
    <r>
      <rPr>
        <sz val="10"/>
        <rFont val="標楷體"/>
        <family val="4"/>
        <charset val="136"/>
      </rPr>
      <t xml:space="preserve">35.52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35.51(94)</t>
    </r>
  </si>
  <si>
    <t xml:space="preserve">國中男生組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壯圍國中
陳于凱
</t>
    </r>
    <r>
      <rPr>
        <sz val="10"/>
        <rFont val="標楷體"/>
        <family val="4"/>
        <charset val="136"/>
      </rPr>
      <t xml:space="preserve">14.5(</t>
    </r>
    <r>
      <rPr>
        <sz val="10"/>
        <rFont val="Noto Sans"/>
        <family val="2"/>
      </rPr>
      <t xml:space="preserve">決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平</t>
    </r>
    <r>
      <rPr>
        <sz val="10"/>
        <color rgb="FFFF0000"/>
        <rFont val="標楷體"/>
        <family val="4"/>
        <charset val="136"/>
      </rPr>
      <t xml:space="preserve">)14.5(89)</t>
    </r>
  </si>
  <si>
    <t xml:space="preserve">九十五年宜蘭縣中小學運動會高女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名</t>
    </r>
  </si>
  <si>
    <t xml:space="preserve">時間</t>
  </si>
  <si>
    <t xml:space="preserve">第一組</t>
  </si>
  <si>
    <t xml:space="preserve">號碼</t>
  </si>
  <si>
    <t xml:space="preserve">G015</t>
  </si>
  <si>
    <t xml:space="preserve">G049</t>
  </si>
  <si>
    <t xml:space="preserve">G083</t>
  </si>
  <si>
    <t xml:space="preserve">G042</t>
  </si>
  <si>
    <t xml:space="preserve">G039</t>
  </si>
  <si>
    <t xml:space="preserve">G041</t>
  </si>
  <si>
    <t xml:space="preserve">姓名</t>
  </si>
  <si>
    <t xml:space="preserve">林筱涵</t>
  </si>
  <si>
    <t xml:space="preserve">張雅淑</t>
  </si>
  <si>
    <t xml:space="preserve">陳思妤</t>
  </si>
  <si>
    <t xml:space="preserve">潘秋菊</t>
  </si>
  <si>
    <t xml:space="preserve">楊憶寧</t>
  </si>
  <si>
    <t xml:space="preserve">林欣誼</t>
  </si>
  <si>
    <t xml:space="preserve">        單位
成績</t>
  </si>
  <si>
    <t xml:space="preserve">蘭女</t>
  </si>
  <si>
    <t xml:space="preserve">宜商</t>
  </si>
  <si>
    <t xml:space="preserve">九十五年二月十七日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
跨欄</t>
    </r>
  </si>
  <si>
    <t xml:space="preserve">18.22</t>
  </si>
  <si>
    <t xml:space="preserve">17.94</t>
  </si>
  <si>
    <t xml:space="preserve">23.22</t>
  </si>
  <si>
    <t xml:space="preserve">19.74</t>
  </si>
  <si>
    <t xml:space="preserve">22.32</t>
  </si>
  <si>
    <t xml:space="preserve">20.02</t>
  </si>
  <si>
    <t xml:space="preserve">得分</t>
  </si>
  <si>
    <t xml:space="preserve">跳高</t>
  </si>
  <si>
    <t xml:space="preserve">1.51</t>
  </si>
  <si>
    <t xml:space="preserve">1.30</t>
  </si>
  <si>
    <t xml:space="preserve">0</t>
  </si>
  <si>
    <t xml:space="preserve">1.25</t>
  </si>
  <si>
    <t xml:space="preserve">1.15</t>
  </si>
  <si>
    <t xml:space="preserve">1.36</t>
  </si>
  <si>
    <t xml:space="preserve">推鉛球</t>
  </si>
  <si>
    <t xml:space="preserve">7.54</t>
  </si>
  <si>
    <t xml:space="preserve">7.88</t>
  </si>
  <si>
    <t xml:space="preserve">5.41</t>
  </si>
  <si>
    <t xml:space="preserve">8.61</t>
  </si>
  <si>
    <t xml:space="preserve">4.58</t>
  </si>
  <si>
    <t xml:space="preserve">6.64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公尺</t>
    </r>
  </si>
  <si>
    <t xml:space="preserve">28.79</t>
  </si>
  <si>
    <t xml:space="preserve">29.26</t>
  </si>
  <si>
    <t xml:space="preserve">35.00</t>
  </si>
  <si>
    <t xml:space="preserve">31.87</t>
  </si>
  <si>
    <t xml:space="preserve">33.38</t>
  </si>
  <si>
    <t xml:space="preserve">29.75</t>
  </si>
  <si>
    <t xml:space="preserve">第一日得分小計</t>
  </si>
  <si>
    <t xml:space="preserve">九十五年二月十八日</t>
  </si>
  <si>
    <t xml:space="preserve">跳遠</t>
  </si>
  <si>
    <t xml:space="preserve">4.83</t>
  </si>
  <si>
    <t xml:space="preserve">4.09</t>
  </si>
  <si>
    <t xml:space="preserve">3.23</t>
  </si>
  <si>
    <t xml:space="preserve">4.14</t>
  </si>
  <si>
    <t xml:space="preserve">3.42</t>
  </si>
  <si>
    <t xml:space="preserve">3.78</t>
  </si>
  <si>
    <t xml:space="preserve">擲標槍</t>
  </si>
  <si>
    <t xml:space="preserve">28.74</t>
  </si>
  <si>
    <t xml:space="preserve">39.61</t>
  </si>
  <si>
    <t xml:space="preserve">20.49</t>
  </si>
  <si>
    <t xml:space="preserve">15.88</t>
  </si>
  <si>
    <t xml:space="preserve">20.17</t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公尺</t>
    </r>
  </si>
  <si>
    <t xml:space="preserve">3:11.54</t>
  </si>
  <si>
    <t xml:space="preserve">2:58.63</t>
  </si>
  <si>
    <t xml:space="preserve">3:26.92</t>
  </si>
  <si>
    <t xml:space="preserve">3:00.16</t>
  </si>
  <si>
    <t xml:space="preserve">3:38.06</t>
  </si>
  <si>
    <t xml:space="preserve">2:52.73</t>
  </si>
  <si>
    <t xml:space="preserve">第二日得分小計</t>
  </si>
  <si>
    <t xml:space="preserve">總分</t>
  </si>
  <si>
    <t xml:space="preserve">名次</t>
  </si>
  <si>
    <t xml:space="preserve">九十五年宜蘭縣中小學運動會高男全能運動計分表</t>
  </si>
  <si>
    <r>
      <rPr>
        <sz val="12"/>
        <rFont val="Noto Sans"/>
        <family val="2"/>
      </rPr>
      <t xml:space="preserve">※決賽：共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M042</t>
  </si>
  <si>
    <t xml:space="preserve">M077</t>
  </si>
  <si>
    <t xml:space="preserve">M046</t>
  </si>
  <si>
    <t xml:space="preserve">M078</t>
  </si>
  <si>
    <t xml:space="preserve">李子翔</t>
  </si>
  <si>
    <t xml:space="preserve">江銘政</t>
  </si>
  <si>
    <t xml:space="preserve">楊晉銘</t>
  </si>
  <si>
    <t xml:space="preserve">林子傑</t>
  </si>
  <si>
    <t xml:space="preserve">宜高</t>
  </si>
  <si>
    <t xml:space="preserve">羅高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t xml:space="preserve">12.33</t>
  </si>
  <si>
    <t xml:space="preserve">12.18</t>
  </si>
  <si>
    <t xml:space="preserve">12.54</t>
  </si>
  <si>
    <t xml:space="preserve">12.98</t>
  </si>
  <si>
    <t xml:space="preserve">5.20</t>
  </si>
  <si>
    <t xml:space="preserve">5.44</t>
  </si>
  <si>
    <t xml:space="preserve">5.32</t>
  </si>
  <si>
    <t xml:space="preserve">4.91</t>
  </si>
  <si>
    <t xml:space="preserve">9.15</t>
  </si>
  <si>
    <t xml:space="preserve">10.86</t>
  </si>
  <si>
    <t xml:space="preserve">9.79</t>
  </si>
  <si>
    <t xml:space="preserve">8.52</t>
  </si>
  <si>
    <t xml:space="preserve">1.57</t>
  </si>
  <si>
    <t xml:space="preserve">1.72</t>
  </si>
  <si>
    <t xml:space="preserve">1.54</t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公尺</t>
    </r>
  </si>
  <si>
    <t xml:space="preserve">58.12</t>
  </si>
  <si>
    <t xml:space="preserve">65.31</t>
  </si>
  <si>
    <t xml:space="preserve">58.20</t>
  </si>
  <si>
    <t xml:space="preserve">69.14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公尺
跨欄</t>
    </r>
  </si>
  <si>
    <t xml:space="preserve">17.96</t>
  </si>
  <si>
    <t xml:space="preserve">21.77</t>
  </si>
  <si>
    <t xml:space="preserve">18.19</t>
  </si>
  <si>
    <t xml:space="preserve">27.81</t>
  </si>
  <si>
    <t xml:space="preserve">擲鐵餅</t>
  </si>
  <si>
    <t xml:space="preserve">19.80</t>
  </si>
  <si>
    <t xml:space="preserve">23.76</t>
  </si>
  <si>
    <t xml:space="preserve">28.12</t>
  </si>
  <si>
    <t xml:space="preserve">撐竿跳高</t>
  </si>
  <si>
    <t xml:space="preserve">2.70</t>
  </si>
  <si>
    <t xml:space="preserve">2.10</t>
  </si>
  <si>
    <t xml:space="preserve">15.07</t>
  </si>
  <si>
    <t xml:space="preserve">40.06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公尺</t>
    </r>
  </si>
  <si>
    <t xml:space="preserve">5:45.00</t>
  </si>
  <si>
    <t xml:space="preserve">5:23.54</t>
  </si>
  <si>
    <t xml:space="preserve">九十五年宜蘭縣中小學運動會高中女生組成績一覽表</t>
  </si>
  <si>
    <t xml:space="preserve">頭商</t>
  </si>
  <si>
    <t xml:space="preserve">中道</t>
  </si>
  <si>
    <t xml:space="preserve">羅商</t>
  </si>
  <si>
    <t xml:space="preserve">慧燈</t>
  </si>
  <si>
    <t xml:space="preserve">蘇海</t>
  </si>
  <si>
    <t xml:space="preserve">南澳</t>
  </si>
  <si>
    <t xml:space="preserve">聖護</t>
  </si>
  <si>
    <t xml:space="preserve">第七名</t>
  </si>
  <si>
    <t xml:space="preserve">第八名</t>
  </si>
  <si>
    <t xml:space="preserve">頭城家商</t>
  </si>
  <si>
    <t xml:space="preserve">中道中學</t>
  </si>
  <si>
    <t xml:space="preserve">羅東高中</t>
  </si>
  <si>
    <t xml:space="preserve">羅東高商</t>
  </si>
  <si>
    <t xml:space="preserve">慧燈中學</t>
  </si>
  <si>
    <t xml:space="preserve">蘇澳海事</t>
  </si>
  <si>
    <t xml:space="preserve">南澳高中</t>
  </si>
  <si>
    <t xml:space="preserve">宜蘭高商</t>
  </si>
  <si>
    <t xml:space="preserve">聖母護專</t>
  </si>
  <si>
    <t xml:space="preserve">蘭陽女中</t>
  </si>
  <si>
    <t xml:space="preserve">跳    高</t>
  </si>
  <si>
    <r>
      <rPr>
        <sz val="10"/>
        <rFont val="Noto Sans"/>
        <family val="2"/>
      </rPr>
      <t xml:space="preserve">林巧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.58</t>
    </r>
  </si>
  <si>
    <r>
      <rPr>
        <sz val="10"/>
        <rFont val="Noto Sans"/>
        <family val="2"/>
      </rPr>
      <t xml:space="preserve">林品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.46</t>
    </r>
  </si>
  <si>
    <r>
      <rPr>
        <sz val="7"/>
        <rFont val="Noto Sans"/>
        <family val="2"/>
      </rPr>
      <t xml:space="preserve">游築萱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蘭女</t>
    </r>
    <r>
      <rPr>
        <sz val="7"/>
        <rFont val="標楷體"/>
        <family val="4"/>
        <charset val="136"/>
      </rPr>
      <t xml:space="preserve">)
1.35
</t>
    </r>
    <r>
      <rPr>
        <sz val="7"/>
        <rFont val="Noto Sans"/>
        <family val="2"/>
      </rPr>
      <t xml:space="preserve">李鳯妮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宜商</t>
    </r>
    <r>
      <rPr>
        <sz val="7"/>
        <rFont val="標楷體"/>
        <family val="4"/>
        <charset val="136"/>
      </rPr>
      <t xml:space="preserve">)
1.35
</t>
    </r>
    <r>
      <rPr>
        <sz val="7"/>
        <rFont val="Noto Sans"/>
        <family val="2"/>
      </rPr>
      <t xml:space="preserve">游南晴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宜商</t>
    </r>
    <r>
      <rPr>
        <sz val="7"/>
        <rFont val="標楷體"/>
        <family val="4"/>
        <charset val="136"/>
      </rPr>
      <t xml:space="preserve">)
1.35</t>
    </r>
  </si>
  <si>
    <r>
      <rPr>
        <sz val="10"/>
        <rFont val="Noto Sans"/>
        <family val="2"/>
      </rPr>
      <t xml:space="preserve">林欣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35</t>
    </r>
  </si>
  <si>
    <t xml:space="preserve">跳    遠</t>
  </si>
  <si>
    <r>
      <rPr>
        <sz val="10"/>
        <rFont val="Noto Sans"/>
        <family val="2"/>
      </rPr>
      <t xml:space="preserve">潘秋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.55M</t>
    </r>
  </si>
  <si>
    <r>
      <rPr>
        <sz val="10"/>
        <rFont val="Noto Sans"/>
        <family val="2"/>
      </rPr>
      <t xml:space="preserve">楊佳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.46M</t>
    </r>
  </si>
  <si>
    <r>
      <rPr>
        <sz val="10"/>
        <rFont val="Noto Sans"/>
        <family val="2"/>
      </rPr>
      <t xml:space="preserve">林郁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4.19M</t>
    </r>
  </si>
  <si>
    <r>
      <rPr>
        <sz val="10"/>
        <rFont val="Noto Sans"/>
        <family val="2"/>
      </rPr>
      <t xml:space="preserve">林雅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聖護</t>
    </r>
    <r>
      <rPr>
        <sz val="10"/>
        <rFont val="標楷體"/>
        <family val="4"/>
        <charset val="136"/>
      </rPr>
      <t xml:space="preserve">)
4.19M</t>
    </r>
  </si>
  <si>
    <r>
      <rPr>
        <sz val="10"/>
        <rFont val="Noto Sans"/>
        <family val="2"/>
      </rPr>
      <t xml:space="preserve">黃婉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.93M</t>
    </r>
  </si>
  <si>
    <r>
      <rPr>
        <sz val="10"/>
        <rFont val="Noto Sans"/>
        <family val="2"/>
      </rPr>
      <t xml:space="preserve">江依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.86M</t>
    </r>
  </si>
  <si>
    <r>
      <rPr>
        <sz val="10"/>
        <rFont val="Noto Sans"/>
        <family val="2"/>
      </rPr>
      <t xml:space="preserve">王韻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聖護</t>
    </r>
    <r>
      <rPr>
        <sz val="10"/>
        <rFont val="標楷體"/>
        <family val="4"/>
        <charset val="136"/>
      </rPr>
      <t xml:space="preserve">)
3.84M</t>
    </r>
  </si>
  <si>
    <t xml:space="preserve">三級跳遠</t>
  </si>
  <si>
    <r>
      <rPr>
        <sz val="10"/>
        <rFont val="Noto Sans"/>
        <family val="2"/>
      </rPr>
      <t xml:space="preserve">黃姿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23M</t>
    </r>
  </si>
  <si>
    <r>
      <rPr>
        <sz val="10"/>
        <rFont val="Noto Sans"/>
        <family val="2"/>
      </rPr>
      <t xml:space="preserve">林郁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9.97M</t>
    </r>
  </si>
  <si>
    <r>
      <rPr>
        <sz val="10"/>
        <rFont val="Noto Sans"/>
        <family val="2"/>
      </rPr>
      <t xml:space="preserve">黃婉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9.60M</t>
    </r>
  </si>
  <si>
    <r>
      <rPr>
        <sz val="10"/>
        <rFont val="Noto Sans"/>
        <family val="2"/>
      </rPr>
      <t xml:space="preserve">伍育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8.78M</t>
    </r>
  </si>
  <si>
    <r>
      <rPr>
        <sz val="10"/>
        <rFont val="Noto Sans"/>
        <family val="2"/>
      </rPr>
      <t xml:space="preserve">朱雯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6.78M</t>
    </r>
  </si>
  <si>
    <r>
      <rPr>
        <sz val="10"/>
        <rFont val="Noto Sans"/>
        <family val="2"/>
      </rPr>
      <t xml:space="preserve">吳佩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52M</t>
    </r>
  </si>
  <si>
    <r>
      <rPr>
        <sz val="10"/>
        <rFont val="Noto Sans"/>
        <family val="2"/>
      </rPr>
      <t xml:space="preserve">林家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0.21M</t>
    </r>
  </si>
  <si>
    <r>
      <rPr>
        <sz val="10"/>
        <rFont val="Noto Sans"/>
        <family val="2"/>
      </rPr>
      <t xml:space="preserve">紀佳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9.43M</t>
    </r>
  </si>
  <si>
    <r>
      <rPr>
        <sz val="10"/>
        <rFont val="Noto Sans"/>
        <family val="2"/>
      </rPr>
      <t xml:space="preserve">夏瑋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聖護</t>
    </r>
    <r>
      <rPr>
        <sz val="10"/>
        <rFont val="標楷體"/>
        <family val="4"/>
        <charset val="136"/>
      </rPr>
      <t xml:space="preserve">)
8.52M</t>
    </r>
  </si>
  <si>
    <r>
      <rPr>
        <sz val="10"/>
        <rFont val="Noto Sans"/>
        <family val="2"/>
      </rPr>
      <t xml:space="preserve">鐘英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8.26M</t>
    </r>
  </si>
  <si>
    <r>
      <rPr>
        <sz val="10"/>
        <rFont val="Noto Sans"/>
        <family val="2"/>
      </rPr>
      <t xml:space="preserve">林欣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8.00M</t>
    </r>
  </si>
  <si>
    <r>
      <rPr>
        <sz val="10"/>
        <rFont val="Noto Sans"/>
        <family val="2"/>
      </rPr>
      <t xml:space="preserve">吳亦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7.87M</t>
    </r>
  </si>
  <si>
    <r>
      <rPr>
        <sz val="10"/>
        <rFont val="Noto Sans"/>
        <family val="2"/>
      </rPr>
      <t xml:space="preserve">林家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.86M</t>
    </r>
  </si>
  <si>
    <t xml:space="preserve">鐵    餅</t>
  </si>
  <si>
    <r>
      <rPr>
        <sz val="10"/>
        <rFont val="Noto Sans"/>
        <family val="2"/>
      </rPr>
      <t xml:space="preserve">紀佳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3.99M</t>
    </r>
  </si>
  <si>
    <r>
      <rPr>
        <sz val="10"/>
        <rFont val="Noto Sans"/>
        <family val="2"/>
      </rPr>
      <t xml:space="preserve">戴宛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0.18M</t>
    </r>
  </si>
  <si>
    <r>
      <rPr>
        <sz val="10"/>
        <rFont val="Noto Sans"/>
        <family val="2"/>
      </rPr>
      <t xml:space="preserve">吳佩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6.65M</t>
    </r>
  </si>
  <si>
    <r>
      <rPr>
        <sz val="10"/>
        <rFont val="Noto Sans"/>
        <family val="2"/>
      </rPr>
      <t xml:space="preserve">林家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5.93M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5.82M</t>
    </r>
  </si>
  <si>
    <r>
      <rPr>
        <sz val="10"/>
        <rFont val="Noto Sans"/>
        <family val="2"/>
      </rPr>
      <t xml:space="preserve">夏瑋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聖護</t>
    </r>
    <r>
      <rPr>
        <sz val="10"/>
        <rFont val="標楷體"/>
        <family val="4"/>
        <charset val="136"/>
      </rPr>
      <t xml:space="preserve">)
20.78M</t>
    </r>
  </si>
  <si>
    <r>
      <rPr>
        <sz val="10"/>
        <rFont val="Noto Sans"/>
        <family val="2"/>
      </rPr>
      <t xml:space="preserve">林詩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9.98M</t>
    </r>
  </si>
  <si>
    <r>
      <rPr>
        <sz val="10"/>
        <rFont val="Noto Sans"/>
        <family val="2"/>
      </rPr>
      <t xml:space="preserve">孟鈺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9.37M</t>
    </r>
  </si>
  <si>
    <r>
      <rPr>
        <sz val="10"/>
        <rFont val="Noto Sans"/>
        <family val="2"/>
      </rPr>
      <t xml:space="preserve">張雅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8.19M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4.04M</t>
    </r>
  </si>
  <si>
    <r>
      <rPr>
        <sz val="10"/>
        <rFont val="Noto Sans"/>
        <family val="2"/>
      </rPr>
      <t xml:space="preserve">李鳯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1.65M</t>
    </r>
  </si>
  <si>
    <r>
      <rPr>
        <sz val="10"/>
        <rFont val="Noto Sans"/>
        <family val="2"/>
      </rPr>
      <t xml:space="preserve">簡攸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8.26M</t>
    </r>
  </si>
  <si>
    <r>
      <rPr>
        <sz val="10"/>
        <rFont val="Noto Sans"/>
        <family val="2"/>
      </rPr>
      <t xml:space="preserve">林佳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7.96M</t>
    </r>
  </si>
  <si>
    <r>
      <rPr>
        <sz val="10"/>
        <rFont val="Noto Sans"/>
        <family val="2"/>
      </rPr>
      <t xml:space="preserve">李佳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6.69M</t>
    </r>
  </si>
  <si>
    <r>
      <rPr>
        <sz val="10"/>
        <rFont val="Noto Sans"/>
        <family val="2"/>
      </rPr>
      <t xml:space="preserve">簡于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6.35M</t>
    </r>
  </si>
  <si>
    <r>
      <rPr>
        <sz val="10"/>
        <rFont val="Noto Sans"/>
        <family val="2"/>
      </rPr>
      <t xml:space="preserve">陳心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聖護</t>
    </r>
    <r>
      <rPr>
        <sz val="10"/>
        <rFont val="標楷體"/>
        <family val="4"/>
        <charset val="136"/>
      </rPr>
      <t xml:space="preserve">)
23.79M</t>
    </r>
  </si>
  <si>
    <r>
      <rPr>
        <sz val="10"/>
        <color rgb="FFFF0000"/>
        <rFont val="Noto Sans"/>
        <family val="2"/>
      </rPr>
      <t xml:space="preserve">戴宛柔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中道</t>
    </r>
    <r>
      <rPr>
        <sz val="10"/>
        <color rgb="FFFF0000"/>
        <rFont val="標楷體"/>
        <family val="4"/>
        <charset val="136"/>
      </rPr>
      <t xml:space="preserve">)
35.53M</t>
    </r>
  </si>
  <si>
    <r>
      <rPr>
        <sz val="10"/>
        <rFont val="Noto Sans"/>
        <family val="2"/>
      </rPr>
      <t xml:space="preserve">林家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4.75M</t>
    </r>
  </si>
  <si>
    <r>
      <rPr>
        <sz val="10"/>
        <rFont val="Noto Sans"/>
        <family val="2"/>
      </rPr>
      <t xml:space="preserve">林佳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7.24M</t>
    </r>
  </si>
  <si>
    <r>
      <rPr>
        <sz val="10"/>
        <rFont val="Noto Sans"/>
        <family val="2"/>
      </rPr>
      <t xml:space="preserve">何昔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4.30M</t>
    </r>
  </si>
  <si>
    <r>
      <rPr>
        <sz val="10"/>
        <rFont val="Noto Sans"/>
        <family val="2"/>
      </rPr>
      <t xml:space="preserve">鐘英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4.23M</t>
    </r>
  </si>
  <si>
    <r>
      <rPr>
        <sz val="10"/>
        <rFont val="Noto Sans"/>
        <family val="2"/>
      </rPr>
      <t xml:space="preserve">李佩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3.61M</t>
    </r>
  </si>
  <si>
    <r>
      <rPr>
        <sz val="10"/>
        <rFont val="Noto Sans"/>
        <family val="2"/>
      </rPr>
      <t xml:space="preserve">孟鈺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2.45M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林欣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3.5</t>
    </r>
  </si>
  <si>
    <r>
      <rPr>
        <sz val="10"/>
        <rFont val="Noto Sans"/>
        <family val="2"/>
      </rPr>
      <t xml:space="preserve">林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3.6</t>
    </r>
  </si>
  <si>
    <r>
      <rPr>
        <sz val="10"/>
        <rFont val="Noto Sans"/>
        <family val="2"/>
      </rPr>
      <t xml:space="preserve">方文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6</t>
    </r>
  </si>
  <si>
    <r>
      <rPr>
        <sz val="10"/>
        <rFont val="Noto Sans"/>
        <family val="2"/>
      </rPr>
      <t xml:space="preserve">陳珮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伍育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劉小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14.4</t>
    </r>
  </si>
  <si>
    <r>
      <rPr>
        <sz val="10"/>
        <rFont val="Noto Sans"/>
        <family val="2"/>
      </rPr>
      <t xml:space="preserve">王凌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4.7</t>
    </r>
  </si>
  <si>
    <r>
      <rPr>
        <sz val="10"/>
        <rFont val="Noto Sans"/>
        <family val="2"/>
      </rPr>
      <t xml:space="preserve">王韻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聖護</t>
    </r>
    <r>
      <rPr>
        <sz val="10"/>
        <rFont val="標楷體"/>
        <family val="4"/>
        <charset val="136"/>
      </rPr>
      <t xml:space="preserve">)
14.9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方文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8.5</t>
    </r>
  </si>
  <si>
    <r>
      <rPr>
        <sz val="10"/>
        <rFont val="Noto Sans"/>
        <family val="2"/>
      </rPr>
      <t xml:space="preserve">賴韓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8.9</t>
    </r>
  </si>
  <si>
    <r>
      <rPr>
        <sz val="10"/>
        <rFont val="Noto Sans"/>
        <family val="2"/>
      </rPr>
      <t xml:space="preserve">林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9.2</t>
    </r>
  </si>
  <si>
    <r>
      <rPr>
        <sz val="10"/>
        <rFont val="Noto Sans"/>
        <family val="2"/>
      </rPr>
      <t xml:space="preserve">吳佳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0.0</t>
    </r>
  </si>
  <si>
    <r>
      <rPr>
        <sz val="10"/>
        <rFont val="Noto Sans"/>
        <family val="2"/>
      </rPr>
      <t xml:space="preserve">劉小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30.4</t>
    </r>
  </si>
  <si>
    <r>
      <rPr>
        <sz val="10"/>
        <rFont val="Noto Sans"/>
        <family val="2"/>
      </rPr>
      <t xml:space="preserve">朱雯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1.9</t>
    </r>
  </si>
  <si>
    <r>
      <rPr>
        <sz val="10"/>
        <rFont val="Noto Sans"/>
        <family val="2"/>
      </rPr>
      <t xml:space="preserve">陳珮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2.0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尺</t>
    </r>
  </si>
  <si>
    <r>
      <rPr>
        <sz val="10"/>
        <color rgb="FFFF0000"/>
        <rFont val="Noto Sans"/>
        <family val="2"/>
      </rPr>
      <t xml:space="preserve">許嫦惠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商</t>
    </r>
    <r>
      <rPr>
        <sz val="10"/>
        <color rgb="FFFF0000"/>
        <rFont val="標楷體"/>
        <family val="4"/>
        <charset val="136"/>
      </rPr>
      <t xml:space="preserve">)
60.1</t>
    </r>
  </si>
  <si>
    <r>
      <rPr>
        <sz val="10"/>
        <rFont val="Noto Sans"/>
        <family val="2"/>
      </rPr>
      <t xml:space="preserve">莊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4.6</t>
    </r>
  </si>
  <si>
    <r>
      <rPr>
        <sz val="10"/>
        <rFont val="Noto Sans"/>
        <family val="2"/>
      </rPr>
      <t xml:space="preserve">賴韓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6.7</t>
    </r>
  </si>
  <si>
    <r>
      <rPr>
        <sz val="10"/>
        <rFont val="Noto Sans"/>
        <family val="2"/>
      </rPr>
      <t xml:space="preserve">游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68.2</t>
    </r>
  </si>
  <si>
    <r>
      <rPr>
        <sz val="10"/>
        <rFont val="Noto Sans"/>
        <family val="2"/>
      </rPr>
      <t xml:space="preserve">簡惠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9.3</t>
    </r>
  </si>
  <si>
    <r>
      <rPr>
        <sz val="10"/>
        <rFont val="Noto Sans"/>
        <family val="2"/>
      </rPr>
      <t xml:space="preserve">陳岱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3.4</t>
    </r>
  </si>
  <si>
    <r>
      <rPr>
        <sz val="10"/>
        <rFont val="Noto Sans"/>
        <family val="2"/>
      </rPr>
      <t xml:space="preserve">楊憶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83.0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許嫦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:32.0</t>
    </r>
  </si>
  <si>
    <r>
      <rPr>
        <sz val="10"/>
        <rFont val="Noto Sans"/>
        <family val="2"/>
      </rPr>
      <t xml:space="preserve">游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:56.3</t>
    </r>
  </si>
  <si>
    <r>
      <rPr>
        <sz val="10"/>
        <rFont val="Noto Sans"/>
        <family val="2"/>
      </rPr>
      <t xml:space="preserve">黃雁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:58.8</t>
    </r>
  </si>
  <si>
    <r>
      <rPr>
        <sz val="10"/>
        <rFont val="Noto Sans"/>
        <family val="2"/>
      </rPr>
      <t xml:space="preserve">張筱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:59.2</t>
    </r>
  </si>
  <si>
    <r>
      <rPr>
        <sz val="10"/>
        <rFont val="Noto Sans"/>
        <family val="2"/>
      </rPr>
      <t xml:space="preserve">沈佩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:00.0</t>
    </r>
  </si>
  <si>
    <r>
      <rPr>
        <sz val="10"/>
        <rFont val="Noto Sans"/>
        <family val="2"/>
      </rPr>
      <t xml:space="preserve">黃雪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:13.7</t>
    </r>
  </si>
  <si>
    <r>
      <rPr>
        <sz val="10"/>
        <rFont val="Noto Sans"/>
        <family val="2"/>
      </rPr>
      <t xml:space="preserve">周凱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聖護</t>
    </r>
    <r>
      <rPr>
        <sz val="10"/>
        <rFont val="標楷體"/>
        <family val="4"/>
        <charset val="136"/>
      </rPr>
      <t xml:space="preserve">)
3:44.5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杜鈞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5:43.7</t>
    </r>
  </si>
  <si>
    <r>
      <rPr>
        <sz val="10"/>
        <rFont val="Noto Sans"/>
        <family val="2"/>
      </rPr>
      <t xml:space="preserve">黃于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:59.2</t>
    </r>
  </si>
  <si>
    <r>
      <rPr>
        <sz val="10"/>
        <rFont val="Noto Sans"/>
        <family val="2"/>
      </rPr>
      <t xml:space="preserve">鄭雅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:01.8</t>
    </r>
  </si>
  <si>
    <r>
      <rPr>
        <sz val="10"/>
        <rFont val="Noto Sans"/>
        <family val="2"/>
      </rPr>
      <t xml:space="preserve">游佩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:03.5</t>
    </r>
  </si>
  <si>
    <r>
      <rPr>
        <sz val="10"/>
        <rFont val="Noto Sans"/>
        <family val="2"/>
      </rPr>
      <t xml:space="preserve">王湘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6:05.3</t>
    </r>
  </si>
  <si>
    <r>
      <rPr>
        <sz val="10"/>
        <rFont val="Noto Sans"/>
        <family val="2"/>
      </rPr>
      <t xml:space="preserve">林宜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6:39.5</t>
    </r>
  </si>
  <si>
    <r>
      <rPr>
        <sz val="10"/>
        <rFont val="Noto Sans"/>
        <family val="2"/>
      </rPr>
      <t xml:space="preserve">黃雁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:59.7</t>
    </r>
  </si>
  <si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余思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1:22.3</t>
    </r>
  </si>
  <si>
    <r>
      <rPr>
        <sz val="10"/>
        <rFont val="Noto Sans"/>
        <family val="2"/>
      </rPr>
      <t xml:space="preserve">杜鈞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2:53.4</t>
    </r>
  </si>
  <si>
    <r>
      <rPr>
        <sz val="10"/>
        <rFont val="Noto Sans"/>
        <family val="2"/>
      </rPr>
      <t xml:space="preserve">鄭雅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4:07.8</t>
    </r>
  </si>
  <si>
    <r>
      <rPr>
        <sz val="10"/>
        <rFont val="Noto Sans"/>
        <family val="2"/>
      </rPr>
      <t xml:space="preserve">林思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5:36.8</t>
    </r>
  </si>
  <si>
    <r>
      <rPr>
        <sz val="10"/>
        <rFont val="Noto Sans"/>
        <family val="2"/>
      </rPr>
      <t xml:space="preserve">林宜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6:20.8</t>
    </r>
  </si>
  <si>
    <t xml:space="preserve">一萬公尺</t>
  </si>
  <si>
    <r>
      <rPr>
        <sz val="10"/>
        <rFont val="Noto Sans"/>
        <family val="2"/>
      </rPr>
      <t xml:space="preserve">余思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4:05.78</t>
    </r>
  </si>
  <si>
    <r>
      <rPr>
        <sz val="10"/>
        <rFont val="Noto Sans"/>
        <family val="2"/>
      </rPr>
      <t xml:space="preserve">莊雅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53:44.08</t>
    </r>
  </si>
  <si>
    <r>
      <rPr>
        <sz val="10"/>
        <rFont val="Noto Sans"/>
        <family val="2"/>
      </rPr>
      <t xml:space="preserve">張珮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8:26.31</t>
    </r>
  </si>
  <si>
    <r>
      <rPr>
        <sz val="10"/>
        <rFont val="Noto Sans"/>
        <family val="2"/>
      </rPr>
      <t xml:space="preserve">王思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59:28.13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黃姿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6.6</t>
    </r>
  </si>
  <si>
    <r>
      <rPr>
        <sz val="10"/>
        <rFont val="Noto Sans"/>
        <family val="2"/>
      </rPr>
      <t xml:space="preserve">林欣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7.4</t>
    </r>
  </si>
  <si>
    <r>
      <rPr>
        <sz val="10"/>
        <rFont val="Noto Sans"/>
        <family val="2"/>
      </rPr>
      <t xml:space="preserve">高凡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0.0</t>
    </r>
  </si>
  <si>
    <r>
      <rPr>
        <sz val="10"/>
        <rFont val="Noto Sans"/>
        <family val="2"/>
      </rPr>
      <t xml:space="preserve">陳珮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3.5</t>
    </r>
  </si>
  <si>
    <r>
      <rPr>
        <sz val="10"/>
        <rFont val="Noto Sans"/>
        <family val="2"/>
      </rPr>
      <t xml:space="preserve">林雅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聖護</t>
    </r>
    <r>
      <rPr>
        <sz val="10"/>
        <rFont val="標楷體"/>
        <family val="4"/>
        <charset val="136"/>
      </rPr>
      <t xml:space="preserve">)
26.0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莊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75.9</t>
    </r>
  </si>
  <si>
    <r>
      <rPr>
        <sz val="10"/>
        <rFont val="Noto Sans"/>
        <family val="2"/>
      </rPr>
      <t xml:space="preserve">林筱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7.1</t>
    </r>
  </si>
  <si>
    <r>
      <rPr>
        <sz val="10"/>
        <rFont val="Noto Sans"/>
        <family val="2"/>
      </rPr>
      <t xml:space="preserve">楊佳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80.8</t>
    </r>
  </si>
  <si>
    <r>
      <rPr>
        <sz val="10"/>
        <rFont val="Noto Sans"/>
        <family val="2"/>
      </rPr>
      <t xml:space="preserve">李佳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84.8</t>
    </r>
  </si>
  <si>
    <r>
      <rPr>
        <sz val="10"/>
        <rFont val="Noto Sans"/>
        <family val="2"/>
      </rPr>
      <t xml:space="preserve">陳珮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87.8</t>
    </r>
  </si>
  <si>
    <r>
      <rPr>
        <sz val="10"/>
        <rFont val="Noto Sans"/>
        <family val="2"/>
      </rPr>
      <t xml:space="preserve">黃雪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90.6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52.2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53.6</t>
    </r>
  </si>
  <si>
    <r>
      <rPr>
        <sz val="10"/>
        <rFont val="Noto Sans"/>
        <family val="2"/>
      </rPr>
      <t xml:space="preserve">蘭女
</t>
    </r>
    <r>
      <rPr>
        <sz val="10"/>
        <rFont val="標楷體"/>
        <family val="4"/>
        <charset val="136"/>
      </rPr>
      <t xml:space="preserve">54.4</t>
    </r>
  </si>
  <si>
    <r>
      <rPr>
        <sz val="10"/>
        <rFont val="Noto Sans"/>
        <family val="2"/>
      </rPr>
      <t xml:space="preserve">聖護
</t>
    </r>
    <r>
      <rPr>
        <sz val="10"/>
        <rFont val="標楷體"/>
        <family val="4"/>
        <charset val="136"/>
      </rPr>
      <t xml:space="preserve">63.2</t>
    </r>
  </si>
  <si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4:16.7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4:34.0</t>
    </r>
  </si>
  <si>
    <r>
      <rPr>
        <sz val="10"/>
        <rFont val="Noto Sans"/>
        <family val="2"/>
      </rPr>
      <t xml:space="preserve">蘭女
</t>
    </r>
    <r>
      <rPr>
        <sz val="10"/>
        <rFont val="標楷體"/>
        <family val="4"/>
        <charset val="136"/>
      </rPr>
      <t xml:space="preserve">4:47.0</t>
    </r>
  </si>
  <si>
    <t xml:space="preserve">全能運動</t>
  </si>
  <si>
    <r>
      <rPr>
        <sz val="10"/>
        <rFont val="Noto Sans"/>
        <family val="2"/>
      </rPr>
      <t xml:space="preserve">林筱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270</t>
    </r>
  </si>
  <si>
    <r>
      <rPr>
        <sz val="10"/>
        <rFont val="Noto Sans"/>
        <family val="2"/>
      </rPr>
      <t xml:space="preserve">張雅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198</t>
    </r>
  </si>
  <si>
    <r>
      <rPr>
        <sz val="10"/>
        <rFont val="Noto Sans"/>
        <family val="2"/>
      </rPr>
      <t xml:space="preserve">潘秋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638</t>
    </r>
  </si>
  <si>
    <r>
      <rPr>
        <sz val="10"/>
        <rFont val="Noto Sans"/>
        <family val="2"/>
      </rPr>
      <t xml:space="preserve">林欣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570</t>
    </r>
  </si>
  <si>
    <r>
      <rPr>
        <sz val="10"/>
        <rFont val="Noto Sans"/>
        <family val="2"/>
      </rPr>
      <t xml:space="preserve">楊憶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349</t>
    </r>
  </si>
  <si>
    <r>
      <rPr>
        <sz val="10"/>
        <rFont val="Noto Sans"/>
        <family val="2"/>
      </rPr>
      <t xml:space="preserve">陳思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117</t>
    </r>
  </si>
  <si>
    <t xml:space="preserve">九十五年宜蘭縣中小學運動會高中男生組成績一覽表</t>
  </si>
  <si>
    <t xml:space="preserve">羅工</t>
  </si>
  <si>
    <t xml:space="preserve">宜蘭高中</t>
  </si>
  <si>
    <t xml:space="preserve">羅東高工</t>
  </si>
  <si>
    <r>
      <rPr>
        <sz val="10"/>
        <rFont val="Noto Sans"/>
        <family val="2"/>
      </rPr>
      <t xml:space="preserve">林啟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.95M</t>
    </r>
  </si>
  <si>
    <r>
      <rPr>
        <sz val="10"/>
        <rFont val="Noto Sans"/>
        <family val="2"/>
      </rPr>
      <t xml:space="preserve">劉嘉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.85M</t>
    </r>
  </si>
  <si>
    <r>
      <rPr>
        <sz val="10"/>
        <rFont val="Noto Sans"/>
        <family val="2"/>
      </rPr>
      <t xml:space="preserve">江宇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.75M</t>
    </r>
  </si>
  <si>
    <r>
      <rPr>
        <sz val="10"/>
        <rFont val="Noto Sans"/>
        <family val="2"/>
      </rPr>
      <t xml:space="preserve">游幸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.70M</t>
    </r>
  </si>
  <si>
    <r>
      <rPr>
        <sz val="10"/>
        <rFont val="Noto Sans"/>
        <family val="2"/>
      </rPr>
      <t xml:space="preserve">江　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.80M</t>
    </r>
  </si>
  <si>
    <r>
      <rPr>
        <sz val="10"/>
        <rFont val="Noto Sans"/>
        <family val="2"/>
      </rPr>
      <t xml:space="preserve">平文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.60M</t>
    </r>
  </si>
  <si>
    <r>
      <rPr>
        <sz val="10"/>
        <rFont val="Noto Sans"/>
        <family val="2"/>
      </rPr>
      <t xml:space="preserve">陳清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.31M</t>
    </r>
  </si>
  <si>
    <r>
      <rPr>
        <sz val="10"/>
        <rFont val="Noto Sans"/>
        <family val="2"/>
      </rPr>
      <t xml:space="preserve">游浩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6.00M</t>
    </r>
  </si>
  <si>
    <r>
      <rPr>
        <sz val="10"/>
        <rFont val="Noto Sans"/>
        <family val="2"/>
      </rPr>
      <t xml:space="preserve">陳致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.97M</t>
    </r>
  </si>
  <si>
    <r>
      <rPr>
        <sz val="10"/>
        <rFont val="Noto Sans"/>
        <family val="2"/>
      </rPr>
      <t xml:space="preserve">江宇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.87M</t>
    </r>
  </si>
  <si>
    <r>
      <rPr>
        <sz val="10"/>
        <rFont val="Noto Sans"/>
        <family val="2"/>
      </rPr>
      <t xml:space="preserve">鄭家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5.59M</t>
    </r>
  </si>
  <si>
    <r>
      <rPr>
        <sz val="10"/>
        <rFont val="Noto Sans"/>
        <family val="2"/>
      </rPr>
      <t xml:space="preserve">謝丞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.52M</t>
    </r>
  </si>
  <si>
    <r>
      <rPr>
        <sz val="10"/>
        <rFont val="Noto Sans"/>
        <family val="2"/>
      </rPr>
      <t xml:space="preserve">黃彥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.40M</t>
    </r>
  </si>
  <si>
    <r>
      <rPr>
        <sz val="10"/>
        <rFont val="Noto Sans"/>
        <family val="2"/>
      </rPr>
      <t xml:space="preserve">游志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.12M</t>
    </r>
  </si>
  <si>
    <r>
      <rPr>
        <sz val="10"/>
        <rFont val="Noto Sans"/>
        <family val="2"/>
      </rPr>
      <t xml:space="preserve">陳清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3.00M</t>
    </r>
  </si>
  <si>
    <r>
      <rPr>
        <sz val="10"/>
        <rFont val="Noto Sans"/>
        <family val="2"/>
      </rPr>
      <t xml:space="preserve">林殷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2.36M</t>
    </r>
  </si>
  <si>
    <r>
      <rPr>
        <sz val="10"/>
        <rFont val="Noto Sans"/>
        <family val="2"/>
      </rPr>
      <t xml:space="preserve">陳致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.28M</t>
    </r>
  </si>
  <si>
    <r>
      <rPr>
        <sz val="10"/>
        <rFont val="Noto Sans"/>
        <family val="2"/>
      </rPr>
      <t xml:space="preserve">林益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1.94M</t>
    </r>
  </si>
  <si>
    <r>
      <rPr>
        <sz val="10"/>
        <rFont val="Noto Sans"/>
        <family val="2"/>
      </rPr>
      <t xml:space="preserve">王毓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59M</t>
    </r>
  </si>
  <si>
    <r>
      <rPr>
        <sz val="10"/>
        <rFont val="Noto Sans"/>
        <family val="2"/>
      </rPr>
      <t xml:space="preserve">施俊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1.45M</t>
    </r>
  </si>
  <si>
    <r>
      <rPr>
        <sz val="10"/>
        <rFont val="Noto Sans"/>
        <family val="2"/>
      </rPr>
      <t xml:space="preserve">沈如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33M</t>
    </r>
  </si>
  <si>
    <r>
      <rPr>
        <sz val="10"/>
        <rFont val="Noto Sans"/>
        <family val="2"/>
      </rPr>
      <t xml:space="preserve">賴嘉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0.57M</t>
    </r>
  </si>
  <si>
    <r>
      <rPr>
        <sz val="10"/>
        <color rgb="FFFF0000"/>
        <rFont val="Noto Sans"/>
        <family val="2"/>
      </rPr>
      <t xml:space="preserve">游智凱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頭商</t>
    </r>
    <r>
      <rPr>
        <sz val="10"/>
        <color rgb="FFFF0000"/>
        <rFont val="標楷體"/>
        <family val="4"/>
        <charset val="136"/>
      </rPr>
      <t xml:space="preserve">)
13.52M</t>
    </r>
  </si>
  <si>
    <r>
      <rPr>
        <sz val="10"/>
        <rFont val="Noto Sans"/>
        <family val="2"/>
      </rPr>
      <t xml:space="preserve">陳冠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.40M</t>
    </r>
  </si>
  <si>
    <r>
      <rPr>
        <sz val="10"/>
        <rFont val="Noto Sans"/>
        <family val="2"/>
      </rPr>
      <t xml:space="preserve">曹正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1.39M</t>
    </r>
  </si>
  <si>
    <r>
      <rPr>
        <sz val="10"/>
        <rFont val="Noto Sans"/>
        <family val="2"/>
      </rPr>
      <t xml:space="preserve">林峰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11.05M</t>
    </r>
  </si>
  <si>
    <r>
      <rPr>
        <sz val="10"/>
        <rFont val="Noto Sans"/>
        <family val="2"/>
      </rPr>
      <t xml:space="preserve">蔡建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05M</t>
    </r>
  </si>
  <si>
    <r>
      <rPr>
        <sz val="10"/>
        <rFont val="Noto Sans"/>
        <family val="2"/>
      </rPr>
      <t xml:space="preserve">吳禕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04M</t>
    </r>
  </si>
  <si>
    <r>
      <rPr>
        <sz val="10"/>
        <rFont val="Noto Sans"/>
        <family val="2"/>
      </rPr>
      <t xml:space="preserve">林俊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10.82M</t>
    </r>
  </si>
  <si>
    <r>
      <rPr>
        <sz val="10"/>
        <rFont val="Noto Sans"/>
        <family val="2"/>
      </rPr>
      <t xml:space="preserve">王毓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.80M</t>
    </r>
  </si>
  <si>
    <r>
      <rPr>
        <sz val="10"/>
        <rFont val="Noto Sans"/>
        <family val="2"/>
      </rPr>
      <t xml:space="preserve">李江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0.96M</t>
    </r>
  </si>
  <si>
    <r>
      <rPr>
        <sz val="10"/>
        <rFont val="Noto Sans"/>
        <family val="2"/>
      </rPr>
      <t xml:space="preserve">黃安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9.98M</t>
    </r>
  </si>
  <si>
    <r>
      <rPr>
        <sz val="10"/>
        <rFont val="Noto Sans"/>
        <family val="2"/>
      </rPr>
      <t xml:space="preserve">廖威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29.63M</t>
    </r>
  </si>
  <si>
    <r>
      <rPr>
        <sz val="10"/>
        <rFont val="Noto Sans"/>
        <family val="2"/>
      </rPr>
      <t xml:space="preserve">李子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9.05M</t>
    </r>
  </si>
  <si>
    <r>
      <rPr>
        <sz val="10"/>
        <rFont val="Noto Sans"/>
        <family val="2"/>
      </rPr>
      <t xml:space="preserve">楊晉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27.81M</t>
    </r>
  </si>
  <si>
    <r>
      <rPr>
        <sz val="10"/>
        <rFont val="Noto Sans"/>
        <family val="2"/>
      </rPr>
      <t xml:space="preserve">林承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25.45M</t>
    </r>
  </si>
  <si>
    <r>
      <rPr>
        <sz val="10"/>
        <rFont val="Noto Sans"/>
        <family val="2"/>
      </rPr>
      <t xml:space="preserve">李智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4.98M</t>
    </r>
  </si>
  <si>
    <r>
      <rPr>
        <sz val="10"/>
        <rFont val="Noto Sans"/>
        <family val="2"/>
      </rPr>
      <t xml:space="preserve">鍾育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3.90M</t>
    </r>
  </si>
  <si>
    <r>
      <rPr>
        <sz val="10"/>
        <color rgb="FFFF0000"/>
        <rFont val="Noto Sans"/>
        <family val="2"/>
      </rPr>
      <t xml:space="preserve">陳冠綸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中道</t>
    </r>
    <r>
      <rPr>
        <sz val="10"/>
        <color rgb="FFFF0000"/>
        <rFont val="標楷體"/>
        <family val="4"/>
        <charset val="136"/>
      </rPr>
      <t xml:space="preserve">)
58.28</t>
    </r>
  </si>
  <si>
    <r>
      <rPr>
        <sz val="10"/>
        <color rgb="FFFF0000"/>
        <rFont val="Noto Sans"/>
        <family val="2"/>
      </rPr>
      <t xml:space="preserve">陳柏仲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高</t>
    </r>
    <r>
      <rPr>
        <sz val="10"/>
        <color rgb="FFFF0000"/>
        <rFont val="標楷體"/>
        <family val="4"/>
        <charset val="136"/>
      </rPr>
      <t xml:space="preserve">)
56.94</t>
    </r>
  </si>
  <si>
    <r>
      <rPr>
        <sz val="10"/>
        <rFont val="Noto Sans"/>
        <family val="2"/>
      </rPr>
      <t xml:space="preserve">李建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7.15</t>
    </r>
  </si>
  <si>
    <r>
      <rPr>
        <sz val="10"/>
        <rFont val="Noto Sans"/>
        <family val="2"/>
      </rPr>
      <t xml:space="preserve">陳宏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3.11</t>
    </r>
  </si>
  <si>
    <r>
      <rPr>
        <sz val="10"/>
        <rFont val="Noto Sans"/>
        <family val="2"/>
      </rPr>
      <t xml:space="preserve">吳克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0.52</t>
    </r>
  </si>
  <si>
    <r>
      <rPr>
        <sz val="10"/>
        <rFont val="Noto Sans"/>
        <family val="2"/>
      </rPr>
      <t xml:space="preserve">葉秉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9.63</t>
    </r>
  </si>
  <si>
    <r>
      <rPr>
        <sz val="10"/>
        <rFont val="Noto Sans"/>
        <family val="2"/>
      </rPr>
      <t xml:space="preserve">陳欣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38.75</t>
    </r>
  </si>
  <si>
    <r>
      <rPr>
        <sz val="10"/>
        <rFont val="Noto Sans"/>
        <family val="2"/>
      </rPr>
      <t xml:space="preserve">江　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8.54</t>
    </r>
  </si>
  <si>
    <r>
      <rPr>
        <sz val="10"/>
        <color rgb="FFFF0000"/>
        <rFont val="Noto Sans"/>
        <family val="2"/>
      </rPr>
      <t xml:space="preserve">黃安琪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中道</t>
    </r>
    <r>
      <rPr>
        <sz val="10"/>
        <color rgb="FFFF0000"/>
        <rFont val="標楷體"/>
        <family val="4"/>
        <charset val="136"/>
      </rPr>
      <t xml:space="preserve">)
45.36M</t>
    </r>
  </si>
  <si>
    <r>
      <rPr>
        <sz val="10"/>
        <rFont val="Noto Sans"/>
        <family val="2"/>
      </rPr>
      <t xml:space="preserve">陳宏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4.99M</t>
    </r>
  </si>
  <si>
    <r>
      <rPr>
        <sz val="10"/>
        <rFont val="Noto Sans"/>
        <family val="2"/>
      </rPr>
      <t xml:space="preserve">游智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32.86M</t>
    </r>
  </si>
  <si>
    <r>
      <rPr>
        <sz val="10"/>
        <rFont val="Noto Sans"/>
        <family val="2"/>
      </rPr>
      <t xml:space="preserve">陳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6.14M</t>
    </r>
  </si>
  <si>
    <r>
      <rPr>
        <sz val="10"/>
        <rFont val="Noto Sans"/>
        <family val="2"/>
      </rPr>
      <t xml:space="preserve">魏明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3.32M</t>
    </r>
  </si>
  <si>
    <r>
      <rPr>
        <sz val="10"/>
        <rFont val="Noto Sans"/>
        <family val="2"/>
      </rPr>
      <t xml:space="preserve">沈建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0.98M</t>
    </r>
  </si>
  <si>
    <r>
      <rPr>
        <sz val="10"/>
        <rFont val="Noto Sans"/>
        <family val="2"/>
      </rPr>
      <t xml:space="preserve">游超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1</t>
    </r>
  </si>
  <si>
    <r>
      <rPr>
        <sz val="10"/>
        <rFont val="Noto Sans"/>
        <family val="2"/>
      </rPr>
      <t xml:space="preserve">鄭家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1.5</t>
    </r>
  </si>
  <si>
    <r>
      <rPr>
        <sz val="10"/>
        <rFont val="Noto Sans"/>
        <family val="2"/>
      </rPr>
      <t xml:space="preserve">陳柏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6</t>
    </r>
  </si>
  <si>
    <r>
      <rPr>
        <sz val="10"/>
        <rFont val="Noto Sans"/>
        <family val="2"/>
      </rPr>
      <t xml:space="preserve">許振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7</t>
    </r>
  </si>
  <si>
    <r>
      <rPr>
        <sz val="10"/>
        <rFont val="Noto Sans"/>
        <family val="2"/>
      </rPr>
      <t xml:space="preserve">呂忠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1.8</t>
    </r>
  </si>
  <si>
    <r>
      <rPr>
        <sz val="10"/>
        <rFont val="Noto Sans"/>
        <family val="2"/>
      </rPr>
      <t xml:space="preserve">王尚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1.9</t>
    </r>
  </si>
  <si>
    <r>
      <rPr>
        <sz val="10"/>
        <rFont val="Noto Sans"/>
        <family val="2"/>
      </rPr>
      <t xml:space="preserve">葉子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2.1</t>
    </r>
  </si>
  <si>
    <r>
      <rPr>
        <sz val="10"/>
        <rFont val="Noto Sans"/>
        <family val="2"/>
      </rPr>
      <t xml:space="preserve">劉志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2.2</t>
    </r>
  </si>
  <si>
    <r>
      <rPr>
        <sz val="10"/>
        <color rgb="FFFF0000"/>
        <rFont val="Noto Sans"/>
        <family val="2"/>
      </rPr>
      <t xml:space="preserve">邱郁哲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高</t>
    </r>
    <r>
      <rPr>
        <sz val="10"/>
        <color rgb="FFFF0000"/>
        <rFont val="標楷體"/>
        <family val="4"/>
        <charset val="136"/>
      </rPr>
      <t xml:space="preserve">)
50.3</t>
    </r>
  </si>
  <si>
    <r>
      <rPr>
        <sz val="10"/>
        <rFont val="Noto Sans"/>
        <family val="2"/>
      </rPr>
      <t xml:space="preserve">游狄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0.9</t>
    </r>
  </si>
  <si>
    <r>
      <rPr>
        <sz val="10"/>
        <rFont val="Noto Sans"/>
        <family val="2"/>
      </rPr>
      <t xml:space="preserve">廖晉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52.9</t>
    </r>
  </si>
  <si>
    <r>
      <rPr>
        <sz val="10"/>
        <rFont val="Noto Sans"/>
        <family val="2"/>
      </rPr>
      <t xml:space="preserve">林正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55.0</t>
    </r>
  </si>
  <si>
    <r>
      <rPr>
        <sz val="10"/>
        <rFont val="Noto Sans"/>
        <family val="2"/>
      </rPr>
      <t xml:space="preserve">李文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5.5</t>
    </r>
  </si>
  <si>
    <r>
      <rPr>
        <sz val="10"/>
        <rFont val="Noto Sans"/>
        <family val="2"/>
      </rPr>
      <t xml:space="preserve">張俊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55.7</t>
    </r>
  </si>
  <si>
    <r>
      <rPr>
        <sz val="10"/>
        <rFont val="Noto Sans"/>
        <family val="2"/>
      </rPr>
      <t xml:space="preserve">盧毓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8.1</t>
    </r>
  </si>
  <si>
    <r>
      <rPr>
        <sz val="10"/>
        <rFont val="Noto Sans"/>
        <family val="2"/>
      </rPr>
      <t xml:space="preserve">黃聖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58.5</t>
    </r>
  </si>
  <si>
    <r>
      <rPr>
        <sz val="10"/>
        <rFont val="Noto Sans"/>
        <family val="2"/>
      </rPr>
      <t xml:space="preserve">游狄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:02.2</t>
    </r>
  </si>
  <si>
    <r>
      <rPr>
        <sz val="10"/>
        <rFont val="Noto Sans"/>
        <family val="2"/>
      </rPr>
      <t xml:space="preserve">劉嘉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2:04.3</t>
    </r>
  </si>
  <si>
    <r>
      <rPr>
        <sz val="10"/>
        <rFont val="Noto Sans"/>
        <family val="2"/>
      </rPr>
      <t xml:space="preserve">李文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:06.9</t>
    </r>
  </si>
  <si>
    <r>
      <rPr>
        <sz val="10"/>
        <rFont val="Noto Sans"/>
        <family val="2"/>
      </rPr>
      <t xml:space="preserve">張凱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:11.0</t>
    </r>
  </si>
  <si>
    <r>
      <rPr>
        <sz val="10"/>
        <rFont val="Noto Sans"/>
        <family val="2"/>
      </rPr>
      <t xml:space="preserve">簡振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2:14.8</t>
    </r>
  </si>
  <si>
    <r>
      <rPr>
        <sz val="10"/>
        <rFont val="Noto Sans"/>
        <family val="2"/>
      </rPr>
      <t xml:space="preserve">鄭舜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2:18.6</t>
    </r>
  </si>
  <si>
    <r>
      <rPr>
        <sz val="10"/>
        <rFont val="Noto Sans"/>
        <family val="2"/>
      </rPr>
      <t xml:space="preserve">杜鈞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2:31.1</t>
    </r>
  </si>
  <si>
    <r>
      <rPr>
        <sz val="10"/>
        <rFont val="Noto Sans"/>
        <family val="2"/>
      </rPr>
      <t xml:space="preserve">張凱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:47.3</t>
    </r>
  </si>
  <si>
    <r>
      <rPr>
        <sz val="10"/>
        <rFont val="Noto Sans"/>
        <family val="2"/>
      </rPr>
      <t xml:space="preserve">簡振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4:53.4</t>
    </r>
  </si>
  <si>
    <r>
      <rPr>
        <sz val="10"/>
        <rFont val="Noto Sans"/>
        <family val="2"/>
      </rPr>
      <t xml:space="preserve">李家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:55.8</t>
    </r>
  </si>
  <si>
    <r>
      <rPr>
        <sz val="10"/>
        <rFont val="Noto Sans"/>
        <family val="2"/>
      </rPr>
      <t xml:space="preserve">蘇仕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4:56.9</t>
    </r>
  </si>
  <si>
    <r>
      <rPr>
        <sz val="10"/>
        <rFont val="Noto Sans"/>
        <family val="2"/>
      </rPr>
      <t xml:space="preserve">石名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4:59.6</t>
    </r>
  </si>
  <si>
    <r>
      <rPr>
        <sz val="10"/>
        <rFont val="Noto Sans"/>
        <family val="2"/>
      </rPr>
      <t xml:space="preserve">李宗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:03.9</t>
    </r>
  </si>
  <si>
    <r>
      <rPr>
        <sz val="10"/>
        <rFont val="Noto Sans"/>
        <family val="2"/>
      </rPr>
      <t xml:space="preserve">劉鑑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5:06.5</t>
    </r>
  </si>
  <si>
    <r>
      <rPr>
        <sz val="10"/>
        <rFont val="Noto Sans"/>
        <family val="2"/>
      </rPr>
      <t xml:space="preserve">施景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:08.8</t>
    </r>
  </si>
  <si>
    <r>
      <rPr>
        <sz val="10"/>
        <rFont val="Noto Sans"/>
        <family val="2"/>
      </rPr>
      <t xml:space="preserve">呂培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7:07.0</t>
    </r>
  </si>
  <si>
    <r>
      <rPr>
        <sz val="10"/>
        <rFont val="Noto Sans"/>
        <family val="2"/>
      </rPr>
      <t xml:space="preserve">雷子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17:57.0</t>
    </r>
  </si>
  <si>
    <r>
      <rPr>
        <sz val="10"/>
        <rFont val="Noto Sans"/>
        <family val="2"/>
      </rPr>
      <t xml:space="preserve">余志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8:15.4</t>
    </r>
  </si>
  <si>
    <r>
      <rPr>
        <sz val="10"/>
        <rFont val="Noto Sans"/>
        <family val="2"/>
      </rPr>
      <t xml:space="preserve">李建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9:22.7</t>
    </r>
  </si>
  <si>
    <r>
      <rPr>
        <sz val="10"/>
        <rFont val="Noto Sans"/>
        <family val="2"/>
      </rPr>
      <t xml:space="preserve">施景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9:31.8</t>
    </r>
  </si>
  <si>
    <r>
      <rPr>
        <sz val="10"/>
        <rFont val="Noto Sans"/>
        <family val="2"/>
      </rPr>
      <t xml:space="preserve">曾靖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9:47.4</t>
    </r>
  </si>
  <si>
    <r>
      <rPr>
        <sz val="10"/>
        <rFont val="Noto Sans"/>
        <family val="2"/>
      </rPr>
      <t xml:space="preserve">劉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9:52.5</t>
    </r>
  </si>
  <si>
    <r>
      <rPr>
        <sz val="10"/>
        <rFont val="Noto Sans"/>
        <family val="2"/>
      </rPr>
      <t xml:space="preserve">蔡凱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20:07.6</t>
    </r>
  </si>
  <si>
    <r>
      <rPr>
        <sz val="10"/>
        <rFont val="Noto Sans"/>
        <family val="2"/>
      </rPr>
      <t xml:space="preserve">呂培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5:16.34</t>
    </r>
  </si>
  <si>
    <r>
      <rPr>
        <sz val="10"/>
        <rFont val="Noto Sans"/>
        <family val="2"/>
      </rPr>
      <t xml:space="preserve">李建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9:20.67</t>
    </r>
  </si>
  <si>
    <r>
      <rPr>
        <sz val="10"/>
        <rFont val="Noto Sans"/>
        <family val="2"/>
      </rPr>
      <t xml:space="preserve">李國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9:21.39</t>
    </r>
  </si>
  <si>
    <r>
      <rPr>
        <sz val="10"/>
        <rFont val="Noto Sans"/>
        <family val="2"/>
      </rPr>
      <t xml:space="preserve">李宗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40:04.10</t>
    </r>
  </si>
  <si>
    <r>
      <rPr>
        <sz val="10"/>
        <rFont val="Noto Sans"/>
        <family val="2"/>
      </rPr>
      <t xml:space="preserve">江吉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40:28.48</t>
    </r>
  </si>
  <si>
    <r>
      <rPr>
        <sz val="10"/>
        <rFont val="Noto Sans"/>
        <family val="2"/>
      </rPr>
      <t xml:space="preserve">張　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40:29.11</t>
    </r>
  </si>
  <si>
    <r>
      <rPr>
        <sz val="10"/>
        <rFont val="Noto Sans"/>
        <family val="2"/>
      </rPr>
      <t xml:space="preserve">蕭丞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41:57.89</t>
    </r>
  </si>
  <si>
    <r>
      <rPr>
        <sz val="10"/>
        <rFont val="Noto Sans"/>
        <family val="2"/>
      </rPr>
      <t xml:space="preserve">蔡凱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42:39.34</t>
    </r>
  </si>
  <si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障礙</t>
    </r>
  </si>
  <si>
    <r>
      <rPr>
        <sz val="10"/>
        <rFont val="Noto Sans"/>
        <family val="2"/>
      </rPr>
      <t xml:space="preserve">林振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11:02.2</t>
    </r>
  </si>
  <si>
    <r>
      <rPr>
        <sz val="10"/>
        <rFont val="Noto Sans"/>
        <family val="2"/>
      </rPr>
      <t xml:space="preserve">李國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:28.5</t>
    </r>
  </si>
  <si>
    <r>
      <rPr>
        <sz val="10"/>
        <rFont val="Noto Sans"/>
        <family val="2"/>
      </rPr>
      <t xml:space="preserve">曾靖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1:58.2</t>
    </r>
  </si>
  <si>
    <r>
      <rPr>
        <sz val="10"/>
        <rFont val="Noto Sans"/>
        <family val="2"/>
      </rPr>
      <t xml:space="preserve">李家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:09.5</t>
    </r>
  </si>
  <si>
    <r>
      <rPr>
        <sz val="10"/>
        <rFont val="Noto Sans"/>
        <family val="2"/>
      </rPr>
      <t xml:space="preserve">王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2:14.3</t>
    </r>
  </si>
  <si>
    <r>
      <rPr>
        <sz val="10"/>
        <rFont val="Noto Sans"/>
        <family val="2"/>
      </rPr>
      <t xml:space="preserve">朱承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2:45.2</t>
    </r>
  </si>
  <si>
    <r>
      <rPr>
        <sz val="10"/>
        <rFont val="Noto Sans"/>
        <family val="2"/>
      </rPr>
      <t xml:space="preserve">游宗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2:59.0</t>
    </r>
  </si>
  <si>
    <r>
      <rPr>
        <sz val="10"/>
        <rFont val="Noto Sans"/>
        <family val="2"/>
      </rPr>
      <t xml:space="preserve">陳東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12:59.3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跨欄</t>
    </r>
  </si>
  <si>
    <r>
      <rPr>
        <sz val="10"/>
        <color rgb="FFFF0000"/>
        <rFont val="Noto Sans"/>
        <family val="2"/>
      </rPr>
      <t xml:space="preserve">余宗翰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高</t>
    </r>
    <r>
      <rPr>
        <sz val="10"/>
        <color rgb="FFFF0000"/>
        <rFont val="標楷體"/>
        <family val="4"/>
        <charset val="136"/>
      </rPr>
      <t xml:space="preserve">)
14.9</t>
    </r>
  </si>
  <si>
    <r>
      <rPr>
        <sz val="10"/>
        <rFont val="Noto Sans"/>
        <family val="2"/>
      </rPr>
      <t xml:space="preserve">余思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15.4</t>
    </r>
  </si>
  <si>
    <r>
      <rPr>
        <sz val="10"/>
        <rFont val="Noto Sans"/>
        <family val="2"/>
      </rPr>
      <t xml:space="preserve">林志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8.2</t>
    </r>
  </si>
  <si>
    <r>
      <rPr>
        <sz val="10"/>
        <rFont val="Noto Sans"/>
        <family val="2"/>
      </rPr>
      <t xml:space="preserve">劉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9.6</t>
    </r>
  </si>
  <si>
    <r>
      <rPr>
        <sz val="10"/>
        <rFont val="Noto Sans"/>
        <family val="2"/>
      </rPr>
      <t xml:space="preserve">余思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58.8</t>
    </r>
  </si>
  <si>
    <r>
      <rPr>
        <sz val="10"/>
        <rFont val="Noto Sans"/>
        <family val="2"/>
      </rPr>
      <t xml:space="preserve">余宗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59.8</t>
    </r>
  </si>
  <si>
    <r>
      <rPr>
        <sz val="10"/>
        <rFont val="Noto Sans"/>
        <family val="2"/>
      </rPr>
      <t xml:space="preserve">丁仲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0.4</t>
    </r>
  </si>
  <si>
    <r>
      <rPr>
        <sz val="10"/>
        <rFont val="Noto Sans"/>
        <family val="2"/>
      </rPr>
      <t xml:space="preserve">曾昱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66.0</t>
    </r>
  </si>
  <si>
    <r>
      <rPr>
        <sz val="10"/>
        <rFont val="Noto Sans"/>
        <family val="2"/>
      </rPr>
      <t xml:space="preserve">陳瑋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66.2</t>
    </r>
  </si>
  <si>
    <r>
      <rPr>
        <sz val="10"/>
        <rFont val="Noto Sans"/>
        <family val="2"/>
      </rPr>
      <t xml:space="preserve">林志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7.6</t>
    </r>
  </si>
  <si>
    <r>
      <rPr>
        <sz val="10"/>
        <rFont val="Noto Sans"/>
        <family val="2"/>
      </rPr>
      <t xml:space="preserve">潘維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69.0</t>
    </r>
  </si>
  <si>
    <r>
      <rPr>
        <sz val="10"/>
        <rFont val="Noto Sans"/>
        <family val="2"/>
      </rPr>
      <t xml:space="preserve">許嘉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9.2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44.5</t>
    </r>
  </si>
  <si>
    <r>
      <rPr>
        <sz val="10"/>
        <rFont val="Noto Sans"/>
        <family val="2"/>
      </rPr>
      <t xml:space="preserve">宜高
</t>
    </r>
    <r>
      <rPr>
        <sz val="10"/>
        <rFont val="標楷體"/>
        <family val="4"/>
        <charset val="136"/>
      </rPr>
      <t xml:space="preserve">44.7</t>
    </r>
  </si>
  <si>
    <r>
      <rPr>
        <sz val="10"/>
        <rFont val="Noto Sans"/>
        <family val="2"/>
      </rPr>
      <t xml:space="preserve">南澳
</t>
    </r>
    <r>
      <rPr>
        <sz val="10"/>
        <rFont val="標楷體"/>
        <family val="4"/>
        <charset val="136"/>
      </rPr>
      <t xml:space="preserve">47.4</t>
    </r>
  </si>
  <si>
    <r>
      <rPr>
        <sz val="10"/>
        <rFont val="Noto Sans"/>
        <family val="2"/>
      </rPr>
      <t xml:space="preserve">羅商
</t>
    </r>
    <r>
      <rPr>
        <sz val="10"/>
        <rFont val="標楷體"/>
        <family val="4"/>
        <charset val="136"/>
      </rPr>
      <t xml:space="preserve">48.1</t>
    </r>
  </si>
  <si>
    <r>
      <rPr>
        <sz val="10"/>
        <rFont val="Noto Sans"/>
        <family val="2"/>
      </rPr>
      <t xml:space="preserve">羅工
</t>
    </r>
    <r>
      <rPr>
        <sz val="10"/>
        <rFont val="標楷體"/>
        <family val="4"/>
        <charset val="136"/>
      </rPr>
      <t xml:space="preserve">48.3</t>
    </r>
  </si>
  <si>
    <r>
      <rPr>
        <sz val="10"/>
        <color rgb="FFFF0000"/>
        <rFont val="Noto Sans"/>
        <family val="2"/>
      </rPr>
      <t xml:space="preserve">宜高
</t>
    </r>
    <r>
      <rPr>
        <sz val="10"/>
        <color rgb="FFFF0000"/>
        <rFont val="標楷體"/>
        <family val="4"/>
        <charset val="136"/>
      </rPr>
      <t xml:space="preserve">3:28.5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3:37.3</t>
    </r>
  </si>
  <si>
    <r>
      <rPr>
        <sz val="10"/>
        <rFont val="Noto Sans"/>
        <family val="2"/>
      </rPr>
      <t xml:space="preserve">南澳
</t>
    </r>
    <r>
      <rPr>
        <sz val="10"/>
        <rFont val="標楷體"/>
        <family val="4"/>
        <charset val="136"/>
      </rPr>
      <t xml:space="preserve">3:47.7</t>
    </r>
  </si>
  <si>
    <r>
      <rPr>
        <sz val="10"/>
        <rFont val="Noto Sans"/>
        <family val="2"/>
      </rPr>
      <t xml:space="preserve">羅商
</t>
    </r>
    <r>
      <rPr>
        <sz val="10"/>
        <rFont val="標楷體"/>
        <family val="4"/>
        <charset val="136"/>
      </rPr>
      <t xml:space="preserve">3:51.3</t>
    </r>
  </si>
  <si>
    <r>
      <rPr>
        <sz val="10"/>
        <rFont val="Noto Sans"/>
        <family val="2"/>
      </rPr>
      <t xml:space="preserve">羅工
</t>
    </r>
    <r>
      <rPr>
        <sz val="10"/>
        <rFont val="標楷體"/>
        <family val="4"/>
        <charset val="136"/>
      </rPr>
      <t xml:space="preserve">3:56.3</t>
    </r>
  </si>
  <si>
    <r>
      <rPr>
        <sz val="10"/>
        <rFont val="Noto Sans"/>
        <family val="2"/>
      </rPr>
      <t xml:space="preserve">楊晉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4471</t>
    </r>
  </si>
  <si>
    <r>
      <rPr>
        <sz val="10"/>
        <rFont val="Noto Sans"/>
        <family val="2"/>
      </rPr>
      <t xml:space="preserve">李子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高</t>
    </r>
    <r>
      <rPr>
        <sz val="10"/>
        <rFont val="標楷體"/>
        <family val="4"/>
        <charset val="136"/>
      </rPr>
      <t xml:space="preserve">)
3585</t>
    </r>
  </si>
  <si>
    <r>
      <rPr>
        <sz val="10"/>
        <rFont val="Noto Sans"/>
        <family val="2"/>
      </rPr>
      <t xml:space="preserve">江銘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3284</t>
    </r>
  </si>
  <si>
    <t xml:space="preserve">九十五年宜蘭縣中小學運動會國男組成績一覽表</t>
  </si>
  <si>
    <t xml:space="preserve">九十四年宜蘭縣中小學田徑錦標賽國男組團體成績一覽表</t>
  </si>
  <si>
    <t xml:space="preserve">       名次
項目</t>
  </si>
  <si>
    <t xml:space="preserve">頭城國中</t>
  </si>
  <si>
    <t xml:space="preserve">礁溪國中</t>
  </si>
  <si>
    <t xml:space="preserve">吳沙國中</t>
  </si>
  <si>
    <t xml:space="preserve">壯圍國中</t>
  </si>
  <si>
    <t xml:space="preserve">宜蘭國中</t>
  </si>
  <si>
    <t xml:space="preserve">復興國中</t>
  </si>
  <si>
    <t xml:space="preserve">中華國中</t>
  </si>
  <si>
    <t xml:space="preserve">員山國中</t>
  </si>
  <si>
    <t xml:space="preserve">大同國中</t>
  </si>
  <si>
    <t xml:space="preserve">五結國中</t>
  </si>
  <si>
    <t xml:space="preserve">興中國中</t>
  </si>
  <si>
    <t xml:space="preserve">羅東國中</t>
  </si>
  <si>
    <t xml:space="preserve">東光國中</t>
  </si>
  <si>
    <t xml:space="preserve">國華國中</t>
  </si>
  <si>
    <t xml:space="preserve">三星國中</t>
  </si>
  <si>
    <t xml:space="preserve">冬山國中</t>
  </si>
  <si>
    <t xml:space="preserve">蘇澳國中</t>
  </si>
  <si>
    <t xml:space="preserve">文化國中</t>
  </si>
  <si>
    <t xml:space="preserve">南澳中學</t>
  </si>
  <si>
    <r>
      <rPr>
        <sz val="10"/>
        <rFont val="Noto Sans"/>
        <family val="2"/>
      </rPr>
      <t xml:space="preserve">林宏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1.71M</t>
    </r>
  </si>
  <si>
    <r>
      <rPr>
        <sz val="10"/>
        <rFont val="Noto Sans"/>
        <family val="2"/>
      </rPr>
      <t xml:space="preserve">張堡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1.71M</t>
    </r>
  </si>
  <si>
    <r>
      <rPr>
        <sz val="10"/>
        <rFont val="Noto Sans"/>
        <family val="2"/>
      </rPr>
      <t xml:space="preserve">嚴友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1.65M</t>
    </r>
  </si>
  <si>
    <r>
      <rPr>
        <sz val="10"/>
        <rFont val="Noto Sans"/>
        <family val="2"/>
      </rPr>
      <t xml:space="preserve">游庭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.60M</t>
    </r>
  </si>
  <si>
    <r>
      <rPr>
        <sz val="10"/>
        <rFont val="Noto Sans"/>
        <family val="2"/>
      </rPr>
      <t xml:space="preserve">陳建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.55M</t>
    </r>
  </si>
  <si>
    <r>
      <rPr>
        <sz val="10"/>
        <rFont val="Noto Sans"/>
        <family val="2"/>
      </rPr>
      <t xml:space="preserve">陳建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.55M</t>
    </r>
  </si>
  <si>
    <r>
      <rPr>
        <sz val="10"/>
        <rFont val="Noto Sans"/>
        <family val="2"/>
      </rPr>
      <t xml:space="preserve">吳冠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Times New Roman"/>
        <family val="1"/>
      </rPr>
      <t xml:space="preserve">)
1.55M</t>
    </r>
  </si>
  <si>
    <r>
      <rPr>
        <sz val="10"/>
        <rFont val="Noto Sans"/>
        <family val="2"/>
      </rPr>
      <t xml:space="preserve">游士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.50M</t>
    </r>
  </si>
  <si>
    <r>
      <rPr>
        <sz val="10"/>
        <rFont val="Noto Sans"/>
        <family val="2"/>
      </rPr>
      <t xml:space="preserve">葉麟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3.00M</t>
    </r>
  </si>
  <si>
    <r>
      <rPr>
        <sz val="10"/>
        <rFont val="Noto Sans"/>
        <family val="2"/>
      </rPr>
      <t xml:space="preserve">林　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2.90M</t>
    </r>
  </si>
  <si>
    <r>
      <rPr>
        <sz val="10"/>
        <rFont val="Noto Sans"/>
        <family val="2"/>
      </rPr>
      <t xml:space="preserve">吳宗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2.90M</t>
    </r>
  </si>
  <si>
    <r>
      <rPr>
        <sz val="10"/>
        <rFont val="Noto Sans"/>
        <family val="2"/>
      </rPr>
      <t xml:space="preserve">林柏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2.80M</t>
    </r>
  </si>
  <si>
    <r>
      <rPr>
        <sz val="10"/>
        <rFont val="Noto Sans"/>
        <family val="2"/>
      </rPr>
      <t xml:space="preserve">林柏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2.70M</t>
    </r>
  </si>
  <si>
    <r>
      <rPr>
        <sz val="10"/>
        <rFont val="Noto Sans"/>
        <family val="2"/>
      </rPr>
      <t xml:space="preserve">呂哲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2.40M</t>
    </r>
  </si>
  <si>
    <r>
      <rPr>
        <sz val="10"/>
        <rFont val="Noto Sans"/>
        <family val="2"/>
      </rPr>
      <t xml:space="preserve">葉威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2.20M</t>
    </r>
  </si>
  <si>
    <r>
      <rPr>
        <sz val="10"/>
        <rFont val="Noto Sans"/>
        <family val="2"/>
      </rPr>
      <t xml:space="preserve">楊易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.10M</t>
    </r>
  </si>
  <si>
    <r>
      <rPr>
        <sz val="10"/>
        <rFont val="Noto Sans"/>
        <family val="2"/>
      </rPr>
      <t xml:space="preserve">林家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5.84M</t>
    </r>
  </si>
  <si>
    <r>
      <rPr>
        <sz val="10"/>
        <rFont val="Noto Sans"/>
        <family val="2"/>
      </rPr>
      <t xml:space="preserve">吳承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5.7M</t>
    </r>
  </si>
  <si>
    <r>
      <rPr>
        <sz val="10"/>
        <rFont val="Noto Sans"/>
        <family val="2"/>
      </rPr>
      <t xml:space="preserve">沈彥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Times New Roman"/>
        <family val="1"/>
      </rPr>
      <t xml:space="preserve">)
5.69M</t>
    </r>
  </si>
  <si>
    <r>
      <rPr>
        <sz val="10"/>
        <rFont val="Noto Sans"/>
        <family val="2"/>
      </rPr>
      <t xml:space="preserve">林宏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5.52M</t>
    </r>
  </si>
  <si>
    <r>
      <rPr>
        <sz val="10"/>
        <rFont val="Noto Sans"/>
        <family val="2"/>
      </rPr>
      <t xml:space="preserve">葉家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5.50M</t>
    </r>
  </si>
  <si>
    <r>
      <rPr>
        <sz val="10"/>
        <rFont val="Noto Sans"/>
        <family val="2"/>
      </rPr>
      <t xml:space="preserve">林  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5.45M</t>
    </r>
  </si>
  <si>
    <r>
      <rPr>
        <sz val="10"/>
        <rFont val="Noto Sans"/>
        <family val="2"/>
      </rPr>
      <t xml:space="preserve">吳適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5.45M</t>
    </r>
  </si>
  <si>
    <r>
      <rPr>
        <sz val="10"/>
        <rFont val="Noto Sans"/>
        <family val="2"/>
      </rPr>
      <t xml:space="preserve">白志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5.35M</t>
    </r>
  </si>
  <si>
    <r>
      <rPr>
        <sz val="10"/>
        <rFont val="Noto Sans"/>
        <family val="2"/>
      </rPr>
      <t xml:space="preserve">游長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14.15M</t>
    </r>
  </si>
  <si>
    <r>
      <rPr>
        <sz val="10"/>
        <rFont val="Noto Sans"/>
        <family val="2"/>
      </rPr>
      <t xml:space="preserve">張致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4.11M</t>
    </r>
  </si>
  <si>
    <r>
      <rPr>
        <sz val="10"/>
        <rFont val="Noto Sans"/>
        <family val="2"/>
      </rPr>
      <t xml:space="preserve">藍旺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Times New Roman"/>
        <family val="1"/>
      </rPr>
      <t xml:space="preserve">)
13.67M</t>
    </r>
  </si>
  <si>
    <r>
      <rPr>
        <sz val="10"/>
        <rFont val="Noto Sans"/>
        <family val="2"/>
      </rPr>
      <t xml:space="preserve">李佑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13.15M</t>
    </r>
  </si>
  <si>
    <r>
      <rPr>
        <sz val="10"/>
        <rFont val="Noto Sans"/>
        <family val="2"/>
      </rPr>
      <t xml:space="preserve">藍裕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12.93M</t>
    </r>
  </si>
  <si>
    <r>
      <rPr>
        <sz val="10"/>
        <rFont val="Noto Sans"/>
        <family val="2"/>
      </rPr>
      <t xml:space="preserve">王聖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2.35M</t>
    </r>
  </si>
  <si>
    <r>
      <rPr>
        <sz val="10"/>
        <rFont val="Noto Sans"/>
        <family val="2"/>
      </rPr>
      <t xml:space="preserve">藍葦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2.03M</t>
    </r>
  </si>
  <si>
    <r>
      <rPr>
        <sz val="10"/>
        <rFont val="Noto Sans"/>
        <family val="2"/>
      </rPr>
      <t xml:space="preserve">莊易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Times New Roman"/>
        <family val="1"/>
      </rPr>
      <t xml:space="preserve">)
11.99M</t>
    </r>
  </si>
  <si>
    <r>
      <rPr>
        <sz val="10"/>
        <rFont val="Noto Sans"/>
        <family val="2"/>
      </rPr>
      <t xml:space="preserve">李佑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44.06</t>
    </r>
  </si>
  <si>
    <r>
      <rPr>
        <sz val="10"/>
        <rFont val="Noto Sans"/>
        <family val="2"/>
      </rPr>
      <t xml:space="preserve">藍葦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41.27</t>
    </r>
  </si>
  <si>
    <r>
      <rPr>
        <sz val="10"/>
        <rFont val="Noto Sans"/>
        <family val="2"/>
      </rPr>
      <t xml:space="preserve">黃冠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39.43</t>
    </r>
  </si>
  <si>
    <r>
      <rPr>
        <sz val="10"/>
        <rFont val="Noto Sans"/>
        <family val="2"/>
      </rPr>
      <t xml:space="preserve">藍裕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38.50</t>
    </r>
  </si>
  <si>
    <r>
      <rPr>
        <sz val="10"/>
        <rFont val="Noto Sans"/>
        <family val="2"/>
      </rPr>
      <t xml:space="preserve">黃洋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36.52</t>
    </r>
  </si>
  <si>
    <r>
      <rPr>
        <sz val="10"/>
        <rFont val="Noto Sans"/>
        <family val="2"/>
      </rPr>
      <t xml:space="preserve">林哲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Times New Roman"/>
        <family val="1"/>
      </rPr>
      <t xml:space="preserve">)
34.39</t>
    </r>
  </si>
  <si>
    <r>
      <rPr>
        <sz val="10"/>
        <rFont val="Noto Sans"/>
        <family val="2"/>
      </rPr>
      <t xml:space="preserve">謝立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Times New Roman"/>
        <family val="1"/>
      </rPr>
      <t xml:space="preserve">)
33.38</t>
    </r>
  </si>
  <si>
    <r>
      <rPr>
        <sz val="10"/>
        <rFont val="Noto Sans"/>
        <family val="2"/>
      </rPr>
      <t xml:space="preserve">張偉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32.55</t>
    </r>
  </si>
  <si>
    <r>
      <rPr>
        <sz val="10"/>
        <rFont val="Noto Sans"/>
        <family val="2"/>
      </rPr>
      <t xml:space="preserve">王聖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43.14M</t>
    </r>
  </si>
  <si>
    <r>
      <rPr>
        <sz val="10"/>
        <rFont val="Noto Sans"/>
        <family val="2"/>
      </rPr>
      <t xml:space="preserve">林翊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43.10M</t>
    </r>
  </si>
  <si>
    <r>
      <rPr>
        <sz val="10"/>
        <rFont val="Noto Sans"/>
        <family val="2"/>
      </rPr>
      <t xml:space="preserve">葉家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42.70M</t>
    </r>
  </si>
  <si>
    <r>
      <rPr>
        <sz val="10"/>
        <rFont val="Noto Sans"/>
        <family val="2"/>
      </rPr>
      <t xml:space="preserve">陳嘉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Times New Roman"/>
        <family val="1"/>
      </rPr>
      <t xml:space="preserve">)
40.28</t>
    </r>
  </si>
  <si>
    <r>
      <rPr>
        <sz val="10"/>
        <rFont val="Noto Sans"/>
        <family val="2"/>
      </rPr>
      <t xml:space="preserve">林建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39.94</t>
    </r>
  </si>
  <si>
    <r>
      <rPr>
        <sz val="10"/>
        <rFont val="Noto Sans"/>
        <family val="2"/>
      </rPr>
      <t xml:space="preserve">陸毅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36.18</t>
    </r>
  </si>
  <si>
    <r>
      <rPr>
        <sz val="10"/>
        <rFont val="Noto Sans"/>
        <family val="2"/>
      </rPr>
      <t xml:space="preserve">廖宥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35.91</t>
    </r>
  </si>
  <si>
    <r>
      <rPr>
        <sz val="10"/>
        <rFont val="Noto Sans"/>
        <family val="2"/>
      </rPr>
      <t xml:space="preserve">林志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35.54</t>
    </r>
  </si>
  <si>
    <r>
      <rPr>
        <sz val="10"/>
        <rFont val="Noto Sans"/>
        <family val="2"/>
      </rPr>
      <t xml:space="preserve">楊智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Times New Roman"/>
        <family val="1"/>
      </rPr>
      <t xml:space="preserve">)
11.8</t>
    </r>
  </si>
  <si>
    <r>
      <rPr>
        <sz val="10"/>
        <rFont val="Noto Sans"/>
        <family val="2"/>
      </rPr>
      <t xml:space="preserve">陳朱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2.0</t>
    </r>
  </si>
  <si>
    <r>
      <rPr>
        <sz val="10"/>
        <rFont val="Noto Sans"/>
        <family val="2"/>
      </rPr>
      <t xml:space="preserve">陳建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2.0</t>
    </r>
  </si>
  <si>
    <r>
      <rPr>
        <sz val="10"/>
        <rFont val="Noto Sans"/>
        <family val="2"/>
      </rPr>
      <t xml:space="preserve">沈彥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Times New Roman"/>
        <family val="1"/>
      </rPr>
      <t xml:space="preserve">)
12.1</t>
    </r>
  </si>
  <si>
    <r>
      <rPr>
        <sz val="10"/>
        <rFont val="Noto Sans"/>
        <family val="2"/>
      </rPr>
      <t xml:space="preserve">盧皓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Times New Roman"/>
        <family val="1"/>
      </rPr>
      <t xml:space="preserve">)
12.1</t>
    </r>
  </si>
  <si>
    <r>
      <rPr>
        <sz val="10"/>
        <rFont val="Noto Sans"/>
        <family val="2"/>
      </rPr>
      <t xml:space="preserve">楊定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2.3</t>
    </r>
  </si>
  <si>
    <r>
      <rPr>
        <sz val="10"/>
        <rFont val="Noto Sans"/>
        <family val="2"/>
      </rPr>
      <t xml:space="preserve">潘志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12.5</t>
    </r>
  </si>
  <si>
    <r>
      <rPr>
        <sz val="10"/>
        <rFont val="Noto Sans"/>
        <family val="2"/>
      </rPr>
      <t xml:space="preserve">楊智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Times New Roman"/>
        <family val="1"/>
      </rPr>
      <t xml:space="preserve">)
23.8</t>
    </r>
  </si>
  <si>
    <r>
      <rPr>
        <sz val="10"/>
        <rFont val="Noto Sans"/>
        <family val="2"/>
      </rPr>
      <t xml:space="preserve">廖悍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4.0</t>
    </r>
  </si>
  <si>
    <r>
      <rPr>
        <sz val="10"/>
        <rFont val="Noto Sans"/>
        <family val="2"/>
      </rPr>
      <t xml:space="preserve">陳朱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4.3</t>
    </r>
  </si>
  <si>
    <r>
      <rPr>
        <sz val="10"/>
        <rFont val="Noto Sans"/>
        <family val="2"/>
      </rPr>
      <t xml:space="preserve">李昱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25.1</t>
    </r>
  </si>
  <si>
    <r>
      <rPr>
        <sz val="10"/>
        <rFont val="Noto Sans"/>
        <family val="2"/>
      </rPr>
      <t xml:space="preserve">陳  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Times New Roman"/>
        <family val="1"/>
      </rPr>
      <t xml:space="preserve">)
25.4</t>
    </r>
  </si>
  <si>
    <r>
      <rPr>
        <sz val="10"/>
        <rFont val="Noto Sans"/>
        <family val="2"/>
      </rPr>
      <t xml:space="preserve">陳哲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Times New Roman"/>
        <family val="1"/>
      </rPr>
      <t xml:space="preserve">)
25.5</t>
    </r>
  </si>
  <si>
    <r>
      <rPr>
        <sz val="10"/>
        <rFont val="Noto Sans"/>
        <family val="2"/>
      </rPr>
      <t xml:space="preserve">李凱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7.3</t>
    </r>
  </si>
  <si>
    <r>
      <rPr>
        <sz val="10"/>
        <rFont val="Noto Sans"/>
        <family val="2"/>
      </rPr>
      <t xml:space="preserve">李彥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27.6</t>
    </r>
  </si>
  <si>
    <r>
      <rPr>
        <sz val="10"/>
        <rFont val="Noto Sans"/>
        <family val="2"/>
      </rPr>
      <t xml:space="preserve">廖悍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53.4</t>
    </r>
  </si>
  <si>
    <r>
      <rPr>
        <sz val="10"/>
        <rFont val="Noto Sans"/>
        <family val="2"/>
      </rPr>
      <t xml:space="preserve">賴承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54.1</t>
    </r>
  </si>
  <si>
    <r>
      <rPr>
        <sz val="10"/>
        <rFont val="Noto Sans"/>
        <family val="2"/>
      </rPr>
      <t xml:space="preserve">鄭宇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Times New Roman"/>
        <family val="1"/>
      </rPr>
      <t xml:space="preserve">)
56.2</t>
    </r>
  </si>
  <si>
    <r>
      <rPr>
        <sz val="10"/>
        <rFont val="Noto Sans"/>
        <family val="2"/>
      </rPr>
      <t xml:space="preserve">林子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56.9</t>
    </r>
  </si>
  <si>
    <r>
      <rPr>
        <sz val="10"/>
        <rFont val="Noto Sans"/>
        <family val="2"/>
      </rPr>
      <t xml:space="preserve">陳雍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57.0</t>
    </r>
  </si>
  <si>
    <r>
      <rPr>
        <sz val="10"/>
        <rFont val="Noto Sans"/>
        <family val="2"/>
      </rPr>
      <t xml:space="preserve">許嘉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57.5</t>
    </r>
  </si>
  <si>
    <r>
      <rPr>
        <sz val="10"/>
        <rFont val="Noto Sans"/>
        <family val="2"/>
      </rPr>
      <t xml:space="preserve">李昱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57.9</t>
    </r>
  </si>
  <si>
    <r>
      <rPr>
        <sz val="10"/>
        <rFont val="Noto Sans"/>
        <family val="2"/>
      </rPr>
      <t xml:space="preserve">游智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58.4</t>
    </r>
  </si>
  <si>
    <r>
      <rPr>
        <sz val="10"/>
        <rFont val="Noto Sans"/>
        <family val="2"/>
      </rPr>
      <t xml:space="preserve">賴承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:07.6</t>
    </r>
  </si>
  <si>
    <r>
      <rPr>
        <sz val="10"/>
        <rFont val="Noto Sans"/>
        <family val="2"/>
      </rPr>
      <t xml:space="preserve">簡青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:09.5</t>
    </r>
  </si>
  <si>
    <r>
      <rPr>
        <sz val="10"/>
        <rFont val="Noto Sans"/>
        <family val="2"/>
      </rPr>
      <t xml:space="preserve">王裕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Times New Roman"/>
        <family val="1"/>
      </rPr>
      <t xml:space="preserve">)
2:11.0</t>
    </r>
  </si>
  <si>
    <r>
      <rPr>
        <sz val="10"/>
        <rFont val="Noto Sans"/>
        <family val="2"/>
      </rPr>
      <t xml:space="preserve">游智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:12.6</t>
    </r>
  </si>
  <si>
    <r>
      <rPr>
        <sz val="10"/>
        <rFont val="Noto Sans"/>
        <family val="2"/>
      </rPr>
      <t xml:space="preserve">蔡尚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:15.7</t>
    </r>
  </si>
  <si>
    <r>
      <rPr>
        <sz val="10"/>
        <rFont val="Noto Sans"/>
        <family val="2"/>
      </rPr>
      <t xml:space="preserve">許嘉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:17.1</t>
    </r>
  </si>
  <si>
    <r>
      <rPr>
        <sz val="10"/>
        <rFont val="Noto Sans"/>
        <family val="2"/>
      </rPr>
      <t xml:space="preserve">游登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2:20.8</t>
    </r>
  </si>
  <si>
    <r>
      <rPr>
        <sz val="10"/>
        <rFont val="Noto Sans"/>
        <family val="2"/>
      </rPr>
      <t xml:space="preserve">陳瑤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:26.2</t>
    </r>
  </si>
  <si>
    <r>
      <rPr>
        <sz val="10"/>
        <rFont val="Noto Sans"/>
        <family val="2"/>
      </rPr>
      <t xml:space="preserve">簡青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4:32.2</t>
    </r>
  </si>
  <si>
    <r>
      <rPr>
        <sz val="10"/>
        <rFont val="Noto Sans"/>
        <family val="2"/>
      </rPr>
      <t xml:space="preserve">黃慶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4:36.1</t>
    </r>
  </si>
  <si>
    <r>
      <rPr>
        <sz val="10"/>
        <rFont val="Noto Sans"/>
        <family val="2"/>
      </rPr>
      <t xml:space="preserve">蔡尚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4:38.1</t>
    </r>
  </si>
  <si>
    <r>
      <rPr>
        <sz val="10"/>
        <rFont val="Noto Sans"/>
        <family val="2"/>
      </rPr>
      <t xml:space="preserve">林  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4:40.9</t>
    </r>
  </si>
  <si>
    <r>
      <rPr>
        <sz val="10"/>
        <rFont val="Noto Sans"/>
        <family val="2"/>
      </rPr>
      <t xml:space="preserve">陳偉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4:42.9</t>
    </r>
  </si>
  <si>
    <r>
      <rPr>
        <sz val="10"/>
        <rFont val="Noto Sans"/>
        <family val="2"/>
      </rPr>
      <t xml:space="preserve">王裕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Times New Roman"/>
        <family val="1"/>
      </rPr>
      <t xml:space="preserve">)
4:44.0</t>
    </r>
  </si>
  <si>
    <r>
      <rPr>
        <sz val="10"/>
        <rFont val="Noto Sans"/>
        <family val="2"/>
      </rPr>
      <t xml:space="preserve">陳瑤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4:46.1</t>
    </r>
  </si>
  <si>
    <r>
      <rPr>
        <sz val="10"/>
        <rFont val="Noto Sans"/>
        <family val="2"/>
      </rPr>
      <t xml:space="preserve">魏世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4:50.5</t>
    </r>
  </si>
  <si>
    <r>
      <rPr>
        <sz val="10"/>
        <color rgb="FF0000FF"/>
        <rFont val="Noto Sans"/>
        <family val="2"/>
      </rPr>
      <t xml:space="preserve">陳于凱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壯圍</t>
    </r>
    <r>
      <rPr>
        <sz val="10"/>
        <color rgb="FF0000FF"/>
        <rFont val="Times New Roman"/>
        <family val="1"/>
      </rPr>
      <t xml:space="preserve">)
14.5</t>
    </r>
  </si>
  <si>
    <r>
      <rPr>
        <sz val="10"/>
        <rFont val="Noto Sans"/>
        <family val="2"/>
      </rPr>
      <t xml:space="preserve">吳旻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15.3</t>
    </r>
  </si>
  <si>
    <r>
      <rPr>
        <sz val="10"/>
        <rFont val="Noto Sans"/>
        <family val="2"/>
      </rPr>
      <t xml:space="preserve">游清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5.7</t>
    </r>
  </si>
  <si>
    <r>
      <rPr>
        <sz val="10"/>
        <rFont val="Noto Sans"/>
        <family val="2"/>
      </rPr>
      <t xml:space="preserve">簡至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9.4</t>
    </r>
  </si>
  <si>
    <r>
      <rPr>
        <sz val="10"/>
        <rFont val="Noto Sans"/>
        <family val="2"/>
      </rPr>
      <t xml:space="preserve">戴俊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19.6</t>
    </r>
  </si>
  <si>
    <r>
      <rPr>
        <sz val="10"/>
        <rFont val="Noto Sans"/>
        <family val="2"/>
      </rPr>
      <t xml:space="preserve">游世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19.7</t>
    </r>
  </si>
  <si>
    <r>
      <rPr>
        <sz val="10"/>
        <rFont val="Noto Sans"/>
        <family val="2"/>
      </rPr>
      <t xml:space="preserve">張朱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9.8</t>
    </r>
  </si>
  <si>
    <r>
      <rPr>
        <sz val="10"/>
        <rFont val="Noto Sans"/>
        <family val="2"/>
      </rPr>
      <t xml:space="preserve">陳于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57.6</t>
    </r>
  </si>
  <si>
    <r>
      <rPr>
        <sz val="10"/>
        <rFont val="Noto Sans"/>
        <family val="2"/>
      </rPr>
      <t xml:space="preserve">吳旻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61.2</t>
    </r>
  </si>
  <si>
    <r>
      <rPr>
        <sz val="10"/>
        <rFont val="Noto Sans"/>
        <family val="2"/>
      </rPr>
      <t xml:space="preserve">林子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64.7</t>
    </r>
  </si>
  <si>
    <r>
      <rPr>
        <sz val="10"/>
        <rFont val="Noto Sans"/>
        <family val="2"/>
      </rPr>
      <t xml:space="preserve">魏遠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68.0</t>
    </r>
  </si>
  <si>
    <r>
      <rPr>
        <sz val="10"/>
        <rFont val="Noto Sans"/>
        <family val="2"/>
      </rPr>
      <t xml:space="preserve">簡至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68.4</t>
    </r>
  </si>
  <si>
    <r>
      <rPr>
        <sz val="10"/>
        <rFont val="Noto Sans"/>
        <family val="2"/>
      </rPr>
      <t xml:space="preserve">李學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69.8</t>
    </r>
  </si>
  <si>
    <r>
      <rPr>
        <sz val="10"/>
        <rFont val="Noto Sans"/>
        <family val="2"/>
      </rPr>
      <t xml:space="preserve">張朱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70.1</t>
    </r>
  </si>
  <si>
    <r>
      <rPr>
        <sz val="10"/>
        <rFont val="Noto Sans"/>
        <family val="2"/>
      </rPr>
      <t xml:space="preserve">游世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70.7</t>
    </r>
  </si>
  <si>
    <r>
      <rPr>
        <sz val="10"/>
        <rFont val="Noto Sans"/>
        <family val="2"/>
      </rPr>
      <t xml:space="preserve">壯圍
</t>
    </r>
    <r>
      <rPr>
        <sz val="10"/>
        <rFont val="Times New Roman"/>
        <family val="1"/>
      </rPr>
      <t xml:space="preserve">46.9</t>
    </r>
  </si>
  <si>
    <r>
      <rPr>
        <sz val="10"/>
        <rFont val="Noto Sans"/>
        <family val="2"/>
      </rPr>
      <t xml:space="preserve">羅東
</t>
    </r>
    <r>
      <rPr>
        <sz val="10"/>
        <rFont val="Times New Roman"/>
        <family val="1"/>
      </rPr>
      <t xml:space="preserve">47.5</t>
    </r>
  </si>
  <si>
    <r>
      <rPr>
        <sz val="10"/>
        <rFont val="Noto Sans"/>
        <family val="2"/>
      </rPr>
      <t xml:space="preserve">復興
</t>
    </r>
    <r>
      <rPr>
        <sz val="10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東光
</t>
    </r>
    <r>
      <rPr>
        <sz val="10"/>
        <rFont val="Times New Roman"/>
        <family val="1"/>
      </rPr>
      <t xml:space="preserve">48.1</t>
    </r>
  </si>
  <si>
    <r>
      <rPr>
        <sz val="10"/>
        <rFont val="Noto Sans"/>
        <family val="2"/>
      </rPr>
      <t xml:space="preserve">蘇澳
</t>
    </r>
    <r>
      <rPr>
        <sz val="10"/>
        <rFont val="Times New Roman"/>
        <family val="1"/>
      </rPr>
      <t xml:space="preserve">50.9</t>
    </r>
  </si>
  <si>
    <r>
      <rPr>
        <sz val="10"/>
        <rFont val="Noto Sans"/>
        <family val="2"/>
      </rPr>
      <t xml:space="preserve">國華
</t>
    </r>
    <r>
      <rPr>
        <sz val="10"/>
        <rFont val="Times New Roman"/>
        <family val="1"/>
      </rPr>
      <t xml:space="preserve">52.6</t>
    </r>
  </si>
  <si>
    <r>
      <rPr>
        <sz val="10"/>
        <rFont val="Noto Sans"/>
        <family val="2"/>
      </rPr>
      <t xml:space="preserve">興中
</t>
    </r>
    <r>
      <rPr>
        <sz val="10"/>
        <rFont val="Times New Roman"/>
        <family val="1"/>
      </rPr>
      <t xml:space="preserve">52.8</t>
    </r>
  </si>
  <si>
    <r>
      <rPr>
        <sz val="10"/>
        <rFont val="Noto Sans"/>
        <family val="2"/>
      </rPr>
      <t xml:space="preserve">吳沙
</t>
    </r>
    <r>
      <rPr>
        <sz val="10"/>
        <rFont val="Times New Roman"/>
        <family val="1"/>
      </rPr>
      <t xml:space="preserve">58.1</t>
    </r>
  </si>
  <si>
    <r>
      <rPr>
        <sz val="10"/>
        <rFont val="Noto Sans"/>
        <family val="2"/>
      </rPr>
      <t xml:space="preserve">壯圍
</t>
    </r>
    <r>
      <rPr>
        <sz val="10"/>
        <rFont val="Times New Roman"/>
        <family val="1"/>
      </rPr>
      <t xml:space="preserve">3:41.6</t>
    </r>
  </si>
  <si>
    <r>
      <rPr>
        <sz val="10"/>
        <rFont val="Noto Sans"/>
        <family val="2"/>
      </rPr>
      <t xml:space="preserve">冬山
</t>
    </r>
    <r>
      <rPr>
        <sz val="10"/>
        <rFont val="Times New Roman"/>
        <family val="1"/>
      </rPr>
      <t xml:space="preserve">3:49.2</t>
    </r>
  </si>
  <si>
    <r>
      <rPr>
        <sz val="10"/>
        <rFont val="Noto Sans"/>
        <family val="2"/>
      </rPr>
      <t xml:space="preserve">東光
</t>
    </r>
    <r>
      <rPr>
        <sz val="10"/>
        <rFont val="Times New Roman"/>
        <family val="1"/>
      </rPr>
      <t xml:space="preserve">3:47.3</t>
    </r>
  </si>
  <si>
    <r>
      <rPr>
        <sz val="10"/>
        <rFont val="Noto Sans"/>
        <family val="2"/>
      </rPr>
      <t xml:space="preserve">國華
</t>
    </r>
    <r>
      <rPr>
        <sz val="10"/>
        <rFont val="Times New Roman"/>
        <family val="1"/>
      </rPr>
      <t xml:space="preserve">4:00.4</t>
    </r>
  </si>
  <si>
    <r>
      <rPr>
        <sz val="10"/>
        <rFont val="Noto Sans"/>
        <family val="2"/>
      </rPr>
      <t xml:space="preserve">蘇澳
</t>
    </r>
    <r>
      <rPr>
        <sz val="10"/>
        <rFont val="Times New Roman"/>
        <family val="1"/>
      </rPr>
      <t xml:space="preserve">4:03.3</t>
    </r>
  </si>
  <si>
    <r>
      <rPr>
        <sz val="10"/>
        <rFont val="Noto Sans"/>
        <family val="2"/>
      </rPr>
      <t xml:space="preserve">吳沙
</t>
    </r>
    <r>
      <rPr>
        <sz val="10"/>
        <rFont val="Times New Roman"/>
        <family val="1"/>
      </rPr>
      <t xml:space="preserve">4:04.4</t>
    </r>
  </si>
  <si>
    <t xml:space="preserve"> </t>
  </si>
  <si>
    <t xml:space="preserve">九十五年宜蘭縣中小學運動會國女組成績一覽表</t>
  </si>
  <si>
    <t xml:space="preserve">九十四年宜蘭縣中小學田徑錦標賽國女組團體成績一覽表</t>
  </si>
  <si>
    <t xml:space="preserve">順安國中</t>
  </si>
  <si>
    <r>
      <rPr>
        <sz val="10"/>
        <rFont val="Noto Sans"/>
        <family val="2"/>
      </rPr>
      <t xml:space="preserve">沈依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.38</t>
    </r>
  </si>
  <si>
    <r>
      <rPr>
        <sz val="10"/>
        <rFont val="Noto Sans"/>
        <family val="2"/>
      </rPr>
      <t xml:space="preserve">李思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1.35</t>
    </r>
  </si>
  <si>
    <r>
      <rPr>
        <sz val="10"/>
        <rFont val="Noto Sans"/>
        <family val="2"/>
      </rPr>
      <t xml:space="preserve">陳杏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1.30</t>
    </r>
  </si>
  <si>
    <r>
      <rPr>
        <sz val="10"/>
        <rFont val="Noto Sans"/>
        <family val="2"/>
      </rPr>
      <t xml:space="preserve">張芷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Times New Roman"/>
        <family val="1"/>
      </rPr>
      <t xml:space="preserve">)
1.30</t>
    </r>
  </si>
  <si>
    <r>
      <rPr>
        <sz val="10"/>
        <rFont val="Noto Sans"/>
        <family val="2"/>
      </rPr>
      <t xml:space="preserve">魏伃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.25</t>
    </r>
  </si>
  <si>
    <r>
      <rPr>
        <sz val="10"/>
        <rFont val="Noto Sans"/>
        <family val="2"/>
      </rPr>
      <t xml:space="preserve">賴怡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1.25</t>
    </r>
  </si>
  <si>
    <r>
      <rPr>
        <sz val="10"/>
        <rFont val="Noto Sans"/>
        <family val="2"/>
      </rPr>
      <t xml:space="preserve">俞立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1.25</t>
    </r>
  </si>
  <si>
    <r>
      <rPr>
        <sz val="10"/>
        <rFont val="Noto Sans"/>
        <family val="2"/>
      </rPr>
      <t xml:space="preserve">林庭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.22</t>
    </r>
  </si>
  <si>
    <r>
      <rPr>
        <sz val="10"/>
        <rFont val="Noto Sans"/>
        <family val="2"/>
      </rPr>
      <t xml:space="preserve">賴子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4.44M</t>
    </r>
  </si>
  <si>
    <r>
      <rPr>
        <sz val="10"/>
        <rFont val="Noto Sans"/>
        <family val="2"/>
      </rPr>
      <t xml:space="preserve">藍筱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4.38M</t>
    </r>
  </si>
  <si>
    <r>
      <rPr>
        <sz val="10"/>
        <rFont val="Noto Sans"/>
        <family val="2"/>
      </rPr>
      <t xml:space="preserve">俞孟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4.11M</t>
    </r>
  </si>
  <si>
    <r>
      <rPr>
        <sz val="10"/>
        <rFont val="Noto Sans"/>
        <family val="2"/>
      </rPr>
      <t xml:space="preserve">曾筠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4.03M</t>
    </r>
  </si>
  <si>
    <r>
      <rPr>
        <sz val="10"/>
        <rFont val="Noto Sans"/>
        <family val="2"/>
      </rPr>
      <t xml:space="preserve">李思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4.00M</t>
    </r>
  </si>
  <si>
    <r>
      <rPr>
        <sz val="10"/>
        <rFont val="Noto Sans"/>
        <family val="2"/>
      </rPr>
      <t xml:space="preserve">游雅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3.92M</t>
    </r>
  </si>
  <si>
    <r>
      <rPr>
        <sz val="10"/>
        <rFont val="Noto Sans"/>
        <family val="2"/>
      </rPr>
      <t xml:space="preserve">林紫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Times New Roman"/>
        <family val="1"/>
      </rPr>
      <t xml:space="preserve">)
3.92M</t>
    </r>
  </si>
  <si>
    <r>
      <rPr>
        <sz val="10"/>
        <rFont val="Noto Sans"/>
        <family val="2"/>
      </rPr>
      <t xml:space="preserve">賴暄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3.91M</t>
    </r>
  </si>
  <si>
    <r>
      <rPr>
        <sz val="10"/>
        <rFont val="Noto Sans"/>
        <family val="2"/>
      </rPr>
      <t xml:space="preserve">吳懿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9.56M</t>
    </r>
  </si>
  <si>
    <r>
      <rPr>
        <sz val="10"/>
        <rFont val="Noto Sans"/>
        <family val="2"/>
      </rPr>
      <t xml:space="preserve">胡雪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9.22M</t>
    </r>
  </si>
  <si>
    <r>
      <rPr>
        <sz val="10"/>
        <rFont val="Noto Sans"/>
        <family val="2"/>
      </rPr>
      <t xml:space="preserve">賴怡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9.19M</t>
    </r>
  </si>
  <si>
    <r>
      <rPr>
        <sz val="10"/>
        <rFont val="Noto Sans"/>
        <family val="2"/>
      </rPr>
      <t xml:space="preserve">黃棋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8.78M</t>
    </r>
  </si>
  <si>
    <r>
      <rPr>
        <sz val="10"/>
        <rFont val="Noto Sans"/>
        <family val="2"/>
      </rPr>
      <t xml:space="preserve">簡偉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8.18M</t>
    </r>
  </si>
  <si>
    <r>
      <rPr>
        <sz val="10"/>
        <rFont val="Noto Sans"/>
        <family val="2"/>
      </rPr>
      <t xml:space="preserve">楊玉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Times New Roman"/>
        <family val="1"/>
      </rPr>
      <t xml:space="preserve">)
8.12M</t>
    </r>
  </si>
  <si>
    <r>
      <rPr>
        <sz val="10"/>
        <rFont val="Noto Sans"/>
        <family val="2"/>
      </rPr>
      <t xml:space="preserve">林佳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8.00M</t>
    </r>
  </si>
  <si>
    <r>
      <rPr>
        <sz val="10"/>
        <rFont val="Noto Sans"/>
        <family val="2"/>
      </rPr>
      <t xml:space="preserve">林欣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7.76M</t>
    </r>
  </si>
  <si>
    <r>
      <rPr>
        <sz val="10"/>
        <rFont val="Noto Sans"/>
        <family val="2"/>
      </rPr>
      <t xml:space="preserve">黃棋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29.91M</t>
    </r>
  </si>
  <si>
    <r>
      <rPr>
        <sz val="10"/>
        <rFont val="Noto Sans"/>
        <family val="2"/>
      </rPr>
      <t xml:space="preserve">吳孟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24.52M</t>
    </r>
  </si>
  <si>
    <r>
      <rPr>
        <sz val="10"/>
        <rFont val="Noto Sans"/>
        <family val="2"/>
      </rPr>
      <t xml:space="preserve">陳憶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2.48M</t>
    </r>
  </si>
  <si>
    <r>
      <rPr>
        <sz val="10"/>
        <rFont val="Noto Sans"/>
        <family val="2"/>
      </rPr>
      <t xml:space="preserve">吳思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22.45M</t>
    </r>
  </si>
  <si>
    <r>
      <rPr>
        <sz val="10"/>
        <rFont val="Noto Sans"/>
        <family val="2"/>
      </rPr>
      <t xml:space="preserve">潘宜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1.94M</t>
    </r>
  </si>
  <si>
    <r>
      <rPr>
        <sz val="10"/>
        <rFont val="Noto Sans"/>
        <family val="2"/>
      </rPr>
      <t xml:space="preserve">吳思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21.88M</t>
    </r>
  </si>
  <si>
    <r>
      <rPr>
        <sz val="10"/>
        <rFont val="Noto Sans"/>
        <family val="2"/>
      </rPr>
      <t xml:space="preserve">游雅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1.12M</t>
    </r>
  </si>
  <si>
    <r>
      <rPr>
        <sz val="10"/>
        <rFont val="Noto Sans"/>
        <family val="2"/>
      </rPr>
      <t xml:space="preserve">胡雪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0.30M</t>
    </r>
  </si>
  <si>
    <r>
      <rPr>
        <sz val="10"/>
        <rFont val="Noto Sans"/>
        <family val="2"/>
      </rPr>
      <t xml:space="preserve">潘姿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40.55M</t>
    </r>
  </si>
  <si>
    <r>
      <rPr>
        <sz val="10"/>
        <rFont val="Noto Sans"/>
        <family val="2"/>
      </rPr>
      <t xml:space="preserve">吳懿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34.83M</t>
    </r>
  </si>
  <si>
    <r>
      <rPr>
        <sz val="10"/>
        <rFont val="Noto Sans"/>
        <family val="2"/>
      </rPr>
      <t xml:space="preserve">劉若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31.18M</t>
    </r>
  </si>
  <si>
    <r>
      <rPr>
        <sz val="10"/>
        <rFont val="Noto Sans"/>
        <family val="2"/>
      </rPr>
      <t xml:space="preserve">吳思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28.12M</t>
    </r>
  </si>
  <si>
    <r>
      <rPr>
        <sz val="10"/>
        <rFont val="Noto Sans"/>
        <family val="2"/>
      </rPr>
      <t xml:space="preserve">游雅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5.34M</t>
    </r>
  </si>
  <si>
    <r>
      <rPr>
        <sz val="10"/>
        <rFont val="Noto Sans"/>
        <family val="2"/>
      </rPr>
      <t xml:space="preserve">陳鈺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4.66M</t>
    </r>
  </si>
  <si>
    <r>
      <rPr>
        <sz val="10"/>
        <rFont val="Noto Sans"/>
        <family val="2"/>
      </rPr>
      <t xml:space="preserve">王苡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24.31M</t>
    </r>
  </si>
  <si>
    <r>
      <rPr>
        <sz val="10"/>
        <rFont val="Noto Sans"/>
        <family val="2"/>
      </rPr>
      <t xml:space="preserve">林欣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23.07M</t>
    </r>
  </si>
  <si>
    <r>
      <rPr>
        <sz val="10"/>
        <rFont val="Noto Sans"/>
        <family val="2"/>
      </rPr>
      <t xml:space="preserve">賴子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3.2</t>
    </r>
  </si>
  <si>
    <r>
      <rPr>
        <sz val="10"/>
        <rFont val="Noto Sans"/>
        <family val="2"/>
      </rPr>
      <t xml:space="preserve">黃小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3.3</t>
    </r>
  </si>
  <si>
    <r>
      <rPr>
        <sz val="10"/>
        <rFont val="Noto Sans"/>
        <family val="2"/>
      </rPr>
      <t xml:space="preserve">吳雯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Times New Roman"/>
        <family val="1"/>
      </rPr>
      <t xml:space="preserve">)
13.3</t>
    </r>
  </si>
  <si>
    <r>
      <rPr>
        <sz val="10"/>
        <rFont val="Noto Sans"/>
        <family val="2"/>
      </rPr>
      <t xml:space="preserve">諶思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3.3</t>
    </r>
  </si>
  <si>
    <r>
      <rPr>
        <sz val="10"/>
        <rFont val="Noto Sans"/>
        <family val="2"/>
      </rPr>
      <t xml:space="preserve">陳安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4.0</t>
    </r>
  </si>
  <si>
    <r>
      <rPr>
        <sz val="10"/>
        <rFont val="Noto Sans"/>
        <family val="2"/>
      </rPr>
      <t xml:space="preserve">許卉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14.1</t>
    </r>
  </si>
  <si>
    <r>
      <rPr>
        <sz val="10"/>
        <rFont val="Noto Sans"/>
        <family val="2"/>
      </rPr>
      <t xml:space="preserve">余品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14.4</t>
    </r>
  </si>
  <si>
    <r>
      <rPr>
        <sz val="10"/>
        <rFont val="Noto Sans"/>
        <family val="2"/>
      </rPr>
      <t xml:space="preserve">吳婷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4.4</t>
    </r>
  </si>
  <si>
    <r>
      <rPr>
        <sz val="10"/>
        <rFont val="Noto Sans"/>
        <family val="2"/>
      </rPr>
      <t xml:space="preserve">壯圍
</t>
    </r>
    <r>
      <rPr>
        <sz val="10"/>
        <rFont val="Times New Roman"/>
        <family val="1"/>
      </rPr>
      <t xml:space="preserve">52.0</t>
    </r>
  </si>
  <si>
    <t xml:space="preserve">壯圍</t>
  </si>
  <si>
    <r>
      <rPr>
        <sz val="10"/>
        <rFont val="Noto Sans"/>
        <family val="2"/>
      </rPr>
      <t xml:space="preserve">宜蘭
</t>
    </r>
    <r>
      <rPr>
        <sz val="10"/>
        <rFont val="Times New Roman"/>
        <family val="1"/>
      </rPr>
      <t xml:space="preserve">56.2</t>
    </r>
  </si>
  <si>
    <t xml:space="preserve">復興</t>
  </si>
  <si>
    <t xml:space="preserve">羅東</t>
  </si>
  <si>
    <t xml:space="preserve">宜蘭</t>
  </si>
  <si>
    <t xml:space="preserve">蘇澳</t>
  </si>
  <si>
    <r>
      <rPr>
        <sz val="10"/>
        <rFont val="Noto Sans"/>
        <family val="2"/>
      </rPr>
      <t xml:space="preserve">李禕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63.7</t>
    </r>
  </si>
  <si>
    <r>
      <rPr>
        <sz val="10"/>
        <rFont val="Noto Sans"/>
        <family val="2"/>
      </rPr>
      <t xml:space="preserve">林筱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65.0</t>
    </r>
  </si>
  <si>
    <r>
      <rPr>
        <sz val="10"/>
        <rFont val="Noto Sans"/>
        <family val="2"/>
      </rPr>
      <t xml:space="preserve">郭佩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65.1</t>
    </r>
  </si>
  <si>
    <r>
      <rPr>
        <sz val="10"/>
        <rFont val="Noto Sans"/>
        <family val="2"/>
      </rPr>
      <t xml:space="preserve">黃姿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65.6</t>
    </r>
  </si>
  <si>
    <r>
      <rPr>
        <sz val="10"/>
        <rFont val="Noto Sans"/>
        <family val="2"/>
      </rPr>
      <t xml:space="preserve">陳怡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67.8</t>
    </r>
  </si>
  <si>
    <r>
      <rPr>
        <sz val="10"/>
        <rFont val="Noto Sans"/>
        <family val="2"/>
      </rPr>
      <t xml:space="preserve">黃琳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69.5</t>
    </r>
  </si>
  <si>
    <r>
      <rPr>
        <sz val="10"/>
        <rFont val="Noto Sans"/>
        <family val="2"/>
      </rPr>
      <t xml:space="preserve">呂季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70.9</t>
    </r>
  </si>
  <si>
    <r>
      <rPr>
        <sz val="10"/>
        <rFont val="Noto Sans"/>
        <family val="2"/>
      </rPr>
      <t xml:space="preserve">黃伯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:26.7</t>
    </r>
  </si>
  <si>
    <r>
      <rPr>
        <sz val="10"/>
        <rFont val="Noto Sans"/>
        <family val="2"/>
      </rPr>
      <t xml:space="preserve">黃姿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:31.2</t>
    </r>
  </si>
  <si>
    <r>
      <rPr>
        <sz val="10"/>
        <rFont val="Noto Sans"/>
        <family val="2"/>
      </rPr>
      <t xml:space="preserve">王雯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:33.7</t>
    </r>
  </si>
  <si>
    <r>
      <rPr>
        <sz val="10"/>
        <rFont val="Noto Sans"/>
        <family val="2"/>
      </rPr>
      <t xml:space="preserve">陳羽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:34.7</t>
    </r>
  </si>
  <si>
    <r>
      <rPr>
        <sz val="10"/>
        <rFont val="Noto Sans"/>
        <family val="2"/>
      </rPr>
      <t xml:space="preserve">魏婉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:37.5</t>
    </r>
  </si>
  <si>
    <r>
      <rPr>
        <sz val="10"/>
        <rFont val="Noto Sans"/>
        <family val="2"/>
      </rPr>
      <t xml:space="preserve">陳怡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2:44.7</t>
    </r>
  </si>
  <si>
    <r>
      <rPr>
        <sz val="10"/>
        <rFont val="Noto Sans"/>
        <family val="2"/>
      </rPr>
      <t xml:space="preserve">陳佳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2:47.0</t>
    </r>
  </si>
  <si>
    <r>
      <rPr>
        <sz val="10"/>
        <rFont val="Noto Sans"/>
        <family val="2"/>
      </rPr>
      <t xml:space="preserve">林筱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:47.2</t>
    </r>
  </si>
  <si>
    <r>
      <rPr>
        <sz val="10"/>
        <rFont val="Noto Sans"/>
        <family val="2"/>
      </rPr>
      <t xml:space="preserve">黃伯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5:05.5</t>
    </r>
  </si>
  <si>
    <r>
      <rPr>
        <sz val="10"/>
        <rFont val="Noto Sans"/>
        <family val="2"/>
      </rPr>
      <t xml:space="preserve">王雯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5:10.5</t>
    </r>
  </si>
  <si>
    <r>
      <rPr>
        <sz val="10"/>
        <rFont val="Noto Sans"/>
        <family val="2"/>
      </rPr>
      <t xml:space="preserve">陳羽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5:24.9</t>
    </r>
  </si>
  <si>
    <r>
      <rPr>
        <sz val="10"/>
        <rFont val="Noto Sans"/>
        <family val="2"/>
      </rPr>
      <t xml:space="preserve">魏婉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5:28.0</t>
    </r>
  </si>
  <si>
    <r>
      <rPr>
        <sz val="10"/>
        <rFont val="Noto Sans"/>
        <family val="2"/>
      </rPr>
      <t xml:space="preserve">陳佳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5:33.7</t>
    </r>
  </si>
  <si>
    <r>
      <rPr>
        <sz val="10"/>
        <rFont val="Noto Sans"/>
        <family val="2"/>
      </rPr>
      <t xml:space="preserve">陳佳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5:46.5</t>
    </r>
  </si>
  <si>
    <r>
      <rPr>
        <sz val="10"/>
        <rFont val="Noto Sans"/>
        <family val="2"/>
      </rPr>
      <t xml:space="preserve">許艾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Times New Roman"/>
        <family val="1"/>
      </rPr>
      <t xml:space="preserve">)
6:00.3</t>
    </r>
  </si>
  <si>
    <r>
      <rPr>
        <sz val="10"/>
        <rFont val="Noto Sans"/>
        <family val="2"/>
      </rPr>
      <t xml:space="preserve">楊芷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6:04.2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劉盈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2.5</t>
    </r>
  </si>
  <si>
    <r>
      <rPr>
        <sz val="10"/>
        <rFont val="Noto Sans"/>
        <family val="2"/>
      </rPr>
      <t xml:space="preserve">陳安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3.5</t>
    </r>
  </si>
  <si>
    <r>
      <rPr>
        <sz val="10"/>
        <rFont val="Noto Sans"/>
        <family val="2"/>
      </rPr>
      <t xml:space="preserve">林庭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4.5</t>
    </r>
  </si>
  <si>
    <r>
      <rPr>
        <sz val="10"/>
        <rFont val="Noto Sans"/>
        <family val="2"/>
      </rPr>
      <t xml:space="preserve">游雅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15.5</t>
    </r>
  </si>
  <si>
    <r>
      <rPr>
        <sz val="10"/>
        <rFont val="Noto Sans"/>
        <family val="2"/>
      </rPr>
      <t xml:space="preserve">魏伃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5.8</t>
    </r>
  </si>
  <si>
    <r>
      <rPr>
        <sz val="10"/>
        <rFont val="Noto Sans"/>
        <family val="2"/>
      </rPr>
      <t xml:space="preserve">蔡吟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15.9</t>
    </r>
  </si>
  <si>
    <r>
      <rPr>
        <sz val="10"/>
        <rFont val="Noto Sans"/>
        <family val="2"/>
      </rPr>
      <t xml:space="preserve">藍筱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5.9</t>
    </r>
  </si>
  <si>
    <r>
      <rPr>
        <sz val="10"/>
        <rFont val="Noto Sans"/>
        <family val="2"/>
      </rPr>
      <t xml:space="preserve">賴暄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6.8</t>
    </r>
  </si>
  <si>
    <r>
      <rPr>
        <sz val="10"/>
        <rFont val="Noto Sans"/>
        <family val="2"/>
      </rPr>
      <t xml:space="preserve">復興
</t>
    </r>
    <r>
      <rPr>
        <sz val="10"/>
        <rFont val="Times New Roman"/>
        <family val="1"/>
      </rPr>
      <t xml:space="preserve">55.3</t>
    </r>
  </si>
  <si>
    <r>
      <rPr>
        <sz val="10"/>
        <rFont val="Noto Sans"/>
        <family val="2"/>
      </rPr>
      <t xml:space="preserve">冬山
</t>
    </r>
    <r>
      <rPr>
        <sz val="10"/>
        <rFont val="Times New Roman"/>
        <family val="1"/>
      </rPr>
      <t xml:space="preserve">57.9</t>
    </r>
  </si>
  <si>
    <r>
      <rPr>
        <sz val="10"/>
        <rFont val="Noto Sans"/>
        <family val="2"/>
      </rPr>
      <t xml:space="preserve">蘇澳
</t>
    </r>
    <r>
      <rPr>
        <sz val="10"/>
        <rFont val="Times New Roman"/>
        <family val="1"/>
      </rPr>
      <t xml:space="preserve">58.1</t>
    </r>
  </si>
  <si>
    <r>
      <rPr>
        <sz val="12"/>
        <rFont val="Noto Sans"/>
        <family val="2"/>
      </rPr>
      <t xml:space="preserve">壯圍
</t>
    </r>
    <r>
      <rPr>
        <sz val="12"/>
        <rFont val="Times New Roman"/>
        <family val="1"/>
      </rPr>
      <t xml:space="preserve">4:16.7</t>
    </r>
  </si>
  <si>
    <r>
      <rPr>
        <sz val="12"/>
        <rFont val="Noto Sans"/>
        <family val="2"/>
      </rPr>
      <t xml:space="preserve">羅東
</t>
    </r>
    <r>
      <rPr>
        <sz val="12"/>
        <rFont val="Times New Roman"/>
        <family val="1"/>
      </rPr>
      <t xml:space="preserve">4:23.3</t>
    </r>
  </si>
  <si>
    <r>
      <rPr>
        <sz val="12"/>
        <rFont val="Noto Sans"/>
        <family val="2"/>
      </rPr>
      <t xml:space="preserve">復興
</t>
    </r>
    <r>
      <rPr>
        <sz val="12"/>
        <rFont val="Times New Roman"/>
        <family val="1"/>
      </rPr>
      <t xml:space="preserve">4:41.9</t>
    </r>
  </si>
  <si>
    <r>
      <rPr>
        <sz val="12"/>
        <rFont val="Noto Sans"/>
        <family val="2"/>
      </rPr>
      <t xml:space="preserve">蘇澳
</t>
    </r>
    <r>
      <rPr>
        <sz val="12"/>
        <rFont val="Times New Roman"/>
        <family val="1"/>
      </rPr>
      <t xml:space="preserve">4:43.5</t>
    </r>
  </si>
  <si>
    <r>
      <rPr>
        <sz val="10"/>
        <rFont val="Noto Sans"/>
        <family val="2"/>
      </rPr>
      <t xml:space="preserve">冬山
</t>
    </r>
    <r>
      <rPr>
        <sz val="10"/>
        <rFont val="Times New Roman"/>
        <family val="1"/>
      </rPr>
      <t xml:space="preserve">4:47.0</t>
    </r>
  </si>
  <si>
    <r>
      <rPr>
        <sz val="10"/>
        <rFont val="Noto Sans"/>
        <family val="2"/>
      </rPr>
      <t xml:space="preserve">國華
</t>
    </r>
    <r>
      <rPr>
        <sz val="10"/>
        <rFont val="Times New Roman"/>
        <family val="1"/>
      </rPr>
      <t xml:space="preserve">4:52.8</t>
    </r>
  </si>
  <si>
    <r>
      <rPr>
        <sz val="10"/>
        <rFont val="Noto Sans"/>
        <family val="2"/>
      </rPr>
      <t xml:space="preserve">宜蘭
</t>
    </r>
    <r>
      <rPr>
        <sz val="10"/>
        <rFont val="Times New Roman"/>
        <family val="1"/>
      </rPr>
      <t xml:space="preserve">5:11.5</t>
    </r>
  </si>
  <si>
    <t xml:space="preserve">九十五年宜蘭縣中小學運動會國女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F003</t>
  </si>
  <si>
    <t xml:space="preserve">F027</t>
  </si>
  <si>
    <t xml:space="preserve">F113</t>
  </si>
  <si>
    <t xml:space="preserve">F051</t>
  </si>
  <si>
    <t xml:space="preserve">F100</t>
  </si>
  <si>
    <t xml:space="preserve">F105</t>
  </si>
  <si>
    <t xml:space="preserve">F030</t>
  </si>
  <si>
    <t xml:space="preserve">F111</t>
  </si>
  <si>
    <t xml:space="preserve">F047</t>
  </si>
  <si>
    <t xml:space="preserve">F005</t>
  </si>
  <si>
    <t xml:space="preserve">F102</t>
  </si>
  <si>
    <t xml:space="preserve">吳思潔</t>
  </si>
  <si>
    <t xml:space="preserve">沈依婷</t>
  </si>
  <si>
    <t xml:space="preserve">陳杏潔</t>
  </si>
  <si>
    <t xml:space="preserve">曾筠芮</t>
  </si>
  <si>
    <t xml:space="preserve">黃曉苓</t>
  </si>
  <si>
    <t xml:space="preserve">俞立品</t>
  </si>
  <si>
    <t xml:space="preserve">郭佩盈</t>
  </si>
  <si>
    <t xml:space="preserve">蔡吟函</t>
  </si>
  <si>
    <t xml:space="preserve">何之筠</t>
  </si>
  <si>
    <t xml:space="preserve">吳蕙伶</t>
  </si>
  <si>
    <t xml:space="preserve">張巧吟</t>
  </si>
  <si>
    <t xml:space="preserve">吳沙</t>
  </si>
  <si>
    <t xml:space="preserve">冬山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公尺
跨欄</t>
    </r>
  </si>
  <si>
    <t xml:space="preserve">1.2</t>
  </si>
  <si>
    <t xml:space="preserve">1.34</t>
  </si>
  <si>
    <t xml:space="preserve">3:09.56</t>
  </si>
  <si>
    <t xml:space="preserve">2:41.82</t>
  </si>
  <si>
    <t xml:space="preserve">2:46.68</t>
  </si>
  <si>
    <t xml:space="preserve">3:27.90</t>
  </si>
  <si>
    <t xml:space="preserve">2:58.87</t>
  </si>
  <si>
    <t xml:space="preserve">3:14.40</t>
  </si>
  <si>
    <t xml:space="preserve">2:48.52</t>
  </si>
  <si>
    <t xml:space="preserve">3:09.07</t>
  </si>
  <si>
    <t xml:space="preserve">3:41.79</t>
  </si>
  <si>
    <t xml:space="preserve">3:32.86</t>
  </si>
  <si>
    <t xml:space="preserve">3:06.93</t>
  </si>
  <si>
    <t xml:space="preserve">九十五年宜蘭縣中小學運動會國男全能運動計分表</t>
  </si>
  <si>
    <r>
      <rPr>
        <sz val="12"/>
        <rFont val="Noto Sans"/>
        <family val="2"/>
      </rPr>
      <t xml:space="preserve">※決賽：共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第二組</t>
  </si>
  <si>
    <t xml:space="preserve">第三組</t>
  </si>
  <si>
    <t xml:space="preserve">H076</t>
  </si>
  <si>
    <t xml:space="preserve">H191</t>
  </si>
  <si>
    <t xml:space="preserve">H180</t>
  </si>
  <si>
    <t xml:space="preserve">H008</t>
  </si>
  <si>
    <t xml:space="preserve">H151</t>
  </si>
  <si>
    <t xml:space="preserve">H107</t>
  </si>
  <si>
    <t xml:space="preserve">H183</t>
  </si>
  <si>
    <t xml:space="preserve">H015</t>
  </si>
  <si>
    <t xml:space="preserve">H073</t>
  </si>
  <si>
    <t xml:space="preserve">H195</t>
  </si>
  <si>
    <t xml:space="preserve">H184</t>
  </si>
  <si>
    <t xml:space="preserve">H068</t>
  </si>
  <si>
    <t xml:space="preserve">H169</t>
  </si>
  <si>
    <t xml:space="preserve">H096</t>
  </si>
  <si>
    <t xml:space="preserve">郭宇宏</t>
  </si>
  <si>
    <t xml:space="preserve">嚴友良</t>
  </si>
  <si>
    <t xml:space="preserve">馬宗豪</t>
  </si>
  <si>
    <t xml:space="preserve">吳承恩</t>
  </si>
  <si>
    <t xml:space="preserve">林家弘</t>
  </si>
  <si>
    <t xml:space="preserve">陳憲廷</t>
  </si>
  <si>
    <t xml:space="preserve">藍旺蒼</t>
  </si>
  <si>
    <t xml:space="preserve">藍東晉</t>
  </si>
  <si>
    <t xml:space="preserve">廖宥騏</t>
  </si>
  <si>
    <t xml:space="preserve">張明詠</t>
  </si>
  <si>
    <t xml:space="preserve">陳嘉維</t>
  </si>
  <si>
    <t xml:space="preserve">藍翊豪</t>
  </si>
  <si>
    <t xml:space="preserve">黃冠傑</t>
  </si>
  <si>
    <t xml:space="preserve">潘俊瑋</t>
  </si>
  <si>
    <t xml:space="preserve">文化</t>
  </si>
  <si>
    <t xml:space="preserve">17.48</t>
  </si>
  <si>
    <t xml:space="preserve">10.44</t>
  </si>
  <si>
    <t xml:space="preserve">10.74</t>
  </si>
  <si>
    <t xml:space="preserve">9.89</t>
  </si>
  <si>
    <t xml:space="preserve">9.14</t>
  </si>
  <si>
    <t xml:space="preserve">9.8</t>
  </si>
  <si>
    <t xml:space="preserve">12.43</t>
  </si>
  <si>
    <t xml:space="preserve">5.16</t>
  </si>
  <si>
    <t xml:space="preserve">5:40.26</t>
  </si>
  <si>
    <t xml:space="preserve">6:22.42</t>
  </si>
  <si>
    <t xml:space="preserve">5:25.99</t>
  </si>
  <si>
    <t xml:space="preserve">5:40.19</t>
  </si>
  <si>
    <t xml:space="preserve">6:49.94</t>
  </si>
  <si>
    <t xml:space="preserve">6:02.58</t>
  </si>
  <si>
    <t xml:space="preserve">5:29.26</t>
  </si>
  <si>
    <t xml:space="preserve">5:45.88</t>
  </si>
  <si>
    <t xml:space="preserve">5:21.24</t>
  </si>
  <si>
    <t xml:space="preserve">5:38.60</t>
  </si>
  <si>
    <t xml:space="preserve">4:58.81</t>
  </si>
  <si>
    <t xml:space="preserve">5:42.94</t>
  </si>
  <si>
    <t xml:space="preserve">九十五年宜蘭縣中小學運動會小男甲組成績一覽表</t>
  </si>
  <si>
    <t xml:space="preserve">黎明</t>
  </si>
  <si>
    <t xml:space="preserve">頭城</t>
  </si>
  <si>
    <t xml:space="preserve">中山</t>
  </si>
  <si>
    <t xml:space="preserve">馬賽</t>
  </si>
  <si>
    <t xml:space="preserve">公正</t>
  </si>
  <si>
    <t xml:space="preserve">北成</t>
  </si>
  <si>
    <t xml:space="preserve">南屏</t>
  </si>
  <si>
    <t xml:space="preserve">成功</t>
  </si>
  <si>
    <t xml:space="preserve">光復</t>
  </si>
  <si>
    <t xml:space="preserve">五結</t>
  </si>
  <si>
    <t xml:space="preserve">員山</t>
  </si>
  <si>
    <t xml:space="preserve">竹林</t>
  </si>
  <si>
    <t xml:space="preserve">三星</t>
  </si>
  <si>
    <t xml:space="preserve">古亭</t>
  </si>
  <si>
    <t xml:space="preserve">二城</t>
  </si>
  <si>
    <r>
      <rPr>
        <sz val="12"/>
        <rFont val="Times New Roman"/>
        <family val="1"/>
      </rPr>
      <t xml:space="preserve">6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林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8.1</t>
    </r>
  </si>
  <si>
    <r>
      <rPr>
        <sz val="10"/>
        <rFont val="Noto Sans"/>
        <family val="2"/>
      </rPr>
      <t xml:space="preserve">周祐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3</t>
    </r>
  </si>
  <si>
    <r>
      <rPr>
        <sz val="10"/>
        <rFont val="Noto Sans"/>
        <family val="2"/>
      </rPr>
      <t xml:space="preserve">游韋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張仁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何嘉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8.7</t>
    </r>
  </si>
  <si>
    <r>
      <rPr>
        <sz val="10"/>
        <rFont val="Noto Sans"/>
        <family val="2"/>
      </rPr>
      <t xml:space="preserve">李明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連奕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彭銘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林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3.1</t>
    </r>
  </si>
  <si>
    <r>
      <rPr>
        <sz val="10"/>
        <rFont val="Noto Sans"/>
        <family val="2"/>
      </rPr>
      <t xml:space="preserve">朱品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2</t>
    </r>
  </si>
  <si>
    <r>
      <rPr>
        <sz val="10"/>
        <rFont val="Noto Sans"/>
        <family val="2"/>
      </rPr>
      <t xml:space="preserve">蔡漢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城</t>
    </r>
    <r>
      <rPr>
        <sz val="10"/>
        <rFont val="標楷體"/>
        <family val="4"/>
        <charset val="136"/>
      </rPr>
      <t xml:space="preserve">)
13.9</t>
    </r>
  </si>
  <si>
    <r>
      <rPr>
        <sz val="10"/>
        <rFont val="Noto Sans"/>
        <family val="2"/>
      </rPr>
      <t xml:space="preserve">林立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吳辰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曾智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劉鴻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4.2</t>
    </r>
  </si>
  <si>
    <r>
      <rPr>
        <sz val="10"/>
        <rFont val="Noto Sans"/>
        <family val="2"/>
      </rPr>
      <t xml:space="preserve">許怡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4.4</t>
    </r>
  </si>
  <si>
    <r>
      <rPr>
        <sz val="10"/>
        <rFont val="Noto Sans"/>
        <family val="2"/>
      </rPr>
      <t xml:space="preserve">葉易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7.6</t>
    </r>
  </si>
  <si>
    <r>
      <rPr>
        <sz val="10"/>
        <rFont val="Noto Sans"/>
        <family val="2"/>
      </rPr>
      <t xml:space="preserve">賴林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28.2</t>
    </r>
  </si>
  <si>
    <r>
      <rPr>
        <sz val="10"/>
        <rFont val="Noto Sans"/>
        <family val="2"/>
      </rPr>
      <t xml:space="preserve">林育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28.4</t>
    </r>
  </si>
  <si>
    <r>
      <rPr>
        <sz val="10"/>
        <rFont val="Noto Sans"/>
        <family val="2"/>
      </rPr>
      <t xml:space="preserve">游騰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8.9</t>
    </r>
  </si>
  <si>
    <r>
      <rPr>
        <sz val="10"/>
        <rFont val="Noto Sans"/>
        <family val="2"/>
      </rPr>
      <t xml:space="preserve">李祖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29.5</t>
    </r>
  </si>
  <si>
    <r>
      <rPr>
        <sz val="10"/>
        <rFont val="Noto Sans"/>
        <family val="2"/>
      </rPr>
      <t xml:space="preserve">張家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29.7</t>
    </r>
  </si>
  <si>
    <r>
      <rPr>
        <sz val="10"/>
        <rFont val="Noto Sans"/>
        <family val="2"/>
      </rPr>
      <t xml:space="preserve">謝宗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30.6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53.6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54.2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55.2</t>
    </r>
  </si>
  <si>
    <r>
      <rPr>
        <sz val="10"/>
        <rFont val="Noto Sans"/>
        <family val="2"/>
      </rPr>
      <t xml:space="preserve">宜蘭
</t>
    </r>
    <r>
      <rPr>
        <sz val="10"/>
        <rFont val="標楷體"/>
        <family val="4"/>
        <charset val="136"/>
      </rPr>
      <t xml:space="preserve">57.1</t>
    </r>
  </si>
  <si>
    <r>
      <rPr>
        <sz val="10"/>
        <rFont val="Noto Sans"/>
        <family val="2"/>
      </rPr>
      <t xml:space="preserve">員山
</t>
    </r>
    <r>
      <rPr>
        <sz val="10"/>
        <rFont val="標楷體"/>
        <family val="4"/>
        <charset val="136"/>
      </rPr>
      <t xml:space="preserve">57.5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57.5</t>
    </r>
  </si>
  <si>
    <r>
      <rPr>
        <sz val="10"/>
        <rFont val="Noto Sans"/>
        <family val="2"/>
      </rPr>
      <t xml:space="preserve">竹林
</t>
    </r>
    <r>
      <rPr>
        <sz val="10"/>
        <rFont val="標楷體"/>
        <family val="4"/>
        <charset val="136"/>
      </rPr>
      <t xml:space="preserve">57.6</t>
    </r>
  </si>
  <si>
    <r>
      <rPr>
        <sz val="10"/>
        <rFont val="Noto Sans"/>
        <family val="2"/>
      </rPr>
      <t xml:space="preserve">中山
</t>
    </r>
    <r>
      <rPr>
        <sz val="10"/>
        <rFont val="標楷體"/>
        <family val="4"/>
        <charset val="136"/>
      </rPr>
      <t xml:space="preserve">58.0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2:52.9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2:54.5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2:55.7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2:59.6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3:02.3</t>
    </r>
  </si>
  <si>
    <r>
      <rPr>
        <sz val="10"/>
        <rFont val="Noto Sans"/>
        <family val="2"/>
      </rPr>
      <t xml:space="preserve">竹林
</t>
    </r>
    <r>
      <rPr>
        <sz val="10"/>
        <rFont val="標楷體"/>
        <family val="4"/>
        <charset val="136"/>
      </rPr>
      <t xml:space="preserve">3:02.5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3:05.5</t>
    </r>
  </si>
  <si>
    <r>
      <rPr>
        <sz val="10"/>
        <rFont val="Noto Sans"/>
        <family val="2"/>
      </rPr>
      <t xml:space="preserve">賴林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.40M</t>
    </r>
  </si>
  <si>
    <r>
      <rPr>
        <sz val="10"/>
        <rFont val="Noto Sans"/>
        <family val="2"/>
      </rPr>
      <t xml:space="preserve">張廷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34M</t>
    </r>
  </si>
  <si>
    <r>
      <rPr>
        <sz val="10"/>
        <rFont val="Noto Sans"/>
        <family val="2"/>
      </rPr>
      <t xml:space="preserve">黃楷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1.31M</t>
    </r>
  </si>
  <si>
    <r>
      <rPr>
        <sz val="10"/>
        <rFont val="Noto Sans"/>
        <family val="2"/>
      </rPr>
      <t xml:space="preserve">陳冠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1.31M</t>
    </r>
  </si>
  <si>
    <r>
      <rPr>
        <sz val="10"/>
        <rFont val="Noto Sans"/>
        <family val="2"/>
      </rPr>
      <t xml:space="preserve">俞能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1.25M</t>
    </r>
  </si>
  <si>
    <r>
      <rPr>
        <sz val="10"/>
        <rFont val="Noto Sans"/>
        <family val="2"/>
      </rPr>
      <t xml:space="preserve">黃偉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1.25M</t>
    </r>
  </si>
  <si>
    <r>
      <rPr>
        <sz val="10"/>
        <rFont val="Noto Sans"/>
        <family val="2"/>
      </rPr>
      <t xml:space="preserve">游楷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.20M</t>
    </r>
  </si>
  <si>
    <r>
      <rPr>
        <sz val="10"/>
        <rFont val="Noto Sans"/>
        <family val="2"/>
      </rPr>
      <t xml:space="preserve">吳伯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1.20M</t>
    </r>
  </si>
  <si>
    <r>
      <rPr>
        <sz val="10"/>
        <rFont val="Noto Sans"/>
        <family val="2"/>
      </rPr>
      <t xml:space="preserve">吳建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.52M</t>
    </r>
  </si>
  <si>
    <r>
      <rPr>
        <sz val="10"/>
        <rFont val="Noto Sans"/>
        <family val="2"/>
      </rPr>
      <t xml:space="preserve">林皇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4.45M</t>
    </r>
  </si>
  <si>
    <r>
      <rPr>
        <sz val="10"/>
        <rFont val="Noto Sans"/>
        <family val="2"/>
      </rPr>
      <t xml:space="preserve">俞能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4.42M</t>
    </r>
  </si>
  <si>
    <r>
      <rPr>
        <sz val="10"/>
        <rFont val="Noto Sans"/>
        <family val="2"/>
      </rPr>
      <t xml:space="preserve">吳瑀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4.29M</t>
    </r>
  </si>
  <si>
    <r>
      <rPr>
        <sz val="10"/>
        <rFont val="Noto Sans"/>
        <family val="2"/>
      </rPr>
      <t xml:space="preserve">宋文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4.23M</t>
    </r>
  </si>
  <si>
    <r>
      <rPr>
        <sz val="10"/>
        <rFont val="Noto Sans"/>
        <family val="2"/>
      </rPr>
      <t xml:space="preserve">張章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4.04M</t>
    </r>
  </si>
  <si>
    <r>
      <rPr>
        <sz val="10"/>
        <rFont val="Noto Sans"/>
        <family val="2"/>
      </rPr>
      <t xml:space="preserve">吳哲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4.04M</t>
    </r>
  </si>
  <si>
    <r>
      <rPr>
        <sz val="10"/>
        <rFont val="Noto Sans"/>
        <family val="2"/>
      </rPr>
      <t xml:space="preserve">林宗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.01M</t>
    </r>
  </si>
  <si>
    <t xml:space="preserve">鉛球擲遠</t>
  </si>
  <si>
    <r>
      <rPr>
        <sz val="10"/>
        <rFont val="Noto Sans"/>
        <family val="2"/>
      </rPr>
      <t xml:space="preserve">陳昱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2.49M</t>
    </r>
  </si>
  <si>
    <r>
      <rPr>
        <sz val="10"/>
        <rFont val="Noto Sans"/>
        <family val="2"/>
      </rPr>
      <t xml:space="preserve">吳家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2.34M</t>
    </r>
  </si>
  <si>
    <r>
      <rPr>
        <sz val="10"/>
        <rFont val="Noto Sans"/>
        <family val="2"/>
      </rPr>
      <t xml:space="preserve">宋俊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1.43M</t>
    </r>
  </si>
  <si>
    <r>
      <rPr>
        <sz val="10"/>
        <rFont val="Noto Sans"/>
        <family val="2"/>
      </rPr>
      <t xml:space="preserve">林楚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0.80M</t>
    </r>
  </si>
  <si>
    <r>
      <rPr>
        <sz val="10"/>
        <rFont val="Noto Sans"/>
        <family val="2"/>
      </rPr>
      <t xml:space="preserve">王敬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0.34M</t>
    </r>
  </si>
  <si>
    <r>
      <rPr>
        <sz val="10"/>
        <rFont val="Noto Sans"/>
        <family val="2"/>
      </rPr>
      <t xml:space="preserve">林皇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0.33M</t>
    </r>
  </si>
  <si>
    <r>
      <rPr>
        <sz val="10"/>
        <rFont val="Noto Sans"/>
        <family val="2"/>
      </rPr>
      <t xml:space="preserve">王宣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10.10M</t>
    </r>
  </si>
  <si>
    <r>
      <rPr>
        <sz val="10"/>
        <rFont val="Noto Sans"/>
        <family val="2"/>
      </rPr>
      <t xml:space="preserve">黃瀚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9.75M</t>
    </r>
  </si>
  <si>
    <t xml:space="preserve">壘球擲遠</t>
  </si>
  <si>
    <r>
      <rPr>
        <sz val="10"/>
        <rFont val="Noto Sans"/>
        <family val="2"/>
      </rPr>
      <t xml:space="preserve">陳昱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64.64M</t>
    </r>
  </si>
  <si>
    <r>
      <rPr>
        <sz val="10"/>
        <rFont val="Noto Sans"/>
        <family val="2"/>
      </rPr>
      <t xml:space="preserve">林楚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60.01M</t>
    </r>
  </si>
  <si>
    <r>
      <rPr>
        <sz val="10"/>
        <rFont val="Noto Sans"/>
        <family val="2"/>
      </rPr>
      <t xml:space="preserve">吳念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59.89M</t>
    </r>
  </si>
  <si>
    <r>
      <rPr>
        <sz val="10"/>
        <rFont val="Noto Sans"/>
        <family val="2"/>
      </rPr>
      <t xml:space="preserve">游楷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6.29M</t>
    </r>
  </si>
  <si>
    <r>
      <rPr>
        <sz val="10"/>
        <rFont val="Noto Sans"/>
        <family val="2"/>
      </rPr>
      <t xml:space="preserve">戴維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標楷體"/>
        <family val="4"/>
        <charset val="136"/>
      </rPr>
      <t xml:space="preserve">)
55.82M</t>
    </r>
  </si>
  <si>
    <r>
      <rPr>
        <sz val="10"/>
        <rFont val="Noto Sans"/>
        <family val="2"/>
      </rPr>
      <t xml:space="preserve">王宣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54.58M</t>
    </r>
  </si>
  <si>
    <r>
      <rPr>
        <sz val="10"/>
        <rFont val="Noto Sans"/>
        <family val="2"/>
      </rPr>
      <t xml:space="preserve">張柏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54.15M</t>
    </r>
  </si>
  <si>
    <r>
      <rPr>
        <sz val="10"/>
        <rFont val="Noto Sans"/>
        <family val="2"/>
      </rPr>
      <t xml:space="preserve">吳家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1.02M</t>
    </r>
  </si>
  <si>
    <t xml:space="preserve">九十五年宜蘭縣中小學運動會小女甲組成績一覽表</t>
  </si>
  <si>
    <t xml:space="preserve">利澤</t>
  </si>
  <si>
    <t xml:space="preserve">礁溪</t>
  </si>
  <si>
    <t xml:space="preserve">順安</t>
  </si>
  <si>
    <r>
      <rPr>
        <sz val="10"/>
        <rFont val="Noto Sans"/>
        <family val="2"/>
      </rPr>
      <t xml:space="preserve">何美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8.3</t>
    </r>
  </si>
  <si>
    <r>
      <rPr>
        <sz val="10"/>
        <rFont val="Noto Sans"/>
        <family val="2"/>
      </rPr>
      <t xml:space="preserve">張芷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許佩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林宛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9.0</t>
    </r>
  </si>
  <si>
    <r>
      <rPr>
        <sz val="10"/>
        <rFont val="Noto Sans"/>
        <family val="2"/>
      </rPr>
      <t xml:space="preserve">楊宜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9.0</t>
    </r>
  </si>
  <si>
    <r>
      <rPr>
        <sz val="10"/>
        <rFont val="Noto Sans"/>
        <family val="2"/>
      </rPr>
      <t xml:space="preserve">張郡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9.2</t>
    </r>
  </si>
  <si>
    <r>
      <rPr>
        <sz val="10"/>
        <rFont val="Noto Sans"/>
        <family val="2"/>
      </rPr>
      <t xml:space="preserve">林貞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9.2</t>
    </r>
  </si>
  <si>
    <r>
      <rPr>
        <sz val="10"/>
        <rFont val="Noto Sans"/>
        <family val="2"/>
      </rPr>
      <t xml:space="preserve">賴薏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9.2</t>
    </r>
  </si>
  <si>
    <r>
      <rPr>
        <sz val="10"/>
        <rFont val="Noto Sans"/>
        <family val="2"/>
      </rPr>
      <t xml:space="preserve">何美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3.7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4.3</t>
    </r>
  </si>
  <si>
    <r>
      <rPr>
        <sz val="10"/>
        <rFont val="Noto Sans"/>
        <family val="2"/>
      </rPr>
      <t xml:space="preserve">陳慧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4.4</t>
    </r>
  </si>
  <si>
    <r>
      <rPr>
        <sz val="10"/>
        <rFont val="Noto Sans"/>
        <family val="2"/>
      </rPr>
      <t xml:space="preserve">朱湘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4.6</t>
    </r>
  </si>
  <si>
    <r>
      <rPr>
        <sz val="10"/>
        <rFont val="Noto Sans"/>
        <family val="2"/>
      </rPr>
      <t xml:space="preserve">黃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4.6</t>
    </r>
  </si>
  <si>
    <r>
      <rPr>
        <sz val="10"/>
        <rFont val="Noto Sans"/>
        <family val="2"/>
      </rPr>
      <t xml:space="preserve">許佩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4.9</t>
    </r>
  </si>
  <si>
    <r>
      <rPr>
        <sz val="10"/>
        <rFont val="Noto Sans"/>
        <family val="2"/>
      </rPr>
      <t xml:space="preserve">莊巧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5.0</t>
    </r>
  </si>
  <si>
    <r>
      <rPr>
        <sz val="10"/>
        <rFont val="Noto Sans"/>
        <family val="2"/>
      </rPr>
      <t xml:space="preserve">張群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5.2</t>
    </r>
  </si>
  <si>
    <r>
      <rPr>
        <sz val="10"/>
        <rFont val="Noto Sans"/>
        <family val="2"/>
      </rPr>
      <t xml:space="preserve">邱稚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29.8</t>
    </r>
  </si>
  <si>
    <r>
      <rPr>
        <sz val="10"/>
        <rFont val="Noto Sans"/>
        <family val="2"/>
      </rPr>
      <t xml:space="preserve">黃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30.7</t>
    </r>
  </si>
  <si>
    <r>
      <rPr>
        <sz val="10"/>
        <rFont val="Noto Sans"/>
        <family val="2"/>
      </rPr>
      <t xml:space="preserve">陳慧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31.3</t>
    </r>
  </si>
  <si>
    <r>
      <rPr>
        <sz val="10"/>
        <rFont val="Noto Sans"/>
        <family val="2"/>
      </rPr>
      <t xml:space="preserve">鐘若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1.7</t>
    </r>
  </si>
  <si>
    <r>
      <rPr>
        <sz val="10"/>
        <rFont val="Noto Sans"/>
        <family val="2"/>
      </rPr>
      <t xml:space="preserve">李敏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2.6</t>
    </r>
  </si>
  <si>
    <r>
      <rPr>
        <sz val="10"/>
        <rFont val="Noto Sans"/>
        <family val="2"/>
      </rPr>
      <t xml:space="preserve">方盈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2.8</t>
    </r>
  </si>
  <si>
    <r>
      <rPr>
        <sz val="10"/>
        <rFont val="Noto Sans"/>
        <family val="2"/>
      </rPr>
      <t xml:space="preserve">楊雯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33.1</t>
    </r>
  </si>
  <si>
    <r>
      <rPr>
        <sz val="10"/>
        <rFont val="Noto Sans"/>
        <family val="2"/>
      </rPr>
      <t xml:space="preserve">林尹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3.9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58.5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58.9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9.8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59.9</t>
    </r>
  </si>
  <si>
    <r>
      <rPr>
        <sz val="10"/>
        <rFont val="Noto Sans"/>
        <family val="2"/>
      </rPr>
      <t xml:space="preserve">礁溪
</t>
    </r>
    <r>
      <rPr>
        <sz val="10"/>
        <rFont val="標楷體"/>
        <family val="4"/>
        <charset val="136"/>
      </rPr>
      <t xml:space="preserve">60.2</t>
    </r>
  </si>
  <si>
    <r>
      <rPr>
        <sz val="10"/>
        <rFont val="Noto Sans"/>
        <family val="2"/>
      </rPr>
      <t xml:space="preserve">順安
</t>
    </r>
    <r>
      <rPr>
        <sz val="10"/>
        <rFont val="標楷體"/>
        <family val="4"/>
        <charset val="136"/>
      </rPr>
      <t xml:space="preserve">60.4</t>
    </r>
  </si>
  <si>
    <r>
      <rPr>
        <sz val="10"/>
        <rFont val="Noto Sans"/>
        <family val="2"/>
      </rPr>
      <t xml:space="preserve">五結
</t>
    </r>
    <r>
      <rPr>
        <sz val="10"/>
        <rFont val="標楷體"/>
        <family val="4"/>
        <charset val="136"/>
      </rPr>
      <t xml:space="preserve">60.7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60.8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3:02.1</t>
    </r>
  </si>
  <si>
    <r>
      <rPr>
        <sz val="10"/>
        <rFont val="Noto Sans"/>
        <family val="2"/>
      </rPr>
      <t xml:space="preserve">五結
</t>
    </r>
    <r>
      <rPr>
        <sz val="10"/>
        <rFont val="標楷體"/>
        <family val="4"/>
        <charset val="136"/>
      </rPr>
      <t xml:space="preserve">3:04.6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3:09.0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3:10.3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3:10.8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3:13.7</t>
    </r>
  </si>
  <si>
    <r>
      <rPr>
        <sz val="10"/>
        <rFont val="Noto Sans"/>
        <family val="2"/>
      </rPr>
      <t xml:space="preserve">礁溪
</t>
    </r>
    <r>
      <rPr>
        <sz val="10"/>
        <rFont val="標楷體"/>
        <family val="4"/>
        <charset val="136"/>
      </rPr>
      <t xml:space="preserve">3:14.9</t>
    </r>
  </si>
  <si>
    <r>
      <rPr>
        <sz val="10"/>
        <rFont val="Noto Sans"/>
        <family val="2"/>
      </rPr>
      <t xml:space="preserve">竹林
</t>
    </r>
    <r>
      <rPr>
        <sz val="10"/>
        <rFont val="標楷體"/>
        <family val="4"/>
        <charset val="136"/>
      </rPr>
      <t xml:space="preserve">3:15.3</t>
    </r>
  </si>
  <si>
    <r>
      <rPr>
        <sz val="10"/>
        <rFont val="Noto Sans"/>
        <family val="2"/>
      </rPr>
      <t xml:space="preserve">朱庭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40M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.32M</t>
    </r>
  </si>
  <si>
    <r>
      <rPr>
        <sz val="10"/>
        <rFont val="Noto Sans"/>
        <family val="2"/>
      </rPr>
      <t xml:space="preserve">林雨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1.26M</t>
    </r>
  </si>
  <si>
    <r>
      <rPr>
        <sz val="10"/>
        <rFont val="Noto Sans"/>
        <family val="2"/>
      </rPr>
      <t xml:space="preserve">李祐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26M</t>
    </r>
  </si>
  <si>
    <r>
      <rPr>
        <sz val="10"/>
        <rFont val="Noto Sans"/>
        <family val="2"/>
      </rPr>
      <t xml:space="preserve">簡利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.20M</t>
    </r>
  </si>
  <si>
    <r>
      <rPr>
        <sz val="10"/>
        <rFont val="Noto Sans"/>
        <family val="2"/>
      </rPr>
      <t xml:space="preserve">林　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.20M</t>
    </r>
  </si>
  <si>
    <r>
      <rPr>
        <sz val="10"/>
        <rFont val="Noto Sans"/>
        <family val="2"/>
      </rPr>
      <t xml:space="preserve">羅巧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1.20M</t>
    </r>
  </si>
  <si>
    <r>
      <rPr>
        <sz val="10"/>
        <rFont val="Noto Sans"/>
        <family val="2"/>
      </rPr>
      <t xml:space="preserve">許琬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林佳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薛　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.15M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4.20M</t>
    </r>
  </si>
  <si>
    <r>
      <rPr>
        <sz val="10"/>
        <rFont val="Noto Sans"/>
        <family val="2"/>
      </rPr>
      <t xml:space="preserve">朱庭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4.09M</t>
    </r>
  </si>
  <si>
    <r>
      <rPr>
        <sz val="10"/>
        <rFont val="Noto Sans"/>
        <family val="2"/>
      </rPr>
      <t xml:space="preserve">黃宜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.94M</t>
    </r>
  </si>
  <si>
    <r>
      <rPr>
        <sz val="10"/>
        <rFont val="Noto Sans"/>
        <family val="2"/>
      </rPr>
      <t xml:space="preserve">林子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3.70M</t>
    </r>
  </si>
  <si>
    <r>
      <rPr>
        <sz val="10"/>
        <rFont val="Noto Sans"/>
        <family val="2"/>
      </rPr>
      <t xml:space="preserve">林昱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3.68M</t>
    </r>
  </si>
  <si>
    <r>
      <rPr>
        <sz val="10"/>
        <rFont val="Noto Sans"/>
        <family val="2"/>
      </rPr>
      <t xml:space="preserve">陳姿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標楷體"/>
        <family val="4"/>
        <charset val="136"/>
      </rPr>
      <t xml:space="preserve">)
3.67M</t>
    </r>
  </si>
  <si>
    <r>
      <rPr>
        <sz val="10"/>
        <rFont val="Noto Sans"/>
        <family val="2"/>
      </rPr>
      <t xml:space="preserve">藍娸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3.55M</t>
    </r>
  </si>
  <si>
    <r>
      <rPr>
        <sz val="10"/>
        <rFont val="Noto Sans"/>
        <family val="2"/>
      </rPr>
      <t xml:space="preserve">匡莉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3.49M</t>
    </r>
  </si>
  <si>
    <r>
      <rPr>
        <sz val="10"/>
        <rFont val="Noto Sans"/>
        <family val="2"/>
      </rPr>
      <t xml:space="preserve">劉敏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9.62M</t>
    </r>
  </si>
  <si>
    <r>
      <rPr>
        <sz val="10"/>
        <rFont val="Noto Sans"/>
        <family val="2"/>
      </rPr>
      <t xml:space="preserve">張皓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8.47M</t>
    </r>
  </si>
  <si>
    <r>
      <rPr>
        <sz val="10"/>
        <rFont val="Noto Sans"/>
        <family val="2"/>
      </rPr>
      <t xml:space="preserve">邱奕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8.30M</t>
    </r>
  </si>
  <si>
    <r>
      <rPr>
        <sz val="10"/>
        <rFont val="Noto Sans"/>
        <family val="2"/>
      </rPr>
      <t xml:space="preserve">賴杰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06M</t>
    </r>
  </si>
  <si>
    <r>
      <rPr>
        <sz val="10"/>
        <rFont val="Noto Sans"/>
        <family val="2"/>
      </rPr>
      <t xml:space="preserve">周禾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8.00M</t>
    </r>
  </si>
  <si>
    <r>
      <rPr>
        <sz val="10"/>
        <rFont val="Noto Sans"/>
        <family val="2"/>
      </rPr>
      <t xml:space="preserve">林久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7.75M</t>
    </r>
  </si>
  <si>
    <r>
      <rPr>
        <sz val="10"/>
        <rFont val="Noto Sans"/>
        <family val="2"/>
      </rPr>
      <t xml:space="preserve">林宛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7.55M</t>
    </r>
  </si>
  <si>
    <r>
      <rPr>
        <sz val="10"/>
        <rFont val="Noto Sans"/>
        <family val="2"/>
      </rPr>
      <t xml:space="preserve">林玟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7.50M</t>
    </r>
  </si>
  <si>
    <r>
      <rPr>
        <sz val="10"/>
        <rFont val="Noto Sans"/>
        <family val="2"/>
      </rPr>
      <t xml:space="preserve">周千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6.08M</t>
    </r>
  </si>
  <si>
    <r>
      <rPr>
        <sz val="10"/>
        <rFont val="Noto Sans"/>
        <family val="2"/>
      </rPr>
      <t xml:space="preserve">黃玉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4.39M</t>
    </r>
  </si>
  <si>
    <r>
      <rPr>
        <sz val="10"/>
        <rFont val="Noto Sans"/>
        <family val="2"/>
      </rPr>
      <t xml:space="preserve">廖蕙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43.65M</t>
    </r>
  </si>
  <si>
    <r>
      <rPr>
        <sz val="10"/>
        <rFont val="Noto Sans"/>
        <family val="2"/>
      </rPr>
      <t xml:space="preserve">林宛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41.16M</t>
    </r>
  </si>
  <si>
    <r>
      <rPr>
        <sz val="10"/>
        <rFont val="Noto Sans"/>
        <family val="2"/>
      </rPr>
      <t xml:space="preserve">張瑜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8.67M</t>
    </r>
  </si>
  <si>
    <r>
      <rPr>
        <sz val="10"/>
        <rFont val="Noto Sans"/>
        <family val="2"/>
      </rPr>
      <t xml:space="preserve">陳冠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38.28M</t>
    </r>
  </si>
  <si>
    <r>
      <rPr>
        <sz val="10"/>
        <rFont val="Noto Sans"/>
        <family val="2"/>
      </rPr>
      <t xml:space="preserve">吳恩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7.95M</t>
    </r>
  </si>
  <si>
    <r>
      <rPr>
        <sz val="10"/>
        <rFont val="Noto Sans"/>
        <family val="2"/>
      </rPr>
      <t xml:space="preserve">楊文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37.88M</t>
    </r>
  </si>
  <si>
    <t xml:space="preserve">九十五年宜蘭縣中小學運動會小男乙組成績一覽表</t>
  </si>
  <si>
    <t xml:space="preserve">士敏</t>
  </si>
  <si>
    <t xml:space="preserve">內城</t>
  </si>
  <si>
    <t xml:space="preserve">中興</t>
  </si>
  <si>
    <t xml:space="preserve">新南</t>
  </si>
  <si>
    <t xml:space="preserve">澳花</t>
  </si>
  <si>
    <t xml:space="preserve">竹安</t>
  </si>
  <si>
    <t xml:space="preserve">武塔</t>
  </si>
  <si>
    <t xml:space="preserve">廣興</t>
  </si>
  <si>
    <t xml:space="preserve">大同</t>
  </si>
  <si>
    <t xml:space="preserve">大隱</t>
  </si>
  <si>
    <t xml:space="preserve">大洲</t>
  </si>
  <si>
    <t xml:space="preserve">武淵</t>
  </si>
  <si>
    <t xml:space="preserve">育英</t>
  </si>
  <si>
    <t xml:space="preserve">凱旋</t>
  </si>
  <si>
    <t xml:space="preserve">四季</t>
  </si>
  <si>
    <t xml:space="preserve">同樂</t>
  </si>
  <si>
    <t xml:space="preserve">四結</t>
  </si>
  <si>
    <t xml:space="preserve">大福</t>
  </si>
  <si>
    <t xml:space="preserve">孝威</t>
  </si>
  <si>
    <t xml:space="preserve">公館</t>
  </si>
  <si>
    <t xml:space="preserve">南安</t>
  </si>
  <si>
    <t xml:space="preserve">學進</t>
  </si>
  <si>
    <t xml:space="preserve">金洋</t>
  </si>
  <si>
    <t xml:space="preserve">寒溪</t>
  </si>
  <si>
    <t xml:space="preserve">龍潭</t>
  </si>
  <si>
    <t xml:space="preserve">深溝</t>
  </si>
  <si>
    <t xml:space="preserve">湖山</t>
  </si>
  <si>
    <t xml:space="preserve">大湖</t>
  </si>
  <si>
    <t xml:space="preserve">人文</t>
  </si>
  <si>
    <t xml:space="preserve">七賢</t>
  </si>
  <si>
    <t xml:space="preserve">三民</t>
  </si>
  <si>
    <t xml:space="preserve">化育</t>
  </si>
  <si>
    <t xml:space="preserve">萬富</t>
  </si>
  <si>
    <t xml:space="preserve">碧候</t>
  </si>
  <si>
    <r>
      <rPr>
        <sz val="10"/>
        <rFont val="Noto Sans"/>
        <family val="2"/>
      </rPr>
      <t xml:space="preserve">林宇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8.6</t>
    </r>
  </si>
  <si>
    <r>
      <rPr>
        <sz val="10"/>
        <rFont val="Noto Sans"/>
        <family val="2"/>
      </rPr>
      <t xml:space="preserve">李自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Times New Roman"/>
        <family val="1"/>
      </rPr>
      <t xml:space="preserve">)
8.7</t>
    </r>
  </si>
  <si>
    <r>
      <rPr>
        <sz val="10"/>
        <rFont val="Noto Sans"/>
        <family val="2"/>
      </rPr>
      <t xml:space="preserve">林能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淵</t>
    </r>
    <r>
      <rPr>
        <sz val="10"/>
        <rFont val="Times New Roman"/>
        <family val="1"/>
      </rPr>
      <t xml:space="preserve">)
8.7</t>
    </r>
  </si>
  <si>
    <r>
      <rPr>
        <sz val="10"/>
        <rFont val="Noto Sans"/>
        <family val="2"/>
      </rPr>
      <t xml:space="preserve">余東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廣興</t>
    </r>
    <r>
      <rPr>
        <sz val="10"/>
        <rFont val="Times New Roman"/>
        <family val="1"/>
      </rPr>
      <t xml:space="preserve">)
8.8</t>
    </r>
  </si>
  <si>
    <r>
      <rPr>
        <sz val="10"/>
        <rFont val="Noto Sans"/>
        <family val="2"/>
      </rPr>
      <t xml:space="preserve">林忠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Times New Roman"/>
        <family val="1"/>
      </rPr>
      <t xml:space="preserve">)
8.8</t>
    </r>
  </si>
  <si>
    <r>
      <rPr>
        <sz val="10"/>
        <rFont val="Noto Sans"/>
        <family val="2"/>
      </rPr>
      <t xml:space="preserve">李建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Times New Roman"/>
        <family val="1"/>
      </rPr>
      <t xml:space="preserve">)
8.8</t>
    </r>
  </si>
  <si>
    <r>
      <rPr>
        <sz val="10"/>
        <rFont val="Noto Sans"/>
        <family val="2"/>
      </rPr>
      <t xml:space="preserve">簡石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Times New Roman"/>
        <family val="1"/>
      </rPr>
      <t xml:space="preserve">)
14.0</t>
    </r>
  </si>
  <si>
    <r>
      <rPr>
        <sz val="10"/>
        <rFont val="Noto Sans"/>
        <family val="2"/>
      </rPr>
      <t xml:space="preserve">林豐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興</t>
    </r>
    <r>
      <rPr>
        <sz val="10"/>
        <rFont val="Times New Roman"/>
        <family val="1"/>
      </rPr>
      <t xml:space="preserve">)
14.2</t>
    </r>
  </si>
  <si>
    <r>
      <rPr>
        <sz val="10"/>
        <rFont val="Noto Sans"/>
        <family val="2"/>
      </rPr>
      <t xml:space="preserve">張勝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4.2</t>
    </r>
  </si>
  <si>
    <r>
      <rPr>
        <sz val="10"/>
        <rFont val="Noto Sans"/>
        <family val="2"/>
      </rPr>
      <t xml:space="preserve">林中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Times New Roman"/>
        <family val="1"/>
      </rPr>
      <t xml:space="preserve">)
14.8</t>
    </r>
  </si>
  <si>
    <r>
      <rPr>
        <sz val="10"/>
        <rFont val="Noto Sans"/>
        <family val="2"/>
      </rPr>
      <t xml:space="preserve">余東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廣興</t>
    </r>
    <r>
      <rPr>
        <sz val="10"/>
        <rFont val="Times New Roman"/>
        <family val="1"/>
      </rPr>
      <t xml:space="preserve">)
14.9</t>
    </r>
  </si>
  <si>
    <r>
      <rPr>
        <sz val="10"/>
        <rFont val="Noto Sans"/>
        <family val="2"/>
      </rPr>
      <t xml:space="preserve">吳建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Times New Roman"/>
        <family val="1"/>
      </rPr>
      <t xml:space="preserve">)
14.9</t>
    </r>
  </si>
  <si>
    <r>
      <rPr>
        <sz val="10"/>
        <rFont val="Noto Sans"/>
        <family val="2"/>
      </rPr>
      <t xml:space="preserve">呂柏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Times New Roman"/>
        <family val="1"/>
      </rPr>
      <t xml:space="preserve">)
15.1</t>
    </r>
  </si>
  <si>
    <r>
      <rPr>
        <sz val="10"/>
        <rFont val="Noto Sans"/>
        <family val="2"/>
      </rPr>
      <t xml:space="preserve">張凱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館</t>
    </r>
    <r>
      <rPr>
        <sz val="10"/>
        <rFont val="Times New Roman"/>
        <family val="1"/>
      </rPr>
      <t xml:space="preserve">)
15.3</t>
    </r>
  </si>
  <si>
    <r>
      <rPr>
        <sz val="10"/>
        <rFont val="Noto Sans"/>
        <family val="2"/>
      </rPr>
      <t xml:space="preserve">簡志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Times New Roman"/>
        <family val="1"/>
      </rPr>
      <t xml:space="preserve">)
28.1</t>
    </r>
  </si>
  <si>
    <r>
      <rPr>
        <sz val="10"/>
        <rFont val="Noto Sans"/>
        <family val="2"/>
      </rPr>
      <t xml:space="preserve">陳志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8.1</t>
    </r>
  </si>
  <si>
    <r>
      <rPr>
        <sz val="10"/>
        <rFont val="Noto Sans"/>
        <family val="2"/>
      </rPr>
      <t xml:space="preserve">簡石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Times New Roman"/>
        <family val="1"/>
      </rPr>
      <t xml:space="preserve">)
28.7</t>
    </r>
  </si>
  <si>
    <r>
      <rPr>
        <sz val="10"/>
        <rFont val="Noto Sans"/>
        <family val="2"/>
      </rPr>
      <t xml:space="preserve">廖原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Times New Roman"/>
        <family val="1"/>
      </rPr>
      <t xml:space="preserve">)
30.8</t>
    </r>
  </si>
  <si>
    <r>
      <rPr>
        <sz val="10"/>
        <rFont val="Noto Sans"/>
        <family val="2"/>
      </rPr>
      <t xml:space="preserve">黃志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Times New Roman"/>
        <family val="1"/>
      </rPr>
      <t xml:space="preserve">)
30.9</t>
    </r>
  </si>
  <si>
    <r>
      <rPr>
        <sz val="10"/>
        <rFont val="Noto Sans"/>
        <family val="2"/>
      </rPr>
      <t xml:space="preserve">簡家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福</t>
    </r>
    <r>
      <rPr>
        <sz val="10"/>
        <rFont val="Times New Roman"/>
        <family val="1"/>
      </rPr>
      <t xml:space="preserve">)
31.3</t>
    </r>
  </si>
  <si>
    <r>
      <rPr>
        <sz val="10"/>
        <rFont val="Noto Sans"/>
        <family val="2"/>
      </rPr>
      <t xml:space="preserve">高得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孝威</t>
    </r>
    <r>
      <rPr>
        <sz val="10"/>
        <rFont val="Times New Roman"/>
        <family val="1"/>
      </rPr>
      <t xml:space="preserve">)
32.3</t>
    </r>
  </si>
  <si>
    <r>
      <rPr>
        <sz val="10"/>
        <rFont val="Noto Sans"/>
        <family val="2"/>
      </rPr>
      <t xml:space="preserve">壯圍
</t>
    </r>
    <r>
      <rPr>
        <sz val="10"/>
        <rFont val="Times New Roman"/>
        <family val="1"/>
      </rPr>
      <t xml:space="preserve">56.3</t>
    </r>
  </si>
  <si>
    <r>
      <rPr>
        <sz val="10"/>
        <rFont val="Noto Sans"/>
        <family val="2"/>
      </rPr>
      <t xml:space="preserve">同樂
</t>
    </r>
    <r>
      <rPr>
        <sz val="10"/>
        <rFont val="Times New Roman"/>
        <family val="1"/>
      </rPr>
      <t xml:space="preserve">57.8</t>
    </r>
  </si>
  <si>
    <r>
      <rPr>
        <sz val="10"/>
        <rFont val="Noto Sans"/>
        <family val="2"/>
      </rPr>
      <t xml:space="preserve">大隱
</t>
    </r>
    <r>
      <rPr>
        <sz val="10"/>
        <rFont val="Times New Roman"/>
        <family val="1"/>
      </rPr>
      <t xml:space="preserve">58.1</t>
    </r>
  </si>
  <si>
    <r>
      <rPr>
        <sz val="10"/>
        <rFont val="Noto Sans"/>
        <family val="2"/>
      </rPr>
      <t xml:space="preserve">龍潭
</t>
    </r>
    <r>
      <rPr>
        <sz val="10"/>
        <rFont val="Times New Roman"/>
        <family val="1"/>
      </rPr>
      <t xml:space="preserve">59.7</t>
    </r>
  </si>
  <si>
    <r>
      <rPr>
        <sz val="10"/>
        <rFont val="Noto Sans"/>
        <family val="2"/>
      </rPr>
      <t xml:space="preserve">孝威
</t>
    </r>
    <r>
      <rPr>
        <sz val="10"/>
        <rFont val="Times New Roman"/>
        <family val="1"/>
      </rPr>
      <t xml:space="preserve">60.9</t>
    </r>
  </si>
  <si>
    <r>
      <rPr>
        <sz val="10"/>
        <rFont val="Noto Sans"/>
        <family val="2"/>
      </rPr>
      <t xml:space="preserve">育英
</t>
    </r>
    <r>
      <rPr>
        <sz val="10"/>
        <rFont val="Times New Roman"/>
        <family val="1"/>
      </rPr>
      <t xml:space="preserve">61.5</t>
    </r>
  </si>
  <si>
    <r>
      <rPr>
        <sz val="10"/>
        <rFont val="Noto Sans"/>
        <family val="2"/>
      </rPr>
      <t xml:space="preserve">廣興
</t>
    </r>
    <r>
      <rPr>
        <sz val="10"/>
        <rFont val="Times New Roman"/>
        <family val="1"/>
      </rPr>
      <t xml:space="preserve">62.9</t>
    </r>
  </si>
  <si>
    <r>
      <rPr>
        <sz val="10"/>
        <rFont val="Noto Sans"/>
        <family val="2"/>
      </rPr>
      <t xml:space="preserve">學進
</t>
    </r>
    <r>
      <rPr>
        <sz val="10"/>
        <rFont val="Times New Roman"/>
        <family val="1"/>
      </rPr>
      <t xml:space="preserve">63.1</t>
    </r>
  </si>
  <si>
    <r>
      <rPr>
        <sz val="10"/>
        <rFont val="Noto Sans"/>
        <family val="2"/>
      </rPr>
      <t xml:space="preserve">黃宇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Times New Roman"/>
        <family val="1"/>
      </rPr>
      <t xml:space="preserve">)
1.28</t>
    </r>
  </si>
  <si>
    <r>
      <rPr>
        <sz val="10"/>
        <rFont val="Noto Sans"/>
        <family val="2"/>
      </rPr>
      <t xml:space="preserve">陳家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萬富</t>
    </r>
    <r>
      <rPr>
        <sz val="10"/>
        <rFont val="Times New Roman"/>
        <family val="1"/>
      </rPr>
      <t xml:space="preserve">)
1.2</t>
    </r>
  </si>
  <si>
    <r>
      <rPr>
        <sz val="10"/>
        <rFont val="Noto Sans"/>
        <family val="2"/>
      </rPr>
      <t xml:space="preserve">潘韋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Times New Roman"/>
        <family val="1"/>
      </rPr>
      <t xml:space="preserve">)
1.2</t>
    </r>
  </si>
  <si>
    <r>
      <rPr>
        <sz val="10"/>
        <rFont val="Noto Sans"/>
        <family val="2"/>
      </rPr>
      <t xml:space="preserve">藍立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1.2</t>
    </r>
  </si>
  <si>
    <r>
      <rPr>
        <sz val="10"/>
        <rFont val="Noto Sans"/>
        <family val="2"/>
      </rPr>
      <t xml:space="preserve">陳家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Times New Roman"/>
        <family val="1"/>
      </rPr>
      <t xml:space="preserve">)
1.2</t>
    </r>
  </si>
  <si>
    <r>
      <rPr>
        <sz val="10"/>
        <rFont val="Noto Sans"/>
        <family val="2"/>
      </rPr>
      <t xml:space="preserve">林義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館</t>
    </r>
    <r>
      <rPr>
        <sz val="10"/>
        <rFont val="Times New Roman"/>
        <family val="1"/>
      </rPr>
      <t xml:space="preserve">)
1.2</t>
    </r>
  </si>
  <si>
    <r>
      <rPr>
        <sz val="10"/>
        <rFont val="Noto Sans"/>
        <family val="2"/>
      </rPr>
      <t xml:space="preserve">羅宗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Times New Roman"/>
        <family val="1"/>
      </rPr>
      <t xml:space="preserve">)
1.2</t>
    </r>
  </si>
  <si>
    <r>
      <rPr>
        <sz val="10"/>
        <rFont val="Noto Sans"/>
        <family val="2"/>
      </rPr>
      <t xml:space="preserve">蕭文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Times New Roman"/>
        <family val="1"/>
      </rPr>
      <t xml:space="preserve">)
1.2</t>
    </r>
  </si>
  <si>
    <r>
      <rPr>
        <sz val="10"/>
        <rFont val="Noto Sans"/>
        <family val="2"/>
      </rPr>
      <t xml:space="preserve">林哲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Times New Roman"/>
        <family val="1"/>
      </rPr>
      <t xml:space="preserve">)
4.49M</t>
    </r>
  </si>
  <si>
    <r>
      <rPr>
        <sz val="10"/>
        <rFont val="Noto Sans"/>
        <family val="2"/>
      </rPr>
      <t xml:space="preserve">李自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Times New Roman"/>
        <family val="1"/>
      </rPr>
      <t xml:space="preserve">)
4.35M</t>
    </r>
  </si>
  <si>
    <r>
      <rPr>
        <sz val="10"/>
        <rFont val="Noto Sans"/>
        <family val="2"/>
      </rPr>
      <t xml:space="preserve">吳永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興</t>
    </r>
    <r>
      <rPr>
        <sz val="10"/>
        <rFont val="Times New Roman"/>
        <family val="1"/>
      </rPr>
      <t xml:space="preserve">)
4.20M</t>
    </r>
  </si>
  <si>
    <r>
      <rPr>
        <sz val="10"/>
        <rFont val="Noto Sans"/>
        <family val="2"/>
      </rPr>
      <t xml:space="preserve">張智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南</t>
    </r>
    <r>
      <rPr>
        <sz val="10"/>
        <rFont val="Times New Roman"/>
        <family val="1"/>
      </rPr>
      <t xml:space="preserve">)
4.07M</t>
    </r>
  </si>
  <si>
    <r>
      <rPr>
        <sz val="10"/>
        <rFont val="Noto Sans"/>
        <family val="2"/>
      </rPr>
      <t xml:space="preserve">李建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Times New Roman"/>
        <family val="1"/>
      </rPr>
      <t xml:space="preserve">)
3.93M</t>
    </r>
  </si>
  <si>
    <r>
      <rPr>
        <sz val="10"/>
        <rFont val="Noto Sans"/>
        <family val="2"/>
      </rPr>
      <t xml:space="preserve">仲益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Times New Roman"/>
        <family val="1"/>
      </rPr>
      <t xml:space="preserve">)
3.92M</t>
    </r>
  </si>
  <si>
    <r>
      <rPr>
        <sz val="10"/>
        <rFont val="Noto Sans"/>
        <family val="2"/>
      </rPr>
      <t xml:space="preserve">蔡培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南</t>
    </r>
    <r>
      <rPr>
        <sz val="10"/>
        <rFont val="Times New Roman"/>
        <family val="1"/>
      </rPr>
      <t xml:space="preserve">)
3.91M</t>
    </r>
  </si>
  <si>
    <r>
      <rPr>
        <sz val="10"/>
        <rFont val="Noto Sans"/>
        <family val="2"/>
      </rPr>
      <t xml:space="preserve">藍立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3.78M</t>
    </r>
  </si>
  <si>
    <r>
      <rPr>
        <sz val="10"/>
        <rFont val="Noto Sans"/>
        <family val="2"/>
      </rPr>
      <t xml:space="preserve">蘇紹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深溝</t>
    </r>
    <r>
      <rPr>
        <sz val="10"/>
        <rFont val="Times New Roman"/>
        <family val="1"/>
      </rPr>
      <t xml:space="preserve">)
10.70M</t>
    </r>
  </si>
  <si>
    <r>
      <rPr>
        <sz val="10"/>
        <rFont val="Noto Sans"/>
        <family val="2"/>
      </rPr>
      <t xml:space="preserve">林聖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Times New Roman"/>
        <family val="1"/>
      </rPr>
      <t xml:space="preserve">)
10.01M</t>
    </r>
  </si>
  <si>
    <r>
      <rPr>
        <sz val="10"/>
        <rFont val="Noto Sans"/>
        <family val="2"/>
      </rPr>
      <t xml:space="preserve">蔡耀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Times New Roman"/>
        <family val="1"/>
      </rPr>
      <t xml:space="preserve">)
10.01M</t>
    </r>
  </si>
  <si>
    <r>
      <rPr>
        <sz val="10"/>
        <rFont val="Noto Sans"/>
        <family val="2"/>
      </rPr>
      <t xml:space="preserve">楊富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Times New Roman"/>
        <family val="1"/>
      </rPr>
      <t xml:space="preserve">)
9.99</t>
    </r>
  </si>
  <si>
    <r>
      <rPr>
        <sz val="10"/>
        <rFont val="Noto Sans"/>
        <family val="2"/>
      </rPr>
      <t xml:space="preserve">呂政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Times New Roman"/>
        <family val="1"/>
      </rPr>
      <t xml:space="preserve">)
9.85</t>
    </r>
  </si>
  <si>
    <r>
      <rPr>
        <sz val="10"/>
        <rFont val="Noto Sans"/>
        <family val="2"/>
      </rPr>
      <t xml:space="preserve">藍  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Times New Roman"/>
        <family val="1"/>
      </rPr>
      <t xml:space="preserve">)
9.65</t>
    </r>
  </si>
  <si>
    <r>
      <rPr>
        <sz val="10"/>
        <rFont val="Noto Sans"/>
        <family val="2"/>
      </rPr>
      <t xml:space="preserve">陳冠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Times New Roman"/>
        <family val="1"/>
      </rPr>
      <t xml:space="preserve">)
9.59</t>
    </r>
  </si>
  <si>
    <r>
      <rPr>
        <sz val="10"/>
        <rFont val="Noto Sans"/>
        <family val="2"/>
      </rPr>
      <t xml:space="preserve">許文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南</t>
    </r>
    <r>
      <rPr>
        <sz val="10"/>
        <rFont val="Times New Roman"/>
        <family val="1"/>
      </rPr>
      <t xml:space="preserve">)
9.40</t>
    </r>
  </si>
  <si>
    <r>
      <rPr>
        <sz val="10"/>
        <rFont val="Noto Sans"/>
        <family val="2"/>
      </rPr>
      <t xml:space="preserve">郭孟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Times New Roman"/>
        <family val="1"/>
      </rPr>
      <t xml:space="preserve">)
61.32M</t>
    </r>
  </si>
  <si>
    <r>
      <rPr>
        <sz val="10"/>
        <rFont val="Noto Sans"/>
        <family val="2"/>
      </rPr>
      <t xml:space="preserve">蘇紹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深溝</t>
    </r>
    <r>
      <rPr>
        <sz val="10"/>
        <rFont val="Times New Roman"/>
        <family val="1"/>
      </rPr>
      <t xml:space="preserve">)
54.20M</t>
    </r>
  </si>
  <si>
    <r>
      <rPr>
        <sz val="10"/>
        <rFont val="Noto Sans"/>
        <family val="2"/>
      </rPr>
      <t xml:space="preserve">呂政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Times New Roman"/>
        <family val="1"/>
      </rPr>
      <t xml:space="preserve">)
53.57M</t>
    </r>
  </si>
  <si>
    <r>
      <rPr>
        <sz val="10"/>
        <rFont val="Noto Sans"/>
        <family val="2"/>
      </rPr>
      <t xml:space="preserve">陳冠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Times New Roman"/>
        <family val="1"/>
      </rPr>
      <t xml:space="preserve">)
49.41M</t>
    </r>
  </si>
  <si>
    <r>
      <rPr>
        <sz val="10"/>
        <rFont val="Noto Sans"/>
        <family val="2"/>
      </rPr>
      <t xml:space="preserve">張凱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館</t>
    </r>
    <r>
      <rPr>
        <sz val="10"/>
        <rFont val="Times New Roman"/>
        <family val="1"/>
      </rPr>
      <t xml:space="preserve">)
49.13M</t>
    </r>
  </si>
  <si>
    <r>
      <rPr>
        <sz val="10"/>
        <rFont val="Noto Sans"/>
        <family val="2"/>
      </rPr>
      <t xml:space="preserve">林詠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湖山</t>
    </r>
    <r>
      <rPr>
        <sz val="10"/>
        <rFont val="Times New Roman"/>
        <family val="1"/>
      </rPr>
      <t xml:space="preserve">)
48.76M</t>
    </r>
  </si>
  <si>
    <r>
      <rPr>
        <sz val="10"/>
        <rFont val="Noto Sans"/>
        <family val="2"/>
      </rPr>
      <t xml:space="preserve">江昺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Times New Roman"/>
        <family val="1"/>
      </rPr>
      <t xml:space="preserve">)
48.40M</t>
    </r>
  </si>
  <si>
    <r>
      <rPr>
        <sz val="10"/>
        <rFont val="Noto Sans"/>
        <family val="2"/>
      </rPr>
      <t xml:space="preserve">林聖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Times New Roman"/>
        <family val="1"/>
      </rPr>
      <t xml:space="preserve">)
47.19M</t>
    </r>
  </si>
  <si>
    <t xml:space="preserve">九十五年宜蘭縣中小學運動會小女乙組成績一覽表</t>
  </si>
  <si>
    <r>
      <rPr>
        <sz val="10"/>
        <rFont val="Noto Sans"/>
        <family val="2"/>
      </rPr>
      <t xml:space="preserve">林婷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Times New Roman"/>
        <family val="1"/>
      </rPr>
      <t xml:space="preserve">)
8.9</t>
    </r>
  </si>
  <si>
    <r>
      <rPr>
        <sz val="10"/>
        <rFont val="Noto Sans"/>
        <family val="2"/>
      </rPr>
      <t xml:space="preserve">簡家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9.1</t>
    </r>
  </si>
  <si>
    <r>
      <rPr>
        <sz val="10"/>
        <rFont val="Noto Sans"/>
        <family val="2"/>
      </rPr>
      <t xml:space="preserve">黃雪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廣興</t>
    </r>
    <r>
      <rPr>
        <sz val="10"/>
        <rFont val="Times New Roman"/>
        <family val="1"/>
      </rPr>
      <t xml:space="preserve">)
9.2</t>
    </r>
  </si>
  <si>
    <r>
      <rPr>
        <sz val="10"/>
        <rFont val="Noto Sans"/>
        <family val="2"/>
      </rPr>
      <t xml:space="preserve">張采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Times New Roman"/>
        <family val="1"/>
      </rPr>
      <t xml:space="preserve">)
9.2</t>
    </r>
  </si>
  <si>
    <r>
      <rPr>
        <sz val="10"/>
        <rFont val="Noto Sans"/>
        <family val="2"/>
      </rPr>
      <t xml:space="preserve">林以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9.3</t>
    </r>
  </si>
  <si>
    <r>
      <rPr>
        <sz val="10"/>
        <rFont val="Noto Sans"/>
        <family val="2"/>
      </rPr>
      <t xml:space="preserve">楊璧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Times New Roman"/>
        <family val="1"/>
      </rPr>
      <t xml:space="preserve">)
9.5</t>
    </r>
  </si>
  <si>
    <r>
      <rPr>
        <sz val="10"/>
        <rFont val="Noto Sans"/>
        <family val="2"/>
      </rPr>
      <t xml:space="preserve">張芷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Times New Roman"/>
        <family val="1"/>
      </rPr>
      <t xml:space="preserve">)
9.6</t>
    </r>
  </si>
  <si>
    <r>
      <rPr>
        <sz val="10"/>
        <rFont val="Noto Sans"/>
        <family val="2"/>
      </rPr>
      <t xml:space="preserve">陳憶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Times New Roman"/>
        <family val="1"/>
      </rPr>
      <t xml:space="preserve">)
9.6</t>
    </r>
  </si>
  <si>
    <r>
      <rPr>
        <sz val="10"/>
        <rFont val="Noto Sans"/>
        <family val="2"/>
      </rPr>
      <t xml:space="preserve">白雪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Times New Roman"/>
        <family val="1"/>
      </rPr>
      <t xml:space="preserve">)
14.6</t>
    </r>
  </si>
  <si>
    <r>
      <rPr>
        <sz val="10"/>
        <rFont val="Noto Sans"/>
        <family val="2"/>
      </rPr>
      <t xml:space="preserve">游詠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Times New Roman"/>
        <family val="1"/>
      </rPr>
      <t xml:space="preserve">)
14.8</t>
    </r>
  </si>
  <si>
    <r>
      <rPr>
        <sz val="10"/>
        <rFont val="Noto Sans"/>
        <family val="2"/>
      </rPr>
      <t xml:space="preserve">張宛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孝威</t>
    </r>
    <r>
      <rPr>
        <sz val="10"/>
        <rFont val="Times New Roman"/>
        <family val="1"/>
      </rPr>
      <t xml:space="preserve">)
15.1</t>
    </r>
  </si>
  <si>
    <r>
      <rPr>
        <sz val="10"/>
        <rFont val="Noto Sans"/>
        <family val="2"/>
      </rPr>
      <t xml:space="preserve">黃雪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廣興</t>
    </r>
    <r>
      <rPr>
        <sz val="10"/>
        <rFont val="Times New Roman"/>
        <family val="1"/>
      </rPr>
      <t xml:space="preserve">)
15.2</t>
    </r>
  </si>
  <si>
    <r>
      <rPr>
        <sz val="10"/>
        <rFont val="Noto Sans"/>
        <family val="2"/>
      </rPr>
      <t xml:space="preserve">林以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 
15.4</t>
    </r>
  </si>
  <si>
    <r>
      <rPr>
        <sz val="10"/>
        <rFont val="Noto Sans"/>
        <family val="2"/>
      </rPr>
      <t xml:space="preserve">林婷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5.6</t>
    </r>
  </si>
  <si>
    <r>
      <rPr>
        <sz val="10"/>
        <rFont val="Noto Sans"/>
        <family val="2"/>
      </rPr>
      <t xml:space="preserve">簡吟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Times New Roman"/>
        <family val="1"/>
      </rPr>
      <t xml:space="preserve">)
16.0</t>
    </r>
  </si>
  <si>
    <r>
      <rPr>
        <sz val="10"/>
        <rFont val="Noto Sans"/>
        <family val="2"/>
      </rPr>
      <t xml:space="preserve">黃意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Times New Roman"/>
        <family val="1"/>
      </rPr>
      <t xml:space="preserve">)
16.2</t>
    </r>
  </si>
  <si>
    <r>
      <rPr>
        <sz val="10"/>
        <rFont val="Noto Sans"/>
        <family val="2"/>
      </rPr>
      <t xml:space="preserve">許芷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30.1</t>
    </r>
  </si>
  <si>
    <r>
      <rPr>
        <sz val="10"/>
        <rFont val="Noto Sans"/>
        <family val="2"/>
      </rPr>
      <t xml:space="preserve">陳芊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Times New Roman"/>
        <family val="1"/>
      </rPr>
      <t xml:space="preserve">)
31.9</t>
    </r>
  </si>
  <si>
    <r>
      <rPr>
        <sz val="10"/>
        <rFont val="Noto Sans"/>
        <family val="2"/>
      </rPr>
      <t xml:space="preserve">陳怡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館</t>
    </r>
    <r>
      <rPr>
        <sz val="10"/>
        <rFont val="Times New Roman"/>
        <family val="1"/>
      </rPr>
      <t xml:space="preserve">)
32.5</t>
    </r>
  </si>
  <si>
    <r>
      <rPr>
        <sz val="10"/>
        <rFont val="Noto Sans"/>
        <family val="2"/>
      </rPr>
      <t xml:space="preserve">董佩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Times New Roman"/>
        <family val="1"/>
      </rPr>
      <t xml:space="preserve">)
32.8</t>
    </r>
  </si>
  <si>
    <r>
      <rPr>
        <sz val="10"/>
        <rFont val="Noto Sans"/>
        <family val="2"/>
      </rPr>
      <t xml:space="preserve">何婉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Times New Roman"/>
        <family val="1"/>
      </rPr>
      <t xml:space="preserve">)
33.0</t>
    </r>
  </si>
  <si>
    <r>
      <rPr>
        <sz val="10"/>
        <rFont val="Noto Sans"/>
        <family val="2"/>
      </rPr>
      <t xml:space="preserve">賴盈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34.0</t>
    </r>
  </si>
  <si>
    <r>
      <rPr>
        <sz val="10"/>
        <rFont val="Noto Sans"/>
        <family val="2"/>
      </rPr>
      <t xml:space="preserve">張宛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Times New Roman"/>
        <family val="1"/>
      </rPr>
      <t xml:space="preserve">)
34.3</t>
    </r>
  </si>
  <si>
    <r>
      <rPr>
        <sz val="10"/>
        <rFont val="Noto Sans"/>
        <family val="2"/>
      </rPr>
      <t xml:space="preserve">賴可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35.1</t>
    </r>
  </si>
  <si>
    <r>
      <rPr>
        <sz val="10"/>
        <rFont val="Noto Sans"/>
        <family val="2"/>
      </rPr>
      <t xml:space="preserve">大洲
</t>
    </r>
    <r>
      <rPr>
        <sz val="10"/>
        <rFont val="Times New Roman"/>
        <family val="1"/>
      </rPr>
      <t xml:space="preserve">60.2</t>
    </r>
  </si>
  <si>
    <r>
      <rPr>
        <sz val="10"/>
        <rFont val="Noto Sans"/>
        <family val="2"/>
      </rPr>
      <t xml:space="preserve">士敏
</t>
    </r>
    <r>
      <rPr>
        <sz val="10"/>
        <rFont val="Times New Roman"/>
        <family val="1"/>
      </rPr>
      <t xml:space="preserve">61.7</t>
    </r>
  </si>
  <si>
    <r>
      <rPr>
        <sz val="10"/>
        <rFont val="Noto Sans"/>
        <family val="2"/>
      </rPr>
      <t xml:space="preserve">孝威
</t>
    </r>
    <r>
      <rPr>
        <sz val="10"/>
        <rFont val="Times New Roman"/>
        <family val="1"/>
      </rPr>
      <t xml:space="preserve">63.0</t>
    </r>
  </si>
  <si>
    <r>
      <rPr>
        <sz val="10"/>
        <rFont val="Noto Sans"/>
        <family val="2"/>
      </rPr>
      <t xml:space="preserve">南澳
</t>
    </r>
    <r>
      <rPr>
        <sz val="10"/>
        <rFont val="Times New Roman"/>
        <family val="1"/>
      </rPr>
      <t xml:space="preserve">63.1</t>
    </r>
  </si>
  <si>
    <r>
      <rPr>
        <sz val="10"/>
        <rFont val="Noto Sans"/>
        <family val="2"/>
      </rPr>
      <t xml:space="preserve">公館
</t>
    </r>
    <r>
      <rPr>
        <sz val="10"/>
        <rFont val="Times New Roman"/>
        <family val="1"/>
      </rPr>
      <t xml:space="preserve">64.2</t>
    </r>
  </si>
  <si>
    <r>
      <rPr>
        <sz val="10"/>
        <rFont val="Noto Sans"/>
        <family val="2"/>
      </rPr>
      <t xml:space="preserve">廣興
</t>
    </r>
    <r>
      <rPr>
        <sz val="10"/>
        <rFont val="Times New Roman"/>
        <family val="1"/>
      </rPr>
      <t xml:space="preserve">64.3</t>
    </r>
  </si>
  <si>
    <r>
      <rPr>
        <sz val="10"/>
        <rFont val="Noto Sans"/>
        <family val="2"/>
      </rPr>
      <t xml:space="preserve">澳花
</t>
    </r>
    <r>
      <rPr>
        <sz val="10"/>
        <rFont val="Times New Roman"/>
        <family val="1"/>
      </rPr>
      <t xml:space="preserve">64.5</t>
    </r>
  </si>
  <si>
    <r>
      <rPr>
        <sz val="10"/>
        <rFont val="Noto Sans"/>
        <family val="2"/>
      </rPr>
      <t xml:space="preserve">四季
</t>
    </r>
    <r>
      <rPr>
        <sz val="10"/>
        <rFont val="Times New Roman"/>
        <family val="1"/>
      </rPr>
      <t xml:space="preserve">70.3</t>
    </r>
  </si>
  <si>
    <r>
      <rPr>
        <sz val="10"/>
        <rFont val="Noto Sans"/>
        <family val="2"/>
      </rPr>
      <t xml:space="preserve">賴玟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Times New Roman"/>
        <family val="1"/>
      </rPr>
      <t xml:space="preserve">)
1.25M</t>
    </r>
  </si>
  <si>
    <r>
      <rPr>
        <sz val="10"/>
        <rFont val="Noto Sans"/>
        <family val="2"/>
      </rPr>
      <t xml:space="preserve">黃　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洋</t>
    </r>
    <r>
      <rPr>
        <sz val="10"/>
        <rFont val="Times New Roman"/>
        <family val="1"/>
      </rPr>
      <t xml:space="preserve">)
1.10M</t>
    </r>
  </si>
  <si>
    <r>
      <rPr>
        <sz val="10"/>
        <rFont val="Noto Sans"/>
        <family val="2"/>
      </rPr>
      <t xml:space="preserve">林凱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1.10M</t>
    </r>
  </si>
  <si>
    <r>
      <rPr>
        <sz val="10"/>
        <rFont val="Noto Sans"/>
        <family val="2"/>
      </rPr>
      <t xml:space="preserve">林吟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1.05M</t>
    </r>
  </si>
  <si>
    <r>
      <rPr>
        <sz val="10"/>
        <rFont val="Noto Sans"/>
        <family val="2"/>
      </rPr>
      <t xml:space="preserve">許凱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Times New Roman"/>
        <family val="1"/>
      </rPr>
      <t xml:space="preserve">)
1.05M</t>
    </r>
  </si>
  <si>
    <r>
      <rPr>
        <sz val="10"/>
        <rFont val="Noto Sans"/>
        <family val="2"/>
      </rPr>
      <t xml:space="preserve">林雅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Times New Roman"/>
        <family val="1"/>
      </rPr>
      <t xml:space="preserve">)
1.05M</t>
    </r>
  </si>
  <si>
    <r>
      <rPr>
        <sz val="10"/>
        <rFont val="Noto Sans"/>
        <family val="2"/>
      </rPr>
      <t xml:space="preserve">趙詩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Times New Roman"/>
        <family val="1"/>
      </rPr>
      <t xml:space="preserve">)
1.05M</t>
    </r>
  </si>
  <si>
    <r>
      <rPr>
        <sz val="10"/>
        <rFont val="Noto Sans"/>
        <family val="2"/>
      </rPr>
      <t xml:space="preserve">吳祥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Times New Roman"/>
        <family val="1"/>
      </rPr>
      <t xml:space="preserve">)
1.05M</t>
    </r>
  </si>
  <si>
    <r>
      <rPr>
        <sz val="10"/>
        <rFont val="Noto Sans"/>
        <family val="2"/>
      </rPr>
      <t xml:space="preserve">白雪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Times New Roman"/>
        <family val="1"/>
      </rPr>
      <t xml:space="preserve">)
4.46M</t>
    </r>
  </si>
  <si>
    <r>
      <rPr>
        <sz val="10"/>
        <rFont val="Noto Sans"/>
        <family val="2"/>
      </rPr>
      <t xml:space="preserve">游家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Times New Roman"/>
        <family val="1"/>
      </rPr>
      <t xml:space="preserve">)
3.94M</t>
    </r>
  </si>
  <si>
    <r>
      <rPr>
        <sz val="10"/>
        <rFont val="Noto Sans"/>
        <family val="2"/>
      </rPr>
      <t xml:space="preserve">莊家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3.88M</t>
    </r>
  </si>
  <si>
    <r>
      <rPr>
        <sz val="10"/>
        <rFont val="Noto Sans"/>
        <family val="2"/>
      </rPr>
      <t xml:space="preserve">林  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Times New Roman"/>
        <family val="1"/>
      </rPr>
      <t xml:space="preserve">)
3.67M</t>
    </r>
  </si>
  <si>
    <r>
      <rPr>
        <sz val="10"/>
        <rFont val="Noto Sans"/>
        <family val="2"/>
      </rPr>
      <t xml:space="preserve">曾筱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Times New Roman"/>
        <family val="1"/>
      </rPr>
      <t xml:space="preserve">)
3.55M</t>
    </r>
  </si>
  <si>
    <r>
      <rPr>
        <sz val="10"/>
        <rFont val="Noto Sans"/>
        <family val="2"/>
      </rPr>
      <t xml:space="preserve">林以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Times New Roman"/>
        <family val="1"/>
      </rPr>
      <t xml:space="preserve">)
3.45M</t>
    </r>
  </si>
  <si>
    <r>
      <rPr>
        <sz val="10"/>
        <rFont val="Noto Sans"/>
        <family val="2"/>
      </rPr>
      <t xml:space="preserve">王安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Times New Roman"/>
        <family val="1"/>
      </rPr>
      <t xml:space="preserve">)
3.42M</t>
    </r>
  </si>
  <si>
    <r>
      <rPr>
        <sz val="10"/>
        <rFont val="Noto Sans"/>
        <family val="2"/>
      </rPr>
      <t xml:space="preserve">林孟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Times New Roman"/>
        <family val="1"/>
      </rPr>
      <t xml:space="preserve">)
3.35M</t>
    </r>
  </si>
  <si>
    <r>
      <rPr>
        <sz val="10"/>
        <rFont val="Noto Sans"/>
        <family val="2"/>
      </rPr>
      <t xml:space="preserve">鄭恆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七賢</t>
    </r>
    <r>
      <rPr>
        <sz val="10"/>
        <rFont val="Times New Roman"/>
        <family val="1"/>
      </rPr>
      <t xml:space="preserve">)
9.18</t>
    </r>
  </si>
  <si>
    <r>
      <rPr>
        <sz val="10"/>
        <rFont val="Noto Sans"/>
        <family val="2"/>
      </rPr>
      <t xml:space="preserve">陳佳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Times New Roman"/>
        <family val="1"/>
      </rPr>
      <t xml:space="preserve">)
8.08</t>
    </r>
  </si>
  <si>
    <r>
      <rPr>
        <sz val="10"/>
        <rFont val="Noto Sans"/>
        <family val="2"/>
      </rPr>
      <t xml:space="preserve">雷以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Times New Roman"/>
        <family val="1"/>
      </rPr>
      <t xml:space="preserve">)
8.00</t>
    </r>
  </si>
  <si>
    <r>
      <rPr>
        <sz val="10"/>
        <rFont val="Noto Sans"/>
        <family val="2"/>
      </rPr>
      <t xml:space="preserve">莊芷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7.56</t>
    </r>
  </si>
  <si>
    <r>
      <rPr>
        <sz val="10"/>
        <rFont val="Noto Sans"/>
        <family val="2"/>
      </rPr>
      <t xml:space="preserve">程詩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Times New Roman"/>
        <family val="1"/>
      </rPr>
      <t xml:space="preserve">)
7.56</t>
    </r>
  </si>
  <si>
    <r>
      <rPr>
        <sz val="10"/>
        <rFont val="Noto Sans"/>
        <family val="2"/>
      </rPr>
      <t xml:space="preserve">吳宜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民</t>
    </r>
    <r>
      <rPr>
        <sz val="10"/>
        <rFont val="Times New Roman"/>
        <family val="1"/>
      </rPr>
      <t xml:space="preserve">)
7.40</t>
    </r>
  </si>
  <si>
    <r>
      <rPr>
        <sz val="10"/>
        <rFont val="Noto Sans"/>
        <family val="2"/>
      </rPr>
      <t xml:space="preserve">林詩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化育</t>
    </r>
    <r>
      <rPr>
        <sz val="10"/>
        <rFont val="Times New Roman"/>
        <family val="1"/>
      </rPr>
      <t xml:space="preserve">)
7.35</t>
    </r>
  </si>
  <si>
    <r>
      <rPr>
        <sz val="10"/>
        <rFont val="Noto Sans"/>
        <family val="2"/>
      </rPr>
      <t xml:space="preserve">戴怡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7.32</t>
    </r>
  </si>
  <si>
    <r>
      <rPr>
        <sz val="10"/>
        <rFont val="Noto Sans"/>
        <family val="2"/>
      </rPr>
      <t xml:space="preserve">鄭恆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七賢</t>
    </r>
    <r>
      <rPr>
        <sz val="10"/>
        <rFont val="Times New Roman"/>
        <family val="1"/>
      </rPr>
      <t xml:space="preserve">)
43.82M</t>
    </r>
  </si>
  <si>
    <r>
      <rPr>
        <sz val="10"/>
        <rFont val="Noto Sans"/>
        <family val="2"/>
      </rPr>
      <t xml:space="preserve">雷以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Times New Roman"/>
        <family val="1"/>
      </rPr>
      <t xml:space="preserve">)
42.18M</t>
    </r>
  </si>
  <si>
    <r>
      <rPr>
        <sz val="10"/>
        <rFont val="Noto Sans"/>
        <family val="2"/>
      </rPr>
      <t xml:space="preserve">林凱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39.64M</t>
    </r>
  </si>
  <si>
    <r>
      <rPr>
        <sz val="10"/>
        <rFont val="Noto Sans"/>
        <family val="2"/>
      </rPr>
      <t xml:space="preserve">楊凱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Times New Roman"/>
        <family val="1"/>
      </rPr>
      <t xml:space="preserve">)
39.57M</t>
    </r>
  </si>
  <si>
    <r>
      <rPr>
        <sz val="10"/>
        <rFont val="Noto Sans"/>
        <family val="2"/>
      </rPr>
      <t xml:space="preserve">張香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Times New Roman"/>
        <family val="1"/>
      </rPr>
      <t xml:space="preserve">)
38.53M</t>
    </r>
  </si>
  <si>
    <r>
      <rPr>
        <sz val="10"/>
        <rFont val="Noto Sans"/>
        <family val="2"/>
      </rPr>
      <t xml:space="preserve">莊芷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Times New Roman"/>
        <family val="1"/>
      </rPr>
      <t xml:space="preserve">)
38.42M</t>
    </r>
  </si>
  <si>
    <r>
      <rPr>
        <sz val="10"/>
        <rFont val="Noto Sans"/>
        <family val="2"/>
      </rPr>
      <t xml:space="preserve">李佳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Times New Roman"/>
        <family val="1"/>
      </rPr>
      <t xml:space="preserve">)
37.17M</t>
    </r>
  </si>
  <si>
    <r>
      <rPr>
        <sz val="10"/>
        <rFont val="Noto Sans"/>
        <family val="2"/>
      </rPr>
      <t xml:space="preserve">林嘉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Times New Roman"/>
        <family val="1"/>
      </rPr>
      <t xml:space="preserve">)
33.89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22"/>
      <name val="Noto Sans"/>
      <family val="2"/>
    </font>
    <font>
      <sz val="22"/>
      <color rgb="FFFF0000"/>
      <name val="Noto Sans"/>
      <family val="2"/>
    </font>
    <font>
      <sz val="24"/>
      <color rgb="FFFF0000"/>
      <name val="Webdings"/>
      <family val="1"/>
      <charset val="2"/>
    </font>
    <font>
      <sz val="16"/>
      <name val="新細明體"/>
      <family val="1"/>
      <charset val="136"/>
    </font>
    <font>
      <sz val="20"/>
      <name val="Noto Sans"/>
      <family val="2"/>
    </font>
    <font>
      <sz val="20"/>
      <name val="GungsuhChe"/>
      <family val="3"/>
      <charset val="129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8"/>
      <color rgb="FFFF0000"/>
      <name val="DejaVu Sans"/>
      <family val="2"/>
    </font>
    <font>
      <sz val="12"/>
      <name val="GungsuhChe"/>
      <family val="3"/>
      <charset val="129"/>
    </font>
    <font>
      <sz val="14"/>
      <name val="Noto Sans"/>
      <family val="2"/>
    </font>
    <font>
      <sz val="13"/>
      <name val="標楷體"/>
      <family val="4"/>
      <charset val="136"/>
    </font>
    <font>
      <sz val="24"/>
      <name val="Noto Sans"/>
      <family val="2"/>
    </font>
    <font>
      <sz val="16"/>
      <name val="Arial Black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14"/>
      <name val="Arial Black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sz val="12"/>
      <name val="Arial"/>
      <family val="2"/>
    </font>
    <font>
      <b val="true"/>
      <sz val="14"/>
      <name val="GungsuhChe"/>
      <family val="3"/>
      <charset val="129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774000</xdr:colOff>
      <xdr:row>1</xdr:row>
      <xdr:rowOff>428400</xdr:rowOff>
    </xdr:to>
    <xdr:sp>
      <xdr:nvSpPr>
        <xdr:cNvPr id="0" name="Line 1"/>
        <xdr:cNvSpPr/>
      </xdr:nvSpPr>
      <xdr:spPr>
        <a:xfrm flipH="1" flipV="1">
          <a:off x="0" y="285840"/>
          <a:ext cx="77400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6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27" name="Line 2"/>
        <xdr:cNvSpPr/>
      </xdr:nvSpPr>
      <xdr:spPr>
        <a:xfrm>
          <a:off x="21600" y="614880"/>
          <a:ext cx="210852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8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9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30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31" name="Line 6"/>
        <xdr:cNvSpPr/>
      </xdr:nvSpPr>
      <xdr:spPr>
        <a:xfrm>
          <a:off x="21600" y="633600"/>
          <a:ext cx="139140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32" name="Line 1"/>
        <xdr:cNvSpPr/>
      </xdr:nvSpPr>
      <xdr:spPr>
        <a:xfrm flipH="1">
          <a:off x="21240" y="502920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0800</xdr:rowOff>
    </xdr:from>
    <xdr:to>
      <xdr:col>0</xdr:col>
      <xdr:colOff>538200</xdr:colOff>
      <xdr:row>1</xdr:row>
      <xdr:rowOff>209520</xdr:rowOff>
    </xdr:to>
    <xdr:sp>
      <xdr:nvSpPr>
        <xdr:cNvPr id="33" name="AutoShape 3"/>
        <xdr:cNvSpPr/>
      </xdr:nvSpPr>
      <xdr:spPr>
        <a:xfrm>
          <a:off x="21240" y="400320"/>
          <a:ext cx="5169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成績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34" name="Line 3"/>
        <xdr:cNvSpPr/>
      </xdr:nvSpPr>
      <xdr:spPr>
        <a:xfrm flipH="1">
          <a:off x="21240" y="485784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5400</xdr:rowOff>
    </xdr:from>
    <xdr:to>
      <xdr:col>0</xdr:col>
      <xdr:colOff>516960</xdr:colOff>
      <xdr:row>2</xdr:row>
      <xdr:rowOff>9360</xdr:rowOff>
    </xdr:to>
    <xdr:sp>
      <xdr:nvSpPr>
        <xdr:cNvPr id="35" name="AutoShape 9"/>
        <xdr:cNvSpPr/>
      </xdr:nvSpPr>
      <xdr:spPr>
        <a:xfrm>
          <a:off x="0" y="304920"/>
          <a:ext cx="516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成績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240</xdr:colOff>
      <xdr:row>0</xdr:row>
      <xdr:rowOff>238320</xdr:rowOff>
    </xdr:from>
    <xdr:to>
      <xdr:col>5</xdr:col>
      <xdr:colOff>45000</xdr:colOff>
      <xdr:row>2</xdr:row>
      <xdr:rowOff>467280</xdr:rowOff>
    </xdr:to>
    <xdr:sp>
      <xdr:nvSpPr>
        <xdr:cNvPr id="1" name="AutoShape 1"/>
        <xdr:cNvSpPr/>
      </xdr:nvSpPr>
      <xdr:spPr>
        <a:xfrm rot="21207000">
          <a:off x="7589160" y="238320"/>
          <a:ext cx="1109520" cy="111996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9480</xdr:colOff>
      <xdr:row>1</xdr:row>
      <xdr:rowOff>162720</xdr:rowOff>
    </xdr:from>
    <xdr:to>
      <xdr:col>4</xdr:col>
      <xdr:colOff>1687320</xdr:colOff>
      <xdr:row>1</xdr:row>
      <xdr:rowOff>477720</xdr:rowOff>
    </xdr:to>
    <xdr:sp>
      <xdr:nvSpPr>
        <xdr:cNvPr id="2" name="Text 2"/>
        <xdr:cNvSpPr/>
      </xdr:nvSpPr>
      <xdr:spPr>
        <a:xfrm>
          <a:off x="7925400" y="546120"/>
          <a:ext cx="447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標楷體"/>
            </a:rPr>
            <a:t>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3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3</xdr:col>
      <xdr:colOff>720</xdr:colOff>
      <xdr:row>6</xdr:row>
      <xdr:rowOff>10080</xdr:rowOff>
    </xdr:to>
    <xdr:sp>
      <xdr:nvSpPr>
        <xdr:cNvPr id="4" name="Line 2"/>
        <xdr:cNvSpPr/>
      </xdr:nvSpPr>
      <xdr:spPr>
        <a:xfrm>
          <a:off x="21600" y="614880"/>
          <a:ext cx="2141280" cy="18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5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6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7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1</xdr:col>
      <xdr:colOff>848520</xdr:colOff>
      <xdr:row>5</xdr:row>
      <xdr:rowOff>507240</xdr:rowOff>
    </xdr:to>
    <xdr:sp>
      <xdr:nvSpPr>
        <xdr:cNvPr id="8" name="Line 6"/>
        <xdr:cNvSpPr/>
      </xdr:nvSpPr>
      <xdr:spPr>
        <a:xfrm>
          <a:off x="21600" y="633600"/>
          <a:ext cx="1380600" cy="17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9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7240</xdr:rowOff>
    </xdr:to>
    <xdr:sp>
      <xdr:nvSpPr>
        <xdr:cNvPr id="10" name="Line 2"/>
        <xdr:cNvSpPr/>
      </xdr:nvSpPr>
      <xdr:spPr>
        <a:xfrm>
          <a:off x="21600" y="614880"/>
          <a:ext cx="1391400" cy="18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11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12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13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</xdr:row>
      <xdr:rowOff>38520</xdr:rowOff>
    </xdr:from>
    <xdr:to>
      <xdr:col>2</xdr:col>
      <xdr:colOff>739800</xdr:colOff>
      <xdr:row>5</xdr:row>
      <xdr:rowOff>507240</xdr:rowOff>
    </xdr:to>
    <xdr:sp>
      <xdr:nvSpPr>
        <xdr:cNvPr id="14" name="Line 6"/>
        <xdr:cNvSpPr/>
      </xdr:nvSpPr>
      <xdr:spPr>
        <a:xfrm>
          <a:off x="64800" y="643680"/>
          <a:ext cx="2087280" cy="17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15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827280</xdr:colOff>
      <xdr:row>1</xdr:row>
      <xdr:rowOff>611280</xdr:rowOff>
    </xdr:to>
    <xdr:sp>
      <xdr:nvSpPr>
        <xdr:cNvPr id="16" name="Line 1"/>
        <xdr:cNvSpPr/>
      </xdr:nvSpPr>
      <xdr:spPr>
        <a:xfrm flipH="1" flipV="1">
          <a:off x="0" y="393120"/>
          <a:ext cx="82728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827280</xdr:colOff>
      <xdr:row>1</xdr:row>
      <xdr:rowOff>611280</xdr:rowOff>
    </xdr:to>
    <xdr:sp>
      <xdr:nvSpPr>
        <xdr:cNvPr id="17" name="Line 2"/>
        <xdr:cNvSpPr/>
      </xdr:nvSpPr>
      <xdr:spPr>
        <a:xfrm flipH="1" flipV="1">
          <a:off x="0" y="393120"/>
          <a:ext cx="82728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18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19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0" name="Line 1"/>
        <xdr:cNvSpPr/>
      </xdr:nvSpPr>
      <xdr:spPr>
        <a:xfrm>
          <a:off x="10800" y="633600"/>
          <a:ext cx="532800" cy="179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4720</xdr:rowOff>
    </xdr:to>
    <xdr:sp>
      <xdr:nvSpPr>
        <xdr:cNvPr id="21" name="Line 2"/>
        <xdr:cNvSpPr/>
      </xdr:nvSpPr>
      <xdr:spPr>
        <a:xfrm>
          <a:off x="21600" y="614880"/>
          <a:ext cx="1391400" cy="180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2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3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24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47160</xdr:rowOff>
    </xdr:from>
    <xdr:to>
      <xdr:col>3</xdr:col>
      <xdr:colOff>720</xdr:colOff>
      <xdr:row>5</xdr:row>
      <xdr:rowOff>495000</xdr:rowOff>
    </xdr:to>
    <xdr:sp>
      <xdr:nvSpPr>
        <xdr:cNvPr id="25" name="Line 6"/>
        <xdr:cNvSpPr/>
      </xdr:nvSpPr>
      <xdr:spPr>
        <a:xfrm>
          <a:off x="21600" y="652320"/>
          <a:ext cx="2141280" cy="17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7" min="2" style="0" width="12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3" hidden="false" customHeight="fals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6" t="s">
        <v>12</v>
      </c>
      <c r="F3" s="8"/>
      <c r="G3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9.87"/>
    <col collapsed="false" customWidth="true" hidden="false" outlineLevel="0" max="3" min="3" style="28" width="8.62"/>
    <col collapsed="false" customWidth="true" hidden="false" outlineLevel="0" max="22" min="4" style="28" width="6.62"/>
    <col collapsed="false" customWidth="false" hidden="false" outlineLevel="0" max="257" min="23" style="28" width="8.99"/>
  </cols>
  <sheetData>
    <row r="1" customFormat="false" ht="30.2" hidden="false" customHeight="true" outlineLevel="0" collapsed="false">
      <c r="A1" s="29" t="s">
        <v>7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7.45" hidden="false" customHeight="true" outlineLevel="0" collapsed="false">
      <c r="A2" s="30" t="s">
        <v>7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8" hidden="false" customHeight="true" outlineLevel="0" collapsed="false">
      <c r="A3" s="31" t="s">
        <v>43</v>
      </c>
      <c r="B3" s="32"/>
      <c r="C3" s="228" t="s">
        <v>15</v>
      </c>
      <c r="D3" s="34" t="s">
        <v>44</v>
      </c>
      <c r="E3" s="34"/>
      <c r="F3" s="34"/>
      <c r="G3" s="34"/>
      <c r="H3" s="34"/>
      <c r="I3" s="34"/>
      <c r="J3" s="34"/>
      <c r="K3" s="34" t="s">
        <v>738</v>
      </c>
      <c r="L3" s="34"/>
      <c r="M3" s="34"/>
      <c r="N3" s="34"/>
      <c r="O3" s="34"/>
      <c r="P3" s="34"/>
      <c r="Q3" s="34"/>
      <c r="R3" s="34" t="s">
        <v>739</v>
      </c>
      <c r="S3" s="34"/>
      <c r="T3" s="34"/>
      <c r="U3" s="34"/>
      <c r="V3" s="34"/>
    </row>
    <row r="4" customFormat="false" ht="30.2" hidden="false" customHeight="true" outlineLevel="0" collapsed="false">
      <c r="A4" s="31"/>
      <c r="B4" s="35"/>
      <c r="C4" s="229" t="s">
        <v>45</v>
      </c>
      <c r="D4" s="212" t="s">
        <v>740</v>
      </c>
      <c r="E4" s="213" t="s">
        <v>741</v>
      </c>
      <c r="F4" s="213" t="s">
        <v>742</v>
      </c>
      <c r="G4" s="230" t="s">
        <v>743</v>
      </c>
      <c r="H4" s="230" t="s">
        <v>744</v>
      </c>
      <c r="I4" s="230" t="s">
        <v>745</v>
      </c>
      <c r="J4" s="231" t="s">
        <v>746</v>
      </c>
      <c r="K4" s="212" t="s">
        <v>747</v>
      </c>
      <c r="L4" s="232" t="s">
        <v>748</v>
      </c>
      <c r="M4" s="232" t="s">
        <v>749</v>
      </c>
      <c r="N4" s="232" t="s">
        <v>750</v>
      </c>
      <c r="O4" s="213" t="s">
        <v>751</v>
      </c>
      <c r="P4" s="213" t="s">
        <v>752</v>
      </c>
      <c r="Q4" s="231" t="s">
        <v>753</v>
      </c>
      <c r="R4" s="233"/>
      <c r="S4" s="234"/>
      <c r="T4" s="234"/>
      <c r="U4" s="234"/>
      <c r="V4" s="214"/>
    </row>
    <row r="5" customFormat="false" ht="54.75" hidden="false" customHeight="true" outlineLevel="0" collapsed="false">
      <c r="A5" s="31"/>
      <c r="B5" s="35"/>
      <c r="C5" s="235" t="s">
        <v>52</v>
      </c>
      <c r="D5" s="42" t="s">
        <v>754</v>
      </c>
      <c r="E5" s="43" t="s">
        <v>755</v>
      </c>
      <c r="F5" s="43" t="s">
        <v>756</v>
      </c>
      <c r="G5" s="236" t="s">
        <v>757</v>
      </c>
      <c r="H5" s="236" t="s">
        <v>758</v>
      </c>
      <c r="I5" s="236" t="s">
        <v>759</v>
      </c>
      <c r="J5" s="237" t="s">
        <v>760</v>
      </c>
      <c r="K5" s="42" t="s">
        <v>761</v>
      </c>
      <c r="L5" s="97" t="s">
        <v>762</v>
      </c>
      <c r="M5" s="97" t="s">
        <v>763</v>
      </c>
      <c r="N5" s="97" t="s">
        <v>764</v>
      </c>
      <c r="O5" s="43" t="s">
        <v>765</v>
      </c>
      <c r="P5" s="43" t="s">
        <v>766</v>
      </c>
      <c r="Q5" s="237" t="s">
        <v>767</v>
      </c>
      <c r="R5" s="42"/>
      <c r="S5" s="43"/>
      <c r="T5" s="43"/>
      <c r="U5" s="43"/>
      <c r="V5" s="237"/>
    </row>
    <row r="6" customFormat="false" ht="39.95" hidden="false" customHeight="true" outlineLevel="0" collapsed="false">
      <c r="A6" s="31"/>
      <c r="B6" s="45" t="s">
        <v>16</v>
      </c>
      <c r="C6" s="46" t="s">
        <v>59</v>
      </c>
      <c r="D6" s="47" t="s">
        <v>650</v>
      </c>
      <c r="E6" s="48" t="s">
        <v>653</v>
      </c>
      <c r="F6" s="215" t="s">
        <v>721</v>
      </c>
      <c r="G6" s="215" t="s">
        <v>720</v>
      </c>
      <c r="H6" s="215" t="s">
        <v>651</v>
      </c>
      <c r="I6" s="215" t="s">
        <v>720</v>
      </c>
      <c r="J6" s="238" t="s">
        <v>768</v>
      </c>
      <c r="K6" s="47" t="s">
        <v>720</v>
      </c>
      <c r="L6" s="239" t="s">
        <v>650</v>
      </c>
      <c r="M6" s="239" t="s">
        <v>653</v>
      </c>
      <c r="N6" s="239" t="s">
        <v>768</v>
      </c>
      <c r="O6" s="48" t="s">
        <v>650</v>
      </c>
      <c r="P6" s="215" t="s">
        <v>721</v>
      </c>
      <c r="Q6" s="238" t="s">
        <v>171</v>
      </c>
      <c r="R6" s="47"/>
      <c r="S6" s="48"/>
      <c r="T6" s="215"/>
      <c r="U6" s="48"/>
      <c r="V6" s="238"/>
    </row>
    <row r="7" customFormat="false" ht="39.95" hidden="false" customHeight="true" outlineLevel="0" collapsed="false">
      <c r="A7" s="240" t="s">
        <v>62</v>
      </c>
      <c r="B7" s="52" t="s">
        <v>63</v>
      </c>
      <c r="C7" s="53" t="s">
        <v>17</v>
      </c>
      <c r="D7" s="241" t="n">
        <v>17.16</v>
      </c>
      <c r="E7" s="225" t="n">
        <v>20.31</v>
      </c>
      <c r="F7" s="225"/>
      <c r="G7" s="242" t="n">
        <v>16.17</v>
      </c>
      <c r="H7" s="242" t="n">
        <v>18.43</v>
      </c>
      <c r="I7" s="242" t="n">
        <v>20.7</v>
      </c>
      <c r="J7" s="53" t="n">
        <v>18</v>
      </c>
      <c r="K7" s="241" t="n">
        <v>20.59</v>
      </c>
      <c r="L7" s="224" t="n">
        <v>18.9</v>
      </c>
      <c r="M7" s="224"/>
      <c r="N7" s="224" t="n">
        <v>0</v>
      </c>
      <c r="O7" s="55" t="s">
        <v>769</v>
      </c>
      <c r="P7" s="225" t="n">
        <v>16.94</v>
      </c>
      <c r="Q7" s="53" t="n">
        <v>15.5</v>
      </c>
      <c r="R7" s="241"/>
      <c r="S7" s="225"/>
      <c r="T7" s="218"/>
      <c r="U7" s="225"/>
      <c r="V7" s="243"/>
    </row>
    <row r="8" customFormat="false" ht="39.95" hidden="false" customHeight="true" outlineLevel="0" collapsed="false">
      <c r="A8" s="240"/>
      <c r="B8" s="52"/>
      <c r="C8" s="58" t="s">
        <v>70</v>
      </c>
      <c r="D8" s="136" t="n">
        <v>608</v>
      </c>
      <c r="E8" s="60" t="n">
        <v>325</v>
      </c>
      <c r="F8" s="60"/>
      <c r="G8" s="82" t="n">
        <v>714</v>
      </c>
      <c r="H8" s="82" t="n">
        <v>484</v>
      </c>
      <c r="I8" s="82" t="n">
        <v>296</v>
      </c>
      <c r="J8" s="58" t="n">
        <v>524</v>
      </c>
      <c r="K8" s="136" t="n">
        <v>304</v>
      </c>
      <c r="L8" s="100" t="n">
        <v>441</v>
      </c>
      <c r="M8" s="100"/>
      <c r="N8" s="100" t="n">
        <v>0</v>
      </c>
      <c r="O8" s="60" t="n">
        <v>575</v>
      </c>
      <c r="P8" s="60" t="n">
        <v>631</v>
      </c>
      <c r="Q8" s="58" t="n">
        <v>790</v>
      </c>
      <c r="R8" s="136"/>
      <c r="S8" s="60"/>
      <c r="T8" s="60"/>
      <c r="U8" s="60"/>
      <c r="V8" s="58"/>
    </row>
    <row r="9" customFormat="false" ht="39.95" hidden="false" customHeight="true" outlineLevel="0" collapsed="false">
      <c r="A9" s="240"/>
      <c r="B9" s="61" t="s">
        <v>78</v>
      </c>
      <c r="C9" s="62" t="s">
        <v>17</v>
      </c>
      <c r="D9" s="63" t="s">
        <v>770</v>
      </c>
      <c r="E9" s="220" t="n">
        <v>9.37</v>
      </c>
      <c r="F9" s="220"/>
      <c r="G9" s="83" t="n">
        <v>10.21</v>
      </c>
      <c r="H9" s="83" t="n">
        <v>10.29</v>
      </c>
      <c r="I9" s="83" t="n">
        <v>7.26</v>
      </c>
      <c r="J9" s="62" t="n">
        <v>14.27</v>
      </c>
      <c r="K9" s="63" t="s">
        <v>771</v>
      </c>
      <c r="L9" s="101" t="s">
        <v>772</v>
      </c>
      <c r="M9" s="101" t="s">
        <v>595</v>
      </c>
      <c r="N9" s="101" t="s">
        <v>773</v>
      </c>
      <c r="O9" s="64" t="s">
        <v>774</v>
      </c>
      <c r="P9" s="64" t="s">
        <v>775</v>
      </c>
      <c r="Q9" s="62" t="n">
        <v>11.25</v>
      </c>
      <c r="R9" s="244"/>
      <c r="S9" s="220"/>
      <c r="T9" s="220"/>
      <c r="U9" s="220"/>
      <c r="V9" s="62"/>
    </row>
    <row r="10" customFormat="false" ht="39.95" hidden="false" customHeight="true" outlineLevel="0" collapsed="false">
      <c r="A10" s="240"/>
      <c r="B10" s="61"/>
      <c r="C10" s="58" t="s">
        <v>70</v>
      </c>
      <c r="D10" s="136" t="n">
        <v>512</v>
      </c>
      <c r="E10" s="60" t="n">
        <v>448</v>
      </c>
      <c r="F10" s="60"/>
      <c r="G10" s="82" t="n">
        <v>498</v>
      </c>
      <c r="H10" s="82" t="n">
        <v>503</v>
      </c>
      <c r="I10" s="82" t="n">
        <v>323</v>
      </c>
      <c r="J10" s="58" t="n">
        <v>745</v>
      </c>
      <c r="K10" s="136" t="n">
        <v>530</v>
      </c>
      <c r="L10" s="100" t="n">
        <v>479</v>
      </c>
      <c r="M10" s="100"/>
      <c r="N10" s="100" t="n">
        <v>434</v>
      </c>
      <c r="O10" s="60" t="n">
        <v>474</v>
      </c>
      <c r="P10" s="60" t="n">
        <v>633</v>
      </c>
      <c r="Q10" s="58" t="n">
        <v>561</v>
      </c>
      <c r="R10" s="136"/>
      <c r="S10" s="60"/>
      <c r="T10" s="60"/>
      <c r="U10" s="60"/>
      <c r="V10" s="58"/>
    </row>
    <row r="11" customFormat="false" ht="39.95" hidden="false" customHeight="true" outlineLevel="0" collapsed="false">
      <c r="A11" s="240"/>
      <c r="B11" s="221" t="s">
        <v>71</v>
      </c>
      <c r="C11" s="62" t="s">
        <v>17</v>
      </c>
      <c r="D11" s="244" t="n">
        <v>1.45</v>
      </c>
      <c r="E11" s="220" t="n">
        <v>1.64</v>
      </c>
      <c r="F11" s="220"/>
      <c r="G11" s="83" t="n">
        <v>1.45</v>
      </c>
      <c r="H11" s="83" t="n">
        <v>1.7</v>
      </c>
      <c r="I11" s="83" t="n">
        <v>1.4</v>
      </c>
      <c r="J11" s="62" t="n">
        <v>1.5</v>
      </c>
      <c r="K11" s="244" t="n">
        <v>1.45</v>
      </c>
      <c r="L11" s="222" t="n">
        <v>1.5</v>
      </c>
      <c r="M11" s="222"/>
      <c r="N11" s="222" t="n">
        <v>1.5</v>
      </c>
      <c r="O11" s="220" t="n">
        <v>1.58</v>
      </c>
      <c r="P11" s="220" t="n">
        <v>1.55</v>
      </c>
      <c r="Q11" s="62" t="n">
        <v>1.58</v>
      </c>
      <c r="R11" s="244"/>
      <c r="S11" s="220"/>
      <c r="T11" s="220"/>
      <c r="U11" s="220"/>
      <c r="V11" s="245"/>
    </row>
    <row r="12" customFormat="false" ht="39.95" hidden="false" customHeight="true" outlineLevel="0" collapsed="false">
      <c r="A12" s="240"/>
      <c r="B12" s="221"/>
      <c r="C12" s="69" t="s">
        <v>70</v>
      </c>
      <c r="D12" s="155" t="n">
        <v>352</v>
      </c>
      <c r="E12" s="71" t="n">
        <v>496</v>
      </c>
      <c r="F12" s="71"/>
      <c r="G12" s="246" t="n">
        <v>352</v>
      </c>
      <c r="H12" s="246" t="n">
        <v>544</v>
      </c>
      <c r="I12" s="246" t="n">
        <v>317</v>
      </c>
      <c r="J12" s="216" t="n">
        <v>389</v>
      </c>
      <c r="K12" s="155" t="n">
        <v>352</v>
      </c>
      <c r="L12" s="103" t="n">
        <v>389</v>
      </c>
      <c r="M12" s="103"/>
      <c r="N12" s="103" t="n">
        <v>389</v>
      </c>
      <c r="O12" s="71" t="n">
        <v>449</v>
      </c>
      <c r="P12" s="71" t="n">
        <v>426</v>
      </c>
      <c r="Q12" s="69" t="n">
        <v>449</v>
      </c>
      <c r="R12" s="155"/>
      <c r="S12" s="71"/>
      <c r="T12" s="71"/>
      <c r="U12" s="71"/>
      <c r="V12" s="69"/>
    </row>
    <row r="13" customFormat="false" ht="30.2" hidden="false" customHeight="true" outlineLevel="0" collapsed="false">
      <c r="A13" s="89" t="s">
        <v>92</v>
      </c>
      <c r="B13" s="89"/>
      <c r="C13" s="89"/>
      <c r="D13" s="90" t="n">
        <f aca="false">SUM(D8+D10+D12)</f>
        <v>1472</v>
      </c>
      <c r="E13" s="90" t="n">
        <f aca="false">SUM(E8+E10+E12)</f>
        <v>1269</v>
      </c>
      <c r="F13" s="90" t="n">
        <f aca="false">SUM(F8+F10+F12)</f>
        <v>0</v>
      </c>
      <c r="G13" s="90" t="n">
        <f aca="false">SUM(G8+G10+G12)</f>
        <v>1564</v>
      </c>
      <c r="H13" s="90" t="n">
        <f aca="false">SUM(H8+H10+H12)</f>
        <v>1531</v>
      </c>
      <c r="I13" s="90" t="n">
        <f aca="false">SUM(I8+I10+I12)</f>
        <v>936</v>
      </c>
      <c r="J13" s="90" t="n">
        <f aca="false">SUM(J8+J10+J12)</f>
        <v>1658</v>
      </c>
      <c r="K13" s="90" t="n">
        <f aca="false">SUM(K8+K10+K12)</f>
        <v>1186</v>
      </c>
      <c r="L13" s="90" t="n">
        <f aca="false">SUM(L8+L10+L12)</f>
        <v>1309</v>
      </c>
      <c r="M13" s="90" t="n">
        <f aca="false">SUM(M8+M10+M12)</f>
        <v>0</v>
      </c>
      <c r="N13" s="90" t="n">
        <f aca="false">SUM(N8+N10+N12)</f>
        <v>823</v>
      </c>
      <c r="O13" s="3" t="n">
        <f aca="false">SUM(O8+O10+O12)</f>
        <v>1498</v>
      </c>
      <c r="P13" s="3" t="n">
        <f aca="false">SUM(P8+P10+P12)</f>
        <v>1690</v>
      </c>
      <c r="Q13" s="4" t="n">
        <f aca="false">SUM(Q8+Q10+Q12)</f>
        <v>1800</v>
      </c>
      <c r="R13" s="90" t="n">
        <f aca="false">SUM(R8+R10+R12)</f>
        <v>0</v>
      </c>
      <c r="S13" s="3" t="n">
        <f aca="false">SUM(S8+S10+S12)</f>
        <v>0</v>
      </c>
      <c r="T13" s="3" t="n">
        <f aca="false">SUM(T8+T10+T12)</f>
        <v>0</v>
      </c>
      <c r="U13" s="3" t="n">
        <f aca="false">SUM(U8+U10+U12)</f>
        <v>0</v>
      </c>
      <c r="V13" s="4" t="n">
        <f aca="false">SUM(V8+V10+V12)</f>
        <v>0</v>
      </c>
    </row>
    <row r="14" customFormat="false" ht="39.95" hidden="false" customHeight="true" outlineLevel="0" collapsed="false">
      <c r="A14" s="247" t="s">
        <v>93</v>
      </c>
      <c r="B14" s="248" t="s">
        <v>94</v>
      </c>
      <c r="C14" s="107" t="s">
        <v>17</v>
      </c>
      <c r="D14" s="241" t="n">
        <v>4.83</v>
      </c>
      <c r="E14" s="225" t="n">
        <v>4.76</v>
      </c>
      <c r="F14" s="225"/>
      <c r="G14" s="242" t="n">
        <v>5.58</v>
      </c>
      <c r="H14" s="242" t="n">
        <v>5.82</v>
      </c>
      <c r="I14" s="242" t="n">
        <v>3.78</v>
      </c>
      <c r="J14" s="107" t="n">
        <v>4.86</v>
      </c>
      <c r="K14" s="241" t="n">
        <v>4.37</v>
      </c>
      <c r="L14" s="224" t="n">
        <v>5.11</v>
      </c>
      <c r="M14" s="224"/>
      <c r="N14" s="224" t="n">
        <v>4.67</v>
      </c>
      <c r="O14" s="225" t="n">
        <v>5.15</v>
      </c>
      <c r="P14" s="55" t="s">
        <v>776</v>
      </c>
      <c r="Q14" s="107" t="n">
        <v>5.36</v>
      </c>
      <c r="R14" s="241"/>
      <c r="S14" s="225"/>
      <c r="T14" s="225"/>
      <c r="U14" s="225"/>
      <c r="V14" s="107"/>
    </row>
    <row r="15" customFormat="false" ht="39.95" hidden="false" customHeight="true" outlineLevel="0" collapsed="false">
      <c r="A15" s="247"/>
      <c r="B15" s="248"/>
      <c r="C15" s="58" t="s">
        <v>70</v>
      </c>
      <c r="D15" s="136" t="n">
        <v>350</v>
      </c>
      <c r="E15" s="60" t="n">
        <v>337</v>
      </c>
      <c r="F15" s="60"/>
      <c r="G15" s="82" t="n">
        <v>498</v>
      </c>
      <c r="H15" s="82" t="n">
        <v>548</v>
      </c>
      <c r="I15" s="82" t="n">
        <v>171</v>
      </c>
      <c r="J15" s="58" t="n">
        <v>356</v>
      </c>
      <c r="K15" s="136" t="n">
        <v>267</v>
      </c>
      <c r="L15" s="100" t="n">
        <v>404</v>
      </c>
      <c r="M15" s="100"/>
      <c r="N15" s="100" t="n">
        <v>321</v>
      </c>
      <c r="O15" s="60" t="n">
        <v>411</v>
      </c>
      <c r="P15" s="60" t="n">
        <v>413</v>
      </c>
      <c r="Q15" s="58" t="n">
        <v>453</v>
      </c>
      <c r="R15" s="136"/>
      <c r="S15" s="60"/>
      <c r="T15" s="60"/>
      <c r="U15" s="60"/>
      <c r="V15" s="58"/>
    </row>
    <row r="16" customFormat="false" ht="39.95" hidden="false" customHeight="true" outlineLevel="0" collapsed="false">
      <c r="A16" s="247"/>
      <c r="B16" s="68" t="s">
        <v>164</v>
      </c>
      <c r="C16" s="62" t="s">
        <v>17</v>
      </c>
      <c r="D16" s="249" t="s">
        <v>777</v>
      </c>
      <c r="E16" s="249" t="s">
        <v>778</v>
      </c>
      <c r="F16" s="113"/>
      <c r="G16" s="249" t="s">
        <v>779</v>
      </c>
      <c r="H16" s="249" t="s">
        <v>780</v>
      </c>
      <c r="I16" s="249" t="s">
        <v>781</v>
      </c>
      <c r="J16" s="250" t="s">
        <v>782</v>
      </c>
      <c r="K16" s="251" t="s">
        <v>783</v>
      </c>
      <c r="L16" s="112" t="s">
        <v>784</v>
      </c>
      <c r="M16" s="112"/>
      <c r="N16" s="112" t="s">
        <v>785</v>
      </c>
      <c r="O16" s="113" t="s">
        <v>786</v>
      </c>
      <c r="P16" s="113" t="s">
        <v>787</v>
      </c>
      <c r="Q16" s="250" t="s">
        <v>788</v>
      </c>
      <c r="R16" s="251"/>
      <c r="S16" s="113"/>
      <c r="T16" s="114"/>
      <c r="U16" s="113"/>
      <c r="V16" s="250"/>
    </row>
    <row r="17" customFormat="false" ht="39.95" hidden="false" customHeight="true" outlineLevel="0" collapsed="false">
      <c r="A17" s="247"/>
      <c r="B17" s="68"/>
      <c r="C17" s="69" t="s">
        <v>70</v>
      </c>
      <c r="D17" s="155" t="n">
        <v>350</v>
      </c>
      <c r="E17" s="71" t="n">
        <v>180</v>
      </c>
      <c r="F17" s="71"/>
      <c r="G17" s="246" t="n">
        <v>419</v>
      </c>
      <c r="H17" s="246" t="n">
        <v>351</v>
      </c>
      <c r="I17" s="246" t="n">
        <v>97</v>
      </c>
      <c r="J17" s="69" t="n">
        <v>254</v>
      </c>
      <c r="K17" s="155" t="n">
        <v>403</v>
      </c>
      <c r="L17" s="103" t="n">
        <v>325</v>
      </c>
      <c r="M17" s="103"/>
      <c r="N17" s="103" t="n">
        <v>444</v>
      </c>
      <c r="O17" s="71" t="n">
        <v>358</v>
      </c>
      <c r="P17" s="71" t="n">
        <v>567</v>
      </c>
      <c r="Q17" s="69" t="n">
        <v>338</v>
      </c>
      <c r="R17" s="155"/>
      <c r="S17" s="71"/>
      <c r="T17" s="71"/>
      <c r="U17" s="71"/>
      <c r="V17" s="69"/>
    </row>
    <row r="18" customFormat="false" ht="30.2" hidden="false" customHeight="true" outlineLevel="0" collapsed="false">
      <c r="A18" s="89" t="s">
        <v>114</v>
      </c>
      <c r="B18" s="89"/>
      <c r="C18" s="89"/>
      <c r="D18" s="90" t="n">
        <f aca="false">SUM(D15+D17)</f>
        <v>700</v>
      </c>
      <c r="E18" s="90" t="n">
        <f aca="false">SUM(E15+E17)</f>
        <v>517</v>
      </c>
      <c r="F18" s="90" t="n">
        <f aca="false">SUM(F15+F17)</f>
        <v>0</v>
      </c>
      <c r="G18" s="90" t="n">
        <f aca="false">SUM(G15+G17)</f>
        <v>917</v>
      </c>
      <c r="H18" s="90" t="n">
        <f aca="false">SUM(H15+H17)</f>
        <v>899</v>
      </c>
      <c r="I18" s="90" t="n">
        <f aca="false">SUM(I15+I17)</f>
        <v>268</v>
      </c>
      <c r="J18" s="90" t="n">
        <f aca="false">SUM(J15+J17)</f>
        <v>610</v>
      </c>
      <c r="K18" s="90" t="n">
        <f aca="false">SUM(K15+K17)</f>
        <v>670</v>
      </c>
      <c r="L18" s="90" t="n">
        <f aca="false">SUM(L15+L17)</f>
        <v>729</v>
      </c>
      <c r="M18" s="90" t="n">
        <f aca="false">SUM(M15+M17)</f>
        <v>0</v>
      </c>
      <c r="N18" s="90" t="n">
        <f aca="false">SUM(N15+N17)</f>
        <v>765</v>
      </c>
      <c r="O18" s="90" t="n">
        <f aca="false">SUM(O15+O17)</f>
        <v>769</v>
      </c>
      <c r="P18" s="90" t="n">
        <f aca="false">SUM(P15+P17)</f>
        <v>980</v>
      </c>
      <c r="Q18" s="90" t="n">
        <f aca="false">SUM(Q15+Q17)</f>
        <v>791</v>
      </c>
      <c r="R18" s="90" t="n">
        <f aca="false">SUM(R15+R17)</f>
        <v>0</v>
      </c>
      <c r="S18" s="3" t="n">
        <f aca="false">SUM(S15+S17)</f>
        <v>0</v>
      </c>
      <c r="T18" s="3" t="n">
        <f aca="false">SUM(T15+T17)</f>
        <v>0</v>
      </c>
      <c r="U18" s="3" t="n">
        <f aca="false">SUM(U15+U17)</f>
        <v>0</v>
      </c>
      <c r="V18" s="4" t="n">
        <f aca="false">SUM(V15+V17)</f>
        <v>0</v>
      </c>
    </row>
    <row r="19" customFormat="false" ht="30.2" hidden="false" customHeight="true" outlineLevel="0" collapsed="false">
      <c r="A19" s="120" t="s">
        <v>115</v>
      </c>
      <c r="B19" s="120"/>
      <c r="C19" s="120"/>
      <c r="D19" s="90" t="n">
        <f aca="false">SUM(D13+D18)</f>
        <v>2172</v>
      </c>
      <c r="E19" s="90" t="n">
        <f aca="false">SUM(E13+E18)</f>
        <v>1786</v>
      </c>
      <c r="F19" s="90" t="n">
        <f aca="false">SUM(F13+F18)</f>
        <v>0</v>
      </c>
      <c r="G19" s="90" t="n">
        <f aca="false">SUM(G13+G18)</f>
        <v>2481</v>
      </c>
      <c r="H19" s="90" t="n">
        <f aca="false">SUM(H13+H18)</f>
        <v>2430</v>
      </c>
      <c r="I19" s="90" t="n">
        <f aca="false">SUM(I13+I18)</f>
        <v>1204</v>
      </c>
      <c r="J19" s="90" t="n">
        <f aca="false">SUM(J13+J18)</f>
        <v>2268</v>
      </c>
      <c r="K19" s="90" t="n">
        <f aca="false">SUM(K13+K18)</f>
        <v>1856</v>
      </c>
      <c r="L19" s="3" t="n">
        <f aca="false">SUM(L13+L18)</f>
        <v>2038</v>
      </c>
      <c r="M19" s="3" t="n">
        <f aca="false">SUM(M13+M18)</f>
        <v>0</v>
      </c>
      <c r="N19" s="3" t="n">
        <f aca="false">SUM(N13+N18)</f>
        <v>1588</v>
      </c>
      <c r="O19" s="3" t="n">
        <f aca="false">SUM(O13+O18)</f>
        <v>2267</v>
      </c>
      <c r="P19" s="3" t="n">
        <f aca="false">SUM(P13+P18)</f>
        <v>2670</v>
      </c>
      <c r="Q19" s="4" t="n">
        <f aca="false">SUM(Q13+Q18)</f>
        <v>2591</v>
      </c>
      <c r="R19" s="90" t="n">
        <f aca="false">SUM(R13+R18)</f>
        <v>0</v>
      </c>
      <c r="S19" s="3" t="n">
        <f aca="false">SUM(S13+S18)</f>
        <v>0</v>
      </c>
      <c r="T19" s="3" t="n">
        <f aca="false">SUM(T13+T18)</f>
        <v>0</v>
      </c>
      <c r="U19" s="3" t="n">
        <f aca="false">SUM(U13+U18)</f>
        <v>0</v>
      </c>
      <c r="V19" s="4" t="n">
        <f aca="false">SUM(V13+V18)</f>
        <v>0</v>
      </c>
    </row>
    <row r="20" customFormat="false" ht="30.2" hidden="false" customHeight="true" outlineLevel="0" collapsed="false">
      <c r="A20" s="91" t="s">
        <v>116</v>
      </c>
      <c r="B20" s="91"/>
      <c r="C20" s="91"/>
      <c r="D20" s="252" t="n">
        <v>7</v>
      </c>
      <c r="E20" s="122"/>
      <c r="F20" s="122"/>
      <c r="G20" s="253" t="n">
        <v>3</v>
      </c>
      <c r="H20" s="253" t="n">
        <v>4</v>
      </c>
      <c r="I20" s="253"/>
      <c r="J20" s="254" t="n">
        <v>5</v>
      </c>
      <c r="K20" s="252"/>
      <c r="L20" s="121" t="n">
        <v>8</v>
      </c>
      <c r="M20" s="121"/>
      <c r="N20" s="121"/>
      <c r="O20" s="122" t="n">
        <v>6</v>
      </c>
      <c r="P20" s="122" t="n">
        <v>1</v>
      </c>
      <c r="Q20" s="254" t="n">
        <v>2</v>
      </c>
      <c r="R20" s="252"/>
      <c r="S20" s="122"/>
      <c r="T20" s="122"/>
      <c r="U20" s="122"/>
      <c r="V20" s="254"/>
    </row>
  </sheetData>
  <mergeCells count="17">
    <mergeCell ref="A1:V1"/>
    <mergeCell ref="A2:V2"/>
    <mergeCell ref="A3:A6"/>
    <mergeCell ref="D3:J3"/>
    <mergeCell ref="K3:Q3"/>
    <mergeCell ref="R3:V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H1" activePane="topRight" state="frozen"/>
      <selection pane="topLeft" activeCell="A16" activeCellId="0" sqref="A16"/>
      <selection pane="topRight" activeCell="AC9" activeCellId="0" sqref="AC9"/>
    </sheetView>
  </sheetViews>
  <sheetFormatPr defaultColWidth="8.8984375" defaultRowHeight="16.5" zeroHeight="false" outlineLevelRow="0" outlineLevelCol="0"/>
  <cols>
    <col collapsed="false" customWidth="true" hidden="false" outlineLevel="0" max="9" min="2" style="0" width="11.12"/>
    <col collapsed="false" customWidth="true" hidden="false" outlineLevel="0" max="27" min="10" style="0" width="3.62"/>
    <col collapsed="false" customWidth="true" hidden="false" outlineLevel="0" max="32" min="28" style="0" width="4.75"/>
  </cols>
  <sheetData>
    <row r="1" s="255" customFormat="true" ht="16.5" hidden="false" customHeight="false" outlineLevel="0" collapsed="false">
      <c r="B1" s="256" t="s">
        <v>789</v>
      </c>
      <c r="C1" s="256"/>
      <c r="D1" s="256"/>
      <c r="E1" s="256"/>
      <c r="F1" s="256"/>
      <c r="H1" s="257"/>
      <c r="I1" s="257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</row>
    <row r="2" s="255" customFormat="true" ht="16.5" hidden="false" customHeight="false" outlineLevel="0" collapsed="false">
      <c r="A2" s="259"/>
      <c r="B2" s="260" t="s">
        <v>2</v>
      </c>
      <c r="C2" s="260" t="s">
        <v>3</v>
      </c>
      <c r="D2" s="260" t="s">
        <v>4</v>
      </c>
      <c r="E2" s="260" t="s">
        <v>5</v>
      </c>
      <c r="F2" s="260" t="s">
        <v>6</v>
      </c>
      <c r="G2" s="260" t="s">
        <v>7</v>
      </c>
      <c r="H2" s="260" t="s">
        <v>175</v>
      </c>
      <c r="I2" s="260" t="s">
        <v>176</v>
      </c>
      <c r="J2" s="261" t="s">
        <v>790</v>
      </c>
      <c r="K2" s="261" t="s">
        <v>791</v>
      </c>
      <c r="L2" s="261" t="s">
        <v>721</v>
      </c>
      <c r="M2" s="261" t="s">
        <v>792</v>
      </c>
      <c r="N2" s="261" t="s">
        <v>793</v>
      </c>
      <c r="O2" s="261" t="s">
        <v>794</v>
      </c>
      <c r="P2" s="261" t="s">
        <v>653</v>
      </c>
      <c r="Q2" s="261" t="s">
        <v>795</v>
      </c>
      <c r="R2" s="261" t="s">
        <v>796</v>
      </c>
      <c r="S2" s="261" t="s">
        <v>797</v>
      </c>
      <c r="T2" s="261" t="s">
        <v>651</v>
      </c>
      <c r="U2" s="261" t="s">
        <v>798</v>
      </c>
      <c r="V2" s="261" t="s">
        <v>652</v>
      </c>
      <c r="W2" s="261" t="s">
        <v>799</v>
      </c>
      <c r="X2" s="261" t="s">
        <v>800</v>
      </c>
      <c r="Y2" s="261" t="s">
        <v>801</v>
      </c>
      <c r="Z2" s="261" t="s">
        <v>802</v>
      </c>
      <c r="AA2" s="261" t="s">
        <v>803</v>
      </c>
      <c r="AB2" s="261" t="s">
        <v>804</v>
      </c>
    </row>
    <row r="3" customFormat="false" ht="28.5" hidden="false" customHeight="false" outlineLevel="0" collapsed="false">
      <c r="A3" s="190" t="s">
        <v>805</v>
      </c>
      <c r="B3" s="6" t="s">
        <v>806</v>
      </c>
      <c r="C3" s="6" t="s">
        <v>807</v>
      </c>
      <c r="D3" s="6" t="s">
        <v>808</v>
      </c>
      <c r="E3" s="6" t="s">
        <v>809</v>
      </c>
      <c r="F3" s="6" t="s">
        <v>810</v>
      </c>
      <c r="G3" s="6" t="s">
        <v>811</v>
      </c>
      <c r="H3" s="6" t="s">
        <v>812</v>
      </c>
      <c r="I3" s="6" t="s">
        <v>813</v>
      </c>
      <c r="J3" s="154" t="n">
        <f aca="false">IF(J$2=MID($B3,5,2),9,0)+IF(J$2=MID($C3,5,2),7,0)+IF(J$2=MID($D3,5,2),6,0)+IF(J$2=MID($E3,5,2),5,0)+IF(J$2=MID($F3,5,2),4,0)+IF(J$2=MID($G3,5,2),3,0)+IF(J$2=MID($H3,5,2),2,0)+IF(J$2=MID($I3,5,2),1,0)</f>
        <v>0</v>
      </c>
      <c r="K3" s="154" t="n">
        <f aca="false">IF(K$2=MID($B3,5,2),9,0)+IF(K$2=MID($C3,5,2),7,0)+IF(K$2=MID($D3,5,2),6,0)+IF(K$2=MID($E3,5,2),5,0)+IF(K$2=MID($F3,5,2),4,0)+IF(K$2=MID($G3,5,2),3,0)+IF(K$2=MID($H3,5,2),2,0)+IF(K$2=MID($I3,5,2),1,0)</f>
        <v>0</v>
      </c>
      <c r="L3" s="154" t="n">
        <f aca="false">IF(L$2=MID($B3,5,2),9,0)+IF(L$2=MID($C3,5,2),7,0)+IF(L$2=MID($D3,5,2),6,0)+IF(L$2=MID($E3,5,2),5,0)+IF(L$2=MID($F3,5,2),4,0)+IF(L$2=MID($G3,5,2),3,0)+IF(L$2=MID($H3,5,2),2,0)+IF(L$2=MID($I3,5,2),1,0)</f>
        <v>0</v>
      </c>
      <c r="M3" s="154" t="n">
        <f aca="false">IF(M$2=MID($B3,5,2),9,0)+IF(M$2=MID($C3,5,2),7,0)+IF(M$2=MID($D3,5,2),6,0)+IF(M$2=MID($E3,5,2),5,0)+IF(M$2=MID($F3,5,2),4,0)+IF(M$2=MID($G3,5,2),3,0)+IF(M$2=MID($H3,5,2),2,0)+IF(M$2=MID($I3,5,2),1,0)</f>
        <v>0</v>
      </c>
      <c r="N3" s="154" t="n">
        <f aca="false">IF(N$2=MID($B3,5,2),9,0)+IF(N$2=MID($C3,5,2),7,0)+IF(N$2=MID($D3,5,2),6,0)+IF(N$2=MID($E3,5,2),5,0)+IF(N$2=MID($F3,5,2),4,0)+IF(N$2=MID($G3,5,2),3,0)+IF(N$2=MID($H3,5,2),2,0)+IF(N$2=MID($I3,5,2),1,0)</f>
        <v>0</v>
      </c>
      <c r="O3" s="154" t="n">
        <f aca="false">IF(O$2=MID($B3,5,2),9,0)+IF(O$2=MID($C3,5,2),7,0)+IF(O$2=MID($D3,5,2),6,0)+IF(O$2=MID($E3,5,2),5,0)+IF(O$2=MID($F3,5,2),4,0)+IF(O$2=MID($G3,5,2),3,0)+IF(O$2=MID($H3,5,2),2,0)+IF(O$2=MID($I3,5,2),1,0)</f>
        <v>0</v>
      </c>
      <c r="P3" s="154" t="n">
        <f aca="false">IF(P$2=MID($B3,5,2),9,0)+IF(P$2=MID($C3,5,2),7,0)+IF(P$2=MID($D3,5,2),6,0)+IF(P$2=MID($E3,5,2),5,0)+IF(P$2=MID($F3,5,2),4,0)+IF(P$2=MID($G3,5,2),3,0)+IF(P$2=MID($H3,5,2),2,0)+IF(P$2=MID($I3,5,2),1,0)</f>
        <v>1</v>
      </c>
      <c r="Q3" s="154" t="n">
        <f aca="false">IF(Q$2=MID($B3,5,2),9,0)+IF(Q$2=MID($C3,5,2),7,0)+IF(Q$2=MID($D3,5,2),6,0)+IF(Q$2=MID($E3,5,2),5,0)+IF(Q$2=MID($F3,5,2),4,0)+IF(Q$2=MID($G3,5,2),3,0)+IF(Q$2=MID($H3,5,2),2,0)+IF(Q$2=MID($I3,5,2),1,0)</f>
        <v>9</v>
      </c>
      <c r="R3" s="154" t="n">
        <f aca="false">IF(R$2=MID($B3,5,2),9,0)+IF(R$2=MID($C3,5,2),7,0)+IF(R$2=MID($D3,5,2),6,0)+IF(R$2=MID($E3,5,2),5,0)+IF(R$2=MID($F3,5,2),4,0)+IF(R$2=MID($G3,5,2),3,0)+IF(R$2=MID($H3,5,2),2,0)+IF(R$2=MID($I3,5,2),1,0)</f>
        <v>7</v>
      </c>
      <c r="S3" s="154" t="n">
        <f aca="false">IF(S$2=MID($B3,5,2),9,0)+IF(S$2=MID($C3,5,2),7,0)+IF(S$2=MID($D3,5,2),6,0)+IF(S$2=MID($E3,5,2),5,0)+IF(S$2=MID($F3,5,2),4,0)+IF(S$2=MID($G3,5,2),3,0)+IF(S$2=MID($H3,5,2),2,0)+IF(S$2=MID($I3,5,2),1,0)</f>
        <v>6</v>
      </c>
      <c r="T3" s="154" t="n">
        <f aca="false">IF(T$2=MID($B3,5,2),9,0)+IF(T$2=MID($C3,5,2),7,0)+IF(T$2=MID($D3,5,2),6,0)+IF(T$2=MID($E3,5,2),5,0)+IF(T$2=MID($F3,5,2),4,0)+IF(T$2=MID($G3,5,2),3,0)+IF(T$2=MID($H3,5,2),2,0)+IF(T$2=MID($I3,5,2),1,0)</f>
        <v>5</v>
      </c>
      <c r="U3" s="154" t="n">
        <f aca="false">IF(U$2=MID($B3,5,2),9,0)+IF(U$2=MID($C3,5,2),7,0)+IF(U$2=MID($D3,5,2),6,0)+IF(U$2=MID($E3,5,2),5,0)+IF(U$2=MID($F3,5,2),4,0)+IF(U$2=MID($G3,5,2),3,0)+IF(U$2=MID($H3,5,2),2,0)+IF(U$2=MID($I3,5,2),1,0)</f>
        <v>4</v>
      </c>
      <c r="V3" s="154" t="n">
        <f aca="false">IF(V$2=MID($B3,5,2),9,0)+IF(V$2=MID($C3,5,2),7,0)+IF(V$2=MID($D3,5,2),6,0)+IF(V$2=MID($E3,5,2),5,0)+IF(V$2=MID($F3,5,2),4,0)+IF(V$2=MID($G3,5,2),3,0)+IF(V$2=MID($H3,5,2),2,0)+IF(V$2=MID($I3,5,2),1,0)</f>
        <v>5</v>
      </c>
      <c r="W3" s="154" t="n">
        <f aca="false">IF(W$2=MID($B3,5,2),9,0)+IF(W$2=MID($C3,5,2),7,0)+IF(W$2=MID($D3,5,2),6,0)+IF(W$2=MID($E3,5,2),5,0)+IF(W$2=MID($F3,5,2),4,0)+IF(W$2=MID($G3,5,2),3,0)+IF(W$2=MID($H3,5,2),2,0)+IF(W$2=MID($I3,5,2),1,0)</f>
        <v>0</v>
      </c>
      <c r="X3" s="154" t="n">
        <f aca="false">IF(X$2=MID($B3,5,2),9,0)+IF(X$2=MID($C3,5,2),7,0)+IF(X$2=MID($D3,5,2),6,0)+IF(X$2=MID($E3,5,2),5,0)+IF(X$2=MID($F3,5,2),4,0)+IF(X$2=MID($G3,5,2),3,0)+IF(X$2=MID($H3,5,2),2,0)+IF(X$2=MID($I3,5,2),1,0)</f>
        <v>0</v>
      </c>
      <c r="Y3" s="154" t="n">
        <f aca="false">IF(Y$2=MID($B3,5,2),9,0)+IF(Y$2=MID($C3,5,2),7,0)+IF(Y$2=MID($D3,5,2),6,0)+IF(Y$2=MID($E3,5,2),5,0)+IF(Y$2=MID($F3,5,2),4,0)+IF(Y$2=MID($G3,5,2),3,0)+IF(Y$2=MID($H3,5,2),2,0)+IF(Y$2=MID($I3,5,2),1,0)</f>
        <v>0</v>
      </c>
      <c r="Z3" s="154" t="n">
        <f aca="false">IF(Z$2=MID($B3,5,2),9,0)+IF(Z$2=MID($C3,5,2),7,0)+IF(Z$2=MID($D3,5,2),6,0)+IF(Z$2=MID($E3,5,2),5,0)+IF(Z$2=MID($F3,5,2),4,0)+IF(Z$2=MID($G3,5,2),3,0)+IF(Z$2=MID($H3,5,2),2,0)+IF(Z$2=MID($I3,5,2),1,0)</f>
        <v>0</v>
      </c>
      <c r="AA3" s="154" t="n">
        <f aca="false">IF(AA$2=MID($B3,5,2),9,0)+IF(AA$2=MID($C3,5,2),7,0)+IF(AA$2=MID($D3,5,2),6,0)+IF(AA$2=MID($E3,5,2),5,0)+IF(AA$2=MID($F3,5,2),4,0)+IF(AA$2=MID($G3,5,2),3,0)+IF(AA$2=MID($H3,5,2),2,0)+IF(AA$2=MID($I3,5,2),1,0)</f>
        <v>0</v>
      </c>
      <c r="AB3" s="154" t="n">
        <f aca="false">IF(AB$2=MID($B3,5,2),9,0)+IF(AB$2=MID($C3,5,2),7,0)+IF(AB$2=MID($D3,5,2),6,0)+IF(AB$2=MID($E3,5,2),5,0)+IF(AB$2=MID($F3,5,2),4,0)+IF(AB$2=MID($G3,5,2),3,0)+IF(AB$2=MID($H3,5,2),2,0)+IF(AB$2=MID($I3,5,2),1,0)</f>
        <v>0</v>
      </c>
      <c r="AC3" s="262"/>
    </row>
    <row r="4" customFormat="false" ht="28.5" hidden="false" customHeight="false" outlineLevel="0" collapsed="false">
      <c r="A4" s="60" t="s">
        <v>238</v>
      </c>
      <c r="B4" s="6" t="s">
        <v>814</v>
      </c>
      <c r="C4" s="6" t="s">
        <v>815</v>
      </c>
      <c r="D4" s="6" t="s">
        <v>816</v>
      </c>
      <c r="E4" s="6" t="s">
        <v>817</v>
      </c>
      <c r="F4" s="6" t="s">
        <v>818</v>
      </c>
      <c r="G4" s="6" t="s">
        <v>819</v>
      </c>
      <c r="H4" s="6" t="s">
        <v>820</v>
      </c>
      <c r="I4" s="6" t="s">
        <v>821</v>
      </c>
      <c r="J4" s="154" t="n">
        <f aca="false">IF(J$2=MID($B4,5,2),9,0)+IF(J$2=MID($C4,5,2),7,0)+IF(J$2=MID($D4,5,2),6,0)+IF(J$2=MID($E4,5,2),5,0)+IF(J$2=MID($F4,5,2),4,0)+IF(J$2=MID($G4,5,2),3,0)+IF(J$2=MID($H4,5,2),2,0)+IF(J$2=MID($I4,5,2),1,0)</f>
        <v>0</v>
      </c>
      <c r="K4" s="154" t="n">
        <f aca="false">IF(K$2=MID($B4,5,2),9,0)+IF(K$2=MID($C4,5,2),7,0)+IF(K$2=MID($D4,5,2),6,0)+IF(K$2=MID($E4,5,2),5,0)+IF(K$2=MID($F4,5,2),4,0)+IF(K$2=MID($G4,5,2),3,0)+IF(K$2=MID($H4,5,2),2,0)+IF(K$2=MID($I4,5,2),1,0)</f>
        <v>0</v>
      </c>
      <c r="L4" s="154" t="n">
        <f aca="false">IF(L$2=MID($B4,5,2),9,0)+IF(L$2=MID($C4,5,2),7,0)+IF(L$2=MID($D4,5,2),6,0)+IF(L$2=MID($E4,5,2),5,0)+IF(L$2=MID($F4,5,2),4,0)+IF(L$2=MID($G4,5,2),3,0)+IF(L$2=MID($H4,5,2),2,0)+IF(L$2=MID($I4,5,2),1,0)</f>
        <v>0</v>
      </c>
      <c r="M4" s="154" t="n">
        <f aca="false">IF(M$2=MID($B4,5,2),9,0)+IF(M$2=MID($C4,5,2),7,0)+IF(M$2=MID($D4,5,2),6,0)+IF(M$2=MID($E4,5,2),5,0)+IF(M$2=MID($F4,5,2),4,0)+IF(M$2=MID($G4,5,2),3,0)+IF(M$2=MID($H4,5,2),2,0)+IF(M$2=MID($I4,5,2),1,0)</f>
        <v>0</v>
      </c>
      <c r="N4" s="154" t="n">
        <f aca="false">IF(N$2=MID($B4,5,2),9,0)+IF(N$2=MID($C4,5,2),7,0)+IF(N$2=MID($D4,5,2),6,0)+IF(N$2=MID($E4,5,2),5,0)+IF(N$2=MID($F4,5,2),4,0)+IF(N$2=MID($G4,5,2),3,0)+IF(N$2=MID($H4,5,2),2,0)+IF(N$2=MID($I4,5,2),1,0)</f>
        <v>0</v>
      </c>
      <c r="O4" s="154" t="n">
        <f aca="false">IF(O$2=MID($B4,5,2),9,0)+IF(O$2=MID($C4,5,2),7,0)+IF(O$2=MID($D4,5,2),6,0)+IF(O$2=MID($E4,5,2),5,0)+IF(O$2=MID($F4,5,2),4,0)+IF(O$2=MID($G4,5,2),3,0)+IF(O$2=MID($H4,5,2),2,0)+IF(O$2=MID($I4,5,2),1,0)</f>
        <v>0</v>
      </c>
      <c r="P4" s="154" t="n">
        <f aca="false">IF(P$2=MID($B4,5,2),9,0)+IF(P$2=MID($C4,5,2),7,0)+IF(P$2=MID($D4,5,2),6,0)+IF(P$2=MID($E4,5,2),5,0)+IF(P$2=MID($F4,5,2),4,0)+IF(P$2=MID($G4,5,2),3,0)+IF(P$2=MID($H4,5,2),2,0)+IF(P$2=MID($I4,5,2),1,0)</f>
        <v>0</v>
      </c>
      <c r="Q4" s="154" t="n">
        <f aca="false">IF(Q$2=MID($B4,5,2),9,0)+IF(Q$2=MID($C4,5,2),7,0)+IF(Q$2=MID($D4,5,2),6,0)+IF(Q$2=MID($E4,5,2),5,0)+IF(Q$2=MID($F4,5,2),4,0)+IF(Q$2=MID($G4,5,2),3,0)+IF(Q$2=MID($H4,5,2),2,0)+IF(Q$2=MID($I4,5,2),1,0)</f>
        <v>9</v>
      </c>
      <c r="R4" s="154" t="n">
        <f aca="false">IF(R$2=MID($B4,5,2),9,0)+IF(R$2=MID($C4,5,2),7,0)+IF(R$2=MID($D4,5,2),6,0)+IF(R$2=MID($E4,5,2),5,0)+IF(R$2=MID($F4,5,2),4,0)+IF(R$2=MID($G4,5,2),3,0)+IF(R$2=MID($H4,5,2),2,0)+IF(R$2=MID($I4,5,2),1,0)</f>
        <v>0</v>
      </c>
      <c r="S4" s="154" t="n">
        <f aca="false">IF(S$2=MID($B4,5,2),9,0)+IF(S$2=MID($C4,5,2),7,0)+IF(S$2=MID($D4,5,2),6,0)+IF(S$2=MID($E4,5,2),5,0)+IF(S$2=MID($F4,5,2),4,0)+IF(S$2=MID($G4,5,2),3,0)+IF(S$2=MID($H4,5,2),2,0)+IF(S$2=MID($I4,5,2),1,0)</f>
        <v>1</v>
      </c>
      <c r="T4" s="154" t="n">
        <f aca="false">IF(T$2=MID($B4,5,2),9,0)+IF(T$2=MID($C4,5,2),7,0)+IF(T$2=MID($D4,5,2),6,0)+IF(T$2=MID($E4,5,2),5,0)+IF(T$2=MID($F4,5,2),4,0)+IF(T$2=MID($G4,5,2),3,0)+IF(T$2=MID($H4,5,2),2,0)+IF(T$2=MID($I4,5,2),1,0)</f>
        <v>7</v>
      </c>
      <c r="U4" s="154" t="n">
        <f aca="false">IF(U$2=MID($B4,5,2),9,0)+IF(U$2=MID($C4,5,2),7,0)+IF(U$2=MID($D4,5,2),6,0)+IF(U$2=MID($E4,5,2),5,0)+IF(U$2=MID($F4,5,2),4,0)+IF(U$2=MID($G4,5,2),3,0)+IF(U$2=MID($H4,5,2),2,0)+IF(U$2=MID($I4,5,2),1,0)</f>
        <v>7</v>
      </c>
      <c r="V4" s="154" t="n">
        <f aca="false">IF(V$2=MID($B4,5,2),9,0)+IF(V$2=MID($C4,5,2),7,0)+IF(V$2=MID($D4,5,2),6,0)+IF(V$2=MID($E4,5,2),5,0)+IF(V$2=MID($F4,5,2),4,0)+IF(V$2=MID($G4,5,2),3,0)+IF(V$2=MID($H4,5,2),2,0)+IF(V$2=MID($I4,5,2),1,0)</f>
        <v>3</v>
      </c>
      <c r="W4" s="154" t="n">
        <f aca="false">IF(W$2=MID($B4,5,2),9,0)+IF(W$2=MID($C4,5,2),7,0)+IF(W$2=MID($D4,5,2),6,0)+IF(W$2=MID($E4,5,2),5,0)+IF(W$2=MID($F4,5,2),4,0)+IF(W$2=MID($G4,5,2),3,0)+IF(W$2=MID($H4,5,2),2,0)+IF(W$2=MID($I4,5,2),1,0)</f>
        <v>4</v>
      </c>
      <c r="X4" s="154" t="n">
        <f aca="false">IF(X$2=MID($B4,5,2),9,0)+IF(X$2=MID($C4,5,2),7,0)+IF(X$2=MID($D4,5,2),6,0)+IF(X$2=MID($E4,5,2),5,0)+IF(X$2=MID($F4,5,2),4,0)+IF(X$2=MID($G4,5,2),3,0)+IF(X$2=MID($H4,5,2),2,0)+IF(X$2=MID($I4,5,2),1,0)</f>
        <v>0</v>
      </c>
      <c r="Y4" s="154" t="n">
        <f aca="false">IF(Y$2=MID($B4,5,2),9,0)+IF(Y$2=MID($C4,5,2),7,0)+IF(Y$2=MID($D4,5,2),6,0)+IF(Y$2=MID($E4,5,2),5,0)+IF(Y$2=MID($F4,5,2),4,0)+IF(Y$2=MID($G4,5,2),3,0)+IF(Y$2=MID($H4,5,2),2,0)+IF(Y$2=MID($I4,5,2),1,0)</f>
        <v>0</v>
      </c>
      <c r="Z4" s="154" t="n">
        <f aca="false">IF(Z$2=MID($B4,5,2),9,0)+IF(Z$2=MID($C4,5,2),7,0)+IF(Z$2=MID($D4,5,2),6,0)+IF(Z$2=MID($E4,5,2),5,0)+IF(Z$2=MID($F4,5,2),4,0)+IF(Z$2=MID($G4,5,2),3,0)+IF(Z$2=MID($H4,5,2),2,0)+IF(Z$2=MID($I4,5,2),1,0)</f>
        <v>0</v>
      </c>
      <c r="AA4" s="154" t="n">
        <f aca="false">IF(AA$2=MID($B4,5,2),9,0)+IF(AA$2=MID($C4,5,2),7,0)+IF(AA$2=MID($D4,5,2),6,0)+IF(AA$2=MID($E4,5,2),5,0)+IF(AA$2=MID($F4,5,2),4,0)+IF(AA$2=MID($G4,5,2),3,0)+IF(AA$2=MID($H4,5,2),2,0)+IF(AA$2=MID($I4,5,2),1,0)</f>
        <v>0</v>
      </c>
      <c r="AB4" s="154" t="n">
        <f aca="false">IF(AB$2=MID($B4,5,2),9,0)+IF(AB$2=MID($C4,5,2),7,0)+IF(AB$2=MID($D4,5,2),6,0)+IF(AB$2=MID($E4,5,2),5,0)+IF(AB$2=MID($F4,5,2),4,0)+IF(AB$2=MID($G4,5,2),3,0)+IF(AB$2=MID($H4,5,2),2,0)+IF(AB$2=MID($I4,5,2),1,0)</f>
        <v>6</v>
      </c>
      <c r="AC4" s="262"/>
    </row>
    <row r="5" customFormat="false" ht="28.5" hidden="false" customHeight="false" outlineLevel="0" collapsed="false">
      <c r="A5" s="60" t="s">
        <v>247</v>
      </c>
      <c r="B5" s="6" t="s">
        <v>822</v>
      </c>
      <c r="C5" s="6" t="s">
        <v>823</v>
      </c>
      <c r="D5" s="6" t="s">
        <v>824</v>
      </c>
      <c r="E5" s="6" t="s">
        <v>825</v>
      </c>
      <c r="F5" s="6" t="s">
        <v>826</v>
      </c>
      <c r="G5" s="6" t="s">
        <v>827</v>
      </c>
      <c r="H5" s="6" t="s">
        <v>828</v>
      </c>
      <c r="I5" s="6"/>
      <c r="J5" s="154" t="n">
        <f aca="false">IF(J$2=MID($B5,5,2),9,0)+IF(J$2=MID($C5,5,2),7,0)+IF(J$2=MID($D5,5,2),6,0)+IF(J$2=MID($E5,5,2),5,0)+IF(J$2=MID($F5,5,2),4,0)+IF(J$2=MID($G5,5,2),3,0)+IF(J$2=MID($H5,5,2),2,0)+IF(J$2=MID($I5,5,2),1,0)</f>
        <v>0</v>
      </c>
      <c r="K5" s="154" t="n">
        <f aca="false">IF(K$2=MID($B5,5,2),9,0)+IF(K$2=MID($C5,5,2),7,0)+IF(K$2=MID($D5,5,2),6,0)+IF(K$2=MID($E5,5,2),5,0)+IF(K$2=MID($F5,5,2),4,0)+IF(K$2=MID($G5,5,2),3,0)+IF(K$2=MID($H5,5,2),2,0)+IF(K$2=MID($I5,5,2),1,0)</f>
        <v>0</v>
      </c>
      <c r="L5" s="154" t="n">
        <f aca="false">IF(L$2=MID($B5,5,2),9,0)+IF(L$2=MID($C5,5,2),7,0)+IF(L$2=MID($D5,5,2),6,0)+IF(L$2=MID($E5,5,2),5,0)+IF(L$2=MID($F5,5,2),4,0)+IF(L$2=MID($G5,5,2),3,0)+IF(L$2=MID($H5,5,2),2,0)+IF(L$2=MID($I5,5,2),1,0)</f>
        <v>5</v>
      </c>
      <c r="M5" s="154" t="n">
        <f aca="false">IF(M$2=MID($B5,5,2),9,0)+IF(M$2=MID($C5,5,2),7,0)+IF(M$2=MID($D5,5,2),6,0)+IF(M$2=MID($E5,5,2),5,0)+IF(M$2=MID($F5,5,2),4,0)+IF(M$2=MID($G5,5,2),3,0)+IF(M$2=MID($H5,5,2),2,0)+IF(M$2=MID($I5,5,2),1,0)</f>
        <v>0</v>
      </c>
      <c r="N5" s="154" t="n">
        <f aca="false">IF(N$2=MID($B5,5,2),9,0)+IF(N$2=MID($C5,5,2),7,0)+IF(N$2=MID($D5,5,2),6,0)+IF(N$2=MID($E5,5,2),5,0)+IF(N$2=MID($F5,5,2),4,0)+IF(N$2=MID($G5,5,2),3,0)+IF(N$2=MID($H5,5,2),2,0)+IF(N$2=MID($I5,5,2),1,0)</f>
        <v>0</v>
      </c>
      <c r="O5" s="154" t="n">
        <f aca="false">IF(O$2=MID($B5,5,2),9,0)+IF(O$2=MID($C5,5,2),7,0)+IF(O$2=MID($D5,5,2),6,0)+IF(O$2=MID($E5,5,2),5,0)+IF(O$2=MID($F5,5,2),4,0)+IF(O$2=MID($G5,5,2),3,0)+IF(O$2=MID($H5,5,2),2,0)+IF(O$2=MID($I5,5,2),1,0)</f>
        <v>0</v>
      </c>
      <c r="P5" s="154" t="n">
        <f aca="false">IF(P$2=MID($B5,5,2),9,0)+IF(P$2=MID($C5,5,2),7,0)+IF(P$2=MID($D5,5,2),6,0)+IF(P$2=MID($E5,5,2),5,0)+IF(P$2=MID($F5,5,2),4,0)+IF(P$2=MID($G5,5,2),3,0)+IF(P$2=MID($H5,5,2),2,0)+IF(P$2=MID($I5,5,2),1,0)</f>
        <v>0</v>
      </c>
      <c r="Q5" s="154" t="n">
        <f aca="false">IF(Q$2=MID($B5,5,2),9,0)+IF(Q$2=MID($C5,5,2),7,0)+IF(Q$2=MID($D5,5,2),6,0)+IF(Q$2=MID($E5,5,2),5,0)+IF(Q$2=MID($F5,5,2),4,0)+IF(Q$2=MID($G5,5,2),3,0)+IF(Q$2=MID($H5,5,2),2,0)+IF(Q$2=MID($I5,5,2),1,0)</f>
        <v>0</v>
      </c>
      <c r="R5" s="154" t="n">
        <f aca="false">IF(R$2=MID($B5,5,2),9,0)+IF(R$2=MID($C5,5,2),7,0)+IF(R$2=MID($D5,5,2),6,0)+IF(R$2=MID($E5,5,2),5,0)+IF(R$2=MID($F5,5,2),4,0)+IF(R$2=MID($G5,5,2),3,0)+IF(R$2=MID($H5,5,2),2,0)+IF(R$2=MID($I5,5,2),1,0)</f>
        <v>10</v>
      </c>
      <c r="S5" s="154" t="n">
        <f aca="false">IF(S$2=MID($B5,5,2),9,0)+IF(S$2=MID($C5,5,2),7,0)+IF(S$2=MID($D5,5,2),6,0)+IF(S$2=MID($E5,5,2),5,0)+IF(S$2=MID($F5,5,2),4,0)+IF(S$2=MID($G5,5,2),3,0)+IF(S$2=MID($H5,5,2),2,0)+IF(S$2=MID($I5,5,2),1,0)</f>
        <v>0</v>
      </c>
      <c r="T5" s="154" t="n">
        <f aca="false">IF(T$2=MID($B5,5,2),9,0)+IF(T$2=MID($C5,5,2),7,0)+IF(T$2=MID($D5,5,2),6,0)+IF(T$2=MID($E5,5,2),5,0)+IF(T$2=MID($F5,5,2),4,0)+IF(T$2=MID($G5,5,2),3,0)+IF(T$2=MID($H5,5,2),2,0)+IF(T$2=MID($I5,5,2),1,0)</f>
        <v>9</v>
      </c>
      <c r="U5" s="154" t="n">
        <f aca="false">IF(U$2=MID($B5,5,2),9,0)+IF(U$2=MID($C5,5,2),7,0)+IF(U$2=MID($D5,5,2),6,0)+IF(U$2=MID($E5,5,2),5,0)+IF(U$2=MID($F5,5,2),4,0)+IF(U$2=MID($G5,5,2),3,0)+IF(U$2=MID($H5,5,2),2,0)+IF(U$2=MID($I5,5,2),1,0)</f>
        <v>9</v>
      </c>
      <c r="V5" s="154" t="n">
        <f aca="false">IF(V$2=MID($B5,5,2),9,0)+IF(V$2=MID($C5,5,2),7,0)+IF(V$2=MID($D5,5,2),6,0)+IF(V$2=MID($E5,5,2),5,0)+IF(V$2=MID($F5,5,2),4,0)+IF(V$2=MID($G5,5,2),3,0)+IF(V$2=MID($H5,5,2),2,0)+IF(V$2=MID($I5,5,2),1,0)</f>
        <v>0</v>
      </c>
      <c r="W5" s="154" t="n">
        <f aca="false">IF(W$2=MID($B5,5,2),9,0)+IF(W$2=MID($C5,5,2),7,0)+IF(W$2=MID($D5,5,2),6,0)+IF(W$2=MID($E5,5,2),5,0)+IF(W$2=MID($F5,5,2),4,0)+IF(W$2=MID($G5,5,2),3,0)+IF(W$2=MID($H5,5,2),2,0)+IF(W$2=MID($I5,5,2),1,0)</f>
        <v>3</v>
      </c>
      <c r="X5" s="154" t="n">
        <f aca="false">IF(X$2=MID($B5,5,2),9,0)+IF(X$2=MID($C5,5,2),7,0)+IF(X$2=MID($D5,5,2),6,0)+IF(X$2=MID($E5,5,2),5,0)+IF(X$2=MID($F5,5,2),4,0)+IF(X$2=MID($G5,5,2),3,0)+IF(X$2=MID($H5,5,2),2,0)+IF(X$2=MID($I5,5,2),1,0)</f>
        <v>0</v>
      </c>
      <c r="Y5" s="154" t="n">
        <f aca="false">IF(Y$2=MID($B5,5,2),9,0)+IF(Y$2=MID($C5,5,2),7,0)+IF(Y$2=MID($D5,5,2),6,0)+IF(Y$2=MID($E5,5,2),5,0)+IF(Y$2=MID($F5,5,2),4,0)+IF(Y$2=MID($G5,5,2),3,0)+IF(Y$2=MID($H5,5,2),2,0)+IF(Y$2=MID($I5,5,2),1,0)</f>
        <v>0</v>
      </c>
      <c r="Z5" s="154" t="n">
        <f aca="false">IF(Z$2=MID($B5,5,2),9,0)+IF(Z$2=MID($C5,5,2),7,0)+IF(Z$2=MID($D5,5,2),6,0)+IF(Z$2=MID($E5,5,2),5,0)+IF(Z$2=MID($F5,5,2),4,0)+IF(Z$2=MID($G5,5,2),3,0)+IF(Z$2=MID($H5,5,2),2,0)+IF(Z$2=MID($I5,5,2),1,0)</f>
        <v>0</v>
      </c>
      <c r="AA5" s="154" t="n">
        <f aca="false">IF(AA$2=MID($B5,5,2),9,0)+IF(AA$2=MID($C5,5,2),7,0)+IF(AA$2=MID($D5,5,2),6,0)+IF(AA$2=MID($E5,5,2),5,0)+IF(AA$2=MID($F5,5,2),4,0)+IF(AA$2=MID($G5,5,2),3,0)+IF(AA$2=MID($H5,5,2),2,0)+IF(AA$2=MID($I5,5,2),1,0)</f>
        <v>0</v>
      </c>
      <c r="AB5" s="154" t="n">
        <f aca="false">IF(AB$2=MID($B5,5,2),9,0)+IF(AB$2=MID($C5,5,2),7,0)+IF(AB$2=MID($D5,5,2),6,0)+IF(AB$2=MID($E5,5,2),5,0)+IF(AB$2=MID($F5,5,2),4,0)+IF(AB$2=MID($G5,5,2),3,0)+IF(AB$2=MID($H5,5,2),2,0)+IF(AB$2=MID($I5,5,2),1,0)</f>
        <v>0</v>
      </c>
      <c r="AC5" s="262"/>
    </row>
    <row r="6" customFormat="false" ht="28.5" hidden="false" customHeight="false" outlineLevel="0" collapsed="false">
      <c r="A6" s="60" t="s">
        <v>303</v>
      </c>
      <c r="B6" s="6" t="s">
        <v>829</v>
      </c>
      <c r="C6" s="6" t="s">
        <v>830</v>
      </c>
      <c r="D6" s="6" t="s">
        <v>831</v>
      </c>
      <c r="E6" s="6" t="s">
        <v>832</v>
      </c>
      <c r="F6" s="6" t="s">
        <v>833</v>
      </c>
      <c r="G6" s="6" t="s">
        <v>834</v>
      </c>
      <c r="H6" s="6" t="s">
        <v>835</v>
      </c>
      <c r="I6" s="6" t="s">
        <v>836</v>
      </c>
      <c r="J6" s="154" t="n">
        <f aca="false">2*(IF(J$2=MID($B6,1,2),9,0)+IF(J$2=MID($C6,1,2),7,0)+IF(J$2=MID($D6,1,2),6,0)+IF(J$2=MID($E6,1,2),5,0)+IF(J$2=MID($F6,1,2),4,0)+IF(J$2=MID($G6,1,2),3,0)+IF(J$2=MID($H6,1,2),2,0)+IF(J$2=MID($I6,1,2),1,0))</f>
        <v>0</v>
      </c>
      <c r="K6" s="154" t="n">
        <f aca="false">2*(IF(K$2=MID($B6,1,2),9,0)+IF(K$2=MID($C6,1,2),7,0)+IF(K$2=MID($D6,1,2),6,0)+IF(K$2=MID($E6,1,2),5,0)+IF(K$2=MID($F6,1,2),4,0)+IF(K$2=MID($G6,1,2),3,0)+IF(K$2=MID($H6,1,2),2,0)+IF(K$2=MID($I6,1,2),1,0))</f>
        <v>0</v>
      </c>
      <c r="L6" s="154" t="n">
        <f aca="false">2*(IF(L$2=MID($B6,1,2),9,0)+IF(L$2=MID($C6,1,2),7,0)+IF(L$2=MID($D6,1,2),6,0)+IF(L$2=MID($E6,1,2),5,0)+IF(L$2=MID($F6,1,2),4,0)+IF(L$2=MID($G6,1,2),3,0)+IF(L$2=MID($H6,1,2),2,0)+IF(L$2=MID($I6,1,2),1,0))</f>
        <v>0</v>
      </c>
      <c r="M6" s="154" t="n">
        <f aca="false">2*(IF(M$2=MID($B6,1,2),9,0)+IF(M$2=MID($C6,1,2),7,0)+IF(M$2=MID($D6,1,2),6,0)+IF(M$2=MID($E6,1,2),5,0)+IF(M$2=MID($F6,1,2),4,0)+IF(M$2=MID($G6,1,2),3,0)+IF(M$2=MID($H6,1,2),2,0)+IF(M$2=MID($I6,1,2),1,0))</f>
        <v>2</v>
      </c>
      <c r="N6" s="154" t="n">
        <f aca="false">2*(IF(N$2=MID($B6,1,2),9,0)+IF(N$2=MID($C6,1,2),7,0)+IF(N$2=MID($D6,1,2),6,0)+IF(N$2=MID($E6,1,2),5,0)+IF(N$2=MID($F6,1,2),4,0)+IF(N$2=MID($G6,1,2),3,0)+IF(N$2=MID($H6,1,2),2,0)+IF(N$2=MID($I6,1,2),1,0))</f>
        <v>0</v>
      </c>
      <c r="O6" s="154" t="n">
        <f aca="false">2*(IF(O$2=MID($B6,1,2),9,0)+IF(O$2=MID($C6,1,2),7,0)+IF(O$2=MID($D6,1,2),6,0)+IF(O$2=MID($E6,1,2),5,0)+IF(O$2=MID($F6,1,2),4,0)+IF(O$2=MID($G6,1,2),3,0)+IF(O$2=MID($H6,1,2),2,0)+IF(O$2=MID($I6,1,2),1,0))</f>
        <v>0</v>
      </c>
      <c r="P6" s="154" t="n">
        <f aca="false">2*(IF(P$2=MID($B6,1,2),9,0)+IF(P$2=MID($C6,1,2),7,0)+IF(P$2=MID($D6,1,2),6,0)+IF(P$2=MID($E6,1,2),5,0)+IF(P$2=MID($F6,1,2),4,0)+IF(P$2=MID($G6,1,2),3,0)+IF(P$2=MID($H6,1,2),2,0)+IF(P$2=MID($I6,1,2),1,0))</f>
        <v>0</v>
      </c>
      <c r="Q6" s="154" t="n">
        <f aca="false">2*(IF(Q$2=MID($B6,1,2),9,0)+IF(Q$2=MID($C6,1,2),7,0)+IF(Q$2=MID($D6,1,2),6,0)+IF(Q$2=MID($E6,1,2),5,0)+IF(Q$2=MID($F6,1,2),4,0)+IF(Q$2=MID($G6,1,2),3,0)+IF(Q$2=MID($H6,1,2),2,0)+IF(Q$2=MID($I6,1,2),1,0))</f>
        <v>6</v>
      </c>
      <c r="R6" s="154" t="n">
        <f aca="false">2*(IF(R$2=MID($B6,1,2),9,0)+IF(R$2=MID($C6,1,2),7,0)+IF(R$2=MID($D6,1,2),6,0)+IF(R$2=MID($E6,1,2),5,0)+IF(R$2=MID($F6,1,2),4,0)+IF(R$2=MID($G6,1,2),3,0)+IF(R$2=MID($H6,1,2),2,0)+IF(R$2=MID($I6,1,2),1,0))</f>
        <v>14</v>
      </c>
      <c r="S6" s="154" t="n">
        <f aca="false">2*(IF(S$2=MID($B6,1,2),9,0)+IF(S$2=MID($C6,1,2),7,0)+IF(S$2=MID($D6,1,2),6,0)+IF(S$2=MID($E6,1,2),5,0)+IF(S$2=MID($F6,1,2),4,0)+IF(S$2=MID($G6,1,2),3,0)+IF(S$2=MID($H6,1,2),2,0)+IF(S$2=MID($I6,1,2),1,0))</f>
        <v>0</v>
      </c>
      <c r="T6" s="154" t="n">
        <f aca="false">2*(IF(T$2=MID($B6,1,2),9,0)+IF(T$2=MID($C6,1,2),7,0)+IF(T$2=MID($D6,1,2),6,0)+IF(T$2=MID($E6,1,2),5,0)+IF(T$2=MID($F6,1,2),4,0)+IF(T$2=MID($G6,1,2),3,0)+IF(T$2=MID($H6,1,2),2,0)+IF(T$2=MID($I6,1,2),1,0))</f>
        <v>18</v>
      </c>
      <c r="U6" s="154" t="n">
        <f aca="false">2*(IF(U$2=MID($B6,1,2),9,0)+IF(U$2=MID($C6,1,2),7,0)+IF(U$2=MID($D6,1,2),6,0)+IF(U$2=MID($E6,1,2),5,0)+IF(U$2=MID($F6,1,2),4,0)+IF(U$2=MID($G6,1,2),3,0)+IF(U$2=MID($H6,1,2),2,0)+IF(U$2=MID($I6,1,2),1,0))</f>
        <v>12</v>
      </c>
      <c r="V6" s="154" t="n">
        <f aca="false">2*(IF(V$2=MID($B6,1,2),9,0)+IF(V$2=MID($C6,1,2),7,0)+IF(V$2=MID($D6,1,2),6,0)+IF(V$2=MID($E6,1,2),5,0)+IF(V$2=MID($F6,1,2),4,0)+IF(V$2=MID($G6,1,2),3,0)+IF(V$2=MID($H6,1,2),2,0)+IF(V$2=MID($I6,1,2),1,0))</f>
        <v>10</v>
      </c>
      <c r="W6" s="154" t="n">
        <f aca="false">2*(IF(W$2=MID($B6,1,2),9,0)+IF(W$2=MID($C6,1,2),7,0)+IF(W$2=MID($D6,1,2),6,0)+IF(W$2=MID($E6,1,2),5,0)+IF(W$2=MID($F6,1,2),4,0)+IF(W$2=MID($G6,1,2),3,0)+IF(W$2=MID($H6,1,2),2,0)+IF(W$2=MID($I6,1,2),1,0))</f>
        <v>0</v>
      </c>
      <c r="X6" s="154" t="n">
        <f aca="false">2*(IF(X$2=MID($B6,1,2),9,0)+IF(X$2=MID($C6,1,2),7,0)+IF(X$2=MID($D6,1,2),6,0)+IF(X$2=MID($E6,1,2),5,0)+IF(X$2=MID($F6,1,2),4,0)+IF(X$2=MID($G6,1,2),3,0)+IF(X$2=MID($H6,1,2),2,0)+IF(X$2=MID($I6,1,2),1,0))</f>
        <v>8</v>
      </c>
      <c r="Y6" s="154" t="n">
        <f aca="false">2*(IF(Y$2=MID($B6,1,2),9,0)+IF(Y$2=MID($C6,1,2),7,0)+IF(Y$2=MID($D6,1,2),6,0)+IF(Y$2=MID($E6,1,2),5,0)+IF(Y$2=MID($F6,1,2),4,0)+IF(Y$2=MID($G6,1,2),3,0)+IF(Y$2=MID($H6,1,2),2,0)+IF(Y$2=MID($I6,1,2),1,0))</f>
        <v>4</v>
      </c>
      <c r="Z6" s="154" t="n">
        <f aca="false">2*(IF(Z$2=MID($B6,1,2),9,0)+IF(Z$2=MID($C6,1,2),7,0)+IF(Z$2=MID($D6,1,2),6,0)+IF(Z$2=MID($E6,1,2),5,0)+IF(Z$2=MID($F6,1,2),4,0)+IF(Z$2=MID($G6,1,2),3,0)+IF(Z$2=MID($H6,1,2),2,0)+IF(Z$2=MID($I6,1,2),1,0))</f>
        <v>0</v>
      </c>
      <c r="AA6" s="154" t="n">
        <f aca="false">2*(IF(AA$2=MID($B6,1,2),9,0)+IF(AA$2=MID($C6,1,2),7,0)+IF(AA$2=MID($D6,1,2),6,0)+IF(AA$2=MID($E6,1,2),5,0)+IF(AA$2=MID($F6,1,2),4,0)+IF(AA$2=MID($G6,1,2),3,0)+IF(AA$2=MID($H6,1,2),2,0)+IF(AA$2=MID($I6,1,2),1,0))</f>
        <v>0</v>
      </c>
      <c r="AB6" s="154" t="n">
        <f aca="false">2*(IF(AB$2=MID($B6,1,2),9,0)+IF(AB$2=MID($C6,1,2),7,0)+IF(AB$2=MID($D6,1,2),6,0)+IF(AB$2=MID($E6,1,2),5,0)+IF(AB$2=MID($F6,1,2),4,0)+IF(AB$2=MID($G6,1,2),3,0)+IF(AB$2=MID($H6,1,2),2,0)+IF(AB$2=MID($I6,1,2),1,0))</f>
        <v>0</v>
      </c>
      <c r="AC6" s="262"/>
    </row>
    <row r="7" customFormat="false" ht="29.25" hidden="false" customHeight="false" outlineLevel="0" collapsed="false">
      <c r="A7" s="71" t="s">
        <v>837</v>
      </c>
      <c r="B7" s="171" t="s">
        <v>838</v>
      </c>
      <c r="C7" s="171" t="s">
        <v>839</v>
      </c>
      <c r="D7" s="171" t="s">
        <v>840</v>
      </c>
      <c r="E7" s="171" t="s">
        <v>841</v>
      </c>
      <c r="F7" s="171" t="s">
        <v>842</v>
      </c>
      <c r="G7" s="171" t="s">
        <v>843</v>
      </c>
      <c r="H7" s="171" t="s">
        <v>844</v>
      </c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2"/>
    </row>
    <row r="8" customFormat="false" ht="16.5" hidden="false" customHeight="false" outlineLevel="0" collapsed="false">
      <c r="A8" s="264" t="s">
        <v>115</v>
      </c>
      <c r="B8" s="265"/>
      <c r="C8" s="265"/>
      <c r="D8" s="265"/>
      <c r="E8" s="265"/>
      <c r="F8" s="265"/>
      <c r="G8" s="265"/>
      <c r="H8" s="265"/>
      <c r="I8" s="265"/>
      <c r="J8" s="265" t="n">
        <f aca="false">SUM(J3:J7)</f>
        <v>0</v>
      </c>
      <c r="K8" s="265" t="n">
        <f aca="false">SUM(K3:K7)</f>
        <v>0</v>
      </c>
      <c r="L8" s="265" t="n">
        <f aca="false">SUM(L3:L7)</f>
        <v>5</v>
      </c>
      <c r="M8" s="265" t="n">
        <f aca="false">SUM(M3:M7)</f>
        <v>2</v>
      </c>
      <c r="N8" s="265" t="n">
        <f aca="false">SUM(N3:N7)</f>
        <v>0</v>
      </c>
      <c r="O8" s="265" t="n">
        <f aca="false">SUM(O3:O7)</f>
        <v>0</v>
      </c>
      <c r="P8" s="265" t="n">
        <f aca="false">SUM(P3:P7)</f>
        <v>1</v>
      </c>
      <c r="Q8" s="265" t="n">
        <f aca="false">SUM(Q3:Q7)</f>
        <v>24</v>
      </c>
      <c r="R8" s="265" t="n">
        <f aca="false">SUM(R3:R7)</f>
        <v>31</v>
      </c>
      <c r="S8" s="265" t="n">
        <f aca="false">SUM(S3:S7)</f>
        <v>7</v>
      </c>
      <c r="T8" s="265" t="n">
        <f aca="false">SUM(T3:T7)</f>
        <v>39</v>
      </c>
      <c r="U8" s="265" t="n">
        <f aca="false">SUM(U3:U7)</f>
        <v>32</v>
      </c>
      <c r="V8" s="265" t="n">
        <f aca="false">SUM(V3:V7)</f>
        <v>18</v>
      </c>
      <c r="W8" s="265" t="n">
        <f aca="false">SUM(W3:W7)</f>
        <v>7</v>
      </c>
      <c r="X8" s="265" t="n">
        <f aca="false">SUM(X3:X7)</f>
        <v>8</v>
      </c>
      <c r="Y8" s="265" t="n">
        <f aca="false">SUM(Y3:Y7)</f>
        <v>4</v>
      </c>
      <c r="Z8" s="265" t="n">
        <f aca="false">SUM(Z3:Z7)</f>
        <v>0</v>
      </c>
      <c r="AA8" s="265" t="n">
        <f aca="false">SUM(AA3:AA7)</f>
        <v>0</v>
      </c>
      <c r="AB8" s="266" t="n">
        <f aca="false">SUM(AB3:AB7)</f>
        <v>6</v>
      </c>
      <c r="AC8" s="262"/>
    </row>
    <row r="9" customFormat="false" ht="19.5" hidden="false" customHeight="false" outlineLevel="0" collapsed="false">
      <c r="A9" s="267" t="s">
        <v>116</v>
      </c>
      <c r="B9" s="268"/>
      <c r="C9" s="268"/>
      <c r="D9" s="268"/>
      <c r="E9" s="268"/>
      <c r="F9" s="268"/>
      <c r="G9" s="268"/>
      <c r="H9" s="268"/>
      <c r="I9" s="268"/>
      <c r="J9" s="269"/>
      <c r="K9" s="269"/>
      <c r="L9" s="269" t="n">
        <f aca="false">RANK(L8,$J8:$AB8)</f>
        <v>10</v>
      </c>
      <c r="M9" s="269" t="n">
        <f aca="false">RANK(M8,$J8:$AB8)</f>
        <v>12</v>
      </c>
      <c r="N9" s="269"/>
      <c r="O9" s="269"/>
      <c r="P9" s="269" t="n">
        <f aca="false">RANK(P8,$J8:$AB8)</f>
        <v>13</v>
      </c>
      <c r="Q9" s="269" t="n">
        <f aca="false">RANK(Q8,$J8:$AB8)</f>
        <v>4</v>
      </c>
      <c r="R9" s="269" t="n">
        <f aca="false">RANK(R8,$J8:$AB8)</f>
        <v>3</v>
      </c>
      <c r="S9" s="269" t="n">
        <f aca="false">RANK(S8,$J8:$AB8)</f>
        <v>7</v>
      </c>
      <c r="T9" s="269" t="n">
        <f aca="false">RANK(T8,$J8:$AB8)</f>
        <v>1</v>
      </c>
      <c r="U9" s="269" t="n">
        <f aca="false">RANK(U8,$J8:$AB8)</f>
        <v>2</v>
      </c>
      <c r="V9" s="269" t="n">
        <f aca="false">RANK(V8,$J8:$AB8)</f>
        <v>5</v>
      </c>
      <c r="W9" s="269" t="n">
        <f aca="false">RANK(W8,$J8:$AB8)</f>
        <v>7</v>
      </c>
      <c r="X9" s="269" t="n">
        <f aca="false">RANK(X8,$J8:$AB8)</f>
        <v>6</v>
      </c>
      <c r="Y9" s="269" t="n">
        <f aca="false">RANK(Y8,$J8:$AB8)</f>
        <v>11</v>
      </c>
      <c r="Z9" s="269"/>
      <c r="AA9" s="269"/>
      <c r="AB9" s="270" t="n">
        <f aca="false">RANK(AB8,$J8:$AB8)</f>
        <v>9</v>
      </c>
      <c r="AC9" s="262"/>
    </row>
    <row r="10" customFormat="false" ht="28.5" hidden="false" customHeight="false" outlineLevel="0" collapsed="false">
      <c r="A10" s="248" t="s">
        <v>71</v>
      </c>
      <c r="B10" s="131" t="s">
        <v>845</v>
      </c>
      <c r="C10" s="131" t="s">
        <v>846</v>
      </c>
      <c r="D10" s="131" t="s">
        <v>847</v>
      </c>
      <c r="E10" s="131" t="s">
        <v>848</v>
      </c>
      <c r="F10" s="131" t="s">
        <v>849</v>
      </c>
      <c r="G10" s="131" t="s">
        <v>850</v>
      </c>
      <c r="H10" s="131" t="s">
        <v>851</v>
      </c>
      <c r="I10" s="131" t="s">
        <v>852</v>
      </c>
      <c r="J10" s="271" t="n">
        <f aca="false">IF(J$2=MID($B10,5,2),9,0)+IF(J$2=MID($C10,5,2),7,0)+IF(J$2=MID($D10,5,2),6,0)+IF(J$2=MID($E10,5,2),5,0)+IF(J$2=MID($F10,5,2),4,0)+IF(J$2=MID($G10,5,2),3,0)+IF(J$2=MID($H10,5,2),2,0)+IF(J$2=MID($I10,5,2),1,0)</f>
        <v>0</v>
      </c>
      <c r="K10" s="271" t="n">
        <f aca="false">IF(K$2=MID($B10,5,2),9,0)+IF(K$2=MID($C10,5,2),7,0)+IF(K$2=MID($D10,5,2),6,0)+IF(K$2=MID($E10,5,2),5,0)+IF(K$2=MID($F10,5,2),4,0)+IF(K$2=MID($G10,5,2),3,0)+IF(K$2=MID($H10,5,2),2,0)+IF(K$2=MID($I10,5,2),1,0)</f>
        <v>0</v>
      </c>
      <c r="L10" s="271" t="n">
        <v>1.5</v>
      </c>
      <c r="M10" s="271" t="n">
        <f aca="false">IF(M$2=MID($B10,5,2),9,0)+IF(M$2=MID($C10,5,2),7,0)+IF(M$2=MID($D10,5,2),6,0)+IF(M$2=MID($E10,5,2),5,0)+IF(M$2=MID($F10,5,2),4,0)+IF(M$2=MID($G10,5,2),3,0)+IF(M$2=MID($H10,5,2),2,0)+IF(M$2=MID($I10,5,2),1,0)</f>
        <v>0</v>
      </c>
      <c r="N10" s="271" t="n">
        <f aca="false">IF(N$2=MID($B10,5,2),9,0)+IF(N$2=MID($C10,5,2),7,0)+IF(N$2=MID($D10,5,2),6,0)+IF(N$2=MID($E10,5,2),5,0)+IF(N$2=MID($F10,5,2),4,0)+IF(N$2=MID($G10,5,2),3,0)+IF(N$2=MID($H10,5,2),2,0)+IF(N$2=MID($I10,5,2),1,0)</f>
        <v>7</v>
      </c>
      <c r="O10" s="271" t="n">
        <f aca="false">IF(O$2=MID($B10,5,2),9,0)+IF(O$2=MID($C10,5,2),7,0)+IF(O$2=MID($D10,5,2),6,0)+IF(O$2=MID($E10,5,2),5,0)+IF(O$2=MID($F10,5,2),4,0)+IF(O$2=MID($G10,5,2),3,0)+IF(O$2=MID($H10,5,2),2,0)+IF(O$2=MID($I10,5,2),1,0)</f>
        <v>7</v>
      </c>
      <c r="P10" s="271" t="n">
        <f aca="false">IF(P$2=MID($B10,5,2),9,0)+IF(P$2=MID($C10,5,2),7,0)+IF(P$2=MID($D10,5,2),6,0)+IF(P$2=MID($E10,5,2),5,0)+IF(P$2=MID($F10,5,2),4,0)+IF(P$2=MID($G10,5,2),3,0)+IF(P$2=MID($H10,5,2),2,0)+IF(P$2=MID($I10,5,2),1,0)</f>
        <v>0</v>
      </c>
      <c r="Q10" s="271" t="n">
        <f aca="false">IF(Q$2=MID($B10,5,2),9,0)+IF(Q$2=MID($C10,5,2),7,0)+IF(Q$2=MID($D10,5,2),6,0)+IF(Q$2=MID($E10,5,2),5,0)+IF(Q$2=MID($F10,5,2),4,0)+IF(Q$2=MID($G10,5,2),3,0)+IF(Q$2=MID($H10,5,2),2,0)+IF(Q$2=MID($I10,5,2),1,0)</f>
        <v>0</v>
      </c>
      <c r="R10" s="271" t="n">
        <f aca="false">IF(R$2=MID($B10,5,2),9,0)+IF(R$2=MID($C10,5,2),7,0)+IF(R$2=MID($D10,5,2),6,0)+IF(R$2=MID($E10,5,2),5,0)+IF(R$2=MID($F10,5,2),4,0)+IF(R$2=MID($G10,5,2),3,0)+IF(R$2=MID($H10,5,2),2,0)+IF(R$2=MID($I10,5,2),1,0)</f>
        <v>0</v>
      </c>
      <c r="S10" s="271" t="n">
        <f aca="false">IF(S$2=MID($B10,5,2),9,0)+IF(S$2=MID($C10,5,2),7,0)+IF(S$2=MID($D10,5,2),6,0)+IF(S$2=MID($E10,5,2),5,0)+IF(S$2=MID($F10,5,2),4,0)+IF(S$2=MID($G10,5,2),3,0)+IF(S$2=MID($H10,5,2),2,0)+IF(S$2=MID($I10,5,2),1,0)</f>
        <v>0</v>
      </c>
      <c r="T10" s="271" t="n">
        <f aca="false">IF(T$2=MID($B10,5,2),9,0)+IF(T$2=MID($C10,5,2),7,0)+IF(T$2=MID($D10,5,2),6,0)+IF(T$2=MID($E10,5,2),5,0)+IF(T$2=MID($F10,5,2),4,0)+IF(T$2=MID($G10,5,2),3,0)+IF(T$2=MID($H10,5,2),2,0)+IF(T$2=MID($I10,5,2),1,0)</f>
        <v>0</v>
      </c>
      <c r="U10" s="271" t="n">
        <f aca="false">IF(U$2=MID($B10,5,2),9,0)+IF(U$2=MID($C10,5,2),7,0)+IF(U$2=MID($D10,5,2),6,0)+IF(U$2=MID($E10,5,2),5,0)+IF(U$2=MID($F10,5,2),4,0)+IF(U$2=MID($G10,5,2),3,0)+IF(U$2=MID($H10,5,2),2,0)+IF(U$2=MID($I10,5,2),1,0)</f>
        <v>9</v>
      </c>
      <c r="V10" s="271" t="n">
        <f aca="false">IF(V$2=MID($B10,5,2),9,0)+IF(V$2=MID($C10,5,2),7,0)+IF(V$2=MID($D10,5,2),6,0)+IF(V$2=MID($E10,5,2),5,0)+IF(V$2=MID($F10,5,2),4,0)+IF(V$2=MID($G10,5,2),3,0)+IF(V$2=MID($H10,5,2),2,0)+IF(V$2=MID($I10,5,2),1,0)</f>
        <v>0</v>
      </c>
      <c r="W10" s="271" t="n">
        <f aca="false">IF(W$2=MID($B10,5,2),9,0)+IF(W$2=MID($C10,5,2),7,0)+IF(W$2=MID($D10,5,2),6,0)+IF(W$2=MID($E10,5,2),5,0)+IF(W$2=MID($F10,5,2),4,0)+IF(W$2=MID($G10,5,2),3,0)+IF(W$2=MID($H10,5,2),2,0)+IF(W$2=MID($I10,5,2),1,0)</f>
        <v>0</v>
      </c>
      <c r="X10" s="271" t="n">
        <f aca="false">IF(X$2=MID($B10,5,2),9,0)+IF(X$2=MID($C10,5,2),7,0)+IF(X$2=MID($D10,5,2),6,0)+IF(X$2=MID($E10,5,2),5,0)+IF(X$2=MID($F10,5,2),4,0)+IF(X$2=MID($G10,5,2),3,0)+IF(X$2=MID($H10,5,2),2,0)+IF(X$2=MID($I10,5,2),1,0)</f>
        <v>0</v>
      </c>
      <c r="Y10" s="271" t="n">
        <f aca="false">IF(Y$2=MID($B10,5,2),9,0)+IF(Y$2=MID($C10,5,2),7,0)+IF(Y$2=MID($D10,5,2),6,0)+IF(Y$2=MID($E10,5,2),5,0)+IF(Y$2=MID($F10,5,2),4,0)+IF(Y$2=MID($G10,5,2),3,0)+IF(Y$2=MID($H10,5,2),2,0)+IF(Y$2=MID($I10,5,2),1,0)</f>
        <v>11</v>
      </c>
      <c r="Z10" s="271" t="n">
        <f aca="false">IF(Z$2=MID($B10,5,2),9,0)+IF(Z$2=MID($C10,5,2),7,0)+IF(Z$2=MID($D10,5,2),6,0)+IF(Z$2=MID($E10,5,2),5,0)+IF(Z$2=MID($F10,5,2),4,0)+IF(Z$2=MID($G10,5,2),3,0)+IF(Z$2=MID($H10,5,2),2,0)+IF(Z$2=MID($I10,5,2),1,0)</f>
        <v>0</v>
      </c>
      <c r="AA10" s="271" t="n">
        <v>1.5</v>
      </c>
      <c r="AC10" s="262"/>
    </row>
    <row r="11" customFormat="false" ht="28.5" hidden="false" customHeight="false" outlineLevel="0" collapsed="false">
      <c r="A11" s="61" t="s">
        <v>94</v>
      </c>
      <c r="B11" s="6" t="s">
        <v>853</v>
      </c>
      <c r="C11" s="6" t="s">
        <v>854</v>
      </c>
      <c r="D11" s="6" t="s">
        <v>855</v>
      </c>
      <c r="E11" s="6" t="s">
        <v>856</v>
      </c>
      <c r="F11" s="6" t="s">
        <v>857</v>
      </c>
      <c r="G11" s="6" t="s">
        <v>858</v>
      </c>
      <c r="H11" s="6" t="s">
        <v>859</v>
      </c>
      <c r="I11" s="6" t="s">
        <v>860</v>
      </c>
      <c r="J11" s="154" t="n">
        <f aca="false">IF(J$2=MID($B11,5,2),9,0)+IF(J$2=MID($C11,5,2),7,0)+IF(J$2=MID($D11,5,2),6,0)+IF(J$2=MID($E11,5,2),5,0)+IF(J$2=MID($F11,5,2),4,0)+IF(J$2=MID($G11,5,2),3,0)+IF(J$2=MID($H11,5,2),2,0)+IF(J$2=MID($I11,5,2),1,0)</f>
        <v>10</v>
      </c>
      <c r="K11" s="154" t="n">
        <f aca="false">IF(K$2=MID($B11,5,2),9,0)+IF(K$2=MID($C11,5,2),7,0)+IF(K$2=MID($D11,5,2),6,0)+IF(K$2=MID($E11,5,2),5,0)+IF(K$2=MID($F11,5,2),4,0)+IF(K$2=MID($G11,5,2),3,0)+IF(K$2=MID($H11,5,2),2,0)+IF(K$2=MID($I11,5,2),1,0)</f>
        <v>0</v>
      </c>
      <c r="L11" s="154" t="n">
        <f aca="false">IF(L$2=MID($B11,5,2),9,0)+IF(L$2=MID($C11,5,2),7,0)+IF(L$2=MID($D11,5,2),6,0)+IF(L$2=MID($E11,5,2),5,0)+IF(L$2=MID($F11,5,2),4,0)+IF(L$2=MID($G11,5,2),3,0)+IF(L$2=MID($H11,5,2),2,0)+IF(L$2=MID($I11,5,2),1,0)</f>
        <v>0</v>
      </c>
      <c r="M11" s="154" t="n">
        <f aca="false">IF(M$2=MID($B11,5,2),9,0)+IF(M$2=MID($C11,5,2),7,0)+IF(M$2=MID($D11,5,2),6,0)+IF(M$2=MID($E11,5,2),5,0)+IF(M$2=MID($F11,5,2),4,0)+IF(M$2=MID($G11,5,2),3,0)+IF(M$2=MID($H11,5,2),2,0)+IF(M$2=MID($I11,5,2),1,0)</f>
        <v>0</v>
      </c>
      <c r="N11" s="154" t="n">
        <f aca="false">IF(N$2=MID($B11,5,2),9,0)+IF(N$2=MID($C11,5,2),7,0)+IF(N$2=MID($D11,5,2),6,0)+IF(N$2=MID($E11,5,2),5,0)+IF(N$2=MID($F11,5,2),4,0)+IF(N$2=MID($G11,5,2),3,0)+IF(N$2=MID($H11,5,2),2,0)+IF(N$2=MID($I11,5,2),1,0)</f>
        <v>6</v>
      </c>
      <c r="O11" s="154" t="n">
        <f aca="false">IF(O$2=MID($B11,5,2),9,0)+IF(O$2=MID($C11,5,2),7,0)+IF(O$2=MID($D11,5,2),6,0)+IF(O$2=MID($E11,5,2),5,0)+IF(O$2=MID($F11,5,2),4,0)+IF(O$2=MID($G11,5,2),3,0)+IF(O$2=MID($H11,5,2),2,0)+IF(O$2=MID($I11,5,2),1,0)</f>
        <v>0</v>
      </c>
      <c r="P11" s="154" t="n">
        <f aca="false">IF(P$2=MID($B11,5,2),9,0)+IF(P$2=MID($C11,5,2),7,0)+IF(P$2=MID($D11,5,2),6,0)+IF(P$2=MID($E11,5,2),5,0)+IF(P$2=MID($F11,5,2),4,0)+IF(P$2=MID($G11,5,2),3,0)+IF(P$2=MID($H11,5,2),2,0)+IF(P$2=MID($I11,5,2),1,0)</f>
        <v>0</v>
      </c>
      <c r="Q11" s="154" t="n">
        <f aca="false">IF(Q$2=MID($B11,5,2),9,0)+IF(Q$2=MID($C11,5,2),7,0)+IF(Q$2=MID($D11,5,2),6,0)+IF(Q$2=MID($E11,5,2),5,0)+IF(Q$2=MID($F11,5,2),4,0)+IF(Q$2=MID($G11,5,2),3,0)+IF(Q$2=MID($H11,5,2),2,0)+IF(Q$2=MID($I11,5,2),1,0)</f>
        <v>0</v>
      </c>
      <c r="R11" s="154" t="n">
        <f aca="false">IF(R$2=MID($B11,5,2),9,0)+IF(R$2=MID($C11,5,2),7,0)+IF(R$2=MID($D11,5,2),6,0)+IF(R$2=MID($E11,5,2),5,0)+IF(R$2=MID($F11,5,2),4,0)+IF(R$2=MID($G11,5,2),3,0)+IF(R$2=MID($H11,5,2),2,0)+IF(R$2=MID($I11,5,2),1,0)</f>
        <v>3</v>
      </c>
      <c r="S11" s="154" t="n">
        <f aca="false">IF(S$2=MID($B11,5,2),9,0)+IF(S$2=MID($C11,5,2),7,0)+IF(S$2=MID($D11,5,2),6,0)+IF(S$2=MID($E11,5,2),5,0)+IF(S$2=MID($F11,5,2),4,0)+IF(S$2=MID($G11,5,2),3,0)+IF(S$2=MID($H11,5,2),2,0)+IF(S$2=MID($I11,5,2),1,0)</f>
        <v>0</v>
      </c>
      <c r="T11" s="154" t="n">
        <f aca="false">IF(T$2=MID($B11,5,2),9,0)+IF(T$2=MID($C11,5,2),7,0)+IF(T$2=MID($D11,5,2),6,0)+IF(T$2=MID($E11,5,2),5,0)+IF(T$2=MID($F11,5,2),4,0)+IF(T$2=MID($G11,5,2),3,0)+IF(T$2=MID($H11,5,2),2,0)+IF(T$2=MID($I11,5,2),1,0)</f>
        <v>0</v>
      </c>
      <c r="U11" s="154" t="n">
        <f aca="false">IF(U$2=MID($B11,5,2),9,0)+IF(U$2=MID($C11,5,2),7,0)+IF(U$2=MID($D11,5,2),6,0)+IF(U$2=MID($E11,5,2),5,0)+IF(U$2=MID($F11,5,2),4,0)+IF(U$2=MID($G11,5,2),3,0)+IF(U$2=MID($H11,5,2),2,0)+IF(U$2=MID($I11,5,2),1,0)</f>
        <v>9</v>
      </c>
      <c r="V11" s="154" t="n">
        <f aca="false">IF(V$2=MID($B11,5,2),9,0)+IF(V$2=MID($C11,5,2),7,0)+IF(V$2=MID($D11,5,2),6,0)+IF(V$2=MID($E11,5,2),5,0)+IF(V$2=MID($F11,5,2),4,0)+IF(V$2=MID($G11,5,2),3,0)+IF(V$2=MID($H11,5,2),2,0)+IF(V$2=MID($I11,5,2),1,0)</f>
        <v>0</v>
      </c>
      <c r="W11" s="154" t="n">
        <f aca="false">IF(W$2=MID($B11,5,2),9,0)+IF(W$2=MID($C11,5,2),7,0)+IF(W$2=MID($D11,5,2),6,0)+IF(W$2=MID($E11,5,2),5,0)+IF(W$2=MID($F11,5,2),4,0)+IF(W$2=MID($G11,5,2),3,0)+IF(W$2=MID($H11,5,2),2,0)+IF(W$2=MID($I11,5,2),1,0)</f>
        <v>0</v>
      </c>
      <c r="X11" s="154" t="n">
        <f aca="false">IF(X$2=MID($B11,5,2),9,0)+IF(X$2=MID($C11,5,2),7,0)+IF(X$2=MID($D11,5,2),6,0)+IF(X$2=MID($E11,5,2),5,0)+IF(X$2=MID($F11,5,2),4,0)+IF(X$2=MID($G11,5,2),3,0)+IF(X$2=MID($H11,5,2),2,0)+IF(X$2=MID($I11,5,2),1,0)</f>
        <v>0</v>
      </c>
      <c r="Y11" s="154" t="n">
        <f aca="false">IF(Y$2=MID($B11,5,2),9,0)+IF(Y$2=MID($C11,5,2),7,0)+IF(Y$2=MID($D11,5,2),6,0)+IF(Y$2=MID($E11,5,2),5,0)+IF(Y$2=MID($F11,5,2),4,0)+IF(Y$2=MID($G11,5,2),3,0)+IF(Y$2=MID($H11,5,2),2,0)+IF(Y$2=MID($I11,5,2),1,0)</f>
        <v>0</v>
      </c>
      <c r="Z11" s="154" t="n">
        <f aca="false">IF(Z$2=MID($B11,5,2),9,0)+IF(Z$2=MID($C11,5,2),7,0)+IF(Z$2=MID($D11,5,2),6,0)+IF(Z$2=MID($E11,5,2),5,0)+IF(Z$2=MID($F11,5,2),4,0)+IF(Z$2=MID($G11,5,2),3,0)+IF(Z$2=MID($H11,5,2),2,0)+IF(Z$2=MID($I11,5,2),1,0)</f>
        <v>9</v>
      </c>
      <c r="AA11" s="154" t="n">
        <f aca="false">IF(AA$2=MID($B11,5,2),9,0)+IF(AA$2=MID($C11,5,2),7,0)+IF(AA$2=MID($D11,5,2),6,0)+IF(AA$2=MID($E11,5,2),5,0)+IF(AA$2=MID($F11,5,2),4,0)+IF(AA$2=MID($G11,5,2),3,0)+IF(AA$2=MID($H11,5,2),2,0)+IF(AA$2=MID($I11,5,2),1,0)</f>
        <v>0</v>
      </c>
      <c r="AC11" s="262"/>
    </row>
    <row r="12" customFormat="false" ht="28.5" hidden="false" customHeight="false" outlineLevel="0" collapsed="false">
      <c r="A12" s="61" t="s">
        <v>861</v>
      </c>
      <c r="B12" s="6" t="s">
        <v>862</v>
      </c>
      <c r="C12" s="6" t="s">
        <v>863</v>
      </c>
      <c r="D12" s="6" t="s">
        <v>864</v>
      </c>
      <c r="E12" s="6" t="s">
        <v>865</v>
      </c>
      <c r="F12" s="6" t="s">
        <v>866</v>
      </c>
      <c r="G12" s="6" t="s">
        <v>867</v>
      </c>
      <c r="H12" s="6" t="s">
        <v>868</v>
      </c>
      <c r="I12" s="6" t="s">
        <v>869</v>
      </c>
      <c r="J12" s="154" t="n">
        <f aca="false">IF(J$2=MID($B12,5,2),9,0)+IF(J$2=MID($C12,5,2),7,0)+IF(J$2=MID($D12,5,2),6,0)+IF(J$2=MID($E12,5,2),5,0)+IF(J$2=MID($F12,5,2),4,0)+IF(J$2=MID($G12,5,2),3,0)+IF(J$2=MID($H12,5,2),2,0)+IF(J$2=MID($I12,5,2),1,0)</f>
        <v>14</v>
      </c>
      <c r="K12" s="154" t="n">
        <f aca="false">IF(K$2=MID($B12,5,2),9,0)+IF(K$2=MID($C12,5,2),7,0)+IF(K$2=MID($D12,5,2),6,0)+IF(K$2=MID($E12,5,2),5,0)+IF(K$2=MID($F12,5,2),4,0)+IF(K$2=MID($G12,5,2),3,0)+IF(K$2=MID($H12,5,2),2,0)+IF(K$2=MID($I12,5,2),1,0)</f>
        <v>0</v>
      </c>
      <c r="L12" s="154" t="n">
        <f aca="false">IF(L$2=MID($B12,5,2),9,0)+IF(L$2=MID($C12,5,2),7,0)+IF(L$2=MID($D12,5,2),6,0)+IF(L$2=MID($E12,5,2),5,0)+IF(L$2=MID($F12,5,2),4,0)+IF(L$2=MID($G12,5,2),3,0)+IF(L$2=MID($H12,5,2),2,0)+IF(L$2=MID($I12,5,2),1,0)</f>
        <v>7</v>
      </c>
      <c r="M12" s="154" t="n">
        <f aca="false">IF(M$2=MID($B12,5,2),9,0)+IF(M$2=MID($C12,5,2),7,0)+IF(M$2=MID($D12,5,2),6,0)+IF(M$2=MID($E12,5,2),5,0)+IF(M$2=MID($F12,5,2),4,0)+IF(M$2=MID($G12,5,2),3,0)+IF(M$2=MID($H12,5,2),2,0)+IF(M$2=MID($I12,5,2),1,0)</f>
        <v>0</v>
      </c>
      <c r="N12" s="154" t="n">
        <f aca="false">IF(N$2=MID($B12,5,2),9,0)+IF(N$2=MID($C12,5,2),7,0)+IF(N$2=MID($D12,5,2),6,0)+IF(N$2=MID($E12,5,2),5,0)+IF(N$2=MID($F12,5,2),4,0)+IF(N$2=MID($G12,5,2),3,0)+IF(N$2=MID($H12,5,2),2,0)+IF(N$2=MID($I12,5,2),1,0)</f>
        <v>2</v>
      </c>
      <c r="O12" s="154" t="n">
        <f aca="false">IF(O$2=MID($B12,5,2),9,0)+IF(O$2=MID($C12,5,2),7,0)+IF(O$2=MID($D12,5,2),6,0)+IF(O$2=MID($E12,5,2),5,0)+IF(O$2=MID($F12,5,2),4,0)+IF(O$2=MID($G12,5,2),3,0)+IF(O$2=MID($H12,5,2),2,0)+IF(O$2=MID($I12,5,2),1,0)</f>
        <v>4</v>
      </c>
      <c r="P12" s="154" t="n">
        <f aca="false">IF(P$2=MID($B12,5,2),9,0)+IF(P$2=MID($C12,5,2),7,0)+IF(P$2=MID($D12,5,2),6,0)+IF(P$2=MID($E12,5,2),5,0)+IF(P$2=MID($F12,5,2),4,0)+IF(P$2=MID($G12,5,2),3,0)+IF(P$2=MID($H12,5,2),2,0)+IF(P$2=MID($I12,5,2),1,0)</f>
        <v>7</v>
      </c>
      <c r="Q12" s="154" t="n">
        <f aca="false">IF(Q$2=MID($B12,5,2),9,0)+IF(Q$2=MID($C12,5,2),7,0)+IF(Q$2=MID($D12,5,2),6,0)+IF(Q$2=MID($E12,5,2),5,0)+IF(Q$2=MID($F12,5,2),4,0)+IF(Q$2=MID($G12,5,2),3,0)+IF(Q$2=MID($H12,5,2),2,0)+IF(Q$2=MID($I12,5,2),1,0)</f>
        <v>0</v>
      </c>
      <c r="R12" s="154" t="n">
        <f aca="false">IF(R$2=MID($B12,5,2),9,0)+IF(R$2=MID($C12,5,2),7,0)+IF(R$2=MID($D12,5,2),6,0)+IF(R$2=MID($E12,5,2),5,0)+IF(R$2=MID($F12,5,2),4,0)+IF(R$2=MID($G12,5,2),3,0)+IF(R$2=MID($H12,5,2),2,0)+IF(R$2=MID($I12,5,2),1,0)</f>
        <v>0</v>
      </c>
      <c r="S12" s="154" t="n">
        <f aca="false">IF(S$2=MID($B12,5,2),9,0)+IF(S$2=MID($C12,5,2),7,0)+IF(S$2=MID($D12,5,2),6,0)+IF(S$2=MID($E12,5,2),5,0)+IF(S$2=MID($F12,5,2),4,0)+IF(S$2=MID($G12,5,2),3,0)+IF(S$2=MID($H12,5,2),2,0)+IF(S$2=MID($I12,5,2),1,0)</f>
        <v>0</v>
      </c>
      <c r="T12" s="154" t="n">
        <f aca="false">IF(T$2=MID($B12,5,2),9,0)+IF(T$2=MID($C12,5,2),7,0)+IF(T$2=MID($D12,5,2),6,0)+IF(T$2=MID($E12,5,2),5,0)+IF(T$2=MID($F12,5,2),4,0)+IF(T$2=MID($G12,5,2),3,0)+IF(T$2=MID($H12,5,2),2,0)+IF(T$2=MID($I12,5,2),1,0)</f>
        <v>0</v>
      </c>
      <c r="U12" s="154" t="n">
        <f aca="false">IF(U$2=MID($B12,5,2),9,0)+IF(U$2=MID($C12,5,2),7,0)+IF(U$2=MID($D12,5,2),6,0)+IF(U$2=MID($E12,5,2),5,0)+IF(U$2=MID($F12,5,2),4,0)+IF(U$2=MID($G12,5,2),3,0)+IF(U$2=MID($H12,5,2),2,0)+IF(U$2=MID($I12,5,2),1,0)</f>
        <v>3</v>
      </c>
      <c r="V12" s="154" t="n">
        <f aca="false">IF(V$2=MID($B12,5,2),9,0)+IF(V$2=MID($C12,5,2),7,0)+IF(V$2=MID($D12,5,2),6,0)+IF(V$2=MID($E12,5,2),5,0)+IF(V$2=MID($F12,5,2),4,0)+IF(V$2=MID($G12,5,2),3,0)+IF(V$2=MID($H12,5,2),2,0)+IF(V$2=MID($I12,5,2),1,0)</f>
        <v>0</v>
      </c>
      <c r="W12" s="154" t="n">
        <f aca="false">IF(W$2=MID($B12,5,2),9,0)+IF(W$2=MID($C12,5,2),7,0)+IF(W$2=MID($D12,5,2),6,0)+IF(W$2=MID($E12,5,2),5,0)+IF(W$2=MID($F12,5,2),4,0)+IF(W$2=MID($G12,5,2),3,0)+IF(W$2=MID($H12,5,2),2,0)+IF(W$2=MID($I12,5,2),1,0)</f>
        <v>0</v>
      </c>
      <c r="X12" s="154" t="n">
        <f aca="false">IF(X$2=MID($B12,5,2),9,0)+IF(X$2=MID($C12,5,2),7,0)+IF(X$2=MID($D12,5,2),6,0)+IF(X$2=MID($E12,5,2),5,0)+IF(X$2=MID($F12,5,2),4,0)+IF(X$2=MID($G12,5,2),3,0)+IF(X$2=MID($H12,5,2),2,0)+IF(X$2=MID($I12,5,2),1,0)</f>
        <v>0</v>
      </c>
      <c r="Y12" s="154" t="n">
        <f aca="false">IF(Y$2=MID($B12,5,2),9,0)+IF(Y$2=MID($C12,5,2),7,0)+IF(Y$2=MID($D12,5,2),6,0)+IF(Y$2=MID($E12,5,2),5,0)+IF(Y$2=MID($F12,5,2),4,0)+IF(Y$2=MID($G12,5,2),3,0)+IF(Y$2=MID($H12,5,2),2,0)+IF(Y$2=MID($I12,5,2),1,0)</f>
        <v>0</v>
      </c>
      <c r="Z12" s="154" t="n">
        <f aca="false">IF(Z$2=MID($B12,5,2),9,0)+IF(Z$2=MID($C12,5,2),7,0)+IF(Z$2=MID($D12,5,2),6,0)+IF(Z$2=MID($E12,5,2),5,0)+IF(Z$2=MID($F12,5,2),4,0)+IF(Z$2=MID($G12,5,2),3,0)+IF(Z$2=MID($H12,5,2),2,0)+IF(Z$2=MID($I12,5,2),1,0)</f>
        <v>0</v>
      </c>
      <c r="AA12" s="154" t="n">
        <f aca="false">IF(AA$2=MID($B12,5,2),9,0)+IF(AA$2=MID($C12,5,2),7,0)+IF(AA$2=MID($D12,5,2),6,0)+IF(AA$2=MID($E12,5,2),5,0)+IF(AA$2=MID($F12,5,2),4,0)+IF(AA$2=MID($G12,5,2),3,0)+IF(AA$2=MID($H12,5,2),2,0)+IF(AA$2=MID($I12,5,2),1,0)</f>
        <v>0</v>
      </c>
      <c r="AC12" s="262"/>
    </row>
    <row r="13" customFormat="false" ht="29.25" hidden="false" customHeight="false" outlineLevel="0" collapsed="false">
      <c r="A13" s="221" t="s">
        <v>870</v>
      </c>
      <c r="B13" s="171" t="s">
        <v>871</v>
      </c>
      <c r="C13" s="171" t="s">
        <v>872</v>
      </c>
      <c r="D13" s="171" t="s">
        <v>873</v>
      </c>
      <c r="E13" s="171" t="s">
        <v>874</v>
      </c>
      <c r="F13" s="171" t="s">
        <v>875</v>
      </c>
      <c r="G13" s="171" t="s">
        <v>876</v>
      </c>
      <c r="H13" s="171" t="s">
        <v>877</v>
      </c>
      <c r="I13" s="171" t="s">
        <v>878</v>
      </c>
      <c r="J13" s="263" t="n">
        <f aca="false">IF(J$2=MID($B13,5,2),9,0)+IF(J$2=MID($C13,5,2),7,0)+IF(J$2=MID($D13,5,2),6,0)+IF(J$2=MID($E13,5,2),5,0)+IF(J$2=MID($F13,5,2),4,0)+IF(J$2=MID($G13,5,2),3,0)+IF(J$2=MID($H13,5,2),2,0)+IF(J$2=MID($I13,5,2),1,0)</f>
        <v>16</v>
      </c>
      <c r="K13" s="263" t="n">
        <f aca="false">IF(K$2=MID($B13,5,2),9,0)+IF(K$2=MID($C13,5,2),7,0)+IF(K$2=MID($D13,5,2),6,0)+IF(K$2=MID($E13,5,2),5,0)+IF(K$2=MID($F13,5,2),4,0)+IF(K$2=MID($G13,5,2),3,0)+IF(K$2=MID($H13,5,2),2,0)+IF(K$2=MID($I13,5,2),1,0)</f>
        <v>6</v>
      </c>
      <c r="L13" s="263" t="n">
        <f aca="false">IF(L$2=MID($B13,5,2),9,0)+IF(L$2=MID($C13,5,2),7,0)+IF(L$2=MID($D13,5,2),6,0)+IF(L$2=MID($E13,5,2),5,0)+IF(L$2=MID($F13,5,2),4,0)+IF(L$2=MID($G13,5,2),3,0)+IF(L$2=MID($H13,5,2),2,0)+IF(L$2=MID($I13,5,2),1,0)</f>
        <v>5</v>
      </c>
      <c r="M13" s="263" t="n">
        <f aca="false">IF(M$2=MID($B13,5,2),9,0)+IF(M$2=MID($C13,5,2),7,0)+IF(M$2=MID($D13,5,2),6,0)+IF(M$2=MID($E13,5,2),5,0)+IF(M$2=MID($F13,5,2),4,0)+IF(M$2=MID($G13,5,2),3,0)+IF(M$2=MID($H13,5,2),2,0)+IF(M$2=MID($I13,5,2),1,0)</f>
        <v>4</v>
      </c>
      <c r="N13" s="263" t="n">
        <f aca="false">IF(N$2=MID($B13,5,2),9,0)+IF(N$2=MID($C13,5,2),7,0)+IF(N$2=MID($D13,5,2),6,0)+IF(N$2=MID($E13,5,2),5,0)+IF(N$2=MID($F13,5,2),4,0)+IF(N$2=MID($G13,5,2),3,0)+IF(N$2=MID($H13,5,2),2,0)+IF(N$2=MID($I13,5,2),1,0)</f>
        <v>3</v>
      </c>
      <c r="O13" s="263" t="n">
        <f aca="false">IF(O$2=MID($B13,5,2),9,0)+IF(O$2=MID($C13,5,2),7,0)+IF(O$2=MID($D13,5,2),6,0)+IF(O$2=MID($E13,5,2),5,0)+IF(O$2=MID($F13,5,2),4,0)+IF(O$2=MID($G13,5,2),3,0)+IF(O$2=MID($H13,5,2),2,0)+IF(O$2=MID($I13,5,2),1,0)</f>
        <v>2</v>
      </c>
      <c r="P13" s="263" t="n">
        <f aca="false">IF(P$2=MID($B13,5,2),9,0)+IF(P$2=MID($C13,5,2),7,0)+IF(P$2=MID($D13,5,2),6,0)+IF(P$2=MID($E13,5,2),5,0)+IF(P$2=MID($F13,5,2),4,0)+IF(P$2=MID($G13,5,2),3,0)+IF(P$2=MID($H13,5,2),2,0)+IF(P$2=MID($I13,5,2),1,0)</f>
        <v>1</v>
      </c>
      <c r="Q13" s="263" t="n">
        <f aca="false">IF(Q$2=MID($B13,5,2),9,0)+IF(Q$2=MID($C13,5,2),7,0)+IF(Q$2=MID($D13,5,2),6,0)+IF(Q$2=MID($E13,5,2),5,0)+IF(Q$2=MID($F13,5,2),4,0)+IF(Q$2=MID($G13,5,2),3,0)+IF(Q$2=MID($H13,5,2),2,0)+IF(Q$2=MID($I13,5,2),1,0)</f>
        <v>0</v>
      </c>
      <c r="R13" s="263" t="n">
        <f aca="false">IF(R$2=MID($B13,5,2),9,0)+IF(R$2=MID($C13,5,2),7,0)+IF(R$2=MID($D13,5,2),6,0)+IF(R$2=MID($E13,5,2),5,0)+IF(R$2=MID($F13,5,2),4,0)+IF(R$2=MID($G13,5,2),3,0)+IF(R$2=MID($H13,5,2),2,0)+IF(R$2=MID($I13,5,2),1,0)</f>
        <v>0</v>
      </c>
      <c r="S13" s="263" t="n">
        <f aca="false">IF(S$2=MID($B13,5,2),9,0)+IF(S$2=MID($C13,5,2),7,0)+IF(S$2=MID($D13,5,2),6,0)+IF(S$2=MID($E13,5,2),5,0)+IF(S$2=MID($F13,5,2),4,0)+IF(S$2=MID($G13,5,2),3,0)+IF(S$2=MID($H13,5,2),2,0)+IF(S$2=MID($I13,5,2),1,0)</f>
        <v>0</v>
      </c>
      <c r="T13" s="263" t="n">
        <f aca="false">IF(T$2=MID($B13,5,2),9,0)+IF(T$2=MID($C13,5,2),7,0)+IF(T$2=MID($D13,5,2),6,0)+IF(T$2=MID($E13,5,2),5,0)+IF(T$2=MID($F13,5,2),4,0)+IF(T$2=MID($G13,5,2),3,0)+IF(T$2=MID($H13,5,2),2,0)+IF(T$2=MID($I13,5,2),1,0)</f>
        <v>0</v>
      </c>
      <c r="U13" s="263" t="n">
        <f aca="false">IF(U$2=MID($B13,5,2),9,0)+IF(U$2=MID($C13,5,2),7,0)+IF(U$2=MID($D13,5,2),6,0)+IF(U$2=MID($E13,5,2),5,0)+IF(U$2=MID($F13,5,2),4,0)+IF(U$2=MID($G13,5,2),3,0)+IF(U$2=MID($H13,5,2),2,0)+IF(U$2=MID($I13,5,2),1,0)</f>
        <v>0</v>
      </c>
      <c r="V13" s="263" t="n">
        <f aca="false">IF(V$2=MID($B13,5,2),9,0)+IF(V$2=MID($C13,5,2),7,0)+IF(V$2=MID($D13,5,2),6,0)+IF(V$2=MID($E13,5,2),5,0)+IF(V$2=MID($F13,5,2),4,0)+IF(V$2=MID($G13,5,2),3,0)+IF(V$2=MID($H13,5,2),2,0)+IF(V$2=MID($I13,5,2),1,0)</f>
        <v>0</v>
      </c>
      <c r="W13" s="263" t="n">
        <f aca="false">IF(W$2=MID($B13,5,2),9,0)+IF(W$2=MID($C13,5,2),7,0)+IF(W$2=MID($D13,5,2),6,0)+IF(W$2=MID($E13,5,2),5,0)+IF(W$2=MID($F13,5,2),4,0)+IF(W$2=MID($G13,5,2),3,0)+IF(W$2=MID($H13,5,2),2,0)+IF(W$2=MID($I13,5,2),1,0)</f>
        <v>0</v>
      </c>
      <c r="X13" s="263" t="n">
        <f aca="false">IF(X$2=MID($B13,5,2),9,0)+IF(X$2=MID($C13,5,2),7,0)+IF(X$2=MID($D13,5,2),6,0)+IF(X$2=MID($E13,5,2),5,0)+IF(X$2=MID($F13,5,2),4,0)+IF(X$2=MID($G13,5,2),3,0)+IF(X$2=MID($H13,5,2),2,0)+IF(X$2=MID($I13,5,2),1,0)</f>
        <v>0</v>
      </c>
      <c r="Y13" s="263" t="n">
        <f aca="false">IF(Y$2=MID($B13,5,2),9,0)+IF(Y$2=MID($C13,5,2),7,0)+IF(Y$2=MID($D13,5,2),6,0)+IF(Y$2=MID($E13,5,2),5,0)+IF(Y$2=MID($F13,5,2),4,0)+IF(Y$2=MID($G13,5,2),3,0)+IF(Y$2=MID($H13,5,2),2,0)+IF(Y$2=MID($I13,5,2),1,0)</f>
        <v>0</v>
      </c>
      <c r="Z13" s="263" t="n">
        <f aca="false">IF(Z$2=MID($B13,5,2),9,0)+IF(Z$2=MID($C13,5,2),7,0)+IF(Z$2=MID($D13,5,2),6,0)+IF(Z$2=MID($E13,5,2),5,0)+IF(Z$2=MID($F13,5,2),4,0)+IF(Z$2=MID($G13,5,2),3,0)+IF(Z$2=MID($H13,5,2),2,0)+IF(Z$2=MID($I13,5,2),1,0)</f>
        <v>0</v>
      </c>
      <c r="AA13" s="263" t="n">
        <f aca="false">IF(AA$2=MID($B13,5,2),9,0)+IF(AA$2=MID($C13,5,2),7,0)+IF(AA$2=MID($D13,5,2),6,0)+IF(AA$2=MID($E13,5,2),5,0)+IF(AA$2=MID($F13,5,2),4,0)+IF(AA$2=MID($G13,5,2),3,0)+IF(AA$2=MID($H13,5,2),2,0)+IF(AA$2=MID($I13,5,2),1,0)</f>
        <v>0</v>
      </c>
      <c r="AC13" s="262"/>
    </row>
    <row r="14" customFormat="false" ht="16.5" hidden="false" customHeight="false" outlineLevel="0" collapsed="false">
      <c r="A14" s="264" t="s">
        <v>115</v>
      </c>
      <c r="B14" s="265"/>
      <c r="C14" s="265"/>
      <c r="D14" s="265"/>
      <c r="E14" s="265"/>
      <c r="F14" s="265"/>
      <c r="G14" s="265"/>
      <c r="H14" s="265"/>
      <c r="I14" s="265"/>
      <c r="J14" s="265" t="n">
        <f aca="false">SUM(J10:J13)</f>
        <v>40</v>
      </c>
      <c r="K14" s="265" t="n">
        <f aca="false">SUM(K10:K13)</f>
        <v>6</v>
      </c>
      <c r="L14" s="265" t="n">
        <f aca="false">SUM(L10:L13)</f>
        <v>13.5</v>
      </c>
      <c r="M14" s="265" t="n">
        <f aca="false">SUM(M10:M13)</f>
        <v>4</v>
      </c>
      <c r="N14" s="265" t="n">
        <f aca="false">SUM(N10:N13)</f>
        <v>18</v>
      </c>
      <c r="O14" s="265" t="n">
        <f aca="false">SUM(O10:O13)</f>
        <v>13</v>
      </c>
      <c r="P14" s="265" t="n">
        <f aca="false">SUM(P10:P13)</f>
        <v>8</v>
      </c>
      <c r="Q14" s="265" t="n">
        <f aca="false">SUM(Q10:Q13)</f>
        <v>0</v>
      </c>
      <c r="R14" s="265" t="n">
        <f aca="false">SUM(R10:R13)</f>
        <v>3</v>
      </c>
      <c r="S14" s="265" t="n">
        <f aca="false">SUM(S10:S13)</f>
        <v>0</v>
      </c>
      <c r="T14" s="265" t="n">
        <f aca="false">SUM(T10:T13)</f>
        <v>0</v>
      </c>
      <c r="U14" s="265" t="n">
        <f aca="false">SUM(U10:U13)</f>
        <v>21</v>
      </c>
      <c r="V14" s="265" t="n">
        <f aca="false">SUM(V10:V13)</f>
        <v>0</v>
      </c>
      <c r="W14" s="265" t="n">
        <f aca="false">SUM(W10:W13)</f>
        <v>0</v>
      </c>
      <c r="X14" s="265" t="n">
        <f aca="false">SUM(X10:X13)</f>
        <v>0</v>
      </c>
      <c r="Y14" s="265" t="n">
        <f aca="false">SUM(Y10:Y13)</f>
        <v>11</v>
      </c>
      <c r="Z14" s="265" t="n">
        <f aca="false">SUM(Z10:Z13)</f>
        <v>9</v>
      </c>
      <c r="AA14" s="266" t="n">
        <f aca="false">SUM(AA10:AA13)</f>
        <v>1.5</v>
      </c>
    </row>
    <row r="15" customFormat="false" ht="19.5" hidden="false" customHeight="false" outlineLevel="0" collapsed="false">
      <c r="A15" s="267" t="s">
        <v>116</v>
      </c>
      <c r="B15" s="268"/>
      <c r="C15" s="268"/>
      <c r="D15" s="268"/>
      <c r="E15" s="268"/>
      <c r="F15" s="268"/>
      <c r="G15" s="268"/>
      <c r="H15" s="268"/>
      <c r="I15" s="268"/>
      <c r="J15" s="269" t="n">
        <f aca="false">RANK(J14,$J14:$AA14)</f>
        <v>1</v>
      </c>
      <c r="K15" s="269" t="n">
        <f aca="false">RANK(K14,$J14:$AA14)</f>
        <v>9</v>
      </c>
      <c r="L15" s="269" t="n">
        <f aca="false">RANK(L14,$J14:$AA14)</f>
        <v>4</v>
      </c>
      <c r="M15" s="269" t="n">
        <f aca="false">RANK(M14,$J14:$AA14)</f>
        <v>10</v>
      </c>
      <c r="N15" s="269" t="n">
        <f aca="false">RANK(N14,$J14:$AA14)</f>
        <v>3</v>
      </c>
      <c r="O15" s="269" t="n">
        <f aca="false">RANK(O14,$J14:$AA14)</f>
        <v>5</v>
      </c>
      <c r="P15" s="269" t="n">
        <f aca="false">RANK(P14,$J14:$AA14)</f>
        <v>8</v>
      </c>
      <c r="Q15" s="269"/>
      <c r="R15" s="269" t="n">
        <f aca="false">RANK(R14,$J14:$AA14)</f>
        <v>11</v>
      </c>
      <c r="S15" s="269"/>
      <c r="T15" s="269"/>
      <c r="U15" s="269" t="n">
        <f aca="false">RANK(U14,$J14:$AA14)</f>
        <v>2</v>
      </c>
      <c r="V15" s="269"/>
      <c r="W15" s="269"/>
      <c r="X15" s="269"/>
      <c r="Y15" s="269" t="n">
        <f aca="false">RANK(Y14,$J14:$AA14)</f>
        <v>6</v>
      </c>
      <c r="Z15" s="269" t="n">
        <f aca="false">RANK(Z14,$J14:$AA14)</f>
        <v>7</v>
      </c>
      <c r="AA15" s="270" t="n">
        <f aca="false">RANK(AA14,$J14:$AA14)</f>
        <v>12</v>
      </c>
    </row>
    <row r="16" s="272" customFormat="true" ht="16.5" hidden="false" customHeight="false" outlineLevel="0" collapsed="false">
      <c r="B16" s="273" t="s">
        <v>879</v>
      </c>
      <c r="C16" s="273"/>
      <c r="D16" s="273"/>
      <c r="E16" s="273"/>
      <c r="F16" s="273"/>
      <c r="H16" s="274"/>
      <c r="I16" s="274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</row>
    <row r="17" s="272" customFormat="true" ht="16.5" hidden="false" customHeight="false" outlineLevel="0" collapsed="false">
      <c r="A17" s="276"/>
      <c r="B17" s="277" t="s">
        <v>2</v>
      </c>
      <c r="C17" s="277" t="s">
        <v>3</v>
      </c>
      <c r="D17" s="277" t="s">
        <v>4</v>
      </c>
      <c r="E17" s="277" t="s">
        <v>5</v>
      </c>
      <c r="F17" s="277" t="s">
        <v>6</v>
      </c>
      <c r="G17" s="277" t="s">
        <v>7</v>
      </c>
      <c r="H17" s="277" t="s">
        <v>175</v>
      </c>
      <c r="I17" s="277" t="s">
        <v>176</v>
      </c>
      <c r="J17" s="278" t="s">
        <v>790</v>
      </c>
      <c r="K17" s="278" t="s">
        <v>797</v>
      </c>
      <c r="L17" s="278" t="s">
        <v>880</v>
      </c>
      <c r="M17" s="278" t="s">
        <v>796</v>
      </c>
      <c r="N17" s="278" t="s">
        <v>793</v>
      </c>
      <c r="O17" s="278" t="s">
        <v>881</v>
      </c>
      <c r="P17" s="278" t="s">
        <v>799</v>
      </c>
      <c r="Q17" s="278" t="s">
        <v>651</v>
      </c>
      <c r="R17" s="278" t="s">
        <v>721</v>
      </c>
      <c r="S17" s="278" t="s">
        <v>653</v>
      </c>
      <c r="T17" s="278" t="s">
        <v>652</v>
      </c>
      <c r="U17" s="278" t="s">
        <v>798</v>
      </c>
      <c r="V17" s="278" t="s">
        <v>795</v>
      </c>
      <c r="W17" s="278" t="s">
        <v>794</v>
      </c>
      <c r="X17" s="278" t="s">
        <v>791</v>
      </c>
      <c r="Y17" s="278" t="s">
        <v>882</v>
      </c>
      <c r="Z17" s="278" t="s">
        <v>803</v>
      </c>
      <c r="AA17" s="278" t="s">
        <v>801</v>
      </c>
    </row>
    <row r="18" customFormat="false" ht="28.5" hidden="false" customHeight="false" outlineLevel="0" collapsed="false">
      <c r="A18" s="190" t="s">
        <v>805</v>
      </c>
      <c r="B18" s="6" t="s">
        <v>883</v>
      </c>
      <c r="C18" s="6" t="s">
        <v>884</v>
      </c>
      <c r="D18" s="6" t="s">
        <v>885</v>
      </c>
      <c r="E18" s="6" t="s">
        <v>886</v>
      </c>
      <c r="F18" s="6" t="s">
        <v>887</v>
      </c>
      <c r="G18" s="6" t="s">
        <v>888</v>
      </c>
      <c r="H18" s="6" t="s">
        <v>889</v>
      </c>
      <c r="I18" s="6" t="s">
        <v>890</v>
      </c>
      <c r="J18" s="154" t="n">
        <f aca="false">IF(J$17=MID($B18,5,2),9,0)+IF(J$17=MID($C18,5,2),7,0)+IF(J$17=MID($D18,5,2),6,0)+IF(J$17=MID($E18,5,2),5,0)+IF(J$17=MID($F18,5,2),4,0)+IF(J$17=MID($G18,5,2),3,0)+IF(J$17=MID($H18,5,2),2,0)+IF(J$17=MID($I18,5,2),1,0)</f>
        <v>0</v>
      </c>
      <c r="K18" s="154" t="n">
        <f aca="false">IF(K$17=MID($B18,5,2),9,0)+IF(K$17=MID($C18,5,2),7,0)+IF(K$17=MID($D18,5,2),6,0)+IF(K$17=MID($E18,5,2),5,0)+IF(K$17=MID($F18,5,2),4,0)+IF(K$17=MID($G18,5,2),3,0)+IF(K$17=MID($H18,5,2),2,0)+IF(K$17=MID($I18,5,2),1,0)</f>
        <v>6</v>
      </c>
      <c r="L18" s="154" t="n">
        <f aca="false">IF(L$17=MID($B18,5,2),9,0)+IF(L$17=MID($C18,5,2),7,0)+IF(L$17=MID($D18,5,2),6,0)+IF(L$17=MID($E18,5,2),5,0)+IF(L$17=MID($F18,5,2),4,0)+IF(L$17=MID($G18,5,2),3,0)+IF(L$17=MID($H18,5,2),2,0)+IF(L$17=MID($I18,5,2),1,0)</f>
        <v>0</v>
      </c>
      <c r="M18" s="154" t="n">
        <f aca="false">IF(M$17=MID($B18,5,2),9,0)+IF(M$17=MID($C18,5,2),7,0)+IF(M$17=MID($D18,5,2),6,0)+IF(M$17=MID($E18,5,2),5,0)+IF(M$17=MID($F18,5,2),4,0)+IF(M$17=MID($G18,5,2),3,0)+IF(M$17=MID($H18,5,2),2,0)+IF(M$17=MID($I18,5,2),1,0)</f>
        <v>1</v>
      </c>
      <c r="N18" s="154" t="n">
        <f aca="false">IF(N$17=MID($B18,5,2),9,0)+IF(N$17=MID($C18,5,2),7,0)+IF(N$17=MID($D18,5,2),6,0)+IF(N$17=MID($E18,5,2),5,0)+IF(N$17=MID($F18,5,2),4,0)+IF(N$17=MID($G18,5,2),3,0)+IF(N$17=MID($H18,5,2),2,0)+IF(N$17=MID($I18,5,2),1,0)</f>
        <v>0</v>
      </c>
      <c r="O18" s="154" t="n">
        <f aca="false">IF(O$17=MID($B18,5,2),9,0)+IF(O$17=MID($C18,5,2),7,0)+IF(O$17=MID($D18,5,2),6,0)+IF(O$17=MID($E18,5,2),5,0)+IF(O$17=MID($F18,5,2),4,0)+IF(O$17=MID($G18,5,2),3,0)+IF(O$17=MID($H18,5,2),2,0)+IF(O$17=MID($I18,5,2),1,0)</f>
        <v>0</v>
      </c>
      <c r="P18" s="154" t="n">
        <f aca="false">IF(P$17=MID($B18,5,2),9,0)+IF(P$17=MID($C18,5,2),7,0)+IF(P$17=MID($D18,5,2),6,0)+IF(P$17=MID($E18,5,2),5,0)+IF(P$17=MID($F18,5,2),4,0)+IF(P$17=MID($G18,5,2),3,0)+IF(P$17=MID($H18,5,2),2,0)+IF(P$17=MID($I18,5,2),1,0)</f>
        <v>9</v>
      </c>
      <c r="Q18" s="154" t="n">
        <f aca="false">IF(Q$17=MID($B18,5,2),9,0)+IF(Q$17=MID($C18,5,2),7,0)+IF(Q$17=MID($D18,5,2),6,0)+IF(Q$17=MID($E18,5,2),5,0)+IF(Q$17=MID($F18,5,2),4,0)+IF(Q$17=MID($G18,5,2),3,0)+IF(Q$17=MID($H18,5,2),2,0)+IF(Q$17=MID($I18,5,2),1,0)</f>
        <v>7</v>
      </c>
      <c r="R18" s="154" t="n">
        <f aca="false">IF(R$17=MID($B18,5,2),9,0)+IF(R$17=MID($C18,5,2),7,0)+IF(R$17=MID($D18,5,2),6,0)+IF(R$17=MID($E18,5,2),5,0)+IF(R$17=MID($F18,5,2),4,0)+IF(R$17=MID($G18,5,2),3,0)+IF(R$17=MID($H18,5,2),2,0)+IF(R$17=MID($I18,5,2),1,0)</f>
        <v>6</v>
      </c>
      <c r="S18" s="154" t="n">
        <f aca="false">IF(S$17=MID($B18,5,2),9,0)+IF(S$17=MID($C18,5,2),7,0)+IF(S$17=MID($D18,5,2),6,0)+IF(S$17=MID($E18,5,2),5,0)+IF(S$17=MID($F18,5,2),4,0)+IF(S$17=MID($G18,5,2),3,0)+IF(S$17=MID($H18,5,2),2,0)+IF(S$17=MID($I18,5,2),1,0)</f>
        <v>5</v>
      </c>
      <c r="T18" s="154" t="n">
        <f aca="false">IF(T$17=MID($B18,5,2),9,0)+IF(T$17=MID($C18,5,2),7,0)+IF(T$17=MID($D18,5,2),6,0)+IF(T$17=MID($E18,5,2),5,0)+IF(T$17=MID($F18,5,2),4,0)+IF(T$17=MID($G18,5,2),3,0)+IF(T$17=MID($H18,5,2),2,0)+IF(T$17=MID($I18,5,2),1,0)</f>
        <v>3</v>
      </c>
      <c r="U18" s="154" t="n">
        <f aca="false">IF(U$17=MID($B18,5,2),9,0)+IF(U$17=MID($C18,5,2),7,0)+IF(U$17=MID($D18,5,2),6,0)+IF(U$17=MID($E18,5,2),5,0)+IF(U$17=MID($F18,5,2),4,0)+IF(U$17=MID($G18,5,2),3,0)+IF(U$17=MID($H18,5,2),2,0)+IF(U$17=MID($I18,5,2),1,0)</f>
        <v>0</v>
      </c>
      <c r="V18" s="154" t="n">
        <f aca="false">IF(V$17=MID($B18,5,2),9,0)+IF(V$17=MID($C18,5,2),7,0)+IF(V$17=MID($D18,5,2),6,0)+IF(V$17=MID($E18,5,2),5,0)+IF(V$17=MID($F18,5,2),4,0)+IF(V$17=MID($G18,5,2),3,0)+IF(V$17=MID($H18,5,2),2,0)+IF(V$17=MID($I18,5,2),1,0)</f>
        <v>0</v>
      </c>
      <c r="W18" s="154" t="n">
        <f aca="false">IF(W$17=MID($B18,5,2),9,0)+IF(W$17=MID($C18,5,2),7,0)+IF(W$17=MID($D18,5,2),6,0)+IF(W$17=MID($E18,5,2),5,0)+IF(W$17=MID($F18,5,2),4,0)+IF(W$17=MID($G18,5,2),3,0)+IF(W$17=MID($H18,5,2),2,0)+IF(W$17=MID($I18,5,2),1,0)</f>
        <v>0</v>
      </c>
      <c r="X18" s="154" t="n">
        <f aca="false">IF(X$17=MID($B18,5,2),9,0)+IF(X$17=MID($C18,5,2),7,0)+IF(X$17=MID($D18,5,2),6,0)+IF(X$17=MID($E18,5,2),5,0)+IF(X$17=MID($F18,5,2),4,0)+IF(X$17=MID($G18,5,2),3,0)+IF(X$17=MID($H18,5,2),2,0)+IF(X$17=MID($I18,5,2),1,0)</f>
        <v>0</v>
      </c>
      <c r="Y18" s="154" t="n">
        <f aca="false">IF(Y$17=MID($B18,5,2),9,0)+IF(Y$17=MID($C18,5,2),7,0)+IF(Y$17=MID($D18,5,2),6,0)+IF(Y$17=MID($E18,5,2),5,0)+IF(Y$17=MID($F18,5,2),4,0)+IF(Y$17=MID($G18,5,2),3,0)+IF(Y$17=MID($H18,5,2),2,0)+IF(Y$17=MID($I18,5,2),1,0)</f>
        <v>0</v>
      </c>
      <c r="Z18" s="154" t="n">
        <f aca="false">IF(Z$17=MID($B18,5,2),9,0)+IF(Z$17=MID($C18,5,2),7,0)+IF(Z$17=MID($D18,5,2),6,0)+IF(Z$17=MID($E18,5,2),5,0)+IF(Z$17=MID($F18,5,2),4,0)+IF(Z$17=MID($G18,5,2),3,0)+IF(Z$17=MID($H18,5,2),2,0)+IF(Z$17=MID($I18,5,2),1,0)</f>
        <v>0</v>
      </c>
      <c r="AA18" s="154" t="n">
        <f aca="false">IF(AA$17=MID($B18,5,2),9,0)+IF(AA$17=MID($C18,5,2),7,0)+IF(AA$17=MID($D18,5,2),6,0)+IF(AA$17=MID($E18,5,2),5,0)+IF(AA$17=MID($F18,5,2),4,0)+IF(AA$17=MID($G18,5,2),3,0)+IF(AA$17=MID($H18,5,2),2,0)+IF(AA$17=MID($I18,5,2),1,0)</f>
        <v>0</v>
      </c>
      <c r="AC18" s="262"/>
    </row>
    <row r="19" customFormat="false" ht="28.5" hidden="false" customHeight="false" outlineLevel="0" collapsed="false">
      <c r="A19" s="60" t="s">
        <v>238</v>
      </c>
      <c r="B19" s="6" t="s">
        <v>891</v>
      </c>
      <c r="C19" s="6" t="s">
        <v>892</v>
      </c>
      <c r="D19" s="6" t="s">
        <v>893</v>
      </c>
      <c r="E19" s="6" t="s">
        <v>894</v>
      </c>
      <c r="F19" s="6" t="s">
        <v>895</v>
      </c>
      <c r="G19" s="6" t="s">
        <v>896</v>
      </c>
      <c r="H19" s="6" t="s">
        <v>897</v>
      </c>
      <c r="I19" s="6" t="s">
        <v>898</v>
      </c>
      <c r="J19" s="154" t="n">
        <f aca="false">IF(J$17=MID($B19,5,2),9,0)+IF(J$17=MID($C19,5,2),7,0)+IF(J$17=MID($D19,5,2),6,0)+IF(J$17=MID($E19,5,2),5,0)+IF(J$17=MID($F19,5,2),4,0)+IF(J$17=MID($G19,5,2),3,0)+IF(J$17=MID($H19,5,2),2,0)+IF(J$17=MID($I19,5,2),1,0)</f>
        <v>0</v>
      </c>
      <c r="K19" s="154" t="n">
        <f aca="false">IF(K$17=MID($B19,5,2),9,0)+IF(K$17=MID($C19,5,2),7,0)+IF(K$17=MID($D19,5,2),6,0)+IF(K$17=MID($E19,5,2),5,0)+IF(K$17=MID($F19,5,2),4,0)+IF(K$17=MID($G19,5,2),3,0)+IF(K$17=MID($H19,5,2),2,0)+IF(K$17=MID($I19,5,2),1,0)</f>
        <v>0</v>
      </c>
      <c r="L19" s="154" t="n">
        <f aca="false">IF(L$17=MID($B19,5,2),9,0)+IF(L$17=MID($C19,5,2),7,0)+IF(L$17=MID($D19,5,2),6,0)+IF(L$17=MID($E19,5,2),5,0)+IF(L$17=MID($F19,5,2),4,0)+IF(L$17=MID($G19,5,2),3,0)+IF(L$17=MID($H19,5,2),2,0)+IF(L$17=MID($I19,5,2),1,0)</f>
        <v>0</v>
      </c>
      <c r="M19" s="154" t="n">
        <f aca="false">IF(M$17=MID($B19,5,2),9,0)+IF(M$17=MID($C19,5,2),7,0)+IF(M$17=MID($D19,5,2),6,0)+IF(M$17=MID($E19,5,2),5,0)+IF(M$17=MID($F19,5,2),4,0)+IF(M$17=MID($G19,5,2),3,0)+IF(M$17=MID($H19,5,2),2,0)+IF(M$17=MID($I19,5,2),1,0)</f>
        <v>2</v>
      </c>
      <c r="N19" s="154" t="n">
        <f aca="false">IF(N$17=MID($B19,5,2),9,0)+IF(N$17=MID($C19,5,2),7,0)+IF(N$17=MID($D19,5,2),6,0)+IF(N$17=MID($E19,5,2),5,0)+IF(N$17=MID($F19,5,2),4,0)+IF(N$17=MID($G19,5,2),3,0)+IF(N$17=MID($H19,5,2),2,0)+IF(N$17=MID($I19,5,2),1,0)</f>
        <v>0</v>
      </c>
      <c r="O19" s="154" t="n">
        <f aca="false">IF(O$17=MID($B19,5,2),9,0)+IF(O$17=MID($C19,5,2),7,0)+IF(O$17=MID($D19,5,2),6,0)+IF(O$17=MID($E19,5,2),5,0)+IF(O$17=MID($F19,5,2),4,0)+IF(O$17=MID($G19,5,2),3,0)+IF(O$17=MID($H19,5,2),2,0)+IF(O$17=MID($I19,5,2),1,0)</f>
        <v>7</v>
      </c>
      <c r="P19" s="154" t="n">
        <f aca="false">IF(P$17=MID($B19,5,2),9,0)+IF(P$17=MID($C19,5,2),7,0)+IF(P$17=MID($D19,5,2),6,0)+IF(P$17=MID($E19,5,2),5,0)+IF(P$17=MID($F19,5,2),4,0)+IF(P$17=MID($G19,5,2),3,0)+IF(P$17=MID($H19,5,2),2,0)+IF(P$17=MID($I19,5,2),1,0)</f>
        <v>15</v>
      </c>
      <c r="Q19" s="154" t="n">
        <f aca="false">IF(Q$17=MID($B19,5,2),9,0)+IF(Q$17=MID($C19,5,2),7,0)+IF(Q$17=MID($D19,5,2),6,0)+IF(Q$17=MID($E19,5,2),5,0)+IF(Q$17=MID($F19,5,2),4,0)+IF(Q$17=MID($G19,5,2),3,0)+IF(Q$17=MID($H19,5,2),2,0)+IF(Q$17=MID($I19,5,2),1,0)</f>
        <v>0</v>
      </c>
      <c r="R19" s="154" t="n">
        <f aca="false">IF(R$17=MID($B19,5,2),9,0)+IF(R$17=MID($C19,5,2),7,0)+IF(R$17=MID($D19,5,2),6,0)+IF(R$17=MID($E19,5,2),5,0)+IF(R$17=MID($F19,5,2),4,0)+IF(R$17=MID($G19,5,2),3,0)+IF(R$17=MID($H19,5,2),2,0)+IF(R$17=MID($I19,5,2),1,0)</f>
        <v>3</v>
      </c>
      <c r="S19" s="154" t="n">
        <f aca="false">IF(S$17=MID($B19,5,2),9,0)+IF(S$17=MID($C19,5,2),7,0)+IF(S$17=MID($D19,5,2),6,0)+IF(S$17=MID($E19,5,2),5,0)+IF(S$17=MID($F19,5,2),4,0)+IF(S$17=MID($G19,5,2),3,0)+IF(S$17=MID($H19,5,2),2,0)+IF(S$17=MID($I19,5,2),1,0)</f>
        <v>0</v>
      </c>
      <c r="T19" s="154" t="n">
        <f aca="false">IF(T$17=MID($B19,5,2),9,0)+IF(T$17=MID($C19,5,2),7,0)+IF(T$17=MID($D19,5,2),6,0)+IF(T$17=MID($E19,5,2),5,0)+IF(T$17=MID($F19,5,2),4,0)+IF(T$17=MID($G19,5,2),3,0)+IF(T$17=MID($H19,5,2),2,0)+IF(T$17=MID($I19,5,2),1,0)</f>
        <v>1</v>
      </c>
      <c r="U19" s="154" t="n">
        <f aca="false">IF(U$17=MID($B19,5,2),9,0)+IF(U$17=MID($C19,5,2),7,0)+IF(U$17=MID($D19,5,2),6,0)+IF(U$17=MID($E19,5,2),5,0)+IF(U$17=MID($F19,5,2),4,0)+IF(U$17=MID($G19,5,2),3,0)+IF(U$17=MID($H19,5,2),2,0)+IF(U$17=MID($I19,5,2),1,0)</f>
        <v>4</v>
      </c>
      <c r="V19" s="154" t="n">
        <f aca="false">IF(V$17=MID($B19,5,2),9,0)+IF(V$17=MID($C19,5,2),7,0)+IF(V$17=MID($D19,5,2),6,0)+IF(V$17=MID($E19,5,2),5,0)+IF(V$17=MID($F19,5,2),4,0)+IF(V$17=MID($G19,5,2),3,0)+IF(V$17=MID($H19,5,2),2,0)+IF(V$17=MID($I19,5,2),1,0)</f>
        <v>0</v>
      </c>
      <c r="W19" s="154" t="n">
        <f aca="false">IF(W$17=MID($B19,5,2),9,0)+IF(W$17=MID($C19,5,2),7,0)+IF(W$17=MID($D19,5,2),6,0)+IF(W$17=MID($E19,5,2),5,0)+IF(W$17=MID($F19,5,2),4,0)+IF(W$17=MID($G19,5,2),3,0)+IF(W$17=MID($H19,5,2),2,0)+IF(W$17=MID($I19,5,2),1,0)</f>
        <v>0</v>
      </c>
      <c r="X19" s="154" t="n">
        <f aca="false">IF(X$17=MID($B19,5,2),9,0)+IF(X$17=MID($C19,5,2),7,0)+IF(X$17=MID($D19,5,2),6,0)+IF(X$17=MID($E19,5,2),5,0)+IF(X$17=MID($F19,5,2),4,0)+IF(X$17=MID($G19,5,2),3,0)+IF(X$17=MID($H19,5,2),2,0)+IF(X$17=MID($I19,5,2),1,0)</f>
        <v>5</v>
      </c>
      <c r="Y19" s="154" t="n">
        <f aca="false">IF(Y$17=MID($B19,5,2),9,0)+IF(Y$17=MID($C19,5,2),7,0)+IF(Y$17=MID($D19,5,2),6,0)+IF(Y$17=MID($E19,5,2),5,0)+IF(Y$17=MID($F19,5,2),4,0)+IF(Y$17=MID($G19,5,2),3,0)+IF(Y$17=MID($H19,5,2),2,0)+IF(Y$17=MID($I19,5,2),1,0)</f>
        <v>0</v>
      </c>
      <c r="Z19" s="154" t="n">
        <f aca="false">IF(Z$17=MID($B19,5,2),9,0)+IF(Z$17=MID($C19,5,2),7,0)+IF(Z$17=MID($D19,5,2),6,0)+IF(Z$17=MID($E19,5,2),5,0)+IF(Z$17=MID($F19,5,2),4,0)+IF(Z$17=MID($G19,5,2),3,0)+IF(Z$17=MID($H19,5,2),2,0)+IF(Z$17=MID($I19,5,2),1,0)</f>
        <v>0</v>
      </c>
      <c r="AA19" s="154" t="n">
        <f aca="false">IF(AA$17=MID($B19,5,2),9,0)+IF(AA$17=MID($C19,5,2),7,0)+IF(AA$17=MID($D19,5,2),6,0)+IF(AA$17=MID($E19,5,2),5,0)+IF(AA$17=MID($F19,5,2),4,0)+IF(AA$17=MID($G19,5,2),3,0)+IF(AA$17=MID($H19,5,2),2,0)+IF(AA$17=MID($I19,5,2),1,0)</f>
        <v>0</v>
      </c>
      <c r="AC19" s="262"/>
    </row>
    <row r="20" customFormat="false" ht="28.5" hidden="false" customHeight="false" outlineLevel="0" collapsed="false">
      <c r="A20" s="60" t="s">
        <v>247</v>
      </c>
      <c r="B20" s="6" t="s">
        <v>899</v>
      </c>
      <c r="C20" s="6" t="s">
        <v>900</v>
      </c>
      <c r="D20" s="6" t="s">
        <v>901</v>
      </c>
      <c r="E20" s="6" t="s">
        <v>902</v>
      </c>
      <c r="F20" s="6" t="s">
        <v>903</v>
      </c>
      <c r="G20" s="6" t="s">
        <v>904</v>
      </c>
      <c r="H20" s="6" t="s">
        <v>905</v>
      </c>
      <c r="I20" s="6" t="s">
        <v>906</v>
      </c>
      <c r="J20" s="154" t="n">
        <f aca="false">IF(J$17=MID($B20,5,2),9,0)+IF(J$17=MID($C20,5,2),7,0)+IF(J$17=MID($D20,5,2),6,0)+IF(J$17=MID($E20,5,2),5,0)+IF(J$17=MID($F20,5,2),4,0)+IF(J$17=MID($G20,5,2),3,0)+IF(J$17=MID($H20,5,2),2,0)+IF(J$17=MID($I20,5,2),1,0)</f>
        <v>0</v>
      </c>
      <c r="K20" s="154" t="n">
        <f aca="false">IF(K$17=MID($B20,5,2),9,0)+IF(K$17=MID($C20,5,2),7,0)+IF(K$17=MID($D20,5,2),6,0)+IF(K$17=MID($E20,5,2),5,0)+IF(K$17=MID($F20,5,2),4,0)+IF(K$17=MID($G20,5,2),3,0)+IF(K$17=MID($H20,5,2),2,0)+IF(K$17=MID($I20,5,2),1,0)</f>
        <v>0</v>
      </c>
      <c r="L20" s="154" t="n">
        <f aca="false">IF(L$17=MID($B20,5,2),9,0)+IF(L$17=MID($C20,5,2),7,0)+IF(L$17=MID($D20,5,2),6,0)+IF(L$17=MID($E20,5,2),5,0)+IF(L$17=MID($F20,5,2),4,0)+IF(L$17=MID($G20,5,2),3,0)+IF(L$17=MID($H20,5,2),2,0)+IF(L$17=MID($I20,5,2),1,0)</f>
        <v>0</v>
      </c>
      <c r="M20" s="154" t="n">
        <f aca="false">IF(M$17=MID($B20,5,2),9,0)+IF(M$17=MID($C20,5,2),7,0)+IF(M$17=MID($D20,5,2),6,0)+IF(M$17=MID($E20,5,2),5,0)+IF(M$17=MID($F20,5,2),4,0)+IF(M$17=MID($G20,5,2),3,0)+IF(M$17=MID($H20,5,2),2,0)+IF(M$17=MID($I20,5,2),1,0)</f>
        <v>8</v>
      </c>
      <c r="N20" s="154" t="n">
        <f aca="false">IF(N$17=MID($B20,5,2),9,0)+IF(N$17=MID($C20,5,2),7,0)+IF(N$17=MID($D20,5,2),6,0)+IF(N$17=MID($E20,5,2),5,0)+IF(N$17=MID($F20,5,2),4,0)+IF(N$17=MID($G20,5,2),3,0)+IF(N$17=MID($H20,5,2),2,0)+IF(N$17=MID($I20,5,2),1,0)</f>
        <v>0</v>
      </c>
      <c r="O20" s="154" t="n">
        <f aca="false">IF(O$17=MID($B20,5,2),9,0)+IF(O$17=MID($C20,5,2),7,0)+IF(O$17=MID($D20,5,2),6,0)+IF(O$17=MID($E20,5,2),5,0)+IF(O$17=MID($F20,5,2),4,0)+IF(O$17=MID($G20,5,2),3,0)+IF(O$17=MID($H20,5,2),2,0)+IF(O$17=MID($I20,5,2),1,0)</f>
        <v>0</v>
      </c>
      <c r="P20" s="154" t="n">
        <f aca="false">IF(P$17=MID($B20,5,2),9,0)+IF(P$17=MID($C20,5,2),7,0)+IF(P$17=MID($D20,5,2),6,0)+IF(P$17=MID($E20,5,2),5,0)+IF(P$17=MID($F20,5,2),4,0)+IF(P$17=MID($G20,5,2),3,0)+IF(P$17=MID($H20,5,2),2,0)+IF(P$17=MID($I20,5,2),1,0)</f>
        <v>8</v>
      </c>
      <c r="Q20" s="154" t="n">
        <f aca="false">IF(Q$17=MID($B20,5,2),9,0)+IF(Q$17=MID($C20,5,2),7,0)+IF(Q$17=MID($D20,5,2),6,0)+IF(Q$17=MID($E20,5,2),5,0)+IF(Q$17=MID($F20,5,2),4,0)+IF(Q$17=MID($G20,5,2),3,0)+IF(Q$17=MID($H20,5,2),2,0)+IF(Q$17=MID($I20,5,2),1,0)</f>
        <v>0</v>
      </c>
      <c r="R20" s="154" t="n">
        <f aca="false">IF(R$17=MID($B20,5,2),9,0)+IF(R$17=MID($C20,5,2),7,0)+IF(R$17=MID($D20,5,2),6,0)+IF(R$17=MID($E20,5,2),5,0)+IF(R$17=MID($F20,5,2),4,0)+IF(R$17=MID($G20,5,2),3,0)+IF(R$17=MID($H20,5,2),2,0)+IF(R$17=MID($I20,5,2),1,0)</f>
        <v>4</v>
      </c>
      <c r="S20" s="154" t="n">
        <f aca="false">IF(S$17=MID($B20,5,2),9,0)+IF(S$17=MID($C20,5,2),7,0)+IF(S$17=MID($D20,5,2),6,0)+IF(S$17=MID($E20,5,2),5,0)+IF(S$17=MID($F20,5,2),4,0)+IF(S$17=MID($G20,5,2),3,0)+IF(S$17=MID($H20,5,2),2,0)+IF(S$17=MID($I20,5,2),1,0)</f>
        <v>10</v>
      </c>
      <c r="T20" s="154" t="n">
        <f aca="false">IF(T$17=MID($B20,5,2),9,0)+IF(T$17=MID($C20,5,2),7,0)+IF(T$17=MID($D20,5,2),6,0)+IF(T$17=MID($E20,5,2),5,0)+IF(T$17=MID($F20,5,2),4,0)+IF(T$17=MID($G20,5,2),3,0)+IF(T$17=MID($H20,5,2),2,0)+IF(T$17=MID($I20,5,2),1,0)</f>
        <v>0</v>
      </c>
      <c r="U20" s="154" t="n">
        <f aca="false">IF(U$17=MID($B20,5,2),9,0)+IF(U$17=MID($C20,5,2),7,0)+IF(U$17=MID($D20,5,2),6,0)+IF(U$17=MID($E20,5,2),5,0)+IF(U$17=MID($F20,5,2),4,0)+IF(U$17=MID($G20,5,2),3,0)+IF(U$17=MID($H20,5,2),2,0)+IF(U$17=MID($I20,5,2),1,0)</f>
        <v>7</v>
      </c>
      <c r="V20" s="154" t="n">
        <f aca="false">IF(V$17=MID($B20,5,2),9,0)+IF(V$17=MID($C20,5,2),7,0)+IF(V$17=MID($D20,5,2),6,0)+IF(V$17=MID($E20,5,2),5,0)+IF(V$17=MID($F20,5,2),4,0)+IF(V$17=MID($G20,5,2),3,0)+IF(V$17=MID($H20,5,2),2,0)+IF(V$17=MID($I20,5,2),1,0)</f>
        <v>0</v>
      </c>
      <c r="W20" s="154" t="n">
        <f aca="false">IF(W$17=MID($B20,5,2),9,0)+IF(W$17=MID($C20,5,2),7,0)+IF(W$17=MID($D20,5,2),6,0)+IF(W$17=MID($E20,5,2),5,0)+IF(W$17=MID($F20,5,2),4,0)+IF(W$17=MID($G20,5,2),3,0)+IF(W$17=MID($H20,5,2),2,0)+IF(W$17=MID($I20,5,2),1,0)</f>
        <v>0</v>
      </c>
      <c r="X20" s="154" t="n">
        <f aca="false">IF(X$17=MID($B20,5,2),9,0)+IF(X$17=MID($C20,5,2),7,0)+IF(X$17=MID($D20,5,2),6,0)+IF(X$17=MID($E20,5,2),5,0)+IF(X$17=MID($F20,5,2),4,0)+IF(X$17=MID($G20,5,2),3,0)+IF(X$17=MID($H20,5,2),2,0)+IF(X$17=MID($I20,5,2),1,0)</f>
        <v>0</v>
      </c>
      <c r="Y20" s="154" t="n">
        <f aca="false">IF(Y$17=MID($B20,5,2),9,0)+IF(Y$17=MID($C20,5,2),7,0)+IF(Y$17=MID($D20,5,2),6,0)+IF(Y$17=MID($E20,5,2),5,0)+IF(Y$17=MID($F20,5,2),4,0)+IF(Y$17=MID($G20,5,2),3,0)+IF(Y$17=MID($H20,5,2),2,0)+IF(Y$17=MID($I20,5,2),1,0)</f>
        <v>0</v>
      </c>
      <c r="Z20" s="154" t="n">
        <f aca="false">IF(Z$17=MID($B20,5,2),9,0)+IF(Z$17=MID($C20,5,2),7,0)+IF(Z$17=MID($D20,5,2),6,0)+IF(Z$17=MID($E20,5,2),5,0)+IF(Z$17=MID($F20,5,2),4,0)+IF(Z$17=MID($G20,5,2),3,0)+IF(Z$17=MID($H20,5,2),2,0)+IF(Z$17=MID($I20,5,2),1,0)</f>
        <v>0</v>
      </c>
      <c r="AA20" s="154" t="n">
        <f aca="false">IF(AA$17=MID($B20,5,2),9,0)+IF(AA$17=MID($C20,5,2),7,0)+IF(AA$17=MID($D20,5,2),6,0)+IF(AA$17=MID($E20,5,2),5,0)+IF(AA$17=MID($F20,5,2),4,0)+IF(AA$17=MID($G20,5,2),3,0)+IF(AA$17=MID($H20,5,2),2,0)+IF(AA$17=MID($I20,5,2),1,0)</f>
        <v>0</v>
      </c>
      <c r="AC20" s="262"/>
    </row>
    <row r="21" customFormat="false" ht="28.5" hidden="false" customHeight="false" outlineLevel="0" collapsed="false">
      <c r="A21" s="60" t="s">
        <v>303</v>
      </c>
      <c r="B21" s="6" t="s">
        <v>907</v>
      </c>
      <c r="C21" s="6" t="s">
        <v>908</v>
      </c>
      <c r="D21" s="6" t="s">
        <v>909</v>
      </c>
      <c r="E21" s="6" t="s">
        <v>910</v>
      </c>
      <c r="F21" s="6" t="s">
        <v>911</v>
      </c>
      <c r="G21" s="6" t="s">
        <v>912</v>
      </c>
      <c r="H21" s="6" t="s">
        <v>913</v>
      </c>
      <c r="I21" s="6" t="s">
        <v>914</v>
      </c>
      <c r="J21" s="154" t="n">
        <f aca="false">2*(IF(J$17=MID($B21,1,2),9,0)+IF(J$17=MID($C21,1,2),7,0)+IF(J$17=MID($D21,1,2),6,0)+IF(J$17=MID($E21,1,2),5,0)+IF(J$17=MID($F21,1,2),4,0)+IF(J$17=MID($G21,1,2),3,0)+IF(J$17=MID($H21,1,2),2,0)+IF(J$17=MID($I21,1,2),1,0))</f>
        <v>0</v>
      </c>
      <c r="K21" s="154" t="n">
        <f aca="false">2*(IF(K$17=MID($B21,1,2),9,0)+IF(K$17=MID($C21,1,2),7,0)+IF(K$17=MID($D21,1,2),6,0)+IF(K$17=MID($E21,1,2),5,0)+IF(K$17=MID($F21,1,2),4,0)+IF(K$17=MID($G21,1,2),3,0)+IF(K$17=MID($H21,1,2),2,0)+IF(K$17=MID($I21,1,2),1,0))</f>
        <v>10</v>
      </c>
      <c r="L21" s="154" t="n">
        <f aca="false">2*(IF(L$17=MID($B21,1,2),9,0)+IF(L$17=MID($C21,1,2),7,0)+IF(L$17=MID($D21,1,2),6,0)+IF(L$17=MID($E21,1,2),5,0)+IF(L$17=MID($F21,1,2),4,0)+IF(L$17=MID($G21,1,2),3,0)+IF(L$17=MID($H21,1,2),2,0)+IF(L$17=MID($I21,1,2),1,0))</f>
        <v>0</v>
      </c>
      <c r="M21" s="154" t="n">
        <f aca="false">2*(IF(M$17=MID($B21,1,2),9,0)+IF(M$17=MID($C21,1,2),7,0)+IF(M$17=MID($D21,1,2),6,0)+IF(M$17=MID($E21,1,2),5,0)+IF(M$17=MID($F21,1,2),4,0)+IF(M$17=MID($G21,1,2),3,0)+IF(M$17=MID($H21,1,2),2,0)+IF(M$17=MID($I21,1,2),1,0))</f>
        <v>18</v>
      </c>
      <c r="N21" s="154" t="n">
        <f aca="false">2*(IF(N$17=MID($B21,1,2),9,0)+IF(N$17=MID($C21,1,2),7,0)+IF(N$17=MID($D21,1,2),6,0)+IF(N$17=MID($E21,1,2),5,0)+IF(N$17=MID($F21,1,2),4,0)+IF(N$17=MID($G21,1,2),3,0)+IF(N$17=MID($H21,1,2),2,0)+IF(N$17=MID($I21,1,2),1,0))</f>
        <v>0</v>
      </c>
      <c r="O21" s="154" t="n">
        <f aca="false">2*(IF(O$17=MID($B21,1,2),9,0)+IF(O$17=MID($C21,1,2),7,0)+IF(O$17=MID($D21,1,2),6,0)+IF(O$17=MID($E21,1,2),5,0)+IF(O$17=MID($F21,1,2),4,0)+IF(O$17=MID($G21,1,2),3,0)+IF(O$17=MID($H21,1,2),2,0)+IF(O$17=MID($I21,1,2),1,0))</f>
        <v>8</v>
      </c>
      <c r="P21" s="154" t="n">
        <f aca="false">2*(IF(P$17=MID($B21,1,2),9,0)+IF(P$17=MID($C21,1,2),7,0)+IF(P$17=MID($D21,1,2),6,0)+IF(P$17=MID($E21,1,2),5,0)+IF(P$17=MID($F21,1,2),4,0)+IF(P$17=MID($G21,1,2),3,0)+IF(P$17=MID($H21,1,2),2,0)+IF(P$17=MID($I21,1,2),1,0))</f>
        <v>4</v>
      </c>
      <c r="Q21" s="154" t="n">
        <f aca="false">2*(IF(Q$17=MID($B21,1,2),9,0)+IF(Q$17=MID($C21,1,2),7,0)+IF(Q$17=MID($D21,1,2),6,0)+IF(Q$17=MID($E21,1,2),5,0)+IF(Q$17=MID($F21,1,2),4,0)+IF(Q$17=MID($G21,1,2),3,0)+IF(Q$17=MID($H21,1,2),2,0)+IF(Q$17=MID($I21,1,2),1,0))</f>
        <v>14</v>
      </c>
      <c r="R21" s="154" t="n">
        <f aca="false">2*(IF(R$17=MID($B21,1,2),9,0)+IF(R$17=MID($C21,1,2),7,0)+IF(R$17=MID($D21,1,2),6,0)+IF(R$17=MID($E21,1,2),5,0)+IF(R$17=MID($F21,1,2),4,0)+IF(R$17=MID($G21,1,2),3,0)+IF(R$17=MID($H21,1,2),2,0)+IF(R$17=MID($I21,1,2),1,0))</f>
        <v>0</v>
      </c>
      <c r="S21" s="154" t="n">
        <f aca="false">2*(IF(S$17=MID($B21,1,2),9,0)+IF(S$17=MID($C21,1,2),7,0)+IF(S$17=MID($D21,1,2),6,0)+IF(S$17=MID($E21,1,2),5,0)+IF(S$17=MID($F21,1,2),4,0)+IF(S$17=MID($G21,1,2),3,0)+IF(S$17=MID($H21,1,2),2,0)+IF(S$17=MID($I21,1,2),1,0))</f>
        <v>12</v>
      </c>
      <c r="T21" s="154" t="n">
        <f aca="false">2*(IF(T$17=MID($B21,1,2),9,0)+IF(T$17=MID($C21,1,2),7,0)+IF(T$17=MID($D21,1,2),6,0)+IF(T$17=MID($E21,1,2),5,0)+IF(T$17=MID($F21,1,2),4,0)+IF(T$17=MID($G21,1,2),3,0)+IF(T$17=MID($H21,1,2),2,0)+IF(T$17=MID($I21,1,2),1,0))</f>
        <v>0</v>
      </c>
      <c r="U21" s="154" t="n">
        <f aca="false">2*(IF(U$17=MID($B21,1,2),9,0)+IF(U$17=MID($C21,1,2),7,0)+IF(U$17=MID($D21,1,2),6,0)+IF(U$17=MID($E21,1,2),5,0)+IF(U$17=MID($F21,1,2),4,0)+IF(U$17=MID($G21,1,2),3,0)+IF(U$17=MID($H21,1,2),2,0)+IF(U$17=MID($I21,1,2),1,0))</f>
        <v>0</v>
      </c>
      <c r="V21" s="154" t="n">
        <f aca="false">2*(IF(V$17=MID($B21,1,2),9,0)+IF(V$17=MID($C21,1,2),7,0)+IF(V$17=MID($D21,1,2),6,0)+IF(V$17=MID($E21,1,2),5,0)+IF(V$17=MID($F21,1,2),4,0)+IF(V$17=MID($G21,1,2),3,0)+IF(V$17=MID($H21,1,2),2,0)+IF(V$17=MID($I21,1,2),1,0))</f>
        <v>2</v>
      </c>
      <c r="W21" s="154" t="n">
        <f aca="false">2*(IF(W$17=MID($B21,1,2),9,0)+IF(W$17=MID($C21,1,2),7,0)+IF(W$17=MID($D21,1,2),6,0)+IF(W$17=MID($E21,1,2),5,0)+IF(W$17=MID($F21,1,2),4,0)+IF(W$17=MID($G21,1,2),3,0)+IF(W$17=MID($H21,1,2),2,0)+IF(W$17=MID($I21,1,2),1,0))</f>
        <v>0</v>
      </c>
      <c r="X21" s="154" t="n">
        <f aca="false">2*(IF(X$17=MID($B21,1,2),9,0)+IF(X$17=MID($C21,1,2),7,0)+IF(X$17=MID($D21,1,2),6,0)+IF(X$17=MID($E21,1,2),5,0)+IF(X$17=MID($F21,1,2),4,0)+IF(X$17=MID($G21,1,2),3,0)+IF(X$17=MID($H21,1,2),2,0)+IF(X$17=MID($I21,1,2),1,0))</f>
        <v>0</v>
      </c>
      <c r="Y21" s="154" t="n">
        <f aca="false">2*(IF(Y$17=MID($B21,1,2),9,0)+IF(Y$17=MID($C21,1,2),7,0)+IF(Y$17=MID($D21,1,2),6,0)+IF(Y$17=MID($E21,1,2),5,0)+IF(Y$17=MID($F21,1,2),4,0)+IF(Y$17=MID($G21,1,2),3,0)+IF(Y$17=MID($H21,1,2),2,0)+IF(Y$17=MID($I21,1,2),1,0))</f>
        <v>6</v>
      </c>
      <c r="Z21" s="154" t="n">
        <f aca="false">2*(IF(Z$17=MID($B21,1,2),9,0)+IF(Z$17=MID($C21,1,2),7,0)+IF(Z$17=MID($D21,1,2),6,0)+IF(Z$17=MID($E21,1,2),5,0)+IF(Z$17=MID($F21,1,2),4,0)+IF(Z$17=MID($G21,1,2),3,0)+IF(Z$17=MID($H21,1,2),2,0)+IF(Z$17=MID($I21,1,2),1,0))</f>
        <v>0</v>
      </c>
      <c r="AA21" s="154" t="n">
        <f aca="false">2*(IF(AA$17=MID($B21,1,2),9,0)+IF(AA$17=MID($C21,1,2),7,0)+IF(AA$17=MID($D21,1,2),6,0)+IF(AA$17=MID($E21,1,2),5,0)+IF(AA$17=MID($F21,1,2),4,0)+IF(AA$17=MID($G21,1,2),3,0)+IF(AA$17=MID($H21,1,2),2,0)+IF(AA$17=MID($I21,1,2),1,0))</f>
        <v>0</v>
      </c>
      <c r="AC21" s="262"/>
    </row>
    <row r="22" customFormat="false" ht="29.25" hidden="false" customHeight="false" outlineLevel="0" collapsed="false">
      <c r="A22" s="71" t="s">
        <v>837</v>
      </c>
      <c r="B22" s="171" t="s">
        <v>915</v>
      </c>
      <c r="C22" s="171" t="s">
        <v>916</v>
      </c>
      <c r="D22" s="171" t="s">
        <v>917</v>
      </c>
      <c r="E22" s="171" t="s">
        <v>918</v>
      </c>
      <c r="F22" s="171" t="s">
        <v>919</v>
      </c>
      <c r="G22" s="171" t="s">
        <v>920</v>
      </c>
      <c r="H22" s="171" t="s">
        <v>921</v>
      </c>
      <c r="I22" s="171" t="s">
        <v>922</v>
      </c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C22" s="262"/>
    </row>
    <row r="23" customFormat="false" ht="16.5" hidden="false" customHeight="false" outlineLevel="0" collapsed="false">
      <c r="A23" s="264" t="s">
        <v>115</v>
      </c>
      <c r="B23" s="265"/>
      <c r="C23" s="265"/>
      <c r="D23" s="265"/>
      <c r="E23" s="265"/>
      <c r="F23" s="265"/>
      <c r="G23" s="265"/>
      <c r="H23" s="265"/>
      <c r="I23" s="265"/>
      <c r="J23" s="265" t="n">
        <f aca="false">SUM(J18:J22)</f>
        <v>0</v>
      </c>
      <c r="K23" s="265" t="n">
        <f aca="false">SUM(K18:K22)</f>
        <v>16</v>
      </c>
      <c r="L23" s="265" t="n">
        <f aca="false">SUM(L18:L22)</f>
        <v>0</v>
      </c>
      <c r="M23" s="265" t="n">
        <f aca="false">SUM(M18:M22)</f>
        <v>29</v>
      </c>
      <c r="N23" s="265" t="n">
        <f aca="false">SUM(N18:N22)</f>
        <v>0</v>
      </c>
      <c r="O23" s="265" t="n">
        <f aca="false">SUM(O18:O22)</f>
        <v>15</v>
      </c>
      <c r="P23" s="265" t="n">
        <f aca="false">SUM(P18:P22)</f>
        <v>36</v>
      </c>
      <c r="Q23" s="265" t="n">
        <f aca="false">SUM(Q18:Q22)</f>
        <v>21</v>
      </c>
      <c r="R23" s="265" t="n">
        <f aca="false">SUM(R18:R22)</f>
        <v>13</v>
      </c>
      <c r="S23" s="265" t="n">
        <f aca="false">SUM(S18:S22)</f>
        <v>27</v>
      </c>
      <c r="T23" s="265" t="n">
        <f aca="false">SUM(T18:T22)</f>
        <v>4</v>
      </c>
      <c r="U23" s="265" t="n">
        <f aca="false">SUM(U18:U22)</f>
        <v>11</v>
      </c>
      <c r="V23" s="265" t="n">
        <f aca="false">SUM(V18:V22)</f>
        <v>2</v>
      </c>
      <c r="W23" s="265" t="n">
        <f aca="false">SUM(W18:W22)</f>
        <v>0</v>
      </c>
      <c r="X23" s="265" t="n">
        <f aca="false">SUM(X18:X22)</f>
        <v>5</v>
      </c>
      <c r="Y23" s="265" t="n">
        <f aca="false">SUM(Y18:Y22)</f>
        <v>6</v>
      </c>
      <c r="Z23" s="265" t="n">
        <f aca="false">SUM(Z18:Z22)</f>
        <v>0</v>
      </c>
      <c r="AA23" s="266" t="n">
        <f aca="false">SUM(AA18:AA22)</f>
        <v>0</v>
      </c>
      <c r="AC23" s="279"/>
    </row>
    <row r="24" customFormat="false" ht="19.5" hidden="false" customHeight="false" outlineLevel="0" collapsed="false">
      <c r="A24" s="267" t="s">
        <v>116</v>
      </c>
      <c r="B24" s="268"/>
      <c r="C24" s="268"/>
      <c r="D24" s="268"/>
      <c r="E24" s="268"/>
      <c r="F24" s="268"/>
      <c r="G24" s="268"/>
      <c r="H24" s="268"/>
      <c r="I24" s="268"/>
      <c r="J24" s="269"/>
      <c r="K24" s="269" t="n">
        <f aca="false">RANK(K23,$J23:$AA23)</f>
        <v>5</v>
      </c>
      <c r="L24" s="269"/>
      <c r="M24" s="269" t="n">
        <f aca="false">RANK(M23,$J23:$AA23)</f>
        <v>2</v>
      </c>
      <c r="N24" s="269" t="n">
        <f aca="false">RANK(N23,$J23:$AA23)</f>
        <v>13</v>
      </c>
      <c r="O24" s="269" t="n">
        <f aca="false">RANK(O23,$J23:$AA23)</f>
        <v>6</v>
      </c>
      <c r="P24" s="269" t="n">
        <f aca="false">RANK(P23,$J23:$AA23)</f>
        <v>1</v>
      </c>
      <c r="Q24" s="269" t="n">
        <f aca="false">RANK(Q23,$J23:$AA23)</f>
        <v>4</v>
      </c>
      <c r="R24" s="269" t="n">
        <f aca="false">RANK(R23,$J23:$AA23)</f>
        <v>7</v>
      </c>
      <c r="S24" s="269" t="n">
        <f aca="false">RANK(S23,$J23:$AA23)</f>
        <v>3</v>
      </c>
      <c r="T24" s="269" t="n">
        <f aca="false">RANK(T23,$J23:$AA23)</f>
        <v>11</v>
      </c>
      <c r="U24" s="269" t="n">
        <f aca="false">RANK(U23,$J23:$AA23)</f>
        <v>8</v>
      </c>
      <c r="V24" s="269" t="n">
        <f aca="false">RANK(V23,$J23:$AA23)</f>
        <v>12</v>
      </c>
      <c r="W24" s="269"/>
      <c r="X24" s="269" t="n">
        <f aca="false">RANK(X23,$J23:$AA23)</f>
        <v>10</v>
      </c>
      <c r="Y24" s="269" t="n">
        <f aca="false">RANK(Y23,$J23:$AA23)</f>
        <v>9</v>
      </c>
      <c r="Z24" s="269"/>
      <c r="AA24" s="270"/>
      <c r="AC24" s="279"/>
    </row>
    <row r="25" customFormat="false" ht="57" hidden="false" customHeight="false" outlineLevel="0" collapsed="false">
      <c r="A25" s="248" t="s">
        <v>71</v>
      </c>
      <c r="B25" s="131" t="s">
        <v>923</v>
      </c>
      <c r="C25" s="131" t="s">
        <v>924</v>
      </c>
      <c r="D25" s="131" t="s">
        <v>925</v>
      </c>
      <c r="E25" s="131" t="s">
        <v>926</v>
      </c>
      <c r="F25" s="131" t="s">
        <v>927</v>
      </c>
      <c r="G25" s="131" t="s">
        <v>928</v>
      </c>
      <c r="H25" s="131" t="s">
        <v>929</v>
      </c>
      <c r="I25" s="131" t="s">
        <v>930</v>
      </c>
      <c r="J25" s="271" t="n">
        <f aca="false">IF(J$17=MID($B25,5,2),9,0)+IF(J$17=MID($C25,5,2),7,0)+IF(J$17=MID($D25,5,2),6,0)+IF(J$17=MID($E25,5,2),5,0)+IF(J$17=MID($F25,5,2),4,0)+IF(J$17=MID($G25,5,2),3,0)+IF(J$17=MID($H25,5,2),2,0)+IF(J$17=MID($I25,5,2),1,0)</f>
        <v>0</v>
      </c>
      <c r="K25" s="271" t="n">
        <f aca="false">IF(K$17=MID($B25,5,2),9,0)+IF(K$17=MID($C25,5,2),7,0)+IF(K$17=MID($D25,5,2),6,0)+IF(K$17=MID($E25,5,2),5,0)+IF(K$17=MID($F25,5,2),4,0)+IF(K$17=MID($G25,5,2),3,0)+IF(K$17=MID($H25,5,2),2,0)+IF(K$17=MID($I25,5,2),1,0)</f>
        <v>0</v>
      </c>
      <c r="L25" s="271" t="n">
        <f aca="false">IF(L$17=MID($B25,5,2),9,0)+IF(L$17=MID($C25,5,2),7,0)+IF(L$17=MID($D25,5,2),6,0)+IF(L$17=MID($E25,5,2),5,0)+IF(L$17=MID($F25,5,2),4,0)+IF(L$17=MID($G25,5,2),3,0)+IF(L$17=MID($H25,5,2),2,0)+IF(L$17=MID($I25,5,2),1,0)</f>
        <v>0</v>
      </c>
      <c r="M25" s="271" t="n">
        <f aca="false">IF(M$17=MID($B25,5,2),9,0)+IF(M$17=MID($C25,5,2),7,0)+IF(M$17=MID($D25,5,2),6,0)+IF(M$17=MID($E25,5,2),5,0)+IF(M$17=MID($F25,5,2),4,0)+IF(M$17=MID($G25,5,2),3,0)+IF(M$17=MID($H25,5,2),2,0)+IF(M$17=MID($I25,5,2),1,0)</f>
        <v>0</v>
      </c>
      <c r="N25" s="271" t="n">
        <f aca="false">IF(N$17=MID($B25,5,2),9,0)+IF(N$17=MID($C25,5,2),7,0)+IF(N$17=MID($D25,5,2),6,0)+IF(N$17=MID($E25,5,2),5,0)+IF(N$17=MID($F25,5,2),4,0)+IF(N$17=MID($G25,5,2),3,0)+IF(N$17=MID($H25,5,2),2,0)+IF(N$17=MID($I25,5,2),1,0)</f>
        <v>0</v>
      </c>
      <c r="O25" s="271" t="n">
        <f aca="false">IF(O$17=MID($B25,5,2),9,0)+IF(O$17=MID($C25,5,2),7,0)+IF(O$17=MID($D25,5,2),6,0)+IF(O$17=MID($E25,5,2),5,0)+IF(O$17=MID($F25,5,2),4,0)+IF(O$17=MID($G25,5,2),3,0)+IF(O$17=MID($H25,5,2),2,0)+IF(O$17=MID($I25,5,2),1,0)</f>
        <v>3</v>
      </c>
      <c r="P25" s="271" t="n">
        <v>1</v>
      </c>
      <c r="Q25" s="271" t="n">
        <f aca="false">IF(Q$17=MID($B25,5,2),9,0)+IF(Q$17=MID($C25,5,2),7,0)+IF(Q$17=MID($D25,5,2),6,0)+IF(Q$17=MID($E25,5,2),5,0)+IF(Q$17=MID($F25,5,2),4,0)+IF(Q$17=MID($G25,5,2),3,0)+IF(Q$17=MID($H25,5,2),2,0)+IF(Q$17=MID($I25,5,2),1,0)</f>
        <v>0</v>
      </c>
      <c r="R25" s="271" t="n">
        <v>1</v>
      </c>
      <c r="S25" s="271" t="n">
        <f aca="false">IF(S$17=MID($B25,5,2),9,0)+IF(S$17=MID($C25,5,2),7,0)+IF(S$17=MID($D25,5,2),6,0)+IF(S$17=MID($E25,5,2),5,0)+IF(S$17=MID($F25,5,2),4,0)+IF(S$17=MID($G25,5,2),3,0)+IF(S$17=MID($H25,5,2),2,0)+IF(S$17=MID($I25,5,2),1,0)</f>
        <v>0</v>
      </c>
      <c r="T25" s="271" t="n">
        <f aca="false">IF(T$17=MID($B25,5,2),9,0)+IF(T$17=MID($C25,5,2),7,0)+IF(T$17=MID($D25,5,2),6,0)+IF(T$17=MID($E25,5,2),5,0)+IF(T$17=MID($F25,5,2),4,0)+IF(T$17=MID($G25,5,2),3,0)+IF(T$17=MID($H25,5,2),2,0)+IF(T$17=MID($I25,5,2),1,0)</f>
        <v>0</v>
      </c>
      <c r="U25" s="271" t="n">
        <f aca="false">IF(U$17=MID($B25,5,2),9,0)+IF(U$17=MID($C25,5,2),7,0)+IF(U$17=MID($D25,5,2),6,0)+IF(U$17=MID($E25,5,2),5,0)+IF(U$17=MID($F25,5,2),4,0)+IF(U$17=MID($G25,5,2),3,0)+IF(U$17=MID($H25,5,2),2,0)+IF(U$17=MID($I25,5,2),1,0)</f>
        <v>5</v>
      </c>
      <c r="V25" s="271" t="n">
        <f aca="false">IF(V$17=MID($B25,5,2),9,0)+IF(V$17=MID($C25,5,2),7,0)+IF(V$17=MID($D25,5,2),6,0)+IF(V$17=MID($E25,5,2),5,0)+IF(V$17=MID($F25,5,2),4,0)+IF(V$17=MID($G25,5,2),3,0)+IF(V$17=MID($H25,5,2),2,0)+IF(V$17=MID($I25,5,2),1,0)</f>
        <v>7</v>
      </c>
      <c r="W25" s="271" t="n">
        <f aca="false">IF(W$17=MID($B25,5,2),9,0)+IF(W$17=MID($C25,5,2),7,0)+IF(W$17=MID($D25,5,2),6,0)+IF(W$17=MID($E25,5,2),5,0)+IF(W$17=MID($F25,5,2),4,0)+IF(W$17=MID($G25,5,2),3,0)+IF(W$17=MID($H25,5,2),2,0)+IF(W$17=MID($I25,5,2),1,0)</f>
        <v>14</v>
      </c>
      <c r="X25" s="271" t="n">
        <f aca="false">IF(X$17=MID($B25,5,2),9,0)+IF(X$17=MID($C25,5,2),7,0)+IF(X$17=MID($D25,5,2),6,0)+IF(X$17=MID($E25,5,2),5,0)+IF(X$17=MID($F25,5,2),4,0)+IF(X$17=MID($G25,5,2),3,0)+IF(X$17=MID($H25,5,2),2,0)+IF(X$17=MID($I25,5,2),1,0)</f>
        <v>0</v>
      </c>
      <c r="Y25" s="271" t="n">
        <f aca="false">IF(Y$17=MID($B25,5,2),9,0)+IF(Y$17=MID($C25,5,2),7,0)+IF(Y$17=MID($D25,5,2),6,0)+IF(Y$17=MID($E25,5,2),5,0)+IF(Y$17=MID($F25,5,2),4,0)+IF(Y$17=MID($G25,5,2),3,0)+IF(Y$17=MID($H25,5,2),2,0)+IF(Y$17=MID($I25,5,2),1,0)</f>
        <v>0</v>
      </c>
      <c r="Z25" s="271" t="n">
        <f aca="false">IF(Z$17=MID($B25,5,2),9,0)+IF(Z$17=MID($C25,5,2),7,0)+IF(Z$17=MID($D25,5,2),6,0)+IF(Z$17=MID($E25,5,2),5,0)+IF(Z$17=MID($F25,5,2),4,0)+IF(Z$17=MID($G25,5,2),3,0)+IF(Z$17=MID($H25,5,2),2,0)+IF(Z$17=MID($I25,5,2),1,0)</f>
        <v>6</v>
      </c>
      <c r="AA25" s="271" t="n">
        <f aca="false">IF(AA$17=MID($B25,5,2),9,0)+IF(AA$17=MID($C25,5,2),7,0)+IF(AA$17=MID($D25,5,2),6,0)+IF(AA$17=MID($E25,5,2),5,0)+IF(AA$17=MID($F25,5,2),4,0)+IF(AA$17=MID($G25,5,2),3,0)+IF(AA$17=MID($H25,5,2),2,0)+IF(AA$17=MID($I25,5,2),1,0)</f>
        <v>2</v>
      </c>
      <c r="AC25" s="262"/>
    </row>
    <row r="26" customFormat="false" ht="28.5" hidden="false" customHeight="false" outlineLevel="0" collapsed="false">
      <c r="A26" s="61" t="s">
        <v>94</v>
      </c>
      <c r="B26" s="6" t="s">
        <v>931</v>
      </c>
      <c r="C26" s="6" t="s">
        <v>932</v>
      </c>
      <c r="D26" s="6" t="s">
        <v>933</v>
      </c>
      <c r="E26" s="6" t="s">
        <v>934</v>
      </c>
      <c r="F26" s="6" t="s">
        <v>935</v>
      </c>
      <c r="G26" s="6" t="s">
        <v>936</v>
      </c>
      <c r="H26" s="6" t="s">
        <v>937</v>
      </c>
      <c r="I26" s="6" t="s">
        <v>938</v>
      </c>
      <c r="J26" s="154" t="n">
        <f aca="false">IF(J$17=MID($B26,5,2),9,0)+IF(J$17=MID($C26,5,2),7,0)+IF(J$17=MID($D26,5,2),6,0)+IF(J$17=MID($E26,5,2),5,0)+IF(J$17=MID($F26,5,2),4,0)+IF(J$17=MID($G26,5,2),3,0)+IF(J$17=MID($H26,5,2),2,0)+IF(J$17=MID($I26,5,2),1,0)</f>
        <v>0</v>
      </c>
      <c r="K26" s="154" t="n">
        <f aca="false">IF(K$17=MID($B26,5,2),9,0)+IF(K$17=MID($C26,5,2),7,0)+IF(K$17=MID($D26,5,2),6,0)+IF(K$17=MID($E26,5,2),5,0)+IF(K$17=MID($F26,5,2),4,0)+IF(K$17=MID($G26,5,2),3,0)+IF(K$17=MID($H26,5,2),2,0)+IF(K$17=MID($I26,5,2),1,0)</f>
        <v>1</v>
      </c>
      <c r="L26" s="154" t="n">
        <f aca="false">IF(L$17=MID($B26,5,2),9,0)+IF(L$17=MID($C26,5,2),7,0)+IF(L$17=MID($D26,5,2),6,0)+IF(L$17=MID($E26,5,2),5,0)+IF(L$17=MID($F26,5,2),4,0)+IF(L$17=MID($G26,5,2),3,0)+IF(L$17=MID($H26,5,2),2,0)+IF(L$17=MID($I26,5,2),1,0)</f>
        <v>0</v>
      </c>
      <c r="M26" s="154" t="n">
        <f aca="false">IF(M$17=MID($B26,5,2),9,0)+IF(M$17=MID($C26,5,2),7,0)+IF(M$17=MID($D26,5,2),6,0)+IF(M$17=MID($E26,5,2),5,0)+IF(M$17=MID($F26,5,2),4,0)+IF(M$17=MID($G26,5,2),3,0)+IF(M$17=MID($H26,5,2),2,0)+IF(M$17=MID($I26,5,2),1,0)</f>
        <v>6</v>
      </c>
      <c r="N26" s="154" t="n">
        <f aca="false">IF(N$17=MID($B26,5,2),9,0)+IF(N$17=MID($C26,5,2),7,0)+IF(N$17=MID($D26,5,2),6,0)+IF(N$17=MID($E26,5,2),5,0)+IF(N$17=MID($F26,5,2),4,0)+IF(N$17=MID($G26,5,2),3,0)+IF(N$17=MID($H26,5,2),2,0)+IF(N$17=MID($I26,5,2),1,0)</f>
        <v>0</v>
      </c>
      <c r="O26" s="154" t="n">
        <f aca="false">IF(O$17=MID($B26,5,2),9,0)+IF(O$17=MID($C26,5,2),7,0)+IF(O$17=MID($D26,5,2),6,0)+IF(O$17=MID($E26,5,2),5,0)+IF(O$17=MID($F26,5,2),4,0)+IF(O$17=MID($G26,5,2),3,0)+IF(O$17=MID($H26,5,2),2,0)+IF(O$17=MID($I26,5,2),1,0)</f>
        <v>6</v>
      </c>
      <c r="P26" s="154" t="n">
        <f aca="false">IF(P$17=MID($B26,5,2),9,0)+IF(P$17=MID($C26,5,2),7,0)+IF(P$17=MID($D26,5,2),6,0)+IF(P$17=MID($E26,5,2),5,0)+IF(P$17=MID($F26,5,2),4,0)+IF(P$17=MID($G26,5,2),3,0)+IF(P$17=MID($H26,5,2),2,0)+IF(P$17=MID($I26,5,2),1,0)</f>
        <v>0</v>
      </c>
      <c r="Q26" s="154" t="n">
        <f aca="false">IF(Q$17=MID($B26,5,2),9,0)+IF(Q$17=MID($C26,5,2),7,0)+IF(Q$17=MID($D26,5,2),6,0)+IF(Q$17=MID($E26,5,2),5,0)+IF(Q$17=MID($F26,5,2),4,0)+IF(Q$17=MID($G26,5,2),3,0)+IF(Q$17=MID($H26,5,2),2,0)+IF(Q$17=MID($I26,5,2),1,0)</f>
        <v>0</v>
      </c>
      <c r="R26" s="154" t="n">
        <f aca="false">IF(R$17=MID($B26,5,2),9,0)+IF(R$17=MID($C26,5,2),7,0)+IF(R$17=MID($D26,5,2),6,0)+IF(R$17=MID($E26,5,2),5,0)+IF(R$17=MID($F26,5,2),4,0)+IF(R$17=MID($G26,5,2),3,0)+IF(R$17=MID($H26,5,2),2,0)+IF(R$17=MID($I26,5,2),1,0)</f>
        <v>0</v>
      </c>
      <c r="S26" s="154" t="n">
        <f aca="false">IF(S$17=MID($B26,5,2),9,0)+IF(S$17=MID($C26,5,2),7,0)+IF(S$17=MID($D26,5,2),6,0)+IF(S$17=MID($E26,5,2),5,0)+IF(S$17=MID($F26,5,2),4,0)+IF(S$17=MID($G26,5,2),3,0)+IF(S$17=MID($H26,5,2),2,0)+IF(S$17=MID($I26,5,2),1,0)</f>
        <v>0</v>
      </c>
      <c r="T26" s="154" t="n">
        <f aca="false">IF(T$17=MID($B26,5,2),9,0)+IF(T$17=MID($C26,5,2),7,0)+IF(T$17=MID($D26,5,2),6,0)+IF(T$17=MID($E26,5,2),5,0)+IF(T$17=MID($F26,5,2),4,0)+IF(T$17=MID($G26,5,2),3,0)+IF(T$17=MID($H26,5,2),2,0)+IF(T$17=MID($I26,5,2),1,0)</f>
        <v>0</v>
      </c>
      <c r="U26" s="154" t="n">
        <f aca="false">IF(U$17=MID($B26,5,2),9,0)+IF(U$17=MID($C26,5,2),7,0)+IF(U$17=MID($D26,5,2),6,0)+IF(U$17=MID($E26,5,2),5,0)+IF(U$17=MID($F26,5,2),4,0)+IF(U$17=MID($G26,5,2),3,0)+IF(U$17=MID($H26,5,2),2,0)+IF(U$17=MID($I26,5,2),1,0)</f>
        <v>0</v>
      </c>
      <c r="V26" s="154" t="n">
        <f aca="false">IF(V$17=MID($B26,5,2),9,0)+IF(V$17=MID($C26,5,2),7,0)+IF(V$17=MID($D26,5,2),6,0)+IF(V$17=MID($E26,5,2),5,0)+IF(V$17=MID($F26,5,2),4,0)+IF(V$17=MID($G26,5,2),3,0)+IF(V$17=MID($H26,5,2),2,0)+IF(V$17=MID($I26,5,2),1,0)</f>
        <v>9</v>
      </c>
      <c r="W26" s="154" t="n">
        <f aca="false">IF(W$17=MID($B26,5,2),9,0)+IF(W$17=MID($C26,5,2),7,0)+IF(W$17=MID($D26,5,2),6,0)+IF(W$17=MID($E26,5,2),5,0)+IF(W$17=MID($F26,5,2),4,0)+IF(W$17=MID($G26,5,2),3,0)+IF(W$17=MID($H26,5,2),2,0)+IF(W$17=MID($I26,5,2),1,0)</f>
        <v>7</v>
      </c>
      <c r="X26" s="154" t="n">
        <f aca="false">IF(X$17=MID($B26,5,2),9,0)+IF(X$17=MID($C26,5,2),7,0)+IF(X$17=MID($D26,5,2),6,0)+IF(X$17=MID($E26,5,2),5,0)+IF(X$17=MID($F26,5,2),4,0)+IF(X$17=MID($G26,5,2),3,0)+IF(X$17=MID($H26,5,2),2,0)+IF(X$17=MID($I26,5,2),1,0)</f>
        <v>5</v>
      </c>
      <c r="Y26" s="154" t="n">
        <f aca="false">IF(Y$17=MID($B26,5,2),9,0)+IF(Y$17=MID($C26,5,2),7,0)+IF(Y$17=MID($D26,5,2),6,0)+IF(Y$17=MID($E26,5,2),5,0)+IF(Y$17=MID($F26,5,2),4,0)+IF(Y$17=MID($G26,5,2),3,0)+IF(Y$17=MID($H26,5,2),2,0)+IF(Y$17=MID($I26,5,2),1,0)</f>
        <v>3</v>
      </c>
      <c r="Z26" s="154" t="n">
        <f aca="false">IF(Z$17=MID($B26,5,2),9,0)+IF(Z$17=MID($C26,5,2),7,0)+IF(Z$17=MID($D26,5,2),6,0)+IF(Z$17=MID($E26,5,2),5,0)+IF(Z$17=MID($F26,5,2),4,0)+IF(Z$17=MID($G26,5,2),3,0)+IF(Z$17=MID($H26,5,2),2,0)+IF(Z$17=MID($I26,5,2),1,0)</f>
        <v>0</v>
      </c>
      <c r="AA26" s="154" t="n">
        <f aca="false">IF(AA$17=MID($B26,5,2),9,0)+IF(AA$17=MID($C26,5,2),7,0)+IF(AA$17=MID($D26,5,2),6,0)+IF(AA$17=MID($E26,5,2),5,0)+IF(AA$17=MID($F26,5,2),4,0)+IF(AA$17=MID($G26,5,2),3,0)+IF(AA$17=MID($H26,5,2),2,0)+IF(AA$17=MID($I26,5,2),1,0)</f>
        <v>0</v>
      </c>
      <c r="AC26" s="262"/>
    </row>
    <row r="27" customFormat="false" ht="28.5" hidden="false" customHeight="false" outlineLevel="0" collapsed="false">
      <c r="A27" s="61" t="s">
        <v>861</v>
      </c>
      <c r="B27" s="6" t="s">
        <v>939</v>
      </c>
      <c r="C27" s="6" t="s">
        <v>940</v>
      </c>
      <c r="D27" s="6" t="s">
        <v>941</v>
      </c>
      <c r="E27" s="6" t="s">
        <v>942</v>
      </c>
      <c r="F27" s="6" t="s">
        <v>943</v>
      </c>
      <c r="G27" s="6" t="s">
        <v>944</v>
      </c>
      <c r="H27" s="6" t="s">
        <v>945</v>
      </c>
      <c r="I27" s="6" t="s">
        <v>946</v>
      </c>
      <c r="J27" s="154" t="n">
        <f aca="false">IF(J$17=MID($B27,5,2),9,0)+IF(J$17=MID($C27,5,2),7,0)+IF(J$17=MID($D27,5,2),6,0)+IF(J$17=MID($E27,5,2),5,0)+IF(J$17=MID($F27,5,2),4,0)+IF(J$17=MID($G27,5,2),3,0)+IF(J$17=MID($H27,5,2),2,0)+IF(J$17=MID($I27,5,2),1,0)</f>
        <v>4</v>
      </c>
      <c r="K27" s="154" t="n">
        <f aca="false">IF(K$17=MID($B27,5,2),9,0)+IF(K$17=MID($C27,5,2),7,0)+IF(K$17=MID($D27,5,2),6,0)+IF(K$17=MID($E27,5,2),5,0)+IF(K$17=MID($F27,5,2),4,0)+IF(K$17=MID($G27,5,2),3,0)+IF(K$17=MID($H27,5,2),2,0)+IF(K$17=MID($I27,5,2),1,0)</f>
        <v>0</v>
      </c>
      <c r="L27" s="154" t="n">
        <f aca="false">IF(L$17=MID($B27,5,2),9,0)+IF(L$17=MID($C27,5,2),7,0)+IF(L$17=MID($D27,5,2),6,0)+IF(L$17=MID($E27,5,2),5,0)+IF(L$17=MID($F27,5,2),4,0)+IF(L$17=MID($G27,5,2),3,0)+IF(L$17=MID($H27,5,2),2,0)+IF(L$17=MID($I27,5,2),1,0)</f>
        <v>2</v>
      </c>
      <c r="M27" s="154" t="n">
        <f aca="false">IF(M$17=MID($B27,5,2),9,0)+IF(M$17=MID($C27,5,2),7,0)+IF(M$17=MID($D27,5,2),6,0)+IF(M$17=MID($E27,5,2),5,0)+IF(M$17=MID($F27,5,2),4,0)+IF(M$17=MID($G27,5,2),3,0)+IF(M$17=MID($H27,5,2),2,0)+IF(M$17=MID($I27,5,2),1,0)</f>
        <v>5</v>
      </c>
      <c r="N27" s="154" t="n">
        <f aca="false">IF(N$17=MID($B27,5,2),9,0)+IF(N$17=MID($C27,5,2),7,0)+IF(N$17=MID($D27,5,2),6,0)+IF(N$17=MID($E27,5,2),5,0)+IF(N$17=MID($F27,5,2),4,0)+IF(N$17=MID($G27,5,2),3,0)+IF(N$17=MID($H27,5,2),2,0)+IF(N$17=MID($I27,5,2),1,0)</f>
        <v>0</v>
      </c>
      <c r="O27" s="154" t="n">
        <f aca="false">IF(O$17=MID($B27,5,2),9,0)+IF(O$17=MID($C27,5,2),7,0)+IF(O$17=MID($D27,5,2),6,0)+IF(O$17=MID($E27,5,2),5,0)+IF(O$17=MID($F27,5,2),4,0)+IF(O$17=MID($G27,5,2),3,0)+IF(O$17=MID($H27,5,2),2,0)+IF(O$17=MID($I27,5,2),1,0)</f>
        <v>12</v>
      </c>
      <c r="P27" s="154" t="n">
        <f aca="false">IF(P$17=MID($B27,5,2),9,0)+IF(P$17=MID($C27,5,2),7,0)+IF(P$17=MID($D27,5,2),6,0)+IF(P$17=MID($E27,5,2),5,0)+IF(P$17=MID($F27,5,2),4,0)+IF(P$17=MID($G27,5,2),3,0)+IF(P$17=MID($H27,5,2),2,0)+IF(P$17=MID($I27,5,2),1,0)</f>
        <v>0</v>
      </c>
      <c r="Q27" s="154" t="n">
        <f aca="false">IF(Q$17=MID($B27,5,2),9,0)+IF(Q$17=MID($C27,5,2),7,0)+IF(Q$17=MID($D27,5,2),6,0)+IF(Q$17=MID($E27,5,2),5,0)+IF(Q$17=MID($F27,5,2),4,0)+IF(Q$17=MID($G27,5,2),3,0)+IF(Q$17=MID($H27,5,2),2,0)+IF(Q$17=MID($I27,5,2),1,0)</f>
        <v>6</v>
      </c>
      <c r="R27" s="154" t="n">
        <f aca="false">IF(R$17=MID($B27,5,2),9,0)+IF(R$17=MID($C27,5,2),7,0)+IF(R$17=MID($D27,5,2),6,0)+IF(R$17=MID($E27,5,2),5,0)+IF(R$17=MID($F27,5,2),4,0)+IF(R$17=MID($G27,5,2),3,0)+IF(R$17=MID($H27,5,2),2,0)+IF(R$17=MID($I27,5,2),1,0)</f>
        <v>0</v>
      </c>
      <c r="S27" s="154" t="n">
        <f aca="false">IF(S$17=MID($B27,5,2),9,0)+IF(S$17=MID($C27,5,2),7,0)+IF(S$17=MID($D27,5,2),6,0)+IF(S$17=MID($E27,5,2),5,0)+IF(S$17=MID($F27,5,2),4,0)+IF(S$17=MID($G27,5,2),3,0)+IF(S$17=MID($H27,5,2),2,0)+IF(S$17=MID($I27,5,2),1,0)</f>
        <v>0</v>
      </c>
      <c r="T27" s="154" t="n">
        <f aca="false">IF(T$17=MID($B27,5,2),9,0)+IF(T$17=MID($C27,5,2),7,0)+IF(T$17=MID($D27,5,2),6,0)+IF(T$17=MID($E27,5,2),5,0)+IF(T$17=MID($F27,5,2),4,0)+IF(T$17=MID($G27,5,2),3,0)+IF(T$17=MID($H27,5,2),2,0)+IF(T$17=MID($I27,5,2),1,0)</f>
        <v>0</v>
      </c>
      <c r="U27" s="154" t="n">
        <f aca="false">IF(U$17=MID($B27,5,2),9,0)+IF(U$17=MID($C27,5,2),7,0)+IF(U$17=MID($D27,5,2),6,0)+IF(U$17=MID($E27,5,2),5,0)+IF(U$17=MID($F27,5,2),4,0)+IF(U$17=MID($G27,5,2),3,0)+IF(U$17=MID($H27,5,2),2,0)+IF(U$17=MID($I27,5,2),1,0)</f>
        <v>7</v>
      </c>
      <c r="V27" s="154" t="n">
        <f aca="false">IF(V$17=MID($B27,5,2),9,0)+IF(V$17=MID($C27,5,2),7,0)+IF(V$17=MID($D27,5,2),6,0)+IF(V$17=MID($E27,5,2),5,0)+IF(V$17=MID($F27,5,2),4,0)+IF(V$17=MID($G27,5,2),3,0)+IF(V$17=MID($H27,5,2),2,0)+IF(V$17=MID($I27,5,2),1,0)</f>
        <v>1</v>
      </c>
      <c r="W27" s="154" t="n">
        <f aca="false">IF(W$17=MID($B27,5,2),9,0)+IF(W$17=MID($C27,5,2),7,0)+IF(W$17=MID($D27,5,2),6,0)+IF(W$17=MID($E27,5,2),5,0)+IF(W$17=MID($F27,5,2),4,0)+IF(W$17=MID($G27,5,2),3,0)+IF(W$17=MID($H27,5,2),2,0)+IF(W$17=MID($I27,5,2),1,0)</f>
        <v>0</v>
      </c>
      <c r="X27" s="154" t="n">
        <f aca="false">IF(X$17=MID($B27,5,2),9,0)+IF(X$17=MID($C27,5,2),7,0)+IF(X$17=MID($D27,5,2),6,0)+IF(X$17=MID($E27,5,2),5,0)+IF(X$17=MID($F27,5,2),4,0)+IF(X$17=MID($G27,5,2),3,0)+IF(X$17=MID($H27,5,2),2,0)+IF(X$17=MID($I27,5,2),1,0)</f>
        <v>0</v>
      </c>
      <c r="Y27" s="154" t="n">
        <f aca="false">IF(Y$17=MID($B27,5,2),9,0)+IF(Y$17=MID($C27,5,2),7,0)+IF(Y$17=MID($D27,5,2),6,0)+IF(Y$17=MID($E27,5,2),5,0)+IF(Y$17=MID($F27,5,2),4,0)+IF(Y$17=MID($G27,5,2),3,0)+IF(Y$17=MID($H27,5,2),2,0)+IF(Y$17=MID($I27,5,2),1,0)</f>
        <v>0</v>
      </c>
      <c r="Z27" s="154" t="n">
        <f aca="false">IF(Z$17=MID($B27,5,2),9,0)+IF(Z$17=MID($C27,5,2),7,0)+IF(Z$17=MID($D27,5,2),6,0)+IF(Z$17=MID($E27,5,2),5,0)+IF(Z$17=MID($F27,5,2),4,0)+IF(Z$17=MID($G27,5,2),3,0)+IF(Z$17=MID($H27,5,2),2,0)+IF(Z$17=MID($I27,5,2),1,0)</f>
        <v>0</v>
      </c>
      <c r="AA27" s="154" t="n">
        <f aca="false">IF(AA$17=MID($B27,5,2),9,0)+IF(AA$17=MID($C27,5,2),7,0)+IF(AA$17=MID($D27,5,2),6,0)+IF(AA$17=MID($E27,5,2),5,0)+IF(AA$17=MID($F27,5,2),4,0)+IF(AA$17=MID($G27,5,2),3,0)+IF(AA$17=MID($H27,5,2),2,0)+IF(AA$17=MID($I27,5,2),1,0)</f>
        <v>0</v>
      </c>
      <c r="AC27" s="262"/>
    </row>
    <row r="28" customFormat="false" ht="29.25" hidden="false" customHeight="false" outlineLevel="0" collapsed="false">
      <c r="A28" s="221" t="s">
        <v>870</v>
      </c>
      <c r="B28" s="171" t="s">
        <v>947</v>
      </c>
      <c r="C28" s="171" t="s">
        <v>948</v>
      </c>
      <c r="D28" s="171" t="s">
        <v>949</v>
      </c>
      <c r="E28" s="171" t="s">
        <v>950</v>
      </c>
      <c r="F28" s="171" t="s">
        <v>951</v>
      </c>
      <c r="G28" s="171" t="s">
        <v>952</v>
      </c>
      <c r="H28" s="171" t="s">
        <v>953</v>
      </c>
      <c r="I28" s="171" t="s">
        <v>954</v>
      </c>
      <c r="J28" s="263" t="n">
        <f aca="false">IF(J$17=MID($B28,5,2),9,0)+IF(J$17=MID($C28,5,2),7,0)+IF(J$17=MID($D28,5,2),6,0)+IF(J$17=MID($E28,5,2),5,0)+IF(J$17=MID($F28,5,2),4,0)+IF(J$17=MID($G28,5,2),3,0)+IF(J$17=MID($H28,5,2),2,0)+IF(J$17=MID($I28,5,2),1,0)</f>
        <v>16</v>
      </c>
      <c r="K28" s="263" t="n">
        <f aca="false">IF(K$17=MID($B28,5,2),9,0)+IF(K$17=MID($C28,5,2),7,0)+IF(K$17=MID($D28,5,2),6,0)+IF(K$17=MID($E28,5,2),5,0)+IF(K$17=MID($F28,5,2),4,0)+IF(K$17=MID($G28,5,2),3,0)+IF(K$17=MID($H28,5,2),2,0)+IF(K$17=MID($I28,5,2),1,0)</f>
        <v>6</v>
      </c>
      <c r="L28" s="263" t="n">
        <f aca="false">IF(L$17=MID($B28,5,2),9,0)+IF(L$17=MID($C28,5,2),7,0)+IF(L$17=MID($D28,5,2),6,0)+IF(L$17=MID($E28,5,2),5,0)+IF(L$17=MID($F28,5,2),4,0)+IF(L$17=MID($G28,5,2),3,0)+IF(L$17=MID($H28,5,2),2,0)+IF(L$17=MID($I28,5,2),1,0)</f>
        <v>5</v>
      </c>
      <c r="M28" s="263" t="n">
        <f aca="false">IF(M$17=MID($B28,5,2),9,0)+IF(M$17=MID($C28,5,2),7,0)+IF(M$17=MID($D28,5,2),6,0)+IF(M$17=MID($E28,5,2),5,0)+IF(M$17=MID($F28,5,2),4,0)+IF(M$17=MID($G28,5,2),3,0)+IF(M$17=MID($H28,5,2),2,0)+IF(M$17=MID($I28,5,2),1,0)</f>
        <v>6</v>
      </c>
      <c r="N28" s="263" t="n">
        <f aca="false">IF(N$17=MID($B28,5,2),9,0)+IF(N$17=MID($C28,5,2),7,0)+IF(N$17=MID($D28,5,2),6,0)+IF(N$17=MID($E28,5,2),5,0)+IF(N$17=MID($F28,5,2),4,0)+IF(N$17=MID($G28,5,2),3,0)+IF(N$17=MID($H28,5,2),2,0)+IF(N$17=MID($I28,5,2),1,0)</f>
        <v>3</v>
      </c>
      <c r="O28" s="263" t="n">
        <f aca="false">IF(O$17=MID($B28,5,2),9,0)+IF(O$17=MID($C28,5,2),7,0)+IF(O$17=MID($D28,5,2),6,0)+IF(O$17=MID($E28,5,2),5,0)+IF(O$17=MID($F28,5,2),4,0)+IF(O$17=MID($G28,5,2),3,0)+IF(O$17=MID($H28,5,2),2,0)+IF(O$17=MID($I28,5,2),1,0)</f>
        <v>1</v>
      </c>
      <c r="P28" s="263" t="n">
        <f aca="false">IF(P$17=MID($B28,5,2),9,0)+IF(P$17=MID($C28,5,2),7,0)+IF(P$17=MID($D28,5,2),6,0)+IF(P$17=MID($E28,5,2),5,0)+IF(P$17=MID($F28,5,2),4,0)+IF(P$17=MID($G28,5,2),3,0)+IF(P$17=MID($H28,5,2),2,0)+IF(P$17=MID($I28,5,2),1,0)</f>
        <v>0</v>
      </c>
      <c r="Q28" s="263" t="n">
        <f aca="false">IF(Q$17=MID($B28,5,2),9,0)+IF(Q$17=MID($C28,5,2),7,0)+IF(Q$17=MID($D28,5,2),6,0)+IF(Q$17=MID($E28,5,2),5,0)+IF(Q$17=MID($F28,5,2),4,0)+IF(Q$17=MID($G28,5,2),3,0)+IF(Q$17=MID($H28,5,2),2,0)+IF(Q$17=MID($I28,5,2),1,0)</f>
        <v>0</v>
      </c>
      <c r="R28" s="263" t="n">
        <f aca="false">IF(R$17=MID($B28,5,2),9,0)+IF(R$17=MID($C28,5,2),7,0)+IF(R$17=MID($D28,5,2),6,0)+IF(R$17=MID($E28,5,2),5,0)+IF(R$17=MID($F28,5,2),4,0)+IF(R$17=MID($G28,5,2),3,0)+IF(R$17=MID($H28,5,2),2,0)+IF(R$17=MID($I28,5,2),1,0)</f>
        <v>0</v>
      </c>
      <c r="S28" s="263" t="n">
        <f aca="false">IF(S$17=MID($B28,5,2),9,0)+IF(S$17=MID($C28,5,2),7,0)+IF(S$17=MID($D28,5,2),6,0)+IF(S$17=MID($E28,5,2),5,0)+IF(S$17=MID($F28,5,2),4,0)+IF(S$17=MID($G28,5,2),3,0)+IF(S$17=MID($H28,5,2),2,0)+IF(S$17=MID($I28,5,2),1,0)</f>
        <v>0</v>
      </c>
      <c r="T28" s="263" t="n">
        <f aca="false">IF(T$17=MID($B28,5,2),9,0)+IF(T$17=MID($C28,5,2),7,0)+IF(T$17=MID($D28,5,2),6,0)+IF(T$17=MID($E28,5,2),5,0)+IF(T$17=MID($F28,5,2),4,0)+IF(T$17=MID($G28,5,2),3,0)+IF(T$17=MID($H28,5,2),2,0)+IF(T$17=MID($I28,5,2),1,0)</f>
        <v>0</v>
      </c>
      <c r="U28" s="263" t="n">
        <f aca="false">IF(U$17=MID($B28,5,2),9,0)+IF(U$17=MID($C28,5,2),7,0)+IF(U$17=MID($D28,5,2),6,0)+IF(U$17=MID($E28,5,2),5,0)+IF(U$17=MID($F28,5,2),4,0)+IF(U$17=MID($G28,5,2),3,0)+IF(U$17=MID($H28,5,2),2,0)+IF(U$17=MID($I28,5,2),1,0)</f>
        <v>0</v>
      </c>
      <c r="V28" s="263" t="n">
        <f aca="false">IF(V$17=MID($B28,5,2),9,0)+IF(V$17=MID($C28,5,2),7,0)+IF(V$17=MID($D28,5,2),6,0)+IF(V$17=MID($E28,5,2),5,0)+IF(V$17=MID($F28,5,2),4,0)+IF(V$17=MID($G28,5,2),3,0)+IF(V$17=MID($H28,5,2),2,0)+IF(V$17=MID($I28,5,2),1,0)</f>
        <v>0</v>
      </c>
      <c r="W28" s="263" t="n">
        <f aca="false">IF(W$17=MID($B28,5,2),9,0)+IF(W$17=MID($C28,5,2),7,0)+IF(W$17=MID($D28,5,2),6,0)+IF(W$17=MID($E28,5,2),5,0)+IF(W$17=MID($F28,5,2),4,0)+IF(W$17=MID($G28,5,2),3,0)+IF(W$17=MID($H28,5,2),2,0)+IF(W$17=MID($I28,5,2),1,0)</f>
        <v>0</v>
      </c>
      <c r="X28" s="263" t="n">
        <f aca="false">IF(X$17=MID($B28,5,2),9,0)+IF(X$17=MID($C28,5,2),7,0)+IF(X$17=MID($D28,5,2),6,0)+IF(X$17=MID($E28,5,2),5,0)+IF(X$17=MID($F28,5,2),4,0)+IF(X$17=MID($G28,5,2),3,0)+IF(X$17=MID($H28,5,2),2,0)+IF(X$17=MID($I28,5,2),1,0)</f>
        <v>0</v>
      </c>
      <c r="Y28" s="263" t="n">
        <f aca="false">IF(Y$17=MID($B28,5,2),9,0)+IF(Y$17=MID($C28,5,2),7,0)+IF(Y$17=MID($D28,5,2),6,0)+IF(Y$17=MID($E28,5,2),5,0)+IF(Y$17=MID($F28,5,2),4,0)+IF(Y$17=MID($G28,5,2),3,0)+IF(Y$17=MID($H28,5,2),2,0)+IF(Y$17=MID($I28,5,2),1,0)</f>
        <v>0</v>
      </c>
      <c r="Z28" s="263" t="n">
        <f aca="false">IF(Z$17=MID($B28,5,2),9,0)+IF(Z$17=MID($C28,5,2),7,0)+IF(Z$17=MID($D28,5,2),6,0)+IF(Z$17=MID($E28,5,2),5,0)+IF(Z$17=MID($F28,5,2),4,0)+IF(Z$17=MID($G28,5,2),3,0)+IF(Z$17=MID($H28,5,2),2,0)+IF(Z$17=MID($I28,5,2),1,0)</f>
        <v>0</v>
      </c>
      <c r="AA28" s="263" t="n">
        <f aca="false">IF(AA$17=MID($B28,5,2),9,0)+IF(AA$17=MID($C28,5,2),7,0)+IF(AA$17=MID($D28,5,2),6,0)+IF(AA$17=MID($E28,5,2),5,0)+IF(AA$17=MID($F28,5,2),4,0)+IF(AA$17=MID($G28,5,2),3,0)+IF(AA$17=MID($H28,5,2),2,0)+IF(AA$17=MID($I28,5,2),1,0)</f>
        <v>0</v>
      </c>
      <c r="AC28" s="262"/>
    </row>
    <row r="29" customFormat="false" ht="16.5" hidden="false" customHeight="false" outlineLevel="0" collapsed="false">
      <c r="A29" s="264" t="s">
        <v>115</v>
      </c>
      <c r="B29" s="265"/>
      <c r="C29" s="265"/>
      <c r="D29" s="265"/>
      <c r="E29" s="265"/>
      <c r="F29" s="265"/>
      <c r="G29" s="265"/>
      <c r="H29" s="265"/>
      <c r="I29" s="265"/>
      <c r="J29" s="265" t="n">
        <f aca="false">SUM(J25:J28)</f>
        <v>20</v>
      </c>
      <c r="K29" s="265" t="n">
        <f aca="false">SUM(K25:K28)</f>
        <v>7</v>
      </c>
      <c r="L29" s="265" t="n">
        <f aca="false">SUM(L25:L28)</f>
        <v>7</v>
      </c>
      <c r="M29" s="265" t="n">
        <f aca="false">SUM(M25:M28)</f>
        <v>17</v>
      </c>
      <c r="N29" s="265" t="n">
        <f aca="false">SUM(N25:N28)</f>
        <v>3</v>
      </c>
      <c r="O29" s="265" t="n">
        <f aca="false">SUM(O25:O28)</f>
        <v>22</v>
      </c>
      <c r="P29" s="265" t="n">
        <f aca="false">SUM(P25:P28)</f>
        <v>1</v>
      </c>
      <c r="Q29" s="265" t="n">
        <f aca="false">SUM(Q25:Q28)</f>
        <v>6</v>
      </c>
      <c r="R29" s="265" t="n">
        <f aca="false">SUM(R25:R28)</f>
        <v>1</v>
      </c>
      <c r="S29" s="265" t="n">
        <f aca="false">SUM(S25:S28)</f>
        <v>0</v>
      </c>
      <c r="T29" s="265" t="n">
        <f aca="false">SUM(T25:T28)</f>
        <v>0</v>
      </c>
      <c r="U29" s="265" t="n">
        <f aca="false">SUM(U25:U28)</f>
        <v>12</v>
      </c>
      <c r="V29" s="265" t="n">
        <f aca="false">SUM(V25:V28)</f>
        <v>17</v>
      </c>
      <c r="W29" s="265" t="n">
        <f aca="false">SUM(W25:W28)</f>
        <v>21</v>
      </c>
      <c r="X29" s="265" t="n">
        <f aca="false">SUM(X25:X28)</f>
        <v>5</v>
      </c>
      <c r="Y29" s="265" t="n">
        <f aca="false">SUM(Y25:Y28)</f>
        <v>3</v>
      </c>
      <c r="Z29" s="265" t="n">
        <f aca="false">SUM(Z25:Z28)</f>
        <v>6</v>
      </c>
      <c r="AA29" s="266" t="n">
        <f aca="false">SUM(AA25:AA28)</f>
        <v>2</v>
      </c>
    </row>
    <row r="30" customFormat="false" ht="19.5" hidden="false" customHeight="false" outlineLevel="0" collapsed="false">
      <c r="A30" s="267" t="s">
        <v>116</v>
      </c>
      <c r="B30" s="268"/>
      <c r="C30" s="268"/>
      <c r="D30" s="268"/>
      <c r="E30" s="268"/>
      <c r="F30" s="268"/>
      <c r="G30" s="268"/>
      <c r="H30" s="268"/>
      <c r="I30" s="268"/>
      <c r="J30" s="269" t="n">
        <f aca="false">RANK(J29,$J29:$AA29)</f>
        <v>3</v>
      </c>
      <c r="K30" s="269" t="n">
        <f aca="false">RANK(K29,$J29:$AA29)</f>
        <v>7</v>
      </c>
      <c r="L30" s="269" t="n">
        <f aca="false">RANK(L29,$J29:$AA29)</f>
        <v>7</v>
      </c>
      <c r="M30" s="269" t="n">
        <f aca="false">RANK(M29,$J29:$AA29)</f>
        <v>4</v>
      </c>
      <c r="N30" s="269" t="n">
        <f aca="false">RANK(N29,$J29:$AA29)</f>
        <v>12</v>
      </c>
      <c r="O30" s="269" t="n">
        <f aca="false">RANK(O29,$J29:$AA29)</f>
        <v>1</v>
      </c>
      <c r="P30" s="269" t="n">
        <f aca="false">RANK(P29,$J29:$AA29)</f>
        <v>15</v>
      </c>
      <c r="Q30" s="269" t="n">
        <f aca="false">RANK(Q29,$J29:$AA29)</f>
        <v>9</v>
      </c>
      <c r="R30" s="269" t="n">
        <f aca="false">RANK(R29,$J29:$AA29)</f>
        <v>15</v>
      </c>
      <c r="S30" s="269"/>
      <c r="T30" s="269"/>
      <c r="U30" s="269" t="n">
        <f aca="false">RANK(U29,$J29:$AA29)</f>
        <v>6</v>
      </c>
      <c r="V30" s="269" t="n">
        <f aca="false">RANK(V29,$J29:$AA29)</f>
        <v>4</v>
      </c>
      <c r="W30" s="269" t="n">
        <f aca="false">RANK(W29,$J29:$AA29)</f>
        <v>2</v>
      </c>
      <c r="X30" s="269" t="n">
        <f aca="false">RANK(X29,$J29:$AA29)</f>
        <v>11</v>
      </c>
      <c r="Y30" s="269" t="n">
        <f aca="false">RANK(Y29,$J29:$AA29)</f>
        <v>12</v>
      </c>
      <c r="Z30" s="269" t="n">
        <f aca="false">RANK(Z29,$J29:$AA29)</f>
        <v>9</v>
      </c>
      <c r="AA30" s="270" t="n">
        <f aca="false">RANK(AA29,$J29:$AA29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9" activeCellId="0" sqref="J9:AR9"/>
    </sheetView>
  </sheetViews>
  <sheetFormatPr defaultColWidth="8.8984375" defaultRowHeight="16.5" zeroHeight="false" outlineLevelRow="0" outlineLevelCol="0"/>
  <cols>
    <col collapsed="false" customWidth="true" hidden="false" outlineLevel="0" max="9" min="2" style="0" width="10.87"/>
    <col collapsed="false" customWidth="true" hidden="false" outlineLevel="0" max="14" min="10" style="0" width="3.62"/>
    <col collapsed="false" customWidth="true" hidden="false" outlineLevel="0" max="16" min="15" style="0" width="4.75"/>
    <col collapsed="false" customWidth="true" hidden="false" outlineLevel="0" max="45" min="17" style="0" width="3.62"/>
  </cols>
  <sheetData>
    <row r="1" customFormat="false" ht="16.5" hidden="false" customHeight="false" outlineLevel="0" collapsed="false">
      <c r="A1" s="280" t="s">
        <v>955</v>
      </c>
      <c r="B1" s="280"/>
      <c r="C1" s="280"/>
      <c r="D1" s="280"/>
      <c r="E1" s="280"/>
      <c r="F1" s="280"/>
      <c r="G1" s="280"/>
      <c r="H1" s="281"/>
      <c r="I1" s="281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</row>
    <row r="2" customFormat="false" ht="30" hidden="false" customHeight="false" outlineLevel="0" collapsed="false">
      <c r="A2" s="283"/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175</v>
      </c>
      <c r="I2" s="61" t="s">
        <v>176</v>
      </c>
      <c r="J2" s="284" t="s">
        <v>956</v>
      </c>
      <c r="K2" s="284" t="s">
        <v>957</v>
      </c>
      <c r="L2" s="284" t="s">
        <v>958</v>
      </c>
      <c r="M2" s="284" t="s">
        <v>959</v>
      </c>
      <c r="N2" s="284" t="s">
        <v>960</v>
      </c>
      <c r="O2" s="284" t="s">
        <v>961</v>
      </c>
      <c r="P2" s="284" t="s">
        <v>962</v>
      </c>
      <c r="Q2" s="284" t="s">
        <v>648</v>
      </c>
      <c r="R2" s="284" t="s">
        <v>963</v>
      </c>
      <c r="S2" s="284" t="s">
        <v>964</v>
      </c>
      <c r="T2" s="284" t="s">
        <v>965</v>
      </c>
      <c r="U2" s="284" t="s">
        <v>966</v>
      </c>
      <c r="V2" s="284" t="s">
        <v>967</v>
      </c>
      <c r="W2" s="284" t="s">
        <v>968</v>
      </c>
      <c r="X2" s="284" t="s">
        <v>969</v>
      </c>
      <c r="Y2" s="284" t="s">
        <v>970</v>
      </c>
      <c r="Z2" s="284" t="s">
        <v>971</v>
      </c>
      <c r="AA2" s="284" t="s">
        <v>972</v>
      </c>
      <c r="AB2" s="284" t="s">
        <v>973</v>
      </c>
      <c r="AC2" s="284" t="s">
        <v>974</v>
      </c>
      <c r="AD2" s="284" t="s">
        <v>173</v>
      </c>
      <c r="AE2" s="284" t="s">
        <v>975</v>
      </c>
      <c r="AF2" s="284" t="s">
        <v>976</v>
      </c>
      <c r="AG2" s="284" t="s">
        <v>977</v>
      </c>
      <c r="AH2" s="284" t="s">
        <v>978</v>
      </c>
      <c r="AI2" s="284" t="s">
        <v>979</v>
      </c>
      <c r="AJ2" s="284" t="s">
        <v>980</v>
      </c>
      <c r="AK2" s="284" t="s">
        <v>981</v>
      </c>
      <c r="AL2" s="284" t="s">
        <v>982</v>
      </c>
      <c r="AM2" s="284" t="s">
        <v>983</v>
      </c>
      <c r="AN2" s="284" t="s">
        <v>984</v>
      </c>
      <c r="AO2" s="284" t="s">
        <v>985</v>
      </c>
      <c r="AP2" s="284" t="s">
        <v>986</v>
      </c>
      <c r="AQ2" s="284" t="s">
        <v>987</v>
      </c>
      <c r="AR2" s="284" t="s">
        <v>988</v>
      </c>
      <c r="AS2" s="284" t="s">
        <v>989</v>
      </c>
    </row>
    <row r="3" customFormat="false" ht="27" hidden="false" customHeight="false" outlineLevel="0" collapsed="false">
      <c r="A3" s="190" t="s">
        <v>805</v>
      </c>
      <c r="B3" s="6" t="s">
        <v>990</v>
      </c>
      <c r="C3" s="6" t="s">
        <v>991</v>
      </c>
      <c r="D3" s="6" t="s">
        <v>992</v>
      </c>
      <c r="E3" s="6" t="s">
        <v>993</v>
      </c>
      <c r="F3" s="6" t="s">
        <v>994</v>
      </c>
      <c r="G3" s="6" t="s">
        <v>995</v>
      </c>
      <c r="H3" s="204"/>
      <c r="I3" s="204"/>
      <c r="J3" s="154" t="n">
        <v>3</v>
      </c>
      <c r="K3" s="154" t="n">
        <v>7</v>
      </c>
      <c r="L3" s="154"/>
      <c r="M3" s="154"/>
      <c r="N3" s="154"/>
      <c r="O3" s="154"/>
      <c r="P3" s="154"/>
      <c r="Q3" s="154" t="n">
        <v>9</v>
      </c>
      <c r="R3" s="154" t="n">
        <v>5</v>
      </c>
      <c r="S3" s="154"/>
      <c r="T3" s="154" t="n">
        <v>4</v>
      </c>
      <c r="U3" s="154"/>
      <c r="V3" s="154" t="n">
        <v>6</v>
      </c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0" t="n">
        <f aca="false">SUM(J3:AS3)</f>
        <v>34</v>
      </c>
    </row>
    <row r="4" customFormat="false" ht="27" hidden="false" customHeight="false" outlineLevel="0" collapsed="false">
      <c r="A4" s="60" t="s">
        <v>238</v>
      </c>
      <c r="B4" s="6" t="s">
        <v>996</v>
      </c>
      <c r="C4" s="6" t="s">
        <v>997</v>
      </c>
      <c r="D4" s="6" t="s">
        <v>998</v>
      </c>
      <c r="E4" s="6" t="s">
        <v>999</v>
      </c>
      <c r="F4" s="6" t="s">
        <v>1000</v>
      </c>
      <c r="G4" s="6" t="s">
        <v>1001</v>
      </c>
      <c r="H4" s="6" t="s">
        <v>1002</v>
      </c>
      <c r="I4" s="6" t="s">
        <v>1003</v>
      </c>
      <c r="J4" s="154"/>
      <c r="K4" s="154"/>
      <c r="L4" s="154" t="n">
        <v>7</v>
      </c>
      <c r="M4" s="154"/>
      <c r="N4" s="154"/>
      <c r="O4" s="154"/>
      <c r="P4" s="154"/>
      <c r="Q4" s="154" t="n">
        <v>6</v>
      </c>
      <c r="R4" s="154" t="n">
        <v>4</v>
      </c>
      <c r="S4" s="154"/>
      <c r="T4" s="154" t="n">
        <v>5</v>
      </c>
      <c r="U4" s="154"/>
      <c r="V4" s="154"/>
      <c r="W4" s="154"/>
      <c r="X4" s="154" t="n">
        <v>2</v>
      </c>
      <c r="Y4" s="154"/>
      <c r="Z4" s="154" t="n">
        <v>3</v>
      </c>
      <c r="AA4" s="154" t="n">
        <v>9</v>
      </c>
      <c r="AB4" s="154"/>
      <c r="AC4" s="154"/>
      <c r="AD4" s="154"/>
      <c r="AE4" s="154" t="n">
        <v>1</v>
      </c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0" t="n">
        <f aca="false">SUM(J4:AS4)</f>
        <v>37</v>
      </c>
    </row>
    <row r="5" customFormat="false" ht="27" hidden="false" customHeight="false" outlineLevel="0" collapsed="false">
      <c r="A5" s="60" t="s">
        <v>247</v>
      </c>
      <c r="B5" s="6" t="s">
        <v>1004</v>
      </c>
      <c r="C5" s="6" t="s">
        <v>1005</v>
      </c>
      <c r="D5" s="6" t="s">
        <v>1006</v>
      </c>
      <c r="E5" s="6" t="s">
        <v>1007</v>
      </c>
      <c r="F5" s="6" t="s">
        <v>1008</v>
      </c>
      <c r="G5" s="6" t="s">
        <v>1009</v>
      </c>
      <c r="H5" s="6" t="s">
        <v>1010</v>
      </c>
      <c r="I5" s="204"/>
      <c r="J5" s="154"/>
      <c r="K5" s="154"/>
      <c r="L5" s="154"/>
      <c r="M5" s="154"/>
      <c r="N5" s="154"/>
      <c r="O5" s="154"/>
      <c r="P5" s="154"/>
      <c r="Q5" s="154" t="n">
        <v>7</v>
      </c>
      <c r="R5" s="154"/>
      <c r="S5" s="154"/>
      <c r="T5" s="154" t="n">
        <v>5</v>
      </c>
      <c r="U5" s="154"/>
      <c r="V5" s="154"/>
      <c r="W5" s="154" t="n">
        <v>4</v>
      </c>
      <c r="X5" s="154"/>
      <c r="Y5" s="154"/>
      <c r="Z5" s="154" t="n">
        <v>9</v>
      </c>
      <c r="AA5" s="154" t="n">
        <v>6</v>
      </c>
      <c r="AB5" s="154" t="n">
        <v>3</v>
      </c>
      <c r="AC5" s="154" t="n">
        <v>2</v>
      </c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0" t="n">
        <f aca="false">SUM(J5:AS5)</f>
        <v>36</v>
      </c>
    </row>
    <row r="6" customFormat="false" ht="27" hidden="false" customHeight="false" outlineLevel="0" collapsed="false">
      <c r="A6" s="60" t="s">
        <v>303</v>
      </c>
      <c r="B6" s="6" t="s">
        <v>1011</v>
      </c>
      <c r="C6" s="6" t="s">
        <v>1012</v>
      </c>
      <c r="D6" s="6" t="s">
        <v>1013</v>
      </c>
      <c r="E6" s="6" t="s">
        <v>1014</v>
      </c>
      <c r="F6" s="6" t="s">
        <v>1015</v>
      </c>
      <c r="G6" s="6" t="s">
        <v>1016</v>
      </c>
      <c r="H6" s="6" t="s">
        <v>1017</v>
      </c>
      <c r="I6" s="6" t="s">
        <v>1018</v>
      </c>
      <c r="J6" s="154"/>
      <c r="K6" s="154"/>
      <c r="L6" s="154"/>
      <c r="M6" s="154"/>
      <c r="N6" s="154"/>
      <c r="O6" s="154"/>
      <c r="P6" s="154"/>
      <c r="Q6" s="154" t="n">
        <v>18</v>
      </c>
      <c r="R6" s="154" t="n">
        <v>4</v>
      </c>
      <c r="S6" s="154"/>
      <c r="T6" s="154" t="n">
        <v>12</v>
      </c>
      <c r="U6" s="154"/>
      <c r="V6" s="154"/>
      <c r="W6" s="154" t="n">
        <v>6</v>
      </c>
      <c r="X6" s="154"/>
      <c r="Y6" s="154"/>
      <c r="Z6" s="154" t="n">
        <v>14</v>
      </c>
      <c r="AA6" s="154"/>
      <c r="AB6" s="154"/>
      <c r="AC6" s="154" t="n">
        <v>8</v>
      </c>
      <c r="AD6" s="154"/>
      <c r="AE6" s="154"/>
      <c r="AF6" s="154"/>
      <c r="AG6" s="154" t="n">
        <v>2</v>
      </c>
      <c r="AH6" s="154"/>
      <c r="AI6" s="154"/>
      <c r="AJ6" s="154" t="n">
        <v>10</v>
      </c>
      <c r="AK6" s="154"/>
      <c r="AL6" s="154"/>
      <c r="AM6" s="154"/>
      <c r="AN6" s="154"/>
      <c r="AO6" s="154"/>
      <c r="AP6" s="154"/>
      <c r="AQ6" s="154"/>
      <c r="AR6" s="154"/>
      <c r="AS6" s="154"/>
      <c r="AT6" s="0" t="n">
        <f aca="false">SUM(J6:AS6)</f>
        <v>74</v>
      </c>
    </row>
    <row r="7" customFormat="false" ht="16.5" hidden="false" customHeight="false" outlineLevel="0" collapsed="false">
      <c r="A7" s="60" t="s">
        <v>837</v>
      </c>
      <c r="B7" s="6"/>
      <c r="C7" s="6"/>
      <c r="D7" s="6"/>
      <c r="E7" s="6"/>
      <c r="F7" s="6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0" t="n">
        <f aca="false">SUM(J7:AS7)</f>
        <v>0</v>
      </c>
    </row>
    <row r="8" customFormat="false" ht="16.5" hidden="false" customHeight="false" outlineLevel="0" collapsed="false">
      <c r="A8" s="285" t="s">
        <v>115</v>
      </c>
      <c r="B8" s="6"/>
      <c r="C8" s="6"/>
      <c r="D8" s="6"/>
      <c r="E8" s="6"/>
      <c r="F8" s="6"/>
      <c r="G8" s="285"/>
      <c r="H8" s="285"/>
      <c r="I8" s="285"/>
      <c r="J8" s="285" t="n">
        <f aca="false">SUM(J3:J7)</f>
        <v>3</v>
      </c>
      <c r="K8" s="285" t="n">
        <f aca="false">SUM(K3:K7)</f>
        <v>7</v>
      </c>
      <c r="L8" s="285" t="n">
        <f aca="false">SUM(L3:L7)</f>
        <v>7</v>
      </c>
      <c r="M8" s="285" t="n">
        <f aca="false">SUM(M3:M7)</f>
        <v>0</v>
      </c>
      <c r="N8" s="285" t="n">
        <f aca="false">SUM(N3:N7)</f>
        <v>0</v>
      </c>
      <c r="O8" s="285" t="n">
        <f aca="false">SUM(O3:O7)</f>
        <v>0</v>
      </c>
      <c r="P8" s="285" t="n">
        <f aca="false">SUM(P3:P7)</f>
        <v>0</v>
      </c>
      <c r="Q8" s="285" t="n">
        <f aca="false">SUM(Q3:Q7)</f>
        <v>40</v>
      </c>
      <c r="R8" s="285" t="n">
        <f aca="false">SUM(R3:R7)</f>
        <v>13</v>
      </c>
      <c r="S8" s="285" t="n">
        <f aca="false">SUM(S3:S7)</f>
        <v>0</v>
      </c>
      <c r="T8" s="285" t="n">
        <f aca="false">SUM(T3:T7)</f>
        <v>26</v>
      </c>
      <c r="U8" s="285" t="n">
        <f aca="false">SUM(U3:U7)</f>
        <v>0</v>
      </c>
      <c r="V8" s="285" t="n">
        <f aca="false">SUM(V3:V7)</f>
        <v>6</v>
      </c>
      <c r="W8" s="285" t="n">
        <f aca="false">SUM(W3:W7)</f>
        <v>10</v>
      </c>
      <c r="X8" s="285" t="n">
        <f aca="false">SUM(X3:X7)</f>
        <v>2</v>
      </c>
      <c r="Y8" s="285" t="n">
        <f aca="false">SUM(Y3:Y7)</f>
        <v>0</v>
      </c>
      <c r="Z8" s="285" t="n">
        <f aca="false">SUM(Z3:Z7)</f>
        <v>26</v>
      </c>
      <c r="AA8" s="285" t="n">
        <f aca="false">SUM(AA3:AA7)</f>
        <v>15</v>
      </c>
      <c r="AB8" s="285" t="n">
        <f aca="false">SUM(AB3:AB7)</f>
        <v>3</v>
      </c>
      <c r="AC8" s="285" t="n">
        <f aca="false">SUM(AC3:AC7)</f>
        <v>10</v>
      </c>
      <c r="AD8" s="285" t="n">
        <f aca="false">SUM(AD3:AD7)</f>
        <v>0</v>
      </c>
      <c r="AE8" s="285" t="n">
        <f aca="false">SUM(AE3:AE7)</f>
        <v>1</v>
      </c>
      <c r="AF8" s="285" t="n">
        <f aca="false">SUM(AF3:AF7)</f>
        <v>0</v>
      </c>
      <c r="AG8" s="285" t="n">
        <f aca="false">SUM(AG3:AG7)</f>
        <v>2</v>
      </c>
      <c r="AH8" s="285" t="n">
        <f aca="false">SUM(AH3:AH7)</f>
        <v>0</v>
      </c>
      <c r="AI8" s="285" t="n">
        <f aca="false">SUM(AI3:AI7)</f>
        <v>0</v>
      </c>
      <c r="AJ8" s="285" t="n">
        <f aca="false">SUM(AJ3:AJ7)</f>
        <v>10</v>
      </c>
      <c r="AK8" s="285" t="n">
        <f aca="false">SUM(AK3:AK7)</f>
        <v>0</v>
      </c>
      <c r="AL8" s="285" t="n">
        <f aca="false">SUM(AL3:AL7)</f>
        <v>0</v>
      </c>
      <c r="AM8" s="285" t="n">
        <f aca="false">SUM(AM3:AM7)</f>
        <v>0</v>
      </c>
      <c r="AN8" s="285" t="n">
        <f aca="false">SUM(AN3:AN7)</f>
        <v>0</v>
      </c>
      <c r="AO8" s="285" t="n">
        <f aca="false">SUM(AO3:AO7)</f>
        <v>0</v>
      </c>
      <c r="AP8" s="285" t="n">
        <f aca="false">SUM(AP3:AP7)</f>
        <v>0</v>
      </c>
      <c r="AQ8" s="285" t="n">
        <f aca="false">SUM(AQ3:AQ7)</f>
        <v>0</v>
      </c>
      <c r="AR8" s="285" t="n">
        <f aca="false">SUM(AR3:AR7)</f>
        <v>0</v>
      </c>
      <c r="AS8" s="285" t="n">
        <f aca="false">SUM(AS3:AS7)</f>
        <v>0</v>
      </c>
      <c r="AT8" s="0" t="n">
        <f aca="false">SUM(J8:AS8)</f>
        <v>181</v>
      </c>
    </row>
    <row r="9" customFormat="false" ht="18.75" hidden="false" customHeight="false" outlineLevel="0" collapsed="false">
      <c r="A9" s="285" t="s">
        <v>116</v>
      </c>
      <c r="B9" s="6"/>
      <c r="C9" s="6"/>
      <c r="D9" s="6"/>
      <c r="E9" s="6"/>
      <c r="F9" s="6"/>
      <c r="G9" s="285"/>
      <c r="H9" s="285"/>
      <c r="I9" s="285"/>
      <c r="J9" s="286"/>
      <c r="K9" s="286"/>
      <c r="L9" s="286"/>
      <c r="M9" s="286"/>
      <c r="N9" s="286"/>
      <c r="O9" s="286"/>
      <c r="P9" s="286"/>
      <c r="Q9" s="286" t="n">
        <v>1</v>
      </c>
      <c r="R9" s="286"/>
      <c r="S9" s="286"/>
      <c r="T9" s="286" t="n">
        <v>3</v>
      </c>
      <c r="U9" s="286"/>
      <c r="V9" s="286"/>
      <c r="W9" s="286"/>
      <c r="X9" s="286"/>
      <c r="Y9" s="286"/>
      <c r="Z9" s="286" t="n">
        <v>2</v>
      </c>
      <c r="AA9" s="286" t="n">
        <v>4</v>
      </c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5"/>
      <c r="AT9" s="0" t="n">
        <f aca="false">SUM(J9:AS9)</f>
        <v>10</v>
      </c>
    </row>
    <row r="10" customFormat="false" ht="27" hidden="false" customHeight="false" outlineLevel="0" collapsed="false">
      <c r="A10" s="61" t="s">
        <v>71</v>
      </c>
      <c r="B10" s="6" t="s">
        <v>1019</v>
      </c>
      <c r="C10" s="6" t="s">
        <v>1020</v>
      </c>
      <c r="D10" s="6" t="s">
        <v>1021</v>
      </c>
      <c r="E10" s="6" t="s">
        <v>1022</v>
      </c>
      <c r="F10" s="6" t="s">
        <v>1023</v>
      </c>
      <c r="G10" s="6" t="s">
        <v>1024</v>
      </c>
      <c r="H10" s="6" t="s">
        <v>1025</v>
      </c>
      <c r="I10" s="6" t="s">
        <v>1026</v>
      </c>
      <c r="J10" s="285"/>
      <c r="K10" s="285" t="n">
        <v>11</v>
      </c>
      <c r="L10" s="285"/>
      <c r="M10" s="285"/>
      <c r="N10" s="285"/>
      <c r="O10" s="285" t="n">
        <v>5.5</v>
      </c>
      <c r="P10" s="285"/>
      <c r="Q10" s="285"/>
      <c r="R10" s="285"/>
      <c r="S10" s="285"/>
      <c r="T10" s="285"/>
      <c r="U10" s="285"/>
      <c r="V10" s="285"/>
      <c r="W10" s="285"/>
      <c r="X10" s="285" t="n">
        <v>7.5</v>
      </c>
      <c r="Y10" s="285"/>
      <c r="Z10" s="285"/>
      <c r="AA10" s="285"/>
      <c r="AB10" s="285"/>
      <c r="AC10" s="285"/>
      <c r="AD10" s="285"/>
      <c r="AE10" s="285" t="n">
        <v>2</v>
      </c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 t="n">
        <v>5.5</v>
      </c>
      <c r="AS10" s="285" t="n">
        <v>5.5</v>
      </c>
      <c r="AT10" s="0" t="n">
        <f aca="false">SUM(J10:AS10)</f>
        <v>37</v>
      </c>
    </row>
    <row r="11" customFormat="false" ht="27" hidden="false" customHeight="false" outlineLevel="0" collapsed="false">
      <c r="A11" s="61" t="s">
        <v>94</v>
      </c>
      <c r="B11" s="6" t="s">
        <v>1027</v>
      </c>
      <c r="C11" s="6" t="s">
        <v>1028</v>
      </c>
      <c r="D11" s="6" t="s">
        <v>1029</v>
      </c>
      <c r="E11" s="6" t="s">
        <v>1030</v>
      </c>
      <c r="F11" s="6" t="s">
        <v>1031</v>
      </c>
      <c r="G11" s="6" t="s">
        <v>1032</v>
      </c>
      <c r="H11" s="6" t="s">
        <v>1033</v>
      </c>
      <c r="I11" s="6" t="s">
        <v>1034</v>
      </c>
      <c r="J11" s="285" t="n">
        <v>13</v>
      </c>
      <c r="K11" s="285" t="n">
        <v>7</v>
      </c>
      <c r="L11" s="285" t="n">
        <v>6</v>
      </c>
      <c r="M11" s="285" t="n">
        <v>7</v>
      </c>
      <c r="N11" s="285" t="n">
        <v>3</v>
      </c>
      <c r="O11" s="285" t="n">
        <v>1</v>
      </c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0" t="n">
        <f aca="false">SUM(J11:AS11)</f>
        <v>37</v>
      </c>
    </row>
    <row r="12" customFormat="false" ht="27" hidden="false" customHeight="false" outlineLevel="0" collapsed="false">
      <c r="A12" s="61" t="s">
        <v>861</v>
      </c>
      <c r="B12" s="6" t="s">
        <v>1035</v>
      </c>
      <c r="C12" s="6" t="s">
        <v>1036</v>
      </c>
      <c r="D12" s="6" t="s">
        <v>1037</v>
      </c>
      <c r="E12" s="6" t="s">
        <v>1038</v>
      </c>
      <c r="F12" s="6" t="s">
        <v>1039</v>
      </c>
      <c r="G12" s="6" t="s">
        <v>1040</v>
      </c>
      <c r="H12" s="6" t="s">
        <v>1041</v>
      </c>
      <c r="I12" s="6" t="s">
        <v>1042</v>
      </c>
      <c r="J12" s="285" t="n">
        <v>3</v>
      </c>
      <c r="K12" s="285" t="n">
        <v>6</v>
      </c>
      <c r="L12" s="285"/>
      <c r="M12" s="285"/>
      <c r="N12" s="285" t="n">
        <v>4</v>
      </c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 t="n">
        <v>2</v>
      </c>
      <c r="AK12" s="285" t="n">
        <v>9</v>
      </c>
      <c r="AL12" s="285"/>
      <c r="AM12" s="285" t="n">
        <v>7</v>
      </c>
      <c r="AN12" s="285"/>
      <c r="AO12" s="285"/>
      <c r="AP12" s="285"/>
      <c r="AQ12" s="285"/>
      <c r="AR12" s="285"/>
      <c r="AS12" s="285"/>
      <c r="AT12" s="0" t="n">
        <f aca="false">SUM(J12:AS12)</f>
        <v>31</v>
      </c>
    </row>
    <row r="13" customFormat="false" ht="27" hidden="false" customHeight="false" outlineLevel="0" collapsed="false">
      <c r="A13" s="61" t="s">
        <v>870</v>
      </c>
      <c r="B13" s="6" t="s">
        <v>1043</v>
      </c>
      <c r="C13" s="6" t="s">
        <v>1044</v>
      </c>
      <c r="D13" s="6" t="s">
        <v>1045</v>
      </c>
      <c r="E13" s="6" t="s">
        <v>1046</v>
      </c>
      <c r="F13" s="6" t="s">
        <v>1047</v>
      </c>
      <c r="G13" s="6" t="s">
        <v>1048</v>
      </c>
      <c r="H13" s="6" t="s">
        <v>1049</v>
      </c>
      <c r="I13" s="6" t="s">
        <v>1050</v>
      </c>
      <c r="J13" s="285"/>
      <c r="K13" s="285"/>
      <c r="L13" s="285"/>
      <c r="M13" s="285"/>
      <c r="N13" s="285" t="n">
        <v>6</v>
      </c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 t="n">
        <v>4</v>
      </c>
      <c r="AF13" s="285"/>
      <c r="AG13" s="285"/>
      <c r="AH13" s="285"/>
      <c r="AI13" s="285"/>
      <c r="AJ13" s="285" t="n">
        <v>14</v>
      </c>
      <c r="AK13" s="285" t="n">
        <v>7</v>
      </c>
      <c r="AL13" s="285" t="n">
        <v>3</v>
      </c>
      <c r="AM13" s="285" t="n">
        <v>1</v>
      </c>
      <c r="AN13" s="285" t="n">
        <v>2</v>
      </c>
      <c r="AO13" s="285"/>
      <c r="AP13" s="285"/>
      <c r="AQ13" s="285"/>
      <c r="AR13" s="285"/>
      <c r="AS13" s="285"/>
      <c r="AT13" s="0" t="n">
        <f aca="false">SUM(J13:AS13)</f>
        <v>37</v>
      </c>
    </row>
    <row r="14" customFormat="false" ht="16.5" hidden="false" customHeight="false" outlineLevel="0" collapsed="false">
      <c r="A14" s="285" t="s">
        <v>115</v>
      </c>
      <c r="B14" s="285"/>
      <c r="C14" s="285"/>
      <c r="D14" s="285"/>
      <c r="E14" s="285"/>
      <c r="F14" s="285"/>
      <c r="G14" s="285"/>
      <c r="H14" s="285"/>
      <c r="I14" s="285"/>
      <c r="J14" s="285" t="n">
        <f aca="false">SUM(J10:J13)</f>
        <v>16</v>
      </c>
      <c r="K14" s="285" t="n">
        <f aca="false">SUM(K10:K13)</f>
        <v>24</v>
      </c>
      <c r="L14" s="285" t="n">
        <f aca="false">SUM(L10:L13)</f>
        <v>6</v>
      </c>
      <c r="M14" s="285" t="n">
        <f aca="false">SUM(M10:M13)</f>
        <v>7</v>
      </c>
      <c r="N14" s="285" t="n">
        <f aca="false">SUM(N10:N13)</f>
        <v>13</v>
      </c>
      <c r="O14" s="285" t="n">
        <f aca="false">SUM(O10:O13)</f>
        <v>6.5</v>
      </c>
      <c r="P14" s="285" t="n">
        <f aca="false">SUM(P10:P13)</f>
        <v>0</v>
      </c>
      <c r="Q14" s="285" t="n">
        <f aca="false">SUM(Q10:Q13)</f>
        <v>0</v>
      </c>
      <c r="R14" s="285" t="n">
        <f aca="false">SUM(R10:R13)</f>
        <v>0</v>
      </c>
      <c r="S14" s="285" t="n">
        <f aca="false">SUM(S10:S13)</f>
        <v>0</v>
      </c>
      <c r="T14" s="285" t="n">
        <f aca="false">SUM(T10:T13)</f>
        <v>0</v>
      </c>
      <c r="U14" s="285" t="n">
        <f aca="false">SUM(U10:U13)</f>
        <v>0</v>
      </c>
      <c r="V14" s="285" t="n">
        <f aca="false">SUM(V10:V13)</f>
        <v>0</v>
      </c>
      <c r="W14" s="285" t="n">
        <f aca="false">SUM(W10:W13)</f>
        <v>0</v>
      </c>
      <c r="X14" s="285" t="n">
        <f aca="false">SUM(X10:X13)</f>
        <v>7.5</v>
      </c>
      <c r="Y14" s="285" t="n">
        <f aca="false">SUM(Y10:Y13)</f>
        <v>0</v>
      </c>
      <c r="Z14" s="285" t="n">
        <f aca="false">SUM(Z10:Z13)</f>
        <v>0</v>
      </c>
      <c r="AA14" s="285" t="n">
        <f aca="false">SUM(AA10:AA13)</f>
        <v>0</v>
      </c>
      <c r="AB14" s="285" t="n">
        <f aca="false">SUM(AB10:AB13)</f>
        <v>0</v>
      </c>
      <c r="AC14" s="285" t="n">
        <f aca="false">SUM(AC10:AC13)</f>
        <v>0</v>
      </c>
      <c r="AD14" s="285" t="n">
        <f aca="false">SUM(AD10:AD13)</f>
        <v>0</v>
      </c>
      <c r="AE14" s="285" t="n">
        <f aca="false">SUM(AE10:AE13)</f>
        <v>6</v>
      </c>
      <c r="AF14" s="285" t="n">
        <f aca="false">SUM(AF10:AF13)</f>
        <v>0</v>
      </c>
      <c r="AG14" s="285" t="n">
        <f aca="false">SUM(AG10:AG13)</f>
        <v>0</v>
      </c>
      <c r="AH14" s="285" t="n">
        <f aca="false">SUM(AH10:AH13)</f>
        <v>0</v>
      </c>
      <c r="AI14" s="285" t="n">
        <f aca="false">SUM(AI10:AI13)</f>
        <v>0</v>
      </c>
      <c r="AJ14" s="285" t="n">
        <f aca="false">SUM(AJ10:AJ13)</f>
        <v>16</v>
      </c>
      <c r="AK14" s="285" t="n">
        <f aca="false">SUM(AK10:AK13)</f>
        <v>16</v>
      </c>
      <c r="AL14" s="285" t="n">
        <f aca="false">SUM(AL10:AL13)</f>
        <v>3</v>
      </c>
      <c r="AM14" s="285" t="n">
        <f aca="false">SUM(AM10:AM13)</f>
        <v>8</v>
      </c>
      <c r="AN14" s="285" t="n">
        <f aca="false">SUM(AN10:AN13)</f>
        <v>2</v>
      </c>
      <c r="AO14" s="285" t="n">
        <f aca="false">SUM(AO10:AO13)</f>
        <v>0</v>
      </c>
      <c r="AP14" s="285" t="n">
        <f aca="false">SUM(AP10:AP13)</f>
        <v>0</v>
      </c>
      <c r="AQ14" s="285" t="n">
        <f aca="false">SUM(AQ10:AQ13)</f>
        <v>0</v>
      </c>
      <c r="AR14" s="285" t="n">
        <f aca="false">SUM(AR10:AR13)</f>
        <v>5.5</v>
      </c>
      <c r="AS14" s="285" t="n">
        <f aca="false">SUM(AS10:AS13)</f>
        <v>5.5</v>
      </c>
      <c r="AT14" s="0" t="n">
        <f aca="false">SUM(J14:AS14)</f>
        <v>142</v>
      </c>
    </row>
    <row r="15" customFormat="false" ht="18.75" hidden="false" customHeight="false" outlineLevel="0" collapsed="false">
      <c r="A15" s="285" t="s">
        <v>116</v>
      </c>
      <c r="B15" s="285"/>
      <c r="C15" s="285"/>
      <c r="D15" s="285"/>
      <c r="E15" s="285"/>
      <c r="F15" s="285"/>
      <c r="G15" s="285"/>
      <c r="H15" s="285"/>
      <c r="I15" s="285"/>
      <c r="J15" s="286" t="n">
        <v>4</v>
      </c>
      <c r="K15" s="286" t="n">
        <v>1</v>
      </c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 t="n">
        <v>3</v>
      </c>
      <c r="AK15" s="286" t="n">
        <v>2</v>
      </c>
      <c r="AL15" s="286"/>
      <c r="AM15" s="286"/>
      <c r="AN15" s="286"/>
      <c r="AO15" s="286"/>
      <c r="AP15" s="286"/>
      <c r="AQ15" s="286"/>
      <c r="AR15" s="286"/>
      <c r="AS15" s="286"/>
      <c r="AT15" s="0" t="n">
        <f aca="false">SUM(J15:AS15)</f>
        <v>10</v>
      </c>
    </row>
    <row r="16" customFormat="false" ht="16.5" hidden="false" customHeight="false" outlineLevel="0" collapsed="false">
      <c r="A16" s="287" t="s">
        <v>1051</v>
      </c>
      <c r="B16" s="287"/>
      <c r="C16" s="287"/>
      <c r="D16" s="287"/>
      <c r="E16" s="287"/>
      <c r="F16" s="287"/>
      <c r="G16" s="287"/>
      <c r="H16" s="281"/>
      <c r="I16" s="281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0" t="n">
        <f aca="false">SUM(J16:AS16)</f>
        <v>0</v>
      </c>
    </row>
    <row r="17" customFormat="false" ht="16.5" hidden="false" customHeight="false" outlineLevel="0" collapsed="false">
      <c r="A17" s="61"/>
      <c r="B17" s="61" t="s">
        <v>2</v>
      </c>
      <c r="C17" s="61" t="s">
        <v>3</v>
      </c>
      <c r="D17" s="61" t="s">
        <v>4</v>
      </c>
      <c r="E17" s="61" t="s">
        <v>5</v>
      </c>
      <c r="F17" s="61" t="s">
        <v>6</v>
      </c>
      <c r="G17" s="61" t="s">
        <v>7</v>
      </c>
      <c r="H17" s="61" t="s">
        <v>175</v>
      </c>
      <c r="I17" s="61" t="s">
        <v>176</v>
      </c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0" t="n">
        <f aca="false">SUM(J17:AS17)</f>
        <v>0</v>
      </c>
    </row>
    <row r="18" customFormat="false" ht="27" hidden="false" customHeight="false" outlineLevel="0" collapsed="false">
      <c r="A18" s="190" t="s">
        <v>805</v>
      </c>
      <c r="B18" s="6" t="s">
        <v>1052</v>
      </c>
      <c r="C18" s="6" t="s">
        <v>1053</v>
      </c>
      <c r="D18" s="6" t="s">
        <v>1054</v>
      </c>
      <c r="E18" s="6" t="s">
        <v>1055</v>
      </c>
      <c r="F18" s="6" t="s">
        <v>1056</v>
      </c>
      <c r="G18" s="6" t="s">
        <v>1057</v>
      </c>
      <c r="H18" s="6" t="s">
        <v>1058</v>
      </c>
      <c r="I18" s="6" t="s">
        <v>1059</v>
      </c>
      <c r="J18" s="285"/>
      <c r="K18" s="285"/>
      <c r="L18" s="285"/>
      <c r="M18" s="285"/>
      <c r="N18" s="285"/>
      <c r="O18" s="285"/>
      <c r="P18" s="285" t="n">
        <v>9</v>
      </c>
      <c r="Q18" s="285" t="n">
        <v>11</v>
      </c>
      <c r="R18" s="285" t="n">
        <v>6</v>
      </c>
      <c r="S18" s="285" t="n">
        <v>5</v>
      </c>
      <c r="T18" s="285" t="n">
        <v>3</v>
      </c>
      <c r="U18" s="285" t="n">
        <v>3</v>
      </c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0" t="n">
        <f aca="false">SUM(J18:AS18)</f>
        <v>37</v>
      </c>
    </row>
    <row r="19" customFormat="false" ht="27" hidden="false" customHeight="false" outlineLevel="0" collapsed="false">
      <c r="A19" s="60" t="s">
        <v>238</v>
      </c>
      <c r="B19" s="6" t="s">
        <v>1060</v>
      </c>
      <c r="C19" s="6" t="s">
        <v>1061</v>
      </c>
      <c r="D19" s="6" t="s">
        <v>1062</v>
      </c>
      <c r="E19" s="6" t="s">
        <v>1063</v>
      </c>
      <c r="F19" s="6" t="s">
        <v>1064</v>
      </c>
      <c r="G19" s="6" t="s">
        <v>1065</v>
      </c>
      <c r="H19" s="6" t="s">
        <v>1066</v>
      </c>
      <c r="I19" s="6" t="s">
        <v>1067</v>
      </c>
      <c r="J19" s="285"/>
      <c r="K19" s="285"/>
      <c r="L19" s="285"/>
      <c r="M19" s="285"/>
      <c r="N19" s="285"/>
      <c r="O19" s="285"/>
      <c r="P19" s="285" t="n">
        <v>12</v>
      </c>
      <c r="Q19" s="285" t="n">
        <v>4</v>
      </c>
      <c r="R19" s="285" t="n">
        <v>5</v>
      </c>
      <c r="S19" s="285"/>
      <c r="T19" s="285"/>
      <c r="U19" s="285" t="n">
        <v>8</v>
      </c>
      <c r="V19" s="285"/>
      <c r="W19" s="285"/>
      <c r="X19" s="285"/>
      <c r="Y19" s="285"/>
      <c r="Z19" s="285"/>
      <c r="AA19" s="285"/>
      <c r="AB19" s="285"/>
      <c r="AC19" s="285" t="n">
        <v>6</v>
      </c>
      <c r="AD19" s="285"/>
      <c r="AE19" s="285"/>
      <c r="AF19" s="285" t="n">
        <v>2</v>
      </c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0" t="n">
        <f aca="false">SUM(J19:AS19)</f>
        <v>37</v>
      </c>
    </row>
    <row r="20" customFormat="false" ht="27" hidden="false" customHeight="false" outlineLevel="0" collapsed="false">
      <c r="A20" s="60" t="s">
        <v>247</v>
      </c>
      <c r="B20" s="6" t="s">
        <v>1068</v>
      </c>
      <c r="C20" s="6" t="s">
        <v>1069</v>
      </c>
      <c r="D20" s="6" t="s">
        <v>1070</v>
      </c>
      <c r="E20" s="6" t="s">
        <v>1071</v>
      </c>
      <c r="F20" s="6" t="s">
        <v>1072</v>
      </c>
      <c r="G20" s="6" t="s">
        <v>1073</v>
      </c>
      <c r="H20" s="6" t="s">
        <v>1074</v>
      </c>
      <c r="I20" s="6" t="s">
        <v>1075</v>
      </c>
      <c r="J20" s="285"/>
      <c r="K20" s="285"/>
      <c r="L20" s="285"/>
      <c r="M20" s="285"/>
      <c r="N20" s="285"/>
      <c r="O20" s="285"/>
      <c r="P20" s="285"/>
      <c r="Q20" s="285" t="n">
        <v>4</v>
      </c>
      <c r="R20" s="285"/>
      <c r="S20" s="285"/>
      <c r="T20" s="285"/>
      <c r="U20" s="285" t="n">
        <v>7</v>
      </c>
      <c r="V20" s="285"/>
      <c r="W20" s="285" t="n">
        <v>2</v>
      </c>
      <c r="X20" s="285"/>
      <c r="Y20" s="285" t="n">
        <v>4</v>
      </c>
      <c r="Z20" s="285"/>
      <c r="AA20" s="285"/>
      <c r="AB20" s="285"/>
      <c r="AC20" s="285"/>
      <c r="AD20" s="285" t="n">
        <v>9</v>
      </c>
      <c r="AE20" s="285" t="n">
        <v>6</v>
      </c>
      <c r="AF20" s="285" t="n">
        <v>5</v>
      </c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0" t="n">
        <f aca="false">SUM(J20:AS20)</f>
        <v>37</v>
      </c>
    </row>
    <row r="21" customFormat="false" ht="27" hidden="false" customHeight="false" outlineLevel="0" collapsed="false">
      <c r="A21" s="60" t="s">
        <v>303</v>
      </c>
      <c r="B21" s="6" t="s">
        <v>1076</v>
      </c>
      <c r="C21" s="6" t="s">
        <v>1077</v>
      </c>
      <c r="D21" s="6" t="s">
        <v>1078</v>
      </c>
      <c r="E21" s="6" t="s">
        <v>1079</v>
      </c>
      <c r="F21" s="6" t="s">
        <v>1080</v>
      </c>
      <c r="G21" s="6" t="s">
        <v>1081</v>
      </c>
      <c r="H21" s="6" t="s">
        <v>1082</v>
      </c>
      <c r="I21" s="6" t="s">
        <v>1083</v>
      </c>
      <c r="J21" s="285" t="n">
        <v>14</v>
      </c>
      <c r="K21" s="285"/>
      <c r="L21" s="285"/>
      <c r="M21" s="285"/>
      <c r="N21" s="285" t="n">
        <v>4</v>
      </c>
      <c r="O21" s="285"/>
      <c r="P21" s="285"/>
      <c r="Q21" s="285"/>
      <c r="R21" s="285" t="n">
        <v>6</v>
      </c>
      <c r="S21" s="285"/>
      <c r="T21" s="285"/>
      <c r="U21" s="285" t="n">
        <v>18</v>
      </c>
      <c r="V21" s="285"/>
      <c r="W21" s="285"/>
      <c r="X21" s="285"/>
      <c r="Y21" s="285" t="n">
        <v>2</v>
      </c>
      <c r="Z21" s="285"/>
      <c r="AA21" s="285"/>
      <c r="AB21" s="285"/>
      <c r="AC21" s="285" t="n">
        <v>12</v>
      </c>
      <c r="AD21" s="285" t="n">
        <v>10</v>
      </c>
      <c r="AE21" s="285" t="n">
        <v>8</v>
      </c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0" t="n">
        <f aca="false">SUM(J21:AS21)</f>
        <v>74</v>
      </c>
    </row>
    <row r="22" customFormat="false" ht="16.5" hidden="false" customHeight="false" outlineLevel="0" collapsed="false">
      <c r="A22" s="60" t="s">
        <v>837</v>
      </c>
      <c r="B22" s="6"/>
      <c r="C22" s="6"/>
      <c r="D22" s="6"/>
      <c r="E22" s="6"/>
      <c r="F22" s="6"/>
      <c r="G22" s="6"/>
      <c r="H22" s="6"/>
      <c r="I22" s="6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0" t="n">
        <f aca="false">SUM(J22:AS22)</f>
        <v>0</v>
      </c>
    </row>
    <row r="23" customFormat="false" ht="16.5" hidden="false" customHeight="false" outlineLevel="0" collapsed="false">
      <c r="A23" s="285" t="s">
        <v>115</v>
      </c>
      <c r="B23" s="6"/>
      <c r="C23" s="6"/>
      <c r="D23" s="6"/>
      <c r="E23" s="6"/>
      <c r="F23" s="6"/>
      <c r="G23" s="6"/>
      <c r="H23" s="6"/>
      <c r="I23" s="6"/>
      <c r="J23" s="285" t="n">
        <f aca="false">SUM(J18:J22)</f>
        <v>14</v>
      </c>
      <c r="K23" s="285" t="n">
        <f aca="false">SUM(K18:K22)</f>
        <v>0</v>
      </c>
      <c r="L23" s="285" t="n">
        <f aca="false">SUM(L18:L22)</f>
        <v>0</v>
      </c>
      <c r="M23" s="285" t="n">
        <f aca="false">SUM(M18:M22)</f>
        <v>0</v>
      </c>
      <c r="N23" s="285" t="n">
        <f aca="false">SUM(N18:N22)</f>
        <v>4</v>
      </c>
      <c r="O23" s="285" t="n">
        <f aca="false">SUM(O18:O22)</f>
        <v>0</v>
      </c>
      <c r="P23" s="285" t="n">
        <f aca="false">SUM(P18:P22)</f>
        <v>21</v>
      </c>
      <c r="Q23" s="285" t="n">
        <f aca="false">SUM(Q18:Q22)</f>
        <v>19</v>
      </c>
      <c r="R23" s="285" t="n">
        <f aca="false">SUM(R18:R22)</f>
        <v>17</v>
      </c>
      <c r="S23" s="285" t="n">
        <f aca="false">SUM(S18:S22)</f>
        <v>5</v>
      </c>
      <c r="T23" s="285" t="n">
        <f aca="false">SUM(T18:T22)</f>
        <v>3</v>
      </c>
      <c r="U23" s="285" t="n">
        <f aca="false">SUM(U18:U22)</f>
        <v>36</v>
      </c>
      <c r="V23" s="285" t="n">
        <f aca="false">SUM(V18:V22)</f>
        <v>0</v>
      </c>
      <c r="W23" s="285" t="n">
        <f aca="false">SUM(W18:W22)</f>
        <v>2</v>
      </c>
      <c r="X23" s="285" t="n">
        <f aca="false">SUM(X18:X22)</f>
        <v>0</v>
      </c>
      <c r="Y23" s="285" t="n">
        <f aca="false">SUM(Y18:Y22)</f>
        <v>6</v>
      </c>
      <c r="Z23" s="285" t="n">
        <f aca="false">SUM(Z18:Z22)</f>
        <v>0</v>
      </c>
      <c r="AA23" s="285" t="n">
        <f aca="false">SUM(AA18:AA22)</f>
        <v>0</v>
      </c>
      <c r="AB23" s="285" t="n">
        <f aca="false">SUM(AB18:AB22)</f>
        <v>0</v>
      </c>
      <c r="AC23" s="285" t="n">
        <f aca="false">SUM(AC18:AC22)</f>
        <v>18</v>
      </c>
      <c r="AD23" s="285" t="n">
        <f aca="false">SUM(AD18:AD22)</f>
        <v>19</v>
      </c>
      <c r="AE23" s="285" t="n">
        <f aca="false">SUM(AE18:AE22)</f>
        <v>14</v>
      </c>
      <c r="AF23" s="285" t="n">
        <f aca="false">SUM(AF18:AF22)</f>
        <v>7</v>
      </c>
      <c r="AG23" s="285" t="n">
        <f aca="false">SUM(AG18:AG22)</f>
        <v>0</v>
      </c>
      <c r="AH23" s="285" t="n">
        <f aca="false">SUM(AH18:AH22)</f>
        <v>0</v>
      </c>
      <c r="AI23" s="285" t="n">
        <f aca="false">SUM(AI18:AI22)</f>
        <v>0</v>
      </c>
      <c r="AJ23" s="285" t="n">
        <f aca="false">SUM(AJ18:AJ22)</f>
        <v>0</v>
      </c>
      <c r="AK23" s="285" t="n">
        <f aca="false">SUM(AK18:AK22)</f>
        <v>0</v>
      </c>
      <c r="AL23" s="285" t="n">
        <f aca="false">SUM(AL18:AL22)</f>
        <v>0</v>
      </c>
      <c r="AM23" s="285" t="n">
        <f aca="false">SUM(AM18:AM22)</f>
        <v>0</v>
      </c>
      <c r="AN23" s="285" t="n">
        <f aca="false">SUM(AN18:AN22)</f>
        <v>0</v>
      </c>
      <c r="AO23" s="285" t="n">
        <f aca="false">SUM(AO18:AO22)</f>
        <v>0</v>
      </c>
      <c r="AP23" s="285" t="n">
        <f aca="false">SUM(AP18:AP22)</f>
        <v>0</v>
      </c>
      <c r="AQ23" s="285" t="n">
        <f aca="false">SUM(AQ18:AQ22)</f>
        <v>0</v>
      </c>
      <c r="AR23" s="285" t="n">
        <f aca="false">SUM(AR18:AR22)</f>
        <v>0</v>
      </c>
      <c r="AS23" s="285"/>
      <c r="AT23" s="0" t="n">
        <f aca="false">SUM(J23:AS23)</f>
        <v>185</v>
      </c>
    </row>
    <row r="24" customFormat="false" ht="18.75" hidden="false" customHeight="false" outlineLevel="0" collapsed="false">
      <c r="A24" s="285" t="s">
        <v>116</v>
      </c>
      <c r="B24" s="6"/>
      <c r="C24" s="6"/>
      <c r="D24" s="6"/>
      <c r="E24" s="6"/>
      <c r="F24" s="6"/>
      <c r="G24" s="6"/>
      <c r="H24" s="6"/>
      <c r="I24" s="6"/>
      <c r="J24" s="286"/>
      <c r="K24" s="286"/>
      <c r="L24" s="286"/>
      <c r="M24" s="286"/>
      <c r="N24" s="286"/>
      <c r="O24" s="286"/>
      <c r="P24" s="286" t="n">
        <v>2</v>
      </c>
      <c r="Q24" s="286" t="n">
        <v>4</v>
      </c>
      <c r="R24" s="286"/>
      <c r="S24" s="286"/>
      <c r="T24" s="286"/>
      <c r="U24" s="286" t="n">
        <v>1</v>
      </c>
      <c r="V24" s="286"/>
      <c r="W24" s="286"/>
      <c r="X24" s="286"/>
      <c r="Y24" s="286"/>
      <c r="Z24" s="286"/>
      <c r="AA24" s="286"/>
      <c r="AB24" s="286"/>
      <c r="AC24" s="286"/>
      <c r="AD24" s="286" t="n">
        <v>3</v>
      </c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0" t="n">
        <f aca="false">SUM(J24:AS24)</f>
        <v>10</v>
      </c>
    </row>
    <row r="25" customFormat="false" ht="27" hidden="false" customHeight="false" outlineLevel="0" collapsed="false">
      <c r="A25" s="61" t="s">
        <v>71</v>
      </c>
      <c r="B25" s="6" t="s">
        <v>1084</v>
      </c>
      <c r="C25" s="6" t="s">
        <v>1085</v>
      </c>
      <c r="D25" s="6" t="s">
        <v>1086</v>
      </c>
      <c r="E25" s="6" t="s">
        <v>1087</v>
      </c>
      <c r="F25" s="6" t="s">
        <v>1088</v>
      </c>
      <c r="G25" s="6" t="s">
        <v>1089</v>
      </c>
      <c r="H25" s="6" t="s">
        <v>1090</v>
      </c>
      <c r="I25" s="6" t="s">
        <v>1091</v>
      </c>
      <c r="J25" s="285"/>
      <c r="K25" s="285"/>
      <c r="L25" s="285"/>
      <c r="M25" s="285"/>
      <c r="N25" s="285"/>
      <c r="O25" s="288" t="n">
        <v>11.5</v>
      </c>
      <c r="P25" s="285" t="n">
        <v>3.5</v>
      </c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 t="n">
        <v>9</v>
      </c>
      <c r="AH25" s="285" t="n">
        <v>6.5</v>
      </c>
      <c r="AI25" s="285" t="n">
        <v>3</v>
      </c>
      <c r="AJ25" s="285" t="n">
        <v>3.5</v>
      </c>
      <c r="AK25" s="285"/>
      <c r="AL25" s="285"/>
      <c r="AM25" s="285"/>
      <c r="AN25" s="285"/>
      <c r="AO25" s="285"/>
      <c r="AP25" s="285"/>
      <c r="AQ25" s="285"/>
      <c r="AR25" s="285"/>
      <c r="AS25" s="285"/>
      <c r="AT25" s="0" t="n">
        <f aca="false">SUM(J25:AS25)</f>
        <v>37</v>
      </c>
    </row>
    <row r="26" customFormat="false" ht="27" hidden="false" customHeight="false" outlineLevel="0" collapsed="false">
      <c r="A26" s="61" t="s">
        <v>94</v>
      </c>
      <c r="B26" s="6" t="s">
        <v>1092</v>
      </c>
      <c r="C26" s="6" t="s">
        <v>1093</v>
      </c>
      <c r="D26" s="6" t="s">
        <v>1094</v>
      </c>
      <c r="E26" s="6" t="s">
        <v>1095</v>
      </c>
      <c r="F26" s="6" t="s">
        <v>1096</v>
      </c>
      <c r="G26" s="6" t="s">
        <v>1097</v>
      </c>
      <c r="H26" s="6" t="s">
        <v>1098</v>
      </c>
      <c r="I26" s="6" t="s">
        <v>1099</v>
      </c>
      <c r="J26" s="285" t="n">
        <v>7</v>
      </c>
      <c r="K26" s="285"/>
      <c r="L26" s="285"/>
      <c r="M26" s="285"/>
      <c r="N26" s="285"/>
      <c r="O26" s="285" t="n">
        <v>6</v>
      </c>
      <c r="P26" s="285" t="n">
        <v>9</v>
      </c>
      <c r="Q26" s="285"/>
      <c r="R26" s="285"/>
      <c r="S26" s="285" t="n">
        <v>4</v>
      </c>
      <c r="T26" s="285"/>
      <c r="U26" s="285"/>
      <c r="V26" s="285"/>
      <c r="W26" s="285" t="n">
        <v>5</v>
      </c>
      <c r="X26" s="285" t="n">
        <v>4</v>
      </c>
      <c r="Y26" s="285" t="n">
        <v>2</v>
      </c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0" t="n">
        <f aca="false">SUM(J26:AS26)</f>
        <v>37</v>
      </c>
    </row>
    <row r="27" customFormat="false" ht="27" hidden="false" customHeight="false" outlineLevel="0" collapsed="false">
      <c r="A27" s="61" t="s">
        <v>861</v>
      </c>
      <c r="B27" s="6" t="s">
        <v>1100</v>
      </c>
      <c r="C27" s="6" t="s">
        <v>1101</v>
      </c>
      <c r="D27" s="6" t="s">
        <v>1102</v>
      </c>
      <c r="E27" s="6" t="s">
        <v>1103</v>
      </c>
      <c r="F27" s="6" t="s">
        <v>1104</v>
      </c>
      <c r="G27" s="6" t="s">
        <v>1105</v>
      </c>
      <c r="H27" s="6" t="s">
        <v>1106</v>
      </c>
      <c r="I27" s="6" t="s">
        <v>1107</v>
      </c>
      <c r="J27" s="285"/>
      <c r="K27" s="285"/>
      <c r="L27" s="285"/>
      <c r="M27" s="285"/>
      <c r="N27" s="285"/>
      <c r="O27" s="285" t="n">
        <v>6</v>
      </c>
      <c r="P27" s="285" t="n">
        <v>6</v>
      </c>
      <c r="Q27" s="285"/>
      <c r="R27" s="285"/>
      <c r="S27" s="285"/>
      <c r="T27" s="285"/>
      <c r="U27" s="285"/>
      <c r="V27" s="285"/>
      <c r="W27" s="285"/>
      <c r="X27" s="285"/>
      <c r="Y27" s="285"/>
      <c r="Z27" s="285" t="n">
        <v>4</v>
      </c>
      <c r="AA27" s="285"/>
      <c r="AB27" s="285"/>
      <c r="AC27" s="285"/>
      <c r="AD27" s="285"/>
      <c r="AE27" s="285"/>
      <c r="AF27" s="285" t="n">
        <v>7</v>
      </c>
      <c r="AG27" s="285"/>
      <c r="AH27" s="285"/>
      <c r="AI27" s="285"/>
      <c r="AJ27" s="285"/>
      <c r="AK27" s="285"/>
      <c r="AL27" s="285"/>
      <c r="AM27" s="285"/>
      <c r="AN27" s="285"/>
      <c r="AO27" s="285" t="n">
        <v>9</v>
      </c>
      <c r="AP27" s="285" t="n">
        <v>3</v>
      </c>
      <c r="AQ27" s="285" t="n">
        <v>2</v>
      </c>
      <c r="AR27" s="285"/>
      <c r="AS27" s="285"/>
      <c r="AT27" s="0" t="n">
        <f aca="false">SUM(J27:AS27)</f>
        <v>37</v>
      </c>
    </row>
    <row r="28" customFormat="false" ht="27" hidden="false" customHeight="false" outlineLevel="0" collapsed="false">
      <c r="A28" s="61" t="s">
        <v>870</v>
      </c>
      <c r="B28" s="6" t="s">
        <v>1108</v>
      </c>
      <c r="C28" s="6" t="s">
        <v>1109</v>
      </c>
      <c r="D28" s="6" t="s">
        <v>1110</v>
      </c>
      <c r="E28" s="6" t="s">
        <v>1111</v>
      </c>
      <c r="F28" s="6" t="s">
        <v>1112</v>
      </c>
      <c r="G28" s="6" t="s">
        <v>1113</v>
      </c>
      <c r="H28" s="6" t="s">
        <v>1114</v>
      </c>
      <c r="I28" s="6" t="s">
        <v>1115</v>
      </c>
      <c r="J28" s="285"/>
      <c r="K28" s="285" t="n">
        <v>7</v>
      </c>
      <c r="L28" s="285"/>
      <c r="M28" s="285"/>
      <c r="N28" s="285"/>
      <c r="O28" s="285" t="n">
        <v>9</v>
      </c>
      <c r="P28" s="285" t="n">
        <v>7</v>
      </c>
      <c r="Q28" s="285"/>
      <c r="R28" s="285"/>
      <c r="S28" s="285"/>
      <c r="T28" s="285"/>
      <c r="U28" s="285"/>
      <c r="V28" s="285"/>
      <c r="W28" s="285" t="n">
        <v>1</v>
      </c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 t="n">
        <v>9</v>
      </c>
      <c r="AP28" s="285"/>
      <c r="AQ28" s="285"/>
      <c r="AR28" s="285"/>
      <c r="AS28" s="285" t="n">
        <v>4</v>
      </c>
      <c r="AT28" s="0" t="n">
        <f aca="false">SUM(J28:AS28)</f>
        <v>37</v>
      </c>
    </row>
    <row r="29" customFormat="false" ht="16.5" hidden="false" customHeight="false" outlineLevel="0" collapsed="false">
      <c r="A29" s="285" t="s">
        <v>115</v>
      </c>
      <c r="B29" s="285"/>
      <c r="C29" s="285"/>
      <c r="D29" s="285"/>
      <c r="E29" s="285"/>
      <c r="F29" s="285"/>
      <c r="G29" s="285"/>
      <c r="H29" s="285"/>
      <c r="I29" s="285"/>
      <c r="J29" s="285" t="n">
        <f aca="false">SUM(J25:J28)</f>
        <v>7</v>
      </c>
      <c r="K29" s="285" t="n">
        <f aca="false">SUM(K25:K28)</f>
        <v>7</v>
      </c>
      <c r="L29" s="285" t="n">
        <f aca="false">SUM(L25:L28)</f>
        <v>0</v>
      </c>
      <c r="M29" s="285" t="n">
        <f aca="false">SUM(M25:M28)</f>
        <v>0</v>
      </c>
      <c r="N29" s="285" t="n">
        <f aca="false">SUM(N25:N28)</f>
        <v>0</v>
      </c>
      <c r="O29" s="285" t="n">
        <f aca="false">SUM(O25:O28)</f>
        <v>32.5</v>
      </c>
      <c r="P29" s="285" t="n">
        <f aca="false">SUM(P25:P28)</f>
        <v>25.5</v>
      </c>
      <c r="Q29" s="285" t="n">
        <f aca="false">SUM(Q25:Q28)</f>
        <v>0</v>
      </c>
      <c r="R29" s="285" t="n">
        <f aca="false">SUM(R25:R28)</f>
        <v>0</v>
      </c>
      <c r="S29" s="285" t="n">
        <f aca="false">SUM(S25:S28)</f>
        <v>4</v>
      </c>
      <c r="T29" s="285" t="n">
        <f aca="false">SUM(T25:T28)</f>
        <v>0</v>
      </c>
      <c r="U29" s="285" t="n">
        <f aca="false">SUM(U25:U28)</f>
        <v>0</v>
      </c>
      <c r="V29" s="285" t="n">
        <f aca="false">SUM(V25:V28)</f>
        <v>0</v>
      </c>
      <c r="W29" s="285" t="n">
        <f aca="false">SUM(W25:W28)</f>
        <v>6</v>
      </c>
      <c r="X29" s="285" t="n">
        <f aca="false">SUM(X25:X28)</f>
        <v>4</v>
      </c>
      <c r="Y29" s="285" t="n">
        <f aca="false">SUM(Y25:Y28)</f>
        <v>2</v>
      </c>
      <c r="Z29" s="285" t="n">
        <f aca="false">SUM(Z25:Z28)</f>
        <v>4</v>
      </c>
      <c r="AA29" s="285" t="n">
        <f aca="false">SUM(AA25:AA28)</f>
        <v>0</v>
      </c>
      <c r="AB29" s="285" t="n">
        <f aca="false">SUM(AB25:AB28)</f>
        <v>0</v>
      </c>
      <c r="AC29" s="285" t="n">
        <f aca="false">SUM(AC25:AC28)</f>
        <v>0</v>
      </c>
      <c r="AD29" s="285" t="n">
        <f aca="false">SUM(AD25:AD28)</f>
        <v>0</v>
      </c>
      <c r="AE29" s="285" t="n">
        <f aca="false">SUM(AE25:AE28)</f>
        <v>0</v>
      </c>
      <c r="AF29" s="285" t="n">
        <f aca="false">SUM(AF25:AF28)</f>
        <v>7</v>
      </c>
      <c r="AG29" s="285" t="n">
        <f aca="false">SUM(AG25:AG28)</f>
        <v>9</v>
      </c>
      <c r="AH29" s="285" t="n">
        <f aca="false">SUM(AH25:AH28)</f>
        <v>6.5</v>
      </c>
      <c r="AI29" s="285" t="n">
        <f aca="false">SUM(AI25:AI28)</f>
        <v>3</v>
      </c>
      <c r="AJ29" s="285" t="n">
        <f aca="false">SUM(AJ25:AJ28)</f>
        <v>3.5</v>
      </c>
      <c r="AK29" s="285" t="n">
        <f aca="false">SUM(AK25:AK28)</f>
        <v>0</v>
      </c>
      <c r="AL29" s="285" t="n">
        <f aca="false">SUM(AL25:AL28)</f>
        <v>0</v>
      </c>
      <c r="AM29" s="285" t="n">
        <f aca="false">SUM(AM25:AM28)</f>
        <v>0</v>
      </c>
      <c r="AN29" s="285" t="n">
        <f aca="false">SUM(AN25:AN28)</f>
        <v>0</v>
      </c>
      <c r="AO29" s="285" t="n">
        <f aca="false">SUM(AO25:AO28)</f>
        <v>18</v>
      </c>
      <c r="AP29" s="285" t="n">
        <f aca="false">SUM(AP25:AP28)</f>
        <v>3</v>
      </c>
      <c r="AQ29" s="285" t="n">
        <f aca="false">SUM(AQ25:AQ28)</f>
        <v>2</v>
      </c>
      <c r="AR29" s="285" t="n">
        <f aca="false">SUM(AR25:AR28)</f>
        <v>0</v>
      </c>
      <c r="AS29" s="285" t="n">
        <f aca="false">SUM(AS25:AS28)</f>
        <v>4</v>
      </c>
      <c r="AT29" s="0" t="n">
        <f aca="false">SUM(J29:AS29)</f>
        <v>148</v>
      </c>
    </row>
    <row r="30" customFormat="false" ht="18.75" hidden="false" customHeight="false" outlineLevel="0" collapsed="false">
      <c r="A30" s="285" t="s">
        <v>116</v>
      </c>
      <c r="B30" s="285"/>
      <c r="C30" s="285"/>
      <c r="D30" s="285"/>
      <c r="E30" s="285"/>
      <c r="F30" s="285"/>
      <c r="G30" s="285"/>
      <c r="H30" s="285"/>
      <c r="I30" s="285"/>
      <c r="J30" s="286" t="n">
        <v>5</v>
      </c>
      <c r="K30" s="286" t="n">
        <v>7</v>
      </c>
      <c r="L30" s="286"/>
      <c r="M30" s="286"/>
      <c r="N30" s="286"/>
      <c r="O30" s="286" t="n">
        <v>1</v>
      </c>
      <c r="P30" s="286" t="n">
        <v>2</v>
      </c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 t="n">
        <v>6</v>
      </c>
      <c r="AG30" s="286" t="n">
        <v>4</v>
      </c>
      <c r="AH30" s="286" t="n">
        <v>8</v>
      </c>
      <c r="AI30" s="286"/>
      <c r="AJ30" s="286"/>
      <c r="AK30" s="286"/>
      <c r="AL30" s="286"/>
      <c r="AM30" s="286"/>
      <c r="AN30" s="286"/>
      <c r="AO30" s="286" t="n">
        <v>3</v>
      </c>
      <c r="AP30" s="286"/>
      <c r="AQ30" s="286"/>
      <c r="AR30" s="286"/>
      <c r="AS30" s="286"/>
      <c r="AT30" s="0" t="n">
        <f aca="false">SUM(J30:AS30)</f>
        <v>36</v>
      </c>
    </row>
  </sheetData>
  <mergeCells count="2">
    <mergeCell ref="A1:G1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" width="8.99"/>
    <col collapsed="false" customWidth="true" hidden="false" outlineLevel="0" max="5" min="2" style="10" width="22.62"/>
    <col collapsed="false" customWidth="true" hidden="false" outlineLevel="0" max="8" min="6" style="10" width="12.62"/>
    <col collapsed="false" customWidth="false" hidden="false" outlineLevel="0" max="257" min="9" style="10" width="8.99"/>
  </cols>
  <sheetData>
    <row r="1" customFormat="false" ht="30.2" hidden="false" customHeight="true" outlineLevel="0" collapsed="false">
      <c r="A1" s="11" t="s">
        <v>13</v>
      </c>
      <c r="B1" s="11"/>
      <c r="C1" s="11"/>
      <c r="D1" s="11"/>
      <c r="E1" s="11"/>
      <c r="F1" s="12"/>
      <c r="G1" s="12"/>
      <c r="H1" s="12"/>
    </row>
    <row r="2" customFormat="false" ht="39.95" hidden="false" customHeight="tru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5"/>
      <c r="F2" s="12"/>
      <c r="G2" s="12"/>
      <c r="H2" s="12"/>
    </row>
    <row r="3" customFormat="false" ht="60" hidden="false" customHeight="true" outlineLevel="0" collapsed="false">
      <c r="A3" s="16" t="n">
        <v>1</v>
      </c>
      <c r="B3" s="17" t="s">
        <v>18</v>
      </c>
      <c r="C3" s="18" t="s">
        <v>19</v>
      </c>
      <c r="D3" s="6" t="s">
        <v>20</v>
      </c>
      <c r="E3" s="19"/>
      <c r="F3" s="12"/>
      <c r="G3" s="12"/>
      <c r="H3" s="12"/>
    </row>
    <row r="4" customFormat="false" ht="60" hidden="false" customHeight="true" outlineLevel="0" collapsed="false">
      <c r="A4" s="16" t="n">
        <v>2</v>
      </c>
      <c r="B4" s="17" t="s">
        <v>21</v>
      </c>
      <c r="C4" s="20" t="s">
        <v>22</v>
      </c>
      <c r="D4" s="6" t="s">
        <v>23</v>
      </c>
      <c r="E4" s="21"/>
    </row>
    <row r="5" customFormat="false" ht="60" hidden="false" customHeight="true" outlineLevel="0" collapsed="false">
      <c r="A5" s="16" t="n">
        <v>3</v>
      </c>
      <c r="B5" s="17" t="s">
        <v>21</v>
      </c>
      <c r="C5" s="17" t="s">
        <v>24</v>
      </c>
      <c r="D5" s="6" t="s">
        <v>25</v>
      </c>
      <c r="E5" s="22" t="s">
        <v>26</v>
      </c>
    </row>
    <row r="6" customFormat="false" ht="60" hidden="false" customHeight="true" outlineLevel="0" collapsed="false">
      <c r="A6" s="16" t="n">
        <v>4</v>
      </c>
      <c r="B6" s="17" t="s">
        <v>21</v>
      </c>
      <c r="C6" s="20" t="s">
        <v>27</v>
      </c>
      <c r="D6" s="6" t="s">
        <v>28</v>
      </c>
      <c r="E6" s="22"/>
    </row>
    <row r="7" customFormat="false" ht="60" hidden="false" customHeight="true" outlineLevel="0" collapsed="false">
      <c r="A7" s="16" t="n">
        <v>5</v>
      </c>
      <c r="B7" s="17" t="s">
        <v>21</v>
      </c>
      <c r="C7" s="17" t="s">
        <v>29</v>
      </c>
      <c r="D7" s="6" t="s">
        <v>30</v>
      </c>
      <c r="E7" s="21"/>
    </row>
    <row r="8" customFormat="false" ht="60" hidden="false" customHeight="true" outlineLevel="0" collapsed="false">
      <c r="A8" s="16" t="n">
        <v>6</v>
      </c>
      <c r="B8" s="17" t="s">
        <v>21</v>
      </c>
      <c r="C8" s="17" t="s">
        <v>31</v>
      </c>
      <c r="D8" s="6" t="s">
        <v>32</v>
      </c>
      <c r="E8" s="21"/>
    </row>
    <row r="9" customFormat="false" ht="60" hidden="false" customHeight="true" outlineLevel="0" collapsed="false">
      <c r="A9" s="16" t="n">
        <v>7</v>
      </c>
      <c r="B9" s="17" t="s">
        <v>21</v>
      </c>
      <c r="C9" s="18" t="s">
        <v>33</v>
      </c>
      <c r="D9" s="6" t="s">
        <v>34</v>
      </c>
      <c r="E9" s="21"/>
    </row>
    <row r="10" customFormat="false" ht="60" hidden="false" customHeight="true" outlineLevel="0" collapsed="false">
      <c r="A10" s="16" t="n">
        <v>8</v>
      </c>
      <c r="B10" s="17" t="s">
        <v>35</v>
      </c>
      <c r="C10" s="20" t="s">
        <v>22</v>
      </c>
      <c r="D10" s="6" t="s">
        <v>36</v>
      </c>
      <c r="E10" s="21"/>
    </row>
    <row r="11" customFormat="false" ht="60" hidden="false" customHeight="true" outlineLevel="0" collapsed="false">
      <c r="A11" s="16" t="n">
        <v>9</v>
      </c>
      <c r="B11" s="17" t="s">
        <v>35</v>
      </c>
      <c r="C11" s="17" t="s">
        <v>31</v>
      </c>
      <c r="D11" s="6" t="s">
        <v>37</v>
      </c>
      <c r="E11" s="21"/>
    </row>
    <row r="12" customFormat="false" ht="60" hidden="false" customHeight="true" outlineLevel="0" collapsed="false">
      <c r="A12" s="23" t="n">
        <v>10</v>
      </c>
      <c r="B12" s="24" t="s">
        <v>38</v>
      </c>
      <c r="C12" s="25" t="s">
        <v>39</v>
      </c>
      <c r="D12" s="26" t="s">
        <v>40</v>
      </c>
      <c r="E12" s="27"/>
    </row>
    <row r="13" customFormat="false" ht="39.95" hidden="false" customHeight="true" outlineLevel="0" collapsed="false"/>
    <row r="14" customFormat="false" ht="39.9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9.87"/>
    <col collapsed="false" customWidth="true" hidden="false" outlineLevel="0" max="3" min="3" style="28" width="8.62"/>
    <col collapsed="false" customWidth="true" hidden="false" outlineLevel="0" max="13" min="4" style="28" width="6.62"/>
    <col collapsed="false" customWidth="false" hidden="false" outlineLevel="0" max="257" min="14" style="28" width="8.99"/>
  </cols>
  <sheetData>
    <row r="1" customFormat="false" ht="30.2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7.45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8" hidden="false" customHeight="true" outlineLevel="0" collapsed="false">
      <c r="A3" s="31" t="s">
        <v>43</v>
      </c>
      <c r="B3" s="32"/>
      <c r="C3" s="33" t="s">
        <v>15</v>
      </c>
      <c r="D3" s="34" t="s">
        <v>44</v>
      </c>
      <c r="E3" s="34"/>
      <c r="F3" s="34"/>
      <c r="G3" s="34"/>
      <c r="H3" s="34"/>
      <c r="I3" s="34"/>
      <c r="J3" s="34"/>
      <c r="K3" s="34"/>
      <c r="L3" s="34"/>
      <c r="M3" s="34"/>
    </row>
    <row r="4" customFormat="false" ht="30.2" hidden="false" customHeight="true" outlineLevel="0" collapsed="false">
      <c r="A4" s="31"/>
      <c r="B4" s="35"/>
      <c r="C4" s="36" t="s">
        <v>45</v>
      </c>
      <c r="D4" s="37" t="s">
        <v>46</v>
      </c>
      <c r="E4" s="38" t="s">
        <v>47</v>
      </c>
      <c r="F4" s="38" t="s">
        <v>48</v>
      </c>
      <c r="G4" s="38" t="s">
        <v>49</v>
      </c>
      <c r="H4" s="38" t="s">
        <v>50</v>
      </c>
      <c r="I4" s="38" t="s">
        <v>51</v>
      </c>
      <c r="J4" s="39"/>
      <c r="K4" s="39"/>
      <c r="L4" s="39"/>
      <c r="M4" s="40"/>
    </row>
    <row r="5" customFormat="false" ht="54.75" hidden="false" customHeight="true" outlineLevel="0" collapsed="false">
      <c r="A5" s="31"/>
      <c r="B5" s="35"/>
      <c r="C5" s="41" t="s">
        <v>52</v>
      </c>
      <c r="D5" s="42" t="s">
        <v>53</v>
      </c>
      <c r="E5" s="43" t="s">
        <v>54</v>
      </c>
      <c r="F5" s="43" t="s">
        <v>55</v>
      </c>
      <c r="G5" s="43" t="s">
        <v>56</v>
      </c>
      <c r="H5" s="43" t="s">
        <v>57</v>
      </c>
      <c r="I5" s="44" t="s">
        <v>58</v>
      </c>
      <c r="J5" s="44"/>
      <c r="K5" s="39"/>
      <c r="L5" s="39"/>
      <c r="M5" s="40"/>
    </row>
    <row r="6" customFormat="false" ht="39.95" hidden="false" customHeight="true" outlineLevel="0" collapsed="false">
      <c r="A6" s="31"/>
      <c r="B6" s="45" t="s">
        <v>16</v>
      </c>
      <c r="C6" s="46" t="s">
        <v>59</v>
      </c>
      <c r="D6" s="47" t="s">
        <v>60</v>
      </c>
      <c r="E6" s="48" t="s">
        <v>61</v>
      </c>
      <c r="F6" s="48" t="s">
        <v>60</v>
      </c>
      <c r="G6" s="48" t="s">
        <v>61</v>
      </c>
      <c r="H6" s="48" t="s">
        <v>60</v>
      </c>
      <c r="I6" s="48" t="s">
        <v>61</v>
      </c>
      <c r="J6" s="49"/>
      <c r="K6" s="49"/>
      <c r="L6" s="49"/>
      <c r="M6" s="50"/>
    </row>
    <row r="7" customFormat="false" ht="39.95" hidden="false" customHeight="true" outlineLevel="0" collapsed="false">
      <c r="A7" s="51" t="s">
        <v>62</v>
      </c>
      <c r="B7" s="52" t="s">
        <v>63</v>
      </c>
      <c r="C7" s="53" t="s">
        <v>17</v>
      </c>
      <c r="D7" s="54" t="s">
        <v>64</v>
      </c>
      <c r="E7" s="55" t="s">
        <v>65</v>
      </c>
      <c r="F7" s="55" t="s">
        <v>66</v>
      </c>
      <c r="G7" s="55" t="s">
        <v>67</v>
      </c>
      <c r="H7" s="55" t="s">
        <v>68</v>
      </c>
      <c r="I7" s="55" t="s">
        <v>69</v>
      </c>
      <c r="J7" s="56"/>
      <c r="K7" s="56"/>
      <c r="L7" s="56"/>
      <c r="M7" s="57"/>
    </row>
    <row r="8" customFormat="false" ht="39.95" hidden="false" customHeight="true" outlineLevel="0" collapsed="false">
      <c r="A8" s="51"/>
      <c r="B8" s="52"/>
      <c r="C8" s="58" t="s">
        <v>70</v>
      </c>
      <c r="D8" s="59" t="n">
        <v>466</v>
      </c>
      <c r="E8" s="60" t="n">
        <v>495</v>
      </c>
      <c r="F8" s="60" t="n">
        <v>90</v>
      </c>
      <c r="G8" s="60" t="n">
        <v>323</v>
      </c>
      <c r="H8" s="60" t="n">
        <v>138</v>
      </c>
      <c r="I8" s="39" t="n">
        <v>301</v>
      </c>
      <c r="J8" s="39"/>
      <c r="K8" s="39"/>
      <c r="L8" s="39"/>
      <c r="M8" s="40"/>
    </row>
    <row r="9" customFormat="false" ht="39.95" hidden="false" customHeight="true" outlineLevel="0" collapsed="false">
      <c r="A9" s="51"/>
      <c r="B9" s="61" t="s">
        <v>71</v>
      </c>
      <c r="C9" s="62" t="s">
        <v>17</v>
      </c>
      <c r="D9" s="63" t="s">
        <v>72</v>
      </c>
      <c r="E9" s="64" t="s">
        <v>73</v>
      </c>
      <c r="F9" s="64" t="s">
        <v>74</v>
      </c>
      <c r="G9" s="64" t="s">
        <v>75</v>
      </c>
      <c r="H9" s="64" t="s">
        <v>76</v>
      </c>
      <c r="I9" s="64" t="s">
        <v>77</v>
      </c>
      <c r="J9" s="65"/>
      <c r="K9" s="65"/>
      <c r="L9" s="65"/>
      <c r="M9" s="66"/>
    </row>
    <row r="10" customFormat="false" ht="39.95" hidden="false" customHeight="true" outlineLevel="0" collapsed="false">
      <c r="A10" s="51"/>
      <c r="B10" s="61"/>
      <c r="C10" s="58" t="s">
        <v>70</v>
      </c>
      <c r="D10" s="59" t="n">
        <v>632</v>
      </c>
      <c r="E10" s="60" t="n">
        <v>409</v>
      </c>
      <c r="F10" s="67" t="n">
        <v>0</v>
      </c>
      <c r="G10" s="60" t="n">
        <v>359</v>
      </c>
      <c r="H10" s="60" t="n">
        <v>266</v>
      </c>
      <c r="I10" s="39" t="n">
        <v>470</v>
      </c>
      <c r="J10" s="39"/>
      <c r="K10" s="39"/>
      <c r="L10" s="39"/>
      <c r="M10" s="40"/>
    </row>
    <row r="11" customFormat="false" ht="39.95" hidden="false" customHeight="true" outlineLevel="0" collapsed="false">
      <c r="A11" s="51"/>
      <c r="B11" s="61" t="s">
        <v>78</v>
      </c>
      <c r="C11" s="62" t="s">
        <v>17</v>
      </c>
      <c r="D11" s="63" t="s">
        <v>79</v>
      </c>
      <c r="E11" s="64" t="s">
        <v>80</v>
      </c>
      <c r="F11" s="64" t="s">
        <v>81</v>
      </c>
      <c r="G11" s="64" t="s">
        <v>82</v>
      </c>
      <c r="H11" s="64" t="s">
        <v>83</v>
      </c>
      <c r="I11" s="64" t="s">
        <v>84</v>
      </c>
      <c r="J11" s="65"/>
      <c r="K11" s="65"/>
      <c r="L11" s="65"/>
      <c r="M11" s="66"/>
    </row>
    <row r="12" customFormat="false" ht="39.95" hidden="false" customHeight="true" outlineLevel="0" collapsed="false">
      <c r="A12" s="51"/>
      <c r="B12" s="61"/>
      <c r="C12" s="58" t="s">
        <v>70</v>
      </c>
      <c r="D12" s="59" t="n">
        <v>370</v>
      </c>
      <c r="E12" s="60" t="n">
        <v>392</v>
      </c>
      <c r="F12" s="60" t="n">
        <v>234</v>
      </c>
      <c r="G12" s="60" t="n">
        <v>439</v>
      </c>
      <c r="H12" s="60" t="n">
        <v>182</v>
      </c>
      <c r="I12" s="39" t="n">
        <v>312</v>
      </c>
      <c r="J12" s="39"/>
      <c r="K12" s="39"/>
      <c r="L12" s="39"/>
      <c r="M12" s="40"/>
    </row>
    <row r="13" customFormat="false" ht="39.95" hidden="false" customHeight="true" outlineLevel="0" collapsed="false">
      <c r="A13" s="51"/>
      <c r="B13" s="68" t="s">
        <v>85</v>
      </c>
      <c r="C13" s="62" t="s">
        <v>17</v>
      </c>
      <c r="D13" s="63" t="s">
        <v>86</v>
      </c>
      <c r="E13" s="64" t="s">
        <v>87</v>
      </c>
      <c r="F13" s="64" t="s">
        <v>88</v>
      </c>
      <c r="G13" s="64" t="s">
        <v>89</v>
      </c>
      <c r="H13" s="64" t="s">
        <v>90</v>
      </c>
      <c r="I13" s="64" t="s">
        <v>91</v>
      </c>
      <c r="J13" s="65"/>
      <c r="K13" s="65"/>
      <c r="L13" s="65"/>
      <c r="M13" s="66"/>
    </row>
    <row r="14" customFormat="false" ht="39.95" hidden="false" customHeight="true" outlineLevel="0" collapsed="false">
      <c r="A14" s="51"/>
      <c r="B14" s="68"/>
      <c r="C14" s="69" t="s">
        <v>70</v>
      </c>
      <c r="D14" s="70" t="n">
        <v>570</v>
      </c>
      <c r="E14" s="71" t="n">
        <v>535</v>
      </c>
      <c r="F14" s="71" t="n">
        <v>191</v>
      </c>
      <c r="G14" s="71" t="n">
        <v>359</v>
      </c>
      <c r="H14" s="71" t="n">
        <v>272</v>
      </c>
      <c r="I14" s="72" t="n">
        <v>500</v>
      </c>
      <c r="J14" s="72"/>
      <c r="K14" s="72"/>
      <c r="L14" s="72"/>
      <c r="M14" s="73"/>
    </row>
    <row r="15" customFormat="false" ht="30.2" hidden="false" customHeight="true" outlineLevel="0" collapsed="false">
      <c r="A15" s="74" t="s">
        <v>92</v>
      </c>
      <c r="B15" s="74"/>
      <c r="C15" s="74"/>
      <c r="D15" s="3" t="n">
        <f aca="false">D8+D10+D12+D14</f>
        <v>2038</v>
      </c>
      <c r="E15" s="3" t="n">
        <f aca="false">E8+E10+E12+E14</f>
        <v>1831</v>
      </c>
      <c r="F15" s="3" t="n">
        <f aca="false">F8+F10+F12+F14</f>
        <v>515</v>
      </c>
      <c r="G15" s="3" t="n">
        <f aca="false">G8+G10+G12+G14</f>
        <v>1480</v>
      </c>
      <c r="H15" s="3" t="n">
        <f aca="false">H8+H10+H12+H14</f>
        <v>858</v>
      </c>
      <c r="I15" s="3" t="n">
        <f aca="false">I8+I10+I12+I14</f>
        <v>1583</v>
      </c>
      <c r="J15" s="75"/>
      <c r="K15" s="75"/>
      <c r="L15" s="75"/>
      <c r="M15" s="76"/>
    </row>
    <row r="16" customFormat="false" ht="39.95" hidden="false" customHeight="true" outlineLevel="0" collapsed="false">
      <c r="A16" s="77" t="s">
        <v>93</v>
      </c>
      <c r="B16" s="78" t="s">
        <v>94</v>
      </c>
      <c r="C16" s="79" t="s">
        <v>17</v>
      </c>
      <c r="D16" s="80" t="s">
        <v>95</v>
      </c>
      <c r="E16" s="81" t="s">
        <v>96</v>
      </c>
      <c r="F16" s="81" t="s">
        <v>97</v>
      </c>
      <c r="G16" s="81" t="s">
        <v>98</v>
      </c>
      <c r="H16" s="81" t="s">
        <v>99</v>
      </c>
      <c r="I16" s="81" t="s">
        <v>100</v>
      </c>
      <c r="J16" s="56"/>
      <c r="K16" s="56"/>
      <c r="L16" s="56"/>
      <c r="M16" s="57"/>
    </row>
    <row r="17" customFormat="false" ht="39.95" hidden="false" customHeight="true" outlineLevel="0" collapsed="false">
      <c r="A17" s="77"/>
      <c r="B17" s="78"/>
      <c r="C17" s="82" t="s">
        <v>70</v>
      </c>
      <c r="D17" s="59" t="n">
        <v>514</v>
      </c>
      <c r="E17" s="60" t="n">
        <v>329</v>
      </c>
      <c r="F17" s="60" t="n">
        <v>148</v>
      </c>
      <c r="G17" s="60" t="n">
        <v>340</v>
      </c>
      <c r="H17" s="60" t="n">
        <v>184</v>
      </c>
      <c r="I17" s="39" t="n">
        <v>259</v>
      </c>
      <c r="J17" s="39"/>
      <c r="K17" s="39"/>
      <c r="L17" s="39"/>
      <c r="M17" s="40"/>
    </row>
    <row r="18" customFormat="false" ht="39.95" hidden="false" customHeight="true" outlineLevel="0" collapsed="false">
      <c r="A18" s="77"/>
      <c r="B18" s="61" t="s">
        <v>101</v>
      </c>
      <c r="C18" s="83" t="s">
        <v>17</v>
      </c>
      <c r="D18" s="63" t="s">
        <v>102</v>
      </c>
      <c r="E18" s="64" t="s">
        <v>103</v>
      </c>
      <c r="F18" s="64" t="s">
        <v>104</v>
      </c>
      <c r="G18" s="64" t="s">
        <v>86</v>
      </c>
      <c r="H18" s="64" t="s">
        <v>105</v>
      </c>
      <c r="I18" s="64" t="s">
        <v>106</v>
      </c>
      <c r="J18" s="65"/>
      <c r="K18" s="65"/>
      <c r="L18" s="65"/>
      <c r="M18" s="66"/>
    </row>
    <row r="19" customFormat="false" ht="39.95" hidden="false" customHeight="true" outlineLevel="0" collapsed="false">
      <c r="A19" s="77"/>
      <c r="B19" s="61"/>
      <c r="C19" s="82" t="s">
        <v>70</v>
      </c>
      <c r="D19" s="59" t="n">
        <v>453</v>
      </c>
      <c r="E19" s="60" t="n">
        <v>660</v>
      </c>
      <c r="F19" s="60" t="n">
        <v>298</v>
      </c>
      <c r="G19" s="60" t="n">
        <v>454</v>
      </c>
      <c r="H19" s="60" t="n">
        <v>213</v>
      </c>
      <c r="I19" s="39" t="n">
        <v>292</v>
      </c>
      <c r="J19" s="39"/>
      <c r="K19" s="39"/>
      <c r="L19" s="39"/>
      <c r="M19" s="40"/>
    </row>
    <row r="20" customFormat="false" ht="39.95" hidden="false" customHeight="true" outlineLevel="0" collapsed="false">
      <c r="A20" s="77"/>
      <c r="B20" s="84" t="s">
        <v>107</v>
      </c>
      <c r="C20" s="83" t="s">
        <v>17</v>
      </c>
      <c r="D20" s="85" t="s">
        <v>108</v>
      </c>
      <c r="E20" s="86" t="s">
        <v>109</v>
      </c>
      <c r="F20" s="86" t="s">
        <v>110</v>
      </c>
      <c r="G20" s="86" t="s">
        <v>111</v>
      </c>
      <c r="H20" s="86" t="s">
        <v>112</v>
      </c>
      <c r="I20" s="86" t="s">
        <v>113</v>
      </c>
      <c r="J20" s="86"/>
      <c r="K20" s="86"/>
      <c r="L20" s="86"/>
      <c r="M20" s="87"/>
    </row>
    <row r="21" customFormat="false" ht="39.95" hidden="false" customHeight="true" outlineLevel="0" collapsed="false">
      <c r="A21" s="77"/>
      <c r="B21" s="84"/>
      <c r="C21" s="88" t="s">
        <v>70</v>
      </c>
      <c r="D21" s="70" t="n">
        <v>265</v>
      </c>
      <c r="E21" s="71" t="n">
        <v>378</v>
      </c>
      <c r="F21" s="71" t="n">
        <v>156</v>
      </c>
      <c r="G21" s="71" t="n">
        <v>364</v>
      </c>
      <c r="H21" s="71" t="n">
        <v>94</v>
      </c>
      <c r="I21" s="72" t="n">
        <v>436</v>
      </c>
      <c r="J21" s="72"/>
      <c r="K21" s="72"/>
      <c r="L21" s="72"/>
      <c r="M21" s="73"/>
    </row>
    <row r="22" customFormat="false" ht="30.2" hidden="false" customHeight="true" outlineLevel="0" collapsed="false">
      <c r="A22" s="89" t="s">
        <v>114</v>
      </c>
      <c r="B22" s="89"/>
      <c r="C22" s="89"/>
      <c r="D22" s="90" t="n">
        <f aca="false">D17+D19+D21</f>
        <v>1232</v>
      </c>
      <c r="E22" s="3" t="n">
        <f aca="false">E17+E19+E21</f>
        <v>1367</v>
      </c>
      <c r="F22" s="3" t="n">
        <f aca="false">F17+F19+F21</f>
        <v>602</v>
      </c>
      <c r="G22" s="3" t="n">
        <f aca="false">G17+G19+G21</f>
        <v>1158</v>
      </c>
      <c r="H22" s="3" t="n">
        <f aca="false">H17+H19+H21</f>
        <v>491</v>
      </c>
      <c r="I22" s="3" t="n">
        <f aca="false">I17+I19+I21</f>
        <v>987</v>
      </c>
      <c r="J22" s="75"/>
      <c r="K22" s="75"/>
      <c r="L22" s="75"/>
      <c r="M22" s="76"/>
    </row>
    <row r="23" customFormat="false" ht="30.2" hidden="false" customHeight="true" outlineLevel="0" collapsed="false">
      <c r="A23" s="91" t="s">
        <v>115</v>
      </c>
      <c r="B23" s="91"/>
      <c r="C23" s="91"/>
      <c r="D23" s="90" t="n">
        <f aca="false">D15+D22</f>
        <v>3270</v>
      </c>
      <c r="E23" s="3" t="n">
        <f aca="false">E15+E22</f>
        <v>3198</v>
      </c>
      <c r="F23" s="3" t="n">
        <f aca="false">F15+F22</f>
        <v>1117</v>
      </c>
      <c r="G23" s="3" t="n">
        <f aca="false">G15+G22</f>
        <v>2638</v>
      </c>
      <c r="H23" s="3" t="n">
        <f aca="false">H15+H22</f>
        <v>1349</v>
      </c>
      <c r="I23" s="3" t="n">
        <f aca="false">I15+I22</f>
        <v>2570</v>
      </c>
      <c r="J23" s="75"/>
      <c r="K23" s="75"/>
      <c r="L23" s="75"/>
      <c r="M23" s="76"/>
    </row>
    <row r="24" customFormat="false" ht="30.2" hidden="false" customHeight="true" outlineLevel="0" collapsed="false">
      <c r="A24" s="91" t="s">
        <v>116</v>
      </c>
      <c r="B24" s="91"/>
      <c r="C24" s="91"/>
      <c r="D24" s="92" t="n">
        <f aca="false">RANK(D23,$D$23:$M$23)</f>
        <v>1</v>
      </c>
      <c r="E24" s="92" t="n">
        <f aca="false">RANK(E23,$D$23:$M$23)</f>
        <v>2</v>
      </c>
      <c r="F24" s="92" t="n">
        <f aca="false">RANK(F23,$D$23:$M$23)</f>
        <v>6</v>
      </c>
      <c r="G24" s="92" t="n">
        <f aca="false">RANK(G23,$D$23:$M$23)</f>
        <v>3</v>
      </c>
      <c r="H24" s="92" t="n">
        <f aca="false">RANK(H23,$D$23:$M$23)</f>
        <v>5</v>
      </c>
      <c r="I24" s="92" t="n">
        <f aca="false">RANK(I23,$D$23:$M$23)</f>
        <v>4</v>
      </c>
      <c r="J24" s="93"/>
      <c r="K24" s="93"/>
      <c r="L24" s="93"/>
      <c r="M24" s="94"/>
    </row>
  </sheetData>
  <mergeCells count="17">
    <mergeCell ref="A1:M1"/>
    <mergeCell ref="A2:M2"/>
    <mergeCell ref="A3:A6"/>
    <mergeCell ref="D3:M3"/>
    <mergeCell ref="A7:A14"/>
    <mergeCell ref="B7:B8"/>
    <mergeCell ref="B9:B10"/>
    <mergeCell ref="B11:B12"/>
    <mergeCell ref="B13:B14"/>
    <mergeCell ref="A15:C15"/>
    <mergeCell ref="A16:A21"/>
    <mergeCell ref="B16:B17"/>
    <mergeCell ref="B18:B19"/>
    <mergeCell ref="B20:B21"/>
    <mergeCell ref="A22:C22"/>
    <mergeCell ref="A23:C23"/>
    <mergeCell ref="A24:C2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9.87"/>
    <col collapsed="false" customWidth="true" hidden="false" outlineLevel="0" max="3" min="3" style="28" width="8.62"/>
    <col collapsed="false" customWidth="true" hidden="false" outlineLevel="0" max="13" min="4" style="28" width="6.62"/>
    <col collapsed="false" customWidth="false" hidden="false" outlineLevel="0" max="257" min="14" style="28" width="8.99"/>
  </cols>
  <sheetData>
    <row r="1" customFormat="false" ht="30.2" hidden="false" customHeight="tru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7.45" hidden="false" customHeight="true" outlineLevel="0" collapsed="false">
      <c r="A2" s="30" t="s">
        <v>1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8" hidden="false" customHeight="true" outlineLevel="0" collapsed="false">
      <c r="A3" s="31" t="s">
        <v>43</v>
      </c>
      <c r="B3" s="32"/>
      <c r="C3" s="33" t="s">
        <v>15</v>
      </c>
      <c r="D3" s="95" t="s">
        <v>44</v>
      </c>
      <c r="E3" s="95"/>
      <c r="F3" s="95"/>
      <c r="G3" s="95"/>
      <c r="H3" s="95"/>
      <c r="I3" s="95"/>
      <c r="J3" s="95"/>
      <c r="K3" s="95"/>
      <c r="L3" s="95"/>
      <c r="M3" s="95"/>
    </row>
    <row r="4" customFormat="false" ht="30.2" hidden="false" customHeight="true" outlineLevel="0" collapsed="false">
      <c r="A4" s="31"/>
      <c r="B4" s="35"/>
      <c r="C4" s="36" t="s">
        <v>45</v>
      </c>
      <c r="D4" s="96" t="s">
        <v>119</v>
      </c>
      <c r="E4" s="38" t="s">
        <v>120</v>
      </c>
      <c r="F4" s="38" t="s">
        <v>121</v>
      </c>
      <c r="G4" s="38" t="s">
        <v>122</v>
      </c>
      <c r="H4" s="38"/>
      <c r="I4" s="38"/>
      <c r="J4" s="39"/>
      <c r="K4" s="39"/>
      <c r="L4" s="39"/>
      <c r="M4" s="40"/>
    </row>
    <row r="5" customFormat="false" ht="54.75" hidden="false" customHeight="true" outlineLevel="0" collapsed="false">
      <c r="A5" s="31"/>
      <c r="B5" s="35"/>
      <c r="C5" s="41" t="s">
        <v>52</v>
      </c>
      <c r="D5" s="97" t="s">
        <v>123</v>
      </c>
      <c r="E5" s="43" t="s">
        <v>124</v>
      </c>
      <c r="F5" s="43" t="s">
        <v>125</v>
      </c>
      <c r="G5" s="43" t="s">
        <v>126</v>
      </c>
      <c r="H5" s="43"/>
      <c r="I5" s="43"/>
      <c r="J5" s="44"/>
      <c r="K5" s="39"/>
      <c r="L5" s="39"/>
      <c r="M5" s="40"/>
    </row>
    <row r="6" customFormat="false" ht="39.95" hidden="false" customHeight="true" outlineLevel="0" collapsed="false">
      <c r="A6" s="31"/>
      <c r="B6" s="45" t="s">
        <v>16</v>
      </c>
      <c r="C6" s="46" t="s">
        <v>59</v>
      </c>
      <c r="D6" s="48" t="s">
        <v>127</v>
      </c>
      <c r="E6" s="48" t="s">
        <v>128</v>
      </c>
      <c r="F6" s="48" t="s">
        <v>127</v>
      </c>
      <c r="G6" s="48" t="s">
        <v>128</v>
      </c>
      <c r="H6" s="48"/>
      <c r="I6" s="48"/>
      <c r="J6" s="49"/>
      <c r="K6" s="49"/>
      <c r="L6" s="49"/>
      <c r="M6" s="50"/>
    </row>
    <row r="7" customFormat="false" ht="39.95" hidden="false" customHeight="true" outlineLevel="0" collapsed="false">
      <c r="A7" s="51" t="s">
        <v>62</v>
      </c>
      <c r="B7" s="52" t="s">
        <v>129</v>
      </c>
      <c r="C7" s="53" t="s">
        <v>17</v>
      </c>
      <c r="D7" s="98" t="s">
        <v>130</v>
      </c>
      <c r="E7" s="81" t="s">
        <v>131</v>
      </c>
      <c r="F7" s="81" t="s">
        <v>132</v>
      </c>
      <c r="G7" s="99" t="s">
        <v>133</v>
      </c>
      <c r="H7" s="81"/>
      <c r="I7" s="81"/>
      <c r="J7" s="56"/>
      <c r="K7" s="56"/>
      <c r="L7" s="56"/>
      <c r="M7" s="57"/>
    </row>
    <row r="8" customFormat="false" ht="39.95" hidden="false" customHeight="true" outlineLevel="0" collapsed="false">
      <c r="A8" s="51"/>
      <c r="B8" s="52"/>
      <c r="C8" s="58" t="s">
        <v>70</v>
      </c>
      <c r="D8" s="100" t="n">
        <v>588</v>
      </c>
      <c r="E8" s="60" t="n">
        <v>616</v>
      </c>
      <c r="F8" s="60" t="n">
        <v>549</v>
      </c>
      <c r="G8" s="60" t="n">
        <v>471</v>
      </c>
      <c r="H8" s="60"/>
      <c r="I8" s="60"/>
      <c r="J8" s="39"/>
      <c r="K8" s="39"/>
      <c r="L8" s="39"/>
      <c r="M8" s="40"/>
    </row>
    <row r="9" customFormat="false" ht="39.95" hidden="false" customHeight="true" outlineLevel="0" collapsed="false">
      <c r="A9" s="51"/>
      <c r="B9" s="61" t="s">
        <v>94</v>
      </c>
      <c r="C9" s="62" t="s">
        <v>17</v>
      </c>
      <c r="D9" s="101" t="s">
        <v>134</v>
      </c>
      <c r="E9" s="64" t="s">
        <v>135</v>
      </c>
      <c r="F9" s="64" t="s">
        <v>136</v>
      </c>
      <c r="G9" s="102" t="s">
        <v>137</v>
      </c>
      <c r="H9" s="64"/>
      <c r="I9" s="64"/>
      <c r="J9" s="65"/>
      <c r="K9" s="65"/>
      <c r="L9" s="65"/>
      <c r="M9" s="66"/>
    </row>
    <row r="10" customFormat="false" ht="39.95" hidden="false" customHeight="true" outlineLevel="0" collapsed="false">
      <c r="A10" s="51"/>
      <c r="B10" s="61"/>
      <c r="C10" s="58" t="s">
        <v>70</v>
      </c>
      <c r="D10" s="100" t="n">
        <v>421</v>
      </c>
      <c r="E10" s="60" t="n">
        <v>469</v>
      </c>
      <c r="F10" s="60" t="n">
        <v>445</v>
      </c>
      <c r="G10" s="60" t="n">
        <v>365</v>
      </c>
      <c r="H10" s="60"/>
      <c r="I10" s="60"/>
      <c r="J10" s="39"/>
      <c r="K10" s="39"/>
      <c r="L10" s="39"/>
      <c r="M10" s="40"/>
    </row>
    <row r="11" customFormat="false" ht="39.95" hidden="false" customHeight="true" outlineLevel="0" collapsed="false">
      <c r="A11" s="51"/>
      <c r="B11" s="61" t="s">
        <v>78</v>
      </c>
      <c r="C11" s="62" t="s">
        <v>17</v>
      </c>
      <c r="D11" s="101" t="s">
        <v>138</v>
      </c>
      <c r="E11" s="64" t="s">
        <v>139</v>
      </c>
      <c r="F11" s="64" t="s">
        <v>140</v>
      </c>
      <c r="G11" s="102" t="s">
        <v>141</v>
      </c>
      <c r="H11" s="64"/>
      <c r="I11" s="64"/>
      <c r="J11" s="65"/>
      <c r="K11" s="65"/>
      <c r="L11" s="65"/>
      <c r="M11" s="66"/>
    </row>
    <row r="12" customFormat="false" ht="39.95" hidden="false" customHeight="true" outlineLevel="0" collapsed="false">
      <c r="A12" s="51"/>
      <c r="B12" s="61"/>
      <c r="C12" s="58" t="s">
        <v>70</v>
      </c>
      <c r="D12" s="100" t="n">
        <v>435</v>
      </c>
      <c r="E12" s="60" t="n">
        <v>537</v>
      </c>
      <c r="F12" s="60" t="n">
        <v>473</v>
      </c>
      <c r="G12" s="60" t="n">
        <v>397</v>
      </c>
      <c r="H12" s="60"/>
      <c r="I12" s="60"/>
      <c r="J12" s="39"/>
      <c r="K12" s="39"/>
      <c r="L12" s="39"/>
      <c r="M12" s="40"/>
    </row>
    <row r="13" customFormat="false" ht="39.95" hidden="false" customHeight="true" outlineLevel="0" collapsed="false">
      <c r="A13" s="51"/>
      <c r="B13" s="61" t="s">
        <v>71</v>
      </c>
      <c r="C13" s="62" t="s">
        <v>17</v>
      </c>
      <c r="D13" s="101" t="s">
        <v>142</v>
      </c>
      <c r="E13" s="64" t="s">
        <v>143</v>
      </c>
      <c r="F13" s="64" t="s">
        <v>143</v>
      </c>
      <c r="G13" s="102" t="s">
        <v>144</v>
      </c>
      <c r="H13" s="64"/>
      <c r="I13" s="64"/>
      <c r="J13" s="65"/>
      <c r="K13" s="65"/>
      <c r="L13" s="65"/>
      <c r="M13" s="66"/>
    </row>
    <row r="14" customFormat="false" ht="39.95" hidden="false" customHeight="true" outlineLevel="0" collapsed="false">
      <c r="A14" s="51"/>
      <c r="B14" s="61"/>
      <c r="C14" s="58" t="s">
        <v>70</v>
      </c>
      <c r="D14" s="100" t="n">
        <v>441</v>
      </c>
      <c r="E14" s="60" t="n">
        <v>560</v>
      </c>
      <c r="F14" s="60" t="n">
        <v>560</v>
      </c>
      <c r="G14" s="60" t="n">
        <v>419</v>
      </c>
      <c r="H14" s="60"/>
      <c r="I14" s="60"/>
      <c r="J14" s="39"/>
      <c r="K14" s="39"/>
      <c r="L14" s="39"/>
      <c r="M14" s="40"/>
    </row>
    <row r="15" customFormat="false" ht="39.95" hidden="false" customHeight="true" outlineLevel="0" collapsed="false">
      <c r="A15" s="51"/>
      <c r="B15" s="68" t="s">
        <v>145</v>
      </c>
      <c r="C15" s="62" t="s">
        <v>17</v>
      </c>
      <c r="D15" s="101" t="s">
        <v>146</v>
      </c>
      <c r="E15" s="64" t="s">
        <v>147</v>
      </c>
      <c r="F15" s="64" t="s">
        <v>148</v>
      </c>
      <c r="G15" s="102" t="s">
        <v>149</v>
      </c>
      <c r="H15" s="64"/>
      <c r="I15" s="64"/>
      <c r="J15" s="65"/>
      <c r="K15" s="65"/>
      <c r="L15" s="65"/>
      <c r="M15" s="66"/>
    </row>
    <row r="16" customFormat="false" ht="39.95" hidden="false" customHeight="true" outlineLevel="0" collapsed="false">
      <c r="A16" s="51"/>
      <c r="B16" s="68"/>
      <c r="C16" s="69" t="s">
        <v>70</v>
      </c>
      <c r="D16" s="103" t="n">
        <v>479</v>
      </c>
      <c r="E16" s="71" t="n">
        <v>250</v>
      </c>
      <c r="F16" s="71" t="n">
        <v>476</v>
      </c>
      <c r="G16" s="71" t="n">
        <v>156</v>
      </c>
      <c r="H16" s="71"/>
      <c r="I16" s="71"/>
      <c r="J16" s="72"/>
      <c r="K16" s="72"/>
      <c r="L16" s="72"/>
      <c r="M16" s="73"/>
    </row>
    <row r="17" customFormat="false" ht="30.2" hidden="false" customHeight="true" outlineLevel="0" collapsed="false">
      <c r="A17" s="89" t="s">
        <v>92</v>
      </c>
      <c r="B17" s="89"/>
      <c r="C17" s="89"/>
      <c r="D17" s="104" t="n">
        <f aca="false">D8+D10+D12+D14+D16</f>
        <v>2364</v>
      </c>
      <c r="E17" s="3" t="n">
        <f aca="false">E8+E10+E12+E14+E16</f>
        <v>2432</v>
      </c>
      <c r="F17" s="3" t="n">
        <f aca="false">F8+F10+F12+F14+F16</f>
        <v>2503</v>
      </c>
      <c r="G17" s="3" t="n">
        <f aca="false">G8+G10+G12+G14+G16</f>
        <v>1808</v>
      </c>
      <c r="H17" s="3" t="n">
        <f aca="false">H8+H10+H12+H14+H16</f>
        <v>0</v>
      </c>
      <c r="I17" s="3" t="n">
        <f aca="false">I8+I10+I12+I14+I16</f>
        <v>0</v>
      </c>
      <c r="J17" s="75"/>
      <c r="K17" s="75"/>
      <c r="L17" s="75"/>
      <c r="M17" s="76"/>
    </row>
    <row r="18" customFormat="false" ht="39.95" hidden="false" customHeight="true" outlineLevel="0" collapsed="false">
      <c r="A18" s="105" t="s">
        <v>93</v>
      </c>
      <c r="B18" s="106" t="s">
        <v>150</v>
      </c>
      <c r="C18" s="107" t="s">
        <v>17</v>
      </c>
      <c r="D18" s="108" t="s">
        <v>151</v>
      </c>
      <c r="E18" s="55" t="s">
        <v>152</v>
      </c>
      <c r="F18" s="55" t="s">
        <v>153</v>
      </c>
      <c r="G18" s="109" t="s">
        <v>154</v>
      </c>
      <c r="H18" s="55"/>
      <c r="I18" s="55"/>
      <c r="J18" s="110"/>
      <c r="K18" s="110"/>
      <c r="L18" s="110"/>
      <c r="M18" s="111"/>
    </row>
    <row r="19" customFormat="false" ht="39.95" hidden="false" customHeight="true" outlineLevel="0" collapsed="false">
      <c r="A19" s="105"/>
      <c r="B19" s="106"/>
      <c r="C19" s="58" t="s">
        <v>70</v>
      </c>
      <c r="D19" s="100" t="n">
        <v>528</v>
      </c>
      <c r="E19" s="60" t="n">
        <v>223</v>
      </c>
      <c r="F19" s="60" t="n">
        <v>506</v>
      </c>
      <c r="G19" s="60" t="n">
        <v>2</v>
      </c>
      <c r="H19" s="60"/>
      <c r="I19" s="60"/>
      <c r="J19" s="39"/>
      <c r="K19" s="39"/>
      <c r="L19" s="39"/>
      <c r="M19" s="40"/>
    </row>
    <row r="20" customFormat="false" ht="39.95" hidden="false" customHeight="true" outlineLevel="0" collapsed="false">
      <c r="A20" s="105"/>
      <c r="B20" s="61" t="s">
        <v>155</v>
      </c>
      <c r="C20" s="62" t="s">
        <v>17</v>
      </c>
      <c r="D20" s="101" t="s">
        <v>156</v>
      </c>
      <c r="E20" s="64" t="s">
        <v>157</v>
      </c>
      <c r="F20" s="64" t="s">
        <v>158</v>
      </c>
      <c r="G20" s="102"/>
      <c r="H20" s="64"/>
      <c r="I20" s="64"/>
      <c r="J20" s="65"/>
      <c r="K20" s="65"/>
      <c r="L20" s="65"/>
      <c r="M20" s="66"/>
    </row>
    <row r="21" customFormat="false" ht="39.95" hidden="false" customHeight="true" outlineLevel="0" collapsed="false">
      <c r="A21" s="105"/>
      <c r="B21" s="61"/>
      <c r="C21" s="58" t="s">
        <v>70</v>
      </c>
      <c r="D21" s="100" t="n">
        <v>268</v>
      </c>
      <c r="E21" s="60" t="n">
        <v>343</v>
      </c>
      <c r="F21" s="60" t="n">
        <v>428</v>
      </c>
      <c r="G21" s="60"/>
      <c r="H21" s="60"/>
      <c r="I21" s="60"/>
      <c r="J21" s="39"/>
      <c r="K21" s="39"/>
      <c r="L21" s="39"/>
      <c r="M21" s="40"/>
    </row>
    <row r="22" customFormat="false" ht="39.95" hidden="false" customHeight="true" outlineLevel="0" collapsed="false">
      <c r="A22" s="105"/>
      <c r="B22" s="61" t="s">
        <v>159</v>
      </c>
      <c r="C22" s="62" t="s">
        <v>17</v>
      </c>
      <c r="D22" s="101" t="s">
        <v>74</v>
      </c>
      <c r="E22" s="64" t="s">
        <v>160</v>
      </c>
      <c r="F22" s="64" t="s">
        <v>161</v>
      </c>
      <c r="G22" s="102"/>
      <c r="H22" s="64"/>
      <c r="I22" s="64"/>
      <c r="J22" s="65"/>
      <c r="K22" s="65"/>
      <c r="L22" s="65"/>
      <c r="M22" s="66"/>
    </row>
    <row r="23" customFormat="false" ht="39.95" hidden="false" customHeight="true" outlineLevel="0" collapsed="false">
      <c r="A23" s="105"/>
      <c r="B23" s="61"/>
      <c r="C23" s="58" t="s">
        <v>70</v>
      </c>
      <c r="D23" s="100" t="n">
        <v>0</v>
      </c>
      <c r="E23" s="60" t="n">
        <v>286</v>
      </c>
      <c r="F23" s="60" t="n">
        <v>159</v>
      </c>
      <c r="G23" s="60"/>
      <c r="H23" s="60"/>
      <c r="I23" s="60"/>
      <c r="J23" s="39"/>
      <c r="K23" s="39"/>
      <c r="L23" s="39"/>
      <c r="M23" s="40"/>
    </row>
    <row r="24" customFormat="false" ht="39.95" hidden="false" customHeight="true" outlineLevel="0" collapsed="false">
      <c r="A24" s="105"/>
      <c r="B24" s="61" t="s">
        <v>101</v>
      </c>
      <c r="C24" s="62" t="s">
        <v>17</v>
      </c>
      <c r="D24" s="101" t="s">
        <v>162</v>
      </c>
      <c r="E24" s="64" t="s">
        <v>74</v>
      </c>
      <c r="F24" s="64" t="s">
        <v>163</v>
      </c>
      <c r="G24" s="102"/>
      <c r="H24" s="64"/>
      <c r="I24" s="64"/>
      <c r="J24" s="65"/>
      <c r="K24" s="65"/>
      <c r="L24" s="65"/>
      <c r="M24" s="66"/>
    </row>
    <row r="25" customFormat="false" ht="39.95" hidden="false" customHeight="true" outlineLevel="0" collapsed="false">
      <c r="A25" s="105"/>
      <c r="B25" s="61"/>
      <c r="C25" s="58" t="s">
        <v>70</v>
      </c>
      <c r="D25" s="100" t="n">
        <v>96</v>
      </c>
      <c r="E25" s="60" t="n">
        <v>0</v>
      </c>
      <c r="F25" s="60" t="n">
        <v>443</v>
      </c>
      <c r="G25" s="60"/>
      <c r="H25" s="60"/>
      <c r="I25" s="60"/>
      <c r="J25" s="39"/>
      <c r="K25" s="39"/>
      <c r="L25" s="39"/>
      <c r="M25" s="40"/>
    </row>
    <row r="26" customFormat="false" ht="39.95" hidden="false" customHeight="true" outlineLevel="0" collapsed="false">
      <c r="A26" s="105"/>
      <c r="B26" s="68" t="s">
        <v>164</v>
      </c>
      <c r="C26" s="62" t="s">
        <v>17</v>
      </c>
      <c r="D26" s="112" t="s">
        <v>165</v>
      </c>
      <c r="E26" s="113" t="s">
        <v>74</v>
      </c>
      <c r="F26" s="113" t="s">
        <v>166</v>
      </c>
      <c r="G26" s="114"/>
      <c r="H26" s="113"/>
      <c r="I26" s="113"/>
      <c r="J26" s="65"/>
      <c r="K26" s="65"/>
      <c r="L26" s="65"/>
      <c r="M26" s="66"/>
    </row>
    <row r="27" customFormat="false" ht="39.95" hidden="false" customHeight="true" outlineLevel="0" collapsed="false">
      <c r="A27" s="105"/>
      <c r="B27" s="68"/>
      <c r="C27" s="69" t="s">
        <v>70</v>
      </c>
      <c r="D27" s="103" t="n">
        <v>329</v>
      </c>
      <c r="E27" s="71" t="n">
        <v>0</v>
      </c>
      <c r="F27" s="71" t="n">
        <v>432</v>
      </c>
      <c r="G27" s="71"/>
      <c r="H27" s="71"/>
      <c r="I27" s="71"/>
      <c r="J27" s="72"/>
      <c r="K27" s="72"/>
      <c r="L27" s="72"/>
      <c r="M27" s="73"/>
    </row>
    <row r="28" customFormat="false" ht="30.2" hidden="false" customHeight="true" outlineLevel="0" collapsed="false">
      <c r="A28" s="115" t="s">
        <v>114</v>
      </c>
      <c r="B28" s="115"/>
      <c r="C28" s="115"/>
      <c r="D28" s="116" t="n">
        <f aca="false">D19+D21+D23+D25+D27</f>
        <v>1221</v>
      </c>
      <c r="E28" s="117" t="n">
        <f aca="false">E19+E21+E23+E25+E27</f>
        <v>852</v>
      </c>
      <c r="F28" s="117" t="n">
        <f aca="false">F19+F21+F23+F25+F27</f>
        <v>1968</v>
      </c>
      <c r="G28" s="117"/>
      <c r="H28" s="117"/>
      <c r="I28" s="117"/>
      <c r="J28" s="118"/>
      <c r="K28" s="118"/>
      <c r="L28" s="118"/>
      <c r="M28" s="119"/>
    </row>
    <row r="29" customFormat="false" ht="30.2" hidden="false" customHeight="true" outlineLevel="0" collapsed="false">
      <c r="A29" s="91" t="s">
        <v>115</v>
      </c>
      <c r="B29" s="91"/>
      <c r="C29" s="91"/>
      <c r="D29" s="104" t="n">
        <f aca="false">D17+D28</f>
        <v>3585</v>
      </c>
      <c r="E29" s="3" t="n">
        <f aca="false">E17+E28</f>
        <v>3284</v>
      </c>
      <c r="F29" s="3" t="n">
        <f aca="false">F17+F28</f>
        <v>4471</v>
      </c>
      <c r="G29" s="3"/>
      <c r="H29" s="3"/>
      <c r="I29" s="3"/>
      <c r="J29" s="75"/>
      <c r="K29" s="75"/>
      <c r="L29" s="75"/>
      <c r="M29" s="76"/>
    </row>
    <row r="30" customFormat="false" ht="30.2" hidden="false" customHeight="true" outlineLevel="0" collapsed="false">
      <c r="A30" s="120" t="s">
        <v>116</v>
      </c>
      <c r="B30" s="120"/>
      <c r="C30" s="120"/>
      <c r="D30" s="121" t="n">
        <f aca="false">RANK(D29,$D$29:$M$29)</f>
        <v>2</v>
      </c>
      <c r="E30" s="121" t="n">
        <f aca="false">RANK(E29,$D$29:$M$29)</f>
        <v>3</v>
      </c>
      <c r="F30" s="121" t="n">
        <f aca="false">RANK(F29,$D$29:$M$29)</f>
        <v>1</v>
      </c>
      <c r="G30" s="121"/>
      <c r="H30" s="122"/>
      <c r="I30" s="122"/>
      <c r="J30" s="93"/>
      <c r="K30" s="93"/>
      <c r="L30" s="93"/>
      <c r="M30" s="94"/>
    </row>
    <row r="31" customFormat="false" ht="16.5" hidden="false" customHeight="false" outlineLevel="0" collapsed="false">
      <c r="G31" s="35"/>
    </row>
  </sheetData>
  <mergeCells count="20">
    <mergeCell ref="A1:M1"/>
    <mergeCell ref="A2:M2"/>
    <mergeCell ref="A3:A6"/>
    <mergeCell ref="D3:M3"/>
    <mergeCell ref="A7:A16"/>
    <mergeCell ref="B7:B8"/>
    <mergeCell ref="B9:B10"/>
    <mergeCell ref="B11:B12"/>
    <mergeCell ref="B13:B14"/>
    <mergeCell ref="B15:B16"/>
    <mergeCell ref="A17:C17"/>
    <mergeCell ref="A18:A27"/>
    <mergeCell ref="B18:B19"/>
    <mergeCell ref="B20:B21"/>
    <mergeCell ref="B22:B23"/>
    <mergeCell ref="B24:B25"/>
    <mergeCell ref="B26:B27"/>
    <mergeCell ref="A28:C28"/>
    <mergeCell ref="A29:C29"/>
    <mergeCell ref="A30:C3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T11" activeCellId="0" sqref="T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9.62"/>
    <col collapsed="false" customWidth="true" hidden="false" outlineLevel="0" max="9" min="2" style="10" width="12.62"/>
    <col collapsed="false" customWidth="true" hidden="false" outlineLevel="0" max="68" min="10" style="10" width="3.62"/>
    <col collapsed="false" customWidth="false" hidden="false" outlineLevel="0" max="257" min="69" style="10" width="8.99"/>
  </cols>
  <sheetData>
    <row r="1" customFormat="false" ht="30.2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23" t="s">
        <v>168</v>
      </c>
      <c r="K1" s="123" t="s">
        <v>169</v>
      </c>
      <c r="L1" s="123" t="s">
        <v>128</v>
      </c>
      <c r="M1" s="123" t="s">
        <v>170</v>
      </c>
      <c r="N1" s="123" t="s">
        <v>171</v>
      </c>
      <c r="O1" s="123" t="s">
        <v>172</v>
      </c>
      <c r="P1" s="123" t="s">
        <v>173</v>
      </c>
      <c r="Q1" s="123" t="s">
        <v>61</v>
      </c>
      <c r="R1" s="123" t="s">
        <v>174</v>
      </c>
      <c r="S1" s="123" t="s">
        <v>60</v>
      </c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175</v>
      </c>
      <c r="I2" s="4" t="s">
        <v>176</v>
      </c>
      <c r="J2" s="124" t="s">
        <v>177</v>
      </c>
      <c r="K2" s="125" t="s">
        <v>178</v>
      </c>
      <c r="L2" s="125" t="s">
        <v>179</v>
      </c>
      <c r="M2" s="125" t="s">
        <v>180</v>
      </c>
      <c r="N2" s="125" t="s">
        <v>181</v>
      </c>
      <c r="O2" s="125" t="s">
        <v>182</v>
      </c>
      <c r="P2" s="125" t="s">
        <v>183</v>
      </c>
      <c r="Q2" s="125" t="s">
        <v>184</v>
      </c>
      <c r="R2" s="126" t="s">
        <v>185</v>
      </c>
      <c r="S2" s="127" t="s">
        <v>186</v>
      </c>
      <c r="T2" s="128"/>
      <c r="U2" s="128"/>
      <c r="V2" s="128"/>
      <c r="W2" s="128"/>
      <c r="X2" s="128"/>
      <c r="Y2" s="129"/>
      <c r="Z2" s="129"/>
      <c r="AA2" s="129"/>
      <c r="AB2" s="129"/>
      <c r="AC2" s="129"/>
    </row>
    <row r="3" customFormat="false" ht="60" hidden="false" customHeight="true" outlineLevel="0" collapsed="false">
      <c r="A3" s="130" t="s">
        <v>187</v>
      </c>
      <c r="B3" s="131" t="s">
        <v>188</v>
      </c>
      <c r="C3" s="131" t="s">
        <v>189</v>
      </c>
      <c r="D3" s="132" t="s">
        <v>190</v>
      </c>
      <c r="E3" s="131"/>
      <c r="F3" s="131"/>
      <c r="G3" s="131" t="s">
        <v>191</v>
      </c>
      <c r="H3" s="133"/>
      <c r="I3" s="134"/>
      <c r="J3" s="135" t="n">
        <f aca="false">IF(J$1=MID($B3,5,2),9,0)+IF(J$1=MID($C3,5,2),7,0)+IF(J$1=MID($D3,5,2),6,0)+IF(J$1=MID($E3,5,2),5,0)+IF(J$1=MID($F3,5,2),4,0)+IF(J$1=MID($G3,5,2),3,0)+IF(J$1=MID($H3,5,2),2,0)+IF(J$1=MID($I3,5,2),1,0)</f>
        <v>0</v>
      </c>
      <c r="K3" s="60" t="n">
        <f aca="false">IF(K$1=MID($B3,5,2),9,0)+IF(K$1=MID($C3,5,2),7,0)+IF(K$1=MID($D3,5,2),6,0)+IF(K$1=MID($E3,5,2),5,0)+IF(K$1=MID($F3,5,2),4,0)+IF(K$1=MID($G3,5,2),3,0)+IF(K$1=MID($H3,5,2),2,0)+IF(K$1=MID($I3,5,2),1,0)</f>
        <v>0</v>
      </c>
      <c r="L3" s="60" t="n">
        <f aca="false">IF(L$1=MID($B3,5,2),9,0)+IF(L$1=MID($C3,5,2),7,0)+IF(L$1=MID($D3,5,2),6,0)+IF(L$1=MID($E3,5,2),5,0)+IF(L$1=MID($F3,5,2),4,0)+IF(L$1=MID($G3,5,2),3,0)+IF(L$1=MID($H3,5,2),2,0)+IF(L$1=MID($I3,5,2),1,0)</f>
        <v>0</v>
      </c>
      <c r="M3" s="60" t="n">
        <f aca="false">IF(M$1=MID($B3,5,2),9,0)+IF(M$1=MID($C3,5,2),7,0)+IF(M$1=MID($D3,5,2),6,0)+IF(M$1=MID($E3,5,2),5,0)+IF(M$1=MID($F3,5,2),4,0)+IF(M$1=MID($G3,5,2),3,0)+IF(M$1=MID($H3,5,2),2,0)+IF(M$1=MID($I3,5,2),1,0)</f>
        <v>0</v>
      </c>
      <c r="N3" s="60" t="n">
        <f aca="false">IF(N$1=MID($B3,5,2),9,0)+IF(N$1=MID($C3,5,2),7,0)+IF(N$1=MID($D3,5,2),6,0)+IF(N$1=MID($E3,5,2),5,0)+IF(N$1=MID($F3,5,2),4,0)+IF(N$1=MID($G3,5,2),3,0)+IF(N$1=MID($H3,5,2),2,0)+IF(N$1=MID($I3,5,2),1,0)</f>
        <v>0</v>
      </c>
      <c r="O3" s="60" t="n">
        <f aca="false">IF(O$1=MID($B3,5,2),9,0)+IF(O$1=MID($C3,5,2),7,0)+IF(O$1=MID($D3,5,2),6,0)+IF(O$1=MID($E3,5,2),5,0)+IF(O$1=MID($F3,5,2),4,0)+IF(O$1=MID($G3,5,2),3,0)+IF(O$1=MID($H3,5,2),2,0)+IF(O$1=MID($I3,5,2),1,0)</f>
        <v>0</v>
      </c>
      <c r="P3" s="60" t="n">
        <f aca="false">IF(P$1=MID($B3,5,2),9,0)+IF(P$1=MID($C3,5,2),7,0)+IF(P$1=MID($D3,5,2),6,0)+IF(P$1=MID($E3,5,2),5,0)+IF(P$1=MID($F3,5,2),4,0)+IF(P$1=MID($G3,5,2),3,0)+IF(P$1=MID($H3,5,2),2,0)+IF(P$1=MID($I3,5,2),1,0)</f>
        <v>0</v>
      </c>
      <c r="Q3" s="60" t="n">
        <v>13</v>
      </c>
      <c r="R3" s="60" t="n">
        <f aca="false">IF(R$1=MID($B3,5,2),9,0)+IF(R$1=MID($C3,5,2),7,0)+IF(R$1=MID($D3,5,2),6,0)+IF(R$1=MID($E3,5,2),5,0)+IF(R$1=MID($F3,5,2),4,0)+IF(R$1=MID($G3,5,2),3,0)+IF(R$1=MID($H3,5,2),2,0)+IF(R$1=MID($I3,5,2),1,0)</f>
        <v>0</v>
      </c>
      <c r="S3" s="58" t="n">
        <v>21</v>
      </c>
    </row>
    <row r="4" customFormat="false" ht="60" hidden="false" customHeight="true" outlineLevel="0" collapsed="false">
      <c r="A4" s="136" t="s">
        <v>192</v>
      </c>
      <c r="B4" s="6" t="s">
        <v>193</v>
      </c>
      <c r="C4" s="131" t="s">
        <v>194</v>
      </c>
      <c r="D4" s="131" t="s">
        <v>195</v>
      </c>
      <c r="E4" s="6" t="s">
        <v>196</v>
      </c>
      <c r="F4" s="6" t="s">
        <v>197</v>
      </c>
      <c r="G4" s="7" t="s">
        <v>198</v>
      </c>
      <c r="H4" s="7" t="s">
        <v>199</v>
      </c>
      <c r="I4" s="137"/>
      <c r="J4" s="135" t="n">
        <f aca="false">IF(J$1=MID($B4,5,2),9,0)+IF(J$1=MID($C4,5,2),7,0)+IF(J$1=MID($D4,5,2),6,0)+IF(J$1=MID($E4,5,2),5,0)+IF(J$1=MID($F4,5,2),4,0)+IF(J$1=MID($G4,5,2),3,0)+IF(J$1=MID($H4,5,2),2,0)+IF(J$1=MID($I4,5,2),1,0)</f>
        <v>0</v>
      </c>
      <c r="K4" s="60" t="n">
        <f aca="false">IF(K$1=MID($B4,5,2),9,0)+IF(K$1=MID($C4,5,2),7,0)+IF(K$1=MID($D4,5,2),6,0)+IF(K$1=MID($E4,5,2),5,0)+IF(K$1=MID($F4,5,2),4,0)+IF(K$1=MID($G4,5,2),3,0)+IF(K$1=MID($H4,5,2),2,0)+IF(K$1=MID($I4,5,2),1,0)</f>
        <v>0</v>
      </c>
      <c r="L4" s="60" t="n">
        <f aca="false">IF(L$1=MID($B4,5,2),9,0)+IF(L$1=MID($C4,5,2),7,0)+IF(L$1=MID($D4,5,2),6,0)+IF(L$1=MID($E4,5,2),5,0)+IF(L$1=MID($F4,5,2),4,0)+IF(L$1=MID($G4,5,2),3,0)+IF(L$1=MID($H4,5,2),2,0)+IF(L$1=MID($I4,5,2),1,0)</f>
        <v>0</v>
      </c>
      <c r="M4" s="60" t="n">
        <f aca="false">IF(M$1=MID($B4,5,2),9,0)+IF(M$1=MID($C4,5,2),7,0)+IF(M$1=MID($D4,5,2),6,0)+IF(M$1=MID($E4,5,2),5,0)+IF(M$1=MID($F4,5,2),4,0)+IF(M$1=MID($G4,5,2),3,0)+IF(M$1=MID($H4,5,2),2,0)+IF(M$1=MID($I4,5,2),1,0)</f>
        <v>0</v>
      </c>
      <c r="N4" s="60" t="n">
        <f aca="false">IF(N$1=MID($B4,5,2),9,0)+IF(N$1=MID($C4,5,2),7,0)+IF(N$1=MID($D4,5,2),6,0)+IF(N$1=MID($E4,5,2),5,0)+IF(N$1=MID($F4,5,2),4,0)+IF(N$1=MID($G4,5,2),3,0)+IF(N$1=MID($H4,5,2),2,0)+IF(N$1=MID($I4,5,2),1,0)</f>
        <v>0</v>
      </c>
      <c r="O4" s="60" t="n">
        <f aca="false">IF(O$1=MID($B4,5,2),9,0)+IF(O$1=MID($C4,5,2),7,0)+IF(O$1=MID($D4,5,2),6,0)+IF(O$1=MID($E4,5,2),5,0)+IF(O$1=MID($F4,5,2),4,0)+IF(O$1=MID($G4,5,2),3,0)+IF(O$1=MID($H4,5,2),2,0)+IF(O$1=MID($I4,5,2),1,0)</f>
        <v>0</v>
      </c>
      <c r="P4" s="60" t="n">
        <f aca="false">IF(P$1=MID($B4,5,2),9,0)+IF(P$1=MID($C4,5,2),7,0)+IF(P$1=MID($D4,5,2),6,0)+IF(P$1=MID($E4,5,2),5,0)+IF(P$1=MID($F4,5,2),4,0)+IF(P$1=MID($G4,5,2),3,0)+IF(P$1=MID($H4,5,2),2,0)+IF(P$1=MID($I4,5,2),1,0)</f>
        <v>0</v>
      </c>
      <c r="Q4" s="60" t="n">
        <f aca="false">IF(Q$1=MID($B4,5,2),9,0)+IF(Q$1=MID($C4,5,2),7,0)+IF(Q$1=MID($D4,5,2),6,0)+IF(Q$1=MID($E4,5,2),5,0)+IF(Q$1=MID($F4,5,2),4,0)+IF(Q$1=MID($G4,5,2),3,0)+IF(Q$1=MID($H4,5,2),2,0)+IF(Q$1=MID($I4,5,2),1,0)</f>
        <v>16</v>
      </c>
      <c r="R4" s="60" t="n">
        <f aca="false">IF(R$1=MID($B4,5,2),9,0)+IF(R$1=MID($C4,5,2),7,0)+IF(R$1=MID($D4,5,2),6,0)+IF(R$1=MID($E4,5,2),5,0)+IF(R$1=MID($F4,5,2),4,0)+IF(R$1=MID($G4,5,2),3,0)+IF(R$1=MID($H4,5,2),2,0)+IF(R$1=MID($I4,5,2),1,0)</f>
        <v>7</v>
      </c>
      <c r="S4" s="58" t="n">
        <f aca="false">IF(S$1=MID($B4,5,2),9,0)+IF(S$1=MID($C4,5,2),7,0)+IF(S$1=MID($D4,5,2),6,0)+IF(S$1=MID($E4,5,2),5,0)+IF(S$1=MID($F4,5,2),4,0)+IF(S$1=MID($G4,5,2),3,0)+IF(S$1=MID($H4,5,2),2,0)+IF(S$1=MID($I4,5,2),1,0)</f>
        <v>13</v>
      </c>
    </row>
    <row r="5" customFormat="false" ht="60" hidden="false" customHeight="true" outlineLevel="0" collapsed="false">
      <c r="A5" s="136" t="s">
        <v>200</v>
      </c>
      <c r="B5" s="6" t="s">
        <v>201</v>
      </c>
      <c r="C5" s="6" t="s">
        <v>202</v>
      </c>
      <c r="D5" s="6" t="s">
        <v>203</v>
      </c>
      <c r="E5" s="6" t="s">
        <v>204</v>
      </c>
      <c r="F5" s="6" t="s">
        <v>205</v>
      </c>
      <c r="G5" s="138"/>
      <c r="H5" s="138"/>
      <c r="I5" s="137"/>
      <c r="J5" s="135" t="n">
        <f aca="false">IF(J$1=MID($B5,5,2),9,0)+IF(J$1=MID($C5,5,2),7,0)+IF(J$1=MID($D5,5,2),6,0)+IF(J$1=MID($E5,5,2),5,0)+IF(J$1=MID($F5,5,2),4,0)+IF(J$1=MID($G5,5,2),3,0)+IF(J$1=MID($H5,5,2),2,0)+IF(J$1=MID($I5,5,2),1,0)</f>
        <v>0</v>
      </c>
      <c r="K5" s="60" t="n">
        <f aca="false">IF(K$1=MID($B5,5,2),9,0)+IF(K$1=MID($C5,5,2),7,0)+IF(K$1=MID($D5,5,2),6,0)+IF(K$1=MID($E5,5,2),5,0)+IF(K$1=MID($F5,5,2),4,0)+IF(K$1=MID($G5,5,2),3,0)+IF(K$1=MID($H5,5,2),2,0)+IF(K$1=MID($I5,5,2),1,0)</f>
        <v>0</v>
      </c>
      <c r="L5" s="60" t="n">
        <f aca="false">IF(L$1=MID($B5,5,2),9,0)+IF(L$1=MID($C5,5,2),7,0)+IF(L$1=MID($D5,5,2),6,0)+IF(L$1=MID($E5,5,2),5,0)+IF(L$1=MID($F5,5,2),4,0)+IF(L$1=MID($G5,5,2),3,0)+IF(L$1=MID($H5,5,2),2,0)+IF(L$1=MID($I5,5,2),1,0)</f>
        <v>0</v>
      </c>
      <c r="M5" s="60" t="n">
        <f aca="false">IF(M$1=MID($B5,5,2),9,0)+IF(M$1=MID($C5,5,2),7,0)+IF(M$1=MID($D5,5,2),6,0)+IF(M$1=MID($E5,5,2),5,0)+IF(M$1=MID($F5,5,2),4,0)+IF(M$1=MID($G5,5,2),3,0)+IF(M$1=MID($H5,5,2),2,0)+IF(M$1=MID($I5,5,2),1,0)</f>
        <v>0</v>
      </c>
      <c r="N5" s="60" t="n">
        <f aca="false">IF(N$1=MID($B5,5,2),9,0)+IF(N$1=MID($C5,5,2),7,0)+IF(N$1=MID($D5,5,2),6,0)+IF(N$1=MID($E5,5,2),5,0)+IF(N$1=MID($F5,5,2),4,0)+IF(N$1=MID($G5,5,2),3,0)+IF(N$1=MID($H5,5,2),2,0)+IF(N$1=MID($I5,5,2),1,0)</f>
        <v>0</v>
      </c>
      <c r="O5" s="60" t="n">
        <f aca="false">IF(O$1=MID($B5,5,2),9,0)+IF(O$1=MID($C5,5,2),7,0)+IF(O$1=MID($D5,5,2),6,0)+IF(O$1=MID($E5,5,2),5,0)+IF(O$1=MID($F5,5,2),4,0)+IF(O$1=MID($G5,5,2),3,0)+IF(O$1=MID($H5,5,2),2,0)+IF(O$1=MID($I5,5,2),1,0)</f>
        <v>0</v>
      </c>
      <c r="P5" s="60" t="n">
        <f aca="false">IF(P$1=MID($B5,5,2),9,0)+IF(P$1=MID($C5,5,2),7,0)+IF(P$1=MID($D5,5,2),6,0)+IF(P$1=MID($E5,5,2),5,0)+IF(P$1=MID($F5,5,2),4,0)+IF(P$1=MID($G5,5,2),3,0)+IF(P$1=MID($H5,5,2),2,0)+IF(P$1=MID($I5,5,2),1,0)</f>
        <v>0</v>
      </c>
      <c r="Q5" s="60" t="n">
        <f aca="false">IF(Q$1=MID($B5,5,2),9,0)+IF(Q$1=MID($C5,5,2),7,0)+IF(Q$1=MID($D5,5,2),6,0)+IF(Q$1=MID($E5,5,2),5,0)+IF(Q$1=MID($F5,5,2),4,0)+IF(Q$1=MID($G5,5,2),3,0)+IF(Q$1=MID($H5,5,2),2,0)+IF(Q$1=MID($I5,5,2),1,0)</f>
        <v>14</v>
      </c>
      <c r="R5" s="60" t="n">
        <f aca="false">IF(R$1=MID($B5,5,2),9,0)+IF(R$1=MID($C5,5,2),7,0)+IF(R$1=MID($D5,5,2),6,0)+IF(R$1=MID($E5,5,2),5,0)+IF(R$1=MID($F5,5,2),4,0)+IF(R$1=MID($G5,5,2),3,0)+IF(R$1=MID($H5,5,2),2,0)+IF(R$1=MID($I5,5,2),1,0)</f>
        <v>0</v>
      </c>
      <c r="S5" s="58" t="n">
        <f aca="false">IF(S$1=MID($B5,5,2),9,0)+IF(S$1=MID($C5,5,2),7,0)+IF(S$1=MID($D5,5,2),6,0)+IF(S$1=MID($E5,5,2),5,0)+IF(S$1=MID($F5,5,2),4,0)+IF(S$1=MID($G5,5,2),3,0)+IF(S$1=MID($H5,5,2),2,0)+IF(S$1=MID($I5,5,2),1,0)</f>
        <v>17</v>
      </c>
    </row>
    <row r="6" customFormat="false" ht="60" hidden="false" customHeight="true" outlineLevel="0" collapsed="false">
      <c r="A6" s="136" t="s">
        <v>29</v>
      </c>
      <c r="B6" s="6" t="s">
        <v>206</v>
      </c>
      <c r="C6" s="6" t="s">
        <v>207</v>
      </c>
      <c r="D6" s="6" t="s">
        <v>208</v>
      </c>
      <c r="E6" s="6" t="s">
        <v>209</v>
      </c>
      <c r="F6" s="6" t="s">
        <v>210</v>
      </c>
      <c r="G6" s="7" t="s">
        <v>211</v>
      </c>
      <c r="H6" s="7" t="s">
        <v>212</v>
      </c>
      <c r="I6" s="22" t="s">
        <v>213</v>
      </c>
      <c r="J6" s="135" t="n">
        <f aca="false">IF(J$1=MID($B6,5,2),9,0)+IF(J$1=MID($C6,5,2),7,0)+IF(J$1=MID($D6,5,2),6,0)+IF(J$1=MID($E6,5,2),5,0)+IF(J$1=MID($F6,5,2),4,0)+IF(J$1=MID($G6,5,2),3,0)+IF(J$1=MID($H6,5,2),2,0)+IF(J$1=MID($I6,5,2),1,0)</f>
        <v>0</v>
      </c>
      <c r="K6" s="60" t="n">
        <f aca="false">IF(K$1=MID($B6,5,2),9,0)+IF(K$1=MID($C6,5,2),7,0)+IF(K$1=MID($D6,5,2),6,0)+IF(K$1=MID($E6,5,2),5,0)+IF(K$1=MID($F6,5,2),4,0)+IF(K$1=MID($G6,5,2),3,0)+IF(K$1=MID($H6,5,2),2,0)+IF(K$1=MID($I6,5,2),1,0)</f>
        <v>13</v>
      </c>
      <c r="L6" s="60" t="n">
        <f aca="false">IF(L$1=MID($B6,5,2),9,0)+IF(L$1=MID($C6,5,2),7,0)+IF(L$1=MID($D6,5,2),6,0)+IF(L$1=MID($E6,5,2),5,0)+IF(L$1=MID($F6,5,2),4,0)+IF(L$1=MID($G6,5,2),3,0)+IF(L$1=MID($H6,5,2),2,0)+IF(L$1=MID($I6,5,2),1,0)</f>
        <v>0</v>
      </c>
      <c r="M6" s="60" t="n">
        <f aca="false">IF(M$1=MID($B6,5,2),9,0)+IF(M$1=MID($C6,5,2),7,0)+IF(M$1=MID($D6,5,2),6,0)+IF(M$1=MID($E6,5,2),5,0)+IF(M$1=MID($F6,5,2),4,0)+IF(M$1=MID($G6,5,2),3,0)+IF(M$1=MID($H6,5,2),2,0)+IF(M$1=MID($I6,5,2),1,0)</f>
        <v>0</v>
      </c>
      <c r="N6" s="60" t="n">
        <f aca="false">IF(N$1=MID($B6,5,2),9,0)+IF(N$1=MID($C6,5,2),7,0)+IF(N$1=MID($D6,5,2),6,0)+IF(N$1=MID($E6,5,2),5,0)+IF(N$1=MID($F6,5,2),4,0)+IF(N$1=MID($G6,5,2),3,0)+IF(N$1=MID($H6,5,2),2,0)+IF(N$1=MID($I6,5,2),1,0)</f>
        <v>0</v>
      </c>
      <c r="O6" s="60" t="n">
        <f aca="false">IF(O$1=MID($B6,5,2),9,0)+IF(O$1=MID($C6,5,2),7,0)+IF(O$1=MID($D6,5,2),6,0)+IF(O$1=MID($E6,5,2),5,0)+IF(O$1=MID($F6,5,2),4,0)+IF(O$1=MID($G6,5,2),3,0)+IF(O$1=MID($H6,5,2),2,0)+IF(O$1=MID($I6,5,2),1,0)</f>
        <v>2</v>
      </c>
      <c r="P6" s="60" t="n">
        <f aca="false">IF(P$1=MID($B6,5,2),9,0)+IF(P$1=MID($C6,5,2),7,0)+IF(P$1=MID($D6,5,2),6,0)+IF(P$1=MID($E6,5,2),5,0)+IF(P$1=MID($F6,5,2),4,0)+IF(P$1=MID($G6,5,2),3,0)+IF(P$1=MID($H6,5,2),2,0)+IF(P$1=MID($I6,5,2),1,0)</f>
        <v>0</v>
      </c>
      <c r="Q6" s="60" t="n">
        <f aca="false">IF(Q$1=MID($B6,5,2),9,0)+IF(Q$1=MID($C6,5,2),7,0)+IF(Q$1=MID($D6,5,2),6,0)+IF(Q$1=MID($E6,5,2),5,0)+IF(Q$1=MID($F6,5,2),4,0)+IF(Q$1=MID($G6,5,2),3,0)+IF(Q$1=MID($H6,5,2),2,0)+IF(Q$1=MID($I6,5,2),1,0)</f>
        <v>16</v>
      </c>
      <c r="R6" s="60" t="n">
        <f aca="false">IF(R$1=MID($B6,5,2),9,0)+IF(R$1=MID($C6,5,2),7,0)+IF(R$1=MID($D6,5,2),6,0)+IF(R$1=MID($E6,5,2),5,0)+IF(R$1=MID($F6,5,2),4,0)+IF(R$1=MID($G6,5,2),3,0)+IF(R$1=MID($H6,5,2),2,0)+IF(R$1=MID($I6,5,2),1,0)</f>
        <v>5</v>
      </c>
      <c r="S6" s="58" t="n">
        <f aca="false">IF(S$1=MID($B6,5,2),9,0)+IF(S$1=MID($C6,5,2),7,0)+IF(S$1=MID($D6,5,2),6,0)+IF(S$1=MID($E6,5,2),5,0)+IF(S$1=MID($F6,5,2),4,0)+IF(S$1=MID($G6,5,2),3,0)+IF(S$1=MID($H6,5,2),2,0)+IF(S$1=MID($I6,5,2),1,0)</f>
        <v>1</v>
      </c>
    </row>
    <row r="7" customFormat="false" ht="60" hidden="false" customHeight="true" outlineLevel="0" collapsed="false">
      <c r="A7" s="139" t="s">
        <v>214</v>
      </c>
      <c r="B7" s="6" t="s">
        <v>215</v>
      </c>
      <c r="C7" s="6" t="s">
        <v>216</v>
      </c>
      <c r="D7" s="6" t="s">
        <v>217</v>
      </c>
      <c r="E7" s="6" t="s">
        <v>218</v>
      </c>
      <c r="F7" s="6" t="s">
        <v>219</v>
      </c>
      <c r="G7" s="6" t="s">
        <v>220</v>
      </c>
      <c r="H7" s="6" t="s">
        <v>221</v>
      </c>
      <c r="I7" s="6" t="s">
        <v>222</v>
      </c>
      <c r="J7" s="135" t="n">
        <f aca="false">IF(J$1=MID($B7,5,2),9,0)+IF(J$1=MID($C7,5,2),7,0)+IF(J$1=MID($D7,5,2),6,0)+IF(J$1=MID($E7,5,2),5,0)+IF(J$1=MID($F7,5,2),4,0)+IF(J$1=MID($G7,5,2),3,0)+IF(J$1=MID($H7,5,2),2,0)+IF(J$1=MID($I7,5,2),1,0)</f>
        <v>0</v>
      </c>
      <c r="K7" s="60" t="n">
        <f aca="false">IF(K$1=MID($B7,5,2),9,0)+IF(K$1=MID($C7,5,2),7,0)+IF(K$1=MID($D7,5,2),6,0)+IF(K$1=MID($E7,5,2),5,0)+IF(K$1=MID($F7,5,2),4,0)+IF(K$1=MID($G7,5,2),3,0)+IF(K$1=MID($H7,5,2),2,0)+IF(K$1=MID($I7,5,2),1,0)</f>
        <v>20</v>
      </c>
      <c r="L7" s="60" t="n">
        <f aca="false">IF(L$1=MID($B7,5,2),9,0)+IF(L$1=MID($C7,5,2),7,0)+IF(L$1=MID($D7,5,2),6,0)+IF(L$1=MID($E7,5,2),5,0)+IF(L$1=MID($F7,5,2),4,0)+IF(L$1=MID($G7,5,2),3,0)+IF(L$1=MID($H7,5,2),2,0)+IF(L$1=MID($I7,5,2),1,0)</f>
        <v>0</v>
      </c>
      <c r="M7" s="60" t="n">
        <f aca="false">IF(M$1=MID($B7,5,2),9,0)+IF(M$1=MID($C7,5,2),7,0)+IF(M$1=MID($D7,5,2),6,0)+IF(M$1=MID($E7,5,2),5,0)+IF(M$1=MID($F7,5,2),4,0)+IF(M$1=MID($G7,5,2),3,0)+IF(M$1=MID($H7,5,2),2,0)+IF(M$1=MID($I7,5,2),1,0)</f>
        <v>0</v>
      </c>
      <c r="N7" s="60" t="n">
        <f aca="false">IF(N$1=MID($B7,5,2),9,0)+IF(N$1=MID($C7,5,2),7,0)+IF(N$1=MID($D7,5,2),6,0)+IF(N$1=MID($E7,5,2),5,0)+IF(N$1=MID($F7,5,2),4,0)+IF(N$1=MID($G7,5,2),3,0)+IF(N$1=MID($H7,5,2),2,0)+IF(N$1=MID($I7,5,2),1,0)</f>
        <v>0</v>
      </c>
      <c r="O7" s="60" t="n">
        <f aca="false">IF(O$1=MID($B7,5,2),9,0)+IF(O$1=MID($C7,5,2),7,0)+IF(O$1=MID($D7,5,2),6,0)+IF(O$1=MID($E7,5,2),5,0)+IF(O$1=MID($F7,5,2),4,0)+IF(O$1=MID($G7,5,2),3,0)+IF(O$1=MID($H7,5,2),2,0)+IF(O$1=MID($I7,5,2),1,0)</f>
        <v>0</v>
      </c>
      <c r="P7" s="60" t="n">
        <f aca="false">IF(P$1=MID($B7,5,2),9,0)+IF(P$1=MID($C7,5,2),7,0)+IF(P$1=MID($D7,5,2),6,0)+IF(P$1=MID($E7,5,2),5,0)+IF(P$1=MID($F7,5,2),4,0)+IF(P$1=MID($G7,5,2),3,0)+IF(P$1=MID($H7,5,2),2,0)+IF(P$1=MID($I7,5,2),1,0)</f>
        <v>0</v>
      </c>
      <c r="Q7" s="60" t="n">
        <f aca="false">IF(Q$1=MID($B7,5,2),9,0)+IF(Q$1=MID($C7,5,2),7,0)+IF(Q$1=MID($D7,5,2),6,0)+IF(Q$1=MID($E7,5,2),5,0)+IF(Q$1=MID($F7,5,2),4,0)+IF(Q$1=MID($G7,5,2),3,0)+IF(Q$1=MID($H7,5,2),2,0)+IF(Q$1=MID($I7,5,2),1,0)</f>
        <v>6</v>
      </c>
      <c r="R7" s="60" t="n">
        <f aca="false">IF(R$1=MID($B7,5,2),9,0)+IF(R$1=MID($C7,5,2),7,0)+IF(R$1=MID($D7,5,2),6,0)+IF(R$1=MID($E7,5,2),5,0)+IF(R$1=MID($F7,5,2),4,0)+IF(R$1=MID($G7,5,2),3,0)+IF(R$1=MID($H7,5,2),2,0)+IF(R$1=MID($I7,5,2),1,0)</f>
        <v>3</v>
      </c>
      <c r="S7" s="58" t="n">
        <f aca="false">IF(S$1=MID($B7,5,2),9,0)+IF(S$1=MID($C7,5,2),7,0)+IF(S$1=MID($D7,5,2),6,0)+IF(S$1=MID($E7,5,2),5,0)+IF(S$1=MID($F7,5,2),4,0)+IF(S$1=MID($G7,5,2),3,0)+IF(S$1=MID($H7,5,2),2,0)+IF(S$1=MID($I7,5,2),1,0)</f>
        <v>8</v>
      </c>
    </row>
    <row r="8" customFormat="false" ht="60" hidden="false" customHeight="true" outlineLevel="0" collapsed="false">
      <c r="A8" s="136" t="s">
        <v>24</v>
      </c>
      <c r="B8" s="6" t="s">
        <v>223</v>
      </c>
      <c r="C8" s="6" t="s">
        <v>224</v>
      </c>
      <c r="D8" s="6" t="s">
        <v>225</v>
      </c>
      <c r="E8" s="6" t="s">
        <v>226</v>
      </c>
      <c r="F8" s="6" t="s">
        <v>227</v>
      </c>
      <c r="G8" s="7" t="s">
        <v>228</v>
      </c>
      <c r="H8" s="7" t="s">
        <v>229</v>
      </c>
      <c r="I8" s="22" t="s">
        <v>230</v>
      </c>
      <c r="J8" s="135" t="n">
        <f aca="false">IF(J$1=MID($B8,5,2),9,0)+IF(J$1=MID($C8,5,2),7,0)+IF(J$1=MID($D8,5,2),6,0)+IF(J$1=MID($E8,5,2),5,0)+IF(J$1=MID($F8,5,2),4,0)+IF(J$1=MID($G8,5,2),3,0)+IF(J$1=MID($H8,5,2),2,0)+IF(J$1=MID($I8,5,2),1,0)</f>
        <v>0</v>
      </c>
      <c r="K8" s="60" t="n">
        <f aca="false">IF(K$1=MID($B8,5,2),9,0)+IF(K$1=MID($C8,5,2),7,0)+IF(K$1=MID($D8,5,2),6,0)+IF(K$1=MID($E8,5,2),5,0)+IF(K$1=MID($F8,5,2),4,0)+IF(K$1=MID($G8,5,2),3,0)+IF(K$1=MID($H8,5,2),2,0)+IF(K$1=MID($I8,5,2),1,0)</f>
        <v>13</v>
      </c>
      <c r="L8" s="60" t="n">
        <f aca="false">IF(L$1=MID($B8,5,2),9,0)+IF(L$1=MID($C8,5,2),7,0)+IF(L$1=MID($D8,5,2),6,0)+IF(L$1=MID($E8,5,2),5,0)+IF(L$1=MID($F8,5,2),4,0)+IF(L$1=MID($G8,5,2),3,0)+IF(L$1=MID($H8,5,2),2,0)+IF(L$1=MID($I8,5,2),1,0)</f>
        <v>0</v>
      </c>
      <c r="M8" s="60" t="n">
        <f aca="false">IF(M$1=MID($B8,5,2),9,0)+IF(M$1=MID($C8,5,2),7,0)+IF(M$1=MID($D8,5,2),6,0)+IF(M$1=MID($E8,5,2),5,0)+IF(M$1=MID($F8,5,2),4,0)+IF(M$1=MID($G8,5,2),3,0)+IF(M$1=MID($H8,5,2),2,0)+IF(M$1=MID($I8,5,2),1,0)</f>
        <v>0</v>
      </c>
      <c r="N8" s="60" t="n">
        <f aca="false">IF(N$1=MID($B8,5,2),9,0)+IF(N$1=MID($C8,5,2),7,0)+IF(N$1=MID($D8,5,2),6,0)+IF(N$1=MID($E8,5,2),5,0)+IF(N$1=MID($F8,5,2),4,0)+IF(N$1=MID($G8,5,2),3,0)+IF(N$1=MID($H8,5,2),2,0)+IF(N$1=MID($I8,5,2),1,0)</f>
        <v>0</v>
      </c>
      <c r="O8" s="60" t="n">
        <f aca="false">IF(O$1=MID($B8,5,2),9,0)+IF(O$1=MID($C8,5,2),7,0)+IF(O$1=MID($D8,5,2),6,0)+IF(O$1=MID($E8,5,2),5,0)+IF(O$1=MID($F8,5,2),4,0)+IF(O$1=MID($G8,5,2),3,0)+IF(O$1=MID($H8,5,2),2,0)+IF(O$1=MID($I8,5,2),1,0)</f>
        <v>0</v>
      </c>
      <c r="P8" s="60" t="n">
        <f aca="false">IF(P$1=MID($B8,5,2),9,0)+IF(P$1=MID($C8,5,2),7,0)+IF(P$1=MID($D8,5,2),6,0)+IF(P$1=MID($E8,5,2),5,0)+IF(P$1=MID($F8,5,2),4,0)+IF(P$1=MID($G8,5,2),3,0)+IF(P$1=MID($H8,5,2),2,0)+IF(P$1=MID($I8,5,2),1,0)</f>
        <v>0</v>
      </c>
      <c r="Q8" s="60" t="n">
        <f aca="false">IF(Q$1=MID($B8,5,2),9,0)+IF(Q$1=MID($C8,5,2),7,0)+IF(Q$1=MID($D8,5,2),6,0)+IF(Q$1=MID($E8,5,2),5,0)+IF(Q$1=MID($F8,5,2),4,0)+IF(Q$1=MID($G8,5,2),3,0)+IF(Q$1=MID($H8,5,2),2,0)+IF(Q$1=MID($I8,5,2),1,0)</f>
        <v>18</v>
      </c>
      <c r="R8" s="60" t="n">
        <f aca="false">IF(R$1=MID($B8,5,2),9,0)+IF(R$1=MID($C8,5,2),7,0)+IF(R$1=MID($D8,5,2),6,0)+IF(R$1=MID($E8,5,2),5,0)+IF(R$1=MID($F8,5,2),4,0)+IF(R$1=MID($G8,5,2),3,0)+IF(R$1=MID($H8,5,2),2,0)+IF(R$1=MID($I8,5,2),1,0)</f>
        <v>1</v>
      </c>
      <c r="S8" s="58" t="n">
        <f aca="false">IF(S$1=MID($B8,5,2),9,0)+IF(S$1=MID($C8,5,2),7,0)+IF(S$1=MID($D8,5,2),6,0)+IF(S$1=MID($E8,5,2),5,0)+IF(S$1=MID($F8,5,2),4,0)+IF(S$1=MID($G8,5,2),3,0)+IF(S$1=MID($H8,5,2),2,0)+IF(S$1=MID($I8,5,2),1,0)</f>
        <v>5</v>
      </c>
    </row>
    <row r="9" customFormat="false" ht="60" hidden="false" customHeight="true" outlineLevel="0" collapsed="false">
      <c r="A9" s="136" t="s">
        <v>31</v>
      </c>
      <c r="B9" s="140" t="s">
        <v>231</v>
      </c>
      <c r="C9" s="6" t="s">
        <v>232</v>
      </c>
      <c r="D9" s="6" t="s">
        <v>233</v>
      </c>
      <c r="E9" s="6" t="s">
        <v>234</v>
      </c>
      <c r="F9" s="6" t="s">
        <v>235</v>
      </c>
      <c r="G9" s="7" t="s">
        <v>236</v>
      </c>
      <c r="H9" s="7" t="s">
        <v>237</v>
      </c>
      <c r="I9" s="22"/>
      <c r="J9" s="135" t="n">
        <f aca="false">IF(J$1=MID($B9,5,2),9,0)+IF(J$1=MID($C9,5,2),7,0)+IF(J$1=MID($D9,5,2),6,0)+IF(J$1=MID($E9,5,2),5,0)+IF(J$1=MID($F9,5,2),4,0)+IF(J$1=MID($G9,5,2),3,0)+IF(J$1=MID($H9,5,2),2,0)+IF(J$1=MID($I9,5,2),1,0)</f>
        <v>0</v>
      </c>
      <c r="K9" s="71" t="n">
        <f aca="false">IF(K$1=MID($B9,5,2),9,0)+IF(K$1=MID($C9,5,2),7,0)+IF(K$1=MID($D9,5,2),6,0)+IF(K$1=MID($E9,5,2),5,0)+IF(K$1=MID($F9,5,2),4,0)+IF(K$1=MID($G9,5,2),3,0)+IF(K$1=MID($H9,5,2),2,0)+IF(K$1=MID($I9,5,2),1,0)</f>
        <v>22</v>
      </c>
      <c r="L9" s="60" t="n">
        <f aca="false">IF(L$1=MID($B9,5,2),9,0)+IF(L$1=MID($C9,5,2),7,0)+IF(L$1=MID($D9,5,2),6,0)+IF(L$1=MID($E9,5,2),5,0)+IF(L$1=MID($F9,5,2),4,0)+IF(L$1=MID($G9,5,2),3,0)+IF(L$1=MID($H9,5,2),2,0)+IF(L$1=MID($I9,5,2),1,0)</f>
        <v>0</v>
      </c>
      <c r="M9" s="60" t="n">
        <f aca="false">IF(M$1=MID($B9,5,2),9,0)+IF(M$1=MID($C9,5,2),7,0)+IF(M$1=MID($D9,5,2),6,0)+IF(M$1=MID($E9,5,2),5,0)+IF(M$1=MID($F9,5,2),4,0)+IF(M$1=MID($G9,5,2),3,0)+IF(M$1=MID($H9,5,2),2,0)+IF(M$1=MID($I9,5,2),1,0)</f>
        <v>0</v>
      </c>
      <c r="N9" s="60" t="n">
        <f aca="false">IF(N$1=MID($B9,5,2),9,0)+IF(N$1=MID($C9,5,2),7,0)+IF(N$1=MID($D9,5,2),6,0)+IF(N$1=MID($E9,5,2),5,0)+IF(N$1=MID($F9,5,2),4,0)+IF(N$1=MID($G9,5,2),3,0)+IF(N$1=MID($H9,5,2),2,0)+IF(N$1=MID($I9,5,2),1,0)</f>
        <v>0</v>
      </c>
      <c r="O9" s="60" t="n">
        <f aca="false">IF(O$1=MID($B9,5,2),9,0)+IF(O$1=MID($C9,5,2),7,0)+IF(O$1=MID($D9,5,2),6,0)+IF(O$1=MID($E9,5,2),5,0)+IF(O$1=MID($F9,5,2),4,0)+IF(O$1=MID($G9,5,2),3,0)+IF(O$1=MID($H9,5,2),2,0)+IF(O$1=MID($I9,5,2),1,0)</f>
        <v>0</v>
      </c>
      <c r="P9" s="60" t="n">
        <f aca="false">IF(P$1=MID($B9,5,2),9,0)+IF(P$1=MID($C9,5,2),7,0)+IF(P$1=MID($D9,5,2),6,0)+IF(P$1=MID($E9,5,2),5,0)+IF(P$1=MID($F9,5,2),4,0)+IF(P$1=MID($G9,5,2),3,0)+IF(P$1=MID($H9,5,2),2,0)+IF(P$1=MID($I9,5,2),1,0)</f>
        <v>0</v>
      </c>
      <c r="Q9" s="60" t="n">
        <f aca="false">IF(Q$1=MID($B9,5,2),9,0)+IF(Q$1=MID($C9,5,2),7,0)+IF(Q$1=MID($D9,5,2),6,0)+IF(Q$1=MID($E9,5,2),5,0)+IF(Q$1=MID($F9,5,2),4,0)+IF(Q$1=MID($G9,5,2),3,0)+IF(Q$1=MID($H9,5,2),2,0)+IF(Q$1=MID($I9,5,2),1,0)</f>
        <v>4</v>
      </c>
      <c r="R9" s="60" t="n">
        <f aca="false">IF(R$1=MID($B9,5,2),9,0)+IF(R$1=MID($C9,5,2),7,0)+IF(R$1=MID($D9,5,2),6,0)+IF(R$1=MID($E9,5,2),5,0)+IF(R$1=MID($F9,5,2),4,0)+IF(R$1=MID($G9,5,2),3,0)+IF(R$1=MID($H9,5,2),2,0)+IF(R$1=MID($I9,5,2),1,0)</f>
        <v>0</v>
      </c>
      <c r="S9" s="58" t="n">
        <f aca="false">IF(S$1=MID($B9,5,2),9,0)+IF(S$1=MID($C9,5,2),7,0)+IF(S$1=MID($D9,5,2),6,0)+IF(S$1=MID($E9,5,2),5,0)+IF(S$1=MID($F9,5,2),4,0)+IF(S$1=MID($G9,5,2),3,0)+IF(S$1=MID($H9,5,2),2,0)+IF(S$1=MID($I9,5,2),1,0)</f>
        <v>10</v>
      </c>
    </row>
    <row r="10" customFormat="false" ht="30.2" hidden="false" customHeight="true" outlineLevel="0" collapsed="false">
      <c r="A10" s="141" t="s">
        <v>115</v>
      </c>
      <c r="B10" s="142"/>
      <c r="C10" s="142"/>
      <c r="D10" s="142"/>
      <c r="E10" s="143"/>
      <c r="F10" s="143"/>
      <c r="G10" s="144"/>
      <c r="H10" s="144"/>
      <c r="I10" s="145"/>
      <c r="J10" s="146" t="n">
        <f aca="false">SUM(J3:J9)</f>
        <v>0</v>
      </c>
      <c r="K10" s="143" t="n">
        <f aca="false">SUM(K3:K9)</f>
        <v>68</v>
      </c>
      <c r="L10" s="143" t="n">
        <f aca="false">SUM(L3:L9)</f>
        <v>0</v>
      </c>
      <c r="M10" s="143" t="n">
        <f aca="false">SUM(M3:M9)</f>
        <v>0</v>
      </c>
      <c r="N10" s="143" t="n">
        <f aca="false">SUM(N3:N9)</f>
        <v>0</v>
      </c>
      <c r="O10" s="143" t="n">
        <f aca="false">SUM(O3:O9)</f>
        <v>2</v>
      </c>
      <c r="P10" s="143" t="n">
        <f aca="false">SUM(P3:P9)</f>
        <v>0</v>
      </c>
      <c r="Q10" s="143" t="n">
        <f aca="false">SUM(Q3:Q9)</f>
        <v>87</v>
      </c>
      <c r="R10" s="143" t="n">
        <f aca="false">SUM(R3:R9)</f>
        <v>16</v>
      </c>
      <c r="S10" s="145" t="n">
        <f aca="false">SUM(S3:S9)</f>
        <v>75</v>
      </c>
    </row>
    <row r="11" s="152" customFormat="true" ht="30.2" hidden="false" customHeight="true" outlineLevel="0" collapsed="false">
      <c r="A11" s="147" t="s">
        <v>116</v>
      </c>
      <c r="B11" s="148"/>
      <c r="C11" s="148"/>
      <c r="D11" s="148"/>
      <c r="E11" s="148"/>
      <c r="F11" s="148"/>
      <c r="G11" s="149"/>
      <c r="H11" s="149"/>
      <c r="I11" s="150"/>
      <c r="J11" s="151"/>
      <c r="K11" s="148" t="n">
        <f aca="false">RANK(K10,$J10:$S10)</f>
        <v>3</v>
      </c>
      <c r="L11" s="148"/>
      <c r="M11" s="148"/>
      <c r="N11" s="148"/>
      <c r="O11" s="148" t="n">
        <f aca="false">RANK(O10,$J10:$S10)</f>
        <v>5</v>
      </c>
      <c r="P11" s="148"/>
      <c r="Q11" s="148" t="n">
        <f aca="false">RANK(Q10,$J10:$S10)</f>
        <v>1</v>
      </c>
      <c r="R11" s="148" t="n">
        <f aca="false">RANK(R10,$J10:$S10)</f>
        <v>4</v>
      </c>
      <c r="S11" s="150" t="n">
        <f aca="false">RANK(S10,$J10:$S10)</f>
        <v>2</v>
      </c>
    </row>
    <row r="12" customFormat="false" ht="60" hidden="false" customHeight="true" outlineLevel="0" collapsed="false">
      <c r="A12" s="59" t="s">
        <v>238</v>
      </c>
      <c r="B12" s="6" t="s">
        <v>239</v>
      </c>
      <c r="C12" s="6" t="s">
        <v>240</v>
      </c>
      <c r="D12" s="6" t="s">
        <v>241</v>
      </c>
      <c r="E12" s="6" t="s">
        <v>242</v>
      </c>
      <c r="F12" s="6" t="s">
        <v>243</v>
      </c>
      <c r="G12" s="7" t="s">
        <v>244</v>
      </c>
      <c r="H12" s="7" t="s">
        <v>245</v>
      </c>
      <c r="I12" s="22" t="s">
        <v>246</v>
      </c>
      <c r="J12" s="135" t="n">
        <f aca="false">IF(J$1=MID($B12,5,2),9,0)+IF(J$1=MID($C12,5,2),7,0)+IF(J$1=MID($D12,5,2),6,0)+IF(J$1=MID($E12,5,2),5,0)+IF(J$1=MID($F12,5,2),4,0)+IF(J$1=MID($G12,5,2),3,0)+IF(J$1=MID($H12,5,2),2,0)+IF(J$1=MID($I12,5,2),1,0)</f>
        <v>0</v>
      </c>
      <c r="K12" s="60" t="n">
        <f aca="false">IF(K$1=MID($B12,5,2),9,0)+IF(K$1=MID($C12,5,2),7,0)+IF(K$1=MID($D12,5,2),6,0)+IF(K$1=MID($E12,5,2),5,0)+IF(K$1=MID($F12,5,2),4,0)+IF(K$1=MID($G12,5,2),3,0)+IF(K$1=MID($H12,5,2),2,0)+IF(K$1=MID($I12,5,2),1,0)</f>
        <v>9</v>
      </c>
      <c r="L12" s="60" t="n">
        <f aca="false">IF(L$1=MID($B12,5,2),9,0)+IF(L$1=MID($C12,5,2),7,0)+IF(L$1=MID($D12,5,2),6,0)+IF(L$1=MID($E12,5,2),5,0)+IF(L$1=MID($F12,5,2),4,0)+IF(L$1=MID($G12,5,2),3,0)+IF(L$1=MID($H12,5,2),2,0)+IF(L$1=MID($I12,5,2),1,0)</f>
        <v>0</v>
      </c>
      <c r="M12" s="60" t="n">
        <f aca="false">IF(M$1=MID($B12,5,2),9,0)+IF(M$1=MID($C12,5,2),7,0)+IF(M$1=MID($D12,5,2),6,0)+IF(M$1=MID($E12,5,2),5,0)+IF(M$1=MID($F12,5,2),4,0)+IF(M$1=MID($G12,5,2),3,0)+IF(M$1=MID($H12,5,2),2,0)+IF(M$1=MID($I12,5,2),1,0)</f>
        <v>0</v>
      </c>
      <c r="N12" s="60" t="n">
        <f aca="false">IF(N$1=MID($B12,5,2),9,0)+IF(N$1=MID($C12,5,2),7,0)+IF(N$1=MID($D12,5,2),6,0)+IF(N$1=MID($E12,5,2),5,0)+IF(N$1=MID($F12,5,2),4,0)+IF(N$1=MID($G12,5,2),3,0)+IF(N$1=MID($H12,5,2),2,0)+IF(N$1=MID($I12,5,2),1,0)</f>
        <v>0</v>
      </c>
      <c r="O12" s="60" t="n">
        <f aca="false">IF(O$1=MID($B12,5,2),9,0)+IF(O$1=MID($C12,5,2),7,0)+IF(O$1=MID($D12,5,2),6,0)+IF(O$1=MID($E12,5,2),5,0)+IF(O$1=MID($F12,5,2),4,0)+IF(O$1=MID($G12,5,2),3,0)+IF(O$1=MID($H12,5,2),2,0)+IF(O$1=MID($I12,5,2),1,0)</f>
        <v>3</v>
      </c>
      <c r="P12" s="60" t="n">
        <f aca="false">IF(P$1=MID($B12,5,2),9,0)+IF(P$1=MID($C12,5,2),7,0)+IF(P$1=MID($D12,5,2),6,0)+IF(P$1=MID($E12,5,2),5,0)+IF(P$1=MID($F12,5,2),4,0)+IF(P$1=MID($G12,5,2),3,0)+IF(P$1=MID($H12,5,2),2,0)+IF(P$1=MID($I12,5,2),1,0)</f>
        <v>0</v>
      </c>
      <c r="Q12" s="60" t="n">
        <f aca="false">IF(Q$1=MID($B12,5,2),9,0)+IF(Q$1=MID($C12,5,2),7,0)+IF(Q$1=MID($D12,5,2),6,0)+IF(Q$1=MID($E12,5,2),5,0)+IF(Q$1=MID($F12,5,2),4,0)+IF(Q$1=MID($G12,5,2),3,0)+IF(Q$1=MID($H12,5,2),2,0)+IF(Q$1=MID($I12,5,2),1,0)</f>
        <v>12</v>
      </c>
      <c r="R12" s="60" t="n">
        <f aca="false">IF(R$1=MID($B12,5,2),9,0)+IF(R$1=MID($C12,5,2),7,0)+IF(R$1=MID($D12,5,2),6,0)+IF(R$1=MID($E12,5,2),5,0)+IF(R$1=MID($F12,5,2),4,0)+IF(R$1=MID($G12,5,2),3,0)+IF(R$1=MID($H12,5,2),2,0)+IF(R$1=MID($I12,5,2),1,0)</f>
        <v>1</v>
      </c>
      <c r="S12" s="58" t="n">
        <f aca="false">IF(S$1=MID($B12,5,2),9,0)+IF(S$1=MID($C12,5,2),7,0)+IF(S$1=MID($D12,5,2),6,0)+IF(S$1=MID($E12,5,2),5,0)+IF(S$1=MID($F12,5,2),4,0)+IF(S$1=MID($G12,5,2),3,0)+IF(S$1=MID($H12,5,2),2,0)+IF(S$1=MID($I12,5,2),1,0)</f>
        <v>12</v>
      </c>
    </row>
    <row r="13" customFormat="false" ht="60" hidden="false" customHeight="true" outlineLevel="0" collapsed="false">
      <c r="A13" s="153" t="s">
        <v>247</v>
      </c>
      <c r="B13" s="6" t="s">
        <v>248</v>
      </c>
      <c r="C13" s="6" t="s">
        <v>249</v>
      </c>
      <c r="D13" s="6" t="s">
        <v>250</v>
      </c>
      <c r="E13" s="6" t="s">
        <v>251</v>
      </c>
      <c r="F13" s="6" t="s">
        <v>252</v>
      </c>
      <c r="G13" s="7" t="s">
        <v>253</v>
      </c>
      <c r="H13" s="7" t="s">
        <v>254</v>
      </c>
      <c r="I13" s="137"/>
      <c r="J13" s="135" t="n">
        <f aca="false">IF(J$1=MID($B13,5,2),9,0)+IF(J$1=MID($C13,5,2),7,0)+IF(J$1=MID($D13,5,2),6,0)+IF(J$1=MID($E13,5,2),5,0)+IF(J$1=MID($F13,5,2),4,0)+IF(J$1=MID($G13,5,2),3,0)+IF(J$1=MID($H13,5,2),2,0)+IF(J$1=MID($I13,5,2),1,0)</f>
        <v>0</v>
      </c>
      <c r="K13" s="60" t="n">
        <f aca="false">IF(K$1=MID($B13,5,2),9,0)+IF(K$1=MID($C13,5,2),7,0)+IF(K$1=MID($D13,5,2),6,0)+IF(K$1=MID($E13,5,2),5,0)+IF(K$1=MID($F13,5,2),4,0)+IF(K$1=MID($G13,5,2),3,0)+IF(K$1=MID($H13,5,2),2,0)+IF(K$1=MID($I13,5,2),1,0)</f>
        <v>7</v>
      </c>
      <c r="L13" s="60" t="n">
        <f aca="false">IF(L$1=MID($B13,5,2),9,0)+IF(L$1=MID($C13,5,2),7,0)+IF(L$1=MID($D13,5,2),6,0)+IF(L$1=MID($E13,5,2),5,0)+IF(L$1=MID($F13,5,2),4,0)+IF(L$1=MID($G13,5,2),3,0)+IF(L$1=MID($H13,5,2),2,0)+IF(L$1=MID($I13,5,2),1,0)</f>
        <v>0</v>
      </c>
      <c r="M13" s="60" t="n">
        <f aca="false">IF(M$1=MID($B13,5,2),9,0)+IF(M$1=MID($C13,5,2),7,0)+IF(M$1=MID($D13,5,2),6,0)+IF(M$1=MID($E13,5,2),5,0)+IF(M$1=MID($F13,5,2),4,0)+IF(M$1=MID($G13,5,2),3,0)+IF(M$1=MID($H13,5,2),2,0)+IF(M$1=MID($I13,5,2),1,0)</f>
        <v>0</v>
      </c>
      <c r="N13" s="60" t="n">
        <f aca="false">IF(N$1=MID($B13,5,2),9,0)+IF(N$1=MID($C13,5,2),7,0)+IF(N$1=MID($D13,5,2),6,0)+IF(N$1=MID($E13,5,2),5,0)+IF(N$1=MID($F13,5,2),4,0)+IF(N$1=MID($G13,5,2),3,0)+IF(N$1=MID($H13,5,2),2,0)+IF(N$1=MID($I13,5,2),1,0)</f>
        <v>0</v>
      </c>
      <c r="O13" s="60" t="n">
        <f aca="false">IF(O$1=MID($B13,5,2),9,0)+IF(O$1=MID($C13,5,2),7,0)+IF(O$1=MID($D13,5,2),6,0)+IF(O$1=MID($E13,5,2),5,0)+IF(O$1=MID($F13,5,2),4,0)+IF(O$1=MID($G13,5,2),3,0)+IF(O$1=MID($H13,5,2),2,0)+IF(O$1=MID($I13,5,2),1,0)</f>
        <v>4</v>
      </c>
      <c r="P13" s="60" t="n">
        <f aca="false">IF(P$1=MID($B13,5,2),9,0)+IF(P$1=MID($C13,5,2),7,0)+IF(P$1=MID($D13,5,2),6,0)+IF(P$1=MID($E13,5,2),5,0)+IF(P$1=MID($F13,5,2),4,0)+IF(P$1=MID($G13,5,2),3,0)+IF(P$1=MID($H13,5,2),2,0)+IF(P$1=MID($I13,5,2),1,0)</f>
        <v>0</v>
      </c>
      <c r="Q13" s="60" t="n">
        <f aca="false">IF(Q$1=MID($B13,5,2),9,0)+IF(Q$1=MID($C13,5,2),7,0)+IF(Q$1=MID($D13,5,2),6,0)+IF(Q$1=MID($E13,5,2),5,0)+IF(Q$1=MID($F13,5,2),4,0)+IF(Q$1=MID($G13,5,2),3,0)+IF(Q$1=MID($H13,5,2),2,0)+IF(Q$1=MID($I13,5,2),1,0)</f>
        <v>14</v>
      </c>
      <c r="R13" s="60" t="n">
        <f aca="false">IF(R$1=MID($B13,5,2),9,0)+IF(R$1=MID($C13,5,2),7,0)+IF(R$1=MID($D13,5,2),6,0)+IF(R$1=MID($E13,5,2),5,0)+IF(R$1=MID($F13,5,2),4,0)+IF(R$1=MID($G13,5,2),3,0)+IF(R$1=MID($H13,5,2),2,0)+IF(R$1=MID($I13,5,2),1,0)</f>
        <v>0</v>
      </c>
      <c r="S13" s="58" t="n">
        <f aca="false">IF(S$1=MID($B13,5,2),9,0)+IF(S$1=MID($C13,5,2),7,0)+IF(S$1=MID($D13,5,2),6,0)+IF(S$1=MID($E13,5,2),5,0)+IF(S$1=MID($F13,5,2),4,0)+IF(S$1=MID($G13,5,2),3,0)+IF(S$1=MID($H13,5,2),2,0)+IF(S$1=MID($I13,5,2),1,0)</f>
        <v>11</v>
      </c>
    </row>
    <row r="14" customFormat="false" ht="60" hidden="false" customHeight="true" outlineLevel="0" collapsed="false">
      <c r="A14" s="59" t="s">
        <v>255</v>
      </c>
      <c r="B14" s="140" t="s">
        <v>256</v>
      </c>
      <c r="C14" s="6" t="s">
        <v>257</v>
      </c>
      <c r="D14" s="6" t="s">
        <v>258</v>
      </c>
      <c r="E14" s="6" t="s">
        <v>259</v>
      </c>
      <c r="F14" s="6" t="s">
        <v>260</v>
      </c>
      <c r="G14" s="7" t="s">
        <v>261</v>
      </c>
      <c r="H14" s="7" t="s">
        <v>262</v>
      </c>
      <c r="I14" s="137"/>
      <c r="J14" s="135" t="n">
        <f aca="false">IF(J$1=MID($B14,5,2),9,0)+IF(J$1=MID($C14,5,2),7,0)+IF(J$1=MID($D14,5,2),6,0)+IF(J$1=MID($E14,5,2),5,0)+IF(J$1=MID($F14,5,2),4,0)+IF(J$1=MID($G14,5,2),3,0)+IF(J$1=MID($H14,5,2),2,0)+IF(J$1=MID($I14,5,2),1,0)</f>
        <v>0</v>
      </c>
      <c r="K14" s="60" t="n">
        <f aca="false">IF(K$1=MID($B14,5,2),9,0)+IF(K$1=MID($C14,5,2),7,0)+IF(K$1=MID($D14,5,2),6,0)+IF(K$1=MID($E14,5,2),5,0)+IF(K$1=MID($F14,5,2),4,0)+IF(K$1=MID($G14,5,2),3,0)+IF(K$1=MID($H14,5,2),2,0)+IF(K$1=MID($I14,5,2),1,0)</f>
        <v>13</v>
      </c>
      <c r="L14" s="60" t="n">
        <f aca="false">IF(L$1=MID($B14,5,2),9,0)+IF(L$1=MID($C14,5,2),7,0)+IF(L$1=MID($D14,5,2),6,0)+IF(L$1=MID($E14,5,2),5,0)+IF(L$1=MID($F14,5,2),4,0)+IF(L$1=MID($G14,5,2),3,0)+IF(L$1=MID($H14,5,2),2,0)+IF(L$1=MID($I14,5,2),1,0)</f>
        <v>0</v>
      </c>
      <c r="M14" s="60" t="n">
        <f aca="false">IF(M$1=MID($B14,5,2),9,0)+IF(M$1=MID($C14,5,2),7,0)+IF(M$1=MID($D14,5,2),6,0)+IF(M$1=MID($E14,5,2),5,0)+IF(M$1=MID($F14,5,2),4,0)+IF(M$1=MID($G14,5,2),3,0)+IF(M$1=MID($H14,5,2),2,0)+IF(M$1=MID($I14,5,2),1,0)</f>
        <v>0</v>
      </c>
      <c r="N14" s="60" t="n">
        <f aca="false">IF(N$1=MID($B14,5,2),9,0)+IF(N$1=MID($C14,5,2),7,0)+IF(N$1=MID($D14,5,2),6,0)+IF(N$1=MID($E14,5,2),5,0)+IF(N$1=MID($F14,5,2),4,0)+IF(N$1=MID($G14,5,2),3,0)+IF(N$1=MID($H14,5,2),2,0)+IF(N$1=MID($I14,5,2),1,0)</f>
        <v>0</v>
      </c>
      <c r="O14" s="60" t="n">
        <f aca="false">IF(O$1=MID($B14,5,2),9,0)+IF(O$1=MID($C14,5,2),7,0)+IF(O$1=MID($D14,5,2),6,0)+IF(O$1=MID($E14,5,2),5,0)+IF(O$1=MID($F14,5,2),4,0)+IF(O$1=MID($G14,5,2),3,0)+IF(O$1=MID($H14,5,2),2,0)+IF(O$1=MID($I14,5,2),1,0)</f>
        <v>0</v>
      </c>
      <c r="P14" s="60" t="n">
        <f aca="false">IF(P$1=MID($B14,5,2),9,0)+IF(P$1=MID($C14,5,2),7,0)+IF(P$1=MID($D14,5,2),6,0)+IF(P$1=MID($E14,5,2),5,0)+IF(P$1=MID($F14,5,2),4,0)+IF(P$1=MID($G14,5,2),3,0)+IF(P$1=MID($H14,5,2),2,0)+IF(P$1=MID($I14,5,2),1,0)</f>
        <v>0</v>
      </c>
      <c r="Q14" s="60" t="n">
        <f aca="false">IF(Q$1=MID($B14,5,2),9,0)+IF(Q$1=MID($C14,5,2),7,0)+IF(Q$1=MID($D14,5,2),6,0)+IF(Q$1=MID($E14,5,2),5,0)+IF(Q$1=MID($F14,5,2),4,0)+IF(Q$1=MID($G14,5,2),3,0)+IF(Q$1=MID($H14,5,2),2,0)+IF(Q$1=MID($I14,5,2),1,0)</f>
        <v>13</v>
      </c>
      <c r="R14" s="60" t="n">
        <f aca="false">IF(R$1=MID($B14,5,2),9,0)+IF(R$1=MID($C14,5,2),7,0)+IF(R$1=MID($D14,5,2),6,0)+IF(R$1=MID($E14,5,2),5,0)+IF(R$1=MID($F14,5,2),4,0)+IF(R$1=MID($G14,5,2),3,0)+IF(R$1=MID($H14,5,2),2,0)+IF(R$1=MID($I14,5,2),1,0)</f>
        <v>0</v>
      </c>
      <c r="S14" s="58" t="n">
        <f aca="false">IF(S$1=MID($B14,5,2),9,0)+IF(S$1=MID($C14,5,2),7,0)+IF(S$1=MID($D14,5,2),6,0)+IF(S$1=MID($E14,5,2),5,0)+IF(S$1=MID($F14,5,2),4,0)+IF(S$1=MID($G14,5,2),3,0)+IF(S$1=MID($H14,5,2),2,0)+IF(S$1=MID($I14,5,2),1,0)</f>
        <v>10</v>
      </c>
    </row>
    <row r="15" customFormat="false" ht="60" hidden="false" customHeight="true" outlineLevel="0" collapsed="false">
      <c r="A15" s="153" t="s">
        <v>263</v>
      </c>
      <c r="B15" s="6" t="s">
        <v>264</v>
      </c>
      <c r="C15" s="6" t="s">
        <v>265</v>
      </c>
      <c r="D15" s="7" t="s">
        <v>266</v>
      </c>
      <c r="E15" s="6" t="s">
        <v>267</v>
      </c>
      <c r="F15" s="6" t="s">
        <v>268</v>
      </c>
      <c r="G15" s="7" t="s">
        <v>269</v>
      </c>
      <c r="H15" s="7" t="s">
        <v>270</v>
      </c>
      <c r="I15" s="22"/>
      <c r="J15" s="135" t="n">
        <f aca="false">IF(J$1=MID($B15,5,2),9,0)+IF(J$1=MID($C15,5,2),7,0)+IF(J$1=MID($D15,5,2),6,0)+IF(J$1=MID($E15,5,2),5,0)+IF(J$1=MID($F15,5,2),4,0)+IF(J$1=MID($G15,5,2),3,0)+IF(J$1=MID($H15,5,2),2,0)+IF(J$1=MID($I15,5,2),1,0)</f>
        <v>0</v>
      </c>
      <c r="K15" s="60" t="n">
        <f aca="false">IF(K$1=MID($B15,5,2),9,0)+IF(K$1=MID($C15,5,2),7,0)+IF(K$1=MID($D15,5,2),6,0)+IF(K$1=MID($E15,5,2),5,0)+IF(K$1=MID($F15,5,2),4,0)+IF(K$1=MID($G15,5,2),3,0)+IF(K$1=MID($H15,5,2),2,0)+IF(K$1=MID($I15,5,2),1,0)</f>
        <v>6</v>
      </c>
      <c r="L15" s="60" t="n">
        <f aca="false">IF(L$1=MID($B15,5,2),9,0)+IF(L$1=MID($C15,5,2),7,0)+IF(L$1=MID($D15,5,2),6,0)+IF(L$1=MID($E15,5,2),5,0)+IF(L$1=MID($F15,5,2),4,0)+IF(L$1=MID($G15,5,2),3,0)+IF(L$1=MID($H15,5,2),2,0)+IF(L$1=MID($I15,5,2),1,0)</f>
        <v>5</v>
      </c>
      <c r="M15" s="60" t="n">
        <f aca="false">IF(M$1=MID($B15,5,2),9,0)+IF(M$1=MID($C15,5,2),7,0)+IF(M$1=MID($D15,5,2),6,0)+IF(M$1=MID($E15,5,2),5,0)+IF(M$1=MID($F15,5,2),4,0)+IF(M$1=MID($G15,5,2),3,0)+IF(M$1=MID($H15,5,2),2,0)+IF(M$1=MID($I15,5,2),1,0)</f>
        <v>0</v>
      </c>
      <c r="N15" s="60" t="n">
        <f aca="false">IF(N$1=MID($B15,5,2),9,0)+IF(N$1=MID($C15,5,2),7,0)+IF(N$1=MID($D15,5,2),6,0)+IF(N$1=MID($E15,5,2),5,0)+IF(N$1=MID($F15,5,2),4,0)+IF(N$1=MID($G15,5,2),3,0)+IF(N$1=MID($H15,5,2),2,0)+IF(N$1=MID($I15,5,2),1,0)</f>
        <v>0</v>
      </c>
      <c r="O15" s="60" t="n">
        <f aca="false">IF(O$1=MID($B15,5,2),9,0)+IF(O$1=MID($C15,5,2),7,0)+IF(O$1=MID($D15,5,2),6,0)+IF(O$1=MID($E15,5,2),5,0)+IF(O$1=MID($F15,5,2),4,0)+IF(O$1=MID($G15,5,2),3,0)+IF(O$1=MID($H15,5,2),2,0)+IF(O$1=MID($I15,5,2),1,0)</f>
        <v>0</v>
      </c>
      <c r="P15" s="60" t="n">
        <f aca="false">IF(P$1=MID($B15,5,2),9,0)+IF(P$1=MID($C15,5,2),7,0)+IF(P$1=MID($D15,5,2),6,0)+IF(P$1=MID($E15,5,2),5,0)+IF(P$1=MID($F15,5,2),4,0)+IF(P$1=MID($G15,5,2),3,0)+IF(P$1=MID($H15,5,2),2,0)+IF(P$1=MID($I15,5,2),1,0)</f>
        <v>0</v>
      </c>
      <c r="Q15" s="60" t="n">
        <f aca="false">IF(Q$1=MID($B15,5,2),9,0)+IF(Q$1=MID($C15,5,2),7,0)+IF(Q$1=MID($D15,5,2),6,0)+IF(Q$1=MID($E15,5,2),5,0)+IF(Q$1=MID($F15,5,2),4,0)+IF(Q$1=MID($G15,5,2),3,0)+IF(Q$1=MID($H15,5,2),2,0)+IF(Q$1=MID($I15,5,2),1,0)</f>
        <v>9</v>
      </c>
      <c r="R15" s="60" t="n">
        <f aca="false">IF(R$1=MID($B15,5,2),9,0)+IF(R$1=MID($C15,5,2),7,0)+IF(R$1=MID($D15,5,2),6,0)+IF(R$1=MID($E15,5,2),5,0)+IF(R$1=MID($F15,5,2),4,0)+IF(R$1=MID($G15,5,2),3,0)+IF(R$1=MID($H15,5,2),2,0)+IF(R$1=MID($I15,5,2),1,0)</f>
        <v>2</v>
      </c>
      <c r="S15" s="58" t="n">
        <f aca="false">IF(S$1=MID($B15,5,2),9,0)+IF(S$1=MID($C15,5,2),7,0)+IF(S$1=MID($D15,5,2),6,0)+IF(S$1=MID($E15,5,2),5,0)+IF(S$1=MID($F15,5,2),4,0)+IF(S$1=MID($G15,5,2),3,0)+IF(S$1=MID($H15,5,2),2,0)+IF(S$1=MID($I15,5,2),1,0)</f>
        <v>14</v>
      </c>
    </row>
    <row r="16" customFormat="false" ht="60" hidden="false" customHeight="true" outlineLevel="0" collapsed="false">
      <c r="A16" s="59" t="s">
        <v>271</v>
      </c>
      <c r="B16" s="6" t="s">
        <v>272</v>
      </c>
      <c r="C16" s="6" t="s">
        <v>273</v>
      </c>
      <c r="D16" s="6" t="s">
        <v>274</v>
      </c>
      <c r="E16" s="6" t="s">
        <v>275</v>
      </c>
      <c r="F16" s="6" t="s">
        <v>276</v>
      </c>
      <c r="G16" s="7" t="s">
        <v>277</v>
      </c>
      <c r="H16" s="7" t="s">
        <v>278</v>
      </c>
      <c r="I16" s="22"/>
      <c r="J16" s="135" t="n">
        <f aca="false">IF(J$1=MID($B16,5,2),9,0)+IF(J$1=MID($C16,5,2),7,0)+IF(J$1=MID($D16,5,2),6,0)+IF(J$1=MID($E16,5,2),5,0)+IF(J$1=MID($F16,5,2),4,0)+IF(J$1=MID($G16,5,2),3,0)+IF(J$1=MID($H16,5,2),2,0)+IF(J$1=MID($I16,5,2),1,0)</f>
        <v>0</v>
      </c>
      <c r="K16" s="60" t="n">
        <f aca="false">IF(K$1=MID($B16,5,2),9,0)+IF(K$1=MID($C16,5,2),7,0)+IF(K$1=MID($D16,5,2),6,0)+IF(K$1=MID($E16,5,2),5,0)+IF(K$1=MID($F16,5,2),4,0)+IF(K$1=MID($G16,5,2),3,0)+IF(K$1=MID($H16,5,2),2,0)+IF(K$1=MID($I16,5,2),1,0)</f>
        <v>8</v>
      </c>
      <c r="L16" s="60" t="n">
        <f aca="false">IF(L$1=MID($B16,5,2),9,0)+IF(L$1=MID($C16,5,2),7,0)+IF(L$1=MID($D16,5,2),6,0)+IF(L$1=MID($E16,5,2),5,0)+IF(L$1=MID($F16,5,2),4,0)+IF(L$1=MID($G16,5,2),3,0)+IF(L$1=MID($H16,5,2),2,0)+IF(L$1=MID($I16,5,2),1,0)</f>
        <v>4</v>
      </c>
      <c r="M16" s="60" t="n">
        <f aca="false">IF(M$1=MID($B16,5,2),9,0)+IF(M$1=MID($C16,5,2),7,0)+IF(M$1=MID($D16,5,2),6,0)+IF(M$1=MID($E16,5,2),5,0)+IF(M$1=MID($F16,5,2),4,0)+IF(M$1=MID($G16,5,2),3,0)+IF(M$1=MID($H16,5,2),2,0)+IF(M$1=MID($I16,5,2),1,0)</f>
        <v>0</v>
      </c>
      <c r="N16" s="60" t="n">
        <f aca="false">IF(N$1=MID($B16,5,2),9,0)+IF(N$1=MID($C16,5,2),7,0)+IF(N$1=MID($D16,5,2),6,0)+IF(N$1=MID($E16,5,2),5,0)+IF(N$1=MID($F16,5,2),4,0)+IF(N$1=MID($G16,5,2),3,0)+IF(N$1=MID($H16,5,2),2,0)+IF(N$1=MID($I16,5,2),1,0)</f>
        <v>0</v>
      </c>
      <c r="O16" s="60" t="n">
        <f aca="false">IF(O$1=MID($B16,5,2),9,0)+IF(O$1=MID($C16,5,2),7,0)+IF(O$1=MID($D16,5,2),6,0)+IF(O$1=MID($E16,5,2),5,0)+IF(O$1=MID($F16,5,2),4,0)+IF(O$1=MID($G16,5,2),3,0)+IF(O$1=MID($H16,5,2),2,0)+IF(O$1=MID($I16,5,2),1,0)</f>
        <v>0</v>
      </c>
      <c r="P16" s="60" t="n">
        <f aca="false">IF(P$1=MID($B16,5,2),9,0)+IF(P$1=MID($C16,5,2),7,0)+IF(P$1=MID($D16,5,2),6,0)+IF(P$1=MID($E16,5,2),5,0)+IF(P$1=MID($F16,5,2),4,0)+IF(P$1=MID($G16,5,2),3,0)+IF(P$1=MID($H16,5,2),2,0)+IF(P$1=MID($I16,5,2),1,0)</f>
        <v>0</v>
      </c>
      <c r="Q16" s="60" t="n">
        <f aca="false">IF(Q$1=MID($B16,5,2),9,0)+IF(Q$1=MID($C16,5,2),7,0)+IF(Q$1=MID($D16,5,2),6,0)+IF(Q$1=MID($E16,5,2),5,0)+IF(Q$1=MID($F16,5,2),4,0)+IF(Q$1=MID($G16,5,2),3,0)+IF(Q$1=MID($H16,5,2),2,0)+IF(Q$1=MID($I16,5,2),1,0)</f>
        <v>12</v>
      </c>
      <c r="R16" s="60" t="n">
        <f aca="false">IF(R$1=MID($B16,5,2),9,0)+IF(R$1=MID($C16,5,2),7,0)+IF(R$1=MID($D16,5,2),6,0)+IF(R$1=MID($E16,5,2),5,0)+IF(R$1=MID($F16,5,2),4,0)+IF(R$1=MID($G16,5,2),3,0)+IF(R$1=MID($H16,5,2),2,0)+IF(R$1=MID($I16,5,2),1,0)</f>
        <v>0</v>
      </c>
      <c r="S16" s="58" t="n">
        <f aca="false">IF(S$1=MID($B16,5,2),9,0)+IF(S$1=MID($C16,5,2),7,0)+IF(S$1=MID($D16,5,2),6,0)+IF(S$1=MID($E16,5,2),5,0)+IF(S$1=MID($F16,5,2),4,0)+IF(S$1=MID($G16,5,2),3,0)+IF(S$1=MID($H16,5,2),2,0)+IF(S$1=MID($I16,5,2),1,0)</f>
        <v>12</v>
      </c>
    </row>
    <row r="17" customFormat="false" ht="60" hidden="false" customHeight="true" outlineLevel="0" collapsed="false">
      <c r="A17" s="59" t="s">
        <v>279</v>
      </c>
      <c r="B17" s="6" t="s">
        <v>280</v>
      </c>
      <c r="C17" s="6" t="s">
        <v>281</v>
      </c>
      <c r="D17" s="6" t="s">
        <v>282</v>
      </c>
      <c r="E17" s="6" t="s">
        <v>283</v>
      </c>
      <c r="F17" s="7" t="s">
        <v>284</v>
      </c>
      <c r="G17" s="7"/>
      <c r="H17" s="7"/>
      <c r="I17" s="22"/>
      <c r="J17" s="135" t="n">
        <f aca="false">IF(J$1=MID($B17,5,2),9,0)+IF(J$1=MID($C17,5,2),7,0)+IF(J$1=MID($D17,5,2),6,0)+IF(J$1=MID($E17,5,2),5,0)+IF(J$1=MID($F17,5,2),4,0)+IF(J$1=MID($G17,5,2),3,0)+IF(J$1=MID($H17,5,2),2,0)+IF(J$1=MID($I17,5,2),1,0)</f>
        <v>0</v>
      </c>
      <c r="K17" s="60" t="n">
        <f aca="false">IF(K$1=MID($B17,5,2),9,0)+IF(K$1=MID($C17,5,2),7,0)+IF(K$1=MID($D17,5,2),6,0)+IF(K$1=MID($E17,5,2),5,0)+IF(K$1=MID($F17,5,2),4,0)+IF(K$1=MID($G17,5,2),3,0)+IF(K$1=MID($H17,5,2),2,0)+IF(K$1=MID($I17,5,2),1,0)</f>
        <v>6</v>
      </c>
      <c r="L17" s="60" t="n">
        <f aca="false">IF(L$1=MID($B17,5,2),9,0)+IF(L$1=MID($C17,5,2),7,0)+IF(L$1=MID($D17,5,2),6,0)+IF(L$1=MID($E17,5,2),5,0)+IF(L$1=MID($F17,5,2),4,0)+IF(L$1=MID($G17,5,2),3,0)+IF(L$1=MID($H17,5,2),2,0)+IF(L$1=MID($I17,5,2),1,0)</f>
        <v>0</v>
      </c>
      <c r="M17" s="60" t="n">
        <f aca="false">IF(M$1=MID($B17,5,2),9,0)+IF(M$1=MID($C17,5,2),7,0)+IF(M$1=MID($D17,5,2),6,0)+IF(M$1=MID($E17,5,2),5,0)+IF(M$1=MID($F17,5,2),4,0)+IF(M$1=MID($G17,5,2),3,0)+IF(M$1=MID($H17,5,2),2,0)+IF(M$1=MID($I17,5,2),1,0)</f>
        <v>0</v>
      </c>
      <c r="N17" s="60" t="n">
        <f aca="false">IF(N$1=MID($B17,5,2),9,0)+IF(N$1=MID($C17,5,2),7,0)+IF(N$1=MID($D17,5,2),6,0)+IF(N$1=MID($E17,5,2),5,0)+IF(N$1=MID($F17,5,2),4,0)+IF(N$1=MID($G17,5,2),3,0)+IF(N$1=MID($H17,5,2),2,0)+IF(N$1=MID($I17,5,2),1,0)</f>
        <v>0</v>
      </c>
      <c r="O17" s="60" t="n">
        <f aca="false">IF(O$1=MID($B17,5,2),9,0)+IF(O$1=MID($C17,5,2),7,0)+IF(O$1=MID($D17,5,2),6,0)+IF(O$1=MID($E17,5,2),5,0)+IF(O$1=MID($F17,5,2),4,0)+IF(O$1=MID($G17,5,2),3,0)+IF(O$1=MID($H17,5,2),2,0)+IF(O$1=MID($I17,5,2),1,0)</f>
        <v>0</v>
      </c>
      <c r="P17" s="60" t="n">
        <f aca="false">IF(P$1=MID($B17,5,2),9,0)+IF(P$1=MID($C17,5,2),7,0)+IF(P$1=MID($D17,5,2),6,0)+IF(P$1=MID($E17,5,2),5,0)+IF(P$1=MID($F17,5,2),4,0)+IF(P$1=MID($G17,5,2),3,0)+IF(P$1=MID($H17,5,2),2,0)+IF(P$1=MID($I17,5,2),1,0)</f>
        <v>0</v>
      </c>
      <c r="Q17" s="60" t="n">
        <f aca="false">IF(Q$1=MID($B17,5,2),9,0)+IF(Q$1=MID($C17,5,2),7,0)+IF(Q$1=MID($D17,5,2),6,0)+IF(Q$1=MID($E17,5,2),5,0)+IF(Q$1=MID($F17,5,2),4,0)+IF(Q$1=MID($G17,5,2),3,0)+IF(Q$1=MID($H17,5,2),2,0)+IF(Q$1=MID($I17,5,2),1,0)</f>
        <v>14</v>
      </c>
      <c r="R17" s="60" t="n">
        <f aca="false">IF(R$1=MID($B17,5,2),9,0)+IF(R$1=MID($C17,5,2),7,0)+IF(R$1=MID($D17,5,2),6,0)+IF(R$1=MID($E17,5,2),5,0)+IF(R$1=MID($F17,5,2),4,0)+IF(R$1=MID($G17,5,2),3,0)+IF(R$1=MID($H17,5,2),2,0)+IF(R$1=MID($I17,5,2),1,0)</f>
        <v>0</v>
      </c>
      <c r="S17" s="58" t="n">
        <f aca="false">IF(S$1=MID($B17,5,2),9,0)+IF(S$1=MID($C17,5,2),7,0)+IF(S$1=MID($D17,5,2),6,0)+IF(S$1=MID($E17,5,2),5,0)+IF(S$1=MID($F17,5,2),4,0)+IF(S$1=MID($G17,5,2),3,0)+IF(S$1=MID($H17,5,2),2,0)+IF(S$1=MID($I17,5,2),1,0)</f>
        <v>11</v>
      </c>
    </row>
    <row r="18" customFormat="false" ht="60" hidden="false" customHeight="true" outlineLevel="0" collapsed="false">
      <c r="A18" s="136" t="s">
        <v>285</v>
      </c>
      <c r="B18" s="6" t="s">
        <v>286</v>
      </c>
      <c r="C18" s="6" t="s">
        <v>287</v>
      </c>
      <c r="D18" s="6" t="s">
        <v>288</v>
      </c>
      <c r="E18" s="6" t="s">
        <v>289</v>
      </c>
      <c r="F18" s="6"/>
      <c r="G18" s="7"/>
      <c r="H18" s="7"/>
      <c r="I18" s="22"/>
      <c r="J18" s="135" t="n">
        <f aca="false">IF(J$1=MID($B18,5,2),9,0)+IF(J$1=MID($C18,5,2),7,0)+IF(J$1=MID($D18,5,2),6,0)+IF(J$1=MID($E18,5,2),5,0)+IF(J$1=MID($F18,5,2),4,0)+IF(J$1=MID($G18,5,2),3,0)+IF(J$1=MID($H18,5,2),2,0)+IF(J$1=MID($I18,5,2),1,0)</f>
        <v>0</v>
      </c>
      <c r="K18" s="60" t="n">
        <f aca="false">IF(K$1=MID($B18,5,2),9,0)+IF(K$1=MID($C18,5,2),7,0)+IF(K$1=MID($D18,5,2),6,0)+IF(K$1=MID($E18,5,2),5,0)+IF(K$1=MID($F18,5,2),4,0)+IF(K$1=MID($G18,5,2),3,0)+IF(K$1=MID($H18,5,2),2,0)+IF(K$1=MID($I18,5,2),1,0)</f>
        <v>0</v>
      </c>
      <c r="L18" s="60" t="n">
        <f aca="false">IF(L$1=MID($B18,5,2),9,0)+IF(L$1=MID($C18,5,2),7,0)+IF(L$1=MID($D18,5,2),6,0)+IF(L$1=MID($E18,5,2),5,0)+IF(L$1=MID($F18,5,2),4,0)+IF(L$1=MID($G18,5,2),3,0)+IF(L$1=MID($H18,5,2),2,0)+IF(L$1=MID($I18,5,2),1,0)</f>
        <v>0</v>
      </c>
      <c r="M18" s="60" t="n">
        <f aca="false">IF(M$1=MID($B18,5,2),9,0)+IF(M$1=MID($C18,5,2),7,0)+IF(M$1=MID($D18,5,2),6,0)+IF(M$1=MID($E18,5,2),5,0)+IF(M$1=MID($F18,5,2),4,0)+IF(M$1=MID($G18,5,2),3,0)+IF(M$1=MID($H18,5,2),2,0)+IF(M$1=MID($I18,5,2),1,0)</f>
        <v>7</v>
      </c>
      <c r="N18" s="60" t="n">
        <f aca="false">IF(N$1=MID($B18,5,2),9,0)+IF(N$1=MID($C18,5,2),7,0)+IF(N$1=MID($D18,5,2),6,0)+IF(N$1=MID($E18,5,2),5,0)+IF(N$1=MID($F18,5,2),4,0)+IF(N$1=MID($G18,5,2),3,0)+IF(N$1=MID($H18,5,2),2,0)+IF(N$1=MID($I18,5,2),1,0)</f>
        <v>0</v>
      </c>
      <c r="O18" s="60" t="n">
        <f aca="false">IF(O$1=MID($B18,5,2),9,0)+IF(O$1=MID($C18,5,2),7,0)+IF(O$1=MID($D18,5,2),6,0)+IF(O$1=MID($E18,5,2),5,0)+IF(O$1=MID($F18,5,2),4,0)+IF(O$1=MID($G18,5,2),3,0)+IF(O$1=MID($H18,5,2),2,0)+IF(O$1=MID($I18,5,2),1,0)</f>
        <v>0</v>
      </c>
      <c r="P18" s="60" t="n">
        <f aca="false">IF(P$1=MID($B18,5,2),9,0)+IF(P$1=MID($C18,5,2),7,0)+IF(P$1=MID($D18,5,2),6,0)+IF(P$1=MID($E18,5,2),5,0)+IF(P$1=MID($F18,5,2),4,0)+IF(P$1=MID($G18,5,2),3,0)+IF(P$1=MID($H18,5,2),2,0)+IF(P$1=MID($I18,5,2),1,0)</f>
        <v>0</v>
      </c>
      <c r="Q18" s="60" t="n">
        <f aca="false">IF(Q$1=MID($B18,5,2),9,0)+IF(Q$1=MID($C18,5,2),7,0)+IF(Q$1=MID($D18,5,2),6,0)+IF(Q$1=MID($E18,5,2),5,0)+IF(Q$1=MID($F18,5,2),4,0)+IF(Q$1=MID($G18,5,2),3,0)+IF(Q$1=MID($H18,5,2),2,0)+IF(Q$1=MID($I18,5,2),1,0)</f>
        <v>15</v>
      </c>
      <c r="R18" s="60" t="n">
        <f aca="false">IF(R$1=MID($B18,5,2),9,0)+IF(R$1=MID($C18,5,2),7,0)+IF(R$1=MID($D18,5,2),6,0)+IF(R$1=MID($E18,5,2),5,0)+IF(R$1=MID($F18,5,2),4,0)+IF(R$1=MID($G18,5,2),3,0)+IF(R$1=MID($H18,5,2),2,0)+IF(R$1=MID($I18,5,2),1,0)</f>
        <v>0</v>
      </c>
      <c r="S18" s="58" t="n">
        <f aca="false">IF(S$1=MID($B18,5,2),9,0)+IF(S$1=MID($C18,5,2),7,0)+IF(S$1=MID($D18,5,2),6,0)+IF(S$1=MID($E18,5,2),5,0)+IF(S$1=MID($F18,5,2),4,0)+IF(S$1=MID($G18,5,2),3,0)+IF(S$1=MID($H18,5,2),2,0)+IF(S$1=MID($I18,5,2),1,0)</f>
        <v>5</v>
      </c>
    </row>
    <row r="19" customFormat="false" ht="60" hidden="false" customHeight="true" outlineLevel="0" collapsed="false">
      <c r="A19" s="59" t="s">
        <v>290</v>
      </c>
      <c r="B19" s="6" t="s">
        <v>291</v>
      </c>
      <c r="C19" s="6" t="s">
        <v>292</v>
      </c>
      <c r="D19" s="6" t="s">
        <v>293</v>
      </c>
      <c r="E19" s="6" t="s">
        <v>294</v>
      </c>
      <c r="F19" s="6" t="s">
        <v>295</v>
      </c>
      <c r="G19" s="7"/>
      <c r="H19" s="7"/>
      <c r="I19" s="137"/>
      <c r="J19" s="135" t="n">
        <f aca="false">IF(J$1=MID($B19,5,2),9,0)+IF(J$1=MID($C19,5,2),7,0)+IF(J$1=MID($D19,5,2),6,0)+IF(J$1=MID($E19,5,2),5,0)+IF(J$1=MID($F19,5,2),4,0)+IF(J$1=MID($G19,5,2),3,0)+IF(J$1=MID($H19,5,2),2,0)+IF(J$1=MID($I19,5,2),1,0)</f>
        <v>0</v>
      </c>
      <c r="K19" s="60" t="n">
        <f aca="false">IF(K$1=MID($B19,5,2),9,0)+IF(K$1=MID($C19,5,2),7,0)+IF(K$1=MID($D19,5,2),6,0)+IF(K$1=MID($E19,5,2),5,0)+IF(K$1=MID($F19,5,2),4,0)+IF(K$1=MID($G19,5,2),3,0)+IF(K$1=MID($H19,5,2),2,0)+IF(K$1=MID($I19,5,2),1,0)</f>
        <v>7</v>
      </c>
      <c r="L19" s="60" t="n">
        <f aca="false">IF(L$1=MID($B19,5,2),9,0)+IF(L$1=MID($C19,5,2),7,0)+IF(L$1=MID($D19,5,2),6,0)+IF(L$1=MID($E19,5,2),5,0)+IF(L$1=MID($F19,5,2),4,0)+IF(L$1=MID($G19,5,2),3,0)+IF(L$1=MID($H19,5,2),2,0)+IF(L$1=MID($I19,5,2),1,0)</f>
        <v>0</v>
      </c>
      <c r="M19" s="60" t="n">
        <f aca="false">IF(M$1=MID($B19,5,2),9,0)+IF(M$1=MID($C19,5,2),7,0)+IF(M$1=MID($D19,5,2),6,0)+IF(M$1=MID($E19,5,2),5,0)+IF(M$1=MID($F19,5,2),4,0)+IF(M$1=MID($G19,5,2),3,0)+IF(M$1=MID($H19,5,2),2,0)+IF(M$1=MID($I19,5,2),1,0)</f>
        <v>0</v>
      </c>
      <c r="N19" s="60" t="n">
        <f aca="false">IF(N$1=MID($B19,5,2),9,0)+IF(N$1=MID($C19,5,2),7,0)+IF(N$1=MID($D19,5,2),6,0)+IF(N$1=MID($E19,5,2),5,0)+IF(N$1=MID($F19,5,2),4,0)+IF(N$1=MID($G19,5,2),3,0)+IF(N$1=MID($H19,5,2),2,0)+IF(N$1=MID($I19,5,2),1,0)</f>
        <v>0</v>
      </c>
      <c r="O19" s="60" t="n">
        <f aca="false">IF(O$1=MID($B19,5,2),9,0)+IF(O$1=MID($C19,5,2),7,0)+IF(O$1=MID($D19,5,2),6,0)+IF(O$1=MID($E19,5,2),5,0)+IF(O$1=MID($F19,5,2),4,0)+IF(O$1=MID($G19,5,2),3,0)+IF(O$1=MID($H19,5,2),2,0)+IF(O$1=MID($I19,5,2),1,0)</f>
        <v>0</v>
      </c>
      <c r="P19" s="60" t="n">
        <f aca="false">IF(P$1=MID($B19,5,2),9,0)+IF(P$1=MID($C19,5,2),7,0)+IF(P$1=MID($D19,5,2),6,0)+IF(P$1=MID($E19,5,2),5,0)+IF(P$1=MID($F19,5,2),4,0)+IF(P$1=MID($G19,5,2),3,0)+IF(P$1=MID($H19,5,2),2,0)+IF(P$1=MID($I19,5,2),1,0)</f>
        <v>0</v>
      </c>
      <c r="Q19" s="60" t="n">
        <f aca="false">IF(Q$1=MID($B19,5,2),9,0)+IF(Q$1=MID($C19,5,2),7,0)+IF(Q$1=MID($D19,5,2),6,0)+IF(Q$1=MID($E19,5,2),5,0)+IF(Q$1=MID($F19,5,2),4,0)+IF(Q$1=MID($G19,5,2),3,0)+IF(Q$1=MID($H19,5,2),2,0)+IF(Q$1=MID($I19,5,2),1,0)</f>
        <v>9</v>
      </c>
      <c r="R19" s="60" t="n">
        <f aca="false">IF(R$1=MID($B19,5,2),9,0)+IF(R$1=MID($C19,5,2),7,0)+IF(R$1=MID($D19,5,2),6,0)+IF(R$1=MID($E19,5,2),5,0)+IF(R$1=MID($F19,5,2),4,0)+IF(R$1=MID($G19,5,2),3,0)+IF(R$1=MID($H19,5,2),2,0)+IF(R$1=MID($I19,5,2),1,0)</f>
        <v>4</v>
      </c>
      <c r="S19" s="58" t="n">
        <f aca="false">IF(S$1=MID($B19,5,2),9,0)+IF(S$1=MID($C19,5,2),7,0)+IF(S$1=MID($D19,5,2),6,0)+IF(S$1=MID($E19,5,2),5,0)+IF(S$1=MID($F19,5,2),4,0)+IF(S$1=MID($G19,5,2),3,0)+IF(S$1=MID($H19,5,2),2,0)+IF(S$1=MID($I19,5,2),1,0)</f>
        <v>11</v>
      </c>
    </row>
    <row r="20" customFormat="false" ht="60" hidden="false" customHeight="true" outlineLevel="0" collapsed="false">
      <c r="A20" s="153" t="s">
        <v>296</v>
      </c>
      <c r="B20" s="6" t="s">
        <v>297</v>
      </c>
      <c r="C20" s="6" t="s">
        <v>298</v>
      </c>
      <c r="D20" s="6" t="s">
        <v>299</v>
      </c>
      <c r="E20" s="6" t="s">
        <v>300</v>
      </c>
      <c r="F20" s="6" t="s">
        <v>301</v>
      </c>
      <c r="G20" s="7" t="s">
        <v>302</v>
      </c>
      <c r="H20" s="138"/>
      <c r="I20" s="137"/>
      <c r="J20" s="135" t="n">
        <f aca="false">IF(J$1=MID($B20,5,2),9,0)+IF(J$1=MID($C20,5,2),7,0)+IF(J$1=MID($D20,5,2),6,0)+IF(J$1=MID($E20,5,2),5,0)+IF(J$1=MID($F20,5,2),4,0)+IF(J$1=MID($G20,5,2),3,0)+IF(J$1=MID($H20,5,2),2,0)+IF(J$1=MID($I20,5,2),1,0)</f>
        <v>0</v>
      </c>
      <c r="K20" s="60" t="n">
        <f aca="false">IF(K$1=MID($B20,5,2),9,0)+IF(K$1=MID($C20,5,2),7,0)+IF(K$1=MID($D20,5,2),6,0)+IF(K$1=MID($E20,5,2),5,0)+IF(K$1=MID($F20,5,2),4,0)+IF(K$1=MID($G20,5,2),3,0)+IF(K$1=MID($H20,5,2),2,0)+IF(K$1=MID($I20,5,2),1,0)</f>
        <v>9</v>
      </c>
      <c r="L20" s="60" t="n">
        <f aca="false">IF(L$1=MID($B20,5,2),9,0)+IF(L$1=MID($C20,5,2),7,0)+IF(L$1=MID($D20,5,2),6,0)+IF(L$1=MID($E20,5,2),5,0)+IF(L$1=MID($F20,5,2),4,0)+IF(L$1=MID($G20,5,2),3,0)+IF(L$1=MID($H20,5,2),2,0)+IF(L$1=MID($I20,5,2),1,0)</f>
        <v>0</v>
      </c>
      <c r="M20" s="60" t="n">
        <f aca="false">IF(M$1=MID($B20,5,2),9,0)+IF(M$1=MID($C20,5,2),7,0)+IF(M$1=MID($D20,5,2),6,0)+IF(M$1=MID($E20,5,2),5,0)+IF(M$1=MID($F20,5,2),4,0)+IF(M$1=MID($G20,5,2),3,0)+IF(M$1=MID($H20,5,2),2,0)+IF(M$1=MID($I20,5,2),1,0)</f>
        <v>0</v>
      </c>
      <c r="N20" s="60" t="n">
        <f aca="false">IF(N$1=MID($B20,5,2),9,0)+IF(N$1=MID($C20,5,2),7,0)+IF(N$1=MID($D20,5,2),6,0)+IF(N$1=MID($E20,5,2),5,0)+IF(N$1=MID($F20,5,2),4,0)+IF(N$1=MID($G20,5,2),3,0)+IF(N$1=MID($H20,5,2),2,0)+IF(N$1=MID($I20,5,2),1,0)</f>
        <v>0</v>
      </c>
      <c r="O20" s="60" t="n">
        <f aca="false">IF(O$1=MID($B20,5,2),9,0)+IF(O$1=MID($C20,5,2),7,0)+IF(O$1=MID($D20,5,2),6,0)+IF(O$1=MID($E20,5,2),5,0)+IF(O$1=MID($F20,5,2),4,0)+IF(O$1=MID($G20,5,2),3,0)+IF(O$1=MID($H20,5,2),2,0)+IF(O$1=MID($I20,5,2),1,0)</f>
        <v>0</v>
      </c>
      <c r="P20" s="60" t="n">
        <f aca="false">IF(P$1=MID($B20,5,2),9,0)+IF(P$1=MID($C20,5,2),7,0)+IF(P$1=MID($D20,5,2),6,0)+IF(P$1=MID($E20,5,2),5,0)+IF(P$1=MID($F20,5,2),4,0)+IF(P$1=MID($G20,5,2),3,0)+IF(P$1=MID($H20,5,2),2,0)+IF(P$1=MID($I20,5,2),1,0)</f>
        <v>0</v>
      </c>
      <c r="Q20" s="60" t="n">
        <f aca="false">IF(Q$1=MID($B20,5,2),9,0)+IF(Q$1=MID($C20,5,2),7,0)+IF(Q$1=MID($D20,5,2),6,0)+IF(Q$1=MID($E20,5,2),5,0)+IF(Q$1=MID($F20,5,2),4,0)+IF(Q$1=MID($G20,5,2),3,0)+IF(Q$1=MID($H20,5,2),2,0)+IF(Q$1=MID($I20,5,2),1,0)</f>
        <v>11</v>
      </c>
      <c r="R20" s="60" t="n">
        <f aca="false">IF(R$1=MID($B20,5,2),9,0)+IF(R$1=MID($C20,5,2),7,0)+IF(R$1=MID($D20,5,2),6,0)+IF(R$1=MID($E20,5,2),5,0)+IF(R$1=MID($F20,5,2),4,0)+IF(R$1=MID($G20,5,2),3,0)+IF(R$1=MID($H20,5,2),2,0)+IF(R$1=MID($I20,5,2),1,0)</f>
        <v>0</v>
      </c>
      <c r="S20" s="58" t="n">
        <f aca="false">IF(S$1=MID($B20,5,2),9,0)+IF(S$1=MID($C20,5,2),7,0)+IF(S$1=MID($D20,5,2),6,0)+IF(S$1=MID($E20,5,2),5,0)+IF(S$1=MID($F20,5,2),4,0)+IF(S$1=MID($G20,5,2),3,0)+IF(S$1=MID($H20,5,2),2,0)+IF(S$1=MID($I20,5,2),1,0)</f>
        <v>14</v>
      </c>
    </row>
    <row r="21" customFormat="false" ht="60" hidden="false" customHeight="true" outlineLevel="0" collapsed="false">
      <c r="A21" s="59" t="s">
        <v>303</v>
      </c>
      <c r="B21" s="6" t="s">
        <v>304</v>
      </c>
      <c r="C21" s="6" t="s">
        <v>305</v>
      </c>
      <c r="D21" s="6" t="s">
        <v>306</v>
      </c>
      <c r="E21" s="6" t="s">
        <v>307</v>
      </c>
      <c r="F21" s="154"/>
      <c r="G21" s="138"/>
      <c r="H21" s="138"/>
      <c r="I21" s="137"/>
      <c r="J21" s="136" t="n">
        <f aca="false">IF(J$1=MID($B21,1,2),9,0)+IF(J$1=MID($C21,1,2),7,0)+IF(J$1=MID($D21,1,2),6,0)+IF(J$1=MID($E21,1,2),5,0)+IF(J$1=MID($F21,1,2),4,0)+IF(J$1=MID($G21,1,2),3,0)+IF(J$1=MID($H21,1,2),2,0)+IF(J$1=MID($I21,1,2),1,0)</f>
        <v>0</v>
      </c>
      <c r="K21" s="60" t="n">
        <f aca="false">IF(K$1=MID($B21,1,2),9,0)+IF(K$1=MID($C21,1,2),7,0)+IF(K$1=MID($D21,1,2),6,0)+IF(K$1=MID($E21,1,2),5,0)+IF(K$1=MID($F21,1,2),4,0)+IF(K$1=MID($G21,1,2),3,0)+IF(K$1=MID($H21,1,2),2,0)+IF(K$1=MID($I21,1,2),1,0)</f>
        <v>7</v>
      </c>
      <c r="L21" s="60" t="n">
        <f aca="false">IF(L$1=MID($B21,1,2),9,0)+IF(L$1=MID($C21,1,2),7,0)+IF(L$1=MID($D21,1,2),6,0)+IF(L$1=MID($E21,1,2),5,0)+IF(L$1=MID($F21,1,2),4,0)+IF(L$1=MID($G21,1,2),3,0)+IF(L$1=MID($H21,1,2),2,0)+IF(L$1=MID($I21,1,2),1,0)</f>
        <v>0</v>
      </c>
      <c r="M21" s="60" t="n">
        <f aca="false">IF(M$1=MID($B21,1,2),9,0)+IF(M$1=MID($C21,1,2),7,0)+IF(M$1=MID($D21,1,2),6,0)+IF(M$1=MID($E21,1,2),5,0)+IF(M$1=MID($F21,1,2),4,0)+IF(M$1=MID($G21,1,2),3,0)+IF(M$1=MID($H21,1,2),2,0)+IF(M$1=MID($I21,1,2),1,0)</f>
        <v>0</v>
      </c>
      <c r="N21" s="60" t="n">
        <f aca="false">IF(N$1=MID($B21,1,2),9,0)+IF(N$1=MID($C21,1,2),7,0)+IF(N$1=MID($D21,1,2),6,0)+IF(N$1=MID($E21,1,2),5,0)+IF(N$1=MID($F21,1,2),4,0)+IF(N$1=MID($G21,1,2),3,0)+IF(N$1=MID($H21,1,2),2,0)+IF(N$1=MID($I21,1,2),1,0)</f>
        <v>0</v>
      </c>
      <c r="O21" s="60" t="n">
        <f aca="false">IF(O$1=MID($B21,1,2),9,0)+IF(O$1=MID($C21,1,2),7,0)+IF(O$1=MID($D21,1,2),6,0)+IF(O$1=MID($E21,1,2),5,0)+IF(O$1=MID($F21,1,2),4,0)+IF(O$1=MID($G21,1,2),3,0)+IF(O$1=MID($H21,1,2),2,0)+IF(O$1=MID($I21,1,2),1,0)</f>
        <v>0</v>
      </c>
      <c r="P21" s="60" t="n">
        <f aca="false">IF(P$1=MID($B21,1,2),9,0)+IF(P$1=MID($C21,1,2),7,0)+IF(P$1=MID($D21,1,2),6,0)+IF(P$1=MID($E21,1,2),5,0)+IF(P$1=MID($F21,1,2),4,0)+IF(P$1=MID($G21,1,2),3,0)+IF(P$1=MID($H21,1,2),2,0)+IF(P$1=MID($I21,1,2),1,0)</f>
        <v>0</v>
      </c>
      <c r="Q21" s="60" t="n">
        <f aca="false">IF(Q$1=MID($B21,1,2),9,0)+IF(Q$1=MID($C21,1,2),7,0)+IF(Q$1=MID($D21,1,2),6,0)+IF(Q$1=MID($E21,1,2),5,0)+IF(Q$1=MID($F21,1,2),4,0)+IF(Q$1=MID($G21,1,2),3,0)+IF(Q$1=MID($H21,1,2),2,0)+IF(Q$1=MID($I21,1,2),1,0)</f>
        <v>9</v>
      </c>
      <c r="R21" s="60" t="n">
        <f aca="false">IF(R$1=MID($B21,1,2),9,0)+IF(R$1=MID($C21,1,2),7,0)+IF(R$1=MID($D21,1,2),6,0)+IF(R$1=MID($E21,1,2),5,0)+IF(R$1=MID($F21,1,2),4,0)+IF(R$1=MID($G21,1,2),3,0)+IF(R$1=MID($H21,1,2),2,0)+IF(R$1=MID($I21,1,2),1,0)</f>
        <v>5</v>
      </c>
      <c r="S21" s="58" t="n">
        <f aca="false">IF(S$1=MID($B21,1,2),9,0)+IF(S$1=MID($C21,1,2),7,0)+IF(S$1=MID($D21,1,2),6,0)+IF(S$1=MID($E21,1,2),5,0)+IF(S$1=MID($F21,1,2),4,0)+IF(S$1=MID($G21,1,2),3,0)+IF(S$1=MID($H21,1,2),2,0)+IF(S$1=MID($I21,1,2),1,0)</f>
        <v>6</v>
      </c>
    </row>
    <row r="22" customFormat="false" ht="60" hidden="false" customHeight="true" outlineLevel="0" collapsed="false">
      <c r="A22" s="153" t="s">
        <v>308</v>
      </c>
      <c r="B22" s="6" t="s">
        <v>309</v>
      </c>
      <c r="C22" s="6" t="s">
        <v>310</v>
      </c>
      <c r="D22" s="6" t="s">
        <v>311</v>
      </c>
      <c r="E22" s="154"/>
      <c r="F22" s="154"/>
      <c r="G22" s="138"/>
      <c r="H22" s="138"/>
      <c r="I22" s="137"/>
      <c r="J22" s="136" t="n">
        <f aca="false">IF(J$1=MID($B22,1,2),9,0)+IF(J$1=MID($C22,1,2),7,0)+IF(J$1=MID($D22,1,2),6,0)+IF(J$1=MID($E22,1,2),5,0)+IF(J$1=MID($F22,1,2),4,0)+IF(J$1=MID($G22,1,2),3,0)+IF(J$1=MID($H22,1,2),2,0)+IF(J$1=MID($I22,1,2),1,0)</f>
        <v>0</v>
      </c>
      <c r="K22" s="60" t="n">
        <f aca="false">IF(K$1=MID($B22,1,2),9,0)+IF(K$1=MID($C22,1,2),7,0)+IF(K$1=MID($D22,1,2),6,0)+IF(K$1=MID($E22,1,2),5,0)+IF(K$1=MID($F22,1,2),4,0)+IF(K$1=MID($G22,1,2),3,0)+IF(K$1=MID($H22,1,2),2,0)+IF(K$1=MID($I22,1,2),1,0)</f>
        <v>7</v>
      </c>
      <c r="L22" s="60" t="n">
        <f aca="false">IF(L$1=MID($B22,1,2),9,0)+IF(L$1=MID($C22,1,2),7,0)+IF(L$1=MID($D22,1,2),6,0)+IF(L$1=MID($E22,1,2),5,0)+IF(L$1=MID($F22,1,2),4,0)+IF(L$1=MID($G22,1,2),3,0)+IF(L$1=MID($H22,1,2),2,0)+IF(L$1=MID($I22,1,2),1,0)</f>
        <v>0</v>
      </c>
      <c r="M22" s="60" t="n">
        <f aca="false">IF(M$1=MID($B22,1,2),9,0)+IF(M$1=MID($C22,1,2),7,0)+IF(M$1=MID($D22,1,2),6,0)+IF(M$1=MID($E22,1,2),5,0)+IF(M$1=MID($F22,1,2),4,0)+IF(M$1=MID($G22,1,2),3,0)+IF(M$1=MID($H22,1,2),2,0)+IF(M$1=MID($I22,1,2),1,0)</f>
        <v>0</v>
      </c>
      <c r="N22" s="60" t="n">
        <f aca="false">IF(N$1=MID($B22,1,2),9,0)+IF(N$1=MID($C22,1,2),7,0)+IF(N$1=MID($D22,1,2),6,0)+IF(N$1=MID($E22,1,2),5,0)+IF(N$1=MID($F22,1,2),4,0)+IF(N$1=MID($G22,1,2),3,0)+IF(N$1=MID($H22,1,2),2,0)+IF(N$1=MID($I22,1,2),1,0)</f>
        <v>0</v>
      </c>
      <c r="O22" s="60" t="n">
        <f aca="false">IF(O$1=MID($B22,1,2),9,0)+IF(O$1=MID($C22,1,2),7,0)+IF(O$1=MID($D22,1,2),6,0)+IF(O$1=MID($E22,1,2),5,0)+IF(O$1=MID($F22,1,2),4,0)+IF(O$1=MID($G22,1,2),3,0)+IF(O$1=MID($H22,1,2),2,0)+IF(O$1=MID($I22,1,2),1,0)</f>
        <v>0</v>
      </c>
      <c r="P22" s="60" t="n">
        <f aca="false">IF(P$1=MID($B22,1,2),9,0)+IF(P$1=MID($C22,1,2),7,0)+IF(P$1=MID($D22,1,2),6,0)+IF(P$1=MID($E22,1,2),5,0)+IF(P$1=MID($F22,1,2),4,0)+IF(P$1=MID($G22,1,2),3,0)+IF(P$1=MID($H22,1,2),2,0)+IF(P$1=MID($I22,1,2),1,0)</f>
        <v>0</v>
      </c>
      <c r="Q22" s="60" t="n">
        <f aca="false">IF(Q$1=MID($B22,1,2),9,0)+IF(Q$1=MID($C22,1,2),7,0)+IF(Q$1=MID($D22,1,2),6,0)+IF(Q$1=MID($E22,1,2),5,0)+IF(Q$1=MID($F22,1,2),4,0)+IF(Q$1=MID($G22,1,2),3,0)+IF(Q$1=MID($H22,1,2),2,0)+IF(Q$1=MID($I22,1,2),1,0)</f>
        <v>9</v>
      </c>
      <c r="R22" s="60" t="n">
        <f aca="false">IF(R$1=MID($B22,1,2),9,0)+IF(R$1=MID($C22,1,2),7,0)+IF(R$1=MID($D22,1,2),6,0)+IF(R$1=MID($E22,1,2),5,0)+IF(R$1=MID($F22,1,2),4,0)+IF(R$1=MID($G22,1,2),3,0)+IF(R$1=MID($H22,1,2),2,0)+IF(R$1=MID($I22,1,2),1,0)</f>
        <v>0</v>
      </c>
      <c r="S22" s="58" t="n">
        <f aca="false">IF(S$1=MID($B22,1,2),9,0)+IF(S$1=MID($C22,1,2),7,0)+IF(S$1=MID($D22,1,2),6,0)+IF(S$1=MID($E22,1,2),5,0)+IF(S$1=MID($F22,1,2),4,0)+IF(S$1=MID($G22,1,2),3,0)+IF(S$1=MID($H22,1,2),2,0)+IF(S$1=MID($I22,1,2),1,0)</f>
        <v>6</v>
      </c>
    </row>
    <row r="23" customFormat="false" ht="60" hidden="false" customHeight="true" outlineLevel="0" collapsed="false">
      <c r="A23" s="155" t="s">
        <v>312</v>
      </c>
      <c r="B23" s="156" t="s">
        <v>313</v>
      </c>
      <c r="C23" s="156" t="s">
        <v>314</v>
      </c>
      <c r="D23" s="156" t="s">
        <v>315</v>
      </c>
      <c r="E23" s="156" t="s">
        <v>316</v>
      </c>
      <c r="F23" s="156" t="s">
        <v>317</v>
      </c>
      <c r="G23" s="157" t="s">
        <v>318</v>
      </c>
      <c r="H23" s="157"/>
      <c r="I23" s="158"/>
      <c r="J23" s="135"/>
      <c r="K23" s="60"/>
      <c r="L23" s="60"/>
      <c r="M23" s="60"/>
      <c r="N23" s="60"/>
      <c r="O23" s="60"/>
      <c r="P23" s="60"/>
      <c r="Q23" s="60"/>
      <c r="R23" s="60"/>
      <c r="S23" s="58"/>
    </row>
    <row r="24" customFormat="false" ht="30.2" hidden="false" customHeight="true" outlineLevel="0" collapsed="false">
      <c r="A24" s="141" t="s">
        <v>115</v>
      </c>
      <c r="B24" s="142"/>
      <c r="C24" s="142"/>
      <c r="D24" s="142"/>
      <c r="E24" s="143"/>
      <c r="F24" s="143"/>
      <c r="G24" s="144"/>
      <c r="H24" s="144"/>
      <c r="I24" s="145"/>
      <c r="J24" s="146" t="n">
        <f aca="false">SUM(J12:J23)</f>
        <v>0</v>
      </c>
      <c r="K24" s="143" t="n">
        <f aca="false">SUM(K12:K23)</f>
        <v>79</v>
      </c>
      <c r="L24" s="143" t="n">
        <f aca="false">SUM(L12:L23)</f>
        <v>9</v>
      </c>
      <c r="M24" s="143" t="n">
        <f aca="false">SUM(M12:M23)</f>
        <v>7</v>
      </c>
      <c r="N24" s="143" t="n">
        <f aca="false">SUM(N12:N23)</f>
        <v>0</v>
      </c>
      <c r="O24" s="143" t="n">
        <f aca="false">SUM(O12:O23)</f>
        <v>7</v>
      </c>
      <c r="P24" s="143" t="n">
        <f aca="false">SUM(P12:P23)</f>
        <v>0</v>
      </c>
      <c r="Q24" s="143" t="n">
        <f aca="false">SUM(Q12:Q23)</f>
        <v>127</v>
      </c>
      <c r="R24" s="143" t="n">
        <f aca="false">SUM(R12:R23)</f>
        <v>12</v>
      </c>
      <c r="S24" s="145" t="n">
        <f aca="false">SUM(S12:S23)</f>
        <v>112</v>
      </c>
    </row>
    <row r="25" s="152" customFormat="true" ht="30.2" hidden="false" customHeight="true" outlineLevel="0" collapsed="false">
      <c r="A25" s="147" t="s">
        <v>116</v>
      </c>
      <c r="B25" s="148"/>
      <c r="C25" s="148"/>
      <c r="D25" s="148"/>
      <c r="E25" s="148"/>
      <c r="F25" s="148"/>
      <c r="G25" s="149"/>
      <c r="H25" s="149"/>
      <c r="I25" s="150"/>
      <c r="J25" s="151"/>
      <c r="K25" s="148" t="n">
        <f aca="false">RANK(K24,$J24:$S24)</f>
        <v>3</v>
      </c>
      <c r="L25" s="148" t="n">
        <f aca="false">RANK(L24,$J24:$S24)</f>
        <v>5</v>
      </c>
      <c r="M25" s="148" t="n">
        <f aca="false">RANK(M24,$J24:$S24)</f>
        <v>6</v>
      </c>
      <c r="N25" s="148"/>
      <c r="O25" s="148" t="n">
        <f aca="false">RANK(O24,$J24:$S24)</f>
        <v>6</v>
      </c>
      <c r="P25" s="148"/>
      <c r="Q25" s="148" t="n">
        <f aca="false">RANK(Q24,$J24:$S24)</f>
        <v>1</v>
      </c>
      <c r="R25" s="148" t="n">
        <f aca="false">RANK(R24,$J24:$S24)</f>
        <v>4</v>
      </c>
      <c r="S25" s="150" t="n">
        <f aca="false">RANK(S24,$J24:$S24)</f>
        <v>2</v>
      </c>
    </row>
  </sheetData>
  <mergeCells count="1">
    <mergeCell ref="A1:I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9" min="2" style="28" width="12.62"/>
    <col collapsed="false" customWidth="true" hidden="false" outlineLevel="0" max="20" min="10" style="28" width="3.62"/>
    <col collapsed="false" customWidth="true" hidden="false" outlineLevel="0" max="23" min="21" style="28" width="4.62"/>
    <col collapsed="false" customWidth="true" hidden="false" outlineLevel="0" max="37" min="24" style="28" width="10.37"/>
    <col collapsed="false" customWidth="true" hidden="false" outlineLevel="0" max="49" min="38" style="28" width="3.62"/>
    <col collapsed="false" customWidth="false" hidden="false" outlineLevel="0" max="257" min="50" style="28" width="8.99"/>
  </cols>
  <sheetData>
    <row r="1" customFormat="false" ht="30.2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59" t="s">
        <v>168</v>
      </c>
      <c r="K1" s="159" t="s">
        <v>169</v>
      </c>
      <c r="L1" s="159" t="s">
        <v>127</v>
      </c>
      <c r="M1" s="159" t="s">
        <v>171</v>
      </c>
      <c r="N1" s="159" t="s">
        <v>128</v>
      </c>
      <c r="O1" s="159" t="s">
        <v>170</v>
      </c>
      <c r="P1" s="159" t="s">
        <v>320</v>
      </c>
      <c r="Q1" s="159" t="s">
        <v>172</v>
      </c>
      <c r="R1" s="159" t="s">
        <v>173</v>
      </c>
      <c r="S1" s="159" t="s">
        <v>61</v>
      </c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175</v>
      </c>
      <c r="I2" s="4" t="s">
        <v>176</v>
      </c>
      <c r="J2" s="124" t="s">
        <v>177</v>
      </c>
      <c r="K2" s="125" t="s">
        <v>178</v>
      </c>
      <c r="L2" s="125" t="s">
        <v>321</v>
      </c>
      <c r="M2" s="125" t="s">
        <v>181</v>
      </c>
      <c r="N2" s="125" t="s">
        <v>179</v>
      </c>
      <c r="O2" s="125" t="s">
        <v>180</v>
      </c>
      <c r="P2" s="125" t="s">
        <v>322</v>
      </c>
      <c r="Q2" s="125" t="s">
        <v>182</v>
      </c>
      <c r="R2" s="126" t="s">
        <v>183</v>
      </c>
      <c r="S2" s="127" t="s">
        <v>184</v>
      </c>
      <c r="T2" s="128"/>
      <c r="U2" s="129"/>
    </row>
    <row r="3" customFormat="false" ht="60" hidden="false" customHeight="true" outlineLevel="0" collapsed="false">
      <c r="A3" s="130" t="s">
        <v>187</v>
      </c>
      <c r="B3" s="6" t="s">
        <v>323</v>
      </c>
      <c r="C3" s="6" t="s">
        <v>324</v>
      </c>
      <c r="D3" s="6" t="s">
        <v>325</v>
      </c>
      <c r="E3" s="6" t="s">
        <v>326</v>
      </c>
      <c r="F3" s="8"/>
      <c r="G3" s="160"/>
      <c r="H3" s="160"/>
      <c r="I3" s="9"/>
      <c r="J3" s="135" t="n">
        <f aca="false">IF(J$1=MID($B3,5,2),9,0)+IF(J$1=MID($C3,5,2),7,0)+IF(J$1=MID($D3,5,2),6,0)+IF(J$1=MID($E3,5,2),5,0)+IF(J$1=MID($F3,5,2),4,0)+IF(J$1=MID($G3,5,2),3,0)+IF(J$1=MID($H3,5,2),2,0)+IF(J$1=MID($I3,5,2),1,0)</f>
        <v>0</v>
      </c>
      <c r="K3" s="60" t="n">
        <f aca="false">IF(K$1=MID($B3,5,2),9,0)+IF(K$1=MID($C3,5,2),7,0)+IF(K$1=MID($D3,5,2),6,0)+IF(K$1=MID($E3,5,2),5,0)+IF(K$1=MID($F3,5,2),4,0)+IF(K$1=MID($G3,5,2),3,0)+IF(K$1=MID($H3,5,2),2,0)+IF(K$1=MID($I3,5,2),1,0)</f>
        <v>6</v>
      </c>
      <c r="L3" s="60" t="n">
        <f aca="false">IF(L$1=MID($B3,5,2),9,0)+IF(L$1=MID($C3,5,2),7,0)+IF(L$1=MID($D3,5,2),6,0)+IF(L$1=MID($E3,5,2),5,0)+IF(L$1=MID($F3,5,2),4,0)+IF(L$1=MID($G3,5,2),3,0)+IF(L$1=MID($H3,5,2),2,0)+IF(L$1=MID($I3,5,2),1,0)</f>
        <v>21</v>
      </c>
      <c r="M3" s="60" t="n">
        <f aca="false">IF(M$1=MID($B3,5,2),9,0)+IF(M$1=MID($C3,5,2),7,0)+IF(M$1=MID($D3,5,2),6,0)+IF(M$1=MID($E3,5,2),5,0)+IF(M$1=MID($F3,5,2),4,0)+IF(M$1=MID($G3,5,2),3,0)+IF(M$1=MID($H3,5,2),2,0)+IF(M$1=MID($I3,5,2),1,0)</f>
        <v>0</v>
      </c>
      <c r="N3" s="60" t="n">
        <f aca="false">IF(N$1=MID($B3,5,2),9,0)+IF(N$1=MID($C3,5,2),7,0)+IF(N$1=MID($D3,5,2),6,0)+IF(N$1=MID($E3,5,2),5,0)+IF(N$1=MID($F3,5,2),4,0)+IF(N$1=MID($G3,5,2),3,0)+IF(N$1=MID($H3,5,2),2,0)+IF(N$1=MID($I3,5,2),1,0)</f>
        <v>0</v>
      </c>
      <c r="O3" s="60" t="n">
        <f aca="false">IF(O$1=MID($B3,5,2),9,0)+IF(O$1=MID($C3,5,2),7,0)+IF(O$1=MID($D3,5,2),6,0)+IF(O$1=MID($E3,5,2),5,0)+IF(O$1=MID($F3,5,2),4,0)+IF(O$1=MID($G3,5,2),3,0)+IF(O$1=MID($H3,5,2),2,0)+IF(O$1=MID($I3,5,2),1,0)</f>
        <v>0</v>
      </c>
      <c r="P3" s="60" t="n">
        <f aca="false">IF(P$1=MID($B3,5,2),9,0)+IF(P$1=MID($C3,5,2),7,0)+IF(P$1=MID($D3,5,2),6,0)+IF(P$1=MID($E3,5,2),5,0)+IF(P$1=MID($F3,5,2),4,0)+IF(P$1=MID($G3,5,2),3,0)+IF(P$1=MID($H3,5,2),2,0)+IF(P$1=MID($I3,5,2),1,0)</f>
        <v>0</v>
      </c>
      <c r="Q3" s="60" t="n">
        <f aca="false">IF(Q$1=MID($B3,5,2),9,0)+IF(Q$1=MID($C3,5,2),7,0)+IF(Q$1=MID($D3,5,2),6,0)+IF(Q$1=MID($E3,5,2),5,0)+IF(Q$1=MID($F3,5,2),4,0)+IF(Q$1=MID($G3,5,2),3,0)+IF(Q$1=MID($H3,5,2),2,0)+IF(Q$1=MID($I3,5,2),1,0)</f>
        <v>0</v>
      </c>
      <c r="R3" s="82" t="n">
        <f aca="false">IF(R$1=MID($B3,5,2),9,0)+IF(R$1=MID($C3,5,2),7,0)+IF(R$1=MID($D3,5,2),6,0)+IF(R$1=MID($E3,5,2),5,0)+IF(R$1=MID($F3,5,2),4,0)+IF(R$1=MID($G3,5,2),3,0)+IF(R$1=MID($H3,5,2),2,0)+IF(R$1=MID($I3,5,2),1,0)</f>
        <v>0</v>
      </c>
      <c r="S3" s="161" t="n">
        <f aca="false">IF(S$1=MID($B3,5,2),9,0)+IF(S$1=MID($C3,5,2),7,0)+IF(S$1=MID($D3,5,2),6,0)+IF(S$1=MID($E3,5,2),5,0)+IF(S$1=MID($F3,5,2),4,0)+IF(S$1=MID($G3,5,2),3,0)+IF(S$1=MID($H3,5,2),2,0)+IF(S$1=MID($I3,5,2),1,0)</f>
        <v>0</v>
      </c>
      <c r="U3" s="10"/>
    </row>
    <row r="4" customFormat="false" ht="60" hidden="false" customHeight="true" outlineLevel="0" collapsed="false">
      <c r="A4" s="136" t="s">
        <v>159</v>
      </c>
      <c r="B4" s="6" t="s">
        <v>327</v>
      </c>
      <c r="C4" s="6" t="s">
        <v>328</v>
      </c>
      <c r="D4" s="6"/>
      <c r="E4" s="154"/>
      <c r="F4" s="154"/>
      <c r="G4" s="138"/>
      <c r="H4" s="138"/>
      <c r="I4" s="137"/>
      <c r="J4" s="135" t="n">
        <f aca="false">IF(J$1=MID($B4,5,2),9,0)+IF(J$1=MID($C4,5,2),7,0)+IF(J$1=MID($D4,5,2),6,0)+IF(J$1=MID($E4,5,2),5,0)+IF(J$1=MID($F4,5,2),4,0)+IF(J$1=MID($G4,5,2),3,0)+IF(J$1=MID($H4,5,2),2,0)+IF(J$1=MID($I4,5,2),1,0)</f>
        <v>0</v>
      </c>
      <c r="K4" s="60" t="n">
        <f aca="false">IF(K$1=MID($B4,5,2),9,0)+IF(K$1=MID($C4,5,2),7,0)+IF(K$1=MID($D4,5,2),6,0)+IF(K$1=MID($E4,5,2),5,0)+IF(K$1=MID($F4,5,2),4,0)+IF(K$1=MID($G4,5,2),3,0)+IF(K$1=MID($H4,5,2),2,0)+IF(K$1=MID($I4,5,2),1,0)</f>
        <v>7</v>
      </c>
      <c r="L4" s="60" t="n">
        <f aca="false">IF(L$1=MID($B4,5,2),9,0)+IF(L$1=MID($C4,5,2),7,0)+IF(L$1=MID($D4,5,2),6,0)+IF(L$1=MID($E4,5,2),5,0)+IF(L$1=MID($F4,5,2),4,0)+IF(L$1=MID($G4,5,2),3,0)+IF(L$1=MID($H4,5,2),2,0)+IF(L$1=MID($I4,5,2),1,0)</f>
        <v>0</v>
      </c>
      <c r="M4" s="60" t="n">
        <f aca="false">IF(M$1=MID($B4,5,2),9,0)+IF(M$1=MID($C4,5,2),7,0)+IF(M$1=MID($D4,5,2),6,0)+IF(M$1=MID($E4,5,2),5,0)+IF(M$1=MID($F4,5,2),4,0)+IF(M$1=MID($G4,5,2),3,0)+IF(M$1=MID($H4,5,2),2,0)+IF(M$1=MID($I4,5,2),1,0)</f>
        <v>0</v>
      </c>
      <c r="N4" s="60" t="n">
        <f aca="false">IF(N$1=MID($B4,5,2),9,0)+IF(N$1=MID($C4,5,2),7,0)+IF(N$1=MID($D4,5,2),6,0)+IF(N$1=MID($E4,5,2),5,0)+IF(N$1=MID($F4,5,2),4,0)+IF(N$1=MID($G4,5,2),3,0)+IF(N$1=MID($H4,5,2),2,0)+IF(N$1=MID($I4,5,2),1,0)</f>
        <v>0</v>
      </c>
      <c r="O4" s="60" t="n">
        <f aca="false">IF(O$1=MID($B4,5,2),9,0)+IF(O$1=MID($C4,5,2),7,0)+IF(O$1=MID($D4,5,2),6,0)+IF(O$1=MID($E4,5,2),5,0)+IF(O$1=MID($F4,5,2),4,0)+IF(O$1=MID($G4,5,2),3,0)+IF(O$1=MID($H4,5,2),2,0)+IF(O$1=MID($I4,5,2),1,0)</f>
        <v>0</v>
      </c>
      <c r="P4" s="60" t="n">
        <f aca="false">IF(P$1=MID($B4,5,2),9,0)+IF(P$1=MID($C4,5,2),7,0)+IF(P$1=MID($D4,5,2),6,0)+IF(P$1=MID($E4,5,2),5,0)+IF(P$1=MID($F4,5,2),4,0)+IF(P$1=MID($G4,5,2),3,0)+IF(P$1=MID($H4,5,2),2,0)+IF(P$1=MID($I4,5,2),1,0)</f>
        <v>0</v>
      </c>
      <c r="Q4" s="60" t="n">
        <f aca="false">IF(Q$1=MID($B4,5,2),9,0)+IF(Q$1=MID($C4,5,2),7,0)+IF(Q$1=MID($D4,5,2),6,0)+IF(Q$1=MID($E4,5,2),5,0)+IF(Q$1=MID($F4,5,2),4,0)+IF(Q$1=MID($G4,5,2),3,0)+IF(Q$1=MID($H4,5,2),2,0)+IF(Q$1=MID($I4,5,2),1,0)</f>
        <v>0</v>
      </c>
      <c r="R4" s="82" t="n">
        <f aca="false">IF(R$1=MID($B4,5,2),9,0)+IF(R$1=MID($C4,5,2),7,0)+IF(R$1=MID($D4,5,2),6,0)+IF(R$1=MID($E4,5,2),5,0)+IF(R$1=MID($F4,5,2),4,0)+IF(R$1=MID($G4,5,2),3,0)+IF(R$1=MID($H4,5,2),2,0)+IF(R$1=MID($I4,5,2),1,0)</f>
        <v>9</v>
      </c>
      <c r="S4" s="58" t="n">
        <f aca="false">IF(S$1=MID($B4,5,2),9,0)+IF(S$1=MID($C4,5,2),7,0)+IF(S$1=MID($D4,5,2),6,0)+IF(S$1=MID($E4,5,2),5,0)+IF(S$1=MID($F4,5,2),4,0)+IF(S$1=MID($G4,5,2),3,0)+IF(S$1=MID($H4,5,2),2,0)+IF(S$1=MID($I4,5,2),1,0)</f>
        <v>0</v>
      </c>
      <c r="U4" s="10"/>
    </row>
    <row r="5" customFormat="false" ht="60" hidden="false" customHeight="true" outlineLevel="0" collapsed="false">
      <c r="A5" s="136" t="s">
        <v>192</v>
      </c>
      <c r="B5" s="6" t="s">
        <v>329</v>
      </c>
      <c r="C5" s="6" t="s">
        <v>330</v>
      </c>
      <c r="D5" s="6" t="s">
        <v>331</v>
      </c>
      <c r="E5" s="6" t="s">
        <v>332</v>
      </c>
      <c r="F5" s="6" t="s">
        <v>333</v>
      </c>
      <c r="G5" s="7" t="s">
        <v>334</v>
      </c>
      <c r="H5" s="7" t="s">
        <v>335</v>
      </c>
      <c r="I5" s="22" t="s">
        <v>336</v>
      </c>
      <c r="J5" s="135" t="n">
        <f aca="false">IF(J$1=MID($B5,5,2),9,0)+IF(J$1=MID($C5,5,2),7,0)+IF(J$1=MID($D5,5,2),6,0)+IF(J$1=MID($E5,5,2),5,0)+IF(J$1=MID($F5,5,2),4,0)+IF(J$1=MID($G5,5,2),3,0)+IF(J$1=MID($H5,5,2),2,0)+IF(J$1=MID($I5,5,2),1,0)</f>
        <v>0</v>
      </c>
      <c r="K5" s="60" t="n">
        <f aca="false">IF(K$1=MID($B5,5,2),9,0)+IF(K$1=MID($C5,5,2),7,0)+IF(K$1=MID($D5,5,2),6,0)+IF(K$1=MID($E5,5,2),5,0)+IF(K$1=MID($F5,5,2),4,0)+IF(K$1=MID($G5,5,2),3,0)+IF(K$1=MID($H5,5,2),2,0)+IF(K$1=MID($I5,5,2),1,0)</f>
        <v>17</v>
      </c>
      <c r="L5" s="60" t="n">
        <f aca="false">IF(L$1=MID($B5,5,2),9,0)+IF(L$1=MID($C5,5,2),7,0)+IF(L$1=MID($D5,5,2),6,0)+IF(L$1=MID($E5,5,2),5,0)+IF(L$1=MID($F5,5,2),4,0)+IF(L$1=MID($G5,5,2),3,0)+IF(L$1=MID($H5,5,2),2,0)+IF(L$1=MID($I5,5,2),1,0)</f>
        <v>11</v>
      </c>
      <c r="M5" s="60" t="n">
        <f aca="false">IF(M$1=MID($B5,5,2),9,0)+IF(M$1=MID($C5,5,2),7,0)+IF(M$1=MID($D5,5,2),6,0)+IF(M$1=MID($E5,5,2),5,0)+IF(M$1=MID($F5,5,2),4,0)+IF(M$1=MID($G5,5,2),3,0)+IF(M$1=MID($H5,5,2),2,0)+IF(M$1=MID($I5,5,2),1,0)</f>
        <v>0</v>
      </c>
      <c r="N5" s="60" t="n">
        <f aca="false">IF(N$1=MID($B5,5,2),9,0)+IF(N$1=MID($C5,5,2),7,0)+IF(N$1=MID($D5,5,2),6,0)+IF(N$1=MID($E5,5,2),5,0)+IF(N$1=MID($F5,5,2),4,0)+IF(N$1=MID($G5,5,2),3,0)+IF(N$1=MID($H5,5,2),2,0)+IF(N$1=MID($I5,5,2),1,0)</f>
        <v>0</v>
      </c>
      <c r="O5" s="60" t="n">
        <f aca="false">IF(O$1=MID($B5,5,2),9,0)+IF(O$1=MID($C5,5,2),7,0)+IF(O$1=MID($D5,5,2),6,0)+IF(O$1=MID($E5,5,2),5,0)+IF(O$1=MID($F5,5,2),4,0)+IF(O$1=MID($G5,5,2),3,0)+IF(O$1=MID($H5,5,2),2,0)+IF(O$1=MID($I5,5,2),1,0)</f>
        <v>0</v>
      </c>
      <c r="P5" s="60" t="n">
        <f aca="false">IF(P$1=MID($B5,5,2),9,0)+IF(P$1=MID($C5,5,2),7,0)+IF(P$1=MID($D5,5,2),6,0)+IF(P$1=MID($E5,5,2),5,0)+IF(P$1=MID($F5,5,2),4,0)+IF(P$1=MID($G5,5,2),3,0)+IF(P$1=MID($H5,5,2),2,0)+IF(P$1=MID($I5,5,2),1,0)</f>
        <v>1</v>
      </c>
      <c r="Q5" s="60" t="n">
        <f aca="false">IF(Q$1=MID($B5,5,2),9,0)+IF(Q$1=MID($C5,5,2),7,0)+IF(Q$1=MID($D5,5,2),6,0)+IF(Q$1=MID($E5,5,2),5,0)+IF(Q$1=MID($F5,5,2),4,0)+IF(Q$1=MID($G5,5,2),3,0)+IF(Q$1=MID($H5,5,2),2,0)+IF(Q$1=MID($I5,5,2),1,0)</f>
        <v>0</v>
      </c>
      <c r="R5" s="82" t="n">
        <f aca="false">IF(R$1=MID($B5,5,2),9,0)+IF(R$1=MID($C5,5,2),7,0)+IF(R$1=MID($D5,5,2),6,0)+IF(R$1=MID($E5,5,2),5,0)+IF(R$1=MID($F5,5,2),4,0)+IF(R$1=MID($G5,5,2),3,0)+IF(R$1=MID($H5,5,2),2,0)+IF(R$1=MID($I5,5,2),1,0)</f>
        <v>8</v>
      </c>
      <c r="S5" s="58" t="n">
        <f aca="false">IF(S$1=MID($B5,5,2),9,0)+IF(S$1=MID($C5,5,2),7,0)+IF(S$1=MID($D5,5,2),6,0)+IF(S$1=MID($E5,5,2),5,0)+IF(S$1=MID($F5,5,2),4,0)+IF(S$1=MID($G5,5,2),3,0)+IF(S$1=MID($H5,5,2),2,0)+IF(S$1=MID($I5,5,2),1,0)</f>
        <v>0</v>
      </c>
      <c r="U5" s="10"/>
    </row>
    <row r="6" customFormat="false" ht="60" hidden="false" customHeight="true" outlineLevel="0" collapsed="false">
      <c r="A6" s="136" t="s">
        <v>200</v>
      </c>
      <c r="B6" s="6" t="s">
        <v>337</v>
      </c>
      <c r="C6" s="6" t="s">
        <v>338</v>
      </c>
      <c r="D6" s="6" t="s">
        <v>339</v>
      </c>
      <c r="E6" s="6" t="s">
        <v>340</v>
      </c>
      <c r="F6" s="6" t="s">
        <v>341</v>
      </c>
      <c r="G6" s="7" t="s">
        <v>342</v>
      </c>
      <c r="H6" s="7" t="s">
        <v>343</v>
      </c>
      <c r="I6" s="22" t="s">
        <v>344</v>
      </c>
      <c r="J6" s="135" t="n">
        <f aca="false">IF(J$1=MID($B6,5,2),9,0)+IF(J$1=MID($C6,5,2),7,0)+IF(J$1=MID($D6,5,2),6,0)+IF(J$1=MID($E6,5,2),5,0)+IF(J$1=MID($F6,5,2),4,0)+IF(J$1=MID($G6,5,2),3,0)+IF(J$1=MID($H6,5,2),2,0)+IF(J$1=MID($I6,5,2),1,0)</f>
        <v>0</v>
      </c>
      <c r="K6" s="60" t="n">
        <f aca="false">IF(K$1=MID($B6,5,2),9,0)+IF(K$1=MID($C6,5,2),7,0)+IF(K$1=MID($D6,5,2),6,0)+IF(K$1=MID($E6,5,2),5,0)+IF(K$1=MID($F6,5,2),4,0)+IF(K$1=MID($G6,5,2),3,0)+IF(K$1=MID($H6,5,2),2,0)+IF(K$1=MID($I6,5,2),1,0)</f>
        <v>9</v>
      </c>
      <c r="L6" s="60" t="n">
        <f aca="false">IF(L$1=MID($B6,5,2),9,0)+IF(L$1=MID($C6,5,2),7,0)+IF(L$1=MID($D6,5,2),6,0)+IF(L$1=MID($E6,5,2),5,0)+IF(L$1=MID($F6,5,2),4,0)+IF(L$1=MID($G6,5,2),3,0)+IF(L$1=MID($H6,5,2),2,0)+IF(L$1=MID($I6,5,2),1,0)</f>
        <v>15</v>
      </c>
      <c r="M6" s="60" t="n">
        <f aca="false">IF(M$1=MID($B6,5,2),9,0)+IF(M$1=MID($C6,5,2),7,0)+IF(M$1=MID($D6,5,2),6,0)+IF(M$1=MID($E6,5,2),5,0)+IF(M$1=MID($F6,5,2),4,0)+IF(M$1=MID($G6,5,2),3,0)+IF(M$1=MID($H6,5,2),2,0)+IF(M$1=MID($I6,5,2),1,0)</f>
        <v>0</v>
      </c>
      <c r="N6" s="60" t="n">
        <f aca="false">IF(N$1=MID($B6,5,2),9,0)+IF(N$1=MID($C6,5,2),7,0)+IF(N$1=MID($D6,5,2),6,0)+IF(N$1=MID($E6,5,2),5,0)+IF(N$1=MID($F6,5,2),4,0)+IF(N$1=MID($G6,5,2),3,0)+IF(N$1=MID($H6,5,2),2,0)+IF(N$1=MID($I6,5,2),1,0)</f>
        <v>0</v>
      </c>
      <c r="O6" s="60" t="n">
        <f aca="false">IF(O$1=MID($B6,5,2),9,0)+IF(O$1=MID($C6,5,2),7,0)+IF(O$1=MID($D6,5,2),6,0)+IF(O$1=MID($E6,5,2),5,0)+IF(O$1=MID($F6,5,2),4,0)+IF(O$1=MID($G6,5,2),3,0)+IF(O$1=MID($H6,5,2),2,0)+IF(O$1=MID($I6,5,2),1,0)</f>
        <v>1</v>
      </c>
      <c r="P6" s="60" t="n">
        <f aca="false">IF(P$1=MID($B6,5,2),9,0)+IF(P$1=MID($C6,5,2),7,0)+IF(P$1=MID($D6,5,2),6,0)+IF(P$1=MID($E6,5,2),5,0)+IF(P$1=MID($F6,5,2),4,0)+IF(P$1=MID($G6,5,2),3,0)+IF(P$1=MID($H6,5,2),2,0)+IF(P$1=MID($I6,5,2),1,0)</f>
        <v>0</v>
      </c>
      <c r="Q6" s="60" t="n">
        <f aca="false">IF(Q$1=MID($B6,5,2),9,0)+IF(Q$1=MID($C6,5,2),7,0)+IF(Q$1=MID($D6,5,2),6,0)+IF(Q$1=MID($E6,5,2),5,0)+IF(Q$1=MID($F6,5,2),4,0)+IF(Q$1=MID($G6,5,2),3,0)+IF(Q$1=MID($H6,5,2),2,0)+IF(Q$1=MID($I6,5,2),1,0)</f>
        <v>0</v>
      </c>
      <c r="R6" s="82" t="n">
        <f aca="false">IF(R$1=MID($B6,5,2),9,0)+IF(R$1=MID($C6,5,2),7,0)+IF(R$1=MID($D6,5,2),6,0)+IF(R$1=MID($E6,5,2),5,0)+IF(R$1=MID($F6,5,2),4,0)+IF(R$1=MID($G6,5,2),3,0)+IF(R$1=MID($H6,5,2),2,0)+IF(R$1=MID($I6,5,2),1,0)</f>
        <v>8</v>
      </c>
      <c r="S6" s="58" t="n">
        <f aca="false">IF(S$1=MID($B6,5,2),9,0)+IF(S$1=MID($C6,5,2),7,0)+IF(S$1=MID($D6,5,2),6,0)+IF(S$1=MID($E6,5,2),5,0)+IF(S$1=MID($F6,5,2),4,0)+IF(S$1=MID($G6,5,2),3,0)+IF(S$1=MID($H6,5,2),2,0)+IF(S$1=MID($I6,5,2),1,0)</f>
        <v>4</v>
      </c>
      <c r="U6" s="10"/>
    </row>
    <row r="7" customFormat="false" ht="60" hidden="false" customHeight="true" outlineLevel="0" collapsed="false">
      <c r="A7" s="136" t="s">
        <v>29</v>
      </c>
      <c r="B7" s="140" t="s">
        <v>345</v>
      </c>
      <c r="C7" s="6" t="s">
        <v>346</v>
      </c>
      <c r="D7" s="6" t="s">
        <v>347</v>
      </c>
      <c r="E7" s="6" t="s">
        <v>348</v>
      </c>
      <c r="F7" s="6" t="s">
        <v>349</v>
      </c>
      <c r="G7" s="7" t="s">
        <v>350</v>
      </c>
      <c r="H7" s="7" t="s">
        <v>351</v>
      </c>
      <c r="I7" s="22" t="s">
        <v>352</v>
      </c>
      <c r="J7" s="135" t="n">
        <f aca="false">IF(J$1=MID($B7,5,2),9,0)+IF(J$1=MID($C7,5,2),7,0)+IF(J$1=MID($D7,5,2),6,0)+IF(J$1=MID($E7,5,2),5,0)+IF(J$1=MID($F7,5,2),4,0)+IF(J$1=MID($G7,5,2),3,0)+IF(J$1=MID($H7,5,2),2,0)+IF(J$1=MID($I7,5,2),1,0)</f>
        <v>15</v>
      </c>
      <c r="K7" s="60" t="n">
        <f aca="false">IF(K$1=MID($B7,5,2),9,0)+IF(K$1=MID($C7,5,2),7,0)+IF(K$1=MID($D7,5,2),6,0)+IF(K$1=MID($E7,5,2),5,0)+IF(K$1=MID($F7,5,2),4,0)+IF(K$1=MID($G7,5,2),3,0)+IF(K$1=MID($H7,5,2),2,0)+IF(K$1=MID($I7,5,2),1,0)</f>
        <v>11</v>
      </c>
      <c r="L7" s="60" t="n">
        <f aca="false">IF(L$1=MID($B7,5,2),9,0)+IF(L$1=MID($C7,5,2),7,0)+IF(L$1=MID($D7,5,2),6,0)+IF(L$1=MID($E7,5,2),5,0)+IF(L$1=MID($F7,5,2),4,0)+IF(L$1=MID($G7,5,2),3,0)+IF(L$1=MID($H7,5,2),2,0)+IF(L$1=MID($I7,5,2),1,0)</f>
        <v>0</v>
      </c>
      <c r="M7" s="60" t="n">
        <f aca="false">IF(M$1=MID($B7,5,2),9,0)+IF(M$1=MID($C7,5,2),7,0)+IF(M$1=MID($D7,5,2),6,0)+IF(M$1=MID($E7,5,2),5,0)+IF(M$1=MID($F7,5,2),4,0)+IF(M$1=MID($G7,5,2),3,0)+IF(M$1=MID($H7,5,2),2,0)+IF(M$1=MID($I7,5,2),1,0)</f>
        <v>2</v>
      </c>
      <c r="N7" s="60" t="n">
        <f aca="false">IF(N$1=MID($B7,5,2),9,0)+IF(N$1=MID($C7,5,2),7,0)+IF(N$1=MID($D7,5,2),6,0)+IF(N$1=MID($E7,5,2),5,0)+IF(N$1=MID($F7,5,2),4,0)+IF(N$1=MID($G7,5,2),3,0)+IF(N$1=MID($H7,5,2),2,0)+IF(N$1=MID($I7,5,2),1,0)</f>
        <v>0</v>
      </c>
      <c r="O7" s="60" t="n">
        <f aca="false">IF(O$1=MID($B7,5,2),9,0)+IF(O$1=MID($C7,5,2),7,0)+IF(O$1=MID($D7,5,2),6,0)+IF(O$1=MID($E7,5,2),5,0)+IF(O$1=MID($F7,5,2),4,0)+IF(O$1=MID($G7,5,2),3,0)+IF(O$1=MID($H7,5,2),2,0)+IF(O$1=MID($I7,5,2),1,0)</f>
        <v>0</v>
      </c>
      <c r="P7" s="60" t="n">
        <f aca="false">IF(P$1=MID($B7,5,2),9,0)+IF(P$1=MID($C7,5,2),7,0)+IF(P$1=MID($D7,5,2),6,0)+IF(P$1=MID($E7,5,2),5,0)+IF(P$1=MID($F7,5,2),4,0)+IF(P$1=MID($G7,5,2),3,0)+IF(P$1=MID($H7,5,2),2,0)+IF(P$1=MID($I7,5,2),1,0)</f>
        <v>5</v>
      </c>
      <c r="Q7" s="60" t="n">
        <f aca="false">IF(Q$1=MID($B7,5,2),9,0)+IF(Q$1=MID($C7,5,2),7,0)+IF(Q$1=MID($D7,5,2),6,0)+IF(Q$1=MID($E7,5,2),5,0)+IF(Q$1=MID($F7,5,2),4,0)+IF(Q$1=MID($G7,5,2),3,0)+IF(Q$1=MID($H7,5,2),2,0)+IF(Q$1=MID($I7,5,2),1,0)</f>
        <v>0</v>
      </c>
      <c r="R7" s="82" t="n">
        <f aca="false">IF(R$1=MID($B7,5,2),9,0)+IF(R$1=MID($C7,5,2),7,0)+IF(R$1=MID($D7,5,2),6,0)+IF(R$1=MID($E7,5,2),5,0)+IF(R$1=MID($F7,5,2),4,0)+IF(R$1=MID($G7,5,2),3,0)+IF(R$1=MID($H7,5,2),2,0)+IF(R$1=MID($I7,5,2),1,0)</f>
        <v>3</v>
      </c>
      <c r="S7" s="58" t="n">
        <f aca="false">IF(S$1=MID($B7,5,2),9,0)+IF(S$1=MID($C7,5,2),7,0)+IF(S$1=MID($D7,5,2),6,0)+IF(S$1=MID($E7,5,2),5,0)+IF(S$1=MID($F7,5,2),4,0)+IF(S$1=MID($G7,5,2),3,0)+IF(S$1=MID($H7,5,2),2,0)+IF(S$1=MID($I7,5,2),1,0)</f>
        <v>1</v>
      </c>
      <c r="U7" s="10"/>
    </row>
    <row r="8" customFormat="false" ht="60" hidden="false" customHeight="true" outlineLevel="0" collapsed="false">
      <c r="A8" s="136" t="s">
        <v>214</v>
      </c>
      <c r="B8" s="6" t="s">
        <v>353</v>
      </c>
      <c r="C8" s="6" t="s">
        <v>354</v>
      </c>
      <c r="D8" s="6" t="s">
        <v>355</v>
      </c>
      <c r="E8" s="6" t="s">
        <v>356</v>
      </c>
      <c r="F8" s="6" t="s">
        <v>357</v>
      </c>
      <c r="G8" s="7" t="s">
        <v>358</v>
      </c>
      <c r="H8" s="7" t="s">
        <v>359</v>
      </c>
      <c r="I8" s="22" t="s">
        <v>360</v>
      </c>
      <c r="J8" s="135" t="n">
        <f aca="false">IF(J$1=MID($B8,5,2),9,0)+IF(J$1=MID($C8,5,2),7,0)+IF(J$1=MID($D8,5,2),6,0)+IF(J$1=MID($E8,5,2),5,0)+IF(J$1=MID($F8,5,2),4,0)+IF(J$1=MID($G8,5,2),3,0)+IF(J$1=MID($H8,5,2),2,0)+IF(J$1=MID($I8,5,2),1,0)</f>
        <v>2</v>
      </c>
      <c r="K8" s="60" t="n">
        <f aca="false">IF(K$1=MID($B8,5,2),9,0)+IF(K$1=MID($C8,5,2),7,0)+IF(K$1=MID($D8,5,2),6,0)+IF(K$1=MID($E8,5,2),5,0)+IF(K$1=MID($F8,5,2),4,0)+IF(K$1=MID($G8,5,2),3,0)+IF(K$1=MID($H8,5,2),2,0)+IF(K$1=MID($I8,5,2),1,0)</f>
        <v>16</v>
      </c>
      <c r="L8" s="60" t="n">
        <f aca="false">IF(L$1=MID($B8,5,2),9,0)+IF(L$1=MID($C8,5,2),7,0)+IF(L$1=MID($D8,5,2),6,0)+IF(L$1=MID($E8,5,2),5,0)+IF(L$1=MID($F8,5,2),4,0)+IF(L$1=MID($G8,5,2),3,0)+IF(L$1=MID($H8,5,2),2,0)+IF(L$1=MID($I8,5,2),1,0)</f>
        <v>13</v>
      </c>
      <c r="M8" s="60" t="n">
        <f aca="false">IF(M$1=MID($B8,5,2),9,0)+IF(M$1=MID($C8,5,2),7,0)+IF(M$1=MID($D8,5,2),6,0)+IF(M$1=MID($E8,5,2),5,0)+IF(M$1=MID($F8,5,2),4,0)+IF(M$1=MID($G8,5,2),3,0)+IF(M$1=MID($H8,5,2),2,0)+IF(M$1=MID($I8,5,2),1,0)</f>
        <v>0</v>
      </c>
      <c r="N8" s="60" t="n">
        <f aca="false">IF(N$1=MID($B8,5,2),9,0)+IF(N$1=MID($C8,5,2),7,0)+IF(N$1=MID($D8,5,2),6,0)+IF(N$1=MID($E8,5,2),5,0)+IF(N$1=MID($F8,5,2),4,0)+IF(N$1=MID($G8,5,2),3,0)+IF(N$1=MID($H8,5,2),2,0)+IF(N$1=MID($I8,5,2),1,0)</f>
        <v>1</v>
      </c>
      <c r="O8" s="60" t="n">
        <f aca="false">IF(O$1=MID($B8,5,2),9,0)+IF(O$1=MID($C8,5,2),7,0)+IF(O$1=MID($D8,5,2),6,0)+IF(O$1=MID($E8,5,2),5,0)+IF(O$1=MID($F8,5,2),4,0)+IF(O$1=MID($G8,5,2),3,0)+IF(O$1=MID($H8,5,2),2,0)+IF(O$1=MID($I8,5,2),1,0)</f>
        <v>5</v>
      </c>
      <c r="P8" s="60" t="n">
        <f aca="false">IF(P$1=MID($B8,5,2),9,0)+IF(P$1=MID($C8,5,2),7,0)+IF(P$1=MID($D8,5,2),6,0)+IF(P$1=MID($E8,5,2),5,0)+IF(P$1=MID($F8,5,2),4,0)+IF(P$1=MID($G8,5,2),3,0)+IF(P$1=MID($H8,5,2),2,0)+IF(P$1=MID($I8,5,2),1,0)</f>
        <v>0</v>
      </c>
      <c r="Q8" s="60" t="n">
        <f aca="false">IF(Q$1=MID($B8,5,2),9,0)+IF(Q$1=MID($C8,5,2),7,0)+IF(Q$1=MID($D8,5,2),6,0)+IF(Q$1=MID($E8,5,2),5,0)+IF(Q$1=MID($F8,5,2),4,0)+IF(Q$1=MID($G8,5,2),3,0)+IF(Q$1=MID($H8,5,2),2,0)+IF(Q$1=MID($I8,5,2),1,0)</f>
        <v>0</v>
      </c>
      <c r="R8" s="82" t="n">
        <f aca="false">IF(R$1=MID($B8,5,2),9,0)+IF(R$1=MID($C8,5,2),7,0)+IF(R$1=MID($D8,5,2),6,0)+IF(R$1=MID($E8,5,2),5,0)+IF(R$1=MID($F8,5,2),4,0)+IF(R$1=MID($G8,5,2),3,0)+IF(R$1=MID($H8,5,2),2,0)+IF(R$1=MID($I8,5,2),1,0)</f>
        <v>0</v>
      </c>
      <c r="S8" s="58" t="n">
        <f aca="false">IF(S$1=MID($B8,5,2),9,0)+IF(S$1=MID($C8,5,2),7,0)+IF(S$1=MID($D8,5,2),6,0)+IF(S$1=MID($E8,5,2),5,0)+IF(S$1=MID($F8,5,2),4,0)+IF(S$1=MID($G8,5,2),3,0)+IF(S$1=MID($H8,5,2),2,0)+IF(S$1=MID($I8,5,2),1,0)</f>
        <v>0</v>
      </c>
      <c r="U8" s="10"/>
    </row>
    <row r="9" customFormat="false" ht="60" hidden="false" customHeight="true" outlineLevel="0" collapsed="false">
      <c r="A9" s="139" t="s">
        <v>24</v>
      </c>
      <c r="B9" s="140" t="s">
        <v>361</v>
      </c>
      <c r="C9" s="140" t="s">
        <v>362</v>
      </c>
      <c r="D9" s="6" t="s">
        <v>363</v>
      </c>
      <c r="E9" s="6" t="s">
        <v>364</v>
      </c>
      <c r="F9" s="6" t="s">
        <v>365</v>
      </c>
      <c r="G9" s="7" t="s">
        <v>366</v>
      </c>
      <c r="H9" s="7" t="s">
        <v>367</v>
      </c>
      <c r="I9" s="22" t="s">
        <v>368</v>
      </c>
      <c r="J9" s="135" t="n">
        <f aca="false">IF(J$1=MID($B9,5,2),9,0)+IF(J$1=MID($C9,5,2),7,0)+IF(J$1=MID($D9,5,2),6,0)+IF(J$1=MID($E9,5,2),5,0)+IF(J$1=MID($F9,5,2),4,0)+IF(J$1=MID($G9,5,2),3,0)+IF(J$1=MID($H9,5,2),2,0)+IF(J$1=MID($I9,5,2),1,0)</f>
        <v>0</v>
      </c>
      <c r="K9" s="60" t="n">
        <f aca="false">IF(K$1=MID($B9,5,2),9,0)+IF(K$1=MID($C9,5,2),7,0)+IF(K$1=MID($D9,5,2),6,0)+IF(K$1=MID($E9,5,2),5,0)+IF(K$1=MID($F9,5,2),4,0)+IF(K$1=MID($G9,5,2),3,0)+IF(K$1=MID($H9,5,2),2,0)+IF(K$1=MID($I9,5,2),1,0)</f>
        <v>20</v>
      </c>
      <c r="L9" s="60" t="n">
        <f aca="false">IF(L$1=MID($B9,5,2),9,0)+IF(L$1=MID($C9,5,2),7,0)+IF(L$1=MID($D9,5,2),6,0)+IF(L$1=MID($E9,5,2),5,0)+IF(L$1=MID($F9,5,2),4,0)+IF(L$1=MID($G9,5,2),3,0)+IF(L$1=MID($H9,5,2),2,0)+IF(L$1=MID($I9,5,2),1,0)</f>
        <v>7</v>
      </c>
      <c r="M9" s="60" t="n">
        <f aca="false">IF(M$1=MID($B9,5,2),9,0)+IF(M$1=MID($C9,5,2),7,0)+IF(M$1=MID($D9,5,2),6,0)+IF(M$1=MID($E9,5,2),5,0)+IF(M$1=MID($F9,5,2),4,0)+IF(M$1=MID($G9,5,2),3,0)+IF(M$1=MID($H9,5,2),2,0)+IF(M$1=MID($I9,5,2),1,0)</f>
        <v>0</v>
      </c>
      <c r="N9" s="60" t="n">
        <f aca="false">IF(N$1=MID($B9,5,2),9,0)+IF(N$1=MID($C9,5,2),7,0)+IF(N$1=MID($D9,5,2),6,0)+IF(N$1=MID($E9,5,2),5,0)+IF(N$1=MID($F9,5,2),4,0)+IF(N$1=MID($G9,5,2),3,0)+IF(N$1=MID($H9,5,2),2,0)+IF(N$1=MID($I9,5,2),1,0)</f>
        <v>0</v>
      </c>
      <c r="O9" s="60" t="n">
        <f aca="false">IF(O$1=MID($B9,5,2),9,0)+IF(O$1=MID($C9,5,2),7,0)+IF(O$1=MID($D9,5,2),6,0)+IF(O$1=MID($E9,5,2),5,0)+IF(O$1=MID($F9,5,2),4,0)+IF(O$1=MID($G9,5,2),3,0)+IF(O$1=MID($H9,5,2),2,0)+IF(O$1=MID($I9,5,2),1,0)</f>
        <v>2</v>
      </c>
      <c r="P9" s="60" t="n">
        <f aca="false">IF(P$1=MID($B9,5,2),9,0)+IF(P$1=MID($C9,5,2),7,0)+IF(P$1=MID($D9,5,2),6,0)+IF(P$1=MID($E9,5,2),5,0)+IF(P$1=MID($F9,5,2),4,0)+IF(P$1=MID($G9,5,2),3,0)+IF(P$1=MID($H9,5,2),2,0)+IF(P$1=MID($I9,5,2),1,0)</f>
        <v>0</v>
      </c>
      <c r="Q9" s="60" t="n">
        <f aca="false">IF(Q$1=MID($B9,5,2),9,0)+IF(Q$1=MID($C9,5,2),7,0)+IF(Q$1=MID($D9,5,2),6,0)+IF(Q$1=MID($E9,5,2),5,0)+IF(Q$1=MID($F9,5,2),4,0)+IF(Q$1=MID($G9,5,2),3,0)+IF(Q$1=MID($H9,5,2),2,0)+IF(Q$1=MID($I9,5,2),1,0)</f>
        <v>0</v>
      </c>
      <c r="R9" s="82" t="n">
        <f aca="false">IF(R$1=MID($B9,5,2),9,0)+IF(R$1=MID($C9,5,2),7,0)+IF(R$1=MID($D9,5,2),6,0)+IF(R$1=MID($E9,5,2),5,0)+IF(R$1=MID($F9,5,2),4,0)+IF(R$1=MID($G9,5,2),3,0)+IF(R$1=MID($H9,5,2),2,0)+IF(R$1=MID($I9,5,2),1,0)</f>
        <v>8</v>
      </c>
      <c r="S9" s="58" t="n">
        <f aca="false">IF(S$1=MID($B9,5,2),9,0)+IF(S$1=MID($C9,5,2),7,0)+IF(S$1=MID($D9,5,2),6,0)+IF(S$1=MID($E9,5,2),5,0)+IF(S$1=MID($F9,5,2),4,0)+IF(S$1=MID($G9,5,2),3,0)+IF(S$1=MID($H9,5,2),2,0)+IF(S$1=MID($I9,5,2),1,0)</f>
        <v>0</v>
      </c>
      <c r="U9" s="10"/>
      <c r="V9" s="162"/>
      <c r="W9" s="162"/>
      <c r="X9" s="162"/>
      <c r="Y9" s="162"/>
      <c r="Z9" s="162"/>
      <c r="AA9" s="162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60" hidden="false" customHeight="true" outlineLevel="0" collapsed="false">
      <c r="A10" s="136" t="s">
        <v>31</v>
      </c>
      <c r="B10" s="140" t="s">
        <v>369</v>
      </c>
      <c r="C10" s="6" t="s">
        <v>370</v>
      </c>
      <c r="D10" s="6" t="s">
        <v>371</v>
      </c>
      <c r="E10" s="6" t="s">
        <v>372</v>
      </c>
      <c r="F10" s="6" t="s">
        <v>373</v>
      </c>
      <c r="G10" s="7" t="s">
        <v>374</v>
      </c>
      <c r="H10" s="7"/>
      <c r="I10" s="22"/>
      <c r="J10" s="135" t="n">
        <f aca="false">IF(J$1=MID($B10,5,2),9,0)+IF(J$1=MID($C10,5,2),7,0)+IF(J$1=MID($D10,5,2),6,0)+IF(J$1=MID($E10,5,2),5,0)+IF(J$1=MID($F10,5,2),4,0)+IF(J$1=MID($G10,5,2),3,0)+IF(J$1=MID($H10,5,2),2,0)+IF(J$1=MID($I10,5,2),1,0)</f>
        <v>11</v>
      </c>
      <c r="K10" s="71" t="n">
        <f aca="false">IF(K$1=MID($B10,5,2),9,0)+IF(K$1=MID($C10,5,2),7,0)+IF(K$1=MID($D10,5,2),6,0)+IF(K$1=MID($E10,5,2),5,0)+IF(K$1=MID($F10,5,2),4,0)+IF(K$1=MID($G10,5,2),3,0)+IF(K$1=MID($H10,5,2),2,0)+IF(K$1=MID($I10,5,2),1,0)</f>
        <v>19</v>
      </c>
      <c r="L10" s="60" t="n">
        <f aca="false">IF(L$1=MID($B10,5,2),9,0)+IF(L$1=MID($C10,5,2),7,0)+IF(L$1=MID($D10,5,2),6,0)+IF(L$1=MID($E10,5,2),5,0)+IF(L$1=MID($F10,5,2),4,0)+IF(L$1=MID($G10,5,2),3,0)+IF(L$1=MID($H10,5,2),2,0)+IF(L$1=MID($I10,5,2),1,0)</f>
        <v>0</v>
      </c>
      <c r="M10" s="60" t="n">
        <f aca="false">IF(M$1=MID($B10,5,2),9,0)+IF(M$1=MID($C10,5,2),7,0)+IF(M$1=MID($D10,5,2),6,0)+IF(M$1=MID($E10,5,2),5,0)+IF(M$1=MID($F10,5,2),4,0)+IF(M$1=MID($G10,5,2),3,0)+IF(M$1=MID($H10,5,2),2,0)+IF(M$1=MID($I10,5,2),1,0)</f>
        <v>0</v>
      </c>
      <c r="N10" s="60" t="n">
        <f aca="false">IF(N$1=MID($B10,5,2),9,0)+IF(N$1=MID($C10,5,2),7,0)+IF(N$1=MID($D10,5,2),6,0)+IF(N$1=MID($E10,5,2),5,0)+IF(N$1=MID($F10,5,2),4,0)+IF(N$1=MID($G10,5,2),3,0)+IF(N$1=MID($H10,5,2),2,0)+IF(N$1=MID($I10,5,2),1,0)</f>
        <v>0</v>
      </c>
      <c r="O10" s="60" t="n">
        <f aca="false">IF(O$1=MID($B10,5,2),9,0)+IF(O$1=MID($C10,5,2),7,0)+IF(O$1=MID($D10,5,2),6,0)+IF(O$1=MID($E10,5,2),5,0)+IF(O$1=MID($F10,5,2),4,0)+IF(O$1=MID($G10,5,2),3,0)+IF(O$1=MID($H10,5,2),2,0)+IF(O$1=MID($I10,5,2),1,0)</f>
        <v>0</v>
      </c>
      <c r="P10" s="60" t="n">
        <f aca="false">IF(P$1=MID($B10,5,2),9,0)+IF(P$1=MID($C10,5,2),7,0)+IF(P$1=MID($D10,5,2),6,0)+IF(P$1=MID($E10,5,2),5,0)+IF(P$1=MID($F10,5,2),4,0)+IF(P$1=MID($G10,5,2),3,0)+IF(P$1=MID($H10,5,2),2,0)+IF(P$1=MID($I10,5,2),1,0)</f>
        <v>0</v>
      </c>
      <c r="Q10" s="60" t="n">
        <f aca="false">IF(Q$1=MID($B10,5,2),9,0)+IF(Q$1=MID($C10,5,2),7,0)+IF(Q$1=MID($D10,5,2),6,0)+IF(Q$1=MID($E10,5,2),5,0)+IF(Q$1=MID($F10,5,2),4,0)+IF(Q$1=MID($G10,5,2),3,0)+IF(Q$1=MID($H10,5,2),2,0)+IF(Q$1=MID($I10,5,2),1,0)</f>
        <v>0</v>
      </c>
      <c r="R10" s="82" t="n">
        <f aca="false">IF(R$1=MID($B10,5,2),9,0)+IF(R$1=MID($C10,5,2),7,0)+IF(R$1=MID($D10,5,2),6,0)+IF(R$1=MID($E10,5,2),5,0)+IF(R$1=MID($F10,5,2),4,0)+IF(R$1=MID($G10,5,2),3,0)+IF(R$1=MID($H10,5,2),2,0)+IF(R$1=MID($I10,5,2),1,0)</f>
        <v>4</v>
      </c>
      <c r="S10" s="58" t="n">
        <f aca="false">IF(S$1=MID($B10,5,2),9,0)+IF(S$1=MID($C10,5,2),7,0)+IF(S$1=MID($D10,5,2),6,0)+IF(S$1=MID($E10,5,2),5,0)+IF(S$1=MID($F10,5,2),4,0)+IF(S$1=MID($G10,5,2),3,0)+IF(S$1=MID($H10,5,2),2,0)+IF(S$1=MID($I10,5,2),1,0)</f>
        <v>0</v>
      </c>
      <c r="U10" s="10"/>
    </row>
    <row r="11" customFormat="false" ht="30.2" hidden="false" customHeight="true" outlineLevel="0" collapsed="false">
      <c r="A11" s="141" t="s">
        <v>115</v>
      </c>
      <c r="B11" s="142"/>
      <c r="C11" s="142"/>
      <c r="D11" s="142"/>
      <c r="E11" s="142"/>
      <c r="F11" s="142"/>
      <c r="G11" s="163"/>
      <c r="H11" s="163"/>
      <c r="I11" s="161"/>
      <c r="J11" s="141" t="n">
        <f aca="false">SUM(J3:J10)</f>
        <v>28</v>
      </c>
      <c r="K11" s="142" t="n">
        <f aca="false">SUM(K3:K10)</f>
        <v>105</v>
      </c>
      <c r="L11" s="142" t="n">
        <f aca="false">SUM(L3:L10)</f>
        <v>67</v>
      </c>
      <c r="M11" s="142" t="n">
        <f aca="false">SUM(M3:M10)</f>
        <v>2</v>
      </c>
      <c r="N11" s="142" t="n">
        <f aca="false">SUM(N3:N10)</f>
        <v>1</v>
      </c>
      <c r="O11" s="142" t="n">
        <f aca="false">SUM(O3:O10)</f>
        <v>8</v>
      </c>
      <c r="P11" s="142" t="n">
        <f aca="false">SUM(P3:P10)</f>
        <v>6</v>
      </c>
      <c r="Q11" s="142" t="n">
        <f aca="false">SUM(Q3:Q10)</f>
        <v>0</v>
      </c>
      <c r="R11" s="142" t="n">
        <f aca="false">SUM(R3:R10)</f>
        <v>40</v>
      </c>
      <c r="S11" s="161" t="n">
        <f aca="false">SUM(S3:S10)</f>
        <v>5</v>
      </c>
    </row>
    <row r="12" s="167" customFormat="true" ht="30.2" hidden="false" customHeight="true" outlineLevel="0" collapsed="false">
      <c r="A12" s="147" t="s">
        <v>116</v>
      </c>
      <c r="B12" s="164"/>
      <c r="C12" s="164"/>
      <c r="D12" s="164"/>
      <c r="E12" s="164"/>
      <c r="F12" s="164"/>
      <c r="G12" s="165"/>
      <c r="H12" s="165"/>
      <c r="I12" s="166"/>
      <c r="J12" s="147" t="n">
        <f aca="false">RANK(J11,$J11:$S11)</f>
        <v>4</v>
      </c>
      <c r="K12" s="164" t="n">
        <f aca="false">RANK(K11,$J11:$S11)</f>
        <v>1</v>
      </c>
      <c r="L12" s="164" t="n">
        <f aca="false">RANK(L11,$J11:$S11)</f>
        <v>2</v>
      </c>
      <c r="M12" s="164" t="n">
        <f aca="false">RANK(M11,$J11:$S11)</f>
        <v>8</v>
      </c>
      <c r="N12" s="164" t="n">
        <f aca="false">RANK(N11,$J11:$S11)</f>
        <v>9</v>
      </c>
      <c r="O12" s="164" t="n">
        <f aca="false">RANK(O11,$J11:$S11)</f>
        <v>5</v>
      </c>
      <c r="P12" s="164" t="n">
        <f aca="false">RANK(P11,$J11:$S11)</f>
        <v>6</v>
      </c>
      <c r="Q12" s="164"/>
      <c r="R12" s="164" t="n">
        <f aca="false">RANK(R11,$J11:$S11)</f>
        <v>3</v>
      </c>
      <c r="S12" s="166" t="n">
        <f aca="false">RANK(S11,$J11:$S11)</f>
        <v>7</v>
      </c>
    </row>
    <row r="13" customFormat="false" ht="60" hidden="false" customHeight="true" outlineLevel="0" collapsed="false">
      <c r="A13" s="59" t="s">
        <v>238</v>
      </c>
      <c r="B13" s="6" t="s">
        <v>375</v>
      </c>
      <c r="C13" s="6" t="s">
        <v>376</v>
      </c>
      <c r="D13" s="6" t="s">
        <v>377</v>
      </c>
      <c r="E13" s="6" t="s">
        <v>378</v>
      </c>
      <c r="F13" s="6" t="s">
        <v>379</v>
      </c>
      <c r="G13" s="7" t="s">
        <v>380</v>
      </c>
      <c r="H13" s="7" t="s">
        <v>381</v>
      </c>
      <c r="I13" s="22" t="s">
        <v>382</v>
      </c>
      <c r="J13" s="135" t="n">
        <f aca="false">IF(J$1=MID($B13,5,2),9,0)+IF(J$1=MID($C13,5,2),7,0)+IF(J$1=MID($D13,5,2),6,0)+IF(J$1=MID($E13,5,2),5,0)+IF(J$1=MID($F13,5,2),4,0)+IF(J$1=MID($G13,5,2),3,0)+IF(J$1=MID($H13,5,2),2,0)+IF(J$1=MID($I13,5,2),1,0)</f>
        <v>0</v>
      </c>
      <c r="K13" s="60" t="n">
        <f aca="false">IF(K$1=MID($B13,5,2),9,0)+IF(K$1=MID($C13,5,2),7,0)+IF(K$1=MID($D13,5,2),6,0)+IF(K$1=MID($E13,5,2),5,0)+IF(K$1=MID($F13,5,2),4,0)+IF(K$1=MID($G13,5,2),3,0)+IF(K$1=MID($H13,5,2),2,0)+IF(K$1=MID($I13,5,2),1,0)</f>
        <v>20</v>
      </c>
      <c r="L13" s="60" t="n">
        <f aca="false">IF(L$1=MID($B13,5,2),9,0)+IF(L$1=MID($C13,5,2),7,0)+IF(L$1=MID($D13,5,2),6,0)+IF(L$1=MID($E13,5,2),5,0)+IF(L$1=MID($F13,5,2),4,0)+IF(L$1=MID($G13,5,2),3,0)+IF(L$1=MID($H13,5,2),2,0)+IF(L$1=MID($I13,5,2),1,0)</f>
        <v>14</v>
      </c>
      <c r="M13" s="60" t="n">
        <f aca="false">IF(M$1=MID($B13,5,2),9,0)+IF(M$1=MID($C13,5,2),7,0)+IF(M$1=MID($D13,5,2),6,0)+IF(M$1=MID($E13,5,2),5,0)+IF(M$1=MID($F13,5,2),4,0)+IF(M$1=MID($G13,5,2),3,0)+IF(M$1=MID($H13,5,2),2,0)+IF(M$1=MID($I13,5,2),1,0)</f>
        <v>0</v>
      </c>
      <c r="N13" s="60" t="n">
        <f aca="false">IF(N$1=MID($B13,5,2),9,0)+IF(N$1=MID($C13,5,2),7,0)+IF(N$1=MID($D13,5,2),6,0)+IF(N$1=MID($E13,5,2),5,0)+IF(N$1=MID($F13,5,2),4,0)+IF(N$1=MID($G13,5,2),3,0)+IF(N$1=MID($H13,5,2),2,0)+IF(N$1=MID($I13,5,2),1,0)</f>
        <v>0</v>
      </c>
      <c r="O13" s="60" t="n">
        <f aca="false">IF(O$1=MID($B13,5,2),9,0)+IF(O$1=MID($C13,5,2),7,0)+IF(O$1=MID($D13,5,2),6,0)+IF(O$1=MID($E13,5,2),5,0)+IF(O$1=MID($F13,5,2),4,0)+IF(O$1=MID($G13,5,2),3,0)+IF(O$1=MID($H13,5,2),2,0)+IF(O$1=MID($I13,5,2),1,0)</f>
        <v>3</v>
      </c>
      <c r="P13" s="60" t="n">
        <f aca="false">IF(P$1=MID($B13,5,2),9,0)+IF(P$1=MID($C13,5,2),7,0)+IF(P$1=MID($D13,5,2),6,0)+IF(P$1=MID($E13,5,2),5,0)+IF(P$1=MID($F13,5,2),4,0)+IF(P$1=MID($G13,5,2),3,0)+IF(P$1=MID($H13,5,2),2,0)+IF(P$1=MID($I13,5,2),1,0)</f>
        <v>0</v>
      </c>
      <c r="Q13" s="60" t="n">
        <f aca="false">IF(Q$1=MID($B13,5,2),9,0)+IF(Q$1=MID($C13,5,2),7,0)+IF(Q$1=MID($D13,5,2),6,0)+IF(Q$1=MID($E13,5,2),5,0)+IF(Q$1=MID($F13,5,2),4,0)+IF(Q$1=MID($G13,5,2),3,0)+IF(Q$1=MID($H13,5,2),2,0)+IF(Q$1=MID($I13,5,2),1,0)</f>
        <v>0</v>
      </c>
      <c r="R13" s="82" t="n">
        <f aca="false">IF(R$1=MID($B13,5,2),9,0)+IF(R$1=MID($C13,5,2),7,0)+IF(R$1=MID($D13,5,2),6,0)+IF(R$1=MID($E13,5,2),5,0)+IF(R$1=MID($F13,5,2),4,0)+IF(R$1=MID($G13,5,2),3,0)+IF(R$1=MID($H13,5,2),2,0)+IF(R$1=MID($I13,5,2),1,0)</f>
        <v>0</v>
      </c>
      <c r="S13" s="9" t="n">
        <f aca="false">IF(S$1=MID($B13,5,2),9,0)+IF(S$1=MID($C13,5,2),7,0)+IF(S$1=MID($D13,5,2),6,0)+IF(S$1=MID($E13,5,2),5,0)+IF(S$1=MID($F13,5,2),4,0)+IF(S$1=MID($G13,5,2),3,0)+IF(S$1=MID($H13,5,2),2,0)+IF(S$1=MID($I13,5,2),1,0)</f>
        <v>0</v>
      </c>
      <c r="U13" s="10"/>
    </row>
    <row r="14" customFormat="false" ht="60" hidden="false" customHeight="true" outlineLevel="0" collapsed="false">
      <c r="A14" s="59" t="s">
        <v>247</v>
      </c>
      <c r="B14" s="6"/>
      <c r="C14" s="168"/>
      <c r="D14" s="6"/>
      <c r="E14" s="168"/>
      <c r="F14" s="6"/>
      <c r="G14" s="7"/>
      <c r="H14" s="7"/>
      <c r="I14" s="169"/>
      <c r="J14" s="135" t="n">
        <f aca="false">IF(J$1=MID($B14,5,2),9,0)+IF(J$1=MID($C14,5,2),7,0)+IF(J$1=MID($D14,5,2),6,0)+IF(J$1=MID($E14,5,2),5,0)+IF(J$1=MID($F14,5,2),4,0)+IF(J$1=MID($G14,5,2),3,0)+IF(J$1=MID($H14,5,2),2,0)+IF(J$1=MID($I14,5,2),1,0)</f>
        <v>0</v>
      </c>
      <c r="K14" s="60" t="n">
        <f aca="false">IF(K$1=MID($B14,5,2),9,0)+IF(K$1=MID($C14,5,2),7,0)+IF(K$1=MID($D14,5,2),6,0)+IF(K$1=MID($E14,5,2),5,0)+IF(K$1=MID($F14,5,2),4,0)+IF(K$1=MID($G14,5,2),3,0)+IF(K$1=MID($H14,5,2),2,0)+IF(K$1=MID($I14,5,2),1,0)</f>
        <v>0</v>
      </c>
      <c r="L14" s="60" t="n">
        <f aca="false">IF(L$1=MID($B14,5,2),9,0)+IF(L$1=MID($C14,5,2),7,0)+IF(L$1=MID($D14,5,2),6,0)+IF(L$1=MID($E14,5,2),5,0)+IF(L$1=MID($F14,5,2),4,0)+IF(L$1=MID($G14,5,2),3,0)+IF(L$1=MID($H14,5,2),2,0)+IF(L$1=MID($I14,5,2),1,0)</f>
        <v>0</v>
      </c>
      <c r="M14" s="60" t="n">
        <f aca="false">IF(M$1=MID($B14,5,2),9,0)+IF(M$1=MID($C14,5,2),7,0)+IF(M$1=MID($D14,5,2),6,0)+IF(M$1=MID($E14,5,2),5,0)+IF(M$1=MID($F14,5,2),4,0)+IF(M$1=MID($G14,5,2),3,0)+IF(M$1=MID($H14,5,2),2,0)+IF(M$1=MID($I14,5,2),1,0)</f>
        <v>0</v>
      </c>
      <c r="N14" s="60" t="n">
        <f aca="false">IF(N$1=MID($B14,5,2),9,0)+IF(N$1=MID($C14,5,2),7,0)+IF(N$1=MID($D14,5,2),6,0)+IF(N$1=MID($E14,5,2),5,0)+IF(N$1=MID($F14,5,2),4,0)+IF(N$1=MID($G14,5,2),3,0)+IF(N$1=MID($H14,5,2),2,0)+IF(N$1=MID($I14,5,2),1,0)</f>
        <v>0</v>
      </c>
      <c r="O14" s="60" t="n">
        <f aca="false">IF(O$1=MID($B14,5,2),9,0)+IF(O$1=MID($C14,5,2),7,0)+IF(O$1=MID($D14,5,2),6,0)+IF(O$1=MID($E14,5,2),5,0)+IF(O$1=MID($F14,5,2),4,0)+IF(O$1=MID($G14,5,2),3,0)+IF(O$1=MID($H14,5,2),2,0)+IF(O$1=MID($I14,5,2),1,0)</f>
        <v>0</v>
      </c>
      <c r="P14" s="60" t="n">
        <f aca="false">IF(P$1=MID($B14,5,2),9,0)+IF(P$1=MID($C14,5,2),7,0)+IF(P$1=MID($D14,5,2),6,0)+IF(P$1=MID($E14,5,2),5,0)+IF(P$1=MID($F14,5,2),4,0)+IF(P$1=MID($G14,5,2),3,0)+IF(P$1=MID($H14,5,2),2,0)+IF(P$1=MID($I14,5,2),1,0)</f>
        <v>0</v>
      </c>
      <c r="Q14" s="60" t="n">
        <f aca="false">IF(Q$1=MID($B14,5,2),9,0)+IF(Q$1=MID($C14,5,2),7,0)+IF(Q$1=MID($D14,5,2),6,0)+IF(Q$1=MID($E14,5,2),5,0)+IF(Q$1=MID($F14,5,2),4,0)+IF(Q$1=MID($G14,5,2),3,0)+IF(Q$1=MID($H14,5,2),2,0)+IF(Q$1=MID($I14,5,2),1,0)</f>
        <v>0</v>
      </c>
      <c r="R14" s="82" t="n">
        <f aca="false">IF(R$1=MID($B14,5,2),9,0)+IF(R$1=MID($C14,5,2),7,0)+IF(R$1=MID($D14,5,2),6,0)+IF(R$1=MID($E14,5,2),5,0)+IF(R$1=MID($F14,5,2),4,0)+IF(R$1=MID($G14,5,2),3,0)+IF(R$1=MID($H14,5,2),2,0)+IF(R$1=MID($I14,5,2),1,0)</f>
        <v>0</v>
      </c>
      <c r="S14" s="58" t="n">
        <f aca="false">IF(S$1=MID($B14,5,2),9,0)+IF(S$1=MID($C14,5,2),7,0)+IF(S$1=MID($D14,5,2),6,0)+IF(S$1=MID($E14,5,2),5,0)+IF(S$1=MID($F14,5,2),4,0)+IF(S$1=MID($G14,5,2),3,0)+IF(S$1=MID($H14,5,2),2,0)+IF(S$1=MID($I14,5,2),1,0)</f>
        <v>0</v>
      </c>
      <c r="U14" s="10"/>
    </row>
    <row r="15" customFormat="false" ht="60" hidden="false" customHeight="true" outlineLevel="0" collapsed="false">
      <c r="A15" s="59" t="s">
        <v>255</v>
      </c>
      <c r="B15" s="140" t="s">
        <v>383</v>
      </c>
      <c r="C15" s="6" t="s">
        <v>384</v>
      </c>
      <c r="D15" s="6" t="s">
        <v>385</v>
      </c>
      <c r="E15" s="6" t="s">
        <v>386</v>
      </c>
      <c r="F15" s="6" t="s">
        <v>387</v>
      </c>
      <c r="G15" s="7" t="s">
        <v>388</v>
      </c>
      <c r="H15" s="7" t="s">
        <v>389</v>
      </c>
      <c r="I15" s="22" t="s">
        <v>390</v>
      </c>
      <c r="J15" s="135" t="n">
        <f aca="false">IF(J$1=MID($B15,5,2),9,0)+IF(J$1=MID($C15,5,2),7,0)+IF(J$1=MID($D15,5,2),6,0)+IF(J$1=MID($E15,5,2),5,0)+IF(J$1=MID($F15,5,2),4,0)+IF(J$1=MID($G15,5,2),3,0)+IF(J$1=MID($H15,5,2),2,0)+IF(J$1=MID($I15,5,2),1,0)</f>
        <v>3</v>
      </c>
      <c r="K15" s="60" t="n">
        <f aca="false">IF(K$1=MID($B15,5,2),9,0)+IF(K$1=MID($C15,5,2),7,0)+IF(K$1=MID($D15,5,2),6,0)+IF(K$1=MID($E15,5,2),5,0)+IF(K$1=MID($F15,5,2),4,0)+IF(K$1=MID($G15,5,2),3,0)+IF(K$1=MID($H15,5,2),2,0)+IF(K$1=MID($I15,5,2),1,0)</f>
        <v>11</v>
      </c>
      <c r="L15" s="60" t="n">
        <f aca="false">IF(L$1=MID($B15,5,2),9,0)+IF(L$1=MID($C15,5,2),7,0)+IF(L$1=MID($D15,5,2),6,0)+IF(L$1=MID($E15,5,2),5,0)+IF(L$1=MID($F15,5,2),4,0)+IF(L$1=MID($G15,5,2),3,0)+IF(L$1=MID($H15,5,2),2,0)+IF(L$1=MID($I15,5,2),1,0)</f>
        <v>20</v>
      </c>
      <c r="M15" s="60" t="n">
        <f aca="false">IF(M$1=MID($B15,5,2),9,0)+IF(M$1=MID($C15,5,2),7,0)+IF(M$1=MID($D15,5,2),6,0)+IF(M$1=MID($E15,5,2),5,0)+IF(M$1=MID($F15,5,2),4,0)+IF(M$1=MID($G15,5,2),3,0)+IF(M$1=MID($H15,5,2),2,0)+IF(M$1=MID($I15,5,2),1,0)</f>
        <v>0</v>
      </c>
      <c r="N15" s="60" t="n">
        <f aca="false">IF(N$1=MID($B15,5,2),9,0)+IF(N$1=MID($C15,5,2),7,0)+IF(N$1=MID($D15,5,2),6,0)+IF(N$1=MID($E15,5,2),5,0)+IF(N$1=MID($F15,5,2),4,0)+IF(N$1=MID($G15,5,2),3,0)+IF(N$1=MID($H15,5,2),2,0)+IF(N$1=MID($I15,5,2),1,0)</f>
        <v>1</v>
      </c>
      <c r="O15" s="60" t="n">
        <f aca="false">IF(O$1=MID($B15,5,2),9,0)+IF(O$1=MID($C15,5,2),7,0)+IF(O$1=MID($D15,5,2),6,0)+IF(O$1=MID($E15,5,2),5,0)+IF(O$1=MID($F15,5,2),4,0)+IF(O$1=MID($G15,5,2),3,0)+IF(O$1=MID($H15,5,2),2,0)+IF(O$1=MID($I15,5,2),1,0)</f>
        <v>0</v>
      </c>
      <c r="P15" s="60" t="n">
        <f aca="false">IF(P$1=MID($B15,5,2),9,0)+IF(P$1=MID($C15,5,2),7,0)+IF(P$1=MID($D15,5,2),6,0)+IF(P$1=MID($E15,5,2),5,0)+IF(P$1=MID($F15,5,2),4,0)+IF(P$1=MID($G15,5,2),3,0)+IF(P$1=MID($H15,5,2),2,0)+IF(P$1=MID($I15,5,2),1,0)</f>
        <v>0</v>
      </c>
      <c r="Q15" s="60" t="n">
        <f aca="false">IF(Q$1=MID($B15,5,2),9,0)+IF(Q$1=MID($C15,5,2),7,0)+IF(Q$1=MID($D15,5,2),6,0)+IF(Q$1=MID($E15,5,2),5,0)+IF(Q$1=MID($F15,5,2),4,0)+IF(Q$1=MID($G15,5,2),3,0)+IF(Q$1=MID($H15,5,2),2,0)+IF(Q$1=MID($I15,5,2),1,0)</f>
        <v>0</v>
      </c>
      <c r="R15" s="82" t="n">
        <f aca="false">IF(R$1=MID($B15,5,2),9,0)+IF(R$1=MID($C15,5,2),7,0)+IF(R$1=MID($D15,5,2),6,0)+IF(R$1=MID($E15,5,2),5,0)+IF(R$1=MID($F15,5,2),4,0)+IF(R$1=MID($G15,5,2),3,0)+IF(R$1=MID($H15,5,2),2,0)+IF(R$1=MID($I15,5,2),1,0)</f>
        <v>2</v>
      </c>
      <c r="S15" s="58" t="n">
        <f aca="false">IF(S$1=MID($B15,5,2),9,0)+IF(S$1=MID($C15,5,2),7,0)+IF(S$1=MID($D15,5,2),6,0)+IF(S$1=MID($E15,5,2),5,0)+IF(S$1=MID($F15,5,2),4,0)+IF(S$1=MID($G15,5,2),3,0)+IF(S$1=MID($H15,5,2),2,0)+IF(S$1=MID($I15,5,2),1,0)</f>
        <v>0</v>
      </c>
      <c r="U15" s="10"/>
    </row>
    <row r="16" customFormat="false" ht="60" hidden="false" customHeight="true" outlineLevel="0" collapsed="false">
      <c r="A16" s="153" t="s">
        <v>263</v>
      </c>
      <c r="B16" s="6" t="s">
        <v>391</v>
      </c>
      <c r="C16" s="6" t="s">
        <v>392</v>
      </c>
      <c r="D16" s="6" t="s">
        <v>393</v>
      </c>
      <c r="E16" s="6" t="s">
        <v>394</v>
      </c>
      <c r="F16" s="6" t="s">
        <v>395</v>
      </c>
      <c r="G16" s="7" t="s">
        <v>396</v>
      </c>
      <c r="H16" s="7" t="s">
        <v>397</v>
      </c>
      <c r="I16" s="137"/>
      <c r="J16" s="135" t="n">
        <f aca="false">IF(J$1=MID($B16,5,2),9,0)+IF(J$1=MID($C16,5,2),7,0)+IF(J$1=MID($D16,5,2),6,0)+IF(J$1=MID($E16,5,2),5,0)+IF(J$1=MID($F16,5,2),4,0)+IF(J$1=MID($G16,5,2),3,0)+IF(J$1=MID($H16,5,2),2,0)+IF(J$1=MID($I16,5,2),1,0)</f>
        <v>0</v>
      </c>
      <c r="K16" s="60" t="n">
        <f aca="false">IF(K$1=MID($B16,5,2),9,0)+IF(K$1=MID($C16,5,2),7,0)+IF(K$1=MID($D16,5,2),6,0)+IF(K$1=MID($E16,5,2),5,0)+IF(K$1=MID($F16,5,2),4,0)+IF(K$1=MID($G16,5,2),3,0)+IF(K$1=MID($H16,5,2),2,0)+IF(K$1=MID($I16,5,2),1,0)</f>
        <v>20</v>
      </c>
      <c r="L16" s="60" t="n">
        <f aca="false">IF(L$1=MID($B16,5,2),9,0)+IF(L$1=MID($C16,5,2),7,0)+IF(L$1=MID($D16,5,2),6,0)+IF(L$1=MID($E16,5,2),5,0)+IF(L$1=MID($F16,5,2),4,0)+IF(L$1=MID($G16,5,2),3,0)+IF(L$1=MID($H16,5,2),2,0)+IF(L$1=MID($I16,5,2),1,0)</f>
        <v>14</v>
      </c>
      <c r="M16" s="60" t="n">
        <f aca="false">IF(M$1=MID($B16,5,2),9,0)+IF(M$1=MID($C16,5,2),7,0)+IF(M$1=MID($D16,5,2),6,0)+IF(M$1=MID($E16,5,2),5,0)+IF(M$1=MID($F16,5,2),4,0)+IF(M$1=MID($G16,5,2),3,0)+IF(M$1=MID($H16,5,2),2,0)+IF(M$1=MID($I16,5,2),1,0)</f>
        <v>0</v>
      </c>
      <c r="N16" s="60" t="n">
        <f aca="false">IF(N$1=MID($B16,5,2),9,0)+IF(N$1=MID($C16,5,2),7,0)+IF(N$1=MID($D16,5,2),6,0)+IF(N$1=MID($E16,5,2),5,0)+IF(N$1=MID($F16,5,2),4,0)+IF(N$1=MID($G16,5,2),3,0)+IF(N$1=MID($H16,5,2),2,0)+IF(N$1=MID($I16,5,2),1,0)</f>
        <v>0</v>
      </c>
      <c r="O16" s="60" t="n">
        <f aca="false">IF(O$1=MID($B16,5,2),9,0)+IF(O$1=MID($C16,5,2),7,0)+IF(O$1=MID($D16,5,2),6,0)+IF(O$1=MID($E16,5,2),5,0)+IF(O$1=MID($F16,5,2),4,0)+IF(O$1=MID($G16,5,2),3,0)+IF(O$1=MID($H16,5,2),2,0)+IF(O$1=MID($I16,5,2),1,0)</f>
        <v>0</v>
      </c>
      <c r="P16" s="60" t="n">
        <f aca="false">IF(P$1=MID($B16,5,2),9,0)+IF(P$1=MID($C16,5,2),7,0)+IF(P$1=MID($D16,5,2),6,0)+IF(P$1=MID($E16,5,2),5,0)+IF(P$1=MID($F16,5,2),4,0)+IF(P$1=MID($G16,5,2),3,0)+IF(P$1=MID($H16,5,2),2,0)+IF(P$1=MID($I16,5,2),1,0)</f>
        <v>2</v>
      </c>
      <c r="Q16" s="60" t="n">
        <f aca="false">IF(Q$1=MID($B16,5,2),9,0)+IF(Q$1=MID($C16,5,2),7,0)+IF(Q$1=MID($D16,5,2),6,0)+IF(Q$1=MID($E16,5,2),5,0)+IF(Q$1=MID($F16,5,2),4,0)+IF(Q$1=MID($G16,5,2),3,0)+IF(Q$1=MID($H16,5,2),2,0)+IF(Q$1=MID($I16,5,2),1,0)</f>
        <v>0</v>
      </c>
      <c r="R16" s="82" t="n">
        <f aca="false">IF(R$1=MID($B16,5,2),9,0)+IF(R$1=MID($C16,5,2),7,0)+IF(R$1=MID($D16,5,2),6,0)+IF(R$1=MID($E16,5,2),5,0)+IF(R$1=MID($F16,5,2),4,0)+IF(R$1=MID($G16,5,2),3,0)+IF(R$1=MID($H16,5,2),2,0)+IF(R$1=MID($I16,5,2),1,0)</f>
        <v>0</v>
      </c>
      <c r="S16" s="58" t="n">
        <f aca="false">IF(S$1=MID($B16,5,2),9,0)+IF(S$1=MID($C16,5,2),7,0)+IF(S$1=MID($D16,5,2),6,0)+IF(S$1=MID($E16,5,2),5,0)+IF(S$1=MID($F16,5,2),4,0)+IF(S$1=MID($G16,5,2),3,0)+IF(S$1=MID($H16,5,2),2,0)+IF(S$1=MID($I16,5,2),1,0)</f>
        <v>0</v>
      </c>
      <c r="U16" s="10"/>
    </row>
    <row r="17" customFormat="false" ht="60" hidden="false" customHeight="true" outlineLevel="0" collapsed="false">
      <c r="A17" s="59" t="s">
        <v>271</v>
      </c>
      <c r="B17" s="6" t="s">
        <v>398</v>
      </c>
      <c r="C17" s="6" t="s">
        <v>399</v>
      </c>
      <c r="D17" s="6" t="s">
        <v>400</v>
      </c>
      <c r="E17" s="6" t="s">
        <v>401</v>
      </c>
      <c r="F17" s="6" t="s">
        <v>402</v>
      </c>
      <c r="G17" s="7" t="s">
        <v>403</v>
      </c>
      <c r="H17" s="7" t="s">
        <v>404</v>
      </c>
      <c r="I17" s="22" t="s">
        <v>405</v>
      </c>
      <c r="J17" s="135" t="n">
        <f aca="false">IF(J$1=MID($B17,5,2),9,0)+IF(J$1=MID($C17,5,2),7,0)+IF(J$1=MID($D17,5,2),6,0)+IF(J$1=MID($E17,5,2),5,0)+IF(J$1=MID($F17,5,2),4,0)+IF(J$1=MID($G17,5,2),3,0)+IF(J$1=MID($H17,5,2),2,0)+IF(J$1=MID($I17,5,2),1,0)</f>
        <v>0</v>
      </c>
      <c r="K17" s="60" t="n">
        <f aca="false">IF(K$1=MID($B17,5,2),9,0)+IF(K$1=MID($C17,5,2),7,0)+IF(K$1=MID($D17,5,2),6,0)+IF(K$1=MID($E17,5,2),5,0)+IF(K$1=MID($F17,5,2),4,0)+IF(K$1=MID($G17,5,2),3,0)+IF(K$1=MID($H17,5,2),2,0)+IF(K$1=MID($I17,5,2),1,0)</f>
        <v>15</v>
      </c>
      <c r="L17" s="60" t="n">
        <f aca="false">IF(L$1=MID($B17,5,2),9,0)+IF(L$1=MID($C17,5,2),7,0)+IF(L$1=MID($D17,5,2),6,0)+IF(L$1=MID($E17,5,2),5,0)+IF(L$1=MID($F17,5,2),4,0)+IF(L$1=MID($G17,5,2),3,0)+IF(L$1=MID($H17,5,2),2,0)+IF(L$1=MID($I17,5,2),1,0)</f>
        <v>12</v>
      </c>
      <c r="M17" s="60" t="n">
        <f aca="false">IF(M$1=MID($B17,5,2),9,0)+IF(M$1=MID($C17,5,2),7,0)+IF(M$1=MID($D17,5,2),6,0)+IF(M$1=MID($E17,5,2),5,0)+IF(M$1=MID($F17,5,2),4,0)+IF(M$1=MID($G17,5,2),3,0)+IF(M$1=MID($H17,5,2),2,0)+IF(M$1=MID($I17,5,2),1,0)</f>
        <v>0</v>
      </c>
      <c r="N17" s="60" t="n">
        <f aca="false">IF(N$1=MID($B17,5,2),9,0)+IF(N$1=MID($C17,5,2),7,0)+IF(N$1=MID($D17,5,2),6,0)+IF(N$1=MID($E17,5,2),5,0)+IF(N$1=MID($F17,5,2),4,0)+IF(N$1=MID($G17,5,2),3,0)+IF(N$1=MID($H17,5,2),2,0)+IF(N$1=MID($I17,5,2),1,0)</f>
        <v>0</v>
      </c>
      <c r="O17" s="60" t="n">
        <f aca="false">IF(O$1=MID($B17,5,2),9,0)+IF(O$1=MID($C17,5,2),7,0)+IF(O$1=MID($D17,5,2),6,0)+IF(O$1=MID($E17,5,2),5,0)+IF(O$1=MID($F17,5,2),4,0)+IF(O$1=MID($G17,5,2),3,0)+IF(O$1=MID($H17,5,2),2,0)+IF(O$1=MID($I17,5,2),1,0)</f>
        <v>2</v>
      </c>
      <c r="P17" s="60" t="n">
        <f aca="false">IF(P$1=MID($B17,5,2),9,0)+IF(P$1=MID($C17,5,2),7,0)+IF(P$1=MID($D17,5,2),6,0)+IF(P$1=MID($E17,5,2),5,0)+IF(P$1=MID($F17,5,2),4,0)+IF(P$1=MID($G17,5,2),3,0)+IF(P$1=MID($H17,5,2),2,0)+IF(P$1=MID($I17,5,2),1,0)</f>
        <v>3</v>
      </c>
      <c r="Q17" s="60" t="n">
        <f aca="false">IF(Q$1=MID($B17,5,2),9,0)+IF(Q$1=MID($C17,5,2),7,0)+IF(Q$1=MID($D17,5,2),6,0)+IF(Q$1=MID($E17,5,2),5,0)+IF(Q$1=MID($F17,5,2),4,0)+IF(Q$1=MID($G17,5,2),3,0)+IF(Q$1=MID($H17,5,2),2,0)+IF(Q$1=MID($I17,5,2),1,0)</f>
        <v>4</v>
      </c>
      <c r="R17" s="82" t="n">
        <f aca="false">IF(R$1=MID($B17,5,2),9,0)+IF(R$1=MID($C17,5,2),7,0)+IF(R$1=MID($D17,5,2),6,0)+IF(R$1=MID($E17,5,2),5,0)+IF(R$1=MID($F17,5,2),4,0)+IF(R$1=MID($G17,5,2),3,0)+IF(R$1=MID($H17,5,2),2,0)+IF(R$1=MID($I17,5,2),1,0)</f>
        <v>1</v>
      </c>
      <c r="S17" s="58" t="n">
        <f aca="false">IF(S$1=MID($B17,5,2),9,0)+IF(S$1=MID($C17,5,2),7,0)+IF(S$1=MID($D17,5,2),6,0)+IF(S$1=MID($E17,5,2),5,0)+IF(S$1=MID($F17,5,2),4,0)+IF(S$1=MID($G17,5,2),3,0)+IF(S$1=MID($H17,5,2),2,0)+IF(S$1=MID($I17,5,2),1,0)</f>
        <v>0</v>
      </c>
      <c r="U17" s="10"/>
    </row>
    <row r="18" customFormat="false" ht="60" hidden="false" customHeight="true" outlineLevel="0" collapsed="false">
      <c r="A18" s="153" t="s">
        <v>279</v>
      </c>
      <c r="B18" s="6" t="s">
        <v>406</v>
      </c>
      <c r="C18" s="6" t="s">
        <v>407</v>
      </c>
      <c r="D18" s="6" t="s">
        <v>408</v>
      </c>
      <c r="E18" s="6" t="s">
        <v>409</v>
      </c>
      <c r="F18" s="6" t="s">
        <v>410</v>
      </c>
      <c r="G18" s="6" t="s">
        <v>411</v>
      </c>
      <c r="H18" s="6" t="s">
        <v>412</v>
      </c>
      <c r="I18" s="6" t="s">
        <v>413</v>
      </c>
      <c r="J18" s="135" t="n">
        <f aca="false">IF(J$1=MID($B18,5,2),9,0)+IF(J$1=MID($C18,5,2),7,0)+IF(J$1=MID($D18,5,2),6,0)+IF(J$1=MID($E18,5,2),5,0)+IF(J$1=MID($F18,5,2),4,0)+IF(J$1=MID($G18,5,2),3,0)+IF(J$1=MID($H18,5,2),2,0)+IF(J$1=MID($I18,5,2),1,0)</f>
        <v>0</v>
      </c>
      <c r="K18" s="60" t="n">
        <f aca="false">IF(K$1=MID($B18,5,2),9,0)+IF(K$1=MID($C18,5,2),7,0)+IF(K$1=MID($D18,5,2),6,0)+IF(K$1=MID($E18,5,2),5,0)+IF(K$1=MID($F18,5,2),4,0)+IF(K$1=MID($G18,5,2),3,0)+IF(K$1=MID($H18,5,2),2,0)+IF(K$1=MID($I18,5,2),1,0)</f>
        <v>7</v>
      </c>
      <c r="L18" s="60" t="n">
        <f aca="false">IF(L$1=MID($B18,5,2),9,0)+IF(L$1=MID($C18,5,2),7,0)+IF(L$1=MID($D18,5,2),6,0)+IF(L$1=MID($E18,5,2),5,0)+IF(L$1=MID($F18,5,2),4,0)+IF(L$1=MID($G18,5,2),3,0)+IF(L$1=MID($H18,5,2),2,0)+IF(L$1=MID($I18,5,2),1,0)</f>
        <v>6</v>
      </c>
      <c r="M18" s="60" t="n">
        <f aca="false">IF(M$1=MID($B18,5,2),9,0)+IF(M$1=MID($C18,5,2),7,0)+IF(M$1=MID($D18,5,2),6,0)+IF(M$1=MID($E18,5,2),5,0)+IF(M$1=MID($F18,5,2),4,0)+IF(M$1=MID($G18,5,2),3,0)+IF(M$1=MID($H18,5,2),2,0)+IF(M$1=MID($I18,5,2),1,0)</f>
        <v>0</v>
      </c>
      <c r="N18" s="60" t="n">
        <f aca="false">IF(N$1=MID($B18,5,2),9,0)+IF(N$1=MID($C18,5,2),7,0)+IF(N$1=MID($D18,5,2),6,0)+IF(N$1=MID($E18,5,2),5,0)+IF(N$1=MID($F18,5,2),4,0)+IF(N$1=MID($G18,5,2),3,0)+IF(N$1=MID($H18,5,2),2,0)+IF(N$1=MID($I18,5,2),1,0)</f>
        <v>7</v>
      </c>
      <c r="O18" s="60" t="n">
        <f aca="false">IF(O$1=MID($B18,5,2),9,0)+IF(O$1=MID($C18,5,2),7,0)+IF(O$1=MID($D18,5,2),6,0)+IF(O$1=MID($E18,5,2),5,0)+IF(O$1=MID($F18,5,2),4,0)+IF(O$1=MID($G18,5,2),3,0)+IF(O$1=MID($H18,5,2),2,0)+IF(O$1=MID($I18,5,2),1,0)</f>
        <v>3</v>
      </c>
      <c r="P18" s="60" t="n">
        <f aca="false">IF(P$1=MID($B18,5,2),9,0)+IF(P$1=MID($C18,5,2),7,0)+IF(P$1=MID($D18,5,2),6,0)+IF(P$1=MID($E18,5,2),5,0)+IF(P$1=MID($F18,5,2),4,0)+IF(P$1=MID($G18,5,2),3,0)+IF(P$1=MID($H18,5,2),2,0)+IF(P$1=MID($I18,5,2),1,0)</f>
        <v>0</v>
      </c>
      <c r="Q18" s="60" t="n">
        <f aca="false">IF(Q$1=MID($B18,5,2),9,0)+IF(Q$1=MID($C18,5,2),7,0)+IF(Q$1=MID($D18,5,2),6,0)+IF(Q$1=MID($E18,5,2),5,0)+IF(Q$1=MID($F18,5,2),4,0)+IF(Q$1=MID($G18,5,2),3,0)+IF(Q$1=MID($H18,5,2),2,0)+IF(Q$1=MID($I18,5,2),1,0)</f>
        <v>1</v>
      </c>
      <c r="R18" s="82" t="n">
        <f aca="false">IF(R$1=MID($B18,5,2),9,0)+IF(R$1=MID($C18,5,2),7,0)+IF(R$1=MID($D18,5,2),6,0)+IF(R$1=MID($E18,5,2),5,0)+IF(R$1=MID($F18,5,2),4,0)+IF(R$1=MID($G18,5,2),3,0)+IF(R$1=MID($H18,5,2),2,0)+IF(R$1=MID($I18,5,2),1,0)</f>
        <v>13</v>
      </c>
      <c r="S18" s="58" t="n">
        <f aca="false">IF(S$1=MID($B18,5,2),9,0)+IF(S$1=MID($C18,5,2),7,0)+IF(S$1=MID($D18,5,2),6,0)+IF(S$1=MID($E18,5,2),5,0)+IF(S$1=MID($F18,5,2),4,0)+IF(S$1=MID($G18,5,2),3,0)+IF(S$1=MID($H18,5,2),2,0)+IF(S$1=MID($I18,5,2),1,0)</f>
        <v>0</v>
      </c>
      <c r="U18" s="10"/>
    </row>
    <row r="19" customFormat="false" ht="60" hidden="false" customHeight="true" outlineLevel="0" collapsed="false">
      <c r="A19" s="136" t="s">
        <v>285</v>
      </c>
      <c r="B19" s="6" t="s">
        <v>414</v>
      </c>
      <c r="C19" s="6" t="s">
        <v>415</v>
      </c>
      <c r="D19" s="6" t="s">
        <v>416</v>
      </c>
      <c r="E19" s="6" t="s">
        <v>417</v>
      </c>
      <c r="F19" s="6" t="s">
        <v>418</v>
      </c>
      <c r="G19" s="7" t="s">
        <v>419</v>
      </c>
      <c r="H19" s="7" t="s">
        <v>420</v>
      </c>
      <c r="I19" s="22" t="s">
        <v>421</v>
      </c>
      <c r="J19" s="135" t="n">
        <f aca="false">IF(J$1=MID($B19,5,2),9,0)+IF(J$1=MID($C19,5,2),7,0)+IF(J$1=MID($D19,5,2),6,0)+IF(J$1=MID($E19,5,2),5,0)+IF(J$1=MID($F19,5,2),4,0)+IF(J$1=MID($G19,5,2),3,0)+IF(J$1=MID($H19,5,2),2,0)+IF(J$1=MID($I19,5,2),1,0)</f>
        <v>0</v>
      </c>
      <c r="K19" s="60" t="n">
        <f aca="false">IF(K$1=MID($B19,5,2),9,0)+IF(K$1=MID($C19,5,2),7,0)+IF(K$1=MID($D19,5,2),6,0)+IF(K$1=MID($E19,5,2),5,0)+IF(K$1=MID($F19,5,2),4,0)+IF(K$1=MID($G19,5,2),3,0)+IF(K$1=MID($H19,5,2),2,0)+IF(K$1=MID($I19,5,2),1,0)</f>
        <v>13</v>
      </c>
      <c r="L19" s="60" t="n">
        <f aca="false">IF(L$1=MID($B19,5,2),9,0)+IF(L$1=MID($C19,5,2),7,0)+IF(L$1=MID($D19,5,2),6,0)+IF(L$1=MID($E19,5,2),5,0)+IF(L$1=MID($F19,5,2),4,0)+IF(L$1=MID($G19,5,2),3,0)+IF(L$1=MID($H19,5,2),2,0)+IF(L$1=MID($I19,5,2),1,0)</f>
        <v>0</v>
      </c>
      <c r="M19" s="60" t="n">
        <f aca="false">IF(M$1=MID($B19,5,2),9,0)+IF(M$1=MID($C19,5,2),7,0)+IF(M$1=MID($D19,5,2),6,0)+IF(M$1=MID($E19,5,2),5,0)+IF(M$1=MID($F19,5,2),4,0)+IF(M$1=MID($G19,5,2),3,0)+IF(M$1=MID($H19,5,2),2,0)+IF(M$1=MID($I19,5,2),1,0)</f>
        <v>0</v>
      </c>
      <c r="N19" s="60" t="n">
        <f aca="false">IF(N$1=MID($B19,5,2),9,0)+IF(N$1=MID($C19,5,2),7,0)+IF(N$1=MID($D19,5,2),6,0)+IF(N$1=MID($E19,5,2),5,0)+IF(N$1=MID($F19,5,2),4,0)+IF(N$1=MID($G19,5,2),3,0)+IF(N$1=MID($H19,5,2),2,0)+IF(N$1=MID($I19,5,2),1,0)</f>
        <v>0</v>
      </c>
      <c r="O19" s="60" t="n">
        <f aca="false">IF(O$1=MID($B19,5,2),9,0)+IF(O$1=MID($C19,5,2),7,0)+IF(O$1=MID($D19,5,2),6,0)+IF(O$1=MID($E19,5,2),5,0)+IF(O$1=MID($F19,5,2),4,0)+IF(O$1=MID($G19,5,2),3,0)+IF(O$1=MID($H19,5,2),2,0)+IF(O$1=MID($I19,5,2),1,0)</f>
        <v>9</v>
      </c>
      <c r="P19" s="60" t="n">
        <f aca="false">IF(P$1=MID($B19,5,2),9,0)+IF(P$1=MID($C19,5,2),7,0)+IF(P$1=MID($D19,5,2),6,0)+IF(P$1=MID($E19,5,2),5,0)+IF(P$1=MID($F19,5,2),4,0)+IF(P$1=MID($G19,5,2),3,0)+IF(P$1=MID($H19,5,2),2,0)+IF(P$1=MID($I19,5,2),1,0)</f>
        <v>5</v>
      </c>
      <c r="Q19" s="60" t="n">
        <f aca="false">IF(Q$1=MID($B19,5,2),9,0)+IF(Q$1=MID($C19,5,2),7,0)+IF(Q$1=MID($D19,5,2),6,0)+IF(Q$1=MID($E19,5,2),5,0)+IF(Q$1=MID($F19,5,2),4,0)+IF(Q$1=MID($G19,5,2),3,0)+IF(Q$1=MID($H19,5,2),2,0)+IF(Q$1=MID($I19,5,2),1,0)</f>
        <v>1</v>
      </c>
      <c r="R19" s="82" t="n">
        <f aca="false">IF(R$1=MID($B19,5,2),9,0)+IF(R$1=MID($C19,5,2),7,0)+IF(R$1=MID($D19,5,2),6,0)+IF(R$1=MID($E19,5,2),5,0)+IF(R$1=MID($F19,5,2),4,0)+IF(R$1=MID($G19,5,2),3,0)+IF(R$1=MID($H19,5,2),2,0)+IF(R$1=MID($I19,5,2),1,0)</f>
        <v>9</v>
      </c>
      <c r="S19" s="58" t="n">
        <f aca="false">IF(S$1=MID($B19,5,2),9,0)+IF(S$1=MID($C19,5,2),7,0)+IF(S$1=MID($D19,5,2),6,0)+IF(S$1=MID($E19,5,2),5,0)+IF(S$1=MID($F19,5,2),4,0)+IF(S$1=MID($G19,5,2),3,0)+IF(S$1=MID($H19,5,2),2,0)+IF(S$1=MID($I19,5,2),1,0)</f>
        <v>0</v>
      </c>
      <c r="U19" s="10"/>
    </row>
    <row r="20" customFormat="false" ht="60" hidden="false" customHeight="true" outlineLevel="0" collapsed="false">
      <c r="A20" s="59" t="s">
        <v>422</v>
      </c>
      <c r="B20" s="6" t="s">
        <v>423</v>
      </c>
      <c r="C20" s="6" t="s">
        <v>424</v>
      </c>
      <c r="D20" s="6" t="s">
        <v>425</v>
      </c>
      <c r="E20" s="6" t="s">
        <v>426</v>
      </c>
      <c r="F20" s="6" t="s">
        <v>427</v>
      </c>
      <c r="G20" s="7" t="s">
        <v>428</v>
      </c>
      <c r="H20" s="7" t="s">
        <v>429</v>
      </c>
      <c r="I20" s="22" t="s">
        <v>430</v>
      </c>
      <c r="J20" s="135" t="n">
        <f aca="false">IF(J$1=MID($B20,5,2),9,0)+IF(J$1=MID($C20,5,2),7,0)+IF(J$1=MID($D20,5,2),6,0)+IF(J$1=MID($E20,5,2),5,0)+IF(J$1=MID($F20,5,2),4,0)+IF(J$1=MID($G20,5,2),3,0)+IF(J$1=MID($H20,5,2),2,0)+IF(J$1=MID($I20,5,2),1,0)</f>
        <v>0</v>
      </c>
      <c r="K20" s="60" t="n">
        <f aca="false">IF(K$1=MID($B20,5,2),9,0)+IF(K$1=MID($C20,5,2),7,0)+IF(K$1=MID($D20,5,2),6,0)+IF(K$1=MID($E20,5,2),5,0)+IF(K$1=MID($F20,5,2),4,0)+IF(K$1=MID($G20,5,2),3,0)+IF(K$1=MID($H20,5,2),2,0)+IF(K$1=MID($I20,5,2),1,0)</f>
        <v>12</v>
      </c>
      <c r="L20" s="60" t="n">
        <f aca="false">IF(L$1=MID($B20,5,2),9,0)+IF(L$1=MID($C20,5,2),7,0)+IF(L$1=MID($D20,5,2),6,0)+IF(L$1=MID($E20,5,2),5,0)+IF(L$1=MID($F20,5,2),4,0)+IF(L$1=MID($G20,5,2),3,0)+IF(L$1=MID($H20,5,2),2,0)+IF(L$1=MID($I20,5,2),1,0)</f>
        <v>7</v>
      </c>
      <c r="M20" s="60" t="n">
        <f aca="false">IF(M$1=MID($B20,5,2),9,0)+IF(M$1=MID($C20,5,2),7,0)+IF(M$1=MID($D20,5,2),6,0)+IF(M$1=MID($E20,5,2),5,0)+IF(M$1=MID($F20,5,2),4,0)+IF(M$1=MID($G20,5,2),3,0)+IF(M$1=MID($H20,5,2),2,0)+IF(M$1=MID($I20,5,2),1,0)</f>
        <v>0</v>
      </c>
      <c r="N20" s="60" t="n">
        <f aca="false">IF(N$1=MID($B20,5,2),9,0)+IF(N$1=MID($C20,5,2),7,0)+IF(N$1=MID($D20,5,2),6,0)+IF(N$1=MID($E20,5,2),5,0)+IF(N$1=MID($F20,5,2),4,0)+IF(N$1=MID($G20,5,2),3,0)+IF(N$1=MID($H20,5,2),2,0)+IF(N$1=MID($I20,5,2),1,0)</f>
        <v>9</v>
      </c>
      <c r="O20" s="60" t="n">
        <f aca="false">IF(O$1=MID($B20,5,2),9,0)+IF(O$1=MID($C20,5,2),7,0)+IF(O$1=MID($D20,5,2),6,0)+IF(O$1=MID($E20,5,2),5,0)+IF(O$1=MID($F20,5,2),4,0)+IF(O$1=MID($G20,5,2),3,0)+IF(O$1=MID($H20,5,2),2,0)+IF(O$1=MID($I20,5,2),1,0)</f>
        <v>8</v>
      </c>
      <c r="P20" s="60" t="n">
        <f aca="false">IF(P$1=MID($B20,5,2),9,0)+IF(P$1=MID($C20,5,2),7,0)+IF(P$1=MID($D20,5,2),6,0)+IF(P$1=MID($E20,5,2),5,0)+IF(P$1=MID($F20,5,2),4,0)+IF(P$1=MID($G20,5,2),3,0)+IF(P$1=MID($H20,5,2),2,0)+IF(P$1=MID($I20,5,2),1,0)</f>
        <v>0</v>
      </c>
      <c r="Q20" s="60" t="n">
        <f aca="false">IF(Q$1=MID($B20,5,2),9,0)+IF(Q$1=MID($C20,5,2),7,0)+IF(Q$1=MID($D20,5,2),6,0)+IF(Q$1=MID($E20,5,2),5,0)+IF(Q$1=MID($F20,5,2),4,0)+IF(Q$1=MID($G20,5,2),3,0)+IF(Q$1=MID($H20,5,2),2,0)+IF(Q$1=MID($I20,5,2),1,0)</f>
        <v>1</v>
      </c>
      <c r="R20" s="82" t="n">
        <f aca="false">IF(R$1=MID($B20,5,2),9,0)+IF(R$1=MID($C20,5,2),7,0)+IF(R$1=MID($D20,5,2),6,0)+IF(R$1=MID($E20,5,2),5,0)+IF(R$1=MID($F20,5,2),4,0)+IF(R$1=MID($G20,5,2),3,0)+IF(R$1=MID($H20,5,2),2,0)+IF(R$1=MID($I20,5,2),1,0)</f>
        <v>0</v>
      </c>
      <c r="S20" s="58" t="n">
        <f aca="false">IF(S$1=MID($B20,5,2),9,0)+IF(S$1=MID($C20,5,2),7,0)+IF(S$1=MID($D20,5,2),6,0)+IF(S$1=MID($E20,5,2),5,0)+IF(S$1=MID($F20,5,2),4,0)+IF(S$1=MID($G20,5,2),3,0)+IF(S$1=MID($H20,5,2),2,0)+IF(S$1=MID($I20,5,2),1,0)</f>
        <v>0</v>
      </c>
      <c r="U20" s="10"/>
    </row>
    <row r="21" customFormat="false" ht="60" hidden="false" customHeight="true" outlineLevel="0" collapsed="false">
      <c r="A21" s="59" t="s">
        <v>431</v>
      </c>
      <c r="B21" s="140" t="s">
        <v>432</v>
      </c>
      <c r="C21" s="6" t="s">
        <v>433</v>
      </c>
      <c r="D21" s="6" t="s">
        <v>434</v>
      </c>
      <c r="E21" s="6" t="s">
        <v>435</v>
      </c>
      <c r="F21" s="154"/>
      <c r="G21" s="138"/>
      <c r="H21" s="138"/>
      <c r="I21" s="137"/>
      <c r="J21" s="135" t="n">
        <f aca="false">IF(J$1=MID($B21,5,2),9,0)+IF(J$1=MID($C21,5,2),7,0)+IF(J$1=MID($D21,5,2),6,0)+IF(J$1=MID($E21,5,2),5,0)+IF(J$1=MID($F21,5,2),4,0)+IF(J$1=MID($G21,5,2),3,0)+IF(J$1=MID($H21,5,2),2,0)+IF(J$1=MID($I21,5,2),1,0)</f>
        <v>0</v>
      </c>
      <c r="K21" s="60" t="n">
        <f aca="false">IF(K$1=MID($B21,5,2),9,0)+IF(K$1=MID($C21,5,2),7,0)+IF(K$1=MID($D21,5,2),6,0)+IF(K$1=MID($E21,5,2),5,0)+IF(K$1=MID($F21,5,2),4,0)+IF(K$1=MID($G21,5,2),3,0)+IF(K$1=MID($H21,5,2),2,0)+IF(K$1=MID($I21,5,2),1,0)</f>
        <v>11</v>
      </c>
      <c r="L21" s="60" t="n">
        <f aca="false">IF(L$1=MID($B21,5,2),9,0)+IF(L$1=MID($C21,5,2),7,0)+IF(L$1=MID($D21,5,2),6,0)+IF(L$1=MID($E21,5,2),5,0)+IF(L$1=MID($F21,5,2),4,0)+IF(L$1=MID($G21,5,2),3,0)+IF(L$1=MID($H21,5,2),2,0)+IF(L$1=MID($I21,5,2),1,0)</f>
        <v>16</v>
      </c>
      <c r="M21" s="60" t="n">
        <f aca="false">IF(M$1=MID($B21,5,2),9,0)+IF(M$1=MID($C21,5,2),7,0)+IF(M$1=MID($D21,5,2),6,0)+IF(M$1=MID($E21,5,2),5,0)+IF(M$1=MID($F21,5,2),4,0)+IF(M$1=MID($G21,5,2),3,0)+IF(M$1=MID($H21,5,2),2,0)+IF(M$1=MID($I21,5,2),1,0)</f>
        <v>0</v>
      </c>
      <c r="N21" s="60" t="n">
        <f aca="false">IF(N$1=MID($B21,5,2),9,0)+IF(N$1=MID($C21,5,2),7,0)+IF(N$1=MID($D21,5,2),6,0)+IF(N$1=MID($E21,5,2),5,0)+IF(N$1=MID($F21,5,2),4,0)+IF(N$1=MID($G21,5,2),3,0)+IF(N$1=MID($H21,5,2),2,0)+IF(N$1=MID($I21,5,2),1,0)</f>
        <v>0</v>
      </c>
      <c r="O21" s="60" t="n">
        <f aca="false">IF(O$1=MID($B21,5,2),9,0)+IF(O$1=MID($C21,5,2),7,0)+IF(O$1=MID($D21,5,2),6,0)+IF(O$1=MID($E21,5,2),5,0)+IF(O$1=MID($F21,5,2),4,0)+IF(O$1=MID($G21,5,2),3,0)+IF(O$1=MID($H21,5,2),2,0)+IF(O$1=MID($I21,5,2),1,0)</f>
        <v>0</v>
      </c>
      <c r="P21" s="60" t="n">
        <f aca="false">IF(P$1=MID($B21,5,2),9,0)+IF(P$1=MID($C21,5,2),7,0)+IF(P$1=MID($D21,5,2),6,0)+IF(P$1=MID($E21,5,2),5,0)+IF(P$1=MID($F21,5,2),4,0)+IF(P$1=MID($G21,5,2),3,0)+IF(P$1=MID($H21,5,2),2,0)+IF(P$1=MID($I21,5,2),1,0)</f>
        <v>0</v>
      </c>
      <c r="Q21" s="60" t="n">
        <f aca="false">IF(Q$1=MID($B21,5,2),9,0)+IF(Q$1=MID($C21,5,2),7,0)+IF(Q$1=MID($D21,5,2),6,0)+IF(Q$1=MID($E21,5,2),5,0)+IF(Q$1=MID($F21,5,2),4,0)+IF(Q$1=MID($G21,5,2),3,0)+IF(Q$1=MID($H21,5,2),2,0)+IF(Q$1=MID($I21,5,2),1,0)</f>
        <v>0</v>
      </c>
      <c r="R21" s="82" t="n">
        <f aca="false">IF(R$1=MID($B21,5,2),9,0)+IF(R$1=MID($C21,5,2),7,0)+IF(R$1=MID($D21,5,2),6,0)+IF(R$1=MID($E21,5,2),5,0)+IF(R$1=MID($F21,5,2),4,0)+IF(R$1=MID($G21,5,2),3,0)+IF(R$1=MID($H21,5,2),2,0)+IF(R$1=MID($I21,5,2),1,0)</f>
        <v>0</v>
      </c>
      <c r="S21" s="58" t="n">
        <f aca="false">IF(S$1=MID($B21,5,2),9,0)+IF(S$1=MID($C21,5,2),7,0)+IF(S$1=MID($D21,5,2),6,0)+IF(S$1=MID($E21,5,2),5,0)+IF(S$1=MID($F21,5,2),4,0)+IF(S$1=MID($G21,5,2),3,0)+IF(S$1=MID($H21,5,2),2,0)+IF(S$1=MID($I21,5,2),1,0)</f>
        <v>0</v>
      </c>
      <c r="U21" s="10"/>
    </row>
    <row r="22" customFormat="false" ht="60" hidden="false" customHeight="true" outlineLevel="0" collapsed="false">
      <c r="A22" s="153" t="s">
        <v>296</v>
      </c>
      <c r="B22" s="6" t="s">
        <v>436</v>
      </c>
      <c r="C22" s="6" t="s">
        <v>437</v>
      </c>
      <c r="D22" s="6" t="s">
        <v>438</v>
      </c>
      <c r="E22" s="6" t="s">
        <v>439</v>
      </c>
      <c r="F22" s="6" t="s">
        <v>440</v>
      </c>
      <c r="G22" s="7" t="s">
        <v>441</v>
      </c>
      <c r="H22" s="7" t="s">
        <v>442</v>
      </c>
      <c r="I22" s="22" t="s">
        <v>443</v>
      </c>
      <c r="J22" s="135" t="n">
        <f aca="false">IF(J$1=MID($B22,5,2),9,0)+IF(J$1=MID($C22,5,2),7,0)+IF(J$1=MID($D22,5,2),6,0)+IF(J$1=MID($E22,5,2),5,0)+IF(J$1=MID($F22,5,2),4,0)+IF(J$1=MID($G22,5,2),3,0)+IF(J$1=MID($H22,5,2),2,0)+IF(J$1=MID($I22,5,2),1,0)</f>
        <v>0</v>
      </c>
      <c r="K22" s="60" t="n">
        <f aca="false">IF(K$1=MID($B22,5,2),9,0)+IF(K$1=MID($C22,5,2),7,0)+IF(K$1=MID($D22,5,2),6,0)+IF(K$1=MID($E22,5,2),5,0)+IF(K$1=MID($F22,5,2),4,0)+IF(K$1=MID($G22,5,2),3,0)+IF(K$1=MID($H22,5,2),2,0)+IF(K$1=MID($I22,5,2),1,0)</f>
        <v>10</v>
      </c>
      <c r="L22" s="60" t="n">
        <f aca="false">IF(L$1=MID($B22,5,2),9,0)+IF(L$1=MID($C22,5,2),7,0)+IF(L$1=MID($D22,5,2),6,0)+IF(L$1=MID($E22,5,2),5,0)+IF(L$1=MID($F22,5,2),4,0)+IF(L$1=MID($G22,5,2),3,0)+IF(L$1=MID($H22,5,2),2,0)+IF(L$1=MID($I22,5,2),1,0)</f>
        <v>16</v>
      </c>
      <c r="M22" s="60" t="n">
        <f aca="false">IF(M$1=MID($B22,5,2),9,0)+IF(M$1=MID($C22,5,2),7,0)+IF(M$1=MID($D22,5,2),6,0)+IF(M$1=MID($E22,5,2),5,0)+IF(M$1=MID($F22,5,2),4,0)+IF(M$1=MID($G22,5,2),3,0)+IF(M$1=MID($H22,5,2),2,0)+IF(M$1=MID($I22,5,2),1,0)</f>
        <v>0</v>
      </c>
      <c r="N22" s="60" t="n">
        <f aca="false">IF(N$1=MID($B22,5,2),9,0)+IF(N$1=MID($C22,5,2),7,0)+IF(N$1=MID($D22,5,2),6,0)+IF(N$1=MID($E22,5,2),5,0)+IF(N$1=MID($F22,5,2),4,0)+IF(N$1=MID($G22,5,2),3,0)+IF(N$1=MID($H22,5,2),2,0)+IF(N$1=MID($I22,5,2),1,0)</f>
        <v>0</v>
      </c>
      <c r="O22" s="60" t="n">
        <f aca="false">IF(O$1=MID($B22,5,2),9,0)+IF(O$1=MID($C22,5,2),7,0)+IF(O$1=MID($D22,5,2),6,0)+IF(O$1=MID($E22,5,2),5,0)+IF(O$1=MID($F22,5,2),4,0)+IF(O$1=MID($G22,5,2),3,0)+IF(O$1=MID($H22,5,2),2,0)+IF(O$1=MID($I22,5,2),1,0)</f>
        <v>0</v>
      </c>
      <c r="P22" s="60" t="n">
        <f aca="false">IF(P$1=MID($B22,5,2),9,0)+IF(P$1=MID($C22,5,2),7,0)+IF(P$1=MID($D22,5,2),6,0)+IF(P$1=MID($E22,5,2),5,0)+IF(P$1=MID($F22,5,2),4,0)+IF(P$1=MID($G22,5,2),3,0)+IF(P$1=MID($H22,5,2),2,0)+IF(P$1=MID($I22,5,2),1,0)</f>
        <v>5</v>
      </c>
      <c r="Q22" s="60" t="n">
        <f aca="false">IF(Q$1=MID($B22,5,2),9,0)+IF(Q$1=MID($C22,5,2),7,0)+IF(Q$1=MID($D22,5,2),6,0)+IF(Q$1=MID($E22,5,2),5,0)+IF(Q$1=MID($F22,5,2),4,0)+IF(Q$1=MID($G22,5,2),3,0)+IF(Q$1=MID($H22,5,2),2,0)+IF(Q$1=MID($I22,5,2),1,0)</f>
        <v>0</v>
      </c>
      <c r="R22" s="82" t="n">
        <f aca="false">IF(R$1=MID($B22,5,2),9,0)+IF(R$1=MID($C22,5,2),7,0)+IF(R$1=MID($D22,5,2),6,0)+IF(R$1=MID($E22,5,2),5,0)+IF(R$1=MID($F22,5,2),4,0)+IF(R$1=MID($G22,5,2),3,0)+IF(R$1=MID($H22,5,2),2,0)+IF(R$1=MID($I22,5,2),1,0)</f>
        <v>6</v>
      </c>
      <c r="S22" s="58" t="n">
        <f aca="false">IF(S$1=MID($B22,5,2),9,0)+IF(S$1=MID($C22,5,2),7,0)+IF(S$1=MID($D22,5,2),6,0)+IF(S$1=MID($E22,5,2),5,0)+IF(S$1=MID($F22,5,2),4,0)+IF(S$1=MID($G22,5,2),3,0)+IF(S$1=MID($H22,5,2),2,0)+IF(S$1=MID($I22,5,2),1,0)</f>
        <v>0</v>
      </c>
      <c r="U22" s="10"/>
    </row>
    <row r="23" customFormat="false" ht="60" hidden="false" customHeight="true" outlineLevel="0" collapsed="false">
      <c r="A23" s="59" t="s">
        <v>303</v>
      </c>
      <c r="B23" s="6" t="s">
        <v>444</v>
      </c>
      <c r="C23" s="6" t="s">
        <v>445</v>
      </c>
      <c r="D23" s="6" t="s">
        <v>446</v>
      </c>
      <c r="E23" s="6" t="s">
        <v>447</v>
      </c>
      <c r="F23" s="6" t="s">
        <v>448</v>
      </c>
      <c r="G23" s="138"/>
      <c r="H23" s="138"/>
      <c r="I23" s="137"/>
      <c r="J23" s="136" t="n">
        <f aca="false">IF(J$1=MID($B23,1,2),9,0)+IF(J$1=MID($C23,1,2),7,0)+IF(J$1=MID($D23,1,2),6,0)+IF(J$1=MID($E23,1,2),5,0)+IF(J$1=MID($F23,1,2),4,0)+IF(J$1=MID($G23,1,2),3,0)+IF(J$1=MID($H23,1,2),2,0)+IF(J$1=MID($I23,1,2),1,0)</f>
        <v>0</v>
      </c>
      <c r="K23" s="60" t="n">
        <f aca="false">IF(K$1=MID($B23,1,2),9,0)+IF(K$1=MID($C23,1,2),7,0)+IF(K$1=MID($D23,1,2),6,0)+IF(K$1=MID($E23,1,2),5,0)+IF(K$1=MID($F23,1,2),4,0)+IF(K$1=MID($G23,1,2),3,0)+IF(K$1=MID($H23,1,2),2,0)+IF(K$1=MID($I23,1,2),1,0)</f>
        <v>9</v>
      </c>
      <c r="L23" s="60" t="n">
        <f aca="false">IF(L$1=MID($B23,1,2),9,0)+IF(L$1=MID($C23,1,2),7,0)+IF(L$1=MID($D23,1,2),6,0)+IF(L$1=MID($E23,1,2),5,0)+IF(L$1=MID($F23,1,2),4,0)+IF(L$1=MID($G23,1,2),3,0)+IF(L$1=MID($H23,1,2),2,0)+IF(L$1=MID($I23,1,2),1,0)</f>
        <v>7</v>
      </c>
      <c r="M23" s="60" t="n">
        <f aca="false">IF(M$1=MID($B23,1,2),9,0)+IF(M$1=MID($C23,1,2),7,0)+IF(M$1=MID($D23,1,2),6,0)+IF(M$1=MID($E23,1,2),5,0)+IF(M$1=MID($F23,1,2),4,0)+IF(M$1=MID($G23,1,2),3,0)+IF(M$1=MID($H23,1,2),2,0)+IF(M$1=MID($I23,1,2),1,0)</f>
        <v>0</v>
      </c>
      <c r="N23" s="60" t="n">
        <f aca="false">IF(N$1=MID($B23,1,2),9,0)+IF(N$1=MID($C23,1,2),7,0)+IF(N$1=MID($D23,1,2),6,0)+IF(N$1=MID($E23,1,2),5,0)+IF(N$1=MID($F23,1,2),4,0)+IF(N$1=MID($G23,1,2),3,0)+IF(N$1=MID($H23,1,2),2,0)+IF(N$1=MID($I23,1,2),1,0)</f>
        <v>0</v>
      </c>
      <c r="O23" s="60" t="n">
        <f aca="false">IF(O$1=MID($B23,1,2),9,0)+IF(O$1=MID($C23,1,2),7,0)+IF(O$1=MID($D23,1,2),6,0)+IF(O$1=MID($E23,1,2),5,0)+IF(O$1=MID($F23,1,2),4,0)+IF(O$1=MID($G23,1,2),3,0)+IF(O$1=MID($H23,1,2),2,0)+IF(O$1=MID($I23,1,2),1,0)</f>
        <v>5</v>
      </c>
      <c r="P23" s="60" t="n">
        <f aca="false">IF(P$1=MID($B23,1,2),9,0)+IF(P$1=MID($C23,1,2),7,0)+IF(P$1=MID($D23,1,2),6,0)+IF(P$1=MID($E23,1,2),5,0)+IF(P$1=MID($F23,1,2),4,0)+IF(P$1=MID($G23,1,2),3,0)+IF(P$1=MID($H23,1,2),2,0)+IF(P$1=MID($I23,1,2),1,0)</f>
        <v>4</v>
      </c>
      <c r="Q23" s="60" t="n">
        <f aca="false">IF(Q$1=MID($B23,1,2),9,0)+IF(Q$1=MID($C23,1,2),7,0)+IF(Q$1=MID($D23,1,2),6,0)+IF(Q$1=MID($E23,1,2),5,0)+IF(Q$1=MID($F23,1,2),4,0)+IF(Q$1=MID($G23,1,2),3,0)+IF(Q$1=MID($H23,1,2),2,0)+IF(Q$1=MID($I23,1,2),1,0)</f>
        <v>0</v>
      </c>
      <c r="R23" s="60" t="n">
        <f aca="false">IF(R$1=MID($B23,1,2),9,0)+IF(R$1=MID($C23,1,2),7,0)+IF(R$1=MID($D23,1,2),6,0)+IF(R$1=MID($E23,1,2),5,0)+IF(R$1=MID($F23,1,2),4,0)+IF(R$1=MID($G23,1,2),3,0)+IF(R$1=MID($H23,1,2),2,0)+IF(R$1=MID($I23,1,2),1,0)</f>
        <v>6</v>
      </c>
      <c r="S23" s="58" t="n">
        <f aca="false">IF(S$1=MID($B23,1,2),9,0)+IF(S$1=MID($C23,1,2),7,0)+IF(S$1=MID($D23,1,2),6,0)+IF(S$1=MID($E23,1,2),5,0)+IF(S$1=MID($F23,1,2),4,0)+IF(S$1=MID($G23,1,2),3,0)+IF(S$1=MID($H23,1,2),2,0)+IF(S$1=MID($I23,1,2),1,0)</f>
        <v>0</v>
      </c>
      <c r="U23" s="10"/>
    </row>
    <row r="24" customFormat="false" ht="60" hidden="false" customHeight="true" outlineLevel="0" collapsed="false">
      <c r="A24" s="153" t="s">
        <v>308</v>
      </c>
      <c r="B24" s="140" t="s">
        <v>449</v>
      </c>
      <c r="C24" s="6" t="s">
        <v>450</v>
      </c>
      <c r="D24" s="6" t="s">
        <v>451</v>
      </c>
      <c r="E24" s="6" t="s">
        <v>452</v>
      </c>
      <c r="F24" s="6" t="s">
        <v>453</v>
      </c>
      <c r="G24" s="6"/>
      <c r="H24" s="6"/>
      <c r="I24" s="137"/>
      <c r="J24" s="136" t="n">
        <f aca="false">IF(J$1=MID($B24,1,2),9,0)+IF(J$1=MID($C24,1,2),7,0)+IF(J$1=MID($D24,1,2),6,0)+IF(J$1=MID($E24,1,2),5,0)+IF(J$1=MID($F24,1,2),4,0)+IF(J$1=MID($G24,1,2),3,0)+IF(J$1=MID($H24,1,2),2,0)+IF(J$1=MID($I24,1,2),1,0)</f>
        <v>0</v>
      </c>
      <c r="K24" s="60" t="n">
        <f aca="false">IF(K$1=MID($B24,1,2),9,0)+IF(K$1=MID($C24,1,2),7,0)+IF(K$1=MID($D24,1,2),6,0)+IF(K$1=MID($E24,1,2),5,0)+IF(K$1=MID($F24,1,2),4,0)+IF(K$1=MID($G24,1,2),3,0)+IF(K$1=MID($H24,1,2),2,0)+IF(K$1=MID($I24,1,2),1,0)</f>
        <v>7</v>
      </c>
      <c r="L24" s="60" t="n">
        <f aca="false">IF(L$1=MID($B24,1,2),9,0)+IF(L$1=MID($C24,1,2),7,0)+IF(L$1=MID($D24,1,2),6,0)+IF(L$1=MID($E24,1,2),5,0)+IF(L$1=MID($F24,1,2),4,0)+IF(L$1=MID($G24,1,2),3,0)+IF(L$1=MID($H24,1,2),2,0)+IF(L$1=MID($I24,1,2),1,0)</f>
        <v>9</v>
      </c>
      <c r="M24" s="60" t="n">
        <f aca="false">IF(M$1=MID($B24,1,2),9,0)+IF(M$1=MID($C24,1,2),7,0)+IF(M$1=MID($D24,1,2),6,0)+IF(M$1=MID($E24,1,2),5,0)+IF(M$1=MID($F24,1,2),4,0)+IF(M$1=MID($G24,1,2),3,0)+IF(M$1=MID($H24,1,2),2,0)+IF(M$1=MID($I24,1,2),1,0)</f>
        <v>0</v>
      </c>
      <c r="N24" s="60" t="n">
        <f aca="false">IF(N$1=MID($B24,1,2),9,0)+IF(N$1=MID($C24,1,2),7,0)+IF(N$1=MID($D24,1,2),6,0)+IF(N$1=MID($E24,1,2),5,0)+IF(N$1=MID($F24,1,2),4,0)+IF(N$1=MID($G24,1,2),3,0)+IF(N$1=MID($H24,1,2),2,0)+IF(N$1=MID($I24,1,2),1,0)</f>
        <v>0</v>
      </c>
      <c r="O24" s="60" t="n">
        <f aca="false">IF(O$1=MID($B24,1,2),9,0)+IF(O$1=MID($C24,1,2),7,0)+IF(O$1=MID($D24,1,2),6,0)+IF(O$1=MID($E24,1,2),5,0)+IF(O$1=MID($F24,1,2),4,0)+IF(O$1=MID($G24,1,2),3,0)+IF(O$1=MID($H24,1,2),2,0)+IF(O$1=MID($I24,1,2),1,0)</f>
        <v>5</v>
      </c>
      <c r="P24" s="60" t="n">
        <f aca="false">IF(P$1=MID($B24,1,2),9,0)+IF(P$1=MID($C24,1,2),7,0)+IF(P$1=MID($D24,1,2),6,0)+IF(P$1=MID($E24,1,2),5,0)+IF(P$1=MID($F24,1,2),4,0)+IF(P$1=MID($G24,1,2),3,0)+IF(P$1=MID($H24,1,2),2,0)+IF(P$1=MID($I24,1,2),1,0)</f>
        <v>4</v>
      </c>
      <c r="Q24" s="60" t="n">
        <f aca="false">IF(Q$1=MID($B24,1,2),9,0)+IF(Q$1=MID($C24,1,2),7,0)+IF(Q$1=MID($D24,1,2),6,0)+IF(Q$1=MID($E24,1,2),5,0)+IF(Q$1=MID($F24,1,2),4,0)+IF(Q$1=MID($G24,1,2),3,0)+IF(Q$1=MID($H24,1,2),2,0)+IF(Q$1=MID($I24,1,2),1,0)</f>
        <v>0</v>
      </c>
      <c r="R24" s="60" t="n">
        <f aca="false">IF(R$1=MID($B24,1,2),9,0)+IF(R$1=MID($C24,1,2),7,0)+IF(R$1=MID($D24,1,2),6,0)+IF(R$1=MID($E24,1,2),5,0)+IF(R$1=MID($F24,1,2),4,0)+IF(R$1=MID($G24,1,2),3,0)+IF(R$1=MID($H24,1,2),2,0)+IF(R$1=MID($I24,1,2),1,0)</f>
        <v>6</v>
      </c>
      <c r="S24" s="58" t="n">
        <f aca="false">IF(S$1=MID($B24,1,2),9,0)+IF(S$1=MID($C24,1,2),7,0)+IF(S$1=MID($D24,1,2),6,0)+IF(S$1=MID($E24,1,2),5,0)+IF(S$1=MID($F24,1,2),4,0)+IF(S$1=MID($G24,1,2),3,0)+IF(S$1=MID($H24,1,2),2,0)+IF(S$1=MID($I24,1,2),1,0)</f>
        <v>0</v>
      </c>
      <c r="U24" s="10"/>
    </row>
    <row r="25" customFormat="false" ht="60" hidden="false" customHeight="true" outlineLevel="0" collapsed="false">
      <c r="A25" s="170" t="s">
        <v>312</v>
      </c>
      <c r="B25" s="171" t="s">
        <v>454</v>
      </c>
      <c r="C25" s="171" t="s">
        <v>455</v>
      </c>
      <c r="D25" s="171" t="s">
        <v>456</v>
      </c>
      <c r="E25" s="171"/>
      <c r="F25" s="171"/>
      <c r="G25" s="172"/>
      <c r="H25" s="172"/>
      <c r="I25" s="158"/>
      <c r="J25" s="135"/>
      <c r="K25" s="60"/>
      <c r="L25" s="60"/>
      <c r="M25" s="60"/>
      <c r="N25" s="60"/>
      <c r="O25" s="60"/>
      <c r="P25" s="60"/>
      <c r="Q25" s="60"/>
      <c r="R25" s="82"/>
      <c r="S25" s="58"/>
    </row>
    <row r="26" customFormat="false" ht="30.2" hidden="false" customHeight="true" outlineLevel="0" collapsed="false">
      <c r="A26" s="141" t="s">
        <v>115</v>
      </c>
      <c r="B26" s="142"/>
      <c r="C26" s="142"/>
      <c r="D26" s="142"/>
      <c r="E26" s="142"/>
      <c r="F26" s="142"/>
      <c r="G26" s="163"/>
      <c r="H26" s="163"/>
      <c r="I26" s="161"/>
      <c r="J26" s="141" t="n">
        <f aca="false">SUM(J13:J25)</f>
        <v>3</v>
      </c>
      <c r="K26" s="142" t="n">
        <f aca="false">SUM(K13:K25)</f>
        <v>135</v>
      </c>
      <c r="L26" s="142" t="n">
        <f aca="false">SUM(L13:L25)</f>
        <v>121</v>
      </c>
      <c r="M26" s="142" t="n">
        <f aca="false">SUM(M13:M25)</f>
        <v>0</v>
      </c>
      <c r="N26" s="142" t="n">
        <f aca="false">SUM(N13:N25)</f>
        <v>17</v>
      </c>
      <c r="O26" s="142" t="n">
        <f aca="false">SUM(O13:O25)</f>
        <v>35</v>
      </c>
      <c r="P26" s="142" t="n">
        <f aca="false">SUM(P13:P25)</f>
        <v>23</v>
      </c>
      <c r="Q26" s="142" t="n">
        <f aca="false">SUM(Q13:Q25)</f>
        <v>7</v>
      </c>
      <c r="R26" s="142" t="n">
        <f aca="false">SUM(R13:R25)</f>
        <v>43</v>
      </c>
      <c r="S26" s="161" t="n">
        <f aca="false">SUM(S13:S25)</f>
        <v>0</v>
      </c>
    </row>
    <row r="27" s="167" customFormat="true" ht="30.2" hidden="false" customHeight="true" outlineLevel="0" collapsed="false">
      <c r="A27" s="147" t="s">
        <v>116</v>
      </c>
      <c r="B27" s="164"/>
      <c r="C27" s="164"/>
      <c r="D27" s="164"/>
      <c r="E27" s="164"/>
      <c r="F27" s="164"/>
      <c r="G27" s="165"/>
      <c r="H27" s="165"/>
      <c r="I27" s="166"/>
      <c r="J27" s="147" t="n">
        <f aca="false">RANK(J26,$J26:$S26)</f>
        <v>8</v>
      </c>
      <c r="K27" s="164" t="n">
        <f aca="false">RANK(K26,$J26:$S26)</f>
        <v>1</v>
      </c>
      <c r="L27" s="164" t="n">
        <f aca="false">RANK(L26,$J26:$S26)</f>
        <v>2</v>
      </c>
      <c r="M27" s="164"/>
      <c r="N27" s="164" t="n">
        <f aca="false">RANK(N26,$J26:$S26)</f>
        <v>6</v>
      </c>
      <c r="O27" s="164" t="n">
        <f aca="false">RANK(O26,$J26:$S26)</f>
        <v>4</v>
      </c>
      <c r="P27" s="164" t="n">
        <f aca="false">RANK(P26,$J26:$S26)</f>
        <v>5</v>
      </c>
      <c r="Q27" s="164" t="n">
        <f aca="false">RANK(Q26,$J26:$S26)</f>
        <v>7</v>
      </c>
      <c r="R27" s="164" t="n">
        <f aca="false">RANK(R26,$J26:$S26)</f>
        <v>3</v>
      </c>
      <c r="S27" s="166"/>
    </row>
    <row r="31" customFormat="false" ht="16.5" hidden="false" customHeight="false" outlineLevel="0" collapsed="false">
      <c r="C31" s="162"/>
    </row>
  </sheetData>
  <mergeCells count="1">
    <mergeCell ref="A1:I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J22" activeCellId="0" sqref="J22:A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9" min="2" style="28" width="12.62"/>
    <col collapsed="false" customWidth="true" hidden="false" outlineLevel="0" max="33" min="10" style="28" width="3.62"/>
    <col collapsed="false" customWidth="false" hidden="false" outlineLevel="0" max="257" min="34" style="28" width="8.99"/>
  </cols>
  <sheetData>
    <row r="1" customFormat="false" ht="30.2" hidden="false" customHeight="true" outlineLevel="0" collapsed="false">
      <c r="A1" s="45" t="s">
        <v>457</v>
      </c>
      <c r="B1" s="45"/>
      <c r="C1" s="45"/>
      <c r="D1" s="45"/>
      <c r="E1" s="45"/>
      <c r="F1" s="45"/>
      <c r="G1" s="45"/>
      <c r="H1" s="45"/>
      <c r="I1" s="45"/>
      <c r="J1" s="45" t="s">
        <v>458</v>
      </c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50.1" hidden="false" customHeight="true" outlineLevel="0" collapsed="false">
      <c r="A2" s="2" t="s">
        <v>45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73" t="s">
        <v>7</v>
      </c>
      <c r="H2" s="3" t="s">
        <v>175</v>
      </c>
      <c r="I2" s="174" t="s">
        <v>176</v>
      </c>
      <c r="J2" s="124" t="s">
        <v>460</v>
      </c>
      <c r="K2" s="125" t="s">
        <v>461</v>
      </c>
      <c r="L2" s="125" t="s">
        <v>462</v>
      </c>
      <c r="M2" s="125" t="s">
        <v>463</v>
      </c>
      <c r="N2" s="125" t="s">
        <v>178</v>
      </c>
      <c r="O2" s="125" t="s">
        <v>464</v>
      </c>
      <c r="P2" s="125" t="s">
        <v>465</v>
      </c>
      <c r="Q2" s="125" t="s">
        <v>466</v>
      </c>
      <c r="R2" s="125" t="s">
        <v>467</v>
      </c>
      <c r="S2" s="125" t="s">
        <v>181</v>
      </c>
      <c r="T2" s="125" t="s">
        <v>468</v>
      </c>
      <c r="U2" s="125" t="s">
        <v>469</v>
      </c>
      <c r="V2" s="125" t="s">
        <v>470</v>
      </c>
      <c r="W2" s="125" t="s">
        <v>471</v>
      </c>
      <c r="X2" s="125" t="s">
        <v>472</v>
      </c>
      <c r="Y2" s="125" t="s">
        <v>473</v>
      </c>
      <c r="Z2" s="125" t="s">
        <v>474</v>
      </c>
      <c r="AA2" s="125" t="s">
        <v>475</v>
      </c>
      <c r="AB2" s="125" t="s">
        <v>476</v>
      </c>
      <c r="AC2" s="125" t="s">
        <v>477</v>
      </c>
      <c r="AD2" s="127" t="s">
        <v>478</v>
      </c>
      <c r="AE2" s="128"/>
    </row>
    <row r="3" customFormat="false" ht="60" hidden="false" customHeight="true" outlineLevel="0" collapsed="false">
      <c r="A3" s="130" t="s">
        <v>187</v>
      </c>
      <c r="B3" s="6" t="s">
        <v>479</v>
      </c>
      <c r="C3" s="6" t="s">
        <v>480</v>
      </c>
      <c r="D3" s="131" t="s">
        <v>481</v>
      </c>
      <c r="E3" s="6" t="s">
        <v>482</v>
      </c>
      <c r="F3" s="6" t="s">
        <v>483</v>
      </c>
      <c r="G3" s="7" t="s">
        <v>484</v>
      </c>
      <c r="H3" s="7" t="s">
        <v>485</v>
      </c>
      <c r="I3" s="175" t="s">
        <v>486</v>
      </c>
      <c r="J3" s="130"/>
      <c r="K3" s="8"/>
      <c r="L3" s="8"/>
      <c r="M3" s="8" t="n">
        <v>4</v>
      </c>
      <c r="N3" s="8"/>
      <c r="O3" s="8" t="n">
        <v>2</v>
      </c>
      <c r="P3" s="8" t="n">
        <v>6</v>
      </c>
      <c r="Q3" s="8" t="n">
        <v>16</v>
      </c>
      <c r="R3" s="8"/>
      <c r="S3" s="8"/>
      <c r="T3" s="8"/>
      <c r="U3" s="8"/>
      <c r="V3" s="8"/>
      <c r="W3" s="8" t="n">
        <v>3</v>
      </c>
      <c r="X3" s="8"/>
      <c r="Y3" s="8"/>
      <c r="Z3" s="8"/>
      <c r="AA3" s="8"/>
      <c r="AB3" s="8" t="n">
        <v>6</v>
      </c>
      <c r="AC3" s="8"/>
      <c r="AD3" s="9"/>
      <c r="AE3" s="28" t="n">
        <f aca="false">SUM(J3:AD3)</f>
        <v>37</v>
      </c>
    </row>
    <row r="4" customFormat="false" ht="60" hidden="false" customHeight="true" outlineLevel="0" collapsed="false">
      <c r="A4" s="130" t="s">
        <v>159</v>
      </c>
      <c r="B4" s="6" t="s">
        <v>487</v>
      </c>
      <c r="C4" s="6" t="s">
        <v>488</v>
      </c>
      <c r="D4" s="176" t="s">
        <v>489</v>
      </c>
      <c r="E4" s="6" t="s">
        <v>490</v>
      </c>
      <c r="F4" s="6" t="s">
        <v>491</v>
      </c>
      <c r="G4" s="7" t="s">
        <v>492</v>
      </c>
      <c r="H4" s="7" t="s">
        <v>493</v>
      </c>
      <c r="I4" s="175" t="s">
        <v>494</v>
      </c>
      <c r="J4" s="130"/>
      <c r="K4" s="8"/>
      <c r="L4" s="8" t="n">
        <v>20</v>
      </c>
      <c r="M4" s="8"/>
      <c r="N4" s="8"/>
      <c r="O4" s="8"/>
      <c r="P4" s="8"/>
      <c r="Q4" s="8" t="n">
        <v>9</v>
      </c>
      <c r="R4" s="8"/>
      <c r="S4" s="8"/>
      <c r="T4" s="8"/>
      <c r="U4" s="8"/>
      <c r="V4" s="8"/>
      <c r="W4" s="8"/>
      <c r="X4" s="8"/>
      <c r="Y4" s="8"/>
      <c r="Z4" s="8"/>
      <c r="AA4" s="8" t="n">
        <v>1</v>
      </c>
      <c r="AB4" s="8"/>
      <c r="AC4" s="8"/>
      <c r="AD4" s="9" t="n">
        <v>7</v>
      </c>
      <c r="AE4" s="28" t="n">
        <f aca="false">SUM(J4:AD4)</f>
        <v>37</v>
      </c>
    </row>
    <row r="5" customFormat="false" ht="60" hidden="false" customHeight="true" outlineLevel="0" collapsed="false">
      <c r="A5" s="136" t="s">
        <v>192</v>
      </c>
      <c r="B5" s="6" t="s">
        <v>495</v>
      </c>
      <c r="C5" s="6" t="s">
        <v>496</v>
      </c>
      <c r="D5" s="6" t="s">
        <v>497</v>
      </c>
      <c r="E5" s="6" t="s">
        <v>498</v>
      </c>
      <c r="F5" s="6" t="s">
        <v>499</v>
      </c>
      <c r="G5" s="7" t="s">
        <v>500</v>
      </c>
      <c r="H5" s="7" t="s">
        <v>501</v>
      </c>
      <c r="I5" s="22" t="s">
        <v>502</v>
      </c>
      <c r="J5" s="136"/>
      <c r="K5" s="60"/>
      <c r="L5" s="60" t="n">
        <v>7</v>
      </c>
      <c r="M5" s="60"/>
      <c r="N5" s="60"/>
      <c r="O5" s="60"/>
      <c r="P5" s="60" t="n">
        <v>2</v>
      </c>
      <c r="Q5" s="60" t="n">
        <v>9</v>
      </c>
      <c r="R5" s="60"/>
      <c r="S5" s="60"/>
      <c r="T5" s="60"/>
      <c r="U5" s="60"/>
      <c r="V5" s="60" t="n">
        <v>6</v>
      </c>
      <c r="W5" s="60" t="n">
        <v>9</v>
      </c>
      <c r="X5" s="60"/>
      <c r="Y5" s="60"/>
      <c r="Z5" s="60"/>
      <c r="AA5" s="60"/>
      <c r="AB5" s="60"/>
      <c r="AC5" s="60"/>
      <c r="AD5" s="58" t="n">
        <v>4</v>
      </c>
      <c r="AE5" s="28" t="n">
        <f aca="false">SUM(J5:AD5)</f>
        <v>37</v>
      </c>
    </row>
    <row r="6" customFormat="false" ht="60" hidden="false" customHeight="true" outlineLevel="0" collapsed="false">
      <c r="A6" s="139" t="s">
        <v>29</v>
      </c>
      <c r="B6" s="7" t="s">
        <v>503</v>
      </c>
      <c r="C6" s="176" t="s">
        <v>504</v>
      </c>
      <c r="D6" s="6" t="s">
        <v>505</v>
      </c>
      <c r="E6" s="176" t="s">
        <v>506</v>
      </c>
      <c r="F6" s="6" t="s">
        <v>507</v>
      </c>
      <c r="G6" s="7" t="s">
        <v>508</v>
      </c>
      <c r="H6" s="7" t="s">
        <v>509</v>
      </c>
      <c r="I6" s="22" t="s">
        <v>510</v>
      </c>
      <c r="J6" s="136"/>
      <c r="K6" s="60"/>
      <c r="L6" s="60" t="n">
        <v>4</v>
      </c>
      <c r="M6" s="60" t="n">
        <v>5</v>
      </c>
      <c r="N6" s="60" t="n">
        <v>9</v>
      </c>
      <c r="O6" s="60"/>
      <c r="P6" s="60"/>
      <c r="Q6" s="60"/>
      <c r="R6" s="60"/>
      <c r="S6" s="60"/>
      <c r="T6" s="60"/>
      <c r="U6" s="60" t="n">
        <v>1</v>
      </c>
      <c r="V6" s="60"/>
      <c r="W6" s="60" t="n">
        <v>7</v>
      </c>
      <c r="X6" s="60"/>
      <c r="Y6" s="60"/>
      <c r="Z6" s="60"/>
      <c r="AA6" s="60" t="n">
        <v>5</v>
      </c>
      <c r="AB6" s="60"/>
      <c r="AC6" s="60" t="n">
        <v>6</v>
      </c>
      <c r="AD6" s="58"/>
      <c r="AE6" s="28" t="n">
        <f aca="false">SUM(J6:AD6)</f>
        <v>37</v>
      </c>
    </row>
    <row r="7" customFormat="false" ht="60" hidden="false" customHeight="true" outlineLevel="0" collapsed="false">
      <c r="A7" s="136" t="s">
        <v>214</v>
      </c>
      <c r="B7" s="176" t="s">
        <v>511</v>
      </c>
      <c r="C7" s="6" t="s">
        <v>512</v>
      </c>
      <c r="D7" s="176" t="s">
        <v>513</v>
      </c>
      <c r="E7" s="6" t="s">
        <v>514</v>
      </c>
      <c r="F7" s="6" t="s">
        <v>515</v>
      </c>
      <c r="G7" s="7" t="s">
        <v>516</v>
      </c>
      <c r="H7" s="7" t="s">
        <v>517</v>
      </c>
      <c r="I7" s="22" t="s">
        <v>518</v>
      </c>
      <c r="J7" s="136"/>
      <c r="K7" s="60"/>
      <c r="L7" s="60" t="n">
        <v>5</v>
      </c>
      <c r="M7" s="60" t="n">
        <v>8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 t="n">
        <v>19</v>
      </c>
      <c r="AB7" s="60"/>
      <c r="AC7" s="60" t="n">
        <v>5</v>
      </c>
      <c r="AD7" s="58"/>
      <c r="AE7" s="28" t="n">
        <f aca="false">SUM(J7:AD7)</f>
        <v>37</v>
      </c>
    </row>
    <row r="8" customFormat="false" ht="60" hidden="false" customHeight="true" outlineLevel="0" collapsed="false">
      <c r="A8" s="155" t="s">
        <v>24</v>
      </c>
      <c r="B8" s="157" t="s">
        <v>519</v>
      </c>
      <c r="C8" s="171" t="s">
        <v>520</v>
      </c>
      <c r="D8" s="171" t="s">
        <v>521</v>
      </c>
      <c r="E8" s="156" t="s">
        <v>522</v>
      </c>
      <c r="F8" s="171" t="s">
        <v>523</v>
      </c>
      <c r="G8" s="177" t="s">
        <v>524</v>
      </c>
      <c r="H8" s="177" t="s">
        <v>525</v>
      </c>
      <c r="I8" s="178" t="s">
        <v>526</v>
      </c>
      <c r="J8" s="136"/>
      <c r="K8" s="60" t="n">
        <v>4</v>
      </c>
      <c r="L8" s="60"/>
      <c r="M8" s="60" t="n">
        <v>9</v>
      </c>
      <c r="N8" s="60"/>
      <c r="O8" s="60"/>
      <c r="P8" s="60" t="n">
        <v>2</v>
      </c>
      <c r="Q8" s="60" t="n">
        <v>6</v>
      </c>
      <c r="R8" s="60"/>
      <c r="S8" s="60"/>
      <c r="T8" s="60"/>
      <c r="U8" s="60"/>
      <c r="V8" s="60"/>
      <c r="W8" s="60" t="n">
        <v>7</v>
      </c>
      <c r="X8" s="60"/>
      <c r="Y8" s="60"/>
      <c r="Z8" s="60"/>
      <c r="AA8" s="60" t="n">
        <v>4</v>
      </c>
      <c r="AB8" s="60"/>
      <c r="AC8" s="60" t="n">
        <v>5</v>
      </c>
      <c r="AD8" s="58"/>
      <c r="AE8" s="28" t="n">
        <f aca="false">SUM(J8:AD8)</f>
        <v>37</v>
      </c>
    </row>
    <row r="9" customFormat="false" ht="30" hidden="false" customHeight="true" outlineLevel="0" collapsed="false">
      <c r="A9" s="89" t="s">
        <v>115</v>
      </c>
      <c r="B9" s="179"/>
      <c r="C9" s="180"/>
      <c r="D9" s="180"/>
      <c r="E9" s="179"/>
      <c r="F9" s="180"/>
      <c r="G9" s="180"/>
      <c r="H9" s="180"/>
      <c r="I9" s="180"/>
      <c r="J9" s="89" t="n">
        <f aca="false">SUM(J3:J8)</f>
        <v>0</v>
      </c>
      <c r="K9" s="89" t="n">
        <f aca="false">SUM(K3:K8)</f>
        <v>4</v>
      </c>
      <c r="L9" s="89" t="n">
        <f aca="false">SUM(L3:L8)</f>
        <v>36</v>
      </c>
      <c r="M9" s="89" t="n">
        <f aca="false">SUM(M3:M8)</f>
        <v>26</v>
      </c>
      <c r="N9" s="89" t="n">
        <f aca="false">SUM(N3:N8)</f>
        <v>9</v>
      </c>
      <c r="O9" s="89" t="n">
        <f aca="false">SUM(O3:O8)</f>
        <v>2</v>
      </c>
      <c r="P9" s="89" t="n">
        <f aca="false">SUM(P3:P8)</f>
        <v>10</v>
      </c>
      <c r="Q9" s="89" t="n">
        <f aca="false">SUM(Q3:Q8)</f>
        <v>40</v>
      </c>
      <c r="R9" s="89" t="n">
        <f aca="false">SUM(R3:R8)</f>
        <v>0</v>
      </c>
      <c r="S9" s="89" t="n">
        <f aca="false">SUM(S3:S8)</f>
        <v>0</v>
      </c>
      <c r="T9" s="89" t="n">
        <f aca="false">SUM(T3:T8)</f>
        <v>0</v>
      </c>
      <c r="U9" s="89" t="n">
        <f aca="false">SUM(U3:U8)</f>
        <v>1</v>
      </c>
      <c r="V9" s="89" t="n">
        <f aca="false">SUM(V3:V8)</f>
        <v>6</v>
      </c>
      <c r="W9" s="89" t="n">
        <f aca="false">SUM(W3:W8)</f>
        <v>26</v>
      </c>
      <c r="X9" s="89" t="n">
        <f aca="false">SUM(X3:X8)</f>
        <v>0</v>
      </c>
      <c r="Y9" s="89" t="n">
        <f aca="false">SUM(Y3:Y8)</f>
        <v>0</v>
      </c>
      <c r="Z9" s="89" t="n">
        <f aca="false">SUM(Z3:Z8)</f>
        <v>0</v>
      </c>
      <c r="AA9" s="89" t="n">
        <f aca="false">SUM(AA3:AA8)</f>
        <v>29</v>
      </c>
      <c r="AB9" s="89" t="n">
        <f aca="false">SUM(AB3:AB8)</f>
        <v>6</v>
      </c>
      <c r="AC9" s="89" t="n">
        <f aca="false">SUM(AC3:AC8)</f>
        <v>16</v>
      </c>
      <c r="AD9" s="89" t="n">
        <f aca="false">SUM(AD3:AD8)</f>
        <v>11</v>
      </c>
      <c r="AE9" s="28" t="n">
        <f aca="false">SUM(J9:AD9)</f>
        <v>222</v>
      </c>
    </row>
    <row r="10" customFormat="false" ht="30" hidden="false" customHeight="true" outlineLevel="0" collapsed="false">
      <c r="A10" s="89" t="s">
        <v>116</v>
      </c>
      <c r="B10" s="179"/>
      <c r="C10" s="180"/>
      <c r="D10" s="180"/>
      <c r="E10" s="179"/>
      <c r="F10" s="180"/>
      <c r="G10" s="180"/>
      <c r="H10" s="180"/>
      <c r="I10" s="180"/>
      <c r="J10" s="181"/>
      <c r="K10" s="181"/>
      <c r="L10" s="181" t="n">
        <v>2</v>
      </c>
      <c r="M10" s="181" t="n">
        <v>4</v>
      </c>
      <c r="N10" s="181"/>
      <c r="O10" s="181"/>
      <c r="P10" s="181" t="n">
        <v>8</v>
      </c>
      <c r="Q10" s="181" t="n">
        <v>1</v>
      </c>
      <c r="R10" s="181"/>
      <c r="S10" s="181"/>
      <c r="T10" s="181"/>
      <c r="U10" s="181"/>
      <c r="V10" s="181"/>
      <c r="W10" s="181" t="n">
        <v>4</v>
      </c>
      <c r="X10" s="181"/>
      <c r="Y10" s="181"/>
      <c r="Z10" s="181"/>
      <c r="AA10" s="181" t="n">
        <v>3</v>
      </c>
      <c r="AB10" s="181"/>
      <c r="AC10" s="181" t="n">
        <v>6</v>
      </c>
      <c r="AD10" s="181" t="n">
        <v>7</v>
      </c>
      <c r="AE10" s="28" t="n">
        <f aca="false">SUM(J10:AD10)</f>
        <v>35</v>
      </c>
    </row>
    <row r="11" customFormat="false" ht="60" hidden="false" customHeight="true" outlineLevel="0" collapsed="false">
      <c r="A11" s="182" t="s">
        <v>238</v>
      </c>
      <c r="B11" s="183" t="s">
        <v>527</v>
      </c>
      <c r="C11" s="183" t="s">
        <v>528</v>
      </c>
      <c r="D11" s="183" t="s">
        <v>529</v>
      </c>
      <c r="E11" s="183" t="s">
        <v>530</v>
      </c>
      <c r="F11" s="131" t="s">
        <v>531</v>
      </c>
      <c r="G11" s="184" t="s">
        <v>532</v>
      </c>
      <c r="H11" s="184" t="s">
        <v>533</v>
      </c>
      <c r="I11" s="185"/>
      <c r="J11" s="130"/>
      <c r="K11" s="8"/>
      <c r="L11" s="8"/>
      <c r="M11" s="8"/>
      <c r="N11" s="8"/>
      <c r="O11" s="8"/>
      <c r="P11" s="8" t="n">
        <v>3</v>
      </c>
      <c r="Q11" s="8"/>
      <c r="R11" s="8"/>
      <c r="S11" s="8"/>
      <c r="T11" s="8"/>
      <c r="U11" s="8"/>
      <c r="V11" s="8" t="n">
        <v>9</v>
      </c>
      <c r="W11" s="8" t="n">
        <v>13</v>
      </c>
      <c r="X11" s="8" t="n">
        <v>9</v>
      </c>
      <c r="Y11" s="8"/>
      <c r="Z11" s="8"/>
      <c r="AA11" s="8"/>
      <c r="AB11" s="8" t="n">
        <v>2</v>
      </c>
      <c r="AC11" s="8"/>
      <c r="AD11" s="9"/>
      <c r="AE11" s="28" t="n">
        <f aca="false">SUM(J11:AD11)</f>
        <v>36</v>
      </c>
    </row>
    <row r="12" customFormat="false" ht="60" hidden="false" customHeight="true" outlineLevel="0" collapsed="false">
      <c r="A12" s="153" t="s">
        <v>247</v>
      </c>
      <c r="B12" s="176" t="s">
        <v>534</v>
      </c>
      <c r="C12" s="176" t="s">
        <v>535</v>
      </c>
      <c r="D12" s="176" t="s">
        <v>536</v>
      </c>
      <c r="E12" s="176" t="s">
        <v>537</v>
      </c>
      <c r="F12" s="176" t="s">
        <v>538</v>
      </c>
      <c r="G12" s="176" t="s">
        <v>539</v>
      </c>
      <c r="H12" s="176" t="s">
        <v>540</v>
      </c>
      <c r="I12" s="22" t="s">
        <v>541</v>
      </c>
      <c r="J12" s="100"/>
      <c r="K12" s="60"/>
      <c r="L12" s="60"/>
      <c r="M12" s="60" t="n">
        <v>9</v>
      </c>
      <c r="N12" s="60"/>
      <c r="O12" s="60"/>
      <c r="P12" s="60" t="n">
        <v>5</v>
      </c>
      <c r="Q12" s="60"/>
      <c r="R12" s="60"/>
      <c r="S12" s="60"/>
      <c r="T12" s="60"/>
      <c r="U12" s="60"/>
      <c r="V12" s="60"/>
      <c r="W12" s="60" t="n">
        <v>6</v>
      </c>
      <c r="X12" s="60" t="n">
        <v>13</v>
      </c>
      <c r="Y12" s="60" t="n">
        <v>1</v>
      </c>
      <c r="Z12" s="60" t="n">
        <v>3</v>
      </c>
      <c r="AA12" s="60"/>
      <c r="AB12" s="60"/>
      <c r="AC12" s="60"/>
      <c r="AD12" s="58"/>
      <c r="AE12" s="28" t="n">
        <f aca="false">SUM(J12:AD12)</f>
        <v>37</v>
      </c>
    </row>
    <row r="13" customFormat="false" ht="60" hidden="false" customHeight="true" outlineLevel="0" collapsed="false">
      <c r="A13" s="59" t="s">
        <v>255</v>
      </c>
      <c r="B13" s="6" t="s">
        <v>542</v>
      </c>
      <c r="C13" s="6" t="s">
        <v>543</v>
      </c>
      <c r="D13" s="6" t="s">
        <v>544</v>
      </c>
      <c r="E13" s="6" t="s">
        <v>545</v>
      </c>
      <c r="F13" s="6" t="s">
        <v>546</v>
      </c>
      <c r="G13" s="7" t="s">
        <v>547</v>
      </c>
      <c r="H13" s="7" t="s">
        <v>548</v>
      </c>
      <c r="I13" s="22" t="s">
        <v>549</v>
      </c>
      <c r="J13" s="136"/>
      <c r="K13" s="60"/>
      <c r="L13" s="60"/>
      <c r="M13" s="60" t="n">
        <v>10</v>
      </c>
      <c r="N13" s="60"/>
      <c r="O13" s="60"/>
      <c r="P13" s="60" t="n">
        <v>2</v>
      </c>
      <c r="Q13" s="60"/>
      <c r="R13" s="60"/>
      <c r="S13" s="60"/>
      <c r="T13" s="60"/>
      <c r="U13" s="60"/>
      <c r="V13" s="60"/>
      <c r="W13" s="60" t="n">
        <v>10</v>
      </c>
      <c r="X13" s="60" t="n">
        <v>6</v>
      </c>
      <c r="Y13" s="60" t="n">
        <v>4</v>
      </c>
      <c r="Z13" s="60"/>
      <c r="AA13" s="60" t="n">
        <v>5</v>
      </c>
      <c r="AB13" s="60"/>
      <c r="AC13" s="60"/>
      <c r="AD13" s="58"/>
      <c r="AE13" s="28" t="n">
        <f aca="false">SUM(J13:AD13)</f>
        <v>37</v>
      </c>
    </row>
    <row r="14" customFormat="false" ht="60" hidden="false" customHeight="true" outlineLevel="0" collapsed="false">
      <c r="A14" s="153" t="s">
        <v>263</v>
      </c>
      <c r="B14" s="6" t="s">
        <v>550</v>
      </c>
      <c r="C14" s="6" t="s">
        <v>551</v>
      </c>
      <c r="D14" s="6" t="s">
        <v>552</v>
      </c>
      <c r="E14" s="6" t="s">
        <v>553</v>
      </c>
      <c r="F14" s="176" t="s">
        <v>554</v>
      </c>
      <c r="G14" s="186" t="s">
        <v>555</v>
      </c>
      <c r="H14" s="186" t="s">
        <v>556</v>
      </c>
      <c r="I14" s="22" t="s">
        <v>557</v>
      </c>
      <c r="J14" s="136"/>
      <c r="K14" s="60"/>
      <c r="L14" s="60"/>
      <c r="M14" s="60" t="n">
        <v>5</v>
      </c>
      <c r="N14" s="60"/>
      <c r="O14" s="60"/>
      <c r="P14" s="60"/>
      <c r="Q14" s="60"/>
      <c r="R14" s="60"/>
      <c r="S14" s="60"/>
      <c r="T14" s="60" t="n">
        <v>6</v>
      </c>
      <c r="U14" s="60"/>
      <c r="V14" s="60"/>
      <c r="W14" s="60" t="n">
        <v>16</v>
      </c>
      <c r="X14" s="60"/>
      <c r="Y14" s="60" t="n">
        <v>2</v>
      </c>
      <c r="Z14" s="60"/>
      <c r="AA14" s="60" t="n">
        <v>8</v>
      </c>
      <c r="AB14" s="60"/>
      <c r="AC14" s="60"/>
      <c r="AD14" s="58"/>
      <c r="AE14" s="28" t="n">
        <f aca="false">SUM(J14:AD14)</f>
        <v>37</v>
      </c>
    </row>
    <row r="15" customFormat="false" ht="60" hidden="false" customHeight="true" outlineLevel="0" collapsed="false">
      <c r="A15" s="59" t="s">
        <v>271</v>
      </c>
      <c r="B15" s="176" t="s">
        <v>558</v>
      </c>
      <c r="C15" s="176" t="s">
        <v>559</v>
      </c>
      <c r="D15" s="176" t="s">
        <v>560</v>
      </c>
      <c r="E15" s="176" t="s">
        <v>561</v>
      </c>
      <c r="F15" s="176" t="s">
        <v>562</v>
      </c>
      <c r="G15" s="186" t="s">
        <v>563</v>
      </c>
      <c r="H15" s="186" t="s">
        <v>564</v>
      </c>
      <c r="I15" s="175" t="s">
        <v>565</v>
      </c>
      <c r="J15" s="136"/>
      <c r="K15" s="60"/>
      <c r="L15" s="60"/>
      <c r="M15" s="60" t="n">
        <v>6</v>
      </c>
      <c r="N15" s="60"/>
      <c r="O15" s="60"/>
      <c r="P15" s="60" t="n">
        <v>7</v>
      </c>
      <c r="Q15" s="60"/>
      <c r="R15" s="60"/>
      <c r="S15" s="60"/>
      <c r="T15" s="60" t="n">
        <v>3</v>
      </c>
      <c r="U15" s="60"/>
      <c r="V15" s="60"/>
      <c r="W15" s="60" t="n">
        <v>6</v>
      </c>
      <c r="X15" s="60"/>
      <c r="Y15" s="60"/>
      <c r="Z15" s="60"/>
      <c r="AA15" s="60" t="n">
        <v>15</v>
      </c>
      <c r="AB15" s="60"/>
      <c r="AC15" s="60"/>
      <c r="AD15" s="58"/>
      <c r="AE15" s="28" t="n">
        <f aca="false">SUM(J15:AD15)</f>
        <v>37</v>
      </c>
    </row>
    <row r="16" customFormat="false" ht="60" hidden="false" customHeight="true" outlineLevel="0" collapsed="false">
      <c r="A16" s="59" t="s">
        <v>290</v>
      </c>
      <c r="B16" s="187" t="s">
        <v>566</v>
      </c>
      <c r="C16" s="176" t="s">
        <v>567</v>
      </c>
      <c r="D16" s="176" t="s">
        <v>568</v>
      </c>
      <c r="E16" s="176" t="s">
        <v>569</v>
      </c>
      <c r="F16" s="176" t="s">
        <v>570</v>
      </c>
      <c r="G16" s="186" t="s">
        <v>571</v>
      </c>
      <c r="H16" s="186" t="s">
        <v>572</v>
      </c>
      <c r="I16" s="188"/>
      <c r="J16" s="136" t="n">
        <v>11</v>
      </c>
      <c r="K16" s="60"/>
      <c r="L16" s="60"/>
      <c r="M16" s="60" t="n">
        <v>15</v>
      </c>
      <c r="N16" s="60"/>
      <c r="O16" s="60"/>
      <c r="P16" s="60" t="n">
        <v>7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v>3</v>
      </c>
      <c r="AC16" s="60"/>
      <c r="AD16" s="58"/>
      <c r="AE16" s="28" t="n">
        <f aca="false">SUM(J16:AD16)</f>
        <v>36</v>
      </c>
    </row>
    <row r="17" customFormat="false" ht="60" hidden="false" customHeight="true" outlineLevel="0" collapsed="false">
      <c r="A17" s="153" t="s">
        <v>296</v>
      </c>
      <c r="B17" s="186" t="s">
        <v>573</v>
      </c>
      <c r="C17" s="6" t="s">
        <v>574</v>
      </c>
      <c r="D17" s="6" t="s">
        <v>575</v>
      </c>
      <c r="E17" s="6" t="s">
        <v>576</v>
      </c>
      <c r="F17" s="176" t="s">
        <v>577</v>
      </c>
      <c r="G17" s="186" t="s">
        <v>578</v>
      </c>
      <c r="H17" s="186" t="s">
        <v>579</v>
      </c>
      <c r="I17" s="175" t="s">
        <v>580</v>
      </c>
      <c r="J17" s="136" t="n">
        <v>7</v>
      </c>
      <c r="K17" s="60"/>
      <c r="L17" s="60"/>
      <c r="M17" s="60" t="n">
        <v>9</v>
      </c>
      <c r="N17" s="60"/>
      <c r="O17" s="60"/>
      <c r="P17" s="60" t="n">
        <v>6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 t="n">
        <v>14</v>
      </c>
      <c r="AB17" s="60" t="n">
        <v>1</v>
      </c>
      <c r="AC17" s="60"/>
      <c r="AD17" s="58"/>
      <c r="AE17" s="28" t="n">
        <f aca="false">SUM(J17:AD17)</f>
        <v>37</v>
      </c>
    </row>
    <row r="18" customFormat="false" ht="60" hidden="false" customHeight="true" outlineLevel="0" collapsed="false">
      <c r="A18" s="59" t="s">
        <v>303</v>
      </c>
      <c r="B18" s="6" t="s">
        <v>581</v>
      </c>
      <c r="C18" s="6" t="s">
        <v>582</v>
      </c>
      <c r="D18" s="6" t="s">
        <v>583</v>
      </c>
      <c r="E18" s="6" t="s">
        <v>584</v>
      </c>
      <c r="F18" s="6" t="s">
        <v>585</v>
      </c>
      <c r="G18" s="7" t="s">
        <v>586</v>
      </c>
      <c r="H18" s="7" t="s">
        <v>587</v>
      </c>
      <c r="I18" s="22" t="s">
        <v>588</v>
      </c>
      <c r="J18" s="136"/>
      <c r="K18" s="60"/>
      <c r="L18" s="60" t="n">
        <v>1</v>
      </c>
      <c r="M18" s="60" t="n">
        <v>9</v>
      </c>
      <c r="N18" s="60"/>
      <c r="O18" s="60"/>
      <c r="P18" s="60" t="n">
        <v>6</v>
      </c>
      <c r="Q18" s="60"/>
      <c r="R18" s="60"/>
      <c r="S18" s="60"/>
      <c r="T18" s="60"/>
      <c r="U18" s="60"/>
      <c r="V18" s="60" t="n">
        <v>2</v>
      </c>
      <c r="W18" s="60" t="n">
        <v>7</v>
      </c>
      <c r="X18" s="60" t="n">
        <v>5</v>
      </c>
      <c r="Y18" s="60" t="n">
        <v>3</v>
      </c>
      <c r="Z18" s="60"/>
      <c r="AA18" s="60"/>
      <c r="AB18" s="60" t="n">
        <v>4</v>
      </c>
      <c r="AC18" s="60"/>
      <c r="AD18" s="58"/>
      <c r="AE18" s="28" t="n">
        <f aca="false">SUM(J18:AD18)</f>
        <v>37</v>
      </c>
    </row>
    <row r="19" customFormat="false" ht="60" hidden="false" customHeight="true" outlineLevel="0" collapsed="false">
      <c r="A19" s="153" t="s">
        <v>308</v>
      </c>
      <c r="B19" s="6" t="s">
        <v>589</v>
      </c>
      <c r="C19" s="6" t="s">
        <v>590</v>
      </c>
      <c r="D19" s="6" t="s">
        <v>591</v>
      </c>
      <c r="E19" s="6" t="s">
        <v>592</v>
      </c>
      <c r="F19" s="7" t="s">
        <v>593</v>
      </c>
      <c r="G19" s="7" t="s">
        <v>594</v>
      </c>
      <c r="H19" s="189"/>
      <c r="I19" s="189"/>
      <c r="J19" s="136"/>
      <c r="K19" s="60"/>
      <c r="L19" s="60" t="n">
        <v>3</v>
      </c>
      <c r="M19" s="60" t="n">
        <v>9</v>
      </c>
      <c r="N19" s="60"/>
      <c r="O19" s="60"/>
      <c r="P19" s="190" t="s">
        <v>595</v>
      </c>
      <c r="Q19" s="60"/>
      <c r="R19" s="60"/>
      <c r="S19" s="60"/>
      <c r="T19" s="60"/>
      <c r="U19" s="60"/>
      <c r="V19" s="60"/>
      <c r="W19" s="60"/>
      <c r="X19" s="60" t="n">
        <v>6</v>
      </c>
      <c r="Y19" s="60" t="n">
        <v>5</v>
      </c>
      <c r="Z19" s="60"/>
      <c r="AA19" s="60" t="n">
        <v>7</v>
      </c>
      <c r="AB19" s="60" t="n">
        <v>4</v>
      </c>
      <c r="AC19" s="60"/>
      <c r="AD19" s="58"/>
      <c r="AE19" s="28" t="n">
        <f aca="false">SUM(J19:AD19)</f>
        <v>34</v>
      </c>
    </row>
    <row r="20" customFormat="false" ht="60" hidden="false" customHeight="true" outlineLevel="0" collapsed="false">
      <c r="A20" s="170"/>
      <c r="B20" s="171"/>
      <c r="C20" s="171"/>
      <c r="D20" s="171"/>
      <c r="E20" s="171"/>
      <c r="F20" s="171"/>
      <c r="G20" s="177"/>
      <c r="H20" s="177"/>
      <c r="I20" s="178"/>
      <c r="J20" s="155"/>
      <c r="K20" s="71"/>
      <c r="L20" s="68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69"/>
    </row>
    <row r="21" customFormat="false" ht="30.2" hidden="false" customHeight="true" outlineLevel="0" collapsed="false">
      <c r="A21" s="89" t="s">
        <v>115</v>
      </c>
      <c r="B21" s="89"/>
      <c r="C21" s="89"/>
      <c r="D21" s="89"/>
      <c r="E21" s="89"/>
      <c r="F21" s="89"/>
      <c r="G21" s="89"/>
      <c r="H21" s="89"/>
      <c r="I21" s="89"/>
      <c r="J21" s="89" t="n">
        <f aca="false">SUM(J11:J19)</f>
        <v>18</v>
      </c>
      <c r="K21" s="89" t="n">
        <f aca="false">SUM(K11:K19)</f>
        <v>0</v>
      </c>
      <c r="L21" s="89" t="n">
        <f aca="false">SUM(L11:L19)</f>
        <v>4</v>
      </c>
      <c r="M21" s="89" t="n">
        <f aca="false">SUM(M11:M19)</f>
        <v>72</v>
      </c>
      <c r="N21" s="89" t="n">
        <f aca="false">SUM(N11:N19)</f>
        <v>0</v>
      </c>
      <c r="O21" s="89" t="n">
        <f aca="false">SUM(O11:O19)</f>
        <v>0</v>
      </c>
      <c r="P21" s="89" t="n">
        <f aca="false">SUM(P11:P19)</f>
        <v>36</v>
      </c>
      <c r="Q21" s="89" t="n">
        <f aca="false">SUM(Q11:Q19)</f>
        <v>0</v>
      </c>
      <c r="R21" s="89" t="n">
        <f aca="false">SUM(R11:R19)</f>
        <v>0</v>
      </c>
      <c r="S21" s="89" t="n">
        <f aca="false">SUM(S11:S19)</f>
        <v>0</v>
      </c>
      <c r="T21" s="89" t="n">
        <f aca="false">SUM(T11:T19)</f>
        <v>9</v>
      </c>
      <c r="U21" s="89" t="n">
        <f aca="false">SUM(U11:U19)</f>
        <v>0</v>
      </c>
      <c r="V21" s="89" t="n">
        <f aca="false">SUM(V11:V19)</f>
        <v>11</v>
      </c>
      <c r="W21" s="89" t="n">
        <f aca="false">SUM(W11:W19)</f>
        <v>58</v>
      </c>
      <c r="X21" s="89" t="n">
        <f aca="false">SUM(X11:X19)</f>
        <v>39</v>
      </c>
      <c r="Y21" s="89" t="n">
        <f aca="false">SUM(Y11:Y19)</f>
        <v>15</v>
      </c>
      <c r="Z21" s="89" t="n">
        <f aca="false">SUM(Z11:Z19)</f>
        <v>3</v>
      </c>
      <c r="AA21" s="89" t="n">
        <f aca="false">SUM(AA11:AA19)</f>
        <v>49</v>
      </c>
      <c r="AB21" s="89" t="n">
        <f aca="false">SUM(AB11:AB19)</f>
        <v>14</v>
      </c>
      <c r="AC21" s="89" t="n">
        <f aca="false">SUM(AC11:AC19)</f>
        <v>0</v>
      </c>
      <c r="AD21" s="89" t="n">
        <f aca="false">SUM(AD11:AD19)</f>
        <v>0</v>
      </c>
    </row>
    <row r="22" customFormat="false" ht="30.2" hidden="false" customHeight="true" outlineLevel="0" collapsed="false">
      <c r="A22" s="89" t="s">
        <v>116</v>
      </c>
      <c r="B22" s="89"/>
      <c r="C22" s="89"/>
      <c r="D22" s="89"/>
      <c r="E22" s="89"/>
      <c r="F22" s="89"/>
      <c r="G22" s="89"/>
      <c r="H22" s="89"/>
      <c r="I22" s="89"/>
      <c r="J22" s="181"/>
      <c r="K22" s="181"/>
      <c r="L22" s="181"/>
      <c r="M22" s="181" t="n">
        <v>1</v>
      </c>
      <c r="N22" s="181"/>
      <c r="O22" s="181"/>
      <c r="P22" s="191" t="s">
        <v>595</v>
      </c>
      <c r="Q22" s="181"/>
      <c r="R22" s="181"/>
      <c r="S22" s="181"/>
      <c r="T22" s="181"/>
      <c r="U22" s="181"/>
      <c r="V22" s="181"/>
      <c r="W22" s="181" t="n">
        <v>2</v>
      </c>
      <c r="X22" s="181" t="n">
        <v>4</v>
      </c>
      <c r="Y22" s="181"/>
      <c r="Z22" s="181"/>
      <c r="AA22" s="181" t="n">
        <v>3</v>
      </c>
      <c r="AB22" s="181"/>
      <c r="AC22" s="181"/>
      <c r="AD22" s="181"/>
    </row>
  </sheetData>
  <mergeCells count="2">
    <mergeCell ref="A1:I1"/>
    <mergeCell ref="J1:AD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1" activeCellId="0" sqref="J21:A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9" min="2" style="28" width="12.62"/>
    <col collapsed="false" customWidth="true" hidden="false" outlineLevel="0" max="31" min="10" style="28" width="3.62"/>
    <col collapsed="false" customWidth="false" hidden="false" outlineLevel="0" max="257" min="32" style="28" width="8.99"/>
  </cols>
  <sheetData>
    <row r="1" customFormat="false" ht="30.2" hidden="false" customHeight="true" outlineLevel="0" collapsed="false">
      <c r="A1" s="192" t="s">
        <v>596</v>
      </c>
      <c r="B1" s="192"/>
      <c r="C1" s="192"/>
      <c r="D1" s="192"/>
      <c r="E1" s="192"/>
      <c r="F1" s="192"/>
      <c r="G1" s="192"/>
      <c r="H1" s="192"/>
      <c r="I1" s="192"/>
      <c r="K1" s="45" t="s">
        <v>597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50.1" hidden="false" customHeight="true" outlineLevel="0" collapsed="false">
      <c r="A2" s="2" t="s">
        <v>45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3" t="s">
        <v>175</v>
      </c>
      <c r="I2" s="4" t="s">
        <v>176</v>
      </c>
      <c r="J2" s="124" t="s">
        <v>460</v>
      </c>
      <c r="K2" s="125" t="s">
        <v>461</v>
      </c>
      <c r="L2" s="125" t="s">
        <v>462</v>
      </c>
      <c r="M2" s="125" t="s">
        <v>463</v>
      </c>
      <c r="N2" s="125" t="s">
        <v>178</v>
      </c>
      <c r="O2" s="125" t="s">
        <v>464</v>
      </c>
      <c r="P2" s="125" t="s">
        <v>465</v>
      </c>
      <c r="Q2" s="125" t="s">
        <v>466</v>
      </c>
      <c r="R2" s="125" t="s">
        <v>467</v>
      </c>
      <c r="S2" s="125" t="s">
        <v>181</v>
      </c>
      <c r="T2" s="125" t="s">
        <v>468</v>
      </c>
      <c r="U2" s="125" t="s">
        <v>469</v>
      </c>
      <c r="V2" s="125" t="s">
        <v>470</v>
      </c>
      <c r="W2" s="125" t="s">
        <v>471</v>
      </c>
      <c r="X2" s="125" t="s">
        <v>472</v>
      </c>
      <c r="Y2" s="125" t="s">
        <v>473</v>
      </c>
      <c r="Z2" s="125" t="s">
        <v>474</v>
      </c>
      <c r="AA2" s="125" t="s">
        <v>598</v>
      </c>
      <c r="AB2" s="125" t="s">
        <v>475</v>
      </c>
      <c r="AC2" s="125" t="s">
        <v>476</v>
      </c>
      <c r="AD2" s="125" t="s">
        <v>477</v>
      </c>
      <c r="AE2" s="127" t="s">
        <v>478</v>
      </c>
    </row>
    <row r="3" customFormat="false" ht="60" hidden="false" customHeight="true" outlineLevel="0" collapsed="false">
      <c r="A3" s="130" t="s">
        <v>187</v>
      </c>
      <c r="B3" s="131" t="s">
        <v>599</v>
      </c>
      <c r="C3" s="131" t="s">
        <v>600</v>
      </c>
      <c r="D3" s="183" t="s">
        <v>601</v>
      </c>
      <c r="E3" s="183" t="s">
        <v>602</v>
      </c>
      <c r="F3" s="183" t="s">
        <v>603</v>
      </c>
      <c r="G3" s="194" t="s">
        <v>604</v>
      </c>
      <c r="H3" s="194" t="s">
        <v>605</v>
      </c>
      <c r="I3" s="195" t="s">
        <v>606</v>
      </c>
      <c r="J3" s="130"/>
      <c r="K3" s="8"/>
      <c r="L3" s="8"/>
      <c r="M3" s="8" t="n">
        <v>9</v>
      </c>
      <c r="N3" s="8"/>
      <c r="O3" s="8"/>
      <c r="P3" s="8" t="n">
        <v>5</v>
      </c>
      <c r="Q3" s="8"/>
      <c r="R3" s="8"/>
      <c r="S3" s="8" t="n">
        <v>5</v>
      </c>
      <c r="T3" s="8"/>
      <c r="U3" s="8"/>
      <c r="V3" s="8"/>
      <c r="W3" s="8"/>
      <c r="X3" s="8"/>
      <c r="Y3" s="8" t="n">
        <v>10</v>
      </c>
      <c r="Z3" s="8"/>
      <c r="AA3" s="8"/>
      <c r="AB3" s="8" t="n">
        <v>9</v>
      </c>
      <c r="AC3" s="8"/>
      <c r="AD3" s="8"/>
      <c r="AE3" s="9"/>
    </row>
    <row r="4" customFormat="false" ht="60" hidden="false" customHeight="true" outlineLevel="0" collapsed="false">
      <c r="A4" s="139" t="s">
        <v>192</v>
      </c>
      <c r="B4" s="131" t="s">
        <v>607</v>
      </c>
      <c r="C4" s="6" t="s">
        <v>608</v>
      </c>
      <c r="D4" s="6" t="s">
        <v>609</v>
      </c>
      <c r="E4" s="6" t="s">
        <v>610</v>
      </c>
      <c r="F4" s="6" t="s">
        <v>611</v>
      </c>
      <c r="G4" s="6" t="s">
        <v>612</v>
      </c>
      <c r="H4" s="6" t="s">
        <v>613</v>
      </c>
      <c r="I4" s="196" t="s">
        <v>614</v>
      </c>
      <c r="J4" s="136"/>
      <c r="K4" s="60" t="n">
        <v>2.5</v>
      </c>
      <c r="L4" s="60"/>
      <c r="M4" s="60"/>
      <c r="N4" s="60"/>
      <c r="O4" s="60"/>
      <c r="P4" s="60" t="n">
        <v>6</v>
      </c>
      <c r="Q4" s="60"/>
      <c r="R4" s="60"/>
      <c r="S4" s="60"/>
      <c r="T4" s="60"/>
      <c r="U4" s="60"/>
      <c r="V4" s="60"/>
      <c r="W4" s="60" t="n">
        <v>16</v>
      </c>
      <c r="X4" s="60"/>
      <c r="Y4" s="60" t="n">
        <v>4</v>
      </c>
      <c r="Z4" s="60"/>
      <c r="AA4" s="60" t="n">
        <v>2.5</v>
      </c>
      <c r="AB4" s="60" t="n">
        <v>6</v>
      </c>
      <c r="AC4" s="60"/>
      <c r="AD4" s="60"/>
      <c r="AE4" s="58"/>
    </row>
    <row r="5" customFormat="false" ht="60" hidden="false" customHeight="true" outlineLevel="0" collapsed="false">
      <c r="A5" s="136" t="s">
        <v>29</v>
      </c>
      <c r="B5" s="6" t="s">
        <v>615</v>
      </c>
      <c r="C5" s="6" t="s">
        <v>616</v>
      </c>
      <c r="D5" s="6" t="s">
        <v>617</v>
      </c>
      <c r="E5" s="131" t="s">
        <v>618</v>
      </c>
      <c r="F5" s="6" t="s">
        <v>619</v>
      </c>
      <c r="G5" s="6" t="s">
        <v>620</v>
      </c>
      <c r="H5" s="6" t="s">
        <v>621</v>
      </c>
      <c r="I5" s="196" t="s">
        <v>622</v>
      </c>
      <c r="J5" s="136"/>
      <c r="K5" s="60" t="n">
        <v>5</v>
      </c>
      <c r="L5" s="60" t="n">
        <v>5</v>
      </c>
      <c r="M5" s="60" t="n">
        <v>2</v>
      </c>
      <c r="N5" s="60"/>
      <c r="O5" s="60"/>
      <c r="P5" s="60"/>
      <c r="Q5" s="60" t="n">
        <v>9</v>
      </c>
      <c r="R5" s="60"/>
      <c r="S5" s="60"/>
      <c r="T5" s="60"/>
      <c r="U5" s="60"/>
      <c r="V5" s="60"/>
      <c r="W5" s="60" t="n">
        <v>7</v>
      </c>
      <c r="X5" s="60" t="n">
        <v>3</v>
      </c>
      <c r="Y5" s="60" t="n">
        <v>6</v>
      </c>
      <c r="Z5" s="60"/>
      <c r="AA5" s="60"/>
      <c r="AB5" s="60"/>
      <c r="AC5" s="60"/>
      <c r="AD5" s="60"/>
      <c r="AE5" s="58"/>
    </row>
    <row r="6" customFormat="false" ht="60" hidden="false" customHeight="true" outlineLevel="0" collapsed="false">
      <c r="A6" s="136" t="s">
        <v>214</v>
      </c>
      <c r="B6" s="6" t="s">
        <v>623</v>
      </c>
      <c r="C6" s="6" t="s">
        <v>624</v>
      </c>
      <c r="D6" s="6" t="s">
        <v>625</v>
      </c>
      <c r="E6" s="6" t="s">
        <v>626</v>
      </c>
      <c r="F6" s="6" t="s">
        <v>627</v>
      </c>
      <c r="G6" s="6" t="s">
        <v>628</v>
      </c>
      <c r="H6" s="6" t="s">
        <v>629</v>
      </c>
      <c r="I6" s="196" t="s">
        <v>630</v>
      </c>
      <c r="J6" s="197"/>
      <c r="K6" s="60"/>
      <c r="L6" s="60" t="n">
        <v>17</v>
      </c>
      <c r="M6" s="60" t="n">
        <v>10</v>
      </c>
      <c r="N6" s="60"/>
      <c r="O6" s="60"/>
      <c r="P6" s="60" t="n">
        <v>8</v>
      </c>
      <c r="Q6" s="60"/>
      <c r="R6" s="60"/>
      <c r="S6" s="60"/>
      <c r="T6" s="60"/>
      <c r="U6" s="60"/>
      <c r="V6" s="60"/>
      <c r="W6" s="60" t="n">
        <v>1</v>
      </c>
      <c r="X6" s="60"/>
      <c r="Y6" s="60"/>
      <c r="Z6" s="60"/>
      <c r="AA6" s="60"/>
      <c r="AB6" s="60" t="n">
        <v>2</v>
      </c>
      <c r="AC6" s="60"/>
      <c r="AD6" s="60"/>
      <c r="AE6" s="58"/>
    </row>
    <row r="7" customFormat="false" ht="60" hidden="false" customHeight="true" outlineLevel="0" collapsed="false">
      <c r="A7" s="155" t="s">
        <v>24</v>
      </c>
      <c r="B7" s="171" t="s">
        <v>631</v>
      </c>
      <c r="C7" s="171" t="s">
        <v>632</v>
      </c>
      <c r="D7" s="171" t="s">
        <v>633</v>
      </c>
      <c r="E7" s="171" t="s">
        <v>634</v>
      </c>
      <c r="F7" s="171" t="s">
        <v>635</v>
      </c>
      <c r="G7" s="171" t="s">
        <v>636</v>
      </c>
      <c r="H7" s="171" t="s">
        <v>637</v>
      </c>
      <c r="I7" s="198" t="s">
        <v>638</v>
      </c>
      <c r="J7" s="199"/>
      <c r="K7" s="71" t="n">
        <v>1</v>
      </c>
      <c r="L7" s="71" t="n">
        <v>5</v>
      </c>
      <c r="M7" s="71" t="n">
        <v>12</v>
      </c>
      <c r="N7" s="71"/>
      <c r="O7" s="71"/>
      <c r="P7" s="71"/>
      <c r="Q7" s="71" t="n">
        <v>9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 t="n">
        <v>4</v>
      </c>
      <c r="AC7" s="71" t="n">
        <v>6</v>
      </c>
      <c r="AD7" s="71"/>
      <c r="AE7" s="69"/>
    </row>
    <row r="8" customFormat="false" ht="29.25" hidden="false" customHeight="true" outlineLevel="0" collapsed="false">
      <c r="A8" s="89" t="s">
        <v>115</v>
      </c>
      <c r="B8" s="180"/>
      <c r="C8" s="180"/>
      <c r="D8" s="180"/>
      <c r="E8" s="180"/>
      <c r="F8" s="180"/>
      <c r="G8" s="180"/>
      <c r="H8" s="180"/>
      <c r="I8" s="180"/>
      <c r="J8" s="89" t="n">
        <f aca="false">SUM(J3:J7)</f>
        <v>0</v>
      </c>
      <c r="K8" s="89" t="n">
        <f aca="false">SUM(K3:K7)</f>
        <v>8.5</v>
      </c>
      <c r="L8" s="89" t="n">
        <f aca="false">SUM(L3:L7)</f>
        <v>27</v>
      </c>
      <c r="M8" s="89" t="n">
        <f aca="false">SUM(M3:M7)</f>
        <v>33</v>
      </c>
      <c r="N8" s="89" t="n">
        <f aca="false">SUM(N3:N7)</f>
        <v>0</v>
      </c>
      <c r="O8" s="89" t="n">
        <f aca="false">SUM(O3:O7)</f>
        <v>0</v>
      </c>
      <c r="P8" s="89" t="n">
        <f aca="false">SUM(P3:P7)</f>
        <v>19</v>
      </c>
      <c r="Q8" s="89" t="n">
        <f aca="false">SUM(Q3:Q7)</f>
        <v>18</v>
      </c>
      <c r="R8" s="89" t="n">
        <f aca="false">SUM(R3:R7)</f>
        <v>0</v>
      </c>
      <c r="S8" s="89" t="n">
        <f aca="false">SUM(S3:S7)</f>
        <v>5</v>
      </c>
      <c r="T8" s="89" t="n">
        <f aca="false">SUM(T3:T7)</f>
        <v>0</v>
      </c>
      <c r="U8" s="89" t="n">
        <f aca="false">SUM(U3:U7)</f>
        <v>0</v>
      </c>
      <c r="V8" s="89" t="n">
        <f aca="false">SUM(V3:V7)</f>
        <v>0</v>
      </c>
      <c r="W8" s="89" t="n">
        <f aca="false">SUM(W3:W7)</f>
        <v>24</v>
      </c>
      <c r="X8" s="89" t="n">
        <f aca="false">SUM(X3:X7)</f>
        <v>3</v>
      </c>
      <c r="Y8" s="89" t="n">
        <f aca="false">SUM(Y3:Y7)</f>
        <v>20</v>
      </c>
      <c r="Z8" s="89" t="n">
        <f aca="false">SUM(Z3:Z7)</f>
        <v>0</v>
      </c>
      <c r="AA8" s="89" t="n">
        <f aca="false">SUM(AA3:AA7)</f>
        <v>2.5</v>
      </c>
      <c r="AB8" s="89" t="n">
        <f aca="false">SUM(AB3:AB7)</f>
        <v>21</v>
      </c>
      <c r="AC8" s="89" t="n">
        <f aca="false">SUM(AC3:AC7)</f>
        <v>6</v>
      </c>
      <c r="AD8" s="89" t="n">
        <f aca="false">SUM(AD3:AD7)</f>
        <v>0</v>
      </c>
      <c r="AE8" s="89" t="n">
        <f aca="false">SUM(AE3:AE7)</f>
        <v>0</v>
      </c>
    </row>
    <row r="9" customFormat="false" ht="29.25" hidden="false" customHeight="true" outlineLevel="0" collapsed="false">
      <c r="A9" s="89" t="s">
        <v>116</v>
      </c>
      <c r="B9" s="180"/>
      <c r="C9" s="180"/>
      <c r="D9" s="180"/>
      <c r="E9" s="180"/>
      <c r="F9" s="180"/>
      <c r="G9" s="180"/>
      <c r="H9" s="180"/>
      <c r="I9" s="180"/>
      <c r="J9" s="200"/>
      <c r="K9" s="201"/>
      <c r="L9" s="201" t="n">
        <v>2</v>
      </c>
      <c r="M9" s="201" t="n">
        <v>1</v>
      </c>
      <c r="N9" s="201"/>
      <c r="O9" s="201"/>
      <c r="P9" s="201"/>
      <c r="Q9" s="201"/>
      <c r="R9" s="201"/>
      <c r="S9" s="201"/>
      <c r="T9" s="201"/>
      <c r="U9" s="201"/>
      <c r="V9" s="201"/>
      <c r="W9" s="201" t="n">
        <v>3</v>
      </c>
      <c r="X9" s="201"/>
      <c r="Y9" s="200" t="s">
        <v>595</v>
      </c>
      <c r="Z9" s="201"/>
      <c r="AA9" s="201"/>
      <c r="AB9" s="201" t="n">
        <v>4</v>
      </c>
      <c r="AC9" s="201"/>
      <c r="AD9" s="201"/>
      <c r="AE9" s="201"/>
    </row>
    <row r="10" customFormat="false" ht="60" hidden="false" customHeight="true" outlineLevel="0" collapsed="false">
      <c r="A10" s="182" t="s">
        <v>238</v>
      </c>
      <c r="B10" s="131" t="s">
        <v>639</v>
      </c>
      <c r="C10" s="131" t="s">
        <v>640</v>
      </c>
      <c r="D10" s="131" t="s">
        <v>641</v>
      </c>
      <c r="E10" s="131" t="s">
        <v>642</v>
      </c>
      <c r="F10" s="131" t="s">
        <v>643</v>
      </c>
      <c r="G10" s="131" t="s">
        <v>644</v>
      </c>
      <c r="H10" s="131" t="s">
        <v>645</v>
      </c>
      <c r="I10" s="202" t="s">
        <v>646</v>
      </c>
      <c r="J10" s="130"/>
      <c r="K10" s="8"/>
      <c r="L10" s="8"/>
      <c r="M10" s="8" t="n">
        <v>11</v>
      </c>
      <c r="N10" s="8"/>
      <c r="O10" s="8" t="n">
        <v>6</v>
      </c>
      <c r="P10" s="8" t="n">
        <v>6</v>
      </c>
      <c r="Q10" s="8"/>
      <c r="R10" s="8"/>
      <c r="S10" s="8"/>
      <c r="T10" s="8"/>
      <c r="U10" s="8"/>
      <c r="V10" s="8"/>
      <c r="W10" s="8" t="n">
        <v>9</v>
      </c>
      <c r="X10" s="8"/>
      <c r="Y10" s="8" t="n">
        <v>3</v>
      </c>
      <c r="Z10" s="8"/>
      <c r="AA10" s="8"/>
      <c r="AB10" s="8"/>
      <c r="AC10" s="8" t="n">
        <v>2</v>
      </c>
      <c r="AD10" s="8"/>
      <c r="AE10" s="9"/>
    </row>
    <row r="11" customFormat="false" ht="60" hidden="false" customHeight="true" outlineLevel="0" collapsed="false">
      <c r="A11" s="153" t="s">
        <v>247</v>
      </c>
      <c r="B11" s="6" t="s">
        <v>647</v>
      </c>
      <c r="C11" s="6" t="s">
        <v>648</v>
      </c>
      <c r="D11" s="6" t="s">
        <v>649</v>
      </c>
      <c r="E11" s="6" t="s">
        <v>650</v>
      </c>
      <c r="F11" s="6" t="s">
        <v>651</v>
      </c>
      <c r="G11" s="6" t="s">
        <v>648</v>
      </c>
      <c r="H11" s="6" t="s">
        <v>652</v>
      </c>
      <c r="I11" s="196" t="s">
        <v>653</v>
      </c>
      <c r="J11" s="136"/>
      <c r="K11" s="60"/>
      <c r="L11" s="60"/>
      <c r="M11" s="60" t="n">
        <v>19</v>
      </c>
      <c r="N11" s="60"/>
      <c r="O11" s="60" t="n">
        <v>8</v>
      </c>
      <c r="P11" s="60" t="n">
        <v>5</v>
      </c>
      <c r="Q11" s="60"/>
      <c r="R11" s="60"/>
      <c r="S11" s="60"/>
      <c r="T11" s="60"/>
      <c r="U11" s="60"/>
      <c r="V11" s="60"/>
      <c r="W11" s="60" t="n">
        <v>4</v>
      </c>
      <c r="X11" s="60"/>
      <c r="Y11" s="60"/>
      <c r="Z11" s="60"/>
      <c r="AA11" s="60"/>
      <c r="AB11" s="60"/>
      <c r="AC11" s="60" t="n">
        <v>1</v>
      </c>
      <c r="AD11" s="60"/>
      <c r="AE11" s="58"/>
    </row>
    <row r="12" customFormat="false" ht="60" hidden="false" customHeight="true" outlineLevel="0" collapsed="false">
      <c r="A12" s="59" t="s">
        <v>255</v>
      </c>
      <c r="B12" s="6" t="s">
        <v>654</v>
      </c>
      <c r="C12" s="6" t="s">
        <v>655</v>
      </c>
      <c r="D12" s="6" t="s">
        <v>656</v>
      </c>
      <c r="E12" s="6" t="s">
        <v>657</v>
      </c>
      <c r="F12" s="6" t="s">
        <v>658</v>
      </c>
      <c r="G12" s="6" t="s">
        <v>659</v>
      </c>
      <c r="H12" s="6" t="s">
        <v>660</v>
      </c>
      <c r="I12" s="189"/>
      <c r="J12" s="136"/>
      <c r="K12" s="60"/>
      <c r="L12" s="60"/>
      <c r="M12" s="60" t="n">
        <v>11</v>
      </c>
      <c r="N12" s="60"/>
      <c r="O12" s="60"/>
      <c r="P12" s="60" t="n">
        <v>6</v>
      </c>
      <c r="Q12" s="60"/>
      <c r="R12" s="60"/>
      <c r="S12" s="60"/>
      <c r="T12" s="60"/>
      <c r="U12" s="60"/>
      <c r="V12" s="60"/>
      <c r="W12" s="60" t="n">
        <v>16</v>
      </c>
      <c r="X12" s="60"/>
      <c r="Y12" s="60"/>
      <c r="Z12" s="60"/>
      <c r="AA12" s="60"/>
      <c r="AB12" s="60"/>
      <c r="AC12" s="60" t="n">
        <v>3</v>
      </c>
      <c r="AD12" s="60"/>
      <c r="AE12" s="58"/>
    </row>
    <row r="13" customFormat="false" ht="60" hidden="false" customHeight="true" outlineLevel="0" collapsed="false">
      <c r="A13" s="153" t="s">
        <v>263</v>
      </c>
      <c r="B13" s="6" t="s">
        <v>661</v>
      </c>
      <c r="C13" s="6" t="s">
        <v>662</v>
      </c>
      <c r="D13" s="6" t="s">
        <v>663</v>
      </c>
      <c r="E13" s="6" t="s">
        <v>664</v>
      </c>
      <c r="F13" s="6" t="s">
        <v>665</v>
      </c>
      <c r="G13" s="6" t="s">
        <v>666</v>
      </c>
      <c r="H13" s="6" t="s">
        <v>667</v>
      </c>
      <c r="I13" s="196" t="s">
        <v>668</v>
      </c>
      <c r="J13" s="136"/>
      <c r="K13" s="60"/>
      <c r="L13" s="60"/>
      <c r="M13" s="60" t="n">
        <v>21</v>
      </c>
      <c r="N13" s="60"/>
      <c r="O13" s="60"/>
      <c r="P13" s="60" t="n">
        <v>3</v>
      </c>
      <c r="Q13" s="60"/>
      <c r="R13" s="60"/>
      <c r="S13" s="60"/>
      <c r="T13" s="190" t="s">
        <v>595</v>
      </c>
      <c r="U13" s="60"/>
      <c r="V13" s="60"/>
      <c r="W13" s="60" t="n">
        <v>7</v>
      </c>
      <c r="X13" s="60"/>
      <c r="Y13" s="60"/>
      <c r="Z13" s="60"/>
      <c r="AA13" s="60"/>
      <c r="AB13" s="60" t="n">
        <v>4</v>
      </c>
      <c r="AC13" s="60" t="n">
        <v>2</v>
      </c>
      <c r="AD13" s="60"/>
      <c r="AE13" s="58"/>
    </row>
    <row r="14" customFormat="false" ht="60" hidden="false" customHeight="true" outlineLevel="0" collapsed="false">
      <c r="A14" s="59" t="s">
        <v>271</v>
      </c>
      <c r="B14" s="6" t="s">
        <v>669</v>
      </c>
      <c r="C14" s="6" t="s">
        <v>670</v>
      </c>
      <c r="D14" s="6" t="s">
        <v>671</v>
      </c>
      <c r="E14" s="6" t="s">
        <v>672</v>
      </c>
      <c r="F14" s="6" t="s">
        <v>673</v>
      </c>
      <c r="G14" s="6" t="s">
        <v>674</v>
      </c>
      <c r="H14" s="6" t="s">
        <v>675</v>
      </c>
      <c r="I14" s="196" t="s">
        <v>676</v>
      </c>
      <c r="J14" s="136"/>
      <c r="K14" s="60"/>
      <c r="L14" s="60"/>
      <c r="M14" s="60" t="n">
        <v>19</v>
      </c>
      <c r="N14" s="60"/>
      <c r="O14" s="60"/>
      <c r="P14" s="60"/>
      <c r="Q14" s="60"/>
      <c r="R14" s="60"/>
      <c r="S14" s="60"/>
      <c r="T14" s="60" t="n">
        <v>2</v>
      </c>
      <c r="U14" s="60"/>
      <c r="V14" s="60"/>
      <c r="W14" s="60" t="n">
        <v>7</v>
      </c>
      <c r="X14" s="60"/>
      <c r="Y14" s="60"/>
      <c r="Z14" s="60"/>
      <c r="AA14" s="60"/>
      <c r="AB14" s="60" t="n">
        <v>6</v>
      </c>
      <c r="AC14" s="60" t="n">
        <v>3</v>
      </c>
      <c r="AD14" s="60"/>
      <c r="AE14" s="58"/>
    </row>
    <row r="15" customFormat="false" ht="60" hidden="false" customHeight="true" outlineLevel="0" collapsed="false">
      <c r="A15" s="59" t="s">
        <v>677</v>
      </c>
      <c r="B15" s="6" t="s">
        <v>678</v>
      </c>
      <c r="C15" s="6" t="s">
        <v>679</v>
      </c>
      <c r="D15" s="6" t="s">
        <v>680</v>
      </c>
      <c r="E15" s="6" t="s">
        <v>681</v>
      </c>
      <c r="F15" s="6" t="s">
        <v>682</v>
      </c>
      <c r="G15" s="6" t="s">
        <v>683</v>
      </c>
      <c r="H15" s="6" t="s">
        <v>684</v>
      </c>
      <c r="I15" s="196" t="s">
        <v>685</v>
      </c>
      <c r="J15" s="136"/>
      <c r="K15" s="60" t="n">
        <v>5</v>
      </c>
      <c r="L15" s="60"/>
      <c r="M15" s="60" t="n">
        <v>16</v>
      </c>
      <c r="N15" s="60"/>
      <c r="O15" s="60"/>
      <c r="P15" s="60" t="n">
        <v>11</v>
      </c>
      <c r="Q15" s="60"/>
      <c r="R15" s="60"/>
      <c r="S15" s="60"/>
      <c r="T15" s="60"/>
      <c r="U15" s="60"/>
      <c r="V15" s="60"/>
      <c r="W15" s="60" t="n">
        <v>2</v>
      </c>
      <c r="X15" s="60"/>
      <c r="Y15" s="60"/>
      <c r="Z15" s="60"/>
      <c r="AA15" s="60"/>
      <c r="AB15" s="60" t="n">
        <v>3</v>
      </c>
      <c r="AC15" s="60"/>
      <c r="AD15" s="60"/>
      <c r="AE15" s="58"/>
    </row>
    <row r="16" customFormat="false" ht="60" hidden="false" customHeight="true" outlineLevel="0" collapsed="false">
      <c r="A16" s="153" t="s">
        <v>296</v>
      </c>
      <c r="B16" s="154"/>
      <c r="C16" s="154"/>
      <c r="D16" s="154"/>
      <c r="E16" s="154"/>
      <c r="F16" s="154"/>
      <c r="G16" s="154"/>
      <c r="H16" s="154"/>
      <c r="I16" s="203"/>
      <c r="J16" s="136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8"/>
    </row>
    <row r="17" customFormat="false" ht="60" hidden="false" customHeight="true" outlineLevel="0" collapsed="false">
      <c r="A17" s="59" t="s">
        <v>303</v>
      </c>
      <c r="B17" s="6" t="s">
        <v>647</v>
      </c>
      <c r="C17" s="6" t="s">
        <v>686</v>
      </c>
      <c r="D17" s="6" t="s">
        <v>649</v>
      </c>
      <c r="E17" s="6" t="s">
        <v>687</v>
      </c>
      <c r="F17" s="6" t="s">
        <v>688</v>
      </c>
      <c r="G17" s="204"/>
      <c r="H17" s="204"/>
      <c r="I17" s="205"/>
      <c r="J17" s="136"/>
      <c r="K17" s="60"/>
      <c r="L17" s="60"/>
      <c r="M17" s="60" t="n">
        <v>9</v>
      </c>
      <c r="N17" s="60"/>
      <c r="O17" s="60" t="n">
        <v>6</v>
      </c>
      <c r="P17" s="60" t="n">
        <v>7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v>5</v>
      </c>
      <c r="AC17" s="60" t="n">
        <v>4</v>
      </c>
      <c r="AD17" s="60"/>
      <c r="AE17" s="58"/>
    </row>
    <row r="18" customFormat="false" ht="60" hidden="false" customHeight="true" outlineLevel="0" collapsed="false">
      <c r="A18" s="153" t="s">
        <v>308</v>
      </c>
      <c r="B18" s="206" t="s">
        <v>689</v>
      </c>
      <c r="C18" s="206" t="s">
        <v>690</v>
      </c>
      <c r="D18" s="206" t="s">
        <v>691</v>
      </c>
      <c r="E18" s="206" t="s">
        <v>692</v>
      </c>
      <c r="F18" s="6" t="s">
        <v>693</v>
      </c>
      <c r="G18" s="7" t="s">
        <v>694</v>
      </c>
      <c r="H18" s="7" t="s">
        <v>695</v>
      </c>
      <c r="I18" s="205"/>
      <c r="J18" s="136"/>
      <c r="K18" s="60"/>
      <c r="L18" s="60"/>
      <c r="M18" s="60" t="n">
        <v>9</v>
      </c>
      <c r="N18" s="60"/>
      <c r="O18" s="60" t="n">
        <v>2</v>
      </c>
      <c r="P18" s="60" t="n">
        <v>6</v>
      </c>
      <c r="Q18" s="60"/>
      <c r="R18" s="60"/>
      <c r="S18" s="60"/>
      <c r="T18" s="60"/>
      <c r="U18" s="60"/>
      <c r="V18" s="60"/>
      <c r="W18" s="60" t="n">
        <v>7</v>
      </c>
      <c r="X18" s="60"/>
      <c r="Y18" s="60" t="n">
        <v>3</v>
      </c>
      <c r="Z18" s="60"/>
      <c r="AA18" s="60"/>
      <c r="AB18" s="60" t="n">
        <v>4</v>
      </c>
      <c r="AC18" s="60" t="n">
        <v>5</v>
      </c>
      <c r="AD18" s="60"/>
      <c r="AE18" s="58"/>
    </row>
    <row r="19" customFormat="false" ht="60" hidden="false" customHeight="true" outlineLevel="0" collapsed="false">
      <c r="A19" s="170"/>
      <c r="B19" s="156"/>
      <c r="C19" s="156"/>
      <c r="D19" s="156"/>
      <c r="E19" s="156"/>
      <c r="F19" s="156"/>
      <c r="G19" s="157"/>
      <c r="H19" s="157"/>
      <c r="I19" s="207"/>
      <c r="J19" s="155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69"/>
    </row>
    <row r="20" s="35" customFormat="true" ht="30.2" hidden="false" customHeight="true" outlineLevel="0" collapsed="false">
      <c r="A20" s="208" t="s">
        <v>115</v>
      </c>
      <c r="B20" s="89"/>
      <c r="C20" s="89"/>
      <c r="D20" s="89"/>
      <c r="E20" s="89"/>
      <c r="F20" s="89"/>
      <c r="G20" s="89"/>
      <c r="H20" s="89"/>
      <c r="I20" s="89"/>
      <c r="J20" s="89" t="n">
        <f aca="false">SUM(J10:J18)</f>
        <v>0</v>
      </c>
      <c r="K20" s="89" t="n">
        <f aca="false">SUM(K10:K18)</f>
        <v>5</v>
      </c>
      <c r="L20" s="89" t="n">
        <f aca="false">SUM(L10:L18)</f>
        <v>0</v>
      </c>
      <c r="M20" s="89" t="n">
        <f aca="false">SUM(M10:M18)</f>
        <v>115</v>
      </c>
      <c r="N20" s="89" t="n">
        <f aca="false">SUM(N10:N18)</f>
        <v>0</v>
      </c>
      <c r="O20" s="89" t="n">
        <f aca="false">SUM(O10:O18)</f>
        <v>22</v>
      </c>
      <c r="P20" s="89" t="n">
        <f aca="false">SUM(P10:P18)</f>
        <v>44</v>
      </c>
      <c r="Q20" s="89" t="n">
        <f aca="false">SUM(Q10:Q18)</f>
        <v>0</v>
      </c>
      <c r="R20" s="89" t="n">
        <f aca="false">SUM(R10:R18)</f>
        <v>0</v>
      </c>
      <c r="S20" s="89" t="n">
        <f aca="false">SUM(S10:S18)</f>
        <v>0</v>
      </c>
      <c r="T20" s="89" t="n">
        <f aca="false">SUM(T10:T18)</f>
        <v>2</v>
      </c>
      <c r="U20" s="89" t="n">
        <f aca="false">SUM(U10:U18)</f>
        <v>0</v>
      </c>
      <c r="V20" s="89" t="n">
        <f aca="false">SUM(V10:V18)</f>
        <v>0</v>
      </c>
      <c r="W20" s="89" t="n">
        <f aca="false">SUM(W10:W18)</f>
        <v>52</v>
      </c>
      <c r="X20" s="89" t="n">
        <f aca="false">SUM(X10:X18)</f>
        <v>0</v>
      </c>
      <c r="Y20" s="89" t="n">
        <f aca="false">SUM(Y10:Y18)</f>
        <v>6</v>
      </c>
      <c r="Z20" s="89" t="n">
        <f aca="false">SUM(Z10:Z18)</f>
        <v>0</v>
      </c>
      <c r="AA20" s="89"/>
      <c r="AB20" s="89" t="n">
        <f aca="false">SUM(AB10:AB18)</f>
        <v>22</v>
      </c>
      <c r="AC20" s="89" t="n">
        <f aca="false">SUM(AC10:AC18)</f>
        <v>20</v>
      </c>
      <c r="AD20" s="89" t="n">
        <f aca="false">SUM(AD10:AD18)</f>
        <v>0</v>
      </c>
      <c r="AE20" s="89" t="n">
        <f aca="false">SUM(AE10:AE18)</f>
        <v>0</v>
      </c>
    </row>
    <row r="21" s="35" customFormat="true" ht="30.2" hidden="false" customHeight="true" outlineLevel="0" collapsed="false">
      <c r="A21" s="209" t="s">
        <v>116</v>
      </c>
      <c r="B21" s="89"/>
      <c r="C21" s="89"/>
      <c r="D21" s="89"/>
      <c r="E21" s="89"/>
      <c r="F21" s="89"/>
      <c r="G21" s="89"/>
      <c r="H21" s="89"/>
      <c r="I21" s="89"/>
      <c r="J21" s="181"/>
      <c r="K21" s="181"/>
      <c r="L21" s="181"/>
      <c r="M21" s="181" t="n">
        <v>1</v>
      </c>
      <c r="N21" s="181"/>
      <c r="O21" s="181" t="n">
        <v>4</v>
      </c>
      <c r="P21" s="181" t="n">
        <v>3</v>
      </c>
      <c r="Q21" s="181"/>
      <c r="R21" s="181"/>
      <c r="S21" s="181"/>
      <c r="T21" s="181"/>
      <c r="U21" s="181"/>
      <c r="V21" s="181"/>
      <c r="W21" s="181" t="n">
        <v>2</v>
      </c>
      <c r="X21" s="181"/>
      <c r="Y21" s="181"/>
      <c r="Z21" s="181"/>
      <c r="AA21" s="181"/>
      <c r="AB21" s="191" t="s">
        <v>595</v>
      </c>
      <c r="AC21" s="181"/>
      <c r="AD21" s="181"/>
      <c r="AE21" s="181"/>
    </row>
    <row r="25" customFormat="false" ht="16.5" hidden="false" customHeight="false" outlineLevel="0" collapsed="false">
      <c r="C25" s="210"/>
    </row>
  </sheetData>
  <mergeCells count="2">
    <mergeCell ref="A1:I1"/>
    <mergeCell ref="K1:AE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20" activeCellId="0" sqref="L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8" width="9.87"/>
    <col collapsed="false" customWidth="true" hidden="false" outlineLevel="0" max="3" min="3" style="28" width="8.62"/>
    <col collapsed="false" customWidth="true" hidden="false" outlineLevel="0" max="16" min="4" style="28" width="6.62"/>
    <col collapsed="false" customWidth="false" hidden="false" outlineLevel="0" max="257" min="17" style="28" width="8.99"/>
  </cols>
  <sheetData>
    <row r="1" customFormat="false" ht="30.2" hidden="false" customHeight="true" outlineLevel="0" collapsed="false">
      <c r="A1" s="29" t="s">
        <v>6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7.45" hidden="false" customHeight="true" outlineLevel="0" collapsed="false">
      <c r="A2" s="30" t="s">
        <v>6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8" hidden="false" customHeight="true" outlineLevel="0" collapsed="false">
      <c r="A3" s="31" t="s">
        <v>43</v>
      </c>
      <c r="B3" s="32"/>
      <c r="C3" s="33" t="s">
        <v>15</v>
      </c>
      <c r="D3" s="141" t="s">
        <v>44</v>
      </c>
      <c r="E3" s="141"/>
      <c r="F3" s="141"/>
      <c r="G3" s="141"/>
      <c r="H3" s="141"/>
      <c r="I3" s="141"/>
      <c r="J3" s="211"/>
      <c r="K3" s="211"/>
      <c r="L3" s="211"/>
      <c r="M3" s="211"/>
      <c r="N3" s="211"/>
      <c r="O3" s="161"/>
      <c r="P3" s="161"/>
    </row>
    <row r="4" customFormat="false" ht="30.2" hidden="false" customHeight="true" outlineLevel="0" collapsed="false">
      <c r="A4" s="31"/>
      <c r="B4" s="35"/>
      <c r="C4" s="36" t="s">
        <v>45</v>
      </c>
      <c r="D4" s="212" t="s">
        <v>698</v>
      </c>
      <c r="E4" s="213" t="s">
        <v>699</v>
      </c>
      <c r="F4" s="213" t="s">
        <v>700</v>
      </c>
      <c r="G4" s="213" t="s">
        <v>701</v>
      </c>
      <c r="H4" s="213" t="s">
        <v>702</v>
      </c>
      <c r="I4" s="213" t="s">
        <v>703</v>
      </c>
      <c r="J4" s="213" t="s">
        <v>704</v>
      </c>
      <c r="K4" s="213" t="s">
        <v>705</v>
      </c>
      <c r="L4" s="213" t="s">
        <v>706</v>
      </c>
      <c r="M4" s="213" t="s">
        <v>707</v>
      </c>
      <c r="N4" s="213" t="s">
        <v>708</v>
      </c>
      <c r="O4" s="214"/>
      <c r="P4" s="214"/>
    </row>
    <row r="5" customFormat="false" ht="54.75" hidden="false" customHeight="true" outlineLevel="0" collapsed="false">
      <c r="A5" s="31"/>
      <c r="B5" s="35"/>
      <c r="C5" s="41" t="s">
        <v>52</v>
      </c>
      <c r="D5" s="42" t="s">
        <v>709</v>
      </c>
      <c r="E5" s="43" t="s">
        <v>710</v>
      </c>
      <c r="F5" s="43" t="s">
        <v>711</v>
      </c>
      <c r="G5" s="43" t="s">
        <v>712</v>
      </c>
      <c r="H5" s="43" t="s">
        <v>713</v>
      </c>
      <c r="I5" s="43" t="s">
        <v>714</v>
      </c>
      <c r="J5" s="43" t="s">
        <v>715</v>
      </c>
      <c r="K5" s="43" t="s">
        <v>716</v>
      </c>
      <c r="L5" s="43" t="s">
        <v>717</v>
      </c>
      <c r="M5" s="43" t="s">
        <v>718</v>
      </c>
      <c r="N5" s="43" t="s">
        <v>719</v>
      </c>
      <c r="O5" s="58"/>
      <c r="P5" s="58"/>
    </row>
    <row r="6" customFormat="false" ht="39.75" hidden="false" customHeight="true" outlineLevel="0" collapsed="false">
      <c r="A6" s="31"/>
      <c r="B6" s="45" t="s">
        <v>16</v>
      </c>
      <c r="C6" s="46" t="s">
        <v>59</v>
      </c>
      <c r="D6" s="47" t="s">
        <v>720</v>
      </c>
      <c r="E6" s="48" t="s">
        <v>648</v>
      </c>
      <c r="F6" s="48" t="s">
        <v>721</v>
      </c>
      <c r="G6" s="48" t="s">
        <v>650</v>
      </c>
      <c r="H6" s="215" t="s">
        <v>651</v>
      </c>
      <c r="I6" s="48" t="s">
        <v>721</v>
      </c>
      <c r="J6" s="48" t="s">
        <v>648</v>
      </c>
      <c r="K6" s="48" t="s">
        <v>721</v>
      </c>
      <c r="L6" s="48" t="s">
        <v>650</v>
      </c>
      <c r="M6" s="48" t="s">
        <v>720</v>
      </c>
      <c r="N6" s="48" t="s">
        <v>651</v>
      </c>
      <c r="O6" s="216"/>
      <c r="P6" s="216"/>
    </row>
    <row r="7" customFormat="false" ht="39.95" hidden="false" customHeight="true" outlineLevel="0" collapsed="false">
      <c r="A7" s="51" t="s">
        <v>62</v>
      </c>
      <c r="B7" s="52" t="s">
        <v>722</v>
      </c>
      <c r="C7" s="53" t="s">
        <v>17</v>
      </c>
      <c r="D7" s="217" t="n">
        <v>15.31</v>
      </c>
      <c r="E7" s="218" t="n">
        <v>13.62</v>
      </c>
      <c r="F7" s="218" t="n">
        <v>16.42</v>
      </c>
      <c r="G7" s="218" t="n">
        <v>15.92</v>
      </c>
      <c r="H7" s="218" t="n">
        <v>16.6</v>
      </c>
      <c r="I7" s="218" t="n">
        <v>15.36</v>
      </c>
      <c r="J7" s="218" t="n">
        <v>14.49</v>
      </c>
      <c r="K7" s="218" t="n">
        <v>15.88</v>
      </c>
      <c r="L7" s="218" t="n">
        <v>17.06</v>
      </c>
      <c r="M7" s="218" t="n">
        <v>22.86</v>
      </c>
      <c r="N7" s="218" t="n">
        <v>16.96</v>
      </c>
      <c r="O7" s="219"/>
      <c r="P7" s="219"/>
    </row>
    <row r="8" customFormat="false" ht="39.95" hidden="false" customHeight="true" outlineLevel="0" collapsed="false">
      <c r="A8" s="51"/>
      <c r="B8" s="52"/>
      <c r="C8" s="58" t="s">
        <v>70</v>
      </c>
      <c r="D8" s="100" t="n">
        <v>801</v>
      </c>
      <c r="E8" s="60" t="n">
        <v>1033</v>
      </c>
      <c r="F8" s="60" t="n">
        <v>664</v>
      </c>
      <c r="G8" s="60" t="n">
        <v>724</v>
      </c>
      <c r="H8" s="60" t="n">
        <v>642</v>
      </c>
      <c r="I8" s="60" t="n">
        <v>795</v>
      </c>
      <c r="J8" s="60" t="n">
        <v>910</v>
      </c>
      <c r="K8" s="60" t="n">
        <v>729</v>
      </c>
      <c r="L8" s="60" t="n">
        <v>590</v>
      </c>
      <c r="M8" s="60" t="n">
        <v>109</v>
      </c>
      <c r="N8" s="60" t="n">
        <v>601</v>
      </c>
      <c r="O8" s="40"/>
      <c r="P8" s="40"/>
    </row>
    <row r="9" customFormat="false" ht="39.95" hidden="false" customHeight="true" outlineLevel="0" collapsed="false">
      <c r="A9" s="51"/>
      <c r="B9" s="61" t="s">
        <v>71</v>
      </c>
      <c r="C9" s="62" t="s">
        <v>17</v>
      </c>
      <c r="D9" s="101" t="s">
        <v>75</v>
      </c>
      <c r="E9" s="220" t="n">
        <v>1.37</v>
      </c>
      <c r="F9" s="220" t="n">
        <v>1.28</v>
      </c>
      <c r="G9" s="220" t="n">
        <v>1.25</v>
      </c>
      <c r="H9" s="220" t="n">
        <v>0</v>
      </c>
      <c r="I9" s="64" t="s">
        <v>723</v>
      </c>
      <c r="J9" s="64" t="s">
        <v>724</v>
      </c>
      <c r="K9" s="64" t="s">
        <v>723</v>
      </c>
      <c r="L9" s="64" t="s">
        <v>76</v>
      </c>
      <c r="M9" s="64" t="s">
        <v>74</v>
      </c>
      <c r="N9" s="64" t="s">
        <v>74</v>
      </c>
      <c r="O9" s="40"/>
      <c r="P9" s="40"/>
    </row>
    <row r="10" customFormat="false" ht="39.95" hidden="false" customHeight="true" outlineLevel="0" collapsed="false">
      <c r="A10" s="51"/>
      <c r="B10" s="61"/>
      <c r="C10" s="58" t="s">
        <v>70</v>
      </c>
      <c r="D10" s="100" t="n">
        <v>359</v>
      </c>
      <c r="E10" s="60" t="n">
        <v>481</v>
      </c>
      <c r="F10" s="60" t="n">
        <v>389</v>
      </c>
      <c r="G10" s="60" t="n">
        <v>359</v>
      </c>
      <c r="H10" s="60" t="n">
        <v>0</v>
      </c>
      <c r="I10" s="60" t="n">
        <v>312</v>
      </c>
      <c r="J10" s="60" t="n">
        <v>449</v>
      </c>
      <c r="K10" s="39" t="n">
        <v>312</v>
      </c>
      <c r="L10" s="39" t="n">
        <v>266</v>
      </c>
      <c r="M10" s="40" t="n">
        <v>0</v>
      </c>
      <c r="N10" s="40" t="n">
        <v>0</v>
      </c>
      <c r="O10" s="40"/>
      <c r="P10" s="40"/>
    </row>
    <row r="11" customFormat="false" ht="39.95" hidden="false" customHeight="true" outlineLevel="0" collapsed="false">
      <c r="A11" s="51"/>
      <c r="B11" s="221" t="s">
        <v>78</v>
      </c>
      <c r="C11" s="62" t="s">
        <v>17</v>
      </c>
      <c r="D11" s="222" t="n">
        <v>7.49</v>
      </c>
      <c r="E11" s="220" t="n">
        <v>8.32</v>
      </c>
      <c r="F11" s="220" t="n">
        <v>8.73</v>
      </c>
      <c r="G11" s="220" t="n">
        <v>6.61</v>
      </c>
      <c r="H11" s="220" t="n">
        <v>7.28</v>
      </c>
      <c r="I11" s="220" t="n">
        <v>6.41</v>
      </c>
      <c r="J11" s="220" t="n">
        <v>6.32</v>
      </c>
      <c r="K11" s="220" t="n">
        <v>6.78</v>
      </c>
      <c r="L11" s="220" t="n">
        <v>0</v>
      </c>
      <c r="M11" s="220" t="n">
        <v>5.15</v>
      </c>
      <c r="N11" s="220" t="n">
        <v>4.36</v>
      </c>
      <c r="O11" s="40"/>
      <c r="P11" s="40"/>
    </row>
    <row r="12" customFormat="false" ht="39.95" hidden="false" customHeight="true" outlineLevel="0" collapsed="false">
      <c r="A12" s="51"/>
      <c r="B12" s="221"/>
      <c r="C12" s="69" t="s">
        <v>70</v>
      </c>
      <c r="D12" s="103" t="n">
        <v>366</v>
      </c>
      <c r="E12" s="71" t="n">
        <v>420</v>
      </c>
      <c r="F12" s="71" t="n">
        <v>447</v>
      </c>
      <c r="G12" s="71" t="n">
        <v>310</v>
      </c>
      <c r="H12" s="71" t="n">
        <v>353</v>
      </c>
      <c r="I12" s="71" t="n">
        <v>297</v>
      </c>
      <c r="J12" s="71" t="n">
        <v>292</v>
      </c>
      <c r="K12" s="72" t="n">
        <v>321</v>
      </c>
      <c r="L12" s="72" t="n">
        <v>0</v>
      </c>
      <c r="M12" s="73" t="n">
        <v>218</v>
      </c>
      <c r="N12" s="73" t="n">
        <v>168</v>
      </c>
      <c r="O12" s="73"/>
      <c r="P12" s="73"/>
    </row>
    <row r="13" customFormat="false" ht="30.2" hidden="false" customHeight="true" outlineLevel="0" collapsed="false">
      <c r="A13" s="89" t="s">
        <v>92</v>
      </c>
      <c r="B13" s="89"/>
      <c r="C13" s="89"/>
      <c r="D13" s="104" t="n">
        <f aca="false">SUM(D8+D10+D12)</f>
        <v>1526</v>
      </c>
      <c r="E13" s="3" t="n">
        <f aca="false">SUM(E8+E10+E12)</f>
        <v>1934</v>
      </c>
      <c r="F13" s="3" t="n">
        <f aca="false">SUM(F8+F10+F12)</f>
        <v>1500</v>
      </c>
      <c r="G13" s="3" t="n">
        <f aca="false">SUM(G8+G10+G12)</f>
        <v>1393</v>
      </c>
      <c r="H13" s="3" t="n">
        <f aca="false">SUM(H8+H10+H12)</f>
        <v>995</v>
      </c>
      <c r="I13" s="3" t="n">
        <f aca="false">SUM(I8+I10+I12)</f>
        <v>1404</v>
      </c>
      <c r="J13" s="3" t="n">
        <f aca="false">SUM(J8+J10+J12)</f>
        <v>1651</v>
      </c>
      <c r="K13" s="3" t="n">
        <f aca="false">SUM(K8+K10+K12)</f>
        <v>1362</v>
      </c>
      <c r="L13" s="3" t="n">
        <f aca="false">SUM(L8+L10+L12)</f>
        <v>856</v>
      </c>
      <c r="M13" s="3" t="n">
        <f aca="false">SUM(M8+M10+M12)</f>
        <v>327</v>
      </c>
      <c r="N13" s="3" t="n">
        <f aca="false">SUM(N8+N10+N12)</f>
        <v>769</v>
      </c>
      <c r="O13" s="76"/>
      <c r="P13" s="76"/>
    </row>
    <row r="14" customFormat="false" ht="39.95" hidden="false" customHeight="true" outlineLevel="0" collapsed="false">
      <c r="A14" s="223" t="s">
        <v>93</v>
      </c>
      <c r="B14" s="78" t="s">
        <v>94</v>
      </c>
      <c r="C14" s="53" t="s">
        <v>17</v>
      </c>
      <c r="D14" s="224" t="n">
        <v>4.14</v>
      </c>
      <c r="E14" s="225" t="n">
        <v>4.52</v>
      </c>
      <c r="F14" s="225" t="n">
        <v>3.78</v>
      </c>
      <c r="G14" s="225" t="n">
        <v>4.05</v>
      </c>
      <c r="H14" s="225" t="n">
        <v>3.74</v>
      </c>
      <c r="I14" s="225" t="n">
        <v>3.93</v>
      </c>
      <c r="J14" s="225" t="n">
        <v>4.08</v>
      </c>
      <c r="K14" s="225" t="n">
        <v>3.9</v>
      </c>
      <c r="L14" s="225" t="n">
        <v>3.63</v>
      </c>
      <c r="M14" s="225" t="n">
        <v>3.24</v>
      </c>
      <c r="N14" s="225" t="n">
        <v>3.14</v>
      </c>
      <c r="O14" s="226"/>
      <c r="P14" s="226"/>
    </row>
    <row r="15" customFormat="false" ht="39.95" hidden="false" customHeight="true" outlineLevel="0" collapsed="false">
      <c r="A15" s="223"/>
      <c r="B15" s="78"/>
      <c r="C15" s="58" t="s">
        <v>70</v>
      </c>
      <c r="D15" s="100" t="n">
        <v>340</v>
      </c>
      <c r="E15" s="60" t="n">
        <v>433</v>
      </c>
      <c r="F15" s="60" t="n">
        <v>259</v>
      </c>
      <c r="G15" s="60" t="n">
        <v>319</v>
      </c>
      <c r="H15" s="60" t="n">
        <v>250</v>
      </c>
      <c r="I15" s="60" t="n">
        <v>292</v>
      </c>
      <c r="J15" s="60" t="n">
        <v>326</v>
      </c>
      <c r="K15" s="39" t="n">
        <v>285</v>
      </c>
      <c r="L15" s="39" t="n">
        <v>227</v>
      </c>
      <c r="M15" s="40" t="n">
        <v>150</v>
      </c>
      <c r="N15" s="40" t="n">
        <v>131</v>
      </c>
      <c r="O15" s="40"/>
      <c r="P15" s="40"/>
    </row>
    <row r="16" customFormat="false" ht="39.95" hidden="false" customHeight="true" outlineLevel="0" collapsed="false">
      <c r="A16" s="223"/>
      <c r="B16" s="68" t="s">
        <v>107</v>
      </c>
      <c r="C16" s="62" t="s">
        <v>17</v>
      </c>
      <c r="D16" s="112" t="s">
        <v>725</v>
      </c>
      <c r="E16" s="113" t="s">
        <v>726</v>
      </c>
      <c r="F16" s="113" t="s">
        <v>727</v>
      </c>
      <c r="G16" s="113" t="s">
        <v>728</v>
      </c>
      <c r="H16" s="113" t="s">
        <v>729</v>
      </c>
      <c r="I16" s="113" t="s">
        <v>730</v>
      </c>
      <c r="J16" s="113" t="s">
        <v>731</v>
      </c>
      <c r="K16" s="113" t="s">
        <v>732</v>
      </c>
      <c r="L16" s="113" t="s">
        <v>733</v>
      </c>
      <c r="M16" s="113" t="s">
        <v>734</v>
      </c>
      <c r="N16" s="113" t="s">
        <v>735</v>
      </c>
      <c r="O16" s="40"/>
      <c r="P16" s="40"/>
    </row>
    <row r="17" customFormat="false" ht="39.95" hidden="false" customHeight="true" outlineLevel="0" collapsed="false">
      <c r="A17" s="223"/>
      <c r="B17" s="68"/>
      <c r="C17" s="69" t="s">
        <v>70</v>
      </c>
      <c r="D17" s="103" t="n">
        <v>281</v>
      </c>
      <c r="E17" s="71" t="n">
        <v>552</v>
      </c>
      <c r="F17" s="71" t="n">
        <v>499</v>
      </c>
      <c r="G17" s="71" t="n">
        <v>150</v>
      </c>
      <c r="H17" s="71" t="n">
        <v>376</v>
      </c>
      <c r="I17" s="71" t="n">
        <v>243</v>
      </c>
      <c r="J17" s="71" t="n">
        <v>479</v>
      </c>
      <c r="K17" s="72" t="n">
        <v>285</v>
      </c>
      <c r="L17" s="72" t="n">
        <v>76</v>
      </c>
      <c r="M17" s="73" t="n">
        <v>121</v>
      </c>
      <c r="N17" s="73" t="n">
        <v>303</v>
      </c>
      <c r="O17" s="73"/>
      <c r="P17" s="73"/>
    </row>
    <row r="18" customFormat="false" ht="30.2" hidden="false" customHeight="true" outlineLevel="0" collapsed="false">
      <c r="A18" s="89" t="s">
        <v>114</v>
      </c>
      <c r="B18" s="89"/>
      <c r="C18" s="89"/>
      <c r="D18" s="104" t="n">
        <f aca="false">SUM(D15+D17)</f>
        <v>621</v>
      </c>
      <c r="E18" s="3" t="n">
        <f aca="false">SUM(E15+E17)</f>
        <v>985</v>
      </c>
      <c r="F18" s="3" t="n">
        <f aca="false">SUM(F15+F17)</f>
        <v>758</v>
      </c>
      <c r="G18" s="3" t="n">
        <f aca="false">SUM(G15+G17)</f>
        <v>469</v>
      </c>
      <c r="H18" s="3" t="n">
        <f aca="false">SUM(H15+H17)</f>
        <v>626</v>
      </c>
      <c r="I18" s="3" t="n">
        <f aca="false">SUM(I15+I17)</f>
        <v>535</v>
      </c>
      <c r="J18" s="3" t="n">
        <f aca="false">SUM(J15+J17)</f>
        <v>805</v>
      </c>
      <c r="K18" s="3" t="n">
        <f aca="false">SUM(K15+K17)</f>
        <v>570</v>
      </c>
      <c r="L18" s="3" t="n">
        <f aca="false">SUM(L15+L17)</f>
        <v>303</v>
      </c>
      <c r="M18" s="3" t="n">
        <f aca="false">SUM(M15+M17)</f>
        <v>271</v>
      </c>
      <c r="N18" s="3" t="n">
        <f aca="false">SUM(N15+N17)</f>
        <v>434</v>
      </c>
      <c r="O18" s="76"/>
      <c r="P18" s="76"/>
    </row>
    <row r="19" customFormat="false" ht="30.2" hidden="false" customHeight="true" outlineLevel="0" collapsed="false">
      <c r="A19" s="91" t="s">
        <v>115</v>
      </c>
      <c r="B19" s="91"/>
      <c r="C19" s="91"/>
      <c r="D19" s="104" t="n">
        <f aca="false">SUM(D13+D18)</f>
        <v>2147</v>
      </c>
      <c r="E19" s="3" t="n">
        <f aca="false">SUM(E13+E18)</f>
        <v>2919</v>
      </c>
      <c r="F19" s="3" t="n">
        <f aca="false">SUM(F13+F18)</f>
        <v>2258</v>
      </c>
      <c r="G19" s="3" t="n">
        <f aca="false">SUM(G13+G18)</f>
        <v>1862</v>
      </c>
      <c r="H19" s="3" t="n">
        <f aca="false">SUM(H13+H18)</f>
        <v>1621</v>
      </c>
      <c r="I19" s="3" t="n">
        <f aca="false">SUM(I13+I18)</f>
        <v>1939</v>
      </c>
      <c r="J19" s="3" t="n">
        <f aca="false">SUM(J13+J18)</f>
        <v>2456</v>
      </c>
      <c r="K19" s="3" t="n">
        <f aca="false">SUM(K13+K18)</f>
        <v>1932</v>
      </c>
      <c r="L19" s="3" t="n">
        <f aca="false">SUM(L13+L18)</f>
        <v>1159</v>
      </c>
      <c r="M19" s="3" t="n">
        <f aca="false">SUM(M13+M18)</f>
        <v>598</v>
      </c>
      <c r="N19" s="3" t="n">
        <f aca="false">SUM(N13+N18)</f>
        <v>1203</v>
      </c>
      <c r="O19" s="76"/>
      <c r="P19" s="76"/>
    </row>
    <row r="20" customFormat="false" ht="30.2" hidden="false" customHeight="true" outlineLevel="0" collapsed="false">
      <c r="A20" s="120" t="s">
        <v>116</v>
      </c>
      <c r="B20" s="120"/>
      <c r="C20" s="120"/>
      <c r="D20" s="92" t="n">
        <v>4</v>
      </c>
      <c r="E20" s="227" t="n">
        <v>1</v>
      </c>
      <c r="F20" s="227" t="n">
        <v>3</v>
      </c>
      <c r="G20" s="227" t="n">
        <v>7</v>
      </c>
      <c r="H20" s="227" t="n">
        <v>8</v>
      </c>
      <c r="I20" s="227" t="n">
        <v>5</v>
      </c>
      <c r="J20" s="227" t="n">
        <v>2</v>
      </c>
      <c r="K20" s="227" t="n">
        <v>6</v>
      </c>
      <c r="L20" s="93"/>
      <c r="M20" s="94"/>
      <c r="N20" s="94"/>
      <c r="O20" s="94"/>
      <c r="P20" s="94"/>
    </row>
  </sheetData>
  <mergeCells count="16">
    <mergeCell ref="A1:M1"/>
    <mergeCell ref="A2:M2"/>
    <mergeCell ref="A3:A6"/>
    <mergeCell ref="D3:I3"/>
    <mergeCell ref="J3:N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38:17Z</dcterms:created>
  <dc:creator>NINJA</dc:creator>
  <dc:description/>
  <dc:language>en-US</dc:language>
  <cp:lastModifiedBy>jesse</cp:lastModifiedBy>
  <cp:lastPrinted>2005-11-20T02:00:07Z</cp:lastPrinted>
  <dcterms:modified xsi:type="dcterms:W3CDTF">2006-02-21T00:08:14Z</dcterms:modified>
  <cp:revision>0</cp:revision>
  <dc:subject/>
  <dc:title/>
</cp:coreProperties>
</file>