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4"/>
  </bookViews>
  <sheets>
    <sheet name="破紀錄成績 " sheetId="1" state="visible" r:id="rId2"/>
    <sheet name="國小甲" sheetId="2" state="visible" r:id="rId3"/>
    <sheet name="高男" sheetId="3" state="visible" r:id="rId4"/>
    <sheet name="高女" sheetId="4" state="visible" r:id="rId5"/>
    <sheet name="高男全能 " sheetId="5" state="visible" r:id="rId6"/>
    <sheet name="高女全能 " sheetId="6" state="visible" r:id="rId7"/>
    <sheet name="國男" sheetId="7" state="visible" r:id="rId8"/>
    <sheet name="國女" sheetId="8" state="visible" r:id="rId9"/>
    <sheet name="國男全能 " sheetId="9" state="visible" r:id="rId10"/>
    <sheet name="國女全能" sheetId="10" state="visible" r:id="rId11"/>
    <sheet name="國小乙" sheetId="11" state="visible" r:id="rId12"/>
    <sheet name="男童乙全能 " sheetId="12" state="visible" r:id="rId13"/>
    <sheet name="女童乙全能 " sheetId="13" state="visible" r:id="rId14"/>
    <sheet name="男童甲全能" sheetId="14" state="visible" r:id="rId15"/>
    <sheet name="女童甲全能" sheetId="15" state="visible" r:id="rId16"/>
  </sheets>
  <definedNames>
    <definedName function="false" hidden="false" localSheetId="0" name="_xlnm.Print_Area" vbProcedure="false">'破紀錄成績 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1205">
  <si>
    <r>
      <rPr>
        <sz val="22"/>
        <rFont val="Noto Sans"/>
        <family val="2"/>
      </rPr>
      <t xml:space="preserve">九十七年宜蘭縣中小學運動會</t>
    </r>
    <r>
      <rPr>
        <sz val="22"/>
        <color rgb="FFFF0000"/>
        <rFont val="Noto Sans"/>
        <family val="2"/>
      </rPr>
      <t xml:space="preserve">【破紀錄】</t>
    </r>
    <r>
      <rPr>
        <sz val="22"/>
        <rFont val="Noto Sans"/>
        <family val="2"/>
      </rPr>
      <t xml:space="preserve">一覽表</t>
    </r>
  </si>
  <si>
    <t xml:space="preserve">編號</t>
  </si>
  <si>
    <t xml:space="preserve">組別</t>
  </si>
  <si>
    <t xml:space="preserve">項目</t>
  </si>
  <si>
    <t xml:space="preserve">成績</t>
  </si>
  <si>
    <t xml:space="preserve">高女</t>
  </si>
  <si>
    <r>
      <rPr>
        <sz val="20"/>
        <rFont val="標楷體"/>
        <family val="4"/>
        <charset val="136"/>
      </rPr>
      <t xml:space="preserve">10000</t>
    </r>
    <r>
      <rPr>
        <sz val="20"/>
        <rFont val="Noto Sans"/>
        <family val="2"/>
      </rPr>
      <t xml:space="preserve">公尺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決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游雅君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宜商</t>
    </r>
    <r>
      <rPr>
        <sz val="20"/>
        <rFont val="標楷體"/>
        <family val="4"/>
        <charset val="136"/>
      </rPr>
      <t xml:space="preserve">)
39:57.7</t>
    </r>
  </si>
  <si>
    <r>
      <rPr>
        <sz val="16"/>
        <rFont val="Noto Sans"/>
        <family val="2"/>
      </rPr>
      <t xml:space="preserve">破</t>
    </r>
    <r>
      <rPr>
        <sz val="16"/>
        <rFont val="標楷體"/>
        <family val="4"/>
        <charset val="136"/>
      </rPr>
      <t xml:space="preserve">86</t>
    </r>
    <r>
      <rPr>
        <sz val="16"/>
        <rFont val="Noto Sans"/>
        <family val="2"/>
      </rPr>
      <t xml:space="preserve">年
</t>
    </r>
    <r>
      <rPr>
        <sz val="16"/>
        <rFont val="標楷體"/>
        <family val="4"/>
        <charset val="136"/>
      </rPr>
      <t xml:space="preserve">41:48.6</t>
    </r>
  </si>
  <si>
    <t xml:space="preserve">女童甲</t>
  </si>
  <si>
    <r>
      <rPr>
        <sz val="20"/>
        <rFont val="標楷體"/>
        <family val="4"/>
        <charset val="136"/>
      </rPr>
      <t xml:space="preserve">200</t>
    </r>
    <r>
      <rPr>
        <sz val="20"/>
        <rFont val="Noto Sans"/>
        <family val="2"/>
      </rPr>
      <t xml:space="preserve">公尺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決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林宜佑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公正</t>
    </r>
    <r>
      <rPr>
        <sz val="20"/>
        <rFont val="標楷體"/>
        <family val="4"/>
        <charset val="136"/>
      </rPr>
      <t xml:space="preserve">)
28.2</t>
    </r>
  </si>
  <si>
    <r>
      <rPr>
        <sz val="16"/>
        <rFont val="Noto Sans"/>
        <family val="2"/>
      </rPr>
      <t xml:space="preserve">破</t>
    </r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
</t>
    </r>
    <r>
      <rPr>
        <sz val="16"/>
        <rFont val="標楷體"/>
        <family val="4"/>
        <charset val="136"/>
      </rPr>
      <t xml:space="preserve">28.6</t>
    </r>
  </si>
  <si>
    <t xml:space="preserve">高男</t>
  </si>
  <si>
    <r>
      <rPr>
        <sz val="20"/>
        <rFont val="Noto Sans"/>
        <family val="2"/>
      </rPr>
      <t xml:space="preserve">鉛球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混合運動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張致遠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宜中</t>
    </r>
    <r>
      <rPr>
        <sz val="20"/>
        <rFont val="標楷體"/>
        <family val="4"/>
        <charset val="136"/>
      </rPr>
      <t xml:space="preserve">)
14.29</t>
    </r>
  </si>
  <si>
    <r>
      <rPr>
        <sz val="16"/>
        <rFont val="Noto Sans"/>
        <family val="2"/>
      </rPr>
      <t xml:space="preserve">破</t>
    </r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
</t>
    </r>
    <r>
      <rPr>
        <sz val="16"/>
        <rFont val="標楷體"/>
        <family val="4"/>
        <charset val="136"/>
      </rPr>
      <t xml:space="preserve">13.8</t>
    </r>
  </si>
  <si>
    <t xml:space="preserve">國男</t>
  </si>
  <si>
    <r>
      <rPr>
        <sz val="20"/>
        <rFont val="Noto Sans"/>
        <family val="2"/>
      </rPr>
      <t xml:space="preserve">撐竿跳高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決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林詳竣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吳沙</t>
    </r>
    <r>
      <rPr>
        <sz val="20"/>
        <rFont val="標楷體"/>
        <family val="4"/>
        <charset val="136"/>
      </rPr>
      <t xml:space="preserve">)
3.51</t>
    </r>
  </si>
  <si>
    <r>
      <rPr>
        <sz val="16"/>
        <rFont val="Noto Sans"/>
        <family val="2"/>
      </rPr>
      <t xml:space="preserve">破</t>
    </r>
    <r>
      <rPr>
        <sz val="16"/>
        <rFont val="標楷體"/>
        <family val="4"/>
        <charset val="136"/>
      </rPr>
      <t xml:space="preserve">91</t>
    </r>
    <r>
      <rPr>
        <sz val="16"/>
        <rFont val="Noto Sans"/>
        <family val="2"/>
      </rPr>
      <t xml:space="preserve">年
</t>
    </r>
    <r>
      <rPr>
        <sz val="16"/>
        <rFont val="標楷體"/>
        <family val="4"/>
        <charset val="136"/>
      </rPr>
      <t xml:space="preserve">3.50</t>
    </r>
  </si>
  <si>
    <t xml:space="preserve">男童甲</t>
  </si>
  <si>
    <r>
      <rPr>
        <sz val="20"/>
        <rFont val="標楷體"/>
        <family val="4"/>
        <charset val="136"/>
      </rPr>
      <t xml:space="preserve">1200</t>
    </r>
    <r>
      <rPr>
        <sz val="20"/>
        <rFont val="Noto Sans"/>
        <family val="2"/>
      </rPr>
      <t xml:space="preserve">公尺接力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決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公正
</t>
    </r>
    <r>
      <rPr>
        <sz val="20"/>
        <rFont val="標楷體"/>
        <family val="4"/>
        <charset val="136"/>
      </rPr>
      <t xml:space="preserve">2:46.2</t>
    </r>
  </si>
  <si>
    <r>
      <rPr>
        <sz val="16"/>
        <rFont val="Noto Sans"/>
        <family val="2"/>
      </rPr>
      <t xml:space="preserve">破</t>
    </r>
    <r>
      <rPr>
        <sz val="16"/>
        <rFont val="標楷體"/>
        <family val="4"/>
        <charset val="136"/>
      </rPr>
      <t xml:space="preserve">93</t>
    </r>
    <r>
      <rPr>
        <sz val="16"/>
        <rFont val="Noto Sans"/>
        <family val="2"/>
      </rPr>
      <t xml:space="preserve">年
</t>
    </r>
    <r>
      <rPr>
        <sz val="16"/>
        <rFont val="標楷體"/>
        <family val="4"/>
        <charset val="136"/>
      </rPr>
      <t xml:space="preserve">2:48.4</t>
    </r>
  </si>
  <si>
    <r>
      <rPr>
        <sz val="20"/>
        <rFont val="Noto Sans"/>
        <family val="2"/>
      </rPr>
      <t xml:space="preserve">標槍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決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吳懿雯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宜商</t>
    </r>
    <r>
      <rPr>
        <sz val="20"/>
        <rFont val="標楷體"/>
        <family val="4"/>
        <charset val="136"/>
      </rPr>
      <t xml:space="preserve">)
43.18</t>
    </r>
  </si>
  <si>
    <r>
      <rPr>
        <sz val="16"/>
        <rFont val="Noto Sans"/>
        <family val="2"/>
      </rPr>
      <t xml:space="preserve">破</t>
    </r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
</t>
    </r>
    <r>
      <rPr>
        <sz val="16"/>
        <rFont val="標楷體"/>
        <family val="4"/>
        <charset val="136"/>
      </rPr>
      <t xml:space="preserve">41.70</t>
    </r>
  </si>
  <si>
    <r>
      <rPr>
        <sz val="20"/>
        <rFont val="標楷體"/>
        <family val="4"/>
        <charset val="136"/>
      </rPr>
      <t xml:space="preserve">400</t>
    </r>
    <r>
      <rPr>
        <sz val="20"/>
        <rFont val="Noto Sans"/>
        <family val="2"/>
      </rPr>
      <t xml:space="preserve">公尺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決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許嫦惠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宜商</t>
    </r>
    <r>
      <rPr>
        <sz val="20"/>
        <rFont val="標楷體"/>
        <family val="4"/>
        <charset val="136"/>
      </rPr>
      <t xml:space="preserve">)
59.6</t>
    </r>
  </si>
  <si>
    <r>
      <rPr>
        <sz val="16"/>
        <rFont val="Noto Sans"/>
        <family val="2"/>
      </rPr>
      <t xml:space="preserve">破</t>
    </r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
</t>
    </r>
    <r>
      <rPr>
        <sz val="16"/>
        <rFont val="標楷體"/>
        <family val="4"/>
        <charset val="136"/>
      </rPr>
      <t xml:space="preserve">59.7</t>
    </r>
  </si>
  <si>
    <t xml:space="preserve">國女</t>
  </si>
  <si>
    <r>
      <rPr>
        <sz val="20"/>
        <rFont val="標楷體"/>
        <family val="4"/>
        <charset val="136"/>
      </rPr>
      <t xml:space="preserve">400</t>
    </r>
    <r>
      <rPr>
        <sz val="20"/>
        <rFont val="Noto Sans"/>
        <family val="2"/>
      </rPr>
      <t xml:space="preserve">公尺接力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預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羅東
</t>
    </r>
    <r>
      <rPr>
        <sz val="20"/>
        <rFont val="標楷體"/>
        <family val="4"/>
        <charset val="136"/>
      </rPr>
      <t xml:space="preserve">50.7</t>
    </r>
  </si>
  <si>
    <r>
      <rPr>
        <sz val="16"/>
        <rFont val="Noto Sans"/>
        <family val="2"/>
      </rPr>
      <t xml:space="preserve">破</t>
    </r>
    <r>
      <rPr>
        <sz val="16"/>
        <rFont val="標楷體"/>
        <family val="4"/>
        <charset val="136"/>
      </rPr>
      <t xml:space="preserve">93</t>
    </r>
    <r>
      <rPr>
        <sz val="16"/>
        <rFont val="Noto Sans"/>
        <family val="2"/>
      </rPr>
      <t xml:space="preserve">年
</t>
    </r>
    <r>
      <rPr>
        <sz val="16"/>
        <rFont val="標楷體"/>
        <family val="4"/>
        <charset val="136"/>
      </rPr>
      <t xml:space="preserve">50.9</t>
    </r>
  </si>
  <si>
    <r>
      <rPr>
        <sz val="20"/>
        <rFont val="Noto Sans"/>
        <family val="2"/>
      </rPr>
      <t xml:space="preserve">羅東
</t>
    </r>
    <r>
      <rPr>
        <sz val="20"/>
        <rFont val="標楷體"/>
        <family val="4"/>
        <charset val="136"/>
      </rPr>
      <t xml:space="preserve">44.5</t>
    </r>
  </si>
  <si>
    <r>
      <rPr>
        <sz val="16"/>
        <rFont val="Noto Sans"/>
        <family val="2"/>
      </rPr>
      <t xml:space="preserve">破</t>
    </r>
    <r>
      <rPr>
        <sz val="16"/>
        <rFont val="新細明體"/>
        <family val="1"/>
        <charset val="136"/>
      </rPr>
      <t xml:space="preserve">96</t>
    </r>
    <r>
      <rPr>
        <sz val="16"/>
        <rFont val="Noto Sans"/>
        <family val="2"/>
      </rPr>
      <t xml:space="preserve">年
</t>
    </r>
    <r>
      <rPr>
        <sz val="16"/>
        <rFont val="新細明體"/>
        <family val="1"/>
        <charset val="136"/>
      </rPr>
      <t xml:space="preserve">44.7</t>
    </r>
  </si>
  <si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公尺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預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林宣佑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公正</t>
    </r>
    <r>
      <rPr>
        <sz val="20"/>
        <rFont val="標楷體"/>
        <family val="4"/>
        <charset val="136"/>
      </rPr>
      <t xml:space="preserve">)
13.3</t>
    </r>
  </si>
  <si>
    <r>
      <rPr>
        <sz val="16"/>
        <rFont val="Noto Sans"/>
        <family val="2"/>
      </rPr>
      <t xml:space="preserve">破</t>
    </r>
    <r>
      <rPr>
        <sz val="16"/>
        <rFont val="新細明體"/>
        <family val="1"/>
        <charset val="136"/>
      </rPr>
      <t xml:space="preserve">13.4(</t>
    </r>
    <r>
      <rPr>
        <sz val="16"/>
        <rFont val="Noto Sans"/>
        <family val="2"/>
      </rPr>
      <t xml:space="preserve">女子學校</t>
    </r>
    <r>
      <rPr>
        <sz val="16"/>
        <rFont val="新細明體"/>
        <family val="1"/>
        <charset val="136"/>
      </rPr>
      <t xml:space="preserve">)</t>
    </r>
  </si>
  <si>
    <r>
      <rPr>
        <sz val="20"/>
        <rFont val="標楷體"/>
        <family val="4"/>
        <charset val="136"/>
      </rPr>
      <t xml:space="preserve">5000</t>
    </r>
    <r>
      <rPr>
        <sz val="20"/>
        <rFont val="Noto Sans"/>
        <family val="2"/>
      </rPr>
      <t xml:space="preserve">公尺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決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游雅君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宜商</t>
    </r>
    <r>
      <rPr>
        <sz val="20"/>
        <rFont val="標楷體"/>
        <family val="4"/>
        <charset val="136"/>
      </rPr>
      <t xml:space="preserve">)
18:52.4</t>
    </r>
  </si>
  <si>
    <r>
      <rPr>
        <sz val="16"/>
        <rFont val="Noto Sans"/>
        <family val="2"/>
      </rPr>
      <t xml:space="preserve">破</t>
    </r>
    <r>
      <rPr>
        <sz val="16"/>
        <rFont val="標楷體"/>
        <family val="4"/>
        <charset val="136"/>
      </rPr>
      <t xml:space="preserve">85</t>
    </r>
    <r>
      <rPr>
        <sz val="16"/>
        <rFont val="Noto Sans"/>
        <family val="2"/>
      </rPr>
      <t xml:space="preserve">年
</t>
    </r>
    <r>
      <rPr>
        <sz val="16"/>
        <rFont val="標楷體"/>
        <family val="4"/>
        <charset val="136"/>
      </rPr>
      <t xml:space="preserve">19:06.8</t>
    </r>
  </si>
  <si>
    <r>
      <rPr>
        <sz val="20"/>
        <rFont val="標楷體"/>
        <family val="4"/>
        <charset val="136"/>
      </rPr>
      <t xml:space="preserve">800</t>
    </r>
    <r>
      <rPr>
        <sz val="20"/>
        <rFont val="Noto Sans"/>
        <family val="2"/>
      </rPr>
      <t xml:space="preserve">公尺接力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決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南屏
</t>
    </r>
    <r>
      <rPr>
        <sz val="20"/>
        <rFont val="標楷體"/>
        <family val="4"/>
        <charset val="136"/>
      </rPr>
      <t xml:space="preserve">1:50.8</t>
    </r>
  </si>
  <si>
    <r>
      <rPr>
        <sz val="16"/>
        <rFont val="Noto Sans"/>
        <family val="2"/>
      </rPr>
      <t xml:space="preserve">破</t>
    </r>
    <r>
      <rPr>
        <sz val="16"/>
        <rFont val="新細明體"/>
        <family val="1"/>
        <charset val="136"/>
      </rPr>
      <t xml:space="preserve">74</t>
    </r>
    <r>
      <rPr>
        <sz val="16"/>
        <rFont val="Noto Sans"/>
        <family val="2"/>
      </rPr>
      <t xml:space="preserve">年
</t>
    </r>
    <r>
      <rPr>
        <sz val="16"/>
        <rFont val="新細明體"/>
        <family val="1"/>
        <charset val="136"/>
      </rPr>
      <t xml:space="preserve">1:51.8</t>
    </r>
  </si>
  <si>
    <r>
      <rPr>
        <sz val="20"/>
        <rFont val="標楷體"/>
        <family val="4"/>
        <charset val="136"/>
      </rPr>
      <t xml:space="preserve">800</t>
    </r>
    <r>
      <rPr>
        <sz val="20"/>
        <rFont val="Noto Sans"/>
        <family val="2"/>
      </rPr>
      <t xml:space="preserve">公尺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決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許嫦惠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宜商</t>
    </r>
    <r>
      <rPr>
        <sz val="20"/>
        <rFont val="標楷體"/>
        <family val="4"/>
        <charset val="136"/>
      </rPr>
      <t xml:space="preserve">)
2:20.4</t>
    </r>
  </si>
  <si>
    <r>
      <rPr>
        <sz val="16"/>
        <rFont val="Noto Sans"/>
        <family val="2"/>
      </rPr>
      <t xml:space="preserve">破</t>
    </r>
    <r>
      <rPr>
        <sz val="16"/>
        <rFont val="新細明體"/>
        <family val="1"/>
        <charset val="136"/>
      </rPr>
      <t xml:space="preserve">96</t>
    </r>
    <r>
      <rPr>
        <sz val="16"/>
        <rFont val="Noto Sans"/>
        <family val="2"/>
      </rPr>
      <t xml:space="preserve">年
</t>
    </r>
    <r>
      <rPr>
        <sz val="16"/>
        <rFont val="新細明體"/>
        <family val="1"/>
        <charset val="136"/>
      </rPr>
      <t xml:space="preserve">2:22.1</t>
    </r>
  </si>
  <si>
    <t xml:space="preserve">三項運動</t>
  </si>
  <si>
    <r>
      <rPr>
        <sz val="20"/>
        <rFont val="Noto Sans"/>
        <family val="2"/>
      </rPr>
      <t xml:space="preserve">蔡依庭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南屏</t>
    </r>
    <r>
      <rPr>
        <sz val="20"/>
        <rFont val="標楷體"/>
        <family val="4"/>
        <charset val="136"/>
      </rPr>
      <t xml:space="preserve">)
1198</t>
    </r>
  </si>
  <si>
    <r>
      <rPr>
        <sz val="16"/>
        <rFont val="Noto Sans"/>
        <family val="2"/>
      </rPr>
      <t xml:space="preserve">破</t>
    </r>
    <r>
      <rPr>
        <sz val="16"/>
        <rFont val="新細明體"/>
        <family val="1"/>
        <charset val="136"/>
      </rPr>
      <t xml:space="preserve">96</t>
    </r>
    <r>
      <rPr>
        <sz val="16"/>
        <rFont val="Noto Sans"/>
        <family val="2"/>
      </rPr>
      <t xml:space="preserve">年
</t>
    </r>
    <r>
      <rPr>
        <sz val="16"/>
        <rFont val="新細明體"/>
        <family val="1"/>
        <charset val="136"/>
      </rPr>
      <t xml:space="preserve">1184</t>
    </r>
  </si>
  <si>
    <r>
      <rPr>
        <sz val="20"/>
        <rFont val="Noto Sans"/>
        <family val="2"/>
      </rPr>
      <t xml:space="preserve">郭宇勝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光復</t>
    </r>
    <r>
      <rPr>
        <sz val="20"/>
        <rFont val="標楷體"/>
        <family val="4"/>
        <charset val="136"/>
      </rPr>
      <t xml:space="preserve">)
1925</t>
    </r>
  </si>
  <si>
    <r>
      <rPr>
        <sz val="16"/>
        <rFont val="Noto Sans"/>
        <family val="2"/>
      </rPr>
      <t xml:space="preserve">破</t>
    </r>
    <r>
      <rPr>
        <sz val="16"/>
        <rFont val="新細明體"/>
        <family val="1"/>
        <charset val="136"/>
      </rPr>
      <t xml:space="preserve">96</t>
    </r>
    <r>
      <rPr>
        <sz val="16"/>
        <rFont val="Noto Sans"/>
        <family val="2"/>
      </rPr>
      <t xml:space="preserve">年
</t>
    </r>
    <r>
      <rPr>
        <sz val="16"/>
        <rFont val="新細明體"/>
        <family val="1"/>
        <charset val="136"/>
      </rPr>
      <t xml:space="preserve">1850</t>
    </r>
  </si>
  <si>
    <r>
      <rPr>
        <sz val="20"/>
        <rFont val="Noto Sans"/>
        <family val="2"/>
      </rPr>
      <t xml:space="preserve">吳育汝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復興</t>
    </r>
    <r>
      <rPr>
        <sz val="20"/>
        <rFont val="標楷體"/>
        <family val="4"/>
        <charset val="136"/>
      </rPr>
      <t xml:space="preserve">)
26.3</t>
    </r>
  </si>
  <si>
    <r>
      <rPr>
        <sz val="16"/>
        <rFont val="Noto Sans"/>
        <family val="2"/>
      </rPr>
      <t xml:space="preserve">破</t>
    </r>
    <r>
      <rPr>
        <sz val="16"/>
        <rFont val="新細明體"/>
        <family val="1"/>
        <charset val="136"/>
      </rPr>
      <t xml:space="preserve">93</t>
    </r>
    <r>
      <rPr>
        <sz val="16"/>
        <rFont val="Noto Sans"/>
        <family val="2"/>
      </rPr>
      <t xml:space="preserve">年
</t>
    </r>
    <r>
      <rPr>
        <sz val="16"/>
        <rFont val="新細明體"/>
        <family val="1"/>
        <charset val="136"/>
      </rPr>
      <t xml:space="preserve">26.4</t>
    </r>
  </si>
  <si>
    <r>
      <rPr>
        <sz val="20"/>
        <rFont val="標楷體"/>
        <family val="4"/>
        <charset val="136"/>
      </rPr>
      <t xml:space="preserve">1600</t>
    </r>
    <r>
      <rPr>
        <sz val="20"/>
        <rFont val="Noto Sans"/>
        <family val="2"/>
      </rPr>
      <t xml:space="preserve">公尺接力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決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宜商
</t>
    </r>
    <r>
      <rPr>
        <sz val="20"/>
        <rFont val="標楷體"/>
        <family val="4"/>
        <charset val="136"/>
      </rPr>
      <t xml:space="preserve">4:09.0</t>
    </r>
  </si>
  <si>
    <r>
      <rPr>
        <sz val="16"/>
        <rFont val="Noto Sans"/>
        <family val="2"/>
      </rPr>
      <t xml:space="preserve">破</t>
    </r>
    <r>
      <rPr>
        <sz val="16"/>
        <rFont val="新細明體"/>
        <family val="1"/>
        <charset val="136"/>
      </rPr>
      <t xml:space="preserve">96</t>
    </r>
    <r>
      <rPr>
        <sz val="16"/>
        <rFont val="Noto Sans"/>
        <family val="2"/>
      </rPr>
      <t xml:space="preserve">年
</t>
    </r>
    <r>
      <rPr>
        <sz val="16"/>
        <rFont val="新細明體"/>
        <family val="1"/>
        <charset val="136"/>
      </rPr>
      <t xml:space="preserve">4:13.4</t>
    </r>
  </si>
  <si>
    <t xml:space="preserve"> </t>
  </si>
  <si>
    <t xml:space="preserve">九十七年宜蘭縣中小學運動會小男甲組成績一覽表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第七名</t>
  </si>
  <si>
    <t xml:space="preserve">第八名</t>
  </si>
  <si>
    <t xml:space="preserve">黎明</t>
  </si>
  <si>
    <t xml:space="preserve">頭城</t>
  </si>
  <si>
    <t xml:space="preserve">冬山</t>
  </si>
  <si>
    <t xml:space="preserve">中山</t>
  </si>
  <si>
    <t xml:space="preserve">馬賽</t>
  </si>
  <si>
    <t xml:space="preserve">公正</t>
  </si>
  <si>
    <t xml:space="preserve">蘇澳</t>
  </si>
  <si>
    <t xml:space="preserve">北成</t>
  </si>
  <si>
    <t xml:space="preserve">南屏</t>
  </si>
  <si>
    <t xml:space="preserve">成功</t>
  </si>
  <si>
    <t xml:space="preserve">羅東</t>
  </si>
  <si>
    <t xml:space="preserve">光復</t>
  </si>
  <si>
    <t xml:space="preserve">宜蘭</t>
  </si>
  <si>
    <t xml:space="preserve">五結</t>
  </si>
  <si>
    <t xml:space="preserve">員山</t>
  </si>
  <si>
    <t xml:space="preserve">竹林</t>
  </si>
  <si>
    <t xml:space="preserve">三星</t>
  </si>
  <si>
    <t xml:space="preserve">古亭</t>
  </si>
  <si>
    <t xml:space="preserve">二城</t>
  </si>
  <si>
    <t xml:space="preserve">礁溪</t>
  </si>
  <si>
    <t xml:space="preserve">同樂</t>
  </si>
  <si>
    <t xml:space="preserve">利澤</t>
  </si>
  <si>
    <r>
      <rPr>
        <sz val="12"/>
        <rFont val="Times New Roman"/>
        <family val="1"/>
      </rPr>
      <t xml:space="preserve">6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衛懋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7.9</t>
    </r>
  </si>
  <si>
    <r>
      <rPr>
        <sz val="10"/>
        <rFont val="Noto Sans"/>
        <family val="2"/>
      </rPr>
      <t xml:space="preserve">陳鈞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8.1</t>
    </r>
  </si>
  <si>
    <r>
      <rPr>
        <sz val="10"/>
        <rFont val="Noto Sans"/>
        <family val="2"/>
      </rPr>
      <t xml:space="preserve">劉宇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8.1</t>
    </r>
  </si>
  <si>
    <r>
      <rPr>
        <sz val="10"/>
        <rFont val="Noto Sans"/>
        <family val="2"/>
      </rPr>
      <t xml:space="preserve">邱嘉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8.2</t>
    </r>
  </si>
  <si>
    <r>
      <rPr>
        <sz val="10"/>
        <rFont val="Noto Sans"/>
        <family val="2"/>
      </rPr>
      <t xml:space="preserve">吳逸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8.3</t>
    </r>
  </si>
  <si>
    <r>
      <rPr>
        <sz val="10"/>
        <rFont val="Noto Sans"/>
        <family val="2"/>
      </rPr>
      <t xml:space="preserve">謝宜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8.3</t>
    </r>
  </si>
  <si>
    <r>
      <rPr>
        <sz val="10"/>
        <rFont val="Noto Sans"/>
        <family val="2"/>
      </rPr>
      <t xml:space="preserve">吳家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8.6</t>
    </r>
  </si>
  <si>
    <r>
      <rPr>
        <sz val="10"/>
        <rFont val="Noto Sans"/>
        <family val="2"/>
      </rPr>
      <t xml:space="preserve">賴柏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8.6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衛懋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12.7</t>
    </r>
  </si>
  <si>
    <r>
      <rPr>
        <sz val="10"/>
        <rFont val="Noto Sans"/>
        <family val="2"/>
      </rPr>
      <t xml:space="preserve">劉宇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13.2</t>
    </r>
  </si>
  <si>
    <r>
      <rPr>
        <sz val="10"/>
        <rFont val="Noto Sans"/>
        <family val="2"/>
      </rPr>
      <t xml:space="preserve">蔡昂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13.4</t>
    </r>
  </si>
  <si>
    <r>
      <rPr>
        <sz val="10"/>
        <rFont val="Noto Sans"/>
        <family val="2"/>
      </rPr>
      <t xml:space="preserve">陳鈞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3.4</t>
    </r>
  </si>
  <si>
    <r>
      <rPr>
        <sz val="10"/>
        <rFont val="Noto Sans"/>
        <family val="2"/>
      </rPr>
      <t xml:space="preserve">邱嘉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13.6</t>
    </r>
  </si>
  <si>
    <r>
      <rPr>
        <sz val="10"/>
        <rFont val="Noto Sans"/>
        <family val="2"/>
      </rPr>
      <t xml:space="preserve">謝宜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13.7</t>
    </r>
  </si>
  <si>
    <r>
      <rPr>
        <sz val="10"/>
        <rFont val="Noto Sans"/>
        <family val="2"/>
      </rPr>
      <t xml:space="preserve">廖俊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3.8</t>
    </r>
  </si>
  <si>
    <r>
      <rPr>
        <sz val="10"/>
        <rFont val="Noto Sans"/>
        <family val="2"/>
      </rPr>
      <t xml:space="preserve">賴柏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13.8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胡家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27.0</t>
    </r>
  </si>
  <si>
    <r>
      <rPr>
        <sz val="10"/>
        <rFont val="Noto Sans"/>
        <family val="2"/>
      </rPr>
      <t xml:space="preserve">李辰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27.8</t>
    </r>
  </si>
  <si>
    <r>
      <rPr>
        <sz val="10"/>
        <rFont val="Noto Sans"/>
        <family val="2"/>
      </rPr>
      <t xml:space="preserve">林宇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28.0</t>
    </r>
  </si>
  <si>
    <r>
      <rPr>
        <sz val="10"/>
        <rFont val="Noto Sans"/>
        <family val="2"/>
      </rPr>
      <t xml:space="preserve">陳冠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28.1</t>
    </r>
  </si>
  <si>
    <r>
      <rPr>
        <sz val="10"/>
        <rFont val="Noto Sans"/>
        <family val="2"/>
      </rPr>
      <t xml:space="preserve">黃柏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28.1</t>
    </r>
  </si>
  <si>
    <r>
      <rPr>
        <sz val="10"/>
        <rFont val="Noto Sans"/>
        <family val="2"/>
      </rPr>
      <t xml:space="preserve">廖俊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8.3</t>
    </r>
  </si>
  <si>
    <r>
      <rPr>
        <sz val="10"/>
        <rFont val="Noto Sans"/>
        <family val="2"/>
      </rPr>
      <t xml:space="preserve">蘇孝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28.8</t>
    </r>
  </si>
  <si>
    <r>
      <rPr>
        <sz val="10"/>
        <rFont val="Noto Sans"/>
        <family val="2"/>
      </rPr>
      <t xml:space="preserve">劉育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29.7</t>
    </r>
  </si>
  <si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接力</t>
    </r>
  </si>
  <si>
    <r>
      <rPr>
        <sz val="10"/>
        <rFont val="Noto Sans"/>
        <family val="2"/>
      </rPr>
      <t xml:space="preserve">南屏
</t>
    </r>
    <r>
      <rPr>
        <sz val="10"/>
        <rFont val="標楷體"/>
        <family val="4"/>
        <charset val="136"/>
      </rPr>
      <t xml:space="preserve">52.3</t>
    </r>
  </si>
  <si>
    <r>
      <rPr>
        <sz val="10"/>
        <rFont val="Noto Sans"/>
        <family val="2"/>
      </rPr>
      <t xml:space="preserve">成功
</t>
    </r>
    <r>
      <rPr>
        <sz val="10"/>
        <rFont val="標楷體"/>
        <family val="4"/>
        <charset val="136"/>
      </rPr>
      <t xml:space="preserve">54.0</t>
    </r>
  </si>
  <si>
    <r>
      <rPr>
        <sz val="10"/>
        <rFont val="Noto Sans"/>
        <family val="2"/>
      </rPr>
      <t xml:space="preserve">北成
</t>
    </r>
    <r>
      <rPr>
        <sz val="10"/>
        <rFont val="標楷體"/>
        <family val="4"/>
        <charset val="136"/>
      </rPr>
      <t xml:space="preserve">54.6</t>
    </r>
  </si>
  <si>
    <r>
      <rPr>
        <sz val="10"/>
        <rFont val="Noto Sans"/>
        <family val="2"/>
      </rPr>
      <t xml:space="preserve">礁溪
</t>
    </r>
    <r>
      <rPr>
        <sz val="10"/>
        <rFont val="標楷體"/>
        <family val="4"/>
        <charset val="136"/>
      </rPr>
      <t xml:space="preserve">54.7</t>
    </r>
  </si>
  <si>
    <r>
      <rPr>
        <sz val="10"/>
        <rFont val="Noto Sans"/>
        <family val="2"/>
      </rPr>
      <t xml:space="preserve">光復
</t>
    </r>
    <r>
      <rPr>
        <sz val="10"/>
        <rFont val="標楷體"/>
        <family val="4"/>
        <charset val="136"/>
      </rPr>
      <t xml:space="preserve">55.8</t>
    </r>
  </si>
  <si>
    <r>
      <rPr>
        <sz val="10"/>
        <rFont val="Noto Sans"/>
        <family val="2"/>
      </rPr>
      <t xml:space="preserve">公正
</t>
    </r>
    <r>
      <rPr>
        <sz val="10"/>
        <rFont val="標楷體"/>
        <family val="4"/>
        <charset val="136"/>
      </rPr>
      <t xml:space="preserve">56.1</t>
    </r>
  </si>
  <si>
    <r>
      <rPr>
        <sz val="10"/>
        <rFont val="Noto Sans"/>
        <family val="2"/>
      </rPr>
      <t xml:space="preserve">羅東
</t>
    </r>
    <r>
      <rPr>
        <sz val="10"/>
        <rFont val="標楷體"/>
        <family val="4"/>
        <charset val="136"/>
      </rPr>
      <t xml:space="preserve">56.6</t>
    </r>
  </si>
  <si>
    <r>
      <rPr>
        <sz val="10"/>
        <rFont val="Noto Sans"/>
        <family val="2"/>
      </rPr>
      <t xml:space="preserve">頭城
</t>
    </r>
    <r>
      <rPr>
        <sz val="10"/>
        <rFont val="標楷體"/>
        <family val="4"/>
        <charset val="136"/>
      </rPr>
      <t xml:space="preserve">57.0</t>
    </r>
  </si>
  <si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接力</t>
    </r>
  </si>
  <si>
    <r>
      <rPr>
        <sz val="10"/>
        <color rgb="FFFF0000"/>
        <rFont val="Noto Sans"/>
        <family val="2"/>
      </rPr>
      <t xml:space="preserve">南屏
 </t>
    </r>
    <r>
      <rPr>
        <sz val="10"/>
        <color rgb="FFFF0000"/>
        <rFont val="標楷體"/>
        <family val="4"/>
        <charset val="136"/>
      </rPr>
      <t xml:space="preserve">1:50.8</t>
    </r>
  </si>
  <si>
    <r>
      <rPr>
        <sz val="10"/>
        <rFont val="Noto Sans"/>
        <family val="2"/>
      </rPr>
      <t xml:space="preserve">公正
</t>
    </r>
    <r>
      <rPr>
        <sz val="10"/>
        <rFont val="標楷體"/>
        <family val="4"/>
        <charset val="136"/>
      </rPr>
      <t xml:space="preserve">1:54.1</t>
    </r>
  </si>
  <si>
    <r>
      <rPr>
        <sz val="10"/>
        <rFont val="Noto Sans"/>
        <family val="2"/>
      </rPr>
      <t xml:space="preserve">北成
</t>
    </r>
    <r>
      <rPr>
        <sz val="10"/>
        <rFont val="標楷體"/>
        <family val="4"/>
        <charset val="136"/>
      </rPr>
      <t xml:space="preserve">1:56.6</t>
    </r>
  </si>
  <si>
    <r>
      <rPr>
        <sz val="10"/>
        <rFont val="Noto Sans"/>
        <family val="2"/>
      </rPr>
      <t xml:space="preserve">光復
</t>
    </r>
    <r>
      <rPr>
        <sz val="10"/>
        <rFont val="標楷體"/>
        <family val="4"/>
        <charset val="136"/>
      </rPr>
      <t xml:space="preserve">1:59.1</t>
    </r>
  </si>
  <si>
    <r>
      <rPr>
        <sz val="10"/>
        <rFont val="Noto Sans"/>
        <family val="2"/>
      </rPr>
      <t xml:space="preserve">礁溪
</t>
    </r>
    <r>
      <rPr>
        <sz val="10"/>
        <rFont val="標楷體"/>
        <family val="4"/>
        <charset val="136"/>
      </rPr>
      <t xml:space="preserve">1:59.5</t>
    </r>
  </si>
  <si>
    <r>
      <rPr>
        <sz val="10"/>
        <rFont val="Noto Sans"/>
        <family val="2"/>
      </rPr>
      <t xml:space="preserve">成功
</t>
    </r>
    <r>
      <rPr>
        <sz val="10"/>
        <rFont val="標楷體"/>
        <family val="4"/>
        <charset val="136"/>
      </rPr>
      <t xml:space="preserve">2:00.5</t>
    </r>
  </si>
  <si>
    <r>
      <rPr>
        <sz val="10"/>
        <rFont val="Noto Sans"/>
        <family val="2"/>
      </rPr>
      <t xml:space="preserve">頭城
</t>
    </r>
    <r>
      <rPr>
        <sz val="10"/>
        <rFont val="標楷體"/>
        <family val="4"/>
        <charset val="136"/>
      </rPr>
      <t xml:space="preserve">2:00.5</t>
    </r>
  </si>
  <si>
    <r>
      <rPr>
        <sz val="10"/>
        <rFont val="Noto Sans"/>
        <family val="2"/>
      </rPr>
      <t xml:space="preserve">宜蘭
 </t>
    </r>
    <r>
      <rPr>
        <sz val="10"/>
        <rFont val="標楷體"/>
        <family val="4"/>
        <charset val="136"/>
      </rPr>
      <t xml:space="preserve">2:01.12</t>
    </r>
  </si>
  <si>
    <r>
      <rPr>
        <sz val="12"/>
        <rFont val="標楷體"/>
        <family val="4"/>
        <charset val="136"/>
      </rPr>
      <t xml:space="preserve">1200</t>
    </r>
    <r>
      <rPr>
        <sz val="12"/>
        <rFont val="Noto Sans"/>
        <family val="2"/>
      </rPr>
      <t xml:space="preserve">接力</t>
    </r>
  </si>
  <si>
    <r>
      <rPr>
        <sz val="10"/>
        <color rgb="FFFF0000"/>
        <rFont val="Noto Sans"/>
        <family val="2"/>
      </rPr>
      <t xml:space="preserve">公正
</t>
    </r>
    <r>
      <rPr>
        <sz val="10"/>
        <color rgb="FFFF0000"/>
        <rFont val="標楷體"/>
        <family val="4"/>
        <charset val="136"/>
      </rPr>
      <t xml:space="preserve">2:46.2</t>
    </r>
  </si>
  <si>
    <r>
      <rPr>
        <sz val="10"/>
        <rFont val="Noto Sans"/>
        <family val="2"/>
      </rPr>
      <t xml:space="preserve">成功
</t>
    </r>
    <r>
      <rPr>
        <sz val="10"/>
        <rFont val="標楷體"/>
        <family val="4"/>
        <charset val="136"/>
      </rPr>
      <t xml:space="preserve">2:52.1</t>
    </r>
  </si>
  <si>
    <r>
      <rPr>
        <sz val="10"/>
        <rFont val="Noto Sans"/>
        <family val="2"/>
      </rPr>
      <t xml:space="preserve">光復
</t>
    </r>
    <r>
      <rPr>
        <sz val="10"/>
        <rFont val="標楷體"/>
        <family val="4"/>
        <charset val="136"/>
      </rPr>
      <t xml:space="preserve">2:54.0</t>
    </r>
  </si>
  <si>
    <r>
      <rPr>
        <sz val="10"/>
        <rFont val="Noto Sans"/>
        <family val="2"/>
      </rPr>
      <t xml:space="preserve">南屏
</t>
    </r>
    <r>
      <rPr>
        <sz val="10"/>
        <rFont val="標楷體"/>
        <family val="4"/>
        <charset val="136"/>
      </rPr>
      <t xml:space="preserve">2:56.0</t>
    </r>
  </si>
  <si>
    <r>
      <rPr>
        <sz val="10"/>
        <rFont val="Noto Sans"/>
        <family val="2"/>
      </rPr>
      <t xml:space="preserve">羅東
</t>
    </r>
    <r>
      <rPr>
        <sz val="10"/>
        <rFont val="標楷體"/>
        <family val="4"/>
        <charset val="136"/>
      </rPr>
      <t xml:space="preserve">2:59.0</t>
    </r>
  </si>
  <si>
    <r>
      <rPr>
        <sz val="10"/>
        <rFont val="Noto Sans"/>
        <family val="2"/>
      </rPr>
      <t xml:space="preserve">頭城
</t>
    </r>
    <r>
      <rPr>
        <sz val="10"/>
        <rFont val="標楷體"/>
        <family val="4"/>
        <charset val="136"/>
      </rPr>
      <t xml:space="preserve">2:59.9</t>
    </r>
  </si>
  <si>
    <r>
      <rPr>
        <sz val="10"/>
        <rFont val="Noto Sans"/>
        <family val="2"/>
      </rPr>
      <t xml:space="preserve">同樂
 </t>
    </r>
    <r>
      <rPr>
        <sz val="10"/>
        <rFont val="標楷體"/>
        <family val="4"/>
        <charset val="136"/>
      </rPr>
      <t xml:space="preserve">3:07.4</t>
    </r>
  </si>
  <si>
    <t xml:space="preserve">總分</t>
  </si>
  <si>
    <t xml:space="preserve">名次</t>
  </si>
  <si>
    <t xml:space="preserve">跳高</t>
  </si>
  <si>
    <r>
      <rPr>
        <sz val="10"/>
        <rFont val="Noto Sans"/>
        <family val="2"/>
      </rPr>
      <t xml:space="preserve">洪鈺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澤</t>
    </r>
    <r>
      <rPr>
        <sz val="10"/>
        <rFont val="標楷體"/>
        <family val="4"/>
        <charset val="136"/>
      </rPr>
      <t xml:space="preserve">)
1.34</t>
    </r>
  </si>
  <si>
    <r>
      <rPr>
        <sz val="10"/>
        <rFont val="Noto Sans"/>
        <family val="2"/>
      </rPr>
      <t xml:space="preserve">賴廷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1.31</t>
    </r>
  </si>
  <si>
    <r>
      <rPr>
        <sz val="10"/>
        <rFont val="Noto Sans"/>
        <family val="2"/>
      </rPr>
      <t xml:space="preserve">陳冠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1.31</t>
    </r>
  </si>
  <si>
    <r>
      <rPr>
        <sz val="10"/>
        <rFont val="Noto Sans"/>
        <family val="2"/>
      </rPr>
      <t xml:space="preserve">蔡承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澤</t>
    </r>
    <r>
      <rPr>
        <sz val="10"/>
        <rFont val="標楷體"/>
        <family val="4"/>
        <charset val="136"/>
      </rPr>
      <t xml:space="preserve">)
1.31</t>
    </r>
  </si>
  <si>
    <r>
      <rPr>
        <sz val="10"/>
        <rFont val="Noto Sans"/>
        <family val="2"/>
      </rPr>
      <t xml:space="preserve">許晉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1.25</t>
    </r>
  </si>
  <si>
    <r>
      <rPr>
        <sz val="10"/>
        <rFont val="Noto Sans"/>
        <family val="2"/>
      </rPr>
      <t xml:space="preserve">吳東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竹林</t>
    </r>
    <r>
      <rPr>
        <sz val="10"/>
        <rFont val="標楷體"/>
        <family val="4"/>
        <charset val="136"/>
      </rPr>
      <t xml:space="preserve">)
1.25</t>
    </r>
  </si>
  <si>
    <r>
      <rPr>
        <sz val="10"/>
        <rFont val="Noto Sans"/>
        <family val="2"/>
      </rPr>
      <t xml:space="preserve">張凱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1.20</t>
    </r>
  </si>
  <si>
    <r>
      <rPr>
        <sz val="10"/>
        <rFont val="Noto Sans"/>
        <family val="2"/>
      </rPr>
      <t xml:space="preserve">林育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1.20</t>
    </r>
  </si>
  <si>
    <t xml:space="preserve">跳遠</t>
  </si>
  <si>
    <r>
      <rPr>
        <sz val="10"/>
        <rFont val="Noto Sans"/>
        <family val="2"/>
      </rPr>
      <t xml:space="preserve">洪鈺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澤</t>
    </r>
    <r>
      <rPr>
        <sz val="10"/>
        <rFont val="標楷體"/>
        <family val="4"/>
        <charset val="136"/>
      </rPr>
      <t xml:space="preserve">)
4.65</t>
    </r>
  </si>
  <si>
    <r>
      <rPr>
        <sz val="10"/>
        <rFont val="Noto Sans"/>
        <family val="2"/>
      </rPr>
      <t xml:space="preserve">邱炫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4.58</t>
    </r>
  </si>
  <si>
    <r>
      <rPr>
        <sz val="10"/>
        <rFont val="Noto Sans"/>
        <family val="2"/>
      </rPr>
      <t xml:space="preserve">林穎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馬賽</t>
    </r>
    <r>
      <rPr>
        <sz val="10"/>
        <rFont val="標楷體"/>
        <family val="4"/>
        <charset val="136"/>
      </rPr>
      <t xml:space="preserve">)
4.52</t>
    </r>
  </si>
  <si>
    <r>
      <rPr>
        <sz val="10"/>
        <rFont val="Noto Sans"/>
        <family val="2"/>
      </rPr>
      <t xml:space="preserve">蔡承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澤</t>
    </r>
    <r>
      <rPr>
        <sz val="10"/>
        <rFont val="標楷體"/>
        <family val="4"/>
        <charset val="136"/>
      </rPr>
      <t xml:space="preserve">)
4.42</t>
    </r>
  </si>
  <si>
    <r>
      <rPr>
        <sz val="10"/>
        <rFont val="Noto Sans"/>
        <family val="2"/>
      </rPr>
      <t xml:space="preserve">蘇孝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4.22</t>
    </r>
  </si>
  <si>
    <r>
      <rPr>
        <sz val="10"/>
        <rFont val="Noto Sans"/>
        <family val="2"/>
      </rPr>
      <t xml:space="preserve">陳政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竹林</t>
    </r>
    <r>
      <rPr>
        <sz val="10"/>
        <rFont val="標楷體"/>
        <family val="4"/>
        <charset val="136"/>
      </rPr>
      <t xml:space="preserve">)
4.21</t>
    </r>
  </si>
  <si>
    <r>
      <rPr>
        <sz val="10"/>
        <rFont val="Noto Sans"/>
        <family val="2"/>
      </rPr>
      <t xml:space="preserve">葉哲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4.17</t>
    </r>
  </si>
  <si>
    <r>
      <rPr>
        <sz val="10"/>
        <rFont val="Noto Sans"/>
        <family val="2"/>
      </rPr>
      <t xml:space="preserve">楊賀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4.11</t>
    </r>
  </si>
  <si>
    <t xml:space="preserve">鉛球擲遠</t>
  </si>
  <si>
    <r>
      <rPr>
        <sz val="10"/>
        <rFont val="Noto Sans"/>
        <family val="2"/>
      </rPr>
      <t xml:space="preserve">郭宇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11.33</t>
    </r>
  </si>
  <si>
    <r>
      <rPr>
        <sz val="10"/>
        <rFont val="Noto Sans"/>
        <family val="2"/>
      </rPr>
      <t xml:space="preserve">河村龍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竹林</t>
    </r>
    <r>
      <rPr>
        <sz val="10"/>
        <rFont val="標楷體"/>
        <family val="4"/>
        <charset val="136"/>
      </rPr>
      <t xml:space="preserve">)
10.53</t>
    </r>
  </si>
  <si>
    <r>
      <rPr>
        <sz val="10"/>
        <rFont val="Noto Sans"/>
        <family val="2"/>
      </rPr>
      <t xml:space="preserve">蔡宜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10.23</t>
    </r>
  </si>
  <si>
    <r>
      <rPr>
        <sz val="10"/>
        <rFont val="Noto Sans"/>
        <family val="2"/>
      </rPr>
      <t xml:space="preserve">張佑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9.44</t>
    </r>
  </si>
  <si>
    <r>
      <rPr>
        <sz val="10"/>
        <rFont val="Noto Sans"/>
        <family val="2"/>
      </rPr>
      <t xml:space="preserve">吳淳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9.41</t>
    </r>
  </si>
  <si>
    <r>
      <rPr>
        <sz val="10"/>
        <rFont val="Noto Sans"/>
        <family val="2"/>
      </rPr>
      <t xml:space="preserve">謝汶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9.30</t>
    </r>
  </si>
  <si>
    <r>
      <rPr>
        <sz val="10"/>
        <rFont val="Noto Sans"/>
        <family val="2"/>
      </rPr>
      <t xml:space="preserve">朱奕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8.81</t>
    </r>
  </si>
  <si>
    <r>
      <rPr>
        <sz val="10"/>
        <rFont val="Noto Sans"/>
        <family val="2"/>
      </rPr>
      <t xml:space="preserve">林益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8.71</t>
    </r>
  </si>
  <si>
    <t xml:space="preserve">壘球擲遠</t>
  </si>
  <si>
    <r>
      <rPr>
        <sz val="10"/>
        <rFont val="Noto Sans"/>
        <family val="2"/>
      </rPr>
      <t xml:space="preserve">姚冠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星</t>
    </r>
    <r>
      <rPr>
        <sz val="10"/>
        <rFont val="標楷體"/>
        <family val="4"/>
        <charset val="136"/>
      </rPr>
      <t xml:space="preserve">)
63.07</t>
    </r>
  </si>
  <si>
    <r>
      <rPr>
        <sz val="10"/>
        <rFont val="Noto Sans"/>
        <family val="2"/>
      </rPr>
      <t xml:space="preserve">林育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)
62.27</t>
    </r>
  </si>
  <si>
    <r>
      <rPr>
        <sz val="10"/>
        <rFont val="Noto Sans"/>
        <family val="2"/>
      </rPr>
      <t xml:space="preserve">張清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55.89</t>
    </r>
  </si>
  <si>
    <r>
      <rPr>
        <sz val="10"/>
        <rFont val="Noto Sans"/>
        <family val="2"/>
      </rPr>
      <t xml:space="preserve">林奕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55.49</t>
    </r>
  </si>
  <si>
    <r>
      <rPr>
        <sz val="10"/>
        <rFont val="Noto Sans"/>
        <family val="2"/>
      </rPr>
      <t xml:space="preserve">張佑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53.43</t>
    </r>
  </si>
  <si>
    <r>
      <rPr>
        <sz val="10"/>
        <rFont val="Noto Sans"/>
        <family val="2"/>
      </rPr>
      <t xml:space="preserve">游志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53.37</t>
    </r>
  </si>
  <si>
    <r>
      <rPr>
        <sz val="10"/>
        <rFont val="Noto Sans"/>
        <family val="2"/>
      </rPr>
      <t xml:space="preserve">吳三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竹林</t>
    </r>
    <r>
      <rPr>
        <sz val="10"/>
        <rFont val="標楷體"/>
        <family val="4"/>
        <charset val="136"/>
      </rPr>
      <t xml:space="preserve">)
51.17</t>
    </r>
  </si>
  <si>
    <r>
      <rPr>
        <sz val="10"/>
        <rFont val="Noto Sans"/>
        <family val="2"/>
      </rPr>
      <t xml:space="preserve">蔡宜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49.51</t>
    </r>
  </si>
  <si>
    <t xml:space="preserve">九十七年宜蘭縣中小學運動會小女甲組成績一覽表</t>
  </si>
  <si>
    <t xml:space="preserve">順安</t>
  </si>
  <si>
    <r>
      <rPr>
        <sz val="10"/>
        <rFont val="Noto Sans"/>
        <family val="2"/>
      </rPr>
      <t xml:space="preserve">林陸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
8.7</t>
    </r>
  </si>
  <si>
    <r>
      <rPr>
        <sz val="10"/>
        <rFont val="Noto Sans"/>
        <family val="2"/>
      </rPr>
      <t xml:space="preserve">余婉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8.9</t>
    </r>
  </si>
  <si>
    <r>
      <rPr>
        <sz val="10"/>
        <rFont val="Noto Sans"/>
        <family val="2"/>
      </rPr>
      <t xml:space="preserve">陳孟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竹林</t>
    </r>
    <r>
      <rPr>
        <sz val="10"/>
        <rFont val="標楷體"/>
        <family val="4"/>
        <charset val="136"/>
      </rPr>
      <t xml:space="preserve">)
9.0</t>
    </r>
  </si>
  <si>
    <r>
      <rPr>
        <sz val="10"/>
        <rFont val="Noto Sans"/>
        <family val="2"/>
      </rPr>
      <t xml:space="preserve">吳珮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9.0</t>
    </r>
  </si>
  <si>
    <r>
      <rPr>
        <sz val="10"/>
        <rFont val="Noto Sans"/>
        <family val="2"/>
      </rPr>
      <t xml:space="preserve">林佳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9.1</t>
    </r>
  </si>
  <si>
    <r>
      <rPr>
        <sz val="10"/>
        <rFont val="Noto Sans"/>
        <family val="2"/>
      </rPr>
      <t xml:space="preserve">陳潔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9.2</t>
    </r>
  </si>
  <si>
    <r>
      <rPr>
        <sz val="10"/>
        <rFont val="Noto Sans"/>
        <family val="2"/>
      </rPr>
      <t xml:space="preserve">林郁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9.3</t>
    </r>
  </si>
  <si>
    <r>
      <rPr>
        <sz val="10"/>
        <rFont val="Noto Sans"/>
        <family val="2"/>
      </rPr>
      <t xml:space="preserve">張珈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9.4</t>
    </r>
  </si>
  <si>
    <r>
      <rPr>
        <sz val="10"/>
        <color rgb="FFFF0000"/>
        <rFont val="Noto Sans"/>
        <family val="2"/>
      </rPr>
      <t xml:space="preserve">林宣佑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公正</t>
    </r>
    <r>
      <rPr>
        <sz val="10"/>
        <color rgb="FFFF0000"/>
        <rFont val="標楷體"/>
        <family val="4"/>
        <charset val="136"/>
      </rPr>
      <t xml:space="preserve">)
13.3</t>
    </r>
  </si>
  <si>
    <r>
      <rPr>
        <sz val="10"/>
        <rFont val="Noto Sans"/>
        <family val="2"/>
      </rPr>
      <t xml:space="preserve">林陸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
14.1</t>
    </r>
  </si>
  <si>
    <r>
      <rPr>
        <sz val="10"/>
        <rFont val="Noto Sans"/>
        <family val="2"/>
      </rPr>
      <t xml:space="preserve">陳鐸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14.1</t>
    </r>
  </si>
  <si>
    <r>
      <rPr>
        <sz val="10"/>
        <rFont val="Noto Sans"/>
        <family val="2"/>
      </rPr>
      <t xml:space="preserve">林小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14.4</t>
    </r>
  </si>
  <si>
    <r>
      <rPr>
        <sz val="10"/>
        <rFont val="Noto Sans"/>
        <family val="2"/>
      </rPr>
      <t xml:space="preserve">郭芝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14.6</t>
    </r>
  </si>
  <si>
    <r>
      <rPr>
        <sz val="10"/>
        <rFont val="Noto Sans"/>
        <family val="2"/>
      </rPr>
      <t xml:space="preserve">莊舒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14.6</t>
    </r>
  </si>
  <si>
    <r>
      <rPr>
        <sz val="10"/>
        <rFont val="Noto Sans"/>
        <family val="2"/>
      </rPr>
      <t xml:space="preserve">游乙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14.7</t>
    </r>
  </si>
  <si>
    <r>
      <rPr>
        <sz val="10"/>
        <rFont val="Noto Sans"/>
        <family val="2"/>
      </rPr>
      <t xml:space="preserve">吳佩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15.1</t>
    </r>
  </si>
  <si>
    <r>
      <rPr>
        <sz val="10"/>
        <color rgb="FFFF0000"/>
        <rFont val="Noto Sans"/>
        <family val="2"/>
      </rPr>
      <t xml:space="preserve">林宣佑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公正</t>
    </r>
    <r>
      <rPr>
        <sz val="10"/>
        <color rgb="FFFF0000"/>
        <rFont val="標楷體"/>
        <family val="4"/>
        <charset val="136"/>
      </rPr>
      <t xml:space="preserve">)
28.2</t>
    </r>
  </si>
  <si>
    <r>
      <rPr>
        <sz val="10"/>
        <rFont val="Noto Sans"/>
        <family val="2"/>
      </rPr>
      <t xml:space="preserve">游乙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30.3</t>
    </r>
  </si>
  <si>
    <r>
      <rPr>
        <sz val="10"/>
        <rFont val="Noto Sans"/>
        <family val="2"/>
      </rPr>
      <t xml:space="preserve">郭芝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30.4</t>
    </r>
  </si>
  <si>
    <r>
      <rPr>
        <sz val="10"/>
        <rFont val="Noto Sans"/>
        <family val="2"/>
      </rPr>
      <t xml:space="preserve">潘治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31.5</t>
    </r>
  </si>
  <si>
    <r>
      <rPr>
        <sz val="10"/>
        <rFont val="Noto Sans"/>
        <family val="2"/>
      </rPr>
      <t xml:space="preserve">郭芷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31.7</t>
    </r>
  </si>
  <si>
    <r>
      <rPr>
        <sz val="10"/>
        <rFont val="Noto Sans"/>
        <family val="2"/>
      </rPr>
      <t xml:space="preserve">楊曼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32.2</t>
    </r>
  </si>
  <si>
    <r>
      <rPr>
        <sz val="10"/>
        <rFont val="Noto Sans"/>
        <family val="2"/>
      </rPr>
      <t xml:space="preserve">林可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32.2</t>
    </r>
  </si>
  <si>
    <r>
      <rPr>
        <sz val="10"/>
        <rFont val="Noto Sans"/>
        <family val="2"/>
      </rPr>
      <t xml:space="preserve">楊淳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
33.0</t>
    </r>
  </si>
  <si>
    <r>
      <rPr>
        <sz val="10"/>
        <rFont val="Noto Sans"/>
        <family val="2"/>
      </rPr>
      <t xml:space="preserve">公正
</t>
    </r>
    <r>
      <rPr>
        <sz val="10"/>
        <rFont val="標楷體"/>
        <family val="4"/>
        <charset val="136"/>
      </rPr>
      <t xml:space="preserve">57.5</t>
    </r>
  </si>
  <si>
    <r>
      <rPr>
        <sz val="10"/>
        <rFont val="Noto Sans"/>
        <family val="2"/>
      </rPr>
      <t xml:space="preserve">蘇澳
</t>
    </r>
    <r>
      <rPr>
        <sz val="10"/>
        <rFont val="標楷體"/>
        <family val="4"/>
        <charset val="136"/>
      </rPr>
      <t xml:space="preserve">57.8</t>
    </r>
  </si>
  <si>
    <r>
      <rPr>
        <sz val="10"/>
        <rFont val="Noto Sans"/>
        <family val="2"/>
      </rPr>
      <t xml:space="preserve">頭城
</t>
    </r>
    <r>
      <rPr>
        <sz val="10"/>
        <rFont val="標楷體"/>
        <family val="4"/>
        <charset val="136"/>
      </rPr>
      <t xml:space="preserve">58.5</t>
    </r>
  </si>
  <si>
    <r>
      <rPr>
        <sz val="10"/>
        <rFont val="Noto Sans"/>
        <family val="2"/>
      </rPr>
      <t xml:space="preserve">冬山
</t>
    </r>
    <r>
      <rPr>
        <sz val="10"/>
        <rFont val="標楷體"/>
        <family val="4"/>
        <charset val="136"/>
      </rPr>
      <t xml:space="preserve">58.5</t>
    </r>
  </si>
  <si>
    <r>
      <rPr>
        <sz val="10"/>
        <rFont val="Noto Sans"/>
        <family val="2"/>
      </rPr>
      <t xml:space="preserve">南屏
</t>
    </r>
    <r>
      <rPr>
        <sz val="10"/>
        <rFont val="標楷體"/>
        <family val="4"/>
        <charset val="136"/>
      </rPr>
      <t xml:space="preserve">59.9</t>
    </r>
  </si>
  <si>
    <r>
      <rPr>
        <sz val="10"/>
        <rFont val="Noto Sans"/>
        <family val="2"/>
      </rPr>
      <t xml:space="preserve">成功
</t>
    </r>
    <r>
      <rPr>
        <sz val="10"/>
        <rFont val="標楷體"/>
        <family val="4"/>
        <charset val="136"/>
      </rPr>
      <t xml:space="preserve">59.9</t>
    </r>
  </si>
  <si>
    <r>
      <rPr>
        <sz val="10"/>
        <rFont val="Noto Sans"/>
        <family val="2"/>
      </rPr>
      <t xml:space="preserve">北成
</t>
    </r>
    <r>
      <rPr>
        <sz val="10"/>
        <rFont val="標楷體"/>
        <family val="4"/>
        <charset val="136"/>
      </rPr>
      <t xml:space="preserve">60.0</t>
    </r>
  </si>
  <si>
    <r>
      <rPr>
        <sz val="10"/>
        <rFont val="Noto Sans"/>
        <family val="2"/>
      </rPr>
      <t xml:space="preserve">五結
</t>
    </r>
    <r>
      <rPr>
        <sz val="10"/>
        <rFont val="標楷體"/>
        <family val="4"/>
        <charset val="136"/>
      </rPr>
      <t xml:space="preserve">60.2</t>
    </r>
  </si>
  <si>
    <r>
      <rPr>
        <sz val="10"/>
        <rFont val="Noto Sans"/>
        <family val="2"/>
      </rPr>
      <t xml:space="preserve">公正
</t>
    </r>
    <r>
      <rPr>
        <sz val="10"/>
        <rFont val="標楷體"/>
        <family val="4"/>
        <charset val="136"/>
      </rPr>
      <t xml:space="preserve">2:04.0</t>
    </r>
  </si>
  <si>
    <r>
      <rPr>
        <sz val="10"/>
        <rFont val="Noto Sans"/>
        <family val="2"/>
      </rPr>
      <t xml:space="preserve">蘇澳
</t>
    </r>
    <r>
      <rPr>
        <sz val="10"/>
        <rFont val="標楷體"/>
        <family val="4"/>
        <charset val="136"/>
      </rPr>
      <t xml:space="preserve">2:04.7</t>
    </r>
  </si>
  <si>
    <r>
      <rPr>
        <sz val="10"/>
        <rFont val="Noto Sans"/>
        <family val="2"/>
      </rPr>
      <t xml:space="preserve">冬山
</t>
    </r>
    <r>
      <rPr>
        <sz val="10"/>
        <rFont val="標楷體"/>
        <family val="4"/>
        <charset val="136"/>
      </rPr>
      <t xml:space="preserve">2:05.4</t>
    </r>
  </si>
  <si>
    <r>
      <rPr>
        <sz val="10"/>
        <rFont val="Noto Sans"/>
        <family val="2"/>
      </rPr>
      <t xml:space="preserve">光復
</t>
    </r>
    <r>
      <rPr>
        <sz val="10"/>
        <rFont val="標楷體"/>
        <family val="4"/>
        <charset val="136"/>
      </rPr>
      <t xml:space="preserve">2:06.6</t>
    </r>
  </si>
  <si>
    <r>
      <rPr>
        <sz val="10"/>
        <rFont val="Noto Sans"/>
        <family val="2"/>
      </rPr>
      <t xml:space="preserve">南屏
</t>
    </r>
    <r>
      <rPr>
        <sz val="10"/>
        <rFont val="標楷體"/>
        <family val="4"/>
        <charset val="136"/>
      </rPr>
      <t xml:space="preserve">2:08.3</t>
    </r>
  </si>
  <si>
    <r>
      <rPr>
        <sz val="10"/>
        <rFont val="Noto Sans"/>
        <family val="2"/>
      </rPr>
      <t xml:space="preserve">五結
</t>
    </r>
    <r>
      <rPr>
        <sz val="10"/>
        <rFont val="標楷體"/>
        <family val="4"/>
        <charset val="136"/>
      </rPr>
      <t xml:space="preserve">2:10.9</t>
    </r>
  </si>
  <si>
    <r>
      <rPr>
        <sz val="10"/>
        <rFont val="Noto Sans"/>
        <family val="2"/>
      </rPr>
      <t xml:space="preserve">北成
</t>
    </r>
    <r>
      <rPr>
        <sz val="10"/>
        <rFont val="標楷體"/>
        <family val="4"/>
        <charset val="136"/>
      </rPr>
      <t xml:space="preserve">2:11.8</t>
    </r>
  </si>
  <si>
    <r>
      <rPr>
        <sz val="10"/>
        <rFont val="Noto Sans"/>
        <family val="2"/>
      </rPr>
      <t xml:space="preserve">成功
</t>
    </r>
    <r>
      <rPr>
        <sz val="10"/>
        <rFont val="標楷體"/>
        <family val="4"/>
        <charset val="136"/>
      </rPr>
      <t xml:space="preserve">2:12.3</t>
    </r>
  </si>
  <si>
    <r>
      <rPr>
        <sz val="10"/>
        <rFont val="Noto Sans"/>
        <family val="2"/>
      </rPr>
      <t xml:space="preserve">光復
</t>
    </r>
    <r>
      <rPr>
        <sz val="10"/>
        <rFont val="標楷體"/>
        <family val="4"/>
        <charset val="136"/>
      </rPr>
      <t xml:space="preserve">3:05.7</t>
    </r>
  </si>
  <si>
    <r>
      <rPr>
        <sz val="10"/>
        <rFont val="Noto Sans"/>
        <family val="2"/>
      </rPr>
      <t xml:space="preserve">公正
</t>
    </r>
    <r>
      <rPr>
        <sz val="10"/>
        <rFont val="標楷體"/>
        <family val="4"/>
        <charset val="136"/>
      </rPr>
      <t xml:space="preserve">3:09.8</t>
    </r>
  </si>
  <si>
    <r>
      <rPr>
        <sz val="10"/>
        <rFont val="Noto Sans"/>
        <family val="2"/>
      </rPr>
      <t xml:space="preserve">頭城
</t>
    </r>
    <r>
      <rPr>
        <sz val="10"/>
        <rFont val="標楷體"/>
        <family val="4"/>
        <charset val="136"/>
      </rPr>
      <t xml:space="preserve">3:10.0</t>
    </r>
  </si>
  <si>
    <r>
      <rPr>
        <sz val="10"/>
        <rFont val="Noto Sans"/>
        <family val="2"/>
      </rPr>
      <t xml:space="preserve">羅東
</t>
    </r>
    <r>
      <rPr>
        <sz val="10"/>
        <rFont val="標楷體"/>
        <family val="4"/>
        <charset val="136"/>
      </rPr>
      <t xml:space="preserve">3:11.0</t>
    </r>
  </si>
  <si>
    <r>
      <rPr>
        <sz val="10"/>
        <rFont val="Noto Sans"/>
        <family val="2"/>
      </rPr>
      <t xml:space="preserve">成功
</t>
    </r>
    <r>
      <rPr>
        <sz val="10"/>
        <rFont val="標楷體"/>
        <family val="4"/>
        <charset val="136"/>
      </rPr>
      <t xml:space="preserve">3:13.5</t>
    </r>
  </si>
  <si>
    <r>
      <rPr>
        <sz val="10"/>
        <rFont val="Noto Sans"/>
        <family val="2"/>
      </rPr>
      <t xml:space="preserve">蘇澳
</t>
    </r>
    <r>
      <rPr>
        <sz val="10"/>
        <rFont val="標楷體"/>
        <family val="4"/>
        <charset val="136"/>
      </rPr>
      <t xml:space="preserve">3:16.3</t>
    </r>
  </si>
  <si>
    <r>
      <rPr>
        <sz val="10"/>
        <rFont val="Noto Sans"/>
        <family val="2"/>
      </rPr>
      <t xml:space="preserve">同樂
</t>
    </r>
    <r>
      <rPr>
        <sz val="10"/>
        <rFont val="標楷體"/>
        <family val="4"/>
        <charset val="136"/>
      </rPr>
      <t xml:space="preserve">3:18.6</t>
    </r>
  </si>
  <si>
    <r>
      <rPr>
        <sz val="10"/>
        <rFont val="Noto Sans"/>
        <family val="2"/>
      </rPr>
      <t xml:space="preserve">張菀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1.26</t>
    </r>
  </si>
  <si>
    <r>
      <rPr>
        <sz val="10"/>
        <rFont val="Noto Sans"/>
        <family val="2"/>
      </rPr>
      <t xml:space="preserve">蔡依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1.26</t>
    </r>
  </si>
  <si>
    <r>
      <rPr>
        <sz val="10"/>
        <rFont val="Noto Sans"/>
        <family val="2"/>
      </rPr>
      <t xml:space="preserve">賴慧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1.20</t>
    </r>
  </si>
  <si>
    <r>
      <rPr>
        <sz val="10"/>
        <rFont val="Noto Sans"/>
        <family val="2"/>
      </rPr>
      <t xml:space="preserve">林佳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1.20</t>
    </r>
  </si>
  <si>
    <r>
      <rPr>
        <sz val="10"/>
        <rFont val="Noto Sans"/>
        <family val="2"/>
      </rPr>
      <t xml:space="preserve">劉羿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1.20</t>
    </r>
  </si>
  <si>
    <r>
      <rPr>
        <sz val="10"/>
        <rFont val="Noto Sans"/>
        <family val="2"/>
      </rPr>
      <t xml:space="preserve">蔡小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古亭</t>
    </r>
    <r>
      <rPr>
        <sz val="10"/>
        <rFont val="標楷體"/>
        <family val="4"/>
        <charset val="136"/>
      </rPr>
      <t xml:space="preserve">)
1.20</t>
    </r>
  </si>
  <si>
    <r>
      <rPr>
        <sz val="10"/>
        <rFont val="Noto Sans"/>
        <family val="2"/>
      </rPr>
      <t xml:space="preserve">林奕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1.15</t>
    </r>
  </si>
  <si>
    <r>
      <rPr>
        <sz val="10"/>
        <rFont val="Noto Sans"/>
        <family val="2"/>
      </rPr>
      <t xml:space="preserve">游依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)
1.15</t>
    </r>
  </si>
  <si>
    <r>
      <rPr>
        <sz val="10"/>
        <rFont val="Noto Sans"/>
        <family val="2"/>
      </rPr>
      <t xml:space="preserve">張心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澤</t>
    </r>
    <r>
      <rPr>
        <sz val="10"/>
        <rFont val="標楷體"/>
        <family val="4"/>
        <charset val="136"/>
      </rPr>
      <t xml:space="preserve">)
3.98</t>
    </r>
  </si>
  <si>
    <r>
      <rPr>
        <sz val="10"/>
        <rFont val="Noto Sans"/>
        <family val="2"/>
      </rPr>
      <t xml:space="preserve">陳鐸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3.97</t>
    </r>
  </si>
  <si>
    <r>
      <rPr>
        <sz val="10"/>
        <rFont val="Noto Sans"/>
        <family val="2"/>
      </rPr>
      <t xml:space="preserve">康琬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3.96</t>
    </r>
  </si>
  <si>
    <r>
      <rPr>
        <sz val="10"/>
        <rFont val="Noto Sans"/>
        <family val="2"/>
      </rPr>
      <t xml:space="preserve">陳萱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澤</t>
    </r>
    <r>
      <rPr>
        <sz val="10"/>
        <rFont val="標楷體"/>
        <family val="4"/>
        <charset val="136"/>
      </rPr>
      <t xml:space="preserve">)
3.90</t>
    </r>
  </si>
  <si>
    <r>
      <rPr>
        <sz val="10"/>
        <rFont val="Noto Sans"/>
        <family val="2"/>
      </rPr>
      <t xml:space="preserve">程姿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3.86</t>
    </r>
  </si>
  <si>
    <r>
      <rPr>
        <sz val="10"/>
        <rFont val="Noto Sans"/>
        <family val="2"/>
      </rPr>
      <t xml:space="preserve">張祖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3.82</t>
    </r>
  </si>
  <si>
    <r>
      <rPr>
        <sz val="10"/>
        <rFont val="Noto Sans"/>
        <family val="2"/>
      </rPr>
      <t xml:space="preserve">張硯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竹林</t>
    </r>
    <r>
      <rPr>
        <sz val="10"/>
        <rFont val="標楷體"/>
        <family val="4"/>
        <charset val="136"/>
      </rPr>
      <t xml:space="preserve">)
3.77</t>
    </r>
  </si>
  <si>
    <r>
      <rPr>
        <sz val="10"/>
        <rFont val="Noto Sans"/>
        <family val="2"/>
      </rPr>
      <t xml:space="preserve">黃巧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3.70</t>
    </r>
  </si>
  <si>
    <r>
      <rPr>
        <sz val="10"/>
        <rFont val="Noto Sans"/>
        <family val="2"/>
      </rPr>
      <t xml:space="preserve">李佳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9.03</t>
    </r>
  </si>
  <si>
    <r>
      <rPr>
        <sz val="10"/>
        <rFont val="Noto Sans"/>
        <family val="2"/>
      </rPr>
      <t xml:space="preserve">游毓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8.74</t>
    </r>
  </si>
  <si>
    <r>
      <rPr>
        <sz val="10"/>
        <rFont val="Noto Sans"/>
        <family val="2"/>
      </rPr>
      <t xml:space="preserve">林郁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8.22</t>
    </r>
  </si>
  <si>
    <r>
      <rPr>
        <sz val="10"/>
        <rFont val="Noto Sans"/>
        <family val="2"/>
      </rPr>
      <t xml:space="preserve">張嘉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8.22</t>
    </r>
  </si>
  <si>
    <r>
      <rPr>
        <sz val="10"/>
        <rFont val="Noto Sans"/>
        <family val="2"/>
      </rPr>
      <t xml:space="preserve">楊芷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8.09</t>
    </r>
  </si>
  <si>
    <r>
      <rPr>
        <sz val="10"/>
        <rFont val="Noto Sans"/>
        <family val="2"/>
      </rPr>
      <t xml:space="preserve">林妤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馬賽</t>
    </r>
    <r>
      <rPr>
        <sz val="10"/>
        <rFont val="標楷體"/>
        <family val="4"/>
        <charset val="136"/>
      </rPr>
      <t xml:space="preserve">)
7.29</t>
    </r>
  </si>
  <si>
    <r>
      <rPr>
        <sz val="10"/>
        <rFont val="Noto Sans"/>
        <family val="2"/>
      </rPr>
      <t xml:space="preserve">曾佳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6.58</t>
    </r>
  </si>
  <si>
    <r>
      <rPr>
        <sz val="10"/>
        <rFont val="Noto Sans"/>
        <family val="2"/>
      </rPr>
      <t xml:space="preserve">陳玟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6.54</t>
    </r>
  </si>
  <si>
    <r>
      <rPr>
        <sz val="10"/>
        <rFont val="Noto Sans"/>
        <family val="2"/>
      </rPr>
      <t xml:space="preserve">林昀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竹林</t>
    </r>
    <r>
      <rPr>
        <sz val="10"/>
        <rFont val="標楷體"/>
        <family val="4"/>
        <charset val="136"/>
      </rPr>
      <t xml:space="preserve">)
45.35</t>
    </r>
  </si>
  <si>
    <r>
      <rPr>
        <sz val="10"/>
        <rFont val="Noto Sans"/>
        <family val="2"/>
      </rPr>
      <t xml:space="preserve">李佳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45.09</t>
    </r>
  </si>
  <si>
    <r>
      <rPr>
        <sz val="10"/>
        <rFont val="Noto Sans"/>
        <family val="2"/>
      </rPr>
      <t xml:space="preserve">張祖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45.03</t>
    </r>
  </si>
  <si>
    <r>
      <rPr>
        <sz val="10"/>
        <rFont val="Noto Sans"/>
        <family val="2"/>
      </rPr>
      <t xml:space="preserve">游毓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42.70</t>
    </r>
  </si>
  <si>
    <r>
      <rPr>
        <sz val="10"/>
        <rFont val="Noto Sans"/>
        <family val="2"/>
      </rPr>
      <t xml:space="preserve">林妤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馬賽</t>
    </r>
    <r>
      <rPr>
        <sz val="10"/>
        <rFont val="標楷體"/>
        <family val="4"/>
        <charset val="136"/>
      </rPr>
      <t xml:space="preserve">)
39.67</t>
    </r>
  </si>
  <si>
    <r>
      <rPr>
        <sz val="10"/>
        <rFont val="Noto Sans"/>
        <family val="2"/>
      </rPr>
      <t xml:space="preserve">陳郁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標楷體"/>
        <family val="4"/>
        <charset val="136"/>
      </rPr>
      <t xml:space="preserve">)
38.20</t>
    </r>
  </si>
  <si>
    <r>
      <rPr>
        <sz val="10"/>
        <rFont val="Noto Sans"/>
        <family val="2"/>
      </rPr>
      <t xml:space="preserve">吳宛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標楷體"/>
        <family val="4"/>
        <charset val="136"/>
      </rPr>
      <t xml:space="preserve">)
36.87</t>
    </r>
  </si>
  <si>
    <r>
      <rPr>
        <sz val="10"/>
        <rFont val="Noto Sans"/>
        <family val="2"/>
      </rPr>
      <t xml:space="preserve">陳沛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36.64</t>
    </r>
  </si>
  <si>
    <t xml:space="preserve">九十七年宜蘭縣中小學運動會高中男生組成績一覽表</t>
  </si>
  <si>
    <t xml:space="preserve">頭商</t>
  </si>
  <si>
    <t xml:space="preserve">中道</t>
  </si>
  <si>
    <t xml:space="preserve">宜高</t>
  </si>
  <si>
    <t xml:space="preserve">慧燈</t>
  </si>
  <si>
    <t xml:space="preserve">羅高</t>
  </si>
  <si>
    <t xml:space="preserve">羅商</t>
  </si>
  <si>
    <t xml:space="preserve">羅工</t>
  </si>
  <si>
    <t xml:space="preserve">蘇海</t>
  </si>
  <si>
    <t xml:space="preserve">南澳</t>
  </si>
  <si>
    <t xml:space="preserve">宜商</t>
  </si>
  <si>
    <t xml:space="preserve">        名次
項目</t>
  </si>
  <si>
    <t xml:space="preserve">頭城家商</t>
  </si>
  <si>
    <t xml:space="preserve">中道中學</t>
  </si>
  <si>
    <t xml:space="preserve">宜蘭高中</t>
  </si>
  <si>
    <t xml:space="preserve">慧燈中學</t>
  </si>
  <si>
    <t xml:space="preserve">羅東高中</t>
  </si>
  <si>
    <t xml:space="preserve">羅東高商</t>
  </si>
  <si>
    <t xml:space="preserve">羅東高工</t>
  </si>
  <si>
    <t xml:space="preserve">蘇澳海事</t>
  </si>
  <si>
    <t xml:space="preserve">南澳高中</t>
  </si>
  <si>
    <t xml:space="preserve">宜蘭高商</t>
  </si>
  <si>
    <t xml:space="preserve">跳    高</t>
  </si>
  <si>
    <r>
      <rPr>
        <sz val="10"/>
        <rFont val="Noto Sans"/>
        <family val="2"/>
      </rPr>
      <t xml:space="preserve">江銘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1.70</t>
    </r>
  </si>
  <si>
    <r>
      <rPr>
        <sz val="10"/>
        <rFont val="Noto Sans"/>
        <family val="2"/>
      </rPr>
      <t xml:space="preserve">謝承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.55</t>
    </r>
  </si>
  <si>
    <r>
      <rPr>
        <sz val="10"/>
        <rFont val="Noto Sans"/>
        <family val="2"/>
      </rPr>
      <t xml:space="preserve">王毓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.55</t>
    </r>
  </si>
  <si>
    <r>
      <rPr>
        <sz val="10"/>
        <rFont val="Noto Sans"/>
        <family val="2"/>
      </rPr>
      <t xml:space="preserve">潘俊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.55</t>
    </r>
  </si>
  <si>
    <r>
      <rPr>
        <sz val="10"/>
        <rFont val="Noto Sans"/>
        <family val="2"/>
      </rPr>
      <t xml:space="preserve">陳建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.55</t>
    </r>
  </si>
  <si>
    <r>
      <rPr>
        <sz val="10"/>
        <rFont val="Noto Sans"/>
        <family val="2"/>
      </rPr>
      <t xml:space="preserve">黃偉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.55</t>
    </r>
  </si>
  <si>
    <t xml:space="preserve">撐竿跳高</t>
  </si>
  <si>
    <r>
      <rPr>
        <sz val="10"/>
        <rFont val="Noto Sans"/>
        <family val="2"/>
      </rPr>
      <t xml:space="preserve">王富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3.40</t>
    </r>
  </si>
  <si>
    <r>
      <rPr>
        <sz val="10"/>
        <rFont val="Noto Sans"/>
        <family val="2"/>
      </rPr>
      <t xml:space="preserve">林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.60</t>
    </r>
  </si>
  <si>
    <r>
      <rPr>
        <sz val="10"/>
        <rFont val="Noto Sans"/>
        <family val="2"/>
      </rPr>
      <t xml:space="preserve">潘俊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.10</t>
    </r>
  </si>
  <si>
    <r>
      <rPr>
        <sz val="10"/>
        <rFont val="Noto Sans"/>
        <family val="2"/>
      </rPr>
      <t xml:space="preserve">林伯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.10</t>
    </r>
  </si>
  <si>
    <t xml:space="preserve">跳    遠</t>
  </si>
  <si>
    <r>
      <rPr>
        <sz val="10"/>
        <rFont val="Noto Sans"/>
        <family val="2"/>
      </rPr>
      <t xml:space="preserve">游丞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6.45</t>
    </r>
  </si>
  <si>
    <r>
      <rPr>
        <sz val="10"/>
        <rFont val="Noto Sans"/>
        <family val="2"/>
      </rPr>
      <t xml:space="preserve">吳承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6.44</t>
    </r>
  </si>
  <si>
    <r>
      <rPr>
        <sz val="10"/>
        <rFont val="Noto Sans"/>
        <family val="2"/>
      </rPr>
      <t xml:space="preserve">林家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.89</t>
    </r>
  </si>
  <si>
    <r>
      <rPr>
        <sz val="10"/>
        <rFont val="Noto Sans"/>
        <family val="2"/>
      </rPr>
      <t xml:space="preserve">林祥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5.88</t>
    </r>
  </si>
  <si>
    <r>
      <rPr>
        <sz val="10"/>
        <rFont val="Noto Sans"/>
        <family val="2"/>
      </rPr>
      <t xml:space="preserve">江銘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5.78</t>
    </r>
  </si>
  <si>
    <r>
      <rPr>
        <sz val="10"/>
        <rFont val="Noto Sans"/>
        <family val="2"/>
      </rPr>
      <t xml:space="preserve">楊定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5.56</t>
    </r>
  </si>
  <si>
    <r>
      <rPr>
        <sz val="10"/>
        <rFont val="Noto Sans"/>
        <family val="2"/>
      </rPr>
      <t xml:space="preserve">謝承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5.50</t>
    </r>
  </si>
  <si>
    <r>
      <rPr>
        <sz val="10"/>
        <rFont val="Noto Sans"/>
        <family val="2"/>
      </rPr>
      <t xml:space="preserve">夏乙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5.32</t>
    </r>
  </si>
  <si>
    <t xml:space="preserve">三級跳遠</t>
  </si>
  <si>
    <r>
      <rPr>
        <sz val="10"/>
        <rFont val="Noto Sans"/>
        <family val="2"/>
      </rPr>
      <t xml:space="preserve">吳承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3.38</t>
    </r>
  </si>
  <si>
    <r>
      <rPr>
        <sz val="10"/>
        <rFont val="Noto Sans"/>
        <family val="2"/>
      </rPr>
      <t xml:space="preserve">游丞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1.92</t>
    </r>
  </si>
  <si>
    <r>
      <rPr>
        <sz val="10"/>
        <rFont val="Noto Sans"/>
        <family val="2"/>
      </rPr>
      <t xml:space="preserve">鄭舜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1.90</t>
    </r>
  </si>
  <si>
    <r>
      <rPr>
        <sz val="10"/>
        <rFont val="Noto Sans"/>
        <family val="2"/>
      </rPr>
      <t xml:space="preserve">林家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1.77</t>
    </r>
  </si>
  <si>
    <r>
      <rPr>
        <sz val="10"/>
        <rFont val="Noto Sans"/>
        <family val="2"/>
      </rPr>
      <t xml:space="preserve">李文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1.62</t>
    </r>
  </si>
  <si>
    <r>
      <rPr>
        <sz val="10"/>
        <rFont val="Noto Sans"/>
        <family val="2"/>
      </rPr>
      <t xml:space="preserve">方文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0.58</t>
    </r>
  </si>
  <si>
    <r>
      <rPr>
        <sz val="10"/>
        <rFont val="Noto Sans"/>
        <family val="2"/>
      </rPr>
      <t xml:space="preserve">方浩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0.49</t>
    </r>
  </si>
  <si>
    <t xml:space="preserve">鉛    球</t>
  </si>
  <si>
    <r>
      <rPr>
        <sz val="10"/>
        <rFont val="Noto Sans"/>
        <family val="2"/>
      </rPr>
      <t xml:space="preserve">張致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3.59</t>
    </r>
  </si>
  <si>
    <r>
      <rPr>
        <sz val="10"/>
        <rFont val="Noto Sans"/>
        <family val="2"/>
      </rPr>
      <t xml:space="preserve">陳冠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2.27</t>
    </r>
  </si>
  <si>
    <r>
      <rPr>
        <sz val="10"/>
        <rFont val="Noto Sans"/>
        <family val="2"/>
      </rPr>
      <t xml:space="preserve">石珈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11.80</t>
    </r>
  </si>
  <si>
    <r>
      <rPr>
        <sz val="10"/>
        <rFont val="Noto Sans"/>
        <family val="2"/>
      </rPr>
      <t xml:space="preserve">王毓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1.54</t>
    </r>
  </si>
  <si>
    <r>
      <rPr>
        <sz val="10"/>
        <rFont val="Noto Sans"/>
        <family val="2"/>
      </rPr>
      <t xml:space="preserve">藍旺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1.53</t>
    </r>
  </si>
  <si>
    <r>
      <rPr>
        <sz val="10"/>
        <rFont val="Noto Sans"/>
        <family val="2"/>
      </rPr>
      <t xml:space="preserve">林哲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1.50</t>
    </r>
  </si>
  <si>
    <r>
      <rPr>
        <sz val="10"/>
        <rFont val="Noto Sans"/>
        <family val="2"/>
      </rPr>
      <t xml:space="preserve">李佑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0.93</t>
    </r>
  </si>
  <si>
    <r>
      <rPr>
        <sz val="10"/>
        <rFont val="Noto Sans"/>
        <family val="2"/>
      </rPr>
      <t xml:space="preserve">陳鍇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10.79</t>
    </r>
  </si>
  <si>
    <t xml:space="preserve">鐵    餅</t>
  </si>
  <si>
    <r>
      <rPr>
        <sz val="10"/>
        <rFont val="Noto Sans"/>
        <family val="2"/>
      </rPr>
      <t xml:space="preserve">李佑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32.15</t>
    </r>
  </si>
  <si>
    <r>
      <rPr>
        <sz val="10"/>
        <rFont val="Noto Sans"/>
        <family val="2"/>
      </rPr>
      <t xml:space="preserve">李子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30.28</t>
    </r>
  </si>
  <si>
    <r>
      <rPr>
        <sz val="10"/>
        <rFont val="Noto Sans"/>
        <family val="2"/>
      </rPr>
      <t xml:space="preserve">藍葦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9.42</t>
    </r>
  </si>
  <si>
    <r>
      <rPr>
        <sz val="10"/>
        <rFont val="Noto Sans"/>
        <family val="2"/>
      </rPr>
      <t xml:space="preserve">尤志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9.35</t>
    </r>
  </si>
  <si>
    <r>
      <rPr>
        <sz val="10"/>
        <rFont val="Noto Sans"/>
        <family val="2"/>
      </rPr>
      <t xml:space="preserve">陳朱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8.14</t>
    </r>
  </si>
  <si>
    <r>
      <rPr>
        <sz val="10"/>
        <rFont val="Noto Sans"/>
        <family val="2"/>
      </rPr>
      <t xml:space="preserve">許賀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27.04</t>
    </r>
  </si>
  <si>
    <r>
      <rPr>
        <sz val="10"/>
        <rFont val="Noto Sans"/>
        <family val="2"/>
      </rPr>
      <t xml:space="preserve">黃洋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27.02</t>
    </r>
  </si>
  <si>
    <r>
      <rPr>
        <sz val="10"/>
        <rFont val="Noto Sans"/>
        <family val="2"/>
      </rPr>
      <t xml:space="preserve">林哲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4.45</t>
    </r>
  </si>
  <si>
    <t xml:space="preserve">標    槍</t>
  </si>
  <si>
    <r>
      <rPr>
        <sz val="10"/>
        <rFont val="Noto Sans"/>
        <family val="2"/>
      </rPr>
      <t xml:space="preserve">陳冠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63.75</t>
    </r>
  </si>
  <si>
    <r>
      <rPr>
        <sz val="10"/>
        <rFont val="Noto Sans"/>
        <family val="2"/>
      </rPr>
      <t xml:space="preserve">林翊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1.49</t>
    </r>
  </si>
  <si>
    <r>
      <rPr>
        <sz val="10"/>
        <rFont val="Noto Sans"/>
        <family val="2"/>
      </rPr>
      <t xml:space="preserve">石珈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49.58</t>
    </r>
  </si>
  <si>
    <r>
      <rPr>
        <sz val="10"/>
        <rFont val="Noto Sans"/>
        <family val="2"/>
      </rPr>
      <t xml:space="preserve">藍旺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46.14</t>
    </r>
  </si>
  <si>
    <r>
      <rPr>
        <sz val="10"/>
        <rFont val="Noto Sans"/>
        <family val="2"/>
      </rPr>
      <t xml:space="preserve">葉家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43.42</t>
    </r>
  </si>
  <si>
    <r>
      <rPr>
        <sz val="10"/>
        <rFont val="Noto Sans"/>
        <family val="2"/>
      </rPr>
      <t xml:space="preserve">甘羽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41.70</t>
    </r>
  </si>
  <si>
    <r>
      <rPr>
        <sz val="10"/>
        <rFont val="Noto Sans"/>
        <family val="2"/>
      </rPr>
      <t xml:space="preserve">江耀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37.98</t>
    </r>
  </si>
  <si>
    <r>
      <rPr>
        <sz val="10"/>
        <rFont val="Noto Sans"/>
        <family val="2"/>
      </rPr>
      <t xml:space="preserve">陳嘉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37.47</t>
    </r>
  </si>
  <si>
    <t xml:space="preserve">鏈    球</t>
  </si>
  <si>
    <r>
      <rPr>
        <sz val="10"/>
        <rFont val="Noto Sans"/>
        <family val="2"/>
      </rPr>
      <t xml:space="preserve">莊易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1.51</t>
    </r>
  </si>
  <si>
    <r>
      <rPr>
        <sz val="10"/>
        <rFont val="Noto Sans"/>
        <family val="2"/>
      </rPr>
      <t xml:space="preserve">沈思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7.49</t>
    </r>
  </si>
  <si>
    <r>
      <rPr>
        <sz val="10"/>
        <rFont val="Noto Sans"/>
        <family val="2"/>
      </rPr>
      <t xml:space="preserve">鄭宇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7.00</t>
    </r>
  </si>
  <si>
    <r>
      <rPr>
        <sz val="10"/>
        <rFont val="Noto Sans"/>
        <family val="2"/>
      </rPr>
      <t xml:space="preserve">葉家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2.42</t>
    </r>
  </si>
  <si>
    <r>
      <rPr>
        <sz val="10"/>
        <rFont val="Noto Sans"/>
        <family val="2"/>
      </rPr>
      <t xml:space="preserve">呂忠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1.2</t>
    </r>
  </si>
  <si>
    <r>
      <rPr>
        <sz val="10"/>
        <rFont val="Noto Sans"/>
        <family val="2"/>
      </rPr>
      <t xml:space="preserve">楊智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1.2</t>
    </r>
  </si>
  <si>
    <r>
      <rPr>
        <sz val="10"/>
        <rFont val="Noto Sans"/>
        <family val="2"/>
      </rPr>
      <t xml:space="preserve">林正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1.3</t>
    </r>
  </si>
  <si>
    <r>
      <rPr>
        <sz val="10"/>
        <rFont val="Noto Sans"/>
        <family val="2"/>
      </rPr>
      <t xml:space="preserve">夏乙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1.9</t>
    </r>
  </si>
  <si>
    <r>
      <rPr>
        <sz val="10"/>
        <rFont val="Noto Sans"/>
        <family val="2"/>
      </rPr>
      <t xml:space="preserve">李文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2.0</t>
    </r>
  </si>
  <si>
    <r>
      <rPr>
        <sz val="10"/>
        <rFont val="Noto Sans"/>
        <family val="2"/>
      </rPr>
      <t xml:space="preserve">許振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2.2</t>
    </r>
  </si>
  <si>
    <r>
      <rPr>
        <sz val="10"/>
        <rFont val="Noto Sans"/>
        <family val="2"/>
      </rPr>
      <t xml:space="preserve">簡崇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2.3</t>
    </r>
  </si>
  <si>
    <r>
      <rPr>
        <sz val="10"/>
        <rFont val="Noto Sans"/>
        <family val="2"/>
      </rPr>
      <t xml:space="preserve">楊定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12.4</t>
    </r>
  </si>
  <si>
    <r>
      <rPr>
        <sz val="10"/>
        <rFont val="Noto Sans"/>
        <family val="2"/>
      </rPr>
      <t xml:space="preserve">呂忠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3.2</t>
    </r>
  </si>
  <si>
    <r>
      <rPr>
        <sz val="10"/>
        <rFont val="Noto Sans"/>
        <family val="2"/>
      </rPr>
      <t xml:space="preserve">林正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3.2</t>
    </r>
  </si>
  <si>
    <r>
      <rPr>
        <sz val="10"/>
        <rFont val="Noto Sans"/>
        <family val="2"/>
      </rPr>
      <t xml:space="preserve">楊智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3.7</t>
    </r>
  </si>
  <si>
    <r>
      <rPr>
        <sz val="10"/>
        <rFont val="Noto Sans"/>
        <family val="2"/>
      </rPr>
      <t xml:space="preserve">陳瑋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4.5</t>
    </r>
  </si>
  <si>
    <r>
      <rPr>
        <sz val="10"/>
        <rFont val="Noto Sans"/>
        <family val="2"/>
      </rPr>
      <t xml:space="preserve">簡崇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4.5</t>
    </r>
  </si>
  <si>
    <r>
      <rPr>
        <sz val="10"/>
        <rFont val="Noto Sans"/>
        <family val="2"/>
      </rPr>
      <t xml:space="preserve">陳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25.1</t>
    </r>
  </si>
  <si>
    <r>
      <rPr>
        <sz val="10"/>
        <rFont val="Noto Sans"/>
        <family val="2"/>
      </rPr>
      <t xml:space="preserve">李文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5.5</t>
    </r>
  </si>
  <si>
    <r>
      <rPr>
        <sz val="10"/>
        <rFont val="Noto Sans"/>
        <family val="2"/>
      </rPr>
      <t xml:space="preserve">許振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6.2</t>
    </r>
  </si>
  <si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陳致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51.5</t>
    </r>
  </si>
  <si>
    <r>
      <rPr>
        <sz val="10"/>
        <rFont val="Noto Sans"/>
        <family val="2"/>
      </rPr>
      <t xml:space="preserve">吳俊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2.3</t>
    </r>
  </si>
  <si>
    <r>
      <rPr>
        <sz val="10"/>
        <rFont val="Noto Sans"/>
        <family val="2"/>
      </rPr>
      <t xml:space="preserve">陳朱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2.9</t>
    </r>
  </si>
  <si>
    <r>
      <rPr>
        <sz val="10"/>
        <rFont val="Noto Sans"/>
        <family val="2"/>
      </rPr>
      <t xml:space="preserve">賴承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2.9</t>
    </r>
  </si>
  <si>
    <r>
      <rPr>
        <sz val="10"/>
        <rFont val="Noto Sans"/>
        <family val="2"/>
      </rPr>
      <t xml:space="preserve">鄭宇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56.2</t>
    </r>
  </si>
  <si>
    <r>
      <rPr>
        <sz val="10"/>
        <rFont val="Noto Sans"/>
        <family val="2"/>
      </rPr>
      <t xml:space="preserve">謝兆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57.9</t>
    </r>
  </si>
  <si>
    <r>
      <rPr>
        <sz val="10"/>
        <rFont val="Noto Sans"/>
        <family val="2"/>
      </rPr>
      <t xml:space="preserve">朱明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63.0</t>
    </r>
  </si>
  <si>
    <r>
      <rPr>
        <sz val="10"/>
        <rFont val="Noto Sans"/>
        <family val="2"/>
      </rPr>
      <t xml:space="preserve">魏遠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64.2</t>
    </r>
  </si>
  <si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陳致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:59.5</t>
    </r>
  </si>
  <si>
    <r>
      <rPr>
        <sz val="10"/>
        <rFont val="Noto Sans"/>
        <family val="2"/>
      </rPr>
      <t xml:space="preserve">賴承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 2:06.0</t>
    </r>
  </si>
  <si>
    <r>
      <rPr>
        <sz val="10"/>
        <rFont val="Noto Sans"/>
        <family val="2"/>
      </rPr>
      <t xml:space="preserve">許嘉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:08.8</t>
    </r>
  </si>
  <si>
    <r>
      <rPr>
        <sz val="10"/>
        <rFont val="Noto Sans"/>
        <family val="2"/>
      </rPr>
      <t xml:space="preserve">鄭舜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:25.4</t>
    </r>
  </si>
  <si>
    <r>
      <rPr>
        <sz val="10"/>
        <rFont val="Noto Sans"/>
        <family val="2"/>
      </rPr>
      <t xml:space="preserve">盧振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2:29.4</t>
    </r>
  </si>
  <si>
    <r>
      <rPr>
        <sz val="12"/>
        <rFont val="標楷體"/>
        <family val="4"/>
        <charset val="136"/>
      </rPr>
      <t xml:space="preserve">15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林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4:24.3</t>
    </r>
  </si>
  <si>
    <r>
      <rPr>
        <sz val="10"/>
        <rFont val="Noto Sans"/>
        <family val="2"/>
      </rPr>
      <t xml:space="preserve">王憲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4:43.5</t>
    </r>
  </si>
  <si>
    <r>
      <rPr>
        <sz val="10"/>
        <rFont val="Noto Sans"/>
        <family val="2"/>
      </rPr>
      <t xml:space="preserve">沈岑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4:50.1</t>
    </r>
  </si>
  <si>
    <r>
      <rPr>
        <sz val="10"/>
        <rFont val="Noto Sans"/>
        <family val="2"/>
      </rPr>
      <t xml:space="preserve">林柏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4:52.2</t>
    </r>
  </si>
  <si>
    <r>
      <rPr>
        <sz val="10"/>
        <rFont val="Noto Sans"/>
        <family val="2"/>
      </rPr>
      <t xml:space="preserve">許嘉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:01.7</t>
    </r>
  </si>
  <si>
    <r>
      <rPr>
        <sz val="10"/>
        <rFont val="Noto Sans"/>
        <family val="2"/>
      </rPr>
      <t xml:space="preserve">李家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5:05.0</t>
    </r>
  </si>
  <si>
    <r>
      <rPr>
        <sz val="10"/>
        <rFont val="Noto Sans"/>
        <family val="2"/>
      </rPr>
      <t xml:space="preserve">李子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5:08.0</t>
    </r>
  </si>
  <si>
    <r>
      <rPr>
        <sz val="10"/>
        <rFont val="Noto Sans"/>
        <family val="2"/>
      </rPr>
      <t xml:space="preserve">謝承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:09.7</t>
    </r>
  </si>
  <si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林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7:12.2</t>
    </r>
  </si>
  <si>
    <r>
      <rPr>
        <sz val="10"/>
        <rFont val="Noto Sans"/>
        <family val="2"/>
      </rPr>
      <t xml:space="preserve">卓明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7:12.3</t>
    </r>
  </si>
  <si>
    <r>
      <rPr>
        <sz val="10"/>
        <rFont val="Noto Sans"/>
        <family val="2"/>
      </rPr>
      <t xml:space="preserve">蔡尚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8.05.4</t>
    </r>
  </si>
  <si>
    <r>
      <rPr>
        <sz val="10"/>
        <rFont val="Noto Sans"/>
        <family val="2"/>
      </rPr>
      <t xml:space="preserve">陳彥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9:41.7</t>
    </r>
  </si>
  <si>
    <r>
      <rPr>
        <sz val="10"/>
        <rFont val="Noto Sans"/>
        <family val="2"/>
      </rPr>
      <t xml:space="preserve">張學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19:46.5</t>
    </r>
  </si>
  <si>
    <r>
      <rPr>
        <sz val="10"/>
        <rFont val="Noto Sans"/>
        <family val="2"/>
      </rPr>
      <t xml:space="preserve">林立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0:11.6</t>
    </r>
  </si>
  <si>
    <r>
      <rPr>
        <sz val="10"/>
        <rFont val="Noto Sans"/>
        <family val="2"/>
      </rPr>
      <t xml:space="preserve">陳偉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21:10.8</t>
    </r>
  </si>
  <si>
    <r>
      <rPr>
        <sz val="10"/>
        <rFont val="Noto Sans"/>
        <family val="2"/>
      </rPr>
      <t xml:space="preserve">雷子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21:53.3</t>
    </r>
  </si>
  <si>
    <t xml:space="preserve">一萬公尺</t>
  </si>
  <si>
    <r>
      <rPr>
        <sz val="10"/>
        <rFont val="Noto Sans"/>
        <family val="2"/>
      </rPr>
      <t xml:space="preserve">楊智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41:58.3</t>
    </r>
  </si>
  <si>
    <r>
      <rPr>
        <sz val="10"/>
        <rFont val="Noto Sans"/>
        <family val="2"/>
      </rPr>
      <t xml:space="preserve">張學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42:44.1</t>
    </r>
  </si>
  <si>
    <r>
      <rPr>
        <sz val="10"/>
        <rFont val="Noto Sans"/>
        <family val="2"/>
      </rPr>
      <t xml:space="preserve">方啟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46:13.9</t>
    </r>
  </si>
  <si>
    <r>
      <rPr>
        <sz val="10"/>
        <rFont val="Noto Sans"/>
        <family val="2"/>
      </rPr>
      <t xml:space="preserve">邱證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46:50.2</t>
    </r>
  </si>
  <si>
    <r>
      <rPr>
        <sz val="10"/>
        <rFont val="Noto Sans"/>
        <family val="2"/>
      </rPr>
      <t xml:space="preserve">魏子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49:19.2</t>
    </r>
  </si>
  <si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障礙</t>
    </r>
  </si>
  <si>
    <r>
      <rPr>
        <sz val="10"/>
        <rFont val="Noto Sans"/>
        <family val="2"/>
      </rPr>
      <t xml:space="preserve">卓明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0:55.4</t>
    </r>
  </si>
  <si>
    <r>
      <rPr>
        <sz val="10"/>
        <rFont val="Noto Sans"/>
        <family val="2"/>
      </rPr>
      <t xml:space="preserve">賴家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12:25.7</t>
    </r>
  </si>
  <si>
    <r>
      <rPr>
        <sz val="10"/>
        <rFont val="Noto Sans"/>
        <family val="2"/>
      </rPr>
      <t xml:space="preserve">盧弘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12:51.5</t>
    </r>
  </si>
  <si>
    <r>
      <rPr>
        <sz val="10"/>
        <rFont val="Noto Sans"/>
        <family val="2"/>
      </rPr>
      <t xml:space="preserve">沈思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3:04.9</t>
    </r>
  </si>
  <si>
    <r>
      <rPr>
        <sz val="10"/>
        <rFont val="Noto Sans"/>
        <family val="2"/>
      </rPr>
      <t xml:space="preserve">謝承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3:39.4</t>
    </r>
  </si>
  <si>
    <r>
      <rPr>
        <sz val="10"/>
        <rFont val="Noto Sans"/>
        <family val="2"/>
      </rPr>
      <t xml:space="preserve">曾昱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4:07.2</t>
    </r>
  </si>
  <si>
    <r>
      <rPr>
        <sz val="10"/>
        <rFont val="Noto Sans"/>
        <family val="2"/>
      </rPr>
      <t xml:space="preserve">林聖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4:16.0</t>
    </r>
  </si>
  <si>
    <r>
      <rPr>
        <sz val="10"/>
        <rFont val="Noto Sans"/>
        <family val="2"/>
      </rPr>
      <t xml:space="preserve">卓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4:20.3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吳旻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6.9</t>
    </r>
  </si>
  <si>
    <r>
      <rPr>
        <sz val="10"/>
        <rFont val="Noto Sans"/>
        <family val="2"/>
      </rPr>
      <t xml:space="preserve">簡振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0.2</t>
    </r>
  </si>
  <si>
    <r>
      <rPr>
        <sz val="10"/>
        <rFont val="Noto Sans"/>
        <family val="2"/>
      </rPr>
      <t xml:space="preserve">王尚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1.3</t>
    </r>
  </si>
  <si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吳旻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9.7</t>
    </r>
  </si>
  <si>
    <r>
      <rPr>
        <sz val="10"/>
        <rFont val="Noto Sans"/>
        <family val="2"/>
      </rPr>
      <t xml:space="preserve">黃冠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63.6</t>
    </r>
  </si>
  <si>
    <r>
      <rPr>
        <sz val="10"/>
        <rFont val="Noto Sans"/>
        <family val="2"/>
      </rPr>
      <t xml:space="preserve">王憲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64.4</t>
    </r>
  </si>
  <si>
    <r>
      <rPr>
        <sz val="10"/>
        <rFont val="Noto Sans"/>
        <family val="2"/>
      </rPr>
      <t xml:space="preserve">鄭宇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標楷體"/>
        <family val="4"/>
        <charset val="136"/>
      </rPr>
      <t xml:space="preserve">)
64.6</t>
    </r>
  </si>
  <si>
    <r>
      <rPr>
        <sz val="10"/>
        <rFont val="Noto Sans"/>
        <family val="2"/>
      </rPr>
      <t xml:space="preserve">吳俊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64.8</t>
    </r>
  </si>
  <si>
    <r>
      <rPr>
        <sz val="10"/>
        <rFont val="Noto Sans"/>
        <family val="2"/>
      </rPr>
      <t xml:space="preserve">林子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65.7</t>
    </r>
  </si>
  <si>
    <r>
      <rPr>
        <sz val="10"/>
        <rFont val="Noto Sans"/>
        <family val="2"/>
      </rPr>
      <t xml:space="preserve">宜中
</t>
    </r>
    <r>
      <rPr>
        <sz val="10"/>
        <rFont val="標楷體"/>
        <family val="4"/>
        <charset val="136"/>
      </rPr>
      <t xml:space="preserve">43.4</t>
    </r>
  </si>
  <si>
    <r>
      <rPr>
        <sz val="10"/>
        <rFont val="Noto Sans"/>
        <family val="2"/>
      </rPr>
      <t xml:space="preserve">宜商
</t>
    </r>
    <r>
      <rPr>
        <sz val="10"/>
        <rFont val="標楷體"/>
        <family val="4"/>
        <charset val="136"/>
      </rPr>
      <t xml:space="preserve">45.7</t>
    </r>
  </si>
  <si>
    <r>
      <rPr>
        <sz val="10"/>
        <rFont val="Noto Sans"/>
        <family val="2"/>
      </rPr>
      <t xml:space="preserve">南澳
</t>
    </r>
    <r>
      <rPr>
        <sz val="10"/>
        <rFont val="標楷體"/>
        <family val="4"/>
        <charset val="136"/>
      </rPr>
      <t xml:space="preserve">47.1</t>
    </r>
  </si>
  <si>
    <r>
      <rPr>
        <sz val="10"/>
        <rFont val="Noto Sans"/>
        <family val="2"/>
      </rPr>
      <t xml:space="preserve">羅工
</t>
    </r>
    <r>
      <rPr>
        <sz val="10"/>
        <rFont val="標楷體"/>
        <family val="4"/>
        <charset val="136"/>
      </rPr>
      <t xml:space="preserve">47.6</t>
    </r>
  </si>
  <si>
    <r>
      <rPr>
        <sz val="10"/>
        <rFont val="Noto Sans"/>
        <family val="2"/>
      </rPr>
      <t xml:space="preserve">羅高
</t>
    </r>
    <r>
      <rPr>
        <sz val="10"/>
        <rFont val="標楷體"/>
        <family val="4"/>
        <charset val="136"/>
      </rPr>
      <t xml:space="preserve">50.3</t>
    </r>
  </si>
  <si>
    <r>
      <rPr>
        <sz val="12"/>
        <rFont val="標楷體"/>
        <family val="4"/>
        <charset val="136"/>
      </rPr>
      <t xml:space="preserve">1600</t>
    </r>
    <r>
      <rPr>
        <sz val="12"/>
        <rFont val="Noto Sans"/>
        <family val="2"/>
      </rPr>
      <t xml:space="preserve">接力</t>
    </r>
  </si>
  <si>
    <r>
      <rPr>
        <sz val="10"/>
        <rFont val="Noto Sans"/>
        <family val="2"/>
      </rPr>
      <t xml:space="preserve">宜中
</t>
    </r>
    <r>
      <rPr>
        <sz val="10"/>
        <rFont val="標楷體"/>
        <family val="4"/>
        <charset val="136"/>
      </rPr>
      <t xml:space="preserve">3:28.7</t>
    </r>
  </si>
  <si>
    <r>
      <rPr>
        <sz val="10"/>
        <rFont val="Noto Sans"/>
        <family val="2"/>
      </rPr>
      <t xml:space="preserve">宜商
</t>
    </r>
    <r>
      <rPr>
        <sz val="10"/>
        <rFont val="標楷體"/>
        <family val="4"/>
        <charset val="136"/>
      </rPr>
      <t xml:space="preserve">3:34.9</t>
    </r>
  </si>
  <si>
    <r>
      <rPr>
        <sz val="10"/>
        <rFont val="Noto Sans"/>
        <family val="2"/>
      </rPr>
      <t xml:space="preserve">羅工
</t>
    </r>
    <r>
      <rPr>
        <sz val="10"/>
        <rFont val="標楷體"/>
        <family val="4"/>
        <charset val="136"/>
      </rPr>
      <t xml:space="preserve">3:57.6</t>
    </r>
  </si>
  <si>
    <r>
      <rPr>
        <sz val="10"/>
        <rFont val="Noto Sans"/>
        <family val="2"/>
      </rPr>
      <t xml:space="preserve">羅高
</t>
    </r>
    <r>
      <rPr>
        <sz val="10"/>
        <rFont val="標楷體"/>
        <family val="4"/>
        <charset val="136"/>
      </rPr>
      <t xml:space="preserve">4:05.7</t>
    </r>
  </si>
  <si>
    <t xml:space="preserve">九十七宜蘭縣中小學運動會高中女生組成績一覽表</t>
  </si>
  <si>
    <t xml:space="preserve">聖護</t>
  </si>
  <si>
    <t xml:space="preserve">蘭女</t>
  </si>
  <si>
    <t xml:space="preserve">聖母護專</t>
  </si>
  <si>
    <t xml:space="preserve">蘭陽女中</t>
  </si>
  <si>
    <r>
      <rPr>
        <sz val="10"/>
        <rFont val="Noto Sans"/>
        <family val="2"/>
      </rPr>
      <t xml:space="preserve">李思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.35</t>
    </r>
  </si>
  <si>
    <r>
      <rPr>
        <sz val="10"/>
        <rFont val="Noto Sans"/>
        <family val="2"/>
      </rPr>
      <t xml:space="preserve">張育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.15</t>
    </r>
  </si>
  <si>
    <r>
      <rPr>
        <sz val="10"/>
        <rFont val="Noto Sans"/>
        <family val="2"/>
      </rPr>
      <t xml:space="preserve">賴子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4.86</t>
    </r>
  </si>
  <si>
    <r>
      <rPr>
        <sz val="10"/>
        <rFont val="Noto Sans"/>
        <family val="2"/>
      </rPr>
      <t xml:space="preserve">林紫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4.61</t>
    </r>
  </si>
  <si>
    <r>
      <rPr>
        <sz val="10"/>
        <rFont val="Noto Sans"/>
        <family val="2"/>
      </rPr>
      <t xml:space="preserve">李思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4.30</t>
    </r>
  </si>
  <si>
    <r>
      <rPr>
        <sz val="10"/>
        <rFont val="Noto Sans"/>
        <family val="2"/>
      </rPr>
      <t xml:space="preserve">李馥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4.18</t>
    </r>
  </si>
  <si>
    <r>
      <rPr>
        <sz val="10"/>
        <rFont val="Noto Sans"/>
        <family val="2"/>
      </rPr>
      <t xml:space="preserve">蔡旻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3.88</t>
    </r>
  </si>
  <si>
    <r>
      <rPr>
        <sz val="10"/>
        <rFont val="Noto Sans"/>
        <family val="2"/>
      </rPr>
      <t xml:space="preserve">彭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慧燈</t>
    </r>
    <r>
      <rPr>
        <sz val="10"/>
        <rFont val="標楷體"/>
        <family val="4"/>
        <charset val="136"/>
      </rPr>
      <t xml:space="preserve">)
3.74</t>
    </r>
  </si>
  <si>
    <r>
      <rPr>
        <sz val="10"/>
        <rFont val="Noto Sans"/>
        <family val="2"/>
      </rPr>
      <t xml:space="preserve">李雅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3.35</t>
    </r>
  </si>
  <si>
    <r>
      <rPr>
        <sz val="10"/>
        <rFont val="Noto Sans"/>
        <family val="2"/>
      </rPr>
      <t xml:space="preserve">賴子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9.80</t>
    </r>
  </si>
  <si>
    <r>
      <rPr>
        <sz val="10"/>
        <rFont val="Noto Sans"/>
        <family val="2"/>
      </rPr>
      <t xml:space="preserve">蔡旻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8.37</t>
    </r>
  </si>
  <si>
    <r>
      <rPr>
        <sz val="10"/>
        <rFont val="Noto Sans"/>
        <family val="2"/>
      </rPr>
      <t xml:space="preserve">李維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7.85</t>
    </r>
  </si>
  <si>
    <r>
      <rPr>
        <sz val="10"/>
        <rFont val="Noto Sans"/>
        <family val="2"/>
      </rPr>
      <t xml:space="preserve">林家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1.85</t>
    </r>
  </si>
  <si>
    <r>
      <rPr>
        <sz val="10"/>
        <rFont val="Noto Sans"/>
        <family val="2"/>
      </rPr>
      <t xml:space="preserve">吳懿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0.38</t>
    </r>
  </si>
  <si>
    <r>
      <rPr>
        <sz val="10"/>
        <rFont val="Noto Sans"/>
        <family val="2"/>
      </rPr>
      <t xml:space="preserve">張雅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9.41</t>
    </r>
  </si>
  <si>
    <r>
      <rPr>
        <sz val="10"/>
        <rFont val="Noto Sans"/>
        <family val="2"/>
      </rPr>
      <t xml:space="preserve">簡新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8.77</t>
    </r>
  </si>
  <si>
    <r>
      <rPr>
        <sz val="10"/>
        <rFont val="Noto Sans"/>
        <family val="2"/>
      </rPr>
      <t xml:space="preserve">林佳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8.18</t>
    </r>
  </si>
  <si>
    <r>
      <rPr>
        <sz val="10"/>
        <rFont val="Noto Sans"/>
        <family val="2"/>
      </rPr>
      <t xml:space="preserve">陳冠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7.94</t>
    </r>
  </si>
  <si>
    <r>
      <rPr>
        <sz val="10"/>
        <rFont val="Noto Sans"/>
        <family val="2"/>
      </rPr>
      <t xml:space="preserve">李欣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7.60</t>
    </r>
  </si>
  <si>
    <r>
      <rPr>
        <sz val="10"/>
        <rFont val="Noto Sans"/>
        <family val="2"/>
      </rPr>
      <t xml:space="preserve">黃曉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7.58</t>
    </r>
  </si>
  <si>
    <r>
      <rPr>
        <sz val="10"/>
        <rFont val="Noto Sans"/>
        <family val="2"/>
      </rPr>
      <t xml:space="preserve">林家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34.28</t>
    </r>
  </si>
  <si>
    <r>
      <rPr>
        <sz val="10"/>
        <rFont val="Noto Sans"/>
        <family val="2"/>
      </rPr>
      <t xml:space="preserve">黃祺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31.84</t>
    </r>
  </si>
  <si>
    <r>
      <rPr>
        <sz val="10"/>
        <rFont val="Noto Sans"/>
        <family val="2"/>
      </rPr>
      <t xml:space="preserve">簡于恬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30.20</t>
    </r>
  </si>
  <si>
    <r>
      <rPr>
        <sz val="10"/>
        <rFont val="Noto Sans"/>
        <family val="2"/>
      </rPr>
      <t xml:space="preserve">吳孟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25.42</t>
    </r>
  </si>
  <si>
    <r>
      <rPr>
        <sz val="10"/>
        <rFont val="Noto Sans"/>
        <family val="2"/>
      </rPr>
      <t xml:space="preserve">簡欣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3.53</t>
    </r>
  </si>
  <si>
    <r>
      <rPr>
        <sz val="10"/>
        <rFont val="Noto Sans"/>
        <family val="2"/>
      </rPr>
      <t xml:space="preserve">陳憶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2.80</t>
    </r>
  </si>
  <si>
    <r>
      <rPr>
        <sz val="10"/>
        <rFont val="Noto Sans"/>
        <family val="2"/>
      </rPr>
      <t xml:space="preserve">黃韻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22.04</t>
    </r>
  </si>
  <si>
    <r>
      <rPr>
        <sz val="10"/>
        <rFont val="Noto Sans"/>
        <family val="2"/>
      </rPr>
      <t xml:space="preserve">吳思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20.83</t>
    </r>
  </si>
  <si>
    <r>
      <rPr>
        <sz val="10"/>
        <color rgb="FFFF0000"/>
        <rFont val="Noto Sans"/>
        <family val="2"/>
      </rPr>
      <t xml:space="preserve">吳懿雯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宜商</t>
    </r>
    <r>
      <rPr>
        <sz val="10"/>
        <color rgb="FFFF0000"/>
        <rFont val="標楷體"/>
        <family val="4"/>
        <charset val="136"/>
      </rPr>
      <t xml:space="preserve">)
43.18</t>
    </r>
  </si>
  <si>
    <r>
      <rPr>
        <sz val="10"/>
        <rFont val="Noto Sans"/>
        <family val="2"/>
      </rPr>
      <t xml:space="preserve">張雅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34.17</t>
    </r>
  </si>
  <si>
    <r>
      <rPr>
        <sz val="10"/>
        <rFont val="Noto Sans"/>
        <family val="2"/>
      </rPr>
      <t xml:space="preserve">林佳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31.73</t>
    </r>
  </si>
  <si>
    <r>
      <rPr>
        <sz val="10"/>
        <rFont val="Noto Sans"/>
        <family val="2"/>
      </rPr>
      <t xml:space="preserve">陳冠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29.97</t>
    </r>
  </si>
  <si>
    <r>
      <rPr>
        <sz val="10"/>
        <rFont val="Noto Sans"/>
        <family val="2"/>
      </rPr>
      <t xml:space="preserve">游雅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29.49</t>
    </r>
  </si>
  <si>
    <r>
      <rPr>
        <sz val="10"/>
        <rFont val="Noto Sans"/>
        <family val="2"/>
      </rPr>
      <t xml:space="preserve">黃韻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26.62</t>
    </r>
  </si>
  <si>
    <r>
      <rPr>
        <sz val="10"/>
        <rFont val="Noto Sans"/>
        <family val="2"/>
      </rPr>
      <t xml:space="preserve">簡于恬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25.82</t>
    </r>
  </si>
  <si>
    <r>
      <rPr>
        <sz val="10"/>
        <rFont val="Noto Sans"/>
        <family val="2"/>
      </rPr>
      <t xml:space="preserve">吳思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24.91</t>
    </r>
  </si>
  <si>
    <r>
      <rPr>
        <sz val="10"/>
        <rFont val="Noto Sans"/>
        <family val="2"/>
      </rPr>
      <t xml:space="preserve">方文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3.3</t>
    </r>
  </si>
  <si>
    <r>
      <rPr>
        <sz val="10"/>
        <rFont val="Noto Sans"/>
        <family val="2"/>
      </rPr>
      <t xml:space="preserve">簡惠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3.6</t>
    </r>
  </si>
  <si>
    <r>
      <rPr>
        <sz val="10"/>
        <rFont val="Noto Sans"/>
        <family val="2"/>
      </rPr>
      <t xml:space="preserve">林筱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4.0</t>
    </r>
  </si>
  <si>
    <r>
      <rPr>
        <sz val="10"/>
        <rFont val="Noto Sans"/>
        <family val="2"/>
      </rPr>
      <t xml:space="preserve">賴韓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4.5</t>
    </r>
  </si>
  <si>
    <r>
      <rPr>
        <sz val="10"/>
        <rFont val="Noto Sans"/>
        <family val="2"/>
      </rPr>
      <t xml:space="preserve">林紫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15.0</t>
    </r>
  </si>
  <si>
    <r>
      <rPr>
        <sz val="10"/>
        <rFont val="Noto Sans"/>
        <family val="2"/>
      </rPr>
      <t xml:space="preserve">李馥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5.0</t>
    </r>
  </si>
  <si>
    <r>
      <rPr>
        <sz val="10"/>
        <rFont val="Noto Sans"/>
        <family val="2"/>
      </rPr>
      <t xml:space="preserve">吳宜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5.6</t>
    </r>
  </si>
  <si>
    <r>
      <rPr>
        <sz val="10"/>
        <rFont val="Noto Sans"/>
        <family val="2"/>
      </rPr>
      <t xml:space="preserve">方文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7.6</t>
    </r>
  </si>
  <si>
    <r>
      <rPr>
        <sz val="10"/>
        <rFont val="Noto Sans"/>
        <family val="2"/>
      </rPr>
      <t xml:space="preserve">陳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8.0</t>
    </r>
  </si>
  <si>
    <r>
      <rPr>
        <sz val="10"/>
        <rFont val="Noto Sans"/>
        <family val="2"/>
      </rPr>
      <t xml:space="preserve">林筱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8.5</t>
    </r>
  </si>
  <si>
    <r>
      <rPr>
        <sz val="10"/>
        <rFont val="Noto Sans"/>
        <family val="2"/>
      </rPr>
      <t xml:space="preserve">賴韓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30.2</t>
    </r>
  </si>
  <si>
    <r>
      <rPr>
        <sz val="10"/>
        <color rgb="FFFF0000"/>
        <rFont val="Noto Sans"/>
        <family val="2"/>
      </rPr>
      <t xml:space="preserve">許嫦惠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宜商</t>
    </r>
    <r>
      <rPr>
        <sz val="10"/>
        <color rgb="FFFF0000"/>
        <rFont val="標楷體"/>
        <family val="4"/>
        <charset val="136"/>
      </rPr>
      <t xml:space="preserve">)
59.6</t>
    </r>
  </si>
  <si>
    <r>
      <rPr>
        <sz val="10"/>
        <rFont val="Noto Sans"/>
        <family val="2"/>
      </rPr>
      <t xml:space="preserve">陳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64.3</t>
    </r>
  </si>
  <si>
    <r>
      <rPr>
        <sz val="10"/>
        <rFont val="Noto Sans"/>
        <family val="2"/>
      </rPr>
      <t xml:space="preserve">林姿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66.2</t>
    </r>
  </si>
  <si>
    <r>
      <rPr>
        <sz val="10"/>
        <color rgb="FFFF0000"/>
        <rFont val="Noto Sans"/>
        <family val="2"/>
      </rPr>
      <t xml:space="preserve">許嫦惠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宜商</t>
    </r>
    <r>
      <rPr>
        <sz val="10"/>
        <color rgb="FFFF0000"/>
        <rFont val="標楷體"/>
        <family val="4"/>
        <charset val="136"/>
      </rPr>
      <t xml:space="preserve">)
2:20.4</t>
    </r>
  </si>
  <si>
    <r>
      <rPr>
        <sz val="10"/>
        <rFont val="Noto Sans"/>
        <family val="2"/>
      </rPr>
      <t xml:space="preserve">黃姿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:33.0</t>
    </r>
  </si>
  <si>
    <r>
      <rPr>
        <sz val="10"/>
        <rFont val="Noto Sans"/>
        <family val="2"/>
      </rPr>
      <t xml:space="preserve">許艾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2:49.4</t>
    </r>
  </si>
  <si>
    <r>
      <rPr>
        <sz val="10"/>
        <rFont val="Noto Sans"/>
        <family val="2"/>
      </rPr>
      <t xml:space="preserve">劉小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2:52.6</t>
    </r>
  </si>
  <si>
    <r>
      <rPr>
        <sz val="10"/>
        <rFont val="Noto Sans"/>
        <family val="2"/>
      </rPr>
      <t xml:space="preserve">黃于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3:06.2</t>
    </r>
  </si>
  <si>
    <r>
      <rPr>
        <sz val="10"/>
        <rFont val="Noto Sans"/>
        <family val="2"/>
      </rPr>
      <t xml:space="preserve">黃鈞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3:10.8</t>
    </r>
  </si>
  <si>
    <r>
      <rPr>
        <sz val="10"/>
        <rFont val="Noto Sans"/>
        <family val="2"/>
      </rPr>
      <t xml:space="preserve">陳羽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5:13.7</t>
    </r>
  </si>
  <si>
    <r>
      <rPr>
        <sz val="10"/>
        <rFont val="Noto Sans"/>
        <family val="2"/>
      </rPr>
      <t xml:space="preserve">黃姿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5:18.5</t>
    </r>
  </si>
  <si>
    <r>
      <rPr>
        <sz val="10"/>
        <rFont val="Noto Sans"/>
        <family val="2"/>
      </rPr>
      <t xml:space="preserve">許艾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5:51.8</t>
    </r>
  </si>
  <si>
    <r>
      <rPr>
        <sz val="10"/>
        <rFont val="Noto Sans"/>
        <family val="2"/>
      </rPr>
      <t xml:space="preserve">蔡宜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5:54.3</t>
    </r>
  </si>
  <si>
    <r>
      <rPr>
        <sz val="10"/>
        <rFont val="Noto Sans"/>
        <family val="2"/>
      </rPr>
      <t xml:space="preserve">郭怡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5:54.8</t>
    </r>
  </si>
  <si>
    <r>
      <rPr>
        <sz val="10"/>
        <rFont val="Noto Sans"/>
        <family val="2"/>
      </rPr>
      <t xml:space="preserve">李雅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6:05.0</t>
    </r>
  </si>
  <si>
    <r>
      <rPr>
        <sz val="10"/>
        <rFont val="Noto Sans"/>
        <family val="2"/>
      </rPr>
      <t xml:space="preserve">劉小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6:19.0</t>
    </r>
  </si>
  <si>
    <r>
      <rPr>
        <sz val="10"/>
        <rFont val="Noto Sans"/>
        <family val="2"/>
      </rPr>
      <t xml:space="preserve">杜均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6:36.0</t>
    </r>
  </si>
  <si>
    <r>
      <rPr>
        <sz val="10"/>
        <color rgb="FFFF0000"/>
        <rFont val="Noto Sans"/>
        <family val="2"/>
      </rPr>
      <t xml:space="preserve">游雅君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宜商</t>
    </r>
    <r>
      <rPr>
        <sz val="10"/>
        <color rgb="FFFF0000"/>
        <rFont val="標楷體"/>
        <family val="4"/>
        <charset val="136"/>
      </rPr>
      <t xml:space="preserve">)
18:52.4</t>
    </r>
  </si>
  <si>
    <r>
      <rPr>
        <sz val="10"/>
        <rFont val="Noto Sans"/>
        <family val="2"/>
      </rPr>
      <t xml:space="preserve">陳羽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1:03.9</t>
    </r>
  </si>
  <si>
    <r>
      <rPr>
        <sz val="10"/>
        <rFont val="Noto Sans"/>
        <family val="2"/>
      </rPr>
      <t xml:space="preserve">何雅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26:16.8</t>
    </r>
  </si>
  <si>
    <r>
      <rPr>
        <sz val="10"/>
        <rFont val="Noto Sans"/>
        <family val="2"/>
      </rPr>
      <t xml:space="preserve">游雅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39:57.7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郭佩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7.8</t>
    </r>
  </si>
  <si>
    <r>
      <rPr>
        <sz val="10"/>
        <rFont val="Noto Sans"/>
        <family val="2"/>
      </rPr>
      <t xml:space="preserve">黃曉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20.0</t>
    </r>
  </si>
  <si>
    <r>
      <rPr>
        <sz val="10"/>
        <rFont val="Noto Sans"/>
        <family val="2"/>
      </rPr>
      <t xml:space="preserve">林姿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0.2</t>
    </r>
  </si>
  <si>
    <r>
      <rPr>
        <sz val="10"/>
        <rFont val="Noto Sans"/>
        <family val="2"/>
      </rPr>
      <t xml:space="preserve">林佳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20.5</t>
    </r>
  </si>
  <si>
    <r>
      <rPr>
        <sz val="10"/>
        <rFont val="Noto Sans"/>
        <family val="2"/>
      </rPr>
      <t xml:space="preserve">宜商
</t>
    </r>
    <r>
      <rPr>
        <sz val="10"/>
        <rFont val="標楷體"/>
        <family val="4"/>
        <charset val="136"/>
      </rPr>
      <t xml:space="preserve">52.0</t>
    </r>
  </si>
  <si>
    <r>
      <rPr>
        <sz val="10"/>
        <rFont val="Noto Sans"/>
        <family val="2"/>
      </rPr>
      <t xml:space="preserve">蘭女
</t>
    </r>
    <r>
      <rPr>
        <sz val="10"/>
        <rFont val="標楷體"/>
        <family val="4"/>
        <charset val="136"/>
      </rPr>
      <t xml:space="preserve">59.9</t>
    </r>
  </si>
  <si>
    <r>
      <rPr>
        <sz val="10"/>
        <color rgb="FFFF0000"/>
        <rFont val="Noto Sans"/>
        <family val="2"/>
      </rPr>
      <t xml:space="preserve">宜商
</t>
    </r>
    <r>
      <rPr>
        <sz val="10"/>
        <color rgb="FFFF0000"/>
        <rFont val="標楷體"/>
        <family val="4"/>
        <charset val="136"/>
      </rPr>
      <t xml:space="preserve">4:09.0</t>
    </r>
  </si>
  <si>
    <t xml:space="preserve">九十七年宜蘭縣中小學運動會高男全能運動計分表</t>
  </si>
  <si>
    <t xml:space="preserve">※決賽：共  人取  名</t>
  </si>
  <si>
    <t xml:space="preserve">時間</t>
  </si>
  <si>
    <t xml:space="preserve">第一組</t>
  </si>
  <si>
    <t xml:space="preserve">號碼</t>
  </si>
  <si>
    <t xml:space="preserve">M023</t>
  </si>
  <si>
    <t xml:space="preserve">M083</t>
  </si>
  <si>
    <t xml:space="preserve">M028</t>
  </si>
  <si>
    <t xml:space="preserve">M052</t>
  </si>
  <si>
    <t xml:space="preserve">M030</t>
  </si>
  <si>
    <t xml:space="preserve">姓名</t>
  </si>
  <si>
    <t xml:space="preserve">林
翊
群</t>
  </si>
  <si>
    <t xml:space="preserve">李
學
孟</t>
  </si>
  <si>
    <t xml:space="preserve">張
致
遠</t>
  </si>
  <si>
    <t xml:space="preserve">黃
冠
傑</t>
  </si>
  <si>
    <t xml:space="preserve">簡
振
丞</t>
  </si>
  <si>
    <t xml:space="preserve">        單位
成績</t>
  </si>
  <si>
    <t xml:space="preserve">宜中</t>
  </si>
  <si>
    <t xml:space="preserve">九十七年二月二十九日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公尺</t>
    </r>
  </si>
  <si>
    <t xml:space="preserve">12.44</t>
  </si>
  <si>
    <t xml:space="preserve">13.14</t>
  </si>
  <si>
    <t xml:space="preserve">12.21</t>
  </si>
  <si>
    <t xml:space="preserve">11.81</t>
  </si>
  <si>
    <t xml:space="preserve">11.90</t>
  </si>
  <si>
    <t xml:space="preserve">得分</t>
  </si>
  <si>
    <t xml:space="preserve">4.99</t>
  </si>
  <si>
    <t xml:space="preserve">4.68</t>
  </si>
  <si>
    <t xml:space="preserve">5.36</t>
  </si>
  <si>
    <t xml:space="preserve">5.85</t>
  </si>
  <si>
    <t xml:space="preserve">5.34</t>
  </si>
  <si>
    <t xml:space="preserve">推鉛球</t>
  </si>
  <si>
    <t xml:space="preserve">9.55</t>
  </si>
  <si>
    <t xml:space="preserve">6.57</t>
  </si>
  <si>
    <t xml:space="preserve">14.29</t>
  </si>
  <si>
    <t xml:space="preserve">10.07</t>
  </si>
  <si>
    <t xml:space="preserve">8.33</t>
  </si>
  <si>
    <t xml:space="preserve">1.48</t>
  </si>
  <si>
    <t xml:space="preserve">1.35</t>
  </si>
  <si>
    <t xml:space="preserve">1.73</t>
  </si>
  <si>
    <t xml:space="preserve">1.63</t>
  </si>
  <si>
    <t xml:space="preserve">1.45</t>
  </si>
  <si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公尺</t>
    </r>
  </si>
  <si>
    <t xml:space="preserve">60.12</t>
  </si>
  <si>
    <t xml:space="preserve">62.68</t>
  </si>
  <si>
    <t xml:space="preserve">66.75</t>
  </si>
  <si>
    <t xml:space="preserve">56.76</t>
  </si>
  <si>
    <t xml:space="preserve">58.44</t>
  </si>
  <si>
    <t xml:space="preserve">第一日得分小計</t>
  </si>
  <si>
    <t xml:space="preserve">九十七年三月一日</t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公尺
跨欄</t>
    </r>
  </si>
  <si>
    <t xml:space="preserve">19.68</t>
  </si>
  <si>
    <t xml:space="preserve">22.83</t>
  </si>
  <si>
    <t xml:space="preserve">21.62</t>
  </si>
  <si>
    <t xml:space="preserve">20.17</t>
  </si>
  <si>
    <t xml:space="preserve">20.06</t>
  </si>
  <si>
    <t xml:space="preserve">擲鐵餅</t>
  </si>
  <si>
    <t xml:space="preserve">27.28</t>
  </si>
  <si>
    <t xml:space="preserve">18.80</t>
  </si>
  <si>
    <t xml:space="preserve">25.36</t>
  </si>
  <si>
    <t xml:space="preserve">27.88</t>
  </si>
  <si>
    <t xml:space="preserve">17.36</t>
  </si>
  <si>
    <t xml:space="preserve">2.70</t>
  </si>
  <si>
    <t xml:space="preserve">0</t>
  </si>
  <si>
    <t xml:space="preserve">擲標槍</t>
  </si>
  <si>
    <t xml:space="preserve">50.49</t>
  </si>
  <si>
    <t xml:space="preserve">25.68</t>
  </si>
  <si>
    <t xml:space="preserve">33.60</t>
  </si>
  <si>
    <t xml:space="preserve">29.04</t>
  </si>
  <si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公尺</t>
    </r>
  </si>
  <si>
    <t xml:space="preserve">5:28.06</t>
  </si>
  <si>
    <t xml:space="preserve">5:37.65</t>
  </si>
  <si>
    <t xml:space="preserve">5:02.68</t>
  </si>
  <si>
    <t xml:space="preserve">5:21.10</t>
  </si>
  <si>
    <t xml:space="preserve">第二日得分小計</t>
  </si>
  <si>
    <t xml:space="preserve">九十七年宜蘭縣中小學運動會高女全能運動計分表</t>
  </si>
  <si>
    <t xml:space="preserve">G033</t>
  </si>
  <si>
    <t xml:space="preserve">G037</t>
  </si>
  <si>
    <t xml:space="preserve">G042</t>
  </si>
  <si>
    <t xml:space="preserve">郭
佩
盈</t>
  </si>
  <si>
    <t xml:space="preserve">林
欣
誼</t>
  </si>
  <si>
    <t xml:space="preserve">林
宜
諮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公尺
跨欄</t>
    </r>
  </si>
  <si>
    <t xml:space="preserve">18.03</t>
  </si>
  <si>
    <t xml:space="preserve">1.30</t>
  </si>
  <si>
    <t xml:space="preserve">6.15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公尺</t>
    </r>
  </si>
  <si>
    <t xml:space="preserve">29.08</t>
  </si>
  <si>
    <t xml:space="preserve">4.28</t>
  </si>
  <si>
    <t xml:space="preserve">14.12</t>
  </si>
  <si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公尺</t>
    </r>
  </si>
  <si>
    <t xml:space="preserve">2:46.99</t>
  </si>
  <si>
    <t xml:space="preserve">九十七年宜蘭縣中小學運動會國男組成績一覽表</t>
  </si>
  <si>
    <t xml:space="preserve">九十七年宜蘭縣中小學田徑錦標賽國男組團體成績一覽表</t>
  </si>
  <si>
    <t xml:space="preserve">       名次
項目</t>
  </si>
  <si>
    <t xml:space="preserve">頭城國中</t>
  </si>
  <si>
    <t xml:space="preserve">礁溪國中</t>
  </si>
  <si>
    <t xml:space="preserve">吳沙國中</t>
  </si>
  <si>
    <t xml:space="preserve">壯圍國中</t>
  </si>
  <si>
    <t xml:space="preserve">宜蘭國中</t>
  </si>
  <si>
    <t xml:space="preserve">復興國中</t>
  </si>
  <si>
    <t xml:space="preserve">中華國中</t>
  </si>
  <si>
    <t xml:space="preserve">員山國中</t>
  </si>
  <si>
    <t xml:space="preserve">大同國中</t>
  </si>
  <si>
    <t xml:space="preserve">五結國中</t>
  </si>
  <si>
    <t xml:space="preserve">興中國中</t>
  </si>
  <si>
    <t xml:space="preserve">羅東國中</t>
  </si>
  <si>
    <t xml:space="preserve">東光國中</t>
  </si>
  <si>
    <t xml:space="preserve">國華國中</t>
  </si>
  <si>
    <t xml:space="preserve">三星國中</t>
  </si>
  <si>
    <t xml:space="preserve">冬山國中</t>
  </si>
  <si>
    <t xml:space="preserve">蘇澳國中</t>
  </si>
  <si>
    <t xml:space="preserve">文化國中</t>
  </si>
  <si>
    <t xml:space="preserve">南安國中</t>
  </si>
  <si>
    <t xml:space="preserve">南澳中學</t>
  </si>
  <si>
    <r>
      <rPr>
        <sz val="10"/>
        <rFont val="Noto Sans"/>
        <family val="2"/>
      </rPr>
      <t xml:space="preserve">李育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.68</t>
    </r>
  </si>
  <si>
    <r>
      <rPr>
        <sz val="10"/>
        <rFont val="Noto Sans"/>
        <family val="2"/>
      </rPr>
      <t xml:space="preserve">李建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.65</t>
    </r>
  </si>
  <si>
    <r>
      <rPr>
        <sz val="10"/>
        <rFont val="Noto Sans"/>
        <family val="2"/>
      </rPr>
      <t xml:space="preserve">張凱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.65</t>
    </r>
  </si>
  <si>
    <r>
      <rPr>
        <sz val="10"/>
        <rFont val="Noto Sans"/>
        <family val="2"/>
      </rPr>
      <t xml:space="preserve">林憲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1.60</t>
    </r>
  </si>
  <si>
    <r>
      <rPr>
        <sz val="10"/>
        <rFont val="Noto Sans"/>
        <family val="2"/>
      </rPr>
      <t xml:space="preserve">周鉦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.60</t>
    </r>
  </si>
  <si>
    <r>
      <rPr>
        <sz val="10"/>
        <rFont val="Noto Sans"/>
        <family val="2"/>
      </rPr>
      <t xml:space="preserve">林育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.60</t>
    </r>
  </si>
  <si>
    <r>
      <rPr>
        <sz val="10"/>
        <rFont val="Noto Sans"/>
        <family val="2"/>
      </rPr>
      <t xml:space="preserve">鄭敬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1.60</t>
    </r>
  </si>
  <si>
    <r>
      <rPr>
        <sz val="10"/>
        <rFont val="Noto Sans"/>
        <family val="2"/>
      </rPr>
      <t xml:space="preserve">陳帥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)
1.55</t>
    </r>
  </si>
  <si>
    <r>
      <rPr>
        <sz val="10"/>
        <color rgb="FFFF0000"/>
        <rFont val="Noto Sans"/>
        <family val="2"/>
      </rPr>
      <t xml:space="preserve">林詳竣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吳沙</t>
    </r>
    <r>
      <rPr>
        <sz val="10"/>
        <color rgb="FFFF0000"/>
        <rFont val="標楷體"/>
        <family val="4"/>
        <charset val="136"/>
      </rPr>
      <t xml:space="preserve">)
3.51</t>
    </r>
  </si>
  <si>
    <r>
      <rPr>
        <sz val="10"/>
        <rFont val="Noto Sans"/>
        <family val="2"/>
      </rPr>
      <t xml:space="preserve">藍志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3.30</t>
    </r>
  </si>
  <si>
    <r>
      <rPr>
        <sz val="10"/>
        <rFont val="Noto Sans"/>
        <family val="2"/>
      </rPr>
      <t xml:space="preserve">張育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3.30</t>
    </r>
  </si>
  <si>
    <r>
      <rPr>
        <sz val="10"/>
        <rFont val="Noto Sans"/>
        <family val="2"/>
      </rPr>
      <t xml:space="preserve">黃慶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.80</t>
    </r>
  </si>
  <si>
    <r>
      <rPr>
        <sz val="10"/>
        <rFont val="Noto Sans"/>
        <family val="2"/>
      </rPr>
      <t xml:space="preserve">葉威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2.70</t>
    </r>
  </si>
  <si>
    <r>
      <rPr>
        <sz val="10"/>
        <rFont val="Noto Sans"/>
        <family val="2"/>
      </rPr>
      <t xml:space="preserve">陳建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)
2.70</t>
    </r>
  </si>
  <si>
    <r>
      <rPr>
        <sz val="10"/>
        <rFont val="Noto Sans"/>
        <family val="2"/>
      </rPr>
      <t xml:space="preserve">林煜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2.60</t>
    </r>
  </si>
  <si>
    <r>
      <rPr>
        <sz val="10"/>
        <rFont val="Noto Sans"/>
        <family val="2"/>
      </rPr>
      <t xml:space="preserve">李祥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.5</t>
    </r>
  </si>
  <si>
    <r>
      <rPr>
        <sz val="10"/>
        <rFont val="Noto Sans"/>
        <family val="2"/>
      </rPr>
      <t xml:space="preserve">林家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6.38</t>
    </r>
  </si>
  <si>
    <r>
      <rPr>
        <sz val="10"/>
        <rFont val="Noto Sans"/>
        <family val="2"/>
      </rPr>
      <t xml:space="preserve">簡家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
5.50</t>
    </r>
  </si>
  <si>
    <r>
      <rPr>
        <sz val="10"/>
        <rFont val="Noto Sans"/>
        <family val="2"/>
      </rPr>
      <t xml:space="preserve">潘育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標楷體"/>
        <family val="4"/>
        <charset val="136"/>
      </rPr>
      <t xml:space="preserve">)
5.46</t>
    </r>
  </si>
  <si>
    <r>
      <rPr>
        <sz val="10"/>
        <rFont val="Noto Sans"/>
        <family val="2"/>
      </rPr>
      <t xml:space="preserve">陳昱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5.42</t>
    </r>
  </si>
  <si>
    <r>
      <rPr>
        <sz val="10"/>
        <rFont val="Noto Sans"/>
        <family val="2"/>
      </rPr>
      <t xml:space="preserve">鄭根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5.38</t>
    </r>
  </si>
  <si>
    <r>
      <rPr>
        <sz val="10"/>
        <rFont val="Noto Sans"/>
        <family val="2"/>
      </rPr>
      <t xml:space="preserve">林煒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5.30</t>
    </r>
  </si>
  <si>
    <r>
      <rPr>
        <sz val="10"/>
        <rFont val="Noto Sans"/>
        <family val="2"/>
      </rPr>
      <t xml:space="preserve">黃嘉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5.17</t>
    </r>
  </si>
  <si>
    <r>
      <rPr>
        <sz val="10"/>
        <rFont val="Noto Sans"/>
        <family val="2"/>
      </rPr>
      <t xml:space="preserve">吳建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5.15</t>
    </r>
  </si>
  <si>
    <r>
      <rPr>
        <sz val="10"/>
        <rFont val="Noto Sans"/>
        <family val="2"/>
      </rPr>
      <t xml:space="preserve">簡煜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3.54</t>
    </r>
  </si>
  <si>
    <r>
      <rPr>
        <sz val="10"/>
        <rFont val="Noto Sans"/>
        <family val="2"/>
      </rPr>
      <t xml:space="preserve">林值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3.24</t>
    </r>
  </si>
  <si>
    <r>
      <rPr>
        <sz val="10"/>
        <rFont val="Noto Sans"/>
        <family val="2"/>
      </rPr>
      <t xml:space="preserve">宋俊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12.92</t>
    </r>
  </si>
  <si>
    <r>
      <rPr>
        <sz val="10"/>
        <rFont val="Noto Sans"/>
        <family val="2"/>
      </rPr>
      <t xml:space="preserve">張承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
12.68</t>
    </r>
  </si>
  <si>
    <r>
      <rPr>
        <sz val="10"/>
        <rFont val="Noto Sans"/>
        <family val="2"/>
      </rPr>
      <t xml:space="preserve">王建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12.21</t>
    </r>
  </si>
  <si>
    <r>
      <rPr>
        <sz val="10"/>
        <rFont val="Noto Sans"/>
        <family val="2"/>
      </rPr>
      <t xml:space="preserve">陳智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)
12.20</t>
    </r>
  </si>
  <si>
    <r>
      <rPr>
        <sz val="10"/>
        <rFont val="Noto Sans"/>
        <family val="2"/>
      </rPr>
      <t xml:space="preserve">郭孟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12.10</t>
    </r>
  </si>
  <si>
    <r>
      <rPr>
        <sz val="10"/>
        <rFont val="Noto Sans"/>
        <family val="2"/>
      </rPr>
      <t xml:space="preserve">王苡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11.75</t>
    </r>
  </si>
  <si>
    <r>
      <rPr>
        <sz val="10"/>
        <rFont val="Noto Sans"/>
        <family val="2"/>
      </rPr>
      <t xml:space="preserve">林政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49.19</t>
    </r>
  </si>
  <si>
    <r>
      <rPr>
        <sz val="10"/>
        <rFont val="Noto Sans"/>
        <family val="2"/>
      </rPr>
      <t xml:space="preserve">郭孟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45.75</t>
    </r>
  </si>
  <si>
    <r>
      <rPr>
        <sz val="10"/>
        <rFont val="Noto Sans"/>
        <family val="2"/>
      </rPr>
      <t xml:space="preserve">蘇紹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44.02</t>
    </r>
  </si>
  <si>
    <r>
      <rPr>
        <sz val="10"/>
        <rFont val="Noto Sans"/>
        <family val="2"/>
      </rPr>
      <t xml:space="preserve">宋俊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40.21</t>
    </r>
  </si>
  <si>
    <r>
      <rPr>
        <sz val="10"/>
        <rFont val="Noto Sans"/>
        <family val="2"/>
      </rPr>
      <t xml:space="preserve">林楚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39.37</t>
    </r>
  </si>
  <si>
    <r>
      <rPr>
        <sz val="10"/>
        <rFont val="Noto Sans"/>
        <family val="2"/>
      </rPr>
      <t xml:space="preserve">王建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37.70</t>
    </r>
  </si>
  <si>
    <r>
      <rPr>
        <sz val="10"/>
        <rFont val="Noto Sans"/>
        <family val="2"/>
      </rPr>
      <t xml:space="preserve">王偉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35.41</t>
    </r>
  </si>
  <si>
    <r>
      <rPr>
        <sz val="10"/>
        <rFont val="Noto Sans"/>
        <family val="2"/>
      </rPr>
      <t xml:space="preserve">郭宗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35.35</t>
    </r>
  </si>
  <si>
    <r>
      <rPr>
        <sz val="10"/>
        <rFont val="Noto Sans"/>
        <family val="2"/>
      </rPr>
      <t xml:space="preserve">吳念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58.48</t>
    </r>
  </si>
  <si>
    <r>
      <rPr>
        <sz val="10"/>
        <rFont val="Noto Sans"/>
        <family val="2"/>
      </rPr>
      <t xml:space="preserve">王偉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52.46</t>
    </r>
  </si>
  <si>
    <r>
      <rPr>
        <sz val="10"/>
        <rFont val="Noto Sans"/>
        <family val="2"/>
      </rPr>
      <t xml:space="preserve">陳昱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51.73</t>
    </r>
  </si>
  <si>
    <r>
      <rPr>
        <sz val="10"/>
        <rFont val="Noto Sans"/>
        <family val="2"/>
      </rPr>
      <t xml:space="preserve">郭宗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51.51</t>
    </r>
  </si>
  <si>
    <r>
      <rPr>
        <sz val="10"/>
        <rFont val="Noto Sans"/>
        <family val="2"/>
      </rPr>
      <t xml:space="preserve">吳家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50.99</t>
    </r>
  </si>
  <si>
    <r>
      <rPr>
        <sz val="10"/>
        <rFont val="Noto Sans"/>
        <family val="2"/>
      </rPr>
      <t xml:space="preserve">張育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48.62</t>
    </r>
  </si>
  <si>
    <r>
      <rPr>
        <sz val="10"/>
        <rFont val="Noto Sans"/>
        <family val="2"/>
      </rPr>
      <t xml:space="preserve">李汪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41.85</t>
    </r>
  </si>
  <si>
    <r>
      <rPr>
        <sz val="10"/>
        <rFont val="Noto Sans"/>
        <family val="2"/>
      </rPr>
      <t xml:space="preserve">曹克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)
37.15</t>
    </r>
  </si>
  <si>
    <r>
      <rPr>
        <sz val="10"/>
        <rFont val="Noto Sans"/>
        <family val="2"/>
      </rPr>
      <t xml:space="preserve">邱楷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1.4</t>
    </r>
  </si>
  <si>
    <r>
      <rPr>
        <sz val="10"/>
        <rFont val="Noto Sans"/>
        <family val="2"/>
      </rPr>
      <t xml:space="preserve">葉易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1.5</t>
    </r>
  </si>
  <si>
    <r>
      <rPr>
        <sz val="10"/>
        <rFont val="Noto Sans"/>
        <family val="2"/>
      </rPr>
      <t xml:space="preserve">林家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1.6</t>
    </r>
  </si>
  <si>
    <r>
      <rPr>
        <sz val="10"/>
        <rFont val="Noto Sans"/>
        <family val="2"/>
      </rPr>
      <t xml:space="preserve">陳佳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2.0</t>
    </r>
  </si>
  <si>
    <r>
      <rPr>
        <sz val="10"/>
        <rFont val="Noto Sans"/>
        <family val="2"/>
      </rPr>
      <t xml:space="preserve">張勝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2.1</t>
    </r>
  </si>
  <si>
    <r>
      <rPr>
        <sz val="10"/>
        <rFont val="Noto Sans"/>
        <family val="2"/>
      </rPr>
      <t xml:space="preserve">張明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12.2</t>
    </r>
  </si>
  <si>
    <r>
      <rPr>
        <sz val="10"/>
        <rFont val="Noto Sans"/>
        <family val="2"/>
      </rPr>
      <t xml:space="preserve">林家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興中</t>
    </r>
    <r>
      <rPr>
        <sz val="10"/>
        <rFont val="標楷體"/>
        <family val="4"/>
        <charset val="136"/>
      </rPr>
      <t xml:space="preserve">)
12.2</t>
    </r>
  </si>
  <si>
    <r>
      <rPr>
        <sz val="10"/>
        <rFont val="Noto Sans"/>
        <family val="2"/>
      </rPr>
      <t xml:space="preserve">鄧偉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12.4</t>
    </r>
  </si>
  <si>
    <r>
      <rPr>
        <sz val="10"/>
        <rFont val="Noto Sans"/>
        <family val="2"/>
      </rPr>
      <t xml:space="preserve">葉易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3.5</t>
    </r>
  </si>
  <si>
    <r>
      <rPr>
        <sz val="10"/>
        <rFont val="Noto Sans"/>
        <family val="2"/>
      </rPr>
      <t xml:space="preserve">劉易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3.8</t>
    </r>
  </si>
  <si>
    <r>
      <rPr>
        <sz val="10"/>
        <rFont val="Noto Sans"/>
        <family val="2"/>
      </rPr>
      <t xml:space="preserve">邱楷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3.9</t>
    </r>
  </si>
  <si>
    <r>
      <rPr>
        <sz val="10"/>
        <rFont val="Noto Sans"/>
        <family val="2"/>
      </rPr>
      <t xml:space="preserve">林世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24.2</t>
    </r>
  </si>
  <si>
    <r>
      <rPr>
        <sz val="10"/>
        <rFont val="Noto Sans"/>
        <family val="2"/>
      </rPr>
      <t xml:space="preserve">鄧偉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24.6</t>
    </r>
  </si>
  <si>
    <r>
      <rPr>
        <sz val="10"/>
        <rFont val="Noto Sans"/>
        <family val="2"/>
      </rPr>
      <t xml:space="preserve">張明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25.1</t>
    </r>
  </si>
  <si>
    <r>
      <rPr>
        <sz val="10"/>
        <rFont val="Noto Sans"/>
        <family val="2"/>
      </rPr>
      <t xml:space="preserve">陳佳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5.3</t>
    </r>
  </si>
  <si>
    <r>
      <rPr>
        <sz val="10"/>
        <rFont val="Noto Sans"/>
        <family val="2"/>
      </rPr>
      <t xml:space="preserve">俞文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25.9</t>
    </r>
  </si>
  <si>
    <r>
      <rPr>
        <sz val="10"/>
        <rFont val="Noto Sans"/>
        <family val="2"/>
      </rPr>
      <t xml:space="preserve">劉易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52.9</t>
    </r>
  </si>
  <si>
    <r>
      <rPr>
        <sz val="10"/>
        <rFont val="Noto Sans"/>
        <family val="2"/>
      </rPr>
      <t xml:space="preserve">簡志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53.3</t>
    </r>
  </si>
  <si>
    <r>
      <rPr>
        <sz val="10"/>
        <rFont val="Noto Sans"/>
        <family val="2"/>
      </rPr>
      <t xml:space="preserve">林世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54.0</t>
    </r>
  </si>
  <si>
    <r>
      <rPr>
        <sz val="10"/>
        <rFont val="Noto Sans"/>
        <family val="2"/>
      </rPr>
      <t xml:space="preserve">周仁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54.2</t>
    </r>
  </si>
  <si>
    <r>
      <rPr>
        <sz val="10"/>
        <rFont val="Noto Sans"/>
        <family val="2"/>
      </rPr>
      <t xml:space="preserve">李孟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55.9</t>
    </r>
  </si>
  <si>
    <r>
      <rPr>
        <sz val="10"/>
        <rFont val="Noto Sans"/>
        <family val="2"/>
      </rPr>
      <t xml:space="preserve">林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56.3</t>
    </r>
  </si>
  <si>
    <r>
      <rPr>
        <sz val="10"/>
        <rFont val="Noto Sans"/>
        <family val="2"/>
      </rPr>
      <t xml:space="preserve">林育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56.8</t>
    </r>
  </si>
  <si>
    <r>
      <rPr>
        <sz val="10"/>
        <rFont val="Noto Sans"/>
        <family val="2"/>
      </rPr>
      <t xml:space="preserve">鄭振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58.2</t>
    </r>
  </si>
  <si>
    <r>
      <rPr>
        <sz val="10"/>
        <rFont val="Noto Sans"/>
        <family val="2"/>
      </rPr>
      <t xml:space="preserve">吳哲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:10.1</t>
    </r>
  </si>
  <si>
    <r>
      <rPr>
        <sz val="10"/>
        <rFont val="Noto Sans"/>
        <family val="2"/>
      </rPr>
      <t xml:space="preserve">林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:11.1</t>
    </r>
  </si>
  <si>
    <r>
      <rPr>
        <sz val="10"/>
        <rFont val="Noto Sans"/>
        <family val="2"/>
      </rPr>
      <t xml:space="preserve">簡志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:13.0</t>
    </r>
  </si>
  <si>
    <r>
      <rPr>
        <sz val="10"/>
        <rFont val="Noto Sans"/>
        <family val="2"/>
      </rPr>
      <t xml:space="preserve">李孟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2:14.3</t>
    </r>
  </si>
  <si>
    <r>
      <rPr>
        <sz val="10"/>
        <rFont val="Noto Sans"/>
        <family val="2"/>
      </rPr>
      <t xml:space="preserve">劉俊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2:15.4</t>
    </r>
  </si>
  <si>
    <r>
      <rPr>
        <sz val="10"/>
        <rFont val="Noto Sans"/>
        <family val="2"/>
      </rPr>
      <t xml:space="preserve">游子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2:20.7</t>
    </r>
  </si>
  <si>
    <r>
      <rPr>
        <sz val="10"/>
        <rFont val="Noto Sans"/>
        <family val="2"/>
      </rPr>
      <t xml:space="preserve">馬維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2:22.4</t>
    </r>
  </si>
  <si>
    <r>
      <rPr>
        <sz val="10"/>
        <rFont val="Noto Sans"/>
        <family val="2"/>
      </rPr>
      <t xml:space="preserve">吳哲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4:37.8</t>
    </r>
  </si>
  <si>
    <r>
      <rPr>
        <sz val="10"/>
        <rFont val="Noto Sans"/>
        <family val="2"/>
      </rPr>
      <t xml:space="preserve">劉俊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4:38.6</t>
    </r>
  </si>
  <si>
    <r>
      <rPr>
        <sz val="10"/>
        <rFont val="Noto Sans"/>
        <family val="2"/>
      </rPr>
      <t xml:space="preserve">簡至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4:39.1</t>
    </r>
  </si>
  <si>
    <r>
      <rPr>
        <sz val="10"/>
        <rFont val="Noto Sans"/>
        <family val="2"/>
      </rPr>
      <t xml:space="preserve">游騰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4:43.0</t>
    </r>
  </si>
  <si>
    <r>
      <rPr>
        <sz val="10"/>
        <rFont val="Noto Sans"/>
        <family val="2"/>
      </rPr>
      <t xml:space="preserve">陳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4:46.1</t>
    </r>
  </si>
  <si>
    <r>
      <rPr>
        <sz val="10"/>
        <rFont val="Noto Sans"/>
        <family val="2"/>
      </rPr>
      <t xml:space="preserve">賴啟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安</t>
    </r>
    <r>
      <rPr>
        <sz val="10"/>
        <rFont val="標楷體"/>
        <family val="4"/>
        <charset val="136"/>
      </rPr>
      <t xml:space="preserve">)
4:55.3</t>
    </r>
  </si>
  <si>
    <r>
      <rPr>
        <sz val="10"/>
        <rFont val="Noto Sans"/>
        <family val="2"/>
      </rPr>
      <t xml:space="preserve">吳旻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4:55.8</t>
    </r>
  </si>
  <si>
    <r>
      <rPr>
        <sz val="10"/>
        <rFont val="Noto Sans"/>
        <family val="2"/>
      </rPr>
      <t xml:space="preserve">羅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5:03.9</t>
    </r>
  </si>
  <si>
    <r>
      <rPr>
        <sz val="10"/>
        <rFont val="Noto Sans"/>
        <family val="2"/>
      </rPr>
      <t xml:space="preserve">林彥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4.8</t>
    </r>
  </si>
  <si>
    <r>
      <rPr>
        <sz val="10"/>
        <rFont val="Noto Sans"/>
        <family val="2"/>
      </rPr>
      <t xml:space="preserve">郭宇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5.1</t>
    </r>
  </si>
  <si>
    <r>
      <rPr>
        <sz val="10"/>
        <rFont val="Noto Sans"/>
        <family val="2"/>
      </rPr>
      <t xml:space="preserve">潘育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標楷體"/>
        <family val="4"/>
        <charset val="136"/>
      </rPr>
      <t xml:space="preserve">)
15.2</t>
    </r>
  </si>
  <si>
    <r>
      <rPr>
        <sz val="10"/>
        <rFont val="Noto Sans"/>
        <family val="2"/>
      </rPr>
      <t xml:space="preserve">張勝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5.9</t>
    </r>
  </si>
  <si>
    <r>
      <rPr>
        <sz val="10"/>
        <rFont val="Noto Sans"/>
        <family val="2"/>
      </rPr>
      <t xml:space="preserve">張庭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6.6</t>
    </r>
  </si>
  <si>
    <r>
      <rPr>
        <sz val="10"/>
        <rFont val="Noto Sans"/>
        <family val="2"/>
      </rPr>
      <t xml:space="preserve">林煒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7.3</t>
    </r>
  </si>
  <si>
    <r>
      <rPr>
        <sz val="10"/>
        <rFont val="Noto Sans"/>
        <family val="2"/>
      </rPr>
      <t xml:space="preserve">林顯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0.1</t>
    </r>
  </si>
  <si>
    <r>
      <rPr>
        <sz val="10"/>
        <rFont val="Noto Sans"/>
        <family val="2"/>
      </rPr>
      <t xml:space="preserve">李得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標楷體"/>
        <family val="4"/>
        <charset val="136"/>
      </rPr>
      <t xml:space="preserve">)
20.6</t>
    </r>
  </si>
  <si>
    <r>
      <rPr>
        <sz val="10"/>
        <rFont val="Noto Sans"/>
        <family val="2"/>
      </rPr>
      <t xml:space="preserve">林彥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59.1</t>
    </r>
  </si>
  <si>
    <r>
      <rPr>
        <sz val="10"/>
        <rFont val="Noto Sans"/>
        <family val="2"/>
      </rPr>
      <t xml:space="preserve">周仁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59.9</t>
    </r>
  </si>
  <si>
    <r>
      <rPr>
        <sz val="10"/>
        <rFont val="Noto Sans"/>
        <family val="2"/>
      </rPr>
      <t xml:space="preserve">簡至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60.0</t>
    </r>
  </si>
  <si>
    <r>
      <rPr>
        <sz val="10"/>
        <rFont val="Noto Sans"/>
        <family val="2"/>
      </rPr>
      <t xml:space="preserve">黃慶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 
62.5</t>
    </r>
  </si>
  <si>
    <r>
      <rPr>
        <sz val="10"/>
        <rFont val="Noto Sans"/>
        <family val="2"/>
      </rPr>
      <t xml:space="preserve">張庭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63.4</t>
    </r>
  </si>
  <si>
    <r>
      <rPr>
        <sz val="10"/>
        <rFont val="Noto Sans"/>
        <family val="2"/>
      </rPr>
      <t xml:space="preserve">游奕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65.2</t>
    </r>
  </si>
  <si>
    <r>
      <rPr>
        <sz val="10"/>
        <rFont val="Noto Sans"/>
        <family val="2"/>
      </rPr>
      <t xml:space="preserve">李祥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66.1</t>
    </r>
  </si>
  <si>
    <r>
      <rPr>
        <sz val="10"/>
        <rFont val="Noto Sans"/>
        <family val="2"/>
      </rPr>
      <t xml:space="preserve">李世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66.1</t>
    </r>
  </si>
  <si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44.6</t>
    </r>
  </si>
  <si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45.0</t>
    </r>
  </si>
  <si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47.3</t>
    </r>
  </si>
  <si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48.7</t>
    </r>
  </si>
  <si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48.9</t>
    </r>
  </si>
  <si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49.5</t>
    </r>
  </si>
  <si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50.5</t>
    </r>
  </si>
  <si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52.0</t>
    </r>
  </si>
  <si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3:37.4</t>
    </r>
  </si>
  <si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3:43.9</t>
    </r>
  </si>
  <si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3:44.7</t>
    </r>
  </si>
  <si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3:50.7</t>
    </r>
  </si>
  <si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3:52.0</t>
    </r>
  </si>
  <si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3:56.4</t>
    </r>
  </si>
  <si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4:00.7</t>
    </r>
  </si>
  <si>
    <r>
      <rPr>
        <sz val="10"/>
        <rFont val="Noto Sans"/>
        <family val="2"/>
      </rPr>
      <t xml:space="preserve">東光</t>
    </r>
    <r>
      <rPr>
        <sz val="10"/>
        <rFont val="標楷體"/>
        <family val="4"/>
        <charset val="136"/>
      </rPr>
      <t xml:space="preserve">4:01.3</t>
    </r>
  </si>
  <si>
    <t xml:space="preserve">全能運動</t>
  </si>
  <si>
    <r>
      <rPr>
        <sz val="10"/>
        <rFont val="Noto Sans"/>
        <family val="2"/>
      </rPr>
      <t xml:space="preserve">吳念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2720</t>
    </r>
  </si>
  <si>
    <r>
      <rPr>
        <sz val="10"/>
        <rFont val="Noto Sans"/>
        <family val="2"/>
      </rPr>
      <t xml:space="preserve">郭宇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589</t>
    </r>
  </si>
  <si>
    <r>
      <rPr>
        <sz val="10"/>
        <rFont val="Noto Sans"/>
        <family val="2"/>
      </rPr>
      <t xml:space="preserve">林煒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2302</t>
    </r>
  </si>
  <si>
    <r>
      <rPr>
        <sz val="10"/>
        <rFont val="Noto Sans"/>
        <family val="2"/>
      </rPr>
      <t xml:space="preserve">陳昱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997</t>
    </r>
  </si>
  <si>
    <r>
      <rPr>
        <sz val="10"/>
        <rFont val="Noto Sans"/>
        <family val="2"/>
      </rPr>
      <t xml:space="preserve">林家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1867</t>
    </r>
  </si>
  <si>
    <r>
      <rPr>
        <sz val="10"/>
        <rFont val="Noto Sans"/>
        <family val="2"/>
      </rPr>
      <t xml:space="preserve">林煒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816</t>
    </r>
  </si>
  <si>
    <r>
      <rPr>
        <sz val="10"/>
        <rFont val="Noto Sans"/>
        <family val="2"/>
      </rPr>
      <t xml:space="preserve">林顯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687</t>
    </r>
  </si>
  <si>
    <r>
      <rPr>
        <sz val="10"/>
        <rFont val="Noto Sans"/>
        <family val="2"/>
      </rPr>
      <t xml:space="preserve">余哲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392</t>
    </r>
  </si>
  <si>
    <t xml:space="preserve">九十七年宜蘭縣中小學運動會國女組成績一覽表</t>
  </si>
  <si>
    <t xml:space="preserve">九十七年宜蘭縣中小學田徑錦標賽國女組團體成績一覽表</t>
  </si>
  <si>
    <t xml:space="preserve">順安國中</t>
  </si>
  <si>
    <t xml:space="preserve">利澤國中</t>
  </si>
  <si>
    <r>
      <rPr>
        <sz val="10"/>
        <rFont val="Noto Sans"/>
        <family val="2"/>
      </rPr>
      <t xml:space="preserve">陳怡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1.44</t>
    </r>
  </si>
  <si>
    <r>
      <rPr>
        <sz val="10"/>
        <rFont val="Noto Sans"/>
        <family val="2"/>
      </rPr>
      <t xml:space="preserve">朱庭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.41</t>
    </r>
  </si>
  <si>
    <r>
      <rPr>
        <sz val="10"/>
        <rFont val="Noto Sans"/>
        <family val="2"/>
      </rPr>
      <t xml:space="preserve">賴薏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.38</t>
    </r>
  </si>
  <si>
    <r>
      <rPr>
        <sz val="10"/>
        <rFont val="Noto Sans"/>
        <family val="2"/>
      </rPr>
      <t xml:space="preserve">李楷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
1.38</t>
    </r>
  </si>
  <si>
    <r>
      <rPr>
        <sz val="10"/>
        <rFont val="Noto Sans"/>
        <family val="2"/>
      </rPr>
      <t xml:space="preserve">黃宜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.38</t>
    </r>
  </si>
  <si>
    <r>
      <rPr>
        <sz val="10"/>
        <rFont val="Noto Sans"/>
        <family val="2"/>
      </rPr>
      <t xml:space="preserve">張芝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1.35</t>
    </r>
  </si>
  <si>
    <r>
      <rPr>
        <sz val="10"/>
        <rFont val="Noto Sans"/>
        <family val="2"/>
      </rPr>
      <t xml:space="preserve">楊宜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1.30</t>
    </r>
  </si>
  <si>
    <r>
      <rPr>
        <sz val="10"/>
        <rFont val="Noto Sans"/>
        <family val="2"/>
      </rPr>
      <t xml:space="preserve">陳慧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1.25</t>
    </r>
  </si>
  <si>
    <r>
      <rPr>
        <sz val="10"/>
        <rFont val="Noto Sans"/>
        <family val="2"/>
      </rPr>
      <t xml:space="preserve">陳怡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4.83</t>
    </r>
  </si>
  <si>
    <r>
      <rPr>
        <sz val="10"/>
        <rFont val="Noto Sans"/>
        <family val="2"/>
      </rPr>
      <t xml:space="preserve">林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4.75</t>
    </r>
  </si>
  <si>
    <r>
      <rPr>
        <sz val="10"/>
        <rFont val="Noto Sans"/>
        <family val="2"/>
      </rPr>
      <t xml:space="preserve">林貞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4.59</t>
    </r>
  </si>
  <si>
    <r>
      <rPr>
        <sz val="10"/>
        <rFont val="Noto Sans"/>
        <family val="2"/>
      </rPr>
      <t xml:space="preserve">楊碧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星</t>
    </r>
    <r>
      <rPr>
        <sz val="10"/>
        <rFont val="標楷體"/>
        <family val="4"/>
        <charset val="136"/>
      </rPr>
      <t xml:space="preserve">)
4.45</t>
    </r>
  </si>
  <si>
    <r>
      <rPr>
        <sz val="10"/>
        <rFont val="Noto Sans"/>
        <family val="2"/>
      </rPr>
      <t xml:space="preserve">黃宜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4.39</t>
    </r>
  </si>
  <si>
    <r>
      <rPr>
        <sz val="10"/>
        <rFont val="Noto Sans"/>
        <family val="2"/>
      </rPr>
      <t xml:space="preserve">吳昕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4.25</t>
    </r>
  </si>
  <si>
    <r>
      <rPr>
        <sz val="10"/>
        <rFont val="Noto Sans"/>
        <family val="2"/>
      </rPr>
      <t xml:space="preserve">吳奕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4.17</t>
    </r>
  </si>
  <si>
    <r>
      <rPr>
        <sz val="10"/>
        <rFont val="Noto Sans"/>
        <family val="2"/>
      </rPr>
      <t xml:space="preserve">林瑞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3.99</t>
    </r>
  </si>
  <si>
    <r>
      <rPr>
        <sz val="10"/>
        <rFont val="Noto Sans"/>
        <family val="2"/>
      </rPr>
      <t xml:space="preserve">朱湘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10.49</t>
    </r>
  </si>
  <si>
    <r>
      <rPr>
        <sz val="10"/>
        <rFont val="Noto Sans"/>
        <family val="2"/>
      </rPr>
      <t xml:space="preserve">鄭恆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9.91</t>
    </r>
  </si>
  <si>
    <r>
      <rPr>
        <sz val="10"/>
        <rFont val="Noto Sans"/>
        <family val="2"/>
      </rPr>
      <t xml:space="preserve">邱亦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9.42</t>
    </r>
  </si>
  <si>
    <r>
      <rPr>
        <sz val="10"/>
        <rFont val="Noto Sans"/>
        <family val="2"/>
      </rPr>
      <t xml:space="preserve">賴怡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9.42</t>
    </r>
  </si>
  <si>
    <r>
      <rPr>
        <sz val="10"/>
        <rFont val="Noto Sans"/>
        <family val="2"/>
      </rPr>
      <t xml:space="preserve">陳映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8.89</t>
    </r>
  </si>
  <si>
    <r>
      <rPr>
        <sz val="10"/>
        <rFont val="Noto Sans"/>
        <family val="2"/>
      </rPr>
      <t xml:space="preserve">陳佳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文化</t>
    </r>
    <r>
      <rPr>
        <sz val="10"/>
        <rFont val="標楷體"/>
        <family val="4"/>
        <charset val="136"/>
      </rPr>
      <t xml:space="preserve">)
8.57</t>
    </r>
  </si>
  <si>
    <r>
      <rPr>
        <sz val="10"/>
        <rFont val="Noto Sans"/>
        <family val="2"/>
      </rPr>
      <t xml:space="preserve">楊文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標楷體"/>
        <family val="4"/>
        <charset val="136"/>
      </rPr>
      <t xml:space="preserve">)
8.56</t>
    </r>
  </si>
  <si>
    <r>
      <rPr>
        <sz val="10"/>
        <rFont val="Noto Sans"/>
        <family val="2"/>
      </rPr>
      <t xml:space="preserve">張皓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8.22</t>
    </r>
  </si>
  <si>
    <r>
      <rPr>
        <sz val="10"/>
        <rFont val="Noto Sans"/>
        <family val="2"/>
      </rPr>
      <t xml:space="preserve">江姵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31.43</t>
    </r>
  </si>
  <si>
    <r>
      <rPr>
        <sz val="10"/>
        <rFont val="Noto Sans"/>
        <family val="2"/>
      </rPr>
      <t xml:space="preserve">鄭恆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30.70</t>
    </r>
  </si>
  <si>
    <r>
      <rPr>
        <sz val="10"/>
        <rFont val="Noto Sans"/>
        <family val="2"/>
      </rPr>
      <t xml:space="preserve">朱湘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30.12</t>
    </r>
  </si>
  <si>
    <r>
      <rPr>
        <sz val="10"/>
        <rFont val="Noto Sans"/>
        <family val="2"/>
      </rPr>
      <t xml:space="preserve">邱亦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9.19</t>
    </r>
  </si>
  <si>
    <r>
      <rPr>
        <sz val="10"/>
        <rFont val="Noto Sans"/>
        <family val="2"/>
      </rPr>
      <t xml:space="preserve">吳羽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23.65</t>
    </r>
  </si>
  <si>
    <r>
      <rPr>
        <sz val="10"/>
        <rFont val="Noto Sans"/>
        <family val="2"/>
      </rPr>
      <t xml:space="preserve">陳思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3.43</t>
    </r>
  </si>
  <si>
    <r>
      <rPr>
        <sz val="10"/>
        <rFont val="Noto Sans"/>
        <family val="2"/>
      </rPr>
      <t xml:space="preserve">潘婉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22.44</t>
    </r>
  </si>
  <si>
    <r>
      <rPr>
        <sz val="10"/>
        <rFont val="Noto Sans"/>
        <family val="2"/>
      </rPr>
      <t xml:space="preserve">陳佳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文化</t>
    </r>
    <r>
      <rPr>
        <sz val="10"/>
        <rFont val="標楷體"/>
        <family val="4"/>
        <charset val="136"/>
      </rPr>
      <t xml:space="preserve">)
21.38</t>
    </r>
  </si>
  <si>
    <r>
      <rPr>
        <sz val="10"/>
        <rFont val="Noto Sans"/>
        <family val="2"/>
      </rPr>
      <t xml:space="preserve">楊玉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標楷體"/>
        <family val="4"/>
        <charset val="136"/>
      </rPr>
      <t xml:space="preserve">)
34.71</t>
    </r>
  </si>
  <si>
    <r>
      <rPr>
        <sz val="10"/>
        <rFont val="Noto Sans"/>
        <family val="2"/>
      </rPr>
      <t xml:space="preserve">陳映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34.31</t>
    </r>
  </si>
  <si>
    <r>
      <rPr>
        <sz val="10"/>
        <rFont val="Noto Sans"/>
        <family val="2"/>
      </rPr>
      <t xml:space="preserve">柯祈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8.72</t>
    </r>
  </si>
  <si>
    <r>
      <rPr>
        <sz val="10"/>
        <rFont val="Noto Sans"/>
        <family val="2"/>
      </rPr>
      <t xml:space="preserve">林郁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7.98</t>
    </r>
  </si>
  <si>
    <r>
      <rPr>
        <sz val="10"/>
        <rFont val="Noto Sans"/>
        <family val="2"/>
      </rPr>
      <t xml:space="preserve">吳欣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7.60</t>
    </r>
  </si>
  <si>
    <r>
      <rPr>
        <sz val="10"/>
        <rFont val="Noto Sans"/>
        <family val="2"/>
      </rPr>
      <t xml:space="preserve">吳昕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27.45</t>
    </r>
  </si>
  <si>
    <r>
      <rPr>
        <sz val="10"/>
        <rFont val="Noto Sans"/>
        <family val="2"/>
      </rPr>
      <t xml:space="preserve">林子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5.51</t>
    </r>
  </si>
  <si>
    <r>
      <rPr>
        <sz val="10"/>
        <rFont val="Noto Sans"/>
        <family val="2"/>
      </rPr>
      <t xml:space="preserve">謝馨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25.40</t>
    </r>
  </si>
  <si>
    <r>
      <rPr>
        <sz val="10"/>
        <rFont val="Noto Sans"/>
        <family val="2"/>
      </rPr>
      <t xml:space="preserve">張芷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3.3</t>
    </r>
  </si>
  <si>
    <r>
      <rPr>
        <sz val="10"/>
        <rFont val="Noto Sans"/>
        <family val="2"/>
      </rPr>
      <t xml:space="preserve">鄭曉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3.3</t>
    </r>
  </si>
  <si>
    <r>
      <rPr>
        <sz val="10"/>
        <rFont val="Noto Sans"/>
        <family val="2"/>
      </rPr>
      <t xml:space="preserve">吳雯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
13.4</t>
    </r>
  </si>
  <si>
    <r>
      <rPr>
        <sz val="10"/>
        <rFont val="Noto Sans"/>
        <family val="2"/>
      </rPr>
      <t xml:space="preserve">林心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3.7</t>
    </r>
  </si>
  <si>
    <r>
      <rPr>
        <sz val="10"/>
        <rFont val="Noto Sans"/>
        <family val="2"/>
      </rPr>
      <t xml:space="preserve">林佳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3.8</t>
    </r>
  </si>
  <si>
    <r>
      <rPr>
        <sz val="10"/>
        <rFont val="Noto Sans"/>
        <family val="2"/>
      </rPr>
      <t xml:space="preserve">賴暄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3.8</t>
    </r>
  </si>
  <si>
    <r>
      <rPr>
        <sz val="10"/>
        <rFont val="Noto Sans"/>
        <family val="2"/>
      </rPr>
      <t xml:space="preserve">游佳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14.3</t>
    </r>
  </si>
  <si>
    <r>
      <rPr>
        <sz val="10"/>
        <rFont val="Noto Sans"/>
        <family val="2"/>
      </rPr>
      <t xml:space="preserve">林佳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4.4</t>
    </r>
  </si>
  <si>
    <r>
      <rPr>
        <sz val="10"/>
        <color rgb="FFFF0000"/>
        <rFont val="Noto Sans"/>
        <family val="2"/>
      </rPr>
      <t xml:space="preserve">吳育汝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復興</t>
    </r>
    <r>
      <rPr>
        <sz val="10"/>
        <color rgb="FFFF0000"/>
        <rFont val="標楷體"/>
        <family val="4"/>
        <charset val="136"/>
      </rPr>
      <t xml:space="preserve">)
26.3</t>
    </r>
  </si>
  <si>
    <r>
      <rPr>
        <sz val="10"/>
        <rFont val="Noto Sans"/>
        <family val="2"/>
      </rPr>
      <t xml:space="preserve">張巧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7.2</t>
    </r>
  </si>
  <si>
    <r>
      <rPr>
        <sz val="10"/>
        <rFont val="Noto Sans"/>
        <family val="2"/>
      </rPr>
      <t xml:space="preserve">張芷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7.5</t>
    </r>
  </si>
  <si>
    <r>
      <rPr>
        <sz val="10"/>
        <rFont val="Noto Sans"/>
        <family val="2"/>
      </rPr>
      <t xml:space="preserve">黃詩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8.1</t>
    </r>
  </si>
  <si>
    <r>
      <rPr>
        <sz val="10"/>
        <rFont val="Noto Sans"/>
        <family val="2"/>
      </rPr>
      <t xml:space="preserve">鄭曉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8.1</t>
    </r>
  </si>
  <si>
    <r>
      <rPr>
        <sz val="10"/>
        <rFont val="Noto Sans"/>
        <family val="2"/>
      </rPr>
      <t xml:space="preserve">林佳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9.7</t>
    </r>
  </si>
  <si>
    <r>
      <rPr>
        <sz val="10"/>
        <rFont val="Noto Sans"/>
        <family val="2"/>
      </rPr>
      <t xml:space="preserve">楊庭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9.9</t>
    </r>
  </si>
  <si>
    <r>
      <rPr>
        <sz val="10"/>
        <rFont val="Noto Sans"/>
        <family val="2"/>
      </rPr>
      <t xml:space="preserve">吳育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61.3</t>
    </r>
  </si>
  <si>
    <r>
      <rPr>
        <sz val="10"/>
        <rFont val="Noto Sans"/>
        <family val="2"/>
      </rPr>
      <t xml:space="preserve">林曉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61.8</t>
    </r>
  </si>
  <si>
    <r>
      <rPr>
        <sz val="10"/>
        <rFont val="Noto Sans"/>
        <family val="2"/>
      </rPr>
      <t xml:space="preserve">賴盈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63.3</t>
    </r>
  </si>
  <si>
    <r>
      <rPr>
        <sz val="10"/>
        <rFont val="Noto Sans"/>
        <family val="2"/>
      </rPr>
      <t xml:space="preserve">張巧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63.8</t>
    </r>
  </si>
  <si>
    <r>
      <rPr>
        <sz val="10"/>
        <rFont val="Noto Sans"/>
        <family val="2"/>
      </rPr>
      <t xml:space="preserve">黃詩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64.4</t>
    </r>
  </si>
  <si>
    <r>
      <rPr>
        <sz val="10"/>
        <rFont val="Noto Sans"/>
        <family val="2"/>
      </rPr>
      <t xml:space="preserve">藍意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68.3</t>
    </r>
  </si>
  <si>
    <r>
      <rPr>
        <sz val="10"/>
        <rFont val="Noto Sans"/>
        <family val="2"/>
      </rPr>
      <t xml:space="preserve">林楊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71.2</t>
    </r>
  </si>
  <si>
    <r>
      <rPr>
        <sz val="10"/>
        <rFont val="Noto Sans"/>
        <family val="2"/>
      </rPr>
      <t xml:space="preserve">陳曼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72.8</t>
    </r>
  </si>
  <si>
    <r>
      <rPr>
        <sz val="10"/>
        <rFont val="Noto Sans"/>
        <family val="2"/>
      </rPr>
      <t xml:space="preserve">林曉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:29.7</t>
    </r>
  </si>
  <si>
    <r>
      <rPr>
        <sz val="10"/>
        <rFont val="Noto Sans"/>
        <family val="2"/>
      </rPr>
      <t xml:space="preserve">賴盈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:29.7</t>
    </r>
  </si>
  <si>
    <r>
      <rPr>
        <sz val="10"/>
        <rFont val="Noto Sans"/>
        <family val="2"/>
      </rPr>
      <t xml:space="preserve">陳芷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2:32.7</t>
    </r>
  </si>
  <si>
    <r>
      <rPr>
        <sz val="10"/>
        <rFont val="Noto Sans"/>
        <family val="2"/>
      </rPr>
      <t xml:space="preserve">陳秀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2:35.4</t>
    </r>
  </si>
  <si>
    <r>
      <rPr>
        <sz val="10"/>
        <rFont val="Noto Sans"/>
        <family val="2"/>
      </rPr>
      <t xml:space="preserve">陳楷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:40.7</t>
    </r>
  </si>
  <si>
    <r>
      <rPr>
        <sz val="10"/>
        <rFont val="Noto Sans"/>
        <family val="2"/>
      </rPr>
      <t xml:space="preserve">林心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:42.4</t>
    </r>
  </si>
  <si>
    <r>
      <rPr>
        <sz val="10"/>
        <rFont val="Noto Sans"/>
        <family val="2"/>
      </rPr>
      <t xml:space="preserve">陳佳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2:50.2</t>
    </r>
  </si>
  <si>
    <r>
      <rPr>
        <sz val="10"/>
        <rFont val="Noto Sans"/>
        <family val="2"/>
      </rPr>
      <t xml:space="preserve">李芳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同</t>
    </r>
    <r>
      <rPr>
        <sz val="10"/>
        <rFont val="標楷體"/>
        <family val="4"/>
        <charset val="136"/>
      </rPr>
      <t xml:space="preserve">)
2:54.3</t>
    </r>
  </si>
  <si>
    <r>
      <rPr>
        <sz val="10"/>
        <rFont val="Noto Sans"/>
        <family val="2"/>
      </rPr>
      <t xml:space="preserve">陳芷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5:15.3</t>
    </r>
  </si>
  <si>
    <r>
      <rPr>
        <sz val="10"/>
        <rFont val="Noto Sans"/>
        <family val="2"/>
      </rPr>
      <t xml:space="preserve">陳秀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5:17.3</t>
    </r>
  </si>
  <si>
    <r>
      <rPr>
        <sz val="10"/>
        <rFont val="Noto Sans"/>
        <family val="2"/>
      </rPr>
      <t xml:space="preserve">邱玟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5:31.7</t>
    </r>
  </si>
  <si>
    <r>
      <rPr>
        <sz val="10"/>
        <rFont val="Noto Sans"/>
        <family val="2"/>
      </rPr>
      <t xml:space="preserve">施芊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5:34.5</t>
    </r>
  </si>
  <si>
    <r>
      <rPr>
        <sz val="10"/>
        <rFont val="Noto Sans"/>
        <family val="2"/>
      </rPr>
      <t xml:space="preserve">夏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5:35.1</t>
    </r>
  </si>
  <si>
    <r>
      <rPr>
        <sz val="10"/>
        <rFont val="Noto Sans"/>
        <family val="2"/>
      </rPr>
      <t xml:space="preserve">趙星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5:35.9</t>
    </r>
  </si>
  <si>
    <r>
      <rPr>
        <sz val="10"/>
        <rFont val="Noto Sans"/>
        <family val="2"/>
      </rPr>
      <t xml:space="preserve">陳楷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5:36.1</t>
    </r>
  </si>
  <si>
    <r>
      <rPr>
        <sz val="10"/>
        <rFont val="Noto Sans"/>
        <family val="2"/>
      </rPr>
      <t xml:space="preserve">陳佳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5:41.4</t>
    </r>
  </si>
  <si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林庭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3.1</t>
    </r>
  </si>
  <si>
    <r>
      <rPr>
        <sz val="10"/>
        <rFont val="Noto Sans"/>
        <family val="2"/>
      </rPr>
      <t xml:space="preserve">賴暄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4.1</t>
    </r>
  </si>
  <si>
    <r>
      <rPr>
        <sz val="10"/>
        <rFont val="Noto Sans"/>
        <family val="2"/>
      </rPr>
      <t xml:space="preserve">康雅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15.6</t>
    </r>
  </si>
  <si>
    <r>
      <rPr>
        <sz val="10"/>
        <rFont val="Noto Sans"/>
        <family val="2"/>
      </rPr>
      <t xml:space="preserve">賴寶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5.7</t>
    </r>
  </si>
  <si>
    <r>
      <rPr>
        <sz val="10"/>
        <rFont val="Noto Sans"/>
        <family val="2"/>
      </rPr>
      <t xml:space="preserve">林貞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5.8</t>
    </r>
  </si>
  <si>
    <r>
      <rPr>
        <sz val="10"/>
        <rFont val="Noto Sans"/>
        <family val="2"/>
      </rPr>
      <t xml:space="preserve">游佳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16.3</t>
    </r>
  </si>
  <si>
    <r>
      <rPr>
        <sz val="10"/>
        <rFont val="Noto Sans"/>
        <family val="2"/>
      </rPr>
      <t xml:space="preserve">林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6.9</t>
    </r>
  </si>
  <si>
    <r>
      <rPr>
        <sz val="10"/>
        <rFont val="Noto Sans"/>
        <family val="2"/>
      </rPr>
      <t xml:space="preserve">林凱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17.5</t>
    </r>
  </si>
  <si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52.6</t>
    </r>
  </si>
  <si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53.3</t>
    </r>
  </si>
  <si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55.3</t>
    </r>
  </si>
  <si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55.7</t>
    </r>
  </si>
  <si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56.0</t>
    </r>
  </si>
  <si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56.8</t>
    </r>
  </si>
  <si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58.3</t>
    </r>
  </si>
  <si>
    <r>
      <rPr>
        <sz val="10"/>
        <rFont val="Noto Sans"/>
        <family val="2"/>
      </rPr>
      <t xml:space="preserve">南安</t>
    </r>
    <r>
      <rPr>
        <sz val="10"/>
        <rFont val="標楷體"/>
        <family val="4"/>
        <charset val="136"/>
      </rPr>
      <t xml:space="preserve">58.6</t>
    </r>
  </si>
  <si>
    <r>
      <rPr>
        <sz val="10"/>
        <rFont val="Noto Sans"/>
        <family val="2"/>
      </rPr>
      <t xml:space="preserve">林庭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604</t>
    </r>
  </si>
  <si>
    <r>
      <rPr>
        <sz val="10"/>
        <rFont val="Noto Sans"/>
        <family val="2"/>
      </rPr>
      <t xml:space="preserve">柯祈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478</t>
    </r>
  </si>
  <si>
    <r>
      <rPr>
        <sz val="10"/>
        <rFont val="Noto Sans"/>
        <family val="2"/>
      </rPr>
      <t xml:space="preserve">陳杏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2414</t>
    </r>
  </si>
  <si>
    <r>
      <rPr>
        <sz val="10"/>
        <rFont val="Noto Sans"/>
        <family val="2"/>
      </rPr>
      <t xml:space="preserve">林瑞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2199</t>
    </r>
  </si>
  <si>
    <r>
      <rPr>
        <sz val="10"/>
        <rFont val="Noto Sans"/>
        <family val="2"/>
      </rPr>
      <t xml:space="preserve">賴寶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2014</t>
    </r>
  </si>
  <si>
    <r>
      <rPr>
        <sz val="10"/>
        <rFont val="Noto Sans"/>
        <family val="2"/>
      </rPr>
      <t xml:space="preserve">林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948</t>
    </r>
  </si>
  <si>
    <r>
      <rPr>
        <sz val="10"/>
        <rFont val="Noto Sans"/>
        <family val="2"/>
      </rPr>
      <t xml:space="preserve">林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681</t>
    </r>
  </si>
  <si>
    <t xml:space="preserve">九十七年宜蘭縣中小學運動會國男全能運動計分表</t>
  </si>
  <si>
    <t xml:space="preserve">第二組</t>
  </si>
  <si>
    <t xml:space="preserve">第三組</t>
  </si>
  <si>
    <t xml:space="preserve">H079</t>
  </si>
  <si>
    <t xml:space="preserve">H018</t>
  </si>
  <si>
    <t xml:space="preserve">H040</t>
  </si>
  <si>
    <t xml:space="preserve">H164</t>
  </si>
  <si>
    <t xml:space="preserve">H026</t>
  </si>
  <si>
    <t xml:space="preserve">H090</t>
  </si>
  <si>
    <t xml:space="preserve">H055</t>
  </si>
  <si>
    <t xml:space="preserve">H137</t>
  </si>
  <si>
    <t xml:space="preserve">H080</t>
  </si>
  <si>
    <t xml:space="preserve">H025</t>
  </si>
  <si>
    <t xml:space="preserve">H064</t>
  </si>
  <si>
    <t xml:space="preserve">郭
宇
宏</t>
  </si>
  <si>
    <t xml:space="preserve">吳
念
芳</t>
  </si>
  <si>
    <t xml:space="preserve">林
煒
倫</t>
  </si>
  <si>
    <t xml:space="preserve">陳
吉</t>
  </si>
  <si>
    <t xml:space="preserve">林
煒
哲</t>
  </si>
  <si>
    <t xml:space="preserve">林顯丞</t>
  </si>
  <si>
    <t xml:space="preserve">余
哲
豪</t>
  </si>
  <si>
    <t xml:space="preserve">林
家
豪</t>
  </si>
  <si>
    <t xml:space="preserve">陳
昱
勝</t>
  </si>
  <si>
    <t xml:space="preserve">林
家
聖</t>
  </si>
  <si>
    <t xml:space="preserve">張
哲
寧</t>
  </si>
  <si>
    <t xml:space="preserve">復興</t>
  </si>
  <si>
    <t xml:space="preserve">吳沙</t>
  </si>
  <si>
    <t xml:space="preserve">壯圍</t>
  </si>
  <si>
    <t xml:space="preserve">興中</t>
  </si>
  <si>
    <t xml:space="preserve">20.37</t>
  </si>
  <si>
    <t xml:space="preserve">11.97</t>
  </si>
  <si>
    <t xml:space="preserve">7.30</t>
  </si>
  <si>
    <t xml:space="preserve">9.61</t>
  </si>
  <si>
    <t xml:space="preserve">10.70</t>
  </si>
  <si>
    <t xml:space="preserve">6.04</t>
  </si>
  <si>
    <t xml:space="preserve">5:5702</t>
  </si>
  <si>
    <t xml:space="preserve">5:40.42</t>
  </si>
  <si>
    <t xml:space="preserve">5:55.23</t>
  </si>
  <si>
    <t xml:space="preserve">5:40.96</t>
  </si>
  <si>
    <t xml:space="preserve">5:45.02</t>
  </si>
  <si>
    <t xml:space="preserve">5:37.61</t>
  </si>
  <si>
    <t xml:space="preserve">5:52.96</t>
  </si>
  <si>
    <t xml:space="preserve">5:53.26</t>
  </si>
  <si>
    <t xml:space="preserve">5:53.77</t>
  </si>
  <si>
    <t xml:space="preserve">九十七年宜蘭縣中小學運動會國女全能運動計分表</t>
  </si>
  <si>
    <t xml:space="preserve">F103</t>
  </si>
  <si>
    <t xml:space="preserve">F053</t>
  </si>
  <si>
    <t xml:space="preserve">F091</t>
  </si>
  <si>
    <t xml:space="preserve">F054</t>
  </si>
  <si>
    <t xml:space="preserve">F110</t>
  </si>
  <si>
    <t xml:space="preserve">F093</t>
  </si>
  <si>
    <t xml:space="preserve">F065</t>
  </si>
  <si>
    <t xml:space="preserve">F088</t>
  </si>
  <si>
    <t xml:space="preserve">陳
杏
潔</t>
  </si>
  <si>
    <t xml:space="preserve">林
庭
雨</t>
  </si>
  <si>
    <t xml:space="preserve">林
妤</t>
  </si>
  <si>
    <t xml:space="preserve">賴
寶
如</t>
  </si>
  <si>
    <t xml:space="preserve">林
瑞
璇</t>
  </si>
  <si>
    <t xml:space="preserve">柯
祈
杉</t>
  </si>
  <si>
    <t xml:space="preserve">黃
泯
玨</t>
  </si>
  <si>
    <t xml:space="preserve">林
靜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公尺
跨欄</t>
    </r>
  </si>
  <si>
    <t xml:space="preserve">1.25</t>
  </si>
  <si>
    <t xml:space="preserve">2:56.27</t>
  </si>
  <si>
    <t xml:space="preserve">3:27.31</t>
  </si>
  <si>
    <t xml:space="preserve">2:59.36</t>
  </si>
  <si>
    <t xml:space="preserve">3:49.05</t>
  </si>
  <si>
    <t xml:space="preserve">2:58.12</t>
  </si>
  <si>
    <t xml:space="preserve">2:46.96</t>
  </si>
  <si>
    <t xml:space="preserve">2:46.65</t>
  </si>
  <si>
    <t xml:space="preserve">九十七年宜蘭縣中小學運動會小男乙組成績一覽表</t>
  </si>
  <si>
    <t xml:space="preserve">育才</t>
  </si>
  <si>
    <t xml:space="preserve">東興</t>
  </si>
  <si>
    <t xml:space="preserve">萬富</t>
  </si>
  <si>
    <t xml:space="preserve">育英</t>
  </si>
  <si>
    <t xml:space="preserve">中興</t>
  </si>
  <si>
    <t xml:space="preserve">四季</t>
  </si>
  <si>
    <t xml:space="preserve">竹安</t>
  </si>
  <si>
    <t xml:space="preserve">內城</t>
  </si>
  <si>
    <t xml:space="preserve">凱旋</t>
  </si>
  <si>
    <t xml:space="preserve">四結</t>
  </si>
  <si>
    <t xml:space="preserve">孝威</t>
  </si>
  <si>
    <t xml:space="preserve">大洲</t>
  </si>
  <si>
    <t xml:space="preserve">碧候</t>
  </si>
  <si>
    <t xml:space="preserve">力行</t>
  </si>
  <si>
    <t xml:space="preserve">七賢</t>
  </si>
  <si>
    <t xml:space="preserve">南安</t>
  </si>
  <si>
    <t xml:space="preserve">梗枋</t>
  </si>
  <si>
    <t xml:space="preserve">金洋</t>
  </si>
  <si>
    <t xml:space="preserve">大隱</t>
  </si>
  <si>
    <t xml:space="preserve">士敏</t>
  </si>
  <si>
    <t xml:space="preserve">學進</t>
  </si>
  <si>
    <t xml:space="preserve">玉田</t>
  </si>
  <si>
    <t xml:space="preserve">新南</t>
  </si>
  <si>
    <t xml:space="preserve">大進</t>
  </si>
  <si>
    <t xml:space="preserve">蓬萊</t>
  </si>
  <si>
    <t xml:space="preserve">三民</t>
  </si>
  <si>
    <t xml:space="preserve">武塔</t>
  </si>
  <si>
    <t xml:space="preserve">龍潭</t>
  </si>
  <si>
    <t xml:space="preserve">廣興</t>
  </si>
  <si>
    <t xml:space="preserve">岳明</t>
  </si>
  <si>
    <t xml:space="preserve">寒溪</t>
  </si>
  <si>
    <t xml:space="preserve">深溝</t>
  </si>
  <si>
    <t xml:space="preserve">公館</t>
  </si>
  <si>
    <t xml:space="preserve">憲明</t>
  </si>
  <si>
    <t xml:space="preserve">武淵</t>
  </si>
  <si>
    <t xml:space="preserve">人文</t>
  </si>
  <si>
    <t xml:space="preserve">湖山</t>
  </si>
  <si>
    <t xml:space="preserve">大湖</t>
  </si>
  <si>
    <t xml:space="preserve">澳花</t>
  </si>
  <si>
    <t xml:space="preserve">柯林</t>
  </si>
  <si>
    <t xml:space="preserve">東澳</t>
  </si>
  <si>
    <r>
      <rPr>
        <sz val="10"/>
        <rFont val="Noto Sans"/>
        <family val="2"/>
      </rPr>
      <t xml:space="preserve">吳俊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龍潭</t>
    </r>
    <r>
      <rPr>
        <sz val="10"/>
        <rFont val="標楷體"/>
        <family val="4"/>
        <charset val="136"/>
      </rPr>
      <t xml:space="preserve">)
8.5</t>
    </r>
  </si>
  <si>
    <r>
      <rPr>
        <sz val="10"/>
        <rFont val="Noto Sans"/>
        <family val="2"/>
      </rPr>
      <t xml:space="preserve">張榮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學進</t>
    </r>
    <r>
      <rPr>
        <sz val="10"/>
        <rFont val="標楷體"/>
        <family val="4"/>
        <charset val="136"/>
      </rPr>
      <t xml:space="preserve">)
8.5</t>
    </r>
  </si>
  <si>
    <r>
      <rPr>
        <sz val="10"/>
        <rFont val="Noto Sans"/>
        <family val="2"/>
      </rPr>
      <t xml:space="preserve">揚智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學進</t>
    </r>
    <r>
      <rPr>
        <sz val="10"/>
        <rFont val="標楷體"/>
        <family val="4"/>
        <charset val="136"/>
      </rPr>
      <t xml:space="preserve">)
8.5</t>
    </r>
  </si>
  <si>
    <r>
      <rPr>
        <sz val="10"/>
        <rFont val="Noto Sans"/>
        <family val="2"/>
      </rPr>
      <t xml:space="preserve">吳家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8.5</t>
    </r>
  </si>
  <si>
    <r>
      <rPr>
        <sz val="10"/>
        <rFont val="Noto Sans"/>
        <family val="2"/>
      </rPr>
      <t xml:space="preserve">游子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洲</t>
    </r>
    <r>
      <rPr>
        <sz val="10"/>
        <rFont val="標楷體"/>
        <family val="4"/>
        <charset val="136"/>
      </rPr>
      <t xml:space="preserve">)
8.6</t>
    </r>
  </si>
  <si>
    <r>
      <rPr>
        <sz val="10"/>
        <rFont val="Noto Sans"/>
        <family val="2"/>
      </rPr>
      <t xml:space="preserve">趙俊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孝威</t>
    </r>
    <r>
      <rPr>
        <sz val="10"/>
        <rFont val="標楷體"/>
        <family val="4"/>
        <charset val="136"/>
      </rPr>
      <t xml:space="preserve">)
8.7</t>
    </r>
  </si>
  <si>
    <r>
      <rPr>
        <sz val="10"/>
        <rFont val="Noto Sans"/>
        <family val="2"/>
      </rPr>
      <t xml:space="preserve">張子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8.8</t>
    </r>
  </si>
  <si>
    <r>
      <rPr>
        <sz val="10"/>
        <rFont val="Noto Sans"/>
        <family val="2"/>
      </rPr>
      <t xml:space="preserve">李昱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英</t>
    </r>
    <r>
      <rPr>
        <sz val="10"/>
        <rFont val="標楷體"/>
        <family val="4"/>
        <charset val="136"/>
      </rPr>
      <t xml:space="preserve">)
8.9</t>
    </r>
  </si>
  <si>
    <r>
      <rPr>
        <sz val="10"/>
        <rFont val="Noto Sans"/>
        <family val="2"/>
      </rPr>
      <t xml:space="preserve">林子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英</t>
    </r>
    <r>
      <rPr>
        <sz val="10"/>
        <rFont val="標楷體"/>
        <family val="4"/>
        <charset val="136"/>
      </rPr>
      <t xml:space="preserve">)
13.7</t>
    </r>
  </si>
  <si>
    <r>
      <rPr>
        <sz val="10"/>
        <rFont val="Noto Sans"/>
        <family val="2"/>
      </rPr>
      <t xml:space="preserve">吳俊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龍潭</t>
    </r>
    <r>
      <rPr>
        <sz val="10"/>
        <rFont val="標楷體"/>
        <family val="4"/>
        <charset val="136"/>
      </rPr>
      <t xml:space="preserve">)
13.8</t>
    </r>
  </si>
  <si>
    <r>
      <rPr>
        <sz val="10"/>
        <rFont val="Noto Sans"/>
        <family val="2"/>
      </rPr>
      <t xml:space="preserve">陳奕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13.8</t>
    </r>
  </si>
  <si>
    <r>
      <rPr>
        <sz val="10"/>
        <rFont val="Noto Sans"/>
        <family val="2"/>
      </rPr>
      <t xml:space="preserve">游俊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館</t>
    </r>
    <r>
      <rPr>
        <sz val="10"/>
        <rFont val="標楷體"/>
        <family val="4"/>
        <charset val="136"/>
      </rPr>
      <t xml:space="preserve">)
14.0</t>
    </r>
  </si>
  <si>
    <r>
      <rPr>
        <sz val="10"/>
        <rFont val="Noto Sans"/>
        <family val="2"/>
      </rPr>
      <t xml:space="preserve">張子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14.1</t>
    </r>
  </si>
  <si>
    <r>
      <rPr>
        <sz val="10"/>
        <rFont val="Noto Sans"/>
        <family val="2"/>
      </rPr>
      <t xml:space="preserve">游晉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4.2</t>
    </r>
  </si>
  <si>
    <r>
      <rPr>
        <sz val="10"/>
        <rFont val="Noto Sans"/>
        <family val="2"/>
      </rPr>
      <t xml:space="preserve">吳政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力行</t>
    </r>
    <r>
      <rPr>
        <sz val="10"/>
        <rFont val="標楷體"/>
        <family val="4"/>
        <charset val="136"/>
      </rPr>
      <t xml:space="preserve">)
14.5</t>
    </r>
  </si>
  <si>
    <r>
      <rPr>
        <sz val="10"/>
        <rFont val="Noto Sans"/>
        <family val="2"/>
      </rPr>
      <t xml:space="preserve">游子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洲</t>
    </r>
    <r>
      <rPr>
        <sz val="10"/>
        <rFont val="標楷體"/>
        <family val="4"/>
        <charset val="136"/>
      </rPr>
      <t xml:space="preserve">)
14.5</t>
    </r>
  </si>
  <si>
    <r>
      <rPr>
        <sz val="10"/>
        <rFont val="Noto Sans"/>
        <family val="2"/>
      </rPr>
      <t xml:space="preserve">鄭稚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28.4</t>
    </r>
  </si>
  <si>
    <r>
      <rPr>
        <sz val="10"/>
        <rFont val="Noto Sans"/>
        <family val="2"/>
      </rPr>
      <t xml:space="preserve">林子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英</t>
    </r>
    <r>
      <rPr>
        <sz val="10"/>
        <rFont val="標楷體"/>
        <family val="4"/>
        <charset val="136"/>
      </rPr>
      <t xml:space="preserve">)
28.8</t>
    </r>
  </si>
  <si>
    <r>
      <rPr>
        <sz val="10"/>
        <rFont val="Noto Sans"/>
        <family val="2"/>
      </rPr>
      <t xml:space="preserve">游俊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館</t>
    </r>
    <r>
      <rPr>
        <sz val="10"/>
        <rFont val="標楷體"/>
        <family val="4"/>
        <charset val="136"/>
      </rPr>
      <t xml:space="preserve">)
29.0</t>
    </r>
  </si>
  <si>
    <r>
      <rPr>
        <sz val="10"/>
        <rFont val="Noto Sans"/>
        <family val="2"/>
      </rPr>
      <t xml:space="preserve">方廷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30.1</t>
    </r>
  </si>
  <si>
    <r>
      <rPr>
        <sz val="10"/>
        <rFont val="Noto Sans"/>
        <family val="2"/>
      </rPr>
      <t xml:space="preserve">陳韶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新南</t>
    </r>
    <r>
      <rPr>
        <sz val="10"/>
        <rFont val="標楷體"/>
        <family val="4"/>
        <charset val="136"/>
      </rPr>
      <t xml:space="preserve">)
30.8</t>
    </r>
  </si>
  <si>
    <r>
      <rPr>
        <sz val="10"/>
        <rFont val="Noto Sans"/>
        <family val="2"/>
      </rPr>
      <t xml:space="preserve">方廷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30.9</t>
    </r>
  </si>
  <si>
    <r>
      <rPr>
        <sz val="10"/>
        <rFont val="Noto Sans"/>
        <family val="2"/>
      </rPr>
      <t xml:space="preserve">張家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安</t>
    </r>
    <r>
      <rPr>
        <sz val="10"/>
        <rFont val="標楷體"/>
        <family val="4"/>
        <charset val="136"/>
      </rPr>
      <t xml:space="preserve">)
31.3</t>
    </r>
  </si>
  <si>
    <r>
      <rPr>
        <sz val="10"/>
        <rFont val="Noto Sans"/>
        <family val="2"/>
      </rPr>
      <t xml:space="preserve">林子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廣興</t>
    </r>
    <r>
      <rPr>
        <sz val="10"/>
        <rFont val="標楷體"/>
        <family val="4"/>
        <charset val="136"/>
      </rPr>
      <t xml:space="preserve">)
32.8</t>
    </r>
  </si>
  <si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55.4</t>
    </r>
  </si>
  <si>
    <r>
      <rPr>
        <sz val="10"/>
        <rFont val="Noto Sans"/>
        <family val="2"/>
      </rPr>
      <t xml:space="preserve">育英</t>
    </r>
    <r>
      <rPr>
        <sz val="10"/>
        <rFont val="標楷體"/>
        <family val="4"/>
        <charset val="136"/>
      </rPr>
      <t xml:space="preserve">56.6</t>
    </r>
  </si>
  <si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58.5</t>
    </r>
  </si>
  <si>
    <r>
      <rPr>
        <sz val="10"/>
        <rFont val="Noto Sans"/>
        <family val="2"/>
      </rPr>
      <t xml:space="preserve">孝威</t>
    </r>
    <r>
      <rPr>
        <sz val="10"/>
        <rFont val="標楷體"/>
        <family val="4"/>
        <charset val="136"/>
      </rPr>
      <t xml:space="preserve">59.1</t>
    </r>
  </si>
  <si>
    <r>
      <rPr>
        <sz val="10"/>
        <rFont val="Noto Sans"/>
        <family val="2"/>
      </rPr>
      <t xml:space="preserve">廣興</t>
    </r>
    <r>
      <rPr>
        <sz val="10"/>
        <rFont val="標楷體"/>
        <family val="4"/>
        <charset val="136"/>
      </rPr>
      <t xml:space="preserve">60.0</t>
    </r>
  </si>
  <si>
    <r>
      <rPr>
        <sz val="10"/>
        <rFont val="Noto Sans"/>
        <family val="2"/>
      </rPr>
      <t xml:space="preserve">內城</t>
    </r>
    <r>
      <rPr>
        <sz val="10"/>
        <rFont val="標楷體"/>
        <family val="4"/>
        <charset val="136"/>
      </rPr>
      <t xml:space="preserve">60.5</t>
    </r>
  </si>
  <si>
    <r>
      <rPr>
        <sz val="10"/>
        <rFont val="Noto Sans"/>
        <family val="2"/>
      </rPr>
      <t xml:space="preserve">大隱</t>
    </r>
    <r>
      <rPr>
        <sz val="10"/>
        <rFont val="標楷體"/>
        <family val="4"/>
        <charset val="136"/>
      </rPr>
      <t xml:space="preserve">61.1</t>
    </r>
  </si>
  <si>
    <r>
      <rPr>
        <sz val="10"/>
        <rFont val="Noto Sans"/>
        <family val="2"/>
      </rPr>
      <t xml:space="preserve">竹安</t>
    </r>
    <r>
      <rPr>
        <sz val="10"/>
        <rFont val="標楷體"/>
        <family val="4"/>
        <charset val="136"/>
      </rPr>
      <t xml:space="preserve">61.3</t>
    </r>
  </si>
  <si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1:55.9</t>
    </r>
  </si>
  <si>
    <r>
      <rPr>
        <sz val="10"/>
        <rFont val="Noto Sans"/>
        <family val="2"/>
      </rPr>
      <t xml:space="preserve">育英</t>
    </r>
    <r>
      <rPr>
        <sz val="10"/>
        <rFont val="標楷體"/>
        <family val="4"/>
        <charset val="136"/>
      </rPr>
      <t xml:space="preserve">2:03.8</t>
    </r>
  </si>
  <si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2:04.5</t>
    </r>
  </si>
  <si>
    <r>
      <rPr>
        <sz val="10"/>
        <rFont val="Noto Sans"/>
        <family val="2"/>
      </rPr>
      <t xml:space="preserve">碧候</t>
    </r>
    <r>
      <rPr>
        <sz val="10"/>
        <rFont val="標楷體"/>
        <family val="4"/>
        <charset val="136"/>
      </rPr>
      <t xml:space="preserve">2:05.6</t>
    </r>
  </si>
  <si>
    <r>
      <rPr>
        <sz val="10"/>
        <rFont val="Noto Sans"/>
        <family val="2"/>
      </rPr>
      <t xml:space="preserve">孝威</t>
    </r>
    <r>
      <rPr>
        <sz val="10"/>
        <rFont val="標楷體"/>
        <family val="4"/>
        <charset val="136"/>
      </rPr>
      <t xml:space="preserve">2:06.5</t>
    </r>
  </si>
  <si>
    <r>
      <rPr>
        <sz val="10"/>
        <rFont val="Noto Sans"/>
        <family val="2"/>
      </rPr>
      <t xml:space="preserve">大隱</t>
    </r>
    <r>
      <rPr>
        <sz val="10"/>
        <rFont val="標楷體"/>
        <family val="4"/>
        <charset val="136"/>
      </rPr>
      <t xml:space="preserve">2:08.2</t>
    </r>
  </si>
  <si>
    <r>
      <rPr>
        <sz val="10"/>
        <rFont val="Noto Sans"/>
        <family val="2"/>
      </rPr>
      <t xml:space="preserve">人文</t>
    </r>
    <r>
      <rPr>
        <sz val="10"/>
        <rFont val="標楷體"/>
        <family val="4"/>
        <charset val="136"/>
      </rPr>
      <t xml:space="preserve">2:11.9</t>
    </r>
  </si>
  <si>
    <r>
      <rPr>
        <sz val="10"/>
        <rFont val="Noto Sans"/>
        <family val="2"/>
      </rPr>
      <t xml:space="preserve">竹安</t>
    </r>
    <r>
      <rPr>
        <sz val="10"/>
        <rFont val="標楷體"/>
        <family val="4"/>
        <charset val="136"/>
      </rPr>
      <t xml:space="preserve">2:13.2</t>
    </r>
  </si>
  <si>
    <r>
      <rPr>
        <sz val="10"/>
        <rFont val="Noto Sans"/>
        <family val="2"/>
      </rPr>
      <t xml:space="preserve">鄭稚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1.40</t>
    </r>
  </si>
  <si>
    <r>
      <rPr>
        <sz val="10"/>
        <rFont val="Noto Sans"/>
        <family val="2"/>
      </rPr>
      <t xml:space="preserve">李明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1.34</t>
    </r>
  </si>
  <si>
    <r>
      <rPr>
        <sz val="10"/>
        <rFont val="Noto Sans"/>
        <family val="2"/>
      </rPr>
      <t xml:space="preserve">郝浩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竹安</t>
    </r>
    <r>
      <rPr>
        <sz val="10"/>
        <rFont val="標楷體"/>
        <family val="4"/>
        <charset val="136"/>
      </rPr>
      <t xml:space="preserve">)
1.31</t>
    </r>
  </si>
  <si>
    <r>
      <rPr>
        <sz val="10"/>
        <rFont val="Noto Sans"/>
        <family val="2"/>
      </rPr>
      <t xml:space="preserve">黃乾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英</t>
    </r>
    <r>
      <rPr>
        <sz val="10"/>
        <rFont val="標楷體"/>
        <family val="4"/>
        <charset val="136"/>
      </rPr>
      <t xml:space="preserve">)
1.31</t>
    </r>
  </si>
  <si>
    <r>
      <rPr>
        <sz val="10"/>
        <rFont val="Noto Sans"/>
        <family val="2"/>
      </rPr>
      <t xml:space="preserve">陳育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學進</t>
    </r>
    <r>
      <rPr>
        <sz val="10"/>
        <rFont val="標楷體"/>
        <family val="4"/>
        <charset val="136"/>
      </rPr>
      <t xml:space="preserve">)
1.28</t>
    </r>
  </si>
  <si>
    <r>
      <rPr>
        <sz val="10"/>
        <rFont val="Noto Sans"/>
        <family val="2"/>
      </rPr>
      <t xml:space="preserve">盧彥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學進</t>
    </r>
    <r>
      <rPr>
        <sz val="10"/>
        <rFont val="標楷體"/>
        <family val="4"/>
        <charset val="136"/>
      </rPr>
      <t xml:space="preserve">)
1.25</t>
    </r>
  </si>
  <si>
    <r>
      <rPr>
        <sz val="10"/>
        <rFont val="Noto Sans"/>
        <family val="2"/>
      </rPr>
      <t xml:space="preserve">羅詠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凱旋</t>
    </r>
    <r>
      <rPr>
        <sz val="10"/>
        <rFont val="標楷體"/>
        <family val="4"/>
        <charset val="136"/>
      </rPr>
      <t xml:space="preserve">)
1.25</t>
    </r>
  </si>
  <si>
    <r>
      <rPr>
        <sz val="10"/>
        <rFont val="Noto Sans"/>
        <family val="2"/>
      </rPr>
      <t xml:space="preserve">林于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1.20</t>
    </r>
  </si>
  <si>
    <r>
      <rPr>
        <sz val="10"/>
        <rFont val="Noto Sans"/>
        <family val="2"/>
      </rPr>
      <t xml:space="preserve">黃乾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英</t>
    </r>
    <r>
      <rPr>
        <sz val="10"/>
        <rFont val="標楷體"/>
        <family val="4"/>
        <charset val="136"/>
      </rPr>
      <t xml:space="preserve">)
4.47</t>
    </r>
  </si>
  <si>
    <r>
      <rPr>
        <sz val="10"/>
        <rFont val="Noto Sans"/>
        <family val="2"/>
      </rPr>
      <t xml:space="preserve">許期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凱旋</t>
    </r>
    <r>
      <rPr>
        <sz val="10"/>
        <rFont val="標楷體"/>
        <family val="4"/>
        <charset val="136"/>
      </rPr>
      <t xml:space="preserve">)
4.32</t>
    </r>
  </si>
  <si>
    <r>
      <rPr>
        <sz val="10"/>
        <rFont val="Noto Sans"/>
        <family val="2"/>
      </rPr>
      <t xml:space="preserve">李庭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興</t>
    </r>
    <r>
      <rPr>
        <sz val="10"/>
        <rFont val="標楷體"/>
        <family val="4"/>
        <charset val="136"/>
      </rPr>
      <t xml:space="preserve">)
4.28</t>
    </r>
  </si>
  <si>
    <r>
      <rPr>
        <sz val="10"/>
        <rFont val="Noto Sans"/>
        <family val="2"/>
      </rPr>
      <t xml:space="preserve">李永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竹安</t>
    </r>
    <r>
      <rPr>
        <sz val="10"/>
        <rFont val="標楷體"/>
        <family val="4"/>
        <charset val="136"/>
      </rPr>
      <t xml:space="preserve">)
4.13</t>
    </r>
  </si>
  <si>
    <r>
      <rPr>
        <sz val="10"/>
        <rFont val="Noto Sans"/>
        <family val="2"/>
      </rPr>
      <t xml:space="preserve">林彥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金洋</t>
    </r>
    <r>
      <rPr>
        <sz val="10"/>
        <rFont val="標楷體"/>
        <family val="4"/>
        <charset val="136"/>
      </rPr>
      <t xml:space="preserve">)
4.06</t>
    </r>
  </si>
  <si>
    <r>
      <rPr>
        <sz val="10"/>
        <rFont val="Noto Sans"/>
        <family val="2"/>
      </rPr>
      <t xml:space="preserve">許偉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4.03</t>
    </r>
  </si>
  <si>
    <r>
      <rPr>
        <sz val="10"/>
        <rFont val="Noto Sans"/>
        <family val="2"/>
      </rPr>
      <t xml:space="preserve">潘志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深溝</t>
    </r>
    <r>
      <rPr>
        <sz val="10"/>
        <rFont val="標楷體"/>
        <family val="4"/>
        <charset val="136"/>
      </rPr>
      <t xml:space="preserve">)
4.01</t>
    </r>
  </si>
  <si>
    <r>
      <rPr>
        <sz val="10"/>
        <rFont val="Noto Sans"/>
        <family val="2"/>
      </rPr>
      <t xml:space="preserve">沈文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季</t>
    </r>
    <r>
      <rPr>
        <sz val="10"/>
        <rFont val="標楷體"/>
        <family val="4"/>
        <charset val="136"/>
      </rPr>
      <t xml:space="preserve">)
3.90</t>
    </r>
  </si>
  <si>
    <r>
      <rPr>
        <sz val="10"/>
        <rFont val="Noto Sans"/>
        <family val="2"/>
      </rPr>
      <t xml:space="preserve">林宜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10.97</t>
    </r>
  </si>
  <si>
    <r>
      <rPr>
        <sz val="10"/>
        <rFont val="Noto Sans"/>
        <family val="2"/>
      </rPr>
      <t xml:space="preserve">林昶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力行</t>
    </r>
    <r>
      <rPr>
        <sz val="10"/>
        <rFont val="標楷體"/>
        <family val="4"/>
        <charset val="136"/>
      </rPr>
      <t xml:space="preserve">)
10.88</t>
    </r>
  </si>
  <si>
    <r>
      <rPr>
        <sz val="10"/>
        <rFont val="Noto Sans"/>
        <family val="2"/>
      </rPr>
      <t xml:space="preserve">張家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安</t>
    </r>
    <r>
      <rPr>
        <sz val="10"/>
        <rFont val="標楷體"/>
        <family val="4"/>
        <charset val="136"/>
      </rPr>
      <t xml:space="preserve">)
9.78</t>
    </r>
  </si>
  <si>
    <r>
      <rPr>
        <sz val="10"/>
        <rFont val="Noto Sans"/>
        <family val="2"/>
      </rPr>
      <t xml:space="preserve">黃男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9.68</t>
    </r>
  </si>
  <si>
    <r>
      <rPr>
        <sz val="10"/>
        <rFont val="Noto Sans"/>
        <family val="2"/>
      </rPr>
      <t xml:space="preserve">吳夢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季</t>
    </r>
    <r>
      <rPr>
        <sz val="10"/>
        <rFont val="標楷體"/>
        <family val="4"/>
        <charset val="136"/>
      </rPr>
      <t xml:space="preserve">)
9.59</t>
    </r>
  </si>
  <si>
    <r>
      <rPr>
        <sz val="10"/>
        <rFont val="Noto Sans"/>
        <family val="2"/>
      </rPr>
      <t xml:space="preserve">鄭志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湖</t>
    </r>
    <r>
      <rPr>
        <sz val="10"/>
        <rFont val="標楷體"/>
        <family val="4"/>
        <charset val="136"/>
      </rPr>
      <t xml:space="preserve">)
9.32</t>
    </r>
  </si>
  <si>
    <r>
      <rPr>
        <sz val="10"/>
        <rFont val="Noto Sans"/>
        <family val="2"/>
      </rPr>
      <t xml:space="preserve">陳品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季</t>
    </r>
    <r>
      <rPr>
        <sz val="10"/>
        <rFont val="標楷體"/>
        <family val="4"/>
        <charset val="136"/>
      </rPr>
      <t xml:space="preserve">)
8.77</t>
    </r>
  </si>
  <si>
    <r>
      <rPr>
        <sz val="10"/>
        <rFont val="Noto Sans"/>
        <family val="2"/>
      </rPr>
      <t xml:space="preserve">張晉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新南</t>
    </r>
    <r>
      <rPr>
        <sz val="10"/>
        <rFont val="標楷體"/>
        <family val="4"/>
        <charset val="136"/>
      </rPr>
      <t xml:space="preserve">)
8.70</t>
    </r>
  </si>
  <si>
    <r>
      <rPr>
        <sz val="10"/>
        <rFont val="Noto Sans"/>
        <family val="2"/>
      </rPr>
      <t xml:space="preserve">林昶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力行</t>
    </r>
    <r>
      <rPr>
        <sz val="10"/>
        <rFont val="標楷體"/>
        <family val="4"/>
        <charset val="136"/>
      </rPr>
      <t xml:space="preserve">)
59.76</t>
    </r>
  </si>
  <si>
    <r>
      <rPr>
        <sz val="10"/>
        <rFont val="Noto Sans"/>
        <family val="2"/>
      </rPr>
      <t xml:space="preserve">黃子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58.52</t>
    </r>
  </si>
  <si>
    <r>
      <rPr>
        <sz val="10"/>
        <rFont val="Noto Sans"/>
        <family val="2"/>
      </rPr>
      <t xml:space="preserve">曾昱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柯林</t>
    </r>
    <r>
      <rPr>
        <sz val="10"/>
        <rFont val="標楷體"/>
        <family val="4"/>
        <charset val="136"/>
      </rPr>
      <t xml:space="preserve">)
58.32</t>
    </r>
  </si>
  <si>
    <r>
      <rPr>
        <sz val="10"/>
        <rFont val="Noto Sans"/>
        <family val="2"/>
      </rPr>
      <t xml:space="preserve">吳夢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季</t>
    </r>
    <r>
      <rPr>
        <sz val="10"/>
        <rFont val="標楷體"/>
        <family val="4"/>
        <charset val="136"/>
      </rPr>
      <t xml:space="preserve">)
56.10</t>
    </r>
  </si>
  <si>
    <r>
      <rPr>
        <sz val="10"/>
        <rFont val="Noto Sans"/>
        <family val="2"/>
      </rPr>
      <t xml:space="preserve">林新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館</t>
    </r>
    <r>
      <rPr>
        <sz val="10"/>
        <rFont val="標楷體"/>
        <family val="4"/>
        <charset val="136"/>
      </rPr>
      <t xml:space="preserve">)
54.98</t>
    </r>
  </si>
  <si>
    <r>
      <rPr>
        <sz val="10"/>
        <rFont val="Noto Sans"/>
        <family val="2"/>
      </rPr>
      <t xml:space="preserve">許偉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52.58</t>
    </r>
  </si>
  <si>
    <r>
      <rPr>
        <sz val="10"/>
        <rFont val="Noto Sans"/>
        <family val="2"/>
      </rPr>
      <t xml:space="preserve">游林秉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凱旋</t>
    </r>
    <r>
      <rPr>
        <sz val="10"/>
        <rFont val="標楷體"/>
        <family val="4"/>
        <charset val="136"/>
      </rPr>
      <t xml:space="preserve">)
47.29</t>
    </r>
  </si>
  <si>
    <r>
      <rPr>
        <sz val="10"/>
        <rFont val="Noto Sans"/>
        <family val="2"/>
      </rPr>
      <t xml:space="preserve">彭龍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47.19</t>
    </r>
  </si>
  <si>
    <t xml:space="preserve">九十七年宜蘭縣中小學運動會小女乙組成績一覽表</t>
  </si>
  <si>
    <r>
      <rPr>
        <sz val="10"/>
        <rFont val="Noto Sans"/>
        <family val="2"/>
      </rPr>
      <t xml:space="preserve">葉芝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碧候</t>
    </r>
    <r>
      <rPr>
        <sz val="10"/>
        <rFont val="標楷體"/>
        <family val="4"/>
        <charset val="136"/>
      </rPr>
      <t xml:space="preserve">)
9.0</t>
    </r>
  </si>
  <si>
    <r>
      <rPr>
        <sz val="10"/>
        <rFont val="Noto Sans"/>
        <family val="2"/>
      </rPr>
      <t xml:space="preserve">陳美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龍潭</t>
    </r>
    <r>
      <rPr>
        <sz val="10"/>
        <rFont val="標楷體"/>
        <family val="4"/>
        <charset val="136"/>
      </rPr>
      <t xml:space="preserve">)
9.2</t>
    </r>
  </si>
  <si>
    <r>
      <rPr>
        <sz val="10"/>
        <rFont val="Noto Sans"/>
        <family val="2"/>
      </rPr>
      <t xml:space="preserve">鄭秀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安</t>
    </r>
    <r>
      <rPr>
        <sz val="10"/>
        <rFont val="標楷體"/>
        <family val="4"/>
        <charset val="136"/>
      </rPr>
      <t xml:space="preserve">)
9.2</t>
    </r>
  </si>
  <si>
    <r>
      <rPr>
        <sz val="10"/>
        <rFont val="Noto Sans"/>
        <family val="2"/>
      </rPr>
      <t xml:space="preserve">劉庭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英</t>
    </r>
    <r>
      <rPr>
        <sz val="10"/>
        <rFont val="標楷體"/>
        <family val="4"/>
        <charset val="136"/>
      </rPr>
      <t xml:space="preserve">)
9.3</t>
    </r>
  </si>
  <si>
    <r>
      <rPr>
        <sz val="10"/>
        <rFont val="Noto Sans"/>
        <family val="2"/>
      </rPr>
      <t xml:space="preserve">仲靜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澳花</t>
    </r>
    <r>
      <rPr>
        <sz val="10"/>
        <rFont val="標楷體"/>
        <family val="4"/>
        <charset val="136"/>
      </rPr>
      <t xml:space="preserve">)
9.3</t>
    </r>
  </si>
  <si>
    <r>
      <rPr>
        <sz val="10"/>
        <rFont val="Noto Sans"/>
        <family val="2"/>
      </rPr>
      <t xml:space="preserve">林奕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標楷體"/>
        <family val="4"/>
        <charset val="136"/>
      </rPr>
      <t xml:space="preserve">)
9.4</t>
    </r>
  </si>
  <si>
    <r>
      <rPr>
        <sz val="10"/>
        <rFont val="Noto Sans"/>
        <family val="2"/>
      </rPr>
      <t xml:space="preserve">李姿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英</t>
    </r>
    <r>
      <rPr>
        <sz val="10"/>
        <rFont val="標楷體"/>
        <family val="4"/>
        <charset val="136"/>
      </rPr>
      <t xml:space="preserve">)
9.5</t>
    </r>
  </si>
  <si>
    <r>
      <rPr>
        <sz val="10"/>
        <rFont val="Noto Sans"/>
        <family val="2"/>
      </rPr>
      <t xml:space="preserve">林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標楷體"/>
        <family val="4"/>
        <charset val="136"/>
      </rPr>
      <t xml:space="preserve">)
9.4</t>
    </r>
  </si>
  <si>
    <r>
      <rPr>
        <sz val="10"/>
        <rFont val="Noto Sans"/>
        <family val="2"/>
      </rPr>
      <t xml:space="preserve">葉芝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碧候</t>
    </r>
    <r>
      <rPr>
        <sz val="10"/>
        <rFont val="標楷體"/>
        <family val="4"/>
        <charset val="136"/>
      </rPr>
      <t xml:space="preserve">)
14.5</t>
    </r>
  </si>
  <si>
    <r>
      <rPr>
        <sz val="10"/>
        <rFont val="Noto Sans"/>
        <family val="2"/>
      </rPr>
      <t xml:space="preserve">張心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碧候</t>
    </r>
    <r>
      <rPr>
        <sz val="10"/>
        <rFont val="標楷體"/>
        <family val="4"/>
        <charset val="136"/>
      </rPr>
      <t xml:space="preserve">)
14.7</t>
    </r>
  </si>
  <si>
    <r>
      <rPr>
        <sz val="10"/>
        <rFont val="Noto Sans"/>
        <family val="2"/>
      </rPr>
      <t xml:space="preserve">仲靜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澳花</t>
    </r>
    <r>
      <rPr>
        <sz val="10"/>
        <rFont val="標楷體"/>
        <family val="4"/>
        <charset val="136"/>
      </rPr>
      <t xml:space="preserve">)
15.1</t>
    </r>
  </si>
  <si>
    <r>
      <rPr>
        <sz val="10"/>
        <rFont val="Noto Sans"/>
        <family val="2"/>
      </rPr>
      <t xml:space="preserve">陳美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龍潭</t>
    </r>
    <r>
      <rPr>
        <sz val="10"/>
        <rFont val="標楷體"/>
        <family val="4"/>
        <charset val="136"/>
      </rPr>
      <t xml:space="preserve">)
15.1</t>
    </r>
  </si>
  <si>
    <r>
      <rPr>
        <sz val="10"/>
        <rFont val="Noto Sans"/>
        <family val="2"/>
      </rPr>
      <t xml:space="preserve">陳姿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湖</t>
    </r>
    <r>
      <rPr>
        <sz val="10"/>
        <rFont val="標楷體"/>
        <family val="4"/>
        <charset val="136"/>
      </rPr>
      <t xml:space="preserve">)
15.2</t>
    </r>
  </si>
  <si>
    <r>
      <rPr>
        <sz val="10"/>
        <rFont val="Noto Sans"/>
        <family val="2"/>
      </rPr>
      <t xml:space="preserve">劉庭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英</t>
    </r>
    <r>
      <rPr>
        <sz val="10"/>
        <rFont val="標楷體"/>
        <family val="4"/>
        <charset val="136"/>
      </rPr>
      <t xml:space="preserve">)
15.3</t>
    </r>
  </si>
  <si>
    <r>
      <rPr>
        <sz val="10"/>
        <rFont val="Noto Sans"/>
        <family val="2"/>
      </rPr>
      <t xml:space="preserve">李姿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英</t>
    </r>
    <r>
      <rPr>
        <sz val="10"/>
        <rFont val="標楷體"/>
        <family val="4"/>
        <charset val="136"/>
      </rPr>
      <t xml:space="preserve">)
15.4</t>
    </r>
  </si>
  <si>
    <r>
      <rPr>
        <sz val="10"/>
        <rFont val="Noto Sans"/>
        <family val="2"/>
      </rPr>
      <t xml:space="preserve">鄭秀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安</t>
    </r>
    <r>
      <rPr>
        <sz val="10"/>
        <rFont val="標楷體"/>
        <family val="4"/>
        <charset val="136"/>
      </rPr>
      <t xml:space="preserve">)
15.4</t>
    </r>
  </si>
  <si>
    <r>
      <rPr>
        <sz val="10"/>
        <rFont val="Noto Sans"/>
        <family val="2"/>
      </rPr>
      <t xml:space="preserve">張心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碧候</t>
    </r>
    <r>
      <rPr>
        <sz val="10"/>
        <rFont val="標楷體"/>
        <family val="4"/>
        <charset val="136"/>
      </rPr>
      <t xml:space="preserve">)
31.1</t>
    </r>
  </si>
  <si>
    <r>
      <rPr>
        <sz val="10"/>
        <rFont val="Noto Sans"/>
        <family val="2"/>
      </rPr>
      <t xml:space="preserve">羅婉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英</t>
    </r>
    <r>
      <rPr>
        <sz val="10"/>
        <rFont val="標楷體"/>
        <family val="4"/>
        <charset val="136"/>
      </rPr>
      <t xml:space="preserve">)
32.3</t>
    </r>
  </si>
  <si>
    <r>
      <rPr>
        <sz val="10"/>
        <rFont val="Noto Sans"/>
        <family val="2"/>
      </rPr>
      <t xml:space="preserve">陳姿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結</t>
    </r>
    <r>
      <rPr>
        <sz val="10"/>
        <rFont val="標楷體"/>
        <family val="4"/>
        <charset val="136"/>
      </rPr>
      <t xml:space="preserve">)
32.3</t>
    </r>
  </si>
  <si>
    <r>
      <rPr>
        <sz val="10"/>
        <rFont val="Noto Sans"/>
        <family val="2"/>
      </rPr>
      <t xml:space="preserve">劉映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竹安</t>
    </r>
    <r>
      <rPr>
        <sz val="10"/>
        <rFont val="標楷體"/>
        <family val="4"/>
        <charset val="136"/>
      </rPr>
      <t xml:space="preserve">)
32.7</t>
    </r>
  </si>
  <si>
    <r>
      <rPr>
        <sz val="10"/>
        <rFont val="Noto Sans"/>
        <family val="2"/>
      </rPr>
      <t xml:space="preserve">邱鈺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孝威</t>
    </r>
    <r>
      <rPr>
        <sz val="10"/>
        <rFont val="標楷體"/>
        <family val="4"/>
        <charset val="136"/>
      </rPr>
      <t xml:space="preserve">)
33.0</t>
    </r>
  </si>
  <si>
    <r>
      <rPr>
        <sz val="10"/>
        <rFont val="Noto Sans"/>
        <family val="2"/>
      </rPr>
      <t xml:space="preserve">黃庭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安</t>
    </r>
    <r>
      <rPr>
        <sz val="10"/>
        <rFont val="標楷體"/>
        <family val="4"/>
        <charset val="136"/>
      </rPr>
      <t xml:space="preserve">)
33.1</t>
    </r>
  </si>
  <si>
    <r>
      <rPr>
        <sz val="10"/>
        <rFont val="Noto Sans"/>
        <family val="2"/>
      </rPr>
      <t xml:space="preserve">游佩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洲</t>
    </r>
    <r>
      <rPr>
        <sz val="10"/>
        <rFont val="標楷體"/>
        <family val="4"/>
        <charset val="136"/>
      </rPr>
      <t xml:space="preserve">)
33.2</t>
    </r>
  </si>
  <si>
    <r>
      <rPr>
        <sz val="10"/>
        <rFont val="Noto Sans"/>
        <family val="2"/>
      </rPr>
      <t xml:space="preserve">吳雅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龍潭</t>
    </r>
    <r>
      <rPr>
        <sz val="10"/>
        <rFont val="標楷體"/>
        <family val="4"/>
        <charset val="136"/>
      </rPr>
      <t xml:space="preserve">)
33.5</t>
    </r>
  </si>
  <si>
    <r>
      <rPr>
        <sz val="10"/>
        <rFont val="Noto Sans"/>
        <family val="2"/>
      </rPr>
      <t xml:space="preserve">碧候</t>
    </r>
    <r>
      <rPr>
        <sz val="10"/>
        <rFont val="標楷體"/>
        <family val="4"/>
        <charset val="136"/>
      </rPr>
      <t xml:space="preserve">60.4</t>
    </r>
  </si>
  <si>
    <r>
      <rPr>
        <sz val="10"/>
        <rFont val="Noto Sans"/>
        <family val="2"/>
      </rPr>
      <t xml:space="preserve">育英</t>
    </r>
    <r>
      <rPr>
        <sz val="10"/>
        <rFont val="標楷體"/>
        <family val="4"/>
        <charset val="136"/>
      </rPr>
      <t xml:space="preserve">61.1</t>
    </r>
  </si>
  <si>
    <r>
      <rPr>
        <sz val="10"/>
        <rFont val="Noto Sans"/>
        <family val="2"/>
      </rPr>
      <t xml:space="preserve">龍潭</t>
    </r>
    <r>
      <rPr>
        <sz val="10"/>
        <rFont val="標楷體"/>
        <family val="4"/>
        <charset val="136"/>
      </rPr>
      <t xml:space="preserve">61.3</t>
    </r>
  </si>
  <si>
    <r>
      <rPr>
        <sz val="10"/>
        <rFont val="Noto Sans"/>
        <family val="2"/>
      </rPr>
      <t xml:space="preserve">孝威</t>
    </r>
    <r>
      <rPr>
        <sz val="10"/>
        <rFont val="標楷體"/>
        <family val="4"/>
        <charset val="136"/>
      </rPr>
      <t xml:space="preserve">62.1</t>
    </r>
  </si>
  <si>
    <r>
      <rPr>
        <sz val="10"/>
        <rFont val="Noto Sans"/>
        <family val="2"/>
      </rPr>
      <t xml:space="preserve">人文</t>
    </r>
    <r>
      <rPr>
        <sz val="10"/>
        <rFont val="標楷體"/>
        <family val="4"/>
        <charset val="136"/>
      </rPr>
      <t xml:space="preserve">62.5</t>
    </r>
  </si>
  <si>
    <r>
      <rPr>
        <sz val="10"/>
        <rFont val="Noto Sans"/>
        <family val="2"/>
      </rPr>
      <t xml:space="preserve">大洲</t>
    </r>
    <r>
      <rPr>
        <sz val="10"/>
        <rFont val="標楷體"/>
        <family val="4"/>
        <charset val="136"/>
      </rPr>
      <t xml:space="preserve">62.6</t>
    </r>
  </si>
  <si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62.9</t>
    </r>
  </si>
  <si>
    <r>
      <rPr>
        <sz val="10"/>
        <rFont val="Noto Sans"/>
        <family val="2"/>
      </rPr>
      <t xml:space="preserve">廣興</t>
    </r>
    <r>
      <rPr>
        <sz val="10"/>
        <rFont val="標楷體"/>
        <family val="4"/>
        <charset val="136"/>
      </rPr>
      <t xml:space="preserve">63.1</t>
    </r>
  </si>
  <si>
    <r>
      <rPr>
        <sz val="10"/>
        <rFont val="Noto Sans"/>
        <family val="2"/>
      </rPr>
      <t xml:space="preserve">碧候</t>
    </r>
    <r>
      <rPr>
        <sz val="10"/>
        <rFont val="標楷體"/>
        <family val="4"/>
        <charset val="136"/>
      </rPr>
      <t xml:space="preserve">2:07.2</t>
    </r>
  </si>
  <si>
    <r>
      <rPr>
        <sz val="10"/>
        <rFont val="Noto Sans"/>
        <family val="2"/>
      </rPr>
      <t xml:space="preserve">育英</t>
    </r>
    <r>
      <rPr>
        <sz val="10"/>
        <rFont val="標楷體"/>
        <family val="4"/>
        <charset val="136"/>
      </rPr>
      <t xml:space="preserve">2:12.0</t>
    </r>
  </si>
  <si>
    <r>
      <rPr>
        <sz val="10"/>
        <rFont val="Noto Sans"/>
        <family val="2"/>
      </rPr>
      <t xml:space="preserve">孝威</t>
    </r>
    <r>
      <rPr>
        <sz val="10"/>
        <rFont val="標楷體"/>
        <family val="4"/>
        <charset val="136"/>
      </rPr>
      <t xml:space="preserve">2:13.1</t>
    </r>
  </si>
  <si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2:13.2</t>
    </r>
  </si>
  <si>
    <r>
      <rPr>
        <sz val="10"/>
        <rFont val="Noto Sans"/>
        <family val="2"/>
      </rPr>
      <t xml:space="preserve">龍潭</t>
    </r>
    <r>
      <rPr>
        <sz val="10"/>
        <rFont val="標楷體"/>
        <family val="4"/>
        <charset val="136"/>
      </rPr>
      <t xml:space="preserve">2:13.3</t>
    </r>
  </si>
  <si>
    <r>
      <rPr>
        <sz val="10"/>
        <rFont val="Noto Sans"/>
        <family val="2"/>
      </rPr>
      <t xml:space="preserve">人文</t>
    </r>
    <r>
      <rPr>
        <sz val="10"/>
        <rFont val="標楷體"/>
        <family val="4"/>
        <charset val="136"/>
      </rPr>
      <t xml:space="preserve">2:14.1</t>
    </r>
  </si>
  <si>
    <r>
      <rPr>
        <sz val="10"/>
        <rFont val="Noto Sans"/>
        <family val="2"/>
      </rPr>
      <t xml:space="preserve">大洲</t>
    </r>
    <r>
      <rPr>
        <sz val="10"/>
        <rFont val="標楷體"/>
        <family val="4"/>
        <charset val="136"/>
      </rPr>
      <t xml:space="preserve">2:14.2</t>
    </r>
  </si>
  <si>
    <r>
      <rPr>
        <sz val="10"/>
        <rFont val="Noto Sans"/>
        <family val="2"/>
      </rPr>
      <t xml:space="preserve">竹安</t>
    </r>
    <r>
      <rPr>
        <sz val="10"/>
        <rFont val="標楷體"/>
        <family val="4"/>
        <charset val="136"/>
      </rPr>
      <t xml:space="preserve">2:18.3</t>
    </r>
  </si>
  <si>
    <r>
      <rPr>
        <sz val="10"/>
        <rFont val="Noto Sans"/>
        <family val="2"/>
      </rPr>
      <t xml:space="preserve">陳奕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學進</t>
    </r>
    <r>
      <rPr>
        <sz val="10"/>
        <rFont val="標楷體"/>
        <family val="4"/>
        <charset val="136"/>
      </rPr>
      <t xml:space="preserve">)
1.20</t>
    </r>
  </si>
  <si>
    <r>
      <rPr>
        <sz val="10"/>
        <rFont val="Noto Sans"/>
        <family val="2"/>
      </rPr>
      <t xml:space="preserve">黃郁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學進</t>
    </r>
    <r>
      <rPr>
        <sz val="10"/>
        <rFont val="標楷體"/>
        <family val="4"/>
        <charset val="136"/>
      </rPr>
      <t xml:space="preserve">)
1.15</t>
    </r>
  </si>
  <si>
    <r>
      <rPr>
        <sz val="10"/>
        <rFont val="Noto Sans"/>
        <family val="2"/>
      </rPr>
      <t xml:space="preserve">黃詩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深溝</t>
    </r>
    <r>
      <rPr>
        <sz val="10"/>
        <rFont val="標楷體"/>
        <family val="4"/>
        <charset val="136"/>
      </rPr>
      <t xml:space="preserve">)
1.15</t>
    </r>
  </si>
  <si>
    <r>
      <rPr>
        <sz val="10"/>
        <rFont val="Noto Sans"/>
        <family val="2"/>
      </rPr>
      <t xml:space="preserve">李念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澳花</t>
    </r>
    <r>
      <rPr>
        <sz val="10"/>
        <rFont val="標楷體"/>
        <family val="4"/>
        <charset val="136"/>
      </rPr>
      <t xml:space="preserve">)
1.15</t>
    </r>
  </si>
  <si>
    <r>
      <rPr>
        <sz val="10"/>
        <rFont val="Noto Sans"/>
        <family val="2"/>
      </rPr>
      <t xml:space="preserve">陳思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.15</t>
    </r>
  </si>
  <si>
    <r>
      <rPr>
        <sz val="10"/>
        <rFont val="Noto Sans"/>
        <family val="2"/>
      </rPr>
      <t xml:space="preserve">張庭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寒溪</t>
    </r>
    <r>
      <rPr>
        <sz val="10"/>
        <rFont val="標楷體"/>
        <family val="4"/>
        <charset val="136"/>
      </rPr>
      <t xml:space="preserve">)
1.15</t>
    </r>
  </si>
  <si>
    <r>
      <rPr>
        <sz val="10"/>
        <rFont val="Noto Sans"/>
        <family val="2"/>
      </rPr>
      <t xml:space="preserve">馬珮銣（萬富）
</t>
    </r>
    <r>
      <rPr>
        <sz val="10"/>
        <rFont val="標楷體"/>
        <family val="4"/>
        <charset val="136"/>
      </rPr>
      <t xml:space="preserve">1.10</t>
    </r>
  </si>
  <si>
    <r>
      <rPr>
        <sz val="10"/>
        <rFont val="Noto Sans"/>
        <family val="2"/>
      </rPr>
      <t xml:space="preserve">鄭妙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寒溪</t>
    </r>
    <r>
      <rPr>
        <sz val="10"/>
        <rFont val="標楷體"/>
        <family val="4"/>
        <charset val="136"/>
      </rPr>
      <t xml:space="preserve">)
1.10</t>
    </r>
  </si>
  <si>
    <r>
      <rPr>
        <sz val="10"/>
        <rFont val="Noto Sans"/>
        <family val="2"/>
      </rPr>
      <t xml:space="preserve">李雅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凱旋</t>
    </r>
    <r>
      <rPr>
        <sz val="10"/>
        <rFont val="標楷體"/>
        <family val="4"/>
        <charset val="136"/>
      </rPr>
      <t xml:space="preserve">)
3.79</t>
    </r>
  </si>
  <si>
    <r>
      <rPr>
        <sz val="10"/>
        <rFont val="Noto Sans"/>
        <family val="2"/>
      </rPr>
      <t xml:space="preserve">許雅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興</t>
    </r>
    <r>
      <rPr>
        <sz val="10"/>
        <rFont val="標楷體"/>
        <family val="4"/>
        <charset val="136"/>
      </rPr>
      <t xml:space="preserve">)
3.77</t>
    </r>
  </si>
  <si>
    <r>
      <rPr>
        <sz val="10"/>
        <rFont val="Noto Sans"/>
        <family val="2"/>
      </rPr>
      <t xml:space="preserve">李念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澳花</t>
    </r>
    <r>
      <rPr>
        <sz val="10"/>
        <rFont val="標楷體"/>
        <family val="4"/>
        <charset val="136"/>
      </rPr>
      <t xml:space="preserve">)
3.68</t>
    </r>
  </si>
  <si>
    <r>
      <rPr>
        <sz val="10"/>
        <rFont val="Noto Sans"/>
        <family val="2"/>
      </rPr>
      <t xml:space="preserve">鄭宇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3.61</t>
    </r>
  </si>
  <si>
    <r>
      <rPr>
        <sz val="10"/>
        <rFont val="Noto Sans"/>
        <family val="2"/>
      </rPr>
      <t xml:space="preserve">林奕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標楷體"/>
        <family val="4"/>
        <charset val="136"/>
      </rPr>
      <t xml:space="preserve">)
3.57</t>
    </r>
  </si>
  <si>
    <r>
      <rPr>
        <sz val="10"/>
        <rFont val="Noto Sans"/>
        <family val="2"/>
      </rPr>
      <t xml:space="preserve">李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凱旋</t>
    </r>
    <r>
      <rPr>
        <sz val="10"/>
        <rFont val="標楷體"/>
        <family val="4"/>
        <charset val="136"/>
      </rPr>
      <t xml:space="preserve">)
3.54</t>
    </r>
  </si>
  <si>
    <r>
      <rPr>
        <sz val="10"/>
        <rFont val="Noto Sans"/>
        <family val="2"/>
      </rPr>
      <t xml:space="preserve">林念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澳花</t>
    </r>
    <r>
      <rPr>
        <sz val="10"/>
        <rFont val="標楷體"/>
        <family val="4"/>
        <charset val="136"/>
      </rPr>
      <t xml:space="preserve">)
3.50</t>
    </r>
  </si>
  <si>
    <r>
      <rPr>
        <sz val="10"/>
        <rFont val="Noto Sans"/>
        <family val="2"/>
      </rPr>
      <t xml:space="preserve">黃怡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興</t>
    </r>
    <r>
      <rPr>
        <sz val="10"/>
        <rFont val="標楷體"/>
        <family val="4"/>
        <charset val="136"/>
      </rPr>
      <t xml:space="preserve">)
3.49</t>
    </r>
  </si>
  <si>
    <r>
      <rPr>
        <sz val="10"/>
        <rFont val="Noto Sans"/>
        <family val="2"/>
      </rPr>
      <t xml:space="preserve">朱柔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力行</t>
    </r>
    <r>
      <rPr>
        <sz val="10"/>
        <rFont val="標楷體"/>
        <family val="4"/>
        <charset val="136"/>
      </rPr>
      <t xml:space="preserve">)
9.35</t>
    </r>
  </si>
  <si>
    <r>
      <rPr>
        <sz val="10"/>
        <rFont val="Noto Sans"/>
        <family val="2"/>
      </rPr>
      <t xml:space="preserve">張淑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碧候</t>
    </r>
    <r>
      <rPr>
        <sz val="10"/>
        <rFont val="標楷體"/>
        <family val="4"/>
        <charset val="136"/>
      </rPr>
      <t xml:space="preserve">)
8.96</t>
    </r>
  </si>
  <si>
    <r>
      <rPr>
        <sz val="10"/>
        <rFont val="Noto Sans"/>
        <family val="2"/>
      </rPr>
      <t xml:space="preserve">陳柔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7.61</t>
    </r>
  </si>
  <si>
    <r>
      <rPr>
        <sz val="10"/>
        <rFont val="Noto Sans"/>
        <family val="2"/>
      </rPr>
      <t xml:space="preserve">彭慧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7.38</t>
    </r>
  </si>
  <si>
    <r>
      <rPr>
        <sz val="10"/>
        <rFont val="Noto Sans"/>
        <family val="2"/>
      </rPr>
      <t xml:space="preserve">沈佳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7.38</t>
    </r>
  </si>
  <si>
    <r>
      <rPr>
        <sz val="10"/>
        <rFont val="Noto Sans"/>
        <family val="2"/>
      </rPr>
      <t xml:space="preserve">陳怡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7.18</t>
    </r>
  </si>
  <si>
    <r>
      <rPr>
        <sz val="10"/>
        <rFont val="Noto Sans"/>
        <family val="2"/>
      </rPr>
      <t xml:space="preserve">張庭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寒溪</t>
    </r>
    <r>
      <rPr>
        <sz val="10"/>
        <rFont val="標楷體"/>
        <family val="4"/>
        <charset val="136"/>
      </rPr>
      <t xml:space="preserve">)
7.17</t>
    </r>
  </si>
  <si>
    <r>
      <rPr>
        <sz val="10"/>
        <rFont val="Noto Sans"/>
        <family val="2"/>
      </rPr>
      <t xml:space="preserve">陳姿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湖</t>
    </r>
    <r>
      <rPr>
        <sz val="10"/>
        <rFont val="標楷體"/>
        <family val="4"/>
        <charset val="136"/>
      </rPr>
      <t xml:space="preserve">)
7.00</t>
    </r>
  </si>
  <si>
    <r>
      <rPr>
        <sz val="10"/>
        <rFont val="Noto Sans"/>
        <family val="2"/>
      </rPr>
      <t xml:space="preserve">薛文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湖山</t>
    </r>
    <r>
      <rPr>
        <sz val="10"/>
        <rFont val="標楷體"/>
        <family val="4"/>
        <charset val="136"/>
      </rPr>
      <t xml:space="preserve">)
43.62</t>
    </r>
  </si>
  <si>
    <r>
      <rPr>
        <sz val="10"/>
        <rFont val="Noto Sans"/>
        <family val="2"/>
      </rPr>
      <t xml:space="preserve">朱柔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力行</t>
    </r>
    <r>
      <rPr>
        <sz val="10"/>
        <rFont val="標楷體"/>
        <family val="4"/>
        <charset val="136"/>
      </rPr>
      <t xml:space="preserve">)
41.98</t>
    </r>
  </si>
  <si>
    <r>
      <rPr>
        <sz val="10"/>
        <rFont val="Noto Sans"/>
        <family val="2"/>
      </rPr>
      <t xml:space="preserve">簡吟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深溝</t>
    </r>
    <r>
      <rPr>
        <sz val="10"/>
        <rFont val="標楷體"/>
        <family val="4"/>
        <charset val="136"/>
      </rPr>
      <t xml:space="preserve">)
40.04</t>
    </r>
  </si>
  <si>
    <r>
      <rPr>
        <sz val="10"/>
        <rFont val="Noto Sans"/>
        <family val="2"/>
      </rPr>
      <t xml:space="preserve">朱家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38.39</t>
    </r>
  </si>
  <si>
    <r>
      <rPr>
        <sz val="10"/>
        <rFont val="Noto Sans"/>
        <family val="2"/>
      </rPr>
      <t xml:space="preserve">張淑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碧候</t>
    </r>
    <r>
      <rPr>
        <sz val="10"/>
        <rFont val="標楷體"/>
        <family val="4"/>
        <charset val="136"/>
      </rPr>
      <t xml:space="preserve">)
36.34</t>
    </r>
  </si>
  <si>
    <r>
      <rPr>
        <sz val="10"/>
        <rFont val="Noto Sans"/>
        <family val="2"/>
      </rPr>
      <t xml:space="preserve">曹雨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武塔</t>
    </r>
    <r>
      <rPr>
        <sz val="10"/>
        <rFont val="標楷體"/>
        <family val="4"/>
        <charset val="136"/>
      </rPr>
      <t xml:space="preserve">)
35.29</t>
    </r>
  </si>
  <si>
    <r>
      <rPr>
        <sz val="10"/>
        <rFont val="Noto Sans"/>
        <family val="2"/>
      </rPr>
      <t xml:space="preserve">李雅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凱旋</t>
    </r>
    <r>
      <rPr>
        <sz val="10"/>
        <rFont val="標楷體"/>
        <family val="4"/>
        <charset val="136"/>
      </rPr>
      <t xml:space="preserve">)
34.91</t>
    </r>
  </si>
  <si>
    <r>
      <rPr>
        <sz val="10"/>
        <rFont val="Noto Sans"/>
        <family val="2"/>
      </rPr>
      <t xml:space="preserve">莊聆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34.65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第六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銀牌數較多</t>
    </r>
    <r>
      <rPr>
        <sz val="10"/>
        <rFont val="標楷體"/>
        <family val="4"/>
        <charset val="136"/>
      </rPr>
      <t xml:space="preserve">)</t>
    </r>
  </si>
  <si>
    <t xml:space="preserve">九十七年宜蘭縣中小學運動會男童乙組全能運動計分表</t>
  </si>
  <si>
    <t xml:space="preserve">第四組</t>
  </si>
  <si>
    <t xml:space="preserve">C026</t>
  </si>
  <si>
    <t xml:space="preserve">C126</t>
  </si>
  <si>
    <t xml:space="preserve">C100</t>
  </si>
  <si>
    <t xml:space="preserve">C153</t>
  </si>
  <si>
    <t xml:space="preserve">C211</t>
  </si>
  <si>
    <t xml:space="preserve">C208</t>
  </si>
  <si>
    <t xml:space="preserve">C099</t>
  </si>
  <si>
    <t xml:space="preserve">郝
浩
哲</t>
  </si>
  <si>
    <t xml:space="preserve">趙
俊
博</t>
  </si>
  <si>
    <t xml:space="preserve">李
明
翰</t>
  </si>
  <si>
    <t xml:space="preserve">邱
凱
倫</t>
  </si>
  <si>
    <t xml:space="preserve">豐
正
凱</t>
  </si>
  <si>
    <t xml:space="preserve">高
少
中</t>
  </si>
  <si>
    <t xml:space="preserve">陳
奕
任</t>
  </si>
  <si>
    <t xml:space="preserve">       單位
成績</t>
  </si>
  <si>
    <t xml:space="preserve">大同</t>
  </si>
  <si>
    <t xml:space="preserve">97
03
02</t>
  </si>
  <si>
    <r>
      <rPr>
        <sz val="14"/>
        <rFont val="標楷體"/>
        <family val="4"/>
        <charset val="136"/>
      </rPr>
      <t xml:space="preserve">100
</t>
    </r>
    <r>
      <rPr>
        <sz val="14"/>
        <rFont val="Noto Sans"/>
        <family val="2"/>
      </rPr>
      <t xml:space="preserve">公尺</t>
    </r>
  </si>
  <si>
    <t xml:space="preserve">成 績</t>
  </si>
  <si>
    <t xml:space="preserve">得 分</t>
  </si>
  <si>
    <t xml:space="preserve">跳  高</t>
  </si>
  <si>
    <t xml:space="preserve">總                分</t>
  </si>
  <si>
    <t xml:space="preserve">名                次</t>
  </si>
  <si>
    <t xml:space="preserve">九十七年宜蘭縣中小學運動會女乙組全能運動計分表</t>
  </si>
  <si>
    <t xml:space="preserve">D083</t>
  </si>
  <si>
    <t xml:space="preserve">D191</t>
  </si>
  <si>
    <t xml:space="preserve">D065</t>
  </si>
  <si>
    <t xml:space="preserve">D091</t>
  </si>
  <si>
    <t xml:space="preserve">D018</t>
  </si>
  <si>
    <t xml:space="preserve">D183</t>
  </si>
  <si>
    <t xml:space="preserve">賴
珮
瑄</t>
  </si>
  <si>
    <t xml:space="preserve">葉
佳
恩</t>
  </si>
  <si>
    <t xml:space="preserve">李
育
嬋</t>
  </si>
  <si>
    <t xml:space="preserve">陳
柔
柔</t>
  </si>
  <si>
    <t xml:space="preserve">吳
玲
瑩</t>
  </si>
  <si>
    <t xml:space="preserve">葉
淑
婷</t>
  </si>
  <si>
    <t xml:space="preserve">九十七年宜蘭縣中小學運動會男童甲組全能運動計分表</t>
  </si>
  <si>
    <t xml:space="preserve">A061</t>
  </si>
  <si>
    <t xml:space="preserve">A039</t>
  </si>
  <si>
    <t xml:space="preserve">A090</t>
  </si>
  <si>
    <t xml:space="preserve">A087</t>
  </si>
  <si>
    <t xml:space="preserve">A121</t>
  </si>
  <si>
    <t xml:space="preserve">A091</t>
  </si>
  <si>
    <t xml:space="preserve">A088</t>
  </si>
  <si>
    <t xml:space="preserve">A050</t>
  </si>
  <si>
    <t xml:space="preserve">A064</t>
  </si>
  <si>
    <t xml:space="preserve">胡
家
瑄</t>
  </si>
  <si>
    <t xml:space="preserve">涂
詠
棠</t>
  </si>
  <si>
    <t xml:space="preserve">蔡
佳
邦</t>
  </si>
  <si>
    <t xml:space="preserve">周
季
鋼</t>
  </si>
  <si>
    <t xml:space="preserve">曹
廷
瑋</t>
  </si>
  <si>
    <t xml:space="preserve">林
吉
成</t>
  </si>
  <si>
    <t xml:space="preserve">林
育
聖</t>
  </si>
  <si>
    <t xml:space="preserve">郭
宇
勝</t>
  </si>
  <si>
    <t xml:space="preserve">黃
柏
諺</t>
  </si>
  <si>
    <t xml:space="preserve">九十七年宜蘭縣中小學運動會女童甲組三項運動計分表</t>
  </si>
  <si>
    <t xml:space="preserve">B034</t>
  </si>
  <si>
    <t xml:space="preserve">B076</t>
  </si>
  <si>
    <t xml:space="preserve">B062</t>
  </si>
  <si>
    <t xml:space="preserve">B074</t>
  </si>
  <si>
    <t xml:space="preserve">B086</t>
  </si>
  <si>
    <t xml:space="preserve">B020</t>
  </si>
  <si>
    <t xml:space="preserve">B132</t>
  </si>
  <si>
    <t xml:space="preserve">B063</t>
  </si>
  <si>
    <t xml:space="preserve">B075</t>
  </si>
  <si>
    <t xml:space="preserve">B036</t>
  </si>
  <si>
    <t xml:space="preserve">B167</t>
  </si>
  <si>
    <t xml:space="preserve">B105</t>
  </si>
  <si>
    <t xml:space="preserve">B078</t>
  </si>
  <si>
    <t xml:space="preserve">張
嘉
倪</t>
  </si>
  <si>
    <t xml:space="preserve">陳
佳
吟</t>
  </si>
  <si>
    <t xml:space="preserve">蔡
依
庭</t>
  </si>
  <si>
    <t xml:space="preserve">呂
伊
涵</t>
  </si>
  <si>
    <t xml:space="preserve">趙
星
蘋</t>
  </si>
  <si>
    <t xml:space="preserve">莊
舒
晴</t>
  </si>
  <si>
    <t xml:space="preserve">吳
詩
涵</t>
  </si>
  <si>
    <t xml:space="preserve">楊
曼
卿</t>
  </si>
  <si>
    <t xml:space="preserve">游
依
純</t>
  </si>
  <si>
    <t xml:space="preserve">林
佳
妮</t>
  </si>
  <si>
    <t xml:space="preserve">劉
羿
伶</t>
  </si>
  <si>
    <t xml:space="preserve">林
奕
欣</t>
  </si>
  <si>
    <t xml:space="preserve">林
芳
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General"/>
    <numFmt numFmtId="167" formatCode="@"/>
    <numFmt numFmtId="168" formatCode="[$-409]m/d/yyyy"/>
    <numFmt numFmtId="169" formatCode="0.0_ "/>
  </numFmts>
  <fonts count="5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2"/>
      <name val="Noto Sans"/>
      <family val="2"/>
    </font>
    <font>
      <sz val="22"/>
      <color rgb="FFFF0000"/>
      <name val="Noto Sans"/>
      <family val="2"/>
    </font>
    <font>
      <sz val="16"/>
      <name val="新細明體"/>
      <family val="1"/>
      <charset val="136"/>
    </font>
    <font>
      <sz val="20"/>
      <name val="Noto Sans"/>
      <family val="2"/>
    </font>
    <font>
      <sz val="20"/>
      <name val="GungsuhChe"/>
      <family val="3"/>
      <charset val="129"/>
    </font>
    <font>
      <sz val="2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8"/>
      <color rgb="FFFF0000"/>
      <name val="DejaVu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b val="true"/>
      <sz val="14"/>
      <name val="GungsuhChe"/>
      <family val="3"/>
      <charset val="129"/>
    </font>
    <font>
      <sz val="8"/>
      <color rgb="FF000000"/>
      <name val="DejaVu Sans"/>
      <family val="2"/>
    </font>
    <font>
      <sz val="8"/>
      <name val="標楷體"/>
      <family val="4"/>
      <charset val="136"/>
    </font>
    <font>
      <b val="true"/>
      <sz val="12"/>
      <name val="新細明體"/>
      <family val="0"/>
      <charset val="136"/>
    </font>
    <font>
      <sz val="12"/>
      <name val="GungsuhChe"/>
      <family val="3"/>
      <charset val="129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細明體"/>
      <family val="3"/>
      <charset val="136"/>
    </font>
    <font>
      <sz val="8"/>
      <name val="Times New Roman"/>
      <family val="1"/>
    </font>
    <font>
      <sz val="24"/>
      <name val="Noto Sans"/>
      <family val="2"/>
    </font>
    <font>
      <sz val="14"/>
      <name val="Arial Black"/>
      <family val="2"/>
    </font>
    <font>
      <sz val="13"/>
      <name val="標楷體"/>
      <family val="4"/>
      <charset val="136"/>
    </font>
    <font>
      <sz val="10"/>
      <name val="Times New Roman"/>
      <family val="1"/>
    </font>
    <font>
      <sz val="16"/>
      <name val="Arial Black"/>
      <family val="2"/>
    </font>
    <font>
      <b val="true"/>
      <sz val="18"/>
      <name val="標楷體"/>
      <family val="4"/>
      <charset val="136"/>
    </font>
    <font>
      <b val="true"/>
      <sz val="20"/>
      <name val="Times New Roman"/>
      <family val="1"/>
    </font>
    <font>
      <sz val="12"/>
      <name val="Arial"/>
      <family val="2"/>
    </font>
    <font>
      <sz val="8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240</xdr:colOff>
      <xdr:row>0</xdr:row>
      <xdr:rowOff>238320</xdr:rowOff>
    </xdr:from>
    <xdr:to>
      <xdr:col>5</xdr:col>
      <xdr:colOff>45000</xdr:colOff>
      <xdr:row>2</xdr:row>
      <xdr:rowOff>467280</xdr:rowOff>
    </xdr:to>
    <xdr:sp>
      <xdr:nvSpPr>
        <xdr:cNvPr id="0" name="AutoShape 1"/>
        <xdr:cNvSpPr/>
      </xdr:nvSpPr>
      <xdr:spPr>
        <a:xfrm rot="21207000">
          <a:off x="7589160" y="238320"/>
          <a:ext cx="1109520" cy="1119960"/>
        </a:xfrm>
        <a:prstGeom prst="irregularSeal1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9480</xdr:colOff>
      <xdr:row>1</xdr:row>
      <xdr:rowOff>162720</xdr:rowOff>
    </xdr:from>
    <xdr:to>
      <xdr:col>4</xdr:col>
      <xdr:colOff>1687320</xdr:colOff>
      <xdr:row>1</xdr:row>
      <xdr:rowOff>477720</xdr:rowOff>
    </xdr:to>
    <xdr:sp>
      <xdr:nvSpPr>
        <xdr:cNvPr id="1" name="Text 2"/>
        <xdr:cNvSpPr/>
      </xdr:nvSpPr>
      <xdr:spPr>
        <a:xfrm>
          <a:off x="7925400" y="546120"/>
          <a:ext cx="44784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標楷體"/>
            </a:rPr>
            <a:t>破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10080</xdr:rowOff>
    </xdr:to>
    <xdr:sp>
      <xdr:nvSpPr>
        <xdr:cNvPr id="27" name="Line 1"/>
        <xdr:cNvSpPr/>
      </xdr:nvSpPr>
      <xdr:spPr>
        <a:xfrm>
          <a:off x="10800" y="633600"/>
          <a:ext cx="532800" cy="179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2</xdr:col>
      <xdr:colOff>720</xdr:colOff>
      <xdr:row>5</xdr:row>
      <xdr:rowOff>504720</xdr:rowOff>
    </xdr:to>
    <xdr:sp>
      <xdr:nvSpPr>
        <xdr:cNvPr id="28" name="Line 2"/>
        <xdr:cNvSpPr/>
      </xdr:nvSpPr>
      <xdr:spPr>
        <a:xfrm>
          <a:off x="21600" y="614880"/>
          <a:ext cx="1391400" cy="180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29" name="Line 3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30" name="Line 4"/>
        <xdr:cNvSpPr/>
      </xdr:nvSpPr>
      <xdr:spPr>
        <a:xfrm>
          <a:off x="43200" y="633600"/>
          <a:ext cx="21196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31" name="Line 5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47160</xdr:rowOff>
    </xdr:from>
    <xdr:to>
      <xdr:col>3</xdr:col>
      <xdr:colOff>720</xdr:colOff>
      <xdr:row>5</xdr:row>
      <xdr:rowOff>495000</xdr:rowOff>
    </xdr:to>
    <xdr:sp>
      <xdr:nvSpPr>
        <xdr:cNvPr id="32" name="Line 6"/>
        <xdr:cNvSpPr/>
      </xdr:nvSpPr>
      <xdr:spPr>
        <a:xfrm>
          <a:off x="21600" y="652320"/>
          <a:ext cx="2141280" cy="175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7</xdr:row>
      <xdr:rowOff>0</xdr:rowOff>
    </xdr:from>
    <xdr:to>
      <xdr:col>1</xdr:col>
      <xdr:colOff>1080</xdr:colOff>
      <xdr:row>17</xdr:row>
      <xdr:rowOff>0</xdr:rowOff>
    </xdr:to>
    <xdr:sp>
      <xdr:nvSpPr>
        <xdr:cNvPr id="33" name="Line 3"/>
        <xdr:cNvSpPr/>
      </xdr:nvSpPr>
      <xdr:spPr>
        <a:xfrm flipH="1">
          <a:off x="21240" y="4676760"/>
          <a:ext cx="7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32080</xdr:colOff>
      <xdr:row>6</xdr:row>
      <xdr:rowOff>9720</xdr:rowOff>
    </xdr:to>
    <xdr:sp>
      <xdr:nvSpPr>
        <xdr:cNvPr id="34" name="Line 1"/>
        <xdr:cNvSpPr/>
      </xdr:nvSpPr>
      <xdr:spPr>
        <a:xfrm>
          <a:off x="10800" y="633600"/>
          <a:ext cx="521280" cy="172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9720</xdr:rowOff>
    </xdr:from>
    <xdr:to>
      <xdr:col>3</xdr:col>
      <xdr:colOff>720</xdr:colOff>
      <xdr:row>6</xdr:row>
      <xdr:rowOff>9720</xdr:rowOff>
    </xdr:to>
    <xdr:sp>
      <xdr:nvSpPr>
        <xdr:cNvPr id="35" name="Line 2"/>
        <xdr:cNvSpPr/>
      </xdr:nvSpPr>
      <xdr:spPr>
        <a:xfrm>
          <a:off x="21960" y="614880"/>
          <a:ext cx="1999800" cy="174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28440</xdr:rowOff>
    </xdr:from>
    <xdr:to>
      <xdr:col>2</xdr:col>
      <xdr:colOff>739080</xdr:colOff>
      <xdr:row>4</xdr:row>
      <xdr:rowOff>695520</xdr:rowOff>
    </xdr:to>
    <xdr:sp>
      <xdr:nvSpPr>
        <xdr:cNvPr id="36" name="Line 3"/>
        <xdr:cNvSpPr/>
      </xdr:nvSpPr>
      <xdr:spPr>
        <a:xfrm>
          <a:off x="21960" y="633600"/>
          <a:ext cx="19990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37" name="Line 4"/>
        <xdr:cNvSpPr/>
      </xdr:nvSpPr>
      <xdr:spPr>
        <a:xfrm>
          <a:off x="43560" y="633600"/>
          <a:ext cx="197820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47160</xdr:rowOff>
    </xdr:from>
    <xdr:to>
      <xdr:col>2</xdr:col>
      <xdr:colOff>739080</xdr:colOff>
      <xdr:row>3</xdr:row>
      <xdr:rowOff>9000</xdr:rowOff>
    </xdr:to>
    <xdr:sp>
      <xdr:nvSpPr>
        <xdr:cNvPr id="38" name="Line 5"/>
        <xdr:cNvSpPr/>
      </xdr:nvSpPr>
      <xdr:spPr>
        <a:xfrm>
          <a:off x="75960" y="652320"/>
          <a:ext cx="1945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28440</xdr:rowOff>
    </xdr:from>
    <xdr:to>
      <xdr:col>1</xdr:col>
      <xdr:colOff>749880</xdr:colOff>
      <xdr:row>5</xdr:row>
      <xdr:rowOff>438120</xdr:rowOff>
    </xdr:to>
    <xdr:sp>
      <xdr:nvSpPr>
        <xdr:cNvPr id="39" name="Line 6"/>
        <xdr:cNvSpPr/>
      </xdr:nvSpPr>
      <xdr:spPr>
        <a:xfrm>
          <a:off x="21960" y="633600"/>
          <a:ext cx="1260000" cy="171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32080</xdr:colOff>
      <xdr:row>6</xdr:row>
      <xdr:rowOff>9720</xdr:rowOff>
    </xdr:to>
    <xdr:sp>
      <xdr:nvSpPr>
        <xdr:cNvPr id="40" name="Line 1"/>
        <xdr:cNvSpPr/>
      </xdr:nvSpPr>
      <xdr:spPr>
        <a:xfrm>
          <a:off x="10800" y="633600"/>
          <a:ext cx="521280" cy="172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9720</xdr:rowOff>
    </xdr:from>
    <xdr:to>
      <xdr:col>3</xdr:col>
      <xdr:colOff>720</xdr:colOff>
      <xdr:row>6</xdr:row>
      <xdr:rowOff>9720</xdr:rowOff>
    </xdr:to>
    <xdr:sp>
      <xdr:nvSpPr>
        <xdr:cNvPr id="41" name="Line 2"/>
        <xdr:cNvSpPr/>
      </xdr:nvSpPr>
      <xdr:spPr>
        <a:xfrm>
          <a:off x="21960" y="614880"/>
          <a:ext cx="1999800" cy="174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28440</xdr:rowOff>
    </xdr:from>
    <xdr:to>
      <xdr:col>2</xdr:col>
      <xdr:colOff>739080</xdr:colOff>
      <xdr:row>4</xdr:row>
      <xdr:rowOff>695520</xdr:rowOff>
    </xdr:to>
    <xdr:sp>
      <xdr:nvSpPr>
        <xdr:cNvPr id="42" name="Line 3"/>
        <xdr:cNvSpPr/>
      </xdr:nvSpPr>
      <xdr:spPr>
        <a:xfrm>
          <a:off x="21960" y="633600"/>
          <a:ext cx="19990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43" name="Line 4"/>
        <xdr:cNvSpPr/>
      </xdr:nvSpPr>
      <xdr:spPr>
        <a:xfrm>
          <a:off x="43560" y="633600"/>
          <a:ext cx="197820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47160</xdr:rowOff>
    </xdr:from>
    <xdr:to>
      <xdr:col>2</xdr:col>
      <xdr:colOff>739080</xdr:colOff>
      <xdr:row>3</xdr:row>
      <xdr:rowOff>9000</xdr:rowOff>
    </xdr:to>
    <xdr:sp>
      <xdr:nvSpPr>
        <xdr:cNvPr id="44" name="Line 5"/>
        <xdr:cNvSpPr/>
      </xdr:nvSpPr>
      <xdr:spPr>
        <a:xfrm>
          <a:off x="75960" y="652320"/>
          <a:ext cx="1945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28440</xdr:rowOff>
    </xdr:from>
    <xdr:to>
      <xdr:col>1</xdr:col>
      <xdr:colOff>749880</xdr:colOff>
      <xdr:row>5</xdr:row>
      <xdr:rowOff>438120</xdr:rowOff>
    </xdr:to>
    <xdr:sp>
      <xdr:nvSpPr>
        <xdr:cNvPr id="45" name="Line 6"/>
        <xdr:cNvSpPr/>
      </xdr:nvSpPr>
      <xdr:spPr>
        <a:xfrm>
          <a:off x="21960" y="633600"/>
          <a:ext cx="1260000" cy="171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32080</xdr:colOff>
      <xdr:row>6</xdr:row>
      <xdr:rowOff>9720</xdr:rowOff>
    </xdr:to>
    <xdr:sp>
      <xdr:nvSpPr>
        <xdr:cNvPr id="46" name="Line 1"/>
        <xdr:cNvSpPr/>
      </xdr:nvSpPr>
      <xdr:spPr>
        <a:xfrm>
          <a:off x="10800" y="633600"/>
          <a:ext cx="521280" cy="172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9720</xdr:rowOff>
    </xdr:from>
    <xdr:to>
      <xdr:col>3</xdr:col>
      <xdr:colOff>720</xdr:colOff>
      <xdr:row>6</xdr:row>
      <xdr:rowOff>9720</xdr:rowOff>
    </xdr:to>
    <xdr:sp>
      <xdr:nvSpPr>
        <xdr:cNvPr id="47" name="Line 2"/>
        <xdr:cNvSpPr/>
      </xdr:nvSpPr>
      <xdr:spPr>
        <a:xfrm>
          <a:off x="21960" y="614880"/>
          <a:ext cx="1999800" cy="174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28440</xdr:rowOff>
    </xdr:from>
    <xdr:to>
      <xdr:col>2</xdr:col>
      <xdr:colOff>739080</xdr:colOff>
      <xdr:row>4</xdr:row>
      <xdr:rowOff>695520</xdr:rowOff>
    </xdr:to>
    <xdr:sp>
      <xdr:nvSpPr>
        <xdr:cNvPr id="48" name="Line 3"/>
        <xdr:cNvSpPr/>
      </xdr:nvSpPr>
      <xdr:spPr>
        <a:xfrm>
          <a:off x="21960" y="633600"/>
          <a:ext cx="19990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49" name="Line 4"/>
        <xdr:cNvSpPr/>
      </xdr:nvSpPr>
      <xdr:spPr>
        <a:xfrm>
          <a:off x="43560" y="633600"/>
          <a:ext cx="197820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47160</xdr:rowOff>
    </xdr:from>
    <xdr:to>
      <xdr:col>2</xdr:col>
      <xdr:colOff>739080</xdr:colOff>
      <xdr:row>3</xdr:row>
      <xdr:rowOff>9000</xdr:rowOff>
    </xdr:to>
    <xdr:sp>
      <xdr:nvSpPr>
        <xdr:cNvPr id="50" name="Line 5"/>
        <xdr:cNvSpPr/>
      </xdr:nvSpPr>
      <xdr:spPr>
        <a:xfrm>
          <a:off x="75960" y="652320"/>
          <a:ext cx="1945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28440</xdr:rowOff>
    </xdr:from>
    <xdr:to>
      <xdr:col>1</xdr:col>
      <xdr:colOff>749880</xdr:colOff>
      <xdr:row>5</xdr:row>
      <xdr:rowOff>438120</xdr:rowOff>
    </xdr:to>
    <xdr:sp>
      <xdr:nvSpPr>
        <xdr:cNvPr id="51" name="Line 6"/>
        <xdr:cNvSpPr/>
      </xdr:nvSpPr>
      <xdr:spPr>
        <a:xfrm>
          <a:off x="21960" y="633600"/>
          <a:ext cx="1260000" cy="171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32080</xdr:colOff>
      <xdr:row>6</xdr:row>
      <xdr:rowOff>9720</xdr:rowOff>
    </xdr:to>
    <xdr:sp>
      <xdr:nvSpPr>
        <xdr:cNvPr id="52" name="Line 6"/>
        <xdr:cNvSpPr/>
      </xdr:nvSpPr>
      <xdr:spPr>
        <a:xfrm>
          <a:off x="10800" y="633600"/>
          <a:ext cx="521280" cy="172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9720</xdr:rowOff>
    </xdr:from>
    <xdr:to>
      <xdr:col>3</xdr:col>
      <xdr:colOff>720</xdr:colOff>
      <xdr:row>6</xdr:row>
      <xdr:rowOff>9720</xdr:rowOff>
    </xdr:to>
    <xdr:sp>
      <xdr:nvSpPr>
        <xdr:cNvPr id="53" name="Line 7"/>
        <xdr:cNvSpPr/>
      </xdr:nvSpPr>
      <xdr:spPr>
        <a:xfrm>
          <a:off x="21960" y="614880"/>
          <a:ext cx="1999800" cy="174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28440</xdr:rowOff>
    </xdr:from>
    <xdr:to>
      <xdr:col>2</xdr:col>
      <xdr:colOff>739080</xdr:colOff>
      <xdr:row>4</xdr:row>
      <xdr:rowOff>695520</xdr:rowOff>
    </xdr:to>
    <xdr:sp>
      <xdr:nvSpPr>
        <xdr:cNvPr id="54" name="Line 8"/>
        <xdr:cNvSpPr/>
      </xdr:nvSpPr>
      <xdr:spPr>
        <a:xfrm>
          <a:off x="21960" y="633600"/>
          <a:ext cx="19990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55" name="Line 9"/>
        <xdr:cNvSpPr/>
      </xdr:nvSpPr>
      <xdr:spPr>
        <a:xfrm>
          <a:off x="43560" y="633600"/>
          <a:ext cx="197820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47160</xdr:rowOff>
    </xdr:from>
    <xdr:to>
      <xdr:col>2</xdr:col>
      <xdr:colOff>739080</xdr:colOff>
      <xdr:row>3</xdr:row>
      <xdr:rowOff>9000</xdr:rowOff>
    </xdr:to>
    <xdr:sp>
      <xdr:nvSpPr>
        <xdr:cNvPr id="56" name="Line 10"/>
        <xdr:cNvSpPr/>
      </xdr:nvSpPr>
      <xdr:spPr>
        <a:xfrm>
          <a:off x="75960" y="652320"/>
          <a:ext cx="1945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28440</xdr:rowOff>
    </xdr:from>
    <xdr:to>
      <xdr:col>1</xdr:col>
      <xdr:colOff>749880</xdr:colOff>
      <xdr:row>5</xdr:row>
      <xdr:rowOff>438120</xdr:rowOff>
    </xdr:to>
    <xdr:sp>
      <xdr:nvSpPr>
        <xdr:cNvPr id="57" name="Line 11"/>
        <xdr:cNvSpPr/>
      </xdr:nvSpPr>
      <xdr:spPr>
        <a:xfrm>
          <a:off x="21960" y="633600"/>
          <a:ext cx="1260000" cy="171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8</xdr:row>
      <xdr:rowOff>0</xdr:rowOff>
    </xdr:from>
    <xdr:to>
      <xdr:col>1</xdr:col>
      <xdr:colOff>1080</xdr:colOff>
      <xdr:row>18</xdr:row>
      <xdr:rowOff>0</xdr:rowOff>
    </xdr:to>
    <xdr:sp>
      <xdr:nvSpPr>
        <xdr:cNvPr id="2" name="Line 1"/>
        <xdr:cNvSpPr/>
      </xdr:nvSpPr>
      <xdr:spPr>
        <a:xfrm flipH="1">
          <a:off x="21240" y="5391000"/>
          <a:ext cx="7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190800</xdr:rowOff>
    </xdr:from>
    <xdr:to>
      <xdr:col>0</xdr:col>
      <xdr:colOff>538200</xdr:colOff>
      <xdr:row>1</xdr:row>
      <xdr:rowOff>209520</xdr:rowOff>
    </xdr:to>
    <xdr:sp>
      <xdr:nvSpPr>
        <xdr:cNvPr id="3" name="Text Box 3"/>
        <xdr:cNvSpPr/>
      </xdr:nvSpPr>
      <xdr:spPr>
        <a:xfrm>
          <a:off x="21240" y="400320"/>
          <a:ext cx="5169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成績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827280</xdr:colOff>
      <xdr:row>1</xdr:row>
      <xdr:rowOff>611280</xdr:rowOff>
    </xdr:to>
    <xdr:sp>
      <xdr:nvSpPr>
        <xdr:cNvPr id="4" name="Line 1"/>
        <xdr:cNvSpPr/>
      </xdr:nvSpPr>
      <xdr:spPr>
        <a:xfrm flipH="1" flipV="1">
          <a:off x="0" y="393120"/>
          <a:ext cx="827280" cy="60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0</xdr:col>
      <xdr:colOff>827280</xdr:colOff>
      <xdr:row>1</xdr:row>
      <xdr:rowOff>611280</xdr:rowOff>
    </xdr:to>
    <xdr:sp>
      <xdr:nvSpPr>
        <xdr:cNvPr id="5" name="Line 2"/>
        <xdr:cNvSpPr/>
      </xdr:nvSpPr>
      <xdr:spPr>
        <a:xfrm flipH="1" flipV="1">
          <a:off x="0" y="393120"/>
          <a:ext cx="827280" cy="60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1080</xdr:colOff>
      <xdr:row>1</xdr:row>
      <xdr:rowOff>636480</xdr:rowOff>
    </xdr:to>
    <xdr:sp>
      <xdr:nvSpPr>
        <xdr:cNvPr id="6" name="Line 1"/>
        <xdr:cNvSpPr/>
      </xdr:nvSpPr>
      <xdr:spPr>
        <a:xfrm flipH="1" flipV="1">
          <a:off x="0" y="393480"/>
          <a:ext cx="838080" cy="62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10080</xdr:rowOff>
    </xdr:to>
    <xdr:sp>
      <xdr:nvSpPr>
        <xdr:cNvPr id="7" name="Line 1"/>
        <xdr:cNvSpPr/>
      </xdr:nvSpPr>
      <xdr:spPr>
        <a:xfrm>
          <a:off x="10800" y="633600"/>
          <a:ext cx="532800" cy="179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2</xdr:col>
      <xdr:colOff>720</xdr:colOff>
      <xdr:row>5</xdr:row>
      <xdr:rowOff>507240</xdr:rowOff>
    </xdr:to>
    <xdr:sp>
      <xdr:nvSpPr>
        <xdr:cNvPr id="8" name="Line 2"/>
        <xdr:cNvSpPr/>
      </xdr:nvSpPr>
      <xdr:spPr>
        <a:xfrm>
          <a:off x="21600" y="614880"/>
          <a:ext cx="1391400" cy="18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9" name="Line 3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10" name="Line 4"/>
        <xdr:cNvSpPr/>
      </xdr:nvSpPr>
      <xdr:spPr>
        <a:xfrm>
          <a:off x="43200" y="633600"/>
          <a:ext cx="21196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11" name="Line 5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2</xdr:row>
      <xdr:rowOff>38520</xdr:rowOff>
    </xdr:from>
    <xdr:to>
      <xdr:col>2</xdr:col>
      <xdr:colOff>739800</xdr:colOff>
      <xdr:row>5</xdr:row>
      <xdr:rowOff>507240</xdr:rowOff>
    </xdr:to>
    <xdr:sp>
      <xdr:nvSpPr>
        <xdr:cNvPr id="12" name="Line 6"/>
        <xdr:cNvSpPr/>
      </xdr:nvSpPr>
      <xdr:spPr>
        <a:xfrm>
          <a:off x="64800" y="643680"/>
          <a:ext cx="2087280" cy="17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10080</xdr:rowOff>
    </xdr:to>
    <xdr:sp>
      <xdr:nvSpPr>
        <xdr:cNvPr id="13" name="Line 1"/>
        <xdr:cNvSpPr/>
      </xdr:nvSpPr>
      <xdr:spPr>
        <a:xfrm>
          <a:off x="10800" y="633600"/>
          <a:ext cx="532800" cy="179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3</xdr:col>
      <xdr:colOff>720</xdr:colOff>
      <xdr:row>6</xdr:row>
      <xdr:rowOff>10080</xdr:rowOff>
    </xdr:to>
    <xdr:sp>
      <xdr:nvSpPr>
        <xdr:cNvPr id="14" name="Line 2"/>
        <xdr:cNvSpPr/>
      </xdr:nvSpPr>
      <xdr:spPr>
        <a:xfrm>
          <a:off x="21600" y="614880"/>
          <a:ext cx="2141280" cy="18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15" name="Line 3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16" name="Line 4"/>
        <xdr:cNvSpPr/>
      </xdr:nvSpPr>
      <xdr:spPr>
        <a:xfrm>
          <a:off x="43200" y="633600"/>
          <a:ext cx="21196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17" name="Line 5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1</xdr:col>
      <xdr:colOff>848520</xdr:colOff>
      <xdr:row>5</xdr:row>
      <xdr:rowOff>507240</xdr:rowOff>
    </xdr:to>
    <xdr:sp>
      <xdr:nvSpPr>
        <xdr:cNvPr id="18" name="Line 6"/>
        <xdr:cNvSpPr/>
      </xdr:nvSpPr>
      <xdr:spPr>
        <a:xfrm>
          <a:off x="21600" y="633600"/>
          <a:ext cx="1380600" cy="17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1080</xdr:colOff>
      <xdr:row>1</xdr:row>
      <xdr:rowOff>636480</xdr:rowOff>
    </xdr:to>
    <xdr:sp>
      <xdr:nvSpPr>
        <xdr:cNvPr id="19" name="Line 1"/>
        <xdr:cNvSpPr/>
      </xdr:nvSpPr>
      <xdr:spPr>
        <a:xfrm flipH="1" flipV="1">
          <a:off x="0" y="393480"/>
          <a:ext cx="838080" cy="62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1080</xdr:colOff>
      <xdr:row>1</xdr:row>
      <xdr:rowOff>636480</xdr:rowOff>
    </xdr:to>
    <xdr:sp>
      <xdr:nvSpPr>
        <xdr:cNvPr id="20" name="Line 1"/>
        <xdr:cNvSpPr/>
      </xdr:nvSpPr>
      <xdr:spPr>
        <a:xfrm flipH="1" flipV="1">
          <a:off x="0" y="393480"/>
          <a:ext cx="838080" cy="62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10080</xdr:rowOff>
    </xdr:to>
    <xdr:sp>
      <xdr:nvSpPr>
        <xdr:cNvPr id="21" name="Line 1"/>
        <xdr:cNvSpPr/>
      </xdr:nvSpPr>
      <xdr:spPr>
        <a:xfrm>
          <a:off x="10800" y="633600"/>
          <a:ext cx="532800" cy="179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2</xdr:col>
      <xdr:colOff>717840</xdr:colOff>
      <xdr:row>5</xdr:row>
      <xdr:rowOff>467640</xdr:rowOff>
    </xdr:to>
    <xdr:sp>
      <xdr:nvSpPr>
        <xdr:cNvPr id="22" name="Line 2"/>
        <xdr:cNvSpPr/>
      </xdr:nvSpPr>
      <xdr:spPr>
        <a:xfrm>
          <a:off x="21600" y="614880"/>
          <a:ext cx="2108520" cy="176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23" name="Line 3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24" name="Line 4"/>
        <xdr:cNvSpPr/>
      </xdr:nvSpPr>
      <xdr:spPr>
        <a:xfrm>
          <a:off x="43200" y="633600"/>
          <a:ext cx="21196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25" name="Line 5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20</xdr:colOff>
      <xdr:row>5</xdr:row>
      <xdr:rowOff>495360</xdr:rowOff>
    </xdr:to>
    <xdr:sp>
      <xdr:nvSpPr>
        <xdr:cNvPr id="26" name="Line 6"/>
        <xdr:cNvSpPr/>
      </xdr:nvSpPr>
      <xdr:spPr>
        <a:xfrm>
          <a:off x="21600" y="633600"/>
          <a:ext cx="1391400" cy="177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B20" activeCellId="0" sqref="B2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22.62"/>
    <col collapsed="false" customWidth="true" hidden="false" outlineLevel="0" max="8" min="6" style="1" width="12.62"/>
    <col collapsed="false" customWidth="false" hidden="false" outlineLevel="0" max="257" min="9" style="1" width="8.99"/>
  </cols>
  <sheetData>
    <row r="1" customFormat="false" ht="30.2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39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3"/>
      <c r="G2" s="3"/>
      <c r="H2" s="3"/>
    </row>
    <row r="3" customFormat="false" ht="60" hidden="false" customHeight="true" outlineLevel="0" collapsed="false">
      <c r="A3" s="7" t="n">
        <v>1</v>
      </c>
      <c r="B3" s="8" t="s">
        <v>5</v>
      </c>
      <c r="C3" s="9" t="s">
        <v>6</v>
      </c>
      <c r="D3" s="10" t="s">
        <v>7</v>
      </c>
      <c r="E3" s="11" t="s">
        <v>8</v>
      </c>
      <c r="F3" s="3"/>
      <c r="G3" s="3"/>
      <c r="H3" s="3"/>
    </row>
    <row r="4" customFormat="false" ht="60" hidden="false" customHeight="true" outlineLevel="0" collapsed="false">
      <c r="A4" s="7" t="n">
        <v>2</v>
      </c>
      <c r="B4" s="8" t="s">
        <v>9</v>
      </c>
      <c r="C4" s="9" t="s">
        <v>10</v>
      </c>
      <c r="D4" s="10" t="s">
        <v>11</v>
      </c>
      <c r="E4" s="11" t="s">
        <v>12</v>
      </c>
    </row>
    <row r="5" customFormat="false" ht="60" hidden="false" customHeight="true" outlineLevel="0" collapsed="false">
      <c r="A5" s="7" t="n">
        <v>3</v>
      </c>
      <c r="B5" s="8" t="s">
        <v>13</v>
      </c>
      <c r="C5" s="10" t="s">
        <v>14</v>
      </c>
      <c r="D5" s="12" t="s">
        <v>15</v>
      </c>
      <c r="E5" s="11" t="s">
        <v>16</v>
      </c>
    </row>
    <row r="6" customFormat="false" ht="60" hidden="false" customHeight="true" outlineLevel="0" collapsed="false">
      <c r="A6" s="7" t="n">
        <v>4</v>
      </c>
      <c r="B6" s="8" t="s">
        <v>17</v>
      </c>
      <c r="C6" s="10" t="s">
        <v>18</v>
      </c>
      <c r="D6" s="10" t="s">
        <v>19</v>
      </c>
      <c r="E6" s="11" t="s">
        <v>20</v>
      </c>
    </row>
    <row r="7" customFormat="false" ht="60" hidden="false" customHeight="true" outlineLevel="0" collapsed="false">
      <c r="A7" s="7" t="n">
        <v>5</v>
      </c>
      <c r="B7" s="8" t="s">
        <v>21</v>
      </c>
      <c r="C7" s="9" t="s">
        <v>22</v>
      </c>
      <c r="D7" s="10" t="s">
        <v>23</v>
      </c>
      <c r="E7" s="11" t="s">
        <v>24</v>
      </c>
    </row>
    <row r="8" customFormat="false" ht="60" hidden="false" customHeight="true" outlineLevel="0" collapsed="false">
      <c r="A8" s="7" t="n">
        <v>6</v>
      </c>
      <c r="B8" s="8" t="s">
        <v>5</v>
      </c>
      <c r="C8" s="10" t="s">
        <v>25</v>
      </c>
      <c r="D8" s="12" t="s">
        <v>26</v>
      </c>
      <c r="E8" s="11" t="s">
        <v>27</v>
      </c>
    </row>
    <row r="9" customFormat="false" ht="60" hidden="false" customHeight="true" outlineLevel="0" collapsed="false">
      <c r="A9" s="7" t="n">
        <v>7</v>
      </c>
      <c r="B9" s="8" t="s">
        <v>5</v>
      </c>
      <c r="C9" s="9" t="s">
        <v>28</v>
      </c>
      <c r="D9" s="10" t="s">
        <v>29</v>
      </c>
      <c r="E9" s="11" t="s">
        <v>30</v>
      </c>
    </row>
    <row r="10" customFormat="false" ht="60" hidden="false" customHeight="true" outlineLevel="0" collapsed="false">
      <c r="A10" s="7" t="n">
        <v>8</v>
      </c>
      <c r="B10" s="8" t="s">
        <v>31</v>
      </c>
      <c r="C10" s="9" t="s">
        <v>32</v>
      </c>
      <c r="D10" s="12" t="s">
        <v>33</v>
      </c>
      <c r="E10" s="11" t="s">
        <v>34</v>
      </c>
    </row>
    <row r="11" customFormat="false" ht="60" hidden="false" customHeight="true" outlineLevel="0" collapsed="false">
      <c r="A11" s="7" t="n">
        <v>9</v>
      </c>
      <c r="B11" s="8" t="s">
        <v>17</v>
      </c>
      <c r="C11" s="9" t="s">
        <v>32</v>
      </c>
      <c r="D11" s="12" t="s">
        <v>35</v>
      </c>
      <c r="E11" s="11" t="s">
        <v>36</v>
      </c>
    </row>
    <row r="12" customFormat="false" ht="60" hidden="false" customHeight="true" outlineLevel="0" collapsed="false">
      <c r="A12" s="7" t="n">
        <v>10</v>
      </c>
      <c r="B12" s="8" t="s">
        <v>9</v>
      </c>
      <c r="C12" s="9" t="s">
        <v>37</v>
      </c>
      <c r="D12" s="10" t="s">
        <v>38</v>
      </c>
      <c r="E12" s="13" t="s">
        <v>39</v>
      </c>
    </row>
    <row r="13" customFormat="false" ht="60" hidden="false" customHeight="true" outlineLevel="0" collapsed="false">
      <c r="A13" s="7" t="n">
        <v>11</v>
      </c>
      <c r="B13" s="14" t="s">
        <v>5</v>
      </c>
      <c r="C13" s="15" t="s">
        <v>40</v>
      </c>
      <c r="D13" s="16" t="s">
        <v>41</v>
      </c>
      <c r="E13" s="17" t="s">
        <v>42</v>
      </c>
    </row>
    <row r="14" customFormat="false" ht="60" hidden="false" customHeight="true" outlineLevel="0" collapsed="false">
      <c r="A14" s="7" t="n">
        <v>12</v>
      </c>
      <c r="B14" s="8" t="s">
        <v>21</v>
      </c>
      <c r="C14" s="9" t="s">
        <v>43</v>
      </c>
      <c r="D14" s="12" t="s">
        <v>44</v>
      </c>
      <c r="E14" s="11" t="s">
        <v>45</v>
      </c>
    </row>
    <row r="15" customFormat="false" ht="60" hidden="false" customHeight="true" outlineLevel="0" collapsed="false">
      <c r="A15" s="7" t="n">
        <v>13</v>
      </c>
      <c r="B15" s="18" t="s">
        <v>5</v>
      </c>
      <c r="C15" s="19" t="s">
        <v>46</v>
      </c>
      <c r="D15" s="20" t="s">
        <v>47</v>
      </c>
      <c r="E15" s="21" t="s">
        <v>48</v>
      </c>
    </row>
    <row r="16" customFormat="false" ht="60" hidden="false" customHeight="true" outlineLevel="0" collapsed="false">
      <c r="A16" s="7" t="n">
        <v>14</v>
      </c>
      <c r="B16" s="18" t="s">
        <v>9</v>
      </c>
      <c r="C16" s="22" t="s">
        <v>49</v>
      </c>
      <c r="D16" s="20" t="s">
        <v>50</v>
      </c>
      <c r="E16" s="21" t="s">
        <v>51</v>
      </c>
    </row>
    <row r="17" customFormat="false" ht="60" hidden="false" customHeight="true" outlineLevel="0" collapsed="false">
      <c r="A17" s="7" t="n">
        <v>15</v>
      </c>
      <c r="B17" s="18" t="s">
        <v>21</v>
      </c>
      <c r="C17" s="22" t="s">
        <v>49</v>
      </c>
      <c r="D17" s="20" t="s">
        <v>52</v>
      </c>
      <c r="E17" s="21" t="s">
        <v>53</v>
      </c>
    </row>
    <row r="18" customFormat="false" ht="60" hidden="false" customHeight="true" outlineLevel="0" collapsed="false">
      <c r="A18" s="7" t="n">
        <v>16</v>
      </c>
      <c r="B18" s="18" t="s">
        <v>31</v>
      </c>
      <c r="C18" s="19" t="s">
        <v>10</v>
      </c>
      <c r="D18" s="20" t="s">
        <v>54</v>
      </c>
      <c r="E18" s="21" t="s">
        <v>55</v>
      </c>
    </row>
    <row r="19" customFormat="false" ht="60" hidden="false" customHeight="true" outlineLevel="0" collapsed="false">
      <c r="A19" s="7" t="n">
        <v>17</v>
      </c>
      <c r="B19" s="18" t="s">
        <v>5</v>
      </c>
      <c r="C19" s="19" t="s">
        <v>56</v>
      </c>
      <c r="D19" s="20" t="s">
        <v>57</v>
      </c>
      <c r="E19" s="21" t="s">
        <v>58</v>
      </c>
    </row>
    <row r="20" customFormat="false" ht="60" hidden="false" customHeight="true" outlineLevel="0" collapsed="false">
      <c r="A20" s="7" t="n">
        <v>18</v>
      </c>
      <c r="B20" s="18"/>
      <c r="C20" s="22"/>
      <c r="D20" s="20"/>
      <c r="E20" s="21"/>
    </row>
    <row r="21" customFormat="false" ht="60" hidden="false" customHeight="true" outlineLevel="0" collapsed="false">
      <c r="A21" s="7" t="n">
        <v>19</v>
      </c>
      <c r="B21" s="23" t="s">
        <v>59</v>
      </c>
      <c r="C21" s="24" t="s">
        <v>59</v>
      </c>
      <c r="D21" s="24" t="s">
        <v>59</v>
      </c>
      <c r="E21" s="25" t="s">
        <v>59</v>
      </c>
    </row>
    <row r="22" customFormat="false" ht="60" hidden="false" customHeight="true" outlineLevel="0" collapsed="false">
      <c r="A22" s="26"/>
      <c r="B22" s="27"/>
      <c r="C22" s="28"/>
      <c r="D22" s="28"/>
      <c r="E22" s="29"/>
    </row>
    <row r="23" customFormat="false" ht="39.95" hidden="false" customHeight="true" outlineLevel="0" collapsed="false"/>
    <row r="24" customFormat="false" ht="39.9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2" activeCellId="0" sqref="D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6.36"/>
    <col collapsed="false" customWidth="true" hidden="false" outlineLevel="0" max="2" min="2" style="84" width="9.87"/>
    <col collapsed="false" customWidth="true" hidden="false" outlineLevel="0" max="3" min="3" style="84" width="8.62"/>
    <col collapsed="false" customWidth="true" hidden="false" outlineLevel="0" max="4" min="4" style="84" width="8.24"/>
    <col collapsed="false" customWidth="true" hidden="false" outlineLevel="0" max="5" min="5" style="84" width="8.36"/>
    <col collapsed="false" customWidth="true" hidden="false" outlineLevel="0" max="6" min="6" style="84" width="7.87"/>
    <col collapsed="false" customWidth="true" hidden="false" outlineLevel="0" max="9" min="7" style="84" width="8.36"/>
    <col collapsed="false" customWidth="true" hidden="false" outlineLevel="0" max="10" min="10" style="84" width="7.62"/>
    <col collapsed="false" customWidth="true" hidden="false" outlineLevel="0" max="11" min="11" style="84" width="7.87"/>
    <col collapsed="false" customWidth="true" hidden="false" outlineLevel="0" max="12" min="12" style="84" width="6.62"/>
    <col collapsed="false" customWidth="true" hidden="false" outlineLevel="0" max="13" min="13" style="84" width="7.74"/>
    <col collapsed="false" customWidth="true" hidden="false" outlineLevel="0" max="14" min="14" style="84" width="8.36"/>
    <col collapsed="false" customWidth="true" hidden="false" outlineLevel="0" max="18" min="15" style="84" width="6.62"/>
    <col collapsed="false" customWidth="false" hidden="false" outlineLevel="0" max="257" min="19" style="84" width="8.99"/>
  </cols>
  <sheetData>
    <row r="1" customFormat="false" ht="30.2" hidden="false" customHeight="true" outlineLevel="0" collapsed="false">
      <c r="A1" s="131" t="s">
        <v>90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7.45" hidden="false" customHeight="true" outlineLevel="0" collapsed="false">
      <c r="A2" s="132" t="s">
        <v>51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18" hidden="false" customHeight="true" outlineLevel="0" collapsed="false">
      <c r="A3" s="133" t="s">
        <v>514</v>
      </c>
      <c r="B3" s="134"/>
      <c r="C3" s="135" t="s">
        <v>2</v>
      </c>
      <c r="D3" s="310" t="s">
        <v>59</v>
      </c>
      <c r="E3" s="310"/>
      <c r="F3" s="310"/>
      <c r="G3" s="310"/>
      <c r="H3" s="310"/>
      <c r="I3" s="310"/>
      <c r="J3" s="310"/>
      <c r="K3" s="310"/>
      <c r="L3" s="311" t="s">
        <v>863</v>
      </c>
      <c r="M3" s="311"/>
      <c r="N3" s="311"/>
      <c r="O3" s="311"/>
      <c r="P3" s="311"/>
      <c r="Q3" s="101"/>
      <c r="R3" s="101"/>
    </row>
    <row r="4" customFormat="false" ht="30.2" hidden="false" customHeight="true" outlineLevel="0" collapsed="false">
      <c r="A4" s="133"/>
      <c r="B4" s="108"/>
      <c r="C4" s="271" t="s">
        <v>516</v>
      </c>
      <c r="D4" s="312" t="s">
        <v>907</v>
      </c>
      <c r="E4" s="313" t="s">
        <v>908</v>
      </c>
      <c r="F4" s="313" t="s">
        <v>909</v>
      </c>
      <c r="G4" s="313" t="s">
        <v>910</v>
      </c>
      <c r="H4" s="313" t="s">
        <v>911</v>
      </c>
      <c r="I4" s="313" t="s">
        <v>912</v>
      </c>
      <c r="J4" s="313" t="s">
        <v>913</v>
      </c>
      <c r="K4" s="314" t="s">
        <v>914</v>
      </c>
      <c r="L4" s="315"/>
      <c r="M4" s="315"/>
      <c r="N4" s="315"/>
      <c r="O4" s="316"/>
      <c r="P4" s="317"/>
      <c r="Q4" s="279"/>
      <c r="R4" s="279"/>
    </row>
    <row r="5" customFormat="false" ht="54.75" hidden="false" customHeight="true" outlineLevel="0" collapsed="false">
      <c r="A5" s="133"/>
      <c r="B5" s="108"/>
      <c r="C5" s="280" t="s">
        <v>522</v>
      </c>
      <c r="D5" s="281" t="s">
        <v>915</v>
      </c>
      <c r="E5" s="282" t="s">
        <v>916</v>
      </c>
      <c r="F5" s="282" t="s">
        <v>917</v>
      </c>
      <c r="G5" s="282" t="s">
        <v>918</v>
      </c>
      <c r="H5" s="282" t="s">
        <v>919</v>
      </c>
      <c r="I5" s="282" t="s">
        <v>920</v>
      </c>
      <c r="J5" s="282" t="s">
        <v>921</v>
      </c>
      <c r="K5" s="318" t="s">
        <v>922</v>
      </c>
      <c r="L5" s="146"/>
      <c r="M5" s="146"/>
      <c r="N5" s="146"/>
      <c r="O5" s="147"/>
      <c r="P5" s="283"/>
      <c r="Q5" s="166"/>
      <c r="R5" s="166"/>
    </row>
    <row r="6" customFormat="false" ht="39.75" hidden="false" customHeight="true" outlineLevel="0" collapsed="false">
      <c r="A6" s="133"/>
      <c r="B6" s="150" t="s">
        <v>3</v>
      </c>
      <c r="C6" s="151" t="s">
        <v>528</v>
      </c>
      <c r="D6" s="288" t="s">
        <v>71</v>
      </c>
      <c r="E6" s="289" t="s">
        <v>887</v>
      </c>
      <c r="F6" s="289" t="s">
        <v>79</v>
      </c>
      <c r="G6" s="289" t="s">
        <v>887</v>
      </c>
      <c r="H6" s="289" t="s">
        <v>71</v>
      </c>
      <c r="I6" s="289" t="s">
        <v>79</v>
      </c>
      <c r="J6" s="289" t="s">
        <v>887</v>
      </c>
      <c r="K6" s="319" t="s">
        <v>79</v>
      </c>
      <c r="L6" s="153"/>
      <c r="M6" s="153"/>
      <c r="N6" s="153"/>
      <c r="O6" s="154"/>
      <c r="P6" s="286"/>
      <c r="Q6" s="303"/>
      <c r="R6" s="303"/>
    </row>
    <row r="7" customFormat="false" ht="39.95" hidden="false" customHeight="true" outlineLevel="0" collapsed="false">
      <c r="A7" s="158" t="s">
        <v>530</v>
      </c>
      <c r="B7" s="159" t="s">
        <v>923</v>
      </c>
      <c r="C7" s="160" t="s">
        <v>4</v>
      </c>
      <c r="D7" s="296" t="n">
        <v>13.95</v>
      </c>
      <c r="E7" s="294" t="n">
        <v>12.96</v>
      </c>
      <c r="F7" s="294" t="n">
        <v>18</v>
      </c>
      <c r="G7" s="294" t="n">
        <v>14.45</v>
      </c>
      <c r="H7" s="294" t="n">
        <v>16.32</v>
      </c>
      <c r="I7" s="294" t="n">
        <v>16.19</v>
      </c>
      <c r="J7" s="294" t="n">
        <v>17.57</v>
      </c>
      <c r="K7" s="294" t="n">
        <v>17.69</v>
      </c>
      <c r="L7" s="294"/>
      <c r="M7" s="294"/>
      <c r="N7" s="294"/>
      <c r="O7" s="294"/>
      <c r="P7" s="320"/>
      <c r="Q7" s="321"/>
      <c r="R7" s="321"/>
    </row>
    <row r="8" customFormat="false" ht="39.95" hidden="false" customHeight="true" outlineLevel="0" collapsed="false">
      <c r="A8" s="158"/>
      <c r="B8" s="159"/>
      <c r="C8" s="166" t="s">
        <v>537</v>
      </c>
      <c r="D8" s="167" t="n">
        <v>985</v>
      </c>
      <c r="E8" s="65" t="n">
        <v>1130</v>
      </c>
      <c r="F8" s="65" t="n">
        <v>488</v>
      </c>
      <c r="G8" s="65" t="n">
        <v>916</v>
      </c>
      <c r="H8" s="65" t="n">
        <v>676</v>
      </c>
      <c r="I8" s="65" t="n">
        <v>691</v>
      </c>
      <c r="J8" s="65" t="n">
        <v>534</v>
      </c>
      <c r="K8" s="65" t="n">
        <v>521</v>
      </c>
      <c r="L8" s="65"/>
      <c r="M8" s="142"/>
      <c r="N8" s="142"/>
      <c r="O8" s="322"/>
      <c r="P8" s="142"/>
      <c r="Q8" s="143"/>
      <c r="R8" s="143"/>
    </row>
    <row r="9" customFormat="false" ht="39.95" hidden="false" customHeight="true" outlineLevel="0" collapsed="false">
      <c r="A9" s="158"/>
      <c r="B9" s="65" t="s">
        <v>146</v>
      </c>
      <c r="C9" s="168" t="s">
        <v>4</v>
      </c>
      <c r="D9" s="301" t="n">
        <v>1.28</v>
      </c>
      <c r="E9" s="301" t="n">
        <v>1.43</v>
      </c>
      <c r="F9" s="301" t="n">
        <v>1.2</v>
      </c>
      <c r="G9" s="301" t="n">
        <v>1.34</v>
      </c>
      <c r="H9" s="301" t="n">
        <v>1.31</v>
      </c>
      <c r="I9" s="301" t="n">
        <v>1.31</v>
      </c>
      <c r="J9" s="301" t="n">
        <v>1.2</v>
      </c>
      <c r="K9" s="170" t="s">
        <v>924</v>
      </c>
      <c r="L9" s="193"/>
      <c r="M9" s="301"/>
      <c r="N9" s="301"/>
      <c r="O9" s="301"/>
      <c r="P9" s="323"/>
      <c r="Q9" s="143"/>
      <c r="R9" s="143"/>
    </row>
    <row r="10" customFormat="false" ht="39.95" hidden="false" customHeight="true" outlineLevel="0" collapsed="false">
      <c r="A10" s="158"/>
      <c r="B10" s="65"/>
      <c r="C10" s="166" t="s">
        <v>537</v>
      </c>
      <c r="D10" s="176" t="n">
        <v>389</v>
      </c>
      <c r="E10" s="82" t="n">
        <v>544</v>
      </c>
      <c r="F10" s="82" t="n">
        <v>312</v>
      </c>
      <c r="G10" s="82" t="n">
        <v>449</v>
      </c>
      <c r="H10" s="82" t="n">
        <v>419</v>
      </c>
      <c r="I10" s="82" t="n">
        <v>419</v>
      </c>
      <c r="J10" s="82" t="n">
        <v>312</v>
      </c>
      <c r="K10" s="82" t="n">
        <v>359</v>
      </c>
      <c r="L10" s="82"/>
      <c r="M10" s="177"/>
      <c r="N10" s="177"/>
      <c r="O10" s="324"/>
      <c r="P10" s="177"/>
      <c r="Q10" s="325"/>
      <c r="R10" s="143"/>
    </row>
    <row r="11" customFormat="false" ht="39.95" hidden="false" customHeight="true" outlineLevel="0" collapsed="false">
      <c r="A11" s="158"/>
      <c r="B11" s="82" t="s">
        <v>543</v>
      </c>
      <c r="C11" s="168" t="s">
        <v>4</v>
      </c>
      <c r="D11" s="301" t="n">
        <v>8.04</v>
      </c>
      <c r="E11" s="299" t="n">
        <v>6.93</v>
      </c>
      <c r="F11" s="299" t="n">
        <v>5.01</v>
      </c>
      <c r="G11" s="299" t="n">
        <v>5.8</v>
      </c>
      <c r="H11" s="299" t="n">
        <v>7.97</v>
      </c>
      <c r="I11" s="299" t="n">
        <v>7.66</v>
      </c>
      <c r="J11" s="299" t="n">
        <v>7.02</v>
      </c>
      <c r="K11" s="299" t="n">
        <v>5.81</v>
      </c>
      <c r="L11" s="299"/>
      <c r="M11" s="299"/>
      <c r="N11" s="299"/>
      <c r="O11" s="299"/>
      <c r="P11" s="142"/>
      <c r="Q11" s="143"/>
      <c r="R11" s="143"/>
    </row>
    <row r="12" customFormat="false" ht="39.95" hidden="false" customHeight="true" outlineLevel="0" collapsed="false">
      <c r="A12" s="158"/>
      <c r="B12" s="82"/>
      <c r="C12" s="175" t="s">
        <v>537</v>
      </c>
      <c r="D12" s="176" t="n">
        <v>402</v>
      </c>
      <c r="E12" s="82" t="n">
        <v>331</v>
      </c>
      <c r="F12" s="82" t="n">
        <v>209</v>
      </c>
      <c r="G12" s="82" t="n">
        <v>259</v>
      </c>
      <c r="H12" s="82" t="n">
        <v>397</v>
      </c>
      <c r="I12" s="82" t="n">
        <v>377</v>
      </c>
      <c r="J12" s="82" t="n">
        <v>336</v>
      </c>
      <c r="K12" s="82" t="n">
        <v>259</v>
      </c>
      <c r="L12" s="82"/>
      <c r="M12" s="177"/>
      <c r="N12" s="177"/>
      <c r="O12" s="324"/>
      <c r="P12" s="156"/>
      <c r="Q12" s="326"/>
      <c r="R12" s="178"/>
    </row>
    <row r="13" customFormat="false" ht="30.2" hidden="false" customHeight="true" outlineLevel="0" collapsed="false">
      <c r="A13" s="179" t="s">
        <v>560</v>
      </c>
      <c r="B13" s="179"/>
      <c r="C13" s="179"/>
      <c r="D13" s="196" t="n">
        <f aca="false">SUM(D8+D10+D12)</f>
        <v>1776</v>
      </c>
      <c r="E13" s="196" t="n">
        <f aca="false">SUM(E8+E10+E12)</f>
        <v>2005</v>
      </c>
      <c r="F13" s="196" t="n">
        <f aca="false">SUM(F8+F10+F12)</f>
        <v>1009</v>
      </c>
      <c r="G13" s="196" t="n">
        <f aca="false">SUM(G8+G10+G12)</f>
        <v>1624</v>
      </c>
      <c r="H13" s="196" t="n">
        <f aca="false">SUM(H8+H10+H12)</f>
        <v>1492</v>
      </c>
      <c r="I13" s="196" t="n">
        <f aca="false">SUM(I8+I10+I12)</f>
        <v>1487</v>
      </c>
      <c r="J13" s="196" t="n">
        <f aca="false">SUM(J8+J10+J12)</f>
        <v>1182</v>
      </c>
      <c r="K13" s="196" t="n">
        <f aca="false">SUM(K8+K10+K12)</f>
        <v>1139</v>
      </c>
      <c r="L13" s="196" t="n">
        <f aca="false">SUM(L8+L10+L12)</f>
        <v>0</v>
      </c>
      <c r="M13" s="196" t="n">
        <f aca="false">SUM(M8+M10+M12)</f>
        <v>0</v>
      </c>
      <c r="N13" s="196" t="n">
        <f aca="false">SUM(N8+N10+N12)</f>
        <v>0</v>
      </c>
      <c r="O13" s="196" t="n">
        <f aca="false">SUM(O8+O10+O12)</f>
        <v>0</v>
      </c>
      <c r="P13" s="196"/>
      <c r="Q13" s="199"/>
      <c r="R13" s="182"/>
    </row>
    <row r="14" customFormat="false" ht="39.95" hidden="false" customHeight="true" outlineLevel="0" collapsed="false">
      <c r="A14" s="327" t="s">
        <v>561</v>
      </c>
      <c r="B14" s="213" t="s">
        <v>155</v>
      </c>
      <c r="C14" s="214" t="s">
        <v>4</v>
      </c>
      <c r="D14" s="65" t="n">
        <v>3.68</v>
      </c>
      <c r="E14" s="65" t="n">
        <v>4.57</v>
      </c>
      <c r="F14" s="65" t="n">
        <v>3.97</v>
      </c>
      <c r="G14" s="65" t="n">
        <v>4.15</v>
      </c>
      <c r="H14" s="65" t="n">
        <v>4.07</v>
      </c>
      <c r="I14" s="65" t="n">
        <v>4.76</v>
      </c>
      <c r="J14" s="65" t="n">
        <v>3.13</v>
      </c>
      <c r="K14" s="65" t="n">
        <v>4.01</v>
      </c>
      <c r="L14" s="65"/>
      <c r="M14" s="65"/>
      <c r="N14" s="65"/>
      <c r="O14" s="65"/>
      <c r="P14" s="65"/>
      <c r="Q14" s="142"/>
      <c r="R14" s="328"/>
    </row>
    <row r="15" customFormat="false" ht="39.95" hidden="false" customHeight="true" outlineLevel="0" collapsed="false">
      <c r="A15" s="327"/>
      <c r="B15" s="213"/>
      <c r="C15" s="216" t="s">
        <v>537</v>
      </c>
      <c r="D15" s="65" t="n">
        <v>237</v>
      </c>
      <c r="E15" s="65" t="n">
        <v>446</v>
      </c>
      <c r="F15" s="65" t="n">
        <v>301</v>
      </c>
      <c r="G15" s="65" t="n">
        <v>343</v>
      </c>
      <c r="H15" s="65" t="n">
        <v>324</v>
      </c>
      <c r="I15" s="65" t="n">
        <v>495</v>
      </c>
      <c r="J15" s="65" t="n">
        <v>130</v>
      </c>
      <c r="K15" s="65" t="n">
        <v>310</v>
      </c>
      <c r="L15" s="65"/>
      <c r="M15" s="65"/>
      <c r="N15" s="65"/>
      <c r="O15" s="65"/>
      <c r="P15" s="65"/>
      <c r="Q15" s="142"/>
      <c r="R15" s="325"/>
    </row>
    <row r="16" s="332" customFormat="true" ht="39.95" hidden="false" customHeight="true" outlineLevel="0" collapsed="false">
      <c r="A16" s="327"/>
      <c r="B16" s="174" t="s">
        <v>602</v>
      </c>
      <c r="C16" s="329" t="s">
        <v>4</v>
      </c>
      <c r="D16" s="330" t="s">
        <v>925</v>
      </c>
      <c r="E16" s="330" t="s">
        <v>926</v>
      </c>
      <c r="F16" s="330" t="s">
        <v>927</v>
      </c>
      <c r="G16" s="330" t="s">
        <v>928</v>
      </c>
      <c r="H16" s="330" t="s">
        <v>929</v>
      </c>
      <c r="I16" s="330" t="s">
        <v>930</v>
      </c>
      <c r="J16" s="330"/>
      <c r="K16" s="330" t="s">
        <v>931</v>
      </c>
      <c r="L16" s="330"/>
      <c r="M16" s="330"/>
      <c r="N16" s="330"/>
      <c r="O16" s="330"/>
      <c r="P16" s="330"/>
      <c r="Q16" s="172"/>
      <c r="R16" s="331"/>
    </row>
    <row r="17" customFormat="false" ht="39.95" hidden="false" customHeight="true" outlineLevel="0" collapsed="false">
      <c r="A17" s="327"/>
      <c r="B17" s="174"/>
      <c r="C17" s="333" t="s">
        <v>537</v>
      </c>
      <c r="D17" s="65" t="n">
        <v>401</v>
      </c>
      <c r="E17" s="65" t="n">
        <v>153</v>
      </c>
      <c r="F17" s="65" t="n">
        <v>371</v>
      </c>
      <c r="G17" s="65" t="n">
        <v>47</v>
      </c>
      <c r="H17" s="65" t="n">
        <v>383</v>
      </c>
      <c r="I17" s="65" t="n">
        <v>496</v>
      </c>
      <c r="J17" s="65"/>
      <c r="K17" s="65" t="n">
        <v>499</v>
      </c>
      <c r="L17" s="65"/>
      <c r="M17" s="65"/>
      <c r="N17" s="65"/>
      <c r="O17" s="65"/>
      <c r="P17" s="65"/>
      <c r="Q17" s="142"/>
      <c r="R17" s="326"/>
    </row>
    <row r="18" customFormat="false" ht="30.2" hidden="false" customHeight="true" outlineLevel="0" collapsed="false">
      <c r="A18" s="179" t="s">
        <v>586</v>
      </c>
      <c r="B18" s="179"/>
      <c r="C18" s="179"/>
      <c r="D18" s="334" t="n">
        <f aca="false">SUM(D15+D17)</f>
        <v>638</v>
      </c>
      <c r="E18" s="334" t="n">
        <f aca="false">SUM(E15+E17)</f>
        <v>599</v>
      </c>
      <c r="F18" s="334" t="n">
        <f aca="false">SUM(F15+F17)</f>
        <v>672</v>
      </c>
      <c r="G18" s="334" t="n">
        <f aca="false">SUM(G15+G17)</f>
        <v>390</v>
      </c>
      <c r="H18" s="334" t="n">
        <f aca="false">SUM(H15+H17)</f>
        <v>707</v>
      </c>
      <c r="I18" s="334" t="n">
        <f aca="false">SUM(I15+I17)</f>
        <v>991</v>
      </c>
      <c r="J18" s="334" t="n">
        <f aca="false">SUM(J15+J17)</f>
        <v>130</v>
      </c>
      <c r="K18" s="334" t="n">
        <f aca="false">SUM(K15+K17)</f>
        <v>809</v>
      </c>
      <c r="L18" s="334" t="n">
        <f aca="false">SUM(L15+L17)</f>
        <v>0</v>
      </c>
      <c r="M18" s="334" t="n">
        <f aca="false">SUM(M15+M17)</f>
        <v>0</v>
      </c>
      <c r="N18" s="334" t="n">
        <f aca="false">SUM(N15+N17)</f>
        <v>0</v>
      </c>
      <c r="O18" s="334" t="n">
        <f aca="false">SUM(O15+O17)</f>
        <v>0</v>
      </c>
      <c r="P18" s="335"/>
      <c r="Q18" s="205"/>
      <c r="R18" s="182"/>
    </row>
    <row r="19" customFormat="false" ht="30.2" hidden="false" customHeight="true" outlineLevel="0" collapsed="false">
      <c r="A19" s="200" t="s">
        <v>144</v>
      </c>
      <c r="B19" s="200"/>
      <c r="C19" s="200"/>
      <c r="D19" s="180" t="n">
        <f aca="false">SUM(D13+D18)</f>
        <v>2414</v>
      </c>
      <c r="E19" s="88" t="n">
        <f aca="false">SUM(E13+E18)</f>
        <v>2604</v>
      </c>
      <c r="F19" s="88" t="n">
        <f aca="false">SUM(F13+F18)</f>
        <v>1681</v>
      </c>
      <c r="G19" s="88" t="n">
        <f aca="false">SUM(G13+G18)</f>
        <v>2014</v>
      </c>
      <c r="H19" s="88" t="n">
        <f aca="false">SUM(H13+H18)</f>
        <v>2199</v>
      </c>
      <c r="I19" s="88" t="n">
        <f aca="false">SUM(I13+I18)</f>
        <v>2478</v>
      </c>
      <c r="J19" s="88" t="n">
        <f aca="false">SUM(J13+J18)</f>
        <v>1312</v>
      </c>
      <c r="K19" s="88" t="n">
        <f aca="false">SUM(K13+K18)</f>
        <v>1948</v>
      </c>
      <c r="L19" s="88" t="n">
        <f aca="false">SUM(L13+L18)</f>
        <v>0</v>
      </c>
      <c r="M19" s="88" t="n">
        <f aca="false">SUM(M13+M18)</f>
        <v>0</v>
      </c>
      <c r="N19" s="88" t="n">
        <f aca="false">SUM(N13+N18)</f>
        <v>0</v>
      </c>
      <c r="O19" s="88" t="n">
        <f aca="false">SUM(O13+O18)</f>
        <v>0</v>
      </c>
      <c r="P19" s="88"/>
      <c r="Q19" s="182"/>
      <c r="R19" s="182"/>
    </row>
    <row r="20" customFormat="false" ht="30.2" hidden="false" customHeight="true" outlineLevel="0" collapsed="false">
      <c r="A20" s="201" t="s">
        <v>145</v>
      </c>
      <c r="B20" s="201"/>
      <c r="C20" s="201"/>
      <c r="D20" s="224" t="n">
        <f aca="false">RANK(D19,$D$19:$O$19)</f>
        <v>3</v>
      </c>
      <c r="E20" s="224" t="n">
        <f aca="false">RANK(E19,$D$19:$O$19)</f>
        <v>1</v>
      </c>
      <c r="F20" s="224" t="n">
        <f aca="false">RANK(F19,$D$19:$O$19)</f>
        <v>7</v>
      </c>
      <c r="G20" s="224" t="n">
        <f aca="false">RANK(G19,$D$19:$O$19)</f>
        <v>5</v>
      </c>
      <c r="H20" s="224" t="n">
        <f aca="false">RANK(H19,$D$19:$O$19)</f>
        <v>4</v>
      </c>
      <c r="I20" s="224" t="n">
        <f aca="false">RANK(I19,$D$19:$O$19)</f>
        <v>2</v>
      </c>
      <c r="J20" s="224" t="n">
        <f aca="false">RANK(J19,$D$19:$O$19)</f>
        <v>8</v>
      </c>
      <c r="K20" s="224" t="n">
        <f aca="false">RANK(K19,$D$19:$O$19)</f>
        <v>6</v>
      </c>
      <c r="L20" s="224" t="n">
        <f aca="false">RANK(L19,$D$19:$O$19)</f>
        <v>9</v>
      </c>
      <c r="M20" s="224" t="n">
        <f aca="false">RANK(M19,$D$19:$O$19)</f>
        <v>9</v>
      </c>
      <c r="N20" s="224" t="n">
        <f aca="false">RANK(N19,$D$19:$O$19)</f>
        <v>9</v>
      </c>
      <c r="O20" s="224" t="n">
        <f aca="false">RANK(O19,$D$19:$O$19)</f>
        <v>9</v>
      </c>
      <c r="P20" s="181"/>
      <c r="Q20" s="336"/>
      <c r="R20" s="205"/>
    </row>
    <row r="21" customFormat="false" ht="16.5" hidden="false" customHeight="false" outlineLevel="0" collapsed="false">
      <c r="D21" s="84" t="n">
        <v>6</v>
      </c>
      <c r="E21" s="84" t="n">
        <v>9</v>
      </c>
      <c r="F21" s="84" t="n">
        <v>2</v>
      </c>
      <c r="G21" s="84" t="n">
        <v>4</v>
      </c>
      <c r="H21" s="84" t="n">
        <v>5</v>
      </c>
      <c r="I21" s="84" t="n">
        <v>7</v>
      </c>
      <c r="J21" s="84" t="n">
        <v>1</v>
      </c>
      <c r="K21" s="84" t="n">
        <v>3</v>
      </c>
    </row>
    <row r="22" customFormat="false" ht="16.5" hidden="false" customHeight="false" outlineLevel="0" collapsed="false">
      <c r="D22" s="84" t="n">
        <v>11</v>
      </c>
      <c r="E22" s="84" t="n">
        <v>14</v>
      </c>
      <c r="F22" s="84" t="n">
        <v>12</v>
      </c>
    </row>
  </sheetData>
  <mergeCells count="16">
    <mergeCell ref="A1:O1"/>
    <mergeCell ref="A2:O2"/>
    <mergeCell ref="A3:A6"/>
    <mergeCell ref="D3:K3"/>
    <mergeCell ref="L3:P3"/>
    <mergeCell ref="A7:A12"/>
    <mergeCell ref="B7:B8"/>
    <mergeCell ref="B9:B10"/>
    <mergeCell ref="B11:B12"/>
    <mergeCell ref="A13:C13"/>
    <mergeCell ref="A14:A17"/>
    <mergeCell ref="B14:B15"/>
    <mergeCell ref="B16:B17"/>
    <mergeCell ref="A18:C18"/>
    <mergeCell ref="A19:C19"/>
    <mergeCell ref="A20:C20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M24" activeCellId="0" sqref="AM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2.87"/>
    <col collapsed="false" customWidth="true" hidden="false" outlineLevel="0" max="4" min="4" style="0" width="12.62"/>
    <col collapsed="false" customWidth="true" hidden="false" outlineLevel="0" max="5" min="5" style="0" width="11.87"/>
    <col collapsed="false" customWidth="true" hidden="false" outlineLevel="0" max="7" min="6" style="0" width="11.99"/>
    <col collapsed="false" customWidth="true" hidden="false" outlineLevel="0" max="8" min="8" style="0" width="13.49"/>
    <col collapsed="false" customWidth="true" hidden="false" outlineLevel="0" max="9" min="9" style="0" width="12.62"/>
    <col collapsed="false" customWidth="true" hidden="false" outlineLevel="0" max="14" min="10" style="0" width="3.62"/>
    <col collapsed="false" customWidth="true" hidden="false" outlineLevel="0" max="16" min="15" style="0" width="3.75"/>
    <col collapsed="false" customWidth="true" hidden="false" outlineLevel="0" max="30" min="17" style="0" width="3.62"/>
    <col collapsed="false" customWidth="true" hidden="false" outlineLevel="0" max="31" min="31" style="0" width="3.75"/>
    <col collapsed="false" customWidth="true" hidden="false" outlineLevel="0" max="42" min="32" style="0" width="3.62"/>
    <col collapsed="false" customWidth="true" hidden="false" outlineLevel="0" max="43" min="43" style="0" width="3.99"/>
    <col collapsed="false" customWidth="true" hidden="false" outlineLevel="0" max="53" min="44" style="0" width="3.62"/>
  </cols>
  <sheetData>
    <row r="1" customFormat="false" ht="16.5" hidden="false" customHeight="false" outlineLevel="0" collapsed="false">
      <c r="A1" s="337" t="s">
        <v>932</v>
      </c>
      <c r="B1" s="337"/>
      <c r="C1" s="337"/>
      <c r="D1" s="337"/>
      <c r="E1" s="337"/>
      <c r="F1" s="337"/>
      <c r="G1" s="337"/>
      <c r="H1" s="338"/>
      <c r="I1" s="338"/>
      <c r="J1" s="36" t="s">
        <v>933</v>
      </c>
      <c r="K1" s="36" t="s">
        <v>934</v>
      </c>
      <c r="L1" s="36" t="s">
        <v>935</v>
      </c>
      <c r="M1" s="36" t="s">
        <v>936</v>
      </c>
      <c r="N1" s="36" t="s">
        <v>937</v>
      </c>
      <c r="O1" s="36" t="s">
        <v>89</v>
      </c>
      <c r="P1" s="36" t="s">
        <v>938</v>
      </c>
      <c r="Q1" s="36" t="s">
        <v>939</v>
      </c>
      <c r="R1" s="36" t="s">
        <v>940</v>
      </c>
      <c r="S1" s="36" t="s">
        <v>941</v>
      </c>
      <c r="T1" s="36" t="s">
        <v>942</v>
      </c>
      <c r="U1" s="36" t="s">
        <v>943</v>
      </c>
      <c r="V1" s="36" t="s">
        <v>944</v>
      </c>
      <c r="W1" s="36" t="s">
        <v>945</v>
      </c>
      <c r="X1" s="36" t="s">
        <v>946</v>
      </c>
      <c r="Y1" s="36" t="s">
        <v>947</v>
      </c>
      <c r="Z1" s="36" t="s">
        <v>948</v>
      </c>
      <c r="AA1" s="36" t="s">
        <v>949</v>
      </c>
      <c r="AB1" s="36" t="s">
        <v>950</v>
      </c>
      <c r="AC1" s="36" t="s">
        <v>951</v>
      </c>
      <c r="AD1" s="36" t="s">
        <v>952</v>
      </c>
      <c r="AE1" s="36" t="s">
        <v>953</v>
      </c>
      <c r="AF1" s="36" t="s">
        <v>272</v>
      </c>
      <c r="AG1" s="36" t="s">
        <v>954</v>
      </c>
      <c r="AH1" s="36" t="s">
        <v>955</v>
      </c>
      <c r="AI1" s="36" t="s">
        <v>956</v>
      </c>
      <c r="AJ1" s="36" t="s">
        <v>957</v>
      </c>
      <c r="AK1" s="36" t="s">
        <v>958</v>
      </c>
      <c r="AL1" s="36" t="s">
        <v>959</v>
      </c>
      <c r="AM1" s="36" t="s">
        <v>960</v>
      </c>
      <c r="AN1" s="36" t="s">
        <v>961</v>
      </c>
      <c r="AO1" s="36" t="s">
        <v>962</v>
      </c>
      <c r="AP1" s="36" t="s">
        <v>963</v>
      </c>
      <c r="AQ1" s="36" t="s">
        <v>964</v>
      </c>
      <c r="AR1" s="339" t="s">
        <v>965</v>
      </c>
      <c r="AS1" s="339" t="s">
        <v>889</v>
      </c>
      <c r="AT1" s="339" t="s">
        <v>966</v>
      </c>
      <c r="AU1" s="339" t="s">
        <v>967</v>
      </c>
      <c r="AV1" s="339" t="s">
        <v>968</v>
      </c>
      <c r="AW1" s="339" t="s">
        <v>969</v>
      </c>
      <c r="AX1" s="339" t="s">
        <v>970</v>
      </c>
      <c r="AY1" s="339" t="s">
        <v>971</v>
      </c>
      <c r="AZ1" s="339" t="s">
        <v>972</v>
      </c>
      <c r="BA1" s="339" t="s">
        <v>973</v>
      </c>
    </row>
    <row r="2" customFormat="false" ht="16.5" hidden="false" customHeight="false" outlineLevel="0" collapsed="false">
      <c r="A2" s="340"/>
      <c r="B2" s="65" t="s">
        <v>61</v>
      </c>
      <c r="C2" s="65" t="s">
        <v>62</v>
      </c>
      <c r="D2" s="65" t="s">
        <v>63</v>
      </c>
      <c r="E2" s="65" t="s">
        <v>64</v>
      </c>
      <c r="F2" s="65" t="s">
        <v>65</v>
      </c>
      <c r="G2" s="65" t="s">
        <v>66</v>
      </c>
      <c r="H2" s="65" t="s">
        <v>67</v>
      </c>
      <c r="I2" s="65" t="s">
        <v>68</v>
      </c>
      <c r="J2" s="48"/>
      <c r="K2" s="48"/>
      <c r="L2" s="48"/>
      <c r="M2" s="48"/>
      <c r="N2" s="48"/>
      <c r="O2" s="48"/>
      <c r="P2" s="48"/>
      <c r="Q2" s="48"/>
      <c r="R2" s="341"/>
      <c r="S2" s="341"/>
      <c r="T2" s="341"/>
      <c r="U2" s="341"/>
      <c r="V2" s="48"/>
      <c r="W2" s="48"/>
      <c r="X2" s="341"/>
      <c r="Y2" s="341"/>
      <c r="Z2" s="341"/>
      <c r="AA2" s="341"/>
      <c r="AB2" s="341"/>
      <c r="AC2" s="341"/>
      <c r="AD2" s="341"/>
      <c r="AE2" s="341"/>
      <c r="AF2" s="341"/>
      <c r="AG2" s="341"/>
      <c r="AH2" s="341"/>
      <c r="AI2" s="341"/>
      <c r="AJ2" s="341"/>
      <c r="AK2" s="341"/>
      <c r="AL2" s="341"/>
      <c r="AM2" s="341"/>
      <c r="AN2" s="341"/>
      <c r="AO2" s="341"/>
      <c r="AP2" s="342"/>
      <c r="AQ2" s="341"/>
      <c r="AR2" s="341"/>
      <c r="AS2" s="341"/>
      <c r="AT2" s="341"/>
      <c r="AU2" s="341"/>
      <c r="AV2" s="341"/>
      <c r="AW2" s="341"/>
      <c r="AX2" s="341"/>
      <c r="AY2" s="341"/>
      <c r="AZ2" s="341"/>
      <c r="BA2" s="341"/>
    </row>
    <row r="3" customFormat="false" ht="28.5" hidden="false" customHeight="false" outlineLevel="0" collapsed="false">
      <c r="A3" s="38" t="s">
        <v>91</v>
      </c>
      <c r="B3" s="39" t="s">
        <v>974</v>
      </c>
      <c r="C3" s="39" t="s">
        <v>975</v>
      </c>
      <c r="D3" s="39" t="s">
        <v>976</v>
      </c>
      <c r="E3" s="39" t="s">
        <v>977</v>
      </c>
      <c r="F3" s="39" t="s">
        <v>978</v>
      </c>
      <c r="G3" s="39" t="s">
        <v>979</v>
      </c>
      <c r="H3" s="39" t="s">
        <v>980</v>
      </c>
      <c r="I3" s="39" t="s">
        <v>981</v>
      </c>
      <c r="J3" s="40"/>
      <c r="K3" s="40"/>
      <c r="L3" s="40"/>
      <c r="M3" s="40" t="n">
        <v>1</v>
      </c>
      <c r="N3" s="40"/>
      <c r="O3" s="40" t="n">
        <v>2</v>
      </c>
      <c r="P3" s="40"/>
      <c r="Q3" s="40"/>
      <c r="R3" s="40"/>
      <c r="S3" s="40"/>
      <c r="T3" s="40"/>
      <c r="U3" s="40" t="n">
        <v>3</v>
      </c>
      <c r="V3" s="40" t="n">
        <v>4</v>
      </c>
      <c r="W3" s="40"/>
      <c r="X3" s="40"/>
      <c r="Y3" s="40"/>
      <c r="Z3" s="40"/>
      <c r="AA3" s="40"/>
      <c r="AB3" s="40"/>
      <c r="AC3" s="40"/>
      <c r="AD3" s="40"/>
      <c r="AE3" s="40" t="n">
        <v>13</v>
      </c>
      <c r="AF3" s="40"/>
      <c r="AG3" s="40"/>
      <c r="AH3" s="40"/>
      <c r="AI3" s="40"/>
      <c r="AJ3" s="40"/>
      <c r="AK3" s="40"/>
      <c r="AL3" s="40"/>
      <c r="AM3" s="40" t="n">
        <v>9</v>
      </c>
      <c r="AN3" s="40"/>
      <c r="AO3" s="40"/>
      <c r="AP3" s="342"/>
      <c r="AQ3" s="40"/>
      <c r="AR3" s="40"/>
      <c r="AS3" s="40" t="n">
        <v>5</v>
      </c>
      <c r="AT3" s="40"/>
      <c r="AU3" s="40"/>
      <c r="AV3" s="40" t="s">
        <v>59</v>
      </c>
      <c r="AW3" s="40"/>
      <c r="AX3" s="40"/>
      <c r="AY3" s="40" t="s">
        <v>59</v>
      </c>
      <c r="AZ3" s="40"/>
      <c r="BA3" s="40"/>
      <c r="BB3" s="0" t="n">
        <f aca="false">SUM(J3:BA3)</f>
        <v>37</v>
      </c>
    </row>
    <row r="4" customFormat="false" ht="28.5" hidden="false" customHeight="false" outlineLevel="0" collapsed="false">
      <c r="A4" s="42" t="s">
        <v>100</v>
      </c>
      <c r="B4" s="39" t="s">
        <v>982</v>
      </c>
      <c r="C4" s="39" t="s">
        <v>983</v>
      </c>
      <c r="D4" s="39" t="s">
        <v>984</v>
      </c>
      <c r="E4" s="39" t="s">
        <v>985</v>
      </c>
      <c r="F4" s="39" t="s">
        <v>986</v>
      </c>
      <c r="G4" s="39" t="s">
        <v>987</v>
      </c>
      <c r="H4" s="39" t="s">
        <v>988</v>
      </c>
      <c r="I4" s="39" t="s">
        <v>989</v>
      </c>
      <c r="J4" s="40"/>
      <c r="K4" s="40"/>
      <c r="L4" s="40"/>
      <c r="M4" s="40" t="n">
        <v>9</v>
      </c>
      <c r="N4" s="40"/>
      <c r="O4" s="40" t="n">
        <v>10</v>
      </c>
      <c r="P4" s="40"/>
      <c r="Q4" s="40"/>
      <c r="R4" s="40"/>
      <c r="S4" s="40"/>
      <c r="T4" s="40"/>
      <c r="U4" s="40"/>
      <c r="V4" s="40" t="n">
        <v>1</v>
      </c>
      <c r="W4" s="40"/>
      <c r="X4" s="40" t="n">
        <v>2</v>
      </c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 t="n">
        <v>7</v>
      </c>
      <c r="AN4" s="40"/>
      <c r="AO4" s="40"/>
      <c r="AP4" s="342"/>
      <c r="AQ4" s="40"/>
      <c r="AR4" s="40" t="n">
        <v>5</v>
      </c>
      <c r="AS4" s="40" t="n">
        <v>3</v>
      </c>
      <c r="AT4" s="40"/>
      <c r="AU4" s="40"/>
      <c r="AV4" s="40"/>
      <c r="AW4" s="40"/>
      <c r="AX4" s="40"/>
      <c r="AY4" s="40"/>
      <c r="AZ4" s="40"/>
      <c r="BA4" s="40"/>
      <c r="BB4" s="0" t="n">
        <f aca="false">SUM(J4:BA4)</f>
        <v>37</v>
      </c>
    </row>
    <row r="5" customFormat="false" ht="24.75" hidden="false" customHeight="true" outlineLevel="0" collapsed="false">
      <c r="A5" s="42" t="s">
        <v>109</v>
      </c>
      <c r="B5" s="39" t="s">
        <v>990</v>
      </c>
      <c r="C5" s="39" t="s">
        <v>991</v>
      </c>
      <c r="D5" s="39" t="s">
        <v>992</v>
      </c>
      <c r="E5" s="39" t="s">
        <v>993</v>
      </c>
      <c r="F5" s="39" t="s">
        <v>994</v>
      </c>
      <c r="G5" s="39" t="s">
        <v>995</v>
      </c>
      <c r="H5" s="39" t="s">
        <v>996</v>
      </c>
      <c r="I5" s="39" t="s">
        <v>997</v>
      </c>
      <c r="J5" s="40"/>
      <c r="K5" s="40"/>
      <c r="L5" s="40"/>
      <c r="M5" s="40" t="n">
        <v>7</v>
      </c>
      <c r="N5" s="40"/>
      <c r="O5" s="40" t="n">
        <v>9</v>
      </c>
      <c r="P5" s="40"/>
      <c r="Q5" s="40"/>
      <c r="R5" s="40"/>
      <c r="S5" s="40"/>
      <c r="T5" s="40"/>
      <c r="U5" s="40"/>
      <c r="V5" s="40"/>
      <c r="W5" s="40"/>
      <c r="X5" s="40"/>
      <c r="Y5" s="40"/>
      <c r="Z5" s="40" t="n">
        <v>2</v>
      </c>
      <c r="AA5" s="40"/>
      <c r="AB5" s="40"/>
      <c r="AC5" s="40"/>
      <c r="AD5" s="40"/>
      <c r="AE5" s="40"/>
      <c r="AF5" s="40"/>
      <c r="AG5" s="40"/>
      <c r="AH5" s="40" t="n">
        <v>4</v>
      </c>
      <c r="AI5" s="40"/>
      <c r="AJ5" s="40"/>
      <c r="AK5" s="40"/>
      <c r="AL5" s="40"/>
      <c r="AM5" s="40"/>
      <c r="AN5" s="40" t="n">
        <v>1</v>
      </c>
      <c r="AO5" s="40"/>
      <c r="AP5" s="342"/>
      <c r="AQ5" s="40"/>
      <c r="AR5" s="40" t="n">
        <v>6</v>
      </c>
      <c r="AS5" s="40" t="n">
        <v>8</v>
      </c>
      <c r="AT5" s="40"/>
      <c r="AU5" s="40"/>
      <c r="AV5" s="40"/>
      <c r="AW5" s="40"/>
      <c r="AX5" s="40"/>
      <c r="AY5" s="40"/>
      <c r="AZ5" s="40"/>
      <c r="BA5" s="40"/>
      <c r="BB5" s="0" t="n">
        <f aca="false">SUM(J5:BA5)</f>
        <v>37</v>
      </c>
    </row>
    <row r="6" customFormat="false" ht="16.5" hidden="false" customHeight="false" outlineLevel="0" collapsed="false">
      <c r="A6" s="42" t="s">
        <v>118</v>
      </c>
      <c r="B6" s="39" t="s">
        <v>998</v>
      </c>
      <c r="C6" s="39" t="s">
        <v>999</v>
      </c>
      <c r="D6" s="39" t="s">
        <v>1000</v>
      </c>
      <c r="E6" s="39" t="s">
        <v>1001</v>
      </c>
      <c r="F6" s="39" t="s">
        <v>1002</v>
      </c>
      <c r="G6" s="39" t="s">
        <v>1003</v>
      </c>
      <c r="H6" s="39" t="s">
        <v>1004</v>
      </c>
      <c r="I6" s="39" t="s">
        <v>1005</v>
      </c>
      <c r="J6" s="40"/>
      <c r="K6" s="40"/>
      <c r="L6" s="40"/>
      <c r="M6" s="40" t="n">
        <v>7</v>
      </c>
      <c r="N6" s="40"/>
      <c r="O6" s="40" t="n">
        <v>9</v>
      </c>
      <c r="P6" s="40"/>
      <c r="Q6" s="40" t="n">
        <v>1</v>
      </c>
      <c r="R6" s="40" t="n">
        <v>3</v>
      </c>
      <c r="S6" s="40"/>
      <c r="T6" s="40"/>
      <c r="U6" s="40" t="n">
        <v>5</v>
      </c>
      <c r="V6" s="40"/>
      <c r="W6" s="40"/>
      <c r="X6" s="40"/>
      <c r="Y6" s="40"/>
      <c r="Z6" s="40"/>
      <c r="AA6" s="40"/>
      <c r="AB6" s="40"/>
      <c r="AC6" s="40" t="n">
        <v>2</v>
      </c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 t="n">
        <v>4</v>
      </c>
      <c r="AO6" s="40"/>
      <c r="AP6" s="342"/>
      <c r="AQ6" s="40"/>
      <c r="AR6" s="40"/>
      <c r="AS6" s="40" t="n">
        <v>6</v>
      </c>
      <c r="AT6" s="40"/>
      <c r="AU6" s="40"/>
      <c r="AV6" s="40"/>
      <c r="AW6" s="40"/>
      <c r="AX6" s="40"/>
      <c r="AY6" s="40"/>
      <c r="AZ6" s="40"/>
      <c r="BA6" s="40"/>
      <c r="BB6" s="0" t="n">
        <f aca="false">SUM(J6:BA6)</f>
        <v>37</v>
      </c>
    </row>
    <row r="7" customFormat="false" ht="17.25" hidden="false" customHeight="false" outlineLevel="0" collapsed="false">
      <c r="A7" s="43" t="s">
        <v>127</v>
      </c>
      <c r="B7" s="45" t="s">
        <v>1006</v>
      </c>
      <c r="C7" s="45" t="s">
        <v>1007</v>
      </c>
      <c r="D7" s="45" t="s">
        <v>1008</v>
      </c>
      <c r="E7" s="45" t="s">
        <v>1009</v>
      </c>
      <c r="F7" s="45" t="s">
        <v>1010</v>
      </c>
      <c r="G7" s="45" t="s">
        <v>1011</v>
      </c>
      <c r="H7" s="45" t="s">
        <v>1012</v>
      </c>
      <c r="I7" s="343" t="s">
        <v>1013</v>
      </c>
      <c r="J7" s="46"/>
      <c r="K7" s="46"/>
      <c r="L7" s="46"/>
      <c r="M7" s="46" t="n">
        <v>7</v>
      </c>
      <c r="N7" s="46"/>
      <c r="O7" s="46" t="n">
        <v>9</v>
      </c>
      <c r="P7" s="46"/>
      <c r="Q7" s="46" t="n">
        <v>1</v>
      </c>
      <c r="R7" s="46"/>
      <c r="S7" s="46"/>
      <c r="T7" s="46"/>
      <c r="U7" s="46" t="n">
        <v>4</v>
      </c>
      <c r="V7" s="46"/>
      <c r="W7" s="46" t="n">
        <v>5</v>
      </c>
      <c r="X7" s="46"/>
      <c r="Y7" s="46"/>
      <c r="Z7" s="46"/>
      <c r="AA7" s="46"/>
      <c r="AB7" s="46"/>
      <c r="AC7" s="46" t="n">
        <v>3</v>
      </c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344"/>
      <c r="AQ7" s="46"/>
      <c r="AR7" s="46"/>
      <c r="AS7" s="46" t="n">
        <v>6</v>
      </c>
      <c r="AT7" s="46"/>
      <c r="AU7" s="46"/>
      <c r="AV7" s="46" t="n">
        <v>2</v>
      </c>
      <c r="AW7" s="46"/>
      <c r="AX7" s="46"/>
      <c r="AY7" s="46"/>
      <c r="AZ7" s="46"/>
      <c r="BA7" s="46"/>
      <c r="BB7" s="0" t="n">
        <f aca="false">SUM(J7:BA7)</f>
        <v>37</v>
      </c>
    </row>
    <row r="8" customFormat="false" ht="16.5" hidden="false" customHeight="false" outlineLevel="0" collapsed="false">
      <c r="A8" s="55" t="s">
        <v>144</v>
      </c>
      <c r="B8" s="345"/>
      <c r="C8" s="345"/>
      <c r="D8" s="345"/>
      <c r="E8" s="345"/>
      <c r="F8" s="345"/>
      <c r="G8" s="56"/>
      <c r="H8" s="56"/>
      <c r="I8" s="346"/>
      <c r="J8" s="55" t="n">
        <f aca="false">SUM(J3:J7)</f>
        <v>0</v>
      </c>
      <c r="K8" s="56" t="n">
        <f aca="false">SUM(K3:K7)</f>
        <v>0</v>
      </c>
      <c r="L8" s="56" t="n">
        <f aca="false">SUM(L3:L7)</f>
        <v>0</v>
      </c>
      <c r="M8" s="56" t="n">
        <f aca="false">SUM(M3:M7)</f>
        <v>31</v>
      </c>
      <c r="N8" s="56" t="n">
        <f aca="false">SUM(N3:N7)</f>
        <v>0</v>
      </c>
      <c r="O8" s="56" t="n">
        <f aca="false">SUM(O3:O7)</f>
        <v>39</v>
      </c>
      <c r="P8" s="56" t="n">
        <f aca="false">SUM(P3:P7)</f>
        <v>0</v>
      </c>
      <c r="Q8" s="56" t="n">
        <f aca="false">SUM(Q3:Q7)</f>
        <v>2</v>
      </c>
      <c r="R8" s="56" t="n">
        <f aca="false">SUM(R3:R7)</f>
        <v>3</v>
      </c>
      <c r="S8" s="56" t="n">
        <f aca="false">SUM(S3:S7)</f>
        <v>0</v>
      </c>
      <c r="T8" s="56" t="n">
        <f aca="false">SUM(T3:T7)</f>
        <v>0</v>
      </c>
      <c r="U8" s="56" t="n">
        <f aca="false">SUM(U3:U7)</f>
        <v>12</v>
      </c>
      <c r="V8" s="56" t="n">
        <f aca="false">SUM(V3:V7)</f>
        <v>5</v>
      </c>
      <c r="W8" s="56" t="n">
        <f aca="false">SUM(W3:W7)</f>
        <v>5</v>
      </c>
      <c r="X8" s="56" t="n">
        <f aca="false">SUM(X3:X7)</f>
        <v>2</v>
      </c>
      <c r="Y8" s="56" t="n">
        <f aca="false">SUM(Y3:Y7)</f>
        <v>0</v>
      </c>
      <c r="Z8" s="56" t="n">
        <f aca="false">SUM(Z3:Z7)</f>
        <v>2</v>
      </c>
      <c r="AA8" s="56" t="n">
        <f aca="false">SUM(AA3:AA7)</f>
        <v>0</v>
      </c>
      <c r="AB8" s="56" t="n">
        <f aca="false">SUM(AB3:AB7)</f>
        <v>0</v>
      </c>
      <c r="AC8" s="56" t="n">
        <f aca="false">SUM(AC3:AC7)</f>
        <v>5</v>
      </c>
      <c r="AD8" s="56" t="n">
        <f aca="false">SUM(AD3:AD7)</f>
        <v>0</v>
      </c>
      <c r="AE8" s="56" t="n">
        <f aca="false">SUM(AE3:AE7)</f>
        <v>13</v>
      </c>
      <c r="AF8" s="56" t="n">
        <f aca="false">SUM(AF3:AF7)</f>
        <v>0</v>
      </c>
      <c r="AG8" s="56" t="n">
        <f aca="false">SUM(AG3:AG7)</f>
        <v>0</v>
      </c>
      <c r="AH8" s="56" t="n">
        <f aca="false">SUM(AH3:AH7)</f>
        <v>4</v>
      </c>
      <c r="AI8" s="56" t="n">
        <f aca="false">SUM(AI3:AI7)</f>
        <v>0</v>
      </c>
      <c r="AJ8" s="56" t="n">
        <f aca="false">SUM(AJ3:AJ7)</f>
        <v>0</v>
      </c>
      <c r="AK8" s="56" t="n">
        <f aca="false">SUM(AK3:AK7)</f>
        <v>0</v>
      </c>
      <c r="AL8" s="56" t="n">
        <f aca="false">SUM(AL3:AL7)</f>
        <v>0</v>
      </c>
      <c r="AM8" s="56" t="n">
        <f aca="false">SUM(AM3:AM7)</f>
        <v>16</v>
      </c>
      <c r="AN8" s="56" t="n">
        <f aca="false">SUM(AN3:AN7)</f>
        <v>5</v>
      </c>
      <c r="AO8" s="57" t="n">
        <f aca="false">SUM(AO3:AO7)</f>
        <v>0</v>
      </c>
      <c r="AP8" s="40" t="n">
        <f aca="false">SUM(AP3:AP7)</f>
        <v>0</v>
      </c>
      <c r="AQ8" s="40" t="n">
        <f aca="false">SUM(AQ3:AQ7)</f>
        <v>0</v>
      </c>
      <c r="AR8" s="347" t="n">
        <f aca="false">SUM(AR3:AR7)</f>
        <v>11</v>
      </c>
      <c r="AS8" s="347" t="n">
        <f aca="false">SUM(AS3:AS7)</f>
        <v>28</v>
      </c>
      <c r="AT8" s="347" t="n">
        <f aca="false">SUM(AT3:AT7)</f>
        <v>0</v>
      </c>
      <c r="AU8" s="347" t="n">
        <f aca="false">SUM(AU3:AU7)</f>
        <v>0</v>
      </c>
      <c r="AV8" s="347" t="n">
        <f aca="false">SUM(AV3:AV7)</f>
        <v>2</v>
      </c>
      <c r="AW8" s="347" t="n">
        <f aca="false">SUM(AW3:AW7)</f>
        <v>0</v>
      </c>
      <c r="AX8" s="347" t="n">
        <f aca="false">SUM(AX3:AX7)</f>
        <v>0</v>
      </c>
      <c r="AY8" s="347" t="n">
        <f aca="false">SUM(AY3:AY7)</f>
        <v>0</v>
      </c>
      <c r="AZ8" s="347" t="n">
        <f aca="false">SUM(AZ3:AZ7)</f>
        <v>0</v>
      </c>
      <c r="BA8" s="346" t="n">
        <f aca="false">SUM(BA3:BA7)</f>
        <v>0</v>
      </c>
      <c r="BB8" s="0" t="n">
        <f aca="false">SUM(J8:BA8)</f>
        <v>185</v>
      </c>
    </row>
    <row r="9" customFormat="false" ht="19.5" hidden="false" customHeight="false" outlineLevel="0" collapsed="false">
      <c r="A9" s="58" t="s">
        <v>145</v>
      </c>
      <c r="B9" s="45"/>
      <c r="C9" s="45"/>
      <c r="D9" s="45"/>
      <c r="E9" s="45"/>
      <c r="F9" s="45"/>
      <c r="G9" s="46"/>
      <c r="H9" s="46"/>
      <c r="I9" s="348"/>
      <c r="J9" s="349" t="n">
        <f aca="false">RANK(J8,$J8:$BA8)</f>
        <v>18</v>
      </c>
      <c r="K9" s="60" t="n">
        <f aca="false">RANK(K8,$J8:$BA8)</f>
        <v>18</v>
      </c>
      <c r="L9" s="60" t="n">
        <f aca="false">RANK(L8,$J8:$BA8)</f>
        <v>18</v>
      </c>
      <c r="M9" s="60" t="n">
        <f aca="false">RANK(M8,$J8:$BA8)</f>
        <v>2</v>
      </c>
      <c r="N9" s="60" t="n">
        <f aca="false">RANK(N8,$J8:$BA8)</f>
        <v>18</v>
      </c>
      <c r="O9" s="60" t="n">
        <f aca="false">RANK(O8,$J8:$BA8)</f>
        <v>1</v>
      </c>
      <c r="P9" s="60" t="n">
        <f aca="false">RANK(P8,$J8:$BA8)</f>
        <v>18</v>
      </c>
      <c r="Q9" s="60" t="n">
        <f aca="false">RANK(Q8,$J8:$BA8)</f>
        <v>14</v>
      </c>
      <c r="R9" s="60" t="n">
        <f aca="false">RANK(R8,$J8:$BA8)</f>
        <v>13</v>
      </c>
      <c r="S9" s="60" t="n">
        <f aca="false">RANK(S8,$J8:$BA8)</f>
        <v>18</v>
      </c>
      <c r="T9" s="60" t="n">
        <f aca="false">RANK(T8,$J8:$BA8)</f>
        <v>18</v>
      </c>
      <c r="U9" s="60" t="n">
        <f aca="false">RANK(U8,$J8:$BA8)</f>
        <v>6</v>
      </c>
      <c r="V9" s="60" t="n">
        <f aca="false">RANK(V8,$J8:$BA8)</f>
        <v>8</v>
      </c>
      <c r="W9" s="60" t="n">
        <f aca="false">RANK(W8,$J8:$BA8)</f>
        <v>8</v>
      </c>
      <c r="X9" s="60" t="n">
        <f aca="false">RANK(X8,$J8:$BA8)</f>
        <v>14</v>
      </c>
      <c r="Y9" s="60" t="n">
        <f aca="false">RANK(Y8,$J8:$BA8)</f>
        <v>18</v>
      </c>
      <c r="Z9" s="60" t="n">
        <f aca="false">RANK(Z8,$J8:$BA8)</f>
        <v>14</v>
      </c>
      <c r="AA9" s="60" t="n">
        <f aca="false">RANK(AA8,$J8:$BA8)</f>
        <v>18</v>
      </c>
      <c r="AB9" s="60" t="n">
        <f aca="false">RANK(AB8,$J8:$BA8)</f>
        <v>18</v>
      </c>
      <c r="AC9" s="60" t="n">
        <f aca="false">RANK(AC8,$J8:$BA8)</f>
        <v>8</v>
      </c>
      <c r="AD9" s="60" t="n">
        <f aca="false">RANK(AD8,$J8:$BA8)</f>
        <v>18</v>
      </c>
      <c r="AE9" s="60" t="n">
        <f aca="false">RANK(AE8,$J8:$BA8)</f>
        <v>5</v>
      </c>
      <c r="AF9" s="60" t="n">
        <f aca="false">RANK(AF8,$J8:$BA8)</f>
        <v>18</v>
      </c>
      <c r="AG9" s="60" t="n">
        <f aca="false">RANK(AG8,$J8:$BA8)</f>
        <v>18</v>
      </c>
      <c r="AH9" s="60" t="n">
        <f aca="false">RANK(AH8,$J8:$BA8)</f>
        <v>12</v>
      </c>
      <c r="AI9" s="60" t="n">
        <f aca="false">RANK(AI8,$J8:$BA8)</f>
        <v>18</v>
      </c>
      <c r="AJ9" s="60" t="n">
        <f aca="false">RANK(AJ8,$J8:$BA8)</f>
        <v>18</v>
      </c>
      <c r="AK9" s="60" t="n">
        <f aca="false">RANK(AK8,$J8:$BA8)</f>
        <v>18</v>
      </c>
      <c r="AL9" s="60" t="n">
        <f aca="false">RANK(AL8,$J8:$BA8)</f>
        <v>18</v>
      </c>
      <c r="AM9" s="60" t="n">
        <f aca="false">RANK(AM8,$J8:$BA8)</f>
        <v>4</v>
      </c>
      <c r="AN9" s="60" t="n">
        <f aca="false">RANK(AN8,$J8:$BA8)</f>
        <v>8</v>
      </c>
      <c r="AO9" s="350" t="n">
        <f aca="false">RANK(AO8,$J8:$BA8)</f>
        <v>18</v>
      </c>
      <c r="AP9" s="351" t="n">
        <f aca="false">RANK(AP8,$J8:$BA8)</f>
        <v>18</v>
      </c>
      <c r="AQ9" s="351" t="n">
        <f aca="false">RANK(AQ8,$J8:$BA8)</f>
        <v>18</v>
      </c>
      <c r="AR9" s="352" t="n">
        <f aca="false">RANK(AR8,$J8:$BA8)</f>
        <v>7</v>
      </c>
      <c r="AS9" s="352" t="n">
        <f aca="false">RANK(AS8,$J8:$BA8)</f>
        <v>3</v>
      </c>
      <c r="AT9" s="352" t="n">
        <f aca="false">RANK(AT8,$J8:$BA8)</f>
        <v>18</v>
      </c>
      <c r="AU9" s="352" t="n">
        <f aca="false">RANK(AU8,$J8:$BA8)</f>
        <v>18</v>
      </c>
      <c r="AV9" s="352" t="n">
        <f aca="false">RANK(AV8,$J8:$BA8)</f>
        <v>14</v>
      </c>
      <c r="AW9" s="352" t="n">
        <f aca="false">RANK(AW8,$J8:$BA8)</f>
        <v>18</v>
      </c>
      <c r="AX9" s="352" t="n">
        <f aca="false">RANK(AX8,$J8:$BA8)</f>
        <v>18</v>
      </c>
      <c r="AY9" s="352" t="n">
        <f aca="false">RANK(AY8,$J8:$BA8)</f>
        <v>18</v>
      </c>
      <c r="AZ9" s="352" t="n">
        <f aca="false">RANK(AZ8,$J8:$BA8)</f>
        <v>18</v>
      </c>
      <c r="BA9" s="353" t="n">
        <f aca="false">RANK(BA8,$J8:$BA8)</f>
        <v>18</v>
      </c>
      <c r="BB9" s="0" t="n">
        <f aca="false">SUM(J9:BA9)</f>
        <v>627</v>
      </c>
    </row>
    <row r="10" customFormat="false" ht="28.5" hidden="false" customHeight="false" outlineLevel="0" collapsed="false">
      <c r="A10" s="61" t="s">
        <v>146</v>
      </c>
      <c r="B10" s="39" t="s">
        <v>1014</v>
      </c>
      <c r="C10" s="39" t="s">
        <v>1015</v>
      </c>
      <c r="D10" s="39" t="s">
        <v>1016</v>
      </c>
      <c r="E10" s="39" t="s">
        <v>1017</v>
      </c>
      <c r="F10" s="39" t="s">
        <v>1018</v>
      </c>
      <c r="G10" s="39" t="s">
        <v>1019</v>
      </c>
      <c r="H10" s="39" t="s">
        <v>1020</v>
      </c>
      <c r="I10" s="39" t="s">
        <v>1021</v>
      </c>
      <c r="J10" s="63" t="n">
        <v>1</v>
      </c>
      <c r="K10" s="63"/>
      <c r="L10" s="63"/>
      <c r="M10" s="63" t="n">
        <v>5</v>
      </c>
      <c r="N10" s="63"/>
      <c r="O10" s="63" t="n">
        <v>16</v>
      </c>
      <c r="P10" s="63"/>
      <c r="Q10" s="63" t="n">
        <v>6</v>
      </c>
      <c r="R10" s="63"/>
      <c r="S10" s="63" t="n">
        <v>2</v>
      </c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 t="n">
        <v>7</v>
      </c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354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0" t="n">
        <f aca="false">SUM(J10:BA10)</f>
        <v>37</v>
      </c>
    </row>
    <row r="11" customFormat="false" ht="28.5" hidden="false" customHeight="false" outlineLevel="0" collapsed="false">
      <c r="A11" s="65" t="s">
        <v>155</v>
      </c>
      <c r="B11" s="118" t="s">
        <v>1022</v>
      </c>
      <c r="C11" s="39" t="s">
        <v>1023</v>
      </c>
      <c r="D11" s="118" t="s">
        <v>1024</v>
      </c>
      <c r="E11" s="39" t="s">
        <v>1025</v>
      </c>
      <c r="F11" s="39" t="s">
        <v>1026</v>
      </c>
      <c r="G11" s="105" t="s">
        <v>1027</v>
      </c>
      <c r="H11" s="105" t="s">
        <v>1028</v>
      </c>
      <c r="I11" s="106" t="s">
        <v>1029</v>
      </c>
      <c r="J11" s="341" t="n">
        <v>3</v>
      </c>
      <c r="K11" s="341" t="n">
        <v>6</v>
      </c>
      <c r="L11" s="341"/>
      <c r="M11" s="341" t="n">
        <v>9</v>
      </c>
      <c r="N11" s="341"/>
      <c r="O11" s="341"/>
      <c r="P11" s="341" t="n">
        <v>1</v>
      </c>
      <c r="Q11" s="341" t="n">
        <v>5</v>
      </c>
      <c r="R11" s="40"/>
      <c r="S11" s="40" t="n">
        <v>7</v>
      </c>
      <c r="T11" s="40"/>
      <c r="U11" s="40"/>
      <c r="V11" s="40"/>
      <c r="W11" s="40"/>
      <c r="X11" s="40"/>
      <c r="Y11" s="40"/>
      <c r="Z11" s="40"/>
      <c r="AA11" s="40"/>
      <c r="AB11" s="40" t="n">
        <v>4</v>
      </c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342"/>
      <c r="AQ11" s="40" t="n">
        <v>2</v>
      </c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0" t="n">
        <f aca="false">SUM(J11:BA11)</f>
        <v>37</v>
      </c>
    </row>
    <row r="12" customFormat="false" ht="28.5" hidden="false" customHeight="false" outlineLevel="0" collapsed="false">
      <c r="A12" s="65" t="s">
        <v>164</v>
      </c>
      <c r="B12" s="39" t="s">
        <v>1030</v>
      </c>
      <c r="C12" s="39" t="s">
        <v>1031</v>
      </c>
      <c r="D12" s="39" t="s">
        <v>1032</v>
      </c>
      <c r="E12" s="39" t="s">
        <v>1033</v>
      </c>
      <c r="F12" s="39" t="s">
        <v>1034</v>
      </c>
      <c r="G12" s="39" t="s">
        <v>1035</v>
      </c>
      <c r="H12" s="39" t="s">
        <v>1036</v>
      </c>
      <c r="I12" s="39" t="s">
        <v>1037</v>
      </c>
      <c r="J12" s="40" t="n">
        <v>14</v>
      </c>
      <c r="K12" s="40"/>
      <c r="L12" s="40"/>
      <c r="M12" s="40"/>
      <c r="N12" s="40"/>
      <c r="O12" s="40"/>
      <c r="P12" s="40" t="n">
        <v>6</v>
      </c>
      <c r="Q12" s="40"/>
      <c r="R12" s="40"/>
      <c r="S12" s="40"/>
      <c r="T12" s="40"/>
      <c r="U12" s="40"/>
      <c r="V12" s="40"/>
      <c r="W12" s="40"/>
      <c r="X12" s="40" t="n">
        <v>7</v>
      </c>
      <c r="Y12" s="40"/>
      <c r="Z12" s="40" t="n">
        <v>6</v>
      </c>
      <c r="AA12" s="40"/>
      <c r="AB12" s="40"/>
      <c r="AC12" s="40"/>
      <c r="AD12" s="40"/>
      <c r="AE12" s="40"/>
      <c r="AF12" s="40"/>
      <c r="AG12" s="40"/>
      <c r="AH12" s="40" t="n">
        <v>1</v>
      </c>
      <c r="AI12" s="40"/>
      <c r="AJ12" s="40"/>
      <c r="AK12" s="40"/>
      <c r="AL12" s="40"/>
      <c r="AM12" s="40"/>
      <c r="AN12" s="40"/>
      <c r="AO12" s="40"/>
      <c r="AP12" s="342"/>
      <c r="AQ12" s="40"/>
      <c r="AR12" s="40"/>
      <c r="AS12" s="40"/>
      <c r="AT12" s="40"/>
      <c r="AU12" s="40"/>
      <c r="AV12" s="40"/>
      <c r="AW12" s="40"/>
      <c r="AX12" s="40" t="n">
        <v>3</v>
      </c>
      <c r="AY12" s="40"/>
      <c r="AZ12" s="40"/>
      <c r="BA12" s="40"/>
      <c r="BB12" s="0" t="n">
        <f aca="false">SUM(J12:BA12)</f>
        <v>37</v>
      </c>
    </row>
    <row r="13" customFormat="false" ht="29.25" hidden="false" customHeight="false" outlineLevel="0" collapsed="false">
      <c r="A13" s="82" t="s">
        <v>173</v>
      </c>
      <c r="B13" s="45" t="s">
        <v>1038</v>
      </c>
      <c r="C13" s="45" t="s">
        <v>1039</v>
      </c>
      <c r="D13" s="45" t="s">
        <v>1040</v>
      </c>
      <c r="E13" s="45" t="s">
        <v>1041</v>
      </c>
      <c r="F13" s="45" t="s">
        <v>1042</v>
      </c>
      <c r="G13" s="45" t="s">
        <v>1043</v>
      </c>
      <c r="H13" s="45" t="s">
        <v>1044</v>
      </c>
      <c r="I13" s="45" t="s">
        <v>1045</v>
      </c>
      <c r="J13" s="46" t="n">
        <v>10</v>
      </c>
      <c r="K13" s="46"/>
      <c r="L13" s="46"/>
      <c r="M13" s="46"/>
      <c r="N13" s="46"/>
      <c r="O13" s="46" t="n">
        <v>1</v>
      </c>
      <c r="P13" s="46" t="n">
        <v>5</v>
      </c>
      <c r="Q13" s="46"/>
      <c r="R13" s="46"/>
      <c r="S13" s="46" t="n">
        <v>2</v>
      </c>
      <c r="T13" s="46"/>
      <c r="U13" s="46"/>
      <c r="V13" s="46"/>
      <c r="W13" s="46"/>
      <c r="X13" s="46" t="n">
        <v>9</v>
      </c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342"/>
      <c r="AQ13" s="46"/>
      <c r="AR13" s="46" t="n">
        <v>4</v>
      </c>
      <c r="AS13" s="46"/>
      <c r="AT13" s="46"/>
      <c r="AU13" s="46"/>
      <c r="AV13" s="46"/>
      <c r="AW13" s="46"/>
      <c r="AX13" s="46"/>
      <c r="AY13" s="46"/>
      <c r="AZ13" s="46" t="n">
        <v>6</v>
      </c>
      <c r="BA13" s="46"/>
      <c r="BB13" s="0" t="n">
        <f aca="false">SUM(J13:BA13)</f>
        <v>37</v>
      </c>
    </row>
    <row r="14" customFormat="false" ht="16.5" hidden="false" customHeight="false" outlineLevel="0" collapsed="false">
      <c r="A14" s="55" t="s">
        <v>144</v>
      </c>
      <c r="B14" s="56"/>
      <c r="C14" s="56"/>
      <c r="D14" s="56"/>
      <c r="E14" s="56"/>
      <c r="F14" s="56"/>
      <c r="G14" s="56"/>
      <c r="H14" s="56"/>
      <c r="I14" s="57"/>
      <c r="J14" s="55" t="n">
        <f aca="false">SUM(J10:J13)</f>
        <v>28</v>
      </c>
      <c r="K14" s="56" t="n">
        <f aca="false">SUM(K10:K13)</f>
        <v>6</v>
      </c>
      <c r="L14" s="56" t="n">
        <f aca="false">SUM(L10:L13)</f>
        <v>0</v>
      </c>
      <c r="M14" s="56" t="n">
        <f aca="false">SUM(M10:M13)</f>
        <v>14</v>
      </c>
      <c r="N14" s="56" t="n">
        <f aca="false">SUM(N10:N13)</f>
        <v>0</v>
      </c>
      <c r="O14" s="56" t="n">
        <f aca="false">SUM(O10:O13)</f>
        <v>17</v>
      </c>
      <c r="P14" s="56" t="n">
        <f aca="false">SUM(P10:P13)</f>
        <v>12</v>
      </c>
      <c r="Q14" s="56" t="n">
        <f aca="false">SUM(Q10:Q13)</f>
        <v>11</v>
      </c>
      <c r="R14" s="56" t="n">
        <f aca="false">SUM(R10:R13)</f>
        <v>0</v>
      </c>
      <c r="S14" s="56" t="n">
        <f aca="false">SUM(S10:S13)</f>
        <v>11</v>
      </c>
      <c r="T14" s="56" t="n">
        <f aca="false">SUM(T10:T13)</f>
        <v>0</v>
      </c>
      <c r="U14" s="56" t="n">
        <f aca="false">SUM(U10:U13)</f>
        <v>0</v>
      </c>
      <c r="V14" s="56" t="n">
        <f aca="false">SUM(V10:V13)</f>
        <v>0</v>
      </c>
      <c r="W14" s="56" t="n">
        <f aca="false">SUM(W10:W13)</f>
        <v>0</v>
      </c>
      <c r="X14" s="56" t="n">
        <f aca="false">SUM(X10:X13)</f>
        <v>16</v>
      </c>
      <c r="Y14" s="56" t="n">
        <f aca="false">SUM(Y10:Y13)</f>
        <v>0</v>
      </c>
      <c r="Z14" s="56" t="n">
        <f aca="false">SUM(Z10:Z13)</f>
        <v>6</v>
      </c>
      <c r="AA14" s="56" t="n">
        <f aca="false">SUM(AA10:AA13)</f>
        <v>0</v>
      </c>
      <c r="AB14" s="56" t="n">
        <f aca="false">SUM(AB10:AB13)</f>
        <v>4</v>
      </c>
      <c r="AC14" s="56" t="n">
        <f aca="false">SUM(AC10:AC13)</f>
        <v>0</v>
      </c>
      <c r="AD14" s="56" t="n">
        <f aca="false">SUM(AD10:AD13)</f>
        <v>0</v>
      </c>
      <c r="AE14" s="56" t="n">
        <f aca="false">SUM(AE10:AE13)</f>
        <v>7</v>
      </c>
      <c r="AF14" s="56" t="n">
        <f aca="false">SUM(AF10:AF13)</f>
        <v>0</v>
      </c>
      <c r="AG14" s="56" t="n">
        <f aca="false">SUM(AG10:AG13)</f>
        <v>0</v>
      </c>
      <c r="AH14" s="56" t="n">
        <f aca="false">SUM(AH10:AH13)</f>
        <v>1</v>
      </c>
      <c r="AI14" s="56" t="n">
        <f aca="false">SUM(AI10:AI13)</f>
        <v>0</v>
      </c>
      <c r="AJ14" s="56" t="n">
        <f aca="false">SUM(AJ10:AJ13)</f>
        <v>0</v>
      </c>
      <c r="AK14" s="56" t="n">
        <f aca="false">SUM(AK10:AK13)</f>
        <v>0</v>
      </c>
      <c r="AL14" s="56" t="n">
        <f aca="false">SUM(AL10:AL13)</f>
        <v>0</v>
      </c>
      <c r="AM14" s="56" t="n">
        <f aca="false">SUM(AM10:AM13)</f>
        <v>0</v>
      </c>
      <c r="AN14" s="56" t="n">
        <f aca="false">SUM(AN10:AN13)</f>
        <v>0</v>
      </c>
      <c r="AO14" s="56" t="n">
        <f aca="false">SUM(AO10:AO13)</f>
        <v>0</v>
      </c>
      <c r="AP14" s="56" t="n">
        <f aca="false">SUM(AP10:AP13)</f>
        <v>0</v>
      </c>
      <c r="AQ14" s="56" t="n">
        <f aca="false">SUM(AQ10:AQ13)</f>
        <v>2</v>
      </c>
      <c r="AR14" s="56" t="n">
        <f aca="false">SUM(AR10:AR13)</f>
        <v>4</v>
      </c>
      <c r="AS14" s="56" t="n">
        <f aca="false">SUM(AS10:AS13)</f>
        <v>0</v>
      </c>
      <c r="AT14" s="56" t="n">
        <f aca="false">SUM(AT10:AT13)</f>
        <v>0</v>
      </c>
      <c r="AU14" s="56" t="n">
        <f aca="false">SUM(AU10:AU13)</f>
        <v>0</v>
      </c>
      <c r="AV14" s="56" t="n">
        <f aca="false">SUM(AV10:AV13)</f>
        <v>0</v>
      </c>
      <c r="AW14" s="56" t="n">
        <f aca="false">SUM(AW10:AW13)</f>
        <v>0</v>
      </c>
      <c r="AX14" s="56" t="n">
        <f aca="false">SUM(AX10:AX13)</f>
        <v>3</v>
      </c>
      <c r="AY14" s="56" t="n">
        <f aca="false">SUM(AY10:AY13)</f>
        <v>0</v>
      </c>
      <c r="AZ14" s="56" t="n">
        <f aca="false">SUM(AZ10:AZ13)</f>
        <v>6</v>
      </c>
      <c r="BA14" s="346" t="n">
        <f aca="false">SUM(BA10:BA13)</f>
        <v>0</v>
      </c>
      <c r="BB14" s="0" t="n">
        <f aca="false">SUM(J14:BA14)</f>
        <v>148</v>
      </c>
    </row>
    <row r="15" customFormat="false" ht="19.5" hidden="false" customHeight="false" outlineLevel="0" collapsed="false">
      <c r="A15" s="58" t="s">
        <v>145</v>
      </c>
      <c r="B15" s="59"/>
      <c r="C15" s="59"/>
      <c r="D15" s="59"/>
      <c r="E15" s="59"/>
      <c r="F15" s="59"/>
      <c r="G15" s="59"/>
      <c r="H15" s="59"/>
      <c r="I15" s="59"/>
      <c r="J15" s="349" t="n">
        <f aca="false">RANK(J14,$J14:$BA14)</f>
        <v>1</v>
      </c>
      <c r="K15" s="60" t="n">
        <f aca="false">RANK(K14,$J14:$BA14)</f>
        <v>9</v>
      </c>
      <c r="L15" s="60" t="n">
        <f aca="false">RANK(L14,$J14:$BA14)</f>
        <v>17</v>
      </c>
      <c r="M15" s="60" t="n">
        <f aca="false">RANK(M14,$J14:$BA14)</f>
        <v>4</v>
      </c>
      <c r="N15" s="60" t="n">
        <f aca="false">RANK(N14,$J14:$BA14)</f>
        <v>17</v>
      </c>
      <c r="O15" s="60" t="n">
        <f aca="false">RANK(O14,$J14:$BA14)</f>
        <v>2</v>
      </c>
      <c r="P15" s="60" t="n">
        <f aca="false">RANK(P14,$J14:$BA14)</f>
        <v>5</v>
      </c>
      <c r="Q15" s="60" t="n">
        <f aca="false">RANK(Q14,$J14:$BA14)</f>
        <v>6</v>
      </c>
      <c r="R15" s="60" t="n">
        <f aca="false">RANK(R14,$J14:$BA14)</f>
        <v>17</v>
      </c>
      <c r="S15" s="60" t="n">
        <f aca="false">RANK(S14,$J14:$BA14)</f>
        <v>6</v>
      </c>
      <c r="T15" s="60" t="n">
        <f aca="false">RANK(T14,$J14:$BA14)</f>
        <v>17</v>
      </c>
      <c r="U15" s="60" t="n">
        <f aca="false">RANK(U14,$J14:$BA14)</f>
        <v>17</v>
      </c>
      <c r="V15" s="60" t="n">
        <f aca="false">RANK(V14,$J14:$BA14)</f>
        <v>17</v>
      </c>
      <c r="W15" s="60" t="n">
        <f aca="false">RANK(W14,$J14:$BA14)</f>
        <v>17</v>
      </c>
      <c r="X15" s="60" t="n">
        <f aca="false">RANK(X14,$J14:$BA14)</f>
        <v>3</v>
      </c>
      <c r="Y15" s="60" t="n">
        <f aca="false">RANK(Y14,$J14:$BA14)</f>
        <v>17</v>
      </c>
      <c r="Z15" s="60" t="n">
        <f aca="false">RANK(Z14,$J14:$BA14)</f>
        <v>9</v>
      </c>
      <c r="AA15" s="60" t="n">
        <f aca="false">RANK(AA14,$J14:$BA14)</f>
        <v>17</v>
      </c>
      <c r="AB15" s="60" t="n">
        <f aca="false">RANK(AB14,$J14:$BA14)</f>
        <v>12</v>
      </c>
      <c r="AC15" s="60" t="n">
        <f aca="false">RANK(AC14,$J14:$BA14)</f>
        <v>17</v>
      </c>
      <c r="AD15" s="60" t="n">
        <f aca="false">RANK(AD14,$J14:$BA14)</f>
        <v>17</v>
      </c>
      <c r="AE15" s="60" t="n">
        <f aca="false">RANK(AE14,$J14:$BA14)</f>
        <v>8</v>
      </c>
      <c r="AF15" s="60" t="n">
        <f aca="false">RANK(AF14,$J14:$BA14)</f>
        <v>17</v>
      </c>
      <c r="AG15" s="60" t="n">
        <f aca="false">RANK(AG14,$J14:$BA14)</f>
        <v>17</v>
      </c>
      <c r="AH15" s="60" t="n">
        <f aca="false">RANK(AH14,$J14:$BA14)</f>
        <v>16</v>
      </c>
      <c r="AI15" s="60" t="n">
        <f aca="false">RANK(AI14,$J14:$BA14)</f>
        <v>17</v>
      </c>
      <c r="AJ15" s="60" t="n">
        <f aca="false">RANK(AJ14,$J14:$BA14)</f>
        <v>17</v>
      </c>
      <c r="AK15" s="60" t="n">
        <f aca="false">RANK(AK14,$J14:$BA14)</f>
        <v>17</v>
      </c>
      <c r="AL15" s="60" t="n">
        <f aca="false">RANK(AL14,$J14:$BA14)</f>
        <v>17</v>
      </c>
      <c r="AM15" s="60" t="n">
        <f aca="false">RANK(AM14,$J14:$BA14)</f>
        <v>17</v>
      </c>
      <c r="AN15" s="60" t="n">
        <f aca="false">RANK(AN14,$J14:$BA14)</f>
        <v>17</v>
      </c>
      <c r="AO15" s="60" t="n">
        <f aca="false">RANK(AO14,$J14:$BA14)</f>
        <v>17</v>
      </c>
      <c r="AP15" s="60" t="n">
        <f aca="false">RANK(AP14,$J14:$BA14)</f>
        <v>17</v>
      </c>
      <c r="AQ15" s="60" t="n">
        <f aca="false">RANK(AQ14,$J14:$BA14)</f>
        <v>15</v>
      </c>
      <c r="AR15" s="60" t="n">
        <f aca="false">RANK(AR14,$J14:$BA14)</f>
        <v>12</v>
      </c>
      <c r="AS15" s="60" t="n">
        <f aca="false">RANK(AS14,$J14:$BA14)</f>
        <v>17</v>
      </c>
      <c r="AT15" s="60" t="n">
        <f aca="false">RANK(AT14,$J14:$BA14)</f>
        <v>17</v>
      </c>
      <c r="AU15" s="60" t="n">
        <f aca="false">RANK(AU14,$J14:$BA14)</f>
        <v>17</v>
      </c>
      <c r="AV15" s="60" t="n">
        <f aca="false">RANK(AV14,$J14:$BA14)</f>
        <v>17</v>
      </c>
      <c r="AW15" s="60" t="n">
        <f aca="false">RANK(AW14,$J14:$BA14)</f>
        <v>17</v>
      </c>
      <c r="AX15" s="60" t="n">
        <f aca="false">RANK(AX14,$J14:$BA14)</f>
        <v>14</v>
      </c>
      <c r="AY15" s="60" t="n">
        <f aca="false">RANK(AY14,$J14:$BA14)</f>
        <v>17</v>
      </c>
      <c r="AZ15" s="60" t="n">
        <f aca="false">RANK(AZ14,$J14:$BA14)</f>
        <v>9</v>
      </c>
      <c r="BA15" s="353" t="n">
        <f aca="false">RANK(BA14,$J14:$BA14)</f>
        <v>17</v>
      </c>
      <c r="BB15" s="0" t="n">
        <f aca="false">SUM(J15:BA15)</f>
        <v>607</v>
      </c>
    </row>
    <row r="16" customFormat="false" ht="16.5" hidden="false" customHeight="false" outlineLevel="0" collapsed="false">
      <c r="A16" s="355" t="s">
        <v>1046</v>
      </c>
      <c r="B16" s="355"/>
      <c r="C16" s="355"/>
      <c r="D16" s="355"/>
      <c r="E16" s="355"/>
      <c r="F16" s="355"/>
      <c r="G16" s="355"/>
      <c r="H16" s="338"/>
      <c r="I16" s="338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  <c r="AR16" s="356"/>
      <c r="AS16" s="356"/>
      <c r="AT16" s="356"/>
      <c r="AU16" s="356"/>
      <c r="AV16" s="356"/>
      <c r="AW16" s="356"/>
      <c r="AX16" s="356"/>
      <c r="AY16" s="356"/>
      <c r="AZ16" s="356"/>
      <c r="BA16" s="356"/>
      <c r="BB16" s="0" t="n">
        <f aca="false">SUM(J16:BA16)</f>
        <v>0</v>
      </c>
    </row>
    <row r="17" customFormat="false" ht="16.5" hidden="false" customHeight="false" outlineLevel="0" collapsed="false">
      <c r="A17" s="65"/>
      <c r="B17" s="65" t="s">
        <v>61</v>
      </c>
      <c r="C17" s="65" t="s">
        <v>62</v>
      </c>
      <c r="D17" s="65" t="s">
        <v>63</v>
      </c>
      <c r="E17" s="65" t="s">
        <v>64</v>
      </c>
      <c r="F17" s="65" t="s">
        <v>65</v>
      </c>
      <c r="G17" s="65" t="s">
        <v>66</v>
      </c>
      <c r="H17" s="65" t="s">
        <v>67</v>
      </c>
      <c r="I17" s="65" t="s">
        <v>68</v>
      </c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0" t="n">
        <f aca="false">SUM(J17:BA17)</f>
        <v>0</v>
      </c>
    </row>
    <row r="18" customFormat="false" ht="28.5" hidden="false" customHeight="false" outlineLevel="0" collapsed="false">
      <c r="A18" s="38" t="s">
        <v>91</v>
      </c>
      <c r="B18" s="357" t="s">
        <v>1047</v>
      </c>
      <c r="C18" s="357" t="s">
        <v>1048</v>
      </c>
      <c r="D18" s="357" t="s">
        <v>1049</v>
      </c>
      <c r="E18" s="357" t="s">
        <v>1050</v>
      </c>
      <c r="F18" s="357" t="s">
        <v>1051</v>
      </c>
      <c r="G18" s="357" t="s">
        <v>1052</v>
      </c>
      <c r="H18" s="357" t="s">
        <v>1053</v>
      </c>
      <c r="I18" s="357" t="s">
        <v>1054</v>
      </c>
      <c r="J18" s="40"/>
      <c r="K18" s="40"/>
      <c r="L18" s="40"/>
      <c r="M18" s="40" t="n">
        <v>7</v>
      </c>
      <c r="N18" s="40"/>
      <c r="O18" s="40"/>
      <c r="P18" s="40"/>
      <c r="Q18" s="40"/>
      <c r="R18" s="40"/>
      <c r="S18" s="40"/>
      <c r="T18" s="40"/>
      <c r="U18" s="40"/>
      <c r="V18" s="341"/>
      <c r="W18" s="341" t="n">
        <v>9</v>
      </c>
      <c r="X18" s="40"/>
      <c r="Y18" s="40"/>
      <c r="Z18" s="40" t="n">
        <v>6</v>
      </c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 t="n">
        <v>7</v>
      </c>
      <c r="AN18" s="40"/>
      <c r="AO18" s="40"/>
      <c r="AP18" s="40"/>
      <c r="AQ18" s="40"/>
      <c r="AR18" s="40"/>
      <c r="AS18" s="40"/>
      <c r="AT18" s="40"/>
      <c r="AU18" s="40"/>
      <c r="AV18" s="40" t="n">
        <v>4</v>
      </c>
      <c r="AW18" s="40"/>
      <c r="AX18" s="40"/>
      <c r="AY18" s="40" t="n">
        <v>4</v>
      </c>
      <c r="AZ18" s="40"/>
      <c r="BA18" s="40"/>
      <c r="BB18" s="0" t="n">
        <f aca="false">SUM(J18:BA18)</f>
        <v>37</v>
      </c>
    </row>
    <row r="19" customFormat="false" ht="28.5" hidden="false" customHeight="false" outlineLevel="0" collapsed="false">
      <c r="A19" s="42" t="s">
        <v>100</v>
      </c>
      <c r="B19" s="39" t="s">
        <v>1055</v>
      </c>
      <c r="C19" s="39" t="s">
        <v>1056</v>
      </c>
      <c r="D19" s="39" t="s">
        <v>1057</v>
      </c>
      <c r="E19" s="39" t="s">
        <v>1058</v>
      </c>
      <c r="F19" s="39" t="s">
        <v>1059</v>
      </c>
      <c r="G19" s="39" t="s">
        <v>1060</v>
      </c>
      <c r="H19" s="39" t="s">
        <v>1061</v>
      </c>
      <c r="I19" s="39" t="s">
        <v>1062</v>
      </c>
      <c r="J19" s="40"/>
      <c r="K19" s="40"/>
      <c r="L19" s="40"/>
      <c r="M19" s="40" t="n">
        <v>5</v>
      </c>
      <c r="N19" s="40"/>
      <c r="O19" s="40"/>
      <c r="P19" s="40"/>
      <c r="Q19" s="40"/>
      <c r="R19" s="40"/>
      <c r="S19" s="40"/>
      <c r="T19" s="40"/>
      <c r="U19" s="40"/>
      <c r="V19" s="40"/>
      <c r="W19" s="40" t="n">
        <v>16</v>
      </c>
      <c r="X19" s="40"/>
      <c r="Y19" s="40"/>
      <c r="Z19" s="40" t="n">
        <v>1</v>
      </c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 t="n">
        <v>5</v>
      </c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 t="n">
        <v>4</v>
      </c>
      <c r="AY19" s="40" t="n">
        <v>6</v>
      </c>
      <c r="AZ19" s="40"/>
      <c r="BA19" s="40"/>
      <c r="BB19" s="0" t="n">
        <f aca="false">SUM(J19:BA19)</f>
        <v>37</v>
      </c>
    </row>
    <row r="20" customFormat="false" ht="28.5" hidden="false" customHeight="false" outlineLevel="0" collapsed="false">
      <c r="A20" s="42" t="s">
        <v>109</v>
      </c>
      <c r="B20" s="39" t="s">
        <v>1063</v>
      </c>
      <c r="C20" s="39" t="s">
        <v>1064</v>
      </c>
      <c r="D20" s="39" t="s">
        <v>1065</v>
      </c>
      <c r="E20" s="39" t="s">
        <v>1066</v>
      </c>
      <c r="F20" s="39" t="s">
        <v>1067</v>
      </c>
      <c r="G20" s="39" t="s">
        <v>1068</v>
      </c>
      <c r="H20" s="39" t="s">
        <v>1069</v>
      </c>
      <c r="I20" s="39" t="s">
        <v>1070</v>
      </c>
      <c r="J20" s="48"/>
      <c r="K20" s="40"/>
      <c r="L20" s="40"/>
      <c r="M20" s="40" t="n">
        <v>7</v>
      </c>
      <c r="N20" s="40"/>
      <c r="O20" s="40"/>
      <c r="P20" s="40"/>
      <c r="Q20" s="40" t="n">
        <v>5</v>
      </c>
      <c r="R20" s="40"/>
      <c r="S20" s="40"/>
      <c r="T20" s="40" t="n">
        <v>6</v>
      </c>
      <c r="U20" s="40" t="n">
        <v>4</v>
      </c>
      <c r="V20" s="40" t="n">
        <v>2</v>
      </c>
      <c r="W20" s="40" t="n">
        <v>9</v>
      </c>
      <c r="X20" s="40"/>
      <c r="Y20" s="40"/>
      <c r="Z20" s="40" t="n">
        <v>3</v>
      </c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 t="n">
        <v>1</v>
      </c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0" t="n">
        <f aca="false">SUM(B20:BA20)</f>
        <v>37</v>
      </c>
    </row>
    <row r="21" customFormat="false" ht="16.5" hidden="false" customHeight="false" outlineLevel="0" collapsed="false">
      <c r="A21" s="42" t="s">
        <v>118</v>
      </c>
      <c r="B21" s="39" t="s">
        <v>1071</v>
      </c>
      <c r="C21" s="39" t="s">
        <v>1072</v>
      </c>
      <c r="D21" s="39" t="s">
        <v>1073</v>
      </c>
      <c r="E21" s="39" t="s">
        <v>1074</v>
      </c>
      <c r="F21" s="39" t="s">
        <v>1075</v>
      </c>
      <c r="G21" s="39" t="s">
        <v>1076</v>
      </c>
      <c r="H21" s="39" t="s">
        <v>1077</v>
      </c>
      <c r="I21" s="39" t="s">
        <v>1078</v>
      </c>
      <c r="J21" s="40"/>
      <c r="K21" s="40"/>
      <c r="L21" s="40"/>
      <c r="M21" s="40" t="n">
        <v>7</v>
      </c>
      <c r="N21" s="40"/>
      <c r="O21" s="40" t="n">
        <v>2</v>
      </c>
      <c r="P21" s="40"/>
      <c r="Q21" s="40"/>
      <c r="R21" s="40"/>
      <c r="S21" s="40"/>
      <c r="T21" s="40"/>
      <c r="U21" s="40" t="n">
        <v>5</v>
      </c>
      <c r="V21" s="40" t="n">
        <v>3</v>
      </c>
      <c r="W21" s="40" t="n">
        <v>9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 t="n">
        <v>6</v>
      </c>
      <c r="AN21" s="40" t="n">
        <v>1</v>
      </c>
      <c r="AO21" s="40"/>
      <c r="AP21" s="40"/>
      <c r="AQ21" s="40"/>
      <c r="AR21" s="40"/>
      <c r="AS21" s="40"/>
      <c r="AT21" s="40"/>
      <c r="AU21" s="40"/>
      <c r="AV21" s="40" t="n">
        <v>4</v>
      </c>
      <c r="AW21" s="40"/>
      <c r="AX21" s="40"/>
      <c r="AY21" s="40"/>
      <c r="AZ21" s="40"/>
      <c r="BA21" s="40"/>
      <c r="BB21" s="0" t="n">
        <f aca="false">SUM(J21:BA21)</f>
        <v>37</v>
      </c>
    </row>
    <row r="22" customFormat="false" ht="17.25" hidden="false" customHeight="false" outlineLevel="0" collapsed="false">
      <c r="A22" s="43" t="s">
        <v>127</v>
      </c>
      <c r="B22" s="45" t="s">
        <v>1079</v>
      </c>
      <c r="C22" s="45" t="s">
        <v>1080</v>
      </c>
      <c r="D22" s="45" t="s">
        <v>1081</v>
      </c>
      <c r="E22" s="45" t="s">
        <v>1082</v>
      </c>
      <c r="F22" s="45" t="s">
        <v>1083</v>
      </c>
      <c r="G22" s="45" t="s">
        <v>1084</v>
      </c>
      <c r="H22" s="45" t="s">
        <v>1085</v>
      </c>
      <c r="I22" s="358" t="s">
        <v>1086</v>
      </c>
      <c r="J22" s="46"/>
      <c r="K22" s="46"/>
      <c r="L22" s="46"/>
      <c r="M22" s="46" t="n">
        <v>7</v>
      </c>
      <c r="N22" s="46"/>
      <c r="O22" s="46" t="n">
        <v>5</v>
      </c>
      <c r="P22" s="46"/>
      <c r="Q22" s="46" t="n">
        <v>1</v>
      </c>
      <c r="R22" s="46"/>
      <c r="S22" s="46"/>
      <c r="T22" s="46"/>
      <c r="U22" s="46" t="n">
        <v>6</v>
      </c>
      <c r="V22" s="46" t="n">
        <v>2</v>
      </c>
      <c r="W22" s="46" t="n">
        <v>9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 t="n">
        <v>4</v>
      </c>
      <c r="AN22" s="46"/>
      <c r="AO22" s="46"/>
      <c r="AP22" s="46"/>
      <c r="AQ22" s="46"/>
      <c r="AR22" s="46"/>
      <c r="AS22" s="46"/>
      <c r="AT22" s="46"/>
      <c r="AU22" s="46"/>
      <c r="AV22" s="46" t="n">
        <v>3</v>
      </c>
      <c r="AW22" s="46"/>
      <c r="AX22" s="46"/>
      <c r="AY22" s="46"/>
      <c r="AZ22" s="46"/>
      <c r="BA22" s="46"/>
      <c r="BB22" s="0" t="n">
        <f aca="false">SUM(J22:BA22)</f>
        <v>37</v>
      </c>
    </row>
    <row r="23" customFormat="false" ht="16.5" hidden="false" customHeight="false" outlineLevel="0" collapsed="false">
      <c r="A23" s="55" t="s">
        <v>144</v>
      </c>
      <c r="B23" s="345"/>
      <c r="C23" s="345"/>
      <c r="D23" s="345"/>
      <c r="E23" s="345"/>
      <c r="F23" s="345"/>
      <c r="G23" s="345"/>
      <c r="H23" s="345"/>
      <c r="I23" s="359"/>
      <c r="J23" s="55" t="n">
        <f aca="false">SUM(J18:J22)</f>
        <v>0</v>
      </c>
      <c r="K23" s="56" t="n">
        <f aca="false">SUM(K18:K22)</f>
        <v>0</v>
      </c>
      <c r="L23" s="56" t="n">
        <f aca="false">SUM(L18:L22)</f>
        <v>0</v>
      </c>
      <c r="M23" s="56" t="n">
        <f aca="false">SUM(M18:M22)</f>
        <v>33</v>
      </c>
      <c r="N23" s="56" t="n">
        <f aca="false">SUM(N18:N22)</f>
        <v>0</v>
      </c>
      <c r="O23" s="56" t="n">
        <f aca="false">SUM(O18:O22)</f>
        <v>7</v>
      </c>
      <c r="P23" s="56" t="n">
        <f aca="false">SUM(P18:P22)</f>
        <v>0</v>
      </c>
      <c r="Q23" s="56" t="n">
        <f aca="false">SUM(Q18:Q22)</f>
        <v>6</v>
      </c>
      <c r="R23" s="56" t="n">
        <f aca="false">SUM(R18:R22)</f>
        <v>0</v>
      </c>
      <c r="S23" s="56" t="n">
        <f aca="false">SUM(S18:S22)</f>
        <v>0</v>
      </c>
      <c r="T23" s="56" t="n">
        <f aca="false">SUM(T18:T22)</f>
        <v>6</v>
      </c>
      <c r="U23" s="56" t="n">
        <f aca="false">SUM(U18:U22)</f>
        <v>15</v>
      </c>
      <c r="V23" s="56" t="n">
        <f aca="false">SUM(V18:V22)</f>
        <v>7</v>
      </c>
      <c r="W23" s="56" t="n">
        <f aca="false">SUM(W18:W22)</f>
        <v>52</v>
      </c>
      <c r="X23" s="56" t="n">
        <f aca="false">SUM(X18:X22)</f>
        <v>0</v>
      </c>
      <c r="Y23" s="56" t="n">
        <f aca="false">SUM(Y18:Y22)</f>
        <v>0</v>
      </c>
      <c r="Z23" s="56" t="n">
        <f aca="false">SUM(Z18:Z22)</f>
        <v>10</v>
      </c>
      <c r="AA23" s="56" t="n">
        <f aca="false">SUM(AA18:AA22)</f>
        <v>0</v>
      </c>
      <c r="AB23" s="56" t="n">
        <f aca="false">SUM(AB18:AB22)</f>
        <v>0</v>
      </c>
      <c r="AC23" s="56" t="n">
        <f aca="false">SUM(AC18:AC22)</f>
        <v>0</v>
      </c>
      <c r="AD23" s="56" t="n">
        <f aca="false">SUM(AD18:AD22)</f>
        <v>0</v>
      </c>
      <c r="AE23" s="56" t="n">
        <f aca="false">SUM(AE18:AE22)</f>
        <v>0</v>
      </c>
      <c r="AF23" s="56" t="n">
        <f aca="false">SUM(AF18:AF22)</f>
        <v>0</v>
      </c>
      <c r="AG23" s="56" t="n">
        <f aca="false">SUM(AG18:AG22)</f>
        <v>0</v>
      </c>
      <c r="AH23" s="56" t="n">
        <f aca="false">SUM(AH18:AH22)</f>
        <v>0</v>
      </c>
      <c r="AI23" s="56" t="n">
        <f aca="false">SUM(AI18:AI22)</f>
        <v>0</v>
      </c>
      <c r="AJ23" s="56" t="n">
        <f aca="false">SUM(AJ18:AJ22)</f>
        <v>0</v>
      </c>
      <c r="AK23" s="56" t="n">
        <f aca="false">SUM(AK18:AK22)</f>
        <v>0</v>
      </c>
      <c r="AL23" s="56" t="n">
        <f aca="false">SUM(AL18:AL22)</f>
        <v>0</v>
      </c>
      <c r="AM23" s="56" t="n">
        <f aca="false">SUM(AM18:AM22)</f>
        <v>23</v>
      </c>
      <c r="AN23" s="56" t="n">
        <f aca="false">SUM(AN18:AN22)</f>
        <v>1</v>
      </c>
      <c r="AO23" s="56" t="n">
        <f aca="false">SUM(AO18:AO22)</f>
        <v>0</v>
      </c>
      <c r="AP23" s="56" t="n">
        <f aca="false">SUM(AP18:AP22)</f>
        <v>0</v>
      </c>
      <c r="AQ23" s="56" t="n">
        <f aca="false">SUM(AQ18:AQ22)</f>
        <v>0</v>
      </c>
      <c r="AR23" s="56" t="n">
        <f aca="false">SUM(AR18:AR22)</f>
        <v>0</v>
      </c>
      <c r="AS23" s="56" t="n">
        <f aca="false">SUM(AS18:AS22)</f>
        <v>0</v>
      </c>
      <c r="AT23" s="56" t="n">
        <f aca="false">SUM(AT18:AT22)</f>
        <v>0</v>
      </c>
      <c r="AU23" s="56" t="n">
        <f aca="false">SUM(AU18:AU22)</f>
        <v>0</v>
      </c>
      <c r="AV23" s="56" t="n">
        <f aca="false">SUM(AV18:AV22)</f>
        <v>11</v>
      </c>
      <c r="AW23" s="56" t="n">
        <f aca="false">SUM(AW18:AW22)</f>
        <v>0</v>
      </c>
      <c r="AX23" s="56" t="n">
        <f aca="false">SUM(AX18:AX22)</f>
        <v>4</v>
      </c>
      <c r="AY23" s="56" t="n">
        <f aca="false">SUM(AY18:AY22)</f>
        <v>10</v>
      </c>
      <c r="AZ23" s="56" t="n">
        <f aca="false">SUM(AZ18:AZ22)</f>
        <v>0</v>
      </c>
      <c r="BA23" s="346" t="n">
        <f aca="false">SUM(BA18:BA22)</f>
        <v>0</v>
      </c>
      <c r="BB23" s="0" t="n">
        <f aca="false">SUM(J23:BA23)</f>
        <v>185</v>
      </c>
    </row>
    <row r="24" customFormat="false" ht="19.5" hidden="false" customHeight="false" outlineLevel="0" collapsed="false">
      <c r="A24" s="58" t="s">
        <v>145</v>
      </c>
      <c r="B24" s="360"/>
      <c r="C24" s="360"/>
      <c r="D24" s="360"/>
      <c r="E24" s="360"/>
      <c r="F24" s="360"/>
      <c r="G24" s="360"/>
      <c r="H24" s="360"/>
      <c r="I24" s="360"/>
      <c r="J24" s="349" t="n">
        <f aca="false">RANK(J23,$J23:$BA23)</f>
        <v>14</v>
      </c>
      <c r="K24" s="60" t="n">
        <f aca="false">RANK(K23,$J23:$BA23)</f>
        <v>14</v>
      </c>
      <c r="L24" s="60" t="n">
        <f aca="false">RANK(L23,$J23:$BA23)</f>
        <v>14</v>
      </c>
      <c r="M24" s="60" t="n">
        <f aca="false">RANK(M23,$J23:$BA23)</f>
        <v>2</v>
      </c>
      <c r="N24" s="60" t="n">
        <f aca="false">RANK(N23,$J23:$BA23)</f>
        <v>14</v>
      </c>
      <c r="O24" s="60" t="n">
        <f aca="false">RANK(O23,$J23:$BA23)</f>
        <v>8</v>
      </c>
      <c r="P24" s="60" t="n">
        <f aca="false">RANK(P23,$J23:$BA23)</f>
        <v>14</v>
      </c>
      <c r="Q24" s="60" t="n">
        <f aca="false">RANK(Q23,$J23:$BA23)</f>
        <v>10</v>
      </c>
      <c r="R24" s="60" t="n">
        <f aca="false">RANK(R23,$J23:$BA23)</f>
        <v>14</v>
      </c>
      <c r="S24" s="60" t="n">
        <f aca="false">RANK(S23,$J23:$BA23)</f>
        <v>14</v>
      </c>
      <c r="T24" s="60" t="n">
        <f aca="false">RANK(T23,$J23:$BA23)</f>
        <v>10</v>
      </c>
      <c r="U24" s="60" t="n">
        <f aca="false">RANK(U23,$J23:$BA23)</f>
        <v>4</v>
      </c>
      <c r="V24" s="60" t="n">
        <f aca="false">RANK(V23,$J23:$BA23)</f>
        <v>8</v>
      </c>
      <c r="W24" s="60" t="n">
        <f aca="false">RANK(W23,$J23:$BA23)</f>
        <v>1</v>
      </c>
      <c r="X24" s="60" t="n">
        <f aca="false">RANK(X23,$J23:$BA23)</f>
        <v>14</v>
      </c>
      <c r="Y24" s="60" t="n">
        <f aca="false">RANK(Y23,$J23:$BA23)</f>
        <v>14</v>
      </c>
      <c r="Z24" s="60" t="n">
        <f aca="false">RANK(Z23,$J23:$BA23)</f>
        <v>6</v>
      </c>
      <c r="AA24" s="60" t="n">
        <f aca="false">RANK(AA23,$J23:$BA23)</f>
        <v>14</v>
      </c>
      <c r="AB24" s="60" t="n">
        <f aca="false">RANK(AB23,$J23:$BA23)</f>
        <v>14</v>
      </c>
      <c r="AC24" s="60" t="n">
        <f aca="false">RANK(AC23,$J23:$BA23)</f>
        <v>14</v>
      </c>
      <c r="AD24" s="60" t="n">
        <f aca="false">RANK(AD23,$J23:$BA23)</f>
        <v>14</v>
      </c>
      <c r="AE24" s="60" t="n">
        <f aca="false">RANK(AE23,$J23:$BA23)</f>
        <v>14</v>
      </c>
      <c r="AF24" s="60" t="n">
        <f aca="false">RANK(AF23,$J23:$BA23)</f>
        <v>14</v>
      </c>
      <c r="AG24" s="60" t="n">
        <f aca="false">RANK(AG23,$J23:$BA23)</f>
        <v>14</v>
      </c>
      <c r="AH24" s="60" t="n">
        <f aca="false">RANK(AH23,$J23:$BA23)</f>
        <v>14</v>
      </c>
      <c r="AI24" s="60" t="n">
        <f aca="false">RANK(AI23,$J23:$BA23)</f>
        <v>14</v>
      </c>
      <c r="AJ24" s="60" t="n">
        <f aca="false">RANK(AJ23,$J23:$BA23)</f>
        <v>14</v>
      </c>
      <c r="AK24" s="60" t="n">
        <f aca="false">RANK(AK23,$J23:$BA23)</f>
        <v>14</v>
      </c>
      <c r="AL24" s="60" t="n">
        <f aca="false">RANK(AL23,$J23:$BA23)</f>
        <v>14</v>
      </c>
      <c r="AM24" s="60" t="n">
        <f aca="false">RANK(AM23,$J23:$BA23)</f>
        <v>3</v>
      </c>
      <c r="AN24" s="60" t="n">
        <f aca="false">RANK(AN23,$J23:$BA23)</f>
        <v>13</v>
      </c>
      <c r="AO24" s="60" t="n">
        <f aca="false">RANK(AO23,$J23:$BA23)</f>
        <v>14</v>
      </c>
      <c r="AP24" s="60" t="n">
        <f aca="false">RANK(AP23,$J23:$BA23)</f>
        <v>14</v>
      </c>
      <c r="AQ24" s="60" t="n">
        <f aca="false">RANK(AQ23,$J23:$BA23)</f>
        <v>14</v>
      </c>
      <c r="AR24" s="60" t="n">
        <f aca="false">RANK(AR23,$J23:$BA23)</f>
        <v>14</v>
      </c>
      <c r="AS24" s="60" t="n">
        <f aca="false">RANK(AS23,$J23:$BA23)</f>
        <v>14</v>
      </c>
      <c r="AT24" s="60" t="n">
        <f aca="false">RANK(AT23,$J23:$BA23)</f>
        <v>14</v>
      </c>
      <c r="AU24" s="60" t="n">
        <f aca="false">RANK(AU23,$J23:$BA23)</f>
        <v>14</v>
      </c>
      <c r="AV24" s="60" t="n">
        <f aca="false">RANK(AV23,$J23:$BA23)</f>
        <v>5</v>
      </c>
      <c r="AW24" s="60" t="n">
        <f aca="false">RANK(AW23,$J23:$BA23)</f>
        <v>14</v>
      </c>
      <c r="AX24" s="60" t="n">
        <f aca="false">RANK(AX23,$J23:$BA23)</f>
        <v>12</v>
      </c>
      <c r="AY24" s="60" t="n">
        <f aca="false">RANK(AY23,$J23:$BA23)</f>
        <v>6</v>
      </c>
      <c r="AZ24" s="60" t="n">
        <f aca="false">RANK(AZ23,$J23:$BA23)</f>
        <v>14</v>
      </c>
      <c r="BA24" s="353" t="n">
        <f aca="false">RANK(BA23,$J23:$BA23)</f>
        <v>14</v>
      </c>
      <c r="BB24" s="0" t="n">
        <f aca="false">SUM(J24:BA24)</f>
        <v>522</v>
      </c>
    </row>
    <row r="25" customFormat="false" ht="28.5" hidden="false" customHeight="false" outlineLevel="0" collapsed="false">
      <c r="A25" s="61" t="s">
        <v>146</v>
      </c>
      <c r="B25" s="62" t="s">
        <v>1087</v>
      </c>
      <c r="C25" s="62" t="s">
        <v>1088</v>
      </c>
      <c r="D25" s="62" t="s">
        <v>1089</v>
      </c>
      <c r="E25" s="62" t="s">
        <v>1090</v>
      </c>
      <c r="F25" s="62" t="s">
        <v>1091</v>
      </c>
      <c r="G25" s="62" t="s">
        <v>1092</v>
      </c>
      <c r="H25" s="62" t="s">
        <v>1093</v>
      </c>
      <c r="I25" s="358" t="s">
        <v>1094</v>
      </c>
      <c r="J25" s="63" t="s">
        <v>59</v>
      </c>
      <c r="K25" s="63"/>
      <c r="L25" s="63" t="n">
        <v>2</v>
      </c>
      <c r="M25" s="63"/>
      <c r="N25" s="63"/>
      <c r="O25" s="361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 t="n">
        <v>15.5</v>
      </c>
      <c r="AF25" s="63" t="n">
        <v>4</v>
      </c>
      <c r="AG25" s="63"/>
      <c r="AH25" s="63"/>
      <c r="AI25" s="63"/>
      <c r="AJ25" s="63"/>
      <c r="AK25" s="63"/>
      <c r="AL25" s="63"/>
      <c r="AM25" s="63"/>
      <c r="AN25" s="63"/>
      <c r="AO25" s="63"/>
      <c r="AP25" s="63" t="n">
        <v>4</v>
      </c>
      <c r="AQ25" s="63" t="n">
        <v>6.5</v>
      </c>
      <c r="AR25" s="63"/>
      <c r="AS25" s="63"/>
      <c r="AT25" s="63"/>
      <c r="AU25" s="63"/>
      <c r="AV25" s="63"/>
      <c r="AW25" s="63"/>
      <c r="AX25" s="63"/>
      <c r="AY25" s="63" t="n">
        <v>5</v>
      </c>
      <c r="AZ25" s="63"/>
      <c r="BA25" s="63"/>
      <c r="BB25" s="0" t="n">
        <f aca="false">SUM(J25:BA25)</f>
        <v>37</v>
      </c>
    </row>
    <row r="26" customFormat="false" ht="28.5" hidden="false" customHeight="false" outlineLevel="0" collapsed="false">
      <c r="A26" s="65" t="s">
        <v>155</v>
      </c>
      <c r="B26" s="39" t="s">
        <v>1095</v>
      </c>
      <c r="C26" s="39" t="s">
        <v>1096</v>
      </c>
      <c r="D26" s="39" t="s">
        <v>1097</v>
      </c>
      <c r="E26" s="39" t="s">
        <v>1098</v>
      </c>
      <c r="F26" s="39" t="s">
        <v>1099</v>
      </c>
      <c r="G26" s="39" t="s">
        <v>1100</v>
      </c>
      <c r="H26" s="39" t="s">
        <v>1101</v>
      </c>
      <c r="I26" s="39" t="s">
        <v>1102</v>
      </c>
      <c r="J26" s="40"/>
      <c r="K26" s="40" t="n">
        <v>8</v>
      </c>
      <c r="L26" s="40"/>
      <c r="M26" s="40"/>
      <c r="N26" s="40"/>
      <c r="O26" s="40" t="n">
        <v>5</v>
      </c>
      <c r="P26" s="40"/>
      <c r="Q26" s="40"/>
      <c r="R26" s="40"/>
      <c r="S26" s="40" t="n">
        <v>12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 t="n">
        <v>4</v>
      </c>
      <c r="AW26" s="40"/>
      <c r="AX26" s="40"/>
      <c r="AY26" s="40" t="n">
        <v>8</v>
      </c>
      <c r="AZ26" s="40"/>
      <c r="BA26" s="40"/>
      <c r="BB26" s="0" t="n">
        <f aca="false">SUM(J26:BA26)</f>
        <v>37</v>
      </c>
    </row>
    <row r="27" customFormat="false" ht="28.5" hidden="false" customHeight="false" outlineLevel="0" collapsed="false">
      <c r="A27" s="65" t="s">
        <v>164</v>
      </c>
      <c r="B27" s="39" t="s">
        <v>1103</v>
      </c>
      <c r="C27" s="39" t="s">
        <v>1104</v>
      </c>
      <c r="D27" s="39" t="s">
        <v>1105</v>
      </c>
      <c r="E27" s="39" t="s">
        <v>1106</v>
      </c>
      <c r="F27" s="39" t="s">
        <v>1107</v>
      </c>
      <c r="G27" s="39" t="s">
        <v>1108</v>
      </c>
      <c r="H27" s="39" t="s">
        <v>1109</v>
      </c>
      <c r="I27" s="39" t="s">
        <v>1110</v>
      </c>
      <c r="J27" s="40" t="n">
        <v>7</v>
      </c>
      <c r="K27" s="40"/>
      <c r="L27" s="40"/>
      <c r="M27" s="40"/>
      <c r="N27" s="40"/>
      <c r="O27" s="40" t="n">
        <v>6</v>
      </c>
      <c r="P27" s="40"/>
      <c r="Q27" s="40"/>
      <c r="R27" s="40"/>
      <c r="S27" s="40"/>
      <c r="T27" s="40"/>
      <c r="U27" s="40"/>
      <c r="V27" s="40"/>
      <c r="W27" s="40" t="n">
        <v>7</v>
      </c>
      <c r="X27" s="40" t="n">
        <v>9</v>
      </c>
      <c r="Y27" s="40"/>
      <c r="Z27" s="40"/>
      <c r="AA27" s="40"/>
      <c r="AB27" s="40"/>
      <c r="AC27" s="40"/>
      <c r="AD27" s="40"/>
      <c r="AE27" s="40"/>
      <c r="AF27" s="40" t="n">
        <v>5</v>
      </c>
      <c r="AG27" s="40"/>
      <c r="AH27" s="40"/>
      <c r="AI27" s="40"/>
      <c r="AJ27" s="40"/>
      <c r="AK27" s="40"/>
      <c r="AL27" s="40"/>
      <c r="AM27" s="40"/>
      <c r="AN27" s="40"/>
      <c r="AO27" s="40"/>
      <c r="AP27" s="40" t="n">
        <v>2</v>
      </c>
      <c r="AQ27" s="40"/>
      <c r="AR27" s="40"/>
      <c r="AS27" s="40"/>
      <c r="AT27" s="40"/>
      <c r="AU27" s="40"/>
      <c r="AV27" s="40"/>
      <c r="AW27" s="40"/>
      <c r="AX27" s="40" t="n">
        <v>1</v>
      </c>
      <c r="AY27" s="40"/>
      <c r="AZ27" s="40"/>
      <c r="BA27" s="40"/>
      <c r="BB27" s="0" t="n">
        <f aca="false">SUM(J27:BA27)</f>
        <v>37</v>
      </c>
    </row>
    <row r="28" customFormat="false" ht="29.25" hidden="false" customHeight="false" outlineLevel="0" collapsed="false">
      <c r="A28" s="82" t="s">
        <v>173</v>
      </c>
      <c r="B28" s="45" t="s">
        <v>1111</v>
      </c>
      <c r="C28" s="45" t="s">
        <v>1112</v>
      </c>
      <c r="D28" s="45" t="s">
        <v>1113</v>
      </c>
      <c r="E28" s="45" t="s">
        <v>1114</v>
      </c>
      <c r="F28" s="45" t="s">
        <v>1115</v>
      </c>
      <c r="G28" s="45" t="s">
        <v>1116</v>
      </c>
      <c r="H28" s="45" t="s">
        <v>1117</v>
      </c>
      <c r="I28" s="45" t="s">
        <v>1118</v>
      </c>
      <c r="J28" s="46" t="n">
        <v>5</v>
      </c>
      <c r="K28" s="46"/>
      <c r="L28" s="46"/>
      <c r="M28" s="46"/>
      <c r="N28" s="46"/>
      <c r="O28" s="46" t="n">
        <v>1</v>
      </c>
      <c r="P28" s="46"/>
      <c r="Q28" s="46"/>
      <c r="R28" s="46"/>
      <c r="S28" s="46" t="n">
        <v>2</v>
      </c>
      <c r="T28" s="46"/>
      <c r="U28" s="46"/>
      <c r="V28" s="46"/>
      <c r="W28" s="46" t="n">
        <v>4</v>
      </c>
      <c r="X28" s="46" t="n">
        <v>7</v>
      </c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 t="n">
        <v>3</v>
      </c>
      <c r="AM28" s="46"/>
      <c r="AN28" s="46"/>
      <c r="AO28" s="46"/>
      <c r="AP28" s="46"/>
      <c r="AQ28" s="46" t="n">
        <v>6</v>
      </c>
      <c r="AR28" s="46"/>
      <c r="AS28" s="46"/>
      <c r="AT28" s="46"/>
      <c r="AU28" s="46"/>
      <c r="AV28" s="46"/>
      <c r="AW28" s="46" t="n">
        <v>9</v>
      </c>
      <c r="AX28" s="46"/>
      <c r="AY28" s="46"/>
      <c r="AZ28" s="46"/>
      <c r="BA28" s="46"/>
      <c r="BB28" s="0" t="n">
        <f aca="false">SUM(J28:BA28)</f>
        <v>37</v>
      </c>
    </row>
    <row r="29" customFormat="false" ht="16.5" hidden="false" customHeight="false" outlineLevel="0" collapsed="false">
      <c r="A29" s="55" t="s">
        <v>144</v>
      </c>
      <c r="B29" s="56"/>
      <c r="C29" s="56"/>
      <c r="D29" s="56"/>
      <c r="E29" s="56"/>
      <c r="F29" s="56"/>
      <c r="G29" s="56"/>
      <c r="H29" s="56"/>
      <c r="I29" s="57"/>
      <c r="J29" s="55" t="n">
        <f aca="false">SUM(J25:J28)</f>
        <v>12</v>
      </c>
      <c r="K29" s="56" t="n">
        <f aca="false">SUM(K25:K28)</f>
        <v>8</v>
      </c>
      <c r="L29" s="56" t="n">
        <f aca="false">SUM(L25:L28)</f>
        <v>2</v>
      </c>
      <c r="M29" s="56" t="n">
        <f aca="false">SUM(M25:M28)</f>
        <v>0</v>
      </c>
      <c r="N29" s="56" t="n">
        <f aca="false">SUM(N25:N28)</f>
        <v>0</v>
      </c>
      <c r="O29" s="56" t="n">
        <f aca="false">SUM(O25:O28)</f>
        <v>12</v>
      </c>
      <c r="P29" s="56" t="n">
        <f aca="false">SUM(P25:P28)</f>
        <v>0</v>
      </c>
      <c r="Q29" s="56" t="n">
        <f aca="false">SUM(Q25:Q28)</f>
        <v>0</v>
      </c>
      <c r="R29" s="56" t="n">
        <f aca="false">SUM(R25:R28)</f>
        <v>0</v>
      </c>
      <c r="S29" s="56" t="n">
        <f aca="false">SUM(S25:S28)</f>
        <v>14</v>
      </c>
      <c r="T29" s="56" t="n">
        <f aca="false">SUM(T25:T28)</f>
        <v>0</v>
      </c>
      <c r="U29" s="56" t="n">
        <f aca="false">SUM(U25:U28)</f>
        <v>0</v>
      </c>
      <c r="V29" s="56" t="n">
        <f aca="false">SUM(V25:V28)</f>
        <v>0</v>
      </c>
      <c r="W29" s="56" t="n">
        <f aca="false">SUM(W25:W28)</f>
        <v>11</v>
      </c>
      <c r="X29" s="56" t="n">
        <f aca="false">SUM(X25:X28)</f>
        <v>16</v>
      </c>
      <c r="Y29" s="56" t="n">
        <f aca="false">SUM(Y25:Y28)</f>
        <v>0</v>
      </c>
      <c r="Z29" s="56" t="n">
        <f aca="false">SUM(Z25:Z28)</f>
        <v>0</v>
      </c>
      <c r="AA29" s="56" t="n">
        <f aca="false">SUM(AA25:AA28)</f>
        <v>0</v>
      </c>
      <c r="AB29" s="56" t="n">
        <f aca="false">SUM(AB25:AB28)</f>
        <v>0</v>
      </c>
      <c r="AC29" s="56" t="n">
        <f aca="false">SUM(AC25:AC28)</f>
        <v>0</v>
      </c>
      <c r="AD29" s="56" t="n">
        <f aca="false">SUM(AD25:AD28)</f>
        <v>0</v>
      </c>
      <c r="AE29" s="56" t="n">
        <f aca="false">SUM(AE25:AE28)</f>
        <v>15.5</v>
      </c>
      <c r="AF29" s="56" t="n">
        <f aca="false">SUM(AF25:AF28)</f>
        <v>9</v>
      </c>
      <c r="AG29" s="56" t="n">
        <f aca="false">SUM(AG25:AG28)</f>
        <v>0</v>
      </c>
      <c r="AH29" s="56" t="n">
        <f aca="false">SUM(AH25:AH28)</f>
        <v>0</v>
      </c>
      <c r="AI29" s="56" t="n">
        <f aca="false">SUM(AI25:AI28)</f>
        <v>0</v>
      </c>
      <c r="AJ29" s="56" t="n">
        <f aca="false">SUM(AJ25:AJ28)</f>
        <v>0</v>
      </c>
      <c r="AK29" s="56" t="n">
        <f aca="false">SUM(AK25:AK28)</f>
        <v>0</v>
      </c>
      <c r="AL29" s="56" t="n">
        <f aca="false">SUM(AL25:AL28)</f>
        <v>3</v>
      </c>
      <c r="AM29" s="56" t="n">
        <f aca="false">SUM(AM25:AM28)</f>
        <v>0</v>
      </c>
      <c r="AN29" s="56" t="n">
        <f aca="false">SUM(AN25:AN28)</f>
        <v>0</v>
      </c>
      <c r="AO29" s="56" t="n">
        <f aca="false">SUM(AO25:AO28)</f>
        <v>0</v>
      </c>
      <c r="AP29" s="56" t="n">
        <f aca="false">SUM(AP25:AP28)</f>
        <v>6</v>
      </c>
      <c r="AQ29" s="56" t="n">
        <f aca="false">SUM(AQ25:AQ28)</f>
        <v>12.5</v>
      </c>
      <c r="AR29" s="56" t="n">
        <f aca="false">SUM(AR25:AR28)</f>
        <v>0</v>
      </c>
      <c r="AS29" s="56" t="n">
        <f aca="false">SUM(AS25:AS28)</f>
        <v>0</v>
      </c>
      <c r="AT29" s="56" t="n">
        <f aca="false">SUM(AT25:AT28)</f>
        <v>0</v>
      </c>
      <c r="AU29" s="56" t="n">
        <f aca="false">SUM(AU25:AU28)</f>
        <v>0</v>
      </c>
      <c r="AV29" s="56" t="n">
        <f aca="false">SUM(AV25:AV28)</f>
        <v>4</v>
      </c>
      <c r="AW29" s="56" t="n">
        <f aca="false">SUM(AW25:AW28)</f>
        <v>9</v>
      </c>
      <c r="AX29" s="56" t="n">
        <f aca="false">SUM(AX25:AX28)</f>
        <v>1</v>
      </c>
      <c r="AY29" s="56" t="n">
        <f aca="false">SUM(AY25:AY28)</f>
        <v>13</v>
      </c>
      <c r="AZ29" s="56" t="n">
        <f aca="false">SUM(AZ25:AZ28)</f>
        <v>0</v>
      </c>
      <c r="BA29" s="346" t="n">
        <f aca="false">SUM(BA25:BA28)</f>
        <v>0</v>
      </c>
      <c r="BB29" s="0" t="n">
        <f aca="false">SUM(J29:BA29)</f>
        <v>148</v>
      </c>
    </row>
    <row r="30" customFormat="false" ht="19.5" hidden="false" customHeight="false" outlineLevel="0" collapsed="false">
      <c r="A30" s="58" t="s">
        <v>145</v>
      </c>
      <c r="B30" s="59"/>
      <c r="C30" s="59"/>
      <c r="D30" s="59"/>
      <c r="E30" s="59"/>
      <c r="F30" s="59"/>
      <c r="G30" s="59"/>
      <c r="H30" s="59"/>
      <c r="I30" s="59"/>
      <c r="J30" s="349" t="n">
        <f aca="false">RANK(J29,$J29:$BA29)</f>
        <v>6</v>
      </c>
      <c r="K30" s="60" t="n">
        <f aca="false">RANK(K29,$J29:$BA29)</f>
        <v>11</v>
      </c>
      <c r="L30" s="60" t="n">
        <f aca="false">RANK(L29,$J29:$BA29)</f>
        <v>15</v>
      </c>
      <c r="M30" s="60" t="n">
        <f aca="false">RANK(M29,$J29:$BA29)</f>
        <v>17</v>
      </c>
      <c r="N30" s="60" t="n">
        <f aca="false">RANK(N29,$J29:$BA29)</f>
        <v>17</v>
      </c>
      <c r="O30" s="60" t="n">
        <f aca="false">RANK(O29,$J29:$BA29)</f>
        <v>6</v>
      </c>
      <c r="P30" s="60" t="n">
        <f aca="false">RANK(P29,$J29:$BA29)</f>
        <v>17</v>
      </c>
      <c r="Q30" s="60" t="n">
        <f aca="false">RANK(Q29,$J29:$BA29)</f>
        <v>17</v>
      </c>
      <c r="R30" s="60" t="n">
        <f aca="false">RANK(R29,$J29:$BA29)</f>
        <v>17</v>
      </c>
      <c r="S30" s="60" t="n">
        <f aca="false">RANK(S29,$J29:$BA29)</f>
        <v>3</v>
      </c>
      <c r="T30" s="60" t="n">
        <f aca="false">RANK(T29,$J29:$BA29)</f>
        <v>17</v>
      </c>
      <c r="U30" s="60" t="n">
        <f aca="false">RANK(U29,$J29:$BA29)</f>
        <v>17</v>
      </c>
      <c r="V30" s="60" t="n">
        <f aca="false">RANK(V29,$J29:$BA29)</f>
        <v>17</v>
      </c>
      <c r="W30" s="60" t="n">
        <f aca="false">RANK(W29,$J29:$BA29)</f>
        <v>8</v>
      </c>
      <c r="X30" s="60" t="n">
        <f aca="false">RANK(X29,$J29:$BA29)</f>
        <v>1</v>
      </c>
      <c r="Y30" s="60" t="n">
        <f aca="false">RANK(Y29,$J29:$BA29)</f>
        <v>17</v>
      </c>
      <c r="Z30" s="60" t="n">
        <f aca="false">RANK(Z29,$J29:$BA29)</f>
        <v>17</v>
      </c>
      <c r="AA30" s="60" t="n">
        <f aca="false">RANK(AA29,$J29:$BA29)</f>
        <v>17</v>
      </c>
      <c r="AB30" s="60" t="n">
        <f aca="false">RANK(AB29,$J29:$BA29)</f>
        <v>17</v>
      </c>
      <c r="AC30" s="60" t="n">
        <f aca="false">RANK(AC29,$J29:$BA29)</f>
        <v>17</v>
      </c>
      <c r="AD30" s="60" t="n">
        <f aca="false">RANK(AD29,$J29:$BA29)</f>
        <v>17</v>
      </c>
      <c r="AE30" s="60" t="n">
        <f aca="false">RANK(AE29,$J29:$BA29)</f>
        <v>2</v>
      </c>
      <c r="AF30" s="60" t="n">
        <f aca="false">RANK(AF29,$J29:$BA29)</f>
        <v>9</v>
      </c>
      <c r="AG30" s="60" t="n">
        <f aca="false">RANK(AG29,$J29:$BA29)</f>
        <v>17</v>
      </c>
      <c r="AH30" s="60" t="n">
        <f aca="false">RANK(AH29,$J29:$BA29)</f>
        <v>17</v>
      </c>
      <c r="AI30" s="60" t="n">
        <f aca="false">RANK(AI29,$J29:$BA29)</f>
        <v>17</v>
      </c>
      <c r="AJ30" s="60" t="n">
        <f aca="false">RANK(AJ29,$J29:$BA29)</f>
        <v>17</v>
      </c>
      <c r="AK30" s="60" t="n">
        <f aca="false">RANK(AK29,$J29:$BA29)</f>
        <v>17</v>
      </c>
      <c r="AL30" s="60" t="n">
        <f aca="false">RANK(AL29,$J29:$BA29)</f>
        <v>14</v>
      </c>
      <c r="AM30" s="60" t="n">
        <f aca="false">RANK(AM29,$J29:$BA29)</f>
        <v>17</v>
      </c>
      <c r="AN30" s="60" t="n">
        <f aca="false">RANK(AN29,$J29:$BA29)</f>
        <v>17</v>
      </c>
      <c r="AO30" s="60" t="n">
        <f aca="false">RANK(AO29,$J29:$BA29)</f>
        <v>17</v>
      </c>
      <c r="AP30" s="60" t="n">
        <f aca="false">RANK(AP29,$J29:$BA29)</f>
        <v>12</v>
      </c>
      <c r="AQ30" s="60" t="n">
        <f aca="false">RANK(AQ29,$J29:$BA29)</f>
        <v>5</v>
      </c>
      <c r="AR30" s="60" t="n">
        <f aca="false">RANK(AR29,$J29:$BA29)</f>
        <v>17</v>
      </c>
      <c r="AS30" s="60" t="n">
        <f aca="false">RANK(AS29,$J29:$BA29)</f>
        <v>17</v>
      </c>
      <c r="AT30" s="60" t="n">
        <f aca="false">RANK(AT29,$J29:$BA29)</f>
        <v>17</v>
      </c>
      <c r="AU30" s="60" t="n">
        <f aca="false">RANK(AU29,$J29:$BA29)</f>
        <v>17</v>
      </c>
      <c r="AV30" s="60" t="n">
        <f aca="false">RANK(AV29,$J29:$BA29)</f>
        <v>13</v>
      </c>
      <c r="AW30" s="60" t="n">
        <f aca="false">RANK(AW29,$J29:$BA29)</f>
        <v>9</v>
      </c>
      <c r="AX30" s="60" t="n">
        <f aca="false">RANK(AX29,$J29:$BA29)</f>
        <v>16</v>
      </c>
      <c r="AY30" s="60" t="n">
        <f aca="false">RANK(AY29,$J29:$BA29)</f>
        <v>4</v>
      </c>
      <c r="AZ30" s="60" t="n">
        <f aca="false">RANK(AZ29,$J29:$BA29)</f>
        <v>17</v>
      </c>
      <c r="BA30" s="353" t="n">
        <f aca="false">RANK(BA29,$J29:$BA29)</f>
        <v>17</v>
      </c>
      <c r="BB30" s="0" t="n">
        <f aca="false">SUM(J30:BA30)</f>
        <v>610</v>
      </c>
    </row>
    <row r="31" customFormat="false" ht="16.5" hidden="false" customHeight="false" outlineLevel="0" collapsed="false">
      <c r="J31" s="362" t="s">
        <v>1119</v>
      </c>
      <c r="O31" s="363" t="s">
        <v>1120</v>
      </c>
    </row>
  </sheetData>
  <mergeCells count="2">
    <mergeCell ref="A1:G1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true" hidden="false" outlineLevel="0" max="35" min="4" style="0" width="6.62"/>
    <col collapsed="false" customWidth="true" hidden="false" outlineLevel="0" max="36" min="36" style="0" width="5.36"/>
    <col collapsed="false" customWidth="true" hidden="false" outlineLevel="0" max="55" min="37" style="0" width="4.62"/>
  </cols>
  <sheetData>
    <row r="1" s="84" customFormat="true" ht="30.2" hidden="false" customHeight="true" outlineLevel="0" collapsed="false">
      <c r="A1" s="131" t="s">
        <v>112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s="84" customFormat="true" ht="17.45" hidden="false" customHeight="true" outlineLevel="0" collapsed="false">
      <c r="A2" s="132" t="s">
        <v>51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s="108" customFormat="true" ht="18" hidden="false" customHeight="true" outlineLevel="0" collapsed="false">
      <c r="A3" s="364" t="s">
        <v>514</v>
      </c>
      <c r="B3" s="134"/>
      <c r="C3" s="270" t="s">
        <v>2</v>
      </c>
      <c r="D3" s="365" t="s">
        <v>59</v>
      </c>
      <c r="E3" s="365"/>
      <c r="F3" s="365"/>
      <c r="G3" s="365"/>
      <c r="H3" s="365"/>
      <c r="I3" s="365"/>
      <c r="J3" s="365"/>
      <c r="K3" s="365"/>
      <c r="L3" s="366" t="s">
        <v>863</v>
      </c>
      <c r="M3" s="366"/>
      <c r="N3" s="366"/>
      <c r="O3" s="366"/>
      <c r="P3" s="366"/>
      <c r="Q3" s="366"/>
      <c r="R3" s="366"/>
      <c r="S3" s="366"/>
      <c r="T3" s="195" t="s">
        <v>864</v>
      </c>
      <c r="U3" s="195"/>
      <c r="V3" s="195"/>
      <c r="W3" s="195"/>
      <c r="X3" s="195"/>
      <c r="Y3" s="195"/>
      <c r="Z3" s="195"/>
      <c r="AA3" s="195"/>
      <c r="AB3" s="367" t="s">
        <v>1122</v>
      </c>
      <c r="AC3" s="367"/>
      <c r="AD3" s="367"/>
      <c r="AE3" s="367"/>
      <c r="AF3" s="367"/>
      <c r="AG3" s="367"/>
      <c r="AH3" s="367"/>
      <c r="AI3" s="367"/>
    </row>
    <row r="4" s="108" customFormat="true" ht="30.2" hidden="false" customHeight="true" outlineLevel="0" collapsed="false">
      <c r="A4" s="364"/>
      <c r="C4" s="271" t="s">
        <v>516</v>
      </c>
      <c r="D4" s="368" t="s">
        <v>1123</v>
      </c>
      <c r="E4" s="369" t="s">
        <v>1124</v>
      </c>
      <c r="F4" s="369" t="s">
        <v>1125</v>
      </c>
      <c r="G4" s="369" t="s">
        <v>1126</v>
      </c>
      <c r="H4" s="369" t="s">
        <v>1127</v>
      </c>
      <c r="I4" s="369" t="s">
        <v>1128</v>
      </c>
      <c r="J4" s="369" t="s">
        <v>1129</v>
      </c>
      <c r="K4" s="370"/>
      <c r="L4" s="368"/>
      <c r="M4" s="369"/>
      <c r="N4" s="369"/>
      <c r="O4" s="369"/>
      <c r="P4" s="369"/>
      <c r="Q4" s="369"/>
      <c r="R4" s="369"/>
      <c r="S4" s="216"/>
      <c r="T4" s="368"/>
      <c r="U4" s="369"/>
      <c r="V4" s="369"/>
      <c r="W4" s="369"/>
      <c r="X4" s="369"/>
      <c r="Y4" s="369"/>
      <c r="Z4" s="369"/>
      <c r="AA4" s="216"/>
      <c r="AB4" s="368"/>
      <c r="AC4" s="369"/>
      <c r="AD4" s="369"/>
      <c r="AE4" s="369"/>
      <c r="AF4" s="369"/>
      <c r="AG4" s="369"/>
      <c r="AH4" s="369"/>
      <c r="AI4" s="166"/>
    </row>
    <row r="5" s="108" customFormat="true" ht="54.75" hidden="false" customHeight="true" outlineLevel="0" collapsed="false">
      <c r="A5" s="364"/>
      <c r="C5" s="280" t="s">
        <v>522</v>
      </c>
      <c r="D5" s="281" t="s">
        <v>1130</v>
      </c>
      <c r="E5" s="282" t="s">
        <v>1131</v>
      </c>
      <c r="F5" s="282" t="s">
        <v>1132</v>
      </c>
      <c r="G5" s="282" t="s">
        <v>1133</v>
      </c>
      <c r="H5" s="282" t="s">
        <v>1134</v>
      </c>
      <c r="I5" s="282" t="s">
        <v>1135</v>
      </c>
      <c r="J5" s="282" t="s">
        <v>1136</v>
      </c>
      <c r="K5" s="371"/>
      <c r="L5" s="281"/>
      <c r="M5" s="282"/>
      <c r="N5" s="282"/>
      <c r="O5" s="282"/>
      <c r="P5" s="282"/>
      <c r="Q5" s="282"/>
      <c r="R5" s="282"/>
      <c r="S5" s="216"/>
      <c r="T5" s="281"/>
      <c r="U5" s="282"/>
      <c r="V5" s="282"/>
      <c r="W5" s="282"/>
      <c r="X5" s="282"/>
      <c r="Y5" s="282"/>
      <c r="Z5" s="282"/>
      <c r="AA5" s="216"/>
      <c r="AB5" s="281"/>
      <c r="AC5" s="282"/>
      <c r="AD5" s="282"/>
      <c r="AE5" s="282"/>
      <c r="AF5" s="282"/>
      <c r="AG5" s="282"/>
      <c r="AH5" s="282"/>
      <c r="AI5" s="166"/>
    </row>
    <row r="6" s="108" customFormat="true" ht="34.5" hidden="false" customHeight="true" outlineLevel="0" collapsed="false">
      <c r="A6" s="364"/>
      <c r="B6" s="372" t="s">
        <v>3</v>
      </c>
      <c r="C6" s="373" t="s">
        <v>1137</v>
      </c>
      <c r="D6" s="281" t="s">
        <v>939</v>
      </c>
      <c r="E6" s="282" t="s">
        <v>943</v>
      </c>
      <c r="F6" s="282" t="s">
        <v>89</v>
      </c>
      <c r="G6" s="282" t="s">
        <v>1138</v>
      </c>
      <c r="H6" s="282" t="s">
        <v>945</v>
      </c>
      <c r="I6" s="282" t="s">
        <v>950</v>
      </c>
      <c r="J6" s="282" t="s">
        <v>89</v>
      </c>
      <c r="K6" s="371"/>
      <c r="L6" s="281"/>
      <c r="M6" s="282"/>
      <c r="N6" s="282"/>
      <c r="O6" s="282"/>
      <c r="P6" s="282"/>
      <c r="Q6" s="282"/>
      <c r="R6" s="282"/>
      <c r="S6" s="216"/>
      <c r="T6" s="281"/>
      <c r="U6" s="282"/>
      <c r="V6" s="282"/>
      <c r="W6" s="282"/>
      <c r="X6" s="282"/>
      <c r="Y6" s="282"/>
      <c r="Z6" s="282"/>
      <c r="AA6" s="216"/>
      <c r="AB6" s="281"/>
      <c r="AC6" s="282"/>
      <c r="AD6" s="282"/>
      <c r="AE6" s="282"/>
      <c r="AF6" s="282"/>
      <c r="AG6" s="282"/>
      <c r="AH6" s="282"/>
      <c r="AI6" s="166"/>
    </row>
    <row r="7" s="382" customFormat="true" ht="19.5" hidden="false" customHeight="true" outlineLevel="0" collapsed="false">
      <c r="A7" s="374" t="s">
        <v>1139</v>
      </c>
      <c r="B7" s="375" t="s">
        <v>1140</v>
      </c>
      <c r="C7" s="376" t="s">
        <v>1141</v>
      </c>
      <c r="D7" s="377" t="n">
        <v>15.63</v>
      </c>
      <c r="E7" s="378" t="n">
        <v>14.01</v>
      </c>
      <c r="F7" s="378" t="n">
        <v>15.82</v>
      </c>
      <c r="G7" s="378" t="n">
        <v>15.06</v>
      </c>
      <c r="H7" s="378" t="n">
        <v>15.12</v>
      </c>
      <c r="I7" s="378"/>
      <c r="J7" s="378" t="n">
        <v>14.07</v>
      </c>
      <c r="K7" s="379"/>
      <c r="L7" s="380"/>
      <c r="M7" s="378"/>
      <c r="N7" s="378"/>
      <c r="O7" s="378"/>
      <c r="P7" s="378"/>
      <c r="Q7" s="378"/>
      <c r="R7" s="378"/>
      <c r="S7" s="381"/>
      <c r="T7" s="377"/>
      <c r="U7" s="378"/>
      <c r="V7" s="378"/>
      <c r="W7" s="378"/>
      <c r="X7" s="378"/>
      <c r="Y7" s="378"/>
      <c r="Z7" s="378"/>
      <c r="AA7" s="379"/>
      <c r="AB7" s="380"/>
      <c r="AC7" s="378"/>
      <c r="AD7" s="378"/>
      <c r="AE7" s="378"/>
      <c r="AF7" s="378"/>
      <c r="AG7" s="378"/>
      <c r="AH7" s="378"/>
      <c r="AI7" s="379"/>
    </row>
    <row r="8" s="382" customFormat="true" ht="19.5" hidden="false" customHeight="false" outlineLevel="0" collapsed="false">
      <c r="A8" s="374"/>
      <c r="B8" s="375"/>
      <c r="C8" s="383" t="s">
        <v>1142</v>
      </c>
      <c r="D8" s="384" t="n">
        <v>374</v>
      </c>
      <c r="E8" s="385" t="n">
        <v>602</v>
      </c>
      <c r="F8" s="385" t="n">
        <v>350</v>
      </c>
      <c r="G8" s="385" t="n">
        <v>449</v>
      </c>
      <c r="H8" s="385" t="n">
        <v>440</v>
      </c>
      <c r="I8" s="385"/>
      <c r="J8" s="385" t="n">
        <v>593</v>
      </c>
      <c r="K8" s="386"/>
      <c r="L8" s="387"/>
      <c r="M8" s="385"/>
      <c r="N8" s="385"/>
      <c r="O8" s="385"/>
      <c r="P8" s="385"/>
      <c r="Q8" s="385"/>
      <c r="R8" s="385"/>
      <c r="S8" s="388"/>
      <c r="T8" s="384"/>
      <c r="U8" s="385"/>
      <c r="V8" s="385"/>
      <c r="W8" s="385"/>
      <c r="X8" s="385"/>
      <c r="Y8" s="385"/>
      <c r="Z8" s="385"/>
      <c r="AA8" s="386"/>
      <c r="AB8" s="387"/>
      <c r="AC8" s="385"/>
      <c r="AD8" s="385"/>
      <c r="AE8" s="385"/>
      <c r="AF8" s="385"/>
      <c r="AG8" s="385"/>
      <c r="AH8" s="385"/>
      <c r="AI8" s="386"/>
    </row>
    <row r="9" s="382" customFormat="true" ht="19.5" hidden="false" customHeight="true" outlineLevel="0" collapsed="false">
      <c r="A9" s="374"/>
      <c r="B9" s="389" t="s">
        <v>543</v>
      </c>
      <c r="C9" s="376" t="s">
        <v>1141</v>
      </c>
      <c r="D9" s="390" t="n">
        <v>6.83</v>
      </c>
      <c r="E9" s="391" t="n">
        <v>7.61</v>
      </c>
      <c r="F9" s="391" t="n">
        <v>7.2</v>
      </c>
      <c r="G9" s="391" t="n">
        <v>8.09</v>
      </c>
      <c r="H9" s="391" t="n">
        <v>8.12</v>
      </c>
      <c r="I9" s="391"/>
      <c r="J9" s="391" t="n">
        <v>11.22</v>
      </c>
      <c r="K9" s="392"/>
      <c r="L9" s="393"/>
      <c r="M9" s="391"/>
      <c r="N9" s="391"/>
      <c r="O9" s="391"/>
      <c r="P9" s="391"/>
      <c r="Q9" s="391"/>
      <c r="R9" s="391"/>
      <c r="S9" s="394"/>
      <c r="T9" s="390"/>
      <c r="U9" s="391"/>
      <c r="V9" s="391"/>
      <c r="W9" s="391"/>
      <c r="X9" s="391"/>
      <c r="Y9" s="391"/>
      <c r="Z9" s="391"/>
      <c r="AA9" s="392"/>
      <c r="AB9" s="393"/>
      <c r="AC9" s="391"/>
      <c r="AD9" s="391"/>
      <c r="AE9" s="391"/>
      <c r="AF9" s="391"/>
      <c r="AG9" s="391"/>
      <c r="AH9" s="391"/>
      <c r="AI9" s="392"/>
    </row>
    <row r="10" s="382" customFormat="true" ht="19.5" hidden="false" customHeight="false" outlineLevel="0" collapsed="false">
      <c r="A10" s="374"/>
      <c r="B10" s="389"/>
      <c r="C10" s="383" t="s">
        <v>1142</v>
      </c>
      <c r="D10" s="384" t="n">
        <v>324</v>
      </c>
      <c r="E10" s="385" t="n">
        <v>374</v>
      </c>
      <c r="F10" s="385" t="n">
        <v>348</v>
      </c>
      <c r="G10" s="385" t="n">
        <v>405</v>
      </c>
      <c r="H10" s="385" t="n">
        <v>407</v>
      </c>
      <c r="I10" s="385"/>
      <c r="J10" s="385" t="n">
        <v>610</v>
      </c>
      <c r="K10" s="386"/>
      <c r="L10" s="387"/>
      <c r="M10" s="385"/>
      <c r="N10" s="385"/>
      <c r="O10" s="385"/>
      <c r="P10" s="385"/>
      <c r="Q10" s="385"/>
      <c r="R10" s="385"/>
      <c r="S10" s="388"/>
      <c r="T10" s="384"/>
      <c r="U10" s="385"/>
      <c r="V10" s="385"/>
      <c r="W10" s="385"/>
      <c r="X10" s="385"/>
      <c r="Y10" s="385"/>
      <c r="Z10" s="385"/>
      <c r="AA10" s="386"/>
      <c r="AB10" s="387"/>
      <c r="AC10" s="385"/>
      <c r="AD10" s="385"/>
      <c r="AE10" s="385"/>
      <c r="AF10" s="385"/>
      <c r="AG10" s="385"/>
      <c r="AH10" s="385"/>
      <c r="AI10" s="386"/>
    </row>
    <row r="11" s="382" customFormat="true" ht="19.5" hidden="false" customHeight="true" outlineLevel="0" collapsed="false">
      <c r="A11" s="374"/>
      <c r="B11" s="389" t="s">
        <v>1143</v>
      </c>
      <c r="C11" s="376" t="s">
        <v>1141</v>
      </c>
      <c r="D11" s="390" t="n">
        <v>1.2</v>
      </c>
      <c r="E11" s="391" t="n">
        <v>1.15</v>
      </c>
      <c r="F11" s="391" t="n">
        <v>1.43</v>
      </c>
      <c r="G11" s="391" t="n">
        <v>1.15</v>
      </c>
      <c r="H11" s="391" t="n">
        <v>1.28</v>
      </c>
      <c r="I11" s="391"/>
      <c r="J11" s="391" t="n">
        <v>1.46</v>
      </c>
      <c r="K11" s="392"/>
      <c r="L11" s="393"/>
      <c r="M11" s="391"/>
      <c r="N11" s="391"/>
      <c r="O11" s="391"/>
      <c r="P11" s="391"/>
      <c r="Q11" s="391"/>
      <c r="R11" s="391"/>
      <c r="S11" s="394"/>
      <c r="T11" s="390"/>
      <c r="U11" s="391"/>
      <c r="V11" s="391"/>
      <c r="W11" s="391"/>
      <c r="X11" s="391"/>
      <c r="Y11" s="391"/>
      <c r="Z11" s="391"/>
      <c r="AA11" s="392"/>
      <c r="AB11" s="393"/>
      <c r="AC11" s="391"/>
      <c r="AD11" s="391"/>
      <c r="AE11" s="391"/>
      <c r="AF11" s="391"/>
      <c r="AG11" s="391"/>
      <c r="AH11" s="391"/>
      <c r="AI11" s="392"/>
    </row>
    <row r="12" s="382" customFormat="true" ht="19.5" hidden="false" customHeight="false" outlineLevel="0" collapsed="false">
      <c r="A12" s="374"/>
      <c r="B12" s="389"/>
      <c r="C12" s="383" t="s">
        <v>1142</v>
      </c>
      <c r="D12" s="384" t="n">
        <v>312</v>
      </c>
      <c r="E12" s="385" t="n">
        <v>266</v>
      </c>
      <c r="F12" s="385" t="n">
        <v>544</v>
      </c>
      <c r="G12" s="385" t="n">
        <v>266</v>
      </c>
      <c r="H12" s="385" t="n">
        <v>389</v>
      </c>
      <c r="I12" s="385"/>
      <c r="J12" s="385" t="n">
        <v>577</v>
      </c>
      <c r="K12" s="386"/>
      <c r="L12" s="387"/>
      <c r="M12" s="385"/>
      <c r="N12" s="385"/>
      <c r="O12" s="385"/>
      <c r="P12" s="385"/>
      <c r="Q12" s="385"/>
      <c r="R12" s="385"/>
      <c r="S12" s="388"/>
      <c r="T12" s="384"/>
      <c r="U12" s="385"/>
      <c r="V12" s="385"/>
      <c r="W12" s="385"/>
      <c r="X12" s="385"/>
      <c r="Y12" s="385"/>
      <c r="Z12" s="385"/>
      <c r="AA12" s="386"/>
      <c r="AB12" s="387"/>
      <c r="AC12" s="385"/>
      <c r="AD12" s="385"/>
      <c r="AE12" s="385"/>
      <c r="AF12" s="385"/>
      <c r="AG12" s="385"/>
      <c r="AH12" s="385"/>
      <c r="AI12" s="386"/>
    </row>
    <row r="13" s="382" customFormat="true" ht="39" hidden="false" customHeight="true" outlineLevel="0" collapsed="false">
      <c r="A13" s="384"/>
      <c r="B13" s="395" t="s">
        <v>1144</v>
      </c>
      <c r="C13" s="395"/>
      <c r="D13" s="396" t="n">
        <f aca="false">D8+D10+D12</f>
        <v>1010</v>
      </c>
      <c r="E13" s="397" t="n">
        <f aca="false">E8+E10+E12</f>
        <v>1242</v>
      </c>
      <c r="F13" s="397" t="n">
        <f aca="false">F8+F10+F12</f>
        <v>1242</v>
      </c>
      <c r="G13" s="397" t="n">
        <f aca="false">G8+G10+G12</f>
        <v>1120</v>
      </c>
      <c r="H13" s="397" t="n">
        <f aca="false">H8+H10+H12</f>
        <v>1236</v>
      </c>
      <c r="I13" s="397" t="n">
        <f aca="false">I8+I10+I12</f>
        <v>0</v>
      </c>
      <c r="J13" s="397" t="n">
        <f aca="false">J8+J10+J12</f>
        <v>1780</v>
      </c>
      <c r="K13" s="398" t="n">
        <f aca="false">K8+K10+K12</f>
        <v>0</v>
      </c>
      <c r="L13" s="396" t="n">
        <f aca="false">L8+L10+L12</f>
        <v>0</v>
      </c>
      <c r="M13" s="397" t="n">
        <f aca="false">M8+M10+M12</f>
        <v>0</v>
      </c>
      <c r="N13" s="397" t="n">
        <f aca="false">N8+N10+N12</f>
        <v>0</v>
      </c>
      <c r="O13" s="397" t="n">
        <f aca="false">O8+O10+O12</f>
        <v>0</v>
      </c>
      <c r="P13" s="397" t="n">
        <f aca="false">P8+P10+P12</f>
        <v>0</v>
      </c>
      <c r="Q13" s="397" t="n">
        <f aca="false">Q8+Q10+Q12</f>
        <v>0</v>
      </c>
      <c r="R13" s="397" t="n">
        <f aca="false">R8+R10+R12</f>
        <v>0</v>
      </c>
      <c r="S13" s="398" t="n">
        <f aca="false">S8+S10+S12</f>
        <v>0</v>
      </c>
      <c r="T13" s="396" t="n">
        <f aca="false">T8+T10+T12</f>
        <v>0</v>
      </c>
      <c r="U13" s="397" t="n">
        <f aca="false">U8+U10+U12</f>
        <v>0</v>
      </c>
      <c r="V13" s="397" t="n">
        <f aca="false">V8+V10+V12</f>
        <v>0</v>
      </c>
      <c r="W13" s="397" t="n">
        <f aca="false">W8+W10+W12</f>
        <v>0</v>
      </c>
      <c r="X13" s="397" t="n">
        <f aca="false">X8+X10+X12</f>
        <v>0</v>
      </c>
      <c r="Y13" s="397" t="n">
        <f aca="false">Y8+Y10+Y12</f>
        <v>0</v>
      </c>
      <c r="Z13" s="397" t="n">
        <f aca="false">Z8+Z10+Z12</f>
        <v>0</v>
      </c>
      <c r="AA13" s="398" t="n">
        <f aca="false">AA8+AA10+AA12</f>
        <v>0</v>
      </c>
      <c r="AB13" s="396" t="n">
        <f aca="false">AB8+AB10+AB12</f>
        <v>0</v>
      </c>
      <c r="AC13" s="397" t="n">
        <f aca="false">AC8+AC10+AC12</f>
        <v>0</v>
      </c>
      <c r="AD13" s="397" t="n">
        <f aca="false">AD8+AD10+AD12</f>
        <v>0</v>
      </c>
      <c r="AE13" s="397" t="n">
        <f aca="false">AE8+AE10+AE12</f>
        <v>0</v>
      </c>
      <c r="AF13" s="397" t="n">
        <f aca="false">AF8+AF10+AF12</f>
        <v>0</v>
      </c>
      <c r="AG13" s="397" t="n">
        <f aca="false">AG8+AG10+AG12</f>
        <v>0</v>
      </c>
      <c r="AH13" s="397" t="n">
        <f aca="false">AH8+AH10+AH12</f>
        <v>0</v>
      </c>
      <c r="AI13" s="398" t="n">
        <f aca="false">AI8+AI10+AI12</f>
        <v>0</v>
      </c>
    </row>
    <row r="14" s="382" customFormat="true" ht="39" hidden="false" customHeight="true" outlineLevel="0" collapsed="false">
      <c r="A14" s="399"/>
      <c r="B14" s="400" t="s">
        <v>1145</v>
      </c>
      <c r="C14" s="400"/>
      <c r="D14" s="399" t="n">
        <f aca="false">RANK(D13,$D$13:$AI$13)</f>
        <v>6</v>
      </c>
      <c r="E14" s="401" t="n">
        <f aca="false">RANK(E13,$D$13:$AI$13)</f>
        <v>2</v>
      </c>
      <c r="F14" s="401" t="n">
        <f aca="false">RANK(F13,$D$13:$AI$13)</f>
        <v>2</v>
      </c>
      <c r="G14" s="401" t="n">
        <f aca="false">RANK(G13,$D$13:$AI$13)</f>
        <v>5</v>
      </c>
      <c r="H14" s="401" t="n">
        <f aca="false">RANK(H13,$D$13:$AI$13)</f>
        <v>4</v>
      </c>
      <c r="I14" s="401" t="n">
        <f aca="false">RANK(I13,$D$13:$AI$13)</f>
        <v>7</v>
      </c>
      <c r="J14" s="401" t="n">
        <f aca="false">RANK(J13,$D$13:$AI$13)</f>
        <v>1</v>
      </c>
      <c r="K14" s="402" t="n">
        <f aca="false">RANK(K13,$D$13:$AI$13)</f>
        <v>7</v>
      </c>
      <c r="L14" s="399" t="n">
        <f aca="false">RANK(L13,$D$13:$AI$13)</f>
        <v>7</v>
      </c>
      <c r="M14" s="401" t="n">
        <f aca="false">RANK(M13,$D$13:$AI$13)</f>
        <v>7</v>
      </c>
      <c r="N14" s="401" t="n">
        <f aca="false">RANK(N13,$D$13:$AI$13)</f>
        <v>7</v>
      </c>
      <c r="O14" s="401" t="n">
        <f aca="false">RANK(O13,$D$13:$AI$13)</f>
        <v>7</v>
      </c>
      <c r="P14" s="401" t="n">
        <f aca="false">RANK(P13,$D$13:$AI$13)</f>
        <v>7</v>
      </c>
      <c r="Q14" s="401" t="n">
        <f aca="false">RANK(Q13,$D$13:$AI$13)</f>
        <v>7</v>
      </c>
      <c r="R14" s="401" t="n">
        <f aca="false">RANK(R13,$D$13:$AI$13)</f>
        <v>7</v>
      </c>
      <c r="S14" s="402" t="n">
        <f aca="false">RANK(S13,$D$13:$AI$13)</f>
        <v>7</v>
      </c>
      <c r="T14" s="399" t="n">
        <f aca="false">RANK(T13,$D$13:$AI$13)</f>
        <v>7</v>
      </c>
      <c r="U14" s="401" t="n">
        <f aca="false">RANK(U13,$D$13:$AI$13)</f>
        <v>7</v>
      </c>
      <c r="V14" s="401" t="n">
        <f aca="false">RANK(V13,$D$13:$AI$13)</f>
        <v>7</v>
      </c>
      <c r="W14" s="401" t="n">
        <f aca="false">RANK(W13,$D$13:$AI$13)</f>
        <v>7</v>
      </c>
      <c r="X14" s="401" t="n">
        <f aca="false">RANK(X13,$D$13:$AI$13)</f>
        <v>7</v>
      </c>
      <c r="Y14" s="401" t="n">
        <f aca="false">RANK(Y13,$D$13:$AI$13)</f>
        <v>7</v>
      </c>
      <c r="Z14" s="401" t="n">
        <f aca="false">RANK(Z13,$D$13:$AI$13)</f>
        <v>7</v>
      </c>
      <c r="AA14" s="402" t="n">
        <f aca="false">RANK(AA13,$D$13:$AI$13)</f>
        <v>7</v>
      </c>
      <c r="AB14" s="399" t="n">
        <f aca="false">RANK(AB13,$D$13:$AI$13)</f>
        <v>7</v>
      </c>
      <c r="AC14" s="401" t="n">
        <f aca="false">RANK(AC13,$D$13:$AI$13)</f>
        <v>7</v>
      </c>
      <c r="AD14" s="401" t="n">
        <f aca="false">RANK(AD13,$D$13:$AI$13)</f>
        <v>7</v>
      </c>
      <c r="AE14" s="401" t="n">
        <f aca="false">RANK(AE13,$D$13:$AI$13)</f>
        <v>7</v>
      </c>
      <c r="AF14" s="401" t="n">
        <f aca="false">RANK(AF13,$D$13:$AI$13)</f>
        <v>7</v>
      </c>
      <c r="AG14" s="401" t="n">
        <f aca="false">RANK(AG13,$D$13:$AI$13)</f>
        <v>7</v>
      </c>
      <c r="AH14" s="401" t="n">
        <f aca="false">RANK(AH13,$D$13:$AI$13)</f>
        <v>7</v>
      </c>
      <c r="AI14" s="402" t="n">
        <f aca="false">RANK(AI13,$D$13:$AI$13)</f>
        <v>7</v>
      </c>
    </row>
  </sheetData>
  <mergeCells count="13">
    <mergeCell ref="A1:M1"/>
    <mergeCell ref="A2:M2"/>
    <mergeCell ref="A3:A6"/>
    <mergeCell ref="D3:K3"/>
    <mergeCell ref="L3:S3"/>
    <mergeCell ref="T3:AA3"/>
    <mergeCell ref="AB3:AI3"/>
    <mergeCell ref="A7:A12"/>
    <mergeCell ref="B7:B8"/>
    <mergeCell ref="B9:B10"/>
    <mergeCell ref="B11:B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true" hidden="false" outlineLevel="0" max="35" min="4" style="0" width="6.62"/>
    <col collapsed="false" customWidth="true" hidden="false" outlineLevel="0" max="55" min="36" style="0" width="4.62"/>
  </cols>
  <sheetData>
    <row r="1" s="84" customFormat="true" ht="30.2" hidden="false" customHeight="true" outlineLevel="0" collapsed="false">
      <c r="A1" s="131" t="s">
        <v>114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s="84" customFormat="true" ht="17.45" hidden="false" customHeight="true" outlineLevel="0" collapsed="false">
      <c r="A2" s="132" t="s">
        <v>51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s="108" customFormat="true" ht="18" hidden="false" customHeight="true" outlineLevel="0" collapsed="false">
      <c r="A3" s="364" t="s">
        <v>514</v>
      </c>
      <c r="B3" s="134"/>
      <c r="C3" s="270" t="s">
        <v>2</v>
      </c>
      <c r="D3" s="403" t="s">
        <v>59</v>
      </c>
      <c r="E3" s="403"/>
      <c r="F3" s="403"/>
      <c r="G3" s="403"/>
      <c r="H3" s="403"/>
      <c r="I3" s="403"/>
      <c r="J3" s="403"/>
      <c r="K3" s="403"/>
      <c r="L3" s="366" t="s">
        <v>863</v>
      </c>
      <c r="M3" s="366"/>
      <c r="N3" s="366"/>
      <c r="O3" s="366"/>
      <c r="P3" s="366"/>
      <c r="Q3" s="366"/>
      <c r="R3" s="366"/>
      <c r="S3" s="366"/>
      <c r="T3" s="195" t="s">
        <v>864</v>
      </c>
      <c r="U3" s="195"/>
      <c r="V3" s="195"/>
      <c r="W3" s="195"/>
      <c r="X3" s="195"/>
      <c r="Y3" s="195"/>
      <c r="Z3" s="195"/>
      <c r="AA3" s="195"/>
      <c r="AB3" s="136" t="s">
        <v>1122</v>
      </c>
      <c r="AC3" s="136"/>
      <c r="AD3" s="136"/>
      <c r="AE3" s="136"/>
      <c r="AF3" s="136"/>
      <c r="AG3" s="136"/>
      <c r="AH3" s="136"/>
      <c r="AI3" s="136"/>
    </row>
    <row r="4" s="108" customFormat="true" ht="30.2" hidden="false" customHeight="true" outlineLevel="0" collapsed="false">
      <c r="A4" s="364"/>
      <c r="C4" s="271" t="s">
        <v>516</v>
      </c>
      <c r="D4" s="368" t="s">
        <v>1147</v>
      </c>
      <c r="E4" s="369" t="s">
        <v>1148</v>
      </c>
      <c r="F4" s="369" t="s">
        <v>1149</v>
      </c>
      <c r="G4" s="369" t="s">
        <v>1150</v>
      </c>
      <c r="H4" s="369" t="s">
        <v>1151</v>
      </c>
      <c r="I4" s="369" t="s">
        <v>1152</v>
      </c>
      <c r="J4" s="369"/>
      <c r="K4" s="325"/>
      <c r="L4" s="404"/>
      <c r="M4" s="369"/>
      <c r="N4" s="369"/>
      <c r="O4" s="369"/>
      <c r="P4" s="369"/>
      <c r="Q4" s="369"/>
      <c r="R4" s="369"/>
      <c r="S4" s="405"/>
      <c r="T4" s="368"/>
      <c r="U4" s="369"/>
      <c r="V4" s="369"/>
      <c r="W4" s="369"/>
      <c r="X4" s="369"/>
      <c r="Y4" s="369"/>
      <c r="Z4" s="167"/>
      <c r="AA4" s="166"/>
      <c r="AB4" s="167"/>
      <c r="AC4" s="65"/>
      <c r="AD4" s="65"/>
      <c r="AE4" s="65"/>
      <c r="AF4" s="65"/>
      <c r="AG4" s="65"/>
      <c r="AH4" s="65"/>
      <c r="AI4" s="166"/>
    </row>
    <row r="5" s="108" customFormat="true" ht="54.75" hidden="false" customHeight="true" outlineLevel="0" collapsed="false">
      <c r="A5" s="364"/>
      <c r="C5" s="280" t="s">
        <v>522</v>
      </c>
      <c r="D5" s="281" t="s">
        <v>1153</v>
      </c>
      <c r="E5" s="282" t="s">
        <v>1154</v>
      </c>
      <c r="F5" s="282" t="s">
        <v>1155</v>
      </c>
      <c r="G5" s="282" t="s">
        <v>1156</v>
      </c>
      <c r="H5" s="282" t="s">
        <v>1157</v>
      </c>
      <c r="I5" s="282" t="s">
        <v>1158</v>
      </c>
      <c r="J5" s="282"/>
      <c r="K5" s="325"/>
      <c r="L5" s="406"/>
      <c r="M5" s="282"/>
      <c r="N5" s="282"/>
      <c r="O5" s="282"/>
      <c r="P5" s="282"/>
      <c r="Q5" s="282"/>
      <c r="R5" s="282"/>
      <c r="S5" s="405"/>
      <c r="T5" s="281"/>
      <c r="U5" s="282"/>
      <c r="V5" s="282"/>
      <c r="W5" s="282"/>
      <c r="X5" s="282"/>
      <c r="Y5" s="282"/>
      <c r="Z5" s="167"/>
      <c r="AA5" s="166"/>
      <c r="AB5" s="167"/>
      <c r="AC5" s="65"/>
      <c r="AD5" s="65"/>
      <c r="AE5" s="65"/>
      <c r="AF5" s="65"/>
      <c r="AG5" s="65"/>
      <c r="AH5" s="65"/>
      <c r="AI5" s="166"/>
    </row>
    <row r="6" s="108" customFormat="true" ht="34.5" hidden="false" customHeight="true" outlineLevel="0" collapsed="false">
      <c r="A6" s="364"/>
      <c r="B6" s="372" t="s">
        <v>3</v>
      </c>
      <c r="C6" s="373" t="s">
        <v>1137</v>
      </c>
      <c r="D6" s="281" t="s">
        <v>940</v>
      </c>
      <c r="E6" s="282" t="s">
        <v>945</v>
      </c>
      <c r="F6" s="282" t="s">
        <v>947</v>
      </c>
      <c r="G6" s="282" t="s">
        <v>89</v>
      </c>
      <c r="H6" s="282" t="s">
        <v>939</v>
      </c>
      <c r="I6" s="282" t="s">
        <v>950</v>
      </c>
      <c r="J6" s="282"/>
      <c r="K6" s="325"/>
      <c r="L6" s="406"/>
      <c r="M6" s="282"/>
      <c r="N6" s="282"/>
      <c r="O6" s="282"/>
      <c r="P6" s="282"/>
      <c r="Q6" s="282"/>
      <c r="R6" s="282"/>
      <c r="S6" s="405"/>
      <c r="T6" s="281"/>
      <c r="U6" s="282"/>
      <c r="V6" s="282"/>
      <c r="W6" s="282"/>
      <c r="X6" s="282"/>
      <c r="Y6" s="282"/>
      <c r="Z6" s="167"/>
      <c r="AA6" s="166"/>
      <c r="AB6" s="167"/>
      <c r="AC6" s="65"/>
      <c r="AD6" s="65"/>
      <c r="AE6" s="65"/>
      <c r="AF6" s="65"/>
      <c r="AG6" s="65"/>
      <c r="AH6" s="65"/>
      <c r="AI6" s="166"/>
    </row>
    <row r="7" s="382" customFormat="true" ht="19.5" hidden="false" customHeight="true" outlineLevel="0" collapsed="false">
      <c r="A7" s="374" t="s">
        <v>1139</v>
      </c>
      <c r="B7" s="375" t="s">
        <v>1140</v>
      </c>
      <c r="C7" s="376" t="s">
        <v>1141</v>
      </c>
      <c r="D7" s="377" t="n">
        <v>15.84</v>
      </c>
      <c r="E7" s="378" t="n">
        <v>17.78</v>
      </c>
      <c r="F7" s="378" t="n">
        <v>16.66</v>
      </c>
      <c r="G7" s="378" t="n">
        <v>16.99</v>
      </c>
      <c r="H7" s="378" t="n">
        <v>16.8</v>
      </c>
      <c r="I7" s="378"/>
      <c r="J7" s="378"/>
      <c r="K7" s="392"/>
      <c r="L7" s="380"/>
      <c r="M7" s="378"/>
      <c r="N7" s="378"/>
      <c r="O7" s="378"/>
      <c r="P7" s="378"/>
      <c r="Q7" s="378"/>
      <c r="R7" s="378"/>
      <c r="S7" s="394"/>
      <c r="T7" s="377"/>
      <c r="U7" s="378"/>
      <c r="V7" s="378"/>
      <c r="W7" s="378"/>
      <c r="X7" s="378"/>
      <c r="Y7" s="378"/>
      <c r="Z7" s="391"/>
      <c r="AA7" s="392"/>
      <c r="AB7" s="393"/>
      <c r="AC7" s="391"/>
      <c r="AD7" s="391"/>
      <c r="AE7" s="391"/>
      <c r="AF7" s="391"/>
      <c r="AG7" s="391"/>
      <c r="AH7" s="391"/>
      <c r="AI7" s="392"/>
    </row>
    <row r="8" s="382" customFormat="true" ht="19.5" hidden="false" customHeight="false" outlineLevel="0" collapsed="false">
      <c r="A8" s="374"/>
      <c r="B8" s="375"/>
      <c r="C8" s="383" t="s">
        <v>1142</v>
      </c>
      <c r="D8" s="384" t="n">
        <v>348</v>
      </c>
      <c r="E8" s="385" t="n">
        <v>148</v>
      </c>
      <c r="F8" s="385" t="n">
        <v>254</v>
      </c>
      <c r="G8" s="385" t="n">
        <v>220</v>
      </c>
      <c r="H8" s="385" t="n">
        <v>239</v>
      </c>
      <c r="I8" s="385"/>
      <c r="J8" s="385"/>
      <c r="K8" s="386"/>
      <c r="L8" s="387"/>
      <c r="M8" s="385"/>
      <c r="N8" s="385"/>
      <c r="O8" s="385"/>
      <c r="P8" s="385"/>
      <c r="Q8" s="385"/>
      <c r="R8" s="385"/>
      <c r="S8" s="388"/>
      <c r="T8" s="384"/>
      <c r="U8" s="385"/>
      <c r="V8" s="385"/>
      <c r="W8" s="385"/>
      <c r="X8" s="385"/>
      <c r="Y8" s="385"/>
      <c r="Z8" s="385"/>
      <c r="AA8" s="386"/>
      <c r="AB8" s="387"/>
      <c r="AC8" s="385"/>
      <c r="AD8" s="385"/>
      <c r="AE8" s="385"/>
      <c r="AF8" s="385"/>
      <c r="AG8" s="385"/>
      <c r="AH8" s="385"/>
      <c r="AI8" s="386"/>
    </row>
    <row r="9" s="382" customFormat="true" ht="19.5" hidden="false" customHeight="true" outlineLevel="0" collapsed="false">
      <c r="A9" s="374"/>
      <c r="B9" s="389" t="s">
        <v>543</v>
      </c>
      <c r="C9" s="376" t="s">
        <v>1141</v>
      </c>
      <c r="D9" s="390" t="n">
        <v>6.67</v>
      </c>
      <c r="E9" s="391" t="n">
        <v>5.2</v>
      </c>
      <c r="F9" s="391" t="n">
        <v>3.93</v>
      </c>
      <c r="G9" s="391" t="n">
        <v>7.58</v>
      </c>
      <c r="H9" s="391" t="n">
        <v>6.31</v>
      </c>
      <c r="I9" s="391"/>
      <c r="J9" s="391"/>
      <c r="K9" s="392"/>
      <c r="L9" s="393"/>
      <c r="M9" s="391"/>
      <c r="N9" s="391"/>
      <c r="O9" s="391"/>
      <c r="P9" s="391"/>
      <c r="Q9" s="391"/>
      <c r="R9" s="391"/>
      <c r="S9" s="394"/>
      <c r="T9" s="390"/>
      <c r="U9" s="391"/>
      <c r="V9" s="391"/>
      <c r="W9" s="391"/>
      <c r="X9" s="391"/>
      <c r="Y9" s="391"/>
      <c r="Z9" s="391"/>
      <c r="AA9" s="392"/>
      <c r="AB9" s="393"/>
      <c r="AC9" s="391"/>
      <c r="AD9" s="391"/>
      <c r="AE9" s="391"/>
      <c r="AF9" s="391"/>
      <c r="AG9" s="391"/>
      <c r="AH9" s="391"/>
      <c r="AI9" s="392"/>
    </row>
    <row r="10" s="382" customFormat="true" ht="19.5" hidden="false" customHeight="false" outlineLevel="0" collapsed="false">
      <c r="A10" s="374"/>
      <c r="B10" s="389"/>
      <c r="C10" s="383" t="s">
        <v>1142</v>
      </c>
      <c r="D10" s="384" t="n">
        <v>314</v>
      </c>
      <c r="E10" s="385" t="n">
        <v>221</v>
      </c>
      <c r="F10" s="385" t="n">
        <v>142</v>
      </c>
      <c r="G10" s="385" t="n">
        <v>372</v>
      </c>
      <c r="H10" s="385" t="n">
        <v>291</v>
      </c>
      <c r="I10" s="385"/>
      <c r="J10" s="385"/>
      <c r="K10" s="386"/>
      <c r="L10" s="387"/>
      <c r="M10" s="385"/>
      <c r="N10" s="385"/>
      <c r="O10" s="385"/>
      <c r="P10" s="385"/>
      <c r="Q10" s="385"/>
      <c r="R10" s="385"/>
      <c r="S10" s="388"/>
      <c r="T10" s="384"/>
      <c r="U10" s="385"/>
      <c r="V10" s="385"/>
      <c r="W10" s="385"/>
      <c r="X10" s="385"/>
      <c r="Y10" s="385"/>
      <c r="Z10" s="385"/>
      <c r="AA10" s="386"/>
      <c r="AB10" s="387"/>
      <c r="AC10" s="385"/>
      <c r="AD10" s="385"/>
      <c r="AE10" s="385"/>
      <c r="AF10" s="385"/>
      <c r="AG10" s="385"/>
      <c r="AH10" s="385"/>
      <c r="AI10" s="386"/>
    </row>
    <row r="11" s="382" customFormat="true" ht="19.5" hidden="false" customHeight="true" outlineLevel="0" collapsed="false">
      <c r="A11" s="374"/>
      <c r="B11" s="389" t="s">
        <v>1143</v>
      </c>
      <c r="C11" s="376" t="s">
        <v>1141</v>
      </c>
      <c r="D11" s="390" t="n">
        <v>1.05</v>
      </c>
      <c r="E11" s="391" t="n">
        <v>1.05</v>
      </c>
      <c r="F11" s="391" t="n">
        <v>0</v>
      </c>
      <c r="G11" s="391" t="n">
        <v>1</v>
      </c>
      <c r="H11" s="391" t="n">
        <v>1.23</v>
      </c>
      <c r="I11" s="391"/>
      <c r="J11" s="391"/>
      <c r="K11" s="392"/>
      <c r="L11" s="393"/>
      <c r="M11" s="391"/>
      <c r="N11" s="391"/>
      <c r="O11" s="391"/>
      <c r="P11" s="391"/>
      <c r="Q11" s="391"/>
      <c r="R11" s="391"/>
      <c r="S11" s="394"/>
      <c r="T11" s="390"/>
      <c r="U11" s="391"/>
      <c r="V11" s="391"/>
      <c r="W11" s="391"/>
      <c r="X11" s="391"/>
      <c r="Y11" s="391"/>
      <c r="Z11" s="391"/>
      <c r="AA11" s="392"/>
      <c r="AB11" s="393"/>
      <c r="AC11" s="391"/>
      <c r="AD11" s="391"/>
      <c r="AE11" s="391"/>
      <c r="AF11" s="391"/>
      <c r="AG11" s="391"/>
      <c r="AH11" s="391"/>
      <c r="AI11" s="392"/>
    </row>
    <row r="12" s="382" customFormat="true" ht="19.5" hidden="false" customHeight="false" outlineLevel="0" collapsed="false">
      <c r="A12" s="374"/>
      <c r="B12" s="389"/>
      <c r="C12" s="383" t="s">
        <v>1142</v>
      </c>
      <c r="D12" s="384" t="n">
        <v>180</v>
      </c>
      <c r="E12" s="385" t="n">
        <v>180</v>
      </c>
      <c r="F12" s="385" t="n">
        <v>0</v>
      </c>
      <c r="G12" s="385" t="n">
        <v>141</v>
      </c>
      <c r="H12" s="385" t="n">
        <v>340</v>
      </c>
      <c r="I12" s="385"/>
      <c r="J12" s="385"/>
      <c r="K12" s="386"/>
      <c r="L12" s="387"/>
      <c r="M12" s="385"/>
      <c r="N12" s="385"/>
      <c r="O12" s="385"/>
      <c r="P12" s="385"/>
      <c r="Q12" s="385"/>
      <c r="R12" s="385"/>
      <c r="S12" s="388"/>
      <c r="T12" s="384"/>
      <c r="U12" s="385"/>
      <c r="V12" s="385"/>
      <c r="W12" s="385"/>
      <c r="X12" s="385"/>
      <c r="Y12" s="385"/>
      <c r="Z12" s="385"/>
      <c r="AA12" s="386"/>
      <c r="AB12" s="387"/>
      <c r="AC12" s="385"/>
      <c r="AD12" s="385"/>
      <c r="AE12" s="385"/>
      <c r="AF12" s="385"/>
      <c r="AG12" s="385"/>
      <c r="AH12" s="385"/>
      <c r="AI12" s="386"/>
    </row>
    <row r="13" s="382" customFormat="true" ht="39" hidden="false" customHeight="true" outlineLevel="0" collapsed="false">
      <c r="A13" s="384"/>
      <c r="B13" s="395" t="s">
        <v>1144</v>
      </c>
      <c r="C13" s="395"/>
      <c r="D13" s="396" t="n">
        <f aca="false">D8+D10+D12</f>
        <v>842</v>
      </c>
      <c r="E13" s="397" t="n">
        <f aca="false">E8+E10+E12</f>
        <v>549</v>
      </c>
      <c r="F13" s="397" t="n">
        <f aca="false">F8+F10+F12</f>
        <v>396</v>
      </c>
      <c r="G13" s="397" t="n">
        <f aca="false">G8+G10+G12</f>
        <v>733</v>
      </c>
      <c r="H13" s="397" t="n">
        <f aca="false">H8+H10+H12</f>
        <v>870</v>
      </c>
      <c r="I13" s="397" t="n">
        <f aca="false">I8+I10+I12</f>
        <v>0</v>
      </c>
      <c r="J13" s="397" t="n">
        <f aca="false">J8+J10+J12</f>
        <v>0</v>
      </c>
      <c r="K13" s="398" t="n">
        <f aca="false">K8+K10+K12</f>
        <v>0</v>
      </c>
      <c r="L13" s="396" t="n">
        <f aca="false">L8+L10+L12</f>
        <v>0</v>
      </c>
      <c r="M13" s="397" t="n">
        <f aca="false">M8+M10+M12</f>
        <v>0</v>
      </c>
      <c r="N13" s="397" t="n">
        <f aca="false">N8+N10+N12</f>
        <v>0</v>
      </c>
      <c r="O13" s="397" t="n">
        <f aca="false">O8+O10+O12</f>
        <v>0</v>
      </c>
      <c r="P13" s="397" t="n">
        <f aca="false">P8+P10+P12</f>
        <v>0</v>
      </c>
      <c r="Q13" s="397" t="n">
        <f aca="false">Q8+Q10+Q12</f>
        <v>0</v>
      </c>
      <c r="R13" s="397" t="n">
        <f aca="false">R8+R10+R12</f>
        <v>0</v>
      </c>
      <c r="S13" s="398" t="n">
        <f aca="false">S8+S10+S12</f>
        <v>0</v>
      </c>
      <c r="T13" s="396" t="n">
        <f aca="false">T8+T10+T12</f>
        <v>0</v>
      </c>
      <c r="U13" s="397" t="n">
        <f aca="false">U8+U10+U12</f>
        <v>0</v>
      </c>
      <c r="V13" s="397" t="n">
        <f aca="false">V8+V10+V12</f>
        <v>0</v>
      </c>
      <c r="W13" s="397" t="n">
        <f aca="false">W8+W10+W12</f>
        <v>0</v>
      </c>
      <c r="X13" s="397" t="n">
        <f aca="false">X8+X10+X12</f>
        <v>0</v>
      </c>
      <c r="Y13" s="397" t="n">
        <f aca="false">Y8+Y10+Y12</f>
        <v>0</v>
      </c>
      <c r="Z13" s="397" t="n">
        <f aca="false">Z8+Z10+Z12</f>
        <v>0</v>
      </c>
      <c r="AA13" s="398" t="n">
        <f aca="false">AA8+AA10+AA12</f>
        <v>0</v>
      </c>
      <c r="AB13" s="396" t="n">
        <f aca="false">AB8+AB10+AB12</f>
        <v>0</v>
      </c>
      <c r="AC13" s="397" t="n">
        <f aca="false">AC8+AC10+AC12</f>
        <v>0</v>
      </c>
      <c r="AD13" s="397" t="n">
        <f aca="false">AD8+AD10+AD12</f>
        <v>0</v>
      </c>
      <c r="AE13" s="397" t="n">
        <f aca="false">AE8+AE10+AE12</f>
        <v>0</v>
      </c>
      <c r="AF13" s="397" t="n">
        <f aca="false">AF8+AF10+AF12</f>
        <v>0</v>
      </c>
      <c r="AG13" s="397" t="n">
        <f aca="false">AG8+AG10+AG12</f>
        <v>0</v>
      </c>
      <c r="AH13" s="397" t="n">
        <f aca="false">AH8+AH10+AH12</f>
        <v>0</v>
      </c>
      <c r="AI13" s="398" t="n">
        <f aca="false">AI8+AI10+AI12</f>
        <v>0</v>
      </c>
    </row>
    <row r="14" s="382" customFormat="true" ht="39" hidden="false" customHeight="true" outlineLevel="0" collapsed="false">
      <c r="A14" s="399"/>
      <c r="B14" s="400" t="s">
        <v>1145</v>
      </c>
      <c r="C14" s="400"/>
      <c r="D14" s="399" t="n">
        <f aca="false">RANK(D13,$D$13:$AI$13)</f>
        <v>2</v>
      </c>
      <c r="E14" s="401" t="n">
        <f aca="false">RANK(E13,$D$13:$AI$13)</f>
        <v>4</v>
      </c>
      <c r="F14" s="401" t="n">
        <f aca="false">RANK(F13,$D$13:$AI$13)</f>
        <v>5</v>
      </c>
      <c r="G14" s="401" t="n">
        <f aca="false">RANK(G13,$D$13:$AI$13)</f>
        <v>3</v>
      </c>
      <c r="H14" s="401" t="n">
        <f aca="false">RANK(H13,$D$13:$AI$13)</f>
        <v>1</v>
      </c>
      <c r="I14" s="401" t="n">
        <f aca="false">RANK(I13,$D$13:$AI$13)</f>
        <v>6</v>
      </c>
      <c r="J14" s="401" t="n">
        <f aca="false">RANK(J13,$D$13:$AI$13)</f>
        <v>6</v>
      </c>
      <c r="K14" s="402" t="n">
        <f aca="false">RANK(K13,$D$13:$AI$13)</f>
        <v>6</v>
      </c>
      <c r="L14" s="399" t="n">
        <f aca="false">RANK(L13,$D$13:$AI$13)</f>
        <v>6</v>
      </c>
      <c r="M14" s="401" t="n">
        <f aca="false">RANK(M13,$D$13:$AI$13)</f>
        <v>6</v>
      </c>
      <c r="N14" s="401" t="n">
        <f aca="false">RANK(N13,$D$13:$AI$13)</f>
        <v>6</v>
      </c>
      <c r="O14" s="401" t="n">
        <f aca="false">RANK(O13,$D$13:$AI$13)</f>
        <v>6</v>
      </c>
      <c r="P14" s="401" t="n">
        <f aca="false">RANK(P13,$D$13:$AI$13)</f>
        <v>6</v>
      </c>
      <c r="Q14" s="401" t="n">
        <f aca="false">RANK(Q13,$D$13:$AI$13)</f>
        <v>6</v>
      </c>
      <c r="R14" s="401" t="n">
        <f aca="false">RANK(R13,$D$13:$AI$13)</f>
        <v>6</v>
      </c>
      <c r="S14" s="402" t="n">
        <f aca="false">RANK(S13,$D$13:$AI$13)</f>
        <v>6</v>
      </c>
      <c r="T14" s="399" t="n">
        <f aca="false">RANK(T13,$D$13:$AI$13)</f>
        <v>6</v>
      </c>
      <c r="U14" s="401" t="n">
        <f aca="false">RANK(U13,$D$13:$AI$13)</f>
        <v>6</v>
      </c>
      <c r="V14" s="401" t="n">
        <f aca="false">RANK(V13,$D$13:$AI$13)</f>
        <v>6</v>
      </c>
      <c r="W14" s="401" t="n">
        <f aca="false">RANK(W13,$D$13:$AI$13)</f>
        <v>6</v>
      </c>
      <c r="X14" s="401" t="n">
        <f aca="false">RANK(X13,$D$13:$AI$13)</f>
        <v>6</v>
      </c>
      <c r="Y14" s="401" t="n">
        <f aca="false">RANK(Y13,$D$13:$AI$13)</f>
        <v>6</v>
      </c>
      <c r="Z14" s="401" t="n">
        <f aca="false">RANK(Z13,$D$13:$AI$13)</f>
        <v>6</v>
      </c>
      <c r="AA14" s="402" t="n">
        <f aca="false">RANK(AA13,$D$13:$AI$13)</f>
        <v>6</v>
      </c>
      <c r="AB14" s="399" t="n">
        <f aca="false">RANK(AB13,$D$13:$AI$13)</f>
        <v>6</v>
      </c>
      <c r="AC14" s="401" t="n">
        <f aca="false">RANK(AC13,$D$13:$AI$13)</f>
        <v>6</v>
      </c>
      <c r="AD14" s="401" t="n">
        <f aca="false">RANK(AD13,$D$13:$AI$13)</f>
        <v>6</v>
      </c>
      <c r="AE14" s="401" t="n">
        <f aca="false">RANK(AE13,$D$13:$AI$13)</f>
        <v>6</v>
      </c>
      <c r="AF14" s="401" t="n">
        <f aca="false">RANK(AF13,$D$13:$AI$13)</f>
        <v>6</v>
      </c>
      <c r="AG14" s="401" t="n">
        <f aca="false">RANK(AG13,$D$13:$AI$13)</f>
        <v>6</v>
      </c>
      <c r="AH14" s="401" t="n">
        <f aca="false">RANK(AH13,$D$13:$AI$13)</f>
        <v>6</v>
      </c>
      <c r="AI14" s="402" t="n">
        <f aca="false">RANK(AI13,$D$13:$AI$13)</f>
        <v>6</v>
      </c>
    </row>
  </sheetData>
  <mergeCells count="13">
    <mergeCell ref="A1:M1"/>
    <mergeCell ref="A2:M2"/>
    <mergeCell ref="A3:A6"/>
    <mergeCell ref="D3:K3"/>
    <mergeCell ref="L3:S3"/>
    <mergeCell ref="T3:AA3"/>
    <mergeCell ref="AB3:AI3"/>
    <mergeCell ref="A7:A12"/>
    <mergeCell ref="B7:B8"/>
    <mergeCell ref="B9:B10"/>
    <mergeCell ref="B11:B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true" hidden="false" outlineLevel="0" max="35" min="4" style="0" width="6.62"/>
    <col collapsed="false" customWidth="true" hidden="false" outlineLevel="0" max="36" min="36" style="0" width="5.36"/>
    <col collapsed="false" customWidth="true" hidden="false" outlineLevel="0" max="55" min="37" style="0" width="4.62"/>
  </cols>
  <sheetData>
    <row r="1" s="84" customFormat="true" ht="30.2" hidden="false" customHeight="true" outlineLevel="0" collapsed="false">
      <c r="A1" s="131" t="s">
        <v>115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s="84" customFormat="true" ht="17.45" hidden="false" customHeight="true" outlineLevel="0" collapsed="false">
      <c r="A2" s="132" t="s">
        <v>51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s="108" customFormat="true" ht="18" hidden="false" customHeight="true" outlineLevel="0" collapsed="false">
      <c r="A3" s="364" t="s">
        <v>514</v>
      </c>
      <c r="B3" s="134"/>
      <c r="C3" s="270" t="s">
        <v>2</v>
      </c>
      <c r="D3" s="206" t="s">
        <v>515</v>
      </c>
      <c r="E3" s="206"/>
      <c r="F3" s="206"/>
      <c r="G3" s="206"/>
      <c r="H3" s="206"/>
      <c r="I3" s="206"/>
      <c r="J3" s="206"/>
      <c r="K3" s="206"/>
      <c r="L3" s="366" t="s">
        <v>863</v>
      </c>
      <c r="M3" s="366"/>
      <c r="N3" s="366"/>
      <c r="O3" s="366"/>
      <c r="P3" s="366"/>
      <c r="Q3" s="366"/>
      <c r="R3" s="366"/>
      <c r="S3" s="366"/>
      <c r="T3" s="195" t="s">
        <v>864</v>
      </c>
      <c r="U3" s="195"/>
      <c r="V3" s="195"/>
      <c r="W3" s="195"/>
      <c r="X3" s="195"/>
      <c r="Y3" s="195"/>
      <c r="Z3" s="195"/>
      <c r="AA3" s="195"/>
      <c r="AB3" s="367" t="s">
        <v>1122</v>
      </c>
      <c r="AC3" s="367"/>
      <c r="AD3" s="367"/>
      <c r="AE3" s="367"/>
      <c r="AF3" s="367"/>
      <c r="AG3" s="367"/>
      <c r="AH3" s="367"/>
      <c r="AI3" s="367"/>
    </row>
    <row r="4" s="108" customFormat="true" ht="30.2" hidden="false" customHeight="true" outlineLevel="0" collapsed="false">
      <c r="A4" s="364"/>
      <c r="C4" s="271" t="s">
        <v>516</v>
      </c>
      <c r="D4" s="368" t="s">
        <v>1160</v>
      </c>
      <c r="E4" s="369" t="s">
        <v>1161</v>
      </c>
      <c r="F4" s="369" t="s">
        <v>1162</v>
      </c>
      <c r="G4" s="369" t="s">
        <v>1163</v>
      </c>
      <c r="H4" s="369"/>
      <c r="I4" s="369"/>
      <c r="J4" s="369"/>
      <c r="K4" s="370"/>
      <c r="L4" s="368" t="s">
        <v>1164</v>
      </c>
      <c r="M4" s="369" t="s">
        <v>1165</v>
      </c>
      <c r="N4" s="369" t="s">
        <v>1166</v>
      </c>
      <c r="O4" s="369" t="s">
        <v>1167</v>
      </c>
      <c r="P4" s="369" t="s">
        <v>1168</v>
      </c>
      <c r="Q4" s="369"/>
      <c r="R4" s="369"/>
      <c r="S4" s="216"/>
      <c r="T4" s="368"/>
      <c r="U4" s="369"/>
      <c r="V4" s="369"/>
      <c r="W4" s="369"/>
      <c r="X4" s="369"/>
      <c r="Y4" s="369"/>
      <c r="Z4" s="369"/>
      <c r="AA4" s="216"/>
      <c r="AB4" s="368"/>
      <c r="AC4" s="369"/>
      <c r="AD4" s="369"/>
      <c r="AE4" s="369"/>
      <c r="AF4" s="369"/>
      <c r="AG4" s="369"/>
      <c r="AH4" s="369"/>
      <c r="AI4" s="166"/>
    </row>
    <row r="5" s="108" customFormat="true" ht="54.75" hidden="false" customHeight="true" outlineLevel="0" collapsed="false">
      <c r="A5" s="364"/>
      <c r="C5" s="280" t="s">
        <v>522</v>
      </c>
      <c r="D5" s="281" t="s">
        <v>1169</v>
      </c>
      <c r="E5" s="282" t="s">
        <v>1170</v>
      </c>
      <c r="F5" s="282" t="s">
        <v>1171</v>
      </c>
      <c r="G5" s="282" t="s">
        <v>1172</v>
      </c>
      <c r="H5" s="282"/>
      <c r="I5" s="282"/>
      <c r="J5" s="282"/>
      <c r="K5" s="371"/>
      <c r="L5" s="281" t="s">
        <v>1173</v>
      </c>
      <c r="M5" s="282" t="s">
        <v>1174</v>
      </c>
      <c r="N5" s="282" t="s">
        <v>1175</v>
      </c>
      <c r="O5" s="282" t="s">
        <v>1176</v>
      </c>
      <c r="P5" s="282" t="s">
        <v>1177</v>
      </c>
      <c r="Q5" s="282"/>
      <c r="R5" s="282"/>
      <c r="S5" s="216"/>
      <c r="T5" s="281"/>
      <c r="U5" s="282"/>
      <c r="V5" s="282"/>
      <c r="W5" s="282"/>
      <c r="X5" s="282"/>
      <c r="Y5" s="282"/>
      <c r="Z5" s="282"/>
      <c r="AA5" s="216"/>
      <c r="AB5" s="281"/>
      <c r="AC5" s="282"/>
      <c r="AD5" s="282"/>
      <c r="AE5" s="282"/>
      <c r="AF5" s="282"/>
      <c r="AG5" s="282"/>
      <c r="AH5" s="282"/>
      <c r="AI5" s="166"/>
    </row>
    <row r="6" s="108" customFormat="true" ht="34.5" hidden="false" customHeight="true" outlineLevel="0" collapsed="false">
      <c r="A6" s="364"/>
      <c r="B6" s="372" t="s">
        <v>3</v>
      </c>
      <c r="C6" s="373" t="s">
        <v>1137</v>
      </c>
      <c r="D6" s="281" t="s">
        <v>77</v>
      </c>
      <c r="E6" s="282" t="s">
        <v>80</v>
      </c>
      <c r="F6" s="282" t="s">
        <v>82</v>
      </c>
      <c r="G6" s="282" t="s">
        <v>83</v>
      </c>
      <c r="H6" s="282"/>
      <c r="I6" s="282"/>
      <c r="J6" s="282"/>
      <c r="K6" s="371"/>
      <c r="L6" s="281" t="s">
        <v>78</v>
      </c>
      <c r="M6" s="282" t="s">
        <v>82</v>
      </c>
      <c r="N6" s="282" t="s">
        <v>83</v>
      </c>
      <c r="O6" s="282" t="s">
        <v>80</v>
      </c>
      <c r="P6" s="282" t="s">
        <v>77</v>
      </c>
      <c r="Q6" s="282"/>
      <c r="R6" s="282"/>
      <c r="S6" s="216"/>
      <c r="T6" s="281"/>
      <c r="U6" s="282"/>
      <c r="V6" s="282"/>
      <c r="W6" s="282"/>
      <c r="X6" s="282"/>
      <c r="Y6" s="282"/>
      <c r="Z6" s="282"/>
      <c r="AA6" s="216"/>
      <c r="AB6" s="281"/>
      <c r="AC6" s="282"/>
      <c r="AD6" s="282"/>
      <c r="AE6" s="282"/>
      <c r="AF6" s="282"/>
      <c r="AG6" s="282"/>
      <c r="AH6" s="282"/>
      <c r="AI6" s="166"/>
    </row>
    <row r="7" s="382" customFormat="true" ht="19.5" hidden="false" customHeight="true" outlineLevel="0" collapsed="false">
      <c r="A7" s="374" t="s">
        <v>1139</v>
      </c>
      <c r="B7" s="375" t="s">
        <v>1140</v>
      </c>
      <c r="C7" s="376" t="s">
        <v>1141</v>
      </c>
      <c r="D7" s="377" t="n">
        <v>12.9</v>
      </c>
      <c r="E7" s="378" t="n">
        <v>14.56</v>
      </c>
      <c r="F7" s="378" t="n">
        <v>15.25</v>
      </c>
      <c r="G7" s="378" t="n">
        <v>15.33</v>
      </c>
      <c r="H7" s="378"/>
      <c r="I7" s="378"/>
      <c r="J7" s="378"/>
      <c r="K7" s="379"/>
      <c r="L7" s="380" t="n">
        <v>13.88</v>
      </c>
      <c r="M7" s="378" t="n">
        <v>15.81</v>
      </c>
      <c r="N7" s="378" t="n">
        <v>14.99</v>
      </c>
      <c r="O7" s="378" t="n">
        <v>13.5</v>
      </c>
      <c r="P7" s="378" t="n">
        <v>14.24</v>
      </c>
      <c r="Q7" s="378"/>
      <c r="R7" s="378"/>
      <c r="S7" s="381"/>
      <c r="T7" s="377"/>
      <c r="U7" s="378"/>
      <c r="V7" s="378"/>
      <c r="W7" s="378"/>
      <c r="X7" s="378"/>
      <c r="Y7" s="378"/>
      <c r="Z7" s="378"/>
      <c r="AA7" s="379"/>
      <c r="AB7" s="380"/>
      <c r="AC7" s="378"/>
      <c r="AD7" s="378"/>
      <c r="AE7" s="378"/>
      <c r="AF7" s="378"/>
      <c r="AG7" s="378"/>
      <c r="AH7" s="378"/>
      <c r="AI7" s="379"/>
    </row>
    <row r="8" s="382" customFormat="true" ht="19.5" hidden="false" customHeight="false" outlineLevel="0" collapsed="false">
      <c r="A8" s="374"/>
      <c r="B8" s="375"/>
      <c r="C8" s="383" t="s">
        <v>1142</v>
      </c>
      <c r="D8" s="384" t="n">
        <v>787</v>
      </c>
      <c r="E8" s="385" t="n">
        <v>519</v>
      </c>
      <c r="F8" s="385" t="n">
        <v>423</v>
      </c>
      <c r="G8" s="385" t="n">
        <v>412</v>
      </c>
      <c r="H8" s="385"/>
      <c r="I8" s="385"/>
      <c r="J8" s="385"/>
      <c r="K8" s="386"/>
      <c r="L8" s="387" t="n">
        <v>623</v>
      </c>
      <c r="M8" s="385" t="n">
        <v>351</v>
      </c>
      <c r="N8" s="385" t="n">
        <v>458</v>
      </c>
      <c r="O8" s="385" t="n">
        <v>684</v>
      </c>
      <c r="P8" s="385" t="n">
        <v>567</v>
      </c>
      <c r="Q8" s="385"/>
      <c r="R8" s="385"/>
      <c r="S8" s="388"/>
      <c r="T8" s="384"/>
      <c r="U8" s="385"/>
      <c r="V8" s="385"/>
      <c r="W8" s="385"/>
      <c r="X8" s="385"/>
      <c r="Y8" s="385"/>
      <c r="Z8" s="385"/>
      <c r="AA8" s="386"/>
      <c r="AB8" s="387"/>
      <c r="AC8" s="385"/>
      <c r="AD8" s="385"/>
      <c r="AE8" s="385"/>
      <c r="AF8" s="385"/>
      <c r="AG8" s="385"/>
      <c r="AH8" s="385"/>
      <c r="AI8" s="386"/>
    </row>
    <row r="9" s="382" customFormat="true" ht="19.5" hidden="false" customHeight="true" outlineLevel="0" collapsed="false">
      <c r="A9" s="374"/>
      <c r="B9" s="389" t="s">
        <v>543</v>
      </c>
      <c r="C9" s="376" t="s">
        <v>1141</v>
      </c>
      <c r="D9" s="390"/>
      <c r="E9" s="391" t="n">
        <v>8.71</v>
      </c>
      <c r="F9" s="391"/>
      <c r="G9" s="391" t="n">
        <v>7.96</v>
      </c>
      <c r="H9" s="391"/>
      <c r="I9" s="391"/>
      <c r="J9" s="391"/>
      <c r="K9" s="392"/>
      <c r="L9" s="393" t="n">
        <v>8.87</v>
      </c>
      <c r="M9" s="391"/>
      <c r="N9" s="391" t="n">
        <v>11.41</v>
      </c>
      <c r="O9" s="391" t="n">
        <v>11.38</v>
      </c>
      <c r="P9" s="391"/>
      <c r="Q9" s="391"/>
      <c r="R9" s="391"/>
      <c r="S9" s="394"/>
      <c r="T9" s="390"/>
      <c r="U9" s="391"/>
      <c r="V9" s="391"/>
      <c r="W9" s="391"/>
      <c r="X9" s="391"/>
      <c r="Y9" s="391"/>
      <c r="Z9" s="391"/>
      <c r="AA9" s="392"/>
      <c r="AB9" s="393"/>
      <c r="AC9" s="391"/>
      <c r="AD9" s="391"/>
      <c r="AE9" s="391"/>
      <c r="AF9" s="391"/>
      <c r="AG9" s="391"/>
      <c r="AH9" s="391"/>
      <c r="AI9" s="392"/>
    </row>
    <row r="10" s="382" customFormat="true" ht="19.5" hidden="false" customHeight="false" outlineLevel="0" collapsed="false">
      <c r="A10" s="374"/>
      <c r="B10" s="389"/>
      <c r="C10" s="383" t="s">
        <v>1142</v>
      </c>
      <c r="D10" s="384"/>
      <c r="E10" s="385" t="n">
        <v>445</v>
      </c>
      <c r="F10" s="385"/>
      <c r="G10" s="385" t="n">
        <v>397</v>
      </c>
      <c r="H10" s="385"/>
      <c r="I10" s="385"/>
      <c r="J10" s="385"/>
      <c r="K10" s="386"/>
      <c r="L10" s="387" t="n">
        <v>456</v>
      </c>
      <c r="M10" s="385"/>
      <c r="N10" s="385" t="n">
        <v>622</v>
      </c>
      <c r="O10" s="385" t="n">
        <v>620</v>
      </c>
      <c r="P10" s="385"/>
      <c r="Q10" s="385"/>
      <c r="R10" s="385"/>
      <c r="S10" s="388"/>
      <c r="T10" s="384"/>
      <c r="U10" s="385"/>
      <c r="V10" s="385"/>
      <c r="W10" s="385"/>
      <c r="X10" s="385"/>
      <c r="Y10" s="385"/>
      <c r="Z10" s="385"/>
      <c r="AA10" s="386"/>
      <c r="AB10" s="387"/>
      <c r="AC10" s="385"/>
      <c r="AD10" s="385"/>
      <c r="AE10" s="385"/>
      <c r="AF10" s="385"/>
      <c r="AG10" s="385"/>
      <c r="AH10" s="385"/>
      <c r="AI10" s="386"/>
    </row>
    <row r="11" s="382" customFormat="true" ht="19.5" hidden="false" customHeight="true" outlineLevel="0" collapsed="false">
      <c r="A11" s="374"/>
      <c r="B11" s="389" t="s">
        <v>1143</v>
      </c>
      <c r="C11" s="376" t="s">
        <v>1141</v>
      </c>
      <c r="D11" s="390" t="n">
        <v>1.25</v>
      </c>
      <c r="E11" s="391" t="n">
        <v>1.1</v>
      </c>
      <c r="F11" s="391" t="n">
        <v>0</v>
      </c>
      <c r="G11" s="391" t="n">
        <v>1.1</v>
      </c>
      <c r="H11" s="391"/>
      <c r="I11" s="391"/>
      <c r="J11" s="391"/>
      <c r="K11" s="392"/>
      <c r="L11" s="393" t="n">
        <v>1.31</v>
      </c>
      <c r="M11" s="391" t="n">
        <v>0</v>
      </c>
      <c r="N11" s="391" t="n">
        <v>1.31</v>
      </c>
      <c r="O11" s="391" t="n">
        <v>1.5</v>
      </c>
      <c r="P11" s="391" t="n">
        <v>1.25</v>
      </c>
      <c r="Q11" s="391"/>
      <c r="R11" s="391"/>
      <c r="S11" s="394"/>
      <c r="T11" s="390"/>
      <c r="U11" s="391"/>
      <c r="V11" s="391"/>
      <c r="W11" s="391"/>
      <c r="X11" s="391"/>
      <c r="Y11" s="391"/>
      <c r="Z11" s="391"/>
      <c r="AA11" s="392"/>
      <c r="AB11" s="393"/>
      <c r="AC11" s="391"/>
      <c r="AD11" s="391"/>
      <c r="AE11" s="391"/>
      <c r="AF11" s="391"/>
      <c r="AG11" s="391"/>
      <c r="AH11" s="391"/>
      <c r="AI11" s="392"/>
    </row>
    <row r="12" s="382" customFormat="true" ht="19.5" hidden="false" customHeight="false" outlineLevel="0" collapsed="false">
      <c r="A12" s="374"/>
      <c r="B12" s="389"/>
      <c r="C12" s="383" t="s">
        <v>1142</v>
      </c>
      <c r="D12" s="384" t="n">
        <v>359</v>
      </c>
      <c r="E12" s="385" t="n">
        <v>222</v>
      </c>
      <c r="F12" s="385" t="n">
        <v>0</v>
      </c>
      <c r="G12" s="385" t="n">
        <v>222</v>
      </c>
      <c r="H12" s="385"/>
      <c r="I12" s="385"/>
      <c r="J12" s="385"/>
      <c r="K12" s="386"/>
      <c r="L12" s="387" t="n">
        <v>419</v>
      </c>
      <c r="M12" s="385" t="n">
        <v>0</v>
      </c>
      <c r="N12" s="385" t="n">
        <v>419</v>
      </c>
      <c r="O12" s="385" t="n">
        <v>621</v>
      </c>
      <c r="P12" s="385" t="n">
        <v>359</v>
      </c>
      <c r="Q12" s="385"/>
      <c r="R12" s="385"/>
      <c r="S12" s="388"/>
      <c r="T12" s="384"/>
      <c r="U12" s="385"/>
      <c r="V12" s="385"/>
      <c r="W12" s="385"/>
      <c r="X12" s="385"/>
      <c r="Y12" s="385"/>
      <c r="Z12" s="385"/>
      <c r="AA12" s="386"/>
      <c r="AB12" s="387"/>
      <c r="AC12" s="385"/>
      <c r="AD12" s="385"/>
      <c r="AE12" s="385"/>
      <c r="AF12" s="385"/>
      <c r="AG12" s="385"/>
      <c r="AH12" s="385"/>
      <c r="AI12" s="386"/>
    </row>
    <row r="13" s="382" customFormat="true" ht="39" hidden="false" customHeight="true" outlineLevel="0" collapsed="false">
      <c r="A13" s="384"/>
      <c r="B13" s="395" t="s">
        <v>1144</v>
      </c>
      <c r="C13" s="395"/>
      <c r="D13" s="396" t="n">
        <f aca="false">D8+D10+D12</f>
        <v>1146</v>
      </c>
      <c r="E13" s="397" t="n">
        <f aca="false">E8+E10+E12</f>
        <v>1186</v>
      </c>
      <c r="F13" s="397" t="n">
        <f aca="false">F8+F10+F12</f>
        <v>423</v>
      </c>
      <c r="G13" s="397" t="n">
        <f aca="false">G8+G10+G12</f>
        <v>1031</v>
      </c>
      <c r="H13" s="397" t="n">
        <f aca="false">H8+H10+H12</f>
        <v>0</v>
      </c>
      <c r="I13" s="397" t="n">
        <f aca="false">I8+I10+I12</f>
        <v>0</v>
      </c>
      <c r="J13" s="397" t="n">
        <f aca="false">J8+J10+J12</f>
        <v>0</v>
      </c>
      <c r="K13" s="398" t="n">
        <f aca="false">K8+K10+K12</f>
        <v>0</v>
      </c>
      <c r="L13" s="396" t="n">
        <f aca="false">L8+L10+L12</f>
        <v>1498</v>
      </c>
      <c r="M13" s="397" t="n">
        <f aca="false">M8+M10+M12</f>
        <v>351</v>
      </c>
      <c r="N13" s="397" t="n">
        <f aca="false">N8+N10+N12</f>
        <v>1499</v>
      </c>
      <c r="O13" s="397" t="n">
        <f aca="false">O8+O10+O12</f>
        <v>1925</v>
      </c>
      <c r="P13" s="397" t="n">
        <f aca="false">P8+P10+P12</f>
        <v>926</v>
      </c>
      <c r="Q13" s="397" t="n">
        <f aca="false">Q8+Q10+Q12</f>
        <v>0</v>
      </c>
      <c r="R13" s="397" t="n">
        <f aca="false">R8+R10+R12</f>
        <v>0</v>
      </c>
      <c r="S13" s="398" t="n">
        <f aca="false">S8+S10+S12</f>
        <v>0</v>
      </c>
      <c r="T13" s="396" t="n">
        <f aca="false">T8+T10+T12</f>
        <v>0</v>
      </c>
      <c r="U13" s="397" t="n">
        <f aca="false">U8+U10+U12</f>
        <v>0</v>
      </c>
      <c r="V13" s="397" t="n">
        <f aca="false">V8+V10+V12</f>
        <v>0</v>
      </c>
      <c r="W13" s="397" t="n">
        <f aca="false">W8+W10+W12</f>
        <v>0</v>
      </c>
      <c r="X13" s="397" t="n">
        <f aca="false">X8+X10+X12</f>
        <v>0</v>
      </c>
      <c r="Y13" s="397" t="n">
        <f aca="false">Y8+Y10+Y12</f>
        <v>0</v>
      </c>
      <c r="Z13" s="397" t="n">
        <f aca="false">Z8+Z10+Z12</f>
        <v>0</v>
      </c>
      <c r="AA13" s="398" t="n">
        <f aca="false">AA8+AA10+AA12</f>
        <v>0</v>
      </c>
      <c r="AB13" s="396" t="n">
        <f aca="false">AB8+AB10+AB12</f>
        <v>0</v>
      </c>
      <c r="AC13" s="397" t="n">
        <f aca="false">AC8+AC10+AC12</f>
        <v>0</v>
      </c>
      <c r="AD13" s="397" t="n">
        <f aca="false">AD8+AD10+AD12</f>
        <v>0</v>
      </c>
      <c r="AE13" s="397" t="n">
        <f aca="false">AE8+AE10+AE12</f>
        <v>0</v>
      </c>
      <c r="AF13" s="397" t="n">
        <f aca="false">AF8+AF10+AF12</f>
        <v>0</v>
      </c>
      <c r="AG13" s="397" t="n">
        <f aca="false">AG8+AG10+AG12</f>
        <v>0</v>
      </c>
      <c r="AH13" s="397" t="n">
        <f aca="false">AH8+AH10+AH12</f>
        <v>0</v>
      </c>
      <c r="AI13" s="398" t="n">
        <f aca="false">AI8+AI10+AI12</f>
        <v>0</v>
      </c>
    </row>
    <row r="14" s="382" customFormat="true" ht="39" hidden="false" customHeight="true" outlineLevel="0" collapsed="false">
      <c r="A14" s="399"/>
      <c r="B14" s="400" t="s">
        <v>1145</v>
      </c>
      <c r="C14" s="400"/>
      <c r="D14" s="399" t="n">
        <f aca="false">RANK(D13,$D$13:$AI$13)</f>
        <v>5</v>
      </c>
      <c r="E14" s="401" t="n">
        <f aca="false">RANK(E13,$D$13:$AI$13)</f>
        <v>4</v>
      </c>
      <c r="F14" s="401" t="n">
        <f aca="false">RANK(F13,$D$13:$AI$13)</f>
        <v>8</v>
      </c>
      <c r="G14" s="401" t="n">
        <f aca="false">RANK(G13,$D$13:$AI$13)</f>
        <v>6</v>
      </c>
      <c r="H14" s="401" t="n">
        <f aca="false">RANK(H13,$D$13:$AI$13)</f>
        <v>10</v>
      </c>
      <c r="I14" s="401" t="n">
        <f aca="false">RANK(I13,$D$13:$AI$13)</f>
        <v>10</v>
      </c>
      <c r="J14" s="401" t="n">
        <f aca="false">RANK(J13,$D$13:$AI$13)</f>
        <v>10</v>
      </c>
      <c r="K14" s="402" t="n">
        <f aca="false">RANK(K13,$D$13:$AI$13)</f>
        <v>10</v>
      </c>
      <c r="L14" s="399" t="n">
        <f aca="false">RANK(L13,$D$13:$AI$13)</f>
        <v>3</v>
      </c>
      <c r="M14" s="401" t="n">
        <f aca="false">RANK(M13,$D$13:$AI$13)</f>
        <v>9</v>
      </c>
      <c r="N14" s="401" t="n">
        <f aca="false">RANK(N13,$D$13:$AI$13)</f>
        <v>2</v>
      </c>
      <c r="O14" s="401" t="n">
        <f aca="false">RANK(O13,$D$13:$AI$13)</f>
        <v>1</v>
      </c>
      <c r="P14" s="401" t="n">
        <f aca="false">RANK(P13,$D$13:$AI$13)</f>
        <v>7</v>
      </c>
      <c r="Q14" s="401" t="n">
        <f aca="false">RANK(Q13,$D$13:$AI$13)</f>
        <v>10</v>
      </c>
      <c r="R14" s="401" t="n">
        <f aca="false">RANK(R13,$D$13:$AI$13)</f>
        <v>10</v>
      </c>
      <c r="S14" s="402" t="n">
        <f aca="false">RANK(S13,$D$13:$AI$13)</f>
        <v>10</v>
      </c>
      <c r="T14" s="399" t="n">
        <f aca="false">RANK(T13,$D$13:$AI$13)</f>
        <v>10</v>
      </c>
      <c r="U14" s="401" t="n">
        <f aca="false">RANK(U13,$D$13:$AI$13)</f>
        <v>10</v>
      </c>
      <c r="V14" s="401" t="n">
        <f aca="false">RANK(V13,$D$13:$AI$13)</f>
        <v>10</v>
      </c>
      <c r="W14" s="401" t="n">
        <f aca="false">RANK(W13,$D$13:$AI$13)</f>
        <v>10</v>
      </c>
      <c r="X14" s="401" t="n">
        <f aca="false">RANK(X13,$D$13:$AI$13)</f>
        <v>10</v>
      </c>
      <c r="Y14" s="401" t="n">
        <f aca="false">RANK(Y13,$D$13:$AI$13)</f>
        <v>10</v>
      </c>
      <c r="Z14" s="401" t="n">
        <f aca="false">RANK(Z13,$D$13:$AI$13)</f>
        <v>10</v>
      </c>
      <c r="AA14" s="402" t="n">
        <f aca="false">RANK(AA13,$D$13:$AI$13)</f>
        <v>10</v>
      </c>
      <c r="AB14" s="399" t="n">
        <f aca="false">RANK(AB13,$D$13:$AI$13)</f>
        <v>10</v>
      </c>
      <c r="AC14" s="401" t="n">
        <f aca="false">RANK(AC13,$D$13:$AI$13)</f>
        <v>10</v>
      </c>
      <c r="AD14" s="401" t="n">
        <f aca="false">RANK(AD13,$D$13:$AI$13)</f>
        <v>10</v>
      </c>
      <c r="AE14" s="401" t="n">
        <f aca="false">RANK(AE13,$D$13:$AI$13)</f>
        <v>10</v>
      </c>
      <c r="AF14" s="401" t="n">
        <f aca="false">RANK(AF13,$D$13:$AI$13)</f>
        <v>10</v>
      </c>
      <c r="AG14" s="401" t="n">
        <f aca="false">RANK(AG13,$D$13:$AI$13)</f>
        <v>10</v>
      </c>
      <c r="AH14" s="401" t="n">
        <f aca="false">RANK(AH13,$D$13:$AI$13)</f>
        <v>10</v>
      </c>
      <c r="AI14" s="402" t="n">
        <f aca="false">RANK(AI13,$D$13:$AI$13)</f>
        <v>10</v>
      </c>
    </row>
  </sheetData>
  <mergeCells count="13">
    <mergeCell ref="A1:M1"/>
    <mergeCell ref="A2:M2"/>
    <mergeCell ref="A3:A6"/>
    <mergeCell ref="D3:K3"/>
    <mergeCell ref="L3:S3"/>
    <mergeCell ref="T3:AA3"/>
    <mergeCell ref="AB3:AI3"/>
    <mergeCell ref="A7:A12"/>
    <mergeCell ref="B7:B8"/>
    <mergeCell ref="B9:B10"/>
    <mergeCell ref="B11:B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true" hidden="false" outlineLevel="0" max="35" min="4" style="0" width="6.62"/>
    <col collapsed="false" customWidth="true" hidden="false" outlineLevel="0" max="55" min="36" style="0" width="4.62"/>
  </cols>
  <sheetData>
    <row r="1" s="84" customFormat="true" ht="30.2" hidden="false" customHeight="true" outlineLevel="0" collapsed="false">
      <c r="A1" s="131" t="s">
        <v>117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s="84" customFormat="true" ht="17.45" hidden="false" customHeight="true" outlineLevel="0" collapsed="false">
      <c r="A2" s="132" t="s">
        <v>51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s="108" customFormat="true" ht="18" hidden="false" customHeight="true" outlineLevel="0" collapsed="false">
      <c r="A3" s="364" t="s">
        <v>514</v>
      </c>
      <c r="B3" s="134"/>
      <c r="C3" s="270" t="s">
        <v>2</v>
      </c>
      <c r="D3" s="195" t="s">
        <v>515</v>
      </c>
      <c r="E3" s="195"/>
      <c r="F3" s="195"/>
      <c r="G3" s="195"/>
      <c r="H3" s="195"/>
      <c r="I3" s="195"/>
      <c r="J3" s="195"/>
      <c r="K3" s="195"/>
      <c r="L3" s="366" t="s">
        <v>863</v>
      </c>
      <c r="M3" s="366"/>
      <c r="N3" s="366"/>
      <c r="O3" s="366"/>
      <c r="P3" s="366"/>
      <c r="Q3" s="366"/>
      <c r="R3" s="366"/>
      <c r="S3" s="366"/>
      <c r="T3" s="195" t="s">
        <v>864</v>
      </c>
      <c r="U3" s="195"/>
      <c r="V3" s="195"/>
      <c r="W3" s="195"/>
      <c r="X3" s="195"/>
      <c r="Y3" s="195"/>
      <c r="Z3" s="195"/>
      <c r="AA3" s="195"/>
      <c r="AB3" s="136" t="s">
        <v>1122</v>
      </c>
      <c r="AC3" s="136"/>
      <c r="AD3" s="136"/>
      <c r="AE3" s="136"/>
      <c r="AF3" s="136"/>
      <c r="AG3" s="136"/>
      <c r="AH3" s="136"/>
      <c r="AI3" s="136"/>
    </row>
    <row r="4" s="108" customFormat="true" ht="30.2" hidden="false" customHeight="true" outlineLevel="0" collapsed="false">
      <c r="A4" s="364"/>
      <c r="C4" s="271" t="s">
        <v>516</v>
      </c>
      <c r="D4" s="368" t="s">
        <v>1179</v>
      </c>
      <c r="E4" s="369" t="s">
        <v>1180</v>
      </c>
      <c r="F4" s="369" t="s">
        <v>1181</v>
      </c>
      <c r="G4" s="369" t="s">
        <v>1182</v>
      </c>
      <c r="H4" s="369" t="s">
        <v>1183</v>
      </c>
      <c r="I4" s="369" t="s">
        <v>1184</v>
      </c>
      <c r="J4" s="369" t="s">
        <v>1185</v>
      </c>
      <c r="K4" s="325"/>
      <c r="L4" s="404" t="s">
        <v>1186</v>
      </c>
      <c r="M4" s="369" t="s">
        <v>1187</v>
      </c>
      <c r="N4" s="369" t="s">
        <v>1188</v>
      </c>
      <c r="O4" s="369" t="s">
        <v>1189</v>
      </c>
      <c r="P4" s="369" t="s">
        <v>1190</v>
      </c>
      <c r="Q4" s="369" t="s">
        <v>1191</v>
      </c>
      <c r="R4" s="369"/>
      <c r="S4" s="405"/>
      <c r="T4" s="368"/>
      <c r="U4" s="369"/>
      <c r="V4" s="369"/>
      <c r="W4" s="369"/>
      <c r="X4" s="369"/>
      <c r="Y4" s="369"/>
      <c r="Z4" s="167"/>
      <c r="AA4" s="166"/>
      <c r="AB4" s="167"/>
      <c r="AC4" s="65"/>
      <c r="AD4" s="65"/>
      <c r="AE4" s="65"/>
      <c r="AF4" s="65"/>
      <c r="AG4" s="65"/>
      <c r="AH4" s="65"/>
      <c r="AI4" s="166"/>
    </row>
    <row r="5" s="108" customFormat="true" ht="54.75" hidden="false" customHeight="true" outlineLevel="0" collapsed="false">
      <c r="A5" s="364"/>
      <c r="C5" s="280" t="s">
        <v>522</v>
      </c>
      <c r="D5" s="281" t="s">
        <v>1192</v>
      </c>
      <c r="E5" s="282" t="s">
        <v>1193</v>
      </c>
      <c r="F5" s="282" t="s">
        <v>1194</v>
      </c>
      <c r="G5" s="282" t="s">
        <v>1195</v>
      </c>
      <c r="H5" s="282" t="s">
        <v>1196</v>
      </c>
      <c r="I5" s="282" t="s">
        <v>1197</v>
      </c>
      <c r="J5" s="282" t="s">
        <v>1198</v>
      </c>
      <c r="K5" s="325"/>
      <c r="L5" s="407" t="s">
        <v>1199</v>
      </c>
      <c r="M5" s="282" t="s">
        <v>1200</v>
      </c>
      <c r="N5" s="282" t="s">
        <v>1201</v>
      </c>
      <c r="O5" s="282" t="s">
        <v>1202</v>
      </c>
      <c r="P5" s="282" t="s">
        <v>1203</v>
      </c>
      <c r="Q5" s="282" t="s">
        <v>1204</v>
      </c>
      <c r="R5" s="282"/>
      <c r="S5" s="405"/>
      <c r="T5" s="281"/>
      <c r="U5" s="282"/>
      <c r="V5" s="282"/>
      <c r="W5" s="282"/>
      <c r="X5" s="282"/>
      <c r="Y5" s="282"/>
      <c r="Z5" s="167"/>
      <c r="AA5" s="166"/>
      <c r="AB5" s="167"/>
      <c r="AC5" s="65"/>
      <c r="AD5" s="65"/>
      <c r="AE5" s="65"/>
      <c r="AF5" s="65"/>
      <c r="AG5" s="65"/>
      <c r="AH5" s="65"/>
      <c r="AI5" s="166"/>
    </row>
    <row r="6" s="108" customFormat="true" ht="34.5" hidden="false" customHeight="true" outlineLevel="0" collapsed="false">
      <c r="A6" s="364"/>
      <c r="B6" s="372" t="s">
        <v>3</v>
      </c>
      <c r="C6" s="373" t="s">
        <v>1137</v>
      </c>
      <c r="D6" s="281" t="s">
        <v>80</v>
      </c>
      <c r="E6" s="282" t="s">
        <v>82</v>
      </c>
      <c r="F6" s="282" t="s">
        <v>77</v>
      </c>
      <c r="G6" s="282" t="s">
        <v>83</v>
      </c>
      <c r="H6" s="282" t="s">
        <v>74</v>
      </c>
      <c r="I6" s="282" t="s">
        <v>88</v>
      </c>
      <c r="J6" s="282" t="s">
        <v>84</v>
      </c>
      <c r="K6" s="325"/>
      <c r="L6" s="407" t="s">
        <v>77</v>
      </c>
      <c r="M6" s="282" t="s">
        <v>83</v>
      </c>
      <c r="N6" s="282" t="s">
        <v>80</v>
      </c>
      <c r="O6" s="282" t="s">
        <v>75</v>
      </c>
      <c r="P6" s="282" t="s">
        <v>76</v>
      </c>
      <c r="Q6" s="282" t="s">
        <v>82</v>
      </c>
      <c r="R6" s="282"/>
      <c r="S6" s="405"/>
      <c r="T6" s="281"/>
      <c r="U6" s="282"/>
      <c r="V6" s="282"/>
      <c r="W6" s="282"/>
      <c r="X6" s="282"/>
      <c r="Y6" s="282"/>
      <c r="Z6" s="167"/>
      <c r="AA6" s="166"/>
      <c r="AB6" s="167"/>
      <c r="AC6" s="65"/>
      <c r="AD6" s="65"/>
      <c r="AE6" s="65"/>
      <c r="AF6" s="65"/>
      <c r="AG6" s="65"/>
      <c r="AH6" s="65"/>
      <c r="AI6" s="166"/>
    </row>
    <row r="7" s="382" customFormat="true" ht="19.5" hidden="false" customHeight="true" outlineLevel="0" collapsed="false">
      <c r="A7" s="374" t="s">
        <v>1139</v>
      </c>
      <c r="B7" s="375" t="s">
        <v>1140</v>
      </c>
      <c r="C7" s="376" t="s">
        <v>1141</v>
      </c>
      <c r="D7" s="377" t="n">
        <v>15.47</v>
      </c>
      <c r="E7" s="378" t="n">
        <v>15.4</v>
      </c>
      <c r="F7" s="378" t="n">
        <v>15.01</v>
      </c>
      <c r="G7" s="378"/>
      <c r="H7" s="378" t="n">
        <v>15.93</v>
      </c>
      <c r="I7" s="378" t="n">
        <v>15.46</v>
      </c>
      <c r="J7" s="378" t="n">
        <v>16.78</v>
      </c>
      <c r="K7" s="392"/>
      <c r="L7" s="380" t="n">
        <v>15.38</v>
      </c>
      <c r="M7" s="378" t="n">
        <v>15.89</v>
      </c>
      <c r="N7" s="378" t="n">
        <v>15.9</v>
      </c>
      <c r="O7" s="378" t="n">
        <v>15.19</v>
      </c>
      <c r="P7" s="378" t="n">
        <v>15.4</v>
      </c>
      <c r="Q7" s="378" t="n">
        <v>15.49</v>
      </c>
      <c r="R7" s="378"/>
      <c r="S7" s="394"/>
      <c r="T7" s="377"/>
      <c r="U7" s="378"/>
      <c r="V7" s="378"/>
      <c r="W7" s="378"/>
      <c r="X7" s="378"/>
      <c r="Y7" s="378"/>
      <c r="Z7" s="391"/>
      <c r="AA7" s="392"/>
      <c r="AB7" s="393"/>
      <c r="AC7" s="391"/>
      <c r="AD7" s="391"/>
      <c r="AE7" s="391"/>
      <c r="AF7" s="391"/>
      <c r="AG7" s="391"/>
      <c r="AH7" s="391"/>
      <c r="AI7" s="392"/>
    </row>
    <row r="8" s="382" customFormat="true" ht="19.5" hidden="false" customHeight="false" outlineLevel="0" collapsed="false">
      <c r="A8" s="374"/>
      <c r="B8" s="375"/>
      <c r="C8" s="383" t="s">
        <v>1142</v>
      </c>
      <c r="D8" s="384" t="n">
        <v>394</v>
      </c>
      <c r="E8" s="385" t="n">
        <v>403</v>
      </c>
      <c r="F8" s="385" t="n">
        <v>455</v>
      </c>
      <c r="G8" s="385"/>
      <c r="H8" s="385" t="n">
        <v>337</v>
      </c>
      <c r="I8" s="385" t="n">
        <v>395</v>
      </c>
      <c r="J8" s="385" t="n">
        <v>241</v>
      </c>
      <c r="K8" s="386"/>
      <c r="L8" s="387" t="n">
        <v>406</v>
      </c>
      <c r="M8" s="385" t="n">
        <v>342</v>
      </c>
      <c r="N8" s="385" t="n">
        <v>340</v>
      </c>
      <c r="O8" s="385" t="n">
        <v>431</v>
      </c>
      <c r="P8" s="385" t="n">
        <v>403</v>
      </c>
      <c r="Q8" s="385" t="n">
        <v>392</v>
      </c>
      <c r="R8" s="385"/>
      <c r="S8" s="388"/>
      <c r="T8" s="384"/>
      <c r="U8" s="385"/>
      <c r="V8" s="385"/>
      <c r="W8" s="385"/>
      <c r="X8" s="385"/>
      <c r="Y8" s="385"/>
      <c r="Z8" s="385"/>
      <c r="AA8" s="386"/>
      <c r="AB8" s="387"/>
      <c r="AC8" s="385"/>
      <c r="AD8" s="385"/>
      <c r="AE8" s="385"/>
      <c r="AF8" s="385"/>
      <c r="AG8" s="385"/>
      <c r="AH8" s="385"/>
      <c r="AI8" s="386"/>
    </row>
    <row r="9" s="382" customFormat="true" ht="19.5" hidden="false" customHeight="true" outlineLevel="0" collapsed="false">
      <c r="A9" s="374"/>
      <c r="B9" s="389" t="s">
        <v>543</v>
      </c>
      <c r="C9" s="376" t="s">
        <v>1141</v>
      </c>
      <c r="D9" s="390" t="n">
        <v>7.63</v>
      </c>
      <c r="E9" s="391" t="n">
        <v>6.25</v>
      </c>
      <c r="F9" s="391" t="n">
        <v>7.14</v>
      </c>
      <c r="G9" s="391"/>
      <c r="H9" s="391" t="n">
        <v>6.67</v>
      </c>
      <c r="I9" s="391" t="n">
        <v>6.06</v>
      </c>
      <c r="J9" s="391" t="n">
        <v>5.95</v>
      </c>
      <c r="K9" s="392"/>
      <c r="L9" s="393" t="n">
        <v>6.76</v>
      </c>
      <c r="M9" s="391" t="n">
        <v>6.56</v>
      </c>
      <c r="N9" s="391" t="n">
        <v>6.72</v>
      </c>
      <c r="O9" s="391" t="n">
        <v>7.89</v>
      </c>
      <c r="P9" s="391" t="n">
        <v>5.06</v>
      </c>
      <c r="Q9" s="391" t="n">
        <v>6.17</v>
      </c>
      <c r="R9" s="391"/>
      <c r="S9" s="394"/>
      <c r="T9" s="390"/>
      <c r="U9" s="391"/>
      <c r="V9" s="391"/>
      <c r="W9" s="391"/>
      <c r="X9" s="391"/>
      <c r="Y9" s="391"/>
      <c r="Z9" s="391"/>
      <c r="AA9" s="392"/>
      <c r="AB9" s="393"/>
      <c r="AC9" s="391"/>
      <c r="AD9" s="391"/>
      <c r="AE9" s="391"/>
      <c r="AF9" s="391"/>
      <c r="AG9" s="391"/>
      <c r="AH9" s="391"/>
      <c r="AI9" s="392"/>
    </row>
    <row r="10" s="382" customFormat="true" ht="19.5" hidden="false" customHeight="false" outlineLevel="0" collapsed="false">
      <c r="A10" s="374"/>
      <c r="B10" s="389"/>
      <c r="C10" s="383" t="s">
        <v>1142</v>
      </c>
      <c r="D10" s="384" t="n">
        <v>375</v>
      </c>
      <c r="E10" s="385" t="n">
        <v>287</v>
      </c>
      <c r="F10" s="385" t="n">
        <v>344</v>
      </c>
      <c r="G10" s="385"/>
      <c r="H10" s="385" t="n">
        <v>314</v>
      </c>
      <c r="I10" s="385" t="n">
        <v>275</v>
      </c>
      <c r="J10" s="385" t="n">
        <v>268</v>
      </c>
      <c r="K10" s="386"/>
      <c r="L10" s="387" t="n">
        <v>320</v>
      </c>
      <c r="M10" s="385" t="n">
        <v>307</v>
      </c>
      <c r="N10" s="385" t="n">
        <v>317</v>
      </c>
      <c r="O10" s="385" t="n">
        <v>392</v>
      </c>
      <c r="P10" s="385" t="n">
        <v>212</v>
      </c>
      <c r="Q10" s="385" t="n">
        <v>282</v>
      </c>
      <c r="R10" s="385"/>
      <c r="S10" s="388"/>
      <c r="T10" s="384"/>
      <c r="U10" s="385"/>
      <c r="V10" s="385"/>
      <c r="W10" s="385"/>
      <c r="X10" s="385"/>
      <c r="Y10" s="385"/>
      <c r="Z10" s="385"/>
      <c r="AA10" s="386"/>
      <c r="AB10" s="387"/>
      <c r="AC10" s="385"/>
      <c r="AD10" s="385"/>
      <c r="AE10" s="385"/>
      <c r="AF10" s="385"/>
      <c r="AG10" s="385"/>
      <c r="AH10" s="385"/>
      <c r="AI10" s="386"/>
    </row>
    <row r="11" s="382" customFormat="true" ht="19.5" hidden="false" customHeight="true" outlineLevel="0" collapsed="false">
      <c r="A11" s="374"/>
      <c r="B11" s="389" t="s">
        <v>1143</v>
      </c>
      <c r="C11" s="376" t="s">
        <v>1141</v>
      </c>
      <c r="D11" s="390" t="n">
        <v>1.15</v>
      </c>
      <c r="E11" s="391" t="n">
        <v>1.15</v>
      </c>
      <c r="F11" s="391" t="n">
        <v>1.29</v>
      </c>
      <c r="G11" s="391"/>
      <c r="H11" s="391" t="n">
        <v>1.15</v>
      </c>
      <c r="I11" s="391" t="n">
        <v>1</v>
      </c>
      <c r="J11" s="391" t="n">
        <v>1.1</v>
      </c>
      <c r="K11" s="392"/>
      <c r="L11" s="393" t="n">
        <v>1.15</v>
      </c>
      <c r="M11" s="391" t="n">
        <v>1.15</v>
      </c>
      <c r="N11" s="391" t="n">
        <v>1.26</v>
      </c>
      <c r="O11" s="391" t="n">
        <v>1.2</v>
      </c>
      <c r="P11" s="391" t="n">
        <v>1.15</v>
      </c>
      <c r="Q11" s="391" t="n">
        <v>1.15</v>
      </c>
      <c r="R11" s="391"/>
      <c r="S11" s="394"/>
      <c r="T11" s="390"/>
      <c r="U11" s="391"/>
      <c r="V11" s="391"/>
      <c r="W11" s="391"/>
      <c r="X11" s="391"/>
      <c r="Y11" s="391"/>
      <c r="Z11" s="391"/>
      <c r="AA11" s="392"/>
      <c r="AB11" s="393"/>
      <c r="AC11" s="391"/>
      <c r="AD11" s="391"/>
      <c r="AE11" s="391"/>
      <c r="AF11" s="391"/>
      <c r="AG11" s="391"/>
      <c r="AH11" s="391"/>
      <c r="AI11" s="392"/>
    </row>
    <row r="12" s="382" customFormat="true" ht="19.5" hidden="false" customHeight="false" outlineLevel="0" collapsed="false">
      <c r="A12" s="374"/>
      <c r="B12" s="389"/>
      <c r="C12" s="383" t="s">
        <v>1142</v>
      </c>
      <c r="D12" s="384" t="n">
        <v>266</v>
      </c>
      <c r="E12" s="385" t="n">
        <v>266</v>
      </c>
      <c r="F12" s="385" t="n">
        <v>399</v>
      </c>
      <c r="G12" s="385"/>
      <c r="H12" s="385" t="n">
        <v>266</v>
      </c>
      <c r="I12" s="385" t="n">
        <v>141</v>
      </c>
      <c r="J12" s="385" t="n">
        <v>222</v>
      </c>
      <c r="K12" s="386"/>
      <c r="L12" s="387" t="n">
        <v>266</v>
      </c>
      <c r="M12" s="385" t="n">
        <v>266</v>
      </c>
      <c r="N12" s="385" t="n">
        <v>369</v>
      </c>
      <c r="O12" s="385" t="n">
        <v>312</v>
      </c>
      <c r="P12" s="385" t="n">
        <v>266</v>
      </c>
      <c r="Q12" s="385" t="n">
        <v>266</v>
      </c>
      <c r="R12" s="385"/>
      <c r="S12" s="388"/>
      <c r="T12" s="384"/>
      <c r="U12" s="385"/>
      <c r="V12" s="385"/>
      <c r="W12" s="385"/>
      <c r="X12" s="385"/>
      <c r="Y12" s="385"/>
      <c r="Z12" s="385"/>
      <c r="AA12" s="386"/>
      <c r="AB12" s="387"/>
      <c r="AC12" s="385"/>
      <c r="AD12" s="385"/>
      <c r="AE12" s="385"/>
      <c r="AF12" s="385"/>
      <c r="AG12" s="385"/>
      <c r="AH12" s="385"/>
      <c r="AI12" s="386"/>
    </row>
    <row r="13" s="382" customFormat="true" ht="39" hidden="false" customHeight="true" outlineLevel="0" collapsed="false">
      <c r="A13" s="384"/>
      <c r="B13" s="395" t="s">
        <v>1144</v>
      </c>
      <c r="C13" s="395"/>
      <c r="D13" s="396" t="n">
        <f aca="false">D8+D10+D12</f>
        <v>1035</v>
      </c>
      <c r="E13" s="397" t="n">
        <f aca="false">E8+E10+E12</f>
        <v>956</v>
      </c>
      <c r="F13" s="397" t="n">
        <f aca="false">F8+F10+F12</f>
        <v>1198</v>
      </c>
      <c r="G13" s="397" t="n">
        <f aca="false">G8+G10+G12</f>
        <v>0</v>
      </c>
      <c r="H13" s="397" t="n">
        <f aca="false">H8+H10+H12</f>
        <v>917</v>
      </c>
      <c r="I13" s="397" t="n">
        <f aca="false">I8+I10+I12</f>
        <v>811</v>
      </c>
      <c r="J13" s="397" t="n">
        <f aca="false">J8+J10+J12</f>
        <v>731</v>
      </c>
      <c r="K13" s="398" t="n">
        <f aca="false">K8+K10+K12</f>
        <v>0</v>
      </c>
      <c r="L13" s="396" t="n">
        <f aca="false">L8+L10+L12</f>
        <v>992</v>
      </c>
      <c r="M13" s="397" t="n">
        <f aca="false">M8+M10+M12</f>
        <v>915</v>
      </c>
      <c r="N13" s="397" t="n">
        <f aca="false">N8+N10+N12</f>
        <v>1026</v>
      </c>
      <c r="O13" s="397" t="n">
        <f aca="false">O8+O10+O12</f>
        <v>1135</v>
      </c>
      <c r="P13" s="397" t="n">
        <f aca="false">P8+P10+P12</f>
        <v>881</v>
      </c>
      <c r="Q13" s="397" t="n">
        <f aca="false">Q8+Q10+Q12</f>
        <v>940</v>
      </c>
      <c r="R13" s="397" t="n">
        <f aca="false">R8+R10+R12</f>
        <v>0</v>
      </c>
      <c r="S13" s="398" t="n">
        <f aca="false">S8+S10+S12</f>
        <v>0</v>
      </c>
      <c r="T13" s="396" t="n">
        <f aca="false">T8+T10+T12</f>
        <v>0</v>
      </c>
      <c r="U13" s="397" t="n">
        <f aca="false">U8+U10+U12</f>
        <v>0</v>
      </c>
      <c r="V13" s="397" t="n">
        <f aca="false">V8+V10+V12</f>
        <v>0</v>
      </c>
      <c r="W13" s="397" t="n">
        <f aca="false">W8+W10+W12</f>
        <v>0</v>
      </c>
      <c r="X13" s="397" t="n">
        <f aca="false">X8+X10+X12</f>
        <v>0</v>
      </c>
      <c r="Y13" s="397" t="n">
        <f aca="false">Y8+Y10+Y12</f>
        <v>0</v>
      </c>
      <c r="Z13" s="397" t="n">
        <f aca="false">Z8+Z10+Z12</f>
        <v>0</v>
      </c>
      <c r="AA13" s="398" t="n">
        <f aca="false">AA8+AA10+AA12</f>
        <v>0</v>
      </c>
      <c r="AB13" s="396" t="n">
        <f aca="false">AB8+AB10+AB12</f>
        <v>0</v>
      </c>
      <c r="AC13" s="397" t="n">
        <f aca="false">AC8+AC10+AC12</f>
        <v>0</v>
      </c>
      <c r="AD13" s="397" t="n">
        <f aca="false">AD8+AD10+AD12</f>
        <v>0</v>
      </c>
      <c r="AE13" s="397" t="n">
        <f aca="false">AE8+AE10+AE12</f>
        <v>0</v>
      </c>
      <c r="AF13" s="397" t="n">
        <f aca="false">AF8+AF10+AF12</f>
        <v>0</v>
      </c>
      <c r="AG13" s="397" t="n">
        <f aca="false">AG8+AG10+AG12</f>
        <v>0</v>
      </c>
      <c r="AH13" s="397" t="n">
        <f aca="false">AH8+AH10+AH12</f>
        <v>0</v>
      </c>
      <c r="AI13" s="398" t="n">
        <f aca="false">AI8+AI10+AI12</f>
        <v>0</v>
      </c>
    </row>
    <row r="14" s="382" customFormat="true" ht="39" hidden="false" customHeight="true" outlineLevel="0" collapsed="false">
      <c r="A14" s="399"/>
      <c r="B14" s="400" t="s">
        <v>1145</v>
      </c>
      <c r="C14" s="400"/>
      <c r="D14" s="399" t="n">
        <f aca="false">RANK(D13,$D$13:$AI$13)</f>
        <v>3</v>
      </c>
      <c r="E14" s="401" t="n">
        <f aca="false">RANK(E13,$D$13:$AI$13)</f>
        <v>6</v>
      </c>
      <c r="F14" s="401" t="n">
        <f aca="false">RANK(F13,$D$13:$AI$13)</f>
        <v>1</v>
      </c>
      <c r="G14" s="401" t="n">
        <f aca="false">RANK(G13,$D$13:$AI$13)</f>
        <v>13</v>
      </c>
      <c r="H14" s="401" t="n">
        <f aca="false">RANK(H13,$D$13:$AI$13)</f>
        <v>8</v>
      </c>
      <c r="I14" s="401" t="n">
        <f aca="false">RANK(I13,$D$13:$AI$13)</f>
        <v>11</v>
      </c>
      <c r="J14" s="401" t="n">
        <f aca="false">RANK(J13,$D$13:$AI$13)</f>
        <v>12</v>
      </c>
      <c r="K14" s="402" t="n">
        <f aca="false">RANK(K13,$D$13:$AI$13)</f>
        <v>13</v>
      </c>
      <c r="L14" s="399" t="n">
        <f aca="false">RANK(L13,$D$13:$AI$13)</f>
        <v>5</v>
      </c>
      <c r="M14" s="401" t="n">
        <f aca="false">RANK(M13,$D$13:$AI$13)</f>
        <v>9</v>
      </c>
      <c r="N14" s="401" t="n">
        <f aca="false">RANK(N13,$D$13:$AI$13)</f>
        <v>4</v>
      </c>
      <c r="O14" s="401" t="n">
        <f aca="false">RANK(O13,$D$13:$AI$13)</f>
        <v>2</v>
      </c>
      <c r="P14" s="401" t="n">
        <f aca="false">RANK(P13,$D$13:$AI$13)</f>
        <v>10</v>
      </c>
      <c r="Q14" s="401" t="n">
        <f aca="false">RANK(Q13,$D$13:$AI$13)</f>
        <v>7</v>
      </c>
      <c r="R14" s="401" t="n">
        <f aca="false">RANK(R13,$D$13:$AI$13)</f>
        <v>13</v>
      </c>
      <c r="S14" s="402" t="n">
        <f aca="false">RANK(S13,$D$13:$AI$13)</f>
        <v>13</v>
      </c>
      <c r="T14" s="399" t="n">
        <f aca="false">RANK(T13,$D$13:$AI$13)</f>
        <v>13</v>
      </c>
      <c r="U14" s="401" t="n">
        <f aca="false">RANK(U13,$D$13:$AI$13)</f>
        <v>13</v>
      </c>
      <c r="V14" s="401" t="n">
        <f aca="false">RANK(V13,$D$13:$AI$13)</f>
        <v>13</v>
      </c>
      <c r="W14" s="401" t="n">
        <f aca="false">RANK(W13,$D$13:$AI$13)</f>
        <v>13</v>
      </c>
      <c r="X14" s="401" t="n">
        <f aca="false">RANK(X13,$D$13:$AI$13)</f>
        <v>13</v>
      </c>
      <c r="Y14" s="401" t="n">
        <f aca="false">RANK(Y13,$D$13:$AI$13)</f>
        <v>13</v>
      </c>
      <c r="Z14" s="401" t="n">
        <f aca="false">RANK(Z13,$D$13:$AI$13)</f>
        <v>13</v>
      </c>
      <c r="AA14" s="402" t="n">
        <f aca="false">RANK(AA13,$D$13:$AI$13)</f>
        <v>13</v>
      </c>
      <c r="AB14" s="399" t="n">
        <f aca="false">RANK(AB13,$D$13:$AI$13)</f>
        <v>13</v>
      </c>
      <c r="AC14" s="401" t="n">
        <f aca="false">RANK(AC13,$D$13:$AI$13)</f>
        <v>13</v>
      </c>
      <c r="AD14" s="401" t="n">
        <f aca="false">RANK(AD13,$D$13:$AI$13)</f>
        <v>13</v>
      </c>
      <c r="AE14" s="401" t="n">
        <f aca="false">RANK(AE13,$D$13:$AI$13)</f>
        <v>13</v>
      </c>
      <c r="AF14" s="401" t="n">
        <f aca="false">RANK(AF13,$D$13:$AI$13)</f>
        <v>13</v>
      </c>
      <c r="AG14" s="401" t="n">
        <f aca="false">RANK(AG13,$D$13:$AI$13)</f>
        <v>13</v>
      </c>
      <c r="AH14" s="401" t="n">
        <f aca="false">RANK(AH13,$D$13:$AI$13)</f>
        <v>13</v>
      </c>
      <c r="AI14" s="402" t="n">
        <f aca="false">RANK(AI13,$D$13:$AI$13)</f>
        <v>13</v>
      </c>
    </row>
    <row r="15" customFormat="false" ht="16.5" hidden="false" customHeight="false" outlineLevel="0" collapsed="false">
      <c r="D15" s="408"/>
      <c r="E15" s="409"/>
      <c r="F15" s="409"/>
      <c r="H15" s="409"/>
      <c r="L15" s="408"/>
      <c r="N15" s="409"/>
      <c r="O15" s="409"/>
      <c r="Q15" s="409"/>
    </row>
    <row r="16" customFormat="false" ht="16.5" hidden="false" customHeight="false" outlineLevel="0" collapsed="false">
      <c r="D16" s="408"/>
      <c r="E16" s="409"/>
      <c r="F16" s="409"/>
      <c r="H16" s="409"/>
      <c r="O16" s="409"/>
    </row>
  </sheetData>
  <mergeCells count="13">
    <mergeCell ref="A1:M1"/>
    <mergeCell ref="A2:M2"/>
    <mergeCell ref="A3:A6"/>
    <mergeCell ref="D3:K3"/>
    <mergeCell ref="L3:S3"/>
    <mergeCell ref="T3:AA3"/>
    <mergeCell ref="AB3:AI3"/>
    <mergeCell ref="A7:A12"/>
    <mergeCell ref="B7:B8"/>
    <mergeCell ref="B9:B10"/>
    <mergeCell ref="B11:B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3.37"/>
    <col collapsed="false" customWidth="true" hidden="false" outlineLevel="0" max="9" min="4" style="0" width="11.12"/>
    <col collapsed="false" customWidth="true" hidden="false" outlineLevel="0" max="14" min="10" style="0" width="3.62"/>
    <col collapsed="false" customWidth="true" hidden="false" outlineLevel="0" max="15" min="15" style="0" width="5.5"/>
    <col collapsed="false" customWidth="true" hidden="false" outlineLevel="0" max="18" min="16" style="0" width="3.62"/>
    <col collapsed="false" customWidth="true" hidden="false" outlineLevel="0" max="19" min="19" style="0" width="4.99"/>
    <col collapsed="false" customWidth="true" hidden="false" outlineLevel="0" max="20" min="20" style="0" width="3.62"/>
    <col collapsed="false" customWidth="true" hidden="false" outlineLevel="0" max="21" min="21" style="0" width="4.5"/>
    <col collapsed="false" customWidth="true" hidden="false" outlineLevel="0" max="27" min="22" style="0" width="3.62"/>
    <col collapsed="false" customWidth="true" hidden="false" outlineLevel="0" max="32" min="28" style="0" width="4.75"/>
  </cols>
  <sheetData>
    <row r="1" s="30" customFormat="true" ht="16.5" hidden="false" customHeight="false" outlineLevel="0" collapsed="false">
      <c r="B1" s="31" t="s">
        <v>60</v>
      </c>
      <c r="C1" s="31"/>
      <c r="D1" s="31"/>
      <c r="E1" s="31"/>
      <c r="F1" s="31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s="30" customFormat="true" ht="16.5" hidden="false" customHeight="fals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G2" s="35" t="s">
        <v>66</v>
      </c>
      <c r="H2" s="35" t="s">
        <v>67</v>
      </c>
      <c r="I2" s="35" t="s">
        <v>68</v>
      </c>
      <c r="J2" s="36" t="s">
        <v>69</v>
      </c>
      <c r="K2" s="36" t="s">
        <v>70</v>
      </c>
      <c r="L2" s="36" t="s">
        <v>71</v>
      </c>
      <c r="M2" s="36" t="s">
        <v>72</v>
      </c>
      <c r="N2" s="36" t="s">
        <v>73</v>
      </c>
      <c r="O2" s="36" t="s">
        <v>74</v>
      </c>
      <c r="P2" s="36" t="s">
        <v>75</v>
      </c>
      <c r="Q2" s="36" t="s">
        <v>76</v>
      </c>
      <c r="R2" s="36" t="s">
        <v>77</v>
      </c>
      <c r="S2" s="36" t="s">
        <v>78</v>
      </c>
      <c r="T2" s="36" t="s">
        <v>79</v>
      </c>
      <c r="U2" s="36" t="s">
        <v>80</v>
      </c>
      <c r="V2" s="36" t="s">
        <v>81</v>
      </c>
      <c r="W2" s="36" t="s">
        <v>82</v>
      </c>
      <c r="X2" s="36" t="s">
        <v>83</v>
      </c>
      <c r="Y2" s="36" t="s">
        <v>84</v>
      </c>
      <c r="Z2" s="36" t="s">
        <v>85</v>
      </c>
      <c r="AA2" s="36" t="s">
        <v>86</v>
      </c>
      <c r="AB2" s="37" t="s">
        <v>87</v>
      </c>
      <c r="AC2" s="36" t="s">
        <v>88</v>
      </c>
      <c r="AD2" s="36" t="s">
        <v>89</v>
      </c>
      <c r="AE2" s="36" t="s">
        <v>90</v>
      </c>
    </row>
    <row r="3" customFormat="false" ht="28.5" hidden="false" customHeight="false" outlineLevel="0" collapsed="false">
      <c r="A3" s="38" t="s">
        <v>91</v>
      </c>
      <c r="B3" s="39" t="s">
        <v>92</v>
      </c>
      <c r="C3" s="39" t="s">
        <v>93</v>
      </c>
      <c r="D3" s="39" t="s">
        <v>94</v>
      </c>
      <c r="E3" s="39" t="s">
        <v>95</v>
      </c>
      <c r="F3" s="39" t="s">
        <v>96</v>
      </c>
      <c r="G3" s="39" t="s">
        <v>97</v>
      </c>
      <c r="H3" s="39" t="s">
        <v>98</v>
      </c>
      <c r="I3" s="39" t="s">
        <v>99</v>
      </c>
      <c r="J3" s="40" t="n">
        <f aca="false">IF(J$2=MID($B3,5,2),9,0)+IF(J$2=MID($C3,5,2),7,0)+IF(J$2=MID($D3,5,2),6,0)+IF(J$2=MID($E3,5,2),5,0)+IF(J$2=MID($F3,5,2),4,0)+IF(J$2=MID($G3,5,2),3,0)+IF(J$2=MID($H3,5,2),2,0)+IF(J$2=MID($I3,5,2),1,0)</f>
        <v>0</v>
      </c>
      <c r="K3" s="40" t="n">
        <f aca="false">IF(K$2=MID($B3,5,2),9,0)+IF(K$2=MID($C3,5,2),7,0)+IF(K$2=MID($D3,5,2),6,0)+IF(K$2=MID($E3,5,2),5,0)+IF(K$2=MID($F3,5,2),4,0)+IF(K$2=MID($G3,5,2),3,0)+IF(K$2=MID($H3,5,2),2,0)+IF(K$2=MID($I3,5,2),1,0)</f>
        <v>0</v>
      </c>
      <c r="L3" s="40" t="n">
        <f aca="false">IF(L$2=MID($B3,5,2),9,0)+IF(L$2=MID($C3,5,2),7,0)+IF(L$2=MID($D3,5,2),6,0)+IF(L$2=MID($E3,5,2),5,0)+IF(L$2=MID($F3,5,2),4,0)+IF(L$2=MID($G3,5,2),3,0)+IF(L$2=MID($H3,5,2),2,0)+IF(L$2=MID($I3,5,2),1,0)</f>
        <v>0</v>
      </c>
      <c r="M3" s="40" t="n">
        <f aca="false">IF(M$2=MID($B3,5,2),9,0)+IF(M$2=MID($C3,5,2),7,0)+IF(M$2=MID($D3,5,2),6,0)+IF(M$2=MID($E3,5,2),5,0)+IF(M$2=MID($F3,5,2),4,0)+IF(M$2=MID($G3,5,2),3,0)+IF(M$2=MID($H3,5,2),2,0)+IF(M$2=MID($I3,5,2),1,0)</f>
        <v>0</v>
      </c>
      <c r="N3" s="40" t="n">
        <f aca="false">IF(N$2=MID($B3,5,2),9,0)+IF(N$2=MID($C3,5,2),7,0)+IF(N$2=MID($D3,5,2),6,0)+IF(N$2=MID($E3,5,2),5,0)+IF(N$2=MID($F3,5,2),4,0)+IF(N$2=MID($G3,5,2),3,0)+IF(N$2=MID($H3,5,2),2,0)+IF(N$2=MID($I3,5,2),1,0)</f>
        <v>0</v>
      </c>
      <c r="O3" s="40" t="n">
        <f aca="false">IF(O$2=MID($B3,5,2),9,0)+IF(O$2=MID($C3,5,2),7,0)+IF(O$2=MID($D3,5,2),6,0)+IF(O$2=MID($E3,5,2),5,0)+IF(O$2=MID($F3,5,2),4,0)+IF(O$2=MID($G3,5,2),3,0)+IF(O$2=MID($H3,5,2),2,0)+IF(O$2=MID($I3,5,2),1,0)</f>
        <v>5</v>
      </c>
      <c r="P3" s="40" t="n">
        <f aca="false">IF(P$2=MID($B3,5,2),9,0)+IF(P$2=MID($C3,5,2),7,0)+IF(P$2=MID($D3,5,2),6,0)+IF(P$2=MID($E3,5,2),5,0)+IF(P$2=MID($F3,5,2),4,0)+IF(P$2=MID($G3,5,2),3,0)+IF(P$2=MID($H3,5,2),2,0)+IF(P$2=MID($I3,5,2),1,0)</f>
        <v>0</v>
      </c>
      <c r="Q3" s="40" t="n">
        <f aca="false">IF(Q$2=MID($B3,5,2),9,0)+IF(Q$2=MID($C3,5,2),7,0)+IF(Q$2=MID($D3,5,2),6,0)+IF(Q$2=MID($E3,5,2),5,0)+IF(Q$2=MID($F3,5,2),4,0)+IF(Q$2=MID($G3,5,2),3,0)+IF(Q$2=MID($H3,5,2),2,0)+IF(Q$2=MID($I3,5,2),1,0)</f>
        <v>6</v>
      </c>
      <c r="R3" s="40" t="n">
        <f aca="false">IF(R$2=MID($B3,5,2),9,0)+IF(R$2=MID($C3,5,2),7,0)+IF(R$2=MID($D3,5,2),6,0)+IF(R$2=MID($E3,5,2),5,0)+IF(R$2=MID($F3,5,2),4,0)+IF(R$2=MID($G3,5,2),3,0)+IF(R$2=MID($H3,5,2),2,0)+IF(R$2=MID($I3,5,2),1,0)</f>
        <v>11</v>
      </c>
      <c r="S3" s="40" t="n">
        <f aca="false">IF(S$2=MID($B3,5,2),9,0)+IF(S$2=MID($C3,5,2),7,0)+IF(S$2=MID($D3,5,2),6,0)+IF(S$2=MID($E3,5,2),5,0)+IF(S$2=MID($F3,5,2),4,0)+IF(S$2=MID($G3,5,2),3,0)+IF(S$2=MID($H3,5,2),2,0)+IF(S$2=MID($I3,5,2),1,0)</f>
        <v>7</v>
      </c>
      <c r="T3" s="40" t="n">
        <f aca="false">IF(T$2=MID($B3,5,2),9,0)+IF(T$2=MID($C3,5,2),7,0)+IF(T$2=MID($D3,5,2),6,0)+IF(T$2=MID($E3,5,2),5,0)+IF(T$2=MID($F3,5,2),4,0)+IF(T$2=MID($G3,5,2),3,0)+IF(T$2=MID($H3,5,2),2,0)+IF(T$2=MID($I3,5,2),1,0)</f>
        <v>7</v>
      </c>
      <c r="U3" s="40" t="n">
        <f aca="false">IF(U$2=MID($B3,5,2),9,0)+IF(U$2=MID($C3,5,2),7,0)+IF(U$2=MID($D3,5,2),6,0)+IF(U$2=MID($E3,5,2),5,0)+IF(U$2=MID($F3,5,2),4,0)+IF(U$2=MID($G3,5,2),3,0)+IF(U$2=MID($H3,5,2),2,0)+IF(U$2=MID($I3,5,2),1,0)</f>
        <v>0</v>
      </c>
      <c r="V3" s="40" t="n">
        <f aca="false">IF(V$2=MID($B3,5,2),9,0)+IF(V$2=MID($C3,5,2),7,0)+IF(V$2=MID($D3,5,2),6,0)+IF(V$2=MID($E3,5,2),5,0)+IF(V$2=MID($F3,5,2),4,0)+IF(V$2=MID($G3,5,2),3,0)+IF(V$2=MID($H3,5,2),2,0)+IF(V$2=MID($I3,5,2),1,0)</f>
        <v>0</v>
      </c>
      <c r="W3" s="40" t="n">
        <f aca="false">IF(W$2=MID($B3,5,2),9,0)+IF(W$2=MID($C3,5,2),7,0)+IF(W$2=MID($D3,5,2),6,0)+IF(W$2=MID($E3,5,2),5,0)+IF(W$2=MID($F3,5,2),4,0)+IF(W$2=MID($G3,5,2),3,0)+IF(W$2=MID($H3,5,2),2,0)+IF(W$2=MID($I3,5,2),1,0)</f>
        <v>0</v>
      </c>
      <c r="X3" s="40" t="n">
        <f aca="false">IF(X$2=MID($B3,5,2),9,0)+IF(X$2=MID($C3,5,2),7,0)+IF(X$2=MID($D3,5,2),6,0)+IF(X$2=MID($E3,5,2),5,0)+IF(X$2=MID($F3,5,2),4,0)+IF(X$2=MID($G3,5,2),3,0)+IF(X$2=MID($H3,5,2),2,0)+IF(X$2=MID($I3,5,2),1,0)</f>
        <v>0</v>
      </c>
      <c r="Y3" s="40" t="n">
        <f aca="false">IF(Y$2=MID($B3,5,2),9,0)+IF(Y$2=MID($C3,5,2),7,0)+IF(Y$2=MID($D3,5,2),6,0)+IF(Y$2=MID($E3,5,2),5,0)+IF(Y$2=MID($F3,5,2),4,0)+IF(Y$2=MID($G3,5,2),3,0)+IF(Y$2=MID($H3,5,2),2,0)+IF(Y$2=MID($I3,5,2),1,0)</f>
        <v>0</v>
      </c>
      <c r="Z3" s="40" t="n">
        <f aca="false">IF(Z$2=MID($B3,5,2),9,0)+IF(Z$2=MID($C3,5,2),7,0)+IF(Z$2=MID($D3,5,2),6,0)+IF(Z$2=MID($E3,5,2),5,0)+IF(Z$2=MID($F3,5,2),4,0)+IF(Z$2=MID($G3,5,2),3,0)+IF(Z$2=MID($H3,5,2),2,0)+IF(Z$2=MID($I3,5,2),1,0)</f>
        <v>0</v>
      </c>
      <c r="AA3" s="40" t="n">
        <f aca="false">IF(AA$2=MID($B3,5,2),9,0)+IF(AA$2=MID($C3,5,2),7,0)+IF(AA$2=MID($D3,5,2),6,0)+IF(AA$2=MID($E3,5,2),5,0)+IF(AA$2=MID($F3,5,2),4,0)+IF(AA$2=MID($G3,5,2),3,0)+IF(AA$2=MID($H3,5,2),2,0)+IF(AA$2=MID($I3,5,2),1,0)</f>
        <v>0</v>
      </c>
      <c r="AB3" s="41" t="n">
        <f aca="false">IF(AB$2=MID($B3,5,2),9,0)+IF(AB$2=MID($C3,5,2),7,0)+IF(AB$2=MID($D3,5,2),6,0)+IF(AB$2=MID($E3,5,2),5,0)+IF(AB$2=MID($F3,5,2),4,0)+IF(AB$2=MID($G3,5,2),3,0)+IF(AB$2=MID($H3,5,2),2,0)+IF(AB$2=MID($I3,5,2),1,0)</f>
        <v>0</v>
      </c>
      <c r="AC3" s="40" t="n">
        <f aca="false">IF(AC$2=MID($B3,5,2),9,0)+IF(AC$2=MID($C3,5,2),7,0)+IF(AC$2=MID($D3,5,2),6,0)+IF(AC$2=MID($E3,5,2),5,0)+IF(AC$2=MID($F3,5,2),4,0)+IF(AC$2=MID($G3,5,2),3,0)+IF(AC$2=MID($H3,5,2),2,0)+IF(AC$2=MID($I3,5,2),1,0)</f>
        <v>1</v>
      </c>
      <c r="AD3" s="40" t="n">
        <f aca="false">IF(AD$2=MID($B3,5,2),9,0)+IF(AD$2=MID($C3,5,2),7,0)+IF(AD$2=MID($D3,5,2),6,0)+IF(AD$2=MID($E3,5,2),5,0)+IF(AD$2=MID($F3,5,2),4,0)+IF(AD$2=MID($G3,5,2),3,0)+IF(AD$2=MID($H3,5,2),2,0)+IF(AD$2=MID($I3,5,2),1,0)</f>
        <v>0</v>
      </c>
      <c r="AE3" s="40" t="n">
        <f aca="false">IF(AE$2=MID($B3,5,2),9,0)+IF(AE$2=MID($C3,5,2),7,0)+IF(AE$2=MID($D3,5,2),6,0)+IF(AE$2=MID($E3,5,2),5,0)+IF(AE$2=MID($F3,5,2),4,0)+IF(AE$2=MID($G3,5,2),3,0)+IF(AE$2=MID($H3,5,2),2,0)+IF(AE$2=MID($I3,5,2),1,0)</f>
        <v>0</v>
      </c>
    </row>
    <row r="4" customFormat="false" ht="28.5" hidden="false" customHeight="false" outlineLevel="0" collapsed="false">
      <c r="A4" s="42" t="s">
        <v>100</v>
      </c>
      <c r="B4" s="39" t="s">
        <v>101</v>
      </c>
      <c r="C4" s="39" t="s">
        <v>102</v>
      </c>
      <c r="D4" s="39" t="s">
        <v>103</v>
      </c>
      <c r="E4" s="39" t="s">
        <v>104</v>
      </c>
      <c r="F4" s="39" t="s">
        <v>105</v>
      </c>
      <c r="G4" s="39" t="s">
        <v>106</v>
      </c>
      <c r="H4" s="39" t="s">
        <v>107</v>
      </c>
      <c r="I4" s="39" t="s">
        <v>108</v>
      </c>
      <c r="J4" s="40" t="n">
        <f aca="false">IF(J$2=MID($B4,5,2),9,0)+IF(J$2=MID($C4,5,2),7,0)+IF(J$2=MID($D4,5,2),6,0)+IF(J$2=MID($E4,5,2),5,0)+IF(J$2=MID($F4,5,2),4,0)+IF(J$2=MID($G4,5,2),3,0)+IF(J$2=MID($H4,5,2),2,0)+IF(J$2=MID($I4,5,2),1,0)</f>
        <v>0</v>
      </c>
      <c r="K4" s="40" t="n">
        <f aca="false">IF(K$2=MID($B4,5,2),9,0)+IF(K$2=MID($C4,5,2),7,0)+IF(K$2=MID($D4,5,2),6,0)+IF(K$2=MID($E4,5,2),5,0)+IF(K$2=MID($F4,5,2),4,0)+IF(K$2=MID($G4,5,2),3,0)+IF(K$2=MID($H4,5,2),2,0)+IF(K$2=MID($I4,5,2),1,0)</f>
        <v>0</v>
      </c>
      <c r="L4" s="40" t="n">
        <f aca="false">IF(L$2=MID($B4,5,2),9,0)+IF(L$2=MID($C4,5,2),7,0)+IF(L$2=MID($D4,5,2),6,0)+IF(L$2=MID($E4,5,2),5,0)+IF(L$2=MID($F4,5,2),4,0)+IF(L$2=MID($G4,5,2),3,0)+IF(L$2=MID($H4,5,2),2,0)+IF(L$2=MID($I4,5,2),1,0)</f>
        <v>0</v>
      </c>
      <c r="M4" s="40" t="n">
        <f aca="false">IF(M$2=MID($B4,5,2),9,0)+IF(M$2=MID($C4,5,2),7,0)+IF(M$2=MID($D4,5,2),6,0)+IF(M$2=MID($E4,5,2),5,0)+IF(M$2=MID($F4,5,2),4,0)+IF(M$2=MID($G4,5,2),3,0)+IF(M$2=MID($H4,5,2),2,0)+IF(M$2=MID($I4,5,2),1,0)</f>
        <v>0</v>
      </c>
      <c r="N4" s="40" t="n">
        <f aca="false">IF(N$2=MID($B4,5,2),9,0)+IF(N$2=MID($C4,5,2),7,0)+IF(N$2=MID($D4,5,2),6,0)+IF(N$2=MID($E4,5,2),5,0)+IF(N$2=MID($F4,5,2),4,0)+IF(N$2=MID($G4,5,2),3,0)+IF(N$2=MID($H4,5,2),2,0)+IF(N$2=MID($I4,5,2),1,0)</f>
        <v>0</v>
      </c>
      <c r="O4" s="40" t="n">
        <f aca="false">IF(O$2=MID($B4,5,2),9,0)+IF(O$2=MID($C4,5,2),7,0)+IF(O$2=MID($D4,5,2),6,0)+IF(O$2=MID($E4,5,2),5,0)+IF(O$2=MID($F4,5,2),4,0)+IF(O$2=MID($G4,5,2),3,0)+IF(O$2=MID($H4,5,2),2,0)+IF(O$2=MID($I4,5,2),1,0)</f>
        <v>10</v>
      </c>
      <c r="P4" s="40" t="n">
        <f aca="false">IF(P$2=MID($B4,5,2),9,0)+IF(P$2=MID($C4,5,2),7,0)+IF(P$2=MID($D4,5,2),6,0)+IF(P$2=MID($E4,5,2),5,0)+IF(P$2=MID($F4,5,2),4,0)+IF(P$2=MID($G4,5,2),3,0)+IF(P$2=MID($H4,5,2),2,0)+IF(P$2=MID($I4,5,2),1,0)</f>
        <v>0</v>
      </c>
      <c r="Q4" s="40" t="n">
        <f aca="false">IF(Q$2=MID($B4,5,2),9,0)+IF(Q$2=MID($C4,5,2),7,0)+IF(Q$2=MID($D4,5,2),6,0)+IF(Q$2=MID($E4,5,2),5,0)+IF(Q$2=MID($F4,5,2),4,0)+IF(Q$2=MID($G4,5,2),3,0)+IF(Q$2=MID($H4,5,2),2,0)+IF(Q$2=MID($I4,5,2),1,0)</f>
        <v>7</v>
      </c>
      <c r="R4" s="40" t="n">
        <f aca="false">IF(R$2=MID($B4,5,2),9,0)+IF(R$2=MID($C4,5,2),7,0)+IF(R$2=MID($D4,5,2),6,0)+IF(R$2=MID($E4,5,2),5,0)+IF(R$2=MID($F4,5,2),4,0)+IF(R$2=MID($G4,5,2),3,0)+IF(R$2=MID($H4,5,2),2,0)+IF(R$2=MID($I4,5,2),1,0)</f>
        <v>9</v>
      </c>
      <c r="S4" s="40" t="n">
        <f aca="false">IF(S$2=MID($B4,5,2),9,0)+IF(S$2=MID($C4,5,2),7,0)+IF(S$2=MID($D4,5,2),6,0)+IF(S$2=MID($E4,5,2),5,0)+IF(S$2=MID($F4,5,2),4,0)+IF(S$2=MID($G4,5,2),3,0)+IF(S$2=MID($H4,5,2),2,0)+IF(S$2=MID($I4,5,2),1,0)</f>
        <v>3</v>
      </c>
      <c r="T4" s="40" t="n">
        <f aca="false">IF(T$2=MID($B4,5,2),9,0)+IF(T$2=MID($C4,5,2),7,0)+IF(T$2=MID($D4,5,2),6,0)+IF(T$2=MID($E4,5,2),5,0)+IF(T$2=MID($F4,5,2),4,0)+IF(T$2=MID($G4,5,2),3,0)+IF(T$2=MID($H4,5,2),2,0)+IF(T$2=MID($I4,5,2),1,0)</f>
        <v>7</v>
      </c>
      <c r="U4" s="40" t="n">
        <f aca="false">IF(U$2=MID($B4,5,2),9,0)+IF(U$2=MID($C4,5,2),7,0)+IF(U$2=MID($D4,5,2),6,0)+IF(U$2=MID($E4,5,2),5,0)+IF(U$2=MID($F4,5,2),4,0)+IF(U$2=MID($G4,5,2),3,0)+IF(U$2=MID($H4,5,2),2,0)+IF(U$2=MID($I4,5,2),1,0)</f>
        <v>0</v>
      </c>
      <c r="V4" s="40" t="n">
        <f aca="false">IF(V$2=MID($B4,5,2),9,0)+IF(V$2=MID($C4,5,2),7,0)+IF(V$2=MID($D4,5,2),6,0)+IF(V$2=MID($E4,5,2),5,0)+IF(V$2=MID($F4,5,2),4,0)+IF(V$2=MID($G4,5,2),3,0)+IF(V$2=MID($H4,5,2),2,0)+IF(V$2=MID($I4,5,2),1,0)</f>
        <v>0</v>
      </c>
      <c r="W4" s="40" t="n">
        <f aca="false">IF(W$2=MID($B4,5,2),9,0)+IF(W$2=MID($C4,5,2),7,0)+IF(W$2=MID($D4,5,2),6,0)+IF(W$2=MID($E4,5,2),5,0)+IF(W$2=MID($F4,5,2),4,0)+IF(W$2=MID($G4,5,2),3,0)+IF(W$2=MID($H4,5,2),2,0)+IF(W$2=MID($I4,5,2),1,0)</f>
        <v>0</v>
      </c>
      <c r="X4" s="40" t="n">
        <f aca="false">IF(X$2=MID($B4,5,2),9,0)+IF(X$2=MID($C4,5,2),7,0)+IF(X$2=MID($D4,5,2),6,0)+IF(X$2=MID($E4,5,2),5,0)+IF(X$2=MID($F4,5,2),4,0)+IF(X$2=MID($G4,5,2),3,0)+IF(X$2=MID($H4,5,2),2,0)+IF(X$2=MID($I4,5,2),1,0)</f>
        <v>0</v>
      </c>
      <c r="Y4" s="40" t="n">
        <f aca="false">IF(Y$2=MID($B4,5,2),9,0)+IF(Y$2=MID($C4,5,2),7,0)+IF(Y$2=MID($D4,5,2),6,0)+IF(Y$2=MID($E4,5,2),5,0)+IF(Y$2=MID($F4,5,2),4,0)+IF(Y$2=MID($G4,5,2),3,0)+IF(Y$2=MID($H4,5,2),2,0)+IF(Y$2=MID($I4,5,2),1,0)</f>
        <v>0</v>
      </c>
      <c r="Z4" s="40" t="n">
        <f aca="false">IF(Z$2=MID($B4,5,2),9,0)+IF(Z$2=MID($C4,5,2),7,0)+IF(Z$2=MID($D4,5,2),6,0)+IF(Z$2=MID($E4,5,2),5,0)+IF(Z$2=MID($F4,5,2),4,0)+IF(Z$2=MID($G4,5,2),3,0)+IF(Z$2=MID($H4,5,2),2,0)+IF(Z$2=MID($I4,5,2),1,0)</f>
        <v>0</v>
      </c>
      <c r="AA4" s="40" t="n">
        <f aca="false">IF(AA$2=MID($B4,5,2),9,0)+IF(AA$2=MID($C4,5,2),7,0)+IF(AA$2=MID($D4,5,2),6,0)+IF(AA$2=MID($E4,5,2),5,0)+IF(AA$2=MID($F4,5,2),4,0)+IF(AA$2=MID($G4,5,2),3,0)+IF(AA$2=MID($H4,5,2),2,0)+IF(AA$2=MID($I4,5,2),1,0)</f>
        <v>0</v>
      </c>
      <c r="AB4" s="41" t="n">
        <f aca="false">IF(AB$2=MID($B4,5,2),9,0)+IF(AB$2=MID($C4,5,2),7,0)+IF(AB$2=MID($D4,5,2),6,0)+IF(AB$2=MID($E4,5,2),5,0)+IF(AB$2=MID($F4,5,2),4,0)+IF(AB$2=MID($G4,5,2),3,0)+IF(AB$2=MID($H4,5,2),2,0)+IF(AB$2=MID($I4,5,2),1,0)</f>
        <v>0</v>
      </c>
      <c r="AC4" s="40" t="n">
        <f aca="false">IF(AC$2=MID($B4,5,2),9,0)+IF(AC$2=MID($C4,5,2),7,0)+IF(AC$2=MID($D4,5,2),6,0)+IF(AC$2=MID($E4,5,2),5,0)+IF(AC$2=MID($F4,5,2),4,0)+IF(AC$2=MID($G4,5,2),3,0)+IF(AC$2=MID($H4,5,2),2,0)+IF(AC$2=MID($I4,5,2),1,0)</f>
        <v>1</v>
      </c>
      <c r="AD4" s="40" t="n">
        <f aca="false">IF(AD$2=MID($B4,5,2),9,0)+IF(AD$2=MID($C4,5,2),7,0)+IF(AD$2=MID($D4,5,2),6,0)+IF(AD$2=MID($E4,5,2),5,0)+IF(AD$2=MID($F4,5,2),4,0)+IF(AD$2=MID($G4,5,2),3,0)+IF(AD$2=MID($H4,5,2),2,0)+IF(AD$2=MID($I4,5,2),1,0)</f>
        <v>0</v>
      </c>
      <c r="AE4" s="40" t="n">
        <f aca="false">IF(AE$2=MID($B4,5,2),9,0)+IF(AE$2=MID($C4,5,2),7,0)+IF(AE$2=MID($D4,5,2),6,0)+IF(AE$2=MID($E4,5,2),5,0)+IF(AE$2=MID($F4,5,2),4,0)+IF(AE$2=MID($G4,5,2),3,0)+IF(AE$2=MID($H4,5,2),2,0)+IF(AE$2=MID($I4,5,2),1,0)</f>
        <v>0</v>
      </c>
    </row>
    <row r="5" customFormat="false" ht="28.5" hidden="false" customHeight="false" outlineLevel="0" collapsed="false">
      <c r="A5" s="42" t="s">
        <v>109</v>
      </c>
      <c r="B5" s="39" t="s">
        <v>110</v>
      </c>
      <c r="C5" s="39" t="s">
        <v>111</v>
      </c>
      <c r="D5" s="39" t="s">
        <v>112</v>
      </c>
      <c r="E5" s="39" t="s">
        <v>113</v>
      </c>
      <c r="F5" s="39" t="s">
        <v>114</v>
      </c>
      <c r="G5" s="39" t="s">
        <v>115</v>
      </c>
      <c r="H5" s="39" t="s">
        <v>116</v>
      </c>
      <c r="I5" s="39" t="s">
        <v>117</v>
      </c>
      <c r="J5" s="40" t="n">
        <f aca="false">IF(J$2=MID($B5,5,2),9,0)+IF(J$2=MID($C5,5,2),7,0)+IF(J$2=MID($D5,5,2),6,0)+IF(J$2=MID($E5,5,2),5,0)+IF(J$2=MID($F5,5,2),4,0)+IF(J$2=MID($G5,5,2),3,0)+IF(J$2=MID($H5,5,2),2,0)+IF(J$2=MID($I5,5,2),1,0)</f>
        <v>0</v>
      </c>
      <c r="K5" s="40" t="n">
        <f aca="false">IF(K$2=MID($B5,5,2),9,0)+IF(K$2=MID($C5,5,2),7,0)+IF(K$2=MID($D5,5,2),6,0)+IF(K$2=MID($E5,5,2),5,0)+IF(K$2=MID($F5,5,2),4,0)+IF(K$2=MID($G5,5,2),3,0)+IF(K$2=MID($H5,5,2),2,0)+IF(K$2=MID($I5,5,2),1,0)</f>
        <v>0</v>
      </c>
      <c r="L5" s="40" t="n">
        <f aca="false">IF(L$2=MID($B5,5,2),9,0)+IF(L$2=MID($C5,5,2),7,0)+IF(L$2=MID($D5,5,2),6,0)+IF(L$2=MID($E5,5,2),5,0)+IF(L$2=MID($F5,5,2),4,0)+IF(L$2=MID($G5,5,2),3,0)+IF(L$2=MID($H5,5,2),2,0)+IF(L$2=MID($I5,5,2),1,0)</f>
        <v>0</v>
      </c>
      <c r="M5" s="40" t="n">
        <f aca="false">IF(M$2=MID($B5,5,2),9,0)+IF(M$2=MID($C5,5,2),7,0)+IF(M$2=MID($D5,5,2),6,0)+IF(M$2=MID($E5,5,2),5,0)+IF(M$2=MID($F5,5,2),4,0)+IF(M$2=MID($G5,5,2),3,0)+IF(M$2=MID($H5,5,2),2,0)+IF(M$2=MID($I5,5,2),1,0)</f>
        <v>0</v>
      </c>
      <c r="N5" s="40" t="n">
        <f aca="false">IF(N$2=MID($B5,5,2),9,0)+IF(N$2=MID($C5,5,2),7,0)+IF(N$2=MID($D5,5,2),6,0)+IF(N$2=MID($E5,5,2),5,0)+IF(N$2=MID($F5,5,2),4,0)+IF(N$2=MID($G5,5,2),3,0)+IF(N$2=MID($H5,5,2),2,0)+IF(N$2=MID($I5,5,2),1,0)</f>
        <v>0</v>
      </c>
      <c r="O5" s="40" t="n">
        <f aca="false">IF(O$2=MID($B5,5,2),9,0)+IF(O$2=MID($C5,5,2),7,0)+IF(O$2=MID($D5,5,2),6,0)+IF(O$2=MID($E5,5,2),5,0)+IF(O$2=MID($F5,5,2),4,0)+IF(O$2=MID($G5,5,2),3,0)+IF(O$2=MID($H5,5,2),2,0)+IF(O$2=MID($I5,5,2),1,0)</f>
        <v>12</v>
      </c>
      <c r="P5" s="40" t="n">
        <f aca="false">IF(P$2=MID($B5,5,2),9,0)+IF(P$2=MID($C5,5,2),7,0)+IF(P$2=MID($D5,5,2),6,0)+IF(P$2=MID($E5,5,2),5,0)+IF(P$2=MID($F5,5,2),4,0)+IF(P$2=MID($G5,5,2),3,0)+IF(P$2=MID($H5,5,2),2,0)+IF(P$2=MID($I5,5,2),1,0)</f>
        <v>0</v>
      </c>
      <c r="Q5" s="40" t="n">
        <f aca="false">IF(Q$2=MID($B5,5,2),9,0)+IF(Q$2=MID($C5,5,2),7,0)+IF(Q$2=MID($D5,5,2),6,0)+IF(Q$2=MID($E5,5,2),5,0)+IF(Q$2=MID($F5,5,2),4,0)+IF(Q$2=MID($G5,5,2),3,0)+IF(Q$2=MID($H5,5,2),2,0)+IF(Q$2=MID($I5,5,2),1,0)</f>
        <v>2</v>
      </c>
      <c r="R5" s="40" t="n">
        <f aca="false">IF(R$2=MID($B5,5,2),9,0)+IF(R$2=MID($C5,5,2),7,0)+IF(R$2=MID($D5,5,2),6,0)+IF(R$2=MID($E5,5,2),5,0)+IF(R$2=MID($F5,5,2),4,0)+IF(R$2=MID($G5,5,2),3,0)+IF(R$2=MID($H5,5,2),2,0)+IF(R$2=MID($I5,5,2),1,0)</f>
        <v>13</v>
      </c>
      <c r="S5" s="40" t="n">
        <f aca="false">IF(S$2=MID($B5,5,2),9,0)+IF(S$2=MID($C5,5,2),7,0)+IF(S$2=MID($D5,5,2),6,0)+IF(S$2=MID($E5,5,2),5,0)+IF(S$2=MID($F5,5,2),4,0)+IF(S$2=MID($G5,5,2),3,0)+IF(S$2=MID($H5,5,2),2,0)+IF(S$2=MID($I5,5,2),1,0)</f>
        <v>0</v>
      </c>
      <c r="T5" s="40" t="n">
        <f aca="false">IF(T$2=MID($B5,5,2),9,0)+IF(T$2=MID($C5,5,2),7,0)+IF(T$2=MID($D5,5,2),6,0)+IF(T$2=MID($E5,5,2),5,0)+IF(T$2=MID($F5,5,2),4,0)+IF(T$2=MID($G5,5,2),3,0)+IF(T$2=MID($H5,5,2),2,0)+IF(T$2=MID($I5,5,2),1,0)</f>
        <v>3</v>
      </c>
      <c r="U5" s="40" t="n">
        <f aca="false">IF(U$2=MID($B5,5,2),9,0)+IF(U$2=MID($C5,5,2),7,0)+IF(U$2=MID($D5,5,2),6,0)+IF(U$2=MID($E5,5,2),5,0)+IF(U$2=MID($F5,5,2),4,0)+IF(U$2=MID($G5,5,2),3,0)+IF(U$2=MID($H5,5,2),2,0)+IF(U$2=MID($I5,5,2),1,0)</f>
        <v>1</v>
      </c>
      <c r="V5" s="40" t="n">
        <f aca="false">IF(V$2=MID($B5,5,2),9,0)+IF(V$2=MID($C5,5,2),7,0)+IF(V$2=MID($D5,5,2),6,0)+IF(V$2=MID($E5,5,2),5,0)+IF(V$2=MID($F5,5,2),4,0)+IF(V$2=MID($G5,5,2),3,0)+IF(V$2=MID($H5,5,2),2,0)+IF(V$2=MID($I5,5,2),1,0)</f>
        <v>0</v>
      </c>
      <c r="W5" s="40" t="n">
        <f aca="false">IF(W$2=MID($B5,5,2),9,0)+IF(W$2=MID($C5,5,2),7,0)+IF(W$2=MID($D5,5,2),6,0)+IF(W$2=MID($E5,5,2),5,0)+IF(W$2=MID($F5,5,2),4,0)+IF(W$2=MID($G5,5,2),3,0)+IF(W$2=MID($H5,5,2),2,0)+IF(W$2=MID($I5,5,2),1,0)</f>
        <v>0</v>
      </c>
      <c r="X5" s="40" t="n">
        <f aca="false">IF(X$2=MID($B5,5,2),9,0)+IF(X$2=MID($C5,5,2),7,0)+IF(X$2=MID($D5,5,2),6,0)+IF(X$2=MID($E5,5,2),5,0)+IF(X$2=MID($F5,5,2),4,0)+IF(X$2=MID($G5,5,2),3,0)+IF(X$2=MID($H5,5,2),2,0)+IF(X$2=MID($I5,5,2),1,0)</f>
        <v>0</v>
      </c>
      <c r="Y5" s="40" t="n">
        <f aca="false">IF(Y$2=MID($B5,5,2),9,0)+IF(Y$2=MID($C5,5,2),7,0)+IF(Y$2=MID($D5,5,2),6,0)+IF(Y$2=MID($E5,5,2),5,0)+IF(Y$2=MID($F5,5,2),4,0)+IF(Y$2=MID($G5,5,2),3,0)+IF(Y$2=MID($H5,5,2),2,0)+IF(Y$2=MID($I5,5,2),1,0)</f>
        <v>0</v>
      </c>
      <c r="Z5" s="40" t="n">
        <f aca="false">IF(Z$2=MID($B5,5,2),9,0)+IF(Z$2=MID($C5,5,2),7,0)+IF(Z$2=MID($D5,5,2),6,0)+IF(Z$2=MID($E5,5,2),5,0)+IF(Z$2=MID($F5,5,2),4,0)+IF(Z$2=MID($G5,5,2),3,0)+IF(Z$2=MID($H5,5,2),2,0)+IF(Z$2=MID($I5,5,2),1,0)</f>
        <v>0</v>
      </c>
      <c r="AA5" s="40" t="n">
        <f aca="false">IF(AA$2=MID($B5,5,2),9,0)+IF(AA$2=MID($C5,5,2),7,0)+IF(AA$2=MID($D5,5,2),6,0)+IF(AA$2=MID($E5,5,2),5,0)+IF(AA$2=MID($F5,5,2),4,0)+IF(AA$2=MID($G5,5,2),3,0)+IF(AA$2=MID($H5,5,2),2,0)+IF(AA$2=MID($I5,5,2),1,0)</f>
        <v>0</v>
      </c>
      <c r="AB5" s="41" t="n">
        <f aca="false">IF(AB$2=MID($B5,5,2),9,0)+IF(AB$2=MID($C5,5,2),7,0)+IF(AB$2=MID($D5,5,2),6,0)+IF(AB$2=MID($E5,5,2),5,0)+IF(AB$2=MID($F5,5,2),4,0)+IF(AB$2=MID($G5,5,2),3,0)+IF(AB$2=MID($H5,5,2),2,0)+IF(AB$2=MID($I5,5,2),1,0)</f>
        <v>0</v>
      </c>
      <c r="AC5" s="40" t="n">
        <f aca="false">IF(AC$2=MID($B5,5,2),9,0)+IF(AC$2=MID($C5,5,2),7,0)+IF(AC$2=MID($D5,5,2),6,0)+IF(AC$2=MID($E5,5,2),5,0)+IF(AC$2=MID($F5,5,2),4,0)+IF(AC$2=MID($G5,5,2),3,0)+IF(AC$2=MID($H5,5,2),2,0)+IF(AC$2=MID($I5,5,2),1,0)</f>
        <v>6</v>
      </c>
      <c r="AD5" s="40" t="n">
        <f aca="false">IF(AD$2=MID($B5,5,2),9,0)+IF(AD$2=MID($C5,5,2),7,0)+IF(AD$2=MID($D5,5,2),6,0)+IF(AD$2=MID($E5,5,2),5,0)+IF(AD$2=MID($F5,5,2),4,0)+IF(AD$2=MID($G5,5,2),3,0)+IF(AD$2=MID($H5,5,2),2,0)+IF(AD$2=MID($I5,5,2),1,0)</f>
        <v>0</v>
      </c>
      <c r="AE5" s="40" t="n">
        <f aca="false">IF(AE$2=MID($B5,5,2),9,0)+IF(AE$2=MID($C5,5,2),7,0)+IF(AE$2=MID($D5,5,2),6,0)+IF(AE$2=MID($E5,5,2),5,0)+IF(AE$2=MID($F5,5,2),4,0)+IF(AE$2=MID($G5,5,2),3,0)+IF(AE$2=MID($H5,5,2),2,0)+IF(AE$2=MID($I5,5,2),1,0)</f>
        <v>0</v>
      </c>
    </row>
    <row r="6" customFormat="false" ht="28.5" hidden="false" customHeight="false" outlineLevel="0" collapsed="false">
      <c r="A6" s="42" t="s">
        <v>118</v>
      </c>
      <c r="B6" s="39" t="s">
        <v>119</v>
      </c>
      <c r="C6" s="39" t="s">
        <v>120</v>
      </c>
      <c r="D6" s="39" t="s">
        <v>121</v>
      </c>
      <c r="E6" s="39" t="s">
        <v>122</v>
      </c>
      <c r="F6" s="39" t="s">
        <v>123</v>
      </c>
      <c r="G6" s="39" t="s">
        <v>124</v>
      </c>
      <c r="H6" s="39" t="s">
        <v>125</v>
      </c>
      <c r="I6" s="39" t="s">
        <v>126</v>
      </c>
      <c r="J6" s="40"/>
      <c r="K6" s="40" t="n">
        <v>1</v>
      </c>
      <c r="L6" s="40"/>
      <c r="M6" s="40"/>
      <c r="N6" s="40"/>
      <c r="O6" s="40" t="n">
        <v>3</v>
      </c>
      <c r="P6" s="40"/>
      <c r="Q6" s="40" t="n">
        <v>6</v>
      </c>
      <c r="R6" s="40" t="n">
        <v>9</v>
      </c>
      <c r="S6" s="40" t="n">
        <v>7</v>
      </c>
      <c r="T6" s="40" t="n">
        <v>2</v>
      </c>
      <c r="U6" s="40" t="n">
        <v>4</v>
      </c>
      <c r="V6" s="40"/>
      <c r="W6" s="40"/>
      <c r="X6" s="40"/>
      <c r="Y6" s="40"/>
      <c r="Z6" s="40"/>
      <c r="AA6" s="40"/>
      <c r="AB6" s="40"/>
      <c r="AC6" s="40" t="n">
        <v>5</v>
      </c>
      <c r="AD6" s="40"/>
      <c r="AE6" s="40"/>
    </row>
    <row r="7" customFormat="false" ht="28.5" hidden="false" customHeight="false" outlineLevel="0" collapsed="false">
      <c r="A7" s="43" t="s">
        <v>127</v>
      </c>
      <c r="B7" s="44" t="s">
        <v>128</v>
      </c>
      <c r="C7" s="45" t="s">
        <v>129</v>
      </c>
      <c r="D7" s="45" t="s">
        <v>130</v>
      </c>
      <c r="E7" s="45" t="s">
        <v>131</v>
      </c>
      <c r="F7" s="45" t="s">
        <v>132</v>
      </c>
      <c r="G7" s="45" t="s">
        <v>133</v>
      </c>
      <c r="H7" s="45" t="s">
        <v>134</v>
      </c>
      <c r="I7" s="45" t="s">
        <v>135</v>
      </c>
      <c r="J7" s="46"/>
      <c r="K7" s="46" t="n">
        <v>2.5</v>
      </c>
      <c r="L7" s="46"/>
      <c r="M7" s="46"/>
      <c r="N7" s="46"/>
      <c r="O7" s="46" t="n">
        <v>7</v>
      </c>
      <c r="P7" s="46"/>
      <c r="Q7" s="46" t="n">
        <v>6</v>
      </c>
      <c r="R7" s="46" t="n">
        <v>9</v>
      </c>
      <c r="S7" s="46" t="n">
        <v>2.5</v>
      </c>
      <c r="T7" s="46"/>
      <c r="U7" s="46" t="n">
        <v>5</v>
      </c>
      <c r="V7" s="46" t="n">
        <v>1</v>
      </c>
      <c r="W7" s="46"/>
      <c r="X7" s="46"/>
      <c r="Y7" s="46"/>
      <c r="Z7" s="46"/>
      <c r="AA7" s="46"/>
      <c r="AB7" s="47"/>
      <c r="AC7" s="40" t="n">
        <v>4</v>
      </c>
      <c r="AD7" s="48"/>
      <c r="AE7" s="48"/>
    </row>
    <row r="8" s="54" customFormat="true" ht="29.25" hidden="false" customHeight="false" outlineLevel="0" collapsed="false">
      <c r="A8" s="49" t="s">
        <v>136</v>
      </c>
      <c r="B8" s="50" t="s">
        <v>137</v>
      </c>
      <c r="C8" s="51" t="s">
        <v>138</v>
      </c>
      <c r="D8" s="51" t="s">
        <v>139</v>
      </c>
      <c r="E8" s="51" t="s">
        <v>140</v>
      </c>
      <c r="F8" s="51" t="s">
        <v>141</v>
      </c>
      <c r="G8" s="51" t="s">
        <v>142</v>
      </c>
      <c r="H8" s="51" t="s">
        <v>143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3"/>
    </row>
    <row r="9" customFormat="false" ht="16.5" hidden="false" customHeight="false" outlineLevel="0" collapsed="false">
      <c r="A9" s="55" t="s">
        <v>144</v>
      </c>
      <c r="B9" s="56"/>
      <c r="C9" s="56"/>
      <c r="D9" s="56"/>
      <c r="E9" s="56"/>
      <c r="F9" s="56"/>
      <c r="G9" s="56"/>
      <c r="H9" s="56"/>
      <c r="I9" s="56"/>
      <c r="J9" s="56" t="n">
        <f aca="false">SUM(J3:J8)</f>
        <v>0</v>
      </c>
      <c r="K9" s="56" t="n">
        <f aca="false">SUM(K3:K8)</f>
        <v>3.5</v>
      </c>
      <c r="L9" s="56" t="n">
        <f aca="false">SUM(L3:L8)</f>
        <v>0</v>
      </c>
      <c r="M9" s="56" t="n">
        <f aca="false">SUM(M3:M8)</f>
        <v>0</v>
      </c>
      <c r="N9" s="56" t="n">
        <f aca="false">SUM(N3:N8)</f>
        <v>0</v>
      </c>
      <c r="O9" s="56" t="n">
        <f aca="false">SUM(O3:O8)</f>
        <v>37</v>
      </c>
      <c r="P9" s="56" t="n">
        <f aca="false">SUM(P3:P8)</f>
        <v>0</v>
      </c>
      <c r="Q9" s="56" t="n">
        <f aca="false">SUM(Q3:Q8)</f>
        <v>27</v>
      </c>
      <c r="R9" s="56" t="n">
        <f aca="false">SUM(R3:R8)</f>
        <v>51</v>
      </c>
      <c r="S9" s="56" t="n">
        <f aca="false">SUM(S3:S8)</f>
        <v>19.5</v>
      </c>
      <c r="T9" s="56" t="n">
        <f aca="false">SUM(T3:T8)</f>
        <v>19</v>
      </c>
      <c r="U9" s="56" t="n">
        <f aca="false">SUM(U3:U8)</f>
        <v>10</v>
      </c>
      <c r="V9" s="56" t="n">
        <f aca="false">SUM(V3:V8)</f>
        <v>1</v>
      </c>
      <c r="W9" s="56" t="n">
        <f aca="false">SUM(W3:W8)</f>
        <v>0</v>
      </c>
      <c r="X9" s="56" t="n">
        <f aca="false">SUM(X3:X8)</f>
        <v>0</v>
      </c>
      <c r="Y9" s="56" t="n">
        <f aca="false">SUM(Y3:Y8)</f>
        <v>0</v>
      </c>
      <c r="Z9" s="56" t="n">
        <f aca="false">SUM(Z3:Z8)</f>
        <v>0</v>
      </c>
      <c r="AA9" s="56" t="n">
        <f aca="false">SUM(AA3:AA8)</f>
        <v>0</v>
      </c>
      <c r="AB9" s="57" t="n">
        <f aca="false">SUM(AB3:AB8)</f>
        <v>0</v>
      </c>
      <c r="AC9" s="56" t="n">
        <f aca="false">SUM(AC3:AC8)</f>
        <v>17</v>
      </c>
      <c r="AD9" s="56" t="n">
        <f aca="false">SUM(AD3:AD8)</f>
        <v>0</v>
      </c>
      <c r="AE9" s="56" t="n">
        <f aca="false">SUM(AE3:AE8)</f>
        <v>0</v>
      </c>
    </row>
    <row r="10" customFormat="false" ht="19.5" hidden="false" customHeight="false" outlineLevel="0" collapsed="false">
      <c r="A10" s="58" t="s">
        <v>145</v>
      </c>
      <c r="B10" s="59"/>
      <c r="C10" s="59"/>
      <c r="D10" s="59"/>
      <c r="E10" s="59"/>
      <c r="F10" s="59"/>
      <c r="G10" s="59"/>
      <c r="H10" s="59"/>
      <c r="I10" s="59"/>
      <c r="J10" s="60" t="n">
        <f aca="false">RANK(J9,$J9:$AE9)</f>
        <v>10</v>
      </c>
      <c r="K10" s="60" t="n">
        <f aca="false">RANK(K9,$J9:$AE9)</f>
        <v>8</v>
      </c>
      <c r="L10" s="60" t="n">
        <f aca="false">RANK(L9,$J9:$AE9)</f>
        <v>10</v>
      </c>
      <c r="M10" s="60" t="n">
        <f aca="false">RANK(M9,$J9:$AE9)</f>
        <v>10</v>
      </c>
      <c r="N10" s="60" t="n">
        <f aca="false">RANK(N9,$J9:$AE9)</f>
        <v>10</v>
      </c>
      <c r="O10" s="60" t="n">
        <f aca="false">RANK(O9,$J9:$AE9)</f>
        <v>2</v>
      </c>
      <c r="P10" s="60" t="n">
        <f aca="false">RANK(P9,$J9:$AE9)</f>
        <v>10</v>
      </c>
      <c r="Q10" s="60" t="n">
        <f aca="false">RANK(Q9,$J9:$AE9)</f>
        <v>3</v>
      </c>
      <c r="R10" s="60" t="n">
        <f aca="false">RANK(R9,$J9:$AE9)</f>
        <v>1</v>
      </c>
      <c r="S10" s="60" t="n">
        <f aca="false">RANK(S9,$J9:$AE9)</f>
        <v>4</v>
      </c>
      <c r="T10" s="60" t="n">
        <f aca="false">RANK(T9,$J9:$AE9)</f>
        <v>5</v>
      </c>
      <c r="U10" s="60" t="n">
        <f aca="false">RANK(U9,$J9:$AE9)</f>
        <v>7</v>
      </c>
      <c r="V10" s="60" t="n">
        <f aca="false">RANK(V9,$J9:$AE9)</f>
        <v>9</v>
      </c>
      <c r="W10" s="60" t="n">
        <f aca="false">RANK(W9,$J9:$AE9)</f>
        <v>10</v>
      </c>
      <c r="X10" s="60" t="n">
        <f aca="false">RANK(X9,$J9:$AE9)</f>
        <v>10</v>
      </c>
      <c r="Y10" s="60" t="n">
        <f aca="false">RANK(Y9,$J9:$AE9)</f>
        <v>10</v>
      </c>
      <c r="Z10" s="60" t="n">
        <f aca="false">RANK(Z9,$J9:$AE9)</f>
        <v>10</v>
      </c>
      <c r="AA10" s="60" t="n">
        <f aca="false">RANK(AA9,$J9:$AE9)</f>
        <v>10</v>
      </c>
      <c r="AB10" s="60" t="n">
        <f aca="false">RANK(AB9,$J9:$AE9)</f>
        <v>10</v>
      </c>
      <c r="AC10" s="60" t="n">
        <f aca="false">RANK(AC9,$J9:$AE9)</f>
        <v>6</v>
      </c>
      <c r="AD10" s="60" t="n">
        <f aca="false">RANK(AD9,$J9:$AE9)</f>
        <v>10</v>
      </c>
      <c r="AE10" s="60" t="n">
        <f aca="false">RANK(AE9,$J9:$AE9)</f>
        <v>10</v>
      </c>
    </row>
    <row r="11" customFormat="false" ht="28.5" hidden="false" customHeight="false" outlineLevel="0" collapsed="false">
      <c r="A11" s="61" t="s">
        <v>146</v>
      </c>
      <c r="B11" s="62" t="s">
        <v>147</v>
      </c>
      <c r="C11" s="62" t="s">
        <v>148</v>
      </c>
      <c r="D11" s="62" t="s">
        <v>149</v>
      </c>
      <c r="E11" s="62" t="s">
        <v>150</v>
      </c>
      <c r="F11" s="62" t="s">
        <v>151</v>
      </c>
      <c r="G11" s="62" t="s">
        <v>152</v>
      </c>
      <c r="H11" s="62" t="s">
        <v>153</v>
      </c>
      <c r="I11" s="62" t="s">
        <v>154</v>
      </c>
      <c r="J11" s="63" t="n">
        <f aca="false">IF(J$2=MID($B11,5,2),9,0)+IF(J$2=MID($C11,5,2),7,0)+IF(J$2=MID($D11,5,2),6,0)+IF(J$2=MID($E11,5,2),5,0)+IF(J$2=MID($F11,5,2),4,0)+IF(J$2=MID($G11,5,2),3,0)+IF(J$2=MID($H11,5,2),2,0)+IF(J$2=MID($I11,5,2),1,0)</f>
        <v>11</v>
      </c>
      <c r="K11" s="63" t="n">
        <f aca="false">IF(K$2=MID($B11,5,2),9,0)+IF(K$2=MID($C11,5,2),7,0)+IF(K$2=MID($D11,5,2),6,0)+IF(K$2=MID($E11,5,2),5,0)+IF(K$2=MID($F11,5,2),4,0)+IF(K$2=MID($G11,5,2),3,0)+IF(K$2=MID($H11,5,2),2,0)+IF(K$2=MID($I11,5,2),1,0)</f>
        <v>0</v>
      </c>
      <c r="L11" s="63" t="n">
        <f aca="false">IF(L$2=MID($B11,5,2),9,0)+IF(L$2=MID($C11,5,2),7,0)+IF(L$2=MID($D11,5,2),6,0)+IF(L$2=MID($E11,5,2),5,0)+IF(L$2=MID($F11,5,2),4,0)+IF(L$2=MID($G11,5,2),3,0)+IF(L$2=MID($H11,5,2),2,0)+IF(L$2=MID($I11,5,2),1,0)</f>
        <v>0</v>
      </c>
      <c r="M11" s="63" t="n">
        <f aca="false">IF(M$2=MID($B11,5,2),9,0)+IF(M$2=MID($C11,5,2),7,0)+IF(M$2=MID($D11,5,2),6,0)+IF(M$2=MID($E11,5,2),5,0)+IF(M$2=MID($F11,5,2),4,0)+IF(M$2=MID($G11,5,2),3,0)+IF(M$2=MID($H11,5,2),2,0)+IF(M$2=MID($I11,5,2),1,0)</f>
        <v>0</v>
      </c>
      <c r="N11" s="63" t="n">
        <f aca="false">IF(N$2=MID($B11,5,2),9,0)+IF(N$2=MID($C11,5,2),7,0)+IF(N$2=MID($D11,5,2),6,0)+IF(N$2=MID($E11,5,2),5,0)+IF(N$2=MID($F11,5,2),4,0)+IF(N$2=MID($G11,5,2),3,0)+IF(N$2=MID($H11,5,2),2,0)+IF(N$2=MID($I11,5,2),1,0)</f>
        <v>0</v>
      </c>
      <c r="O11" s="63" t="n">
        <f aca="false">IF(O$2=MID($B11,5,2),9,0)+IF(O$2=MID($C11,5,2),7,0)+IF(O$2=MID($D11,5,2),6,0)+IF(O$2=MID($E11,5,2),5,0)+IF(O$2=MID($F11,5,2),4,0)+IF(O$2=MID($G11,5,2),3,0)+IF(O$2=MID($H11,5,2),2,0)+IF(O$2=MID($I11,5,2),1,0)</f>
        <v>8</v>
      </c>
      <c r="P11" s="63" t="n">
        <f aca="false">IF(P$2=MID($B11,5,2),9,0)+IF(P$2=MID($C11,5,2),7,0)+IF(P$2=MID($D11,5,2),6,0)+IF(P$2=MID($E11,5,2),5,0)+IF(P$2=MID($F11,5,2),4,0)+IF(P$2=MID($G11,5,2),3,0)+IF(P$2=MID($H11,5,2),2,0)+IF(P$2=MID($I11,5,2),1,0)</f>
        <v>0</v>
      </c>
      <c r="Q11" s="63" t="n">
        <f aca="false">IF(Q$2=MID($B11,5,2),9,0)+IF(Q$2=MID($C11,5,2),7,0)+IF(Q$2=MID($D11,5,2),6,0)+IF(Q$2=MID($E11,5,2),5,0)+IF(Q$2=MID($F11,5,2),4,0)+IF(Q$2=MID($G11,5,2),3,0)+IF(Q$2=MID($H11,5,2),2,0)+IF(Q$2=MID($I11,5,2),1,0)</f>
        <v>0</v>
      </c>
      <c r="R11" s="63" t="n">
        <f aca="false">IF(R$2=MID($B11,5,2),9,0)+IF(R$2=MID($C11,5,2),7,0)+IF(R$2=MID($D11,5,2),6,0)+IF(R$2=MID($E11,5,2),5,0)+IF(R$2=MID($F11,5,2),4,0)+IF(R$2=MID($G11,5,2),3,0)+IF(R$2=MID($H11,5,2),2,0)+IF(R$2=MID($I11,5,2),1,0)</f>
        <v>0</v>
      </c>
      <c r="S11" s="63" t="n">
        <f aca="false">IF(S$2=MID($B11,5,2),9,0)+IF(S$2=MID($C11,5,2),7,0)+IF(S$2=MID($D11,5,2),6,0)+IF(S$2=MID($E11,5,2),5,0)+IF(S$2=MID($F11,5,2),4,0)+IF(S$2=MID($G11,5,2),3,0)+IF(S$2=MID($H11,5,2),2,0)+IF(S$2=MID($I11,5,2),1,0)</f>
        <v>1</v>
      </c>
      <c r="T11" s="63" t="n">
        <f aca="false">IF(T$2=MID($B11,5,2),9,0)+IF(T$2=MID($C11,5,2),7,0)+IF(T$2=MID($D11,5,2),6,0)+IF(T$2=MID($E11,5,2),5,0)+IF(T$2=MID($F11,5,2),4,0)+IF(T$2=MID($G11,5,2),3,0)+IF(T$2=MID($H11,5,2),2,0)+IF(T$2=MID($I11,5,2),1,0)</f>
        <v>0</v>
      </c>
      <c r="U11" s="63" t="n">
        <f aca="false">IF(U$2=MID($B11,5,2),9,0)+IF(U$2=MID($C11,5,2),7,0)+IF(U$2=MID($D11,5,2),6,0)+IF(U$2=MID($E11,5,2),5,0)+IF(U$2=MID($F11,5,2),4,0)+IF(U$2=MID($G11,5,2),3,0)+IF(U$2=MID($H11,5,2),2,0)+IF(U$2=MID($I11,5,2),1,0)</f>
        <v>0</v>
      </c>
      <c r="V11" s="63" t="n">
        <f aca="false">IF(V$2=MID($B11,5,2),9,0)+IF(V$2=MID($C11,5,2),7,0)+IF(V$2=MID($D11,5,2),6,0)+IF(V$2=MID($E11,5,2),5,0)+IF(V$2=MID($F11,5,2),4,0)+IF(V$2=MID($G11,5,2),3,0)+IF(V$2=MID($H11,5,2),2,0)+IF(V$2=MID($I11,5,2),1,0)</f>
        <v>0</v>
      </c>
      <c r="W11" s="63" t="n">
        <f aca="false">IF(W$2=MID($B11,5,2),9,0)+IF(W$2=MID($C11,5,2),7,0)+IF(W$2=MID($D11,5,2),6,0)+IF(W$2=MID($E11,5,2),5,0)+IF(W$2=MID($F11,5,2),4,0)+IF(W$2=MID($G11,5,2),3,0)+IF(W$2=MID($H11,5,2),2,0)+IF(W$2=MID($I11,5,2),1,0)</f>
        <v>0</v>
      </c>
      <c r="X11" s="63" t="n">
        <f aca="false">IF(X$2=MID($B11,5,2),9,0)+IF(X$2=MID($C11,5,2),7,0)+IF(X$2=MID($D11,5,2),6,0)+IF(X$2=MID($E11,5,2),5,0)+IF(X$2=MID($F11,5,2),4,0)+IF(X$2=MID($G11,5,2),3,0)+IF(X$2=MID($H11,5,2),2,0)+IF(X$2=MID($I11,5,2),1,0)</f>
        <v>0</v>
      </c>
      <c r="Y11" s="63" t="n">
        <f aca="false">IF(Y$2=MID($B11,5,2),9,0)+IF(Y$2=MID($C11,5,2),7,0)+IF(Y$2=MID($D11,5,2),6,0)+IF(Y$2=MID($E11,5,2),5,0)+IF(Y$2=MID($F11,5,2),4,0)+IF(Y$2=MID($G11,5,2),3,0)+IF(Y$2=MID($H11,5,2),2,0)+IF(Y$2=MID($I11,5,2),1,0)</f>
        <v>3</v>
      </c>
      <c r="Z11" s="63" t="n">
        <f aca="false">IF(Z$2=MID($B11,5,2),9,0)+IF(Z$2=MID($C11,5,2),7,0)+IF(Z$2=MID($D11,5,2),6,0)+IF(Z$2=MID($E11,5,2),5,0)+IF(Z$2=MID($F11,5,2),4,0)+IF(Z$2=MID($G11,5,2),3,0)+IF(Z$2=MID($H11,5,2),2,0)+IF(Z$2=MID($I11,5,2),1,0)</f>
        <v>0</v>
      </c>
      <c r="AA11" s="63" t="n">
        <f aca="false">IF(AA$2=MID($B11,5,2),9,0)+IF(AA$2=MID($C11,5,2),7,0)+IF(AA$2=MID($D11,5,2),6,0)+IF(AA$2=MID($E11,5,2),5,0)+IF(AA$2=MID($F11,5,2),4,0)+IF(AA$2=MID($G11,5,2),3,0)+IF(AA$2=MID($H11,5,2),2,0)+IF(AA$2=MID($I11,5,2),1,0)</f>
        <v>0</v>
      </c>
      <c r="AB11" s="63" t="n">
        <f aca="false">IF(AB$2=MID($B11,5,2),9,0)+IF(AB$2=MID($C11,5,2),7,0)+IF(AB$2=MID($D11,5,2),6,0)+IF(AB$2=MID($E11,5,2),5,0)+IF(AB$2=MID($F11,5,2),4,0)+IF(AB$2=MID($G11,5,2),3,0)+IF(AB$2=MID($H11,5,2),2,0)+IF(AB$2=MID($I11,5,2),1,0)</f>
        <v>0</v>
      </c>
      <c r="AC11" s="63" t="n">
        <f aca="false">IF(AC$2=MID($B11,5,2),9,0)+IF(AC$2=MID($C11,5,2),7,0)+IF(AC$2=MID($D11,5,2),6,0)+IF(AC$2=MID($E11,5,2),5,0)+IF(AC$2=MID($F11,5,2),4,0)+IF(AC$2=MID($G11,5,2),3,0)+IF(AC$2=MID($H11,5,2),2,0)+IF(AC$2=MID($I11,5,2),1,0)</f>
        <v>0</v>
      </c>
      <c r="AD11" s="63" t="n">
        <f aca="false">IF(AD$2=MID($B11,5,2),9,0)+IF(AD$2=MID($C11,5,2),7,0)+IF(AD$2=MID($D11,5,2),6,0)+IF(AD$2=MID($E11,5,2),5,0)+IF(AD$2=MID($F11,5,2),4,0)+IF(AD$2=MID($G11,5,2),3,0)+IF(AD$2=MID($H11,5,2),2,0)+IF(AD$2=MID($I11,5,2),1,0)</f>
        <v>0</v>
      </c>
      <c r="AE11" s="63" t="n">
        <f aca="false">IF(AE$2=MID($B11,5,2),9,0)+IF(AE$2=MID($C11,5,2),7,0)+IF(AE$2=MID($D11,5,2),6,0)+IF(AE$2=MID($E11,5,2),5,0)+IF(AE$2=MID($F11,5,2),4,0)+IF(AE$2=MID($G11,5,2),3,0)+IF(AE$2=MID($H11,5,2),2,0)+IF(AE$2=MID($I11,5,2),1,0)</f>
        <v>14</v>
      </c>
      <c r="AF11" s="64"/>
    </row>
    <row r="12" customFormat="false" ht="28.5" hidden="false" customHeight="false" outlineLevel="0" collapsed="false">
      <c r="A12" s="65" t="s">
        <v>155</v>
      </c>
      <c r="B12" s="39" t="s">
        <v>156</v>
      </c>
      <c r="C12" s="39" t="s">
        <v>157</v>
      </c>
      <c r="D12" s="39" t="s">
        <v>158</v>
      </c>
      <c r="E12" s="39" t="s">
        <v>159</v>
      </c>
      <c r="F12" s="39" t="s">
        <v>160</v>
      </c>
      <c r="G12" s="39" t="s">
        <v>161</v>
      </c>
      <c r="H12" s="39" t="s">
        <v>162</v>
      </c>
      <c r="I12" s="39" t="s">
        <v>163</v>
      </c>
      <c r="J12" s="40" t="n">
        <f aca="false">IF(J$2=MID($B12,5,2),9,0)+IF(J$2=MID($C12,5,2),7,0)+IF(J$2=MID($D12,5,2),6,0)+IF(J$2=MID($E12,5,2),5,0)+IF(J$2=MID($F12,5,2),4,0)+IF(J$2=MID($G12,5,2),3,0)+IF(J$2=MID($H12,5,2),2,0)+IF(J$2=MID($I12,5,2),1,0)</f>
        <v>7</v>
      </c>
      <c r="K12" s="40" t="n">
        <f aca="false">IF(K$2=MID($B12,5,2),9,0)+IF(K$2=MID($C12,5,2),7,0)+IF(K$2=MID($D12,5,2),6,0)+IF(K$2=MID($E12,5,2),5,0)+IF(K$2=MID($F12,5,2),4,0)+IF(K$2=MID($G12,5,2),3,0)+IF(K$2=MID($H12,5,2),2,0)+IF(K$2=MID($I12,5,2),1,0)</f>
        <v>0</v>
      </c>
      <c r="L12" s="40" t="n">
        <f aca="false">IF(L$2=MID($B12,5,2),9,0)+IF(L$2=MID($C12,5,2),7,0)+IF(L$2=MID($D12,5,2),6,0)+IF(L$2=MID($E12,5,2),5,0)+IF(L$2=MID($F12,5,2),4,0)+IF(L$2=MID($G12,5,2),3,0)+IF(L$2=MID($H12,5,2),2,0)+IF(L$2=MID($I12,5,2),1,0)</f>
        <v>0</v>
      </c>
      <c r="M12" s="40" t="n">
        <f aca="false">IF(M$2=MID($B12,5,2),9,0)+IF(M$2=MID($C12,5,2),7,0)+IF(M$2=MID($D12,5,2),6,0)+IF(M$2=MID($E12,5,2),5,0)+IF(M$2=MID($F12,5,2),4,0)+IF(M$2=MID($G12,5,2),3,0)+IF(M$2=MID($H12,5,2),2,0)+IF(M$2=MID($I12,5,2),1,0)</f>
        <v>0</v>
      </c>
      <c r="N12" s="40" t="n">
        <f aca="false">IF(N$2=MID($B12,5,2),9,0)+IF(N$2=MID($C12,5,2),7,0)+IF(N$2=MID($D12,5,2),6,0)+IF(N$2=MID($E12,5,2),5,0)+IF(N$2=MID($F12,5,2),4,0)+IF(N$2=MID($G12,5,2),3,0)+IF(N$2=MID($H12,5,2),2,0)+IF(N$2=MID($I12,5,2),1,0)</f>
        <v>6</v>
      </c>
      <c r="O12" s="40" t="n">
        <f aca="false">IF(O$2=MID($B12,5,2),9,0)+IF(O$2=MID($C12,5,2),7,0)+IF(O$2=MID($D12,5,2),6,0)+IF(O$2=MID($E12,5,2),5,0)+IF(O$2=MID($F12,5,2),4,0)+IF(O$2=MID($G12,5,2),3,0)+IF(O$2=MID($H12,5,2),2,0)+IF(O$2=MID($I12,5,2),1,0)</f>
        <v>0</v>
      </c>
      <c r="P12" s="40" t="n">
        <f aca="false">IF(P$2=MID($B12,5,2),9,0)+IF(P$2=MID($C12,5,2),7,0)+IF(P$2=MID($D12,5,2),6,0)+IF(P$2=MID($E12,5,2),5,0)+IF(P$2=MID($F12,5,2),4,0)+IF(P$2=MID($G12,5,2),3,0)+IF(P$2=MID($H12,5,2),2,0)+IF(P$2=MID($I12,5,2),1,0)</f>
        <v>0</v>
      </c>
      <c r="Q12" s="40" t="n">
        <f aca="false">IF(Q$2=MID($B12,5,2),9,0)+IF(Q$2=MID($C12,5,2),7,0)+IF(Q$2=MID($D12,5,2),6,0)+IF(Q$2=MID($E12,5,2),5,0)+IF(Q$2=MID($F12,5,2),4,0)+IF(Q$2=MID($G12,5,2),3,0)+IF(Q$2=MID($H12,5,2),2,0)+IF(Q$2=MID($I12,5,2),1,0)</f>
        <v>4</v>
      </c>
      <c r="R12" s="40" t="n">
        <f aca="false">IF(R$2=MID($B12,5,2),9,0)+IF(R$2=MID($C12,5,2),7,0)+IF(R$2=MID($D12,5,2),6,0)+IF(R$2=MID($E12,5,2),5,0)+IF(R$2=MID($F12,5,2),4,0)+IF(R$2=MID($G12,5,2),3,0)+IF(R$2=MID($H12,5,2),2,0)+IF(R$2=MID($I12,5,2),1,0)</f>
        <v>1</v>
      </c>
      <c r="S12" s="40" t="n">
        <f aca="false">IF(S$2=MID($B12,5,2),9,0)+IF(S$2=MID($C12,5,2),7,0)+IF(S$2=MID($D12,5,2),6,0)+IF(S$2=MID($E12,5,2),5,0)+IF(S$2=MID($F12,5,2),4,0)+IF(S$2=MID($G12,5,2),3,0)+IF(S$2=MID($H12,5,2),2,0)+IF(S$2=MID($I12,5,2),1,0)</f>
        <v>0</v>
      </c>
      <c r="T12" s="40" t="n">
        <f aca="false">IF(T$2=MID($B12,5,2),9,0)+IF(T$2=MID($C12,5,2),7,0)+IF(T$2=MID($D12,5,2),6,0)+IF(T$2=MID($E12,5,2),5,0)+IF(T$2=MID($F12,5,2),4,0)+IF(T$2=MID($G12,5,2),3,0)+IF(T$2=MID($H12,5,2),2,0)+IF(T$2=MID($I12,5,2),1,0)</f>
        <v>0</v>
      </c>
      <c r="U12" s="40" t="n">
        <f aca="false">IF(U$2=MID($B12,5,2),9,0)+IF(U$2=MID($C12,5,2),7,0)+IF(U$2=MID($D12,5,2),6,0)+IF(U$2=MID($E12,5,2),5,0)+IF(U$2=MID($F12,5,2),4,0)+IF(U$2=MID($G12,5,2),3,0)+IF(U$2=MID($H12,5,2),2,0)+IF(U$2=MID($I12,5,2),1,0)</f>
        <v>2</v>
      </c>
      <c r="V12" s="40" t="n">
        <f aca="false">IF(V$2=MID($B12,5,2),9,0)+IF(V$2=MID($C12,5,2),7,0)+IF(V$2=MID($D12,5,2),6,0)+IF(V$2=MID($E12,5,2),5,0)+IF(V$2=MID($F12,5,2),4,0)+IF(V$2=MID($G12,5,2),3,0)+IF(V$2=MID($H12,5,2),2,0)+IF(V$2=MID($I12,5,2),1,0)</f>
        <v>0</v>
      </c>
      <c r="W12" s="40" t="n">
        <f aca="false">IF(W$2=MID($B12,5,2),9,0)+IF(W$2=MID($C12,5,2),7,0)+IF(W$2=MID($D12,5,2),6,0)+IF(W$2=MID($E12,5,2),5,0)+IF(W$2=MID($F12,5,2),4,0)+IF(W$2=MID($G12,5,2),3,0)+IF(W$2=MID($H12,5,2),2,0)+IF(W$2=MID($I12,5,2),1,0)</f>
        <v>0</v>
      </c>
      <c r="X12" s="40" t="n">
        <f aca="false">IF(X$2=MID($B12,5,2),9,0)+IF(X$2=MID($C12,5,2),7,0)+IF(X$2=MID($D12,5,2),6,0)+IF(X$2=MID($E12,5,2),5,0)+IF(X$2=MID($F12,5,2),4,0)+IF(X$2=MID($G12,5,2),3,0)+IF(X$2=MID($H12,5,2),2,0)+IF(X$2=MID($I12,5,2),1,0)</f>
        <v>0</v>
      </c>
      <c r="Y12" s="40" t="n">
        <f aca="false">IF(Y$2=MID($B12,5,2),9,0)+IF(Y$2=MID($C12,5,2),7,0)+IF(Y$2=MID($D12,5,2),6,0)+IF(Y$2=MID($E12,5,2),5,0)+IF(Y$2=MID($F12,5,2),4,0)+IF(Y$2=MID($G12,5,2),3,0)+IF(Y$2=MID($H12,5,2),2,0)+IF(Y$2=MID($I12,5,2),1,0)</f>
        <v>3</v>
      </c>
      <c r="Z12" s="40" t="n">
        <f aca="false">IF(Z$2=MID($B12,5,2),9,0)+IF(Z$2=MID($C12,5,2),7,0)+IF(Z$2=MID($D12,5,2),6,0)+IF(Z$2=MID($E12,5,2),5,0)+IF(Z$2=MID($F12,5,2),4,0)+IF(Z$2=MID($G12,5,2),3,0)+IF(Z$2=MID($H12,5,2),2,0)+IF(Z$2=MID($I12,5,2),1,0)</f>
        <v>0</v>
      </c>
      <c r="AA12" s="40" t="n">
        <f aca="false">IF(AA$2=MID($B12,5,2),9,0)+IF(AA$2=MID($C12,5,2),7,0)+IF(AA$2=MID($D12,5,2),6,0)+IF(AA$2=MID($E12,5,2),5,0)+IF(AA$2=MID($F12,5,2),4,0)+IF(AA$2=MID($G12,5,2),3,0)+IF(AA$2=MID($H12,5,2),2,0)+IF(AA$2=MID($I12,5,2),1,0)</f>
        <v>0</v>
      </c>
      <c r="AB12" s="40" t="n">
        <f aca="false">IF(AB$2=MID($B12,5,2),9,0)+IF(AB$2=MID($C12,5,2),7,0)+IF(AB$2=MID($D12,5,2),6,0)+IF(AB$2=MID($E12,5,2),5,0)+IF(AB$2=MID($F12,5,2),4,0)+IF(AB$2=MID($G12,5,2),3,0)+IF(AB$2=MID($H12,5,2),2,0)+IF(AB$2=MID($I12,5,2),1,0)</f>
        <v>0</v>
      </c>
      <c r="AC12" s="40" t="n">
        <f aca="false">IF(AC$2=MID($B12,5,2),9,0)+IF(AC$2=MID($C12,5,2),7,0)+IF(AC$2=MID($D12,5,2),6,0)+IF(AC$2=MID($E12,5,2),5,0)+IF(AC$2=MID($F12,5,2),4,0)+IF(AC$2=MID($G12,5,2),3,0)+IF(AC$2=MID($H12,5,2),2,0)+IF(AC$2=MID($I12,5,2),1,0)</f>
        <v>0</v>
      </c>
      <c r="AD12" s="40" t="n">
        <f aca="false">IF(AD$2=MID($B12,5,2),9,0)+IF(AD$2=MID($C12,5,2),7,0)+IF(AD$2=MID($D12,5,2),6,0)+IF(AD$2=MID($E12,5,2),5,0)+IF(AD$2=MID($F12,5,2),4,0)+IF(AD$2=MID($G12,5,2),3,0)+IF(AD$2=MID($H12,5,2),2,0)+IF(AD$2=MID($I12,5,2),1,0)</f>
        <v>0</v>
      </c>
      <c r="AE12" s="40" t="n">
        <f aca="false">IF(AE$2=MID($B12,5,2),9,0)+IF(AE$2=MID($C12,5,2),7,0)+IF(AE$2=MID($D12,5,2),6,0)+IF(AE$2=MID($E12,5,2),5,0)+IF(AE$2=MID($F12,5,2),4,0)+IF(AE$2=MID($G12,5,2),3,0)+IF(AE$2=MID($H12,5,2),2,0)+IF(AE$2=MID($I12,5,2),1,0)</f>
        <v>14</v>
      </c>
      <c r="AF12" s="64"/>
    </row>
    <row r="13" customFormat="false" ht="28.5" hidden="false" customHeight="false" outlineLevel="0" collapsed="false">
      <c r="A13" s="65" t="s">
        <v>164</v>
      </c>
      <c r="B13" s="39" t="s">
        <v>165</v>
      </c>
      <c r="C13" s="39" t="s">
        <v>166</v>
      </c>
      <c r="D13" s="39" t="s">
        <v>167</v>
      </c>
      <c r="E13" s="39" t="s">
        <v>168</v>
      </c>
      <c r="F13" s="39" t="s">
        <v>169</v>
      </c>
      <c r="G13" s="39" t="s">
        <v>170</v>
      </c>
      <c r="H13" s="39" t="s">
        <v>171</v>
      </c>
      <c r="I13" s="39" t="s">
        <v>172</v>
      </c>
      <c r="J13" s="40" t="n">
        <f aca="false">IF(J$2=MID($B13,5,2),9,0)+IF(J$2=MID($C13,5,2),7,0)+IF(J$2=MID($D13,5,2),6,0)+IF(J$2=MID($E13,5,2),5,0)+IF(J$2=MID($F13,5,2),4,0)+IF(J$2=MID($G13,5,2),3,0)+IF(J$2=MID($H13,5,2),2,0)+IF(J$2=MID($I13,5,2),1,0)</f>
        <v>6</v>
      </c>
      <c r="K13" s="40" t="n">
        <f aca="false">IF(K$2=MID($B13,5,2),9,0)+IF(K$2=MID($C13,5,2),7,0)+IF(K$2=MID($D13,5,2),6,0)+IF(K$2=MID($E13,5,2),5,0)+IF(K$2=MID($F13,5,2),4,0)+IF(K$2=MID($G13,5,2),3,0)+IF(K$2=MID($H13,5,2),2,0)+IF(K$2=MID($I13,5,2),1,0)</f>
        <v>0</v>
      </c>
      <c r="L13" s="40" t="n">
        <f aca="false">IF(L$2=MID($B13,5,2),9,0)+IF(L$2=MID($C13,5,2),7,0)+IF(L$2=MID($D13,5,2),6,0)+IF(L$2=MID($E13,5,2),5,0)+IF(L$2=MID($F13,5,2),4,0)+IF(L$2=MID($G13,5,2),3,0)+IF(L$2=MID($H13,5,2),2,0)+IF(L$2=MID($I13,5,2),1,0)</f>
        <v>2</v>
      </c>
      <c r="M13" s="40" t="n">
        <f aca="false">IF(M$2=MID($B13,5,2),9,0)+IF(M$2=MID($C13,5,2),7,0)+IF(M$2=MID($D13,5,2),6,0)+IF(M$2=MID($E13,5,2),5,0)+IF(M$2=MID($F13,5,2),4,0)+IF(M$2=MID($G13,5,2),3,0)+IF(M$2=MID($H13,5,2),2,0)+IF(M$2=MID($I13,5,2),1,0)</f>
        <v>0</v>
      </c>
      <c r="N13" s="40" t="n">
        <f aca="false">IF(N$2=MID($B13,5,2),9,0)+IF(N$2=MID($C13,5,2),7,0)+IF(N$2=MID($D13,5,2),6,0)+IF(N$2=MID($E13,5,2),5,0)+IF(N$2=MID($F13,5,2),4,0)+IF(N$2=MID($G13,5,2),3,0)+IF(N$2=MID($H13,5,2),2,0)+IF(N$2=MID($I13,5,2),1,0)</f>
        <v>0</v>
      </c>
      <c r="O13" s="40" t="n">
        <f aca="false">IF(O$2=MID($B13,5,2),9,0)+IF(O$2=MID($C13,5,2),7,0)+IF(O$2=MID($D13,5,2),6,0)+IF(O$2=MID($E13,5,2),5,0)+IF(O$2=MID($F13,5,2),4,0)+IF(O$2=MID($G13,5,2),3,0)+IF(O$2=MID($H13,5,2),2,0)+IF(O$2=MID($I13,5,2),1,0)</f>
        <v>0</v>
      </c>
      <c r="P13" s="40" t="n">
        <f aca="false">IF(P$2=MID($B13,5,2),9,0)+IF(P$2=MID($C13,5,2),7,0)+IF(P$2=MID($D13,5,2),6,0)+IF(P$2=MID($E13,5,2),5,0)+IF(P$2=MID($F13,5,2),4,0)+IF(P$2=MID($G13,5,2),3,0)+IF(P$2=MID($H13,5,2),2,0)+IF(P$2=MID($I13,5,2),1,0)</f>
        <v>0</v>
      </c>
      <c r="Q13" s="40" t="n">
        <f aca="false">IF(Q$2=MID($B13,5,2),9,0)+IF(Q$2=MID($C13,5,2),7,0)+IF(Q$2=MID($D13,5,2),6,0)+IF(Q$2=MID($E13,5,2),5,0)+IF(Q$2=MID($F13,5,2),4,0)+IF(Q$2=MID($G13,5,2),3,0)+IF(Q$2=MID($H13,5,2),2,0)+IF(Q$2=MID($I13,5,2),1,0)</f>
        <v>7</v>
      </c>
      <c r="R13" s="40" t="n">
        <f aca="false">IF(R$2=MID($B13,5,2),9,0)+IF(R$2=MID($C13,5,2),7,0)+IF(R$2=MID($D13,5,2),6,0)+IF(R$2=MID($E13,5,2),5,0)+IF(R$2=MID($F13,5,2),4,0)+IF(R$2=MID($G13,5,2),3,0)+IF(R$2=MID($H13,5,2),2,0)+IF(R$2=MID($I13,5,2),1,0)</f>
        <v>0</v>
      </c>
      <c r="S13" s="40" t="n">
        <f aca="false">IF(S$2=MID($B13,5,2),9,0)+IF(S$2=MID($C13,5,2),7,0)+IF(S$2=MID($D13,5,2),6,0)+IF(S$2=MID($E13,5,2),5,0)+IF(S$2=MID($F13,5,2),4,0)+IF(S$2=MID($G13,5,2),3,0)+IF(S$2=MID($H13,5,2),2,0)+IF(S$2=MID($I13,5,2),1,0)</f>
        <v>0</v>
      </c>
      <c r="T13" s="40" t="n">
        <f aca="false">IF(T$2=MID($B13,5,2),9,0)+IF(T$2=MID($C13,5,2),7,0)+IF(T$2=MID($D13,5,2),6,0)+IF(T$2=MID($E13,5,2),5,0)+IF(T$2=MID($F13,5,2),4,0)+IF(T$2=MID($G13,5,2),3,0)+IF(T$2=MID($H13,5,2),2,0)+IF(T$2=MID($I13,5,2),1,0)</f>
        <v>0</v>
      </c>
      <c r="U13" s="40" t="n">
        <f aca="false">IF(U$2=MID($B13,5,2),9,0)+IF(U$2=MID($C13,5,2),7,0)+IF(U$2=MID($D13,5,2),6,0)+IF(U$2=MID($E13,5,2),5,0)+IF(U$2=MID($F13,5,2),4,0)+IF(U$2=MID($G13,5,2),3,0)+IF(U$2=MID($H13,5,2),2,0)+IF(U$2=MID($I13,5,2),1,0)</f>
        <v>15</v>
      </c>
      <c r="V13" s="40" t="n">
        <f aca="false">IF(V$2=MID($B13,5,2),9,0)+IF(V$2=MID($C13,5,2),7,0)+IF(V$2=MID($D13,5,2),6,0)+IF(V$2=MID($E13,5,2),5,0)+IF(V$2=MID($F13,5,2),4,0)+IF(V$2=MID($G13,5,2),3,0)+IF(V$2=MID($H13,5,2),2,0)+IF(V$2=MID($I13,5,2),1,0)</f>
        <v>0</v>
      </c>
      <c r="W13" s="40" t="n">
        <f aca="false">IF(W$2=MID($B13,5,2),9,0)+IF(W$2=MID($C13,5,2),7,0)+IF(W$2=MID($D13,5,2),6,0)+IF(W$2=MID($E13,5,2),5,0)+IF(W$2=MID($F13,5,2),4,0)+IF(W$2=MID($G13,5,2),3,0)+IF(W$2=MID($H13,5,2),2,0)+IF(W$2=MID($I13,5,2),1,0)</f>
        <v>0</v>
      </c>
      <c r="X13" s="40" t="n">
        <f aca="false">IF(X$2=MID($B13,5,2),9,0)+IF(X$2=MID($C13,5,2),7,0)+IF(X$2=MID($D13,5,2),6,0)+IF(X$2=MID($E13,5,2),5,0)+IF(X$2=MID($F13,5,2),4,0)+IF(X$2=MID($G13,5,2),3,0)+IF(X$2=MID($H13,5,2),2,0)+IF(X$2=MID($I13,5,2),1,0)</f>
        <v>0</v>
      </c>
      <c r="Y13" s="40" t="n">
        <v>7</v>
      </c>
      <c r="Z13" s="40" t="n">
        <f aca="false">IF(Z$2=MID($B13,5,2),9,0)+IF(Z$2=MID($C13,5,2),7,0)+IF(Z$2=MID($D13,5,2),6,0)+IF(Z$2=MID($E13,5,2),5,0)+IF(Z$2=MID($F13,5,2),4,0)+IF(Z$2=MID($G13,5,2),3,0)+IF(Z$2=MID($H13,5,2),2,0)+IF(Z$2=MID($I13,5,2),1,0)</f>
        <v>0</v>
      </c>
      <c r="AA13" s="40" t="n">
        <f aca="false">IF(AA$2=MID($B13,5,2),9,0)+IF(AA$2=MID($C13,5,2),7,0)+IF(AA$2=MID($D13,5,2),6,0)+IF(AA$2=MID($E13,5,2),5,0)+IF(AA$2=MID($F13,5,2),4,0)+IF(AA$2=MID($G13,5,2),3,0)+IF(AA$2=MID($H13,5,2),2,0)+IF(AA$2=MID($I13,5,2),1,0)</f>
        <v>0</v>
      </c>
      <c r="AB13" s="40" t="n">
        <f aca="false">IF(AB$2=MID($B13,5,2),9,0)+IF(AB$2=MID($C13,5,2),7,0)+IF(AB$2=MID($D13,5,2),6,0)+IF(AB$2=MID($E13,5,2),5,0)+IF(AB$2=MID($F13,5,2),4,0)+IF(AB$2=MID($G13,5,2),3,0)+IF(AB$2=MID($H13,5,2),2,0)+IF(AB$2=MID($I13,5,2),1,0)</f>
        <v>0</v>
      </c>
      <c r="AC13" s="40" t="n">
        <f aca="false">IF(AC$2=MID($B13,5,2),9,0)+IF(AC$2=MID($C13,5,2),7,0)+IF(AC$2=MID($D13,5,2),6,0)+IF(AC$2=MID($E13,5,2),5,0)+IF(AC$2=MID($F13,5,2),4,0)+IF(AC$2=MID($G13,5,2),3,0)+IF(AC$2=MID($H13,5,2),2,0)+IF(AC$2=MID($I13,5,2),1,0)</f>
        <v>0</v>
      </c>
      <c r="AD13" s="40" t="n">
        <f aca="false">IF(AD$2=MID($B13,5,2),9,0)+IF(AD$2=MID($C13,5,2),7,0)+IF(AD$2=MID($D13,5,2),6,0)+IF(AD$2=MID($E13,5,2),5,0)+IF(AD$2=MID($F13,5,2),4,0)+IF(AD$2=MID($G13,5,2),3,0)+IF(AD$2=MID($H13,5,2),2,0)+IF(AD$2=MID($I13,5,2),1,0)</f>
        <v>0</v>
      </c>
      <c r="AE13" s="40" t="n">
        <f aca="false">IF(AE$2=MID($B13,5,2),9,0)+IF(AE$2=MID($C13,5,2),7,0)+IF(AE$2=MID($D13,5,2),6,0)+IF(AE$2=MID($E13,5,2),5,0)+IF(AE$2=MID($F13,5,2),4,0)+IF(AE$2=MID($G13,5,2),3,0)+IF(AE$2=MID($H13,5,2),2,0)+IF(AE$2=MID($I13,5,2),1,0)</f>
        <v>0</v>
      </c>
      <c r="AF13" s="64"/>
    </row>
    <row r="14" s="66" customFormat="true" ht="29.25" hidden="false" customHeight="false" outlineLevel="0" collapsed="false">
      <c r="A14" s="65" t="s">
        <v>173</v>
      </c>
      <c r="B14" s="39" t="s">
        <v>174</v>
      </c>
      <c r="C14" s="39" t="s">
        <v>175</v>
      </c>
      <c r="D14" s="39" t="s">
        <v>176</v>
      </c>
      <c r="E14" s="39" t="s">
        <v>177</v>
      </c>
      <c r="F14" s="39" t="s">
        <v>178</v>
      </c>
      <c r="G14" s="39" t="s">
        <v>179</v>
      </c>
      <c r="H14" s="39" t="s">
        <v>180</v>
      </c>
      <c r="I14" s="39" t="s">
        <v>181</v>
      </c>
      <c r="J14" s="40" t="n">
        <f aca="false">IF(J$2=MID($B14,5,2),9,0)+IF(J$2=MID($C14,5,2),7,0)+IF(J$2=MID($D14,5,2),6,0)+IF(J$2=MID($E14,5,2),5,0)+IF(J$2=MID($F14,5,2),4,0)+IF(J$2=MID($G14,5,2),3,0)+IF(J$2=MID($H14,5,2),2,0)+IF(J$2=MID($I14,5,2),1,0)</f>
        <v>9</v>
      </c>
      <c r="K14" s="40" t="n">
        <f aca="false">IF(K$2=MID($B14,5,2),9,0)+IF(K$2=MID($C14,5,2),7,0)+IF(K$2=MID($D14,5,2),6,0)+IF(K$2=MID($E14,5,2),5,0)+IF(K$2=MID($F14,5,2),4,0)+IF(K$2=MID($G14,5,2),3,0)+IF(K$2=MID($H14,5,2),2,0)+IF(K$2=MID($I14,5,2),1,0)</f>
        <v>0</v>
      </c>
      <c r="L14" s="40" t="n">
        <f aca="false">IF(L$2=MID($B14,5,2),9,0)+IF(L$2=MID($C14,5,2),7,0)+IF(L$2=MID($D14,5,2),6,0)+IF(L$2=MID($E14,5,2),5,0)+IF(L$2=MID($F14,5,2),4,0)+IF(L$2=MID($G14,5,2),3,0)+IF(L$2=MID($H14,5,2),2,0)+IF(L$2=MID($I14,5,2),1,0)</f>
        <v>3</v>
      </c>
      <c r="M14" s="40" t="n">
        <f aca="false">IF(M$2=MID($B14,5,2),9,0)+IF(M$2=MID($C14,5,2),7,0)+IF(M$2=MID($D14,5,2),6,0)+IF(M$2=MID($E14,5,2),5,0)+IF(M$2=MID($F14,5,2),4,0)+IF(M$2=MID($G14,5,2),3,0)+IF(M$2=MID($H14,5,2),2,0)+IF(M$2=MID($I14,5,2),1,0)</f>
        <v>0</v>
      </c>
      <c r="N14" s="40" t="n">
        <f aca="false">IF(N$2=MID($B14,5,2),9,0)+IF(N$2=MID($C14,5,2),7,0)+IF(N$2=MID($D14,5,2),6,0)+IF(N$2=MID($E14,5,2),5,0)+IF(N$2=MID($F14,5,2),4,0)+IF(N$2=MID($G14,5,2),3,0)+IF(N$2=MID($H14,5,2),2,0)+IF(N$2=MID($I14,5,2),1,0)</f>
        <v>0</v>
      </c>
      <c r="O14" s="40" t="n">
        <f aca="false">IF(O$2=MID($B14,5,2),9,0)+IF(O$2=MID($C14,5,2),7,0)+IF(O$2=MID($D14,5,2),6,0)+IF(O$2=MID($E14,5,2),5,0)+IF(O$2=MID($F14,5,2),4,0)+IF(O$2=MID($G14,5,2),3,0)+IF(O$2=MID($H14,5,2),2,0)+IF(O$2=MID($I14,5,2),1,0)</f>
        <v>0</v>
      </c>
      <c r="P14" s="40" t="n">
        <f aca="false">IF(P$2=MID($B14,5,2),9,0)+IF(P$2=MID($C14,5,2),7,0)+IF(P$2=MID($D14,5,2),6,0)+IF(P$2=MID($E14,5,2),5,0)+IF(P$2=MID($F14,5,2),4,0)+IF(P$2=MID($G14,5,2),3,0)+IF(P$2=MID($H14,5,2),2,0)+IF(P$2=MID($I14,5,2),1,0)</f>
        <v>0</v>
      </c>
      <c r="Q14" s="40" t="n">
        <f aca="false">IF(Q$2=MID($B14,5,2),9,0)+IF(Q$2=MID($C14,5,2),7,0)+IF(Q$2=MID($D14,5,2),6,0)+IF(Q$2=MID($E14,5,2),5,0)+IF(Q$2=MID($F14,5,2),4,0)+IF(Q$2=MID($G14,5,2),3,0)+IF(Q$2=MID($H14,5,2),2,0)+IF(Q$2=MID($I14,5,2),1,0)</f>
        <v>0</v>
      </c>
      <c r="R14" s="40" t="n">
        <f aca="false">IF(R$2=MID($B14,5,2),9,0)+IF(R$2=MID($C14,5,2),7,0)+IF(R$2=MID($D14,5,2),6,0)+IF(R$2=MID($E14,5,2),5,0)+IF(R$2=MID($F14,5,2),4,0)+IF(R$2=MID($G14,5,2),3,0)+IF(R$2=MID($H14,5,2),2,0)+IF(R$2=MID($I14,5,2),1,0)</f>
        <v>0</v>
      </c>
      <c r="S14" s="40" t="n">
        <f aca="false">IF(S$2=MID($B14,5,2),9,0)+IF(S$2=MID($C14,5,2),7,0)+IF(S$2=MID($D14,5,2),6,0)+IF(S$2=MID($E14,5,2),5,0)+IF(S$2=MID($F14,5,2),4,0)+IF(S$2=MID($G14,5,2),3,0)+IF(S$2=MID($H14,5,2),2,0)+IF(S$2=MID($I14,5,2),1,0)</f>
        <v>0</v>
      </c>
      <c r="T14" s="40" t="n">
        <f aca="false">IF(T$2=MID($B14,5,2),9,0)+IF(T$2=MID($C14,5,2),7,0)+IF(T$2=MID($D14,5,2),6,0)+IF(T$2=MID($E14,5,2),5,0)+IF(T$2=MID($F14,5,2),4,0)+IF(T$2=MID($G14,5,2),3,0)+IF(T$2=MID($H14,5,2),2,0)+IF(T$2=MID($I14,5,2),1,0)</f>
        <v>0</v>
      </c>
      <c r="U14" s="40" t="n">
        <f aca="false">IF(U$2=MID($B14,5,2),9,0)+IF(U$2=MID($C14,5,2),7,0)+IF(U$2=MID($D14,5,2),6,0)+IF(U$2=MID($E14,5,2),5,0)+IF(U$2=MID($F14,5,2),4,0)+IF(U$2=MID($G14,5,2),3,0)+IF(U$2=MID($H14,5,2),2,0)+IF(U$2=MID($I14,5,2),1,0)</f>
        <v>1</v>
      </c>
      <c r="V14" s="40" t="n">
        <f aca="false">IF(V$2=MID($B14,5,2),9,0)+IF(V$2=MID($C14,5,2),7,0)+IF(V$2=MID($D14,5,2),6,0)+IF(V$2=MID($E14,5,2),5,0)+IF(V$2=MID($F14,5,2),4,0)+IF(V$2=MID($G14,5,2),3,0)+IF(V$2=MID($H14,5,2),2,0)+IF(V$2=MID($I14,5,2),1,0)</f>
        <v>0</v>
      </c>
      <c r="W14" s="40" t="n">
        <f aca="false">IF(W$2=MID($B14,5,2),9,0)+IF(W$2=MID($C14,5,2),7,0)+IF(W$2=MID($D14,5,2),6,0)+IF(W$2=MID($E14,5,2),5,0)+IF(W$2=MID($F14,5,2),4,0)+IF(W$2=MID($G14,5,2),3,0)+IF(W$2=MID($H14,5,2),2,0)+IF(W$2=MID($I14,5,2),1,0)</f>
        <v>0</v>
      </c>
      <c r="X14" s="40" t="n">
        <f aca="false">IF(X$2=MID($B14,5,2),9,0)+IF(X$2=MID($C14,5,2),7,0)+IF(X$2=MID($D14,5,2),6,0)+IF(X$2=MID($E14,5,2),5,0)+IF(X$2=MID($F14,5,2),4,0)+IF(X$2=MID($G14,5,2),3,0)+IF(X$2=MID($H14,5,2),2,0)+IF(X$2=MID($I14,5,2),1,0)</f>
        <v>7</v>
      </c>
      <c r="Y14" s="40" t="n">
        <f aca="false">IF(Y$2=MID($B14,5,2),9,0)+IF(Y$2=MID($C14,5,2),7,0)+IF(Y$2=MID($D14,5,2),6,0)+IF(Y$2=MID($E14,5,2),5,0)+IF(Y$2=MID($F14,5,2),4,0)+IF(Y$2=MID($G14,5,2),3,0)+IF(Y$2=MID($H14,5,2),2,0)+IF(Y$2=MID($I14,5,2),1,0)</f>
        <v>2</v>
      </c>
      <c r="Z14" s="40" t="n">
        <f aca="false">IF(Z$2=MID($B14,5,2),9,0)+IF(Z$2=MID($C14,5,2),7,0)+IF(Z$2=MID($D14,5,2),6,0)+IF(Z$2=MID($E14,5,2),5,0)+IF(Z$2=MID($F14,5,2),4,0)+IF(Z$2=MID($G14,5,2),3,0)+IF(Z$2=MID($H14,5,2),2,0)+IF(Z$2=MID($I14,5,2),1,0)</f>
        <v>9</v>
      </c>
      <c r="AA14" s="40" t="n">
        <f aca="false">IF(AA$2=MID($B14,5,2),9,0)+IF(AA$2=MID($C14,5,2),7,0)+IF(AA$2=MID($D14,5,2),6,0)+IF(AA$2=MID($E14,5,2),5,0)+IF(AA$2=MID($F14,5,2),4,0)+IF(AA$2=MID($G14,5,2),3,0)+IF(AA$2=MID($H14,5,2),2,0)+IF(AA$2=MID($I14,5,2),1,0)</f>
        <v>0</v>
      </c>
      <c r="AB14" s="40" t="n">
        <f aca="false">IF(AB$2=MID($B14,5,2),9,0)+IF(AB$2=MID($C14,5,2),7,0)+IF(AB$2=MID($D14,5,2),6,0)+IF(AB$2=MID($E14,5,2),5,0)+IF(AB$2=MID($F14,5,2),4,0)+IF(AB$2=MID($G14,5,2),3,0)+IF(AB$2=MID($H14,5,2),2,0)+IF(AB$2=MID($I14,5,2),1,0)</f>
        <v>0</v>
      </c>
      <c r="AC14" s="40" t="n">
        <f aca="false">IF(AC$2=MID($B14,5,2),9,0)+IF(AC$2=MID($C14,5,2),7,0)+IF(AC$2=MID($D14,5,2),6,0)+IF(AC$2=MID($E14,5,2),5,0)+IF(AC$2=MID($F14,5,2),4,0)+IF(AC$2=MID($G14,5,2),3,0)+IF(AC$2=MID($H14,5,2),2,0)+IF(AC$2=MID($I14,5,2),1,0)</f>
        <v>6</v>
      </c>
      <c r="AD14" s="40" t="n">
        <f aca="false">IF(AD$2=MID($B14,5,2),9,0)+IF(AD$2=MID($C14,5,2),7,0)+IF(AD$2=MID($D14,5,2),6,0)+IF(AD$2=MID($E14,5,2),5,0)+IF(AD$2=MID($F14,5,2),4,0)+IF(AD$2=MID($G14,5,2),3,0)+IF(AD$2=MID($H14,5,2),2,0)+IF(AD$2=MID($I14,5,2),1,0)</f>
        <v>0</v>
      </c>
      <c r="AE14" s="40" t="n">
        <f aca="false">IF(AE$2=MID($B14,5,2),9,0)+IF(AE$2=MID($C14,5,2),7,0)+IF(AE$2=MID($D14,5,2),6,0)+IF(AE$2=MID($E14,5,2),5,0)+IF(AE$2=MID($F14,5,2),4,0)+IF(AE$2=MID($G14,5,2),3,0)+IF(AE$2=MID($H14,5,2),2,0)+IF(AE$2=MID($I14,5,2),1,0)</f>
        <v>0</v>
      </c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</row>
    <row r="15" customFormat="false" ht="16.5" hidden="false" customHeight="false" outlineLevel="0" collapsed="false">
      <c r="A15" s="55" t="s">
        <v>144</v>
      </c>
      <c r="B15" s="56"/>
      <c r="C15" s="56"/>
      <c r="D15" s="56"/>
      <c r="E15" s="56"/>
      <c r="F15" s="56"/>
      <c r="G15" s="56"/>
      <c r="H15" s="56"/>
      <c r="I15" s="56"/>
      <c r="J15" s="56" t="n">
        <f aca="false">SUM(J11:J14)</f>
        <v>33</v>
      </c>
      <c r="K15" s="56" t="n">
        <f aca="false">SUM(K11:K14)</f>
        <v>0</v>
      </c>
      <c r="L15" s="56" t="n">
        <f aca="false">SUM(L11:L14)</f>
        <v>5</v>
      </c>
      <c r="M15" s="56" t="n">
        <f aca="false">SUM(M11:M14)</f>
        <v>0</v>
      </c>
      <c r="N15" s="56" t="n">
        <f aca="false">SUM(N11:N14)</f>
        <v>6</v>
      </c>
      <c r="O15" s="56" t="n">
        <f aca="false">SUM(O11:O14)</f>
        <v>8</v>
      </c>
      <c r="P15" s="56" t="n">
        <f aca="false">SUM(P11:P14)</f>
        <v>0</v>
      </c>
      <c r="Q15" s="56" t="n">
        <f aca="false">SUM(Q11:Q14)</f>
        <v>11</v>
      </c>
      <c r="R15" s="56" t="n">
        <f aca="false">SUM(R11:R14)</f>
        <v>1</v>
      </c>
      <c r="S15" s="56" t="n">
        <f aca="false">SUM(S11:S14)</f>
        <v>1</v>
      </c>
      <c r="T15" s="56" t="n">
        <f aca="false">SUM(T11:T14)</f>
        <v>0</v>
      </c>
      <c r="U15" s="56" t="n">
        <f aca="false">SUM(U11:U14)</f>
        <v>18</v>
      </c>
      <c r="V15" s="56" t="n">
        <f aca="false">SUM(V11:V14)</f>
        <v>0</v>
      </c>
      <c r="W15" s="56" t="n">
        <f aca="false">SUM(W11:W14)</f>
        <v>0</v>
      </c>
      <c r="X15" s="56" t="n">
        <f aca="false">SUM(X11:X14)</f>
        <v>7</v>
      </c>
      <c r="Y15" s="56" t="n">
        <f aca="false">SUM(Y11:Y14)</f>
        <v>15</v>
      </c>
      <c r="Z15" s="56" t="n">
        <f aca="false">SUM(Z11:Z14)</f>
        <v>9</v>
      </c>
      <c r="AA15" s="56" t="n">
        <f aca="false">SUM(AA11:AA14)</f>
        <v>0</v>
      </c>
      <c r="AB15" s="56" t="n">
        <f aca="false">SUM(AB11:AB14)</f>
        <v>0</v>
      </c>
      <c r="AC15" s="56" t="n">
        <f aca="false">SUM(AC11:AC14)</f>
        <v>6</v>
      </c>
      <c r="AD15" s="56" t="n">
        <f aca="false">SUM(AD11:AD14)</f>
        <v>0</v>
      </c>
      <c r="AE15" s="56" t="n">
        <f aca="false">SUM(AE11:AE14)</f>
        <v>28</v>
      </c>
    </row>
    <row r="16" customFormat="false" ht="19.5" hidden="false" customHeight="false" outlineLevel="0" collapsed="false">
      <c r="A16" s="58" t="s">
        <v>145</v>
      </c>
      <c r="B16" s="59"/>
      <c r="C16" s="59"/>
      <c r="D16" s="59"/>
      <c r="E16" s="59"/>
      <c r="F16" s="59"/>
      <c r="G16" s="59"/>
      <c r="H16" s="59"/>
      <c r="I16" s="59"/>
      <c r="J16" s="60" t="n">
        <f aca="false">RANK(J15,$J15:$AE15)</f>
        <v>1</v>
      </c>
      <c r="K16" s="60" t="n">
        <f aca="false">RANK(K15,$J15:$AE15)</f>
        <v>14</v>
      </c>
      <c r="L16" s="60" t="n">
        <f aca="false">RANK(L15,$J15:$AE15)</f>
        <v>11</v>
      </c>
      <c r="M16" s="60" t="n">
        <f aca="false">RANK(M15,$J15:$AE15)</f>
        <v>14</v>
      </c>
      <c r="N16" s="60" t="n">
        <f aca="false">RANK(N15,$J15:$AE15)</f>
        <v>9</v>
      </c>
      <c r="O16" s="60" t="n">
        <f aca="false">RANK(O15,$J15:$AE15)</f>
        <v>7</v>
      </c>
      <c r="P16" s="60" t="n">
        <f aca="false">RANK(P15,$J15:$AE15)</f>
        <v>14</v>
      </c>
      <c r="Q16" s="60" t="n">
        <f aca="false">RANK(Q15,$J15:$AE15)</f>
        <v>5</v>
      </c>
      <c r="R16" s="60" t="n">
        <f aca="false">RANK(R15,$J15:$AE15)</f>
        <v>12</v>
      </c>
      <c r="S16" s="60" t="n">
        <f aca="false">RANK(S15,$J15:$AE15)</f>
        <v>12</v>
      </c>
      <c r="T16" s="60" t="n">
        <f aca="false">RANK(T15,$J15:$AE15)</f>
        <v>14</v>
      </c>
      <c r="U16" s="60" t="n">
        <f aca="false">RANK(U15,$J15:$AE15)</f>
        <v>3</v>
      </c>
      <c r="V16" s="60" t="n">
        <f aca="false">RANK(V15,$J15:$AE15)</f>
        <v>14</v>
      </c>
      <c r="W16" s="60" t="n">
        <f aca="false">RANK(W15,$J15:$AE15)</f>
        <v>14</v>
      </c>
      <c r="X16" s="60" t="n">
        <f aca="false">RANK(X15,$J15:$AE15)</f>
        <v>8</v>
      </c>
      <c r="Y16" s="60" t="n">
        <f aca="false">RANK(Y15,$J15:$AE15)</f>
        <v>4</v>
      </c>
      <c r="Z16" s="60" t="n">
        <f aca="false">RANK(Z15,$J15:$AE15)</f>
        <v>6</v>
      </c>
      <c r="AA16" s="60" t="n">
        <f aca="false">RANK(AA15,$J15:$AE15)</f>
        <v>14</v>
      </c>
      <c r="AB16" s="60" t="n">
        <f aca="false">RANK(AB15,$J15:$AE15)</f>
        <v>14</v>
      </c>
      <c r="AC16" s="60" t="n">
        <f aca="false">RANK(AC15,$J15:$AE15)</f>
        <v>9</v>
      </c>
      <c r="AD16" s="60" t="n">
        <f aca="false">RANK(AD15,$J15:$AE15)</f>
        <v>14</v>
      </c>
      <c r="AE16" s="60" t="n">
        <f aca="false">RANK(AE15,$J15:$AE15)</f>
        <v>2</v>
      </c>
    </row>
    <row r="17" s="67" customFormat="true" ht="16.5" hidden="false" customHeight="false" outlineLevel="0" collapsed="false">
      <c r="B17" s="68" t="s">
        <v>182</v>
      </c>
      <c r="C17" s="68"/>
      <c r="D17" s="68"/>
      <c r="E17" s="68"/>
      <c r="F17" s="68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</row>
    <row r="18" s="67" customFormat="true" ht="16.5" hidden="false" customHeight="false" outlineLevel="0" collapsed="false">
      <c r="A18" s="71"/>
      <c r="B18" s="72" t="s">
        <v>61</v>
      </c>
      <c r="C18" s="72" t="s">
        <v>62</v>
      </c>
      <c r="D18" s="72" t="s">
        <v>63</v>
      </c>
      <c r="E18" s="72" t="s">
        <v>64</v>
      </c>
      <c r="F18" s="72" t="s">
        <v>65</v>
      </c>
      <c r="G18" s="72" t="s">
        <v>66</v>
      </c>
      <c r="H18" s="72" t="s">
        <v>67</v>
      </c>
      <c r="I18" s="72" t="s">
        <v>68</v>
      </c>
      <c r="J18" s="73" t="s">
        <v>69</v>
      </c>
      <c r="K18" s="73" t="s">
        <v>78</v>
      </c>
      <c r="L18" s="73" t="s">
        <v>90</v>
      </c>
      <c r="M18" s="73" t="s">
        <v>77</v>
      </c>
      <c r="N18" s="73" t="s">
        <v>73</v>
      </c>
      <c r="O18" s="73" t="s">
        <v>88</v>
      </c>
      <c r="P18" s="73" t="s">
        <v>82</v>
      </c>
      <c r="Q18" s="73" t="s">
        <v>79</v>
      </c>
      <c r="R18" s="73" t="s">
        <v>71</v>
      </c>
      <c r="S18" s="73" t="s">
        <v>75</v>
      </c>
      <c r="T18" s="73" t="s">
        <v>81</v>
      </c>
      <c r="U18" s="73" t="s">
        <v>80</v>
      </c>
      <c r="V18" s="73" t="s">
        <v>76</v>
      </c>
      <c r="W18" s="73" t="s">
        <v>74</v>
      </c>
      <c r="X18" s="73" t="s">
        <v>70</v>
      </c>
      <c r="Y18" s="73" t="s">
        <v>183</v>
      </c>
      <c r="Z18" s="73" t="s">
        <v>86</v>
      </c>
      <c r="AA18" s="74" t="s">
        <v>84</v>
      </c>
      <c r="AB18" s="73" t="s">
        <v>89</v>
      </c>
      <c r="AC18" s="73" t="s">
        <v>72</v>
      </c>
      <c r="AD18" s="73" t="s">
        <v>83</v>
      </c>
    </row>
    <row r="19" customFormat="false" ht="28.5" hidden="false" customHeight="false" outlineLevel="0" collapsed="false">
      <c r="A19" s="38" t="s">
        <v>91</v>
      </c>
      <c r="B19" s="39" t="s">
        <v>184</v>
      </c>
      <c r="C19" s="39" t="s">
        <v>185</v>
      </c>
      <c r="D19" s="39" t="s">
        <v>186</v>
      </c>
      <c r="E19" s="39" t="s">
        <v>187</v>
      </c>
      <c r="F19" s="39" t="s">
        <v>188</v>
      </c>
      <c r="G19" s="39" t="s">
        <v>189</v>
      </c>
      <c r="H19" s="39" t="s">
        <v>190</v>
      </c>
      <c r="I19" s="39" t="s">
        <v>191</v>
      </c>
      <c r="J19" s="40" t="n">
        <f aca="false">IF(J$18=MID($B19,5,2),9,0)+IF(J$18=MID($C19,5,2),7,0)+IF(J$18=MID($D19,5,2),6,0)+IF(J$18=MID($E19,5,2),5,0)+IF(J$18=MID($F19,5,2),4,0)+IF(J$18=MID($G19,5,2),3,0)+IF(J$18=MID($H19,5,2),2,0)+IF(J$18=MID($I19,5,2),1,0)</f>
        <v>0</v>
      </c>
      <c r="K19" s="40" t="n">
        <f aca="false">IF(K$18=MID($B19,5,2),9,0)+IF(K$18=MID($C19,5,2),7,0)+IF(K$18=MID($D19,5,2),6,0)+IF(K$18=MID($E19,5,2),5,0)+IF(K$18=MID($F19,5,2),4,0)+IF(K$18=MID($G19,5,2),3,0)+IF(K$18=MID($H19,5,2),2,0)+IF(K$18=MID($I19,5,2),1,0)</f>
        <v>8</v>
      </c>
      <c r="L19" s="40" t="n">
        <f aca="false">IF(L$18=MID($B19,5,2),9,0)+IF(L$18=MID($C19,5,2),7,0)+IF(L$18=MID($D19,5,2),6,0)+IF(L$18=MID($E19,5,2),5,0)+IF(L$18=MID($F19,5,2),4,0)+IF(L$18=MID($G19,5,2),3,0)+IF(L$18=MID($H19,5,2),2,0)+IF(L$18=MID($I19,5,2),1,0)</f>
        <v>0</v>
      </c>
      <c r="M19" s="40" t="n">
        <f aca="false">IF(M$18=MID($B19,5,2),9,0)+IF(M$18=MID($C19,5,2),7,0)+IF(M$18=MID($D19,5,2),6,0)+IF(M$18=MID($E19,5,2),5,0)+IF(M$18=MID($F19,5,2),4,0)+IF(M$18=MID($G19,5,2),3,0)+IF(M$18=MID($H19,5,2),2,0)+IF(M$18=MID($I19,5,2),1,0)</f>
        <v>9</v>
      </c>
      <c r="N19" s="40" t="n">
        <f aca="false">IF(N$18=MID($B19,5,2),9,0)+IF(N$18=MID($C19,5,2),7,0)+IF(N$18=MID($D19,5,2),6,0)+IF(N$18=MID($E19,5,2),5,0)+IF(N$18=MID($F19,5,2),4,0)+IF(N$18=MID($G19,5,2),3,0)+IF(N$18=MID($H19,5,2),2,0)+IF(N$18=MID($I19,5,2),1,0)</f>
        <v>0</v>
      </c>
      <c r="O19" s="40" t="n">
        <f aca="false">IF(O$18=MID($B19,5,2),9,0)+IF(O$18=MID($C19,5,2),7,0)+IF(O$18=MID($D19,5,2),6,0)+IF(O$18=MID($E19,5,2),5,0)+IF(O$18=MID($F19,5,2),4,0)+IF(O$18=MID($G19,5,2),3,0)+IF(O$18=MID($H19,5,2),2,0)+IF(O$18=MID($I19,5,2),1,0)</f>
        <v>0</v>
      </c>
      <c r="P19" s="40" t="n">
        <f aca="false">IF(P$18=MID($B19,5,2),9,0)+IF(P$18=MID($C19,5,2),7,0)+IF(P$18=MID($D19,5,2),6,0)+IF(P$18=MID($E19,5,2),5,0)+IF(P$18=MID($F19,5,2),4,0)+IF(P$18=MID($G19,5,2),3,0)+IF(P$18=MID($H19,5,2),2,0)+IF(P$18=MID($I19,5,2),1,0)</f>
        <v>0</v>
      </c>
      <c r="Q19" s="40" t="n">
        <f aca="false">IF(Q$18=MID($B19,5,2),9,0)+IF(Q$18=MID($C19,5,2),7,0)+IF(Q$18=MID($D19,5,2),6,0)+IF(Q$18=MID($E19,5,2),5,0)+IF(Q$18=MID($F19,5,2),4,0)+IF(Q$18=MID($G19,5,2),3,0)+IF(Q$18=MID($H19,5,2),2,0)+IF(Q$18=MID($I19,5,2),1,0)</f>
        <v>0</v>
      </c>
      <c r="R19" s="40" t="n">
        <f aca="false">IF(R$18=MID($B19,5,2),9,0)+IF(R$18=MID($C19,5,2),7,0)+IF(R$18=MID($D19,5,2),6,0)+IF(R$18=MID($E19,5,2),5,0)+IF(R$18=MID($F19,5,2),4,0)+IF(R$18=MID($G19,5,2),3,0)+IF(R$18=MID($H19,5,2),2,0)+IF(R$18=MID($I19,5,2),1,0)</f>
        <v>0</v>
      </c>
      <c r="S19" s="40" t="n">
        <f aca="false">IF(S$18=MID($B19,5,2),9,0)+IF(S$18=MID($C19,5,2),7,0)+IF(S$18=MID($D19,5,2),6,0)+IF(S$18=MID($E19,5,2),5,0)+IF(S$18=MID($F19,5,2),4,0)+IF(S$18=MID($G19,5,2),3,0)+IF(S$18=MID($H19,5,2),2,0)+IF(S$18=MID($I19,5,2),1,0)</f>
        <v>0</v>
      </c>
      <c r="T19" s="40" t="n">
        <f aca="false">IF(T$18=MID($B19,5,2),9,0)+IF(T$18=MID($C19,5,2),7,0)+IF(T$18=MID($D19,5,2),6,0)+IF(T$18=MID($E19,5,2),5,0)+IF(T$18=MID($F19,5,2),4,0)+IF(T$18=MID($G19,5,2),3,0)+IF(T$18=MID($H19,5,2),2,0)+IF(T$18=MID($I19,5,2),1,0)</f>
        <v>9</v>
      </c>
      <c r="U19" s="40" t="n">
        <f aca="false">IF(U$18=MID($B19,5,2),9,0)+IF(U$18=MID($C19,5,2),7,0)+IF(U$18=MID($D19,5,2),6,0)+IF(U$18=MID($E19,5,2),5,0)+IF(U$18=MID($F19,5,2),4,0)+IF(U$18=MID($G19,5,2),3,0)+IF(U$18=MID($H19,5,2),2,0)+IF(U$18=MID($I19,5,2),1,0)</f>
        <v>0</v>
      </c>
      <c r="V19" s="40" t="n">
        <f aca="false">IF(V$18=MID($B19,5,2),9,0)+IF(V$18=MID($C19,5,2),7,0)+IF(V$18=MID($D19,5,2),6,0)+IF(V$18=MID($E19,5,2),5,0)+IF(V$18=MID($F19,5,2),4,0)+IF(V$18=MID($G19,5,2),3,0)+IF(V$18=MID($H19,5,2),2,0)+IF(V$18=MID($I19,5,2),1,0)</f>
        <v>1</v>
      </c>
      <c r="W19" s="40" t="n">
        <f aca="false">IF(W$18=MID($B19,5,2),9,0)+IF(W$18=MID($C19,5,2),7,0)+IF(W$18=MID($D19,5,2),6,0)+IF(W$18=MID($E19,5,2),5,0)+IF(W$18=MID($F19,5,2),4,0)+IF(W$18=MID($G19,5,2),3,0)+IF(W$18=MID($H19,5,2),2,0)+IF(W$18=MID($I19,5,2),1,0)</f>
        <v>0</v>
      </c>
      <c r="X19" s="40" t="n">
        <f aca="false">IF(X$18=MID($B19,5,2),9,0)+IF(X$18=MID($C19,5,2),7,0)+IF(X$18=MID($D19,5,2),6,0)+IF(X$18=MID($E19,5,2),5,0)+IF(X$18=MID($F19,5,2),4,0)+IF(X$18=MID($G19,5,2),3,0)+IF(X$18=MID($H19,5,2),2,0)+IF(X$18=MID($I19,5,2),1,0)</f>
        <v>4</v>
      </c>
      <c r="Y19" s="40" t="n">
        <f aca="false">IF(Y$18=MID($B19,5,2),9,0)+IF(Y$18=MID($C19,5,2),7,0)+IF(Y$18=MID($D19,5,2),6,0)+IF(Y$18=MID($E19,5,2),5,0)+IF(Y$18=MID($F19,5,2),4,0)+IF(Y$18=MID($G19,5,2),3,0)+IF(Y$18=MID($H19,5,2),2,0)+IF(Y$18=MID($I19,5,2),1,0)</f>
        <v>0</v>
      </c>
      <c r="Z19" s="40" t="n">
        <f aca="false">IF(Z$18=MID($B19,5,2),9,0)+IF(Z$18=MID($C19,5,2),7,0)+IF(Z$18=MID($D19,5,2),6,0)+IF(Z$18=MID($E19,5,2),5,0)+IF(Z$18=MID($F19,5,2),4,0)+IF(Z$18=MID($G19,5,2),3,0)+IF(Z$18=MID($H19,5,2),2,0)+IF(Z$18=MID($I19,5,2),1,0)</f>
        <v>0</v>
      </c>
      <c r="AA19" s="41" t="n">
        <f aca="false">IF(AA$18=MID($B19,5,2),9,0)+IF(AA$18=MID($C19,5,2),7,0)+IF(AA$18=MID($D19,5,2),6,0)+IF(AA$18=MID($E19,5,2),5,0)+IF(AA$18=MID($F19,5,2),4,0)+IF(AA$18=MID($G19,5,2),3,0)+IF(AA$18=MID($H19,5,2),2,0)+IF(AA$18=MID($I19,5,2),1,0)</f>
        <v>6</v>
      </c>
      <c r="AB19" s="41" t="n">
        <f aca="false">IF(AB$18=MID($B19,5,2),9,0)+IF(AB$18=MID($C19,5,2),7,0)+IF(AB$18=MID($D19,5,2),6,0)+IF(AB$18=MID($E19,5,2),5,0)+IF(AB$18=MID($F19,5,2),4,0)+IF(AB$18=MID($G19,5,2),3,0)+IF(AB$18=MID($H19,5,2),2,0)+IF(AB$18=MID($I19,5,2),1,0)</f>
        <v>0</v>
      </c>
      <c r="AC19" s="40" t="n">
        <f aca="false">IF(AC$18=MID($B19,5,2),9,0)+IF(AC$18=MID($C19,5,2),7,0)+IF(AC$18=MID($D19,5,2),6,0)+IF(AC$18=MID($E19,5,2),5,0)+IF(AC$18=MID($F19,5,2),4,0)+IF(AC$18=MID($G19,5,2),3,0)+IF(AC$18=MID($H19,5,2),2,0)+IF(AC$18=MID($I19,5,2),1,0)</f>
        <v>0</v>
      </c>
      <c r="AD19" s="40" t="n">
        <f aca="false">IF(AD$18=MID($B19,5,2),9,0)+IF(AD$18=MID($C19,5,2),7,0)+IF(AD$18=MID($D19,5,2),6,0)+IF(AD$18=MID($E19,5,2),5,0)+IF(AD$18=MID($F19,5,2),4,0)+IF(AD$18=MID($G19,5,2),3,0)+IF(AD$18=MID($H19,5,2),2,0)+IF(AD$18=MID($I19,5,2),1,0)</f>
        <v>0</v>
      </c>
    </row>
    <row r="20" customFormat="false" ht="28.5" hidden="false" customHeight="false" outlineLevel="0" collapsed="false">
      <c r="A20" s="42" t="s">
        <v>100</v>
      </c>
      <c r="B20" s="75" t="s">
        <v>192</v>
      </c>
      <c r="C20" s="39" t="s">
        <v>193</v>
      </c>
      <c r="D20" s="39" t="s">
        <v>194</v>
      </c>
      <c r="E20" s="39" t="s">
        <v>195</v>
      </c>
      <c r="F20" s="39" t="s">
        <v>196</v>
      </c>
      <c r="G20" s="39" t="s">
        <v>197</v>
      </c>
      <c r="H20" s="39" t="s">
        <v>198</v>
      </c>
      <c r="I20" s="39" t="s">
        <v>199</v>
      </c>
      <c r="J20" s="40" t="n">
        <f aca="false">IF(J$18=MID($B20,5,2),9,0)+IF(J$18=MID($C20,5,2),7,0)+IF(J$18=MID($D20,5,2),6,0)+IF(J$18=MID($E20,5,2),5,0)+IF(J$18=MID($F20,5,2),4,0)+IF(J$18=MID($G20,5,2),3,0)+IF(J$18=MID($H20,5,2),2,0)+IF(J$18=MID($I20,5,2),1,0)</f>
        <v>0</v>
      </c>
      <c r="K20" s="40" t="n">
        <f aca="false">IF(K$18=MID($B20,5,2),9,0)+IF(K$18=MID($C20,5,2),7,0)+IF(K$18=MID($D20,5,2),6,0)+IF(K$18=MID($E20,5,2),5,0)+IF(K$18=MID($F20,5,2),4,0)+IF(K$18=MID($G20,5,2),3,0)+IF(K$18=MID($H20,5,2),2,0)+IF(K$18=MID($I20,5,2),1,0)</f>
        <v>1</v>
      </c>
      <c r="L20" s="40" t="n">
        <f aca="false">IF(L$18=MID($B20,5,2),9,0)+IF(L$18=MID($C20,5,2),7,0)+IF(L$18=MID($D20,5,2),6,0)+IF(L$18=MID($E20,5,2),5,0)+IF(L$18=MID($F20,5,2),4,0)+IF(L$18=MID($G20,5,2),3,0)+IF(L$18=MID($H20,5,2),2,0)+IF(L$18=MID($I20,5,2),1,0)</f>
        <v>0</v>
      </c>
      <c r="M20" s="40" t="n">
        <f aca="false">IF(M$18=MID($B20,5,2),9,0)+IF(M$18=MID($C20,5,2),7,0)+IF(M$18=MID($D20,5,2),6,0)+IF(M$18=MID($E20,5,2),5,0)+IF(M$18=MID($F20,5,2),4,0)+IF(M$18=MID($G20,5,2),3,0)+IF(M$18=MID($H20,5,2),2,0)+IF(M$18=MID($I20,5,2),1,0)</f>
        <v>0</v>
      </c>
      <c r="N20" s="40" t="n">
        <f aca="false">IF(N$18=MID($B20,5,2),9,0)+IF(N$18=MID($C20,5,2),7,0)+IF(N$18=MID($D20,5,2),6,0)+IF(N$18=MID($E20,5,2),5,0)+IF(N$18=MID($F20,5,2),4,0)+IF(N$18=MID($G20,5,2),3,0)+IF(N$18=MID($H20,5,2),2,0)+IF(N$18=MID($I20,5,2),1,0)</f>
        <v>0</v>
      </c>
      <c r="O20" s="40" t="n">
        <f aca="false">IF(O$18=MID($B20,5,2),9,0)+IF(O$18=MID($C20,5,2),7,0)+IF(O$18=MID($D20,5,2),6,0)+IF(O$18=MID($E20,5,2),5,0)+IF(O$18=MID($F20,5,2),4,0)+IF(O$18=MID($G20,5,2),3,0)+IF(O$18=MID($H20,5,2),2,0)+IF(O$18=MID($I20,5,2),1,0)</f>
        <v>0</v>
      </c>
      <c r="P20" s="40" t="n">
        <f aca="false">IF(P$18=MID($B20,5,2),9,0)+IF(P$18=MID($C20,5,2),7,0)+IF(P$18=MID($D20,5,2),6,0)+IF(P$18=MID($E20,5,2),5,0)+IF(P$18=MID($F20,5,2),4,0)+IF(P$18=MID($G20,5,2),3,0)+IF(P$18=MID($H20,5,2),2,0)+IF(P$18=MID($I20,5,2),1,0)</f>
        <v>4</v>
      </c>
      <c r="Q20" s="40" t="n">
        <f aca="false">IF(Q$18=MID($B20,5,2),9,0)+IF(Q$18=MID($C20,5,2),7,0)+IF(Q$18=MID($D20,5,2),6,0)+IF(Q$18=MID($E20,5,2),5,0)+IF(Q$18=MID($F20,5,2),4,0)+IF(Q$18=MID($G20,5,2),3,0)+IF(Q$18=MID($H20,5,2),2,0)+IF(Q$18=MID($I20,5,2),1,0)</f>
        <v>0</v>
      </c>
      <c r="R20" s="40" t="n">
        <f aca="false">IF(R$18=MID($B20,5,2),9,0)+IF(R$18=MID($C20,5,2),7,0)+IF(R$18=MID($D20,5,2),6,0)+IF(R$18=MID($E20,5,2),5,0)+IF(R$18=MID($F20,5,2),4,0)+IF(R$18=MID($G20,5,2),3,0)+IF(R$18=MID($H20,5,2),2,0)+IF(R$18=MID($I20,5,2),1,0)</f>
        <v>0</v>
      </c>
      <c r="S20" s="40" t="n">
        <f aca="false">IF(S$18=MID($B20,5,2),9,0)+IF(S$18=MID($C20,5,2),7,0)+IF(S$18=MID($D20,5,2),6,0)+IF(S$18=MID($E20,5,2),5,0)+IF(S$18=MID($F20,5,2),4,0)+IF(S$18=MID($G20,5,2),3,0)+IF(S$18=MID($H20,5,2),2,0)+IF(S$18=MID($I20,5,2),1,0)</f>
        <v>6</v>
      </c>
      <c r="T20" s="40" t="n">
        <f aca="false">IF(T$18=MID($B20,5,2),9,0)+IF(T$18=MID($C20,5,2),7,0)+IF(T$18=MID($D20,5,2),6,0)+IF(T$18=MID($E20,5,2),5,0)+IF(T$18=MID($F20,5,2),4,0)+IF(T$18=MID($G20,5,2),3,0)+IF(T$18=MID($H20,5,2),2,0)+IF(T$18=MID($I20,5,2),1,0)</f>
        <v>7</v>
      </c>
      <c r="U20" s="40" t="n">
        <f aca="false">IF(U$18=MID($B20,5,2),9,0)+IF(U$18=MID($C20,5,2),7,0)+IF(U$18=MID($D20,5,2),6,0)+IF(U$18=MID($E20,5,2),5,0)+IF(U$18=MID($F20,5,2),4,0)+IF(U$18=MID($G20,5,2),3,0)+IF(U$18=MID($H20,5,2),2,0)+IF(U$18=MID($I20,5,2),1,0)</f>
        <v>0</v>
      </c>
      <c r="V20" s="40" t="n">
        <f aca="false">IF(V$18=MID($B20,5,2),9,0)+IF(V$18=MID($C20,5,2),7,0)+IF(V$18=MID($D20,5,2),6,0)+IF(V$18=MID($E20,5,2),5,0)+IF(V$18=MID($F20,5,2),4,0)+IF(V$18=MID($G20,5,2),3,0)+IF(V$18=MID($H20,5,2),2,0)+IF(V$18=MID($I20,5,2),1,0)</f>
        <v>0</v>
      </c>
      <c r="W20" s="40" t="n">
        <f aca="false">IF(W$18=MID($B20,5,2),9,0)+IF(W$18=MID($C20,5,2),7,0)+IF(W$18=MID($D20,5,2),6,0)+IF(W$18=MID($E20,5,2),5,0)+IF(W$18=MID($F20,5,2),4,0)+IF(W$18=MID($G20,5,2),3,0)+IF(W$18=MID($H20,5,2),2,0)+IF(W$18=MID($I20,5,2),1,0)</f>
        <v>11</v>
      </c>
      <c r="X20" s="40" t="n">
        <f aca="false">IF(X$18=MID($B20,5,2),9,0)+IF(X$18=MID($C20,5,2),7,0)+IF(X$18=MID($D20,5,2),6,0)+IF(X$18=MID($E20,5,2),5,0)+IF(X$18=MID($F20,5,2),4,0)+IF(X$18=MID($G20,5,2),3,0)+IF(X$18=MID($H20,5,2),2,0)+IF(X$18=MID($I20,5,2),1,0)</f>
        <v>8</v>
      </c>
      <c r="Y20" s="40" t="n">
        <f aca="false">IF(Y$18=MID($B20,5,2),9,0)+IF(Y$18=MID($C20,5,2),7,0)+IF(Y$18=MID($D20,5,2),6,0)+IF(Y$18=MID($E20,5,2),5,0)+IF(Y$18=MID($F20,5,2),4,0)+IF(Y$18=MID($G20,5,2),3,0)+IF(Y$18=MID($H20,5,2),2,0)+IF(Y$18=MID($I20,5,2),1,0)</f>
        <v>0</v>
      </c>
      <c r="Z20" s="40" t="n">
        <f aca="false">IF(Z$18=MID($B20,5,2),9,0)+IF(Z$18=MID($C20,5,2),7,0)+IF(Z$18=MID($D20,5,2),6,0)+IF(Z$18=MID($E20,5,2),5,0)+IF(Z$18=MID($F20,5,2),4,0)+IF(Z$18=MID($G20,5,2),3,0)+IF(Z$18=MID($H20,5,2),2,0)+IF(Z$18=MID($I20,5,2),1,0)</f>
        <v>0</v>
      </c>
      <c r="AA20" s="41" t="n">
        <f aca="false">IF(AA$18=MID($B20,5,2),9,0)+IF(AA$18=MID($C20,5,2),7,0)+IF(AA$18=MID($D20,5,2),6,0)+IF(AA$18=MID($E20,5,2),5,0)+IF(AA$18=MID($F20,5,2),4,0)+IF(AA$18=MID($G20,5,2),3,0)+IF(AA$18=MID($H20,5,2),2,0)+IF(AA$18=MID($I20,5,2),1,0)</f>
        <v>0</v>
      </c>
      <c r="AB20" s="41" t="n">
        <f aca="false">IF(AB$18=MID($B20,5,2),9,0)+IF(AB$18=MID($C20,5,2),7,0)+IF(AB$18=MID($D20,5,2),6,0)+IF(AB$18=MID($E20,5,2),5,0)+IF(AB$18=MID($F20,5,2),4,0)+IF(AB$18=MID($G20,5,2),3,0)+IF(AB$18=MID($H20,5,2),2,0)+IF(AB$18=MID($I20,5,2),1,0)</f>
        <v>0</v>
      </c>
      <c r="AC20" s="40" t="n">
        <f aca="false">IF(AC$18=MID($B20,5,2),9,0)+IF(AC$18=MID($C20,5,2),7,0)+IF(AC$18=MID($D20,5,2),6,0)+IF(AC$18=MID($E20,5,2),5,0)+IF(AC$18=MID($F20,5,2),4,0)+IF(AC$18=MID($G20,5,2),3,0)+IF(AC$18=MID($H20,5,2),2,0)+IF(AC$18=MID($I20,5,2),1,0)</f>
        <v>0</v>
      </c>
      <c r="AD20" s="40" t="n">
        <f aca="false">IF(AD$18=MID($B20,5,2),9,0)+IF(AD$18=MID($C20,5,2),7,0)+IF(AD$18=MID($D20,5,2),6,0)+IF(AD$18=MID($E20,5,2),5,0)+IF(AD$18=MID($F20,5,2),4,0)+IF(AD$18=MID($G20,5,2),3,0)+IF(AD$18=MID($H20,5,2),2,0)+IF(AD$18=MID($I20,5,2),1,0)</f>
        <v>0</v>
      </c>
    </row>
    <row r="21" customFormat="false" ht="28.5" hidden="false" customHeight="false" outlineLevel="0" collapsed="false">
      <c r="A21" s="42" t="s">
        <v>109</v>
      </c>
      <c r="B21" s="75" t="s">
        <v>200</v>
      </c>
      <c r="C21" s="39" t="s">
        <v>201</v>
      </c>
      <c r="D21" s="39" t="s">
        <v>202</v>
      </c>
      <c r="E21" s="39" t="s">
        <v>203</v>
      </c>
      <c r="F21" s="39" t="s">
        <v>204</v>
      </c>
      <c r="G21" s="39" t="s">
        <v>205</v>
      </c>
      <c r="H21" s="39" t="s">
        <v>206</v>
      </c>
      <c r="I21" s="39" t="s">
        <v>207</v>
      </c>
      <c r="J21" s="40" t="n">
        <f aca="false">IF(J$18=MID($B21,5,2),9,0)+IF(J$18=MID($C21,5,2),7,0)+IF(J$18=MID($D21,5,2),6,0)+IF(J$18=MID($E21,5,2),5,0)+IF(J$18=MID($F21,5,2),4,0)+IF(J$18=MID($G21,5,2),3,0)+IF(J$18=MID($H21,5,2),2,0)+IF(J$18=MID($I21,5,2),1,0)</f>
        <v>0</v>
      </c>
      <c r="K21" s="40" t="n">
        <f aca="false">IF(K$18=MID($B21,5,2),9,0)+IF(K$18=MID($C21,5,2),7,0)+IF(K$18=MID($D21,5,2),6,0)+IF(K$18=MID($E21,5,2),5,0)+IF(K$18=MID($F21,5,2),4,0)+IF(K$18=MID($G21,5,2),3,0)+IF(K$18=MID($H21,5,2),2,0)+IF(K$18=MID($I21,5,2),1,0)</f>
        <v>0</v>
      </c>
      <c r="L21" s="40" t="n">
        <f aca="false">IF(L$18=MID($B21,5,2),9,0)+IF(L$18=MID($C21,5,2),7,0)+IF(L$18=MID($D21,5,2),6,0)+IF(L$18=MID($E21,5,2),5,0)+IF(L$18=MID($F21,5,2),4,0)+IF(L$18=MID($G21,5,2),3,0)+IF(L$18=MID($H21,5,2),2,0)+IF(L$18=MID($I21,5,2),1,0)</f>
        <v>0</v>
      </c>
      <c r="M21" s="40" t="n">
        <f aca="false">IF(M$18=MID($B21,5,2),9,0)+IF(M$18=MID($C21,5,2),7,0)+IF(M$18=MID($D21,5,2),6,0)+IF(M$18=MID($E21,5,2),5,0)+IF(M$18=MID($F21,5,2),4,0)+IF(M$18=MID($G21,5,2),3,0)+IF(M$18=MID($H21,5,2),2,0)+IF(M$18=MID($I21,5,2),1,0)</f>
        <v>3</v>
      </c>
      <c r="N21" s="40" t="n">
        <f aca="false">IF(N$18=MID($B21,5,2),9,0)+IF(N$18=MID($C21,5,2),7,0)+IF(N$18=MID($D21,5,2),6,0)+IF(N$18=MID($E21,5,2),5,0)+IF(N$18=MID($F21,5,2),4,0)+IF(N$18=MID($G21,5,2),3,0)+IF(N$18=MID($H21,5,2),2,0)+IF(N$18=MID($I21,5,2),1,0)</f>
        <v>0</v>
      </c>
      <c r="O21" s="40" t="n">
        <f aca="false">IF(O$18=MID($B21,5,2),9,0)+IF(O$18=MID($C21,5,2),7,0)+IF(O$18=MID($D21,5,2),6,0)+IF(O$18=MID($E21,5,2),5,0)+IF(O$18=MID($F21,5,2),4,0)+IF(O$18=MID($G21,5,2),3,0)+IF(O$18=MID($H21,5,2),2,0)+IF(O$18=MID($I21,5,2),1,0)</f>
        <v>0</v>
      </c>
      <c r="P21" s="40" t="n">
        <f aca="false">IF(P$18=MID($B21,5,2),9,0)+IF(P$18=MID($C21,5,2),7,0)+IF(P$18=MID($D21,5,2),6,0)+IF(P$18=MID($E21,5,2),5,0)+IF(P$18=MID($F21,5,2),4,0)+IF(P$18=MID($G21,5,2),3,0)+IF(P$18=MID($H21,5,2),2,0)+IF(P$18=MID($I21,5,2),1,0)</f>
        <v>6</v>
      </c>
      <c r="Q21" s="40" t="n">
        <f aca="false">IF(Q$18=MID($B21,5,2),9,0)+IF(Q$18=MID($C21,5,2),7,0)+IF(Q$18=MID($D21,5,2),6,0)+IF(Q$18=MID($E21,5,2),5,0)+IF(Q$18=MID($F21,5,2),4,0)+IF(Q$18=MID($G21,5,2),3,0)+IF(Q$18=MID($H21,5,2),2,0)+IF(Q$18=MID($I21,5,2),1,0)</f>
        <v>0</v>
      </c>
      <c r="R21" s="40" t="n">
        <f aca="false">IF(R$18=MID($B21,5,2),9,0)+IF(R$18=MID($C21,5,2),7,0)+IF(R$18=MID($D21,5,2),6,0)+IF(R$18=MID($E21,5,2),5,0)+IF(R$18=MID($F21,5,2),4,0)+IF(R$18=MID($G21,5,2),3,0)+IF(R$18=MID($H21,5,2),2,0)+IF(R$18=MID($I21,5,2),1,0)</f>
        <v>7</v>
      </c>
      <c r="S21" s="40" t="n">
        <f aca="false">IF(S$18=MID($B21,5,2),9,0)+IF(S$18=MID($C21,5,2),7,0)+IF(S$18=MID($D21,5,2),6,0)+IF(S$18=MID($E21,5,2),5,0)+IF(S$18=MID($F21,5,2),4,0)+IF(S$18=MID($G21,5,2),3,0)+IF(S$18=MID($H21,5,2),2,0)+IF(S$18=MID($I21,5,2),1,0)</f>
        <v>4</v>
      </c>
      <c r="T21" s="40" t="n">
        <f aca="false">IF(T$18=MID($B21,5,2),9,0)+IF(T$18=MID($C21,5,2),7,0)+IF(T$18=MID($D21,5,2),6,0)+IF(T$18=MID($E21,5,2),5,0)+IF(T$18=MID($F21,5,2),4,0)+IF(T$18=MID($G21,5,2),3,0)+IF(T$18=MID($H21,5,2),2,0)+IF(T$18=MID($I21,5,2),1,0)</f>
        <v>1</v>
      </c>
      <c r="U21" s="40" t="n">
        <f aca="false">IF(U$18=MID($B21,5,2),9,0)+IF(U$18=MID($C21,5,2),7,0)+IF(U$18=MID($D21,5,2),6,0)+IF(U$18=MID($E21,5,2),5,0)+IF(U$18=MID($F21,5,2),4,0)+IF(U$18=MID($G21,5,2),3,0)+IF(U$18=MID($H21,5,2),2,0)+IF(U$18=MID($I21,5,2),1,0)</f>
        <v>0</v>
      </c>
      <c r="V21" s="40" t="n">
        <f aca="false">IF(V$18=MID($B21,5,2),9,0)+IF(V$18=MID($C21,5,2),7,0)+IF(V$18=MID($D21,5,2),6,0)+IF(V$18=MID($E21,5,2),5,0)+IF(V$18=MID($F21,5,2),4,0)+IF(V$18=MID($G21,5,2),3,0)+IF(V$18=MID($H21,5,2),2,0)+IF(V$18=MID($I21,5,2),1,0)</f>
        <v>0</v>
      </c>
      <c r="W21" s="40" t="n">
        <f aca="false">IF(W$18=MID($B21,5,2),9,0)+IF(W$18=MID($C21,5,2),7,0)+IF(W$18=MID($D21,5,2),6,0)+IF(W$18=MID($E21,5,2),5,0)+IF(W$18=MID($F21,5,2),4,0)+IF(W$18=MID($G21,5,2),3,0)+IF(W$18=MID($H21,5,2),2,0)+IF(W$18=MID($I21,5,2),1,0)</f>
        <v>16</v>
      </c>
      <c r="X21" s="40" t="n">
        <f aca="false">IF(X$18=MID($B21,5,2),9,0)+IF(X$18=MID($C21,5,2),7,0)+IF(X$18=MID($D21,5,2),6,0)+IF(X$18=MID($E21,5,2),5,0)+IF(X$18=MID($F21,5,2),4,0)+IF(X$18=MID($G21,5,2),3,0)+IF(X$18=MID($H21,5,2),2,0)+IF(X$18=MID($I21,5,2),1,0)</f>
        <v>0</v>
      </c>
      <c r="Y21" s="40" t="n">
        <f aca="false">IF(Y$18=MID($B21,5,2),9,0)+IF(Y$18=MID($C21,5,2),7,0)+IF(Y$18=MID($D21,5,2),6,0)+IF(Y$18=MID($E21,5,2),5,0)+IF(Y$18=MID($F21,5,2),4,0)+IF(Y$18=MID($G21,5,2),3,0)+IF(Y$18=MID($H21,5,2),2,0)+IF(Y$18=MID($I21,5,2),1,0)</f>
        <v>0</v>
      </c>
      <c r="Z21" s="40" t="n">
        <f aca="false">IF(Z$18=MID($B21,5,2),9,0)+IF(Z$18=MID($C21,5,2),7,0)+IF(Z$18=MID($D21,5,2),6,0)+IF(Z$18=MID($E21,5,2),5,0)+IF(Z$18=MID($F21,5,2),4,0)+IF(Z$18=MID($G21,5,2),3,0)+IF(Z$18=MID($H21,5,2),2,0)+IF(Z$18=MID($I21,5,2),1,0)</f>
        <v>0</v>
      </c>
      <c r="AA21" s="41" t="n">
        <f aca="false">IF(AA$18=MID($B21,5,2),9,0)+IF(AA$18=MID($C21,5,2),7,0)+IF(AA$18=MID($D21,5,2),6,0)+IF(AA$18=MID($E21,5,2),5,0)+IF(AA$18=MID($F21,5,2),4,0)+IF(AA$18=MID($G21,5,2),3,0)+IF(AA$18=MID($H21,5,2),2,0)+IF(AA$18=MID($I21,5,2),1,0)</f>
        <v>0</v>
      </c>
      <c r="AB21" s="41" t="n">
        <f aca="false">IF(AB$18=MID($B21,5,2),9,0)+IF(AB$18=MID($C21,5,2),7,0)+IF(AB$18=MID($D21,5,2),6,0)+IF(AB$18=MID($E21,5,2),5,0)+IF(AB$18=MID($F21,5,2),4,0)+IF(AB$18=MID($G21,5,2),3,0)+IF(AB$18=MID($H21,5,2),2,0)+IF(AB$18=MID($I21,5,2),1,0)</f>
        <v>0</v>
      </c>
      <c r="AC21" s="40" t="n">
        <f aca="false">IF(AC$18=MID($B21,5,2),9,0)+IF(AC$18=MID($C21,5,2),7,0)+IF(AC$18=MID($D21,5,2),6,0)+IF(AC$18=MID($E21,5,2),5,0)+IF(AC$18=MID($F21,5,2),4,0)+IF(AC$18=MID($G21,5,2),3,0)+IF(AC$18=MID($H21,5,2),2,0)+IF(AC$18=MID($I21,5,2),1,0)</f>
        <v>0</v>
      </c>
      <c r="AD21" s="40" t="n">
        <f aca="false">IF(AD$18=MID($B21,5,2),9,0)+IF(AD$18=MID($C21,5,2),7,0)+IF(AD$18=MID($D21,5,2),6,0)+IF(AD$18=MID($E21,5,2),5,0)+IF(AD$18=MID($F21,5,2),4,0)+IF(AD$18=MID($G21,5,2),3,0)+IF(AD$18=MID($H21,5,2),2,0)+IF(AD$18=MID($I21,5,2),1,0)</f>
        <v>0</v>
      </c>
    </row>
    <row r="22" customFormat="false" ht="27.75" hidden="false" customHeight="true" outlineLevel="0" collapsed="false">
      <c r="A22" s="42" t="s">
        <v>118</v>
      </c>
      <c r="B22" s="39" t="s">
        <v>208</v>
      </c>
      <c r="C22" s="39" t="s">
        <v>209</v>
      </c>
      <c r="D22" s="39" t="s">
        <v>210</v>
      </c>
      <c r="E22" s="39" t="s">
        <v>211</v>
      </c>
      <c r="F22" s="39" t="s">
        <v>212</v>
      </c>
      <c r="G22" s="39" t="s">
        <v>213</v>
      </c>
      <c r="H22" s="39" t="s">
        <v>214</v>
      </c>
      <c r="I22" s="39" t="s">
        <v>215</v>
      </c>
      <c r="J22" s="40" t="n">
        <v>0</v>
      </c>
      <c r="K22" s="40" t="n">
        <v>3</v>
      </c>
      <c r="L22" s="40" t="n">
        <v>0</v>
      </c>
      <c r="M22" s="40" t="n">
        <v>4</v>
      </c>
      <c r="N22" s="40" t="n">
        <v>0</v>
      </c>
      <c r="O22" s="40" t="n">
        <v>0</v>
      </c>
      <c r="P22" s="40" t="n">
        <v>1</v>
      </c>
      <c r="Q22" s="40" t="n">
        <v>0</v>
      </c>
      <c r="R22" s="40" t="n">
        <v>5</v>
      </c>
      <c r="S22" s="40" t="n">
        <v>7</v>
      </c>
      <c r="T22" s="40" t="n">
        <v>0</v>
      </c>
      <c r="U22" s="40" t="n">
        <v>0</v>
      </c>
      <c r="V22" s="40" t="n">
        <v>2</v>
      </c>
      <c r="W22" s="40" t="n">
        <v>9</v>
      </c>
      <c r="X22" s="40" t="n">
        <v>6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</row>
    <row r="23" customFormat="false" ht="27.75" hidden="false" customHeight="true" outlineLevel="0" collapsed="false">
      <c r="A23" s="43" t="s">
        <v>127</v>
      </c>
      <c r="B23" s="45" t="s">
        <v>216</v>
      </c>
      <c r="C23" s="45" t="s">
        <v>217</v>
      </c>
      <c r="D23" s="45" t="s">
        <v>218</v>
      </c>
      <c r="E23" s="45" t="s">
        <v>219</v>
      </c>
      <c r="F23" s="45" t="s">
        <v>220</v>
      </c>
      <c r="G23" s="45" t="s">
        <v>221</v>
      </c>
      <c r="H23" s="45" t="s">
        <v>222</v>
      </c>
      <c r="I23" s="45" t="s">
        <v>223</v>
      </c>
      <c r="J23" s="46" t="n">
        <v>0</v>
      </c>
      <c r="K23" s="46" t="n">
        <v>1</v>
      </c>
      <c r="L23" s="46" t="n">
        <v>0</v>
      </c>
      <c r="M23" s="46" t="n">
        <v>4</v>
      </c>
      <c r="N23" s="46" t="n">
        <v>0</v>
      </c>
      <c r="O23" s="46" t="n">
        <v>0</v>
      </c>
      <c r="P23" s="46" t="n">
        <v>3</v>
      </c>
      <c r="Q23" s="46" t="n">
        <v>0</v>
      </c>
      <c r="R23" s="46" t="n">
        <v>6</v>
      </c>
      <c r="S23" s="46" t="n">
        <v>7</v>
      </c>
      <c r="T23" s="46" t="n">
        <v>0</v>
      </c>
      <c r="U23" s="46" t="n">
        <v>5</v>
      </c>
      <c r="V23" s="46" t="n">
        <v>2</v>
      </c>
      <c r="W23" s="46" t="n">
        <v>9</v>
      </c>
      <c r="X23" s="46" t="n">
        <v>0</v>
      </c>
      <c r="Y23" s="46" t="n">
        <v>0</v>
      </c>
      <c r="Z23" s="46" t="n">
        <v>0</v>
      </c>
      <c r="AA23" s="41" t="n">
        <v>0</v>
      </c>
      <c r="AB23" s="41" t="n">
        <v>0</v>
      </c>
      <c r="AC23" s="76" t="n">
        <v>0</v>
      </c>
      <c r="AD23" s="76" t="n">
        <v>0</v>
      </c>
    </row>
    <row r="24" customFormat="false" ht="29.25" hidden="false" customHeight="false" outlineLevel="0" collapsed="false">
      <c r="A24" s="77" t="s">
        <v>136</v>
      </c>
      <c r="B24" s="78" t="s">
        <v>224</v>
      </c>
      <c r="C24" s="78" t="s">
        <v>225</v>
      </c>
      <c r="D24" s="78" t="s">
        <v>226</v>
      </c>
      <c r="E24" s="78" t="s">
        <v>227</v>
      </c>
      <c r="F24" s="78" t="s">
        <v>228</v>
      </c>
      <c r="G24" s="78" t="s">
        <v>229</v>
      </c>
      <c r="H24" s="78" t="s">
        <v>230</v>
      </c>
      <c r="I24" s="78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80"/>
      <c r="AB24" s="79"/>
      <c r="AC24" s="79"/>
      <c r="AD24" s="79"/>
    </row>
    <row r="25" customFormat="false" ht="16.5" hidden="false" customHeight="false" outlineLevel="0" collapsed="false">
      <c r="A25" s="55" t="s">
        <v>144</v>
      </c>
      <c r="B25" s="56"/>
      <c r="C25" s="56"/>
      <c r="D25" s="56"/>
      <c r="E25" s="56"/>
      <c r="F25" s="56"/>
      <c r="G25" s="56"/>
      <c r="H25" s="56"/>
      <c r="I25" s="56"/>
      <c r="J25" s="56" t="n">
        <f aca="false">SUM(J19:J23)</f>
        <v>0</v>
      </c>
      <c r="K25" s="56" t="n">
        <f aca="false">SUM(K19:K23)</f>
        <v>13</v>
      </c>
      <c r="L25" s="56" t="n">
        <f aca="false">SUM(L19:L23)</f>
        <v>0</v>
      </c>
      <c r="M25" s="56" t="n">
        <f aca="false">SUM(M19:M23)</f>
        <v>20</v>
      </c>
      <c r="N25" s="56" t="n">
        <f aca="false">SUM(N19:N23)</f>
        <v>0</v>
      </c>
      <c r="O25" s="56" t="n">
        <f aca="false">SUM(O19:O23)</f>
        <v>0</v>
      </c>
      <c r="P25" s="56" t="n">
        <f aca="false">SUM(P19:P23)</f>
        <v>14</v>
      </c>
      <c r="Q25" s="56" t="n">
        <f aca="false">SUM(Q19:Q23)</f>
        <v>0</v>
      </c>
      <c r="R25" s="56" t="n">
        <f aca="false">SUM(R19:R23)</f>
        <v>18</v>
      </c>
      <c r="S25" s="56" t="n">
        <f aca="false">SUM(S19:S23)</f>
        <v>24</v>
      </c>
      <c r="T25" s="56" t="n">
        <f aca="false">SUM(T19:T23)</f>
        <v>17</v>
      </c>
      <c r="U25" s="56" t="n">
        <f aca="false">SUM(U19:U23)</f>
        <v>5</v>
      </c>
      <c r="V25" s="56" t="n">
        <f aca="false">SUM(V19:V23)</f>
        <v>5</v>
      </c>
      <c r="W25" s="56" t="n">
        <f aca="false">SUM(W19:W23)</f>
        <v>45</v>
      </c>
      <c r="X25" s="56" t="n">
        <f aca="false">SUM(X19:X23)</f>
        <v>18</v>
      </c>
      <c r="Y25" s="56" t="n">
        <f aca="false">SUM(Y19:Y23)</f>
        <v>0</v>
      </c>
      <c r="Z25" s="56" t="n">
        <f aca="false">SUM(Z19:Z23)</f>
        <v>0</v>
      </c>
      <c r="AA25" s="56" t="n">
        <f aca="false">SUM(AA19:AA23)</f>
        <v>6</v>
      </c>
      <c r="AB25" s="56" t="n">
        <f aca="false">SUM(AB19:AB23)</f>
        <v>0</v>
      </c>
      <c r="AC25" s="56" t="n">
        <f aca="false">SUM(AC19:AC23)</f>
        <v>0</v>
      </c>
      <c r="AD25" s="56" t="n">
        <f aca="false">SUM(AD19:AD23)</f>
        <v>0</v>
      </c>
    </row>
    <row r="26" customFormat="false" ht="19.5" hidden="false" customHeight="false" outlineLevel="0" collapsed="false">
      <c r="A26" s="58" t="s">
        <v>145</v>
      </c>
      <c r="B26" s="59"/>
      <c r="C26" s="59"/>
      <c r="D26" s="59"/>
      <c r="E26" s="59"/>
      <c r="F26" s="59"/>
      <c r="G26" s="59"/>
      <c r="H26" s="59"/>
      <c r="I26" s="59"/>
      <c r="J26" s="60" t="n">
        <f aca="false">RANK(J25,$J25:$AD25)</f>
        <v>12</v>
      </c>
      <c r="K26" s="60" t="n">
        <f aca="false">RANK(K25,$J25:$AD25)</f>
        <v>8</v>
      </c>
      <c r="L26" s="60" t="n">
        <f aca="false">RANK(L25,$J25:$AD25)</f>
        <v>12</v>
      </c>
      <c r="M26" s="60" t="n">
        <f aca="false">RANK(M25,$J25:$AD25)</f>
        <v>3</v>
      </c>
      <c r="N26" s="60" t="n">
        <f aca="false">RANK(N25,$J25:$AD25)</f>
        <v>12</v>
      </c>
      <c r="O26" s="60" t="n">
        <f aca="false">RANK(O25,$J25:$AD25)</f>
        <v>12</v>
      </c>
      <c r="P26" s="60" t="n">
        <f aca="false">RANK(P25,$J25:$AD25)</f>
        <v>7</v>
      </c>
      <c r="Q26" s="60" t="n">
        <f aca="false">RANK(Q25,$J25:$AD25)</f>
        <v>12</v>
      </c>
      <c r="R26" s="60" t="n">
        <f aca="false">RANK(R25,$J25:$AD25)</f>
        <v>4</v>
      </c>
      <c r="S26" s="60" t="n">
        <f aca="false">RANK(S25,$J25:$AD25)</f>
        <v>2</v>
      </c>
      <c r="T26" s="60" t="n">
        <f aca="false">RANK(T25,$J25:$AD25)</f>
        <v>6</v>
      </c>
      <c r="U26" s="60" t="n">
        <f aca="false">RANK(U25,$J25:$AD25)</f>
        <v>10</v>
      </c>
      <c r="V26" s="60" t="n">
        <f aca="false">RANK(V25,$J25:$AD25)</f>
        <v>10</v>
      </c>
      <c r="W26" s="60" t="n">
        <f aca="false">RANK(W25,$J25:$AD25)</f>
        <v>1</v>
      </c>
      <c r="X26" s="60" t="n">
        <f aca="false">RANK(X25,$J25:$AD25)</f>
        <v>4</v>
      </c>
      <c r="Y26" s="60" t="n">
        <f aca="false">RANK(Y25,$J25:$AD25)</f>
        <v>12</v>
      </c>
      <c r="Z26" s="60" t="n">
        <f aca="false">RANK(Z25,$J25:$AD25)</f>
        <v>12</v>
      </c>
      <c r="AA26" s="60" t="n">
        <f aca="false">RANK(AA25,$J25:$AD25)</f>
        <v>9</v>
      </c>
      <c r="AB26" s="60" t="n">
        <f aca="false">RANK(AB25,$J25:$AD25)</f>
        <v>12</v>
      </c>
      <c r="AC26" s="60" t="n">
        <f aca="false">RANK(AC25,$J25:$AD25)</f>
        <v>12</v>
      </c>
      <c r="AD26" s="60" t="n">
        <f aca="false">RANK(AD25,$J25:$AD25)</f>
        <v>12</v>
      </c>
    </row>
    <row r="27" customFormat="false" ht="28.5" hidden="false" customHeight="false" outlineLevel="0" collapsed="false">
      <c r="A27" s="61" t="s">
        <v>146</v>
      </c>
      <c r="B27" s="62" t="s">
        <v>231</v>
      </c>
      <c r="C27" s="62" t="s">
        <v>232</v>
      </c>
      <c r="D27" s="62" t="s">
        <v>233</v>
      </c>
      <c r="E27" s="62" t="s">
        <v>234</v>
      </c>
      <c r="F27" s="62" t="s">
        <v>235</v>
      </c>
      <c r="G27" s="62" t="s">
        <v>236</v>
      </c>
      <c r="H27" s="62" t="s">
        <v>237</v>
      </c>
      <c r="I27" s="62" t="s">
        <v>238</v>
      </c>
      <c r="J27" s="63" t="n">
        <f aca="false">IF(J$18=MID($B27,5,2),9,0)+IF(J$18=MID($C27,5,2),7,0)+IF(J$18=MID($D27,5,2),6,0)+IF(J$18=MID($E27,5,2),5,0)+IF(J$18=MID($F27,5,2),4,0)+IF(J$18=MID($G27,5,2),3,0)+IF(J$18=MID($H27,5,2),2,0)+IF(J$18=MID($I27,5,2),1,0)</f>
        <v>0</v>
      </c>
      <c r="K27" s="63" t="n">
        <f aca="false">IF(K$18=MID($B27,5,2),9,0)+IF(K$18=MID($C27,5,2),7,0)+IF(K$18=MID($D27,5,2),6,0)+IF(K$18=MID($E27,5,2),5,0)+IF(K$18=MID($F27,5,2),4,0)+IF(K$18=MID($G27,5,2),3,0)+IF(K$18=MID($H27,5,2),2,0)+IF(K$18=MID($I27,5,2),1,0)</f>
        <v>6</v>
      </c>
      <c r="L27" s="63" t="n">
        <f aca="false">IF(L$18=MID($B27,5,2),9,0)+IF(L$18=MID($C27,5,2),7,0)+IF(L$18=MID($D27,5,2),6,0)+IF(L$18=MID($E27,5,2),5,0)+IF(L$18=MID($F27,5,2),4,0)+IF(L$18=MID($G27,5,2),3,0)+IF(L$18=MID($H27,5,2),2,0)+IF(L$18=MID($I27,5,2),1,0)</f>
        <v>0</v>
      </c>
      <c r="M27" s="63" t="n">
        <f aca="false">IF(M$18=MID($B27,5,2),9,0)+IF(M$18=MID($C27,5,2),7,0)+IF(M$18=MID($D27,5,2),6,0)+IF(M$18=MID($E27,5,2),5,0)+IF(M$18=MID($F27,5,2),4,0)+IF(M$18=MID($G27,5,2),3,0)+IF(M$18=MID($H27,5,2),2,0)+IF(M$18=MID($I27,5,2),1,0)</f>
        <v>7</v>
      </c>
      <c r="N27" s="63" t="n">
        <f aca="false">IF(N$18=MID($B27,5,2),9,0)+IF(N$18=MID($C27,5,2),7,0)+IF(N$18=MID($D27,5,2),6,0)+IF(N$18=MID($E27,5,2),5,0)+IF(N$18=MID($F27,5,2),4,0)+IF(N$18=MID($G27,5,2),3,0)+IF(N$18=MID($H27,5,2),2,0)+IF(N$18=MID($I27,5,2),1,0)</f>
        <v>0</v>
      </c>
      <c r="O27" s="63" t="n">
        <f aca="false">IF(O$18=MID($B27,5,2),9,0)+IF(O$18=MID($C27,5,2),7,0)+IF(O$18=MID($D27,5,2),6,0)+IF(O$18=MID($E27,5,2),5,0)+IF(O$18=MID($F27,5,2),4,0)+IF(O$18=MID($G27,5,2),3,0)+IF(O$18=MID($H27,5,2),2,0)+IF(O$18=MID($I27,5,2),1,0)</f>
        <v>0</v>
      </c>
      <c r="P27" s="63" t="n">
        <v>2</v>
      </c>
      <c r="Q27" s="63" t="n">
        <f aca="false">IF(Q$18=MID($B27,5,2),9,0)+IF(Q$18=MID($C27,5,2),7,0)+IF(Q$18=MID($D27,5,2),6,0)+IF(Q$18=MID($E27,5,2),5,0)+IF(Q$18=MID($F27,5,2),4,0)+IF(Q$18=MID($G27,5,2),3,0)+IF(Q$18=MID($H27,5,2),2,0)+IF(Q$18=MID($I27,5,2),1,0)</f>
        <v>0</v>
      </c>
      <c r="R27" s="63" t="n">
        <f aca="false">IF(R$18=MID($B27,5,2),9,0)+IF(R$18=MID($C27,5,2),7,0)+IF(R$18=MID($D27,5,2),6,0)+IF(R$18=MID($E27,5,2),5,0)+IF(R$18=MID($F27,5,2),4,0)+IF(R$18=MID($G27,5,2),3,0)+IF(R$18=MID($H27,5,2),2,0)+IF(R$18=MID($I27,5,2),1,0)</f>
        <v>0</v>
      </c>
      <c r="S27" s="63" t="n">
        <v>4.5</v>
      </c>
      <c r="T27" s="63" t="n">
        <f aca="false">IF(T$18=MID($B27,5,2),9,0)+IF(T$18=MID($C27,5,2),7,0)+IF(T$18=MID($D27,5,2),6,0)+IF(T$18=MID($E27,5,2),5,0)+IF(T$18=MID($F27,5,2),4,0)+IF(T$18=MID($G27,5,2),3,0)+IF(T$18=MID($H27,5,2),2,0)+IF(T$18=MID($I27,5,2),1,0)</f>
        <v>0</v>
      </c>
      <c r="U27" s="63" t="n">
        <v>4.5</v>
      </c>
      <c r="V27" s="63" t="n">
        <f aca="false">IF(V$18=MID($B27,5,2),9,0)+IF(V$18=MID($C27,5,2),7,0)+IF(V$18=MID($D27,5,2),6,0)+IF(V$18=MID($E27,5,2),5,0)+IF(V$18=MID($F27,5,2),4,0)+IF(V$18=MID($G27,5,2),3,0)+IF(V$18=MID($H27,5,2),2,0)+IF(V$18=MID($I27,5,2),1,0)</f>
        <v>11</v>
      </c>
      <c r="W27" s="63" t="n">
        <f aca="false">IF(W$18=MID($B27,5,2),9,0)+IF(W$18=MID($C27,5,2),7,0)+IF(W$18=MID($D27,5,2),6,0)+IF(W$18=MID($E27,5,2),5,0)+IF(W$18=MID($F27,5,2),4,0)+IF(W$18=MID($G27,5,2),3,0)+IF(W$18=MID($H27,5,2),2,0)+IF(W$18=MID($I27,5,2),1,0)</f>
        <v>0</v>
      </c>
      <c r="X27" s="63" t="n">
        <f aca="false">IF(X$18=MID($B27,5,2),9,0)+IF(X$18=MID($C27,5,2),7,0)+IF(X$18=MID($D27,5,2),6,0)+IF(X$18=MID($E27,5,2),5,0)+IF(X$18=MID($F27,5,2),4,0)+IF(X$18=MID($G27,5,2),3,0)+IF(X$18=MID($H27,5,2),2,0)+IF(X$18=MID($I27,5,2),1,0)</f>
        <v>0</v>
      </c>
      <c r="Y27" s="63" t="n">
        <f aca="false">IF(Y$18=MID($B27,5,2),9,0)+IF(Y$18=MID($C27,5,2),7,0)+IF(Y$18=MID($D27,5,2),6,0)+IF(Y$18=MID($E27,5,2),5,0)+IF(Y$18=MID($F27,5,2),4,0)+IF(Y$18=MID($G27,5,2),3,0)+IF(Y$18=MID($H27,5,2),2,0)+IF(Y$18=MID($I27,5,2),1,0)</f>
        <v>0</v>
      </c>
      <c r="Z27" s="63" t="n">
        <f aca="false">IF(Z$18=MID($B27,5,2),9,0)+IF(Z$18=MID($C27,5,2),7,0)+IF(Z$18=MID($D27,5,2),6,0)+IF(Z$18=MID($E27,5,2),5,0)+IF(Z$18=MID($F27,5,2),4,0)+IF(Z$18=MID($G27,5,2),3,0)+IF(Z$18=MID($H27,5,2),2,0)+IF(Z$18=MID($I27,5,2),1,0)</f>
        <v>3</v>
      </c>
      <c r="AA27" s="81" t="n">
        <f aca="false">IF(AA$18=MID($B27,5,2),9,0)+IF(AA$18=MID($C27,5,2),7,0)+IF(AA$18=MID($D27,5,2),6,0)+IF(AA$18=MID($E27,5,2),5,0)+IF(AA$18=MID($F27,5,2),4,0)+IF(AA$18=MID($G27,5,2),3,0)+IF(AA$18=MID($H27,5,2),2,0)+IF(AA$18=MID($I27,5,2),1,0)</f>
        <v>0</v>
      </c>
      <c r="AB27" s="81" t="n">
        <f aca="false">IF(AB$18=MID($B27,5,2),9,0)+IF(AB$18=MID($C27,5,2),7,0)+IF(AB$18=MID($D27,5,2),6,0)+IF(AB$18=MID($E27,5,2),5,0)+IF(AB$18=MID($F27,5,2),4,0)+IF(AB$18=MID($G27,5,2),3,0)+IF(AB$18=MID($H27,5,2),2,0)+IF(AB$18=MID($I27,5,2),1,0)</f>
        <v>0</v>
      </c>
      <c r="AC27" s="56" t="n">
        <f aca="false">IF(AC$18=MID($B27,5,2),9,0)+IF(AC$18=MID($C27,5,2),7,0)+IF(AC$18=MID($D27,5,2),6,0)+IF(AC$18=MID($E27,5,2),5,0)+IF(AC$18=MID($F27,5,2),4,0)+IF(AC$18=MID($G27,5,2),3,0)+IF(AC$18=MID($H27,5,2),2,0)+IF(AC$18=MID($I27,5,2),1,0)</f>
        <v>0</v>
      </c>
      <c r="AD27" s="56" t="n">
        <f aca="false">IF(AD$18=MID($B27,5,2),9,0)+IF(AD$18=MID($C27,5,2),7,0)+IF(AD$18=MID($D27,5,2),6,0)+IF(AD$18=MID($E27,5,2),5,0)+IF(AD$18=MID($F27,5,2),4,0)+IF(AD$18=MID($G27,5,2),3,0)+IF(AD$18=MID($H27,5,2),2,0)+IF(AD$18=MID($I27,5,2),1,0)</f>
        <v>1</v>
      </c>
    </row>
    <row r="28" customFormat="false" ht="28.5" hidden="false" customHeight="false" outlineLevel="0" collapsed="false">
      <c r="A28" s="65" t="s">
        <v>155</v>
      </c>
      <c r="B28" s="39" t="s">
        <v>239</v>
      </c>
      <c r="C28" s="39" t="s">
        <v>240</v>
      </c>
      <c r="D28" s="39" t="s">
        <v>241</v>
      </c>
      <c r="E28" s="39" t="s">
        <v>242</v>
      </c>
      <c r="F28" s="39" t="s">
        <v>243</v>
      </c>
      <c r="G28" s="39" t="s">
        <v>244</v>
      </c>
      <c r="H28" s="39" t="s">
        <v>245</v>
      </c>
      <c r="I28" s="39" t="s">
        <v>246</v>
      </c>
      <c r="J28" s="40" t="n">
        <f aca="false">IF(J$18=MID($B28,5,2),9,0)+IF(J$18=MID($C28,5,2),7,0)+IF(J$18=MID($D28,5,2),6,0)+IF(J$18=MID($E28,5,2),5,0)+IF(J$18=MID($F28,5,2),4,0)+IF(J$18=MID($G28,5,2),3,0)+IF(J$18=MID($H28,5,2),2,0)+IF(J$18=MID($I28,5,2),1,0)</f>
        <v>0</v>
      </c>
      <c r="K28" s="40" t="n">
        <f aca="false">IF(K$18=MID($B28,5,2),9,0)+IF(K$18=MID($C28,5,2),7,0)+IF(K$18=MID($D28,5,2),6,0)+IF(K$18=MID($E28,5,2),5,0)+IF(K$18=MID($F28,5,2),4,0)+IF(K$18=MID($G28,5,2),3,0)+IF(K$18=MID($H28,5,2),2,0)+IF(K$18=MID($I28,5,2),1,0)</f>
        <v>1</v>
      </c>
      <c r="L28" s="40" t="n">
        <f aca="false">IF(L$18=MID($B28,5,2),9,0)+IF(L$18=MID($C28,5,2),7,0)+IF(L$18=MID($D28,5,2),6,0)+IF(L$18=MID($E28,5,2),5,0)+IF(L$18=MID($F28,5,2),4,0)+IF(L$18=MID($G28,5,2),3,0)+IF(L$18=MID($H28,5,2),2,0)+IF(L$18=MID($I28,5,2),1,0)</f>
        <v>14</v>
      </c>
      <c r="M28" s="40" t="n">
        <f aca="false">IF(M$18=MID($B28,5,2),9,0)+IF(M$18=MID($C28,5,2),7,0)+IF(M$18=MID($D28,5,2),6,0)+IF(M$18=MID($E28,5,2),5,0)+IF(M$18=MID($F28,5,2),4,0)+IF(M$18=MID($G28,5,2),3,0)+IF(M$18=MID($H28,5,2),2,0)+IF(M$18=MID($I28,5,2),1,0)</f>
        <v>0</v>
      </c>
      <c r="N28" s="40" t="n">
        <f aca="false">IF(N$18=MID($B28,5,2),9,0)+IF(N$18=MID($C28,5,2),7,0)+IF(N$18=MID($D28,5,2),6,0)+IF(N$18=MID($E28,5,2),5,0)+IF(N$18=MID($F28,5,2),4,0)+IF(N$18=MID($G28,5,2),3,0)+IF(N$18=MID($H28,5,2),2,0)+IF(N$18=MID($I28,5,2),1,0)</f>
        <v>0</v>
      </c>
      <c r="O28" s="40" t="n">
        <f aca="false">IF(O$18=MID($B28,5,2),9,0)+IF(O$18=MID($C28,5,2),7,0)+IF(O$18=MID($D28,5,2),6,0)+IF(O$18=MID($E28,5,2),5,0)+IF(O$18=MID($F28,5,2),4,0)+IF(O$18=MID($G28,5,2),3,0)+IF(O$18=MID($H28,5,2),2,0)+IF(O$18=MID($I28,5,2),1,0)</f>
        <v>3</v>
      </c>
      <c r="P28" s="40" t="n">
        <f aca="false">IF(P$18=MID($B28,5,2),9,0)+IF(P$18=MID($C28,5,2),7,0)+IF(P$18=MID($D28,5,2),6,0)+IF(P$18=MID($E28,5,2),5,0)+IF(P$18=MID($F28,5,2),4,0)+IF(P$18=MID($G28,5,2),3,0)+IF(P$18=MID($H28,5,2),2,0)+IF(P$18=MID($I28,5,2),1,0)</f>
        <v>0</v>
      </c>
      <c r="Q28" s="40" t="n">
        <f aca="false">IF(Q$18=MID($B28,5,2),9,0)+IF(Q$18=MID($C28,5,2),7,0)+IF(Q$18=MID($D28,5,2),6,0)+IF(Q$18=MID($E28,5,2),5,0)+IF(Q$18=MID($F28,5,2),4,0)+IF(Q$18=MID($G28,5,2),3,0)+IF(Q$18=MID($H28,5,2),2,0)+IF(Q$18=MID($I28,5,2),1,0)</f>
        <v>0</v>
      </c>
      <c r="R28" s="40" t="n">
        <f aca="false">IF(R$18=MID($B28,5,2),9,0)+IF(R$18=MID($C28,5,2),7,0)+IF(R$18=MID($D28,5,2),6,0)+IF(R$18=MID($E28,5,2),5,0)+IF(R$18=MID($F28,5,2),4,0)+IF(R$18=MID($G28,5,2),3,0)+IF(R$18=MID($H28,5,2),2,0)+IF(R$18=MID($I28,5,2),1,0)</f>
        <v>0</v>
      </c>
      <c r="S28" s="40" t="n">
        <f aca="false">IF(S$18=MID($B28,5,2),9,0)+IF(S$18=MID($C28,5,2),7,0)+IF(S$18=MID($D28,5,2),6,0)+IF(S$18=MID($E28,5,2),5,0)+IF(S$18=MID($F28,5,2),4,0)+IF(S$18=MID($G28,5,2),3,0)+IF(S$18=MID($H28,5,2),2,0)+IF(S$18=MID($I28,5,2),1,0)</f>
        <v>7</v>
      </c>
      <c r="T28" s="40" t="n">
        <f aca="false">IF(T$18=MID($B28,5,2),9,0)+IF(T$18=MID($C28,5,2),7,0)+IF(T$18=MID($D28,5,2),6,0)+IF(T$18=MID($E28,5,2),5,0)+IF(T$18=MID($F28,5,2),4,0)+IF(T$18=MID($G28,5,2),3,0)+IF(T$18=MID($H28,5,2),2,0)+IF(T$18=MID($I28,5,2),1,0)</f>
        <v>0</v>
      </c>
      <c r="U28" s="40" t="n">
        <f aca="false">IF(U$18=MID($B28,5,2),9,0)+IF(U$18=MID($C28,5,2),7,0)+IF(U$18=MID($D28,5,2),6,0)+IF(U$18=MID($E28,5,2),5,0)+IF(U$18=MID($F28,5,2),4,0)+IF(U$18=MID($G28,5,2),3,0)+IF(U$18=MID($H28,5,2),2,0)+IF(U$18=MID($I28,5,2),1,0)</f>
        <v>4</v>
      </c>
      <c r="V28" s="40" t="n">
        <f aca="false">IF(V$18=MID($B28,5,2),9,0)+IF(V$18=MID($C28,5,2),7,0)+IF(V$18=MID($D28,5,2),6,0)+IF(V$18=MID($E28,5,2),5,0)+IF(V$18=MID($F28,5,2),4,0)+IF(V$18=MID($G28,5,2),3,0)+IF(V$18=MID($H28,5,2),2,0)+IF(V$18=MID($I28,5,2),1,0)</f>
        <v>6</v>
      </c>
      <c r="W28" s="40" t="n">
        <f aca="false">IF(W$18=MID($B28,5,2),9,0)+IF(W$18=MID($C28,5,2),7,0)+IF(W$18=MID($D28,5,2),6,0)+IF(W$18=MID($E28,5,2),5,0)+IF(W$18=MID($F28,5,2),4,0)+IF(W$18=MID($G28,5,2),3,0)+IF(W$18=MID($H28,5,2),2,0)+IF(W$18=MID($I28,5,2),1,0)</f>
        <v>0</v>
      </c>
      <c r="X28" s="40" t="n">
        <f aca="false">IF(X$18=MID($B28,5,2),9,0)+IF(X$18=MID($C28,5,2),7,0)+IF(X$18=MID($D28,5,2),6,0)+IF(X$18=MID($E28,5,2),5,0)+IF(X$18=MID($F28,5,2),4,0)+IF(X$18=MID($G28,5,2),3,0)+IF(X$18=MID($H28,5,2),2,0)+IF(X$18=MID($I28,5,2),1,0)</f>
        <v>0</v>
      </c>
      <c r="Y28" s="40" t="n">
        <f aca="false">IF(Y$18=MID($B28,5,2),9,0)+IF(Y$18=MID($C28,5,2),7,0)+IF(Y$18=MID($D28,5,2),6,0)+IF(Y$18=MID($E28,5,2),5,0)+IF(Y$18=MID($F28,5,2),4,0)+IF(Y$18=MID($G28,5,2),3,0)+IF(Y$18=MID($H28,5,2),2,0)+IF(Y$18=MID($I28,5,2),1,0)</f>
        <v>0</v>
      </c>
      <c r="Z28" s="40" t="n">
        <f aca="false">IF(Z$18=MID($B28,5,2),9,0)+IF(Z$18=MID($C28,5,2),7,0)+IF(Z$18=MID($D28,5,2),6,0)+IF(Z$18=MID($E28,5,2),5,0)+IF(Z$18=MID($F28,5,2),4,0)+IF(Z$18=MID($G28,5,2),3,0)+IF(Z$18=MID($H28,5,2),2,0)+IF(Z$18=MID($I28,5,2),1,0)</f>
        <v>0</v>
      </c>
      <c r="AA28" s="41" t="n">
        <f aca="false">IF(AA$18=MID($B28,5,2),9,0)+IF(AA$18=MID($C28,5,2),7,0)+IF(AA$18=MID($D28,5,2),6,0)+IF(AA$18=MID($E28,5,2),5,0)+IF(AA$18=MID($F28,5,2),4,0)+IF(AA$18=MID($G28,5,2),3,0)+IF(AA$18=MID($H28,5,2),2,0)+IF(AA$18=MID($I28,5,2),1,0)</f>
        <v>2</v>
      </c>
      <c r="AB28" s="41" t="n">
        <f aca="false">IF(AB$18=MID($B28,5,2),9,0)+IF(AB$18=MID($C28,5,2),7,0)+IF(AB$18=MID($D28,5,2),6,0)+IF(AB$18=MID($E28,5,2),5,0)+IF(AB$18=MID($F28,5,2),4,0)+IF(AB$18=MID($G28,5,2),3,0)+IF(AB$18=MID($H28,5,2),2,0)+IF(AB$18=MID($I28,5,2),1,0)</f>
        <v>0</v>
      </c>
      <c r="AC28" s="40" t="n">
        <f aca="false">IF(AC$18=MID($B28,5,2),9,0)+IF(AC$18=MID($C28,5,2),7,0)+IF(AC$18=MID($D28,5,2),6,0)+IF(AC$18=MID($E28,5,2),5,0)+IF(AC$18=MID($F28,5,2),4,0)+IF(AC$18=MID($G28,5,2),3,0)+IF(AC$18=MID($H28,5,2),2,0)+IF(AC$18=MID($I28,5,2),1,0)</f>
        <v>0</v>
      </c>
      <c r="AD28" s="40" t="n">
        <f aca="false">IF(AD$18=MID($B28,5,2),9,0)+IF(AD$18=MID($C28,5,2),7,0)+IF(AD$18=MID($D28,5,2),6,0)+IF(AD$18=MID($E28,5,2),5,0)+IF(AD$18=MID($F28,5,2),4,0)+IF(AD$18=MID($G28,5,2),3,0)+IF(AD$18=MID($H28,5,2),2,0)+IF(AD$18=MID($I28,5,2),1,0)</f>
        <v>0</v>
      </c>
    </row>
    <row r="29" customFormat="false" ht="28.5" hidden="false" customHeight="false" outlineLevel="0" collapsed="false">
      <c r="A29" s="65" t="s">
        <v>164</v>
      </c>
      <c r="B29" s="39" t="s">
        <v>247</v>
      </c>
      <c r="C29" s="39" t="s">
        <v>248</v>
      </c>
      <c r="D29" s="39" t="s">
        <v>249</v>
      </c>
      <c r="E29" s="39" t="s">
        <v>250</v>
      </c>
      <c r="F29" s="39" t="s">
        <v>251</v>
      </c>
      <c r="G29" s="39" t="s">
        <v>252</v>
      </c>
      <c r="H29" s="39" t="s">
        <v>253</v>
      </c>
      <c r="I29" s="39" t="s">
        <v>254</v>
      </c>
      <c r="J29" s="40" t="n">
        <f aca="false">IF(J$18=MID($B29,5,2),9,0)+IF(J$18=MID($C29,5,2),7,0)+IF(J$18=MID($D29,5,2),6,0)+IF(J$18=MID($E29,5,2),5,0)+IF(J$18=MID($F29,5,2),4,0)+IF(J$18=MID($G29,5,2),3,0)+IF(J$18=MID($H29,5,2),2,0)+IF(J$18=MID($I29,5,2),1,0)</f>
        <v>0</v>
      </c>
      <c r="K29" s="40" t="n">
        <f aca="false">IF(K$18=MID($B29,5,2),9,0)+IF(K$18=MID($C29,5,2),7,0)+IF(K$18=MID($D29,5,2),6,0)+IF(K$18=MID($E29,5,2),5,0)+IF(K$18=MID($F29,5,2),4,0)+IF(K$18=MID($G29,5,2),3,0)+IF(K$18=MID($H29,5,2),2,0)+IF(K$18=MID($I29,5,2),1,0)</f>
        <v>2</v>
      </c>
      <c r="L29" s="40" t="n">
        <f aca="false">IF(L$18=MID($B29,5,2),9,0)+IF(L$18=MID($C29,5,2),7,0)+IF(L$18=MID($D29,5,2),6,0)+IF(L$18=MID($E29,5,2),5,0)+IF(L$18=MID($F29,5,2),4,0)+IF(L$18=MID($G29,5,2),3,0)+IF(L$18=MID($H29,5,2),2,0)+IF(L$18=MID($I29,5,2),1,0)</f>
        <v>0</v>
      </c>
      <c r="M29" s="40" t="n">
        <f aca="false">IF(M$18=MID($B29,5,2),9,0)+IF(M$18=MID($C29,5,2),7,0)+IF(M$18=MID($D29,5,2),6,0)+IF(M$18=MID($E29,5,2),5,0)+IF(M$18=MID($F29,5,2),4,0)+IF(M$18=MID($G29,5,2),3,0)+IF(M$18=MID($H29,5,2),2,0)+IF(M$18=MID($I29,5,2),1,0)</f>
        <v>4</v>
      </c>
      <c r="N29" s="40" t="n">
        <f aca="false">IF(N$18=MID($B29,5,2),9,0)+IF(N$18=MID($C29,5,2),7,0)+IF(N$18=MID($D29,5,2),6,0)+IF(N$18=MID($E29,5,2),5,0)+IF(N$18=MID($F29,5,2),4,0)+IF(N$18=MID($G29,5,2),3,0)+IF(N$18=MID($H29,5,2),2,0)+IF(N$18=MID($I29,5,2),1,0)</f>
        <v>3</v>
      </c>
      <c r="O29" s="40" t="n">
        <f aca="false">IF(O$18=MID($B29,5,2),9,0)+IF(O$18=MID($C29,5,2),7,0)+IF(O$18=MID($D29,5,2),6,0)+IF(O$18=MID($E29,5,2),5,0)+IF(O$18=MID($F29,5,2),4,0)+IF(O$18=MID($G29,5,2),3,0)+IF(O$18=MID($H29,5,2),2,0)+IF(O$18=MID($I29,5,2),1,0)</f>
        <v>9</v>
      </c>
      <c r="P29" s="40" t="n">
        <f aca="false">IF(P$18=MID($B29,5,2),9,0)+IF(P$18=MID($C29,5,2),7,0)+IF(P$18=MID($D29,5,2),6,0)+IF(P$18=MID($E29,5,2),5,0)+IF(P$18=MID($F29,5,2),4,0)+IF(P$18=MID($G29,5,2),3,0)+IF(P$18=MID($H29,5,2),2,0)+IF(P$18=MID($I29,5,2),1,0)</f>
        <v>0</v>
      </c>
      <c r="Q29" s="40" t="n">
        <f aca="false">IF(Q$18=MID($B29,5,2),9,0)+IF(Q$18=MID($C29,5,2),7,0)+IF(Q$18=MID($D29,5,2),6,0)+IF(Q$18=MID($E29,5,2),5,0)+IF(Q$18=MID($F29,5,2),4,0)+IF(Q$18=MID($G29,5,2),3,0)+IF(Q$18=MID($H29,5,2),2,0)+IF(Q$18=MID($I29,5,2),1,0)</f>
        <v>0</v>
      </c>
      <c r="R29" s="40" t="n">
        <f aca="false">IF(R$18=MID($B29,5,2),9,0)+IF(R$18=MID($C29,5,2),7,0)+IF(R$18=MID($D29,5,2),6,0)+IF(R$18=MID($E29,5,2),5,0)+IF(R$18=MID($F29,5,2),4,0)+IF(R$18=MID($G29,5,2),3,0)+IF(R$18=MID($H29,5,2),2,0)+IF(R$18=MID($I29,5,2),1,0)</f>
        <v>0</v>
      </c>
      <c r="S29" s="40" t="n">
        <f aca="false">IF(S$18=MID($B29,5,2),9,0)+IF(S$18=MID($C29,5,2),7,0)+IF(S$18=MID($D29,5,2),6,0)+IF(S$18=MID($E29,5,2),5,0)+IF(S$18=MID($F29,5,2),4,0)+IF(S$18=MID($G29,5,2),3,0)+IF(S$18=MID($H29,5,2),2,0)+IF(S$18=MID($I29,5,2),1,0)</f>
        <v>8</v>
      </c>
      <c r="T29" s="40" t="n">
        <f aca="false">IF(T$18=MID($B29,5,2),9,0)+IF(T$18=MID($C29,5,2),7,0)+IF(T$18=MID($D29,5,2),6,0)+IF(T$18=MID($E29,5,2),5,0)+IF(T$18=MID($F29,5,2),4,0)+IF(T$18=MID($G29,5,2),3,0)+IF(T$18=MID($H29,5,2),2,0)+IF(T$18=MID($I29,5,2),1,0)</f>
        <v>0</v>
      </c>
      <c r="U29" s="40" t="n">
        <f aca="false">IF(U$18=MID($B29,5,2),9,0)+IF(U$18=MID($C29,5,2),7,0)+IF(U$18=MID($D29,5,2),6,0)+IF(U$18=MID($E29,5,2),5,0)+IF(U$18=MID($F29,5,2),4,0)+IF(U$18=MID($G29,5,2),3,0)+IF(U$18=MID($H29,5,2),2,0)+IF(U$18=MID($I29,5,2),1,0)</f>
        <v>11</v>
      </c>
      <c r="V29" s="40" t="n">
        <f aca="false">IF(V$18=MID($B29,5,2),9,0)+IF(V$18=MID($C29,5,2),7,0)+IF(V$18=MID($D29,5,2),6,0)+IF(V$18=MID($E29,5,2),5,0)+IF(V$18=MID($F29,5,2),4,0)+IF(V$18=MID($G29,5,2),3,0)+IF(V$18=MID($H29,5,2),2,0)+IF(V$18=MID($I29,5,2),1,0)</f>
        <v>0</v>
      </c>
      <c r="W29" s="40" t="n">
        <f aca="false">IF(W$18=MID($B29,5,2),9,0)+IF(W$18=MID($C29,5,2),7,0)+IF(W$18=MID($D29,5,2),6,0)+IF(W$18=MID($E29,5,2),5,0)+IF(W$18=MID($F29,5,2),4,0)+IF(W$18=MID($G29,5,2),3,0)+IF(W$18=MID($H29,5,2),2,0)+IF(W$18=MID($I29,5,2),1,0)</f>
        <v>0</v>
      </c>
      <c r="X29" s="40" t="n">
        <f aca="false">IF(X$18=MID($B29,5,2),9,0)+IF(X$18=MID($C29,5,2),7,0)+IF(X$18=MID($D29,5,2),6,0)+IF(X$18=MID($E29,5,2),5,0)+IF(X$18=MID($F29,5,2),4,0)+IF(X$18=MID($G29,5,2),3,0)+IF(X$18=MID($H29,5,2),2,0)+IF(X$18=MID($I29,5,2),1,0)</f>
        <v>0</v>
      </c>
      <c r="Y29" s="40" t="n">
        <f aca="false">IF(Y$18=MID($B29,5,2),9,0)+IF(Y$18=MID($C29,5,2),7,0)+IF(Y$18=MID($D29,5,2),6,0)+IF(Y$18=MID($E29,5,2),5,0)+IF(Y$18=MID($F29,5,2),4,0)+IF(Y$18=MID($G29,5,2),3,0)+IF(Y$18=MID($H29,5,2),2,0)+IF(Y$18=MID($I29,5,2),1,0)</f>
        <v>0</v>
      </c>
      <c r="Z29" s="40" t="n">
        <f aca="false">IF(Z$18=MID($B29,5,2),9,0)+IF(Z$18=MID($C29,5,2),7,0)+IF(Z$18=MID($D29,5,2),6,0)+IF(Z$18=MID($E29,5,2),5,0)+IF(Z$18=MID($F29,5,2),4,0)+IF(Z$18=MID($G29,5,2),3,0)+IF(Z$18=MID($H29,5,2),2,0)+IF(Z$18=MID($I29,5,2),1,0)</f>
        <v>0</v>
      </c>
      <c r="AA29" s="41" t="n">
        <f aca="false">IF(AA$18=MID($B29,5,2),9,0)+IF(AA$18=MID($C29,5,2),7,0)+IF(AA$18=MID($D29,5,2),6,0)+IF(AA$18=MID($E29,5,2),5,0)+IF(AA$18=MID($F29,5,2),4,0)+IF(AA$18=MID($G29,5,2),3,0)+IF(AA$18=MID($H29,5,2),2,0)+IF(AA$18=MID($I29,5,2),1,0)</f>
        <v>0</v>
      </c>
      <c r="AB29" s="41" t="n">
        <f aca="false">IF(AB$18=MID($B29,5,2),9,0)+IF(AB$18=MID($C29,5,2),7,0)+IF(AB$18=MID($D29,5,2),6,0)+IF(AB$18=MID($E29,5,2),5,0)+IF(AB$18=MID($F29,5,2),4,0)+IF(AB$18=MID($G29,5,2),3,0)+IF(AB$18=MID($H29,5,2),2,0)+IF(AB$18=MID($I29,5,2),1,0)</f>
        <v>0</v>
      </c>
      <c r="AC29" s="40" t="n">
        <f aca="false">IF(AC$18=MID($B29,5,2),9,0)+IF(AC$18=MID($C29,5,2),7,0)+IF(AC$18=MID($D29,5,2),6,0)+IF(AC$18=MID($E29,5,2),5,0)+IF(AC$18=MID($F29,5,2),4,0)+IF(AC$18=MID($G29,5,2),3,0)+IF(AC$18=MID($H29,5,2),2,0)+IF(AC$18=MID($I29,5,2),1,0)</f>
        <v>0</v>
      </c>
      <c r="AD29" s="40" t="n">
        <f aca="false">IF(AD$18=MID($B29,5,2),9,0)+IF(AD$18=MID($C29,5,2),7,0)+IF(AD$18=MID($D29,5,2),6,0)+IF(AD$18=MID($E29,5,2),5,0)+IF(AD$18=MID($F29,5,2),4,0)+IF(AD$18=MID($G29,5,2),3,0)+IF(AD$18=MID($H29,5,2),2,0)+IF(AD$18=MID($I29,5,2),1,0)</f>
        <v>0</v>
      </c>
    </row>
    <row r="30" customFormat="false" ht="29.25" hidden="false" customHeight="false" outlineLevel="0" collapsed="false">
      <c r="A30" s="82" t="s">
        <v>173</v>
      </c>
      <c r="B30" s="45" t="s">
        <v>255</v>
      </c>
      <c r="C30" s="45" t="s">
        <v>256</v>
      </c>
      <c r="D30" s="45" t="s">
        <v>257</v>
      </c>
      <c r="E30" s="45" t="s">
        <v>258</v>
      </c>
      <c r="F30" s="45" t="s">
        <v>259</v>
      </c>
      <c r="G30" s="45" t="s">
        <v>260</v>
      </c>
      <c r="H30" s="45" t="s">
        <v>261</v>
      </c>
      <c r="I30" s="45" t="s">
        <v>262</v>
      </c>
      <c r="J30" s="46" t="n">
        <f aca="false">IF(J$18=MID($B30,5,2),9,0)+IF(J$18=MID($C30,5,2),7,0)+IF(J$18=MID($D30,5,2),6,0)+IF(J$18=MID($E30,5,2),5,0)+IF(J$18=MID($F30,5,2),4,0)+IF(J$18=MID($G30,5,2),3,0)+IF(J$18=MID($H30,5,2),2,0)+IF(J$18=MID($I30,5,2),1,0)</f>
        <v>1</v>
      </c>
      <c r="K30" s="46" t="n">
        <f aca="false">IF(K$18=MID($B30,5,2),9,0)+IF(K$18=MID($C30,5,2),7,0)+IF(K$18=MID($D30,5,2),6,0)+IF(K$18=MID($E30,5,2),5,0)+IF(K$18=MID($F30,5,2),4,0)+IF(K$18=MID($G30,5,2),3,0)+IF(K$18=MID($H30,5,2),2,0)+IF(K$18=MID($I30,5,2),1,0)</f>
        <v>0</v>
      </c>
      <c r="L30" s="46" t="n">
        <f aca="false">IF(L$18=MID($B30,5,2),9,0)+IF(L$18=MID($C30,5,2),7,0)+IF(L$18=MID($D30,5,2),6,0)+IF(L$18=MID($E30,5,2),5,0)+IF(L$18=MID($F30,5,2),4,0)+IF(L$18=MID($G30,5,2),3,0)+IF(L$18=MID($H30,5,2),2,0)+IF(L$18=MID($I30,5,2),1,0)</f>
        <v>0</v>
      </c>
      <c r="M30" s="46" t="n">
        <f aca="false">IF(M$18=MID($B30,5,2),9,0)+IF(M$18=MID($C30,5,2),7,0)+IF(M$18=MID($D30,5,2),6,0)+IF(M$18=MID($E30,5,2),5,0)+IF(M$18=MID($F30,5,2),4,0)+IF(M$18=MID($G30,5,2),3,0)+IF(M$18=MID($H30,5,2),2,0)+IF(M$18=MID($I30,5,2),1,0)</f>
        <v>0</v>
      </c>
      <c r="N30" s="46" t="n">
        <f aca="false">IF(N$18=MID($B30,5,2),9,0)+IF(N$18=MID($C30,5,2),7,0)+IF(N$18=MID($D30,5,2),6,0)+IF(N$18=MID($E30,5,2),5,0)+IF(N$18=MID($F30,5,2),4,0)+IF(N$18=MID($G30,5,2),3,0)+IF(N$18=MID($H30,5,2),2,0)+IF(N$18=MID($I30,5,2),1,0)</f>
        <v>4</v>
      </c>
      <c r="O30" s="46" t="n">
        <f aca="false">IF(O$18=MID($B30,5,2),9,0)+IF(O$18=MID($C30,5,2),7,0)+IF(O$18=MID($D30,5,2),6,0)+IF(O$18=MID($E30,5,2),5,0)+IF(O$18=MID($F30,5,2),4,0)+IF(O$18=MID($G30,5,2),3,0)+IF(O$18=MID($H30,5,2),2,0)+IF(O$18=MID($I30,5,2),1,0)</f>
        <v>13</v>
      </c>
      <c r="P30" s="46" t="n">
        <f aca="false">IF(P$18=MID($B30,5,2),9,0)+IF(P$18=MID($C30,5,2),7,0)+IF(P$18=MID($D30,5,2),6,0)+IF(P$18=MID($E30,5,2),5,0)+IF(P$18=MID($F30,5,2),4,0)+IF(P$18=MID($G30,5,2),3,0)+IF(P$18=MID($H30,5,2),2,0)+IF(P$18=MID($I30,5,2),1,0)</f>
        <v>0</v>
      </c>
      <c r="Q30" s="46" t="n">
        <f aca="false">IF(Q$18=MID($B30,5,2),9,0)+IF(Q$18=MID($C30,5,2),7,0)+IF(Q$18=MID($D30,5,2),6,0)+IF(Q$18=MID($E30,5,2),5,0)+IF(Q$18=MID($F30,5,2),4,0)+IF(Q$18=MID($G30,5,2),3,0)+IF(Q$18=MID($H30,5,2),2,0)+IF(Q$18=MID($I30,5,2),1,0)</f>
        <v>0</v>
      </c>
      <c r="R30" s="46" t="n">
        <f aca="false">IF(R$18=MID($B30,5,2),9,0)+IF(R$18=MID($C30,5,2),7,0)+IF(R$18=MID($D30,5,2),6,0)+IF(R$18=MID($E30,5,2),5,0)+IF(R$18=MID($F30,5,2),4,0)+IF(R$18=MID($G30,5,2),3,0)+IF(R$18=MID($H30,5,2),2,0)+IF(R$18=MID($I30,5,2),1,0)</f>
        <v>0</v>
      </c>
      <c r="S30" s="46" t="n">
        <f aca="false">IF(S$18=MID($B30,5,2),9,0)+IF(S$18=MID($C30,5,2),7,0)+IF(S$18=MID($D30,5,2),6,0)+IF(S$18=MID($E30,5,2),5,0)+IF(S$18=MID($F30,5,2),4,0)+IF(S$18=MID($G30,5,2),3,0)+IF(S$18=MID($H30,5,2),2,0)+IF(S$18=MID($I30,5,2),1,0)</f>
        <v>5</v>
      </c>
      <c r="T30" s="46" t="n">
        <f aca="false">IF(T$18=MID($B30,5,2),9,0)+IF(T$18=MID($C30,5,2),7,0)+IF(T$18=MID($D30,5,2),6,0)+IF(T$18=MID($E30,5,2),5,0)+IF(T$18=MID($F30,5,2),4,0)+IF(T$18=MID($G30,5,2),3,0)+IF(T$18=MID($H30,5,2),2,0)+IF(T$18=MID($I30,5,2),1,0)</f>
        <v>0</v>
      </c>
      <c r="U30" s="46" t="n">
        <f aca="false">IF(U$18=MID($B30,5,2),9,0)+IF(U$18=MID($C30,5,2),7,0)+IF(U$18=MID($D30,5,2),6,0)+IF(U$18=MID($E30,5,2),5,0)+IF(U$18=MID($F30,5,2),4,0)+IF(U$18=MID($G30,5,2),3,0)+IF(U$18=MID($H30,5,2),2,0)+IF(U$18=MID($I30,5,2),1,0)</f>
        <v>0</v>
      </c>
      <c r="V30" s="46" t="n">
        <f aca="false">IF(V$18=MID($B30,5,2),9,0)+IF(V$18=MID($C30,5,2),7,0)+IF(V$18=MID($D30,5,2),6,0)+IF(V$18=MID($E30,5,2),5,0)+IF(V$18=MID($F30,5,2),4,0)+IF(V$18=MID($G30,5,2),3,0)+IF(V$18=MID($H30,5,2),2,0)+IF(V$18=MID($I30,5,2),1,0)</f>
        <v>0</v>
      </c>
      <c r="W30" s="46" t="n">
        <f aca="false">IF(W$18=MID($B30,5,2),9,0)+IF(W$18=MID($C30,5,2),7,0)+IF(W$18=MID($D30,5,2),6,0)+IF(W$18=MID($E30,5,2),5,0)+IF(W$18=MID($F30,5,2),4,0)+IF(W$18=MID($G30,5,2),3,0)+IF(W$18=MID($H30,5,2),2,0)+IF(W$18=MID($I30,5,2),1,0)</f>
        <v>0</v>
      </c>
      <c r="X30" s="46" t="n">
        <f aca="false">IF(X$18=MID($B30,5,2),9,0)+IF(X$18=MID($C30,5,2),7,0)+IF(X$18=MID($D30,5,2),6,0)+IF(X$18=MID($E30,5,2),5,0)+IF(X$18=MID($F30,5,2),4,0)+IF(X$18=MID($G30,5,2),3,0)+IF(X$18=MID($H30,5,2),2,0)+IF(X$18=MID($I30,5,2),1,0)</f>
        <v>0</v>
      </c>
      <c r="Y30" s="46" t="n">
        <f aca="false">IF(Y$18=MID($B30,5,2),9,0)+IF(Y$18=MID($C30,5,2),7,0)+IF(Y$18=MID($D30,5,2),6,0)+IF(Y$18=MID($E30,5,2),5,0)+IF(Y$18=MID($F30,5,2),4,0)+IF(Y$18=MID($G30,5,2),3,0)+IF(Y$18=MID($H30,5,2),2,0)+IF(Y$18=MID($I30,5,2),1,0)</f>
        <v>0</v>
      </c>
      <c r="Z30" s="46" t="n">
        <f aca="false">IF(Z$18=MID($B30,5,2),9,0)+IF(Z$18=MID($C30,5,2),7,0)+IF(Z$18=MID($D30,5,2),6,0)+IF(Z$18=MID($E30,5,2),5,0)+IF(Z$18=MID($F30,5,2),4,0)+IF(Z$18=MID($G30,5,2),3,0)+IF(Z$18=MID($H30,5,2),2,0)+IF(Z$18=MID($I30,5,2),1,0)</f>
        <v>0</v>
      </c>
      <c r="AA30" s="47" t="n">
        <f aca="false">IF(AA$18=MID($B30,5,2),9,0)+IF(AA$18=MID($C30,5,2),7,0)+IF(AA$18=MID($D30,5,2),6,0)+IF(AA$18=MID($E30,5,2),5,0)+IF(AA$18=MID($F30,5,2),4,0)+IF(AA$18=MID($G30,5,2),3,0)+IF(AA$18=MID($H30,5,2),2,0)+IF(AA$18=MID($I30,5,2),1,0)</f>
        <v>9</v>
      </c>
      <c r="AB30" s="47" t="n">
        <f aca="false">IF(AB$18=MID($B30,5,2),9,0)+IF(AB$18=MID($C30,5,2),7,0)+IF(AB$18=MID($D30,5,2),6,0)+IF(AB$18=MID($E30,5,2),5,0)+IF(AB$18=MID($F30,5,2),4,0)+IF(AB$18=MID($G30,5,2),3,0)+IF(AB$18=MID($H30,5,2),2,0)+IF(AB$18=MID($I30,5,2),1,0)</f>
        <v>0</v>
      </c>
      <c r="AC30" s="46" t="n">
        <f aca="false">IF(AC$18=MID($B30,5,2),9,0)+IF(AC$18=MID($C30,5,2),7,0)+IF(AC$18=MID($D30,5,2),6,0)+IF(AC$18=MID($E30,5,2),5,0)+IF(AC$18=MID($F30,5,2),4,0)+IF(AC$18=MID($G30,5,2),3,0)+IF(AC$18=MID($H30,5,2),2,0)+IF(AC$18=MID($I30,5,2),1,0)</f>
        <v>5</v>
      </c>
      <c r="AD30" s="46" t="n">
        <f aca="false">IF(AD$18=MID($B30,5,2),9,0)+IF(AD$18=MID($C30,5,2),7,0)+IF(AD$18=MID($D30,5,2),6,0)+IF(AD$18=MID($E30,5,2),5,0)+IF(AD$18=MID($F30,5,2),4,0)+IF(AD$18=MID($G30,5,2),3,0)+IF(AD$18=MID($H30,5,2),2,0)+IF(AD$18=MID($I30,5,2),1,0)</f>
        <v>0</v>
      </c>
    </row>
    <row r="31" customFormat="false" ht="16.5" hidden="false" customHeight="false" outlineLevel="0" collapsed="false">
      <c r="A31" s="55" t="s">
        <v>144</v>
      </c>
      <c r="B31" s="56"/>
      <c r="C31" s="56"/>
      <c r="D31" s="56"/>
      <c r="E31" s="56"/>
      <c r="F31" s="56"/>
      <c r="G31" s="56"/>
      <c r="H31" s="56"/>
      <c r="I31" s="56"/>
      <c r="J31" s="56" t="n">
        <f aca="false">SUM(J27:J30)</f>
        <v>1</v>
      </c>
      <c r="K31" s="56" t="n">
        <f aca="false">SUM(K27:K30)</f>
        <v>9</v>
      </c>
      <c r="L31" s="56" t="n">
        <f aca="false">SUM(L27:L30)</f>
        <v>14</v>
      </c>
      <c r="M31" s="56" t="n">
        <f aca="false">SUM(M27:M30)</f>
        <v>11</v>
      </c>
      <c r="N31" s="56" t="n">
        <f aca="false">SUM(N27:N30)</f>
        <v>7</v>
      </c>
      <c r="O31" s="56" t="n">
        <f aca="false">SUM(O27:O30)</f>
        <v>25</v>
      </c>
      <c r="P31" s="56" t="n">
        <f aca="false">SUM(P27:P30)</f>
        <v>2</v>
      </c>
      <c r="Q31" s="56" t="n">
        <f aca="false">SUM(Q27:Q30)</f>
        <v>0</v>
      </c>
      <c r="R31" s="56" t="n">
        <f aca="false">SUM(R27:R30)</f>
        <v>0</v>
      </c>
      <c r="S31" s="56" t="n">
        <f aca="false">SUM(S27:S30)</f>
        <v>24.5</v>
      </c>
      <c r="T31" s="56" t="n">
        <f aca="false">SUM(T27:T30)</f>
        <v>0</v>
      </c>
      <c r="U31" s="56" t="n">
        <f aca="false">SUM(U27:U30)</f>
        <v>19.5</v>
      </c>
      <c r="V31" s="56" t="n">
        <f aca="false">SUM(V27:V30)</f>
        <v>17</v>
      </c>
      <c r="W31" s="56" t="n">
        <f aca="false">SUM(W27:W30)</f>
        <v>0</v>
      </c>
      <c r="X31" s="56" t="n">
        <f aca="false">SUM(X27:X30)</f>
        <v>0</v>
      </c>
      <c r="Y31" s="56" t="n">
        <f aca="false">SUM(Y27:Y30)</f>
        <v>0</v>
      </c>
      <c r="Z31" s="56" t="n">
        <f aca="false">SUM(Z27:Z30)</f>
        <v>3</v>
      </c>
      <c r="AA31" s="57" t="n">
        <f aca="false">SUM(AA27:AA30)</f>
        <v>11</v>
      </c>
      <c r="AB31" s="57" t="n">
        <f aca="false">SUM(AB27:AB30)</f>
        <v>0</v>
      </c>
      <c r="AC31" s="56" t="n">
        <f aca="false">SUM(AC27:AC30)</f>
        <v>5</v>
      </c>
      <c r="AD31" s="56" t="n">
        <f aca="false">SUM(AD27:AD30)</f>
        <v>1</v>
      </c>
    </row>
    <row r="32" customFormat="false" ht="19.5" hidden="false" customHeight="false" outlineLevel="0" collapsed="false">
      <c r="A32" s="58" t="s">
        <v>145</v>
      </c>
      <c r="B32" s="59"/>
      <c r="C32" s="59"/>
      <c r="D32" s="59"/>
      <c r="E32" s="59"/>
      <c r="F32" s="59"/>
      <c r="G32" s="59"/>
      <c r="H32" s="59"/>
      <c r="I32" s="59"/>
      <c r="J32" s="60" t="n">
        <f aca="false">RANK(J31,$J31:$AD31)</f>
        <v>13</v>
      </c>
      <c r="K32" s="60" t="n">
        <f aca="false">RANK(K31,$J31:$AD31)</f>
        <v>8</v>
      </c>
      <c r="L32" s="60" t="n">
        <f aca="false">RANK(L31,$J31:$AD31)</f>
        <v>5</v>
      </c>
      <c r="M32" s="60" t="n">
        <f aca="false">RANK(M31,$J31:$AD31)</f>
        <v>6</v>
      </c>
      <c r="N32" s="60" t="n">
        <f aca="false">RANK(N31,$J31:$AD31)</f>
        <v>9</v>
      </c>
      <c r="O32" s="60" t="n">
        <f aca="false">RANK(O31,$J31:$AD31)</f>
        <v>1</v>
      </c>
      <c r="P32" s="60" t="n">
        <f aca="false">RANK(P31,$J31:$AD31)</f>
        <v>12</v>
      </c>
      <c r="Q32" s="60" t="n">
        <f aca="false">RANK(Q31,$J31:$AD31)</f>
        <v>15</v>
      </c>
      <c r="R32" s="60" t="n">
        <f aca="false">RANK(R31,$J31:$AD31)</f>
        <v>15</v>
      </c>
      <c r="S32" s="60" t="n">
        <f aca="false">RANK(S31,$J31:$AD31)</f>
        <v>2</v>
      </c>
      <c r="T32" s="60" t="n">
        <f aca="false">RANK(T31,$J31:$AD31)</f>
        <v>15</v>
      </c>
      <c r="U32" s="60" t="n">
        <f aca="false">RANK(U31,$J31:$AD31)</f>
        <v>3</v>
      </c>
      <c r="V32" s="60" t="n">
        <f aca="false">RANK(V31,$J31:$AD31)</f>
        <v>4</v>
      </c>
      <c r="W32" s="60" t="n">
        <f aca="false">RANK(W31,$J31:$AD31)</f>
        <v>15</v>
      </c>
      <c r="X32" s="60" t="n">
        <f aca="false">RANK(X31,$J31:$AD31)</f>
        <v>15</v>
      </c>
      <c r="Y32" s="60" t="n">
        <f aca="false">RANK(Y31,$J31:$AD31)</f>
        <v>15</v>
      </c>
      <c r="Z32" s="60" t="n">
        <f aca="false">RANK(Z31,$J31:$AD31)</f>
        <v>11</v>
      </c>
      <c r="AA32" s="60" t="n">
        <f aca="false">RANK(AA31,$J31:$AD31)</f>
        <v>6</v>
      </c>
      <c r="AB32" s="60" t="n">
        <f aca="false">RANK(AB31,$J31:$AD31)</f>
        <v>15</v>
      </c>
      <c r="AC32" s="60" t="n">
        <f aca="false">RANK(AC31,$J31:$AD31)</f>
        <v>10</v>
      </c>
      <c r="AD32" s="60" t="n">
        <f aca="false">RANK(AD31,$J31:$AD31)</f>
        <v>13</v>
      </c>
    </row>
    <row r="34" customFormat="false" ht="16.5" hidden="false" customHeight="false" outlineLevel="0" collapsed="false">
      <c r="B34" s="83"/>
      <c r="C34" s="83"/>
      <c r="D34" s="83"/>
      <c r="E34" s="83"/>
      <c r="F34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9.62"/>
    <col collapsed="false" customWidth="true" hidden="false" outlineLevel="0" max="9" min="2" style="84" width="12.62"/>
    <col collapsed="false" customWidth="true" hidden="false" outlineLevel="0" max="17" min="10" style="84" width="3.62"/>
    <col collapsed="false" customWidth="true" hidden="false" outlineLevel="0" max="18" min="18" style="84" width="6.12"/>
    <col collapsed="false" customWidth="true" hidden="false" outlineLevel="0" max="19" min="19" style="84" width="5.74"/>
    <col collapsed="false" customWidth="true" hidden="false" outlineLevel="0" max="20" min="20" style="84" width="3.62"/>
    <col collapsed="false" customWidth="true" hidden="false" outlineLevel="0" max="23" min="21" style="84" width="4.62"/>
    <col collapsed="false" customWidth="true" hidden="false" outlineLevel="0" max="37" min="24" style="84" width="10.37"/>
    <col collapsed="false" customWidth="true" hidden="false" outlineLevel="0" max="49" min="38" style="84" width="3.62"/>
    <col collapsed="false" customWidth="false" hidden="false" outlineLevel="0" max="257" min="50" style="84" width="8.99"/>
  </cols>
  <sheetData>
    <row r="1" customFormat="false" ht="30.2" hidden="false" customHeight="true" outlineLevel="0" collapsed="false">
      <c r="A1" s="85" t="s">
        <v>263</v>
      </c>
      <c r="B1" s="85"/>
      <c r="C1" s="85"/>
      <c r="D1" s="85"/>
      <c r="E1" s="85"/>
      <c r="F1" s="85"/>
      <c r="G1" s="85"/>
      <c r="H1" s="85"/>
      <c r="I1" s="85"/>
      <c r="J1" s="86" t="s">
        <v>264</v>
      </c>
      <c r="K1" s="86" t="s">
        <v>265</v>
      </c>
      <c r="L1" s="86" t="s">
        <v>266</v>
      </c>
      <c r="M1" s="86" t="s">
        <v>267</v>
      </c>
      <c r="N1" s="86" t="s">
        <v>268</v>
      </c>
      <c r="O1" s="86" t="s">
        <v>269</v>
      </c>
      <c r="P1" s="86" t="s">
        <v>270</v>
      </c>
      <c r="Q1" s="86" t="s">
        <v>271</v>
      </c>
      <c r="R1" s="86" t="s">
        <v>272</v>
      </c>
      <c r="S1" s="86" t="s">
        <v>273</v>
      </c>
    </row>
    <row r="2" customFormat="false" ht="50.1" hidden="false" customHeight="true" outlineLevel="0" collapsed="false">
      <c r="A2" s="87" t="s">
        <v>274</v>
      </c>
      <c r="B2" s="88" t="s">
        <v>61</v>
      </c>
      <c r="C2" s="88" t="s">
        <v>62</v>
      </c>
      <c r="D2" s="88" t="s">
        <v>63</v>
      </c>
      <c r="E2" s="88" t="s">
        <v>64</v>
      </c>
      <c r="F2" s="88" t="s">
        <v>65</v>
      </c>
      <c r="G2" s="89" t="s">
        <v>66</v>
      </c>
      <c r="H2" s="89" t="s">
        <v>67</v>
      </c>
      <c r="I2" s="89" t="s">
        <v>68</v>
      </c>
      <c r="J2" s="90" t="s">
        <v>275</v>
      </c>
      <c r="K2" s="91" t="s">
        <v>276</v>
      </c>
      <c r="L2" s="91" t="s">
        <v>277</v>
      </c>
      <c r="M2" s="91" t="s">
        <v>278</v>
      </c>
      <c r="N2" s="91" t="s">
        <v>279</v>
      </c>
      <c r="O2" s="91" t="s">
        <v>280</v>
      </c>
      <c r="P2" s="91" t="s">
        <v>281</v>
      </c>
      <c r="Q2" s="91" t="s">
        <v>282</v>
      </c>
      <c r="R2" s="92" t="s">
        <v>283</v>
      </c>
      <c r="S2" s="93" t="s">
        <v>284</v>
      </c>
      <c r="T2" s="94"/>
      <c r="U2" s="95"/>
    </row>
    <row r="3" customFormat="false" ht="60" hidden="false" customHeight="true" outlineLevel="0" collapsed="false">
      <c r="A3" s="96" t="s">
        <v>285</v>
      </c>
      <c r="B3" s="39" t="s">
        <v>286</v>
      </c>
      <c r="C3" s="39" t="s">
        <v>287</v>
      </c>
      <c r="D3" s="39" t="s">
        <v>288</v>
      </c>
      <c r="E3" s="39" t="s">
        <v>289</v>
      </c>
      <c r="F3" s="62" t="s">
        <v>290</v>
      </c>
      <c r="G3" s="97" t="s">
        <v>291</v>
      </c>
      <c r="H3" s="97"/>
      <c r="I3" s="98"/>
      <c r="J3" s="99"/>
      <c r="K3" s="65" t="n">
        <v>6.5</v>
      </c>
      <c r="L3" s="65" t="n">
        <v>8.5</v>
      </c>
      <c r="M3" s="65"/>
      <c r="N3" s="65" t="n">
        <v>9</v>
      </c>
      <c r="O3" s="65"/>
      <c r="P3" s="65"/>
      <c r="Q3" s="65"/>
      <c r="R3" s="100" t="n">
        <v>3.5</v>
      </c>
      <c r="S3" s="101" t="n">
        <v>6.5</v>
      </c>
      <c r="U3" s="1"/>
    </row>
    <row r="4" customFormat="false" ht="60" hidden="false" customHeight="true" outlineLevel="0" collapsed="false">
      <c r="A4" s="102" t="s">
        <v>292</v>
      </c>
      <c r="B4" s="39" t="s">
        <v>293</v>
      </c>
      <c r="C4" s="39" t="s">
        <v>294</v>
      </c>
      <c r="D4" s="39" t="s">
        <v>295</v>
      </c>
      <c r="E4" s="39" t="s">
        <v>296</v>
      </c>
      <c r="F4" s="40"/>
      <c r="G4" s="41"/>
      <c r="H4" s="41"/>
      <c r="I4" s="103"/>
      <c r="J4" s="99"/>
      <c r="K4" s="65"/>
      <c r="L4" s="65" t="n">
        <v>11</v>
      </c>
      <c r="M4" s="65"/>
      <c r="N4" s="65"/>
      <c r="O4" s="65"/>
      <c r="P4" s="65"/>
      <c r="Q4" s="65"/>
      <c r="R4" s="100" t="n">
        <v>7</v>
      </c>
      <c r="S4" s="104" t="n">
        <v>9</v>
      </c>
      <c r="U4" s="1"/>
    </row>
    <row r="5" customFormat="false" ht="60" hidden="false" customHeight="true" outlineLevel="0" collapsed="false">
      <c r="A5" s="102" t="s">
        <v>297</v>
      </c>
      <c r="B5" s="39" t="s">
        <v>298</v>
      </c>
      <c r="C5" s="39" t="s">
        <v>299</v>
      </c>
      <c r="D5" s="39" t="s">
        <v>300</v>
      </c>
      <c r="E5" s="39" t="s">
        <v>301</v>
      </c>
      <c r="F5" s="39" t="s">
        <v>302</v>
      </c>
      <c r="G5" s="105" t="s">
        <v>303</v>
      </c>
      <c r="H5" s="105" t="s">
        <v>304</v>
      </c>
      <c r="I5" s="106" t="s">
        <v>305</v>
      </c>
      <c r="J5" s="99"/>
      <c r="K5" s="65" t="n">
        <v>3</v>
      </c>
      <c r="L5" s="65" t="n">
        <v>15</v>
      </c>
      <c r="M5" s="65"/>
      <c r="N5" s="65" t="n">
        <v>4</v>
      </c>
      <c r="O5" s="65"/>
      <c r="P5" s="65" t="n">
        <v>3</v>
      </c>
      <c r="Q5" s="65"/>
      <c r="R5" s="100" t="n">
        <v>5</v>
      </c>
      <c r="S5" s="104" t="n">
        <v>7</v>
      </c>
      <c r="U5" s="1"/>
    </row>
    <row r="6" customFormat="false" ht="60" hidden="false" customHeight="true" outlineLevel="0" collapsed="false">
      <c r="A6" s="102" t="s">
        <v>306</v>
      </c>
      <c r="B6" s="39" t="s">
        <v>307</v>
      </c>
      <c r="C6" s="39" t="s">
        <v>308</v>
      </c>
      <c r="D6" s="39" t="s">
        <v>309</v>
      </c>
      <c r="E6" s="39" t="s">
        <v>310</v>
      </c>
      <c r="F6" s="39" t="s">
        <v>311</v>
      </c>
      <c r="G6" s="105" t="s">
        <v>312</v>
      </c>
      <c r="H6" s="105" t="s">
        <v>313</v>
      </c>
      <c r="I6" s="106"/>
      <c r="J6" s="99"/>
      <c r="K6" s="65"/>
      <c r="L6" s="65" t="n">
        <v>18</v>
      </c>
      <c r="M6" s="65"/>
      <c r="N6" s="65"/>
      <c r="O6" s="65"/>
      <c r="P6" s="65"/>
      <c r="Q6" s="65"/>
      <c r="R6" s="100" t="n">
        <v>9</v>
      </c>
      <c r="S6" s="104" t="n">
        <v>9</v>
      </c>
      <c r="U6" s="1"/>
    </row>
    <row r="7" customFormat="false" ht="60" hidden="false" customHeight="true" outlineLevel="0" collapsed="false">
      <c r="A7" s="102" t="s">
        <v>314</v>
      </c>
      <c r="B7" s="39" t="s">
        <v>315</v>
      </c>
      <c r="C7" s="39" t="s">
        <v>316</v>
      </c>
      <c r="D7" s="39" t="s">
        <v>317</v>
      </c>
      <c r="E7" s="39" t="s">
        <v>318</v>
      </c>
      <c r="F7" s="39" t="s">
        <v>319</v>
      </c>
      <c r="G7" s="105" t="s">
        <v>320</v>
      </c>
      <c r="H7" s="105" t="s">
        <v>321</v>
      </c>
      <c r="I7" s="106" t="s">
        <v>322</v>
      </c>
      <c r="J7" s="99"/>
      <c r="K7" s="65" t="n">
        <v>7</v>
      </c>
      <c r="L7" s="65" t="n">
        <v>13</v>
      </c>
      <c r="M7" s="65"/>
      <c r="N7" s="65" t="n">
        <v>6</v>
      </c>
      <c r="O7" s="65"/>
      <c r="P7" s="65" t="n">
        <v>1</v>
      </c>
      <c r="Q7" s="65"/>
      <c r="R7" s="100"/>
      <c r="S7" s="104" t="n">
        <v>10</v>
      </c>
      <c r="U7" s="1"/>
    </row>
    <row r="8" customFormat="false" ht="60" hidden="false" customHeight="true" outlineLevel="0" collapsed="false">
      <c r="A8" s="102" t="s">
        <v>323</v>
      </c>
      <c r="B8" s="39" t="s">
        <v>324</v>
      </c>
      <c r="C8" s="39" t="s">
        <v>325</v>
      </c>
      <c r="D8" s="39" t="s">
        <v>326</v>
      </c>
      <c r="E8" s="39" t="s">
        <v>327</v>
      </c>
      <c r="F8" s="39" t="s">
        <v>328</v>
      </c>
      <c r="G8" s="105" t="s">
        <v>329</v>
      </c>
      <c r="H8" s="105" t="s">
        <v>330</v>
      </c>
      <c r="I8" s="106" t="s">
        <v>331</v>
      </c>
      <c r="J8" s="99"/>
      <c r="K8" s="65"/>
      <c r="L8" s="65" t="n">
        <v>9</v>
      </c>
      <c r="M8" s="65"/>
      <c r="N8" s="65"/>
      <c r="O8" s="65" t="n">
        <v>9</v>
      </c>
      <c r="P8" s="65" t="n">
        <v>3</v>
      </c>
      <c r="Q8" s="65"/>
      <c r="R8" s="100"/>
      <c r="S8" s="104" t="n">
        <v>16</v>
      </c>
      <c r="U8" s="1"/>
    </row>
    <row r="9" customFormat="false" ht="60" hidden="false" customHeight="true" outlineLevel="0" collapsed="false">
      <c r="A9" s="107" t="s">
        <v>332</v>
      </c>
      <c r="B9" s="39" t="s">
        <v>333</v>
      </c>
      <c r="C9" s="39" t="s">
        <v>334</v>
      </c>
      <c r="D9" s="39" t="s">
        <v>335</v>
      </c>
      <c r="E9" s="39" t="s">
        <v>336</v>
      </c>
      <c r="F9" s="39" t="s">
        <v>337</v>
      </c>
      <c r="G9" s="105" t="s">
        <v>338</v>
      </c>
      <c r="H9" s="105" t="s">
        <v>339</v>
      </c>
      <c r="I9" s="106" t="s">
        <v>340</v>
      </c>
      <c r="J9" s="99"/>
      <c r="K9" s="65" t="n">
        <v>9</v>
      </c>
      <c r="L9" s="65" t="n">
        <v>16</v>
      </c>
      <c r="M9" s="65"/>
      <c r="N9" s="65" t="n">
        <v>6</v>
      </c>
      <c r="O9" s="65"/>
      <c r="P9" s="65"/>
      <c r="Q9" s="65" t="n">
        <v>1</v>
      </c>
      <c r="R9" s="100" t="n">
        <v>5</v>
      </c>
      <c r="S9" s="104"/>
      <c r="U9" s="1"/>
      <c r="V9" s="83"/>
      <c r="W9" s="83"/>
      <c r="X9" s="83"/>
      <c r="Y9" s="83"/>
      <c r="Z9" s="83"/>
      <c r="AA9" s="83"/>
      <c r="AB9" s="108"/>
      <c r="AC9" s="108"/>
      <c r="AD9" s="108"/>
      <c r="AE9" s="108"/>
      <c r="AF9" s="108"/>
      <c r="AG9" s="108"/>
      <c r="AH9" s="108"/>
      <c r="AI9" s="108"/>
      <c r="AJ9" s="108"/>
    </row>
    <row r="10" customFormat="false" ht="60" hidden="false" customHeight="true" outlineLevel="0" collapsed="false">
      <c r="A10" s="102" t="s">
        <v>341</v>
      </c>
      <c r="B10" s="39" t="s">
        <v>342</v>
      </c>
      <c r="C10" s="39" t="s">
        <v>343</v>
      </c>
      <c r="D10" s="39" t="s">
        <v>344</v>
      </c>
      <c r="E10" s="39" t="s">
        <v>345</v>
      </c>
      <c r="F10" s="39"/>
      <c r="G10" s="105"/>
      <c r="H10" s="105"/>
      <c r="I10" s="106"/>
      <c r="J10" s="99"/>
      <c r="K10" s="82"/>
      <c r="L10" s="65" t="n">
        <v>18</v>
      </c>
      <c r="M10" s="65"/>
      <c r="N10" s="65"/>
      <c r="O10" s="65"/>
      <c r="P10" s="65"/>
      <c r="Q10" s="65"/>
      <c r="R10" s="100" t="n">
        <v>9</v>
      </c>
      <c r="S10" s="104"/>
      <c r="U10" s="1"/>
    </row>
    <row r="11" customFormat="false" ht="30.2" hidden="false" customHeight="true" outlineLevel="0" collapsed="false">
      <c r="A11" s="109" t="s">
        <v>144</v>
      </c>
      <c r="B11" s="110"/>
      <c r="C11" s="110"/>
      <c r="D11" s="110"/>
      <c r="E11" s="110"/>
      <c r="F11" s="110"/>
      <c r="G11" s="111"/>
      <c r="H11" s="111"/>
      <c r="I11" s="101"/>
      <c r="J11" s="109" t="n">
        <f aca="false">SUM(J3:J10)</f>
        <v>0</v>
      </c>
      <c r="K11" s="110" t="n">
        <f aca="false">SUM(K3:K10)</f>
        <v>25.5</v>
      </c>
      <c r="L11" s="110" t="n">
        <f aca="false">SUM(L3:L10)</f>
        <v>108.5</v>
      </c>
      <c r="M11" s="110" t="n">
        <f aca="false">SUM(M3:M10)</f>
        <v>0</v>
      </c>
      <c r="N11" s="110" t="n">
        <f aca="false">SUM(N3:N10)</f>
        <v>25</v>
      </c>
      <c r="O11" s="110" t="n">
        <f aca="false">SUM(O3:O10)</f>
        <v>9</v>
      </c>
      <c r="P11" s="110" t="n">
        <f aca="false">SUM(P3:P10)</f>
        <v>7</v>
      </c>
      <c r="Q11" s="110" t="n">
        <f aca="false">SUM(Q3:Q10)</f>
        <v>1</v>
      </c>
      <c r="R11" s="110" t="n">
        <f aca="false">SUM(R3:R10)</f>
        <v>38.5</v>
      </c>
      <c r="S11" s="101" t="n">
        <f aca="false">SUM(S3:S10)</f>
        <v>57.5</v>
      </c>
    </row>
    <row r="12" s="116" customFormat="true" ht="30.2" hidden="false" customHeight="true" outlineLevel="0" collapsed="false">
      <c r="A12" s="112" t="s">
        <v>145</v>
      </c>
      <c r="B12" s="113"/>
      <c r="C12" s="113"/>
      <c r="D12" s="113"/>
      <c r="E12" s="113"/>
      <c r="F12" s="113"/>
      <c r="G12" s="114"/>
      <c r="H12" s="114"/>
      <c r="I12" s="115"/>
      <c r="J12" s="112" t="n">
        <f aca="false">RANK(J11,$J11:$S11)</f>
        <v>9</v>
      </c>
      <c r="K12" s="113" t="n">
        <f aca="false">RANK(K11,$J11:$S11)</f>
        <v>4</v>
      </c>
      <c r="L12" s="113" t="n">
        <f aca="false">RANK(L11,$J11:$S11)</f>
        <v>1</v>
      </c>
      <c r="M12" s="113" t="n">
        <f aca="false">RANK(M11,$J11:$S11)</f>
        <v>9</v>
      </c>
      <c r="N12" s="113" t="n">
        <f aca="false">RANK(N11,$J11:$S11)</f>
        <v>5</v>
      </c>
      <c r="O12" s="113" t="n">
        <f aca="false">RANK(O11,$J11:$S11)</f>
        <v>6</v>
      </c>
      <c r="P12" s="113" t="n">
        <f aca="false">RANK(P11,$J11:$S11)</f>
        <v>7</v>
      </c>
      <c r="Q12" s="113" t="n">
        <f aca="false">RANK(Q11,$J11:$S11)</f>
        <v>8</v>
      </c>
      <c r="R12" s="113" t="n">
        <f aca="false">RANK(R11,$J11:$S11)</f>
        <v>3</v>
      </c>
      <c r="S12" s="113" t="n">
        <f aca="false">RANK(S11,$J11:$S11)</f>
        <v>2</v>
      </c>
    </row>
    <row r="13" customFormat="false" ht="60" hidden="false" customHeight="true" outlineLevel="0" collapsed="false">
      <c r="A13" s="117" t="s">
        <v>100</v>
      </c>
      <c r="B13" s="39" t="s">
        <v>346</v>
      </c>
      <c r="C13" s="39" t="s">
        <v>347</v>
      </c>
      <c r="D13" s="39" t="s">
        <v>348</v>
      </c>
      <c r="E13" s="39" t="s">
        <v>349</v>
      </c>
      <c r="F13" s="39" t="s">
        <v>350</v>
      </c>
      <c r="G13" s="105" t="s">
        <v>351</v>
      </c>
      <c r="H13" s="105" t="s">
        <v>352</v>
      </c>
      <c r="I13" s="106" t="s">
        <v>353</v>
      </c>
      <c r="J13" s="99"/>
      <c r="K13" s="65" t="n">
        <v>8</v>
      </c>
      <c r="L13" s="65" t="n">
        <v>22</v>
      </c>
      <c r="M13" s="65"/>
      <c r="N13" s="65"/>
      <c r="O13" s="65"/>
      <c r="P13" s="65" t="n">
        <v>1</v>
      </c>
      <c r="Q13" s="65"/>
      <c r="R13" s="100" t="n">
        <v>4</v>
      </c>
      <c r="S13" s="98" t="n">
        <v>2</v>
      </c>
      <c r="U13" s="1"/>
    </row>
    <row r="14" customFormat="false" ht="60" hidden="false" customHeight="true" outlineLevel="0" collapsed="false">
      <c r="A14" s="117" t="s">
        <v>109</v>
      </c>
      <c r="B14" s="39" t="s">
        <v>354</v>
      </c>
      <c r="C14" s="118" t="s">
        <v>355</v>
      </c>
      <c r="D14" s="39" t="s">
        <v>356</v>
      </c>
      <c r="E14" s="118" t="s">
        <v>357</v>
      </c>
      <c r="F14" s="39" t="s">
        <v>358</v>
      </c>
      <c r="G14" s="105" t="s">
        <v>359</v>
      </c>
      <c r="H14" s="105" t="s">
        <v>360</v>
      </c>
      <c r="I14" s="119" t="s">
        <v>361</v>
      </c>
      <c r="J14" s="99"/>
      <c r="K14" s="65" t="n">
        <v>1</v>
      </c>
      <c r="L14" s="65" t="n">
        <v>22</v>
      </c>
      <c r="M14" s="65"/>
      <c r="N14" s="65"/>
      <c r="O14" s="65"/>
      <c r="P14" s="65" t="n">
        <v>3</v>
      </c>
      <c r="Q14" s="65"/>
      <c r="R14" s="100" t="n">
        <v>7</v>
      </c>
      <c r="S14" s="104" t="n">
        <v>4</v>
      </c>
      <c r="U14" s="1"/>
    </row>
    <row r="15" customFormat="false" ht="60" hidden="false" customHeight="true" outlineLevel="0" collapsed="false">
      <c r="A15" s="117" t="s">
        <v>362</v>
      </c>
      <c r="B15" s="39" t="s">
        <v>363</v>
      </c>
      <c r="C15" s="39" t="s">
        <v>364</v>
      </c>
      <c r="D15" s="39" t="s">
        <v>365</v>
      </c>
      <c r="E15" s="39" t="s">
        <v>366</v>
      </c>
      <c r="F15" s="39" t="s">
        <v>367</v>
      </c>
      <c r="G15" s="105" t="s">
        <v>368</v>
      </c>
      <c r="H15" s="105" t="s">
        <v>369</v>
      </c>
      <c r="I15" s="106" t="s">
        <v>370</v>
      </c>
      <c r="J15" s="99"/>
      <c r="K15" s="65" t="n">
        <v>2</v>
      </c>
      <c r="L15" s="65" t="n">
        <v>18</v>
      </c>
      <c r="M15" s="65"/>
      <c r="N15" s="65" t="n">
        <v>4</v>
      </c>
      <c r="O15" s="65"/>
      <c r="P15" s="65" t="n">
        <v>4</v>
      </c>
      <c r="Q15" s="65"/>
      <c r="R15" s="100"/>
      <c r="S15" s="104" t="n">
        <v>9</v>
      </c>
      <c r="U15" s="1"/>
    </row>
    <row r="16" customFormat="false" ht="60" hidden="false" customHeight="true" outlineLevel="0" collapsed="false">
      <c r="A16" s="120" t="s">
        <v>371</v>
      </c>
      <c r="B16" s="39" t="s">
        <v>372</v>
      </c>
      <c r="C16" s="39" t="s">
        <v>373</v>
      </c>
      <c r="D16" s="39" t="s">
        <v>374</v>
      </c>
      <c r="E16" s="39" t="s">
        <v>375</v>
      </c>
      <c r="F16" s="39" t="s">
        <v>376</v>
      </c>
      <c r="G16" s="105"/>
      <c r="H16" s="105"/>
      <c r="I16" s="103"/>
      <c r="J16" s="99"/>
      <c r="K16" s="65"/>
      <c r="L16" s="65" t="n">
        <v>18</v>
      </c>
      <c r="M16" s="65"/>
      <c r="N16" s="65" t="n">
        <v>4</v>
      </c>
      <c r="O16" s="65"/>
      <c r="P16" s="65"/>
      <c r="Q16" s="65"/>
      <c r="R16" s="100"/>
      <c r="S16" s="104" t="n">
        <v>9</v>
      </c>
      <c r="U16" s="1"/>
    </row>
    <row r="17" customFormat="false" ht="60" hidden="false" customHeight="true" outlineLevel="0" collapsed="false">
      <c r="A17" s="117" t="s">
        <v>377</v>
      </c>
      <c r="B17" s="39" t="s">
        <v>378</v>
      </c>
      <c r="C17" s="39" t="s">
        <v>379</v>
      </c>
      <c r="D17" s="39" t="s">
        <v>380</v>
      </c>
      <c r="E17" s="39" t="s">
        <v>381</v>
      </c>
      <c r="F17" s="39" t="s">
        <v>382</v>
      </c>
      <c r="G17" s="105" t="s">
        <v>383</v>
      </c>
      <c r="H17" s="105" t="s">
        <v>384</v>
      </c>
      <c r="I17" s="106" t="s">
        <v>385</v>
      </c>
      <c r="J17" s="99" t="n">
        <v>5</v>
      </c>
      <c r="K17" s="65" t="n">
        <v>3</v>
      </c>
      <c r="L17" s="65" t="n">
        <v>5</v>
      </c>
      <c r="M17" s="65"/>
      <c r="N17" s="65"/>
      <c r="O17" s="65"/>
      <c r="P17" s="65" t="n">
        <v>2</v>
      </c>
      <c r="Q17" s="65"/>
      <c r="R17" s="100" t="n">
        <v>6</v>
      </c>
      <c r="S17" s="104" t="n">
        <v>16</v>
      </c>
      <c r="U17" s="1"/>
    </row>
    <row r="18" customFormat="false" ht="60" hidden="false" customHeight="true" outlineLevel="0" collapsed="false">
      <c r="A18" s="120" t="s">
        <v>386</v>
      </c>
      <c r="B18" s="39" t="s">
        <v>387</v>
      </c>
      <c r="C18" s="39" t="s">
        <v>388</v>
      </c>
      <c r="D18" s="39" t="s">
        <v>389</v>
      </c>
      <c r="E18" s="39" t="s">
        <v>390</v>
      </c>
      <c r="F18" s="39" t="s">
        <v>391</v>
      </c>
      <c r="G18" s="39" t="s">
        <v>392</v>
      </c>
      <c r="H18" s="39" t="s">
        <v>393</v>
      </c>
      <c r="I18" s="39" t="s">
        <v>394</v>
      </c>
      <c r="J18" s="99" t="n">
        <v>4</v>
      </c>
      <c r="K18" s="65"/>
      <c r="L18" s="65" t="n">
        <v>14</v>
      </c>
      <c r="M18" s="65"/>
      <c r="N18" s="65" t="n">
        <v>1</v>
      </c>
      <c r="O18" s="65"/>
      <c r="P18" s="65" t="n">
        <v>2</v>
      </c>
      <c r="Q18" s="65"/>
      <c r="R18" s="100"/>
      <c r="S18" s="104" t="n">
        <v>16</v>
      </c>
      <c r="U18" s="1"/>
    </row>
    <row r="19" customFormat="false" ht="60" hidden="false" customHeight="true" outlineLevel="0" collapsed="false">
      <c r="A19" s="102" t="s">
        <v>395</v>
      </c>
      <c r="B19" s="39" t="s">
        <v>396</v>
      </c>
      <c r="C19" s="39" t="s">
        <v>397</v>
      </c>
      <c r="D19" s="39" t="s">
        <v>398</v>
      </c>
      <c r="E19" s="39" t="s">
        <v>399</v>
      </c>
      <c r="F19" s="39" t="s">
        <v>400</v>
      </c>
      <c r="G19" s="105"/>
      <c r="H19" s="105"/>
      <c r="I19" s="106"/>
      <c r="J19" s="99" t="n">
        <v>7</v>
      </c>
      <c r="K19" s="65"/>
      <c r="L19" s="65"/>
      <c r="M19" s="65"/>
      <c r="N19" s="65"/>
      <c r="O19" s="65" t="n">
        <v>9</v>
      </c>
      <c r="P19" s="65" t="n">
        <v>9</v>
      </c>
      <c r="Q19" s="65"/>
      <c r="R19" s="100" t="n">
        <v>6</v>
      </c>
      <c r="S19" s="104"/>
      <c r="U19" s="1"/>
    </row>
    <row r="20" customFormat="false" ht="60" hidden="false" customHeight="true" outlineLevel="0" collapsed="false">
      <c r="A20" s="117" t="s">
        <v>401</v>
      </c>
      <c r="B20" s="39" t="s">
        <v>402</v>
      </c>
      <c r="C20" s="39" t="s">
        <v>403</v>
      </c>
      <c r="D20" s="39" t="s">
        <v>404</v>
      </c>
      <c r="E20" s="39" t="s">
        <v>405</v>
      </c>
      <c r="F20" s="39" t="s">
        <v>406</v>
      </c>
      <c r="G20" s="105" t="s">
        <v>407</v>
      </c>
      <c r="H20" s="105" t="s">
        <v>408</v>
      </c>
      <c r="I20" s="106" t="s">
        <v>409</v>
      </c>
      <c r="J20" s="99"/>
      <c r="K20" s="65"/>
      <c r="L20" s="65" t="n">
        <v>12</v>
      </c>
      <c r="M20" s="65"/>
      <c r="N20" s="65"/>
      <c r="O20" s="65"/>
      <c r="P20" s="65" t="n">
        <v>13</v>
      </c>
      <c r="Q20" s="65"/>
      <c r="R20" s="100" t="n">
        <v>3</v>
      </c>
      <c r="S20" s="104" t="n">
        <v>9</v>
      </c>
      <c r="U20" s="1"/>
    </row>
    <row r="21" customFormat="false" ht="60" hidden="false" customHeight="true" outlineLevel="0" collapsed="false">
      <c r="A21" s="117" t="s">
        <v>410</v>
      </c>
      <c r="B21" s="39" t="s">
        <v>411</v>
      </c>
      <c r="C21" s="39" t="s">
        <v>412</v>
      </c>
      <c r="D21" s="39" t="s">
        <v>413</v>
      </c>
      <c r="E21" s="39"/>
      <c r="F21" s="40"/>
      <c r="G21" s="41"/>
      <c r="H21" s="41"/>
      <c r="I21" s="103"/>
      <c r="J21" s="99"/>
      <c r="K21" s="65"/>
      <c r="L21" s="65" t="n">
        <v>22</v>
      </c>
      <c r="M21" s="65"/>
      <c r="N21" s="65"/>
      <c r="O21" s="65"/>
      <c r="P21" s="65"/>
      <c r="Q21" s="65"/>
      <c r="R21" s="100"/>
      <c r="S21" s="104"/>
      <c r="U21" s="1"/>
    </row>
    <row r="22" customFormat="false" ht="60" hidden="false" customHeight="true" outlineLevel="0" collapsed="false">
      <c r="A22" s="120" t="s">
        <v>414</v>
      </c>
      <c r="B22" s="39" t="s">
        <v>415</v>
      </c>
      <c r="C22" s="39" t="s">
        <v>416</v>
      </c>
      <c r="D22" s="39" t="s">
        <v>417</v>
      </c>
      <c r="E22" s="39" t="s">
        <v>418</v>
      </c>
      <c r="F22" s="39" t="s">
        <v>419</v>
      </c>
      <c r="G22" s="39" t="s">
        <v>420</v>
      </c>
      <c r="H22" s="105"/>
      <c r="I22" s="106"/>
      <c r="J22" s="99"/>
      <c r="K22" s="65"/>
      <c r="L22" s="65" t="n">
        <v>16</v>
      </c>
      <c r="M22" s="65"/>
      <c r="N22" s="65"/>
      <c r="O22" s="65"/>
      <c r="P22" s="65" t="n">
        <v>5</v>
      </c>
      <c r="Q22" s="65"/>
      <c r="R22" s="100"/>
      <c r="S22" s="104" t="n">
        <v>13</v>
      </c>
      <c r="U22" s="1"/>
    </row>
    <row r="23" customFormat="false" ht="60" hidden="false" customHeight="true" outlineLevel="0" collapsed="false">
      <c r="A23" s="117" t="s">
        <v>118</v>
      </c>
      <c r="B23" s="39" t="s">
        <v>421</v>
      </c>
      <c r="C23" s="39" t="s">
        <v>422</v>
      </c>
      <c r="D23" s="39" t="s">
        <v>423</v>
      </c>
      <c r="E23" s="39" t="s">
        <v>424</v>
      </c>
      <c r="F23" s="39" t="s">
        <v>425</v>
      </c>
      <c r="G23" s="105"/>
      <c r="H23" s="105"/>
      <c r="I23" s="106"/>
      <c r="J23" s="102"/>
      <c r="K23" s="65"/>
      <c r="L23" s="65" t="n">
        <v>9</v>
      </c>
      <c r="M23" s="65"/>
      <c r="N23" s="65" t="n">
        <v>4</v>
      </c>
      <c r="O23" s="65"/>
      <c r="P23" s="65" t="n">
        <v>5</v>
      </c>
      <c r="Q23" s="65"/>
      <c r="R23" s="65" t="n">
        <v>6</v>
      </c>
      <c r="S23" s="104" t="n">
        <v>7</v>
      </c>
      <c r="U23" s="1"/>
    </row>
    <row r="24" customFormat="false" ht="60" hidden="false" customHeight="true" outlineLevel="0" collapsed="false">
      <c r="A24" s="120" t="s">
        <v>426</v>
      </c>
      <c r="B24" s="39" t="s">
        <v>427</v>
      </c>
      <c r="C24" s="39" t="s">
        <v>428</v>
      </c>
      <c r="D24" s="39" t="s">
        <v>429</v>
      </c>
      <c r="E24" s="39" t="s">
        <v>430</v>
      </c>
      <c r="F24" s="39"/>
      <c r="G24" s="39"/>
      <c r="H24" s="39"/>
      <c r="I24" s="103"/>
      <c r="J24" s="102"/>
      <c r="K24" s="65"/>
      <c r="L24" s="65" t="n">
        <v>9</v>
      </c>
      <c r="M24" s="65"/>
      <c r="N24" s="65" t="n">
        <v>5</v>
      </c>
      <c r="O24" s="65"/>
      <c r="P24" s="65" t="n">
        <v>6</v>
      </c>
      <c r="Q24" s="65"/>
      <c r="R24" s="65"/>
      <c r="S24" s="104" t="n">
        <v>7</v>
      </c>
      <c r="U24" s="1"/>
    </row>
    <row r="25" customFormat="false" ht="30.2" hidden="false" customHeight="true" outlineLevel="0" collapsed="false">
      <c r="A25" s="109" t="s">
        <v>144</v>
      </c>
      <c r="B25" s="110"/>
      <c r="C25" s="110"/>
      <c r="D25" s="110"/>
      <c r="E25" s="110"/>
      <c r="F25" s="110"/>
      <c r="G25" s="111"/>
      <c r="H25" s="111"/>
      <c r="I25" s="101"/>
      <c r="J25" s="109" t="n">
        <f aca="false">SUM(J13:J24)</f>
        <v>16</v>
      </c>
      <c r="K25" s="110" t="n">
        <f aca="false">SUM(K13:K24)</f>
        <v>14</v>
      </c>
      <c r="L25" s="110" t="n">
        <f aca="false">SUM(L13:L24)</f>
        <v>167</v>
      </c>
      <c r="M25" s="110" t="n">
        <f aca="false">SUM(M13:M24)</f>
        <v>0</v>
      </c>
      <c r="N25" s="110" t="n">
        <f aca="false">SUM(N13:N24)</f>
        <v>18</v>
      </c>
      <c r="O25" s="110" t="n">
        <f aca="false">SUM(O13:O24)</f>
        <v>9</v>
      </c>
      <c r="P25" s="110" t="n">
        <f aca="false">SUM(P13:P24)</f>
        <v>50</v>
      </c>
      <c r="Q25" s="110" t="n">
        <f aca="false">SUM(Q13:Q24)</f>
        <v>0</v>
      </c>
      <c r="R25" s="110" t="n">
        <f aca="false">SUM(R13:R24)</f>
        <v>32</v>
      </c>
      <c r="S25" s="101" t="n">
        <f aca="false">SUM(S13:S24)</f>
        <v>92</v>
      </c>
    </row>
    <row r="26" s="116" customFormat="true" ht="30.2" hidden="false" customHeight="true" outlineLevel="0" collapsed="false">
      <c r="A26" s="112" t="s">
        <v>145</v>
      </c>
      <c r="B26" s="113"/>
      <c r="C26" s="113"/>
      <c r="D26" s="113"/>
      <c r="E26" s="113"/>
      <c r="F26" s="113"/>
      <c r="G26" s="114"/>
      <c r="H26" s="114"/>
      <c r="I26" s="115"/>
      <c r="J26" s="112" t="n">
        <f aca="false">RANK(J25,$J25:$S25)</f>
        <v>6</v>
      </c>
      <c r="K26" s="113" t="n">
        <f aca="false">RANK(K25,$J25:$S25)</f>
        <v>7</v>
      </c>
      <c r="L26" s="113" t="n">
        <f aca="false">RANK(L25,$J25:$S25)</f>
        <v>1</v>
      </c>
      <c r="M26" s="113" t="n">
        <f aca="false">RANK(M25,$J25:$S25)</f>
        <v>9</v>
      </c>
      <c r="N26" s="113" t="n">
        <f aca="false">RANK(N25,$J25:$S25)</f>
        <v>5</v>
      </c>
      <c r="O26" s="113" t="n">
        <f aca="false">RANK(O25,$J25:$S25)</f>
        <v>8</v>
      </c>
      <c r="P26" s="113" t="n">
        <f aca="false">RANK(P25,$J25:$S25)</f>
        <v>3</v>
      </c>
      <c r="Q26" s="113" t="n">
        <f aca="false">RANK(Q25,$J25:$S25)</f>
        <v>9</v>
      </c>
      <c r="R26" s="113" t="n">
        <f aca="false">RANK(R25,$J25:$S25)</f>
        <v>4</v>
      </c>
      <c r="S26" s="113" t="n">
        <f aca="false">RANK(S25,$J25:$S25)</f>
        <v>2</v>
      </c>
    </row>
    <row r="30" customFormat="false" ht="16.5" hidden="false" customHeight="false" outlineLevel="0" collapsed="false">
      <c r="C30" s="83"/>
    </row>
  </sheetData>
  <mergeCells count="1">
    <mergeCell ref="A1:I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9" min="2" style="1" width="12.62"/>
    <col collapsed="false" customWidth="true" hidden="false" outlineLevel="0" max="68" min="10" style="1" width="3.62"/>
    <col collapsed="false" customWidth="false" hidden="false" outlineLevel="0" max="257" min="69" style="1" width="8.99"/>
  </cols>
  <sheetData>
    <row r="1" customFormat="false" ht="30.2" hidden="false" customHeight="true" outlineLevel="0" collapsed="false">
      <c r="A1" s="85" t="s">
        <v>431</v>
      </c>
      <c r="B1" s="85"/>
      <c r="C1" s="85"/>
      <c r="D1" s="85"/>
      <c r="E1" s="85"/>
      <c r="F1" s="85"/>
      <c r="G1" s="85"/>
      <c r="H1" s="85"/>
      <c r="I1" s="85"/>
      <c r="J1" s="121" t="s">
        <v>264</v>
      </c>
      <c r="K1" s="121" t="s">
        <v>265</v>
      </c>
      <c r="L1" s="121" t="s">
        <v>268</v>
      </c>
      <c r="M1" s="121" t="s">
        <v>269</v>
      </c>
      <c r="N1" s="121" t="s">
        <v>267</v>
      </c>
      <c r="O1" s="121" t="s">
        <v>271</v>
      </c>
      <c r="P1" s="121" t="s">
        <v>272</v>
      </c>
      <c r="Q1" s="121" t="s">
        <v>273</v>
      </c>
      <c r="R1" s="121" t="s">
        <v>432</v>
      </c>
      <c r="S1" s="121" t="s">
        <v>433</v>
      </c>
    </row>
    <row r="2" customFormat="false" ht="50.1" hidden="false" customHeight="true" outlineLevel="0" collapsed="false">
      <c r="A2" s="87" t="s">
        <v>274</v>
      </c>
      <c r="B2" s="88" t="s">
        <v>61</v>
      </c>
      <c r="C2" s="88" t="s">
        <v>62</v>
      </c>
      <c r="D2" s="88" t="s">
        <v>63</v>
      </c>
      <c r="E2" s="88" t="s">
        <v>64</v>
      </c>
      <c r="F2" s="88" t="s">
        <v>65</v>
      </c>
      <c r="G2" s="89" t="s">
        <v>66</v>
      </c>
      <c r="H2" s="89" t="s">
        <v>67</v>
      </c>
      <c r="I2" s="89" t="s">
        <v>68</v>
      </c>
      <c r="J2" s="90" t="s">
        <v>275</v>
      </c>
      <c r="K2" s="91" t="s">
        <v>276</v>
      </c>
      <c r="L2" s="91" t="s">
        <v>279</v>
      </c>
      <c r="M2" s="91" t="s">
        <v>280</v>
      </c>
      <c r="N2" s="91" t="s">
        <v>278</v>
      </c>
      <c r="O2" s="91" t="s">
        <v>282</v>
      </c>
      <c r="P2" s="91" t="s">
        <v>283</v>
      </c>
      <c r="Q2" s="91" t="s">
        <v>284</v>
      </c>
      <c r="R2" s="92" t="s">
        <v>434</v>
      </c>
      <c r="S2" s="93" t="s">
        <v>435</v>
      </c>
      <c r="T2" s="94"/>
      <c r="U2" s="94"/>
      <c r="V2" s="94"/>
      <c r="W2" s="94"/>
      <c r="X2" s="94"/>
      <c r="Y2" s="95"/>
      <c r="Z2" s="95"/>
      <c r="AA2" s="95"/>
      <c r="AB2" s="95"/>
      <c r="AC2" s="95"/>
    </row>
    <row r="3" customFormat="false" ht="60" hidden="false" customHeight="true" outlineLevel="0" collapsed="false">
      <c r="A3" s="96" t="s">
        <v>285</v>
      </c>
      <c r="B3" s="62" t="s">
        <v>436</v>
      </c>
      <c r="C3" s="62" t="s">
        <v>437</v>
      </c>
      <c r="D3" s="62"/>
      <c r="E3" s="62"/>
      <c r="F3" s="62"/>
      <c r="G3" s="62"/>
      <c r="H3" s="81"/>
      <c r="I3" s="122"/>
      <c r="J3" s="99"/>
      <c r="K3" s="65"/>
      <c r="L3" s="65"/>
      <c r="M3" s="65"/>
      <c r="N3" s="65"/>
      <c r="O3" s="65"/>
      <c r="P3" s="65"/>
      <c r="Q3" s="65" t="n">
        <v>16</v>
      </c>
      <c r="R3" s="65"/>
      <c r="S3" s="104"/>
    </row>
    <row r="4" customFormat="false" ht="60" hidden="false" customHeight="true" outlineLevel="0" collapsed="false">
      <c r="A4" s="102" t="s">
        <v>297</v>
      </c>
      <c r="B4" s="39" t="s">
        <v>438</v>
      </c>
      <c r="C4" s="62" t="s">
        <v>439</v>
      </c>
      <c r="D4" s="62" t="s">
        <v>440</v>
      </c>
      <c r="E4" s="39" t="s">
        <v>441</v>
      </c>
      <c r="F4" s="39" t="s">
        <v>442</v>
      </c>
      <c r="G4" s="105" t="s">
        <v>443</v>
      </c>
      <c r="H4" s="105" t="s">
        <v>444</v>
      </c>
      <c r="I4" s="103"/>
      <c r="J4" s="99"/>
      <c r="K4" s="65"/>
      <c r="L4" s="65" t="n">
        <v>2</v>
      </c>
      <c r="M4" s="65"/>
      <c r="N4" s="65" t="n">
        <v>3</v>
      </c>
      <c r="O4" s="65" t="n">
        <v>7</v>
      </c>
      <c r="P4" s="65"/>
      <c r="Q4" s="65" t="n">
        <v>15</v>
      </c>
      <c r="R4" s="65"/>
      <c r="S4" s="104" t="n">
        <v>9</v>
      </c>
    </row>
    <row r="5" customFormat="false" ht="60" hidden="false" customHeight="true" outlineLevel="0" collapsed="false">
      <c r="A5" s="102" t="s">
        <v>306</v>
      </c>
      <c r="B5" s="39" t="s">
        <v>445</v>
      </c>
      <c r="C5" s="39" t="s">
        <v>446</v>
      </c>
      <c r="D5" s="39" t="s">
        <v>447</v>
      </c>
      <c r="E5" s="39"/>
      <c r="F5" s="39"/>
      <c r="G5" s="41"/>
      <c r="H5" s="41"/>
      <c r="I5" s="103"/>
      <c r="J5" s="99"/>
      <c r="K5" s="65"/>
      <c r="L5" s="65"/>
      <c r="M5" s="65"/>
      <c r="N5" s="65"/>
      <c r="O5" s="65"/>
      <c r="P5" s="65"/>
      <c r="Q5" s="65" t="n">
        <v>9</v>
      </c>
      <c r="R5" s="65"/>
      <c r="S5" s="104" t="n">
        <v>13</v>
      </c>
    </row>
    <row r="6" customFormat="false" ht="60" hidden="false" customHeight="true" outlineLevel="0" collapsed="false">
      <c r="A6" s="102" t="s">
        <v>314</v>
      </c>
      <c r="B6" s="39" t="s">
        <v>448</v>
      </c>
      <c r="C6" s="39" t="s">
        <v>449</v>
      </c>
      <c r="D6" s="39" t="s">
        <v>450</v>
      </c>
      <c r="E6" s="39" t="s">
        <v>451</v>
      </c>
      <c r="F6" s="39" t="s">
        <v>452</v>
      </c>
      <c r="G6" s="105" t="s">
        <v>453</v>
      </c>
      <c r="H6" s="105" t="s">
        <v>454</v>
      </c>
      <c r="I6" s="106" t="s">
        <v>455</v>
      </c>
      <c r="J6" s="99"/>
      <c r="K6" s="65" t="n">
        <v>13</v>
      </c>
      <c r="L6" s="65"/>
      <c r="M6" s="65" t="n">
        <v>3</v>
      </c>
      <c r="N6" s="65"/>
      <c r="O6" s="65"/>
      <c r="P6" s="65"/>
      <c r="Q6" s="65" t="n">
        <v>12</v>
      </c>
      <c r="R6" s="65"/>
      <c r="S6" s="104" t="n">
        <v>9</v>
      </c>
    </row>
    <row r="7" customFormat="false" ht="60" hidden="false" customHeight="true" outlineLevel="0" collapsed="false">
      <c r="A7" s="107" t="s">
        <v>323</v>
      </c>
      <c r="B7" s="39" t="s">
        <v>456</v>
      </c>
      <c r="C7" s="39" t="s">
        <v>457</v>
      </c>
      <c r="D7" s="39" t="s">
        <v>458</v>
      </c>
      <c r="E7" s="39" t="s">
        <v>459</v>
      </c>
      <c r="F7" s="39" t="s">
        <v>460</v>
      </c>
      <c r="G7" s="39" t="s">
        <v>461</v>
      </c>
      <c r="H7" s="39" t="s">
        <v>462</v>
      </c>
      <c r="I7" s="39" t="s">
        <v>463</v>
      </c>
      <c r="J7" s="99"/>
      <c r="K7" s="65" t="n">
        <v>15</v>
      </c>
      <c r="L7" s="65"/>
      <c r="M7" s="65" t="n">
        <v>10</v>
      </c>
      <c r="N7" s="65"/>
      <c r="O7" s="65"/>
      <c r="P7" s="65"/>
      <c r="Q7" s="65" t="n">
        <v>7</v>
      </c>
      <c r="R7" s="65"/>
      <c r="S7" s="104" t="n">
        <v>5</v>
      </c>
    </row>
    <row r="8" customFormat="false" ht="60" hidden="false" customHeight="true" outlineLevel="0" collapsed="false">
      <c r="A8" s="102" t="s">
        <v>332</v>
      </c>
      <c r="B8" s="75" t="s">
        <v>464</v>
      </c>
      <c r="C8" s="39" t="s">
        <v>465</v>
      </c>
      <c r="D8" s="39" t="s">
        <v>466</v>
      </c>
      <c r="E8" s="39" t="s">
        <v>467</v>
      </c>
      <c r="F8" s="39" t="s">
        <v>468</v>
      </c>
      <c r="G8" s="105" t="s">
        <v>469</v>
      </c>
      <c r="H8" s="105" t="s">
        <v>470</v>
      </c>
      <c r="I8" s="106" t="s">
        <v>471</v>
      </c>
      <c r="J8" s="99"/>
      <c r="K8" s="65" t="n">
        <v>8</v>
      </c>
      <c r="L8" s="65" t="n">
        <v>4</v>
      </c>
      <c r="M8" s="65" t="n">
        <v>4</v>
      </c>
      <c r="N8" s="65"/>
      <c r="O8" s="65"/>
      <c r="P8" s="65"/>
      <c r="Q8" s="65" t="n">
        <v>9</v>
      </c>
      <c r="R8" s="65"/>
      <c r="S8" s="104" t="n">
        <v>12</v>
      </c>
    </row>
    <row r="9" customFormat="false" ht="60" hidden="false" customHeight="true" outlineLevel="0" collapsed="false">
      <c r="A9" s="102" t="s">
        <v>341</v>
      </c>
      <c r="B9" s="39"/>
      <c r="C9" s="39"/>
      <c r="D9" s="39"/>
      <c r="E9" s="39"/>
      <c r="F9" s="39"/>
      <c r="G9" s="105"/>
      <c r="H9" s="105"/>
      <c r="I9" s="106"/>
      <c r="J9" s="99"/>
      <c r="K9" s="82"/>
      <c r="L9" s="65"/>
      <c r="M9" s="65"/>
      <c r="N9" s="65"/>
      <c r="O9" s="65"/>
      <c r="P9" s="65"/>
      <c r="Q9" s="65"/>
      <c r="R9" s="65"/>
      <c r="S9" s="104"/>
    </row>
    <row r="10" customFormat="false" ht="30.2" hidden="false" customHeight="true" outlineLevel="0" collapsed="false">
      <c r="A10" s="109" t="s">
        <v>144</v>
      </c>
      <c r="B10" s="110"/>
      <c r="C10" s="110"/>
      <c r="D10" s="110"/>
      <c r="E10" s="123"/>
      <c r="F10" s="123"/>
      <c r="G10" s="124"/>
      <c r="H10" s="124"/>
      <c r="I10" s="125"/>
      <c r="J10" s="126" t="n">
        <f aca="false">SUM(J3:J9)</f>
        <v>0</v>
      </c>
      <c r="K10" s="123" t="n">
        <f aca="false">SUM(K3:K9)</f>
        <v>36</v>
      </c>
      <c r="L10" s="123" t="n">
        <f aca="false">SUM(L3:L9)</f>
        <v>6</v>
      </c>
      <c r="M10" s="123" t="n">
        <f aca="false">SUM(M3:M9)</f>
        <v>17</v>
      </c>
      <c r="N10" s="123" t="n">
        <f aca="false">SUM(N3:N9)</f>
        <v>3</v>
      </c>
      <c r="O10" s="123" t="n">
        <f aca="false">SUM(O3:O9)</f>
        <v>7</v>
      </c>
      <c r="P10" s="123" t="n">
        <f aca="false">SUM(P3:P9)</f>
        <v>0</v>
      </c>
      <c r="Q10" s="123" t="n">
        <f aca="false">SUM(Q3:Q9)</f>
        <v>68</v>
      </c>
      <c r="R10" s="123" t="n">
        <f aca="false">SUM(R3:R9)</f>
        <v>0</v>
      </c>
      <c r="S10" s="125" t="n">
        <f aca="false">SUM(S3:S9)</f>
        <v>48</v>
      </c>
    </row>
    <row r="11" s="130" customFormat="true" ht="30.2" hidden="false" customHeight="true" outlineLevel="0" collapsed="false">
      <c r="A11" s="112" t="s">
        <v>145</v>
      </c>
      <c r="B11" s="127"/>
      <c r="C11" s="127"/>
      <c r="D11" s="127"/>
      <c r="E11" s="127"/>
      <c r="F11" s="127"/>
      <c r="G11" s="128"/>
      <c r="H11" s="128"/>
      <c r="I11" s="129"/>
      <c r="J11" s="127" t="n">
        <f aca="false">RANK(J10,$J10:$S10)</f>
        <v>8</v>
      </c>
      <c r="K11" s="127" t="n">
        <f aca="false">RANK(K10,$J10:$S10)</f>
        <v>3</v>
      </c>
      <c r="L11" s="127" t="n">
        <f aca="false">RANK(L10,$J10:$S10)</f>
        <v>6</v>
      </c>
      <c r="M11" s="127" t="n">
        <f aca="false">RANK(M10,$J10:$S10)</f>
        <v>4</v>
      </c>
      <c r="N11" s="127" t="n">
        <f aca="false">RANK(N10,$J10:$S10)</f>
        <v>7</v>
      </c>
      <c r="O11" s="127" t="n">
        <f aca="false">RANK(O10,$J10:$S10)</f>
        <v>5</v>
      </c>
      <c r="P11" s="127" t="n">
        <f aca="false">RANK(P10,$J10:$S10)</f>
        <v>8</v>
      </c>
      <c r="Q11" s="127" t="n">
        <f aca="false">RANK(Q10,$J10:$S10)</f>
        <v>1</v>
      </c>
      <c r="R11" s="127" t="n">
        <f aca="false">RANK(R10,$J10:$S10)</f>
        <v>8</v>
      </c>
      <c r="S11" s="129" t="n">
        <f aca="false">RANK(S10,$J10:$S10)</f>
        <v>2</v>
      </c>
    </row>
    <row r="12" customFormat="false" ht="60" hidden="false" customHeight="true" outlineLevel="0" collapsed="false">
      <c r="A12" s="117" t="s">
        <v>100</v>
      </c>
      <c r="B12" s="39" t="s">
        <v>472</v>
      </c>
      <c r="C12" s="39" t="s">
        <v>473</v>
      </c>
      <c r="D12" s="39" t="s">
        <v>474</v>
      </c>
      <c r="E12" s="39" t="s">
        <v>475</v>
      </c>
      <c r="F12" s="39" t="s">
        <v>476</v>
      </c>
      <c r="G12" s="105" t="s">
        <v>477</v>
      </c>
      <c r="H12" s="105" t="s">
        <v>478</v>
      </c>
      <c r="I12" s="106"/>
      <c r="J12" s="99"/>
      <c r="K12" s="65" t="n">
        <v>5</v>
      </c>
      <c r="L12" s="65"/>
      <c r="M12" s="65"/>
      <c r="N12" s="65"/>
      <c r="O12" s="65" t="n">
        <v>4</v>
      </c>
      <c r="P12" s="65"/>
      <c r="Q12" s="65" t="n">
        <v>22</v>
      </c>
      <c r="R12" s="65"/>
      <c r="S12" s="104" t="n">
        <v>5</v>
      </c>
    </row>
    <row r="13" customFormat="false" ht="60" hidden="false" customHeight="true" outlineLevel="0" collapsed="false">
      <c r="A13" s="120" t="s">
        <v>109</v>
      </c>
      <c r="B13" s="39" t="s">
        <v>479</v>
      </c>
      <c r="C13" s="39" t="s">
        <v>480</v>
      </c>
      <c r="D13" s="39" t="s">
        <v>481</v>
      </c>
      <c r="E13" s="39" t="s">
        <v>482</v>
      </c>
      <c r="F13" s="39"/>
      <c r="G13" s="105"/>
      <c r="H13" s="105"/>
      <c r="I13" s="103"/>
      <c r="J13" s="99"/>
      <c r="K13" s="65" t="n">
        <v>5</v>
      </c>
      <c r="L13" s="65"/>
      <c r="M13" s="65"/>
      <c r="N13" s="65"/>
      <c r="O13" s="65"/>
      <c r="P13" s="65"/>
      <c r="Q13" s="65" t="n">
        <v>22</v>
      </c>
      <c r="R13" s="65"/>
      <c r="S13" s="104"/>
    </row>
    <row r="14" customFormat="false" ht="60" hidden="false" customHeight="true" outlineLevel="0" collapsed="false">
      <c r="A14" s="117" t="s">
        <v>362</v>
      </c>
      <c r="B14" s="75" t="s">
        <v>483</v>
      </c>
      <c r="C14" s="39" t="s">
        <v>484</v>
      </c>
      <c r="D14" s="39" t="s">
        <v>485</v>
      </c>
      <c r="E14" s="39"/>
      <c r="F14" s="39"/>
      <c r="G14" s="105"/>
      <c r="H14" s="105"/>
      <c r="I14" s="103"/>
      <c r="J14" s="99"/>
      <c r="K14" s="65"/>
      <c r="L14" s="65"/>
      <c r="M14" s="65"/>
      <c r="N14" s="65"/>
      <c r="O14" s="65"/>
      <c r="P14" s="65"/>
      <c r="Q14" s="65" t="n">
        <v>22</v>
      </c>
      <c r="R14" s="65"/>
      <c r="S14" s="104"/>
    </row>
    <row r="15" customFormat="false" ht="60" hidden="false" customHeight="true" outlineLevel="0" collapsed="false">
      <c r="A15" s="120" t="s">
        <v>371</v>
      </c>
      <c r="B15" s="75" t="s">
        <v>486</v>
      </c>
      <c r="C15" s="39" t="s">
        <v>487</v>
      </c>
      <c r="D15" s="105" t="s">
        <v>488</v>
      </c>
      <c r="E15" s="39" t="s">
        <v>489</v>
      </c>
      <c r="F15" s="39" t="s">
        <v>490</v>
      </c>
      <c r="G15" s="105" t="s">
        <v>491</v>
      </c>
      <c r="H15" s="105"/>
      <c r="I15" s="106"/>
      <c r="J15" s="99" t="n">
        <v>6</v>
      </c>
      <c r="K15" s="65"/>
      <c r="L15" s="65"/>
      <c r="M15" s="65"/>
      <c r="N15" s="65"/>
      <c r="O15" s="65" t="n">
        <v>5</v>
      </c>
      <c r="P15" s="65"/>
      <c r="Q15" s="65" t="n">
        <v>20</v>
      </c>
      <c r="R15" s="65"/>
      <c r="S15" s="104" t="n">
        <v>3</v>
      </c>
    </row>
    <row r="16" customFormat="false" ht="60" hidden="false" customHeight="true" outlineLevel="0" collapsed="false">
      <c r="A16" s="117" t="s">
        <v>377</v>
      </c>
      <c r="B16" s="39" t="s">
        <v>492</v>
      </c>
      <c r="C16" s="39" t="s">
        <v>493</v>
      </c>
      <c r="D16" s="39" t="s">
        <v>494</v>
      </c>
      <c r="E16" s="39" t="s">
        <v>495</v>
      </c>
      <c r="F16" s="39" t="s">
        <v>496</v>
      </c>
      <c r="G16" s="105" t="s">
        <v>497</v>
      </c>
      <c r="H16" s="105" t="s">
        <v>498</v>
      </c>
      <c r="I16" s="106" t="s">
        <v>499</v>
      </c>
      <c r="J16" s="99" t="n">
        <v>6</v>
      </c>
      <c r="K16" s="65"/>
      <c r="L16" s="65" t="n">
        <v>8</v>
      </c>
      <c r="M16" s="65"/>
      <c r="N16" s="65"/>
      <c r="O16" s="65" t="n">
        <v>2</v>
      </c>
      <c r="P16" s="65"/>
      <c r="Q16" s="65" t="n">
        <v>20</v>
      </c>
      <c r="R16" s="65"/>
      <c r="S16" s="104" t="n">
        <v>1</v>
      </c>
    </row>
    <row r="17" customFormat="false" ht="60" hidden="false" customHeight="true" outlineLevel="0" collapsed="false">
      <c r="A17" s="117" t="s">
        <v>386</v>
      </c>
      <c r="B17" s="75" t="s">
        <v>500</v>
      </c>
      <c r="C17" s="39" t="s">
        <v>501</v>
      </c>
      <c r="D17" s="39" t="s">
        <v>502</v>
      </c>
      <c r="E17" s="39"/>
      <c r="F17" s="105"/>
      <c r="G17" s="105"/>
      <c r="H17" s="105"/>
      <c r="I17" s="106"/>
      <c r="J17" s="99"/>
      <c r="K17" s="65"/>
      <c r="L17" s="65"/>
      <c r="M17" s="65" t="n">
        <v>6</v>
      </c>
      <c r="N17" s="65"/>
      <c r="O17" s="65"/>
      <c r="P17" s="65"/>
      <c r="Q17" s="65" t="n">
        <v>16</v>
      </c>
      <c r="R17" s="65"/>
      <c r="S17" s="104"/>
    </row>
    <row r="18" customFormat="false" ht="60" hidden="false" customHeight="true" outlineLevel="0" collapsed="false">
      <c r="A18" s="102" t="s">
        <v>395</v>
      </c>
      <c r="B18" s="39" t="s">
        <v>503</v>
      </c>
      <c r="C18" s="39"/>
      <c r="D18" s="39"/>
      <c r="E18" s="39"/>
      <c r="F18" s="39"/>
      <c r="G18" s="105"/>
      <c r="H18" s="105"/>
      <c r="I18" s="106"/>
      <c r="J18" s="99"/>
      <c r="K18" s="65"/>
      <c r="L18" s="65"/>
      <c r="M18" s="65"/>
      <c r="N18" s="65"/>
      <c r="O18" s="65"/>
      <c r="P18" s="65"/>
      <c r="Q18" s="65" t="n">
        <v>9</v>
      </c>
      <c r="R18" s="65"/>
      <c r="S18" s="104"/>
    </row>
    <row r="19" customFormat="false" ht="60" hidden="false" customHeight="true" outlineLevel="0" collapsed="false">
      <c r="A19" s="117" t="s">
        <v>504</v>
      </c>
      <c r="B19" s="39" t="s">
        <v>505</v>
      </c>
      <c r="C19" s="39" t="s">
        <v>506</v>
      </c>
      <c r="D19" s="39" t="s">
        <v>507</v>
      </c>
      <c r="E19" s="39" t="s">
        <v>508</v>
      </c>
      <c r="F19" s="39"/>
      <c r="G19" s="105"/>
      <c r="H19" s="105"/>
      <c r="I19" s="103"/>
      <c r="J19" s="99"/>
      <c r="K19" s="65"/>
      <c r="L19" s="65"/>
      <c r="M19" s="65" t="n">
        <v>7</v>
      </c>
      <c r="N19" s="65"/>
      <c r="O19" s="65"/>
      <c r="P19" s="65"/>
      <c r="Q19" s="65" t="n">
        <v>15</v>
      </c>
      <c r="R19" s="65"/>
      <c r="S19" s="104" t="n">
        <v>5</v>
      </c>
    </row>
    <row r="20" customFormat="false" ht="60" hidden="false" customHeight="true" outlineLevel="0" collapsed="false">
      <c r="A20" s="120" t="s">
        <v>414</v>
      </c>
      <c r="B20" s="39"/>
      <c r="C20" s="39"/>
      <c r="D20" s="39"/>
      <c r="E20" s="39"/>
      <c r="F20" s="39"/>
      <c r="G20" s="105"/>
      <c r="H20" s="41"/>
      <c r="I20" s="103"/>
      <c r="J20" s="99"/>
      <c r="K20" s="65"/>
      <c r="L20" s="65"/>
      <c r="M20" s="65"/>
      <c r="N20" s="65"/>
      <c r="O20" s="65"/>
      <c r="P20" s="65"/>
      <c r="Q20" s="65"/>
      <c r="R20" s="65"/>
      <c r="S20" s="104"/>
    </row>
    <row r="21" customFormat="false" ht="60" hidden="false" customHeight="true" outlineLevel="0" collapsed="false">
      <c r="A21" s="117" t="s">
        <v>118</v>
      </c>
      <c r="B21" s="39" t="s">
        <v>509</v>
      </c>
      <c r="C21" s="39" t="s">
        <v>510</v>
      </c>
      <c r="D21" s="39"/>
      <c r="E21" s="39"/>
      <c r="F21" s="40"/>
      <c r="G21" s="41"/>
      <c r="H21" s="41"/>
      <c r="I21" s="103"/>
      <c r="J21" s="102"/>
      <c r="K21" s="65"/>
      <c r="L21" s="65"/>
      <c r="M21" s="65"/>
      <c r="N21" s="65"/>
      <c r="O21" s="65"/>
      <c r="P21" s="65"/>
      <c r="Q21" s="65" t="n">
        <v>9</v>
      </c>
      <c r="R21" s="65"/>
      <c r="S21" s="104" t="n">
        <v>7</v>
      </c>
    </row>
    <row r="22" customFormat="false" ht="60" hidden="false" customHeight="true" outlineLevel="0" collapsed="false">
      <c r="A22" s="120" t="s">
        <v>426</v>
      </c>
      <c r="B22" s="75" t="s">
        <v>511</v>
      </c>
      <c r="C22" s="39"/>
      <c r="D22" s="39"/>
      <c r="E22" s="39"/>
      <c r="F22" s="40"/>
      <c r="G22" s="41"/>
      <c r="H22" s="41"/>
      <c r="I22" s="103"/>
      <c r="J22" s="102"/>
      <c r="K22" s="65"/>
      <c r="L22" s="65"/>
      <c r="M22" s="65"/>
      <c r="N22" s="65"/>
      <c r="O22" s="65"/>
      <c r="P22" s="65"/>
      <c r="Q22" s="65"/>
      <c r="R22" s="65"/>
      <c r="S22" s="104"/>
    </row>
    <row r="23" customFormat="false" ht="30.2" hidden="false" customHeight="true" outlineLevel="0" collapsed="false">
      <c r="A23" s="109" t="s">
        <v>144</v>
      </c>
      <c r="B23" s="110"/>
      <c r="C23" s="110"/>
      <c r="D23" s="110"/>
      <c r="E23" s="123"/>
      <c r="F23" s="123"/>
      <c r="G23" s="124"/>
      <c r="H23" s="124"/>
      <c r="I23" s="125"/>
      <c r="J23" s="126" t="n">
        <f aca="false">SUM(J12:J22)</f>
        <v>12</v>
      </c>
      <c r="K23" s="123" t="n">
        <f aca="false">SUM(K12:K22)</f>
        <v>10</v>
      </c>
      <c r="L23" s="123" t="n">
        <f aca="false">SUM(L12:L22)</f>
        <v>8</v>
      </c>
      <c r="M23" s="123" t="n">
        <f aca="false">SUM(M12:M22)</f>
        <v>13</v>
      </c>
      <c r="N23" s="123" t="n">
        <f aca="false">SUM(N12:N22)</f>
        <v>0</v>
      </c>
      <c r="O23" s="123" t="n">
        <f aca="false">SUM(O12:O22)</f>
        <v>11</v>
      </c>
      <c r="P23" s="123" t="n">
        <f aca="false">SUM(P12:P22)</f>
        <v>0</v>
      </c>
      <c r="Q23" s="123" t="n">
        <f aca="false">SUM(Q12:Q22)</f>
        <v>155</v>
      </c>
      <c r="R23" s="123" t="n">
        <f aca="false">SUM(R12:R22)</f>
        <v>0</v>
      </c>
      <c r="S23" s="125" t="n">
        <f aca="false">SUM(S12:S22)</f>
        <v>21</v>
      </c>
    </row>
    <row r="24" s="130" customFormat="true" ht="30.2" hidden="false" customHeight="true" outlineLevel="0" collapsed="false">
      <c r="A24" s="112" t="s">
        <v>145</v>
      </c>
      <c r="B24" s="127"/>
      <c r="C24" s="127"/>
      <c r="D24" s="127"/>
      <c r="E24" s="127"/>
      <c r="F24" s="127"/>
      <c r="G24" s="128"/>
      <c r="H24" s="128"/>
      <c r="I24" s="129"/>
      <c r="J24" s="127" t="n">
        <f aca="false">RANK(J23,$J23:$S23)</f>
        <v>4</v>
      </c>
      <c r="K24" s="127" t="n">
        <f aca="false">RANK(K23,$J23:$S23)</f>
        <v>6</v>
      </c>
      <c r="L24" s="127" t="n">
        <f aca="false">RANK(L23,$J23:$S23)</f>
        <v>7</v>
      </c>
      <c r="M24" s="127" t="n">
        <f aca="false">RANK(M23,$J23:$S23)</f>
        <v>3</v>
      </c>
      <c r="N24" s="127" t="n">
        <f aca="false">RANK(N23,$J23:$S23)</f>
        <v>8</v>
      </c>
      <c r="O24" s="127" t="n">
        <f aca="false">RANK(O23,$J23:$S23)</f>
        <v>5</v>
      </c>
      <c r="P24" s="127" t="n">
        <f aca="false">RANK(P23,$J23:$S23)</f>
        <v>8</v>
      </c>
      <c r="Q24" s="127" t="n">
        <f aca="false">RANK(Q23,$J23:$S23)</f>
        <v>1</v>
      </c>
      <c r="R24" s="127" t="n">
        <f aca="false">RANK(R23,$J23:$S23)</f>
        <v>8</v>
      </c>
      <c r="S24" s="129" t="n">
        <f aca="false">RANK(S23,$J23:$S23)</f>
        <v>2</v>
      </c>
    </row>
  </sheetData>
  <mergeCells count="1">
    <mergeCell ref="A1:I1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6.36"/>
    <col collapsed="false" customWidth="true" hidden="false" outlineLevel="0" max="2" min="2" style="84" width="9.87"/>
    <col collapsed="false" customWidth="true" hidden="false" outlineLevel="0" max="3" min="3" style="84" width="8.62"/>
    <col collapsed="false" customWidth="true" hidden="false" outlineLevel="0" max="5" min="4" style="84" width="6.62"/>
    <col collapsed="false" customWidth="true" hidden="false" outlineLevel="0" max="6" min="6" style="84" width="8.74"/>
    <col collapsed="false" customWidth="true" hidden="false" outlineLevel="0" max="13" min="7" style="84" width="6.62"/>
    <col collapsed="false" customWidth="false" hidden="false" outlineLevel="0" max="257" min="14" style="84" width="8.99"/>
  </cols>
  <sheetData>
    <row r="1" customFormat="false" ht="30.2" hidden="false" customHeight="true" outlineLevel="0" collapsed="false">
      <c r="A1" s="131" t="s">
        <v>51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7.45" hidden="false" customHeight="true" outlineLevel="0" collapsed="false">
      <c r="A2" s="132" t="s">
        <v>51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8" hidden="false" customHeight="true" outlineLevel="0" collapsed="false">
      <c r="A3" s="133" t="s">
        <v>514</v>
      </c>
      <c r="B3" s="134"/>
      <c r="C3" s="135" t="s">
        <v>2</v>
      </c>
      <c r="D3" s="136" t="s">
        <v>515</v>
      </c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30.2" hidden="false" customHeight="true" outlineLevel="0" collapsed="false">
      <c r="A4" s="133"/>
      <c r="B4" s="108"/>
      <c r="C4" s="137" t="s">
        <v>516</v>
      </c>
      <c r="D4" s="138" t="s">
        <v>517</v>
      </c>
      <c r="E4" s="139" t="s">
        <v>518</v>
      </c>
      <c r="F4" s="139" t="s">
        <v>519</v>
      </c>
      <c r="G4" s="139" t="s">
        <v>520</v>
      </c>
      <c r="H4" s="140" t="s">
        <v>521</v>
      </c>
      <c r="I4" s="141"/>
      <c r="J4" s="142"/>
      <c r="K4" s="142"/>
      <c r="L4" s="142"/>
      <c r="M4" s="143"/>
    </row>
    <row r="5" customFormat="false" ht="54.75" hidden="false" customHeight="true" outlineLevel="0" collapsed="false">
      <c r="A5" s="133"/>
      <c r="B5" s="108"/>
      <c r="C5" s="144" t="s">
        <v>522</v>
      </c>
      <c r="D5" s="145" t="s">
        <v>523</v>
      </c>
      <c r="E5" s="146" t="s">
        <v>524</v>
      </c>
      <c r="F5" s="146" t="s">
        <v>525</v>
      </c>
      <c r="G5" s="146" t="s">
        <v>526</v>
      </c>
      <c r="H5" s="147" t="s">
        <v>527</v>
      </c>
      <c r="I5" s="148"/>
      <c r="J5" s="149"/>
      <c r="K5" s="142"/>
      <c r="L5" s="142"/>
      <c r="M5" s="143"/>
    </row>
    <row r="6" customFormat="false" ht="39.95" hidden="false" customHeight="true" outlineLevel="0" collapsed="false">
      <c r="A6" s="133"/>
      <c r="B6" s="150" t="s">
        <v>3</v>
      </c>
      <c r="C6" s="151" t="s">
        <v>528</v>
      </c>
      <c r="D6" s="152" t="s">
        <v>529</v>
      </c>
      <c r="E6" s="153" t="s">
        <v>269</v>
      </c>
      <c r="F6" s="153" t="s">
        <v>529</v>
      </c>
      <c r="G6" s="153" t="s">
        <v>273</v>
      </c>
      <c r="H6" s="154" t="s">
        <v>529</v>
      </c>
      <c r="I6" s="155"/>
      <c r="J6" s="156"/>
      <c r="K6" s="156"/>
      <c r="L6" s="156"/>
      <c r="M6" s="157"/>
    </row>
    <row r="7" customFormat="false" ht="39.95" hidden="false" customHeight="true" outlineLevel="0" collapsed="false">
      <c r="A7" s="158" t="s">
        <v>530</v>
      </c>
      <c r="B7" s="159" t="s">
        <v>531</v>
      </c>
      <c r="C7" s="160" t="s">
        <v>4</v>
      </c>
      <c r="D7" s="161" t="s">
        <v>532</v>
      </c>
      <c r="E7" s="162" t="s">
        <v>533</v>
      </c>
      <c r="F7" s="162" t="s">
        <v>534</v>
      </c>
      <c r="G7" s="163" t="s">
        <v>535</v>
      </c>
      <c r="H7" s="162" t="s">
        <v>536</v>
      </c>
      <c r="I7" s="162"/>
      <c r="J7" s="164"/>
      <c r="K7" s="164"/>
      <c r="L7" s="164"/>
      <c r="M7" s="165"/>
    </row>
    <row r="8" customFormat="false" ht="39.95" hidden="false" customHeight="true" outlineLevel="0" collapsed="false">
      <c r="A8" s="158"/>
      <c r="B8" s="159"/>
      <c r="C8" s="166" t="s">
        <v>537</v>
      </c>
      <c r="D8" s="167" t="n">
        <v>567</v>
      </c>
      <c r="E8" s="65" t="n">
        <v>444</v>
      </c>
      <c r="F8" s="65" t="n">
        <v>610</v>
      </c>
      <c r="G8" s="65" t="n">
        <v>689</v>
      </c>
      <c r="H8" s="65" t="n">
        <v>671</v>
      </c>
      <c r="I8" s="65"/>
      <c r="J8" s="142"/>
      <c r="K8" s="142"/>
      <c r="L8" s="142"/>
      <c r="M8" s="143"/>
    </row>
    <row r="9" customFormat="false" ht="39.95" hidden="false" customHeight="true" outlineLevel="0" collapsed="false">
      <c r="A9" s="158"/>
      <c r="B9" s="65" t="s">
        <v>155</v>
      </c>
      <c r="C9" s="168" t="s">
        <v>4</v>
      </c>
      <c r="D9" s="169" t="s">
        <v>538</v>
      </c>
      <c r="E9" s="170" t="s">
        <v>539</v>
      </c>
      <c r="F9" s="170" t="s">
        <v>540</v>
      </c>
      <c r="G9" s="171" t="s">
        <v>541</v>
      </c>
      <c r="H9" s="170" t="s">
        <v>542</v>
      </c>
      <c r="I9" s="170"/>
      <c r="J9" s="172"/>
      <c r="K9" s="172"/>
      <c r="L9" s="172"/>
      <c r="M9" s="173"/>
    </row>
    <row r="10" customFormat="false" ht="39.95" hidden="false" customHeight="true" outlineLevel="0" collapsed="false">
      <c r="A10" s="158"/>
      <c r="B10" s="65"/>
      <c r="C10" s="166" t="s">
        <v>537</v>
      </c>
      <c r="D10" s="167" t="n">
        <v>380</v>
      </c>
      <c r="E10" s="65" t="n">
        <v>323</v>
      </c>
      <c r="F10" s="65" t="n">
        <v>453</v>
      </c>
      <c r="G10" s="65" t="n">
        <v>554</v>
      </c>
      <c r="H10" s="65" t="n">
        <v>449</v>
      </c>
      <c r="I10" s="65"/>
      <c r="J10" s="142"/>
      <c r="K10" s="142"/>
      <c r="L10" s="142"/>
      <c r="M10" s="143"/>
    </row>
    <row r="11" customFormat="false" ht="39.95" hidden="false" customHeight="true" outlineLevel="0" collapsed="false">
      <c r="A11" s="158"/>
      <c r="B11" s="65" t="s">
        <v>543</v>
      </c>
      <c r="C11" s="168" t="s">
        <v>4</v>
      </c>
      <c r="D11" s="169" t="s">
        <v>544</v>
      </c>
      <c r="E11" s="170" t="s">
        <v>545</v>
      </c>
      <c r="F11" s="170" t="s">
        <v>546</v>
      </c>
      <c r="G11" s="171" t="s">
        <v>547</v>
      </c>
      <c r="H11" s="170" t="s">
        <v>548</v>
      </c>
      <c r="I11" s="170"/>
      <c r="J11" s="172"/>
      <c r="K11" s="172"/>
      <c r="L11" s="172"/>
      <c r="M11" s="173"/>
    </row>
    <row r="12" customFormat="false" ht="39.95" hidden="false" customHeight="true" outlineLevel="0" collapsed="false">
      <c r="A12" s="158"/>
      <c r="B12" s="65"/>
      <c r="C12" s="166" t="s">
        <v>537</v>
      </c>
      <c r="D12" s="167" t="n">
        <v>459</v>
      </c>
      <c r="E12" s="65" t="n">
        <v>282</v>
      </c>
      <c r="F12" s="65" t="n">
        <v>746</v>
      </c>
      <c r="G12" s="65" t="n">
        <v>490</v>
      </c>
      <c r="H12" s="65" t="n">
        <v>386</v>
      </c>
      <c r="I12" s="65"/>
      <c r="J12" s="142"/>
      <c r="K12" s="142"/>
      <c r="L12" s="142"/>
      <c r="M12" s="143"/>
    </row>
    <row r="13" customFormat="false" ht="39.95" hidden="false" customHeight="true" outlineLevel="0" collapsed="false">
      <c r="A13" s="158"/>
      <c r="B13" s="65" t="s">
        <v>146</v>
      </c>
      <c r="C13" s="168" t="s">
        <v>4</v>
      </c>
      <c r="D13" s="169" t="s">
        <v>549</v>
      </c>
      <c r="E13" s="170" t="s">
        <v>550</v>
      </c>
      <c r="F13" s="170" t="s">
        <v>551</v>
      </c>
      <c r="G13" s="171" t="s">
        <v>552</v>
      </c>
      <c r="H13" s="170" t="s">
        <v>553</v>
      </c>
      <c r="I13" s="170"/>
      <c r="J13" s="172"/>
      <c r="K13" s="172"/>
      <c r="L13" s="172"/>
      <c r="M13" s="173"/>
    </row>
    <row r="14" customFormat="false" ht="39.95" hidden="false" customHeight="true" outlineLevel="0" collapsed="false">
      <c r="A14" s="158"/>
      <c r="B14" s="65"/>
      <c r="C14" s="166" t="s">
        <v>537</v>
      </c>
      <c r="D14" s="167" t="n">
        <v>374</v>
      </c>
      <c r="E14" s="65" t="n">
        <v>283</v>
      </c>
      <c r="F14" s="65" t="n">
        <v>569</v>
      </c>
      <c r="G14" s="65" t="n">
        <v>488</v>
      </c>
      <c r="H14" s="65" t="n">
        <v>352</v>
      </c>
      <c r="I14" s="65"/>
      <c r="J14" s="142"/>
      <c r="K14" s="142"/>
      <c r="L14" s="142"/>
      <c r="M14" s="143"/>
    </row>
    <row r="15" customFormat="false" ht="39.95" hidden="false" customHeight="true" outlineLevel="0" collapsed="false">
      <c r="A15" s="158"/>
      <c r="B15" s="174" t="s">
        <v>554</v>
      </c>
      <c r="C15" s="168" t="s">
        <v>4</v>
      </c>
      <c r="D15" s="169" t="s">
        <v>555</v>
      </c>
      <c r="E15" s="170" t="s">
        <v>556</v>
      </c>
      <c r="F15" s="170" t="s">
        <v>557</v>
      </c>
      <c r="G15" s="171" t="s">
        <v>558</v>
      </c>
      <c r="H15" s="170" t="s">
        <v>559</v>
      </c>
      <c r="I15" s="170"/>
      <c r="J15" s="172"/>
      <c r="K15" s="172"/>
      <c r="L15" s="172"/>
      <c r="M15" s="173"/>
    </row>
    <row r="16" customFormat="false" ht="39.95" hidden="false" customHeight="true" outlineLevel="0" collapsed="false">
      <c r="A16" s="158"/>
      <c r="B16" s="174"/>
      <c r="C16" s="175" t="s">
        <v>537</v>
      </c>
      <c r="D16" s="176" t="n">
        <v>409</v>
      </c>
      <c r="E16" s="82" t="n">
        <v>327</v>
      </c>
      <c r="F16" s="82" t="n">
        <v>213</v>
      </c>
      <c r="G16" s="82" t="n">
        <v>530</v>
      </c>
      <c r="H16" s="82" t="n">
        <v>468</v>
      </c>
      <c r="I16" s="82"/>
      <c r="J16" s="177"/>
      <c r="K16" s="177"/>
      <c r="L16" s="177"/>
      <c r="M16" s="178"/>
    </row>
    <row r="17" customFormat="false" ht="30.2" hidden="false" customHeight="true" outlineLevel="0" collapsed="false">
      <c r="A17" s="179" t="s">
        <v>560</v>
      </c>
      <c r="B17" s="179"/>
      <c r="C17" s="179"/>
      <c r="D17" s="180" t="n">
        <f aca="false">D8+D10+D12+D14+D16</f>
        <v>2189</v>
      </c>
      <c r="E17" s="88" t="n">
        <f aca="false">E8+E10+E12+E14+E16</f>
        <v>1659</v>
      </c>
      <c r="F17" s="88" t="n">
        <f aca="false">F8+F10+F12+F14+F16</f>
        <v>2591</v>
      </c>
      <c r="G17" s="88" t="n">
        <f aca="false">G8+G10+G12+G14+G16</f>
        <v>2751</v>
      </c>
      <c r="H17" s="88" t="n">
        <f aca="false">H8+H10+H12+H14+H16</f>
        <v>2326</v>
      </c>
      <c r="I17" s="88" t="n">
        <f aca="false">I8+I10+I12+I14+I16</f>
        <v>0</v>
      </c>
      <c r="J17" s="181"/>
      <c r="K17" s="181"/>
      <c r="L17" s="181"/>
      <c r="M17" s="182"/>
    </row>
    <row r="18" customFormat="false" ht="39.95" hidden="false" customHeight="true" outlineLevel="0" collapsed="false">
      <c r="A18" s="183" t="s">
        <v>561</v>
      </c>
      <c r="B18" s="184" t="s">
        <v>562</v>
      </c>
      <c r="C18" s="185" t="s">
        <v>4</v>
      </c>
      <c r="D18" s="186" t="s">
        <v>563</v>
      </c>
      <c r="E18" s="187" t="s">
        <v>564</v>
      </c>
      <c r="F18" s="187" t="s">
        <v>565</v>
      </c>
      <c r="G18" s="188" t="s">
        <v>566</v>
      </c>
      <c r="H18" s="187" t="s">
        <v>567</v>
      </c>
      <c r="I18" s="187"/>
      <c r="J18" s="189"/>
      <c r="K18" s="189"/>
      <c r="L18" s="189"/>
      <c r="M18" s="190"/>
    </row>
    <row r="19" customFormat="false" ht="39.95" hidden="false" customHeight="true" outlineLevel="0" collapsed="false">
      <c r="A19" s="183"/>
      <c r="B19" s="184"/>
      <c r="C19" s="166" t="s">
        <v>537</v>
      </c>
      <c r="D19" s="167" t="n">
        <v>375</v>
      </c>
      <c r="E19" s="65" t="n">
        <v>160</v>
      </c>
      <c r="F19" s="65" t="n">
        <v>232</v>
      </c>
      <c r="G19" s="65" t="n">
        <v>336</v>
      </c>
      <c r="H19" s="65" t="n">
        <v>344</v>
      </c>
      <c r="I19" s="65"/>
      <c r="J19" s="142"/>
      <c r="K19" s="142"/>
      <c r="L19" s="142"/>
      <c r="M19" s="143"/>
    </row>
    <row r="20" customFormat="false" ht="39.95" hidden="false" customHeight="true" outlineLevel="0" collapsed="false">
      <c r="A20" s="183"/>
      <c r="B20" s="65" t="s">
        <v>568</v>
      </c>
      <c r="C20" s="168" t="s">
        <v>4</v>
      </c>
      <c r="D20" s="169" t="s">
        <v>569</v>
      </c>
      <c r="E20" s="170" t="s">
        <v>570</v>
      </c>
      <c r="F20" s="170" t="s">
        <v>571</v>
      </c>
      <c r="G20" s="171" t="s">
        <v>572</v>
      </c>
      <c r="H20" s="170" t="s">
        <v>573</v>
      </c>
      <c r="I20" s="170"/>
      <c r="J20" s="172"/>
      <c r="K20" s="172"/>
      <c r="L20" s="172"/>
      <c r="M20" s="173"/>
    </row>
    <row r="21" customFormat="false" ht="39.95" hidden="false" customHeight="true" outlineLevel="0" collapsed="false">
      <c r="A21" s="183"/>
      <c r="B21" s="65"/>
      <c r="C21" s="166" t="s">
        <v>537</v>
      </c>
      <c r="D21" s="167" t="n">
        <v>411</v>
      </c>
      <c r="E21" s="65" t="n">
        <v>250</v>
      </c>
      <c r="F21" s="65" t="n">
        <v>374</v>
      </c>
      <c r="G21" s="65" t="n">
        <v>423</v>
      </c>
      <c r="H21" s="65" t="n">
        <v>223</v>
      </c>
      <c r="I21" s="65"/>
      <c r="J21" s="142"/>
      <c r="K21" s="142"/>
      <c r="L21" s="142"/>
      <c r="M21" s="143"/>
    </row>
    <row r="22" customFormat="false" ht="39.95" hidden="false" customHeight="true" outlineLevel="0" collapsed="false">
      <c r="A22" s="183"/>
      <c r="B22" s="65" t="s">
        <v>292</v>
      </c>
      <c r="C22" s="168" t="s">
        <v>4</v>
      </c>
      <c r="D22" s="169" t="s">
        <v>574</v>
      </c>
      <c r="E22" s="170" t="s">
        <v>575</v>
      </c>
      <c r="F22" s="170"/>
      <c r="G22" s="171" t="s">
        <v>575</v>
      </c>
      <c r="H22" s="170" t="s">
        <v>575</v>
      </c>
      <c r="I22" s="170"/>
      <c r="J22" s="172"/>
      <c r="K22" s="172"/>
      <c r="L22" s="172"/>
      <c r="M22" s="173"/>
    </row>
    <row r="23" customFormat="false" ht="39.95" hidden="false" customHeight="true" outlineLevel="0" collapsed="false">
      <c r="A23" s="183"/>
      <c r="B23" s="65"/>
      <c r="C23" s="166" t="s">
        <v>537</v>
      </c>
      <c r="D23" s="167" t="n">
        <v>286</v>
      </c>
      <c r="E23" s="65" t="n">
        <v>0</v>
      </c>
      <c r="F23" s="65"/>
      <c r="G23" s="65" t="n">
        <v>0</v>
      </c>
      <c r="H23" s="65" t="n">
        <v>0</v>
      </c>
      <c r="I23" s="65"/>
      <c r="J23" s="142"/>
      <c r="K23" s="142"/>
      <c r="L23" s="142"/>
      <c r="M23" s="143"/>
    </row>
    <row r="24" customFormat="false" ht="39.95" hidden="false" customHeight="true" outlineLevel="0" collapsed="false">
      <c r="A24" s="183"/>
      <c r="B24" s="65" t="s">
        <v>576</v>
      </c>
      <c r="C24" s="168" t="s">
        <v>4</v>
      </c>
      <c r="D24" s="191" t="s">
        <v>577</v>
      </c>
      <c r="E24" s="170" t="s">
        <v>578</v>
      </c>
      <c r="F24" s="170"/>
      <c r="G24" s="171" t="s">
        <v>579</v>
      </c>
      <c r="H24" s="170" t="s">
        <v>580</v>
      </c>
      <c r="I24" s="170"/>
      <c r="J24" s="172"/>
      <c r="K24" s="172"/>
      <c r="L24" s="172"/>
      <c r="M24" s="173"/>
    </row>
    <row r="25" customFormat="false" ht="39.95" hidden="false" customHeight="true" outlineLevel="0" collapsed="false">
      <c r="A25" s="183"/>
      <c r="B25" s="65"/>
      <c r="C25" s="166" t="s">
        <v>537</v>
      </c>
      <c r="D25" s="167" t="n">
        <v>596</v>
      </c>
      <c r="E25" s="65" t="n">
        <v>239</v>
      </c>
      <c r="F25" s="65"/>
      <c r="G25" s="65" t="n">
        <v>350</v>
      </c>
      <c r="H25" s="65" t="n">
        <v>286</v>
      </c>
      <c r="I25" s="65"/>
      <c r="J25" s="142"/>
      <c r="K25" s="142"/>
      <c r="L25" s="142"/>
      <c r="M25" s="143"/>
    </row>
    <row r="26" customFormat="false" ht="39.95" hidden="false" customHeight="true" outlineLevel="0" collapsed="false">
      <c r="A26" s="183"/>
      <c r="B26" s="174" t="s">
        <v>581</v>
      </c>
      <c r="C26" s="168" t="s">
        <v>4</v>
      </c>
      <c r="D26" s="192" t="s">
        <v>582</v>
      </c>
      <c r="E26" s="193" t="s">
        <v>583</v>
      </c>
      <c r="F26" s="193"/>
      <c r="G26" s="194" t="s">
        <v>584</v>
      </c>
      <c r="H26" s="193" t="s">
        <v>585</v>
      </c>
      <c r="I26" s="193"/>
      <c r="J26" s="172"/>
      <c r="K26" s="172"/>
      <c r="L26" s="172"/>
      <c r="M26" s="173"/>
    </row>
    <row r="27" customFormat="false" ht="39.95" hidden="false" customHeight="true" outlineLevel="0" collapsed="false">
      <c r="A27" s="183"/>
      <c r="B27" s="174"/>
      <c r="C27" s="175" t="s">
        <v>537</v>
      </c>
      <c r="D27" s="176" t="n">
        <v>409</v>
      </c>
      <c r="E27" s="82" t="n">
        <v>362</v>
      </c>
      <c r="F27" s="82"/>
      <c r="G27" s="82" t="n">
        <v>544</v>
      </c>
      <c r="H27" s="82" t="n">
        <v>444</v>
      </c>
      <c r="I27" s="82"/>
      <c r="J27" s="177"/>
      <c r="K27" s="177"/>
      <c r="L27" s="177"/>
      <c r="M27" s="178"/>
    </row>
    <row r="28" customFormat="false" ht="30.2" hidden="false" customHeight="true" outlineLevel="0" collapsed="false">
      <c r="A28" s="195" t="s">
        <v>586</v>
      </c>
      <c r="B28" s="195"/>
      <c r="C28" s="195"/>
      <c r="D28" s="196" t="n">
        <f aca="false">D19+D21+D23+D25+D27</f>
        <v>2077</v>
      </c>
      <c r="E28" s="197" t="n">
        <f aca="false">E19+E21+E23+E25+E27</f>
        <v>1011</v>
      </c>
      <c r="F28" s="197"/>
      <c r="G28" s="197" t="n">
        <f aca="false">G19+G21+G23+G25+G27</f>
        <v>1653</v>
      </c>
      <c r="H28" s="197" t="n">
        <f aca="false">H19+H21+H23+H25+H27</f>
        <v>1297</v>
      </c>
      <c r="I28" s="197"/>
      <c r="J28" s="198"/>
      <c r="K28" s="198"/>
      <c r="L28" s="198"/>
      <c r="M28" s="199"/>
    </row>
    <row r="29" customFormat="false" ht="30.2" hidden="false" customHeight="true" outlineLevel="0" collapsed="false">
      <c r="A29" s="200" t="s">
        <v>144</v>
      </c>
      <c r="B29" s="200"/>
      <c r="C29" s="200"/>
      <c r="D29" s="180" t="n">
        <f aca="false">D17+D28</f>
        <v>4266</v>
      </c>
      <c r="E29" s="88" t="n">
        <f aca="false">E17+E28</f>
        <v>2670</v>
      </c>
      <c r="F29" s="88"/>
      <c r="G29" s="88" t="n">
        <f aca="false">G17+G28</f>
        <v>4404</v>
      </c>
      <c r="H29" s="88" t="n">
        <f aca="false">H17+H28</f>
        <v>3623</v>
      </c>
      <c r="I29" s="88"/>
      <c r="J29" s="181"/>
      <c r="K29" s="181"/>
      <c r="L29" s="181"/>
      <c r="M29" s="182"/>
    </row>
    <row r="30" customFormat="false" ht="30.2" hidden="false" customHeight="true" outlineLevel="0" collapsed="false">
      <c r="A30" s="201" t="s">
        <v>145</v>
      </c>
      <c r="B30" s="201"/>
      <c r="C30" s="201"/>
      <c r="D30" s="202" t="n">
        <f aca="false">RANK(D29,$D$29:$M$29)</f>
        <v>2</v>
      </c>
      <c r="E30" s="202" t="n">
        <f aca="false">RANK(E29,$D$29:$M$29)</f>
        <v>4</v>
      </c>
      <c r="F30" s="202" t="e">
        <f aca="false">RANK(F29,$D$29:$M$29)</f>
        <v>#VALUE!</v>
      </c>
      <c r="G30" s="202" t="n">
        <f aca="false">RANK(G29,$D$29:$M$29)</f>
        <v>1</v>
      </c>
      <c r="H30" s="202" t="n">
        <f aca="false">RANK(H29,$D$29:$M$29)</f>
        <v>3</v>
      </c>
      <c r="I30" s="203"/>
      <c r="J30" s="204"/>
      <c r="K30" s="204"/>
      <c r="L30" s="204"/>
      <c r="M30" s="205"/>
    </row>
    <row r="31" customFormat="false" ht="16.5" hidden="false" customHeight="false" outlineLevel="0" collapsed="false">
      <c r="G31" s="108"/>
    </row>
  </sheetData>
  <mergeCells count="20">
    <mergeCell ref="A1:M1"/>
    <mergeCell ref="A2:M2"/>
    <mergeCell ref="A3:A6"/>
    <mergeCell ref="D3:M3"/>
    <mergeCell ref="A7:A16"/>
    <mergeCell ref="B7:B8"/>
    <mergeCell ref="B9:B10"/>
    <mergeCell ref="B11:B12"/>
    <mergeCell ref="B13:B14"/>
    <mergeCell ref="B15:B16"/>
    <mergeCell ref="A17:C17"/>
    <mergeCell ref="A18:A27"/>
    <mergeCell ref="B18:B19"/>
    <mergeCell ref="B20:B21"/>
    <mergeCell ref="B22:B23"/>
    <mergeCell ref="B24:B25"/>
    <mergeCell ref="B26:B27"/>
    <mergeCell ref="A28:C28"/>
    <mergeCell ref="A29:C29"/>
    <mergeCell ref="A30:C30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6.36"/>
    <col collapsed="false" customWidth="true" hidden="false" outlineLevel="0" max="2" min="2" style="84" width="9.87"/>
    <col collapsed="false" customWidth="true" hidden="false" outlineLevel="0" max="3" min="3" style="84" width="8.62"/>
    <col collapsed="false" customWidth="true" hidden="false" outlineLevel="0" max="13" min="4" style="84" width="6.62"/>
    <col collapsed="false" customWidth="false" hidden="false" outlineLevel="0" max="257" min="14" style="84" width="8.99"/>
  </cols>
  <sheetData>
    <row r="1" customFormat="false" ht="30.2" hidden="false" customHeight="true" outlineLevel="0" collapsed="false">
      <c r="A1" s="131" t="s">
        <v>58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7.45" hidden="false" customHeight="true" outlineLevel="0" collapsed="false">
      <c r="A2" s="132" t="s">
        <v>51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8" hidden="false" customHeight="true" outlineLevel="0" collapsed="false">
      <c r="A3" s="133" t="s">
        <v>514</v>
      </c>
      <c r="B3" s="134"/>
      <c r="C3" s="135" t="s">
        <v>2</v>
      </c>
      <c r="D3" s="206" t="s">
        <v>515</v>
      </c>
      <c r="E3" s="206"/>
      <c r="F3" s="206"/>
      <c r="G3" s="206"/>
      <c r="H3" s="206"/>
      <c r="I3" s="206"/>
      <c r="J3" s="206"/>
      <c r="K3" s="206"/>
      <c r="L3" s="206"/>
      <c r="M3" s="206"/>
    </row>
    <row r="4" customFormat="false" ht="30.2" hidden="false" customHeight="true" outlineLevel="0" collapsed="false">
      <c r="A4" s="133"/>
      <c r="B4" s="108"/>
      <c r="C4" s="137" t="s">
        <v>516</v>
      </c>
      <c r="D4" s="138" t="s">
        <v>588</v>
      </c>
      <c r="E4" s="139" t="s">
        <v>589</v>
      </c>
      <c r="F4" s="139" t="s">
        <v>590</v>
      </c>
      <c r="G4" s="140"/>
      <c r="H4" s="141"/>
      <c r="I4" s="141"/>
      <c r="J4" s="142"/>
      <c r="K4" s="142"/>
      <c r="L4" s="142"/>
      <c r="M4" s="143"/>
    </row>
    <row r="5" customFormat="false" ht="54.75" hidden="false" customHeight="true" outlineLevel="0" collapsed="false">
      <c r="A5" s="133"/>
      <c r="B5" s="108"/>
      <c r="C5" s="144" t="s">
        <v>522</v>
      </c>
      <c r="D5" s="145" t="s">
        <v>591</v>
      </c>
      <c r="E5" s="146" t="s">
        <v>592</v>
      </c>
      <c r="F5" s="146" t="s">
        <v>593</v>
      </c>
      <c r="G5" s="147"/>
      <c r="H5" s="148"/>
      <c r="I5" s="149"/>
      <c r="J5" s="149"/>
      <c r="K5" s="142"/>
      <c r="L5" s="142"/>
      <c r="M5" s="143"/>
    </row>
    <row r="6" customFormat="false" ht="39.95" hidden="false" customHeight="true" outlineLevel="0" collapsed="false">
      <c r="A6" s="133"/>
      <c r="B6" s="150" t="s">
        <v>3</v>
      </c>
      <c r="C6" s="151" t="s">
        <v>528</v>
      </c>
      <c r="D6" s="152" t="s">
        <v>273</v>
      </c>
      <c r="E6" s="153" t="s">
        <v>273</v>
      </c>
      <c r="F6" s="153" t="s">
        <v>273</v>
      </c>
      <c r="G6" s="154"/>
      <c r="H6" s="155"/>
      <c r="I6" s="155"/>
      <c r="J6" s="156"/>
      <c r="K6" s="156"/>
      <c r="L6" s="156"/>
      <c r="M6" s="157"/>
    </row>
    <row r="7" customFormat="false" ht="39.95" hidden="false" customHeight="true" outlineLevel="0" collapsed="false">
      <c r="A7" s="158" t="s">
        <v>530</v>
      </c>
      <c r="B7" s="159" t="s">
        <v>594</v>
      </c>
      <c r="C7" s="160" t="s">
        <v>4</v>
      </c>
      <c r="D7" s="207" t="s">
        <v>595</v>
      </c>
      <c r="E7" s="187"/>
      <c r="F7" s="187"/>
      <c r="G7" s="187"/>
      <c r="H7" s="187"/>
      <c r="I7" s="187"/>
      <c r="J7" s="164"/>
      <c r="K7" s="164"/>
      <c r="L7" s="164"/>
      <c r="M7" s="165"/>
    </row>
    <row r="8" customFormat="false" ht="39.95" hidden="false" customHeight="true" outlineLevel="0" collapsed="false">
      <c r="A8" s="158"/>
      <c r="B8" s="159"/>
      <c r="C8" s="166" t="s">
        <v>537</v>
      </c>
      <c r="D8" s="102" t="n">
        <v>485</v>
      </c>
      <c r="E8" s="65"/>
      <c r="F8" s="65"/>
      <c r="G8" s="65"/>
      <c r="H8" s="65"/>
      <c r="I8" s="142"/>
      <c r="J8" s="142"/>
      <c r="K8" s="142"/>
      <c r="L8" s="142"/>
      <c r="M8" s="143"/>
    </row>
    <row r="9" customFormat="false" ht="39.95" hidden="false" customHeight="true" outlineLevel="0" collapsed="false">
      <c r="A9" s="158"/>
      <c r="B9" s="65" t="s">
        <v>146</v>
      </c>
      <c r="C9" s="168" t="s">
        <v>4</v>
      </c>
      <c r="D9" s="208" t="s">
        <v>596</v>
      </c>
      <c r="E9" s="170"/>
      <c r="F9" s="170"/>
      <c r="G9" s="170"/>
      <c r="H9" s="170"/>
      <c r="I9" s="170"/>
      <c r="J9" s="172"/>
      <c r="K9" s="172"/>
      <c r="L9" s="172"/>
      <c r="M9" s="173"/>
    </row>
    <row r="10" customFormat="false" ht="39.95" hidden="false" customHeight="true" outlineLevel="0" collapsed="false">
      <c r="A10" s="158"/>
      <c r="B10" s="65"/>
      <c r="C10" s="166" t="s">
        <v>537</v>
      </c>
      <c r="D10" s="102" t="n">
        <v>409</v>
      </c>
      <c r="E10" s="65"/>
      <c r="F10" s="209"/>
      <c r="G10" s="65"/>
      <c r="H10" s="65"/>
      <c r="I10" s="142"/>
      <c r="J10" s="142"/>
      <c r="K10" s="142"/>
      <c r="L10" s="142"/>
      <c r="M10" s="143"/>
    </row>
    <row r="11" customFormat="false" ht="39.95" hidden="false" customHeight="true" outlineLevel="0" collapsed="false">
      <c r="A11" s="158"/>
      <c r="B11" s="65" t="s">
        <v>543</v>
      </c>
      <c r="C11" s="168" t="s">
        <v>4</v>
      </c>
      <c r="D11" s="208" t="s">
        <v>597</v>
      </c>
      <c r="E11" s="170"/>
      <c r="F11" s="170"/>
      <c r="G11" s="170"/>
      <c r="H11" s="170"/>
      <c r="I11" s="170"/>
      <c r="J11" s="172"/>
      <c r="K11" s="172"/>
      <c r="L11" s="172"/>
      <c r="M11" s="173"/>
    </row>
    <row r="12" customFormat="false" ht="39.95" hidden="false" customHeight="true" outlineLevel="0" collapsed="false">
      <c r="A12" s="158"/>
      <c r="B12" s="65"/>
      <c r="C12" s="166" t="s">
        <v>537</v>
      </c>
      <c r="D12" s="102" t="n">
        <v>281</v>
      </c>
      <c r="E12" s="65"/>
      <c r="F12" s="65"/>
      <c r="G12" s="65"/>
      <c r="H12" s="65"/>
      <c r="I12" s="142"/>
      <c r="J12" s="142"/>
      <c r="K12" s="142"/>
      <c r="L12" s="142"/>
      <c r="M12" s="143"/>
    </row>
    <row r="13" customFormat="false" ht="39.95" hidden="false" customHeight="true" outlineLevel="0" collapsed="false">
      <c r="A13" s="158"/>
      <c r="B13" s="174" t="s">
        <v>598</v>
      </c>
      <c r="C13" s="168" t="s">
        <v>4</v>
      </c>
      <c r="D13" s="208" t="s">
        <v>599</v>
      </c>
      <c r="E13" s="170"/>
      <c r="F13" s="170"/>
      <c r="G13" s="170"/>
      <c r="H13" s="170"/>
      <c r="I13" s="170"/>
      <c r="J13" s="172"/>
      <c r="K13" s="172"/>
      <c r="L13" s="172"/>
      <c r="M13" s="173"/>
    </row>
    <row r="14" customFormat="false" ht="39.95" hidden="false" customHeight="true" outlineLevel="0" collapsed="false">
      <c r="A14" s="158"/>
      <c r="B14" s="174"/>
      <c r="C14" s="175" t="s">
        <v>537</v>
      </c>
      <c r="D14" s="210" t="n">
        <v>548</v>
      </c>
      <c r="E14" s="82"/>
      <c r="F14" s="82"/>
      <c r="G14" s="82"/>
      <c r="H14" s="82"/>
      <c r="I14" s="177"/>
      <c r="J14" s="177"/>
      <c r="K14" s="177"/>
      <c r="L14" s="177"/>
      <c r="M14" s="178"/>
    </row>
    <row r="15" customFormat="false" ht="30.2" hidden="false" customHeight="true" outlineLevel="0" collapsed="false">
      <c r="A15" s="211" t="s">
        <v>560</v>
      </c>
      <c r="B15" s="211"/>
      <c r="C15" s="211"/>
      <c r="D15" s="88" t="n">
        <f aca="false">D8+D10+D12+D14</f>
        <v>1723</v>
      </c>
      <c r="E15" s="88" t="n">
        <f aca="false">E8+E10+E12+E14</f>
        <v>0</v>
      </c>
      <c r="F15" s="88" t="n">
        <f aca="false">F8+F10+F12+F14</f>
        <v>0</v>
      </c>
      <c r="G15" s="88" t="n">
        <f aca="false">G8+G10+G12+G14</f>
        <v>0</v>
      </c>
      <c r="H15" s="88" t="n">
        <f aca="false">H8+H10+H12+H14</f>
        <v>0</v>
      </c>
      <c r="I15" s="88" t="n">
        <f aca="false">I8+I10+I12+I14</f>
        <v>0</v>
      </c>
      <c r="J15" s="181"/>
      <c r="K15" s="181"/>
      <c r="L15" s="181"/>
      <c r="M15" s="182"/>
    </row>
    <row r="16" customFormat="false" ht="39.95" hidden="false" customHeight="true" outlineLevel="0" collapsed="false">
      <c r="A16" s="212" t="s">
        <v>561</v>
      </c>
      <c r="B16" s="213" t="s">
        <v>155</v>
      </c>
      <c r="C16" s="214" t="s">
        <v>4</v>
      </c>
      <c r="D16" s="215" t="s">
        <v>600</v>
      </c>
      <c r="E16" s="162"/>
      <c r="F16" s="162"/>
      <c r="G16" s="162"/>
      <c r="H16" s="162"/>
      <c r="I16" s="162"/>
      <c r="J16" s="164"/>
      <c r="K16" s="164"/>
      <c r="L16" s="164"/>
      <c r="M16" s="165"/>
    </row>
    <row r="17" customFormat="false" ht="39.95" hidden="false" customHeight="true" outlineLevel="0" collapsed="false">
      <c r="A17" s="212"/>
      <c r="B17" s="213"/>
      <c r="C17" s="216" t="s">
        <v>537</v>
      </c>
      <c r="D17" s="102" t="n">
        <v>374</v>
      </c>
      <c r="E17" s="65"/>
      <c r="F17" s="65"/>
      <c r="G17" s="65"/>
      <c r="H17" s="65"/>
      <c r="I17" s="142"/>
      <c r="J17" s="142"/>
      <c r="K17" s="142"/>
      <c r="L17" s="142"/>
      <c r="M17" s="143"/>
    </row>
    <row r="18" customFormat="false" ht="39.95" hidden="false" customHeight="true" outlineLevel="0" collapsed="false">
      <c r="A18" s="212"/>
      <c r="B18" s="65" t="s">
        <v>576</v>
      </c>
      <c r="C18" s="217" t="s">
        <v>4</v>
      </c>
      <c r="D18" s="208" t="s">
        <v>601</v>
      </c>
      <c r="E18" s="170"/>
      <c r="F18" s="170"/>
      <c r="G18" s="170"/>
      <c r="H18" s="170"/>
      <c r="I18" s="170"/>
      <c r="J18" s="172"/>
      <c r="K18" s="172"/>
      <c r="L18" s="172"/>
      <c r="M18" s="173"/>
    </row>
    <row r="19" customFormat="false" ht="39.95" hidden="false" customHeight="true" outlineLevel="0" collapsed="false">
      <c r="A19" s="212"/>
      <c r="B19" s="65"/>
      <c r="C19" s="216" t="s">
        <v>537</v>
      </c>
      <c r="D19" s="102" t="n">
        <v>181</v>
      </c>
      <c r="E19" s="65"/>
      <c r="F19" s="65"/>
      <c r="G19" s="65"/>
      <c r="H19" s="65"/>
      <c r="I19" s="142"/>
      <c r="J19" s="142"/>
      <c r="K19" s="142"/>
      <c r="L19" s="142"/>
      <c r="M19" s="143"/>
    </row>
    <row r="20" customFormat="false" ht="39.95" hidden="false" customHeight="true" outlineLevel="0" collapsed="false">
      <c r="A20" s="212"/>
      <c r="B20" s="218" t="s">
        <v>602</v>
      </c>
      <c r="C20" s="217" t="s">
        <v>4</v>
      </c>
      <c r="D20" s="219" t="s">
        <v>603</v>
      </c>
      <c r="E20" s="220"/>
      <c r="F20" s="220"/>
      <c r="G20" s="220"/>
      <c r="H20" s="220"/>
      <c r="I20" s="220"/>
      <c r="J20" s="220"/>
      <c r="K20" s="220"/>
      <c r="L20" s="220"/>
      <c r="M20" s="221"/>
    </row>
    <row r="21" customFormat="false" ht="39.95" hidden="false" customHeight="true" outlineLevel="0" collapsed="false">
      <c r="A21" s="212"/>
      <c r="B21" s="218"/>
      <c r="C21" s="222" t="s">
        <v>537</v>
      </c>
      <c r="D21" s="210" t="n">
        <v>495</v>
      </c>
      <c r="E21" s="82"/>
      <c r="F21" s="82"/>
      <c r="G21" s="82"/>
      <c r="H21" s="82"/>
      <c r="I21" s="177"/>
      <c r="J21" s="177"/>
      <c r="K21" s="177"/>
      <c r="L21" s="177"/>
      <c r="M21" s="178"/>
    </row>
    <row r="22" customFormat="false" ht="30.2" hidden="false" customHeight="true" outlineLevel="0" collapsed="false">
      <c r="A22" s="179" t="s">
        <v>586</v>
      </c>
      <c r="B22" s="179"/>
      <c r="C22" s="179"/>
      <c r="D22" s="223" t="n">
        <f aca="false">D17+D19+D21</f>
        <v>1050</v>
      </c>
      <c r="E22" s="88" t="n">
        <f aca="false">E17+E19+E21</f>
        <v>0</v>
      </c>
      <c r="F22" s="88" t="n">
        <f aca="false">F17+F19+F21</f>
        <v>0</v>
      </c>
      <c r="G22" s="88" t="n">
        <f aca="false">G17+G19+G21</f>
        <v>0</v>
      </c>
      <c r="H22" s="88" t="n">
        <f aca="false">H17+H19+H21</f>
        <v>0</v>
      </c>
      <c r="I22" s="88" t="n">
        <f aca="false">I17+I19+I21</f>
        <v>0</v>
      </c>
      <c r="J22" s="181"/>
      <c r="K22" s="181"/>
      <c r="L22" s="181"/>
      <c r="M22" s="182"/>
    </row>
    <row r="23" customFormat="false" ht="30.2" hidden="false" customHeight="true" outlineLevel="0" collapsed="false">
      <c r="A23" s="200" t="s">
        <v>144</v>
      </c>
      <c r="B23" s="200"/>
      <c r="C23" s="200"/>
      <c r="D23" s="223" t="n">
        <f aca="false">D15+D22</f>
        <v>2773</v>
      </c>
      <c r="E23" s="88" t="n">
        <f aca="false">E15+E22</f>
        <v>0</v>
      </c>
      <c r="F23" s="88" t="n">
        <f aca="false">F15+F22</f>
        <v>0</v>
      </c>
      <c r="G23" s="88" t="n">
        <f aca="false">G15+G22</f>
        <v>0</v>
      </c>
      <c r="H23" s="88" t="n">
        <f aca="false">H15+H22</f>
        <v>0</v>
      </c>
      <c r="I23" s="88" t="n">
        <f aca="false">I15+I22</f>
        <v>0</v>
      </c>
      <c r="J23" s="181"/>
      <c r="K23" s="181"/>
      <c r="L23" s="181"/>
      <c r="M23" s="182"/>
    </row>
    <row r="24" customFormat="false" ht="30.2" hidden="false" customHeight="true" outlineLevel="0" collapsed="false">
      <c r="A24" s="200" t="s">
        <v>145</v>
      </c>
      <c r="B24" s="200"/>
      <c r="C24" s="200"/>
      <c r="D24" s="224" t="n">
        <f aca="false">RANK(D23,$D$23:$M$23)</f>
        <v>1</v>
      </c>
      <c r="E24" s="224" t="n">
        <f aca="false">RANK(E23,$D$23:$M$23)</f>
        <v>2</v>
      </c>
      <c r="F24" s="224" t="n">
        <f aca="false">RANK(F23,$D$23:$M$23)</f>
        <v>2</v>
      </c>
      <c r="G24" s="224" t="n">
        <f aca="false">RANK(G23,$D$23:$M$23)</f>
        <v>2</v>
      </c>
      <c r="H24" s="224" t="n">
        <f aca="false">RANK(H23,$D$23:$M$23)</f>
        <v>2</v>
      </c>
      <c r="I24" s="224" t="n">
        <f aca="false">RANK(I23,$D$23:$M$23)</f>
        <v>2</v>
      </c>
      <c r="J24" s="204"/>
      <c r="K24" s="204"/>
      <c r="L24" s="204"/>
      <c r="M24" s="205"/>
    </row>
  </sheetData>
  <mergeCells count="17">
    <mergeCell ref="A1:M1"/>
    <mergeCell ref="A2:M2"/>
    <mergeCell ref="A3:A6"/>
    <mergeCell ref="D3:M3"/>
    <mergeCell ref="A7:A14"/>
    <mergeCell ref="B7:B8"/>
    <mergeCell ref="B9:B10"/>
    <mergeCell ref="B11:B12"/>
    <mergeCell ref="B13:B14"/>
    <mergeCell ref="A15:C15"/>
    <mergeCell ref="A16:A21"/>
    <mergeCell ref="B16:B17"/>
    <mergeCell ref="B18:B19"/>
    <mergeCell ref="B20:B21"/>
    <mergeCell ref="A22:C22"/>
    <mergeCell ref="A23:C23"/>
    <mergeCell ref="A24:C24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J19" activeCellId="0" sqref="J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9.62"/>
    <col collapsed="false" customWidth="true" hidden="false" outlineLevel="0" max="9" min="2" style="84" width="12.62"/>
    <col collapsed="false" customWidth="true" hidden="false" outlineLevel="0" max="31" min="10" style="84" width="4.62"/>
    <col collapsed="false" customWidth="true" hidden="false" outlineLevel="0" max="34" min="32" style="84" width="3.62"/>
    <col collapsed="false" customWidth="false" hidden="false" outlineLevel="0" max="257" min="35" style="84" width="8.99"/>
  </cols>
  <sheetData>
    <row r="1" customFormat="false" ht="30.2" hidden="false" customHeight="true" outlineLevel="0" collapsed="false">
      <c r="A1" s="150" t="s">
        <v>604</v>
      </c>
      <c r="B1" s="150"/>
      <c r="C1" s="150"/>
      <c r="D1" s="150"/>
      <c r="E1" s="150"/>
      <c r="F1" s="150"/>
      <c r="G1" s="150"/>
      <c r="H1" s="150"/>
      <c r="I1" s="150"/>
      <c r="J1" s="150" t="s">
        <v>605</v>
      </c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</row>
    <row r="2" customFormat="false" ht="50.1" hidden="false" customHeight="true" outlineLevel="0" collapsed="false">
      <c r="A2" s="87" t="s">
        <v>606</v>
      </c>
      <c r="B2" s="88" t="s">
        <v>61</v>
      </c>
      <c r="C2" s="88" t="s">
        <v>62</v>
      </c>
      <c r="D2" s="88" t="s">
        <v>63</v>
      </c>
      <c r="E2" s="88" t="s">
        <v>64</v>
      </c>
      <c r="F2" s="88" t="s">
        <v>65</v>
      </c>
      <c r="G2" s="225" t="s">
        <v>66</v>
      </c>
      <c r="H2" s="88" t="s">
        <v>67</v>
      </c>
      <c r="I2" s="226" t="s">
        <v>68</v>
      </c>
      <c r="J2" s="90" t="s">
        <v>607</v>
      </c>
      <c r="K2" s="91" t="s">
        <v>608</v>
      </c>
      <c r="L2" s="91" t="s">
        <v>609</v>
      </c>
      <c r="M2" s="91" t="s">
        <v>610</v>
      </c>
      <c r="N2" s="91" t="s">
        <v>276</v>
      </c>
      <c r="O2" s="91" t="s">
        <v>611</v>
      </c>
      <c r="P2" s="91" t="s">
        <v>612</v>
      </c>
      <c r="Q2" s="91" t="s">
        <v>613</v>
      </c>
      <c r="R2" s="91" t="s">
        <v>614</v>
      </c>
      <c r="S2" s="91" t="s">
        <v>278</v>
      </c>
      <c r="T2" s="91" t="s">
        <v>615</v>
      </c>
      <c r="U2" s="91" t="s">
        <v>616</v>
      </c>
      <c r="V2" s="91" t="s">
        <v>617</v>
      </c>
      <c r="W2" s="91" t="s">
        <v>618</v>
      </c>
      <c r="X2" s="91" t="s">
        <v>619</v>
      </c>
      <c r="Y2" s="91" t="s">
        <v>620</v>
      </c>
      <c r="Z2" s="91" t="s">
        <v>621</v>
      </c>
      <c r="AA2" s="91" t="s">
        <v>622</v>
      </c>
      <c r="AB2" s="91" t="s">
        <v>623</v>
      </c>
      <c r="AC2" s="91" t="s">
        <v>624</v>
      </c>
      <c r="AD2" s="92" t="s">
        <v>625</v>
      </c>
      <c r="AE2" s="93" t="s">
        <v>626</v>
      </c>
      <c r="AF2" s="94"/>
    </row>
    <row r="3" customFormat="false" ht="60" hidden="false" customHeight="true" outlineLevel="0" collapsed="false">
      <c r="A3" s="96" t="s">
        <v>285</v>
      </c>
      <c r="B3" s="39" t="s">
        <v>627</v>
      </c>
      <c r="C3" s="39" t="s">
        <v>628</v>
      </c>
      <c r="D3" s="62" t="s">
        <v>629</v>
      </c>
      <c r="E3" s="39" t="s">
        <v>630</v>
      </c>
      <c r="F3" s="39" t="s">
        <v>631</v>
      </c>
      <c r="G3" s="105" t="s">
        <v>632</v>
      </c>
      <c r="H3" s="105" t="s">
        <v>633</v>
      </c>
      <c r="I3" s="119" t="s">
        <v>634</v>
      </c>
      <c r="J3" s="96" t="n">
        <v>7</v>
      </c>
      <c r="K3" s="61"/>
      <c r="L3" s="61"/>
      <c r="M3" s="61"/>
      <c r="N3" s="61"/>
      <c r="O3" s="61"/>
      <c r="P3" s="61" t="n">
        <v>16</v>
      </c>
      <c r="Q3" s="61"/>
      <c r="R3" s="61" t="n">
        <v>1</v>
      </c>
      <c r="S3" s="61"/>
      <c r="T3" s="61"/>
      <c r="U3" s="61"/>
      <c r="V3" s="61"/>
      <c r="W3" s="61" t="n">
        <v>13</v>
      </c>
      <c r="X3" s="61"/>
      <c r="Y3" s="61"/>
      <c r="Z3" s="61"/>
      <c r="AA3" s="61"/>
      <c r="AB3" s="61"/>
      <c r="AC3" s="61"/>
      <c r="AD3" s="227"/>
      <c r="AE3" s="98"/>
      <c r="AF3" s="84" t="n">
        <f aca="false">SUM(J3:AE3)</f>
        <v>37</v>
      </c>
    </row>
    <row r="4" customFormat="false" ht="60" hidden="false" customHeight="true" outlineLevel="0" collapsed="false">
      <c r="A4" s="96" t="s">
        <v>292</v>
      </c>
      <c r="B4" s="75" t="s">
        <v>635</v>
      </c>
      <c r="C4" s="39" t="s">
        <v>636</v>
      </c>
      <c r="D4" s="118" t="s">
        <v>637</v>
      </c>
      <c r="E4" s="39" t="s">
        <v>638</v>
      </c>
      <c r="F4" s="39" t="s">
        <v>639</v>
      </c>
      <c r="G4" s="105" t="s">
        <v>640</v>
      </c>
      <c r="H4" s="105" t="s">
        <v>641</v>
      </c>
      <c r="I4" s="119" t="s">
        <v>642</v>
      </c>
      <c r="J4" s="96"/>
      <c r="K4" s="61"/>
      <c r="L4" s="61" t="n">
        <v>22</v>
      </c>
      <c r="M4" s="61"/>
      <c r="N4" s="61"/>
      <c r="O4" s="61"/>
      <c r="P4" s="61" t="n">
        <v>6</v>
      </c>
      <c r="Q4" s="61" t="n">
        <v>6</v>
      </c>
      <c r="R4" s="61" t="n">
        <v>3</v>
      </c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227"/>
      <c r="AE4" s="98"/>
      <c r="AF4" s="84" t="n">
        <f aca="false">SUM(J4:AE4)</f>
        <v>37</v>
      </c>
    </row>
    <row r="5" customFormat="false" ht="60" hidden="false" customHeight="true" outlineLevel="0" collapsed="false">
      <c r="A5" s="102" t="s">
        <v>297</v>
      </c>
      <c r="B5" s="39" t="s">
        <v>643</v>
      </c>
      <c r="C5" s="39" t="s">
        <v>644</v>
      </c>
      <c r="D5" s="39" t="s">
        <v>645</v>
      </c>
      <c r="E5" s="39" t="s">
        <v>646</v>
      </c>
      <c r="F5" s="39" t="s">
        <v>647</v>
      </c>
      <c r="G5" s="105" t="s">
        <v>648</v>
      </c>
      <c r="H5" s="105" t="s">
        <v>649</v>
      </c>
      <c r="I5" s="106" t="s">
        <v>650</v>
      </c>
      <c r="J5" s="102"/>
      <c r="K5" s="65"/>
      <c r="L5" s="65" t="n">
        <v>3</v>
      </c>
      <c r="M5" s="65"/>
      <c r="N5" s="65"/>
      <c r="O5" s="65" t="n">
        <v>7</v>
      </c>
      <c r="P5" s="65" t="n">
        <v>9</v>
      </c>
      <c r="Q5" s="65" t="n">
        <v>3</v>
      </c>
      <c r="R5" s="65"/>
      <c r="S5" s="65"/>
      <c r="T5" s="65"/>
      <c r="U5" s="65"/>
      <c r="V5" s="65"/>
      <c r="W5" s="65" t="n">
        <v>9</v>
      </c>
      <c r="X5" s="65" t="n">
        <v>6</v>
      </c>
      <c r="Y5" s="65"/>
      <c r="Z5" s="65"/>
      <c r="AA5" s="65"/>
      <c r="AB5" s="65"/>
      <c r="AC5" s="65"/>
      <c r="AD5" s="216"/>
      <c r="AE5" s="166"/>
      <c r="AF5" s="84" t="n">
        <f aca="false">SUM(J5:AE5)</f>
        <v>37</v>
      </c>
    </row>
    <row r="6" customFormat="false" ht="60" hidden="false" customHeight="true" outlineLevel="0" collapsed="false">
      <c r="A6" s="107" t="s">
        <v>314</v>
      </c>
      <c r="B6" s="105" t="s">
        <v>651</v>
      </c>
      <c r="C6" s="118" t="s">
        <v>652</v>
      </c>
      <c r="D6" s="39" t="s">
        <v>653</v>
      </c>
      <c r="E6" s="118" t="s">
        <v>654</v>
      </c>
      <c r="F6" s="39" t="s">
        <v>655</v>
      </c>
      <c r="G6" s="105" t="s">
        <v>656</v>
      </c>
      <c r="H6" s="105" t="s">
        <v>657</v>
      </c>
      <c r="I6" s="106" t="s">
        <v>658</v>
      </c>
      <c r="J6" s="102"/>
      <c r="K6" s="65"/>
      <c r="L6" s="65" t="n">
        <v>6</v>
      </c>
      <c r="M6" s="65" t="n">
        <v>9</v>
      </c>
      <c r="N6" s="65"/>
      <c r="O6" s="65" t="n">
        <v>5</v>
      </c>
      <c r="P6" s="65" t="n">
        <v>7</v>
      </c>
      <c r="Q6" s="65" t="n">
        <v>1</v>
      </c>
      <c r="R6" s="65" t="n">
        <v>3</v>
      </c>
      <c r="S6" s="65"/>
      <c r="T6" s="65"/>
      <c r="U6" s="65"/>
      <c r="V6" s="65"/>
      <c r="W6" s="65"/>
      <c r="X6" s="65"/>
      <c r="Y6" s="65"/>
      <c r="Z6" s="65"/>
      <c r="AA6" s="65" t="n">
        <v>6</v>
      </c>
      <c r="AB6" s="65"/>
      <c r="AC6" s="65"/>
      <c r="AD6" s="216"/>
      <c r="AE6" s="166"/>
      <c r="AF6" s="84" t="n">
        <f aca="false">SUM(J6:AE6)</f>
        <v>37</v>
      </c>
    </row>
    <row r="7" customFormat="false" ht="60" hidden="false" customHeight="true" outlineLevel="0" collapsed="false">
      <c r="A7" s="102" t="s">
        <v>323</v>
      </c>
      <c r="B7" s="39" t="s">
        <v>659</v>
      </c>
      <c r="C7" s="39" t="s">
        <v>660</v>
      </c>
      <c r="D7" s="39" t="s">
        <v>661</v>
      </c>
      <c r="E7" s="39" t="s">
        <v>662</v>
      </c>
      <c r="F7" s="39" t="s">
        <v>663</v>
      </c>
      <c r="G7" s="39" t="s">
        <v>664</v>
      </c>
      <c r="H7" s="39" t="s">
        <v>665</v>
      </c>
      <c r="I7" s="106" t="s">
        <v>666</v>
      </c>
      <c r="J7" s="102"/>
      <c r="K7" s="65"/>
      <c r="L7" s="65" t="n">
        <v>10</v>
      </c>
      <c r="M7" s="65" t="n">
        <v>10</v>
      </c>
      <c r="N7" s="65"/>
      <c r="O7" s="65"/>
      <c r="P7" s="65" t="n">
        <v>8</v>
      </c>
      <c r="Q7" s="65" t="n">
        <v>4</v>
      </c>
      <c r="R7" s="65"/>
      <c r="S7" s="65"/>
      <c r="T7" s="65"/>
      <c r="U7" s="65"/>
      <c r="V7" s="65"/>
      <c r="W7" s="65"/>
      <c r="X7" s="65"/>
      <c r="Y7" s="65"/>
      <c r="Z7" s="65"/>
      <c r="AA7" s="65" t="n">
        <v>5</v>
      </c>
      <c r="AB7" s="65"/>
      <c r="AC7" s="65"/>
      <c r="AD7" s="216"/>
      <c r="AE7" s="166"/>
      <c r="AF7" s="84" t="n">
        <f aca="false">SUM(J7:AE7)</f>
        <v>37</v>
      </c>
    </row>
    <row r="8" customFormat="false" ht="60" hidden="false" customHeight="true" outlineLevel="0" collapsed="false">
      <c r="A8" s="228" t="s">
        <v>332</v>
      </c>
      <c r="B8" s="229" t="s">
        <v>667</v>
      </c>
      <c r="C8" s="45" t="s">
        <v>668</v>
      </c>
      <c r="D8" s="230" t="s">
        <v>669</v>
      </c>
      <c r="E8" s="230" t="s">
        <v>670</v>
      </c>
      <c r="F8" s="230" t="s">
        <v>671</v>
      </c>
      <c r="G8" s="230" t="s">
        <v>672</v>
      </c>
      <c r="H8" s="230" t="s">
        <v>673</v>
      </c>
      <c r="I8" s="39" t="s">
        <v>674</v>
      </c>
      <c r="J8" s="167"/>
      <c r="K8" s="65"/>
      <c r="L8" s="65" t="n">
        <v>14</v>
      </c>
      <c r="M8" s="65" t="n">
        <v>15</v>
      </c>
      <c r="N8" s="65"/>
      <c r="O8" s="65"/>
      <c r="P8" s="65" t="n">
        <v>7</v>
      </c>
      <c r="Q8" s="65"/>
      <c r="R8" s="65" t="n">
        <v>1</v>
      </c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216"/>
      <c r="AE8" s="166"/>
      <c r="AF8" s="84" t="n">
        <f aca="false">SUM(J8:AE8)</f>
        <v>37</v>
      </c>
    </row>
    <row r="9" customFormat="false" ht="30" hidden="false" customHeight="true" outlineLevel="0" collapsed="false">
      <c r="A9" s="179" t="s">
        <v>144</v>
      </c>
      <c r="B9" s="231"/>
      <c r="C9" s="232"/>
      <c r="D9" s="232"/>
      <c r="E9" s="231"/>
      <c r="F9" s="231"/>
      <c r="G9" s="231"/>
      <c r="H9" s="231"/>
      <c r="I9" s="231"/>
      <c r="J9" s="179" t="n">
        <f aca="false">SUM(J3:J8)</f>
        <v>7</v>
      </c>
      <c r="K9" s="179" t="n">
        <f aca="false">SUM(K3:K8)</f>
        <v>0</v>
      </c>
      <c r="L9" s="179" t="n">
        <f aca="false">SUM(L3:L8)</f>
        <v>55</v>
      </c>
      <c r="M9" s="179" t="n">
        <f aca="false">SUM(M3:M8)</f>
        <v>34</v>
      </c>
      <c r="N9" s="179" t="n">
        <f aca="false">SUM(N3:N8)</f>
        <v>0</v>
      </c>
      <c r="O9" s="179" t="n">
        <f aca="false">SUM(O3:O8)</f>
        <v>12</v>
      </c>
      <c r="P9" s="179" t="n">
        <f aca="false">SUM(P3:P8)</f>
        <v>53</v>
      </c>
      <c r="Q9" s="179" t="n">
        <f aca="false">SUM(Q3:Q8)</f>
        <v>14</v>
      </c>
      <c r="R9" s="179" t="n">
        <f aca="false">SUM(R3:R8)</f>
        <v>8</v>
      </c>
      <c r="S9" s="179" t="n">
        <f aca="false">SUM(S3:S8)</f>
        <v>0</v>
      </c>
      <c r="T9" s="179" t="n">
        <f aca="false">SUM(T3:T8)</f>
        <v>0</v>
      </c>
      <c r="U9" s="179" t="n">
        <f aca="false">SUM(U3:U8)</f>
        <v>0</v>
      </c>
      <c r="V9" s="179" t="n">
        <f aca="false">SUM(V3:V8)</f>
        <v>0</v>
      </c>
      <c r="W9" s="179" t="n">
        <f aca="false">SUM(W3:W8)</f>
        <v>22</v>
      </c>
      <c r="X9" s="179" t="n">
        <f aca="false">SUM(X3:X8)</f>
        <v>6</v>
      </c>
      <c r="Y9" s="179" t="n">
        <f aca="false">SUM(Y3:Y8)</f>
        <v>0</v>
      </c>
      <c r="Z9" s="179" t="n">
        <f aca="false">SUM(Z3:Z8)</f>
        <v>0</v>
      </c>
      <c r="AA9" s="179" t="n">
        <f aca="false">SUM(AA3:AA8)</f>
        <v>11</v>
      </c>
      <c r="AB9" s="179" t="n">
        <f aca="false">SUM(AB3:AB8)</f>
        <v>0</v>
      </c>
      <c r="AC9" s="179" t="n">
        <f aca="false">SUM(AC3:AC8)</f>
        <v>0</v>
      </c>
      <c r="AD9" s="179" t="n">
        <f aca="false">SUM(AD3:AD8)</f>
        <v>0</v>
      </c>
      <c r="AE9" s="179" t="n">
        <f aca="false">SUM(AE3:AE8)</f>
        <v>0</v>
      </c>
      <c r="AF9" s="84" t="n">
        <f aca="false">SUM(J9:AE9)</f>
        <v>222</v>
      </c>
    </row>
    <row r="10" customFormat="false" ht="30" hidden="false" customHeight="true" outlineLevel="0" collapsed="false">
      <c r="A10" s="179" t="s">
        <v>145</v>
      </c>
      <c r="B10" s="231"/>
      <c r="C10" s="232"/>
      <c r="D10" s="232"/>
      <c r="E10" s="231"/>
      <c r="F10" s="232"/>
      <c r="G10" s="232"/>
      <c r="H10" s="232"/>
      <c r="I10" s="232"/>
      <c r="J10" s="233" t="n">
        <f aca="false">RANK(J9,$J$9:$AE$9)</f>
        <v>9</v>
      </c>
      <c r="K10" s="233" t="n">
        <f aca="false">RANK(K9,$J$9:$AE$9)</f>
        <v>11</v>
      </c>
      <c r="L10" s="233" t="n">
        <f aca="false">RANK(L9,$J$9:$AE$9)</f>
        <v>1</v>
      </c>
      <c r="M10" s="233" t="n">
        <f aca="false">RANK(M9,$J$9:$AE$9)</f>
        <v>3</v>
      </c>
      <c r="N10" s="233" t="n">
        <f aca="false">RANK(N9,$J$9:$AE$9)</f>
        <v>11</v>
      </c>
      <c r="O10" s="233" t="n">
        <f aca="false">RANK(O9,$J$9:$AE$9)</f>
        <v>6</v>
      </c>
      <c r="P10" s="233" t="n">
        <f aca="false">RANK(P9,$J$9:$AE$9)</f>
        <v>2</v>
      </c>
      <c r="Q10" s="233" t="n">
        <f aca="false">RANK(Q9,$J$9:$AE$9)</f>
        <v>5</v>
      </c>
      <c r="R10" s="233" t="n">
        <f aca="false">RANK(R9,$J$9:$AE$9)</f>
        <v>8</v>
      </c>
      <c r="S10" s="233" t="n">
        <f aca="false">RANK(S9,$J$9:$AE$9)</f>
        <v>11</v>
      </c>
      <c r="T10" s="233" t="n">
        <f aca="false">RANK(T9,$J$9:$AE$9)</f>
        <v>11</v>
      </c>
      <c r="U10" s="233" t="n">
        <f aca="false">RANK(U9,$J$9:$AE$9)</f>
        <v>11</v>
      </c>
      <c r="V10" s="233" t="n">
        <f aca="false">RANK(V9,$J$9:$AE$9)</f>
        <v>11</v>
      </c>
      <c r="W10" s="233" t="n">
        <f aca="false">RANK(W9,$J$9:$AE$9)</f>
        <v>4</v>
      </c>
      <c r="X10" s="233" t="n">
        <f aca="false">RANK(X9,$J$9:$AE$9)</f>
        <v>10</v>
      </c>
      <c r="Y10" s="233" t="n">
        <f aca="false">RANK(Y9,$J$9:$AE$9)</f>
        <v>11</v>
      </c>
      <c r="Z10" s="233" t="n">
        <f aca="false">RANK(Z9,$J$9:$AE$9)</f>
        <v>11</v>
      </c>
      <c r="AA10" s="233" t="n">
        <f aca="false">RANK(AA9,$J$9:$AE$9)</f>
        <v>7</v>
      </c>
      <c r="AB10" s="233" t="n">
        <f aca="false">RANK(AB9,$J$9:$AE$9)</f>
        <v>11</v>
      </c>
      <c r="AC10" s="233" t="n">
        <f aca="false">RANK(AC9,$J$9:$AE$9)</f>
        <v>11</v>
      </c>
      <c r="AD10" s="233" t="n">
        <f aca="false">RANK(AD9,$J$9:$AE$9)</f>
        <v>11</v>
      </c>
      <c r="AE10" s="233" t="n">
        <f aca="false">RANK(AE9,$J$9:$AE$9)</f>
        <v>11</v>
      </c>
      <c r="AF10" s="84" t="n">
        <f aca="false">SUM(J10:AE10)</f>
        <v>187</v>
      </c>
    </row>
    <row r="11" customFormat="false" ht="60" hidden="false" customHeight="true" outlineLevel="0" collapsed="false">
      <c r="A11" s="234" t="s">
        <v>100</v>
      </c>
      <c r="B11" s="235" t="s">
        <v>675</v>
      </c>
      <c r="C11" s="235" t="s">
        <v>676</v>
      </c>
      <c r="D11" s="235" t="s">
        <v>677</v>
      </c>
      <c r="E11" s="235" t="s">
        <v>678</v>
      </c>
      <c r="F11" s="62" t="s">
        <v>679</v>
      </c>
      <c r="G11" s="97" t="s">
        <v>680</v>
      </c>
      <c r="H11" s="97" t="s">
        <v>681</v>
      </c>
      <c r="I11" s="236" t="s">
        <v>682</v>
      </c>
      <c r="J11" s="96" t="n">
        <v>1</v>
      </c>
      <c r="K11" s="61"/>
      <c r="L11" s="61"/>
      <c r="M11" s="61" t="n">
        <v>4</v>
      </c>
      <c r="N11" s="61"/>
      <c r="O11" s="61"/>
      <c r="P11" s="61" t="n">
        <v>14</v>
      </c>
      <c r="Q11" s="61"/>
      <c r="R11" s="61"/>
      <c r="S11" s="61"/>
      <c r="T11" s="61"/>
      <c r="U11" s="61"/>
      <c r="V11" s="61" t="n">
        <v>2</v>
      </c>
      <c r="W11" s="61" t="n">
        <v>13</v>
      </c>
      <c r="X11" s="61"/>
      <c r="Y11" s="61"/>
      <c r="Z11" s="61"/>
      <c r="AA11" s="61"/>
      <c r="AB11" s="61" t="n">
        <v>3</v>
      </c>
      <c r="AC11" s="61"/>
      <c r="AD11" s="227"/>
      <c r="AE11" s="98"/>
      <c r="AF11" s="84" t="n">
        <f aca="false">SUM(J11:AE11)</f>
        <v>37</v>
      </c>
    </row>
    <row r="12" customFormat="false" ht="60" hidden="false" customHeight="true" outlineLevel="0" collapsed="false">
      <c r="A12" s="237" t="s">
        <v>109</v>
      </c>
      <c r="B12" s="118" t="s">
        <v>683</v>
      </c>
      <c r="C12" s="118" t="s">
        <v>684</v>
      </c>
      <c r="D12" s="118" t="s">
        <v>685</v>
      </c>
      <c r="E12" s="118" t="s">
        <v>686</v>
      </c>
      <c r="F12" s="118" t="s">
        <v>687</v>
      </c>
      <c r="G12" s="118" t="s">
        <v>688</v>
      </c>
      <c r="H12" s="118" t="s">
        <v>689</v>
      </c>
      <c r="I12" s="106" t="s">
        <v>690</v>
      </c>
      <c r="J12" s="167" t="n">
        <v>4</v>
      </c>
      <c r="K12" s="65"/>
      <c r="L12" s="65"/>
      <c r="M12" s="65"/>
      <c r="N12" s="65"/>
      <c r="O12" s="65"/>
      <c r="P12" s="65" t="n">
        <v>8</v>
      </c>
      <c r="Q12" s="65"/>
      <c r="R12" s="65"/>
      <c r="S12" s="65"/>
      <c r="T12" s="65"/>
      <c r="U12" s="65"/>
      <c r="V12" s="65"/>
      <c r="W12" s="65" t="n">
        <v>16</v>
      </c>
      <c r="X12" s="65"/>
      <c r="Y12" s="65" t="n">
        <v>5</v>
      </c>
      <c r="Z12" s="65"/>
      <c r="AA12" s="65"/>
      <c r="AB12" s="65" t="n">
        <v>4</v>
      </c>
      <c r="AC12" s="65"/>
      <c r="AD12" s="216"/>
      <c r="AE12" s="166"/>
      <c r="AF12" s="84" t="n">
        <f aca="false">SUM(J12:AE12)</f>
        <v>37</v>
      </c>
    </row>
    <row r="13" customFormat="false" ht="60" hidden="false" customHeight="true" outlineLevel="0" collapsed="false">
      <c r="A13" s="117" t="s">
        <v>362</v>
      </c>
      <c r="B13" s="39" t="s">
        <v>691</v>
      </c>
      <c r="C13" s="39" t="s">
        <v>692</v>
      </c>
      <c r="D13" s="39" t="s">
        <v>693</v>
      </c>
      <c r="E13" s="39" t="s">
        <v>694</v>
      </c>
      <c r="F13" s="39" t="s">
        <v>695</v>
      </c>
      <c r="G13" s="105" t="s">
        <v>696</v>
      </c>
      <c r="H13" s="105" t="s">
        <v>697</v>
      </c>
      <c r="I13" s="106" t="s">
        <v>698</v>
      </c>
      <c r="J13" s="102"/>
      <c r="K13" s="65"/>
      <c r="L13" s="65"/>
      <c r="M13" s="65" t="n">
        <v>8</v>
      </c>
      <c r="N13" s="65"/>
      <c r="O13" s="65"/>
      <c r="P13" s="65" t="n">
        <v>8</v>
      </c>
      <c r="Q13" s="65"/>
      <c r="R13" s="65"/>
      <c r="S13" s="65"/>
      <c r="T13" s="65"/>
      <c r="U13" s="65"/>
      <c r="V13" s="65"/>
      <c r="W13" s="65" t="n">
        <v>9</v>
      </c>
      <c r="X13" s="65"/>
      <c r="Y13" s="65" t="n">
        <v>10</v>
      </c>
      <c r="Z13" s="65"/>
      <c r="AA13" s="65" t="n">
        <v>2</v>
      </c>
      <c r="AB13" s="65"/>
      <c r="AC13" s="65"/>
      <c r="AD13" s="216"/>
      <c r="AE13" s="166"/>
      <c r="AF13" s="84" t="n">
        <f aca="false">SUM(J13:AE13)</f>
        <v>37</v>
      </c>
    </row>
    <row r="14" customFormat="false" ht="60" hidden="false" customHeight="true" outlineLevel="0" collapsed="false">
      <c r="A14" s="120" t="s">
        <v>371</v>
      </c>
      <c r="B14" s="39" t="s">
        <v>699</v>
      </c>
      <c r="C14" s="39" t="s">
        <v>700</v>
      </c>
      <c r="D14" s="39" t="s">
        <v>701</v>
      </c>
      <c r="E14" s="39" t="s">
        <v>702</v>
      </c>
      <c r="F14" s="118" t="s">
        <v>703</v>
      </c>
      <c r="G14" s="238" t="s">
        <v>704</v>
      </c>
      <c r="H14" s="238" t="s">
        <v>705</v>
      </c>
      <c r="I14" s="106"/>
      <c r="J14" s="102"/>
      <c r="K14" s="65"/>
      <c r="L14" s="65"/>
      <c r="M14" s="65" t="n">
        <v>16</v>
      </c>
      <c r="N14" s="65"/>
      <c r="O14" s="65"/>
      <c r="P14" s="65" t="n">
        <v>6</v>
      </c>
      <c r="Q14" s="65"/>
      <c r="R14" s="65"/>
      <c r="S14" s="65"/>
      <c r="T14" s="65"/>
      <c r="U14" s="65"/>
      <c r="V14" s="65"/>
      <c r="W14" s="65"/>
      <c r="X14" s="65"/>
      <c r="Y14" s="65" t="n">
        <v>10</v>
      </c>
      <c r="Z14" s="65"/>
      <c r="AA14" s="65" t="n">
        <v>4</v>
      </c>
      <c r="AB14" s="65"/>
      <c r="AC14" s="65"/>
      <c r="AD14" s="216"/>
      <c r="AE14" s="166"/>
      <c r="AF14" s="84" t="n">
        <f aca="false">SUM(J14:AE14)</f>
        <v>36</v>
      </c>
    </row>
    <row r="15" customFormat="false" ht="60" hidden="false" customHeight="true" outlineLevel="0" collapsed="false">
      <c r="A15" s="117" t="s">
        <v>377</v>
      </c>
      <c r="B15" s="118" t="s">
        <v>706</v>
      </c>
      <c r="C15" s="118" t="s">
        <v>707</v>
      </c>
      <c r="D15" s="118" t="s">
        <v>708</v>
      </c>
      <c r="E15" s="118" t="s">
        <v>709</v>
      </c>
      <c r="F15" s="118" t="s">
        <v>710</v>
      </c>
      <c r="G15" s="238" t="s">
        <v>711</v>
      </c>
      <c r="H15" s="238" t="s">
        <v>712</v>
      </c>
      <c r="I15" s="119" t="s">
        <v>713</v>
      </c>
      <c r="J15" s="102"/>
      <c r="K15" s="65"/>
      <c r="L15" s="65"/>
      <c r="M15" s="65" t="n">
        <v>11</v>
      </c>
      <c r="N15" s="65"/>
      <c r="O15" s="65"/>
      <c r="P15" s="65" t="n">
        <v>6</v>
      </c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 t="n">
        <v>12</v>
      </c>
      <c r="AB15" s="65" t="n">
        <v>5</v>
      </c>
      <c r="AC15" s="65"/>
      <c r="AD15" s="216" t="n">
        <v>3</v>
      </c>
      <c r="AE15" s="166"/>
      <c r="AF15" s="84" t="n">
        <f aca="false">SUM(J15:AE15)</f>
        <v>37</v>
      </c>
    </row>
    <row r="16" customFormat="false" ht="60" hidden="false" customHeight="true" outlineLevel="0" collapsed="false">
      <c r="A16" s="117" t="s">
        <v>504</v>
      </c>
      <c r="B16" s="118" t="s">
        <v>714</v>
      </c>
      <c r="C16" s="118" t="s">
        <v>715</v>
      </c>
      <c r="D16" s="118" t="s">
        <v>716</v>
      </c>
      <c r="E16" s="118" t="s">
        <v>717</v>
      </c>
      <c r="F16" s="118" t="s">
        <v>718</v>
      </c>
      <c r="G16" s="238" t="s">
        <v>719</v>
      </c>
      <c r="H16" s="238" t="s">
        <v>720</v>
      </c>
      <c r="I16" s="119" t="s">
        <v>721</v>
      </c>
      <c r="J16" s="102"/>
      <c r="K16" s="65"/>
      <c r="L16" s="65"/>
      <c r="M16" s="65" t="n">
        <v>12</v>
      </c>
      <c r="N16" s="65"/>
      <c r="O16" s="65"/>
      <c r="P16" s="65" t="n">
        <v>9</v>
      </c>
      <c r="Q16" s="65"/>
      <c r="R16" s="65"/>
      <c r="S16" s="65"/>
      <c r="T16" s="65"/>
      <c r="U16" s="65"/>
      <c r="V16" s="65"/>
      <c r="W16" s="65" t="n">
        <v>9</v>
      </c>
      <c r="X16" s="65" t="n">
        <v>7</v>
      </c>
      <c r="Y16" s="65"/>
      <c r="Z16" s="65"/>
      <c r="AA16" s="65"/>
      <c r="AB16" s="65"/>
      <c r="AC16" s="65"/>
      <c r="AD16" s="216"/>
      <c r="AE16" s="166"/>
      <c r="AF16" s="84" t="n">
        <f aca="false">SUM(J16:AE16)</f>
        <v>37</v>
      </c>
    </row>
    <row r="17" customFormat="false" ht="60" hidden="false" customHeight="true" outlineLevel="0" collapsed="false">
      <c r="A17" s="120" t="s">
        <v>414</v>
      </c>
      <c r="B17" s="238" t="s">
        <v>722</v>
      </c>
      <c r="C17" s="39" t="s">
        <v>723</v>
      </c>
      <c r="D17" s="39" t="s">
        <v>724</v>
      </c>
      <c r="E17" s="39" t="s">
        <v>725</v>
      </c>
      <c r="F17" s="118" t="s">
        <v>726</v>
      </c>
      <c r="G17" s="238" t="s">
        <v>727</v>
      </c>
      <c r="H17" s="238" t="s">
        <v>728</v>
      </c>
      <c r="I17" s="119" t="s">
        <v>729</v>
      </c>
      <c r="J17" s="102" t="n">
        <v>1</v>
      </c>
      <c r="K17" s="65"/>
      <c r="L17" s="65"/>
      <c r="M17" s="65" t="n">
        <v>11</v>
      </c>
      <c r="N17" s="65"/>
      <c r="O17" s="65"/>
      <c r="P17" s="65" t="n">
        <v>13</v>
      </c>
      <c r="Q17" s="65"/>
      <c r="R17" s="65"/>
      <c r="S17" s="65"/>
      <c r="T17" s="65"/>
      <c r="U17" s="65"/>
      <c r="V17" s="65"/>
      <c r="W17" s="65" t="n">
        <v>9</v>
      </c>
      <c r="X17" s="65"/>
      <c r="Y17" s="65"/>
      <c r="Z17" s="65"/>
      <c r="AA17" s="65" t="n">
        <v>3</v>
      </c>
      <c r="AB17" s="65"/>
      <c r="AC17" s="65"/>
      <c r="AD17" s="216"/>
      <c r="AE17" s="166"/>
      <c r="AF17" s="84" t="n">
        <f aca="false">SUM(J17:AE17)</f>
        <v>37</v>
      </c>
    </row>
    <row r="18" customFormat="false" ht="60" hidden="false" customHeight="true" outlineLevel="0" collapsed="false">
      <c r="A18" s="117" t="s">
        <v>118</v>
      </c>
      <c r="B18" s="39" t="s">
        <v>730</v>
      </c>
      <c r="C18" s="39" t="s">
        <v>731</v>
      </c>
      <c r="D18" s="39" t="s">
        <v>732</v>
      </c>
      <c r="E18" s="39" t="s">
        <v>733</v>
      </c>
      <c r="F18" s="39" t="s">
        <v>734</v>
      </c>
      <c r="G18" s="105" t="s">
        <v>735</v>
      </c>
      <c r="H18" s="105" t="s">
        <v>736</v>
      </c>
      <c r="I18" s="239" t="s">
        <v>737</v>
      </c>
      <c r="J18" s="102"/>
      <c r="K18" s="65"/>
      <c r="L18" s="65"/>
      <c r="M18" s="65" t="n">
        <v>6</v>
      </c>
      <c r="N18" s="65"/>
      <c r="O18" s="65" t="n">
        <v>2</v>
      </c>
      <c r="P18" s="65" t="n">
        <v>7</v>
      </c>
      <c r="Q18" s="65"/>
      <c r="R18" s="65"/>
      <c r="S18" s="65"/>
      <c r="T18" s="65"/>
      <c r="U18" s="65"/>
      <c r="V18" s="65"/>
      <c r="W18" s="65" t="n">
        <v>9</v>
      </c>
      <c r="X18" s="65"/>
      <c r="Y18" s="65" t="n">
        <v>5</v>
      </c>
      <c r="Z18" s="65"/>
      <c r="AA18" s="65" t="n">
        <v>4</v>
      </c>
      <c r="AB18" s="65" t="n">
        <v>3</v>
      </c>
      <c r="AC18" s="65"/>
      <c r="AD18" s="216" t="n">
        <v>1</v>
      </c>
      <c r="AE18" s="166"/>
      <c r="AF18" s="84" t="n">
        <f aca="false">SUM(J18:AE18)</f>
        <v>37</v>
      </c>
    </row>
    <row r="19" customFormat="false" ht="60" hidden="false" customHeight="true" outlineLevel="0" collapsed="false">
      <c r="A19" s="120" t="s">
        <v>426</v>
      </c>
      <c r="B19" s="39" t="s">
        <v>738</v>
      </c>
      <c r="C19" s="39" t="s">
        <v>739</v>
      </c>
      <c r="D19" s="39" t="s">
        <v>740</v>
      </c>
      <c r="E19" s="39" t="s">
        <v>741</v>
      </c>
      <c r="F19" s="105" t="s">
        <v>742</v>
      </c>
      <c r="G19" s="105" t="s">
        <v>743</v>
      </c>
      <c r="H19" s="39" t="s">
        <v>744</v>
      </c>
      <c r="I19" s="240" t="s">
        <v>745</v>
      </c>
      <c r="J19" s="102" t="n">
        <v>2</v>
      </c>
      <c r="K19" s="65"/>
      <c r="L19" s="65"/>
      <c r="M19" s="65" t="n">
        <v>6</v>
      </c>
      <c r="N19" s="65"/>
      <c r="O19" s="65"/>
      <c r="P19" s="38" t="n">
        <v>7</v>
      </c>
      <c r="Q19" s="65"/>
      <c r="R19" s="65"/>
      <c r="S19" s="65"/>
      <c r="T19" s="65"/>
      <c r="U19" s="65"/>
      <c r="V19" s="65"/>
      <c r="W19" s="65" t="n">
        <v>9</v>
      </c>
      <c r="X19" s="65" t="n">
        <v>1</v>
      </c>
      <c r="Y19" s="65" t="n">
        <v>5</v>
      </c>
      <c r="Z19" s="65"/>
      <c r="AA19" s="65" t="n">
        <v>4</v>
      </c>
      <c r="AB19" s="65" t="n">
        <v>3</v>
      </c>
      <c r="AC19" s="65"/>
      <c r="AD19" s="216"/>
      <c r="AE19" s="166"/>
      <c r="AF19" s="84" t="n">
        <f aca="false">SUM(J19:AE19)</f>
        <v>37</v>
      </c>
    </row>
    <row r="20" customFormat="false" ht="60" hidden="false" customHeight="true" outlineLevel="0" collapsed="false">
      <c r="A20" s="241" t="s">
        <v>746</v>
      </c>
      <c r="B20" s="229" t="s">
        <v>747</v>
      </c>
      <c r="C20" s="229" t="s">
        <v>748</v>
      </c>
      <c r="D20" s="229" t="s">
        <v>749</v>
      </c>
      <c r="E20" s="229" t="s">
        <v>750</v>
      </c>
      <c r="F20" s="229" t="s">
        <v>751</v>
      </c>
      <c r="G20" s="242" t="s">
        <v>752</v>
      </c>
      <c r="H20" s="242" t="s">
        <v>753</v>
      </c>
      <c r="I20" s="243" t="s">
        <v>754</v>
      </c>
      <c r="J20" s="228"/>
      <c r="K20" s="82"/>
      <c r="L20" s="174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244"/>
      <c r="AE20" s="175"/>
    </row>
    <row r="21" customFormat="false" ht="30.2" hidden="false" customHeight="true" outlineLevel="0" collapsed="false">
      <c r="A21" s="179" t="s">
        <v>144</v>
      </c>
      <c r="B21" s="179"/>
      <c r="C21" s="179"/>
      <c r="D21" s="179"/>
      <c r="E21" s="179"/>
      <c r="F21" s="179"/>
      <c r="G21" s="179"/>
      <c r="H21" s="179"/>
      <c r="I21" s="179"/>
      <c r="J21" s="179" t="n">
        <f aca="false">SUM(J11:J19)</f>
        <v>8</v>
      </c>
      <c r="K21" s="179" t="n">
        <f aca="false">SUM(K11:K19)</f>
        <v>0</v>
      </c>
      <c r="L21" s="179" t="n">
        <f aca="false">SUM(L11:L19)</f>
        <v>0</v>
      </c>
      <c r="M21" s="179" t="n">
        <f aca="false">SUM(M11:M19)</f>
        <v>74</v>
      </c>
      <c r="N21" s="179" t="n">
        <f aca="false">SUM(N11:N19)</f>
        <v>0</v>
      </c>
      <c r="O21" s="179" t="n">
        <f aca="false">SUM(O11:O19)</f>
        <v>2</v>
      </c>
      <c r="P21" s="179" t="n">
        <f aca="false">SUM(P11:P19)</f>
        <v>78</v>
      </c>
      <c r="Q21" s="179" t="n">
        <f aca="false">SUM(Q11:Q19)</f>
        <v>0</v>
      </c>
      <c r="R21" s="179" t="n">
        <f aca="false">SUM(R11:R19)</f>
        <v>0</v>
      </c>
      <c r="S21" s="179" t="n">
        <f aca="false">SUM(S11:S19)</f>
        <v>0</v>
      </c>
      <c r="T21" s="179" t="n">
        <f aca="false">SUM(T11:T19)</f>
        <v>0</v>
      </c>
      <c r="U21" s="179" t="n">
        <f aca="false">SUM(U11:U19)</f>
        <v>0</v>
      </c>
      <c r="V21" s="179" t="n">
        <f aca="false">SUM(V11:V19)</f>
        <v>2</v>
      </c>
      <c r="W21" s="179" t="n">
        <f aca="false">SUM(W11:W19)</f>
        <v>74</v>
      </c>
      <c r="X21" s="179" t="n">
        <f aca="false">SUM(X11:X19)</f>
        <v>8</v>
      </c>
      <c r="Y21" s="179" t="n">
        <f aca="false">SUM(Y11:Y19)</f>
        <v>35</v>
      </c>
      <c r="Z21" s="179" t="n">
        <f aca="false">SUM(Z11:Z19)</f>
        <v>0</v>
      </c>
      <c r="AA21" s="179" t="n">
        <f aca="false">SUM(AA11:AA19)</f>
        <v>29</v>
      </c>
      <c r="AB21" s="179" t="n">
        <f aca="false">SUM(AB11:AB19)</f>
        <v>18</v>
      </c>
      <c r="AC21" s="179" t="n">
        <f aca="false">SUM(AC11:AC19)</f>
        <v>0</v>
      </c>
      <c r="AD21" s="179"/>
      <c r="AE21" s="179" t="n">
        <f aca="false">SUM(AE11:AE19)</f>
        <v>0</v>
      </c>
    </row>
    <row r="22" customFormat="false" ht="30.2" hidden="false" customHeight="true" outlineLevel="0" collapsed="false">
      <c r="A22" s="179" t="s">
        <v>145</v>
      </c>
      <c r="B22" s="179"/>
      <c r="C22" s="179"/>
      <c r="D22" s="179"/>
      <c r="E22" s="179"/>
      <c r="F22" s="179"/>
      <c r="G22" s="179"/>
      <c r="H22" s="179"/>
      <c r="I22" s="179"/>
      <c r="J22" s="233" t="n">
        <f aca="false">RANK(J21,$J21:$AE21)</f>
        <v>7</v>
      </c>
      <c r="K22" s="233" t="n">
        <f aca="false">RANK(K21,$J21:$AE21)</f>
        <v>11</v>
      </c>
      <c r="L22" s="233" t="n">
        <f aca="false">RANK(L21,$J21:$AE21)</f>
        <v>11</v>
      </c>
      <c r="M22" s="233" t="n">
        <f aca="false">RANK(M21,$J21:$AE21)</f>
        <v>2</v>
      </c>
      <c r="N22" s="233" t="n">
        <f aca="false">RANK(N21,$J21:$AE21)</f>
        <v>11</v>
      </c>
      <c r="O22" s="233" t="n">
        <f aca="false">RANK(O21,$J21:$AE21)</f>
        <v>9</v>
      </c>
      <c r="P22" s="233" t="n">
        <f aca="false">RANK(P21,$J21:$AE21)</f>
        <v>1</v>
      </c>
      <c r="Q22" s="233" t="n">
        <f aca="false">RANK(Q21,$J21:$AE21)</f>
        <v>11</v>
      </c>
      <c r="R22" s="233" t="n">
        <f aca="false">RANK(R21,$J21:$AE21)</f>
        <v>11</v>
      </c>
      <c r="S22" s="233" t="n">
        <f aca="false">RANK(S21,$J21:$AE21)</f>
        <v>11</v>
      </c>
      <c r="T22" s="233" t="n">
        <f aca="false">RANK(T21,$J21:$AE21)</f>
        <v>11</v>
      </c>
      <c r="U22" s="233" t="n">
        <f aca="false">RANK(U21,$J21:$AE21)</f>
        <v>11</v>
      </c>
      <c r="V22" s="233" t="n">
        <f aca="false">RANK(V21,$J21:$AE21)</f>
        <v>9</v>
      </c>
      <c r="W22" s="233" t="n">
        <f aca="false">RANK(W21,$J21:$AE21)</f>
        <v>2</v>
      </c>
      <c r="X22" s="233" t="n">
        <f aca="false">RANK(X21,$J21:$AE21)</f>
        <v>7</v>
      </c>
      <c r="Y22" s="233" t="n">
        <f aca="false">RANK(Y21,$J21:$AE21)</f>
        <v>4</v>
      </c>
      <c r="Z22" s="233" t="n">
        <f aca="false">RANK(Z21,$J21:$AE21)</f>
        <v>11</v>
      </c>
      <c r="AA22" s="233" t="n">
        <f aca="false">RANK(AA21,$J21:$AE21)</f>
        <v>5</v>
      </c>
      <c r="AB22" s="233" t="n">
        <f aca="false">RANK(AB21,$J21:$AE21)</f>
        <v>6</v>
      </c>
      <c r="AC22" s="233" t="n">
        <f aca="false">RANK(AC21,$J21:$AE21)</f>
        <v>11</v>
      </c>
      <c r="AD22" s="233"/>
      <c r="AE22" s="233" t="n">
        <f aca="false">RANK(AE21,$J21:$AE21)</f>
        <v>11</v>
      </c>
    </row>
  </sheetData>
  <mergeCells count="2">
    <mergeCell ref="A1:I1"/>
    <mergeCell ref="J1:AE1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S15" activePane="bottomRight" state="frozen"/>
      <selection pane="topLeft" activeCell="A1" activeCellId="0" sqref="A1"/>
      <selection pane="topRight" activeCell="S1" activeCellId="0" sqref="S1"/>
      <selection pane="bottomLeft" activeCell="A15" activeCellId="0" sqref="A15"/>
      <selection pane="bottomRight" activeCell="C19" activeCellId="0" sqref="C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9.62"/>
    <col collapsed="false" customWidth="true" hidden="false" outlineLevel="0" max="2" min="2" style="84" width="11.5"/>
    <col collapsed="false" customWidth="true" hidden="false" outlineLevel="0" max="3" min="3" style="84" width="11.36"/>
    <col collapsed="false" customWidth="true" hidden="false" outlineLevel="0" max="4" min="4" style="84" width="11.24"/>
    <col collapsed="false" customWidth="true" hidden="false" outlineLevel="0" max="5" min="5" style="84" width="11.36"/>
    <col collapsed="false" customWidth="true" hidden="false" outlineLevel="0" max="6" min="6" style="84" width="11.74"/>
    <col collapsed="false" customWidth="true" hidden="false" outlineLevel="0" max="8" min="7" style="84" width="11.36"/>
    <col collapsed="false" customWidth="true" hidden="false" outlineLevel="0" max="9" min="9" style="84" width="12.62"/>
    <col collapsed="false" customWidth="true" hidden="false" outlineLevel="0" max="10" min="10" style="84" width="4.12"/>
    <col collapsed="false" customWidth="true" hidden="false" outlineLevel="0" max="11" min="11" style="84" width="7.74"/>
    <col collapsed="false" customWidth="true" hidden="false" outlineLevel="0" max="12" min="12" style="84" width="7.62"/>
    <col collapsed="false" customWidth="true" hidden="false" outlineLevel="0" max="13" min="13" style="84" width="9.5"/>
    <col collapsed="false" customWidth="true" hidden="false" outlineLevel="0" max="14" min="14" style="84" width="5.11"/>
    <col collapsed="false" customWidth="true" hidden="false" outlineLevel="0" max="15" min="15" style="84" width="5.5"/>
    <col collapsed="false" customWidth="true" hidden="false" outlineLevel="0" max="16" min="16" style="84" width="10.12"/>
    <col collapsed="false" customWidth="true" hidden="false" outlineLevel="0" max="17" min="17" style="84" width="5.11"/>
    <col collapsed="false" customWidth="true" hidden="false" outlineLevel="0" max="18" min="18" style="84" width="5.99"/>
    <col collapsed="false" customWidth="true" hidden="false" outlineLevel="0" max="20" min="19" style="84" width="6.5"/>
    <col collapsed="false" customWidth="true" hidden="false" outlineLevel="0" max="21" min="21" style="84" width="4.87"/>
    <col collapsed="false" customWidth="true" hidden="false" outlineLevel="0" max="22" min="22" style="84" width="6.5"/>
    <col collapsed="false" customWidth="true" hidden="false" outlineLevel="0" max="23" min="23" style="84" width="9.62"/>
    <col collapsed="false" customWidth="true" hidden="false" outlineLevel="0" max="24" min="24" style="84" width="6.99"/>
    <col collapsed="false" customWidth="true" hidden="false" outlineLevel="0" max="25" min="25" style="84" width="4.99"/>
    <col collapsed="false" customWidth="true" hidden="false" outlineLevel="0" max="27" min="26" style="84" width="3.62"/>
    <col collapsed="false" customWidth="true" hidden="false" outlineLevel="0" max="28" min="28" style="84" width="6.12"/>
    <col collapsed="false" customWidth="true" hidden="false" outlineLevel="0" max="33" min="29" style="84" width="3.62"/>
    <col collapsed="false" customWidth="true" hidden="false" outlineLevel="0" max="34" min="34" style="84" width="4.24"/>
    <col collapsed="false" customWidth="false" hidden="false" outlineLevel="0" max="257" min="35" style="84" width="8.99"/>
  </cols>
  <sheetData>
    <row r="1" customFormat="false" ht="30.2" hidden="false" customHeight="true" outlineLevel="0" collapsed="false">
      <c r="A1" s="245" t="s">
        <v>755</v>
      </c>
      <c r="B1" s="245"/>
      <c r="C1" s="245"/>
      <c r="D1" s="245"/>
      <c r="E1" s="245"/>
      <c r="F1" s="245"/>
      <c r="G1" s="245"/>
      <c r="H1" s="245"/>
      <c r="I1" s="245"/>
      <c r="K1" s="150" t="s">
        <v>756</v>
      </c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</row>
    <row r="2" customFormat="false" ht="50.1" hidden="false" customHeight="true" outlineLevel="0" collapsed="false">
      <c r="A2" s="87" t="s">
        <v>606</v>
      </c>
      <c r="B2" s="88" t="s">
        <v>61</v>
      </c>
      <c r="C2" s="88" t="s">
        <v>62</v>
      </c>
      <c r="D2" s="88" t="s">
        <v>63</v>
      </c>
      <c r="E2" s="88" t="s">
        <v>64</v>
      </c>
      <c r="F2" s="88" t="s">
        <v>65</v>
      </c>
      <c r="G2" s="88" t="s">
        <v>66</v>
      </c>
      <c r="H2" s="246" t="s">
        <v>67</v>
      </c>
      <c r="I2" s="89" t="s">
        <v>68</v>
      </c>
      <c r="J2" s="90" t="s">
        <v>607</v>
      </c>
      <c r="K2" s="91" t="s">
        <v>608</v>
      </c>
      <c r="L2" s="91" t="s">
        <v>609</v>
      </c>
      <c r="M2" s="91" t="s">
        <v>610</v>
      </c>
      <c r="N2" s="91" t="s">
        <v>276</v>
      </c>
      <c r="O2" s="91" t="s">
        <v>611</v>
      </c>
      <c r="P2" s="91" t="s">
        <v>612</v>
      </c>
      <c r="Q2" s="91" t="s">
        <v>613</v>
      </c>
      <c r="R2" s="91" t="s">
        <v>614</v>
      </c>
      <c r="S2" s="91" t="s">
        <v>278</v>
      </c>
      <c r="T2" s="91" t="s">
        <v>615</v>
      </c>
      <c r="U2" s="91" t="s">
        <v>616</v>
      </c>
      <c r="V2" s="91" t="s">
        <v>617</v>
      </c>
      <c r="W2" s="91" t="s">
        <v>618</v>
      </c>
      <c r="X2" s="91" t="s">
        <v>619</v>
      </c>
      <c r="Y2" s="91" t="s">
        <v>620</v>
      </c>
      <c r="Z2" s="91" t="s">
        <v>621</v>
      </c>
      <c r="AA2" s="91" t="s">
        <v>757</v>
      </c>
      <c r="AB2" s="91" t="s">
        <v>622</v>
      </c>
      <c r="AC2" s="91" t="s">
        <v>623</v>
      </c>
      <c r="AD2" s="91" t="s">
        <v>758</v>
      </c>
      <c r="AE2" s="91" t="s">
        <v>624</v>
      </c>
      <c r="AF2" s="92" t="s">
        <v>625</v>
      </c>
      <c r="AG2" s="93" t="s">
        <v>626</v>
      </c>
    </row>
    <row r="3" customFormat="false" ht="60" hidden="false" customHeight="true" outlineLevel="0" collapsed="false">
      <c r="A3" s="96" t="s">
        <v>285</v>
      </c>
      <c r="B3" s="62" t="s">
        <v>759</v>
      </c>
      <c r="C3" s="62" t="s">
        <v>760</v>
      </c>
      <c r="D3" s="235" t="s">
        <v>761</v>
      </c>
      <c r="E3" s="235" t="s">
        <v>762</v>
      </c>
      <c r="F3" s="235" t="s">
        <v>763</v>
      </c>
      <c r="G3" s="247" t="s">
        <v>764</v>
      </c>
      <c r="H3" s="247" t="s">
        <v>765</v>
      </c>
      <c r="I3" s="248" t="s">
        <v>766</v>
      </c>
      <c r="J3" s="96"/>
      <c r="K3" s="61"/>
      <c r="L3" s="61" t="n">
        <v>3</v>
      </c>
      <c r="M3" s="61"/>
      <c r="N3" s="61"/>
      <c r="O3" s="61" t="n">
        <v>5</v>
      </c>
      <c r="P3" s="61" t="n">
        <v>10</v>
      </c>
      <c r="Q3" s="61"/>
      <c r="R3" s="61"/>
      <c r="S3" s="61"/>
      <c r="T3" s="61"/>
      <c r="U3" s="61"/>
      <c r="V3" s="61"/>
      <c r="W3" s="61" t="n">
        <v>7</v>
      </c>
      <c r="X3" s="61"/>
      <c r="Y3" s="61" t="n">
        <v>12</v>
      </c>
      <c r="Z3" s="61"/>
      <c r="AA3" s="61"/>
      <c r="AB3" s="61"/>
      <c r="AC3" s="61"/>
      <c r="AD3" s="61"/>
      <c r="AE3" s="61"/>
      <c r="AF3" s="227"/>
      <c r="AG3" s="98"/>
      <c r="AH3" s="84" t="n">
        <f aca="false">SUM(J3:AG3)</f>
        <v>37</v>
      </c>
    </row>
    <row r="4" customFormat="false" ht="60" hidden="false" customHeight="true" outlineLevel="0" collapsed="false">
      <c r="A4" s="107" t="s">
        <v>297</v>
      </c>
      <c r="B4" s="62" t="s">
        <v>767</v>
      </c>
      <c r="C4" s="39" t="s">
        <v>768</v>
      </c>
      <c r="D4" s="39" t="s">
        <v>769</v>
      </c>
      <c r="E4" s="39" t="s">
        <v>770</v>
      </c>
      <c r="F4" s="39" t="s">
        <v>771</v>
      </c>
      <c r="G4" s="39" t="s">
        <v>772</v>
      </c>
      <c r="H4" s="39" t="s">
        <v>773</v>
      </c>
      <c r="I4" s="240" t="s">
        <v>774</v>
      </c>
      <c r="J4" s="102"/>
      <c r="K4" s="65"/>
      <c r="L4" s="65" t="n">
        <v>3</v>
      </c>
      <c r="M4" s="65"/>
      <c r="N4" s="65"/>
      <c r="O4" s="65"/>
      <c r="P4" s="65" t="n">
        <v>4</v>
      </c>
      <c r="Q4" s="65" t="n">
        <v>2</v>
      </c>
      <c r="R4" s="65"/>
      <c r="S4" s="65"/>
      <c r="T4" s="65"/>
      <c r="U4" s="65"/>
      <c r="V4" s="65"/>
      <c r="W4" s="65" t="n">
        <v>13</v>
      </c>
      <c r="X4" s="65"/>
      <c r="Y4" s="65" t="n">
        <v>9</v>
      </c>
      <c r="Z4" s="65" t="n">
        <v>5</v>
      </c>
      <c r="AA4" s="65"/>
      <c r="AB4" s="65" t="n">
        <v>1</v>
      </c>
      <c r="AC4" s="65"/>
      <c r="AD4" s="65"/>
      <c r="AE4" s="65"/>
      <c r="AF4" s="216"/>
      <c r="AG4" s="166"/>
      <c r="AH4" s="84" t="n">
        <f aca="false">SUM(J4:AG4)</f>
        <v>37</v>
      </c>
    </row>
    <row r="5" customFormat="false" ht="60" hidden="false" customHeight="true" outlineLevel="0" collapsed="false">
      <c r="A5" s="102" t="s">
        <v>314</v>
      </c>
      <c r="B5" s="39" t="s">
        <v>775</v>
      </c>
      <c r="C5" s="39" t="s">
        <v>776</v>
      </c>
      <c r="D5" s="39" t="s">
        <v>777</v>
      </c>
      <c r="E5" s="62" t="s">
        <v>778</v>
      </c>
      <c r="F5" s="39" t="s">
        <v>779</v>
      </c>
      <c r="G5" s="39" t="s">
        <v>780</v>
      </c>
      <c r="H5" s="39" t="s">
        <v>781</v>
      </c>
      <c r="I5" s="240" t="s">
        <v>782</v>
      </c>
      <c r="J5" s="102"/>
      <c r="K5" s="65"/>
      <c r="L5" s="65" t="n">
        <v>13</v>
      </c>
      <c r="M5" s="65"/>
      <c r="N5" s="65"/>
      <c r="O5" s="65"/>
      <c r="P5" s="65" t="n">
        <v>8</v>
      </c>
      <c r="Q5" s="65"/>
      <c r="R5" s="65"/>
      <c r="S5" s="65"/>
      <c r="T5" s="65"/>
      <c r="U5" s="65"/>
      <c r="V5" s="65"/>
      <c r="W5" s="65" t="n">
        <v>6</v>
      </c>
      <c r="X5" s="65" t="n">
        <v>2</v>
      </c>
      <c r="Y5" s="65" t="n">
        <v>5</v>
      </c>
      <c r="Z5" s="65"/>
      <c r="AA5" s="65"/>
      <c r="AB5" s="65"/>
      <c r="AC5" s="65"/>
      <c r="AD5" s="65"/>
      <c r="AE5" s="65" t="n">
        <v>3</v>
      </c>
      <c r="AF5" s="216"/>
      <c r="AG5" s="166"/>
      <c r="AH5" s="84" t="n">
        <f aca="false">SUM(J5:AG5)</f>
        <v>37</v>
      </c>
    </row>
    <row r="6" customFormat="false" ht="60" hidden="false" customHeight="true" outlineLevel="0" collapsed="false">
      <c r="A6" s="102" t="s">
        <v>323</v>
      </c>
      <c r="B6" s="39" t="s">
        <v>783</v>
      </c>
      <c r="C6" s="39" t="s">
        <v>784</v>
      </c>
      <c r="D6" s="39" t="s">
        <v>785</v>
      </c>
      <c r="E6" s="39" t="s">
        <v>786</v>
      </c>
      <c r="F6" s="39" t="s">
        <v>787</v>
      </c>
      <c r="G6" s="39" t="s">
        <v>788</v>
      </c>
      <c r="H6" s="39" t="s">
        <v>789</v>
      </c>
      <c r="I6" s="240" t="s">
        <v>790</v>
      </c>
      <c r="J6" s="249"/>
      <c r="K6" s="65"/>
      <c r="L6" s="65" t="n">
        <v>19</v>
      </c>
      <c r="M6" s="65" t="n">
        <v>3</v>
      </c>
      <c r="N6" s="65"/>
      <c r="O6" s="65"/>
      <c r="P6" s="65" t="n">
        <v>7</v>
      </c>
      <c r="Q6" s="65"/>
      <c r="R6" s="65"/>
      <c r="S6" s="65"/>
      <c r="T6" s="65"/>
      <c r="U6" s="65"/>
      <c r="V6" s="65"/>
      <c r="W6" s="65" t="n">
        <v>5</v>
      </c>
      <c r="X6" s="65"/>
      <c r="Y6" s="65"/>
      <c r="Z6" s="65"/>
      <c r="AA6" s="65"/>
      <c r="AB6" s="65" t="n">
        <v>2</v>
      </c>
      <c r="AC6" s="65"/>
      <c r="AD6" s="65"/>
      <c r="AE6" s="65" t="n">
        <v>1</v>
      </c>
      <c r="AF6" s="216"/>
      <c r="AG6" s="166"/>
      <c r="AH6" s="84" t="n">
        <f aca="false">SUM(J6:AG6)</f>
        <v>37</v>
      </c>
    </row>
    <row r="7" customFormat="false" ht="60" hidden="false" customHeight="true" outlineLevel="0" collapsed="false">
      <c r="A7" s="250" t="s">
        <v>332</v>
      </c>
      <c r="B7" s="45" t="s">
        <v>791</v>
      </c>
      <c r="C7" s="251" t="s">
        <v>792</v>
      </c>
      <c r="D7" s="45" t="s">
        <v>793</v>
      </c>
      <c r="E7" s="45" t="s">
        <v>794</v>
      </c>
      <c r="F7" s="45" t="s">
        <v>795</v>
      </c>
      <c r="G7" s="45" t="s">
        <v>796</v>
      </c>
      <c r="H7" s="45" t="s">
        <v>797</v>
      </c>
      <c r="I7" s="252" t="s">
        <v>798</v>
      </c>
      <c r="J7" s="253"/>
      <c r="K7" s="82"/>
      <c r="L7" s="82" t="n">
        <v>11</v>
      </c>
      <c r="M7" s="82" t="n">
        <v>9</v>
      </c>
      <c r="N7" s="82"/>
      <c r="O7" s="82"/>
      <c r="P7" s="82" t="n">
        <v>2</v>
      </c>
      <c r="Q7" s="82"/>
      <c r="R7" s="82"/>
      <c r="S7" s="82"/>
      <c r="T7" s="82"/>
      <c r="U7" s="82"/>
      <c r="V7" s="82"/>
      <c r="W7" s="82" t="n">
        <v>6</v>
      </c>
      <c r="X7" s="82" t="n">
        <v>9</v>
      </c>
      <c r="Y7" s="82"/>
      <c r="Z7" s="82"/>
      <c r="AA7" s="82"/>
      <c r="AB7" s="82"/>
      <c r="AC7" s="82"/>
      <c r="AD7" s="82"/>
      <c r="AE7" s="82"/>
      <c r="AF7" s="244"/>
      <c r="AG7" s="175"/>
      <c r="AH7" s="84" t="n">
        <f aca="false">SUM(J7:AG7)</f>
        <v>37</v>
      </c>
    </row>
    <row r="8" customFormat="false" ht="29.25" hidden="false" customHeight="true" outlineLevel="0" collapsed="false">
      <c r="A8" s="254" t="s">
        <v>144</v>
      </c>
      <c r="B8" s="232"/>
      <c r="C8" s="255"/>
      <c r="D8" s="256"/>
      <c r="E8" s="256"/>
      <c r="F8" s="256"/>
      <c r="G8" s="256"/>
      <c r="H8" s="256"/>
      <c r="I8" s="257"/>
      <c r="J8" s="179" t="n">
        <f aca="false">SUM(J3:J7)</f>
        <v>0</v>
      </c>
      <c r="K8" s="179" t="n">
        <f aca="false">SUM(K3:K7)</f>
        <v>0</v>
      </c>
      <c r="L8" s="179" t="n">
        <f aca="false">SUM(L3:L7)</f>
        <v>49</v>
      </c>
      <c r="M8" s="179" t="n">
        <f aca="false">SUM(M3:M7)</f>
        <v>12</v>
      </c>
      <c r="N8" s="179" t="n">
        <f aca="false">SUM(N3:N7)</f>
        <v>0</v>
      </c>
      <c r="O8" s="179" t="n">
        <f aca="false">SUM(O3:O7)</f>
        <v>5</v>
      </c>
      <c r="P8" s="179" t="n">
        <f aca="false">SUM(P3:P7)</f>
        <v>31</v>
      </c>
      <c r="Q8" s="179" t="n">
        <f aca="false">SUM(Q3:Q7)</f>
        <v>2</v>
      </c>
      <c r="R8" s="179" t="n">
        <f aca="false">SUM(R3:R7)</f>
        <v>0</v>
      </c>
      <c r="S8" s="179" t="n">
        <f aca="false">SUM(S3:S7)</f>
        <v>0</v>
      </c>
      <c r="T8" s="179" t="n">
        <f aca="false">SUM(T3:T7)</f>
        <v>0</v>
      </c>
      <c r="U8" s="179" t="n">
        <f aca="false">SUM(U3:U7)</f>
        <v>0</v>
      </c>
      <c r="V8" s="179" t="n">
        <f aca="false">SUM(V3:V7)</f>
        <v>0</v>
      </c>
      <c r="W8" s="179" t="n">
        <f aca="false">SUM(W3:W7)</f>
        <v>37</v>
      </c>
      <c r="X8" s="179" t="n">
        <f aca="false">SUM(X3:X7)</f>
        <v>11</v>
      </c>
      <c r="Y8" s="258"/>
      <c r="Z8" s="179" t="n">
        <f aca="false">SUM(Z3:Z7)</f>
        <v>5</v>
      </c>
      <c r="AA8" s="179" t="n">
        <f aca="false">SUM(AA3:AA7)</f>
        <v>0</v>
      </c>
      <c r="AB8" s="179" t="n">
        <f aca="false">SUM(AB3:AB7)</f>
        <v>3</v>
      </c>
      <c r="AC8" s="179" t="n">
        <f aca="false">SUM(AC3:AC7)</f>
        <v>0</v>
      </c>
      <c r="AD8" s="179"/>
      <c r="AE8" s="179" t="n">
        <f aca="false">SUM(AE3:AE7)</f>
        <v>4</v>
      </c>
      <c r="AF8" s="179"/>
      <c r="AG8" s="179" t="n">
        <f aca="false">SUM(AG3:AG7)</f>
        <v>0</v>
      </c>
      <c r="AH8" s="84" t="n">
        <f aca="false">SUM(J8:AG8)</f>
        <v>159</v>
      </c>
    </row>
    <row r="9" customFormat="false" ht="29.25" hidden="false" customHeight="true" outlineLevel="0" collapsed="false">
      <c r="A9" s="179" t="s">
        <v>145</v>
      </c>
      <c r="B9" s="259"/>
      <c r="C9" s="260"/>
      <c r="D9" s="261"/>
      <c r="E9" s="261"/>
      <c r="F9" s="261"/>
      <c r="G9" s="261"/>
      <c r="H9" s="261"/>
      <c r="I9" s="262"/>
      <c r="J9" s="263" t="n">
        <f aca="false">RANK(J8,$J8:AG8)</f>
        <v>11</v>
      </c>
      <c r="K9" s="263" t="n">
        <f aca="false">RANK(K8,$J8:$AG8)</f>
        <v>11</v>
      </c>
      <c r="L9" s="263" t="n">
        <f aca="false">RANK(L8,$J8:$AG8)</f>
        <v>1</v>
      </c>
      <c r="M9" s="263" t="n">
        <f aca="false">RANK(M8,$J8:$AG8)</f>
        <v>4</v>
      </c>
      <c r="N9" s="263" t="n">
        <f aca="false">RANK(N8,$J8:$AG8)</f>
        <v>11</v>
      </c>
      <c r="O9" s="263" t="n">
        <f aca="false">RANK(O8,$J8:$AG8)</f>
        <v>6</v>
      </c>
      <c r="P9" s="263" t="n">
        <f aca="false">RANK(P8,$J8:$AG8)</f>
        <v>3</v>
      </c>
      <c r="Q9" s="263" t="n">
        <f aca="false">RANK(Q8,$J8:$AG8)</f>
        <v>10</v>
      </c>
      <c r="R9" s="263" t="n">
        <f aca="false">RANK(R8,$J8:$AG8)</f>
        <v>11</v>
      </c>
      <c r="S9" s="263" t="n">
        <f aca="false">RANK(S8,$J8:$AG8)</f>
        <v>11</v>
      </c>
      <c r="T9" s="263" t="n">
        <f aca="false">RANK(T8,$J8:$AG8)</f>
        <v>11</v>
      </c>
      <c r="U9" s="263" t="n">
        <f aca="false">RANK(U8,$J8:$AG8)</f>
        <v>11</v>
      </c>
      <c r="V9" s="263" t="n">
        <f aca="false">RANK(V8,$J8:$AG8)</f>
        <v>11</v>
      </c>
      <c r="W9" s="263" t="n">
        <f aca="false">RANK(W8,$J8:$AG8)</f>
        <v>2</v>
      </c>
      <c r="X9" s="263" t="n">
        <f aca="false">RANK(X8,$J8:$AG8)</f>
        <v>5</v>
      </c>
      <c r="Y9" s="263" t="n">
        <f aca="false">RANK(Y8,$J8:$AG8)</f>
        <v>11</v>
      </c>
      <c r="Z9" s="263" t="n">
        <f aca="false">RANK(Z8,$J8:$AG8)</f>
        <v>6</v>
      </c>
      <c r="AA9" s="263" t="n">
        <f aca="false">RANK(AA8,$J8:$AG8)</f>
        <v>11</v>
      </c>
      <c r="AB9" s="263" t="n">
        <f aca="false">RANK(AB8,$J8:$AG8)</f>
        <v>9</v>
      </c>
      <c r="AC9" s="263" t="n">
        <f aca="false">RANK(AC8,$J8:$AG8)</f>
        <v>11</v>
      </c>
      <c r="AD9" s="263"/>
      <c r="AE9" s="263" t="n">
        <f aca="false">RANK(AE8,$J8:$AG8)</f>
        <v>8</v>
      </c>
      <c r="AF9" s="263"/>
      <c r="AG9" s="263" t="n">
        <f aca="false">RANK(AG8,$J8:$AG8)</f>
        <v>11</v>
      </c>
      <c r="AH9" s="84" t="n">
        <f aca="false">SUM(J9:AG9)</f>
        <v>186</v>
      </c>
    </row>
    <row r="10" customFormat="false" ht="60" hidden="false" customHeight="true" outlineLevel="0" collapsed="false">
      <c r="A10" s="264" t="s">
        <v>100</v>
      </c>
      <c r="B10" s="39" t="s">
        <v>799</v>
      </c>
      <c r="C10" s="62" t="s">
        <v>800</v>
      </c>
      <c r="D10" s="62" t="s">
        <v>801</v>
      </c>
      <c r="E10" s="62" t="s">
        <v>802</v>
      </c>
      <c r="F10" s="62" t="s">
        <v>803</v>
      </c>
      <c r="G10" s="62" t="s">
        <v>804</v>
      </c>
      <c r="H10" s="62" t="s">
        <v>805</v>
      </c>
      <c r="I10" s="265" t="s">
        <v>806</v>
      </c>
      <c r="J10" s="96"/>
      <c r="K10" s="61"/>
      <c r="L10" s="61"/>
      <c r="M10" s="61" t="n">
        <v>1</v>
      </c>
      <c r="N10" s="61"/>
      <c r="O10" s="61" t="n">
        <v>6</v>
      </c>
      <c r="P10" s="61" t="n">
        <v>10</v>
      </c>
      <c r="Q10" s="61"/>
      <c r="R10" s="61"/>
      <c r="S10" s="61"/>
      <c r="T10" s="61"/>
      <c r="U10" s="61"/>
      <c r="V10" s="61"/>
      <c r="W10" s="61" t="n">
        <v>18</v>
      </c>
      <c r="X10" s="61"/>
      <c r="Y10" s="61"/>
      <c r="Z10" s="61"/>
      <c r="AA10" s="61"/>
      <c r="AB10" s="61"/>
      <c r="AC10" s="61" t="n">
        <v>2</v>
      </c>
      <c r="AD10" s="61"/>
      <c r="AE10" s="61"/>
      <c r="AF10" s="227"/>
      <c r="AG10" s="98"/>
      <c r="AH10" s="84" t="n">
        <f aca="false">SUM(J10:AG10)</f>
        <v>37</v>
      </c>
    </row>
    <row r="11" customFormat="false" ht="60" hidden="false" customHeight="true" outlineLevel="0" collapsed="false">
      <c r="A11" s="237" t="s">
        <v>109</v>
      </c>
      <c r="B11" s="75" t="s">
        <v>807</v>
      </c>
      <c r="C11" s="39" t="s">
        <v>808</v>
      </c>
      <c r="D11" s="39" t="s">
        <v>809</v>
      </c>
      <c r="E11" s="39" t="s">
        <v>810</v>
      </c>
      <c r="F11" s="39" t="s">
        <v>811</v>
      </c>
      <c r="G11" s="39" t="s">
        <v>812</v>
      </c>
      <c r="H11" s="39" t="s">
        <v>813</v>
      </c>
      <c r="I11" s="240"/>
      <c r="J11" s="102"/>
      <c r="K11" s="65"/>
      <c r="L11" s="65"/>
      <c r="M11" s="65" t="n">
        <v>5</v>
      </c>
      <c r="N11" s="65"/>
      <c r="O11" s="65"/>
      <c r="P11" s="65" t="n">
        <v>18</v>
      </c>
      <c r="Q11" s="65"/>
      <c r="R11" s="65"/>
      <c r="S11" s="65"/>
      <c r="T11" s="65"/>
      <c r="U11" s="65"/>
      <c r="V11" s="65"/>
      <c r="W11" s="65" t="n">
        <v>13</v>
      </c>
      <c r="X11" s="65"/>
      <c r="Y11" s="65"/>
      <c r="Z11" s="65"/>
      <c r="AA11" s="65"/>
      <c r="AB11" s="65"/>
      <c r="AC11" s="65"/>
      <c r="AD11" s="65"/>
      <c r="AE11" s="65"/>
      <c r="AF11" s="216"/>
      <c r="AG11" s="166"/>
      <c r="AH11" s="84" t="n">
        <f aca="false">SUM(J11:AG11)</f>
        <v>36</v>
      </c>
    </row>
    <row r="12" customFormat="false" ht="60" hidden="false" customHeight="true" outlineLevel="0" collapsed="false">
      <c r="A12" s="117" t="s">
        <v>362</v>
      </c>
      <c r="B12" s="39" t="s">
        <v>814</v>
      </c>
      <c r="C12" s="39" t="s">
        <v>815</v>
      </c>
      <c r="D12" s="39" t="s">
        <v>816</v>
      </c>
      <c r="E12" s="39" t="s">
        <v>817</v>
      </c>
      <c r="F12" s="39" t="s">
        <v>818</v>
      </c>
      <c r="G12" s="39" t="s">
        <v>819</v>
      </c>
      <c r="H12" s="39" t="s">
        <v>820</v>
      </c>
      <c r="I12" s="106" t="s">
        <v>821</v>
      </c>
      <c r="J12" s="102"/>
      <c r="K12" s="65"/>
      <c r="L12" s="65"/>
      <c r="M12" s="65" t="n">
        <v>6</v>
      </c>
      <c r="N12" s="65"/>
      <c r="O12" s="65"/>
      <c r="P12" s="65" t="n">
        <v>13</v>
      </c>
      <c r="Q12" s="65"/>
      <c r="R12" s="65"/>
      <c r="S12" s="65"/>
      <c r="T12" s="65"/>
      <c r="U12" s="65"/>
      <c r="V12" s="65"/>
      <c r="W12" s="65" t="n">
        <v>12</v>
      </c>
      <c r="X12" s="65"/>
      <c r="Y12" s="65" t="n">
        <v>2</v>
      </c>
      <c r="Z12" s="65"/>
      <c r="AA12" s="65"/>
      <c r="AB12" s="65" t="n">
        <v>3</v>
      </c>
      <c r="AC12" s="65"/>
      <c r="AD12" s="65"/>
      <c r="AE12" s="65"/>
      <c r="AF12" s="216"/>
      <c r="AG12" s="166" t="n">
        <v>1</v>
      </c>
      <c r="AH12" s="84" t="n">
        <f aca="false">SUM(J12:AG12)</f>
        <v>37</v>
      </c>
    </row>
    <row r="13" customFormat="false" ht="60" hidden="false" customHeight="true" outlineLevel="0" collapsed="false">
      <c r="A13" s="237" t="s">
        <v>371</v>
      </c>
      <c r="B13" s="39" t="s">
        <v>822</v>
      </c>
      <c r="C13" s="39" t="s">
        <v>823</v>
      </c>
      <c r="D13" s="39" t="s">
        <v>824</v>
      </c>
      <c r="E13" s="39" t="s">
        <v>825</v>
      </c>
      <c r="F13" s="39" t="s">
        <v>826</v>
      </c>
      <c r="G13" s="39" t="s">
        <v>827</v>
      </c>
      <c r="H13" s="39" t="s">
        <v>828</v>
      </c>
      <c r="I13" s="240" t="s">
        <v>829</v>
      </c>
      <c r="J13" s="102"/>
      <c r="K13" s="65"/>
      <c r="L13" s="65"/>
      <c r="M13" s="65" t="n">
        <v>11</v>
      </c>
      <c r="N13" s="65"/>
      <c r="O13" s="65"/>
      <c r="P13" s="65"/>
      <c r="Q13" s="65"/>
      <c r="R13" s="65"/>
      <c r="S13" s="65"/>
      <c r="T13" s="38" t="n">
        <v>1</v>
      </c>
      <c r="U13" s="65"/>
      <c r="V13" s="65"/>
      <c r="W13" s="65" t="n">
        <v>12</v>
      </c>
      <c r="X13" s="65"/>
      <c r="Y13" s="65" t="n">
        <v>11</v>
      </c>
      <c r="Z13" s="65"/>
      <c r="AA13" s="65"/>
      <c r="AB13" s="65"/>
      <c r="AC13" s="65" t="n">
        <v>2</v>
      </c>
      <c r="AD13" s="65"/>
      <c r="AE13" s="65"/>
      <c r="AF13" s="216"/>
      <c r="AG13" s="166"/>
      <c r="AH13" s="84" t="n">
        <f aca="false">SUM(J13:AG13)</f>
        <v>37</v>
      </c>
    </row>
    <row r="14" customFormat="false" ht="60" hidden="false" customHeight="true" outlineLevel="0" collapsed="false">
      <c r="A14" s="117" t="s">
        <v>377</v>
      </c>
      <c r="B14" s="39" t="s">
        <v>830</v>
      </c>
      <c r="C14" s="39" t="s">
        <v>831</v>
      </c>
      <c r="D14" s="39" t="s">
        <v>832</v>
      </c>
      <c r="E14" s="39" t="s">
        <v>833</v>
      </c>
      <c r="F14" s="39" t="s">
        <v>834</v>
      </c>
      <c r="G14" s="39" t="s">
        <v>835</v>
      </c>
      <c r="H14" s="39" t="s">
        <v>836</v>
      </c>
      <c r="I14" s="240" t="s">
        <v>837</v>
      </c>
      <c r="J14" s="102"/>
      <c r="K14" s="65"/>
      <c r="L14" s="65"/>
      <c r="M14" s="65" t="n">
        <v>2</v>
      </c>
      <c r="N14" s="65"/>
      <c r="O14" s="65"/>
      <c r="P14" s="65"/>
      <c r="Q14" s="65"/>
      <c r="R14" s="65"/>
      <c r="S14" s="65"/>
      <c r="T14" s="65"/>
      <c r="U14" s="65"/>
      <c r="V14" s="65"/>
      <c r="W14" s="65" t="n">
        <v>3</v>
      </c>
      <c r="X14" s="65"/>
      <c r="Y14" s="65" t="n">
        <v>16</v>
      </c>
      <c r="Z14" s="65"/>
      <c r="AA14" s="65"/>
      <c r="AB14" s="65" t="n">
        <v>6</v>
      </c>
      <c r="AC14" s="65" t="n">
        <v>1</v>
      </c>
      <c r="AD14" s="65"/>
      <c r="AE14" s="65"/>
      <c r="AF14" s="216"/>
      <c r="AG14" s="166" t="n">
        <v>9</v>
      </c>
      <c r="AH14" s="84" t="n">
        <f aca="false">SUM(J14:AG14)</f>
        <v>37</v>
      </c>
    </row>
    <row r="15" customFormat="false" ht="60" hidden="false" customHeight="true" outlineLevel="0" collapsed="false">
      <c r="A15" s="117" t="s">
        <v>838</v>
      </c>
      <c r="B15" s="39" t="s">
        <v>839</v>
      </c>
      <c r="C15" s="39" t="s">
        <v>840</v>
      </c>
      <c r="D15" s="39" t="s">
        <v>841</v>
      </c>
      <c r="E15" s="39" t="s">
        <v>842</v>
      </c>
      <c r="F15" s="39" t="s">
        <v>843</v>
      </c>
      <c r="G15" s="39" t="s">
        <v>844</v>
      </c>
      <c r="H15" s="39" t="s">
        <v>845</v>
      </c>
      <c r="I15" s="240" t="s">
        <v>846</v>
      </c>
      <c r="J15" s="102" t="n">
        <v>7</v>
      </c>
      <c r="K15" s="65"/>
      <c r="L15" s="65"/>
      <c r="M15" s="65"/>
      <c r="N15" s="65"/>
      <c r="O15" s="65"/>
      <c r="P15" s="65" t="n">
        <v>21</v>
      </c>
      <c r="Q15" s="65"/>
      <c r="R15" s="65"/>
      <c r="S15" s="65"/>
      <c r="T15" s="65"/>
      <c r="U15" s="65"/>
      <c r="V15" s="65"/>
      <c r="W15" s="65" t="n">
        <v>6</v>
      </c>
      <c r="X15" s="65"/>
      <c r="Y15" s="65"/>
      <c r="Z15" s="65"/>
      <c r="AA15" s="65"/>
      <c r="AB15" s="65"/>
      <c r="AC15" s="65" t="n">
        <v>3</v>
      </c>
      <c r="AD15" s="65"/>
      <c r="AE15" s="65"/>
      <c r="AF15" s="216"/>
      <c r="AG15" s="166"/>
      <c r="AH15" s="84" t="n">
        <f aca="false">SUM(J15:AG15)</f>
        <v>37</v>
      </c>
    </row>
    <row r="16" customFormat="false" ht="60" hidden="false" customHeight="true" outlineLevel="0" collapsed="false">
      <c r="A16" s="120" t="s">
        <v>414</v>
      </c>
      <c r="B16" s="40"/>
      <c r="C16" s="40"/>
      <c r="D16" s="40"/>
      <c r="E16" s="40"/>
      <c r="F16" s="40"/>
      <c r="G16" s="40"/>
      <c r="H16" s="40"/>
      <c r="I16" s="266"/>
      <c r="J16" s="102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216"/>
      <c r="AG16" s="166"/>
      <c r="AH16" s="84" t="n">
        <f aca="false">SUM(J16:AG16)</f>
        <v>0</v>
      </c>
    </row>
    <row r="17" customFormat="false" ht="60" hidden="false" customHeight="true" outlineLevel="0" collapsed="false">
      <c r="A17" s="117" t="s">
        <v>118</v>
      </c>
      <c r="B17" s="39" t="s">
        <v>730</v>
      </c>
      <c r="C17" s="39" t="s">
        <v>731</v>
      </c>
      <c r="D17" s="39" t="s">
        <v>732</v>
      </c>
      <c r="E17" s="39" t="s">
        <v>733</v>
      </c>
      <c r="F17" s="39" t="s">
        <v>734</v>
      </c>
      <c r="G17" s="105" t="s">
        <v>735</v>
      </c>
      <c r="H17" s="105" t="s">
        <v>736</v>
      </c>
      <c r="I17" s="239" t="s">
        <v>737</v>
      </c>
      <c r="J17" s="102" t="n">
        <v>4</v>
      </c>
      <c r="K17" s="65"/>
      <c r="L17" s="65"/>
      <c r="M17" s="65" t="n">
        <v>6</v>
      </c>
      <c r="N17" s="65"/>
      <c r="O17" s="65"/>
      <c r="P17" s="65" t="n">
        <v>9</v>
      </c>
      <c r="Q17" s="65"/>
      <c r="R17" s="65" t="n">
        <v>1</v>
      </c>
      <c r="S17" s="65"/>
      <c r="T17" s="65"/>
      <c r="U17" s="65"/>
      <c r="V17" s="65"/>
      <c r="W17" s="65" t="n">
        <v>7</v>
      </c>
      <c r="X17" s="65"/>
      <c r="Y17" s="65" t="n">
        <v>5</v>
      </c>
      <c r="Z17" s="65"/>
      <c r="AA17" s="65"/>
      <c r="AB17" s="65" t="n">
        <v>2</v>
      </c>
      <c r="AC17" s="65" t="n">
        <v>3</v>
      </c>
      <c r="AD17" s="65"/>
      <c r="AE17" s="65"/>
      <c r="AF17" s="216"/>
      <c r="AG17" s="166"/>
      <c r="AH17" s="84" t="n">
        <f aca="false">SUM(J17:AG17)</f>
        <v>37</v>
      </c>
    </row>
    <row r="18" customFormat="false" ht="60" hidden="false" customHeight="true" outlineLevel="0" collapsed="false">
      <c r="A18" s="237" t="s">
        <v>426</v>
      </c>
      <c r="B18" s="39" t="s">
        <v>847</v>
      </c>
      <c r="C18" s="39" t="s">
        <v>848</v>
      </c>
      <c r="D18" s="39" t="s">
        <v>849</v>
      </c>
      <c r="E18" s="39" t="s">
        <v>850</v>
      </c>
      <c r="F18" s="39" t="s">
        <v>851</v>
      </c>
      <c r="G18" s="39" t="s">
        <v>852</v>
      </c>
      <c r="H18" s="39" t="s">
        <v>853</v>
      </c>
      <c r="I18" s="39" t="s">
        <v>854</v>
      </c>
      <c r="J18" s="102"/>
      <c r="K18" s="65"/>
      <c r="L18" s="65"/>
      <c r="M18" s="65" t="n">
        <v>6</v>
      </c>
      <c r="N18" s="65"/>
      <c r="O18" s="65"/>
      <c r="P18" s="65" t="n">
        <v>9</v>
      </c>
      <c r="Q18" s="65"/>
      <c r="R18" s="65"/>
      <c r="S18" s="65"/>
      <c r="T18" s="65"/>
      <c r="U18" s="65"/>
      <c r="V18" s="65"/>
      <c r="W18" s="65" t="n">
        <v>7</v>
      </c>
      <c r="X18" s="65"/>
      <c r="Y18" s="65" t="n">
        <v>5</v>
      </c>
      <c r="Z18" s="65"/>
      <c r="AA18" s="65"/>
      <c r="AB18" s="65" t="n">
        <v>4</v>
      </c>
      <c r="AC18" s="65" t="n">
        <v>2</v>
      </c>
      <c r="AD18" s="65"/>
      <c r="AE18" s="65"/>
      <c r="AF18" s="216" t="n">
        <v>1</v>
      </c>
      <c r="AG18" s="166" t="n">
        <v>3</v>
      </c>
      <c r="AH18" s="84" t="n">
        <f aca="false">SUM(J18:AG18)</f>
        <v>37</v>
      </c>
    </row>
    <row r="19" customFormat="false" ht="60" hidden="false" customHeight="true" outlineLevel="0" collapsed="false">
      <c r="A19" s="241" t="s">
        <v>746</v>
      </c>
      <c r="B19" s="39" t="s">
        <v>855</v>
      </c>
      <c r="C19" s="39" t="s">
        <v>856</v>
      </c>
      <c r="D19" s="39" t="s">
        <v>857</v>
      </c>
      <c r="E19" s="39" t="s">
        <v>858</v>
      </c>
      <c r="F19" s="105" t="s">
        <v>859</v>
      </c>
      <c r="G19" s="105" t="s">
        <v>860</v>
      </c>
      <c r="H19" s="39" t="s">
        <v>861</v>
      </c>
      <c r="I19" s="240"/>
      <c r="J19" s="228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244"/>
      <c r="AG19" s="175"/>
      <c r="AH19" s="84" t="n">
        <f aca="false">SUM(J19:AG19)</f>
        <v>0</v>
      </c>
    </row>
    <row r="20" s="108" customFormat="true" ht="30.2" hidden="false" customHeight="true" outlineLevel="0" collapsed="false">
      <c r="A20" s="267" t="s">
        <v>144</v>
      </c>
      <c r="B20" s="179"/>
      <c r="C20" s="179"/>
      <c r="D20" s="179"/>
      <c r="E20" s="179"/>
      <c r="F20" s="179"/>
      <c r="G20" s="179"/>
      <c r="H20" s="179"/>
      <c r="I20" s="179"/>
      <c r="J20" s="179" t="n">
        <f aca="false">SUM(J10:J18)</f>
        <v>11</v>
      </c>
      <c r="K20" s="179" t="n">
        <f aca="false">SUM(K10:K18)</f>
        <v>0</v>
      </c>
      <c r="L20" s="179" t="n">
        <f aca="false">SUM(L10:L18)</f>
        <v>0</v>
      </c>
      <c r="M20" s="179" t="n">
        <f aca="false">SUM(M10:M18)</f>
        <v>37</v>
      </c>
      <c r="N20" s="179" t="n">
        <f aca="false">SUM(N10:N18)</f>
        <v>0</v>
      </c>
      <c r="O20" s="179" t="n">
        <f aca="false">SUM(O10:O18)</f>
        <v>6</v>
      </c>
      <c r="P20" s="179" t="n">
        <f aca="false">SUM(P10:P18)</f>
        <v>80</v>
      </c>
      <c r="Q20" s="179" t="n">
        <f aca="false">SUM(Q10:Q18)</f>
        <v>0</v>
      </c>
      <c r="R20" s="179" t="n">
        <f aca="false">SUM(R10:R18)</f>
        <v>1</v>
      </c>
      <c r="S20" s="179" t="n">
        <f aca="false">SUM(S10:S18)</f>
        <v>0</v>
      </c>
      <c r="T20" s="179" t="n">
        <f aca="false">SUM(T10:T18)</f>
        <v>1</v>
      </c>
      <c r="U20" s="179" t="n">
        <f aca="false">SUM(U10:U18)</f>
        <v>0</v>
      </c>
      <c r="V20" s="179" t="n">
        <f aca="false">SUM(V10:V18)</f>
        <v>0</v>
      </c>
      <c r="W20" s="179" t="n">
        <f aca="false">SUM(W10:W19)</f>
        <v>78</v>
      </c>
      <c r="X20" s="179" t="n">
        <f aca="false">SUM(X10:X18)</f>
        <v>0</v>
      </c>
      <c r="Y20" s="179" t="n">
        <f aca="false">SUM(Y10:Y18)</f>
        <v>39</v>
      </c>
      <c r="Z20" s="179" t="n">
        <f aca="false">SUM(Z10:Z18)</f>
        <v>0</v>
      </c>
      <c r="AA20" s="179" t="n">
        <f aca="false">SUM(AA10:AA18)</f>
        <v>0</v>
      </c>
      <c r="AB20" s="179" t="n">
        <f aca="false">SUM(AB10:AB18)</f>
        <v>15</v>
      </c>
      <c r="AC20" s="179" t="n">
        <f aca="false">SUM(AC10:AC18)</f>
        <v>13</v>
      </c>
      <c r="AD20" s="179"/>
      <c r="AE20" s="179" t="n">
        <f aca="false">SUM(AE10:AE18)</f>
        <v>0</v>
      </c>
      <c r="AF20" s="179"/>
      <c r="AG20" s="179" t="n">
        <f aca="false">SUM(AG10:AG18)</f>
        <v>13</v>
      </c>
    </row>
    <row r="21" s="108" customFormat="true" ht="30.2" hidden="false" customHeight="true" outlineLevel="0" collapsed="false">
      <c r="A21" s="268" t="s">
        <v>145</v>
      </c>
      <c r="B21" s="179"/>
      <c r="C21" s="179"/>
      <c r="D21" s="179"/>
      <c r="E21" s="179"/>
      <c r="F21" s="179"/>
      <c r="G21" s="179"/>
      <c r="H21" s="179"/>
      <c r="I21" s="179"/>
      <c r="J21" s="263" t="n">
        <f aca="false">RANK(J20,$J20:AG20)</f>
        <v>8</v>
      </c>
      <c r="K21" s="263" t="n">
        <f aca="false">RANK(K20,$J20:AH20)</f>
        <v>12</v>
      </c>
      <c r="L21" s="263" t="n">
        <f aca="false">RANK(L20,$J20:AI20)</f>
        <v>12</v>
      </c>
      <c r="M21" s="263" t="n">
        <f aca="false">RANK(M20,$J20:AJ20)</f>
        <v>4</v>
      </c>
      <c r="N21" s="263" t="n">
        <f aca="false">RANK(N20,$J20:AK20)</f>
        <v>12</v>
      </c>
      <c r="O21" s="263" t="n">
        <f aca="false">RANK(O20,$J20:AL20)</f>
        <v>9</v>
      </c>
      <c r="P21" s="263" t="n">
        <f aca="false">RANK(P20,$J20:AM20)</f>
        <v>1</v>
      </c>
      <c r="Q21" s="263" t="n">
        <f aca="false">RANK(Q20,$J20:AN20)</f>
        <v>12</v>
      </c>
      <c r="R21" s="263" t="n">
        <f aca="false">RANK(R20,$J20:AO20)</f>
        <v>10</v>
      </c>
      <c r="S21" s="263" t="n">
        <f aca="false">RANK(S20,$J20:AP20)</f>
        <v>12</v>
      </c>
      <c r="T21" s="263" t="n">
        <f aca="false">RANK(T20,$J20:AQ20)</f>
        <v>10</v>
      </c>
      <c r="U21" s="263" t="n">
        <f aca="false">RANK(U20,$J20:AR20)</f>
        <v>12</v>
      </c>
      <c r="V21" s="263" t="n">
        <f aca="false">RANK(V20,$J20:AS20)</f>
        <v>12</v>
      </c>
      <c r="W21" s="263" t="n">
        <f aca="false">RANK(W20,$J20:AT20)</f>
        <v>2</v>
      </c>
      <c r="X21" s="263" t="n">
        <f aca="false">RANK(X20,$J20:AU20)</f>
        <v>12</v>
      </c>
      <c r="Y21" s="263" t="n">
        <f aca="false">RANK(Y20,$J20:AV20)</f>
        <v>3</v>
      </c>
      <c r="Z21" s="263" t="n">
        <f aca="false">RANK(Z20,$J20:AW20)</f>
        <v>12</v>
      </c>
      <c r="AA21" s="263" t="n">
        <f aca="false">RANK(AA20,$J20:AX20)</f>
        <v>12</v>
      </c>
      <c r="AB21" s="263" t="n">
        <f aca="false">RANK(AB20,$J20:AY20)</f>
        <v>5</v>
      </c>
      <c r="AC21" s="263" t="n">
        <f aca="false">RANK(AC20,$J20:AZ20)</f>
        <v>6</v>
      </c>
      <c r="AD21" s="263"/>
      <c r="AE21" s="263" t="n">
        <f aca="false">RANK(AE20,$J20:BA20)</f>
        <v>12</v>
      </c>
      <c r="AF21" s="263"/>
      <c r="AG21" s="263" t="n">
        <f aca="false">RANK(AG20,$J20:BB20)</f>
        <v>6</v>
      </c>
    </row>
    <row r="25" customFormat="false" ht="16.5" hidden="false" customHeight="false" outlineLevel="0" collapsed="false">
      <c r="C25" s="269"/>
    </row>
  </sheetData>
  <mergeCells count="2">
    <mergeCell ref="A1:I1"/>
    <mergeCell ref="K1:AG1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6.36"/>
    <col collapsed="false" customWidth="true" hidden="false" outlineLevel="0" max="2" min="2" style="84" width="9.87"/>
    <col collapsed="false" customWidth="true" hidden="false" outlineLevel="0" max="3" min="3" style="84" width="8.62"/>
    <col collapsed="false" customWidth="true" hidden="false" outlineLevel="0" max="22" min="4" style="84" width="6.62"/>
    <col collapsed="false" customWidth="false" hidden="false" outlineLevel="0" max="257" min="23" style="84" width="8.99"/>
  </cols>
  <sheetData>
    <row r="1" customFormat="false" ht="30.2" hidden="false" customHeight="true" outlineLevel="0" collapsed="false">
      <c r="A1" s="131" t="s">
        <v>86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</row>
    <row r="2" customFormat="false" ht="17.45" hidden="false" customHeight="true" outlineLevel="0" collapsed="false">
      <c r="A2" s="132" t="s">
        <v>51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customFormat="false" ht="18" hidden="false" customHeight="true" outlineLevel="0" collapsed="false">
      <c r="A3" s="133" t="s">
        <v>514</v>
      </c>
      <c r="B3" s="134"/>
      <c r="C3" s="270" t="s">
        <v>2</v>
      </c>
      <c r="D3" s="195" t="s">
        <v>515</v>
      </c>
      <c r="E3" s="195"/>
      <c r="F3" s="195"/>
      <c r="G3" s="195"/>
      <c r="H3" s="195"/>
      <c r="I3" s="195"/>
      <c r="J3" s="195"/>
      <c r="K3" s="195" t="s">
        <v>863</v>
      </c>
      <c r="L3" s="195"/>
      <c r="M3" s="195"/>
      <c r="N3" s="195"/>
      <c r="O3" s="195"/>
      <c r="P3" s="195"/>
      <c r="Q3" s="195"/>
      <c r="R3" s="206" t="s">
        <v>864</v>
      </c>
      <c r="S3" s="206"/>
      <c r="T3" s="206"/>
      <c r="U3" s="206"/>
      <c r="V3" s="206"/>
    </row>
    <row r="4" customFormat="false" ht="30.2" hidden="false" customHeight="true" outlineLevel="0" collapsed="false">
      <c r="A4" s="133"/>
      <c r="B4" s="108"/>
      <c r="C4" s="271" t="s">
        <v>516</v>
      </c>
      <c r="D4" s="272" t="s">
        <v>865</v>
      </c>
      <c r="E4" s="273" t="s">
        <v>866</v>
      </c>
      <c r="F4" s="273" t="s">
        <v>867</v>
      </c>
      <c r="G4" s="273" t="s">
        <v>868</v>
      </c>
      <c r="H4" s="273" t="s">
        <v>869</v>
      </c>
      <c r="I4" s="273" t="s">
        <v>870</v>
      </c>
      <c r="J4" s="274"/>
      <c r="K4" s="275" t="s">
        <v>871</v>
      </c>
      <c r="L4" s="276" t="s">
        <v>872</v>
      </c>
      <c r="M4" s="276" t="s">
        <v>873</v>
      </c>
      <c r="N4" s="276" t="s">
        <v>874</v>
      </c>
      <c r="O4" s="276" t="s">
        <v>875</v>
      </c>
      <c r="P4" s="273"/>
      <c r="Q4" s="274"/>
      <c r="R4" s="277"/>
      <c r="S4" s="278"/>
      <c r="T4" s="278"/>
      <c r="U4" s="278"/>
      <c r="V4" s="279"/>
    </row>
    <row r="5" customFormat="false" ht="54.75" hidden="false" customHeight="true" outlineLevel="0" collapsed="false">
      <c r="A5" s="133"/>
      <c r="B5" s="108"/>
      <c r="C5" s="280" t="s">
        <v>522</v>
      </c>
      <c r="D5" s="281" t="s">
        <v>876</v>
      </c>
      <c r="E5" s="282" t="s">
        <v>877</v>
      </c>
      <c r="F5" s="282" t="s">
        <v>878</v>
      </c>
      <c r="G5" s="282" t="s">
        <v>879</v>
      </c>
      <c r="H5" s="282" t="s">
        <v>880</v>
      </c>
      <c r="I5" s="283" t="s">
        <v>881</v>
      </c>
      <c r="J5" s="284"/>
      <c r="K5" s="281" t="s">
        <v>882</v>
      </c>
      <c r="L5" s="282" t="s">
        <v>883</v>
      </c>
      <c r="M5" s="282" t="s">
        <v>884</v>
      </c>
      <c r="N5" s="282" t="s">
        <v>885</v>
      </c>
      <c r="O5" s="282" t="s">
        <v>886</v>
      </c>
      <c r="P5" s="283"/>
      <c r="Q5" s="284"/>
      <c r="R5" s="285"/>
      <c r="S5" s="283"/>
      <c r="T5" s="283"/>
      <c r="U5" s="283"/>
      <c r="V5" s="284"/>
    </row>
    <row r="6" customFormat="false" ht="39.95" hidden="false" customHeight="true" outlineLevel="0" collapsed="false">
      <c r="A6" s="133"/>
      <c r="B6" s="150" t="s">
        <v>3</v>
      </c>
      <c r="C6" s="151" t="s">
        <v>528</v>
      </c>
      <c r="D6" s="286" t="s">
        <v>887</v>
      </c>
      <c r="E6" s="286" t="s">
        <v>888</v>
      </c>
      <c r="F6" s="286" t="s">
        <v>889</v>
      </c>
      <c r="G6" s="286" t="s">
        <v>79</v>
      </c>
      <c r="H6" s="286" t="s">
        <v>888</v>
      </c>
      <c r="I6" s="286" t="s">
        <v>887</v>
      </c>
      <c r="J6" s="287"/>
      <c r="K6" s="288" t="s">
        <v>889</v>
      </c>
      <c r="L6" s="289" t="s">
        <v>890</v>
      </c>
      <c r="M6" s="289" t="s">
        <v>887</v>
      </c>
      <c r="N6" s="289" t="s">
        <v>888</v>
      </c>
      <c r="O6" s="289" t="s">
        <v>889</v>
      </c>
      <c r="P6" s="286"/>
      <c r="Q6" s="287"/>
      <c r="R6" s="290"/>
      <c r="S6" s="286"/>
      <c r="T6" s="291"/>
      <c r="U6" s="286"/>
      <c r="V6" s="287"/>
    </row>
    <row r="7" customFormat="false" ht="39.95" hidden="false" customHeight="true" outlineLevel="0" collapsed="false">
      <c r="A7" s="292" t="s">
        <v>530</v>
      </c>
      <c r="B7" s="159" t="s">
        <v>594</v>
      </c>
      <c r="C7" s="160" t="s">
        <v>4</v>
      </c>
      <c r="D7" s="293" t="n">
        <v>15.48</v>
      </c>
      <c r="E7" s="294" t="n">
        <v>15.45</v>
      </c>
      <c r="F7" s="294" t="n">
        <v>17.58</v>
      </c>
      <c r="G7" s="295"/>
      <c r="H7" s="295" t="n">
        <v>17.4</v>
      </c>
      <c r="I7" s="295" t="n">
        <v>20.45</v>
      </c>
      <c r="J7" s="185"/>
      <c r="K7" s="293" t="n">
        <v>18.69</v>
      </c>
      <c r="L7" s="296" t="n">
        <v>17.58</v>
      </c>
      <c r="M7" s="296" t="n">
        <v>19.15</v>
      </c>
      <c r="N7" s="296" t="n">
        <v>19.64</v>
      </c>
      <c r="O7" s="187" t="s">
        <v>891</v>
      </c>
      <c r="P7" s="294"/>
      <c r="Q7" s="185"/>
      <c r="R7" s="293"/>
      <c r="S7" s="294"/>
      <c r="T7" s="297"/>
      <c r="U7" s="294"/>
      <c r="V7" s="298"/>
    </row>
    <row r="8" customFormat="false" ht="39.95" hidden="false" customHeight="true" outlineLevel="0" collapsed="false">
      <c r="A8" s="292"/>
      <c r="B8" s="159"/>
      <c r="C8" s="166" t="s">
        <v>537</v>
      </c>
      <c r="D8" s="102" t="n">
        <v>792</v>
      </c>
      <c r="E8" s="65" t="n">
        <v>796</v>
      </c>
      <c r="F8" s="65" t="n">
        <v>565</v>
      </c>
      <c r="G8" s="216"/>
      <c r="H8" s="216" t="n">
        <v>583</v>
      </c>
      <c r="I8" s="216" t="n">
        <v>314</v>
      </c>
      <c r="J8" s="166"/>
      <c r="K8" s="102" t="n">
        <v>460</v>
      </c>
      <c r="L8" s="167" t="n">
        <v>565</v>
      </c>
      <c r="M8" s="167" t="n">
        <v>419</v>
      </c>
      <c r="N8" s="167" t="n">
        <v>378</v>
      </c>
      <c r="O8" s="65" t="n">
        <v>321</v>
      </c>
      <c r="P8" s="65"/>
      <c r="Q8" s="166"/>
      <c r="R8" s="102"/>
      <c r="S8" s="65"/>
      <c r="T8" s="65"/>
      <c r="U8" s="65"/>
      <c r="V8" s="166"/>
    </row>
    <row r="9" customFormat="false" ht="39.95" hidden="false" customHeight="true" outlineLevel="0" collapsed="false">
      <c r="A9" s="292"/>
      <c r="B9" s="65" t="s">
        <v>543</v>
      </c>
      <c r="C9" s="168" t="s">
        <v>4</v>
      </c>
      <c r="D9" s="208" t="s">
        <v>892</v>
      </c>
      <c r="E9" s="299" t="n">
        <v>12.74</v>
      </c>
      <c r="F9" s="299" t="n">
        <v>7.65</v>
      </c>
      <c r="G9" s="217"/>
      <c r="H9" s="217" t="n">
        <v>11.25</v>
      </c>
      <c r="I9" s="217" t="n">
        <v>10.86</v>
      </c>
      <c r="J9" s="168"/>
      <c r="K9" s="208" t="s">
        <v>893</v>
      </c>
      <c r="L9" s="169" t="s">
        <v>575</v>
      </c>
      <c r="M9" s="169" t="s">
        <v>894</v>
      </c>
      <c r="N9" s="169" t="s">
        <v>895</v>
      </c>
      <c r="O9" s="170" t="s">
        <v>896</v>
      </c>
      <c r="P9" s="170"/>
      <c r="Q9" s="168"/>
      <c r="R9" s="300"/>
      <c r="S9" s="299"/>
      <c r="T9" s="299"/>
      <c r="U9" s="299"/>
      <c r="V9" s="168"/>
    </row>
    <row r="10" customFormat="false" ht="39.95" hidden="false" customHeight="true" outlineLevel="0" collapsed="false">
      <c r="A10" s="292"/>
      <c r="B10" s="65"/>
      <c r="C10" s="166" t="s">
        <v>537</v>
      </c>
      <c r="D10" s="102" t="n">
        <v>605</v>
      </c>
      <c r="E10" s="65" t="n">
        <v>651</v>
      </c>
      <c r="F10" s="65" t="n">
        <v>346</v>
      </c>
      <c r="G10" s="216"/>
      <c r="H10" s="216" t="n">
        <v>561</v>
      </c>
      <c r="I10" s="216" t="n">
        <v>537</v>
      </c>
      <c r="J10" s="166"/>
      <c r="K10" s="102" t="n">
        <v>325</v>
      </c>
      <c r="L10" s="167" t="n">
        <v>0</v>
      </c>
      <c r="M10" s="167" t="n">
        <v>462</v>
      </c>
      <c r="N10" s="167" t="n">
        <v>528</v>
      </c>
      <c r="O10" s="65" t="n">
        <v>251</v>
      </c>
      <c r="P10" s="65"/>
      <c r="Q10" s="166"/>
      <c r="R10" s="102"/>
      <c r="S10" s="65"/>
      <c r="T10" s="65"/>
      <c r="U10" s="65"/>
      <c r="V10" s="166"/>
    </row>
    <row r="11" customFormat="false" ht="39.95" hidden="false" customHeight="true" outlineLevel="0" collapsed="false">
      <c r="A11" s="292"/>
      <c r="B11" s="82" t="s">
        <v>146</v>
      </c>
      <c r="C11" s="168" t="s">
        <v>4</v>
      </c>
      <c r="D11" s="300" t="n">
        <v>1.55</v>
      </c>
      <c r="E11" s="299" t="n">
        <v>1.5</v>
      </c>
      <c r="F11" s="299" t="n">
        <v>1.45</v>
      </c>
      <c r="G11" s="217"/>
      <c r="H11" s="217" t="n">
        <v>1.45</v>
      </c>
      <c r="I11" s="217" t="n">
        <v>1.4</v>
      </c>
      <c r="J11" s="168"/>
      <c r="K11" s="300" t="n">
        <v>0</v>
      </c>
      <c r="L11" s="301" t="n">
        <v>0</v>
      </c>
      <c r="M11" s="301" t="n">
        <v>1.5</v>
      </c>
      <c r="N11" s="301" t="n">
        <v>1.4</v>
      </c>
      <c r="O11" s="299" t="n">
        <v>0</v>
      </c>
      <c r="P11" s="299"/>
      <c r="Q11" s="168"/>
      <c r="R11" s="300"/>
      <c r="S11" s="299"/>
      <c r="T11" s="299"/>
      <c r="U11" s="299"/>
      <c r="V11" s="302"/>
    </row>
    <row r="12" customFormat="false" ht="39.95" hidden="false" customHeight="true" outlineLevel="0" collapsed="false">
      <c r="A12" s="292"/>
      <c r="B12" s="82"/>
      <c r="C12" s="175" t="s">
        <v>537</v>
      </c>
      <c r="D12" s="228" t="n">
        <v>426</v>
      </c>
      <c r="E12" s="82" t="n">
        <v>389</v>
      </c>
      <c r="F12" s="82" t="n">
        <v>352</v>
      </c>
      <c r="G12" s="244"/>
      <c r="H12" s="244" t="n">
        <v>352</v>
      </c>
      <c r="I12" s="244" t="n">
        <v>317</v>
      </c>
      <c r="J12" s="303"/>
      <c r="K12" s="228" t="n">
        <v>0</v>
      </c>
      <c r="L12" s="176" t="n">
        <v>0</v>
      </c>
      <c r="M12" s="176" t="n">
        <v>389</v>
      </c>
      <c r="N12" s="176" t="n">
        <v>317</v>
      </c>
      <c r="O12" s="82" t="n">
        <v>0</v>
      </c>
      <c r="P12" s="82"/>
      <c r="Q12" s="175"/>
      <c r="R12" s="228"/>
      <c r="S12" s="82"/>
      <c r="T12" s="82"/>
      <c r="U12" s="82"/>
      <c r="V12" s="175"/>
    </row>
    <row r="13" customFormat="false" ht="30.2" hidden="false" customHeight="true" outlineLevel="0" collapsed="false">
      <c r="A13" s="179" t="s">
        <v>560</v>
      </c>
      <c r="B13" s="179"/>
      <c r="C13" s="179"/>
      <c r="D13" s="223" t="n">
        <f aca="false">SUM(D8+D10+D12)</f>
        <v>1823</v>
      </c>
      <c r="E13" s="223" t="n">
        <f aca="false">SUM(E8+E10+E12)</f>
        <v>1836</v>
      </c>
      <c r="F13" s="223" t="n">
        <f aca="false">SUM(F8+F10+F12)</f>
        <v>1263</v>
      </c>
      <c r="G13" s="223" t="n">
        <f aca="false">SUM(G8+G10+G12)</f>
        <v>0</v>
      </c>
      <c r="H13" s="223" t="n">
        <f aca="false">SUM(H8+H10+H12)</f>
        <v>1496</v>
      </c>
      <c r="I13" s="223" t="n">
        <f aca="false">SUM(I8+I10+I12)</f>
        <v>1168</v>
      </c>
      <c r="J13" s="223" t="n">
        <f aca="false">SUM(J8+J10+J12)</f>
        <v>0</v>
      </c>
      <c r="K13" s="223" t="n">
        <f aca="false">SUM(K8+K10+K12)</f>
        <v>785</v>
      </c>
      <c r="L13" s="223" t="n">
        <f aca="false">SUM(L8+L10+L12)</f>
        <v>565</v>
      </c>
      <c r="M13" s="223" t="n">
        <f aca="false">SUM(M8+M10+M12)</f>
        <v>1270</v>
      </c>
      <c r="N13" s="223" t="n">
        <f aca="false">SUM(N8+N10+N12)</f>
        <v>1223</v>
      </c>
      <c r="O13" s="88" t="n">
        <f aca="false">SUM(O8+O10+O12)</f>
        <v>572</v>
      </c>
      <c r="P13" s="88" t="n">
        <f aca="false">SUM(P8+P10+P12)</f>
        <v>0</v>
      </c>
      <c r="Q13" s="89" t="n">
        <f aca="false">SUM(Q8+Q10+Q12)</f>
        <v>0</v>
      </c>
      <c r="R13" s="223" t="n">
        <f aca="false">SUM(R8+R10+R12)</f>
        <v>0</v>
      </c>
      <c r="S13" s="88" t="n">
        <f aca="false">SUM(S8+S10+S12)</f>
        <v>0</v>
      </c>
      <c r="T13" s="88" t="n">
        <f aca="false">SUM(T8+T10+T12)</f>
        <v>0</v>
      </c>
      <c r="U13" s="88" t="n">
        <f aca="false">SUM(U8+U10+U12)</f>
        <v>0</v>
      </c>
      <c r="V13" s="89" t="n">
        <f aca="false">SUM(V8+V10+V12)</f>
        <v>0</v>
      </c>
    </row>
    <row r="14" customFormat="false" ht="39.95" hidden="false" customHeight="true" outlineLevel="0" collapsed="false">
      <c r="A14" s="304" t="s">
        <v>561</v>
      </c>
      <c r="B14" s="61" t="s">
        <v>155</v>
      </c>
      <c r="C14" s="185" t="s">
        <v>4</v>
      </c>
      <c r="D14" s="293" t="n">
        <v>5.54</v>
      </c>
      <c r="E14" s="294" t="n">
        <v>5.76</v>
      </c>
      <c r="F14" s="294" t="n">
        <v>4.38</v>
      </c>
      <c r="G14" s="295"/>
      <c r="H14" s="295" t="n">
        <v>5.39</v>
      </c>
      <c r="I14" s="295" t="n">
        <v>3.91</v>
      </c>
      <c r="J14" s="185"/>
      <c r="K14" s="293" t="n">
        <v>4.23</v>
      </c>
      <c r="L14" s="296"/>
      <c r="M14" s="296" t="n">
        <v>5.26</v>
      </c>
      <c r="N14" s="296" t="n">
        <v>4.84</v>
      </c>
      <c r="O14" s="294" t="n">
        <v>3.54</v>
      </c>
      <c r="P14" s="187"/>
      <c r="Q14" s="185"/>
      <c r="R14" s="293"/>
      <c r="S14" s="294"/>
      <c r="T14" s="294"/>
      <c r="U14" s="294"/>
      <c r="V14" s="185"/>
    </row>
    <row r="15" customFormat="false" ht="39.95" hidden="false" customHeight="true" outlineLevel="0" collapsed="false">
      <c r="A15" s="304"/>
      <c r="B15" s="61"/>
      <c r="C15" s="166" t="s">
        <v>537</v>
      </c>
      <c r="D15" s="102" t="n">
        <v>490</v>
      </c>
      <c r="E15" s="65" t="n">
        <v>535</v>
      </c>
      <c r="F15" s="65" t="n">
        <v>269</v>
      </c>
      <c r="G15" s="216"/>
      <c r="H15" s="216" t="n">
        <v>459</v>
      </c>
      <c r="I15" s="216" t="n">
        <v>191</v>
      </c>
      <c r="J15" s="166"/>
      <c r="K15" s="102" t="n">
        <v>244</v>
      </c>
      <c r="L15" s="167"/>
      <c r="M15" s="167" t="n">
        <v>433</v>
      </c>
      <c r="N15" s="167" t="n">
        <v>352</v>
      </c>
      <c r="O15" s="65" t="n">
        <v>136</v>
      </c>
      <c r="P15" s="65"/>
      <c r="Q15" s="166"/>
      <c r="R15" s="102"/>
      <c r="S15" s="65"/>
      <c r="T15" s="65"/>
      <c r="U15" s="65"/>
      <c r="V15" s="166"/>
    </row>
    <row r="16" customFormat="false" ht="39.95" hidden="false" customHeight="true" outlineLevel="0" collapsed="false">
      <c r="A16" s="304"/>
      <c r="B16" s="174" t="s">
        <v>581</v>
      </c>
      <c r="C16" s="168" t="s">
        <v>4</v>
      </c>
      <c r="D16" s="305" t="s">
        <v>897</v>
      </c>
      <c r="E16" s="305" t="s">
        <v>898</v>
      </c>
      <c r="F16" s="193" t="s">
        <v>899</v>
      </c>
      <c r="G16" s="305"/>
      <c r="H16" s="305" t="s">
        <v>900</v>
      </c>
      <c r="I16" s="305" t="s">
        <v>901</v>
      </c>
      <c r="J16" s="306"/>
      <c r="K16" s="307" t="s">
        <v>902</v>
      </c>
      <c r="L16" s="192"/>
      <c r="M16" s="192" t="s">
        <v>903</v>
      </c>
      <c r="N16" s="192" t="s">
        <v>904</v>
      </c>
      <c r="O16" s="193" t="s">
        <v>905</v>
      </c>
      <c r="P16" s="193"/>
      <c r="Q16" s="306"/>
      <c r="R16" s="307"/>
      <c r="S16" s="193"/>
      <c r="T16" s="194"/>
      <c r="U16" s="193"/>
      <c r="V16" s="306"/>
    </row>
    <row r="17" customFormat="false" ht="39.95" hidden="false" customHeight="true" outlineLevel="0" collapsed="false">
      <c r="A17" s="304"/>
      <c r="B17" s="174"/>
      <c r="C17" s="175" t="s">
        <v>537</v>
      </c>
      <c r="D17" s="228" t="n">
        <v>276</v>
      </c>
      <c r="E17" s="82" t="n">
        <v>349</v>
      </c>
      <c r="F17" s="82" t="n">
        <v>284</v>
      </c>
      <c r="G17" s="244"/>
      <c r="H17" s="244" t="n">
        <v>347</v>
      </c>
      <c r="I17" s="244" t="n">
        <v>328</v>
      </c>
      <c r="J17" s="175"/>
      <c r="K17" s="228" t="n">
        <v>363</v>
      </c>
      <c r="L17" s="176"/>
      <c r="M17" s="176" t="n">
        <v>294</v>
      </c>
      <c r="N17" s="176" t="n">
        <v>292</v>
      </c>
      <c r="O17" s="82" t="n">
        <v>290</v>
      </c>
      <c r="P17" s="82"/>
      <c r="Q17" s="175"/>
      <c r="R17" s="228"/>
      <c r="S17" s="82"/>
      <c r="T17" s="82"/>
      <c r="U17" s="82"/>
      <c r="V17" s="175"/>
    </row>
    <row r="18" customFormat="false" ht="30.2" hidden="false" customHeight="true" outlineLevel="0" collapsed="false">
      <c r="A18" s="179" t="s">
        <v>586</v>
      </c>
      <c r="B18" s="179"/>
      <c r="C18" s="179"/>
      <c r="D18" s="223" t="n">
        <f aca="false">SUM(D15+D17)</f>
        <v>766</v>
      </c>
      <c r="E18" s="223" t="n">
        <f aca="false">SUM(E15+E17)</f>
        <v>884</v>
      </c>
      <c r="F18" s="223" t="n">
        <f aca="false">SUM(F15+F17)</f>
        <v>553</v>
      </c>
      <c r="G18" s="223" t="n">
        <f aca="false">SUM(G15+G17)</f>
        <v>0</v>
      </c>
      <c r="H18" s="223" t="n">
        <f aca="false">SUM(H15+H17)</f>
        <v>806</v>
      </c>
      <c r="I18" s="223" t="n">
        <f aca="false">SUM(I15+I17)</f>
        <v>519</v>
      </c>
      <c r="J18" s="223" t="n">
        <f aca="false">SUM(J15+J17)</f>
        <v>0</v>
      </c>
      <c r="K18" s="223" t="n">
        <f aca="false">SUM(K15+K17)</f>
        <v>607</v>
      </c>
      <c r="L18" s="223" t="n">
        <f aca="false">SUM(L15+L17)</f>
        <v>0</v>
      </c>
      <c r="M18" s="223" t="n">
        <f aca="false">SUM(M15+M17)</f>
        <v>727</v>
      </c>
      <c r="N18" s="223" t="n">
        <f aca="false">SUM(N15+N17)</f>
        <v>644</v>
      </c>
      <c r="O18" s="223" t="n">
        <f aca="false">SUM(O15+O17)</f>
        <v>426</v>
      </c>
      <c r="P18" s="223" t="n">
        <f aca="false">SUM(P15+P17)</f>
        <v>0</v>
      </c>
      <c r="Q18" s="223" t="n">
        <f aca="false">SUM(Q15+Q17)</f>
        <v>0</v>
      </c>
      <c r="R18" s="223" t="n">
        <f aca="false">SUM(R15+R17)</f>
        <v>0</v>
      </c>
      <c r="S18" s="88" t="n">
        <f aca="false">SUM(S15+S17)</f>
        <v>0</v>
      </c>
      <c r="T18" s="88" t="n">
        <f aca="false">SUM(T15+T17)</f>
        <v>0</v>
      </c>
      <c r="U18" s="88" t="n">
        <f aca="false">SUM(U15+U17)</f>
        <v>0</v>
      </c>
      <c r="V18" s="89" t="n">
        <f aca="false">SUM(V15+V17)</f>
        <v>0</v>
      </c>
    </row>
    <row r="19" customFormat="false" ht="30.2" hidden="false" customHeight="true" outlineLevel="0" collapsed="false">
      <c r="A19" s="201" t="s">
        <v>144</v>
      </c>
      <c r="B19" s="201"/>
      <c r="C19" s="201"/>
      <c r="D19" s="223" t="n">
        <f aca="false">SUM(D13+D18)</f>
        <v>2589</v>
      </c>
      <c r="E19" s="223" t="n">
        <f aca="false">SUM(E13+E18)</f>
        <v>2720</v>
      </c>
      <c r="F19" s="223" t="n">
        <f aca="false">SUM(F13+F18)</f>
        <v>1816</v>
      </c>
      <c r="G19" s="223" t="n">
        <f aca="false">SUM(G13+G18)</f>
        <v>0</v>
      </c>
      <c r="H19" s="223" t="n">
        <f aca="false">SUM(H13+H18)</f>
        <v>2302</v>
      </c>
      <c r="I19" s="223" t="n">
        <f aca="false">SUM(I13+I18)</f>
        <v>1687</v>
      </c>
      <c r="J19" s="223" t="n">
        <f aca="false">SUM(J13+J18)</f>
        <v>0</v>
      </c>
      <c r="K19" s="223" t="n">
        <f aca="false">SUM(K13+K18)</f>
        <v>1392</v>
      </c>
      <c r="L19" s="88" t="n">
        <f aca="false">SUM(L13+L18)</f>
        <v>565</v>
      </c>
      <c r="M19" s="88" t="n">
        <f aca="false">SUM(M13+M18)</f>
        <v>1997</v>
      </c>
      <c r="N19" s="88" t="n">
        <f aca="false">SUM(N13+N18)</f>
        <v>1867</v>
      </c>
      <c r="O19" s="88" t="n">
        <f aca="false">SUM(O13+O18)</f>
        <v>998</v>
      </c>
      <c r="P19" s="88" t="n">
        <f aca="false">SUM(P13+P18)</f>
        <v>0</v>
      </c>
      <c r="Q19" s="89" t="n">
        <f aca="false">SUM(Q13+Q18)</f>
        <v>0</v>
      </c>
      <c r="R19" s="223" t="n">
        <f aca="false">SUM(R13+R18)</f>
        <v>0</v>
      </c>
      <c r="S19" s="88" t="n">
        <f aca="false">SUM(S13+S18)</f>
        <v>0</v>
      </c>
      <c r="T19" s="88" t="n">
        <f aca="false">SUM(T13+T18)</f>
        <v>0</v>
      </c>
      <c r="U19" s="88" t="n">
        <f aca="false">SUM(U13+U18)</f>
        <v>0</v>
      </c>
      <c r="V19" s="89" t="n">
        <f aca="false">SUM(V13+V18)</f>
        <v>0</v>
      </c>
    </row>
    <row r="20" customFormat="false" ht="30.2" hidden="false" customHeight="true" outlineLevel="0" collapsed="false">
      <c r="A20" s="200" t="s">
        <v>145</v>
      </c>
      <c r="B20" s="200"/>
      <c r="C20" s="200"/>
      <c r="D20" s="308" t="n">
        <f aca="false">RANK(D19,$D$19:$O$19)</f>
        <v>2</v>
      </c>
      <c r="E20" s="308" t="n">
        <f aca="false">RANK(E19,$D$19:$O$19)</f>
        <v>1</v>
      </c>
      <c r="F20" s="308" t="n">
        <f aca="false">RANK(F19,$D$19:$O$19)</f>
        <v>6</v>
      </c>
      <c r="G20" s="308" t="n">
        <f aca="false">RANK(G19,$D$19:$O$19)</f>
        <v>11</v>
      </c>
      <c r="H20" s="308" t="n">
        <f aca="false">RANK(H19,$D$19:$O$19)</f>
        <v>3</v>
      </c>
      <c r="I20" s="308" t="n">
        <f aca="false">RANK(I19,$D$19:$O$19)</f>
        <v>7</v>
      </c>
      <c r="J20" s="308" t="n">
        <f aca="false">RANK(J19,$D$19:$O$19)</f>
        <v>11</v>
      </c>
      <c r="K20" s="308" t="n">
        <f aca="false">RANK(K19,$D$19:$O$19)</f>
        <v>8</v>
      </c>
      <c r="L20" s="308" t="n">
        <f aca="false">RANK(L19,$D$19:$O$19)</f>
        <v>10</v>
      </c>
      <c r="M20" s="308" t="n">
        <f aca="false">RANK(M19,$D$19:$O$19)</f>
        <v>4</v>
      </c>
      <c r="N20" s="308" t="n">
        <f aca="false">RANK(N19,$D$19:$O$19)</f>
        <v>5</v>
      </c>
      <c r="O20" s="308" t="n">
        <f aca="false">RANK(O19,$D$19:$O$19)</f>
        <v>9</v>
      </c>
      <c r="P20" s="203"/>
      <c r="Q20" s="309"/>
      <c r="R20" s="308"/>
      <c r="S20" s="203"/>
      <c r="T20" s="203"/>
      <c r="U20" s="203"/>
      <c r="V20" s="309"/>
    </row>
    <row r="21" customFormat="false" ht="16.5" hidden="false" customHeight="false" outlineLevel="0" collapsed="false">
      <c r="D21" s="84" t="n">
        <v>7</v>
      </c>
      <c r="E21" s="84" t="n">
        <v>9</v>
      </c>
      <c r="F21" s="84" t="n">
        <v>3</v>
      </c>
      <c r="H21" s="84" t="n">
        <v>6</v>
      </c>
      <c r="I21" s="84" t="n">
        <v>2</v>
      </c>
      <c r="K21" s="84" t="n">
        <v>1</v>
      </c>
      <c r="M21" s="84" t="n">
        <v>5</v>
      </c>
      <c r="N21" s="84" t="n">
        <v>4</v>
      </c>
    </row>
    <row r="27" customFormat="false" ht="16.5" hidden="false" customHeight="false" outlineLevel="0" collapsed="false">
      <c r="D27" s="84" t="n">
        <v>14</v>
      </c>
      <c r="E27" s="84" t="n">
        <v>19</v>
      </c>
      <c r="F27" s="84" t="n">
        <v>4</v>
      </c>
    </row>
  </sheetData>
  <mergeCells count="17">
    <mergeCell ref="A1:V1"/>
    <mergeCell ref="A2:V2"/>
    <mergeCell ref="A3:A6"/>
    <mergeCell ref="D3:J3"/>
    <mergeCell ref="K3:Q3"/>
    <mergeCell ref="R3:V3"/>
    <mergeCell ref="A7:A12"/>
    <mergeCell ref="B7:B8"/>
    <mergeCell ref="B9:B10"/>
    <mergeCell ref="B11:B12"/>
    <mergeCell ref="A13:C13"/>
    <mergeCell ref="A14:A17"/>
    <mergeCell ref="B14:B15"/>
    <mergeCell ref="B16:B17"/>
    <mergeCell ref="A18:C18"/>
    <mergeCell ref="A19:C19"/>
    <mergeCell ref="A20:C20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5:38:17Z</dcterms:created>
  <dc:creator>NINJA</dc:creator>
  <dc:description/>
  <dc:language>en-US</dc:language>
  <cp:lastModifiedBy>ED050107</cp:lastModifiedBy>
  <cp:lastPrinted>2005-11-20T02:00:07Z</cp:lastPrinted>
  <dcterms:modified xsi:type="dcterms:W3CDTF">2008-03-03T05:30:35Z</dcterms:modified>
  <cp:revision>0</cp:revision>
  <dc:subject/>
  <dc:title/>
</cp:coreProperties>
</file>