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2"/>
  </bookViews>
  <sheets>
    <sheet name="國男型-32-8" sheetId="1" state="visible" r:id="rId2"/>
    <sheet name="國男一量-24-8" sheetId="2" state="visible" r:id="rId3"/>
    <sheet name="國男二量-24-8" sheetId="3" state="visible" r:id="rId4"/>
    <sheet name="國男三量18-8" sheetId="4" state="visible" r:id="rId5"/>
    <sheet name="國男四量19-8" sheetId="5" state="visible" r:id="rId6"/>
    <sheet name="國男五量14-7" sheetId="6" state="visible" r:id="rId7"/>
    <sheet name="國女型25-8" sheetId="7" state="visible" r:id="rId8"/>
    <sheet name="國女ㄧ量21-8" sheetId="8" state="visible" r:id="rId9"/>
    <sheet name="國女二量22-8" sheetId="9" state="visible" r:id="rId10"/>
    <sheet name="國女三量20-8" sheetId="10" state="visible" r:id="rId11"/>
    <sheet name="高男型22-8" sheetId="11" state="visible" r:id="rId12"/>
    <sheet name="高男一量15-7" sheetId="12" state="visible" r:id="rId13"/>
    <sheet name="高男二量23-8" sheetId="13" state="visible" r:id="rId14"/>
    <sheet name="高男三量21-8" sheetId="14" state="visible" r:id="rId15"/>
    <sheet name="高男四量19-8" sheetId="15" state="visible" r:id="rId16"/>
    <sheet name="高男五量10-5" sheetId="16" state="visible" r:id="rId17"/>
    <sheet name="高女型14-7" sheetId="17" state="visible" r:id="rId18"/>
    <sheet name="高女一量15-7" sheetId="18" state="visible" r:id="rId19"/>
    <sheet name="高女二量級16-8" sheetId="19" state="visible" r:id="rId20"/>
    <sheet name="高女三量13-6" sheetId="20" state="visible" r:id="rId21"/>
    <sheet name="高女四量8-4" sheetId="21" state="visible" r:id="rId22"/>
    <sheet name="102全中運選手名單" sheetId="22" state="visible" r:id="rId23"/>
    <sheet name="102-預定賽程-0313" sheetId="23" state="visible" r:id="rId24"/>
    <sheet name="101-RESULT" sheetId="24" state="visible" r:id="rId25"/>
    <sheet name="Sheet3" sheetId="25" state="visible" r:id="rId26"/>
  </sheets>
  <definedNames>
    <definedName function="false" hidden="false" localSheetId="10" name="Excel_BuiltIn__FilterDatabase" vbProcedure="false">'高男型22-8'!$W$6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938"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男組個人型</t>
    </r>
  </si>
  <si>
    <t xml:space="preserve">(1)</t>
  </si>
  <si>
    <t xml:space="preserve">NO.</t>
  </si>
  <si>
    <t xml:space="preserve">Draw</t>
  </si>
  <si>
    <t xml:space="preserve">姓名</t>
  </si>
  <si>
    <t xml:space="preserve">單位</t>
  </si>
  <si>
    <t xml:space="preserve">(17)</t>
  </si>
  <si>
    <t xml:space="preserve">翁子宸</t>
  </si>
  <si>
    <t xml:space="preserve">臺北市市立介壽國中</t>
  </si>
  <si>
    <t xml:space="preserve">潘政維</t>
  </si>
  <si>
    <t xml:space="preserve">臺北市市立南門國中</t>
  </si>
  <si>
    <t xml:space="preserve">黃俊賢</t>
  </si>
  <si>
    <t xml:space="preserve">南投縣縣立旭光高中</t>
  </si>
  <si>
    <t xml:space="preserve">張煥宜</t>
  </si>
  <si>
    <t xml:space="preserve">宜蘭縣縣立東光國中</t>
  </si>
  <si>
    <t xml:space="preserve">(2)</t>
  </si>
  <si>
    <t xml:space="preserve">廖致詮</t>
  </si>
  <si>
    <t xml:space="preserve">臺中市市立清水國中</t>
  </si>
  <si>
    <t xml:space="preserve">陳岳禧</t>
  </si>
  <si>
    <t xml:space="preserve">(25)</t>
  </si>
  <si>
    <t xml:space="preserve">何名廣</t>
  </si>
  <si>
    <t xml:space="preserve">吳文凱</t>
  </si>
  <si>
    <t xml:space="preserve">宜蘭縣縣立頭城國中</t>
  </si>
  <si>
    <t xml:space="preserve">王詠鈞</t>
  </si>
  <si>
    <t xml:space="preserve">高雄市市立三民國中</t>
  </si>
  <si>
    <t xml:space="preserve">林厚翰</t>
  </si>
  <si>
    <t xml:space="preserve">花蓮縣縣立國風國中</t>
  </si>
  <si>
    <t xml:space="preserve">溫志嘉</t>
  </si>
  <si>
    <t xml:space="preserve">彰化縣縣立大同國中</t>
  </si>
  <si>
    <t xml:space="preserve">林峻瑋</t>
  </si>
  <si>
    <t xml:space="preserve">(3)</t>
  </si>
  <si>
    <t xml:space="preserve">林品璋</t>
  </si>
  <si>
    <t xml:space="preserve">(18)</t>
  </si>
  <si>
    <t xml:space="preserve">洪柏均</t>
  </si>
  <si>
    <t xml:space="preserve">張見廷</t>
  </si>
  <si>
    <t xml:space="preserve">臺南市市立大成國中</t>
  </si>
  <si>
    <t xml:space="preserve">許銘任</t>
  </si>
  <si>
    <t xml:space="preserve">桃園縣縣立內壢國中</t>
  </si>
  <si>
    <t xml:space="preserve">(4)</t>
  </si>
  <si>
    <t xml:space="preserve">許庭維</t>
  </si>
  <si>
    <t xml:space="preserve">雲林縣縣立崇德國中</t>
  </si>
  <si>
    <t xml:space="preserve">梁延慶</t>
  </si>
  <si>
    <t xml:space="preserve">桃園縣縣立過嶺國中</t>
  </si>
  <si>
    <t xml:space="preserve">(29)</t>
  </si>
  <si>
    <t xml:space="preserve">潘子豪</t>
  </si>
  <si>
    <t xml:space="preserve">新北市市立福和國中</t>
  </si>
  <si>
    <t xml:space="preserve">陸大丰</t>
  </si>
  <si>
    <t xml:space="preserve">A</t>
  </si>
  <si>
    <t xml:space="preserve">莊哲緯</t>
  </si>
  <si>
    <t xml:space="preserve">新北市市立自強國中</t>
  </si>
  <si>
    <t xml:space="preserve">楊岱諺</t>
  </si>
  <si>
    <t xml:space="preserve">(5)</t>
  </si>
  <si>
    <t xml:space="preserve">陳胤之</t>
  </si>
  <si>
    <t xml:space="preserve">臺南市市立復興國中</t>
  </si>
  <si>
    <t xml:space="preserve">柳秉昇</t>
  </si>
  <si>
    <t xml:space="preserve">高雄市市立瑞祥高中</t>
  </si>
  <si>
    <t xml:space="preserve">(19)</t>
  </si>
  <si>
    <t xml:space="preserve">丁俊豪</t>
  </si>
  <si>
    <t xml:space="preserve">雲林縣縣立東仁國中</t>
  </si>
  <si>
    <t xml:space="preserve">徐傳宗</t>
  </si>
  <si>
    <t xml:space="preserve">嘉義市市立北園國中</t>
  </si>
  <si>
    <t xml:space="preserve">(6)</t>
  </si>
  <si>
    <t xml:space="preserve">(26)</t>
  </si>
  <si>
    <t xml:space="preserve">蔡曜駿</t>
  </si>
  <si>
    <t xml:space="preserve">彰化縣縣立竹塘國中</t>
  </si>
  <si>
    <t xml:space="preserve">林廷叡</t>
  </si>
  <si>
    <t xml:space="preserve">新北市市立柑園國中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一敗</t>
    </r>
  </si>
  <si>
    <t xml:space="preserve">李彥洋</t>
  </si>
  <si>
    <t xml:space="preserve">新竹縣縣立博愛國中</t>
  </si>
  <si>
    <t xml:space="preserve">(7)</t>
  </si>
  <si>
    <t xml:space="preserve">(31)</t>
  </si>
  <si>
    <t xml:space="preserve">洪豪擎</t>
  </si>
  <si>
    <t xml:space="preserve">(20)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二敗</t>
    </r>
  </si>
  <si>
    <t xml:space="preserve">(33)</t>
  </si>
  <si>
    <t xml:space="preserve">江松歷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三敗</t>
    </r>
  </si>
  <si>
    <t xml:space="preserve">(8)</t>
  </si>
  <si>
    <t xml:space="preserve">(35)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四敗</t>
    </r>
  </si>
  <si>
    <t xml:space="preserve">何柏緯</t>
  </si>
  <si>
    <t xml:space="preserve">(40)</t>
  </si>
  <si>
    <t xml:space="preserve">1/2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一敗</t>
    </r>
  </si>
  <si>
    <t xml:space="preserve">(39)</t>
  </si>
  <si>
    <t xml:space="preserve">(9)</t>
  </si>
  <si>
    <t xml:space="preserve">(32)</t>
  </si>
  <si>
    <t xml:space="preserve">(21)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二敗</t>
    </r>
  </si>
  <si>
    <t xml:space="preserve">(34)</t>
  </si>
  <si>
    <t xml:space="preserve">3/4</t>
  </si>
  <si>
    <r>
      <rPr>
        <sz val="12"/>
        <color rgb="FFFF0000"/>
        <rFont val="Noto Sans"/>
        <family val="2"/>
      </rPr>
      <t xml:space="preserve">北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介壽國中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三敗</t>
    </r>
  </si>
  <si>
    <r>
      <rPr>
        <sz val="12"/>
        <color rgb="FFFF0000"/>
        <rFont val="新細明體"/>
        <family val="1"/>
        <charset val="136"/>
      </rPr>
      <t xml:space="preserve">3004 </t>
    </r>
    <r>
      <rPr>
        <sz val="12"/>
        <color rgb="FFFF0000"/>
        <rFont val="Noto Sans"/>
        <family val="2"/>
      </rPr>
      <t xml:space="preserve">翁子宸 </t>
    </r>
  </si>
  <si>
    <t xml:space="preserve">(10)</t>
  </si>
  <si>
    <t xml:space="preserve">(36)</t>
  </si>
  <si>
    <r>
      <rPr>
        <sz val="12"/>
        <color rgb="FFFF0000"/>
        <rFont val="Noto Sans"/>
        <family val="2"/>
      </rPr>
      <t xml:space="preserve">北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南門國中</t>
    </r>
  </si>
  <si>
    <t xml:space="preserve">(27)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四敗</t>
    </r>
  </si>
  <si>
    <r>
      <rPr>
        <sz val="12"/>
        <color rgb="FFFF0000"/>
        <rFont val="新細明體"/>
        <family val="1"/>
        <charset val="136"/>
      </rPr>
      <t xml:space="preserve">3013 </t>
    </r>
    <r>
      <rPr>
        <sz val="12"/>
        <color rgb="FFFF0000"/>
        <rFont val="Noto Sans"/>
        <family val="2"/>
      </rPr>
      <t xml:space="preserve">潘 政 維 </t>
    </r>
  </si>
  <si>
    <r>
      <rPr>
        <sz val="12"/>
        <rFont val="Noto Sans"/>
        <family val="2"/>
      </rPr>
      <t xml:space="preserve">南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旭光高中</t>
    </r>
  </si>
  <si>
    <r>
      <rPr>
        <sz val="12"/>
        <rFont val="新細明體"/>
        <family val="1"/>
        <charset val="136"/>
      </rPr>
      <t xml:space="preserve">3064 </t>
    </r>
    <r>
      <rPr>
        <sz val="12"/>
        <rFont val="Noto Sans"/>
        <family val="2"/>
      </rPr>
      <t xml:space="preserve">黃宸緯 </t>
    </r>
  </si>
  <si>
    <t xml:space="preserve">(11)</t>
  </si>
  <si>
    <r>
      <rPr>
        <b val="true"/>
        <sz val="12"/>
        <rFont val="Times New Roman"/>
        <family val="1"/>
      </rPr>
      <t xml:space="preserve">(35)</t>
    </r>
    <r>
      <rPr>
        <b val="true"/>
        <sz val="12"/>
        <rFont val="Noto Sans"/>
        <family val="2"/>
      </rPr>
      <t xml:space="preserve">敗</t>
    </r>
  </si>
  <si>
    <t xml:space="preserve">(38)</t>
  </si>
  <si>
    <r>
      <rPr>
        <sz val="12"/>
        <rFont val="Noto Sans"/>
        <family val="2"/>
      </rPr>
      <t xml:space="preserve">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明志國中</t>
    </r>
  </si>
  <si>
    <t xml:space="preserve">(22)</t>
  </si>
  <si>
    <t xml:space="preserve">5/6</t>
  </si>
  <si>
    <r>
      <rPr>
        <sz val="12"/>
        <rFont val="新細明體"/>
        <family val="1"/>
        <charset val="136"/>
      </rPr>
      <t xml:space="preserve">3026 </t>
    </r>
    <r>
      <rPr>
        <sz val="12"/>
        <rFont val="Noto Sans"/>
        <family val="2"/>
      </rPr>
      <t xml:space="preserve">鍾程偉 </t>
    </r>
  </si>
  <si>
    <r>
      <rPr>
        <b val="true"/>
        <sz val="12"/>
        <rFont val="Times New Roman"/>
        <family val="1"/>
      </rPr>
      <t xml:space="preserve">(36)</t>
    </r>
    <r>
      <rPr>
        <b val="true"/>
        <sz val="12"/>
        <rFont val="Noto Sans"/>
        <family val="2"/>
      </rPr>
      <t xml:space="preserve">敗</t>
    </r>
  </si>
  <si>
    <t xml:space="preserve">(30)</t>
  </si>
  <si>
    <t xml:space="preserve">(12)</t>
  </si>
  <si>
    <r>
      <rPr>
        <b val="true"/>
        <sz val="12"/>
        <rFont val="Times New Roman"/>
        <family val="1"/>
      </rPr>
      <t xml:space="preserve">(33)</t>
    </r>
    <r>
      <rPr>
        <b val="true"/>
        <sz val="12"/>
        <rFont val="Noto Sans"/>
        <family val="2"/>
      </rPr>
      <t xml:space="preserve">敗</t>
    </r>
  </si>
  <si>
    <t xml:space="preserve">(37)</t>
  </si>
  <si>
    <t xml:space="preserve">7/8</t>
  </si>
  <si>
    <r>
      <rPr>
        <b val="true"/>
        <sz val="12"/>
        <rFont val="Times New Roman"/>
        <family val="1"/>
      </rPr>
      <t xml:space="preserve">(34)</t>
    </r>
    <r>
      <rPr>
        <b val="true"/>
        <sz val="12"/>
        <rFont val="Noto Sans"/>
        <family val="2"/>
      </rPr>
      <t xml:space="preserve">敗</t>
    </r>
  </si>
  <si>
    <t xml:space="preserve">(13)</t>
  </si>
  <si>
    <t xml:space="preserve">(23)</t>
  </si>
  <si>
    <t xml:space="preserve">B</t>
  </si>
  <si>
    <t xml:space="preserve">(14)</t>
  </si>
  <si>
    <t xml:space="preserve">(28)</t>
  </si>
  <si>
    <t xml:space="preserve">(15)</t>
  </si>
  <si>
    <t xml:space="preserve">(24)</t>
  </si>
  <si>
    <t xml:space="preserve">(16)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男組對打第一量級</t>
    </r>
  </si>
  <si>
    <t xml:space="preserve">許庭鈞</t>
  </si>
  <si>
    <t xml:space="preserve">桃園縣縣立南崁國中</t>
  </si>
  <si>
    <t xml:space="preserve">李佳律</t>
  </si>
  <si>
    <t xml:space="preserve">屏東縣縣立大同高中</t>
  </si>
  <si>
    <t xml:space="preserve">何冠緯</t>
  </si>
  <si>
    <t xml:space="preserve">新北市市立安康高中</t>
  </si>
  <si>
    <t xml:space="preserve">黃紹琦</t>
  </si>
  <si>
    <t xml:space="preserve">石政中</t>
  </si>
  <si>
    <t xml:space="preserve">梁煒賢</t>
  </si>
  <si>
    <t xml:space="preserve">張庭睿</t>
  </si>
  <si>
    <t xml:space="preserve">臺北市市立忠孝國中</t>
  </si>
  <si>
    <t xml:space="preserve">鍾國双</t>
  </si>
  <si>
    <t xml:space="preserve">陳楷茗</t>
  </si>
  <si>
    <t xml:space="preserve">臺南市私立瀛海高中</t>
  </si>
  <si>
    <t xml:space="preserve">潘孟維</t>
  </si>
  <si>
    <t xml:space="preserve">高雄市市立苓雅國中</t>
  </si>
  <si>
    <t xml:space="preserve">吳育銘</t>
  </si>
  <si>
    <t xml:space="preserve">高雄市市立鳳林國中</t>
  </si>
  <si>
    <t xml:space="preserve">賴建宇</t>
  </si>
  <si>
    <t xml:space="preserve">江紀騰</t>
  </si>
  <si>
    <t xml:space="preserve">許智凱</t>
  </si>
  <si>
    <t xml:space="preserve">臺北市市立民權國中</t>
  </si>
  <si>
    <t xml:space="preserve">張晉維</t>
  </si>
  <si>
    <t xml:space="preserve">臺北市市立重慶國中</t>
  </si>
  <si>
    <t xml:space="preserve">蘇致偉</t>
  </si>
  <si>
    <t xml:space="preserve">bye</t>
  </si>
  <si>
    <r>
      <rPr>
        <sz val="12"/>
        <rFont val="Noto Sans"/>
        <family val="2"/>
      </rPr>
      <t xml:space="preserve">高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鳳林國中</t>
    </r>
  </si>
  <si>
    <r>
      <rPr>
        <sz val="12"/>
        <rFont val="新細明體"/>
        <family val="1"/>
        <charset val="136"/>
      </rPr>
      <t xml:space="preserve">3101 </t>
    </r>
    <r>
      <rPr>
        <sz val="12"/>
        <rFont val="Noto Sans"/>
        <family val="2"/>
      </rPr>
      <t xml:space="preserve">陳夢熙 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萬華國中</t>
    </r>
  </si>
  <si>
    <r>
      <rPr>
        <sz val="12"/>
        <rFont val="新細明體"/>
        <family val="1"/>
        <charset val="136"/>
      </rPr>
      <t xml:space="preserve">3016 </t>
    </r>
    <r>
      <rPr>
        <sz val="12"/>
        <rFont val="Noto Sans"/>
        <family val="2"/>
      </rPr>
      <t xml:space="preserve">黃勁惟 </t>
    </r>
  </si>
  <si>
    <r>
      <rPr>
        <sz val="12"/>
        <color rgb="FFFF0000"/>
        <rFont val="Noto Sans"/>
        <family val="2"/>
      </rPr>
      <t xml:space="preserve">南投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旭光高中</t>
    </r>
  </si>
  <si>
    <r>
      <rPr>
        <sz val="12"/>
        <color rgb="FFFF0000"/>
        <rFont val="新細明體"/>
        <family val="1"/>
        <charset val="136"/>
      </rPr>
      <t xml:space="preserve">3063 </t>
    </r>
    <r>
      <rPr>
        <sz val="12"/>
        <color rgb="FFFF0000"/>
        <rFont val="Noto Sans"/>
        <family val="2"/>
      </rPr>
      <t xml:space="preserve">黃俊賢 </t>
    </r>
  </si>
  <si>
    <r>
      <rPr>
        <b val="true"/>
        <sz val="11"/>
        <rFont val="Times New Roman"/>
        <family val="1"/>
      </rPr>
      <t xml:space="preserve">(27)</t>
    </r>
    <r>
      <rPr>
        <b val="true"/>
        <sz val="11"/>
        <rFont val="Noto Sans"/>
        <family val="2"/>
      </rPr>
      <t xml:space="preserve">敗</t>
    </r>
  </si>
  <si>
    <r>
      <rPr>
        <sz val="12"/>
        <color rgb="FFFF0000"/>
        <rFont val="Noto Sans"/>
        <family val="2"/>
      </rPr>
      <t xml:space="preserve">桃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南崁國中</t>
    </r>
  </si>
  <si>
    <r>
      <rPr>
        <sz val="12"/>
        <color rgb="FFFF0000"/>
        <rFont val="新細明體"/>
        <family val="1"/>
        <charset val="136"/>
      </rPr>
      <t xml:space="preserve">3032 </t>
    </r>
    <r>
      <rPr>
        <sz val="12"/>
        <color rgb="FFFF0000"/>
        <rFont val="Noto Sans"/>
        <family val="2"/>
      </rPr>
      <t xml:space="preserve">許庭鈞</t>
    </r>
  </si>
  <si>
    <r>
      <rPr>
        <b val="true"/>
        <sz val="11"/>
        <rFont val="Times New Roman"/>
        <family val="1"/>
      </rPr>
      <t xml:space="preserve">(28)</t>
    </r>
    <r>
      <rPr>
        <b val="true"/>
        <sz val="11"/>
        <rFont val="Noto Sans"/>
        <family val="2"/>
      </rPr>
      <t xml:space="preserve">敗</t>
    </r>
  </si>
  <si>
    <r>
      <rPr>
        <b val="true"/>
        <sz val="12"/>
        <rFont val="Times New Roman"/>
        <family val="1"/>
      </rPr>
      <t xml:space="preserve">(25)</t>
    </r>
    <r>
      <rPr>
        <b val="true"/>
        <sz val="12"/>
        <rFont val="Noto Sans"/>
        <family val="2"/>
      </rPr>
      <t xml:space="preserve">敗</t>
    </r>
  </si>
  <si>
    <t xml:space="preserve"> </t>
  </si>
  <si>
    <r>
      <rPr>
        <b val="true"/>
        <sz val="12"/>
        <rFont val="Times New Roman"/>
        <family val="1"/>
      </rPr>
      <t xml:space="preserve">(26)</t>
    </r>
    <r>
      <rPr>
        <b val="true"/>
        <sz val="12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男組對打第二量級</t>
    </r>
  </si>
  <si>
    <t xml:space="preserve">陳富湋</t>
  </si>
  <si>
    <t xml:space="preserve">高 旭</t>
  </si>
  <si>
    <t xml:space="preserve">高偉志</t>
  </si>
  <si>
    <t xml:space="preserve">劉明儒</t>
  </si>
  <si>
    <t xml:space="preserve">屏東縣縣立至正國中</t>
  </si>
  <si>
    <t xml:space="preserve">邱唯恩</t>
  </si>
  <si>
    <t xml:space="preserve">沈明賢</t>
  </si>
  <si>
    <t xml:space="preserve">臺北市市立內湖國中</t>
  </si>
  <si>
    <t xml:space="preserve">林致忠</t>
  </si>
  <si>
    <t xml:space="preserve">林雲鵬</t>
  </si>
  <si>
    <t xml:space="preserve">嘉義縣縣立嘉新國中</t>
  </si>
  <si>
    <t xml:space="preserve">韓宗恩</t>
  </si>
  <si>
    <t xml:space="preserve">趙文鴻</t>
  </si>
  <si>
    <t xml:space="preserve">嘉義縣縣立新港國中</t>
  </si>
  <si>
    <t xml:space="preserve">江柏彥</t>
  </si>
  <si>
    <t xml:space="preserve">新北市市立佳林國中</t>
  </si>
  <si>
    <t xml:space="preserve">劉嘉城</t>
  </si>
  <si>
    <t xml:space="preserve">黃承鈞</t>
  </si>
  <si>
    <t xml:space="preserve">臺北市市立明湖國中</t>
  </si>
  <si>
    <t xml:space="preserve">蕭翔</t>
  </si>
  <si>
    <t xml:space="preserve">新竹市市立三民國中</t>
  </si>
  <si>
    <t xml:space="preserve">王浩峰</t>
  </si>
  <si>
    <t xml:space="preserve">黃冠禎</t>
  </si>
  <si>
    <t xml:space="preserve">臺南市市立歸仁國中</t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忠孝國中</t>
    </r>
  </si>
  <si>
    <r>
      <rPr>
        <sz val="12"/>
        <rFont val="新細明體"/>
        <family val="1"/>
        <charset val="136"/>
      </rPr>
      <t xml:space="preserve">3008 </t>
    </r>
    <r>
      <rPr>
        <sz val="12"/>
        <rFont val="Noto Sans"/>
        <family val="2"/>
      </rPr>
      <t xml:space="preserve">薛煒龍 </t>
    </r>
  </si>
  <si>
    <r>
      <rPr>
        <sz val="12"/>
        <rFont val="Noto Sans"/>
        <family val="2"/>
      </rPr>
      <t xml:space="preserve">桃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過嶺國中</t>
    </r>
  </si>
  <si>
    <r>
      <rPr>
        <sz val="12"/>
        <rFont val="新細明體"/>
        <family val="1"/>
        <charset val="136"/>
      </rPr>
      <t xml:space="preserve">3040 </t>
    </r>
    <r>
      <rPr>
        <sz val="12"/>
        <rFont val="Noto Sans"/>
        <family val="2"/>
      </rPr>
      <t xml:space="preserve">盧浩文 </t>
    </r>
  </si>
  <si>
    <r>
      <rPr>
        <sz val="12"/>
        <rFont val="Noto Sans"/>
        <family val="2"/>
      </rPr>
      <t xml:space="preserve">桃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竹圍國中</t>
    </r>
  </si>
  <si>
    <r>
      <rPr>
        <sz val="12"/>
        <rFont val="新細明體"/>
        <family val="1"/>
        <charset val="136"/>
      </rPr>
      <t xml:space="preserve">3031 </t>
    </r>
    <r>
      <rPr>
        <sz val="12"/>
        <rFont val="Noto Sans"/>
        <family val="2"/>
      </rPr>
      <t xml:space="preserve">楊志穎 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男組對打第三量級</t>
    </r>
  </si>
  <si>
    <t xml:space="preserve">胡竣皓</t>
  </si>
  <si>
    <t xml:space="preserve">蔡少祖</t>
  </si>
  <si>
    <t xml:space="preserve">曾進偉</t>
  </si>
  <si>
    <t xml:space="preserve">丁泳晴</t>
  </si>
  <si>
    <t xml:space="preserve">雲林縣私立揚子高中</t>
  </si>
  <si>
    <t xml:space="preserve">張力文</t>
  </si>
  <si>
    <t xml:space="preserve">賴星翰</t>
  </si>
  <si>
    <t xml:space="preserve">鄭鈺桔</t>
  </si>
  <si>
    <t xml:space="preserve">臺南市市立大灣高中</t>
  </si>
  <si>
    <t xml:space="preserve">歐陽霆</t>
  </si>
  <si>
    <t xml:space="preserve">陳冠緯</t>
  </si>
  <si>
    <t xml:space="preserve">陳冠瑋</t>
  </si>
  <si>
    <t xml:space="preserve">臺南市市立金城國中</t>
  </si>
  <si>
    <t xml:space="preserve">楊明境</t>
  </si>
  <si>
    <t xml:space="preserve">李政昌</t>
  </si>
  <si>
    <t xml:space="preserve">高楷博</t>
  </si>
  <si>
    <t xml:space="preserve">薛煒龍</t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明湖國中</t>
    </r>
  </si>
  <si>
    <r>
      <rPr>
        <sz val="12"/>
        <rFont val="新細明體"/>
        <family val="1"/>
        <charset val="136"/>
      </rPr>
      <t xml:space="preserve">3009 </t>
    </r>
    <r>
      <rPr>
        <sz val="12"/>
        <rFont val="Noto Sans"/>
        <family val="2"/>
      </rPr>
      <t xml:space="preserve">王碩禎 </t>
    </r>
  </si>
  <si>
    <r>
      <rPr>
        <sz val="12"/>
        <rFont val="Noto Sans"/>
        <family val="2"/>
      </rPr>
      <t xml:space="preserve">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興國中</t>
    </r>
  </si>
  <si>
    <r>
      <rPr>
        <sz val="12"/>
        <rFont val="新細明體"/>
        <family val="1"/>
        <charset val="136"/>
      </rPr>
      <t xml:space="preserve">3086 </t>
    </r>
    <r>
      <rPr>
        <sz val="12"/>
        <rFont val="Noto Sans"/>
        <family val="2"/>
      </rPr>
      <t xml:space="preserve">陳柏璁 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崙高中</t>
    </r>
  </si>
  <si>
    <r>
      <rPr>
        <sz val="12"/>
        <rFont val="新細明體"/>
        <family val="1"/>
        <charset val="136"/>
      </rPr>
      <t xml:space="preserve">3003 </t>
    </r>
    <r>
      <rPr>
        <sz val="12"/>
        <rFont val="Noto Sans"/>
        <family val="2"/>
      </rPr>
      <t xml:space="preserve">葉昊勳 </t>
    </r>
  </si>
  <si>
    <r>
      <rPr>
        <b val="true"/>
        <sz val="11"/>
        <rFont val="Times New Roman"/>
        <family val="1"/>
      </rPr>
      <t xml:space="preserve">(21)</t>
    </r>
    <r>
      <rPr>
        <b val="true"/>
        <sz val="11"/>
        <rFont val="Noto Sans"/>
        <family val="2"/>
      </rPr>
      <t xml:space="preserve">敗</t>
    </r>
  </si>
  <si>
    <r>
      <rPr>
        <sz val="12"/>
        <rFont val="新細明體"/>
        <family val="1"/>
        <charset val="136"/>
      </rPr>
      <t xml:space="preserve">3103 </t>
    </r>
    <r>
      <rPr>
        <sz val="12"/>
        <rFont val="Noto Sans"/>
        <family val="2"/>
      </rPr>
      <t xml:space="preserve">劉家維 </t>
    </r>
  </si>
  <si>
    <r>
      <rPr>
        <b val="true"/>
        <sz val="11"/>
        <rFont val="Times New Roman"/>
        <family val="1"/>
      </rPr>
      <t xml:space="preserve">(22)</t>
    </r>
    <r>
      <rPr>
        <b val="true"/>
        <sz val="11"/>
        <rFont val="Noto Sans"/>
        <family val="2"/>
      </rPr>
      <t xml:space="preserve">敗</t>
    </r>
  </si>
  <si>
    <r>
      <rPr>
        <b val="true"/>
        <sz val="12"/>
        <rFont val="Times New Roman"/>
        <family val="1"/>
      </rPr>
      <t xml:space="preserve">(19)</t>
    </r>
    <r>
      <rPr>
        <b val="true"/>
        <sz val="12"/>
        <rFont val="Noto Sans"/>
        <family val="2"/>
      </rPr>
      <t xml:space="preserve">敗</t>
    </r>
  </si>
  <si>
    <r>
      <rPr>
        <b val="true"/>
        <sz val="12"/>
        <rFont val="Times New Roman"/>
        <family val="1"/>
      </rPr>
      <t xml:space="preserve">(20)</t>
    </r>
    <r>
      <rPr>
        <b val="true"/>
        <sz val="12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男組對打第四量級</t>
    </r>
  </si>
  <si>
    <t xml:space="preserve">劉胤廷</t>
  </si>
  <si>
    <t xml:space="preserve">花蓮縣私立海星高中</t>
  </si>
  <si>
    <t xml:space="preserve">葉志良</t>
  </si>
  <si>
    <t xml:space="preserve">南投縣縣立國姓國中</t>
  </si>
  <si>
    <t xml:space="preserve">劉志軒</t>
  </si>
  <si>
    <t xml:space="preserve">花蓮縣縣立鳳林國中</t>
  </si>
  <si>
    <t xml:space="preserve">林禹丞</t>
  </si>
  <si>
    <t xml:space="preserve">嘉義市市立北興國中</t>
  </si>
  <si>
    <t xml:space="preserve">李揚哲</t>
  </si>
  <si>
    <t xml:space="preserve">高雄市市立明華國中</t>
  </si>
  <si>
    <t xml:space="preserve">張庭瑞</t>
  </si>
  <si>
    <t xml:space="preserve">桃園縣縣立文昌國中</t>
  </si>
  <si>
    <t xml:space="preserve">賴政佑</t>
  </si>
  <si>
    <t xml:space="preserve">彰化縣縣立北斗國中</t>
  </si>
  <si>
    <t xml:space="preserve">卓元郁</t>
  </si>
  <si>
    <t xml:space="preserve">桃園縣縣立慈文國中</t>
  </si>
  <si>
    <t xml:space="preserve">張瑋倫</t>
  </si>
  <si>
    <t xml:space="preserve">臺南市市立成功國中</t>
  </si>
  <si>
    <t xml:space="preserve">陳辛一</t>
  </si>
  <si>
    <t xml:space="preserve">陳證閎</t>
  </si>
  <si>
    <t xml:space="preserve">高雄市市立小港國中</t>
  </si>
  <si>
    <t xml:space="preserve">劉昌霖</t>
  </si>
  <si>
    <t xml:space="preserve">臺南市市立永康國中</t>
  </si>
  <si>
    <t xml:space="preserve">陳冠丞</t>
  </si>
  <si>
    <t xml:space="preserve">周厚呈</t>
  </si>
  <si>
    <t xml:space="preserve">高雄市私立明誠高中</t>
  </si>
  <si>
    <t xml:space="preserve">徐夏洲</t>
  </si>
  <si>
    <t xml:space="preserve">新北市財團法人辭修高中</t>
  </si>
  <si>
    <t xml:space="preserve">邱祥瑋</t>
  </si>
  <si>
    <t xml:space="preserve">臺北市市立天母國中</t>
  </si>
  <si>
    <t xml:space="preserve">林冠羽</t>
  </si>
  <si>
    <r>
      <rPr>
        <sz val="12"/>
        <rFont val="新細明體"/>
        <family val="1"/>
        <charset val="136"/>
      </rPr>
      <t xml:space="preserve">3006 </t>
    </r>
    <r>
      <rPr>
        <sz val="12"/>
        <rFont val="Noto Sans"/>
        <family val="2"/>
      </rPr>
      <t xml:space="preserve">吳瑋勳 </t>
    </r>
  </si>
  <si>
    <r>
      <rPr>
        <sz val="12"/>
        <rFont val="Noto Sans"/>
        <family val="2"/>
      </rPr>
      <t xml:space="preserve">高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苓雅國中</t>
    </r>
  </si>
  <si>
    <r>
      <rPr>
        <sz val="12"/>
        <rFont val="新細明體"/>
        <family val="1"/>
        <charset val="136"/>
      </rPr>
      <t xml:space="preserve">3093 </t>
    </r>
    <r>
      <rPr>
        <sz val="12"/>
        <rFont val="Noto Sans"/>
        <family val="2"/>
      </rPr>
      <t xml:space="preserve">趙奕捷 </t>
    </r>
  </si>
  <si>
    <r>
      <rPr>
        <sz val="12"/>
        <rFont val="Noto Sans"/>
        <family val="2"/>
      </rPr>
      <t xml:space="preserve">竹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民國中</t>
    </r>
  </si>
  <si>
    <r>
      <rPr>
        <sz val="12"/>
        <rFont val="新細明體"/>
        <family val="1"/>
        <charset val="136"/>
      </rPr>
      <t xml:space="preserve">3041 </t>
    </r>
    <r>
      <rPr>
        <sz val="12"/>
        <rFont val="Noto Sans"/>
        <family val="2"/>
      </rPr>
      <t xml:space="preserve">王寳喬 </t>
    </r>
  </si>
  <si>
    <r>
      <rPr>
        <sz val="12"/>
        <rFont val="新細明體"/>
        <family val="1"/>
        <charset val="136"/>
      </rPr>
      <t xml:space="preserve">3034 </t>
    </r>
    <r>
      <rPr>
        <sz val="12"/>
        <rFont val="Noto Sans"/>
        <family val="2"/>
      </rPr>
      <t xml:space="preserve">張朕豪 </t>
    </r>
  </si>
  <si>
    <r>
      <rPr>
        <b val="true"/>
        <sz val="11"/>
        <rFont val="Times New Roman"/>
        <family val="1"/>
      </rPr>
      <t xml:space="preserve">(23)</t>
    </r>
    <r>
      <rPr>
        <b val="true"/>
        <sz val="11"/>
        <rFont val="Noto Sans"/>
        <family val="2"/>
      </rPr>
      <t xml:space="preserve">敗</t>
    </r>
  </si>
  <si>
    <r>
      <rPr>
        <b val="true"/>
        <sz val="12"/>
        <rFont val="Times New Roman"/>
        <family val="1"/>
      </rPr>
      <t xml:space="preserve">(21)</t>
    </r>
    <r>
      <rPr>
        <b val="true"/>
        <sz val="12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男組對打第五量級</t>
    </r>
  </si>
  <si>
    <t xml:space="preserve">蔡明哲</t>
  </si>
  <si>
    <t xml:space="preserve">桃園縣縣立大溪國中</t>
  </si>
  <si>
    <t xml:space="preserve">李冠嶸</t>
  </si>
  <si>
    <t xml:space="preserve">余愷振</t>
  </si>
  <si>
    <t xml:space="preserve">楊景銓</t>
  </si>
  <si>
    <t xml:space="preserve">臺南市市立民德國中</t>
  </si>
  <si>
    <t xml:space="preserve">呂恩霆</t>
  </si>
  <si>
    <t xml:space="preserve">許修瑋</t>
  </si>
  <si>
    <t xml:space="preserve">王併和</t>
  </si>
  <si>
    <t xml:space="preserve">許哲嘉</t>
  </si>
  <si>
    <t xml:space="preserve">張尹議</t>
  </si>
  <si>
    <t xml:space="preserve">李明傑</t>
  </si>
  <si>
    <t xml:space="preserve">彰化縣縣立埤頭國中</t>
  </si>
  <si>
    <t xml:space="preserve">許哲源</t>
  </si>
  <si>
    <t xml:space="preserve">張育誌</t>
  </si>
  <si>
    <t xml:space="preserve">臺北市市立萬華國中</t>
  </si>
  <si>
    <r>
      <rPr>
        <sz val="12"/>
        <rFont val="新細明體"/>
        <family val="1"/>
        <charset val="136"/>
      </rPr>
      <t xml:space="preserve">3001 </t>
    </r>
    <r>
      <rPr>
        <sz val="12"/>
        <rFont val="Noto Sans"/>
        <family val="2"/>
      </rPr>
      <t xml:space="preserve">陳希 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龍門國中</t>
    </r>
  </si>
  <si>
    <r>
      <rPr>
        <sz val="12"/>
        <rFont val="新細明體"/>
        <family val="1"/>
        <charset val="136"/>
      </rPr>
      <t xml:space="preserve">3017 </t>
    </r>
    <r>
      <rPr>
        <sz val="12"/>
        <rFont val="Noto Sans"/>
        <family val="2"/>
      </rPr>
      <t xml:space="preserve">蔡璋逸 </t>
    </r>
  </si>
  <si>
    <r>
      <rPr>
        <sz val="12"/>
        <rFont val="新細明體"/>
        <family val="1"/>
        <charset val="136"/>
      </rPr>
      <t xml:space="preserve">3102 </t>
    </r>
    <r>
      <rPr>
        <sz val="12"/>
        <rFont val="Noto Sans"/>
        <family val="2"/>
      </rPr>
      <t xml:space="preserve">楊仁堯 </t>
    </r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一敗</t>
    </r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二敗</t>
    </r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三敗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一敗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二敗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三敗</t>
    </r>
  </si>
  <si>
    <r>
      <rPr>
        <b val="true"/>
        <sz val="11"/>
        <rFont val="Times New Roman"/>
        <family val="1"/>
      </rPr>
      <t xml:space="preserve">(15)</t>
    </r>
    <r>
      <rPr>
        <b val="true"/>
        <sz val="11"/>
        <rFont val="Noto Sans"/>
        <family val="2"/>
      </rPr>
      <t xml:space="preserve">敗</t>
    </r>
  </si>
  <si>
    <r>
      <rPr>
        <b val="true"/>
        <sz val="11"/>
        <rFont val="Times New Roman"/>
        <family val="1"/>
      </rPr>
      <t xml:space="preserve">(16)</t>
    </r>
    <r>
      <rPr>
        <b val="true"/>
        <sz val="11"/>
        <rFont val="Noto Sans"/>
        <family val="2"/>
      </rPr>
      <t xml:space="preserve">敗</t>
    </r>
  </si>
  <si>
    <r>
      <rPr>
        <b val="true"/>
        <sz val="11"/>
        <rFont val="Times New Roman"/>
        <family val="1"/>
      </rPr>
      <t xml:space="preserve">(13)</t>
    </r>
    <r>
      <rPr>
        <b val="true"/>
        <sz val="11"/>
        <rFont val="Noto Sans"/>
        <family val="2"/>
      </rPr>
      <t xml:space="preserve">敗</t>
    </r>
  </si>
  <si>
    <t xml:space="preserve">7</t>
  </si>
  <si>
    <r>
      <rPr>
        <b val="true"/>
        <sz val="11"/>
        <rFont val="Times New Roman"/>
        <family val="1"/>
      </rPr>
      <t xml:space="preserve">(14)</t>
    </r>
    <r>
      <rPr>
        <b val="true"/>
        <sz val="11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女組個人型</t>
    </r>
  </si>
  <si>
    <t xml:space="preserve">魏郁潔</t>
  </si>
  <si>
    <t xml:space="preserve">匡芛葶</t>
  </si>
  <si>
    <t xml:space="preserve">柯家雯</t>
  </si>
  <si>
    <t xml:space="preserve">林宜屏</t>
  </si>
  <si>
    <t xml:space="preserve">宜蘭縣縣立順安國中</t>
  </si>
  <si>
    <t xml:space="preserve">顏碩慧</t>
  </si>
  <si>
    <t xml:space="preserve">高雄市市立前鎮國中</t>
  </si>
  <si>
    <r>
      <rPr>
        <sz val="12"/>
        <rFont val="Noto Sans"/>
        <family val="2"/>
      </rPr>
      <t xml:space="preserve">吳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君</t>
    </r>
    <r>
      <rPr>
        <sz val="12"/>
        <rFont val="新細明體"/>
        <family val="1"/>
        <charset val="136"/>
      </rPr>
      <t xml:space="preserve">)</t>
    </r>
  </si>
  <si>
    <t xml:space="preserve">王亮云</t>
  </si>
  <si>
    <t xml:space="preserve">新北市市立泰山國中</t>
  </si>
  <si>
    <t xml:space="preserve">葉勝菱</t>
  </si>
  <si>
    <t xml:space="preserve">廖智怡</t>
  </si>
  <si>
    <t xml:space="preserve">洪鳳品</t>
  </si>
  <si>
    <t xml:space="preserve">林安馨</t>
  </si>
  <si>
    <t xml:space="preserve">黃碧美</t>
  </si>
  <si>
    <t xml:space="preserve">范文欣</t>
  </si>
  <si>
    <t xml:space="preserve">林佳旻</t>
  </si>
  <si>
    <t xml:space="preserve">臺南市市立海佃國中</t>
  </si>
  <si>
    <t xml:space="preserve">張皓婷</t>
  </si>
  <si>
    <t xml:space="preserve">陳綺琳</t>
  </si>
  <si>
    <t xml:space="preserve">彰化縣縣立田尾國中</t>
  </si>
  <si>
    <t xml:space="preserve">鍾雅淇</t>
  </si>
  <si>
    <t xml:space="preserve">闕玉欣</t>
  </si>
  <si>
    <t xml:space="preserve">蘇雨渟</t>
  </si>
  <si>
    <t xml:space="preserve">黃靜</t>
  </si>
  <si>
    <t xml:space="preserve">沈婉婷</t>
  </si>
  <si>
    <t xml:space="preserve">陳怜慈</t>
  </si>
  <si>
    <t xml:space="preserve">許緣青</t>
  </si>
  <si>
    <t xml:space="preserve">黃俐嘉</t>
  </si>
  <si>
    <t xml:space="preserve">黃鈺婷</t>
  </si>
  <si>
    <r>
      <rPr>
        <sz val="12"/>
        <rFont val="新細明體"/>
        <family val="1"/>
        <charset val="136"/>
      </rPr>
      <t xml:space="preserve">4032 </t>
    </r>
    <r>
      <rPr>
        <sz val="12"/>
        <rFont val="Noto Sans"/>
        <family val="2"/>
      </rPr>
      <t xml:space="preserve">許瑋寧 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天母國中</t>
    </r>
  </si>
  <si>
    <r>
      <rPr>
        <sz val="12"/>
        <rFont val="新細明體"/>
        <family val="1"/>
        <charset val="136"/>
      </rPr>
      <t xml:space="preserve">4004 </t>
    </r>
    <r>
      <rPr>
        <sz val="12"/>
        <rFont val="Noto Sans"/>
        <family val="2"/>
      </rPr>
      <t xml:space="preserve">洪晨紜 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正國中</t>
    </r>
  </si>
  <si>
    <r>
      <rPr>
        <sz val="12"/>
        <rFont val="新細明體"/>
        <family val="1"/>
        <charset val="136"/>
      </rPr>
      <t xml:space="preserve">4001 </t>
    </r>
    <r>
      <rPr>
        <sz val="12"/>
        <rFont val="Noto Sans"/>
        <family val="2"/>
      </rPr>
      <t xml:space="preserve">李怡萱 </t>
    </r>
  </si>
  <si>
    <r>
      <rPr>
        <sz val="12"/>
        <rFont val="Noto Sans"/>
        <family val="2"/>
      </rPr>
      <t xml:space="preserve">雲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東仁國中</t>
    </r>
  </si>
  <si>
    <r>
      <rPr>
        <sz val="12"/>
        <rFont val="新細明體"/>
        <family val="1"/>
        <charset val="136"/>
      </rPr>
      <t xml:space="preserve">4038 </t>
    </r>
    <r>
      <rPr>
        <sz val="12"/>
        <rFont val="Noto Sans"/>
        <family val="2"/>
      </rPr>
      <t xml:space="preserve">高雅蘋 </t>
    </r>
  </si>
  <si>
    <r>
      <rPr>
        <b val="true"/>
        <sz val="11"/>
        <rFont val="Times New Roman"/>
        <family val="1"/>
      </rPr>
      <t xml:space="preserve">(29)</t>
    </r>
    <r>
      <rPr>
        <b val="true"/>
        <sz val="11"/>
        <rFont val="Noto Sans"/>
        <family val="2"/>
      </rPr>
      <t xml:space="preserve">敗</t>
    </r>
  </si>
  <si>
    <r>
      <rPr>
        <b val="true"/>
        <sz val="12"/>
        <rFont val="Times New Roman"/>
        <family val="1"/>
      </rPr>
      <t xml:space="preserve">(27)</t>
    </r>
    <r>
      <rPr>
        <b val="true"/>
        <sz val="12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女組對打第一量級</t>
    </r>
  </si>
  <si>
    <t xml:space="preserve">廖笠瑜</t>
  </si>
  <si>
    <t xml:space="preserve">新北市市立樹林高中</t>
  </si>
  <si>
    <t xml:space="preserve">曹琇雅</t>
  </si>
  <si>
    <t xml:space="preserve">葉田麗</t>
  </si>
  <si>
    <t xml:space="preserve">蕭霈瑜</t>
  </si>
  <si>
    <t xml:space="preserve">陳又嫙</t>
  </si>
  <si>
    <t xml:space="preserve">吳思樺</t>
  </si>
  <si>
    <t xml:space="preserve">臺南市市立文賢國中</t>
  </si>
  <si>
    <t xml:space="preserve">黃美貞</t>
  </si>
  <si>
    <t xml:space="preserve">張菁芳</t>
  </si>
  <si>
    <t xml:space="preserve">梁嘉晏</t>
  </si>
  <si>
    <t xml:space="preserve">彰化縣縣立信義國中</t>
  </si>
  <si>
    <t xml:space="preserve">何歡</t>
  </si>
  <si>
    <t xml:space="preserve">新北市私立及人高中</t>
  </si>
  <si>
    <t xml:space="preserve">李佳諭</t>
  </si>
  <si>
    <t xml:space="preserve">嘉義市市立嘉義國中</t>
  </si>
  <si>
    <t xml:space="preserve">李語珊</t>
  </si>
  <si>
    <t xml:space="preserve">臺北市市立永吉國中</t>
  </si>
  <si>
    <t xml:space="preserve">林紫涵</t>
  </si>
  <si>
    <r>
      <rPr>
        <sz val="12"/>
        <rFont val="新細明體"/>
        <family val="1"/>
        <charset val="136"/>
      </rPr>
      <t xml:space="preserve">4060 </t>
    </r>
    <r>
      <rPr>
        <sz val="12"/>
        <rFont val="Noto Sans"/>
        <family val="2"/>
      </rPr>
      <t xml:space="preserve">莊馥鴻 </t>
    </r>
  </si>
  <si>
    <r>
      <rPr>
        <sz val="12"/>
        <color rgb="FFFF0000"/>
        <rFont val="Noto Sans"/>
        <family val="2"/>
      </rPr>
      <t xml:space="preserve">北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民權國中</t>
    </r>
  </si>
  <si>
    <r>
      <rPr>
        <sz val="12"/>
        <color rgb="FFFF0000"/>
        <rFont val="新細明體"/>
        <family val="1"/>
        <charset val="136"/>
      </rPr>
      <t xml:space="preserve">4005 </t>
    </r>
    <r>
      <rPr>
        <sz val="12"/>
        <color rgb="FFFF0000"/>
        <rFont val="Noto Sans"/>
        <family val="2"/>
      </rPr>
      <t xml:space="preserve">闕玉欣 </t>
    </r>
  </si>
  <si>
    <r>
      <rPr>
        <sz val="12"/>
        <color rgb="FFFF0000"/>
        <rFont val="Noto Sans"/>
        <family val="2"/>
      </rPr>
      <t xml:space="preserve">桃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過嶺國中</t>
    </r>
  </si>
  <si>
    <r>
      <rPr>
        <sz val="12"/>
        <color rgb="FFFF0000"/>
        <rFont val="新細明體"/>
        <family val="1"/>
        <charset val="136"/>
      </rPr>
      <t xml:space="preserve">4022 </t>
    </r>
    <r>
      <rPr>
        <sz val="12"/>
        <color rgb="FFFF0000"/>
        <rFont val="Noto Sans"/>
        <family val="2"/>
      </rPr>
      <t xml:space="preserve">鍾雅淇 </t>
    </r>
  </si>
  <si>
    <r>
      <rPr>
        <b val="true"/>
        <sz val="11"/>
        <rFont val="Times New Roman"/>
        <family val="1"/>
      </rPr>
      <t xml:space="preserve">(24)</t>
    </r>
    <r>
      <rPr>
        <b val="true"/>
        <sz val="11"/>
        <rFont val="Noto Sans"/>
        <family val="2"/>
      </rPr>
      <t xml:space="preserve">敗</t>
    </r>
  </si>
  <si>
    <r>
      <rPr>
        <b val="true"/>
        <sz val="11"/>
        <rFont val="Times New Roman"/>
        <family val="1"/>
      </rPr>
      <t xml:space="preserve">(25)</t>
    </r>
    <r>
      <rPr>
        <b val="true"/>
        <sz val="11"/>
        <rFont val="Noto Sans"/>
        <family val="2"/>
      </rPr>
      <t xml:space="preserve">敗</t>
    </r>
  </si>
  <si>
    <r>
      <rPr>
        <b val="true"/>
        <sz val="12"/>
        <rFont val="Times New Roman"/>
        <family val="1"/>
      </rPr>
      <t xml:space="preserve">(22)</t>
    </r>
    <r>
      <rPr>
        <b val="true"/>
        <sz val="12"/>
        <rFont val="Noto Sans"/>
        <family val="2"/>
      </rPr>
      <t xml:space="preserve">敗</t>
    </r>
  </si>
  <si>
    <r>
      <rPr>
        <b val="true"/>
        <sz val="12"/>
        <rFont val="Times New Roman"/>
        <family val="1"/>
      </rPr>
      <t xml:space="preserve">(23)</t>
    </r>
    <r>
      <rPr>
        <b val="true"/>
        <sz val="12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女組對打第二量級</t>
    </r>
  </si>
  <si>
    <t xml:space="preserve">農少瑛</t>
  </si>
  <si>
    <t xml:space="preserve">屏東縣縣立竹田國中</t>
  </si>
  <si>
    <t xml:space="preserve">石靜香</t>
  </si>
  <si>
    <t xml:space="preserve">謝亞璇</t>
  </si>
  <si>
    <t xml:space="preserve">林昱均</t>
  </si>
  <si>
    <t xml:space="preserve">徐孟岑</t>
  </si>
  <si>
    <t xml:space="preserve">屏東縣縣立鶴聲國中</t>
  </si>
  <si>
    <t xml:space="preserve">吳珮甄</t>
  </si>
  <si>
    <t xml:space="preserve">范姜琳沁</t>
  </si>
  <si>
    <t xml:space="preserve">桃園縣縣立中壢國中</t>
  </si>
  <si>
    <t xml:space="preserve">葉昱伶</t>
  </si>
  <si>
    <t xml:space="preserve">林釔杉</t>
  </si>
  <si>
    <r>
      <rPr>
        <sz val="12"/>
        <rFont val="Noto Sans"/>
        <family val="2"/>
      </rPr>
      <t xml:space="preserve">彰化縣縣立信義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李品萱</t>
  </si>
  <si>
    <t xml:space="preserve">吳於恩</t>
  </si>
  <si>
    <t xml:space="preserve">楊秝灩</t>
  </si>
  <si>
    <t xml:space="preserve">張菁芬</t>
  </si>
  <si>
    <t xml:space="preserve">蕭伊均</t>
  </si>
  <si>
    <t xml:space="preserve">劉晏伶</t>
  </si>
  <si>
    <t xml:space="preserve">新北市市立丹鳳高中</t>
  </si>
  <si>
    <t xml:space="preserve">劉羽茹</t>
  </si>
  <si>
    <t xml:space="preserve">潘怡綾</t>
  </si>
  <si>
    <r>
      <rPr>
        <sz val="12"/>
        <color rgb="FFFF0000"/>
        <rFont val="新細明體"/>
        <family val="1"/>
        <charset val="136"/>
      </rPr>
      <t xml:space="preserve">4031 </t>
    </r>
    <r>
      <rPr>
        <sz val="12"/>
        <color rgb="FFFF0000"/>
        <rFont val="Noto Sans"/>
        <family val="2"/>
      </rPr>
      <t xml:space="preserve">柯家雯 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國中</t>
    </r>
  </si>
  <si>
    <r>
      <rPr>
        <sz val="12"/>
        <rFont val="新細明體"/>
        <family val="1"/>
        <charset val="136"/>
      </rPr>
      <t xml:space="preserve">4003 </t>
    </r>
    <r>
      <rPr>
        <sz val="12"/>
        <rFont val="Noto Sans"/>
        <family val="2"/>
      </rPr>
      <t xml:space="preserve">沈旻儀 </t>
    </r>
  </si>
  <si>
    <r>
      <rPr>
        <sz val="12"/>
        <color rgb="FFFF0000"/>
        <rFont val="Noto Sans"/>
        <family val="2"/>
      </rPr>
      <t xml:space="preserve">北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明湖國中</t>
    </r>
  </si>
  <si>
    <r>
      <rPr>
        <sz val="12"/>
        <color rgb="FFFF0000"/>
        <rFont val="新細明體"/>
        <family val="1"/>
        <charset val="136"/>
      </rPr>
      <t xml:space="preserve">4007 </t>
    </r>
    <r>
      <rPr>
        <sz val="12"/>
        <color rgb="FFFF0000"/>
        <rFont val="Noto Sans"/>
        <family val="2"/>
      </rPr>
      <t xml:space="preserve">黃靜 </t>
    </r>
  </si>
  <si>
    <r>
      <rPr>
        <b val="true"/>
        <sz val="11"/>
        <rFont val="Times New Roman"/>
        <family val="1"/>
      </rPr>
      <t xml:space="preserve">(26)</t>
    </r>
    <r>
      <rPr>
        <b val="true"/>
        <sz val="11"/>
        <rFont val="Noto Sans"/>
        <family val="2"/>
      </rPr>
      <t xml:space="preserve">敗</t>
    </r>
  </si>
  <si>
    <r>
      <rPr>
        <b val="true"/>
        <sz val="12"/>
        <rFont val="Times New Roman"/>
        <family val="1"/>
      </rPr>
      <t xml:space="preserve">(24)</t>
    </r>
    <r>
      <rPr>
        <b val="true"/>
        <sz val="12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國女組對打第三量級</t>
    </r>
  </si>
  <si>
    <t xml:space="preserve">王思涵</t>
  </si>
  <si>
    <t xml:space="preserve">鄭貞鈺</t>
  </si>
  <si>
    <t xml:space="preserve">黃瑞羚</t>
  </si>
  <si>
    <t xml:space="preserve">周婕妤</t>
  </si>
  <si>
    <t xml:space="preserve">陳郁云</t>
  </si>
  <si>
    <t xml:space="preserve">王怡蘋</t>
  </si>
  <si>
    <t xml:space="preserve">臺北市市立螢橋國中</t>
  </si>
  <si>
    <t xml:space="preserve">董美吟</t>
  </si>
  <si>
    <t xml:space="preserve">陳姿璇</t>
  </si>
  <si>
    <t xml:space="preserve">陶韻竹</t>
  </si>
  <si>
    <t xml:space="preserve">朱倢妤</t>
  </si>
  <si>
    <t xml:space="preserve">潘玟晴</t>
  </si>
  <si>
    <t xml:space="preserve">高佩穎</t>
  </si>
  <si>
    <t xml:space="preserve">臺北市市立中崙高中</t>
  </si>
  <si>
    <t xml:space="preserve">吳淑婷</t>
  </si>
  <si>
    <t xml:space="preserve">李虹慧</t>
  </si>
  <si>
    <t xml:space="preserve">新北市市立海山高中</t>
  </si>
  <si>
    <r>
      <rPr>
        <sz val="12"/>
        <rFont val="新細明體"/>
        <family val="1"/>
        <charset val="136"/>
      </rPr>
      <t xml:space="preserve">4030 </t>
    </r>
    <r>
      <rPr>
        <sz val="12"/>
        <rFont val="Noto Sans"/>
        <family val="2"/>
      </rPr>
      <t xml:space="preserve">林昱均 </t>
    </r>
  </si>
  <si>
    <r>
      <rPr>
        <sz val="12"/>
        <color rgb="FFFF0000"/>
        <rFont val="Noto Sans"/>
        <family val="2"/>
      </rPr>
      <t xml:space="preserve">南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復興國中</t>
    </r>
  </si>
  <si>
    <r>
      <rPr>
        <sz val="12"/>
        <color rgb="FFFF0000"/>
        <rFont val="新細明體"/>
        <family val="1"/>
        <charset val="136"/>
      </rPr>
      <t xml:space="preserve">4048 </t>
    </r>
    <r>
      <rPr>
        <sz val="12"/>
        <color rgb="FFFF0000"/>
        <rFont val="Noto Sans"/>
        <family val="2"/>
      </rPr>
      <t xml:space="preserve">王思涵 </t>
    </r>
  </si>
  <si>
    <r>
      <rPr>
        <sz val="12"/>
        <rFont val="新細明體"/>
        <family val="1"/>
        <charset val="136"/>
      </rPr>
      <t xml:space="preserve">4058 </t>
    </r>
    <r>
      <rPr>
        <sz val="12"/>
        <rFont val="Noto Sans"/>
        <family val="2"/>
      </rPr>
      <t xml:space="preserve">張淑珍 </t>
    </r>
  </si>
  <si>
    <r>
      <rPr>
        <sz val="12"/>
        <color rgb="FFFF0000"/>
        <rFont val="新細明體"/>
        <family val="1"/>
        <charset val="136"/>
      </rPr>
      <t xml:space="preserve">4020 </t>
    </r>
    <r>
      <rPr>
        <sz val="12"/>
        <color rgb="FFFF0000"/>
        <rFont val="Noto Sans"/>
        <family val="2"/>
      </rPr>
      <t xml:space="preserve">張皓婷 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男組個人型</t>
    </r>
  </si>
  <si>
    <t xml:space="preserve">陳肇擎</t>
  </si>
  <si>
    <t xml:space="preserve">臺北市市立西松高中</t>
  </si>
  <si>
    <t xml:space="preserve">盧浩文</t>
  </si>
  <si>
    <t xml:space="preserve">桃園縣縣立大園國際高中</t>
  </si>
  <si>
    <t xml:space="preserve">林逸哲</t>
  </si>
  <si>
    <t xml:space="preserve">宜蘭縣國立羅東高商</t>
  </si>
  <si>
    <t xml:space="preserve">張家誠</t>
  </si>
  <si>
    <t xml:space="preserve">雲林縣私立大成商工</t>
  </si>
  <si>
    <t xml:space="preserve">葉才鴻</t>
  </si>
  <si>
    <t xml:space="preserve">徐偉軒</t>
  </si>
  <si>
    <t xml:space="preserve">花蓮縣國立花蓮高中</t>
  </si>
  <si>
    <t xml:space="preserve">邱柏睿</t>
  </si>
  <si>
    <t xml:space="preserve">臺中市市立長億高中</t>
  </si>
  <si>
    <t xml:space="preserve">黃宸緯</t>
  </si>
  <si>
    <t xml:space="preserve">賴俊佑</t>
  </si>
  <si>
    <t xml:space="preserve">楊仁堯</t>
  </si>
  <si>
    <t xml:space="preserve">高雄市市立小港高中</t>
  </si>
  <si>
    <t xml:space="preserve">簡佑庭</t>
  </si>
  <si>
    <t xml:space="preserve">翁林鈺</t>
  </si>
  <si>
    <t xml:space="preserve">楊志穎</t>
  </si>
  <si>
    <t xml:space="preserve">桃園縣私立治平高中</t>
  </si>
  <si>
    <t xml:space="preserve">陳柏諺</t>
  </si>
  <si>
    <t xml:space="preserve">孫俊宇</t>
  </si>
  <si>
    <t xml:space="preserve">臺北市市立內湖高中</t>
  </si>
  <si>
    <t xml:space="preserve">劉炫良</t>
  </si>
  <si>
    <t xml:space="preserve">董獻升</t>
  </si>
  <si>
    <t xml:space="preserve">臺南市私立長榮高中</t>
  </si>
  <si>
    <t xml:space="preserve">張昊倫</t>
  </si>
  <si>
    <t xml:space="preserve">彰化縣私立大慶商工</t>
  </si>
  <si>
    <t xml:space="preserve">黃子權</t>
  </si>
  <si>
    <t xml:space="preserve">臺南市市立土城高中</t>
  </si>
  <si>
    <t xml:space="preserve">黃建源</t>
  </si>
  <si>
    <t xml:space="preserve">彰化縣國立員林高中</t>
  </si>
  <si>
    <t xml:space="preserve">吳威霖</t>
  </si>
  <si>
    <t xml:space="preserve">臺北市市立復興高中</t>
  </si>
  <si>
    <t xml:space="preserve">陳柏璁</t>
  </si>
  <si>
    <t xml:space="preserve">臺南市國立臺南二中</t>
  </si>
  <si>
    <r>
      <rPr>
        <sz val="12"/>
        <color rgb="FFFF0000"/>
        <rFont val="Noto Sans"/>
        <family val="2"/>
      </rPr>
      <t xml:space="preserve">北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西松高中</t>
    </r>
  </si>
  <si>
    <r>
      <rPr>
        <sz val="12"/>
        <color rgb="FFFF0000"/>
        <rFont val="新細明體"/>
        <family val="1"/>
        <charset val="136"/>
      </rPr>
      <t xml:space="preserve">1010 </t>
    </r>
    <r>
      <rPr>
        <sz val="12"/>
        <color rgb="FFFF0000"/>
        <rFont val="Noto Sans"/>
        <family val="2"/>
      </rPr>
      <t xml:space="preserve">陳肇擎 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復興高中</t>
    </r>
  </si>
  <si>
    <r>
      <rPr>
        <sz val="12"/>
        <rFont val="新細明體"/>
        <family val="1"/>
        <charset val="136"/>
      </rPr>
      <t xml:space="preserve">1015 </t>
    </r>
    <r>
      <rPr>
        <sz val="12"/>
        <rFont val="Noto Sans"/>
        <family val="2"/>
      </rPr>
      <t xml:space="preserve">陳俊輝 </t>
    </r>
  </si>
  <si>
    <r>
      <rPr>
        <sz val="12"/>
        <rFont val="新細明體"/>
        <family val="1"/>
        <charset val="136"/>
      </rPr>
      <t xml:space="preserve">1014 </t>
    </r>
    <r>
      <rPr>
        <sz val="12"/>
        <rFont val="Noto Sans"/>
        <family val="2"/>
      </rPr>
      <t xml:space="preserve">唐偉傑 </t>
    </r>
  </si>
  <si>
    <r>
      <rPr>
        <sz val="12"/>
        <rFont val="新細明體"/>
        <family val="1"/>
        <charset val="136"/>
      </rPr>
      <t xml:space="preserve">1064 </t>
    </r>
    <r>
      <rPr>
        <sz val="12"/>
        <rFont val="Noto Sans"/>
        <family val="2"/>
      </rPr>
      <t xml:space="preserve">賴威志 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男組對打第一量級</t>
    </r>
  </si>
  <si>
    <t xml:space="preserve">巫彥良</t>
  </si>
  <si>
    <t xml:space="preserve">彭品捷</t>
  </si>
  <si>
    <t xml:space="preserve">潘逸瑋</t>
  </si>
  <si>
    <t xml:space="preserve">張邵裴</t>
  </si>
  <si>
    <t xml:space="preserve">金則駿</t>
  </si>
  <si>
    <t xml:space="preserve">李信宏</t>
  </si>
  <si>
    <t xml:space="preserve">臺南市私立亞洲餐旅</t>
  </si>
  <si>
    <t xml:space="preserve">陳冠佑</t>
  </si>
  <si>
    <t xml:space="preserve">鍾程偉</t>
  </si>
  <si>
    <t xml:space="preserve">林柏嚴</t>
  </si>
  <si>
    <t xml:space="preserve">郭威辰</t>
  </si>
  <si>
    <t xml:space="preserve">臺南市國立臺南高工</t>
  </si>
  <si>
    <r>
      <rPr>
        <sz val="12"/>
        <color rgb="FFFF0000"/>
        <rFont val="Noto Sans"/>
        <family val="2"/>
      </rPr>
      <t xml:space="preserve">高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小港高中</t>
    </r>
  </si>
  <si>
    <r>
      <rPr>
        <sz val="12"/>
        <color rgb="FFFF0000"/>
        <rFont val="新細明體"/>
        <family val="1"/>
        <charset val="136"/>
      </rPr>
      <t xml:space="preserve">1085 </t>
    </r>
    <r>
      <rPr>
        <sz val="12"/>
        <color rgb="FFFF0000"/>
        <rFont val="Noto Sans"/>
        <family val="2"/>
      </rPr>
      <t xml:space="preserve">巫彥良</t>
    </r>
  </si>
  <si>
    <r>
      <rPr>
        <sz val="12"/>
        <color rgb="FFFF0000"/>
        <rFont val="新細明體"/>
        <family val="1"/>
        <charset val="136"/>
      </rPr>
      <t xml:space="preserve">1061 </t>
    </r>
    <r>
      <rPr>
        <sz val="12"/>
        <color rgb="FFFF0000"/>
        <rFont val="Noto Sans"/>
        <family val="2"/>
      </rPr>
      <t xml:space="preserve">彭品捷 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高中</t>
    </r>
  </si>
  <si>
    <r>
      <rPr>
        <sz val="12"/>
        <rFont val="新細明體"/>
        <family val="1"/>
        <charset val="136"/>
      </rPr>
      <t xml:space="preserve">1001 </t>
    </r>
    <r>
      <rPr>
        <sz val="12"/>
        <rFont val="Noto Sans"/>
        <family val="2"/>
      </rPr>
      <t xml:space="preserve">王建勝 </t>
    </r>
  </si>
  <si>
    <r>
      <rPr>
        <sz val="12"/>
        <rFont val="新細明體"/>
        <family val="1"/>
        <charset val="136"/>
      </rPr>
      <t xml:space="preserve">1013 </t>
    </r>
    <r>
      <rPr>
        <sz val="12"/>
        <rFont val="Noto Sans"/>
        <family val="2"/>
      </rPr>
      <t xml:space="preserve">李政穎 </t>
    </r>
  </si>
  <si>
    <r>
      <rPr>
        <b val="true"/>
        <sz val="11"/>
        <rFont val="細明體"/>
        <family val="3"/>
        <charset val="136"/>
      </rPr>
      <t xml:space="preserve">(16)</t>
    </r>
    <r>
      <rPr>
        <b val="true"/>
        <sz val="11"/>
        <rFont val="Noto Sans"/>
        <family val="2"/>
      </rPr>
      <t xml:space="preserve">敗</t>
    </r>
  </si>
  <si>
    <r>
      <rPr>
        <b val="true"/>
        <sz val="11"/>
        <rFont val="Times New Roman"/>
        <family val="1"/>
      </rPr>
      <t xml:space="preserve">(17)</t>
    </r>
    <r>
      <rPr>
        <b val="true"/>
        <sz val="11"/>
        <rFont val="Noto Sans"/>
        <family val="2"/>
      </rPr>
      <t xml:space="preserve">敗</t>
    </r>
  </si>
  <si>
    <r>
      <rPr>
        <b val="true"/>
        <sz val="11"/>
        <rFont val="細明體"/>
        <family val="3"/>
        <charset val="136"/>
      </rPr>
      <t xml:space="preserve">(14)</t>
    </r>
    <r>
      <rPr>
        <b val="true"/>
        <sz val="11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男組對打第二量級</t>
    </r>
  </si>
  <si>
    <t xml:space="preserve">郭秉諭</t>
  </si>
  <si>
    <t xml:space="preserve">徐坤信</t>
  </si>
  <si>
    <t xml:space="preserve">彰化縣國立北斗家商</t>
  </si>
  <si>
    <t xml:space="preserve">梁貿程</t>
  </si>
  <si>
    <t xml:space="preserve">鄭智仁</t>
  </si>
  <si>
    <t xml:space="preserve">梁煒杰</t>
  </si>
  <si>
    <t xml:space="preserve">鍾鎔竹</t>
  </si>
  <si>
    <t xml:space="preserve">鄧皓澤</t>
  </si>
  <si>
    <t xml:space="preserve">吳哲緯</t>
  </si>
  <si>
    <t xml:space="preserve">羅仁宏</t>
  </si>
  <si>
    <t xml:space="preserve">吳正宇</t>
  </si>
  <si>
    <t xml:space="preserve">臺南市國立玉井工商</t>
  </si>
  <si>
    <t xml:space="preserve">洪麒翔</t>
  </si>
  <si>
    <t xml:space="preserve">鄭肇元</t>
  </si>
  <si>
    <t xml:space="preserve">金則毅</t>
  </si>
  <si>
    <t xml:space="preserve">黃霖</t>
  </si>
  <si>
    <t xml:space="preserve">陳佑全</t>
  </si>
  <si>
    <t xml:space="preserve">李玄</t>
  </si>
  <si>
    <t xml:space="preserve">林瓏穎</t>
  </si>
  <si>
    <t xml:space="preserve">陳奕呈</t>
  </si>
  <si>
    <t xml:space="preserve">蔡岱哲</t>
  </si>
  <si>
    <t xml:space="preserve">王向榮</t>
  </si>
  <si>
    <t xml:space="preserve">臺中市私立青年高中</t>
  </si>
  <si>
    <r>
      <rPr>
        <sz val="12"/>
        <rFont val="新細明體"/>
        <family val="1"/>
        <charset val="136"/>
      </rPr>
      <t xml:space="preserve">1007 </t>
    </r>
    <r>
      <rPr>
        <sz val="12"/>
        <rFont val="Noto Sans"/>
        <family val="2"/>
      </rPr>
      <t xml:space="preserve">劉仲強 </t>
    </r>
  </si>
  <si>
    <r>
      <rPr>
        <sz val="12"/>
        <rFont val="新細明體"/>
        <family val="1"/>
        <charset val="136"/>
      </rPr>
      <t xml:space="preserve">1005 </t>
    </r>
    <r>
      <rPr>
        <sz val="12"/>
        <rFont val="Noto Sans"/>
        <family val="2"/>
      </rPr>
      <t xml:space="preserve">黃鈺皓 </t>
    </r>
  </si>
  <si>
    <r>
      <rPr>
        <sz val="12"/>
        <color rgb="FFFF0000"/>
        <rFont val="新細明體"/>
        <family val="1"/>
        <charset val="136"/>
      </rPr>
      <t xml:space="preserve">1010 </t>
    </r>
    <r>
      <rPr>
        <sz val="12"/>
        <color rgb="FFFF0000"/>
        <rFont val="Noto Sans"/>
        <family val="2"/>
      </rPr>
      <t xml:space="preserve">陳肇擎</t>
    </r>
  </si>
  <si>
    <r>
      <rPr>
        <sz val="12"/>
        <color rgb="FFFF0000"/>
        <rFont val="新細明體"/>
        <family val="1"/>
        <charset val="136"/>
      </rPr>
      <t xml:space="preserve">1089 </t>
    </r>
    <r>
      <rPr>
        <sz val="12"/>
        <color rgb="FFFF0000"/>
        <rFont val="Noto Sans"/>
        <family val="2"/>
      </rPr>
      <t xml:space="preserve">郭秉諭 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男組對打第三量級</t>
    </r>
  </si>
  <si>
    <t xml:space="preserve">王躍崴</t>
  </si>
  <si>
    <t xml:space="preserve">劉嘉哲</t>
  </si>
  <si>
    <t xml:space="preserve">陳詠洲</t>
  </si>
  <si>
    <t xml:space="preserve">劉瑋傑</t>
  </si>
  <si>
    <t xml:space="preserve">陳柏維</t>
  </si>
  <si>
    <t xml:space="preserve">吳政頡</t>
  </si>
  <si>
    <t xml:space="preserve">廖家儀</t>
  </si>
  <si>
    <t xml:space="preserve">臺南市國立臺南一中</t>
  </si>
  <si>
    <t xml:space="preserve">劉家維</t>
  </si>
  <si>
    <t xml:space="preserve">楊鴻蔚</t>
  </si>
  <si>
    <t xml:space="preserve">林洧鋐</t>
  </si>
  <si>
    <t xml:space="preserve">陳宇</t>
  </si>
  <si>
    <t xml:space="preserve">吳昱進</t>
  </si>
  <si>
    <t xml:space="preserve">新竹市市立成德高中</t>
  </si>
  <si>
    <t xml:space="preserve">林信佑</t>
  </si>
  <si>
    <t xml:space="preserve">潘柏昇</t>
  </si>
  <si>
    <r>
      <rPr>
        <sz val="12"/>
        <rFont val="新細明體"/>
        <family val="1"/>
        <charset val="136"/>
      </rPr>
      <t xml:space="preserve">1003 </t>
    </r>
    <r>
      <rPr>
        <sz val="12"/>
        <rFont val="Noto Sans"/>
        <family val="2"/>
      </rPr>
      <t xml:space="preserve">翁仲良 </t>
    </r>
  </si>
  <si>
    <r>
      <rPr>
        <sz val="12"/>
        <rFont val="Noto Sans"/>
        <family val="2"/>
      </rPr>
      <t xml:space="preserve">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安康高中</t>
    </r>
  </si>
  <si>
    <r>
      <rPr>
        <sz val="12"/>
        <rFont val="新細明體"/>
        <family val="1"/>
        <charset val="136"/>
      </rPr>
      <t xml:space="preserve">1024 </t>
    </r>
    <r>
      <rPr>
        <sz val="12"/>
        <rFont val="Noto Sans"/>
        <family val="2"/>
      </rPr>
      <t xml:space="preserve">謝佳翰 </t>
    </r>
  </si>
  <si>
    <r>
      <rPr>
        <sz val="12"/>
        <color rgb="FFFF0000"/>
        <rFont val="新細明體"/>
        <family val="1"/>
        <charset val="136"/>
      </rPr>
      <t xml:space="preserve">1066 </t>
    </r>
    <r>
      <rPr>
        <sz val="12"/>
        <color rgb="FFFF0000"/>
        <rFont val="Noto Sans"/>
        <family val="2"/>
      </rPr>
      <t xml:space="preserve">簡佑庭 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男組對打第四量級</t>
    </r>
  </si>
  <si>
    <t xml:space="preserve">歐政勳</t>
  </si>
  <si>
    <t xml:space="preserve">黃冠智</t>
  </si>
  <si>
    <t xml:space="preserve">吳有宏</t>
  </si>
  <si>
    <t xml:space="preserve">林政均</t>
  </si>
  <si>
    <t xml:space="preserve">臺中市國立霧峰農工</t>
  </si>
  <si>
    <t xml:space="preserve">賴泉安</t>
  </si>
  <si>
    <t xml:space="preserve">李易晟</t>
  </si>
  <si>
    <t xml:space="preserve">謝振輝</t>
  </si>
  <si>
    <t xml:space="preserve">張家豪</t>
  </si>
  <si>
    <t xml:space="preserve">林承吉</t>
  </si>
  <si>
    <t xml:space="preserve">蔡朝忠</t>
  </si>
  <si>
    <t xml:space="preserve">張惟誠</t>
  </si>
  <si>
    <t xml:space="preserve">鄭淯鴻</t>
  </si>
  <si>
    <t xml:space="preserve">臺南市國立臺南海事</t>
  </si>
  <si>
    <t xml:space="preserve">王碩鶴</t>
  </si>
  <si>
    <t xml:space="preserve">臺中市私立大明高中</t>
  </si>
  <si>
    <t xml:space="preserve">吳瑋勳</t>
  </si>
  <si>
    <t xml:space="preserve">王天翼</t>
  </si>
  <si>
    <t xml:space="preserve">臺中市財團法人常春藤高中</t>
  </si>
  <si>
    <t xml:space="preserve">曾均平</t>
  </si>
  <si>
    <t xml:space="preserve">鍾盛斌</t>
  </si>
  <si>
    <t xml:space="preserve">臺南市國立臺南大學附中</t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松高中</t>
    </r>
  </si>
  <si>
    <r>
      <rPr>
        <sz val="12"/>
        <rFont val="新細明體"/>
        <family val="1"/>
        <charset val="136"/>
      </rPr>
      <t xml:space="preserve">1008 </t>
    </r>
    <r>
      <rPr>
        <sz val="12"/>
        <rFont val="Noto Sans"/>
        <family val="2"/>
      </rPr>
      <t xml:space="preserve">吳峻維 </t>
    </r>
  </si>
  <si>
    <r>
      <rPr>
        <sz val="12"/>
        <rFont val="新細明體"/>
        <family val="1"/>
        <charset val="136"/>
      </rPr>
      <t xml:space="preserve">1004 </t>
    </r>
    <r>
      <rPr>
        <sz val="12"/>
        <rFont val="Noto Sans"/>
        <family val="2"/>
      </rPr>
      <t xml:space="preserve">馮澤遠 </t>
    </r>
  </si>
  <si>
    <r>
      <rPr>
        <sz val="12"/>
        <color rgb="FFFF0000"/>
        <rFont val="新細明體"/>
        <family val="1"/>
        <charset val="136"/>
      </rPr>
      <t xml:space="preserve">1095 </t>
    </r>
    <r>
      <rPr>
        <sz val="12"/>
        <color rgb="FFFF0000"/>
        <rFont val="Noto Sans"/>
        <family val="2"/>
      </rPr>
      <t xml:space="preserve">歐政勳 </t>
    </r>
  </si>
  <si>
    <r>
      <rPr>
        <sz val="12"/>
        <rFont val="新細明體"/>
        <family val="1"/>
        <charset val="136"/>
      </rPr>
      <t xml:space="preserve">1021 </t>
    </r>
    <r>
      <rPr>
        <sz val="12"/>
        <rFont val="Noto Sans"/>
        <family val="2"/>
      </rPr>
      <t xml:space="preserve">張鈺昇 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男組對打第五量級</t>
    </r>
  </si>
  <si>
    <t xml:space="preserve">鄭博仁</t>
  </si>
  <si>
    <t xml:space="preserve">陳宥瑋</t>
  </si>
  <si>
    <t xml:space="preserve">吳昭杰</t>
  </si>
  <si>
    <t xml:space="preserve">吳峻維</t>
  </si>
  <si>
    <t xml:space="preserve">陳建廷</t>
  </si>
  <si>
    <t xml:space="preserve">吳承賢</t>
  </si>
  <si>
    <t xml:space="preserve">邱智詠</t>
  </si>
  <si>
    <t xml:space="preserve">李卓翰</t>
  </si>
  <si>
    <t xml:space="preserve">臺北市市立華江高中</t>
  </si>
  <si>
    <t xml:space="preserve">陳宗熙</t>
  </si>
  <si>
    <r>
      <rPr>
        <sz val="12"/>
        <rFont val="新細明體"/>
        <family val="1"/>
        <charset val="136"/>
      </rPr>
      <t xml:space="preserve">1006 </t>
    </r>
    <r>
      <rPr>
        <sz val="12"/>
        <rFont val="Noto Sans"/>
        <family val="2"/>
      </rPr>
      <t xml:space="preserve">楊正 </t>
    </r>
  </si>
  <si>
    <r>
      <rPr>
        <sz val="12"/>
        <rFont val="新細明體"/>
        <family val="1"/>
        <charset val="136"/>
      </rPr>
      <t xml:space="preserve">1002 </t>
    </r>
    <r>
      <rPr>
        <sz val="12"/>
        <rFont val="Noto Sans"/>
        <family val="2"/>
      </rPr>
      <t xml:space="preserve">王彥中 </t>
    </r>
  </si>
  <si>
    <r>
      <rPr>
        <sz val="12"/>
        <rFont val="Noto Sans"/>
        <family val="2"/>
      </rPr>
      <t xml:space="preserve">高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港高中</t>
    </r>
  </si>
  <si>
    <r>
      <rPr>
        <sz val="12"/>
        <rFont val="新細明體"/>
        <family val="1"/>
        <charset val="136"/>
      </rPr>
      <t xml:space="preserve">1087 </t>
    </r>
    <r>
      <rPr>
        <sz val="12"/>
        <rFont val="Noto Sans"/>
        <family val="2"/>
      </rPr>
      <t xml:space="preserve">莊寶信 </t>
    </r>
  </si>
  <si>
    <r>
      <rPr>
        <sz val="12"/>
        <color rgb="FFFF0000"/>
        <rFont val="新細明體"/>
        <family val="1"/>
        <charset val="136"/>
      </rPr>
      <t xml:space="preserve">1096 </t>
    </r>
    <r>
      <rPr>
        <sz val="12"/>
        <color rgb="FFFF0000"/>
        <rFont val="Noto Sans"/>
        <family val="2"/>
      </rPr>
      <t xml:space="preserve">鄭博仁 </t>
    </r>
  </si>
  <si>
    <r>
      <rPr>
        <b val="true"/>
        <sz val="11"/>
        <rFont val="Times New Roman"/>
        <family val="1"/>
      </rPr>
      <t xml:space="preserve">(11)</t>
    </r>
    <r>
      <rPr>
        <b val="true"/>
        <sz val="11"/>
        <rFont val="Noto Sans"/>
        <family val="2"/>
      </rPr>
      <t xml:space="preserve">敗</t>
    </r>
  </si>
  <si>
    <t xml:space="preserve">5</t>
  </si>
  <si>
    <r>
      <rPr>
        <b val="true"/>
        <sz val="11"/>
        <rFont val="Times New Roman"/>
        <family val="1"/>
      </rPr>
      <t xml:space="preserve">(12)</t>
    </r>
    <r>
      <rPr>
        <b val="true"/>
        <sz val="11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女組個人型</t>
    </r>
  </si>
  <si>
    <t xml:space="preserve">高湘琳</t>
  </si>
  <si>
    <t xml:space="preserve">劉詩優</t>
  </si>
  <si>
    <t xml:space="preserve">莊馥鴻</t>
  </si>
  <si>
    <t xml:space="preserve">楊品薇</t>
  </si>
  <si>
    <t xml:space="preserve">宜蘭縣國立羅東高中</t>
  </si>
  <si>
    <t xml:space="preserve">許瑋寧</t>
  </si>
  <si>
    <t xml:space="preserve">吳祐嫺</t>
  </si>
  <si>
    <t xml:space="preserve">臺南市國立曾文農工</t>
  </si>
  <si>
    <t xml:space="preserve">張淑珍</t>
  </si>
  <si>
    <t xml:space="preserve">陳羿涵</t>
  </si>
  <si>
    <t xml:space="preserve">莊妮勳</t>
  </si>
  <si>
    <t xml:space="preserve">張嘉菁</t>
  </si>
  <si>
    <t xml:space="preserve">彰化縣國立彰化女中</t>
  </si>
  <si>
    <t xml:space="preserve">蘇雅真</t>
  </si>
  <si>
    <t xml:space="preserve">屠德妤</t>
  </si>
  <si>
    <t xml:space="preserve">洪晨紜</t>
  </si>
  <si>
    <t xml:space="preserve">李怡萱</t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陳怡君</t>
    </r>
  </si>
  <si>
    <r>
      <rPr>
        <sz val="12"/>
        <color rgb="FFFF0000"/>
        <rFont val="新細明體"/>
        <family val="1"/>
        <charset val="136"/>
      </rPr>
      <t xml:space="preserve">2026 </t>
    </r>
    <r>
      <rPr>
        <sz val="12"/>
        <color rgb="FFFF0000"/>
        <rFont val="Noto Sans"/>
        <family val="2"/>
      </rPr>
      <t xml:space="preserve">高湘琳 </t>
    </r>
  </si>
  <si>
    <r>
      <rPr>
        <sz val="12"/>
        <color rgb="FFFF0000"/>
        <rFont val="新細明體"/>
        <family val="1"/>
        <charset val="136"/>
      </rPr>
      <t xml:space="preserve">2034 </t>
    </r>
    <r>
      <rPr>
        <sz val="12"/>
        <color rgb="FFFF0000"/>
        <rFont val="Noto Sans"/>
        <family val="2"/>
      </rPr>
      <t xml:space="preserve">劉詩優 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陳怡君</t>
    </r>
  </si>
  <si>
    <r>
      <rPr>
        <b val="true"/>
        <sz val="11"/>
        <rFont val="細明體"/>
        <family val="3"/>
        <charset val="136"/>
      </rPr>
      <t xml:space="preserve">(15)</t>
    </r>
    <r>
      <rPr>
        <b val="true"/>
        <sz val="11"/>
        <rFont val="Noto Sans"/>
        <family val="2"/>
      </rPr>
      <t xml:space="preserve">敗</t>
    </r>
  </si>
  <si>
    <r>
      <rPr>
        <b val="true"/>
        <sz val="11"/>
        <rFont val="細明體"/>
        <family val="3"/>
        <charset val="136"/>
      </rPr>
      <t xml:space="preserve">(13)</t>
    </r>
    <r>
      <rPr>
        <b val="true"/>
        <sz val="11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女組對打第一量級</t>
    </r>
  </si>
  <si>
    <t xml:space="preserve">陳巧芯</t>
  </si>
  <si>
    <t xml:space="preserve">徐千卉</t>
  </si>
  <si>
    <t xml:space="preserve">吳姿穎</t>
  </si>
  <si>
    <t xml:space="preserve">林珊鈺</t>
  </si>
  <si>
    <t xml:space="preserve">辜鷰惠</t>
  </si>
  <si>
    <t xml:space="preserve">雷子萱</t>
  </si>
  <si>
    <t xml:space="preserve">施宥安</t>
  </si>
  <si>
    <t xml:space="preserve">洪佳醇</t>
  </si>
  <si>
    <t xml:space="preserve">張硯婷</t>
  </si>
  <si>
    <t xml:space="preserve">潘孟涵</t>
  </si>
  <si>
    <t xml:space="preserve">高雄市私立道明中學</t>
  </si>
  <si>
    <t xml:space="preserve">陳柔臻</t>
  </si>
  <si>
    <r>
      <rPr>
        <sz val="12"/>
        <rFont val="新細明體"/>
        <family val="1"/>
        <charset val="136"/>
      </rPr>
      <t xml:space="preserve">2026 </t>
    </r>
    <r>
      <rPr>
        <sz val="12"/>
        <rFont val="Noto Sans"/>
        <family val="2"/>
      </rPr>
      <t xml:space="preserve">高湘琳 </t>
    </r>
  </si>
  <si>
    <r>
      <rPr>
        <sz val="12"/>
        <color rgb="FFFF0000"/>
        <rFont val="Noto Sans"/>
        <family val="2"/>
      </rPr>
      <t xml:space="preserve">新北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安康高中</t>
    </r>
  </si>
  <si>
    <r>
      <rPr>
        <sz val="12"/>
        <color rgb="FFFF0000"/>
        <rFont val="新細明體"/>
        <family val="1"/>
        <charset val="136"/>
      </rPr>
      <t xml:space="preserve">2015 </t>
    </r>
    <r>
      <rPr>
        <sz val="12"/>
        <color rgb="FFFF0000"/>
        <rFont val="Noto Sans"/>
        <family val="2"/>
      </rPr>
      <t xml:space="preserve">陳巧芯 </t>
    </r>
  </si>
  <si>
    <r>
      <rPr>
        <sz val="12"/>
        <rFont val="新細明體"/>
        <family val="1"/>
        <charset val="136"/>
      </rPr>
      <t xml:space="preserve">2044 </t>
    </r>
    <r>
      <rPr>
        <sz val="12"/>
        <rFont val="Noto Sans"/>
        <family val="2"/>
      </rPr>
      <t xml:space="preserve">張涵 </t>
    </r>
  </si>
  <si>
    <r>
      <rPr>
        <sz val="12"/>
        <color rgb="FFFF0000"/>
        <rFont val="Noto Sans"/>
        <family val="2"/>
      </rPr>
      <t xml:space="preserve">北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內湖高中</t>
    </r>
  </si>
  <si>
    <r>
      <rPr>
        <sz val="12"/>
        <color rgb="FFFF0000"/>
        <rFont val="新細明體"/>
        <family val="1"/>
        <charset val="136"/>
      </rPr>
      <t xml:space="preserve">2002 </t>
    </r>
    <r>
      <rPr>
        <sz val="12"/>
        <color rgb="FFFF0000"/>
        <rFont val="Noto Sans"/>
        <family val="2"/>
      </rPr>
      <t xml:space="preserve">陳羿涵 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女組對打第二量級</t>
    </r>
  </si>
  <si>
    <t xml:space="preserve">莊濰瑄</t>
  </si>
  <si>
    <t xml:space="preserve">謝祥馨</t>
  </si>
  <si>
    <t xml:space="preserve">高玉凡</t>
  </si>
  <si>
    <t xml:space="preserve">黃詩敏</t>
  </si>
  <si>
    <t xml:space="preserve">黃雯琪</t>
  </si>
  <si>
    <t xml:space="preserve">徐孟彣</t>
  </si>
  <si>
    <t xml:space="preserve">屏東縣國立屏北高中</t>
  </si>
  <si>
    <t xml:space="preserve">鐘奕婷</t>
  </si>
  <si>
    <t xml:space="preserve">胡真慈</t>
  </si>
  <si>
    <t xml:space="preserve">姚淑碧</t>
  </si>
  <si>
    <t xml:space="preserve">洪儷玲</t>
  </si>
  <si>
    <t xml:space="preserve">林欣潔</t>
  </si>
  <si>
    <t xml:space="preserve">鍾佩妤</t>
  </si>
  <si>
    <r>
      <rPr>
        <sz val="12"/>
        <rFont val="新細明體"/>
        <family val="1"/>
        <charset val="136"/>
      </rPr>
      <t xml:space="preserve">2033 </t>
    </r>
    <r>
      <rPr>
        <sz val="12"/>
        <rFont val="Noto Sans"/>
        <family val="2"/>
      </rPr>
      <t xml:space="preserve">辜翠萍 </t>
    </r>
  </si>
  <si>
    <r>
      <rPr>
        <sz val="12"/>
        <color rgb="FFFF0000"/>
        <rFont val="新細明體"/>
        <family val="1"/>
        <charset val="136"/>
      </rPr>
      <t xml:space="preserve">2045 </t>
    </r>
    <r>
      <rPr>
        <sz val="12"/>
        <color rgb="FFFF0000"/>
        <rFont val="Noto Sans"/>
        <family val="2"/>
      </rPr>
      <t xml:space="preserve">莊濰瑄 </t>
    </r>
  </si>
  <si>
    <r>
      <rPr>
        <sz val="12"/>
        <color rgb="FFFF0000"/>
        <rFont val="新細明體"/>
        <family val="1"/>
        <charset val="136"/>
      </rPr>
      <t xml:space="preserve">2004 </t>
    </r>
    <r>
      <rPr>
        <sz val="12"/>
        <color rgb="FFFF0000"/>
        <rFont val="Noto Sans"/>
        <family val="2"/>
      </rPr>
      <t xml:space="preserve">謝祥馨 </t>
    </r>
  </si>
  <si>
    <r>
      <rPr>
        <b val="true"/>
        <sz val="11"/>
        <rFont val="細明體"/>
        <family val="3"/>
        <charset val="136"/>
      </rPr>
      <t xml:space="preserve">(17)</t>
    </r>
    <r>
      <rPr>
        <b val="true"/>
        <sz val="11"/>
        <rFont val="Noto Sans"/>
        <family val="2"/>
      </rPr>
      <t xml:space="preserve">敗</t>
    </r>
  </si>
  <si>
    <r>
      <rPr>
        <b val="true"/>
        <sz val="11"/>
        <rFont val="Times New Roman"/>
        <family val="1"/>
      </rPr>
      <t xml:space="preserve">(18)</t>
    </r>
    <r>
      <rPr>
        <b val="true"/>
        <sz val="11"/>
        <rFont val="Noto Sans"/>
        <family val="2"/>
      </rPr>
      <t xml:space="preserve">敗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女組對打第三量級</t>
    </r>
  </si>
  <si>
    <t xml:space="preserve">豐文馨</t>
  </si>
  <si>
    <t xml:space="preserve">陳美瑜</t>
  </si>
  <si>
    <t xml:space="preserve">葉庭君</t>
  </si>
  <si>
    <t xml:space="preserve">谷筱霜</t>
  </si>
  <si>
    <t xml:space="preserve">高靜修</t>
  </si>
  <si>
    <t xml:space="preserve">辜翠萍</t>
  </si>
  <si>
    <t xml:space="preserve">吳岱眉</t>
  </si>
  <si>
    <t xml:space="preserve">張雅涵</t>
  </si>
  <si>
    <t xml:space="preserve">陳亮妘</t>
  </si>
  <si>
    <r>
      <rPr>
        <sz val="12"/>
        <rFont val="新細明體"/>
        <family val="1"/>
        <charset val="136"/>
      </rPr>
      <t xml:space="preserve">2001 </t>
    </r>
    <r>
      <rPr>
        <sz val="12"/>
        <rFont val="Noto Sans"/>
        <family val="2"/>
      </rPr>
      <t xml:space="preserve">文姿云 </t>
    </r>
  </si>
  <si>
    <r>
      <rPr>
        <sz val="12"/>
        <color rgb="FFFF0000"/>
        <rFont val="新細明體"/>
        <family val="1"/>
        <charset val="136"/>
      </rPr>
      <t xml:space="preserve">2005 </t>
    </r>
    <r>
      <rPr>
        <sz val="12"/>
        <color rgb="FFFF0000"/>
        <rFont val="Noto Sans"/>
        <family val="2"/>
      </rPr>
      <t xml:space="preserve">豐文馨 </t>
    </r>
  </si>
  <si>
    <r>
      <rPr>
        <sz val="12"/>
        <color rgb="FFFF0000"/>
        <rFont val="新細明體"/>
        <family val="1"/>
        <charset val="136"/>
      </rPr>
      <t xml:space="preserve">2031 </t>
    </r>
    <r>
      <rPr>
        <sz val="12"/>
        <color rgb="FFFF0000"/>
        <rFont val="Noto Sans"/>
        <family val="2"/>
      </rPr>
      <t xml:space="preserve">陳美瑜 </t>
    </r>
  </si>
  <si>
    <r>
      <rPr>
        <sz val="12"/>
        <rFont val="新細明體"/>
        <family val="1"/>
        <charset val="136"/>
      </rPr>
      <t xml:space="preserve">2028 </t>
    </r>
    <r>
      <rPr>
        <sz val="12"/>
        <rFont val="Noto Sans"/>
        <family val="2"/>
      </rPr>
      <t xml:space="preserve">梁淑菁 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宜蘭全中運高女組對打第四量級</t>
    </r>
  </si>
  <si>
    <t xml:space="preserve">8</t>
  </si>
  <si>
    <t xml:space="preserve">趙柔</t>
  </si>
  <si>
    <t xml:space="preserve">張誼鈞</t>
  </si>
  <si>
    <t xml:space="preserve">郭宥慈</t>
  </si>
  <si>
    <t xml:space="preserve">蔡庭萱</t>
  </si>
  <si>
    <t xml:space="preserve">4</t>
  </si>
  <si>
    <t xml:space="preserve">孫于雅</t>
  </si>
  <si>
    <t xml:space="preserve">陳孟琳</t>
  </si>
  <si>
    <t xml:space="preserve">洪翊綾</t>
  </si>
  <si>
    <t xml:space="preserve">溫子萱</t>
  </si>
  <si>
    <r>
      <rPr>
        <sz val="12"/>
        <color rgb="FFFF0000"/>
        <rFont val="Noto Sans"/>
        <family val="2"/>
      </rPr>
      <t xml:space="preserve">北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復興高中</t>
    </r>
  </si>
  <si>
    <r>
      <rPr>
        <sz val="12"/>
        <color rgb="FFFF0000"/>
        <rFont val="新細明體"/>
        <family val="1"/>
        <charset val="136"/>
      </rPr>
      <t xml:space="preserve">2010 </t>
    </r>
    <r>
      <rPr>
        <sz val="12"/>
        <color rgb="FFFF0000"/>
        <rFont val="Noto Sans"/>
        <family val="2"/>
      </rPr>
      <t xml:space="preserve">趙柔 </t>
    </r>
  </si>
  <si>
    <r>
      <rPr>
        <sz val="12"/>
        <rFont val="新細明體"/>
        <family val="1"/>
        <charset val="136"/>
      </rPr>
      <t xml:space="preserve">2003 </t>
    </r>
    <r>
      <rPr>
        <sz val="12"/>
        <rFont val="Noto Sans"/>
        <family val="2"/>
      </rPr>
      <t xml:space="preserve">詹涴婷 </t>
    </r>
  </si>
  <si>
    <r>
      <rPr>
        <sz val="12"/>
        <rFont val="新細明體"/>
        <family val="1"/>
        <charset val="136"/>
      </rPr>
      <t xml:space="preserve">2027 </t>
    </r>
    <r>
      <rPr>
        <sz val="12"/>
        <rFont val="Noto Sans"/>
        <family val="2"/>
      </rPr>
      <t xml:space="preserve">張家寧 </t>
    </r>
  </si>
  <si>
    <r>
      <rPr>
        <sz val="12"/>
        <rFont val="新細明體"/>
        <family val="1"/>
        <charset val="136"/>
      </rPr>
      <t xml:space="preserve">2023 </t>
    </r>
    <r>
      <rPr>
        <sz val="12"/>
        <rFont val="Noto Sans"/>
        <family val="2"/>
      </rPr>
      <t xml:space="preserve">司珮琪 </t>
    </r>
  </si>
  <si>
    <t xml:space="preserve">縣市</t>
  </si>
  <si>
    <t xml:space="preserve">組別</t>
  </si>
  <si>
    <t xml:space="preserve">項目</t>
  </si>
  <si>
    <t xml:space="preserve">成績</t>
  </si>
  <si>
    <t xml:space="preserve">宜蘭縣</t>
  </si>
  <si>
    <t xml:space="preserve">國男組空手道</t>
  </si>
  <si>
    <t xml:space="preserve">國男組空手道個人型</t>
  </si>
  <si>
    <t xml:space="preserve">花蓮縣</t>
  </si>
  <si>
    <t xml:space="preserve">南投縣</t>
  </si>
  <si>
    <t xml:space="preserve">桃園縣</t>
  </si>
  <si>
    <t xml:space="preserve">高雄市</t>
  </si>
  <si>
    <t xml:space="preserve">雲林縣</t>
  </si>
  <si>
    <t xml:space="preserve">新北市</t>
  </si>
  <si>
    <t xml:space="preserve">新竹縣</t>
  </si>
  <si>
    <t xml:space="preserve">嘉義市</t>
  </si>
  <si>
    <t xml:space="preserve">彰化縣</t>
  </si>
  <si>
    <t xml:space="preserve">臺中市</t>
  </si>
  <si>
    <t xml:space="preserve">臺北市</t>
  </si>
  <si>
    <t xml:space="preserve">臺南市</t>
  </si>
  <si>
    <t xml:space="preserve">國男組空手道對打第一量級</t>
  </si>
  <si>
    <t xml:space="preserve">屏東縣</t>
  </si>
  <si>
    <t xml:space="preserve">國男組空手道對打第二量級</t>
  </si>
  <si>
    <t xml:space="preserve">新竹市</t>
  </si>
  <si>
    <t xml:space="preserve">嘉義縣</t>
  </si>
  <si>
    <t xml:space="preserve">國男組空手道對打第三量級</t>
  </si>
  <si>
    <t xml:space="preserve">國男組空手道對打第四量級</t>
  </si>
  <si>
    <t xml:space="preserve">國男組空手道對打第五量級</t>
  </si>
  <si>
    <t xml:space="preserve">國女組空手道</t>
  </si>
  <si>
    <t xml:space="preserve">國女組空手道個人型</t>
  </si>
  <si>
    <t xml:space="preserve">吳沅（女君）</t>
  </si>
  <si>
    <t xml:space="preserve">國女組空手道對打第一量級</t>
  </si>
  <si>
    <t xml:space="preserve">國女組空手道對打第二量級</t>
  </si>
  <si>
    <t xml:space="preserve">國女組空手道對打第三量級</t>
  </si>
  <si>
    <t xml:space="preserve">高男組空手道</t>
  </si>
  <si>
    <t xml:space="preserve">高男組空手道個人型</t>
  </si>
  <si>
    <t xml:space="preserve">高男組空手道對打第一量級</t>
  </si>
  <si>
    <t xml:space="preserve">高男組空手道對打第二量級</t>
  </si>
  <si>
    <t xml:space="preserve">高男組空手道對打第三量級</t>
  </si>
  <si>
    <t xml:space="preserve">高男組空手道對打第四量級</t>
  </si>
  <si>
    <t xml:space="preserve">高男組空手道對打第五量級</t>
  </si>
  <si>
    <t xml:space="preserve">高女組空手道</t>
  </si>
  <si>
    <t xml:space="preserve">高女組空手道個人型</t>
  </si>
  <si>
    <t xml:space="preserve">高女組空手道對打第一量級</t>
  </si>
  <si>
    <t xml:space="preserve">高女組空手道對打第二量級</t>
  </si>
  <si>
    <t xml:space="preserve">高女組空手道對打第三量級</t>
  </si>
  <si>
    <t xml:space="preserve">高女組空手道對打第四量級</t>
  </si>
  <si>
    <t xml:space="preserve">日期</t>
  </si>
  <si>
    <t xml:space="preserve">時間</t>
  </si>
  <si>
    <t xml:space="preserve">比賽級組</t>
  </si>
  <si>
    <t xml:space="preserve">場地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09:00~10:40</t>
  </si>
  <si>
    <t xml:space="preserve">國男組個人型</t>
  </si>
  <si>
    <t xml:space="preserve">星期六</t>
  </si>
  <si>
    <t xml:space="preserve">10:40~12:00</t>
  </si>
  <si>
    <t xml:space="preserve">國男組對打第一量級</t>
  </si>
  <si>
    <t xml:space="preserve">13:30~14:50</t>
  </si>
  <si>
    <t xml:space="preserve">國男組對打第二量級</t>
  </si>
  <si>
    <t xml:space="preserve">14:50~15:50</t>
  </si>
  <si>
    <t xml:space="preserve">國男組對打第三量級</t>
  </si>
  <si>
    <t xml:space="preserve">15:50~16:50</t>
  </si>
  <si>
    <t xml:space="preserve">國男組對打第四量級</t>
  </si>
  <si>
    <t xml:space="preserve">16:50~17:40</t>
  </si>
  <si>
    <t xml:space="preserve">國男組對打第五量級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09:00~10:30</t>
  </si>
  <si>
    <t xml:space="preserve">國女組個人型</t>
  </si>
  <si>
    <t xml:space="preserve">星期日</t>
  </si>
  <si>
    <t xml:space="preserve">10:30~12:00</t>
  </si>
  <si>
    <t xml:space="preserve">國女組對打第一量級</t>
  </si>
  <si>
    <t xml:space="preserve">14:00~15:20</t>
  </si>
  <si>
    <t xml:space="preserve">國女組對打第二量級</t>
  </si>
  <si>
    <t xml:space="preserve">15:20~16:30</t>
  </si>
  <si>
    <t xml:space="preserve">國女組對打第三量級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09:00~10:20</t>
  </si>
  <si>
    <t xml:space="preserve">高男組個人型</t>
  </si>
  <si>
    <t xml:space="preserve">星期一</t>
  </si>
  <si>
    <t xml:space="preserve">10:20~11:10</t>
  </si>
  <si>
    <t xml:space="preserve">高男組對打第四量級</t>
  </si>
  <si>
    <t xml:space="preserve">10:20~11:30</t>
  </si>
  <si>
    <t xml:space="preserve">11:10~12:00</t>
  </si>
  <si>
    <t xml:space="preserve">高男組對打第五量級</t>
  </si>
  <si>
    <t xml:space="preserve">11:30~12:00</t>
  </si>
  <si>
    <t xml:space="preserve">高男組對打第一量級</t>
  </si>
  <si>
    <t xml:space="preserve">13:30~14:20</t>
  </si>
  <si>
    <t xml:space="preserve">14:50~16:00</t>
  </si>
  <si>
    <t xml:space="preserve">高男組對打第二量級</t>
  </si>
  <si>
    <t xml:space="preserve">14:20~15:40</t>
  </si>
  <si>
    <t xml:space="preserve">16:00~17:20</t>
  </si>
  <si>
    <t xml:space="preserve">高男組對打第三量級</t>
  </si>
  <si>
    <t xml:space="preserve">15:40~17:00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09:00~10:00</t>
  </si>
  <si>
    <t xml:space="preserve">高女組個人型</t>
  </si>
  <si>
    <t xml:space="preserve">星期二</t>
  </si>
  <si>
    <t xml:space="preserve">10:00~11:00</t>
  </si>
  <si>
    <t xml:space="preserve">高女組對打第一量級</t>
  </si>
  <si>
    <t xml:space="preserve">11:00~12:00</t>
  </si>
  <si>
    <t xml:space="preserve">高女組對打第二量級</t>
  </si>
  <si>
    <t xml:space="preserve">13:00~14:00</t>
  </si>
  <si>
    <t xml:space="preserve">高女組對打第三量級</t>
  </si>
  <si>
    <t xml:space="preserve">14:00~15:00</t>
  </si>
  <si>
    <t xml:space="preserve">高女組對打第四量級</t>
  </si>
  <si>
    <r>
      <rPr>
        <sz val="12"/>
        <rFont val="Noto Sans"/>
        <family val="2"/>
      </rPr>
      <t xml:space="preserve">※本表為當日預定之賽程時間，實際賽程，以大會現場公告為主。                   ※各量級頒獎於當日上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下午賽程結束後舉行。</t>
    </r>
  </si>
  <si>
    <t xml:space="preserve">高中男子組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名</t>
    </r>
  </si>
  <si>
    <t xml:space="preserve">競賽項目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55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55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瑞祥高中</t>
    </r>
  </si>
  <si>
    <r>
      <rPr>
        <sz val="12"/>
        <rFont val="Noto Sans"/>
        <family val="2"/>
      </rPr>
      <t xml:space="preserve">中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億高中</t>
    </r>
  </si>
  <si>
    <r>
      <rPr>
        <sz val="12"/>
        <rFont val="Noto Sans"/>
        <family val="2"/>
      </rPr>
      <t xml:space="preserve">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崑山中學</t>
    </r>
  </si>
  <si>
    <r>
      <rPr>
        <sz val="12"/>
        <rFont val="新細明體"/>
        <family val="1"/>
        <charset val="136"/>
      </rPr>
      <t xml:space="preserve">1085 </t>
    </r>
    <r>
      <rPr>
        <sz val="12"/>
        <rFont val="Noto Sans"/>
        <family val="2"/>
      </rPr>
      <t xml:space="preserve">巫彥良 </t>
    </r>
  </si>
  <si>
    <r>
      <rPr>
        <sz val="12"/>
        <rFont val="新細明體"/>
        <family val="1"/>
        <charset val="136"/>
      </rPr>
      <t xml:space="preserve">1061 </t>
    </r>
    <r>
      <rPr>
        <sz val="12"/>
        <rFont val="Noto Sans"/>
        <family val="2"/>
      </rPr>
      <t xml:space="preserve">彭品捷 </t>
    </r>
  </si>
  <si>
    <r>
      <rPr>
        <sz val="12"/>
        <rFont val="新細明體"/>
        <family val="1"/>
        <charset val="136"/>
      </rPr>
      <t xml:space="preserve">1098 </t>
    </r>
    <r>
      <rPr>
        <sz val="12"/>
        <rFont val="Noto Sans"/>
        <family val="2"/>
      </rPr>
      <t xml:space="preserve">陳柏諺 </t>
    </r>
  </si>
  <si>
    <r>
      <rPr>
        <sz val="12"/>
        <rFont val="新細明體"/>
        <family val="1"/>
        <charset val="136"/>
      </rPr>
      <t xml:space="preserve">1033 </t>
    </r>
    <r>
      <rPr>
        <sz val="12"/>
        <rFont val="Noto Sans"/>
        <family val="2"/>
      </rPr>
      <t xml:space="preserve">邱柏睿 </t>
    </r>
  </si>
  <si>
    <r>
      <rPr>
        <sz val="12"/>
        <rFont val="新細明體"/>
        <family val="1"/>
        <charset val="136"/>
      </rPr>
      <t xml:space="preserve">1073 </t>
    </r>
    <r>
      <rPr>
        <sz val="12"/>
        <rFont val="Noto Sans"/>
        <family val="2"/>
      </rPr>
      <t xml:space="preserve">陳威竣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61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55.01</t>
    </r>
    <r>
      <rPr>
        <sz val="12"/>
        <rFont val="Noto Sans"/>
        <family val="2"/>
      </rPr>
      <t xml:space="preserve">公斤至</t>
    </r>
    <r>
      <rPr>
        <sz val="12"/>
        <rFont val="新細明體"/>
        <family val="1"/>
        <charset val="136"/>
      </rPr>
      <t xml:space="preserve">60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樹林高中</t>
    </r>
  </si>
  <si>
    <r>
      <rPr>
        <sz val="12"/>
        <rFont val="新細明體"/>
        <family val="1"/>
        <charset val="136"/>
      </rPr>
      <t xml:space="preserve">1010 </t>
    </r>
    <r>
      <rPr>
        <sz val="12"/>
        <rFont val="Noto Sans"/>
        <family val="2"/>
      </rPr>
      <t xml:space="preserve">陳肇擎 </t>
    </r>
  </si>
  <si>
    <r>
      <rPr>
        <sz val="12"/>
        <rFont val="新細明體"/>
        <family val="1"/>
        <charset val="136"/>
      </rPr>
      <t xml:space="preserve">1089 </t>
    </r>
    <r>
      <rPr>
        <sz val="12"/>
        <rFont val="Noto Sans"/>
        <family val="2"/>
      </rPr>
      <t xml:space="preserve">郭秉諭 </t>
    </r>
  </si>
  <si>
    <r>
      <rPr>
        <sz val="12"/>
        <rFont val="新細明體"/>
        <family val="1"/>
        <charset val="136"/>
      </rPr>
      <t xml:space="preserve">1094 </t>
    </r>
    <r>
      <rPr>
        <sz val="12"/>
        <rFont val="Noto Sans"/>
        <family val="2"/>
      </rPr>
      <t xml:space="preserve">葉兆倫 </t>
    </r>
  </si>
  <si>
    <r>
      <rPr>
        <sz val="12"/>
        <rFont val="新細明體"/>
        <family val="1"/>
        <charset val="136"/>
      </rPr>
      <t xml:space="preserve">1065 </t>
    </r>
    <r>
      <rPr>
        <sz val="12"/>
        <rFont val="Noto Sans"/>
        <family val="2"/>
      </rPr>
      <t xml:space="preserve">鍾鎔竹 </t>
    </r>
  </si>
  <si>
    <r>
      <rPr>
        <sz val="12"/>
        <rFont val="新細明體"/>
        <family val="1"/>
        <charset val="136"/>
      </rPr>
      <t xml:space="preserve">1059 </t>
    </r>
    <r>
      <rPr>
        <sz val="12"/>
        <rFont val="Noto Sans"/>
        <family val="2"/>
      </rPr>
      <t xml:space="preserve">梁貿程 </t>
    </r>
  </si>
  <si>
    <r>
      <rPr>
        <sz val="12"/>
        <rFont val="新細明體"/>
        <family val="1"/>
        <charset val="136"/>
      </rPr>
      <t xml:space="preserve">1025 </t>
    </r>
    <r>
      <rPr>
        <sz val="12"/>
        <rFont val="Noto Sans"/>
        <family val="2"/>
      </rPr>
      <t xml:space="preserve">尤聖仁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68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61.01</t>
    </r>
    <r>
      <rPr>
        <sz val="12"/>
        <rFont val="Noto Sans"/>
        <family val="2"/>
      </rPr>
      <t xml:space="preserve">公斤至</t>
    </r>
    <r>
      <rPr>
        <sz val="12"/>
        <rFont val="新細明體"/>
        <family val="1"/>
        <charset val="136"/>
      </rPr>
      <t xml:space="preserve">68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6 </t>
    </r>
    <r>
      <rPr>
        <sz val="12"/>
        <rFont val="Noto Sans"/>
        <family val="2"/>
      </rPr>
      <t xml:space="preserve">簡佑庭 </t>
    </r>
  </si>
  <si>
    <r>
      <rPr>
        <sz val="12"/>
        <rFont val="新細明體"/>
        <family val="1"/>
        <charset val="136"/>
      </rPr>
      <t xml:space="preserve">1063 </t>
    </r>
    <r>
      <rPr>
        <sz val="12"/>
        <rFont val="Noto Sans"/>
        <family val="2"/>
      </rPr>
      <t xml:space="preserve">賴俊佑 </t>
    </r>
  </si>
  <si>
    <r>
      <rPr>
        <sz val="12"/>
        <rFont val="新細明體"/>
        <family val="1"/>
        <charset val="136"/>
      </rPr>
      <t xml:space="preserve">1083 </t>
    </r>
    <r>
      <rPr>
        <sz val="12"/>
        <rFont val="Noto Sans"/>
        <family val="2"/>
      </rPr>
      <t xml:space="preserve">吳政寬 </t>
    </r>
  </si>
  <si>
    <r>
      <rPr>
        <sz val="12"/>
        <rFont val="新細明體"/>
        <family val="1"/>
        <charset val="136"/>
      </rPr>
      <t xml:space="preserve">1090 </t>
    </r>
    <r>
      <rPr>
        <sz val="12"/>
        <rFont val="Noto Sans"/>
        <family val="2"/>
      </rPr>
      <t xml:space="preserve">陳冠碩 </t>
    </r>
  </si>
  <si>
    <r>
      <rPr>
        <sz val="12"/>
        <rFont val="新細明體"/>
        <family val="1"/>
        <charset val="136"/>
      </rPr>
      <t xml:space="preserve">1023 </t>
    </r>
    <r>
      <rPr>
        <sz val="12"/>
        <rFont val="Noto Sans"/>
        <family val="2"/>
      </rPr>
      <t xml:space="preserve">蔡朝忠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76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68.01</t>
    </r>
    <r>
      <rPr>
        <sz val="12"/>
        <rFont val="Noto Sans"/>
        <family val="2"/>
      </rPr>
      <t xml:space="preserve">公斤至</t>
    </r>
    <r>
      <rPr>
        <sz val="12"/>
        <rFont val="新細明體"/>
        <family val="1"/>
        <charset val="136"/>
      </rPr>
      <t xml:space="preserve">76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花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蓮高中</t>
    </r>
  </si>
  <si>
    <r>
      <rPr>
        <sz val="12"/>
        <rFont val="Noto Sans"/>
        <family val="2"/>
      </rPr>
      <t xml:space="preserve">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學附中</t>
    </r>
  </si>
  <si>
    <r>
      <rPr>
        <sz val="12"/>
        <rFont val="新細明體"/>
        <family val="1"/>
        <charset val="136"/>
      </rPr>
      <t xml:space="preserve">1095 </t>
    </r>
    <r>
      <rPr>
        <sz val="12"/>
        <rFont val="Noto Sans"/>
        <family val="2"/>
      </rPr>
      <t xml:space="preserve">歐政勳 </t>
    </r>
  </si>
  <si>
    <r>
      <rPr>
        <sz val="12"/>
        <rFont val="新細明體"/>
        <family val="1"/>
        <charset val="136"/>
      </rPr>
      <t xml:space="preserve">1091 </t>
    </r>
    <r>
      <rPr>
        <sz val="12"/>
        <rFont val="Noto Sans"/>
        <family val="2"/>
      </rPr>
      <t xml:space="preserve">陳建廷 </t>
    </r>
  </si>
  <si>
    <r>
      <rPr>
        <sz val="12"/>
        <rFont val="新細明體"/>
        <family val="1"/>
        <charset val="136"/>
      </rPr>
      <t xml:space="preserve">1056 </t>
    </r>
    <r>
      <rPr>
        <sz val="12"/>
        <rFont val="Noto Sans"/>
        <family val="2"/>
      </rPr>
      <t xml:space="preserve">吳昭杰 </t>
    </r>
  </si>
  <si>
    <r>
      <rPr>
        <sz val="12"/>
        <rFont val="新細明體"/>
        <family val="1"/>
        <charset val="136"/>
      </rPr>
      <t xml:space="preserve">1104 </t>
    </r>
    <r>
      <rPr>
        <sz val="12"/>
        <rFont val="Noto Sans"/>
        <family val="2"/>
      </rPr>
      <t xml:space="preserve">劉允元 </t>
    </r>
  </si>
  <si>
    <r>
      <rPr>
        <sz val="12"/>
        <rFont val="新細明體"/>
        <family val="1"/>
        <charset val="136"/>
      </rPr>
      <t xml:space="preserve">1079 </t>
    </r>
    <r>
      <rPr>
        <sz val="12"/>
        <rFont val="Noto Sans"/>
        <family val="2"/>
      </rPr>
      <t xml:space="preserve">鍾盛斌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76.01</t>
    </r>
    <r>
      <rPr>
        <sz val="12"/>
        <rFont val="Noto Sans"/>
        <family val="2"/>
      </rPr>
      <t xml:space="preserve">公斤以上</t>
    </r>
  </si>
  <si>
    <r>
      <rPr>
        <sz val="12"/>
        <rFont val="新細明體"/>
        <family val="1"/>
        <charset val="136"/>
      </rPr>
      <t xml:space="preserve">1096 </t>
    </r>
    <r>
      <rPr>
        <sz val="12"/>
        <rFont val="Noto Sans"/>
        <family val="2"/>
      </rPr>
      <t xml:space="preserve">鄭博仁 </t>
    </r>
  </si>
  <si>
    <r>
      <rPr>
        <sz val="12"/>
        <rFont val="新細明體"/>
        <family val="1"/>
        <charset val="136"/>
      </rPr>
      <t xml:space="preserve">1088 </t>
    </r>
    <r>
      <rPr>
        <sz val="12"/>
        <rFont val="Noto Sans"/>
        <family val="2"/>
      </rPr>
      <t xml:space="preserve">許少羽 </t>
    </r>
  </si>
  <si>
    <r>
      <rPr>
        <sz val="12"/>
        <rFont val="新細明體"/>
        <family val="1"/>
        <charset val="136"/>
      </rPr>
      <t xml:space="preserve">1062 </t>
    </r>
    <r>
      <rPr>
        <sz val="12"/>
        <rFont val="Noto Sans"/>
        <family val="2"/>
      </rPr>
      <t xml:space="preserve">潘皇均 </t>
    </r>
  </si>
  <si>
    <t xml:space="preserve">個人型</t>
  </si>
  <si>
    <r>
      <rPr>
        <sz val="12"/>
        <rFont val="Noto Sans"/>
        <family val="2"/>
      </rPr>
      <t xml:space="preserve">竹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磐石高中</t>
    </r>
  </si>
  <si>
    <r>
      <rPr>
        <sz val="12"/>
        <rFont val="Noto Sans"/>
        <family val="2"/>
      </rPr>
      <t xml:space="preserve">彰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北斗家商</t>
    </r>
  </si>
  <si>
    <r>
      <rPr>
        <sz val="12"/>
        <rFont val="新細明體"/>
        <family val="1"/>
        <charset val="136"/>
      </rPr>
      <t xml:space="preserve">1032 </t>
    </r>
    <r>
      <rPr>
        <sz val="12"/>
        <rFont val="Noto Sans"/>
        <family val="2"/>
      </rPr>
      <t xml:space="preserve">曾得凱 </t>
    </r>
  </si>
  <si>
    <r>
      <rPr>
        <sz val="12"/>
        <rFont val="新細明體"/>
        <family val="1"/>
        <charset val="136"/>
      </rPr>
      <t xml:space="preserve">1050 </t>
    </r>
    <r>
      <rPr>
        <sz val="12"/>
        <rFont val="Noto Sans"/>
        <family val="2"/>
      </rPr>
      <t xml:space="preserve">陳奕呈 </t>
    </r>
  </si>
  <si>
    <t xml:space="preserve">高中女子組</t>
  </si>
  <si>
    <r>
      <rPr>
        <sz val="12"/>
        <rFont val="Noto Sans"/>
        <family val="2"/>
      </rPr>
      <t xml:space="preserve">彰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林農工</t>
    </r>
  </si>
  <si>
    <r>
      <rPr>
        <sz val="12"/>
        <rFont val="Noto Sans"/>
        <family val="2"/>
      </rPr>
      <t xml:space="preserve">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榮高中</t>
    </r>
  </si>
  <si>
    <r>
      <rPr>
        <sz val="12"/>
        <rFont val="Noto Sans"/>
        <family val="2"/>
      </rPr>
      <t xml:space="preserve">竹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復高中</t>
    </r>
  </si>
  <si>
    <r>
      <rPr>
        <sz val="12"/>
        <rFont val="新細明體"/>
        <family val="1"/>
        <charset val="136"/>
      </rPr>
      <t xml:space="preserve">2009 </t>
    </r>
    <r>
      <rPr>
        <sz val="12"/>
        <rFont val="Noto Sans"/>
        <family val="2"/>
      </rPr>
      <t xml:space="preserve">陳怡君</t>
    </r>
    <r>
      <rPr>
        <sz val="12"/>
        <rFont val="新細明體"/>
        <family val="1"/>
        <charset val="136"/>
      </rPr>
      <t xml:space="preserve">(2009) </t>
    </r>
  </si>
  <si>
    <r>
      <rPr>
        <sz val="12"/>
        <rFont val="新細明體"/>
        <family val="1"/>
        <charset val="136"/>
      </rPr>
      <t xml:space="preserve">2034 </t>
    </r>
    <r>
      <rPr>
        <sz val="12"/>
        <rFont val="Noto Sans"/>
        <family val="2"/>
      </rPr>
      <t xml:space="preserve">劉詩優 </t>
    </r>
  </si>
  <si>
    <r>
      <rPr>
        <sz val="12"/>
        <rFont val="新細明體"/>
        <family val="1"/>
        <charset val="136"/>
      </rPr>
      <t xml:space="preserve">2008 </t>
    </r>
    <r>
      <rPr>
        <sz val="12"/>
        <rFont val="Noto Sans"/>
        <family val="2"/>
      </rPr>
      <t xml:space="preserve">陳怡君</t>
    </r>
    <r>
      <rPr>
        <sz val="12"/>
        <rFont val="新細明體"/>
        <family val="1"/>
        <charset val="136"/>
      </rPr>
      <t xml:space="preserve">(2008) </t>
    </r>
  </si>
  <si>
    <r>
      <rPr>
        <sz val="12"/>
        <rFont val="新細明體"/>
        <family val="1"/>
        <charset val="136"/>
      </rPr>
      <t xml:space="preserve">2032 </t>
    </r>
    <r>
      <rPr>
        <sz val="12"/>
        <rFont val="Noto Sans"/>
        <family val="2"/>
      </rPr>
      <t xml:space="preserve">彭怡嘉 </t>
    </r>
  </si>
  <si>
    <r>
      <rPr>
        <sz val="12"/>
        <rFont val="新細明體"/>
        <family val="1"/>
        <charset val="136"/>
      </rPr>
      <t xml:space="preserve">2022 </t>
    </r>
    <r>
      <rPr>
        <sz val="12"/>
        <rFont val="Noto Sans"/>
        <family val="2"/>
      </rPr>
      <t xml:space="preserve">徐向虹 </t>
    </r>
  </si>
  <si>
    <r>
      <rPr>
        <sz val="12"/>
        <rFont val="新細明體"/>
        <family val="1"/>
        <charset val="136"/>
      </rPr>
      <t xml:space="preserve">2039 </t>
    </r>
    <r>
      <rPr>
        <sz val="12"/>
        <rFont val="Noto Sans"/>
        <family val="2"/>
      </rPr>
      <t xml:space="preserve">蘇雅真 </t>
    </r>
  </si>
  <si>
    <r>
      <rPr>
        <sz val="12"/>
        <rFont val="新細明體"/>
        <family val="1"/>
        <charset val="136"/>
      </rPr>
      <t xml:space="preserve">2017 </t>
    </r>
    <r>
      <rPr>
        <sz val="12"/>
        <rFont val="Noto Sans"/>
        <family val="2"/>
      </rPr>
      <t xml:space="preserve">曾愛閔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48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48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屏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同高中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江高中</t>
    </r>
  </si>
  <si>
    <r>
      <rPr>
        <sz val="12"/>
        <rFont val="新細明體"/>
        <family val="1"/>
        <charset val="136"/>
      </rPr>
      <t xml:space="preserve">2015 </t>
    </r>
    <r>
      <rPr>
        <sz val="12"/>
        <rFont val="Noto Sans"/>
        <family val="2"/>
      </rPr>
      <t xml:space="preserve">陳巧芯 </t>
    </r>
  </si>
  <si>
    <r>
      <rPr>
        <sz val="12"/>
        <rFont val="新細明體"/>
        <family val="1"/>
        <charset val="136"/>
      </rPr>
      <t xml:space="preserve">2002 </t>
    </r>
    <r>
      <rPr>
        <sz val="12"/>
        <rFont val="Noto Sans"/>
        <family val="2"/>
      </rPr>
      <t xml:space="preserve">陳羿涵 </t>
    </r>
  </si>
  <si>
    <r>
      <rPr>
        <sz val="12"/>
        <rFont val="新細明體"/>
        <family val="1"/>
        <charset val="136"/>
      </rPr>
      <t xml:space="preserve">2029 </t>
    </r>
    <r>
      <rPr>
        <sz val="12"/>
        <rFont val="Noto Sans"/>
        <family val="2"/>
      </rPr>
      <t xml:space="preserve">莊筱筠 </t>
    </r>
  </si>
  <si>
    <r>
      <rPr>
        <sz val="12"/>
        <rFont val="新細明體"/>
        <family val="1"/>
        <charset val="136"/>
      </rPr>
      <t xml:space="preserve">2051 </t>
    </r>
    <r>
      <rPr>
        <sz val="12"/>
        <rFont val="Noto Sans"/>
        <family val="2"/>
      </rPr>
      <t xml:space="preserve">施宥安 </t>
    </r>
  </si>
  <si>
    <r>
      <rPr>
        <sz val="12"/>
        <rFont val="新細明體"/>
        <family val="1"/>
        <charset val="136"/>
      </rPr>
      <t xml:space="preserve">2012 </t>
    </r>
    <r>
      <rPr>
        <sz val="12"/>
        <rFont val="Noto Sans"/>
        <family val="2"/>
      </rPr>
      <t xml:space="preserve">陳怡安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53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48.01</t>
    </r>
    <r>
      <rPr>
        <sz val="12"/>
        <rFont val="Noto Sans"/>
        <family val="2"/>
      </rPr>
      <t xml:space="preserve">公斤至</t>
    </r>
    <r>
      <rPr>
        <sz val="12"/>
        <rFont val="新細明體"/>
        <family val="1"/>
        <charset val="136"/>
      </rPr>
      <t xml:space="preserve">53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瑞芳高工</t>
    </r>
  </si>
  <si>
    <r>
      <rPr>
        <sz val="12"/>
        <rFont val="Noto Sans"/>
        <family val="2"/>
      </rPr>
      <t xml:space="preserve">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長榮女中</t>
    </r>
  </si>
  <si>
    <r>
      <rPr>
        <sz val="12"/>
        <rFont val="新細明體"/>
        <family val="1"/>
        <charset val="136"/>
      </rPr>
      <t xml:space="preserve">2045 </t>
    </r>
    <r>
      <rPr>
        <sz val="12"/>
        <rFont val="Noto Sans"/>
        <family val="2"/>
      </rPr>
      <t xml:space="preserve">莊濰瑄 </t>
    </r>
  </si>
  <si>
    <r>
      <rPr>
        <sz val="12"/>
        <rFont val="新細明體"/>
        <family val="1"/>
        <charset val="136"/>
      </rPr>
      <t xml:space="preserve">2004 </t>
    </r>
    <r>
      <rPr>
        <sz val="12"/>
        <rFont val="Noto Sans"/>
        <family val="2"/>
      </rPr>
      <t xml:space="preserve">謝祥馨 </t>
    </r>
  </si>
  <si>
    <r>
      <rPr>
        <sz val="12"/>
        <rFont val="新細明體"/>
        <family val="1"/>
        <charset val="136"/>
      </rPr>
      <t xml:space="preserve">2016 </t>
    </r>
    <r>
      <rPr>
        <sz val="12"/>
        <rFont val="Noto Sans"/>
        <family val="2"/>
      </rPr>
      <t xml:space="preserve">翁婷筑 </t>
    </r>
  </si>
  <si>
    <r>
      <rPr>
        <sz val="12"/>
        <rFont val="新細明體"/>
        <family val="1"/>
        <charset val="136"/>
      </rPr>
      <t xml:space="preserve">2036 </t>
    </r>
    <r>
      <rPr>
        <sz val="12"/>
        <rFont val="Noto Sans"/>
        <family val="2"/>
      </rPr>
      <t xml:space="preserve">鍾佳蓉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59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53.01</t>
    </r>
    <r>
      <rPr>
        <sz val="12"/>
        <rFont val="Noto Sans"/>
        <family val="2"/>
      </rPr>
      <t xml:space="preserve">公斤至</t>
    </r>
    <r>
      <rPr>
        <sz val="12"/>
        <rFont val="新細明體"/>
        <family val="1"/>
        <charset val="136"/>
      </rPr>
      <t xml:space="preserve">59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5 </t>
    </r>
    <r>
      <rPr>
        <sz val="12"/>
        <rFont val="Noto Sans"/>
        <family val="2"/>
      </rPr>
      <t xml:space="preserve">豐文馨 </t>
    </r>
  </si>
  <si>
    <r>
      <rPr>
        <sz val="12"/>
        <rFont val="新細明體"/>
        <family val="1"/>
        <charset val="136"/>
      </rPr>
      <t xml:space="preserve">2031 </t>
    </r>
    <r>
      <rPr>
        <sz val="12"/>
        <rFont val="Noto Sans"/>
        <family val="2"/>
      </rPr>
      <t xml:space="preserve">陳美瑜 </t>
    </r>
  </si>
  <si>
    <r>
      <rPr>
        <sz val="12"/>
        <rFont val="新細明體"/>
        <family val="1"/>
        <charset val="136"/>
      </rPr>
      <t xml:space="preserve">2014 </t>
    </r>
    <r>
      <rPr>
        <sz val="12"/>
        <rFont val="Noto Sans"/>
        <family val="2"/>
      </rPr>
      <t xml:space="preserve">高靜修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59.01</t>
    </r>
    <r>
      <rPr>
        <sz val="12"/>
        <rFont val="Noto Sans"/>
        <family val="2"/>
      </rPr>
      <t xml:space="preserve">公斤以上</t>
    </r>
  </si>
  <si>
    <r>
      <rPr>
        <sz val="12"/>
        <rFont val="新細明體"/>
        <family val="1"/>
        <charset val="136"/>
      </rPr>
      <t xml:space="preserve">2010 </t>
    </r>
    <r>
      <rPr>
        <sz val="12"/>
        <rFont val="Noto Sans"/>
        <family val="2"/>
      </rPr>
      <t xml:space="preserve">趙柔 </t>
    </r>
  </si>
  <si>
    <t xml:space="preserve">國中男子組</t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介壽國中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門國中</t>
    </r>
  </si>
  <si>
    <r>
      <rPr>
        <sz val="12"/>
        <rFont val="Noto Sans"/>
        <family val="2"/>
      </rPr>
      <t xml:space="preserve">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強國中</t>
    </r>
  </si>
  <si>
    <r>
      <rPr>
        <sz val="12"/>
        <rFont val="Noto Sans"/>
        <family val="2"/>
      </rPr>
      <t xml:space="preserve">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柑園國中</t>
    </r>
  </si>
  <si>
    <r>
      <rPr>
        <sz val="12"/>
        <rFont val="Noto Sans"/>
        <family val="2"/>
      </rPr>
      <t xml:space="preserve">彰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同國中</t>
    </r>
  </si>
  <si>
    <r>
      <rPr>
        <sz val="12"/>
        <rFont val="新細明體"/>
        <family val="1"/>
        <charset val="136"/>
      </rPr>
      <t xml:space="preserve">3004 </t>
    </r>
    <r>
      <rPr>
        <sz val="12"/>
        <rFont val="Noto Sans"/>
        <family val="2"/>
      </rPr>
      <t xml:space="preserve">翁子宸 </t>
    </r>
  </si>
  <si>
    <r>
      <rPr>
        <sz val="12"/>
        <rFont val="新細明體"/>
        <family val="1"/>
        <charset val="136"/>
      </rPr>
      <t xml:space="preserve">3013 </t>
    </r>
    <r>
      <rPr>
        <sz val="12"/>
        <rFont val="Noto Sans"/>
        <family val="2"/>
      </rPr>
      <t xml:space="preserve">潘 政 維 </t>
    </r>
  </si>
  <si>
    <r>
      <rPr>
        <sz val="12"/>
        <rFont val="新細明體"/>
        <family val="1"/>
        <charset val="136"/>
      </rPr>
      <t xml:space="preserve">3024 </t>
    </r>
    <r>
      <rPr>
        <sz val="12"/>
        <rFont val="Noto Sans"/>
        <family val="2"/>
      </rPr>
      <t xml:space="preserve">莊哲緯 </t>
    </r>
  </si>
  <si>
    <r>
      <rPr>
        <sz val="12"/>
        <rFont val="新細明體"/>
        <family val="1"/>
        <charset val="136"/>
      </rPr>
      <t xml:space="preserve">3027 </t>
    </r>
    <r>
      <rPr>
        <sz val="12"/>
        <rFont val="Noto Sans"/>
        <family val="2"/>
      </rPr>
      <t xml:space="preserve">林廷叡 </t>
    </r>
  </si>
  <si>
    <r>
      <rPr>
        <sz val="12"/>
        <rFont val="新細明體"/>
        <family val="1"/>
        <charset val="136"/>
      </rPr>
      <t xml:space="preserve">3068 </t>
    </r>
    <r>
      <rPr>
        <sz val="12"/>
        <rFont val="Noto Sans"/>
        <family val="2"/>
      </rPr>
      <t xml:space="preserve">丁俊豪 </t>
    </r>
  </si>
  <si>
    <r>
      <rPr>
        <sz val="12"/>
        <rFont val="新細明體"/>
        <family val="1"/>
        <charset val="136"/>
      </rPr>
      <t xml:space="preserve">3050 </t>
    </r>
    <r>
      <rPr>
        <sz val="12"/>
        <rFont val="Noto Sans"/>
        <family val="2"/>
      </rPr>
      <t xml:space="preserve">黃建源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52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52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桃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南崁國中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重慶國中</t>
    </r>
  </si>
  <si>
    <r>
      <rPr>
        <sz val="12"/>
        <rFont val="新細明體"/>
        <family val="1"/>
        <charset val="136"/>
      </rPr>
      <t xml:space="preserve">3063 </t>
    </r>
    <r>
      <rPr>
        <sz val="12"/>
        <rFont val="Noto Sans"/>
        <family val="2"/>
      </rPr>
      <t xml:space="preserve">黃俊賢 </t>
    </r>
  </si>
  <si>
    <r>
      <rPr>
        <sz val="12"/>
        <rFont val="新細明體"/>
        <family val="1"/>
        <charset val="136"/>
      </rPr>
      <t xml:space="preserve">3032 </t>
    </r>
    <r>
      <rPr>
        <sz val="12"/>
        <rFont val="Noto Sans"/>
        <family val="2"/>
      </rPr>
      <t xml:space="preserve">許庭鈞 </t>
    </r>
  </si>
  <si>
    <r>
      <rPr>
        <sz val="12"/>
        <rFont val="新細明體"/>
        <family val="1"/>
        <charset val="136"/>
      </rPr>
      <t xml:space="preserve">3087 </t>
    </r>
    <r>
      <rPr>
        <sz val="12"/>
        <rFont val="Noto Sans"/>
        <family val="2"/>
      </rPr>
      <t xml:space="preserve">陳胤之 </t>
    </r>
  </si>
  <si>
    <r>
      <rPr>
        <sz val="12"/>
        <rFont val="新細明體"/>
        <family val="1"/>
        <charset val="136"/>
      </rPr>
      <t xml:space="preserve">3015 </t>
    </r>
    <r>
      <rPr>
        <sz val="12"/>
        <rFont val="Noto Sans"/>
        <family val="2"/>
      </rPr>
      <t xml:space="preserve">張晉維 </t>
    </r>
  </si>
  <si>
    <r>
      <rPr>
        <sz val="12"/>
        <rFont val="新細明體"/>
        <family val="1"/>
        <charset val="136"/>
      </rPr>
      <t xml:space="preserve">3084 </t>
    </r>
    <r>
      <rPr>
        <sz val="12"/>
        <rFont val="Noto Sans"/>
        <family val="2"/>
      </rPr>
      <t xml:space="preserve">林瓏穎 </t>
    </r>
  </si>
  <si>
    <r>
      <rPr>
        <sz val="12"/>
        <rFont val="新細明體"/>
        <family val="1"/>
        <charset val="136"/>
      </rPr>
      <t xml:space="preserve">3094 </t>
    </r>
    <r>
      <rPr>
        <sz val="12"/>
        <rFont val="Noto Sans"/>
        <family val="2"/>
      </rPr>
      <t xml:space="preserve">潘錡漢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57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52.01</t>
    </r>
    <r>
      <rPr>
        <sz val="12"/>
        <rFont val="Noto Sans"/>
        <family val="2"/>
      </rPr>
      <t xml:space="preserve">公斤至</t>
    </r>
    <r>
      <rPr>
        <sz val="12"/>
        <rFont val="新細明體"/>
        <family val="1"/>
        <charset val="136"/>
      </rPr>
      <t xml:space="preserve">57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灣高中</t>
    </r>
  </si>
  <si>
    <r>
      <rPr>
        <sz val="12"/>
        <rFont val="Noto Sans"/>
        <family val="2"/>
      </rPr>
      <t xml:space="preserve">花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風國中</t>
    </r>
  </si>
  <si>
    <r>
      <rPr>
        <sz val="12"/>
        <rFont val="新細明體"/>
        <family val="1"/>
        <charset val="136"/>
      </rPr>
      <t xml:space="preserve">3002 </t>
    </r>
    <r>
      <rPr>
        <sz val="12"/>
        <rFont val="Noto Sans"/>
        <family val="2"/>
      </rPr>
      <t xml:space="preserve">陳容寬 </t>
    </r>
  </si>
  <si>
    <r>
      <rPr>
        <sz val="12"/>
        <rFont val="新細明體"/>
        <family val="1"/>
        <charset val="136"/>
      </rPr>
      <t xml:space="preserve">3091 </t>
    </r>
    <r>
      <rPr>
        <sz val="12"/>
        <rFont val="Noto Sans"/>
        <family val="2"/>
      </rPr>
      <t xml:space="preserve">李秉城 </t>
    </r>
  </si>
  <si>
    <r>
      <rPr>
        <sz val="12"/>
        <rFont val="新細明體"/>
        <family val="1"/>
        <charset val="136"/>
      </rPr>
      <t xml:space="preserve">3076 </t>
    </r>
    <r>
      <rPr>
        <sz val="12"/>
        <rFont val="Noto Sans"/>
        <family val="2"/>
      </rPr>
      <t xml:space="preserve">李彥澔 </t>
    </r>
  </si>
  <si>
    <r>
      <rPr>
        <sz val="12"/>
        <rFont val="新細明體"/>
        <family val="1"/>
        <charset val="136"/>
      </rPr>
      <t xml:space="preserve">3109 </t>
    </r>
    <r>
      <rPr>
        <sz val="12"/>
        <rFont val="Noto Sans"/>
        <family val="2"/>
      </rPr>
      <t xml:space="preserve">劉秀榆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63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57.01</t>
    </r>
    <r>
      <rPr>
        <sz val="12"/>
        <rFont val="Noto Sans"/>
        <family val="2"/>
      </rPr>
      <t xml:space="preserve">公斤至</t>
    </r>
    <r>
      <rPr>
        <sz val="12"/>
        <rFont val="新細明體"/>
        <family val="1"/>
        <charset val="136"/>
      </rPr>
      <t xml:space="preserve">63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花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星高中</t>
    </r>
  </si>
  <si>
    <r>
      <rPr>
        <sz val="12"/>
        <rFont val="新細明體"/>
        <family val="1"/>
        <charset val="136"/>
      </rPr>
      <t xml:space="preserve">3061 </t>
    </r>
    <r>
      <rPr>
        <sz val="12"/>
        <rFont val="Noto Sans"/>
        <family val="2"/>
      </rPr>
      <t xml:space="preserve">洪柏均 </t>
    </r>
  </si>
  <si>
    <r>
      <rPr>
        <sz val="12"/>
        <rFont val="新細明體"/>
        <family val="1"/>
        <charset val="136"/>
      </rPr>
      <t xml:space="preserve">3037 </t>
    </r>
    <r>
      <rPr>
        <sz val="12"/>
        <rFont val="Noto Sans"/>
        <family val="2"/>
      </rPr>
      <t xml:space="preserve">陳鈞皓 </t>
    </r>
  </si>
  <si>
    <r>
      <rPr>
        <sz val="12"/>
        <rFont val="新細明體"/>
        <family val="1"/>
        <charset val="136"/>
      </rPr>
      <t xml:space="preserve">3020 </t>
    </r>
    <r>
      <rPr>
        <sz val="12"/>
        <rFont val="Noto Sans"/>
        <family val="2"/>
      </rPr>
      <t xml:space="preserve">余宗霖 </t>
    </r>
  </si>
  <si>
    <r>
      <rPr>
        <sz val="12"/>
        <rFont val="新細明體"/>
        <family val="1"/>
        <charset val="136"/>
      </rPr>
      <t xml:space="preserve">3106 </t>
    </r>
    <r>
      <rPr>
        <sz val="12"/>
        <rFont val="Noto Sans"/>
        <family val="2"/>
      </rPr>
      <t xml:space="preserve">劉胤廷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70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63.01</t>
    </r>
    <r>
      <rPr>
        <sz val="12"/>
        <rFont val="Noto Sans"/>
        <family val="2"/>
      </rPr>
      <t xml:space="preserve">公斤至</t>
    </r>
    <r>
      <rPr>
        <sz val="12"/>
        <rFont val="新細明體"/>
        <family val="1"/>
        <charset val="136"/>
      </rPr>
      <t xml:space="preserve">70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旗津國中</t>
    </r>
  </si>
  <si>
    <r>
      <rPr>
        <sz val="12"/>
        <rFont val="新細明體"/>
        <family val="1"/>
        <charset val="136"/>
      </rPr>
      <t xml:space="preserve">3021 </t>
    </r>
    <r>
      <rPr>
        <sz val="12"/>
        <rFont val="Noto Sans"/>
        <family val="2"/>
      </rPr>
      <t xml:space="preserve">李俊旻 </t>
    </r>
  </si>
  <si>
    <r>
      <rPr>
        <sz val="12"/>
        <rFont val="新細明體"/>
        <family val="1"/>
        <charset val="136"/>
      </rPr>
      <t xml:space="preserve">3039 </t>
    </r>
    <r>
      <rPr>
        <sz val="12"/>
        <rFont val="Noto Sans"/>
        <family val="2"/>
      </rPr>
      <t xml:space="preserve">劉瑋傑 </t>
    </r>
  </si>
  <si>
    <r>
      <rPr>
        <sz val="12"/>
        <rFont val="新細明體"/>
        <family val="1"/>
        <charset val="136"/>
      </rPr>
      <t xml:space="preserve">3098 </t>
    </r>
    <r>
      <rPr>
        <sz val="12"/>
        <rFont val="Noto Sans"/>
        <family val="2"/>
      </rPr>
      <t xml:space="preserve">黃品勳 </t>
    </r>
  </si>
  <si>
    <r>
      <rPr>
        <sz val="12"/>
        <rFont val="新細明體"/>
        <family val="1"/>
        <charset val="136"/>
      </rPr>
      <t xml:space="preserve">3069 </t>
    </r>
    <r>
      <rPr>
        <sz val="12"/>
        <rFont val="Noto Sans"/>
        <family val="2"/>
      </rPr>
      <t xml:space="preserve">黃韋翰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70.01</t>
    </r>
    <r>
      <rPr>
        <sz val="12"/>
        <rFont val="Noto Sans"/>
        <family val="2"/>
      </rPr>
      <t xml:space="preserve">公斤以上</t>
    </r>
  </si>
  <si>
    <r>
      <rPr>
        <sz val="12"/>
        <rFont val="Noto Sans"/>
        <family val="2"/>
      </rPr>
      <t xml:space="preserve">彰化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竹塘國中</t>
    </r>
  </si>
  <si>
    <r>
      <rPr>
        <sz val="12"/>
        <rFont val="Noto Sans"/>
        <family val="2"/>
      </rPr>
      <t xml:space="preserve">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佃國中</t>
    </r>
  </si>
  <si>
    <r>
      <rPr>
        <sz val="12"/>
        <rFont val="新細明體"/>
        <family val="1"/>
        <charset val="136"/>
      </rPr>
      <t xml:space="preserve">3096 </t>
    </r>
    <r>
      <rPr>
        <sz val="12"/>
        <rFont val="Noto Sans"/>
        <family val="2"/>
      </rPr>
      <t xml:space="preserve">柳秉昇 </t>
    </r>
  </si>
  <si>
    <r>
      <rPr>
        <sz val="12"/>
        <rFont val="新細明體"/>
        <family val="1"/>
        <charset val="136"/>
      </rPr>
      <t xml:space="preserve">3053 </t>
    </r>
    <r>
      <rPr>
        <sz val="12"/>
        <rFont val="Noto Sans"/>
        <family val="2"/>
      </rPr>
      <t xml:space="preserve">邱智詠 </t>
    </r>
  </si>
  <si>
    <r>
      <rPr>
        <sz val="12"/>
        <rFont val="新細明體"/>
        <family val="1"/>
        <charset val="136"/>
      </rPr>
      <t xml:space="preserve">3081 </t>
    </r>
    <r>
      <rPr>
        <sz val="12"/>
        <rFont val="Noto Sans"/>
        <family val="2"/>
      </rPr>
      <t xml:space="preserve">林育明 </t>
    </r>
  </si>
  <si>
    <r>
      <rPr>
        <sz val="12"/>
        <rFont val="新細明體"/>
        <family val="1"/>
        <charset val="136"/>
      </rPr>
      <t xml:space="preserve">3033 </t>
    </r>
    <r>
      <rPr>
        <sz val="12"/>
        <rFont val="Noto Sans"/>
        <family val="2"/>
      </rPr>
      <t xml:space="preserve">余愷振 </t>
    </r>
  </si>
  <si>
    <t xml:space="preserve">國中女子組</t>
  </si>
  <si>
    <r>
      <rPr>
        <sz val="12"/>
        <rFont val="Noto Sans"/>
        <family val="2"/>
      </rPr>
      <t xml:space="preserve">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山國中</t>
    </r>
  </si>
  <si>
    <r>
      <rPr>
        <sz val="12"/>
        <rFont val="Noto Sans"/>
        <family val="2"/>
      </rPr>
      <t xml:space="preserve">桃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壢國中</t>
    </r>
  </si>
  <si>
    <r>
      <rPr>
        <sz val="12"/>
        <rFont val="新細明體"/>
        <family val="1"/>
        <charset val="136"/>
      </rPr>
      <t xml:space="preserve">4035 </t>
    </r>
    <r>
      <rPr>
        <sz val="12"/>
        <rFont val="Noto Sans"/>
        <family val="2"/>
      </rPr>
      <t xml:space="preserve">黃碧美 </t>
    </r>
  </si>
  <si>
    <r>
      <rPr>
        <sz val="12"/>
        <rFont val="新細明體"/>
        <family val="1"/>
        <charset val="136"/>
      </rPr>
      <t xml:space="preserve">4006 </t>
    </r>
    <r>
      <rPr>
        <sz val="12"/>
        <rFont val="Noto Sans"/>
        <family val="2"/>
      </rPr>
      <t xml:space="preserve">鄭怡柔 </t>
    </r>
  </si>
  <si>
    <r>
      <rPr>
        <sz val="12"/>
        <rFont val="新細明體"/>
        <family val="1"/>
        <charset val="136"/>
      </rPr>
      <t xml:space="preserve">4014 </t>
    </r>
    <r>
      <rPr>
        <sz val="12"/>
        <rFont val="Noto Sans"/>
        <family val="2"/>
      </rPr>
      <t xml:space="preserve">陳盈華 </t>
    </r>
  </si>
  <si>
    <r>
      <rPr>
        <sz val="12"/>
        <rFont val="新細明體"/>
        <family val="1"/>
        <charset val="136"/>
      </rPr>
      <t xml:space="preserve">4016 </t>
    </r>
    <r>
      <rPr>
        <sz val="12"/>
        <rFont val="Noto Sans"/>
        <family val="2"/>
      </rPr>
      <t xml:space="preserve">范姜琳沁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47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47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民權國中</t>
    </r>
  </si>
  <si>
    <r>
      <rPr>
        <sz val="12"/>
        <rFont val="新細明體"/>
        <family val="1"/>
        <charset val="136"/>
      </rPr>
      <t xml:space="preserve">4005 </t>
    </r>
    <r>
      <rPr>
        <sz val="12"/>
        <rFont val="Noto Sans"/>
        <family val="2"/>
      </rPr>
      <t xml:space="preserve">闕玉欣 </t>
    </r>
  </si>
  <si>
    <r>
      <rPr>
        <sz val="12"/>
        <rFont val="新細明體"/>
        <family val="1"/>
        <charset val="136"/>
      </rPr>
      <t xml:space="preserve">4022 </t>
    </r>
    <r>
      <rPr>
        <sz val="12"/>
        <rFont val="Noto Sans"/>
        <family val="2"/>
      </rPr>
      <t xml:space="preserve">鍾雅淇 </t>
    </r>
  </si>
  <si>
    <r>
      <rPr>
        <sz val="12"/>
        <rFont val="新細明體"/>
        <family val="1"/>
        <charset val="136"/>
      </rPr>
      <t xml:space="preserve">4036 </t>
    </r>
    <r>
      <rPr>
        <sz val="12"/>
        <rFont val="Noto Sans"/>
        <family val="2"/>
      </rPr>
      <t xml:space="preserve">葉田麗 </t>
    </r>
  </si>
  <si>
    <r>
      <rPr>
        <sz val="12"/>
        <rFont val="新細明體"/>
        <family val="1"/>
        <charset val="136"/>
      </rPr>
      <t xml:space="preserve">4052 </t>
    </r>
    <r>
      <rPr>
        <sz val="12"/>
        <rFont val="Noto Sans"/>
        <family val="2"/>
      </rPr>
      <t xml:space="preserve">謝琳嬿 </t>
    </r>
  </si>
  <si>
    <r>
      <rPr>
        <sz val="12"/>
        <rFont val="新細明體"/>
        <family val="1"/>
        <charset val="136"/>
      </rPr>
      <t xml:space="preserve">4049 </t>
    </r>
    <r>
      <rPr>
        <sz val="12"/>
        <rFont val="Noto Sans"/>
        <family val="2"/>
      </rPr>
      <t xml:space="preserve">吳姿穎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54.00</t>
    </r>
    <r>
      <rPr>
        <sz val="12"/>
        <rFont val="Noto Sans"/>
        <family val="2"/>
      </rPr>
      <t xml:space="preserve">公斤以下</t>
    </r>
    <r>
      <rPr>
        <sz val="12"/>
        <rFont val="新細明體"/>
        <family val="1"/>
        <charset val="136"/>
      </rPr>
      <t xml:space="preserve">(47.01</t>
    </r>
    <r>
      <rPr>
        <sz val="12"/>
        <rFont val="Noto Sans"/>
        <family val="2"/>
      </rPr>
      <t xml:space="preserve">公斤至</t>
    </r>
    <r>
      <rPr>
        <sz val="12"/>
        <rFont val="新細明體"/>
        <family val="1"/>
        <charset val="136"/>
      </rPr>
      <t xml:space="preserve">54.00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屏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鶴聲國中</t>
    </r>
  </si>
  <si>
    <r>
      <rPr>
        <sz val="12"/>
        <rFont val="新細明體"/>
        <family val="1"/>
        <charset val="136"/>
      </rPr>
      <t xml:space="preserve">4031 </t>
    </r>
    <r>
      <rPr>
        <sz val="12"/>
        <rFont val="Noto Sans"/>
        <family val="2"/>
      </rPr>
      <t xml:space="preserve">柯家雯 </t>
    </r>
  </si>
  <si>
    <r>
      <rPr>
        <sz val="12"/>
        <rFont val="新細明體"/>
        <family val="1"/>
        <charset val="136"/>
      </rPr>
      <t xml:space="preserve">4007 </t>
    </r>
    <r>
      <rPr>
        <sz val="12"/>
        <rFont val="Noto Sans"/>
        <family val="2"/>
      </rPr>
      <t xml:space="preserve">黃靜 </t>
    </r>
  </si>
  <si>
    <r>
      <rPr>
        <sz val="12"/>
        <rFont val="新細明體"/>
        <family val="1"/>
        <charset val="136"/>
      </rPr>
      <t xml:space="preserve">4033 </t>
    </r>
    <r>
      <rPr>
        <sz val="12"/>
        <rFont val="Noto Sans"/>
        <family val="2"/>
      </rPr>
      <t xml:space="preserve">辜鷰惠 </t>
    </r>
  </si>
  <si>
    <r>
      <rPr>
        <sz val="12"/>
        <rFont val="新細明體"/>
        <family val="1"/>
        <charset val="136"/>
      </rPr>
      <t xml:space="preserve">4065 </t>
    </r>
    <r>
      <rPr>
        <sz val="12"/>
        <rFont val="Noto Sans"/>
        <family val="2"/>
      </rPr>
      <t xml:space="preserve">徐孟岑 </t>
    </r>
  </si>
  <si>
    <r>
      <rPr>
        <sz val="12"/>
        <rFont val="新細明體"/>
        <family val="1"/>
        <charset val="136"/>
      </rPr>
      <t xml:space="preserve">4051 </t>
    </r>
    <r>
      <rPr>
        <sz val="12"/>
        <rFont val="Noto Sans"/>
        <family val="2"/>
      </rPr>
      <t xml:space="preserve">劉羽茹 </t>
    </r>
  </si>
  <si>
    <r>
      <rPr>
        <sz val="12"/>
        <rFont val="新細明體"/>
        <family val="1"/>
        <charset val="136"/>
      </rPr>
      <t xml:space="preserve">4062 </t>
    </r>
    <r>
      <rPr>
        <sz val="12"/>
        <rFont val="Noto Sans"/>
        <family val="2"/>
      </rPr>
      <t xml:space="preserve">黃詩敏 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54.01</t>
    </r>
    <r>
      <rPr>
        <sz val="12"/>
        <rFont val="Noto Sans"/>
        <family val="2"/>
      </rPr>
      <t xml:space="preserve">公斤以上</t>
    </r>
  </si>
  <si>
    <r>
      <rPr>
        <sz val="12"/>
        <rFont val="Noto Sans"/>
        <family val="2"/>
      </rPr>
      <t xml:space="preserve">北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螢橋國中</t>
    </r>
  </si>
  <si>
    <r>
      <rPr>
        <sz val="12"/>
        <rFont val="Noto Sans"/>
        <family val="2"/>
      </rPr>
      <t xml:space="preserve">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山高中</t>
    </r>
  </si>
  <si>
    <r>
      <rPr>
        <sz val="12"/>
        <rFont val="新細明體"/>
        <family val="1"/>
        <charset val="136"/>
      </rPr>
      <t xml:space="preserve">4048 </t>
    </r>
    <r>
      <rPr>
        <sz val="12"/>
        <rFont val="Noto Sans"/>
        <family val="2"/>
      </rPr>
      <t xml:space="preserve">王思涵 </t>
    </r>
  </si>
  <si>
    <r>
      <rPr>
        <sz val="12"/>
        <rFont val="新細明體"/>
        <family val="1"/>
        <charset val="136"/>
      </rPr>
      <t xml:space="preserve">4020 </t>
    </r>
    <r>
      <rPr>
        <sz val="12"/>
        <rFont val="Noto Sans"/>
        <family val="2"/>
      </rPr>
      <t xml:space="preserve">張皓婷 </t>
    </r>
  </si>
  <si>
    <r>
      <rPr>
        <sz val="12"/>
        <rFont val="新細明體"/>
        <family val="1"/>
        <charset val="136"/>
      </rPr>
      <t xml:space="preserve">4011 </t>
    </r>
    <r>
      <rPr>
        <sz val="12"/>
        <rFont val="Noto Sans"/>
        <family val="2"/>
      </rPr>
      <t xml:space="preserve">王怡蘋 </t>
    </r>
  </si>
  <si>
    <r>
      <rPr>
        <sz val="12"/>
        <rFont val="新細明體"/>
        <family val="1"/>
        <charset val="136"/>
      </rPr>
      <t xml:space="preserve">4009 </t>
    </r>
    <r>
      <rPr>
        <sz val="12"/>
        <rFont val="Noto Sans"/>
        <family val="2"/>
      </rPr>
      <t xml:space="preserve">鄭繼婕 </t>
    </r>
  </si>
  <si>
    <r>
      <rPr>
        <sz val="12"/>
        <rFont val="新細明體"/>
        <family val="1"/>
        <charset val="136"/>
      </rPr>
      <t xml:space="preserve">4010 </t>
    </r>
    <r>
      <rPr>
        <sz val="12"/>
        <rFont val="Noto Sans"/>
        <family val="2"/>
      </rPr>
      <t xml:space="preserve">陳思穎 </t>
    </r>
  </si>
  <si>
    <r>
      <rPr>
        <sz val="12"/>
        <rFont val="新細明體"/>
        <family val="1"/>
        <charset val="136"/>
      </rPr>
      <t xml:space="preserve">4015 </t>
    </r>
    <r>
      <rPr>
        <sz val="12"/>
        <rFont val="Noto Sans"/>
        <family val="2"/>
      </rPr>
      <t xml:space="preserve">李虹慧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b val="true"/>
      <i val="true"/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0"/>
      <name val="Times New Roman"/>
      <family val="1"/>
    </font>
    <font>
      <b val="true"/>
      <i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8"/>
      <name val="新細明體"/>
      <family val="1"/>
      <charset val="136"/>
    </font>
    <font>
      <b val="true"/>
      <i val="true"/>
      <sz val="14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新細明體"/>
      <family val="1"/>
      <charset val="136"/>
    </font>
    <font>
      <b val="true"/>
      <i val="true"/>
      <u val="single"/>
      <sz val="12"/>
      <name val="新細明體"/>
      <family val="1"/>
      <charset val="136"/>
    </font>
    <font>
      <b val="true"/>
      <sz val="11"/>
      <name val="Noto Sans"/>
      <family val="2"/>
    </font>
    <font>
      <sz val="16"/>
      <name val="新細明體"/>
      <family val="1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b val="true"/>
      <sz val="11"/>
      <name val="細明體"/>
      <family val="3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Dot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2013-drawing chart-CTKF-4-6名" xfId="39"/>
    <cellStyle name="一般_Book2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5" activeCellId="0" sqref="A65:D65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62"/>
    <col collapsed="false" customWidth="true" hidden="false" outlineLevel="0" max="3" min="3" style="3" width="5.74"/>
    <col collapsed="false" customWidth="true" hidden="false" outlineLevel="0" max="4" min="4" style="4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1" min="20" style="8" width="9.36"/>
    <col collapsed="false" customWidth="true" hidden="false" outlineLevel="0" max="22" min="22" style="9" width="4.5"/>
    <col collapsed="false" customWidth="true" hidden="false" outlineLevel="0" max="23" min="23" style="9" width="4.62"/>
    <col collapsed="false" customWidth="true" hidden="false" outlineLevel="0" max="24" min="24" style="8" width="7.5"/>
    <col collapsed="false" customWidth="true" hidden="false" outlineLevel="0" max="25" min="25" style="9" width="20.12"/>
    <col collapsed="false" customWidth="false" hidden="false" outlineLevel="0" max="26" min="26" style="8" width="8.99"/>
    <col collapsed="false" customWidth="true" hidden="false" outlineLevel="0" max="27" min="27" style="8" width="7.5"/>
    <col collapsed="false" customWidth="true" hidden="false" outlineLevel="0" max="28" min="28" style="8" width="20.12"/>
    <col collapsed="false" customWidth="false" hidden="false" outlineLevel="0" max="257" min="29" style="8" width="8.99"/>
  </cols>
  <sheetData>
    <row r="1" customFormat="false" ht="19.9" hidden="false" customHeight="true" outlineLevel="0" collapsed="false">
      <c r="F1" s="10" t="s">
        <v>0</v>
      </c>
      <c r="G1" s="10"/>
      <c r="H1" s="10"/>
      <c r="I1" s="10"/>
      <c r="J1" s="10"/>
      <c r="K1" s="10"/>
      <c r="L1" s="10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X5</f>
        <v>翁子宸</v>
      </c>
      <c r="B3" s="12" t="str">
        <f aca="false">Y5</f>
        <v>臺北市市立介壽國中</v>
      </c>
      <c r="C3" s="13" t="n">
        <v>1</v>
      </c>
      <c r="D3" s="14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6" t="s">
        <v>1</v>
      </c>
      <c r="B4" s="16"/>
      <c r="C4" s="16"/>
      <c r="D4" s="16"/>
      <c r="E4" s="17" t="n">
        <v>1</v>
      </c>
      <c r="K4" s="18"/>
      <c r="N4" s="19"/>
      <c r="V4" s="20" t="s">
        <v>2</v>
      </c>
      <c r="W4" s="20" t="s">
        <v>3</v>
      </c>
      <c r="X4" s="21" t="s">
        <v>4</v>
      </c>
      <c r="Y4" s="22" t="s">
        <v>5</v>
      </c>
      <c r="Z4" s="23"/>
    </row>
    <row r="5" customFormat="false" ht="13.9" hidden="false" customHeight="true" outlineLevel="0" collapsed="false">
      <c r="A5" s="24" t="str">
        <f aca="false">X36</f>
        <v>梁延慶</v>
      </c>
      <c r="B5" s="24" t="str">
        <f aca="false">Y36</f>
        <v>桃園縣縣立過嶺國中</v>
      </c>
      <c r="C5" s="25" t="n">
        <v>32</v>
      </c>
      <c r="D5" s="26" t="s">
        <v>6</v>
      </c>
      <c r="E5" s="26"/>
      <c r="N5" s="19"/>
      <c r="V5" s="27" t="n">
        <v>1</v>
      </c>
      <c r="W5" s="28"/>
      <c r="X5" s="29" t="s">
        <v>7</v>
      </c>
      <c r="Y5" s="29" t="s">
        <v>8</v>
      </c>
      <c r="Z5" s="30"/>
      <c r="AA5" s="29" t="s">
        <v>7</v>
      </c>
      <c r="AB5" s="29" t="s">
        <v>8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V6" s="27" t="n">
        <v>2</v>
      </c>
      <c r="W6" s="28"/>
      <c r="X6" s="29" t="s">
        <v>9</v>
      </c>
      <c r="Y6" s="29" t="s">
        <v>10</v>
      </c>
      <c r="Z6" s="30"/>
      <c r="AA6" s="29" t="s">
        <v>9</v>
      </c>
      <c r="AB6" s="29" t="s">
        <v>10</v>
      </c>
    </row>
    <row r="7" customFormat="false" ht="13.9" hidden="false" customHeight="true" outlineLevel="0" collapsed="false">
      <c r="A7" s="32" t="str">
        <f aca="false">X21</f>
        <v>丁俊豪</v>
      </c>
      <c r="B7" s="32" t="str">
        <f aca="false">Y21</f>
        <v>雲林縣縣立東仁國中</v>
      </c>
      <c r="C7" s="33" t="n">
        <v>17</v>
      </c>
      <c r="D7" s="26"/>
      <c r="E7" s="26"/>
      <c r="F7" s="34"/>
      <c r="M7" s="19"/>
      <c r="V7" s="35" t="n">
        <v>1</v>
      </c>
      <c r="W7" s="35" t="n">
        <v>1</v>
      </c>
      <c r="X7" s="36" t="s">
        <v>11</v>
      </c>
      <c r="Y7" s="36" t="s">
        <v>12</v>
      </c>
      <c r="Z7" s="30"/>
      <c r="AA7" s="36" t="s">
        <v>13</v>
      </c>
      <c r="AB7" s="36" t="s">
        <v>14</v>
      </c>
    </row>
    <row r="8" customFormat="false" ht="13.9" hidden="false" customHeight="true" outlineLevel="0" collapsed="false">
      <c r="A8" s="37" t="s">
        <v>15</v>
      </c>
      <c r="B8" s="37"/>
      <c r="C8" s="37"/>
      <c r="D8" s="37"/>
      <c r="E8" s="38"/>
      <c r="F8" s="34"/>
      <c r="M8" s="19"/>
      <c r="V8" s="35" t="n">
        <v>2</v>
      </c>
      <c r="W8" s="35" t="n">
        <v>2</v>
      </c>
      <c r="X8" s="36" t="s">
        <v>16</v>
      </c>
      <c r="Y8" s="36" t="s">
        <v>17</v>
      </c>
      <c r="Z8" s="30"/>
      <c r="AA8" s="36" t="s">
        <v>18</v>
      </c>
      <c r="AB8" s="36" t="s">
        <v>14</v>
      </c>
    </row>
    <row r="9" customFormat="false" ht="13.9" hidden="false" customHeight="true" outlineLevel="0" collapsed="false">
      <c r="A9" s="24" t="str">
        <f aca="false">X20</f>
        <v>陳胤之</v>
      </c>
      <c r="B9" s="24" t="str">
        <f aca="false">Y20</f>
        <v>臺南市市立復興國中</v>
      </c>
      <c r="C9" s="25" t="n">
        <v>16</v>
      </c>
      <c r="D9" s="39" t="s">
        <v>19</v>
      </c>
      <c r="E9" s="39"/>
      <c r="F9" s="39"/>
      <c r="G9" s="17"/>
      <c r="L9" s="19"/>
      <c r="M9" s="19"/>
      <c r="V9" s="35" t="n">
        <v>3</v>
      </c>
      <c r="W9" s="35" t="n">
        <v>3</v>
      </c>
      <c r="X9" s="36" t="s">
        <v>20</v>
      </c>
      <c r="Y9" s="36" t="s">
        <v>12</v>
      </c>
      <c r="Z9" s="30"/>
      <c r="AA9" s="36" t="s">
        <v>21</v>
      </c>
      <c r="AB9" s="36" t="s">
        <v>22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V10" s="35" t="n">
        <v>4</v>
      </c>
      <c r="W10" s="35" t="n">
        <v>4</v>
      </c>
      <c r="X10" s="36" t="s">
        <v>23</v>
      </c>
      <c r="Y10" s="36" t="s">
        <v>24</v>
      </c>
      <c r="Z10" s="30"/>
      <c r="AA10" s="36" t="s">
        <v>25</v>
      </c>
      <c r="AB10" s="36" t="s">
        <v>26</v>
      </c>
    </row>
    <row r="11" customFormat="false" ht="13.9" hidden="false" customHeight="true" outlineLevel="0" collapsed="false">
      <c r="A11" s="32" t="str">
        <f aca="false">X13</f>
        <v>陳岳禧</v>
      </c>
      <c r="B11" s="32" t="str">
        <f aca="false">Y13</f>
        <v>宜蘭縣縣立東光國中</v>
      </c>
      <c r="C11" s="33" t="n">
        <v>9</v>
      </c>
      <c r="D11" s="39"/>
      <c r="E11" s="39"/>
      <c r="F11" s="39"/>
      <c r="G11" s="17"/>
      <c r="V11" s="35" t="n">
        <v>5</v>
      </c>
      <c r="W11" s="35" t="n">
        <v>5</v>
      </c>
      <c r="X11" s="36" t="s">
        <v>27</v>
      </c>
      <c r="Y11" s="36" t="s">
        <v>28</v>
      </c>
      <c r="Z11" s="30"/>
      <c r="AA11" s="36" t="s">
        <v>29</v>
      </c>
      <c r="AB11" s="36" t="s">
        <v>26</v>
      </c>
    </row>
    <row r="12" customFormat="false" ht="13.9" hidden="false" customHeight="true" outlineLevel="0" collapsed="false">
      <c r="A12" s="37" t="s">
        <v>30</v>
      </c>
      <c r="B12" s="37"/>
      <c r="C12" s="37"/>
      <c r="D12" s="37"/>
      <c r="E12" s="17"/>
      <c r="F12" s="41"/>
      <c r="G12" s="42"/>
      <c r="V12" s="35" t="n">
        <v>6</v>
      </c>
      <c r="W12" s="35" t="n">
        <v>6</v>
      </c>
      <c r="X12" s="36" t="s">
        <v>31</v>
      </c>
      <c r="Y12" s="36" t="s">
        <v>24</v>
      </c>
      <c r="Z12" s="30"/>
      <c r="AA12" s="36" t="s">
        <v>20</v>
      </c>
      <c r="AB12" s="36" t="s">
        <v>12</v>
      </c>
    </row>
    <row r="13" customFormat="false" ht="13.9" hidden="false" customHeight="true" outlineLevel="0" collapsed="false">
      <c r="A13" s="24" t="str">
        <f aca="false">X28</f>
        <v>洪豪擎</v>
      </c>
      <c r="B13" s="24" t="str">
        <f aca="false">Y28</f>
        <v>臺南市市立復興國中</v>
      </c>
      <c r="C13" s="25" t="n">
        <v>24</v>
      </c>
      <c r="D13" s="26" t="s">
        <v>32</v>
      </c>
      <c r="E13" s="26"/>
      <c r="F13" s="41"/>
      <c r="G13" s="42"/>
      <c r="V13" s="35" t="n">
        <v>7</v>
      </c>
      <c r="W13" s="35" t="n">
        <v>7</v>
      </c>
      <c r="X13" s="36" t="s">
        <v>18</v>
      </c>
      <c r="Y13" s="36" t="s">
        <v>14</v>
      </c>
      <c r="Z13" s="30"/>
      <c r="AA13" s="36" t="s">
        <v>33</v>
      </c>
      <c r="AB13" s="36" t="s">
        <v>12</v>
      </c>
    </row>
    <row r="14" customFormat="false" ht="13.9" hidden="false" customHeight="true" outlineLevel="0" collapsed="false">
      <c r="D14" s="26"/>
      <c r="E14" s="26"/>
      <c r="F14" s="38"/>
      <c r="G14" s="42"/>
      <c r="V14" s="35" t="n">
        <v>8</v>
      </c>
      <c r="W14" s="35" t="n">
        <v>8</v>
      </c>
      <c r="X14" s="36" t="s">
        <v>34</v>
      </c>
      <c r="Y14" s="36" t="s">
        <v>35</v>
      </c>
      <c r="Z14" s="30"/>
      <c r="AA14" s="36" t="s">
        <v>11</v>
      </c>
      <c r="AB14" s="36" t="s">
        <v>12</v>
      </c>
    </row>
    <row r="15" customFormat="false" ht="13.9" hidden="false" customHeight="true" outlineLevel="0" collapsed="false">
      <c r="A15" s="32" t="str">
        <f aca="false">X29</f>
        <v>張煥宜</v>
      </c>
      <c r="B15" s="32" t="str">
        <f aca="false">Y29</f>
        <v>宜蘭縣縣立東光國中</v>
      </c>
      <c r="C15" s="33" t="n">
        <v>25</v>
      </c>
      <c r="D15" s="26"/>
      <c r="E15" s="26"/>
      <c r="F15" s="19"/>
      <c r="G15" s="42"/>
      <c r="H15" s="43"/>
      <c r="I15" s="43"/>
      <c r="V15" s="35" t="n">
        <v>9</v>
      </c>
      <c r="W15" s="35" t="n">
        <v>9</v>
      </c>
      <c r="X15" s="36" t="s">
        <v>25</v>
      </c>
      <c r="Y15" s="36" t="s">
        <v>26</v>
      </c>
      <c r="Z15" s="30"/>
      <c r="AA15" s="36" t="s">
        <v>36</v>
      </c>
      <c r="AB15" s="36" t="s">
        <v>37</v>
      </c>
    </row>
    <row r="16" customFormat="false" ht="13.9" hidden="false" customHeight="true" outlineLevel="0" collapsed="false">
      <c r="A16" s="37" t="s">
        <v>38</v>
      </c>
      <c r="B16" s="37"/>
      <c r="C16" s="37"/>
      <c r="D16" s="37"/>
      <c r="E16" s="17"/>
      <c r="F16" s="19"/>
      <c r="G16" s="42"/>
      <c r="H16" s="43"/>
      <c r="I16" s="43"/>
      <c r="V16" s="35" t="n">
        <v>10</v>
      </c>
      <c r="W16" s="35" t="n">
        <v>10</v>
      </c>
      <c r="X16" s="36" t="s">
        <v>39</v>
      </c>
      <c r="Y16" s="36" t="s">
        <v>40</v>
      </c>
      <c r="Z16" s="30"/>
      <c r="AA16" s="36" t="s">
        <v>41</v>
      </c>
      <c r="AB16" s="36" t="s">
        <v>42</v>
      </c>
    </row>
    <row r="17" customFormat="false" ht="13.9" hidden="false" customHeight="true" outlineLevel="0" collapsed="false">
      <c r="A17" s="24" t="str">
        <f aca="false">X12</f>
        <v>林品璋</v>
      </c>
      <c r="B17" s="24" t="str">
        <f aca="false">Y12</f>
        <v>高雄市市立三民國中</v>
      </c>
      <c r="C17" s="25" t="n">
        <v>8</v>
      </c>
      <c r="D17" s="39" t="s">
        <v>43</v>
      </c>
      <c r="E17" s="39"/>
      <c r="F17" s="39"/>
      <c r="G17" s="39"/>
      <c r="H17" s="44"/>
      <c r="I17" s="43"/>
      <c r="V17" s="35" t="n">
        <v>11</v>
      </c>
      <c r="W17" s="35" t="n">
        <v>11</v>
      </c>
      <c r="X17" s="36" t="s">
        <v>44</v>
      </c>
      <c r="Y17" s="36" t="s">
        <v>45</v>
      </c>
      <c r="Z17" s="30"/>
      <c r="AA17" s="36" t="s">
        <v>46</v>
      </c>
      <c r="AB17" s="36" t="s">
        <v>42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V18" s="35" t="n">
        <v>12</v>
      </c>
      <c r="W18" s="35" t="n">
        <v>12</v>
      </c>
      <c r="X18" s="36" t="s">
        <v>48</v>
      </c>
      <c r="Y18" s="36" t="s">
        <v>49</v>
      </c>
      <c r="Z18" s="30"/>
      <c r="AA18" s="36" t="s">
        <v>23</v>
      </c>
      <c r="AB18" s="36" t="s">
        <v>24</v>
      </c>
    </row>
    <row r="19" customFormat="false" ht="13.9" hidden="false" customHeight="true" outlineLevel="0" collapsed="false">
      <c r="A19" s="32" t="str">
        <f aca="false">X9</f>
        <v>何名廣</v>
      </c>
      <c r="B19" s="32" t="str">
        <f aca="false">Y9</f>
        <v>南投縣縣立旭光高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V19" s="35" t="n">
        <v>13</v>
      </c>
      <c r="W19" s="35" t="n">
        <v>13</v>
      </c>
      <c r="X19" s="36" t="s">
        <v>50</v>
      </c>
      <c r="Y19" s="36" t="s">
        <v>40</v>
      </c>
      <c r="Z19" s="30"/>
      <c r="AA19" s="36" t="s">
        <v>31</v>
      </c>
      <c r="AB19" s="36" t="s">
        <v>24</v>
      </c>
    </row>
    <row r="20" customFormat="false" ht="13.9" hidden="false" customHeight="true" outlineLevel="0" collapsed="false">
      <c r="A20" s="37" t="s">
        <v>51</v>
      </c>
      <c r="B20" s="37"/>
      <c r="C20" s="37"/>
      <c r="D20" s="37"/>
      <c r="E20" s="38"/>
      <c r="G20" s="42"/>
      <c r="H20" s="34"/>
      <c r="I20" s="43"/>
      <c r="K20" s="45"/>
      <c r="L20" s="45"/>
      <c r="M20" s="19"/>
      <c r="V20" s="35" t="n">
        <v>14</v>
      </c>
      <c r="W20" s="35" t="n">
        <v>14</v>
      </c>
      <c r="X20" s="36" t="s">
        <v>52</v>
      </c>
      <c r="Y20" s="36" t="s">
        <v>53</v>
      </c>
      <c r="Z20" s="30"/>
      <c r="AA20" s="36" t="s">
        <v>54</v>
      </c>
      <c r="AB20" s="36" t="s">
        <v>55</v>
      </c>
    </row>
    <row r="21" customFormat="false" ht="13.9" hidden="false" customHeight="true" outlineLevel="0" collapsed="false">
      <c r="A21" s="24" t="str">
        <f aca="false">X32</f>
        <v>李彥洋</v>
      </c>
      <c r="B21" s="24" t="str">
        <f aca="false">Y32</f>
        <v>新竹縣縣立博愛國中</v>
      </c>
      <c r="C21" s="25" t="n">
        <v>28</v>
      </c>
      <c r="D21" s="26" t="s">
        <v>56</v>
      </c>
      <c r="E21" s="26"/>
      <c r="F21" s="46"/>
      <c r="G21" s="42"/>
      <c r="H21" s="34"/>
      <c r="I21" s="43"/>
      <c r="K21" s="45"/>
      <c r="L21" s="45"/>
      <c r="M21" s="19"/>
      <c r="O21" s="48"/>
      <c r="V21" s="35" t="n">
        <v>15</v>
      </c>
      <c r="W21" s="35" t="n">
        <v>15</v>
      </c>
      <c r="X21" s="36" t="s">
        <v>57</v>
      </c>
      <c r="Y21" s="36" t="s">
        <v>58</v>
      </c>
      <c r="Z21" s="30"/>
      <c r="AA21" s="36" t="s">
        <v>57</v>
      </c>
      <c r="AB21" s="36" t="s">
        <v>58</v>
      </c>
    </row>
    <row r="22" customFormat="false" ht="13.9" hidden="false" customHeight="true" outlineLevel="0" collapsed="false">
      <c r="D22" s="26"/>
      <c r="E22" s="26"/>
      <c r="F22" s="49"/>
      <c r="G22" s="42"/>
      <c r="H22" s="34"/>
      <c r="I22" s="43"/>
      <c r="K22" s="45"/>
      <c r="L22" s="45"/>
      <c r="M22" s="19"/>
      <c r="N22" s="19"/>
      <c r="O22" s="48"/>
      <c r="V22" s="35" t="n">
        <v>16</v>
      </c>
      <c r="W22" s="35" t="n">
        <v>16</v>
      </c>
      <c r="X22" s="36" t="s">
        <v>21</v>
      </c>
      <c r="Y22" s="36" t="s">
        <v>22</v>
      </c>
      <c r="Z22" s="30"/>
      <c r="AA22" s="36" t="s">
        <v>39</v>
      </c>
      <c r="AB22" s="36" t="s">
        <v>40</v>
      </c>
    </row>
    <row r="23" customFormat="false" ht="13.9" hidden="false" customHeight="true" outlineLevel="0" collapsed="false">
      <c r="A23" s="32" t="str">
        <f aca="false">X25</f>
        <v>蔡曜駿</v>
      </c>
      <c r="B23" s="32" t="str">
        <f aca="false">Y25</f>
        <v>彰化縣縣立竹塘國中</v>
      </c>
      <c r="C23" s="33" t="n">
        <v>21</v>
      </c>
      <c r="D23" s="26"/>
      <c r="E23" s="26"/>
      <c r="F23" s="34"/>
      <c r="G23" s="42"/>
      <c r="H23" s="34"/>
      <c r="I23" s="43"/>
      <c r="K23" s="19"/>
      <c r="N23" s="19"/>
      <c r="V23" s="35" t="n">
        <v>17</v>
      </c>
      <c r="W23" s="35" t="n">
        <v>17</v>
      </c>
      <c r="X23" s="36" t="s">
        <v>59</v>
      </c>
      <c r="Y23" s="36" t="s">
        <v>60</v>
      </c>
      <c r="Z23" s="30"/>
      <c r="AA23" s="36" t="s">
        <v>50</v>
      </c>
      <c r="AB23" s="36" t="s">
        <v>40</v>
      </c>
    </row>
    <row r="24" customFormat="false" ht="13.9" hidden="false" customHeight="true" outlineLevel="0" collapsed="false">
      <c r="A24" s="37" t="s">
        <v>61</v>
      </c>
      <c r="B24" s="37"/>
      <c r="C24" s="37"/>
      <c r="D24" s="37"/>
      <c r="E24" s="17"/>
      <c r="F24" s="34"/>
      <c r="G24" s="42"/>
      <c r="H24" s="34"/>
      <c r="I24" s="43"/>
      <c r="K24" s="19"/>
      <c r="N24" s="19"/>
      <c r="O24" s="48"/>
      <c r="V24" s="35" t="n">
        <v>18</v>
      </c>
      <c r="W24" s="35" t="n">
        <v>18</v>
      </c>
      <c r="X24" s="36" t="s">
        <v>36</v>
      </c>
      <c r="Y24" s="36" t="s">
        <v>37</v>
      </c>
      <c r="Z24" s="30"/>
      <c r="AA24" s="36" t="s">
        <v>48</v>
      </c>
      <c r="AB24" s="36" t="s">
        <v>49</v>
      </c>
    </row>
    <row r="25" customFormat="false" ht="13.9" hidden="false" customHeight="true" outlineLevel="0" collapsed="false">
      <c r="A25" s="24" t="str">
        <f aca="false">X16</f>
        <v>許庭維</v>
      </c>
      <c r="B25" s="24" t="str">
        <f aca="false">Y16</f>
        <v>雲林縣縣立崇德國中</v>
      </c>
      <c r="C25" s="25" t="n">
        <v>12</v>
      </c>
      <c r="D25" s="39" t="s">
        <v>62</v>
      </c>
      <c r="E25" s="39"/>
      <c r="F25" s="39"/>
      <c r="G25" s="44"/>
      <c r="H25" s="34"/>
      <c r="I25" s="43"/>
      <c r="K25" s="19"/>
      <c r="O25" s="48"/>
      <c r="V25" s="35" t="n">
        <v>19</v>
      </c>
      <c r="W25" s="35" t="n">
        <v>19</v>
      </c>
      <c r="X25" s="36" t="s">
        <v>63</v>
      </c>
      <c r="Y25" s="36" t="s">
        <v>64</v>
      </c>
      <c r="Z25" s="30"/>
      <c r="AA25" s="36" t="s">
        <v>65</v>
      </c>
      <c r="AB25" s="36" t="s">
        <v>66</v>
      </c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V26" s="35" t="n">
        <v>20</v>
      </c>
      <c r="W26" s="35" t="n">
        <v>20</v>
      </c>
      <c r="X26" s="36" t="s">
        <v>65</v>
      </c>
      <c r="Y26" s="36" t="s">
        <v>66</v>
      </c>
      <c r="Z26" s="30"/>
      <c r="AA26" s="36" t="s">
        <v>44</v>
      </c>
      <c r="AB26" s="36" t="s">
        <v>45</v>
      </c>
    </row>
    <row r="27" customFormat="false" ht="13.9" hidden="false" customHeight="true" outlineLevel="0" collapsed="false">
      <c r="A27" s="32" t="str">
        <f aca="false">X17</f>
        <v>潘子豪</v>
      </c>
      <c r="B27" s="32" t="str">
        <f aca="false">Y17</f>
        <v>新北市市立福和國中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V27" s="35" t="n">
        <v>21</v>
      </c>
      <c r="W27" s="35" t="n">
        <v>21</v>
      </c>
      <c r="X27" s="36" t="s">
        <v>29</v>
      </c>
      <c r="Y27" s="36" t="s">
        <v>26</v>
      </c>
      <c r="Z27" s="30"/>
      <c r="AA27" s="36" t="s">
        <v>68</v>
      </c>
      <c r="AB27" s="36" t="s">
        <v>69</v>
      </c>
    </row>
    <row r="28" customFormat="false" ht="13.9" hidden="false" customHeight="true" outlineLevel="0" collapsed="false">
      <c r="A28" s="37" t="s">
        <v>70</v>
      </c>
      <c r="B28" s="37"/>
      <c r="C28" s="37"/>
      <c r="D28" s="37"/>
      <c r="E28" s="17"/>
      <c r="F28" s="41"/>
      <c r="G28" s="53"/>
      <c r="H28" s="34"/>
      <c r="I28" s="43"/>
      <c r="K28" s="16" t="s">
        <v>71</v>
      </c>
      <c r="L28" s="16"/>
      <c r="M28" s="16"/>
      <c r="N28" s="16"/>
      <c r="O28" s="54"/>
      <c r="V28" s="35" t="n">
        <v>22</v>
      </c>
      <c r="W28" s="35" t="n">
        <v>22</v>
      </c>
      <c r="X28" s="36" t="s">
        <v>72</v>
      </c>
      <c r="Y28" s="36" t="s">
        <v>53</v>
      </c>
      <c r="Z28" s="30"/>
      <c r="AA28" s="36" t="s">
        <v>59</v>
      </c>
      <c r="AB28" s="36" t="s">
        <v>60</v>
      </c>
    </row>
    <row r="29" customFormat="false" ht="13.9" hidden="false" customHeight="true" outlineLevel="0" collapsed="false">
      <c r="A29" s="24" t="str">
        <f aca="false">X24</f>
        <v>許銘任</v>
      </c>
      <c r="B29" s="24" t="str">
        <f aca="false">Y24</f>
        <v>桃園縣縣立內壢國中</v>
      </c>
      <c r="C29" s="25" t="n">
        <v>20</v>
      </c>
      <c r="D29" s="26" t="s">
        <v>73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75</v>
      </c>
      <c r="O29" s="56"/>
      <c r="P29" s="6"/>
      <c r="V29" s="35" t="n">
        <v>23</v>
      </c>
      <c r="W29" s="35" t="n">
        <v>23</v>
      </c>
      <c r="X29" s="36" t="s">
        <v>13</v>
      </c>
      <c r="Y29" s="36" t="s">
        <v>14</v>
      </c>
      <c r="Z29" s="30"/>
      <c r="AA29" s="36" t="s">
        <v>76</v>
      </c>
      <c r="AB29" s="36" t="s">
        <v>28</v>
      </c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"/>
      <c r="V30" s="35" t="n">
        <v>24</v>
      </c>
      <c r="W30" s="35" t="n">
        <v>24</v>
      </c>
      <c r="X30" s="36" t="s">
        <v>76</v>
      </c>
      <c r="Y30" s="36" t="s">
        <v>28</v>
      </c>
      <c r="Z30" s="30"/>
      <c r="AA30" s="36" t="s">
        <v>27</v>
      </c>
      <c r="AB30" s="36" t="s">
        <v>28</v>
      </c>
    </row>
    <row r="31" customFormat="false" ht="13.9" hidden="false" customHeight="true" outlineLevel="0" collapsed="false">
      <c r="A31" s="32" t="str">
        <f aca="false">X33</f>
        <v>何柏緯</v>
      </c>
      <c r="B31" s="32" t="str">
        <f aca="false">Y33</f>
        <v>臺北市市立南門國中</v>
      </c>
      <c r="C31" s="3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V31" s="35" t="n">
        <v>25</v>
      </c>
      <c r="W31" s="35" t="n">
        <v>25</v>
      </c>
      <c r="X31" s="36" t="s">
        <v>54</v>
      </c>
      <c r="Y31" s="36" t="s">
        <v>55</v>
      </c>
      <c r="Z31" s="30"/>
      <c r="AA31" s="36" t="s">
        <v>63</v>
      </c>
      <c r="AB31" s="36" t="s">
        <v>64</v>
      </c>
    </row>
    <row r="32" customFormat="false" ht="13.9" hidden="false" customHeight="true" outlineLevel="0" collapsed="false">
      <c r="A32" s="37" t="s">
        <v>78</v>
      </c>
      <c r="B32" s="37"/>
      <c r="C32" s="37"/>
      <c r="D32" s="37"/>
      <c r="E32" s="38"/>
      <c r="G32" s="53"/>
      <c r="H32" s="34"/>
      <c r="I32" s="43"/>
      <c r="K32" s="59"/>
      <c r="L32" s="59"/>
      <c r="M32" s="59"/>
      <c r="N32" s="60" t="s">
        <v>79</v>
      </c>
      <c r="O32" s="60"/>
      <c r="P32" s="60"/>
      <c r="Q32" s="57"/>
      <c r="V32" s="35" t="n">
        <v>26</v>
      </c>
      <c r="W32" s="35" t="n">
        <v>26</v>
      </c>
      <c r="X32" s="36" t="s">
        <v>68</v>
      </c>
      <c r="Y32" s="36" t="s">
        <v>69</v>
      </c>
      <c r="Z32" s="30"/>
      <c r="AA32" s="36" t="s">
        <v>16</v>
      </c>
      <c r="AB32" s="36" t="s">
        <v>17</v>
      </c>
    </row>
    <row r="33" customFormat="false" ht="13.9" hidden="false" customHeight="true" outlineLevel="0" collapsed="false">
      <c r="A33" s="24" t="str">
        <f aca="false">X8</f>
        <v>廖致詮</v>
      </c>
      <c r="B33" s="24" t="str">
        <f aca="false">Y8</f>
        <v>臺中市市立清水國中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V33" s="35" t="n">
        <v>27</v>
      </c>
      <c r="W33" s="35" t="n">
        <v>27</v>
      </c>
      <c r="X33" s="36" t="s">
        <v>81</v>
      </c>
      <c r="Y33" s="36" t="s">
        <v>10</v>
      </c>
      <c r="Z33" s="30"/>
      <c r="AA33" s="36" t="s">
        <v>81</v>
      </c>
      <c r="AB33" s="36" t="s">
        <v>10</v>
      </c>
    </row>
    <row r="34" customFormat="false" ht="13.9" hidden="false" customHeight="true" outlineLevel="0" collapsed="false">
      <c r="A34" s="61"/>
      <c r="B34" s="61"/>
      <c r="C34" s="61"/>
      <c r="D34" s="61"/>
      <c r="E34" s="61"/>
      <c r="F34" s="61"/>
      <c r="G34" s="39" t="s">
        <v>82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V34" s="35" t="n">
        <v>28</v>
      </c>
      <c r="W34" s="35" t="n">
        <v>28</v>
      </c>
      <c r="X34" s="36" t="s">
        <v>33</v>
      </c>
      <c r="Y34" s="36" t="s">
        <v>12</v>
      </c>
      <c r="Z34" s="30"/>
      <c r="AA34" s="36" t="s">
        <v>34</v>
      </c>
      <c r="AB34" s="36" t="s">
        <v>35</v>
      </c>
    </row>
    <row r="35" customFormat="false" ht="13.9" hidden="false" customHeight="true" outlineLevel="0" collapsed="false">
      <c r="A35" s="65"/>
      <c r="B35" s="65"/>
      <c r="C35" s="65"/>
      <c r="D35" s="65"/>
      <c r="E35" s="65"/>
      <c r="F35" s="65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V35" s="35" t="n">
        <v>29</v>
      </c>
      <c r="W35" s="35" t="n">
        <v>29</v>
      </c>
      <c r="X35" s="36" t="s">
        <v>46</v>
      </c>
      <c r="Y35" s="36" t="s">
        <v>42</v>
      </c>
      <c r="Z35" s="30"/>
      <c r="AA35" s="36" t="s">
        <v>72</v>
      </c>
      <c r="AB35" s="36" t="s">
        <v>53</v>
      </c>
    </row>
    <row r="36" customFormat="false" ht="13.9" hidden="false" customHeight="true" outlineLevel="0" collapsed="false">
      <c r="A36" s="32" t="str">
        <f aca="false">X7</f>
        <v>黃俊賢</v>
      </c>
      <c r="B36" s="32" t="str">
        <f aca="false">Y7</f>
        <v>南投縣縣立旭光高中</v>
      </c>
      <c r="C36" s="33" t="n">
        <v>3</v>
      </c>
      <c r="D36" s="67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85</v>
      </c>
      <c r="Q36" s="70"/>
      <c r="R36" s="71"/>
      <c r="V36" s="35" t="n">
        <v>30</v>
      </c>
      <c r="W36" s="35" t="n">
        <v>30</v>
      </c>
      <c r="X36" s="36" t="s">
        <v>41</v>
      </c>
      <c r="Y36" s="36" t="s">
        <v>42</v>
      </c>
      <c r="Z36" s="30"/>
      <c r="AA36" s="36" t="s">
        <v>52</v>
      </c>
      <c r="AB36" s="36" t="s">
        <v>53</v>
      </c>
    </row>
    <row r="37" customFormat="false" ht="13.9" hidden="false" customHeight="true" outlineLevel="0" collapsed="false">
      <c r="A37" s="37" t="s">
        <v>86</v>
      </c>
      <c r="B37" s="37"/>
      <c r="C37" s="37"/>
      <c r="D37" s="37"/>
      <c r="E37" s="17"/>
      <c r="F37" s="19"/>
      <c r="G37" s="68"/>
      <c r="H37" s="68"/>
      <c r="I37" s="69"/>
      <c r="K37" s="16" t="s">
        <v>87</v>
      </c>
      <c r="L37" s="16"/>
      <c r="M37" s="16"/>
      <c r="N37" s="16"/>
      <c r="O37" s="54"/>
      <c r="P37" s="70"/>
      <c r="Q37" s="70"/>
      <c r="R37" s="71"/>
      <c r="S37" s="72"/>
      <c r="X37" s="23"/>
    </row>
    <row r="38" customFormat="false" ht="13.9" hidden="false" customHeight="true" outlineLevel="0" collapsed="false">
      <c r="A38" s="24" t="str">
        <f aca="false">X34</f>
        <v>洪柏均</v>
      </c>
      <c r="B38" s="24" t="str">
        <f aca="false">Y34</f>
        <v>南投縣縣立旭光高中</v>
      </c>
      <c r="C38" s="25" t="n">
        <v>30</v>
      </c>
      <c r="D38" s="26" t="s">
        <v>88</v>
      </c>
      <c r="E38" s="26"/>
      <c r="F38" s="19"/>
      <c r="G38" s="68"/>
      <c r="H38" s="68"/>
      <c r="K38" s="55" t="s">
        <v>89</v>
      </c>
      <c r="L38" s="24"/>
      <c r="M38" s="25"/>
      <c r="N38" s="56" t="s">
        <v>90</v>
      </c>
      <c r="O38" s="56"/>
      <c r="P38" s="70"/>
      <c r="Q38" s="70"/>
      <c r="R38" s="71"/>
      <c r="S38" s="72"/>
      <c r="X38" s="23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V39" s="13" t="n">
        <v>1</v>
      </c>
      <c r="W39" s="76" t="s">
        <v>92</v>
      </c>
      <c r="X39" s="76"/>
      <c r="Y39" s="76"/>
    </row>
    <row r="40" customFormat="false" ht="13.9" hidden="false" customHeight="true" outlineLevel="0" collapsed="false">
      <c r="A40" s="32" t="str">
        <f aca="false">X23</f>
        <v>徐傳宗</v>
      </c>
      <c r="B40" s="32" t="str">
        <f aca="false">Y23</f>
        <v>嘉義市市立北園國中</v>
      </c>
      <c r="C40" s="33" t="n">
        <v>19</v>
      </c>
      <c r="D40" s="26"/>
      <c r="E40" s="26"/>
      <c r="F40" s="34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V40" s="13"/>
      <c r="W40" s="77" t="s">
        <v>94</v>
      </c>
      <c r="X40" s="77"/>
      <c r="Y40" s="77"/>
    </row>
    <row r="41" customFormat="false" ht="13.9" hidden="false" customHeight="true" outlineLevel="0" collapsed="false">
      <c r="A41" s="37" t="s">
        <v>95</v>
      </c>
      <c r="B41" s="37"/>
      <c r="C41" s="37"/>
      <c r="D41" s="37"/>
      <c r="E41" s="17"/>
      <c r="F41" s="34"/>
      <c r="G41" s="68"/>
      <c r="H41" s="68"/>
      <c r="K41" s="59"/>
      <c r="L41" s="59"/>
      <c r="M41" s="59"/>
      <c r="N41" s="60" t="s">
        <v>96</v>
      </c>
      <c r="O41" s="60"/>
      <c r="P41" s="60"/>
      <c r="Q41" s="78"/>
      <c r="V41" s="13" t="n">
        <v>2</v>
      </c>
      <c r="W41" s="76" t="s">
        <v>97</v>
      </c>
      <c r="X41" s="76"/>
      <c r="Y41" s="76"/>
    </row>
    <row r="42" customFormat="false" ht="13.9" hidden="false" customHeight="true" outlineLevel="0" collapsed="false">
      <c r="A42" s="24" t="str">
        <f aca="false">X18</f>
        <v>莊哲緯</v>
      </c>
      <c r="B42" s="24" t="str">
        <f aca="false">Y18</f>
        <v>新北市市立自強國中</v>
      </c>
      <c r="C42" s="25" t="n">
        <v>14</v>
      </c>
      <c r="D42" s="39" t="s">
        <v>98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V42" s="13"/>
      <c r="W42" s="77" t="s">
        <v>100</v>
      </c>
      <c r="X42" s="77"/>
      <c r="Y42" s="77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V43" s="13" t="n">
        <v>3</v>
      </c>
      <c r="W43" s="79" t="s">
        <v>101</v>
      </c>
      <c r="X43" s="79"/>
      <c r="Y43" s="79"/>
    </row>
    <row r="44" customFormat="false" ht="13.9" hidden="false" customHeight="true" outlineLevel="0" collapsed="false">
      <c r="A44" s="32" t="str">
        <f aca="false">X15</f>
        <v>林厚翰</v>
      </c>
      <c r="B44" s="32" t="str">
        <f aca="false">Y15</f>
        <v>花蓮縣縣立國風國中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V44" s="13"/>
      <c r="W44" s="13" t="s">
        <v>102</v>
      </c>
      <c r="X44" s="13"/>
      <c r="Y44" s="13"/>
    </row>
    <row r="45" customFormat="false" ht="13.9" hidden="false" customHeight="true" outlineLevel="0" collapsed="false">
      <c r="A45" s="37" t="s">
        <v>103</v>
      </c>
      <c r="B45" s="37"/>
      <c r="C45" s="37"/>
      <c r="D45" s="37"/>
      <c r="E45" s="38"/>
      <c r="F45" s="41"/>
      <c r="G45" s="34"/>
      <c r="H45" s="41"/>
      <c r="K45" s="82" t="s">
        <v>104</v>
      </c>
      <c r="L45" s="83"/>
      <c r="M45" s="84"/>
      <c r="N45" s="85" t="s">
        <v>105</v>
      </c>
      <c r="O45" s="85"/>
      <c r="P45" s="86"/>
      <c r="Q45" s="87"/>
      <c r="V45" s="13" t="n">
        <v>4</v>
      </c>
      <c r="W45" s="79" t="s">
        <v>106</v>
      </c>
      <c r="X45" s="79"/>
      <c r="Y45" s="79"/>
    </row>
    <row r="46" customFormat="false" ht="13.9" hidden="false" customHeight="true" outlineLevel="0" collapsed="false">
      <c r="A46" s="24" t="str">
        <f aca="false">X26</f>
        <v>林廷叡</v>
      </c>
      <c r="B46" s="24" t="str">
        <f aca="false">Y26</f>
        <v>新北市市立柑園國中</v>
      </c>
      <c r="C46" s="25" t="n">
        <v>22</v>
      </c>
      <c r="D46" s="26" t="s">
        <v>107</v>
      </c>
      <c r="E46" s="26"/>
      <c r="F46" s="41"/>
      <c r="G46" s="34"/>
      <c r="H46" s="34"/>
      <c r="K46" s="88"/>
      <c r="L46" s="88"/>
      <c r="M46" s="88"/>
      <c r="N46" s="85"/>
      <c r="O46" s="85"/>
      <c r="P46" s="86"/>
      <c r="Q46" s="89" t="s">
        <v>108</v>
      </c>
      <c r="V46" s="13"/>
      <c r="W46" s="13" t="s">
        <v>109</v>
      </c>
      <c r="X46" s="13"/>
      <c r="Y46" s="13"/>
    </row>
    <row r="47" customFormat="false" ht="13.9" hidden="false" customHeight="true" outlineLevel="0" collapsed="false">
      <c r="D47" s="26"/>
      <c r="E47" s="26"/>
      <c r="F47" s="17"/>
      <c r="G47" s="34"/>
      <c r="H47" s="34"/>
      <c r="K47" s="90" t="s">
        <v>110</v>
      </c>
      <c r="L47" s="9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32" t="str">
        <f aca="false">X31</f>
        <v>柳秉昇</v>
      </c>
      <c r="B48" s="32" t="str">
        <f aca="false">Y31</f>
        <v>高雄市市立瑞祥高中</v>
      </c>
      <c r="C48" s="33" t="n">
        <v>27</v>
      </c>
      <c r="D48" s="26"/>
      <c r="E48" s="26"/>
      <c r="F48" s="26" t="s">
        <v>111</v>
      </c>
      <c r="G48" s="26"/>
      <c r="H48" s="41"/>
      <c r="K48" s="1"/>
      <c r="L48" s="1"/>
      <c r="M48" s="80"/>
      <c r="N48" s="6"/>
      <c r="P48" s="81"/>
    </row>
    <row r="49" customFormat="false" ht="13.9" hidden="false" customHeight="true" outlineLevel="0" collapsed="false">
      <c r="A49" s="93" t="s">
        <v>112</v>
      </c>
      <c r="B49" s="93"/>
      <c r="C49" s="93"/>
      <c r="D49" s="93"/>
      <c r="E49" s="94"/>
      <c r="F49" s="26"/>
      <c r="G49" s="26"/>
      <c r="H49" s="41"/>
      <c r="I49" s="95"/>
      <c r="K49" s="96"/>
      <c r="L49" s="97"/>
      <c r="M49" s="97"/>
      <c r="N49" s="98"/>
      <c r="O49" s="98"/>
      <c r="P49" s="99"/>
      <c r="Q49" s="87"/>
      <c r="V49" s="100"/>
      <c r="W49" s="100"/>
      <c r="X49" s="100"/>
      <c r="Y49" s="100"/>
    </row>
    <row r="50" customFormat="false" ht="13.9" hidden="false" customHeight="true" outlineLevel="0" collapsed="false">
      <c r="A50" s="24" t="str">
        <f aca="false">X10</f>
        <v>王詠鈞</v>
      </c>
      <c r="B50" s="24" t="str">
        <f aca="false">Y10</f>
        <v>高雄市市立三民國中</v>
      </c>
      <c r="C50" s="25" t="n">
        <v>6</v>
      </c>
      <c r="D50" s="101"/>
      <c r="E50" s="101"/>
      <c r="F50" s="26"/>
      <c r="G50" s="26"/>
      <c r="H50" s="44"/>
      <c r="I50" s="101"/>
      <c r="K50" s="82" t="s">
        <v>113</v>
      </c>
      <c r="L50" s="83"/>
      <c r="M50" s="84"/>
      <c r="N50" s="85" t="s">
        <v>114</v>
      </c>
      <c r="O50" s="85"/>
      <c r="P50" s="86"/>
      <c r="Q50" s="87"/>
      <c r="V50" s="100"/>
      <c r="W50" s="100"/>
      <c r="X50" s="100"/>
      <c r="Y50" s="100"/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32" t="str">
        <f aca="false">X11</f>
        <v>溫志嘉</v>
      </c>
      <c r="B52" s="32" t="str">
        <f aca="false">Y11</f>
        <v>彰化縣縣立大同國中</v>
      </c>
      <c r="C52" s="33" t="n">
        <v>7</v>
      </c>
      <c r="D52" s="101"/>
      <c r="E52" s="101"/>
      <c r="F52" s="26"/>
      <c r="G52" s="26"/>
      <c r="H52" s="44"/>
      <c r="K52" s="90" t="s">
        <v>116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37" t="s">
        <v>117</v>
      </c>
      <c r="B53" s="37"/>
      <c r="C53" s="37"/>
      <c r="D53" s="37"/>
      <c r="E53" s="17"/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4" t="str">
        <f aca="false">X30</f>
        <v>江松歷</v>
      </c>
      <c r="B54" s="24" t="str">
        <f aca="false">Y30</f>
        <v>彰化縣縣立大同國中</v>
      </c>
      <c r="C54" s="25" t="n">
        <v>26</v>
      </c>
      <c r="D54" s="26" t="s">
        <v>118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32" t="str">
        <f aca="false">X27</f>
        <v>林峻瑋</v>
      </c>
      <c r="B56" s="32" t="str">
        <f aca="false">Y27</f>
        <v>花蓮縣縣立國風國中</v>
      </c>
      <c r="C56" s="3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37" t="s">
        <v>120</v>
      </c>
      <c r="B57" s="37"/>
      <c r="C57" s="37"/>
      <c r="D57" s="37"/>
      <c r="E57" s="17"/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X14</f>
        <v>張見廷</v>
      </c>
      <c r="B58" s="24" t="str">
        <f aca="false">Y14</f>
        <v>臺南市市立大成國中</v>
      </c>
      <c r="C58" s="25" t="n">
        <v>10</v>
      </c>
      <c r="D58" s="39" t="s">
        <v>121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X19</f>
        <v>楊岱諺</v>
      </c>
      <c r="B60" s="32" t="str">
        <f aca="false">Y19</f>
        <v>雲林縣縣立崇德國中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37" t="s">
        <v>122</v>
      </c>
      <c r="B61" s="37"/>
      <c r="C61" s="37"/>
      <c r="D61" s="37"/>
      <c r="E61" s="17"/>
      <c r="F61" s="41"/>
      <c r="G61" s="104"/>
      <c r="K61" s="102"/>
      <c r="L61" s="102"/>
      <c r="M61" s="102"/>
      <c r="N61" s="102"/>
      <c r="O61" s="48"/>
      <c r="P61" s="6"/>
    </row>
    <row r="62" customFormat="false" ht="13.9" hidden="false" customHeight="true" outlineLevel="0" collapsed="false">
      <c r="A62" s="24" t="str">
        <f aca="false">X22</f>
        <v>吳文凱</v>
      </c>
      <c r="B62" s="24" t="str">
        <f aca="false">Y22</f>
        <v>宜蘭縣縣立頭城國中</v>
      </c>
      <c r="C62" s="25" t="n">
        <v>18</v>
      </c>
      <c r="D62" s="26" t="s">
        <v>123</v>
      </c>
      <c r="E62" s="26"/>
      <c r="F62" s="41"/>
      <c r="G62" s="104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M63" s="102"/>
      <c r="N63" s="102"/>
      <c r="O63" s="48"/>
    </row>
    <row r="64" customFormat="false" ht="13.9" hidden="false" customHeight="true" outlineLevel="0" collapsed="false">
      <c r="A64" s="32" t="str">
        <f aca="false">X35</f>
        <v>陸大丰</v>
      </c>
      <c r="B64" s="32" t="str">
        <f aca="false">Y35</f>
        <v>桃園縣縣立過嶺國中</v>
      </c>
      <c r="C64" s="33" t="n">
        <v>31</v>
      </c>
      <c r="D64" s="26"/>
      <c r="E64" s="26"/>
      <c r="M64" s="102"/>
      <c r="N64" s="102"/>
      <c r="O64" s="48"/>
    </row>
    <row r="65" customFormat="false" ht="13.9" hidden="false" customHeight="true" outlineLevel="0" collapsed="false">
      <c r="A65" s="37" t="s">
        <v>124</v>
      </c>
      <c r="B65" s="37"/>
      <c r="C65" s="37"/>
      <c r="D65" s="37"/>
      <c r="E65" s="17"/>
      <c r="M65" s="102"/>
      <c r="N65" s="102"/>
    </row>
    <row r="66" customFormat="false" ht="13.9" hidden="false" customHeight="true" outlineLevel="0" collapsed="false">
      <c r="A66" s="24" t="str">
        <f aca="false">X6</f>
        <v>潘政維</v>
      </c>
      <c r="B66" s="24" t="str">
        <f aca="false">Y6</f>
        <v>臺北市市立南門國中</v>
      </c>
      <c r="C66" s="25" t="n">
        <v>2</v>
      </c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4">
    <mergeCell ref="F1:L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A34:F34"/>
    <mergeCell ref="G34:H35"/>
    <mergeCell ref="I34:I35"/>
    <mergeCell ref="K34:P34"/>
    <mergeCell ref="Q34:Q35"/>
    <mergeCell ref="A35:F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2" activeCellId="0" sqref="D62:E6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87" width="8.24"/>
    <col collapsed="false" customWidth="true" hidden="false" outlineLevel="0" max="2" min="2" style="188" width="14.87"/>
    <col collapsed="false" customWidth="true" hidden="false" outlineLevel="0" max="3" min="3" style="189" width="5.74"/>
    <col collapsed="false" customWidth="true" hidden="false" outlineLevel="0" max="4" min="4" style="190" width="4.75"/>
    <col collapsed="false" customWidth="true" hidden="false" outlineLevel="0" max="8" min="5" style="191" width="5.74"/>
    <col collapsed="false" customWidth="true" hidden="false" outlineLevel="0" max="9" min="9" style="191" width="4.75"/>
    <col collapsed="false" customWidth="true" hidden="false" outlineLevel="0" max="10" min="10" style="191" width="1.5"/>
    <col collapsed="false" customWidth="true" hidden="false" outlineLevel="0" max="12" min="11" style="191" width="8.74"/>
    <col collapsed="false" customWidth="true" hidden="false" outlineLevel="0" max="14" min="13" style="191" width="4.75"/>
    <col collapsed="false" customWidth="true" hidden="false" outlineLevel="0" max="15" min="15" style="192" width="4.75"/>
    <col collapsed="false" customWidth="true" hidden="false" outlineLevel="0" max="17" min="16" style="193" width="4.75"/>
    <col collapsed="false" customWidth="true" hidden="false" outlineLevel="0" max="18" min="18" style="194" width="5.11"/>
    <col collapsed="false" customWidth="true" hidden="false" outlineLevel="0" max="19" min="19" style="194" width="4.75"/>
    <col collapsed="false" customWidth="true" hidden="false" outlineLevel="0" max="21" min="20" style="194" width="9.36"/>
    <col collapsed="false" customWidth="true" hidden="false" outlineLevel="0" max="22" min="22" style="195" width="4.5"/>
    <col collapsed="false" customWidth="true" hidden="false" outlineLevel="0" max="23" min="23" style="195" width="4.62"/>
    <col collapsed="false" customWidth="true" hidden="false" outlineLevel="0" max="24" min="24" style="194" width="12.24"/>
    <col collapsed="false" customWidth="true" hidden="false" outlineLevel="0" max="25" min="25" style="195" width="23.12"/>
    <col collapsed="false" customWidth="false" hidden="false" outlineLevel="0" max="26" min="26" style="194" width="8.99"/>
    <col collapsed="false" customWidth="true" hidden="false" outlineLevel="0" max="27" min="27" style="194" width="12.24"/>
    <col collapsed="false" customWidth="true" hidden="false" outlineLevel="0" max="28" min="28" style="194" width="23.12"/>
    <col collapsed="false" customWidth="false" hidden="false" outlineLevel="0" max="257" min="29" style="194" width="8.99"/>
  </cols>
  <sheetData>
    <row r="1" customFormat="false" ht="19.5" hidden="false" customHeight="true" outlineLevel="0" collapsed="false">
      <c r="C1" s="10" t="s">
        <v>396</v>
      </c>
      <c r="D1" s="10"/>
      <c r="E1" s="10"/>
      <c r="F1" s="10"/>
      <c r="G1" s="10"/>
      <c r="H1" s="10"/>
      <c r="I1" s="10"/>
      <c r="J1" s="10"/>
      <c r="K1" s="10"/>
    </row>
    <row r="2" customFormat="false" ht="12" hidden="false" customHeight="true" outlineLevel="0" collapsed="false"/>
    <row r="3" customFormat="false" ht="13.9" hidden="false" customHeight="true" outlineLevel="0" collapsed="false">
      <c r="A3" s="196" t="str">
        <f aca="false">X5</f>
        <v>王思涵</v>
      </c>
      <c r="B3" s="197" t="str">
        <f aca="false">Y5</f>
        <v>臺南市市立復興國中</v>
      </c>
      <c r="C3" s="198" t="n">
        <v>1</v>
      </c>
      <c r="D3" s="199"/>
      <c r="F3" s="200"/>
      <c r="G3" s="200"/>
      <c r="H3" s="200"/>
      <c r="I3" s="200"/>
      <c r="K3" s="200"/>
      <c r="L3" s="200"/>
    </row>
    <row r="4" customFormat="false" ht="13.9" hidden="false" customHeight="true" outlineLevel="0" collapsed="false">
      <c r="A4" s="201"/>
      <c r="B4" s="201"/>
      <c r="C4" s="201"/>
      <c r="D4" s="201"/>
      <c r="E4" s="202" t="n">
        <v>1</v>
      </c>
      <c r="K4" s="203"/>
      <c r="N4" s="204"/>
      <c r="V4" s="205" t="s">
        <v>2</v>
      </c>
      <c r="W4" s="206" t="s">
        <v>3</v>
      </c>
      <c r="X4" s="21" t="s">
        <v>4</v>
      </c>
      <c r="Y4" s="22" t="s">
        <v>5</v>
      </c>
      <c r="Z4" s="207"/>
    </row>
    <row r="5" customFormat="false" ht="13.9" hidden="false" customHeight="true" outlineLevel="0" collapsed="false">
      <c r="A5" s="188" t="str">
        <f aca="false">X36</f>
        <v>bye</v>
      </c>
      <c r="B5" s="188" t="n">
        <f aca="false">Y36</f>
        <v>0</v>
      </c>
      <c r="C5" s="189" t="n">
        <v>32</v>
      </c>
      <c r="D5" s="208" t="s">
        <v>51</v>
      </c>
      <c r="E5" s="208"/>
      <c r="N5" s="204"/>
      <c r="V5" s="288" t="n">
        <v>1</v>
      </c>
      <c r="W5" s="241"/>
      <c r="X5" s="109" t="s">
        <v>397</v>
      </c>
      <c r="Y5" s="109" t="s">
        <v>53</v>
      </c>
      <c r="Z5" s="209"/>
      <c r="AA5" s="109" t="s">
        <v>397</v>
      </c>
      <c r="AB5" s="109" t="s">
        <v>53</v>
      </c>
    </row>
    <row r="6" customFormat="false" ht="13.9" hidden="false" customHeight="true" outlineLevel="0" collapsed="false">
      <c r="D6" s="208"/>
      <c r="E6" s="208"/>
      <c r="F6" s="202"/>
      <c r="G6" s="210"/>
      <c r="H6" s="210"/>
      <c r="I6" s="210"/>
      <c r="K6" s="210"/>
      <c r="M6" s="204"/>
      <c r="N6" s="204"/>
      <c r="V6" s="240" t="n">
        <v>2</v>
      </c>
      <c r="W6" s="241"/>
      <c r="X6" s="109" t="s">
        <v>316</v>
      </c>
      <c r="Y6" s="109" t="s">
        <v>42</v>
      </c>
      <c r="Z6" s="209"/>
      <c r="AA6" s="109" t="s">
        <v>316</v>
      </c>
      <c r="AB6" s="109" t="s">
        <v>42</v>
      </c>
    </row>
    <row r="7" customFormat="false" ht="13.9" hidden="false" customHeight="true" outlineLevel="0" collapsed="false">
      <c r="A7" s="211" t="str">
        <f aca="false">X21</f>
        <v>李虹慧</v>
      </c>
      <c r="B7" s="211" t="str">
        <f aca="false">Y21</f>
        <v>新北市市立海山高中</v>
      </c>
      <c r="C7" s="212" t="n">
        <v>17</v>
      </c>
      <c r="D7" s="208"/>
      <c r="E7" s="208"/>
      <c r="F7" s="213"/>
      <c r="M7" s="204"/>
      <c r="V7" s="35" t="n">
        <v>1</v>
      </c>
      <c r="W7" s="35" t="n">
        <v>1</v>
      </c>
      <c r="X7" s="111" t="s">
        <v>398</v>
      </c>
      <c r="Y7" s="111" t="s">
        <v>53</v>
      </c>
      <c r="Z7" s="209"/>
      <c r="AA7" s="111" t="s">
        <v>299</v>
      </c>
      <c r="AB7" s="111" t="s">
        <v>14</v>
      </c>
    </row>
    <row r="8" customFormat="false" ht="13.9" hidden="false" customHeight="true" outlineLevel="0" collapsed="false">
      <c r="A8" s="214" t="s">
        <v>1</v>
      </c>
      <c r="B8" s="214"/>
      <c r="C8" s="214"/>
      <c r="D8" s="214"/>
      <c r="E8" s="215"/>
      <c r="F8" s="213"/>
      <c r="M8" s="204"/>
      <c r="V8" s="35" t="n">
        <v>2</v>
      </c>
      <c r="W8" s="35" t="n">
        <v>2</v>
      </c>
      <c r="X8" s="111" t="s">
        <v>310</v>
      </c>
      <c r="Y8" s="111" t="s">
        <v>12</v>
      </c>
      <c r="Z8" s="209"/>
      <c r="AA8" s="111" t="s">
        <v>305</v>
      </c>
      <c r="AB8" s="111" t="s">
        <v>22</v>
      </c>
    </row>
    <row r="9" customFormat="false" ht="13.9" hidden="false" customHeight="true" outlineLevel="0" collapsed="false">
      <c r="A9" s="216" t="str">
        <f aca="false">X20</f>
        <v>陳姿璇</v>
      </c>
      <c r="B9" s="216" t="str">
        <f aca="false">Y20</f>
        <v>桃園縣縣立過嶺國中</v>
      </c>
      <c r="C9" s="217" t="n">
        <v>16</v>
      </c>
      <c r="D9" s="218" t="s">
        <v>117</v>
      </c>
      <c r="E9" s="218"/>
      <c r="F9" s="218"/>
      <c r="G9" s="202"/>
      <c r="L9" s="204"/>
      <c r="M9" s="204"/>
      <c r="V9" s="35" t="n">
        <v>3</v>
      </c>
      <c r="W9" s="35" t="n">
        <v>3</v>
      </c>
      <c r="X9" s="111" t="s">
        <v>399</v>
      </c>
      <c r="Y9" s="111" t="s">
        <v>12</v>
      </c>
      <c r="Z9" s="209"/>
      <c r="AA9" s="111" t="s">
        <v>400</v>
      </c>
      <c r="AB9" s="111" t="s">
        <v>12</v>
      </c>
    </row>
    <row r="10" customFormat="false" ht="13.9" hidden="false" customHeight="true" outlineLevel="0" collapsed="false">
      <c r="D10" s="218"/>
      <c r="E10" s="218"/>
      <c r="F10" s="218"/>
      <c r="G10" s="202"/>
      <c r="H10" s="219"/>
      <c r="I10" s="219"/>
      <c r="K10" s="219"/>
      <c r="L10" s="204"/>
      <c r="M10" s="204"/>
      <c r="N10" s="204"/>
      <c r="V10" s="35" t="n">
        <v>4</v>
      </c>
      <c r="W10" s="35" t="n">
        <v>4</v>
      </c>
      <c r="X10" s="111" t="s">
        <v>305</v>
      </c>
      <c r="Y10" s="111" t="s">
        <v>22</v>
      </c>
      <c r="Z10" s="209"/>
      <c r="AA10" s="111" t="s">
        <v>310</v>
      </c>
      <c r="AB10" s="111" t="s">
        <v>12</v>
      </c>
    </row>
    <row r="11" customFormat="false" ht="13.9" hidden="false" customHeight="true" outlineLevel="0" collapsed="false">
      <c r="A11" s="211" t="str">
        <f aca="false">X13</f>
        <v>董美吟</v>
      </c>
      <c r="B11" s="211" t="str">
        <f aca="false">Y13</f>
        <v>臺南市市立海佃國中</v>
      </c>
      <c r="C11" s="212" t="n">
        <v>9</v>
      </c>
      <c r="D11" s="218"/>
      <c r="E11" s="218"/>
      <c r="F11" s="218"/>
      <c r="G11" s="202"/>
      <c r="V11" s="35" t="n">
        <v>5</v>
      </c>
      <c r="W11" s="35" t="n">
        <v>5</v>
      </c>
      <c r="X11" s="111" t="s">
        <v>401</v>
      </c>
      <c r="Y11" s="111" t="s">
        <v>131</v>
      </c>
      <c r="Z11" s="209"/>
      <c r="AA11" s="111" t="s">
        <v>399</v>
      </c>
      <c r="AB11" s="111" t="s">
        <v>12</v>
      </c>
    </row>
    <row r="12" customFormat="false" ht="13.9" hidden="false" customHeight="true" outlineLevel="0" collapsed="false">
      <c r="A12" s="285"/>
      <c r="B12" s="285"/>
      <c r="C12" s="285"/>
      <c r="D12" s="285"/>
      <c r="E12" s="228" t="n">
        <v>9</v>
      </c>
      <c r="F12" s="289"/>
      <c r="G12" s="221"/>
      <c r="V12" s="35" t="n">
        <v>6</v>
      </c>
      <c r="W12" s="35" t="n">
        <v>6</v>
      </c>
      <c r="X12" s="111" t="s">
        <v>402</v>
      </c>
      <c r="Y12" s="111" t="s">
        <v>403</v>
      </c>
      <c r="Z12" s="209"/>
      <c r="AA12" s="111" t="s">
        <v>313</v>
      </c>
      <c r="AB12" s="111" t="s">
        <v>42</v>
      </c>
    </row>
    <row r="13" customFormat="false" ht="13.9" hidden="false" customHeight="true" outlineLevel="0" collapsed="false">
      <c r="A13" s="188" t="str">
        <f aca="false">X28</f>
        <v>bye</v>
      </c>
      <c r="B13" s="188" t="n">
        <f aca="false">Y28</f>
        <v>0</v>
      </c>
      <c r="C13" s="189" t="n">
        <v>24</v>
      </c>
      <c r="D13" s="208" t="s">
        <v>61</v>
      </c>
      <c r="E13" s="208"/>
      <c r="F13" s="289"/>
      <c r="G13" s="221"/>
      <c r="V13" s="35" t="n">
        <v>7</v>
      </c>
      <c r="W13" s="35" t="n">
        <v>7</v>
      </c>
      <c r="X13" s="111" t="s">
        <v>404</v>
      </c>
      <c r="Y13" s="111" t="s">
        <v>315</v>
      </c>
      <c r="Z13" s="209"/>
      <c r="AA13" s="111" t="s">
        <v>405</v>
      </c>
      <c r="AB13" s="111" t="s">
        <v>42</v>
      </c>
    </row>
    <row r="14" customFormat="false" ht="13.9" hidden="false" customHeight="true" outlineLevel="0" collapsed="false">
      <c r="D14" s="208"/>
      <c r="E14" s="208"/>
      <c r="F14" s="215"/>
      <c r="G14" s="221"/>
      <c r="V14" s="35" t="n">
        <v>8</v>
      </c>
      <c r="W14" s="35" t="n">
        <v>8</v>
      </c>
      <c r="X14" s="111" t="s">
        <v>317</v>
      </c>
      <c r="Y14" s="111" t="s">
        <v>318</v>
      </c>
      <c r="Z14" s="209"/>
      <c r="AA14" s="111" t="s">
        <v>406</v>
      </c>
      <c r="AB14" s="111" t="s">
        <v>141</v>
      </c>
    </row>
    <row r="15" customFormat="false" ht="13.9" hidden="false" customHeight="true" outlineLevel="0" collapsed="false">
      <c r="A15" s="188" t="str">
        <f aca="false">X29</f>
        <v>bye</v>
      </c>
      <c r="B15" s="188" t="n">
        <f aca="false">Y29</f>
        <v>0</v>
      </c>
      <c r="C15" s="189" t="n">
        <v>25</v>
      </c>
      <c r="D15" s="208"/>
      <c r="E15" s="208"/>
      <c r="F15" s="204"/>
      <c r="G15" s="221"/>
      <c r="H15" s="222"/>
      <c r="I15" s="222"/>
      <c r="V15" s="35" t="n">
        <v>9</v>
      </c>
      <c r="W15" s="35" t="n">
        <v>9</v>
      </c>
      <c r="X15" s="111" t="s">
        <v>407</v>
      </c>
      <c r="Y15" s="111" t="s">
        <v>281</v>
      </c>
      <c r="Z15" s="209"/>
      <c r="AA15" s="111" t="s">
        <v>408</v>
      </c>
      <c r="AB15" s="111" t="s">
        <v>55</v>
      </c>
    </row>
    <row r="16" customFormat="false" ht="13.9" hidden="false" customHeight="true" outlineLevel="0" collapsed="false">
      <c r="A16" s="290"/>
      <c r="B16" s="290"/>
      <c r="C16" s="290"/>
      <c r="D16" s="290"/>
      <c r="E16" s="228" t="n">
        <v>8</v>
      </c>
      <c r="F16" s="204"/>
      <c r="G16" s="221"/>
      <c r="H16" s="222"/>
      <c r="I16" s="222"/>
      <c r="V16" s="35" t="n">
        <v>10</v>
      </c>
      <c r="W16" s="35" t="n">
        <v>10</v>
      </c>
      <c r="X16" s="111" t="s">
        <v>409</v>
      </c>
      <c r="Y16" s="111" t="s">
        <v>410</v>
      </c>
      <c r="Z16" s="209"/>
      <c r="AA16" s="111" t="s">
        <v>411</v>
      </c>
      <c r="AB16" s="111" t="s">
        <v>143</v>
      </c>
    </row>
    <row r="17" customFormat="false" ht="13.9" hidden="false" customHeight="true" outlineLevel="0" collapsed="false">
      <c r="A17" s="216" t="str">
        <f aca="false">X12</f>
        <v>王怡蘋</v>
      </c>
      <c r="B17" s="216" t="str">
        <f aca="false">Y12</f>
        <v>臺北市市立螢橋國中</v>
      </c>
      <c r="C17" s="217" t="n">
        <v>8</v>
      </c>
      <c r="D17" s="218" t="s">
        <v>6</v>
      </c>
      <c r="E17" s="218"/>
      <c r="F17" s="218"/>
      <c r="G17" s="218"/>
      <c r="H17" s="223"/>
      <c r="I17" s="222"/>
      <c r="V17" s="35" t="n">
        <v>11</v>
      </c>
      <c r="W17" s="35" t="n">
        <v>11</v>
      </c>
      <c r="X17" s="111" t="s">
        <v>313</v>
      </c>
      <c r="Y17" s="111" t="s">
        <v>42</v>
      </c>
      <c r="Z17" s="209"/>
      <c r="AA17" s="111" t="s">
        <v>401</v>
      </c>
      <c r="AB17" s="111" t="s">
        <v>131</v>
      </c>
    </row>
    <row r="18" customFormat="false" ht="13.9" hidden="false" customHeight="true" outlineLevel="0" collapsed="false">
      <c r="D18" s="218"/>
      <c r="E18" s="218"/>
      <c r="F18" s="218"/>
      <c r="G18" s="218"/>
      <c r="H18" s="223"/>
      <c r="I18" s="222"/>
      <c r="K18" s="224" t="s">
        <v>47</v>
      </c>
      <c r="L18" s="224"/>
      <c r="M18" s="189"/>
      <c r="N18" s="225"/>
      <c r="O18" s="226"/>
      <c r="V18" s="35" t="n">
        <v>12</v>
      </c>
      <c r="W18" s="35" t="n">
        <v>12</v>
      </c>
      <c r="X18" s="111" t="s">
        <v>299</v>
      </c>
      <c r="Y18" s="111" t="s">
        <v>14</v>
      </c>
      <c r="Z18" s="209"/>
      <c r="AA18" s="111" t="s">
        <v>412</v>
      </c>
      <c r="AB18" s="111" t="s">
        <v>413</v>
      </c>
    </row>
    <row r="19" customFormat="false" ht="13.9" hidden="false" customHeight="true" outlineLevel="0" collapsed="false">
      <c r="A19" s="211" t="str">
        <f aca="false">X9</f>
        <v>黃瑞羚</v>
      </c>
      <c r="B19" s="211" t="str">
        <f aca="false">Y9</f>
        <v>南投縣縣立旭光高中</v>
      </c>
      <c r="C19" s="212" t="n">
        <v>5</v>
      </c>
      <c r="D19" s="218"/>
      <c r="E19" s="218"/>
      <c r="F19" s="218"/>
      <c r="G19" s="218"/>
      <c r="H19" s="223"/>
      <c r="I19" s="222"/>
      <c r="K19" s="224"/>
      <c r="L19" s="224"/>
      <c r="M19" s="189"/>
      <c r="N19" s="225"/>
      <c r="O19" s="226"/>
      <c r="V19" s="35" t="n">
        <v>13</v>
      </c>
      <c r="W19" s="35" t="n">
        <v>13</v>
      </c>
      <c r="X19" s="111" t="s">
        <v>408</v>
      </c>
      <c r="Y19" s="111" t="s">
        <v>55</v>
      </c>
      <c r="Z19" s="209"/>
      <c r="AA19" s="111" t="s">
        <v>317</v>
      </c>
      <c r="AB19" s="111" t="s">
        <v>318</v>
      </c>
    </row>
    <row r="20" customFormat="false" ht="13.9" hidden="false" customHeight="true" outlineLevel="0" collapsed="false">
      <c r="A20" s="293"/>
      <c r="B20" s="293"/>
      <c r="C20" s="293"/>
      <c r="D20" s="293"/>
      <c r="E20" s="228" t="n">
        <v>5</v>
      </c>
      <c r="G20" s="221"/>
      <c r="H20" s="213"/>
      <c r="I20" s="222"/>
      <c r="K20" s="224"/>
      <c r="L20" s="224"/>
      <c r="M20" s="204"/>
      <c r="V20" s="35" t="n">
        <v>14</v>
      </c>
      <c r="W20" s="35" t="n">
        <v>14</v>
      </c>
      <c r="X20" s="111" t="s">
        <v>405</v>
      </c>
      <c r="Y20" s="111" t="s">
        <v>42</v>
      </c>
      <c r="Z20" s="209"/>
      <c r="AA20" s="111" t="s">
        <v>409</v>
      </c>
      <c r="AB20" s="111" t="s">
        <v>410</v>
      </c>
    </row>
    <row r="21" customFormat="false" ht="13.9" hidden="false" customHeight="true" outlineLevel="0" collapsed="false">
      <c r="A21" s="188" t="str">
        <f aca="false">X32</f>
        <v>bye</v>
      </c>
      <c r="B21" s="188" t="n">
        <f aca="false">Y32</f>
        <v>0</v>
      </c>
      <c r="C21" s="189" t="n">
        <v>28</v>
      </c>
      <c r="D21" s="208" t="s">
        <v>70</v>
      </c>
      <c r="E21" s="208"/>
      <c r="F21" s="225"/>
      <c r="G21" s="221"/>
      <c r="H21" s="213"/>
      <c r="I21" s="222"/>
      <c r="K21" s="224"/>
      <c r="L21" s="224"/>
      <c r="M21" s="204"/>
      <c r="O21" s="230"/>
      <c r="V21" s="35" t="n">
        <v>15</v>
      </c>
      <c r="W21" s="35" t="n">
        <v>15</v>
      </c>
      <c r="X21" s="111" t="s">
        <v>412</v>
      </c>
      <c r="Y21" s="111" t="s">
        <v>413</v>
      </c>
      <c r="Z21" s="209"/>
      <c r="AA21" s="111" t="s">
        <v>407</v>
      </c>
      <c r="AB21" s="111" t="s">
        <v>281</v>
      </c>
    </row>
    <row r="22" customFormat="false" ht="13.9" hidden="false" customHeight="true" outlineLevel="0" collapsed="false">
      <c r="D22" s="208"/>
      <c r="E22" s="208"/>
      <c r="F22" s="231"/>
      <c r="G22" s="221"/>
      <c r="H22" s="213"/>
      <c r="I22" s="222"/>
      <c r="K22" s="224"/>
      <c r="L22" s="224"/>
      <c r="M22" s="204"/>
      <c r="N22" s="204"/>
      <c r="O22" s="230"/>
      <c r="V22" s="35" t="n">
        <v>16</v>
      </c>
      <c r="W22" s="35" t="n">
        <v>16</v>
      </c>
      <c r="X22" s="111" t="s">
        <v>411</v>
      </c>
      <c r="Y22" s="111" t="s">
        <v>143</v>
      </c>
      <c r="Z22" s="209"/>
      <c r="AA22" s="111" t="s">
        <v>402</v>
      </c>
      <c r="AB22" s="111" t="s">
        <v>403</v>
      </c>
    </row>
    <row r="23" customFormat="false" ht="13.9" hidden="false" customHeight="true" outlineLevel="0" collapsed="false">
      <c r="A23" s="188" t="str">
        <f aca="false">X25</f>
        <v>bye</v>
      </c>
      <c r="B23" s="188" t="n">
        <f aca="false">Y25</f>
        <v>0</v>
      </c>
      <c r="C23" s="189" t="n">
        <v>21</v>
      </c>
      <c r="D23" s="208"/>
      <c r="E23" s="208"/>
      <c r="F23" s="213"/>
      <c r="G23" s="221"/>
      <c r="H23" s="213"/>
      <c r="I23" s="222"/>
      <c r="K23" s="204"/>
      <c r="N23" s="204"/>
      <c r="V23" s="35" t="n">
        <v>17</v>
      </c>
      <c r="W23" s="35" t="n">
        <v>17</v>
      </c>
      <c r="X23" s="111" t="s">
        <v>400</v>
      </c>
      <c r="Y23" s="111" t="s">
        <v>12</v>
      </c>
      <c r="Z23" s="209"/>
      <c r="AA23" s="111" t="s">
        <v>404</v>
      </c>
      <c r="AB23" s="111" t="s">
        <v>315</v>
      </c>
    </row>
    <row r="24" customFormat="false" ht="13.9" hidden="false" customHeight="true" outlineLevel="0" collapsed="false">
      <c r="A24" s="290"/>
      <c r="B24" s="290"/>
      <c r="C24" s="290"/>
      <c r="D24" s="290"/>
      <c r="E24" s="228" t="n">
        <v>12</v>
      </c>
      <c r="F24" s="213"/>
      <c r="G24" s="221"/>
      <c r="H24" s="213"/>
      <c r="I24" s="222"/>
      <c r="K24" s="204"/>
      <c r="N24" s="204"/>
      <c r="O24" s="230"/>
      <c r="V24" s="35" t="n">
        <v>18</v>
      </c>
      <c r="W24" s="35" t="n">
        <v>18</v>
      </c>
      <c r="X24" s="111" t="s">
        <v>406</v>
      </c>
      <c r="Y24" s="111" t="s">
        <v>141</v>
      </c>
      <c r="Z24" s="209"/>
      <c r="AA24" s="111" t="s">
        <v>398</v>
      </c>
      <c r="AB24" s="111" t="s">
        <v>53</v>
      </c>
    </row>
    <row r="25" customFormat="false" ht="13.9" hidden="false" customHeight="true" outlineLevel="0" collapsed="false">
      <c r="A25" s="216" t="str">
        <f aca="false">X16</f>
        <v>高佩穎</v>
      </c>
      <c r="B25" s="216" t="str">
        <f aca="false">Y16</f>
        <v>臺北市市立中崙高中</v>
      </c>
      <c r="C25" s="217" t="n">
        <v>12</v>
      </c>
      <c r="D25" s="218" t="s">
        <v>120</v>
      </c>
      <c r="E25" s="218"/>
      <c r="F25" s="218"/>
      <c r="G25" s="223"/>
      <c r="H25" s="213"/>
      <c r="I25" s="222"/>
      <c r="K25" s="204"/>
      <c r="O25" s="230"/>
      <c r="V25" s="240" t="n">
        <v>21</v>
      </c>
      <c r="W25" s="241"/>
      <c r="X25" s="242" t="s">
        <v>151</v>
      </c>
      <c r="Y25" s="243"/>
      <c r="Z25" s="209"/>
    </row>
    <row r="26" customFormat="false" ht="13.9" hidden="false" customHeight="true" outlineLevel="0" collapsed="false">
      <c r="D26" s="218"/>
      <c r="E26" s="218"/>
      <c r="F26" s="218"/>
      <c r="G26" s="223"/>
      <c r="H26" s="213"/>
      <c r="I26" s="222"/>
      <c r="K26" s="204"/>
      <c r="L26" s="204"/>
      <c r="V26" s="240" t="n">
        <v>22</v>
      </c>
      <c r="W26" s="241"/>
      <c r="X26" s="242" t="s">
        <v>151</v>
      </c>
      <c r="Y26" s="243"/>
      <c r="Z26" s="209"/>
    </row>
    <row r="27" customFormat="false" ht="13.9" hidden="false" customHeight="true" outlineLevel="0" collapsed="false">
      <c r="A27" s="211" t="str">
        <f aca="false">X17</f>
        <v>范文欣</v>
      </c>
      <c r="B27" s="211" t="str">
        <f aca="false">Y17</f>
        <v>桃園縣縣立過嶺國中</v>
      </c>
      <c r="C27" s="212" t="n">
        <v>13</v>
      </c>
      <c r="D27" s="218"/>
      <c r="E27" s="218"/>
      <c r="F27" s="218"/>
      <c r="G27" s="223"/>
      <c r="H27" s="213"/>
      <c r="I27" s="222"/>
      <c r="K27" s="232" t="s">
        <v>67</v>
      </c>
      <c r="L27" s="233"/>
      <c r="M27" s="212"/>
      <c r="O27" s="234"/>
      <c r="V27" s="240" t="n">
        <v>23</v>
      </c>
      <c r="W27" s="241"/>
      <c r="X27" s="242" t="s">
        <v>151</v>
      </c>
      <c r="Y27" s="243"/>
      <c r="Z27" s="209"/>
    </row>
    <row r="28" customFormat="false" ht="13.9" hidden="false" customHeight="true" outlineLevel="0" collapsed="false">
      <c r="A28" s="214" t="s">
        <v>15</v>
      </c>
      <c r="B28" s="214"/>
      <c r="C28" s="214"/>
      <c r="D28" s="214"/>
      <c r="E28" s="202"/>
      <c r="F28" s="220"/>
      <c r="G28" s="235"/>
      <c r="H28" s="213"/>
      <c r="I28" s="222"/>
      <c r="K28" s="214" t="s">
        <v>56</v>
      </c>
      <c r="L28" s="214"/>
      <c r="M28" s="214"/>
      <c r="N28" s="214"/>
      <c r="O28" s="236"/>
      <c r="V28" s="240" t="n">
        <v>24</v>
      </c>
      <c r="W28" s="241"/>
      <c r="X28" s="242" t="s">
        <v>151</v>
      </c>
      <c r="Y28" s="243"/>
      <c r="Z28" s="209"/>
    </row>
    <row r="29" customFormat="false" ht="13.9" hidden="false" customHeight="true" outlineLevel="0" collapsed="false">
      <c r="A29" s="216" t="str">
        <f aca="false">X24</f>
        <v>陶韻竹</v>
      </c>
      <c r="B29" s="216" t="str">
        <f aca="false">Y24</f>
        <v>高雄市市立苓雅國中</v>
      </c>
      <c r="C29" s="198" t="n">
        <v>20</v>
      </c>
      <c r="D29" s="208" t="s">
        <v>78</v>
      </c>
      <c r="E29" s="208"/>
      <c r="F29" s="220"/>
      <c r="G29" s="235"/>
      <c r="H29" s="213"/>
      <c r="I29" s="222"/>
      <c r="K29" s="237" t="s">
        <v>74</v>
      </c>
      <c r="L29" s="216"/>
      <c r="M29" s="217"/>
      <c r="N29" s="238" t="s">
        <v>88</v>
      </c>
      <c r="O29" s="238"/>
      <c r="P29" s="192"/>
      <c r="V29" s="240" t="n">
        <v>25</v>
      </c>
      <c r="W29" s="241"/>
      <c r="X29" s="242" t="s">
        <v>151</v>
      </c>
      <c r="Y29" s="243"/>
      <c r="Z29" s="209"/>
    </row>
    <row r="30" customFormat="false" ht="13.9" hidden="false" customHeight="true" outlineLevel="0" collapsed="false">
      <c r="D30" s="208"/>
      <c r="E30" s="208"/>
      <c r="F30" s="231"/>
      <c r="G30" s="235"/>
      <c r="H30" s="213"/>
      <c r="I30" s="222"/>
      <c r="N30" s="238"/>
      <c r="O30" s="238"/>
      <c r="P30" s="239"/>
      <c r="Q30" s="192"/>
      <c r="R30" s="187"/>
      <c r="S30" s="187"/>
      <c r="T30" s="187"/>
      <c r="U30" s="187"/>
      <c r="V30" s="240" t="n">
        <v>26</v>
      </c>
      <c r="W30" s="241"/>
      <c r="X30" s="242" t="s">
        <v>151</v>
      </c>
      <c r="Y30" s="243"/>
      <c r="Z30" s="209"/>
    </row>
    <row r="31" customFormat="false" ht="13.9" hidden="false" customHeight="true" outlineLevel="0" collapsed="false">
      <c r="A31" s="188" t="str">
        <f aca="false">X33</f>
        <v>bye</v>
      </c>
      <c r="B31" s="188" t="n">
        <f aca="false">Y33</f>
        <v>0</v>
      </c>
      <c r="C31" s="189" t="n">
        <v>29</v>
      </c>
      <c r="D31" s="208"/>
      <c r="E31" s="208"/>
      <c r="F31" s="225"/>
      <c r="G31" s="235"/>
      <c r="H31" s="213"/>
      <c r="I31" s="222"/>
      <c r="K31" s="232" t="s">
        <v>77</v>
      </c>
      <c r="L31" s="211"/>
      <c r="M31" s="198"/>
      <c r="N31" s="238"/>
      <c r="O31" s="238"/>
      <c r="P31" s="244"/>
      <c r="Q31" s="230"/>
      <c r="V31" s="240" t="n">
        <v>27</v>
      </c>
      <c r="W31" s="241"/>
      <c r="X31" s="242" t="s">
        <v>151</v>
      </c>
      <c r="Y31" s="243"/>
      <c r="Z31" s="209"/>
    </row>
    <row r="32" customFormat="false" ht="13.9" hidden="false" customHeight="true" outlineLevel="0" collapsed="false">
      <c r="A32" s="245"/>
      <c r="B32" s="245"/>
      <c r="C32" s="245"/>
      <c r="D32" s="245"/>
      <c r="E32" s="228" t="n">
        <v>4</v>
      </c>
      <c r="G32" s="235"/>
      <c r="H32" s="213"/>
      <c r="I32" s="222"/>
      <c r="K32" s="246"/>
      <c r="L32" s="246"/>
      <c r="M32" s="246"/>
      <c r="N32" s="247" t="s">
        <v>118</v>
      </c>
      <c r="O32" s="247"/>
      <c r="P32" s="247"/>
      <c r="Q32" s="239"/>
      <c r="V32" s="240" t="n">
        <v>28</v>
      </c>
      <c r="W32" s="241"/>
      <c r="X32" s="242" t="s">
        <v>151</v>
      </c>
      <c r="Y32" s="243"/>
      <c r="Z32" s="209"/>
    </row>
    <row r="33" customFormat="false" ht="13.9" hidden="false" customHeight="true" outlineLevel="0" collapsed="false">
      <c r="A33" s="216" t="str">
        <f aca="false">X8</f>
        <v>洪鳳品</v>
      </c>
      <c r="B33" s="216" t="str">
        <f aca="false">Y8</f>
        <v>南投縣縣立旭光高中</v>
      </c>
      <c r="C33" s="217" t="n">
        <v>4</v>
      </c>
      <c r="E33" s="204"/>
      <c r="F33" s="204"/>
      <c r="G33" s="235"/>
      <c r="H33" s="213"/>
      <c r="I33" s="222"/>
      <c r="K33" s="237" t="s">
        <v>80</v>
      </c>
      <c r="L33" s="248"/>
      <c r="M33" s="198"/>
      <c r="N33" s="247"/>
      <c r="O33" s="247"/>
      <c r="P33" s="247"/>
      <c r="Q33" s="239"/>
      <c r="V33" s="240" t="n">
        <v>29</v>
      </c>
      <c r="W33" s="241"/>
      <c r="X33" s="242" t="s">
        <v>151</v>
      </c>
      <c r="Y33" s="243"/>
      <c r="Z33" s="209"/>
    </row>
    <row r="34" customFormat="false" ht="13.9" hidden="false" customHeight="true" outlineLevel="0" collapsed="false">
      <c r="A34" s="249"/>
      <c r="B34" s="249"/>
      <c r="C34" s="249"/>
      <c r="D34" s="250"/>
      <c r="E34" s="249"/>
      <c r="F34" s="249"/>
      <c r="G34" s="218" t="s">
        <v>121</v>
      </c>
      <c r="H34" s="218"/>
      <c r="I34" s="251"/>
      <c r="K34" s="252"/>
      <c r="L34" s="252"/>
      <c r="M34" s="252"/>
      <c r="N34" s="252"/>
      <c r="O34" s="252"/>
      <c r="P34" s="252"/>
      <c r="Q34" s="253"/>
      <c r="R34" s="204"/>
      <c r="S34" s="187"/>
      <c r="V34" s="240" t="n">
        <v>30</v>
      </c>
      <c r="W34" s="241"/>
      <c r="X34" s="242" t="s">
        <v>151</v>
      </c>
      <c r="Y34" s="243"/>
      <c r="Z34" s="209"/>
    </row>
    <row r="35" customFormat="false" ht="13.9" hidden="false" customHeight="true" outlineLevel="0" collapsed="false">
      <c r="A35" s="254"/>
      <c r="B35" s="254"/>
      <c r="C35" s="254"/>
      <c r="D35" s="255"/>
      <c r="E35" s="254"/>
      <c r="F35" s="254"/>
      <c r="G35" s="218"/>
      <c r="H35" s="218"/>
      <c r="I35" s="251"/>
      <c r="K35" s="256"/>
      <c r="L35" s="256"/>
      <c r="M35" s="256"/>
      <c r="N35" s="256"/>
      <c r="O35" s="256"/>
      <c r="P35" s="256"/>
      <c r="Q35" s="253"/>
      <c r="R35" s="219"/>
      <c r="S35" s="187"/>
      <c r="V35" s="240" t="n">
        <v>31</v>
      </c>
      <c r="W35" s="241"/>
      <c r="X35" s="242" t="s">
        <v>151</v>
      </c>
      <c r="Y35" s="243"/>
      <c r="Z35" s="209"/>
    </row>
    <row r="36" customFormat="false" ht="13.9" hidden="false" customHeight="true" outlineLevel="0" collapsed="false">
      <c r="A36" s="211" t="str">
        <f aca="false">X7</f>
        <v>鄭貞鈺</v>
      </c>
      <c r="B36" s="211" t="str">
        <f aca="false">Y7</f>
        <v>臺南市市立復興國中</v>
      </c>
      <c r="C36" s="212" t="n">
        <v>3</v>
      </c>
      <c r="D36" s="257"/>
      <c r="F36" s="204"/>
      <c r="G36" s="258"/>
      <c r="H36" s="258"/>
      <c r="I36" s="259" t="s">
        <v>83</v>
      </c>
      <c r="K36" s="232" t="s">
        <v>84</v>
      </c>
      <c r="L36" s="233"/>
      <c r="M36" s="212"/>
      <c r="O36" s="234"/>
      <c r="P36" s="260" t="s">
        <v>98</v>
      </c>
      <c r="Q36" s="260"/>
      <c r="R36" s="261"/>
      <c r="V36" s="262" t="n">
        <v>32</v>
      </c>
      <c r="W36" s="241"/>
      <c r="X36" s="263" t="s">
        <v>151</v>
      </c>
      <c r="Y36" s="264"/>
      <c r="Z36" s="209"/>
    </row>
    <row r="37" customFormat="false" ht="13.9" hidden="false" customHeight="true" outlineLevel="0" collapsed="false">
      <c r="A37" s="227"/>
      <c r="B37" s="227"/>
      <c r="C37" s="227"/>
      <c r="D37" s="227"/>
      <c r="E37" s="228" t="n">
        <v>3</v>
      </c>
      <c r="F37" s="204"/>
      <c r="G37" s="258"/>
      <c r="H37" s="258"/>
      <c r="I37" s="259"/>
      <c r="K37" s="214" t="s">
        <v>73</v>
      </c>
      <c r="L37" s="214"/>
      <c r="M37" s="214"/>
      <c r="N37" s="214"/>
      <c r="O37" s="236"/>
      <c r="P37" s="260"/>
      <c r="Q37" s="260"/>
      <c r="R37" s="261"/>
      <c r="S37" s="265"/>
      <c r="X37" s="207"/>
    </row>
    <row r="38" customFormat="false" ht="13.9" hidden="false" customHeight="true" outlineLevel="0" collapsed="false">
      <c r="A38" s="188" t="str">
        <f aca="false">X34</f>
        <v>bye</v>
      </c>
      <c r="B38" s="188" t="n">
        <f aca="false">Y34</f>
        <v>0</v>
      </c>
      <c r="C38" s="189" t="n">
        <v>30</v>
      </c>
      <c r="D38" s="208" t="s">
        <v>86</v>
      </c>
      <c r="E38" s="208"/>
      <c r="F38" s="204"/>
      <c r="G38" s="258"/>
      <c r="H38" s="258"/>
      <c r="K38" s="237" t="s">
        <v>89</v>
      </c>
      <c r="L38" s="216"/>
      <c r="M38" s="217"/>
      <c r="N38" s="238" t="s">
        <v>107</v>
      </c>
      <c r="O38" s="238"/>
      <c r="P38" s="260"/>
      <c r="Q38" s="260"/>
      <c r="R38" s="261"/>
      <c r="S38" s="265"/>
      <c r="X38" s="207"/>
    </row>
    <row r="39" customFormat="false" ht="13.9" hidden="false" customHeight="true" outlineLevel="0" collapsed="false">
      <c r="D39" s="208"/>
      <c r="E39" s="208"/>
      <c r="F39" s="215"/>
      <c r="G39" s="258"/>
      <c r="H39" s="258"/>
      <c r="N39" s="238"/>
      <c r="O39" s="238"/>
      <c r="P39" s="266"/>
      <c r="Q39" s="267"/>
      <c r="R39" s="268" t="s">
        <v>91</v>
      </c>
      <c r="S39" s="187"/>
      <c r="V39" s="13" t="n">
        <v>1</v>
      </c>
      <c r="W39" s="79" t="s">
        <v>101</v>
      </c>
      <c r="X39" s="79"/>
      <c r="Y39" s="79"/>
    </row>
    <row r="40" customFormat="false" ht="13.9" hidden="false" customHeight="true" outlineLevel="0" collapsed="false">
      <c r="A40" s="211" t="str">
        <f aca="false">X23</f>
        <v>周婕妤</v>
      </c>
      <c r="B40" s="211" t="str">
        <f aca="false">Y23</f>
        <v>南投縣縣立旭光高中</v>
      </c>
      <c r="C40" s="212" t="n">
        <v>19</v>
      </c>
      <c r="D40" s="208"/>
      <c r="E40" s="208"/>
      <c r="F40" s="213"/>
      <c r="G40" s="258"/>
      <c r="H40" s="258"/>
      <c r="K40" s="232" t="s">
        <v>93</v>
      </c>
      <c r="L40" s="211"/>
      <c r="M40" s="198"/>
      <c r="N40" s="238"/>
      <c r="O40" s="238"/>
      <c r="P40" s="244"/>
      <c r="Q40" s="267"/>
      <c r="R40" s="268"/>
      <c r="V40" s="13"/>
      <c r="W40" s="13" t="s">
        <v>414</v>
      </c>
      <c r="X40" s="13"/>
      <c r="Y40" s="13"/>
    </row>
    <row r="41" customFormat="false" ht="13.9" hidden="false" customHeight="true" outlineLevel="0" collapsed="false">
      <c r="A41" s="214" t="s">
        <v>30</v>
      </c>
      <c r="B41" s="214"/>
      <c r="C41" s="214"/>
      <c r="D41" s="214"/>
      <c r="E41" s="202"/>
      <c r="F41" s="213"/>
      <c r="G41" s="258"/>
      <c r="H41" s="258"/>
      <c r="K41" s="246"/>
      <c r="L41" s="246"/>
      <c r="M41" s="246"/>
      <c r="N41" s="247" t="s">
        <v>123</v>
      </c>
      <c r="O41" s="247"/>
      <c r="P41" s="247"/>
      <c r="Q41" s="269"/>
      <c r="V41" s="13" t="n">
        <v>2</v>
      </c>
      <c r="W41" s="76" t="s">
        <v>415</v>
      </c>
      <c r="X41" s="76"/>
      <c r="Y41" s="76"/>
    </row>
    <row r="42" customFormat="false" ht="13.9" hidden="false" customHeight="true" outlineLevel="0" collapsed="false">
      <c r="A42" s="216" t="str">
        <f aca="false">X18</f>
        <v>匡芛葶</v>
      </c>
      <c r="B42" s="216" t="str">
        <f aca="false">Y18</f>
        <v>宜蘭縣縣立東光國中</v>
      </c>
      <c r="C42" s="217" t="n">
        <v>14</v>
      </c>
      <c r="D42" s="218" t="s">
        <v>122</v>
      </c>
      <c r="E42" s="218"/>
      <c r="F42" s="218"/>
      <c r="G42" s="251"/>
      <c r="H42" s="220"/>
      <c r="K42" s="237" t="s">
        <v>99</v>
      </c>
      <c r="L42" s="248"/>
      <c r="M42" s="198"/>
      <c r="N42" s="247"/>
      <c r="O42" s="247"/>
      <c r="P42" s="247"/>
      <c r="Q42" s="269"/>
      <c r="V42" s="13"/>
      <c r="W42" s="77" t="s">
        <v>416</v>
      </c>
      <c r="X42" s="77"/>
      <c r="Y42" s="77"/>
    </row>
    <row r="43" customFormat="false" ht="13.9" hidden="false" customHeight="true" outlineLevel="0" collapsed="false">
      <c r="D43" s="218"/>
      <c r="E43" s="218"/>
      <c r="F43" s="218"/>
      <c r="G43" s="251"/>
      <c r="H43" s="220"/>
      <c r="K43" s="204"/>
      <c r="L43" s="204"/>
      <c r="M43" s="204"/>
      <c r="O43" s="230"/>
      <c r="V43" s="13" t="n">
        <v>3</v>
      </c>
      <c r="W43" s="79" t="s">
        <v>152</v>
      </c>
      <c r="X43" s="79"/>
      <c r="Y43" s="79"/>
    </row>
    <row r="44" customFormat="false" ht="13.9" hidden="false" customHeight="true" outlineLevel="0" collapsed="false">
      <c r="A44" s="211" t="str">
        <f aca="false">X15</f>
        <v>朱倢妤</v>
      </c>
      <c r="B44" s="211" t="str">
        <f aca="false">Y15</f>
        <v>臺北市市立萬華國中</v>
      </c>
      <c r="C44" s="212" t="n">
        <v>11</v>
      </c>
      <c r="D44" s="218"/>
      <c r="E44" s="218"/>
      <c r="F44" s="218"/>
      <c r="G44" s="251"/>
      <c r="H44" s="220"/>
      <c r="K44" s="187"/>
      <c r="L44" s="187"/>
      <c r="M44" s="270"/>
      <c r="N44" s="192"/>
      <c r="P44" s="271"/>
      <c r="V44" s="13"/>
      <c r="W44" s="13" t="s">
        <v>417</v>
      </c>
      <c r="X44" s="13"/>
      <c r="Y44" s="13"/>
    </row>
    <row r="45" customFormat="false" ht="13.9" hidden="false" customHeight="true" outlineLevel="0" collapsed="false">
      <c r="A45" s="285"/>
      <c r="B45" s="285"/>
      <c r="C45" s="285"/>
      <c r="D45" s="285"/>
      <c r="E45" s="228" t="n">
        <v>11</v>
      </c>
      <c r="F45" s="220"/>
      <c r="G45" s="213"/>
      <c r="H45" s="220"/>
      <c r="K45" s="272" t="s">
        <v>263</v>
      </c>
      <c r="L45" s="273"/>
      <c r="M45" s="274"/>
      <c r="N45" s="275" t="s">
        <v>62</v>
      </c>
      <c r="O45" s="275"/>
      <c r="P45" s="276"/>
      <c r="Q45" s="277"/>
      <c r="V45" s="13" t="n">
        <v>4</v>
      </c>
      <c r="W45" s="76" t="s">
        <v>360</v>
      </c>
      <c r="X45" s="76"/>
      <c r="Y45" s="76"/>
    </row>
    <row r="46" customFormat="false" ht="13.9" hidden="false" customHeight="true" outlineLevel="0" collapsed="false">
      <c r="A46" s="188" t="str">
        <f aca="false">X26</f>
        <v>bye</v>
      </c>
      <c r="B46" s="188" t="n">
        <f aca="false">Y26</f>
        <v>0</v>
      </c>
      <c r="C46" s="189" t="n">
        <v>22</v>
      </c>
      <c r="D46" s="208" t="s">
        <v>95</v>
      </c>
      <c r="E46" s="208"/>
      <c r="F46" s="220"/>
      <c r="G46" s="213"/>
      <c r="H46" s="213"/>
      <c r="K46" s="278"/>
      <c r="L46" s="278"/>
      <c r="M46" s="278"/>
      <c r="N46" s="275"/>
      <c r="O46" s="275"/>
      <c r="P46" s="276"/>
      <c r="Q46" s="279" t="s">
        <v>108</v>
      </c>
      <c r="V46" s="13"/>
      <c r="W46" s="77" t="s">
        <v>418</v>
      </c>
      <c r="X46" s="77"/>
      <c r="Y46" s="77"/>
    </row>
    <row r="47" customFormat="false" ht="13.9" hidden="false" customHeight="true" outlineLevel="0" collapsed="false">
      <c r="D47" s="208"/>
      <c r="E47" s="208"/>
      <c r="F47" s="202"/>
      <c r="G47" s="213"/>
      <c r="H47" s="213"/>
      <c r="K47" s="280" t="s">
        <v>362</v>
      </c>
      <c r="L47" s="281"/>
      <c r="M47" s="282"/>
      <c r="N47" s="275"/>
      <c r="O47" s="275"/>
      <c r="P47" s="276"/>
      <c r="Q47" s="277"/>
    </row>
    <row r="48" customFormat="false" ht="13.9" hidden="false" customHeight="true" outlineLevel="0" collapsed="false">
      <c r="A48" s="188" t="str">
        <f aca="false">X31</f>
        <v>bye</v>
      </c>
      <c r="B48" s="188" t="n">
        <f aca="false">Y31</f>
        <v>0</v>
      </c>
      <c r="C48" s="189" t="n">
        <v>27</v>
      </c>
      <c r="D48" s="208"/>
      <c r="E48" s="208"/>
      <c r="F48" s="208" t="s">
        <v>32</v>
      </c>
      <c r="G48" s="208"/>
      <c r="H48" s="220"/>
      <c r="K48" s="187"/>
      <c r="L48" s="187"/>
      <c r="M48" s="270"/>
      <c r="N48" s="192"/>
      <c r="P48" s="271"/>
    </row>
    <row r="49" customFormat="false" ht="13.9" hidden="false" customHeight="true" outlineLevel="0" collapsed="false">
      <c r="A49" s="245"/>
      <c r="B49" s="245"/>
      <c r="C49" s="245"/>
      <c r="D49" s="245"/>
      <c r="E49" s="228" t="n">
        <v>6</v>
      </c>
      <c r="F49" s="208"/>
      <c r="G49" s="208"/>
      <c r="H49" s="220"/>
      <c r="I49" s="283"/>
      <c r="K49" s="257"/>
      <c r="L49" s="257"/>
      <c r="M49" s="257"/>
      <c r="N49" s="257"/>
      <c r="P49" s="271"/>
      <c r="V49" s="100"/>
      <c r="W49" s="100"/>
      <c r="X49" s="100"/>
      <c r="Y49" s="100"/>
    </row>
    <row r="50" customFormat="false" ht="13.9" hidden="false" customHeight="true" outlineLevel="0" collapsed="false">
      <c r="A50" s="216" t="str">
        <f aca="false">X10</f>
        <v>吳沅(女君)</v>
      </c>
      <c r="B50" s="216" t="str">
        <f aca="false">Y10</f>
        <v>宜蘭縣縣立頭城國中</v>
      </c>
      <c r="C50" s="217" t="n">
        <v>6</v>
      </c>
      <c r="D50" s="284"/>
      <c r="E50" s="284"/>
      <c r="F50" s="208"/>
      <c r="G50" s="208"/>
      <c r="H50" s="223"/>
      <c r="I50" s="284"/>
      <c r="K50" s="82" t="s">
        <v>264</v>
      </c>
      <c r="L50" s="83"/>
      <c r="M50" s="84"/>
      <c r="N50" s="85" t="s">
        <v>19</v>
      </c>
      <c r="O50" s="85"/>
      <c r="P50" s="86"/>
      <c r="Q50" s="87"/>
      <c r="V50" s="100"/>
      <c r="W50" s="100"/>
      <c r="X50" s="100"/>
      <c r="Y50" s="100"/>
    </row>
    <row r="51" customFormat="false" ht="13.9" hidden="false" customHeight="true" outlineLevel="0" collapsed="false">
      <c r="B51" s="194"/>
      <c r="D51" s="284"/>
      <c r="E51" s="284"/>
      <c r="F51" s="208"/>
      <c r="G51" s="208"/>
      <c r="H51" s="223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211" t="str">
        <f aca="false">X11</f>
        <v>陳郁云</v>
      </c>
      <c r="B52" s="211" t="str">
        <f aca="false">Y11</f>
        <v>新北市市立安康高中</v>
      </c>
      <c r="C52" s="212" t="n">
        <v>7</v>
      </c>
      <c r="D52" s="284"/>
      <c r="E52" s="284"/>
      <c r="F52" s="208"/>
      <c r="G52" s="208"/>
      <c r="H52" s="223"/>
      <c r="K52" s="90" t="s">
        <v>364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285"/>
      <c r="B53" s="285"/>
      <c r="C53" s="285"/>
      <c r="D53" s="285"/>
      <c r="E53" s="228" t="n">
        <v>7</v>
      </c>
      <c r="F53" s="208"/>
      <c r="G53" s="208"/>
      <c r="H53" s="225"/>
      <c r="I53" s="225"/>
      <c r="K53" s="102"/>
      <c r="L53" s="103"/>
      <c r="M53" s="103"/>
      <c r="N53" s="102"/>
      <c r="O53" s="6"/>
      <c r="P53" s="7"/>
      <c r="Q53" s="7"/>
    </row>
    <row r="54" customFormat="false" ht="13.9" hidden="false" customHeight="true" outlineLevel="0" collapsed="false">
      <c r="A54" s="188" t="str">
        <f aca="false">X30</f>
        <v>bye</v>
      </c>
      <c r="B54" s="188" t="n">
        <f aca="false">Y30</f>
        <v>0</v>
      </c>
      <c r="C54" s="189" t="n">
        <v>26</v>
      </c>
      <c r="D54" s="208" t="s">
        <v>103</v>
      </c>
      <c r="E54" s="208"/>
      <c r="F54" s="208"/>
      <c r="G54" s="208"/>
      <c r="K54" s="5"/>
      <c r="L54" s="5"/>
      <c r="M54" s="102"/>
      <c r="N54" s="102"/>
      <c r="O54" s="48"/>
      <c r="P54" s="7"/>
      <c r="Q54" s="7"/>
    </row>
    <row r="55" customFormat="false" ht="13.9" hidden="false" customHeight="true" outlineLevel="0" collapsed="false">
      <c r="B55" s="194"/>
      <c r="D55" s="208"/>
      <c r="E55" s="208"/>
      <c r="F55" s="231"/>
      <c r="G55" s="220"/>
      <c r="K55" s="5"/>
      <c r="L55" s="5"/>
      <c r="M55" s="102"/>
      <c r="N55" s="102"/>
      <c r="O55" s="48"/>
      <c r="P55" s="7"/>
      <c r="Q55" s="7"/>
    </row>
    <row r="56" customFormat="false" ht="13.9" hidden="false" customHeight="true" outlineLevel="0" collapsed="false">
      <c r="A56" s="188" t="str">
        <f aca="false">X27</f>
        <v>bye</v>
      </c>
      <c r="B56" s="188" t="n">
        <f aca="false">Y27</f>
        <v>0</v>
      </c>
      <c r="C56" s="189" t="n">
        <v>23</v>
      </c>
      <c r="D56" s="208"/>
      <c r="E56" s="208"/>
      <c r="F56" s="213"/>
      <c r="G56" s="220"/>
      <c r="K56" s="45" t="s">
        <v>119</v>
      </c>
      <c r="L56" s="45"/>
      <c r="M56" s="102"/>
      <c r="N56" s="102"/>
      <c r="O56" s="6"/>
      <c r="P56" s="7"/>
      <c r="Q56" s="7"/>
    </row>
    <row r="57" customFormat="false" ht="13.9" hidden="false" customHeight="true" outlineLevel="0" collapsed="false">
      <c r="A57" s="291"/>
      <c r="B57" s="291"/>
      <c r="C57" s="291"/>
      <c r="D57" s="291"/>
      <c r="E57" s="228" t="n">
        <v>10</v>
      </c>
      <c r="F57" s="213"/>
      <c r="G57" s="220"/>
      <c r="K57" s="45"/>
      <c r="L57" s="45"/>
      <c r="M57" s="102"/>
      <c r="N57" s="102"/>
      <c r="O57" s="48"/>
      <c r="P57" s="7"/>
      <c r="Q57" s="7"/>
    </row>
    <row r="58" customFormat="false" ht="13.9" hidden="false" customHeight="true" outlineLevel="0" collapsed="false">
      <c r="A58" s="216" t="str">
        <f aca="false">X14</f>
        <v>陳綺琳</v>
      </c>
      <c r="B58" s="216" t="str">
        <f aca="false">Y14</f>
        <v>彰化縣縣立田尾國中</v>
      </c>
      <c r="C58" s="217" t="n">
        <v>10</v>
      </c>
      <c r="D58" s="218" t="s">
        <v>124</v>
      </c>
      <c r="E58" s="218"/>
      <c r="F58" s="218"/>
      <c r="G58" s="223"/>
      <c r="K58" s="45"/>
      <c r="L58" s="45"/>
      <c r="M58" s="103"/>
      <c r="N58" s="103"/>
      <c r="O58" s="48"/>
      <c r="P58" s="7"/>
      <c r="Q58" s="7"/>
    </row>
    <row r="59" customFormat="false" ht="13.9" hidden="false" customHeight="true" outlineLevel="0" collapsed="false">
      <c r="B59" s="194"/>
      <c r="D59" s="218"/>
      <c r="E59" s="218"/>
      <c r="F59" s="218"/>
      <c r="G59" s="223"/>
      <c r="K59" s="45"/>
      <c r="L59" s="45"/>
      <c r="M59" s="102"/>
      <c r="N59" s="102"/>
      <c r="O59" s="48"/>
      <c r="P59" s="7"/>
      <c r="Q59" s="7"/>
    </row>
    <row r="60" customFormat="false" ht="13.9" hidden="false" customHeight="true" outlineLevel="0" collapsed="false">
      <c r="A60" s="211" t="str">
        <f aca="false">X19</f>
        <v>潘玟晴</v>
      </c>
      <c r="B60" s="211" t="str">
        <f aca="false">Y19</f>
        <v>高雄市市立瑞祥高中</v>
      </c>
      <c r="C60" s="212" t="n">
        <v>15</v>
      </c>
      <c r="D60" s="218"/>
      <c r="E60" s="218"/>
      <c r="F60" s="218"/>
      <c r="G60" s="223"/>
      <c r="K60" s="45"/>
      <c r="L60" s="45"/>
      <c r="M60" s="102"/>
      <c r="N60" s="102"/>
      <c r="O60" s="6"/>
      <c r="P60" s="7"/>
      <c r="Q60" s="7"/>
    </row>
    <row r="61" customFormat="false" ht="13.9" hidden="false" customHeight="true" outlineLevel="0" collapsed="false">
      <c r="A61" s="214" t="s">
        <v>38</v>
      </c>
      <c r="B61" s="214"/>
      <c r="C61" s="214"/>
      <c r="D61" s="214"/>
      <c r="E61" s="202"/>
      <c r="F61" s="220"/>
      <c r="G61" s="286"/>
      <c r="K61" s="190"/>
      <c r="L61" s="190"/>
      <c r="M61" s="190"/>
      <c r="N61" s="190"/>
      <c r="O61" s="230"/>
    </row>
    <row r="62" customFormat="false" ht="13.9" hidden="false" customHeight="true" outlineLevel="0" collapsed="false">
      <c r="A62" s="216" t="str">
        <f aca="false">X22</f>
        <v>吳淑婷</v>
      </c>
      <c r="B62" s="216" t="str">
        <f aca="false">Y22</f>
        <v>高雄市市立鳳林國中</v>
      </c>
      <c r="C62" s="217" t="n">
        <v>18</v>
      </c>
      <c r="D62" s="208" t="s">
        <v>112</v>
      </c>
      <c r="E62" s="208"/>
      <c r="F62" s="220"/>
      <c r="G62" s="286"/>
      <c r="K62" s="190"/>
      <c r="L62" s="190"/>
      <c r="M62" s="190"/>
      <c r="N62" s="190"/>
    </row>
    <row r="63" customFormat="false" ht="13.9" hidden="false" customHeight="true" outlineLevel="0" collapsed="false">
      <c r="B63" s="194"/>
      <c r="D63" s="208"/>
      <c r="E63" s="208"/>
      <c r="F63" s="202"/>
      <c r="G63" s="286"/>
      <c r="K63" s="190"/>
      <c r="L63" s="190"/>
      <c r="M63" s="190"/>
      <c r="N63" s="190"/>
      <c r="O63" s="230"/>
    </row>
    <row r="64" customFormat="false" ht="13.9" hidden="false" customHeight="true" outlineLevel="0" collapsed="false">
      <c r="A64" s="188" t="str">
        <f aca="false">X35</f>
        <v>bye</v>
      </c>
      <c r="B64" s="188" t="n">
        <f aca="false">Y35</f>
        <v>0</v>
      </c>
      <c r="C64" s="189" t="n">
        <v>31</v>
      </c>
      <c r="D64" s="208"/>
      <c r="E64" s="208"/>
      <c r="K64" s="190"/>
      <c r="L64" s="190"/>
      <c r="M64" s="190"/>
      <c r="N64" s="190"/>
      <c r="O64" s="230"/>
    </row>
    <row r="65" customFormat="false" ht="13.9" hidden="false" customHeight="true" outlineLevel="0" collapsed="false">
      <c r="A65" s="287"/>
      <c r="B65" s="287"/>
      <c r="C65" s="287"/>
      <c r="D65" s="287"/>
      <c r="E65" s="202" t="n">
        <v>2</v>
      </c>
      <c r="K65" s="190"/>
      <c r="L65" s="190"/>
      <c r="M65" s="190"/>
      <c r="N65" s="190"/>
    </row>
    <row r="66" customFormat="false" ht="13.9" hidden="false" customHeight="true" outlineLevel="0" collapsed="false">
      <c r="A66" s="216" t="str">
        <f aca="false">X6</f>
        <v>張皓婷</v>
      </c>
      <c r="B66" s="216" t="str">
        <f aca="false">Y6</f>
        <v>桃園縣縣立過嶺國中</v>
      </c>
      <c r="C66" s="217" t="n">
        <v>2</v>
      </c>
      <c r="K66" s="190"/>
      <c r="L66" s="190"/>
      <c r="M66" s="190"/>
      <c r="N66" s="190"/>
    </row>
    <row r="67" customFormat="false" ht="13.9" hidden="false" customHeight="true" outlineLevel="0" collapsed="false">
      <c r="E67" s="190"/>
      <c r="F67" s="190"/>
      <c r="G67" s="190"/>
      <c r="K67" s="190"/>
      <c r="L67" s="190"/>
      <c r="M67" s="190"/>
      <c r="N67" s="190"/>
    </row>
    <row r="68" customFormat="false" ht="13.9" hidden="false" customHeight="true" outlineLevel="0" collapsed="false">
      <c r="E68" s="190"/>
      <c r="F68" s="190"/>
      <c r="G68" s="190"/>
      <c r="K68" s="190"/>
      <c r="L68" s="190"/>
      <c r="M68" s="190"/>
      <c r="N68" s="190"/>
    </row>
    <row r="69" customFormat="false" ht="13.9" hidden="false" customHeight="true" outlineLevel="0" collapsed="false">
      <c r="E69" s="190"/>
      <c r="F69" s="190"/>
      <c r="G69" s="190"/>
      <c r="K69" s="190"/>
      <c r="L69" s="190"/>
      <c r="M69" s="190"/>
      <c r="N69" s="190"/>
    </row>
    <row r="70" customFormat="false" ht="13.9" hidden="false" customHeight="true" outlineLevel="0" collapsed="false"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1" customFormat="false" ht="13.9" hidden="false" customHeight="true" outlineLevel="0" collapsed="false">
      <c r="E71" s="190"/>
      <c r="F71" s="190"/>
      <c r="G71" s="190"/>
      <c r="H71" s="190"/>
      <c r="I71" s="190"/>
      <c r="J71" s="190"/>
      <c r="K71" s="190"/>
      <c r="L71" s="190"/>
      <c r="M71" s="190"/>
      <c r="N71" s="190"/>
    </row>
    <row r="72" customFormat="false" ht="13.9" hidden="false" customHeight="true" outlineLevel="0" collapsed="false">
      <c r="E72" s="190"/>
      <c r="F72" s="190"/>
      <c r="G72" s="190"/>
      <c r="H72" s="190"/>
      <c r="I72" s="190"/>
      <c r="J72" s="190"/>
      <c r="K72" s="190"/>
      <c r="L72" s="190"/>
      <c r="M72" s="190"/>
      <c r="N72" s="190"/>
    </row>
    <row r="73" customFormat="false" ht="13.9" hidden="false" customHeight="true" outlineLevel="0" collapsed="false">
      <c r="H73" s="190"/>
      <c r="I73" s="190"/>
      <c r="J73" s="190"/>
    </row>
    <row r="74" customFormat="false" ht="13.9" hidden="false" customHeight="true" outlineLevel="0" collapsed="false">
      <c r="H74" s="190"/>
      <c r="I74" s="190"/>
      <c r="J74" s="190"/>
    </row>
    <row r="75" customFormat="false" ht="13.9" hidden="false" customHeight="true" outlineLevel="0" collapsed="false">
      <c r="H75" s="190"/>
      <c r="I75" s="190"/>
      <c r="J75" s="190"/>
    </row>
  </sheetData>
  <mergeCells count="92">
    <mergeCell ref="C1:K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D62" activeCellId="0" sqref="D62:E6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99"/>
    <col collapsed="false" customWidth="true" hidden="false" outlineLevel="0" max="3" min="3" style="3" width="5.74"/>
    <col collapsed="false" customWidth="true" hidden="false" outlineLevel="0" max="4" min="4" style="102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1" min="20" style="8" width="9.36"/>
    <col collapsed="false" customWidth="true" hidden="false" outlineLevel="0" max="22" min="22" style="9" width="4.5"/>
    <col collapsed="false" customWidth="true" hidden="false" outlineLevel="0" max="23" min="23" style="9" width="4.62"/>
    <col collapsed="false" customWidth="true" hidden="false" outlineLevel="0" max="24" min="24" style="8" width="8.5"/>
    <col collapsed="false" customWidth="true" hidden="false" outlineLevel="0" max="25" min="25" style="9" width="28.24"/>
    <col collapsed="false" customWidth="false" hidden="false" outlineLevel="0" max="26" min="26" style="8" width="8.99"/>
    <col collapsed="false" customWidth="true" hidden="false" outlineLevel="0" max="27" min="27" style="8" width="8.5"/>
    <col collapsed="false" customWidth="true" hidden="false" outlineLevel="0" max="28" min="28" style="8" width="28.24"/>
    <col collapsed="false" customWidth="false" hidden="false" outlineLevel="0" max="257" min="29" style="8" width="8.99"/>
  </cols>
  <sheetData>
    <row r="1" customFormat="false" ht="19.5" hidden="false" customHeight="true" outlineLevel="0" collapsed="false">
      <c r="F1" s="10" t="s">
        <v>419</v>
      </c>
      <c r="G1" s="10"/>
      <c r="H1" s="10"/>
      <c r="I1" s="10"/>
      <c r="J1" s="10"/>
      <c r="K1" s="10"/>
      <c r="L1" s="10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X5</f>
        <v>陳肇擎</v>
      </c>
      <c r="B3" s="12" t="str">
        <f aca="false">Y5</f>
        <v>臺北市市立西松高中</v>
      </c>
      <c r="C3" s="13" t="n">
        <v>1</v>
      </c>
      <c r="D3" s="105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06"/>
      <c r="B4" s="106"/>
      <c r="C4" s="106"/>
      <c r="D4" s="106"/>
      <c r="E4" s="17" t="n">
        <v>1</v>
      </c>
      <c r="K4" s="18"/>
      <c r="N4" s="19"/>
      <c r="V4" s="107" t="s">
        <v>2</v>
      </c>
      <c r="W4" s="20" t="s">
        <v>3</v>
      </c>
      <c r="X4" s="21" t="s">
        <v>4</v>
      </c>
      <c r="Y4" s="22" t="s">
        <v>5</v>
      </c>
      <c r="Z4" s="23"/>
    </row>
    <row r="5" customFormat="false" ht="13.9" hidden="false" customHeight="true" outlineLevel="0" collapsed="false">
      <c r="A5" s="2" t="str">
        <f aca="false">X36</f>
        <v>bye</v>
      </c>
      <c r="B5" s="2" t="n">
        <f aca="false">Y36</f>
        <v>0</v>
      </c>
      <c r="C5" s="3" t="n">
        <v>32</v>
      </c>
      <c r="D5" s="26" t="s">
        <v>70</v>
      </c>
      <c r="E5" s="26"/>
      <c r="N5" s="19"/>
      <c r="V5" s="108" t="n">
        <v>1</v>
      </c>
      <c r="W5" s="28"/>
      <c r="X5" s="109" t="s">
        <v>420</v>
      </c>
      <c r="Y5" s="109" t="s">
        <v>421</v>
      </c>
      <c r="Z5" s="30"/>
      <c r="AA5" s="109" t="s">
        <v>420</v>
      </c>
      <c r="AB5" s="109" t="s">
        <v>421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V6" s="35" t="n">
        <v>1</v>
      </c>
      <c r="W6" s="35" t="n">
        <v>1</v>
      </c>
      <c r="X6" s="111" t="s">
        <v>422</v>
      </c>
      <c r="Y6" s="111" t="s">
        <v>423</v>
      </c>
      <c r="Z6" s="30"/>
      <c r="AA6" s="111" t="s">
        <v>424</v>
      </c>
      <c r="AB6" s="111" t="s">
        <v>425</v>
      </c>
    </row>
    <row r="7" customFormat="false" ht="13.9" hidden="false" customHeight="true" outlineLevel="0" collapsed="false">
      <c r="A7" s="32" t="str">
        <f aca="false">X21</f>
        <v>張昊倫</v>
      </c>
      <c r="B7" s="32" t="str">
        <f aca="false">Y21</f>
        <v>彰化縣私立大慶商工</v>
      </c>
      <c r="C7" s="33" t="n">
        <v>17</v>
      </c>
      <c r="D7" s="26"/>
      <c r="E7" s="26"/>
      <c r="F7" s="34"/>
      <c r="M7" s="19"/>
      <c r="V7" s="35" t="n">
        <v>2</v>
      </c>
      <c r="W7" s="35" t="n">
        <v>2</v>
      </c>
      <c r="X7" s="111" t="s">
        <v>426</v>
      </c>
      <c r="Y7" s="111" t="s">
        <v>427</v>
      </c>
      <c r="Z7" s="30"/>
      <c r="AA7" s="111" t="s">
        <v>428</v>
      </c>
      <c r="AB7" s="111" t="s">
        <v>425</v>
      </c>
    </row>
    <row r="8" customFormat="false" ht="13.9" hidden="false" customHeight="true" outlineLevel="0" collapsed="false">
      <c r="A8" s="16" t="s">
        <v>1</v>
      </c>
      <c r="B8" s="16"/>
      <c r="C8" s="16"/>
      <c r="D8" s="16"/>
      <c r="E8" s="38"/>
      <c r="F8" s="34"/>
      <c r="M8" s="19"/>
      <c r="V8" s="35" t="n">
        <v>3</v>
      </c>
      <c r="W8" s="35" t="n">
        <v>3</v>
      </c>
      <c r="X8" s="111" t="s">
        <v>428</v>
      </c>
      <c r="Y8" s="111" t="s">
        <v>425</v>
      </c>
      <c r="Z8" s="30"/>
      <c r="AA8" s="111" t="s">
        <v>429</v>
      </c>
      <c r="AB8" s="111" t="s">
        <v>430</v>
      </c>
    </row>
    <row r="9" customFormat="false" ht="13.9" hidden="false" customHeight="true" outlineLevel="0" collapsed="false">
      <c r="A9" s="24" t="str">
        <f aca="false">X20</f>
        <v>黃宸緯</v>
      </c>
      <c r="B9" s="24" t="str">
        <f aca="false">Y20</f>
        <v>南投縣縣立旭光高中</v>
      </c>
      <c r="C9" s="25" t="n">
        <v>16</v>
      </c>
      <c r="D9" s="39" t="s">
        <v>122</v>
      </c>
      <c r="E9" s="39"/>
      <c r="F9" s="39"/>
      <c r="G9" s="17"/>
      <c r="L9" s="19"/>
      <c r="M9" s="19"/>
      <c r="V9" s="35" t="n">
        <v>4</v>
      </c>
      <c r="W9" s="35" t="n">
        <v>4</v>
      </c>
      <c r="X9" s="111" t="s">
        <v>431</v>
      </c>
      <c r="Y9" s="111" t="s">
        <v>432</v>
      </c>
      <c r="Z9" s="30"/>
      <c r="AA9" s="111" t="s">
        <v>433</v>
      </c>
      <c r="AB9" s="111" t="s">
        <v>12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V10" s="35" t="n">
        <v>5</v>
      </c>
      <c r="W10" s="35" t="n">
        <v>5</v>
      </c>
      <c r="X10" s="111" t="s">
        <v>424</v>
      </c>
      <c r="Y10" s="111" t="s">
        <v>425</v>
      </c>
      <c r="Z10" s="30"/>
      <c r="AA10" s="111" t="s">
        <v>434</v>
      </c>
      <c r="AB10" s="111" t="s">
        <v>12</v>
      </c>
    </row>
    <row r="11" customFormat="false" ht="13.9" hidden="false" customHeight="true" outlineLevel="0" collapsed="false">
      <c r="A11" s="32" t="str">
        <f aca="false">X13</f>
        <v>賴俊佑</v>
      </c>
      <c r="B11" s="32" t="str">
        <f aca="false">Y13</f>
        <v>南投縣縣立旭光高中</v>
      </c>
      <c r="C11" s="33" t="n">
        <v>9</v>
      </c>
      <c r="D11" s="39"/>
      <c r="E11" s="39"/>
      <c r="F11" s="39"/>
      <c r="G11" s="17"/>
      <c r="V11" s="35" t="n">
        <v>6</v>
      </c>
      <c r="W11" s="35" t="n">
        <v>6</v>
      </c>
      <c r="X11" s="111" t="s">
        <v>435</v>
      </c>
      <c r="Y11" s="111" t="s">
        <v>436</v>
      </c>
      <c r="Z11" s="30"/>
      <c r="AA11" s="111" t="s">
        <v>437</v>
      </c>
      <c r="AB11" s="111" t="s">
        <v>12</v>
      </c>
    </row>
    <row r="12" customFormat="false" ht="13.9" hidden="false" customHeight="true" outlineLevel="0" collapsed="false">
      <c r="A12" s="132"/>
      <c r="B12" s="132"/>
      <c r="C12" s="132"/>
      <c r="D12" s="132"/>
      <c r="E12" s="114" t="n">
        <v>9</v>
      </c>
      <c r="F12" s="112"/>
      <c r="G12" s="42"/>
      <c r="V12" s="35" t="n">
        <v>7</v>
      </c>
      <c r="W12" s="35" t="n">
        <v>7</v>
      </c>
      <c r="X12" s="111" t="s">
        <v>438</v>
      </c>
      <c r="Y12" s="111" t="s">
        <v>131</v>
      </c>
      <c r="Z12" s="30"/>
      <c r="AA12" s="111" t="s">
        <v>439</v>
      </c>
      <c r="AB12" s="111" t="s">
        <v>440</v>
      </c>
    </row>
    <row r="13" customFormat="false" ht="13.9" hidden="false" customHeight="true" outlineLevel="0" collapsed="false">
      <c r="A13" s="2" t="str">
        <f aca="false">X28</f>
        <v>bye</v>
      </c>
      <c r="B13" s="2" t="n">
        <f aca="false">Y28</f>
        <v>0</v>
      </c>
      <c r="C13" s="3" t="n">
        <v>24</v>
      </c>
      <c r="D13" s="26" t="s">
        <v>78</v>
      </c>
      <c r="E13" s="26"/>
      <c r="F13" s="112"/>
      <c r="G13" s="42"/>
      <c r="V13" s="35" t="n">
        <v>8</v>
      </c>
      <c r="W13" s="35" t="n">
        <v>8</v>
      </c>
      <c r="X13" s="111" t="s">
        <v>434</v>
      </c>
      <c r="Y13" s="111" t="s">
        <v>12</v>
      </c>
      <c r="Z13" s="30"/>
      <c r="AA13" s="111" t="s">
        <v>422</v>
      </c>
      <c r="AB13" s="111" t="s">
        <v>423</v>
      </c>
    </row>
    <row r="14" customFormat="false" ht="13.9" hidden="false" customHeight="true" outlineLevel="0" collapsed="false">
      <c r="D14" s="26"/>
      <c r="E14" s="26"/>
      <c r="F14" s="38"/>
      <c r="G14" s="42"/>
      <c r="V14" s="35" t="n">
        <v>9</v>
      </c>
      <c r="W14" s="35" t="n">
        <v>9</v>
      </c>
      <c r="X14" s="111" t="s">
        <v>429</v>
      </c>
      <c r="Y14" s="111" t="s">
        <v>430</v>
      </c>
      <c r="Z14" s="30"/>
      <c r="AA14" s="111" t="s">
        <v>435</v>
      </c>
      <c r="AB14" s="111" t="s">
        <v>436</v>
      </c>
    </row>
    <row r="15" customFormat="false" ht="13.9" hidden="false" customHeight="true" outlineLevel="0" collapsed="false">
      <c r="A15" s="2" t="str">
        <f aca="false">X29</f>
        <v>bye</v>
      </c>
      <c r="B15" s="2" t="n">
        <f aca="false">Y29</f>
        <v>0</v>
      </c>
      <c r="C15" s="3" t="n">
        <v>25</v>
      </c>
      <c r="D15" s="26"/>
      <c r="E15" s="26"/>
      <c r="F15" s="19"/>
      <c r="G15" s="42"/>
      <c r="H15" s="43"/>
      <c r="I15" s="43"/>
      <c r="V15" s="35" t="n">
        <v>10</v>
      </c>
      <c r="W15" s="35" t="n">
        <v>10</v>
      </c>
      <c r="X15" s="111" t="s">
        <v>439</v>
      </c>
      <c r="Y15" s="111" t="s">
        <v>440</v>
      </c>
      <c r="Z15" s="30"/>
      <c r="AA15" s="111" t="s">
        <v>441</v>
      </c>
      <c r="AB15" s="111" t="s">
        <v>55</v>
      </c>
    </row>
    <row r="16" customFormat="false" ht="13.9" hidden="false" customHeight="true" outlineLevel="0" collapsed="false">
      <c r="A16" s="113"/>
      <c r="B16" s="113"/>
      <c r="C16" s="113"/>
      <c r="D16" s="113"/>
      <c r="E16" s="114" t="n">
        <v>8</v>
      </c>
      <c r="F16" s="19"/>
      <c r="G16" s="42"/>
      <c r="H16" s="43"/>
      <c r="I16" s="43"/>
      <c r="V16" s="35" t="n">
        <v>11</v>
      </c>
      <c r="W16" s="35" t="n">
        <v>11</v>
      </c>
      <c r="X16" s="111" t="s">
        <v>442</v>
      </c>
      <c r="Y16" s="111" t="s">
        <v>443</v>
      </c>
      <c r="Z16" s="30"/>
      <c r="AA16" s="111" t="s">
        <v>426</v>
      </c>
      <c r="AB16" s="111" t="s">
        <v>427</v>
      </c>
    </row>
    <row r="17" customFormat="false" ht="13.9" hidden="false" customHeight="true" outlineLevel="0" collapsed="false">
      <c r="A17" s="24" t="str">
        <f aca="false">X12</f>
        <v>翁林鈺</v>
      </c>
      <c r="B17" s="24" t="str">
        <f aca="false">Y12</f>
        <v>新北市市立安康高中</v>
      </c>
      <c r="C17" s="25" t="n">
        <v>8</v>
      </c>
      <c r="D17" s="39" t="s">
        <v>56</v>
      </c>
      <c r="E17" s="39"/>
      <c r="F17" s="39"/>
      <c r="G17" s="39"/>
      <c r="H17" s="44"/>
      <c r="I17" s="43"/>
      <c r="V17" s="35" t="n">
        <v>12</v>
      </c>
      <c r="W17" s="35" t="n">
        <v>12</v>
      </c>
      <c r="X17" s="111" t="s">
        <v>444</v>
      </c>
      <c r="Y17" s="111" t="s">
        <v>432</v>
      </c>
      <c r="Z17" s="30"/>
      <c r="AA17" s="111" t="s">
        <v>438</v>
      </c>
      <c r="AB17" s="111" t="s">
        <v>131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V18" s="35" t="n">
        <v>13</v>
      </c>
      <c r="W18" s="35" t="n">
        <v>13</v>
      </c>
      <c r="X18" s="111" t="s">
        <v>445</v>
      </c>
      <c r="Y18" s="111" t="s">
        <v>446</v>
      </c>
      <c r="Z18" s="30"/>
      <c r="AA18" s="111" t="s">
        <v>447</v>
      </c>
      <c r="AB18" s="111" t="s">
        <v>448</v>
      </c>
    </row>
    <row r="19" customFormat="false" ht="13.9" hidden="false" customHeight="true" outlineLevel="0" collapsed="false">
      <c r="A19" s="32" t="str">
        <f aca="false">X9</f>
        <v>邱柏睿</v>
      </c>
      <c r="B19" s="32" t="str">
        <f aca="false">Y9</f>
        <v>臺中市市立長億高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V19" s="35" t="n">
        <v>14</v>
      </c>
      <c r="W19" s="35" t="n">
        <v>14</v>
      </c>
      <c r="X19" s="111" t="s">
        <v>449</v>
      </c>
      <c r="Y19" s="111" t="s">
        <v>450</v>
      </c>
      <c r="Z19" s="30"/>
      <c r="AA19" s="111" t="s">
        <v>451</v>
      </c>
      <c r="AB19" s="111" t="s">
        <v>452</v>
      </c>
    </row>
    <row r="20" customFormat="false" ht="13.9" hidden="false" customHeight="true" outlineLevel="0" collapsed="false">
      <c r="A20" s="115"/>
      <c r="B20" s="115"/>
      <c r="C20" s="115"/>
      <c r="D20" s="115"/>
      <c r="E20" s="114" t="n">
        <v>5</v>
      </c>
      <c r="G20" s="42"/>
      <c r="H20" s="34"/>
      <c r="I20" s="43"/>
      <c r="K20" s="45"/>
      <c r="L20" s="45"/>
      <c r="M20" s="19"/>
      <c r="V20" s="35" t="n">
        <v>15</v>
      </c>
      <c r="W20" s="35" t="n">
        <v>15</v>
      </c>
      <c r="X20" s="111" t="s">
        <v>433</v>
      </c>
      <c r="Y20" s="111" t="s">
        <v>12</v>
      </c>
      <c r="Z20" s="30"/>
      <c r="AA20" s="111" t="s">
        <v>431</v>
      </c>
      <c r="AB20" s="111" t="s">
        <v>432</v>
      </c>
    </row>
    <row r="21" customFormat="false" ht="13.9" hidden="false" customHeight="true" outlineLevel="0" collapsed="false">
      <c r="A21" s="2" t="str">
        <f aca="false">X32</f>
        <v>bye</v>
      </c>
      <c r="B21" s="2" t="n">
        <f aca="false">Y32</f>
        <v>0</v>
      </c>
      <c r="C21" s="3" t="n">
        <v>28</v>
      </c>
      <c r="D21" s="116" t="s">
        <v>86</v>
      </c>
      <c r="E21" s="116"/>
      <c r="F21" s="46"/>
      <c r="G21" s="42"/>
      <c r="H21" s="34"/>
      <c r="I21" s="43"/>
      <c r="K21" s="45"/>
      <c r="L21" s="45"/>
      <c r="M21" s="19"/>
      <c r="O21" s="48"/>
      <c r="V21" s="35" t="n">
        <v>16</v>
      </c>
      <c r="W21" s="35" t="n">
        <v>16</v>
      </c>
      <c r="X21" s="111" t="s">
        <v>447</v>
      </c>
      <c r="Y21" s="111" t="s">
        <v>448</v>
      </c>
      <c r="Z21" s="30"/>
      <c r="AA21" s="111" t="s">
        <v>444</v>
      </c>
      <c r="AB21" s="111" t="s">
        <v>432</v>
      </c>
    </row>
    <row r="22" customFormat="false" ht="13.9" hidden="false" customHeight="true" outlineLevel="0" collapsed="false">
      <c r="D22" s="116"/>
      <c r="E22" s="116"/>
      <c r="F22" s="49"/>
      <c r="G22" s="42"/>
      <c r="H22" s="34"/>
      <c r="I22" s="43"/>
      <c r="K22" s="45"/>
      <c r="L22" s="45"/>
      <c r="M22" s="19"/>
      <c r="N22" s="19"/>
      <c r="O22" s="48"/>
      <c r="V22" s="35" t="n">
        <v>17</v>
      </c>
      <c r="W22" s="35" t="n">
        <v>17</v>
      </c>
      <c r="X22" s="111" t="s">
        <v>453</v>
      </c>
      <c r="Y22" s="111" t="s">
        <v>454</v>
      </c>
      <c r="Z22" s="30"/>
      <c r="AA22" s="111" t="s">
        <v>442</v>
      </c>
      <c r="AB22" s="111" t="s">
        <v>443</v>
      </c>
    </row>
    <row r="23" customFormat="false" ht="13.9" hidden="false" customHeight="true" outlineLevel="0" collapsed="false">
      <c r="A23" s="32" t="str">
        <f aca="false">X25</f>
        <v>陳柏諺</v>
      </c>
      <c r="B23" s="32" t="str">
        <f aca="false">Y25</f>
        <v>高雄市市立瑞祥高中</v>
      </c>
      <c r="C23" s="13" t="n">
        <v>21</v>
      </c>
      <c r="D23" s="116"/>
      <c r="E23" s="116"/>
      <c r="F23" s="34"/>
      <c r="G23" s="42"/>
      <c r="H23" s="34"/>
      <c r="I23" s="43"/>
      <c r="K23" s="19"/>
      <c r="N23" s="19"/>
      <c r="V23" s="35" t="n">
        <v>18</v>
      </c>
      <c r="W23" s="35" t="n">
        <v>18</v>
      </c>
      <c r="X23" s="111" t="s">
        <v>455</v>
      </c>
      <c r="Y23" s="111" t="s">
        <v>456</v>
      </c>
      <c r="Z23" s="30"/>
      <c r="AA23" s="111" t="s">
        <v>453</v>
      </c>
      <c r="AB23" s="111" t="s">
        <v>454</v>
      </c>
    </row>
    <row r="24" customFormat="false" ht="13.9" hidden="false" customHeight="true" outlineLevel="0" collapsed="false">
      <c r="A24" s="16" t="s">
        <v>15</v>
      </c>
      <c r="B24" s="16"/>
      <c r="C24" s="16"/>
      <c r="D24" s="16"/>
      <c r="E24" s="17"/>
      <c r="F24" s="34"/>
      <c r="G24" s="42"/>
      <c r="H24" s="34"/>
      <c r="I24" s="43"/>
      <c r="K24" s="19"/>
      <c r="N24" s="19"/>
      <c r="O24" s="48"/>
      <c r="V24" s="35" t="n">
        <v>19</v>
      </c>
      <c r="W24" s="35" t="n">
        <v>19</v>
      </c>
      <c r="X24" s="111" t="s">
        <v>437</v>
      </c>
      <c r="Y24" s="111" t="s">
        <v>12</v>
      </c>
      <c r="Z24" s="30"/>
      <c r="AA24" s="111" t="s">
        <v>449</v>
      </c>
      <c r="AB24" s="111" t="s">
        <v>450</v>
      </c>
    </row>
    <row r="25" customFormat="false" ht="13.9" hidden="false" customHeight="true" outlineLevel="0" collapsed="false">
      <c r="A25" s="24" t="str">
        <f aca="false">X16</f>
        <v>孫俊宇</v>
      </c>
      <c r="B25" s="24" t="str">
        <f aca="false">Y16</f>
        <v>臺北市市立內湖高中</v>
      </c>
      <c r="C25" s="25" t="n">
        <v>12</v>
      </c>
      <c r="D25" s="39" t="s">
        <v>124</v>
      </c>
      <c r="E25" s="39"/>
      <c r="F25" s="39"/>
      <c r="G25" s="44"/>
      <c r="H25" s="34"/>
      <c r="I25" s="43"/>
      <c r="K25" s="19"/>
      <c r="O25" s="48"/>
      <c r="V25" s="35" t="n">
        <v>20</v>
      </c>
      <c r="W25" s="35" t="n">
        <v>20</v>
      </c>
      <c r="X25" s="111" t="s">
        <v>441</v>
      </c>
      <c r="Y25" s="111" t="s">
        <v>55</v>
      </c>
      <c r="Z25" s="30"/>
      <c r="AA25" s="111" t="s">
        <v>445</v>
      </c>
      <c r="AB25" s="111" t="s">
        <v>446</v>
      </c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V26" s="35" t="n">
        <v>21</v>
      </c>
      <c r="W26" s="35" t="n">
        <v>21</v>
      </c>
      <c r="X26" s="111" t="s">
        <v>451</v>
      </c>
      <c r="Y26" s="111" t="s">
        <v>452</v>
      </c>
      <c r="Z26" s="30"/>
      <c r="AA26" s="111" t="s">
        <v>455</v>
      </c>
      <c r="AB26" s="111" t="s">
        <v>456</v>
      </c>
    </row>
    <row r="27" customFormat="false" ht="13.9" hidden="false" customHeight="true" outlineLevel="0" collapsed="false">
      <c r="A27" s="32" t="str">
        <f aca="false">X17</f>
        <v>劉炫良</v>
      </c>
      <c r="B27" s="32" t="str">
        <f aca="false">Y17</f>
        <v>臺中市市立長億高中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V27" s="110" t="n">
        <v>23</v>
      </c>
      <c r="W27" s="28"/>
      <c r="X27" s="117" t="s">
        <v>151</v>
      </c>
      <c r="Y27" s="118"/>
      <c r="Z27" s="30"/>
    </row>
    <row r="28" customFormat="false" ht="13.9" hidden="false" customHeight="true" outlineLevel="0" collapsed="false">
      <c r="A28" s="16" t="s">
        <v>30</v>
      </c>
      <c r="B28" s="16"/>
      <c r="C28" s="16"/>
      <c r="D28" s="16"/>
      <c r="E28" s="17"/>
      <c r="F28" s="41"/>
      <c r="G28" s="53"/>
      <c r="H28" s="34"/>
      <c r="I28" s="43"/>
      <c r="K28" s="16" t="s">
        <v>88</v>
      </c>
      <c r="L28" s="16"/>
      <c r="M28" s="16"/>
      <c r="N28" s="16"/>
      <c r="O28" s="54"/>
      <c r="V28" s="110" t="n">
        <v>24</v>
      </c>
      <c r="W28" s="28"/>
      <c r="X28" s="117" t="s">
        <v>151</v>
      </c>
      <c r="Y28" s="118"/>
      <c r="Z28" s="30"/>
    </row>
    <row r="29" customFormat="false" ht="13.9" hidden="false" customHeight="true" outlineLevel="0" collapsed="false">
      <c r="A29" s="24" t="str">
        <f aca="false">X24</f>
        <v>簡佑庭</v>
      </c>
      <c r="B29" s="24" t="str">
        <f aca="false">Y24</f>
        <v>南投縣縣立旭光高中</v>
      </c>
      <c r="C29" s="13" t="n">
        <v>20</v>
      </c>
      <c r="D29" s="26" t="s">
        <v>95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118</v>
      </c>
      <c r="O29" s="56"/>
      <c r="P29" s="6"/>
      <c r="V29" s="110" t="n">
        <v>25</v>
      </c>
      <c r="W29" s="28"/>
      <c r="X29" s="117" t="s">
        <v>151</v>
      </c>
      <c r="Y29" s="118"/>
      <c r="Z29" s="30"/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"/>
      <c r="V30" s="110" t="n">
        <v>26</v>
      </c>
      <c r="W30" s="28"/>
      <c r="X30" s="117" t="s">
        <v>151</v>
      </c>
      <c r="Y30" s="118"/>
      <c r="Z30" s="30"/>
    </row>
    <row r="31" customFormat="false" ht="13.9" hidden="false" customHeight="true" outlineLevel="0" collapsed="false">
      <c r="A31" s="2" t="str">
        <f aca="false">X33</f>
        <v>bye</v>
      </c>
      <c r="B31" s="2" t="n">
        <f aca="false">Y33</f>
        <v>0</v>
      </c>
      <c r="C31" s="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V31" s="110" t="n">
        <v>27</v>
      </c>
      <c r="W31" s="28"/>
      <c r="X31" s="117" t="s">
        <v>151</v>
      </c>
      <c r="Y31" s="118"/>
      <c r="Z31" s="30"/>
    </row>
    <row r="32" customFormat="false" ht="13.9" hidden="false" customHeight="true" outlineLevel="0" collapsed="false">
      <c r="A32" s="119"/>
      <c r="B32" s="119"/>
      <c r="C32" s="119"/>
      <c r="D32" s="119"/>
      <c r="E32" s="114" t="n">
        <v>4</v>
      </c>
      <c r="G32" s="53"/>
      <c r="H32" s="34"/>
      <c r="I32" s="43"/>
      <c r="K32" s="59"/>
      <c r="L32" s="59"/>
      <c r="M32" s="59"/>
      <c r="N32" s="60" t="s">
        <v>19</v>
      </c>
      <c r="O32" s="60"/>
      <c r="P32" s="60"/>
      <c r="Q32" s="57"/>
      <c r="V32" s="110" t="n">
        <v>28</v>
      </c>
      <c r="W32" s="28"/>
      <c r="X32" s="117" t="s">
        <v>151</v>
      </c>
      <c r="Y32" s="118"/>
      <c r="Z32" s="30"/>
    </row>
    <row r="33" customFormat="false" ht="13.9" hidden="false" customHeight="true" outlineLevel="0" collapsed="false">
      <c r="A33" s="24" t="str">
        <f aca="false">X8</f>
        <v>葉才鴻</v>
      </c>
      <c r="B33" s="24" t="str">
        <f aca="false">Y8</f>
        <v>宜蘭縣國立羅東高商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V33" s="110" t="n">
        <v>29</v>
      </c>
      <c r="W33" s="28"/>
      <c r="X33" s="117" t="s">
        <v>151</v>
      </c>
      <c r="Y33" s="118"/>
      <c r="Z33" s="30"/>
    </row>
    <row r="34" customFormat="false" ht="13.9" hidden="false" customHeight="true" outlineLevel="0" collapsed="false">
      <c r="A34" s="120"/>
      <c r="B34" s="120"/>
      <c r="C34" s="120"/>
      <c r="D34" s="121"/>
      <c r="E34" s="120"/>
      <c r="F34" s="120"/>
      <c r="G34" s="39" t="s">
        <v>111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V34" s="110" t="n">
        <v>30</v>
      </c>
      <c r="W34" s="28"/>
      <c r="X34" s="117" t="s">
        <v>151</v>
      </c>
      <c r="Y34" s="118"/>
      <c r="Z34" s="30"/>
    </row>
    <row r="35" customFormat="false" ht="13.9" hidden="false" customHeight="true" outlineLevel="0" collapsed="false">
      <c r="A35" s="122"/>
      <c r="B35" s="122"/>
      <c r="C35" s="122"/>
      <c r="D35" s="123"/>
      <c r="E35" s="122"/>
      <c r="F35" s="122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V35" s="110" t="n">
        <v>31</v>
      </c>
      <c r="W35" s="28"/>
      <c r="X35" s="117" t="s">
        <v>151</v>
      </c>
      <c r="Y35" s="118"/>
      <c r="Z35" s="30"/>
    </row>
    <row r="36" customFormat="false" ht="13.9" hidden="false" customHeight="true" outlineLevel="0" collapsed="false">
      <c r="A36" s="32" t="str">
        <f aca="false">X7</f>
        <v>張家誠</v>
      </c>
      <c r="B36" s="32" t="str">
        <f aca="false">Y7</f>
        <v>雲林縣私立大成商工</v>
      </c>
      <c r="C36" s="33" t="n">
        <v>3</v>
      </c>
      <c r="D36" s="103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43</v>
      </c>
      <c r="Q36" s="70"/>
      <c r="R36" s="71"/>
      <c r="V36" s="124" t="n">
        <v>32</v>
      </c>
      <c r="W36" s="28"/>
      <c r="X36" s="125" t="s">
        <v>151</v>
      </c>
      <c r="Y36" s="126"/>
      <c r="Z36" s="30"/>
    </row>
    <row r="37" customFormat="false" ht="13.9" hidden="false" customHeight="true" outlineLevel="0" collapsed="false">
      <c r="A37" s="115"/>
      <c r="B37" s="115"/>
      <c r="C37" s="115"/>
      <c r="D37" s="115"/>
      <c r="E37" s="114" t="n">
        <v>3</v>
      </c>
      <c r="F37" s="19"/>
      <c r="G37" s="68"/>
      <c r="H37" s="68"/>
      <c r="I37" s="69"/>
      <c r="K37" s="16" t="s">
        <v>107</v>
      </c>
      <c r="L37" s="16"/>
      <c r="M37" s="16"/>
      <c r="N37" s="16"/>
      <c r="O37" s="54"/>
      <c r="P37" s="70"/>
      <c r="Q37" s="70"/>
      <c r="R37" s="71"/>
      <c r="S37" s="72"/>
      <c r="X37" s="23"/>
    </row>
    <row r="38" customFormat="false" ht="13.9" hidden="false" customHeight="true" outlineLevel="0" collapsed="false">
      <c r="A38" s="2" t="str">
        <f aca="false">X34</f>
        <v>bye</v>
      </c>
      <c r="B38" s="2" t="n">
        <f aca="false">Y34</f>
        <v>0</v>
      </c>
      <c r="C38" s="3" t="n">
        <v>30</v>
      </c>
      <c r="D38" s="26" t="s">
        <v>103</v>
      </c>
      <c r="E38" s="26"/>
      <c r="F38" s="19"/>
      <c r="G38" s="68"/>
      <c r="H38" s="68"/>
      <c r="K38" s="55" t="s">
        <v>89</v>
      </c>
      <c r="L38" s="24"/>
      <c r="M38" s="25"/>
      <c r="N38" s="56" t="s">
        <v>123</v>
      </c>
      <c r="O38" s="56"/>
      <c r="P38" s="70"/>
      <c r="Q38" s="70"/>
      <c r="R38" s="71"/>
      <c r="S38" s="72"/>
      <c r="X38" s="23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V39" s="13" t="n">
        <v>1</v>
      </c>
      <c r="W39" s="76" t="s">
        <v>457</v>
      </c>
      <c r="X39" s="76"/>
      <c r="Y39" s="76"/>
    </row>
    <row r="40" customFormat="false" ht="13.9" hidden="false" customHeight="true" outlineLevel="0" collapsed="false">
      <c r="A40" s="32" t="str">
        <f aca="false">X23</f>
        <v>陳柏璁</v>
      </c>
      <c r="B40" s="32" t="str">
        <f aca="false">Y23</f>
        <v>臺南市國立臺南二中</v>
      </c>
      <c r="C40" s="33" t="n">
        <v>19</v>
      </c>
      <c r="D40" s="26"/>
      <c r="E40" s="26"/>
      <c r="F40" s="34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V40" s="13"/>
      <c r="W40" s="77" t="s">
        <v>458</v>
      </c>
      <c r="X40" s="77"/>
      <c r="Y40" s="77"/>
    </row>
    <row r="41" customFormat="false" ht="13.9" hidden="false" customHeight="true" outlineLevel="0" collapsed="false">
      <c r="A41" s="16" t="s">
        <v>38</v>
      </c>
      <c r="B41" s="16"/>
      <c r="C41" s="16"/>
      <c r="D41" s="16"/>
      <c r="E41" s="17"/>
      <c r="F41" s="34"/>
      <c r="G41" s="68"/>
      <c r="H41" s="68"/>
      <c r="K41" s="59"/>
      <c r="L41" s="59"/>
      <c r="M41" s="59"/>
      <c r="N41" s="60" t="s">
        <v>62</v>
      </c>
      <c r="O41" s="60"/>
      <c r="P41" s="60"/>
      <c r="Q41" s="78"/>
      <c r="V41" s="13" t="n">
        <v>2</v>
      </c>
      <c r="W41" s="79" t="s">
        <v>459</v>
      </c>
      <c r="X41" s="79"/>
      <c r="Y41" s="79"/>
    </row>
    <row r="42" customFormat="false" ht="13.9" hidden="false" customHeight="true" outlineLevel="0" collapsed="false">
      <c r="A42" s="24" t="str">
        <f aca="false">X18</f>
        <v>董獻升</v>
      </c>
      <c r="B42" s="24" t="str">
        <f aca="false">Y18</f>
        <v>臺南市私立長榮高中</v>
      </c>
      <c r="C42" s="25" t="n">
        <v>14</v>
      </c>
      <c r="D42" s="39" t="s">
        <v>6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V42" s="13"/>
      <c r="W42" s="13" t="s">
        <v>460</v>
      </c>
      <c r="X42" s="13"/>
      <c r="Y42" s="13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V43" s="13" t="n">
        <v>3</v>
      </c>
      <c r="W43" s="79" t="s">
        <v>459</v>
      </c>
      <c r="X43" s="79"/>
      <c r="Y43" s="79"/>
    </row>
    <row r="44" customFormat="false" ht="13.9" hidden="false" customHeight="true" outlineLevel="0" collapsed="false">
      <c r="A44" s="32" t="str">
        <f aca="false">X15</f>
        <v>楊志穎</v>
      </c>
      <c r="B44" s="32" t="str">
        <f aca="false">Y15</f>
        <v>桃園縣私立治平高中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V44" s="13"/>
      <c r="W44" s="13" t="s">
        <v>461</v>
      </c>
      <c r="X44" s="13"/>
      <c r="Y44" s="13"/>
    </row>
    <row r="45" customFormat="false" ht="13.9" hidden="false" customHeight="true" outlineLevel="0" collapsed="false">
      <c r="A45" s="16" t="s">
        <v>51</v>
      </c>
      <c r="B45" s="16"/>
      <c r="C45" s="16"/>
      <c r="D45" s="16"/>
      <c r="E45" s="38"/>
      <c r="F45" s="41"/>
      <c r="G45" s="34"/>
      <c r="H45" s="41"/>
      <c r="K45" s="127" t="s">
        <v>363</v>
      </c>
      <c r="L45" s="128"/>
      <c r="M45" s="84"/>
      <c r="N45" s="85" t="s">
        <v>121</v>
      </c>
      <c r="O45" s="85"/>
      <c r="P45" s="86"/>
      <c r="Q45" s="87"/>
      <c r="V45" s="13" t="n">
        <v>4</v>
      </c>
      <c r="W45" s="79" t="s">
        <v>101</v>
      </c>
      <c r="X45" s="79"/>
      <c r="Y45" s="79"/>
    </row>
    <row r="46" customFormat="false" ht="13.9" hidden="false" customHeight="true" outlineLevel="0" collapsed="false">
      <c r="A46" s="24" t="str">
        <f aca="false">X26</f>
        <v>黃建源</v>
      </c>
      <c r="B46" s="24" t="str">
        <f aca="false">Y26</f>
        <v>彰化縣國立員林高中</v>
      </c>
      <c r="C46" s="25" t="n">
        <v>22</v>
      </c>
      <c r="D46" s="26" t="s">
        <v>112</v>
      </c>
      <c r="E46" s="26"/>
      <c r="F46" s="41"/>
      <c r="G46" s="34"/>
      <c r="H46" s="34"/>
      <c r="K46" s="129"/>
      <c r="L46" s="129"/>
      <c r="M46" s="129"/>
      <c r="N46" s="85"/>
      <c r="O46" s="85"/>
      <c r="P46" s="86"/>
      <c r="Q46" s="89" t="s">
        <v>108</v>
      </c>
      <c r="V46" s="13"/>
      <c r="W46" s="13" t="s">
        <v>462</v>
      </c>
      <c r="X46" s="13"/>
      <c r="Y46" s="13"/>
    </row>
    <row r="47" customFormat="false" ht="13.9" hidden="false" customHeight="true" outlineLevel="0" collapsed="false">
      <c r="D47" s="26"/>
      <c r="E47" s="26"/>
      <c r="F47" s="292"/>
      <c r="G47" s="34"/>
      <c r="H47" s="34"/>
      <c r="K47" s="130" t="s">
        <v>394</v>
      </c>
      <c r="L47" s="13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2" t="str">
        <f aca="false">X31</f>
        <v>bye</v>
      </c>
      <c r="B48" s="2" t="n">
        <f aca="false">Y31</f>
        <v>0</v>
      </c>
      <c r="C48" s="3" t="n">
        <v>27</v>
      </c>
      <c r="D48" s="26"/>
      <c r="E48" s="26"/>
      <c r="F48" s="26" t="s">
        <v>73</v>
      </c>
      <c r="G48" s="26"/>
      <c r="H48" s="41"/>
      <c r="K48" s="1"/>
      <c r="L48" s="1"/>
      <c r="M48" s="80"/>
      <c r="N48" s="6"/>
      <c r="P48" s="81"/>
    </row>
    <row r="49" customFormat="false" ht="13.9" hidden="false" customHeight="true" outlineLevel="0" collapsed="false">
      <c r="A49" s="119"/>
      <c r="B49" s="119"/>
      <c r="C49" s="119"/>
      <c r="D49" s="119"/>
      <c r="E49" s="114" t="n">
        <v>6</v>
      </c>
      <c r="F49" s="26"/>
      <c r="G49" s="26"/>
      <c r="H49" s="41"/>
      <c r="I49" s="95"/>
      <c r="K49" s="103"/>
      <c r="L49" s="103"/>
      <c r="M49" s="103"/>
      <c r="N49" s="103"/>
      <c r="P49" s="81"/>
      <c r="V49" s="100"/>
      <c r="W49" s="100"/>
      <c r="X49" s="100"/>
      <c r="Y49" s="100"/>
    </row>
    <row r="50" customFormat="false" ht="13.9" hidden="false" customHeight="true" outlineLevel="0" collapsed="false">
      <c r="A50" s="24" t="str">
        <f aca="false">X10</f>
        <v>林逸哲</v>
      </c>
      <c r="B50" s="24" t="str">
        <f aca="false">Y10</f>
        <v>宜蘭縣國立羅東高商</v>
      </c>
      <c r="C50" s="25" t="n">
        <v>6</v>
      </c>
      <c r="D50" s="101"/>
      <c r="E50" s="101"/>
      <c r="F50" s="26"/>
      <c r="G50" s="26"/>
      <c r="H50" s="44"/>
      <c r="I50" s="101"/>
      <c r="K50" s="82" t="s">
        <v>365</v>
      </c>
      <c r="L50" s="83"/>
      <c r="M50" s="84"/>
      <c r="N50" s="85" t="s">
        <v>98</v>
      </c>
      <c r="O50" s="85"/>
      <c r="P50" s="86"/>
      <c r="Q50" s="87"/>
      <c r="V50" s="100"/>
      <c r="W50" s="100"/>
      <c r="X50" s="100"/>
      <c r="Y50" s="100"/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32" t="str">
        <f aca="false">X11</f>
        <v>楊仁堯</v>
      </c>
      <c r="B52" s="32" t="str">
        <f aca="false">Y11</f>
        <v>高雄市市立小港高中</v>
      </c>
      <c r="C52" s="33" t="n">
        <v>7</v>
      </c>
      <c r="D52" s="101"/>
      <c r="E52" s="101"/>
      <c r="F52" s="26"/>
      <c r="G52" s="26"/>
      <c r="H52" s="44"/>
      <c r="K52" s="90" t="s">
        <v>395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132"/>
      <c r="B53" s="132"/>
      <c r="C53" s="132"/>
      <c r="D53" s="132"/>
      <c r="E53" s="114" t="n">
        <v>7</v>
      </c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" t="str">
        <f aca="false">X30</f>
        <v>bye</v>
      </c>
      <c r="B54" s="2" t="n">
        <f aca="false">Y30</f>
        <v>0</v>
      </c>
      <c r="C54" s="3" t="n">
        <v>26</v>
      </c>
      <c r="D54" s="26" t="s">
        <v>117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2" t="str">
        <f aca="false">X27</f>
        <v>bye</v>
      </c>
      <c r="B56" s="2" t="n">
        <f aca="false">Y27</f>
        <v>0</v>
      </c>
      <c r="C56" s="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138"/>
      <c r="B57" s="138"/>
      <c r="C57" s="138"/>
      <c r="D57" s="138"/>
      <c r="E57" s="114" t="n">
        <v>10</v>
      </c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X14</f>
        <v>徐偉軒</v>
      </c>
      <c r="B58" s="24" t="str">
        <f aca="false">Y14</f>
        <v>花蓮縣國立花蓮高中</v>
      </c>
      <c r="C58" s="25" t="n">
        <v>10</v>
      </c>
      <c r="D58" s="39" t="s">
        <v>32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X19</f>
        <v>黃子權</v>
      </c>
      <c r="B60" s="32" t="str">
        <f aca="false">Y19</f>
        <v>臺南市市立土城高中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16" t="s">
        <v>61</v>
      </c>
      <c r="B61" s="16"/>
      <c r="C61" s="16"/>
      <c r="D61" s="16"/>
      <c r="E61" s="17"/>
      <c r="F61" s="41"/>
      <c r="G61" s="104"/>
      <c r="K61" s="102"/>
      <c r="L61" s="102"/>
      <c r="M61" s="102"/>
      <c r="N61" s="102"/>
      <c r="O61" s="48"/>
    </row>
    <row r="62" customFormat="false" ht="13.9" hidden="false" customHeight="true" outlineLevel="0" collapsed="false">
      <c r="A62" s="24" t="str">
        <f aca="false">X22</f>
        <v>吳威霖</v>
      </c>
      <c r="B62" s="24" t="str">
        <f aca="false">Y22</f>
        <v>臺北市市立復興高中</v>
      </c>
      <c r="C62" s="25" t="n">
        <v>18</v>
      </c>
      <c r="D62" s="26" t="s">
        <v>120</v>
      </c>
      <c r="E62" s="26"/>
      <c r="F62" s="41"/>
      <c r="G62" s="104"/>
      <c r="K62" s="102"/>
      <c r="L62" s="102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K63" s="102"/>
      <c r="L63" s="102"/>
      <c r="M63" s="102"/>
      <c r="N63" s="102"/>
      <c r="O63" s="48"/>
    </row>
    <row r="64" customFormat="false" ht="13.9" hidden="false" customHeight="true" outlineLevel="0" collapsed="false">
      <c r="A64" s="2" t="str">
        <f aca="false">X35</f>
        <v>bye</v>
      </c>
      <c r="B64" s="2" t="n">
        <f aca="false">Y35</f>
        <v>0</v>
      </c>
      <c r="C64" s="3" t="n">
        <v>31</v>
      </c>
      <c r="D64" s="26"/>
      <c r="E64" s="26"/>
      <c r="K64" s="102"/>
      <c r="L64" s="102"/>
      <c r="M64" s="102"/>
      <c r="N64" s="102"/>
      <c r="O64" s="48"/>
    </row>
    <row r="65" customFormat="false" ht="13.9" hidden="false" customHeight="true" outlineLevel="0" collapsed="false">
      <c r="A65" s="133"/>
      <c r="B65" s="133"/>
      <c r="C65" s="133"/>
      <c r="D65" s="133"/>
      <c r="E65" s="17" t="n">
        <v>2</v>
      </c>
      <c r="K65" s="102"/>
      <c r="L65" s="102"/>
      <c r="M65" s="102"/>
      <c r="N65" s="102"/>
    </row>
    <row r="66" customFormat="false" ht="13.9" hidden="false" customHeight="true" outlineLevel="0" collapsed="false">
      <c r="A66" s="24" t="str">
        <f aca="false">X6</f>
        <v>盧浩文</v>
      </c>
      <c r="B66" s="24" t="str">
        <f aca="false">Y6</f>
        <v>桃園縣縣立大園國際高中</v>
      </c>
      <c r="C66" s="25" t="n">
        <v>2</v>
      </c>
      <c r="K66" s="102"/>
      <c r="L66" s="102"/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2">
    <mergeCell ref="F1:L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39" width="9.36"/>
    <col collapsed="false" customWidth="true" hidden="false" outlineLevel="0" max="2" min="2" style="1" width="19.12"/>
    <col collapsed="false" customWidth="true" hidden="false" outlineLevel="0" max="3" min="3" style="139" width="5.74"/>
    <col collapsed="false" customWidth="true" hidden="false" outlineLevel="0" max="4" min="4" style="7" width="5.74"/>
    <col collapsed="false" customWidth="true" hidden="false" outlineLevel="0" max="9" min="5" style="139" width="5.74"/>
    <col collapsed="false" customWidth="true" hidden="false" outlineLevel="0" max="11" min="10" style="139" width="5.62"/>
    <col collapsed="false" customWidth="true" hidden="false" outlineLevel="0" max="14" min="12" style="139" width="5.74"/>
    <col collapsed="false" customWidth="true" hidden="false" outlineLevel="0" max="15" min="15" style="139" width="2.99"/>
    <col collapsed="false" customWidth="true" hidden="false" outlineLevel="0" max="16" min="16" style="1" width="12.75"/>
    <col collapsed="false" customWidth="true" hidden="false" outlineLevel="0" max="17" min="17" style="139" width="10.37"/>
    <col collapsed="false" customWidth="true" hidden="false" outlineLevel="0" max="18" min="18" style="139" width="4.75"/>
    <col collapsed="false" customWidth="true" hidden="false" outlineLevel="0" max="19" min="19" style="139" width="4.62"/>
    <col collapsed="false" customWidth="true" hidden="false" outlineLevel="0" max="20" min="20" style="139" width="8.36"/>
    <col collapsed="false" customWidth="true" hidden="false" outlineLevel="0" max="21" min="21" style="139" width="22.74"/>
    <col collapsed="false" customWidth="false" hidden="false" outlineLevel="0" max="22" min="22" style="139" width="8.99"/>
    <col collapsed="false" customWidth="true" hidden="false" outlineLevel="0" max="23" min="23" style="139" width="8.36"/>
    <col collapsed="false" customWidth="true" hidden="false" outlineLevel="0" max="24" min="24" style="139" width="22.74"/>
    <col collapsed="false" customWidth="false" hidden="false" outlineLevel="0" max="257" min="25" style="139" width="8.99"/>
  </cols>
  <sheetData>
    <row r="1" customFormat="false" ht="19.5" hidden="false" customHeight="true" outlineLevel="0" collapsed="false">
      <c r="C1" s="10" t="s">
        <v>463</v>
      </c>
      <c r="D1" s="10"/>
      <c r="E1" s="10"/>
      <c r="F1" s="10"/>
      <c r="G1" s="10"/>
      <c r="H1" s="10"/>
      <c r="I1" s="10"/>
      <c r="J1" s="10"/>
      <c r="K1" s="10"/>
    </row>
    <row r="2" customFormat="false" ht="16.15" hidden="false" customHeight="true" outlineLevel="0" collapsed="false">
      <c r="J2" s="140"/>
      <c r="K2" s="140"/>
    </row>
    <row r="3" customFormat="false" ht="16.15" hidden="false" customHeight="true" outlineLevel="0" collapsed="false">
      <c r="A3" s="141" t="str">
        <f aca="false">T7</f>
        <v>巫彥良</v>
      </c>
      <c r="B3" s="141" t="str">
        <f aca="false">U7</f>
        <v>高雄市市立小港高中</v>
      </c>
      <c r="C3" s="142" t="n">
        <v>1</v>
      </c>
      <c r="D3" s="6"/>
      <c r="E3" s="80"/>
      <c r="F3" s="15"/>
      <c r="G3" s="15"/>
      <c r="H3" s="15"/>
      <c r="I3" s="15"/>
      <c r="J3" s="15"/>
      <c r="K3" s="15"/>
      <c r="L3" s="15"/>
      <c r="M3" s="80"/>
      <c r="N3" s="80"/>
      <c r="O3" s="143"/>
    </row>
    <row r="4" customFormat="false" ht="16.15" hidden="false" customHeight="true" outlineLevel="0" collapsed="false">
      <c r="A4" s="144"/>
      <c r="B4" s="144"/>
      <c r="C4" s="144"/>
      <c r="D4" s="144"/>
      <c r="E4" s="145" t="n">
        <v>1</v>
      </c>
      <c r="F4" s="143"/>
      <c r="G4" s="143"/>
      <c r="H4" s="143"/>
      <c r="I4" s="143"/>
      <c r="J4" s="143"/>
      <c r="K4" s="143"/>
      <c r="L4" s="143"/>
      <c r="M4" s="80"/>
      <c r="N4" s="19"/>
      <c r="O4" s="143"/>
    </row>
    <row r="5" customFormat="false" ht="16.15" hidden="false" customHeight="true" outlineLevel="0" collapsed="false">
      <c r="A5" s="1" t="str">
        <f aca="false">T22</f>
        <v>bye</v>
      </c>
      <c r="B5" s="1" t="str">
        <f aca="false">U22</f>
        <v>bye</v>
      </c>
      <c r="C5" s="146" t="n">
        <v>16</v>
      </c>
      <c r="D5" s="26" t="s">
        <v>78</v>
      </c>
      <c r="E5" s="26"/>
      <c r="F5" s="80"/>
      <c r="G5" s="80"/>
      <c r="H5" s="80"/>
      <c r="I5" s="80"/>
      <c r="J5" s="80"/>
      <c r="K5" s="80"/>
      <c r="L5" s="80"/>
      <c r="M5" s="19"/>
      <c r="N5" s="19"/>
      <c r="O5" s="80"/>
    </row>
    <row r="6" customFormat="false" ht="16.15" hidden="false" customHeight="true" outlineLevel="0" collapsed="false">
      <c r="D6" s="26"/>
      <c r="E6" s="26"/>
      <c r="F6" s="147"/>
      <c r="G6" s="80"/>
      <c r="H6" s="80"/>
      <c r="I6" s="80"/>
      <c r="J6" s="31"/>
      <c r="K6" s="143"/>
      <c r="L6" s="80"/>
      <c r="M6" s="19"/>
      <c r="N6" s="19"/>
      <c r="O6" s="143"/>
      <c r="R6" s="107" t="s">
        <v>2</v>
      </c>
      <c r="S6" s="148" t="s">
        <v>3</v>
      </c>
      <c r="T6" s="21" t="s">
        <v>4</v>
      </c>
      <c r="U6" s="22" t="s">
        <v>5</v>
      </c>
      <c r="V6" s="95"/>
    </row>
    <row r="7" customFormat="false" ht="16.15" hidden="false" customHeight="true" outlineLevel="0" collapsed="false">
      <c r="A7" s="141" t="str">
        <f aca="false">T15</f>
        <v>鍾程偉</v>
      </c>
      <c r="B7" s="141" t="str">
        <f aca="false">U15</f>
        <v>臺北市市立復興高中</v>
      </c>
      <c r="C7" s="142" t="n">
        <v>9</v>
      </c>
      <c r="D7" s="26"/>
      <c r="E7" s="26"/>
      <c r="F7" s="149" t="s">
        <v>112</v>
      </c>
      <c r="G7" s="80"/>
      <c r="H7" s="80"/>
      <c r="I7" s="80"/>
      <c r="J7" s="80"/>
      <c r="K7" s="80"/>
      <c r="L7" s="80"/>
      <c r="M7" s="19"/>
      <c r="N7" s="150"/>
      <c r="O7" s="143"/>
      <c r="R7" s="294" t="n">
        <v>1</v>
      </c>
      <c r="S7" s="153"/>
      <c r="T7" s="109" t="s">
        <v>464</v>
      </c>
      <c r="U7" s="109" t="s">
        <v>436</v>
      </c>
      <c r="W7" s="109" t="s">
        <v>464</v>
      </c>
      <c r="X7" s="109" t="s">
        <v>436</v>
      </c>
    </row>
    <row r="8" customFormat="false" ht="16.15" hidden="false" customHeight="true" outlineLevel="0" collapsed="false">
      <c r="A8" s="157" t="s">
        <v>1</v>
      </c>
      <c r="B8" s="157"/>
      <c r="C8" s="157"/>
      <c r="D8" s="157"/>
      <c r="E8" s="38"/>
      <c r="F8" s="149"/>
      <c r="G8" s="80"/>
      <c r="H8" s="80"/>
      <c r="I8" s="80"/>
      <c r="J8" s="80"/>
      <c r="K8" s="80"/>
      <c r="L8" s="80"/>
      <c r="M8" s="19"/>
      <c r="N8" s="150"/>
      <c r="O8" s="80"/>
      <c r="R8" s="164" t="n">
        <v>2</v>
      </c>
      <c r="S8" s="146"/>
      <c r="T8" s="109" t="s">
        <v>465</v>
      </c>
      <c r="U8" s="109" t="s">
        <v>12</v>
      </c>
      <c r="W8" s="109" t="s">
        <v>465</v>
      </c>
      <c r="X8" s="109" t="s">
        <v>12</v>
      </c>
    </row>
    <row r="9" customFormat="false" ht="16.15" hidden="false" customHeight="true" outlineLevel="0" collapsed="false">
      <c r="A9" s="152" t="str">
        <f aca="false">T14</f>
        <v>張邵裴</v>
      </c>
      <c r="B9" s="152" t="str">
        <f aca="false">U14</f>
        <v>高雄市市立小港高中</v>
      </c>
      <c r="C9" s="153" t="n">
        <v>8</v>
      </c>
      <c r="D9" s="154"/>
      <c r="E9" s="154"/>
      <c r="F9" s="149"/>
      <c r="G9" s="43"/>
      <c r="H9" s="43"/>
      <c r="I9" s="43"/>
      <c r="J9" s="80"/>
      <c r="K9" s="80"/>
      <c r="L9" s="19"/>
      <c r="M9" s="19"/>
      <c r="N9" s="150"/>
      <c r="O9" s="143"/>
      <c r="R9" s="35" t="n">
        <v>1</v>
      </c>
      <c r="S9" s="35" t="n">
        <v>1</v>
      </c>
      <c r="T9" s="111" t="s">
        <v>466</v>
      </c>
      <c r="U9" s="111" t="s">
        <v>421</v>
      </c>
      <c r="W9" s="111" t="s">
        <v>467</v>
      </c>
      <c r="X9" s="111" t="s">
        <v>436</v>
      </c>
    </row>
    <row r="10" customFormat="false" ht="16.15" hidden="false" customHeight="true" outlineLevel="0" collapsed="false">
      <c r="C10" s="155"/>
      <c r="D10" s="154"/>
      <c r="E10" s="154"/>
      <c r="F10" s="149"/>
      <c r="G10" s="62"/>
      <c r="H10" s="43"/>
      <c r="I10" s="43"/>
      <c r="J10" s="80"/>
      <c r="K10" s="80"/>
      <c r="L10" s="19"/>
      <c r="M10" s="19"/>
      <c r="N10" s="19"/>
      <c r="O10" s="143"/>
      <c r="R10" s="35" t="n">
        <v>2</v>
      </c>
      <c r="S10" s="35" t="n">
        <v>2</v>
      </c>
      <c r="T10" s="111" t="s">
        <v>468</v>
      </c>
      <c r="U10" s="111" t="s">
        <v>131</v>
      </c>
      <c r="W10" s="111" t="s">
        <v>441</v>
      </c>
      <c r="X10" s="111" t="s">
        <v>55</v>
      </c>
    </row>
    <row r="11" customFormat="false" ht="16.15" hidden="false" customHeight="true" outlineLevel="0" collapsed="false">
      <c r="A11" s="141" t="str">
        <f aca="false">T11</f>
        <v>陳柏諺</v>
      </c>
      <c r="B11" s="141" t="str">
        <f aca="false">U11</f>
        <v>高雄市市立瑞祥高中</v>
      </c>
      <c r="C11" s="142" t="n">
        <v>5</v>
      </c>
      <c r="D11" s="154"/>
      <c r="E11" s="154"/>
      <c r="F11" s="149"/>
      <c r="G11" s="64" t="s">
        <v>47</v>
      </c>
      <c r="H11" s="43"/>
      <c r="I11" s="43"/>
      <c r="J11" s="156"/>
      <c r="K11" s="156"/>
      <c r="L11" s="19"/>
      <c r="M11" s="19"/>
      <c r="N11" s="19"/>
      <c r="O11" s="80"/>
      <c r="R11" s="35" t="n">
        <v>3</v>
      </c>
      <c r="S11" s="35" t="n">
        <v>3</v>
      </c>
      <c r="T11" s="111" t="s">
        <v>441</v>
      </c>
      <c r="U11" s="111" t="s">
        <v>55</v>
      </c>
      <c r="W11" s="111" t="s">
        <v>468</v>
      </c>
      <c r="X11" s="111" t="s">
        <v>131</v>
      </c>
    </row>
    <row r="12" customFormat="false" ht="16.15" hidden="false" customHeight="true" outlineLevel="0" collapsed="false">
      <c r="A12" s="157" t="s">
        <v>15</v>
      </c>
      <c r="B12" s="157"/>
      <c r="C12" s="157"/>
      <c r="D12" s="157"/>
      <c r="E12" s="158"/>
      <c r="F12" s="149"/>
      <c r="G12" s="64"/>
      <c r="H12" s="43"/>
      <c r="I12" s="43"/>
      <c r="J12" s="80"/>
      <c r="K12" s="80"/>
      <c r="L12" s="19"/>
      <c r="M12" s="150"/>
      <c r="N12" s="19"/>
      <c r="O12" s="143"/>
      <c r="R12" s="35" t="n">
        <v>4</v>
      </c>
      <c r="S12" s="35" t="n">
        <v>4</v>
      </c>
      <c r="T12" s="111" t="s">
        <v>447</v>
      </c>
      <c r="U12" s="111" t="s">
        <v>448</v>
      </c>
      <c r="W12" s="111" t="s">
        <v>438</v>
      </c>
      <c r="X12" s="111" t="s">
        <v>131</v>
      </c>
    </row>
    <row r="13" customFormat="false" ht="16.15" hidden="false" customHeight="true" outlineLevel="0" collapsed="false">
      <c r="A13" s="152" t="str">
        <f aca="false">T18</f>
        <v>邱柏睿</v>
      </c>
      <c r="B13" s="152" t="str">
        <f aca="false">U18</f>
        <v>臺中市市立長億高中</v>
      </c>
      <c r="C13" s="153" t="n">
        <v>12</v>
      </c>
      <c r="D13" s="26" t="s">
        <v>86</v>
      </c>
      <c r="E13" s="26"/>
      <c r="F13" s="149"/>
      <c r="G13" s="64"/>
      <c r="H13" s="43"/>
      <c r="I13" s="43"/>
      <c r="J13" s="80"/>
      <c r="K13" s="80"/>
      <c r="L13" s="19"/>
      <c r="M13" s="150"/>
      <c r="N13" s="150"/>
      <c r="O13" s="143"/>
      <c r="R13" s="35" t="n">
        <v>5</v>
      </c>
      <c r="S13" s="35" t="n">
        <v>5</v>
      </c>
      <c r="T13" s="111" t="s">
        <v>469</v>
      </c>
      <c r="U13" s="111" t="s">
        <v>470</v>
      </c>
      <c r="W13" s="111" t="s">
        <v>471</v>
      </c>
      <c r="X13" s="111" t="s">
        <v>131</v>
      </c>
    </row>
    <row r="14" customFormat="false" ht="16.15" hidden="false" customHeight="true" outlineLevel="0" collapsed="false">
      <c r="D14" s="26"/>
      <c r="E14" s="26"/>
      <c r="F14" s="38"/>
      <c r="G14" s="64"/>
      <c r="H14" s="43"/>
      <c r="I14" s="43"/>
      <c r="J14" s="159"/>
      <c r="K14" s="159"/>
      <c r="L14" s="19"/>
      <c r="M14" s="150"/>
      <c r="N14" s="150"/>
      <c r="O14" s="80"/>
      <c r="R14" s="35" t="n">
        <v>6</v>
      </c>
      <c r="S14" s="35" t="n">
        <v>6</v>
      </c>
      <c r="T14" s="111" t="s">
        <v>467</v>
      </c>
      <c r="U14" s="111" t="s">
        <v>436</v>
      </c>
      <c r="W14" s="111" t="s">
        <v>447</v>
      </c>
      <c r="X14" s="111" t="s">
        <v>448</v>
      </c>
    </row>
    <row r="15" customFormat="false" ht="16.15" hidden="false" customHeight="true" outlineLevel="0" collapsed="false">
      <c r="A15" s="141" t="str">
        <f aca="false">T19</f>
        <v>黃子權</v>
      </c>
      <c r="B15" s="141" t="str">
        <f aca="false">U19</f>
        <v>臺南市市立土城高中</v>
      </c>
      <c r="C15" s="142" t="n">
        <v>13</v>
      </c>
      <c r="D15" s="26"/>
      <c r="E15" s="26"/>
      <c r="F15" s="19"/>
      <c r="G15" s="64"/>
      <c r="H15" s="43"/>
      <c r="I15" s="43"/>
      <c r="J15" s="80"/>
      <c r="K15" s="80"/>
      <c r="L15" s="19"/>
      <c r="M15" s="150"/>
      <c r="N15" s="150"/>
      <c r="O15" s="143"/>
      <c r="R15" s="35" t="n">
        <v>7</v>
      </c>
      <c r="S15" s="35" t="n">
        <v>7</v>
      </c>
      <c r="T15" s="111" t="s">
        <v>472</v>
      </c>
      <c r="U15" s="111" t="s">
        <v>454</v>
      </c>
      <c r="W15" s="111" t="s">
        <v>431</v>
      </c>
      <c r="X15" s="111" t="s">
        <v>432</v>
      </c>
    </row>
    <row r="16" customFormat="false" ht="16.15" hidden="false" customHeight="true" outlineLevel="0" collapsed="false">
      <c r="A16" s="157" t="s">
        <v>30</v>
      </c>
      <c r="B16" s="157"/>
      <c r="C16" s="157"/>
      <c r="D16" s="157"/>
      <c r="E16" s="158"/>
      <c r="F16" s="19"/>
      <c r="G16" s="64"/>
      <c r="H16" s="43"/>
      <c r="I16" s="43"/>
      <c r="J16" s="80"/>
      <c r="K16" s="80"/>
      <c r="L16" s="19"/>
      <c r="M16" s="154"/>
      <c r="N16" s="19"/>
      <c r="O16" s="143"/>
      <c r="R16" s="35" t="n">
        <v>8</v>
      </c>
      <c r="S16" s="35" t="n">
        <v>8</v>
      </c>
      <c r="T16" s="111" t="s">
        <v>438</v>
      </c>
      <c r="U16" s="111" t="s">
        <v>131</v>
      </c>
      <c r="W16" s="111" t="s">
        <v>473</v>
      </c>
      <c r="X16" s="111" t="s">
        <v>443</v>
      </c>
    </row>
    <row r="17" customFormat="false" ht="16.15" hidden="false" customHeight="true" outlineLevel="0" collapsed="false">
      <c r="A17" s="152" t="str">
        <f aca="false">T10</f>
        <v>金則駿</v>
      </c>
      <c r="B17" s="152" t="str">
        <f aca="false">U10</f>
        <v>新北市市立安康高中</v>
      </c>
      <c r="C17" s="153" t="n">
        <v>4</v>
      </c>
      <c r="D17" s="47"/>
      <c r="E17" s="19"/>
      <c r="F17" s="19"/>
      <c r="G17" s="64"/>
      <c r="H17" s="43"/>
      <c r="I17" s="43"/>
      <c r="J17" s="80"/>
      <c r="K17" s="80"/>
      <c r="L17" s="19"/>
      <c r="M17" s="19"/>
      <c r="N17" s="19"/>
      <c r="O17" s="80"/>
      <c r="R17" s="35" t="n">
        <v>9</v>
      </c>
      <c r="S17" s="35" t="n">
        <v>9</v>
      </c>
      <c r="T17" s="111" t="s">
        <v>473</v>
      </c>
      <c r="U17" s="111" t="s">
        <v>443</v>
      </c>
      <c r="W17" s="111" t="s">
        <v>466</v>
      </c>
      <c r="X17" s="111" t="s">
        <v>421</v>
      </c>
    </row>
    <row r="18" customFormat="false" ht="16.15" hidden="false" customHeight="true" outlineLevel="0" collapsed="false">
      <c r="A18" s="80"/>
      <c r="B18" s="80"/>
      <c r="C18" s="80"/>
      <c r="D18" s="80"/>
      <c r="E18" s="80"/>
      <c r="F18" s="80"/>
      <c r="G18" s="160" t="s">
        <v>88</v>
      </c>
      <c r="H18" s="62"/>
      <c r="I18" s="161" t="s">
        <v>83</v>
      </c>
      <c r="J18" s="80"/>
      <c r="K18" s="80"/>
      <c r="L18" s="19"/>
      <c r="M18" s="19"/>
      <c r="N18" s="19"/>
      <c r="O18" s="143"/>
      <c r="R18" s="35" t="n">
        <v>10</v>
      </c>
      <c r="S18" s="35" t="n">
        <v>10</v>
      </c>
      <c r="T18" s="111" t="s">
        <v>431</v>
      </c>
      <c r="U18" s="111" t="s">
        <v>432</v>
      </c>
      <c r="W18" s="111" t="s">
        <v>472</v>
      </c>
      <c r="X18" s="111" t="s">
        <v>454</v>
      </c>
    </row>
    <row r="19" customFormat="false" ht="16.15" hidden="false" customHeight="true" outlineLevel="0" collapsed="false">
      <c r="A19" s="162"/>
      <c r="B19" s="162"/>
      <c r="C19" s="162"/>
      <c r="D19" s="162"/>
      <c r="E19" s="162"/>
      <c r="F19" s="162"/>
      <c r="G19" s="160"/>
      <c r="H19" s="62"/>
      <c r="I19" s="161"/>
      <c r="J19" s="80"/>
      <c r="K19" s="80"/>
      <c r="L19" s="19"/>
      <c r="M19" s="19"/>
      <c r="N19" s="150"/>
      <c r="O19" s="143"/>
      <c r="R19" s="35" t="n">
        <v>11</v>
      </c>
      <c r="S19" s="35" t="n">
        <v>11</v>
      </c>
      <c r="T19" s="111" t="s">
        <v>449</v>
      </c>
      <c r="U19" s="111" t="s">
        <v>450</v>
      </c>
      <c r="W19" s="111" t="s">
        <v>449</v>
      </c>
      <c r="X19" s="111" t="s">
        <v>450</v>
      </c>
    </row>
    <row r="20" customFormat="false" ht="16.15" hidden="false" customHeight="true" outlineLevel="0" collapsed="false">
      <c r="A20" s="141" t="str">
        <f aca="false">T9</f>
        <v>潘逸瑋</v>
      </c>
      <c r="B20" s="141" t="str">
        <f aca="false">U9</f>
        <v>臺北市市立西松高中</v>
      </c>
      <c r="C20" s="142" t="n">
        <v>3</v>
      </c>
      <c r="D20" s="48"/>
      <c r="E20" s="19"/>
      <c r="F20" s="80"/>
      <c r="G20" s="163" t="s">
        <v>119</v>
      </c>
      <c r="H20" s="80"/>
      <c r="I20" s="80"/>
      <c r="J20" s="80"/>
      <c r="K20" s="80"/>
      <c r="L20" s="80"/>
      <c r="M20" s="19"/>
      <c r="N20" s="150"/>
      <c r="O20" s="80"/>
      <c r="R20" s="35" t="n">
        <v>12</v>
      </c>
      <c r="S20" s="35" t="n">
        <v>12</v>
      </c>
      <c r="T20" s="111" t="s">
        <v>471</v>
      </c>
      <c r="U20" s="111" t="s">
        <v>131</v>
      </c>
      <c r="W20" s="111" t="s">
        <v>469</v>
      </c>
      <c r="X20" s="111" t="s">
        <v>470</v>
      </c>
    </row>
    <row r="21" customFormat="false" ht="16.15" hidden="false" customHeight="true" outlineLevel="0" collapsed="false">
      <c r="A21" s="157" t="s">
        <v>38</v>
      </c>
      <c r="B21" s="157"/>
      <c r="C21" s="157"/>
      <c r="D21" s="157"/>
      <c r="E21" s="38"/>
      <c r="F21" s="80"/>
      <c r="G21" s="163"/>
      <c r="H21" s="80"/>
      <c r="I21" s="80"/>
      <c r="J21" s="80"/>
      <c r="K21" s="80"/>
      <c r="L21" s="80"/>
      <c r="M21" s="19"/>
      <c r="N21" s="150"/>
      <c r="O21" s="143"/>
      <c r="R21" s="35" t="n">
        <v>13</v>
      </c>
      <c r="S21" s="35" t="n">
        <v>13</v>
      </c>
      <c r="T21" s="111" t="s">
        <v>474</v>
      </c>
      <c r="U21" s="111" t="s">
        <v>475</v>
      </c>
      <c r="W21" s="111" t="s">
        <v>474</v>
      </c>
      <c r="X21" s="111" t="s">
        <v>475</v>
      </c>
    </row>
    <row r="22" customFormat="false" ht="16.15" hidden="false" customHeight="true" outlineLevel="0" collapsed="false">
      <c r="A22" s="152" t="str">
        <f aca="false">T20</f>
        <v>陳冠佑</v>
      </c>
      <c r="B22" s="152" t="str">
        <f aca="false">U20</f>
        <v>新北市市立安康高中</v>
      </c>
      <c r="C22" s="153" t="n">
        <v>14</v>
      </c>
      <c r="D22" s="26" t="s">
        <v>95</v>
      </c>
      <c r="E22" s="26"/>
      <c r="F22" s="80"/>
      <c r="G22" s="163"/>
      <c r="H22" s="80"/>
      <c r="I22" s="80"/>
      <c r="J22" s="167"/>
      <c r="K22" s="143"/>
      <c r="L22" s="80"/>
      <c r="M22" s="19"/>
      <c r="N22" s="19"/>
      <c r="O22" s="143"/>
      <c r="R22" s="168" t="n">
        <v>16</v>
      </c>
      <c r="S22" s="146"/>
      <c r="T22" s="295" t="s">
        <v>151</v>
      </c>
      <c r="U22" s="170" t="s">
        <v>151</v>
      </c>
      <c r="V22" s="80"/>
    </row>
    <row r="23" customFormat="false" ht="16.15" hidden="false" customHeight="true" outlineLevel="0" collapsed="false">
      <c r="D23" s="26"/>
      <c r="E23" s="26"/>
      <c r="F23" s="171"/>
      <c r="G23" s="163"/>
      <c r="H23" s="143"/>
      <c r="I23" s="143"/>
      <c r="J23" s="143"/>
      <c r="K23" s="143"/>
      <c r="L23" s="143"/>
      <c r="M23" s="19"/>
      <c r="N23" s="19"/>
      <c r="O23" s="80"/>
      <c r="V23" s="80"/>
    </row>
    <row r="24" customFormat="false" ht="16.15" hidden="false" customHeight="true" outlineLevel="0" collapsed="false">
      <c r="A24" s="141" t="str">
        <f aca="false">T17</f>
        <v>林柏嚴</v>
      </c>
      <c r="B24" s="141" t="str">
        <f aca="false">U17</f>
        <v>臺北市市立內湖高中</v>
      </c>
      <c r="C24" s="142" t="n">
        <v>11</v>
      </c>
      <c r="D24" s="26"/>
      <c r="E24" s="26"/>
      <c r="F24" s="149" t="s">
        <v>117</v>
      </c>
      <c r="G24" s="163"/>
      <c r="H24" s="80"/>
      <c r="I24" s="80"/>
      <c r="J24" s="80"/>
      <c r="K24" s="80"/>
      <c r="L24" s="80"/>
      <c r="M24" s="80"/>
      <c r="N24" s="19"/>
      <c r="O24" s="143"/>
      <c r="V24" s="80"/>
    </row>
    <row r="25" customFormat="false" ht="16.15" hidden="false" customHeight="true" outlineLevel="0" collapsed="false">
      <c r="A25" s="157" t="s">
        <v>51</v>
      </c>
      <c r="B25" s="157"/>
      <c r="C25" s="157"/>
      <c r="D25" s="157"/>
      <c r="E25" s="145"/>
      <c r="F25" s="149"/>
      <c r="G25" s="163"/>
      <c r="H25" s="80"/>
      <c r="I25" s="80"/>
      <c r="J25" s="80"/>
      <c r="K25" s="80"/>
      <c r="L25" s="80"/>
      <c r="M25" s="80"/>
      <c r="N25" s="80"/>
      <c r="O25" s="143"/>
      <c r="R25" s="146" t="n">
        <v>1</v>
      </c>
      <c r="S25" s="76" t="s">
        <v>476</v>
      </c>
      <c r="T25" s="76"/>
      <c r="U25" s="76"/>
      <c r="V25" s="80"/>
    </row>
    <row r="26" customFormat="false" ht="16.15" hidden="false" customHeight="true" outlineLevel="0" collapsed="false">
      <c r="A26" s="152" t="str">
        <f aca="false">T12</f>
        <v>張昊倫</v>
      </c>
      <c r="B26" s="152" t="str">
        <f aca="false">U12</f>
        <v>彰化縣私立大慶商工</v>
      </c>
      <c r="C26" s="153" t="n">
        <v>6</v>
      </c>
      <c r="D26" s="95"/>
      <c r="E26" s="95"/>
      <c r="F26" s="149"/>
      <c r="G26" s="163"/>
      <c r="H26" s="172"/>
      <c r="I26" s="172"/>
      <c r="J26" s="172"/>
      <c r="K26" s="172"/>
      <c r="L26" s="172"/>
      <c r="M26" s="172"/>
      <c r="N26" s="172"/>
      <c r="R26" s="146"/>
      <c r="S26" s="77" t="s">
        <v>477</v>
      </c>
      <c r="T26" s="77"/>
      <c r="U26" s="77"/>
    </row>
    <row r="27" customFormat="false" ht="16.15" hidden="false" customHeight="true" outlineLevel="0" collapsed="false">
      <c r="D27" s="95"/>
      <c r="E27" s="95"/>
      <c r="F27" s="149"/>
      <c r="G27" s="94"/>
      <c r="H27" s="172"/>
      <c r="I27" s="172"/>
      <c r="J27" s="172"/>
      <c r="K27" s="172"/>
      <c r="L27" s="172"/>
      <c r="M27" s="172"/>
      <c r="N27" s="172"/>
      <c r="R27" s="146" t="n">
        <v>2</v>
      </c>
      <c r="S27" s="76" t="s">
        <v>156</v>
      </c>
      <c r="T27" s="76"/>
      <c r="U27" s="76"/>
    </row>
    <row r="28" customFormat="false" ht="16.15" hidden="false" customHeight="true" outlineLevel="0" collapsed="false">
      <c r="A28" s="141" t="str">
        <f aca="false">T13</f>
        <v>李信宏</v>
      </c>
      <c r="B28" s="141" t="str">
        <f aca="false">U13</f>
        <v>臺南市私立亞洲餐旅</v>
      </c>
      <c r="C28" s="142" t="n">
        <v>7</v>
      </c>
      <c r="D28" s="95"/>
      <c r="E28" s="95"/>
      <c r="F28" s="149"/>
      <c r="G28" s="172"/>
      <c r="H28" s="172"/>
      <c r="I28" s="172"/>
      <c r="J28" s="172"/>
      <c r="K28" s="172"/>
      <c r="L28" s="172"/>
      <c r="M28" s="172"/>
      <c r="N28" s="172"/>
      <c r="R28" s="146"/>
      <c r="S28" s="77" t="s">
        <v>478</v>
      </c>
      <c r="T28" s="77"/>
      <c r="U28" s="77"/>
    </row>
    <row r="29" customFormat="false" ht="16.15" hidden="false" customHeight="true" outlineLevel="0" collapsed="false">
      <c r="A29" s="157" t="s">
        <v>61</v>
      </c>
      <c r="B29" s="157"/>
      <c r="C29" s="157"/>
      <c r="D29" s="157"/>
      <c r="E29" s="145"/>
      <c r="F29" s="149"/>
      <c r="N29" s="173"/>
      <c r="R29" s="146" t="n">
        <v>3</v>
      </c>
      <c r="S29" s="79" t="s">
        <v>479</v>
      </c>
      <c r="T29" s="79"/>
      <c r="U29" s="79"/>
    </row>
    <row r="30" customFormat="false" ht="16.15" hidden="false" customHeight="true" outlineLevel="0" collapsed="false">
      <c r="A30" s="152" t="str">
        <f aca="false">T16</f>
        <v>翁林鈺</v>
      </c>
      <c r="B30" s="152" t="str">
        <f aca="false">U16</f>
        <v>新北市市立安康高中</v>
      </c>
      <c r="C30" s="153" t="n">
        <v>10</v>
      </c>
      <c r="D30" s="26" t="s">
        <v>103</v>
      </c>
      <c r="E30" s="26"/>
      <c r="F30" s="149"/>
      <c r="G30" s="173"/>
      <c r="H30" s="173"/>
      <c r="I30" s="173"/>
      <c r="M30" s="173"/>
      <c r="R30" s="146"/>
      <c r="S30" s="13" t="s">
        <v>480</v>
      </c>
      <c r="T30" s="13"/>
      <c r="U30" s="13"/>
    </row>
    <row r="31" customFormat="false" ht="16.15" hidden="false" customHeight="true" outlineLevel="0" collapsed="false">
      <c r="D31" s="26"/>
      <c r="E31" s="26"/>
      <c r="F31" s="145"/>
      <c r="K31" s="174"/>
      <c r="L31" s="173"/>
      <c r="M31" s="173"/>
      <c r="N31" s="173"/>
      <c r="O31" s="173"/>
      <c r="R31" s="146" t="n">
        <v>4</v>
      </c>
      <c r="S31" s="79" t="s">
        <v>459</v>
      </c>
      <c r="T31" s="79"/>
      <c r="U31" s="79"/>
    </row>
    <row r="32" customFormat="false" ht="16.15" hidden="false" customHeight="true" outlineLevel="0" collapsed="false">
      <c r="A32" s="141" t="str">
        <f aca="false">T21</f>
        <v>郭威辰</v>
      </c>
      <c r="B32" s="141" t="str">
        <f aca="false">U21</f>
        <v>臺南市國立臺南高工</v>
      </c>
      <c r="C32" s="142" t="n">
        <v>15</v>
      </c>
      <c r="D32" s="26"/>
      <c r="E32" s="26"/>
      <c r="I32" s="173"/>
      <c r="J32" s="173"/>
      <c r="L32" s="173"/>
      <c r="R32" s="146"/>
      <c r="S32" s="13" t="s">
        <v>481</v>
      </c>
      <c r="T32" s="13"/>
      <c r="U32" s="13"/>
    </row>
    <row r="33" customFormat="false" ht="16.15" hidden="false" customHeight="true" outlineLevel="0" collapsed="false">
      <c r="A33" s="157" t="s">
        <v>70</v>
      </c>
      <c r="B33" s="157"/>
      <c r="C33" s="157"/>
      <c r="D33" s="157"/>
      <c r="E33" s="145"/>
      <c r="N33" s="173"/>
    </row>
    <row r="34" customFormat="false" ht="16.15" hidden="false" customHeight="true" outlineLevel="0" collapsed="false">
      <c r="A34" s="152" t="str">
        <f aca="false">T8</f>
        <v>彭品捷</v>
      </c>
      <c r="B34" s="152" t="str">
        <f aca="false">U8</f>
        <v>南投縣縣立旭光高中</v>
      </c>
      <c r="C34" s="153" t="n">
        <v>2</v>
      </c>
    </row>
    <row r="35" customFormat="false" ht="7.9" hidden="false" customHeight="true" outlineLevel="0" collapsed="false">
      <c r="A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7.9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</row>
    <row r="37" customFormat="false" ht="16.15" hidden="false" customHeight="true" outlineLevel="0" collapsed="false">
      <c r="A37" s="141" t="s">
        <v>286</v>
      </c>
      <c r="B37" s="141"/>
      <c r="C37" s="142"/>
      <c r="D37" s="6"/>
      <c r="E37" s="80"/>
    </row>
    <row r="38" customFormat="false" ht="16.15" hidden="false" customHeight="true" outlineLevel="0" collapsed="false">
      <c r="A38" s="176" t="s">
        <v>120</v>
      </c>
      <c r="B38" s="176"/>
      <c r="C38" s="176"/>
      <c r="D38" s="176"/>
      <c r="E38" s="145"/>
      <c r="T38" s="100"/>
      <c r="U38" s="100"/>
      <c r="V38" s="100"/>
      <c r="W38" s="100"/>
    </row>
    <row r="39" customFormat="false" ht="16.15" hidden="false" customHeight="true" outlineLevel="0" collapsed="false">
      <c r="A39" s="177" t="s">
        <v>287</v>
      </c>
      <c r="B39" s="178"/>
      <c r="C39" s="153"/>
      <c r="D39" s="179"/>
      <c r="E39" s="180" t="s">
        <v>124</v>
      </c>
      <c r="F39" s="145"/>
      <c r="T39" s="100"/>
      <c r="U39" s="100"/>
      <c r="V39" s="100"/>
      <c r="W39" s="100"/>
    </row>
    <row r="40" customFormat="false" ht="16.15" hidden="false" customHeight="true" outlineLevel="0" collapsed="false">
      <c r="D40" s="179"/>
      <c r="E40" s="180"/>
      <c r="F40" s="145"/>
    </row>
    <row r="41" customFormat="false" ht="16.15" hidden="false" customHeight="true" outlineLevel="0" collapsed="false">
      <c r="A41" s="177" t="s">
        <v>288</v>
      </c>
      <c r="B41" s="181"/>
      <c r="C41" s="146"/>
      <c r="D41" s="179"/>
      <c r="E41" s="38"/>
      <c r="F41" s="182" t="s">
        <v>73</v>
      </c>
    </row>
    <row r="42" customFormat="false" ht="16.15" hidden="false" customHeight="true" outlineLevel="0" collapsed="false">
      <c r="F42" s="182"/>
      <c r="G42" s="145"/>
      <c r="H42" s="161" t="s">
        <v>91</v>
      </c>
    </row>
    <row r="43" customFormat="false" ht="16.15" hidden="false" customHeight="true" outlineLevel="0" collapsed="false">
      <c r="A43" s="141" t="s">
        <v>289</v>
      </c>
      <c r="B43" s="141"/>
      <c r="C43" s="142"/>
      <c r="D43" s="6"/>
      <c r="E43" s="80"/>
      <c r="F43" s="182"/>
      <c r="G43" s="145"/>
      <c r="H43" s="161"/>
    </row>
    <row r="44" customFormat="false" ht="16.15" hidden="false" customHeight="true" outlineLevel="0" collapsed="false">
      <c r="A44" s="157" t="s">
        <v>122</v>
      </c>
      <c r="B44" s="157"/>
      <c r="C44" s="157"/>
      <c r="D44" s="157"/>
      <c r="E44" s="145"/>
      <c r="F44" s="182"/>
    </row>
    <row r="45" customFormat="false" ht="16.15" hidden="false" customHeight="true" outlineLevel="0" collapsed="false">
      <c r="A45" s="152" t="s">
        <v>290</v>
      </c>
      <c r="B45" s="152"/>
      <c r="C45" s="153"/>
      <c r="D45" s="179"/>
      <c r="E45" s="180" t="s">
        <v>6</v>
      </c>
      <c r="F45" s="145"/>
    </row>
    <row r="46" customFormat="false" ht="16.15" hidden="false" customHeight="true" outlineLevel="0" collapsed="false">
      <c r="D46" s="179"/>
      <c r="E46" s="180"/>
      <c r="F46" s="145"/>
    </row>
    <row r="47" customFormat="false" ht="16.15" hidden="false" customHeight="true" outlineLevel="0" collapsed="false">
      <c r="A47" s="177" t="s">
        <v>291</v>
      </c>
      <c r="B47" s="177"/>
      <c r="C47" s="146"/>
      <c r="D47" s="179"/>
      <c r="E47" s="38"/>
    </row>
    <row r="48" customFormat="false" ht="16.15" hidden="false" customHeight="true" outlineLevel="0" collapsed="false">
      <c r="A48" s="1"/>
      <c r="C48" s="80"/>
      <c r="D48" s="52"/>
      <c r="E48" s="19"/>
    </row>
    <row r="50" customFormat="false" ht="16.15" hidden="false" customHeight="true" outlineLevel="0" collapsed="false">
      <c r="A50" s="296" t="s">
        <v>482</v>
      </c>
      <c r="B50" s="128"/>
      <c r="C50" s="183"/>
      <c r="D50" s="184" t="s">
        <v>56</v>
      </c>
      <c r="E50" s="184"/>
      <c r="F50" s="184"/>
      <c r="G50" s="86"/>
    </row>
    <row r="51" customFormat="false" ht="16.15" hidden="false" customHeight="true" outlineLevel="0" collapsed="false">
      <c r="A51" s="129"/>
      <c r="B51" s="129"/>
      <c r="C51" s="129"/>
      <c r="D51" s="184"/>
      <c r="E51" s="184"/>
      <c r="F51" s="184"/>
      <c r="G51" s="86"/>
      <c r="H51" s="89" t="s">
        <v>108</v>
      </c>
    </row>
    <row r="52" customFormat="false" ht="16.15" hidden="false" customHeight="true" outlineLevel="0" collapsed="false">
      <c r="A52" s="130" t="s">
        <v>483</v>
      </c>
      <c r="B52" s="131"/>
      <c r="C52" s="183"/>
      <c r="D52" s="184"/>
      <c r="E52" s="184"/>
      <c r="F52" s="184"/>
      <c r="G52" s="86"/>
    </row>
    <row r="55" customFormat="false" ht="16.15" hidden="false" customHeight="true" outlineLevel="0" collapsed="false">
      <c r="A55" s="296" t="s">
        <v>484</v>
      </c>
      <c r="B55" s="128"/>
      <c r="C55" s="183"/>
      <c r="D55" s="184" t="s">
        <v>32</v>
      </c>
      <c r="E55" s="184"/>
      <c r="F55" s="184"/>
      <c r="G55" s="86"/>
    </row>
    <row r="56" customFormat="false" ht="16.15" hidden="false" customHeight="true" outlineLevel="0" collapsed="false">
      <c r="A56" s="129"/>
      <c r="B56" s="129"/>
      <c r="C56" s="129"/>
      <c r="D56" s="184"/>
      <c r="E56" s="184"/>
      <c r="F56" s="184"/>
      <c r="G56" s="86"/>
      <c r="H56" s="89" t="s">
        <v>295</v>
      </c>
    </row>
    <row r="57" customFormat="false" ht="16.15" hidden="false" customHeight="true" outlineLevel="0" collapsed="false">
      <c r="A57" s="130" t="s">
        <v>292</v>
      </c>
      <c r="B57" s="131"/>
      <c r="C57" s="183"/>
      <c r="D57" s="184"/>
      <c r="E57" s="184"/>
      <c r="F57" s="184"/>
      <c r="G57" s="86"/>
    </row>
  </sheetData>
  <mergeCells count="55">
    <mergeCell ref="C1:K1"/>
    <mergeCell ref="A4:D4"/>
    <mergeCell ref="D5:E7"/>
    <mergeCell ref="F7:F13"/>
    <mergeCell ref="A8:D8"/>
    <mergeCell ref="D9:E11"/>
    <mergeCell ref="G11:G17"/>
    <mergeCell ref="A12:D12"/>
    <mergeCell ref="D13:E15"/>
    <mergeCell ref="A16:D16"/>
    <mergeCell ref="A18:F18"/>
    <mergeCell ref="G18:G19"/>
    <mergeCell ref="H18:H19"/>
    <mergeCell ref="I18:I19"/>
    <mergeCell ref="A19:F19"/>
    <mergeCell ref="G20:G26"/>
    <mergeCell ref="A21:D21"/>
    <mergeCell ref="D22:E24"/>
    <mergeCell ref="F24:F30"/>
    <mergeCell ref="A25:D25"/>
    <mergeCell ref="R25:R26"/>
    <mergeCell ref="S25:U25"/>
    <mergeCell ref="D26:E28"/>
    <mergeCell ref="S26:U26"/>
    <mergeCell ref="R27:R28"/>
    <mergeCell ref="S27:U27"/>
    <mergeCell ref="S28:U28"/>
    <mergeCell ref="A29:D29"/>
    <mergeCell ref="R29:R30"/>
    <mergeCell ref="S29:U29"/>
    <mergeCell ref="D30:E32"/>
    <mergeCell ref="S30:U30"/>
    <mergeCell ref="R31:R32"/>
    <mergeCell ref="S31:U31"/>
    <mergeCell ref="S32:U32"/>
    <mergeCell ref="A33:D33"/>
    <mergeCell ref="A35:N35"/>
    <mergeCell ref="A36:N36"/>
    <mergeCell ref="A38:D38"/>
    <mergeCell ref="D39:D41"/>
    <mergeCell ref="E39:E40"/>
    <mergeCell ref="F39:F40"/>
    <mergeCell ref="F41:F44"/>
    <mergeCell ref="G42:G43"/>
    <mergeCell ref="H42:H43"/>
    <mergeCell ref="A44:D44"/>
    <mergeCell ref="D45:D47"/>
    <mergeCell ref="E45:E46"/>
    <mergeCell ref="F45:F46"/>
    <mergeCell ref="D50:F52"/>
    <mergeCell ref="G50:G52"/>
    <mergeCell ref="A51:C51"/>
    <mergeCell ref="D55:F57"/>
    <mergeCell ref="G55:G57"/>
    <mergeCell ref="A56:C56"/>
  </mergeCells>
  <printOptions headings="false" gridLines="false" gridLinesSet="true" horizontalCentered="true" verticalCentered="false"/>
  <pageMargins left="0.472222222222222" right="0.433333333333333" top="0.157638888888889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99"/>
    <col collapsed="false" customWidth="true" hidden="false" outlineLevel="0" max="3" min="3" style="3" width="5.74"/>
    <col collapsed="false" customWidth="true" hidden="false" outlineLevel="0" max="4" min="4" style="102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1" min="20" style="8" width="9.36"/>
    <col collapsed="false" customWidth="true" hidden="false" outlineLevel="0" max="22" min="22" style="9" width="4.5"/>
    <col collapsed="false" customWidth="true" hidden="false" outlineLevel="0" max="23" min="23" style="9" width="4.62"/>
    <col collapsed="false" customWidth="true" hidden="false" outlineLevel="0" max="24" min="24" style="8" width="8.5"/>
    <col collapsed="false" customWidth="true" hidden="false" outlineLevel="0" max="25" min="25" style="9" width="28.24"/>
    <col collapsed="false" customWidth="false" hidden="false" outlineLevel="0" max="26" min="26" style="8" width="8.99"/>
    <col collapsed="false" customWidth="true" hidden="false" outlineLevel="0" max="27" min="27" style="8" width="8.5"/>
    <col collapsed="false" customWidth="true" hidden="false" outlineLevel="0" max="28" min="28" style="8" width="28.24"/>
    <col collapsed="false" customWidth="false" hidden="false" outlineLevel="0" max="257" min="29" style="8" width="8.99"/>
  </cols>
  <sheetData>
    <row r="1" customFormat="false" ht="19.5" hidden="false" customHeight="true" outlineLevel="0" collapsed="false">
      <c r="F1" s="10" t="s">
        <v>485</v>
      </c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X5</f>
        <v>陳肇擎</v>
      </c>
      <c r="B3" s="12" t="str">
        <f aca="false">Y5</f>
        <v>臺北市市立西松高中</v>
      </c>
      <c r="C3" s="13" t="n">
        <v>1</v>
      </c>
      <c r="D3" s="105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06"/>
      <c r="B4" s="106"/>
      <c r="C4" s="106"/>
      <c r="D4" s="106"/>
      <c r="E4" s="17" t="n">
        <v>1</v>
      </c>
      <c r="K4" s="18"/>
      <c r="N4" s="19"/>
      <c r="V4" s="107" t="s">
        <v>2</v>
      </c>
      <c r="W4" s="20" t="s">
        <v>3</v>
      </c>
      <c r="X4" s="21" t="s">
        <v>4</v>
      </c>
      <c r="Y4" s="22" t="s">
        <v>5</v>
      </c>
      <c r="Z4" s="23"/>
    </row>
    <row r="5" customFormat="false" ht="13.9" hidden="false" customHeight="true" outlineLevel="0" collapsed="false">
      <c r="A5" s="2" t="str">
        <f aca="false">X36</f>
        <v>bye</v>
      </c>
      <c r="B5" s="2" t="n">
        <f aca="false">Y36</f>
        <v>0</v>
      </c>
      <c r="C5" s="3" t="n">
        <v>32</v>
      </c>
      <c r="D5" s="26" t="s">
        <v>78</v>
      </c>
      <c r="E5" s="26"/>
      <c r="N5" s="19"/>
      <c r="V5" s="108" t="n">
        <v>1</v>
      </c>
      <c r="W5" s="28"/>
      <c r="X5" s="109" t="s">
        <v>420</v>
      </c>
      <c r="Y5" s="109" t="s">
        <v>421</v>
      </c>
      <c r="Z5" s="30"/>
      <c r="AA5" s="109" t="s">
        <v>420</v>
      </c>
      <c r="AB5" s="109" t="s">
        <v>421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V6" s="110" t="n">
        <v>2</v>
      </c>
      <c r="W6" s="28"/>
      <c r="X6" s="109" t="s">
        <v>486</v>
      </c>
      <c r="Y6" s="109" t="s">
        <v>436</v>
      </c>
      <c r="Z6" s="30"/>
      <c r="AA6" s="109" t="s">
        <v>486</v>
      </c>
      <c r="AB6" s="109" t="s">
        <v>436</v>
      </c>
    </row>
    <row r="7" customFormat="false" ht="13.9" hidden="false" customHeight="true" outlineLevel="0" collapsed="false">
      <c r="A7" s="32" t="str">
        <f aca="false">X21</f>
        <v>鍾鎔竹</v>
      </c>
      <c r="B7" s="32" t="str">
        <f aca="false">Y21</f>
        <v>南投縣縣立旭光高中</v>
      </c>
      <c r="C7" s="33" t="n">
        <v>17</v>
      </c>
      <c r="D7" s="26"/>
      <c r="E7" s="26"/>
      <c r="F7" s="34"/>
      <c r="M7" s="19"/>
      <c r="V7" s="35" t="n">
        <v>1</v>
      </c>
      <c r="W7" s="35" t="n">
        <v>1</v>
      </c>
      <c r="X7" s="111" t="s">
        <v>487</v>
      </c>
      <c r="Y7" s="111" t="s">
        <v>488</v>
      </c>
      <c r="Z7" s="30"/>
      <c r="AA7" s="111" t="s">
        <v>424</v>
      </c>
      <c r="AB7" s="111" t="s">
        <v>425</v>
      </c>
    </row>
    <row r="8" customFormat="false" ht="13.9" hidden="false" customHeight="true" outlineLevel="0" collapsed="false">
      <c r="A8" s="16" t="s">
        <v>1</v>
      </c>
      <c r="B8" s="16"/>
      <c r="C8" s="16"/>
      <c r="D8" s="16"/>
      <c r="E8" s="38"/>
      <c r="F8" s="34"/>
      <c r="M8" s="19"/>
      <c r="V8" s="35" t="n">
        <v>2</v>
      </c>
      <c r="W8" s="35" t="n">
        <v>2</v>
      </c>
      <c r="X8" s="111" t="s">
        <v>424</v>
      </c>
      <c r="Y8" s="111" t="s">
        <v>425</v>
      </c>
      <c r="Z8" s="30"/>
      <c r="AA8" s="111" t="s">
        <v>489</v>
      </c>
      <c r="AB8" s="111" t="s">
        <v>12</v>
      </c>
    </row>
    <row r="9" customFormat="false" ht="13.9" hidden="false" customHeight="true" outlineLevel="0" collapsed="false">
      <c r="A9" s="24" t="str">
        <f aca="false">X20</f>
        <v>林瓏穎</v>
      </c>
      <c r="B9" s="24" t="str">
        <f aca="false">Y20</f>
        <v>臺南市私立長榮高中</v>
      </c>
      <c r="C9" s="25" t="n">
        <v>16</v>
      </c>
      <c r="D9" s="39" t="s">
        <v>124</v>
      </c>
      <c r="E9" s="39"/>
      <c r="F9" s="39"/>
      <c r="G9" s="17"/>
      <c r="L9" s="19"/>
      <c r="M9" s="19"/>
      <c r="V9" s="35" t="n">
        <v>3</v>
      </c>
      <c r="W9" s="35" t="n">
        <v>3</v>
      </c>
      <c r="X9" s="111" t="s">
        <v>490</v>
      </c>
      <c r="Y9" s="111" t="s">
        <v>131</v>
      </c>
      <c r="Z9" s="30"/>
      <c r="AA9" s="111" t="s">
        <v>491</v>
      </c>
      <c r="AB9" s="111" t="s">
        <v>12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V10" s="35" t="n">
        <v>4</v>
      </c>
      <c r="W10" s="35" t="n">
        <v>4</v>
      </c>
      <c r="X10" s="111" t="s">
        <v>489</v>
      </c>
      <c r="Y10" s="111" t="s">
        <v>12</v>
      </c>
      <c r="Z10" s="30"/>
      <c r="AA10" s="111" t="s">
        <v>492</v>
      </c>
      <c r="AB10" s="111" t="s">
        <v>12</v>
      </c>
    </row>
    <row r="11" customFormat="false" ht="13.9" hidden="false" customHeight="true" outlineLevel="0" collapsed="false">
      <c r="A11" s="32" t="str">
        <f aca="false">X13</f>
        <v>吳正宇</v>
      </c>
      <c r="B11" s="32" t="str">
        <f aca="false">Y13</f>
        <v>臺南市國立玉井工商</v>
      </c>
      <c r="C11" s="33" t="n">
        <v>9</v>
      </c>
      <c r="D11" s="39"/>
      <c r="E11" s="39"/>
      <c r="F11" s="39"/>
      <c r="G11" s="17"/>
      <c r="V11" s="35" t="n">
        <v>5</v>
      </c>
      <c r="W11" s="35" t="n">
        <v>5</v>
      </c>
      <c r="X11" s="111" t="s">
        <v>493</v>
      </c>
      <c r="Y11" s="111" t="s">
        <v>454</v>
      </c>
      <c r="Z11" s="30"/>
      <c r="AA11" s="111" t="s">
        <v>494</v>
      </c>
      <c r="AB11" s="111" t="s">
        <v>129</v>
      </c>
    </row>
    <row r="12" customFormat="false" ht="13.9" hidden="false" customHeight="true" outlineLevel="0" collapsed="false">
      <c r="A12" s="132"/>
      <c r="B12" s="132"/>
      <c r="C12" s="132"/>
      <c r="D12" s="132"/>
      <c r="E12" s="114" t="n">
        <v>9</v>
      </c>
      <c r="F12" s="112"/>
      <c r="G12" s="42"/>
      <c r="V12" s="35" t="n">
        <v>6</v>
      </c>
      <c r="W12" s="35" t="n">
        <v>6</v>
      </c>
      <c r="X12" s="111" t="s">
        <v>495</v>
      </c>
      <c r="Y12" s="111" t="s">
        <v>436</v>
      </c>
      <c r="Z12" s="30"/>
      <c r="AA12" s="111" t="s">
        <v>422</v>
      </c>
      <c r="AB12" s="111" t="s">
        <v>423</v>
      </c>
    </row>
    <row r="13" customFormat="false" ht="13.9" hidden="false" customHeight="true" outlineLevel="0" collapsed="false">
      <c r="A13" s="2" t="str">
        <f aca="false">X28</f>
        <v>bye</v>
      </c>
      <c r="B13" s="2" t="n">
        <f aca="false">Y28</f>
        <v>0</v>
      </c>
      <c r="C13" s="3" t="n">
        <v>24</v>
      </c>
      <c r="D13" s="26" t="s">
        <v>86</v>
      </c>
      <c r="E13" s="26"/>
      <c r="F13" s="112"/>
      <c r="G13" s="42"/>
      <c r="V13" s="35" t="n">
        <v>7</v>
      </c>
      <c r="W13" s="35" t="n">
        <v>7</v>
      </c>
      <c r="X13" s="111" t="s">
        <v>496</v>
      </c>
      <c r="Y13" s="111" t="s">
        <v>497</v>
      </c>
      <c r="Z13" s="30"/>
      <c r="AA13" s="111" t="s">
        <v>498</v>
      </c>
      <c r="AB13" s="111" t="s">
        <v>436</v>
      </c>
    </row>
    <row r="14" customFormat="false" ht="13.9" hidden="false" customHeight="true" outlineLevel="0" collapsed="false">
      <c r="D14" s="26"/>
      <c r="E14" s="26"/>
      <c r="F14" s="38"/>
      <c r="G14" s="42"/>
      <c r="V14" s="35" t="n">
        <v>8</v>
      </c>
      <c r="W14" s="35" t="n">
        <v>8</v>
      </c>
      <c r="X14" s="111" t="s">
        <v>499</v>
      </c>
      <c r="Y14" s="111" t="s">
        <v>443</v>
      </c>
      <c r="Z14" s="30"/>
      <c r="AA14" s="111" t="s">
        <v>495</v>
      </c>
      <c r="AB14" s="111" t="s">
        <v>436</v>
      </c>
    </row>
    <row r="15" customFormat="false" ht="13.9" hidden="false" customHeight="true" outlineLevel="0" collapsed="false">
      <c r="A15" s="2" t="str">
        <f aca="false">X29</f>
        <v>bye</v>
      </c>
      <c r="B15" s="2" t="n">
        <f aca="false">Y29</f>
        <v>0</v>
      </c>
      <c r="C15" s="3" t="n">
        <v>25</v>
      </c>
      <c r="D15" s="26"/>
      <c r="E15" s="26"/>
      <c r="F15" s="19"/>
      <c r="G15" s="42"/>
      <c r="H15" s="43"/>
      <c r="I15" s="43"/>
      <c r="V15" s="35" t="n">
        <v>9</v>
      </c>
      <c r="W15" s="35" t="n">
        <v>9</v>
      </c>
      <c r="X15" s="111" t="s">
        <v>494</v>
      </c>
      <c r="Y15" s="111" t="s">
        <v>129</v>
      </c>
      <c r="Z15" s="30"/>
      <c r="AA15" s="111" t="s">
        <v>500</v>
      </c>
      <c r="AB15" s="111" t="s">
        <v>131</v>
      </c>
    </row>
    <row r="16" customFormat="false" ht="13.9" hidden="false" customHeight="true" outlineLevel="0" collapsed="false">
      <c r="A16" s="113"/>
      <c r="B16" s="113"/>
      <c r="C16" s="113"/>
      <c r="D16" s="113"/>
      <c r="E16" s="114" t="n">
        <v>8</v>
      </c>
      <c r="F16" s="19"/>
      <c r="G16" s="42"/>
      <c r="H16" s="43"/>
      <c r="I16" s="43"/>
      <c r="V16" s="35" t="n">
        <v>10</v>
      </c>
      <c r="W16" s="35" t="n">
        <v>10</v>
      </c>
      <c r="X16" s="111" t="s">
        <v>491</v>
      </c>
      <c r="Y16" s="111" t="s">
        <v>12</v>
      </c>
      <c r="Z16" s="30"/>
      <c r="AA16" s="111" t="s">
        <v>501</v>
      </c>
      <c r="AB16" s="111" t="s">
        <v>131</v>
      </c>
    </row>
    <row r="17" customFormat="false" ht="13.9" hidden="false" customHeight="true" outlineLevel="0" collapsed="false">
      <c r="A17" s="24" t="str">
        <f aca="false">X12</f>
        <v>羅仁宏</v>
      </c>
      <c r="B17" s="24" t="str">
        <f aca="false">Y12</f>
        <v>高雄市市立小港高中</v>
      </c>
      <c r="C17" s="25" t="n">
        <v>8</v>
      </c>
      <c r="D17" s="39" t="s">
        <v>73</v>
      </c>
      <c r="E17" s="39"/>
      <c r="F17" s="39"/>
      <c r="G17" s="39"/>
      <c r="H17" s="44"/>
      <c r="I17" s="43"/>
      <c r="V17" s="35" t="n">
        <v>11</v>
      </c>
      <c r="W17" s="35" t="n">
        <v>11</v>
      </c>
      <c r="X17" s="111" t="s">
        <v>502</v>
      </c>
      <c r="Y17" s="111" t="s">
        <v>488</v>
      </c>
      <c r="Z17" s="30"/>
      <c r="AA17" s="111" t="s">
        <v>490</v>
      </c>
      <c r="AB17" s="111" t="s">
        <v>131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V18" s="35" t="n">
        <v>12</v>
      </c>
      <c r="W18" s="35" t="n">
        <v>12</v>
      </c>
      <c r="X18" s="111" t="s">
        <v>500</v>
      </c>
      <c r="Y18" s="111" t="s">
        <v>131</v>
      </c>
      <c r="Z18" s="30"/>
      <c r="AA18" s="111" t="s">
        <v>487</v>
      </c>
      <c r="AB18" s="111" t="s">
        <v>488</v>
      </c>
    </row>
    <row r="19" customFormat="false" ht="13.9" hidden="false" customHeight="true" outlineLevel="0" collapsed="false">
      <c r="A19" s="32" t="str">
        <f aca="false">X9</f>
        <v>鄭智仁</v>
      </c>
      <c r="B19" s="32" t="str">
        <f aca="false">Y9</f>
        <v>新北市市立安康高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V19" s="35" t="n">
        <v>13</v>
      </c>
      <c r="W19" s="35" t="n">
        <v>13</v>
      </c>
      <c r="X19" s="111" t="s">
        <v>503</v>
      </c>
      <c r="Y19" s="111" t="s">
        <v>475</v>
      </c>
      <c r="Z19" s="30"/>
      <c r="AA19" s="111" t="s">
        <v>502</v>
      </c>
      <c r="AB19" s="111" t="s">
        <v>488</v>
      </c>
    </row>
    <row r="20" customFormat="false" ht="13.9" hidden="false" customHeight="true" outlineLevel="0" collapsed="false">
      <c r="A20" s="115"/>
      <c r="B20" s="115"/>
      <c r="C20" s="115"/>
      <c r="D20" s="115"/>
      <c r="E20" s="114" t="n">
        <v>5</v>
      </c>
      <c r="G20" s="42"/>
      <c r="H20" s="34"/>
      <c r="I20" s="43"/>
      <c r="K20" s="45"/>
      <c r="L20" s="45"/>
      <c r="M20" s="19"/>
      <c r="V20" s="35" t="n">
        <v>14</v>
      </c>
      <c r="W20" s="35" t="n">
        <v>14</v>
      </c>
      <c r="X20" s="111" t="s">
        <v>504</v>
      </c>
      <c r="Y20" s="111" t="s">
        <v>446</v>
      </c>
      <c r="Z20" s="30"/>
      <c r="AA20" s="111" t="s">
        <v>505</v>
      </c>
      <c r="AB20" s="111" t="s">
        <v>488</v>
      </c>
    </row>
    <row r="21" customFormat="false" ht="13.9" hidden="false" customHeight="true" outlineLevel="0" collapsed="false">
      <c r="A21" s="2" t="str">
        <f aca="false">X32</f>
        <v>bye</v>
      </c>
      <c r="B21" s="2" t="n">
        <f aca="false">Y32</f>
        <v>0</v>
      </c>
      <c r="C21" s="3" t="n">
        <v>28</v>
      </c>
      <c r="D21" s="116" t="s">
        <v>95</v>
      </c>
      <c r="E21" s="116"/>
      <c r="F21" s="46"/>
      <c r="G21" s="42"/>
      <c r="H21" s="34"/>
      <c r="I21" s="43"/>
      <c r="K21" s="45"/>
      <c r="L21" s="45"/>
      <c r="M21" s="19"/>
      <c r="O21" s="48"/>
      <c r="V21" s="35" t="n">
        <v>15</v>
      </c>
      <c r="W21" s="35" t="n">
        <v>15</v>
      </c>
      <c r="X21" s="111" t="s">
        <v>492</v>
      </c>
      <c r="Y21" s="111" t="s">
        <v>12</v>
      </c>
      <c r="Z21" s="30"/>
      <c r="AA21" s="111" t="s">
        <v>506</v>
      </c>
      <c r="AB21" s="111" t="s">
        <v>432</v>
      </c>
    </row>
    <row r="22" customFormat="false" ht="13.9" hidden="false" customHeight="true" outlineLevel="0" collapsed="false">
      <c r="D22" s="116"/>
      <c r="E22" s="116"/>
      <c r="F22" s="49"/>
      <c r="G22" s="42"/>
      <c r="H22" s="34"/>
      <c r="I22" s="43"/>
      <c r="K22" s="45"/>
      <c r="L22" s="45"/>
      <c r="M22" s="19"/>
      <c r="N22" s="19"/>
      <c r="O22" s="48"/>
      <c r="V22" s="35" t="n">
        <v>16</v>
      </c>
      <c r="W22" s="35" t="n">
        <v>16</v>
      </c>
      <c r="X22" s="111" t="s">
        <v>506</v>
      </c>
      <c r="Y22" s="111" t="s">
        <v>432</v>
      </c>
      <c r="Z22" s="30"/>
      <c r="AA22" s="111" t="s">
        <v>507</v>
      </c>
      <c r="AB22" s="111" t="s">
        <v>508</v>
      </c>
    </row>
    <row r="23" customFormat="false" ht="13.9" hidden="false" customHeight="true" outlineLevel="0" collapsed="false">
      <c r="A23" s="32" t="str">
        <f aca="false">X25</f>
        <v>洪麒翔</v>
      </c>
      <c r="B23" s="32" t="str">
        <f aca="false">Y25</f>
        <v>高雄市市立小港高中</v>
      </c>
      <c r="C23" s="13" t="n">
        <v>21</v>
      </c>
      <c r="D23" s="116"/>
      <c r="E23" s="116"/>
      <c r="F23" s="34"/>
      <c r="G23" s="42"/>
      <c r="H23" s="34"/>
      <c r="I23" s="43"/>
      <c r="K23" s="19"/>
      <c r="N23" s="19"/>
      <c r="V23" s="35" t="n">
        <v>17</v>
      </c>
      <c r="W23" s="35" t="n">
        <v>17</v>
      </c>
      <c r="X23" s="111" t="s">
        <v>507</v>
      </c>
      <c r="Y23" s="111" t="s">
        <v>508</v>
      </c>
      <c r="Z23" s="30"/>
      <c r="AA23" s="111" t="s">
        <v>499</v>
      </c>
      <c r="AB23" s="111" t="s">
        <v>443</v>
      </c>
    </row>
    <row r="24" customFormat="false" ht="13.9" hidden="false" customHeight="true" outlineLevel="0" collapsed="false">
      <c r="A24" s="16" t="s">
        <v>15</v>
      </c>
      <c r="B24" s="16"/>
      <c r="C24" s="16"/>
      <c r="D24" s="16"/>
      <c r="E24" s="17"/>
      <c r="F24" s="34"/>
      <c r="G24" s="42"/>
      <c r="H24" s="34"/>
      <c r="I24" s="43"/>
      <c r="K24" s="19"/>
      <c r="N24" s="19"/>
      <c r="O24" s="48"/>
      <c r="V24" s="35" t="n">
        <v>18</v>
      </c>
      <c r="W24" s="35" t="n">
        <v>18</v>
      </c>
      <c r="X24" s="111" t="s">
        <v>501</v>
      </c>
      <c r="Y24" s="111" t="s">
        <v>131</v>
      </c>
      <c r="Z24" s="30"/>
      <c r="AA24" s="111" t="s">
        <v>493</v>
      </c>
      <c r="AB24" s="111" t="s">
        <v>454</v>
      </c>
    </row>
    <row r="25" customFormat="false" ht="13.9" hidden="false" customHeight="true" outlineLevel="0" collapsed="false">
      <c r="A25" s="24" t="str">
        <f aca="false">X16</f>
        <v>梁煒杰</v>
      </c>
      <c r="B25" s="24" t="str">
        <f aca="false">Y16</f>
        <v>南投縣縣立旭光高中</v>
      </c>
      <c r="C25" s="25" t="n">
        <v>12</v>
      </c>
      <c r="D25" s="39" t="s">
        <v>6</v>
      </c>
      <c r="E25" s="39"/>
      <c r="F25" s="39"/>
      <c r="G25" s="44"/>
      <c r="H25" s="34"/>
      <c r="I25" s="43"/>
      <c r="K25" s="19"/>
      <c r="O25" s="48"/>
      <c r="V25" s="35" t="n">
        <v>19</v>
      </c>
      <c r="W25" s="35" t="n">
        <v>19</v>
      </c>
      <c r="X25" s="111" t="s">
        <v>498</v>
      </c>
      <c r="Y25" s="111" t="s">
        <v>436</v>
      </c>
      <c r="Z25" s="30"/>
      <c r="AA25" s="111" t="s">
        <v>504</v>
      </c>
      <c r="AB25" s="111" t="s">
        <v>446</v>
      </c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V26" s="35" t="n">
        <v>20</v>
      </c>
      <c r="W26" s="35" t="n">
        <v>20</v>
      </c>
      <c r="X26" s="111" t="s">
        <v>505</v>
      </c>
      <c r="Y26" s="111" t="s">
        <v>488</v>
      </c>
      <c r="Z26" s="30"/>
      <c r="AA26" s="111" t="s">
        <v>496</v>
      </c>
      <c r="AB26" s="111" t="s">
        <v>497</v>
      </c>
    </row>
    <row r="27" customFormat="false" ht="13.9" hidden="false" customHeight="true" outlineLevel="0" collapsed="false">
      <c r="A27" s="32" t="str">
        <f aca="false">X17</f>
        <v>陳佑全</v>
      </c>
      <c r="B27" s="32" t="str">
        <f aca="false">Y17</f>
        <v>彰化縣國立北斗家商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V27" s="35" t="n">
        <v>21</v>
      </c>
      <c r="W27" s="35" t="n">
        <v>21</v>
      </c>
      <c r="X27" s="111" t="s">
        <v>422</v>
      </c>
      <c r="Y27" s="111" t="s">
        <v>423</v>
      </c>
      <c r="Z27" s="30"/>
      <c r="AA27" s="111" t="s">
        <v>503</v>
      </c>
      <c r="AB27" s="111" t="s">
        <v>475</v>
      </c>
    </row>
    <row r="28" customFormat="false" ht="13.9" hidden="false" customHeight="true" outlineLevel="0" collapsed="false">
      <c r="A28" s="16" t="s">
        <v>30</v>
      </c>
      <c r="B28" s="16"/>
      <c r="C28" s="16"/>
      <c r="D28" s="16"/>
      <c r="E28" s="17"/>
      <c r="F28" s="41"/>
      <c r="G28" s="53"/>
      <c r="H28" s="34"/>
      <c r="I28" s="43"/>
      <c r="K28" s="16" t="s">
        <v>107</v>
      </c>
      <c r="L28" s="16"/>
      <c r="M28" s="16"/>
      <c r="N28" s="16"/>
      <c r="O28" s="54"/>
      <c r="V28" s="110" t="n">
        <v>24</v>
      </c>
      <c r="W28" s="28"/>
      <c r="X28" s="117" t="s">
        <v>151</v>
      </c>
      <c r="Y28" s="118"/>
      <c r="Z28" s="30"/>
    </row>
    <row r="29" customFormat="false" ht="13.9" hidden="false" customHeight="true" outlineLevel="0" collapsed="false">
      <c r="A29" s="24" t="str">
        <f aca="false">X24</f>
        <v>黃霖</v>
      </c>
      <c r="B29" s="24" t="str">
        <f aca="false">Y24</f>
        <v>新北市市立安康高中</v>
      </c>
      <c r="C29" s="13" t="n">
        <v>20</v>
      </c>
      <c r="D29" s="26" t="s">
        <v>103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123</v>
      </c>
      <c r="O29" s="56"/>
      <c r="P29" s="6"/>
      <c r="V29" s="110" t="n">
        <v>25</v>
      </c>
      <c r="W29" s="28"/>
      <c r="X29" s="117" t="s">
        <v>151</v>
      </c>
      <c r="Y29" s="118"/>
      <c r="Z29" s="30"/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"/>
      <c r="V30" s="110" t="n">
        <v>26</v>
      </c>
      <c r="W30" s="28"/>
      <c r="X30" s="117" t="s">
        <v>151</v>
      </c>
      <c r="Y30" s="118"/>
      <c r="Z30" s="30"/>
    </row>
    <row r="31" customFormat="false" ht="13.9" hidden="false" customHeight="true" outlineLevel="0" collapsed="false">
      <c r="A31" s="2" t="str">
        <f aca="false">X33</f>
        <v>bye</v>
      </c>
      <c r="B31" s="2" t="n">
        <f aca="false">Y33</f>
        <v>0</v>
      </c>
      <c r="C31" s="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V31" s="110" t="n">
        <v>27</v>
      </c>
      <c r="W31" s="28"/>
      <c r="X31" s="117" t="s">
        <v>151</v>
      </c>
      <c r="Y31" s="118"/>
      <c r="Z31" s="30"/>
    </row>
    <row r="32" customFormat="false" ht="13.9" hidden="false" customHeight="true" outlineLevel="0" collapsed="false">
      <c r="A32" s="119"/>
      <c r="B32" s="119"/>
      <c r="C32" s="119"/>
      <c r="D32" s="119"/>
      <c r="E32" s="114" t="n">
        <v>4</v>
      </c>
      <c r="G32" s="53"/>
      <c r="H32" s="34"/>
      <c r="I32" s="43"/>
      <c r="K32" s="59"/>
      <c r="L32" s="59"/>
      <c r="M32" s="59"/>
      <c r="N32" s="60" t="s">
        <v>62</v>
      </c>
      <c r="O32" s="60"/>
      <c r="P32" s="60"/>
      <c r="Q32" s="57"/>
      <c r="V32" s="110" t="n">
        <v>28</v>
      </c>
      <c r="W32" s="28"/>
      <c r="X32" s="117" t="s">
        <v>151</v>
      </c>
      <c r="Y32" s="118"/>
      <c r="Z32" s="30"/>
    </row>
    <row r="33" customFormat="false" ht="13.9" hidden="false" customHeight="true" outlineLevel="0" collapsed="false">
      <c r="A33" s="24" t="str">
        <f aca="false">X8</f>
        <v>林逸哲</v>
      </c>
      <c r="B33" s="24" t="str">
        <f aca="false">Y8</f>
        <v>宜蘭縣國立羅東高商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V33" s="110" t="n">
        <v>29</v>
      </c>
      <c r="W33" s="28"/>
      <c r="X33" s="117" t="s">
        <v>151</v>
      </c>
      <c r="Y33" s="118"/>
      <c r="Z33" s="30"/>
    </row>
    <row r="34" customFormat="false" ht="13.9" hidden="false" customHeight="true" outlineLevel="0" collapsed="false">
      <c r="A34" s="120"/>
      <c r="B34" s="120"/>
      <c r="C34" s="120"/>
      <c r="D34" s="121"/>
      <c r="E34" s="120"/>
      <c r="F34" s="120"/>
      <c r="G34" s="39" t="s">
        <v>71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V34" s="110" t="n">
        <v>30</v>
      </c>
      <c r="W34" s="28"/>
      <c r="X34" s="117" t="s">
        <v>151</v>
      </c>
      <c r="Y34" s="118"/>
      <c r="Z34" s="30"/>
    </row>
    <row r="35" customFormat="false" ht="13.9" hidden="false" customHeight="true" outlineLevel="0" collapsed="false">
      <c r="A35" s="122"/>
      <c r="B35" s="122"/>
      <c r="C35" s="122"/>
      <c r="D35" s="123"/>
      <c r="E35" s="122"/>
      <c r="F35" s="122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V35" s="110" t="n">
        <v>31</v>
      </c>
      <c r="W35" s="28"/>
      <c r="X35" s="117" t="s">
        <v>151</v>
      </c>
      <c r="Y35" s="118"/>
      <c r="Z35" s="30"/>
    </row>
    <row r="36" customFormat="false" ht="13.9" hidden="false" customHeight="true" outlineLevel="0" collapsed="false">
      <c r="A36" s="32" t="str">
        <f aca="false">X7</f>
        <v>徐坤信</v>
      </c>
      <c r="B36" s="32" t="str">
        <f aca="false">Y7</f>
        <v>彰化縣國立北斗家商</v>
      </c>
      <c r="C36" s="33" t="n">
        <v>3</v>
      </c>
      <c r="D36" s="103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111</v>
      </c>
      <c r="Q36" s="70"/>
      <c r="R36" s="71"/>
      <c r="V36" s="124" t="n">
        <v>32</v>
      </c>
      <c r="W36" s="28"/>
      <c r="X36" s="125" t="s">
        <v>151</v>
      </c>
      <c r="Y36" s="126"/>
      <c r="Z36" s="30"/>
    </row>
    <row r="37" customFormat="false" ht="13.9" hidden="false" customHeight="true" outlineLevel="0" collapsed="false">
      <c r="A37" s="115"/>
      <c r="B37" s="115"/>
      <c r="C37" s="115"/>
      <c r="D37" s="115"/>
      <c r="E37" s="114" t="n">
        <v>3</v>
      </c>
      <c r="F37" s="19"/>
      <c r="G37" s="68"/>
      <c r="H37" s="68"/>
      <c r="I37" s="69"/>
      <c r="K37" s="16" t="s">
        <v>118</v>
      </c>
      <c r="L37" s="16"/>
      <c r="M37" s="16"/>
      <c r="N37" s="16"/>
      <c r="O37" s="54"/>
      <c r="P37" s="70"/>
      <c r="Q37" s="70"/>
      <c r="R37" s="71"/>
      <c r="S37" s="72"/>
      <c r="X37" s="23"/>
    </row>
    <row r="38" customFormat="false" ht="13.9" hidden="false" customHeight="true" outlineLevel="0" collapsed="false">
      <c r="A38" s="2" t="str">
        <f aca="false">X34</f>
        <v>bye</v>
      </c>
      <c r="B38" s="2" t="n">
        <f aca="false">Y34</f>
        <v>0</v>
      </c>
      <c r="C38" s="3" t="n">
        <v>30</v>
      </c>
      <c r="D38" s="26" t="s">
        <v>112</v>
      </c>
      <c r="E38" s="26"/>
      <c r="F38" s="19"/>
      <c r="G38" s="68"/>
      <c r="H38" s="68"/>
      <c r="K38" s="55" t="s">
        <v>89</v>
      </c>
      <c r="L38" s="24"/>
      <c r="M38" s="25"/>
      <c r="N38" s="56" t="s">
        <v>19</v>
      </c>
      <c r="O38" s="56"/>
      <c r="P38" s="70"/>
      <c r="Q38" s="70"/>
      <c r="R38" s="71"/>
      <c r="S38" s="72"/>
      <c r="X38" s="23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V39" s="146" t="n">
        <v>1</v>
      </c>
      <c r="W39" s="79" t="s">
        <v>479</v>
      </c>
      <c r="X39" s="79"/>
      <c r="Y39" s="79"/>
    </row>
    <row r="40" customFormat="false" ht="13.9" hidden="false" customHeight="true" outlineLevel="0" collapsed="false">
      <c r="A40" s="32" t="str">
        <f aca="false">X23</f>
        <v>王向榮</v>
      </c>
      <c r="B40" s="32" t="str">
        <f aca="false">Y23</f>
        <v>臺中市私立青年高中</v>
      </c>
      <c r="C40" s="33" t="n">
        <v>19</v>
      </c>
      <c r="D40" s="26"/>
      <c r="E40" s="26"/>
      <c r="F40" s="34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V40" s="146"/>
      <c r="W40" s="13" t="s">
        <v>509</v>
      </c>
      <c r="X40" s="13"/>
      <c r="Y40" s="13"/>
    </row>
    <row r="41" customFormat="false" ht="13.9" hidden="false" customHeight="true" outlineLevel="0" collapsed="false">
      <c r="A41" s="16" t="s">
        <v>38</v>
      </c>
      <c r="B41" s="16"/>
      <c r="C41" s="16"/>
      <c r="D41" s="16"/>
      <c r="E41" s="17"/>
      <c r="F41" s="34"/>
      <c r="G41" s="68"/>
      <c r="H41" s="68"/>
      <c r="K41" s="59"/>
      <c r="L41" s="59"/>
      <c r="M41" s="59"/>
      <c r="N41" s="60" t="s">
        <v>98</v>
      </c>
      <c r="O41" s="60"/>
      <c r="P41" s="60"/>
      <c r="Q41" s="78"/>
      <c r="V41" s="146" t="n">
        <v>2</v>
      </c>
      <c r="W41" s="79" t="s">
        <v>479</v>
      </c>
      <c r="X41" s="79"/>
      <c r="Y41" s="79"/>
    </row>
    <row r="42" customFormat="false" ht="13.9" hidden="false" customHeight="true" outlineLevel="0" collapsed="false">
      <c r="A42" s="24" t="str">
        <f aca="false">X18</f>
        <v>金則毅</v>
      </c>
      <c r="B42" s="24" t="str">
        <f aca="false">Y18</f>
        <v>新北市市立安康高中</v>
      </c>
      <c r="C42" s="25" t="n">
        <v>14</v>
      </c>
      <c r="D42" s="39" t="s">
        <v>32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V42" s="146"/>
      <c r="W42" s="13" t="s">
        <v>510</v>
      </c>
      <c r="X42" s="13"/>
      <c r="Y42" s="13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V43" s="146" t="n">
        <v>3</v>
      </c>
      <c r="W43" s="76" t="s">
        <v>457</v>
      </c>
      <c r="X43" s="76"/>
      <c r="Y43" s="76"/>
    </row>
    <row r="44" customFormat="false" ht="13.9" hidden="false" customHeight="true" outlineLevel="0" collapsed="false">
      <c r="A44" s="32" t="str">
        <f aca="false">X15</f>
        <v>吳哲緯</v>
      </c>
      <c r="B44" s="32" t="str">
        <f aca="false">Y15</f>
        <v>屏東縣縣立大同高中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V44" s="146"/>
      <c r="W44" s="77" t="s">
        <v>511</v>
      </c>
      <c r="X44" s="77"/>
      <c r="Y44" s="77"/>
    </row>
    <row r="45" customFormat="false" ht="13.9" hidden="false" customHeight="true" outlineLevel="0" collapsed="false">
      <c r="A45" s="16" t="s">
        <v>51</v>
      </c>
      <c r="B45" s="16"/>
      <c r="C45" s="16"/>
      <c r="D45" s="16"/>
      <c r="E45" s="38"/>
      <c r="F45" s="41"/>
      <c r="G45" s="34"/>
      <c r="H45" s="41"/>
      <c r="K45" s="127" t="s">
        <v>394</v>
      </c>
      <c r="L45" s="128"/>
      <c r="M45" s="84"/>
      <c r="N45" s="85" t="s">
        <v>43</v>
      </c>
      <c r="O45" s="85"/>
      <c r="P45" s="86"/>
      <c r="Q45" s="87"/>
      <c r="V45" s="146" t="n">
        <v>4</v>
      </c>
      <c r="W45" s="76" t="s">
        <v>476</v>
      </c>
      <c r="X45" s="76"/>
      <c r="Y45" s="76"/>
    </row>
    <row r="46" customFormat="false" ht="13.9" hidden="false" customHeight="true" outlineLevel="0" collapsed="false">
      <c r="A46" s="24" t="str">
        <f aca="false">X26</f>
        <v>陳奕呈</v>
      </c>
      <c r="B46" s="24" t="str">
        <f aca="false">Y26</f>
        <v>彰化縣國立北斗家商</v>
      </c>
      <c r="C46" s="25" t="n">
        <v>22</v>
      </c>
      <c r="D46" s="26" t="s">
        <v>117</v>
      </c>
      <c r="E46" s="26"/>
      <c r="F46" s="41"/>
      <c r="G46" s="34"/>
      <c r="H46" s="34"/>
      <c r="K46" s="129"/>
      <c r="L46" s="129"/>
      <c r="M46" s="129"/>
      <c r="N46" s="85"/>
      <c r="O46" s="85"/>
      <c r="P46" s="86"/>
      <c r="Q46" s="89" t="s">
        <v>108</v>
      </c>
      <c r="V46" s="146"/>
      <c r="W46" s="77" t="s">
        <v>512</v>
      </c>
      <c r="X46" s="77"/>
      <c r="Y46" s="77"/>
    </row>
    <row r="47" customFormat="false" ht="13.9" hidden="false" customHeight="true" outlineLevel="0" collapsed="false">
      <c r="D47" s="26"/>
      <c r="E47" s="26"/>
      <c r="F47" s="292"/>
      <c r="G47" s="34"/>
      <c r="H47" s="34"/>
      <c r="K47" s="130" t="s">
        <v>158</v>
      </c>
      <c r="L47" s="13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2" t="str">
        <f aca="false">X31</f>
        <v>bye</v>
      </c>
      <c r="B48" s="2" t="n">
        <f aca="false">Y31</f>
        <v>0</v>
      </c>
      <c r="C48" s="3" t="n">
        <v>27</v>
      </c>
      <c r="D48" s="26"/>
      <c r="E48" s="26"/>
      <c r="F48" s="26" t="s">
        <v>88</v>
      </c>
      <c r="G48" s="26"/>
      <c r="H48" s="41"/>
      <c r="K48" s="1"/>
      <c r="L48" s="1"/>
      <c r="M48" s="80"/>
      <c r="N48" s="6"/>
      <c r="P48" s="81"/>
    </row>
    <row r="49" customFormat="false" ht="13.9" hidden="false" customHeight="true" outlineLevel="0" collapsed="false">
      <c r="A49" s="119"/>
      <c r="B49" s="119"/>
      <c r="C49" s="119"/>
      <c r="D49" s="119"/>
      <c r="E49" s="114" t="n">
        <v>6</v>
      </c>
      <c r="F49" s="26"/>
      <c r="G49" s="26"/>
      <c r="H49" s="41"/>
      <c r="I49" s="95"/>
      <c r="K49" s="103"/>
      <c r="L49" s="103"/>
      <c r="M49" s="103"/>
      <c r="N49" s="103"/>
      <c r="P49" s="81"/>
      <c r="V49" s="100"/>
      <c r="W49" s="100"/>
      <c r="X49" s="100"/>
      <c r="Y49" s="100"/>
    </row>
    <row r="50" customFormat="false" ht="13.9" hidden="false" customHeight="true" outlineLevel="0" collapsed="false">
      <c r="A50" s="24" t="str">
        <f aca="false">X10</f>
        <v>梁貿程</v>
      </c>
      <c r="B50" s="24" t="str">
        <f aca="false">Y10</f>
        <v>南投縣縣立旭光高中</v>
      </c>
      <c r="C50" s="25" t="n">
        <v>6</v>
      </c>
      <c r="D50" s="101"/>
      <c r="E50" s="101"/>
      <c r="F50" s="26"/>
      <c r="G50" s="26"/>
      <c r="H50" s="44"/>
      <c r="I50" s="101"/>
      <c r="K50" s="82" t="s">
        <v>395</v>
      </c>
      <c r="L50" s="83"/>
      <c r="M50" s="84"/>
      <c r="N50" s="85" t="s">
        <v>121</v>
      </c>
      <c r="O50" s="85"/>
      <c r="P50" s="86"/>
      <c r="Q50" s="87"/>
      <c r="V50" s="100"/>
      <c r="W50" s="100"/>
      <c r="X50" s="100" t="s">
        <v>163</v>
      </c>
      <c r="Y50" s="100"/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32" t="str">
        <f aca="false">X11</f>
        <v>鄧皓澤</v>
      </c>
      <c r="B52" s="32" t="str">
        <f aca="false">Y11</f>
        <v>臺北市市立復興高中</v>
      </c>
      <c r="C52" s="33" t="n">
        <v>7</v>
      </c>
      <c r="D52" s="101"/>
      <c r="E52" s="101"/>
      <c r="F52" s="26"/>
      <c r="G52" s="26"/>
      <c r="H52" s="44"/>
      <c r="K52" s="90" t="s">
        <v>162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132"/>
      <c r="B53" s="132"/>
      <c r="C53" s="132"/>
      <c r="D53" s="132"/>
      <c r="E53" s="114" t="n">
        <v>7</v>
      </c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" t="str">
        <f aca="false">X30</f>
        <v>bye</v>
      </c>
      <c r="B54" s="2" t="n">
        <f aca="false">Y30</f>
        <v>0</v>
      </c>
      <c r="C54" s="3" t="n">
        <v>26</v>
      </c>
      <c r="D54" s="26" t="s">
        <v>120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32" t="str">
        <f aca="false">X27</f>
        <v>盧浩文</v>
      </c>
      <c r="B56" s="32" t="str">
        <f aca="false">Y27</f>
        <v>桃園縣縣立大園國際高中</v>
      </c>
      <c r="C56" s="3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16" t="s">
        <v>61</v>
      </c>
      <c r="B57" s="16"/>
      <c r="C57" s="16"/>
      <c r="D57" s="16"/>
      <c r="E57" s="17"/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X14</f>
        <v>鄭肇元</v>
      </c>
      <c r="B58" s="24" t="str">
        <f aca="false">Y14</f>
        <v>臺北市市立內湖高中</v>
      </c>
      <c r="C58" s="25" t="n">
        <v>10</v>
      </c>
      <c r="D58" s="39" t="s">
        <v>56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X19</f>
        <v>李玄</v>
      </c>
      <c r="B60" s="32" t="str">
        <f aca="false">Y19</f>
        <v>臺南市國立臺南高工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16" t="s">
        <v>70</v>
      </c>
      <c r="B61" s="16"/>
      <c r="C61" s="16"/>
      <c r="D61" s="16"/>
      <c r="E61" s="17"/>
      <c r="F61" s="41"/>
      <c r="G61" s="104"/>
      <c r="K61" s="102"/>
      <c r="L61" s="102"/>
      <c r="M61" s="102"/>
      <c r="N61" s="102"/>
      <c r="O61" s="48"/>
    </row>
    <row r="62" customFormat="false" ht="13.9" hidden="false" customHeight="true" outlineLevel="0" collapsed="false">
      <c r="A62" s="24" t="str">
        <f aca="false">X22</f>
        <v>蔡岱哲</v>
      </c>
      <c r="B62" s="24" t="str">
        <f aca="false">Y22</f>
        <v>臺中市市立長億高中</v>
      </c>
      <c r="C62" s="25" t="n">
        <v>18</v>
      </c>
      <c r="D62" s="26" t="s">
        <v>122</v>
      </c>
      <c r="E62" s="26"/>
      <c r="F62" s="41"/>
      <c r="G62" s="104"/>
      <c r="K62" s="102"/>
      <c r="L62" s="102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K63" s="102"/>
      <c r="L63" s="102"/>
      <c r="M63" s="102"/>
      <c r="N63" s="102"/>
      <c r="O63" s="48"/>
    </row>
    <row r="64" customFormat="false" ht="13.9" hidden="false" customHeight="true" outlineLevel="0" collapsed="false">
      <c r="A64" s="2" t="str">
        <f aca="false">X35</f>
        <v>bye</v>
      </c>
      <c r="B64" s="2" t="n">
        <f aca="false">Y35</f>
        <v>0</v>
      </c>
      <c r="C64" s="3" t="n">
        <v>31</v>
      </c>
      <c r="D64" s="26"/>
      <c r="E64" s="26"/>
      <c r="K64" s="102"/>
      <c r="L64" s="102"/>
      <c r="M64" s="102"/>
      <c r="N64" s="102"/>
      <c r="O64" s="48"/>
    </row>
    <row r="65" customFormat="false" ht="13.9" hidden="false" customHeight="true" outlineLevel="0" collapsed="false">
      <c r="A65" s="133"/>
      <c r="B65" s="133"/>
      <c r="C65" s="133"/>
      <c r="D65" s="133"/>
      <c r="E65" s="17" t="n">
        <v>2</v>
      </c>
      <c r="K65" s="102"/>
      <c r="L65" s="102"/>
      <c r="M65" s="102"/>
      <c r="N65" s="102"/>
    </row>
    <row r="66" customFormat="false" ht="13.9" hidden="false" customHeight="true" outlineLevel="0" collapsed="false">
      <c r="A66" s="24" t="str">
        <f aca="false">X6</f>
        <v>郭秉諭</v>
      </c>
      <c r="B66" s="24" t="str">
        <f aca="false">Y6</f>
        <v>高雄市市立小港高中</v>
      </c>
      <c r="C66" s="25" t="n">
        <v>2</v>
      </c>
      <c r="K66" s="102"/>
      <c r="L66" s="102"/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2">
    <mergeCell ref="F1:N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2" activeCellId="0" sqref="D62:E6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99"/>
    <col collapsed="false" customWidth="true" hidden="false" outlineLevel="0" max="3" min="3" style="3" width="5.74"/>
    <col collapsed="false" customWidth="true" hidden="false" outlineLevel="0" max="4" min="4" style="102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1" min="20" style="8" width="9.36"/>
    <col collapsed="false" customWidth="true" hidden="false" outlineLevel="0" max="22" min="22" style="9" width="4.5"/>
    <col collapsed="false" customWidth="true" hidden="false" outlineLevel="0" max="23" min="23" style="9" width="4.62"/>
    <col collapsed="false" customWidth="true" hidden="false" outlineLevel="0" max="24" min="24" style="8" width="8.5"/>
    <col collapsed="false" customWidth="true" hidden="false" outlineLevel="0" max="25" min="25" style="9" width="28.24"/>
    <col collapsed="false" customWidth="false" hidden="false" outlineLevel="0" max="26" min="26" style="8" width="8.99"/>
    <col collapsed="false" customWidth="true" hidden="false" outlineLevel="0" max="27" min="27" style="8" width="8.5"/>
    <col collapsed="false" customWidth="true" hidden="false" outlineLevel="0" max="28" min="28" style="8" width="28.24"/>
    <col collapsed="false" customWidth="false" hidden="false" outlineLevel="0" max="257" min="29" style="8" width="8.99"/>
  </cols>
  <sheetData>
    <row r="1" customFormat="false" ht="19.5" hidden="false" customHeight="true" outlineLevel="0" collapsed="false">
      <c r="E1" s="10" t="s">
        <v>513</v>
      </c>
      <c r="F1" s="10"/>
      <c r="G1" s="10"/>
      <c r="H1" s="10"/>
      <c r="I1" s="10"/>
      <c r="J1" s="10"/>
      <c r="K1" s="10"/>
      <c r="L1" s="10"/>
      <c r="M1" s="10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X5</f>
        <v>簡佑庭</v>
      </c>
      <c r="B3" s="12" t="str">
        <f aca="false">Y5</f>
        <v>南投縣縣立旭光高中</v>
      </c>
      <c r="C3" s="13" t="n">
        <v>1</v>
      </c>
      <c r="D3" s="105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06"/>
      <c r="B4" s="106"/>
      <c r="C4" s="106"/>
      <c r="D4" s="106"/>
      <c r="E4" s="17" t="n">
        <v>1</v>
      </c>
      <c r="K4" s="18"/>
      <c r="N4" s="19"/>
      <c r="V4" s="107" t="s">
        <v>2</v>
      </c>
      <c r="W4" s="20" t="s">
        <v>3</v>
      </c>
      <c r="X4" s="21" t="s">
        <v>4</v>
      </c>
      <c r="Y4" s="22" t="s">
        <v>5</v>
      </c>
      <c r="Z4" s="23"/>
    </row>
    <row r="5" customFormat="false" ht="13.9" hidden="false" customHeight="true" outlineLevel="0" collapsed="false">
      <c r="A5" s="2" t="str">
        <f aca="false">X36</f>
        <v>bye</v>
      </c>
      <c r="B5" s="2" t="n">
        <f aca="false">Y36</f>
        <v>0</v>
      </c>
      <c r="C5" s="3" t="n">
        <v>32</v>
      </c>
      <c r="D5" s="26" t="s">
        <v>61</v>
      </c>
      <c r="E5" s="26"/>
      <c r="N5" s="19"/>
      <c r="V5" s="108" t="n">
        <v>1</v>
      </c>
      <c r="W5" s="28"/>
      <c r="X5" s="109" t="s">
        <v>437</v>
      </c>
      <c r="Y5" s="109" t="s">
        <v>12</v>
      </c>
      <c r="Z5" s="30"/>
      <c r="AA5" s="109" t="s">
        <v>437</v>
      </c>
      <c r="AB5" s="109" t="s">
        <v>12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V6" s="35" t="n">
        <v>1</v>
      </c>
      <c r="W6" s="35" t="n">
        <v>1</v>
      </c>
      <c r="X6" s="111" t="s">
        <v>514</v>
      </c>
      <c r="Y6" s="111" t="s">
        <v>456</v>
      </c>
      <c r="Z6" s="30"/>
      <c r="AA6" s="111" t="s">
        <v>428</v>
      </c>
      <c r="AB6" s="111" t="s">
        <v>425</v>
      </c>
    </row>
    <row r="7" customFormat="false" ht="13.9" hidden="false" customHeight="true" outlineLevel="0" collapsed="false">
      <c r="A7" s="32" t="str">
        <f aca="false">X21</f>
        <v>劉瑋傑</v>
      </c>
      <c r="B7" s="32" t="str">
        <f aca="false">Y21</f>
        <v>桃園縣縣立大園國際高中</v>
      </c>
      <c r="C7" s="33" t="n">
        <v>17</v>
      </c>
      <c r="D7" s="26"/>
      <c r="E7" s="26"/>
      <c r="F7" s="34"/>
      <c r="M7" s="19"/>
      <c r="V7" s="35" t="n">
        <v>2</v>
      </c>
      <c r="W7" s="35" t="n">
        <v>2</v>
      </c>
      <c r="X7" s="111" t="s">
        <v>442</v>
      </c>
      <c r="Y7" s="111" t="s">
        <v>443</v>
      </c>
      <c r="Z7" s="30"/>
      <c r="AA7" s="111" t="s">
        <v>515</v>
      </c>
      <c r="AB7" s="111" t="s">
        <v>12</v>
      </c>
    </row>
    <row r="8" customFormat="false" ht="13.9" hidden="false" customHeight="true" outlineLevel="0" collapsed="false">
      <c r="A8" s="16" t="s">
        <v>1</v>
      </c>
      <c r="B8" s="16"/>
      <c r="C8" s="16"/>
      <c r="D8" s="16"/>
      <c r="E8" s="38"/>
      <c r="F8" s="34"/>
      <c r="M8" s="19"/>
      <c r="V8" s="35" t="n">
        <v>3</v>
      </c>
      <c r="W8" s="35" t="n">
        <v>3</v>
      </c>
      <c r="X8" s="111" t="s">
        <v>516</v>
      </c>
      <c r="Y8" s="111" t="s">
        <v>436</v>
      </c>
      <c r="Z8" s="30"/>
      <c r="AA8" s="111" t="s">
        <v>434</v>
      </c>
      <c r="AB8" s="111" t="s">
        <v>12</v>
      </c>
    </row>
    <row r="9" customFormat="false" ht="13.9" hidden="false" customHeight="true" outlineLevel="0" collapsed="false">
      <c r="A9" s="24" t="str">
        <f aca="false">X20</f>
        <v>陳柏璁</v>
      </c>
      <c r="B9" s="24" t="str">
        <f aca="false">Y20</f>
        <v>臺南市國立臺南二中</v>
      </c>
      <c r="C9" s="25" t="n">
        <v>16</v>
      </c>
      <c r="D9" s="39" t="s">
        <v>120</v>
      </c>
      <c r="E9" s="39"/>
      <c r="F9" s="39"/>
      <c r="G9" s="17"/>
      <c r="L9" s="19"/>
      <c r="M9" s="19"/>
      <c r="V9" s="35" t="n">
        <v>4</v>
      </c>
      <c r="W9" s="35" t="n">
        <v>4</v>
      </c>
      <c r="X9" s="111" t="s">
        <v>515</v>
      </c>
      <c r="Y9" s="111" t="s">
        <v>12</v>
      </c>
      <c r="Z9" s="30"/>
      <c r="AA9" s="111" t="s">
        <v>439</v>
      </c>
      <c r="AB9" s="111" t="s">
        <v>440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V10" s="35" t="n">
        <v>5</v>
      </c>
      <c r="W10" s="35" t="n">
        <v>5</v>
      </c>
      <c r="X10" s="111" t="s">
        <v>439</v>
      </c>
      <c r="Y10" s="111" t="s">
        <v>440</v>
      </c>
      <c r="Z10" s="30"/>
      <c r="AA10" s="111" t="s">
        <v>517</v>
      </c>
      <c r="AB10" s="111" t="s">
        <v>423</v>
      </c>
    </row>
    <row r="11" customFormat="false" ht="13.9" hidden="false" customHeight="true" outlineLevel="0" collapsed="false">
      <c r="A11" s="32" t="str">
        <f aca="false">X13</f>
        <v>廖家儀</v>
      </c>
      <c r="B11" s="32" t="str">
        <f aca="false">Y13</f>
        <v>臺南市國立臺南一中</v>
      </c>
      <c r="C11" s="33" t="n">
        <v>9</v>
      </c>
      <c r="D11" s="39"/>
      <c r="E11" s="39"/>
      <c r="F11" s="39"/>
      <c r="G11" s="17"/>
      <c r="V11" s="35" t="n">
        <v>6</v>
      </c>
      <c r="W11" s="35" t="n">
        <v>6</v>
      </c>
      <c r="X11" s="111" t="s">
        <v>434</v>
      </c>
      <c r="Y11" s="111" t="s">
        <v>12</v>
      </c>
      <c r="Z11" s="30"/>
      <c r="AA11" s="111" t="s">
        <v>518</v>
      </c>
      <c r="AB11" s="111" t="s">
        <v>436</v>
      </c>
    </row>
    <row r="12" customFormat="false" ht="13.9" hidden="false" customHeight="true" outlineLevel="0" collapsed="false">
      <c r="A12" s="132"/>
      <c r="B12" s="132"/>
      <c r="C12" s="132"/>
      <c r="D12" s="132"/>
      <c r="E12" s="114" t="n">
        <v>9</v>
      </c>
      <c r="F12" s="112"/>
      <c r="G12" s="42"/>
      <c r="V12" s="35" t="n">
        <v>7</v>
      </c>
      <c r="W12" s="35" t="n">
        <v>7</v>
      </c>
      <c r="X12" s="111" t="s">
        <v>519</v>
      </c>
      <c r="Y12" s="111" t="s">
        <v>131</v>
      </c>
      <c r="Z12" s="30"/>
      <c r="AA12" s="111" t="s">
        <v>516</v>
      </c>
      <c r="AB12" s="111" t="s">
        <v>436</v>
      </c>
    </row>
    <row r="13" customFormat="false" ht="13.9" hidden="false" customHeight="true" outlineLevel="0" collapsed="false">
      <c r="A13" s="2" t="str">
        <f aca="false">X28</f>
        <v>bye</v>
      </c>
      <c r="B13" s="2" t="n">
        <f aca="false">Y28</f>
        <v>0</v>
      </c>
      <c r="C13" s="3" t="n">
        <v>24</v>
      </c>
      <c r="D13" s="26" t="s">
        <v>70</v>
      </c>
      <c r="E13" s="26"/>
      <c r="F13" s="112"/>
      <c r="G13" s="42"/>
      <c r="V13" s="35" t="n">
        <v>8</v>
      </c>
      <c r="W13" s="35" t="n">
        <v>8</v>
      </c>
      <c r="X13" s="111" t="s">
        <v>520</v>
      </c>
      <c r="Y13" s="111" t="s">
        <v>521</v>
      </c>
      <c r="Z13" s="30"/>
      <c r="AA13" s="111" t="s">
        <v>522</v>
      </c>
      <c r="AB13" s="111" t="s">
        <v>436</v>
      </c>
    </row>
    <row r="14" customFormat="false" ht="13.9" hidden="false" customHeight="true" outlineLevel="0" collapsed="false">
      <c r="D14" s="26"/>
      <c r="E14" s="26"/>
      <c r="F14" s="38"/>
      <c r="G14" s="42"/>
      <c r="V14" s="35" t="n">
        <v>9</v>
      </c>
      <c r="W14" s="35" t="n">
        <v>9</v>
      </c>
      <c r="X14" s="111" t="s">
        <v>523</v>
      </c>
      <c r="Y14" s="111" t="s">
        <v>488</v>
      </c>
      <c r="Z14" s="30"/>
      <c r="AA14" s="111" t="s">
        <v>519</v>
      </c>
      <c r="AB14" s="111" t="s">
        <v>131</v>
      </c>
    </row>
    <row r="15" customFormat="false" ht="13.9" hidden="false" customHeight="true" outlineLevel="0" collapsed="false">
      <c r="A15" s="2" t="str">
        <f aca="false">X29</f>
        <v>bye</v>
      </c>
      <c r="B15" s="2" t="n">
        <f aca="false">Y29</f>
        <v>0</v>
      </c>
      <c r="C15" s="3" t="n">
        <v>25</v>
      </c>
      <c r="D15" s="26"/>
      <c r="E15" s="26"/>
      <c r="F15" s="19"/>
      <c r="G15" s="42"/>
      <c r="H15" s="43"/>
      <c r="I15" s="43"/>
      <c r="V15" s="35" t="n">
        <v>10</v>
      </c>
      <c r="W15" s="35" t="n">
        <v>10</v>
      </c>
      <c r="X15" s="111" t="s">
        <v>428</v>
      </c>
      <c r="Y15" s="111" t="s">
        <v>425</v>
      </c>
      <c r="Z15" s="30"/>
      <c r="AA15" s="111" t="s">
        <v>524</v>
      </c>
      <c r="AB15" s="111" t="s">
        <v>131</v>
      </c>
    </row>
    <row r="16" customFormat="false" ht="13.9" hidden="false" customHeight="true" outlineLevel="0" collapsed="false">
      <c r="A16" s="113"/>
      <c r="B16" s="113"/>
      <c r="C16" s="113"/>
      <c r="D16" s="113"/>
      <c r="E16" s="114" t="n">
        <v>8</v>
      </c>
      <c r="F16" s="19"/>
      <c r="G16" s="42"/>
      <c r="H16" s="43"/>
      <c r="I16" s="43"/>
      <c r="V16" s="35" t="n">
        <v>11</v>
      </c>
      <c r="W16" s="35" t="n">
        <v>11</v>
      </c>
      <c r="X16" s="111" t="s">
        <v>525</v>
      </c>
      <c r="Y16" s="111" t="s">
        <v>131</v>
      </c>
      <c r="Z16" s="30"/>
      <c r="AA16" s="111" t="s">
        <v>525</v>
      </c>
      <c r="AB16" s="111" t="s">
        <v>131</v>
      </c>
    </row>
    <row r="17" customFormat="false" ht="13.9" hidden="false" customHeight="true" outlineLevel="0" collapsed="false">
      <c r="A17" s="24" t="str">
        <f aca="false">X12</f>
        <v>吳政頡</v>
      </c>
      <c r="B17" s="24" t="str">
        <f aca="false">Y12</f>
        <v>新北市市立安康高中</v>
      </c>
      <c r="C17" s="25" t="n">
        <v>8</v>
      </c>
      <c r="D17" s="39" t="s">
        <v>32</v>
      </c>
      <c r="E17" s="39"/>
      <c r="F17" s="39"/>
      <c r="G17" s="39"/>
      <c r="H17" s="44"/>
      <c r="I17" s="43"/>
      <c r="V17" s="35" t="n">
        <v>12</v>
      </c>
      <c r="W17" s="35" t="n">
        <v>12</v>
      </c>
      <c r="X17" s="111" t="s">
        <v>526</v>
      </c>
      <c r="Y17" s="111" t="s">
        <v>527</v>
      </c>
      <c r="Z17" s="30"/>
      <c r="AA17" s="111" t="s">
        <v>526</v>
      </c>
      <c r="AB17" s="111" t="s">
        <v>527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V18" s="35" t="n">
        <v>13</v>
      </c>
      <c r="W18" s="35" t="n">
        <v>13</v>
      </c>
      <c r="X18" s="111" t="s">
        <v>524</v>
      </c>
      <c r="Y18" s="111" t="s">
        <v>131</v>
      </c>
      <c r="Z18" s="30"/>
      <c r="AA18" s="111" t="s">
        <v>528</v>
      </c>
      <c r="AB18" s="111" t="s">
        <v>488</v>
      </c>
    </row>
    <row r="19" customFormat="false" ht="13.9" hidden="false" customHeight="true" outlineLevel="0" collapsed="false">
      <c r="A19" s="32" t="str">
        <f aca="false">X9</f>
        <v>劉嘉哲</v>
      </c>
      <c r="B19" s="32" t="str">
        <f aca="false">Y9</f>
        <v>南投縣縣立旭光高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V19" s="35" t="n">
        <v>14</v>
      </c>
      <c r="W19" s="35" t="n">
        <v>14</v>
      </c>
      <c r="X19" s="111" t="s">
        <v>522</v>
      </c>
      <c r="Y19" s="111" t="s">
        <v>436</v>
      </c>
      <c r="Z19" s="30"/>
      <c r="AA19" s="111" t="s">
        <v>523</v>
      </c>
      <c r="AB19" s="111" t="s">
        <v>488</v>
      </c>
    </row>
    <row r="20" customFormat="false" ht="13.9" hidden="false" customHeight="true" outlineLevel="0" collapsed="false">
      <c r="A20" s="115"/>
      <c r="B20" s="115"/>
      <c r="C20" s="115"/>
      <c r="D20" s="115"/>
      <c r="E20" s="114" t="n">
        <v>5</v>
      </c>
      <c r="G20" s="42"/>
      <c r="H20" s="34"/>
      <c r="I20" s="43"/>
      <c r="K20" s="45"/>
      <c r="L20" s="45"/>
      <c r="M20" s="19"/>
      <c r="V20" s="35" t="n">
        <v>15</v>
      </c>
      <c r="W20" s="35" t="n">
        <v>15</v>
      </c>
      <c r="X20" s="111" t="s">
        <v>455</v>
      </c>
      <c r="Y20" s="111" t="s">
        <v>456</v>
      </c>
      <c r="Z20" s="30"/>
      <c r="AA20" s="111" t="s">
        <v>442</v>
      </c>
      <c r="AB20" s="111" t="s">
        <v>443</v>
      </c>
    </row>
    <row r="21" customFormat="false" ht="13.9" hidden="false" customHeight="true" outlineLevel="0" collapsed="false">
      <c r="A21" s="2" t="str">
        <f aca="false">X32</f>
        <v>bye</v>
      </c>
      <c r="B21" s="2" t="n">
        <f aca="false">Y32</f>
        <v>0</v>
      </c>
      <c r="C21" s="3" t="n">
        <v>28</v>
      </c>
      <c r="D21" s="116" t="s">
        <v>78</v>
      </c>
      <c r="E21" s="116"/>
      <c r="F21" s="46"/>
      <c r="G21" s="42"/>
      <c r="H21" s="34"/>
      <c r="I21" s="43"/>
      <c r="K21" s="45"/>
      <c r="L21" s="45"/>
      <c r="M21" s="19"/>
      <c r="O21" s="48"/>
      <c r="V21" s="35" t="n">
        <v>16</v>
      </c>
      <c r="W21" s="35" t="n">
        <v>16</v>
      </c>
      <c r="X21" s="111" t="s">
        <v>517</v>
      </c>
      <c r="Y21" s="111" t="s">
        <v>423</v>
      </c>
      <c r="Z21" s="30"/>
      <c r="AA21" s="111" t="s">
        <v>453</v>
      </c>
      <c r="AB21" s="111" t="s">
        <v>454</v>
      </c>
    </row>
    <row r="22" customFormat="false" ht="13.9" hidden="false" customHeight="true" outlineLevel="0" collapsed="false">
      <c r="D22" s="116"/>
      <c r="E22" s="116"/>
      <c r="F22" s="49"/>
      <c r="G22" s="42"/>
      <c r="H22" s="34"/>
      <c r="I22" s="43"/>
      <c r="K22" s="45"/>
      <c r="L22" s="45"/>
      <c r="M22" s="19"/>
      <c r="N22" s="19"/>
      <c r="O22" s="48"/>
      <c r="V22" s="35" t="n">
        <v>17</v>
      </c>
      <c r="W22" s="35" t="n">
        <v>17</v>
      </c>
      <c r="X22" s="111" t="s">
        <v>528</v>
      </c>
      <c r="Y22" s="111" t="s">
        <v>488</v>
      </c>
      <c r="Z22" s="30"/>
      <c r="AA22" s="111" t="s">
        <v>529</v>
      </c>
      <c r="AB22" s="111" t="s">
        <v>454</v>
      </c>
    </row>
    <row r="23" customFormat="false" ht="13.9" hidden="false" customHeight="true" outlineLevel="0" collapsed="false">
      <c r="A23" s="32" t="str">
        <f aca="false">X25</f>
        <v>陳柏維</v>
      </c>
      <c r="B23" s="32" t="str">
        <f aca="false">Y25</f>
        <v>高雄市市立小港高中</v>
      </c>
      <c r="C23" s="13" t="n">
        <v>21</v>
      </c>
      <c r="D23" s="116"/>
      <c r="E23" s="116"/>
      <c r="F23" s="34"/>
      <c r="G23" s="42"/>
      <c r="H23" s="34"/>
      <c r="I23" s="43"/>
      <c r="K23" s="19"/>
      <c r="N23" s="19"/>
      <c r="V23" s="35" t="n">
        <v>18</v>
      </c>
      <c r="W23" s="35" t="n">
        <v>18</v>
      </c>
      <c r="X23" s="111" t="s">
        <v>529</v>
      </c>
      <c r="Y23" s="111" t="s">
        <v>454</v>
      </c>
      <c r="Z23" s="30"/>
      <c r="AA23" s="111" t="s">
        <v>520</v>
      </c>
      <c r="AB23" s="111" t="s">
        <v>521</v>
      </c>
    </row>
    <row r="24" customFormat="false" ht="13.9" hidden="false" customHeight="true" outlineLevel="0" collapsed="false">
      <c r="A24" s="16" t="s">
        <v>15</v>
      </c>
      <c r="B24" s="16"/>
      <c r="C24" s="16"/>
      <c r="D24" s="16"/>
      <c r="E24" s="17"/>
      <c r="F24" s="34"/>
      <c r="G24" s="42"/>
      <c r="H24" s="34"/>
      <c r="I24" s="43"/>
      <c r="K24" s="19"/>
      <c r="N24" s="19"/>
      <c r="O24" s="48"/>
      <c r="V24" s="35" t="n">
        <v>19</v>
      </c>
      <c r="W24" s="35" t="n">
        <v>19</v>
      </c>
      <c r="X24" s="111" t="s">
        <v>453</v>
      </c>
      <c r="Y24" s="111" t="s">
        <v>454</v>
      </c>
      <c r="Z24" s="30"/>
      <c r="AA24" s="111" t="s">
        <v>514</v>
      </c>
      <c r="AB24" s="111" t="s">
        <v>456</v>
      </c>
    </row>
    <row r="25" customFormat="false" ht="13.9" hidden="false" customHeight="true" outlineLevel="0" collapsed="false">
      <c r="A25" s="24" t="str">
        <f aca="false">X16</f>
        <v>陳宇</v>
      </c>
      <c r="B25" s="24" t="str">
        <f aca="false">Y16</f>
        <v>新北市市立安康高中</v>
      </c>
      <c r="C25" s="25" t="n">
        <v>12</v>
      </c>
      <c r="D25" s="39" t="s">
        <v>122</v>
      </c>
      <c r="E25" s="39"/>
      <c r="F25" s="39"/>
      <c r="G25" s="44"/>
      <c r="H25" s="34"/>
      <c r="I25" s="43"/>
      <c r="K25" s="19"/>
      <c r="O25" s="48"/>
      <c r="V25" s="35" t="n">
        <v>20</v>
      </c>
      <c r="W25" s="35" t="n">
        <v>20</v>
      </c>
      <c r="X25" s="111" t="s">
        <v>518</v>
      </c>
      <c r="Y25" s="111" t="s">
        <v>436</v>
      </c>
      <c r="Z25" s="30"/>
      <c r="AA25" s="111" t="s">
        <v>455</v>
      </c>
      <c r="AB25" s="111" t="s">
        <v>456</v>
      </c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V26" s="110" t="n">
        <v>22</v>
      </c>
      <c r="W26" s="28"/>
      <c r="X26" s="117" t="s">
        <v>151</v>
      </c>
      <c r="Y26" s="118"/>
      <c r="Z26" s="30"/>
    </row>
    <row r="27" customFormat="false" ht="13.9" hidden="false" customHeight="true" outlineLevel="0" collapsed="false">
      <c r="A27" s="32" t="str">
        <f aca="false">X17</f>
        <v>吳昱進</v>
      </c>
      <c r="B27" s="32" t="str">
        <f aca="false">Y17</f>
        <v>新竹市市立成德高中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V27" s="110" t="n">
        <v>23</v>
      </c>
      <c r="W27" s="28"/>
      <c r="X27" s="117" t="s">
        <v>151</v>
      </c>
      <c r="Y27" s="118"/>
      <c r="Z27" s="30"/>
    </row>
    <row r="28" customFormat="false" ht="13.9" hidden="false" customHeight="true" outlineLevel="0" collapsed="false">
      <c r="A28" s="16" t="s">
        <v>30</v>
      </c>
      <c r="B28" s="16"/>
      <c r="C28" s="16"/>
      <c r="D28" s="16"/>
      <c r="E28" s="17"/>
      <c r="F28" s="41"/>
      <c r="G28" s="53"/>
      <c r="H28" s="34"/>
      <c r="I28" s="43"/>
      <c r="K28" s="16" t="s">
        <v>73</v>
      </c>
      <c r="L28" s="16"/>
      <c r="M28" s="16"/>
      <c r="N28" s="16"/>
      <c r="O28" s="54"/>
      <c r="V28" s="110" t="n">
        <v>24</v>
      </c>
      <c r="W28" s="28"/>
      <c r="X28" s="117" t="s">
        <v>151</v>
      </c>
      <c r="Y28" s="118"/>
      <c r="Z28" s="30"/>
    </row>
    <row r="29" customFormat="false" ht="13.9" hidden="false" customHeight="true" outlineLevel="0" collapsed="false">
      <c r="A29" s="24" t="str">
        <f aca="false">X24</f>
        <v>吳威霖</v>
      </c>
      <c r="B29" s="24" t="str">
        <f aca="false">Y24</f>
        <v>臺北市市立復興高中</v>
      </c>
      <c r="C29" s="13" t="n">
        <v>20</v>
      </c>
      <c r="D29" s="26" t="s">
        <v>86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107</v>
      </c>
      <c r="O29" s="56"/>
      <c r="P29" s="6"/>
      <c r="V29" s="110" t="n">
        <v>25</v>
      </c>
      <c r="W29" s="28"/>
      <c r="X29" s="117" t="s">
        <v>151</v>
      </c>
      <c r="Y29" s="118"/>
      <c r="Z29" s="30"/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"/>
      <c r="V30" s="110" t="n">
        <v>26</v>
      </c>
      <c r="W30" s="28"/>
      <c r="X30" s="117" t="s">
        <v>151</v>
      </c>
      <c r="Y30" s="118"/>
      <c r="Z30" s="30"/>
    </row>
    <row r="31" customFormat="false" ht="13.9" hidden="false" customHeight="true" outlineLevel="0" collapsed="false">
      <c r="A31" s="2" t="str">
        <f aca="false">X33</f>
        <v>bye</v>
      </c>
      <c r="B31" s="2" t="n">
        <f aca="false">Y33</f>
        <v>0</v>
      </c>
      <c r="C31" s="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V31" s="110" t="n">
        <v>27</v>
      </c>
      <c r="W31" s="28"/>
      <c r="X31" s="117" t="s">
        <v>151</v>
      </c>
      <c r="Y31" s="118"/>
      <c r="Z31" s="30"/>
    </row>
    <row r="32" customFormat="false" ht="13.9" hidden="false" customHeight="true" outlineLevel="0" collapsed="false">
      <c r="A32" s="119"/>
      <c r="B32" s="119"/>
      <c r="C32" s="119"/>
      <c r="D32" s="119"/>
      <c r="E32" s="114" t="n">
        <v>4</v>
      </c>
      <c r="G32" s="53"/>
      <c r="H32" s="34"/>
      <c r="I32" s="43"/>
      <c r="K32" s="59"/>
      <c r="L32" s="59"/>
      <c r="M32" s="59"/>
      <c r="N32" s="60" t="s">
        <v>123</v>
      </c>
      <c r="O32" s="60"/>
      <c r="P32" s="60"/>
      <c r="Q32" s="57"/>
      <c r="V32" s="110" t="n">
        <v>28</v>
      </c>
      <c r="W32" s="28"/>
      <c r="X32" s="117" t="s">
        <v>151</v>
      </c>
      <c r="Y32" s="118"/>
      <c r="Z32" s="30"/>
    </row>
    <row r="33" customFormat="false" ht="13.9" hidden="false" customHeight="true" outlineLevel="0" collapsed="false">
      <c r="A33" s="24" t="str">
        <f aca="false">X8</f>
        <v>陳詠洲</v>
      </c>
      <c r="B33" s="24" t="str">
        <f aca="false">Y8</f>
        <v>高雄市市立小港高中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V33" s="110" t="n">
        <v>29</v>
      </c>
      <c r="W33" s="28"/>
      <c r="X33" s="117" t="s">
        <v>151</v>
      </c>
      <c r="Y33" s="118"/>
      <c r="Z33" s="30"/>
    </row>
    <row r="34" customFormat="false" ht="13.9" hidden="false" customHeight="true" outlineLevel="0" collapsed="false">
      <c r="A34" s="120"/>
      <c r="B34" s="120"/>
      <c r="C34" s="120"/>
      <c r="D34" s="121"/>
      <c r="E34" s="120"/>
      <c r="F34" s="120"/>
      <c r="G34" s="39" t="s">
        <v>43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V34" s="110" t="n">
        <v>30</v>
      </c>
      <c r="W34" s="28"/>
      <c r="X34" s="117" t="s">
        <v>151</v>
      </c>
      <c r="Y34" s="118"/>
      <c r="Z34" s="30"/>
    </row>
    <row r="35" customFormat="false" ht="13.9" hidden="false" customHeight="true" outlineLevel="0" collapsed="false">
      <c r="A35" s="122"/>
      <c r="B35" s="122"/>
      <c r="C35" s="122"/>
      <c r="D35" s="123"/>
      <c r="E35" s="122"/>
      <c r="F35" s="122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V35" s="110" t="n">
        <v>31</v>
      </c>
      <c r="W35" s="28"/>
      <c r="X35" s="117" t="s">
        <v>151</v>
      </c>
      <c r="Y35" s="118"/>
      <c r="Z35" s="30"/>
    </row>
    <row r="36" customFormat="false" ht="13.9" hidden="false" customHeight="true" outlineLevel="0" collapsed="false">
      <c r="A36" s="32" t="str">
        <f aca="false">X7</f>
        <v>孫俊宇</v>
      </c>
      <c r="B36" s="32" t="str">
        <f aca="false">Y7</f>
        <v>臺北市市立內湖高中</v>
      </c>
      <c r="C36" s="33" t="n">
        <v>3</v>
      </c>
      <c r="D36" s="103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121</v>
      </c>
      <c r="Q36" s="70"/>
      <c r="R36" s="71"/>
      <c r="V36" s="124" t="n">
        <v>32</v>
      </c>
      <c r="W36" s="28"/>
      <c r="X36" s="125" t="s">
        <v>151</v>
      </c>
      <c r="Y36" s="126"/>
      <c r="Z36" s="30"/>
    </row>
    <row r="37" customFormat="false" ht="13.9" hidden="false" customHeight="true" outlineLevel="0" collapsed="false">
      <c r="A37" s="115"/>
      <c r="B37" s="115"/>
      <c r="C37" s="115"/>
      <c r="D37" s="115"/>
      <c r="E37" s="114" t="n">
        <v>3</v>
      </c>
      <c r="F37" s="19"/>
      <c r="G37" s="68"/>
      <c r="H37" s="68"/>
      <c r="I37" s="69"/>
      <c r="K37" s="16" t="s">
        <v>88</v>
      </c>
      <c r="L37" s="16"/>
      <c r="M37" s="16"/>
      <c r="N37" s="16"/>
      <c r="O37" s="54"/>
      <c r="P37" s="70"/>
      <c r="Q37" s="70"/>
      <c r="R37" s="71"/>
      <c r="S37" s="72"/>
      <c r="X37" s="23"/>
    </row>
    <row r="38" customFormat="false" ht="13.9" hidden="false" customHeight="true" outlineLevel="0" collapsed="false">
      <c r="A38" s="2" t="str">
        <f aca="false">X34</f>
        <v>bye</v>
      </c>
      <c r="B38" s="2" t="n">
        <f aca="false">Y34</f>
        <v>0</v>
      </c>
      <c r="C38" s="3" t="n">
        <v>30</v>
      </c>
      <c r="D38" s="26" t="s">
        <v>95</v>
      </c>
      <c r="E38" s="26"/>
      <c r="F38" s="19"/>
      <c r="G38" s="68"/>
      <c r="H38" s="68"/>
      <c r="K38" s="55" t="s">
        <v>89</v>
      </c>
      <c r="L38" s="24"/>
      <c r="M38" s="25"/>
      <c r="N38" s="56" t="s">
        <v>118</v>
      </c>
      <c r="O38" s="56"/>
      <c r="P38" s="70"/>
      <c r="Q38" s="70"/>
      <c r="R38" s="71"/>
      <c r="S38" s="72"/>
      <c r="X38" s="23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V39" s="13" t="n">
        <v>1</v>
      </c>
      <c r="W39" s="79" t="s">
        <v>459</v>
      </c>
      <c r="X39" s="79"/>
      <c r="Y39" s="79"/>
    </row>
    <row r="40" customFormat="false" ht="13.9" hidden="false" customHeight="true" outlineLevel="0" collapsed="false">
      <c r="A40" s="32" t="str">
        <f aca="false">X23</f>
        <v>潘柏昇</v>
      </c>
      <c r="B40" s="32" t="str">
        <f aca="false">Y23</f>
        <v>臺北市市立復興高中</v>
      </c>
      <c r="C40" s="33" t="n">
        <v>19</v>
      </c>
      <c r="D40" s="26"/>
      <c r="E40" s="26"/>
      <c r="F40" s="34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V40" s="13"/>
      <c r="W40" s="13" t="s">
        <v>461</v>
      </c>
      <c r="X40" s="13"/>
      <c r="Y40" s="13"/>
    </row>
    <row r="41" customFormat="false" ht="13.9" hidden="false" customHeight="true" outlineLevel="0" collapsed="false">
      <c r="A41" s="16" t="s">
        <v>38</v>
      </c>
      <c r="B41" s="16"/>
      <c r="C41" s="16"/>
      <c r="D41" s="16"/>
      <c r="E41" s="17"/>
      <c r="F41" s="34"/>
      <c r="G41" s="68"/>
      <c r="H41" s="68"/>
      <c r="K41" s="59"/>
      <c r="L41" s="59"/>
      <c r="M41" s="59"/>
      <c r="N41" s="60" t="s">
        <v>19</v>
      </c>
      <c r="O41" s="60"/>
      <c r="P41" s="60"/>
      <c r="Q41" s="78"/>
      <c r="V41" s="13" t="n">
        <v>2</v>
      </c>
      <c r="W41" s="79" t="s">
        <v>479</v>
      </c>
      <c r="X41" s="79"/>
      <c r="Y41" s="79"/>
    </row>
    <row r="42" customFormat="false" ht="13.9" hidden="false" customHeight="true" outlineLevel="0" collapsed="false">
      <c r="A42" s="24" t="str">
        <f aca="false">X18</f>
        <v>林洧鋐</v>
      </c>
      <c r="B42" s="24" t="str">
        <f aca="false">Y18</f>
        <v>新北市市立安康高中</v>
      </c>
      <c r="C42" s="25" t="n">
        <v>14</v>
      </c>
      <c r="D42" s="39" t="s">
        <v>124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V42" s="13"/>
      <c r="W42" s="13" t="s">
        <v>530</v>
      </c>
      <c r="X42" s="13"/>
      <c r="Y42" s="13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V43" s="13" t="n">
        <v>3</v>
      </c>
      <c r="W43" s="79" t="s">
        <v>531</v>
      </c>
      <c r="X43" s="79"/>
      <c r="Y43" s="79"/>
    </row>
    <row r="44" customFormat="false" ht="13.9" hidden="false" customHeight="true" outlineLevel="0" collapsed="false">
      <c r="A44" s="32" t="str">
        <f aca="false">X15</f>
        <v>葉才鴻</v>
      </c>
      <c r="B44" s="32" t="str">
        <f aca="false">Y15</f>
        <v>宜蘭縣國立羅東高商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V44" s="13"/>
      <c r="W44" s="13" t="s">
        <v>532</v>
      </c>
      <c r="X44" s="13"/>
      <c r="Y44" s="13"/>
    </row>
    <row r="45" customFormat="false" ht="13.9" hidden="false" customHeight="true" outlineLevel="0" collapsed="false">
      <c r="A45" s="132"/>
      <c r="B45" s="132"/>
      <c r="C45" s="132"/>
      <c r="D45" s="132"/>
      <c r="E45" s="114" t="n">
        <v>11</v>
      </c>
      <c r="F45" s="41"/>
      <c r="G45" s="34"/>
      <c r="H45" s="41"/>
      <c r="K45" s="127" t="s">
        <v>362</v>
      </c>
      <c r="L45" s="128"/>
      <c r="M45" s="84"/>
      <c r="N45" s="85" t="s">
        <v>98</v>
      </c>
      <c r="O45" s="85"/>
      <c r="P45" s="86"/>
      <c r="Q45" s="87"/>
      <c r="V45" s="13" t="n">
        <v>4</v>
      </c>
      <c r="W45" s="76" t="s">
        <v>156</v>
      </c>
      <c r="X45" s="76"/>
      <c r="Y45" s="76"/>
    </row>
    <row r="46" customFormat="false" ht="13.9" hidden="false" customHeight="true" outlineLevel="0" collapsed="false">
      <c r="A46" s="2" t="str">
        <f aca="false">X26</f>
        <v>bye</v>
      </c>
      <c r="B46" s="2" t="n">
        <f aca="false">Y26</f>
        <v>0</v>
      </c>
      <c r="C46" s="3" t="n">
        <v>22</v>
      </c>
      <c r="D46" s="26" t="s">
        <v>103</v>
      </c>
      <c r="E46" s="26"/>
      <c r="F46" s="41"/>
      <c r="G46" s="34"/>
      <c r="H46" s="34"/>
      <c r="K46" s="129"/>
      <c r="L46" s="129"/>
      <c r="M46" s="129"/>
      <c r="N46" s="85"/>
      <c r="O46" s="85"/>
      <c r="P46" s="86"/>
      <c r="Q46" s="89" t="s">
        <v>108</v>
      </c>
      <c r="V46" s="13"/>
      <c r="W46" s="77" t="s">
        <v>533</v>
      </c>
      <c r="X46" s="77"/>
      <c r="Y46" s="77"/>
    </row>
    <row r="47" customFormat="false" ht="13.9" hidden="false" customHeight="true" outlineLevel="0" collapsed="false">
      <c r="D47" s="26"/>
      <c r="E47" s="26"/>
      <c r="F47" s="17"/>
      <c r="G47" s="34"/>
      <c r="H47" s="34"/>
      <c r="K47" s="130" t="s">
        <v>363</v>
      </c>
      <c r="L47" s="13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2" t="str">
        <f aca="false">X31</f>
        <v>bye</v>
      </c>
      <c r="B48" s="2" t="n">
        <f aca="false">Y31</f>
        <v>0</v>
      </c>
      <c r="C48" s="3" t="n">
        <v>27</v>
      </c>
      <c r="D48" s="26"/>
      <c r="E48" s="26"/>
      <c r="F48" s="26" t="s">
        <v>56</v>
      </c>
      <c r="G48" s="26"/>
      <c r="H48" s="41"/>
      <c r="K48" s="1"/>
      <c r="L48" s="1"/>
      <c r="M48" s="80"/>
      <c r="N48" s="6"/>
      <c r="P48" s="81"/>
    </row>
    <row r="49" customFormat="false" ht="13.9" hidden="false" customHeight="true" outlineLevel="0" collapsed="false">
      <c r="A49" s="119"/>
      <c r="B49" s="119"/>
      <c r="C49" s="119"/>
      <c r="D49" s="119"/>
      <c r="E49" s="114" t="n">
        <v>6</v>
      </c>
      <c r="F49" s="26"/>
      <c r="G49" s="26"/>
      <c r="H49" s="41"/>
      <c r="I49" s="95"/>
      <c r="K49" s="103"/>
      <c r="L49" s="103"/>
      <c r="M49" s="103"/>
      <c r="N49" s="103"/>
      <c r="P49" s="81"/>
    </row>
    <row r="50" customFormat="false" ht="13.9" hidden="false" customHeight="true" outlineLevel="0" collapsed="false">
      <c r="A50" s="24" t="str">
        <f aca="false">X10</f>
        <v>楊志穎</v>
      </c>
      <c r="B50" s="24" t="str">
        <f aca="false">Y10</f>
        <v>桃園縣私立治平高中</v>
      </c>
      <c r="C50" s="25" t="n">
        <v>6</v>
      </c>
      <c r="D50" s="101"/>
      <c r="E50" s="101"/>
      <c r="F50" s="26"/>
      <c r="G50" s="26"/>
      <c r="H50" s="44"/>
      <c r="I50" s="101"/>
      <c r="K50" s="82" t="s">
        <v>364</v>
      </c>
      <c r="L50" s="83"/>
      <c r="M50" s="84"/>
      <c r="N50" s="85" t="s">
        <v>62</v>
      </c>
      <c r="O50" s="85"/>
      <c r="P50" s="86"/>
      <c r="Q50" s="87"/>
      <c r="X50" s="100"/>
      <c r="Y50" s="100"/>
      <c r="Z50" s="100"/>
      <c r="AA50" s="100"/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  <c r="X51" s="100"/>
      <c r="Y51" s="100"/>
      <c r="Z51" s="100"/>
      <c r="AA51" s="100"/>
    </row>
    <row r="52" customFormat="false" ht="13.9" hidden="false" customHeight="true" outlineLevel="0" collapsed="false">
      <c r="A52" s="32" t="str">
        <f aca="false">X11</f>
        <v>賴俊佑</v>
      </c>
      <c r="B52" s="32" t="str">
        <f aca="false">Y11</f>
        <v>南投縣縣立旭光高中</v>
      </c>
      <c r="C52" s="33" t="n">
        <v>7</v>
      </c>
      <c r="D52" s="101"/>
      <c r="E52" s="101"/>
      <c r="F52" s="26"/>
      <c r="G52" s="26"/>
      <c r="H52" s="44"/>
      <c r="K52" s="90" t="s">
        <v>365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132"/>
      <c r="B53" s="132"/>
      <c r="C53" s="132"/>
      <c r="D53" s="132"/>
      <c r="E53" s="114" t="n">
        <v>7</v>
      </c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" t="str">
        <f aca="false">X30</f>
        <v>bye</v>
      </c>
      <c r="B54" s="2" t="n">
        <f aca="false">Y30</f>
        <v>0</v>
      </c>
      <c r="C54" s="3" t="n">
        <v>26</v>
      </c>
      <c r="D54" s="26" t="s">
        <v>112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2" t="str">
        <f aca="false">X27</f>
        <v>bye</v>
      </c>
      <c r="B56" s="2" t="n">
        <f aca="false">Y27</f>
        <v>0</v>
      </c>
      <c r="C56" s="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138"/>
      <c r="B57" s="138"/>
      <c r="C57" s="138"/>
      <c r="D57" s="138"/>
      <c r="E57" s="114" t="n">
        <v>10</v>
      </c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X14</f>
        <v>楊鴻蔚</v>
      </c>
      <c r="B58" s="24" t="str">
        <f aca="false">Y14</f>
        <v>彰化縣國立北斗家商</v>
      </c>
      <c r="C58" s="25" t="n">
        <v>10</v>
      </c>
      <c r="D58" s="39" t="s">
        <v>6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X19</f>
        <v>劉家維</v>
      </c>
      <c r="B60" s="32" t="str">
        <f aca="false">Y19</f>
        <v>高雄市市立小港高中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16" t="s">
        <v>51</v>
      </c>
      <c r="B61" s="16"/>
      <c r="C61" s="16"/>
      <c r="D61" s="16"/>
      <c r="E61" s="17"/>
      <c r="F61" s="41"/>
      <c r="G61" s="104"/>
      <c r="K61" s="102"/>
      <c r="L61" s="102"/>
      <c r="M61" s="102"/>
      <c r="N61" s="102"/>
      <c r="O61" s="48"/>
    </row>
    <row r="62" customFormat="false" ht="13.9" hidden="false" customHeight="true" outlineLevel="0" collapsed="false">
      <c r="A62" s="24" t="str">
        <f aca="false">X22</f>
        <v>林信佑</v>
      </c>
      <c r="B62" s="24" t="str">
        <f aca="false">Y22</f>
        <v>彰化縣國立北斗家商</v>
      </c>
      <c r="C62" s="25" t="n">
        <v>18</v>
      </c>
      <c r="D62" s="26" t="s">
        <v>117</v>
      </c>
      <c r="E62" s="26"/>
      <c r="F62" s="41"/>
      <c r="G62" s="104"/>
      <c r="K62" s="102"/>
      <c r="L62" s="102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K63" s="102"/>
      <c r="L63" s="102"/>
      <c r="M63" s="102"/>
      <c r="N63" s="102"/>
      <c r="O63" s="48"/>
    </row>
    <row r="64" customFormat="false" ht="13.9" hidden="false" customHeight="true" outlineLevel="0" collapsed="false">
      <c r="A64" s="2" t="str">
        <f aca="false">X35</f>
        <v>bye</v>
      </c>
      <c r="B64" s="2" t="n">
        <f aca="false">Y35</f>
        <v>0</v>
      </c>
      <c r="C64" s="3" t="n">
        <v>31</v>
      </c>
      <c r="D64" s="26"/>
      <c r="E64" s="26"/>
      <c r="K64" s="102"/>
      <c r="L64" s="102"/>
      <c r="M64" s="102"/>
      <c r="N64" s="102"/>
      <c r="O64" s="48"/>
    </row>
    <row r="65" customFormat="false" ht="13.9" hidden="false" customHeight="true" outlineLevel="0" collapsed="false">
      <c r="A65" s="133"/>
      <c r="B65" s="133"/>
      <c r="C65" s="133"/>
      <c r="D65" s="133"/>
      <c r="E65" s="17" t="n">
        <v>2</v>
      </c>
      <c r="K65" s="102"/>
      <c r="L65" s="102"/>
      <c r="M65" s="102"/>
      <c r="N65" s="102"/>
    </row>
    <row r="66" customFormat="false" ht="13.9" hidden="false" customHeight="true" outlineLevel="0" collapsed="false">
      <c r="A66" s="24" t="str">
        <f aca="false">X6</f>
        <v>王躍崴</v>
      </c>
      <c r="B66" s="24" t="str">
        <f aca="false">Y6</f>
        <v>臺南市國立臺南二中</v>
      </c>
      <c r="C66" s="25" t="n">
        <v>2</v>
      </c>
      <c r="K66" s="102"/>
      <c r="L66" s="102"/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2">
    <mergeCell ref="E1:M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2" activeCellId="0" sqref="D62:E6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62"/>
    <col collapsed="false" customWidth="true" hidden="false" outlineLevel="0" max="3" min="3" style="3" width="5.74"/>
    <col collapsed="false" customWidth="true" hidden="false" outlineLevel="0" max="4" min="4" style="102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0" min="20" style="8" width="9.36"/>
    <col collapsed="false" customWidth="true" hidden="false" outlineLevel="0" max="21" min="21" style="9" width="4.5"/>
    <col collapsed="false" customWidth="true" hidden="false" outlineLevel="0" max="22" min="22" style="9" width="4.62"/>
    <col collapsed="false" customWidth="true" hidden="false" outlineLevel="0" max="23" min="23" style="8" width="8.5"/>
    <col collapsed="false" customWidth="true" hidden="false" outlineLevel="0" max="24" min="24" style="9" width="30.75"/>
    <col collapsed="false" customWidth="false" hidden="false" outlineLevel="0" max="25" min="25" style="8" width="8.99"/>
    <col collapsed="false" customWidth="true" hidden="false" outlineLevel="0" max="26" min="26" style="8" width="8.5"/>
    <col collapsed="false" customWidth="true" hidden="false" outlineLevel="0" max="27" min="27" style="8" width="30.75"/>
    <col collapsed="false" customWidth="false" hidden="false" outlineLevel="0" max="257" min="28" style="8" width="8.99"/>
  </cols>
  <sheetData>
    <row r="1" customFormat="false" ht="19.5" hidden="false" customHeight="true" outlineLevel="0" collapsed="false">
      <c r="F1" s="10" t="s">
        <v>534</v>
      </c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W5</f>
        <v>歐政勳</v>
      </c>
      <c r="B3" s="12" t="str">
        <f aca="false">X5</f>
        <v>高雄市市立小港高中</v>
      </c>
      <c r="C3" s="13" t="n">
        <v>1</v>
      </c>
      <c r="D3" s="105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06"/>
      <c r="B4" s="106"/>
      <c r="C4" s="106"/>
      <c r="D4" s="106"/>
      <c r="E4" s="17" t="n">
        <v>1</v>
      </c>
      <c r="K4" s="18"/>
      <c r="N4" s="19"/>
      <c r="U4" s="107" t="s">
        <v>2</v>
      </c>
      <c r="V4" s="20" t="s">
        <v>3</v>
      </c>
      <c r="W4" s="21" t="s">
        <v>4</v>
      </c>
      <c r="X4" s="22" t="s">
        <v>5</v>
      </c>
      <c r="Y4" s="23"/>
    </row>
    <row r="5" customFormat="false" ht="13.9" hidden="false" customHeight="true" outlineLevel="0" collapsed="false">
      <c r="A5" s="2" t="str">
        <f aca="false">W36</f>
        <v>bye</v>
      </c>
      <c r="B5" s="2" t="n">
        <f aca="false">X36</f>
        <v>0</v>
      </c>
      <c r="C5" s="3" t="n">
        <v>32</v>
      </c>
      <c r="D5" s="26" t="s">
        <v>38</v>
      </c>
      <c r="E5" s="26"/>
      <c r="N5" s="19"/>
      <c r="U5" s="108" t="n">
        <v>1</v>
      </c>
      <c r="V5" s="28"/>
      <c r="W5" s="109" t="s">
        <v>535</v>
      </c>
      <c r="X5" s="109" t="s">
        <v>436</v>
      </c>
      <c r="Y5" s="30"/>
      <c r="Z5" s="109" t="s">
        <v>535</v>
      </c>
      <c r="AA5" s="109" t="s">
        <v>436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U6" s="35" t="n">
        <v>1</v>
      </c>
      <c r="V6" s="35" t="n">
        <v>1</v>
      </c>
      <c r="W6" s="111" t="s">
        <v>536</v>
      </c>
      <c r="X6" s="111" t="s">
        <v>436</v>
      </c>
      <c r="Y6" s="30"/>
      <c r="Z6" s="111" t="s">
        <v>537</v>
      </c>
      <c r="AA6" s="111" t="s">
        <v>12</v>
      </c>
    </row>
    <row r="7" customFormat="false" ht="13.9" hidden="false" customHeight="true" outlineLevel="0" collapsed="false">
      <c r="A7" s="32" t="str">
        <f aca="false">W21</f>
        <v>鍾盛斌</v>
      </c>
      <c r="B7" s="32" t="str">
        <f aca="false">X21</f>
        <v>臺南市國立臺南大學附中</v>
      </c>
      <c r="C7" s="33" t="n">
        <v>17</v>
      </c>
      <c r="D7" s="26"/>
      <c r="E7" s="26"/>
      <c r="F7" s="34"/>
      <c r="M7" s="19"/>
      <c r="U7" s="35" t="n">
        <v>2</v>
      </c>
      <c r="V7" s="35" t="n">
        <v>2</v>
      </c>
      <c r="W7" s="111" t="s">
        <v>538</v>
      </c>
      <c r="X7" s="111" t="s">
        <v>539</v>
      </c>
      <c r="Y7" s="30"/>
      <c r="Z7" s="111" t="s">
        <v>433</v>
      </c>
      <c r="AA7" s="111" t="s">
        <v>12</v>
      </c>
    </row>
    <row r="8" customFormat="false" ht="13.9" hidden="false" customHeight="true" outlineLevel="0" collapsed="false">
      <c r="A8" s="16" t="s">
        <v>1</v>
      </c>
      <c r="B8" s="16"/>
      <c r="C8" s="16"/>
      <c r="D8" s="16"/>
      <c r="E8" s="38"/>
      <c r="F8" s="34"/>
      <c r="M8" s="19"/>
      <c r="U8" s="35" t="n">
        <v>3</v>
      </c>
      <c r="V8" s="35" t="n">
        <v>3</v>
      </c>
      <c r="W8" s="111" t="s">
        <v>540</v>
      </c>
      <c r="X8" s="111" t="s">
        <v>443</v>
      </c>
      <c r="Y8" s="30"/>
      <c r="Z8" s="111" t="s">
        <v>541</v>
      </c>
      <c r="AA8" s="111" t="s">
        <v>129</v>
      </c>
    </row>
    <row r="9" customFormat="false" ht="13.9" hidden="false" customHeight="true" outlineLevel="0" collapsed="false">
      <c r="A9" s="24" t="str">
        <f aca="false">W20</f>
        <v>曾均平</v>
      </c>
      <c r="B9" s="24" t="str">
        <f aca="false">X20</f>
        <v>臺南市國立臺南二中</v>
      </c>
      <c r="C9" s="25" t="n">
        <v>16</v>
      </c>
      <c r="D9" s="39" t="s">
        <v>112</v>
      </c>
      <c r="E9" s="39"/>
      <c r="F9" s="39"/>
      <c r="G9" s="17"/>
      <c r="L9" s="19"/>
      <c r="M9" s="19"/>
      <c r="U9" s="35" t="n">
        <v>4</v>
      </c>
      <c r="V9" s="35" t="n">
        <v>4</v>
      </c>
      <c r="W9" s="111" t="s">
        <v>433</v>
      </c>
      <c r="X9" s="111" t="s">
        <v>12</v>
      </c>
      <c r="Y9" s="30"/>
      <c r="Z9" s="111" t="s">
        <v>536</v>
      </c>
      <c r="AA9" s="111" t="s">
        <v>436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U10" s="35" t="n">
        <v>5</v>
      </c>
      <c r="V10" s="35" t="n">
        <v>5</v>
      </c>
      <c r="W10" s="111" t="s">
        <v>541</v>
      </c>
      <c r="X10" s="111" t="s">
        <v>129</v>
      </c>
      <c r="Y10" s="30"/>
      <c r="Z10" s="111" t="s">
        <v>542</v>
      </c>
      <c r="AA10" s="111" t="s">
        <v>55</v>
      </c>
    </row>
    <row r="11" customFormat="false" ht="13.9" hidden="false" customHeight="true" outlineLevel="0" collapsed="false">
      <c r="A11" s="32" t="str">
        <f aca="false">W13</f>
        <v>張惟誠</v>
      </c>
      <c r="B11" s="32" t="str">
        <f aca="false">X13</f>
        <v>臺北市市立內湖高中</v>
      </c>
      <c r="C11" s="33" t="n">
        <v>9</v>
      </c>
      <c r="D11" s="39"/>
      <c r="E11" s="39"/>
      <c r="F11" s="39"/>
      <c r="G11" s="17"/>
      <c r="U11" s="35" t="n">
        <v>6</v>
      </c>
      <c r="V11" s="35" t="n">
        <v>6</v>
      </c>
      <c r="W11" s="111" t="s">
        <v>537</v>
      </c>
      <c r="X11" s="111" t="s">
        <v>12</v>
      </c>
      <c r="Y11" s="30"/>
      <c r="Z11" s="111" t="s">
        <v>543</v>
      </c>
      <c r="AA11" s="111" t="s">
        <v>131</v>
      </c>
    </row>
    <row r="12" customFormat="false" ht="13.9" hidden="false" customHeight="true" outlineLevel="0" collapsed="false">
      <c r="A12" s="132"/>
      <c r="B12" s="132"/>
      <c r="C12" s="132"/>
      <c r="D12" s="132"/>
      <c r="E12" s="114" t="n">
        <v>9</v>
      </c>
      <c r="F12" s="112"/>
      <c r="G12" s="42"/>
      <c r="U12" s="35" t="n">
        <v>7</v>
      </c>
      <c r="V12" s="35" t="n">
        <v>7</v>
      </c>
      <c r="W12" s="111" t="s">
        <v>544</v>
      </c>
      <c r="X12" s="111" t="s">
        <v>488</v>
      </c>
      <c r="Y12" s="30"/>
      <c r="Z12" s="111" t="s">
        <v>545</v>
      </c>
      <c r="AA12" s="111" t="s">
        <v>131</v>
      </c>
    </row>
    <row r="13" customFormat="false" ht="13.9" hidden="false" customHeight="true" outlineLevel="0" collapsed="false">
      <c r="A13" s="2" t="str">
        <f aca="false">W28</f>
        <v>bye</v>
      </c>
      <c r="B13" s="2" t="n">
        <f aca="false">X28</f>
        <v>0</v>
      </c>
      <c r="C13" s="3" t="n">
        <v>24</v>
      </c>
      <c r="D13" s="26" t="s">
        <v>51</v>
      </c>
      <c r="E13" s="26"/>
      <c r="F13" s="112"/>
      <c r="G13" s="42"/>
      <c r="U13" s="35" t="n">
        <v>8</v>
      </c>
      <c r="V13" s="35" t="n">
        <v>8</v>
      </c>
      <c r="W13" s="111" t="s">
        <v>546</v>
      </c>
      <c r="X13" s="111" t="s">
        <v>443</v>
      </c>
      <c r="Y13" s="30"/>
      <c r="Z13" s="111" t="s">
        <v>544</v>
      </c>
      <c r="AA13" s="111" t="s">
        <v>488</v>
      </c>
    </row>
    <row r="14" customFormat="false" ht="13.9" hidden="false" customHeight="true" outlineLevel="0" collapsed="false">
      <c r="D14" s="26"/>
      <c r="E14" s="26"/>
      <c r="F14" s="38"/>
      <c r="G14" s="42"/>
      <c r="U14" s="35" t="n">
        <v>9</v>
      </c>
      <c r="V14" s="35" t="n">
        <v>9</v>
      </c>
      <c r="W14" s="111" t="s">
        <v>451</v>
      </c>
      <c r="X14" s="111" t="s">
        <v>452</v>
      </c>
      <c r="Y14" s="30"/>
      <c r="Z14" s="111" t="s">
        <v>451</v>
      </c>
      <c r="AA14" s="111" t="s">
        <v>452</v>
      </c>
    </row>
    <row r="15" customFormat="false" ht="13.9" hidden="false" customHeight="true" outlineLevel="0" collapsed="false">
      <c r="A15" s="2" t="str">
        <f aca="false">W29</f>
        <v>bye</v>
      </c>
      <c r="B15" s="2" t="n">
        <f aca="false">X29</f>
        <v>0</v>
      </c>
      <c r="C15" s="3" t="n">
        <v>25</v>
      </c>
      <c r="D15" s="26"/>
      <c r="E15" s="26"/>
      <c r="F15" s="19"/>
      <c r="G15" s="42"/>
      <c r="H15" s="43"/>
      <c r="I15" s="43"/>
      <c r="U15" s="35" t="n">
        <v>10</v>
      </c>
      <c r="V15" s="35" t="n">
        <v>10</v>
      </c>
      <c r="W15" s="111" t="s">
        <v>547</v>
      </c>
      <c r="X15" s="111" t="s">
        <v>548</v>
      </c>
      <c r="Y15" s="30"/>
      <c r="Z15" s="111" t="s">
        <v>549</v>
      </c>
      <c r="AA15" s="111" t="s">
        <v>550</v>
      </c>
    </row>
    <row r="16" customFormat="false" ht="13.9" hidden="false" customHeight="true" outlineLevel="0" collapsed="false">
      <c r="A16" s="113"/>
      <c r="B16" s="113"/>
      <c r="C16" s="113"/>
      <c r="D16" s="113"/>
      <c r="E16" s="114" t="n">
        <v>8</v>
      </c>
      <c r="F16" s="19"/>
      <c r="G16" s="42"/>
      <c r="H16" s="43"/>
      <c r="I16" s="43"/>
      <c r="U16" s="35" t="n">
        <v>11</v>
      </c>
      <c r="V16" s="35" t="n">
        <v>11</v>
      </c>
      <c r="W16" s="111" t="s">
        <v>551</v>
      </c>
      <c r="X16" s="111" t="s">
        <v>421</v>
      </c>
      <c r="Y16" s="30"/>
      <c r="Z16" s="111" t="s">
        <v>552</v>
      </c>
      <c r="AA16" s="111" t="s">
        <v>553</v>
      </c>
    </row>
    <row r="17" customFormat="false" ht="13.9" hidden="false" customHeight="true" outlineLevel="0" collapsed="false">
      <c r="A17" s="24" t="str">
        <f aca="false">W12</f>
        <v>林承吉</v>
      </c>
      <c r="B17" s="24" t="str">
        <f aca="false">X12</f>
        <v>彰化縣國立北斗家商</v>
      </c>
      <c r="C17" s="25" t="n">
        <v>8</v>
      </c>
      <c r="D17" s="39" t="s">
        <v>124</v>
      </c>
      <c r="E17" s="39"/>
      <c r="F17" s="39"/>
      <c r="G17" s="39"/>
      <c r="H17" s="44"/>
      <c r="I17" s="43"/>
      <c r="U17" s="35" t="n">
        <v>12</v>
      </c>
      <c r="V17" s="35" t="n">
        <v>12</v>
      </c>
      <c r="W17" s="111" t="s">
        <v>549</v>
      </c>
      <c r="X17" s="111" t="s">
        <v>550</v>
      </c>
      <c r="Y17" s="30"/>
      <c r="Z17" s="111" t="s">
        <v>538</v>
      </c>
      <c r="AA17" s="111" t="s">
        <v>539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U18" s="35" t="n">
        <v>13</v>
      </c>
      <c r="V18" s="35" t="n">
        <v>13</v>
      </c>
      <c r="W18" s="111" t="s">
        <v>552</v>
      </c>
      <c r="X18" s="111" t="s">
        <v>553</v>
      </c>
      <c r="Y18" s="30"/>
      <c r="Z18" s="111" t="s">
        <v>546</v>
      </c>
      <c r="AA18" s="111" t="s">
        <v>443</v>
      </c>
    </row>
    <row r="19" customFormat="false" ht="13.9" hidden="false" customHeight="true" outlineLevel="0" collapsed="false">
      <c r="A19" s="32" t="str">
        <f aca="false">W9</f>
        <v>黃宸緯</v>
      </c>
      <c r="B19" s="32" t="str">
        <f aca="false">X9</f>
        <v>南投縣縣立旭光高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U19" s="35" t="n">
        <v>14</v>
      </c>
      <c r="V19" s="35" t="n">
        <v>14</v>
      </c>
      <c r="W19" s="111" t="s">
        <v>543</v>
      </c>
      <c r="X19" s="111" t="s">
        <v>131</v>
      </c>
      <c r="Y19" s="30"/>
      <c r="Z19" s="111" t="s">
        <v>540</v>
      </c>
      <c r="AA19" s="111" t="s">
        <v>443</v>
      </c>
    </row>
    <row r="20" customFormat="false" ht="13.9" hidden="false" customHeight="true" outlineLevel="0" collapsed="false">
      <c r="A20" s="135"/>
      <c r="B20" s="135"/>
      <c r="C20" s="135"/>
      <c r="D20" s="135"/>
      <c r="E20" s="114" t="n">
        <v>5</v>
      </c>
      <c r="G20" s="42"/>
      <c r="H20" s="34"/>
      <c r="I20" s="43"/>
      <c r="K20" s="45"/>
      <c r="L20" s="45"/>
      <c r="M20" s="19"/>
      <c r="U20" s="35" t="n">
        <v>15</v>
      </c>
      <c r="V20" s="35" t="n">
        <v>15</v>
      </c>
      <c r="W20" s="111" t="s">
        <v>554</v>
      </c>
      <c r="X20" s="111" t="s">
        <v>456</v>
      </c>
      <c r="Y20" s="30"/>
      <c r="Z20" s="111" t="s">
        <v>551</v>
      </c>
      <c r="AA20" s="111" t="s">
        <v>421</v>
      </c>
    </row>
    <row r="21" customFormat="false" ht="13.9" hidden="false" customHeight="true" outlineLevel="0" collapsed="false">
      <c r="A21" s="2" t="str">
        <f aca="false">W32</f>
        <v>bye</v>
      </c>
      <c r="B21" s="2" t="n">
        <f aca="false">X32</f>
        <v>0</v>
      </c>
      <c r="C21" s="3" t="n">
        <v>28</v>
      </c>
      <c r="D21" s="26" t="s">
        <v>61</v>
      </c>
      <c r="E21" s="26"/>
      <c r="F21" s="46"/>
      <c r="G21" s="42"/>
      <c r="H21" s="34"/>
      <c r="I21" s="43"/>
      <c r="K21" s="45"/>
      <c r="L21" s="45"/>
      <c r="M21" s="19"/>
      <c r="O21" s="48"/>
      <c r="U21" s="35" t="n">
        <v>16</v>
      </c>
      <c r="V21" s="35" t="n">
        <v>16</v>
      </c>
      <c r="W21" s="111" t="s">
        <v>555</v>
      </c>
      <c r="X21" s="111" t="s">
        <v>556</v>
      </c>
      <c r="Y21" s="30"/>
      <c r="Z21" s="111" t="s">
        <v>554</v>
      </c>
      <c r="AA21" s="111" t="s">
        <v>456</v>
      </c>
    </row>
    <row r="22" customFormat="false" ht="13.9" hidden="false" customHeight="true" outlineLevel="0" collapsed="false">
      <c r="D22" s="26"/>
      <c r="E22" s="26"/>
      <c r="F22" s="49"/>
      <c r="G22" s="42"/>
      <c r="H22" s="34"/>
      <c r="I22" s="43"/>
      <c r="K22" s="45"/>
      <c r="L22" s="45"/>
      <c r="M22" s="19"/>
      <c r="N22" s="19"/>
      <c r="O22" s="48"/>
      <c r="U22" s="35" t="n">
        <v>17</v>
      </c>
      <c r="V22" s="35" t="n">
        <v>17</v>
      </c>
      <c r="W22" s="111" t="s">
        <v>545</v>
      </c>
      <c r="X22" s="111" t="s">
        <v>131</v>
      </c>
      <c r="Y22" s="30"/>
      <c r="Z22" s="111" t="s">
        <v>555</v>
      </c>
      <c r="AA22" s="111" t="s">
        <v>556</v>
      </c>
    </row>
    <row r="23" customFormat="false" ht="13.9" hidden="false" customHeight="true" outlineLevel="0" collapsed="false">
      <c r="A23" s="2" t="str">
        <f aca="false">W25</f>
        <v>bye</v>
      </c>
      <c r="B23" s="2" t="n">
        <f aca="false">X25</f>
        <v>0</v>
      </c>
      <c r="C23" s="3" t="n">
        <v>21</v>
      </c>
      <c r="D23" s="26"/>
      <c r="E23" s="26"/>
      <c r="F23" s="34"/>
      <c r="G23" s="42"/>
      <c r="H23" s="34"/>
      <c r="I23" s="43"/>
      <c r="K23" s="19"/>
      <c r="N23" s="19"/>
      <c r="U23" s="35" t="n">
        <v>18</v>
      </c>
      <c r="V23" s="35" t="n">
        <v>18</v>
      </c>
      <c r="W23" s="111" t="s">
        <v>542</v>
      </c>
      <c r="X23" s="111" t="s">
        <v>55</v>
      </c>
      <c r="Y23" s="30"/>
      <c r="Z23" s="111" t="s">
        <v>547</v>
      </c>
      <c r="AA23" s="111" t="s">
        <v>548</v>
      </c>
    </row>
    <row r="24" customFormat="false" ht="13.9" hidden="false" customHeight="true" outlineLevel="0" collapsed="false">
      <c r="A24" s="113"/>
      <c r="B24" s="113"/>
      <c r="C24" s="113"/>
      <c r="D24" s="113"/>
      <c r="E24" s="114" t="n">
        <v>12</v>
      </c>
      <c r="F24" s="34"/>
      <c r="G24" s="42"/>
      <c r="H24" s="34"/>
      <c r="I24" s="43"/>
      <c r="K24" s="19"/>
      <c r="N24" s="19"/>
      <c r="O24" s="48"/>
      <c r="U24" s="110" t="n">
        <v>20</v>
      </c>
      <c r="V24" s="28"/>
      <c r="W24" s="117" t="s">
        <v>151</v>
      </c>
      <c r="X24" s="118"/>
      <c r="Y24" s="30"/>
    </row>
    <row r="25" customFormat="false" ht="13.9" hidden="false" customHeight="true" outlineLevel="0" collapsed="false">
      <c r="A25" s="24" t="str">
        <f aca="false">W16</f>
        <v>吳瑋勳</v>
      </c>
      <c r="B25" s="24" t="str">
        <f aca="false">X16</f>
        <v>臺北市市立西松高中</v>
      </c>
      <c r="C25" s="25" t="n">
        <v>12</v>
      </c>
      <c r="D25" s="39" t="s">
        <v>117</v>
      </c>
      <c r="E25" s="39"/>
      <c r="F25" s="39"/>
      <c r="G25" s="44"/>
      <c r="H25" s="34"/>
      <c r="I25" s="43"/>
      <c r="K25" s="19"/>
      <c r="O25" s="48"/>
      <c r="U25" s="110" t="n">
        <v>21</v>
      </c>
      <c r="V25" s="28"/>
      <c r="W25" s="117" t="s">
        <v>151</v>
      </c>
      <c r="X25" s="118"/>
      <c r="Y25" s="30"/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U26" s="110" t="n">
        <v>22</v>
      </c>
      <c r="V26" s="28"/>
      <c r="W26" s="117" t="s">
        <v>151</v>
      </c>
      <c r="X26" s="118"/>
      <c r="Y26" s="30"/>
    </row>
    <row r="27" customFormat="false" ht="13.9" hidden="false" customHeight="true" outlineLevel="0" collapsed="false">
      <c r="A27" s="32" t="str">
        <f aca="false">W17</f>
        <v>王碩鶴</v>
      </c>
      <c r="B27" s="32" t="str">
        <f aca="false">X17</f>
        <v>臺中市私立大明高中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U27" s="110" t="n">
        <v>23</v>
      </c>
      <c r="V27" s="28"/>
      <c r="W27" s="117" t="s">
        <v>151</v>
      </c>
      <c r="X27" s="118"/>
      <c r="Y27" s="30"/>
    </row>
    <row r="28" customFormat="false" ht="13.9" hidden="false" customHeight="true" outlineLevel="0" collapsed="false">
      <c r="A28" s="136"/>
      <c r="B28" s="136"/>
      <c r="C28" s="136"/>
      <c r="D28" s="136"/>
      <c r="E28" s="114" t="n">
        <v>13</v>
      </c>
      <c r="F28" s="41"/>
      <c r="G28" s="53"/>
      <c r="H28" s="34"/>
      <c r="I28" s="43"/>
      <c r="K28" s="16" t="s">
        <v>32</v>
      </c>
      <c r="L28" s="16"/>
      <c r="M28" s="16"/>
      <c r="N28" s="16"/>
      <c r="O28" s="54"/>
      <c r="U28" s="110" t="n">
        <v>24</v>
      </c>
      <c r="V28" s="28"/>
      <c r="W28" s="117" t="s">
        <v>151</v>
      </c>
      <c r="X28" s="118"/>
      <c r="Y28" s="30"/>
    </row>
    <row r="29" customFormat="false" ht="13.9" hidden="false" customHeight="true" outlineLevel="0" collapsed="false">
      <c r="A29" s="2" t="str">
        <f aca="false">W24</f>
        <v>bye</v>
      </c>
      <c r="B29" s="2" t="n">
        <f aca="false">X24</f>
        <v>0</v>
      </c>
      <c r="C29" s="3" t="n">
        <v>20</v>
      </c>
      <c r="D29" s="26" t="s">
        <v>70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73</v>
      </c>
      <c r="O29" s="56"/>
      <c r="P29" s="6"/>
      <c r="U29" s="110" t="n">
        <v>25</v>
      </c>
      <c r="V29" s="28"/>
      <c r="W29" s="117" t="s">
        <v>151</v>
      </c>
      <c r="X29" s="118"/>
      <c r="Y29" s="30"/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10" t="n">
        <v>26</v>
      </c>
      <c r="V30" s="28"/>
      <c r="W30" s="117" t="s">
        <v>151</v>
      </c>
      <c r="X30" s="118"/>
      <c r="Y30" s="30"/>
    </row>
    <row r="31" customFormat="false" ht="13.9" hidden="false" customHeight="true" outlineLevel="0" collapsed="false">
      <c r="A31" s="2" t="str">
        <f aca="false">W33</f>
        <v>bye</v>
      </c>
      <c r="B31" s="2" t="n">
        <f aca="false">X33</f>
        <v>0</v>
      </c>
      <c r="C31" s="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U31" s="110" t="n">
        <v>27</v>
      </c>
      <c r="V31" s="28"/>
      <c r="W31" s="117" t="s">
        <v>151</v>
      </c>
      <c r="X31" s="118"/>
      <c r="Y31" s="30"/>
    </row>
    <row r="32" customFormat="false" ht="13.9" hidden="false" customHeight="true" outlineLevel="0" collapsed="false">
      <c r="A32" s="133"/>
      <c r="B32" s="133"/>
      <c r="C32" s="133"/>
      <c r="D32" s="133"/>
      <c r="E32" s="114" t="n">
        <v>4</v>
      </c>
      <c r="G32" s="53"/>
      <c r="H32" s="34"/>
      <c r="I32" s="43"/>
      <c r="K32" s="59"/>
      <c r="L32" s="59"/>
      <c r="M32" s="59"/>
      <c r="N32" s="60" t="s">
        <v>107</v>
      </c>
      <c r="O32" s="60"/>
      <c r="P32" s="60"/>
      <c r="Q32" s="57"/>
      <c r="U32" s="110" t="n">
        <v>28</v>
      </c>
      <c r="V32" s="28"/>
      <c r="W32" s="117" t="s">
        <v>151</v>
      </c>
      <c r="X32" s="118"/>
      <c r="Y32" s="30"/>
    </row>
    <row r="33" customFormat="false" ht="13.9" hidden="false" customHeight="true" outlineLevel="0" collapsed="false">
      <c r="A33" s="24" t="str">
        <f aca="false">W8</f>
        <v>賴泉安</v>
      </c>
      <c r="B33" s="24" t="str">
        <f aca="false">X8</f>
        <v>臺北市市立內湖高中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U33" s="110" t="n">
        <v>29</v>
      </c>
      <c r="V33" s="28"/>
      <c r="W33" s="117" t="s">
        <v>151</v>
      </c>
      <c r="X33" s="118"/>
      <c r="Y33" s="30"/>
    </row>
    <row r="34" customFormat="false" ht="13.9" hidden="false" customHeight="true" outlineLevel="0" collapsed="false">
      <c r="A34" s="120"/>
      <c r="B34" s="120"/>
      <c r="C34" s="120"/>
      <c r="D34" s="121"/>
      <c r="E34" s="120"/>
      <c r="F34" s="120"/>
      <c r="G34" s="39" t="s">
        <v>98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U34" s="110" t="n">
        <v>30</v>
      </c>
      <c r="V34" s="28"/>
      <c r="W34" s="117" t="s">
        <v>151</v>
      </c>
      <c r="X34" s="118"/>
      <c r="Y34" s="30"/>
    </row>
    <row r="35" customFormat="false" ht="13.9" hidden="false" customHeight="true" outlineLevel="0" collapsed="false">
      <c r="A35" s="122"/>
      <c r="B35" s="122"/>
      <c r="C35" s="122"/>
      <c r="D35" s="123"/>
      <c r="E35" s="122"/>
      <c r="F35" s="122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U35" s="110" t="n">
        <v>31</v>
      </c>
      <c r="V35" s="28"/>
      <c r="W35" s="117" t="s">
        <v>151</v>
      </c>
      <c r="X35" s="118"/>
      <c r="Y35" s="30"/>
    </row>
    <row r="36" customFormat="false" ht="13.9" hidden="false" customHeight="true" outlineLevel="0" collapsed="false">
      <c r="A36" s="32" t="str">
        <f aca="false">W7</f>
        <v>林政均</v>
      </c>
      <c r="B36" s="32" t="str">
        <f aca="false">X7</f>
        <v>臺中市國立霧峰農工</v>
      </c>
      <c r="C36" s="33" t="n">
        <v>3</v>
      </c>
      <c r="D36" s="103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62</v>
      </c>
      <c r="Q36" s="70"/>
      <c r="R36" s="71"/>
      <c r="U36" s="124" t="n">
        <v>32</v>
      </c>
      <c r="V36" s="28"/>
      <c r="W36" s="125" t="s">
        <v>151</v>
      </c>
      <c r="X36" s="126"/>
      <c r="Y36" s="30"/>
    </row>
    <row r="37" customFormat="false" ht="13.9" hidden="false" customHeight="true" outlineLevel="0" collapsed="false">
      <c r="A37" s="115"/>
      <c r="B37" s="115"/>
      <c r="C37" s="115"/>
      <c r="D37" s="115"/>
      <c r="E37" s="114" t="n">
        <v>3</v>
      </c>
      <c r="F37" s="19"/>
      <c r="G37" s="68"/>
      <c r="H37" s="68"/>
      <c r="I37" s="69"/>
      <c r="K37" s="16" t="s">
        <v>56</v>
      </c>
      <c r="L37" s="16"/>
      <c r="M37" s="16"/>
      <c r="N37" s="16"/>
      <c r="O37" s="54"/>
      <c r="P37" s="70"/>
      <c r="Q37" s="70"/>
      <c r="R37" s="71"/>
      <c r="S37" s="72"/>
      <c r="W37" s="23"/>
    </row>
    <row r="38" customFormat="false" ht="13.9" hidden="false" customHeight="true" outlineLevel="0" collapsed="false">
      <c r="A38" s="2" t="str">
        <f aca="false">W34</f>
        <v>bye</v>
      </c>
      <c r="B38" s="2" t="n">
        <f aca="false">X34</f>
        <v>0</v>
      </c>
      <c r="C38" s="3" t="n">
        <v>30</v>
      </c>
      <c r="D38" s="26" t="s">
        <v>78</v>
      </c>
      <c r="E38" s="26"/>
      <c r="F38" s="19"/>
      <c r="G38" s="68"/>
      <c r="H38" s="68"/>
      <c r="K38" s="55" t="s">
        <v>89</v>
      </c>
      <c r="L38" s="24"/>
      <c r="M38" s="25"/>
      <c r="N38" s="56" t="s">
        <v>88</v>
      </c>
      <c r="O38" s="56"/>
      <c r="P38" s="70"/>
      <c r="Q38" s="70"/>
      <c r="R38" s="71"/>
      <c r="S38" s="72"/>
      <c r="U38" s="13" t="n">
        <v>1</v>
      </c>
      <c r="V38" s="79" t="s">
        <v>557</v>
      </c>
      <c r="W38" s="79"/>
      <c r="X38" s="79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U39" s="13"/>
      <c r="V39" s="13" t="s">
        <v>558</v>
      </c>
      <c r="W39" s="13"/>
      <c r="X39" s="13"/>
    </row>
    <row r="40" customFormat="false" ht="13.9" hidden="false" customHeight="true" outlineLevel="0" collapsed="false">
      <c r="A40" s="32" t="str">
        <f aca="false">W23</f>
        <v>謝振輝</v>
      </c>
      <c r="B40" s="32" t="str">
        <f aca="false">X23</f>
        <v>高雄市市立瑞祥高中</v>
      </c>
      <c r="C40" s="33" t="n">
        <v>19</v>
      </c>
      <c r="D40" s="26"/>
      <c r="E40" s="26"/>
      <c r="F40" s="34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U40" s="13" t="n">
        <v>2</v>
      </c>
      <c r="V40" s="79" t="s">
        <v>479</v>
      </c>
      <c r="W40" s="79"/>
      <c r="X40" s="79"/>
    </row>
    <row r="41" customFormat="false" ht="13.9" hidden="false" customHeight="true" outlineLevel="0" collapsed="false">
      <c r="A41" s="16" t="s">
        <v>15</v>
      </c>
      <c r="B41" s="16"/>
      <c r="C41" s="16"/>
      <c r="D41" s="16"/>
      <c r="E41" s="17"/>
      <c r="F41" s="34"/>
      <c r="G41" s="68"/>
      <c r="H41" s="68"/>
      <c r="K41" s="59"/>
      <c r="L41" s="59"/>
      <c r="M41" s="59"/>
      <c r="N41" s="60" t="s">
        <v>118</v>
      </c>
      <c r="O41" s="60"/>
      <c r="P41" s="60"/>
      <c r="Q41" s="78"/>
      <c r="U41" s="13"/>
      <c r="V41" s="13" t="s">
        <v>559</v>
      </c>
      <c r="W41" s="13"/>
      <c r="X41" s="13"/>
    </row>
    <row r="42" customFormat="false" ht="13.9" hidden="false" customHeight="true" outlineLevel="0" collapsed="false">
      <c r="A42" s="24" t="str">
        <f aca="false">W18</f>
        <v>王天翼</v>
      </c>
      <c r="B42" s="24" t="str">
        <f aca="false">X18</f>
        <v>臺中市財團法人常春藤高中</v>
      </c>
      <c r="C42" s="25" t="n">
        <v>14</v>
      </c>
      <c r="D42" s="39" t="s">
        <v>120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U42" s="13" t="n">
        <v>3</v>
      </c>
      <c r="V42" s="76" t="s">
        <v>476</v>
      </c>
      <c r="W42" s="76"/>
      <c r="X42" s="76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U43" s="13"/>
      <c r="V43" s="77" t="s">
        <v>560</v>
      </c>
      <c r="W43" s="77"/>
      <c r="X43" s="77"/>
    </row>
    <row r="44" customFormat="false" ht="13.9" hidden="false" customHeight="true" outlineLevel="0" collapsed="false">
      <c r="A44" s="32" t="str">
        <f aca="false">W15</f>
        <v>鄭淯鴻</v>
      </c>
      <c r="B44" s="32" t="str">
        <f aca="false">X15</f>
        <v>臺南市國立臺南海事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U44" s="13" t="n">
        <v>4</v>
      </c>
      <c r="V44" s="79" t="s">
        <v>531</v>
      </c>
      <c r="W44" s="79"/>
      <c r="X44" s="79"/>
    </row>
    <row r="45" customFormat="false" ht="13.9" hidden="false" customHeight="true" outlineLevel="0" collapsed="false">
      <c r="A45" s="132"/>
      <c r="B45" s="132"/>
      <c r="C45" s="132"/>
      <c r="D45" s="132"/>
      <c r="E45" s="114" t="n">
        <v>11</v>
      </c>
      <c r="F45" s="41"/>
      <c r="G45" s="34"/>
      <c r="H45" s="41"/>
      <c r="K45" s="127" t="s">
        <v>222</v>
      </c>
      <c r="L45" s="128"/>
      <c r="M45" s="84"/>
      <c r="N45" s="85" t="s">
        <v>19</v>
      </c>
      <c r="O45" s="85"/>
      <c r="P45" s="86"/>
      <c r="Q45" s="87"/>
      <c r="U45" s="13"/>
      <c r="V45" s="13" t="s">
        <v>561</v>
      </c>
      <c r="W45" s="13"/>
      <c r="X45" s="13"/>
    </row>
    <row r="46" customFormat="false" ht="13.9" hidden="false" customHeight="true" outlineLevel="0" collapsed="false">
      <c r="A46" s="2" t="str">
        <f aca="false">W26</f>
        <v>bye</v>
      </c>
      <c r="B46" s="2" t="n">
        <f aca="false">X26</f>
        <v>0</v>
      </c>
      <c r="C46" s="3" t="n">
        <v>22</v>
      </c>
      <c r="D46" s="26" t="s">
        <v>86</v>
      </c>
      <c r="E46" s="26"/>
      <c r="F46" s="41"/>
      <c r="G46" s="34"/>
      <c r="H46" s="34"/>
      <c r="K46" s="129"/>
      <c r="L46" s="129"/>
      <c r="M46" s="129"/>
      <c r="N46" s="85"/>
      <c r="O46" s="85"/>
      <c r="P46" s="86"/>
      <c r="Q46" s="89" t="s">
        <v>108</v>
      </c>
    </row>
    <row r="47" customFormat="false" ht="13.9" hidden="false" customHeight="true" outlineLevel="0" collapsed="false">
      <c r="D47" s="26"/>
      <c r="E47" s="26"/>
      <c r="F47" s="17"/>
      <c r="G47" s="34"/>
      <c r="H47" s="34"/>
      <c r="K47" s="130" t="s">
        <v>263</v>
      </c>
      <c r="L47" s="13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2" t="str">
        <f aca="false">W31</f>
        <v>bye</v>
      </c>
      <c r="B48" s="2" t="n">
        <f aca="false">X31</f>
        <v>0</v>
      </c>
      <c r="C48" s="3" t="n">
        <v>27</v>
      </c>
      <c r="D48" s="26"/>
      <c r="E48" s="26"/>
      <c r="F48" s="26" t="s">
        <v>6</v>
      </c>
      <c r="G48" s="26"/>
      <c r="H48" s="41"/>
      <c r="K48" s="1"/>
      <c r="L48" s="1"/>
      <c r="M48" s="80"/>
      <c r="N48" s="6"/>
      <c r="P48" s="81"/>
      <c r="V48" s="100"/>
      <c r="W48" s="100"/>
      <c r="X48" s="100"/>
      <c r="Y48" s="100"/>
    </row>
    <row r="49" customFormat="false" ht="13.9" hidden="false" customHeight="true" outlineLevel="0" collapsed="false">
      <c r="A49" s="119"/>
      <c r="B49" s="119"/>
      <c r="C49" s="119"/>
      <c r="D49" s="119"/>
      <c r="E49" s="114" t="n">
        <v>6</v>
      </c>
      <c r="F49" s="26"/>
      <c r="G49" s="26"/>
      <c r="H49" s="41"/>
      <c r="I49" s="95"/>
      <c r="K49" s="103"/>
      <c r="L49" s="103"/>
      <c r="M49" s="103"/>
      <c r="N49" s="103"/>
      <c r="P49" s="81"/>
      <c r="V49" s="100"/>
      <c r="W49" s="100"/>
      <c r="X49" s="100"/>
      <c r="Y49" s="100"/>
    </row>
    <row r="50" customFormat="false" ht="13.9" hidden="false" customHeight="true" outlineLevel="0" collapsed="false">
      <c r="A50" s="24" t="str">
        <f aca="false">W10</f>
        <v>李易晟</v>
      </c>
      <c r="B50" s="24" t="str">
        <f aca="false">X10</f>
        <v>屏東縣縣立大同高中</v>
      </c>
      <c r="C50" s="25" t="n">
        <v>6</v>
      </c>
      <c r="D50" s="101"/>
      <c r="E50" s="101"/>
      <c r="F50" s="26"/>
      <c r="G50" s="26"/>
      <c r="H50" s="44"/>
      <c r="I50" s="101"/>
      <c r="K50" s="82" t="s">
        <v>224</v>
      </c>
      <c r="L50" s="83"/>
      <c r="M50" s="84"/>
      <c r="N50" s="85" t="s">
        <v>123</v>
      </c>
      <c r="O50" s="85"/>
      <c r="P50" s="86"/>
      <c r="Q50" s="87"/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32" t="str">
        <f aca="false">W11</f>
        <v>吳有宏</v>
      </c>
      <c r="B52" s="32" t="str">
        <f aca="false">X11</f>
        <v>南投縣縣立旭光高中</v>
      </c>
      <c r="C52" s="33" t="n">
        <v>7</v>
      </c>
      <c r="D52" s="101"/>
      <c r="E52" s="101"/>
      <c r="F52" s="26"/>
      <c r="G52" s="26"/>
      <c r="H52" s="44"/>
      <c r="K52" s="90" t="s">
        <v>264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132"/>
      <c r="B53" s="132"/>
      <c r="C53" s="132"/>
      <c r="D53" s="132"/>
      <c r="E53" s="114" t="n">
        <v>7</v>
      </c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" t="str">
        <f aca="false">W30</f>
        <v>bye</v>
      </c>
      <c r="B54" s="2" t="n">
        <f aca="false">X30</f>
        <v>0</v>
      </c>
      <c r="C54" s="3" t="n">
        <v>26</v>
      </c>
      <c r="D54" s="26" t="s">
        <v>95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2" t="str">
        <f aca="false">W27</f>
        <v>bye</v>
      </c>
      <c r="B56" s="2" t="n">
        <f aca="false">X27</f>
        <v>0</v>
      </c>
      <c r="C56" s="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138"/>
      <c r="B57" s="138"/>
      <c r="C57" s="138"/>
      <c r="D57" s="138"/>
      <c r="E57" s="114" t="n">
        <v>10</v>
      </c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W14</f>
        <v>黃建源</v>
      </c>
      <c r="B58" s="24" t="str">
        <f aca="false">X14</f>
        <v>彰化縣國立員林高中</v>
      </c>
      <c r="C58" s="25" t="n">
        <v>10</v>
      </c>
      <c r="D58" s="39" t="s">
        <v>122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W19</f>
        <v>張家豪</v>
      </c>
      <c r="B60" s="32" t="str">
        <f aca="false">X19</f>
        <v>新北市市立安康高中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16" t="s">
        <v>30</v>
      </c>
      <c r="B61" s="16"/>
      <c r="C61" s="16"/>
      <c r="D61" s="16"/>
      <c r="E61" s="17"/>
      <c r="F61" s="41"/>
      <c r="G61" s="104"/>
      <c r="K61" s="102"/>
      <c r="L61" s="102"/>
      <c r="M61" s="102"/>
      <c r="N61" s="102"/>
      <c r="O61" s="48"/>
    </row>
    <row r="62" customFormat="false" ht="13.9" hidden="false" customHeight="true" outlineLevel="0" collapsed="false">
      <c r="A62" s="24" t="str">
        <f aca="false">W22</f>
        <v>蔡朝忠</v>
      </c>
      <c r="B62" s="24" t="str">
        <f aca="false">X22</f>
        <v>新北市市立安康高中</v>
      </c>
      <c r="C62" s="25" t="n">
        <v>18</v>
      </c>
      <c r="D62" s="26" t="s">
        <v>103</v>
      </c>
      <c r="E62" s="26"/>
      <c r="F62" s="41"/>
      <c r="G62" s="104"/>
      <c r="K62" s="102"/>
      <c r="L62" s="102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K63" s="102"/>
      <c r="L63" s="102"/>
      <c r="M63" s="102"/>
      <c r="N63" s="102"/>
      <c r="O63" s="48"/>
    </row>
    <row r="64" customFormat="false" ht="13.9" hidden="false" customHeight="true" outlineLevel="0" collapsed="false">
      <c r="A64" s="2" t="str">
        <f aca="false">W35</f>
        <v>bye</v>
      </c>
      <c r="B64" s="2" t="n">
        <f aca="false">X35</f>
        <v>0</v>
      </c>
      <c r="C64" s="3" t="n">
        <v>31</v>
      </c>
      <c r="D64" s="26"/>
      <c r="E64" s="26"/>
      <c r="K64" s="102"/>
      <c r="L64" s="102"/>
      <c r="M64" s="102"/>
      <c r="N64" s="102"/>
      <c r="O64" s="48"/>
    </row>
    <row r="65" customFormat="false" ht="13.9" hidden="false" customHeight="true" outlineLevel="0" collapsed="false">
      <c r="A65" s="133"/>
      <c r="B65" s="133"/>
      <c r="C65" s="133"/>
      <c r="D65" s="133"/>
      <c r="E65" s="17" t="n">
        <v>2</v>
      </c>
      <c r="K65" s="102"/>
      <c r="L65" s="102"/>
      <c r="M65" s="102"/>
      <c r="N65" s="102"/>
    </row>
    <row r="66" customFormat="false" ht="13.9" hidden="false" customHeight="true" outlineLevel="0" collapsed="false">
      <c r="A66" s="24" t="str">
        <f aca="false">W6</f>
        <v>黃冠智</v>
      </c>
      <c r="B66" s="24" t="str">
        <f aca="false">X6</f>
        <v>高雄市市立小港高中</v>
      </c>
      <c r="C66" s="25" t="n">
        <v>2</v>
      </c>
      <c r="K66" s="102"/>
      <c r="L66" s="102"/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2">
    <mergeCell ref="F1:N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U38:U39"/>
    <mergeCell ref="V38:X38"/>
    <mergeCell ref="Q39:Q40"/>
    <mergeCell ref="R39:R40"/>
    <mergeCell ref="V39:X39"/>
    <mergeCell ref="F40:F41"/>
    <mergeCell ref="U40:U41"/>
    <mergeCell ref="V40:X40"/>
    <mergeCell ref="A41:D41"/>
    <mergeCell ref="N41:P42"/>
    <mergeCell ref="Q41:Q42"/>
    <mergeCell ref="V41:X41"/>
    <mergeCell ref="D42:F44"/>
    <mergeCell ref="G42:G44"/>
    <mergeCell ref="H42:H49"/>
    <mergeCell ref="U42:U43"/>
    <mergeCell ref="V42:X42"/>
    <mergeCell ref="V43:X43"/>
    <mergeCell ref="U44:U45"/>
    <mergeCell ref="V44:X44"/>
    <mergeCell ref="A45:D45"/>
    <mergeCell ref="F45:F46"/>
    <mergeCell ref="G45:G47"/>
    <mergeCell ref="N45:O47"/>
    <mergeCell ref="P45:P47"/>
    <mergeCell ref="V45:X45"/>
    <mergeCell ref="D46:E48"/>
    <mergeCell ref="K46:M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E3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39" width="7.5"/>
    <col collapsed="false" customWidth="true" hidden="false" outlineLevel="0" max="2" min="2" style="1" width="20.12"/>
    <col collapsed="false" customWidth="true" hidden="false" outlineLevel="0" max="3" min="3" style="139" width="5.74"/>
    <col collapsed="false" customWidth="true" hidden="false" outlineLevel="0" max="4" min="4" style="7" width="5.74"/>
    <col collapsed="false" customWidth="true" hidden="false" outlineLevel="0" max="9" min="5" style="139" width="5.74"/>
    <col collapsed="false" customWidth="true" hidden="false" outlineLevel="0" max="11" min="10" style="139" width="5.62"/>
    <col collapsed="false" customWidth="true" hidden="false" outlineLevel="0" max="13" min="12" style="139" width="5.74"/>
    <col collapsed="false" customWidth="true" hidden="false" outlineLevel="0" max="14" min="14" style="139" width="2.99"/>
    <col collapsed="false" customWidth="true" hidden="false" outlineLevel="0" max="15" min="15" style="139" width="10.37"/>
    <col collapsed="false" customWidth="true" hidden="false" outlineLevel="0" max="16" min="16" style="139" width="3.99"/>
    <col collapsed="false" customWidth="true" hidden="false" outlineLevel="0" max="17" min="17" style="139" width="4.62"/>
    <col collapsed="false" customWidth="true" hidden="false" outlineLevel="0" max="18" min="18" style="139" width="8.5"/>
    <col collapsed="false" customWidth="true" hidden="false" outlineLevel="0" max="19" min="19" style="139" width="23.12"/>
    <col collapsed="false" customWidth="false" hidden="false" outlineLevel="0" max="20" min="20" style="139" width="8.99"/>
    <col collapsed="false" customWidth="true" hidden="false" outlineLevel="0" max="21" min="21" style="139" width="8.5"/>
    <col collapsed="false" customWidth="true" hidden="false" outlineLevel="0" max="22" min="22" style="139" width="23.12"/>
    <col collapsed="false" customWidth="false" hidden="false" outlineLevel="0" max="257" min="23" style="139" width="8.99"/>
  </cols>
  <sheetData>
    <row r="1" customFormat="false" ht="19.5" hidden="false" customHeight="true" outlineLevel="0" collapsed="false">
      <c r="C1" s="10" t="s">
        <v>562</v>
      </c>
      <c r="D1" s="10"/>
      <c r="E1" s="10"/>
      <c r="F1" s="10"/>
      <c r="G1" s="10"/>
      <c r="H1" s="10"/>
      <c r="I1" s="10"/>
      <c r="J1" s="10"/>
      <c r="K1" s="10"/>
    </row>
    <row r="2" customFormat="false" ht="16.15" hidden="false" customHeight="true" outlineLevel="0" collapsed="false">
      <c r="J2" s="140"/>
      <c r="K2" s="140"/>
    </row>
    <row r="3" customFormat="false" ht="16.15" hidden="false" customHeight="true" outlineLevel="0" collapsed="false">
      <c r="A3" s="141" t="str">
        <f aca="false">R7</f>
        <v>鄭博仁</v>
      </c>
      <c r="B3" s="141" t="str">
        <f aca="false">S7</f>
        <v>高雄市市立小港高中</v>
      </c>
      <c r="C3" s="142" t="n">
        <v>1</v>
      </c>
      <c r="D3" s="6"/>
      <c r="E3" s="80"/>
      <c r="F3" s="15"/>
      <c r="G3" s="15"/>
      <c r="H3" s="15"/>
      <c r="I3" s="15"/>
      <c r="J3" s="15"/>
      <c r="K3" s="15"/>
      <c r="L3" s="80"/>
      <c r="M3" s="80"/>
      <c r="N3" s="143"/>
    </row>
    <row r="4" customFormat="false" ht="16.15" hidden="false" customHeight="true" outlineLevel="0" collapsed="false">
      <c r="A4" s="144"/>
      <c r="B4" s="144"/>
      <c r="C4" s="144"/>
      <c r="D4" s="144"/>
      <c r="E4" s="145" t="n">
        <v>1</v>
      </c>
      <c r="F4" s="143"/>
      <c r="G4" s="143"/>
      <c r="H4" s="143"/>
      <c r="I4" s="143"/>
      <c r="J4" s="143"/>
      <c r="K4" s="143"/>
      <c r="L4" s="80"/>
      <c r="M4" s="19"/>
      <c r="N4" s="143"/>
    </row>
    <row r="5" customFormat="false" ht="16.15" hidden="false" customHeight="true" outlineLevel="0" collapsed="false">
      <c r="A5" s="1" t="str">
        <f aca="false">R22</f>
        <v>bye</v>
      </c>
      <c r="B5" s="1" t="str">
        <f aca="false">S22</f>
        <v>bye</v>
      </c>
      <c r="C5" s="146" t="n">
        <v>16</v>
      </c>
      <c r="D5" s="26" t="s">
        <v>30</v>
      </c>
      <c r="E5" s="26"/>
      <c r="F5" s="80"/>
      <c r="G5" s="80"/>
      <c r="H5" s="80"/>
      <c r="I5" s="80"/>
      <c r="J5" s="80"/>
      <c r="K5" s="80"/>
      <c r="L5" s="19"/>
      <c r="M5" s="19"/>
      <c r="N5" s="80"/>
    </row>
    <row r="6" customFormat="false" ht="16.15" hidden="false" customHeight="true" outlineLevel="0" collapsed="false">
      <c r="D6" s="26"/>
      <c r="E6" s="26"/>
      <c r="F6" s="147"/>
      <c r="G6" s="80"/>
      <c r="H6" s="80"/>
      <c r="I6" s="80"/>
      <c r="J6" s="31"/>
      <c r="K6" s="143"/>
      <c r="L6" s="19"/>
      <c r="M6" s="19"/>
      <c r="N6" s="143"/>
      <c r="P6" s="107" t="s">
        <v>2</v>
      </c>
      <c r="Q6" s="148" t="s">
        <v>3</v>
      </c>
      <c r="R6" s="21" t="s">
        <v>4</v>
      </c>
      <c r="S6" s="22" t="s">
        <v>5</v>
      </c>
      <c r="T6" s="95"/>
    </row>
    <row r="7" customFormat="false" ht="16.15" hidden="false" customHeight="true" outlineLevel="0" collapsed="false">
      <c r="A7" s="141" t="str">
        <f aca="false">R15</f>
        <v>邱智詠</v>
      </c>
      <c r="B7" s="141" t="str">
        <f aca="false">S15</f>
        <v>彰化縣國立北斗家商</v>
      </c>
      <c r="C7" s="142" t="n">
        <v>9</v>
      </c>
      <c r="D7" s="26"/>
      <c r="E7" s="26"/>
      <c r="F7" s="149" t="s">
        <v>70</v>
      </c>
      <c r="G7" s="80"/>
      <c r="H7" s="80"/>
      <c r="I7" s="80"/>
      <c r="J7" s="80"/>
      <c r="K7" s="80"/>
      <c r="L7" s="19"/>
      <c r="M7" s="150"/>
      <c r="N7" s="143"/>
      <c r="P7" s="294" t="n">
        <v>1</v>
      </c>
      <c r="Q7" s="153"/>
      <c r="R7" s="109" t="s">
        <v>563</v>
      </c>
      <c r="S7" s="109" t="s">
        <v>436</v>
      </c>
      <c r="T7" s="80"/>
      <c r="U7" s="109" t="s">
        <v>563</v>
      </c>
      <c r="V7" s="109" t="s">
        <v>436</v>
      </c>
    </row>
    <row r="8" customFormat="false" ht="16.15" hidden="false" customHeight="true" outlineLevel="0" collapsed="false">
      <c r="A8" s="151" t="s">
        <v>1</v>
      </c>
      <c r="B8" s="151"/>
      <c r="C8" s="151"/>
      <c r="D8" s="151"/>
      <c r="E8" s="38"/>
      <c r="F8" s="149"/>
      <c r="G8" s="80"/>
      <c r="H8" s="80"/>
      <c r="I8" s="80"/>
      <c r="J8" s="80"/>
      <c r="K8" s="80"/>
      <c r="L8" s="19"/>
      <c r="M8" s="150"/>
      <c r="N8" s="80"/>
      <c r="P8" s="35" t="n">
        <v>1</v>
      </c>
      <c r="Q8" s="35" t="n">
        <v>1</v>
      </c>
      <c r="R8" s="111" t="s">
        <v>564</v>
      </c>
      <c r="S8" s="111" t="s">
        <v>488</v>
      </c>
      <c r="T8" s="80"/>
      <c r="U8" s="111" t="s">
        <v>565</v>
      </c>
      <c r="V8" s="111" t="s">
        <v>12</v>
      </c>
    </row>
    <row r="9" customFormat="false" ht="16.15" hidden="false" customHeight="true" outlineLevel="0" collapsed="false">
      <c r="A9" s="152" t="str">
        <f aca="false">R14</f>
        <v>陳宗熙</v>
      </c>
      <c r="B9" s="152" t="str">
        <f aca="false">S14</f>
        <v>臺北市市立內湖高中</v>
      </c>
      <c r="C9" s="153" t="n">
        <v>8</v>
      </c>
      <c r="D9" s="154"/>
      <c r="E9" s="154"/>
      <c r="F9" s="149"/>
      <c r="G9" s="43"/>
      <c r="H9" s="43"/>
      <c r="I9" s="43"/>
      <c r="J9" s="80"/>
      <c r="K9" s="80"/>
      <c r="L9" s="19"/>
      <c r="M9" s="150"/>
      <c r="N9" s="143"/>
      <c r="P9" s="35" t="n">
        <v>2</v>
      </c>
      <c r="Q9" s="35" t="n">
        <v>2</v>
      </c>
      <c r="R9" s="111" t="s">
        <v>566</v>
      </c>
      <c r="S9" s="111" t="s">
        <v>421</v>
      </c>
      <c r="T9" s="80"/>
      <c r="U9" s="111" t="s">
        <v>567</v>
      </c>
      <c r="V9" s="111" t="s">
        <v>436</v>
      </c>
    </row>
    <row r="10" customFormat="false" ht="16.15" hidden="false" customHeight="true" outlineLevel="0" collapsed="false">
      <c r="C10" s="155"/>
      <c r="D10" s="154"/>
      <c r="E10" s="154"/>
      <c r="F10" s="149"/>
      <c r="G10" s="62"/>
      <c r="H10" s="43"/>
      <c r="I10" s="43"/>
      <c r="J10" s="80"/>
      <c r="K10" s="80"/>
      <c r="L10" s="19"/>
      <c r="M10" s="19"/>
      <c r="N10" s="143"/>
      <c r="P10" s="35" t="n">
        <v>3</v>
      </c>
      <c r="Q10" s="35" t="n">
        <v>3</v>
      </c>
      <c r="R10" s="111" t="s">
        <v>426</v>
      </c>
      <c r="S10" s="111" t="s">
        <v>427</v>
      </c>
      <c r="T10" s="80"/>
      <c r="U10" s="111" t="s">
        <v>426</v>
      </c>
      <c r="V10" s="111" t="s">
        <v>427</v>
      </c>
    </row>
    <row r="11" customFormat="false" ht="16.15" hidden="false" customHeight="true" outlineLevel="0" collapsed="false">
      <c r="A11" s="141" t="str">
        <f aca="false">R11</f>
        <v>吳承賢</v>
      </c>
      <c r="B11" s="141" t="str">
        <f aca="false">S11</f>
        <v>臺南市國立臺南高工</v>
      </c>
      <c r="C11" s="142" t="n">
        <v>5</v>
      </c>
      <c r="D11" s="154"/>
      <c r="E11" s="154"/>
      <c r="F11" s="149"/>
      <c r="G11" s="64" t="s">
        <v>47</v>
      </c>
      <c r="H11" s="43"/>
      <c r="I11" s="43"/>
      <c r="J11" s="156"/>
      <c r="K11" s="156"/>
      <c r="L11" s="19"/>
      <c r="M11" s="19"/>
      <c r="N11" s="80"/>
      <c r="P11" s="35" t="n">
        <v>4</v>
      </c>
      <c r="Q11" s="35" t="n">
        <v>4</v>
      </c>
      <c r="R11" s="111" t="s">
        <v>568</v>
      </c>
      <c r="S11" s="111" t="s">
        <v>475</v>
      </c>
      <c r="T11" s="80"/>
      <c r="U11" s="111" t="s">
        <v>569</v>
      </c>
      <c r="V11" s="111" t="s">
        <v>488</v>
      </c>
    </row>
    <row r="12" customFormat="false" ht="16.15" hidden="false" customHeight="true" outlineLevel="0" collapsed="false">
      <c r="A12" s="297"/>
      <c r="B12" s="297"/>
      <c r="C12" s="297"/>
      <c r="D12" s="297"/>
      <c r="E12" s="298" t="n">
        <v>5</v>
      </c>
      <c r="F12" s="149"/>
      <c r="G12" s="64"/>
      <c r="H12" s="43"/>
      <c r="I12" s="43"/>
      <c r="J12" s="80"/>
      <c r="K12" s="80"/>
      <c r="L12" s="150"/>
      <c r="M12" s="19"/>
      <c r="N12" s="143"/>
      <c r="P12" s="35" t="n">
        <v>5</v>
      </c>
      <c r="Q12" s="35" t="n">
        <v>5</v>
      </c>
      <c r="R12" s="111" t="s">
        <v>565</v>
      </c>
      <c r="S12" s="111" t="s">
        <v>12</v>
      </c>
      <c r="T12" s="80"/>
      <c r="U12" s="111" t="s">
        <v>564</v>
      </c>
      <c r="V12" s="111" t="s">
        <v>488</v>
      </c>
    </row>
    <row r="13" customFormat="false" ht="16.15" hidden="false" customHeight="true" outlineLevel="0" collapsed="false">
      <c r="A13" s="1" t="str">
        <f aca="false">R18</f>
        <v>bye</v>
      </c>
      <c r="B13" s="1" t="str">
        <f aca="false">S18</f>
        <v>bye</v>
      </c>
      <c r="C13" s="146" t="n">
        <v>12</v>
      </c>
      <c r="D13" s="26" t="s">
        <v>38</v>
      </c>
      <c r="E13" s="26"/>
      <c r="F13" s="149"/>
      <c r="G13" s="64"/>
      <c r="H13" s="43"/>
      <c r="I13" s="43"/>
      <c r="J13" s="80"/>
      <c r="K13" s="80"/>
      <c r="L13" s="150"/>
      <c r="M13" s="150"/>
      <c r="N13" s="143"/>
      <c r="P13" s="35" t="n">
        <v>6</v>
      </c>
      <c r="Q13" s="35" t="n">
        <v>6</v>
      </c>
      <c r="R13" s="111" t="s">
        <v>570</v>
      </c>
      <c r="S13" s="111" t="s">
        <v>571</v>
      </c>
      <c r="T13" s="80"/>
      <c r="U13" s="111" t="s">
        <v>572</v>
      </c>
      <c r="V13" s="111" t="s">
        <v>443</v>
      </c>
    </row>
    <row r="14" customFormat="false" ht="16.15" hidden="false" customHeight="true" outlineLevel="0" collapsed="false">
      <c r="D14" s="26"/>
      <c r="E14" s="26"/>
      <c r="F14" s="38"/>
      <c r="G14" s="64"/>
      <c r="H14" s="43"/>
      <c r="I14" s="43"/>
      <c r="J14" s="159"/>
      <c r="K14" s="159"/>
      <c r="L14" s="150"/>
      <c r="M14" s="150"/>
      <c r="N14" s="80"/>
      <c r="P14" s="35" t="n">
        <v>7</v>
      </c>
      <c r="Q14" s="35" t="n">
        <v>7</v>
      </c>
      <c r="R14" s="111" t="s">
        <v>572</v>
      </c>
      <c r="S14" s="111" t="s">
        <v>443</v>
      </c>
      <c r="T14" s="80"/>
      <c r="U14" s="111" t="s">
        <v>566</v>
      </c>
      <c r="V14" s="111" t="s">
        <v>421</v>
      </c>
    </row>
    <row r="15" customFormat="false" ht="16.15" hidden="false" customHeight="true" outlineLevel="0" collapsed="false">
      <c r="A15" s="1" t="str">
        <f aca="false">R19</f>
        <v>bye</v>
      </c>
      <c r="B15" s="1" t="str">
        <f aca="false">S19</f>
        <v>bye</v>
      </c>
      <c r="C15" s="146" t="n">
        <v>13</v>
      </c>
      <c r="D15" s="26"/>
      <c r="E15" s="26"/>
      <c r="F15" s="19"/>
      <c r="G15" s="64"/>
      <c r="H15" s="43"/>
      <c r="I15" s="43"/>
      <c r="J15" s="80"/>
      <c r="K15" s="80"/>
      <c r="L15" s="150"/>
      <c r="M15" s="150"/>
      <c r="N15" s="143"/>
      <c r="P15" s="35" t="n">
        <v>8</v>
      </c>
      <c r="Q15" s="35" t="n">
        <v>8</v>
      </c>
      <c r="R15" s="111" t="s">
        <v>569</v>
      </c>
      <c r="S15" s="111" t="s">
        <v>488</v>
      </c>
      <c r="T15" s="80"/>
      <c r="U15" s="111" t="s">
        <v>570</v>
      </c>
      <c r="V15" s="111" t="s">
        <v>571</v>
      </c>
    </row>
    <row r="16" customFormat="false" ht="16.15" hidden="false" customHeight="true" outlineLevel="0" collapsed="false">
      <c r="A16" s="175"/>
      <c r="B16" s="175"/>
      <c r="C16" s="175"/>
      <c r="D16" s="175"/>
      <c r="E16" s="299" t="n">
        <v>4</v>
      </c>
      <c r="F16" s="19"/>
      <c r="G16" s="64"/>
      <c r="H16" s="43"/>
      <c r="I16" s="43"/>
      <c r="J16" s="80"/>
      <c r="K16" s="80"/>
      <c r="L16" s="154"/>
      <c r="M16" s="19"/>
      <c r="N16" s="143"/>
      <c r="P16" s="35" t="n">
        <v>9</v>
      </c>
      <c r="Q16" s="35" t="n">
        <v>9</v>
      </c>
      <c r="R16" s="111" t="s">
        <v>567</v>
      </c>
      <c r="S16" s="111" t="s">
        <v>436</v>
      </c>
      <c r="T16" s="80"/>
      <c r="U16" s="111" t="s">
        <v>568</v>
      </c>
      <c r="V16" s="111" t="s">
        <v>475</v>
      </c>
    </row>
    <row r="17" customFormat="false" ht="16.15" hidden="false" customHeight="true" outlineLevel="0" collapsed="false">
      <c r="A17" s="152" t="str">
        <f aca="false">R10</f>
        <v>張家誠</v>
      </c>
      <c r="B17" s="152" t="str">
        <f aca="false">S10</f>
        <v>雲林縣私立大成商工</v>
      </c>
      <c r="C17" s="153" t="n">
        <v>4</v>
      </c>
      <c r="D17" s="47"/>
      <c r="E17" s="19"/>
      <c r="F17" s="19"/>
      <c r="G17" s="64"/>
      <c r="H17" s="43"/>
      <c r="I17" s="43"/>
      <c r="J17" s="80"/>
      <c r="K17" s="80"/>
      <c r="L17" s="19"/>
      <c r="M17" s="19"/>
      <c r="N17" s="80"/>
      <c r="P17" s="164" t="n">
        <v>11</v>
      </c>
      <c r="Q17" s="146"/>
      <c r="R17" s="166" t="s">
        <v>151</v>
      </c>
      <c r="S17" s="166" t="s">
        <v>151</v>
      </c>
      <c r="T17" s="80"/>
    </row>
    <row r="18" customFormat="false" ht="16.15" hidden="false" customHeight="true" outlineLevel="0" collapsed="false">
      <c r="A18" s="80"/>
      <c r="B18" s="80"/>
      <c r="C18" s="80"/>
      <c r="D18" s="80"/>
      <c r="E18" s="80"/>
      <c r="F18" s="80"/>
      <c r="G18" s="160" t="s">
        <v>122</v>
      </c>
      <c r="H18" s="62"/>
      <c r="I18" s="161" t="s">
        <v>83</v>
      </c>
      <c r="J18" s="80"/>
      <c r="K18" s="80"/>
      <c r="L18" s="19"/>
      <c r="M18" s="19"/>
      <c r="N18" s="143"/>
      <c r="P18" s="164" t="n">
        <v>12</v>
      </c>
      <c r="Q18" s="146"/>
      <c r="R18" s="166" t="s">
        <v>151</v>
      </c>
      <c r="S18" s="166" t="s">
        <v>151</v>
      </c>
      <c r="T18" s="80"/>
    </row>
    <row r="19" customFormat="false" ht="16.15" hidden="false" customHeight="true" outlineLevel="0" collapsed="false">
      <c r="A19" s="162"/>
      <c r="B19" s="162"/>
      <c r="C19" s="162"/>
      <c r="D19" s="162"/>
      <c r="E19" s="162"/>
      <c r="F19" s="162"/>
      <c r="G19" s="160"/>
      <c r="H19" s="62"/>
      <c r="I19" s="161"/>
      <c r="J19" s="80"/>
      <c r="K19" s="80"/>
      <c r="L19" s="19"/>
      <c r="M19" s="150"/>
      <c r="N19" s="143"/>
      <c r="P19" s="164" t="n">
        <v>13</v>
      </c>
      <c r="Q19" s="146"/>
      <c r="R19" s="166" t="s">
        <v>151</v>
      </c>
      <c r="S19" s="166" t="s">
        <v>151</v>
      </c>
      <c r="T19" s="80"/>
    </row>
    <row r="20" customFormat="false" ht="16.15" hidden="false" customHeight="true" outlineLevel="0" collapsed="false">
      <c r="A20" s="141" t="str">
        <f aca="false">R9</f>
        <v>吳峻維</v>
      </c>
      <c r="B20" s="141" t="str">
        <f aca="false">S9</f>
        <v>臺北市市立西松高中</v>
      </c>
      <c r="C20" s="142" t="n">
        <v>3</v>
      </c>
      <c r="D20" s="48"/>
      <c r="E20" s="19"/>
      <c r="F20" s="80"/>
      <c r="G20" s="163" t="s">
        <v>119</v>
      </c>
      <c r="H20" s="80"/>
      <c r="I20" s="80"/>
      <c r="J20" s="80"/>
      <c r="K20" s="80"/>
      <c r="L20" s="19"/>
      <c r="M20" s="150"/>
      <c r="N20" s="80"/>
      <c r="P20" s="164" t="n">
        <v>14</v>
      </c>
      <c r="Q20" s="146"/>
      <c r="R20" s="166" t="s">
        <v>151</v>
      </c>
      <c r="S20" s="166" t="s">
        <v>151</v>
      </c>
      <c r="T20" s="80"/>
    </row>
    <row r="21" customFormat="false" ht="16.15" hidden="false" customHeight="true" outlineLevel="0" collapsed="false">
      <c r="A21" s="297"/>
      <c r="B21" s="297"/>
      <c r="C21" s="297"/>
      <c r="D21" s="297"/>
      <c r="E21" s="300" t="n">
        <v>3</v>
      </c>
      <c r="F21" s="80"/>
      <c r="G21" s="163"/>
      <c r="H21" s="80"/>
      <c r="I21" s="80"/>
      <c r="J21" s="80"/>
      <c r="K21" s="80"/>
      <c r="L21" s="19"/>
      <c r="M21" s="150"/>
      <c r="N21" s="143"/>
      <c r="P21" s="164" t="n">
        <v>15</v>
      </c>
      <c r="Q21" s="146"/>
      <c r="R21" s="166" t="s">
        <v>151</v>
      </c>
      <c r="S21" s="166" t="s">
        <v>151</v>
      </c>
      <c r="T21" s="80"/>
    </row>
    <row r="22" customFormat="false" ht="16.15" hidden="false" customHeight="true" outlineLevel="0" collapsed="false">
      <c r="A22" s="1" t="str">
        <f aca="false">R20</f>
        <v>bye</v>
      </c>
      <c r="B22" s="1" t="str">
        <f aca="false">S20</f>
        <v>bye</v>
      </c>
      <c r="C22" s="146" t="n">
        <v>14</v>
      </c>
      <c r="D22" s="26" t="s">
        <v>51</v>
      </c>
      <c r="E22" s="26"/>
      <c r="F22" s="80"/>
      <c r="G22" s="163"/>
      <c r="H22" s="80"/>
      <c r="I22" s="80"/>
      <c r="J22" s="167"/>
      <c r="K22" s="143"/>
      <c r="L22" s="19"/>
      <c r="M22" s="19"/>
      <c r="N22" s="143"/>
      <c r="P22" s="168" t="n">
        <v>16</v>
      </c>
      <c r="Q22" s="146"/>
      <c r="R22" s="170" t="s">
        <v>151</v>
      </c>
      <c r="S22" s="170" t="s">
        <v>151</v>
      </c>
      <c r="T22" s="80"/>
    </row>
    <row r="23" customFormat="false" ht="16.15" hidden="false" customHeight="true" outlineLevel="0" collapsed="false">
      <c r="D23" s="26"/>
      <c r="E23" s="26"/>
      <c r="F23" s="171"/>
      <c r="G23" s="163"/>
      <c r="H23" s="143"/>
      <c r="I23" s="143"/>
      <c r="J23" s="143"/>
      <c r="K23" s="143"/>
      <c r="L23" s="19"/>
      <c r="M23" s="19"/>
      <c r="N23" s="80"/>
      <c r="T23" s="80"/>
    </row>
    <row r="24" customFormat="false" ht="16.15" hidden="false" customHeight="true" outlineLevel="0" collapsed="false">
      <c r="A24" s="1" t="str">
        <f aca="false">R17</f>
        <v>bye</v>
      </c>
      <c r="B24" s="1" t="str">
        <f aca="false">S17</f>
        <v>bye</v>
      </c>
      <c r="C24" s="146" t="n">
        <v>11</v>
      </c>
      <c r="D24" s="26"/>
      <c r="E24" s="26"/>
      <c r="F24" s="149" t="s">
        <v>78</v>
      </c>
      <c r="G24" s="163"/>
      <c r="H24" s="80"/>
      <c r="I24" s="80"/>
      <c r="J24" s="80"/>
      <c r="K24" s="80"/>
      <c r="L24" s="80"/>
      <c r="M24" s="19"/>
      <c r="N24" s="143"/>
      <c r="T24" s="80"/>
    </row>
    <row r="25" customFormat="false" ht="16.15" hidden="false" customHeight="true" outlineLevel="0" collapsed="false">
      <c r="A25" s="175"/>
      <c r="B25" s="175"/>
      <c r="C25" s="175"/>
      <c r="D25" s="175"/>
      <c r="E25" s="145" t="n">
        <v>11</v>
      </c>
      <c r="F25" s="149"/>
      <c r="G25" s="163"/>
      <c r="H25" s="80"/>
      <c r="I25" s="80"/>
      <c r="J25" s="80"/>
      <c r="K25" s="80"/>
      <c r="L25" s="80"/>
      <c r="M25" s="80"/>
      <c r="N25" s="143"/>
      <c r="P25" s="13" t="n">
        <v>1</v>
      </c>
      <c r="Q25" s="79" t="s">
        <v>479</v>
      </c>
      <c r="R25" s="79"/>
      <c r="S25" s="79"/>
      <c r="T25" s="80"/>
    </row>
    <row r="26" customFormat="false" ht="16.15" hidden="false" customHeight="true" outlineLevel="0" collapsed="false">
      <c r="A26" s="152" t="str">
        <f aca="false">R12</f>
        <v>吳昭杰</v>
      </c>
      <c r="B26" s="152" t="str">
        <f aca="false">S12</f>
        <v>南投縣縣立旭光高中</v>
      </c>
      <c r="C26" s="153" t="n">
        <v>6</v>
      </c>
      <c r="D26" s="95"/>
      <c r="E26" s="95"/>
      <c r="F26" s="149"/>
      <c r="G26" s="163"/>
      <c r="H26" s="172"/>
      <c r="I26" s="172"/>
      <c r="J26" s="172"/>
      <c r="K26" s="172"/>
      <c r="L26" s="172"/>
      <c r="M26" s="172"/>
      <c r="P26" s="13"/>
      <c r="Q26" s="13" t="s">
        <v>573</v>
      </c>
      <c r="R26" s="13"/>
      <c r="S26" s="13"/>
    </row>
    <row r="27" customFormat="false" ht="16.15" hidden="false" customHeight="true" outlineLevel="0" collapsed="false">
      <c r="D27" s="95"/>
      <c r="E27" s="95"/>
      <c r="F27" s="149"/>
      <c r="G27" s="94"/>
      <c r="H27" s="172"/>
      <c r="I27" s="172"/>
      <c r="J27" s="172"/>
      <c r="K27" s="172"/>
      <c r="L27" s="172"/>
      <c r="M27" s="172"/>
      <c r="P27" s="13" t="n">
        <v>2</v>
      </c>
      <c r="Q27" s="79" t="s">
        <v>479</v>
      </c>
      <c r="R27" s="79"/>
      <c r="S27" s="79"/>
    </row>
    <row r="28" customFormat="false" ht="16.15" hidden="false" customHeight="true" outlineLevel="0" collapsed="false">
      <c r="A28" s="141" t="str">
        <f aca="false">R13</f>
        <v>李卓翰</v>
      </c>
      <c r="B28" s="141" t="str">
        <f aca="false">S13</f>
        <v>臺北市市立華江高中</v>
      </c>
      <c r="C28" s="142" t="n">
        <v>7</v>
      </c>
      <c r="D28" s="95"/>
      <c r="E28" s="95"/>
      <c r="F28" s="149"/>
      <c r="G28" s="172"/>
      <c r="H28" s="172"/>
      <c r="I28" s="172"/>
      <c r="J28" s="172"/>
      <c r="K28" s="172"/>
      <c r="L28" s="172"/>
      <c r="M28" s="172"/>
      <c r="P28" s="13"/>
      <c r="Q28" s="13" t="s">
        <v>574</v>
      </c>
      <c r="R28" s="13"/>
      <c r="S28" s="13"/>
    </row>
    <row r="29" customFormat="false" ht="16.15" hidden="false" customHeight="true" outlineLevel="0" collapsed="false">
      <c r="A29" s="157" t="s">
        <v>15</v>
      </c>
      <c r="B29" s="157"/>
      <c r="C29" s="157"/>
      <c r="D29" s="157"/>
      <c r="E29" s="145"/>
      <c r="F29" s="149"/>
      <c r="M29" s="173"/>
      <c r="P29" s="13" t="n">
        <v>3</v>
      </c>
      <c r="Q29" s="79" t="s">
        <v>575</v>
      </c>
      <c r="R29" s="79"/>
      <c r="S29" s="79"/>
    </row>
    <row r="30" customFormat="false" ht="16.15" hidden="false" customHeight="true" outlineLevel="0" collapsed="false">
      <c r="A30" s="152" t="str">
        <f aca="false">R16</f>
        <v>陳建廷</v>
      </c>
      <c r="B30" s="152" t="str">
        <f aca="false">S16</f>
        <v>高雄市市立小港高中</v>
      </c>
      <c r="C30" s="153" t="n">
        <v>10</v>
      </c>
      <c r="D30" s="26" t="s">
        <v>61</v>
      </c>
      <c r="E30" s="26"/>
      <c r="F30" s="149"/>
      <c r="G30" s="173"/>
      <c r="H30" s="173"/>
      <c r="I30" s="173"/>
      <c r="L30" s="173"/>
      <c r="P30" s="13"/>
      <c r="Q30" s="13" t="s">
        <v>576</v>
      </c>
      <c r="R30" s="13"/>
      <c r="S30" s="13"/>
    </row>
    <row r="31" customFormat="false" ht="16.15" hidden="false" customHeight="true" outlineLevel="0" collapsed="false">
      <c r="D31" s="26"/>
      <c r="E31" s="26"/>
      <c r="F31" s="145"/>
      <c r="K31" s="174"/>
      <c r="L31" s="173"/>
      <c r="M31" s="173"/>
      <c r="N31" s="173"/>
      <c r="P31" s="13" t="n">
        <v>4</v>
      </c>
      <c r="Q31" s="76" t="s">
        <v>476</v>
      </c>
      <c r="R31" s="76"/>
      <c r="S31" s="76"/>
    </row>
    <row r="32" customFormat="false" ht="16.15" hidden="false" customHeight="true" outlineLevel="0" collapsed="false">
      <c r="A32" s="1" t="str">
        <f aca="false">R21</f>
        <v>bye</v>
      </c>
      <c r="B32" s="1" t="str">
        <f aca="false">S21</f>
        <v>bye</v>
      </c>
      <c r="C32" s="146" t="n">
        <v>15</v>
      </c>
      <c r="D32" s="26"/>
      <c r="E32" s="26"/>
      <c r="I32" s="173"/>
      <c r="J32" s="173"/>
      <c r="P32" s="13"/>
      <c r="Q32" s="77" t="s">
        <v>577</v>
      </c>
      <c r="R32" s="77"/>
      <c r="S32" s="77"/>
    </row>
    <row r="33" customFormat="false" ht="16.15" hidden="false" customHeight="true" outlineLevel="0" collapsed="false">
      <c r="A33" s="175"/>
      <c r="B33" s="175"/>
      <c r="C33" s="175"/>
      <c r="D33" s="175"/>
      <c r="E33" s="145" t="n">
        <v>2</v>
      </c>
      <c r="M33" s="173"/>
    </row>
    <row r="34" customFormat="false" ht="16.15" hidden="false" customHeight="true" outlineLevel="0" collapsed="false">
      <c r="A34" s="152" t="str">
        <f aca="false">R8</f>
        <v>陳宥瑋</v>
      </c>
      <c r="B34" s="152" t="str">
        <f aca="false">S8</f>
        <v>彰化縣國立北斗家商</v>
      </c>
      <c r="C34" s="153" t="n">
        <v>2</v>
      </c>
      <c r="P34" s="100"/>
      <c r="Q34" s="100"/>
      <c r="R34" s="100"/>
      <c r="S34" s="100"/>
    </row>
    <row r="35" customFormat="false" ht="7.9" hidden="false" customHeight="true" outlineLevel="0" collapsed="false">
      <c r="A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P35" s="100"/>
      <c r="Q35" s="100"/>
      <c r="R35" s="100"/>
      <c r="S35" s="100"/>
    </row>
    <row r="36" customFormat="false" ht="7.9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</row>
    <row r="37" customFormat="false" ht="16.15" hidden="false" customHeight="true" outlineLevel="0" collapsed="false">
      <c r="A37" s="141" t="s">
        <v>286</v>
      </c>
      <c r="B37" s="141"/>
      <c r="C37" s="142"/>
      <c r="D37" s="6"/>
      <c r="E37" s="80"/>
    </row>
    <row r="38" customFormat="false" ht="16.15" hidden="false" customHeight="true" outlineLevel="0" collapsed="false">
      <c r="A38" s="176" t="s">
        <v>86</v>
      </c>
      <c r="B38" s="176"/>
      <c r="C38" s="176"/>
      <c r="D38" s="176"/>
      <c r="E38" s="145"/>
    </row>
    <row r="39" customFormat="false" ht="16.15" hidden="false" customHeight="true" outlineLevel="0" collapsed="false">
      <c r="A39" s="177" t="s">
        <v>287</v>
      </c>
      <c r="B39" s="178"/>
      <c r="C39" s="153"/>
      <c r="D39" s="179"/>
      <c r="E39" s="180" t="s">
        <v>103</v>
      </c>
      <c r="F39" s="145"/>
    </row>
    <row r="40" customFormat="false" ht="16.15" hidden="false" customHeight="true" outlineLevel="0" collapsed="false">
      <c r="D40" s="179"/>
      <c r="E40" s="180"/>
      <c r="F40" s="145"/>
    </row>
    <row r="41" customFormat="false" ht="16.15" hidden="false" customHeight="true" outlineLevel="0" collapsed="false">
      <c r="A41" s="177" t="s">
        <v>288</v>
      </c>
      <c r="B41" s="181"/>
      <c r="C41" s="146"/>
      <c r="D41" s="179"/>
      <c r="E41" s="38"/>
      <c r="F41" s="182" t="s">
        <v>120</v>
      </c>
    </row>
    <row r="42" customFormat="false" ht="16.15" hidden="false" customHeight="true" outlineLevel="0" collapsed="false">
      <c r="F42" s="182"/>
      <c r="G42" s="145"/>
      <c r="H42" s="161" t="s">
        <v>91</v>
      </c>
    </row>
    <row r="43" customFormat="false" ht="16.15" hidden="false" customHeight="true" outlineLevel="0" collapsed="false">
      <c r="A43" s="141" t="s">
        <v>289</v>
      </c>
      <c r="B43" s="141"/>
      <c r="C43" s="142"/>
      <c r="D43" s="6"/>
      <c r="E43" s="80"/>
      <c r="F43" s="182"/>
      <c r="G43" s="145"/>
      <c r="H43" s="161"/>
    </row>
    <row r="44" customFormat="false" ht="16.15" hidden="false" customHeight="true" outlineLevel="0" collapsed="false">
      <c r="A44" s="157" t="s">
        <v>95</v>
      </c>
      <c r="B44" s="157"/>
      <c r="C44" s="157"/>
      <c r="D44" s="157"/>
      <c r="E44" s="145"/>
      <c r="F44" s="182"/>
    </row>
    <row r="45" customFormat="false" ht="16.15" hidden="false" customHeight="true" outlineLevel="0" collapsed="false">
      <c r="A45" s="152" t="s">
        <v>290</v>
      </c>
      <c r="B45" s="152"/>
      <c r="C45" s="153"/>
      <c r="D45" s="179"/>
      <c r="E45" s="180" t="s">
        <v>112</v>
      </c>
      <c r="F45" s="145"/>
    </row>
    <row r="46" customFormat="false" ht="16.15" hidden="false" customHeight="true" outlineLevel="0" collapsed="false">
      <c r="D46" s="179"/>
      <c r="E46" s="180"/>
      <c r="F46" s="145"/>
    </row>
    <row r="47" customFormat="false" ht="16.15" hidden="false" customHeight="true" outlineLevel="0" collapsed="false">
      <c r="A47" s="177" t="s">
        <v>291</v>
      </c>
      <c r="B47" s="177"/>
      <c r="C47" s="146"/>
      <c r="D47" s="179"/>
      <c r="E47" s="38"/>
    </row>
    <row r="49" customFormat="false" ht="16.15" hidden="false" customHeight="true" outlineLevel="0" collapsed="false">
      <c r="A49" s="130" t="s">
        <v>578</v>
      </c>
      <c r="B49" s="128"/>
      <c r="C49" s="183"/>
      <c r="D49" s="184" t="s">
        <v>117</v>
      </c>
      <c r="E49" s="184"/>
      <c r="F49" s="184"/>
      <c r="G49" s="86"/>
    </row>
    <row r="50" customFormat="false" ht="16.15" hidden="false" customHeight="true" outlineLevel="0" collapsed="false">
      <c r="A50" s="129"/>
      <c r="B50" s="129"/>
      <c r="C50" s="129"/>
      <c r="D50" s="184"/>
      <c r="E50" s="184"/>
      <c r="F50" s="184"/>
      <c r="G50" s="86"/>
      <c r="H50" s="89" t="s">
        <v>579</v>
      </c>
    </row>
    <row r="51" customFormat="false" ht="16.15" hidden="false" customHeight="true" outlineLevel="0" collapsed="false">
      <c r="A51" s="130" t="s">
        <v>580</v>
      </c>
      <c r="B51" s="131"/>
      <c r="C51" s="183"/>
      <c r="D51" s="184"/>
      <c r="E51" s="184"/>
      <c r="F51" s="184"/>
      <c r="G51" s="86"/>
    </row>
  </sheetData>
  <mergeCells count="52">
    <mergeCell ref="C1:K1"/>
    <mergeCell ref="A4:D4"/>
    <mergeCell ref="D5:E7"/>
    <mergeCell ref="F7:F13"/>
    <mergeCell ref="A8:D8"/>
    <mergeCell ref="D9:E11"/>
    <mergeCell ref="G11:G17"/>
    <mergeCell ref="A12:D12"/>
    <mergeCell ref="D13:E15"/>
    <mergeCell ref="A16:D16"/>
    <mergeCell ref="A18:F18"/>
    <mergeCell ref="G18:G19"/>
    <mergeCell ref="H18:H19"/>
    <mergeCell ref="I18:I19"/>
    <mergeCell ref="A19:F19"/>
    <mergeCell ref="G20:G26"/>
    <mergeCell ref="A21:D21"/>
    <mergeCell ref="D22:E24"/>
    <mergeCell ref="F24:F30"/>
    <mergeCell ref="A25:D25"/>
    <mergeCell ref="P25:P26"/>
    <mergeCell ref="Q25:S25"/>
    <mergeCell ref="D26:E28"/>
    <mergeCell ref="Q26:S26"/>
    <mergeCell ref="P27:P28"/>
    <mergeCell ref="Q27:S27"/>
    <mergeCell ref="Q28:S28"/>
    <mergeCell ref="A29:D29"/>
    <mergeCell ref="P29:P30"/>
    <mergeCell ref="Q29:S29"/>
    <mergeCell ref="D30:E32"/>
    <mergeCell ref="Q30:S30"/>
    <mergeCell ref="P31:P32"/>
    <mergeCell ref="Q31:S31"/>
    <mergeCell ref="Q32:S32"/>
    <mergeCell ref="A33:D33"/>
    <mergeCell ref="A35:M35"/>
    <mergeCell ref="A36:M36"/>
    <mergeCell ref="A38:D38"/>
    <mergeCell ref="D39:D41"/>
    <mergeCell ref="E39:E40"/>
    <mergeCell ref="F39:F40"/>
    <mergeCell ref="F41:F44"/>
    <mergeCell ref="G42:G43"/>
    <mergeCell ref="H42:H43"/>
    <mergeCell ref="A44:D44"/>
    <mergeCell ref="D45:D47"/>
    <mergeCell ref="E45:E46"/>
    <mergeCell ref="F45:F46"/>
    <mergeCell ref="D49:F51"/>
    <mergeCell ref="G49:G51"/>
    <mergeCell ref="A50:C50"/>
  </mergeCells>
  <printOptions headings="false" gridLines="false" gridLinesSet="true" horizontalCentered="true" verticalCentered="false"/>
  <pageMargins left="0.472222222222222" right="0.433333333333333" top="0.1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:E3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39" width="9.36"/>
    <col collapsed="false" customWidth="true" hidden="false" outlineLevel="0" max="2" min="2" style="1" width="19.12"/>
    <col collapsed="false" customWidth="true" hidden="false" outlineLevel="0" max="3" min="3" style="139" width="5.74"/>
    <col collapsed="false" customWidth="true" hidden="false" outlineLevel="0" max="4" min="4" style="7" width="5.74"/>
    <col collapsed="false" customWidth="true" hidden="false" outlineLevel="0" max="9" min="5" style="139" width="5.74"/>
    <col collapsed="false" customWidth="true" hidden="false" outlineLevel="0" max="11" min="10" style="139" width="5.62"/>
    <col collapsed="false" customWidth="true" hidden="false" outlineLevel="0" max="12" min="12" style="139" width="5.74"/>
    <col collapsed="false" customWidth="true" hidden="false" outlineLevel="0" max="13" min="13" style="139" width="2.99"/>
    <col collapsed="false" customWidth="true" hidden="false" outlineLevel="0" max="14" min="14" style="1" width="12.75"/>
    <col collapsed="false" customWidth="true" hidden="false" outlineLevel="0" max="15" min="15" style="139" width="10.37"/>
    <col collapsed="false" customWidth="true" hidden="false" outlineLevel="0" max="16" min="16" style="139" width="6.75"/>
    <col collapsed="false" customWidth="true" hidden="false" outlineLevel="0" max="17" min="17" style="139" width="4.62"/>
    <col collapsed="false" customWidth="true" hidden="false" outlineLevel="0" max="18" min="18" style="139" width="8.36"/>
    <col collapsed="false" customWidth="true" hidden="false" outlineLevel="0" max="19" min="19" style="139" width="22.74"/>
    <col collapsed="false" customWidth="false" hidden="false" outlineLevel="0" max="20" min="20" style="139" width="8.99"/>
    <col collapsed="false" customWidth="true" hidden="false" outlineLevel="0" max="21" min="21" style="139" width="8.36"/>
    <col collapsed="false" customWidth="true" hidden="false" outlineLevel="0" max="22" min="22" style="139" width="22.74"/>
    <col collapsed="false" customWidth="false" hidden="false" outlineLevel="0" max="257" min="23" style="139" width="8.99"/>
  </cols>
  <sheetData>
    <row r="1" customFormat="false" ht="19.5" hidden="false" customHeight="true" outlineLevel="0" collapsed="false">
      <c r="C1" s="10" t="s">
        <v>581</v>
      </c>
      <c r="D1" s="10"/>
      <c r="E1" s="10"/>
      <c r="F1" s="10"/>
      <c r="G1" s="10"/>
      <c r="H1" s="10"/>
      <c r="I1" s="10"/>
    </row>
    <row r="2" customFormat="false" ht="16.15" hidden="false" customHeight="true" outlineLevel="0" collapsed="false">
      <c r="J2" s="140"/>
      <c r="K2" s="140"/>
    </row>
    <row r="3" customFormat="false" ht="16.15" hidden="false" customHeight="true" outlineLevel="0" collapsed="false">
      <c r="A3" s="141" t="str">
        <f aca="false">R7</f>
        <v>高湘琳</v>
      </c>
      <c r="B3" s="141" t="str">
        <f aca="false">S7</f>
        <v>南投縣縣立旭光高中</v>
      </c>
      <c r="C3" s="142" t="n">
        <v>1</v>
      </c>
      <c r="D3" s="6"/>
      <c r="E3" s="80"/>
      <c r="F3" s="15"/>
      <c r="G3" s="15"/>
      <c r="H3" s="15"/>
      <c r="I3" s="15"/>
      <c r="J3" s="15"/>
      <c r="K3" s="15"/>
      <c r="L3" s="80"/>
      <c r="M3" s="143"/>
    </row>
    <row r="4" customFormat="false" ht="16.15" hidden="false" customHeight="true" outlineLevel="0" collapsed="false">
      <c r="A4" s="144"/>
      <c r="B4" s="144"/>
      <c r="C4" s="144"/>
      <c r="D4" s="144"/>
      <c r="E4" s="145" t="n">
        <v>1</v>
      </c>
      <c r="F4" s="143"/>
      <c r="G4" s="143"/>
      <c r="H4" s="143"/>
      <c r="I4" s="143"/>
      <c r="J4" s="143"/>
      <c r="K4" s="143"/>
      <c r="L4" s="19"/>
      <c r="M4" s="143"/>
    </row>
    <row r="5" customFormat="false" ht="16.15" hidden="false" customHeight="true" outlineLevel="0" collapsed="false">
      <c r="A5" s="1" t="str">
        <f aca="false">R22</f>
        <v>bye</v>
      </c>
      <c r="B5" s="1" t="str">
        <f aca="false">S22</f>
        <v>bye</v>
      </c>
      <c r="C5" s="146" t="n">
        <v>16</v>
      </c>
      <c r="D5" s="26" t="s">
        <v>70</v>
      </c>
      <c r="E5" s="26"/>
      <c r="F5" s="80"/>
      <c r="G5" s="80"/>
      <c r="H5" s="80"/>
      <c r="I5" s="80"/>
      <c r="J5" s="80"/>
      <c r="K5" s="80"/>
      <c r="L5" s="19"/>
      <c r="M5" s="80"/>
    </row>
    <row r="6" customFormat="false" ht="16.15" hidden="false" customHeight="true" outlineLevel="0" collapsed="false">
      <c r="D6" s="26"/>
      <c r="E6" s="26"/>
      <c r="F6" s="147"/>
      <c r="G6" s="80"/>
      <c r="H6" s="80"/>
      <c r="I6" s="80"/>
      <c r="J6" s="31"/>
      <c r="K6" s="143"/>
      <c r="L6" s="19"/>
      <c r="M6" s="143"/>
      <c r="P6" s="107" t="s">
        <v>2</v>
      </c>
      <c r="Q6" s="148" t="s">
        <v>3</v>
      </c>
      <c r="R6" s="21" t="s">
        <v>4</v>
      </c>
      <c r="S6" s="22" t="s">
        <v>5</v>
      </c>
      <c r="T6" s="95"/>
    </row>
    <row r="7" customFormat="false" ht="16.15" hidden="false" customHeight="true" outlineLevel="0" collapsed="false">
      <c r="A7" s="141" t="str">
        <f aca="false">R15</f>
        <v>蘇雅真</v>
      </c>
      <c r="B7" s="141" t="str">
        <f aca="false">S15</f>
        <v>臺南市私立長榮高中</v>
      </c>
      <c r="C7" s="142" t="n">
        <v>9</v>
      </c>
      <c r="D7" s="26"/>
      <c r="E7" s="26"/>
      <c r="F7" s="149" t="s">
        <v>103</v>
      </c>
      <c r="G7" s="80"/>
      <c r="H7" s="80"/>
      <c r="I7" s="80"/>
      <c r="J7" s="80"/>
      <c r="K7" s="80"/>
      <c r="L7" s="150"/>
      <c r="M7" s="143"/>
      <c r="P7" s="294" t="n">
        <v>1</v>
      </c>
      <c r="Q7" s="153"/>
      <c r="R7" s="109" t="s">
        <v>582</v>
      </c>
      <c r="S7" s="109" t="s">
        <v>12</v>
      </c>
      <c r="T7" s="80"/>
      <c r="U7" s="109" t="s">
        <v>582</v>
      </c>
      <c r="V7" s="109" t="s">
        <v>12</v>
      </c>
    </row>
    <row r="8" customFormat="false" ht="16.15" hidden="false" customHeight="true" outlineLevel="0" collapsed="false">
      <c r="A8" s="151" t="s">
        <v>1</v>
      </c>
      <c r="B8" s="151"/>
      <c r="C8" s="151"/>
      <c r="D8" s="151"/>
      <c r="E8" s="38"/>
      <c r="F8" s="149"/>
      <c r="G8" s="80"/>
      <c r="H8" s="80"/>
      <c r="I8" s="80"/>
      <c r="J8" s="80"/>
      <c r="K8" s="80"/>
      <c r="L8" s="150"/>
      <c r="M8" s="80"/>
      <c r="P8" s="164" t="n">
        <v>2</v>
      </c>
      <c r="Q8" s="146"/>
      <c r="R8" s="109" t="s">
        <v>583</v>
      </c>
      <c r="S8" s="109" t="s">
        <v>12</v>
      </c>
      <c r="T8" s="80"/>
      <c r="U8" s="109" t="s">
        <v>583</v>
      </c>
      <c r="V8" s="109" t="s">
        <v>12</v>
      </c>
    </row>
    <row r="9" customFormat="false" ht="16.15" hidden="false" customHeight="true" outlineLevel="0" collapsed="false">
      <c r="A9" s="152" t="str">
        <f aca="false">R14</f>
        <v>莊妮勳</v>
      </c>
      <c r="B9" s="152" t="str">
        <f aca="false">S14</f>
        <v>高雄市市立小港高中</v>
      </c>
      <c r="C9" s="153" t="n">
        <v>8</v>
      </c>
      <c r="D9" s="154"/>
      <c r="E9" s="154"/>
      <c r="F9" s="149"/>
      <c r="G9" s="43"/>
      <c r="H9" s="43"/>
      <c r="I9" s="43"/>
      <c r="J9" s="80"/>
      <c r="K9" s="80"/>
      <c r="L9" s="150"/>
      <c r="M9" s="143"/>
      <c r="P9" s="35" t="n">
        <v>1</v>
      </c>
      <c r="Q9" s="35" t="n">
        <v>1</v>
      </c>
      <c r="R9" s="111" t="s">
        <v>584</v>
      </c>
      <c r="S9" s="111" t="s">
        <v>436</v>
      </c>
      <c r="T9" s="80"/>
      <c r="U9" s="111" t="s">
        <v>585</v>
      </c>
      <c r="V9" s="111" t="s">
        <v>586</v>
      </c>
    </row>
    <row r="10" customFormat="false" ht="16.15" hidden="false" customHeight="true" outlineLevel="0" collapsed="false">
      <c r="C10" s="155"/>
      <c r="D10" s="154"/>
      <c r="E10" s="154"/>
      <c r="F10" s="149"/>
      <c r="G10" s="62"/>
      <c r="H10" s="43"/>
      <c r="I10" s="43"/>
      <c r="J10" s="80"/>
      <c r="K10" s="80"/>
      <c r="L10" s="19"/>
      <c r="M10" s="143"/>
      <c r="P10" s="35" t="n">
        <v>2</v>
      </c>
      <c r="Q10" s="35" t="n">
        <v>2</v>
      </c>
      <c r="R10" s="111" t="s">
        <v>587</v>
      </c>
      <c r="S10" s="111" t="s">
        <v>12</v>
      </c>
      <c r="T10" s="80"/>
      <c r="U10" s="111" t="s">
        <v>587</v>
      </c>
      <c r="V10" s="111" t="s">
        <v>12</v>
      </c>
    </row>
    <row r="11" customFormat="false" ht="16.15" hidden="false" customHeight="true" outlineLevel="0" collapsed="false">
      <c r="A11" s="141" t="str">
        <f aca="false">R11</f>
        <v>吳祐嫺</v>
      </c>
      <c r="B11" s="141" t="str">
        <f aca="false">S11</f>
        <v>臺南市國立曾文農工</v>
      </c>
      <c r="C11" s="142" t="n">
        <v>5</v>
      </c>
      <c r="D11" s="154"/>
      <c r="E11" s="154"/>
      <c r="F11" s="149"/>
      <c r="G11" s="64" t="s">
        <v>47</v>
      </c>
      <c r="H11" s="43"/>
      <c r="I11" s="43"/>
      <c r="J11" s="156"/>
      <c r="K11" s="156"/>
      <c r="L11" s="19"/>
      <c r="M11" s="80"/>
      <c r="P11" s="35" t="n">
        <v>3</v>
      </c>
      <c r="Q11" s="35" t="n">
        <v>3</v>
      </c>
      <c r="R11" s="111" t="s">
        <v>588</v>
      </c>
      <c r="S11" s="111" t="s">
        <v>589</v>
      </c>
      <c r="T11" s="80"/>
      <c r="U11" s="111" t="s">
        <v>590</v>
      </c>
      <c r="V11" s="111" t="s">
        <v>436</v>
      </c>
    </row>
    <row r="12" customFormat="false" ht="16.15" hidden="false" customHeight="true" outlineLevel="0" collapsed="false">
      <c r="A12" s="157" t="s">
        <v>15</v>
      </c>
      <c r="B12" s="157"/>
      <c r="C12" s="157"/>
      <c r="D12" s="157"/>
      <c r="E12" s="158"/>
      <c r="F12" s="149"/>
      <c r="G12" s="64"/>
      <c r="H12" s="43"/>
      <c r="I12" s="43"/>
      <c r="J12" s="80"/>
      <c r="K12" s="80"/>
      <c r="L12" s="19"/>
      <c r="M12" s="143"/>
      <c r="P12" s="35" t="n">
        <v>4</v>
      </c>
      <c r="Q12" s="35" t="n">
        <v>4</v>
      </c>
      <c r="R12" s="111" t="s">
        <v>591</v>
      </c>
      <c r="S12" s="111" t="s">
        <v>443</v>
      </c>
      <c r="T12" s="80"/>
      <c r="U12" s="111" t="s">
        <v>592</v>
      </c>
      <c r="V12" s="111" t="s">
        <v>436</v>
      </c>
    </row>
    <row r="13" customFormat="false" ht="16.15" hidden="false" customHeight="true" outlineLevel="0" collapsed="false">
      <c r="A13" s="152" t="str">
        <f aca="false">R18</f>
        <v>屠德妤</v>
      </c>
      <c r="B13" s="152" t="str">
        <f aca="false">S18</f>
        <v>臺中市市立長億高中</v>
      </c>
      <c r="C13" s="153" t="n">
        <v>12</v>
      </c>
      <c r="D13" s="26" t="s">
        <v>78</v>
      </c>
      <c r="E13" s="26"/>
      <c r="F13" s="149"/>
      <c r="G13" s="64"/>
      <c r="H13" s="43"/>
      <c r="I13" s="43"/>
      <c r="J13" s="80"/>
      <c r="K13" s="80"/>
      <c r="L13" s="150"/>
      <c r="M13" s="143"/>
      <c r="P13" s="35" t="n">
        <v>5</v>
      </c>
      <c r="Q13" s="35" t="n">
        <v>5</v>
      </c>
      <c r="R13" s="111" t="s">
        <v>593</v>
      </c>
      <c r="S13" s="111" t="s">
        <v>594</v>
      </c>
      <c r="T13" s="80"/>
      <c r="U13" s="111" t="s">
        <v>584</v>
      </c>
      <c r="V13" s="111" t="s">
        <v>436</v>
      </c>
    </row>
    <row r="14" customFormat="false" ht="16.15" hidden="false" customHeight="true" outlineLevel="0" collapsed="false">
      <c r="D14" s="26"/>
      <c r="E14" s="26"/>
      <c r="F14" s="38"/>
      <c r="G14" s="64"/>
      <c r="H14" s="43"/>
      <c r="I14" s="43"/>
      <c r="J14" s="159"/>
      <c r="K14" s="159"/>
      <c r="L14" s="150"/>
      <c r="M14" s="80"/>
      <c r="P14" s="35" t="n">
        <v>6</v>
      </c>
      <c r="Q14" s="35" t="n">
        <v>6</v>
      </c>
      <c r="R14" s="111" t="s">
        <v>592</v>
      </c>
      <c r="S14" s="111" t="s">
        <v>436</v>
      </c>
      <c r="T14" s="80"/>
      <c r="U14" s="111" t="s">
        <v>593</v>
      </c>
      <c r="V14" s="111" t="s">
        <v>594</v>
      </c>
    </row>
    <row r="15" customFormat="false" ht="16.15" hidden="false" customHeight="true" outlineLevel="0" collapsed="false">
      <c r="A15" s="141" t="str">
        <f aca="false">R19</f>
        <v>李怡萱</v>
      </c>
      <c r="B15" s="141" t="str">
        <f aca="false">S19</f>
        <v>臺北市市立中崙高中</v>
      </c>
      <c r="C15" s="142" t="n">
        <v>13</v>
      </c>
      <c r="D15" s="26"/>
      <c r="E15" s="26"/>
      <c r="F15" s="19"/>
      <c r="G15" s="64"/>
      <c r="H15" s="43"/>
      <c r="I15" s="43"/>
      <c r="J15" s="80"/>
      <c r="K15" s="80"/>
      <c r="L15" s="150"/>
      <c r="M15" s="143"/>
      <c r="P15" s="35" t="n">
        <v>7</v>
      </c>
      <c r="Q15" s="35" t="n">
        <v>7</v>
      </c>
      <c r="R15" s="111" t="s">
        <v>595</v>
      </c>
      <c r="S15" s="111" t="s">
        <v>446</v>
      </c>
      <c r="T15" s="80"/>
      <c r="U15" s="111" t="s">
        <v>596</v>
      </c>
      <c r="V15" s="111" t="s">
        <v>432</v>
      </c>
    </row>
    <row r="16" customFormat="false" ht="16.15" hidden="false" customHeight="true" outlineLevel="0" collapsed="false">
      <c r="A16" s="157" t="s">
        <v>30</v>
      </c>
      <c r="B16" s="157"/>
      <c r="C16" s="157"/>
      <c r="D16" s="157"/>
      <c r="E16" s="158"/>
      <c r="F16" s="19"/>
      <c r="G16" s="64"/>
      <c r="H16" s="43"/>
      <c r="I16" s="43"/>
      <c r="J16" s="80"/>
      <c r="K16" s="80"/>
      <c r="L16" s="19"/>
      <c r="M16" s="143"/>
      <c r="P16" s="35" t="n">
        <v>8</v>
      </c>
      <c r="Q16" s="35" t="n">
        <v>8</v>
      </c>
      <c r="R16" s="111" t="s">
        <v>597</v>
      </c>
      <c r="S16" s="111" t="s">
        <v>410</v>
      </c>
      <c r="T16" s="80"/>
      <c r="U16" s="111" t="s">
        <v>598</v>
      </c>
      <c r="V16" s="111" t="s">
        <v>410</v>
      </c>
    </row>
    <row r="17" customFormat="false" ht="16.15" hidden="false" customHeight="true" outlineLevel="0" collapsed="false">
      <c r="A17" s="152" t="str">
        <f aca="false">R10</f>
        <v>許瑋寧</v>
      </c>
      <c r="B17" s="152" t="str">
        <f aca="false">S10</f>
        <v>南投縣縣立旭光高中</v>
      </c>
      <c r="C17" s="153" t="n">
        <v>4</v>
      </c>
      <c r="D17" s="47"/>
      <c r="E17" s="19"/>
      <c r="F17" s="19"/>
      <c r="G17" s="64"/>
      <c r="H17" s="43"/>
      <c r="I17" s="43"/>
      <c r="J17" s="80"/>
      <c r="K17" s="80"/>
      <c r="L17" s="19"/>
      <c r="M17" s="80"/>
      <c r="P17" s="35" t="n">
        <v>9</v>
      </c>
      <c r="Q17" s="35" t="n">
        <v>9</v>
      </c>
      <c r="R17" s="111" t="s">
        <v>585</v>
      </c>
      <c r="S17" s="111" t="s">
        <v>586</v>
      </c>
      <c r="T17" s="80"/>
      <c r="U17" s="111" t="s">
        <v>597</v>
      </c>
      <c r="V17" s="111" t="s">
        <v>410</v>
      </c>
    </row>
    <row r="18" customFormat="false" ht="16.15" hidden="false" customHeight="true" outlineLevel="0" collapsed="false">
      <c r="A18" s="80"/>
      <c r="B18" s="80"/>
      <c r="C18" s="80"/>
      <c r="D18" s="80"/>
      <c r="E18" s="80"/>
      <c r="F18" s="80"/>
      <c r="G18" s="160" t="s">
        <v>73</v>
      </c>
      <c r="H18" s="62"/>
      <c r="I18" s="161" t="s">
        <v>83</v>
      </c>
      <c r="J18" s="80"/>
      <c r="K18" s="80"/>
      <c r="L18" s="19"/>
      <c r="M18" s="143"/>
      <c r="P18" s="35" t="n">
        <v>10</v>
      </c>
      <c r="Q18" s="35" t="n">
        <v>10</v>
      </c>
      <c r="R18" s="111" t="s">
        <v>596</v>
      </c>
      <c r="S18" s="111" t="s">
        <v>432</v>
      </c>
      <c r="T18" s="80"/>
      <c r="U18" s="111" t="s">
        <v>591</v>
      </c>
      <c r="V18" s="111" t="s">
        <v>443</v>
      </c>
    </row>
    <row r="19" customFormat="false" ht="16.15" hidden="false" customHeight="true" outlineLevel="0" collapsed="false">
      <c r="A19" s="162"/>
      <c r="B19" s="162"/>
      <c r="C19" s="162"/>
      <c r="D19" s="162"/>
      <c r="E19" s="162"/>
      <c r="F19" s="162"/>
      <c r="G19" s="160"/>
      <c r="H19" s="62"/>
      <c r="I19" s="161"/>
      <c r="J19" s="80"/>
      <c r="K19" s="80"/>
      <c r="L19" s="150"/>
      <c r="M19" s="143"/>
      <c r="P19" s="35" t="n">
        <v>11</v>
      </c>
      <c r="Q19" s="35" t="n">
        <v>11</v>
      </c>
      <c r="R19" s="111" t="s">
        <v>598</v>
      </c>
      <c r="S19" s="111" t="s">
        <v>410</v>
      </c>
      <c r="T19" s="80"/>
      <c r="U19" s="111" t="s">
        <v>595</v>
      </c>
      <c r="V19" s="111" t="s">
        <v>446</v>
      </c>
    </row>
    <row r="20" customFormat="false" ht="16.15" hidden="false" customHeight="true" outlineLevel="0" collapsed="false">
      <c r="A20" s="141" t="str">
        <f aca="false">R9</f>
        <v>莊馥鴻</v>
      </c>
      <c r="B20" s="141" t="str">
        <f aca="false">S9</f>
        <v>高雄市市立小港高中</v>
      </c>
      <c r="C20" s="142" t="n">
        <v>3</v>
      </c>
      <c r="D20" s="48"/>
      <c r="E20" s="19"/>
      <c r="F20" s="80"/>
      <c r="G20" s="163" t="s">
        <v>119</v>
      </c>
      <c r="H20" s="80"/>
      <c r="I20" s="80"/>
      <c r="J20" s="80"/>
      <c r="K20" s="80"/>
      <c r="L20" s="150"/>
      <c r="M20" s="80"/>
      <c r="P20" s="35" t="n">
        <v>12</v>
      </c>
      <c r="Q20" s="35" t="n">
        <v>12</v>
      </c>
      <c r="R20" s="111" t="s">
        <v>590</v>
      </c>
      <c r="S20" s="111" t="s">
        <v>436</v>
      </c>
      <c r="T20" s="80"/>
      <c r="U20" s="111" t="s">
        <v>588</v>
      </c>
      <c r="V20" s="111" t="s">
        <v>589</v>
      </c>
    </row>
    <row r="21" customFormat="false" ht="16.15" hidden="false" customHeight="true" outlineLevel="0" collapsed="false">
      <c r="A21" s="157" t="s">
        <v>38</v>
      </c>
      <c r="B21" s="157"/>
      <c r="C21" s="157"/>
      <c r="D21" s="157"/>
      <c r="E21" s="38"/>
      <c r="F21" s="80"/>
      <c r="G21" s="163"/>
      <c r="H21" s="80"/>
      <c r="I21" s="80"/>
      <c r="J21" s="80"/>
      <c r="K21" s="80"/>
      <c r="L21" s="150"/>
      <c r="M21" s="143"/>
      <c r="P21" s="164" t="n">
        <v>15</v>
      </c>
      <c r="Q21" s="146"/>
      <c r="R21" s="166" t="s">
        <v>151</v>
      </c>
      <c r="S21" s="166" t="s">
        <v>151</v>
      </c>
      <c r="T21" s="80"/>
    </row>
    <row r="22" customFormat="false" ht="16.15" hidden="false" customHeight="true" outlineLevel="0" collapsed="false">
      <c r="A22" s="152" t="str">
        <f aca="false">R20</f>
        <v>張淑珍</v>
      </c>
      <c r="B22" s="152" t="str">
        <f aca="false">S20</f>
        <v>高雄市市立小港高中</v>
      </c>
      <c r="C22" s="153" t="n">
        <v>14</v>
      </c>
      <c r="D22" s="26" t="s">
        <v>86</v>
      </c>
      <c r="E22" s="26"/>
      <c r="F22" s="80"/>
      <c r="G22" s="163"/>
      <c r="H22" s="80"/>
      <c r="I22" s="80"/>
      <c r="J22" s="167"/>
      <c r="K22" s="143"/>
      <c r="L22" s="19"/>
      <c r="M22" s="143"/>
      <c r="P22" s="168" t="n">
        <v>16</v>
      </c>
      <c r="Q22" s="146"/>
      <c r="R22" s="170" t="s">
        <v>151</v>
      </c>
      <c r="S22" s="170" t="s">
        <v>151</v>
      </c>
      <c r="T22" s="80"/>
    </row>
    <row r="23" customFormat="false" ht="16.15" hidden="false" customHeight="true" outlineLevel="0" collapsed="false">
      <c r="D23" s="26"/>
      <c r="E23" s="26"/>
      <c r="F23" s="171"/>
      <c r="G23" s="163"/>
      <c r="H23" s="143"/>
      <c r="I23" s="143"/>
      <c r="J23" s="143"/>
      <c r="K23" s="143"/>
      <c r="L23" s="19"/>
      <c r="M23" s="80"/>
      <c r="T23" s="80"/>
    </row>
    <row r="24" customFormat="false" ht="16.15" hidden="false" customHeight="true" outlineLevel="0" collapsed="false">
      <c r="A24" s="141" t="str">
        <f aca="false">R17</f>
        <v>楊品薇</v>
      </c>
      <c r="B24" s="141" t="str">
        <f aca="false">S17</f>
        <v>宜蘭縣國立羅東高中</v>
      </c>
      <c r="C24" s="142" t="n">
        <v>11</v>
      </c>
      <c r="D24" s="26"/>
      <c r="E24" s="26"/>
      <c r="F24" s="149" t="s">
        <v>112</v>
      </c>
      <c r="G24" s="163"/>
      <c r="H24" s="80"/>
      <c r="I24" s="80"/>
      <c r="J24" s="80"/>
      <c r="K24" s="80"/>
      <c r="L24" s="19"/>
      <c r="M24" s="143"/>
      <c r="T24" s="80"/>
    </row>
    <row r="25" customFormat="false" ht="16.15" hidden="false" customHeight="true" outlineLevel="0" collapsed="false">
      <c r="A25" s="157" t="s">
        <v>51</v>
      </c>
      <c r="B25" s="157"/>
      <c r="C25" s="157"/>
      <c r="D25" s="157"/>
      <c r="E25" s="145"/>
      <c r="F25" s="149"/>
      <c r="G25" s="163"/>
      <c r="H25" s="80"/>
      <c r="I25" s="80"/>
      <c r="J25" s="80"/>
      <c r="K25" s="80"/>
      <c r="L25" s="80"/>
      <c r="M25" s="143"/>
      <c r="P25" s="13" t="n">
        <v>1</v>
      </c>
      <c r="Q25" s="79" t="s">
        <v>459</v>
      </c>
      <c r="R25" s="79"/>
      <c r="S25" s="79"/>
      <c r="T25" s="80"/>
    </row>
    <row r="26" customFormat="false" ht="16.15" hidden="false" customHeight="true" outlineLevel="0" collapsed="false">
      <c r="A26" s="152" t="str">
        <f aca="false">R12</f>
        <v>陳羿涵</v>
      </c>
      <c r="B26" s="152" t="str">
        <f aca="false">S12</f>
        <v>臺北市市立內湖高中</v>
      </c>
      <c r="C26" s="153" t="n">
        <v>6</v>
      </c>
      <c r="D26" s="95"/>
      <c r="E26" s="95"/>
      <c r="F26" s="149"/>
      <c r="G26" s="163"/>
      <c r="H26" s="172"/>
      <c r="I26" s="172"/>
      <c r="J26" s="172"/>
      <c r="K26" s="172"/>
      <c r="L26" s="172"/>
      <c r="P26" s="13"/>
      <c r="Q26" s="13" t="s">
        <v>599</v>
      </c>
      <c r="R26" s="13"/>
      <c r="S26" s="13"/>
    </row>
    <row r="27" customFormat="false" ht="16.15" hidden="false" customHeight="true" outlineLevel="0" collapsed="false">
      <c r="D27" s="95"/>
      <c r="E27" s="95"/>
      <c r="F27" s="149"/>
      <c r="G27" s="94"/>
      <c r="H27" s="172"/>
      <c r="I27" s="172"/>
      <c r="J27" s="172"/>
      <c r="K27" s="172"/>
      <c r="L27" s="172"/>
      <c r="P27" s="13" t="n">
        <v>2</v>
      </c>
      <c r="Q27" s="76" t="s">
        <v>156</v>
      </c>
      <c r="R27" s="76"/>
      <c r="S27" s="76"/>
    </row>
    <row r="28" customFormat="false" ht="16.15" hidden="false" customHeight="true" outlineLevel="0" collapsed="false">
      <c r="A28" s="141" t="str">
        <f aca="false">R13</f>
        <v>張嘉菁</v>
      </c>
      <c r="B28" s="141" t="str">
        <f aca="false">S13</f>
        <v>彰化縣國立彰化女中</v>
      </c>
      <c r="C28" s="142" t="n">
        <v>7</v>
      </c>
      <c r="D28" s="95"/>
      <c r="E28" s="95"/>
      <c r="F28" s="149"/>
      <c r="G28" s="172"/>
      <c r="H28" s="172"/>
      <c r="I28" s="172"/>
      <c r="J28" s="172"/>
      <c r="K28" s="172"/>
      <c r="L28" s="172"/>
      <c r="P28" s="13"/>
      <c r="Q28" s="77" t="s">
        <v>600</v>
      </c>
      <c r="R28" s="77"/>
      <c r="S28" s="77"/>
    </row>
    <row r="29" customFormat="false" ht="16.15" hidden="false" customHeight="true" outlineLevel="0" collapsed="false">
      <c r="A29" s="157" t="s">
        <v>61</v>
      </c>
      <c r="B29" s="157"/>
      <c r="C29" s="157"/>
      <c r="D29" s="157"/>
      <c r="E29" s="145"/>
      <c r="F29" s="149"/>
      <c r="L29" s="173"/>
      <c r="P29" s="13" t="n">
        <v>3</v>
      </c>
      <c r="Q29" s="76" t="s">
        <v>156</v>
      </c>
      <c r="R29" s="76"/>
      <c r="S29" s="76"/>
    </row>
    <row r="30" customFormat="false" ht="16.15" hidden="false" customHeight="true" outlineLevel="0" collapsed="false">
      <c r="A30" s="152" t="str">
        <f aca="false">R16</f>
        <v>洪晨紜</v>
      </c>
      <c r="B30" s="152" t="str">
        <f aca="false">S16</f>
        <v>臺北市市立中崙高中</v>
      </c>
      <c r="C30" s="153" t="n">
        <v>10</v>
      </c>
      <c r="D30" s="26" t="s">
        <v>95</v>
      </c>
      <c r="E30" s="26"/>
      <c r="F30" s="149"/>
      <c r="G30" s="173"/>
      <c r="H30" s="173"/>
      <c r="I30" s="173"/>
      <c r="P30" s="13"/>
      <c r="Q30" s="77" t="s">
        <v>601</v>
      </c>
      <c r="R30" s="77"/>
      <c r="S30" s="77"/>
    </row>
    <row r="31" customFormat="false" ht="16.15" hidden="false" customHeight="true" outlineLevel="0" collapsed="false">
      <c r="D31" s="26"/>
      <c r="E31" s="26"/>
      <c r="F31" s="145"/>
      <c r="K31" s="174"/>
      <c r="L31" s="173"/>
      <c r="M31" s="173"/>
      <c r="P31" s="13" t="n">
        <v>4</v>
      </c>
      <c r="Q31" s="79" t="s">
        <v>459</v>
      </c>
      <c r="R31" s="79"/>
      <c r="S31" s="79"/>
    </row>
    <row r="32" customFormat="false" ht="16.15" hidden="false" customHeight="true" outlineLevel="0" collapsed="false">
      <c r="A32" s="1" t="str">
        <f aca="false">R21</f>
        <v>bye</v>
      </c>
      <c r="B32" s="1" t="str">
        <f aca="false">S21</f>
        <v>bye</v>
      </c>
      <c r="C32" s="146" t="n">
        <v>15</v>
      </c>
      <c r="D32" s="26"/>
      <c r="E32" s="26"/>
      <c r="I32" s="173"/>
      <c r="J32" s="173"/>
      <c r="P32" s="13"/>
      <c r="Q32" s="13" t="s">
        <v>602</v>
      </c>
      <c r="R32" s="13"/>
      <c r="S32" s="13"/>
    </row>
    <row r="33" customFormat="false" ht="16.15" hidden="false" customHeight="true" outlineLevel="0" collapsed="false">
      <c r="A33" s="175"/>
      <c r="B33" s="175"/>
      <c r="C33" s="175"/>
      <c r="D33" s="175"/>
      <c r="E33" s="145" t="n">
        <v>2</v>
      </c>
      <c r="L33" s="173"/>
    </row>
    <row r="34" customFormat="false" ht="16.15" hidden="false" customHeight="true" outlineLevel="0" collapsed="false">
      <c r="A34" s="152" t="str">
        <f aca="false">R8</f>
        <v>劉詩優</v>
      </c>
      <c r="B34" s="152" t="str">
        <f aca="false">S8</f>
        <v>南投縣縣立旭光高中</v>
      </c>
      <c r="C34" s="153" t="n">
        <v>2</v>
      </c>
    </row>
    <row r="35" customFormat="false" ht="7.9" hidden="false" customHeight="true" outlineLevel="0" collapsed="false">
      <c r="A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7.9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</row>
    <row r="37" customFormat="false" ht="16.15" hidden="false" customHeight="true" outlineLevel="0" collapsed="false">
      <c r="A37" s="141" t="s">
        <v>286</v>
      </c>
      <c r="B37" s="141"/>
      <c r="C37" s="142"/>
      <c r="D37" s="6"/>
      <c r="E37" s="80"/>
      <c r="P37" s="100"/>
      <c r="Q37" s="100"/>
      <c r="R37" s="100"/>
      <c r="S37" s="100"/>
    </row>
    <row r="38" customFormat="false" ht="16.15" hidden="false" customHeight="true" outlineLevel="0" collapsed="false">
      <c r="A38" s="176" t="s">
        <v>117</v>
      </c>
      <c r="B38" s="176"/>
      <c r="C38" s="176"/>
      <c r="D38" s="176"/>
      <c r="E38" s="145"/>
      <c r="P38" s="100"/>
      <c r="Q38" s="100"/>
      <c r="R38" s="100"/>
      <c r="S38" s="100"/>
    </row>
    <row r="39" customFormat="false" ht="16.15" hidden="false" customHeight="true" outlineLevel="0" collapsed="false">
      <c r="A39" s="177" t="s">
        <v>287</v>
      </c>
      <c r="B39" s="178"/>
      <c r="C39" s="153"/>
      <c r="D39" s="179"/>
      <c r="E39" s="180" t="s">
        <v>122</v>
      </c>
      <c r="F39" s="145"/>
    </row>
    <row r="40" customFormat="false" ht="16.15" hidden="false" customHeight="true" outlineLevel="0" collapsed="false">
      <c r="D40" s="179"/>
      <c r="E40" s="180"/>
      <c r="F40" s="145"/>
    </row>
    <row r="41" customFormat="false" ht="16.15" hidden="false" customHeight="true" outlineLevel="0" collapsed="false">
      <c r="A41" s="177" t="s">
        <v>288</v>
      </c>
      <c r="B41" s="181"/>
      <c r="C41" s="146"/>
      <c r="D41" s="179"/>
      <c r="E41" s="38"/>
      <c r="F41" s="182" t="s">
        <v>56</v>
      </c>
    </row>
    <row r="42" customFormat="false" ht="16.15" hidden="false" customHeight="true" outlineLevel="0" collapsed="false">
      <c r="F42" s="182"/>
      <c r="G42" s="145"/>
      <c r="H42" s="161" t="s">
        <v>91</v>
      </c>
    </row>
    <row r="43" customFormat="false" ht="16.15" hidden="false" customHeight="true" outlineLevel="0" collapsed="false">
      <c r="A43" s="141" t="s">
        <v>289</v>
      </c>
      <c r="B43" s="141"/>
      <c r="C43" s="142"/>
      <c r="D43" s="6"/>
      <c r="E43" s="80"/>
      <c r="F43" s="182"/>
      <c r="G43" s="145"/>
      <c r="H43" s="161"/>
    </row>
    <row r="44" customFormat="false" ht="16.15" hidden="false" customHeight="true" outlineLevel="0" collapsed="false">
      <c r="A44" s="157" t="s">
        <v>120</v>
      </c>
      <c r="B44" s="157"/>
      <c r="C44" s="157"/>
      <c r="D44" s="157"/>
      <c r="E44" s="145"/>
      <c r="F44" s="182"/>
    </row>
    <row r="45" customFormat="false" ht="16.15" hidden="false" customHeight="true" outlineLevel="0" collapsed="false">
      <c r="A45" s="152" t="s">
        <v>290</v>
      </c>
      <c r="B45" s="152"/>
      <c r="C45" s="153"/>
      <c r="D45" s="179"/>
      <c r="E45" s="180" t="s">
        <v>124</v>
      </c>
      <c r="F45" s="145"/>
    </row>
    <row r="46" customFormat="false" ht="16.15" hidden="false" customHeight="true" outlineLevel="0" collapsed="false">
      <c r="D46" s="179"/>
      <c r="E46" s="180"/>
      <c r="F46" s="145"/>
    </row>
    <row r="47" customFormat="false" ht="16.15" hidden="false" customHeight="true" outlineLevel="0" collapsed="false">
      <c r="A47" s="177" t="s">
        <v>291</v>
      </c>
      <c r="B47" s="177"/>
      <c r="C47" s="146"/>
      <c r="D47" s="179"/>
      <c r="E47" s="38"/>
    </row>
    <row r="48" customFormat="false" ht="16.15" hidden="false" customHeight="true" outlineLevel="0" collapsed="false">
      <c r="A48" s="1"/>
      <c r="C48" s="80"/>
      <c r="D48" s="52"/>
      <c r="E48" s="19"/>
    </row>
    <row r="50" customFormat="false" ht="16.15" hidden="false" customHeight="true" outlineLevel="0" collapsed="false">
      <c r="A50" s="296" t="s">
        <v>603</v>
      </c>
      <c r="B50" s="128"/>
      <c r="C50" s="183"/>
      <c r="D50" s="184" t="s">
        <v>32</v>
      </c>
      <c r="E50" s="184"/>
      <c r="F50" s="184"/>
      <c r="G50" s="86"/>
    </row>
    <row r="51" customFormat="false" ht="16.15" hidden="false" customHeight="true" outlineLevel="0" collapsed="false">
      <c r="A51" s="129"/>
      <c r="B51" s="129"/>
      <c r="C51" s="129"/>
      <c r="D51" s="184"/>
      <c r="E51" s="184"/>
      <c r="F51" s="184"/>
      <c r="G51" s="86"/>
      <c r="H51" s="89" t="s">
        <v>108</v>
      </c>
    </row>
    <row r="52" customFormat="false" ht="16.15" hidden="false" customHeight="true" outlineLevel="0" collapsed="false">
      <c r="A52" s="130" t="s">
        <v>293</v>
      </c>
      <c r="B52" s="131"/>
      <c r="C52" s="183"/>
      <c r="D52" s="184"/>
      <c r="E52" s="184"/>
      <c r="F52" s="184"/>
      <c r="G52" s="86"/>
    </row>
    <row r="55" customFormat="false" ht="16.15" hidden="false" customHeight="true" outlineLevel="0" collapsed="false">
      <c r="A55" s="296" t="s">
        <v>604</v>
      </c>
      <c r="B55" s="128"/>
      <c r="C55" s="183"/>
      <c r="D55" s="184" t="s">
        <v>6</v>
      </c>
      <c r="E55" s="184"/>
      <c r="F55" s="184"/>
      <c r="G55" s="86"/>
    </row>
    <row r="56" customFormat="false" ht="16.15" hidden="false" customHeight="true" outlineLevel="0" collapsed="false">
      <c r="A56" s="129"/>
      <c r="B56" s="129"/>
      <c r="C56" s="129"/>
      <c r="D56" s="184"/>
      <c r="E56" s="184"/>
      <c r="F56" s="184"/>
      <c r="G56" s="86"/>
      <c r="H56" s="89" t="s">
        <v>295</v>
      </c>
    </row>
    <row r="57" customFormat="false" ht="16.15" hidden="false" customHeight="true" outlineLevel="0" collapsed="false">
      <c r="A57" s="130" t="s">
        <v>296</v>
      </c>
      <c r="B57" s="131"/>
      <c r="C57" s="183"/>
      <c r="D57" s="184"/>
      <c r="E57" s="184"/>
      <c r="F57" s="184"/>
      <c r="G57" s="86"/>
    </row>
  </sheetData>
  <mergeCells count="55">
    <mergeCell ref="C1:I1"/>
    <mergeCell ref="A4:D4"/>
    <mergeCell ref="D5:E7"/>
    <mergeCell ref="F7:F13"/>
    <mergeCell ref="A8:D8"/>
    <mergeCell ref="D9:E11"/>
    <mergeCell ref="G11:G17"/>
    <mergeCell ref="A12:D12"/>
    <mergeCell ref="D13:E15"/>
    <mergeCell ref="A16:D16"/>
    <mergeCell ref="A18:F18"/>
    <mergeCell ref="G18:G19"/>
    <mergeCell ref="H18:H19"/>
    <mergeCell ref="I18:I19"/>
    <mergeCell ref="A19:F19"/>
    <mergeCell ref="G20:G26"/>
    <mergeCell ref="A21:D21"/>
    <mergeCell ref="D22:E24"/>
    <mergeCell ref="F24:F30"/>
    <mergeCell ref="A25:D25"/>
    <mergeCell ref="P25:P26"/>
    <mergeCell ref="Q25:S25"/>
    <mergeCell ref="D26:E28"/>
    <mergeCell ref="Q26:S26"/>
    <mergeCell ref="P27:P28"/>
    <mergeCell ref="Q27:S27"/>
    <mergeCell ref="Q28:S28"/>
    <mergeCell ref="A29:D29"/>
    <mergeCell ref="P29:P30"/>
    <mergeCell ref="Q29:S29"/>
    <mergeCell ref="D30:E32"/>
    <mergeCell ref="Q30:S30"/>
    <mergeCell ref="P31:P32"/>
    <mergeCell ref="Q31:S31"/>
    <mergeCell ref="Q32:S32"/>
    <mergeCell ref="A33:D33"/>
    <mergeCell ref="A35:L35"/>
    <mergeCell ref="A36:L36"/>
    <mergeCell ref="A38:D38"/>
    <mergeCell ref="D39:D41"/>
    <mergeCell ref="E39:E40"/>
    <mergeCell ref="F39:F40"/>
    <mergeCell ref="F41:F44"/>
    <mergeCell ref="G42:G43"/>
    <mergeCell ref="H42:H43"/>
    <mergeCell ref="A44:D44"/>
    <mergeCell ref="D45:D47"/>
    <mergeCell ref="E45:E46"/>
    <mergeCell ref="F45:F46"/>
    <mergeCell ref="D50:F52"/>
    <mergeCell ref="G50:G52"/>
    <mergeCell ref="A51:C51"/>
    <mergeCell ref="D55:F57"/>
    <mergeCell ref="G55:G57"/>
    <mergeCell ref="A56:C56"/>
  </mergeCells>
  <printOptions headings="false" gridLines="false" gridLinesSet="true" horizontalCentered="true" verticalCentered="false"/>
  <pageMargins left="0.472222222222222" right="0.433333333333333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:E3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39" width="9.36"/>
    <col collapsed="false" customWidth="true" hidden="false" outlineLevel="0" max="2" min="2" style="1" width="19.12"/>
    <col collapsed="false" customWidth="true" hidden="false" outlineLevel="0" max="3" min="3" style="139" width="5.74"/>
    <col collapsed="false" customWidth="true" hidden="false" outlineLevel="0" max="4" min="4" style="7" width="5.74"/>
    <col collapsed="false" customWidth="true" hidden="false" outlineLevel="0" max="9" min="5" style="139" width="5.74"/>
    <col collapsed="false" customWidth="true" hidden="false" outlineLevel="0" max="11" min="10" style="139" width="5.62"/>
    <col collapsed="false" customWidth="true" hidden="false" outlineLevel="0" max="13" min="12" style="139" width="5.74"/>
    <col collapsed="false" customWidth="true" hidden="false" outlineLevel="0" max="14" min="14" style="139" width="10.37"/>
    <col collapsed="false" customWidth="true" hidden="false" outlineLevel="0" max="15" min="15" style="139" width="4.75"/>
    <col collapsed="false" customWidth="true" hidden="false" outlineLevel="0" max="16" min="16" style="139" width="4.62"/>
    <col collapsed="false" customWidth="true" hidden="false" outlineLevel="0" max="17" min="17" style="139" width="8.36"/>
    <col collapsed="false" customWidth="true" hidden="false" outlineLevel="0" max="18" min="18" style="139" width="22.74"/>
    <col collapsed="false" customWidth="false" hidden="false" outlineLevel="0" max="19" min="19" style="139" width="8.99"/>
    <col collapsed="false" customWidth="true" hidden="false" outlineLevel="0" max="20" min="20" style="139" width="8.36"/>
    <col collapsed="false" customWidth="true" hidden="false" outlineLevel="0" max="21" min="21" style="139" width="22.74"/>
    <col collapsed="false" customWidth="false" hidden="false" outlineLevel="0" max="257" min="22" style="139" width="8.99"/>
  </cols>
  <sheetData>
    <row r="1" customFormat="false" ht="19.5" hidden="false" customHeight="true" outlineLevel="0" collapsed="false">
      <c r="C1" s="10" t="s">
        <v>605</v>
      </c>
      <c r="D1" s="10"/>
      <c r="E1" s="10"/>
      <c r="F1" s="10"/>
      <c r="G1" s="10"/>
      <c r="H1" s="10"/>
      <c r="I1" s="10"/>
      <c r="J1" s="10"/>
      <c r="K1" s="10"/>
    </row>
    <row r="2" customFormat="false" ht="16.15" hidden="false" customHeight="true" outlineLevel="0" collapsed="false">
      <c r="J2" s="140"/>
      <c r="K2" s="140"/>
    </row>
    <row r="3" customFormat="false" ht="16.15" hidden="false" customHeight="true" outlineLevel="0" collapsed="false">
      <c r="A3" s="141" t="str">
        <f aca="false">Q7</f>
        <v>陳巧芯</v>
      </c>
      <c r="B3" s="141" t="str">
        <f aca="false">R7</f>
        <v>新北市市立安康高中</v>
      </c>
      <c r="C3" s="142" t="n">
        <v>1</v>
      </c>
      <c r="D3" s="6"/>
      <c r="E3" s="80"/>
      <c r="F3" s="15"/>
      <c r="G3" s="15"/>
      <c r="H3" s="15"/>
      <c r="I3" s="15"/>
      <c r="J3" s="15"/>
      <c r="K3" s="15"/>
      <c r="L3" s="15"/>
      <c r="M3" s="80"/>
    </row>
    <row r="4" customFormat="false" ht="16.15" hidden="false" customHeight="true" outlineLevel="0" collapsed="false">
      <c r="A4" s="144"/>
      <c r="B4" s="144"/>
      <c r="C4" s="144"/>
      <c r="D4" s="144"/>
      <c r="E4" s="145" t="n">
        <v>1</v>
      </c>
      <c r="F4" s="143"/>
      <c r="G4" s="143"/>
      <c r="H4" s="143"/>
      <c r="I4" s="143"/>
      <c r="J4" s="143"/>
      <c r="K4" s="143"/>
      <c r="L4" s="143"/>
      <c r="M4" s="80"/>
    </row>
    <row r="5" customFormat="false" ht="16.15" hidden="false" customHeight="true" outlineLevel="0" collapsed="false">
      <c r="A5" s="1" t="str">
        <f aca="false">Q22</f>
        <v>bye</v>
      </c>
      <c r="B5" s="1" t="str">
        <f aca="false">R22</f>
        <v>bye</v>
      </c>
      <c r="C5" s="146" t="n">
        <v>16</v>
      </c>
      <c r="D5" s="26" t="s">
        <v>78</v>
      </c>
      <c r="E5" s="26"/>
      <c r="F5" s="80"/>
      <c r="G5" s="80"/>
      <c r="H5" s="80"/>
      <c r="I5" s="80"/>
      <c r="J5" s="80"/>
      <c r="K5" s="80"/>
      <c r="L5" s="80"/>
      <c r="M5" s="19"/>
    </row>
    <row r="6" customFormat="false" ht="16.15" hidden="false" customHeight="true" outlineLevel="0" collapsed="false">
      <c r="D6" s="26"/>
      <c r="E6" s="26"/>
      <c r="F6" s="147"/>
      <c r="G6" s="80"/>
      <c r="H6" s="80"/>
      <c r="I6" s="80"/>
      <c r="J6" s="31"/>
      <c r="K6" s="143"/>
      <c r="L6" s="80"/>
      <c r="M6" s="19"/>
      <c r="O6" s="107" t="s">
        <v>2</v>
      </c>
      <c r="P6" s="148" t="s">
        <v>3</v>
      </c>
      <c r="Q6" s="21" t="s">
        <v>4</v>
      </c>
      <c r="R6" s="22" t="s">
        <v>5</v>
      </c>
      <c r="S6" s="95"/>
    </row>
    <row r="7" customFormat="false" ht="16.15" hidden="false" customHeight="true" outlineLevel="0" collapsed="false">
      <c r="A7" s="141" t="str">
        <f aca="false">Q15</f>
        <v>辜鷰惠</v>
      </c>
      <c r="B7" s="141" t="str">
        <f aca="false">R15</f>
        <v>南投縣縣立旭光高中</v>
      </c>
      <c r="C7" s="142" t="n">
        <v>9</v>
      </c>
      <c r="D7" s="26"/>
      <c r="E7" s="26"/>
      <c r="F7" s="149" t="s">
        <v>112</v>
      </c>
      <c r="G7" s="80"/>
      <c r="H7" s="80"/>
      <c r="I7" s="80"/>
      <c r="J7" s="80"/>
      <c r="K7" s="80"/>
      <c r="L7" s="80"/>
      <c r="M7" s="19"/>
      <c r="O7" s="294" t="n">
        <v>1</v>
      </c>
      <c r="P7" s="153"/>
      <c r="Q7" s="109" t="s">
        <v>606</v>
      </c>
      <c r="R7" s="109" t="s">
        <v>131</v>
      </c>
      <c r="S7" s="80"/>
      <c r="T7" s="109" t="s">
        <v>606</v>
      </c>
      <c r="U7" s="109" t="s">
        <v>131</v>
      </c>
    </row>
    <row r="8" customFormat="false" ht="16.15" hidden="false" customHeight="true" outlineLevel="0" collapsed="false">
      <c r="A8" s="157" t="s">
        <v>1</v>
      </c>
      <c r="B8" s="157"/>
      <c r="C8" s="157"/>
      <c r="D8" s="157"/>
      <c r="E8" s="38"/>
      <c r="F8" s="149"/>
      <c r="G8" s="80"/>
      <c r="H8" s="80"/>
      <c r="I8" s="80"/>
      <c r="J8" s="80"/>
      <c r="K8" s="80"/>
      <c r="L8" s="80"/>
      <c r="M8" s="19"/>
      <c r="O8" s="164" t="n">
        <v>2</v>
      </c>
      <c r="P8" s="146"/>
      <c r="Q8" s="109" t="s">
        <v>591</v>
      </c>
      <c r="R8" s="109" t="s">
        <v>443</v>
      </c>
      <c r="S8" s="80"/>
      <c r="T8" s="109" t="s">
        <v>591</v>
      </c>
      <c r="U8" s="109" t="s">
        <v>443</v>
      </c>
    </row>
    <row r="9" customFormat="false" ht="16.15" hidden="false" customHeight="true" outlineLevel="0" collapsed="false">
      <c r="A9" s="152" t="str">
        <f aca="false">Q14</f>
        <v>徐千卉</v>
      </c>
      <c r="B9" s="152" t="str">
        <f aca="false">R14</f>
        <v>南投縣縣立旭光高中</v>
      </c>
      <c r="C9" s="153" t="n">
        <v>8</v>
      </c>
      <c r="D9" s="154"/>
      <c r="E9" s="154"/>
      <c r="F9" s="149"/>
      <c r="G9" s="43"/>
      <c r="H9" s="43"/>
      <c r="I9" s="43"/>
      <c r="J9" s="80"/>
      <c r="K9" s="80"/>
      <c r="L9" s="19"/>
      <c r="M9" s="19"/>
      <c r="O9" s="35" t="n">
        <v>1</v>
      </c>
      <c r="P9" s="35" t="n">
        <v>1</v>
      </c>
      <c r="Q9" s="111" t="s">
        <v>598</v>
      </c>
      <c r="R9" s="111" t="s">
        <v>410</v>
      </c>
      <c r="S9" s="80"/>
      <c r="T9" s="111" t="s">
        <v>607</v>
      </c>
      <c r="U9" s="111" t="s">
        <v>12</v>
      </c>
    </row>
    <row r="10" customFormat="false" ht="16.15" hidden="false" customHeight="true" outlineLevel="0" collapsed="false">
      <c r="C10" s="155"/>
      <c r="D10" s="154"/>
      <c r="E10" s="154"/>
      <c r="F10" s="149"/>
      <c r="G10" s="62"/>
      <c r="H10" s="43"/>
      <c r="I10" s="43"/>
      <c r="J10" s="80"/>
      <c r="K10" s="80"/>
      <c r="L10" s="19"/>
      <c r="M10" s="19"/>
      <c r="O10" s="35" t="n">
        <v>2</v>
      </c>
      <c r="P10" s="35" t="n">
        <v>2</v>
      </c>
      <c r="Q10" s="111" t="s">
        <v>608</v>
      </c>
      <c r="R10" s="111" t="s">
        <v>446</v>
      </c>
      <c r="S10" s="80"/>
      <c r="T10" s="111" t="s">
        <v>587</v>
      </c>
      <c r="U10" s="111" t="s">
        <v>12</v>
      </c>
    </row>
    <row r="11" customFormat="false" ht="16.15" hidden="false" customHeight="true" outlineLevel="0" collapsed="false">
      <c r="A11" s="141" t="str">
        <f aca="false">Q11</f>
        <v>林珊鈺</v>
      </c>
      <c r="B11" s="141" t="str">
        <f aca="false">R11</f>
        <v>彰化縣國立北斗家商</v>
      </c>
      <c r="C11" s="142" t="n">
        <v>5</v>
      </c>
      <c r="D11" s="154"/>
      <c r="E11" s="154"/>
      <c r="F11" s="149"/>
      <c r="G11" s="64" t="s">
        <v>47</v>
      </c>
      <c r="H11" s="43"/>
      <c r="I11" s="43"/>
      <c r="J11" s="156"/>
      <c r="K11" s="156"/>
      <c r="L11" s="19"/>
      <c r="M11" s="19"/>
      <c r="O11" s="35" t="n">
        <v>3</v>
      </c>
      <c r="P11" s="35" t="n">
        <v>3</v>
      </c>
      <c r="Q11" s="111" t="s">
        <v>609</v>
      </c>
      <c r="R11" s="111" t="s">
        <v>488</v>
      </c>
      <c r="S11" s="80"/>
      <c r="T11" s="111" t="s">
        <v>610</v>
      </c>
      <c r="U11" s="111" t="s">
        <v>12</v>
      </c>
    </row>
    <row r="12" customFormat="false" ht="16.15" hidden="false" customHeight="true" outlineLevel="0" collapsed="false">
      <c r="A12" s="157" t="s">
        <v>15</v>
      </c>
      <c r="B12" s="157"/>
      <c r="C12" s="157"/>
      <c r="D12" s="157"/>
      <c r="E12" s="158"/>
      <c r="F12" s="149"/>
      <c r="G12" s="64"/>
      <c r="H12" s="43"/>
      <c r="I12" s="43"/>
      <c r="J12" s="80"/>
      <c r="K12" s="80"/>
      <c r="L12" s="19"/>
      <c r="M12" s="150"/>
      <c r="O12" s="35" t="n">
        <v>4</v>
      </c>
      <c r="P12" s="35" t="n">
        <v>4</v>
      </c>
      <c r="Q12" s="111" t="s">
        <v>611</v>
      </c>
      <c r="R12" s="111" t="s">
        <v>443</v>
      </c>
      <c r="S12" s="80"/>
      <c r="T12" s="111" t="s">
        <v>612</v>
      </c>
      <c r="U12" s="111" t="s">
        <v>129</v>
      </c>
    </row>
    <row r="13" customFormat="false" ht="16.15" hidden="false" customHeight="true" outlineLevel="0" collapsed="false">
      <c r="A13" s="152" t="str">
        <f aca="false">Q18</f>
        <v>潘孟涵</v>
      </c>
      <c r="B13" s="152" t="str">
        <f aca="false">R18</f>
        <v>高雄市私立道明中學</v>
      </c>
      <c r="C13" s="153" t="n">
        <v>12</v>
      </c>
      <c r="D13" s="26" t="s">
        <v>86</v>
      </c>
      <c r="E13" s="26"/>
      <c r="F13" s="149"/>
      <c r="G13" s="64"/>
      <c r="H13" s="43"/>
      <c r="I13" s="43"/>
      <c r="J13" s="80"/>
      <c r="K13" s="80"/>
      <c r="L13" s="19"/>
      <c r="M13" s="150"/>
      <c r="O13" s="35" t="n">
        <v>5</v>
      </c>
      <c r="P13" s="35" t="n">
        <v>5</v>
      </c>
      <c r="Q13" s="111" t="s">
        <v>613</v>
      </c>
      <c r="R13" s="111" t="s">
        <v>488</v>
      </c>
      <c r="S13" s="80"/>
      <c r="T13" s="111" t="s">
        <v>584</v>
      </c>
      <c r="U13" s="111" t="s">
        <v>436</v>
      </c>
    </row>
    <row r="14" customFormat="false" ht="16.15" hidden="false" customHeight="true" outlineLevel="0" collapsed="false">
      <c r="D14" s="26"/>
      <c r="E14" s="26"/>
      <c r="F14" s="38"/>
      <c r="G14" s="64"/>
      <c r="H14" s="43"/>
      <c r="I14" s="43"/>
      <c r="J14" s="159"/>
      <c r="K14" s="159"/>
      <c r="L14" s="19"/>
      <c r="M14" s="150"/>
      <c r="O14" s="35" t="n">
        <v>6</v>
      </c>
      <c r="P14" s="35" t="n">
        <v>6</v>
      </c>
      <c r="Q14" s="111" t="s">
        <v>607</v>
      </c>
      <c r="R14" s="111" t="s">
        <v>12</v>
      </c>
      <c r="S14" s="80"/>
      <c r="T14" s="111" t="s">
        <v>614</v>
      </c>
      <c r="U14" s="111" t="s">
        <v>55</v>
      </c>
    </row>
    <row r="15" customFormat="false" ht="16.15" hidden="false" customHeight="true" outlineLevel="0" collapsed="false">
      <c r="A15" s="141" t="str">
        <f aca="false">Q19</f>
        <v>施宥安</v>
      </c>
      <c r="B15" s="141" t="str">
        <f aca="false">R19</f>
        <v>屏東縣縣立大同高中</v>
      </c>
      <c r="C15" s="142" t="n">
        <v>13</v>
      </c>
      <c r="D15" s="26"/>
      <c r="E15" s="26"/>
      <c r="F15" s="19"/>
      <c r="G15" s="64"/>
      <c r="H15" s="43"/>
      <c r="I15" s="43"/>
      <c r="J15" s="80"/>
      <c r="K15" s="80"/>
      <c r="L15" s="19"/>
      <c r="M15" s="150"/>
      <c r="O15" s="35" t="n">
        <v>7</v>
      </c>
      <c r="P15" s="35" t="n">
        <v>7</v>
      </c>
      <c r="Q15" s="111" t="s">
        <v>610</v>
      </c>
      <c r="R15" s="111" t="s">
        <v>12</v>
      </c>
      <c r="S15" s="80"/>
      <c r="T15" s="111" t="s">
        <v>615</v>
      </c>
      <c r="U15" s="111" t="s">
        <v>616</v>
      </c>
    </row>
    <row r="16" customFormat="false" ht="16.15" hidden="false" customHeight="true" outlineLevel="0" collapsed="false">
      <c r="A16" s="157" t="s">
        <v>30</v>
      </c>
      <c r="B16" s="157"/>
      <c r="C16" s="157"/>
      <c r="D16" s="157"/>
      <c r="E16" s="158"/>
      <c r="F16" s="19"/>
      <c r="G16" s="64"/>
      <c r="H16" s="43"/>
      <c r="I16" s="43"/>
      <c r="J16" s="80"/>
      <c r="K16" s="80"/>
      <c r="L16" s="19"/>
      <c r="M16" s="154"/>
      <c r="O16" s="35" t="n">
        <v>8</v>
      </c>
      <c r="P16" s="35" t="n">
        <v>8</v>
      </c>
      <c r="Q16" s="111" t="s">
        <v>587</v>
      </c>
      <c r="R16" s="111" t="s">
        <v>12</v>
      </c>
      <c r="S16" s="80"/>
      <c r="T16" s="111" t="s">
        <v>609</v>
      </c>
      <c r="U16" s="111" t="s">
        <v>488</v>
      </c>
    </row>
    <row r="17" customFormat="false" ht="16.15" hidden="false" customHeight="true" outlineLevel="0" collapsed="false">
      <c r="A17" s="152" t="str">
        <f aca="false">Q10</f>
        <v>吳姿穎</v>
      </c>
      <c r="B17" s="152" t="str">
        <f aca="false">R10</f>
        <v>臺南市私立長榮高中</v>
      </c>
      <c r="C17" s="153" t="n">
        <v>4</v>
      </c>
      <c r="D17" s="47"/>
      <c r="E17" s="19"/>
      <c r="F17" s="19"/>
      <c r="G17" s="64"/>
      <c r="H17" s="43"/>
      <c r="I17" s="43"/>
      <c r="J17" s="80"/>
      <c r="K17" s="80"/>
      <c r="L17" s="19"/>
      <c r="M17" s="19"/>
      <c r="O17" s="35" t="n">
        <v>9</v>
      </c>
      <c r="P17" s="35" t="n">
        <v>9</v>
      </c>
      <c r="Q17" s="111" t="s">
        <v>617</v>
      </c>
      <c r="R17" s="111" t="s">
        <v>589</v>
      </c>
      <c r="S17" s="80"/>
      <c r="T17" s="111" t="s">
        <v>613</v>
      </c>
      <c r="U17" s="111" t="s">
        <v>488</v>
      </c>
    </row>
    <row r="18" customFormat="false" ht="16.15" hidden="false" customHeight="true" outlineLevel="0" collapsed="false">
      <c r="A18" s="80"/>
      <c r="B18" s="80"/>
      <c r="C18" s="80"/>
      <c r="D18" s="80"/>
      <c r="E18" s="80"/>
      <c r="F18" s="80"/>
      <c r="G18" s="160" t="s">
        <v>88</v>
      </c>
      <c r="H18" s="62"/>
      <c r="I18" s="161" t="s">
        <v>83</v>
      </c>
      <c r="J18" s="80"/>
      <c r="K18" s="80"/>
      <c r="L18" s="19"/>
      <c r="M18" s="19"/>
      <c r="O18" s="35" t="n">
        <v>10</v>
      </c>
      <c r="P18" s="35" t="n">
        <v>10</v>
      </c>
      <c r="Q18" s="111" t="s">
        <v>615</v>
      </c>
      <c r="R18" s="111" t="s">
        <v>616</v>
      </c>
      <c r="S18" s="80"/>
      <c r="T18" s="111" t="s">
        <v>598</v>
      </c>
      <c r="U18" s="111" t="s">
        <v>410</v>
      </c>
    </row>
    <row r="19" customFormat="false" ht="16.15" hidden="false" customHeight="true" outlineLevel="0" collapsed="false">
      <c r="A19" s="162"/>
      <c r="B19" s="162"/>
      <c r="C19" s="162"/>
      <c r="D19" s="162"/>
      <c r="E19" s="162"/>
      <c r="F19" s="162"/>
      <c r="G19" s="160"/>
      <c r="H19" s="62"/>
      <c r="I19" s="161"/>
      <c r="J19" s="80"/>
      <c r="K19" s="80"/>
      <c r="L19" s="19"/>
      <c r="M19" s="19"/>
      <c r="O19" s="35" t="n">
        <v>11</v>
      </c>
      <c r="P19" s="35" t="n">
        <v>11</v>
      </c>
      <c r="Q19" s="111" t="s">
        <v>612</v>
      </c>
      <c r="R19" s="111" t="s">
        <v>129</v>
      </c>
      <c r="S19" s="80"/>
      <c r="T19" s="111" t="s">
        <v>611</v>
      </c>
      <c r="U19" s="111" t="s">
        <v>443</v>
      </c>
    </row>
    <row r="20" customFormat="false" ht="16.15" hidden="false" customHeight="true" outlineLevel="0" collapsed="false">
      <c r="A20" s="141" t="str">
        <f aca="false">Q9</f>
        <v>李怡萱</v>
      </c>
      <c r="B20" s="141" t="str">
        <f aca="false">R9</f>
        <v>臺北市市立中崙高中</v>
      </c>
      <c r="C20" s="142" t="n">
        <v>3</v>
      </c>
      <c r="D20" s="48"/>
      <c r="E20" s="19"/>
      <c r="F20" s="80"/>
      <c r="G20" s="163" t="s">
        <v>119</v>
      </c>
      <c r="H20" s="80"/>
      <c r="I20" s="80"/>
      <c r="J20" s="80"/>
      <c r="K20" s="80"/>
      <c r="L20" s="80"/>
      <c r="M20" s="19"/>
      <c r="O20" s="35" t="n">
        <v>12</v>
      </c>
      <c r="P20" s="35" t="n">
        <v>12</v>
      </c>
      <c r="Q20" s="111" t="s">
        <v>614</v>
      </c>
      <c r="R20" s="111" t="s">
        <v>55</v>
      </c>
      <c r="S20" s="80"/>
      <c r="T20" s="111" t="s">
        <v>608</v>
      </c>
      <c r="U20" s="111" t="s">
        <v>446</v>
      </c>
    </row>
    <row r="21" customFormat="false" ht="16.15" hidden="false" customHeight="true" outlineLevel="0" collapsed="false">
      <c r="A21" s="157" t="s">
        <v>38</v>
      </c>
      <c r="B21" s="157"/>
      <c r="C21" s="157"/>
      <c r="D21" s="157"/>
      <c r="E21" s="38"/>
      <c r="F21" s="80"/>
      <c r="G21" s="163"/>
      <c r="H21" s="80"/>
      <c r="I21" s="80"/>
      <c r="J21" s="80"/>
      <c r="K21" s="80"/>
      <c r="L21" s="80"/>
      <c r="M21" s="19"/>
      <c r="O21" s="35" t="n">
        <v>13</v>
      </c>
      <c r="P21" s="35" t="n">
        <v>13</v>
      </c>
      <c r="Q21" s="111" t="s">
        <v>584</v>
      </c>
      <c r="R21" s="111" t="s">
        <v>436</v>
      </c>
      <c r="S21" s="80"/>
      <c r="T21" s="111" t="s">
        <v>617</v>
      </c>
      <c r="U21" s="111" t="s">
        <v>589</v>
      </c>
    </row>
    <row r="22" customFormat="false" ht="16.15" hidden="false" customHeight="true" outlineLevel="0" collapsed="false">
      <c r="A22" s="152" t="str">
        <f aca="false">Q20</f>
        <v>張硯婷</v>
      </c>
      <c r="B22" s="152" t="str">
        <f aca="false">R20</f>
        <v>高雄市市立瑞祥高中</v>
      </c>
      <c r="C22" s="153" t="n">
        <v>14</v>
      </c>
      <c r="D22" s="26" t="s">
        <v>95</v>
      </c>
      <c r="E22" s="26"/>
      <c r="F22" s="80"/>
      <c r="G22" s="163"/>
      <c r="H22" s="80"/>
      <c r="I22" s="80"/>
      <c r="J22" s="167"/>
      <c r="K22" s="143"/>
      <c r="L22" s="80"/>
      <c r="M22" s="19"/>
      <c r="O22" s="168" t="n">
        <v>16</v>
      </c>
      <c r="P22" s="146"/>
      <c r="Q22" s="170" t="s">
        <v>151</v>
      </c>
      <c r="R22" s="170" t="s">
        <v>151</v>
      </c>
      <c r="S22" s="80"/>
    </row>
    <row r="23" customFormat="false" ht="16.15" hidden="false" customHeight="true" outlineLevel="0" collapsed="false">
      <c r="D23" s="26"/>
      <c r="E23" s="26"/>
      <c r="F23" s="171"/>
      <c r="G23" s="163"/>
      <c r="H23" s="143"/>
      <c r="I23" s="143"/>
      <c r="J23" s="143"/>
      <c r="K23" s="143"/>
      <c r="L23" s="143"/>
      <c r="M23" s="19"/>
      <c r="S23" s="80"/>
    </row>
    <row r="24" customFormat="false" ht="16.15" hidden="false" customHeight="true" outlineLevel="0" collapsed="false">
      <c r="A24" s="141" t="str">
        <f aca="false">Q17</f>
        <v>陳柔臻</v>
      </c>
      <c r="B24" s="141" t="str">
        <f aca="false">R17</f>
        <v>臺南市國立曾文農工</v>
      </c>
      <c r="C24" s="142" t="n">
        <v>11</v>
      </c>
      <c r="D24" s="26"/>
      <c r="E24" s="26"/>
      <c r="F24" s="149" t="s">
        <v>117</v>
      </c>
      <c r="G24" s="163"/>
      <c r="H24" s="80"/>
      <c r="I24" s="80"/>
      <c r="J24" s="80"/>
      <c r="K24" s="80"/>
      <c r="L24" s="80"/>
      <c r="M24" s="80"/>
      <c r="S24" s="80"/>
    </row>
    <row r="25" customFormat="false" ht="16.15" hidden="false" customHeight="true" outlineLevel="0" collapsed="false">
      <c r="A25" s="157" t="s">
        <v>51</v>
      </c>
      <c r="B25" s="157"/>
      <c r="C25" s="157"/>
      <c r="D25" s="157"/>
      <c r="E25" s="145"/>
      <c r="F25" s="149"/>
      <c r="G25" s="163"/>
      <c r="H25" s="80"/>
      <c r="I25" s="80"/>
      <c r="J25" s="80"/>
      <c r="K25" s="80"/>
      <c r="L25" s="80"/>
      <c r="M25" s="80"/>
      <c r="O25" s="13" t="n">
        <v>1</v>
      </c>
      <c r="P25" s="79" t="s">
        <v>101</v>
      </c>
      <c r="Q25" s="79"/>
      <c r="R25" s="79"/>
      <c r="S25" s="80"/>
    </row>
    <row r="26" customFormat="false" ht="16.15" hidden="false" customHeight="true" outlineLevel="0" collapsed="false">
      <c r="A26" s="152" t="str">
        <f aca="false">Q12</f>
        <v>雷子萱</v>
      </c>
      <c r="B26" s="152" t="str">
        <f aca="false">R12</f>
        <v>臺北市市立內湖高中</v>
      </c>
      <c r="C26" s="153" t="n">
        <v>6</v>
      </c>
      <c r="D26" s="95"/>
      <c r="E26" s="95"/>
      <c r="F26" s="149"/>
      <c r="G26" s="163"/>
      <c r="H26" s="172"/>
      <c r="I26" s="172"/>
      <c r="J26" s="172"/>
      <c r="K26" s="172"/>
      <c r="L26" s="172"/>
      <c r="M26" s="172"/>
      <c r="O26" s="13"/>
      <c r="P26" s="13" t="s">
        <v>618</v>
      </c>
      <c r="Q26" s="13"/>
      <c r="R26" s="13"/>
    </row>
    <row r="27" customFormat="false" ht="16.15" hidden="false" customHeight="true" outlineLevel="0" collapsed="false">
      <c r="D27" s="95"/>
      <c r="E27" s="95"/>
      <c r="F27" s="149"/>
      <c r="G27" s="94"/>
      <c r="H27" s="172"/>
      <c r="I27" s="172"/>
      <c r="J27" s="172"/>
      <c r="K27" s="172"/>
      <c r="L27" s="172"/>
      <c r="M27" s="172"/>
      <c r="O27" s="13" t="n">
        <v>2</v>
      </c>
      <c r="P27" s="76" t="s">
        <v>619</v>
      </c>
      <c r="Q27" s="76"/>
      <c r="R27" s="76"/>
    </row>
    <row r="28" customFormat="false" ht="16.15" hidden="false" customHeight="true" outlineLevel="0" collapsed="false">
      <c r="A28" s="141" t="str">
        <f aca="false">Q13</f>
        <v>洪佳醇</v>
      </c>
      <c r="B28" s="141" t="str">
        <f aca="false">R13</f>
        <v>彰化縣國立北斗家商</v>
      </c>
      <c r="C28" s="142" t="n">
        <v>7</v>
      </c>
      <c r="D28" s="95"/>
      <c r="E28" s="95"/>
      <c r="F28" s="149"/>
      <c r="G28" s="172"/>
      <c r="H28" s="172"/>
      <c r="I28" s="172"/>
      <c r="J28" s="172"/>
      <c r="K28" s="172"/>
      <c r="L28" s="172"/>
      <c r="M28" s="172"/>
      <c r="O28" s="13"/>
      <c r="P28" s="77" t="s">
        <v>620</v>
      </c>
      <c r="Q28" s="77"/>
      <c r="R28" s="77"/>
    </row>
    <row r="29" customFormat="false" ht="16.15" hidden="false" customHeight="true" outlineLevel="0" collapsed="false">
      <c r="A29" s="157" t="s">
        <v>61</v>
      </c>
      <c r="B29" s="157"/>
      <c r="C29" s="157"/>
      <c r="D29" s="157"/>
      <c r="E29" s="145"/>
      <c r="F29" s="149"/>
      <c r="O29" s="13" t="n">
        <v>3</v>
      </c>
      <c r="P29" s="79" t="s">
        <v>575</v>
      </c>
      <c r="Q29" s="79"/>
      <c r="R29" s="79"/>
    </row>
    <row r="30" customFormat="false" ht="16.15" hidden="false" customHeight="true" outlineLevel="0" collapsed="false">
      <c r="A30" s="152" t="str">
        <f aca="false">Q16</f>
        <v>許瑋寧</v>
      </c>
      <c r="B30" s="152" t="str">
        <f aca="false">R16</f>
        <v>南投縣縣立旭光高中</v>
      </c>
      <c r="C30" s="153" t="n">
        <v>10</v>
      </c>
      <c r="D30" s="26" t="s">
        <v>103</v>
      </c>
      <c r="E30" s="26"/>
      <c r="F30" s="149"/>
      <c r="G30" s="173"/>
      <c r="H30" s="173"/>
      <c r="I30" s="173"/>
      <c r="M30" s="173"/>
      <c r="O30" s="13"/>
      <c r="P30" s="13" t="s">
        <v>621</v>
      </c>
      <c r="Q30" s="13"/>
      <c r="R30" s="13"/>
    </row>
    <row r="31" customFormat="false" ht="16.15" hidden="false" customHeight="true" outlineLevel="0" collapsed="false">
      <c r="D31" s="26"/>
      <c r="E31" s="26"/>
      <c r="F31" s="145"/>
      <c r="K31" s="174"/>
      <c r="L31" s="173"/>
      <c r="M31" s="173"/>
      <c r="O31" s="13" t="n">
        <v>4</v>
      </c>
      <c r="P31" s="76" t="s">
        <v>622</v>
      </c>
      <c r="Q31" s="76"/>
      <c r="R31" s="76"/>
    </row>
    <row r="32" customFormat="false" ht="16.15" hidden="false" customHeight="true" outlineLevel="0" collapsed="false">
      <c r="A32" s="141" t="str">
        <f aca="false">Q21</f>
        <v>莊馥鴻</v>
      </c>
      <c r="B32" s="141" t="str">
        <f aca="false">R21</f>
        <v>高雄市市立小港高中</v>
      </c>
      <c r="C32" s="142" t="n">
        <v>15</v>
      </c>
      <c r="D32" s="26"/>
      <c r="E32" s="26"/>
      <c r="I32" s="173"/>
      <c r="J32" s="173"/>
      <c r="L32" s="173"/>
      <c r="O32" s="13"/>
      <c r="P32" s="77" t="s">
        <v>623</v>
      </c>
      <c r="Q32" s="77"/>
      <c r="R32" s="77"/>
    </row>
    <row r="33" customFormat="false" ht="16.15" hidden="false" customHeight="true" outlineLevel="0" collapsed="false">
      <c r="A33" s="157" t="s">
        <v>70</v>
      </c>
      <c r="B33" s="157"/>
      <c r="C33" s="157"/>
      <c r="D33" s="157"/>
      <c r="E33" s="145"/>
    </row>
    <row r="34" customFormat="false" ht="16.15" hidden="false" customHeight="true" outlineLevel="0" collapsed="false">
      <c r="A34" s="152" t="str">
        <f aca="false">Q8</f>
        <v>陳羿涵</v>
      </c>
      <c r="B34" s="152" t="str">
        <f aca="false">R8</f>
        <v>臺北市市立內湖高中</v>
      </c>
      <c r="C34" s="153" t="n">
        <v>2</v>
      </c>
    </row>
    <row r="35" customFormat="false" ht="7.9" hidden="false" customHeight="true" outlineLevel="0" collapsed="false">
      <c r="A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7.9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</row>
    <row r="37" customFormat="false" ht="16.15" hidden="false" customHeight="true" outlineLevel="0" collapsed="false">
      <c r="A37" s="141" t="s">
        <v>286</v>
      </c>
      <c r="B37" s="141"/>
      <c r="C37" s="142"/>
      <c r="D37" s="6"/>
      <c r="E37" s="80"/>
      <c r="O37" s="100"/>
      <c r="P37" s="100"/>
      <c r="Q37" s="100"/>
      <c r="R37" s="100"/>
    </row>
    <row r="38" customFormat="false" ht="16.15" hidden="false" customHeight="true" outlineLevel="0" collapsed="false">
      <c r="A38" s="176" t="s">
        <v>120</v>
      </c>
      <c r="B38" s="176"/>
      <c r="C38" s="176"/>
      <c r="D38" s="176"/>
      <c r="E38" s="145"/>
      <c r="O38" s="100"/>
      <c r="P38" s="100"/>
      <c r="Q38" s="100"/>
      <c r="R38" s="100"/>
    </row>
    <row r="39" customFormat="false" ht="16.15" hidden="false" customHeight="true" outlineLevel="0" collapsed="false">
      <c r="A39" s="177" t="s">
        <v>287</v>
      </c>
      <c r="B39" s="178"/>
      <c r="C39" s="153"/>
      <c r="D39" s="179"/>
      <c r="E39" s="180" t="s">
        <v>124</v>
      </c>
      <c r="F39" s="145"/>
    </row>
    <row r="40" customFormat="false" ht="16.15" hidden="false" customHeight="true" outlineLevel="0" collapsed="false">
      <c r="D40" s="179"/>
      <c r="E40" s="180"/>
      <c r="F40" s="145"/>
    </row>
    <row r="41" customFormat="false" ht="16.15" hidden="false" customHeight="true" outlineLevel="0" collapsed="false">
      <c r="A41" s="177" t="s">
        <v>288</v>
      </c>
      <c r="B41" s="181"/>
      <c r="C41" s="146"/>
      <c r="D41" s="179"/>
      <c r="E41" s="38"/>
      <c r="F41" s="182" t="s">
        <v>73</v>
      </c>
    </row>
    <row r="42" customFormat="false" ht="16.15" hidden="false" customHeight="true" outlineLevel="0" collapsed="false">
      <c r="F42" s="182"/>
      <c r="G42" s="145"/>
      <c r="H42" s="161" t="s">
        <v>91</v>
      </c>
    </row>
    <row r="43" customFormat="false" ht="16.15" hidden="false" customHeight="true" outlineLevel="0" collapsed="false">
      <c r="A43" s="141" t="s">
        <v>289</v>
      </c>
      <c r="B43" s="141"/>
      <c r="C43" s="142"/>
      <c r="D43" s="6"/>
      <c r="E43" s="80"/>
      <c r="F43" s="182"/>
      <c r="G43" s="145"/>
      <c r="H43" s="161"/>
    </row>
    <row r="44" customFormat="false" ht="16.15" hidden="false" customHeight="true" outlineLevel="0" collapsed="false">
      <c r="A44" s="157" t="s">
        <v>122</v>
      </c>
      <c r="B44" s="157"/>
      <c r="C44" s="157"/>
      <c r="D44" s="157"/>
      <c r="E44" s="145"/>
      <c r="F44" s="182"/>
    </row>
    <row r="45" customFormat="false" ht="16.15" hidden="false" customHeight="true" outlineLevel="0" collapsed="false">
      <c r="A45" s="152" t="s">
        <v>290</v>
      </c>
      <c r="B45" s="152"/>
      <c r="C45" s="153"/>
      <c r="D45" s="179"/>
      <c r="E45" s="180" t="s">
        <v>6</v>
      </c>
      <c r="F45" s="145"/>
    </row>
    <row r="46" customFormat="false" ht="16.15" hidden="false" customHeight="true" outlineLevel="0" collapsed="false">
      <c r="D46" s="179"/>
      <c r="E46" s="180"/>
      <c r="F46" s="145"/>
    </row>
    <row r="47" customFormat="false" ht="16.15" hidden="false" customHeight="true" outlineLevel="0" collapsed="false">
      <c r="A47" s="177" t="s">
        <v>291</v>
      </c>
      <c r="B47" s="177"/>
      <c r="C47" s="146"/>
      <c r="D47" s="179"/>
      <c r="E47" s="38"/>
    </row>
    <row r="48" customFormat="false" ht="16.15" hidden="false" customHeight="true" outlineLevel="0" collapsed="false">
      <c r="A48" s="1"/>
      <c r="C48" s="80"/>
      <c r="D48" s="52"/>
      <c r="E48" s="19"/>
    </row>
    <row r="50" customFormat="false" ht="16.15" hidden="false" customHeight="true" outlineLevel="0" collapsed="false">
      <c r="A50" s="296" t="s">
        <v>482</v>
      </c>
      <c r="B50" s="128"/>
      <c r="C50" s="183"/>
      <c r="D50" s="184" t="s">
        <v>56</v>
      </c>
      <c r="E50" s="184"/>
      <c r="F50" s="184"/>
      <c r="G50" s="86"/>
    </row>
    <row r="51" customFormat="false" ht="16.15" hidden="false" customHeight="true" outlineLevel="0" collapsed="false">
      <c r="A51" s="129"/>
      <c r="B51" s="129"/>
      <c r="C51" s="129"/>
      <c r="D51" s="184"/>
      <c r="E51" s="184"/>
      <c r="F51" s="184"/>
      <c r="G51" s="86"/>
      <c r="H51" s="89" t="s">
        <v>108</v>
      </c>
    </row>
    <row r="52" customFormat="false" ht="16.15" hidden="false" customHeight="true" outlineLevel="0" collapsed="false">
      <c r="A52" s="130" t="s">
        <v>483</v>
      </c>
      <c r="B52" s="131"/>
      <c r="C52" s="183"/>
      <c r="D52" s="184"/>
      <c r="E52" s="184"/>
      <c r="F52" s="184"/>
      <c r="G52" s="86"/>
    </row>
    <row r="55" customFormat="false" ht="16.15" hidden="false" customHeight="true" outlineLevel="0" collapsed="false">
      <c r="A55" s="296" t="s">
        <v>484</v>
      </c>
      <c r="B55" s="128"/>
      <c r="C55" s="183"/>
      <c r="D55" s="184" t="s">
        <v>32</v>
      </c>
      <c r="E55" s="184"/>
      <c r="F55" s="184"/>
      <c r="G55" s="86"/>
    </row>
    <row r="56" customFormat="false" ht="16.15" hidden="false" customHeight="true" outlineLevel="0" collapsed="false">
      <c r="A56" s="129"/>
      <c r="B56" s="129"/>
      <c r="C56" s="129"/>
      <c r="D56" s="184"/>
      <c r="E56" s="184"/>
      <c r="F56" s="184"/>
      <c r="G56" s="86"/>
      <c r="H56" s="89" t="s">
        <v>295</v>
      </c>
    </row>
    <row r="57" customFormat="false" ht="16.15" hidden="false" customHeight="true" outlineLevel="0" collapsed="false">
      <c r="A57" s="130" t="s">
        <v>292</v>
      </c>
      <c r="B57" s="131"/>
      <c r="C57" s="183"/>
      <c r="D57" s="184"/>
      <c r="E57" s="184"/>
      <c r="F57" s="184"/>
      <c r="G57" s="86"/>
    </row>
  </sheetData>
  <mergeCells count="55">
    <mergeCell ref="C1:K1"/>
    <mergeCell ref="A4:D4"/>
    <mergeCell ref="D5:E7"/>
    <mergeCell ref="F7:F13"/>
    <mergeCell ref="A8:D8"/>
    <mergeCell ref="D9:E11"/>
    <mergeCell ref="G11:G17"/>
    <mergeCell ref="A12:D12"/>
    <mergeCell ref="D13:E15"/>
    <mergeCell ref="A16:D16"/>
    <mergeCell ref="A18:F18"/>
    <mergeCell ref="G18:G19"/>
    <mergeCell ref="H18:H19"/>
    <mergeCell ref="I18:I19"/>
    <mergeCell ref="A19:F19"/>
    <mergeCell ref="G20:G26"/>
    <mergeCell ref="A21:D21"/>
    <mergeCell ref="D22:E24"/>
    <mergeCell ref="F24:F30"/>
    <mergeCell ref="A25:D25"/>
    <mergeCell ref="O25:O26"/>
    <mergeCell ref="P25:R25"/>
    <mergeCell ref="D26:E28"/>
    <mergeCell ref="P26:R26"/>
    <mergeCell ref="O27:O28"/>
    <mergeCell ref="P27:R27"/>
    <mergeCell ref="P28:R28"/>
    <mergeCell ref="A29:D29"/>
    <mergeCell ref="O29:O30"/>
    <mergeCell ref="P29:R29"/>
    <mergeCell ref="D30:E32"/>
    <mergeCell ref="P30:R30"/>
    <mergeCell ref="O31:O32"/>
    <mergeCell ref="P31:R31"/>
    <mergeCell ref="P32:R32"/>
    <mergeCell ref="A33:D33"/>
    <mergeCell ref="A35:M35"/>
    <mergeCell ref="A36:M36"/>
    <mergeCell ref="A38:D38"/>
    <mergeCell ref="D39:D41"/>
    <mergeCell ref="E39:E40"/>
    <mergeCell ref="F39:F40"/>
    <mergeCell ref="F41:F44"/>
    <mergeCell ref="G42:G43"/>
    <mergeCell ref="H42:H43"/>
    <mergeCell ref="A44:D44"/>
    <mergeCell ref="D45:D47"/>
    <mergeCell ref="E45:E46"/>
    <mergeCell ref="F45:F46"/>
    <mergeCell ref="D50:F52"/>
    <mergeCell ref="G50:G52"/>
    <mergeCell ref="A51:C51"/>
    <mergeCell ref="D55:F57"/>
    <mergeCell ref="G55:G57"/>
    <mergeCell ref="A56:C56"/>
  </mergeCells>
  <printOptions headings="false" gridLines="false" gridLinesSet="true" horizontalCentered="true" verticalCentered="false"/>
  <pageMargins left="0.472222222222222" right="0.433333333333333" top="0.157638888888889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D33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39" width="8.62"/>
    <col collapsed="false" customWidth="true" hidden="false" outlineLevel="0" max="2" min="2" style="1" width="20.12"/>
    <col collapsed="false" customWidth="true" hidden="false" outlineLevel="0" max="3" min="3" style="139" width="5.74"/>
    <col collapsed="false" customWidth="true" hidden="false" outlineLevel="0" max="4" min="4" style="7" width="5.74"/>
    <col collapsed="false" customWidth="true" hidden="false" outlineLevel="0" max="9" min="5" style="139" width="5.74"/>
    <col collapsed="false" customWidth="true" hidden="false" outlineLevel="0" max="11" min="10" style="139" width="5.62"/>
    <col collapsed="false" customWidth="true" hidden="false" outlineLevel="0" max="12" min="12" style="139" width="5.74"/>
    <col collapsed="false" customWidth="true" hidden="false" outlineLevel="0" max="13" min="13" style="139" width="2.99"/>
    <col collapsed="false" customWidth="true" hidden="false" outlineLevel="0" max="14" min="14" style="1" width="12.75"/>
    <col collapsed="false" customWidth="true" hidden="false" outlineLevel="0" max="15" min="15" style="139" width="10.37"/>
    <col collapsed="false" customWidth="true" hidden="false" outlineLevel="0" max="16" min="16" style="139" width="4.75"/>
    <col collapsed="false" customWidth="true" hidden="false" outlineLevel="0" max="17" min="17" style="139" width="4.62"/>
    <col collapsed="false" customWidth="true" hidden="false" outlineLevel="0" max="18" min="18" style="139" width="8.5"/>
    <col collapsed="false" customWidth="true" hidden="false" outlineLevel="0" max="19" min="19" style="139" width="23.12"/>
    <col collapsed="false" customWidth="false" hidden="false" outlineLevel="0" max="20" min="20" style="139" width="8.99"/>
    <col collapsed="false" customWidth="true" hidden="false" outlineLevel="0" max="21" min="21" style="139" width="8.5"/>
    <col collapsed="false" customWidth="true" hidden="false" outlineLevel="0" max="22" min="22" style="139" width="23.12"/>
    <col collapsed="false" customWidth="false" hidden="false" outlineLevel="0" max="257" min="23" style="139" width="8.99"/>
  </cols>
  <sheetData>
    <row r="1" customFormat="false" ht="19.5" hidden="false" customHeight="true" outlineLevel="0" collapsed="false">
      <c r="C1" s="10" t="s">
        <v>624</v>
      </c>
      <c r="D1" s="10"/>
      <c r="E1" s="10"/>
      <c r="F1" s="10"/>
      <c r="G1" s="10"/>
      <c r="H1" s="10"/>
      <c r="I1" s="10"/>
      <c r="J1" s="10"/>
      <c r="K1" s="10"/>
    </row>
    <row r="2" customFormat="false" ht="16.15" hidden="false" customHeight="true" outlineLevel="0" collapsed="false">
      <c r="J2" s="140"/>
      <c r="K2" s="140"/>
    </row>
    <row r="3" customFormat="false" ht="16.15" hidden="false" customHeight="true" outlineLevel="0" collapsed="false">
      <c r="A3" s="141" t="str">
        <f aca="false">R7</f>
        <v>莊濰瑄</v>
      </c>
      <c r="B3" s="141" t="str">
        <f aca="false">S7</f>
        <v>高雄市市立小港高中</v>
      </c>
      <c r="C3" s="142" t="n">
        <v>1</v>
      </c>
      <c r="D3" s="6"/>
      <c r="E3" s="80"/>
      <c r="F3" s="15"/>
      <c r="G3" s="15"/>
      <c r="H3" s="15"/>
      <c r="I3" s="15"/>
      <c r="J3" s="15"/>
      <c r="K3" s="15"/>
      <c r="L3" s="15"/>
      <c r="M3" s="143"/>
    </row>
    <row r="4" customFormat="false" ht="16.15" hidden="false" customHeight="true" outlineLevel="0" collapsed="false">
      <c r="A4" s="151" t="s">
        <v>1</v>
      </c>
      <c r="B4" s="151"/>
      <c r="C4" s="151"/>
      <c r="D4" s="151"/>
      <c r="E4" s="145"/>
      <c r="F4" s="143"/>
      <c r="G4" s="143"/>
      <c r="H4" s="143"/>
      <c r="I4" s="143"/>
      <c r="J4" s="143"/>
      <c r="K4" s="143"/>
      <c r="L4" s="143"/>
      <c r="M4" s="143"/>
    </row>
    <row r="5" customFormat="false" ht="16.15" hidden="false" customHeight="true" outlineLevel="0" collapsed="false">
      <c r="A5" s="152" t="str">
        <f aca="false">R22</f>
        <v>高玉凡</v>
      </c>
      <c r="B5" s="152" t="str">
        <f aca="false">S22</f>
        <v>南投縣縣立旭光高中</v>
      </c>
      <c r="C5" s="153" t="n">
        <v>16</v>
      </c>
      <c r="D5" s="26" t="s">
        <v>86</v>
      </c>
      <c r="E5" s="26"/>
      <c r="F5" s="80"/>
      <c r="G5" s="80"/>
      <c r="H5" s="80"/>
      <c r="I5" s="80"/>
      <c r="J5" s="80"/>
      <c r="K5" s="80"/>
      <c r="L5" s="80"/>
      <c r="M5" s="80"/>
    </row>
    <row r="6" customFormat="false" ht="16.15" hidden="false" customHeight="true" outlineLevel="0" collapsed="false">
      <c r="D6" s="26"/>
      <c r="E6" s="26"/>
      <c r="F6" s="147"/>
      <c r="G6" s="80"/>
      <c r="H6" s="80"/>
      <c r="I6" s="80"/>
      <c r="J6" s="31"/>
      <c r="K6" s="143"/>
      <c r="L6" s="80"/>
      <c r="M6" s="143"/>
      <c r="P6" s="107" t="s">
        <v>2</v>
      </c>
      <c r="Q6" s="148" t="s">
        <v>3</v>
      </c>
      <c r="R6" s="21" t="s">
        <v>4</v>
      </c>
      <c r="S6" s="22" t="s">
        <v>5</v>
      </c>
      <c r="T6" s="95"/>
    </row>
    <row r="7" customFormat="false" ht="16.15" hidden="false" customHeight="true" outlineLevel="0" collapsed="false">
      <c r="A7" s="141" t="str">
        <f aca="false">R15</f>
        <v>胡真慈</v>
      </c>
      <c r="B7" s="141" t="str">
        <f aca="false">S15</f>
        <v>新北市市立安康高中</v>
      </c>
      <c r="C7" s="142" t="n">
        <v>9</v>
      </c>
      <c r="D7" s="26"/>
      <c r="E7" s="26"/>
      <c r="F7" s="149" t="s">
        <v>117</v>
      </c>
      <c r="G7" s="80"/>
      <c r="H7" s="80"/>
      <c r="I7" s="80"/>
      <c r="J7" s="80"/>
      <c r="K7" s="80"/>
      <c r="L7" s="80"/>
      <c r="M7" s="143"/>
      <c r="P7" s="294" t="n">
        <v>1</v>
      </c>
      <c r="Q7" s="153"/>
      <c r="R7" s="109" t="s">
        <v>625</v>
      </c>
      <c r="S7" s="109" t="s">
        <v>436</v>
      </c>
      <c r="T7" s="80"/>
      <c r="U7" s="109" t="s">
        <v>625</v>
      </c>
      <c r="V7" s="109" t="s">
        <v>436</v>
      </c>
    </row>
    <row r="8" customFormat="false" ht="16.15" hidden="false" customHeight="true" outlineLevel="0" collapsed="false">
      <c r="A8" s="151" t="s">
        <v>15</v>
      </c>
      <c r="B8" s="151"/>
      <c r="C8" s="151"/>
      <c r="D8" s="151"/>
      <c r="E8" s="38"/>
      <c r="F8" s="149"/>
      <c r="G8" s="80"/>
      <c r="H8" s="80"/>
      <c r="I8" s="80"/>
      <c r="J8" s="80"/>
      <c r="K8" s="80"/>
      <c r="L8" s="80"/>
      <c r="M8" s="80"/>
      <c r="P8" s="164" t="n">
        <v>2</v>
      </c>
      <c r="Q8" s="146"/>
      <c r="R8" s="109" t="s">
        <v>626</v>
      </c>
      <c r="S8" s="109" t="s">
        <v>443</v>
      </c>
      <c r="T8" s="80"/>
      <c r="U8" s="109" t="s">
        <v>626</v>
      </c>
      <c r="V8" s="109" t="s">
        <v>443</v>
      </c>
    </row>
    <row r="9" customFormat="false" ht="16.15" hidden="false" customHeight="true" outlineLevel="0" collapsed="false">
      <c r="A9" s="152" t="str">
        <f aca="false">R14</f>
        <v>鐘奕婷</v>
      </c>
      <c r="B9" s="152" t="str">
        <f aca="false">S14</f>
        <v>彰化縣國立北斗家商</v>
      </c>
      <c r="C9" s="153" t="n">
        <v>8</v>
      </c>
      <c r="D9" s="154"/>
      <c r="E9" s="154"/>
      <c r="F9" s="149"/>
      <c r="G9" s="43"/>
      <c r="H9" s="43"/>
      <c r="I9" s="43"/>
      <c r="J9" s="80"/>
      <c r="K9" s="80"/>
      <c r="L9" s="19"/>
      <c r="M9" s="143"/>
      <c r="P9" s="35" t="n">
        <v>1</v>
      </c>
      <c r="Q9" s="35" t="n">
        <v>1</v>
      </c>
      <c r="R9" s="111" t="s">
        <v>582</v>
      </c>
      <c r="S9" s="111" t="s">
        <v>12</v>
      </c>
      <c r="T9" s="80"/>
      <c r="U9" s="111" t="s">
        <v>627</v>
      </c>
      <c r="V9" s="111" t="s">
        <v>12</v>
      </c>
    </row>
    <row r="10" customFormat="false" ht="16.15" hidden="false" customHeight="true" outlineLevel="0" collapsed="false">
      <c r="C10" s="155"/>
      <c r="D10" s="154"/>
      <c r="E10" s="154"/>
      <c r="F10" s="149"/>
      <c r="G10" s="62"/>
      <c r="H10" s="43"/>
      <c r="I10" s="43"/>
      <c r="J10" s="80"/>
      <c r="K10" s="80"/>
      <c r="L10" s="19"/>
      <c r="M10" s="143"/>
      <c r="P10" s="35" t="n">
        <v>2</v>
      </c>
      <c r="Q10" s="35" t="n">
        <v>2</v>
      </c>
      <c r="R10" s="111" t="s">
        <v>628</v>
      </c>
      <c r="S10" s="111" t="s">
        <v>436</v>
      </c>
      <c r="T10" s="80"/>
      <c r="U10" s="111" t="s">
        <v>582</v>
      </c>
      <c r="V10" s="111" t="s">
        <v>12</v>
      </c>
    </row>
    <row r="11" customFormat="false" ht="16.15" hidden="false" customHeight="true" outlineLevel="0" collapsed="false">
      <c r="A11" s="141" t="str">
        <f aca="false">R11</f>
        <v>洪晨紜</v>
      </c>
      <c r="B11" s="141" t="str">
        <f aca="false">S11</f>
        <v>臺北市市立中崙高中</v>
      </c>
      <c r="C11" s="142" t="n">
        <v>5</v>
      </c>
      <c r="D11" s="154"/>
      <c r="E11" s="154"/>
      <c r="F11" s="149"/>
      <c r="G11" s="64" t="s">
        <v>47</v>
      </c>
      <c r="H11" s="43"/>
      <c r="I11" s="43"/>
      <c r="J11" s="156"/>
      <c r="K11" s="156"/>
      <c r="L11" s="19"/>
      <c r="M11" s="80"/>
      <c r="P11" s="35" t="n">
        <v>3</v>
      </c>
      <c r="Q11" s="35" t="n">
        <v>3</v>
      </c>
      <c r="R11" s="111" t="s">
        <v>597</v>
      </c>
      <c r="S11" s="111" t="s">
        <v>410</v>
      </c>
      <c r="T11" s="80"/>
      <c r="U11" s="111" t="s">
        <v>583</v>
      </c>
      <c r="V11" s="111" t="s">
        <v>12</v>
      </c>
    </row>
    <row r="12" customFormat="false" ht="16.15" hidden="false" customHeight="true" outlineLevel="0" collapsed="false">
      <c r="A12" s="157" t="s">
        <v>30</v>
      </c>
      <c r="B12" s="157"/>
      <c r="C12" s="157"/>
      <c r="D12" s="157"/>
      <c r="E12" s="158"/>
      <c r="F12" s="149"/>
      <c r="G12" s="64"/>
      <c r="H12" s="43"/>
      <c r="I12" s="43"/>
      <c r="J12" s="80"/>
      <c r="K12" s="80"/>
      <c r="L12" s="19"/>
      <c r="M12" s="143"/>
      <c r="P12" s="35" t="n">
        <v>4</v>
      </c>
      <c r="Q12" s="35" t="n">
        <v>4</v>
      </c>
      <c r="R12" s="111" t="s">
        <v>629</v>
      </c>
      <c r="S12" s="111" t="s">
        <v>446</v>
      </c>
      <c r="T12" s="80"/>
      <c r="U12" s="111" t="s">
        <v>630</v>
      </c>
      <c r="V12" s="111" t="s">
        <v>631</v>
      </c>
    </row>
    <row r="13" customFormat="false" ht="16.15" hidden="false" customHeight="true" outlineLevel="0" collapsed="false">
      <c r="A13" s="152" t="str">
        <f aca="false">R18</f>
        <v>徐孟彣</v>
      </c>
      <c r="B13" s="152" t="str">
        <f aca="false">S18</f>
        <v>屏東縣國立屏北高中</v>
      </c>
      <c r="C13" s="153" t="n">
        <v>12</v>
      </c>
      <c r="D13" s="26" t="s">
        <v>95</v>
      </c>
      <c r="E13" s="26"/>
      <c r="F13" s="149"/>
      <c r="G13" s="64"/>
      <c r="H13" s="43"/>
      <c r="I13" s="43"/>
      <c r="J13" s="80"/>
      <c r="K13" s="80"/>
      <c r="L13" s="19"/>
      <c r="M13" s="143"/>
      <c r="P13" s="35" t="n">
        <v>5</v>
      </c>
      <c r="Q13" s="35" t="n">
        <v>5</v>
      </c>
      <c r="R13" s="111" t="s">
        <v>596</v>
      </c>
      <c r="S13" s="111" t="s">
        <v>432</v>
      </c>
      <c r="T13" s="80"/>
      <c r="U13" s="111" t="s">
        <v>628</v>
      </c>
      <c r="V13" s="111" t="s">
        <v>436</v>
      </c>
    </row>
    <row r="14" customFormat="false" ht="16.15" hidden="false" customHeight="true" outlineLevel="0" collapsed="false">
      <c r="D14" s="26"/>
      <c r="E14" s="26"/>
      <c r="F14" s="38"/>
      <c r="G14" s="64"/>
      <c r="H14" s="43"/>
      <c r="I14" s="43"/>
      <c r="J14" s="159"/>
      <c r="K14" s="159"/>
      <c r="L14" s="19"/>
      <c r="M14" s="80"/>
      <c r="P14" s="35" t="n">
        <v>6</v>
      </c>
      <c r="Q14" s="35" t="n">
        <v>6</v>
      </c>
      <c r="R14" s="111" t="s">
        <v>632</v>
      </c>
      <c r="S14" s="111" t="s">
        <v>488</v>
      </c>
      <c r="T14" s="80"/>
      <c r="U14" s="111" t="s">
        <v>633</v>
      </c>
      <c r="V14" s="111" t="s">
        <v>131</v>
      </c>
    </row>
    <row r="15" customFormat="false" ht="16.15" hidden="false" customHeight="true" outlineLevel="0" collapsed="false">
      <c r="A15" s="141" t="str">
        <f aca="false">R19</f>
        <v>林欣潔</v>
      </c>
      <c r="B15" s="141" t="str">
        <f aca="false">S19</f>
        <v>臺中市市立長億高中</v>
      </c>
      <c r="C15" s="142" t="n">
        <v>13</v>
      </c>
      <c r="D15" s="26"/>
      <c r="E15" s="26"/>
      <c r="F15" s="19"/>
      <c r="G15" s="64"/>
      <c r="H15" s="43"/>
      <c r="I15" s="43"/>
      <c r="J15" s="80"/>
      <c r="K15" s="80"/>
      <c r="L15" s="19"/>
      <c r="M15" s="143"/>
      <c r="P15" s="35" t="n">
        <v>7</v>
      </c>
      <c r="Q15" s="35" t="n">
        <v>7</v>
      </c>
      <c r="R15" s="111" t="s">
        <v>633</v>
      </c>
      <c r="S15" s="111" t="s">
        <v>131</v>
      </c>
      <c r="T15" s="80"/>
      <c r="U15" s="111" t="s">
        <v>634</v>
      </c>
      <c r="V15" s="111" t="s">
        <v>488</v>
      </c>
    </row>
    <row r="16" customFormat="false" ht="16.15" hidden="false" customHeight="true" outlineLevel="0" collapsed="false">
      <c r="A16" s="157" t="s">
        <v>38</v>
      </c>
      <c r="B16" s="157"/>
      <c r="C16" s="157"/>
      <c r="D16" s="157"/>
      <c r="E16" s="158"/>
      <c r="F16" s="19"/>
      <c r="G16" s="64"/>
      <c r="H16" s="43"/>
      <c r="I16" s="43"/>
      <c r="J16" s="80"/>
      <c r="K16" s="80"/>
      <c r="L16" s="19"/>
      <c r="M16" s="143"/>
      <c r="P16" s="35" t="n">
        <v>8</v>
      </c>
      <c r="Q16" s="35" t="n">
        <v>8</v>
      </c>
      <c r="R16" s="111" t="s">
        <v>634</v>
      </c>
      <c r="S16" s="111" t="s">
        <v>488</v>
      </c>
      <c r="T16" s="80"/>
      <c r="U16" s="111" t="s">
        <v>635</v>
      </c>
      <c r="V16" s="111" t="s">
        <v>488</v>
      </c>
    </row>
    <row r="17" customFormat="false" ht="16.15" hidden="false" customHeight="true" outlineLevel="0" collapsed="false">
      <c r="A17" s="152" t="str">
        <f aca="false">R10</f>
        <v>黃詩敏</v>
      </c>
      <c r="B17" s="152" t="str">
        <f aca="false">S10</f>
        <v>高雄市市立小港高中</v>
      </c>
      <c r="C17" s="153" t="n">
        <v>4</v>
      </c>
      <c r="D17" s="47"/>
      <c r="E17" s="19"/>
      <c r="F17" s="19"/>
      <c r="G17" s="64"/>
      <c r="H17" s="43"/>
      <c r="I17" s="43"/>
      <c r="J17" s="80"/>
      <c r="K17" s="80"/>
      <c r="L17" s="19"/>
      <c r="M17" s="80"/>
      <c r="P17" s="35" t="n">
        <v>9</v>
      </c>
      <c r="Q17" s="35" t="n">
        <v>9</v>
      </c>
      <c r="R17" s="111" t="s">
        <v>583</v>
      </c>
      <c r="S17" s="111" t="s">
        <v>12</v>
      </c>
      <c r="T17" s="80"/>
      <c r="U17" s="111" t="s">
        <v>632</v>
      </c>
      <c r="V17" s="111" t="s">
        <v>488</v>
      </c>
    </row>
    <row r="18" customFormat="false" ht="16.15" hidden="false" customHeight="true" outlineLevel="0" collapsed="false">
      <c r="A18" s="80"/>
      <c r="B18" s="80"/>
      <c r="C18" s="80"/>
      <c r="D18" s="80"/>
      <c r="E18" s="80"/>
      <c r="F18" s="80"/>
      <c r="G18" s="160" t="s">
        <v>107</v>
      </c>
      <c r="H18" s="62"/>
      <c r="I18" s="161" t="s">
        <v>83</v>
      </c>
      <c r="J18" s="80"/>
      <c r="K18" s="80"/>
      <c r="L18" s="19"/>
      <c r="M18" s="143"/>
      <c r="P18" s="35" t="n">
        <v>10</v>
      </c>
      <c r="Q18" s="35" t="n">
        <v>10</v>
      </c>
      <c r="R18" s="111" t="s">
        <v>630</v>
      </c>
      <c r="S18" s="111" t="s">
        <v>631</v>
      </c>
      <c r="T18" s="80"/>
      <c r="U18" s="111" t="s">
        <v>636</v>
      </c>
      <c r="V18" s="111" t="s">
        <v>432</v>
      </c>
    </row>
    <row r="19" customFormat="false" ht="16.15" hidden="false" customHeight="true" outlineLevel="0" collapsed="false">
      <c r="A19" s="162"/>
      <c r="B19" s="162"/>
      <c r="C19" s="162"/>
      <c r="D19" s="162"/>
      <c r="E19" s="162"/>
      <c r="F19" s="162"/>
      <c r="G19" s="160"/>
      <c r="H19" s="62"/>
      <c r="I19" s="161"/>
      <c r="J19" s="80"/>
      <c r="K19" s="80"/>
      <c r="L19" s="19"/>
      <c r="M19" s="143"/>
      <c r="P19" s="35" t="n">
        <v>11</v>
      </c>
      <c r="Q19" s="35" t="n">
        <v>11</v>
      </c>
      <c r="R19" s="111" t="s">
        <v>636</v>
      </c>
      <c r="S19" s="111" t="s">
        <v>432</v>
      </c>
      <c r="T19" s="80"/>
      <c r="U19" s="111" t="s">
        <v>596</v>
      </c>
      <c r="V19" s="111" t="s">
        <v>432</v>
      </c>
    </row>
    <row r="20" customFormat="false" ht="16.15" hidden="false" customHeight="true" outlineLevel="0" collapsed="false">
      <c r="A20" s="141" t="str">
        <f aca="false">R9</f>
        <v>高湘琳</v>
      </c>
      <c r="B20" s="141" t="str">
        <f aca="false">S9</f>
        <v>南投縣縣立旭光高中</v>
      </c>
      <c r="C20" s="142" t="n">
        <v>3</v>
      </c>
      <c r="D20" s="48"/>
      <c r="E20" s="19"/>
      <c r="F20" s="80"/>
      <c r="G20" s="163" t="s">
        <v>119</v>
      </c>
      <c r="H20" s="80"/>
      <c r="I20" s="80"/>
      <c r="J20" s="80"/>
      <c r="K20" s="80"/>
      <c r="L20" s="80"/>
      <c r="M20" s="80"/>
      <c r="P20" s="35" t="n">
        <v>12</v>
      </c>
      <c r="Q20" s="35" t="n">
        <v>12</v>
      </c>
      <c r="R20" s="111" t="s">
        <v>637</v>
      </c>
      <c r="S20" s="111" t="s">
        <v>443</v>
      </c>
      <c r="T20" s="80"/>
      <c r="U20" s="111" t="s">
        <v>597</v>
      </c>
      <c r="V20" s="111" t="s">
        <v>410</v>
      </c>
    </row>
    <row r="21" customFormat="false" ht="16.15" hidden="false" customHeight="true" outlineLevel="0" collapsed="false">
      <c r="A21" s="157" t="s">
        <v>51</v>
      </c>
      <c r="B21" s="157"/>
      <c r="C21" s="157"/>
      <c r="D21" s="157"/>
      <c r="E21" s="38"/>
      <c r="F21" s="80"/>
      <c r="G21" s="163"/>
      <c r="H21" s="80"/>
      <c r="I21" s="80"/>
      <c r="J21" s="80"/>
      <c r="K21" s="80"/>
      <c r="L21" s="80"/>
      <c r="M21" s="143"/>
      <c r="P21" s="35" t="n">
        <v>13</v>
      </c>
      <c r="Q21" s="35" t="n">
        <v>13</v>
      </c>
      <c r="R21" s="111" t="s">
        <v>635</v>
      </c>
      <c r="S21" s="111" t="s">
        <v>488</v>
      </c>
      <c r="T21" s="80"/>
      <c r="U21" s="111" t="s">
        <v>637</v>
      </c>
      <c r="V21" s="111" t="s">
        <v>443</v>
      </c>
    </row>
    <row r="22" customFormat="false" ht="16.15" hidden="false" customHeight="true" outlineLevel="0" collapsed="false">
      <c r="A22" s="152" t="str">
        <f aca="false">R20</f>
        <v>鍾佩妤</v>
      </c>
      <c r="B22" s="152" t="str">
        <f aca="false">S20</f>
        <v>臺北市市立內湖高中</v>
      </c>
      <c r="C22" s="153" t="n">
        <v>14</v>
      </c>
      <c r="D22" s="26" t="s">
        <v>103</v>
      </c>
      <c r="E22" s="26"/>
      <c r="F22" s="80"/>
      <c r="G22" s="163"/>
      <c r="H22" s="80"/>
      <c r="I22" s="80"/>
      <c r="J22" s="167"/>
      <c r="K22" s="143"/>
      <c r="L22" s="80"/>
      <c r="M22" s="143"/>
      <c r="P22" s="35" t="n">
        <v>14</v>
      </c>
      <c r="Q22" s="35" t="n">
        <v>14</v>
      </c>
      <c r="R22" s="111" t="s">
        <v>627</v>
      </c>
      <c r="S22" s="111" t="s">
        <v>12</v>
      </c>
      <c r="T22" s="80"/>
      <c r="U22" s="111" t="s">
        <v>629</v>
      </c>
      <c r="V22" s="111" t="s">
        <v>446</v>
      </c>
    </row>
    <row r="23" customFormat="false" ht="16.15" hidden="false" customHeight="true" outlineLevel="0" collapsed="false">
      <c r="D23" s="26"/>
      <c r="E23" s="26"/>
      <c r="F23" s="171"/>
      <c r="G23" s="163"/>
      <c r="H23" s="143"/>
      <c r="I23" s="143"/>
      <c r="J23" s="143"/>
      <c r="K23" s="143"/>
      <c r="L23" s="143"/>
      <c r="M23" s="80"/>
      <c r="T23" s="80"/>
    </row>
    <row r="24" customFormat="false" ht="16.15" hidden="false" customHeight="true" outlineLevel="0" collapsed="false">
      <c r="A24" s="141" t="str">
        <f aca="false">R17</f>
        <v>劉詩優</v>
      </c>
      <c r="B24" s="141" t="str">
        <f aca="false">S17</f>
        <v>南投縣縣立旭光高中</v>
      </c>
      <c r="C24" s="142" t="n">
        <v>11</v>
      </c>
      <c r="D24" s="26"/>
      <c r="E24" s="26"/>
      <c r="F24" s="149" t="s">
        <v>120</v>
      </c>
      <c r="G24" s="163"/>
      <c r="H24" s="80"/>
      <c r="I24" s="80"/>
      <c r="J24" s="80"/>
      <c r="K24" s="80"/>
      <c r="L24" s="80"/>
      <c r="M24" s="143"/>
      <c r="T24" s="80"/>
    </row>
    <row r="25" customFormat="false" ht="16.15" hidden="false" customHeight="true" outlineLevel="0" collapsed="false">
      <c r="A25" s="157" t="s">
        <v>61</v>
      </c>
      <c r="B25" s="157"/>
      <c r="C25" s="157"/>
      <c r="D25" s="157"/>
      <c r="E25" s="145"/>
      <c r="F25" s="149"/>
      <c r="G25" s="163"/>
      <c r="H25" s="80"/>
      <c r="I25" s="80"/>
      <c r="J25" s="80"/>
      <c r="K25" s="80"/>
      <c r="L25" s="80"/>
      <c r="M25" s="143"/>
      <c r="P25" s="13" t="n">
        <v>1</v>
      </c>
      <c r="Q25" s="79" t="s">
        <v>101</v>
      </c>
      <c r="R25" s="79"/>
      <c r="S25" s="79"/>
      <c r="T25" s="80"/>
    </row>
    <row r="26" customFormat="false" ht="16.15" hidden="false" customHeight="true" outlineLevel="0" collapsed="false">
      <c r="A26" s="152" t="str">
        <f aca="false">R12</f>
        <v>黃雯琪</v>
      </c>
      <c r="B26" s="152" t="str">
        <f aca="false">S12</f>
        <v>臺南市私立長榮高中</v>
      </c>
      <c r="C26" s="153" t="n">
        <v>6</v>
      </c>
      <c r="D26" s="95"/>
      <c r="E26" s="95"/>
      <c r="F26" s="149"/>
      <c r="G26" s="163"/>
      <c r="H26" s="172"/>
      <c r="I26" s="172"/>
      <c r="J26" s="172"/>
      <c r="K26" s="172"/>
      <c r="L26" s="172"/>
      <c r="P26" s="13"/>
      <c r="Q26" s="13" t="s">
        <v>638</v>
      </c>
      <c r="R26" s="13"/>
      <c r="S26" s="13"/>
    </row>
    <row r="27" customFormat="false" ht="16.15" hidden="false" customHeight="true" outlineLevel="0" collapsed="false">
      <c r="D27" s="95"/>
      <c r="E27" s="95"/>
      <c r="F27" s="149"/>
      <c r="G27" s="94"/>
      <c r="H27" s="172"/>
      <c r="I27" s="95"/>
      <c r="J27" s="172"/>
      <c r="K27" s="172"/>
      <c r="L27" s="172"/>
      <c r="P27" s="13" t="n">
        <v>2</v>
      </c>
      <c r="Q27" s="76" t="s">
        <v>476</v>
      </c>
      <c r="R27" s="76"/>
      <c r="S27" s="76"/>
    </row>
    <row r="28" customFormat="false" ht="16.15" hidden="false" customHeight="true" outlineLevel="0" collapsed="false">
      <c r="A28" s="141" t="str">
        <f aca="false">R13</f>
        <v>屠德妤</v>
      </c>
      <c r="B28" s="141" t="str">
        <f aca="false">S13</f>
        <v>臺中市市立長億高中</v>
      </c>
      <c r="C28" s="142" t="n">
        <v>7</v>
      </c>
      <c r="D28" s="95"/>
      <c r="E28" s="95"/>
      <c r="F28" s="149"/>
      <c r="G28" s="172"/>
      <c r="H28" s="172"/>
      <c r="I28" s="95"/>
      <c r="J28" s="172"/>
      <c r="K28" s="172"/>
      <c r="L28" s="172"/>
      <c r="P28" s="13"/>
      <c r="Q28" s="77" t="s">
        <v>639</v>
      </c>
      <c r="R28" s="77"/>
      <c r="S28" s="77"/>
    </row>
    <row r="29" customFormat="false" ht="16.15" hidden="false" customHeight="true" outlineLevel="0" collapsed="false">
      <c r="A29" s="157" t="s">
        <v>70</v>
      </c>
      <c r="B29" s="157"/>
      <c r="C29" s="157"/>
      <c r="D29" s="157"/>
      <c r="E29" s="145"/>
      <c r="F29" s="149"/>
      <c r="P29" s="13" t="n">
        <v>3</v>
      </c>
      <c r="Q29" s="79" t="s">
        <v>459</v>
      </c>
      <c r="R29" s="79"/>
      <c r="S29" s="79"/>
    </row>
    <row r="30" customFormat="false" ht="16.15" hidden="false" customHeight="true" outlineLevel="0" collapsed="false">
      <c r="A30" s="152" t="str">
        <f aca="false">R16</f>
        <v>姚淑碧</v>
      </c>
      <c r="B30" s="152" t="str">
        <f aca="false">S16</f>
        <v>彰化縣國立北斗家商</v>
      </c>
      <c r="C30" s="153" t="n">
        <v>10</v>
      </c>
      <c r="D30" s="26" t="s">
        <v>112</v>
      </c>
      <c r="E30" s="26"/>
      <c r="F30" s="149"/>
      <c r="G30" s="173"/>
      <c r="H30" s="173"/>
      <c r="I30" s="173"/>
      <c r="P30" s="13"/>
      <c r="Q30" s="13" t="s">
        <v>599</v>
      </c>
      <c r="R30" s="13"/>
      <c r="S30" s="13"/>
    </row>
    <row r="31" customFormat="false" ht="16.15" hidden="false" customHeight="true" outlineLevel="0" collapsed="false">
      <c r="D31" s="26"/>
      <c r="E31" s="26"/>
      <c r="F31" s="145"/>
      <c r="K31" s="174"/>
      <c r="L31" s="173"/>
      <c r="M31" s="173"/>
      <c r="P31" s="13" t="n">
        <v>4</v>
      </c>
      <c r="Q31" s="76" t="s">
        <v>622</v>
      </c>
      <c r="R31" s="76"/>
      <c r="S31" s="76"/>
    </row>
    <row r="32" customFormat="false" ht="16.15" hidden="false" customHeight="true" outlineLevel="0" collapsed="false">
      <c r="A32" s="141" t="str">
        <f aca="false">R21</f>
        <v>洪儷玲</v>
      </c>
      <c r="B32" s="141" t="str">
        <f aca="false">S21</f>
        <v>彰化縣國立北斗家商</v>
      </c>
      <c r="C32" s="142" t="n">
        <v>15</v>
      </c>
      <c r="D32" s="26"/>
      <c r="E32" s="26"/>
      <c r="I32" s="173"/>
      <c r="J32" s="173"/>
      <c r="L32" s="173"/>
      <c r="P32" s="13"/>
      <c r="Q32" s="77" t="s">
        <v>640</v>
      </c>
      <c r="R32" s="77"/>
      <c r="S32" s="77"/>
    </row>
    <row r="33" customFormat="false" ht="16.15" hidden="false" customHeight="true" outlineLevel="0" collapsed="false">
      <c r="A33" s="157" t="s">
        <v>78</v>
      </c>
      <c r="B33" s="157"/>
      <c r="C33" s="157"/>
      <c r="D33" s="157"/>
      <c r="E33" s="145"/>
    </row>
    <row r="34" customFormat="false" ht="16.15" hidden="false" customHeight="true" outlineLevel="0" collapsed="false">
      <c r="A34" s="152" t="str">
        <f aca="false">R8</f>
        <v>謝祥馨</v>
      </c>
      <c r="B34" s="152" t="str">
        <f aca="false">S8</f>
        <v>臺北市市立內湖高中</v>
      </c>
      <c r="C34" s="153" t="n">
        <v>2</v>
      </c>
    </row>
    <row r="35" customFormat="false" ht="7.9" hidden="false" customHeight="true" outlineLevel="0" collapsed="false">
      <c r="A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7.9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</row>
    <row r="37" customFormat="false" ht="16.15" hidden="false" customHeight="true" outlineLevel="0" collapsed="false">
      <c r="A37" s="141" t="s">
        <v>286</v>
      </c>
      <c r="B37" s="141"/>
      <c r="C37" s="142"/>
      <c r="D37" s="6"/>
      <c r="E37" s="80"/>
    </row>
    <row r="38" customFormat="false" ht="16.15" hidden="false" customHeight="true" outlineLevel="0" collapsed="false">
      <c r="A38" s="176" t="s">
        <v>122</v>
      </c>
      <c r="B38" s="176"/>
      <c r="C38" s="176"/>
      <c r="D38" s="176"/>
      <c r="E38" s="145"/>
      <c r="P38" s="100"/>
      <c r="Q38" s="100"/>
      <c r="R38" s="100"/>
      <c r="S38" s="100"/>
    </row>
    <row r="39" customFormat="false" ht="16.15" hidden="false" customHeight="true" outlineLevel="0" collapsed="false">
      <c r="A39" s="177" t="s">
        <v>287</v>
      </c>
      <c r="B39" s="178"/>
      <c r="C39" s="153"/>
      <c r="D39" s="179"/>
      <c r="E39" s="180" t="s">
        <v>6</v>
      </c>
      <c r="F39" s="145"/>
      <c r="P39" s="100"/>
      <c r="Q39" s="100"/>
      <c r="R39" s="100"/>
      <c r="S39" s="100"/>
    </row>
    <row r="40" customFormat="false" ht="16.15" hidden="false" customHeight="true" outlineLevel="0" collapsed="false">
      <c r="D40" s="179"/>
      <c r="E40" s="180"/>
      <c r="F40" s="145"/>
    </row>
    <row r="41" customFormat="false" ht="16.15" hidden="false" customHeight="true" outlineLevel="0" collapsed="false">
      <c r="A41" s="177" t="s">
        <v>288</v>
      </c>
      <c r="B41" s="181"/>
      <c r="C41" s="146"/>
      <c r="D41" s="179"/>
      <c r="E41" s="38"/>
      <c r="F41" s="182" t="s">
        <v>88</v>
      </c>
    </row>
    <row r="42" customFormat="false" ht="16.15" hidden="false" customHeight="true" outlineLevel="0" collapsed="false">
      <c r="F42" s="182"/>
      <c r="G42" s="145"/>
      <c r="H42" s="161" t="s">
        <v>91</v>
      </c>
    </row>
    <row r="43" customFormat="false" ht="16.15" hidden="false" customHeight="true" outlineLevel="0" collapsed="false">
      <c r="A43" s="141" t="s">
        <v>289</v>
      </c>
      <c r="B43" s="141"/>
      <c r="C43" s="142"/>
      <c r="D43" s="6"/>
      <c r="E43" s="80"/>
      <c r="F43" s="182"/>
      <c r="G43" s="145"/>
      <c r="H43" s="161"/>
    </row>
    <row r="44" customFormat="false" ht="16.15" hidden="false" customHeight="true" outlineLevel="0" collapsed="false">
      <c r="A44" s="157" t="s">
        <v>124</v>
      </c>
      <c r="B44" s="157"/>
      <c r="C44" s="157"/>
      <c r="D44" s="157"/>
      <c r="E44" s="145"/>
      <c r="F44" s="182"/>
    </row>
    <row r="45" customFormat="false" ht="16.15" hidden="false" customHeight="true" outlineLevel="0" collapsed="false">
      <c r="A45" s="152" t="s">
        <v>290</v>
      </c>
      <c r="B45" s="152"/>
      <c r="C45" s="153"/>
      <c r="D45" s="179"/>
      <c r="E45" s="180" t="s">
        <v>32</v>
      </c>
      <c r="F45" s="145"/>
    </row>
    <row r="46" customFormat="false" ht="16.15" hidden="false" customHeight="true" outlineLevel="0" collapsed="false">
      <c r="D46" s="179"/>
      <c r="E46" s="180"/>
      <c r="F46" s="145"/>
    </row>
    <row r="47" customFormat="false" ht="16.15" hidden="false" customHeight="true" outlineLevel="0" collapsed="false">
      <c r="A47" s="177" t="s">
        <v>291</v>
      </c>
      <c r="B47" s="177"/>
      <c r="C47" s="146"/>
      <c r="D47" s="179"/>
      <c r="E47" s="38"/>
    </row>
    <row r="48" customFormat="false" ht="16.15" hidden="false" customHeight="true" outlineLevel="0" collapsed="false">
      <c r="A48" s="1"/>
      <c r="C48" s="80"/>
      <c r="D48" s="52"/>
      <c r="E48" s="19"/>
    </row>
    <row r="50" customFormat="false" ht="16.15" hidden="false" customHeight="true" outlineLevel="0" collapsed="false">
      <c r="A50" s="296" t="s">
        <v>641</v>
      </c>
      <c r="B50" s="128"/>
      <c r="C50" s="183"/>
      <c r="D50" s="184" t="s">
        <v>73</v>
      </c>
      <c r="E50" s="184"/>
      <c r="F50" s="184"/>
      <c r="G50" s="86"/>
    </row>
    <row r="51" customFormat="false" ht="16.15" hidden="false" customHeight="true" outlineLevel="0" collapsed="false">
      <c r="A51" s="129"/>
      <c r="B51" s="129"/>
      <c r="C51" s="129"/>
      <c r="D51" s="184"/>
      <c r="E51" s="184"/>
      <c r="F51" s="184"/>
      <c r="G51" s="86"/>
      <c r="H51" s="89" t="s">
        <v>108</v>
      </c>
    </row>
    <row r="52" customFormat="false" ht="16.15" hidden="false" customHeight="true" outlineLevel="0" collapsed="false">
      <c r="A52" s="130" t="s">
        <v>642</v>
      </c>
      <c r="B52" s="131"/>
      <c r="C52" s="183"/>
      <c r="D52" s="184"/>
      <c r="E52" s="184"/>
      <c r="F52" s="184"/>
      <c r="G52" s="86"/>
    </row>
    <row r="55" customFormat="false" ht="16.15" hidden="false" customHeight="true" outlineLevel="0" collapsed="false">
      <c r="A55" s="296" t="s">
        <v>603</v>
      </c>
      <c r="B55" s="128"/>
      <c r="C55" s="183"/>
      <c r="D55" s="184" t="s">
        <v>56</v>
      </c>
      <c r="E55" s="184"/>
      <c r="F55" s="184"/>
      <c r="G55" s="86"/>
    </row>
    <row r="56" customFormat="false" ht="16.15" hidden="false" customHeight="true" outlineLevel="0" collapsed="false">
      <c r="A56" s="129"/>
      <c r="B56" s="129"/>
      <c r="C56" s="129"/>
      <c r="D56" s="184"/>
      <c r="E56" s="184"/>
      <c r="F56" s="184"/>
      <c r="G56" s="86"/>
      <c r="H56" s="89" t="s">
        <v>115</v>
      </c>
    </row>
    <row r="57" customFormat="false" ht="16.15" hidden="false" customHeight="true" outlineLevel="0" collapsed="false">
      <c r="A57" s="130" t="s">
        <v>293</v>
      </c>
      <c r="B57" s="131"/>
      <c r="C57" s="183"/>
      <c r="D57" s="184"/>
      <c r="E57" s="184"/>
      <c r="F57" s="184"/>
      <c r="G57" s="86"/>
    </row>
  </sheetData>
  <mergeCells count="55">
    <mergeCell ref="C1:K1"/>
    <mergeCell ref="A4:D4"/>
    <mergeCell ref="D5:E7"/>
    <mergeCell ref="F7:F13"/>
    <mergeCell ref="A8:D8"/>
    <mergeCell ref="D9:E11"/>
    <mergeCell ref="G11:G17"/>
    <mergeCell ref="A12:D12"/>
    <mergeCell ref="D13:E15"/>
    <mergeCell ref="A16:D16"/>
    <mergeCell ref="A18:F18"/>
    <mergeCell ref="G18:G19"/>
    <mergeCell ref="H18:H19"/>
    <mergeCell ref="I18:I19"/>
    <mergeCell ref="A19:F19"/>
    <mergeCell ref="G20:G26"/>
    <mergeCell ref="A21:D21"/>
    <mergeCell ref="D22:E24"/>
    <mergeCell ref="F24:F30"/>
    <mergeCell ref="A25:D25"/>
    <mergeCell ref="P25:P26"/>
    <mergeCell ref="Q25:S25"/>
    <mergeCell ref="D26:E28"/>
    <mergeCell ref="Q26:S26"/>
    <mergeCell ref="P27:P28"/>
    <mergeCell ref="Q27:S27"/>
    <mergeCell ref="Q28:S28"/>
    <mergeCell ref="A29:D29"/>
    <mergeCell ref="P29:P30"/>
    <mergeCell ref="Q29:S29"/>
    <mergeCell ref="D30:E32"/>
    <mergeCell ref="Q30:S30"/>
    <mergeCell ref="P31:P32"/>
    <mergeCell ref="Q31:S31"/>
    <mergeCell ref="Q32:S32"/>
    <mergeCell ref="A33:D33"/>
    <mergeCell ref="A35:L35"/>
    <mergeCell ref="A36:L36"/>
    <mergeCell ref="A38:D38"/>
    <mergeCell ref="D39:D41"/>
    <mergeCell ref="E39:E40"/>
    <mergeCell ref="F39:F40"/>
    <mergeCell ref="F41:F44"/>
    <mergeCell ref="G42:G43"/>
    <mergeCell ref="H42:H43"/>
    <mergeCell ref="A44:D44"/>
    <mergeCell ref="D45:D47"/>
    <mergeCell ref="E45:E46"/>
    <mergeCell ref="F45:F46"/>
    <mergeCell ref="D50:F52"/>
    <mergeCell ref="G50:G52"/>
    <mergeCell ref="A51:C51"/>
    <mergeCell ref="D55:F57"/>
    <mergeCell ref="G55:G57"/>
    <mergeCell ref="A56:C56"/>
  </mergeCells>
  <printOptions headings="false" gridLines="false" gridLinesSet="true" horizontalCentered="true" verticalCentered="false"/>
  <pageMargins left="0.472222222222222" right="0.433333333333333" top="0.1576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D62" activeCellId="0" sqref="D62:E6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87"/>
    <col collapsed="false" customWidth="true" hidden="false" outlineLevel="0" max="3" min="3" style="3" width="5.74"/>
    <col collapsed="false" customWidth="true" hidden="false" outlineLevel="0" max="4" min="4" style="102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1" min="20" style="8" width="9.36"/>
    <col collapsed="false" customWidth="true" hidden="false" outlineLevel="0" max="22" min="22" style="9" width="4.5"/>
    <col collapsed="false" customWidth="true" hidden="false" outlineLevel="0" max="23" min="23" style="9" width="4.62"/>
    <col collapsed="false" customWidth="true" hidden="false" outlineLevel="0" max="24" min="24" style="8" width="8.5"/>
    <col collapsed="false" customWidth="true" hidden="false" outlineLevel="0" max="25" min="25" style="9" width="23.12"/>
    <col collapsed="false" customWidth="false" hidden="false" outlineLevel="0" max="26" min="26" style="8" width="8.99"/>
    <col collapsed="false" customWidth="true" hidden="false" outlineLevel="0" max="27" min="27" style="8" width="8.5"/>
    <col collapsed="false" customWidth="true" hidden="false" outlineLevel="0" max="28" min="28" style="8" width="23.12"/>
    <col collapsed="false" customWidth="false" hidden="false" outlineLevel="0" max="257" min="29" style="8" width="8.99"/>
  </cols>
  <sheetData>
    <row r="1" customFormat="false" ht="19.9" hidden="false" customHeight="true" outlineLevel="0" collapsed="false">
      <c r="F1" s="10" t="s">
        <v>125</v>
      </c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X5</f>
        <v>黃俊賢</v>
      </c>
      <c r="B3" s="12" t="str">
        <f aca="false">Y5</f>
        <v>南投縣縣立旭光高中</v>
      </c>
      <c r="C3" s="13" t="n">
        <v>1</v>
      </c>
      <c r="D3" s="105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06"/>
      <c r="B4" s="106"/>
      <c r="C4" s="106"/>
      <c r="D4" s="106"/>
      <c r="E4" s="17" t="n">
        <v>1</v>
      </c>
      <c r="K4" s="18"/>
      <c r="N4" s="19"/>
      <c r="V4" s="107" t="s">
        <v>2</v>
      </c>
      <c r="W4" s="20" t="s">
        <v>3</v>
      </c>
      <c r="X4" s="21" t="s">
        <v>4</v>
      </c>
      <c r="Y4" s="22" t="s">
        <v>5</v>
      </c>
      <c r="Z4" s="23"/>
    </row>
    <row r="5" customFormat="false" ht="13.9" hidden="false" customHeight="true" outlineLevel="0" collapsed="false">
      <c r="A5" s="2" t="str">
        <f aca="false">X36</f>
        <v>bye</v>
      </c>
      <c r="B5" s="2" t="n">
        <f aca="false">Y36</f>
        <v>0</v>
      </c>
      <c r="C5" s="3" t="n">
        <v>32</v>
      </c>
      <c r="D5" s="26" t="s">
        <v>86</v>
      </c>
      <c r="E5" s="26"/>
      <c r="N5" s="19"/>
      <c r="V5" s="108" t="n">
        <v>1</v>
      </c>
      <c r="W5" s="28"/>
      <c r="X5" s="109" t="s">
        <v>11</v>
      </c>
      <c r="Y5" s="109" t="s">
        <v>12</v>
      </c>
      <c r="Z5" s="30"/>
      <c r="AA5" s="109" t="s">
        <v>11</v>
      </c>
      <c r="AB5" s="109" t="s">
        <v>12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V6" s="110" t="n">
        <v>2</v>
      </c>
      <c r="W6" s="28"/>
      <c r="X6" s="109" t="s">
        <v>126</v>
      </c>
      <c r="Y6" s="109" t="s">
        <v>127</v>
      </c>
      <c r="Z6" s="30"/>
      <c r="AA6" s="109" t="s">
        <v>126</v>
      </c>
      <c r="AB6" s="109" t="s">
        <v>127</v>
      </c>
    </row>
    <row r="7" customFormat="false" ht="13.9" hidden="false" customHeight="true" outlineLevel="0" collapsed="false">
      <c r="A7" s="32" t="str">
        <f aca="false">X21</f>
        <v>鍾國双</v>
      </c>
      <c r="B7" s="32" t="str">
        <f aca="false">Y21</f>
        <v>桃園縣縣立過嶺國中</v>
      </c>
      <c r="C7" s="33" t="n">
        <v>17</v>
      </c>
      <c r="D7" s="26"/>
      <c r="E7" s="26"/>
      <c r="F7" s="34"/>
      <c r="M7" s="19"/>
      <c r="V7" s="35" t="n">
        <v>1</v>
      </c>
      <c r="W7" s="35" t="n">
        <v>1</v>
      </c>
      <c r="X7" s="111" t="s">
        <v>128</v>
      </c>
      <c r="Y7" s="111" t="s">
        <v>129</v>
      </c>
      <c r="Z7" s="30"/>
      <c r="AA7" s="111" t="s">
        <v>13</v>
      </c>
      <c r="AB7" s="111" t="s">
        <v>14</v>
      </c>
    </row>
    <row r="8" customFormat="false" ht="13.9" hidden="false" customHeight="true" outlineLevel="0" collapsed="false">
      <c r="A8" s="16" t="s">
        <v>1</v>
      </c>
      <c r="B8" s="16"/>
      <c r="C8" s="16"/>
      <c r="D8" s="16"/>
      <c r="E8" s="38"/>
      <c r="F8" s="34"/>
      <c r="M8" s="19"/>
      <c r="V8" s="35" t="n">
        <v>2</v>
      </c>
      <c r="W8" s="35" t="n">
        <v>2</v>
      </c>
      <c r="X8" s="111" t="s">
        <v>29</v>
      </c>
      <c r="Y8" s="111" t="s">
        <v>26</v>
      </c>
      <c r="Z8" s="30"/>
      <c r="AA8" s="111" t="s">
        <v>18</v>
      </c>
      <c r="AB8" s="111" t="s">
        <v>14</v>
      </c>
    </row>
    <row r="9" customFormat="false" ht="13.9" hidden="false" customHeight="true" outlineLevel="0" collapsed="false">
      <c r="A9" s="24" t="str">
        <f aca="false">X20</f>
        <v>賴建宇</v>
      </c>
      <c r="B9" s="24" t="str">
        <f aca="false">Y20</f>
        <v>彰化縣縣立竹塘國中</v>
      </c>
      <c r="C9" s="25" t="n">
        <v>16</v>
      </c>
      <c r="D9" s="39" t="s">
        <v>6</v>
      </c>
      <c r="E9" s="39"/>
      <c r="F9" s="39"/>
      <c r="G9" s="17"/>
      <c r="L9" s="19"/>
      <c r="M9" s="19"/>
      <c r="V9" s="35" t="n">
        <v>3</v>
      </c>
      <c r="W9" s="35" t="n">
        <v>3</v>
      </c>
      <c r="X9" s="111" t="s">
        <v>130</v>
      </c>
      <c r="Y9" s="111" t="s">
        <v>131</v>
      </c>
      <c r="Z9" s="30"/>
      <c r="AA9" s="111" t="s">
        <v>132</v>
      </c>
      <c r="AB9" s="111" t="s">
        <v>22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V10" s="35" t="n">
        <v>4</v>
      </c>
      <c r="W10" s="35" t="n">
        <v>4</v>
      </c>
      <c r="X10" s="111" t="s">
        <v>132</v>
      </c>
      <c r="Y10" s="111" t="s">
        <v>22</v>
      </c>
      <c r="Z10" s="30"/>
      <c r="AA10" s="111" t="s">
        <v>29</v>
      </c>
      <c r="AB10" s="111" t="s">
        <v>26</v>
      </c>
    </row>
    <row r="11" customFormat="false" ht="13.9" hidden="false" customHeight="true" outlineLevel="0" collapsed="false">
      <c r="A11" s="32" t="str">
        <f aca="false">X13</f>
        <v>張庭睿</v>
      </c>
      <c r="B11" s="32" t="str">
        <f aca="false">Y13</f>
        <v>臺北市市立忠孝國中</v>
      </c>
      <c r="C11" s="33" t="n">
        <v>9</v>
      </c>
      <c r="D11" s="39"/>
      <c r="E11" s="39"/>
      <c r="F11" s="39"/>
      <c r="G11" s="17"/>
      <c r="V11" s="35" t="n">
        <v>5</v>
      </c>
      <c r="W11" s="35" t="n">
        <v>5</v>
      </c>
      <c r="X11" s="111" t="s">
        <v>31</v>
      </c>
      <c r="Y11" s="111" t="s">
        <v>24</v>
      </c>
      <c r="Z11" s="30"/>
      <c r="AA11" s="111" t="s">
        <v>133</v>
      </c>
      <c r="AB11" s="111" t="s">
        <v>12</v>
      </c>
    </row>
    <row r="12" customFormat="false" ht="13.9" hidden="false" customHeight="true" outlineLevel="0" collapsed="false">
      <c r="A12" s="16" t="s">
        <v>15</v>
      </c>
      <c r="B12" s="16"/>
      <c r="C12" s="16"/>
      <c r="D12" s="16"/>
      <c r="E12" s="17"/>
      <c r="F12" s="112"/>
      <c r="G12" s="42"/>
      <c r="V12" s="35" t="n">
        <v>6</v>
      </c>
      <c r="W12" s="35" t="n">
        <v>6</v>
      </c>
      <c r="X12" s="111" t="s">
        <v>134</v>
      </c>
      <c r="Y12" s="111" t="s">
        <v>12</v>
      </c>
      <c r="Z12" s="30"/>
      <c r="AA12" s="111" t="s">
        <v>134</v>
      </c>
      <c r="AB12" s="111" t="s">
        <v>12</v>
      </c>
    </row>
    <row r="13" customFormat="false" ht="13.9" hidden="false" customHeight="true" outlineLevel="0" collapsed="false">
      <c r="A13" s="24" t="str">
        <f aca="false">X28</f>
        <v>林廷叡</v>
      </c>
      <c r="B13" s="24" t="str">
        <f aca="false">Y28</f>
        <v>新北市市立柑園國中</v>
      </c>
      <c r="C13" s="25" t="n">
        <v>24</v>
      </c>
      <c r="D13" s="26" t="s">
        <v>95</v>
      </c>
      <c r="E13" s="26"/>
      <c r="F13" s="112"/>
      <c r="G13" s="42"/>
      <c r="V13" s="35" t="n">
        <v>7</v>
      </c>
      <c r="W13" s="35" t="n">
        <v>7</v>
      </c>
      <c r="X13" s="111" t="s">
        <v>135</v>
      </c>
      <c r="Y13" s="111" t="s">
        <v>136</v>
      </c>
      <c r="Z13" s="30"/>
      <c r="AA13" s="111" t="s">
        <v>128</v>
      </c>
      <c r="AB13" s="111" t="s">
        <v>129</v>
      </c>
    </row>
    <row r="14" customFormat="false" ht="13.9" hidden="false" customHeight="true" outlineLevel="0" collapsed="false">
      <c r="D14" s="26"/>
      <c r="E14" s="26"/>
      <c r="F14" s="38"/>
      <c r="G14" s="42"/>
      <c r="V14" s="35" t="n">
        <v>8</v>
      </c>
      <c r="W14" s="35" t="n">
        <v>8</v>
      </c>
      <c r="X14" s="111" t="s">
        <v>18</v>
      </c>
      <c r="Y14" s="111" t="s">
        <v>14</v>
      </c>
      <c r="Z14" s="30"/>
      <c r="AA14" s="111" t="s">
        <v>41</v>
      </c>
      <c r="AB14" s="111" t="s">
        <v>42</v>
      </c>
    </row>
    <row r="15" customFormat="false" ht="13.9" hidden="false" customHeight="true" outlineLevel="0" collapsed="false">
      <c r="A15" s="2" t="str">
        <f aca="false">X29</f>
        <v>bye</v>
      </c>
      <c r="B15" s="2" t="n">
        <f aca="false">Y29</f>
        <v>0</v>
      </c>
      <c r="C15" s="3" t="n">
        <v>25</v>
      </c>
      <c r="D15" s="26"/>
      <c r="E15" s="26"/>
      <c r="F15" s="19"/>
      <c r="G15" s="42"/>
      <c r="H15" s="43"/>
      <c r="I15" s="43"/>
      <c r="V15" s="35" t="n">
        <v>9</v>
      </c>
      <c r="W15" s="35" t="n">
        <v>9</v>
      </c>
      <c r="X15" s="111" t="s">
        <v>41</v>
      </c>
      <c r="Y15" s="111" t="s">
        <v>42</v>
      </c>
      <c r="Z15" s="30"/>
      <c r="AA15" s="111" t="s">
        <v>137</v>
      </c>
      <c r="AB15" s="111" t="s">
        <v>42</v>
      </c>
    </row>
    <row r="16" customFormat="false" ht="13.9" hidden="false" customHeight="true" outlineLevel="0" collapsed="false">
      <c r="A16" s="113"/>
      <c r="B16" s="113"/>
      <c r="C16" s="113"/>
      <c r="D16" s="113"/>
      <c r="E16" s="114" t="n">
        <v>8</v>
      </c>
      <c r="F16" s="19"/>
      <c r="G16" s="42"/>
      <c r="H16" s="43"/>
      <c r="I16" s="43"/>
      <c r="V16" s="35" t="n">
        <v>10</v>
      </c>
      <c r="W16" s="35" t="n">
        <v>10</v>
      </c>
      <c r="X16" s="111" t="s">
        <v>133</v>
      </c>
      <c r="Y16" s="111" t="s">
        <v>12</v>
      </c>
      <c r="Z16" s="30"/>
      <c r="AA16" s="111" t="s">
        <v>31</v>
      </c>
      <c r="AB16" s="111" t="s">
        <v>24</v>
      </c>
    </row>
    <row r="17" customFormat="false" ht="13.9" hidden="false" customHeight="true" outlineLevel="0" collapsed="false">
      <c r="A17" s="24" t="str">
        <f aca="false">X12</f>
        <v>梁煒賢</v>
      </c>
      <c r="B17" s="24" t="str">
        <f aca="false">Y12</f>
        <v>南投縣縣立旭光高中</v>
      </c>
      <c r="C17" s="25" t="n">
        <v>8</v>
      </c>
      <c r="D17" s="39" t="s">
        <v>88</v>
      </c>
      <c r="E17" s="39"/>
      <c r="F17" s="39"/>
      <c r="G17" s="39"/>
      <c r="H17" s="44"/>
      <c r="I17" s="43"/>
      <c r="V17" s="35" t="n">
        <v>11</v>
      </c>
      <c r="W17" s="35" t="n">
        <v>11</v>
      </c>
      <c r="X17" s="111" t="s">
        <v>138</v>
      </c>
      <c r="Y17" s="111" t="s">
        <v>139</v>
      </c>
      <c r="Z17" s="30"/>
      <c r="AA17" s="111" t="s">
        <v>140</v>
      </c>
      <c r="AB17" s="111" t="s">
        <v>141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V18" s="35" t="n">
        <v>12</v>
      </c>
      <c r="W18" s="35" t="n">
        <v>12</v>
      </c>
      <c r="X18" s="111" t="s">
        <v>140</v>
      </c>
      <c r="Y18" s="111" t="s">
        <v>141</v>
      </c>
      <c r="Z18" s="30"/>
      <c r="AA18" s="111" t="s">
        <v>142</v>
      </c>
      <c r="AB18" s="111" t="s">
        <v>143</v>
      </c>
    </row>
    <row r="19" customFormat="false" ht="13.9" hidden="false" customHeight="true" outlineLevel="0" collapsed="false">
      <c r="A19" s="32" t="str">
        <f aca="false">X9</f>
        <v>何冠緯</v>
      </c>
      <c r="B19" s="32" t="str">
        <f aca="false">Y9</f>
        <v>新北市市立安康高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V19" s="35" t="n">
        <v>13</v>
      </c>
      <c r="W19" s="35" t="n">
        <v>13</v>
      </c>
      <c r="X19" s="111" t="s">
        <v>50</v>
      </c>
      <c r="Y19" s="111" t="s">
        <v>40</v>
      </c>
      <c r="Z19" s="30"/>
      <c r="AA19" s="111" t="s">
        <v>50</v>
      </c>
      <c r="AB19" s="111" t="s">
        <v>40</v>
      </c>
    </row>
    <row r="20" customFormat="false" ht="13.9" hidden="false" customHeight="true" outlineLevel="0" collapsed="false">
      <c r="A20" s="115"/>
      <c r="B20" s="115"/>
      <c r="C20" s="115"/>
      <c r="D20" s="115"/>
      <c r="E20" s="114" t="n">
        <v>5</v>
      </c>
      <c r="G20" s="42"/>
      <c r="H20" s="34"/>
      <c r="I20" s="43"/>
      <c r="K20" s="45"/>
      <c r="L20" s="45"/>
      <c r="M20" s="19"/>
      <c r="V20" s="35" t="n">
        <v>14</v>
      </c>
      <c r="W20" s="35" t="n">
        <v>14</v>
      </c>
      <c r="X20" s="111" t="s">
        <v>144</v>
      </c>
      <c r="Y20" s="111" t="s">
        <v>64</v>
      </c>
      <c r="Z20" s="30"/>
      <c r="AA20" s="111" t="s">
        <v>130</v>
      </c>
      <c r="AB20" s="111" t="s">
        <v>131</v>
      </c>
    </row>
    <row r="21" customFormat="false" ht="13.9" hidden="false" customHeight="true" outlineLevel="0" collapsed="false">
      <c r="A21" s="2" t="str">
        <f aca="false">X32</f>
        <v>bye</v>
      </c>
      <c r="B21" s="2" t="n">
        <f aca="false">Y32</f>
        <v>0</v>
      </c>
      <c r="C21" s="3" t="n">
        <v>28</v>
      </c>
      <c r="D21" s="116" t="s">
        <v>103</v>
      </c>
      <c r="E21" s="116"/>
      <c r="F21" s="46"/>
      <c r="G21" s="42"/>
      <c r="H21" s="34"/>
      <c r="I21" s="43"/>
      <c r="K21" s="45"/>
      <c r="L21" s="45"/>
      <c r="M21" s="19"/>
      <c r="O21" s="48"/>
      <c r="V21" s="35" t="n">
        <v>15</v>
      </c>
      <c r="W21" s="35" t="n">
        <v>15</v>
      </c>
      <c r="X21" s="111" t="s">
        <v>137</v>
      </c>
      <c r="Y21" s="111" t="s">
        <v>42</v>
      </c>
      <c r="Z21" s="30"/>
      <c r="AA21" s="111" t="s">
        <v>65</v>
      </c>
      <c r="AB21" s="111" t="s">
        <v>66</v>
      </c>
    </row>
    <row r="22" customFormat="false" ht="13.9" hidden="false" customHeight="true" outlineLevel="0" collapsed="false">
      <c r="D22" s="116"/>
      <c r="E22" s="116"/>
      <c r="F22" s="49"/>
      <c r="G22" s="42"/>
      <c r="H22" s="34"/>
      <c r="I22" s="43"/>
      <c r="K22" s="45"/>
      <c r="L22" s="45"/>
      <c r="M22" s="19"/>
      <c r="N22" s="19"/>
      <c r="O22" s="48"/>
      <c r="V22" s="35" t="n">
        <v>16</v>
      </c>
      <c r="W22" s="35" t="n">
        <v>16</v>
      </c>
      <c r="X22" s="111" t="s">
        <v>145</v>
      </c>
      <c r="Y22" s="111" t="s">
        <v>53</v>
      </c>
      <c r="Z22" s="30"/>
      <c r="AA22" s="111" t="s">
        <v>144</v>
      </c>
      <c r="AB22" s="111" t="s">
        <v>64</v>
      </c>
    </row>
    <row r="23" customFormat="false" ht="13.9" hidden="false" customHeight="true" outlineLevel="0" collapsed="false">
      <c r="A23" s="32" t="str">
        <f aca="false">X25</f>
        <v>許智凱</v>
      </c>
      <c r="B23" s="32" t="str">
        <f aca="false">Y25</f>
        <v>臺北市市立民權國中</v>
      </c>
      <c r="C23" s="13" t="n">
        <v>21</v>
      </c>
      <c r="D23" s="116"/>
      <c r="E23" s="116"/>
      <c r="F23" s="34"/>
      <c r="G23" s="42"/>
      <c r="H23" s="34"/>
      <c r="I23" s="43"/>
      <c r="K23" s="19"/>
      <c r="N23" s="19"/>
      <c r="V23" s="35" t="n">
        <v>17</v>
      </c>
      <c r="W23" s="35" t="n">
        <v>17</v>
      </c>
      <c r="X23" s="111" t="s">
        <v>142</v>
      </c>
      <c r="Y23" s="111" t="s">
        <v>143</v>
      </c>
      <c r="Z23" s="30"/>
      <c r="AA23" s="111" t="s">
        <v>146</v>
      </c>
      <c r="AB23" s="111" t="s">
        <v>147</v>
      </c>
    </row>
    <row r="24" customFormat="false" ht="13.9" hidden="false" customHeight="true" outlineLevel="0" collapsed="false">
      <c r="A24" s="16" t="s">
        <v>30</v>
      </c>
      <c r="B24" s="16"/>
      <c r="C24" s="16"/>
      <c r="D24" s="16"/>
      <c r="E24" s="17"/>
      <c r="F24" s="34"/>
      <c r="G24" s="42"/>
      <c r="H24" s="34"/>
      <c r="I24" s="43"/>
      <c r="K24" s="19"/>
      <c r="N24" s="19"/>
      <c r="O24" s="48"/>
      <c r="V24" s="35" t="n">
        <v>18</v>
      </c>
      <c r="W24" s="35" t="n">
        <v>18</v>
      </c>
      <c r="X24" s="111" t="s">
        <v>148</v>
      </c>
      <c r="Y24" s="111" t="s">
        <v>149</v>
      </c>
      <c r="Z24" s="30"/>
      <c r="AA24" s="111" t="s">
        <v>135</v>
      </c>
      <c r="AB24" s="111" t="s">
        <v>136</v>
      </c>
    </row>
    <row r="25" customFormat="false" ht="13.9" hidden="false" customHeight="true" outlineLevel="0" collapsed="false">
      <c r="A25" s="24" t="str">
        <f aca="false">X16</f>
        <v>石政中</v>
      </c>
      <c r="B25" s="24" t="str">
        <f aca="false">Y16</f>
        <v>南投縣縣立旭光高中</v>
      </c>
      <c r="C25" s="25" t="n">
        <v>12</v>
      </c>
      <c r="D25" s="39" t="s">
        <v>32</v>
      </c>
      <c r="E25" s="39"/>
      <c r="F25" s="39"/>
      <c r="G25" s="44"/>
      <c r="H25" s="34"/>
      <c r="I25" s="43"/>
      <c r="K25" s="19"/>
      <c r="O25" s="48"/>
      <c r="V25" s="35" t="n">
        <v>19</v>
      </c>
      <c r="W25" s="35" t="n">
        <v>19</v>
      </c>
      <c r="X25" s="111" t="s">
        <v>146</v>
      </c>
      <c r="Y25" s="111" t="s">
        <v>147</v>
      </c>
      <c r="Z25" s="30"/>
      <c r="AA25" s="111" t="s">
        <v>148</v>
      </c>
      <c r="AB25" s="111" t="s">
        <v>149</v>
      </c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V26" s="35" t="n">
        <v>20</v>
      </c>
      <c r="W26" s="35" t="n">
        <v>20</v>
      </c>
      <c r="X26" s="111" t="s">
        <v>13</v>
      </c>
      <c r="Y26" s="111" t="s">
        <v>14</v>
      </c>
      <c r="Z26" s="30"/>
      <c r="AA26" s="111" t="s">
        <v>145</v>
      </c>
      <c r="AB26" s="111" t="s">
        <v>53</v>
      </c>
    </row>
    <row r="27" customFormat="false" ht="13.9" hidden="false" customHeight="true" outlineLevel="0" collapsed="false">
      <c r="A27" s="32" t="str">
        <f aca="false">X17</f>
        <v>陳楷茗</v>
      </c>
      <c r="B27" s="32" t="str">
        <f aca="false">Y17</f>
        <v>臺南市私立瀛海高中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V27" s="35" t="n">
        <v>21</v>
      </c>
      <c r="W27" s="35" t="n">
        <v>21</v>
      </c>
      <c r="X27" s="111" t="s">
        <v>150</v>
      </c>
      <c r="Y27" s="111" t="s">
        <v>53</v>
      </c>
      <c r="Z27" s="30"/>
      <c r="AA27" s="111" t="s">
        <v>150</v>
      </c>
      <c r="AB27" s="111" t="s">
        <v>53</v>
      </c>
    </row>
    <row r="28" customFormat="false" ht="13.9" hidden="false" customHeight="true" outlineLevel="0" collapsed="false">
      <c r="A28" s="16" t="s">
        <v>38</v>
      </c>
      <c r="B28" s="16"/>
      <c r="C28" s="16"/>
      <c r="D28" s="16"/>
      <c r="E28" s="17"/>
      <c r="F28" s="41"/>
      <c r="G28" s="53"/>
      <c r="H28" s="34"/>
      <c r="I28" s="43"/>
      <c r="K28" s="16" t="s">
        <v>118</v>
      </c>
      <c r="L28" s="16"/>
      <c r="M28" s="16"/>
      <c r="N28" s="16"/>
      <c r="O28" s="54"/>
      <c r="V28" s="35" t="n">
        <v>22</v>
      </c>
      <c r="W28" s="35" t="n">
        <v>22</v>
      </c>
      <c r="X28" s="111" t="s">
        <v>65</v>
      </c>
      <c r="Y28" s="111" t="s">
        <v>66</v>
      </c>
      <c r="Z28" s="30"/>
      <c r="AA28" s="111" t="s">
        <v>138</v>
      </c>
      <c r="AB28" s="111" t="s">
        <v>139</v>
      </c>
    </row>
    <row r="29" customFormat="false" ht="13.9" hidden="false" customHeight="true" outlineLevel="0" collapsed="false">
      <c r="A29" s="24" t="str">
        <f aca="false">X24</f>
        <v>張晉維</v>
      </c>
      <c r="B29" s="24" t="str">
        <f aca="false">Y24</f>
        <v>臺北市市立重慶國中</v>
      </c>
      <c r="C29" s="13" t="n">
        <v>20</v>
      </c>
      <c r="D29" s="26" t="s">
        <v>112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19</v>
      </c>
      <c r="O29" s="56"/>
      <c r="P29" s="6"/>
      <c r="V29" s="110" t="n">
        <v>25</v>
      </c>
      <c r="W29" s="28"/>
      <c r="X29" s="117" t="s">
        <v>151</v>
      </c>
      <c r="Y29" s="118"/>
      <c r="Z29" s="30"/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"/>
      <c r="V30" s="110" t="n">
        <v>26</v>
      </c>
      <c r="W30" s="28"/>
      <c r="X30" s="117" t="s">
        <v>151</v>
      </c>
      <c r="Y30" s="118"/>
      <c r="Z30" s="30"/>
    </row>
    <row r="31" customFormat="false" ht="13.9" hidden="false" customHeight="true" outlineLevel="0" collapsed="false">
      <c r="A31" s="2" t="str">
        <f aca="false">X33</f>
        <v>bye</v>
      </c>
      <c r="B31" s="2" t="n">
        <f aca="false">Y33</f>
        <v>0</v>
      </c>
      <c r="C31" s="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V31" s="110" t="n">
        <v>27</v>
      </c>
      <c r="W31" s="28"/>
      <c r="X31" s="117" t="s">
        <v>151</v>
      </c>
      <c r="Y31" s="118"/>
      <c r="Z31" s="30"/>
    </row>
    <row r="32" customFormat="false" ht="13.9" hidden="false" customHeight="true" outlineLevel="0" collapsed="false">
      <c r="A32" s="119"/>
      <c r="B32" s="119"/>
      <c r="C32" s="119"/>
      <c r="D32" s="119"/>
      <c r="E32" s="114" t="n">
        <v>4</v>
      </c>
      <c r="G32" s="53"/>
      <c r="H32" s="34"/>
      <c r="I32" s="43"/>
      <c r="K32" s="59"/>
      <c r="L32" s="59"/>
      <c r="M32" s="59"/>
      <c r="N32" s="60" t="s">
        <v>98</v>
      </c>
      <c r="O32" s="60"/>
      <c r="P32" s="60"/>
      <c r="Q32" s="57"/>
      <c r="V32" s="110" t="n">
        <v>28</v>
      </c>
      <c r="W32" s="28"/>
      <c r="X32" s="117" t="s">
        <v>151</v>
      </c>
      <c r="Y32" s="118"/>
      <c r="Z32" s="30"/>
    </row>
    <row r="33" customFormat="false" ht="13.9" hidden="false" customHeight="true" outlineLevel="0" collapsed="false">
      <c r="A33" s="24" t="str">
        <f aca="false">X8</f>
        <v>林峻瑋</v>
      </c>
      <c r="B33" s="24" t="str">
        <f aca="false">Y8</f>
        <v>花蓮縣縣立國風國中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V33" s="110" t="n">
        <v>29</v>
      </c>
      <c r="W33" s="28"/>
      <c r="X33" s="117" t="s">
        <v>151</v>
      </c>
      <c r="Y33" s="118"/>
      <c r="Z33" s="30"/>
    </row>
    <row r="34" customFormat="false" ht="13.9" hidden="false" customHeight="true" outlineLevel="0" collapsed="false">
      <c r="A34" s="120"/>
      <c r="B34" s="120"/>
      <c r="C34" s="120"/>
      <c r="D34" s="121"/>
      <c r="E34" s="120"/>
      <c r="F34" s="120"/>
      <c r="G34" s="39" t="s">
        <v>87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V34" s="110" t="n">
        <v>30</v>
      </c>
      <c r="W34" s="28"/>
      <c r="X34" s="117" t="s">
        <v>151</v>
      </c>
      <c r="Y34" s="118"/>
      <c r="Z34" s="30"/>
    </row>
    <row r="35" customFormat="false" ht="13.9" hidden="false" customHeight="true" outlineLevel="0" collapsed="false">
      <c r="A35" s="122"/>
      <c r="B35" s="122"/>
      <c r="C35" s="122"/>
      <c r="D35" s="123"/>
      <c r="E35" s="122"/>
      <c r="F35" s="122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V35" s="110" t="n">
        <v>31</v>
      </c>
      <c r="W35" s="28"/>
      <c r="X35" s="117" t="s">
        <v>151</v>
      </c>
      <c r="Y35" s="118"/>
      <c r="Z35" s="30"/>
    </row>
    <row r="36" customFormat="false" ht="13.9" hidden="false" customHeight="true" outlineLevel="0" collapsed="false">
      <c r="A36" s="32" t="str">
        <f aca="false">X7</f>
        <v>李佳律</v>
      </c>
      <c r="B36" s="32" t="str">
        <f aca="false">Y7</f>
        <v>屏東縣縣立大同高中</v>
      </c>
      <c r="C36" s="33" t="n">
        <v>3</v>
      </c>
      <c r="D36" s="103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71</v>
      </c>
      <c r="Q36" s="70"/>
      <c r="R36" s="71"/>
      <c r="V36" s="124" t="n">
        <v>32</v>
      </c>
      <c r="W36" s="28"/>
      <c r="X36" s="125" t="s">
        <v>151</v>
      </c>
      <c r="Y36" s="126"/>
      <c r="Z36" s="30"/>
    </row>
    <row r="37" customFormat="false" ht="13.9" hidden="false" customHeight="true" outlineLevel="0" collapsed="false">
      <c r="A37" s="115"/>
      <c r="B37" s="115"/>
      <c r="C37" s="115"/>
      <c r="D37" s="115"/>
      <c r="E37" s="114" t="n">
        <v>3</v>
      </c>
      <c r="F37" s="19"/>
      <c r="G37" s="68"/>
      <c r="H37" s="68"/>
      <c r="I37" s="69"/>
      <c r="K37" s="16" t="s">
        <v>123</v>
      </c>
      <c r="L37" s="16"/>
      <c r="M37" s="16"/>
      <c r="N37" s="16"/>
      <c r="O37" s="54"/>
      <c r="P37" s="70"/>
      <c r="Q37" s="70"/>
      <c r="R37" s="71"/>
      <c r="S37" s="72"/>
      <c r="X37" s="23"/>
    </row>
    <row r="38" customFormat="false" ht="13.9" hidden="false" customHeight="true" outlineLevel="0" collapsed="false">
      <c r="A38" s="2" t="str">
        <f aca="false">X34</f>
        <v>bye</v>
      </c>
      <c r="B38" s="2" t="n">
        <f aca="false">Y34</f>
        <v>0</v>
      </c>
      <c r="C38" s="3" t="n">
        <v>30</v>
      </c>
      <c r="D38" s="26" t="s">
        <v>117</v>
      </c>
      <c r="E38" s="26"/>
      <c r="F38" s="19"/>
      <c r="G38" s="68"/>
      <c r="H38" s="68"/>
      <c r="K38" s="55" t="s">
        <v>89</v>
      </c>
      <c r="L38" s="24"/>
      <c r="M38" s="25"/>
      <c r="N38" s="56" t="s">
        <v>62</v>
      </c>
      <c r="O38" s="56"/>
      <c r="P38" s="70"/>
      <c r="Q38" s="70"/>
      <c r="R38" s="71"/>
      <c r="S38" s="72"/>
      <c r="X38" s="23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V39" s="13" t="n">
        <v>1</v>
      </c>
      <c r="W39" s="79" t="s">
        <v>152</v>
      </c>
      <c r="X39" s="79"/>
      <c r="Y39" s="79"/>
    </row>
    <row r="40" customFormat="false" ht="13.9" hidden="false" customHeight="true" outlineLevel="0" collapsed="false">
      <c r="A40" s="32" t="str">
        <f aca="false">X23</f>
        <v>吳育銘</v>
      </c>
      <c r="B40" s="32" t="str">
        <f aca="false">Y23</f>
        <v>高雄市市立鳳林國中</v>
      </c>
      <c r="C40" s="33" t="n">
        <v>19</v>
      </c>
      <c r="D40" s="26"/>
      <c r="E40" s="26"/>
      <c r="F40" s="34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V40" s="13"/>
      <c r="W40" s="13" t="s">
        <v>153</v>
      </c>
      <c r="X40" s="13"/>
      <c r="Y40" s="13"/>
    </row>
    <row r="41" customFormat="false" ht="13.9" hidden="false" customHeight="true" outlineLevel="0" collapsed="false">
      <c r="A41" s="16" t="s">
        <v>51</v>
      </c>
      <c r="B41" s="16"/>
      <c r="C41" s="16"/>
      <c r="D41" s="16"/>
      <c r="E41" s="17"/>
      <c r="F41" s="34"/>
      <c r="G41" s="68"/>
      <c r="H41" s="68"/>
      <c r="K41" s="59"/>
      <c r="L41" s="59"/>
      <c r="M41" s="59"/>
      <c r="N41" s="60" t="s">
        <v>121</v>
      </c>
      <c r="O41" s="60"/>
      <c r="P41" s="60"/>
      <c r="Q41" s="78"/>
      <c r="V41" s="13" t="n">
        <v>2</v>
      </c>
      <c r="W41" s="79" t="s">
        <v>154</v>
      </c>
      <c r="X41" s="79"/>
      <c r="Y41" s="79"/>
    </row>
    <row r="42" customFormat="false" ht="13.9" hidden="false" customHeight="true" outlineLevel="0" collapsed="false">
      <c r="A42" s="24" t="str">
        <f aca="false">X18</f>
        <v>潘孟維</v>
      </c>
      <c r="B42" s="24" t="str">
        <f aca="false">Y18</f>
        <v>高雄市市立苓雅國中</v>
      </c>
      <c r="C42" s="25" t="n">
        <v>14</v>
      </c>
      <c r="D42" s="39" t="s">
        <v>56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V42" s="13"/>
      <c r="W42" s="13" t="s">
        <v>155</v>
      </c>
      <c r="X42" s="13"/>
      <c r="Y42" s="13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V43" s="13" t="n">
        <v>3</v>
      </c>
      <c r="W43" s="76" t="s">
        <v>156</v>
      </c>
      <c r="X43" s="76"/>
      <c r="Y43" s="76"/>
    </row>
    <row r="44" customFormat="false" ht="13.9" hidden="false" customHeight="true" outlineLevel="0" collapsed="false">
      <c r="A44" s="32" t="str">
        <f aca="false">X15</f>
        <v>梁延慶</v>
      </c>
      <c r="B44" s="32" t="str">
        <f aca="false">Y15</f>
        <v>桃園縣縣立過嶺國中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V44" s="13"/>
      <c r="W44" s="77" t="s">
        <v>157</v>
      </c>
      <c r="X44" s="77"/>
      <c r="Y44" s="77"/>
    </row>
    <row r="45" customFormat="false" ht="13.9" hidden="false" customHeight="true" outlineLevel="0" collapsed="false">
      <c r="A45" s="16" t="s">
        <v>61</v>
      </c>
      <c r="B45" s="16"/>
      <c r="C45" s="16"/>
      <c r="D45" s="16"/>
      <c r="E45" s="38"/>
      <c r="F45" s="41"/>
      <c r="G45" s="34"/>
      <c r="H45" s="41"/>
      <c r="K45" s="127" t="s">
        <v>158</v>
      </c>
      <c r="L45" s="128"/>
      <c r="M45" s="84"/>
      <c r="N45" s="85" t="s">
        <v>111</v>
      </c>
      <c r="O45" s="85"/>
      <c r="P45" s="86"/>
      <c r="Q45" s="87"/>
      <c r="V45" s="13" t="n">
        <v>4</v>
      </c>
      <c r="W45" s="76" t="s">
        <v>159</v>
      </c>
      <c r="X45" s="76"/>
      <c r="Y45" s="76"/>
    </row>
    <row r="46" customFormat="false" ht="13.9" hidden="false" customHeight="true" outlineLevel="0" collapsed="false">
      <c r="A46" s="24" t="str">
        <f aca="false">X26</f>
        <v>張煥宜</v>
      </c>
      <c r="B46" s="24" t="str">
        <f aca="false">Y26</f>
        <v>宜蘭縣縣立東光國中</v>
      </c>
      <c r="C46" s="25" t="n">
        <v>22</v>
      </c>
      <c r="D46" s="26" t="s">
        <v>120</v>
      </c>
      <c r="E46" s="26"/>
      <c r="F46" s="41"/>
      <c r="G46" s="34"/>
      <c r="H46" s="34"/>
      <c r="K46" s="129"/>
      <c r="L46" s="129"/>
      <c r="M46" s="129"/>
      <c r="N46" s="85"/>
      <c r="O46" s="85"/>
      <c r="P46" s="86"/>
      <c r="Q46" s="89" t="s">
        <v>108</v>
      </c>
      <c r="V46" s="13"/>
      <c r="W46" s="77" t="s">
        <v>160</v>
      </c>
      <c r="X46" s="77"/>
      <c r="Y46" s="77"/>
    </row>
    <row r="47" customFormat="false" ht="13.9" hidden="false" customHeight="true" outlineLevel="0" collapsed="false">
      <c r="D47" s="26"/>
      <c r="E47" s="26"/>
      <c r="F47" s="17"/>
      <c r="G47" s="34"/>
      <c r="H47" s="34"/>
      <c r="K47" s="130" t="s">
        <v>161</v>
      </c>
      <c r="L47" s="13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2" t="str">
        <f aca="false">X31</f>
        <v>bye</v>
      </c>
      <c r="B48" s="2" t="n">
        <f aca="false">Y31</f>
        <v>0</v>
      </c>
      <c r="C48" s="3" t="n">
        <v>27</v>
      </c>
      <c r="D48" s="26"/>
      <c r="E48" s="26"/>
      <c r="F48" s="26" t="s">
        <v>107</v>
      </c>
      <c r="G48" s="26"/>
      <c r="H48" s="41"/>
      <c r="K48" s="1"/>
      <c r="L48" s="1"/>
      <c r="M48" s="80"/>
      <c r="N48" s="6"/>
      <c r="P48" s="81"/>
    </row>
    <row r="49" customFormat="false" ht="13.9" hidden="false" customHeight="true" outlineLevel="0" collapsed="false">
      <c r="A49" s="119"/>
      <c r="B49" s="119"/>
      <c r="C49" s="119"/>
      <c r="D49" s="119"/>
      <c r="E49" s="114" t="n">
        <v>6</v>
      </c>
      <c r="F49" s="26"/>
      <c r="G49" s="26"/>
      <c r="H49" s="41"/>
      <c r="I49" s="95"/>
      <c r="K49" s="103"/>
      <c r="L49" s="103"/>
      <c r="M49" s="103"/>
      <c r="N49" s="103"/>
      <c r="P49" s="81"/>
      <c r="V49" s="100"/>
      <c r="W49" s="100"/>
      <c r="X49" s="100"/>
      <c r="Y49" s="100"/>
    </row>
    <row r="50" customFormat="false" ht="13.9" hidden="false" customHeight="true" outlineLevel="0" collapsed="false">
      <c r="A50" s="24" t="str">
        <f aca="false">X10</f>
        <v>黃紹琦</v>
      </c>
      <c r="B50" s="24" t="str">
        <f aca="false">Y10</f>
        <v>宜蘭縣縣立頭城國中</v>
      </c>
      <c r="C50" s="25" t="n">
        <v>6</v>
      </c>
      <c r="D50" s="101"/>
      <c r="E50" s="101"/>
      <c r="F50" s="26"/>
      <c r="G50" s="26"/>
      <c r="H50" s="44"/>
      <c r="I50" s="101"/>
      <c r="K50" s="82" t="s">
        <v>162</v>
      </c>
      <c r="L50" s="83"/>
      <c r="M50" s="84"/>
      <c r="N50" s="85" t="s">
        <v>43</v>
      </c>
      <c r="O50" s="85"/>
      <c r="P50" s="86"/>
      <c r="Q50" s="87"/>
      <c r="V50" s="100"/>
      <c r="W50" s="100"/>
      <c r="X50" s="100"/>
      <c r="Y50" s="100" t="s">
        <v>163</v>
      </c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32" t="str">
        <f aca="false">X11</f>
        <v>林品璋</v>
      </c>
      <c r="B52" s="32" t="str">
        <f aca="false">Y11</f>
        <v>高雄市市立三民國中</v>
      </c>
      <c r="C52" s="33" t="n">
        <v>7</v>
      </c>
      <c r="D52" s="101"/>
      <c r="E52" s="101"/>
      <c r="F52" s="26"/>
      <c r="G52" s="26"/>
      <c r="H52" s="44"/>
      <c r="K52" s="90" t="s">
        <v>164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132"/>
      <c r="B53" s="132"/>
      <c r="C53" s="132"/>
      <c r="D53" s="132"/>
      <c r="E53" s="114" t="n">
        <v>7</v>
      </c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" t="str">
        <f aca="false">X30</f>
        <v>bye</v>
      </c>
      <c r="B54" s="2" t="n">
        <f aca="false">Y30</f>
        <v>0</v>
      </c>
      <c r="C54" s="3" t="n">
        <v>26</v>
      </c>
      <c r="D54" s="26" t="s">
        <v>122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32" t="str">
        <f aca="false">X27</f>
        <v>蘇致偉</v>
      </c>
      <c r="B56" s="32" t="str">
        <f aca="false">Y27</f>
        <v>臺南市市立復興國中</v>
      </c>
      <c r="C56" s="3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16" t="s">
        <v>70</v>
      </c>
      <c r="B57" s="16"/>
      <c r="C57" s="16"/>
      <c r="D57" s="16"/>
      <c r="E57" s="17"/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X14</f>
        <v>陳岳禧</v>
      </c>
      <c r="B58" s="24" t="str">
        <f aca="false">Y14</f>
        <v>宜蘭縣縣立東光國中</v>
      </c>
      <c r="C58" s="25" t="n">
        <v>10</v>
      </c>
      <c r="D58" s="39" t="s">
        <v>73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X19</f>
        <v>楊岱諺</v>
      </c>
      <c r="B60" s="32" t="str">
        <f aca="false">Y19</f>
        <v>雲林縣縣立崇德國中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16" t="s">
        <v>78</v>
      </c>
      <c r="B61" s="16"/>
      <c r="C61" s="16"/>
      <c r="D61" s="16"/>
      <c r="E61" s="17"/>
      <c r="F61" s="41"/>
      <c r="G61" s="104"/>
      <c r="K61" s="102"/>
      <c r="L61" s="102"/>
      <c r="M61" s="102"/>
      <c r="N61" s="102"/>
      <c r="O61" s="48"/>
    </row>
    <row r="62" customFormat="false" ht="13.9" hidden="false" customHeight="true" outlineLevel="0" collapsed="false">
      <c r="A62" s="24" t="str">
        <f aca="false">X22</f>
        <v>江紀騰</v>
      </c>
      <c r="B62" s="24" t="str">
        <f aca="false">Y22</f>
        <v>臺南市市立復興國中</v>
      </c>
      <c r="C62" s="25" t="n">
        <v>18</v>
      </c>
      <c r="D62" s="26" t="s">
        <v>124</v>
      </c>
      <c r="E62" s="26"/>
      <c r="F62" s="41"/>
      <c r="G62" s="104"/>
      <c r="K62" s="102"/>
      <c r="L62" s="102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K63" s="102"/>
      <c r="L63" s="102"/>
      <c r="M63" s="102"/>
      <c r="N63" s="102"/>
      <c r="O63" s="48"/>
    </row>
    <row r="64" customFormat="false" ht="13.9" hidden="false" customHeight="true" outlineLevel="0" collapsed="false">
      <c r="A64" s="2" t="str">
        <f aca="false">X35</f>
        <v>bye</v>
      </c>
      <c r="B64" s="2" t="n">
        <f aca="false">Y35</f>
        <v>0</v>
      </c>
      <c r="C64" s="3" t="n">
        <v>31</v>
      </c>
      <c r="D64" s="26"/>
      <c r="E64" s="26"/>
      <c r="K64" s="102"/>
      <c r="L64" s="102"/>
      <c r="M64" s="102"/>
      <c r="N64" s="102"/>
      <c r="O64" s="48"/>
    </row>
    <row r="65" customFormat="false" ht="13.9" hidden="false" customHeight="true" outlineLevel="0" collapsed="false">
      <c r="A65" s="133"/>
      <c r="B65" s="133"/>
      <c r="C65" s="133"/>
      <c r="D65" s="133"/>
      <c r="E65" s="17" t="n">
        <v>2</v>
      </c>
      <c r="K65" s="102"/>
      <c r="L65" s="102"/>
      <c r="M65" s="102"/>
      <c r="N65" s="102"/>
    </row>
    <row r="66" customFormat="false" ht="13.9" hidden="false" customHeight="true" outlineLevel="0" collapsed="false">
      <c r="A66" s="24" t="str">
        <f aca="false">X6</f>
        <v>許庭鈞</v>
      </c>
      <c r="B66" s="24" t="str">
        <f aca="false">Y6</f>
        <v>桃園縣縣立南崁國中</v>
      </c>
      <c r="C66" s="25" t="n">
        <v>2</v>
      </c>
      <c r="K66" s="102"/>
      <c r="L66" s="102"/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2">
    <mergeCell ref="F1:N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5" colorId="64" zoomScale="136" zoomScaleNormal="136" zoomScalePageLayoutView="100" workbookViewId="0">
      <selection pane="topLeft" activeCell="D30" activeCellId="0" sqref="D30:E3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39" width="7.5"/>
    <col collapsed="false" customWidth="true" hidden="false" outlineLevel="0" max="2" min="2" style="1" width="23.99"/>
    <col collapsed="false" customWidth="true" hidden="false" outlineLevel="0" max="3" min="3" style="139" width="5.74"/>
    <col collapsed="false" customWidth="true" hidden="false" outlineLevel="0" max="4" min="4" style="7" width="5.74"/>
    <col collapsed="false" customWidth="true" hidden="false" outlineLevel="0" max="9" min="5" style="139" width="5.74"/>
    <col collapsed="false" customWidth="true" hidden="false" outlineLevel="0" max="11" min="10" style="139" width="5.62"/>
    <col collapsed="false" customWidth="true" hidden="false" outlineLevel="0" max="12" min="12" style="139" width="10.37"/>
    <col collapsed="false" customWidth="true" hidden="false" outlineLevel="0" max="13" min="13" style="139" width="4.75"/>
    <col collapsed="false" customWidth="true" hidden="false" outlineLevel="0" max="14" min="14" style="139" width="4.62"/>
    <col collapsed="false" customWidth="true" hidden="false" outlineLevel="0" max="15" min="15" style="139" width="8.5"/>
    <col collapsed="false" customWidth="true" hidden="false" outlineLevel="0" max="16" min="16" style="139" width="28.24"/>
    <col collapsed="false" customWidth="false" hidden="false" outlineLevel="0" max="17" min="17" style="139" width="8.99"/>
    <col collapsed="false" customWidth="true" hidden="false" outlineLevel="0" max="18" min="18" style="139" width="8.5"/>
    <col collapsed="false" customWidth="true" hidden="false" outlineLevel="0" max="19" min="19" style="139" width="28.24"/>
    <col collapsed="false" customWidth="false" hidden="false" outlineLevel="0" max="257" min="20" style="139" width="8.99"/>
  </cols>
  <sheetData>
    <row r="1" customFormat="false" ht="19.5" hidden="false" customHeight="true" outlineLevel="0" collapsed="false">
      <c r="C1" s="10" t="s">
        <v>643</v>
      </c>
      <c r="D1" s="10"/>
      <c r="E1" s="10"/>
      <c r="F1" s="10"/>
      <c r="G1" s="10"/>
      <c r="H1" s="10"/>
      <c r="I1" s="10"/>
      <c r="J1" s="10"/>
      <c r="K1" s="10"/>
    </row>
    <row r="2" customFormat="false" ht="16.15" hidden="false" customHeight="true" outlineLevel="0" collapsed="false">
      <c r="J2" s="140"/>
      <c r="K2" s="140"/>
    </row>
    <row r="3" customFormat="false" ht="16.15" hidden="false" customHeight="true" outlineLevel="0" collapsed="false">
      <c r="A3" s="141" t="str">
        <f aca="false">O7</f>
        <v>豐文馨</v>
      </c>
      <c r="B3" s="141" t="str">
        <f aca="false">P7</f>
        <v>臺北市市立內湖高中</v>
      </c>
      <c r="C3" s="142" t="n">
        <v>1</v>
      </c>
      <c r="D3" s="6"/>
      <c r="E3" s="80"/>
      <c r="F3" s="15"/>
      <c r="G3" s="15"/>
      <c r="H3" s="15"/>
      <c r="I3" s="15"/>
      <c r="J3" s="15"/>
      <c r="K3" s="15"/>
    </row>
    <row r="4" customFormat="false" ht="16.15" hidden="false" customHeight="true" outlineLevel="0" collapsed="false">
      <c r="A4" s="144"/>
      <c r="B4" s="144"/>
      <c r="C4" s="144"/>
      <c r="D4" s="144"/>
      <c r="E4" s="145" t="n">
        <v>1</v>
      </c>
      <c r="F4" s="143"/>
      <c r="G4" s="143"/>
      <c r="H4" s="143"/>
      <c r="I4" s="143"/>
      <c r="J4" s="143"/>
      <c r="K4" s="143"/>
    </row>
    <row r="5" customFormat="false" ht="16.15" hidden="false" customHeight="true" outlineLevel="0" collapsed="false">
      <c r="A5" s="1" t="str">
        <f aca="false">O22</f>
        <v>bye</v>
      </c>
      <c r="B5" s="1" t="str">
        <f aca="false">P22</f>
        <v>bye</v>
      </c>
      <c r="C5" s="146" t="n">
        <v>16</v>
      </c>
      <c r="D5" s="26" t="s">
        <v>61</v>
      </c>
      <c r="E5" s="26"/>
      <c r="F5" s="80"/>
      <c r="G5" s="80"/>
      <c r="H5" s="80"/>
      <c r="I5" s="80"/>
      <c r="J5" s="80"/>
      <c r="K5" s="80"/>
    </row>
    <row r="6" customFormat="false" ht="16.15" hidden="false" customHeight="true" outlineLevel="0" collapsed="false">
      <c r="D6" s="26"/>
      <c r="E6" s="26"/>
      <c r="F6" s="147"/>
      <c r="G6" s="80"/>
      <c r="H6" s="80"/>
      <c r="I6" s="80"/>
      <c r="J6" s="31"/>
      <c r="K6" s="143"/>
      <c r="M6" s="107" t="s">
        <v>2</v>
      </c>
      <c r="N6" s="148" t="s">
        <v>3</v>
      </c>
      <c r="O6" s="21" t="s">
        <v>4</v>
      </c>
      <c r="P6" s="22" t="s">
        <v>5</v>
      </c>
      <c r="Q6" s="95"/>
    </row>
    <row r="7" customFormat="false" ht="16.15" hidden="false" customHeight="true" outlineLevel="0" collapsed="false">
      <c r="A7" s="141" t="str">
        <f aca="false">O15</f>
        <v>陳亮妘</v>
      </c>
      <c r="B7" s="141" t="str">
        <f aca="false">P15</f>
        <v>臺南市國立臺南大學附中</v>
      </c>
      <c r="C7" s="142" t="n">
        <v>9</v>
      </c>
      <c r="D7" s="26"/>
      <c r="E7" s="26"/>
      <c r="F7" s="149" t="s">
        <v>95</v>
      </c>
      <c r="G7" s="80"/>
      <c r="H7" s="80"/>
      <c r="I7" s="80"/>
      <c r="J7" s="80"/>
      <c r="K7" s="80"/>
      <c r="M7" s="294" t="n">
        <v>1</v>
      </c>
      <c r="N7" s="153"/>
      <c r="O7" s="109" t="s">
        <v>644</v>
      </c>
      <c r="P7" s="109" t="s">
        <v>443</v>
      </c>
      <c r="Q7" s="80"/>
      <c r="R7" s="109" t="s">
        <v>644</v>
      </c>
      <c r="S7" s="109" t="s">
        <v>443</v>
      </c>
    </row>
    <row r="8" customFormat="false" ht="16.15" hidden="false" customHeight="true" outlineLevel="0" collapsed="false">
      <c r="A8" s="151" t="s">
        <v>1</v>
      </c>
      <c r="B8" s="151"/>
      <c r="C8" s="151"/>
      <c r="D8" s="151"/>
      <c r="E8" s="38"/>
      <c r="F8" s="149"/>
      <c r="G8" s="80"/>
      <c r="H8" s="80"/>
      <c r="I8" s="80"/>
      <c r="J8" s="80"/>
      <c r="K8" s="80"/>
      <c r="M8" s="164" t="n">
        <v>2</v>
      </c>
      <c r="N8" s="146"/>
      <c r="O8" s="109" t="s">
        <v>645</v>
      </c>
      <c r="P8" s="109" t="s">
        <v>12</v>
      </c>
      <c r="Q8" s="80"/>
      <c r="R8" s="109" t="s">
        <v>645</v>
      </c>
      <c r="S8" s="109" t="s">
        <v>12</v>
      </c>
    </row>
    <row r="9" customFormat="false" ht="16.15" hidden="false" customHeight="true" outlineLevel="0" collapsed="false">
      <c r="A9" s="152" t="str">
        <f aca="false">O14</f>
        <v>辜翠萍</v>
      </c>
      <c r="B9" s="152" t="str">
        <f aca="false">P14</f>
        <v>南投縣縣立旭光高中</v>
      </c>
      <c r="C9" s="153" t="n">
        <v>8</v>
      </c>
      <c r="D9" s="154"/>
      <c r="E9" s="154"/>
      <c r="F9" s="149"/>
      <c r="G9" s="43"/>
      <c r="H9" s="43"/>
      <c r="I9" s="43"/>
      <c r="J9" s="80"/>
      <c r="K9" s="80"/>
      <c r="M9" s="35" t="n">
        <v>1</v>
      </c>
      <c r="N9" s="35" t="n">
        <v>1</v>
      </c>
      <c r="O9" s="111" t="s">
        <v>592</v>
      </c>
      <c r="P9" s="111" t="s">
        <v>436</v>
      </c>
      <c r="Q9" s="80"/>
      <c r="R9" s="111" t="s">
        <v>585</v>
      </c>
      <c r="S9" s="111" t="s">
        <v>586</v>
      </c>
    </row>
    <row r="10" customFormat="false" ht="16.15" hidden="false" customHeight="true" outlineLevel="0" collapsed="false">
      <c r="C10" s="155"/>
      <c r="D10" s="154"/>
      <c r="E10" s="154"/>
      <c r="F10" s="149"/>
      <c r="G10" s="62"/>
      <c r="H10" s="43"/>
      <c r="I10" s="43"/>
      <c r="J10" s="80"/>
      <c r="K10" s="80"/>
      <c r="M10" s="35" t="n">
        <v>2</v>
      </c>
      <c r="N10" s="35" t="n">
        <v>2</v>
      </c>
      <c r="O10" s="111" t="s">
        <v>646</v>
      </c>
      <c r="P10" s="111" t="s">
        <v>443</v>
      </c>
      <c r="Q10" s="80"/>
      <c r="R10" s="111" t="s">
        <v>647</v>
      </c>
      <c r="S10" s="111" t="s">
        <v>12</v>
      </c>
    </row>
    <row r="11" customFormat="false" ht="16.15" hidden="false" customHeight="true" outlineLevel="0" collapsed="false">
      <c r="A11" s="141" t="str">
        <f aca="false">O11</f>
        <v>高靜修</v>
      </c>
      <c r="B11" s="141" t="str">
        <f aca="false">P11</f>
        <v>新北市市立安康高中</v>
      </c>
      <c r="C11" s="142" t="n">
        <v>5</v>
      </c>
      <c r="D11" s="154"/>
      <c r="E11" s="154"/>
      <c r="F11" s="149"/>
      <c r="G11" s="64" t="s">
        <v>47</v>
      </c>
      <c r="H11" s="43"/>
      <c r="I11" s="43"/>
      <c r="J11" s="156"/>
      <c r="K11" s="156"/>
      <c r="M11" s="35" t="n">
        <v>3</v>
      </c>
      <c r="N11" s="35" t="n">
        <v>3</v>
      </c>
      <c r="O11" s="111" t="s">
        <v>648</v>
      </c>
      <c r="P11" s="111" t="s">
        <v>131</v>
      </c>
      <c r="Q11" s="80"/>
      <c r="R11" s="111" t="s">
        <v>649</v>
      </c>
      <c r="S11" s="111" t="s">
        <v>12</v>
      </c>
    </row>
    <row r="12" customFormat="false" ht="16.15" hidden="false" customHeight="true" outlineLevel="0" collapsed="false">
      <c r="A12" s="157" t="s">
        <v>15</v>
      </c>
      <c r="B12" s="157"/>
      <c r="C12" s="157"/>
      <c r="D12" s="157"/>
      <c r="E12" s="158"/>
      <c r="F12" s="149"/>
      <c r="G12" s="64"/>
      <c r="H12" s="43"/>
      <c r="I12" s="43"/>
      <c r="J12" s="80"/>
      <c r="K12" s="80"/>
      <c r="M12" s="35" t="n">
        <v>4</v>
      </c>
      <c r="N12" s="35" t="n">
        <v>4</v>
      </c>
      <c r="O12" s="111" t="s">
        <v>650</v>
      </c>
      <c r="P12" s="111" t="s">
        <v>436</v>
      </c>
      <c r="Q12" s="80"/>
      <c r="R12" s="111" t="s">
        <v>650</v>
      </c>
      <c r="S12" s="111" t="s">
        <v>436</v>
      </c>
    </row>
    <row r="13" customFormat="false" ht="16.15" hidden="false" customHeight="true" outlineLevel="0" collapsed="false">
      <c r="A13" s="152" t="str">
        <f aca="false">O18</f>
        <v>張嘉菁</v>
      </c>
      <c r="B13" s="152" t="str">
        <f aca="false">P18</f>
        <v>彰化縣國立彰化女中</v>
      </c>
      <c r="C13" s="153" t="n">
        <v>12</v>
      </c>
      <c r="D13" s="26" t="s">
        <v>70</v>
      </c>
      <c r="E13" s="26"/>
      <c r="F13" s="149"/>
      <c r="G13" s="64"/>
      <c r="H13" s="43"/>
      <c r="I13" s="43"/>
      <c r="J13" s="80"/>
      <c r="K13" s="80"/>
      <c r="M13" s="35" t="n">
        <v>5</v>
      </c>
      <c r="N13" s="35" t="n">
        <v>5</v>
      </c>
      <c r="O13" s="111" t="s">
        <v>651</v>
      </c>
      <c r="P13" s="111" t="s">
        <v>454</v>
      </c>
      <c r="Q13" s="80"/>
      <c r="R13" s="111" t="s">
        <v>590</v>
      </c>
      <c r="S13" s="111" t="s">
        <v>436</v>
      </c>
    </row>
    <row r="14" customFormat="false" ht="16.15" hidden="false" customHeight="true" outlineLevel="0" collapsed="false">
      <c r="D14" s="26"/>
      <c r="E14" s="26"/>
      <c r="F14" s="38"/>
      <c r="G14" s="64"/>
      <c r="H14" s="43"/>
      <c r="I14" s="43"/>
      <c r="J14" s="159"/>
      <c r="K14" s="159"/>
      <c r="M14" s="35" t="n">
        <v>6</v>
      </c>
      <c r="N14" s="35" t="n">
        <v>6</v>
      </c>
      <c r="O14" s="111" t="s">
        <v>649</v>
      </c>
      <c r="P14" s="111" t="s">
        <v>12</v>
      </c>
      <c r="Q14" s="80"/>
      <c r="R14" s="111" t="s">
        <v>592</v>
      </c>
      <c r="S14" s="111" t="s">
        <v>436</v>
      </c>
    </row>
    <row r="15" customFormat="false" ht="16.15" hidden="false" customHeight="true" outlineLevel="0" collapsed="false">
      <c r="A15" s="141" t="str">
        <f aca="false">O19</f>
        <v>谷筱霜</v>
      </c>
      <c r="B15" s="141" t="str">
        <f aca="false">P19</f>
        <v>南投縣縣立旭光高中</v>
      </c>
      <c r="C15" s="142" t="n">
        <v>13</v>
      </c>
      <c r="D15" s="26"/>
      <c r="E15" s="26"/>
      <c r="F15" s="19"/>
      <c r="G15" s="64"/>
      <c r="H15" s="43"/>
      <c r="I15" s="43"/>
      <c r="J15" s="80"/>
      <c r="K15" s="80"/>
      <c r="M15" s="35" t="n">
        <v>7</v>
      </c>
      <c r="N15" s="35" t="n">
        <v>7</v>
      </c>
      <c r="O15" s="111" t="s">
        <v>652</v>
      </c>
      <c r="P15" s="111" t="s">
        <v>556</v>
      </c>
      <c r="Q15" s="80"/>
      <c r="R15" s="111" t="s">
        <v>648</v>
      </c>
      <c r="S15" s="111" t="s">
        <v>131</v>
      </c>
    </row>
    <row r="16" customFormat="false" ht="16.15" hidden="false" customHeight="true" outlineLevel="0" collapsed="false">
      <c r="A16" s="157" t="s">
        <v>30</v>
      </c>
      <c r="B16" s="157"/>
      <c r="C16" s="157"/>
      <c r="D16" s="157"/>
      <c r="E16" s="158"/>
      <c r="F16" s="19"/>
      <c r="G16" s="64"/>
      <c r="H16" s="43"/>
      <c r="I16" s="43"/>
      <c r="J16" s="80"/>
      <c r="K16" s="80"/>
      <c r="M16" s="35" t="n">
        <v>8</v>
      </c>
      <c r="N16" s="35" t="n">
        <v>8</v>
      </c>
      <c r="O16" s="111" t="s">
        <v>590</v>
      </c>
      <c r="P16" s="111" t="s">
        <v>436</v>
      </c>
      <c r="Q16" s="80"/>
      <c r="R16" s="111" t="s">
        <v>593</v>
      </c>
      <c r="S16" s="111" t="s">
        <v>594</v>
      </c>
    </row>
    <row r="17" customFormat="false" ht="16.15" hidden="false" customHeight="true" outlineLevel="0" collapsed="false">
      <c r="A17" s="152" t="str">
        <f aca="false">O10</f>
        <v>葉庭君</v>
      </c>
      <c r="B17" s="152" t="str">
        <f aca="false">P10</f>
        <v>臺北市市立內湖高中</v>
      </c>
      <c r="C17" s="153" t="n">
        <v>4</v>
      </c>
      <c r="D17" s="47"/>
      <c r="E17" s="19"/>
      <c r="F17" s="19"/>
      <c r="G17" s="64"/>
      <c r="H17" s="43"/>
      <c r="I17" s="43"/>
      <c r="J17" s="80"/>
      <c r="K17" s="80"/>
      <c r="M17" s="35" t="n">
        <v>9</v>
      </c>
      <c r="N17" s="35" t="n">
        <v>9</v>
      </c>
      <c r="O17" s="111" t="s">
        <v>585</v>
      </c>
      <c r="P17" s="111" t="s">
        <v>586</v>
      </c>
      <c r="Q17" s="80"/>
      <c r="R17" s="111" t="s">
        <v>646</v>
      </c>
      <c r="S17" s="111" t="s">
        <v>443</v>
      </c>
    </row>
    <row r="18" customFormat="false" ht="16.15" hidden="false" customHeight="true" outlineLevel="0" collapsed="false">
      <c r="A18" s="80"/>
      <c r="B18" s="80"/>
      <c r="C18" s="80"/>
      <c r="D18" s="80"/>
      <c r="E18" s="80"/>
      <c r="F18" s="80"/>
      <c r="G18" s="160" t="s">
        <v>32</v>
      </c>
      <c r="H18" s="62"/>
      <c r="I18" s="161" t="s">
        <v>83</v>
      </c>
      <c r="J18" s="80"/>
      <c r="K18" s="80"/>
      <c r="M18" s="35" t="n">
        <v>10</v>
      </c>
      <c r="N18" s="35" t="n">
        <v>10</v>
      </c>
      <c r="O18" s="111" t="s">
        <v>593</v>
      </c>
      <c r="P18" s="111" t="s">
        <v>594</v>
      </c>
      <c r="Q18" s="80"/>
      <c r="R18" s="111" t="s">
        <v>651</v>
      </c>
      <c r="S18" s="111" t="s">
        <v>454</v>
      </c>
    </row>
    <row r="19" customFormat="false" ht="16.15" hidden="false" customHeight="true" outlineLevel="0" collapsed="false">
      <c r="A19" s="162"/>
      <c r="B19" s="162"/>
      <c r="C19" s="162"/>
      <c r="D19" s="162"/>
      <c r="E19" s="162"/>
      <c r="F19" s="162"/>
      <c r="G19" s="160"/>
      <c r="H19" s="62"/>
      <c r="I19" s="161"/>
      <c r="J19" s="80"/>
      <c r="K19" s="80"/>
      <c r="M19" s="35" t="n">
        <v>11</v>
      </c>
      <c r="N19" s="35" t="n">
        <v>11</v>
      </c>
      <c r="O19" s="111" t="s">
        <v>647</v>
      </c>
      <c r="P19" s="111" t="s">
        <v>12</v>
      </c>
      <c r="Q19" s="80"/>
      <c r="R19" s="111" t="s">
        <v>652</v>
      </c>
      <c r="S19" s="111" t="s">
        <v>556</v>
      </c>
    </row>
    <row r="20" customFormat="false" ht="16.15" hidden="false" customHeight="true" outlineLevel="0" collapsed="false">
      <c r="A20" s="141" t="str">
        <f aca="false">O9</f>
        <v>莊妮勳</v>
      </c>
      <c r="B20" s="141" t="str">
        <f aca="false">P9</f>
        <v>高雄市市立小港高中</v>
      </c>
      <c r="C20" s="142" t="n">
        <v>3</v>
      </c>
      <c r="D20" s="48"/>
      <c r="E20" s="19"/>
      <c r="F20" s="80"/>
      <c r="G20" s="163" t="s">
        <v>119</v>
      </c>
      <c r="H20" s="80"/>
      <c r="I20" s="80"/>
      <c r="J20" s="80"/>
      <c r="K20" s="80"/>
      <c r="M20" s="164" t="n">
        <v>14</v>
      </c>
      <c r="N20" s="146"/>
      <c r="O20" s="166" t="s">
        <v>151</v>
      </c>
      <c r="P20" s="166" t="s">
        <v>151</v>
      </c>
      <c r="Q20" s="80"/>
    </row>
    <row r="21" customFormat="false" ht="16.15" hidden="false" customHeight="true" outlineLevel="0" collapsed="false">
      <c r="A21" s="297"/>
      <c r="B21" s="297"/>
      <c r="C21" s="297"/>
      <c r="D21" s="297"/>
      <c r="E21" s="300" t="n">
        <v>3</v>
      </c>
      <c r="F21" s="80"/>
      <c r="G21" s="163"/>
      <c r="H21" s="80"/>
      <c r="I21" s="80"/>
      <c r="J21" s="80"/>
      <c r="K21" s="80"/>
      <c r="M21" s="164" t="n">
        <v>15</v>
      </c>
      <c r="N21" s="146"/>
      <c r="O21" s="166" t="s">
        <v>151</v>
      </c>
      <c r="P21" s="166" t="s">
        <v>151</v>
      </c>
      <c r="Q21" s="80"/>
    </row>
    <row r="22" customFormat="false" ht="16.15" hidden="false" customHeight="true" outlineLevel="0" collapsed="false">
      <c r="A22" s="1" t="str">
        <f aca="false">O20</f>
        <v>bye</v>
      </c>
      <c r="B22" s="1" t="str">
        <f aca="false">P20</f>
        <v>bye</v>
      </c>
      <c r="C22" s="146" t="n">
        <v>14</v>
      </c>
      <c r="D22" s="26" t="s">
        <v>78</v>
      </c>
      <c r="E22" s="26"/>
      <c r="F22" s="80"/>
      <c r="G22" s="163"/>
      <c r="H22" s="80"/>
      <c r="I22" s="80"/>
      <c r="J22" s="167"/>
      <c r="K22" s="143"/>
      <c r="M22" s="168" t="n">
        <v>16</v>
      </c>
      <c r="N22" s="146"/>
      <c r="O22" s="170" t="s">
        <v>151</v>
      </c>
      <c r="P22" s="170" t="s">
        <v>151</v>
      </c>
      <c r="Q22" s="80"/>
    </row>
    <row r="23" customFormat="false" ht="16.15" hidden="false" customHeight="true" outlineLevel="0" collapsed="false">
      <c r="D23" s="26"/>
      <c r="E23" s="26"/>
      <c r="F23" s="171"/>
      <c r="G23" s="163"/>
      <c r="H23" s="143"/>
      <c r="I23" s="143"/>
      <c r="J23" s="143"/>
      <c r="K23" s="143"/>
      <c r="Q23" s="80"/>
    </row>
    <row r="24" customFormat="false" ht="16.15" hidden="false" customHeight="true" outlineLevel="0" collapsed="false">
      <c r="A24" s="141" t="str">
        <f aca="false">O17</f>
        <v>楊品薇</v>
      </c>
      <c r="B24" s="141" t="str">
        <f aca="false">P17</f>
        <v>宜蘭縣國立羅東高中</v>
      </c>
      <c r="C24" s="142" t="n">
        <v>11</v>
      </c>
      <c r="D24" s="26"/>
      <c r="E24" s="26"/>
      <c r="F24" s="149" t="s">
        <v>103</v>
      </c>
      <c r="G24" s="163"/>
      <c r="H24" s="80"/>
      <c r="I24" s="80"/>
      <c r="J24" s="80"/>
      <c r="K24" s="80"/>
      <c r="Q24" s="80"/>
    </row>
    <row r="25" customFormat="false" ht="16.15" hidden="false" customHeight="true" outlineLevel="0" collapsed="false">
      <c r="A25" s="157" t="s">
        <v>38</v>
      </c>
      <c r="B25" s="157"/>
      <c r="C25" s="157"/>
      <c r="D25" s="157"/>
      <c r="E25" s="145"/>
      <c r="F25" s="149"/>
      <c r="G25" s="163"/>
      <c r="H25" s="80"/>
      <c r="I25" s="80"/>
      <c r="J25" s="80"/>
      <c r="K25" s="80"/>
      <c r="M25" s="13" t="n">
        <v>1</v>
      </c>
      <c r="N25" s="79" t="s">
        <v>479</v>
      </c>
      <c r="O25" s="79"/>
      <c r="P25" s="79"/>
      <c r="Q25" s="80"/>
    </row>
    <row r="26" customFormat="false" ht="16.15" hidden="false" customHeight="true" outlineLevel="0" collapsed="false">
      <c r="A26" s="152" t="str">
        <f aca="false">O12</f>
        <v>吳岱眉</v>
      </c>
      <c r="B26" s="152" t="str">
        <f aca="false">P12</f>
        <v>高雄市市立小港高中</v>
      </c>
      <c r="C26" s="153" t="n">
        <v>6</v>
      </c>
      <c r="D26" s="95"/>
      <c r="E26" s="95"/>
      <c r="F26" s="149"/>
      <c r="G26" s="163"/>
      <c r="H26" s="172"/>
      <c r="I26" s="172"/>
      <c r="J26" s="172"/>
      <c r="K26" s="172"/>
      <c r="M26" s="13"/>
      <c r="N26" s="13" t="s">
        <v>653</v>
      </c>
      <c r="O26" s="13"/>
      <c r="P26" s="13"/>
    </row>
    <row r="27" customFormat="false" ht="16.15" hidden="false" customHeight="true" outlineLevel="0" collapsed="false">
      <c r="D27" s="95"/>
      <c r="E27" s="95"/>
      <c r="F27" s="149"/>
      <c r="G27" s="94"/>
      <c r="H27" s="172"/>
      <c r="I27" s="172"/>
      <c r="J27" s="172"/>
      <c r="K27" s="172"/>
      <c r="M27" s="13" t="n">
        <v>2</v>
      </c>
      <c r="N27" s="76" t="s">
        <v>622</v>
      </c>
      <c r="O27" s="76"/>
      <c r="P27" s="76"/>
    </row>
    <row r="28" customFormat="false" ht="16.15" hidden="false" customHeight="true" outlineLevel="0" collapsed="false">
      <c r="A28" s="141" t="str">
        <f aca="false">O13</f>
        <v>張雅涵</v>
      </c>
      <c r="B28" s="141" t="str">
        <f aca="false">P13</f>
        <v>臺北市市立復興高中</v>
      </c>
      <c r="C28" s="142" t="n">
        <v>7</v>
      </c>
      <c r="D28" s="95"/>
      <c r="E28" s="95"/>
      <c r="F28" s="149"/>
      <c r="G28" s="172"/>
      <c r="H28" s="172"/>
      <c r="I28" s="172"/>
      <c r="J28" s="172"/>
      <c r="K28" s="172"/>
      <c r="M28" s="13"/>
      <c r="N28" s="77" t="s">
        <v>654</v>
      </c>
      <c r="O28" s="77"/>
      <c r="P28" s="77"/>
    </row>
    <row r="29" customFormat="false" ht="16.15" hidden="false" customHeight="true" outlineLevel="0" collapsed="false">
      <c r="A29" s="157" t="s">
        <v>51</v>
      </c>
      <c r="B29" s="157"/>
      <c r="C29" s="157"/>
      <c r="D29" s="157"/>
      <c r="E29" s="145"/>
      <c r="F29" s="149"/>
      <c r="M29" s="13" t="n">
        <v>3</v>
      </c>
      <c r="N29" s="76" t="s">
        <v>156</v>
      </c>
      <c r="O29" s="76"/>
      <c r="P29" s="76"/>
    </row>
    <row r="30" customFormat="false" ht="16.15" hidden="false" customHeight="true" outlineLevel="0" collapsed="false">
      <c r="A30" s="152" t="str">
        <f aca="false">O16</f>
        <v>張淑珍</v>
      </c>
      <c r="B30" s="152" t="str">
        <f aca="false">P16</f>
        <v>高雄市市立小港高中</v>
      </c>
      <c r="C30" s="153" t="n">
        <v>10</v>
      </c>
      <c r="D30" s="26" t="s">
        <v>86</v>
      </c>
      <c r="E30" s="26"/>
      <c r="F30" s="149"/>
      <c r="G30" s="173"/>
      <c r="H30" s="173"/>
      <c r="I30" s="173"/>
      <c r="M30" s="13"/>
      <c r="N30" s="77" t="s">
        <v>655</v>
      </c>
      <c r="O30" s="77"/>
      <c r="P30" s="77"/>
    </row>
    <row r="31" customFormat="false" ht="16.15" hidden="false" customHeight="true" outlineLevel="0" collapsed="false">
      <c r="D31" s="26"/>
      <c r="E31" s="26"/>
      <c r="F31" s="145"/>
      <c r="K31" s="174"/>
      <c r="M31" s="13" t="n">
        <v>4</v>
      </c>
      <c r="N31" s="79" t="s">
        <v>101</v>
      </c>
      <c r="O31" s="79"/>
      <c r="P31" s="79"/>
    </row>
    <row r="32" customFormat="false" ht="16.15" hidden="false" customHeight="true" outlineLevel="0" collapsed="false">
      <c r="A32" s="1" t="str">
        <f aca="false">O21</f>
        <v>bye</v>
      </c>
      <c r="B32" s="1" t="str">
        <f aca="false">P21</f>
        <v>bye</v>
      </c>
      <c r="C32" s="146" t="n">
        <v>15</v>
      </c>
      <c r="D32" s="26"/>
      <c r="E32" s="26"/>
      <c r="I32" s="173"/>
      <c r="J32" s="173"/>
      <c r="M32" s="13"/>
      <c r="N32" s="13" t="s">
        <v>656</v>
      </c>
      <c r="O32" s="13"/>
      <c r="P32" s="13"/>
    </row>
    <row r="33" customFormat="false" ht="16.15" hidden="false" customHeight="true" outlineLevel="0" collapsed="false">
      <c r="A33" s="175"/>
      <c r="B33" s="175"/>
      <c r="C33" s="175"/>
      <c r="D33" s="175"/>
      <c r="E33" s="145" t="n">
        <v>2</v>
      </c>
    </row>
    <row r="34" customFormat="false" ht="16.15" hidden="false" customHeight="true" outlineLevel="0" collapsed="false">
      <c r="A34" s="152" t="str">
        <f aca="false">O8</f>
        <v>陳美瑜</v>
      </c>
      <c r="B34" s="152" t="str">
        <f aca="false">P8</f>
        <v>南投縣縣立旭光高中</v>
      </c>
      <c r="C34" s="153" t="n">
        <v>2</v>
      </c>
    </row>
    <row r="35" customFormat="false" ht="7.9" hidden="false" customHeight="true" outlineLevel="0" collapsed="false">
      <c r="A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7.9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</row>
    <row r="37" customFormat="false" ht="16.15" hidden="false" customHeight="true" outlineLevel="0" collapsed="false">
      <c r="A37" s="141" t="s">
        <v>286</v>
      </c>
      <c r="B37" s="141"/>
      <c r="C37" s="142"/>
      <c r="D37" s="6"/>
      <c r="E37" s="80"/>
      <c r="M37" s="100"/>
      <c r="N37" s="100"/>
      <c r="O37" s="100"/>
      <c r="P37" s="100"/>
    </row>
    <row r="38" customFormat="false" ht="16.15" hidden="false" customHeight="true" outlineLevel="0" collapsed="false">
      <c r="A38" s="176" t="s">
        <v>112</v>
      </c>
      <c r="B38" s="176"/>
      <c r="C38" s="176"/>
      <c r="D38" s="176"/>
      <c r="E38" s="145"/>
      <c r="M38" s="100"/>
      <c r="N38" s="100"/>
      <c r="O38" s="100"/>
      <c r="P38" s="100"/>
    </row>
    <row r="39" customFormat="false" ht="16.15" hidden="false" customHeight="true" outlineLevel="0" collapsed="false">
      <c r="A39" s="177" t="s">
        <v>287</v>
      </c>
      <c r="B39" s="178"/>
      <c r="C39" s="153"/>
      <c r="D39" s="179"/>
      <c r="E39" s="180" t="s">
        <v>120</v>
      </c>
      <c r="F39" s="145"/>
    </row>
    <row r="40" customFormat="false" ht="16.15" hidden="false" customHeight="true" outlineLevel="0" collapsed="false">
      <c r="D40" s="179"/>
      <c r="E40" s="180"/>
      <c r="F40" s="145"/>
    </row>
    <row r="41" customFormat="false" ht="16.15" hidden="false" customHeight="true" outlineLevel="0" collapsed="false">
      <c r="A41" s="177" t="s">
        <v>288</v>
      </c>
      <c r="B41" s="181"/>
      <c r="C41" s="146"/>
      <c r="D41" s="179"/>
      <c r="E41" s="38"/>
      <c r="F41" s="182" t="s">
        <v>6</v>
      </c>
    </row>
    <row r="42" customFormat="false" ht="16.15" hidden="false" customHeight="true" outlineLevel="0" collapsed="false">
      <c r="F42" s="182"/>
      <c r="G42" s="145"/>
      <c r="H42" s="161" t="s">
        <v>91</v>
      </c>
    </row>
    <row r="43" customFormat="false" ht="16.15" hidden="false" customHeight="true" outlineLevel="0" collapsed="false">
      <c r="A43" s="141" t="s">
        <v>289</v>
      </c>
      <c r="B43" s="141"/>
      <c r="C43" s="142"/>
      <c r="D43" s="6"/>
      <c r="E43" s="80"/>
      <c r="F43" s="182"/>
      <c r="G43" s="145"/>
      <c r="H43" s="161"/>
    </row>
    <row r="44" customFormat="false" ht="16.15" hidden="false" customHeight="true" outlineLevel="0" collapsed="false">
      <c r="A44" s="157" t="s">
        <v>117</v>
      </c>
      <c r="B44" s="157"/>
      <c r="C44" s="157"/>
      <c r="D44" s="157"/>
      <c r="E44" s="145"/>
      <c r="F44" s="182"/>
    </row>
    <row r="45" customFormat="false" ht="16.15" hidden="false" customHeight="true" outlineLevel="0" collapsed="false">
      <c r="A45" s="152" t="s">
        <v>290</v>
      </c>
      <c r="B45" s="152"/>
      <c r="C45" s="153"/>
      <c r="D45" s="179"/>
      <c r="E45" s="180" t="s">
        <v>122</v>
      </c>
      <c r="F45" s="145"/>
    </row>
    <row r="46" customFormat="false" ht="16.15" hidden="false" customHeight="true" outlineLevel="0" collapsed="false">
      <c r="D46" s="179"/>
      <c r="E46" s="180"/>
      <c r="F46" s="145"/>
    </row>
    <row r="47" customFormat="false" ht="16.15" hidden="false" customHeight="true" outlineLevel="0" collapsed="false">
      <c r="A47" s="177" t="s">
        <v>291</v>
      </c>
      <c r="B47" s="177"/>
      <c r="C47" s="146"/>
      <c r="D47" s="179"/>
      <c r="E47" s="38"/>
    </row>
    <row r="49" customFormat="false" ht="16.15" hidden="false" customHeight="true" outlineLevel="0" collapsed="false">
      <c r="A49" s="130" t="s">
        <v>296</v>
      </c>
      <c r="B49" s="301"/>
      <c r="C49" s="183"/>
      <c r="D49" s="302" t="s">
        <v>124</v>
      </c>
      <c r="E49" s="302"/>
      <c r="F49" s="302"/>
      <c r="G49" s="86"/>
    </row>
    <row r="50" customFormat="false" ht="16.15" hidden="false" customHeight="true" outlineLevel="0" collapsed="false">
      <c r="A50" s="129"/>
      <c r="B50" s="129"/>
      <c r="C50" s="129"/>
      <c r="D50" s="302"/>
      <c r="E50" s="302"/>
      <c r="F50" s="302"/>
      <c r="G50" s="86"/>
      <c r="H50" s="89" t="s">
        <v>108</v>
      </c>
    </row>
    <row r="51" customFormat="false" ht="16.15" hidden="false" customHeight="true" outlineLevel="0" collapsed="false">
      <c r="A51" s="130" t="s">
        <v>292</v>
      </c>
      <c r="B51" s="303"/>
      <c r="C51" s="183"/>
      <c r="D51" s="302"/>
      <c r="E51" s="302"/>
      <c r="F51" s="302"/>
      <c r="G51" s="86"/>
    </row>
  </sheetData>
  <mergeCells count="52">
    <mergeCell ref="C1:K1"/>
    <mergeCell ref="A4:D4"/>
    <mergeCell ref="D5:E7"/>
    <mergeCell ref="F7:F13"/>
    <mergeCell ref="A8:D8"/>
    <mergeCell ref="D9:E11"/>
    <mergeCell ref="G11:G17"/>
    <mergeCell ref="A12:D12"/>
    <mergeCell ref="D13:E15"/>
    <mergeCell ref="A16:D16"/>
    <mergeCell ref="A18:F18"/>
    <mergeCell ref="G18:G19"/>
    <mergeCell ref="H18:H19"/>
    <mergeCell ref="I18:I19"/>
    <mergeCell ref="A19:F19"/>
    <mergeCell ref="G20:G26"/>
    <mergeCell ref="A21:D21"/>
    <mergeCell ref="D22:E24"/>
    <mergeCell ref="F24:F30"/>
    <mergeCell ref="A25:D25"/>
    <mergeCell ref="M25:M26"/>
    <mergeCell ref="N25:P25"/>
    <mergeCell ref="D26:E28"/>
    <mergeCell ref="N26:P26"/>
    <mergeCell ref="M27:M28"/>
    <mergeCell ref="N27:P27"/>
    <mergeCell ref="N28:P28"/>
    <mergeCell ref="A29:D29"/>
    <mergeCell ref="M29:M30"/>
    <mergeCell ref="N29:P29"/>
    <mergeCell ref="D30:E32"/>
    <mergeCell ref="N30:P30"/>
    <mergeCell ref="M31:M32"/>
    <mergeCell ref="N31:P31"/>
    <mergeCell ref="N32:P32"/>
    <mergeCell ref="A33:D33"/>
    <mergeCell ref="A35:K35"/>
    <mergeCell ref="A36:K36"/>
    <mergeCell ref="A38:D38"/>
    <mergeCell ref="D39:D41"/>
    <mergeCell ref="E39:E40"/>
    <mergeCell ref="F39:F40"/>
    <mergeCell ref="F41:F44"/>
    <mergeCell ref="G42:G43"/>
    <mergeCell ref="H42:H43"/>
    <mergeCell ref="A44:D44"/>
    <mergeCell ref="D45:D47"/>
    <mergeCell ref="E45:E46"/>
    <mergeCell ref="F45:F46"/>
    <mergeCell ref="D49:F51"/>
    <mergeCell ref="G49:G51"/>
    <mergeCell ref="A50:C50"/>
  </mergeCells>
  <printOptions headings="false" gridLines="false" gridLinesSet="true" horizontalCentered="true" verticalCentered="false"/>
  <pageMargins left="0.472222222222222" right="0.433333333333333" top="0.1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9.9" zeroHeight="false" outlineLevelRow="0" outlineLevelCol="0"/>
  <cols>
    <col collapsed="false" customWidth="true" hidden="false" outlineLevel="0" max="1" min="1" style="139" width="7.5"/>
    <col collapsed="false" customWidth="true" hidden="false" outlineLevel="0" max="2" min="2" style="1" width="20.12"/>
    <col collapsed="false" customWidth="true" hidden="false" outlineLevel="0" max="11" min="3" style="139" width="5.74"/>
    <col collapsed="false" customWidth="true" hidden="false" outlineLevel="0" max="12" min="12" style="139" width="3.36"/>
    <col collapsed="false" customWidth="false" hidden="false" outlineLevel="0" max="13" min="13" style="139" width="8.99"/>
    <col collapsed="false" customWidth="true" hidden="false" outlineLevel="0" max="15" min="14" style="139" width="3.87"/>
    <col collapsed="false" customWidth="true" hidden="false" outlineLevel="0" max="16" min="16" style="139" width="8.5"/>
    <col collapsed="false" customWidth="true" hidden="false" outlineLevel="0" max="17" min="17" style="139" width="23.12"/>
    <col collapsed="false" customWidth="false" hidden="false" outlineLevel="0" max="18" min="18" style="139" width="8.99"/>
    <col collapsed="false" customWidth="true" hidden="false" outlineLevel="0" max="19" min="19" style="139" width="8.5"/>
    <col collapsed="false" customWidth="true" hidden="false" outlineLevel="0" max="20" min="20" style="139" width="23.12"/>
    <col collapsed="false" customWidth="false" hidden="false" outlineLevel="0" max="257" min="21" style="139" width="8.99"/>
  </cols>
  <sheetData>
    <row r="1" customFormat="false" ht="19.9" hidden="false" customHeight="true" outlineLevel="0" collapsed="false">
      <c r="B1" s="10" t="s">
        <v>657</v>
      </c>
      <c r="C1" s="10"/>
      <c r="D1" s="10"/>
      <c r="E1" s="10"/>
      <c r="F1" s="10"/>
      <c r="G1" s="10"/>
      <c r="H1" s="10"/>
      <c r="I1" s="10"/>
      <c r="J1" s="10"/>
      <c r="K1" s="134"/>
    </row>
    <row r="2" customFormat="false" ht="19.5" hidden="false" customHeight="true" outlineLevel="0" collapsed="false">
      <c r="C2" s="10"/>
      <c r="D2" s="10"/>
      <c r="E2" s="10"/>
      <c r="F2" s="10"/>
      <c r="G2" s="10"/>
      <c r="H2" s="10"/>
      <c r="I2" s="10"/>
      <c r="J2" s="10"/>
      <c r="K2" s="10"/>
    </row>
    <row r="3" customFormat="false" ht="19.9" hidden="false" customHeight="true" outlineLevel="0" collapsed="false">
      <c r="A3" s="304" t="str">
        <f aca="false">P6</f>
        <v>趙柔</v>
      </c>
      <c r="B3" s="304" t="str">
        <f aca="false">Q6</f>
        <v>臺北市市立復興高中</v>
      </c>
      <c r="C3" s="305" t="n">
        <v>1</v>
      </c>
      <c r="D3" s="306"/>
      <c r="E3" s="306"/>
      <c r="F3" s="307"/>
      <c r="G3" s="307"/>
      <c r="H3" s="308"/>
      <c r="I3" s="308"/>
      <c r="J3" s="307"/>
      <c r="K3" s="308"/>
      <c r="L3" s="159"/>
    </row>
    <row r="4" customFormat="false" ht="19.9" hidden="false" customHeight="true" outlineLevel="0" collapsed="false">
      <c r="A4" s="151" t="s">
        <v>1</v>
      </c>
      <c r="B4" s="151"/>
      <c r="C4" s="151"/>
      <c r="D4" s="151"/>
      <c r="E4" s="309"/>
      <c r="F4" s="308"/>
      <c r="G4" s="308"/>
      <c r="H4" s="310"/>
      <c r="I4" s="311"/>
      <c r="J4" s="307"/>
      <c r="K4" s="308"/>
      <c r="L4" s="159"/>
    </row>
    <row r="5" customFormat="false" ht="19.9" hidden="false" customHeight="true" outlineLevel="0" collapsed="false">
      <c r="A5" s="304" t="str">
        <f aca="false">P13</f>
        <v>溫子萱</v>
      </c>
      <c r="B5" s="304" t="str">
        <f aca="false">Q13</f>
        <v>臺北市市立內湖高中</v>
      </c>
      <c r="C5" s="305" t="s">
        <v>658</v>
      </c>
      <c r="D5" s="26" t="s">
        <v>51</v>
      </c>
      <c r="E5" s="26"/>
      <c r="F5" s="312"/>
      <c r="G5" s="308"/>
      <c r="H5" s="308"/>
      <c r="I5" s="308"/>
      <c r="J5" s="308"/>
      <c r="K5" s="80"/>
      <c r="L5" s="308"/>
      <c r="N5" s="313" t="s">
        <v>2</v>
      </c>
      <c r="O5" s="314" t="s">
        <v>3</v>
      </c>
      <c r="P5" s="21" t="s">
        <v>4</v>
      </c>
      <c r="Q5" s="22" t="s">
        <v>5</v>
      </c>
      <c r="R5" s="95"/>
    </row>
    <row r="6" customFormat="false" ht="19.9" hidden="false" customHeight="true" outlineLevel="0" collapsed="false">
      <c r="A6" s="155"/>
      <c r="B6" s="155"/>
      <c r="C6" s="155"/>
      <c r="D6" s="26"/>
      <c r="E6" s="26"/>
      <c r="F6" s="315"/>
      <c r="G6" s="316"/>
      <c r="H6" s="143"/>
      <c r="I6" s="80"/>
      <c r="J6" s="308"/>
      <c r="K6" s="104"/>
      <c r="L6" s="159"/>
      <c r="N6" s="164" t="n">
        <v>1</v>
      </c>
      <c r="O6" s="314"/>
      <c r="P6" s="109" t="s">
        <v>659</v>
      </c>
      <c r="Q6" s="109" t="s">
        <v>454</v>
      </c>
      <c r="R6" s="80"/>
      <c r="S6" s="109" t="s">
        <v>659</v>
      </c>
      <c r="T6" s="109" t="s">
        <v>454</v>
      </c>
    </row>
    <row r="7" customFormat="false" ht="19.9" hidden="false" customHeight="true" outlineLevel="0" collapsed="false">
      <c r="A7" s="304" t="str">
        <f aca="false">P10</f>
        <v>蔡庭萱</v>
      </c>
      <c r="B7" s="304" t="str">
        <f aca="false">Q10</f>
        <v>南投縣縣立旭光高中</v>
      </c>
      <c r="C7" s="305" t="s">
        <v>579</v>
      </c>
      <c r="D7" s="26"/>
      <c r="E7" s="26"/>
      <c r="F7" s="317" t="s">
        <v>47</v>
      </c>
      <c r="G7" s="318" t="s">
        <v>95</v>
      </c>
      <c r="H7" s="319"/>
      <c r="I7" s="320"/>
      <c r="J7" s="308"/>
      <c r="K7" s="104"/>
      <c r="L7" s="159"/>
      <c r="N7" s="35" t="n">
        <v>1</v>
      </c>
      <c r="O7" s="35" t="n">
        <v>1</v>
      </c>
      <c r="P7" s="111" t="s">
        <v>660</v>
      </c>
      <c r="Q7" s="111" t="s">
        <v>436</v>
      </c>
      <c r="R7" s="80"/>
      <c r="S7" s="111" t="s">
        <v>661</v>
      </c>
      <c r="T7" s="111" t="s">
        <v>12</v>
      </c>
    </row>
    <row r="8" customFormat="false" ht="19.9" hidden="false" customHeight="true" outlineLevel="0" collapsed="false">
      <c r="A8" s="151" t="s">
        <v>15</v>
      </c>
      <c r="B8" s="151"/>
      <c r="C8" s="151"/>
      <c r="D8" s="151"/>
      <c r="E8" s="321"/>
      <c r="F8" s="317"/>
      <c r="G8" s="318"/>
      <c r="H8" s="322"/>
      <c r="I8" s="323"/>
      <c r="J8" s="308"/>
      <c r="K8" s="104"/>
      <c r="L8" s="308"/>
      <c r="N8" s="35" t="n">
        <v>2</v>
      </c>
      <c r="O8" s="35" t="n">
        <v>2</v>
      </c>
      <c r="P8" s="111" t="s">
        <v>661</v>
      </c>
      <c r="Q8" s="111" t="s">
        <v>12</v>
      </c>
      <c r="R8" s="80"/>
      <c r="S8" s="111" t="s">
        <v>662</v>
      </c>
      <c r="T8" s="111" t="s">
        <v>12</v>
      </c>
    </row>
    <row r="9" customFormat="false" ht="19.9" hidden="false" customHeight="true" outlineLevel="0" collapsed="false">
      <c r="A9" s="304" t="str">
        <f aca="false">P9</f>
        <v>孫于雅</v>
      </c>
      <c r="B9" s="304" t="str">
        <f aca="false">Q9</f>
        <v>臺北市市立內湖高中</v>
      </c>
      <c r="C9" s="305" t="s">
        <v>663</v>
      </c>
      <c r="D9" s="324"/>
      <c r="E9" s="324"/>
      <c r="F9" s="317"/>
      <c r="G9" s="318"/>
      <c r="H9" s="325"/>
      <c r="I9" s="159"/>
      <c r="J9" s="308"/>
      <c r="K9" s="104"/>
      <c r="L9" s="159"/>
      <c r="N9" s="35" t="n">
        <v>3</v>
      </c>
      <c r="O9" s="35" t="n">
        <v>3</v>
      </c>
      <c r="P9" s="111" t="s">
        <v>664</v>
      </c>
      <c r="Q9" s="111" t="s">
        <v>443</v>
      </c>
      <c r="R9" s="80"/>
      <c r="S9" s="111" t="s">
        <v>660</v>
      </c>
      <c r="T9" s="111" t="s">
        <v>436</v>
      </c>
    </row>
    <row r="10" customFormat="false" ht="19.9" hidden="false" customHeight="true" outlineLevel="0" collapsed="false">
      <c r="A10" s="80"/>
      <c r="B10" s="80"/>
      <c r="C10" s="80"/>
      <c r="D10" s="80"/>
      <c r="E10" s="80"/>
      <c r="F10" s="317"/>
      <c r="G10" s="318"/>
      <c r="H10" s="326"/>
      <c r="I10" s="327" t="s">
        <v>83</v>
      </c>
      <c r="J10" s="308"/>
      <c r="K10" s="104"/>
      <c r="L10" s="159"/>
      <c r="N10" s="35" t="n">
        <v>4</v>
      </c>
      <c r="O10" s="35" t="n">
        <v>4</v>
      </c>
      <c r="P10" s="111" t="s">
        <v>662</v>
      </c>
      <c r="Q10" s="111" t="s">
        <v>12</v>
      </c>
      <c r="R10" s="80"/>
      <c r="S10" s="111" t="s">
        <v>665</v>
      </c>
      <c r="T10" s="111" t="s">
        <v>436</v>
      </c>
    </row>
    <row r="11" customFormat="false" ht="19.9" hidden="false" customHeight="true" outlineLevel="0" collapsed="false">
      <c r="A11" s="328"/>
      <c r="B11" s="328"/>
      <c r="C11" s="328"/>
      <c r="D11" s="328"/>
      <c r="E11" s="328"/>
      <c r="F11" s="329" t="s">
        <v>119</v>
      </c>
      <c r="G11" s="318"/>
      <c r="H11" s="326"/>
      <c r="I11" s="327"/>
      <c r="J11" s="159"/>
      <c r="K11" s="104"/>
      <c r="L11" s="308"/>
      <c r="N11" s="35" t="n">
        <v>5</v>
      </c>
      <c r="O11" s="35" t="n">
        <v>5</v>
      </c>
      <c r="P11" s="111" t="s">
        <v>665</v>
      </c>
      <c r="Q11" s="111" t="s">
        <v>436</v>
      </c>
      <c r="R11" s="80"/>
      <c r="S11" s="111" t="s">
        <v>666</v>
      </c>
      <c r="T11" s="111" t="s">
        <v>488</v>
      </c>
    </row>
    <row r="12" customFormat="false" ht="19.9" hidden="false" customHeight="true" outlineLevel="0" collapsed="false">
      <c r="A12" s="304" t="str">
        <f aca="false">P8</f>
        <v>郭宥慈</v>
      </c>
      <c r="B12" s="304" t="str">
        <f aca="false">Q8</f>
        <v>南投縣縣立旭光高中</v>
      </c>
      <c r="C12" s="146" t="n">
        <v>3</v>
      </c>
      <c r="D12" s="330"/>
      <c r="E12" s="330"/>
      <c r="F12" s="329"/>
      <c r="G12" s="318"/>
      <c r="H12" s="324"/>
      <c r="I12" s="308"/>
      <c r="J12" s="308"/>
      <c r="K12" s="308"/>
      <c r="L12" s="159"/>
      <c r="N12" s="35" t="n">
        <v>6</v>
      </c>
      <c r="O12" s="35" t="n">
        <v>6</v>
      </c>
      <c r="P12" s="111" t="s">
        <v>666</v>
      </c>
      <c r="Q12" s="111" t="s">
        <v>488</v>
      </c>
      <c r="R12" s="80"/>
      <c r="S12" s="111" t="s">
        <v>664</v>
      </c>
      <c r="T12" s="111" t="s">
        <v>443</v>
      </c>
    </row>
    <row r="13" customFormat="false" ht="19.9" hidden="false" customHeight="true" outlineLevel="0" collapsed="false">
      <c r="A13" s="151" t="s">
        <v>30</v>
      </c>
      <c r="B13" s="151"/>
      <c r="C13" s="151"/>
      <c r="D13" s="151"/>
      <c r="E13" s="309"/>
      <c r="F13" s="329"/>
      <c r="G13" s="318"/>
      <c r="H13" s="324"/>
      <c r="I13" s="308"/>
      <c r="J13" s="308"/>
      <c r="K13" s="308"/>
      <c r="L13" s="159"/>
      <c r="N13" s="35" t="n">
        <v>7</v>
      </c>
      <c r="O13" s="35" t="n">
        <v>7</v>
      </c>
      <c r="P13" s="111" t="s">
        <v>667</v>
      </c>
      <c r="Q13" s="111" t="s">
        <v>443</v>
      </c>
      <c r="R13" s="80"/>
      <c r="S13" s="111" t="s">
        <v>667</v>
      </c>
      <c r="T13" s="111" t="s">
        <v>443</v>
      </c>
    </row>
    <row r="14" customFormat="false" ht="19.9" hidden="false" customHeight="true" outlineLevel="0" collapsed="false">
      <c r="A14" s="331" t="str">
        <f aca="false">P11</f>
        <v>陳孟琳</v>
      </c>
      <c r="B14" s="331" t="str">
        <f aca="false">Q11</f>
        <v>高雄市市立小港高中</v>
      </c>
      <c r="C14" s="153" t="n">
        <v>6</v>
      </c>
      <c r="D14" s="26" t="s">
        <v>61</v>
      </c>
      <c r="E14" s="26"/>
      <c r="F14" s="329"/>
      <c r="G14" s="318"/>
      <c r="H14" s="332"/>
      <c r="I14" s="172"/>
      <c r="J14" s="172"/>
      <c r="K14" s="172"/>
      <c r="L14" s="172"/>
      <c r="R14" s="80"/>
    </row>
    <row r="15" customFormat="false" ht="19.9" hidden="false" customHeight="true" outlineLevel="0" collapsed="false">
      <c r="A15" s="333"/>
      <c r="B15" s="333"/>
      <c r="C15" s="333"/>
      <c r="D15" s="26"/>
      <c r="E15" s="26"/>
      <c r="F15" s="147"/>
    </row>
    <row r="16" customFormat="false" ht="19.9" hidden="false" customHeight="true" outlineLevel="0" collapsed="false">
      <c r="A16" s="334" t="str">
        <f aca="false">P12</f>
        <v>洪翊綾</v>
      </c>
      <c r="B16" s="334" t="str">
        <f aca="false">Q12</f>
        <v>彰化縣國立北斗家商</v>
      </c>
      <c r="C16" s="142" t="n">
        <v>7</v>
      </c>
      <c r="D16" s="26"/>
      <c r="E16" s="26"/>
      <c r="F16" s="335"/>
      <c r="G16" s="31"/>
      <c r="H16" s="31"/>
      <c r="I16" s="31"/>
      <c r="J16" s="80"/>
      <c r="K16" s="80"/>
      <c r="L16" s="80"/>
      <c r="N16" s="13" t="n">
        <v>1</v>
      </c>
      <c r="O16" s="76" t="s">
        <v>668</v>
      </c>
      <c r="P16" s="76"/>
      <c r="Q16" s="76"/>
    </row>
    <row r="17" customFormat="false" ht="19.9" hidden="false" customHeight="true" outlineLevel="0" collapsed="false">
      <c r="A17" s="336" t="s">
        <v>38</v>
      </c>
      <c r="B17" s="336"/>
      <c r="C17" s="336"/>
      <c r="D17" s="336"/>
      <c r="E17" s="145"/>
      <c r="F17" s="80"/>
      <c r="G17" s="80"/>
      <c r="H17" s="80"/>
      <c r="I17" s="80"/>
      <c r="J17" s="80"/>
      <c r="K17" s="80"/>
      <c r="L17" s="143"/>
      <c r="N17" s="13"/>
      <c r="O17" s="77" t="s">
        <v>669</v>
      </c>
      <c r="P17" s="77"/>
      <c r="Q17" s="77"/>
    </row>
    <row r="18" customFormat="false" ht="19.9" hidden="false" customHeight="true" outlineLevel="0" collapsed="false">
      <c r="A18" s="331" t="str">
        <f aca="false">P7</f>
        <v>張誼鈞</v>
      </c>
      <c r="B18" s="331" t="str">
        <f aca="false">Q7</f>
        <v>高雄市市立小港高中</v>
      </c>
      <c r="C18" s="153" t="n">
        <v>2</v>
      </c>
      <c r="D18" s="337"/>
      <c r="E18" s="337"/>
      <c r="F18" s="80"/>
      <c r="G18" s="80"/>
      <c r="H18" s="143"/>
      <c r="I18" s="143"/>
      <c r="J18" s="80"/>
      <c r="K18" s="80"/>
      <c r="L18" s="143"/>
      <c r="N18" s="13" t="n">
        <v>2</v>
      </c>
      <c r="O18" s="79" t="s">
        <v>479</v>
      </c>
      <c r="P18" s="79"/>
      <c r="Q18" s="79"/>
    </row>
    <row r="19" customFormat="false" ht="19.9" hidden="false" customHeight="true" outlineLevel="0" collapsed="false">
      <c r="D19" s="103"/>
      <c r="E19" s="80"/>
      <c r="F19" s="80"/>
      <c r="G19" s="338"/>
      <c r="H19" s="338"/>
      <c r="I19" s="323"/>
      <c r="J19" s="80"/>
      <c r="K19" s="80"/>
      <c r="L19" s="80"/>
      <c r="N19" s="13"/>
      <c r="O19" s="13" t="s">
        <v>670</v>
      </c>
      <c r="P19" s="13"/>
      <c r="Q19" s="13"/>
    </row>
    <row r="20" customFormat="false" ht="19.9" hidden="false" customHeight="true" outlineLevel="0" collapsed="false">
      <c r="D20" s="80"/>
      <c r="E20" s="80"/>
      <c r="F20" s="80"/>
      <c r="G20" s="80"/>
      <c r="H20" s="80"/>
      <c r="I20" s="80"/>
      <c r="J20" s="80"/>
      <c r="K20" s="80"/>
      <c r="L20" s="143"/>
      <c r="N20" s="13" t="n">
        <v>3</v>
      </c>
      <c r="O20" s="79" t="s">
        <v>101</v>
      </c>
      <c r="P20" s="79"/>
      <c r="Q20" s="79"/>
    </row>
    <row r="21" customFormat="false" ht="19.9" hidden="false" customHeight="true" outlineLevel="0" collapsed="false">
      <c r="A21" s="304" t="s">
        <v>286</v>
      </c>
      <c r="B21" s="304"/>
      <c r="C21" s="305"/>
      <c r="D21" s="324"/>
      <c r="E21" s="324"/>
      <c r="N21" s="13"/>
      <c r="O21" s="13" t="s">
        <v>671</v>
      </c>
      <c r="P21" s="13"/>
      <c r="Q21" s="13"/>
    </row>
    <row r="22" customFormat="false" ht="19.9" hidden="false" customHeight="true" outlineLevel="0" collapsed="false">
      <c r="A22" s="151" t="s">
        <v>70</v>
      </c>
      <c r="B22" s="151"/>
      <c r="C22" s="151"/>
      <c r="D22" s="151"/>
      <c r="E22" s="309"/>
      <c r="N22" s="13" t="n">
        <v>4</v>
      </c>
      <c r="O22" s="79" t="s">
        <v>101</v>
      </c>
      <c r="P22" s="79"/>
      <c r="Q22" s="79"/>
    </row>
    <row r="23" customFormat="false" ht="19.9" hidden="false" customHeight="true" outlineLevel="0" collapsed="false">
      <c r="A23" s="304" t="s">
        <v>287</v>
      </c>
      <c r="B23" s="304"/>
      <c r="C23" s="305"/>
      <c r="D23" s="26" t="s">
        <v>86</v>
      </c>
      <c r="E23" s="26"/>
      <c r="F23" s="143"/>
      <c r="G23" s="338"/>
      <c r="H23" s="338"/>
      <c r="I23" s="323"/>
      <c r="J23" s="143"/>
      <c r="K23" s="143"/>
      <c r="L23" s="143"/>
      <c r="N23" s="13"/>
      <c r="O23" s="13" t="s">
        <v>672</v>
      </c>
      <c r="P23" s="13"/>
      <c r="Q23" s="13"/>
    </row>
    <row r="24" customFormat="false" ht="19.9" hidden="false" customHeight="true" outlineLevel="0" collapsed="false">
      <c r="A24" s="333"/>
      <c r="B24" s="333"/>
      <c r="C24" s="333"/>
      <c r="D24" s="26"/>
      <c r="E24" s="26"/>
      <c r="F24" s="147"/>
      <c r="G24" s="339" t="s">
        <v>91</v>
      </c>
      <c r="H24" s="159"/>
      <c r="I24" s="159"/>
      <c r="J24" s="80"/>
      <c r="K24" s="80"/>
      <c r="L24" s="143"/>
    </row>
    <row r="25" customFormat="false" ht="19.9" hidden="false" customHeight="true" outlineLevel="0" collapsed="false">
      <c r="A25" s="304" t="s">
        <v>289</v>
      </c>
      <c r="B25" s="304"/>
      <c r="C25" s="305"/>
      <c r="D25" s="26"/>
      <c r="E25" s="26"/>
    </row>
    <row r="26" customFormat="false" ht="19.9" hidden="false" customHeight="true" outlineLevel="0" collapsed="false">
      <c r="A26" s="151" t="s">
        <v>78</v>
      </c>
      <c r="B26" s="151"/>
      <c r="C26" s="151"/>
      <c r="D26" s="151"/>
      <c r="E26" s="309"/>
      <c r="N26" s="100"/>
      <c r="O26" s="100"/>
      <c r="P26" s="100"/>
      <c r="Q26" s="100"/>
    </row>
    <row r="27" customFormat="false" ht="19.9" hidden="false" customHeight="true" outlineLevel="0" collapsed="false">
      <c r="A27" s="304" t="s">
        <v>290</v>
      </c>
      <c r="B27" s="304"/>
      <c r="C27" s="305"/>
      <c r="D27" s="104"/>
      <c r="E27" s="104"/>
      <c r="N27" s="100"/>
      <c r="O27" s="100"/>
      <c r="P27" s="100"/>
      <c r="Q27" s="100"/>
    </row>
    <row r="33" customFormat="false" ht="19.9" hidden="false" customHeight="true" outlineLevel="0" collapsed="false">
      <c r="I33" s="174"/>
      <c r="J33" s="173"/>
      <c r="K33" s="173"/>
      <c r="L33" s="173"/>
    </row>
  </sheetData>
  <mergeCells count="38">
    <mergeCell ref="B1:J1"/>
    <mergeCell ref="D3:E3"/>
    <mergeCell ref="H3:I3"/>
    <mergeCell ref="A4:D4"/>
    <mergeCell ref="D5:E7"/>
    <mergeCell ref="A6:C6"/>
    <mergeCell ref="F7:F10"/>
    <mergeCell ref="G7:G14"/>
    <mergeCell ref="A8:D8"/>
    <mergeCell ref="D9:E9"/>
    <mergeCell ref="A10:E10"/>
    <mergeCell ref="H10:H11"/>
    <mergeCell ref="I10:I11"/>
    <mergeCell ref="A11:E11"/>
    <mergeCell ref="F11:F14"/>
    <mergeCell ref="D12:E12"/>
    <mergeCell ref="A13:D13"/>
    <mergeCell ref="D14:E16"/>
    <mergeCell ref="A15:C15"/>
    <mergeCell ref="N16:N17"/>
    <mergeCell ref="O16:Q16"/>
    <mergeCell ref="A17:D17"/>
    <mergeCell ref="O17:Q17"/>
    <mergeCell ref="D18:E18"/>
    <mergeCell ref="N18:N19"/>
    <mergeCell ref="O18:Q18"/>
    <mergeCell ref="O19:Q19"/>
    <mergeCell ref="N20:N21"/>
    <mergeCell ref="O20:Q20"/>
    <mergeCell ref="D21:E21"/>
    <mergeCell ref="O21:Q21"/>
    <mergeCell ref="A22:D22"/>
    <mergeCell ref="N22:N23"/>
    <mergeCell ref="O22:Q22"/>
    <mergeCell ref="D23:E25"/>
    <mergeCell ref="O23:Q23"/>
    <mergeCell ref="A24:C24"/>
    <mergeCell ref="A26:D26"/>
  </mergeCells>
  <printOptions headings="false" gridLines="false" gridLinesSet="true" horizontalCentered="false" verticalCentered="false"/>
  <pageMargins left="0.55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1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D81" activeCellId="0" sqref="D81:E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0" width="7.5"/>
    <col collapsed="false" customWidth="true" hidden="false" outlineLevel="0" max="2" min="2" style="340" width="13.87"/>
    <col collapsed="false" customWidth="true" hidden="false" outlineLevel="0" max="3" min="3" style="340" width="27.24"/>
    <col collapsed="false" customWidth="true" hidden="false" outlineLevel="0" max="4" min="4" style="340" width="13.87"/>
    <col collapsed="false" customWidth="true" hidden="false" outlineLevel="0" max="5" min="5" style="340" width="27.24"/>
    <col collapsed="false" customWidth="true" hidden="false" outlineLevel="0" max="6" min="6" style="340" width="5.5"/>
    <col collapsed="false" customWidth="false" hidden="false" outlineLevel="0" max="257" min="7" style="340" width="8.99"/>
  </cols>
  <sheetData>
    <row r="1" customFormat="false" ht="16.5" hidden="false" customHeight="false" outlineLevel="0" collapsed="false">
      <c r="A1" s="111" t="s">
        <v>673</v>
      </c>
      <c r="B1" s="111" t="s">
        <v>674</v>
      </c>
      <c r="C1" s="111" t="s">
        <v>675</v>
      </c>
      <c r="D1" s="111" t="s">
        <v>4</v>
      </c>
      <c r="E1" s="111" t="s">
        <v>5</v>
      </c>
      <c r="F1" s="111" t="s">
        <v>676</v>
      </c>
    </row>
    <row r="2" customFormat="false" ht="16.5" hidden="false" customHeight="false" outlineLevel="0" collapsed="false">
      <c r="A2" s="111" t="s">
        <v>677</v>
      </c>
      <c r="B2" s="109" t="s">
        <v>678</v>
      </c>
      <c r="C2" s="109" t="s">
        <v>679</v>
      </c>
      <c r="D2" s="111" t="s">
        <v>13</v>
      </c>
      <c r="E2" s="111" t="s">
        <v>14</v>
      </c>
      <c r="F2" s="111"/>
    </row>
    <row r="3" customFormat="false" ht="16.5" hidden="false" customHeight="false" outlineLevel="0" collapsed="false">
      <c r="A3" s="111" t="s">
        <v>677</v>
      </c>
      <c r="B3" s="109" t="s">
        <v>678</v>
      </c>
      <c r="C3" s="109" t="s">
        <v>679</v>
      </c>
      <c r="D3" s="111" t="s">
        <v>18</v>
      </c>
      <c r="E3" s="111" t="s">
        <v>14</v>
      </c>
      <c r="F3" s="111"/>
    </row>
    <row r="4" customFormat="false" ht="16.5" hidden="false" customHeight="false" outlineLevel="0" collapsed="false">
      <c r="A4" s="111" t="s">
        <v>677</v>
      </c>
      <c r="B4" s="109" t="s">
        <v>678</v>
      </c>
      <c r="C4" s="109" t="s">
        <v>679</v>
      </c>
      <c r="D4" s="111" t="s">
        <v>21</v>
      </c>
      <c r="E4" s="111" t="s">
        <v>22</v>
      </c>
      <c r="F4" s="111"/>
    </row>
    <row r="5" customFormat="false" ht="16.5" hidden="false" customHeight="false" outlineLevel="0" collapsed="false">
      <c r="A5" s="111" t="s">
        <v>680</v>
      </c>
      <c r="B5" s="109" t="s">
        <v>678</v>
      </c>
      <c r="C5" s="109" t="s">
        <v>679</v>
      </c>
      <c r="D5" s="111" t="s">
        <v>25</v>
      </c>
      <c r="E5" s="111" t="s">
        <v>26</v>
      </c>
      <c r="F5" s="111"/>
    </row>
    <row r="6" customFormat="false" ht="16.5" hidden="false" customHeight="false" outlineLevel="0" collapsed="false">
      <c r="A6" s="111" t="s">
        <v>680</v>
      </c>
      <c r="B6" s="109" t="s">
        <v>678</v>
      </c>
      <c r="C6" s="109" t="s">
        <v>679</v>
      </c>
      <c r="D6" s="111" t="s">
        <v>29</v>
      </c>
      <c r="E6" s="111" t="s">
        <v>26</v>
      </c>
      <c r="F6" s="111"/>
    </row>
    <row r="7" customFormat="false" ht="16.5" hidden="false" customHeight="false" outlineLevel="0" collapsed="false">
      <c r="A7" s="111" t="s">
        <v>681</v>
      </c>
      <c r="B7" s="109" t="s">
        <v>678</v>
      </c>
      <c r="C7" s="109" t="s">
        <v>679</v>
      </c>
      <c r="D7" s="111" t="s">
        <v>20</v>
      </c>
      <c r="E7" s="111" t="s">
        <v>12</v>
      </c>
      <c r="F7" s="111"/>
    </row>
    <row r="8" customFormat="false" ht="16.5" hidden="false" customHeight="false" outlineLevel="0" collapsed="false">
      <c r="A8" s="111" t="s">
        <v>681</v>
      </c>
      <c r="B8" s="109" t="s">
        <v>678</v>
      </c>
      <c r="C8" s="109" t="s">
        <v>679</v>
      </c>
      <c r="D8" s="111" t="s">
        <v>33</v>
      </c>
      <c r="E8" s="111" t="s">
        <v>12</v>
      </c>
      <c r="F8" s="111"/>
    </row>
    <row r="9" customFormat="false" ht="16.5" hidden="false" customHeight="false" outlineLevel="0" collapsed="false">
      <c r="A9" s="111" t="s">
        <v>681</v>
      </c>
      <c r="B9" s="109" t="s">
        <v>678</v>
      </c>
      <c r="C9" s="109" t="s">
        <v>679</v>
      </c>
      <c r="D9" s="111" t="s">
        <v>11</v>
      </c>
      <c r="E9" s="111" t="s">
        <v>12</v>
      </c>
      <c r="F9" s="111"/>
    </row>
    <row r="10" customFormat="false" ht="16.5" hidden="false" customHeight="false" outlineLevel="0" collapsed="false">
      <c r="A10" s="111" t="s">
        <v>682</v>
      </c>
      <c r="B10" s="109" t="s">
        <v>678</v>
      </c>
      <c r="C10" s="109" t="s">
        <v>679</v>
      </c>
      <c r="D10" s="111" t="s">
        <v>36</v>
      </c>
      <c r="E10" s="111" t="s">
        <v>37</v>
      </c>
      <c r="F10" s="111"/>
    </row>
    <row r="11" customFormat="false" ht="16.5" hidden="false" customHeight="false" outlineLevel="0" collapsed="false">
      <c r="A11" s="111" t="s">
        <v>682</v>
      </c>
      <c r="B11" s="109" t="s">
        <v>678</v>
      </c>
      <c r="C11" s="109" t="s">
        <v>679</v>
      </c>
      <c r="D11" s="111" t="s">
        <v>41</v>
      </c>
      <c r="E11" s="111" t="s">
        <v>42</v>
      </c>
      <c r="F11" s="111"/>
    </row>
    <row r="12" customFormat="false" ht="16.5" hidden="false" customHeight="false" outlineLevel="0" collapsed="false">
      <c r="A12" s="111" t="s">
        <v>682</v>
      </c>
      <c r="B12" s="109" t="s">
        <v>678</v>
      </c>
      <c r="C12" s="109" t="s">
        <v>679</v>
      </c>
      <c r="D12" s="111" t="s">
        <v>46</v>
      </c>
      <c r="E12" s="111" t="s">
        <v>42</v>
      </c>
      <c r="F12" s="111"/>
    </row>
    <row r="13" customFormat="false" ht="16.5" hidden="false" customHeight="false" outlineLevel="0" collapsed="false">
      <c r="A13" s="111" t="s">
        <v>683</v>
      </c>
      <c r="B13" s="109" t="s">
        <v>678</v>
      </c>
      <c r="C13" s="109" t="s">
        <v>679</v>
      </c>
      <c r="D13" s="111" t="s">
        <v>23</v>
      </c>
      <c r="E13" s="111" t="s">
        <v>24</v>
      </c>
      <c r="F13" s="111"/>
    </row>
    <row r="14" customFormat="false" ht="16.5" hidden="false" customHeight="false" outlineLevel="0" collapsed="false">
      <c r="A14" s="111" t="s">
        <v>683</v>
      </c>
      <c r="B14" s="109" t="s">
        <v>678</v>
      </c>
      <c r="C14" s="109" t="s">
        <v>679</v>
      </c>
      <c r="D14" s="111" t="s">
        <v>31</v>
      </c>
      <c r="E14" s="111" t="s">
        <v>24</v>
      </c>
      <c r="F14" s="111"/>
    </row>
    <row r="15" customFormat="false" ht="16.5" hidden="false" customHeight="false" outlineLevel="0" collapsed="false">
      <c r="A15" s="111" t="s">
        <v>683</v>
      </c>
      <c r="B15" s="109" t="s">
        <v>678</v>
      </c>
      <c r="C15" s="109" t="s">
        <v>679</v>
      </c>
      <c r="D15" s="111" t="s">
        <v>54</v>
      </c>
      <c r="E15" s="111" t="s">
        <v>55</v>
      </c>
      <c r="F15" s="111"/>
    </row>
    <row r="16" customFormat="false" ht="16.5" hidden="false" customHeight="false" outlineLevel="0" collapsed="false">
      <c r="A16" s="111" t="s">
        <v>684</v>
      </c>
      <c r="B16" s="109" t="s">
        <v>678</v>
      </c>
      <c r="C16" s="109" t="s">
        <v>679</v>
      </c>
      <c r="D16" s="111" t="s">
        <v>57</v>
      </c>
      <c r="E16" s="111" t="s">
        <v>58</v>
      </c>
      <c r="F16" s="111"/>
    </row>
    <row r="17" customFormat="false" ht="16.5" hidden="false" customHeight="false" outlineLevel="0" collapsed="false">
      <c r="A17" s="111" t="s">
        <v>684</v>
      </c>
      <c r="B17" s="109" t="s">
        <v>678</v>
      </c>
      <c r="C17" s="109" t="s">
        <v>679</v>
      </c>
      <c r="D17" s="111" t="s">
        <v>39</v>
      </c>
      <c r="E17" s="111" t="s">
        <v>40</v>
      </c>
      <c r="F17" s="111"/>
    </row>
    <row r="18" customFormat="false" ht="16.5" hidden="false" customHeight="false" outlineLevel="0" collapsed="false">
      <c r="A18" s="111" t="s">
        <v>684</v>
      </c>
      <c r="B18" s="109" t="s">
        <v>678</v>
      </c>
      <c r="C18" s="109" t="s">
        <v>679</v>
      </c>
      <c r="D18" s="111" t="s">
        <v>50</v>
      </c>
      <c r="E18" s="111" t="s">
        <v>40</v>
      </c>
      <c r="F18" s="111"/>
    </row>
    <row r="19" customFormat="false" ht="16.5" hidden="false" customHeight="false" outlineLevel="0" collapsed="false">
      <c r="A19" s="111" t="s">
        <v>685</v>
      </c>
      <c r="B19" s="109" t="s">
        <v>678</v>
      </c>
      <c r="C19" s="109" t="s">
        <v>679</v>
      </c>
      <c r="D19" s="111" t="s">
        <v>48</v>
      </c>
      <c r="E19" s="111" t="s">
        <v>49</v>
      </c>
      <c r="F19" s="111"/>
    </row>
    <row r="20" customFormat="false" ht="16.5" hidden="false" customHeight="false" outlineLevel="0" collapsed="false">
      <c r="A20" s="111" t="s">
        <v>685</v>
      </c>
      <c r="B20" s="109" t="s">
        <v>678</v>
      </c>
      <c r="C20" s="109" t="s">
        <v>679</v>
      </c>
      <c r="D20" s="111" t="s">
        <v>65</v>
      </c>
      <c r="E20" s="111" t="s">
        <v>66</v>
      </c>
      <c r="F20" s="111"/>
    </row>
    <row r="21" customFormat="false" ht="16.5" hidden="false" customHeight="false" outlineLevel="0" collapsed="false">
      <c r="A21" s="111" t="s">
        <v>685</v>
      </c>
      <c r="B21" s="109" t="s">
        <v>678</v>
      </c>
      <c r="C21" s="109" t="s">
        <v>679</v>
      </c>
      <c r="D21" s="111" t="s">
        <v>44</v>
      </c>
      <c r="E21" s="111" t="s">
        <v>45</v>
      </c>
      <c r="F21" s="111"/>
    </row>
    <row r="22" customFormat="false" ht="16.5" hidden="false" customHeight="false" outlineLevel="0" collapsed="false">
      <c r="A22" s="111" t="s">
        <v>686</v>
      </c>
      <c r="B22" s="109" t="s">
        <v>678</v>
      </c>
      <c r="C22" s="109" t="s">
        <v>679</v>
      </c>
      <c r="D22" s="111" t="s">
        <v>68</v>
      </c>
      <c r="E22" s="111" t="s">
        <v>69</v>
      </c>
      <c r="F22" s="111"/>
    </row>
    <row r="23" customFormat="false" ht="16.5" hidden="false" customHeight="false" outlineLevel="0" collapsed="false">
      <c r="A23" s="111" t="s">
        <v>687</v>
      </c>
      <c r="B23" s="109" t="s">
        <v>678</v>
      </c>
      <c r="C23" s="109" t="s">
        <v>679</v>
      </c>
      <c r="D23" s="111" t="s">
        <v>59</v>
      </c>
      <c r="E23" s="111" t="s">
        <v>60</v>
      </c>
      <c r="F23" s="111"/>
    </row>
    <row r="24" customFormat="false" ht="16.5" hidden="false" customHeight="false" outlineLevel="0" collapsed="false">
      <c r="A24" s="111" t="s">
        <v>688</v>
      </c>
      <c r="B24" s="109" t="s">
        <v>678</v>
      </c>
      <c r="C24" s="109" t="s">
        <v>679</v>
      </c>
      <c r="D24" s="111" t="s">
        <v>76</v>
      </c>
      <c r="E24" s="111" t="s">
        <v>28</v>
      </c>
      <c r="F24" s="111"/>
    </row>
    <row r="25" customFormat="false" ht="16.5" hidden="false" customHeight="false" outlineLevel="0" collapsed="false">
      <c r="A25" s="111" t="s">
        <v>688</v>
      </c>
      <c r="B25" s="109" t="s">
        <v>678</v>
      </c>
      <c r="C25" s="109" t="s">
        <v>679</v>
      </c>
      <c r="D25" s="111" t="s">
        <v>27</v>
      </c>
      <c r="E25" s="111" t="s">
        <v>28</v>
      </c>
      <c r="F25" s="111"/>
    </row>
    <row r="26" customFormat="false" ht="16.5" hidden="false" customHeight="false" outlineLevel="0" collapsed="false">
      <c r="A26" s="111" t="s">
        <v>688</v>
      </c>
      <c r="B26" s="109" t="s">
        <v>678</v>
      </c>
      <c r="C26" s="109" t="s">
        <v>679</v>
      </c>
      <c r="D26" s="111" t="s">
        <v>63</v>
      </c>
      <c r="E26" s="111" t="s">
        <v>64</v>
      </c>
      <c r="F26" s="111"/>
    </row>
    <row r="27" customFormat="false" ht="16.5" hidden="false" customHeight="false" outlineLevel="0" collapsed="false">
      <c r="A27" s="111" t="s">
        <v>689</v>
      </c>
      <c r="B27" s="109" t="s">
        <v>678</v>
      </c>
      <c r="C27" s="109" t="s">
        <v>679</v>
      </c>
      <c r="D27" s="111" t="s">
        <v>16</v>
      </c>
      <c r="E27" s="111" t="s">
        <v>17</v>
      </c>
      <c r="F27" s="111"/>
    </row>
    <row r="28" customFormat="false" ht="16.5" hidden="false" customHeight="false" outlineLevel="0" collapsed="false">
      <c r="A28" s="111" t="s">
        <v>690</v>
      </c>
      <c r="B28" s="109" t="s">
        <v>678</v>
      </c>
      <c r="C28" s="109" t="s">
        <v>679</v>
      </c>
      <c r="D28" s="111" t="s">
        <v>7</v>
      </c>
      <c r="E28" s="111" t="s">
        <v>8</v>
      </c>
      <c r="F28" s="111"/>
    </row>
    <row r="29" customFormat="false" ht="16.5" hidden="false" customHeight="false" outlineLevel="0" collapsed="false">
      <c r="A29" s="111" t="s">
        <v>690</v>
      </c>
      <c r="B29" s="109" t="s">
        <v>678</v>
      </c>
      <c r="C29" s="109" t="s">
        <v>679</v>
      </c>
      <c r="D29" s="111" t="s">
        <v>81</v>
      </c>
      <c r="E29" s="111" t="s">
        <v>10</v>
      </c>
      <c r="F29" s="111"/>
    </row>
    <row r="30" customFormat="false" ht="16.5" hidden="false" customHeight="false" outlineLevel="0" collapsed="false">
      <c r="A30" s="111" t="s">
        <v>690</v>
      </c>
      <c r="B30" s="109" t="s">
        <v>678</v>
      </c>
      <c r="C30" s="109" t="s">
        <v>679</v>
      </c>
      <c r="D30" s="111" t="s">
        <v>9</v>
      </c>
      <c r="E30" s="111" t="s">
        <v>10</v>
      </c>
      <c r="F30" s="111"/>
    </row>
    <row r="31" customFormat="false" ht="16.5" hidden="false" customHeight="false" outlineLevel="0" collapsed="false">
      <c r="A31" s="111" t="s">
        <v>691</v>
      </c>
      <c r="B31" s="109" t="s">
        <v>678</v>
      </c>
      <c r="C31" s="109" t="s">
        <v>679</v>
      </c>
      <c r="D31" s="111" t="s">
        <v>34</v>
      </c>
      <c r="E31" s="111" t="s">
        <v>35</v>
      </c>
      <c r="F31" s="111"/>
    </row>
    <row r="32" customFormat="false" ht="16.5" hidden="false" customHeight="false" outlineLevel="0" collapsed="false">
      <c r="A32" s="111" t="s">
        <v>691</v>
      </c>
      <c r="B32" s="109" t="s">
        <v>678</v>
      </c>
      <c r="C32" s="109" t="s">
        <v>679</v>
      </c>
      <c r="D32" s="111" t="s">
        <v>72</v>
      </c>
      <c r="E32" s="111" t="s">
        <v>53</v>
      </c>
      <c r="F32" s="111"/>
    </row>
    <row r="33" customFormat="false" ht="16.5" hidden="false" customHeight="false" outlineLevel="0" collapsed="false">
      <c r="A33" s="111" t="s">
        <v>691</v>
      </c>
      <c r="B33" s="109" t="s">
        <v>678</v>
      </c>
      <c r="C33" s="109" t="s">
        <v>679</v>
      </c>
      <c r="D33" s="111" t="s">
        <v>52</v>
      </c>
      <c r="E33" s="111" t="s">
        <v>53</v>
      </c>
      <c r="F33" s="111"/>
    </row>
    <row r="34" customFormat="false" ht="16.5" hidden="false" customHeight="false" outlineLevel="0" collapsed="false">
      <c r="A34" s="111" t="s">
        <v>677</v>
      </c>
      <c r="B34" s="111" t="s">
        <v>678</v>
      </c>
      <c r="C34" s="111" t="s">
        <v>692</v>
      </c>
      <c r="D34" s="111" t="s">
        <v>13</v>
      </c>
      <c r="E34" s="111" t="s">
        <v>14</v>
      </c>
      <c r="F34" s="111"/>
    </row>
    <row r="35" customFormat="false" ht="16.5" hidden="false" customHeight="false" outlineLevel="0" collapsed="false">
      <c r="A35" s="111" t="s">
        <v>677</v>
      </c>
      <c r="B35" s="111" t="s">
        <v>678</v>
      </c>
      <c r="C35" s="111" t="s">
        <v>692</v>
      </c>
      <c r="D35" s="111" t="s">
        <v>18</v>
      </c>
      <c r="E35" s="111" t="s">
        <v>14</v>
      </c>
      <c r="F35" s="111"/>
    </row>
    <row r="36" customFormat="false" ht="16.5" hidden="false" customHeight="false" outlineLevel="0" collapsed="false">
      <c r="A36" s="111" t="s">
        <v>677</v>
      </c>
      <c r="B36" s="111" t="s">
        <v>678</v>
      </c>
      <c r="C36" s="111" t="s">
        <v>692</v>
      </c>
      <c r="D36" s="111" t="s">
        <v>132</v>
      </c>
      <c r="E36" s="111" t="s">
        <v>22</v>
      </c>
      <c r="F36" s="111"/>
    </row>
    <row r="37" customFormat="false" ht="16.5" hidden="false" customHeight="false" outlineLevel="0" collapsed="false">
      <c r="A37" s="111" t="s">
        <v>680</v>
      </c>
      <c r="B37" s="111" t="s">
        <v>678</v>
      </c>
      <c r="C37" s="111" t="s">
        <v>692</v>
      </c>
      <c r="D37" s="111" t="s">
        <v>29</v>
      </c>
      <c r="E37" s="111" t="s">
        <v>26</v>
      </c>
      <c r="F37" s="111"/>
    </row>
    <row r="38" customFormat="false" ht="16.5" hidden="false" customHeight="false" outlineLevel="0" collapsed="false">
      <c r="A38" s="111" t="s">
        <v>681</v>
      </c>
      <c r="B38" s="111" t="s">
        <v>678</v>
      </c>
      <c r="C38" s="111" t="s">
        <v>692</v>
      </c>
      <c r="D38" s="111" t="s">
        <v>133</v>
      </c>
      <c r="E38" s="111" t="s">
        <v>12</v>
      </c>
      <c r="F38" s="111"/>
    </row>
    <row r="39" customFormat="false" ht="16.5" hidden="false" customHeight="false" outlineLevel="0" collapsed="false">
      <c r="A39" s="111" t="s">
        <v>681</v>
      </c>
      <c r="B39" s="111" t="s">
        <v>678</v>
      </c>
      <c r="C39" s="111" t="s">
        <v>692</v>
      </c>
      <c r="D39" s="111" t="s">
        <v>134</v>
      </c>
      <c r="E39" s="111" t="s">
        <v>12</v>
      </c>
      <c r="F39" s="111"/>
    </row>
    <row r="40" customFormat="false" ht="16.5" hidden="false" customHeight="false" outlineLevel="0" collapsed="false">
      <c r="A40" s="111" t="s">
        <v>681</v>
      </c>
      <c r="B40" s="111" t="s">
        <v>678</v>
      </c>
      <c r="C40" s="111" t="s">
        <v>692</v>
      </c>
      <c r="D40" s="111" t="s">
        <v>11</v>
      </c>
      <c r="E40" s="111" t="s">
        <v>12</v>
      </c>
      <c r="F40" s="111"/>
    </row>
    <row r="41" customFormat="false" ht="16.5" hidden="false" customHeight="false" outlineLevel="0" collapsed="false">
      <c r="A41" s="111" t="s">
        <v>693</v>
      </c>
      <c r="B41" s="111" t="s">
        <v>678</v>
      </c>
      <c r="C41" s="111" t="s">
        <v>692</v>
      </c>
      <c r="D41" s="111" t="s">
        <v>128</v>
      </c>
      <c r="E41" s="111" t="s">
        <v>129</v>
      </c>
      <c r="F41" s="111"/>
    </row>
    <row r="42" customFormat="false" ht="16.5" hidden="false" customHeight="false" outlineLevel="0" collapsed="false">
      <c r="A42" s="111" t="s">
        <v>682</v>
      </c>
      <c r="B42" s="111" t="s">
        <v>678</v>
      </c>
      <c r="C42" s="111" t="s">
        <v>692</v>
      </c>
      <c r="D42" s="111" t="s">
        <v>126</v>
      </c>
      <c r="E42" s="111" t="s">
        <v>127</v>
      </c>
      <c r="F42" s="111"/>
    </row>
    <row r="43" customFormat="false" ht="16.5" hidden="false" customHeight="false" outlineLevel="0" collapsed="false">
      <c r="A43" s="111" t="s">
        <v>682</v>
      </c>
      <c r="B43" s="111" t="s">
        <v>678</v>
      </c>
      <c r="C43" s="111" t="s">
        <v>692</v>
      </c>
      <c r="D43" s="111" t="s">
        <v>41</v>
      </c>
      <c r="E43" s="111" t="s">
        <v>42</v>
      </c>
      <c r="F43" s="111"/>
    </row>
    <row r="44" customFormat="false" ht="16.5" hidden="false" customHeight="false" outlineLevel="0" collapsed="false">
      <c r="A44" s="111" t="s">
        <v>682</v>
      </c>
      <c r="B44" s="111" t="s">
        <v>678</v>
      </c>
      <c r="C44" s="111" t="s">
        <v>692</v>
      </c>
      <c r="D44" s="111" t="s">
        <v>137</v>
      </c>
      <c r="E44" s="111" t="s">
        <v>42</v>
      </c>
      <c r="F44" s="111"/>
    </row>
    <row r="45" customFormat="false" ht="16.5" hidden="false" customHeight="false" outlineLevel="0" collapsed="false">
      <c r="A45" s="111" t="s">
        <v>683</v>
      </c>
      <c r="B45" s="111" t="s">
        <v>678</v>
      </c>
      <c r="C45" s="111" t="s">
        <v>692</v>
      </c>
      <c r="D45" s="111" t="s">
        <v>31</v>
      </c>
      <c r="E45" s="111" t="s">
        <v>24</v>
      </c>
      <c r="F45" s="111"/>
    </row>
    <row r="46" customFormat="false" ht="16.5" hidden="false" customHeight="false" outlineLevel="0" collapsed="false">
      <c r="A46" s="111" t="s">
        <v>683</v>
      </c>
      <c r="B46" s="111" t="s">
        <v>678</v>
      </c>
      <c r="C46" s="111" t="s">
        <v>692</v>
      </c>
      <c r="D46" s="111" t="s">
        <v>140</v>
      </c>
      <c r="E46" s="111" t="s">
        <v>141</v>
      </c>
      <c r="F46" s="111"/>
    </row>
    <row r="47" customFormat="false" ht="16.5" hidden="false" customHeight="false" outlineLevel="0" collapsed="false">
      <c r="A47" s="111" t="s">
        <v>683</v>
      </c>
      <c r="B47" s="111" t="s">
        <v>678</v>
      </c>
      <c r="C47" s="111" t="s">
        <v>692</v>
      </c>
      <c r="D47" s="111" t="s">
        <v>142</v>
      </c>
      <c r="E47" s="111" t="s">
        <v>143</v>
      </c>
      <c r="F47" s="111"/>
    </row>
    <row r="48" customFormat="false" ht="16.5" hidden="false" customHeight="false" outlineLevel="0" collapsed="false">
      <c r="A48" s="111" t="s">
        <v>684</v>
      </c>
      <c r="B48" s="111" t="s">
        <v>678</v>
      </c>
      <c r="C48" s="111" t="s">
        <v>692</v>
      </c>
      <c r="D48" s="111" t="s">
        <v>50</v>
      </c>
      <c r="E48" s="111" t="s">
        <v>40</v>
      </c>
      <c r="F48" s="111"/>
    </row>
    <row r="49" customFormat="false" ht="16.5" hidden="false" customHeight="false" outlineLevel="0" collapsed="false">
      <c r="A49" s="111" t="s">
        <v>685</v>
      </c>
      <c r="B49" s="111" t="s">
        <v>678</v>
      </c>
      <c r="C49" s="111" t="s">
        <v>692</v>
      </c>
      <c r="D49" s="111" t="s">
        <v>130</v>
      </c>
      <c r="E49" s="111" t="s">
        <v>131</v>
      </c>
      <c r="F49" s="111"/>
    </row>
    <row r="50" customFormat="false" ht="16.5" hidden="false" customHeight="false" outlineLevel="0" collapsed="false">
      <c r="A50" s="111" t="s">
        <v>685</v>
      </c>
      <c r="B50" s="111" t="s">
        <v>678</v>
      </c>
      <c r="C50" s="111" t="s">
        <v>692</v>
      </c>
      <c r="D50" s="111" t="s">
        <v>65</v>
      </c>
      <c r="E50" s="111" t="s">
        <v>66</v>
      </c>
      <c r="F50" s="111"/>
    </row>
    <row r="51" customFormat="false" ht="16.5" hidden="false" customHeight="false" outlineLevel="0" collapsed="false">
      <c r="A51" s="111" t="s">
        <v>688</v>
      </c>
      <c r="B51" s="111" t="s">
        <v>678</v>
      </c>
      <c r="C51" s="111" t="s">
        <v>692</v>
      </c>
      <c r="D51" s="111" t="s">
        <v>144</v>
      </c>
      <c r="E51" s="111" t="s">
        <v>64</v>
      </c>
      <c r="F51" s="111"/>
    </row>
    <row r="52" customFormat="false" ht="16.5" hidden="false" customHeight="false" outlineLevel="0" collapsed="false">
      <c r="A52" s="111" t="s">
        <v>690</v>
      </c>
      <c r="B52" s="111" t="s">
        <v>678</v>
      </c>
      <c r="C52" s="111" t="s">
        <v>692</v>
      </c>
      <c r="D52" s="111" t="s">
        <v>146</v>
      </c>
      <c r="E52" s="111" t="s">
        <v>147</v>
      </c>
      <c r="F52" s="111"/>
    </row>
    <row r="53" customFormat="false" ht="16.5" hidden="false" customHeight="false" outlineLevel="0" collapsed="false">
      <c r="A53" s="111" t="s">
        <v>690</v>
      </c>
      <c r="B53" s="111" t="s">
        <v>678</v>
      </c>
      <c r="C53" s="111" t="s">
        <v>692</v>
      </c>
      <c r="D53" s="111" t="s">
        <v>135</v>
      </c>
      <c r="E53" s="111" t="s">
        <v>136</v>
      </c>
      <c r="F53" s="111"/>
    </row>
    <row r="54" customFormat="false" ht="16.5" hidden="false" customHeight="false" outlineLevel="0" collapsed="false">
      <c r="A54" s="111" t="s">
        <v>690</v>
      </c>
      <c r="B54" s="111" t="s">
        <v>678</v>
      </c>
      <c r="C54" s="111" t="s">
        <v>692</v>
      </c>
      <c r="D54" s="111" t="s">
        <v>148</v>
      </c>
      <c r="E54" s="111" t="s">
        <v>149</v>
      </c>
      <c r="F54" s="111"/>
    </row>
    <row r="55" customFormat="false" ht="16.5" hidden="false" customHeight="false" outlineLevel="0" collapsed="false">
      <c r="A55" s="111" t="s">
        <v>691</v>
      </c>
      <c r="B55" s="111" t="s">
        <v>678</v>
      </c>
      <c r="C55" s="111" t="s">
        <v>692</v>
      </c>
      <c r="D55" s="111" t="s">
        <v>145</v>
      </c>
      <c r="E55" s="111" t="s">
        <v>53</v>
      </c>
      <c r="F55" s="111"/>
    </row>
    <row r="56" customFormat="false" ht="16.5" hidden="false" customHeight="false" outlineLevel="0" collapsed="false">
      <c r="A56" s="111" t="s">
        <v>691</v>
      </c>
      <c r="B56" s="111" t="s">
        <v>678</v>
      </c>
      <c r="C56" s="111" t="s">
        <v>692</v>
      </c>
      <c r="D56" s="111" t="s">
        <v>150</v>
      </c>
      <c r="E56" s="111" t="s">
        <v>53</v>
      </c>
      <c r="F56" s="111"/>
    </row>
    <row r="57" customFormat="false" ht="16.5" hidden="false" customHeight="false" outlineLevel="0" collapsed="false">
      <c r="A57" s="111" t="s">
        <v>691</v>
      </c>
      <c r="B57" s="111" t="s">
        <v>678</v>
      </c>
      <c r="C57" s="111" t="s">
        <v>692</v>
      </c>
      <c r="D57" s="111" t="s">
        <v>138</v>
      </c>
      <c r="E57" s="111" t="s">
        <v>139</v>
      </c>
      <c r="F57" s="111"/>
    </row>
    <row r="58" customFormat="false" ht="16.5" hidden="false" customHeight="false" outlineLevel="0" collapsed="false">
      <c r="A58" s="111" t="s">
        <v>681</v>
      </c>
      <c r="B58" s="109" t="s">
        <v>678</v>
      </c>
      <c r="C58" s="109" t="s">
        <v>694</v>
      </c>
      <c r="D58" s="111" t="s">
        <v>167</v>
      </c>
      <c r="E58" s="111" t="s">
        <v>12</v>
      </c>
      <c r="F58" s="111"/>
    </row>
    <row r="59" customFormat="false" ht="16.5" hidden="false" customHeight="false" outlineLevel="0" collapsed="false">
      <c r="A59" s="111" t="s">
        <v>681</v>
      </c>
      <c r="B59" s="109" t="s">
        <v>678</v>
      </c>
      <c r="C59" s="109" t="s">
        <v>694</v>
      </c>
      <c r="D59" s="111" t="s">
        <v>168</v>
      </c>
      <c r="E59" s="111" t="s">
        <v>12</v>
      </c>
      <c r="F59" s="111"/>
    </row>
    <row r="60" customFormat="false" ht="16.5" hidden="false" customHeight="false" outlineLevel="0" collapsed="false">
      <c r="A60" s="111" t="s">
        <v>693</v>
      </c>
      <c r="B60" s="109" t="s">
        <v>678</v>
      </c>
      <c r="C60" s="109" t="s">
        <v>694</v>
      </c>
      <c r="D60" s="111" t="s">
        <v>169</v>
      </c>
      <c r="E60" s="111" t="s">
        <v>170</v>
      </c>
      <c r="F60" s="111"/>
    </row>
    <row r="61" customFormat="false" ht="16.5" hidden="false" customHeight="false" outlineLevel="0" collapsed="false">
      <c r="A61" s="111" t="s">
        <v>682</v>
      </c>
      <c r="B61" s="109" t="s">
        <v>678</v>
      </c>
      <c r="C61" s="109" t="s">
        <v>694</v>
      </c>
      <c r="D61" s="111" t="s">
        <v>36</v>
      </c>
      <c r="E61" s="111" t="s">
        <v>37</v>
      </c>
      <c r="F61" s="111"/>
    </row>
    <row r="62" customFormat="false" ht="16.5" hidden="false" customHeight="false" outlineLevel="0" collapsed="false">
      <c r="A62" s="111" t="s">
        <v>682</v>
      </c>
      <c r="B62" s="109" t="s">
        <v>678</v>
      </c>
      <c r="C62" s="109" t="s">
        <v>694</v>
      </c>
      <c r="D62" s="111" t="s">
        <v>166</v>
      </c>
      <c r="E62" s="111" t="s">
        <v>42</v>
      </c>
      <c r="F62" s="111"/>
    </row>
    <row r="63" customFormat="false" ht="16.5" hidden="false" customHeight="false" outlineLevel="0" collapsed="false">
      <c r="A63" s="111" t="s">
        <v>683</v>
      </c>
      <c r="B63" s="109" t="s">
        <v>678</v>
      </c>
      <c r="C63" s="109" t="s">
        <v>694</v>
      </c>
      <c r="D63" s="111" t="s">
        <v>171</v>
      </c>
      <c r="E63" s="111" t="s">
        <v>24</v>
      </c>
      <c r="F63" s="111"/>
    </row>
    <row r="64" customFormat="false" ht="16.5" hidden="false" customHeight="false" outlineLevel="0" collapsed="false">
      <c r="A64" s="111" t="s">
        <v>683</v>
      </c>
      <c r="B64" s="109" t="s">
        <v>678</v>
      </c>
      <c r="C64" s="109" t="s">
        <v>694</v>
      </c>
      <c r="D64" s="111" t="s">
        <v>174</v>
      </c>
      <c r="E64" s="111" t="s">
        <v>141</v>
      </c>
      <c r="F64" s="111"/>
    </row>
    <row r="65" customFormat="false" ht="16.5" hidden="false" customHeight="false" outlineLevel="0" collapsed="false">
      <c r="A65" s="111" t="s">
        <v>683</v>
      </c>
      <c r="B65" s="109" t="s">
        <v>678</v>
      </c>
      <c r="C65" s="109" t="s">
        <v>694</v>
      </c>
      <c r="D65" s="111" t="s">
        <v>177</v>
      </c>
      <c r="E65" s="111" t="s">
        <v>143</v>
      </c>
      <c r="F65" s="111"/>
    </row>
    <row r="66" customFormat="false" ht="16.5" hidden="false" customHeight="false" outlineLevel="0" collapsed="false">
      <c r="A66" s="111" t="s">
        <v>684</v>
      </c>
      <c r="B66" s="109" t="s">
        <v>678</v>
      </c>
      <c r="C66" s="109" t="s">
        <v>694</v>
      </c>
      <c r="D66" s="111" t="s">
        <v>57</v>
      </c>
      <c r="E66" s="111" t="s">
        <v>58</v>
      </c>
      <c r="F66" s="111"/>
    </row>
    <row r="67" customFormat="false" ht="16.5" hidden="false" customHeight="false" outlineLevel="0" collapsed="false">
      <c r="A67" s="111" t="s">
        <v>685</v>
      </c>
      <c r="B67" s="109" t="s">
        <v>678</v>
      </c>
      <c r="C67" s="109" t="s">
        <v>694</v>
      </c>
      <c r="D67" s="111" t="s">
        <v>48</v>
      </c>
      <c r="E67" s="111" t="s">
        <v>49</v>
      </c>
      <c r="F67" s="111"/>
    </row>
    <row r="68" customFormat="false" ht="16.5" hidden="false" customHeight="false" outlineLevel="0" collapsed="false">
      <c r="A68" s="111" t="s">
        <v>685</v>
      </c>
      <c r="B68" s="109" t="s">
        <v>678</v>
      </c>
      <c r="C68" s="109" t="s">
        <v>694</v>
      </c>
      <c r="D68" s="111" t="s">
        <v>180</v>
      </c>
      <c r="E68" s="111" t="s">
        <v>181</v>
      </c>
      <c r="F68" s="111"/>
    </row>
    <row r="69" customFormat="false" ht="16.5" hidden="false" customHeight="false" outlineLevel="0" collapsed="false">
      <c r="A69" s="111" t="s">
        <v>685</v>
      </c>
      <c r="B69" s="109" t="s">
        <v>678</v>
      </c>
      <c r="C69" s="109" t="s">
        <v>694</v>
      </c>
      <c r="D69" s="111" t="s">
        <v>182</v>
      </c>
      <c r="E69" s="111" t="s">
        <v>66</v>
      </c>
      <c r="F69" s="111"/>
    </row>
    <row r="70" customFormat="false" ht="16.5" hidden="false" customHeight="false" outlineLevel="0" collapsed="false">
      <c r="A70" s="111" t="s">
        <v>695</v>
      </c>
      <c r="B70" s="109" t="s">
        <v>678</v>
      </c>
      <c r="C70" s="109" t="s">
        <v>694</v>
      </c>
      <c r="D70" s="111" t="s">
        <v>185</v>
      </c>
      <c r="E70" s="111" t="s">
        <v>186</v>
      </c>
      <c r="F70" s="111"/>
    </row>
    <row r="71" customFormat="false" ht="16.5" hidden="false" customHeight="false" outlineLevel="0" collapsed="false">
      <c r="A71" s="111" t="s">
        <v>686</v>
      </c>
      <c r="B71" s="109" t="s">
        <v>678</v>
      </c>
      <c r="C71" s="109" t="s">
        <v>694</v>
      </c>
      <c r="D71" s="111" t="s">
        <v>68</v>
      </c>
      <c r="E71" s="111" t="s">
        <v>69</v>
      </c>
      <c r="F71" s="111"/>
    </row>
    <row r="72" customFormat="false" ht="16.5" hidden="false" customHeight="false" outlineLevel="0" collapsed="false">
      <c r="A72" s="111" t="s">
        <v>696</v>
      </c>
      <c r="B72" s="109" t="s">
        <v>678</v>
      </c>
      <c r="C72" s="109" t="s">
        <v>694</v>
      </c>
      <c r="D72" s="111" t="s">
        <v>178</v>
      </c>
      <c r="E72" s="111" t="s">
        <v>179</v>
      </c>
      <c r="F72" s="111"/>
    </row>
    <row r="73" customFormat="false" ht="16.5" hidden="false" customHeight="false" outlineLevel="0" collapsed="false">
      <c r="A73" s="111" t="s">
        <v>696</v>
      </c>
      <c r="B73" s="109" t="s">
        <v>678</v>
      </c>
      <c r="C73" s="109" t="s">
        <v>694</v>
      </c>
      <c r="D73" s="111" t="s">
        <v>175</v>
      </c>
      <c r="E73" s="111" t="s">
        <v>176</v>
      </c>
      <c r="F73" s="111"/>
    </row>
    <row r="74" customFormat="false" ht="16.5" hidden="false" customHeight="false" outlineLevel="0" collapsed="false">
      <c r="A74" s="111" t="s">
        <v>688</v>
      </c>
      <c r="B74" s="109" t="s">
        <v>678</v>
      </c>
      <c r="C74" s="109" t="s">
        <v>694</v>
      </c>
      <c r="D74" s="111" t="s">
        <v>76</v>
      </c>
      <c r="E74" s="111" t="s">
        <v>28</v>
      </c>
      <c r="F74" s="111"/>
    </row>
    <row r="75" customFormat="false" ht="16.5" hidden="false" customHeight="false" outlineLevel="0" collapsed="false">
      <c r="A75" s="111" t="s">
        <v>688</v>
      </c>
      <c r="B75" s="109" t="s">
        <v>678</v>
      </c>
      <c r="C75" s="109" t="s">
        <v>694</v>
      </c>
      <c r="D75" s="111" t="s">
        <v>27</v>
      </c>
      <c r="E75" s="111" t="s">
        <v>28</v>
      </c>
      <c r="F75" s="111"/>
    </row>
    <row r="76" customFormat="false" ht="16.5" hidden="false" customHeight="false" outlineLevel="0" collapsed="false">
      <c r="A76" s="111" t="s">
        <v>690</v>
      </c>
      <c r="B76" s="109" t="s">
        <v>678</v>
      </c>
      <c r="C76" s="109" t="s">
        <v>694</v>
      </c>
      <c r="D76" s="111" t="s">
        <v>172</v>
      </c>
      <c r="E76" s="111" t="s">
        <v>173</v>
      </c>
      <c r="F76" s="111"/>
    </row>
    <row r="77" customFormat="false" ht="16.5" hidden="false" customHeight="false" outlineLevel="0" collapsed="false">
      <c r="A77" s="111" t="s">
        <v>690</v>
      </c>
      <c r="B77" s="109" t="s">
        <v>678</v>
      </c>
      <c r="C77" s="109" t="s">
        <v>694</v>
      </c>
      <c r="D77" s="111" t="s">
        <v>187</v>
      </c>
      <c r="E77" s="111" t="s">
        <v>184</v>
      </c>
      <c r="F77" s="111"/>
    </row>
    <row r="78" customFormat="false" ht="16.5" hidden="false" customHeight="false" outlineLevel="0" collapsed="false">
      <c r="A78" s="111" t="s">
        <v>690</v>
      </c>
      <c r="B78" s="109" t="s">
        <v>678</v>
      </c>
      <c r="C78" s="109" t="s">
        <v>694</v>
      </c>
      <c r="D78" s="111" t="s">
        <v>183</v>
      </c>
      <c r="E78" s="111" t="s">
        <v>184</v>
      </c>
      <c r="F78" s="111"/>
    </row>
    <row r="79" customFormat="false" ht="16.5" hidden="false" customHeight="false" outlineLevel="0" collapsed="false">
      <c r="A79" s="111" t="s">
        <v>691</v>
      </c>
      <c r="B79" s="109" t="s">
        <v>678</v>
      </c>
      <c r="C79" s="109" t="s">
        <v>694</v>
      </c>
      <c r="D79" s="111" t="s">
        <v>34</v>
      </c>
      <c r="E79" s="111" t="s">
        <v>35</v>
      </c>
      <c r="F79" s="111"/>
    </row>
    <row r="80" customFormat="false" ht="16.5" hidden="false" customHeight="false" outlineLevel="0" collapsed="false">
      <c r="A80" s="111" t="s">
        <v>691</v>
      </c>
      <c r="B80" s="109" t="s">
        <v>678</v>
      </c>
      <c r="C80" s="109" t="s">
        <v>694</v>
      </c>
      <c r="D80" s="111" t="s">
        <v>52</v>
      </c>
      <c r="E80" s="111" t="s">
        <v>53</v>
      </c>
      <c r="F80" s="111"/>
    </row>
    <row r="81" customFormat="false" ht="16.5" hidden="false" customHeight="false" outlineLevel="0" collapsed="false">
      <c r="A81" s="111" t="s">
        <v>691</v>
      </c>
      <c r="B81" s="109" t="s">
        <v>678</v>
      </c>
      <c r="C81" s="109" t="s">
        <v>694</v>
      </c>
      <c r="D81" s="111" t="s">
        <v>188</v>
      </c>
      <c r="E81" s="111" t="s">
        <v>189</v>
      </c>
      <c r="F81" s="111"/>
    </row>
    <row r="82" customFormat="false" ht="16.5" hidden="false" customHeight="false" outlineLevel="0" collapsed="false">
      <c r="A82" s="111" t="s">
        <v>677</v>
      </c>
      <c r="B82" s="111" t="s">
        <v>678</v>
      </c>
      <c r="C82" s="111" t="s">
        <v>697</v>
      </c>
      <c r="D82" s="111" t="s">
        <v>21</v>
      </c>
      <c r="E82" s="111" t="s">
        <v>22</v>
      </c>
      <c r="F82" s="111"/>
    </row>
    <row r="83" customFormat="false" ht="16.5" hidden="false" customHeight="false" outlineLevel="0" collapsed="false">
      <c r="A83" s="111" t="s">
        <v>681</v>
      </c>
      <c r="B83" s="111" t="s">
        <v>678</v>
      </c>
      <c r="C83" s="111" t="s">
        <v>697</v>
      </c>
      <c r="D83" s="111" t="s">
        <v>20</v>
      </c>
      <c r="E83" s="111" t="s">
        <v>12</v>
      </c>
      <c r="F83" s="111"/>
    </row>
    <row r="84" customFormat="false" ht="16.5" hidden="false" customHeight="false" outlineLevel="0" collapsed="false">
      <c r="A84" s="111" t="s">
        <v>693</v>
      </c>
      <c r="B84" s="111" t="s">
        <v>678</v>
      </c>
      <c r="C84" s="111" t="s">
        <v>697</v>
      </c>
      <c r="D84" s="111" t="s">
        <v>199</v>
      </c>
      <c r="E84" s="111" t="s">
        <v>170</v>
      </c>
      <c r="F84" s="111"/>
    </row>
    <row r="85" customFormat="false" ht="16.5" hidden="false" customHeight="false" outlineLevel="0" collapsed="false">
      <c r="A85" s="111" t="s">
        <v>682</v>
      </c>
      <c r="B85" s="111" t="s">
        <v>678</v>
      </c>
      <c r="C85" s="111" t="s">
        <v>697</v>
      </c>
      <c r="D85" s="111" t="s">
        <v>46</v>
      </c>
      <c r="E85" s="111" t="s">
        <v>42</v>
      </c>
      <c r="F85" s="111"/>
    </row>
    <row r="86" customFormat="false" ht="16.5" hidden="false" customHeight="false" outlineLevel="0" collapsed="false">
      <c r="A86" s="111" t="s">
        <v>683</v>
      </c>
      <c r="B86" s="111" t="s">
        <v>678</v>
      </c>
      <c r="C86" s="111" t="s">
        <v>697</v>
      </c>
      <c r="D86" s="111" t="s">
        <v>203</v>
      </c>
      <c r="E86" s="111" t="s">
        <v>24</v>
      </c>
      <c r="F86" s="111"/>
    </row>
    <row r="87" customFormat="false" ht="16.5" hidden="false" customHeight="false" outlineLevel="0" collapsed="false">
      <c r="A87" s="111" t="s">
        <v>683</v>
      </c>
      <c r="B87" s="111" t="s">
        <v>678</v>
      </c>
      <c r="C87" s="111" t="s">
        <v>697</v>
      </c>
      <c r="D87" s="111" t="s">
        <v>197</v>
      </c>
      <c r="E87" s="111" t="s">
        <v>141</v>
      </c>
      <c r="F87" s="111"/>
    </row>
    <row r="88" customFormat="false" ht="16.5" hidden="false" customHeight="false" outlineLevel="0" collapsed="false">
      <c r="A88" s="111" t="s">
        <v>683</v>
      </c>
      <c r="B88" s="111" t="s">
        <v>678</v>
      </c>
      <c r="C88" s="111" t="s">
        <v>697</v>
      </c>
      <c r="D88" s="111" t="s">
        <v>207</v>
      </c>
      <c r="E88" s="111" t="s">
        <v>143</v>
      </c>
      <c r="F88" s="111"/>
    </row>
    <row r="89" customFormat="false" ht="16.5" hidden="false" customHeight="false" outlineLevel="0" collapsed="false">
      <c r="A89" s="111" t="s">
        <v>684</v>
      </c>
      <c r="B89" s="111" t="s">
        <v>678</v>
      </c>
      <c r="C89" s="111" t="s">
        <v>697</v>
      </c>
      <c r="D89" s="111" t="s">
        <v>200</v>
      </c>
      <c r="E89" s="111" t="s">
        <v>201</v>
      </c>
      <c r="F89" s="111"/>
    </row>
    <row r="90" customFormat="false" ht="16.5" hidden="false" customHeight="false" outlineLevel="0" collapsed="false">
      <c r="A90" s="111" t="s">
        <v>685</v>
      </c>
      <c r="B90" s="111" t="s">
        <v>678</v>
      </c>
      <c r="C90" s="111" t="s">
        <v>697</v>
      </c>
      <c r="D90" s="111" t="s">
        <v>206</v>
      </c>
      <c r="E90" s="111" t="s">
        <v>131</v>
      </c>
      <c r="F90" s="111"/>
    </row>
    <row r="91" customFormat="false" ht="16.5" hidden="false" customHeight="false" outlineLevel="0" collapsed="false">
      <c r="A91" s="111" t="s">
        <v>685</v>
      </c>
      <c r="B91" s="111" t="s">
        <v>678</v>
      </c>
      <c r="C91" s="111" t="s">
        <v>697</v>
      </c>
      <c r="D91" s="111" t="s">
        <v>202</v>
      </c>
      <c r="E91" s="111" t="s">
        <v>49</v>
      </c>
      <c r="F91" s="111"/>
    </row>
    <row r="92" customFormat="false" ht="16.5" hidden="false" customHeight="false" outlineLevel="0" collapsed="false">
      <c r="A92" s="111" t="s">
        <v>695</v>
      </c>
      <c r="B92" s="111" t="s">
        <v>678</v>
      </c>
      <c r="C92" s="111" t="s">
        <v>697</v>
      </c>
      <c r="D92" s="111" t="s">
        <v>210</v>
      </c>
      <c r="E92" s="111" t="s">
        <v>186</v>
      </c>
      <c r="F92" s="111"/>
    </row>
    <row r="93" customFormat="false" ht="16.5" hidden="false" customHeight="false" outlineLevel="0" collapsed="false">
      <c r="A93" s="111" t="s">
        <v>688</v>
      </c>
      <c r="B93" s="111" t="s">
        <v>678</v>
      </c>
      <c r="C93" s="111" t="s">
        <v>697</v>
      </c>
      <c r="D93" s="111" t="s">
        <v>63</v>
      </c>
      <c r="E93" s="111" t="s">
        <v>64</v>
      </c>
      <c r="F93" s="111"/>
    </row>
    <row r="94" customFormat="false" ht="16.5" hidden="false" customHeight="false" outlineLevel="0" collapsed="false">
      <c r="A94" s="111" t="s">
        <v>690</v>
      </c>
      <c r="B94" s="111" t="s">
        <v>678</v>
      </c>
      <c r="C94" s="111" t="s">
        <v>697</v>
      </c>
      <c r="D94" s="111" t="s">
        <v>198</v>
      </c>
      <c r="E94" s="111" t="s">
        <v>147</v>
      </c>
      <c r="F94" s="111"/>
    </row>
    <row r="95" customFormat="false" ht="16.5" hidden="false" customHeight="false" outlineLevel="0" collapsed="false">
      <c r="A95" s="111" t="s">
        <v>690</v>
      </c>
      <c r="B95" s="111" t="s">
        <v>678</v>
      </c>
      <c r="C95" s="111" t="s">
        <v>697</v>
      </c>
      <c r="D95" s="111" t="s">
        <v>212</v>
      </c>
      <c r="E95" s="111" t="s">
        <v>136</v>
      </c>
      <c r="F95" s="111"/>
    </row>
    <row r="96" customFormat="false" ht="16.5" hidden="false" customHeight="false" outlineLevel="0" collapsed="false">
      <c r="A96" s="111" t="s">
        <v>690</v>
      </c>
      <c r="B96" s="111" t="s">
        <v>678</v>
      </c>
      <c r="C96" s="111" t="s">
        <v>697</v>
      </c>
      <c r="D96" s="111" t="s">
        <v>213</v>
      </c>
      <c r="E96" s="111" t="s">
        <v>136</v>
      </c>
      <c r="F96" s="111"/>
    </row>
    <row r="97" customFormat="false" ht="16.5" hidden="false" customHeight="false" outlineLevel="0" collapsed="false">
      <c r="A97" s="111" t="s">
        <v>691</v>
      </c>
      <c r="B97" s="111" t="s">
        <v>678</v>
      </c>
      <c r="C97" s="111" t="s">
        <v>697</v>
      </c>
      <c r="D97" s="111" t="s">
        <v>204</v>
      </c>
      <c r="E97" s="111" t="s">
        <v>205</v>
      </c>
      <c r="F97" s="111"/>
    </row>
    <row r="98" customFormat="false" ht="16.5" hidden="false" customHeight="false" outlineLevel="0" collapsed="false">
      <c r="A98" s="111" t="s">
        <v>691</v>
      </c>
      <c r="B98" s="111" t="s">
        <v>678</v>
      </c>
      <c r="C98" s="111" t="s">
        <v>697</v>
      </c>
      <c r="D98" s="111" t="s">
        <v>208</v>
      </c>
      <c r="E98" s="111" t="s">
        <v>209</v>
      </c>
      <c r="F98" s="111"/>
    </row>
    <row r="99" customFormat="false" ht="16.5" hidden="false" customHeight="false" outlineLevel="0" collapsed="false">
      <c r="A99" s="111" t="s">
        <v>691</v>
      </c>
      <c r="B99" s="111" t="s">
        <v>678</v>
      </c>
      <c r="C99" s="111" t="s">
        <v>697</v>
      </c>
      <c r="D99" s="111" t="s">
        <v>211</v>
      </c>
      <c r="E99" s="111" t="s">
        <v>53</v>
      </c>
      <c r="F99" s="111"/>
    </row>
    <row r="100" customFormat="false" ht="16.5" hidden="false" customHeight="false" outlineLevel="0" collapsed="false">
      <c r="A100" s="111" t="s">
        <v>680</v>
      </c>
      <c r="B100" s="109" t="s">
        <v>678</v>
      </c>
      <c r="C100" s="109" t="s">
        <v>698</v>
      </c>
      <c r="D100" s="111" t="s">
        <v>226</v>
      </c>
      <c r="E100" s="111" t="s">
        <v>227</v>
      </c>
      <c r="F100" s="111"/>
    </row>
    <row r="101" customFormat="false" ht="16.5" hidden="false" customHeight="false" outlineLevel="0" collapsed="false">
      <c r="A101" s="111" t="s">
        <v>680</v>
      </c>
      <c r="B101" s="109" t="s">
        <v>678</v>
      </c>
      <c r="C101" s="109" t="s">
        <v>698</v>
      </c>
      <c r="D101" s="111" t="s">
        <v>230</v>
      </c>
      <c r="E101" s="111" t="s">
        <v>231</v>
      </c>
      <c r="F101" s="111"/>
    </row>
    <row r="102" customFormat="false" ht="16.5" hidden="false" customHeight="false" outlineLevel="0" collapsed="false">
      <c r="A102" s="111" t="s">
        <v>681</v>
      </c>
      <c r="B102" s="109" t="s">
        <v>678</v>
      </c>
      <c r="C102" s="109" t="s">
        <v>698</v>
      </c>
      <c r="D102" s="111" t="s">
        <v>33</v>
      </c>
      <c r="E102" s="111" t="s">
        <v>12</v>
      </c>
      <c r="F102" s="111"/>
    </row>
    <row r="103" customFormat="false" ht="16.5" hidden="false" customHeight="false" outlineLevel="0" collapsed="false">
      <c r="A103" s="111" t="s">
        <v>681</v>
      </c>
      <c r="B103" s="109" t="s">
        <v>678</v>
      </c>
      <c r="C103" s="109" t="s">
        <v>698</v>
      </c>
      <c r="D103" s="111" t="s">
        <v>228</v>
      </c>
      <c r="E103" s="111" t="s">
        <v>229</v>
      </c>
      <c r="F103" s="111"/>
    </row>
    <row r="104" customFormat="false" ht="16.5" hidden="false" customHeight="false" outlineLevel="0" collapsed="false">
      <c r="A104" s="111" t="s">
        <v>682</v>
      </c>
      <c r="B104" s="109" t="s">
        <v>678</v>
      </c>
      <c r="C104" s="109" t="s">
        <v>698</v>
      </c>
      <c r="D104" s="111" t="s">
        <v>236</v>
      </c>
      <c r="E104" s="111" t="s">
        <v>237</v>
      </c>
      <c r="F104" s="111"/>
    </row>
    <row r="105" customFormat="false" ht="16.5" hidden="false" customHeight="false" outlineLevel="0" collapsed="false">
      <c r="A105" s="111" t="s">
        <v>682</v>
      </c>
      <c r="B105" s="109" t="s">
        <v>678</v>
      </c>
      <c r="C105" s="109" t="s">
        <v>698</v>
      </c>
      <c r="D105" s="111" t="s">
        <v>240</v>
      </c>
      <c r="E105" s="111" t="s">
        <v>241</v>
      </c>
      <c r="F105" s="111"/>
    </row>
    <row r="106" customFormat="false" ht="16.5" hidden="false" customHeight="false" outlineLevel="0" collapsed="false">
      <c r="A106" s="111" t="s">
        <v>682</v>
      </c>
      <c r="B106" s="109" t="s">
        <v>678</v>
      </c>
      <c r="C106" s="109" t="s">
        <v>698</v>
      </c>
      <c r="D106" s="111" t="s">
        <v>244</v>
      </c>
      <c r="E106" s="111" t="s">
        <v>42</v>
      </c>
      <c r="F106" s="111"/>
    </row>
    <row r="107" customFormat="false" ht="16.5" hidden="false" customHeight="false" outlineLevel="0" collapsed="false">
      <c r="A107" s="111" t="s">
        <v>683</v>
      </c>
      <c r="B107" s="109" t="s">
        <v>678</v>
      </c>
      <c r="C107" s="109" t="s">
        <v>698</v>
      </c>
      <c r="D107" s="111" t="s">
        <v>245</v>
      </c>
      <c r="E107" s="111" t="s">
        <v>246</v>
      </c>
      <c r="F107" s="111"/>
    </row>
    <row r="108" customFormat="false" ht="16.5" hidden="false" customHeight="false" outlineLevel="0" collapsed="false">
      <c r="A108" s="111" t="s">
        <v>683</v>
      </c>
      <c r="B108" s="109" t="s">
        <v>678</v>
      </c>
      <c r="C108" s="109" t="s">
        <v>698</v>
      </c>
      <c r="D108" s="111" t="s">
        <v>234</v>
      </c>
      <c r="E108" s="111" t="s">
        <v>235</v>
      </c>
      <c r="F108" s="111"/>
    </row>
    <row r="109" customFormat="false" ht="16.5" hidden="false" customHeight="false" outlineLevel="0" collapsed="false">
      <c r="A109" s="111" t="s">
        <v>683</v>
      </c>
      <c r="B109" s="109" t="s">
        <v>678</v>
      </c>
      <c r="C109" s="109" t="s">
        <v>698</v>
      </c>
      <c r="D109" s="111" t="s">
        <v>250</v>
      </c>
      <c r="E109" s="111" t="s">
        <v>251</v>
      </c>
      <c r="F109" s="111"/>
    </row>
    <row r="110" customFormat="false" ht="16.5" hidden="false" customHeight="false" outlineLevel="0" collapsed="false">
      <c r="A110" s="111" t="s">
        <v>685</v>
      </c>
      <c r="B110" s="109" t="s">
        <v>678</v>
      </c>
      <c r="C110" s="109" t="s">
        <v>698</v>
      </c>
      <c r="D110" s="111" t="s">
        <v>252</v>
      </c>
      <c r="E110" s="111" t="s">
        <v>253</v>
      </c>
      <c r="F110" s="111"/>
    </row>
    <row r="111" customFormat="false" ht="16.5" hidden="false" customHeight="false" outlineLevel="0" collapsed="false">
      <c r="A111" s="111" t="s">
        <v>687</v>
      </c>
      <c r="B111" s="109" t="s">
        <v>678</v>
      </c>
      <c r="C111" s="109" t="s">
        <v>698</v>
      </c>
      <c r="D111" s="111" t="s">
        <v>232</v>
      </c>
      <c r="E111" s="111" t="s">
        <v>233</v>
      </c>
      <c r="F111" s="111"/>
    </row>
    <row r="112" customFormat="false" ht="16.5" hidden="false" customHeight="false" outlineLevel="0" collapsed="false">
      <c r="A112" s="111" t="s">
        <v>688</v>
      </c>
      <c r="B112" s="109" t="s">
        <v>678</v>
      </c>
      <c r="C112" s="109" t="s">
        <v>698</v>
      </c>
      <c r="D112" s="111" t="s">
        <v>238</v>
      </c>
      <c r="E112" s="111" t="s">
        <v>239</v>
      </c>
      <c r="F112" s="111"/>
    </row>
    <row r="113" customFormat="false" ht="16.5" hidden="false" customHeight="false" outlineLevel="0" collapsed="false">
      <c r="A113" s="111" t="s">
        <v>690</v>
      </c>
      <c r="B113" s="109" t="s">
        <v>678</v>
      </c>
      <c r="C113" s="109" t="s">
        <v>698</v>
      </c>
      <c r="D113" s="111" t="s">
        <v>254</v>
      </c>
      <c r="E113" s="111" t="s">
        <v>255</v>
      </c>
      <c r="F113" s="111"/>
    </row>
    <row r="114" customFormat="false" ht="16.5" hidden="false" customHeight="false" outlineLevel="0" collapsed="false">
      <c r="A114" s="111" t="s">
        <v>690</v>
      </c>
      <c r="B114" s="109" t="s">
        <v>678</v>
      </c>
      <c r="C114" s="109" t="s">
        <v>698</v>
      </c>
      <c r="D114" s="111" t="s">
        <v>256</v>
      </c>
      <c r="E114" s="111" t="s">
        <v>184</v>
      </c>
      <c r="F114" s="111"/>
    </row>
    <row r="115" customFormat="false" ht="16.5" hidden="false" customHeight="false" outlineLevel="0" collapsed="false">
      <c r="A115" s="111" t="s">
        <v>690</v>
      </c>
      <c r="B115" s="109" t="s">
        <v>678</v>
      </c>
      <c r="C115" s="109" t="s">
        <v>698</v>
      </c>
      <c r="D115" s="111" t="s">
        <v>81</v>
      </c>
      <c r="E115" s="111" t="s">
        <v>10</v>
      </c>
      <c r="F115" s="111"/>
    </row>
    <row r="116" customFormat="false" ht="16.5" hidden="false" customHeight="false" outlineLevel="0" collapsed="false">
      <c r="A116" s="111" t="s">
        <v>691</v>
      </c>
      <c r="B116" s="109" t="s">
        <v>678</v>
      </c>
      <c r="C116" s="109" t="s">
        <v>698</v>
      </c>
      <c r="D116" s="111" t="s">
        <v>249</v>
      </c>
      <c r="E116" s="111" t="s">
        <v>248</v>
      </c>
      <c r="F116" s="111"/>
    </row>
    <row r="117" customFormat="false" ht="16.5" hidden="false" customHeight="false" outlineLevel="0" collapsed="false">
      <c r="A117" s="111" t="s">
        <v>691</v>
      </c>
      <c r="B117" s="109" t="s">
        <v>678</v>
      </c>
      <c r="C117" s="109" t="s">
        <v>698</v>
      </c>
      <c r="D117" s="111" t="s">
        <v>247</v>
      </c>
      <c r="E117" s="111" t="s">
        <v>248</v>
      </c>
      <c r="F117" s="111"/>
    </row>
    <row r="118" customFormat="false" ht="16.5" hidden="false" customHeight="false" outlineLevel="0" collapsed="false">
      <c r="A118" s="111" t="s">
        <v>691</v>
      </c>
      <c r="B118" s="109" t="s">
        <v>678</v>
      </c>
      <c r="C118" s="109" t="s">
        <v>698</v>
      </c>
      <c r="D118" s="111" t="s">
        <v>242</v>
      </c>
      <c r="E118" s="111" t="s">
        <v>243</v>
      </c>
      <c r="F118" s="111"/>
    </row>
    <row r="119" customFormat="false" ht="16.5" hidden="false" customHeight="false" outlineLevel="0" collapsed="false">
      <c r="A119" s="111" t="s">
        <v>682</v>
      </c>
      <c r="B119" s="111" t="s">
        <v>678</v>
      </c>
      <c r="C119" s="111" t="s">
        <v>699</v>
      </c>
      <c r="D119" s="111" t="s">
        <v>266</v>
      </c>
      <c r="E119" s="111" t="s">
        <v>267</v>
      </c>
      <c r="F119" s="111"/>
    </row>
    <row r="120" customFormat="false" ht="16.5" hidden="false" customHeight="false" outlineLevel="0" collapsed="false">
      <c r="A120" s="111" t="s">
        <v>682</v>
      </c>
      <c r="B120" s="111" t="s">
        <v>678</v>
      </c>
      <c r="C120" s="111" t="s">
        <v>699</v>
      </c>
      <c r="D120" s="111" t="s">
        <v>269</v>
      </c>
      <c r="E120" s="111" t="s">
        <v>42</v>
      </c>
      <c r="F120" s="111"/>
    </row>
    <row r="121" customFormat="false" ht="16.5" hidden="false" customHeight="false" outlineLevel="0" collapsed="false">
      <c r="A121" s="111" t="s">
        <v>683</v>
      </c>
      <c r="B121" s="111" t="s">
        <v>678</v>
      </c>
      <c r="C121" s="111" t="s">
        <v>699</v>
      </c>
      <c r="D121" s="111" t="s">
        <v>272</v>
      </c>
      <c r="E121" s="111" t="s">
        <v>24</v>
      </c>
      <c r="F121" s="111"/>
    </row>
    <row r="122" customFormat="false" ht="16.5" hidden="false" customHeight="false" outlineLevel="0" collapsed="false">
      <c r="A122" s="111" t="s">
        <v>683</v>
      </c>
      <c r="B122" s="111" t="s">
        <v>678</v>
      </c>
      <c r="C122" s="111" t="s">
        <v>699</v>
      </c>
      <c r="D122" s="111" t="s">
        <v>54</v>
      </c>
      <c r="E122" s="111" t="s">
        <v>55</v>
      </c>
      <c r="F122" s="111"/>
    </row>
    <row r="123" customFormat="false" ht="16.5" hidden="false" customHeight="false" outlineLevel="0" collapsed="false">
      <c r="A123" s="111" t="s">
        <v>683</v>
      </c>
      <c r="B123" s="111" t="s">
        <v>678</v>
      </c>
      <c r="C123" s="111" t="s">
        <v>699</v>
      </c>
      <c r="D123" s="111" t="s">
        <v>275</v>
      </c>
      <c r="E123" s="111" t="s">
        <v>143</v>
      </c>
      <c r="F123" s="111"/>
    </row>
    <row r="124" customFormat="false" ht="16.5" hidden="false" customHeight="false" outlineLevel="0" collapsed="false">
      <c r="A124" s="111" t="s">
        <v>684</v>
      </c>
      <c r="B124" s="111" t="s">
        <v>678</v>
      </c>
      <c r="C124" s="111" t="s">
        <v>699</v>
      </c>
      <c r="D124" s="111" t="s">
        <v>39</v>
      </c>
      <c r="E124" s="111" t="s">
        <v>40</v>
      </c>
      <c r="F124" s="111"/>
    </row>
    <row r="125" customFormat="false" ht="16.5" hidden="false" customHeight="false" outlineLevel="0" collapsed="false">
      <c r="A125" s="111" t="s">
        <v>685</v>
      </c>
      <c r="B125" s="111" t="s">
        <v>678</v>
      </c>
      <c r="C125" s="111" t="s">
        <v>699</v>
      </c>
      <c r="D125" s="111" t="s">
        <v>273</v>
      </c>
      <c r="E125" s="111" t="s">
        <v>49</v>
      </c>
      <c r="F125" s="111"/>
    </row>
    <row r="126" customFormat="false" ht="16.5" hidden="false" customHeight="false" outlineLevel="0" collapsed="false">
      <c r="A126" s="111" t="s">
        <v>688</v>
      </c>
      <c r="B126" s="111" t="s">
        <v>678</v>
      </c>
      <c r="C126" s="111" t="s">
        <v>699</v>
      </c>
      <c r="D126" s="111" t="s">
        <v>277</v>
      </c>
      <c r="E126" s="111" t="s">
        <v>278</v>
      </c>
      <c r="F126" s="111"/>
    </row>
    <row r="127" customFormat="false" ht="16.5" hidden="false" customHeight="false" outlineLevel="0" collapsed="false">
      <c r="A127" s="111" t="s">
        <v>690</v>
      </c>
      <c r="B127" s="111" t="s">
        <v>678</v>
      </c>
      <c r="C127" s="111" t="s">
        <v>699</v>
      </c>
      <c r="D127" s="111" t="s">
        <v>276</v>
      </c>
      <c r="E127" s="111" t="s">
        <v>147</v>
      </c>
      <c r="F127" s="111"/>
    </row>
    <row r="128" customFormat="false" ht="16.5" hidden="false" customHeight="false" outlineLevel="0" collapsed="false">
      <c r="A128" s="111" t="s">
        <v>690</v>
      </c>
      <c r="B128" s="111" t="s">
        <v>678</v>
      </c>
      <c r="C128" s="111" t="s">
        <v>699</v>
      </c>
      <c r="D128" s="111" t="s">
        <v>268</v>
      </c>
      <c r="E128" s="111" t="s">
        <v>136</v>
      </c>
      <c r="F128" s="111"/>
    </row>
    <row r="129" customFormat="false" ht="16.5" hidden="false" customHeight="false" outlineLevel="0" collapsed="false">
      <c r="A129" s="111" t="s">
        <v>690</v>
      </c>
      <c r="B129" s="111" t="s">
        <v>678</v>
      </c>
      <c r="C129" s="111" t="s">
        <v>699</v>
      </c>
      <c r="D129" s="111" t="s">
        <v>280</v>
      </c>
      <c r="E129" s="111" t="s">
        <v>281</v>
      </c>
      <c r="F129" s="111"/>
    </row>
    <row r="130" customFormat="false" ht="16.5" hidden="false" customHeight="false" outlineLevel="0" collapsed="false">
      <c r="A130" s="111" t="s">
        <v>691</v>
      </c>
      <c r="B130" s="111" t="s">
        <v>678</v>
      </c>
      <c r="C130" s="111" t="s">
        <v>699</v>
      </c>
      <c r="D130" s="111" t="s">
        <v>274</v>
      </c>
      <c r="E130" s="111" t="s">
        <v>205</v>
      </c>
      <c r="F130" s="111"/>
    </row>
    <row r="131" customFormat="false" ht="16.5" hidden="false" customHeight="false" outlineLevel="0" collapsed="false">
      <c r="A131" s="111" t="s">
        <v>691</v>
      </c>
      <c r="B131" s="111" t="s">
        <v>678</v>
      </c>
      <c r="C131" s="111" t="s">
        <v>699</v>
      </c>
      <c r="D131" s="111" t="s">
        <v>270</v>
      </c>
      <c r="E131" s="111" t="s">
        <v>271</v>
      </c>
      <c r="F131" s="111"/>
    </row>
    <row r="132" customFormat="false" ht="16.5" hidden="false" customHeight="false" outlineLevel="0" collapsed="false">
      <c r="A132" s="111" t="s">
        <v>691</v>
      </c>
      <c r="B132" s="111" t="s">
        <v>678</v>
      </c>
      <c r="C132" s="111" t="s">
        <v>699</v>
      </c>
      <c r="D132" s="111" t="s">
        <v>279</v>
      </c>
      <c r="E132" s="111" t="s">
        <v>53</v>
      </c>
      <c r="F132" s="111"/>
    </row>
    <row r="133" customFormat="false" ht="16.5" hidden="false" customHeight="false" outlineLevel="0" collapsed="false">
      <c r="A133" s="111"/>
      <c r="B133" s="111"/>
      <c r="C133" s="111"/>
      <c r="D133" s="111"/>
      <c r="E133" s="111"/>
      <c r="F133" s="111"/>
    </row>
    <row r="134" customFormat="false" ht="16.5" hidden="false" customHeight="false" outlineLevel="0" collapsed="false">
      <c r="A134" s="111" t="s">
        <v>677</v>
      </c>
      <c r="B134" s="109" t="s">
        <v>700</v>
      </c>
      <c r="C134" s="109" t="s">
        <v>701</v>
      </c>
      <c r="D134" s="111" t="s">
        <v>299</v>
      </c>
      <c r="E134" s="111" t="s">
        <v>14</v>
      </c>
      <c r="F134" s="111"/>
    </row>
    <row r="135" customFormat="false" ht="16.5" hidden="false" customHeight="false" outlineLevel="0" collapsed="false">
      <c r="A135" s="111" t="s">
        <v>677</v>
      </c>
      <c r="B135" s="109" t="s">
        <v>700</v>
      </c>
      <c r="C135" s="109" t="s">
        <v>701</v>
      </c>
      <c r="D135" s="111" t="s">
        <v>301</v>
      </c>
      <c r="E135" s="111" t="s">
        <v>302</v>
      </c>
      <c r="F135" s="111"/>
    </row>
    <row r="136" customFormat="false" ht="16.5" hidden="false" customHeight="false" outlineLevel="0" collapsed="false">
      <c r="A136" s="111" t="s">
        <v>677</v>
      </c>
      <c r="B136" s="109" t="s">
        <v>700</v>
      </c>
      <c r="C136" s="109" t="s">
        <v>701</v>
      </c>
      <c r="D136" s="111" t="s">
        <v>702</v>
      </c>
      <c r="E136" s="111" t="s">
        <v>22</v>
      </c>
      <c r="F136" s="111"/>
    </row>
    <row r="137" customFormat="false" ht="16.5" hidden="false" customHeight="false" outlineLevel="0" collapsed="false">
      <c r="A137" s="111" t="s">
        <v>680</v>
      </c>
      <c r="B137" s="109" t="s">
        <v>700</v>
      </c>
      <c r="C137" s="109" t="s">
        <v>701</v>
      </c>
      <c r="D137" s="111" t="s">
        <v>308</v>
      </c>
      <c r="E137" s="111" t="s">
        <v>231</v>
      </c>
      <c r="F137" s="111"/>
    </row>
    <row r="138" customFormat="false" ht="16.5" hidden="false" customHeight="false" outlineLevel="0" collapsed="false">
      <c r="A138" s="111" t="s">
        <v>681</v>
      </c>
      <c r="B138" s="109" t="s">
        <v>700</v>
      </c>
      <c r="C138" s="109" t="s">
        <v>701</v>
      </c>
      <c r="D138" s="111" t="s">
        <v>300</v>
      </c>
      <c r="E138" s="111" t="s">
        <v>12</v>
      </c>
      <c r="F138" s="111"/>
    </row>
    <row r="139" customFormat="false" ht="16.5" hidden="false" customHeight="false" outlineLevel="0" collapsed="false">
      <c r="A139" s="111" t="s">
        <v>681</v>
      </c>
      <c r="B139" s="109" t="s">
        <v>700</v>
      </c>
      <c r="C139" s="109" t="s">
        <v>701</v>
      </c>
      <c r="D139" s="111" t="s">
        <v>310</v>
      </c>
      <c r="E139" s="111" t="s">
        <v>12</v>
      </c>
      <c r="F139" s="111"/>
    </row>
    <row r="140" customFormat="false" ht="16.5" hidden="false" customHeight="false" outlineLevel="0" collapsed="false">
      <c r="A140" s="111" t="s">
        <v>681</v>
      </c>
      <c r="B140" s="109" t="s">
        <v>700</v>
      </c>
      <c r="C140" s="109" t="s">
        <v>701</v>
      </c>
      <c r="D140" s="111" t="s">
        <v>312</v>
      </c>
      <c r="E140" s="111" t="s">
        <v>12</v>
      </c>
      <c r="F140" s="111"/>
    </row>
    <row r="141" customFormat="false" ht="16.5" hidden="false" customHeight="false" outlineLevel="0" collapsed="false">
      <c r="A141" s="111" t="s">
        <v>682</v>
      </c>
      <c r="B141" s="109" t="s">
        <v>700</v>
      </c>
      <c r="C141" s="109" t="s">
        <v>701</v>
      </c>
      <c r="D141" s="111" t="s">
        <v>313</v>
      </c>
      <c r="E141" s="111" t="s">
        <v>42</v>
      </c>
      <c r="F141" s="111"/>
    </row>
    <row r="142" customFormat="false" ht="16.5" hidden="false" customHeight="false" outlineLevel="0" collapsed="false">
      <c r="A142" s="111" t="s">
        <v>682</v>
      </c>
      <c r="B142" s="109" t="s">
        <v>700</v>
      </c>
      <c r="C142" s="109" t="s">
        <v>701</v>
      </c>
      <c r="D142" s="111" t="s">
        <v>316</v>
      </c>
      <c r="E142" s="111" t="s">
        <v>42</v>
      </c>
      <c r="F142" s="111"/>
    </row>
    <row r="143" customFormat="false" ht="16.5" hidden="false" customHeight="false" outlineLevel="0" collapsed="false">
      <c r="A143" s="111" t="s">
        <v>682</v>
      </c>
      <c r="B143" s="109" t="s">
        <v>700</v>
      </c>
      <c r="C143" s="109" t="s">
        <v>701</v>
      </c>
      <c r="D143" s="111" t="s">
        <v>319</v>
      </c>
      <c r="E143" s="111" t="s">
        <v>42</v>
      </c>
      <c r="F143" s="111"/>
    </row>
    <row r="144" customFormat="false" ht="16.5" hidden="false" customHeight="false" outlineLevel="0" collapsed="false">
      <c r="A144" s="111" t="s">
        <v>683</v>
      </c>
      <c r="B144" s="109" t="s">
        <v>700</v>
      </c>
      <c r="C144" s="109" t="s">
        <v>701</v>
      </c>
      <c r="D144" s="111" t="s">
        <v>303</v>
      </c>
      <c r="E144" s="111" t="s">
        <v>304</v>
      </c>
      <c r="F144" s="111"/>
    </row>
    <row r="145" customFormat="false" ht="16.5" hidden="false" customHeight="false" outlineLevel="0" collapsed="false">
      <c r="A145" s="111" t="s">
        <v>683</v>
      </c>
      <c r="B145" s="109" t="s">
        <v>700</v>
      </c>
      <c r="C145" s="109" t="s">
        <v>701</v>
      </c>
      <c r="D145" s="111" t="s">
        <v>311</v>
      </c>
      <c r="E145" s="111" t="s">
        <v>143</v>
      </c>
      <c r="F145" s="111"/>
    </row>
    <row r="146" customFormat="false" ht="16.5" hidden="false" customHeight="false" outlineLevel="0" collapsed="false">
      <c r="A146" s="111" t="s">
        <v>683</v>
      </c>
      <c r="B146" s="109" t="s">
        <v>700</v>
      </c>
      <c r="C146" s="109" t="s">
        <v>701</v>
      </c>
      <c r="D146" s="111" t="s">
        <v>298</v>
      </c>
      <c r="E146" s="111" t="s">
        <v>143</v>
      </c>
      <c r="F146" s="111"/>
    </row>
    <row r="147" customFormat="false" ht="16.5" hidden="false" customHeight="false" outlineLevel="0" collapsed="false">
      <c r="A147" s="111" t="s">
        <v>685</v>
      </c>
      <c r="B147" s="109" t="s">
        <v>700</v>
      </c>
      <c r="C147" s="109" t="s">
        <v>701</v>
      </c>
      <c r="D147" s="111" t="s">
        <v>323</v>
      </c>
      <c r="E147" s="111" t="s">
        <v>131</v>
      </c>
      <c r="F147" s="111"/>
    </row>
    <row r="148" customFormat="false" ht="16.5" hidden="false" customHeight="false" outlineLevel="0" collapsed="false">
      <c r="A148" s="111" t="s">
        <v>685</v>
      </c>
      <c r="B148" s="109" t="s">
        <v>700</v>
      </c>
      <c r="C148" s="109" t="s">
        <v>701</v>
      </c>
      <c r="D148" s="111" t="s">
        <v>306</v>
      </c>
      <c r="E148" s="111" t="s">
        <v>307</v>
      </c>
      <c r="F148" s="111"/>
    </row>
    <row r="149" customFormat="false" ht="16.5" hidden="false" customHeight="false" outlineLevel="0" collapsed="false">
      <c r="A149" s="111" t="s">
        <v>687</v>
      </c>
      <c r="B149" s="109" t="s">
        <v>700</v>
      </c>
      <c r="C149" s="109" t="s">
        <v>701</v>
      </c>
      <c r="D149" s="111" t="s">
        <v>325</v>
      </c>
      <c r="E149" s="111" t="s">
        <v>233</v>
      </c>
      <c r="F149" s="111"/>
    </row>
    <row r="150" customFormat="false" ht="16.5" hidden="false" customHeight="false" outlineLevel="0" collapsed="false">
      <c r="A150" s="111" t="s">
        <v>688</v>
      </c>
      <c r="B150" s="109" t="s">
        <v>700</v>
      </c>
      <c r="C150" s="109" t="s">
        <v>701</v>
      </c>
      <c r="D150" s="111" t="s">
        <v>326</v>
      </c>
      <c r="E150" s="111" t="s">
        <v>239</v>
      </c>
      <c r="F150" s="111"/>
    </row>
    <row r="151" customFormat="false" ht="16.5" hidden="false" customHeight="false" outlineLevel="0" collapsed="false">
      <c r="A151" s="111" t="s">
        <v>688</v>
      </c>
      <c r="B151" s="109" t="s">
        <v>700</v>
      </c>
      <c r="C151" s="109" t="s">
        <v>701</v>
      </c>
      <c r="D151" s="111" t="s">
        <v>327</v>
      </c>
      <c r="E151" s="111" t="s">
        <v>239</v>
      </c>
      <c r="F151" s="111"/>
    </row>
    <row r="152" customFormat="false" ht="16.5" hidden="false" customHeight="false" outlineLevel="0" collapsed="false">
      <c r="A152" s="111" t="s">
        <v>688</v>
      </c>
      <c r="B152" s="109" t="s">
        <v>700</v>
      </c>
      <c r="C152" s="109" t="s">
        <v>701</v>
      </c>
      <c r="D152" s="111" t="s">
        <v>317</v>
      </c>
      <c r="E152" s="111" t="s">
        <v>318</v>
      </c>
      <c r="F152" s="111"/>
    </row>
    <row r="153" customFormat="false" ht="16.5" hidden="false" customHeight="false" outlineLevel="0" collapsed="false">
      <c r="A153" s="111" t="s">
        <v>690</v>
      </c>
      <c r="B153" s="109" t="s">
        <v>700</v>
      </c>
      <c r="C153" s="109" t="s">
        <v>701</v>
      </c>
      <c r="D153" s="111" t="s">
        <v>324</v>
      </c>
      <c r="E153" s="111" t="s">
        <v>147</v>
      </c>
      <c r="F153" s="111"/>
    </row>
    <row r="154" customFormat="false" ht="16.5" hidden="false" customHeight="false" outlineLevel="0" collapsed="false">
      <c r="A154" s="111" t="s">
        <v>690</v>
      </c>
      <c r="B154" s="109" t="s">
        <v>700</v>
      </c>
      <c r="C154" s="109" t="s">
        <v>701</v>
      </c>
      <c r="D154" s="111" t="s">
        <v>320</v>
      </c>
      <c r="E154" s="111" t="s">
        <v>147</v>
      </c>
      <c r="F154" s="111"/>
    </row>
    <row r="155" customFormat="false" ht="16.5" hidden="false" customHeight="false" outlineLevel="0" collapsed="false">
      <c r="A155" s="111" t="s">
        <v>690</v>
      </c>
      <c r="B155" s="109" t="s">
        <v>700</v>
      </c>
      <c r="C155" s="109" t="s">
        <v>701</v>
      </c>
      <c r="D155" s="111" t="s">
        <v>322</v>
      </c>
      <c r="E155" s="111" t="s">
        <v>184</v>
      </c>
      <c r="F155" s="111"/>
    </row>
    <row r="156" customFormat="false" ht="16.5" hidden="false" customHeight="false" outlineLevel="0" collapsed="false">
      <c r="A156" s="111" t="s">
        <v>691</v>
      </c>
      <c r="B156" s="109" t="s">
        <v>700</v>
      </c>
      <c r="C156" s="109" t="s">
        <v>701</v>
      </c>
      <c r="D156" s="111" t="s">
        <v>314</v>
      </c>
      <c r="E156" s="111" t="s">
        <v>315</v>
      </c>
      <c r="F156" s="111"/>
    </row>
    <row r="157" customFormat="false" ht="16.5" hidden="false" customHeight="false" outlineLevel="0" collapsed="false">
      <c r="A157" s="111" t="s">
        <v>691</v>
      </c>
      <c r="B157" s="109" t="s">
        <v>700</v>
      </c>
      <c r="C157" s="109" t="s">
        <v>701</v>
      </c>
      <c r="D157" s="111" t="s">
        <v>321</v>
      </c>
      <c r="E157" s="111" t="s">
        <v>315</v>
      </c>
      <c r="F157" s="111"/>
    </row>
    <row r="158" customFormat="false" ht="16.5" hidden="false" customHeight="false" outlineLevel="0" collapsed="false">
      <c r="A158" s="111" t="s">
        <v>691</v>
      </c>
      <c r="B158" s="109" t="s">
        <v>700</v>
      </c>
      <c r="C158" s="109" t="s">
        <v>701</v>
      </c>
      <c r="D158" s="111" t="s">
        <v>309</v>
      </c>
      <c r="E158" s="111" t="s">
        <v>53</v>
      </c>
      <c r="F158" s="111"/>
    </row>
    <row r="159" customFormat="false" ht="16.5" hidden="false" customHeight="false" outlineLevel="0" collapsed="false">
      <c r="A159" s="111"/>
      <c r="B159" s="109"/>
      <c r="C159" s="109"/>
      <c r="D159" s="111"/>
      <c r="E159" s="111"/>
      <c r="F159" s="111"/>
    </row>
    <row r="160" customFormat="false" ht="16.5" hidden="false" customHeight="false" outlineLevel="0" collapsed="false">
      <c r="A160" s="111" t="s">
        <v>681</v>
      </c>
      <c r="B160" s="111" t="s">
        <v>700</v>
      </c>
      <c r="C160" s="111" t="s">
        <v>703</v>
      </c>
      <c r="D160" s="111" t="s">
        <v>312</v>
      </c>
      <c r="E160" s="111" t="s">
        <v>12</v>
      </c>
      <c r="F160" s="111"/>
    </row>
    <row r="161" customFormat="false" ht="16.5" hidden="false" customHeight="false" outlineLevel="0" collapsed="false">
      <c r="A161" s="111" t="s">
        <v>681</v>
      </c>
      <c r="B161" s="111" t="s">
        <v>700</v>
      </c>
      <c r="C161" s="111" t="s">
        <v>703</v>
      </c>
      <c r="D161" s="111" t="s">
        <v>341</v>
      </c>
      <c r="E161" s="111" t="s">
        <v>12</v>
      </c>
      <c r="F161" s="111"/>
    </row>
    <row r="162" customFormat="false" ht="16.5" hidden="false" customHeight="false" outlineLevel="0" collapsed="false">
      <c r="A162" s="111" t="s">
        <v>682</v>
      </c>
      <c r="B162" s="111" t="s">
        <v>700</v>
      </c>
      <c r="C162" s="111" t="s">
        <v>703</v>
      </c>
      <c r="D162" s="111" t="s">
        <v>342</v>
      </c>
      <c r="E162" s="111" t="s">
        <v>267</v>
      </c>
      <c r="F162" s="111"/>
    </row>
    <row r="163" customFormat="false" ht="16.5" hidden="false" customHeight="false" outlineLevel="0" collapsed="false">
      <c r="A163" s="111" t="s">
        <v>682</v>
      </c>
      <c r="B163" s="111" t="s">
        <v>700</v>
      </c>
      <c r="C163" s="111" t="s">
        <v>703</v>
      </c>
      <c r="D163" s="111" t="s">
        <v>340</v>
      </c>
      <c r="E163" s="111" t="s">
        <v>127</v>
      </c>
      <c r="F163" s="111"/>
    </row>
    <row r="164" customFormat="false" ht="16.5" hidden="false" customHeight="false" outlineLevel="0" collapsed="false">
      <c r="A164" s="111" t="s">
        <v>682</v>
      </c>
      <c r="B164" s="111" t="s">
        <v>700</v>
      </c>
      <c r="C164" s="111" t="s">
        <v>703</v>
      </c>
      <c r="D164" s="111" t="s">
        <v>319</v>
      </c>
      <c r="E164" s="111" t="s">
        <v>42</v>
      </c>
      <c r="F164" s="111"/>
    </row>
    <row r="165" customFormat="false" ht="16.5" hidden="false" customHeight="false" outlineLevel="0" collapsed="false">
      <c r="A165" s="111" t="s">
        <v>683</v>
      </c>
      <c r="B165" s="111" t="s">
        <v>700</v>
      </c>
      <c r="C165" s="111" t="s">
        <v>703</v>
      </c>
      <c r="D165" s="111" t="s">
        <v>343</v>
      </c>
      <c r="E165" s="111" t="s">
        <v>141</v>
      </c>
      <c r="F165" s="111"/>
    </row>
    <row r="166" customFormat="false" ht="16.5" hidden="false" customHeight="false" outlineLevel="0" collapsed="false">
      <c r="A166" s="111" t="s">
        <v>683</v>
      </c>
      <c r="B166" s="111" t="s">
        <v>700</v>
      </c>
      <c r="C166" s="111" t="s">
        <v>703</v>
      </c>
      <c r="D166" s="111" t="s">
        <v>347</v>
      </c>
      <c r="E166" s="111" t="s">
        <v>143</v>
      </c>
      <c r="F166" s="111"/>
    </row>
    <row r="167" customFormat="false" ht="16.5" hidden="false" customHeight="false" outlineLevel="0" collapsed="false">
      <c r="A167" s="111" t="s">
        <v>683</v>
      </c>
      <c r="B167" s="111" t="s">
        <v>700</v>
      </c>
      <c r="C167" s="111" t="s">
        <v>703</v>
      </c>
      <c r="D167" s="111" t="s">
        <v>346</v>
      </c>
      <c r="E167" s="111" t="s">
        <v>143</v>
      </c>
      <c r="F167" s="111"/>
    </row>
    <row r="168" customFormat="false" ht="16.5" hidden="false" customHeight="false" outlineLevel="0" collapsed="false">
      <c r="A168" s="111" t="s">
        <v>685</v>
      </c>
      <c r="B168" s="111" t="s">
        <v>700</v>
      </c>
      <c r="C168" s="111" t="s">
        <v>703</v>
      </c>
      <c r="D168" s="111" t="s">
        <v>323</v>
      </c>
      <c r="E168" s="111" t="s">
        <v>131</v>
      </c>
      <c r="F168" s="111"/>
    </row>
    <row r="169" customFormat="false" ht="16.5" hidden="false" customHeight="false" outlineLevel="0" collapsed="false">
      <c r="A169" s="111" t="s">
        <v>685</v>
      </c>
      <c r="B169" s="111" t="s">
        <v>700</v>
      </c>
      <c r="C169" s="111" t="s">
        <v>703</v>
      </c>
      <c r="D169" s="111" t="s">
        <v>338</v>
      </c>
      <c r="E169" s="111" t="s">
        <v>339</v>
      </c>
      <c r="F169" s="111"/>
    </row>
    <row r="170" customFormat="false" ht="16.5" hidden="false" customHeight="false" outlineLevel="0" collapsed="false">
      <c r="A170" s="111" t="s">
        <v>685</v>
      </c>
      <c r="B170" s="111" t="s">
        <v>700</v>
      </c>
      <c r="C170" s="111" t="s">
        <v>703</v>
      </c>
      <c r="D170" s="111" t="s">
        <v>350</v>
      </c>
      <c r="E170" s="111" t="s">
        <v>351</v>
      </c>
      <c r="F170" s="111"/>
    </row>
    <row r="171" customFormat="false" ht="16.5" hidden="false" customHeight="false" outlineLevel="0" collapsed="false">
      <c r="A171" s="111" t="s">
        <v>687</v>
      </c>
      <c r="B171" s="111" t="s">
        <v>700</v>
      </c>
      <c r="C171" s="111" t="s">
        <v>703</v>
      </c>
      <c r="D171" s="111" t="s">
        <v>352</v>
      </c>
      <c r="E171" s="111" t="s">
        <v>353</v>
      </c>
      <c r="F171" s="111"/>
    </row>
    <row r="172" customFormat="false" ht="16.5" hidden="false" customHeight="false" outlineLevel="0" collapsed="false">
      <c r="A172" s="111" t="s">
        <v>688</v>
      </c>
      <c r="B172" s="111" t="s">
        <v>700</v>
      </c>
      <c r="C172" s="111" t="s">
        <v>703</v>
      </c>
      <c r="D172" s="111" t="s">
        <v>326</v>
      </c>
      <c r="E172" s="111" t="s">
        <v>239</v>
      </c>
      <c r="F172" s="111"/>
    </row>
    <row r="173" customFormat="false" ht="16.5" hidden="false" customHeight="false" outlineLevel="0" collapsed="false">
      <c r="A173" s="111" t="s">
        <v>688</v>
      </c>
      <c r="B173" s="111" t="s">
        <v>700</v>
      </c>
      <c r="C173" s="111" t="s">
        <v>703</v>
      </c>
      <c r="D173" s="111" t="s">
        <v>327</v>
      </c>
      <c r="E173" s="111" t="s">
        <v>239</v>
      </c>
      <c r="F173" s="111"/>
    </row>
    <row r="174" customFormat="false" ht="16.5" hidden="false" customHeight="false" outlineLevel="0" collapsed="false">
      <c r="A174" s="111" t="s">
        <v>688</v>
      </c>
      <c r="B174" s="111" t="s">
        <v>700</v>
      </c>
      <c r="C174" s="111" t="s">
        <v>703</v>
      </c>
      <c r="D174" s="111" t="s">
        <v>348</v>
      </c>
      <c r="E174" s="111" t="s">
        <v>379</v>
      </c>
      <c r="F174" s="111"/>
    </row>
    <row r="175" customFormat="false" ht="16.5" hidden="false" customHeight="false" outlineLevel="0" collapsed="false">
      <c r="A175" s="111" t="s">
        <v>690</v>
      </c>
      <c r="B175" s="111" t="s">
        <v>700</v>
      </c>
      <c r="C175" s="111" t="s">
        <v>703</v>
      </c>
      <c r="D175" s="111" t="s">
        <v>356</v>
      </c>
      <c r="E175" s="111" t="s">
        <v>255</v>
      </c>
      <c r="F175" s="111"/>
    </row>
    <row r="176" customFormat="false" ht="16.5" hidden="false" customHeight="false" outlineLevel="0" collapsed="false">
      <c r="A176" s="111" t="s">
        <v>690</v>
      </c>
      <c r="B176" s="111" t="s">
        <v>700</v>
      </c>
      <c r="C176" s="111" t="s">
        <v>703</v>
      </c>
      <c r="D176" s="111" t="s">
        <v>320</v>
      </c>
      <c r="E176" s="111" t="s">
        <v>147</v>
      </c>
      <c r="F176" s="111"/>
    </row>
    <row r="177" customFormat="false" ht="16.5" hidden="false" customHeight="false" outlineLevel="0" collapsed="false">
      <c r="A177" s="111" t="s">
        <v>690</v>
      </c>
      <c r="B177" s="111" t="s">
        <v>700</v>
      </c>
      <c r="C177" s="111" t="s">
        <v>703</v>
      </c>
      <c r="D177" s="111" t="s">
        <v>354</v>
      </c>
      <c r="E177" s="111" t="s">
        <v>355</v>
      </c>
      <c r="F177" s="111"/>
    </row>
    <row r="178" customFormat="false" ht="16.5" hidden="false" customHeight="false" outlineLevel="0" collapsed="false">
      <c r="A178" s="111" t="s">
        <v>691</v>
      </c>
      <c r="B178" s="111" t="s">
        <v>700</v>
      </c>
      <c r="C178" s="111" t="s">
        <v>703</v>
      </c>
      <c r="D178" s="111" t="s">
        <v>344</v>
      </c>
      <c r="E178" s="111" t="s">
        <v>345</v>
      </c>
      <c r="F178" s="111"/>
    </row>
    <row r="179" customFormat="false" ht="16.5" hidden="false" customHeight="false" outlineLevel="0" collapsed="false">
      <c r="A179" s="111" t="s">
        <v>691</v>
      </c>
      <c r="B179" s="111" t="s">
        <v>700</v>
      </c>
      <c r="C179" s="111" t="s">
        <v>703</v>
      </c>
      <c r="D179" s="111" t="s">
        <v>314</v>
      </c>
      <c r="E179" s="111" t="s">
        <v>315</v>
      </c>
      <c r="F179" s="111"/>
    </row>
    <row r="180" customFormat="false" ht="16.5" hidden="false" customHeight="false" outlineLevel="0" collapsed="false">
      <c r="A180" s="111" t="s">
        <v>691</v>
      </c>
      <c r="B180" s="111" t="s">
        <v>700</v>
      </c>
      <c r="C180" s="111" t="s">
        <v>703</v>
      </c>
      <c r="D180" s="111" t="s">
        <v>309</v>
      </c>
      <c r="E180" s="111" t="s">
        <v>53</v>
      </c>
      <c r="F180" s="111"/>
    </row>
    <row r="181" customFormat="false" ht="16.5" hidden="false" customHeight="false" outlineLevel="0" collapsed="false">
      <c r="A181" s="111"/>
      <c r="B181" s="111"/>
      <c r="C181" s="111"/>
      <c r="D181" s="111"/>
      <c r="E181" s="111"/>
      <c r="F181" s="111"/>
    </row>
    <row r="182" customFormat="false" ht="16.5" hidden="false" customHeight="false" outlineLevel="0" collapsed="false">
      <c r="A182" s="111" t="s">
        <v>677</v>
      </c>
      <c r="B182" s="109" t="s">
        <v>700</v>
      </c>
      <c r="C182" s="109" t="s">
        <v>704</v>
      </c>
      <c r="D182" s="111" t="s">
        <v>301</v>
      </c>
      <c r="E182" s="111" t="s">
        <v>302</v>
      </c>
      <c r="F182" s="111"/>
    </row>
    <row r="183" customFormat="false" ht="16.5" hidden="false" customHeight="false" outlineLevel="0" collapsed="false">
      <c r="A183" s="111" t="s">
        <v>681</v>
      </c>
      <c r="B183" s="109" t="s">
        <v>700</v>
      </c>
      <c r="C183" s="109" t="s">
        <v>704</v>
      </c>
      <c r="D183" s="111" t="s">
        <v>369</v>
      </c>
      <c r="E183" s="111" t="s">
        <v>12</v>
      </c>
      <c r="F183" s="111"/>
    </row>
    <row r="184" customFormat="false" ht="16.5" hidden="false" customHeight="false" outlineLevel="0" collapsed="false">
      <c r="A184" s="111" t="s">
        <v>681</v>
      </c>
      <c r="B184" s="109" t="s">
        <v>700</v>
      </c>
      <c r="C184" s="109" t="s">
        <v>704</v>
      </c>
      <c r="D184" s="111" t="s">
        <v>371</v>
      </c>
      <c r="E184" s="111" t="s">
        <v>12</v>
      </c>
      <c r="F184" s="111"/>
    </row>
    <row r="185" customFormat="false" ht="16.5" hidden="false" customHeight="false" outlineLevel="0" collapsed="false">
      <c r="A185" s="111" t="s">
        <v>681</v>
      </c>
      <c r="B185" s="109" t="s">
        <v>700</v>
      </c>
      <c r="C185" s="109" t="s">
        <v>704</v>
      </c>
      <c r="D185" s="111" t="s">
        <v>300</v>
      </c>
      <c r="E185" s="111" t="s">
        <v>12</v>
      </c>
      <c r="F185" s="111"/>
    </row>
    <row r="186" customFormat="false" ht="16.5" hidden="false" customHeight="false" outlineLevel="0" collapsed="false">
      <c r="A186" s="111" t="s">
        <v>693</v>
      </c>
      <c r="B186" s="109" t="s">
        <v>700</v>
      </c>
      <c r="C186" s="109" t="s">
        <v>704</v>
      </c>
      <c r="D186" s="111" t="s">
        <v>367</v>
      </c>
      <c r="E186" s="111" t="s">
        <v>368</v>
      </c>
      <c r="F186" s="111"/>
    </row>
    <row r="187" customFormat="false" ht="16.5" hidden="false" customHeight="false" outlineLevel="0" collapsed="false">
      <c r="A187" s="111" t="s">
        <v>693</v>
      </c>
      <c r="B187" s="109" t="s">
        <v>700</v>
      </c>
      <c r="C187" s="109" t="s">
        <v>704</v>
      </c>
      <c r="D187" s="111" t="s">
        <v>372</v>
      </c>
      <c r="E187" s="111" t="s">
        <v>373</v>
      </c>
      <c r="F187" s="111"/>
    </row>
    <row r="188" customFormat="false" ht="16.5" hidden="false" customHeight="false" outlineLevel="0" collapsed="false">
      <c r="A188" s="111" t="s">
        <v>682</v>
      </c>
      <c r="B188" s="109" t="s">
        <v>700</v>
      </c>
      <c r="C188" s="109" t="s">
        <v>704</v>
      </c>
      <c r="D188" s="111" t="s">
        <v>375</v>
      </c>
      <c r="E188" s="111" t="s">
        <v>376</v>
      </c>
      <c r="F188" s="111"/>
    </row>
    <row r="189" customFormat="false" ht="16.5" hidden="false" customHeight="false" outlineLevel="0" collapsed="false">
      <c r="A189" s="111" t="s">
        <v>682</v>
      </c>
      <c r="B189" s="109" t="s">
        <v>700</v>
      </c>
      <c r="C189" s="109" t="s">
        <v>704</v>
      </c>
      <c r="D189" s="111" t="s">
        <v>374</v>
      </c>
      <c r="E189" s="111" t="s">
        <v>42</v>
      </c>
      <c r="F189" s="111"/>
    </row>
    <row r="190" customFormat="false" ht="16.5" hidden="false" customHeight="false" outlineLevel="0" collapsed="false">
      <c r="A190" s="111" t="s">
        <v>682</v>
      </c>
      <c r="B190" s="109" t="s">
        <v>700</v>
      </c>
      <c r="C190" s="109" t="s">
        <v>704</v>
      </c>
      <c r="D190" s="111" t="s">
        <v>370</v>
      </c>
      <c r="E190" s="111" t="s">
        <v>42</v>
      </c>
      <c r="F190" s="111"/>
    </row>
    <row r="191" customFormat="false" ht="16.5" hidden="false" customHeight="false" outlineLevel="0" collapsed="false">
      <c r="A191" s="111" t="s">
        <v>683</v>
      </c>
      <c r="B191" s="109" t="s">
        <v>700</v>
      </c>
      <c r="C191" s="109" t="s">
        <v>704</v>
      </c>
      <c r="D191" s="111" t="s">
        <v>303</v>
      </c>
      <c r="E191" s="111" t="s">
        <v>304</v>
      </c>
      <c r="F191" s="111"/>
    </row>
    <row r="192" customFormat="false" ht="16.5" hidden="false" customHeight="false" outlineLevel="0" collapsed="false">
      <c r="A192" s="111" t="s">
        <v>683</v>
      </c>
      <c r="B192" s="109" t="s">
        <v>700</v>
      </c>
      <c r="C192" s="109" t="s">
        <v>704</v>
      </c>
      <c r="D192" s="111" t="s">
        <v>381</v>
      </c>
      <c r="E192" s="111" t="s">
        <v>143</v>
      </c>
      <c r="F192" s="111"/>
    </row>
    <row r="193" customFormat="false" ht="16.5" hidden="false" customHeight="false" outlineLevel="0" collapsed="false">
      <c r="A193" s="111" t="s">
        <v>683</v>
      </c>
      <c r="B193" s="109" t="s">
        <v>700</v>
      </c>
      <c r="C193" s="109" t="s">
        <v>704</v>
      </c>
      <c r="D193" s="111" t="s">
        <v>383</v>
      </c>
      <c r="E193" s="111" t="s">
        <v>143</v>
      </c>
      <c r="F193" s="111"/>
    </row>
    <row r="194" customFormat="false" ht="16.5" hidden="false" customHeight="false" outlineLevel="0" collapsed="false">
      <c r="A194" s="111" t="s">
        <v>685</v>
      </c>
      <c r="B194" s="109" t="s">
        <v>700</v>
      </c>
      <c r="C194" s="109" t="s">
        <v>704</v>
      </c>
      <c r="D194" s="111" t="s">
        <v>385</v>
      </c>
      <c r="E194" s="111" t="s">
        <v>386</v>
      </c>
      <c r="F194" s="111"/>
    </row>
    <row r="195" customFormat="false" ht="16.5" hidden="false" customHeight="false" outlineLevel="0" collapsed="false">
      <c r="A195" s="111" t="s">
        <v>685</v>
      </c>
      <c r="B195" s="109" t="s">
        <v>700</v>
      </c>
      <c r="C195" s="109" t="s">
        <v>704</v>
      </c>
      <c r="D195" s="111" t="s">
        <v>306</v>
      </c>
      <c r="E195" s="111" t="s">
        <v>307</v>
      </c>
      <c r="F195" s="111"/>
    </row>
    <row r="196" customFormat="false" ht="16.5" hidden="false" customHeight="false" outlineLevel="0" collapsed="false">
      <c r="A196" s="111" t="s">
        <v>688</v>
      </c>
      <c r="B196" s="109" t="s">
        <v>700</v>
      </c>
      <c r="C196" s="109" t="s">
        <v>704</v>
      </c>
      <c r="D196" s="111" t="s">
        <v>384</v>
      </c>
      <c r="E196" s="111" t="s">
        <v>318</v>
      </c>
      <c r="F196" s="111"/>
    </row>
    <row r="197" customFormat="false" ht="16.5" hidden="false" customHeight="false" outlineLevel="0" collapsed="false">
      <c r="A197" s="111" t="s">
        <v>688</v>
      </c>
      <c r="B197" s="109" t="s">
        <v>700</v>
      </c>
      <c r="C197" s="109" t="s">
        <v>704</v>
      </c>
      <c r="D197" s="111" t="s">
        <v>378</v>
      </c>
      <c r="E197" s="111" t="s">
        <v>379</v>
      </c>
      <c r="F197" s="111"/>
    </row>
    <row r="198" customFormat="false" ht="16.5" hidden="false" customHeight="false" outlineLevel="0" collapsed="false">
      <c r="A198" s="111" t="s">
        <v>690</v>
      </c>
      <c r="B198" s="109" t="s">
        <v>700</v>
      </c>
      <c r="C198" s="109" t="s">
        <v>704</v>
      </c>
      <c r="D198" s="111" t="s">
        <v>322</v>
      </c>
      <c r="E198" s="111" t="s">
        <v>184</v>
      </c>
      <c r="F198" s="111"/>
    </row>
    <row r="199" customFormat="false" ht="16.5" hidden="false" customHeight="false" outlineLevel="0" collapsed="false">
      <c r="A199" s="111" t="s">
        <v>690</v>
      </c>
      <c r="B199" s="109" t="s">
        <v>700</v>
      </c>
      <c r="C199" s="109" t="s">
        <v>704</v>
      </c>
      <c r="D199" s="111" t="s">
        <v>388</v>
      </c>
      <c r="E199" s="111" t="s">
        <v>10</v>
      </c>
      <c r="F199" s="111"/>
    </row>
    <row r="200" customFormat="false" ht="16.5" hidden="false" customHeight="false" outlineLevel="0" collapsed="false">
      <c r="A200" s="111" t="s">
        <v>690</v>
      </c>
      <c r="B200" s="109" t="s">
        <v>700</v>
      </c>
      <c r="C200" s="109" t="s">
        <v>704</v>
      </c>
      <c r="D200" s="111" t="s">
        <v>380</v>
      </c>
      <c r="E200" s="111" t="s">
        <v>281</v>
      </c>
      <c r="F200" s="111"/>
    </row>
    <row r="201" customFormat="false" ht="16.5" hidden="false" customHeight="false" outlineLevel="0" collapsed="false">
      <c r="A201" s="111" t="s">
        <v>691</v>
      </c>
      <c r="B201" s="109" t="s">
        <v>700</v>
      </c>
      <c r="C201" s="109" t="s">
        <v>704</v>
      </c>
      <c r="D201" s="111" t="s">
        <v>382</v>
      </c>
      <c r="E201" s="111" t="s">
        <v>53</v>
      </c>
      <c r="F201" s="111"/>
    </row>
    <row r="202" customFormat="false" ht="16.5" hidden="false" customHeight="false" outlineLevel="0" collapsed="false">
      <c r="A202" s="111" t="s">
        <v>691</v>
      </c>
      <c r="B202" s="109" t="s">
        <v>700</v>
      </c>
      <c r="C202" s="109" t="s">
        <v>704</v>
      </c>
      <c r="D202" s="111" t="s">
        <v>377</v>
      </c>
      <c r="E202" s="111" t="s">
        <v>53</v>
      </c>
      <c r="F202" s="111"/>
    </row>
    <row r="203" customFormat="false" ht="16.5" hidden="false" customHeight="false" outlineLevel="0" collapsed="false">
      <c r="A203" s="111" t="s">
        <v>691</v>
      </c>
      <c r="B203" s="109" t="s">
        <v>700</v>
      </c>
      <c r="C203" s="109" t="s">
        <v>704</v>
      </c>
      <c r="D203" s="111" t="s">
        <v>387</v>
      </c>
      <c r="E203" s="111" t="s">
        <v>53</v>
      </c>
      <c r="F203" s="111"/>
    </row>
    <row r="204" customFormat="false" ht="16.5" hidden="false" customHeight="false" outlineLevel="0" collapsed="false">
      <c r="A204" s="111"/>
      <c r="B204" s="109"/>
      <c r="C204" s="109"/>
      <c r="D204" s="111"/>
      <c r="E204" s="111"/>
      <c r="F204" s="111"/>
    </row>
    <row r="205" customFormat="false" ht="16.5" hidden="false" customHeight="false" outlineLevel="0" collapsed="false">
      <c r="A205" s="111" t="s">
        <v>677</v>
      </c>
      <c r="B205" s="111" t="s">
        <v>700</v>
      </c>
      <c r="C205" s="111" t="s">
        <v>705</v>
      </c>
      <c r="D205" s="111" t="s">
        <v>299</v>
      </c>
      <c r="E205" s="111" t="s">
        <v>14</v>
      </c>
      <c r="F205" s="111"/>
    </row>
    <row r="206" customFormat="false" ht="16.5" hidden="false" customHeight="false" outlineLevel="0" collapsed="false">
      <c r="A206" s="111" t="s">
        <v>677</v>
      </c>
      <c r="B206" s="111" t="s">
        <v>700</v>
      </c>
      <c r="C206" s="111" t="s">
        <v>705</v>
      </c>
      <c r="D206" s="111" t="s">
        <v>305</v>
      </c>
      <c r="E206" s="111" t="s">
        <v>22</v>
      </c>
      <c r="F206" s="111"/>
    </row>
    <row r="207" customFormat="false" ht="16.5" hidden="false" customHeight="false" outlineLevel="0" collapsed="false">
      <c r="A207" s="111" t="s">
        <v>681</v>
      </c>
      <c r="B207" s="111" t="s">
        <v>700</v>
      </c>
      <c r="C207" s="111" t="s">
        <v>705</v>
      </c>
      <c r="D207" s="111" t="s">
        <v>400</v>
      </c>
      <c r="E207" s="111" t="s">
        <v>12</v>
      </c>
      <c r="F207" s="111"/>
    </row>
    <row r="208" customFormat="false" ht="16.5" hidden="false" customHeight="false" outlineLevel="0" collapsed="false">
      <c r="A208" s="111" t="s">
        <v>681</v>
      </c>
      <c r="B208" s="111" t="s">
        <v>700</v>
      </c>
      <c r="C208" s="111" t="s">
        <v>705</v>
      </c>
      <c r="D208" s="111" t="s">
        <v>310</v>
      </c>
      <c r="E208" s="111" t="s">
        <v>12</v>
      </c>
      <c r="F208" s="111"/>
    </row>
    <row r="209" customFormat="false" ht="16.5" hidden="false" customHeight="false" outlineLevel="0" collapsed="false">
      <c r="A209" s="111" t="s">
        <v>681</v>
      </c>
      <c r="B209" s="111" t="s">
        <v>700</v>
      </c>
      <c r="C209" s="111" t="s">
        <v>705</v>
      </c>
      <c r="D209" s="111" t="s">
        <v>399</v>
      </c>
      <c r="E209" s="111" t="s">
        <v>12</v>
      </c>
      <c r="F209" s="111"/>
    </row>
    <row r="210" customFormat="false" ht="16.5" hidden="false" customHeight="false" outlineLevel="0" collapsed="false">
      <c r="A210" s="111" t="s">
        <v>682</v>
      </c>
      <c r="B210" s="111" t="s">
        <v>700</v>
      </c>
      <c r="C210" s="111" t="s">
        <v>705</v>
      </c>
      <c r="D210" s="111" t="s">
        <v>313</v>
      </c>
      <c r="E210" s="111" t="s">
        <v>42</v>
      </c>
      <c r="F210" s="111"/>
    </row>
    <row r="211" customFormat="false" ht="16.5" hidden="false" customHeight="false" outlineLevel="0" collapsed="false">
      <c r="A211" s="111" t="s">
        <v>682</v>
      </c>
      <c r="B211" s="111" t="s">
        <v>700</v>
      </c>
      <c r="C211" s="111" t="s">
        <v>705</v>
      </c>
      <c r="D211" s="111" t="s">
        <v>316</v>
      </c>
      <c r="E211" s="111" t="s">
        <v>42</v>
      </c>
      <c r="F211" s="111"/>
    </row>
    <row r="212" customFormat="false" ht="16.5" hidden="false" customHeight="false" outlineLevel="0" collapsed="false">
      <c r="A212" s="111" t="s">
        <v>682</v>
      </c>
      <c r="B212" s="111" t="s">
        <v>700</v>
      </c>
      <c r="C212" s="111" t="s">
        <v>705</v>
      </c>
      <c r="D212" s="111" t="s">
        <v>405</v>
      </c>
      <c r="E212" s="111" t="s">
        <v>42</v>
      </c>
      <c r="F212" s="111"/>
    </row>
    <row r="213" customFormat="false" ht="16.5" hidden="false" customHeight="false" outlineLevel="0" collapsed="false">
      <c r="A213" s="111" t="s">
        <v>683</v>
      </c>
      <c r="B213" s="111" t="s">
        <v>700</v>
      </c>
      <c r="C213" s="111" t="s">
        <v>705</v>
      </c>
      <c r="D213" s="111" t="s">
        <v>406</v>
      </c>
      <c r="E213" s="111" t="s">
        <v>141</v>
      </c>
      <c r="F213" s="111"/>
    </row>
    <row r="214" customFormat="false" ht="16.5" hidden="false" customHeight="false" outlineLevel="0" collapsed="false">
      <c r="A214" s="111" t="s">
        <v>683</v>
      </c>
      <c r="B214" s="111" t="s">
        <v>700</v>
      </c>
      <c r="C214" s="111" t="s">
        <v>705</v>
      </c>
      <c r="D214" s="111" t="s">
        <v>408</v>
      </c>
      <c r="E214" s="111" t="s">
        <v>55</v>
      </c>
      <c r="F214" s="111"/>
    </row>
    <row r="215" customFormat="false" ht="16.5" hidden="false" customHeight="false" outlineLevel="0" collapsed="false">
      <c r="A215" s="111" t="s">
        <v>683</v>
      </c>
      <c r="B215" s="111" t="s">
        <v>700</v>
      </c>
      <c r="C215" s="111" t="s">
        <v>705</v>
      </c>
      <c r="D215" s="111" t="s">
        <v>411</v>
      </c>
      <c r="E215" s="111" t="s">
        <v>143</v>
      </c>
      <c r="F215" s="111"/>
    </row>
    <row r="216" customFormat="false" ht="16.5" hidden="false" customHeight="false" outlineLevel="0" collapsed="false">
      <c r="A216" s="111" t="s">
        <v>685</v>
      </c>
      <c r="B216" s="111" t="s">
        <v>700</v>
      </c>
      <c r="C216" s="111" t="s">
        <v>705</v>
      </c>
      <c r="D216" s="111" t="s">
        <v>401</v>
      </c>
      <c r="E216" s="111" t="s">
        <v>131</v>
      </c>
      <c r="F216" s="111"/>
    </row>
    <row r="217" customFormat="false" ht="16.5" hidden="false" customHeight="false" outlineLevel="0" collapsed="false">
      <c r="A217" s="111" t="s">
        <v>685</v>
      </c>
      <c r="B217" s="111" t="s">
        <v>700</v>
      </c>
      <c r="C217" s="111" t="s">
        <v>705</v>
      </c>
      <c r="D217" s="111" t="s">
        <v>412</v>
      </c>
      <c r="E217" s="111" t="s">
        <v>413</v>
      </c>
      <c r="F217" s="111"/>
    </row>
    <row r="218" customFormat="false" ht="16.5" hidden="false" customHeight="false" outlineLevel="0" collapsed="false">
      <c r="A218" s="111" t="s">
        <v>688</v>
      </c>
      <c r="B218" s="111" t="s">
        <v>700</v>
      </c>
      <c r="C218" s="111" t="s">
        <v>705</v>
      </c>
      <c r="D218" s="111" t="s">
        <v>317</v>
      </c>
      <c r="E218" s="111" t="s">
        <v>318</v>
      </c>
      <c r="F218" s="111"/>
    </row>
    <row r="219" customFormat="false" ht="16.5" hidden="false" customHeight="false" outlineLevel="0" collapsed="false">
      <c r="A219" s="111" t="s">
        <v>690</v>
      </c>
      <c r="B219" s="111" t="s">
        <v>700</v>
      </c>
      <c r="C219" s="111" t="s">
        <v>705</v>
      </c>
      <c r="D219" s="111" t="s">
        <v>409</v>
      </c>
      <c r="E219" s="111" t="s">
        <v>410</v>
      </c>
      <c r="F219" s="111"/>
    </row>
    <row r="220" customFormat="false" ht="16.5" hidden="false" customHeight="false" outlineLevel="0" collapsed="false">
      <c r="A220" s="111" t="s">
        <v>690</v>
      </c>
      <c r="B220" s="111" t="s">
        <v>700</v>
      </c>
      <c r="C220" s="111" t="s">
        <v>705</v>
      </c>
      <c r="D220" s="111" t="s">
        <v>407</v>
      </c>
      <c r="E220" s="111" t="s">
        <v>281</v>
      </c>
      <c r="F220" s="111"/>
    </row>
    <row r="221" customFormat="false" ht="16.5" hidden="false" customHeight="false" outlineLevel="0" collapsed="false">
      <c r="A221" s="111" t="s">
        <v>690</v>
      </c>
      <c r="B221" s="111" t="s">
        <v>700</v>
      </c>
      <c r="C221" s="111" t="s">
        <v>705</v>
      </c>
      <c r="D221" s="111" t="s">
        <v>402</v>
      </c>
      <c r="E221" s="111" t="s">
        <v>403</v>
      </c>
      <c r="F221" s="111"/>
    </row>
    <row r="222" customFormat="false" ht="16.5" hidden="false" customHeight="false" outlineLevel="0" collapsed="false">
      <c r="A222" s="111" t="s">
        <v>691</v>
      </c>
      <c r="B222" s="111" t="s">
        <v>700</v>
      </c>
      <c r="C222" s="111" t="s">
        <v>705</v>
      </c>
      <c r="D222" s="111" t="s">
        <v>404</v>
      </c>
      <c r="E222" s="111" t="s">
        <v>315</v>
      </c>
      <c r="F222" s="111"/>
    </row>
    <row r="223" customFormat="false" ht="16.5" hidden="false" customHeight="false" outlineLevel="0" collapsed="false">
      <c r="A223" s="111" t="s">
        <v>691</v>
      </c>
      <c r="B223" s="111" t="s">
        <v>700</v>
      </c>
      <c r="C223" s="111" t="s">
        <v>705</v>
      </c>
      <c r="D223" s="111" t="s">
        <v>397</v>
      </c>
      <c r="E223" s="111" t="s">
        <v>53</v>
      </c>
      <c r="F223" s="111"/>
    </row>
    <row r="224" customFormat="false" ht="16.5" hidden="false" customHeight="false" outlineLevel="0" collapsed="false">
      <c r="A224" s="111" t="s">
        <v>691</v>
      </c>
      <c r="B224" s="111" t="s">
        <v>700</v>
      </c>
      <c r="C224" s="111" t="s">
        <v>705</v>
      </c>
      <c r="D224" s="111" t="s">
        <v>398</v>
      </c>
      <c r="E224" s="111" t="s">
        <v>53</v>
      </c>
      <c r="F224" s="111"/>
    </row>
    <row r="225" customFormat="false" ht="16.5" hidden="false" customHeight="false" outlineLevel="0" collapsed="false">
      <c r="A225" s="111"/>
      <c r="B225" s="111"/>
      <c r="C225" s="111"/>
      <c r="D225" s="111"/>
      <c r="E225" s="111"/>
      <c r="F225" s="111"/>
    </row>
    <row r="226" customFormat="false" ht="16.5" hidden="false" customHeight="false" outlineLevel="0" collapsed="false">
      <c r="A226" s="111" t="s">
        <v>677</v>
      </c>
      <c r="B226" s="109" t="s">
        <v>706</v>
      </c>
      <c r="C226" s="109" t="s">
        <v>707</v>
      </c>
      <c r="D226" s="111" t="s">
        <v>424</v>
      </c>
      <c r="E226" s="111" t="s">
        <v>425</v>
      </c>
      <c r="F226" s="111"/>
    </row>
    <row r="227" customFormat="false" ht="16.5" hidden="false" customHeight="false" outlineLevel="0" collapsed="false">
      <c r="A227" s="111" t="s">
        <v>677</v>
      </c>
      <c r="B227" s="109" t="s">
        <v>706</v>
      </c>
      <c r="C227" s="109" t="s">
        <v>707</v>
      </c>
      <c r="D227" s="111" t="s">
        <v>428</v>
      </c>
      <c r="E227" s="111" t="s">
        <v>425</v>
      </c>
      <c r="F227" s="111"/>
    </row>
    <row r="228" customFormat="false" ht="16.5" hidden="false" customHeight="false" outlineLevel="0" collapsed="false">
      <c r="A228" s="111" t="s">
        <v>680</v>
      </c>
      <c r="B228" s="109" t="s">
        <v>706</v>
      </c>
      <c r="C228" s="109" t="s">
        <v>707</v>
      </c>
      <c r="D228" s="111" t="s">
        <v>429</v>
      </c>
      <c r="E228" s="111" t="s">
        <v>430</v>
      </c>
      <c r="F228" s="111"/>
    </row>
    <row r="229" customFormat="false" ht="16.5" hidden="false" customHeight="false" outlineLevel="0" collapsed="false">
      <c r="A229" s="111" t="s">
        <v>681</v>
      </c>
      <c r="B229" s="109" t="s">
        <v>706</v>
      </c>
      <c r="C229" s="109" t="s">
        <v>707</v>
      </c>
      <c r="D229" s="111" t="s">
        <v>433</v>
      </c>
      <c r="E229" s="111" t="s">
        <v>12</v>
      </c>
      <c r="F229" s="111"/>
    </row>
    <row r="230" customFormat="false" ht="16.5" hidden="false" customHeight="false" outlineLevel="0" collapsed="false">
      <c r="A230" s="111" t="s">
        <v>681</v>
      </c>
      <c r="B230" s="109" t="s">
        <v>706</v>
      </c>
      <c r="C230" s="109" t="s">
        <v>707</v>
      </c>
      <c r="D230" s="111" t="s">
        <v>434</v>
      </c>
      <c r="E230" s="111" t="s">
        <v>12</v>
      </c>
      <c r="F230" s="111"/>
    </row>
    <row r="231" customFormat="false" ht="16.5" hidden="false" customHeight="false" outlineLevel="0" collapsed="false">
      <c r="A231" s="111" t="s">
        <v>681</v>
      </c>
      <c r="B231" s="109" t="s">
        <v>706</v>
      </c>
      <c r="C231" s="109" t="s">
        <v>707</v>
      </c>
      <c r="D231" s="111" t="s">
        <v>437</v>
      </c>
      <c r="E231" s="111" t="s">
        <v>12</v>
      </c>
      <c r="F231" s="111"/>
    </row>
    <row r="232" customFormat="false" ht="16.5" hidden="false" customHeight="false" outlineLevel="0" collapsed="false">
      <c r="A232" s="111" t="s">
        <v>682</v>
      </c>
      <c r="B232" s="109" t="s">
        <v>706</v>
      </c>
      <c r="C232" s="109" t="s">
        <v>707</v>
      </c>
      <c r="D232" s="111" t="s">
        <v>439</v>
      </c>
      <c r="E232" s="111" t="s">
        <v>440</v>
      </c>
      <c r="F232" s="111"/>
    </row>
    <row r="233" customFormat="false" ht="16.5" hidden="false" customHeight="false" outlineLevel="0" collapsed="false">
      <c r="A233" s="111" t="s">
        <v>682</v>
      </c>
      <c r="B233" s="109" t="s">
        <v>706</v>
      </c>
      <c r="C233" s="109" t="s">
        <v>707</v>
      </c>
      <c r="D233" s="111" t="s">
        <v>422</v>
      </c>
      <c r="E233" s="111" t="s">
        <v>423</v>
      </c>
      <c r="F233" s="111"/>
    </row>
    <row r="234" customFormat="false" ht="16.5" hidden="false" customHeight="false" outlineLevel="0" collapsed="false">
      <c r="A234" s="111" t="s">
        <v>683</v>
      </c>
      <c r="B234" s="109" t="s">
        <v>706</v>
      </c>
      <c r="C234" s="109" t="s">
        <v>707</v>
      </c>
      <c r="D234" s="111" t="s">
        <v>435</v>
      </c>
      <c r="E234" s="111" t="s">
        <v>436</v>
      </c>
      <c r="F234" s="111"/>
    </row>
    <row r="235" customFormat="false" ht="16.5" hidden="false" customHeight="false" outlineLevel="0" collapsed="false">
      <c r="A235" s="111" t="s">
        <v>683</v>
      </c>
      <c r="B235" s="109" t="s">
        <v>706</v>
      </c>
      <c r="C235" s="109" t="s">
        <v>707</v>
      </c>
      <c r="D235" s="111" t="s">
        <v>441</v>
      </c>
      <c r="E235" s="111" t="s">
        <v>55</v>
      </c>
      <c r="F235" s="111"/>
    </row>
    <row r="236" customFormat="false" ht="16.5" hidden="false" customHeight="false" outlineLevel="0" collapsed="false">
      <c r="A236" s="111" t="s">
        <v>684</v>
      </c>
      <c r="B236" s="109" t="s">
        <v>706</v>
      </c>
      <c r="C236" s="109" t="s">
        <v>707</v>
      </c>
      <c r="D236" s="111" t="s">
        <v>426</v>
      </c>
      <c r="E236" s="111" t="s">
        <v>427</v>
      </c>
      <c r="F236" s="111"/>
    </row>
    <row r="237" customFormat="false" ht="16.5" hidden="false" customHeight="false" outlineLevel="0" collapsed="false">
      <c r="A237" s="111" t="s">
        <v>685</v>
      </c>
      <c r="B237" s="109" t="s">
        <v>706</v>
      </c>
      <c r="C237" s="109" t="s">
        <v>707</v>
      </c>
      <c r="D237" s="111" t="s">
        <v>438</v>
      </c>
      <c r="E237" s="111" t="s">
        <v>131</v>
      </c>
      <c r="F237" s="111"/>
    </row>
    <row r="238" customFormat="false" ht="16.5" hidden="false" customHeight="false" outlineLevel="0" collapsed="false">
      <c r="A238" s="111" t="s">
        <v>688</v>
      </c>
      <c r="B238" s="109" t="s">
        <v>706</v>
      </c>
      <c r="C238" s="109" t="s">
        <v>707</v>
      </c>
      <c r="D238" s="111" t="s">
        <v>447</v>
      </c>
      <c r="E238" s="111" t="s">
        <v>448</v>
      </c>
      <c r="F238" s="111"/>
    </row>
    <row r="239" customFormat="false" ht="16.5" hidden="false" customHeight="false" outlineLevel="0" collapsed="false">
      <c r="A239" s="111" t="s">
        <v>688</v>
      </c>
      <c r="B239" s="109" t="s">
        <v>706</v>
      </c>
      <c r="C239" s="109" t="s">
        <v>707</v>
      </c>
      <c r="D239" s="111" t="s">
        <v>451</v>
      </c>
      <c r="E239" s="111" t="s">
        <v>452</v>
      </c>
      <c r="F239" s="111"/>
    </row>
    <row r="240" customFormat="false" ht="16.5" hidden="false" customHeight="false" outlineLevel="0" collapsed="false">
      <c r="A240" s="111" t="s">
        <v>689</v>
      </c>
      <c r="B240" s="109" t="s">
        <v>706</v>
      </c>
      <c r="C240" s="109" t="s">
        <v>707</v>
      </c>
      <c r="D240" s="111" t="s">
        <v>431</v>
      </c>
      <c r="E240" s="111" t="s">
        <v>432</v>
      </c>
      <c r="F240" s="111"/>
    </row>
    <row r="241" customFormat="false" ht="16.5" hidden="false" customHeight="false" outlineLevel="0" collapsed="false">
      <c r="A241" s="111" t="s">
        <v>689</v>
      </c>
      <c r="B241" s="109" t="s">
        <v>706</v>
      </c>
      <c r="C241" s="109" t="s">
        <v>707</v>
      </c>
      <c r="D241" s="111" t="s">
        <v>444</v>
      </c>
      <c r="E241" s="111" t="s">
        <v>432</v>
      </c>
      <c r="F241" s="111"/>
    </row>
    <row r="242" customFormat="false" ht="16.5" hidden="false" customHeight="false" outlineLevel="0" collapsed="false">
      <c r="A242" s="111" t="s">
        <v>690</v>
      </c>
      <c r="B242" s="109" t="s">
        <v>706</v>
      </c>
      <c r="C242" s="109" t="s">
        <v>707</v>
      </c>
      <c r="D242" s="111" t="s">
        <v>442</v>
      </c>
      <c r="E242" s="111" t="s">
        <v>443</v>
      </c>
      <c r="F242" s="111"/>
    </row>
    <row r="243" customFormat="false" ht="16.5" hidden="false" customHeight="false" outlineLevel="0" collapsed="false">
      <c r="A243" s="111" t="s">
        <v>690</v>
      </c>
      <c r="B243" s="109" t="s">
        <v>706</v>
      </c>
      <c r="C243" s="109" t="s">
        <v>707</v>
      </c>
      <c r="D243" s="111" t="s">
        <v>420</v>
      </c>
      <c r="E243" s="111" t="s">
        <v>421</v>
      </c>
      <c r="F243" s="111"/>
    </row>
    <row r="244" customFormat="false" ht="16.5" hidden="false" customHeight="false" outlineLevel="0" collapsed="false">
      <c r="A244" s="111" t="s">
        <v>690</v>
      </c>
      <c r="B244" s="109" t="s">
        <v>706</v>
      </c>
      <c r="C244" s="109" t="s">
        <v>707</v>
      </c>
      <c r="D244" s="111" t="s">
        <v>453</v>
      </c>
      <c r="E244" s="111" t="s">
        <v>454</v>
      </c>
      <c r="F244" s="111"/>
    </row>
    <row r="245" customFormat="false" ht="16.5" hidden="false" customHeight="false" outlineLevel="0" collapsed="false">
      <c r="A245" s="111" t="s">
        <v>691</v>
      </c>
      <c r="B245" s="109" t="s">
        <v>706</v>
      </c>
      <c r="C245" s="109" t="s">
        <v>707</v>
      </c>
      <c r="D245" s="111" t="s">
        <v>449</v>
      </c>
      <c r="E245" s="111" t="s">
        <v>450</v>
      </c>
      <c r="F245" s="111"/>
    </row>
    <row r="246" customFormat="false" ht="16.5" hidden="false" customHeight="false" outlineLevel="0" collapsed="false">
      <c r="A246" s="111" t="s">
        <v>691</v>
      </c>
      <c r="B246" s="109" t="s">
        <v>706</v>
      </c>
      <c r="C246" s="109" t="s">
        <v>707</v>
      </c>
      <c r="D246" s="111" t="s">
        <v>445</v>
      </c>
      <c r="E246" s="111" t="s">
        <v>446</v>
      </c>
      <c r="F246" s="111"/>
    </row>
    <row r="247" customFormat="false" ht="16.5" hidden="false" customHeight="false" outlineLevel="0" collapsed="false">
      <c r="A247" s="111" t="s">
        <v>691</v>
      </c>
      <c r="B247" s="109" t="s">
        <v>706</v>
      </c>
      <c r="C247" s="109" t="s">
        <v>707</v>
      </c>
      <c r="D247" s="111" t="s">
        <v>455</v>
      </c>
      <c r="E247" s="111" t="s">
        <v>456</v>
      </c>
      <c r="F247" s="111"/>
    </row>
    <row r="248" customFormat="false" ht="16.5" hidden="false" customHeight="false" outlineLevel="0" collapsed="false">
      <c r="A248" s="111"/>
      <c r="B248" s="109"/>
      <c r="C248" s="109"/>
      <c r="D248" s="111"/>
      <c r="E248" s="111"/>
      <c r="F248" s="111"/>
    </row>
    <row r="249" customFormat="false" ht="16.5" hidden="false" customHeight="false" outlineLevel="0" collapsed="false">
      <c r="A249" s="111" t="s">
        <v>681</v>
      </c>
      <c r="B249" s="111" t="s">
        <v>706</v>
      </c>
      <c r="C249" s="111" t="s">
        <v>708</v>
      </c>
      <c r="D249" s="111" t="s">
        <v>465</v>
      </c>
      <c r="E249" s="111" t="s">
        <v>12</v>
      </c>
      <c r="F249" s="111"/>
    </row>
    <row r="250" customFormat="false" ht="16.5" hidden="false" customHeight="false" outlineLevel="0" collapsed="false">
      <c r="A250" s="111" t="s">
        <v>683</v>
      </c>
      <c r="B250" s="111" t="s">
        <v>706</v>
      </c>
      <c r="C250" s="111" t="s">
        <v>708</v>
      </c>
      <c r="D250" s="111" t="s">
        <v>464</v>
      </c>
      <c r="E250" s="111" t="s">
        <v>436</v>
      </c>
      <c r="F250" s="111"/>
    </row>
    <row r="251" customFormat="false" ht="16.5" hidden="false" customHeight="false" outlineLevel="0" collapsed="false">
      <c r="A251" s="111" t="s">
        <v>683</v>
      </c>
      <c r="B251" s="111" t="s">
        <v>706</v>
      </c>
      <c r="C251" s="111" t="s">
        <v>708</v>
      </c>
      <c r="D251" s="111" t="s">
        <v>467</v>
      </c>
      <c r="E251" s="111" t="s">
        <v>436</v>
      </c>
      <c r="F251" s="111"/>
    </row>
    <row r="252" customFormat="false" ht="16.5" hidden="false" customHeight="false" outlineLevel="0" collapsed="false">
      <c r="A252" s="111" t="s">
        <v>683</v>
      </c>
      <c r="B252" s="111" t="s">
        <v>706</v>
      </c>
      <c r="C252" s="111" t="s">
        <v>708</v>
      </c>
      <c r="D252" s="111" t="s">
        <v>441</v>
      </c>
      <c r="E252" s="111" t="s">
        <v>55</v>
      </c>
      <c r="F252" s="111"/>
    </row>
    <row r="253" customFormat="false" ht="16.5" hidden="false" customHeight="false" outlineLevel="0" collapsed="false">
      <c r="A253" s="111" t="s">
        <v>685</v>
      </c>
      <c r="B253" s="111" t="s">
        <v>706</v>
      </c>
      <c r="C253" s="111" t="s">
        <v>708</v>
      </c>
      <c r="D253" s="111" t="s">
        <v>468</v>
      </c>
      <c r="E253" s="111" t="s">
        <v>131</v>
      </c>
      <c r="F253" s="111"/>
    </row>
    <row r="254" customFormat="false" ht="16.5" hidden="false" customHeight="false" outlineLevel="0" collapsed="false">
      <c r="A254" s="111" t="s">
        <v>685</v>
      </c>
      <c r="B254" s="111" t="s">
        <v>706</v>
      </c>
      <c r="C254" s="111" t="s">
        <v>708</v>
      </c>
      <c r="D254" s="111" t="s">
        <v>438</v>
      </c>
      <c r="E254" s="111" t="s">
        <v>131</v>
      </c>
      <c r="F254" s="111"/>
    </row>
    <row r="255" customFormat="false" ht="16.5" hidden="false" customHeight="false" outlineLevel="0" collapsed="false">
      <c r="A255" s="111" t="s">
        <v>685</v>
      </c>
      <c r="B255" s="111" t="s">
        <v>706</v>
      </c>
      <c r="C255" s="111" t="s">
        <v>708</v>
      </c>
      <c r="D255" s="111" t="s">
        <v>471</v>
      </c>
      <c r="E255" s="111" t="s">
        <v>131</v>
      </c>
      <c r="F255" s="111"/>
    </row>
    <row r="256" customFormat="false" ht="16.5" hidden="false" customHeight="false" outlineLevel="0" collapsed="false">
      <c r="A256" s="111" t="s">
        <v>688</v>
      </c>
      <c r="B256" s="111" t="s">
        <v>706</v>
      </c>
      <c r="C256" s="111" t="s">
        <v>708</v>
      </c>
      <c r="D256" s="111" t="s">
        <v>447</v>
      </c>
      <c r="E256" s="111" t="s">
        <v>448</v>
      </c>
      <c r="F256" s="111"/>
    </row>
    <row r="257" customFormat="false" ht="16.5" hidden="false" customHeight="false" outlineLevel="0" collapsed="false">
      <c r="A257" s="111" t="s">
        <v>689</v>
      </c>
      <c r="B257" s="111" t="s">
        <v>706</v>
      </c>
      <c r="C257" s="111" t="s">
        <v>708</v>
      </c>
      <c r="D257" s="111" t="s">
        <v>431</v>
      </c>
      <c r="E257" s="111" t="s">
        <v>432</v>
      </c>
      <c r="F257" s="111"/>
    </row>
    <row r="258" customFormat="false" ht="16.5" hidden="false" customHeight="false" outlineLevel="0" collapsed="false">
      <c r="A258" s="111" t="s">
        <v>690</v>
      </c>
      <c r="B258" s="111" t="s">
        <v>706</v>
      </c>
      <c r="C258" s="111" t="s">
        <v>708</v>
      </c>
      <c r="D258" s="111" t="s">
        <v>473</v>
      </c>
      <c r="E258" s="111" t="s">
        <v>443</v>
      </c>
      <c r="F258" s="111"/>
    </row>
    <row r="259" customFormat="false" ht="16.5" hidden="false" customHeight="false" outlineLevel="0" collapsed="false">
      <c r="A259" s="111" t="s">
        <v>690</v>
      </c>
      <c r="B259" s="111" t="s">
        <v>706</v>
      </c>
      <c r="C259" s="111" t="s">
        <v>708</v>
      </c>
      <c r="D259" s="111" t="s">
        <v>466</v>
      </c>
      <c r="E259" s="111" t="s">
        <v>421</v>
      </c>
      <c r="F259" s="111"/>
    </row>
    <row r="260" customFormat="false" ht="16.5" hidden="false" customHeight="false" outlineLevel="0" collapsed="false">
      <c r="A260" s="111" t="s">
        <v>690</v>
      </c>
      <c r="B260" s="111" t="s">
        <v>706</v>
      </c>
      <c r="C260" s="111" t="s">
        <v>708</v>
      </c>
      <c r="D260" s="111" t="s">
        <v>472</v>
      </c>
      <c r="E260" s="111" t="s">
        <v>454</v>
      </c>
      <c r="F260" s="111"/>
    </row>
    <row r="261" customFormat="false" ht="16.5" hidden="false" customHeight="false" outlineLevel="0" collapsed="false">
      <c r="A261" s="111" t="s">
        <v>691</v>
      </c>
      <c r="B261" s="111" t="s">
        <v>706</v>
      </c>
      <c r="C261" s="111" t="s">
        <v>708</v>
      </c>
      <c r="D261" s="111" t="s">
        <v>449</v>
      </c>
      <c r="E261" s="111" t="s">
        <v>450</v>
      </c>
      <c r="F261" s="111"/>
    </row>
    <row r="262" customFormat="false" ht="16.5" hidden="false" customHeight="false" outlineLevel="0" collapsed="false">
      <c r="A262" s="111" t="s">
        <v>691</v>
      </c>
      <c r="B262" s="111" t="s">
        <v>706</v>
      </c>
      <c r="C262" s="111" t="s">
        <v>708</v>
      </c>
      <c r="D262" s="111" t="s">
        <v>469</v>
      </c>
      <c r="E262" s="111" t="s">
        <v>470</v>
      </c>
      <c r="F262" s="111"/>
    </row>
    <row r="263" customFormat="false" ht="16.5" hidden="false" customHeight="false" outlineLevel="0" collapsed="false">
      <c r="A263" s="111" t="s">
        <v>691</v>
      </c>
      <c r="B263" s="111" t="s">
        <v>706</v>
      </c>
      <c r="C263" s="111" t="s">
        <v>708</v>
      </c>
      <c r="D263" s="111" t="s">
        <v>474</v>
      </c>
      <c r="E263" s="111" t="s">
        <v>475</v>
      </c>
      <c r="F263" s="111"/>
    </row>
    <row r="264" customFormat="false" ht="16.5" hidden="false" customHeight="false" outlineLevel="0" collapsed="false">
      <c r="A264" s="111"/>
      <c r="B264" s="111"/>
      <c r="C264" s="111"/>
      <c r="D264" s="111"/>
      <c r="E264" s="111"/>
      <c r="F264" s="111"/>
    </row>
    <row r="265" customFormat="false" ht="16.5" hidden="false" customHeight="false" outlineLevel="0" collapsed="false">
      <c r="A265" s="111" t="s">
        <v>677</v>
      </c>
      <c r="B265" s="109" t="s">
        <v>706</v>
      </c>
      <c r="C265" s="109" t="s">
        <v>709</v>
      </c>
      <c r="D265" s="111" t="s">
        <v>424</v>
      </c>
      <c r="E265" s="111" t="s">
        <v>425</v>
      </c>
      <c r="F265" s="111"/>
    </row>
    <row r="266" customFormat="false" ht="16.5" hidden="false" customHeight="false" outlineLevel="0" collapsed="false">
      <c r="A266" s="111" t="s">
        <v>681</v>
      </c>
      <c r="B266" s="109" t="s">
        <v>706</v>
      </c>
      <c r="C266" s="109" t="s">
        <v>709</v>
      </c>
      <c r="D266" s="111" t="s">
        <v>489</v>
      </c>
      <c r="E266" s="111" t="s">
        <v>12</v>
      </c>
      <c r="F266" s="111"/>
    </row>
    <row r="267" customFormat="false" ht="16.5" hidden="false" customHeight="false" outlineLevel="0" collapsed="false">
      <c r="A267" s="111" t="s">
        <v>681</v>
      </c>
      <c r="B267" s="109" t="s">
        <v>706</v>
      </c>
      <c r="C267" s="109" t="s">
        <v>709</v>
      </c>
      <c r="D267" s="111" t="s">
        <v>491</v>
      </c>
      <c r="E267" s="111" t="s">
        <v>12</v>
      </c>
      <c r="F267" s="111"/>
    </row>
    <row r="268" customFormat="false" ht="16.5" hidden="false" customHeight="false" outlineLevel="0" collapsed="false">
      <c r="A268" s="111" t="s">
        <v>681</v>
      </c>
      <c r="B268" s="109" t="s">
        <v>706</v>
      </c>
      <c r="C268" s="109" t="s">
        <v>709</v>
      </c>
      <c r="D268" s="111" t="s">
        <v>492</v>
      </c>
      <c r="E268" s="111" t="s">
        <v>12</v>
      </c>
      <c r="F268" s="111"/>
    </row>
    <row r="269" customFormat="false" ht="16.5" hidden="false" customHeight="false" outlineLevel="0" collapsed="false">
      <c r="A269" s="111" t="s">
        <v>693</v>
      </c>
      <c r="B269" s="109" t="s">
        <v>706</v>
      </c>
      <c r="C269" s="109" t="s">
        <v>709</v>
      </c>
      <c r="D269" s="111" t="s">
        <v>494</v>
      </c>
      <c r="E269" s="111" t="s">
        <v>129</v>
      </c>
      <c r="F269" s="111"/>
    </row>
    <row r="270" customFormat="false" ht="16.5" hidden="false" customHeight="false" outlineLevel="0" collapsed="false">
      <c r="A270" s="111" t="s">
        <v>682</v>
      </c>
      <c r="B270" s="109" t="s">
        <v>706</v>
      </c>
      <c r="C270" s="109" t="s">
        <v>709</v>
      </c>
      <c r="D270" s="111" t="s">
        <v>422</v>
      </c>
      <c r="E270" s="111" t="s">
        <v>423</v>
      </c>
      <c r="F270" s="111"/>
    </row>
    <row r="271" customFormat="false" ht="16.5" hidden="false" customHeight="false" outlineLevel="0" collapsed="false">
      <c r="A271" s="111" t="s">
        <v>683</v>
      </c>
      <c r="B271" s="109" t="s">
        <v>706</v>
      </c>
      <c r="C271" s="109" t="s">
        <v>709</v>
      </c>
      <c r="D271" s="111" t="s">
        <v>498</v>
      </c>
      <c r="E271" s="111" t="s">
        <v>436</v>
      </c>
      <c r="F271" s="111"/>
    </row>
    <row r="272" customFormat="false" ht="16.5" hidden="false" customHeight="false" outlineLevel="0" collapsed="false">
      <c r="A272" s="111" t="s">
        <v>683</v>
      </c>
      <c r="B272" s="109" t="s">
        <v>706</v>
      </c>
      <c r="C272" s="109" t="s">
        <v>709</v>
      </c>
      <c r="D272" s="111" t="s">
        <v>486</v>
      </c>
      <c r="E272" s="111" t="s">
        <v>436</v>
      </c>
      <c r="F272" s="111"/>
    </row>
    <row r="273" customFormat="false" ht="16.5" hidden="false" customHeight="false" outlineLevel="0" collapsed="false">
      <c r="A273" s="111" t="s">
        <v>683</v>
      </c>
      <c r="B273" s="109" t="s">
        <v>706</v>
      </c>
      <c r="C273" s="109" t="s">
        <v>709</v>
      </c>
      <c r="D273" s="111" t="s">
        <v>495</v>
      </c>
      <c r="E273" s="111" t="s">
        <v>436</v>
      </c>
      <c r="F273" s="111"/>
    </row>
    <row r="274" customFormat="false" ht="16.5" hidden="false" customHeight="false" outlineLevel="0" collapsed="false">
      <c r="A274" s="111" t="s">
        <v>685</v>
      </c>
      <c r="B274" s="109" t="s">
        <v>706</v>
      </c>
      <c r="C274" s="109" t="s">
        <v>709</v>
      </c>
      <c r="D274" s="111" t="s">
        <v>500</v>
      </c>
      <c r="E274" s="111" t="s">
        <v>131</v>
      </c>
      <c r="F274" s="111"/>
    </row>
    <row r="275" customFormat="false" ht="16.5" hidden="false" customHeight="false" outlineLevel="0" collapsed="false">
      <c r="A275" s="111" t="s">
        <v>685</v>
      </c>
      <c r="B275" s="109" t="s">
        <v>706</v>
      </c>
      <c r="C275" s="109" t="s">
        <v>709</v>
      </c>
      <c r="D275" s="111" t="s">
        <v>501</v>
      </c>
      <c r="E275" s="111" t="s">
        <v>131</v>
      </c>
      <c r="F275" s="111"/>
    </row>
    <row r="276" customFormat="false" ht="16.5" hidden="false" customHeight="false" outlineLevel="0" collapsed="false">
      <c r="A276" s="111" t="s">
        <v>685</v>
      </c>
      <c r="B276" s="109" t="s">
        <v>706</v>
      </c>
      <c r="C276" s="109" t="s">
        <v>709</v>
      </c>
      <c r="D276" s="111" t="s">
        <v>490</v>
      </c>
      <c r="E276" s="111" t="s">
        <v>131</v>
      </c>
      <c r="F276" s="111"/>
    </row>
    <row r="277" customFormat="false" ht="16.5" hidden="false" customHeight="false" outlineLevel="0" collapsed="false">
      <c r="A277" s="111" t="s">
        <v>688</v>
      </c>
      <c r="B277" s="109" t="s">
        <v>706</v>
      </c>
      <c r="C277" s="109" t="s">
        <v>709</v>
      </c>
      <c r="D277" s="111" t="s">
        <v>487</v>
      </c>
      <c r="E277" s="111" t="s">
        <v>488</v>
      </c>
      <c r="F277" s="111"/>
    </row>
    <row r="278" customFormat="false" ht="16.5" hidden="false" customHeight="false" outlineLevel="0" collapsed="false">
      <c r="A278" s="111" t="s">
        <v>688</v>
      </c>
      <c r="B278" s="109" t="s">
        <v>706</v>
      </c>
      <c r="C278" s="109" t="s">
        <v>709</v>
      </c>
      <c r="D278" s="111" t="s">
        <v>502</v>
      </c>
      <c r="E278" s="111" t="s">
        <v>488</v>
      </c>
      <c r="F278" s="111"/>
    </row>
    <row r="279" customFormat="false" ht="16.5" hidden="false" customHeight="false" outlineLevel="0" collapsed="false">
      <c r="A279" s="111" t="s">
        <v>688</v>
      </c>
      <c r="B279" s="109" t="s">
        <v>706</v>
      </c>
      <c r="C279" s="109" t="s">
        <v>709</v>
      </c>
      <c r="D279" s="111" t="s">
        <v>505</v>
      </c>
      <c r="E279" s="111" t="s">
        <v>488</v>
      </c>
      <c r="F279" s="111"/>
    </row>
    <row r="280" customFormat="false" ht="16.5" hidden="false" customHeight="false" outlineLevel="0" collapsed="false">
      <c r="A280" s="111" t="s">
        <v>689</v>
      </c>
      <c r="B280" s="109" t="s">
        <v>706</v>
      </c>
      <c r="C280" s="109" t="s">
        <v>709</v>
      </c>
      <c r="D280" s="111" t="s">
        <v>506</v>
      </c>
      <c r="E280" s="111" t="s">
        <v>432</v>
      </c>
      <c r="F280" s="111"/>
    </row>
    <row r="281" customFormat="false" ht="16.5" hidden="false" customHeight="false" outlineLevel="0" collapsed="false">
      <c r="A281" s="111" t="s">
        <v>689</v>
      </c>
      <c r="B281" s="109" t="s">
        <v>706</v>
      </c>
      <c r="C281" s="109" t="s">
        <v>709</v>
      </c>
      <c r="D281" s="111" t="s">
        <v>507</v>
      </c>
      <c r="E281" s="111" t="s">
        <v>508</v>
      </c>
      <c r="F281" s="111"/>
    </row>
    <row r="282" customFormat="false" ht="16.5" hidden="false" customHeight="false" outlineLevel="0" collapsed="false">
      <c r="A282" s="111" t="s">
        <v>690</v>
      </c>
      <c r="B282" s="109" t="s">
        <v>706</v>
      </c>
      <c r="C282" s="109" t="s">
        <v>709</v>
      </c>
      <c r="D282" s="111" t="s">
        <v>499</v>
      </c>
      <c r="E282" s="111" t="s">
        <v>443</v>
      </c>
      <c r="F282" s="111"/>
    </row>
    <row r="283" customFormat="false" ht="16.5" hidden="false" customHeight="false" outlineLevel="0" collapsed="false">
      <c r="A283" s="111" t="s">
        <v>690</v>
      </c>
      <c r="B283" s="109" t="s">
        <v>706</v>
      </c>
      <c r="C283" s="109" t="s">
        <v>709</v>
      </c>
      <c r="D283" s="111" t="s">
        <v>420</v>
      </c>
      <c r="E283" s="111" t="s">
        <v>421</v>
      </c>
      <c r="F283" s="111"/>
    </row>
    <row r="284" customFormat="false" ht="16.5" hidden="false" customHeight="false" outlineLevel="0" collapsed="false">
      <c r="A284" s="111" t="s">
        <v>690</v>
      </c>
      <c r="B284" s="109" t="s">
        <v>706</v>
      </c>
      <c r="C284" s="109" t="s">
        <v>709</v>
      </c>
      <c r="D284" s="111" t="s">
        <v>493</v>
      </c>
      <c r="E284" s="111" t="s">
        <v>454</v>
      </c>
      <c r="F284" s="111"/>
    </row>
    <row r="285" customFormat="false" ht="16.5" hidden="false" customHeight="false" outlineLevel="0" collapsed="false">
      <c r="A285" s="111" t="s">
        <v>691</v>
      </c>
      <c r="B285" s="109" t="s">
        <v>706</v>
      </c>
      <c r="C285" s="109" t="s">
        <v>709</v>
      </c>
      <c r="D285" s="111" t="s">
        <v>504</v>
      </c>
      <c r="E285" s="111" t="s">
        <v>446</v>
      </c>
      <c r="F285" s="111"/>
    </row>
    <row r="286" customFormat="false" ht="16.5" hidden="false" customHeight="false" outlineLevel="0" collapsed="false">
      <c r="A286" s="111" t="s">
        <v>691</v>
      </c>
      <c r="B286" s="109" t="s">
        <v>706</v>
      </c>
      <c r="C286" s="109" t="s">
        <v>709</v>
      </c>
      <c r="D286" s="111" t="s">
        <v>496</v>
      </c>
      <c r="E286" s="111" t="s">
        <v>497</v>
      </c>
      <c r="F286" s="111"/>
    </row>
    <row r="287" customFormat="false" ht="16.5" hidden="false" customHeight="false" outlineLevel="0" collapsed="false">
      <c r="A287" s="111" t="s">
        <v>691</v>
      </c>
      <c r="B287" s="109" t="s">
        <v>706</v>
      </c>
      <c r="C287" s="109" t="s">
        <v>709</v>
      </c>
      <c r="D287" s="111" t="s">
        <v>503</v>
      </c>
      <c r="E287" s="111" t="s">
        <v>475</v>
      </c>
      <c r="F287" s="111"/>
    </row>
    <row r="288" customFormat="false" ht="16.5" hidden="false" customHeight="false" outlineLevel="0" collapsed="false">
      <c r="A288" s="111"/>
      <c r="B288" s="109"/>
      <c r="C288" s="109"/>
      <c r="D288" s="111"/>
      <c r="E288" s="111"/>
      <c r="F288" s="111"/>
    </row>
    <row r="289" customFormat="false" ht="16.5" hidden="false" customHeight="false" outlineLevel="0" collapsed="false">
      <c r="A289" s="111" t="s">
        <v>677</v>
      </c>
      <c r="B289" s="111" t="s">
        <v>706</v>
      </c>
      <c r="C289" s="111" t="s">
        <v>710</v>
      </c>
      <c r="D289" s="111" t="s">
        <v>428</v>
      </c>
      <c r="E289" s="111" t="s">
        <v>425</v>
      </c>
      <c r="F289" s="111"/>
    </row>
    <row r="290" customFormat="false" ht="16.5" hidden="false" customHeight="false" outlineLevel="0" collapsed="false">
      <c r="A290" s="111" t="s">
        <v>681</v>
      </c>
      <c r="B290" s="111" t="s">
        <v>706</v>
      </c>
      <c r="C290" s="111" t="s">
        <v>710</v>
      </c>
      <c r="D290" s="111" t="s">
        <v>515</v>
      </c>
      <c r="E290" s="111" t="s">
        <v>12</v>
      </c>
      <c r="F290" s="111"/>
    </row>
    <row r="291" customFormat="false" ht="16.5" hidden="false" customHeight="false" outlineLevel="0" collapsed="false">
      <c r="A291" s="111" t="s">
        <v>681</v>
      </c>
      <c r="B291" s="111" t="s">
        <v>706</v>
      </c>
      <c r="C291" s="111" t="s">
        <v>710</v>
      </c>
      <c r="D291" s="111" t="s">
        <v>434</v>
      </c>
      <c r="E291" s="111" t="s">
        <v>12</v>
      </c>
      <c r="F291" s="111"/>
    </row>
    <row r="292" customFormat="false" ht="16.5" hidden="false" customHeight="false" outlineLevel="0" collapsed="false">
      <c r="A292" s="111" t="s">
        <v>681</v>
      </c>
      <c r="B292" s="111" t="s">
        <v>706</v>
      </c>
      <c r="C292" s="111" t="s">
        <v>710</v>
      </c>
      <c r="D292" s="111" t="s">
        <v>437</v>
      </c>
      <c r="E292" s="111" t="s">
        <v>12</v>
      </c>
      <c r="F292" s="111"/>
    </row>
    <row r="293" customFormat="false" ht="16.5" hidden="false" customHeight="false" outlineLevel="0" collapsed="false">
      <c r="A293" s="111" t="s">
        <v>682</v>
      </c>
      <c r="B293" s="111" t="s">
        <v>706</v>
      </c>
      <c r="C293" s="111" t="s">
        <v>710</v>
      </c>
      <c r="D293" s="111" t="s">
        <v>439</v>
      </c>
      <c r="E293" s="111" t="s">
        <v>440</v>
      </c>
      <c r="F293" s="111"/>
    </row>
    <row r="294" customFormat="false" ht="16.5" hidden="false" customHeight="false" outlineLevel="0" collapsed="false">
      <c r="A294" s="111" t="s">
        <v>682</v>
      </c>
      <c r="B294" s="111" t="s">
        <v>706</v>
      </c>
      <c r="C294" s="111" t="s">
        <v>710</v>
      </c>
      <c r="D294" s="111" t="s">
        <v>517</v>
      </c>
      <c r="E294" s="111" t="s">
        <v>423</v>
      </c>
      <c r="F294" s="111"/>
    </row>
    <row r="295" customFormat="false" ht="16.5" hidden="false" customHeight="false" outlineLevel="0" collapsed="false">
      <c r="A295" s="111" t="s">
        <v>683</v>
      </c>
      <c r="B295" s="111" t="s">
        <v>706</v>
      </c>
      <c r="C295" s="111" t="s">
        <v>710</v>
      </c>
      <c r="D295" s="111" t="s">
        <v>518</v>
      </c>
      <c r="E295" s="111" t="s">
        <v>436</v>
      </c>
      <c r="F295" s="111"/>
    </row>
    <row r="296" customFormat="false" ht="16.5" hidden="false" customHeight="false" outlineLevel="0" collapsed="false">
      <c r="A296" s="111" t="s">
        <v>683</v>
      </c>
      <c r="B296" s="111" t="s">
        <v>706</v>
      </c>
      <c r="C296" s="111" t="s">
        <v>710</v>
      </c>
      <c r="D296" s="111" t="s">
        <v>516</v>
      </c>
      <c r="E296" s="111" t="s">
        <v>436</v>
      </c>
      <c r="F296" s="111"/>
    </row>
    <row r="297" customFormat="false" ht="16.5" hidden="false" customHeight="false" outlineLevel="0" collapsed="false">
      <c r="A297" s="111" t="s">
        <v>683</v>
      </c>
      <c r="B297" s="111" t="s">
        <v>706</v>
      </c>
      <c r="C297" s="111" t="s">
        <v>710</v>
      </c>
      <c r="D297" s="111" t="s">
        <v>522</v>
      </c>
      <c r="E297" s="111" t="s">
        <v>436</v>
      </c>
      <c r="F297" s="111"/>
    </row>
    <row r="298" customFormat="false" ht="16.5" hidden="false" customHeight="false" outlineLevel="0" collapsed="false">
      <c r="A298" s="111" t="s">
        <v>685</v>
      </c>
      <c r="B298" s="111" t="s">
        <v>706</v>
      </c>
      <c r="C298" s="111" t="s">
        <v>710</v>
      </c>
      <c r="D298" s="111" t="s">
        <v>519</v>
      </c>
      <c r="E298" s="111" t="s">
        <v>131</v>
      </c>
      <c r="F298" s="111"/>
    </row>
    <row r="299" customFormat="false" ht="16.5" hidden="false" customHeight="false" outlineLevel="0" collapsed="false">
      <c r="A299" s="111" t="s">
        <v>685</v>
      </c>
      <c r="B299" s="111" t="s">
        <v>706</v>
      </c>
      <c r="C299" s="111" t="s">
        <v>710</v>
      </c>
      <c r="D299" s="111" t="s">
        <v>524</v>
      </c>
      <c r="E299" s="111" t="s">
        <v>131</v>
      </c>
      <c r="F299" s="111"/>
    </row>
    <row r="300" customFormat="false" ht="16.5" hidden="false" customHeight="false" outlineLevel="0" collapsed="false">
      <c r="A300" s="111" t="s">
        <v>685</v>
      </c>
      <c r="B300" s="111" t="s">
        <v>706</v>
      </c>
      <c r="C300" s="111" t="s">
        <v>710</v>
      </c>
      <c r="D300" s="111" t="s">
        <v>525</v>
      </c>
      <c r="E300" s="111" t="s">
        <v>131</v>
      </c>
      <c r="F300" s="111"/>
    </row>
    <row r="301" customFormat="false" ht="16.5" hidden="false" customHeight="false" outlineLevel="0" collapsed="false">
      <c r="A301" s="111" t="s">
        <v>695</v>
      </c>
      <c r="B301" s="111" t="s">
        <v>706</v>
      </c>
      <c r="C301" s="111" t="s">
        <v>710</v>
      </c>
      <c r="D301" s="111" t="s">
        <v>526</v>
      </c>
      <c r="E301" s="111" t="s">
        <v>527</v>
      </c>
      <c r="F301" s="111"/>
    </row>
    <row r="302" customFormat="false" ht="16.5" hidden="false" customHeight="false" outlineLevel="0" collapsed="false">
      <c r="A302" s="111" t="s">
        <v>688</v>
      </c>
      <c r="B302" s="111" t="s">
        <v>706</v>
      </c>
      <c r="C302" s="111" t="s">
        <v>710</v>
      </c>
      <c r="D302" s="111" t="s">
        <v>528</v>
      </c>
      <c r="E302" s="111" t="s">
        <v>488</v>
      </c>
      <c r="F302" s="111"/>
    </row>
    <row r="303" customFormat="false" ht="16.5" hidden="false" customHeight="false" outlineLevel="0" collapsed="false">
      <c r="A303" s="111" t="s">
        <v>688</v>
      </c>
      <c r="B303" s="111" t="s">
        <v>706</v>
      </c>
      <c r="C303" s="111" t="s">
        <v>710</v>
      </c>
      <c r="D303" s="111" t="s">
        <v>523</v>
      </c>
      <c r="E303" s="111" t="s">
        <v>488</v>
      </c>
      <c r="F303" s="111"/>
    </row>
    <row r="304" customFormat="false" ht="16.5" hidden="false" customHeight="false" outlineLevel="0" collapsed="false">
      <c r="A304" s="111" t="s">
        <v>690</v>
      </c>
      <c r="B304" s="111" t="s">
        <v>706</v>
      </c>
      <c r="C304" s="111" t="s">
        <v>710</v>
      </c>
      <c r="D304" s="111" t="s">
        <v>442</v>
      </c>
      <c r="E304" s="111" t="s">
        <v>443</v>
      </c>
      <c r="F304" s="111"/>
    </row>
    <row r="305" customFormat="false" ht="16.5" hidden="false" customHeight="false" outlineLevel="0" collapsed="false">
      <c r="A305" s="111" t="s">
        <v>690</v>
      </c>
      <c r="B305" s="111" t="s">
        <v>706</v>
      </c>
      <c r="C305" s="111" t="s">
        <v>710</v>
      </c>
      <c r="D305" s="111" t="s">
        <v>453</v>
      </c>
      <c r="E305" s="111" t="s">
        <v>454</v>
      </c>
      <c r="F305" s="111"/>
    </row>
    <row r="306" customFormat="false" ht="16.5" hidden="false" customHeight="false" outlineLevel="0" collapsed="false">
      <c r="A306" s="111" t="s">
        <v>690</v>
      </c>
      <c r="B306" s="111" t="s">
        <v>706</v>
      </c>
      <c r="C306" s="111" t="s">
        <v>710</v>
      </c>
      <c r="D306" s="111" t="s">
        <v>529</v>
      </c>
      <c r="E306" s="111" t="s">
        <v>454</v>
      </c>
      <c r="F306" s="111"/>
    </row>
    <row r="307" customFormat="false" ht="16.5" hidden="false" customHeight="false" outlineLevel="0" collapsed="false">
      <c r="A307" s="111" t="s">
        <v>691</v>
      </c>
      <c r="B307" s="111" t="s">
        <v>706</v>
      </c>
      <c r="C307" s="111" t="s">
        <v>710</v>
      </c>
      <c r="D307" s="111" t="s">
        <v>520</v>
      </c>
      <c r="E307" s="111" t="s">
        <v>521</v>
      </c>
      <c r="F307" s="111"/>
    </row>
    <row r="308" customFormat="false" ht="16.5" hidden="false" customHeight="false" outlineLevel="0" collapsed="false">
      <c r="A308" s="111" t="s">
        <v>691</v>
      </c>
      <c r="B308" s="111" t="s">
        <v>706</v>
      </c>
      <c r="C308" s="111" t="s">
        <v>710</v>
      </c>
      <c r="D308" s="111" t="s">
        <v>514</v>
      </c>
      <c r="E308" s="111" t="s">
        <v>456</v>
      </c>
      <c r="F308" s="111"/>
    </row>
    <row r="309" customFormat="false" ht="16.5" hidden="false" customHeight="false" outlineLevel="0" collapsed="false">
      <c r="A309" s="111" t="s">
        <v>691</v>
      </c>
      <c r="B309" s="111" t="s">
        <v>706</v>
      </c>
      <c r="C309" s="111" t="s">
        <v>710</v>
      </c>
      <c r="D309" s="111" t="s">
        <v>455</v>
      </c>
      <c r="E309" s="111" t="s">
        <v>456</v>
      </c>
      <c r="F309" s="111"/>
    </row>
    <row r="310" customFormat="false" ht="16.5" hidden="false" customHeight="false" outlineLevel="0" collapsed="false">
      <c r="A310" s="111"/>
      <c r="B310" s="111"/>
      <c r="C310" s="111"/>
      <c r="D310" s="111"/>
      <c r="E310" s="111"/>
      <c r="F310" s="111"/>
    </row>
    <row r="311" customFormat="false" ht="16.5" hidden="false" customHeight="false" outlineLevel="0" collapsed="false">
      <c r="A311" s="111" t="s">
        <v>681</v>
      </c>
      <c r="B311" s="109" t="s">
        <v>706</v>
      </c>
      <c r="C311" s="109" t="s">
        <v>711</v>
      </c>
      <c r="D311" s="111" t="s">
        <v>537</v>
      </c>
      <c r="E311" s="111" t="s">
        <v>12</v>
      </c>
      <c r="F311" s="111"/>
    </row>
    <row r="312" customFormat="false" ht="16.5" hidden="false" customHeight="false" outlineLevel="0" collapsed="false">
      <c r="A312" s="111" t="s">
        <v>681</v>
      </c>
      <c r="B312" s="109" t="s">
        <v>706</v>
      </c>
      <c r="C312" s="109" t="s">
        <v>711</v>
      </c>
      <c r="D312" s="111" t="s">
        <v>433</v>
      </c>
      <c r="E312" s="111" t="s">
        <v>12</v>
      </c>
      <c r="F312" s="111"/>
    </row>
    <row r="313" customFormat="false" ht="16.5" hidden="false" customHeight="false" outlineLevel="0" collapsed="false">
      <c r="A313" s="111" t="s">
        <v>693</v>
      </c>
      <c r="B313" s="109" t="s">
        <v>706</v>
      </c>
      <c r="C313" s="109" t="s">
        <v>711</v>
      </c>
      <c r="D313" s="111" t="s">
        <v>541</v>
      </c>
      <c r="E313" s="111" t="s">
        <v>129</v>
      </c>
      <c r="F313" s="111"/>
    </row>
    <row r="314" customFormat="false" ht="16.5" hidden="false" customHeight="false" outlineLevel="0" collapsed="false">
      <c r="A314" s="111" t="s">
        <v>683</v>
      </c>
      <c r="B314" s="109" t="s">
        <v>706</v>
      </c>
      <c r="C314" s="109" t="s">
        <v>711</v>
      </c>
      <c r="D314" s="111" t="s">
        <v>536</v>
      </c>
      <c r="E314" s="111" t="s">
        <v>436</v>
      </c>
      <c r="F314" s="111"/>
    </row>
    <row r="315" customFormat="false" ht="16.5" hidden="false" customHeight="false" outlineLevel="0" collapsed="false">
      <c r="A315" s="111" t="s">
        <v>683</v>
      </c>
      <c r="B315" s="109" t="s">
        <v>706</v>
      </c>
      <c r="C315" s="109" t="s">
        <v>711</v>
      </c>
      <c r="D315" s="111" t="s">
        <v>535</v>
      </c>
      <c r="E315" s="111" t="s">
        <v>436</v>
      </c>
      <c r="F315" s="111"/>
    </row>
    <row r="316" customFormat="false" ht="16.5" hidden="false" customHeight="false" outlineLevel="0" collapsed="false">
      <c r="A316" s="111" t="s">
        <v>683</v>
      </c>
      <c r="B316" s="109" t="s">
        <v>706</v>
      </c>
      <c r="C316" s="109" t="s">
        <v>711</v>
      </c>
      <c r="D316" s="111" t="s">
        <v>542</v>
      </c>
      <c r="E316" s="111" t="s">
        <v>55</v>
      </c>
      <c r="F316" s="111"/>
    </row>
    <row r="317" customFormat="false" ht="16.5" hidden="false" customHeight="false" outlineLevel="0" collapsed="false">
      <c r="A317" s="111" t="s">
        <v>685</v>
      </c>
      <c r="B317" s="109" t="s">
        <v>706</v>
      </c>
      <c r="C317" s="109" t="s">
        <v>711</v>
      </c>
      <c r="D317" s="111" t="s">
        <v>543</v>
      </c>
      <c r="E317" s="111" t="s">
        <v>131</v>
      </c>
      <c r="F317" s="111"/>
    </row>
    <row r="318" customFormat="false" ht="16.5" hidden="false" customHeight="false" outlineLevel="0" collapsed="false">
      <c r="A318" s="111" t="s">
        <v>685</v>
      </c>
      <c r="B318" s="109" t="s">
        <v>706</v>
      </c>
      <c r="C318" s="109" t="s">
        <v>711</v>
      </c>
      <c r="D318" s="111" t="s">
        <v>545</v>
      </c>
      <c r="E318" s="111" t="s">
        <v>131</v>
      </c>
      <c r="F318" s="111"/>
    </row>
    <row r="319" customFormat="false" ht="16.5" hidden="false" customHeight="false" outlineLevel="0" collapsed="false">
      <c r="A319" s="111" t="s">
        <v>688</v>
      </c>
      <c r="B319" s="109" t="s">
        <v>706</v>
      </c>
      <c r="C319" s="109" t="s">
        <v>711</v>
      </c>
      <c r="D319" s="111" t="s">
        <v>544</v>
      </c>
      <c r="E319" s="111" t="s">
        <v>488</v>
      </c>
      <c r="F319" s="111"/>
    </row>
    <row r="320" customFormat="false" ht="16.5" hidden="false" customHeight="false" outlineLevel="0" collapsed="false">
      <c r="A320" s="111" t="s">
        <v>688</v>
      </c>
      <c r="B320" s="109" t="s">
        <v>706</v>
      </c>
      <c r="C320" s="109" t="s">
        <v>711</v>
      </c>
      <c r="D320" s="111" t="s">
        <v>451</v>
      </c>
      <c r="E320" s="111" t="s">
        <v>452</v>
      </c>
      <c r="F320" s="111"/>
    </row>
    <row r="321" customFormat="false" ht="16.5" hidden="false" customHeight="false" outlineLevel="0" collapsed="false">
      <c r="A321" s="111" t="s">
        <v>689</v>
      </c>
      <c r="B321" s="109" t="s">
        <v>706</v>
      </c>
      <c r="C321" s="109" t="s">
        <v>711</v>
      </c>
      <c r="D321" s="111" t="s">
        <v>549</v>
      </c>
      <c r="E321" s="111" t="s">
        <v>550</v>
      </c>
      <c r="F321" s="111"/>
    </row>
    <row r="322" customFormat="false" ht="16.5" hidden="false" customHeight="false" outlineLevel="0" collapsed="false">
      <c r="A322" s="111" t="s">
        <v>689</v>
      </c>
      <c r="B322" s="109" t="s">
        <v>706</v>
      </c>
      <c r="C322" s="109" t="s">
        <v>711</v>
      </c>
      <c r="D322" s="111" t="s">
        <v>552</v>
      </c>
      <c r="E322" s="111" t="s">
        <v>553</v>
      </c>
      <c r="F322" s="111"/>
    </row>
    <row r="323" customFormat="false" ht="16.5" hidden="false" customHeight="false" outlineLevel="0" collapsed="false">
      <c r="A323" s="111" t="s">
        <v>689</v>
      </c>
      <c r="B323" s="109" t="s">
        <v>706</v>
      </c>
      <c r="C323" s="109" t="s">
        <v>711</v>
      </c>
      <c r="D323" s="111" t="s">
        <v>538</v>
      </c>
      <c r="E323" s="111" t="s">
        <v>539</v>
      </c>
      <c r="F323" s="111"/>
    </row>
    <row r="324" customFormat="false" ht="16.5" hidden="false" customHeight="false" outlineLevel="0" collapsed="false">
      <c r="A324" s="111" t="s">
        <v>690</v>
      </c>
      <c r="B324" s="109" t="s">
        <v>706</v>
      </c>
      <c r="C324" s="109" t="s">
        <v>711</v>
      </c>
      <c r="D324" s="111" t="s">
        <v>546</v>
      </c>
      <c r="E324" s="111" t="s">
        <v>443</v>
      </c>
      <c r="F324" s="111"/>
    </row>
    <row r="325" customFormat="false" ht="16.5" hidden="false" customHeight="false" outlineLevel="0" collapsed="false">
      <c r="A325" s="111" t="s">
        <v>690</v>
      </c>
      <c r="B325" s="109" t="s">
        <v>706</v>
      </c>
      <c r="C325" s="109" t="s">
        <v>711</v>
      </c>
      <c r="D325" s="111" t="s">
        <v>540</v>
      </c>
      <c r="E325" s="111" t="s">
        <v>443</v>
      </c>
      <c r="F325" s="111"/>
    </row>
    <row r="326" customFormat="false" ht="16.5" hidden="false" customHeight="false" outlineLevel="0" collapsed="false">
      <c r="A326" s="111" t="s">
        <v>690</v>
      </c>
      <c r="B326" s="109" t="s">
        <v>706</v>
      </c>
      <c r="C326" s="109" t="s">
        <v>711</v>
      </c>
      <c r="D326" s="111" t="s">
        <v>551</v>
      </c>
      <c r="E326" s="111" t="s">
        <v>421</v>
      </c>
      <c r="F326" s="111"/>
    </row>
    <row r="327" customFormat="false" ht="16.5" hidden="false" customHeight="false" outlineLevel="0" collapsed="false">
      <c r="A327" s="111" t="s">
        <v>691</v>
      </c>
      <c r="B327" s="109" t="s">
        <v>706</v>
      </c>
      <c r="C327" s="109" t="s">
        <v>711</v>
      </c>
      <c r="D327" s="111" t="s">
        <v>554</v>
      </c>
      <c r="E327" s="111" t="s">
        <v>456</v>
      </c>
      <c r="F327" s="111"/>
    </row>
    <row r="328" customFormat="false" ht="16.5" hidden="false" customHeight="false" outlineLevel="0" collapsed="false">
      <c r="A328" s="111" t="s">
        <v>691</v>
      </c>
      <c r="B328" s="109" t="s">
        <v>706</v>
      </c>
      <c r="C328" s="109" t="s">
        <v>711</v>
      </c>
      <c r="D328" s="111" t="s">
        <v>555</v>
      </c>
      <c r="E328" s="111" t="s">
        <v>556</v>
      </c>
      <c r="F328" s="111"/>
    </row>
    <row r="329" customFormat="false" ht="16.5" hidden="false" customHeight="false" outlineLevel="0" collapsed="false">
      <c r="A329" s="111" t="s">
        <v>691</v>
      </c>
      <c r="B329" s="109" t="s">
        <v>706</v>
      </c>
      <c r="C329" s="109" t="s">
        <v>711</v>
      </c>
      <c r="D329" s="111" t="s">
        <v>547</v>
      </c>
      <c r="E329" s="111" t="s">
        <v>548</v>
      </c>
      <c r="F329" s="111"/>
    </row>
    <row r="330" customFormat="false" ht="16.5" hidden="false" customHeight="false" outlineLevel="0" collapsed="false">
      <c r="A330" s="111"/>
      <c r="B330" s="109"/>
      <c r="C330" s="109"/>
      <c r="D330" s="111"/>
      <c r="E330" s="111"/>
      <c r="F330" s="111"/>
    </row>
    <row r="331" customFormat="false" ht="16.5" hidden="false" customHeight="false" outlineLevel="0" collapsed="false">
      <c r="A331" s="111" t="s">
        <v>681</v>
      </c>
      <c r="B331" s="111" t="s">
        <v>706</v>
      </c>
      <c r="C331" s="111" t="s">
        <v>712</v>
      </c>
      <c r="D331" s="111" t="s">
        <v>565</v>
      </c>
      <c r="E331" s="111" t="s">
        <v>12</v>
      </c>
      <c r="F331" s="111"/>
    </row>
    <row r="332" customFormat="false" ht="16.5" hidden="false" customHeight="false" outlineLevel="0" collapsed="false">
      <c r="A332" s="111" t="s">
        <v>683</v>
      </c>
      <c r="B332" s="111" t="s">
        <v>706</v>
      </c>
      <c r="C332" s="111" t="s">
        <v>712</v>
      </c>
      <c r="D332" s="111" t="s">
        <v>567</v>
      </c>
      <c r="E332" s="111" t="s">
        <v>436</v>
      </c>
      <c r="F332" s="111"/>
    </row>
    <row r="333" customFormat="false" ht="16.5" hidden="false" customHeight="false" outlineLevel="0" collapsed="false">
      <c r="A333" s="111" t="s">
        <v>683</v>
      </c>
      <c r="B333" s="111" t="s">
        <v>706</v>
      </c>
      <c r="C333" s="111" t="s">
        <v>712</v>
      </c>
      <c r="D333" s="111" t="s">
        <v>563</v>
      </c>
      <c r="E333" s="111" t="s">
        <v>436</v>
      </c>
      <c r="F333" s="111"/>
    </row>
    <row r="334" customFormat="false" ht="16.5" hidden="false" customHeight="false" outlineLevel="0" collapsed="false">
      <c r="A334" s="111" t="s">
        <v>684</v>
      </c>
      <c r="B334" s="111" t="s">
        <v>706</v>
      </c>
      <c r="C334" s="111" t="s">
        <v>712</v>
      </c>
      <c r="D334" s="111" t="s">
        <v>426</v>
      </c>
      <c r="E334" s="111" t="s">
        <v>427</v>
      </c>
      <c r="F334" s="111"/>
    </row>
    <row r="335" customFormat="false" ht="16.5" hidden="false" customHeight="false" outlineLevel="0" collapsed="false">
      <c r="A335" s="111" t="s">
        <v>688</v>
      </c>
      <c r="B335" s="111" t="s">
        <v>706</v>
      </c>
      <c r="C335" s="111" t="s">
        <v>712</v>
      </c>
      <c r="D335" s="111" t="s">
        <v>569</v>
      </c>
      <c r="E335" s="111" t="s">
        <v>488</v>
      </c>
      <c r="F335" s="111"/>
    </row>
    <row r="336" customFormat="false" ht="16.5" hidden="false" customHeight="false" outlineLevel="0" collapsed="false">
      <c r="A336" s="111" t="s">
        <v>688</v>
      </c>
      <c r="B336" s="111" t="s">
        <v>706</v>
      </c>
      <c r="C336" s="111" t="s">
        <v>712</v>
      </c>
      <c r="D336" s="111" t="s">
        <v>564</v>
      </c>
      <c r="E336" s="111" t="s">
        <v>488</v>
      </c>
      <c r="F336" s="111"/>
    </row>
    <row r="337" customFormat="false" ht="16.5" hidden="false" customHeight="false" outlineLevel="0" collapsed="false">
      <c r="A337" s="111" t="s">
        <v>690</v>
      </c>
      <c r="B337" s="111" t="s">
        <v>706</v>
      </c>
      <c r="C337" s="111" t="s">
        <v>712</v>
      </c>
      <c r="D337" s="111" t="s">
        <v>572</v>
      </c>
      <c r="E337" s="111" t="s">
        <v>443</v>
      </c>
      <c r="F337" s="111"/>
    </row>
    <row r="338" customFormat="false" ht="16.5" hidden="false" customHeight="false" outlineLevel="0" collapsed="false">
      <c r="A338" s="111" t="s">
        <v>690</v>
      </c>
      <c r="B338" s="111" t="s">
        <v>706</v>
      </c>
      <c r="C338" s="111" t="s">
        <v>712</v>
      </c>
      <c r="D338" s="111" t="s">
        <v>566</v>
      </c>
      <c r="E338" s="111" t="s">
        <v>421</v>
      </c>
      <c r="F338" s="111"/>
    </row>
    <row r="339" customFormat="false" ht="16.5" hidden="false" customHeight="false" outlineLevel="0" collapsed="false">
      <c r="A339" s="111" t="s">
        <v>690</v>
      </c>
      <c r="B339" s="111" t="s">
        <v>706</v>
      </c>
      <c r="C339" s="111" t="s">
        <v>712</v>
      </c>
      <c r="D339" s="111" t="s">
        <v>570</v>
      </c>
      <c r="E339" s="111" t="s">
        <v>571</v>
      </c>
      <c r="F339" s="111"/>
    </row>
    <row r="340" customFormat="false" ht="16.5" hidden="false" customHeight="false" outlineLevel="0" collapsed="false">
      <c r="A340" s="111" t="s">
        <v>691</v>
      </c>
      <c r="B340" s="111" t="s">
        <v>706</v>
      </c>
      <c r="C340" s="111" t="s">
        <v>712</v>
      </c>
      <c r="D340" s="111" t="s">
        <v>568</v>
      </c>
      <c r="E340" s="111" t="s">
        <v>475</v>
      </c>
      <c r="F340" s="111"/>
    </row>
    <row r="342" customFormat="false" ht="16.5" hidden="false" customHeight="false" outlineLevel="0" collapsed="false">
      <c r="A342" s="111" t="s">
        <v>677</v>
      </c>
      <c r="B342" s="111" t="s">
        <v>713</v>
      </c>
      <c r="C342" s="111" t="s">
        <v>714</v>
      </c>
      <c r="D342" s="111" t="s">
        <v>585</v>
      </c>
      <c r="E342" s="111" t="s">
        <v>586</v>
      </c>
      <c r="F342" s="111"/>
    </row>
    <row r="343" customFormat="false" ht="16.5" hidden="false" customHeight="false" outlineLevel="0" collapsed="false">
      <c r="A343" s="111" t="s">
        <v>681</v>
      </c>
      <c r="B343" s="111" t="s">
        <v>713</v>
      </c>
      <c r="C343" s="111" t="s">
        <v>714</v>
      </c>
      <c r="D343" s="111" t="s">
        <v>582</v>
      </c>
      <c r="E343" s="111" t="s">
        <v>12</v>
      </c>
      <c r="F343" s="111"/>
    </row>
    <row r="344" customFormat="false" ht="16.5" hidden="false" customHeight="false" outlineLevel="0" collapsed="false">
      <c r="A344" s="111" t="s">
        <v>681</v>
      </c>
      <c r="B344" s="111" t="s">
        <v>713</v>
      </c>
      <c r="C344" s="111" t="s">
        <v>714</v>
      </c>
      <c r="D344" s="111" t="s">
        <v>587</v>
      </c>
      <c r="E344" s="111" t="s">
        <v>12</v>
      </c>
      <c r="F344" s="111"/>
    </row>
    <row r="345" customFormat="false" ht="16.5" hidden="false" customHeight="false" outlineLevel="0" collapsed="false">
      <c r="A345" s="111" t="s">
        <v>681</v>
      </c>
      <c r="B345" s="111" t="s">
        <v>713</v>
      </c>
      <c r="C345" s="111" t="s">
        <v>714</v>
      </c>
      <c r="D345" s="111" t="s">
        <v>583</v>
      </c>
      <c r="E345" s="111" t="s">
        <v>12</v>
      </c>
      <c r="F345" s="111"/>
    </row>
    <row r="346" customFormat="false" ht="16.5" hidden="false" customHeight="false" outlineLevel="0" collapsed="false">
      <c r="A346" s="111" t="s">
        <v>683</v>
      </c>
      <c r="B346" s="111" t="s">
        <v>713</v>
      </c>
      <c r="C346" s="111" t="s">
        <v>714</v>
      </c>
      <c r="D346" s="111" t="s">
        <v>590</v>
      </c>
      <c r="E346" s="111" t="s">
        <v>436</v>
      </c>
      <c r="F346" s="111"/>
    </row>
    <row r="347" customFormat="false" ht="16.5" hidden="false" customHeight="false" outlineLevel="0" collapsed="false">
      <c r="A347" s="111" t="s">
        <v>683</v>
      </c>
      <c r="B347" s="111" t="s">
        <v>713</v>
      </c>
      <c r="C347" s="111" t="s">
        <v>714</v>
      </c>
      <c r="D347" s="111" t="s">
        <v>592</v>
      </c>
      <c r="E347" s="111" t="s">
        <v>436</v>
      </c>
      <c r="F347" s="111"/>
    </row>
    <row r="348" customFormat="false" ht="16.5" hidden="false" customHeight="false" outlineLevel="0" collapsed="false">
      <c r="A348" s="111" t="s">
        <v>683</v>
      </c>
      <c r="B348" s="111" t="s">
        <v>713</v>
      </c>
      <c r="C348" s="111" t="s">
        <v>714</v>
      </c>
      <c r="D348" s="111" t="s">
        <v>584</v>
      </c>
      <c r="E348" s="111" t="s">
        <v>436</v>
      </c>
      <c r="F348" s="111"/>
    </row>
    <row r="349" customFormat="false" ht="16.5" hidden="false" customHeight="false" outlineLevel="0" collapsed="false">
      <c r="A349" s="111" t="s">
        <v>688</v>
      </c>
      <c r="B349" s="111" t="s">
        <v>713</v>
      </c>
      <c r="C349" s="111" t="s">
        <v>714</v>
      </c>
      <c r="D349" s="111" t="s">
        <v>593</v>
      </c>
      <c r="E349" s="111" t="s">
        <v>594</v>
      </c>
      <c r="F349" s="111"/>
    </row>
    <row r="350" customFormat="false" ht="16.5" hidden="false" customHeight="false" outlineLevel="0" collapsed="false">
      <c r="A350" s="111" t="s">
        <v>689</v>
      </c>
      <c r="B350" s="111" t="s">
        <v>713</v>
      </c>
      <c r="C350" s="111" t="s">
        <v>714</v>
      </c>
      <c r="D350" s="111" t="s">
        <v>596</v>
      </c>
      <c r="E350" s="111" t="s">
        <v>432</v>
      </c>
      <c r="F350" s="111"/>
    </row>
    <row r="351" customFormat="false" ht="16.5" hidden="false" customHeight="false" outlineLevel="0" collapsed="false">
      <c r="A351" s="111" t="s">
        <v>690</v>
      </c>
      <c r="B351" s="111" t="s">
        <v>713</v>
      </c>
      <c r="C351" s="111" t="s">
        <v>714</v>
      </c>
      <c r="D351" s="111" t="s">
        <v>598</v>
      </c>
      <c r="E351" s="111" t="s">
        <v>410</v>
      </c>
      <c r="F351" s="111"/>
    </row>
    <row r="352" customFormat="false" ht="16.5" hidden="false" customHeight="false" outlineLevel="0" collapsed="false">
      <c r="A352" s="111" t="s">
        <v>690</v>
      </c>
      <c r="B352" s="111" t="s">
        <v>713</v>
      </c>
      <c r="C352" s="111" t="s">
        <v>714</v>
      </c>
      <c r="D352" s="111" t="s">
        <v>597</v>
      </c>
      <c r="E352" s="111" t="s">
        <v>410</v>
      </c>
      <c r="F352" s="111"/>
    </row>
    <row r="353" customFormat="false" ht="16.5" hidden="false" customHeight="false" outlineLevel="0" collapsed="false">
      <c r="A353" s="111" t="s">
        <v>690</v>
      </c>
      <c r="B353" s="111" t="s">
        <v>713</v>
      </c>
      <c r="C353" s="111" t="s">
        <v>714</v>
      </c>
      <c r="D353" s="111" t="s">
        <v>591</v>
      </c>
      <c r="E353" s="111" t="s">
        <v>443</v>
      </c>
      <c r="F353" s="111"/>
    </row>
    <row r="354" customFormat="false" ht="16.5" hidden="false" customHeight="false" outlineLevel="0" collapsed="false">
      <c r="A354" s="111" t="s">
        <v>691</v>
      </c>
      <c r="B354" s="111" t="s">
        <v>713</v>
      </c>
      <c r="C354" s="111" t="s">
        <v>714</v>
      </c>
      <c r="D354" s="111" t="s">
        <v>595</v>
      </c>
      <c r="E354" s="111" t="s">
        <v>446</v>
      </c>
      <c r="F354" s="111"/>
    </row>
    <row r="355" customFormat="false" ht="16.5" hidden="false" customHeight="false" outlineLevel="0" collapsed="false">
      <c r="A355" s="111" t="s">
        <v>691</v>
      </c>
      <c r="B355" s="111" t="s">
        <v>713</v>
      </c>
      <c r="C355" s="111" t="s">
        <v>714</v>
      </c>
      <c r="D355" s="111" t="s">
        <v>588</v>
      </c>
      <c r="E355" s="111" t="s">
        <v>589</v>
      </c>
      <c r="F355" s="111"/>
    </row>
    <row r="356" customFormat="false" ht="16.5" hidden="false" customHeight="false" outlineLevel="0" collapsed="false">
      <c r="A356" s="111"/>
      <c r="B356" s="111"/>
      <c r="C356" s="111"/>
      <c r="D356" s="111"/>
      <c r="E356" s="111"/>
      <c r="F356" s="111"/>
    </row>
    <row r="357" customFormat="false" ht="16.5" hidden="false" customHeight="false" outlineLevel="0" collapsed="false">
      <c r="A357" s="111" t="s">
        <v>681</v>
      </c>
      <c r="B357" s="109" t="s">
        <v>713</v>
      </c>
      <c r="C357" s="109" t="s">
        <v>715</v>
      </c>
      <c r="D357" s="111" t="s">
        <v>607</v>
      </c>
      <c r="E357" s="111" t="s">
        <v>12</v>
      </c>
      <c r="F357" s="111"/>
    </row>
    <row r="358" customFormat="false" ht="16.5" hidden="false" customHeight="false" outlineLevel="0" collapsed="false">
      <c r="A358" s="111" t="s">
        <v>681</v>
      </c>
      <c r="B358" s="109" t="s">
        <v>713</v>
      </c>
      <c r="C358" s="109" t="s">
        <v>715</v>
      </c>
      <c r="D358" s="111" t="s">
        <v>587</v>
      </c>
      <c r="E358" s="111" t="s">
        <v>12</v>
      </c>
      <c r="F358" s="111"/>
    </row>
    <row r="359" customFormat="false" ht="16.5" hidden="false" customHeight="false" outlineLevel="0" collapsed="false">
      <c r="A359" s="111" t="s">
        <v>681</v>
      </c>
      <c r="B359" s="109" t="s">
        <v>713</v>
      </c>
      <c r="C359" s="109" t="s">
        <v>715</v>
      </c>
      <c r="D359" s="111" t="s">
        <v>610</v>
      </c>
      <c r="E359" s="111" t="s">
        <v>12</v>
      </c>
      <c r="F359" s="111"/>
    </row>
    <row r="360" customFormat="false" ht="16.5" hidden="false" customHeight="false" outlineLevel="0" collapsed="false">
      <c r="A360" s="111" t="s">
        <v>693</v>
      </c>
      <c r="B360" s="109" t="s">
        <v>713</v>
      </c>
      <c r="C360" s="109" t="s">
        <v>715</v>
      </c>
      <c r="D360" s="111" t="s">
        <v>612</v>
      </c>
      <c r="E360" s="111" t="s">
        <v>129</v>
      </c>
      <c r="F360" s="111"/>
    </row>
    <row r="361" customFormat="false" ht="16.5" hidden="false" customHeight="false" outlineLevel="0" collapsed="false">
      <c r="A361" s="111" t="s">
        <v>683</v>
      </c>
      <c r="B361" s="109" t="s">
        <v>713</v>
      </c>
      <c r="C361" s="109" t="s">
        <v>715</v>
      </c>
      <c r="D361" s="111" t="s">
        <v>584</v>
      </c>
      <c r="E361" s="111" t="s">
        <v>436</v>
      </c>
      <c r="F361" s="111"/>
    </row>
    <row r="362" customFormat="false" ht="16.5" hidden="false" customHeight="false" outlineLevel="0" collapsed="false">
      <c r="A362" s="111" t="s">
        <v>683</v>
      </c>
      <c r="B362" s="109" t="s">
        <v>713</v>
      </c>
      <c r="C362" s="109" t="s">
        <v>715</v>
      </c>
      <c r="D362" s="111" t="s">
        <v>614</v>
      </c>
      <c r="E362" s="111" t="s">
        <v>55</v>
      </c>
      <c r="F362" s="111"/>
    </row>
    <row r="363" customFormat="false" ht="16.5" hidden="false" customHeight="false" outlineLevel="0" collapsed="false">
      <c r="A363" s="111" t="s">
        <v>683</v>
      </c>
      <c r="B363" s="109" t="s">
        <v>713</v>
      </c>
      <c r="C363" s="109" t="s">
        <v>715</v>
      </c>
      <c r="D363" s="111" t="s">
        <v>615</v>
      </c>
      <c r="E363" s="111" t="s">
        <v>616</v>
      </c>
      <c r="F363" s="111"/>
    </row>
    <row r="364" customFormat="false" ht="16.5" hidden="false" customHeight="false" outlineLevel="0" collapsed="false">
      <c r="A364" s="111" t="s">
        <v>685</v>
      </c>
      <c r="B364" s="109" t="s">
        <v>713</v>
      </c>
      <c r="C364" s="109" t="s">
        <v>715</v>
      </c>
      <c r="D364" s="111" t="s">
        <v>606</v>
      </c>
      <c r="E364" s="111" t="s">
        <v>131</v>
      </c>
      <c r="F364" s="111"/>
    </row>
    <row r="365" customFormat="false" ht="16.5" hidden="false" customHeight="false" outlineLevel="0" collapsed="false">
      <c r="A365" s="111" t="s">
        <v>688</v>
      </c>
      <c r="B365" s="109" t="s">
        <v>713</v>
      </c>
      <c r="C365" s="109" t="s">
        <v>715</v>
      </c>
      <c r="D365" s="111" t="s">
        <v>609</v>
      </c>
      <c r="E365" s="111" t="s">
        <v>488</v>
      </c>
      <c r="F365" s="111"/>
    </row>
    <row r="366" customFormat="false" ht="16.5" hidden="false" customHeight="false" outlineLevel="0" collapsed="false">
      <c r="A366" s="111" t="s">
        <v>688</v>
      </c>
      <c r="B366" s="109" t="s">
        <v>713</v>
      </c>
      <c r="C366" s="109" t="s">
        <v>715</v>
      </c>
      <c r="D366" s="111" t="s">
        <v>613</v>
      </c>
      <c r="E366" s="111" t="s">
        <v>488</v>
      </c>
      <c r="F366" s="111"/>
    </row>
    <row r="367" customFormat="false" ht="16.5" hidden="false" customHeight="false" outlineLevel="0" collapsed="false">
      <c r="A367" s="111" t="s">
        <v>690</v>
      </c>
      <c r="B367" s="109" t="s">
        <v>713</v>
      </c>
      <c r="C367" s="109" t="s">
        <v>715</v>
      </c>
      <c r="D367" s="111" t="s">
        <v>598</v>
      </c>
      <c r="E367" s="111" t="s">
        <v>410</v>
      </c>
      <c r="F367" s="111"/>
    </row>
    <row r="368" customFormat="false" ht="16.5" hidden="false" customHeight="false" outlineLevel="0" collapsed="false">
      <c r="A368" s="111" t="s">
        <v>690</v>
      </c>
      <c r="B368" s="109" t="s">
        <v>713</v>
      </c>
      <c r="C368" s="109" t="s">
        <v>715</v>
      </c>
      <c r="D368" s="111" t="s">
        <v>591</v>
      </c>
      <c r="E368" s="111" t="s">
        <v>443</v>
      </c>
      <c r="F368" s="111"/>
    </row>
    <row r="369" customFormat="false" ht="16.5" hidden="false" customHeight="false" outlineLevel="0" collapsed="false">
      <c r="A369" s="111" t="s">
        <v>690</v>
      </c>
      <c r="B369" s="109" t="s">
        <v>713</v>
      </c>
      <c r="C369" s="109" t="s">
        <v>715</v>
      </c>
      <c r="D369" s="111" t="s">
        <v>611</v>
      </c>
      <c r="E369" s="111" t="s">
        <v>443</v>
      </c>
      <c r="F369" s="111"/>
    </row>
    <row r="370" customFormat="false" ht="16.5" hidden="false" customHeight="false" outlineLevel="0" collapsed="false">
      <c r="A370" s="111" t="s">
        <v>691</v>
      </c>
      <c r="B370" s="109" t="s">
        <v>713</v>
      </c>
      <c r="C370" s="109" t="s">
        <v>715</v>
      </c>
      <c r="D370" s="111" t="s">
        <v>608</v>
      </c>
      <c r="E370" s="111" t="s">
        <v>446</v>
      </c>
      <c r="F370" s="111"/>
    </row>
    <row r="371" customFormat="false" ht="16.5" hidden="false" customHeight="false" outlineLevel="0" collapsed="false">
      <c r="A371" s="111" t="s">
        <v>691</v>
      </c>
      <c r="B371" s="109" t="s">
        <v>713</v>
      </c>
      <c r="C371" s="109" t="s">
        <v>715</v>
      </c>
      <c r="D371" s="111" t="s">
        <v>617</v>
      </c>
      <c r="E371" s="111" t="s">
        <v>589</v>
      </c>
      <c r="F371" s="111"/>
    </row>
    <row r="372" customFormat="false" ht="16.5" hidden="false" customHeight="false" outlineLevel="0" collapsed="false">
      <c r="A372" s="111"/>
      <c r="B372" s="109"/>
      <c r="C372" s="109"/>
      <c r="D372" s="111"/>
      <c r="E372" s="111"/>
      <c r="F372" s="111"/>
    </row>
    <row r="373" customFormat="false" ht="16.5" hidden="false" customHeight="false" outlineLevel="0" collapsed="false">
      <c r="A373" s="111" t="s">
        <v>681</v>
      </c>
      <c r="B373" s="111" t="s">
        <v>713</v>
      </c>
      <c r="C373" s="111" t="s">
        <v>716</v>
      </c>
      <c r="D373" s="111" t="s">
        <v>627</v>
      </c>
      <c r="E373" s="111" t="s">
        <v>12</v>
      </c>
      <c r="F373" s="111"/>
    </row>
    <row r="374" customFormat="false" ht="16.5" hidden="false" customHeight="false" outlineLevel="0" collapsed="false">
      <c r="A374" s="111" t="s">
        <v>681</v>
      </c>
      <c r="B374" s="111" t="s">
        <v>713</v>
      </c>
      <c r="C374" s="111" t="s">
        <v>716</v>
      </c>
      <c r="D374" s="111" t="s">
        <v>582</v>
      </c>
      <c r="E374" s="111" t="s">
        <v>12</v>
      </c>
      <c r="F374" s="111"/>
    </row>
    <row r="375" customFormat="false" ht="16.5" hidden="false" customHeight="false" outlineLevel="0" collapsed="false">
      <c r="A375" s="111" t="s">
        <v>681</v>
      </c>
      <c r="B375" s="111" t="s">
        <v>713</v>
      </c>
      <c r="C375" s="111" t="s">
        <v>716</v>
      </c>
      <c r="D375" s="111" t="s">
        <v>583</v>
      </c>
      <c r="E375" s="111" t="s">
        <v>12</v>
      </c>
      <c r="F375" s="111"/>
    </row>
    <row r="376" customFormat="false" ht="16.5" hidden="false" customHeight="false" outlineLevel="0" collapsed="false">
      <c r="A376" s="111" t="s">
        <v>693</v>
      </c>
      <c r="B376" s="111" t="s">
        <v>713</v>
      </c>
      <c r="C376" s="111" t="s">
        <v>716</v>
      </c>
      <c r="D376" s="111" t="s">
        <v>630</v>
      </c>
      <c r="E376" s="111" t="s">
        <v>631</v>
      </c>
      <c r="F376" s="111"/>
    </row>
    <row r="377" customFormat="false" ht="16.5" hidden="false" customHeight="false" outlineLevel="0" collapsed="false">
      <c r="A377" s="111" t="s">
        <v>683</v>
      </c>
      <c r="B377" s="111" t="s">
        <v>713</v>
      </c>
      <c r="C377" s="111" t="s">
        <v>716</v>
      </c>
      <c r="D377" s="111" t="s">
        <v>625</v>
      </c>
      <c r="E377" s="111" t="s">
        <v>436</v>
      </c>
      <c r="F377" s="111"/>
    </row>
    <row r="378" customFormat="false" ht="16.5" hidden="false" customHeight="false" outlineLevel="0" collapsed="false">
      <c r="A378" s="111" t="s">
        <v>683</v>
      </c>
      <c r="B378" s="111" t="s">
        <v>713</v>
      </c>
      <c r="C378" s="111" t="s">
        <v>716</v>
      </c>
      <c r="D378" s="111" t="s">
        <v>628</v>
      </c>
      <c r="E378" s="111" t="s">
        <v>436</v>
      </c>
      <c r="F378" s="111"/>
    </row>
    <row r="379" customFormat="false" ht="16.5" hidden="false" customHeight="false" outlineLevel="0" collapsed="false">
      <c r="A379" s="111" t="s">
        <v>685</v>
      </c>
      <c r="B379" s="111" t="s">
        <v>713</v>
      </c>
      <c r="C379" s="111" t="s">
        <v>716</v>
      </c>
      <c r="D379" s="111" t="s">
        <v>633</v>
      </c>
      <c r="E379" s="111" t="s">
        <v>131</v>
      </c>
      <c r="F379" s="111"/>
    </row>
    <row r="380" customFormat="false" ht="16.5" hidden="false" customHeight="false" outlineLevel="0" collapsed="false">
      <c r="A380" s="111" t="s">
        <v>688</v>
      </c>
      <c r="B380" s="111" t="s">
        <v>713</v>
      </c>
      <c r="C380" s="111" t="s">
        <v>716</v>
      </c>
      <c r="D380" s="111" t="s">
        <v>634</v>
      </c>
      <c r="E380" s="111" t="s">
        <v>488</v>
      </c>
      <c r="F380" s="111"/>
    </row>
    <row r="381" customFormat="false" ht="16.5" hidden="false" customHeight="false" outlineLevel="0" collapsed="false">
      <c r="A381" s="111" t="s">
        <v>688</v>
      </c>
      <c r="B381" s="111" t="s">
        <v>713</v>
      </c>
      <c r="C381" s="111" t="s">
        <v>716</v>
      </c>
      <c r="D381" s="111" t="s">
        <v>635</v>
      </c>
      <c r="E381" s="111" t="s">
        <v>488</v>
      </c>
      <c r="F381" s="111"/>
    </row>
    <row r="382" customFormat="false" ht="16.5" hidden="false" customHeight="false" outlineLevel="0" collapsed="false">
      <c r="A382" s="111" t="s">
        <v>688</v>
      </c>
      <c r="B382" s="111" t="s">
        <v>713</v>
      </c>
      <c r="C382" s="111" t="s">
        <v>716</v>
      </c>
      <c r="D382" s="111" t="s">
        <v>632</v>
      </c>
      <c r="E382" s="111" t="s">
        <v>488</v>
      </c>
      <c r="F382" s="111"/>
    </row>
    <row r="383" customFormat="false" ht="16.5" hidden="false" customHeight="false" outlineLevel="0" collapsed="false">
      <c r="A383" s="111" t="s">
        <v>689</v>
      </c>
      <c r="B383" s="111" t="s">
        <v>713</v>
      </c>
      <c r="C383" s="111" t="s">
        <v>716</v>
      </c>
      <c r="D383" s="111" t="s">
        <v>636</v>
      </c>
      <c r="E383" s="111" t="s">
        <v>432</v>
      </c>
      <c r="F383" s="111"/>
    </row>
    <row r="384" customFormat="false" ht="16.5" hidden="false" customHeight="false" outlineLevel="0" collapsed="false">
      <c r="A384" s="111" t="s">
        <v>689</v>
      </c>
      <c r="B384" s="111" t="s">
        <v>713</v>
      </c>
      <c r="C384" s="111" t="s">
        <v>716</v>
      </c>
      <c r="D384" s="111" t="s">
        <v>596</v>
      </c>
      <c r="E384" s="111" t="s">
        <v>432</v>
      </c>
      <c r="F384" s="111"/>
    </row>
    <row r="385" customFormat="false" ht="16.5" hidden="false" customHeight="false" outlineLevel="0" collapsed="false">
      <c r="A385" s="111" t="s">
        <v>690</v>
      </c>
      <c r="B385" s="111" t="s">
        <v>713</v>
      </c>
      <c r="C385" s="111" t="s">
        <v>716</v>
      </c>
      <c r="D385" s="111" t="s">
        <v>597</v>
      </c>
      <c r="E385" s="111" t="s">
        <v>410</v>
      </c>
      <c r="F385" s="111"/>
    </row>
    <row r="386" customFormat="false" ht="16.5" hidden="false" customHeight="false" outlineLevel="0" collapsed="false">
      <c r="A386" s="111" t="s">
        <v>690</v>
      </c>
      <c r="B386" s="111" t="s">
        <v>713</v>
      </c>
      <c r="C386" s="111" t="s">
        <v>716</v>
      </c>
      <c r="D386" s="111" t="s">
        <v>626</v>
      </c>
      <c r="E386" s="111" t="s">
        <v>443</v>
      </c>
      <c r="F386" s="111"/>
    </row>
    <row r="387" customFormat="false" ht="16.5" hidden="false" customHeight="false" outlineLevel="0" collapsed="false">
      <c r="A387" s="111" t="s">
        <v>690</v>
      </c>
      <c r="B387" s="111" t="s">
        <v>713</v>
      </c>
      <c r="C387" s="111" t="s">
        <v>716</v>
      </c>
      <c r="D387" s="111" t="s">
        <v>637</v>
      </c>
      <c r="E387" s="111" t="s">
        <v>443</v>
      </c>
      <c r="F387" s="111"/>
    </row>
    <row r="388" customFormat="false" ht="16.5" hidden="false" customHeight="false" outlineLevel="0" collapsed="false">
      <c r="A388" s="111" t="s">
        <v>691</v>
      </c>
      <c r="B388" s="111" t="s">
        <v>713</v>
      </c>
      <c r="C388" s="111" t="s">
        <v>716</v>
      </c>
      <c r="D388" s="111" t="s">
        <v>629</v>
      </c>
      <c r="E388" s="111" t="s">
        <v>446</v>
      </c>
      <c r="F388" s="111"/>
    </row>
    <row r="389" customFormat="false" ht="16.5" hidden="false" customHeight="false" outlineLevel="0" collapsed="false">
      <c r="A389" s="111"/>
      <c r="B389" s="111"/>
      <c r="C389" s="111"/>
      <c r="D389" s="111"/>
      <c r="E389" s="111"/>
      <c r="F389" s="111"/>
    </row>
    <row r="390" customFormat="false" ht="16.5" hidden="false" customHeight="false" outlineLevel="0" collapsed="false">
      <c r="A390" s="111" t="s">
        <v>677</v>
      </c>
      <c r="B390" s="109" t="s">
        <v>713</v>
      </c>
      <c r="C390" s="109" t="s">
        <v>717</v>
      </c>
      <c r="D390" s="111" t="s">
        <v>585</v>
      </c>
      <c r="E390" s="111" t="s">
        <v>586</v>
      </c>
      <c r="F390" s="111"/>
    </row>
    <row r="391" customFormat="false" ht="16.5" hidden="false" customHeight="false" outlineLevel="0" collapsed="false">
      <c r="A391" s="111" t="s">
        <v>681</v>
      </c>
      <c r="B391" s="109" t="s">
        <v>713</v>
      </c>
      <c r="C391" s="109" t="s">
        <v>717</v>
      </c>
      <c r="D391" s="111" t="s">
        <v>647</v>
      </c>
      <c r="E391" s="111" t="s">
        <v>12</v>
      </c>
      <c r="F391" s="111"/>
    </row>
    <row r="392" customFormat="false" ht="16.5" hidden="false" customHeight="false" outlineLevel="0" collapsed="false">
      <c r="A392" s="111" t="s">
        <v>681</v>
      </c>
      <c r="B392" s="109" t="s">
        <v>713</v>
      </c>
      <c r="C392" s="109" t="s">
        <v>717</v>
      </c>
      <c r="D392" s="111" t="s">
        <v>645</v>
      </c>
      <c r="E392" s="111" t="s">
        <v>12</v>
      </c>
      <c r="F392" s="111"/>
    </row>
    <row r="393" customFormat="false" ht="16.5" hidden="false" customHeight="false" outlineLevel="0" collapsed="false">
      <c r="A393" s="111" t="s">
        <v>681</v>
      </c>
      <c r="B393" s="109" t="s">
        <v>713</v>
      </c>
      <c r="C393" s="109" t="s">
        <v>717</v>
      </c>
      <c r="D393" s="111" t="s">
        <v>649</v>
      </c>
      <c r="E393" s="111" t="s">
        <v>12</v>
      </c>
      <c r="F393" s="111"/>
    </row>
    <row r="394" customFormat="false" ht="16.5" hidden="false" customHeight="false" outlineLevel="0" collapsed="false">
      <c r="A394" s="111" t="s">
        <v>683</v>
      </c>
      <c r="B394" s="109" t="s">
        <v>713</v>
      </c>
      <c r="C394" s="109" t="s">
        <v>717</v>
      </c>
      <c r="D394" s="111" t="s">
        <v>650</v>
      </c>
      <c r="E394" s="111" t="s">
        <v>436</v>
      </c>
      <c r="F394" s="111"/>
    </row>
    <row r="395" customFormat="false" ht="16.5" hidden="false" customHeight="false" outlineLevel="0" collapsed="false">
      <c r="A395" s="111" t="s">
        <v>683</v>
      </c>
      <c r="B395" s="109" t="s">
        <v>713</v>
      </c>
      <c r="C395" s="109" t="s">
        <v>717</v>
      </c>
      <c r="D395" s="111" t="s">
        <v>590</v>
      </c>
      <c r="E395" s="111" t="s">
        <v>436</v>
      </c>
      <c r="F395" s="111"/>
    </row>
    <row r="396" customFormat="false" ht="16.5" hidden="false" customHeight="false" outlineLevel="0" collapsed="false">
      <c r="A396" s="111" t="s">
        <v>683</v>
      </c>
      <c r="B396" s="109" t="s">
        <v>713</v>
      </c>
      <c r="C396" s="109" t="s">
        <v>717</v>
      </c>
      <c r="D396" s="111" t="s">
        <v>592</v>
      </c>
      <c r="E396" s="111" t="s">
        <v>436</v>
      </c>
      <c r="F396" s="111"/>
    </row>
    <row r="397" customFormat="false" ht="16.5" hidden="false" customHeight="false" outlineLevel="0" collapsed="false">
      <c r="A397" s="111" t="s">
        <v>685</v>
      </c>
      <c r="B397" s="109" t="s">
        <v>713</v>
      </c>
      <c r="C397" s="109" t="s">
        <v>717</v>
      </c>
      <c r="D397" s="111" t="s">
        <v>648</v>
      </c>
      <c r="E397" s="111" t="s">
        <v>131</v>
      </c>
      <c r="F397" s="111"/>
    </row>
    <row r="398" customFormat="false" ht="16.5" hidden="false" customHeight="false" outlineLevel="0" collapsed="false">
      <c r="A398" s="111" t="s">
        <v>688</v>
      </c>
      <c r="B398" s="109" t="s">
        <v>713</v>
      </c>
      <c r="C398" s="109" t="s">
        <v>717</v>
      </c>
      <c r="D398" s="111" t="s">
        <v>593</v>
      </c>
      <c r="E398" s="111" t="s">
        <v>594</v>
      </c>
      <c r="F398" s="111"/>
    </row>
    <row r="399" customFormat="false" ht="16.5" hidden="false" customHeight="false" outlineLevel="0" collapsed="false">
      <c r="A399" s="111" t="s">
        <v>690</v>
      </c>
      <c r="B399" s="109" t="s">
        <v>713</v>
      </c>
      <c r="C399" s="109" t="s">
        <v>717</v>
      </c>
      <c r="D399" s="111" t="s">
        <v>646</v>
      </c>
      <c r="E399" s="111" t="s">
        <v>443</v>
      </c>
      <c r="F399" s="111"/>
    </row>
    <row r="400" customFormat="false" ht="16.5" hidden="false" customHeight="false" outlineLevel="0" collapsed="false">
      <c r="A400" s="111" t="s">
        <v>690</v>
      </c>
      <c r="B400" s="109" t="s">
        <v>713</v>
      </c>
      <c r="C400" s="109" t="s">
        <v>717</v>
      </c>
      <c r="D400" s="111" t="s">
        <v>644</v>
      </c>
      <c r="E400" s="111" t="s">
        <v>443</v>
      </c>
      <c r="F400" s="111"/>
    </row>
    <row r="401" customFormat="false" ht="16.5" hidden="false" customHeight="false" outlineLevel="0" collapsed="false">
      <c r="A401" s="111" t="s">
        <v>690</v>
      </c>
      <c r="B401" s="109" t="s">
        <v>713</v>
      </c>
      <c r="C401" s="109" t="s">
        <v>717</v>
      </c>
      <c r="D401" s="111" t="s">
        <v>651</v>
      </c>
      <c r="E401" s="111" t="s">
        <v>454</v>
      </c>
      <c r="F401" s="111"/>
    </row>
    <row r="402" customFormat="false" ht="16.5" hidden="false" customHeight="false" outlineLevel="0" collapsed="false">
      <c r="A402" s="111" t="s">
        <v>691</v>
      </c>
      <c r="B402" s="109" t="s">
        <v>713</v>
      </c>
      <c r="C402" s="109" t="s">
        <v>717</v>
      </c>
      <c r="D402" s="111" t="s">
        <v>652</v>
      </c>
      <c r="E402" s="111" t="s">
        <v>556</v>
      </c>
      <c r="F402" s="111"/>
    </row>
    <row r="403" customFormat="false" ht="16.5" hidden="false" customHeight="false" outlineLevel="0" collapsed="false">
      <c r="A403" s="111"/>
      <c r="B403" s="109"/>
      <c r="C403" s="109"/>
      <c r="D403" s="111"/>
      <c r="E403" s="111"/>
      <c r="F403" s="111"/>
    </row>
    <row r="404" customFormat="false" ht="16.5" hidden="false" customHeight="false" outlineLevel="0" collapsed="false">
      <c r="A404" s="111" t="s">
        <v>681</v>
      </c>
      <c r="B404" s="111" t="s">
        <v>713</v>
      </c>
      <c r="C404" s="111" t="s">
        <v>718</v>
      </c>
      <c r="D404" s="111" t="s">
        <v>661</v>
      </c>
      <c r="E404" s="111" t="s">
        <v>12</v>
      </c>
      <c r="F404" s="111"/>
    </row>
    <row r="405" customFormat="false" ht="16.5" hidden="false" customHeight="false" outlineLevel="0" collapsed="false">
      <c r="A405" s="111" t="s">
        <v>681</v>
      </c>
      <c r="B405" s="111" t="s">
        <v>713</v>
      </c>
      <c r="C405" s="111" t="s">
        <v>718</v>
      </c>
      <c r="D405" s="111" t="s">
        <v>662</v>
      </c>
      <c r="E405" s="111" t="s">
        <v>12</v>
      </c>
      <c r="F405" s="111"/>
    </row>
    <row r="406" customFormat="false" ht="16.5" hidden="false" customHeight="false" outlineLevel="0" collapsed="false">
      <c r="A406" s="111" t="s">
        <v>683</v>
      </c>
      <c r="B406" s="111" t="s">
        <v>713</v>
      </c>
      <c r="C406" s="111" t="s">
        <v>718</v>
      </c>
      <c r="D406" s="111" t="s">
        <v>660</v>
      </c>
      <c r="E406" s="111" t="s">
        <v>436</v>
      </c>
      <c r="F406" s="111"/>
    </row>
    <row r="407" customFormat="false" ht="16.5" hidden="false" customHeight="false" outlineLevel="0" collapsed="false">
      <c r="A407" s="111" t="s">
        <v>683</v>
      </c>
      <c r="B407" s="111" t="s">
        <v>713</v>
      </c>
      <c r="C407" s="111" t="s">
        <v>718</v>
      </c>
      <c r="D407" s="111" t="s">
        <v>665</v>
      </c>
      <c r="E407" s="111" t="s">
        <v>436</v>
      </c>
      <c r="F407" s="111"/>
    </row>
    <row r="408" customFormat="false" ht="16.5" hidden="false" customHeight="false" outlineLevel="0" collapsed="false">
      <c r="A408" s="111" t="s">
        <v>688</v>
      </c>
      <c r="B408" s="111" t="s">
        <v>713</v>
      </c>
      <c r="C408" s="111" t="s">
        <v>718</v>
      </c>
      <c r="D408" s="111" t="s">
        <v>666</v>
      </c>
      <c r="E408" s="111" t="s">
        <v>488</v>
      </c>
      <c r="F408" s="111"/>
    </row>
    <row r="409" customFormat="false" ht="16.5" hidden="false" customHeight="false" outlineLevel="0" collapsed="false">
      <c r="A409" s="111" t="s">
        <v>690</v>
      </c>
      <c r="B409" s="111" t="s">
        <v>713</v>
      </c>
      <c r="C409" s="111" t="s">
        <v>718</v>
      </c>
      <c r="D409" s="111" t="s">
        <v>664</v>
      </c>
      <c r="E409" s="111" t="s">
        <v>443</v>
      </c>
      <c r="F409" s="111"/>
    </row>
    <row r="410" customFormat="false" ht="16.5" hidden="false" customHeight="false" outlineLevel="0" collapsed="false">
      <c r="A410" s="111" t="s">
        <v>690</v>
      </c>
      <c r="B410" s="111" t="s">
        <v>713</v>
      </c>
      <c r="C410" s="111" t="s">
        <v>718</v>
      </c>
      <c r="D410" s="111" t="s">
        <v>667</v>
      </c>
      <c r="E410" s="111" t="s">
        <v>443</v>
      </c>
      <c r="F410" s="111"/>
    </row>
    <row r="411" customFormat="false" ht="16.5" hidden="false" customHeight="false" outlineLevel="0" collapsed="false">
      <c r="A411" s="111" t="s">
        <v>690</v>
      </c>
      <c r="B411" s="111" t="s">
        <v>713</v>
      </c>
      <c r="C411" s="111" t="s">
        <v>718</v>
      </c>
      <c r="D411" s="111" t="s">
        <v>659</v>
      </c>
      <c r="E411" s="111" t="s">
        <v>454</v>
      </c>
      <c r="F411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1" width="9.36"/>
    <col collapsed="false" customWidth="true" hidden="false" outlineLevel="0" max="2" min="2" style="341" width="12.75"/>
    <col collapsed="false" customWidth="true" hidden="false" outlineLevel="0" max="3" min="3" style="341" width="20.5"/>
    <col collapsed="false" customWidth="true" hidden="false" outlineLevel="0" max="4" min="4" style="341" width="5.99"/>
    <col collapsed="false" customWidth="true" hidden="false" outlineLevel="0" max="5" min="5" style="341" width="12.75"/>
    <col collapsed="false" customWidth="true" hidden="false" outlineLevel="0" max="6" min="6" style="341" width="20.5"/>
    <col collapsed="false" customWidth="true" hidden="false" outlineLevel="0" max="7" min="7" style="341" width="5.99"/>
    <col collapsed="false" customWidth="false" hidden="false" outlineLevel="0" max="257" min="8" style="341" width="8.87"/>
  </cols>
  <sheetData>
    <row r="1" customFormat="false" ht="17.25" hidden="false" customHeight="false" outlineLevel="0" collapsed="false">
      <c r="A1" s="342" t="s">
        <v>719</v>
      </c>
      <c r="B1" s="343" t="s">
        <v>720</v>
      </c>
      <c r="C1" s="343" t="s">
        <v>721</v>
      </c>
      <c r="D1" s="343" t="s">
        <v>722</v>
      </c>
      <c r="E1" s="343" t="s">
        <v>720</v>
      </c>
      <c r="F1" s="343" t="s">
        <v>721</v>
      </c>
      <c r="G1" s="343" t="s">
        <v>722</v>
      </c>
    </row>
    <row r="2" customFormat="false" ht="17.25" hidden="false" customHeight="false" outlineLevel="0" collapsed="false">
      <c r="A2" s="344" t="s">
        <v>723</v>
      </c>
      <c r="B2" s="345" t="s">
        <v>724</v>
      </c>
      <c r="C2" s="346" t="s">
        <v>725</v>
      </c>
      <c r="D2" s="345" t="s">
        <v>47</v>
      </c>
      <c r="E2" s="345" t="s">
        <v>724</v>
      </c>
      <c r="F2" s="346" t="s">
        <v>725</v>
      </c>
      <c r="G2" s="347" t="s">
        <v>119</v>
      </c>
    </row>
    <row r="3" customFormat="false" ht="17.25" hidden="false" customHeight="false" outlineLevel="0" collapsed="false">
      <c r="A3" s="348" t="s">
        <v>726</v>
      </c>
      <c r="B3" s="345" t="s">
        <v>727</v>
      </c>
      <c r="C3" s="346" t="s">
        <v>728</v>
      </c>
      <c r="D3" s="345" t="s">
        <v>47</v>
      </c>
      <c r="E3" s="345" t="s">
        <v>727</v>
      </c>
      <c r="F3" s="346" t="s">
        <v>728</v>
      </c>
      <c r="G3" s="347" t="s">
        <v>119</v>
      </c>
    </row>
    <row r="4" customFormat="false" ht="17.25" hidden="false" customHeight="false" outlineLevel="0" collapsed="false">
      <c r="A4" s="349"/>
      <c r="B4" s="345" t="s">
        <v>729</v>
      </c>
      <c r="C4" s="346" t="s">
        <v>730</v>
      </c>
      <c r="D4" s="345" t="s">
        <v>47</v>
      </c>
      <c r="E4" s="345" t="s">
        <v>729</v>
      </c>
      <c r="F4" s="346" t="s">
        <v>730</v>
      </c>
      <c r="G4" s="347" t="s">
        <v>119</v>
      </c>
    </row>
    <row r="5" customFormat="false" ht="17.25" hidden="false" customHeight="false" outlineLevel="0" collapsed="false">
      <c r="A5" s="349"/>
      <c r="B5" s="345" t="s">
        <v>731</v>
      </c>
      <c r="C5" s="346" t="s">
        <v>732</v>
      </c>
      <c r="D5" s="345" t="s">
        <v>47</v>
      </c>
      <c r="E5" s="345" t="s">
        <v>731</v>
      </c>
      <c r="F5" s="346" t="s">
        <v>732</v>
      </c>
      <c r="G5" s="347" t="s">
        <v>119</v>
      </c>
    </row>
    <row r="6" customFormat="false" ht="17.25" hidden="false" customHeight="false" outlineLevel="0" collapsed="false">
      <c r="A6" s="349"/>
      <c r="B6" s="345" t="s">
        <v>733</v>
      </c>
      <c r="C6" s="346" t="s">
        <v>734</v>
      </c>
      <c r="D6" s="345" t="s">
        <v>47</v>
      </c>
      <c r="E6" s="345" t="s">
        <v>733</v>
      </c>
      <c r="F6" s="346" t="s">
        <v>734</v>
      </c>
      <c r="G6" s="347" t="s">
        <v>119</v>
      </c>
    </row>
    <row r="7" customFormat="false" ht="17.25" hidden="false" customHeight="false" outlineLevel="0" collapsed="false">
      <c r="A7" s="350"/>
      <c r="B7" s="345" t="s">
        <v>735</v>
      </c>
      <c r="C7" s="346" t="s">
        <v>736</v>
      </c>
      <c r="D7" s="345" t="s">
        <v>47</v>
      </c>
      <c r="E7" s="345" t="s">
        <v>735</v>
      </c>
      <c r="F7" s="346" t="s">
        <v>736</v>
      </c>
      <c r="G7" s="347" t="s">
        <v>119</v>
      </c>
    </row>
    <row r="8" customFormat="false" ht="17.25" hidden="false" customHeight="false" outlineLevel="0" collapsed="false">
      <c r="A8" s="351" t="s">
        <v>719</v>
      </c>
      <c r="B8" s="343" t="s">
        <v>720</v>
      </c>
      <c r="C8" s="346" t="s">
        <v>721</v>
      </c>
      <c r="D8" s="346" t="s">
        <v>722</v>
      </c>
      <c r="E8" s="343" t="s">
        <v>720</v>
      </c>
      <c r="F8" s="346" t="s">
        <v>721</v>
      </c>
      <c r="G8" s="352" t="s">
        <v>722</v>
      </c>
    </row>
    <row r="9" customFormat="false" ht="17.25" hidden="false" customHeight="false" outlineLevel="0" collapsed="false">
      <c r="A9" s="344" t="s">
        <v>737</v>
      </c>
      <c r="B9" s="345" t="s">
        <v>738</v>
      </c>
      <c r="C9" s="346" t="s">
        <v>739</v>
      </c>
      <c r="D9" s="345" t="s">
        <v>47</v>
      </c>
      <c r="E9" s="345" t="s">
        <v>724</v>
      </c>
      <c r="F9" s="346" t="s">
        <v>739</v>
      </c>
      <c r="G9" s="347" t="s">
        <v>119</v>
      </c>
    </row>
    <row r="10" customFormat="false" ht="17.25" hidden="false" customHeight="false" outlineLevel="0" collapsed="false">
      <c r="A10" s="348" t="s">
        <v>740</v>
      </c>
      <c r="B10" s="345" t="s">
        <v>741</v>
      </c>
      <c r="C10" s="346" t="s">
        <v>742</v>
      </c>
      <c r="D10" s="345" t="s">
        <v>47</v>
      </c>
      <c r="E10" s="345" t="s">
        <v>727</v>
      </c>
      <c r="F10" s="346" t="s">
        <v>742</v>
      </c>
      <c r="G10" s="347" t="s">
        <v>119</v>
      </c>
    </row>
    <row r="11" customFormat="false" ht="17.25" hidden="false" customHeight="false" outlineLevel="0" collapsed="false">
      <c r="A11" s="349"/>
      <c r="B11" s="345" t="s">
        <v>743</v>
      </c>
      <c r="C11" s="346" t="s">
        <v>744</v>
      </c>
      <c r="D11" s="345" t="s">
        <v>47</v>
      </c>
      <c r="E11" s="345" t="s">
        <v>743</v>
      </c>
      <c r="F11" s="346" t="s">
        <v>744</v>
      </c>
      <c r="G11" s="347" t="s">
        <v>119</v>
      </c>
    </row>
    <row r="12" customFormat="false" ht="17.25" hidden="false" customHeight="false" outlineLevel="0" collapsed="false">
      <c r="A12" s="350"/>
      <c r="B12" s="345" t="s">
        <v>745</v>
      </c>
      <c r="C12" s="346" t="s">
        <v>746</v>
      </c>
      <c r="D12" s="345" t="s">
        <v>47</v>
      </c>
      <c r="E12" s="345" t="s">
        <v>745</v>
      </c>
      <c r="F12" s="346" t="s">
        <v>746</v>
      </c>
      <c r="G12" s="347" t="s">
        <v>119</v>
      </c>
    </row>
    <row r="13" customFormat="false" ht="17.25" hidden="false" customHeight="false" outlineLevel="0" collapsed="false">
      <c r="A13" s="351" t="s">
        <v>719</v>
      </c>
      <c r="B13" s="343" t="s">
        <v>720</v>
      </c>
      <c r="C13" s="346" t="s">
        <v>721</v>
      </c>
      <c r="D13" s="346" t="s">
        <v>722</v>
      </c>
      <c r="E13" s="343" t="s">
        <v>720</v>
      </c>
      <c r="F13" s="346" t="s">
        <v>721</v>
      </c>
      <c r="G13" s="352" t="s">
        <v>722</v>
      </c>
    </row>
    <row r="14" customFormat="false" ht="17.25" hidden="false" customHeight="false" outlineLevel="0" collapsed="false">
      <c r="A14" s="344" t="s">
        <v>747</v>
      </c>
      <c r="B14" s="345" t="s">
        <v>748</v>
      </c>
      <c r="C14" s="346" t="s">
        <v>749</v>
      </c>
      <c r="D14" s="345" t="s">
        <v>47</v>
      </c>
      <c r="E14" s="345" t="s">
        <v>748</v>
      </c>
      <c r="F14" s="346" t="s">
        <v>749</v>
      </c>
      <c r="G14" s="347" t="s">
        <v>119</v>
      </c>
    </row>
    <row r="15" customFormat="false" ht="17.25" hidden="false" customHeight="false" outlineLevel="0" collapsed="false">
      <c r="A15" s="348" t="s">
        <v>750</v>
      </c>
      <c r="B15" s="345" t="s">
        <v>751</v>
      </c>
      <c r="C15" s="346" t="s">
        <v>752</v>
      </c>
      <c r="D15" s="345" t="s">
        <v>47</v>
      </c>
      <c r="E15" s="345" t="s">
        <v>753</v>
      </c>
      <c r="F15" s="346" t="s">
        <v>752</v>
      </c>
      <c r="G15" s="347" t="s">
        <v>119</v>
      </c>
    </row>
    <row r="16" customFormat="false" ht="17.25" hidden="false" customHeight="false" outlineLevel="0" collapsed="false">
      <c r="A16" s="349"/>
      <c r="B16" s="345" t="s">
        <v>754</v>
      </c>
      <c r="C16" s="346" t="s">
        <v>755</v>
      </c>
      <c r="D16" s="345" t="s">
        <v>47</v>
      </c>
      <c r="E16" s="345" t="s">
        <v>756</v>
      </c>
      <c r="F16" s="346" t="s">
        <v>755</v>
      </c>
      <c r="G16" s="347" t="s">
        <v>119</v>
      </c>
    </row>
    <row r="17" customFormat="false" ht="17.25" hidden="false" customHeight="false" outlineLevel="0" collapsed="false">
      <c r="A17" s="349"/>
      <c r="B17" s="345" t="s">
        <v>729</v>
      </c>
      <c r="C17" s="346" t="s">
        <v>757</v>
      </c>
      <c r="D17" s="345" t="s">
        <v>47</v>
      </c>
      <c r="E17" s="345" t="s">
        <v>758</v>
      </c>
      <c r="F17" s="346" t="s">
        <v>757</v>
      </c>
      <c r="G17" s="347" t="s">
        <v>119</v>
      </c>
    </row>
    <row r="18" customFormat="false" ht="17.25" hidden="false" customHeight="false" outlineLevel="0" collapsed="false">
      <c r="A18" s="349"/>
      <c r="B18" s="345" t="s">
        <v>759</v>
      </c>
      <c r="C18" s="346" t="s">
        <v>760</v>
      </c>
      <c r="D18" s="345" t="s">
        <v>47</v>
      </c>
      <c r="E18" s="345" t="s">
        <v>761</v>
      </c>
      <c r="F18" s="346" t="s">
        <v>760</v>
      </c>
      <c r="G18" s="347" t="s">
        <v>119</v>
      </c>
    </row>
    <row r="19" customFormat="false" ht="17.25" hidden="false" customHeight="false" outlineLevel="0" collapsed="false">
      <c r="A19" s="350"/>
      <c r="B19" s="345" t="s">
        <v>762</v>
      </c>
      <c r="C19" s="346" t="s">
        <v>763</v>
      </c>
      <c r="D19" s="345" t="s">
        <v>47</v>
      </c>
      <c r="E19" s="345" t="s">
        <v>764</v>
      </c>
      <c r="F19" s="346" t="s">
        <v>763</v>
      </c>
      <c r="G19" s="347" t="s">
        <v>119</v>
      </c>
    </row>
    <row r="20" customFormat="false" ht="17.25" hidden="false" customHeight="false" outlineLevel="0" collapsed="false">
      <c r="A20" s="351" t="s">
        <v>719</v>
      </c>
      <c r="B20" s="343" t="s">
        <v>720</v>
      </c>
      <c r="C20" s="346" t="s">
        <v>721</v>
      </c>
      <c r="D20" s="346" t="s">
        <v>722</v>
      </c>
      <c r="E20" s="343" t="s">
        <v>720</v>
      </c>
      <c r="F20" s="346" t="s">
        <v>721</v>
      </c>
      <c r="G20" s="352" t="s">
        <v>722</v>
      </c>
    </row>
    <row r="21" customFormat="false" ht="17.25" hidden="false" customHeight="false" outlineLevel="0" collapsed="false">
      <c r="A21" s="344" t="s">
        <v>765</v>
      </c>
      <c r="B21" s="345" t="s">
        <v>766</v>
      </c>
      <c r="C21" s="346" t="s">
        <v>767</v>
      </c>
      <c r="D21" s="345" t="s">
        <v>47</v>
      </c>
      <c r="E21" s="345" t="s">
        <v>766</v>
      </c>
      <c r="F21" s="346" t="s">
        <v>767</v>
      </c>
      <c r="G21" s="347" t="s">
        <v>119</v>
      </c>
    </row>
    <row r="22" customFormat="false" ht="17.25" hidden="false" customHeight="false" outlineLevel="0" collapsed="false">
      <c r="A22" s="348" t="s">
        <v>768</v>
      </c>
      <c r="B22" s="345" t="s">
        <v>769</v>
      </c>
      <c r="C22" s="346" t="s">
        <v>770</v>
      </c>
      <c r="D22" s="345" t="s">
        <v>47</v>
      </c>
      <c r="E22" s="345" t="s">
        <v>769</v>
      </c>
      <c r="F22" s="346" t="s">
        <v>770</v>
      </c>
      <c r="G22" s="347" t="s">
        <v>119</v>
      </c>
    </row>
    <row r="23" customFormat="false" ht="17.25" hidden="false" customHeight="false" outlineLevel="0" collapsed="false">
      <c r="A23" s="349"/>
      <c r="B23" s="345" t="s">
        <v>771</v>
      </c>
      <c r="C23" s="346" t="s">
        <v>772</v>
      </c>
      <c r="D23" s="345" t="s">
        <v>47</v>
      </c>
      <c r="E23" s="345" t="s">
        <v>771</v>
      </c>
      <c r="F23" s="346" t="s">
        <v>772</v>
      </c>
      <c r="G23" s="347" t="s">
        <v>119</v>
      </c>
    </row>
    <row r="24" customFormat="false" ht="17.25" hidden="false" customHeight="false" outlineLevel="0" collapsed="false">
      <c r="A24" s="349"/>
      <c r="B24" s="345" t="s">
        <v>773</v>
      </c>
      <c r="C24" s="346" t="s">
        <v>774</v>
      </c>
      <c r="D24" s="345" t="s">
        <v>47</v>
      </c>
      <c r="E24" s="345" t="s">
        <v>773</v>
      </c>
      <c r="F24" s="346" t="s">
        <v>774</v>
      </c>
      <c r="G24" s="347" t="s">
        <v>119</v>
      </c>
    </row>
    <row r="25" customFormat="false" ht="17.25" hidden="false" customHeight="false" outlineLevel="0" collapsed="false">
      <c r="A25" s="350"/>
      <c r="B25" s="345" t="s">
        <v>775</v>
      </c>
      <c r="C25" s="346" t="s">
        <v>776</v>
      </c>
      <c r="D25" s="345" t="s">
        <v>47</v>
      </c>
      <c r="E25" s="345" t="s">
        <v>775</v>
      </c>
      <c r="F25" s="346" t="s">
        <v>776</v>
      </c>
      <c r="G25" s="347" t="s">
        <v>119</v>
      </c>
    </row>
    <row r="26" customFormat="false" ht="33" hidden="false" customHeight="true" outlineLevel="0" collapsed="false">
      <c r="A26" s="342" t="s">
        <v>777</v>
      </c>
      <c r="B26" s="342"/>
      <c r="C26" s="342"/>
      <c r="D26" s="342"/>
      <c r="E26" s="342"/>
      <c r="F26" s="342"/>
      <c r="G26" s="342"/>
    </row>
  </sheetData>
  <mergeCells count="1"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3.99"/>
    <col collapsed="false" customWidth="true" hidden="false" outlineLevel="0" max="9" min="2" style="0" width="16.12"/>
  </cols>
  <sheetData>
    <row r="1" customFormat="false" ht="16.5" hidden="false" customHeight="true" outlineLevel="0" collapsed="false">
      <c r="A1" s="353" t="s">
        <v>778</v>
      </c>
      <c r="B1" s="353" t="s">
        <v>779</v>
      </c>
      <c r="C1" s="353" t="s">
        <v>780</v>
      </c>
      <c r="D1" s="353" t="s">
        <v>781</v>
      </c>
      <c r="E1" s="353" t="s">
        <v>782</v>
      </c>
      <c r="F1" s="353" t="s">
        <v>783</v>
      </c>
      <c r="G1" s="353" t="s">
        <v>784</v>
      </c>
      <c r="H1" s="353" t="s">
        <v>785</v>
      </c>
      <c r="I1" s="353" t="s">
        <v>786</v>
      </c>
    </row>
    <row r="2" customFormat="false" ht="16.5" hidden="false" customHeight="false" outlineLevel="0" collapsed="false">
      <c r="A2" s="353" t="s">
        <v>787</v>
      </c>
      <c r="B2" s="353"/>
      <c r="C2" s="353"/>
      <c r="D2" s="353"/>
      <c r="E2" s="353"/>
      <c r="F2" s="353"/>
      <c r="G2" s="353"/>
      <c r="H2" s="353"/>
      <c r="I2" s="353"/>
    </row>
    <row r="3" customFormat="false" ht="16.5" hidden="false" customHeight="true" outlineLevel="0" collapsed="false">
      <c r="A3" s="353" t="s">
        <v>788</v>
      </c>
      <c r="B3" s="353" t="s">
        <v>575</v>
      </c>
      <c r="C3" s="353" t="s">
        <v>101</v>
      </c>
      <c r="D3" s="353" t="s">
        <v>479</v>
      </c>
      <c r="E3" s="353" t="s">
        <v>459</v>
      </c>
      <c r="F3" s="353" t="s">
        <v>789</v>
      </c>
      <c r="G3" s="353" t="s">
        <v>101</v>
      </c>
      <c r="H3" s="353" t="s">
        <v>790</v>
      </c>
      <c r="I3" s="353" t="s">
        <v>791</v>
      </c>
    </row>
    <row r="4" customFormat="false" ht="16.5" hidden="false" customHeight="false" outlineLevel="0" collapsed="false">
      <c r="A4" s="353"/>
      <c r="B4" s="354" t="s">
        <v>792</v>
      </c>
      <c r="C4" s="354" t="s">
        <v>793</v>
      </c>
      <c r="D4" s="354" t="s">
        <v>480</v>
      </c>
      <c r="E4" s="354" t="s">
        <v>481</v>
      </c>
      <c r="F4" s="354" t="s">
        <v>794</v>
      </c>
      <c r="G4" s="354" t="s">
        <v>462</v>
      </c>
      <c r="H4" s="354" t="s">
        <v>795</v>
      </c>
      <c r="I4" s="354" t="s">
        <v>796</v>
      </c>
    </row>
    <row r="5" customFormat="false" ht="16.5" hidden="false" customHeight="true" outlineLevel="0" collapsed="false">
      <c r="A5" s="353" t="s">
        <v>797</v>
      </c>
      <c r="B5" s="353" t="s">
        <v>479</v>
      </c>
      <c r="C5" s="353" t="s">
        <v>479</v>
      </c>
      <c r="D5" s="353" t="s">
        <v>557</v>
      </c>
      <c r="E5" s="353" t="s">
        <v>575</v>
      </c>
      <c r="F5" s="353" t="s">
        <v>575</v>
      </c>
      <c r="G5" s="353" t="s">
        <v>101</v>
      </c>
      <c r="H5" s="353" t="s">
        <v>101</v>
      </c>
      <c r="I5" s="353" t="s">
        <v>798</v>
      </c>
    </row>
    <row r="6" customFormat="false" ht="16.5" hidden="false" customHeight="false" outlineLevel="0" collapsed="false">
      <c r="A6" s="353"/>
      <c r="B6" s="354" t="s">
        <v>509</v>
      </c>
      <c r="C6" s="354" t="s">
        <v>510</v>
      </c>
      <c r="D6" s="354" t="s">
        <v>799</v>
      </c>
      <c r="E6" s="354" t="s">
        <v>800</v>
      </c>
      <c r="F6" s="354" t="s">
        <v>801</v>
      </c>
      <c r="G6" s="354" t="s">
        <v>802</v>
      </c>
      <c r="H6" s="354" t="s">
        <v>803</v>
      </c>
      <c r="I6" s="354" t="s">
        <v>804</v>
      </c>
    </row>
    <row r="7" customFormat="false" ht="16.5" hidden="false" customHeight="true" outlineLevel="0" collapsed="false">
      <c r="A7" s="353" t="s">
        <v>805</v>
      </c>
      <c r="B7" s="353" t="s">
        <v>459</v>
      </c>
      <c r="C7" s="353" t="s">
        <v>479</v>
      </c>
      <c r="D7" s="353" t="s">
        <v>531</v>
      </c>
      <c r="E7" s="353" t="s">
        <v>101</v>
      </c>
      <c r="F7" s="353" t="s">
        <v>101</v>
      </c>
      <c r="G7" s="353" t="s">
        <v>575</v>
      </c>
      <c r="H7" s="353" t="s">
        <v>575</v>
      </c>
      <c r="I7" s="353" t="s">
        <v>531</v>
      </c>
    </row>
    <row r="8" customFormat="false" ht="16.5" hidden="false" customHeight="false" outlineLevel="0" collapsed="false">
      <c r="A8" s="353"/>
      <c r="B8" s="354" t="s">
        <v>461</v>
      </c>
      <c r="C8" s="354" t="s">
        <v>530</v>
      </c>
      <c r="D8" s="354" t="s">
        <v>532</v>
      </c>
      <c r="E8" s="354" t="s">
        <v>806</v>
      </c>
      <c r="F8" s="354" t="s">
        <v>807</v>
      </c>
      <c r="G8" s="354" t="s">
        <v>808</v>
      </c>
      <c r="H8" s="354" t="s">
        <v>809</v>
      </c>
      <c r="I8" s="354" t="s">
        <v>810</v>
      </c>
    </row>
    <row r="9" customFormat="false" ht="16.5" hidden="false" customHeight="true" outlineLevel="0" collapsed="false">
      <c r="A9" s="353" t="s">
        <v>811</v>
      </c>
      <c r="B9" s="353" t="s">
        <v>557</v>
      </c>
      <c r="C9" s="353" t="s">
        <v>479</v>
      </c>
      <c r="D9" s="353" t="s">
        <v>575</v>
      </c>
      <c r="E9" s="353" t="s">
        <v>531</v>
      </c>
      <c r="F9" s="353" t="s">
        <v>575</v>
      </c>
      <c r="G9" s="353" t="s">
        <v>101</v>
      </c>
      <c r="H9" s="353" t="s">
        <v>812</v>
      </c>
      <c r="I9" s="353" t="s">
        <v>813</v>
      </c>
    </row>
    <row r="10" customFormat="false" ht="16.5" hidden="false" customHeight="false" outlineLevel="0" collapsed="false">
      <c r="A10" s="353"/>
      <c r="B10" s="354" t="s">
        <v>558</v>
      </c>
      <c r="C10" s="354" t="s">
        <v>559</v>
      </c>
      <c r="D10" s="354" t="s">
        <v>814</v>
      </c>
      <c r="E10" s="354" t="s">
        <v>561</v>
      </c>
      <c r="F10" s="354" t="s">
        <v>815</v>
      </c>
      <c r="G10" s="354" t="s">
        <v>816</v>
      </c>
      <c r="H10" s="354" t="s">
        <v>817</v>
      </c>
      <c r="I10" s="354" t="s">
        <v>818</v>
      </c>
    </row>
    <row r="11" customFormat="false" ht="16.5" hidden="false" customHeight="true" outlineLevel="0" collapsed="false">
      <c r="A11" s="353" t="s">
        <v>819</v>
      </c>
      <c r="B11" s="353" t="s">
        <v>479</v>
      </c>
      <c r="C11" s="353" t="s">
        <v>479</v>
      </c>
      <c r="D11" s="353" t="s">
        <v>575</v>
      </c>
      <c r="E11" s="353" t="s">
        <v>575</v>
      </c>
      <c r="F11" s="353" t="s">
        <v>575</v>
      </c>
      <c r="G11" s="353" t="s">
        <v>101</v>
      </c>
      <c r="H11" s="353"/>
      <c r="I11" s="353"/>
    </row>
    <row r="12" customFormat="false" ht="16.5" hidden="false" customHeight="false" outlineLevel="0" collapsed="false">
      <c r="A12" s="353"/>
      <c r="B12" s="354" t="s">
        <v>573</v>
      </c>
      <c r="C12" s="354" t="s">
        <v>574</v>
      </c>
      <c r="D12" s="354" t="s">
        <v>576</v>
      </c>
      <c r="E12" s="354" t="s">
        <v>820</v>
      </c>
      <c r="F12" s="354" t="s">
        <v>821</v>
      </c>
      <c r="G12" s="354" t="s">
        <v>822</v>
      </c>
      <c r="H12" s="353"/>
      <c r="I12" s="353"/>
    </row>
    <row r="13" customFormat="false" ht="16.5" hidden="false" customHeight="true" outlineLevel="0" collapsed="false">
      <c r="A13" s="353" t="s">
        <v>823</v>
      </c>
      <c r="B13" s="353" t="s">
        <v>557</v>
      </c>
      <c r="C13" s="353" t="s">
        <v>459</v>
      </c>
      <c r="D13" s="353" t="s">
        <v>459</v>
      </c>
      <c r="E13" s="353" t="s">
        <v>101</v>
      </c>
      <c r="F13" s="353" t="s">
        <v>824</v>
      </c>
      <c r="G13" s="353" t="s">
        <v>101</v>
      </c>
      <c r="H13" s="353" t="s">
        <v>812</v>
      </c>
      <c r="I13" s="353" t="s">
        <v>825</v>
      </c>
    </row>
    <row r="14" customFormat="false" ht="16.5" hidden="false" customHeight="false" outlineLevel="0" collapsed="false">
      <c r="A14" s="353"/>
      <c r="B14" s="354" t="s">
        <v>799</v>
      </c>
      <c r="C14" s="354" t="s">
        <v>460</v>
      </c>
      <c r="D14" s="354" t="s">
        <v>461</v>
      </c>
      <c r="E14" s="354" t="s">
        <v>462</v>
      </c>
      <c r="F14" s="354" t="s">
        <v>826</v>
      </c>
      <c r="G14" s="354" t="s">
        <v>807</v>
      </c>
      <c r="H14" s="354" t="s">
        <v>817</v>
      </c>
      <c r="I14" s="354" t="s">
        <v>827</v>
      </c>
    </row>
    <row r="16" customFormat="false" ht="16.5" hidden="false" customHeight="true" outlineLevel="0" collapsed="false">
      <c r="A16" s="353" t="s">
        <v>828</v>
      </c>
      <c r="B16" s="353" t="s">
        <v>779</v>
      </c>
      <c r="C16" s="353" t="s">
        <v>780</v>
      </c>
      <c r="D16" s="353" t="s">
        <v>781</v>
      </c>
      <c r="E16" s="353" t="s">
        <v>782</v>
      </c>
      <c r="F16" s="353" t="s">
        <v>783</v>
      </c>
      <c r="G16" s="353" t="s">
        <v>784</v>
      </c>
      <c r="H16" s="353" t="s">
        <v>785</v>
      </c>
      <c r="I16" s="353" t="s">
        <v>786</v>
      </c>
    </row>
    <row r="17" customFormat="false" ht="16.5" hidden="false" customHeight="false" outlineLevel="0" collapsed="false">
      <c r="A17" s="353" t="s">
        <v>787</v>
      </c>
      <c r="B17" s="353"/>
      <c r="C17" s="353"/>
      <c r="D17" s="353"/>
      <c r="E17" s="353"/>
      <c r="F17" s="353"/>
      <c r="G17" s="353"/>
      <c r="H17" s="353"/>
      <c r="I17" s="353"/>
    </row>
    <row r="18" customFormat="false" ht="16.5" hidden="false" customHeight="true" outlineLevel="0" collapsed="false">
      <c r="A18" s="353" t="s">
        <v>823</v>
      </c>
      <c r="B18" s="353" t="s">
        <v>459</v>
      </c>
      <c r="C18" s="353" t="s">
        <v>101</v>
      </c>
      <c r="D18" s="353" t="s">
        <v>101</v>
      </c>
      <c r="E18" s="353" t="s">
        <v>459</v>
      </c>
      <c r="F18" s="353" t="s">
        <v>101</v>
      </c>
      <c r="G18" s="353" t="s">
        <v>829</v>
      </c>
      <c r="H18" s="353" t="s">
        <v>830</v>
      </c>
      <c r="I18" s="353" t="s">
        <v>831</v>
      </c>
    </row>
    <row r="19" customFormat="false" ht="33" hidden="false" customHeight="false" outlineLevel="0" collapsed="false">
      <c r="A19" s="353"/>
      <c r="B19" s="354" t="s">
        <v>832</v>
      </c>
      <c r="C19" s="354" t="s">
        <v>618</v>
      </c>
      <c r="D19" s="354" t="s">
        <v>833</v>
      </c>
      <c r="E19" s="354" t="s">
        <v>834</v>
      </c>
      <c r="F19" s="354" t="s">
        <v>835</v>
      </c>
      <c r="G19" s="354" t="s">
        <v>836</v>
      </c>
      <c r="H19" s="354" t="s">
        <v>837</v>
      </c>
      <c r="I19" s="354" t="s">
        <v>838</v>
      </c>
    </row>
    <row r="20" customFormat="false" ht="16.5" hidden="false" customHeight="true" outlineLevel="0" collapsed="false">
      <c r="A20" s="353" t="s">
        <v>839</v>
      </c>
      <c r="B20" s="353" t="s">
        <v>101</v>
      </c>
      <c r="C20" s="353" t="s">
        <v>531</v>
      </c>
      <c r="D20" s="353" t="s">
        <v>575</v>
      </c>
      <c r="E20" s="353" t="s">
        <v>479</v>
      </c>
      <c r="F20" s="353" t="s">
        <v>101</v>
      </c>
      <c r="G20" s="353" t="s">
        <v>840</v>
      </c>
      <c r="H20" s="353" t="s">
        <v>841</v>
      </c>
      <c r="I20" s="353"/>
    </row>
    <row r="21" customFormat="false" ht="16.5" hidden="false" customHeight="false" outlineLevel="0" collapsed="false">
      <c r="A21" s="353"/>
      <c r="B21" s="354" t="s">
        <v>618</v>
      </c>
      <c r="C21" s="354" t="s">
        <v>842</v>
      </c>
      <c r="D21" s="354" t="s">
        <v>621</v>
      </c>
      <c r="E21" s="354" t="s">
        <v>843</v>
      </c>
      <c r="F21" s="354" t="s">
        <v>844</v>
      </c>
      <c r="G21" s="354" t="s">
        <v>845</v>
      </c>
      <c r="H21" s="354" t="s">
        <v>846</v>
      </c>
      <c r="I21" s="353"/>
    </row>
    <row r="22" customFormat="false" ht="16.5" hidden="false" customHeight="true" outlineLevel="0" collapsed="false">
      <c r="A22" s="353" t="s">
        <v>847</v>
      </c>
      <c r="B22" s="353" t="s">
        <v>101</v>
      </c>
      <c r="C22" s="353" t="s">
        <v>575</v>
      </c>
      <c r="D22" s="353" t="s">
        <v>459</v>
      </c>
      <c r="E22" s="353" t="s">
        <v>479</v>
      </c>
      <c r="F22" s="353" t="s">
        <v>101</v>
      </c>
      <c r="G22" s="353" t="s">
        <v>848</v>
      </c>
      <c r="H22" s="353" t="s">
        <v>849</v>
      </c>
      <c r="I22" s="353"/>
    </row>
    <row r="23" customFormat="false" ht="33" hidden="false" customHeight="false" outlineLevel="0" collapsed="false">
      <c r="A23" s="353"/>
      <c r="B23" s="354" t="s">
        <v>638</v>
      </c>
      <c r="C23" s="354" t="s">
        <v>850</v>
      </c>
      <c r="D23" s="354" t="s">
        <v>832</v>
      </c>
      <c r="E23" s="354" t="s">
        <v>851</v>
      </c>
      <c r="F23" s="354" t="s">
        <v>835</v>
      </c>
      <c r="G23" s="354" t="s">
        <v>852</v>
      </c>
      <c r="H23" s="354" t="s">
        <v>853</v>
      </c>
      <c r="I23" s="353"/>
    </row>
    <row r="24" customFormat="false" ht="16.5" hidden="false" customHeight="true" outlineLevel="0" collapsed="false">
      <c r="A24" s="353" t="s">
        <v>854</v>
      </c>
      <c r="B24" s="353" t="s">
        <v>479</v>
      </c>
      <c r="C24" s="353" t="s">
        <v>479</v>
      </c>
      <c r="D24" s="353" t="s">
        <v>101</v>
      </c>
      <c r="E24" s="353" t="s">
        <v>101</v>
      </c>
      <c r="F24" s="353" t="s">
        <v>531</v>
      </c>
      <c r="G24" s="353"/>
      <c r="H24" s="353"/>
      <c r="I24" s="353"/>
    </row>
    <row r="25" customFormat="false" ht="16.5" hidden="false" customHeight="false" outlineLevel="0" collapsed="false">
      <c r="A25" s="353"/>
      <c r="B25" s="354" t="s">
        <v>653</v>
      </c>
      <c r="C25" s="354" t="s">
        <v>855</v>
      </c>
      <c r="D25" s="354" t="s">
        <v>856</v>
      </c>
      <c r="E25" s="354" t="s">
        <v>656</v>
      </c>
      <c r="F25" s="354" t="s">
        <v>857</v>
      </c>
      <c r="G25" s="353"/>
      <c r="H25" s="353"/>
      <c r="I25" s="353"/>
    </row>
    <row r="26" customFormat="false" ht="16.5" hidden="false" customHeight="true" outlineLevel="0" collapsed="false">
      <c r="A26" s="353" t="s">
        <v>858</v>
      </c>
      <c r="B26" s="353" t="s">
        <v>459</v>
      </c>
      <c r="C26" s="353" t="s">
        <v>479</v>
      </c>
      <c r="D26" s="353" t="s">
        <v>101</v>
      </c>
      <c r="E26" s="353" t="s">
        <v>101</v>
      </c>
      <c r="F26" s="353"/>
      <c r="G26" s="353"/>
      <c r="H26" s="353"/>
      <c r="I26" s="355"/>
    </row>
    <row r="27" customFormat="false" ht="16.5" hidden="false" customHeight="false" outlineLevel="0" collapsed="false">
      <c r="A27" s="353"/>
      <c r="B27" s="354" t="s">
        <v>859</v>
      </c>
      <c r="C27" s="354" t="s">
        <v>670</v>
      </c>
      <c r="D27" s="354" t="s">
        <v>671</v>
      </c>
      <c r="E27" s="354" t="s">
        <v>672</v>
      </c>
      <c r="F27" s="353"/>
      <c r="G27" s="353"/>
      <c r="H27" s="353"/>
      <c r="I27" s="355"/>
    </row>
    <row r="29" customFormat="false" ht="16.5" hidden="false" customHeight="true" outlineLevel="0" collapsed="false">
      <c r="A29" s="353" t="s">
        <v>860</v>
      </c>
      <c r="B29" s="353" t="s">
        <v>779</v>
      </c>
      <c r="C29" s="353" t="s">
        <v>780</v>
      </c>
      <c r="D29" s="353" t="s">
        <v>781</v>
      </c>
      <c r="E29" s="353" t="s">
        <v>782</v>
      </c>
      <c r="F29" s="353" t="s">
        <v>783</v>
      </c>
      <c r="G29" s="353" t="s">
        <v>784</v>
      </c>
      <c r="H29" s="353" t="s">
        <v>785</v>
      </c>
      <c r="I29" s="353" t="s">
        <v>786</v>
      </c>
    </row>
    <row r="30" customFormat="false" ht="16.5" hidden="false" customHeight="false" outlineLevel="0" collapsed="false">
      <c r="A30" s="353" t="s">
        <v>787</v>
      </c>
      <c r="B30" s="353"/>
      <c r="C30" s="353"/>
      <c r="D30" s="353"/>
      <c r="E30" s="353"/>
      <c r="F30" s="353"/>
      <c r="G30" s="353"/>
      <c r="H30" s="353"/>
      <c r="I30" s="353"/>
    </row>
    <row r="31" customFormat="false" ht="16.5" hidden="false" customHeight="true" outlineLevel="0" collapsed="false">
      <c r="A31" s="353" t="s">
        <v>823</v>
      </c>
      <c r="B31" s="353" t="s">
        <v>861</v>
      </c>
      <c r="C31" s="353" t="s">
        <v>862</v>
      </c>
      <c r="D31" s="353" t="s">
        <v>101</v>
      </c>
      <c r="E31" s="353" t="s">
        <v>106</v>
      </c>
      <c r="F31" s="353" t="s">
        <v>863</v>
      </c>
      <c r="G31" s="353" t="s">
        <v>864</v>
      </c>
      <c r="H31" s="353" t="s">
        <v>333</v>
      </c>
      <c r="I31" s="353" t="s">
        <v>865</v>
      </c>
    </row>
    <row r="32" customFormat="false" ht="16.5" hidden="false" customHeight="false" outlineLevel="0" collapsed="false">
      <c r="A32" s="353"/>
      <c r="B32" s="354" t="s">
        <v>866</v>
      </c>
      <c r="C32" s="354" t="s">
        <v>867</v>
      </c>
      <c r="D32" s="354" t="s">
        <v>102</v>
      </c>
      <c r="E32" s="354" t="s">
        <v>109</v>
      </c>
      <c r="F32" s="354" t="s">
        <v>868</v>
      </c>
      <c r="G32" s="354" t="s">
        <v>869</v>
      </c>
      <c r="H32" s="354" t="s">
        <v>870</v>
      </c>
      <c r="I32" s="354" t="s">
        <v>871</v>
      </c>
    </row>
    <row r="33" customFormat="false" ht="16.5" hidden="false" customHeight="true" outlineLevel="0" collapsed="false">
      <c r="A33" s="353" t="s">
        <v>872</v>
      </c>
      <c r="B33" s="353" t="s">
        <v>152</v>
      </c>
      <c r="C33" s="353" t="s">
        <v>154</v>
      </c>
      <c r="D33" s="353" t="s">
        <v>101</v>
      </c>
      <c r="E33" s="353" t="s">
        <v>873</v>
      </c>
      <c r="F33" s="353" t="s">
        <v>216</v>
      </c>
      <c r="G33" s="353" t="s">
        <v>874</v>
      </c>
      <c r="H33" s="353" t="s">
        <v>216</v>
      </c>
      <c r="I33" s="353" t="s">
        <v>258</v>
      </c>
    </row>
    <row r="34" customFormat="false" ht="16.5" hidden="false" customHeight="false" outlineLevel="0" collapsed="false">
      <c r="A34" s="353"/>
      <c r="B34" s="354" t="s">
        <v>153</v>
      </c>
      <c r="C34" s="354" t="s">
        <v>155</v>
      </c>
      <c r="D34" s="354" t="s">
        <v>875</v>
      </c>
      <c r="E34" s="354" t="s">
        <v>876</v>
      </c>
      <c r="F34" s="354" t="s">
        <v>877</v>
      </c>
      <c r="G34" s="354" t="s">
        <v>878</v>
      </c>
      <c r="H34" s="354" t="s">
        <v>879</v>
      </c>
      <c r="I34" s="354" t="s">
        <v>880</v>
      </c>
    </row>
    <row r="35" customFormat="false" ht="16.5" hidden="false" customHeight="true" outlineLevel="0" collapsed="false">
      <c r="A35" s="353" t="s">
        <v>881</v>
      </c>
      <c r="B35" s="353" t="s">
        <v>190</v>
      </c>
      <c r="C35" s="353" t="s">
        <v>192</v>
      </c>
      <c r="D35" s="353" t="s">
        <v>106</v>
      </c>
      <c r="E35" s="353" t="s">
        <v>194</v>
      </c>
      <c r="F35" s="353" t="s">
        <v>218</v>
      </c>
      <c r="G35" s="353" t="s">
        <v>258</v>
      </c>
      <c r="H35" s="353" t="s">
        <v>882</v>
      </c>
      <c r="I35" s="353" t="s">
        <v>883</v>
      </c>
    </row>
    <row r="36" customFormat="false" ht="16.5" hidden="false" customHeight="false" outlineLevel="0" collapsed="false">
      <c r="A36" s="353"/>
      <c r="B36" s="354" t="s">
        <v>191</v>
      </c>
      <c r="C36" s="354" t="s">
        <v>193</v>
      </c>
      <c r="D36" s="354" t="s">
        <v>109</v>
      </c>
      <c r="E36" s="354" t="s">
        <v>195</v>
      </c>
      <c r="F36" s="354" t="s">
        <v>884</v>
      </c>
      <c r="G36" s="354" t="s">
        <v>885</v>
      </c>
      <c r="H36" s="354" t="s">
        <v>886</v>
      </c>
      <c r="I36" s="354" t="s">
        <v>887</v>
      </c>
    </row>
    <row r="37" customFormat="false" ht="16.5" hidden="false" customHeight="true" outlineLevel="0" collapsed="false">
      <c r="A37" s="353" t="s">
        <v>888</v>
      </c>
      <c r="B37" s="353" t="s">
        <v>214</v>
      </c>
      <c r="C37" s="353" t="s">
        <v>216</v>
      </c>
      <c r="D37" s="353" t="s">
        <v>218</v>
      </c>
      <c r="E37" s="353" t="s">
        <v>152</v>
      </c>
      <c r="F37" s="353" t="s">
        <v>101</v>
      </c>
      <c r="G37" s="353" t="s">
        <v>192</v>
      </c>
      <c r="H37" s="353" t="s">
        <v>531</v>
      </c>
      <c r="I37" s="353" t="s">
        <v>889</v>
      </c>
    </row>
    <row r="38" customFormat="false" ht="16.5" hidden="false" customHeight="false" outlineLevel="0" collapsed="false">
      <c r="A38" s="353"/>
      <c r="B38" s="354" t="s">
        <v>215</v>
      </c>
      <c r="C38" s="354" t="s">
        <v>217</v>
      </c>
      <c r="D38" s="354" t="s">
        <v>219</v>
      </c>
      <c r="E38" s="354" t="s">
        <v>221</v>
      </c>
      <c r="F38" s="354" t="s">
        <v>890</v>
      </c>
      <c r="G38" s="354" t="s">
        <v>891</v>
      </c>
      <c r="H38" s="354" t="s">
        <v>892</v>
      </c>
      <c r="I38" s="354" t="s">
        <v>893</v>
      </c>
    </row>
    <row r="39" customFormat="false" ht="16.5" hidden="false" customHeight="true" outlineLevel="0" collapsed="false">
      <c r="A39" s="353" t="s">
        <v>894</v>
      </c>
      <c r="B39" s="353" t="s">
        <v>190</v>
      </c>
      <c r="C39" s="353" t="s">
        <v>258</v>
      </c>
      <c r="D39" s="353" t="s">
        <v>260</v>
      </c>
      <c r="E39" s="353" t="s">
        <v>192</v>
      </c>
      <c r="F39" s="353" t="s">
        <v>531</v>
      </c>
      <c r="G39" s="353" t="s">
        <v>192</v>
      </c>
      <c r="H39" s="353" t="s">
        <v>895</v>
      </c>
      <c r="I39" s="353" t="s">
        <v>333</v>
      </c>
    </row>
    <row r="40" customFormat="false" ht="16.5" hidden="false" customHeight="false" outlineLevel="0" collapsed="false">
      <c r="A40" s="353"/>
      <c r="B40" s="354" t="s">
        <v>257</v>
      </c>
      <c r="C40" s="354" t="s">
        <v>259</v>
      </c>
      <c r="D40" s="354" t="s">
        <v>261</v>
      </c>
      <c r="E40" s="354" t="s">
        <v>262</v>
      </c>
      <c r="F40" s="354" t="s">
        <v>896</v>
      </c>
      <c r="G40" s="354" t="s">
        <v>897</v>
      </c>
      <c r="H40" s="354" t="s">
        <v>898</v>
      </c>
      <c r="I40" s="354" t="s">
        <v>899</v>
      </c>
    </row>
    <row r="41" customFormat="false" ht="16.5" hidden="false" customHeight="true" outlineLevel="0" collapsed="false">
      <c r="A41" s="353" t="s">
        <v>900</v>
      </c>
      <c r="B41" s="353" t="s">
        <v>101</v>
      </c>
      <c r="C41" s="353" t="s">
        <v>218</v>
      </c>
      <c r="D41" s="353" t="s">
        <v>283</v>
      </c>
      <c r="E41" s="353" t="s">
        <v>152</v>
      </c>
      <c r="F41" s="353" t="s">
        <v>789</v>
      </c>
      <c r="G41" s="353" t="s">
        <v>901</v>
      </c>
      <c r="H41" s="353" t="s">
        <v>902</v>
      </c>
      <c r="I41" s="353" t="s">
        <v>192</v>
      </c>
    </row>
    <row r="42" customFormat="false" ht="16.5" hidden="false" customHeight="false" outlineLevel="0" collapsed="false">
      <c r="A42" s="353"/>
      <c r="B42" s="354" t="s">
        <v>102</v>
      </c>
      <c r="C42" s="354" t="s">
        <v>282</v>
      </c>
      <c r="D42" s="354" t="s">
        <v>284</v>
      </c>
      <c r="E42" s="354" t="s">
        <v>285</v>
      </c>
      <c r="F42" s="354" t="s">
        <v>903</v>
      </c>
      <c r="G42" s="354" t="s">
        <v>904</v>
      </c>
      <c r="H42" s="354" t="s">
        <v>905</v>
      </c>
      <c r="I42" s="354" t="s">
        <v>906</v>
      </c>
    </row>
    <row r="44" customFormat="false" ht="16.5" hidden="false" customHeight="true" outlineLevel="0" collapsed="false">
      <c r="A44" s="353" t="s">
        <v>907</v>
      </c>
      <c r="B44" s="353" t="s">
        <v>779</v>
      </c>
      <c r="C44" s="353" t="s">
        <v>780</v>
      </c>
      <c r="D44" s="353" t="s">
        <v>781</v>
      </c>
      <c r="E44" s="353" t="s">
        <v>782</v>
      </c>
      <c r="F44" s="353" t="s">
        <v>783</v>
      </c>
      <c r="G44" s="353" t="s">
        <v>784</v>
      </c>
      <c r="H44" s="353" t="s">
        <v>785</v>
      </c>
      <c r="I44" s="353" t="s">
        <v>786</v>
      </c>
    </row>
    <row r="45" customFormat="false" ht="16.5" hidden="false" customHeight="false" outlineLevel="0" collapsed="false">
      <c r="A45" s="353" t="s">
        <v>787</v>
      </c>
      <c r="B45" s="353"/>
      <c r="C45" s="353"/>
      <c r="D45" s="353"/>
      <c r="E45" s="353"/>
      <c r="F45" s="353"/>
      <c r="G45" s="353"/>
      <c r="H45" s="353"/>
      <c r="I45" s="353"/>
    </row>
    <row r="46" customFormat="false" ht="16.5" hidden="false" customHeight="true" outlineLevel="0" collapsed="false">
      <c r="A46" s="353" t="s">
        <v>823</v>
      </c>
      <c r="B46" s="353" t="s">
        <v>101</v>
      </c>
      <c r="C46" s="353" t="s">
        <v>329</v>
      </c>
      <c r="D46" s="353" t="s">
        <v>331</v>
      </c>
      <c r="E46" s="353" t="s">
        <v>333</v>
      </c>
      <c r="F46" s="353" t="s">
        <v>101</v>
      </c>
      <c r="G46" s="353" t="s">
        <v>190</v>
      </c>
      <c r="H46" s="353" t="s">
        <v>908</v>
      </c>
      <c r="I46" s="353" t="s">
        <v>909</v>
      </c>
    </row>
    <row r="47" customFormat="false" ht="16.5" hidden="false" customHeight="false" outlineLevel="0" collapsed="false">
      <c r="A47" s="353"/>
      <c r="B47" s="354" t="s">
        <v>328</v>
      </c>
      <c r="C47" s="354" t="s">
        <v>330</v>
      </c>
      <c r="D47" s="354" t="s">
        <v>332</v>
      </c>
      <c r="E47" s="354" t="s">
        <v>334</v>
      </c>
      <c r="F47" s="354" t="s">
        <v>910</v>
      </c>
      <c r="G47" s="354" t="s">
        <v>911</v>
      </c>
      <c r="H47" s="354" t="s">
        <v>912</v>
      </c>
      <c r="I47" s="354" t="s">
        <v>913</v>
      </c>
    </row>
    <row r="48" customFormat="false" ht="16.5" hidden="false" customHeight="true" outlineLevel="0" collapsed="false">
      <c r="A48" s="353" t="s">
        <v>914</v>
      </c>
      <c r="B48" s="353" t="s">
        <v>152</v>
      </c>
      <c r="C48" s="353" t="s">
        <v>915</v>
      </c>
      <c r="D48" s="353" t="s">
        <v>192</v>
      </c>
      <c r="E48" s="353" t="s">
        <v>331</v>
      </c>
      <c r="F48" s="353" t="s">
        <v>101</v>
      </c>
      <c r="G48" s="353" t="s">
        <v>101</v>
      </c>
      <c r="H48" s="353" t="s">
        <v>216</v>
      </c>
      <c r="I48" s="353" t="s">
        <v>216</v>
      </c>
    </row>
    <row r="49" customFormat="false" ht="16.5" hidden="false" customHeight="false" outlineLevel="0" collapsed="false">
      <c r="A49" s="353"/>
      <c r="B49" s="354" t="s">
        <v>357</v>
      </c>
      <c r="C49" s="354" t="s">
        <v>916</v>
      </c>
      <c r="D49" s="354" t="s">
        <v>917</v>
      </c>
      <c r="E49" s="354" t="s">
        <v>332</v>
      </c>
      <c r="F49" s="354" t="s">
        <v>918</v>
      </c>
      <c r="G49" s="354" t="s">
        <v>910</v>
      </c>
      <c r="H49" s="354" t="s">
        <v>919</v>
      </c>
      <c r="I49" s="354" t="s">
        <v>920</v>
      </c>
    </row>
    <row r="50" customFormat="false" ht="16.5" hidden="false" customHeight="true" outlineLevel="0" collapsed="false">
      <c r="A50" s="353" t="s">
        <v>921</v>
      </c>
      <c r="B50" s="353" t="s">
        <v>101</v>
      </c>
      <c r="C50" s="353" t="s">
        <v>101</v>
      </c>
      <c r="D50" s="353" t="s">
        <v>390</v>
      </c>
      <c r="E50" s="353" t="s">
        <v>214</v>
      </c>
      <c r="F50" s="353" t="s">
        <v>101</v>
      </c>
      <c r="G50" s="353" t="s">
        <v>922</v>
      </c>
      <c r="H50" s="353" t="s">
        <v>216</v>
      </c>
      <c r="I50" s="353" t="s">
        <v>152</v>
      </c>
    </row>
    <row r="51" customFormat="false" ht="16.5" hidden="false" customHeight="false" outlineLevel="0" collapsed="false">
      <c r="A51" s="353"/>
      <c r="B51" s="354" t="s">
        <v>328</v>
      </c>
      <c r="C51" s="354" t="s">
        <v>923</v>
      </c>
      <c r="D51" s="354" t="s">
        <v>391</v>
      </c>
      <c r="E51" s="354" t="s">
        <v>924</v>
      </c>
      <c r="F51" s="354" t="s">
        <v>925</v>
      </c>
      <c r="G51" s="354" t="s">
        <v>926</v>
      </c>
      <c r="H51" s="354" t="s">
        <v>927</v>
      </c>
      <c r="I51" s="354" t="s">
        <v>928</v>
      </c>
    </row>
    <row r="52" customFormat="false" ht="16.5" hidden="false" customHeight="true" outlineLevel="0" collapsed="false">
      <c r="A52" s="353" t="s">
        <v>929</v>
      </c>
      <c r="B52" s="353" t="s">
        <v>101</v>
      </c>
      <c r="C52" s="353" t="s">
        <v>216</v>
      </c>
      <c r="D52" s="353" t="s">
        <v>152</v>
      </c>
      <c r="E52" s="353" t="s">
        <v>192</v>
      </c>
      <c r="F52" s="353" t="s">
        <v>930</v>
      </c>
      <c r="G52" s="353" t="s">
        <v>214</v>
      </c>
      <c r="H52" s="353" t="s">
        <v>154</v>
      </c>
      <c r="I52" s="353" t="s">
        <v>931</v>
      </c>
    </row>
    <row r="53" customFormat="false" ht="16.5" hidden="false" customHeight="false" outlineLevel="0" collapsed="false">
      <c r="A53" s="353"/>
      <c r="B53" s="354" t="s">
        <v>414</v>
      </c>
      <c r="C53" s="354" t="s">
        <v>932</v>
      </c>
      <c r="D53" s="354" t="s">
        <v>417</v>
      </c>
      <c r="E53" s="354" t="s">
        <v>933</v>
      </c>
      <c r="F53" s="354" t="s">
        <v>934</v>
      </c>
      <c r="G53" s="354" t="s">
        <v>935</v>
      </c>
      <c r="H53" s="354" t="s">
        <v>936</v>
      </c>
      <c r="I53" s="354" t="s">
        <v>937</v>
      </c>
    </row>
  </sheetData>
  <mergeCells count="64">
    <mergeCell ref="B1:B2"/>
    <mergeCell ref="C1:C2"/>
    <mergeCell ref="D1:D2"/>
    <mergeCell ref="E1:E2"/>
    <mergeCell ref="F1:F2"/>
    <mergeCell ref="G1:G2"/>
    <mergeCell ref="H1:H2"/>
    <mergeCell ref="I1:I2"/>
    <mergeCell ref="A3:A4"/>
    <mergeCell ref="A5:A6"/>
    <mergeCell ref="A7:A8"/>
    <mergeCell ref="A9:A10"/>
    <mergeCell ref="A11:A12"/>
    <mergeCell ref="H11:H12"/>
    <mergeCell ref="I11:I12"/>
    <mergeCell ref="A13:A14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A20:A21"/>
    <mergeCell ref="I20:I21"/>
    <mergeCell ref="A22:A23"/>
    <mergeCell ref="I22:I23"/>
    <mergeCell ref="A24:A25"/>
    <mergeCell ref="G24:G25"/>
    <mergeCell ref="H24:H25"/>
    <mergeCell ref="I24:I25"/>
    <mergeCell ref="A26:A27"/>
    <mergeCell ref="F26:F27"/>
    <mergeCell ref="G26:G27"/>
    <mergeCell ref="H26:H27"/>
    <mergeCell ref="I26:I27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A33:A34"/>
    <mergeCell ref="A35:A36"/>
    <mergeCell ref="A37:A38"/>
    <mergeCell ref="A39:A40"/>
    <mergeCell ref="A41:A42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2" activeCellId="0" sqref="D62:E6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87"/>
    <col collapsed="false" customWidth="true" hidden="false" outlineLevel="0" max="3" min="3" style="3" width="5.74"/>
    <col collapsed="false" customWidth="true" hidden="false" outlineLevel="0" max="4" min="4" style="102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1" min="20" style="8" width="9.36"/>
    <col collapsed="false" customWidth="true" hidden="false" outlineLevel="0" max="22" min="22" style="9" width="4.5"/>
    <col collapsed="false" customWidth="true" hidden="false" outlineLevel="0" max="23" min="23" style="9" width="4.62"/>
    <col collapsed="false" customWidth="true" hidden="false" outlineLevel="0" max="24" min="24" style="8" width="8.5"/>
    <col collapsed="false" customWidth="true" hidden="false" outlineLevel="0" max="25" min="25" style="9" width="23.12"/>
    <col collapsed="false" customWidth="false" hidden="false" outlineLevel="0" max="26" min="26" style="8" width="8.99"/>
    <col collapsed="false" customWidth="true" hidden="false" outlineLevel="0" max="27" min="27" style="8" width="8.5"/>
    <col collapsed="false" customWidth="true" hidden="false" outlineLevel="0" max="28" min="28" style="8" width="23.12"/>
    <col collapsed="false" customWidth="false" hidden="false" outlineLevel="0" max="257" min="29" style="8" width="8.99"/>
  </cols>
  <sheetData>
    <row r="1" customFormat="false" ht="19.9" hidden="false" customHeight="true" outlineLevel="0" collapsed="false">
      <c r="F1" s="10" t="s">
        <v>165</v>
      </c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X5</f>
        <v>陳富湋</v>
      </c>
      <c r="B3" s="12" t="str">
        <f aca="false">Y5</f>
        <v>桃園縣縣立過嶺國中</v>
      </c>
      <c r="C3" s="13" t="n">
        <v>1</v>
      </c>
      <c r="D3" s="105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06"/>
      <c r="B4" s="106"/>
      <c r="C4" s="106"/>
      <c r="D4" s="106"/>
      <c r="E4" s="17" t="n">
        <v>1</v>
      </c>
      <c r="K4" s="18"/>
      <c r="N4" s="19"/>
      <c r="V4" s="107" t="s">
        <v>2</v>
      </c>
      <c r="W4" s="20" t="s">
        <v>3</v>
      </c>
      <c r="X4" s="21" t="s">
        <v>4</v>
      </c>
      <c r="Y4" s="22" t="s">
        <v>5</v>
      </c>
      <c r="Z4" s="23"/>
    </row>
    <row r="5" customFormat="false" ht="13.9" hidden="false" customHeight="true" outlineLevel="0" collapsed="false">
      <c r="A5" s="2" t="str">
        <f aca="false">X36</f>
        <v>bye</v>
      </c>
      <c r="B5" s="2" t="n">
        <f aca="false">Y36</f>
        <v>0</v>
      </c>
      <c r="C5" s="3" t="n">
        <v>32</v>
      </c>
      <c r="D5" s="26" t="s">
        <v>86</v>
      </c>
      <c r="E5" s="26"/>
      <c r="N5" s="19"/>
      <c r="V5" s="35" t="n">
        <v>1</v>
      </c>
      <c r="W5" s="35" t="n">
        <v>1</v>
      </c>
      <c r="X5" s="111" t="s">
        <v>166</v>
      </c>
      <c r="Y5" s="111" t="s">
        <v>42</v>
      </c>
      <c r="Z5" s="30"/>
      <c r="AA5" s="111" t="s">
        <v>167</v>
      </c>
      <c r="AB5" s="111" t="s">
        <v>12</v>
      </c>
      <c r="AC5" s="111" t="s">
        <v>167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V6" s="35" t="n">
        <v>2</v>
      </c>
      <c r="W6" s="35" t="n">
        <v>2</v>
      </c>
      <c r="X6" s="111" t="s">
        <v>76</v>
      </c>
      <c r="Y6" s="111" t="s">
        <v>28</v>
      </c>
      <c r="Z6" s="30"/>
      <c r="AA6" s="111" t="s">
        <v>168</v>
      </c>
      <c r="AB6" s="111" t="s">
        <v>12</v>
      </c>
      <c r="AC6" s="111" t="s">
        <v>168</v>
      </c>
    </row>
    <row r="7" customFormat="false" ht="13.9" hidden="false" customHeight="true" outlineLevel="0" collapsed="false">
      <c r="A7" s="32" t="str">
        <f aca="false">X21</f>
        <v>王浩峰</v>
      </c>
      <c r="B7" s="32" t="str">
        <f aca="false">Y21</f>
        <v>臺北市市立明湖國中</v>
      </c>
      <c r="C7" s="33" t="n">
        <v>17</v>
      </c>
      <c r="D7" s="26"/>
      <c r="E7" s="26"/>
      <c r="F7" s="34"/>
      <c r="M7" s="19"/>
      <c r="V7" s="35" t="n">
        <v>3</v>
      </c>
      <c r="W7" s="35" t="n">
        <v>3</v>
      </c>
      <c r="X7" s="111" t="s">
        <v>52</v>
      </c>
      <c r="Y7" s="111" t="s">
        <v>53</v>
      </c>
      <c r="Z7" s="30"/>
      <c r="AA7" s="111" t="s">
        <v>169</v>
      </c>
      <c r="AB7" s="111" t="s">
        <v>170</v>
      </c>
      <c r="AC7" s="111" t="s">
        <v>169</v>
      </c>
    </row>
    <row r="8" customFormat="false" ht="13.9" hidden="false" customHeight="true" outlineLevel="0" collapsed="false">
      <c r="A8" s="16" t="s">
        <v>1</v>
      </c>
      <c r="B8" s="16"/>
      <c r="C8" s="16"/>
      <c r="D8" s="16"/>
      <c r="E8" s="38"/>
      <c r="F8" s="34"/>
      <c r="M8" s="19"/>
      <c r="V8" s="35" t="n">
        <v>4</v>
      </c>
      <c r="W8" s="35" t="n">
        <v>4</v>
      </c>
      <c r="X8" s="111" t="s">
        <v>36</v>
      </c>
      <c r="Y8" s="111" t="s">
        <v>37</v>
      </c>
      <c r="Z8" s="30"/>
      <c r="AA8" s="111" t="s">
        <v>36</v>
      </c>
      <c r="AB8" s="111" t="s">
        <v>37</v>
      </c>
      <c r="AC8" s="111" t="s">
        <v>36</v>
      </c>
    </row>
    <row r="9" customFormat="false" ht="13.9" hidden="false" customHeight="true" outlineLevel="0" collapsed="false">
      <c r="A9" s="24" t="str">
        <f aca="false">X20</f>
        <v>高 旭</v>
      </c>
      <c r="B9" s="24" t="str">
        <f aca="false">Y20</f>
        <v>南投縣縣立旭光高中</v>
      </c>
      <c r="C9" s="25" t="n">
        <v>16</v>
      </c>
      <c r="D9" s="39" t="s">
        <v>6</v>
      </c>
      <c r="E9" s="39"/>
      <c r="F9" s="39"/>
      <c r="G9" s="17"/>
      <c r="L9" s="19"/>
      <c r="M9" s="19"/>
      <c r="V9" s="35" t="n">
        <v>5</v>
      </c>
      <c r="W9" s="35" t="n">
        <v>5</v>
      </c>
      <c r="X9" s="111" t="s">
        <v>34</v>
      </c>
      <c r="Y9" s="111" t="s">
        <v>35</v>
      </c>
      <c r="Z9" s="30"/>
      <c r="AA9" s="111" t="s">
        <v>166</v>
      </c>
      <c r="AB9" s="111" t="s">
        <v>42</v>
      </c>
      <c r="AC9" s="111" t="s">
        <v>166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V10" s="35" t="n">
        <v>6</v>
      </c>
      <c r="W10" s="35" t="n">
        <v>6</v>
      </c>
      <c r="X10" s="111" t="s">
        <v>169</v>
      </c>
      <c r="Y10" s="111" t="s">
        <v>170</v>
      </c>
      <c r="Z10" s="30"/>
      <c r="AA10" s="111" t="s">
        <v>171</v>
      </c>
      <c r="AB10" s="111" t="s">
        <v>24</v>
      </c>
      <c r="AC10" s="111" t="s">
        <v>171</v>
      </c>
    </row>
    <row r="11" customFormat="false" ht="13.9" hidden="false" customHeight="true" outlineLevel="0" collapsed="false">
      <c r="A11" s="32" t="str">
        <f aca="false">X13</f>
        <v>溫志嘉</v>
      </c>
      <c r="B11" s="32" t="str">
        <f aca="false">Y13</f>
        <v>彰化縣縣立大同國中</v>
      </c>
      <c r="C11" s="33" t="n">
        <v>9</v>
      </c>
      <c r="D11" s="39"/>
      <c r="E11" s="39"/>
      <c r="F11" s="39"/>
      <c r="G11" s="17"/>
      <c r="V11" s="35" t="n">
        <v>7</v>
      </c>
      <c r="W11" s="35" t="n">
        <v>7</v>
      </c>
      <c r="X11" s="111" t="s">
        <v>172</v>
      </c>
      <c r="Y11" s="111" t="s">
        <v>173</v>
      </c>
      <c r="Z11" s="30"/>
      <c r="AA11" s="111" t="s">
        <v>174</v>
      </c>
      <c r="AB11" s="111" t="s">
        <v>141</v>
      </c>
      <c r="AC11" s="111" t="s">
        <v>174</v>
      </c>
    </row>
    <row r="12" customFormat="false" ht="13.9" hidden="false" customHeight="true" outlineLevel="0" collapsed="false">
      <c r="A12" s="16" t="s">
        <v>15</v>
      </c>
      <c r="B12" s="16"/>
      <c r="C12" s="16"/>
      <c r="D12" s="16"/>
      <c r="E12" s="17"/>
      <c r="F12" s="112"/>
      <c r="G12" s="42"/>
      <c r="V12" s="35" t="n">
        <v>8</v>
      </c>
      <c r="W12" s="35" t="n">
        <v>8</v>
      </c>
      <c r="X12" s="111" t="s">
        <v>175</v>
      </c>
      <c r="Y12" s="111" t="s">
        <v>176</v>
      </c>
      <c r="Z12" s="30"/>
      <c r="AA12" s="111" t="s">
        <v>177</v>
      </c>
      <c r="AB12" s="111" t="s">
        <v>143</v>
      </c>
      <c r="AC12" s="111" t="s">
        <v>177</v>
      </c>
    </row>
    <row r="13" customFormat="false" ht="13.9" hidden="false" customHeight="true" outlineLevel="0" collapsed="false">
      <c r="A13" s="24" t="str">
        <f aca="false">X28</f>
        <v>韓宗恩</v>
      </c>
      <c r="B13" s="24" t="str">
        <f aca="false">Y28</f>
        <v>高雄市市立鳳林國中</v>
      </c>
      <c r="C13" s="25" t="n">
        <v>24</v>
      </c>
      <c r="D13" s="26" t="s">
        <v>95</v>
      </c>
      <c r="E13" s="26"/>
      <c r="F13" s="112"/>
      <c r="G13" s="42"/>
      <c r="V13" s="35" t="n">
        <v>9</v>
      </c>
      <c r="W13" s="35" t="n">
        <v>9</v>
      </c>
      <c r="X13" s="111" t="s">
        <v>27</v>
      </c>
      <c r="Y13" s="111" t="s">
        <v>28</v>
      </c>
      <c r="Z13" s="30"/>
      <c r="AA13" s="111" t="s">
        <v>57</v>
      </c>
      <c r="AB13" s="111" t="s">
        <v>58</v>
      </c>
      <c r="AC13" s="111" t="s">
        <v>57</v>
      </c>
    </row>
    <row r="14" customFormat="false" ht="13.9" hidden="false" customHeight="true" outlineLevel="0" collapsed="false">
      <c r="D14" s="26"/>
      <c r="E14" s="26"/>
      <c r="F14" s="38"/>
      <c r="G14" s="42"/>
      <c r="V14" s="35" t="n">
        <v>10</v>
      </c>
      <c r="W14" s="35" t="n">
        <v>10</v>
      </c>
      <c r="X14" s="111" t="s">
        <v>178</v>
      </c>
      <c r="Y14" s="111" t="s">
        <v>179</v>
      </c>
      <c r="Z14" s="30"/>
      <c r="AA14" s="111" t="s">
        <v>48</v>
      </c>
      <c r="AB14" s="111" t="s">
        <v>49</v>
      </c>
      <c r="AC14" s="111" t="s">
        <v>48</v>
      </c>
    </row>
    <row r="15" customFormat="false" ht="13.9" hidden="false" customHeight="true" outlineLevel="0" collapsed="false">
      <c r="A15" s="2" t="str">
        <f aca="false">X29</f>
        <v>bye</v>
      </c>
      <c r="B15" s="2" t="n">
        <f aca="false">Y29</f>
        <v>0</v>
      </c>
      <c r="C15" s="3" t="n">
        <v>25</v>
      </c>
      <c r="D15" s="26"/>
      <c r="E15" s="26"/>
      <c r="F15" s="19"/>
      <c r="G15" s="42"/>
      <c r="H15" s="43"/>
      <c r="I15" s="43"/>
      <c r="V15" s="35" t="n">
        <v>11</v>
      </c>
      <c r="W15" s="35" t="n">
        <v>11</v>
      </c>
      <c r="X15" s="111" t="s">
        <v>57</v>
      </c>
      <c r="Y15" s="111" t="s">
        <v>58</v>
      </c>
      <c r="Z15" s="30"/>
      <c r="AA15" s="111" t="s">
        <v>180</v>
      </c>
      <c r="AB15" s="111" t="s">
        <v>181</v>
      </c>
      <c r="AC15" s="111" t="s">
        <v>180</v>
      </c>
    </row>
    <row r="16" customFormat="false" ht="13.9" hidden="false" customHeight="true" outlineLevel="0" collapsed="false">
      <c r="A16" s="113"/>
      <c r="B16" s="113"/>
      <c r="C16" s="113"/>
      <c r="D16" s="113"/>
      <c r="E16" s="114" t="n">
        <v>8</v>
      </c>
      <c r="F16" s="19"/>
      <c r="G16" s="42"/>
      <c r="H16" s="43"/>
      <c r="I16" s="43"/>
      <c r="V16" s="35" t="n">
        <v>12</v>
      </c>
      <c r="W16" s="35" t="n">
        <v>12</v>
      </c>
      <c r="X16" s="111" t="s">
        <v>168</v>
      </c>
      <c r="Y16" s="111" t="s">
        <v>12</v>
      </c>
      <c r="Z16" s="30"/>
      <c r="AA16" s="111" t="s">
        <v>182</v>
      </c>
      <c r="AB16" s="111" t="s">
        <v>66</v>
      </c>
      <c r="AC16" s="111" t="s">
        <v>182</v>
      </c>
    </row>
    <row r="17" customFormat="false" ht="13.9" hidden="false" customHeight="true" outlineLevel="0" collapsed="false">
      <c r="A17" s="24" t="str">
        <f aca="false">X12</f>
        <v>林雲鵬</v>
      </c>
      <c r="B17" s="24" t="str">
        <f aca="false">Y12</f>
        <v>嘉義縣縣立嘉新國中</v>
      </c>
      <c r="C17" s="25" t="n">
        <v>8</v>
      </c>
      <c r="D17" s="39" t="s">
        <v>88</v>
      </c>
      <c r="E17" s="39"/>
      <c r="F17" s="39"/>
      <c r="G17" s="39"/>
      <c r="H17" s="44"/>
      <c r="I17" s="43"/>
      <c r="V17" s="35" t="n">
        <v>13</v>
      </c>
      <c r="W17" s="35" t="n">
        <v>13</v>
      </c>
      <c r="X17" s="111" t="s">
        <v>183</v>
      </c>
      <c r="Y17" s="111" t="s">
        <v>184</v>
      </c>
      <c r="Z17" s="30"/>
      <c r="AA17" s="111" t="s">
        <v>185</v>
      </c>
      <c r="AB17" s="111" t="s">
        <v>186</v>
      </c>
      <c r="AC17" s="111" t="s">
        <v>185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V18" s="35" t="n">
        <v>14</v>
      </c>
      <c r="W18" s="35" t="n">
        <v>14</v>
      </c>
      <c r="X18" s="111" t="s">
        <v>182</v>
      </c>
      <c r="Y18" s="111" t="s">
        <v>66</v>
      </c>
      <c r="Z18" s="30"/>
      <c r="AA18" s="111" t="s">
        <v>68</v>
      </c>
      <c r="AB18" s="111" t="s">
        <v>69</v>
      </c>
      <c r="AC18" s="111" t="s">
        <v>68</v>
      </c>
    </row>
    <row r="19" customFormat="false" ht="13.9" hidden="false" customHeight="true" outlineLevel="0" collapsed="false">
      <c r="A19" s="32" t="str">
        <f aca="false">X9</f>
        <v>張見廷</v>
      </c>
      <c r="B19" s="32" t="str">
        <f aca="false">Y9</f>
        <v>臺南市市立大成國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V19" s="35" t="n">
        <v>15</v>
      </c>
      <c r="W19" s="35" t="n">
        <v>15</v>
      </c>
      <c r="X19" s="111" t="s">
        <v>180</v>
      </c>
      <c r="Y19" s="111" t="s">
        <v>181</v>
      </c>
      <c r="Z19" s="30"/>
      <c r="AA19" s="111" t="s">
        <v>178</v>
      </c>
      <c r="AB19" s="111" t="s">
        <v>179</v>
      </c>
      <c r="AC19" s="111" t="s">
        <v>178</v>
      </c>
    </row>
    <row r="20" customFormat="false" ht="13.9" hidden="false" customHeight="true" outlineLevel="0" collapsed="false">
      <c r="A20" s="115"/>
      <c r="B20" s="115"/>
      <c r="C20" s="115"/>
      <c r="D20" s="115"/>
      <c r="E20" s="114" t="n">
        <v>5</v>
      </c>
      <c r="G20" s="42"/>
      <c r="H20" s="34"/>
      <c r="I20" s="43"/>
      <c r="K20" s="45"/>
      <c r="L20" s="45"/>
      <c r="M20" s="19"/>
      <c r="V20" s="35" t="n">
        <v>16</v>
      </c>
      <c r="W20" s="35" t="n">
        <v>16</v>
      </c>
      <c r="X20" s="111" t="s">
        <v>167</v>
      </c>
      <c r="Y20" s="111" t="s">
        <v>12</v>
      </c>
      <c r="Z20" s="30"/>
      <c r="AA20" s="111" t="s">
        <v>175</v>
      </c>
      <c r="AB20" s="111" t="s">
        <v>176</v>
      </c>
      <c r="AC20" s="111" t="s">
        <v>175</v>
      </c>
    </row>
    <row r="21" customFormat="false" ht="13.9" hidden="false" customHeight="true" outlineLevel="0" collapsed="false">
      <c r="A21" s="2" t="str">
        <f aca="false">X32</f>
        <v>bye</v>
      </c>
      <c r="B21" s="2" t="n">
        <f aca="false">Y32</f>
        <v>0</v>
      </c>
      <c r="C21" s="3" t="n">
        <v>28</v>
      </c>
      <c r="D21" s="116" t="s">
        <v>103</v>
      </c>
      <c r="E21" s="116"/>
      <c r="F21" s="46"/>
      <c r="G21" s="42"/>
      <c r="H21" s="34"/>
      <c r="I21" s="43"/>
      <c r="K21" s="45"/>
      <c r="L21" s="45"/>
      <c r="M21" s="19"/>
      <c r="O21" s="48"/>
      <c r="V21" s="35" t="n">
        <v>17</v>
      </c>
      <c r="W21" s="35" t="n">
        <v>17</v>
      </c>
      <c r="X21" s="111" t="s">
        <v>187</v>
      </c>
      <c r="Y21" s="111" t="s">
        <v>184</v>
      </c>
      <c r="Z21" s="30"/>
      <c r="AA21" s="111" t="s">
        <v>76</v>
      </c>
      <c r="AB21" s="111" t="s">
        <v>28</v>
      </c>
      <c r="AC21" s="111" t="s">
        <v>76</v>
      </c>
    </row>
    <row r="22" customFormat="false" ht="13.9" hidden="false" customHeight="true" outlineLevel="0" collapsed="false">
      <c r="D22" s="116"/>
      <c r="E22" s="116"/>
      <c r="F22" s="49"/>
      <c r="G22" s="42"/>
      <c r="H22" s="34"/>
      <c r="I22" s="43"/>
      <c r="K22" s="45"/>
      <c r="L22" s="45"/>
      <c r="M22" s="19"/>
      <c r="N22" s="19"/>
      <c r="O22" s="48"/>
      <c r="V22" s="35" t="n">
        <v>18</v>
      </c>
      <c r="W22" s="35" t="n">
        <v>18</v>
      </c>
      <c r="X22" s="111" t="s">
        <v>174</v>
      </c>
      <c r="Y22" s="111" t="s">
        <v>141</v>
      </c>
      <c r="Z22" s="30"/>
      <c r="AA22" s="111" t="s">
        <v>27</v>
      </c>
      <c r="AB22" s="111" t="s">
        <v>28</v>
      </c>
      <c r="AC22" s="111" t="s">
        <v>27</v>
      </c>
    </row>
    <row r="23" customFormat="false" ht="13.9" hidden="false" customHeight="true" outlineLevel="0" collapsed="false">
      <c r="A23" s="32" t="str">
        <f aca="false">X25</f>
        <v>李彥洋</v>
      </c>
      <c r="B23" s="32" t="str">
        <f aca="false">Y25</f>
        <v>新竹縣縣立博愛國中</v>
      </c>
      <c r="C23" s="13" t="n">
        <v>21</v>
      </c>
      <c r="D23" s="116"/>
      <c r="E23" s="116"/>
      <c r="F23" s="34"/>
      <c r="G23" s="42"/>
      <c r="H23" s="34"/>
      <c r="I23" s="43"/>
      <c r="K23" s="19"/>
      <c r="N23" s="19"/>
      <c r="V23" s="35" t="n">
        <v>19</v>
      </c>
      <c r="W23" s="35" t="n">
        <v>19</v>
      </c>
      <c r="X23" s="111" t="s">
        <v>48</v>
      </c>
      <c r="Y23" s="111" t="s">
        <v>49</v>
      </c>
      <c r="Z23" s="30"/>
      <c r="AA23" s="111" t="s">
        <v>172</v>
      </c>
      <c r="AB23" s="111" t="s">
        <v>173</v>
      </c>
      <c r="AC23" s="111" t="s">
        <v>172</v>
      </c>
    </row>
    <row r="24" customFormat="false" ht="13.9" hidden="false" customHeight="true" outlineLevel="0" collapsed="false">
      <c r="A24" s="16" t="s">
        <v>30</v>
      </c>
      <c r="B24" s="16"/>
      <c r="C24" s="16"/>
      <c r="D24" s="16"/>
      <c r="E24" s="17"/>
      <c r="F24" s="34"/>
      <c r="G24" s="42"/>
      <c r="H24" s="34"/>
      <c r="I24" s="43"/>
      <c r="K24" s="19"/>
      <c r="N24" s="19"/>
      <c r="O24" s="48"/>
      <c r="V24" s="35" t="n">
        <v>20</v>
      </c>
      <c r="W24" s="35" t="n">
        <v>20</v>
      </c>
      <c r="X24" s="111" t="s">
        <v>188</v>
      </c>
      <c r="Y24" s="111" t="s">
        <v>189</v>
      </c>
      <c r="Z24" s="30"/>
      <c r="AA24" s="111" t="s">
        <v>187</v>
      </c>
      <c r="AB24" s="111" t="s">
        <v>184</v>
      </c>
      <c r="AC24" s="111" t="s">
        <v>187</v>
      </c>
    </row>
    <row r="25" customFormat="false" ht="13.9" hidden="false" customHeight="true" outlineLevel="0" collapsed="false">
      <c r="A25" s="24" t="str">
        <f aca="false">X16</f>
        <v>高偉志</v>
      </c>
      <c r="B25" s="24" t="str">
        <f aca="false">Y16</f>
        <v>南投縣縣立旭光高中</v>
      </c>
      <c r="C25" s="25" t="n">
        <v>12</v>
      </c>
      <c r="D25" s="39" t="s">
        <v>32</v>
      </c>
      <c r="E25" s="39"/>
      <c r="F25" s="39"/>
      <c r="G25" s="44"/>
      <c r="H25" s="34"/>
      <c r="I25" s="43"/>
      <c r="K25" s="19"/>
      <c r="O25" s="48"/>
      <c r="V25" s="35" t="n">
        <v>21</v>
      </c>
      <c r="W25" s="35" t="n">
        <v>21</v>
      </c>
      <c r="X25" s="111" t="s">
        <v>68</v>
      </c>
      <c r="Y25" s="111" t="s">
        <v>69</v>
      </c>
      <c r="Z25" s="30"/>
      <c r="AA25" s="111" t="s">
        <v>183</v>
      </c>
      <c r="AB25" s="111" t="s">
        <v>184</v>
      </c>
      <c r="AC25" s="111" t="s">
        <v>183</v>
      </c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V26" s="35" t="n">
        <v>22</v>
      </c>
      <c r="W26" s="35" t="n">
        <v>22</v>
      </c>
      <c r="X26" s="111" t="s">
        <v>185</v>
      </c>
      <c r="Y26" s="111" t="s">
        <v>186</v>
      </c>
      <c r="Z26" s="30"/>
      <c r="AA26" s="111" t="s">
        <v>34</v>
      </c>
      <c r="AB26" s="111" t="s">
        <v>35</v>
      </c>
      <c r="AC26" s="111" t="s">
        <v>34</v>
      </c>
    </row>
    <row r="27" customFormat="false" ht="13.9" hidden="false" customHeight="true" outlineLevel="0" collapsed="false">
      <c r="A27" s="32" t="str">
        <f aca="false">X17</f>
        <v>黃承鈞</v>
      </c>
      <c r="B27" s="32" t="str">
        <f aca="false">Y17</f>
        <v>臺北市市立明湖國中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V27" s="35" t="n">
        <v>23</v>
      </c>
      <c r="W27" s="35" t="n">
        <v>23</v>
      </c>
      <c r="X27" s="111" t="s">
        <v>171</v>
      </c>
      <c r="Y27" s="111" t="s">
        <v>24</v>
      </c>
      <c r="Z27" s="30"/>
      <c r="AA27" s="111" t="s">
        <v>52</v>
      </c>
      <c r="AB27" s="111" t="s">
        <v>53</v>
      </c>
      <c r="AC27" s="111" t="s">
        <v>52</v>
      </c>
    </row>
    <row r="28" customFormat="false" ht="13.9" hidden="false" customHeight="true" outlineLevel="0" collapsed="false">
      <c r="A28" s="16" t="s">
        <v>38</v>
      </c>
      <c r="B28" s="16"/>
      <c r="C28" s="16"/>
      <c r="D28" s="16"/>
      <c r="E28" s="17"/>
      <c r="F28" s="41"/>
      <c r="G28" s="53"/>
      <c r="H28" s="34"/>
      <c r="I28" s="43"/>
      <c r="K28" s="16" t="s">
        <v>118</v>
      </c>
      <c r="L28" s="16"/>
      <c r="M28" s="16"/>
      <c r="N28" s="16"/>
      <c r="O28" s="54"/>
      <c r="V28" s="35" t="n">
        <v>24</v>
      </c>
      <c r="W28" s="35" t="n">
        <v>24</v>
      </c>
      <c r="X28" s="111" t="s">
        <v>177</v>
      </c>
      <c r="Y28" s="111" t="s">
        <v>143</v>
      </c>
      <c r="Z28" s="30"/>
      <c r="AA28" s="111" t="s">
        <v>188</v>
      </c>
      <c r="AB28" s="111" t="s">
        <v>189</v>
      </c>
      <c r="AC28" s="111" t="s">
        <v>188</v>
      </c>
    </row>
    <row r="29" customFormat="false" ht="13.9" hidden="false" customHeight="true" outlineLevel="0" collapsed="false">
      <c r="A29" s="24" t="str">
        <f aca="false">X24</f>
        <v>黃冠禎</v>
      </c>
      <c r="B29" s="24" t="str">
        <f aca="false">Y24</f>
        <v>臺南市市立歸仁國中</v>
      </c>
      <c r="C29" s="13" t="n">
        <v>20</v>
      </c>
      <c r="D29" s="26" t="s">
        <v>112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19</v>
      </c>
      <c r="O29" s="56"/>
      <c r="P29" s="6"/>
      <c r="V29" s="110" t="n">
        <v>25</v>
      </c>
      <c r="W29" s="28"/>
      <c r="X29" s="117" t="s">
        <v>151</v>
      </c>
      <c r="Y29" s="118"/>
      <c r="Z29" s="30"/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"/>
      <c r="V30" s="110" t="n">
        <v>26</v>
      </c>
      <c r="W30" s="28"/>
      <c r="X30" s="117" t="s">
        <v>151</v>
      </c>
      <c r="Y30" s="118"/>
      <c r="Z30" s="30"/>
    </row>
    <row r="31" customFormat="false" ht="13.9" hidden="false" customHeight="true" outlineLevel="0" collapsed="false">
      <c r="A31" s="2" t="str">
        <f aca="false">X33</f>
        <v>bye</v>
      </c>
      <c r="B31" s="2" t="n">
        <f aca="false">Y33</f>
        <v>0</v>
      </c>
      <c r="C31" s="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V31" s="110" t="n">
        <v>27</v>
      </c>
      <c r="W31" s="28"/>
      <c r="X31" s="117" t="s">
        <v>151</v>
      </c>
      <c r="Y31" s="118"/>
      <c r="Z31" s="30"/>
    </row>
    <row r="32" customFormat="false" ht="13.9" hidden="false" customHeight="true" outlineLevel="0" collapsed="false">
      <c r="A32" s="119"/>
      <c r="B32" s="119"/>
      <c r="C32" s="119"/>
      <c r="D32" s="119"/>
      <c r="E32" s="114" t="n">
        <v>4</v>
      </c>
      <c r="G32" s="53"/>
      <c r="H32" s="34"/>
      <c r="I32" s="43"/>
      <c r="K32" s="59"/>
      <c r="L32" s="59"/>
      <c r="M32" s="59"/>
      <c r="N32" s="60" t="s">
        <v>98</v>
      </c>
      <c r="O32" s="60"/>
      <c r="P32" s="60"/>
      <c r="Q32" s="57"/>
      <c r="V32" s="110" t="n">
        <v>28</v>
      </c>
      <c r="W32" s="28"/>
      <c r="X32" s="117" t="s">
        <v>151</v>
      </c>
      <c r="Y32" s="118"/>
      <c r="Z32" s="30"/>
    </row>
    <row r="33" customFormat="false" ht="13.9" hidden="false" customHeight="true" outlineLevel="0" collapsed="false">
      <c r="A33" s="24" t="str">
        <f aca="false">X8</f>
        <v>許銘任</v>
      </c>
      <c r="B33" s="24" t="str">
        <f aca="false">Y8</f>
        <v>桃園縣縣立內壢國中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V33" s="110" t="n">
        <v>29</v>
      </c>
      <c r="W33" s="28"/>
      <c r="X33" s="117" t="s">
        <v>151</v>
      </c>
      <c r="Y33" s="118"/>
      <c r="Z33" s="30"/>
    </row>
    <row r="34" customFormat="false" ht="13.9" hidden="false" customHeight="true" outlineLevel="0" collapsed="false">
      <c r="A34" s="120"/>
      <c r="B34" s="120"/>
      <c r="C34" s="120"/>
      <c r="D34" s="121"/>
      <c r="E34" s="120"/>
      <c r="F34" s="120"/>
      <c r="G34" s="39" t="s">
        <v>87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V34" s="110" t="n">
        <v>30</v>
      </c>
      <c r="W34" s="28"/>
      <c r="X34" s="117" t="s">
        <v>151</v>
      </c>
      <c r="Y34" s="118"/>
      <c r="Z34" s="30"/>
    </row>
    <row r="35" customFormat="false" ht="13.9" hidden="false" customHeight="true" outlineLevel="0" collapsed="false">
      <c r="A35" s="122"/>
      <c r="B35" s="122"/>
      <c r="C35" s="122"/>
      <c r="D35" s="123"/>
      <c r="E35" s="122"/>
      <c r="F35" s="122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V35" s="110" t="n">
        <v>31</v>
      </c>
      <c r="W35" s="28"/>
      <c r="X35" s="117" t="s">
        <v>151</v>
      </c>
      <c r="Y35" s="118"/>
      <c r="Z35" s="30"/>
    </row>
    <row r="36" customFormat="false" ht="13.9" hidden="false" customHeight="true" outlineLevel="0" collapsed="false">
      <c r="A36" s="32" t="str">
        <f aca="false">X7</f>
        <v>陳胤之</v>
      </c>
      <c r="B36" s="32" t="str">
        <f aca="false">Y7</f>
        <v>臺南市市立復興國中</v>
      </c>
      <c r="C36" s="33" t="n">
        <v>3</v>
      </c>
      <c r="D36" s="103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71</v>
      </c>
      <c r="Q36" s="70"/>
      <c r="R36" s="71"/>
      <c r="V36" s="124" t="n">
        <v>32</v>
      </c>
      <c r="W36" s="28"/>
      <c r="X36" s="125" t="s">
        <v>151</v>
      </c>
      <c r="Y36" s="126"/>
      <c r="Z36" s="30"/>
    </row>
    <row r="37" customFormat="false" ht="13.9" hidden="false" customHeight="true" outlineLevel="0" collapsed="false">
      <c r="A37" s="115"/>
      <c r="B37" s="115"/>
      <c r="C37" s="115"/>
      <c r="D37" s="115"/>
      <c r="E37" s="114" t="n">
        <v>3</v>
      </c>
      <c r="F37" s="19"/>
      <c r="G37" s="68"/>
      <c r="H37" s="68"/>
      <c r="I37" s="69"/>
      <c r="K37" s="16" t="s">
        <v>123</v>
      </c>
      <c r="L37" s="16"/>
      <c r="M37" s="16"/>
      <c r="N37" s="16"/>
      <c r="O37" s="54"/>
      <c r="P37" s="70"/>
      <c r="Q37" s="70"/>
      <c r="R37" s="71"/>
      <c r="S37" s="72"/>
      <c r="X37" s="23"/>
    </row>
    <row r="38" customFormat="false" ht="13.9" hidden="false" customHeight="true" outlineLevel="0" collapsed="false">
      <c r="A38" s="2" t="str">
        <f aca="false">X34</f>
        <v>bye</v>
      </c>
      <c r="B38" s="2" t="n">
        <f aca="false">Y34</f>
        <v>0</v>
      </c>
      <c r="C38" s="3" t="n">
        <v>30</v>
      </c>
      <c r="D38" s="26" t="s">
        <v>117</v>
      </c>
      <c r="E38" s="26"/>
      <c r="F38" s="19"/>
      <c r="G38" s="68"/>
      <c r="H38" s="68"/>
      <c r="K38" s="55" t="s">
        <v>89</v>
      </c>
      <c r="L38" s="24"/>
      <c r="M38" s="25"/>
      <c r="N38" s="56" t="s">
        <v>62</v>
      </c>
      <c r="O38" s="56"/>
      <c r="P38" s="70"/>
      <c r="Q38" s="70"/>
      <c r="R38" s="71"/>
      <c r="S38" s="72"/>
      <c r="X38" s="23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V39" s="13" t="n">
        <v>1</v>
      </c>
      <c r="W39" s="79" t="s">
        <v>190</v>
      </c>
      <c r="X39" s="79"/>
      <c r="Y39" s="79"/>
    </row>
    <row r="40" customFormat="false" ht="13.9" hidden="false" customHeight="true" outlineLevel="0" collapsed="false">
      <c r="A40" s="32" t="str">
        <f aca="false">X23</f>
        <v>莊哲緯</v>
      </c>
      <c r="B40" s="32" t="str">
        <f aca="false">Y23</f>
        <v>新北市市立自強國中</v>
      </c>
      <c r="C40" s="33" t="n">
        <v>19</v>
      </c>
      <c r="D40" s="26"/>
      <c r="E40" s="26"/>
      <c r="F40" s="34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V40" s="13"/>
      <c r="W40" s="13" t="s">
        <v>191</v>
      </c>
      <c r="X40" s="13"/>
      <c r="Y40" s="13"/>
    </row>
    <row r="41" customFormat="false" ht="13.9" hidden="false" customHeight="true" outlineLevel="0" collapsed="false">
      <c r="A41" s="16" t="s">
        <v>51</v>
      </c>
      <c r="B41" s="16"/>
      <c r="C41" s="16"/>
      <c r="D41" s="16"/>
      <c r="E41" s="17"/>
      <c r="F41" s="34"/>
      <c r="G41" s="68"/>
      <c r="H41" s="68"/>
      <c r="K41" s="59"/>
      <c r="L41" s="59"/>
      <c r="M41" s="59"/>
      <c r="N41" s="60" t="s">
        <v>121</v>
      </c>
      <c r="O41" s="60"/>
      <c r="P41" s="60"/>
      <c r="Q41" s="78"/>
      <c r="V41" s="13" t="n">
        <v>2</v>
      </c>
      <c r="W41" s="79" t="s">
        <v>192</v>
      </c>
      <c r="X41" s="79"/>
      <c r="Y41" s="79"/>
    </row>
    <row r="42" customFormat="false" ht="13.9" hidden="false" customHeight="true" outlineLevel="0" collapsed="false">
      <c r="A42" s="24" t="str">
        <f aca="false">X18</f>
        <v>劉嘉城</v>
      </c>
      <c r="B42" s="24" t="str">
        <f aca="false">Y18</f>
        <v>新北市市立柑園國中</v>
      </c>
      <c r="C42" s="25" t="n">
        <v>14</v>
      </c>
      <c r="D42" s="39" t="s">
        <v>56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V42" s="13"/>
      <c r="W42" s="13" t="s">
        <v>193</v>
      </c>
      <c r="X42" s="13"/>
      <c r="Y42" s="13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V43" s="13" t="n">
        <v>3</v>
      </c>
      <c r="W43" s="79" t="s">
        <v>106</v>
      </c>
      <c r="X43" s="79"/>
      <c r="Y43" s="79"/>
    </row>
    <row r="44" customFormat="false" ht="13.9" hidden="false" customHeight="true" outlineLevel="0" collapsed="false">
      <c r="A44" s="32" t="str">
        <f aca="false">X15</f>
        <v>丁俊豪</v>
      </c>
      <c r="B44" s="32" t="str">
        <f aca="false">Y15</f>
        <v>雲林縣縣立東仁國中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V44" s="13"/>
      <c r="W44" s="13" t="s">
        <v>109</v>
      </c>
      <c r="X44" s="13"/>
      <c r="Y44" s="13"/>
    </row>
    <row r="45" customFormat="false" ht="13.9" hidden="false" customHeight="true" outlineLevel="0" collapsed="false">
      <c r="A45" s="16" t="s">
        <v>61</v>
      </c>
      <c r="B45" s="16"/>
      <c r="C45" s="16"/>
      <c r="D45" s="16"/>
      <c r="E45" s="38"/>
      <c r="F45" s="41"/>
      <c r="G45" s="34"/>
      <c r="H45" s="41"/>
      <c r="K45" s="127" t="s">
        <v>158</v>
      </c>
      <c r="L45" s="128"/>
      <c r="M45" s="84"/>
      <c r="N45" s="85" t="s">
        <v>111</v>
      </c>
      <c r="O45" s="85"/>
      <c r="P45" s="86"/>
      <c r="Q45" s="87"/>
      <c r="V45" s="13" t="n">
        <v>4</v>
      </c>
      <c r="W45" s="79" t="s">
        <v>194</v>
      </c>
      <c r="X45" s="79"/>
      <c r="Y45" s="79"/>
    </row>
    <row r="46" customFormat="false" ht="13.9" hidden="false" customHeight="true" outlineLevel="0" collapsed="false">
      <c r="A46" s="24" t="str">
        <f aca="false">X26</f>
        <v>蕭翔</v>
      </c>
      <c r="B46" s="24" t="str">
        <f aca="false">Y26</f>
        <v>新竹市市立三民國中</v>
      </c>
      <c r="C46" s="25" t="n">
        <v>22</v>
      </c>
      <c r="D46" s="26" t="s">
        <v>120</v>
      </c>
      <c r="E46" s="26"/>
      <c r="F46" s="41"/>
      <c r="G46" s="34"/>
      <c r="H46" s="34"/>
      <c r="K46" s="129"/>
      <c r="L46" s="129"/>
      <c r="M46" s="129"/>
      <c r="N46" s="85"/>
      <c r="O46" s="85"/>
      <c r="P46" s="86"/>
      <c r="Q46" s="89" t="s">
        <v>108</v>
      </c>
      <c r="V46" s="13"/>
      <c r="W46" s="13" t="s">
        <v>195</v>
      </c>
      <c r="X46" s="13"/>
      <c r="Y46" s="13"/>
    </row>
    <row r="47" customFormat="false" ht="13.9" hidden="false" customHeight="true" outlineLevel="0" collapsed="false">
      <c r="D47" s="26"/>
      <c r="E47" s="26"/>
      <c r="F47" s="17"/>
      <c r="G47" s="34"/>
      <c r="H47" s="34"/>
      <c r="K47" s="130" t="s">
        <v>161</v>
      </c>
      <c r="L47" s="13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2" t="str">
        <f aca="false">X31</f>
        <v>bye</v>
      </c>
      <c r="B48" s="2" t="n">
        <f aca="false">Y31</f>
        <v>0</v>
      </c>
      <c r="C48" s="3" t="n">
        <v>27</v>
      </c>
      <c r="D48" s="26"/>
      <c r="E48" s="26"/>
      <c r="F48" s="26" t="s">
        <v>107</v>
      </c>
      <c r="G48" s="26"/>
      <c r="H48" s="41"/>
      <c r="K48" s="1"/>
      <c r="L48" s="1"/>
      <c r="M48" s="80"/>
      <c r="N48" s="6"/>
      <c r="P48" s="81"/>
    </row>
    <row r="49" customFormat="false" ht="13.9" hidden="false" customHeight="true" outlineLevel="0" collapsed="false">
      <c r="A49" s="119"/>
      <c r="B49" s="119"/>
      <c r="C49" s="119"/>
      <c r="D49" s="119"/>
      <c r="E49" s="114" t="n">
        <v>6</v>
      </c>
      <c r="F49" s="26"/>
      <c r="G49" s="26"/>
      <c r="H49" s="41"/>
      <c r="I49" s="95"/>
      <c r="K49" s="103"/>
      <c r="L49" s="103"/>
      <c r="M49" s="103"/>
      <c r="N49" s="103"/>
      <c r="P49" s="81"/>
      <c r="V49" s="100"/>
      <c r="W49" s="100"/>
      <c r="X49" s="100"/>
      <c r="Y49" s="100"/>
    </row>
    <row r="50" customFormat="false" ht="13.9" hidden="false" customHeight="true" outlineLevel="0" collapsed="false">
      <c r="A50" s="24" t="str">
        <f aca="false">X10</f>
        <v>劉明儒</v>
      </c>
      <c r="B50" s="24" t="str">
        <f aca="false">Y10</f>
        <v>屏東縣縣立至正國中</v>
      </c>
      <c r="C50" s="25" t="n">
        <v>6</v>
      </c>
      <c r="D50" s="101"/>
      <c r="E50" s="101"/>
      <c r="F50" s="26"/>
      <c r="G50" s="26"/>
      <c r="H50" s="44"/>
      <c r="I50" s="101"/>
      <c r="K50" s="82" t="s">
        <v>162</v>
      </c>
      <c r="L50" s="83"/>
      <c r="M50" s="84"/>
      <c r="N50" s="85" t="s">
        <v>43</v>
      </c>
      <c r="O50" s="85"/>
      <c r="P50" s="86"/>
      <c r="Q50" s="87"/>
      <c r="V50" s="100"/>
      <c r="W50" s="100"/>
      <c r="X50" s="100"/>
      <c r="Y50" s="100"/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  <c r="V51" s="2"/>
      <c r="W51" s="2"/>
      <c r="X51" s="1"/>
      <c r="Y51" s="2"/>
    </row>
    <row r="52" customFormat="false" ht="13.9" hidden="false" customHeight="true" outlineLevel="0" collapsed="false">
      <c r="A52" s="32" t="str">
        <f aca="false">X11</f>
        <v>沈明賢</v>
      </c>
      <c r="B52" s="32" t="str">
        <f aca="false">Y11</f>
        <v>臺北市市立內湖國中</v>
      </c>
      <c r="C52" s="33" t="n">
        <v>7</v>
      </c>
      <c r="D52" s="101"/>
      <c r="E52" s="101"/>
      <c r="F52" s="26"/>
      <c r="G52" s="26"/>
      <c r="H52" s="44"/>
      <c r="K52" s="90" t="s">
        <v>164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132"/>
      <c r="B53" s="132"/>
      <c r="C53" s="132"/>
      <c r="D53" s="132"/>
      <c r="E53" s="114" t="n">
        <v>7</v>
      </c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" t="str">
        <f aca="false">X30</f>
        <v>bye</v>
      </c>
      <c r="B54" s="2" t="n">
        <f aca="false">Y30</f>
        <v>0</v>
      </c>
      <c r="C54" s="3" t="n">
        <v>26</v>
      </c>
      <c r="D54" s="26" t="s">
        <v>122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32" t="str">
        <f aca="false">X27</f>
        <v>邱唯恩</v>
      </c>
      <c r="B56" s="32" t="str">
        <f aca="false">Y27</f>
        <v>高雄市市立三民國中</v>
      </c>
      <c r="C56" s="3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16" t="s">
        <v>70</v>
      </c>
      <c r="B57" s="16"/>
      <c r="C57" s="16"/>
      <c r="D57" s="16"/>
      <c r="E57" s="17"/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X14</f>
        <v>趙文鴻</v>
      </c>
      <c r="B58" s="24" t="str">
        <f aca="false">Y14</f>
        <v>嘉義縣縣立新港國中</v>
      </c>
      <c r="C58" s="25" t="n">
        <v>10</v>
      </c>
      <c r="D58" s="39" t="s">
        <v>73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X19</f>
        <v>江柏彥</v>
      </c>
      <c r="B60" s="32" t="str">
        <f aca="false">Y19</f>
        <v>新北市市立佳林國中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16" t="s">
        <v>78</v>
      </c>
      <c r="B61" s="16"/>
      <c r="C61" s="16"/>
      <c r="D61" s="16"/>
      <c r="E61" s="17"/>
      <c r="F61" s="41"/>
      <c r="G61" s="104"/>
      <c r="K61" s="102"/>
      <c r="L61" s="102"/>
      <c r="M61" s="102"/>
      <c r="N61" s="102"/>
      <c r="O61" s="48"/>
    </row>
    <row r="62" customFormat="false" ht="13.9" hidden="false" customHeight="true" outlineLevel="0" collapsed="false">
      <c r="A62" s="24" t="str">
        <f aca="false">X22</f>
        <v>林致忠</v>
      </c>
      <c r="B62" s="24" t="str">
        <f aca="false">Y22</f>
        <v>高雄市市立苓雅國中</v>
      </c>
      <c r="C62" s="25" t="n">
        <v>18</v>
      </c>
      <c r="D62" s="26" t="s">
        <v>124</v>
      </c>
      <c r="E62" s="26"/>
      <c r="F62" s="41"/>
      <c r="G62" s="104"/>
      <c r="K62" s="102"/>
      <c r="L62" s="102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K63" s="102"/>
      <c r="L63" s="102"/>
      <c r="M63" s="102"/>
      <c r="N63" s="102"/>
      <c r="O63" s="48"/>
    </row>
    <row r="64" customFormat="false" ht="13.9" hidden="false" customHeight="true" outlineLevel="0" collapsed="false">
      <c r="A64" s="2" t="str">
        <f aca="false">X35</f>
        <v>bye</v>
      </c>
      <c r="B64" s="2" t="n">
        <f aca="false">Y35</f>
        <v>0</v>
      </c>
      <c r="C64" s="3" t="n">
        <v>31</v>
      </c>
      <c r="D64" s="26"/>
      <c r="E64" s="26"/>
      <c r="K64" s="102"/>
      <c r="L64" s="102"/>
      <c r="M64" s="102"/>
      <c r="N64" s="102"/>
      <c r="O64" s="48"/>
    </row>
    <row r="65" customFormat="false" ht="13.9" hidden="false" customHeight="true" outlineLevel="0" collapsed="false">
      <c r="A65" s="133"/>
      <c r="B65" s="133"/>
      <c r="C65" s="133"/>
      <c r="D65" s="133"/>
      <c r="E65" s="17" t="n">
        <v>2</v>
      </c>
      <c r="K65" s="102"/>
      <c r="L65" s="102"/>
      <c r="M65" s="102"/>
      <c r="N65" s="102"/>
    </row>
    <row r="66" customFormat="false" ht="13.9" hidden="false" customHeight="true" outlineLevel="0" collapsed="false">
      <c r="A66" s="24" t="str">
        <f aca="false">X6</f>
        <v>江松歷</v>
      </c>
      <c r="B66" s="24" t="str">
        <f aca="false">Y6</f>
        <v>彰化縣縣立大同國中</v>
      </c>
      <c r="C66" s="25" t="n">
        <v>2</v>
      </c>
      <c r="K66" s="102"/>
      <c r="L66" s="102"/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2">
    <mergeCell ref="F1:N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D62" activeCellId="0" sqref="D62:E6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87"/>
    <col collapsed="false" customWidth="true" hidden="false" outlineLevel="0" max="3" min="3" style="3" width="5.74"/>
    <col collapsed="false" customWidth="true" hidden="false" outlineLevel="0" max="4" min="4" style="102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1" min="20" style="8" width="9.36"/>
    <col collapsed="false" customWidth="true" hidden="false" outlineLevel="0" max="22" min="22" style="9" width="4.5"/>
    <col collapsed="false" customWidth="true" hidden="false" outlineLevel="0" max="23" min="23" style="9" width="4.62"/>
    <col collapsed="false" customWidth="true" hidden="false" outlineLevel="0" max="24" min="24" style="8" width="8.5"/>
    <col collapsed="false" customWidth="true" hidden="false" outlineLevel="0" max="25" min="25" style="9" width="23.12"/>
    <col collapsed="false" customWidth="false" hidden="false" outlineLevel="0" max="26" min="26" style="8" width="8.99"/>
    <col collapsed="false" customWidth="true" hidden="false" outlineLevel="0" max="27" min="27" style="8" width="8.5"/>
    <col collapsed="false" customWidth="true" hidden="false" outlineLevel="0" max="28" min="28" style="8" width="23.12"/>
    <col collapsed="false" customWidth="false" hidden="false" outlineLevel="0" max="257" min="29" style="8" width="8.99"/>
  </cols>
  <sheetData>
    <row r="1" customFormat="false" ht="19.5" hidden="false" customHeight="true" outlineLevel="0" collapsed="false">
      <c r="D1" s="10" t="s">
        <v>196</v>
      </c>
      <c r="E1" s="10"/>
      <c r="F1" s="10"/>
      <c r="G1" s="10"/>
      <c r="H1" s="10"/>
      <c r="I1" s="10"/>
      <c r="J1" s="10"/>
      <c r="K1" s="10"/>
      <c r="L1" s="10"/>
      <c r="M1" s="10"/>
      <c r="N1" s="134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X5</f>
        <v>陸大丰</v>
      </c>
      <c r="B3" s="12" t="str">
        <f aca="false">Y5</f>
        <v>桃園縣縣立過嶺國中</v>
      </c>
      <c r="C3" s="13" t="n">
        <v>1</v>
      </c>
      <c r="D3" s="105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06"/>
      <c r="B4" s="106"/>
      <c r="C4" s="106"/>
      <c r="D4" s="106"/>
      <c r="E4" s="17" t="n">
        <v>1</v>
      </c>
      <c r="K4" s="18"/>
      <c r="N4" s="19"/>
      <c r="V4" s="107" t="s">
        <v>2</v>
      </c>
      <c r="W4" s="20" t="s">
        <v>3</v>
      </c>
      <c r="X4" s="21" t="s">
        <v>4</v>
      </c>
      <c r="Y4" s="22" t="s">
        <v>5</v>
      </c>
      <c r="Z4" s="23"/>
    </row>
    <row r="5" customFormat="false" ht="13.9" hidden="false" customHeight="true" outlineLevel="0" collapsed="false">
      <c r="A5" s="2" t="str">
        <f aca="false">X36</f>
        <v>bye</v>
      </c>
      <c r="B5" s="2" t="n">
        <f aca="false">Y36</f>
        <v>0</v>
      </c>
      <c r="C5" s="3" t="n">
        <v>32</v>
      </c>
      <c r="D5" s="26" t="s">
        <v>30</v>
      </c>
      <c r="E5" s="26"/>
      <c r="N5" s="19"/>
      <c r="V5" s="35" t="n">
        <v>1</v>
      </c>
      <c r="W5" s="35" t="n">
        <v>1</v>
      </c>
      <c r="X5" s="111" t="s">
        <v>46</v>
      </c>
      <c r="Y5" s="111" t="s">
        <v>42</v>
      </c>
      <c r="Z5" s="30"/>
      <c r="AA5" s="111" t="s">
        <v>21</v>
      </c>
      <c r="AB5" s="111" t="s">
        <v>22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V6" s="35" t="n">
        <v>2</v>
      </c>
      <c r="W6" s="35" t="n">
        <v>2</v>
      </c>
      <c r="X6" s="111" t="s">
        <v>197</v>
      </c>
      <c r="Y6" s="111" t="s">
        <v>141</v>
      </c>
      <c r="Z6" s="30"/>
      <c r="AA6" s="111" t="s">
        <v>20</v>
      </c>
      <c r="AB6" s="111" t="s">
        <v>12</v>
      </c>
    </row>
    <row r="7" customFormat="false" ht="13.9" hidden="false" customHeight="true" outlineLevel="0" collapsed="false">
      <c r="A7" s="32" t="str">
        <f aca="false">X21</f>
        <v>薛煒龍</v>
      </c>
      <c r="B7" s="32" t="str">
        <f aca="false">Y21</f>
        <v>臺北市市立忠孝國中</v>
      </c>
      <c r="C7" s="33" t="n">
        <v>17</v>
      </c>
      <c r="D7" s="26"/>
      <c r="E7" s="26"/>
      <c r="F7" s="34"/>
      <c r="M7" s="19"/>
      <c r="V7" s="35" t="n">
        <v>3</v>
      </c>
      <c r="W7" s="35" t="n">
        <v>3</v>
      </c>
      <c r="X7" s="111" t="s">
        <v>198</v>
      </c>
      <c r="Y7" s="111" t="s">
        <v>147</v>
      </c>
      <c r="Z7" s="30"/>
      <c r="AA7" s="111" t="s">
        <v>199</v>
      </c>
      <c r="AB7" s="111" t="s">
        <v>170</v>
      </c>
    </row>
    <row r="8" customFormat="false" ht="13.9" hidden="false" customHeight="true" outlineLevel="0" collapsed="false">
      <c r="A8" s="16" t="s">
        <v>1</v>
      </c>
      <c r="B8" s="16"/>
      <c r="C8" s="16"/>
      <c r="D8" s="16"/>
      <c r="E8" s="38"/>
      <c r="F8" s="34"/>
      <c r="M8" s="19"/>
      <c r="V8" s="35" t="n">
        <v>4</v>
      </c>
      <c r="W8" s="35" t="n">
        <v>4</v>
      </c>
      <c r="X8" s="111" t="s">
        <v>200</v>
      </c>
      <c r="Y8" s="111" t="s">
        <v>201</v>
      </c>
      <c r="Z8" s="30"/>
      <c r="AA8" s="111" t="s">
        <v>46</v>
      </c>
      <c r="AB8" s="111" t="s">
        <v>42</v>
      </c>
    </row>
    <row r="9" customFormat="false" ht="13.9" hidden="false" customHeight="true" outlineLevel="0" collapsed="false">
      <c r="A9" s="24" t="str">
        <f aca="false">X20</f>
        <v>蔡曜駿</v>
      </c>
      <c r="B9" s="24" t="str">
        <f aca="false">Y20</f>
        <v>彰化縣縣立竹塘國中</v>
      </c>
      <c r="C9" s="25" t="n">
        <v>16</v>
      </c>
      <c r="D9" s="39" t="s">
        <v>103</v>
      </c>
      <c r="E9" s="39"/>
      <c r="F9" s="39"/>
      <c r="G9" s="17"/>
      <c r="L9" s="19"/>
      <c r="M9" s="19"/>
      <c r="V9" s="35" t="n">
        <v>5</v>
      </c>
      <c r="W9" s="35" t="n">
        <v>5</v>
      </c>
      <c r="X9" s="111" t="s">
        <v>202</v>
      </c>
      <c r="Y9" s="111" t="s">
        <v>49</v>
      </c>
      <c r="Z9" s="30"/>
      <c r="AA9" s="111" t="s">
        <v>203</v>
      </c>
      <c r="AB9" s="111" t="s">
        <v>24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V10" s="35" t="n">
        <v>6</v>
      </c>
      <c r="W10" s="35" t="n">
        <v>6</v>
      </c>
      <c r="X10" s="111" t="s">
        <v>204</v>
      </c>
      <c r="Y10" s="111" t="s">
        <v>205</v>
      </c>
      <c r="Z10" s="30"/>
      <c r="AA10" s="111" t="s">
        <v>197</v>
      </c>
      <c r="AB10" s="111" t="s">
        <v>141</v>
      </c>
    </row>
    <row r="11" customFormat="false" ht="13.9" hidden="false" customHeight="true" outlineLevel="0" collapsed="false">
      <c r="A11" s="32" t="str">
        <f aca="false">X13</f>
        <v>曾進偉</v>
      </c>
      <c r="B11" s="32" t="str">
        <f aca="false">Y13</f>
        <v>屏東縣縣立至正國中</v>
      </c>
      <c r="C11" s="33" t="n">
        <v>9</v>
      </c>
      <c r="D11" s="39"/>
      <c r="E11" s="39"/>
      <c r="F11" s="39"/>
      <c r="G11" s="17"/>
      <c r="V11" s="35" t="n">
        <v>7</v>
      </c>
      <c r="W11" s="35" t="n">
        <v>7</v>
      </c>
      <c r="X11" s="111" t="s">
        <v>206</v>
      </c>
      <c r="Y11" s="111" t="s">
        <v>131</v>
      </c>
      <c r="Z11" s="30"/>
      <c r="AA11" s="111" t="s">
        <v>207</v>
      </c>
      <c r="AB11" s="111" t="s">
        <v>143</v>
      </c>
    </row>
    <row r="12" customFormat="false" ht="13.9" hidden="false" customHeight="true" outlineLevel="0" collapsed="false">
      <c r="A12" s="132"/>
      <c r="B12" s="132"/>
      <c r="C12" s="132"/>
      <c r="D12" s="132"/>
      <c r="E12" s="114" t="n">
        <v>9</v>
      </c>
      <c r="F12" s="112"/>
      <c r="G12" s="42"/>
      <c r="V12" s="35" t="n">
        <v>8</v>
      </c>
      <c r="W12" s="35" t="n">
        <v>8</v>
      </c>
      <c r="X12" s="111" t="s">
        <v>208</v>
      </c>
      <c r="Y12" s="111" t="s">
        <v>209</v>
      </c>
      <c r="Z12" s="30"/>
      <c r="AA12" s="111" t="s">
        <v>200</v>
      </c>
      <c r="AB12" s="111" t="s">
        <v>201</v>
      </c>
    </row>
    <row r="13" customFormat="false" ht="13.9" hidden="false" customHeight="true" outlineLevel="0" collapsed="false">
      <c r="A13" s="2" t="str">
        <f aca="false">X28</f>
        <v>bye</v>
      </c>
      <c r="B13" s="2" t="n">
        <f aca="false">Y28</f>
        <v>0</v>
      </c>
      <c r="C13" s="3" t="n">
        <v>24</v>
      </c>
      <c r="D13" s="26" t="s">
        <v>38</v>
      </c>
      <c r="E13" s="26"/>
      <c r="F13" s="112"/>
      <c r="G13" s="42"/>
      <c r="V13" s="35" t="n">
        <v>9</v>
      </c>
      <c r="W13" s="35" t="n">
        <v>9</v>
      </c>
      <c r="X13" s="111" t="s">
        <v>199</v>
      </c>
      <c r="Y13" s="111" t="s">
        <v>170</v>
      </c>
      <c r="Z13" s="30"/>
      <c r="AA13" s="111" t="s">
        <v>206</v>
      </c>
      <c r="AB13" s="111" t="s">
        <v>131</v>
      </c>
    </row>
    <row r="14" customFormat="false" ht="13.9" hidden="false" customHeight="true" outlineLevel="0" collapsed="false">
      <c r="D14" s="26"/>
      <c r="E14" s="26"/>
      <c r="F14" s="38"/>
      <c r="G14" s="42"/>
      <c r="V14" s="35" t="n">
        <v>10</v>
      </c>
      <c r="W14" s="35" t="n">
        <v>10</v>
      </c>
      <c r="X14" s="111" t="s">
        <v>20</v>
      </c>
      <c r="Y14" s="111" t="s">
        <v>12</v>
      </c>
      <c r="Z14" s="30"/>
      <c r="AA14" s="111" t="s">
        <v>202</v>
      </c>
      <c r="AB14" s="111" t="s">
        <v>49</v>
      </c>
    </row>
    <row r="15" customFormat="false" ht="13.9" hidden="false" customHeight="true" outlineLevel="0" collapsed="false">
      <c r="A15" s="2" t="str">
        <f aca="false">X29</f>
        <v>bye</v>
      </c>
      <c r="B15" s="2" t="n">
        <f aca="false">Y29</f>
        <v>0</v>
      </c>
      <c r="C15" s="3" t="n">
        <v>25</v>
      </c>
      <c r="D15" s="26"/>
      <c r="E15" s="26"/>
      <c r="F15" s="19"/>
      <c r="G15" s="42"/>
      <c r="H15" s="43"/>
      <c r="I15" s="43"/>
      <c r="V15" s="35" t="n">
        <v>11</v>
      </c>
      <c r="W15" s="35" t="n">
        <v>11</v>
      </c>
      <c r="X15" s="111" t="s">
        <v>210</v>
      </c>
      <c r="Y15" s="111" t="s">
        <v>186</v>
      </c>
      <c r="Z15" s="30"/>
      <c r="AA15" s="111" t="s">
        <v>210</v>
      </c>
      <c r="AB15" s="111" t="s">
        <v>186</v>
      </c>
    </row>
    <row r="16" customFormat="false" ht="13.9" hidden="false" customHeight="true" outlineLevel="0" collapsed="false">
      <c r="A16" s="113"/>
      <c r="B16" s="113"/>
      <c r="C16" s="113"/>
      <c r="D16" s="113"/>
      <c r="E16" s="114" t="n">
        <v>8</v>
      </c>
      <c r="F16" s="19"/>
      <c r="G16" s="42"/>
      <c r="H16" s="43"/>
      <c r="I16" s="43"/>
      <c r="V16" s="35" t="n">
        <v>12</v>
      </c>
      <c r="W16" s="35" t="n">
        <v>12</v>
      </c>
      <c r="X16" s="111" t="s">
        <v>203</v>
      </c>
      <c r="Y16" s="111" t="s">
        <v>24</v>
      </c>
      <c r="Z16" s="30"/>
      <c r="AA16" s="111" t="s">
        <v>63</v>
      </c>
      <c r="AB16" s="111" t="s">
        <v>64</v>
      </c>
    </row>
    <row r="17" customFormat="false" ht="13.9" hidden="false" customHeight="true" outlineLevel="0" collapsed="false">
      <c r="A17" s="24" t="str">
        <f aca="false">X12</f>
        <v>陳冠瑋</v>
      </c>
      <c r="B17" s="24" t="str">
        <f aca="false">Y12</f>
        <v>臺南市市立金城國中</v>
      </c>
      <c r="C17" s="25" t="n">
        <v>8</v>
      </c>
      <c r="D17" s="39" t="s">
        <v>122</v>
      </c>
      <c r="E17" s="39"/>
      <c r="F17" s="39"/>
      <c r="G17" s="39"/>
      <c r="H17" s="44"/>
      <c r="I17" s="43"/>
      <c r="V17" s="35" t="n">
        <v>13</v>
      </c>
      <c r="W17" s="35" t="n">
        <v>13</v>
      </c>
      <c r="X17" s="111" t="s">
        <v>211</v>
      </c>
      <c r="Y17" s="111" t="s">
        <v>53</v>
      </c>
      <c r="Z17" s="30"/>
      <c r="AA17" s="111" t="s">
        <v>198</v>
      </c>
      <c r="AB17" s="111" t="s">
        <v>147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V18" s="35" t="n">
        <v>14</v>
      </c>
      <c r="W18" s="35" t="n">
        <v>14</v>
      </c>
      <c r="X18" s="111" t="s">
        <v>207</v>
      </c>
      <c r="Y18" s="111" t="s">
        <v>143</v>
      </c>
      <c r="Z18" s="30"/>
      <c r="AA18" s="111" t="s">
        <v>212</v>
      </c>
      <c r="AB18" s="111" t="s">
        <v>136</v>
      </c>
    </row>
    <row r="19" customFormat="false" ht="13.9" hidden="false" customHeight="true" outlineLevel="0" collapsed="false">
      <c r="A19" s="32" t="str">
        <f aca="false">X9</f>
        <v>張力文</v>
      </c>
      <c r="B19" s="32" t="str">
        <f aca="false">Y9</f>
        <v>新北市市立自強國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V19" s="35" t="n">
        <v>15</v>
      </c>
      <c r="W19" s="35" t="n">
        <v>15</v>
      </c>
      <c r="X19" s="111" t="s">
        <v>212</v>
      </c>
      <c r="Y19" s="111" t="s">
        <v>136</v>
      </c>
      <c r="Z19" s="30"/>
      <c r="AA19" s="111" t="s">
        <v>213</v>
      </c>
      <c r="AB19" s="111" t="s">
        <v>136</v>
      </c>
    </row>
    <row r="20" customFormat="false" ht="13.9" hidden="false" customHeight="true" outlineLevel="0" collapsed="false">
      <c r="A20" s="135"/>
      <c r="B20" s="135"/>
      <c r="C20" s="135"/>
      <c r="D20" s="135"/>
      <c r="E20" s="114" t="n">
        <v>5</v>
      </c>
      <c r="G20" s="42"/>
      <c r="H20" s="34"/>
      <c r="I20" s="43"/>
      <c r="K20" s="45"/>
      <c r="L20" s="45"/>
      <c r="M20" s="19"/>
      <c r="V20" s="35" t="n">
        <v>16</v>
      </c>
      <c r="W20" s="35" t="n">
        <v>16</v>
      </c>
      <c r="X20" s="111" t="s">
        <v>63</v>
      </c>
      <c r="Y20" s="111" t="s">
        <v>64</v>
      </c>
      <c r="Z20" s="30"/>
      <c r="AA20" s="111" t="s">
        <v>204</v>
      </c>
      <c r="AB20" s="111" t="s">
        <v>205</v>
      </c>
    </row>
    <row r="21" customFormat="false" ht="13.9" hidden="false" customHeight="true" outlineLevel="0" collapsed="false">
      <c r="A21" s="2" t="str">
        <f aca="false">X32</f>
        <v>bye</v>
      </c>
      <c r="B21" s="2" t="n">
        <f aca="false">Y32</f>
        <v>0</v>
      </c>
      <c r="C21" s="3" t="n">
        <v>28</v>
      </c>
      <c r="D21" s="26" t="s">
        <v>51</v>
      </c>
      <c r="E21" s="26"/>
      <c r="F21" s="46"/>
      <c r="G21" s="42"/>
      <c r="H21" s="34"/>
      <c r="I21" s="43"/>
      <c r="K21" s="45"/>
      <c r="L21" s="45"/>
      <c r="M21" s="19"/>
      <c r="O21" s="48"/>
      <c r="V21" s="35" t="n">
        <v>17</v>
      </c>
      <c r="W21" s="35" t="n">
        <v>17</v>
      </c>
      <c r="X21" s="111" t="s">
        <v>213</v>
      </c>
      <c r="Y21" s="111" t="s">
        <v>136</v>
      </c>
      <c r="Z21" s="30"/>
      <c r="AA21" s="111" t="s">
        <v>208</v>
      </c>
      <c r="AB21" s="111" t="s">
        <v>209</v>
      </c>
    </row>
    <row r="22" customFormat="false" ht="13.9" hidden="false" customHeight="true" outlineLevel="0" collapsed="false">
      <c r="D22" s="26"/>
      <c r="E22" s="26"/>
      <c r="F22" s="49"/>
      <c r="G22" s="42"/>
      <c r="H22" s="34"/>
      <c r="I22" s="43"/>
      <c r="K22" s="45"/>
      <c r="L22" s="45"/>
      <c r="M22" s="19"/>
      <c r="N22" s="19"/>
      <c r="O22" s="48"/>
      <c r="V22" s="35" t="n">
        <v>18</v>
      </c>
      <c r="W22" s="35" t="n">
        <v>18</v>
      </c>
      <c r="X22" s="111" t="s">
        <v>21</v>
      </c>
      <c r="Y22" s="111" t="s">
        <v>22</v>
      </c>
      <c r="Z22" s="30"/>
      <c r="AA22" s="111" t="s">
        <v>211</v>
      </c>
      <c r="AB22" s="111" t="s">
        <v>53</v>
      </c>
    </row>
    <row r="23" customFormat="false" ht="13.9" hidden="false" customHeight="true" outlineLevel="0" collapsed="false">
      <c r="A23" s="2" t="str">
        <f aca="false">X25</f>
        <v>bye</v>
      </c>
      <c r="B23" s="2" t="n">
        <f aca="false">Y25</f>
        <v>0</v>
      </c>
      <c r="C23" s="3" t="n">
        <v>21</v>
      </c>
      <c r="D23" s="26"/>
      <c r="E23" s="26"/>
      <c r="F23" s="34"/>
      <c r="G23" s="42"/>
      <c r="H23" s="34"/>
      <c r="I23" s="43"/>
      <c r="K23" s="19"/>
      <c r="N23" s="19"/>
      <c r="V23" s="110" t="n">
        <v>19</v>
      </c>
      <c r="W23" s="28"/>
      <c r="X23" s="117" t="s">
        <v>151</v>
      </c>
      <c r="Y23" s="118"/>
      <c r="Z23" s="30"/>
    </row>
    <row r="24" customFormat="false" ht="13.9" hidden="false" customHeight="true" outlineLevel="0" collapsed="false">
      <c r="A24" s="113"/>
      <c r="B24" s="113"/>
      <c r="C24" s="113"/>
      <c r="D24" s="113"/>
      <c r="E24" s="114" t="n">
        <v>12</v>
      </c>
      <c r="F24" s="34"/>
      <c r="G24" s="42"/>
      <c r="H24" s="34"/>
      <c r="I24" s="43"/>
      <c r="K24" s="19"/>
      <c r="N24" s="19"/>
      <c r="O24" s="48"/>
      <c r="V24" s="110" t="n">
        <v>20</v>
      </c>
      <c r="W24" s="28"/>
      <c r="X24" s="117" t="s">
        <v>151</v>
      </c>
      <c r="Y24" s="118"/>
      <c r="Z24" s="30"/>
    </row>
    <row r="25" customFormat="false" ht="13.9" hidden="false" customHeight="true" outlineLevel="0" collapsed="false">
      <c r="A25" s="24" t="str">
        <f aca="false">X16</f>
        <v>賴星翰</v>
      </c>
      <c r="B25" s="24" t="str">
        <f aca="false">Y16</f>
        <v>高雄市市立三民國中</v>
      </c>
      <c r="C25" s="25" t="n">
        <v>12</v>
      </c>
      <c r="D25" s="39" t="s">
        <v>112</v>
      </c>
      <c r="E25" s="39"/>
      <c r="F25" s="39"/>
      <c r="G25" s="44"/>
      <c r="H25" s="34"/>
      <c r="I25" s="43"/>
      <c r="K25" s="19"/>
      <c r="O25" s="48"/>
      <c r="V25" s="110" t="n">
        <v>21</v>
      </c>
      <c r="W25" s="28"/>
      <c r="X25" s="117" t="s">
        <v>151</v>
      </c>
      <c r="Y25" s="118"/>
      <c r="Z25" s="30"/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V26" s="110" t="n">
        <v>22</v>
      </c>
      <c r="W26" s="28"/>
      <c r="X26" s="117" t="s">
        <v>151</v>
      </c>
      <c r="Y26" s="118"/>
      <c r="Z26" s="30"/>
    </row>
    <row r="27" customFormat="false" ht="13.9" hidden="false" customHeight="true" outlineLevel="0" collapsed="false">
      <c r="A27" s="32" t="str">
        <f aca="false">X17</f>
        <v>李政昌</v>
      </c>
      <c r="B27" s="32" t="str">
        <f aca="false">Y17</f>
        <v>臺南市市立復興國中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V27" s="110" t="n">
        <v>23</v>
      </c>
      <c r="W27" s="28"/>
      <c r="X27" s="117" t="s">
        <v>151</v>
      </c>
      <c r="Y27" s="118"/>
      <c r="Z27" s="30"/>
    </row>
    <row r="28" customFormat="false" ht="13.9" hidden="false" customHeight="true" outlineLevel="0" collapsed="false">
      <c r="A28" s="136"/>
      <c r="B28" s="136"/>
      <c r="C28" s="136"/>
      <c r="D28" s="136"/>
      <c r="E28" s="114" t="n">
        <v>13</v>
      </c>
      <c r="F28" s="41"/>
      <c r="G28" s="53"/>
      <c r="H28" s="34"/>
      <c r="I28" s="43"/>
      <c r="K28" s="16" t="s">
        <v>6</v>
      </c>
      <c r="L28" s="16"/>
      <c r="M28" s="16"/>
      <c r="N28" s="16"/>
      <c r="O28" s="54"/>
      <c r="V28" s="110" t="n">
        <v>24</v>
      </c>
      <c r="W28" s="28"/>
      <c r="X28" s="117" t="s">
        <v>151</v>
      </c>
      <c r="Y28" s="118"/>
      <c r="Z28" s="30"/>
    </row>
    <row r="29" customFormat="false" ht="13.9" hidden="false" customHeight="true" outlineLevel="0" collapsed="false">
      <c r="A29" s="2" t="str">
        <f aca="false">X24</f>
        <v>bye</v>
      </c>
      <c r="B29" s="2" t="n">
        <f aca="false">Y24</f>
        <v>0</v>
      </c>
      <c r="C29" s="3" t="n">
        <v>20</v>
      </c>
      <c r="D29" s="26" t="s">
        <v>61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56</v>
      </c>
      <c r="O29" s="56"/>
      <c r="P29" s="6"/>
      <c r="V29" s="110" t="n">
        <v>25</v>
      </c>
      <c r="W29" s="28"/>
      <c r="X29" s="117" t="s">
        <v>151</v>
      </c>
      <c r="Y29" s="118"/>
      <c r="Z29" s="30"/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"/>
      <c r="V30" s="110" t="n">
        <v>26</v>
      </c>
      <c r="W30" s="28"/>
      <c r="X30" s="117" t="s">
        <v>151</v>
      </c>
      <c r="Y30" s="118"/>
      <c r="Z30" s="30"/>
    </row>
    <row r="31" customFormat="false" ht="13.9" hidden="false" customHeight="true" outlineLevel="0" collapsed="false">
      <c r="A31" s="2" t="str">
        <f aca="false">X33</f>
        <v>bye</v>
      </c>
      <c r="B31" s="2" t="n">
        <f aca="false">Y33</f>
        <v>0</v>
      </c>
      <c r="C31" s="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V31" s="110" t="n">
        <v>27</v>
      </c>
      <c r="W31" s="28"/>
      <c r="X31" s="117" t="s">
        <v>151</v>
      </c>
      <c r="Y31" s="118"/>
      <c r="Z31" s="30"/>
    </row>
    <row r="32" customFormat="false" ht="13.9" hidden="false" customHeight="true" outlineLevel="0" collapsed="false">
      <c r="A32" s="133"/>
      <c r="B32" s="133"/>
      <c r="C32" s="133"/>
      <c r="D32" s="133"/>
      <c r="E32" s="114" t="n">
        <v>4</v>
      </c>
      <c r="G32" s="53"/>
      <c r="H32" s="34"/>
      <c r="I32" s="43"/>
      <c r="K32" s="59"/>
      <c r="L32" s="59"/>
      <c r="M32" s="59"/>
      <c r="N32" s="60" t="s">
        <v>88</v>
      </c>
      <c r="O32" s="60"/>
      <c r="P32" s="60"/>
      <c r="Q32" s="57"/>
      <c r="V32" s="110" t="n">
        <v>28</v>
      </c>
      <c r="W32" s="28"/>
      <c r="X32" s="117" t="s">
        <v>151</v>
      </c>
      <c r="Y32" s="118"/>
      <c r="Z32" s="30"/>
    </row>
    <row r="33" customFormat="false" ht="13.9" hidden="false" customHeight="true" outlineLevel="0" collapsed="false">
      <c r="A33" s="24" t="str">
        <f aca="false">X8</f>
        <v>丁泳晴</v>
      </c>
      <c r="B33" s="24" t="str">
        <f aca="false">Y8</f>
        <v>雲林縣私立揚子高中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V33" s="110" t="n">
        <v>29</v>
      </c>
      <c r="W33" s="28"/>
      <c r="X33" s="117" t="s">
        <v>151</v>
      </c>
      <c r="Y33" s="118"/>
      <c r="Z33" s="30"/>
    </row>
    <row r="34" customFormat="false" ht="13.9" hidden="false" customHeight="true" outlineLevel="0" collapsed="false">
      <c r="A34" s="120"/>
      <c r="B34" s="120"/>
      <c r="C34" s="120"/>
      <c r="D34" s="121"/>
      <c r="E34" s="120"/>
      <c r="F34" s="120"/>
      <c r="G34" s="39" t="s">
        <v>62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V34" s="110" t="n">
        <v>30</v>
      </c>
      <c r="W34" s="28"/>
      <c r="X34" s="117" t="s">
        <v>151</v>
      </c>
      <c r="Y34" s="118"/>
      <c r="Z34" s="30"/>
    </row>
    <row r="35" customFormat="false" ht="13.9" hidden="false" customHeight="true" outlineLevel="0" collapsed="false">
      <c r="A35" s="122"/>
      <c r="B35" s="122"/>
      <c r="C35" s="122"/>
      <c r="D35" s="123"/>
      <c r="E35" s="122"/>
      <c r="F35" s="122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V35" s="110" t="n">
        <v>31</v>
      </c>
      <c r="W35" s="28"/>
      <c r="X35" s="117" t="s">
        <v>151</v>
      </c>
      <c r="Y35" s="118"/>
      <c r="Z35" s="30"/>
    </row>
    <row r="36" customFormat="false" ht="13.9" hidden="false" customHeight="true" outlineLevel="0" collapsed="false">
      <c r="A36" s="32" t="str">
        <f aca="false">X7</f>
        <v>蔡少祖</v>
      </c>
      <c r="B36" s="32" t="str">
        <f aca="false">Y7</f>
        <v>臺北市市立民權國中</v>
      </c>
      <c r="C36" s="33" t="n">
        <v>3</v>
      </c>
      <c r="D36" s="103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19</v>
      </c>
      <c r="Q36" s="70"/>
      <c r="R36" s="71"/>
      <c r="V36" s="124" t="n">
        <v>32</v>
      </c>
      <c r="W36" s="28"/>
      <c r="X36" s="125" t="s">
        <v>151</v>
      </c>
      <c r="Y36" s="126"/>
      <c r="Z36" s="30"/>
    </row>
    <row r="37" customFormat="false" ht="13.9" hidden="false" customHeight="true" outlineLevel="0" collapsed="false">
      <c r="A37" s="135"/>
      <c r="B37" s="135"/>
      <c r="C37" s="135"/>
      <c r="D37" s="135"/>
      <c r="E37" s="114" t="n">
        <v>3</v>
      </c>
      <c r="F37" s="19"/>
      <c r="G37" s="68"/>
      <c r="H37" s="68"/>
      <c r="I37" s="69"/>
      <c r="K37" s="16" t="s">
        <v>32</v>
      </c>
      <c r="L37" s="16"/>
      <c r="M37" s="16"/>
      <c r="N37" s="16"/>
      <c r="O37" s="54"/>
      <c r="P37" s="70"/>
      <c r="Q37" s="70"/>
      <c r="R37" s="71"/>
      <c r="S37" s="72"/>
      <c r="X37" s="23"/>
    </row>
    <row r="38" customFormat="false" ht="13.9" hidden="false" customHeight="true" outlineLevel="0" collapsed="false">
      <c r="A38" s="2" t="str">
        <f aca="false">X34</f>
        <v>bye</v>
      </c>
      <c r="B38" s="2" t="n">
        <f aca="false">Y34</f>
        <v>0</v>
      </c>
      <c r="C38" s="3" t="n">
        <v>30</v>
      </c>
      <c r="D38" s="26" t="s">
        <v>70</v>
      </c>
      <c r="E38" s="26"/>
      <c r="F38" s="19"/>
      <c r="G38" s="68"/>
      <c r="H38" s="68"/>
      <c r="K38" s="55" t="s">
        <v>89</v>
      </c>
      <c r="L38" s="24"/>
      <c r="M38" s="25"/>
      <c r="N38" s="56" t="s">
        <v>73</v>
      </c>
      <c r="O38" s="56"/>
      <c r="P38" s="70"/>
      <c r="Q38" s="70"/>
      <c r="R38" s="71"/>
      <c r="S38" s="72"/>
      <c r="X38" s="23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V39" s="13" t="n">
        <v>1</v>
      </c>
      <c r="W39" s="79" t="s">
        <v>214</v>
      </c>
      <c r="X39" s="79"/>
      <c r="Y39" s="79"/>
    </row>
    <row r="40" customFormat="false" ht="13.9" hidden="false" customHeight="true" outlineLevel="0" collapsed="false">
      <c r="A40" s="2" t="str">
        <f aca="false">X23</f>
        <v>bye</v>
      </c>
      <c r="B40" s="2" t="n">
        <f aca="false">Y23</f>
        <v>0</v>
      </c>
      <c r="C40" s="3" t="n">
        <v>19</v>
      </c>
      <c r="D40" s="26"/>
      <c r="E40" s="26"/>
      <c r="F40" s="112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V40" s="13"/>
      <c r="W40" s="13" t="s">
        <v>215</v>
      </c>
      <c r="X40" s="13"/>
      <c r="Y40" s="13"/>
    </row>
    <row r="41" customFormat="false" ht="13.9" hidden="false" customHeight="true" outlineLevel="0" collapsed="false">
      <c r="A41" s="113"/>
      <c r="B41" s="113"/>
      <c r="C41" s="113"/>
      <c r="D41" s="113"/>
      <c r="E41" s="114" t="n">
        <v>14</v>
      </c>
      <c r="F41" s="112"/>
      <c r="G41" s="68"/>
      <c r="H41" s="68"/>
      <c r="K41" s="59"/>
      <c r="L41" s="59"/>
      <c r="M41" s="59"/>
      <c r="N41" s="60" t="s">
        <v>107</v>
      </c>
      <c r="O41" s="60"/>
      <c r="P41" s="60"/>
      <c r="Q41" s="78"/>
      <c r="V41" s="13" t="n">
        <v>2</v>
      </c>
      <c r="W41" s="79" t="s">
        <v>216</v>
      </c>
      <c r="X41" s="79"/>
      <c r="Y41" s="79"/>
    </row>
    <row r="42" customFormat="false" ht="13.9" hidden="false" customHeight="true" outlineLevel="0" collapsed="false">
      <c r="A42" s="24" t="str">
        <f aca="false">X18</f>
        <v>陳冠緯</v>
      </c>
      <c r="B42" s="24" t="str">
        <f aca="false">Y18</f>
        <v>高雄市市立鳳林國中</v>
      </c>
      <c r="C42" s="25" t="n">
        <v>14</v>
      </c>
      <c r="D42" s="39" t="s">
        <v>117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V42" s="13"/>
      <c r="W42" s="13" t="s">
        <v>217</v>
      </c>
      <c r="X42" s="13"/>
      <c r="Y42" s="13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V43" s="13" t="n">
        <v>3</v>
      </c>
      <c r="W43" s="79" t="s">
        <v>218</v>
      </c>
      <c r="X43" s="79"/>
      <c r="Y43" s="79"/>
    </row>
    <row r="44" customFormat="false" ht="13.9" hidden="false" customHeight="true" outlineLevel="0" collapsed="false">
      <c r="A44" s="32" t="str">
        <f aca="false">X15</f>
        <v>楊明境</v>
      </c>
      <c r="B44" s="32" t="str">
        <f aca="false">Y15</f>
        <v>新竹市市立三民國中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V44" s="13"/>
      <c r="W44" s="13" t="s">
        <v>219</v>
      </c>
      <c r="X44" s="13"/>
      <c r="Y44" s="13"/>
    </row>
    <row r="45" customFormat="false" ht="13.9" hidden="false" customHeight="true" outlineLevel="0" collapsed="false">
      <c r="A45" s="132"/>
      <c r="B45" s="132"/>
      <c r="C45" s="132"/>
      <c r="D45" s="132"/>
      <c r="E45" s="114" t="n">
        <v>11</v>
      </c>
      <c r="F45" s="41"/>
      <c r="G45" s="34"/>
      <c r="H45" s="41"/>
      <c r="K45" s="127" t="s">
        <v>220</v>
      </c>
      <c r="L45" s="128"/>
      <c r="M45" s="84"/>
      <c r="N45" s="85" t="s">
        <v>123</v>
      </c>
      <c r="O45" s="85"/>
      <c r="P45" s="86"/>
      <c r="Q45" s="87"/>
      <c r="V45" s="13" t="n">
        <v>4</v>
      </c>
      <c r="W45" s="79" t="s">
        <v>152</v>
      </c>
      <c r="X45" s="79"/>
      <c r="Y45" s="79"/>
    </row>
    <row r="46" customFormat="false" ht="13.9" hidden="false" customHeight="true" outlineLevel="0" collapsed="false">
      <c r="A46" s="2" t="str">
        <f aca="false">X26</f>
        <v>bye</v>
      </c>
      <c r="B46" s="2" t="n">
        <f aca="false">Y26</f>
        <v>0</v>
      </c>
      <c r="C46" s="3" t="n">
        <v>22</v>
      </c>
      <c r="D46" s="26" t="s">
        <v>78</v>
      </c>
      <c r="E46" s="26"/>
      <c r="F46" s="41"/>
      <c r="G46" s="34"/>
      <c r="H46" s="34"/>
      <c r="K46" s="129"/>
      <c r="L46" s="129"/>
      <c r="M46" s="129"/>
      <c r="N46" s="85"/>
      <c r="O46" s="85"/>
      <c r="P46" s="86"/>
      <c r="Q46" s="89" t="s">
        <v>108</v>
      </c>
      <c r="V46" s="13"/>
      <c r="W46" s="13" t="s">
        <v>221</v>
      </c>
      <c r="X46" s="13"/>
      <c r="Y46" s="13"/>
    </row>
    <row r="47" customFormat="false" ht="13.9" hidden="false" customHeight="true" outlineLevel="0" collapsed="false">
      <c r="D47" s="26"/>
      <c r="E47" s="26"/>
      <c r="F47" s="17"/>
      <c r="G47" s="34"/>
      <c r="H47" s="34"/>
      <c r="K47" s="130" t="s">
        <v>222</v>
      </c>
      <c r="L47" s="13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2" t="str">
        <f aca="false">X31</f>
        <v>bye</v>
      </c>
      <c r="B48" s="2" t="n">
        <f aca="false">Y31</f>
        <v>0</v>
      </c>
      <c r="C48" s="3" t="n">
        <v>27</v>
      </c>
      <c r="D48" s="26"/>
      <c r="E48" s="26"/>
      <c r="F48" s="26" t="s">
        <v>124</v>
      </c>
      <c r="G48" s="26"/>
      <c r="H48" s="41"/>
      <c r="K48" s="1"/>
      <c r="L48" s="1"/>
      <c r="M48" s="80"/>
      <c r="N48" s="6"/>
      <c r="P48" s="81"/>
    </row>
    <row r="49" customFormat="false" ht="13.9" hidden="false" customHeight="true" outlineLevel="0" collapsed="false">
      <c r="A49" s="119"/>
      <c r="B49" s="119"/>
      <c r="C49" s="119"/>
      <c r="D49" s="119"/>
      <c r="E49" s="114" t="n">
        <v>6</v>
      </c>
      <c r="F49" s="26"/>
      <c r="G49" s="26"/>
      <c r="H49" s="41"/>
      <c r="I49" s="95"/>
      <c r="K49" s="103"/>
      <c r="L49" s="103"/>
      <c r="M49" s="103"/>
      <c r="N49" s="103"/>
      <c r="P49" s="81"/>
      <c r="V49" s="100"/>
      <c r="W49" s="100"/>
      <c r="X49" s="100"/>
      <c r="Y49" s="100"/>
    </row>
    <row r="50" customFormat="false" ht="13.9" hidden="false" customHeight="true" outlineLevel="0" collapsed="false">
      <c r="A50" s="24" t="str">
        <f aca="false">X10</f>
        <v>鄭鈺桔</v>
      </c>
      <c r="B50" s="24" t="str">
        <f aca="false">Y10</f>
        <v>臺南市市立大灣高中</v>
      </c>
      <c r="C50" s="25" t="n">
        <v>6</v>
      </c>
      <c r="D50" s="101"/>
      <c r="E50" s="101"/>
      <c r="F50" s="26"/>
      <c r="G50" s="26"/>
      <c r="H50" s="44"/>
      <c r="I50" s="101"/>
      <c r="K50" s="82" t="s">
        <v>223</v>
      </c>
      <c r="L50" s="83"/>
      <c r="M50" s="84"/>
      <c r="N50" s="85" t="s">
        <v>118</v>
      </c>
      <c r="O50" s="85"/>
      <c r="P50" s="86"/>
      <c r="Q50" s="87"/>
      <c r="V50" s="137"/>
      <c r="W50" s="137"/>
      <c r="X50" s="137"/>
      <c r="Y50" s="137"/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32" t="str">
        <f aca="false">X11</f>
        <v>歐陽霆</v>
      </c>
      <c r="B52" s="32" t="str">
        <f aca="false">Y11</f>
        <v>新北市市立安康高中</v>
      </c>
      <c r="C52" s="33" t="n">
        <v>7</v>
      </c>
      <c r="D52" s="101"/>
      <c r="E52" s="101"/>
      <c r="F52" s="26"/>
      <c r="G52" s="26"/>
      <c r="H52" s="44"/>
      <c r="K52" s="90" t="s">
        <v>224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132"/>
      <c r="B53" s="132"/>
      <c r="C53" s="132"/>
      <c r="D53" s="132"/>
      <c r="E53" s="114" t="n">
        <v>7</v>
      </c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" t="str">
        <f aca="false">X30</f>
        <v>bye</v>
      </c>
      <c r="B54" s="2" t="n">
        <f aca="false">Y30</f>
        <v>0</v>
      </c>
      <c r="C54" s="3" t="n">
        <v>26</v>
      </c>
      <c r="D54" s="26" t="s">
        <v>86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2" t="str">
        <f aca="false">X27</f>
        <v>bye</v>
      </c>
      <c r="B56" s="2" t="n">
        <f aca="false">Y27</f>
        <v>0</v>
      </c>
      <c r="C56" s="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138"/>
      <c r="B57" s="138"/>
      <c r="C57" s="138"/>
      <c r="D57" s="138"/>
      <c r="E57" s="114" t="n">
        <v>10</v>
      </c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X14</f>
        <v>何名廣</v>
      </c>
      <c r="B58" s="24" t="str">
        <f aca="false">Y14</f>
        <v>南投縣縣立旭光高中</v>
      </c>
      <c r="C58" s="25" t="n">
        <v>10</v>
      </c>
      <c r="D58" s="39" t="s">
        <v>120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X19</f>
        <v>高楷博</v>
      </c>
      <c r="B60" s="32" t="str">
        <f aca="false">Y19</f>
        <v>臺北市市立忠孝國中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16" t="s">
        <v>15</v>
      </c>
      <c r="B61" s="16"/>
      <c r="C61" s="16"/>
      <c r="D61" s="16"/>
      <c r="E61" s="17"/>
      <c r="F61" s="41"/>
      <c r="G61" s="104"/>
      <c r="K61" s="102"/>
      <c r="L61" s="102"/>
      <c r="M61" s="102"/>
      <c r="N61" s="102"/>
      <c r="O61" s="48"/>
    </row>
    <row r="62" customFormat="false" ht="13.9" hidden="false" customHeight="true" outlineLevel="0" collapsed="false">
      <c r="A62" s="24" t="str">
        <f aca="false">X22</f>
        <v>吳文凱</v>
      </c>
      <c r="B62" s="24" t="str">
        <f aca="false">Y22</f>
        <v>宜蘭縣縣立頭城國中</v>
      </c>
      <c r="C62" s="25" t="n">
        <v>18</v>
      </c>
      <c r="D62" s="26" t="s">
        <v>95</v>
      </c>
      <c r="E62" s="26"/>
      <c r="F62" s="41"/>
      <c r="G62" s="104"/>
      <c r="K62" s="102"/>
      <c r="L62" s="102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K63" s="102"/>
      <c r="L63" s="102"/>
      <c r="M63" s="102"/>
      <c r="N63" s="102"/>
      <c r="O63" s="48"/>
    </row>
    <row r="64" customFormat="false" ht="13.9" hidden="false" customHeight="true" outlineLevel="0" collapsed="false">
      <c r="A64" s="2" t="str">
        <f aca="false">X35</f>
        <v>bye</v>
      </c>
      <c r="B64" s="2" t="n">
        <f aca="false">Y35</f>
        <v>0</v>
      </c>
      <c r="C64" s="3" t="n">
        <v>31</v>
      </c>
      <c r="D64" s="26"/>
      <c r="E64" s="26"/>
      <c r="K64" s="102"/>
      <c r="L64" s="102"/>
      <c r="M64" s="102"/>
      <c r="N64" s="102"/>
      <c r="O64" s="48"/>
    </row>
    <row r="65" customFormat="false" ht="13.9" hidden="false" customHeight="true" outlineLevel="0" collapsed="false">
      <c r="A65" s="133"/>
      <c r="B65" s="133"/>
      <c r="C65" s="133"/>
      <c r="D65" s="133"/>
      <c r="E65" s="17" t="n">
        <v>2</v>
      </c>
      <c r="K65" s="102"/>
      <c r="L65" s="102"/>
      <c r="M65" s="102"/>
      <c r="N65" s="102"/>
    </row>
    <row r="66" customFormat="false" ht="13.9" hidden="false" customHeight="true" outlineLevel="0" collapsed="false">
      <c r="A66" s="24" t="str">
        <f aca="false">X6</f>
        <v>胡竣皓</v>
      </c>
      <c r="B66" s="24" t="str">
        <f aca="false">Y6</f>
        <v>高雄市市立苓雅國中</v>
      </c>
      <c r="C66" s="25" t="n">
        <v>2</v>
      </c>
      <c r="K66" s="102"/>
      <c r="L66" s="102"/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2">
    <mergeCell ref="D1:M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1" activeCellId="0" sqref="A61:D61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99"/>
    <col collapsed="false" customWidth="true" hidden="false" outlineLevel="0" max="3" min="3" style="3" width="5.74"/>
    <col collapsed="false" customWidth="true" hidden="false" outlineLevel="0" max="4" min="4" style="102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1" min="20" style="8" width="9.36"/>
    <col collapsed="false" customWidth="true" hidden="false" outlineLevel="0" max="22" min="22" style="9" width="4.5"/>
    <col collapsed="false" customWidth="true" hidden="false" outlineLevel="0" max="23" min="23" style="9" width="4.62"/>
    <col collapsed="false" customWidth="true" hidden="false" outlineLevel="0" max="24" min="24" style="8" width="8.5"/>
    <col collapsed="false" customWidth="true" hidden="false" outlineLevel="0" max="25" min="25" style="9" width="28.24"/>
    <col collapsed="false" customWidth="false" hidden="false" outlineLevel="0" max="26" min="26" style="8" width="8.99"/>
    <col collapsed="false" customWidth="true" hidden="false" outlineLevel="0" max="27" min="27" style="8" width="8.5"/>
    <col collapsed="false" customWidth="true" hidden="false" outlineLevel="0" max="28" min="28" style="8" width="28.24"/>
    <col collapsed="false" customWidth="false" hidden="false" outlineLevel="0" max="257" min="29" style="8" width="8.99"/>
  </cols>
  <sheetData>
    <row r="1" customFormat="false" ht="19.5" hidden="false" customHeight="true" outlineLevel="0" collapsed="false">
      <c r="F1" s="10" t="s">
        <v>225</v>
      </c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X5</f>
        <v>洪柏均</v>
      </c>
      <c r="B3" s="12" t="str">
        <f aca="false">Y5</f>
        <v>南投縣縣立旭光高中</v>
      </c>
      <c r="C3" s="13" t="n">
        <v>1</v>
      </c>
      <c r="D3" s="105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06"/>
      <c r="B4" s="106"/>
      <c r="C4" s="106"/>
      <c r="D4" s="106"/>
      <c r="E4" s="17" t="n">
        <v>1</v>
      </c>
      <c r="K4" s="18"/>
      <c r="N4" s="19"/>
      <c r="V4" s="107" t="s">
        <v>2</v>
      </c>
      <c r="W4" s="20" t="s">
        <v>3</v>
      </c>
      <c r="X4" s="21" t="s">
        <v>4</v>
      </c>
      <c r="Y4" s="22" t="s">
        <v>5</v>
      </c>
      <c r="Z4" s="23"/>
    </row>
    <row r="5" customFormat="false" ht="13.9" hidden="false" customHeight="true" outlineLevel="0" collapsed="false">
      <c r="A5" s="2" t="str">
        <f aca="false">X36</f>
        <v>bye</v>
      </c>
      <c r="B5" s="2" t="n">
        <f aca="false">Y36</f>
        <v>0</v>
      </c>
      <c r="C5" s="3" t="n">
        <v>32</v>
      </c>
      <c r="D5" s="26" t="s">
        <v>38</v>
      </c>
      <c r="E5" s="26"/>
      <c r="N5" s="19"/>
      <c r="V5" s="35" t="n">
        <v>1</v>
      </c>
      <c r="W5" s="35" t="n">
        <v>1</v>
      </c>
      <c r="X5" s="111" t="s">
        <v>33</v>
      </c>
      <c r="Y5" s="111" t="s">
        <v>12</v>
      </c>
      <c r="Z5" s="30"/>
      <c r="AA5" s="111" t="s">
        <v>226</v>
      </c>
      <c r="AB5" s="111" t="s">
        <v>227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V6" s="35" t="n">
        <v>2</v>
      </c>
      <c r="W6" s="35" t="n">
        <v>2</v>
      </c>
      <c r="X6" s="111" t="s">
        <v>228</v>
      </c>
      <c r="Y6" s="111" t="s">
        <v>229</v>
      </c>
      <c r="Z6" s="30"/>
      <c r="AA6" s="111" t="s">
        <v>230</v>
      </c>
      <c r="AB6" s="111" t="s">
        <v>231</v>
      </c>
    </row>
    <row r="7" customFormat="false" ht="13.9" hidden="false" customHeight="true" outlineLevel="0" collapsed="false">
      <c r="A7" s="32" t="str">
        <f aca="false">X21</f>
        <v>林冠羽</v>
      </c>
      <c r="B7" s="32" t="str">
        <f aca="false">Y21</f>
        <v>臺北市市立明湖國中</v>
      </c>
      <c r="C7" s="33" t="n">
        <v>17</v>
      </c>
      <c r="D7" s="26"/>
      <c r="E7" s="26"/>
      <c r="F7" s="34"/>
      <c r="M7" s="19"/>
      <c r="V7" s="35" t="n">
        <v>3</v>
      </c>
      <c r="W7" s="35" t="n">
        <v>3</v>
      </c>
      <c r="X7" s="111" t="s">
        <v>81</v>
      </c>
      <c r="Y7" s="111" t="s">
        <v>10</v>
      </c>
      <c r="Z7" s="30"/>
      <c r="AA7" s="111" t="s">
        <v>33</v>
      </c>
      <c r="AB7" s="111" t="s">
        <v>12</v>
      </c>
    </row>
    <row r="8" customFormat="false" ht="13.9" hidden="false" customHeight="true" outlineLevel="0" collapsed="false">
      <c r="A8" s="16" t="s">
        <v>1</v>
      </c>
      <c r="B8" s="16"/>
      <c r="C8" s="16"/>
      <c r="D8" s="16"/>
      <c r="E8" s="38"/>
      <c r="F8" s="34"/>
      <c r="M8" s="19"/>
      <c r="V8" s="35" t="n">
        <v>4</v>
      </c>
      <c r="W8" s="35" t="n">
        <v>4</v>
      </c>
      <c r="X8" s="111" t="s">
        <v>232</v>
      </c>
      <c r="Y8" s="111" t="s">
        <v>233</v>
      </c>
      <c r="Z8" s="30"/>
      <c r="AA8" s="111" t="s">
        <v>228</v>
      </c>
      <c r="AB8" s="111" t="s">
        <v>229</v>
      </c>
    </row>
    <row r="9" customFormat="false" ht="13.9" hidden="false" customHeight="true" outlineLevel="0" collapsed="false">
      <c r="A9" s="24" t="str">
        <f aca="false">X20</f>
        <v>陳證閎</v>
      </c>
      <c r="B9" s="24" t="str">
        <f aca="false">Y20</f>
        <v>高雄市市立小港國中</v>
      </c>
      <c r="C9" s="25" t="n">
        <v>16</v>
      </c>
      <c r="D9" s="39" t="s">
        <v>112</v>
      </c>
      <c r="E9" s="39"/>
      <c r="F9" s="39"/>
      <c r="G9" s="17"/>
      <c r="L9" s="19"/>
      <c r="M9" s="19"/>
      <c r="V9" s="35" t="n">
        <v>5</v>
      </c>
      <c r="W9" s="35" t="n">
        <v>5</v>
      </c>
      <c r="X9" s="111" t="s">
        <v>234</v>
      </c>
      <c r="Y9" s="111" t="s">
        <v>235</v>
      </c>
      <c r="Z9" s="30"/>
      <c r="AA9" s="111" t="s">
        <v>236</v>
      </c>
      <c r="AB9" s="111" t="s">
        <v>237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V10" s="35" t="n">
        <v>6</v>
      </c>
      <c r="W10" s="35" t="n">
        <v>6</v>
      </c>
      <c r="X10" s="111" t="s">
        <v>238</v>
      </c>
      <c r="Y10" s="111" t="s">
        <v>239</v>
      </c>
      <c r="Z10" s="30"/>
      <c r="AA10" s="111" t="s">
        <v>240</v>
      </c>
      <c r="AB10" s="111" t="s">
        <v>241</v>
      </c>
    </row>
    <row r="11" customFormat="false" ht="13.9" hidden="false" customHeight="true" outlineLevel="0" collapsed="false">
      <c r="A11" s="32" t="str">
        <f aca="false">X13</f>
        <v>劉昌霖</v>
      </c>
      <c r="B11" s="32" t="str">
        <f aca="false">Y13</f>
        <v>臺南市市立永康國中</v>
      </c>
      <c r="C11" s="33" t="n">
        <v>9</v>
      </c>
      <c r="D11" s="39"/>
      <c r="E11" s="39"/>
      <c r="F11" s="39"/>
      <c r="G11" s="17"/>
      <c r="V11" s="35" t="n">
        <v>7</v>
      </c>
      <c r="W11" s="35" t="n">
        <v>7</v>
      </c>
      <c r="X11" s="111" t="s">
        <v>242</v>
      </c>
      <c r="Y11" s="111" t="s">
        <v>243</v>
      </c>
      <c r="Z11" s="30"/>
      <c r="AA11" s="111" t="s">
        <v>244</v>
      </c>
      <c r="AB11" s="111" t="s">
        <v>42</v>
      </c>
    </row>
    <row r="12" customFormat="false" ht="13.9" hidden="false" customHeight="true" outlineLevel="0" collapsed="false">
      <c r="A12" s="132"/>
      <c r="B12" s="132"/>
      <c r="C12" s="132"/>
      <c r="D12" s="132"/>
      <c r="E12" s="114" t="n">
        <v>9</v>
      </c>
      <c r="F12" s="112"/>
      <c r="G12" s="42"/>
      <c r="V12" s="35" t="n">
        <v>8</v>
      </c>
      <c r="W12" s="35" t="n">
        <v>8</v>
      </c>
      <c r="X12" s="111" t="s">
        <v>230</v>
      </c>
      <c r="Y12" s="111" t="s">
        <v>231</v>
      </c>
      <c r="Z12" s="30"/>
      <c r="AA12" s="111" t="s">
        <v>245</v>
      </c>
      <c r="AB12" s="111" t="s">
        <v>246</v>
      </c>
    </row>
    <row r="13" customFormat="false" ht="13.9" hidden="false" customHeight="true" outlineLevel="0" collapsed="false">
      <c r="A13" s="2" t="str">
        <f aca="false">X28</f>
        <v>bye</v>
      </c>
      <c r="B13" s="2" t="n">
        <f aca="false">Y28</f>
        <v>0</v>
      </c>
      <c r="C13" s="3" t="n">
        <v>24</v>
      </c>
      <c r="D13" s="26" t="s">
        <v>51</v>
      </c>
      <c r="E13" s="26"/>
      <c r="F13" s="112"/>
      <c r="G13" s="42"/>
      <c r="V13" s="35" t="n">
        <v>9</v>
      </c>
      <c r="W13" s="35" t="n">
        <v>9</v>
      </c>
      <c r="X13" s="111" t="s">
        <v>247</v>
      </c>
      <c r="Y13" s="111" t="s">
        <v>248</v>
      </c>
      <c r="Z13" s="30"/>
      <c r="AA13" s="111" t="s">
        <v>234</v>
      </c>
      <c r="AB13" s="111" t="s">
        <v>235</v>
      </c>
    </row>
    <row r="14" customFormat="false" ht="13.9" hidden="false" customHeight="true" outlineLevel="0" collapsed="false">
      <c r="D14" s="26"/>
      <c r="E14" s="26"/>
      <c r="F14" s="38"/>
      <c r="G14" s="42"/>
      <c r="V14" s="35" t="n">
        <v>10</v>
      </c>
      <c r="W14" s="35" t="n">
        <v>10</v>
      </c>
      <c r="X14" s="111" t="s">
        <v>249</v>
      </c>
      <c r="Y14" s="111" t="s">
        <v>248</v>
      </c>
      <c r="Z14" s="30"/>
      <c r="AA14" s="111" t="s">
        <v>250</v>
      </c>
      <c r="AB14" s="111" t="s">
        <v>251</v>
      </c>
    </row>
    <row r="15" customFormat="false" ht="13.9" hidden="false" customHeight="true" outlineLevel="0" collapsed="false">
      <c r="A15" s="2" t="str">
        <f aca="false">X29</f>
        <v>bye</v>
      </c>
      <c r="B15" s="2" t="n">
        <f aca="false">Y29</f>
        <v>0</v>
      </c>
      <c r="C15" s="3" t="n">
        <v>25</v>
      </c>
      <c r="D15" s="26"/>
      <c r="E15" s="26"/>
      <c r="F15" s="19"/>
      <c r="G15" s="42"/>
      <c r="H15" s="43"/>
      <c r="I15" s="43"/>
      <c r="V15" s="35" t="n">
        <v>11</v>
      </c>
      <c r="W15" s="35" t="n">
        <v>11</v>
      </c>
      <c r="X15" s="111" t="s">
        <v>240</v>
      </c>
      <c r="Y15" s="111" t="s">
        <v>241</v>
      </c>
      <c r="Z15" s="30"/>
      <c r="AA15" s="111" t="s">
        <v>252</v>
      </c>
      <c r="AB15" s="111" t="s">
        <v>253</v>
      </c>
    </row>
    <row r="16" customFormat="false" ht="13.9" hidden="false" customHeight="true" outlineLevel="0" collapsed="false">
      <c r="A16" s="113"/>
      <c r="B16" s="113"/>
      <c r="C16" s="113"/>
      <c r="D16" s="113"/>
      <c r="E16" s="114" t="n">
        <v>8</v>
      </c>
      <c r="F16" s="19"/>
      <c r="G16" s="42"/>
      <c r="H16" s="43"/>
      <c r="I16" s="43"/>
      <c r="V16" s="35" t="n">
        <v>12</v>
      </c>
      <c r="W16" s="35" t="n">
        <v>12</v>
      </c>
      <c r="X16" s="111" t="s">
        <v>226</v>
      </c>
      <c r="Y16" s="111" t="s">
        <v>227</v>
      </c>
      <c r="Z16" s="30"/>
      <c r="AA16" s="111" t="s">
        <v>232</v>
      </c>
      <c r="AB16" s="111" t="s">
        <v>233</v>
      </c>
    </row>
    <row r="17" customFormat="false" ht="13.9" hidden="false" customHeight="true" outlineLevel="0" collapsed="false">
      <c r="A17" s="24" t="str">
        <f aca="false">X12</f>
        <v>劉志軒</v>
      </c>
      <c r="B17" s="24" t="str">
        <f aca="false">Y12</f>
        <v>花蓮縣縣立鳳林國中</v>
      </c>
      <c r="C17" s="25" t="n">
        <v>8</v>
      </c>
      <c r="D17" s="39" t="s">
        <v>124</v>
      </c>
      <c r="E17" s="39"/>
      <c r="F17" s="39"/>
      <c r="G17" s="39"/>
      <c r="H17" s="44"/>
      <c r="I17" s="43"/>
      <c r="V17" s="35" t="n">
        <v>13</v>
      </c>
      <c r="W17" s="35" t="n">
        <v>13</v>
      </c>
      <c r="X17" s="111" t="s">
        <v>250</v>
      </c>
      <c r="Y17" s="111" t="s">
        <v>251</v>
      </c>
      <c r="Z17" s="30"/>
      <c r="AA17" s="111" t="s">
        <v>238</v>
      </c>
      <c r="AB17" s="111" t="s">
        <v>239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V18" s="35" t="n">
        <v>14</v>
      </c>
      <c r="W18" s="35" t="n">
        <v>14</v>
      </c>
      <c r="X18" s="111" t="s">
        <v>252</v>
      </c>
      <c r="Y18" s="111" t="s">
        <v>253</v>
      </c>
      <c r="Z18" s="30"/>
      <c r="AA18" s="111" t="s">
        <v>254</v>
      </c>
      <c r="AB18" s="111" t="s">
        <v>255</v>
      </c>
    </row>
    <row r="19" customFormat="false" ht="13.9" hidden="false" customHeight="true" outlineLevel="0" collapsed="false">
      <c r="A19" s="32" t="str">
        <f aca="false">X9</f>
        <v>李揚哲</v>
      </c>
      <c r="B19" s="32" t="str">
        <f aca="false">Y9</f>
        <v>高雄市市立明華國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V19" s="35" t="n">
        <v>15</v>
      </c>
      <c r="W19" s="35" t="n">
        <v>15</v>
      </c>
      <c r="X19" s="111" t="s">
        <v>254</v>
      </c>
      <c r="Y19" s="111" t="s">
        <v>255</v>
      </c>
      <c r="Z19" s="30"/>
      <c r="AA19" s="111" t="s">
        <v>256</v>
      </c>
      <c r="AB19" s="111" t="s">
        <v>184</v>
      </c>
    </row>
    <row r="20" customFormat="false" ht="13.9" hidden="false" customHeight="true" outlineLevel="0" collapsed="false">
      <c r="A20" s="135"/>
      <c r="B20" s="135"/>
      <c r="C20" s="135"/>
      <c r="D20" s="135"/>
      <c r="E20" s="114" t="n">
        <v>5</v>
      </c>
      <c r="G20" s="42"/>
      <c r="H20" s="34"/>
      <c r="I20" s="43"/>
      <c r="K20" s="45"/>
      <c r="L20" s="45"/>
      <c r="M20" s="19"/>
      <c r="V20" s="35" t="n">
        <v>16</v>
      </c>
      <c r="W20" s="35" t="n">
        <v>16</v>
      </c>
      <c r="X20" s="111" t="s">
        <v>245</v>
      </c>
      <c r="Y20" s="111" t="s">
        <v>246</v>
      </c>
      <c r="Z20" s="30"/>
      <c r="AA20" s="111" t="s">
        <v>81</v>
      </c>
      <c r="AB20" s="111" t="s">
        <v>10</v>
      </c>
    </row>
    <row r="21" customFormat="false" ht="13.9" hidden="false" customHeight="true" outlineLevel="0" collapsed="false">
      <c r="A21" s="2" t="str">
        <f aca="false">X32</f>
        <v>bye</v>
      </c>
      <c r="B21" s="2" t="n">
        <f aca="false">Y32</f>
        <v>0</v>
      </c>
      <c r="C21" s="3" t="n">
        <v>28</v>
      </c>
      <c r="D21" s="26" t="s">
        <v>61</v>
      </c>
      <c r="E21" s="26"/>
      <c r="F21" s="46"/>
      <c r="G21" s="42"/>
      <c r="H21" s="34"/>
      <c r="I21" s="43"/>
      <c r="K21" s="45"/>
      <c r="L21" s="45"/>
      <c r="M21" s="19"/>
      <c r="O21" s="48"/>
      <c r="V21" s="35" t="n">
        <v>17</v>
      </c>
      <c r="W21" s="35" t="n">
        <v>17</v>
      </c>
      <c r="X21" s="111" t="s">
        <v>256</v>
      </c>
      <c r="Y21" s="111" t="s">
        <v>184</v>
      </c>
      <c r="Z21" s="30"/>
      <c r="AA21" s="111" t="s">
        <v>249</v>
      </c>
      <c r="AB21" s="111" t="s">
        <v>248</v>
      </c>
    </row>
    <row r="22" customFormat="false" ht="13.9" hidden="false" customHeight="true" outlineLevel="0" collapsed="false">
      <c r="D22" s="26"/>
      <c r="E22" s="26"/>
      <c r="F22" s="49"/>
      <c r="G22" s="42"/>
      <c r="H22" s="34"/>
      <c r="I22" s="43"/>
      <c r="K22" s="45"/>
      <c r="L22" s="45"/>
      <c r="M22" s="19"/>
      <c r="N22" s="19"/>
      <c r="O22" s="48"/>
      <c r="V22" s="35" t="n">
        <v>18</v>
      </c>
      <c r="W22" s="35" t="n">
        <v>18</v>
      </c>
      <c r="X22" s="111" t="s">
        <v>236</v>
      </c>
      <c r="Y22" s="111" t="s">
        <v>237</v>
      </c>
      <c r="Z22" s="30"/>
      <c r="AA22" s="111" t="s">
        <v>247</v>
      </c>
      <c r="AB22" s="111" t="s">
        <v>248</v>
      </c>
    </row>
    <row r="23" customFormat="false" ht="13.9" hidden="false" customHeight="true" outlineLevel="0" collapsed="false">
      <c r="A23" s="2" t="str">
        <f aca="false">X25</f>
        <v>bye</v>
      </c>
      <c r="B23" s="2" t="n">
        <f aca="false">Y25</f>
        <v>0</v>
      </c>
      <c r="C23" s="3" t="n">
        <v>21</v>
      </c>
      <c r="D23" s="26"/>
      <c r="E23" s="26"/>
      <c r="F23" s="34"/>
      <c r="G23" s="42"/>
      <c r="H23" s="34"/>
      <c r="I23" s="43"/>
      <c r="K23" s="19"/>
      <c r="N23" s="19"/>
      <c r="V23" s="35" t="n">
        <v>19</v>
      </c>
      <c r="W23" s="35" t="n">
        <v>19</v>
      </c>
      <c r="X23" s="111" t="s">
        <v>244</v>
      </c>
      <c r="Y23" s="111" t="s">
        <v>42</v>
      </c>
      <c r="Z23" s="30"/>
      <c r="AA23" s="111" t="s">
        <v>242</v>
      </c>
      <c r="AB23" s="111" t="s">
        <v>243</v>
      </c>
    </row>
    <row r="24" customFormat="false" ht="13.9" hidden="false" customHeight="true" outlineLevel="0" collapsed="false">
      <c r="A24" s="113"/>
      <c r="B24" s="113"/>
      <c r="C24" s="113"/>
      <c r="D24" s="113"/>
      <c r="E24" s="114" t="n">
        <v>12</v>
      </c>
      <c r="F24" s="34"/>
      <c r="G24" s="42"/>
      <c r="H24" s="34"/>
      <c r="I24" s="43"/>
      <c r="K24" s="19"/>
      <c r="N24" s="19"/>
      <c r="O24" s="48"/>
      <c r="V24" s="110" t="n">
        <v>20</v>
      </c>
      <c r="W24" s="28"/>
      <c r="X24" s="117" t="s">
        <v>151</v>
      </c>
      <c r="Y24" s="118"/>
      <c r="Z24" s="30"/>
    </row>
    <row r="25" customFormat="false" ht="13.9" hidden="false" customHeight="true" outlineLevel="0" collapsed="false">
      <c r="A25" s="24" t="str">
        <f aca="false">X16</f>
        <v>劉胤廷</v>
      </c>
      <c r="B25" s="24" t="str">
        <f aca="false">Y16</f>
        <v>花蓮縣私立海星高中</v>
      </c>
      <c r="C25" s="25" t="n">
        <v>12</v>
      </c>
      <c r="D25" s="39" t="s">
        <v>117</v>
      </c>
      <c r="E25" s="39"/>
      <c r="F25" s="39"/>
      <c r="G25" s="44"/>
      <c r="H25" s="34"/>
      <c r="I25" s="43"/>
      <c r="K25" s="19"/>
      <c r="O25" s="48"/>
      <c r="V25" s="110" t="n">
        <v>21</v>
      </c>
      <c r="W25" s="28"/>
      <c r="X25" s="117" t="s">
        <v>151</v>
      </c>
      <c r="Y25" s="118"/>
      <c r="Z25" s="30"/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V26" s="110" t="n">
        <v>22</v>
      </c>
      <c r="W26" s="28"/>
      <c r="X26" s="117" t="s">
        <v>151</v>
      </c>
      <c r="Y26" s="118"/>
      <c r="Z26" s="30"/>
    </row>
    <row r="27" customFormat="false" ht="13.9" hidden="false" customHeight="true" outlineLevel="0" collapsed="false">
      <c r="A27" s="32" t="str">
        <f aca="false">X17</f>
        <v>周厚呈</v>
      </c>
      <c r="B27" s="32" t="str">
        <f aca="false">Y17</f>
        <v>高雄市私立明誠高中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V27" s="110" t="n">
        <v>23</v>
      </c>
      <c r="W27" s="28"/>
      <c r="X27" s="117" t="s">
        <v>151</v>
      </c>
      <c r="Y27" s="118"/>
      <c r="Z27" s="30"/>
    </row>
    <row r="28" customFormat="false" ht="13.9" hidden="false" customHeight="true" outlineLevel="0" collapsed="false">
      <c r="A28" s="136"/>
      <c r="B28" s="136"/>
      <c r="C28" s="136"/>
      <c r="D28" s="136"/>
      <c r="E28" s="114" t="n">
        <v>13</v>
      </c>
      <c r="F28" s="41"/>
      <c r="G28" s="53"/>
      <c r="H28" s="34"/>
      <c r="I28" s="43"/>
      <c r="K28" s="16" t="s">
        <v>32</v>
      </c>
      <c r="L28" s="16"/>
      <c r="M28" s="16"/>
      <c r="N28" s="16"/>
      <c r="O28" s="54"/>
      <c r="V28" s="110" t="n">
        <v>24</v>
      </c>
      <c r="W28" s="28"/>
      <c r="X28" s="117" t="s">
        <v>151</v>
      </c>
      <c r="Y28" s="118"/>
      <c r="Z28" s="30"/>
    </row>
    <row r="29" customFormat="false" ht="13.9" hidden="false" customHeight="true" outlineLevel="0" collapsed="false">
      <c r="A29" s="2" t="str">
        <f aca="false">X24</f>
        <v>bye</v>
      </c>
      <c r="B29" s="2" t="n">
        <f aca="false">Y24</f>
        <v>0</v>
      </c>
      <c r="C29" s="3" t="n">
        <v>20</v>
      </c>
      <c r="D29" s="26" t="s">
        <v>70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73</v>
      </c>
      <c r="O29" s="56"/>
      <c r="P29" s="6"/>
      <c r="V29" s="110" t="n">
        <v>25</v>
      </c>
      <c r="W29" s="28"/>
      <c r="X29" s="117" t="s">
        <v>151</v>
      </c>
      <c r="Y29" s="118"/>
      <c r="Z29" s="30"/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"/>
      <c r="V30" s="110" t="n">
        <v>26</v>
      </c>
      <c r="W30" s="28"/>
      <c r="X30" s="117" t="s">
        <v>151</v>
      </c>
      <c r="Y30" s="118"/>
      <c r="Z30" s="30"/>
    </row>
    <row r="31" customFormat="false" ht="13.9" hidden="false" customHeight="true" outlineLevel="0" collapsed="false">
      <c r="A31" s="2" t="str">
        <f aca="false">X33</f>
        <v>bye</v>
      </c>
      <c r="B31" s="2" t="n">
        <f aca="false">Y33</f>
        <v>0</v>
      </c>
      <c r="C31" s="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V31" s="110" t="n">
        <v>27</v>
      </c>
      <c r="W31" s="28"/>
      <c r="X31" s="117" t="s">
        <v>151</v>
      </c>
      <c r="Y31" s="118"/>
      <c r="Z31" s="30"/>
    </row>
    <row r="32" customFormat="false" ht="13.9" hidden="false" customHeight="true" outlineLevel="0" collapsed="false">
      <c r="A32" s="133"/>
      <c r="B32" s="133"/>
      <c r="C32" s="133"/>
      <c r="D32" s="133"/>
      <c r="E32" s="114" t="n">
        <v>4</v>
      </c>
      <c r="G32" s="53"/>
      <c r="H32" s="34"/>
      <c r="I32" s="43"/>
      <c r="K32" s="59"/>
      <c r="L32" s="59"/>
      <c r="M32" s="59"/>
      <c r="N32" s="60" t="s">
        <v>107</v>
      </c>
      <c r="O32" s="60"/>
      <c r="P32" s="60"/>
      <c r="Q32" s="57"/>
      <c r="V32" s="110" t="n">
        <v>28</v>
      </c>
      <c r="W32" s="28"/>
      <c r="X32" s="117" t="s">
        <v>151</v>
      </c>
      <c r="Y32" s="118"/>
      <c r="Z32" s="30"/>
    </row>
    <row r="33" customFormat="false" ht="13.9" hidden="false" customHeight="true" outlineLevel="0" collapsed="false">
      <c r="A33" s="24" t="str">
        <f aca="false">X8</f>
        <v>林禹丞</v>
      </c>
      <c r="B33" s="24" t="str">
        <f aca="false">Y8</f>
        <v>嘉義市市立北興國中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V33" s="110" t="n">
        <v>29</v>
      </c>
      <c r="W33" s="28"/>
      <c r="X33" s="117" t="s">
        <v>151</v>
      </c>
      <c r="Y33" s="118"/>
      <c r="Z33" s="30"/>
    </row>
    <row r="34" customFormat="false" ht="13.9" hidden="false" customHeight="true" outlineLevel="0" collapsed="false">
      <c r="A34" s="120"/>
      <c r="B34" s="120"/>
      <c r="C34" s="120"/>
      <c r="D34" s="121"/>
      <c r="E34" s="120"/>
      <c r="F34" s="120"/>
      <c r="G34" s="39" t="s">
        <v>98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V34" s="110" t="n">
        <v>30</v>
      </c>
      <c r="W34" s="28"/>
      <c r="X34" s="117" t="s">
        <v>151</v>
      </c>
      <c r="Y34" s="118"/>
      <c r="Z34" s="30"/>
    </row>
    <row r="35" customFormat="false" ht="13.9" hidden="false" customHeight="true" outlineLevel="0" collapsed="false">
      <c r="A35" s="122"/>
      <c r="B35" s="122"/>
      <c r="C35" s="122"/>
      <c r="D35" s="123"/>
      <c r="E35" s="122"/>
      <c r="F35" s="122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V35" s="110" t="n">
        <v>31</v>
      </c>
      <c r="W35" s="28"/>
      <c r="X35" s="117" t="s">
        <v>151</v>
      </c>
      <c r="Y35" s="118"/>
      <c r="Z35" s="30"/>
    </row>
    <row r="36" customFormat="false" ht="13.9" hidden="false" customHeight="true" outlineLevel="0" collapsed="false">
      <c r="A36" s="32" t="str">
        <f aca="false">X7</f>
        <v>何柏緯</v>
      </c>
      <c r="B36" s="32" t="str">
        <f aca="false">Y7</f>
        <v>臺北市市立南門國中</v>
      </c>
      <c r="C36" s="33" t="n">
        <v>3</v>
      </c>
      <c r="D36" s="103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62</v>
      </c>
      <c r="Q36" s="70"/>
      <c r="R36" s="71"/>
      <c r="V36" s="124" t="n">
        <v>32</v>
      </c>
      <c r="W36" s="28"/>
      <c r="X36" s="125" t="s">
        <v>151</v>
      </c>
      <c r="Y36" s="126"/>
      <c r="Z36" s="30"/>
    </row>
    <row r="37" customFormat="false" ht="13.9" hidden="false" customHeight="true" outlineLevel="0" collapsed="false">
      <c r="A37" s="115"/>
      <c r="B37" s="115"/>
      <c r="C37" s="115"/>
      <c r="D37" s="115"/>
      <c r="E37" s="114" t="n">
        <v>3</v>
      </c>
      <c r="F37" s="19"/>
      <c r="G37" s="68"/>
      <c r="H37" s="68"/>
      <c r="I37" s="69"/>
      <c r="K37" s="16" t="s">
        <v>56</v>
      </c>
      <c r="L37" s="16"/>
      <c r="M37" s="16"/>
      <c r="N37" s="16"/>
      <c r="O37" s="54"/>
      <c r="P37" s="70"/>
      <c r="Q37" s="70"/>
      <c r="R37" s="71"/>
      <c r="S37" s="72"/>
      <c r="X37" s="23"/>
    </row>
    <row r="38" customFormat="false" ht="13.9" hidden="false" customHeight="true" outlineLevel="0" collapsed="false">
      <c r="A38" s="2" t="str">
        <f aca="false">X34</f>
        <v>bye</v>
      </c>
      <c r="B38" s="2" t="n">
        <f aca="false">Y34</f>
        <v>0</v>
      </c>
      <c r="C38" s="3" t="n">
        <v>30</v>
      </c>
      <c r="D38" s="26" t="s">
        <v>78</v>
      </c>
      <c r="E38" s="26"/>
      <c r="F38" s="19"/>
      <c r="G38" s="68"/>
      <c r="H38" s="68"/>
      <c r="K38" s="55" t="s">
        <v>89</v>
      </c>
      <c r="L38" s="24"/>
      <c r="M38" s="25"/>
      <c r="N38" s="56" t="s">
        <v>88</v>
      </c>
      <c r="O38" s="56"/>
      <c r="P38" s="70"/>
      <c r="Q38" s="70"/>
      <c r="R38" s="71"/>
      <c r="S38" s="72"/>
      <c r="X38" s="23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V39" s="13" t="n">
        <v>1</v>
      </c>
      <c r="W39" s="79" t="s">
        <v>190</v>
      </c>
      <c r="X39" s="79"/>
      <c r="Y39" s="79"/>
    </row>
    <row r="40" customFormat="false" ht="13.9" hidden="false" customHeight="true" outlineLevel="0" collapsed="false">
      <c r="A40" s="32" t="str">
        <f aca="false">X23</f>
        <v>陳辛一</v>
      </c>
      <c r="B40" s="32" t="str">
        <f aca="false">Y23</f>
        <v>桃園縣縣立過嶺國中</v>
      </c>
      <c r="C40" s="33" t="n">
        <v>19</v>
      </c>
      <c r="D40" s="26"/>
      <c r="E40" s="26"/>
      <c r="F40" s="34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V40" s="13"/>
      <c r="W40" s="13" t="s">
        <v>257</v>
      </c>
      <c r="X40" s="13"/>
      <c r="Y40" s="13"/>
    </row>
    <row r="41" customFormat="false" ht="13.9" hidden="false" customHeight="true" outlineLevel="0" collapsed="false">
      <c r="A41" s="16" t="s">
        <v>15</v>
      </c>
      <c r="B41" s="16"/>
      <c r="C41" s="16"/>
      <c r="D41" s="16"/>
      <c r="E41" s="17"/>
      <c r="F41" s="34"/>
      <c r="G41" s="68"/>
      <c r="H41" s="68"/>
      <c r="K41" s="59"/>
      <c r="L41" s="59"/>
      <c r="M41" s="59"/>
      <c r="N41" s="60" t="s">
        <v>118</v>
      </c>
      <c r="O41" s="60"/>
      <c r="P41" s="60"/>
      <c r="Q41" s="78"/>
      <c r="V41" s="13" t="n">
        <v>2</v>
      </c>
      <c r="W41" s="79" t="s">
        <v>258</v>
      </c>
      <c r="X41" s="79"/>
      <c r="Y41" s="79"/>
    </row>
    <row r="42" customFormat="false" ht="13.9" hidden="false" customHeight="true" outlineLevel="0" collapsed="false">
      <c r="A42" s="24" t="str">
        <f aca="false">X18</f>
        <v>徐夏洲</v>
      </c>
      <c r="B42" s="24" t="str">
        <f aca="false">Y18</f>
        <v>新北市財團法人辭修高中</v>
      </c>
      <c r="C42" s="25" t="n">
        <v>14</v>
      </c>
      <c r="D42" s="39" t="s">
        <v>120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V42" s="13"/>
      <c r="W42" s="13" t="s">
        <v>259</v>
      </c>
      <c r="X42" s="13"/>
      <c r="Y42" s="13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V43" s="13" t="n">
        <v>3</v>
      </c>
      <c r="W43" s="79" t="s">
        <v>260</v>
      </c>
      <c r="X43" s="79"/>
      <c r="Y43" s="79"/>
    </row>
    <row r="44" customFormat="false" ht="13.9" hidden="false" customHeight="true" outlineLevel="0" collapsed="false">
      <c r="A44" s="32" t="str">
        <f aca="false">X15</f>
        <v>卓元郁</v>
      </c>
      <c r="B44" s="32" t="str">
        <f aca="false">Y15</f>
        <v>桃園縣縣立慈文國中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V44" s="13"/>
      <c r="W44" s="13" t="s">
        <v>261</v>
      </c>
      <c r="X44" s="13"/>
      <c r="Y44" s="13"/>
    </row>
    <row r="45" customFormat="false" ht="13.9" hidden="false" customHeight="true" outlineLevel="0" collapsed="false">
      <c r="A45" s="132"/>
      <c r="B45" s="132"/>
      <c r="C45" s="132"/>
      <c r="D45" s="132"/>
      <c r="E45" s="114" t="n">
        <v>11</v>
      </c>
      <c r="F45" s="41"/>
      <c r="G45" s="34"/>
      <c r="H45" s="41"/>
      <c r="K45" s="127" t="s">
        <v>222</v>
      </c>
      <c r="L45" s="128"/>
      <c r="M45" s="84"/>
      <c r="N45" s="85" t="s">
        <v>19</v>
      </c>
      <c r="O45" s="85"/>
      <c r="P45" s="86"/>
      <c r="Q45" s="87"/>
      <c r="V45" s="13" t="n">
        <v>4</v>
      </c>
      <c r="W45" s="79" t="s">
        <v>192</v>
      </c>
      <c r="X45" s="79"/>
      <c r="Y45" s="79"/>
    </row>
    <row r="46" customFormat="false" ht="13.9" hidden="false" customHeight="true" outlineLevel="0" collapsed="false">
      <c r="A46" s="2" t="str">
        <f aca="false">X26</f>
        <v>bye</v>
      </c>
      <c r="B46" s="2" t="n">
        <f aca="false">Y26</f>
        <v>0</v>
      </c>
      <c r="C46" s="3" t="n">
        <v>22</v>
      </c>
      <c r="D46" s="26" t="s">
        <v>86</v>
      </c>
      <c r="E46" s="26"/>
      <c r="F46" s="41"/>
      <c r="G46" s="34"/>
      <c r="H46" s="34"/>
      <c r="K46" s="129"/>
      <c r="L46" s="129"/>
      <c r="M46" s="129"/>
      <c r="N46" s="85"/>
      <c r="O46" s="85"/>
      <c r="P46" s="86"/>
      <c r="Q46" s="89" t="s">
        <v>108</v>
      </c>
      <c r="V46" s="13"/>
      <c r="W46" s="13" t="s">
        <v>262</v>
      </c>
      <c r="X46" s="13"/>
      <c r="Y46" s="13"/>
    </row>
    <row r="47" customFormat="false" ht="13.9" hidden="false" customHeight="true" outlineLevel="0" collapsed="false">
      <c r="D47" s="26"/>
      <c r="E47" s="26"/>
      <c r="F47" s="17"/>
      <c r="G47" s="34"/>
      <c r="H47" s="34"/>
      <c r="K47" s="130" t="s">
        <v>263</v>
      </c>
      <c r="L47" s="13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2" t="str">
        <f aca="false">X31</f>
        <v>bye</v>
      </c>
      <c r="B48" s="2" t="n">
        <f aca="false">Y31</f>
        <v>0</v>
      </c>
      <c r="C48" s="3" t="n">
        <v>27</v>
      </c>
      <c r="D48" s="26"/>
      <c r="E48" s="26"/>
      <c r="F48" s="26" t="s">
        <v>6</v>
      </c>
      <c r="G48" s="26"/>
      <c r="H48" s="41"/>
      <c r="K48" s="1"/>
      <c r="L48" s="1"/>
      <c r="M48" s="80"/>
      <c r="N48" s="6"/>
      <c r="P48" s="81"/>
    </row>
    <row r="49" customFormat="false" ht="13.9" hidden="false" customHeight="true" outlineLevel="0" collapsed="false">
      <c r="A49" s="119"/>
      <c r="B49" s="119"/>
      <c r="C49" s="119"/>
      <c r="D49" s="119"/>
      <c r="E49" s="114" t="n">
        <v>6</v>
      </c>
      <c r="F49" s="26"/>
      <c r="G49" s="26"/>
      <c r="H49" s="41"/>
      <c r="I49" s="95"/>
      <c r="K49" s="103"/>
      <c r="L49" s="103"/>
      <c r="M49" s="103"/>
      <c r="N49" s="103"/>
      <c r="P49" s="81"/>
      <c r="V49" s="100"/>
      <c r="W49" s="100"/>
      <c r="X49" s="100"/>
      <c r="Y49" s="100"/>
    </row>
    <row r="50" customFormat="false" ht="13.9" hidden="false" customHeight="true" outlineLevel="0" collapsed="false">
      <c r="A50" s="24" t="str">
        <f aca="false">X10</f>
        <v>賴政佑</v>
      </c>
      <c r="B50" s="24" t="str">
        <f aca="false">Y10</f>
        <v>彰化縣縣立北斗國中</v>
      </c>
      <c r="C50" s="25" t="n">
        <v>6</v>
      </c>
      <c r="D50" s="101"/>
      <c r="E50" s="101"/>
      <c r="F50" s="26"/>
      <c r="G50" s="26"/>
      <c r="H50" s="44"/>
      <c r="I50" s="101"/>
      <c r="K50" s="82" t="s">
        <v>224</v>
      </c>
      <c r="L50" s="83"/>
      <c r="M50" s="84"/>
      <c r="N50" s="85" t="s">
        <v>123</v>
      </c>
      <c r="O50" s="85"/>
      <c r="P50" s="86"/>
      <c r="Q50" s="87"/>
      <c r="V50" s="100"/>
      <c r="W50" s="100"/>
      <c r="X50" s="100"/>
      <c r="Y50" s="100"/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32" t="str">
        <f aca="false">X11</f>
        <v>張瑋倫</v>
      </c>
      <c r="B52" s="32" t="str">
        <f aca="false">Y11</f>
        <v>臺南市市立成功國中</v>
      </c>
      <c r="C52" s="33" t="n">
        <v>7</v>
      </c>
      <c r="D52" s="101"/>
      <c r="E52" s="101"/>
      <c r="F52" s="26"/>
      <c r="G52" s="26"/>
      <c r="H52" s="44"/>
      <c r="K52" s="90" t="s">
        <v>264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132"/>
      <c r="B53" s="132"/>
      <c r="C53" s="132"/>
      <c r="D53" s="132"/>
      <c r="E53" s="114" t="n">
        <v>7</v>
      </c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" t="str">
        <f aca="false">X30</f>
        <v>bye</v>
      </c>
      <c r="B54" s="2" t="n">
        <f aca="false">Y30</f>
        <v>0</v>
      </c>
      <c r="C54" s="3" t="n">
        <v>26</v>
      </c>
      <c r="D54" s="26" t="s">
        <v>95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2" t="str">
        <f aca="false">X27</f>
        <v>bye</v>
      </c>
      <c r="B56" s="2" t="n">
        <f aca="false">Y27</f>
        <v>0</v>
      </c>
      <c r="C56" s="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138"/>
      <c r="B57" s="138"/>
      <c r="C57" s="138"/>
      <c r="D57" s="138"/>
      <c r="E57" s="114" t="n">
        <v>10</v>
      </c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X14</f>
        <v>陳冠丞</v>
      </c>
      <c r="B58" s="24" t="str">
        <f aca="false">Y14</f>
        <v>臺南市市立永康國中</v>
      </c>
      <c r="C58" s="25" t="n">
        <v>10</v>
      </c>
      <c r="D58" s="39" t="s">
        <v>122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X19</f>
        <v>邱祥瑋</v>
      </c>
      <c r="B60" s="32" t="str">
        <f aca="false">Y19</f>
        <v>臺北市市立天母國中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16" t="s">
        <v>30</v>
      </c>
      <c r="B61" s="16"/>
      <c r="C61" s="16"/>
      <c r="D61" s="16"/>
      <c r="E61" s="17"/>
      <c r="F61" s="41"/>
      <c r="G61" s="104"/>
      <c r="K61" s="102"/>
      <c r="L61" s="102"/>
      <c r="M61" s="102"/>
      <c r="N61" s="102"/>
      <c r="O61" s="48"/>
    </row>
    <row r="62" customFormat="false" ht="13.9" hidden="false" customHeight="true" outlineLevel="0" collapsed="false">
      <c r="A62" s="24" t="str">
        <f aca="false">X22</f>
        <v>張庭瑞</v>
      </c>
      <c r="B62" s="24" t="str">
        <f aca="false">Y22</f>
        <v>桃園縣縣立文昌國中</v>
      </c>
      <c r="C62" s="25" t="n">
        <v>18</v>
      </c>
      <c r="D62" s="26" t="s">
        <v>103</v>
      </c>
      <c r="E62" s="26"/>
      <c r="F62" s="41"/>
      <c r="G62" s="104"/>
      <c r="K62" s="102"/>
      <c r="L62" s="102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K63" s="102"/>
      <c r="L63" s="102"/>
      <c r="M63" s="102"/>
      <c r="N63" s="102"/>
      <c r="O63" s="48"/>
    </row>
    <row r="64" customFormat="false" ht="13.9" hidden="false" customHeight="true" outlineLevel="0" collapsed="false">
      <c r="A64" s="2" t="str">
        <f aca="false">X35</f>
        <v>bye</v>
      </c>
      <c r="B64" s="2" t="n">
        <f aca="false">Y35</f>
        <v>0</v>
      </c>
      <c r="C64" s="3" t="n">
        <v>31</v>
      </c>
      <c r="D64" s="26"/>
      <c r="E64" s="26"/>
      <c r="K64" s="102"/>
      <c r="L64" s="102"/>
      <c r="M64" s="102"/>
      <c r="N64" s="102"/>
      <c r="O64" s="48"/>
    </row>
    <row r="65" customFormat="false" ht="13.9" hidden="false" customHeight="true" outlineLevel="0" collapsed="false">
      <c r="A65" s="133"/>
      <c r="B65" s="133"/>
      <c r="C65" s="133"/>
      <c r="D65" s="133"/>
      <c r="E65" s="17" t="n">
        <v>2</v>
      </c>
      <c r="K65" s="102"/>
      <c r="L65" s="102"/>
      <c r="M65" s="102"/>
      <c r="N65" s="102"/>
    </row>
    <row r="66" customFormat="false" ht="13.9" hidden="false" customHeight="true" outlineLevel="0" collapsed="false">
      <c r="A66" s="24" t="str">
        <f aca="false">X6</f>
        <v>葉志良</v>
      </c>
      <c r="B66" s="24" t="str">
        <f aca="false">Y6</f>
        <v>南投縣縣立國姓國中</v>
      </c>
      <c r="C66" s="25" t="n">
        <v>2</v>
      </c>
      <c r="K66" s="102"/>
      <c r="L66" s="102"/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2">
    <mergeCell ref="F1:N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30" activeCellId="0" sqref="D30:E3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39" width="7.62"/>
    <col collapsed="false" customWidth="true" hidden="false" outlineLevel="0" max="2" min="2" style="1" width="19.12"/>
    <col collapsed="false" customWidth="true" hidden="false" outlineLevel="0" max="3" min="3" style="139" width="5.74"/>
    <col collapsed="false" customWidth="true" hidden="false" outlineLevel="0" max="4" min="4" style="7" width="5.74"/>
    <col collapsed="false" customWidth="true" hidden="false" outlineLevel="0" max="9" min="5" style="139" width="5.74"/>
    <col collapsed="false" customWidth="true" hidden="false" outlineLevel="0" max="11" min="10" style="139" width="5.62"/>
    <col collapsed="false" customWidth="true" hidden="false" outlineLevel="0" max="14" min="12" style="139" width="5.74"/>
    <col collapsed="false" customWidth="true" hidden="false" outlineLevel="0" max="15" min="15" style="139" width="2.99"/>
    <col collapsed="false" customWidth="true" hidden="false" outlineLevel="0" max="16" min="16" style="1" width="12.75"/>
    <col collapsed="false" customWidth="true" hidden="false" outlineLevel="0" max="17" min="17" style="139" width="10.37"/>
    <col collapsed="false" customWidth="true" hidden="false" outlineLevel="0" max="18" min="18" style="139" width="4.75"/>
    <col collapsed="false" customWidth="true" hidden="false" outlineLevel="0" max="19" min="19" style="139" width="4.62"/>
    <col collapsed="false" customWidth="true" hidden="false" outlineLevel="0" max="20" min="20" style="139" width="8.36"/>
    <col collapsed="false" customWidth="true" hidden="false" outlineLevel="0" max="21" min="21" style="139" width="22.74"/>
    <col collapsed="false" customWidth="false" hidden="false" outlineLevel="0" max="22" min="22" style="139" width="8.99"/>
    <col collapsed="false" customWidth="true" hidden="false" outlineLevel="0" max="23" min="23" style="139" width="8.36"/>
    <col collapsed="false" customWidth="true" hidden="false" outlineLevel="0" max="24" min="24" style="139" width="22.74"/>
    <col collapsed="false" customWidth="false" hidden="false" outlineLevel="0" max="257" min="25" style="139" width="8.99"/>
  </cols>
  <sheetData>
    <row r="1" customFormat="false" ht="19.5" hidden="false" customHeight="true" outlineLevel="0" collapsed="false">
      <c r="C1" s="10" t="s">
        <v>265</v>
      </c>
      <c r="D1" s="10"/>
      <c r="E1" s="10"/>
      <c r="F1" s="10"/>
      <c r="G1" s="10"/>
      <c r="H1" s="10"/>
      <c r="I1" s="10"/>
      <c r="J1" s="10"/>
      <c r="K1" s="10"/>
    </row>
    <row r="2" customFormat="false" ht="16.15" hidden="false" customHeight="true" outlineLevel="0" collapsed="false">
      <c r="J2" s="140"/>
      <c r="K2" s="140"/>
    </row>
    <row r="3" customFormat="false" ht="16.15" hidden="false" customHeight="true" outlineLevel="0" collapsed="false">
      <c r="A3" s="141" t="str">
        <f aca="false">T7</f>
        <v>許庭維</v>
      </c>
      <c r="B3" s="141" t="str">
        <f aca="false">U7</f>
        <v>雲林縣縣立崇德國中</v>
      </c>
      <c r="C3" s="142" t="n">
        <v>1</v>
      </c>
      <c r="D3" s="6"/>
      <c r="E3" s="80"/>
      <c r="F3" s="15"/>
      <c r="G3" s="15"/>
      <c r="H3" s="15"/>
      <c r="I3" s="15"/>
      <c r="J3" s="15"/>
      <c r="K3" s="15"/>
      <c r="L3" s="15"/>
      <c r="M3" s="80"/>
      <c r="N3" s="80"/>
      <c r="O3" s="143"/>
    </row>
    <row r="4" customFormat="false" ht="16.15" hidden="false" customHeight="true" outlineLevel="0" collapsed="false">
      <c r="A4" s="144"/>
      <c r="B4" s="144"/>
      <c r="C4" s="144"/>
      <c r="D4" s="144"/>
      <c r="E4" s="145" t="n">
        <v>1</v>
      </c>
      <c r="F4" s="143"/>
      <c r="G4" s="143"/>
      <c r="H4" s="143"/>
      <c r="I4" s="143"/>
      <c r="J4" s="143"/>
      <c r="K4" s="143"/>
      <c r="L4" s="143"/>
      <c r="M4" s="80"/>
      <c r="N4" s="19"/>
      <c r="O4" s="143"/>
    </row>
    <row r="5" customFormat="false" ht="16.15" hidden="false" customHeight="true" outlineLevel="0" collapsed="false">
      <c r="A5" s="1" t="n">
        <f aca="false">T22</f>
        <v>0</v>
      </c>
      <c r="B5" s="1" t="str">
        <f aca="false">U22</f>
        <v>bye</v>
      </c>
      <c r="C5" s="146" t="n">
        <v>16</v>
      </c>
      <c r="D5" s="26" t="s">
        <v>70</v>
      </c>
      <c r="E5" s="26"/>
      <c r="F5" s="80"/>
      <c r="G5" s="80"/>
      <c r="H5" s="80"/>
      <c r="I5" s="80"/>
      <c r="J5" s="80"/>
      <c r="K5" s="80"/>
      <c r="L5" s="80"/>
      <c r="M5" s="19"/>
      <c r="N5" s="19"/>
      <c r="O5" s="80"/>
    </row>
    <row r="6" customFormat="false" ht="16.15" hidden="false" customHeight="true" outlineLevel="0" collapsed="false">
      <c r="D6" s="26"/>
      <c r="E6" s="26"/>
      <c r="F6" s="147"/>
      <c r="G6" s="80"/>
      <c r="H6" s="80"/>
      <c r="I6" s="80"/>
      <c r="J6" s="31"/>
      <c r="K6" s="143"/>
      <c r="L6" s="80"/>
      <c r="M6" s="19"/>
      <c r="N6" s="19"/>
      <c r="O6" s="143"/>
      <c r="R6" s="107" t="s">
        <v>2</v>
      </c>
      <c r="S6" s="148" t="s">
        <v>3</v>
      </c>
      <c r="T6" s="21" t="s">
        <v>4</v>
      </c>
      <c r="U6" s="22" t="s">
        <v>5</v>
      </c>
      <c r="V6" s="95"/>
    </row>
    <row r="7" customFormat="false" ht="16.15" hidden="false" customHeight="true" outlineLevel="0" collapsed="false">
      <c r="A7" s="141" t="str">
        <f aca="false">T15</f>
        <v>許哲源</v>
      </c>
      <c r="B7" s="141" t="str">
        <f aca="false">U15</f>
        <v>臺南市市立復興國中</v>
      </c>
      <c r="C7" s="142" t="n">
        <v>9</v>
      </c>
      <c r="D7" s="26"/>
      <c r="E7" s="26"/>
      <c r="F7" s="149" t="s">
        <v>103</v>
      </c>
      <c r="G7" s="80"/>
      <c r="H7" s="80"/>
      <c r="I7" s="80"/>
      <c r="J7" s="80"/>
      <c r="K7" s="80"/>
      <c r="L7" s="80"/>
      <c r="M7" s="19"/>
      <c r="N7" s="150"/>
      <c r="O7" s="143"/>
      <c r="R7" s="35" t="n">
        <v>1</v>
      </c>
      <c r="S7" s="35" t="n">
        <v>1</v>
      </c>
      <c r="T7" s="111" t="s">
        <v>39</v>
      </c>
      <c r="U7" s="111" t="s">
        <v>40</v>
      </c>
      <c r="V7" s="80"/>
      <c r="W7" s="111" t="s">
        <v>266</v>
      </c>
      <c r="X7" s="111" t="s">
        <v>267</v>
      </c>
    </row>
    <row r="8" customFormat="false" ht="16.15" hidden="false" customHeight="true" outlineLevel="0" collapsed="false">
      <c r="A8" s="151" t="s">
        <v>1</v>
      </c>
      <c r="B8" s="151"/>
      <c r="C8" s="151"/>
      <c r="D8" s="151"/>
      <c r="E8" s="38"/>
      <c r="F8" s="149"/>
      <c r="G8" s="80"/>
      <c r="H8" s="80"/>
      <c r="I8" s="80"/>
      <c r="J8" s="80"/>
      <c r="K8" s="80"/>
      <c r="L8" s="80"/>
      <c r="M8" s="19"/>
      <c r="N8" s="150"/>
      <c r="O8" s="80"/>
      <c r="R8" s="35" t="n">
        <v>2</v>
      </c>
      <c r="S8" s="35" t="n">
        <v>2</v>
      </c>
      <c r="T8" s="111" t="s">
        <v>268</v>
      </c>
      <c r="U8" s="111" t="s">
        <v>136</v>
      </c>
      <c r="V8" s="80"/>
      <c r="W8" s="111" t="s">
        <v>269</v>
      </c>
      <c r="X8" s="111" t="s">
        <v>42</v>
      </c>
    </row>
    <row r="9" customFormat="false" ht="16.15" hidden="false" customHeight="true" outlineLevel="0" collapsed="false">
      <c r="A9" s="152" t="str">
        <f aca="false">T14</f>
        <v>李明傑</v>
      </c>
      <c r="B9" s="152" t="str">
        <f aca="false">U14</f>
        <v>彰化縣縣立埤頭國中</v>
      </c>
      <c r="C9" s="153" t="n">
        <v>8</v>
      </c>
      <c r="D9" s="154"/>
      <c r="E9" s="154"/>
      <c r="F9" s="149"/>
      <c r="G9" s="43"/>
      <c r="H9" s="43"/>
      <c r="I9" s="43"/>
      <c r="J9" s="80"/>
      <c r="K9" s="80"/>
      <c r="L9" s="19"/>
      <c r="M9" s="19"/>
      <c r="N9" s="150"/>
      <c r="O9" s="143"/>
      <c r="R9" s="35" t="n">
        <v>3</v>
      </c>
      <c r="S9" s="35" t="n">
        <v>3</v>
      </c>
      <c r="T9" s="111" t="s">
        <v>270</v>
      </c>
      <c r="U9" s="111" t="s">
        <v>271</v>
      </c>
      <c r="V9" s="80"/>
      <c r="W9" s="111" t="s">
        <v>272</v>
      </c>
      <c r="X9" s="111" t="s">
        <v>24</v>
      </c>
    </row>
    <row r="10" customFormat="false" ht="16.15" hidden="false" customHeight="true" outlineLevel="0" collapsed="false">
      <c r="C10" s="155"/>
      <c r="D10" s="154"/>
      <c r="E10" s="154"/>
      <c r="F10" s="149"/>
      <c r="G10" s="62"/>
      <c r="H10" s="43"/>
      <c r="I10" s="43"/>
      <c r="J10" s="80"/>
      <c r="K10" s="80"/>
      <c r="L10" s="19"/>
      <c r="M10" s="19"/>
      <c r="N10" s="19"/>
      <c r="O10" s="143"/>
      <c r="R10" s="35" t="n">
        <v>4</v>
      </c>
      <c r="S10" s="35" t="n">
        <v>4</v>
      </c>
      <c r="T10" s="111" t="s">
        <v>273</v>
      </c>
      <c r="U10" s="111" t="s">
        <v>49</v>
      </c>
      <c r="V10" s="80"/>
      <c r="W10" s="111" t="s">
        <v>54</v>
      </c>
      <c r="X10" s="111" t="s">
        <v>55</v>
      </c>
    </row>
    <row r="11" customFormat="false" ht="16.15" hidden="false" customHeight="true" outlineLevel="0" collapsed="false">
      <c r="A11" s="141" t="str">
        <f aca="false">T11</f>
        <v>王併和</v>
      </c>
      <c r="B11" s="141" t="str">
        <f aca="false">U11</f>
        <v>臺南市市立大灣高中</v>
      </c>
      <c r="C11" s="142" t="n">
        <v>5</v>
      </c>
      <c r="D11" s="154"/>
      <c r="E11" s="154"/>
      <c r="F11" s="149"/>
      <c r="G11" s="64" t="s">
        <v>47</v>
      </c>
      <c r="H11" s="43"/>
      <c r="I11" s="43"/>
      <c r="J11" s="156"/>
      <c r="K11" s="156"/>
      <c r="L11" s="19"/>
      <c r="M11" s="19"/>
      <c r="N11" s="19"/>
      <c r="O11" s="80"/>
      <c r="R11" s="35" t="n">
        <v>5</v>
      </c>
      <c r="S11" s="35" t="n">
        <v>5</v>
      </c>
      <c r="T11" s="111" t="s">
        <v>274</v>
      </c>
      <c r="U11" s="111" t="s">
        <v>205</v>
      </c>
      <c r="V11" s="80"/>
      <c r="W11" s="111" t="s">
        <v>275</v>
      </c>
      <c r="X11" s="111" t="s">
        <v>143</v>
      </c>
    </row>
    <row r="12" customFormat="false" ht="16.15" hidden="false" customHeight="true" outlineLevel="0" collapsed="false">
      <c r="A12" s="157" t="s">
        <v>15</v>
      </c>
      <c r="B12" s="157"/>
      <c r="C12" s="157"/>
      <c r="D12" s="157"/>
      <c r="E12" s="158"/>
      <c r="F12" s="149"/>
      <c r="G12" s="64"/>
      <c r="H12" s="43"/>
      <c r="I12" s="43"/>
      <c r="J12" s="80"/>
      <c r="K12" s="80"/>
      <c r="L12" s="19"/>
      <c r="M12" s="150"/>
      <c r="N12" s="19"/>
      <c r="O12" s="143"/>
      <c r="R12" s="35" t="n">
        <v>6</v>
      </c>
      <c r="S12" s="35" t="n">
        <v>6</v>
      </c>
      <c r="T12" s="111" t="s">
        <v>276</v>
      </c>
      <c r="U12" s="111" t="s">
        <v>147</v>
      </c>
      <c r="V12" s="80"/>
      <c r="W12" s="111" t="s">
        <v>39</v>
      </c>
      <c r="X12" s="111" t="s">
        <v>40</v>
      </c>
    </row>
    <row r="13" customFormat="false" ht="16.15" hidden="false" customHeight="true" outlineLevel="0" collapsed="false">
      <c r="A13" s="152" t="str">
        <f aca="false">T18</f>
        <v>柳秉昇</v>
      </c>
      <c r="B13" s="152" t="str">
        <f aca="false">U18</f>
        <v>高雄市市立瑞祥高中</v>
      </c>
      <c r="C13" s="153" t="n">
        <v>12</v>
      </c>
      <c r="D13" s="26" t="s">
        <v>78</v>
      </c>
      <c r="E13" s="26"/>
      <c r="F13" s="149"/>
      <c r="G13" s="64"/>
      <c r="H13" s="43"/>
      <c r="I13" s="43"/>
      <c r="J13" s="80"/>
      <c r="K13" s="80"/>
      <c r="L13" s="19"/>
      <c r="M13" s="150"/>
      <c r="N13" s="150"/>
      <c r="O13" s="143"/>
      <c r="R13" s="35" t="n">
        <v>7</v>
      </c>
      <c r="S13" s="35" t="n">
        <v>7</v>
      </c>
      <c r="T13" s="111" t="s">
        <v>266</v>
      </c>
      <c r="U13" s="111" t="s">
        <v>267</v>
      </c>
      <c r="V13" s="80"/>
      <c r="W13" s="111" t="s">
        <v>273</v>
      </c>
      <c r="X13" s="111" t="s">
        <v>49</v>
      </c>
    </row>
    <row r="14" customFormat="false" ht="16.15" hidden="false" customHeight="true" outlineLevel="0" collapsed="false">
      <c r="D14" s="26"/>
      <c r="E14" s="26"/>
      <c r="F14" s="38"/>
      <c r="G14" s="64"/>
      <c r="H14" s="43"/>
      <c r="I14" s="43"/>
      <c r="J14" s="159"/>
      <c r="K14" s="159"/>
      <c r="L14" s="19"/>
      <c r="M14" s="150"/>
      <c r="N14" s="150"/>
      <c r="O14" s="80"/>
      <c r="R14" s="35" t="n">
        <v>8</v>
      </c>
      <c r="S14" s="35" t="n">
        <v>8</v>
      </c>
      <c r="T14" s="111" t="s">
        <v>277</v>
      </c>
      <c r="U14" s="111" t="s">
        <v>278</v>
      </c>
      <c r="V14" s="80"/>
      <c r="W14" s="111" t="s">
        <v>277</v>
      </c>
      <c r="X14" s="111" t="s">
        <v>278</v>
      </c>
    </row>
    <row r="15" customFormat="false" ht="16.15" hidden="false" customHeight="true" outlineLevel="0" collapsed="false">
      <c r="A15" s="141" t="str">
        <f aca="false">T19</f>
        <v>余愷振</v>
      </c>
      <c r="B15" s="141" t="str">
        <f aca="false">U19</f>
        <v>桃園縣縣立過嶺國中</v>
      </c>
      <c r="C15" s="142" t="n">
        <v>13</v>
      </c>
      <c r="D15" s="26"/>
      <c r="E15" s="26"/>
      <c r="F15" s="19"/>
      <c r="G15" s="64"/>
      <c r="H15" s="43"/>
      <c r="I15" s="43"/>
      <c r="J15" s="80"/>
      <c r="K15" s="80"/>
      <c r="L15" s="19"/>
      <c r="M15" s="150"/>
      <c r="N15" s="150"/>
      <c r="O15" s="143"/>
      <c r="R15" s="35" t="n">
        <v>9</v>
      </c>
      <c r="S15" s="35" t="n">
        <v>9</v>
      </c>
      <c r="T15" s="111" t="s">
        <v>279</v>
      </c>
      <c r="U15" s="111" t="s">
        <v>53</v>
      </c>
      <c r="V15" s="80"/>
      <c r="W15" s="111" t="s">
        <v>276</v>
      </c>
      <c r="X15" s="111" t="s">
        <v>147</v>
      </c>
    </row>
    <row r="16" customFormat="false" ht="16.15" hidden="false" customHeight="true" outlineLevel="0" collapsed="false">
      <c r="A16" s="157" t="s">
        <v>30</v>
      </c>
      <c r="B16" s="157"/>
      <c r="C16" s="157"/>
      <c r="D16" s="157"/>
      <c r="E16" s="158"/>
      <c r="F16" s="19"/>
      <c r="G16" s="64"/>
      <c r="H16" s="43"/>
      <c r="I16" s="43"/>
      <c r="J16" s="80"/>
      <c r="K16" s="80"/>
      <c r="L16" s="19"/>
      <c r="M16" s="154"/>
      <c r="N16" s="19"/>
      <c r="O16" s="143"/>
      <c r="R16" s="35" t="n">
        <v>10</v>
      </c>
      <c r="S16" s="35" t="n">
        <v>10</v>
      </c>
      <c r="T16" s="111" t="s">
        <v>272</v>
      </c>
      <c r="U16" s="111" t="s">
        <v>24</v>
      </c>
      <c r="V16" s="80"/>
      <c r="W16" s="111" t="s">
        <v>268</v>
      </c>
      <c r="X16" s="111" t="s">
        <v>136</v>
      </c>
    </row>
    <row r="17" customFormat="false" ht="16.15" hidden="false" customHeight="true" outlineLevel="0" collapsed="false">
      <c r="A17" s="152" t="str">
        <f aca="false">T10</f>
        <v>許修瑋</v>
      </c>
      <c r="B17" s="152" t="str">
        <f aca="false">U10</f>
        <v>新北市市立自強國中</v>
      </c>
      <c r="C17" s="153" t="n">
        <v>4</v>
      </c>
      <c r="D17" s="47"/>
      <c r="E17" s="19"/>
      <c r="F17" s="19"/>
      <c r="G17" s="64"/>
      <c r="H17" s="43"/>
      <c r="I17" s="43"/>
      <c r="J17" s="80"/>
      <c r="K17" s="80"/>
      <c r="L17" s="19"/>
      <c r="M17" s="19"/>
      <c r="N17" s="19"/>
      <c r="O17" s="80"/>
      <c r="R17" s="35" t="n">
        <v>11</v>
      </c>
      <c r="S17" s="35" t="n">
        <v>11</v>
      </c>
      <c r="T17" s="111" t="s">
        <v>280</v>
      </c>
      <c r="U17" s="111" t="s">
        <v>281</v>
      </c>
      <c r="V17" s="80"/>
      <c r="W17" s="111" t="s">
        <v>280</v>
      </c>
      <c r="X17" s="111" t="s">
        <v>281</v>
      </c>
    </row>
    <row r="18" customFormat="false" ht="16.15" hidden="false" customHeight="true" outlineLevel="0" collapsed="false">
      <c r="A18" s="80"/>
      <c r="B18" s="80"/>
      <c r="C18" s="80"/>
      <c r="D18" s="80"/>
      <c r="E18" s="80"/>
      <c r="F18" s="80"/>
      <c r="G18" s="160" t="s">
        <v>73</v>
      </c>
      <c r="H18" s="62"/>
      <c r="I18" s="161" t="s">
        <v>83</v>
      </c>
      <c r="J18" s="80"/>
      <c r="K18" s="80"/>
      <c r="L18" s="19"/>
      <c r="M18" s="19"/>
      <c r="N18" s="19"/>
      <c r="O18" s="143"/>
      <c r="R18" s="35" t="n">
        <v>12</v>
      </c>
      <c r="S18" s="35" t="n">
        <v>12</v>
      </c>
      <c r="T18" s="111" t="s">
        <v>54</v>
      </c>
      <c r="U18" s="111" t="s">
        <v>55</v>
      </c>
      <c r="V18" s="80"/>
      <c r="W18" s="111" t="s">
        <v>274</v>
      </c>
      <c r="X18" s="111" t="s">
        <v>205</v>
      </c>
    </row>
    <row r="19" customFormat="false" ht="16.15" hidden="false" customHeight="true" outlineLevel="0" collapsed="false">
      <c r="A19" s="162"/>
      <c r="B19" s="162"/>
      <c r="C19" s="162"/>
      <c r="D19" s="162"/>
      <c r="E19" s="162"/>
      <c r="F19" s="162"/>
      <c r="G19" s="160"/>
      <c r="H19" s="62"/>
      <c r="I19" s="161"/>
      <c r="J19" s="80"/>
      <c r="K19" s="80"/>
      <c r="L19" s="19"/>
      <c r="M19" s="19"/>
      <c r="N19" s="150"/>
      <c r="O19" s="143"/>
      <c r="R19" s="35" t="n">
        <v>13</v>
      </c>
      <c r="S19" s="35" t="n">
        <v>13</v>
      </c>
      <c r="T19" s="111" t="s">
        <v>269</v>
      </c>
      <c r="U19" s="111" t="s">
        <v>42</v>
      </c>
      <c r="V19" s="80"/>
      <c r="W19" s="111" t="s">
        <v>270</v>
      </c>
      <c r="X19" s="111" t="s">
        <v>271</v>
      </c>
    </row>
    <row r="20" customFormat="false" ht="16.15" hidden="false" customHeight="true" outlineLevel="0" collapsed="false">
      <c r="A20" s="141" t="str">
        <f aca="false">T9</f>
        <v>楊景銓</v>
      </c>
      <c r="B20" s="141" t="str">
        <f aca="false">U9</f>
        <v>臺南市市立民德國中</v>
      </c>
      <c r="C20" s="142" t="n">
        <v>3</v>
      </c>
      <c r="D20" s="48"/>
      <c r="E20" s="19"/>
      <c r="F20" s="80"/>
      <c r="G20" s="163" t="s">
        <v>119</v>
      </c>
      <c r="H20" s="80"/>
      <c r="I20" s="80"/>
      <c r="J20" s="80"/>
      <c r="K20" s="80"/>
      <c r="L20" s="80"/>
      <c r="M20" s="19"/>
      <c r="N20" s="150"/>
      <c r="O20" s="80"/>
      <c r="R20" s="35" t="n">
        <v>14</v>
      </c>
      <c r="S20" s="35" t="n">
        <v>14</v>
      </c>
      <c r="T20" s="111" t="s">
        <v>275</v>
      </c>
      <c r="U20" s="111" t="s">
        <v>143</v>
      </c>
      <c r="V20" s="80"/>
      <c r="W20" s="111" t="s">
        <v>279</v>
      </c>
      <c r="X20" s="111" t="s">
        <v>53</v>
      </c>
    </row>
    <row r="21" customFormat="false" ht="16.15" hidden="false" customHeight="true" outlineLevel="0" collapsed="false">
      <c r="A21" s="157" t="s">
        <v>38</v>
      </c>
      <c r="B21" s="157"/>
      <c r="C21" s="157"/>
      <c r="D21" s="157"/>
      <c r="E21" s="38"/>
      <c r="F21" s="80"/>
      <c r="G21" s="163"/>
      <c r="H21" s="80"/>
      <c r="I21" s="80"/>
      <c r="J21" s="80"/>
      <c r="K21" s="80"/>
      <c r="L21" s="80"/>
      <c r="M21" s="19"/>
      <c r="N21" s="150"/>
      <c r="O21" s="143"/>
      <c r="R21" s="164" t="n">
        <v>15</v>
      </c>
      <c r="S21" s="146"/>
      <c r="T21" s="165"/>
      <c r="U21" s="166" t="s">
        <v>151</v>
      </c>
      <c r="V21" s="80"/>
    </row>
    <row r="22" customFormat="false" ht="16.15" hidden="false" customHeight="true" outlineLevel="0" collapsed="false">
      <c r="A22" s="152" t="str">
        <f aca="false">T20</f>
        <v>許哲嘉</v>
      </c>
      <c r="B22" s="152" t="str">
        <f aca="false">U20</f>
        <v>高雄市市立鳳林國中</v>
      </c>
      <c r="C22" s="153" t="n">
        <v>14</v>
      </c>
      <c r="D22" s="26" t="s">
        <v>86</v>
      </c>
      <c r="E22" s="26"/>
      <c r="F22" s="80"/>
      <c r="G22" s="163"/>
      <c r="H22" s="80"/>
      <c r="I22" s="80"/>
      <c r="J22" s="167"/>
      <c r="K22" s="143"/>
      <c r="L22" s="80"/>
      <c r="M22" s="19"/>
      <c r="N22" s="19"/>
      <c r="O22" s="143"/>
      <c r="R22" s="168" t="n">
        <v>16</v>
      </c>
      <c r="S22" s="146"/>
      <c r="T22" s="169"/>
      <c r="U22" s="170" t="s">
        <v>151</v>
      </c>
      <c r="V22" s="80"/>
    </row>
    <row r="23" customFormat="false" ht="16.15" hidden="false" customHeight="true" outlineLevel="0" collapsed="false">
      <c r="D23" s="26"/>
      <c r="E23" s="26"/>
      <c r="F23" s="171"/>
      <c r="G23" s="163"/>
      <c r="H23" s="143"/>
      <c r="I23" s="143"/>
      <c r="J23" s="143"/>
      <c r="K23" s="143"/>
      <c r="L23" s="143"/>
      <c r="M23" s="19"/>
      <c r="N23" s="19"/>
      <c r="O23" s="80"/>
      <c r="V23" s="80"/>
    </row>
    <row r="24" customFormat="false" ht="16.15" hidden="false" customHeight="true" outlineLevel="0" collapsed="false">
      <c r="A24" s="141" t="str">
        <f aca="false">T17</f>
        <v>張育誌</v>
      </c>
      <c r="B24" s="141" t="str">
        <f aca="false">U17</f>
        <v>臺北市市立萬華國中</v>
      </c>
      <c r="C24" s="142" t="n">
        <v>11</v>
      </c>
      <c r="D24" s="26"/>
      <c r="E24" s="26"/>
      <c r="F24" s="149" t="s">
        <v>112</v>
      </c>
      <c r="G24" s="163"/>
      <c r="H24" s="80"/>
      <c r="I24" s="80"/>
      <c r="J24" s="80"/>
      <c r="K24" s="80"/>
      <c r="L24" s="80"/>
      <c r="M24" s="80"/>
      <c r="N24" s="19"/>
      <c r="O24" s="143"/>
      <c r="V24" s="80"/>
    </row>
    <row r="25" customFormat="false" ht="16.15" hidden="false" customHeight="true" outlineLevel="0" collapsed="false">
      <c r="A25" s="157" t="s">
        <v>51</v>
      </c>
      <c r="B25" s="157"/>
      <c r="C25" s="157"/>
      <c r="D25" s="157"/>
      <c r="E25" s="145"/>
      <c r="F25" s="149"/>
      <c r="G25" s="163"/>
      <c r="H25" s="80"/>
      <c r="I25" s="80"/>
      <c r="J25" s="80"/>
      <c r="K25" s="80"/>
      <c r="L25" s="80"/>
      <c r="M25" s="80"/>
      <c r="N25" s="80"/>
      <c r="O25" s="143"/>
      <c r="R25" s="13" t="n">
        <v>1</v>
      </c>
      <c r="S25" s="79" t="s">
        <v>101</v>
      </c>
      <c r="T25" s="79"/>
      <c r="U25" s="79"/>
      <c r="V25" s="80"/>
    </row>
    <row r="26" customFormat="false" ht="16.15" hidden="false" customHeight="true" outlineLevel="0" collapsed="false">
      <c r="A26" s="152" t="str">
        <f aca="false">T12</f>
        <v>張尹議</v>
      </c>
      <c r="B26" s="152" t="str">
        <f aca="false">U12</f>
        <v>臺北市市立民權國中</v>
      </c>
      <c r="C26" s="153" t="n">
        <v>6</v>
      </c>
      <c r="D26" s="95"/>
      <c r="E26" s="95"/>
      <c r="F26" s="149"/>
      <c r="G26" s="163"/>
      <c r="H26" s="172"/>
      <c r="I26" s="172"/>
      <c r="J26" s="172"/>
      <c r="K26" s="172"/>
      <c r="L26" s="172"/>
      <c r="M26" s="172"/>
      <c r="N26" s="172"/>
      <c r="R26" s="13"/>
      <c r="S26" s="13" t="s">
        <v>102</v>
      </c>
      <c r="T26" s="13"/>
      <c r="U26" s="13"/>
    </row>
    <row r="27" customFormat="false" ht="16.15" hidden="false" customHeight="true" outlineLevel="0" collapsed="false">
      <c r="D27" s="95"/>
      <c r="E27" s="95"/>
      <c r="F27" s="149"/>
      <c r="G27" s="94"/>
      <c r="H27" s="172"/>
      <c r="I27" s="172"/>
      <c r="J27" s="172"/>
      <c r="K27" s="172"/>
      <c r="L27" s="172"/>
      <c r="M27" s="172"/>
      <c r="N27" s="172"/>
      <c r="R27" s="13" t="n">
        <v>2</v>
      </c>
      <c r="S27" s="79" t="s">
        <v>218</v>
      </c>
      <c r="T27" s="79"/>
      <c r="U27" s="79"/>
    </row>
    <row r="28" customFormat="false" ht="16.15" hidden="false" customHeight="true" outlineLevel="0" collapsed="false">
      <c r="A28" s="141" t="str">
        <f aca="false">T13</f>
        <v>蔡明哲</v>
      </c>
      <c r="B28" s="141" t="str">
        <f aca="false">U13</f>
        <v>桃園縣縣立大溪國中</v>
      </c>
      <c r="C28" s="142" t="n">
        <v>7</v>
      </c>
      <c r="D28" s="95"/>
      <c r="E28" s="95"/>
      <c r="F28" s="149"/>
      <c r="G28" s="172"/>
      <c r="H28" s="172"/>
      <c r="I28" s="172"/>
      <c r="J28" s="172"/>
      <c r="K28" s="172"/>
      <c r="L28" s="172"/>
      <c r="M28" s="172"/>
      <c r="N28" s="172"/>
      <c r="R28" s="13"/>
      <c r="S28" s="13" t="s">
        <v>282</v>
      </c>
      <c r="T28" s="13"/>
      <c r="U28" s="13"/>
    </row>
    <row r="29" customFormat="false" ht="16.15" hidden="false" customHeight="true" outlineLevel="0" collapsed="false">
      <c r="A29" s="157" t="s">
        <v>61</v>
      </c>
      <c r="B29" s="157"/>
      <c r="C29" s="157"/>
      <c r="D29" s="157"/>
      <c r="E29" s="145"/>
      <c r="F29" s="149"/>
      <c r="N29" s="173"/>
      <c r="R29" s="13" t="n">
        <v>3</v>
      </c>
      <c r="S29" s="79" t="s">
        <v>283</v>
      </c>
      <c r="T29" s="79"/>
      <c r="U29" s="79"/>
    </row>
    <row r="30" customFormat="false" ht="16.15" hidden="false" customHeight="true" outlineLevel="0" collapsed="false">
      <c r="A30" s="152" t="str">
        <f aca="false">T16</f>
        <v>呂恩霆</v>
      </c>
      <c r="B30" s="152" t="str">
        <f aca="false">U16</f>
        <v>高雄市市立三民國中</v>
      </c>
      <c r="C30" s="153" t="n">
        <v>10</v>
      </c>
      <c r="D30" s="26" t="s">
        <v>95</v>
      </c>
      <c r="E30" s="26"/>
      <c r="F30" s="149"/>
      <c r="G30" s="173"/>
      <c r="H30" s="173"/>
      <c r="I30" s="173"/>
      <c r="M30" s="173"/>
      <c r="R30" s="13"/>
      <c r="S30" s="13" t="s">
        <v>284</v>
      </c>
      <c r="T30" s="13"/>
      <c r="U30" s="13"/>
    </row>
    <row r="31" customFormat="false" ht="16.15" hidden="false" customHeight="true" outlineLevel="0" collapsed="false">
      <c r="D31" s="26"/>
      <c r="E31" s="26"/>
      <c r="F31" s="145"/>
      <c r="K31" s="174"/>
      <c r="L31" s="173"/>
      <c r="M31" s="173"/>
      <c r="N31" s="173"/>
      <c r="O31" s="173"/>
      <c r="R31" s="13" t="n">
        <v>4</v>
      </c>
      <c r="S31" s="79" t="s">
        <v>152</v>
      </c>
      <c r="T31" s="79"/>
      <c r="U31" s="79"/>
    </row>
    <row r="32" customFormat="false" ht="16.15" hidden="false" customHeight="true" outlineLevel="0" collapsed="false">
      <c r="A32" s="1" t="n">
        <f aca="false">T21</f>
        <v>0</v>
      </c>
      <c r="B32" s="1" t="str">
        <f aca="false">U21</f>
        <v>bye</v>
      </c>
      <c r="C32" s="146" t="n">
        <v>15</v>
      </c>
      <c r="D32" s="26"/>
      <c r="E32" s="26"/>
      <c r="I32" s="173"/>
      <c r="J32" s="173"/>
      <c r="L32" s="173"/>
      <c r="R32" s="13"/>
      <c r="S32" s="13" t="s">
        <v>285</v>
      </c>
      <c r="T32" s="13"/>
      <c r="U32" s="13"/>
    </row>
    <row r="33" customFormat="false" ht="16.15" hidden="false" customHeight="true" outlineLevel="0" collapsed="false">
      <c r="A33" s="175"/>
      <c r="B33" s="175"/>
      <c r="C33" s="175"/>
      <c r="D33" s="175"/>
      <c r="E33" s="145" t="n">
        <v>2</v>
      </c>
      <c r="N33" s="173"/>
    </row>
    <row r="34" customFormat="false" ht="16.15" hidden="false" customHeight="true" outlineLevel="0" collapsed="false">
      <c r="A34" s="152" t="str">
        <f aca="false">T8</f>
        <v>李冠嶸</v>
      </c>
      <c r="B34" s="152" t="str">
        <f aca="false">U8</f>
        <v>臺北市市立忠孝國中</v>
      </c>
      <c r="C34" s="153" t="n">
        <v>2</v>
      </c>
    </row>
    <row r="35" customFormat="false" ht="7.9" hidden="false" customHeight="true" outlineLevel="0" collapsed="false">
      <c r="A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7.9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</row>
    <row r="37" customFormat="false" ht="16.15" hidden="false" customHeight="true" outlineLevel="0" collapsed="false">
      <c r="A37" s="141" t="s">
        <v>286</v>
      </c>
      <c r="B37" s="141"/>
      <c r="C37" s="142"/>
      <c r="D37" s="6"/>
      <c r="E37" s="80"/>
      <c r="R37" s="100"/>
      <c r="S37" s="100"/>
      <c r="T37" s="100"/>
      <c r="U37" s="100"/>
    </row>
    <row r="38" customFormat="false" ht="16.15" hidden="false" customHeight="true" outlineLevel="0" collapsed="false">
      <c r="A38" s="176" t="s">
        <v>117</v>
      </c>
      <c r="B38" s="176"/>
      <c r="C38" s="176"/>
      <c r="D38" s="176"/>
      <c r="E38" s="145"/>
      <c r="R38" s="100"/>
      <c r="S38" s="100"/>
      <c r="T38" s="100"/>
      <c r="U38" s="100"/>
    </row>
    <row r="39" customFormat="false" ht="16.15" hidden="false" customHeight="true" outlineLevel="0" collapsed="false">
      <c r="A39" s="177" t="s">
        <v>287</v>
      </c>
      <c r="B39" s="178"/>
      <c r="C39" s="153"/>
      <c r="D39" s="179"/>
      <c r="E39" s="180" t="s">
        <v>122</v>
      </c>
      <c r="F39" s="145"/>
    </row>
    <row r="40" customFormat="false" ht="16.15" hidden="false" customHeight="true" outlineLevel="0" collapsed="false">
      <c r="D40" s="179"/>
      <c r="E40" s="180"/>
      <c r="F40" s="145"/>
    </row>
    <row r="41" customFormat="false" ht="16.15" hidden="false" customHeight="true" outlineLevel="0" collapsed="false">
      <c r="A41" s="177" t="s">
        <v>288</v>
      </c>
      <c r="B41" s="181"/>
      <c r="C41" s="146"/>
      <c r="D41" s="179"/>
      <c r="E41" s="38"/>
      <c r="F41" s="182" t="s">
        <v>56</v>
      </c>
    </row>
    <row r="42" customFormat="false" ht="16.15" hidden="false" customHeight="true" outlineLevel="0" collapsed="false">
      <c r="F42" s="182"/>
      <c r="G42" s="145"/>
      <c r="H42" s="161" t="s">
        <v>91</v>
      </c>
    </row>
    <row r="43" customFormat="false" ht="16.15" hidden="false" customHeight="true" outlineLevel="0" collapsed="false">
      <c r="A43" s="141" t="s">
        <v>289</v>
      </c>
      <c r="B43" s="141"/>
      <c r="C43" s="142"/>
      <c r="D43" s="6"/>
      <c r="E43" s="80"/>
      <c r="F43" s="182"/>
      <c r="G43" s="145"/>
      <c r="H43" s="161"/>
    </row>
    <row r="44" customFormat="false" ht="16.15" hidden="false" customHeight="true" outlineLevel="0" collapsed="false">
      <c r="A44" s="157" t="s">
        <v>120</v>
      </c>
      <c r="B44" s="157"/>
      <c r="C44" s="157"/>
      <c r="D44" s="157"/>
      <c r="E44" s="145"/>
      <c r="F44" s="182"/>
    </row>
    <row r="45" customFormat="false" ht="16.15" hidden="false" customHeight="true" outlineLevel="0" collapsed="false">
      <c r="A45" s="152" t="s">
        <v>290</v>
      </c>
      <c r="B45" s="152"/>
      <c r="C45" s="153"/>
      <c r="D45" s="179"/>
      <c r="E45" s="180" t="s">
        <v>124</v>
      </c>
      <c r="F45" s="145"/>
    </row>
    <row r="46" customFormat="false" ht="16.15" hidden="false" customHeight="true" outlineLevel="0" collapsed="false">
      <c r="D46" s="179"/>
      <c r="E46" s="180"/>
      <c r="F46" s="145"/>
    </row>
    <row r="47" customFormat="false" ht="16.15" hidden="false" customHeight="true" outlineLevel="0" collapsed="false">
      <c r="A47" s="177" t="s">
        <v>291</v>
      </c>
      <c r="B47" s="177"/>
      <c r="C47" s="146"/>
      <c r="D47" s="179"/>
      <c r="E47" s="38"/>
    </row>
    <row r="48" customFormat="false" ht="16.15" hidden="false" customHeight="true" outlineLevel="0" collapsed="false">
      <c r="A48" s="1"/>
      <c r="C48" s="80"/>
      <c r="D48" s="52"/>
      <c r="E48" s="19"/>
    </row>
    <row r="50" customFormat="false" ht="16.15" hidden="false" customHeight="true" outlineLevel="0" collapsed="false">
      <c r="A50" s="127" t="s">
        <v>292</v>
      </c>
      <c r="B50" s="128"/>
      <c r="C50" s="183"/>
      <c r="D50" s="184" t="s">
        <v>32</v>
      </c>
      <c r="E50" s="184"/>
      <c r="F50" s="184"/>
      <c r="G50" s="86"/>
    </row>
    <row r="51" customFormat="false" ht="16.15" hidden="false" customHeight="true" outlineLevel="0" collapsed="false">
      <c r="A51" s="129"/>
      <c r="B51" s="129"/>
      <c r="C51" s="129"/>
      <c r="D51" s="184"/>
      <c r="E51" s="184"/>
      <c r="F51" s="184"/>
      <c r="G51" s="86"/>
      <c r="H51" s="89" t="s">
        <v>108</v>
      </c>
    </row>
    <row r="52" customFormat="false" ht="16.15" hidden="false" customHeight="true" outlineLevel="0" collapsed="false">
      <c r="A52" s="130" t="s">
        <v>293</v>
      </c>
      <c r="B52" s="131"/>
      <c r="C52" s="183"/>
      <c r="D52" s="184"/>
      <c r="E52" s="184"/>
      <c r="F52" s="184"/>
      <c r="G52" s="86"/>
    </row>
    <row r="53" customFormat="false" ht="16.15" hidden="false" customHeight="true" outlineLevel="0" collapsed="false">
      <c r="A53" s="185"/>
      <c r="B53" s="186"/>
      <c r="C53" s="185"/>
    </row>
    <row r="54" customFormat="false" ht="16.15" hidden="false" customHeight="true" outlineLevel="0" collapsed="false">
      <c r="A54" s="185"/>
      <c r="B54" s="186"/>
      <c r="C54" s="185"/>
    </row>
    <row r="55" customFormat="false" ht="16.15" hidden="false" customHeight="true" outlineLevel="0" collapsed="false">
      <c r="A55" s="127" t="s">
        <v>294</v>
      </c>
      <c r="B55" s="128"/>
      <c r="C55" s="183"/>
      <c r="D55" s="184" t="s">
        <v>6</v>
      </c>
      <c r="E55" s="184"/>
      <c r="F55" s="184"/>
      <c r="G55" s="86"/>
    </row>
    <row r="56" customFormat="false" ht="16.15" hidden="false" customHeight="true" outlineLevel="0" collapsed="false">
      <c r="A56" s="129"/>
      <c r="B56" s="129"/>
      <c r="C56" s="129"/>
      <c r="D56" s="184"/>
      <c r="E56" s="184"/>
      <c r="F56" s="184"/>
      <c r="G56" s="86"/>
      <c r="H56" s="89" t="s">
        <v>295</v>
      </c>
    </row>
    <row r="57" customFormat="false" ht="16.15" hidden="false" customHeight="true" outlineLevel="0" collapsed="false">
      <c r="A57" s="130" t="s">
        <v>296</v>
      </c>
      <c r="B57" s="131"/>
      <c r="C57" s="183"/>
      <c r="D57" s="184"/>
      <c r="E57" s="184"/>
      <c r="F57" s="184"/>
      <c r="G57" s="86"/>
    </row>
  </sheetData>
  <mergeCells count="55">
    <mergeCell ref="C1:K1"/>
    <mergeCell ref="A4:D4"/>
    <mergeCell ref="D5:E7"/>
    <mergeCell ref="F7:F13"/>
    <mergeCell ref="A8:D8"/>
    <mergeCell ref="D9:E11"/>
    <mergeCell ref="G11:G17"/>
    <mergeCell ref="A12:D12"/>
    <mergeCell ref="D13:E15"/>
    <mergeCell ref="A16:D16"/>
    <mergeCell ref="A18:F18"/>
    <mergeCell ref="G18:G19"/>
    <mergeCell ref="H18:H19"/>
    <mergeCell ref="I18:I19"/>
    <mergeCell ref="A19:F19"/>
    <mergeCell ref="G20:G26"/>
    <mergeCell ref="A21:D21"/>
    <mergeCell ref="D22:E24"/>
    <mergeCell ref="F24:F30"/>
    <mergeCell ref="A25:D25"/>
    <mergeCell ref="R25:R26"/>
    <mergeCell ref="S25:U25"/>
    <mergeCell ref="D26:E28"/>
    <mergeCell ref="S26:U26"/>
    <mergeCell ref="R27:R28"/>
    <mergeCell ref="S27:U27"/>
    <mergeCell ref="S28:U28"/>
    <mergeCell ref="A29:D29"/>
    <mergeCell ref="R29:R30"/>
    <mergeCell ref="S29:U29"/>
    <mergeCell ref="D30:E32"/>
    <mergeCell ref="S30:U30"/>
    <mergeCell ref="R31:R32"/>
    <mergeCell ref="S31:U31"/>
    <mergeCell ref="S32:U32"/>
    <mergeCell ref="A33:D33"/>
    <mergeCell ref="A35:N35"/>
    <mergeCell ref="A36:N36"/>
    <mergeCell ref="A38:D38"/>
    <mergeCell ref="D39:D41"/>
    <mergeCell ref="E39:E40"/>
    <mergeCell ref="F39:F40"/>
    <mergeCell ref="F41:F44"/>
    <mergeCell ref="G42:G43"/>
    <mergeCell ref="H42:H43"/>
    <mergeCell ref="A44:D44"/>
    <mergeCell ref="D45:D47"/>
    <mergeCell ref="E45:E46"/>
    <mergeCell ref="F45:F46"/>
    <mergeCell ref="D50:F52"/>
    <mergeCell ref="G50:G52"/>
    <mergeCell ref="A51:C51"/>
    <mergeCell ref="D55:F57"/>
    <mergeCell ref="G55:G57"/>
    <mergeCell ref="A56:C56"/>
  </mergeCells>
  <printOptions headings="false" gridLines="false" gridLinesSet="true" horizontalCentered="true" verticalCentered="false"/>
  <pageMargins left="0.472222222222222" right="0.433333333333333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D61"/>
    </sheetView>
  </sheetViews>
  <sheetFormatPr defaultColWidth="8.99609375" defaultRowHeight="13.9" zeroHeight="false" outlineLevelRow="0" outlineLevelCol="0"/>
  <cols>
    <col collapsed="false" customWidth="true" hidden="false" outlineLevel="0" max="1" min="1" style="187" width="8.24"/>
    <col collapsed="false" customWidth="true" hidden="false" outlineLevel="0" max="2" min="2" style="188" width="14.87"/>
    <col collapsed="false" customWidth="true" hidden="false" outlineLevel="0" max="3" min="3" style="189" width="5.74"/>
    <col collapsed="false" customWidth="true" hidden="false" outlineLevel="0" max="4" min="4" style="190" width="4.75"/>
    <col collapsed="false" customWidth="true" hidden="false" outlineLevel="0" max="8" min="5" style="191" width="5.74"/>
    <col collapsed="false" customWidth="true" hidden="false" outlineLevel="0" max="9" min="9" style="191" width="4.75"/>
    <col collapsed="false" customWidth="true" hidden="false" outlineLevel="0" max="10" min="10" style="191" width="1.5"/>
    <col collapsed="false" customWidth="true" hidden="false" outlineLevel="0" max="12" min="11" style="191" width="8.74"/>
    <col collapsed="false" customWidth="true" hidden="false" outlineLevel="0" max="14" min="13" style="191" width="4.75"/>
    <col collapsed="false" customWidth="true" hidden="false" outlineLevel="0" max="15" min="15" style="192" width="4.75"/>
    <col collapsed="false" customWidth="true" hidden="false" outlineLevel="0" max="17" min="16" style="193" width="4.75"/>
    <col collapsed="false" customWidth="true" hidden="false" outlineLevel="0" max="18" min="18" style="194" width="5.11"/>
    <col collapsed="false" customWidth="true" hidden="false" outlineLevel="0" max="19" min="19" style="194" width="4.75"/>
    <col collapsed="false" customWidth="true" hidden="false" outlineLevel="0" max="21" min="20" style="194" width="9.36"/>
    <col collapsed="false" customWidth="true" hidden="false" outlineLevel="0" max="22" min="22" style="195" width="4.5"/>
    <col collapsed="false" customWidth="true" hidden="false" outlineLevel="0" max="23" min="23" style="195" width="4.62"/>
    <col collapsed="false" customWidth="true" hidden="false" outlineLevel="0" max="24" min="24" style="194" width="12.24"/>
    <col collapsed="false" customWidth="true" hidden="false" outlineLevel="0" max="25" min="25" style="195" width="23.12"/>
    <col collapsed="false" customWidth="false" hidden="false" outlineLevel="0" max="26" min="26" style="194" width="8.99"/>
    <col collapsed="false" customWidth="true" hidden="false" outlineLevel="0" max="27" min="27" style="194" width="12.24"/>
    <col collapsed="false" customWidth="true" hidden="false" outlineLevel="0" max="28" min="28" style="194" width="23.12"/>
    <col collapsed="false" customWidth="false" hidden="false" outlineLevel="0" max="257" min="29" style="194" width="8.99"/>
  </cols>
  <sheetData>
    <row r="1" customFormat="false" ht="19.5" hidden="false" customHeight="true" outlineLevel="0" collapsed="false">
      <c r="F1" s="10" t="s">
        <v>297</v>
      </c>
      <c r="G1" s="10"/>
      <c r="H1" s="10"/>
      <c r="I1" s="10"/>
      <c r="J1" s="10"/>
      <c r="K1" s="10"/>
      <c r="L1" s="10"/>
    </row>
    <row r="2" customFormat="false" ht="12" hidden="false" customHeight="true" outlineLevel="0" collapsed="false"/>
    <row r="3" customFormat="false" ht="13.9" hidden="false" customHeight="true" outlineLevel="0" collapsed="false">
      <c r="A3" s="196" t="str">
        <f aca="false">X5</f>
        <v>魏郁潔</v>
      </c>
      <c r="B3" s="197" t="str">
        <f aca="false">Y5</f>
        <v>高雄市市立鳳林國中</v>
      </c>
      <c r="C3" s="198" t="n">
        <v>1</v>
      </c>
      <c r="D3" s="199"/>
      <c r="F3" s="200"/>
      <c r="G3" s="200"/>
      <c r="H3" s="200"/>
      <c r="I3" s="200"/>
      <c r="K3" s="200"/>
      <c r="L3" s="200"/>
    </row>
    <row r="4" customFormat="false" ht="13.9" hidden="false" customHeight="true" outlineLevel="0" collapsed="false">
      <c r="A4" s="201"/>
      <c r="B4" s="201"/>
      <c r="C4" s="201"/>
      <c r="D4" s="201"/>
      <c r="E4" s="202" t="n">
        <v>1</v>
      </c>
      <c r="K4" s="203"/>
      <c r="N4" s="204"/>
      <c r="V4" s="205" t="s">
        <v>2</v>
      </c>
      <c r="W4" s="206" t="s">
        <v>3</v>
      </c>
      <c r="X4" s="21" t="s">
        <v>4</v>
      </c>
      <c r="Y4" s="22" t="s">
        <v>5</v>
      </c>
      <c r="Z4" s="207"/>
    </row>
    <row r="5" customFormat="false" ht="13.9" hidden="false" customHeight="true" outlineLevel="0" collapsed="false">
      <c r="A5" s="188" t="str">
        <f aca="false">X36</f>
        <v>bye</v>
      </c>
      <c r="B5" s="188" t="n">
        <f aca="false">Y36</f>
        <v>0</v>
      </c>
      <c r="C5" s="189" t="n">
        <v>32</v>
      </c>
      <c r="D5" s="208" t="s">
        <v>95</v>
      </c>
      <c r="E5" s="208"/>
      <c r="N5" s="204"/>
      <c r="V5" s="35" t="n">
        <v>1</v>
      </c>
      <c r="W5" s="35" t="n">
        <v>1</v>
      </c>
      <c r="X5" s="111" t="s">
        <v>298</v>
      </c>
      <c r="Y5" s="111" t="s">
        <v>143</v>
      </c>
      <c r="Z5" s="209"/>
      <c r="AA5" s="111" t="s">
        <v>299</v>
      </c>
      <c r="AB5" s="111" t="s">
        <v>14</v>
      </c>
    </row>
    <row r="6" customFormat="false" ht="13.9" hidden="false" customHeight="true" outlineLevel="0" collapsed="false">
      <c r="D6" s="208"/>
      <c r="E6" s="208"/>
      <c r="F6" s="202"/>
      <c r="G6" s="210"/>
      <c r="H6" s="210"/>
      <c r="I6" s="210"/>
      <c r="K6" s="210"/>
      <c r="M6" s="204"/>
      <c r="N6" s="204"/>
      <c r="V6" s="35" t="n">
        <v>2</v>
      </c>
      <c r="W6" s="35" t="n">
        <v>2</v>
      </c>
      <c r="X6" s="111" t="s">
        <v>300</v>
      </c>
      <c r="Y6" s="111" t="s">
        <v>12</v>
      </c>
      <c r="Z6" s="209"/>
      <c r="AA6" s="111" t="s">
        <v>301</v>
      </c>
      <c r="AB6" s="111" t="s">
        <v>302</v>
      </c>
    </row>
    <row r="7" customFormat="false" ht="13.9" hidden="false" customHeight="true" outlineLevel="0" collapsed="false">
      <c r="A7" s="211" t="str">
        <f aca="false">X21</f>
        <v>黃俐嘉</v>
      </c>
      <c r="B7" s="211" t="str">
        <f aca="false">Y21</f>
        <v>彰化縣縣立北斗國中</v>
      </c>
      <c r="C7" s="212" t="n">
        <v>17</v>
      </c>
      <c r="D7" s="208"/>
      <c r="E7" s="208"/>
      <c r="F7" s="213"/>
      <c r="M7" s="204"/>
      <c r="V7" s="35" t="n">
        <v>3</v>
      </c>
      <c r="W7" s="35" t="n">
        <v>3</v>
      </c>
      <c r="X7" s="111" t="s">
        <v>303</v>
      </c>
      <c r="Y7" s="111" t="s">
        <v>304</v>
      </c>
      <c r="Z7" s="209"/>
      <c r="AA7" s="111" t="s">
        <v>305</v>
      </c>
      <c r="AB7" s="111" t="s">
        <v>22</v>
      </c>
    </row>
    <row r="8" customFormat="false" ht="13.9" hidden="false" customHeight="true" outlineLevel="0" collapsed="false">
      <c r="A8" s="214" t="s">
        <v>1</v>
      </c>
      <c r="B8" s="214"/>
      <c r="C8" s="214"/>
      <c r="D8" s="214"/>
      <c r="E8" s="215"/>
      <c r="F8" s="213"/>
      <c r="M8" s="204"/>
      <c r="V8" s="35" t="n">
        <v>4</v>
      </c>
      <c r="W8" s="35" t="n">
        <v>4</v>
      </c>
      <c r="X8" s="111" t="s">
        <v>306</v>
      </c>
      <c r="Y8" s="111" t="s">
        <v>307</v>
      </c>
      <c r="Z8" s="209"/>
      <c r="AA8" s="111" t="s">
        <v>308</v>
      </c>
      <c r="AB8" s="111" t="s">
        <v>231</v>
      </c>
    </row>
    <row r="9" customFormat="false" ht="13.9" hidden="false" customHeight="true" outlineLevel="0" collapsed="false">
      <c r="A9" s="216" t="str">
        <f aca="false">X20</f>
        <v>陳怜慈</v>
      </c>
      <c r="B9" s="216" t="str">
        <f aca="false">Y20</f>
        <v>臺北市市立民權國中</v>
      </c>
      <c r="C9" s="217" t="n">
        <v>16</v>
      </c>
      <c r="D9" s="218" t="s">
        <v>32</v>
      </c>
      <c r="E9" s="218"/>
      <c r="F9" s="218"/>
      <c r="G9" s="202"/>
      <c r="L9" s="204"/>
      <c r="M9" s="204"/>
      <c r="V9" s="35" t="n">
        <v>5</v>
      </c>
      <c r="W9" s="35" t="n">
        <v>5</v>
      </c>
      <c r="X9" s="111" t="s">
        <v>299</v>
      </c>
      <c r="Y9" s="111" t="s">
        <v>14</v>
      </c>
      <c r="Z9" s="209"/>
      <c r="AA9" s="111" t="s">
        <v>300</v>
      </c>
      <c r="AB9" s="111" t="s">
        <v>12</v>
      </c>
    </row>
    <row r="10" customFormat="false" ht="13.9" hidden="false" customHeight="true" outlineLevel="0" collapsed="false">
      <c r="D10" s="218"/>
      <c r="E10" s="218"/>
      <c r="F10" s="218"/>
      <c r="G10" s="202"/>
      <c r="H10" s="219"/>
      <c r="I10" s="219"/>
      <c r="K10" s="219"/>
      <c r="L10" s="204"/>
      <c r="M10" s="204"/>
      <c r="N10" s="204"/>
      <c r="V10" s="35" t="n">
        <v>6</v>
      </c>
      <c r="W10" s="35" t="n">
        <v>6</v>
      </c>
      <c r="X10" s="111" t="s">
        <v>309</v>
      </c>
      <c r="Y10" s="111" t="s">
        <v>53</v>
      </c>
      <c r="Z10" s="209"/>
      <c r="AA10" s="111" t="s">
        <v>310</v>
      </c>
      <c r="AB10" s="111" t="s">
        <v>12</v>
      </c>
    </row>
    <row r="11" customFormat="false" ht="13.9" hidden="false" customHeight="true" outlineLevel="0" collapsed="false">
      <c r="A11" s="211" t="str">
        <f aca="false">X13</f>
        <v>林佳旻</v>
      </c>
      <c r="B11" s="211" t="str">
        <f aca="false">Y13</f>
        <v>臺南市市立海佃國中</v>
      </c>
      <c r="C11" s="212" t="n">
        <v>9</v>
      </c>
      <c r="D11" s="218"/>
      <c r="E11" s="218"/>
      <c r="F11" s="218"/>
      <c r="G11" s="202"/>
      <c r="V11" s="35" t="n">
        <v>7</v>
      </c>
      <c r="W11" s="35" t="n">
        <v>7</v>
      </c>
      <c r="X11" s="111" t="s">
        <v>311</v>
      </c>
      <c r="Y11" s="111" t="s">
        <v>143</v>
      </c>
      <c r="Z11" s="209"/>
      <c r="AA11" s="111" t="s">
        <v>312</v>
      </c>
      <c r="AB11" s="111" t="s">
        <v>12</v>
      </c>
    </row>
    <row r="12" customFormat="false" ht="13.9" hidden="false" customHeight="true" outlineLevel="0" collapsed="false">
      <c r="A12" s="214" t="s">
        <v>15</v>
      </c>
      <c r="B12" s="214"/>
      <c r="C12" s="214"/>
      <c r="D12" s="214"/>
      <c r="E12" s="202"/>
      <c r="F12" s="220"/>
      <c r="G12" s="221"/>
      <c r="V12" s="35" t="n">
        <v>8</v>
      </c>
      <c r="W12" s="35" t="n">
        <v>8</v>
      </c>
      <c r="X12" s="111" t="s">
        <v>310</v>
      </c>
      <c r="Y12" s="111" t="s">
        <v>12</v>
      </c>
      <c r="Z12" s="209"/>
      <c r="AA12" s="111" t="s">
        <v>313</v>
      </c>
      <c r="AB12" s="111" t="s">
        <v>42</v>
      </c>
    </row>
    <row r="13" customFormat="false" ht="13.9" hidden="false" customHeight="true" outlineLevel="0" collapsed="false">
      <c r="A13" s="216" t="str">
        <f aca="false">X28</f>
        <v>黃碧美</v>
      </c>
      <c r="B13" s="216" t="str">
        <f aca="false">Y28</f>
        <v>南投縣縣立旭光高中</v>
      </c>
      <c r="C13" s="217" t="n">
        <v>24</v>
      </c>
      <c r="D13" s="208" t="s">
        <v>103</v>
      </c>
      <c r="E13" s="208"/>
      <c r="F13" s="220"/>
      <c r="G13" s="221"/>
      <c r="V13" s="35" t="n">
        <v>9</v>
      </c>
      <c r="W13" s="35" t="n">
        <v>9</v>
      </c>
      <c r="X13" s="111" t="s">
        <v>314</v>
      </c>
      <c r="Y13" s="111" t="s">
        <v>315</v>
      </c>
      <c r="Z13" s="209"/>
      <c r="AA13" s="111" t="s">
        <v>316</v>
      </c>
      <c r="AB13" s="111" t="s">
        <v>42</v>
      </c>
    </row>
    <row r="14" customFormat="false" ht="13.9" hidden="false" customHeight="true" outlineLevel="0" collapsed="false">
      <c r="D14" s="208"/>
      <c r="E14" s="208"/>
      <c r="F14" s="215"/>
      <c r="G14" s="221"/>
      <c r="V14" s="35" t="n">
        <v>10</v>
      </c>
      <c r="W14" s="35" t="n">
        <v>10</v>
      </c>
      <c r="X14" s="111" t="s">
        <v>317</v>
      </c>
      <c r="Y14" s="111" t="s">
        <v>318</v>
      </c>
      <c r="Z14" s="209"/>
      <c r="AA14" s="111" t="s">
        <v>319</v>
      </c>
      <c r="AB14" s="111" t="s">
        <v>42</v>
      </c>
    </row>
    <row r="15" customFormat="false" ht="13.9" hidden="false" customHeight="true" outlineLevel="0" collapsed="false">
      <c r="A15" s="211" t="str">
        <f aca="false">X29</f>
        <v>沈婉婷</v>
      </c>
      <c r="B15" s="211" t="str">
        <f aca="false">Y29</f>
        <v>新北市市立安康高中</v>
      </c>
      <c r="C15" s="212" t="n">
        <v>25</v>
      </c>
      <c r="D15" s="208"/>
      <c r="E15" s="208"/>
      <c r="F15" s="204"/>
      <c r="G15" s="221"/>
      <c r="H15" s="222"/>
      <c r="I15" s="222"/>
      <c r="V15" s="35" t="n">
        <v>11</v>
      </c>
      <c r="W15" s="35" t="n">
        <v>11</v>
      </c>
      <c r="X15" s="111" t="s">
        <v>320</v>
      </c>
      <c r="Y15" s="111" t="s">
        <v>147</v>
      </c>
      <c r="Z15" s="209"/>
      <c r="AA15" s="111" t="s">
        <v>303</v>
      </c>
      <c r="AB15" s="111" t="s">
        <v>304</v>
      </c>
    </row>
    <row r="16" customFormat="false" ht="13.9" hidden="false" customHeight="true" outlineLevel="0" collapsed="false">
      <c r="A16" s="214" t="s">
        <v>30</v>
      </c>
      <c r="B16" s="214"/>
      <c r="C16" s="214"/>
      <c r="D16" s="214"/>
      <c r="E16" s="202"/>
      <c r="F16" s="204"/>
      <c r="G16" s="221"/>
      <c r="H16" s="222"/>
      <c r="I16" s="222"/>
      <c r="V16" s="35" t="n">
        <v>12</v>
      </c>
      <c r="W16" s="35" t="n">
        <v>12</v>
      </c>
      <c r="X16" s="111" t="s">
        <v>321</v>
      </c>
      <c r="Y16" s="111" t="s">
        <v>315</v>
      </c>
      <c r="Z16" s="209"/>
      <c r="AA16" s="111" t="s">
        <v>311</v>
      </c>
      <c r="AB16" s="111" t="s">
        <v>143</v>
      </c>
    </row>
    <row r="17" customFormat="false" ht="13.9" hidden="false" customHeight="true" outlineLevel="0" collapsed="false">
      <c r="A17" s="216" t="str">
        <f aca="false">X12</f>
        <v>洪鳳品</v>
      </c>
      <c r="B17" s="216" t="str">
        <f aca="false">Y12</f>
        <v>南投縣縣立旭光高中</v>
      </c>
      <c r="C17" s="217" t="n">
        <v>8</v>
      </c>
      <c r="D17" s="218" t="s">
        <v>107</v>
      </c>
      <c r="E17" s="218"/>
      <c r="F17" s="218"/>
      <c r="G17" s="218"/>
      <c r="H17" s="223"/>
      <c r="I17" s="222"/>
      <c r="V17" s="35" t="n">
        <v>13</v>
      </c>
      <c r="W17" s="35" t="n">
        <v>13</v>
      </c>
      <c r="X17" s="111" t="s">
        <v>305</v>
      </c>
      <c r="Y17" s="111" t="s">
        <v>22</v>
      </c>
      <c r="Z17" s="209"/>
      <c r="AA17" s="111" t="s">
        <v>298</v>
      </c>
      <c r="AB17" s="111" t="s">
        <v>143</v>
      </c>
    </row>
    <row r="18" customFormat="false" ht="13.9" hidden="false" customHeight="true" outlineLevel="0" collapsed="false">
      <c r="D18" s="218"/>
      <c r="E18" s="218"/>
      <c r="F18" s="218"/>
      <c r="G18" s="218"/>
      <c r="H18" s="223"/>
      <c r="I18" s="222"/>
      <c r="K18" s="224" t="s">
        <v>47</v>
      </c>
      <c r="L18" s="224"/>
      <c r="M18" s="189"/>
      <c r="N18" s="225"/>
      <c r="O18" s="226"/>
      <c r="V18" s="35" t="n">
        <v>14</v>
      </c>
      <c r="W18" s="35" t="n">
        <v>14</v>
      </c>
      <c r="X18" s="111" t="s">
        <v>322</v>
      </c>
      <c r="Y18" s="111" t="s">
        <v>184</v>
      </c>
      <c r="Z18" s="209"/>
      <c r="AA18" s="111" t="s">
        <v>323</v>
      </c>
      <c r="AB18" s="111" t="s">
        <v>131</v>
      </c>
    </row>
    <row r="19" customFormat="false" ht="13.9" hidden="false" customHeight="true" outlineLevel="0" collapsed="false">
      <c r="A19" s="211" t="str">
        <f aca="false">X9</f>
        <v>匡芛葶</v>
      </c>
      <c r="B19" s="211" t="str">
        <f aca="false">Y9</f>
        <v>宜蘭縣縣立東光國中</v>
      </c>
      <c r="C19" s="212" t="n">
        <v>5</v>
      </c>
      <c r="D19" s="218"/>
      <c r="E19" s="218"/>
      <c r="F19" s="218"/>
      <c r="G19" s="218"/>
      <c r="H19" s="223"/>
      <c r="I19" s="222"/>
      <c r="K19" s="224"/>
      <c r="L19" s="224"/>
      <c r="M19" s="189"/>
      <c r="N19" s="225"/>
      <c r="O19" s="226"/>
      <c r="V19" s="35" t="n">
        <v>15</v>
      </c>
      <c r="W19" s="35" t="n">
        <v>15</v>
      </c>
      <c r="X19" s="111" t="s">
        <v>316</v>
      </c>
      <c r="Y19" s="111" t="s">
        <v>42</v>
      </c>
      <c r="Z19" s="209"/>
      <c r="AA19" s="111" t="s">
        <v>306</v>
      </c>
      <c r="AB19" s="111" t="s">
        <v>307</v>
      </c>
    </row>
    <row r="20" customFormat="false" ht="13.9" hidden="false" customHeight="true" outlineLevel="0" collapsed="false">
      <c r="A20" s="227"/>
      <c r="B20" s="227"/>
      <c r="C20" s="227"/>
      <c r="D20" s="227"/>
      <c r="E20" s="228" t="n">
        <v>5</v>
      </c>
      <c r="G20" s="221"/>
      <c r="H20" s="213"/>
      <c r="I20" s="222"/>
      <c r="K20" s="224"/>
      <c r="L20" s="224"/>
      <c r="M20" s="204"/>
      <c r="V20" s="35" t="n">
        <v>16</v>
      </c>
      <c r="W20" s="35" t="n">
        <v>16</v>
      </c>
      <c r="X20" s="111" t="s">
        <v>324</v>
      </c>
      <c r="Y20" s="111" t="s">
        <v>147</v>
      </c>
      <c r="Z20" s="209"/>
      <c r="AA20" s="111" t="s">
        <v>325</v>
      </c>
      <c r="AB20" s="111" t="s">
        <v>233</v>
      </c>
    </row>
    <row r="21" customFormat="false" ht="13.9" hidden="false" customHeight="true" outlineLevel="0" collapsed="false">
      <c r="A21" s="188" t="str">
        <f aca="false">X32</f>
        <v>bye</v>
      </c>
      <c r="B21" s="188" t="n">
        <f aca="false">Y32</f>
        <v>0</v>
      </c>
      <c r="C21" s="189" t="n">
        <v>28</v>
      </c>
      <c r="D21" s="229" t="s">
        <v>112</v>
      </c>
      <c r="E21" s="229"/>
      <c r="F21" s="225"/>
      <c r="G21" s="221"/>
      <c r="H21" s="213"/>
      <c r="I21" s="222"/>
      <c r="K21" s="224"/>
      <c r="L21" s="224"/>
      <c r="M21" s="204"/>
      <c r="O21" s="230"/>
      <c r="V21" s="35" t="n">
        <v>17</v>
      </c>
      <c r="W21" s="35" t="n">
        <v>17</v>
      </c>
      <c r="X21" s="111" t="s">
        <v>326</v>
      </c>
      <c r="Y21" s="111" t="s">
        <v>239</v>
      </c>
      <c r="Z21" s="209"/>
      <c r="AA21" s="111" t="s">
        <v>326</v>
      </c>
      <c r="AB21" s="111" t="s">
        <v>239</v>
      </c>
    </row>
    <row r="22" customFormat="false" ht="13.9" hidden="false" customHeight="true" outlineLevel="0" collapsed="false">
      <c r="D22" s="229"/>
      <c r="E22" s="229"/>
      <c r="F22" s="231"/>
      <c r="G22" s="221"/>
      <c r="H22" s="213"/>
      <c r="I22" s="222"/>
      <c r="K22" s="224"/>
      <c r="L22" s="224"/>
      <c r="M22" s="204"/>
      <c r="N22" s="204"/>
      <c r="O22" s="230"/>
      <c r="V22" s="35" t="n">
        <v>18</v>
      </c>
      <c r="W22" s="35" t="n">
        <v>18</v>
      </c>
      <c r="X22" s="111" t="s">
        <v>327</v>
      </c>
      <c r="Y22" s="111" t="s">
        <v>239</v>
      </c>
      <c r="Z22" s="209"/>
      <c r="AA22" s="111" t="s">
        <v>327</v>
      </c>
      <c r="AB22" s="111" t="s">
        <v>239</v>
      </c>
    </row>
    <row r="23" customFormat="false" ht="13.9" hidden="false" customHeight="true" outlineLevel="0" collapsed="false">
      <c r="A23" s="211" t="str">
        <f aca="false">X25</f>
        <v>許緣青</v>
      </c>
      <c r="B23" s="211" t="str">
        <f aca="false">Y25</f>
        <v>嘉義市市立北興國中</v>
      </c>
      <c r="C23" s="198" t="n">
        <v>21</v>
      </c>
      <c r="D23" s="229"/>
      <c r="E23" s="229"/>
      <c r="F23" s="213"/>
      <c r="G23" s="221"/>
      <c r="H23" s="213"/>
      <c r="I23" s="222"/>
      <c r="K23" s="204"/>
      <c r="N23" s="204"/>
      <c r="V23" s="35" t="n">
        <v>19</v>
      </c>
      <c r="W23" s="35" t="n">
        <v>19</v>
      </c>
      <c r="X23" s="111" t="s">
        <v>301</v>
      </c>
      <c r="Y23" s="111" t="s">
        <v>302</v>
      </c>
      <c r="Z23" s="209"/>
      <c r="AA23" s="111" t="s">
        <v>317</v>
      </c>
      <c r="AB23" s="111" t="s">
        <v>318</v>
      </c>
    </row>
    <row r="24" customFormat="false" ht="13.9" hidden="false" customHeight="true" outlineLevel="0" collapsed="false">
      <c r="A24" s="214" t="s">
        <v>38</v>
      </c>
      <c r="B24" s="214"/>
      <c r="C24" s="214"/>
      <c r="D24" s="214"/>
      <c r="E24" s="202"/>
      <c r="F24" s="213"/>
      <c r="G24" s="221"/>
      <c r="H24" s="213"/>
      <c r="I24" s="222"/>
      <c r="K24" s="204"/>
      <c r="N24" s="204"/>
      <c r="O24" s="230"/>
      <c r="V24" s="35" t="n">
        <v>20</v>
      </c>
      <c r="W24" s="35" t="n">
        <v>20</v>
      </c>
      <c r="X24" s="111" t="s">
        <v>313</v>
      </c>
      <c r="Y24" s="111" t="s">
        <v>42</v>
      </c>
      <c r="Z24" s="209"/>
      <c r="AA24" s="111" t="s">
        <v>324</v>
      </c>
      <c r="AB24" s="111" t="s">
        <v>147</v>
      </c>
    </row>
    <row r="25" customFormat="false" ht="13.9" hidden="false" customHeight="true" outlineLevel="0" collapsed="false">
      <c r="A25" s="216" t="str">
        <f aca="false">X16</f>
        <v>蘇雨渟</v>
      </c>
      <c r="B25" s="216" t="str">
        <f aca="false">Y16</f>
        <v>臺南市市立海佃國中</v>
      </c>
      <c r="C25" s="217" t="n">
        <v>12</v>
      </c>
      <c r="D25" s="218" t="s">
        <v>56</v>
      </c>
      <c r="E25" s="218"/>
      <c r="F25" s="218"/>
      <c r="G25" s="223"/>
      <c r="H25" s="213"/>
      <c r="I25" s="222"/>
      <c r="K25" s="204"/>
      <c r="O25" s="230"/>
      <c r="V25" s="35" t="n">
        <v>21</v>
      </c>
      <c r="W25" s="35" t="n">
        <v>21</v>
      </c>
      <c r="X25" s="111" t="s">
        <v>325</v>
      </c>
      <c r="Y25" s="111" t="s">
        <v>233</v>
      </c>
      <c r="Z25" s="209"/>
      <c r="AA25" s="111" t="s">
        <v>320</v>
      </c>
      <c r="AB25" s="111" t="s">
        <v>147</v>
      </c>
    </row>
    <row r="26" customFormat="false" ht="13.9" hidden="false" customHeight="true" outlineLevel="0" collapsed="false">
      <c r="D26" s="218"/>
      <c r="E26" s="218"/>
      <c r="F26" s="218"/>
      <c r="G26" s="223"/>
      <c r="H26" s="213"/>
      <c r="I26" s="222"/>
      <c r="K26" s="204"/>
      <c r="L26" s="204"/>
      <c r="V26" s="35" t="n">
        <v>22</v>
      </c>
      <c r="W26" s="35" t="n">
        <v>22</v>
      </c>
      <c r="X26" s="111" t="s">
        <v>308</v>
      </c>
      <c r="Y26" s="111" t="s">
        <v>231</v>
      </c>
      <c r="Z26" s="209"/>
      <c r="AA26" s="111" t="s">
        <v>322</v>
      </c>
      <c r="AB26" s="111" t="s">
        <v>184</v>
      </c>
    </row>
    <row r="27" customFormat="false" ht="13.9" hidden="false" customHeight="true" outlineLevel="0" collapsed="false">
      <c r="A27" s="211" t="str">
        <f aca="false">X17</f>
        <v>吳沅(女君)</v>
      </c>
      <c r="B27" s="211" t="str">
        <f aca="false">Y17</f>
        <v>宜蘭縣縣立頭城國中</v>
      </c>
      <c r="C27" s="212" t="n">
        <v>13</v>
      </c>
      <c r="D27" s="218"/>
      <c r="E27" s="218"/>
      <c r="F27" s="218"/>
      <c r="G27" s="223"/>
      <c r="H27" s="213"/>
      <c r="I27" s="222"/>
      <c r="K27" s="232" t="s">
        <v>67</v>
      </c>
      <c r="L27" s="233"/>
      <c r="M27" s="212"/>
      <c r="O27" s="234"/>
      <c r="V27" s="35" t="n">
        <v>23</v>
      </c>
      <c r="W27" s="35" t="n">
        <v>23</v>
      </c>
      <c r="X27" s="111" t="s">
        <v>319</v>
      </c>
      <c r="Y27" s="111" t="s">
        <v>42</v>
      </c>
      <c r="Z27" s="209"/>
      <c r="AA27" s="111" t="s">
        <v>314</v>
      </c>
      <c r="AB27" s="111" t="s">
        <v>315</v>
      </c>
    </row>
    <row r="28" customFormat="false" ht="13.9" hidden="false" customHeight="true" outlineLevel="0" collapsed="false">
      <c r="A28" s="214" t="s">
        <v>51</v>
      </c>
      <c r="B28" s="214"/>
      <c r="C28" s="214"/>
      <c r="D28" s="214"/>
      <c r="E28" s="202"/>
      <c r="F28" s="220"/>
      <c r="G28" s="235"/>
      <c r="H28" s="213"/>
      <c r="I28" s="222"/>
      <c r="K28" s="214" t="s">
        <v>123</v>
      </c>
      <c r="L28" s="214"/>
      <c r="M28" s="214"/>
      <c r="N28" s="214"/>
      <c r="O28" s="236"/>
      <c r="V28" s="35" t="n">
        <v>24</v>
      </c>
      <c r="W28" s="35" t="n">
        <v>24</v>
      </c>
      <c r="X28" s="111" t="s">
        <v>312</v>
      </c>
      <c r="Y28" s="111" t="s">
        <v>12</v>
      </c>
      <c r="Z28" s="209"/>
      <c r="AA28" s="111" t="s">
        <v>321</v>
      </c>
      <c r="AB28" s="111" t="s">
        <v>315</v>
      </c>
    </row>
    <row r="29" customFormat="false" ht="13.9" hidden="false" customHeight="true" outlineLevel="0" collapsed="false">
      <c r="A29" s="216" t="str">
        <f aca="false">X24</f>
        <v>范文欣</v>
      </c>
      <c r="B29" s="216" t="str">
        <f aca="false">Y24</f>
        <v>桃園縣縣立過嶺國中</v>
      </c>
      <c r="C29" s="198" t="n">
        <v>20</v>
      </c>
      <c r="D29" s="208" t="s">
        <v>117</v>
      </c>
      <c r="E29" s="208"/>
      <c r="F29" s="220"/>
      <c r="G29" s="235"/>
      <c r="H29" s="213"/>
      <c r="I29" s="222"/>
      <c r="K29" s="237" t="s">
        <v>74</v>
      </c>
      <c r="L29" s="216"/>
      <c r="M29" s="217"/>
      <c r="N29" s="238" t="s">
        <v>62</v>
      </c>
      <c r="O29" s="238"/>
      <c r="P29" s="192"/>
      <c r="V29" s="35" t="n">
        <v>25</v>
      </c>
      <c r="W29" s="35" t="n">
        <v>25</v>
      </c>
      <c r="X29" s="111" t="s">
        <v>323</v>
      </c>
      <c r="Y29" s="111" t="s">
        <v>131</v>
      </c>
      <c r="Z29" s="209"/>
      <c r="AA29" s="111" t="s">
        <v>309</v>
      </c>
      <c r="AB29" s="111" t="s">
        <v>53</v>
      </c>
    </row>
    <row r="30" customFormat="false" ht="13.9" hidden="false" customHeight="true" outlineLevel="0" collapsed="false">
      <c r="D30" s="208"/>
      <c r="E30" s="208"/>
      <c r="F30" s="231"/>
      <c r="G30" s="235"/>
      <c r="H30" s="213"/>
      <c r="I30" s="222"/>
      <c r="N30" s="238"/>
      <c r="O30" s="238"/>
      <c r="P30" s="239"/>
      <c r="Q30" s="192"/>
      <c r="R30" s="187"/>
      <c r="S30" s="187"/>
      <c r="T30" s="187"/>
      <c r="U30" s="187"/>
      <c r="V30" s="240" t="n">
        <v>26</v>
      </c>
      <c r="W30" s="241"/>
      <c r="X30" s="242" t="s">
        <v>151</v>
      </c>
      <c r="Y30" s="243"/>
      <c r="Z30" s="209"/>
    </row>
    <row r="31" customFormat="false" ht="13.9" hidden="false" customHeight="true" outlineLevel="0" collapsed="false">
      <c r="A31" s="188" t="str">
        <f aca="false">X33</f>
        <v>bye</v>
      </c>
      <c r="B31" s="188" t="n">
        <f aca="false">Y33</f>
        <v>0</v>
      </c>
      <c r="C31" s="189" t="n">
        <v>29</v>
      </c>
      <c r="D31" s="208"/>
      <c r="E31" s="208"/>
      <c r="F31" s="225"/>
      <c r="G31" s="235"/>
      <c r="H31" s="213"/>
      <c r="I31" s="222"/>
      <c r="K31" s="232" t="s">
        <v>77</v>
      </c>
      <c r="L31" s="211"/>
      <c r="M31" s="198"/>
      <c r="N31" s="238"/>
      <c r="O31" s="238"/>
      <c r="P31" s="244"/>
      <c r="Q31" s="230"/>
      <c r="V31" s="240" t="n">
        <v>27</v>
      </c>
      <c r="W31" s="241"/>
      <c r="X31" s="242" t="s">
        <v>151</v>
      </c>
      <c r="Y31" s="243"/>
      <c r="Z31" s="209"/>
    </row>
    <row r="32" customFormat="false" ht="13.9" hidden="false" customHeight="true" outlineLevel="0" collapsed="false">
      <c r="A32" s="245"/>
      <c r="B32" s="245"/>
      <c r="C32" s="245"/>
      <c r="D32" s="245"/>
      <c r="E32" s="228" t="n">
        <v>4</v>
      </c>
      <c r="G32" s="235"/>
      <c r="H32" s="213"/>
      <c r="I32" s="222"/>
      <c r="K32" s="246"/>
      <c r="L32" s="246"/>
      <c r="M32" s="246"/>
      <c r="N32" s="247" t="s">
        <v>121</v>
      </c>
      <c r="O32" s="247"/>
      <c r="P32" s="247"/>
      <c r="Q32" s="239"/>
      <c r="V32" s="240" t="n">
        <v>28</v>
      </c>
      <c r="W32" s="241"/>
      <c r="X32" s="242" t="s">
        <v>151</v>
      </c>
      <c r="Y32" s="243"/>
      <c r="Z32" s="209"/>
    </row>
    <row r="33" customFormat="false" ht="13.9" hidden="false" customHeight="true" outlineLevel="0" collapsed="false">
      <c r="A33" s="216" t="str">
        <f aca="false">X8</f>
        <v>王亮云</v>
      </c>
      <c r="B33" s="216" t="str">
        <f aca="false">Y8</f>
        <v>新北市市立泰山國中</v>
      </c>
      <c r="C33" s="217" t="n">
        <v>4</v>
      </c>
      <c r="E33" s="204"/>
      <c r="F33" s="204"/>
      <c r="G33" s="235"/>
      <c r="H33" s="213"/>
      <c r="I33" s="222"/>
      <c r="K33" s="237" t="s">
        <v>80</v>
      </c>
      <c r="L33" s="248"/>
      <c r="M33" s="198"/>
      <c r="N33" s="247"/>
      <c r="O33" s="247"/>
      <c r="P33" s="247"/>
      <c r="Q33" s="239"/>
      <c r="V33" s="240" t="n">
        <v>29</v>
      </c>
      <c r="W33" s="241"/>
      <c r="X33" s="242" t="s">
        <v>151</v>
      </c>
      <c r="Y33" s="243"/>
      <c r="Z33" s="209"/>
    </row>
    <row r="34" customFormat="false" ht="13.9" hidden="false" customHeight="true" outlineLevel="0" collapsed="false">
      <c r="A34" s="249"/>
      <c r="B34" s="249"/>
      <c r="C34" s="249"/>
      <c r="D34" s="250"/>
      <c r="E34" s="249"/>
      <c r="F34" s="249"/>
      <c r="G34" s="218" t="s">
        <v>75</v>
      </c>
      <c r="H34" s="218"/>
      <c r="I34" s="251"/>
      <c r="K34" s="252"/>
      <c r="L34" s="252"/>
      <c r="M34" s="252"/>
      <c r="N34" s="252"/>
      <c r="O34" s="252"/>
      <c r="P34" s="252"/>
      <c r="Q34" s="253"/>
      <c r="R34" s="204"/>
      <c r="S34" s="187"/>
      <c r="V34" s="240" t="n">
        <v>30</v>
      </c>
      <c r="W34" s="241"/>
      <c r="X34" s="242" t="s">
        <v>151</v>
      </c>
      <c r="Y34" s="243"/>
      <c r="Z34" s="209"/>
    </row>
    <row r="35" customFormat="false" ht="13.9" hidden="false" customHeight="true" outlineLevel="0" collapsed="false">
      <c r="A35" s="254"/>
      <c r="B35" s="254"/>
      <c r="C35" s="254"/>
      <c r="D35" s="255"/>
      <c r="E35" s="254"/>
      <c r="F35" s="254"/>
      <c r="G35" s="218"/>
      <c r="H35" s="218"/>
      <c r="I35" s="251"/>
      <c r="K35" s="256"/>
      <c r="L35" s="256"/>
      <c r="M35" s="256"/>
      <c r="N35" s="256"/>
      <c r="O35" s="256"/>
      <c r="P35" s="256"/>
      <c r="Q35" s="253"/>
      <c r="R35" s="219"/>
      <c r="S35" s="187"/>
      <c r="V35" s="240" t="n">
        <v>31</v>
      </c>
      <c r="W35" s="241"/>
      <c r="X35" s="242" t="s">
        <v>151</v>
      </c>
      <c r="Y35" s="243"/>
      <c r="Z35" s="209"/>
    </row>
    <row r="36" customFormat="false" ht="13.9" hidden="false" customHeight="true" outlineLevel="0" collapsed="false">
      <c r="A36" s="211" t="str">
        <f aca="false">X7</f>
        <v>顏碩慧</v>
      </c>
      <c r="B36" s="211" t="str">
        <f aca="false">Y7</f>
        <v>高雄市市立前鎮國中</v>
      </c>
      <c r="C36" s="212" t="n">
        <v>3</v>
      </c>
      <c r="D36" s="257"/>
      <c r="F36" s="204"/>
      <c r="G36" s="258"/>
      <c r="H36" s="258"/>
      <c r="I36" s="259" t="s">
        <v>83</v>
      </c>
      <c r="K36" s="232" t="s">
        <v>84</v>
      </c>
      <c r="L36" s="233"/>
      <c r="M36" s="212"/>
      <c r="O36" s="234"/>
      <c r="P36" s="260" t="s">
        <v>87</v>
      </c>
      <c r="Q36" s="260"/>
      <c r="R36" s="261"/>
      <c r="V36" s="262" t="n">
        <v>32</v>
      </c>
      <c r="W36" s="241"/>
      <c r="X36" s="263" t="s">
        <v>151</v>
      </c>
      <c r="Y36" s="264"/>
      <c r="Z36" s="209"/>
    </row>
    <row r="37" customFormat="false" ht="13.9" hidden="false" customHeight="true" outlineLevel="0" collapsed="false">
      <c r="A37" s="227"/>
      <c r="B37" s="227"/>
      <c r="C37" s="227"/>
      <c r="D37" s="227"/>
      <c r="E37" s="228" t="n">
        <v>3</v>
      </c>
      <c r="F37" s="204"/>
      <c r="G37" s="258"/>
      <c r="H37" s="258"/>
      <c r="I37" s="259"/>
      <c r="K37" s="214" t="s">
        <v>19</v>
      </c>
      <c r="L37" s="214"/>
      <c r="M37" s="214"/>
      <c r="N37" s="214"/>
      <c r="O37" s="236"/>
      <c r="P37" s="260"/>
      <c r="Q37" s="260"/>
      <c r="R37" s="261"/>
      <c r="S37" s="265"/>
      <c r="X37" s="207"/>
    </row>
    <row r="38" customFormat="false" ht="13.9" hidden="false" customHeight="true" outlineLevel="0" collapsed="false">
      <c r="A38" s="188" t="str">
        <f aca="false">X34</f>
        <v>bye</v>
      </c>
      <c r="B38" s="188" t="n">
        <f aca="false">Y34</f>
        <v>0</v>
      </c>
      <c r="C38" s="189" t="n">
        <v>30</v>
      </c>
      <c r="D38" s="208" t="s">
        <v>120</v>
      </c>
      <c r="E38" s="208"/>
      <c r="F38" s="204"/>
      <c r="G38" s="258"/>
      <c r="H38" s="258"/>
      <c r="K38" s="237" t="s">
        <v>89</v>
      </c>
      <c r="L38" s="216"/>
      <c r="M38" s="217"/>
      <c r="N38" s="238" t="s">
        <v>98</v>
      </c>
      <c r="O38" s="238"/>
      <c r="P38" s="260"/>
      <c r="Q38" s="260"/>
      <c r="R38" s="261"/>
      <c r="S38" s="265"/>
      <c r="X38" s="207"/>
    </row>
    <row r="39" customFormat="false" ht="13.9" hidden="false" customHeight="true" outlineLevel="0" collapsed="false">
      <c r="D39" s="208"/>
      <c r="E39" s="208"/>
      <c r="F39" s="215"/>
      <c r="G39" s="258"/>
      <c r="H39" s="258"/>
      <c r="N39" s="238"/>
      <c r="O39" s="238"/>
      <c r="P39" s="266"/>
      <c r="Q39" s="267"/>
      <c r="R39" s="268" t="s">
        <v>91</v>
      </c>
      <c r="S39" s="187"/>
      <c r="V39" s="13" t="n">
        <v>1</v>
      </c>
      <c r="W39" s="79" t="s">
        <v>101</v>
      </c>
      <c r="X39" s="79"/>
      <c r="Y39" s="79"/>
    </row>
    <row r="40" customFormat="false" ht="13.9" hidden="false" customHeight="true" outlineLevel="0" collapsed="false">
      <c r="A40" s="211" t="str">
        <f aca="false">X23</f>
        <v>林宜屏</v>
      </c>
      <c r="B40" s="211" t="str">
        <f aca="false">Y23</f>
        <v>宜蘭縣縣立順安國中</v>
      </c>
      <c r="C40" s="212" t="n">
        <v>19</v>
      </c>
      <c r="D40" s="208"/>
      <c r="E40" s="208"/>
      <c r="F40" s="213"/>
      <c r="G40" s="258"/>
      <c r="H40" s="258"/>
      <c r="K40" s="232" t="s">
        <v>93</v>
      </c>
      <c r="L40" s="211"/>
      <c r="M40" s="198"/>
      <c r="N40" s="238"/>
      <c r="O40" s="238"/>
      <c r="P40" s="244"/>
      <c r="Q40" s="267"/>
      <c r="R40" s="268"/>
      <c r="V40" s="13"/>
      <c r="W40" s="13" t="s">
        <v>328</v>
      </c>
      <c r="X40" s="13"/>
      <c r="Y40" s="13"/>
    </row>
    <row r="41" customFormat="false" ht="13.9" hidden="false" customHeight="true" outlineLevel="0" collapsed="false">
      <c r="A41" s="214" t="s">
        <v>61</v>
      </c>
      <c r="B41" s="214"/>
      <c r="C41" s="214"/>
      <c r="D41" s="214"/>
      <c r="E41" s="202"/>
      <c r="F41" s="213"/>
      <c r="G41" s="258"/>
      <c r="H41" s="258"/>
      <c r="K41" s="246"/>
      <c r="L41" s="246"/>
      <c r="M41" s="246"/>
      <c r="N41" s="247" t="s">
        <v>43</v>
      </c>
      <c r="O41" s="247"/>
      <c r="P41" s="247"/>
      <c r="Q41" s="269"/>
      <c r="V41" s="13" t="n">
        <v>2</v>
      </c>
      <c r="W41" s="79" t="s">
        <v>329</v>
      </c>
      <c r="X41" s="79"/>
      <c r="Y41" s="79"/>
    </row>
    <row r="42" customFormat="false" ht="13.9" hidden="false" customHeight="true" outlineLevel="0" collapsed="false">
      <c r="A42" s="216" t="str">
        <f aca="false">X18</f>
        <v>黃靜</v>
      </c>
      <c r="B42" s="216" t="str">
        <f aca="false">Y18</f>
        <v>臺北市市立明湖國中</v>
      </c>
      <c r="C42" s="217" t="n">
        <v>14</v>
      </c>
      <c r="D42" s="218" t="s">
        <v>73</v>
      </c>
      <c r="E42" s="218"/>
      <c r="F42" s="218"/>
      <c r="G42" s="251"/>
      <c r="H42" s="220"/>
      <c r="K42" s="237" t="s">
        <v>99</v>
      </c>
      <c r="L42" s="248"/>
      <c r="M42" s="198"/>
      <c r="N42" s="247"/>
      <c r="O42" s="247"/>
      <c r="P42" s="247"/>
      <c r="Q42" s="269"/>
      <c r="V42" s="13"/>
      <c r="W42" s="13" t="s">
        <v>330</v>
      </c>
      <c r="X42" s="13"/>
      <c r="Y42" s="13"/>
    </row>
    <row r="43" customFormat="false" ht="13.9" hidden="false" customHeight="true" outlineLevel="0" collapsed="false">
      <c r="D43" s="218"/>
      <c r="E43" s="218"/>
      <c r="F43" s="218"/>
      <c r="G43" s="251"/>
      <c r="H43" s="220"/>
      <c r="K43" s="204"/>
      <c r="L43" s="204"/>
      <c r="M43" s="204"/>
      <c r="O43" s="230"/>
      <c r="V43" s="13" t="n">
        <v>3</v>
      </c>
      <c r="W43" s="79" t="s">
        <v>331</v>
      </c>
      <c r="X43" s="79"/>
      <c r="Y43" s="79"/>
    </row>
    <row r="44" customFormat="false" ht="13.9" hidden="false" customHeight="true" outlineLevel="0" collapsed="false">
      <c r="A44" s="211" t="str">
        <f aca="false">X15</f>
        <v>闕玉欣</v>
      </c>
      <c r="B44" s="211" t="str">
        <f aca="false">Y15</f>
        <v>臺北市市立民權國中</v>
      </c>
      <c r="C44" s="212" t="n">
        <v>11</v>
      </c>
      <c r="D44" s="218"/>
      <c r="E44" s="218"/>
      <c r="F44" s="218"/>
      <c r="G44" s="251"/>
      <c r="H44" s="220"/>
      <c r="K44" s="187"/>
      <c r="L44" s="187"/>
      <c r="M44" s="270"/>
      <c r="N44" s="192"/>
      <c r="P44" s="271"/>
      <c r="V44" s="13"/>
      <c r="W44" s="13" t="s">
        <v>332</v>
      </c>
      <c r="X44" s="13"/>
      <c r="Y44" s="13"/>
    </row>
    <row r="45" customFormat="false" ht="13.9" hidden="false" customHeight="true" outlineLevel="0" collapsed="false">
      <c r="A45" s="214" t="s">
        <v>70</v>
      </c>
      <c r="B45" s="214"/>
      <c r="C45" s="214"/>
      <c r="D45" s="214"/>
      <c r="E45" s="215"/>
      <c r="F45" s="220"/>
      <c r="G45" s="213"/>
      <c r="H45" s="220"/>
      <c r="K45" s="272" t="s">
        <v>161</v>
      </c>
      <c r="L45" s="273"/>
      <c r="M45" s="274"/>
      <c r="N45" s="275" t="s">
        <v>71</v>
      </c>
      <c r="O45" s="275"/>
      <c r="P45" s="276"/>
      <c r="Q45" s="277"/>
      <c r="V45" s="13" t="n">
        <v>4</v>
      </c>
      <c r="W45" s="79" t="s">
        <v>333</v>
      </c>
      <c r="X45" s="79"/>
      <c r="Y45" s="79"/>
    </row>
    <row r="46" customFormat="false" ht="13.9" hidden="false" customHeight="true" outlineLevel="0" collapsed="false">
      <c r="A46" s="216" t="str">
        <f aca="false">X26</f>
        <v>葉勝菱</v>
      </c>
      <c r="B46" s="216" t="str">
        <f aca="false">Y26</f>
        <v>花蓮縣縣立鳳林國中</v>
      </c>
      <c r="C46" s="217" t="n">
        <v>22</v>
      </c>
      <c r="D46" s="208" t="s">
        <v>122</v>
      </c>
      <c r="E46" s="208"/>
      <c r="F46" s="220"/>
      <c r="G46" s="213"/>
      <c r="H46" s="213"/>
      <c r="K46" s="278"/>
      <c r="L46" s="278"/>
      <c r="M46" s="278"/>
      <c r="N46" s="275"/>
      <c r="O46" s="275"/>
      <c r="P46" s="276"/>
      <c r="Q46" s="279" t="s">
        <v>108</v>
      </c>
      <c r="V46" s="13"/>
      <c r="W46" s="13" t="s">
        <v>334</v>
      </c>
      <c r="X46" s="13"/>
      <c r="Y46" s="13"/>
    </row>
    <row r="47" customFormat="false" ht="13.9" hidden="false" customHeight="true" outlineLevel="0" collapsed="false">
      <c r="D47" s="208"/>
      <c r="E47" s="208"/>
      <c r="F47" s="202"/>
      <c r="G47" s="213"/>
      <c r="H47" s="213"/>
      <c r="K47" s="280" t="s">
        <v>335</v>
      </c>
      <c r="L47" s="281"/>
      <c r="M47" s="282"/>
      <c r="N47" s="275"/>
      <c r="O47" s="275"/>
      <c r="P47" s="276"/>
      <c r="Q47" s="277"/>
    </row>
    <row r="48" customFormat="false" ht="13.9" hidden="false" customHeight="true" outlineLevel="0" collapsed="false">
      <c r="A48" s="188" t="str">
        <f aca="false">X31</f>
        <v>bye</v>
      </c>
      <c r="B48" s="188" t="n">
        <f aca="false">Y31</f>
        <v>0</v>
      </c>
      <c r="C48" s="189" t="n">
        <v>27</v>
      </c>
      <c r="D48" s="208"/>
      <c r="E48" s="208"/>
      <c r="F48" s="208" t="s">
        <v>118</v>
      </c>
      <c r="G48" s="208"/>
      <c r="H48" s="220"/>
      <c r="K48" s="187"/>
      <c r="L48" s="187"/>
      <c r="M48" s="270"/>
      <c r="N48" s="192"/>
      <c r="P48" s="271"/>
      <c r="V48" s="100"/>
      <c r="W48" s="100"/>
      <c r="X48" s="100"/>
      <c r="Y48" s="100"/>
    </row>
    <row r="49" customFormat="false" ht="13.9" hidden="false" customHeight="true" outlineLevel="0" collapsed="false">
      <c r="A49" s="245"/>
      <c r="B49" s="245"/>
      <c r="C49" s="245"/>
      <c r="D49" s="245"/>
      <c r="E49" s="228" t="n">
        <v>6</v>
      </c>
      <c r="F49" s="208"/>
      <c r="G49" s="208"/>
      <c r="H49" s="220"/>
      <c r="I49" s="283"/>
      <c r="K49" s="257"/>
      <c r="L49" s="257"/>
      <c r="M49" s="257"/>
      <c r="N49" s="257"/>
      <c r="P49" s="271"/>
      <c r="V49" s="100"/>
      <c r="W49" s="100"/>
      <c r="X49" s="100"/>
      <c r="Y49" s="100"/>
    </row>
    <row r="50" customFormat="false" ht="13.9" hidden="false" customHeight="true" outlineLevel="0" collapsed="false">
      <c r="A50" s="216" t="str">
        <f aca="false">X10</f>
        <v>廖智怡</v>
      </c>
      <c r="B50" s="216" t="str">
        <f aca="false">Y10</f>
        <v>臺南市市立復興國中</v>
      </c>
      <c r="C50" s="217" t="n">
        <v>6</v>
      </c>
      <c r="D50" s="284"/>
      <c r="E50" s="284"/>
      <c r="F50" s="208"/>
      <c r="G50" s="208"/>
      <c r="H50" s="223"/>
      <c r="I50" s="284"/>
      <c r="K50" s="82" t="s">
        <v>164</v>
      </c>
      <c r="L50" s="83"/>
      <c r="M50" s="84"/>
      <c r="N50" s="85" t="s">
        <v>111</v>
      </c>
      <c r="O50" s="85"/>
      <c r="P50" s="86"/>
      <c r="Q50" s="87"/>
    </row>
    <row r="51" customFormat="false" ht="13.9" hidden="false" customHeight="true" outlineLevel="0" collapsed="false">
      <c r="B51" s="194"/>
      <c r="D51" s="284"/>
      <c r="E51" s="284"/>
      <c r="F51" s="208"/>
      <c r="G51" s="208"/>
      <c r="H51" s="223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211" t="str">
        <f aca="false">X11</f>
        <v>林安馨</v>
      </c>
      <c r="B52" s="211" t="str">
        <f aca="false">Y11</f>
        <v>高雄市市立鳳林國中</v>
      </c>
      <c r="C52" s="212" t="n">
        <v>7</v>
      </c>
      <c r="D52" s="284"/>
      <c r="E52" s="284"/>
      <c r="F52" s="208"/>
      <c r="G52" s="208"/>
      <c r="H52" s="223"/>
      <c r="K52" s="90" t="s">
        <v>336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285"/>
      <c r="B53" s="285"/>
      <c r="C53" s="285"/>
      <c r="D53" s="285"/>
      <c r="E53" s="228" t="n">
        <v>7</v>
      </c>
      <c r="F53" s="208"/>
      <c r="G53" s="208"/>
      <c r="H53" s="225"/>
      <c r="I53" s="225"/>
      <c r="K53" s="102"/>
      <c r="L53" s="103"/>
      <c r="M53" s="103"/>
      <c r="N53" s="102"/>
      <c r="O53" s="6"/>
      <c r="P53" s="7"/>
      <c r="Q53" s="7"/>
    </row>
    <row r="54" customFormat="false" ht="13.9" hidden="false" customHeight="true" outlineLevel="0" collapsed="false">
      <c r="A54" s="188" t="str">
        <f aca="false">X30</f>
        <v>bye</v>
      </c>
      <c r="B54" s="188" t="n">
        <f aca="false">Y30</f>
        <v>0</v>
      </c>
      <c r="C54" s="189" t="n">
        <v>26</v>
      </c>
      <c r="D54" s="208" t="s">
        <v>124</v>
      </c>
      <c r="E54" s="208"/>
      <c r="F54" s="208"/>
      <c r="G54" s="208"/>
      <c r="K54" s="5"/>
      <c r="L54" s="5"/>
      <c r="M54" s="102"/>
      <c r="N54" s="102"/>
      <c r="O54" s="48"/>
      <c r="P54" s="7"/>
      <c r="Q54" s="7"/>
    </row>
    <row r="55" customFormat="false" ht="13.9" hidden="false" customHeight="true" outlineLevel="0" collapsed="false">
      <c r="B55" s="194"/>
      <c r="D55" s="208"/>
      <c r="E55" s="208"/>
      <c r="F55" s="231"/>
      <c r="G55" s="220"/>
      <c r="K55" s="5"/>
      <c r="L55" s="5"/>
      <c r="M55" s="102"/>
      <c r="N55" s="102"/>
      <c r="O55" s="48"/>
      <c r="P55" s="7"/>
      <c r="Q55" s="7"/>
    </row>
    <row r="56" customFormat="false" ht="13.9" hidden="false" customHeight="true" outlineLevel="0" collapsed="false">
      <c r="A56" s="211" t="str">
        <f aca="false">X27</f>
        <v>鍾雅淇</v>
      </c>
      <c r="B56" s="211" t="str">
        <f aca="false">Y27</f>
        <v>桃園縣縣立過嶺國中</v>
      </c>
      <c r="C56" s="212" t="n">
        <v>23</v>
      </c>
      <c r="D56" s="208"/>
      <c r="E56" s="208"/>
      <c r="F56" s="213"/>
      <c r="G56" s="220"/>
      <c r="K56" s="45" t="s">
        <v>119</v>
      </c>
      <c r="L56" s="45"/>
      <c r="M56" s="102"/>
      <c r="N56" s="102"/>
      <c r="O56" s="6"/>
      <c r="P56" s="7"/>
      <c r="Q56" s="7"/>
    </row>
    <row r="57" customFormat="false" ht="13.9" hidden="false" customHeight="true" outlineLevel="0" collapsed="false">
      <c r="A57" s="214" t="s">
        <v>78</v>
      </c>
      <c r="B57" s="214"/>
      <c r="C57" s="214"/>
      <c r="D57" s="214"/>
      <c r="E57" s="202"/>
      <c r="F57" s="213"/>
      <c r="G57" s="220"/>
      <c r="K57" s="45"/>
      <c r="L57" s="45"/>
      <c r="M57" s="102"/>
      <c r="N57" s="102"/>
      <c r="O57" s="48"/>
      <c r="P57" s="7"/>
      <c r="Q57" s="7"/>
    </row>
    <row r="58" customFormat="false" ht="13.9" hidden="false" customHeight="true" outlineLevel="0" collapsed="false">
      <c r="A58" s="216" t="str">
        <f aca="false">X14</f>
        <v>陳綺琳</v>
      </c>
      <c r="B58" s="216" t="str">
        <f aca="false">Y14</f>
        <v>彰化縣縣立田尾國中</v>
      </c>
      <c r="C58" s="217" t="n">
        <v>10</v>
      </c>
      <c r="D58" s="218" t="s">
        <v>88</v>
      </c>
      <c r="E58" s="218"/>
      <c r="F58" s="218"/>
      <c r="G58" s="223"/>
      <c r="K58" s="45"/>
      <c r="L58" s="45"/>
      <c r="M58" s="103"/>
      <c r="N58" s="103"/>
      <c r="O58" s="48"/>
      <c r="P58" s="7"/>
      <c r="Q58" s="7"/>
    </row>
    <row r="59" customFormat="false" ht="13.9" hidden="false" customHeight="true" outlineLevel="0" collapsed="false">
      <c r="B59" s="194"/>
      <c r="D59" s="218"/>
      <c r="E59" s="218"/>
      <c r="F59" s="218"/>
      <c r="G59" s="223"/>
      <c r="K59" s="45"/>
      <c r="L59" s="45"/>
      <c r="M59" s="102"/>
      <c r="N59" s="102"/>
      <c r="O59" s="48"/>
      <c r="P59" s="7"/>
      <c r="Q59" s="7"/>
    </row>
    <row r="60" customFormat="false" ht="13.9" hidden="false" customHeight="true" outlineLevel="0" collapsed="false">
      <c r="A60" s="211" t="str">
        <f aca="false">X19</f>
        <v>張皓婷</v>
      </c>
      <c r="B60" s="211" t="str">
        <f aca="false">Y19</f>
        <v>桃園縣縣立過嶺國中</v>
      </c>
      <c r="C60" s="212" t="n">
        <v>15</v>
      </c>
      <c r="D60" s="218"/>
      <c r="E60" s="218"/>
      <c r="F60" s="218"/>
      <c r="G60" s="223"/>
      <c r="K60" s="45"/>
      <c r="L60" s="45"/>
      <c r="M60" s="102"/>
      <c r="N60" s="102"/>
      <c r="O60" s="6"/>
      <c r="P60" s="7"/>
      <c r="Q60" s="7"/>
    </row>
    <row r="61" customFormat="false" ht="13.9" hidden="false" customHeight="true" outlineLevel="0" collapsed="false">
      <c r="A61" s="214" t="s">
        <v>86</v>
      </c>
      <c r="B61" s="214"/>
      <c r="C61" s="214"/>
      <c r="D61" s="214"/>
      <c r="E61" s="202"/>
      <c r="F61" s="220"/>
      <c r="G61" s="286"/>
      <c r="K61" s="190"/>
      <c r="L61" s="190"/>
      <c r="M61" s="190"/>
      <c r="N61" s="190"/>
      <c r="O61" s="230"/>
    </row>
    <row r="62" customFormat="false" ht="13.9" hidden="false" customHeight="true" outlineLevel="0" collapsed="false">
      <c r="A62" s="216" t="str">
        <f aca="false">X22</f>
        <v>黃鈺婷</v>
      </c>
      <c r="B62" s="216" t="str">
        <f aca="false">Y22</f>
        <v>彰化縣縣立北斗國中</v>
      </c>
      <c r="C62" s="217" t="n">
        <v>18</v>
      </c>
      <c r="D62" s="208" t="s">
        <v>6</v>
      </c>
      <c r="E62" s="208"/>
      <c r="F62" s="220"/>
      <c r="G62" s="286"/>
      <c r="K62" s="190"/>
      <c r="L62" s="190"/>
      <c r="M62" s="190"/>
      <c r="N62" s="190"/>
    </row>
    <row r="63" customFormat="false" ht="13.9" hidden="false" customHeight="true" outlineLevel="0" collapsed="false">
      <c r="B63" s="194"/>
      <c r="D63" s="208"/>
      <c r="E63" s="208"/>
      <c r="F63" s="202"/>
      <c r="G63" s="286"/>
      <c r="K63" s="190"/>
      <c r="L63" s="190"/>
      <c r="M63" s="190"/>
      <c r="N63" s="190"/>
      <c r="O63" s="230"/>
    </row>
    <row r="64" customFormat="false" ht="13.9" hidden="false" customHeight="true" outlineLevel="0" collapsed="false">
      <c r="A64" s="188" t="str">
        <f aca="false">X35</f>
        <v>bye</v>
      </c>
      <c r="B64" s="188" t="n">
        <f aca="false">Y35</f>
        <v>0</v>
      </c>
      <c r="C64" s="189" t="n">
        <v>31</v>
      </c>
      <c r="D64" s="208"/>
      <c r="E64" s="208"/>
      <c r="K64" s="190"/>
      <c r="L64" s="190"/>
      <c r="M64" s="190"/>
      <c r="N64" s="190"/>
      <c r="O64" s="230"/>
    </row>
    <row r="65" customFormat="false" ht="13.9" hidden="false" customHeight="true" outlineLevel="0" collapsed="false">
      <c r="A65" s="287"/>
      <c r="B65" s="287"/>
      <c r="C65" s="287"/>
      <c r="D65" s="287"/>
      <c r="E65" s="202" t="n">
        <v>2</v>
      </c>
      <c r="K65" s="190"/>
      <c r="L65" s="190"/>
      <c r="M65" s="190"/>
      <c r="N65" s="190"/>
    </row>
    <row r="66" customFormat="false" ht="13.9" hidden="false" customHeight="true" outlineLevel="0" collapsed="false">
      <c r="A66" s="216" t="str">
        <f aca="false">X6</f>
        <v>柯家雯</v>
      </c>
      <c r="B66" s="216" t="str">
        <f aca="false">Y6</f>
        <v>南投縣縣立旭光高中</v>
      </c>
      <c r="C66" s="217" t="n">
        <v>2</v>
      </c>
      <c r="K66" s="190"/>
      <c r="L66" s="190"/>
      <c r="M66" s="190"/>
      <c r="N66" s="190"/>
    </row>
    <row r="67" customFormat="false" ht="13.9" hidden="false" customHeight="true" outlineLevel="0" collapsed="false">
      <c r="E67" s="190"/>
      <c r="F67" s="190"/>
      <c r="G67" s="190"/>
      <c r="K67" s="190"/>
      <c r="L67" s="190"/>
      <c r="M67" s="190"/>
      <c r="N67" s="190"/>
    </row>
    <row r="68" customFormat="false" ht="13.9" hidden="false" customHeight="true" outlineLevel="0" collapsed="false">
      <c r="E68" s="190"/>
      <c r="F68" s="190"/>
      <c r="G68" s="190"/>
      <c r="K68" s="190"/>
      <c r="L68" s="190"/>
      <c r="M68" s="190"/>
      <c r="N68" s="190"/>
    </row>
    <row r="69" customFormat="false" ht="13.9" hidden="false" customHeight="true" outlineLevel="0" collapsed="false">
      <c r="E69" s="190"/>
      <c r="F69" s="190"/>
      <c r="G69" s="190"/>
      <c r="K69" s="190"/>
      <c r="L69" s="190"/>
      <c r="M69" s="190"/>
      <c r="N69" s="190"/>
    </row>
    <row r="70" customFormat="false" ht="13.9" hidden="false" customHeight="true" outlineLevel="0" collapsed="false"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1" customFormat="false" ht="13.9" hidden="false" customHeight="true" outlineLevel="0" collapsed="false">
      <c r="E71" s="190"/>
      <c r="F71" s="190"/>
      <c r="G71" s="190"/>
      <c r="H71" s="190"/>
      <c r="I71" s="190"/>
      <c r="J71" s="190"/>
      <c r="K71" s="190"/>
      <c r="L71" s="190"/>
      <c r="M71" s="190"/>
      <c r="N71" s="190"/>
    </row>
    <row r="72" customFormat="false" ht="13.9" hidden="false" customHeight="true" outlineLevel="0" collapsed="false">
      <c r="E72" s="190"/>
      <c r="F72" s="190"/>
      <c r="G72" s="190"/>
      <c r="H72" s="190"/>
      <c r="I72" s="190"/>
      <c r="J72" s="190"/>
      <c r="K72" s="190"/>
      <c r="L72" s="190"/>
      <c r="M72" s="190"/>
      <c r="N72" s="190"/>
    </row>
    <row r="73" customFormat="false" ht="13.9" hidden="false" customHeight="true" outlineLevel="0" collapsed="false">
      <c r="H73" s="190"/>
      <c r="I73" s="190"/>
      <c r="J73" s="190"/>
    </row>
    <row r="74" customFormat="false" ht="13.9" hidden="false" customHeight="true" outlineLevel="0" collapsed="false">
      <c r="H74" s="190"/>
      <c r="I74" s="190"/>
      <c r="J74" s="190"/>
    </row>
    <row r="75" customFormat="false" ht="13.9" hidden="false" customHeight="true" outlineLevel="0" collapsed="false">
      <c r="H75" s="190"/>
      <c r="I75" s="190"/>
      <c r="J75" s="190"/>
    </row>
  </sheetData>
  <mergeCells count="92">
    <mergeCell ref="F1:L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8" activeCellId="0" sqref="A8:D8"/>
    </sheetView>
  </sheetViews>
  <sheetFormatPr defaultColWidth="8.99609375" defaultRowHeight="13.9" zeroHeight="false" outlineLevelRow="0" outlineLevelCol="0"/>
  <cols>
    <col collapsed="false" customWidth="true" hidden="false" outlineLevel="0" max="1" min="1" style="187" width="5.74"/>
    <col collapsed="false" customWidth="true" hidden="false" outlineLevel="0" max="2" min="2" style="188" width="14.87"/>
    <col collapsed="false" customWidth="true" hidden="false" outlineLevel="0" max="3" min="3" style="189" width="5.74"/>
    <col collapsed="false" customWidth="true" hidden="false" outlineLevel="0" max="4" min="4" style="190" width="4.75"/>
    <col collapsed="false" customWidth="true" hidden="false" outlineLevel="0" max="8" min="5" style="191" width="5.74"/>
    <col collapsed="false" customWidth="true" hidden="false" outlineLevel="0" max="9" min="9" style="191" width="4.75"/>
    <col collapsed="false" customWidth="true" hidden="false" outlineLevel="0" max="10" min="10" style="191" width="1.5"/>
    <col collapsed="false" customWidth="true" hidden="false" outlineLevel="0" max="12" min="11" style="191" width="8.74"/>
    <col collapsed="false" customWidth="true" hidden="false" outlineLevel="0" max="14" min="13" style="191" width="4.75"/>
    <col collapsed="false" customWidth="true" hidden="false" outlineLevel="0" max="15" min="15" style="192" width="4.75"/>
    <col collapsed="false" customWidth="true" hidden="false" outlineLevel="0" max="17" min="16" style="193" width="4.75"/>
    <col collapsed="false" customWidth="true" hidden="false" outlineLevel="0" max="18" min="18" style="194" width="5.11"/>
    <col collapsed="false" customWidth="true" hidden="false" outlineLevel="0" max="19" min="19" style="194" width="4.75"/>
    <col collapsed="false" customWidth="true" hidden="false" outlineLevel="0" max="21" min="20" style="194" width="9.36"/>
    <col collapsed="false" customWidth="true" hidden="false" outlineLevel="0" max="22" min="22" style="195" width="4.5"/>
    <col collapsed="false" customWidth="true" hidden="false" outlineLevel="0" max="23" min="23" style="195" width="4.62"/>
    <col collapsed="false" customWidth="true" hidden="false" outlineLevel="0" max="24" min="24" style="194" width="8.5"/>
    <col collapsed="false" customWidth="true" hidden="false" outlineLevel="0" max="25" min="25" style="195" width="23.12"/>
    <col collapsed="false" customWidth="false" hidden="false" outlineLevel="0" max="26" min="26" style="194" width="8.99"/>
    <col collapsed="false" customWidth="true" hidden="false" outlineLevel="0" max="27" min="27" style="194" width="8.5"/>
    <col collapsed="false" customWidth="true" hidden="false" outlineLevel="0" max="28" min="28" style="194" width="23.12"/>
    <col collapsed="false" customWidth="false" hidden="false" outlineLevel="0" max="257" min="29" style="194" width="8.99"/>
  </cols>
  <sheetData>
    <row r="1" customFormat="false" ht="19.5" hidden="false" customHeight="true" outlineLevel="0" collapsed="false">
      <c r="F1" s="10" t="s">
        <v>337</v>
      </c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/>
    <row r="3" customFormat="false" ht="13.9" hidden="false" customHeight="true" outlineLevel="0" collapsed="false">
      <c r="A3" s="196" t="str">
        <f aca="false">X5</f>
        <v>鍾雅淇</v>
      </c>
      <c r="B3" s="197" t="str">
        <f aca="false">Y5</f>
        <v>桃園縣縣立過嶺國中</v>
      </c>
      <c r="C3" s="198" t="n">
        <v>1</v>
      </c>
      <c r="D3" s="199"/>
      <c r="F3" s="200"/>
      <c r="G3" s="200"/>
      <c r="H3" s="200"/>
      <c r="I3" s="200"/>
      <c r="K3" s="200"/>
      <c r="L3" s="200"/>
    </row>
    <row r="4" customFormat="false" ht="13.9" hidden="false" customHeight="true" outlineLevel="0" collapsed="false">
      <c r="A4" s="201"/>
      <c r="B4" s="201"/>
      <c r="C4" s="201"/>
      <c r="D4" s="201"/>
      <c r="E4" s="202" t="n">
        <v>1</v>
      </c>
      <c r="K4" s="203"/>
      <c r="N4" s="204"/>
      <c r="V4" s="205" t="s">
        <v>2</v>
      </c>
      <c r="W4" s="206" t="s">
        <v>3</v>
      </c>
      <c r="X4" s="21" t="s">
        <v>4</v>
      </c>
      <c r="Y4" s="22" t="s">
        <v>5</v>
      </c>
      <c r="Z4" s="207"/>
    </row>
    <row r="5" customFormat="false" ht="13.9" hidden="false" customHeight="true" outlineLevel="0" collapsed="false">
      <c r="A5" s="188" t="str">
        <f aca="false">X36</f>
        <v>bye</v>
      </c>
      <c r="B5" s="188" t="n">
        <f aca="false">Y36</f>
        <v>0</v>
      </c>
      <c r="C5" s="189" t="n">
        <v>32</v>
      </c>
      <c r="D5" s="208" t="s">
        <v>61</v>
      </c>
      <c r="E5" s="208"/>
      <c r="N5" s="204"/>
      <c r="V5" s="288" t="n">
        <v>1</v>
      </c>
      <c r="W5" s="241"/>
      <c r="X5" s="109" t="s">
        <v>319</v>
      </c>
      <c r="Y5" s="109" t="s">
        <v>42</v>
      </c>
      <c r="Z5" s="209"/>
      <c r="AA5" s="109" t="s">
        <v>319</v>
      </c>
      <c r="AB5" s="109" t="s">
        <v>42</v>
      </c>
    </row>
    <row r="6" customFormat="false" ht="13.9" hidden="false" customHeight="true" outlineLevel="0" collapsed="false">
      <c r="D6" s="208"/>
      <c r="E6" s="208"/>
      <c r="F6" s="202"/>
      <c r="G6" s="210"/>
      <c r="H6" s="210"/>
      <c r="I6" s="210"/>
      <c r="K6" s="210"/>
      <c r="M6" s="204"/>
      <c r="N6" s="204"/>
      <c r="V6" s="240" t="n">
        <v>2</v>
      </c>
      <c r="W6" s="241"/>
      <c r="X6" s="109" t="s">
        <v>320</v>
      </c>
      <c r="Y6" s="109" t="s">
        <v>147</v>
      </c>
      <c r="Z6" s="209"/>
      <c r="AA6" s="109" t="s">
        <v>320</v>
      </c>
      <c r="AB6" s="109" t="s">
        <v>147</v>
      </c>
    </row>
    <row r="7" customFormat="false" ht="13.9" hidden="false" customHeight="true" outlineLevel="0" collapsed="false">
      <c r="A7" s="211" t="str">
        <f aca="false">X21</f>
        <v>李語珊</v>
      </c>
      <c r="B7" s="211" t="str">
        <f aca="false">Y21</f>
        <v>臺北市市立永吉國中</v>
      </c>
      <c r="C7" s="212" t="n">
        <v>17</v>
      </c>
      <c r="D7" s="208"/>
      <c r="E7" s="208"/>
      <c r="F7" s="213"/>
      <c r="M7" s="204"/>
      <c r="V7" s="35" t="n">
        <v>1</v>
      </c>
      <c r="W7" s="35" t="n">
        <v>1</v>
      </c>
      <c r="X7" s="111" t="s">
        <v>338</v>
      </c>
      <c r="Y7" s="111" t="s">
        <v>339</v>
      </c>
      <c r="Z7" s="209"/>
      <c r="AA7" s="111" t="s">
        <v>312</v>
      </c>
      <c r="AB7" s="111" t="s">
        <v>12</v>
      </c>
    </row>
    <row r="8" customFormat="false" ht="13.9" hidden="false" customHeight="true" outlineLevel="0" collapsed="false">
      <c r="A8" s="214" t="s">
        <v>1</v>
      </c>
      <c r="B8" s="214"/>
      <c r="C8" s="214"/>
      <c r="D8" s="214"/>
      <c r="E8" s="215"/>
      <c r="F8" s="213"/>
      <c r="M8" s="204"/>
      <c r="V8" s="35" t="n">
        <v>2</v>
      </c>
      <c r="W8" s="35" t="n">
        <v>2</v>
      </c>
      <c r="X8" s="111" t="s">
        <v>340</v>
      </c>
      <c r="Y8" s="111" t="s">
        <v>127</v>
      </c>
      <c r="Z8" s="209"/>
      <c r="AA8" s="111" t="s">
        <v>341</v>
      </c>
      <c r="AB8" s="111" t="s">
        <v>12</v>
      </c>
    </row>
    <row r="9" customFormat="false" ht="13.9" hidden="false" customHeight="true" outlineLevel="0" collapsed="false">
      <c r="A9" s="216" t="str">
        <f aca="false">X20</f>
        <v>黃碧美</v>
      </c>
      <c r="B9" s="216" t="str">
        <f aca="false">Y20</f>
        <v>南投縣縣立旭光高中</v>
      </c>
      <c r="C9" s="217" t="n">
        <v>16</v>
      </c>
      <c r="D9" s="218" t="s">
        <v>120</v>
      </c>
      <c r="E9" s="218"/>
      <c r="F9" s="218"/>
      <c r="G9" s="202"/>
      <c r="L9" s="204"/>
      <c r="M9" s="204"/>
      <c r="V9" s="35" t="n">
        <v>3</v>
      </c>
      <c r="W9" s="35" t="n">
        <v>3</v>
      </c>
      <c r="X9" s="111" t="s">
        <v>309</v>
      </c>
      <c r="Y9" s="111" t="s">
        <v>53</v>
      </c>
      <c r="Z9" s="209"/>
      <c r="AA9" s="111" t="s">
        <v>342</v>
      </c>
      <c r="AB9" s="111" t="s">
        <v>267</v>
      </c>
    </row>
    <row r="10" customFormat="false" ht="13.9" hidden="false" customHeight="true" outlineLevel="0" collapsed="false">
      <c r="D10" s="218"/>
      <c r="E10" s="218"/>
      <c r="F10" s="218"/>
      <c r="G10" s="202"/>
      <c r="H10" s="219"/>
      <c r="I10" s="219"/>
      <c r="K10" s="219"/>
      <c r="L10" s="204"/>
      <c r="M10" s="204"/>
      <c r="N10" s="204"/>
      <c r="V10" s="35" t="n">
        <v>4</v>
      </c>
      <c r="W10" s="35" t="n">
        <v>4</v>
      </c>
      <c r="X10" s="111" t="s">
        <v>343</v>
      </c>
      <c r="Y10" s="111" t="s">
        <v>141</v>
      </c>
      <c r="Z10" s="209"/>
      <c r="AA10" s="111" t="s">
        <v>340</v>
      </c>
      <c r="AB10" s="111" t="s">
        <v>127</v>
      </c>
    </row>
    <row r="11" customFormat="false" ht="13.9" hidden="false" customHeight="true" outlineLevel="0" collapsed="false">
      <c r="A11" s="211" t="str">
        <f aca="false">X13</f>
        <v>梁嘉晏</v>
      </c>
      <c r="B11" s="211" t="str">
        <f aca="false">Y13</f>
        <v>彰化縣縣立信義國中</v>
      </c>
      <c r="C11" s="212" t="n">
        <v>9</v>
      </c>
      <c r="D11" s="218"/>
      <c r="E11" s="218"/>
      <c r="F11" s="218"/>
      <c r="G11" s="202"/>
      <c r="V11" s="35" t="n">
        <v>5</v>
      </c>
      <c r="W11" s="35" t="n">
        <v>5</v>
      </c>
      <c r="X11" s="111" t="s">
        <v>344</v>
      </c>
      <c r="Y11" s="111" t="s">
        <v>345</v>
      </c>
      <c r="Z11" s="209"/>
      <c r="AA11" s="111" t="s">
        <v>343</v>
      </c>
      <c r="AB11" s="111" t="s">
        <v>141</v>
      </c>
    </row>
    <row r="12" customFormat="false" ht="13.9" hidden="false" customHeight="true" outlineLevel="0" collapsed="false">
      <c r="A12" s="285"/>
      <c r="B12" s="285"/>
      <c r="C12" s="285"/>
      <c r="D12" s="285"/>
      <c r="E12" s="228" t="n">
        <v>9</v>
      </c>
      <c r="F12" s="289"/>
      <c r="G12" s="221"/>
      <c r="V12" s="35" t="n">
        <v>6</v>
      </c>
      <c r="W12" s="35" t="n">
        <v>6</v>
      </c>
      <c r="X12" s="111" t="s">
        <v>346</v>
      </c>
      <c r="Y12" s="111" t="s">
        <v>143</v>
      </c>
      <c r="Z12" s="209"/>
      <c r="AA12" s="111" t="s">
        <v>347</v>
      </c>
      <c r="AB12" s="111" t="s">
        <v>143</v>
      </c>
    </row>
    <row r="13" customFormat="false" ht="13.9" hidden="false" customHeight="true" outlineLevel="0" collapsed="false">
      <c r="A13" s="188" t="str">
        <f aca="false">X28</f>
        <v>bye</v>
      </c>
      <c r="B13" s="188" t="n">
        <f aca="false">Y28</f>
        <v>0</v>
      </c>
      <c r="C13" s="189" t="n">
        <v>24</v>
      </c>
      <c r="D13" s="208" t="s">
        <v>70</v>
      </c>
      <c r="E13" s="208"/>
      <c r="F13" s="289"/>
      <c r="G13" s="221"/>
      <c r="V13" s="35" t="n">
        <v>7</v>
      </c>
      <c r="W13" s="35" t="n">
        <v>7</v>
      </c>
      <c r="X13" s="111" t="s">
        <v>348</v>
      </c>
      <c r="Y13" s="111" t="s">
        <v>349</v>
      </c>
      <c r="Z13" s="209"/>
      <c r="AA13" s="111" t="s">
        <v>346</v>
      </c>
      <c r="AB13" s="111" t="s">
        <v>143</v>
      </c>
    </row>
    <row r="14" customFormat="false" ht="13.9" hidden="false" customHeight="true" outlineLevel="0" collapsed="false">
      <c r="D14" s="208"/>
      <c r="E14" s="208"/>
      <c r="F14" s="215"/>
      <c r="G14" s="221"/>
      <c r="V14" s="35" t="n">
        <v>8</v>
      </c>
      <c r="W14" s="35" t="n">
        <v>8</v>
      </c>
      <c r="X14" s="111" t="s">
        <v>342</v>
      </c>
      <c r="Y14" s="111" t="s">
        <v>267</v>
      </c>
      <c r="Z14" s="209"/>
      <c r="AA14" s="111" t="s">
        <v>323</v>
      </c>
      <c r="AB14" s="111" t="s">
        <v>131</v>
      </c>
    </row>
    <row r="15" customFormat="false" ht="13.9" hidden="false" customHeight="true" outlineLevel="0" collapsed="false">
      <c r="A15" s="188" t="str">
        <f aca="false">X29</f>
        <v>bye</v>
      </c>
      <c r="B15" s="188" t="n">
        <f aca="false">Y29</f>
        <v>0</v>
      </c>
      <c r="C15" s="189" t="n">
        <v>25</v>
      </c>
      <c r="D15" s="208"/>
      <c r="E15" s="208"/>
      <c r="F15" s="204"/>
      <c r="G15" s="221"/>
      <c r="H15" s="222"/>
      <c r="I15" s="222"/>
      <c r="V15" s="35" t="n">
        <v>9</v>
      </c>
      <c r="W15" s="35" t="n">
        <v>9</v>
      </c>
      <c r="X15" s="111" t="s">
        <v>314</v>
      </c>
      <c r="Y15" s="111" t="s">
        <v>315</v>
      </c>
      <c r="Z15" s="209"/>
      <c r="AA15" s="111" t="s">
        <v>338</v>
      </c>
      <c r="AB15" s="111" t="s">
        <v>339</v>
      </c>
    </row>
    <row r="16" customFormat="false" ht="13.9" hidden="false" customHeight="true" outlineLevel="0" collapsed="false">
      <c r="A16" s="290"/>
      <c r="B16" s="290"/>
      <c r="C16" s="290"/>
      <c r="D16" s="290"/>
      <c r="E16" s="228" t="n">
        <v>8</v>
      </c>
      <c r="F16" s="204"/>
      <c r="G16" s="221"/>
      <c r="H16" s="222"/>
      <c r="I16" s="222"/>
      <c r="V16" s="35" t="n">
        <v>10</v>
      </c>
      <c r="W16" s="35" t="n">
        <v>10</v>
      </c>
      <c r="X16" s="111" t="s">
        <v>327</v>
      </c>
      <c r="Y16" s="111" t="s">
        <v>239</v>
      </c>
      <c r="Z16" s="209"/>
      <c r="AA16" s="111" t="s">
        <v>350</v>
      </c>
      <c r="AB16" s="111" t="s">
        <v>351</v>
      </c>
    </row>
    <row r="17" customFormat="false" ht="13.9" hidden="false" customHeight="true" outlineLevel="0" collapsed="false">
      <c r="A17" s="216" t="str">
        <f aca="false">X12</f>
        <v>黃美貞</v>
      </c>
      <c r="B17" s="216" t="str">
        <f aca="false">Y12</f>
        <v>高雄市市立鳳林國中</v>
      </c>
      <c r="C17" s="217" t="n">
        <v>8</v>
      </c>
      <c r="D17" s="218" t="s">
        <v>32</v>
      </c>
      <c r="E17" s="218"/>
      <c r="F17" s="218"/>
      <c r="G17" s="218"/>
      <c r="H17" s="223"/>
      <c r="I17" s="222"/>
      <c r="V17" s="35" t="n">
        <v>11</v>
      </c>
      <c r="W17" s="35" t="n">
        <v>11</v>
      </c>
      <c r="X17" s="111" t="s">
        <v>341</v>
      </c>
      <c r="Y17" s="111" t="s">
        <v>12</v>
      </c>
      <c r="Z17" s="209"/>
      <c r="AA17" s="111" t="s">
        <v>352</v>
      </c>
      <c r="AB17" s="111" t="s">
        <v>353</v>
      </c>
    </row>
    <row r="18" customFormat="false" ht="13.9" hidden="false" customHeight="true" outlineLevel="0" collapsed="false">
      <c r="D18" s="218"/>
      <c r="E18" s="218"/>
      <c r="F18" s="218"/>
      <c r="G18" s="218"/>
      <c r="H18" s="223"/>
      <c r="I18" s="222"/>
      <c r="K18" s="224" t="s">
        <v>47</v>
      </c>
      <c r="L18" s="224"/>
      <c r="M18" s="189"/>
      <c r="N18" s="225"/>
      <c r="O18" s="226"/>
      <c r="V18" s="35" t="n">
        <v>12</v>
      </c>
      <c r="W18" s="35" t="n">
        <v>12</v>
      </c>
      <c r="X18" s="111" t="s">
        <v>347</v>
      </c>
      <c r="Y18" s="111" t="s">
        <v>143</v>
      </c>
      <c r="Z18" s="209"/>
      <c r="AA18" s="111" t="s">
        <v>326</v>
      </c>
      <c r="AB18" s="111" t="s">
        <v>239</v>
      </c>
    </row>
    <row r="19" customFormat="false" ht="13.9" hidden="false" customHeight="true" outlineLevel="0" collapsed="false">
      <c r="A19" s="211" t="str">
        <f aca="false">X9</f>
        <v>廖智怡</v>
      </c>
      <c r="B19" s="211" t="str">
        <f aca="false">Y9</f>
        <v>臺南市市立復興國中</v>
      </c>
      <c r="C19" s="212" t="n">
        <v>5</v>
      </c>
      <c r="D19" s="218"/>
      <c r="E19" s="218"/>
      <c r="F19" s="218"/>
      <c r="G19" s="218"/>
      <c r="H19" s="223"/>
      <c r="I19" s="222"/>
      <c r="K19" s="224"/>
      <c r="L19" s="224"/>
      <c r="M19" s="189"/>
      <c r="N19" s="225"/>
      <c r="O19" s="226"/>
      <c r="V19" s="35" t="n">
        <v>13</v>
      </c>
      <c r="W19" s="35" t="n">
        <v>13</v>
      </c>
      <c r="X19" s="111" t="s">
        <v>326</v>
      </c>
      <c r="Y19" s="111" t="s">
        <v>239</v>
      </c>
      <c r="Z19" s="209"/>
      <c r="AA19" s="111" t="s">
        <v>327</v>
      </c>
      <c r="AB19" s="111" t="s">
        <v>239</v>
      </c>
    </row>
    <row r="20" customFormat="false" ht="13.9" hidden="false" customHeight="true" outlineLevel="0" collapsed="false">
      <c r="A20" s="227"/>
      <c r="B20" s="227"/>
      <c r="C20" s="227"/>
      <c r="D20" s="227"/>
      <c r="E20" s="228" t="n">
        <v>5</v>
      </c>
      <c r="G20" s="221"/>
      <c r="H20" s="213"/>
      <c r="I20" s="222"/>
      <c r="K20" s="224"/>
      <c r="L20" s="224"/>
      <c r="M20" s="204"/>
      <c r="V20" s="35" t="n">
        <v>14</v>
      </c>
      <c r="W20" s="35" t="n">
        <v>14</v>
      </c>
      <c r="X20" s="111" t="s">
        <v>312</v>
      </c>
      <c r="Y20" s="111" t="s">
        <v>12</v>
      </c>
      <c r="Z20" s="209"/>
      <c r="AA20" s="111" t="s">
        <v>348</v>
      </c>
      <c r="AB20" s="111" t="s">
        <v>349</v>
      </c>
    </row>
    <row r="21" customFormat="false" ht="13.9" hidden="false" customHeight="true" outlineLevel="0" collapsed="false">
      <c r="A21" s="188" t="str">
        <f aca="false">X32</f>
        <v>bye</v>
      </c>
      <c r="B21" s="188" t="n">
        <f aca="false">Y32</f>
        <v>0</v>
      </c>
      <c r="C21" s="189" t="n">
        <v>28</v>
      </c>
      <c r="D21" s="229" t="s">
        <v>78</v>
      </c>
      <c r="E21" s="229"/>
      <c r="F21" s="225"/>
      <c r="G21" s="221"/>
      <c r="H21" s="213"/>
      <c r="I21" s="222"/>
      <c r="K21" s="224"/>
      <c r="L21" s="224"/>
      <c r="M21" s="204"/>
      <c r="O21" s="230"/>
      <c r="V21" s="35" t="n">
        <v>15</v>
      </c>
      <c r="W21" s="35" t="n">
        <v>15</v>
      </c>
      <c r="X21" s="111" t="s">
        <v>354</v>
      </c>
      <c r="Y21" s="111" t="s">
        <v>355</v>
      </c>
      <c r="Z21" s="209"/>
      <c r="AA21" s="111" t="s">
        <v>356</v>
      </c>
      <c r="AB21" s="111" t="s">
        <v>255</v>
      </c>
    </row>
    <row r="22" customFormat="false" ht="13.9" hidden="false" customHeight="true" outlineLevel="0" collapsed="false">
      <c r="D22" s="229"/>
      <c r="E22" s="229"/>
      <c r="F22" s="231"/>
      <c r="G22" s="221"/>
      <c r="H22" s="213"/>
      <c r="I22" s="222"/>
      <c r="K22" s="224"/>
      <c r="L22" s="224"/>
      <c r="M22" s="204"/>
      <c r="N22" s="204"/>
      <c r="O22" s="230"/>
      <c r="V22" s="35" t="n">
        <v>16</v>
      </c>
      <c r="W22" s="35" t="n">
        <v>16</v>
      </c>
      <c r="X22" s="111" t="s">
        <v>356</v>
      </c>
      <c r="Y22" s="111" t="s">
        <v>255</v>
      </c>
      <c r="Z22" s="209"/>
      <c r="AA22" s="111" t="s">
        <v>354</v>
      </c>
      <c r="AB22" s="111" t="s">
        <v>355</v>
      </c>
    </row>
    <row r="23" customFormat="false" ht="13.9" hidden="false" customHeight="true" outlineLevel="0" collapsed="false">
      <c r="A23" s="211" t="str">
        <f aca="false">X25</f>
        <v>何歡</v>
      </c>
      <c r="B23" s="211" t="str">
        <f aca="false">Y25</f>
        <v>新北市私立及人高中</v>
      </c>
      <c r="C23" s="198" t="n">
        <v>21</v>
      </c>
      <c r="D23" s="229"/>
      <c r="E23" s="229"/>
      <c r="F23" s="213"/>
      <c r="G23" s="221"/>
      <c r="H23" s="213"/>
      <c r="I23" s="222"/>
      <c r="K23" s="204"/>
      <c r="N23" s="204"/>
      <c r="V23" s="35" t="n">
        <v>17</v>
      </c>
      <c r="W23" s="35" t="n">
        <v>17</v>
      </c>
      <c r="X23" s="111" t="s">
        <v>323</v>
      </c>
      <c r="Y23" s="111" t="s">
        <v>131</v>
      </c>
      <c r="Z23" s="209"/>
      <c r="AA23" s="111" t="s">
        <v>344</v>
      </c>
      <c r="AB23" s="111" t="s">
        <v>345</v>
      </c>
    </row>
    <row r="24" customFormat="false" ht="13.9" hidden="false" customHeight="true" outlineLevel="0" collapsed="false">
      <c r="A24" s="214" t="s">
        <v>15</v>
      </c>
      <c r="B24" s="214"/>
      <c r="C24" s="214"/>
      <c r="D24" s="214"/>
      <c r="E24" s="202"/>
      <c r="F24" s="213"/>
      <c r="G24" s="221"/>
      <c r="H24" s="213"/>
      <c r="I24" s="222"/>
      <c r="K24" s="204"/>
      <c r="N24" s="204"/>
      <c r="O24" s="230"/>
      <c r="V24" s="35" t="n">
        <v>18</v>
      </c>
      <c r="W24" s="35" t="n">
        <v>18</v>
      </c>
      <c r="X24" s="111" t="s">
        <v>352</v>
      </c>
      <c r="Y24" s="111" t="s">
        <v>353</v>
      </c>
      <c r="Z24" s="209"/>
      <c r="AA24" s="111" t="s">
        <v>314</v>
      </c>
      <c r="AB24" s="111" t="s">
        <v>315</v>
      </c>
    </row>
    <row r="25" customFormat="false" ht="13.9" hidden="false" customHeight="true" outlineLevel="0" collapsed="false">
      <c r="A25" s="216" t="str">
        <f aca="false">X16</f>
        <v>黃鈺婷</v>
      </c>
      <c r="B25" s="216" t="str">
        <f aca="false">Y16</f>
        <v>彰化縣縣立北斗國中</v>
      </c>
      <c r="C25" s="217" t="n">
        <v>12</v>
      </c>
      <c r="D25" s="218" t="s">
        <v>122</v>
      </c>
      <c r="E25" s="218"/>
      <c r="F25" s="218"/>
      <c r="G25" s="223"/>
      <c r="H25" s="213"/>
      <c r="I25" s="222"/>
      <c r="K25" s="204"/>
      <c r="O25" s="230"/>
      <c r="V25" s="35" t="n">
        <v>19</v>
      </c>
      <c r="W25" s="35" t="n">
        <v>19</v>
      </c>
      <c r="X25" s="111" t="s">
        <v>350</v>
      </c>
      <c r="Y25" s="111" t="s">
        <v>351</v>
      </c>
      <c r="Z25" s="209"/>
      <c r="AA25" s="111" t="s">
        <v>309</v>
      </c>
      <c r="AB25" s="111" t="s">
        <v>53</v>
      </c>
    </row>
    <row r="26" customFormat="false" ht="13.9" hidden="false" customHeight="true" outlineLevel="0" collapsed="false">
      <c r="D26" s="218"/>
      <c r="E26" s="218"/>
      <c r="F26" s="218"/>
      <c r="G26" s="223"/>
      <c r="H26" s="213"/>
      <c r="I26" s="222"/>
      <c r="K26" s="204"/>
      <c r="L26" s="204"/>
      <c r="V26" s="240" t="n">
        <v>22</v>
      </c>
      <c r="W26" s="241"/>
      <c r="X26" s="242" t="s">
        <v>151</v>
      </c>
      <c r="Y26" s="243"/>
      <c r="Z26" s="209"/>
    </row>
    <row r="27" customFormat="false" ht="13.9" hidden="false" customHeight="true" outlineLevel="0" collapsed="false">
      <c r="A27" s="211" t="str">
        <f aca="false">X17</f>
        <v>葉田麗</v>
      </c>
      <c r="B27" s="211" t="str">
        <f aca="false">Y17</f>
        <v>南投縣縣立旭光高中</v>
      </c>
      <c r="C27" s="212" t="n">
        <v>13</v>
      </c>
      <c r="D27" s="218"/>
      <c r="E27" s="218"/>
      <c r="F27" s="218"/>
      <c r="G27" s="223"/>
      <c r="H27" s="213"/>
      <c r="I27" s="222"/>
      <c r="K27" s="232" t="s">
        <v>67</v>
      </c>
      <c r="L27" s="233"/>
      <c r="M27" s="212"/>
      <c r="O27" s="234"/>
      <c r="V27" s="240" t="n">
        <v>23</v>
      </c>
      <c r="W27" s="241"/>
      <c r="X27" s="242" t="s">
        <v>151</v>
      </c>
      <c r="Y27" s="243"/>
      <c r="Z27" s="209"/>
    </row>
    <row r="28" customFormat="false" ht="13.9" hidden="false" customHeight="true" outlineLevel="0" collapsed="false">
      <c r="A28" s="214" t="s">
        <v>30</v>
      </c>
      <c r="B28" s="214"/>
      <c r="C28" s="214"/>
      <c r="D28" s="214"/>
      <c r="E28" s="202"/>
      <c r="F28" s="220"/>
      <c r="G28" s="235"/>
      <c r="H28" s="213"/>
      <c r="I28" s="222"/>
      <c r="K28" s="214" t="s">
        <v>73</v>
      </c>
      <c r="L28" s="214"/>
      <c r="M28" s="214"/>
      <c r="N28" s="214"/>
      <c r="O28" s="236"/>
      <c r="V28" s="240" t="n">
        <v>24</v>
      </c>
      <c r="W28" s="241"/>
      <c r="X28" s="242" t="s">
        <v>151</v>
      </c>
      <c r="Y28" s="243"/>
      <c r="Z28" s="209"/>
    </row>
    <row r="29" customFormat="false" ht="13.9" hidden="false" customHeight="true" outlineLevel="0" collapsed="false">
      <c r="A29" s="216" t="str">
        <f aca="false">X24</f>
        <v>李佳諭</v>
      </c>
      <c r="B29" s="216" t="str">
        <f aca="false">Y24</f>
        <v>嘉義市市立嘉義國中</v>
      </c>
      <c r="C29" s="198" t="n">
        <v>20</v>
      </c>
      <c r="D29" s="208" t="s">
        <v>86</v>
      </c>
      <c r="E29" s="208"/>
      <c r="F29" s="220"/>
      <c r="G29" s="235"/>
      <c r="H29" s="213"/>
      <c r="I29" s="222"/>
      <c r="K29" s="237" t="s">
        <v>74</v>
      </c>
      <c r="L29" s="216"/>
      <c r="M29" s="217"/>
      <c r="N29" s="238" t="s">
        <v>107</v>
      </c>
      <c r="O29" s="238"/>
      <c r="P29" s="192"/>
      <c r="V29" s="240" t="n">
        <v>25</v>
      </c>
      <c r="W29" s="241"/>
      <c r="X29" s="242" t="s">
        <v>151</v>
      </c>
      <c r="Y29" s="243"/>
      <c r="Z29" s="209"/>
    </row>
    <row r="30" customFormat="false" ht="13.9" hidden="false" customHeight="true" outlineLevel="0" collapsed="false">
      <c r="D30" s="208"/>
      <c r="E30" s="208"/>
      <c r="F30" s="231"/>
      <c r="G30" s="235"/>
      <c r="H30" s="213"/>
      <c r="I30" s="222"/>
      <c r="N30" s="238"/>
      <c r="O30" s="238"/>
      <c r="P30" s="239"/>
      <c r="Q30" s="192"/>
      <c r="R30" s="187"/>
      <c r="S30" s="187"/>
      <c r="T30" s="187"/>
      <c r="U30" s="187"/>
      <c r="V30" s="240" t="n">
        <v>26</v>
      </c>
      <c r="W30" s="241"/>
      <c r="X30" s="242" t="s">
        <v>151</v>
      </c>
      <c r="Y30" s="243"/>
      <c r="Z30" s="209"/>
    </row>
    <row r="31" customFormat="false" ht="13.9" hidden="false" customHeight="true" outlineLevel="0" collapsed="false">
      <c r="A31" s="188" t="str">
        <f aca="false">X33</f>
        <v>bye</v>
      </c>
      <c r="B31" s="188" t="n">
        <f aca="false">Y33</f>
        <v>0</v>
      </c>
      <c r="C31" s="189" t="n">
        <v>29</v>
      </c>
      <c r="D31" s="208"/>
      <c r="E31" s="208"/>
      <c r="F31" s="225"/>
      <c r="G31" s="235"/>
      <c r="H31" s="213"/>
      <c r="I31" s="222"/>
      <c r="K31" s="232" t="s">
        <v>77</v>
      </c>
      <c r="L31" s="211"/>
      <c r="M31" s="198"/>
      <c r="N31" s="238"/>
      <c r="O31" s="238"/>
      <c r="P31" s="244"/>
      <c r="Q31" s="230"/>
      <c r="V31" s="240" t="n">
        <v>27</v>
      </c>
      <c r="W31" s="241"/>
      <c r="X31" s="242" t="s">
        <v>151</v>
      </c>
      <c r="Y31" s="243"/>
      <c r="Z31" s="209"/>
    </row>
    <row r="32" customFormat="false" ht="13.9" hidden="false" customHeight="true" outlineLevel="0" collapsed="false">
      <c r="A32" s="245"/>
      <c r="B32" s="245"/>
      <c r="C32" s="245"/>
      <c r="D32" s="245"/>
      <c r="E32" s="228" t="n">
        <v>4</v>
      </c>
      <c r="G32" s="235"/>
      <c r="H32" s="213"/>
      <c r="I32" s="222"/>
      <c r="K32" s="246"/>
      <c r="L32" s="246"/>
      <c r="M32" s="246"/>
      <c r="N32" s="247" t="s">
        <v>123</v>
      </c>
      <c r="O32" s="247"/>
      <c r="P32" s="247"/>
      <c r="Q32" s="239"/>
      <c r="V32" s="240" t="n">
        <v>28</v>
      </c>
      <c r="W32" s="241"/>
      <c r="X32" s="242" t="s">
        <v>151</v>
      </c>
      <c r="Y32" s="243"/>
      <c r="Z32" s="209"/>
    </row>
    <row r="33" customFormat="false" ht="13.9" hidden="false" customHeight="true" outlineLevel="0" collapsed="false">
      <c r="A33" s="216" t="str">
        <f aca="false">X8</f>
        <v>曹琇雅</v>
      </c>
      <c r="B33" s="216" t="str">
        <f aca="false">Y8</f>
        <v>桃園縣縣立南崁國中</v>
      </c>
      <c r="C33" s="217" t="n">
        <v>4</v>
      </c>
      <c r="E33" s="204"/>
      <c r="F33" s="204"/>
      <c r="G33" s="235"/>
      <c r="H33" s="213"/>
      <c r="I33" s="222"/>
      <c r="K33" s="237" t="s">
        <v>80</v>
      </c>
      <c r="L33" s="248"/>
      <c r="M33" s="198"/>
      <c r="N33" s="247"/>
      <c r="O33" s="247"/>
      <c r="P33" s="247"/>
      <c r="Q33" s="239"/>
      <c r="V33" s="240" t="n">
        <v>29</v>
      </c>
      <c r="W33" s="241"/>
      <c r="X33" s="242" t="s">
        <v>151</v>
      </c>
      <c r="Y33" s="243"/>
      <c r="Z33" s="209"/>
    </row>
    <row r="34" customFormat="false" ht="13.9" hidden="false" customHeight="true" outlineLevel="0" collapsed="false">
      <c r="A34" s="249"/>
      <c r="B34" s="249"/>
      <c r="C34" s="249"/>
      <c r="D34" s="250"/>
      <c r="E34" s="249"/>
      <c r="F34" s="249"/>
      <c r="G34" s="218" t="s">
        <v>43</v>
      </c>
      <c r="H34" s="218"/>
      <c r="I34" s="251"/>
      <c r="K34" s="252"/>
      <c r="L34" s="252"/>
      <c r="M34" s="252"/>
      <c r="N34" s="252"/>
      <c r="O34" s="252"/>
      <c r="P34" s="252"/>
      <c r="Q34" s="253"/>
      <c r="R34" s="204"/>
      <c r="S34" s="187"/>
      <c r="V34" s="240" t="n">
        <v>30</v>
      </c>
      <c r="W34" s="241"/>
      <c r="X34" s="242" t="s">
        <v>151</v>
      </c>
      <c r="Y34" s="243"/>
      <c r="Z34" s="209"/>
    </row>
    <row r="35" customFormat="false" ht="13.9" hidden="false" customHeight="true" outlineLevel="0" collapsed="false">
      <c r="A35" s="254"/>
      <c r="B35" s="254"/>
      <c r="C35" s="254"/>
      <c r="D35" s="255"/>
      <c r="E35" s="254"/>
      <c r="F35" s="254"/>
      <c r="G35" s="218"/>
      <c r="H35" s="218"/>
      <c r="I35" s="251"/>
      <c r="K35" s="256"/>
      <c r="L35" s="256"/>
      <c r="M35" s="256"/>
      <c r="N35" s="256"/>
      <c r="O35" s="256"/>
      <c r="P35" s="256"/>
      <c r="Q35" s="253"/>
      <c r="R35" s="219"/>
      <c r="S35" s="187"/>
      <c r="V35" s="240" t="n">
        <v>31</v>
      </c>
      <c r="W35" s="241"/>
      <c r="X35" s="242" t="s">
        <v>151</v>
      </c>
      <c r="Y35" s="243"/>
      <c r="Z35" s="209"/>
    </row>
    <row r="36" customFormat="false" ht="13.9" hidden="false" customHeight="true" outlineLevel="0" collapsed="false">
      <c r="A36" s="211" t="str">
        <f aca="false">X7</f>
        <v>廖笠瑜</v>
      </c>
      <c r="B36" s="211" t="str">
        <f aca="false">Y7</f>
        <v>新北市市立樹林高中</v>
      </c>
      <c r="C36" s="212" t="n">
        <v>3</v>
      </c>
      <c r="D36" s="257"/>
      <c r="F36" s="204"/>
      <c r="G36" s="258"/>
      <c r="H36" s="258"/>
      <c r="I36" s="259" t="s">
        <v>83</v>
      </c>
      <c r="K36" s="232" t="s">
        <v>84</v>
      </c>
      <c r="L36" s="233"/>
      <c r="M36" s="212"/>
      <c r="O36" s="234"/>
      <c r="P36" s="260" t="s">
        <v>121</v>
      </c>
      <c r="Q36" s="260"/>
      <c r="R36" s="261"/>
      <c r="V36" s="262" t="n">
        <v>32</v>
      </c>
      <c r="W36" s="241"/>
      <c r="X36" s="263" t="s">
        <v>151</v>
      </c>
      <c r="Y36" s="264"/>
      <c r="Z36" s="209"/>
    </row>
    <row r="37" customFormat="false" ht="13.9" hidden="false" customHeight="true" outlineLevel="0" collapsed="false">
      <c r="A37" s="227"/>
      <c r="B37" s="227"/>
      <c r="C37" s="227"/>
      <c r="D37" s="227"/>
      <c r="E37" s="228" t="n">
        <v>3</v>
      </c>
      <c r="F37" s="204"/>
      <c r="G37" s="258"/>
      <c r="H37" s="258"/>
      <c r="I37" s="259"/>
      <c r="K37" s="214" t="s">
        <v>88</v>
      </c>
      <c r="L37" s="214"/>
      <c r="M37" s="214"/>
      <c r="N37" s="214"/>
      <c r="O37" s="236"/>
      <c r="P37" s="260"/>
      <c r="Q37" s="260"/>
      <c r="R37" s="261"/>
      <c r="S37" s="265"/>
      <c r="X37" s="207"/>
    </row>
    <row r="38" customFormat="false" ht="13.9" hidden="false" customHeight="true" outlineLevel="0" collapsed="false">
      <c r="A38" s="188" t="str">
        <f aca="false">X34</f>
        <v>bye</v>
      </c>
      <c r="B38" s="188" t="n">
        <f aca="false">Y34</f>
        <v>0</v>
      </c>
      <c r="C38" s="189" t="n">
        <v>30</v>
      </c>
      <c r="D38" s="208" t="s">
        <v>95</v>
      </c>
      <c r="E38" s="208"/>
      <c r="F38" s="204"/>
      <c r="G38" s="258"/>
      <c r="H38" s="258"/>
      <c r="K38" s="237" t="s">
        <v>89</v>
      </c>
      <c r="L38" s="216"/>
      <c r="M38" s="217"/>
      <c r="N38" s="238" t="s">
        <v>118</v>
      </c>
      <c r="O38" s="238"/>
      <c r="P38" s="260"/>
      <c r="Q38" s="260"/>
      <c r="R38" s="261"/>
      <c r="S38" s="265"/>
      <c r="X38" s="207"/>
    </row>
    <row r="39" customFormat="false" ht="13.9" hidden="false" customHeight="true" outlineLevel="0" collapsed="false">
      <c r="D39" s="208"/>
      <c r="E39" s="208"/>
      <c r="F39" s="215"/>
      <c r="G39" s="258"/>
      <c r="H39" s="258"/>
      <c r="N39" s="238"/>
      <c r="O39" s="238"/>
      <c r="P39" s="266"/>
      <c r="Q39" s="267"/>
      <c r="R39" s="268" t="s">
        <v>91</v>
      </c>
      <c r="S39" s="187"/>
      <c r="V39" s="13" t="n">
        <v>1</v>
      </c>
      <c r="W39" s="79" t="s">
        <v>152</v>
      </c>
      <c r="X39" s="79"/>
      <c r="Y39" s="79"/>
    </row>
    <row r="40" customFormat="false" ht="13.9" hidden="false" customHeight="true" outlineLevel="0" collapsed="false">
      <c r="A40" s="211" t="str">
        <f aca="false">X23</f>
        <v>沈婉婷</v>
      </c>
      <c r="B40" s="211" t="str">
        <f aca="false">Y23</f>
        <v>新北市市立安康高中</v>
      </c>
      <c r="C40" s="212" t="n">
        <v>19</v>
      </c>
      <c r="D40" s="208"/>
      <c r="E40" s="208"/>
      <c r="F40" s="213"/>
      <c r="G40" s="258"/>
      <c r="H40" s="258"/>
      <c r="K40" s="232" t="s">
        <v>93</v>
      </c>
      <c r="L40" s="211"/>
      <c r="M40" s="198"/>
      <c r="N40" s="238"/>
      <c r="O40" s="238"/>
      <c r="P40" s="244"/>
      <c r="Q40" s="267"/>
      <c r="R40" s="268"/>
      <c r="V40" s="13"/>
      <c r="W40" s="13" t="s">
        <v>357</v>
      </c>
      <c r="X40" s="13"/>
      <c r="Y40" s="13"/>
    </row>
    <row r="41" customFormat="false" ht="13.9" hidden="false" customHeight="true" outlineLevel="0" collapsed="false">
      <c r="A41" s="214" t="s">
        <v>38</v>
      </c>
      <c r="B41" s="214"/>
      <c r="C41" s="214"/>
      <c r="D41" s="214"/>
      <c r="E41" s="202"/>
      <c r="F41" s="213"/>
      <c r="G41" s="258"/>
      <c r="H41" s="258"/>
      <c r="K41" s="246"/>
      <c r="L41" s="246"/>
      <c r="M41" s="246"/>
      <c r="N41" s="247" t="s">
        <v>19</v>
      </c>
      <c r="O41" s="247"/>
      <c r="P41" s="247"/>
      <c r="Q41" s="269"/>
      <c r="V41" s="13" t="n">
        <v>2</v>
      </c>
      <c r="W41" s="76" t="s">
        <v>358</v>
      </c>
      <c r="X41" s="76"/>
      <c r="Y41" s="76"/>
    </row>
    <row r="42" customFormat="false" ht="13.9" hidden="false" customHeight="true" outlineLevel="0" collapsed="false">
      <c r="A42" s="216" t="str">
        <f aca="false">X18</f>
        <v>張菁芳</v>
      </c>
      <c r="B42" s="216" t="str">
        <f aca="false">Y18</f>
        <v>高雄市市立鳳林國中</v>
      </c>
      <c r="C42" s="217" t="n">
        <v>14</v>
      </c>
      <c r="D42" s="218" t="s">
        <v>124</v>
      </c>
      <c r="E42" s="218"/>
      <c r="F42" s="218"/>
      <c r="G42" s="251"/>
      <c r="H42" s="220"/>
      <c r="K42" s="237" t="s">
        <v>99</v>
      </c>
      <c r="L42" s="248"/>
      <c r="M42" s="198"/>
      <c r="N42" s="247"/>
      <c r="O42" s="247"/>
      <c r="P42" s="247"/>
      <c r="Q42" s="269"/>
      <c r="V42" s="13"/>
      <c r="W42" s="77" t="s">
        <v>359</v>
      </c>
      <c r="X42" s="77"/>
      <c r="Y42" s="77"/>
    </row>
    <row r="43" customFormat="false" ht="13.9" hidden="false" customHeight="true" outlineLevel="0" collapsed="false">
      <c r="D43" s="218"/>
      <c r="E43" s="218"/>
      <c r="F43" s="218"/>
      <c r="G43" s="251"/>
      <c r="H43" s="220"/>
      <c r="K43" s="204"/>
      <c r="L43" s="204"/>
      <c r="M43" s="204"/>
      <c r="O43" s="230"/>
      <c r="V43" s="13" t="n">
        <v>3</v>
      </c>
      <c r="W43" s="76" t="s">
        <v>360</v>
      </c>
      <c r="X43" s="76"/>
      <c r="Y43" s="76"/>
    </row>
    <row r="44" customFormat="false" ht="13.9" hidden="false" customHeight="true" outlineLevel="0" collapsed="false">
      <c r="A44" s="211" t="str">
        <f aca="false">X15</f>
        <v>林佳旻</v>
      </c>
      <c r="B44" s="211" t="str">
        <f aca="false">Y15</f>
        <v>臺南市市立海佃國中</v>
      </c>
      <c r="C44" s="212" t="n">
        <v>11</v>
      </c>
      <c r="D44" s="218"/>
      <c r="E44" s="218"/>
      <c r="F44" s="218"/>
      <c r="G44" s="251"/>
      <c r="H44" s="220"/>
      <c r="K44" s="187"/>
      <c r="L44" s="187"/>
      <c r="M44" s="270"/>
      <c r="N44" s="192"/>
      <c r="P44" s="271"/>
      <c r="V44" s="13"/>
      <c r="W44" s="77" t="s">
        <v>361</v>
      </c>
      <c r="X44" s="77"/>
      <c r="Y44" s="77"/>
    </row>
    <row r="45" customFormat="false" ht="13.9" hidden="false" customHeight="true" outlineLevel="0" collapsed="false">
      <c r="A45" s="285"/>
      <c r="B45" s="285"/>
      <c r="C45" s="285"/>
      <c r="D45" s="285"/>
      <c r="E45" s="228" t="n">
        <v>11</v>
      </c>
      <c r="F45" s="220"/>
      <c r="G45" s="213"/>
      <c r="H45" s="220"/>
      <c r="K45" s="272" t="s">
        <v>362</v>
      </c>
      <c r="L45" s="273"/>
      <c r="M45" s="274"/>
      <c r="N45" s="275" t="s">
        <v>98</v>
      </c>
      <c r="O45" s="275"/>
      <c r="P45" s="276"/>
      <c r="Q45" s="277"/>
      <c r="V45" s="13" t="n">
        <v>4</v>
      </c>
      <c r="W45" s="79" t="s">
        <v>331</v>
      </c>
      <c r="X45" s="79"/>
      <c r="Y45" s="79"/>
    </row>
    <row r="46" customFormat="false" ht="13.9" hidden="false" customHeight="true" outlineLevel="0" collapsed="false">
      <c r="A46" s="188" t="str">
        <f aca="false">X26</f>
        <v>bye</v>
      </c>
      <c r="B46" s="188" t="n">
        <f aca="false">Y26</f>
        <v>0</v>
      </c>
      <c r="C46" s="189" t="n">
        <v>22</v>
      </c>
      <c r="D46" s="208" t="s">
        <v>103</v>
      </c>
      <c r="E46" s="208"/>
      <c r="F46" s="220"/>
      <c r="G46" s="213"/>
      <c r="H46" s="213"/>
      <c r="K46" s="278"/>
      <c r="L46" s="278"/>
      <c r="M46" s="278"/>
      <c r="N46" s="275"/>
      <c r="O46" s="275"/>
      <c r="P46" s="276"/>
      <c r="Q46" s="279" t="s">
        <v>108</v>
      </c>
      <c r="V46" s="13"/>
      <c r="W46" s="13" t="s">
        <v>332</v>
      </c>
      <c r="X46" s="13"/>
      <c r="Y46" s="13"/>
    </row>
    <row r="47" customFormat="false" ht="13.9" hidden="false" customHeight="true" outlineLevel="0" collapsed="false">
      <c r="D47" s="208"/>
      <c r="E47" s="208"/>
      <c r="F47" s="202"/>
      <c r="G47" s="213"/>
      <c r="H47" s="213"/>
      <c r="K47" s="280" t="s">
        <v>363</v>
      </c>
      <c r="L47" s="281"/>
      <c r="M47" s="282"/>
      <c r="N47" s="275"/>
      <c r="O47" s="275"/>
      <c r="P47" s="276"/>
      <c r="Q47" s="277"/>
    </row>
    <row r="48" customFormat="false" ht="13.9" hidden="false" customHeight="true" outlineLevel="0" collapsed="false">
      <c r="A48" s="188" t="str">
        <f aca="false">X31</f>
        <v>bye</v>
      </c>
      <c r="B48" s="188" t="n">
        <f aca="false">Y31</f>
        <v>0</v>
      </c>
      <c r="C48" s="189" t="n">
        <v>27</v>
      </c>
      <c r="D48" s="208"/>
      <c r="E48" s="208"/>
      <c r="F48" s="208" t="s">
        <v>56</v>
      </c>
      <c r="G48" s="208"/>
      <c r="H48" s="220"/>
      <c r="K48" s="187"/>
      <c r="L48" s="187"/>
      <c r="M48" s="270"/>
      <c r="N48" s="192"/>
      <c r="P48" s="271"/>
      <c r="V48" s="100"/>
      <c r="W48" s="100"/>
      <c r="X48" s="100"/>
      <c r="Y48" s="100"/>
    </row>
    <row r="49" customFormat="false" ht="13.9" hidden="false" customHeight="true" outlineLevel="0" collapsed="false">
      <c r="A49" s="245"/>
      <c r="B49" s="245"/>
      <c r="C49" s="245"/>
      <c r="D49" s="245"/>
      <c r="E49" s="228" t="n">
        <v>6</v>
      </c>
      <c r="F49" s="208"/>
      <c r="G49" s="208"/>
      <c r="H49" s="220"/>
      <c r="I49" s="283"/>
      <c r="K49" s="257"/>
      <c r="L49" s="257"/>
      <c r="M49" s="257"/>
      <c r="N49" s="257"/>
      <c r="P49" s="271"/>
      <c r="V49" s="100"/>
      <c r="W49" s="100"/>
      <c r="X49" s="100"/>
      <c r="Y49" s="100"/>
    </row>
    <row r="50" customFormat="false" ht="13.9" hidden="false" customHeight="true" outlineLevel="0" collapsed="false">
      <c r="A50" s="216" t="str">
        <f aca="false">X10</f>
        <v>陳又嫙</v>
      </c>
      <c r="B50" s="216" t="str">
        <f aca="false">Y10</f>
        <v>高雄市市立苓雅國中</v>
      </c>
      <c r="C50" s="217" t="n">
        <v>6</v>
      </c>
      <c r="D50" s="284"/>
      <c r="E50" s="284"/>
      <c r="F50" s="208"/>
      <c r="G50" s="208"/>
      <c r="H50" s="223"/>
      <c r="I50" s="284"/>
      <c r="K50" s="82" t="s">
        <v>364</v>
      </c>
      <c r="L50" s="83"/>
      <c r="M50" s="84"/>
      <c r="N50" s="85" t="s">
        <v>62</v>
      </c>
      <c r="O50" s="85"/>
      <c r="P50" s="86"/>
      <c r="Q50" s="87"/>
    </row>
    <row r="51" customFormat="false" ht="13.9" hidden="false" customHeight="true" outlineLevel="0" collapsed="false">
      <c r="B51" s="194"/>
      <c r="D51" s="284"/>
      <c r="E51" s="284"/>
      <c r="F51" s="208"/>
      <c r="G51" s="208"/>
      <c r="H51" s="223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211" t="str">
        <f aca="false">X11</f>
        <v>吳思樺</v>
      </c>
      <c r="B52" s="211" t="str">
        <f aca="false">Y11</f>
        <v>臺南市市立文賢國中</v>
      </c>
      <c r="C52" s="212" t="n">
        <v>7</v>
      </c>
      <c r="D52" s="284"/>
      <c r="E52" s="284"/>
      <c r="F52" s="208"/>
      <c r="G52" s="208"/>
      <c r="H52" s="223"/>
      <c r="K52" s="90" t="s">
        <v>365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285"/>
      <c r="B53" s="285"/>
      <c r="C53" s="285"/>
      <c r="D53" s="285"/>
      <c r="E53" s="228" t="n">
        <v>7</v>
      </c>
      <c r="F53" s="208"/>
      <c r="G53" s="208"/>
      <c r="H53" s="225"/>
      <c r="I53" s="225"/>
      <c r="K53" s="102"/>
      <c r="L53" s="103"/>
      <c r="M53" s="103"/>
      <c r="N53" s="102"/>
      <c r="O53" s="6"/>
      <c r="P53" s="7"/>
      <c r="Q53" s="7"/>
    </row>
    <row r="54" customFormat="false" ht="13.9" hidden="false" customHeight="true" outlineLevel="0" collapsed="false">
      <c r="A54" s="188" t="str">
        <f aca="false">X30</f>
        <v>bye</v>
      </c>
      <c r="B54" s="188" t="n">
        <f aca="false">Y30</f>
        <v>0</v>
      </c>
      <c r="C54" s="189" t="n">
        <v>26</v>
      </c>
      <c r="D54" s="208" t="s">
        <v>112</v>
      </c>
      <c r="E54" s="208"/>
      <c r="F54" s="208"/>
      <c r="G54" s="208"/>
      <c r="K54" s="5"/>
      <c r="L54" s="5"/>
      <c r="M54" s="102"/>
      <c r="N54" s="102"/>
      <c r="O54" s="48"/>
      <c r="P54" s="7"/>
      <c r="Q54" s="7"/>
    </row>
    <row r="55" customFormat="false" ht="13.9" hidden="false" customHeight="true" outlineLevel="0" collapsed="false">
      <c r="B55" s="194"/>
      <c r="D55" s="208"/>
      <c r="E55" s="208"/>
      <c r="F55" s="231"/>
      <c r="G55" s="220"/>
      <c r="K55" s="5"/>
      <c r="L55" s="5"/>
      <c r="M55" s="102"/>
      <c r="N55" s="102"/>
      <c r="O55" s="48"/>
      <c r="P55" s="7"/>
      <c r="Q55" s="7"/>
    </row>
    <row r="56" customFormat="false" ht="13.9" hidden="false" customHeight="true" outlineLevel="0" collapsed="false">
      <c r="A56" s="188" t="str">
        <f aca="false">X27</f>
        <v>bye</v>
      </c>
      <c r="B56" s="188" t="n">
        <f aca="false">Y27</f>
        <v>0</v>
      </c>
      <c r="C56" s="189" t="n">
        <v>23</v>
      </c>
      <c r="D56" s="208"/>
      <c r="E56" s="208"/>
      <c r="F56" s="213"/>
      <c r="G56" s="220"/>
      <c r="K56" s="45" t="s">
        <v>119</v>
      </c>
      <c r="L56" s="45"/>
      <c r="M56" s="102"/>
      <c r="N56" s="102"/>
      <c r="O56" s="6"/>
      <c r="P56" s="7"/>
      <c r="Q56" s="7"/>
    </row>
    <row r="57" customFormat="false" ht="13.9" hidden="false" customHeight="true" outlineLevel="0" collapsed="false">
      <c r="A57" s="291"/>
      <c r="B57" s="291"/>
      <c r="C57" s="291"/>
      <c r="D57" s="291"/>
      <c r="E57" s="228" t="n">
        <v>10</v>
      </c>
      <c r="F57" s="213"/>
      <c r="G57" s="220"/>
      <c r="K57" s="45"/>
      <c r="L57" s="45"/>
      <c r="M57" s="102"/>
      <c r="N57" s="102"/>
      <c r="O57" s="48"/>
      <c r="P57" s="7"/>
      <c r="Q57" s="7"/>
    </row>
    <row r="58" customFormat="false" ht="13.9" hidden="false" customHeight="true" outlineLevel="0" collapsed="false">
      <c r="A58" s="216" t="str">
        <f aca="false">X14</f>
        <v>蕭霈瑜</v>
      </c>
      <c r="B58" s="216" t="str">
        <f aca="false">Y14</f>
        <v>桃園縣縣立大溪國中</v>
      </c>
      <c r="C58" s="217" t="n">
        <v>10</v>
      </c>
      <c r="D58" s="218" t="s">
        <v>6</v>
      </c>
      <c r="E58" s="218"/>
      <c r="F58" s="218"/>
      <c r="G58" s="223"/>
      <c r="K58" s="45"/>
      <c r="L58" s="45"/>
      <c r="M58" s="103"/>
      <c r="N58" s="103"/>
      <c r="O58" s="48"/>
      <c r="P58" s="7"/>
      <c r="Q58" s="7"/>
    </row>
    <row r="59" customFormat="false" ht="13.9" hidden="false" customHeight="true" outlineLevel="0" collapsed="false">
      <c r="B59" s="194"/>
      <c r="D59" s="218"/>
      <c r="E59" s="218"/>
      <c r="F59" s="218"/>
      <c r="G59" s="223"/>
      <c r="K59" s="45"/>
      <c r="L59" s="45"/>
      <c r="M59" s="102"/>
      <c r="N59" s="102"/>
      <c r="O59" s="48"/>
      <c r="P59" s="7"/>
      <c r="Q59" s="7"/>
    </row>
    <row r="60" customFormat="false" ht="13.9" hidden="false" customHeight="true" outlineLevel="0" collapsed="false">
      <c r="A60" s="211" t="str">
        <f aca="false">X19</f>
        <v>黃俐嘉</v>
      </c>
      <c r="B60" s="211" t="str">
        <f aca="false">Y19</f>
        <v>彰化縣縣立北斗國中</v>
      </c>
      <c r="C60" s="212" t="n">
        <v>15</v>
      </c>
      <c r="D60" s="218"/>
      <c r="E60" s="218"/>
      <c r="F60" s="218"/>
      <c r="G60" s="223"/>
      <c r="K60" s="45"/>
      <c r="L60" s="45"/>
      <c r="M60" s="102"/>
      <c r="N60" s="102"/>
      <c r="O60" s="6"/>
      <c r="P60" s="7"/>
      <c r="Q60" s="7"/>
    </row>
    <row r="61" customFormat="false" ht="13.9" hidden="false" customHeight="true" outlineLevel="0" collapsed="false">
      <c r="A61" s="214" t="s">
        <v>51</v>
      </c>
      <c r="B61" s="214"/>
      <c r="C61" s="214"/>
      <c r="D61" s="214"/>
      <c r="E61" s="202"/>
      <c r="F61" s="220"/>
      <c r="G61" s="286"/>
      <c r="K61" s="190"/>
      <c r="L61" s="190"/>
      <c r="M61" s="190"/>
      <c r="N61" s="190"/>
      <c r="O61" s="230"/>
    </row>
    <row r="62" customFormat="false" ht="13.9" hidden="false" customHeight="true" outlineLevel="0" collapsed="false">
      <c r="A62" s="216" t="str">
        <f aca="false">X22</f>
        <v>林紫涵</v>
      </c>
      <c r="B62" s="216" t="str">
        <f aca="false">Y22</f>
        <v>臺北市市立天母國中</v>
      </c>
      <c r="C62" s="217" t="n">
        <v>18</v>
      </c>
      <c r="D62" s="208" t="s">
        <v>117</v>
      </c>
      <c r="E62" s="208"/>
      <c r="F62" s="220"/>
      <c r="G62" s="286"/>
      <c r="K62" s="190"/>
      <c r="L62" s="190"/>
      <c r="M62" s="190"/>
      <c r="N62" s="190"/>
    </row>
    <row r="63" customFormat="false" ht="13.9" hidden="false" customHeight="true" outlineLevel="0" collapsed="false">
      <c r="B63" s="194"/>
      <c r="D63" s="208"/>
      <c r="E63" s="208"/>
      <c r="F63" s="202"/>
      <c r="G63" s="286"/>
      <c r="K63" s="190"/>
      <c r="L63" s="190"/>
      <c r="M63" s="190"/>
      <c r="N63" s="190"/>
      <c r="O63" s="230"/>
    </row>
    <row r="64" customFormat="false" ht="13.9" hidden="false" customHeight="true" outlineLevel="0" collapsed="false">
      <c r="A64" s="188" t="str">
        <f aca="false">X35</f>
        <v>bye</v>
      </c>
      <c r="B64" s="188" t="n">
        <f aca="false">Y35</f>
        <v>0</v>
      </c>
      <c r="C64" s="189" t="n">
        <v>31</v>
      </c>
      <c r="D64" s="208"/>
      <c r="E64" s="208"/>
      <c r="K64" s="190"/>
      <c r="L64" s="190"/>
      <c r="M64" s="190"/>
      <c r="N64" s="190"/>
      <c r="O64" s="230"/>
    </row>
    <row r="65" customFormat="false" ht="13.9" hidden="false" customHeight="true" outlineLevel="0" collapsed="false">
      <c r="A65" s="287"/>
      <c r="B65" s="287"/>
      <c r="C65" s="287"/>
      <c r="D65" s="287"/>
      <c r="E65" s="202" t="n">
        <v>2</v>
      </c>
      <c r="K65" s="190"/>
      <c r="L65" s="190"/>
      <c r="M65" s="190"/>
      <c r="N65" s="190"/>
    </row>
    <row r="66" customFormat="false" ht="13.9" hidden="false" customHeight="true" outlineLevel="0" collapsed="false">
      <c r="A66" s="216" t="str">
        <f aca="false">X6</f>
        <v>闕玉欣</v>
      </c>
      <c r="B66" s="216" t="str">
        <f aca="false">Y6</f>
        <v>臺北市市立民權國中</v>
      </c>
      <c r="C66" s="217" t="n">
        <v>2</v>
      </c>
      <c r="K66" s="190"/>
      <c r="L66" s="190"/>
      <c r="M66" s="190"/>
      <c r="N66" s="190"/>
    </row>
    <row r="67" customFormat="false" ht="13.9" hidden="false" customHeight="true" outlineLevel="0" collapsed="false">
      <c r="E67" s="190"/>
      <c r="F67" s="190"/>
      <c r="G67" s="190"/>
      <c r="K67" s="190"/>
      <c r="L67" s="190"/>
      <c r="M67" s="190"/>
      <c r="N67" s="190"/>
    </row>
    <row r="68" customFormat="false" ht="13.9" hidden="false" customHeight="true" outlineLevel="0" collapsed="false">
      <c r="E68" s="190"/>
      <c r="F68" s="190"/>
      <c r="G68" s="190"/>
      <c r="K68" s="190"/>
      <c r="L68" s="190"/>
      <c r="M68" s="190"/>
      <c r="N68" s="190"/>
    </row>
    <row r="69" customFormat="false" ht="13.9" hidden="false" customHeight="true" outlineLevel="0" collapsed="false">
      <c r="E69" s="190"/>
      <c r="F69" s="190"/>
      <c r="G69" s="190"/>
      <c r="K69" s="190"/>
      <c r="L69" s="190"/>
      <c r="M69" s="190"/>
      <c r="N69" s="190"/>
    </row>
    <row r="70" customFormat="false" ht="13.9" hidden="false" customHeight="true" outlineLevel="0" collapsed="false"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1" customFormat="false" ht="13.9" hidden="false" customHeight="true" outlineLevel="0" collapsed="false">
      <c r="E71" s="190"/>
      <c r="F71" s="190"/>
      <c r="G71" s="190"/>
      <c r="H71" s="190"/>
      <c r="I71" s="190"/>
      <c r="J71" s="190"/>
      <c r="K71" s="190"/>
      <c r="L71" s="190"/>
      <c r="M71" s="190"/>
      <c r="N71" s="190"/>
    </row>
    <row r="72" customFormat="false" ht="13.9" hidden="false" customHeight="true" outlineLevel="0" collapsed="false">
      <c r="E72" s="190"/>
      <c r="F72" s="190"/>
      <c r="G72" s="190"/>
      <c r="H72" s="190"/>
      <c r="I72" s="190"/>
      <c r="J72" s="190"/>
      <c r="K72" s="190"/>
      <c r="L72" s="190"/>
      <c r="M72" s="190"/>
      <c r="N72" s="190"/>
    </row>
    <row r="73" customFormat="false" ht="13.9" hidden="false" customHeight="true" outlineLevel="0" collapsed="false">
      <c r="H73" s="190"/>
      <c r="I73" s="190"/>
      <c r="J73" s="190"/>
    </row>
    <row r="74" customFormat="false" ht="13.9" hidden="false" customHeight="true" outlineLevel="0" collapsed="false">
      <c r="H74" s="190"/>
      <c r="I74" s="190"/>
      <c r="J74" s="190"/>
    </row>
    <row r="75" customFormat="false" ht="13.9" hidden="false" customHeight="true" outlineLevel="0" collapsed="false">
      <c r="H75" s="190"/>
      <c r="I75" s="190"/>
      <c r="J75" s="190"/>
    </row>
  </sheetData>
  <mergeCells count="92">
    <mergeCell ref="F1:N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D62" activeCellId="0" sqref="D62:E6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87"/>
    <col collapsed="false" customWidth="true" hidden="false" outlineLevel="0" max="3" min="3" style="3" width="5.74"/>
    <col collapsed="false" customWidth="true" hidden="false" outlineLevel="0" max="4" min="4" style="102" width="4.75"/>
    <col collapsed="false" customWidth="true" hidden="false" outlineLevel="0" max="8" min="5" style="5" width="5.74"/>
    <col collapsed="false" customWidth="true" hidden="false" outlineLevel="0" max="9" min="9" style="5" width="4.75"/>
    <col collapsed="false" customWidth="true" hidden="false" outlineLevel="0" max="10" min="10" style="5" width="1.5"/>
    <col collapsed="false" customWidth="true" hidden="false" outlineLevel="0" max="12" min="11" style="5" width="8.74"/>
    <col collapsed="false" customWidth="true" hidden="false" outlineLevel="0" max="14" min="13" style="5" width="4.75"/>
    <col collapsed="false" customWidth="true" hidden="false" outlineLevel="0" max="15" min="15" style="6" width="4.75"/>
    <col collapsed="false" customWidth="true" hidden="false" outlineLevel="0" max="17" min="16" style="7" width="4.75"/>
    <col collapsed="false" customWidth="true" hidden="false" outlineLevel="0" max="18" min="18" style="8" width="5.11"/>
    <col collapsed="false" customWidth="true" hidden="false" outlineLevel="0" max="19" min="19" style="8" width="4.75"/>
    <col collapsed="false" customWidth="true" hidden="false" outlineLevel="0" max="21" min="20" style="8" width="9.36"/>
    <col collapsed="false" customWidth="true" hidden="false" outlineLevel="0" max="22" min="22" style="9" width="4.5"/>
    <col collapsed="false" customWidth="true" hidden="false" outlineLevel="0" max="23" min="23" style="9" width="4.62"/>
    <col collapsed="false" customWidth="true" hidden="false" outlineLevel="0" max="24" min="24" style="8" width="10.74"/>
    <col collapsed="false" customWidth="true" hidden="false" outlineLevel="0" max="25" min="25" style="9" width="23.12"/>
    <col collapsed="false" customWidth="false" hidden="false" outlineLevel="0" max="26" min="26" style="8" width="8.99"/>
    <col collapsed="false" customWidth="true" hidden="false" outlineLevel="0" max="27" min="27" style="8" width="10.74"/>
    <col collapsed="false" customWidth="true" hidden="false" outlineLevel="0" max="28" min="28" style="8" width="27.12"/>
    <col collapsed="false" customWidth="false" hidden="false" outlineLevel="0" max="257" min="29" style="8" width="8.99"/>
  </cols>
  <sheetData>
    <row r="1" customFormat="false" ht="19.9" hidden="false" customHeight="true" outlineLevel="0" collapsed="false">
      <c r="F1" s="10" t="s">
        <v>366</v>
      </c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/>
    <row r="3" customFormat="false" ht="13.9" hidden="false" customHeight="true" outlineLevel="0" collapsed="false">
      <c r="A3" s="11" t="str">
        <f aca="false">X5</f>
        <v>柯家雯</v>
      </c>
      <c r="B3" s="12" t="str">
        <f aca="false">Y5</f>
        <v>南投縣縣立旭光高中</v>
      </c>
      <c r="C3" s="13" t="n">
        <v>1</v>
      </c>
      <c r="D3" s="105"/>
      <c r="F3" s="15"/>
      <c r="G3" s="15"/>
      <c r="H3" s="15"/>
      <c r="I3" s="15"/>
      <c r="K3" s="15"/>
      <c r="L3" s="15"/>
    </row>
    <row r="4" customFormat="false" ht="13.9" hidden="false" customHeight="true" outlineLevel="0" collapsed="false">
      <c r="A4" s="106"/>
      <c r="B4" s="106"/>
      <c r="C4" s="106"/>
      <c r="D4" s="106"/>
      <c r="E4" s="17" t="n">
        <v>1</v>
      </c>
      <c r="K4" s="18"/>
      <c r="N4" s="19"/>
      <c r="V4" s="107" t="s">
        <v>2</v>
      </c>
      <c r="W4" s="20" t="s">
        <v>3</v>
      </c>
      <c r="X4" s="21" t="s">
        <v>4</v>
      </c>
      <c r="Y4" s="22" t="s">
        <v>5</v>
      </c>
      <c r="Z4" s="23"/>
    </row>
    <row r="5" customFormat="false" ht="13.9" hidden="false" customHeight="true" outlineLevel="0" collapsed="false">
      <c r="A5" s="2" t="str">
        <f aca="false">X36</f>
        <v>bye</v>
      </c>
      <c r="B5" s="2" t="n">
        <f aca="false">Y36</f>
        <v>0</v>
      </c>
      <c r="C5" s="3" t="n">
        <v>32</v>
      </c>
      <c r="D5" s="26" t="s">
        <v>70</v>
      </c>
      <c r="E5" s="26"/>
      <c r="N5" s="19"/>
      <c r="V5" s="108" t="n">
        <v>1</v>
      </c>
      <c r="W5" s="28"/>
      <c r="X5" s="109" t="s">
        <v>300</v>
      </c>
      <c r="Y5" s="109" t="s">
        <v>12</v>
      </c>
      <c r="Z5" s="30"/>
      <c r="AA5" s="109" t="s">
        <v>300</v>
      </c>
      <c r="AB5" s="109" t="s">
        <v>12</v>
      </c>
    </row>
    <row r="6" customFormat="false" ht="13.9" hidden="false" customHeight="true" outlineLevel="0" collapsed="false">
      <c r="D6" s="26"/>
      <c r="E6" s="26"/>
      <c r="F6" s="17"/>
      <c r="G6" s="31"/>
      <c r="H6" s="31"/>
      <c r="I6" s="31"/>
      <c r="K6" s="31"/>
      <c r="M6" s="19"/>
      <c r="N6" s="19"/>
      <c r="V6" s="110" t="n">
        <v>2</v>
      </c>
      <c r="W6" s="28"/>
      <c r="X6" s="109" t="s">
        <v>322</v>
      </c>
      <c r="Y6" s="109" t="s">
        <v>184</v>
      </c>
      <c r="Z6" s="30"/>
      <c r="AA6" s="109" t="s">
        <v>322</v>
      </c>
      <c r="AB6" s="109" t="s">
        <v>184</v>
      </c>
    </row>
    <row r="7" customFormat="false" ht="13.9" hidden="false" customHeight="true" outlineLevel="0" collapsed="false">
      <c r="A7" s="32" t="str">
        <f aca="false">X21</f>
        <v>王亮云</v>
      </c>
      <c r="B7" s="32" t="str">
        <f aca="false">Y21</f>
        <v>新北市市立泰山國中</v>
      </c>
      <c r="C7" s="33" t="n">
        <v>17</v>
      </c>
      <c r="D7" s="26"/>
      <c r="E7" s="26"/>
      <c r="F7" s="34"/>
      <c r="M7" s="19"/>
      <c r="V7" s="35" t="n">
        <v>1</v>
      </c>
      <c r="W7" s="35" t="n">
        <v>1</v>
      </c>
      <c r="X7" s="111" t="s">
        <v>367</v>
      </c>
      <c r="Y7" s="111" t="s">
        <v>368</v>
      </c>
      <c r="Z7" s="30"/>
      <c r="AA7" s="111" t="s">
        <v>301</v>
      </c>
      <c r="AB7" s="111" t="s">
        <v>302</v>
      </c>
    </row>
    <row r="8" customFormat="false" ht="13.9" hidden="false" customHeight="true" outlineLevel="0" collapsed="false">
      <c r="A8" s="16" t="s">
        <v>1</v>
      </c>
      <c r="B8" s="16"/>
      <c r="C8" s="16"/>
      <c r="D8" s="16"/>
      <c r="E8" s="38"/>
      <c r="F8" s="34"/>
      <c r="M8" s="19"/>
      <c r="V8" s="35" t="n">
        <v>2</v>
      </c>
      <c r="W8" s="35" t="n">
        <v>2</v>
      </c>
      <c r="X8" s="111" t="s">
        <v>301</v>
      </c>
      <c r="Y8" s="111" t="s">
        <v>302</v>
      </c>
      <c r="Z8" s="30"/>
      <c r="AA8" s="111" t="s">
        <v>369</v>
      </c>
      <c r="AB8" s="111" t="s">
        <v>12</v>
      </c>
    </row>
    <row r="9" customFormat="false" ht="13.9" hidden="false" customHeight="true" outlineLevel="0" collapsed="false">
      <c r="A9" s="24" t="str">
        <f aca="false">X20</f>
        <v>劉羽茹</v>
      </c>
      <c r="B9" s="24" t="str">
        <f aca="false">Y20</f>
        <v>臺南市市立復興國中</v>
      </c>
      <c r="C9" s="25" t="n">
        <v>16</v>
      </c>
      <c r="D9" s="39" t="s">
        <v>122</v>
      </c>
      <c r="E9" s="39"/>
      <c r="F9" s="39"/>
      <c r="G9" s="17"/>
      <c r="L9" s="19"/>
      <c r="M9" s="19"/>
      <c r="V9" s="35" t="n">
        <v>3</v>
      </c>
      <c r="W9" s="35" t="n">
        <v>3</v>
      </c>
      <c r="X9" s="111" t="s">
        <v>370</v>
      </c>
      <c r="Y9" s="111" t="s">
        <v>42</v>
      </c>
      <c r="Z9" s="30"/>
      <c r="AA9" s="111" t="s">
        <v>371</v>
      </c>
      <c r="AB9" s="111" t="s">
        <v>12</v>
      </c>
    </row>
    <row r="10" customFormat="false" ht="13.9" hidden="false" customHeight="true" outlineLevel="0" collapsed="false">
      <c r="D10" s="39"/>
      <c r="E10" s="39"/>
      <c r="F10" s="39"/>
      <c r="G10" s="17"/>
      <c r="H10" s="40"/>
      <c r="I10" s="40"/>
      <c r="K10" s="40"/>
      <c r="L10" s="19"/>
      <c r="M10" s="19"/>
      <c r="N10" s="19"/>
      <c r="V10" s="35" t="n">
        <v>4</v>
      </c>
      <c r="W10" s="35" t="n">
        <v>4</v>
      </c>
      <c r="X10" s="111" t="s">
        <v>303</v>
      </c>
      <c r="Y10" s="111" t="s">
        <v>304</v>
      </c>
      <c r="Z10" s="30"/>
      <c r="AA10" s="111" t="s">
        <v>367</v>
      </c>
      <c r="AB10" s="111" t="s">
        <v>368</v>
      </c>
    </row>
    <row r="11" customFormat="false" ht="13.9" hidden="false" customHeight="true" outlineLevel="0" collapsed="false">
      <c r="A11" s="32" t="str">
        <f aca="false">X13</f>
        <v>葉昱伶</v>
      </c>
      <c r="B11" s="32" t="str">
        <f aca="false">Y13</f>
        <v>臺南市市立復興國中</v>
      </c>
      <c r="C11" s="33" t="n">
        <v>9</v>
      </c>
      <c r="D11" s="39"/>
      <c r="E11" s="39"/>
      <c r="F11" s="39"/>
      <c r="G11" s="17"/>
      <c r="V11" s="35" t="n">
        <v>5</v>
      </c>
      <c r="W11" s="35" t="n">
        <v>5</v>
      </c>
      <c r="X11" s="111" t="s">
        <v>372</v>
      </c>
      <c r="Y11" s="111" t="s">
        <v>373</v>
      </c>
      <c r="Z11" s="30"/>
      <c r="AA11" s="111" t="s">
        <v>372</v>
      </c>
      <c r="AB11" s="111" t="s">
        <v>373</v>
      </c>
    </row>
    <row r="12" customFormat="false" ht="13.9" hidden="false" customHeight="true" outlineLevel="0" collapsed="false">
      <c r="A12" s="132"/>
      <c r="B12" s="132"/>
      <c r="C12" s="132"/>
      <c r="D12" s="132"/>
      <c r="E12" s="114" t="n">
        <v>9</v>
      </c>
      <c r="F12" s="112"/>
      <c r="G12" s="42"/>
      <c r="V12" s="35" t="n">
        <v>6</v>
      </c>
      <c r="W12" s="35" t="n">
        <v>6</v>
      </c>
      <c r="X12" s="111" t="s">
        <v>374</v>
      </c>
      <c r="Y12" s="111" t="s">
        <v>42</v>
      </c>
      <c r="Z12" s="30"/>
      <c r="AA12" s="111" t="s">
        <v>375</v>
      </c>
      <c r="AB12" s="111" t="s">
        <v>376</v>
      </c>
    </row>
    <row r="13" customFormat="false" ht="13.9" hidden="false" customHeight="true" outlineLevel="0" collapsed="false">
      <c r="A13" s="2" t="str">
        <f aca="false">X28</f>
        <v>bye</v>
      </c>
      <c r="B13" s="2" t="n">
        <f aca="false">Y28</f>
        <v>0</v>
      </c>
      <c r="C13" s="3" t="n">
        <v>24</v>
      </c>
      <c r="D13" s="26" t="s">
        <v>78</v>
      </c>
      <c r="E13" s="26"/>
      <c r="F13" s="112"/>
      <c r="G13" s="42"/>
      <c r="V13" s="35" t="n">
        <v>7</v>
      </c>
      <c r="W13" s="35" t="n">
        <v>7</v>
      </c>
      <c r="X13" s="111" t="s">
        <v>377</v>
      </c>
      <c r="Y13" s="111" t="s">
        <v>53</v>
      </c>
      <c r="Z13" s="30"/>
      <c r="AA13" s="111" t="s">
        <v>374</v>
      </c>
      <c r="AB13" s="111" t="s">
        <v>42</v>
      </c>
    </row>
    <row r="14" customFormat="false" ht="13.9" hidden="false" customHeight="true" outlineLevel="0" collapsed="false">
      <c r="D14" s="26"/>
      <c r="E14" s="26"/>
      <c r="F14" s="38"/>
      <c r="G14" s="42"/>
      <c r="V14" s="35" t="n">
        <v>8</v>
      </c>
      <c r="W14" s="35" t="n">
        <v>8</v>
      </c>
      <c r="X14" s="111" t="s">
        <v>378</v>
      </c>
      <c r="Y14" s="111" t="s">
        <v>379</v>
      </c>
      <c r="Z14" s="30"/>
      <c r="AA14" s="111" t="s">
        <v>370</v>
      </c>
      <c r="AB14" s="111" t="s">
        <v>42</v>
      </c>
    </row>
    <row r="15" customFormat="false" ht="13.9" hidden="false" customHeight="true" outlineLevel="0" collapsed="false">
      <c r="A15" s="2" t="str">
        <f aca="false">X29</f>
        <v>bye</v>
      </c>
      <c r="B15" s="2" t="n">
        <f aca="false">Y29</f>
        <v>0</v>
      </c>
      <c r="C15" s="3" t="n">
        <v>25</v>
      </c>
      <c r="D15" s="26"/>
      <c r="E15" s="26"/>
      <c r="F15" s="19"/>
      <c r="G15" s="42"/>
      <c r="H15" s="43"/>
      <c r="I15" s="43"/>
      <c r="V15" s="35" t="n">
        <v>9</v>
      </c>
      <c r="W15" s="35" t="n">
        <v>9</v>
      </c>
      <c r="X15" s="111" t="s">
        <v>371</v>
      </c>
      <c r="Y15" s="111" t="s">
        <v>12</v>
      </c>
      <c r="Z15" s="30"/>
      <c r="AA15" s="111" t="s">
        <v>303</v>
      </c>
      <c r="AB15" s="111" t="s">
        <v>304</v>
      </c>
    </row>
    <row r="16" customFormat="false" ht="13.9" hidden="false" customHeight="true" outlineLevel="0" collapsed="false">
      <c r="A16" s="113"/>
      <c r="B16" s="113"/>
      <c r="C16" s="113"/>
      <c r="D16" s="113"/>
      <c r="E16" s="114" t="n">
        <v>8</v>
      </c>
      <c r="F16" s="19"/>
      <c r="G16" s="42"/>
      <c r="H16" s="43"/>
      <c r="I16" s="43"/>
      <c r="V16" s="35" t="n">
        <v>10</v>
      </c>
      <c r="W16" s="35" t="n">
        <v>10</v>
      </c>
      <c r="X16" s="111" t="s">
        <v>380</v>
      </c>
      <c r="Y16" s="111" t="s">
        <v>281</v>
      </c>
      <c r="Z16" s="30"/>
      <c r="AA16" s="111" t="s">
        <v>381</v>
      </c>
      <c r="AB16" s="111" t="s">
        <v>143</v>
      </c>
    </row>
    <row r="17" customFormat="false" ht="13.9" hidden="false" customHeight="true" outlineLevel="0" collapsed="false">
      <c r="A17" s="24" t="str">
        <f aca="false">X12</f>
        <v>吳珮甄</v>
      </c>
      <c r="B17" s="24" t="str">
        <f aca="false">Y12</f>
        <v>桃園縣縣立過嶺國中</v>
      </c>
      <c r="C17" s="25" t="n">
        <v>8</v>
      </c>
      <c r="D17" s="39" t="s">
        <v>56</v>
      </c>
      <c r="E17" s="39"/>
      <c r="F17" s="39"/>
      <c r="G17" s="39"/>
      <c r="H17" s="44"/>
      <c r="I17" s="43"/>
      <c r="V17" s="35" t="n">
        <v>11</v>
      </c>
      <c r="W17" s="35" t="n">
        <v>11</v>
      </c>
      <c r="X17" s="111" t="s">
        <v>382</v>
      </c>
      <c r="Y17" s="111" t="s">
        <v>53</v>
      </c>
      <c r="Z17" s="30"/>
      <c r="AA17" s="111" t="s">
        <v>383</v>
      </c>
      <c r="AB17" s="111" t="s">
        <v>143</v>
      </c>
    </row>
    <row r="18" customFormat="false" ht="13.9" hidden="false" customHeight="true" outlineLevel="0" collapsed="false">
      <c r="D18" s="39"/>
      <c r="E18" s="39"/>
      <c r="F18" s="39"/>
      <c r="G18" s="39"/>
      <c r="H18" s="44"/>
      <c r="I18" s="43"/>
      <c r="K18" s="45" t="s">
        <v>47</v>
      </c>
      <c r="L18" s="45"/>
      <c r="M18" s="3"/>
      <c r="N18" s="46"/>
      <c r="O18" s="47"/>
      <c r="V18" s="35" t="n">
        <v>12</v>
      </c>
      <c r="W18" s="35" t="n">
        <v>12</v>
      </c>
      <c r="X18" s="111" t="s">
        <v>384</v>
      </c>
      <c r="Y18" s="111" t="s">
        <v>318</v>
      </c>
      <c r="Z18" s="30"/>
      <c r="AA18" s="111" t="s">
        <v>385</v>
      </c>
      <c r="AB18" s="111" t="s">
        <v>386</v>
      </c>
    </row>
    <row r="19" customFormat="false" ht="13.9" hidden="false" customHeight="true" outlineLevel="0" collapsed="false">
      <c r="A19" s="32" t="str">
        <f aca="false">X9</f>
        <v>謝亞璇</v>
      </c>
      <c r="B19" s="32" t="str">
        <f aca="false">Y9</f>
        <v>桃園縣縣立過嶺國中</v>
      </c>
      <c r="C19" s="33" t="n">
        <v>5</v>
      </c>
      <c r="D19" s="39"/>
      <c r="E19" s="39"/>
      <c r="F19" s="39"/>
      <c r="G19" s="39"/>
      <c r="H19" s="44"/>
      <c r="I19" s="43"/>
      <c r="K19" s="45"/>
      <c r="L19" s="45"/>
      <c r="M19" s="3"/>
      <c r="N19" s="46"/>
      <c r="O19" s="47"/>
      <c r="V19" s="35" t="n">
        <v>13</v>
      </c>
      <c r="W19" s="35" t="n">
        <v>13</v>
      </c>
      <c r="X19" s="111" t="s">
        <v>375</v>
      </c>
      <c r="Y19" s="111" t="s">
        <v>376</v>
      </c>
      <c r="Z19" s="30"/>
      <c r="AA19" s="111" t="s">
        <v>306</v>
      </c>
      <c r="AB19" s="111" t="s">
        <v>307</v>
      </c>
    </row>
    <row r="20" customFormat="false" ht="13.9" hidden="false" customHeight="true" outlineLevel="0" collapsed="false">
      <c r="A20" s="115"/>
      <c r="B20" s="115"/>
      <c r="C20" s="115"/>
      <c r="D20" s="115"/>
      <c r="E20" s="114" t="n">
        <v>5</v>
      </c>
      <c r="G20" s="42"/>
      <c r="H20" s="34"/>
      <c r="I20" s="43"/>
      <c r="K20" s="45"/>
      <c r="L20" s="45"/>
      <c r="M20" s="19"/>
      <c r="V20" s="35" t="n">
        <v>14</v>
      </c>
      <c r="W20" s="35" t="n">
        <v>14</v>
      </c>
      <c r="X20" s="111" t="s">
        <v>387</v>
      </c>
      <c r="Y20" s="111" t="s">
        <v>53</v>
      </c>
      <c r="Z20" s="30"/>
      <c r="AA20" s="111" t="s">
        <v>384</v>
      </c>
      <c r="AB20" s="111" t="s">
        <v>318</v>
      </c>
    </row>
    <row r="21" customFormat="false" ht="13.9" hidden="false" customHeight="true" outlineLevel="0" collapsed="false">
      <c r="A21" s="2" t="str">
        <f aca="false">X32</f>
        <v>bye</v>
      </c>
      <c r="B21" s="2" t="n">
        <f aca="false">Y32</f>
        <v>0</v>
      </c>
      <c r="C21" s="3" t="n">
        <v>28</v>
      </c>
      <c r="D21" s="116" t="s">
        <v>86</v>
      </c>
      <c r="E21" s="116"/>
      <c r="F21" s="46"/>
      <c r="G21" s="42"/>
      <c r="H21" s="34"/>
      <c r="I21" s="43"/>
      <c r="K21" s="45"/>
      <c r="L21" s="45"/>
      <c r="M21" s="19"/>
      <c r="O21" s="48"/>
      <c r="V21" s="35" t="n">
        <v>15</v>
      </c>
      <c r="W21" s="35" t="n">
        <v>15</v>
      </c>
      <c r="X21" s="111" t="s">
        <v>306</v>
      </c>
      <c r="Y21" s="111" t="s">
        <v>307</v>
      </c>
      <c r="Z21" s="30"/>
      <c r="AA21" s="111" t="s">
        <v>378</v>
      </c>
      <c r="AB21" s="111" t="s">
        <v>379</v>
      </c>
    </row>
    <row r="22" customFormat="false" ht="13.9" hidden="false" customHeight="true" outlineLevel="0" collapsed="false">
      <c r="D22" s="116"/>
      <c r="E22" s="116"/>
      <c r="F22" s="49"/>
      <c r="G22" s="42"/>
      <c r="H22" s="34"/>
      <c r="I22" s="43"/>
      <c r="K22" s="45"/>
      <c r="L22" s="45"/>
      <c r="M22" s="19"/>
      <c r="N22" s="19"/>
      <c r="O22" s="48"/>
      <c r="V22" s="35" t="n">
        <v>16</v>
      </c>
      <c r="W22" s="35" t="n">
        <v>16</v>
      </c>
      <c r="X22" s="111" t="s">
        <v>381</v>
      </c>
      <c r="Y22" s="111" t="s">
        <v>143</v>
      </c>
      <c r="Z22" s="30"/>
      <c r="AA22" s="111" t="s">
        <v>388</v>
      </c>
      <c r="AB22" s="111" t="s">
        <v>10</v>
      </c>
    </row>
    <row r="23" customFormat="false" ht="13.9" hidden="false" customHeight="true" outlineLevel="0" collapsed="false">
      <c r="A23" s="32" t="str">
        <f aca="false">X25</f>
        <v>石靜香</v>
      </c>
      <c r="B23" s="32" t="str">
        <f aca="false">Y25</f>
        <v>南投縣縣立旭光高中</v>
      </c>
      <c r="C23" s="13" t="n">
        <v>21</v>
      </c>
      <c r="D23" s="116"/>
      <c r="E23" s="116"/>
      <c r="F23" s="34"/>
      <c r="G23" s="42"/>
      <c r="H23" s="34"/>
      <c r="I23" s="43"/>
      <c r="K23" s="19"/>
      <c r="N23" s="19"/>
      <c r="V23" s="35" t="n">
        <v>17</v>
      </c>
      <c r="W23" s="35" t="n">
        <v>17</v>
      </c>
      <c r="X23" s="111" t="s">
        <v>388</v>
      </c>
      <c r="Y23" s="111" t="s">
        <v>10</v>
      </c>
      <c r="Z23" s="30"/>
      <c r="AA23" s="111" t="s">
        <v>380</v>
      </c>
      <c r="AB23" s="111" t="s">
        <v>281</v>
      </c>
    </row>
    <row r="24" customFormat="false" ht="13.9" hidden="false" customHeight="true" outlineLevel="0" collapsed="false">
      <c r="A24" s="16" t="s">
        <v>15</v>
      </c>
      <c r="B24" s="16"/>
      <c r="C24" s="16"/>
      <c r="D24" s="16"/>
      <c r="E24" s="17"/>
      <c r="F24" s="34"/>
      <c r="G24" s="42"/>
      <c r="H24" s="34"/>
      <c r="I24" s="43"/>
      <c r="K24" s="19"/>
      <c r="N24" s="19"/>
      <c r="O24" s="48"/>
      <c r="V24" s="35" t="n">
        <v>18</v>
      </c>
      <c r="W24" s="35" t="n">
        <v>18</v>
      </c>
      <c r="X24" s="111" t="s">
        <v>385</v>
      </c>
      <c r="Y24" s="111" t="s">
        <v>386</v>
      </c>
      <c r="Z24" s="30"/>
      <c r="AA24" s="111" t="s">
        <v>382</v>
      </c>
      <c r="AB24" s="111" t="s">
        <v>53</v>
      </c>
    </row>
    <row r="25" customFormat="false" ht="13.9" hidden="false" customHeight="true" outlineLevel="0" collapsed="false">
      <c r="A25" s="24" t="str">
        <f aca="false">X16</f>
        <v>李品萱</v>
      </c>
      <c r="B25" s="24" t="str">
        <f aca="false">Y16</f>
        <v>臺北市市立萬華國中</v>
      </c>
      <c r="C25" s="25" t="n">
        <v>12</v>
      </c>
      <c r="D25" s="39" t="s">
        <v>124</v>
      </c>
      <c r="E25" s="39"/>
      <c r="F25" s="39"/>
      <c r="G25" s="44"/>
      <c r="H25" s="34"/>
      <c r="I25" s="43"/>
      <c r="K25" s="19"/>
      <c r="O25" s="48"/>
      <c r="V25" s="35" t="n">
        <v>19</v>
      </c>
      <c r="W25" s="35" t="n">
        <v>19</v>
      </c>
      <c r="X25" s="111" t="s">
        <v>369</v>
      </c>
      <c r="Y25" s="111" t="s">
        <v>12</v>
      </c>
      <c r="Z25" s="30"/>
      <c r="AA25" s="111" t="s">
        <v>377</v>
      </c>
      <c r="AB25" s="111" t="s">
        <v>53</v>
      </c>
    </row>
    <row r="26" customFormat="false" ht="13.9" hidden="false" customHeight="true" outlineLevel="0" collapsed="false">
      <c r="D26" s="39"/>
      <c r="E26" s="39"/>
      <c r="F26" s="39"/>
      <c r="G26" s="44"/>
      <c r="H26" s="34"/>
      <c r="I26" s="43"/>
      <c r="K26" s="19"/>
      <c r="L26" s="19"/>
      <c r="V26" s="35" t="n">
        <v>20</v>
      </c>
      <c r="W26" s="35" t="n">
        <v>20</v>
      </c>
      <c r="X26" s="111" t="s">
        <v>383</v>
      </c>
      <c r="Y26" s="111" t="s">
        <v>143</v>
      </c>
      <c r="Z26" s="30"/>
      <c r="AA26" s="111" t="s">
        <v>387</v>
      </c>
      <c r="AB26" s="111" t="s">
        <v>53</v>
      </c>
    </row>
    <row r="27" customFormat="false" ht="13.9" hidden="false" customHeight="true" outlineLevel="0" collapsed="false">
      <c r="A27" s="32" t="str">
        <f aca="false">X17</f>
        <v>楊秝灩</v>
      </c>
      <c r="B27" s="32" t="str">
        <f aca="false">Y17</f>
        <v>臺南市市立復興國中</v>
      </c>
      <c r="C27" s="33" t="n">
        <v>13</v>
      </c>
      <c r="D27" s="39"/>
      <c r="E27" s="39"/>
      <c r="F27" s="39"/>
      <c r="G27" s="44"/>
      <c r="H27" s="34"/>
      <c r="I27" s="43"/>
      <c r="K27" s="50" t="s">
        <v>67</v>
      </c>
      <c r="L27" s="51"/>
      <c r="M27" s="33"/>
      <c r="O27" s="52"/>
      <c r="V27" s="110" t="n">
        <v>23</v>
      </c>
      <c r="W27" s="28"/>
      <c r="X27" s="117" t="s">
        <v>151</v>
      </c>
      <c r="Y27" s="118"/>
      <c r="Z27" s="30"/>
    </row>
    <row r="28" customFormat="false" ht="13.9" hidden="false" customHeight="true" outlineLevel="0" collapsed="false">
      <c r="A28" s="16" t="s">
        <v>30</v>
      </c>
      <c r="B28" s="16"/>
      <c r="C28" s="16"/>
      <c r="D28" s="16"/>
      <c r="E28" s="17"/>
      <c r="F28" s="41"/>
      <c r="G28" s="53"/>
      <c r="H28" s="34"/>
      <c r="I28" s="43"/>
      <c r="K28" s="16" t="s">
        <v>88</v>
      </c>
      <c r="L28" s="16"/>
      <c r="M28" s="16"/>
      <c r="N28" s="16"/>
      <c r="O28" s="54"/>
      <c r="V28" s="110" t="n">
        <v>24</v>
      </c>
      <c r="W28" s="28"/>
      <c r="X28" s="117" t="s">
        <v>151</v>
      </c>
      <c r="Y28" s="118"/>
      <c r="Z28" s="30"/>
    </row>
    <row r="29" customFormat="false" ht="13.9" hidden="false" customHeight="true" outlineLevel="0" collapsed="false">
      <c r="A29" s="24" t="str">
        <f aca="false">X24</f>
        <v>劉晏伶</v>
      </c>
      <c r="B29" s="24" t="str">
        <f aca="false">Y24</f>
        <v>新北市市立丹鳳高中</v>
      </c>
      <c r="C29" s="13" t="n">
        <v>20</v>
      </c>
      <c r="D29" s="26" t="s">
        <v>95</v>
      </c>
      <c r="E29" s="26"/>
      <c r="F29" s="41"/>
      <c r="G29" s="53"/>
      <c r="H29" s="34"/>
      <c r="I29" s="43"/>
      <c r="K29" s="55" t="s">
        <v>74</v>
      </c>
      <c r="L29" s="24"/>
      <c r="M29" s="25"/>
      <c r="N29" s="56" t="s">
        <v>118</v>
      </c>
      <c r="O29" s="56"/>
      <c r="P29" s="6"/>
      <c r="V29" s="110" t="n">
        <v>25</v>
      </c>
      <c r="W29" s="28"/>
      <c r="X29" s="117" t="s">
        <v>151</v>
      </c>
      <c r="Y29" s="118"/>
      <c r="Z29" s="30"/>
    </row>
    <row r="30" customFormat="false" ht="13.9" hidden="false" customHeight="true" outlineLevel="0" collapsed="false">
      <c r="D30" s="26"/>
      <c r="E30" s="26"/>
      <c r="F30" s="49"/>
      <c r="G30" s="53"/>
      <c r="H30" s="34"/>
      <c r="I30" s="43"/>
      <c r="N30" s="56"/>
      <c r="O30" s="56"/>
      <c r="P30" s="57"/>
      <c r="Q30" s="6"/>
      <c r="R30" s="1"/>
      <c r="S30" s="1"/>
      <c r="T30" s="1"/>
      <c r="U30" s="1"/>
      <c r="V30" s="110" t="n">
        <v>26</v>
      </c>
      <c r="W30" s="28"/>
      <c r="X30" s="117" t="s">
        <v>151</v>
      </c>
      <c r="Y30" s="118"/>
      <c r="Z30" s="30"/>
    </row>
    <row r="31" customFormat="false" ht="13.9" hidden="false" customHeight="true" outlineLevel="0" collapsed="false">
      <c r="A31" s="2" t="str">
        <f aca="false">X33</f>
        <v>bye</v>
      </c>
      <c r="B31" s="2" t="n">
        <f aca="false">Y33</f>
        <v>0</v>
      </c>
      <c r="C31" s="3" t="n">
        <v>29</v>
      </c>
      <c r="D31" s="26"/>
      <c r="E31" s="26"/>
      <c r="F31" s="46"/>
      <c r="G31" s="53"/>
      <c r="H31" s="34"/>
      <c r="I31" s="43"/>
      <c r="K31" s="50" t="s">
        <v>77</v>
      </c>
      <c r="L31" s="32"/>
      <c r="M31" s="13"/>
      <c r="N31" s="56"/>
      <c r="O31" s="56"/>
      <c r="P31" s="58"/>
      <c r="Q31" s="48"/>
      <c r="V31" s="110" t="n">
        <v>27</v>
      </c>
      <c r="W31" s="28"/>
      <c r="X31" s="117" t="s">
        <v>151</v>
      </c>
      <c r="Y31" s="118"/>
      <c r="Z31" s="30"/>
    </row>
    <row r="32" customFormat="false" ht="13.9" hidden="false" customHeight="true" outlineLevel="0" collapsed="false">
      <c r="A32" s="119"/>
      <c r="B32" s="119"/>
      <c r="C32" s="119"/>
      <c r="D32" s="119"/>
      <c r="E32" s="114" t="n">
        <v>4</v>
      </c>
      <c r="G32" s="53"/>
      <c r="H32" s="34"/>
      <c r="I32" s="43"/>
      <c r="K32" s="59"/>
      <c r="L32" s="59"/>
      <c r="M32" s="59"/>
      <c r="N32" s="60" t="s">
        <v>19</v>
      </c>
      <c r="O32" s="60"/>
      <c r="P32" s="60"/>
      <c r="Q32" s="57"/>
      <c r="V32" s="110" t="n">
        <v>28</v>
      </c>
      <c r="W32" s="28"/>
      <c r="X32" s="117" t="s">
        <v>151</v>
      </c>
      <c r="Y32" s="118"/>
      <c r="Z32" s="30"/>
    </row>
    <row r="33" customFormat="false" ht="13.9" hidden="false" customHeight="true" outlineLevel="0" collapsed="false">
      <c r="A33" s="24" t="str">
        <f aca="false">X8</f>
        <v>林宜屏</v>
      </c>
      <c r="B33" s="24" t="str">
        <f aca="false">Y8</f>
        <v>宜蘭縣縣立順安國中</v>
      </c>
      <c r="C33" s="25" t="n">
        <v>4</v>
      </c>
      <c r="E33" s="19"/>
      <c r="F33" s="19"/>
      <c r="G33" s="53"/>
      <c r="H33" s="34"/>
      <c r="I33" s="43"/>
      <c r="K33" s="55" t="s">
        <v>80</v>
      </c>
      <c r="L33" s="27"/>
      <c r="M33" s="13"/>
      <c r="N33" s="60"/>
      <c r="O33" s="60"/>
      <c r="P33" s="60"/>
      <c r="Q33" s="57"/>
      <c r="V33" s="110" t="n">
        <v>29</v>
      </c>
      <c r="W33" s="28"/>
      <c r="X33" s="117" t="s">
        <v>151</v>
      </c>
      <c r="Y33" s="118"/>
      <c r="Z33" s="30"/>
    </row>
    <row r="34" customFormat="false" ht="13.9" hidden="false" customHeight="true" outlineLevel="0" collapsed="false">
      <c r="A34" s="120"/>
      <c r="B34" s="120"/>
      <c r="C34" s="120"/>
      <c r="D34" s="121"/>
      <c r="E34" s="120"/>
      <c r="F34" s="120"/>
      <c r="G34" s="39" t="s">
        <v>111</v>
      </c>
      <c r="H34" s="39"/>
      <c r="I34" s="62"/>
      <c r="K34" s="63"/>
      <c r="L34" s="63"/>
      <c r="M34" s="63"/>
      <c r="N34" s="63"/>
      <c r="O34" s="63"/>
      <c r="P34" s="63"/>
      <c r="Q34" s="64"/>
      <c r="R34" s="19"/>
      <c r="S34" s="1"/>
      <c r="V34" s="110" t="n">
        <v>30</v>
      </c>
      <c r="W34" s="28"/>
      <c r="X34" s="117" t="s">
        <v>151</v>
      </c>
      <c r="Y34" s="118"/>
      <c r="Z34" s="30"/>
    </row>
    <row r="35" customFormat="false" ht="13.9" hidden="false" customHeight="true" outlineLevel="0" collapsed="false">
      <c r="A35" s="122"/>
      <c r="B35" s="122"/>
      <c r="C35" s="122"/>
      <c r="D35" s="123"/>
      <c r="E35" s="122"/>
      <c r="F35" s="122"/>
      <c r="G35" s="39"/>
      <c r="H35" s="39"/>
      <c r="I35" s="62"/>
      <c r="K35" s="66"/>
      <c r="L35" s="66"/>
      <c r="M35" s="66"/>
      <c r="N35" s="66"/>
      <c r="O35" s="66"/>
      <c r="P35" s="66"/>
      <c r="Q35" s="64"/>
      <c r="R35" s="40"/>
      <c r="S35" s="1"/>
      <c r="V35" s="110" t="n">
        <v>31</v>
      </c>
      <c r="W35" s="28"/>
      <c r="X35" s="117" t="s">
        <v>151</v>
      </c>
      <c r="Y35" s="118"/>
      <c r="Z35" s="30"/>
    </row>
    <row r="36" customFormat="false" ht="13.9" hidden="false" customHeight="true" outlineLevel="0" collapsed="false">
      <c r="A36" s="32" t="str">
        <f aca="false">X7</f>
        <v>農少瑛</v>
      </c>
      <c r="B36" s="32" t="str">
        <f aca="false">Y7</f>
        <v>屏東縣縣立竹田國中</v>
      </c>
      <c r="C36" s="33" t="n">
        <v>3</v>
      </c>
      <c r="D36" s="103"/>
      <c r="F36" s="19"/>
      <c r="G36" s="68"/>
      <c r="H36" s="68"/>
      <c r="I36" s="69" t="s">
        <v>83</v>
      </c>
      <c r="K36" s="50" t="s">
        <v>84</v>
      </c>
      <c r="L36" s="51"/>
      <c r="M36" s="33"/>
      <c r="O36" s="52"/>
      <c r="P36" s="70" t="s">
        <v>43</v>
      </c>
      <c r="Q36" s="70"/>
      <c r="R36" s="71"/>
      <c r="V36" s="124" t="n">
        <v>32</v>
      </c>
      <c r="W36" s="28"/>
      <c r="X36" s="125" t="s">
        <v>151</v>
      </c>
      <c r="Y36" s="126"/>
      <c r="Z36" s="30"/>
    </row>
    <row r="37" customFormat="false" ht="13.9" hidden="false" customHeight="true" outlineLevel="0" collapsed="false">
      <c r="A37" s="115"/>
      <c r="B37" s="115"/>
      <c r="C37" s="115"/>
      <c r="D37" s="115"/>
      <c r="E37" s="114" t="n">
        <v>3</v>
      </c>
      <c r="F37" s="19"/>
      <c r="G37" s="68"/>
      <c r="H37" s="68"/>
      <c r="I37" s="69"/>
      <c r="K37" s="16" t="s">
        <v>107</v>
      </c>
      <c r="L37" s="16"/>
      <c r="M37" s="16"/>
      <c r="N37" s="16"/>
      <c r="O37" s="54"/>
      <c r="P37" s="70"/>
      <c r="Q37" s="70"/>
      <c r="R37" s="71"/>
      <c r="S37" s="72"/>
      <c r="X37" s="23"/>
    </row>
    <row r="38" customFormat="false" ht="13.9" hidden="false" customHeight="true" outlineLevel="0" collapsed="false">
      <c r="A38" s="2" t="str">
        <f aca="false">X34</f>
        <v>bye</v>
      </c>
      <c r="B38" s="2" t="n">
        <f aca="false">Y34</f>
        <v>0</v>
      </c>
      <c r="C38" s="3" t="n">
        <v>30</v>
      </c>
      <c r="D38" s="26" t="s">
        <v>103</v>
      </c>
      <c r="E38" s="26"/>
      <c r="F38" s="19"/>
      <c r="G38" s="68"/>
      <c r="H38" s="68"/>
      <c r="K38" s="55" t="s">
        <v>89</v>
      </c>
      <c r="L38" s="24"/>
      <c r="M38" s="25"/>
      <c r="N38" s="56" t="s">
        <v>123</v>
      </c>
      <c r="O38" s="56"/>
      <c r="P38" s="70"/>
      <c r="Q38" s="70"/>
      <c r="R38" s="71"/>
      <c r="S38" s="72"/>
      <c r="X38" s="23"/>
    </row>
    <row r="39" customFormat="false" ht="13.9" hidden="false" customHeight="true" outlineLevel="0" collapsed="false">
      <c r="D39" s="26"/>
      <c r="E39" s="26"/>
      <c r="F39" s="38"/>
      <c r="G39" s="68"/>
      <c r="H39" s="68"/>
      <c r="N39" s="56"/>
      <c r="O39" s="56"/>
      <c r="P39" s="73"/>
      <c r="Q39" s="74"/>
      <c r="R39" s="75" t="s">
        <v>91</v>
      </c>
      <c r="S39" s="1"/>
      <c r="V39" s="13" t="n">
        <v>1</v>
      </c>
      <c r="W39" s="79" t="s">
        <v>101</v>
      </c>
      <c r="X39" s="79"/>
      <c r="Y39" s="79"/>
    </row>
    <row r="40" customFormat="false" ht="13.9" hidden="false" customHeight="true" outlineLevel="0" collapsed="false">
      <c r="A40" s="32" t="str">
        <f aca="false">X23</f>
        <v>潘怡綾</v>
      </c>
      <c r="B40" s="32" t="str">
        <f aca="false">Y23</f>
        <v>臺北市市立南門國中</v>
      </c>
      <c r="C40" s="33" t="n">
        <v>19</v>
      </c>
      <c r="D40" s="26"/>
      <c r="E40" s="26"/>
      <c r="F40" s="34"/>
      <c r="G40" s="68"/>
      <c r="H40" s="68"/>
      <c r="K40" s="50" t="s">
        <v>93</v>
      </c>
      <c r="L40" s="32"/>
      <c r="M40" s="13"/>
      <c r="N40" s="56"/>
      <c r="O40" s="56"/>
      <c r="P40" s="58"/>
      <c r="Q40" s="74"/>
      <c r="R40" s="75"/>
      <c r="V40" s="13"/>
      <c r="W40" s="13" t="s">
        <v>328</v>
      </c>
      <c r="X40" s="13"/>
      <c r="Y40" s="13"/>
    </row>
    <row r="41" customFormat="false" ht="13.9" hidden="false" customHeight="true" outlineLevel="0" collapsed="false">
      <c r="A41" s="16" t="s">
        <v>38</v>
      </c>
      <c r="B41" s="16"/>
      <c r="C41" s="16"/>
      <c r="D41" s="16"/>
      <c r="E41" s="17"/>
      <c r="F41" s="34"/>
      <c r="G41" s="68"/>
      <c r="H41" s="68"/>
      <c r="K41" s="59"/>
      <c r="L41" s="59"/>
      <c r="M41" s="59"/>
      <c r="N41" s="60" t="s">
        <v>62</v>
      </c>
      <c r="O41" s="60"/>
      <c r="P41" s="60"/>
      <c r="Q41" s="78"/>
      <c r="V41" s="13" t="n">
        <v>2</v>
      </c>
      <c r="W41" s="76" t="s">
        <v>156</v>
      </c>
      <c r="X41" s="76"/>
      <c r="Y41" s="76"/>
    </row>
    <row r="42" customFormat="false" ht="13.9" hidden="false" customHeight="true" outlineLevel="0" collapsed="false">
      <c r="A42" s="24" t="str">
        <f aca="false">X18</f>
        <v>蕭伊均</v>
      </c>
      <c r="B42" s="24" t="str">
        <f aca="false">Y18</f>
        <v>彰化縣縣立田尾國中</v>
      </c>
      <c r="C42" s="25" t="n">
        <v>14</v>
      </c>
      <c r="D42" s="39" t="s">
        <v>6</v>
      </c>
      <c r="E42" s="39"/>
      <c r="F42" s="39"/>
      <c r="G42" s="62"/>
      <c r="H42" s="41"/>
      <c r="K42" s="55" t="s">
        <v>99</v>
      </c>
      <c r="L42" s="27"/>
      <c r="M42" s="13"/>
      <c r="N42" s="60"/>
      <c r="O42" s="60"/>
      <c r="P42" s="60"/>
      <c r="Q42" s="78"/>
      <c r="V42" s="13"/>
      <c r="W42" s="77" t="s">
        <v>389</v>
      </c>
      <c r="X42" s="77"/>
      <c r="Y42" s="77"/>
    </row>
    <row r="43" customFormat="false" ht="13.9" hidden="false" customHeight="true" outlineLevel="0" collapsed="false">
      <c r="D43" s="39"/>
      <c r="E43" s="39"/>
      <c r="F43" s="39"/>
      <c r="G43" s="62"/>
      <c r="H43" s="41"/>
      <c r="K43" s="19"/>
      <c r="L43" s="19"/>
      <c r="M43" s="19"/>
      <c r="O43" s="48"/>
      <c r="V43" s="13" t="n">
        <v>3</v>
      </c>
      <c r="W43" s="79" t="s">
        <v>390</v>
      </c>
      <c r="X43" s="79"/>
      <c r="Y43" s="79"/>
    </row>
    <row r="44" customFormat="false" ht="13.9" hidden="false" customHeight="true" outlineLevel="0" collapsed="false">
      <c r="A44" s="32" t="str">
        <f aca="false">X15</f>
        <v>林昱均</v>
      </c>
      <c r="B44" s="32" t="str">
        <f aca="false">Y15</f>
        <v>南投縣縣立旭光高中</v>
      </c>
      <c r="C44" s="33" t="n">
        <v>11</v>
      </c>
      <c r="D44" s="39"/>
      <c r="E44" s="39"/>
      <c r="F44" s="39"/>
      <c r="G44" s="62"/>
      <c r="H44" s="41"/>
      <c r="K44" s="1"/>
      <c r="L44" s="1"/>
      <c r="M44" s="80"/>
      <c r="N44" s="6"/>
      <c r="P44" s="81"/>
      <c r="V44" s="13"/>
      <c r="W44" s="13" t="s">
        <v>391</v>
      </c>
      <c r="X44" s="13"/>
      <c r="Y44" s="13"/>
    </row>
    <row r="45" customFormat="false" ht="13.9" hidden="false" customHeight="true" outlineLevel="0" collapsed="false">
      <c r="A45" s="16" t="s">
        <v>51</v>
      </c>
      <c r="B45" s="16"/>
      <c r="C45" s="16"/>
      <c r="D45" s="16"/>
      <c r="E45" s="38"/>
      <c r="F45" s="41"/>
      <c r="G45" s="34"/>
      <c r="H45" s="41"/>
      <c r="K45" s="127" t="s">
        <v>363</v>
      </c>
      <c r="L45" s="128"/>
      <c r="M45" s="84"/>
      <c r="N45" s="85" t="s">
        <v>121</v>
      </c>
      <c r="O45" s="85"/>
      <c r="P45" s="86"/>
      <c r="Q45" s="87"/>
      <c r="V45" s="13" t="n">
        <v>4</v>
      </c>
      <c r="W45" s="76" t="s">
        <v>392</v>
      </c>
      <c r="X45" s="76"/>
      <c r="Y45" s="76"/>
    </row>
    <row r="46" customFormat="false" ht="13.9" hidden="false" customHeight="true" outlineLevel="0" collapsed="false">
      <c r="A46" s="24" t="str">
        <f aca="false">X26</f>
        <v>張菁芬</v>
      </c>
      <c r="B46" s="24" t="str">
        <f aca="false">Y26</f>
        <v>高雄市市立鳳林國中</v>
      </c>
      <c r="C46" s="25" t="n">
        <v>22</v>
      </c>
      <c r="D46" s="26" t="s">
        <v>112</v>
      </c>
      <c r="E46" s="26"/>
      <c r="F46" s="41"/>
      <c r="G46" s="34"/>
      <c r="H46" s="34"/>
      <c r="K46" s="129"/>
      <c r="L46" s="129"/>
      <c r="M46" s="129"/>
      <c r="N46" s="85"/>
      <c r="O46" s="85"/>
      <c r="P46" s="86"/>
      <c r="Q46" s="89" t="s">
        <v>108</v>
      </c>
      <c r="V46" s="13"/>
      <c r="W46" s="77" t="s">
        <v>393</v>
      </c>
      <c r="X46" s="77"/>
      <c r="Y46" s="77"/>
    </row>
    <row r="47" customFormat="false" ht="13.9" hidden="false" customHeight="true" outlineLevel="0" collapsed="false">
      <c r="D47" s="26"/>
      <c r="E47" s="26"/>
      <c r="F47" s="292"/>
      <c r="G47" s="34"/>
      <c r="H47" s="34"/>
      <c r="K47" s="130" t="s">
        <v>394</v>
      </c>
      <c r="L47" s="131"/>
      <c r="M47" s="92"/>
      <c r="N47" s="85"/>
      <c r="O47" s="85"/>
      <c r="P47" s="86"/>
      <c r="Q47" s="87"/>
    </row>
    <row r="48" customFormat="false" ht="13.9" hidden="false" customHeight="true" outlineLevel="0" collapsed="false">
      <c r="A48" s="2" t="str">
        <f aca="false">X31</f>
        <v>bye</v>
      </c>
      <c r="B48" s="2" t="n">
        <f aca="false">Y31</f>
        <v>0</v>
      </c>
      <c r="C48" s="3" t="n">
        <v>27</v>
      </c>
      <c r="D48" s="26"/>
      <c r="E48" s="26"/>
      <c r="F48" s="26" t="s">
        <v>73</v>
      </c>
      <c r="G48" s="26"/>
      <c r="H48" s="41"/>
      <c r="K48" s="1"/>
      <c r="L48" s="1"/>
      <c r="M48" s="80"/>
      <c r="N48" s="6"/>
      <c r="P48" s="81"/>
    </row>
    <row r="49" customFormat="false" ht="13.9" hidden="false" customHeight="true" outlineLevel="0" collapsed="false">
      <c r="A49" s="119"/>
      <c r="B49" s="119"/>
      <c r="C49" s="119"/>
      <c r="D49" s="119"/>
      <c r="E49" s="114" t="n">
        <v>6</v>
      </c>
      <c r="F49" s="26"/>
      <c r="G49" s="26"/>
      <c r="H49" s="41"/>
      <c r="I49" s="95"/>
      <c r="K49" s="103"/>
      <c r="L49" s="103"/>
      <c r="M49" s="103"/>
      <c r="N49" s="103"/>
      <c r="P49" s="81"/>
      <c r="V49" s="100"/>
      <c r="W49" s="100"/>
      <c r="X49" s="100"/>
      <c r="Y49" s="100"/>
    </row>
    <row r="50" customFormat="false" ht="13.9" hidden="false" customHeight="true" outlineLevel="0" collapsed="false">
      <c r="A50" s="24" t="str">
        <f aca="false">X10</f>
        <v>顏碩慧</v>
      </c>
      <c r="B50" s="24" t="str">
        <f aca="false">Y10</f>
        <v>高雄市市立前鎮國中</v>
      </c>
      <c r="C50" s="25" t="n">
        <v>6</v>
      </c>
      <c r="D50" s="101"/>
      <c r="E50" s="101"/>
      <c r="F50" s="26"/>
      <c r="G50" s="26"/>
      <c r="H50" s="44"/>
      <c r="I50" s="101"/>
      <c r="K50" s="82" t="s">
        <v>365</v>
      </c>
      <c r="L50" s="83"/>
      <c r="M50" s="84"/>
      <c r="N50" s="85" t="s">
        <v>98</v>
      </c>
      <c r="O50" s="85"/>
      <c r="P50" s="86"/>
      <c r="Q50" s="87"/>
      <c r="V50" s="100"/>
      <c r="W50" s="100"/>
      <c r="X50" s="100"/>
      <c r="Y50" s="100"/>
    </row>
    <row r="51" customFormat="false" ht="13.9" hidden="false" customHeight="true" outlineLevel="0" collapsed="false">
      <c r="B51" s="8"/>
      <c r="D51" s="101"/>
      <c r="E51" s="101"/>
      <c r="F51" s="26"/>
      <c r="G51" s="26"/>
      <c r="H51" s="44"/>
      <c r="K51" s="88"/>
      <c r="L51" s="88"/>
      <c r="M51" s="88"/>
      <c r="N51" s="85"/>
      <c r="O51" s="85"/>
      <c r="P51" s="86"/>
      <c r="Q51" s="89" t="s">
        <v>115</v>
      </c>
    </row>
    <row r="52" customFormat="false" ht="13.9" hidden="false" customHeight="true" outlineLevel="0" collapsed="false">
      <c r="A52" s="32" t="str">
        <f aca="false">X11</f>
        <v>徐孟岑</v>
      </c>
      <c r="B52" s="32" t="str">
        <f aca="false">Y11</f>
        <v>屏東縣縣立鶴聲國中</v>
      </c>
      <c r="C52" s="33" t="n">
        <v>7</v>
      </c>
      <c r="D52" s="101"/>
      <c r="E52" s="101"/>
      <c r="F52" s="26"/>
      <c r="G52" s="26"/>
      <c r="H52" s="44"/>
      <c r="K52" s="90" t="s">
        <v>395</v>
      </c>
      <c r="L52" s="91"/>
      <c r="M52" s="92"/>
      <c r="N52" s="85"/>
      <c r="O52" s="85"/>
      <c r="P52" s="86"/>
      <c r="Q52" s="87"/>
    </row>
    <row r="53" customFormat="false" ht="13.9" hidden="false" customHeight="true" outlineLevel="0" collapsed="false">
      <c r="A53" s="132"/>
      <c r="B53" s="132"/>
      <c r="C53" s="132"/>
      <c r="D53" s="132"/>
      <c r="E53" s="114" t="n">
        <v>7</v>
      </c>
      <c r="F53" s="26"/>
      <c r="G53" s="26"/>
      <c r="H53" s="46"/>
      <c r="I53" s="46"/>
      <c r="K53" s="102"/>
      <c r="L53" s="103"/>
      <c r="M53" s="103"/>
      <c r="N53" s="102"/>
    </row>
    <row r="54" customFormat="false" ht="13.9" hidden="false" customHeight="true" outlineLevel="0" collapsed="false">
      <c r="A54" s="2" t="str">
        <f aca="false">X30</f>
        <v>bye</v>
      </c>
      <c r="B54" s="2" t="n">
        <f aca="false">Y30</f>
        <v>0</v>
      </c>
      <c r="C54" s="3" t="n">
        <v>26</v>
      </c>
      <c r="D54" s="26" t="s">
        <v>117</v>
      </c>
      <c r="E54" s="26"/>
      <c r="F54" s="26"/>
      <c r="G54" s="26"/>
      <c r="M54" s="102"/>
      <c r="N54" s="102"/>
      <c r="O54" s="48"/>
    </row>
    <row r="55" customFormat="false" ht="13.9" hidden="false" customHeight="true" outlineLevel="0" collapsed="false">
      <c r="B55" s="8"/>
      <c r="D55" s="26"/>
      <c r="E55" s="26"/>
      <c r="F55" s="49"/>
      <c r="G55" s="41"/>
      <c r="M55" s="102"/>
      <c r="N55" s="102"/>
      <c r="O55" s="48"/>
    </row>
    <row r="56" customFormat="false" ht="13.9" hidden="false" customHeight="true" outlineLevel="0" collapsed="false">
      <c r="A56" s="2" t="str">
        <f aca="false">X27</f>
        <v>bye</v>
      </c>
      <c r="B56" s="2" t="n">
        <f aca="false">Y27</f>
        <v>0</v>
      </c>
      <c r="C56" s="3" t="n">
        <v>23</v>
      </c>
      <c r="D56" s="26"/>
      <c r="E56" s="26"/>
      <c r="F56" s="34"/>
      <c r="G56" s="41"/>
      <c r="K56" s="45" t="s">
        <v>119</v>
      </c>
      <c r="L56" s="45"/>
      <c r="M56" s="102"/>
      <c r="N56" s="102"/>
    </row>
    <row r="57" customFormat="false" ht="13.9" hidden="false" customHeight="true" outlineLevel="0" collapsed="false">
      <c r="A57" s="138"/>
      <c r="B57" s="138"/>
      <c r="C57" s="138"/>
      <c r="D57" s="138"/>
      <c r="E57" s="114" t="n">
        <v>10</v>
      </c>
      <c r="F57" s="34"/>
      <c r="G57" s="41"/>
      <c r="K57" s="45"/>
      <c r="L57" s="45"/>
      <c r="M57" s="102"/>
      <c r="N57" s="102"/>
      <c r="O57" s="48"/>
    </row>
    <row r="58" customFormat="false" ht="13.9" hidden="false" customHeight="true" outlineLevel="0" collapsed="false">
      <c r="A58" s="24" t="str">
        <f aca="false">X14</f>
        <v>林釔杉</v>
      </c>
      <c r="B58" s="24" t="str">
        <f aca="false">Y14</f>
        <v>彰化縣縣立信義國中(小)</v>
      </c>
      <c r="C58" s="25" t="n">
        <v>10</v>
      </c>
      <c r="D58" s="39" t="s">
        <v>32</v>
      </c>
      <c r="E58" s="39"/>
      <c r="F58" s="39"/>
      <c r="G58" s="44"/>
      <c r="K58" s="45"/>
      <c r="L58" s="45"/>
      <c r="M58" s="103"/>
      <c r="N58" s="103"/>
      <c r="O58" s="48"/>
    </row>
    <row r="59" customFormat="false" ht="13.9" hidden="false" customHeight="true" outlineLevel="0" collapsed="false">
      <c r="B59" s="8"/>
      <c r="D59" s="39"/>
      <c r="E59" s="39"/>
      <c r="F59" s="39"/>
      <c r="G59" s="44"/>
      <c r="K59" s="45"/>
      <c r="L59" s="45"/>
      <c r="M59" s="102"/>
      <c r="N59" s="102"/>
      <c r="O59" s="48"/>
    </row>
    <row r="60" customFormat="false" ht="13.9" hidden="false" customHeight="true" outlineLevel="0" collapsed="false">
      <c r="A60" s="32" t="str">
        <f aca="false">X19</f>
        <v>范姜琳沁</v>
      </c>
      <c r="B60" s="32" t="str">
        <f aca="false">Y19</f>
        <v>桃園縣縣立中壢國中</v>
      </c>
      <c r="C60" s="33" t="n">
        <v>15</v>
      </c>
      <c r="D60" s="39"/>
      <c r="E60" s="39"/>
      <c r="F60" s="39"/>
      <c r="G60" s="44"/>
      <c r="K60" s="45"/>
      <c r="L60" s="45"/>
      <c r="M60" s="102"/>
      <c r="N60" s="102"/>
    </row>
    <row r="61" customFormat="false" ht="13.9" hidden="false" customHeight="true" outlineLevel="0" collapsed="false">
      <c r="A61" s="16" t="s">
        <v>61</v>
      </c>
      <c r="B61" s="16"/>
      <c r="C61" s="16"/>
      <c r="D61" s="16"/>
      <c r="E61" s="17"/>
      <c r="F61" s="41"/>
      <c r="G61" s="104"/>
      <c r="K61" s="102"/>
      <c r="L61" s="102"/>
      <c r="M61" s="102"/>
      <c r="N61" s="102"/>
      <c r="O61" s="48"/>
    </row>
    <row r="62" customFormat="false" ht="13.9" hidden="false" customHeight="true" outlineLevel="0" collapsed="false">
      <c r="A62" s="24" t="str">
        <f aca="false">X22</f>
        <v>吳於恩</v>
      </c>
      <c r="B62" s="24" t="str">
        <f aca="false">Y22</f>
        <v>高雄市市立鳳林國中</v>
      </c>
      <c r="C62" s="25" t="n">
        <v>18</v>
      </c>
      <c r="D62" s="26" t="s">
        <v>120</v>
      </c>
      <c r="E62" s="26"/>
      <c r="F62" s="41"/>
      <c r="G62" s="104"/>
      <c r="K62" s="102"/>
      <c r="L62" s="102"/>
      <c r="M62" s="102"/>
      <c r="N62" s="102"/>
    </row>
    <row r="63" customFormat="false" ht="13.9" hidden="false" customHeight="true" outlineLevel="0" collapsed="false">
      <c r="B63" s="8"/>
      <c r="D63" s="26"/>
      <c r="E63" s="26"/>
      <c r="F63" s="17"/>
      <c r="G63" s="104"/>
      <c r="K63" s="102"/>
      <c r="L63" s="102"/>
      <c r="M63" s="102"/>
      <c r="N63" s="102"/>
      <c r="O63" s="48"/>
    </row>
    <row r="64" customFormat="false" ht="13.9" hidden="false" customHeight="true" outlineLevel="0" collapsed="false">
      <c r="A64" s="2" t="str">
        <f aca="false">X35</f>
        <v>bye</v>
      </c>
      <c r="B64" s="2" t="n">
        <f aca="false">Y35</f>
        <v>0</v>
      </c>
      <c r="C64" s="3" t="n">
        <v>31</v>
      </c>
      <c r="D64" s="26"/>
      <c r="E64" s="26"/>
      <c r="K64" s="102"/>
      <c r="L64" s="102"/>
      <c r="M64" s="102"/>
      <c r="N64" s="102"/>
      <c r="O64" s="48"/>
    </row>
    <row r="65" customFormat="false" ht="13.9" hidden="false" customHeight="true" outlineLevel="0" collapsed="false">
      <c r="A65" s="133"/>
      <c r="B65" s="133"/>
      <c r="C65" s="133"/>
      <c r="D65" s="133"/>
      <c r="E65" s="17" t="n">
        <v>2</v>
      </c>
      <c r="K65" s="102"/>
      <c r="L65" s="102"/>
      <c r="M65" s="102"/>
      <c r="N65" s="102"/>
    </row>
    <row r="66" customFormat="false" ht="13.9" hidden="false" customHeight="true" outlineLevel="0" collapsed="false">
      <c r="A66" s="24" t="str">
        <f aca="false">X6</f>
        <v>黃靜</v>
      </c>
      <c r="B66" s="24" t="str">
        <f aca="false">Y6</f>
        <v>臺北市市立明湖國中</v>
      </c>
      <c r="C66" s="25" t="n">
        <v>2</v>
      </c>
      <c r="K66" s="102"/>
      <c r="L66" s="102"/>
      <c r="M66" s="102"/>
      <c r="N66" s="102"/>
    </row>
    <row r="67" customFormat="false" ht="13.9" hidden="false" customHeight="true" outlineLevel="0" collapsed="false">
      <c r="E67" s="102"/>
      <c r="F67" s="102"/>
      <c r="G67" s="102"/>
      <c r="K67" s="102"/>
      <c r="L67" s="102"/>
      <c r="M67" s="102"/>
      <c r="N67" s="102"/>
    </row>
    <row r="68" customFormat="false" ht="13.9" hidden="false" customHeight="true" outlineLevel="0" collapsed="false">
      <c r="E68" s="102"/>
      <c r="F68" s="102"/>
      <c r="G68" s="102"/>
      <c r="K68" s="102"/>
      <c r="L68" s="102"/>
      <c r="M68" s="102"/>
      <c r="N68" s="102"/>
    </row>
    <row r="69" customFormat="false" ht="13.9" hidden="false" customHeight="true" outlineLevel="0" collapsed="false">
      <c r="E69" s="102"/>
      <c r="F69" s="102"/>
      <c r="G69" s="102"/>
      <c r="K69" s="102"/>
      <c r="L69" s="102"/>
      <c r="M69" s="102"/>
      <c r="N69" s="102"/>
    </row>
    <row r="70" customFormat="false" ht="13.9" hidden="false" customHeight="true" outlineLevel="0" collapsed="false">
      <c r="E70" s="102"/>
      <c r="F70" s="102"/>
      <c r="G70" s="102"/>
      <c r="H70" s="102"/>
      <c r="I70" s="102"/>
      <c r="J70" s="102"/>
      <c r="K70" s="102"/>
      <c r="L70" s="102"/>
      <c r="M70" s="102"/>
      <c r="N70" s="102"/>
    </row>
    <row r="71" customFormat="false" ht="13.9" hidden="false" customHeight="true" outlineLevel="0" collapsed="false">
      <c r="E71" s="102"/>
      <c r="F71" s="102"/>
      <c r="G71" s="102"/>
      <c r="H71" s="102"/>
      <c r="I71" s="102"/>
      <c r="J71" s="102"/>
      <c r="K71" s="102"/>
      <c r="L71" s="102"/>
      <c r="M71" s="102"/>
      <c r="N71" s="102"/>
    </row>
    <row r="72" customFormat="false" ht="13.9" hidden="false" customHeight="true" outlineLevel="0" collapsed="false">
      <c r="E72" s="102"/>
      <c r="F72" s="102"/>
      <c r="G72" s="102"/>
      <c r="H72" s="102"/>
      <c r="I72" s="102"/>
      <c r="J72" s="102"/>
      <c r="K72" s="102"/>
      <c r="L72" s="102"/>
      <c r="M72" s="102"/>
      <c r="N72" s="102"/>
    </row>
    <row r="73" customFormat="false" ht="13.9" hidden="false" customHeight="true" outlineLevel="0" collapsed="false">
      <c r="H73" s="102"/>
      <c r="I73" s="102"/>
      <c r="J73" s="102"/>
    </row>
    <row r="74" customFormat="false" ht="13.9" hidden="false" customHeight="true" outlineLevel="0" collapsed="false">
      <c r="H74" s="102"/>
      <c r="I74" s="102"/>
      <c r="J74" s="102"/>
    </row>
    <row r="75" customFormat="false" ht="13.9" hidden="false" customHeight="true" outlineLevel="0" collapsed="false">
      <c r="H75" s="102"/>
      <c r="I75" s="102"/>
      <c r="J75" s="102"/>
    </row>
  </sheetData>
  <mergeCells count="92">
    <mergeCell ref="F1:N1"/>
    <mergeCell ref="J2:J66"/>
    <mergeCell ref="A4:D4"/>
    <mergeCell ref="D5:E7"/>
    <mergeCell ref="F7:F8"/>
    <mergeCell ref="A8:D8"/>
    <mergeCell ref="D9:F11"/>
    <mergeCell ref="G9:G11"/>
    <mergeCell ref="A12:D12"/>
    <mergeCell ref="F12:F13"/>
    <mergeCell ref="D13:E15"/>
    <mergeCell ref="A16:D16"/>
    <mergeCell ref="D17:G19"/>
    <mergeCell ref="H17:H19"/>
    <mergeCell ref="K18:L22"/>
    <mergeCell ref="A20:D20"/>
    <mergeCell ref="H20:H33"/>
    <mergeCell ref="D21:E23"/>
    <mergeCell ref="F23:F24"/>
    <mergeCell ref="A24:D24"/>
    <mergeCell ref="D25:F27"/>
    <mergeCell ref="G25:G27"/>
    <mergeCell ref="A28:D28"/>
    <mergeCell ref="F28:F29"/>
    <mergeCell ref="G28:G33"/>
    <mergeCell ref="K28:N28"/>
    <mergeCell ref="D29:E31"/>
    <mergeCell ref="N29:O31"/>
    <mergeCell ref="A32:D32"/>
    <mergeCell ref="N32:P33"/>
    <mergeCell ref="Q32:Q33"/>
    <mergeCell ref="G34:H35"/>
    <mergeCell ref="I34:I35"/>
    <mergeCell ref="K34:P34"/>
    <mergeCell ref="Q34:Q35"/>
    <mergeCell ref="K35:P35"/>
    <mergeCell ref="G36:H41"/>
    <mergeCell ref="I36:I37"/>
    <mergeCell ref="P36:Q38"/>
    <mergeCell ref="R36:R38"/>
    <mergeCell ref="A37:D37"/>
    <mergeCell ref="K37:N37"/>
    <mergeCell ref="S37:S38"/>
    <mergeCell ref="D38:E40"/>
    <mergeCell ref="N38:O40"/>
    <mergeCell ref="Q39:Q40"/>
    <mergeCell ref="R39:R40"/>
    <mergeCell ref="V39:V40"/>
    <mergeCell ref="W39:Y39"/>
    <mergeCell ref="F40:F41"/>
    <mergeCell ref="W40:Y40"/>
    <mergeCell ref="A41:D41"/>
    <mergeCell ref="N41:P42"/>
    <mergeCell ref="Q41:Q42"/>
    <mergeCell ref="V41:V42"/>
    <mergeCell ref="W41:Y41"/>
    <mergeCell ref="D42:F44"/>
    <mergeCell ref="G42:G44"/>
    <mergeCell ref="H42:H49"/>
    <mergeCell ref="W42:Y42"/>
    <mergeCell ref="V43:V44"/>
    <mergeCell ref="W43:Y43"/>
    <mergeCell ref="W44:Y44"/>
    <mergeCell ref="A45:D45"/>
    <mergeCell ref="F45:F46"/>
    <mergeCell ref="G45:G47"/>
    <mergeCell ref="N45:O47"/>
    <mergeCell ref="P45:P47"/>
    <mergeCell ref="V45:V46"/>
    <mergeCell ref="W45:Y45"/>
    <mergeCell ref="D46:E48"/>
    <mergeCell ref="K46:M46"/>
    <mergeCell ref="W46:Y46"/>
    <mergeCell ref="F48:G54"/>
    <mergeCell ref="A49:D49"/>
    <mergeCell ref="D50:E52"/>
    <mergeCell ref="H50:H52"/>
    <mergeCell ref="N50:O52"/>
    <mergeCell ref="P50:P52"/>
    <mergeCell ref="K51:M51"/>
    <mergeCell ref="A53:D53"/>
    <mergeCell ref="D54:E56"/>
    <mergeCell ref="G55:G57"/>
    <mergeCell ref="F56:F57"/>
    <mergeCell ref="K56:L60"/>
    <mergeCell ref="A57:D57"/>
    <mergeCell ref="D58:F60"/>
    <mergeCell ref="G58:G60"/>
    <mergeCell ref="A61:D61"/>
    <mergeCell ref="F61:F62"/>
    <mergeCell ref="D62:E64"/>
    <mergeCell ref="A65:D65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40:11Z</dcterms:created>
  <dc:creator>mk</dc:creator>
  <dc:description/>
  <dc:language>en-US</dc:language>
  <cp:lastModifiedBy>free</cp:lastModifiedBy>
  <cp:lastPrinted>2013-04-12T08:28:20Z</cp:lastPrinted>
  <dcterms:modified xsi:type="dcterms:W3CDTF">2013-04-12T10:31:36Z</dcterms:modified>
  <cp:revision>0</cp:revision>
  <dc:subject/>
  <dc:title/>
</cp:coreProperties>
</file>