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預算草案" sheetId="1" state="visible" r:id="rId2"/>
    <sheet name="103學年度經費收支出" sheetId="2" state="visible" r:id="rId3"/>
    <sheet name="103學年度經費執行情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16">
  <si>
    <t xml:space="preserve">【附件八】</t>
  </si>
  <si>
    <r>
      <rPr>
        <sz val="14"/>
        <rFont val="Noto Sans"/>
        <family val="2"/>
      </rPr>
      <t xml:space="preserve">宜蘭縣宜蘭市凱旋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家長會經費預算草案 </t>
    </r>
    <r>
      <rPr>
        <sz val="14"/>
        <rFont val="標楷體"/>
        <family val="4"/>
        <charset val="136"/>
      </rPr>
      <t xml:space="preserve">103.9.26</t>
    </r>
    <r>
      <rPr>
        <sz val="14"/>
        <rFont val="Noto Sans"/>
        <family val="2"/>
      </rPr>
      <t xml:space="preserve">製</t>
    </r>
  </si>
  <si>
    <t xml:space="preserve">單位：新台幣元</t>
  </si>
  <si>
    <t xml:space="preserve">項次</t>
  </si>
  <si>
    <t xml:space="preserve">計畫名稱及編號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執行數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預算數</t>
    </r>
  </si>
  <si>
    <t xml:space="preserve">說                                明</t>
  </si>
  <si>
    <t xml:space="preserve">收入</t>
  </si>
  <si>
    <t xml:space="preserve">01</t>
  </si>
  <si>
    <t xml:space="preserve">上屆經費移交</t>
  </si>
  <si>
    <r>
      <rPr>
        <sz val="9"/>
        <rFont val="Noto Sans"/>
        <family val="2"/>
      </rPr>
      <t xml:space="preserve">原保留仁愛基金</t>
    </r>
    <r>
      <rPr>
        <sz val="9"/>
        <rFont val="標楷體"/>
        <family val="4"/>
        <charset val="136"/>
      </rPr>
      <t xml:space="preserve">203,049</t>
    </r>
    <r>
      <rPr>
        <sz val="9"/>
        <rFont val="Noto Sans"/>
        <family val="2"/>
      </rPr>
      <t xml:space="preserve">元                                  預定購置樂器</t>
    </r>
    <r>
      <rPr>
        <sz val="9"/>
        <rFont val="標楷體"/>
        <family val="4"/>
        <charset val="136"/>
      </rPr>
      <t xml:space="preserve">100,000</t>
    </r>
    <r>
      <rPr>
        <sz val="9"/>
        <rFont val="Noto Sans"/>
        <family val="2"/>
      </rPr>
      <t xml:space="preserve">元                                    協助發展英語活動</t>
    </r>
    <r>
      <rPr>
        <sz val="9"/>
        <rFont val="標楷體"/>
        <family val="4"/>
        <charset val="136"/>
      </rPr>
      <t xml:space="preserve">200,604</t>
    </r>
    <r>
      <rPr>
        <sz val="9"/>
        <rFont val="Noto Sans"/>
        <family val="2"/>
      </rPr>
      <t xml:space="preserve">元                                聚碩科技捐款購置圖書</t>
    </r>
    <r>
      <rPr>
        <sz val="9"/>
        <rFont val="標楷體"/>
        <family val="4"/>
        <charset val="136"/>
      </rPr>
      <t xml:space="preserve">122</t>
    </r>
    <r>
      <rPr>
        <sz val="9"/>
        <rFont val="Noto Sans"/>
        <family val="2"/>
      </rPr>
      <t xml:space="preserve">元                                圖書館指定捐款</t>
    </r>
    <r>
      <rPr>
        <sz val="9"/>
        <rFont val="標楷體"/>
        <family val="4"/>
        <charset val="136"/>
      </rPr>
      <t xml:space="preserve">307</t>
    </r>
    <r>
      <rPr>
        <sz val="9"/>
        <rFont val="Noto Sans"/>
        <family val="2"/>
      </rPr>
      <t xml:space="preserve">元                                      畢業班宿營活動</t>
    </r>
    <r>
      <rPr>
        <sz val="9"/>
        <rFont val="標楷體"/>
        <family val="4"/>
        <charset val="136"/>
      </rPr>
      <t xml:space="preserve">3,987</t>
    </r>
    <r>
      <rPr>
        <sz val="9"/>
        <rFont val="Noto Sans"/>
        <family val="2"/>
      </rPr>
      <t xml:space="preserve">元                                    學習單影印代辦</t>
    </r>
    <r>
      <rPr>
        <sz val="9"/>
        <rFont val="標楷體"/>
        <family val="4"/>
        <charset val="136"/>
      </rPr>
      <t xml:space="preserve">1,759</t>
    </r>
    <r>
      <rPr>
        <sz val="9"/>
        <rFont val="Noto Sans"/>
        <family val="2"/>
      </rPr>
      <t xml:space="preserve">元                                             非指定用途</t>
    </r>
    <r>
      <rPr>
        <sz val="9"/>
        <rFont val="標楷體"/>
        <family val="4"/>
        <charset val="136"/>
      </rPr>
      <t xml:space="preserve">101,860</t>
    </r>
    <r>
      <rPr>
        <sz val="9"/>
        <rFont val="Noto Sans"/>
        <family val="2"/>
      </rPr>
      <t xml:space="preserve">元</t>
    </r>
  </si>
  <si>
    <t xml:space="preserve">02</t>
  </si>
  <si>
    <t xml:space="preserve">一般捐款</t>
  </si>
  <si>
    <t xml:space="preserve">家長、委員、會長、顧問等捐款</t>
  </si>
  <si>
    <t xml:space="preserve">03</t>
  </si>
  <si>
    <t xml:space="preserve">專案捐款</t>
  </si>
  <si>
    <t xml:space="preserve">指定用途</t>
  </si>
  <si>
    <t xml:space="preserve">04</t>
  </si>
  <si>
    <t xml:space="preserve">辦理活動收入</t>
  </si>
  <si>
    <t xml:space="preserve">05</t>
  </si>
  <si>
    <t xml:space="preserve">會費收入</t>
  </si>
  <si>
    <r>
      <rPr>
        <sz val="10"/>
        <rFont val="標楷體"/>
        <family val="4"/>
        <charset val="136"/>
      </rPr>
      <t xml:space="preserve">262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*1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2</t>
    </r>
  </si>
  <si>
    <t xml:space="preserve">06</t>
  </si>
  <si>
    <t xml:space="preserve">利息收入</t>
  </si>
  <si>
    <t xml:space="preserve">07</t>
  </si>
  <si>
    <t xml:space="preserve">代收款</t>
  </si>
  <si>
    <r>
      <rPr>
        <sz val="10"/>
        <rFont val="Noto Sans"/>
        <family val="2"/>
      </rPr>
      <t xml:space="preserve">學習單資料每人</t>
    </r>
    <r>
      <rPr>
        <sz val="10"/>
        <rFont val="標楷體"/>
        <family val="4"/>
        <charset val="136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*321*2+1759</t>
    </r>
  </si>
  <si>
    <t xml:space="preserve">08</t>
  </si>
  <si>
    <t xml:space="preserve">校慶運動會捐款</t>
  </si>
  <si>
    <t xml:space="preserve">09</t>
  </si>
  <si>
    <t xml:space="preserve">其他</t>
  </si>
  <si>
    <t xml:space="preserve">小計</t>
  </si>
  <si>
    <t xml:space="preserve">支出</t>
  </si>
  <si>
    <t xml:space="preserve">本會辦公行政費用</t>
  </si>
  <si>
    <t xml:space="preserve">印製名片、邀請卡、意見調查表。</t>
  </si>
  <si>
    <t xml:space="preserve">本會召開會議支出</t>
  </si>
  <si>
    <r>
      <rPr>
        <sz val="12"/>
        <rFont val="Noto Sans"/>
        <family val="2"/>
      </rPr>
      <t xml:space="preserve">本會辦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活動支出</t>
    </r>
  </si>
  <si>
    <t xml:space="preserve">家長會家庭教育活動、英語加深加廣學習、家長學習成長課程、學生歌唱比賽等</t>
  </si>
  <si>
    <t xml:space="preserve">本會婚喪喜慶</t>
  </si>
  <si>
    <t xml:space="preserve">委員、學生、教職員，婚喪喜慶、急難等禮金、慰問金</t>
  </si>
  <si>
    <t xml:space="preserve">聘書、紀念品等</t>
  </si>
  <si>
    <t xml:space="preserve">顧問聘書、委員當選證書、致贈捐資興學者紀念品等</t>
  </si>
  <si>
    <t xml:space="preserve">志工聯誼活動及裝備等補助</t>
  </si>
  <si>
    <t xml:space="preserve">校慶運動會</t>
  </si>
  <si>
    <t xml:space="preserve">校刊、場地佈置、園遊會、表演補助</t>
  </si>
  <si>
    <t xml:space="preserve">畢業典禮</t>
  </si>
  <si>
    <t xml:space="preserve">當屆畢業生紀念品、活動場地佈置</t>
  </si>
  <si>
    <t xml:space="preserve">兒童節禮物</t>
  </si>
  <si>
    <r>
      <rPr>
        <sz val="10"/>
        <rFont val="標楷體"/>
        <family val="4"/>
        <charset val="136"/>
      </rPr>
      <t xml:space="preserve">427</t>
    </r>
    <r>
      <rPr>
        <sz val="10"/>
        <rFont val="Noto Sans"/>
        <family val="2"/>
      </rPr>
      <t xml:space="preserve">人，每人約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</t>
    </r>
  </si>
  <si>
    <t xml:space="preserve">10</t>
  </si>
  <si>
    <t xml:space="preserve">教師節禮物</t>
  </si>
  <si>
    <r>
      <rPr>
        <sz val="9"/>
        <rFont val="Noto Sans"/>
        <family val="2"/>
      </rPr>
      <t xml:space="preserve">編制內及整學期代課教師每人</t>
    </r>
    <r>
      <rPr>
        <sz val="9"/>
        <rFont val="標楷體"/>
        <family val="4"/>
        <charset val="136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50</t>
    </r>
    <r>
      <rPr>
        <sz val="9"/>
        <rFont val="Noto Sans"/>
        <family val="2"/>
      </rPr>
      <t xml:space="preserve">人</t>
    </r>
  </si>
  <si>
    <t xml:space="preserve">11</t>
  </si>
  <si>
    <t xml:space="preserve">獎勵師生對外比賽</t>
  </si>
  <si>
    <t xml:space="preserve">獎勵師生對外比賽實施要點</t>
  </si>
  <si>
    <t xml:space="preserve">12</t>
  </si>
  <si>
    <t xml:space="preserve">班級親師生活動</t>
  </si>
  <si>
    <r>
      <rPr>
        <sz val="10"/>
        <rFont val="Noto Sans"/>
        <family val="2"/>
      </rPr>
      <t xml:space="preserve">班級親子師活動獎勵，家長逾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，每戶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。</t>
    </r>
  </si>
  <si>
    <t xml:space="preserve">13</t>
  </si>
  <si>
    <t xml:space="preserve">參賽活動補助、校外教學</t>
  </si>
  <si>
    <r>
      <rPr>
        <sz val="9"/>
        <rFont val="Noto Sans"/>
        <family val="2"/>
      </rPr>
      <t xml:space="preserve">參賽活動補助（縣內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天</t>
    </r>
    <r>
      <rPr>
        <sz val="9"/>
        <rFont val="標楷體"/>
        <family val="4"/>
        <charset val="136"/>
      </rPr>
      <t xml:space="preserve">80</t>
    </r>
    <r>
      <rPr>
        <sz val="9"/>
        <rFont val="Noto Sans"/>
        <family val="2"/>
      </rPr>
      <t xml:space="preserve">元）、校外教學（游泳）</t>
    </r>
  </si>
  <si>
    <t xml:space="preserve">14</t>
  </si>
  <si>
    <t xml:space="preserve">圖書館相關活動</t>
  </si>
  <si>
    <r>
      <rPr>
        <sz val="9"/>
        <rFont val="Noto Sans"/>
        <family val="2"/>
      </rPr>
      <t xml:space="preserve">巨碩科技捐款</t>
    </r>
    <r>
      <rPr>
        <sz val="9"/>
        <rFont val="標楷體"/>
        <family val="4"/>
        <charset val="136"/>
      </rPr>
      <t xml:space="preserve">122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指定</t>
    </r>
    <r>
      <rPr>
        <sz val="9"/>
        <rFont val="標楷體"/>
        <family val="4"/>
        <charset val="136"/>
      </rPr>
      <t xml:space="preserve">307</t>
    </r>
    <r>
      <rPr>
        <sz val="9"/>
        <rFont val="Noto Sans"/>
        <family val="2"/>
      </rPr>
      <t xml:space="preserve">元</t>
    </r>
  </si>
  <si>
    <t xml:space="preserve">15</t>
  </si>
  <si>
    <t xml:space="preserve">補助購買樂器</t>
  </si>
  <si>
    <r>
      <rPr>
        <sz val="10"/>
        <rFont val="Noto Sans"/>
        <family val="2"/>
      </rPr>
      <t xml:space="preserve">採買直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預定購買弦樂器</t>
    </r>
    <r>
      <rPr>
        <sz val="10"/>
        <rFont val="標楷體"/>
        <family val="4"/>
        <charset val="136"/>
      </rPr>
      <t xml:space="preserve">)</t>
    </r>
  </si>
  <si>
    <t xml:space="preserve">16</t>
  </si>
  <si>
    <t xml:space="preserve">補助購買教學用品、設備等</t>
  </si>
  <si>
    <t xml:space="preserve">護照獎勵、獎狀</t>
  </si>
  <si>
    <t xml:space="preserve">17</t>
  </si>
  <si>
    <t xml:space="preserve">代收款─學習單影印費</t>
  </si>
  <si>
    <t xml:space="preserve">18</t>
  </si>
  <si>
    <t xml:space="preserve">仁愛基金</t>
  </si>
  <si>
    <t xml:space="preserve">保留</t>
  </si>
  <si>
    <t xml:space="preserve">19</t>
  </si>
  <si>
    <t xml:space="preserve">指定捐款</t>
  </si>
  <si>
    <t xml:space="preserve">20</t>
  </si>
  <si>
    <t xml:space="preserve">補助畢業班宿營活動</t>
  </si>
  <si>
    <t xml:space="preserve">前幾屆畢業班宿營活動剩餘</t>
  </si>
  <si>
    <t xml:space="preserve">21</t>
  </si>
  <si>
    <t xml:space="preserve">發展英語活動</t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學年度指定捐款</t>
    </r>
    <r>
      <rPr>
        <sz val="8"/>
        <rFont val="標楷體"/>
        <family val="4"/>
        <charset val="136"/>
      </rPr>
      <t xml:space="preserve">100000</t>
    </r>
    <r>
      <rPr>
        <sz val="8"/>
        <rFont val="Noto Sans"/>
        <family val="2"/>
      </rPr>
      <t xml:space="preserve">元加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學年度結餘</t>
    </r>
    <r>
      <rPr>
        <sz val="8"/>
        <rFont val="標楷體"/>
        <family val="4"/>
        <charset val="136"/>
      </rPr>
      <t xml:space="preserve">100604</t>
    </r>
    <r>
      <rPr>
        <sz val="8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【附件五】                宜蘭縣凱旋國小家長委員會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收支明細表          </t>
    </r>
    <r>
      <rPr>
        <sz val="12"/>
        <color rgb="FF000000"/>
        <rFont val="標楷體"/>
        <family val="4"/>
        <charset val="136"/>
      </rPr>
      <t xml:space="preserve">104.03.13 </t>
    </r>
    <r>
      <rPr>
        <sz val="12"/>
        <color rgb="FF000000"/>
        <rFont val="Noto Sans"/>
        <family val="2"/>
      </rPr>
      <t xml:space="preserve">製表</t>
    </r>
  </si>
  <si>
    <t xml:space="preserve">收入編號</t>
  </si>
  <si>
    <t xml:space="preserve">日期</t>
  </si>
  <si>
    <t xml:space="preserve">收支出摘要</t>
  </si>
  <si>
    <t xml:space="preserve">餘額</t>
  </si>
  <si>
    <t xml:space="preserve">103.10.17</t>
  </si>
  <si>
    <t xml:space="preserve">存簿移交，存簿餘額</t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01</t>
    </r>
  </si>
  <si>
    <t xml:space="preserve">103.10.24</t>
  </si>
  <si>
    <t xml:space="preserve">劉靜芬代表捐贈</t>
  </si>
  <si>
    <t xml:space="preserve">.</t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02</t>
    </r>
  </si>
  <si>
    <t xml:space="preserve">103.10.28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第一學期學習單費用</t>
    </r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03</t>
    </r>
  </si>
  <si>
    <t xml:space="preserve">103.11.03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家長會長交接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凱旋國中</t>
    </r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04</t>
    </r>
  </si>
  <si>
    <r>
      <rPr>
        <sz val="12"/>
        <color rgb="FF000000"/>
        <rFont val="Noto Sans"/>
        <family val="2"/>
      </rPr>
      <t xml:space="preserve">家長會長交接典禮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温清波、葉明華、張玉玲、郭子成、邱文俊、黃清豐、楊順木、建蘭企業有限公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陳永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韋宗榮捐贈</t>
    </r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05</t>
    </r>
  </si>
  <si>
    <r>
      <rPr>
        <sz val="12"/>
        <color rgb="FF000000"/>
        <rFont val="Noto Sans"/>
        <family val="2"/>
      </rPr>
      <t xml:space="preserve">家長會長交接典禮</t>
    </r>
    <r>
      <rPr>
        <sz val="12"/>
        <color rgb="FF000000"/>
        <rFont val="標楷體"/>
        <family val="4"/>
        <charset val="136"/>
      </rPr>
      <t xml:space="preserve">---</t>
    </r>
    <r>
      <rPr>
        <sz val="12"/>
        <color rgb="FF000000"/>
        <rFont val="Noto Sans"/>
        <family val="2"/>
      </rPr>
      <t xml:space="preserve">高瑜璣</t>
    </r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06</t>
    </r>
  </si>
  <si>
    <t xml:space="preserve">103.11.06</t>
  </si>
  <si>
    <r>
      <rPr>
        <sz val="12"/>
        <color rgb="FF000000"/>
        <rFont val="Noto Sans"/>
        <family val="2"/>
      </rPr>
      <t xml:space="preserve">家長會長交接典禮</t>
    </r>
    <r>
      <rPr>
        <sz val="12"/>
        <color rgb="FF000000"/>
        <rFont val="標楷體"/>
        <family val="4"/>
        <charset val="136"/>
      </rPr>
      <t xml:space="preserve">---</t>
    </r>
    <r>
      <rPr>
        <sz val="12"/>
        <color rgb="FF000000"/>
        <rFont val="Noto Sans"/>
        <family val="2"/>
      </rPr>
      <t xml:space="preserve">劉毅強</t>
    </r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07</t>
    </r>
  </si>
  <si>
    <t xml:space="preserve">103.11.12</t>
  </si>
  <si>
    <r>
      <rPr>
        <sz val="12"/>
        <color rgb="FF000000"/>
        <rFont val="Noto Sans"/>
        <family val="2"/>
      </rPr>
      <t xml:space="preserve">家長會長交接典禮</t>
    </r>
    <r>
      <rPr>
        <sz val="12"/>
        <color rgb="FF000000"/>
        <rFont val="標楷體"/>
        <family val="4"/>
        <charset val="136"/>
      </rPr>
      <t xml:space="preserve">---</t>
    </r>
    <r>
      <rPr>
        <sz val="12"/>
        <color rgb="FF000000"/>
        <rFont val="Noto Sans"/>
        <family val="2"/>
      </rPr>
      <t xml:space="preserve">禹豪股份有限公司</t>
    </r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08</t>
    </r>
  </si>
  <si>
    <t xml:space="preserve">103.12.02</t>
  </si>
  <si>
    <t xml:space="preserve">簡素卿小姐指定捐款仁愛基金會</t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09</t>
    </r>
  </si>
  <si>
    <t xml:space="preserve">103.11.28</t>
  </si>
  <si>
    <t xml:space="preserve">宏銘棚架舞台</t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10</t>
    </r>
  </si>
  <si>
    <t xml:space="preserve">103.12.17</t>
  </si>
  <si>
    <t xml:space="preserve">停車場遙控器押金</t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11</t>
    </r>
  </si>
  <si>
    <t xml:space="preserve">103.12.21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度下半年利息</t>
    </r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12</t>
    </r>
  </si>
  <si>
    <t xml:space="preserve">103.12.23</t>
  </si>
  <si>
    <t xml:space="preserve">陳歐珀顧問捐贈</t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13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第一學期家長會費</t>
    </r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14</t>
    </r>
  </si>
  <si>
    <t xml:space="preserve">104.01.19</t>
  </si>
  <si>
    <t xml:space="preserve">楊綠霏君捐贈圖書館有獎徵答費用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15</t>
    </r>
  </si>
  <si>
    <t xml:space="preserve">104.02.13</t>
  </si>
  <si>
    <t xml:space="preserve">劉騏彰君贈文化大學冬令營活動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1</t>
    </r>
  </si>
  <si>
    <t xml:space="preserve">103.10.27</t>
  </si>
  <si>
    <t xml:space="preserve">補助購買直笛樂器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2</t>
    </r>
  </si>
  <si>
    <r>
      <rPr>
        <sz val="12"/>
        <color rgb="FF000000"/>
        <rFont val="Noto Sans"/>
        <family val="2"/>
      </rPr>
      <t xml:space="preserve">辦公行政費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會長簽名章、職章、提款章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3</t>
    </r>
  </si>
  <si>
    <r>
      <rPr>
        <sz val="12"/>
        <color rgb="FF000000"/>
        <rFont val="Noto Sans"/>
        <family val="2"/>
      </rPr>
      <t xml:space="preserve">辦公行政費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通知單或邀請函封面標籤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4-1</t>
    </r>
  </si>
  <si>
    <r>
      <rPr>
        <sz val="12"/>
        <color rgb="FF000000"/>
        <rFont val="Noto Sans"/>
        <family val="2"/>
      </rPr>
      <t xml:space="preserve">校外比賽獎勵</t>
    </r>
    <r>
      <rPr>
        <sz val="12"/>
        <color rgb="FF000000"/>
        <rFont val="標楷體"/>
        <family val="4"/>
        <charset val="136"/>
      </rPr>
      <t xml:space="preserve">---</t>
    </r>
    <r>
      <rPr>
        <sz val="12"/>
        <color rgb="FF000000"/>
        <rFont val="Noto Sans"/>
        <family val="2"/>
      </rPr>
      <t xml:space="preserve">學童盃足球錦標賽第四名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4-2</t>
    </r>
  </si>
  <si>
    <r>
      <rPr>
        <sz val="12"/>
        <color rgb="FF000000"/>
        <rFont val="Noto Sans"/>
        <family val="2"/>
      </rPr>
      <t xml:space="preserve">校外比賽獎勵</t>
    </r>
    <r>
      <rPr>
        <sz val="12"/>
        <color rgb="FF000000"/>
        <rFont val="標楷體"/>
        <family val="4"/>
        <charset val="136"/>
      </rPr>
      <t xml:space="preserve">---</t>
    </r>
    <r>
      <rPr>
        <sz val="12"/>
        <color rgb="FF000000"/>
        <rFont val="Noto Sans"/>
        <family val="2"/>
      </rPr>
      <t xml:space="preserve">打造運動島水中游起來城市游泳派對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4-3</t>
    </r>
  </si>
  <si>
    <r>
      <rPr>
        <sz val="12"/>
        <color rgb="FF000000"/>
        <rFont val="Noto Sans"/>
        <family val="2"/>
      </rPr>
      <t xml:space="preserve">校外比賽獎勵</t>
    </r>
    <r>
      <rPr>
        <sz val="12"/>
        <color rgb="FF000000"/>
        <rFont val="標楷體"/>
        <family val="4"/>
        <charset val="136"/>
      </rPr>
      <t xml:space="preserve">---</t>
    </r>
    <r>
      <rPr>
        <sz val="12"/>
        <color rgb="FF000000"/>
        <rFont val="Noto Sans"/>
        <family val="2"/>
      </rPr>
      <t xml:space="preserve">主委盃游泳比賽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5</t>
    </r>
  </si>
  <si>
    <t xml:space="preserve">新卸任會長禮品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6</t>
    </r>
  </si>
  <si>
    <t xml:space="preserve">103.11.04</t>
  </si>
  <si>
    <r>
      <rPr>
        <sz val="12"/>
        <color rgb="FF000000"/>
        <rFont val="Noto Sans"/>
        <family val="2"/>
      </rPr>
      <t xml:space="preserve">校外比賽獎勵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美展、語文競賽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7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份學習單影印費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8</t>
    </r>
  </si>
  <si>
    <t xml:space="preserve">103.11.10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宜蘭縣災教育四格漫畫及書籤設計比賽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9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0-1</t>
    </r>
  </si>
  <si>
    <r>
      <rPr>
        <sz val="12"/>
        <color rgb="FF000000"/>
        <rFont val="Noto Sans"/>
        <family val="2"/>
      </rPr>
      <t xml:space="preserve">志工隊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丁廣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母親辭世奠儀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0-2</t>
    </r>
  </si>
  <si>
    <t xml:space="preserve">存簿更換印鑑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0-3</t>
    </r>
  </si>
  <si>
    <r>
      <rPr>
        <sz val="12"/>
        <color rgb="FF000000"/>
        <rFont val="Noto Sans"/>
        <family val="2"/>
      </rPr>
      <t xml:space="preserve">對外比賽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縣舞蹈比賽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0-4</t>
    </r>
  </si>
  <si>
    <t xml:space="preserve">舞蹈比賽誤餐費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0-5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度中小學田徑錦標賽獎勵金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1-1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音樂比賽獎勵金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1-2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音樂比賽車資分攤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1-3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音樂比賽誤餐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1-4</t>
    </r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學年度音樂比賽誤餐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1-5</t>
    </r>
  </si>
  <si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份學習單影印費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1-6</t>
    </r>
  </si>
  <si>
    <t xml:space="preserve">邱永乾會長父親往生奠儀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1-7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一仁親子聯誼活動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1-8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二孝親子聯誼活動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2-1</t>
    </r>
  </si>
  <si>
    <t xml:space="preserve">103.12.10</t>
  </si>
  <si>
    <r>
      <rPr>
        <sz val="12"/>
        <color rgb="FF000000"/>
        <rFont val="Noto Sans"/>
        <family val="2"/>
      </rPr>
      <t xml:space="preserve">參加宜蘭縣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身心障礙國民體能趣味競賽表現優異學生及指導老師獎勵金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2-2</t>
    </r>
  </si>
  <si>
    <r>
      <rPr>
        <sz val="12"/>
        <color rgb="FF000000"/>
        <rFont val="Noto Sans"/>
        <family val="2"/>
      </rPr>
      <t xml:space="preserve">親師生活動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二忠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3-1</t>
    </r>
  </si>
  <si>
    <t xml:space="preserve">103.12.29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第八屆聯合盃全國作文大賽宜蘭區全國國小組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3-2</t>
    </r>
  </si>
  <si>
    <t xml:space="preserve">委員盃暨六縣市跆拳道錦標賽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4-1</t>
    </r>
  </si>
  <si>
    <t xml:space="preserve">104.01.05</t>
  </si>
  <si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份學習單影印費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4-2</t>
    </r>
  </si>
  <si>
    <r>
      <rPr>
        <sz val="12"/>
        <color rgb="FF000000"/>
        <rFont val="Noto Sans"/>
        <family val="2"/>
      </rPr>
      <t xml:space="preserve">學生對外比賽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參加財團法人康軒文教基金會</t>
    </r>
    <r>
      <rPr>
        <sz val="12"/>
        <color rgb="FF000000"/>
        <rFont val="標楷體"/>
        <family val="4"/>
        <charset val="136"/>
      </rPr>
      <t xml:space="preserve">2014</t>
    </r>
    <r>
      <rPr>
        <sz val="12"/>
        <color rgb="FF000000"/>
        <rFont val="Noto Sans"/>
        <family val="2"/>
      </rPr>
      <t xml:space="preserve">全國國小卓越盃數學競賽四年級組全國優勝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4-3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第一學期兒童榮譽護照點數兌換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5-1</t>
    </r>
  </si>
  <si>
    <t xml:space="preserve">104.01.07</t>
  </si>
  <si>
    <t xml:space="preserve">何昶毅主任新婚賀禮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5-2</t>
    </r>
  </si>
  <si>
    <r>
      <rPr>
        <sz val="12"/>
        <color rgb="FF000000"/>
        <rFont val="Noto Sans"/>
        <family val="2"/>
      </rPr>
      <t xml:space="preserve">學生對外比賽</t>
    </r>
    <r>
      <rPr>
        <sz val="12"/>
        <color rgb="FF000000"/>
        <rFont val="標楷體"/>
        <family val="4"/>
        <charset val="136"/>
      </rPr>
      <t xml:space="preserve">--</t>
    </r>
    <r>
      <rPr>
        <sz val="12"/>
        <color rgb="FF000000"/>
        <rFont val="Noto Sans"/>
        <family val="2"/>
      </rPr>
      <t xml:space="preserve">迷你版畫比賽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6</t>
    </r>
  </si>
  <si>
    <t xml:space="preserve">104.01.21</t>
  </si>
  <si>
    <t xml:space="preserve">家長委員會點心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7</t>
    </r>
  </si>
  <si>
    <t xml:space="preserve">104.01.26</t>
  </si>
  <si>
    <r>
      <rPr>
        <sz val="12"/>
        <color rgb="FF000000"/>
        <rFont val="Noto Sans"/>
        <family val="2"/>
      </rPr>
      <t xml:space="preserve">參加</t>
    </r>
    <r>
      <rPr>
        <sz val="12"/>
        <color rgb="FF000000"/>
        <rFont val="標楷體"/>
        <family val="4"/>
        <charset val="136"/>
      </rPr>
      <t xml:space="preserve">2014</t>
    </r>
    <r>
      <rPr>
        <sz val="12"/>
        <color rgb="FF000000"/>
        <rFont val="Noto Sans"/>
        <family val="2"/>
      </rPr>
      <t xml:space="preserve">全國國小桌越盃數學競賽比賽獎勵金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8</t>
    </r>
  </si>
  <si>
    <t xml:space="preserve">104.02.11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份學習單影印費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9</t>
    </r>
  </si>
  <si>
    <t xml:space="preserve">文化大學蘭友會辦理神奇寶貝營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0-1</t>
    </r>
  </si>
  <si>
    <t xml:space="preserve">104.03.09</t>
  </si>
  <si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份影印費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0-2</t>
    </r>
  </si>
  <si>
    <t xml:space="preserve">仁愛基金會委員李定國及簡坤永母親往生花籃</t>
  </si>
  <si>
    <t xml:space="preserve">總   計</t>
  </si>
  <si>
    <t xml:space="preserve"> </t>
  </si>
  <si>
    <r>
      <rPr>
        <sz val="14"/>
        <color rgb="FF000000"/>
        <rFont val="Noto Sans"/>
        <family val="2"/>
      </rPr>
      <t xml:space="preserve">【附件六】宜蘭縣凱旋國小家長委員會</t>
    </r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學年度經費執行分項明細表</t>
    </r>
    <r>
      <rPr>
        <sz val="14"/>
        <color rgb="FF000000"/>
        <rFont val="標楷體"/>
        <family val="4"/>
        <charset val="136"/>
      </rPr>
      <t xml:space="preserve">104.03.13</t>
    </r>
    <r>
      <rPr>
        <sz val="14"/>
        <color rgb="FF000000"/>
        <rFont val="Noto Sans"/>
        <family val="2"/>
      </rPr>
      <t xml:space="preserve">製表</t>
    </r>
  </si>
  <si>
    <t xml:space="preserve">收據編號</t>
  </si>
  <si>
    <r>
      <rPr>
        <sz val="9"/>
        <color rgb="FF000000"/>
        <rFont val="Noto Sans"/>
        <family val="2"/>
      </rPr>
      <t xml:space="preserve">收入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預算</t>
    </r>
    <r>
      <rPr>
        <sz val="9"/>
        <color rgb="FF000000"/>
        <rFont val="標楷體"/>
        <family val="4"/>
        <charset val="136"/>
      </rPr>
      <t xml:space="preserve">)</t>
    </r>
  </si>
  <si>
    <t xml:space="preserve">實際收入</t>
  </si>
  <si>
    <t xml:space="preserve">結餘</t>
  </si>
  <si>
    <t xml:space="preserve">備註</t>
  </si>
  <si>
    <t xml:space="preserve">102.12.09</t>
  </si>
  <si>
    <r>
      <rPr>
        <sz val="10"/>
        <color rgb="FF000000"/>
        <rFont val="標楷體"/>
        <family val="4"/>
        <charset val="136"/>
      </rPr>
      <t xml:space="preserve">01 </t>
    </r>
    <r>
      <rPr>
        <sz val="10"/>
        <color rgb="FF000000"/>
        <rFont val="Noto Sans"/>
        <family val="2"/>
      </rPr>
      <t xml:space="preserve">存簿移交，餘款</t>
    </r>
  </si>
  <si>
    <r>
      <rPr>
        <sz val="10"/>
        <color rgb="FF000000"/>
        <rFont val="標楷體"/>
        <family val="4"/>
        <charset val="136"/>
      </rPr>
      <t xml:space="preserve">02 </t>
    </r>
    <r>
      <rPr>
        <sz val="10"/>
        <color rgb="FF000000"/>
        <rFont val="Noto Sans"/>
        <family val="2"/>
      </rPr>
      <t xml:space="preserve">一般捐款：委員顧問捐款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家長會長交接</t>
    </r>
    <r>
      <rPr>
        <sz val="10"/>
        <color rgb="FF000000"/>
        <rFont val="標楷體"/>
        <family val="4"/>
        <charset val="136"/>
      </rPr>
      <t xml:space="preserve">--</t>
    </r>
    <r>
      <rPr>
        <sz val="10"/>
        <color rgb="FF000000"/>
        <rFont val="Noto Sans"/>
        <family val="2"/>
      </rPr>
      <t xml:space="preserve">凱旋國中</t>
    </r>
  </si>
  <si>
    <r>
      <rPr>
        <sz val="10"/>
        <color rgb="FF000000"/>
        <rFont val="Noto Sans"/>
        <family val="2"/>
      </rPr>
      <t xml:space="preserve">家長會長交接典禮</t>
    </r>
    <r>
      <rPr>
        <sz val="10"/>
        <color rgb="FF000000"/>
        <rFont val="標楷體"/>
        <family val="4"/>
        <charset val="136"/>
      </rPr>
      <t xml:space="preserve">--</t>
    </r>
    <r>
      <rPr>
        <sz val="10"/>
        <color rgb="FF000000"/>
        <rFont val="Noto Sans"/>
        <family val="2"/>
      </rPr>
      <t xml:space="preserve">温清波、葉明華、張玉玲、郭子成、邱文俊、黃清豐、楊順木、建蘭企業有限公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陳永錰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韋宗榮捐贈</t>
    </r>
  </si>
  <si>
    <r>
      <rPr>
        <sz val="10"/>
        <color rgb="FF000000"/>
        <rFont val="Noto Sans"/>
        <family val="2"/>
      </rPr>
      <t xml:space="preserve">家長會長交接典禮</t>
    </r>
    <r>
      <rPr>
        <sz val="10"/>
        <color rgb="FF000000"/>
        <rFont val="標楷體"/>
        <family val="4"/>
        <charset val="136"/>
      </rPr>
      <t xml:space="preserve">---</t>
    </r>
    <r>
      <rPr>
        <sz val="10"/>
        <color rgb="FF000000"/>
        <rFont val="Noto Sans"/>
        <family val="2"/>
      </rPr>
      <t xml:space="preserve">高瑜璣</t>
    </r>
  </si>
  <si>
    <r>
      <rPr>
        <sz val="10"/>
        <color rgb="FF000000"/>
        <rFont val="Noto Sans"/>
        <family val="2"/>
      </rPr>
      <t xml:space="preserve">家長會長交接典禮</t>
    </r>
    <r>
      <rPr>
        <sz val="10"/>
        <color rgb="FF000000"/>
        <rFont val="標楷體"/>
        <family val="4"/>
        <charset val="136"/>
      </rPr>
      <t xml:space="preserve">--</t>
    </r>
    <r>
      <rPr>
        <sz val="10"/>
        <color rgb="FF000000"/>
        <rFont val="Noto Sans"/>
        <family val="2"/>
      </rPr>
      <t xml:space="preserve">劉毅強君捐贈</t>
    </r>
  </si>
  <si>
    <r>
      <rPr>
        <sz val="10"/>
        <color rgb="FF000000"/>
        <rFont val="Noto Sans"/>
        <family val="2"/>
      </rPr>
      <t xml:space="preserve">家長會長交接典禮</t>
    </r>
    <r>
      <rPr>
        <sz val="10"/>
        <color rgb="FF000000"/>
        <rFont val="標楷體"/>
        <family val="4"/>
        <charset val="136"/>
      </rPr>
      <t xml:space="preserve">---</t>
    </r>
    <r>
      <rPr>
        <sz val="10"/>
        <color rgb="FF000000"/>
        <rFont val="Noto Sans"/>
        <family val="2"/>
      </rPr>
      <t xml:space="preserve">禹豪股份有限公司</t>
    </r>
  </si>
  <si>
    <r>
      <rPr>
        <sz val="10"/>
        <color rgb="FF000000"/>
        <rFont val="標楷體"/>
        <family val="4"/>
        <charset val="136"/>
      </rPr>
      <t xml:space="preserve">03 </t>
    </r>
    <r>
      <rPr>
        <sz val="10"/>
        <color rgb="FF000000"/>
        <rFont val="Noto Sans"/>
        <family val="2"/>
      </rPr>
      <t xml:space="preserve">專案捐款</t>
    </r>
  </si>
  <si>
    <r>
      <rPr>
        <sz val="10"/>
        <color rgb="FF000000"/>
        <rFont val="Noto Sans"/>
        <family val="2"/>
      </rPr>
      <t xml:space="preserve">收入</t>
    </r>
    <r>
      <rPr>
        <sz val="10"/>
        <color rgb="FF000000"/>
        <rFont val="標楷體"/>
        <family val="4"/>
        <charset val="136"/>
      </rPr>
      <t xml:space="preserve">015</t>
    </r>
  </si>
  <si>
    <r>
      <rPr>
        <sz val="10"/>
        <color rgb="FF000000"/>
        <rFont val="標楷體"/>
        <family val="4"/>
        <charset val="136"/>
      </rPr>
      <t xml:space="preserve">04 </t>
    </r>
    <r>
      <rPr>
        <sz val="10"/>
        <color rgb="FF000000"/>
        <rFont val="Noto Sans"/>
        <family val="2"/>
      </rPr>
      <t xml:space="preserve">辦理活動收入</t>
    </r>
  </si>
  <si>
    <r>
      <rPr>
        <sz val="9"/>
        <rFont val="Noto Sans"/>
        <family val="2"/>
      </rPr>
      <t xml:space="preserve">收入</t>
    </r>
    <r>
      <rPr>
        <sz val="9"/>
        <rFont val="標楷體"/>
        <family val="4"/>
        <charset val="136"/>
      </rPr>
      <t xml:space="preserve">013</t>
    </r>
  </si>
  <si>
    <r>
      <rPr>
        <sz val="10"/>
        <color rgb="FF000000"/>
        <rFont val="標楷體"/>
        <family val="4"/>
        <charset val="136"/>
      </rPr>
      <t xml:space="preserve">05 103</t>
    </r>
    <r>
      <rPr>
        <sz val="10"/>
        <color rgb="FF000000"/>
        <rFont val="Noto Sans"/>
        <family val="2"/>
      </rPr>
      <t xml:space="preserve">學年度會費收入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第一學期學生家長會費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第二學期學生家長會費</t>
    </r>
  </si>
  <si>
    <r>
      <rPr>
        <sz val="10"/>
        <color rgb="FF000000"/>
        <rFont val="標楷體"/>
        <family val="4"/>
        <charset val="136"/>
      </rPr>
      <t xml:space="preserve">06 </t>
    </r>
    <r>
      <rPr>
        <sz val="10"/>
        <color rgb="FF000000"/>
        <rFont val="Noto Sans"/>
        <family val="2"/>
      </rPr>
      <t xml:space="preserve">存簿利息收入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度下半年利息收入</t>
    </r>
  </si>
  <si>
    <r>
      <rPr>
        <sz val="10"/>
        <color rgb="FF000000"/>
        <rFont val="標楷體"/>
        <family val="4"/>
        <charset val="136"/>
      </rPr>
      <t xml:space="preserve">07 </t>
    </r>
    <r>
      <rPr>
        <sz val="10"/>
        <color rgb="FF000000"/>
        <rFont val="Noto Sans"/>
        <family val="2"/>
      </rPr>
      <t xml:space="preserve">代收款：</t>
    </r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學生學習單影印費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學年度第一學期學習單費用</t>
    </r>
  </si>
  <si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校慶運動會捐款</t>
    </r>
  </si>
  <si>
    <r>
      <rPr>
        <sz val="10"/>
        <color rgb="FF000000"/>
        <rFont val="標楷體"/>
        <family val="4"/>
        <charset val="136"/>
      </rPr>
      <t xml:space="preserve">09</t>
    </r>
    <r>
      <rPr>
        <sz val="10"/>
        <color rgb="FF000000"/>
        <rFont val="Noto Sans"/>
        <family val="2"/>
      </rPr>
      <t xml:space="preserve">其他</t>
    </r>
  </si>
  <si>
    <t xml:space="preserve">預算</t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標楷體"/>
        <family val="4"/>
        <charset val="136"/>
      </rPr>
      <t xml:space="preserve">016</t>
    </r>
  </si>
  <si>
    <r>
      <rPr>
        <sz val="10"/>
        <rFont val="Noto Sans"/>
        <family val="2"/>
      </rPr>
      <t xml:space="preserve">本會辦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協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活動支出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0-1</t>
    </r>
  </si>
  <si>
    <r>
      <rPr>
        <sz val="10"/>
        <rFont val="Noto Sans"/>
        <family val="2"/>
      </rPr>
      <t xml:space="preserve">志工隊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丁廣輝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母親辭世奠儀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1-6</t>
    </r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標楷體"/>
        <family val="4"/>
        <charset val="136"/>
      </rPr>
      <t xml:space="preserve">015-1</t>
    </r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標楷體"/>
        <family val="4"/>
        <charset val="136"/>
      </rPr>
      <t xml:space="preserve">20-2</t>
    </r>
  </si>
  <si>
    <r>
      <rPr>
        <sz val="9"/>
        <rFont val="Noto Sans"/>
        <family val="2"/>
      </rPr>
      <t xml:space="preserve">編制內及整學期代課教師每人約</t>
    </r>
    <r>
      <rPr>
        <sz val="9"/>
        <rFont val="標楷體"/>
        <family val="4"/>
        <charset val="136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*50</t>
    </r>
  </si>
  <si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標楷體"/>
        <family val="4"/>
        <charset val="136"/>
      </rPr>
      <t xml:space="preserve">004-1</t>
    </r>
  </si>
  <si>
    <r>
      <rPr>
        <sz val="10"/>
        <rFont val="Noto Sans"/>
        <family val="2"/>
      </rPr>
      <t xml:space="preserve">校外比賽獎勵</t>
    </r>
    <r>
      <rPr>
        <sz val="10"/>
        <rFont val="標楷體"/>
        <family val="4"/>
        <charset val="136"/>
      </rPr>
      <t xml:space="preserve">---</t>
    </r>
    <r>
      <rPr>
        <sz val="10"/>
        <rFont val="Noto Sans"/>
        <family val="2"/>
      </rPr>
      <t xml:space="preserve">學童盃足球錦標賽第四名</t>
    </r>
  </si>
  <si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標楷體"/>
        <family val="4"/>
        <charset val="136"/>
      </rPr>
      <t xml:space="preserve">004-2</t>
    </r>
  </si>
  <si>
    <r>
      <rPr>
        <sz val="10"/>
        <rFont val="Noto Sans"/>
        <family val="2"/>
      </rPr>
      <t xml:space="preserve">校外比賽獎勵</t>
    </r>
    <r>
      <rPr>
        <sz val="10"/>
        <rFont val="標楷體"/>
        <family val="4"/>
        <charset val="136"/>
      </rPr>
      <t xml:space="preserve">---</t>
    </r>
    <r>
      <rPr>
        <sz val="10"/>
        <rFont val="Noto Sans"/>
        <family val="2"/>
      </rPr>
      <t xml:space="preserve">打造運動島水中游起來城市游泳派對</t>
    </r>
  </si>
  <si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標楷體"/>
        <family val="4"/>
        <charset val="136"/>
      </rPr>
      <t xml:space="preserve">004-3</t>
    </r>
  </si>
  <si>
    <r>
      <rPr>
        <sz val="10"/>
        <rFont val="Noto Sans"/>
        <family val="2"/>
      </rPr>
      <t xml:space="preserve">校外比賽獎勵</t>
    </r>
    <r>
      <rPr>
        <sz val="10"/>
        <rFont val="標楷體"/>
        <family val="4"/>
        <charset val="136"/>
      </rPr>
      <t xml:space="preserve">---</t>
    </r>
    <r>
      <rPr>
        <sz val="10"/>
        <rFont val="Noto Sans"/>
        <family val="2"/>
      </rPr>
      <t xml:space="preserve">主委盃游泳比賽</t>
    </r>
  </si>
  <si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標楷體"/>
        <family val="4"/>
        <charset val="136"/>
      </rPr>
      <t xml:space="preserve">006</t>
    </r>
  </si>
  <si>
    <r>
      <rPr>
        <sz val="9"/>
        <color rgb="FF000000"/>
        <rFont val="Noto Sans"/>
        <family val="2"/>
      </rPr>
      <t xml:space="preserve">校外比賽獎勵</t>
    </r>
    <r>
      <rPr>
        <sz val="9"/>
        <color rgb="FF000000"/>
        <rFont val="標楷體"/>
        <family val="4"/>
        <charset val="136"/>
      </rPr>
      <t xml:space="preserve">--</t>
    </r>
    <r>
      <rPr>
        <sz val="9"/>
        <color rgb="FF000000"/>
        <rFont val="Noto Sans"/>
        <family val="2"/>
      </rPr>
      <t xml:space="preserve">美展、語文競賽</t>
    </r>
  </si>
  <si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標楷體"/>
        <family val="4"/>
        <charset val="136"/>
      </rPr>
      <t xml:space="preserve">008</t>
    </r>
  </si>
  <si>
    <r>
      <rPr>
        <sz val="9"/>
        <color rgb="FF000000"/>
        <rFont val="標楷體"/>
        <family val="4"/>
        <charset val="136"/>
      </rPr>
      <t xml:space="preserve">103</t>
    </r>
    <r>
      <rPr>
        <sz val="9"/>
        <color rgb="FF000000"/>
        <rFont val="Noto Sans"/>
        <family val="2"/>
      </rPr>
      <t xml:space="preserve">年宜蘭縣災教育四格漫畫及書籤設計比賽</t>
    </r>
  </si>
  <si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標楷體"/>
        <family val="4"/>
        <charset val="136"/>
      </rPr>
      <t xml:space="preserve">010-3</t>
    </r>
  </si>
  <si>
    <r>
      <rPr>
        <sz val="9"/>
        <color rgb="FF000000"/>
        <rFont val="Noto Sans"/>
        <family val="2"/>
      </rPr>
      <t xml:space="preserve">對外比賽</t>
    </r>
    <r>
      <rPr>
        <sz val="9"/>
        <color rgb="FF000000"/>
        <rFont val="標楷體"/>
        <family val="4"/>
        <charset val="136"/>
      </rPr>
      <t xml:space="preserve">--</t>
    </r>
    <r>
      <rPr>
        <sz val="9"/>
        <color rgb="FF000000"/>
        <rFont val="Noto Sans"/>
        <family val="2"/>
      </rPr>
      <t xml:space="preserve">縣舞蹈比賽</t>
    </r>
  </si>
  <si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標楷體"/>
        <family val="4"/>
        <charset val="136"/>
      </rPr>
      <t xml:space="preserve">010-5</t>
    </r>
  </si>
  <si>
    <r>
      <rPr>
        <sz val="9"/>
        <color rgb="FF000000"/>
        <rFont val="標楷體"/>
        <family val="4"/>
        <charset val="136"/>
      </rPr>
      <t xml:space="preserve">103</t>
    </r>
    <r>
      <rPr>
        <sz val="9"/>
        <color rgb="FF000000"/>
        <rFont val="Noto Sans"/>
        <family val="2"/>
      </rPr>
      <t xml:space="preserve">年度中小學田徑錦標賽獎勵金</t>
    </r>
  </si>
  <si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標楷體"/>
        <family val="4"/>
        <charset val="136"/>
      </rPr>
      <t xml:space="preserve">011-1</t>
    </r>
  </si>
  <si>
    <r>
      <rPr>
        <sz val="9"/>
        <color rgb="FF000000"/>
        <rFont val="標楷體"/>
        <family val="4"/>
        <charset val="136"/>
      </rPr>
      <t xml:space="preserve">103</t>
    </r>
    <r>
      <rPr>
        <sz val="9"/>
        <color rgb="FF000000"/>
        <rFont val="Noto Sans"/>
        <family val="2"/>
      </rPr>
      <t xml:space="preserve">學年度音樂比賽獎勵金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2-1</t>
    </r>
  </si>
  <si>
    <r>
      <rPr>
        <sz val="9"/>
        <color rgb="FF000000"/>
        <rFont val="Noto Sans"/>
        <family val="2"/>
      </rPr>
      <t xml:space="preserve">參加宜蘭縣</t>
    </r>
    <r>
      <rPr>
        <sz val="9"/>
        <color rgb="FF000000"/>
        <rFont val="標楷體"/>
        <family val="4"/>
        <charset val="136"/>
      </rPr>
      <t xml:space="preserve">103</t>
    </r>
    <r>
      <rPr>
        <sz val="9"/>
        <color rgb="FF000000"/>
        <rFont val="Noto Sans"/>
        <family val="2"/>
      </rPr>
      <t xml:space="preserve">年身心障礙國民體能趣味競賽表現優異學生及指導老師獎金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3-1</t>
    </r>
  </si>
  <si>
    <r>
      <rPr>
        <sz val="9"/>
        <color rgb="FF000000"/>
        <rFont val="標楷體"/>
        <family val="4"/>
        <charset val="136"/>
      </rPr>
      <t xml:space="preserve">103</t>
    </r>
    <r>
      <rPr>
        <sz val="9"/>
        <color rgb="FF000000"/>
        <rFont val="Noto Sans"/>
        <family val="2"/>
      </rPr>
      <t xml:space="preserve">年第八屆聯合盃全國作文大賽宜蘭區全國國小組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3-2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4-2</t>
    </r>
  </si>
  <si>
    <r>
      <rPr>
        <sz val="9"/>
        <color rgb="FF000000"/>
        <rFont val="Noto Sans"/>
        <family val="2"/>
      </rPr>
      <t xml:space="preserve">學生對外比賽</t>
    </r>
    <r>
      <rPr>
        <sz val="9"/>
        <color rgb="FF000000"/>
        <rFont val="標楷體"/>
        <family val="4"/>
        <charset val="136"/>
      </rPr>
      <t xml:space="preserve">--</t>
    </r>
    <r>
      <rPr>
        <sz val="9"/>
        <color rgb="FF000000"/>
        <rFont val="Noto Sans"/>
        <family val="2"/>
      </rPr>
      <t xml:space="preserve">參加財團法人康軒文教基金會</t>
    </r>
    <r>
      <rPr>
        <sz val="9"/>
        <color rgb="FF000000"/>
        <rFont val="標楷體"/>
        <family val="4"/>
        <charset val="136"/>
      </rPr>
      <t xml:space="preserve">2014</t>
    </r>
    <r>
      <rPr>
        <sz val="9"/>
        <color rgb="FF000000"/>
        <rFont val="Noto Sans"/>
        <family val="2"/>
      </rPr>
      <t xml:space="preserve">全國國小卓越盃數學競賽四年級組全國優勝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5-2</t>
    </r>
  </si>
  <si>
    <r>
      <rPr>
        <sz val="9"/>
        <color rgb="FF000000"/>
        <rFont val="Noto Sans"/>
        <family val="2"/>
      </rPr>
      <t xml:space="preserve">學生對外比賽</t>
    </r>
    <r>
      <rPr>
        <sz val="9"/>
        <color rgb="FF000000"/>
        <rFont val="標楷體"/>
        <family val="4"/>
        <charset val="136"/>
      </rPr>
      <t xml:space="preserve">--</t>
    </r>
    <r>
      <rPr>
        <sz val="9"/>
        <color rgb="FF000000"/>
        <rFont val="Noto Sans"/>
        <family val="2"/>
      </rPr>
      <t xml:space="preserve">迷你版畫比賽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7</t>
    </r>
  </si>
  <si>
    <r>
      <rPr>
        <sz val="9"/>
        <color rgb="FF000000"/>
        <rFont val="Noto Sans"/>
        <family val="2"/>
      </rPr>
      <t xml:space="preserve">參加</t>
    </r>
    <r>
      <rPr>
        <sz val="9"/>
        <color rgb="FF000000"/>
        <rFont val="標楷體"/>
        <family val="4"/>
        <charset val="136"/>
      </rPr>
      <t xml:space="preserve">2014</t>
    </r>
    <r>
      <rPr>
        <sz val="9"/>
        <color rgb="FF000000"/>
        <rFont val="Noto Sans"/>
        <family val="2"/>
      </rPr>
      <t xml:space="preserve">全國國小桌越盃數學競賽比賽獎勵金</t>
    </r>
  </si>
  <si>
    <r>
      <rPr>
        <sz val="10"/>
        <rFont val="Noto Sans"/>
        <family val="2"/>
      </rPr>
      <t xml:space="preserve">家長逾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，每戶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1-7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一仁親子聯誼活動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1-8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二孝親子聯誼活動</t>
    </r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標楷體"/>
        <family val="4"/>
        <charset val="136"/>
      </rPr>
      <t xml:space="preserve">012-2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二忠親子聯誼活動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0-4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1-2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音樂比賽車資分攤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1-3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音樂比賽誤餐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標楷體"/>
        <family val="4"/>
        <charset val="136"/>
      </rPr>
      <t xml:space="preserve">011-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音樂比賽誤餐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添購圖書充實本校圖書館</t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標楷體"/>
        <family val="4"/>
        <charset val="136"/>
      </rPr>
      <t xml:space="preserve">014-3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第一學期兒童榮譽護照點數兌換</t>
    </r>
  </si>
  <si>
    <r>
      <rPr>
        <sz val="9"/>
        <color rgb="FF000000"/>
        <rFont val="Noto Sans"/>
        <family val="2"/>
      </rPr>
      <t xml:space="preserve">學習單資料每人</t>
    </r>
    <r>
      <rPr>
        <sz val="9"/>
        <color rgb="FF000000"/>
        <rFont val="標楷體"/>
        <family val="4"/>
        <charset val="136"/>
      </rPr>
      <t xml:space="preserve">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-321+1759</t>
    </r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標楷體"/>
        <family val="4"/>
        <charset val="136"/>
      </rPr>
      <t xml:space="preserve">014-1</t>
    </r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標楷體"/>
        <family val="4"/>
        <charset val="136"/>
      </rPr>
      <t xml:space="preserve">018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份影印費</t>
    </r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標楷體"/>
        <family val="4"/>
        <charset val="136"/>
      </rPr>
      <t xml:space="preserve">020-2</t>
    </r>
  </si>
  <si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份影印費</t>
    </r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標楷體"/>
        <family val="4"/>
        <charset val="136"/>
      </rPr>
      <t xml:space="preserve">19</t>
    </r>
  </si>
  <si>
    <r>
      <rPr>
        <sz val="8"/>
        <rFont val="Noto Sans"/>
        <family val="2"/>
      </rPr>
      <t xml:space="preserve">上屆指定捐款</t>
    </r>
    <r>
      <rPr>
        <sz val="8"/>
        <rFont val="標楷體"/>
        <family val="4"/>
        <charset val="136"/>
      </rPr>
      <t xml:space="preserve">100000</t>
    </r>
    <r>
      <rPr>
        <sz val="8"/>
        <rFont val="Noto Sans"/>
        <family val="2"/>
      </rPr>
      <t xml:space="preserve">元加上上屆結餘</t>
    </r>
    <r>
      <rPr>
        <sz val="8"/>
        <rFont val="標楷體"/>
        <family val="4"/>
        <charset val="136"/>
      </rPr>
      <t xml:space="preserve">100604</t>
    </r>
    <r>
      <rPr>
        <sz val="8"/>
        <rFont val="Noto Sans"/>
        <family val="2"/>
      </rPr>
      <t xml:space="preserve">元</t>
    </r>
  </si>
  <si>
    <t xml:space="preserve">幼兒園設備</t>
  </si>
  <si>
    <t xml:space="preserve">期末同樂會</t>
  </si>
  <si>
    <t xml:space="preserve">坐姿端正暨視力保健競賽</t>
  </si>
  <si>
    <t xml:space="preserve">總    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\$#,##0_);[RED]&quot;($&quot;#,##0\)"/>
    <numFmt numFmtId="168" formatCode="\$#,##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6"/>
      <color rgb="FF000000"/>
      <name val="標楷體"/>
      <family val="4"/>
      <charset val="136"/>
    </font>
    <font>
      <sz val="9"/>
      <name val="新細明體"/>
      <family val="1"/>
      <charset val="136"/>
    </font>
    <font>
      <b val="true"/>
      <sz val="7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10"/>
      <color rgb="FFFF0000"/>
      <name val="標楷體"/>
      <family val="4"/>
      <charset val="136"/>
    </font>
    <font>
      <b val="true"/>
      <sz val="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62"/>
    <col collapsed="false" customWidth="true" hidden="false" outlineLevel="0" max="4" min="3" style="0" width="12.5"/>
    <col collapsed="false" customWidth="true" hidden="false" outlineLevel="0" max="5" min="5" style="0" width="44.5"/>
  </cols>
  <sheetData>
    <row r="1" customFormat="false" ht="17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20.2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</row>
    <row r="5" customFormat="false" ht="20.25" hidden="false" customHeight="true" outlineLevel="0" collapsed="false">
      <c r="A5" s="8" t="s">
        <v>8</v>
      </c>
      <c r="B5" s="9"/>
      <c r="C5" s="10"/>
      <c r="D5" s="10"/>
      <c r="E5" s="11"/>
    </row>
    <row r="6" customFormat="false" ht="103.15" hidden="false" customHeight="true" outlineLevel="0" collapsed="false">
      <c r="A6" s="12" t="s">
        <v>9</v>
      </c>
      <c r="B6" s="13" t="s">
        <v>10</v>
      </c>
      <c r="C6" s="10" t="n">
        <v>611688</v>
      </c>
      <c r="D6" s="10" t="n">
        <v>611688</v>
      </c>
      <c r="E6" s="14" t="s">
        <v>11</v>
      </c>
    </row>
    <row r="7" customFormat="false" ht="18" hidden="false" customHeight="true" outlineLevel="0" collapsed="false">
      <c r="A7" s="12" t="s">
        <v>12</v>
      </c>
      <c r="B7" s="13" t="s">
        <v>13</v>
      </c>
      <c r="C7" s="10" t="n">
        <v>77000</v>
      </c>
      <c r="D7" s="10" t="n">
        <v>107981</v>
      </c>
      <c r="E7" s="15" t="s">
        <v>14</v>
      </c>
    </row>
    <row r="8" customFormat="false" ht="18" hidden="false" customHeight="true" outlineLevel="0" collapsed="false">
      <c r="A8" s="12" t="s">
        <v>15</v>
      </c>
      <c r="B8" s="13" t="s">
        <v>16</v>
      </c>
      <c r="C8" s="10" t="n">
        <v>31604</v>
      </c>
      <c r="D8" s="10" t="n">
        <v>0</v>
      </c>
      <c r="E8" s="15" t="s">
        <v>17</v>
      </c>
    </row>
    <row r="9" customFormat="false" ht="18" hidden="false" customHeight="true" outlineLevel="0" collapsed="false">
      <c r="A9" s="12" t="s">
        <v>18</v>
      </c>
      <c r="B9" s="13" t="s">
        <v>19</v>
      </c>
      <c r="C9" s="10" t="n">
        <v>0</v>
      </c>
      <c r="D9" s="10" t="n">
        <v>0</v>
      </c>
      <c r="E9" s="15"/>
    </row>
    <row r="10" customFormat="false" ht="18" hidden="false" customHeight="true" outlineLevel="0" collapsed="false">
      <c r="A10" s="12" t="s">
        <v>20</v>
      </c>
      <c r="B10" s="13" t="s">
        <v>21</v>
      </c>
      <c r="C10" s="16" t="n">
        <v>47000</v>
      </c>
      <c r="D10" s="16" t="n">
        <f aca="false">262*100*2</f>
        <v>52400</v>
      </c>
      <c r="E10" s="17" t="s">
        <v>22</v>
      </c>
    </row>
    <row r="11" customFormat="false" ht="18" hidden="false" customHeight="true" outlineLevel="0" collapsed="false">
      <c r="A11" s="12" t="s">
        <v>23</v>
      </c>
      <c r="B11" s="13" t="s">
        <v>24</v>
      </c>
      <c r="C11" s="18" t="n">
        <v>2365</v>
      </c>
      <c r="D11" s="18" t="n">
        <v>2000</v>
      </c>
      <c r="E11" s="19"/>
    </row>
    <row r="12" customFormat="false" ht="18" hidden="false" customHeight="true" outlineLevel="0" collapsed="false">
      <c r="A12" s="12" t="s">
        <v>25</v>
      </c>
      <c r="B12" s="20" t="s">
        <v>26</v>
      </c>
      <c r="C12" s="21" t="n">
        <v>48020</v>
      </c>
      <c r="D12" s="21" t="n">
        <f aca="false">70*321*2+1759</f>
        <v>46699</v>
      </c>
      <c r="E12" s="22" t="s">
        <v>27</v>
      </c>
    </row>
    <row r="13" customFormat="false" ht="18" hidden="false" customHeight="true" outlineLevel="0" collapsed="false">
      <c r="A13" s="12" t="s">
        <v>28</v>
      </c>
      <c r="B13" s="20" t="s">
        <v>29</v>
      </c>
      <c r="C13" s="21" t="n">
        <v>72000</v>
      </c>
      <c r="D13" s="21" t="n">
        <v>90000</v>
      </c>
      <c r="E13" s="22"/>
    </row>
    <row r="14" customFormat="false" ht="18" hidden="false" customHeight="true" outlineLevel="0" collapsed="false">
      <c r="A14" s="12" t="s">
        <v>30</v>
      </c>
      <c r="B14" s="20" t="s">
        <v>31</v>
      </c>
      <c r="C14" s="21" t="n">
        <v>0</v>
      </c>
      <c r="D14" s="21" t="n">
        <v>0</v>
      </c>
      <c r="E14" s="22"/>
    </row>
    <row r="15" customFormat="false" ht="18" hidden="false" customHeight="true" outlineLevel="0" collapsed="false">
      <c r="A15" s="23"/>
      <c r="B15" s="24" t="s">
        <v>32</v>
      </c>
      <c r="C15" s="25" t="n">
        <f aca="false">SUM(C6:C14)</f>
        <v>889677</v>
      </c>
      <c r="D15" s="25" t="n">
        <f aca="false">SUM(D6:D14)</f>
        <v>910768</v>
      </c>
      <c r="E15" s="26"/>
    </row>
    <row r="16" customFormat="false" ht="18" hidden="false" customHeight="true" outlineLevel="0" collapsed="false">
      <c r="A16" s="27" t="s">
        <v>33</v>
      </c>
      <c r="B16" s="28"/>
      <c r="C16" s="29"/>
      <c r="D16" s="29"/>
      <c r="E16" s="30"/>
    </row>
    <row r="17" customFormat="false" ht="18" hidden="false" customHeight="true" outlineLevel="0" collapsed="false">
      <c r="A17" s="12" t="s">
        <v>9</v>
      </c>
      <c r="B17" s="13" t="s">
        <v>34</v>
      </c>
      <c r="C17" s="31" t="n">
        <v>480</v>
      </c>
      <c r="D17" s="31" t="n">
        <v>3000</v>
      </c>
      <c r="E17" s="15" t="s">
        <v>35</v>
      </c>
    </row>
    <row r="18" customFormat="false" ht="18" hidden="false" customHeight="true" outlineLevel="0" collapsed="false">
      <c r="A18" s="12" t="s">
        <v>12</v>
      </c>
      <c r="B18" s="13" t="s">
        <v>36</v>
      </c>
      <c r="C18" s="31" t="n">
        <v>4723</v>
      </c>
      <c r="D18" s="31" t="n">
        <v>5000</v>
      </c>
      <c r="E18" s="15"/>
    </row>
    <row r="19" customFormat="false" ht="33" hidden="false" customHeight="true" outlineLevel="0" collapsed="false">
      <c r="A19" s="12" t="s">
        <v>15</v>
      </c>
      <c r="B19" s="32" t="s">
        <v>37</v>
      </c>
      <c r="C19" s="31" t="n">
        <v>0</v>
      </c>
      <c r="D19" s="31" t="n">
        <v>20000</v>
      </c>
      <c r="E19" s="33" t="s">
        <v>38</v>
      </c>
    </row>
    <row r="20" customFormat="false" ht="24" hidden="false" customHeight="true" outlineLevel="0" collapsed="false">
      <c r="A20" s="12" t="s">
        <v>18</v>
      </c>
      <c r="B20" s="32" t="s">
        <v>39</v>
      </c>
      <c r="C20" s="31" t="n">
        <v>8000</v>
      </c>
      <c r="D20" s="31" t="n">
        <v>20000</v>
      </c>
      <c r="E20" s="14" t="s">
        <v>40</v>
      </c>
    </row>
    <row r="21" customFormat="false" ht="24" hidden="false" customHeight="true" outlineLevel="0" collapsed="false">
      <c r="A21" s="12" t="s">
        <v>20</v>
      </c>
      <c r="B21" s="32" t="s">
        <v>41</v>
      </c>
      <c r="C21" s="31" t="n">
        <v>13170</v>
      </c>
      <c r="D21" s="31" t="n">
        <v>13000</v>
      </c>
      <c r="E21" s="14" t="s">
        <v>42</v>
      </c>
    </row>
    <row r="22" customFormat="false" ht="18.75" hidden="false" customHeight="true" outlineLevel="0" collapsed="false">
      <c r="A22" s="12" t="s">
        <v>23</v>
      </c>
      <c r="B22" s="32" t="s">
        <v>43</v>
      </c>
      <c r="C22" s="31" t="n">
        <v>21620</v>
      </c>
      <c r="D22" s="31" t="n">
        <v>12000</v>
      </c>
      <c r="E22" s="15"/>
    </row>
    <row r="23" customFormat="false" ht="18.75" hidden="false" customHeight="true" outlineLevel="0" collapsed="false">
      <c r="A23" s="12" t="s">
        <v>25</v>
      </c>
      <c r="B23" s="32" t="s">
        <v>44</v>
      </c>
      <c r="C23" s="31" t="n">
        <v>79950</v>
      </c>
      <c r="D23" s="31" t="n">
        <v>80000</v>
      </c>
      <c r="E23" s="14" t="s">
        <v>45</v>
      </c>
    </row>
    <row r="24" customFormat="false" ht="18.75" hidden="false" customHeight="true" outlineLevel="0" collapsed="false">
      <c r="A24" s="12" t="s">
        <v>28</v>
      </c>
      <c r="B24" s="32" t="s">
        <v>46</v>
      </c>
      <c r="C24" s="31" t="n">
        <v>30050</v>
      </c>
      <c r="D24" s="31" t="n">
        <v>33000</v>
      </c>
      <c r="E24" s="34" t="s">
        <v>47</v>
      </c>
    </row>
    <row r="25" customFormat="false" ht="18.75" hidden="false" customHeight="true" outlineLevel="0" collapsed="false">
      <c r="A25" s="12" t="s">
        <v>30</v>
      </c>
      <c r="B25" s="32" t="s">
        <v>48</v>
      </c>
      <c r="C25" s="31" t="n">
        <v>30800</v>
      </c>
      <c r="D25" s="31" t="n">
        <v>35000</v>
      </c>
      <c r="E25" s="35" t="s">
        <v>49</v>
      </c>
    </row>
    <row r="26" customFormat="false" ht="18.75" hidden="false" customHeight="true" outlineLevel="0" collapsed="false">
      <c r="A26" s="12" t="s">
        <v>50</v>
      </c>
      <c r="B26" s="32" t="s">
        <v>51</v>
      </c>
      <c r="C26" s="31" t="n">
        <v>19600</v>
      </c>
      <c r="D26" s="31" t="n">
        <v>25000</v>
      </c>
      <c r="E26" s="36" t="s">
        <v>52</v>
      </c>
    </row>
    <row r="27" customFormat="false" ht="18.75" hidden="false" customHeight="true" outlineLevel="0" collapsed="false">
      <c r="A27" s="12" t="s">
        <v>53</v>
      </c>
      <c r="B27" s="32" t="s">
        <v>54</v>
      </c>
      <c r="C27" s="31" t="n">
        <v>27350</v>
      </c>
      <c r="D27" s="31" t="n">
        <v>30000</v>
      </c>
      <c r="E27" s="34" t="s">
        <v>55</v>
      </c>
    </row>
    <row r="28" customFormat="false" ht="18.75" hidden="false" customHeight="true" outlineLevel="0" collapsed="false">
      <c r="A28" s="12" t="s">
        <v>56</v>
      </c>
      <c r="B28" s="37" t="s">
        <v>57</v>
      </c>
      <c r="C28" s="31" t="n">
        <v>10900</v>
      </c>
      <c r="D28" s="31" t="n">
        <v>30000</v>
      </c>
      <c r="E28" s="15" t="s">
        <v>58</v>
      </c>
    </row>
    <row r="29" customFormat="false" ht="24" hidden="false" customHeight="true" outlineLevel="0" collapsed="false">
      <c r="A29" s="12" t="s">
        <v>59</v>
      </c>
      <c r="B29" s="37" t="s">
        <v>60</v>
      </c>
      <c r="C29" s="31" t="n">
        <v>2030</v>
      </c>
      <c r="D29" s="31" t="n">
        <v>20000</v>
      </c>
      <c r="E29" s="14" t="s">
        <v>61</v>
      </c>
    </row>
    <row r="30" customFormat="false" ht="16.5" hidden="false" customHeight="true" outlineLevel="0" collapsed="false">
      <c r="A30" s="12" t="s">
        <v>62</v>
      </c>
      <c r="B30" s="37" t="s">
        <v>63</v>
      </c>
      <c r="C30" s="31" t="n">
        <v>3858</v>
      </c>
      <c r="D30" s="31" t="n">
        <f aca="false">122+307</f>
        <v>429</v>
      </c>
      <c r="E30" s="38" t="s">
        <v>64</v>
      </c>
    </row>
    <row r="31" customFormat="false" ht="16.5" hidden="false" customHeight="true" outlineLevel="0" collapsed="false">
      <c r="A31" s="12" t="s">
        <v>65</v>
      </c>
      <c r="B31" s="39" t="s">
        <v>66</v>
      </c>
      <c r="C31" s="40" t="n">
        <v>0</v>
      </c>
      <c r="D31" s="40" t="n">
        <v>100000</v>
      </c>
      <c r="E31" s="41" t="s">
        <v>67</v>
      </c>
    </row>
    <row r="32" customFormat="false" ht="16.5" hidden="false" customHeight="true" outlineLevel="0" collapsed="false">
      <c r="A32" s="12" t="s">
        <v>68</v>
      </c>
      <c r="B32" s="42" t="s">
        <v>69</v>
      </c>
      <c r="C32" s="43" t="n">
        <v>18700</v>
      </c>
      <c r="D32" s="43" t="n">
        <v>30000</v>
      </c>
      <c r="E32" s="44" t="s">
        <v>70</v>
      </c>
    </row>
    <row r="33" customFormat="false" ht="16.5" hidden="false" customHeight="true" outlineLevel="0" collapsed="false">
      <c r="A33" s="12" t="s">
        <v>71</v>
      </c>
      <c r="B33" s="42" t="s">
        <v>72</v>
      </c>
      <c r="C33" s="43" t="n">
        <v>57342</v>
      </c>
      <c r="D33" s="43" t="n">
        <v>46699</v>
      </c>
      <c r="E33" s="22" t="s">
        <v>27</v>
      </c>
    </row>
    <row r="34" customFormat="false" ht="16.5" hidden="false" customHeight="true" outlineLevel="0" collapsed="false">
      <c r="A34" s="12" t="s">
        <v>73</v>
      </c>
      <c r="B34" s="42" t="s">
        <v>74</v>
      </c>
      <c r="C34" s="43" t="n">
        <v>0</v>
      </c>
      <c r="D34" s="43" t="n">
        <v>203049</v>
      </c>
      <c r="E34" s="44" t="s">
        <v>75</v>
      </c>
    </row>
    <row r="35" customFormat="false" ht="16.5" hidden="false" customHeight="true" outlineLevel="0" collapsed="false">
      <c r="A35" s="12" t="s">
        <v>76</v>
      </c>
      <c r="B35" s="32" t="s">
        <v>77</v>
      </c>
      <c r="C35" s="31" t="n">
        <v>64997</v>
      </c>
      <c r="D35" s="31" t="n">
        <v>0</v>
      </c>
      <c r="E35" s="44"/>
    </row>
    <row r="36" customFormat="false" ht="16.5" hidden="false" customHeight="true" outlineLevel="0" collapsed="false">
      <c r="A36" s="12" t="s">
        <v>78</v>
      </c>
      <c r="B36" s="42" t="s">
        <v>79</v>
      </c>
      <c r="C36" s="43" t="n">
        <v>0</v>
      </c>
      <c r="D36" s="43" t="n">
        <v>3987</v>
      </c>
      <c r="E36" s="44" t="s">
        <v>80</v>
      </c>
    </row>
    <row r="37" customFormat="false" ht="16.5" hidden="false" customHeight="true" outlineLevel="0" collapsed="false">
      <c r="A37" s="12" t="s">
        <v>81</v>
      </c>
      <c r="B37" s="32" t="s">
        <v>82</v>
      </c>
      <c r="C37" s="43" t="n">
        <v>0</v>
      </c>
      <c r="D37" s="43" t="n">
        <v>200604</v>
      </c>
      <c r="E37" s="45" t="s">
        <v>83</v>
      </c>
    </row>
    <row r="38" customFormat="false" ht="16.5" hidden="false" customHeight="true" outlineLevel="0" collapsed="false">
      <c r="A38" s="46"/>
      <c r="B38" s="47" t="s">
        <v>32</v>
      </c>
      <c r="C38" s="48" t="n">
        <f aca="false">SUM(C17:C37)</f>
        <v>393570</v>
      </c>
      <c r="D38" s="48" t="n">
        <f aca="false">SUM(D17:D37)</f>
        <v>910768</v>
      </c>
      <c r="E38" s="49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10.49"/>
    <col collapsed="false" customWidth="true" hidden="false" outlineLevel="0" max="3" min="3" style="51" width="49.5"/>
    <col collapsed="false" customWidth="true" hidden="false" outlineLevel="0" max="4" min="4" style="52" width="13.37"/>
    <col collapsed="false" customWidth="true" hidden="false" outlineLevel="0" max="5" min="5" style="52" width="12.75"/>
    <col collapsed="false" customWidth="true" hidden="false" outlineLevel="0" max="6" min="6" style="52" width="14.99"/>
    <col collapsed="false" customWidth="false" hidden="false" outlineLevel="0" max="7" min="7" style="52" width="8.99"/>
    <col collapsed="false" customWidth="true" hidden="false" outlineLevel="0" max="8" min="8" style="52" width="12.5"/>
    <col collapsed="false" customWidth="false" hidden="false" outlineLevel="0" max="9" min="9" style="52" width="8.99"/>
    <col collapsed="false" customWidth="true" hidden="false" outlineLevel="0" max="10" min="10" style="52" width="10.49"/>
    <col collapsed="false" customWidth="false" hidden="false" outlineLevel="0" max="257" min="11" style="52" width="8.99"/>
  </cols>
  <sheetData>
    <row r="1" customFormat="false" ht="27.75" hidden="false" customHeight="true" outlineLevel="0" collapsed="false">
      <c r="A1" s="53" t="s">
        <v>84</v>
      </c>
      <c r="B1" s="53"/>
      <c r="C1" s="53"/>
      <c r="D1" s="53"/>
      <c r="E1" s="53"/>
      <c r="F1" s="53"/>
    </row>
    <row r="2" s="50" customFormat="true" ht="25.5" hidden="false" customHeight="true" outlineLevel="0" collapsed="false">
      <c r="A2" s="54" t="s">
        <v>85</v>
      </c>
      <c r="B2" s="54" t="s">
        <v>86</v>
      </c>
      <c r="C2" s="55" t="s">
        <v>87</v>
      </c>
      <c r="D2" s="54" t="s">
        <v>8</v>
      </c>
      <c r="E2" s="54" t="s">
        <v>33</v>
      </c>
      <c r="F2" s="54" t="s">
        <v>88</v>
      </c>
    </row>
    <row r="3" s="61" customFormat="true" ht="25.5" hidden="false" customHeight="true" outlineLevel="0" collapsed="false">
      <c r="A3" s="56"/>
      <c r="B3" s="57" t="s">
        <v>89</v>
      </c>
      <c r="C3" s="58" t="s">
        <v>90</v>
      </c>
      <c r="D3" s="59" t="n">
        <v>611688</v>
      </c>
      <c r="E3" s="60"/>
      <c r="F3" s="60" t="n">
        <v>611688</v>
      </c>
    </row>
    <row r="4" s="61" customFormat="true" ht="25.5" hidden="false" customHeight="true" outlineLevel="0" collapsed="false">
      <c r="A4" s="62" t="s">
        <v>91</v>
      </c>
      <c r="B4" s="57" t="s">
        <v>92</v>
      </c>
      <c r="C4" s="63" t="s">
        <v>93</v>
      </c>
      <c r="D4" s="59" t="n">
        <v>8000</v>
      </c>
      <c r="E4" s="60"/>
      <c r="F4" s="60" t="n">
        <f aca="false">F3+D4-E4</f>
        <v>619688</v>
      </c>
      <c r="G4" s="61" t="s">
        <v>94</v>
      </c>
    </row>
    <row r="5" s="61" customFormat="true" ht="25.5" hidden="false" customHeight="true" outlineLevel="0" collapsed="false">
      <c r="A5" s="62" t="s">
        <v>95</v>
      </c>
      <c r="B5" s="57" t="s">
        <v>96</v>
      </c>
      <c r="C5" s="64" t="s">
        <v>97</v>
      </c>
      <c r="D5" s="59" t="n">
        <v>22470</v>
      </c>
      <c r="E5" s="60"/>
      <c r="F5" s="60" t="n">
        <f aca="false">F4+D5-E5</f>
        <v>642158</v>
      </c>
    </row>
    <row r="6" s="61" customFormat="true" ht="25.5" hidden="false" customHeight="true" outlineLevel="0" collapsed="false">
      <c r="A6" s="62" t="s">
        <v>98</v>
      </c>
      <c r="B6" s="57" t="s">
        <v>99</v>
      </c>
      <c r="C6" s="65" t="s">
        <v>100</v>
      </c>
      <c r="D6" s="59" t="n">
        <v>1000</v>
      </c>
      <c r="E6" s="60"/>
      <c r="F6" s="60" t="n">
        <f aca="false">F5+D6-E6</f>
        <v>643158</v>
      </c>
    </row>
    <row r="7" s="61" customFormat="true" ht="54.75" hidden="false" customHeight="true" outlineLevel="0" collapsed="false">
      <c r="A7" s="62" t="s">
        <v>101</v>
      </c>
      <c r="B7" s="57" t="s">
        <v>99</v>
      </c>
      <c r="C7" s="66" t="s">
        <v>102</v>
      </c>
      <c r="D7" s="59" t="n">
        <v>97000</v>
      </c>
      <c r="E7" s="60"/>
      <c r="F7" s="60" t="n">
        <f aca="false">F6+D7-E7</f>
        <v>740158</v>
      </c>
    </row>
    <row r="8" s="61" customFormat="true" ht="36" hidden="false" customHeight="true" outlineLevel="0" collapsed="false">
      <c r="A8" s="62" t="s">
        <v>103</v>
      </c>
      <c r="B8" s="57" t="s">
        <v>99</v>
      </c>
      <c r="C8" s="63" t="s">
        <v>104</v>
      </c>
      <c r="D8" s="59" t="n">
        <v>4000</v>
      </c>
      <c r="E8" s="60"/>
      <c r="F8" s="60" t="n">
        <f aca="false">F7+D8-E8</f>
        <v>744158</v>
      </c>
    </row>
    <row r="9" s="61" customFormat="true" ht="25.5" hidden="false" customHeight="true" outlineLevel="0" collapsed="false">
      <c r="A9" s="62" t="s">
        <v>105</v>
      </c>
      <c r="B9" s="57" t="s">
        <v>106</v>
      </c>
      <c r="C9" s="67" t="s">
        <v>107</v>
      </c>
      <c r="D9" s="59" t="n">
        <v>50000</v>
      </c>
      <c r="E9" s="60"/>
      <c r="F9" s="60" t="n">
        <f aca="false">F8+D9-E9</f>
        <v>794158</v>
      </c>
      <c r="H9" s="68"/>
    </row>
    <row r="10" s="61" customFormat="true" ht="25.5" hidden="false" customHeight="true" outlineLevel="0" collapsed="false">
      <c r="A10" s="69" t="s">
        <v>108</v>
      </c>
      <c r="B10" s="70" t="s">
        <v>109</v>
      </c>
      <c r="C10" s="66" t="s">
        <v>110</v>
      </c>
      <c r="D10" s="59" t="n">
        <v>50000</v>
      </c>
      <c r="E10" s="60"/>
      <c r="F10" s="60" t="n">
        <f aca="false">F9+D10-E10</f>
        <v>844158</v>
      </c>
      <c r="H10" s="68"/>
      <c r="J10" s="68"/>
    </row>
    <row r="11" s="61" customFormat="true" ht="25.5" hidden="false" customHeight="true" outlineLevel="0" collapsed="false">
      <c r="A11" s="62" t="s">
        <v>111</v>
      </c>
      <c r="B11" s="57" t="s">
        <v>112</v>
      </c>
      <c r="C11" s="71" t="s">
        <v>113</v>
      </c>
      <c r="D11" s="72" t="n">
        <v>10000</v>
      </c>
      <c r="E11" s="73"/>
      <c r="F11" s="60" t="n">
        <f aca="false">F10+D11-E11</f>
        <v>854158</v>
      </c>
    </row>
    <row r="12" s="61" customFormat="true" ht="25.5" hidden="false" customHeight="true" outlineLevel="0" collapsed="false">
      <c r="A12" s="62" t="s">
        <v>114</v>
      </c>
      <c r="B12" s="57" t="s">
        <v>115</v>
      </c>
      <c r="C12" s="71" t="s">
        <v>116</v>
      </c>
      <c r="D12" s="72" t="n">
        <v>50000</v>
      </c>
      <c r="E12" s="74"/>
      <c r="F12" s="60" t="n">
        <f aca="false">F11+D12-E12</f>
        <v>904158</v>
      </c>
    </row>
    <row r="13" s="61" customFormat="true" ht="25.5" hidden="false" customHeight="true" outlineLevel="0" collapsed="false">
      <c r="A13" s="62" t="s">
        <v>117</v>
      </c>
      <c r="B13" s="57" t="s">
        <v>118</v>
      </c>
      <c r="C13" s="71" t="s">
        <v>119</v>
      </c>
      <c r="D13" s="72" t="n">
        <v>6000</v>
      </c>
      <c r="E13" s="74"/>
      <c r="F13" s="60" t="n">
        <f aca="false">F12+D13-E13</f>
        <v>910158</v>
      </c>
    </row>
    <row r="14" s="61" customFormat="true" ht="25.5" hidden="false" customHeight="true" outlineLevel="0" collapsed="false">
      <c r="A14" s="62" t="s">
        <v>120</v>
      </c>
      <c r="B14" s="57" t="s">
        <v>121</v>
      </c>
      <c r="C14" s="75" t="s">
        <v>122</v>
      </c>
      <c r="D14" s="72" t="n">
        <v>1010</v>
      </c>
      <c r="E14" s="74"/>
      <c r="F14" s="60" t="n">
        <f aca="false">F13+D14-E14</f>
        <v>911168</v>
      </c>
    </row>
    <row r="15" s="61" customFormat="true" ht="25.5" hidden="false" customHeight="true" outlineLevel="0" collapsed="false">
      <c r="A15" s="62" t="s">
        <v>123</v>
      </c>
      <c r="B15" s="57" t="s">
        <v>124</v>
      </c>
      <c r="C15" s="71" t="s">
        <v>125</v>
      </c>
      <c r="D15" s="72" t="n">
        <v>5000</v>
      </c>
      <c r="E15" s="74"/>
      <c r="F15" s="60" t="n">
        <f aca="false">F14+D15-E15</f>
        <v>916168</v>
      </c>
    </row>
    <row r="16" s="61" customFormat="true" ht="25.5" hidden="false" customHeight="true" outlineLevel="0" collapsed="false">
      <c r="A16" s="62" t="s">
        <v>126</v>
      </c>
      <c r="B16" s="57" t="s">
        <v>124</v>
      </c>
      <c r="C16" s="75" t="s">
        <v>127</v>
      </c>
      <c r="D16" s="72" t="n">
        <v>25333</v>
      </c>
      <c r="E16" s="74"/>
      <c r="F16" s="60" t="n">
        <f aca="false">F15+D16-E16</f>
        <v>941501</v>
      </c>
    </row>
    <row r="17" s="61" customFormat="true" ht="25.5" hidden="false" customHeight="true" outlineLevel="0" collapsed="false">
      <c r="A17" s="62" t="s">
        <v>128</v>
      </c>
      <c r="B17" s="76" t="s">
        <v>129</v>
      </c>
      <c r="C17" s="71" t="s">
        <v>130</v>
      </c>
      <c r="D17" s="72" t="n">
        <v>5000</v>
      </c>
      <c r="E17" s="73"/>
      <c r="F17" s="60" t="n">
        <f aca="false">F16+D17-E17</f>
        <v>946501</v>
      </c>
      <c r="H17" s="68"/>
    </row>
    <row r="18" s="61" customFormat="true" ht="25.5" hidden="false" customHeight="true" outlineLevel="0" collapsed="false">
      <c r="A18" s="77" t="s">
        <v>131</v>
      </c>
      <c r="B18" s="76" t="s">
        <v>132</v>
      </c>
      <c r="C18" s="71" t="s">
        <v>133</v>
      </c>
      <c r="D18" s="72" t="n">
        <v>2000</v>
      </c>
      <c r="E18" s="73"/>
      <c r="F18" s="60" t="n">
        <f aca="false">F17+D18-E18</f>
        <v>948501</v>
      </c>
      <c r="H18" s="68"/>
    </row>
    <row r="19" s="61" customFormat="true" ht="25.5" hidden="false" customHeight="true" outlineLevel="0" collapsed="false">
      <c r="A19" s="77"/>
      <c r="B19" s="76"/>
      <c r="C19" s="75"/>
      <c r="D19" s="72"/>
      <c r="E19" s="73"/>
      <c r="F19" s="60" t="n">
        <f aca="false">F18+D19-E19</f>
        <v>948501</v>
      </c>
      <c r="H19" s="68"/>
    </row>
    <row r="20" s="61" customFormat="true" ht="25.5" hidden="false" customHeight="true" outlineLevel="0" collapsed="false">
      <c r="A20" s="77"/>
      <c r="B20" s="76"/>
      <c r="C20" s="75"/>
      <c r="D20" s="72"/>
      <c r="E20" s="73"/>
      <c r="F20" s="60" t="n">
        <f aca="false">F19+D20-E20</f>
        <v>948501</v>
      </c>
      <c r="H20" s="68"/>
    </row>
    <row r="21" s="61" customFormat="true" ht="25.5" hidden="false" customHeight="true" outlineLevel="0" collapsed="false">
      <c r="A21" s="77"/>
      <c r="B21" s="76"/>
      <c r="C21" s="75"/>
      <c r="D21" s="72"/>
      <c r="E21" s="73"/>
      <c r="F21" s="60" t="n">
        <f aca="false">F20+D21-E21</f>
        <v>948501</v>
      </c>
      <c r="H21" s="68"/>
    </row>
    <row r="22" s="61" customFormat="true" ht="25.5" hidden="false" customHeight="true" outlineLevel="0" collapsed="false">
      <c r="A22" s="77"/>
      <c r="B22" s="77"/>
      <c r="C22" s="75"/>
      <c r="D22" s="72"/>
      <c r="E22" s="73"/>
      <c r="F22" s="60" t="n">
        <f aca="false">F21+D22-E22</f>
        <v>948501</v>
      </c>
      <c r="H22" s="68"/>
    </row>
    <row r="23" s="61" customFormat="true" ht="25.5" hidden="false" customHeight="true" outlineLevel="0" collapsed="false">
      <c r="A23" s="77"/>
      <c r="B23" s="77"/>
      <c r="C23" s="65"/>
      <c r="D23" s="72"/>
      <c r="E23" s="73"/>
      <c r="F23" s="60" t="n">
        <f aca="false">F22+D23-E23</f>
        <v>948501</v>
      </c>
      <c r="H23" s="68"/>
    </row>
    <row r="24" s="61" customFormat="true" ht="25.5" hidden="false" customHeight="true" outlineLevel="0" collapsed="false">
      <c r="A24" s="77"/>
      <c r="B24" s="77"/>
      <c r="C24" s="65"/>
      <c r="D24" s="72"/>
      <c r="E24" s="73"/>
      <c r="F24" s="60" t="n">
        <f aca="false">F23+D24-E24</f>
        <v>948501</v>
      </c>
      <c r="H24" s="68"/>
    </row>
    <row r="25" s="61" customFormat="true" ht="25.5" hidden="false" customHeight="true" outlineLevel="0" collapsed="false">
      <c r="A25" s="77"/>
      <c r="B25" s="77"/>
      <c r="C25" s="65"/>
      <c r="D25" s="72"/>
      <c r="E25" s="73"/>
      <c r="F25" s="60" t="n">
        <f aca="false">F24+D25-E25</f>
        <v>948501</v>
      </c>
      <c r="H25" s="68"/>
    </row>
    <row r="26" s="61" customFormat="true" ht="25.5" hidden="false" customHeight="true" outlineLevel="0" collapsed="false">
      <c r="A26" s="77"/>
      <c r="B26" s="77"/>
      <c r="C26" s="75"/>
      <c r="D26" s="72"/>
      <c r="E26" s="73"/>
      <c r="F26" s="60" t="n">
        <f aca="false">F25+D26-E26</f>
        <v>948501</v>
      </c>
      <c r="H26" s="68"/>
    </row>
    <row r="27" s="61" customFormat="true" ht="25.5" hidden="false" customHeight="true" outlineLevel="0" collapsed="false">
      <c r="A27" s="77"/>
      <c r="B27" s="77"/>
      <c r="C27" s="75"/>
      <c r="D27" s="59"/>
      <c r="E27" s="73"/>
      <c r="F27" s="60" t="n">
        <f aca="false">F26+D27-E27</f>
        <v>948501</v>
      </c>
      <c r="H27" s="68"/>
    </row>
    <row r="28" s="61" customFormat="true" ht="25.5" hidden="false" customHeight="true" outlineLevel="0" collapsed="false">
      <c r="A28" s="77"/>
      <c r="B28" s="77"/>
      <c r="C28" s="78"/>
      <c r="D28" s="59"/>
      <c r="E28" s="73"/>
      <c r="F28" s="60" t="n">
        <f aca="false">F27+D28-E28</f>
        <v>948501</v>
      </c>
      <c r="H28" s="68"/>
    </row>
    <row r="29" s="61" customFormat="true" ht="25.5" hidden="false" customHeight="true" outlineLevel="0" collapsed="false">
      <c r="A29" s="77"/>
      <c r="B29" s="79"/>
      <c r="C29" s="78"/>
      <c r="D29" s="59"/>
      <c r="E29" s="73"/>
      <c r="F29" s="60" t="n">
        <f aca="false">F28+D29-E29</f>
        <v>948501</v>
      </c>
      <c r="H29" s="68"/>
    </row>
    <row r="30" s="61" customFormat="true" ht="25.5" hidden="false" customHeight="true" outlineLevel="0" collapsed="false">
      <c r="A30" s="77"/>
      <c r="B30" s="80"/>
      <c r="C30" s="78"/>
      <c r="D30" s="59"/>
      <c r="E30" s="73"/>
      <c r="F30" s="60" t="n">
        <f aca="false">F29+D30-E30</f>
        <v>948501</v>
      </c>
      <c r="H30" s="68"/>
    </row>
    <row r="31" s="61" customFormat="true" ht="25.5" hidden="false" customHeight="true" outlineLevel="0" collapsed="false">
      <c r="A31" s="77"/>
      <c r="B31" s="80"/>
      <c r="C31" s="78"/>
      <c r="D31" s="59"/>
      <c r="E31" s="73"/>
      <c r="F31" s="60" t="n">
        <f aca="false">F30+D31-E31</f>
        <v>948501</v>
      </c>
      <c r="H31" s="68"/>
    </row>
    <row r="32" s="61" customFormat="true" ht="25.5" hidden="false" customHeight="true" outlineLevel="0" collapsed="false">
      <c r="A32" s="77"/>
      <c r="B32" s="80"/>
      <c r="C32" s="75"/>
      <c r="D32" s="59"/>
      <c r="E32" s="73"/>
      <c r="F32" s="60" t="n">
        <f aca="false">F31+D32-E32</f>
        <v>948501</v>
      </c>
      <c r="H32" s="68"/>
    </row>
    <row r="33" s="61" customFormat="true" ht="25.5" hidden="false" customHeight="true" outlineLevel="0" collapsed="false">
      <c r="A33" s="56"/>
      <c r="B33" s="62"/>
      <c r="C33" s="65"/>
      <c r="D33" s="59"/>
      <c r="E33" s="60"/>
      <c r="F33" s="60" t="n">
        <f aca="false">F32+D33-E33</f>
        <v>948501</v>
      </c>
      <c r="H33" s="68"/>
    </row>
    <row r="34" s="61" customFormat="true" ht="25.5" hidden="false" customHeight="true" outlineLevel="0" collapsed="false">
      <c r="A34" s="56"/>
      <c r="B34" s="79"/>
      <c r="C34" s="65"/>
      <c r="D34" s="59"/>
      <c r="E34" s="60"/>
      <c r="F34" s="60" t="n">
        <f aca="false">F33+D34-E34</f>
        <v>948501</v>
      </c>
      <c r="H34" s="68"/>
    </row>
    <row r="35" s="61" customFormat="true" ht="25.5" hidden="false" customHeight="true" outlineLevel="0" collapsed="false">
      <c r="A35" s="81"/>
      <c r="B35" s="82"/>
      <c r="C35" s="83"/>
      <c r="D35" s="84"/>
      <c r="E35" s="85"/>
      <c r="F35" s="60" t="n">
        <f aca="false">F34+D35-E35</f>
        <v>948501</v>
      </c>
      <c r="H35" s="68" t="n">
        <f aca="false">F35-F3</f>
        <v>336813</v>
      </c>
    </row>
    <row r="36" s="61" customFormat="true" ht="25.5" hidden="false" customHeight="true" outlineLevel="0" collapsed="false">
      <c r="A36" s="86" t="s">
        <v>134</v>
      </c>
      <c r="B36" s="87" t="s">
        <v>135</v>
      </c>
      <c r="C36" s="88" t="s">
        <v>136</v>
      </c>
      <c r="D36" s="89"/>
      <c r="E36" s="90" t="n">
        <v>100000</v>
      </c>
      <c r="F36" s="90" t="n">
        <f aca="false">F35+D36-E36</f>
        <v>848501</v>
      </c>
    </row>
    <row r="37" s="61" customFormat="true" ht="26.25" hidden="false" customHeight="true" outlineLevel="0" collapsed="false">
      <c r="A37" s="86" t="s">
        <v>137</v>
      </c>
      <c r="B37" s="87" t="s">
        <v>135</v>
      </c>
      <c r="C37" s="88" t="s">
        <v>138</v>
      </c>
      <c r="D37" s="91"/>
      <c r="E37" s="92" t="n">
        <v>880</v>
      </c>
      <c r="F37" s="90" t="n">
        <f aca="false">F36+D37-E37</f>
        <v>847621</v>
      </c>
    </row>
    <row r="38" s="61" customFormat="true" ht="26.25" hidden="false" customHeight="true" outlineLevel="0" collapsed="false">
      <c r="A38" s="86" t="s">
        <v>139</v>
      </c>
      <c r="B38" s="87" t="s">
        <v>135</v>
      </c>
      <c r="C38" s="88" t="s">
        <v>140</v>
      </c>
      <c r="D38" s="91"/>
      <c r="E38" s="92" t="n">
        <v>270</v>
      </c>
      <c r="F38" s="90" t="n">
        <f aca="false">F37+D38-E38</f>
        <v>847351</v>
      </c>
    </row>
    <row r="39" s="61" customFormat="true" ht="26.25" hidden="false" customHeight="true" outlineLevel="0" collapsed="false">
      <c r="A39" s="86" t="s">
        <v>141</v>
      </c>
      <c r="B39" s="87" t="s">
        <v>99</v>
      </c>
      <c r="C39" s="93" t="s">
        <v>142</v>
      </c>
      <c r="D39" s="91"/>
      <c r="E39" s="92" t="n">
        <v>1300</v>
      </c>
      <c r="F39" s="90" t="n">
        <f aca="false">F38+D39-E39</f>
        <v>846051</v>
      </c>
    </row>
    <row r="40" s="61" customFormat="true" ht="26.25" hidden="false" customHeight="true" outlineLevel="0" collapsed="false">
      <c r="A40" s="86" t="s">
        <v>143</v>
      </c>
      <c r="B40" s="87" t="s">
        <v>99</v>
      </c>
      <c r="C40" s="88" t="s">
        <v>144</v>
      </c>
      <c r="D40" s="91"/>
      <c r="E40" s="92" t="n">
        <v>700</v>
      </c>
      <c r="F40" s="90" t="n">
        <f aca="false">F39+D40-E40</f>
        <v>845351</v>
      </c>
    </row>
    <row r="41" s="61" customFormat="true" ht="26.25" hidden="false" customHeight="true" outlineLevel="0" collapsed="false">
      <c r="A41" s="86" t="s">
        <v>145</v>
      </c>
      <c r="B41" s="87" t="s">
        <v>99</v>
      </c>
      <c r="C41" s="88" t="s">
        <v>146</v>
      </c>
      <c r="D41" s="91"/>
      <c r="E41" s="92" t="n">
        <v>1400</v>
      </c>
      <c r="F41" s="90" t="n">
        <f aca="false">F40+D41-E41</f>
        <v>843951</v>
      </c>
    </row>
    <row r="42" s="61" customFormat="true" ht="26.25" hidden="false" customHeight="true" outlineLevel="0" collapsed="false">
      <c r="A42" s="86" t="s">
        <v>147</v>
      </c>
      <c r="B42" s="87" t="s">
        <v>99</v>
      </c>
      <c r="C42" s="88" t="s">
        <v>148</v>
      </c>
      <c r="D42" s="91"/>
      <c r="E42" s="92" t="n">
        <v>8000</v>
      </c>
      <c r="F42" s="90" t="n">
        <f aca="false">F41+D42-E42</f>
        <v>835951</v>
      </c>
    </row>
    <row r="43" s="61" customFormat="true" ht="26.25" hidden="false" customHeight="true" outlineLevel="0" collapsed="false">
      <c r="A43" s="86" t="s">
        <v>149</v>
      </c>
      <c r="B43" s="87" t="s">
        <v>150</v>
      </c>
      <c r="C43" s="88" t="s">
        <v>151</v>
      </c>
      <c r="D43" s="91"/>
      <c r="E43" s="92" t="n">
        <v>3900</v>
      </c>
      <c r="F43" s="90" t="n">
        <f aca="false">F42+D44-E44</f>
        <v>831070</v>
      </c>
    </row>
    <row r="44" s="61" customFormat="true" ht="26.25" hidden="false" customHeight="true" outlineLevel="0" collapsed="false">
      <c r="A44" s="86" t="s">
        <v>152</v>
      </c>
      <c r="B44" s="94" t="s">
        <v>150</v>
      </c>
      <c r="C44" s="95" t="s">
        <v>153</v>
      </c>
      <c r="D44" s="91"/>
      <c r="E44" s="92" t="n">
        <v>4881</v>
      </c>
      <c r="F44" s="90" t="n">
        <f aca="false">F43+D43-E43</f>
        <v>827170</v>
      </c>
    </row>
    <row r="45" s="61" customFormat="true" ht="26.25" hidden="false" customHeight="true" outlineLevel="0" collapsed="false">
      <c r="A45" s="86" t="s">
        <v>154</v>
      </c>
      <c r="B45" s="94" t="s">
        <v>155</v>
      </c>
      <c r="C45" s="95" t="s">
        <v>156</v>
      </c>
      <c r="D45" s="91"/>
      <c r="E45" s="92" t="n">
        <v>2600</v>
      </c>
      <c r="F45" s="90" t="n">
        <f aca="false">F44+D44-E44</f>
        <v>822289</v>
      </c>
    </row>
    <row r="46" s="61" customFormat="true" ht="26.25" hidden="false" customHeight="true" outlineLevel="0" collapsed="false">
      <c r="A46" s="86" t="s">
        <v>157</v>
      </c>
      <c r="B46" s="94" t="s">
        <v>112</v>
      </c>
      <c r="C46" s="88" t="s">
        <v>113</v>
      </c>
      <c r="D46" s="91"/>
      <c r="E46" s="92" t="n">
        <v>10000</v>
      </c>
      <c r="F46" s="90" t="n">
        <f aca="false">F45+D45-E45</f>
        <v>819689</v>
      </c>
    </row>
    <row r="47" s="61" customFormat="true" ht="26.25" hidden="false" customHeight="true" outlineLevel="0" collapsed="false">
      <c r="A47" s="86" t="s">
        <v>158</v>
      </c>
      <c r="B47" s="94" t="s">
        <v>112</v>
      </c>
      <c r="C47" s="88" t="s">
        <v>159</v>
      </c>
      <c r="D47" s="91"/>
      <c r="E47" s="92" t="n">
        <v>1000</v>
      </c>
      <c r="F47" s="90" t="n">
        <f aca="false">F46+D46-E46</f>
        <v>809689</v>
      </c>
    </row>
    <row r="48" s="61" customFormat="true" ht="26.25" hidden="false" customHeight="true" outlineLevel="0" collapsed="false">
      <c r="A48" s="86" t="s">
        <v>160</v>
      </c>
      <c r="B48" s="94" t="s">
        <v>112</v>
      </c>
      <c r="C48" s="88" t="s">
        <v>161</v>
      </c>
      <c r="D48" s="91"/>
      <c r="E48" s="92" t="n">
        <v>50</v>
      </c>
      <c r="F48" s="90" t="n">
        <f aca="false">F47+D47-E47</f>
        <v>808689</v>
      </c>
    </row>
    <row r="49" s="61" customFormat="true" ht="34.5" hidden="false" customHeight="true" outlineLevel="0" collapsed="false">
      <c r="A49" s="86" t="s">
        <v>162</v>
      </c>
      <c r="B49" s="94" t="s">
        <v>112</v>
      </c>
      <c r="C49" s="88" t="s">
        <v>163</v>
      </c>
      <c r="D49" s="91"/>
      <c r="E49" s="92" t="n">
        <v>1000</v>
      </c>
      <c r="F49" s="90" t="n">
        <f aca="false">F48+D48-E48</f>
        <v>808639</v>
      </c>
    </row>
    <row r="50" s="61" customFormat="true" ht="26.25" hidden="false" customHeight="true" outlineLevel="0" collapsed="false">
      <c r="A50" s="86" t="s">
        <v>164</v>
      </c>
      <c r="B50" s="94" t="s">
        <v>112</v>
      </c>
      <c r="C50" s="88" t="s">
        <v>165</v>
      </c>
      <c r="D50" s="60"/>
      <c r="E50" s="92" t="n">
        <v>1260</v>
      </c>
      <c r="F50" s="90" t="n">
        <f aca="false">F49+D49-E49</f>
        <v>807639</v>
      </c>
    </row>
    <row r="51" s="61" customFormat="true" ht="26.25" hidden="false" customHeight="true" outlineLevel="0" collapsed="false">
      <c r="A51" s="86" t="s">
        <v>166</v>
      </c>
      <c r="B51" s="94" t="s">
        <v>112</v>
      </c>
      <c r="C51" s="95" t="s">
        <v>167</v>
      </c>
      <c r="D51" s="60"/>
      <c r="E51" s="92" t="n">
        <v>950</v>
      </c>
      <c r="F51" s="90" t="n">
        <f aca="false">F50+D50-E50</f>
        <v>806379</v>
      </c>
    </row>
    <row r="52" s="61" customFormat="true" ht="26.25" hidden="false" customHeight="true" outlineLevel="0" collapsed="false">
      <c r="A52" s="86" t="s">
        <v>168</v>
      </c>
      <c r="B52" s="94" t="s">
        <v>112</v>
      </c>
      <c r="C52" s="95" t="s">
        <v>169</v>
      </c>
      <c r="D52" s="60"/>
      <c r="E52" s="92" t="n">
        <v>5900</v>
      </c>
      <c r="F52" s="90" t="n">
        <f aca="false">F51+D51-E51</f>
        <v>805429</v>
      </c>
    </row>
    <row r="53" s="61" customFormat="true" ht="26.25" hidden="false" customHeight="true" outlineLevel="0" collapsed="false">
      <c r="A53" s="86" t="s">
        <v>170</v>
      </c>
      <c r="B53" s="94" t="s">
        <v>112</v>
      </c>
      <c r="C53" s="95" t="s">
        <v>171</v>
      </c>
      <c r="D53" s="91"/>
      <c r="E53" s="92" t="n">
        <v>1000</v>
      </c>
      <c r="F53" s="90" t="n">
        <f aca="false">F52+D52-E52</f>
        <v>799529</v>
      </c>
    </row>
    <row r="54" s="61" customFormat="true" ht="26.25" hidden="false" customHeight="true" outlineLevel="0" collapsed="false">
      <c r="A54" s="86" t="s">
        <v>172</v>
      </c>
      <c r="B54" s="94" t="s">
        <v>112</v>
      </c>
      <c r="C54" s="95" t="s">
        <v>173</v>
      </c>
      <c r="D54" s="91"/>
      <c r="E54" s="92" t="n">
        <v>700</v>
      </c>
      <c r="F54" s="90" t="n">
        <f aca="false">F53+D53-E53</f>
        <v>798529</v>
      </c>
    </row>
    <row r="55" s="61" customFormat="true" ht="26.25" hidden="false" customHeight="true" outlineLevel="0" collapsed="false">
      <c r="A55" s="86" t="s">
        <v>174</v>
      </c>
      <c r="B55" s="94" t="s">
        <v>112</v>
      </c>
      <c r="C55" s="95" t="s">
        <v>175</v>
      </c>
      <c r="D55" s="91"/>
      <c r="E55" s="92" t="n">
        <v>3220</v>
      </c>
      <c r="F55" s="90" t="n">
        <f aca="false">F54+D54-E54</f>
        <v>797829</v>
      </c>
    </row>
    <row r="56" s="61" customFormat="true" ht="26.25" hidden="false" customHeight="true" outlineLevel="0" collapsed="false">
      <c r="A56" s="86" t="s">
        <v>176</v>
      </c>
      <c r="B56" s="94" t="s">
        <v>112</v>
      </c>
      <c r="C56" s="95" t="s">
        <v>177</v>
      </c>
      <c r="D56" s="91"/>
      <c r="E56" s="92" t="n">
        <v>5419</v>
      </c>
      <c r="F56" s="90" t="n">
        <f aca="false">F55+D55-E55</f>
        <v>794609</v>
      </c>
    </row>
    <row r="57" s="61" customFormat="true" ht="26.25" hidden="false" customHeight="true" outlineLevel="0" collapsed="false">
      <c r="A57" s="86" t="s">
        <v>178</v>
      </c>
      <c r="B57" s="94" t="s">
        <v>112</v>
      </c>
      <c r="C57" s="88" t="s">
        <v>179</v>
      </c>
      <c r="D57" s="91"/>
      <c r="E57" s="92" t="n">
        <v>1000</v>
      </c>
      <c r="F57" s="90" t="n">
        <f aca="false">F56+D56-103學年度經費執行情形!F174</f>
        <v>789190</v>
      </c>
    </row>
    <row r="58" s="61" customFormat="true" ht="26.25" hidden="false" customHeight="true" outlineLevel="0" collapsed="false">
      <c r="A58" s="86" t="s">
        <v>180</v>
      </c>
      <c r="B58" s="94" t="s">
        <v>112</v>
      </c>
      <c r="C58" s="95" t="s">
        <v>181</v>
      </c>
      <c r="D58" s="91"/>
      <c r="E58" s="92" t="n">
        <v>3600</v>
      </c>
      <c r="F58" s="90" t="n">
        <f aca="false">F57+D57-E57</f>
        <v>788190</v>
      </c>
    </row>
    <row r="59" s="61" customFormat="true" ht="26.25" hidden="false" customHeight="true" outlineLevel="0" collapsed="false">
      <c r="A59" s="86" t="s">
        <v>182</v>
      </c>
      <c r="B59" s="94" t="s">
        <v>112</v>
      </c>
      <c r="C59" s="95" t="s">
        <v>183</v>
      </c>
      <c r="D59" s="91"/>
      <c r="E59" s="92" t="n">
        <v>3600</v>
      </c>
      <c r="F59" s="90" t="n">
        <f aca="false">F58+D58-E58</f>
        <v>784590</v>
      </c>
    </row>
    <row r="60" s="61" customFormat="true" ht="36" hidden="false" customHeight="true" outlineLevel="0" collapsed="false">
      <c r="A60" s="86" t="s">
        <v>184</v>
      </c>
      <c r="B60" s="94" t="s">
        <v>185</v>
      </c>
      <c r="C60" s="88" t="s">
        <v>186</v>
      </c>
      <c r="D60" s="91"/>
      <c r="E60" s="92" t="n">
        <v>2100</v>
      </c>
      <c r="F60" s="90" t="n">
        <f aca="false">F59+D59-E59</f>
        <v>780990</v>
      </c>
    </row>
    <row r="61" s="61" customFormat="true" ht="26.25" hidden="false" customHeight="true" outlineLevel="0" collapsed="false">
      <c r="A61" s="86" t="s">
        <v>187</v>
      </c>
      <c r="B61" s="94" t="s">
        <v>185</v>
      </c>
      <c r="C61" s="88" t="s">
        <v>188</v>
      </c>
      <c r="D61" s="91"/>
      <c r="E61" s="92" t="n">
        <v>4200</v>
      </c>
      <c r="F61" s="90" t="n">
        <f aca="false">F60+D60-E60</f>
        <v>778890</v>
      </c>
    </row>
    <row r="62" s="61" customFormat="true" ht="26.25" hidden="false" customHeight="true" outlineLevel="0" collapsed="false">
      <c r="A62" s="86" t="s">
        <v>189</v>
      </c>
      <c r="B62" s="94" t="s">
        <v>190</v>
      </c>
      <c r="C62" s="95" t="s">
        <v>191</v>
      </c>
      <c r="D62" s="91"/>
      <c r="E62" s="92" t="n">
        <v>500</v>
      </c>
      <c r="F62" s="90" t="n">
        <f aca="false">F61+D61-E61</f>
        <v>774690</v>
      </c>
    </row>
    <row r="63" s="61" customFormat="true" ht="26.25" hidden="false" customHeight="true" outlineLevel="0" collapsed="false">
      <c r="A63" s="86" t="s">
        <v>192</v>
      </c>
      <c r="B63" s="94" t="s">
        <v>190</v>
      </c>
      <c r="C63" s="88" t="s">
        <v>193</v>
      </c>
      <c r="D63" s="91"/>
      <c r="E63" s="92" t="n">
        <v>550</v>
      </c>
      <c r="F63" s="90" t="n">
        <f aca="false">F62+D62-E62</f>
        <v>774190</v>
      </c>
    </row>
    <row r="64" s="61" customFormat="true" ht="26.25" hidden="false" customHeight="true" outlineLevel="0" collapsed="false">
      <c r="A64" s="86" t="s">
        <v>194</v>
      </c>
      <c r="B64" s="94" t="s">
        <v>195</v>
      </c>
      <c r="C64" s="95" t="s">
        <v>196</v>
      </c>
      <c r="D64" s="91"/>
      <c r="E64" s="92" t="n">
        <v>4308</v>
      </c>
      <c r="F64" s="90" t="n">
        <f aca="false">F63+D63-E63</f>
        <v>773640</v>
      </c>
    </row>
    <row r="65" s="61" customFormat="true" ht="38.25" hidden="false" customHeight="true" outlineLevel="0" collapsed="false">
      <c r="A65" s="86" t="s">
        <v>197</v>
      </c>
      <c r="B65" s="94" t="s">
        <v>195</v>
      </c>
      <c r="C65" s="88" t="s">
        <v>198</v>
      </c>
      <c r="D65" s="91"/>
      <c r="E65" s="92" t="n">
        <v>1200</v>
      </c>
      <c r="F65" s="90" t="n">
        <f aca="false">F64+D64-E64</f>
        <v>769332</v>
      </c>
    </row>
    <row r="66" s="61" customFormat="true" ht="26.25" hidden="false" customHeight="true" outlineLevel="0" collapsed="false">
      <c r="A66" s="86" t="s">
        <v>199</v>
      </c>
      <c r="B66" s="94" t="s">
        <v>195</v>
      </c>
      <c r="C66" s="95" t="s">
        <v>200</v>
      </c>
      <c r="D66" s="91"/>
      <c r="E66" s="92" t="n">
        <v>1600</v>
      </c>
      <c r="F66" s="90" t="n">
        <f aca="false">F65+D65-E65</f>
        <v>768132</v>
      </c>
    </row>
    <row r="67" s="61" customFormat="true" ht="26.25" hidden="false" customHeight="true" outlineLevel="0" collapsed="false">
      <c r="A67" s="86" t="s">
        <v>201</v>
      </c>
      <c r="B67" s="94" t="s">
        <v>202</v>
      </c>
      <c r="C67" s="88" t="s">
        <v>203</v>
      </c>
      <c r="D67" s="91"/>
      <c r="E67" s="92" t="n">
        <v>1000</v>
      </c>
      <c r="F67" s="90" t="n">
        <f aca="false">F66+D66-E66</f>
        <v>766532</v>
      </c>
    </row>
    <row r="68" s="61" customFormat="true" ht="26.25" hidden="false" customHeight="true" outlineLevel="0" collapsed="false">
      <c r="A68" s="86" t="s">
        <v>204</v>
      </c>
      <c r="B68" s="94" t="s">
        <v>202</v>
      </c>
      <c r="C68" s="88" t="s">
        <v>205</v>
      </c>
      <c r="D68" s="91"/>
      <c r="E68" s="92" t="n">
        <v>4200</v>
      </c>
      <c r="F68" s="90" t="n">
        <f aca="false">F67+D67-E67</f>
        <v>765532</v>
      </c>
    </row>
    <row r="69" s="61" customFormat="true" ht="26.25" hidden="false" customHeight="true" outlineLevel="0" collapsed="false">
      <c r="A69" s="86" t="s">
        <v>206</v>
      </c>
      <c r="B69" s="94" t="s">
        <v>207</v>
      </c>
      <c r="C69" s="88" t="s">
        <v>208</v>
      </c>
      <c r="D69" s="91"/>
      <c r="E69" s="92" t="n">
        <v>598</v>
      </c>
      <c r="F69" s="90" t="n">
        <f aca="false">F68+D68-E68</f>
        <v>761332</v>
      </c>
    </row>
    <row r="70" s="61" customFormat="true" ht="26.25" hidden="false" customHeight="true" outlineLevel="0" collapsed="false">
      <c r="A70" s="86" t="s">
        <v>209</v>
      </c>
      <c r="B70" s="94" t="s">
        <v>210</v>
      </c>
      <c r="C70" s="88" t="s">
        <v>211</v>
      </c>
      <c r="D70" s="91"/>
      <c r="E70" s="92" t="n">
        <v>1900</v>
      </c>
      <c r="F70" s="90" t="n">
        <f aca="false">F69+D69-E69</f>
        <v>760734</v>
      </c>
    </row>
    <row r="71" s="61" customFormat="true" ht="26.25" hidden="false" customHeight="true" outlineLevel="0" collapsed="false">
      <c r="A71" s="86" t="s">
        <v>212</v>
      </c>
      <c r="B71" s="94" t="s">
        <v>213</v>
      </c>
      <c r="C71" s="95" t="s">
        <v>214</v>
      </c>
      <c r="D71" s="91"/>
      <c r="E71" s="92" t="n">
        <v>8541</v>
      </c>
      <c r="F71" s="90" t="n">
        <f aca="false">F70+D70-E70</f>
        <v>758834</v>
      </c>
    </row>
    <row r="72" s="61" customFormat="true" ht="26.25" hidden="false" customHeight="true" outlineLevel="0" collapsed="false">
      <c r="A72" s="86" t="s">
        <v>215</v>
      </c>
      <c r="B72" s="94" t="s">
        <v>132</v>
      </c>
      <c r="C72" s="88" t="s">
        <v>216</v>
      </c>
      <c r="D72" s="91"/>
      <c r="E72" s="92" t="n">
        <v>2000</v>
      </c>
      <c r="F72" s="90" t="n">
        <f aca="false">F71+D71-E71</f>
        <v>750293</v>
      </c>
    </row>
    <row r="73" s="61" customFormat="true" ht="26.25" hidden="false" customHeight="true" outlineLevel="0" collapsed="false">
      <c r="A73" s="86" t="s">
        <v>217</v>
      </c>
      <c r="B73" s="94" t="s">
        <v>218</v>
      </c>
      <c r="C73" s="95" t="s">
        <v>219</v>
      </c>
      <c r="D73" s="91"/>
      <c r="E73" s="92" t="n">
        <v>2635</v>
      </c>
      <c r="F73" s="90" t="n">
        <f aca="false">F72+D72-E72</f>
        <v>748293</v>
      </c>
    </row>
    <row r="74" s="61" customFormat="true" ht="26.25" hidden="false" customHeight="true" outlineLevel="0" collapsed="false">
      <c r="A74" s="86" t="s">
        <v>220</v>
      </c>
      <c r="B74" s="94" t="s">
        <v>218</v>
      </c>
      <c r="C74" s="88" t="s">
        <v>221</v>
      </c>
      <c r="D74" s="91"/>
      <c r="E74" s="92" t="n">
        <v>2000</v>
      </c>
      <c r="F74" s="90" t="n">
        <f aca="false">F73+D73-E73</f>
        <v>745658</v>
      </c>
    </row>
    <row r="75" s="61" customFormat="true" ht="26.25" hidden="false" customHeight="true" outlineLevel="0" collapsed="false">
      <c r="A75" s="86"/>
      <c r="B75" s="94"/>
      <c r="C75" s="95"/>
      <c r="D75" s="91"/>
      <c r="E75" s="92"/>
      <c r="F75" s="90" t="n">
        <f aca="false">F74+D74-E74</f>
        <v>743658</v>
      </c>
    </row>
    <row r="76" s="61" customFormat="true" ht="26.25" hidden="false" customHeight="true" outlineLevel="0" collapsed="false">
      <c r="A76" s="86"/>
      <c r="B76" s="94"/>
      <c r="C76" s="95"/>
      <c r="D76" s="91"/>
      <c r="E76" s="92"/>
      <c r="F76" s="90" t="n">
        <f aca="false">F75+D75-E75</f>
        <v>743658</v>
      </c>
    </row>
    <row r="77" s="61" customFormat="true" ht="26.25" hidden="false" customHeight="true" outlineLevel="0" collapsed="false">
      <c r="A77" s="86"/>
      <c r="B77" s="94"/>
      <c r="C77" s="95"/>
      <c r="D77" s="91"/>
      <c r="E77" s="92"/>
      <c r="F77" s="90" t="n">
        <f aca="false">F76+D76-E76</f>
        <v>743658</v>
      </c>
    </row>
    <row r="78" s="61" customFormat="true" ht="26.25" hidden="false" customHeight="true" outlineLevel="0" collapsed="false">
      <c r="A78" s="86"/>
      <c r="B78" s="94"/>
      <c r="C78" s="95"/>
      <c r="D78" s="91"/>
      <c r="E78" s="92"/>
      <c r="F78" s="90" t="n">
        <f aca="false">F77+D77-E77</f>
        <v>743658</v>
      </c>
    </row>
    <row r="79" s="61" customFormat="true" ht="26.25" hidden="false" customHeight="true" outlineLevel="0" collapsed="false">
      <c r="A79" s="86"/>
      <c r="B79" s="94"/>
      <c r="C79" s="95"/>
      <c r="D79" s="91"/>
      <c r="E79" s="92"/>
      <c r="F79" s="90" t="n">
        <f aca="false">F78+D78-E78</f>
        <v>743658</v>
      </c>
    </row>
    <row r="80" s="61" customFormat="true" ht="26.25" hidden="false" customHeight="true" outlineLevel="0" collapsed="false">
      <c r="A80" s="86"/>
      <c r="B80" s="94"/>
      <c r="C80" s="95"/>
      <c r="D80" s="91"/>
      <c r="E80" s="92"/>
      <c r="F80" s="90" t="n">
        <f aca="false">F79+D79-E79</f>
        <v>743658</v>
      </c>
    </row>
    <row r="81" s="61" customFormat="true" ht="26.25" hidden="false" customHeight="true" outlineLevel="0" collapsed="false">
      <c r="A81" s="86"/>
      <c r="B81" s="94"/>
      <c r="C81" s="95"/>
      <c r="D81" s="91"/>
      <c r="E81" s="92"/>
      <c r="F81" s="90" t="n">
        <f aca="false">F80+D80-E80</f>
        <v>743658</v>
      </c>
    </row>
    <row r="82" s="61" customFormat="true" ht="26.25" hidden="false" customHeight="true" outlineLevel="0" collapsed="false">
      <c r="A82" s="86"/>
      <c r="B82" s="94"/>
      <c r="C82" s="95"/>
      <c r="D82" s="91"/>
      <c r="E82" s="92"/>
      <c r="F82" s="90" t="n">
        <f aca="false">F81+D81-E81</f>
        <v>743658</v>
      </c>
    </row>
    <row r="83" s="61" customFormat="true" ht="26.25" hidden="false" customHeight="true" outlineLevel="0" collapsed="false">
      <c r="A83" s="86"/>
      <c r="B83" s="94"/>
      <c r="C83" s="95"/>
      <c r="D83" s="91"/>
      <c r="E83" s="92"/>
      <c r="F83" s="90" t="n">
        <f aca="false">F82+D82-E82</f>
        <v>743658</v>
      </c>
    </row>
    <row r="84" s="61" customFormat="true" ht="26.25" hidden="false" customHeight="true" outlineLevel="0" collapsed="false">
      <c r="A84" s="86"/>
      <c r="B84" s="94"/>
      <c r="C84" s="95"/>
      <c r="D84" s="91"/>
      <c r="E84" s="92"/>
      <c r="F84" s="90" t="n">
        <f aca="false">F83+D83-E83</f>
        <v>743658</v>
      </c>
    </row>
    <row r="85" s="61" customFormat="true" ht="26.25" hidden="false" customHeight="true" outlineLevel="0" collapsed="false">
      <c r="A85" s="86"/>
      <c r="B85" s="94"/>
      <c r="C85" s="95"/>
      <c r="D85" s="91"/>
      <c r="E85" s="92"/>
      <c r="F85" s="90" t="n">
        <f aca="false">F84+D84-E84</f>
        <v>743658</v>
      </c>
    </row>
    <row r="86" s="61" customFormat="true" ht="26.25" hidden="false" customHeight="true" outlineLevel="0" collapsed="false">
      <c r="A86" s="86"/>
      <c r="B86" s="94"/>
      <c r="C86" s="95"/>
      <c r="D86" s="91"/>
      <c r="E86" s="92"/>
      <c r="F86" s="90" t="n">
        <f aca="false">F85+D85-E85</f>
        <v>743658</v>
      </c>
    </row>
    <row r="87" s="61" customFormat="true" ht="26.25" hidden="false" customHeight="true" outlineLevel="0" collapsed="false">
      <c r="A87" s="86"/>
      <c r="B87" s="94"/>
      <c r="C87" s="95"/>
      <c r="D87" s="91"/>
      <c r="E87" s="92"/>
      <c r="F87" s="90" t="n">
        <f aca="false">F86+D86-E86</f>
        <v>743658</v>
      </c>
    </row>
    <row r="88" s="61" customFormat="true" ht="26.25" hidden="false" customHeight="true" outlineLevel="0" collapsed="false">
      <c r="A88" s="86"/>
      <c r="B88" s="94"/>
      <c r="C88" s="95"/>
      <c r="D88" s="91"/>
      <c r="E88" s="92"/>
      <c r="F88" s="90" t="n">
        <f aca="false">F87+D87-E87</f>
        <v>743658</v>
      </c>
    </row>
    <row r="89" s="61" customFormat="true" ht="26.25" hidden="false" customHeight="true" outlineLevel="0" collapsed="false">
      <c r="A89" s="86"/>
      <c r="B89" s="94"/>
      <c r="C89" s="95"/>
      <c r="D89" s="91"/>
      <c r="E89" s="92"/>
      <c r="F89" s="90" t="n">
        <f aca="false">F88+D88-E88</f>
        <v>743658</v>
      </c>
    </row>
    <row r="90" s="61" customFormat="true" ht="26.25" hidden="false" customHeight="true" outlineLevel="0" collapsed="false">
      <c r="A90" s="86"/>
      <c r="B90" s="94"/>
      <c r="C90" s="95"/>
      <c r="D90" s="91"/>
      <c r="E90" s="92"/>
      <c r="F90" s="90" t="n">
        <f aca="false">F89+D89-E89</f>
        <v>743658</v>
      </c>
    </row>
    <row r="91" s="61" customFormat="true" ht="26.25" hidden="false" customHeight="true" outlineLevel="0" collapsed="false">
      <c r="A91" s="86"/>
      <c r="B91" s="94"/>
      <c r="C91" s="95"/>
      <c r="D91" s="91"/>
      <c r="E91" s="92"/>
      <c r="F91" s="90" t="n">
        <f aca="false">F90+D90-E90</f>
        <v>743658</v>
      </c>
    </row>
    <row r="92" s="61" customFormat="true" ht="26.25" hidden="false" customHeight="true" outlineLevel="0" collapsed="false">
      <c r="A92" s="86"/>
      <c r="B92" s="94"/>
      <c r="C92" s="95"/>
      <c r="D92" s="91"/>
      <c r="E92" s="92"/>
      <c r="F92" s="90" t="n">
        <f aca="false">F91+D91-E91</f>
        <v>743658</v>
      </c>
    </row>
    <row r="93" s="61" customFormat="true" ht="26.25" hidden="false" customHeight="true" outlineLevel="0" collapsed="false">
      <c r="A93" s="86"/>
      <c r="B93" s="94"/>
      <c r="C93" s="95"/>
      <c r="D93" s="91"/>
      <c r="E93" s="92"/>
      <c r="F93" s="90" t="n">
        <f aca="false">F92+D92-E92</f>
        <v>743658</v>
      </c>
    </row>
    <row r="94" s="61" customFormat="true" ht="26.25" hidden="false" customHeight="true" outlineLevel="0" collapsed="false">
      <c r="A94" s="86"/>
      <c r="B94" s="94"/>
      <c r="C94" s="95"/>
      <c r="D94" s="91"/>
      <c r="E94" s="92"/>
      <c r="F94" s="90" t="n">
        <f aca="false">F93+D93-E93</f>
        <v>743658</v>
      </c>
    </row>
    <row r="95" s="61" customFormat="true" ht="26.25" hidden="false" customHeight="true" outlineLevel="0" collapsed="false">
      <c r="A95" s="86"/>
      <c r="B95" s="94"/>
      <c r="C95" s="95"/>
      <c r="D95" s="91"/>
      <c r="E95" s="92"/>
      <c r="F95" s="90" t="n">
        <f aca="false">F94+D94-E94</f>
        <v>743658</v>
      </c>
    </row>
    <row r="96" s="61" customFormat="true" ht="26.25" hidden="false" customHeight="true" outlineLevel="0" collapsed="false">
      <c r="A96" s="86"/>
      <c r="B96" s="94"/>
      <c r="C96" s="95"/>
      <c r="D96" s="91"/>
      <c r="E96" s="92"/>
      <c r="F96" s="90" t="n">
        <f aca="false">F95+D95-E95</f>
        <v>743658</v>
      </c>
    </row>
    <row r="97" s="61" customFormat="true" ht="26.25" hidden="false" customHeight="true" outlineLevel="0" collapsed="false">
      <c r="A97" s="86"/>
      <c r="B97" s="94"/>
      <c r="C97" s="95"/>
      <c r="D97" s="91"/>
      <c r="E97" s="92"/>
      <c r="F97" s="90" t="n">
        <f aca="false">F96+D96-E96</f>
        <v>743658</v>
      </c>
    </row>
    <row r="98" s="61" customFormat="true" ht="26.25" hidden="false" customHeight="true" outlineLevel="0" collapsed="false">
      <c r="A98" s="86"/>
      <c r="B98" s="94"/>
      <c r="C98" s="95"/>
      <c r="D98" s="91"/>
      <c r="E98" s="92"/>
      <c r="F98" s="90" t="n">
        <f aca="false">F97+D97-E97</f>
        <v>743658</v>
      </c>
    </row>
    <row r="99" s="61" customFormat="true" ht="26.25" hidden="false" customHeight="true" outlineLevel="0" collapsed="false">
      <c r="A99" s="86"/>
      <c r="B99" s="94"/>
      <c r="C99" s="95"/>
      <c r="D99" s="91"/>
      <c r="E99" s="92"/>
      <c r="F99" s="90" t="n">
        <f aca="false">F98+D98-E98</f>
        <v>743658</v>
      </c>
    </row>
    <row r="100" s="61" customFormat="true" ht="26.25" hidden="false" customHeight="true" outlineLevel="0" collapsed="false">
      <c r="A100" s="86"/>
      <c r="B100" s="94"/>
      <c r="C100" s="95"/>
      <c r="D100" s="91"/>
      <c r="E100" s="92"/>
      <c r="F100" s="90" t="n">
        <f aca="false">F99+D99-E99</f>
        <v>743658</v>
      </c>
    </row>
    <row r="101" s="61" customFormat="true" ht="26.25" hidden="false" customHeight="true" outlineLevel="0" collapsed="false">
      <c r="A101" s="86"/>
      <c r="B101" s="94"/>
      <c r="C101" s="95"/>
      <c r="D101" s="91"/>
      <c r="E101" s="92"/>
      <c r="F101" s="90" t="n">
        <f aca="false">F100+D100-E100</f>
        <v>743658</v>
      </c>
    </row>
    <row r="102" s="61" customFormat="true" ht="26.25" hidden="false" customHeight="true" outlineLevel="0" collapsed="false">
      <c r="A102" s="86"/>
      <c r="B102" s="94"/>
      <c r="C102" s="95"/>
      <c r="D102" s="91"/>
      <c r="E102" s="92"/>
      <c r="F102" s="90" t="n">
        <f aca="false">F101+D101-E101</f>
        <v>743658</v>
      </c>
    </row>
    <row r="103" s="61" customFormat="true" ht="26.25" hidden="false" customHeight="true" outlineLevel="0" collapsed="false">
      <c r="A103" s="86"/>
      <c r="B103" s="94"/>
      <c r="C103" s="95"/>
      <c r="D103" s="91"/>
      <c r="E103" s="92"/>
      <c r="F103" s="90" t="n">
        <f aca="false">F102+D102-E102</f>
        <v>743658</v>
      </c>
    </row>
    <row r="104" s="61" customFormat="true" ht="26.25" hidden="false" customHeight="true" outlineLevel="0" collapsed="false">
      <c r="A104" s="86"/>
      <c r="B104" s="94"/>
      <c r="C104" s="95"/>
      <c r="D104" s="91"/>
      <c r="E104" s="92"/>
      <c r="F104" s="90" t="n">
        <f aca="false">F103+D103-E103</f>
        <v>743658</v>
      </c>
    </row>
    <row r="105" s="61" customFormat="true" ht="26.25" hidden="false" customHeight="true" outlineLevel="0" collapsed="false">
      <c r="A105" s="86"/>
      <c r="B105" s="94"/>
      <c r="C105" s="95"/>
      <c r="D105" s="91"/>
      <c r="E105" s="92"/>
      <c r="F105" s="90" t="n">
        <f aca="false">F104+D104-E104</f>
        <v>743658</v>
      </c>
    </row>
    <row r="106" s="61" customFormat="true" ht="26.25" hidden="false" customHeight="true" outlineLevel="0" collapsed="false">
      <c r="A106" s="86"/>
      <c r="B106" s="94"/>
      <c r="C106" s="95"/>
      <c r="D106" s="91"/>
      <c r="E106" s="92"/>
      <c r="F106" s="90" t="n">
        <f aca="false">F105+D105-E105</f>
        <v>743658</v>
      </c>
    </row>
    <row r="107" s="61" customFormat="true" ht="26.25" hidden="false" customHeight="true" outlineLevel="0" collapsed="false">
      <c r="A107" s="86"/>
      <c r="B107" s="94"/>
      <c r="C107" s="95"/>
      <c r="D107" s="91"/>
      <c r="E107" s="92"/>
      <c r="F107" s="90" t="n">
        <f aca="false">F106+D106-E106</f>
        <v>743658</v>
      </c>
    </row>
    <row r="108" s="61" customFormat="true" ht="26.25" hidden="false" customHeight="true" outlineLevel="0" collapsed="false">
      <c r="A108" s="86"/>
      <c r="B108" s="94"/>
      <c r="C108" s="95"/>
      <c r="D108" s="91"/>
      <c r="E108" s="92"/>
      <c r="F108" s="90" t="n">
        <f aca="false">F107+D107-E107</f>
        <v>743658</v>
      </c>
    </row>
    <row r="109" s="61" customFormat="true" ht="26.25" hidden="false" customHeight="true" outlineLevel="0" collapsed="false">
      <c r="A109" s="86"/>
      <c r="B109" s="94"/>
      <c r="C109" s="95"/>
      <c r="D109" s="91"/>
      <c r="E109" s="92"/>
      <c r="F109" s="90" t="n">
        <f aca="false">F108+D108-E108</f>
        <v>743658</v>
      </c>
    </row>
    <row r="110" s="61" customFormat="true" ht="26.25" hidden="false" customHeight="true" outlineLevel="0" collapsed="false">
      <c r="A110" s="86"/>
      <c r="B110" s="94"/>
      <c r="C110" s="95"/>
      <c r="D110" s="91"/>
      <c r="E110" s="92"/>
      <c r="F110" s="90" t="n">
        <f aca="false">F109+D109-E109</f>
        <v>743658</v>
      </c>
    </row>
    <row r="111" s="61" customFormat="true" ht="26.25" hidden="false" customHeight="true" outlineLevel="0" collapsed="false">
      <c r="A111" s="86"/>
      <c r="B111" s="94"/>
      <c r="C111" s="95"/>
      <c r="D111" s="91"/>
      <c r="E111" s="92"/>
      <c r="F111" s="90" t="n">
        <f aca="false">F110+D110-E110</f>
        <v>743658</v>
      </c>
    </row>
    <row r="112" s="61" customFormat="true" ht="26.25" hidden="false" customHeight="true" outlineLevel="0" collapsed="false">
      <c r="A112" s="86"/>
      <c r="B112" s="94"/>
      <c r="C112" s="95"/>
      <c r="D112" s="91"/>
      <c r="E112" s="92"/>
      <c r="F112" s="90" t="n">
        <f aca="false">F111+D111-E111</f>
        <v>743658</v>
      </c>
    </row>
    <row r="113" s="61" customFormat="true" ht="26.25" hidden="false" customHeight="true" outlineLevel="0" collapsed="false">
      <c r="A113" s="86"/>
      <c r="B113" s="94"/>
      <c r="C113" s="95"/>
      <c r="D113" s="91"/>
      <c r="E113" s="92"/>
      <c r="F113" s="90" t="n">
        <f aca="false">F112+D112-E112</f>
        <v>743658</v>
      </c>
    </row>
    <row r="114" s="61" customFormat="true" ht="26.25" hidden="false" customHeight="true" outlineLevel="0" collapsed="false">
      <c r="A114" s="86"/>
      <c r="B114" s="94"/>
      <c r="C114" s="95"/>
      <c r="D114" s="91"/>
      <c r="E114" s="92"/>
      <c r="F114" s="90" t="n">
        <f aca="false">F113+D113-E113</f>
        <v>743658</v>
      </c>
    </row>
    <row r="115" s="61" customFormat="true" ht="26.25" hidden="false" customHeight="true" outlineLevel="0" collapsed="false">
      <c r="A115" s="86"/>
      <c r="B115" s="94"/>
      <c r="C115" s="95"/>
      <c r="D115" s="91"/>
      <c r="E115" s="92"/>
      <c r="F115" s="90" t="n">
        <f aca="false">F114+D114-E114</f>
        <v>743658</v>
      </c>
    </row>
    <row r="116" s="61" customFormat="true" ht="26.25" hidden="false" customHeight="true" outlineLevel="0" collapsed="false">
      <c r="A116" s="86"/>
      <c r="B116" s="94"/>
      <c r="C116" s="95"/>
      <c r="D116" s="91"/>
      <c r="E116" s="92"/>
      <c r="F116" s="90" t="n">
        <f aca="false">F115+D115-E115</f>
        <v>743658</v>
      </c>
    </row>
    <row r="117" s="61" customFormat="true" ht="26.25" hidden="false" customHeight="true" outlineLevel="0" collapsed="false">
      <c r="A117" s="86"/>
      <c r="B117" s="94"/>
      <c r="C117" s="95"/>
      <c r="D117" s="91"/>
      <c r="E117" s="92"/>
      <c r="F117" s="90" t="n">
        <f aca="false">F116+D116-E116</f>
        <v>743658</v>
      </c>
    </row>
    <row r="118" s="61" customFormat="true" ht="26.25" hidden="false" customHeight="true" outlineLevel="0" collapsed="false">
      <c r="A118" s="86"/>
      <c r="B118" s="94"/>
      <c r="C118" s="95"/>
      <c r="D118" s="91"/>
      <c r="E118" s="92"/>
      <c r="F118" s="90" t="n">
        <f aca="false">F117+D117-E117</f>
        <v>743658</v>
      </c>
    </row>
    <row r="119" s="61" customFormat="true" ht="26.25" hidden="false" customHeight="true" outlineLevel="0" collapsed="false">
      <c r="A119" s="86"/>
      <c r="B119" s="94"/>
      <c r="C119" s="95"/>
      <c r="D119" s="91"/>
      <c r="E119" s="92"/>
      <c r="F119" s="90" t="n">
        <f aca="false">F118+D118-E118</f>
        <v>743658</v>
      </c>
    </row>
    <row r="120" s="61" customFormat="true" ht="26.25" hidden="false" customHeight="true" outlineLevel="0" collapsed="false">
      <c r="A120" s="86"/>
      <c r="B120" s="94"/>
      <c r="C120" s="95"/>
      <c r="D120" s="91"/>
      <c r="E120" s="92"/>
      <c r="F120" s="90" t="n">
        <f aca="false">F119+D119-E119</f>
        <v>743658</v>
      </c>
    </row>
    <row r="121" s="61" customFormat="true" ht="26.25" hidden="false" customHeight="true" outlineLevel="0" collapsed="false">
      <c r="A121" s="86"/>
      <c r="B121" s="94"/>
      <c r="C121" s="95"/>
      <c r="D121" s="91"/>
      <c r="E121" s="92"/>
      <c r="F121" s="90" t="n">
        <f aca="false">F120+D120-E120</f>
        <v>743658</v>
      </c>
    </row>
    <row r="122" s="61" customFormat="true" ht="26.25" hidden="false" customHeight="true" outlineLevel="0" collapsed="false">
      <c r="A122" s="86"/>
      <c r="B122" s="94"/>
      <c r="C122" s="95"/>
      <c r="D122" s="91"/>
      <c r="E122" s="92"/>
      <c r="F122" s="90" t="n">
        <f aca="false">F121+D121-E121</f>
        <v>743658</v>
      </c>
    </row>
    <row r="123" s="61" customFormat="true" ht="26.25" hidden="false" customHeight="true" outlineLevel="0" collapsed="false">
      <c r="A123" s="86"/>
      <c r="B123" s="94"/>
      <c r="C123" s="95"/>
      <c r="D123" s="91"/>
      <c r="E123" s="92"/>
      <c r="F123" s="90" t="n">
        <f aca="false">F122+D122-E122</f>
        <v>743658</v>
      </c>
    </row>
    <row r="124" s="61" customFormat="true" ht="26.25" hidden="false" customHeight="true" outlineLevel="0" collapsed="false">
      <c r="A124" s="86"/>
      <c r="B124" s="94"/>
      <c r="C124" s="95"/>
      <c r="D124" s="91"/>
      <c r="E124" s="92"/>
      <c r="F124" s="90" t="n">
        <f aca="false">F123+D123-E123</f>
        <v>743658</v>
      </c>
    </row>
    <row r="125" s="61" customFormat="true" ht="26.25" hidden="false" customHeight="true" outlineLevel="0" collapsed="false">
      <c r="A125" s="86"/>
      <c r="B125" s="94"/>
      <c r="C125" s="95"/>
      <c r="D125" s="91"/>
      <c r="E125" s="92"/>
      <c r="F125" s="90" t="n">
        <f aca="false">F124+D124-E124</f>
        <v>743658</v>
      </c>
    </row>
    <row r="126" s="61" customFormat="true" ht="26.25" hidden="false" customHeight="true" outlineLevel="0" collapsed="false">
      <c r="A126" s="86"/>
      <c r="B126" s="94"/>
      <c r="C126" s="95"/>
      <c r="D126" s="91"/>
      <c r="E126" s="92"/>
      <c r="F126" s="90" t="n">
        <f aca="false">F125+D125-E125</f>
        <v>743658</v>
      </c>
    </row>
    <row r="127" s="61" customFormat="true" ht="26.25" hidden="false" customHeight="true" outlineLevel="0" collapsed="false">
      <c r="A127" s="86"/>
      <c r="B127" s="94"/>
      <c r="C127" s="95"/>
      <c r="D127" s="91"/>
      <c r="E127" s="92"/>
      <c r="F127" s="90" t="n">
        <f aca="false">F126+D126-E126</f>
        <v>743658</v>
      </c>
    </row>
    <row r="128" s="61" customFormat="true" ht="26.25" hidden="false" customHeight="true" outlineLevel="0" collapsed="false">
      <c r="A128" s="96" t="s">
        <v>222</v>
      </c>
      <c r="B128" s="96"/>
      <c r="C128" s="97"/>
      <c r="D128" s="98" t="n">
        <f aca="false">SUM(D3:D116)</f>
        <v>948501</v>
      </c>
      <c r="E128" s="99" t="n">
        <f aca="false">SUM(E4:E127)</f>
        <v>199962</v>
      </c>
      <c r="F128" s="92" t="n">
        <f aca="false">D128-E128</f>
        <v>748539</v>
      </c>
    </row>
    <row r="130" customFormat="false" ht="16.5" hidden="false" customHeight="false" outlineLevel="0" collapsed="false">
      <c r="E130" s="100"/>
    </row>
    <row r="134" customFormat="false" ht="16.5" hidden="false" customHeight="false" outlineLevel="0" collapsed="false">
      <c r="E134" s="100"/>
    </row>
    <row r="139" customFormat="false" ht="16.5" hidden="false" customHeight="false" outlineLevel="0" collapsed="false">
      <c r="K139" s="52" t="s">
        <v>22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9.87"/>
    <col collapsed="false" customWidth="true" hidden="false" outlineLevel="0" max="2" min="2" style="102" width="8.36"/>
    <col collapsed="false" customWidth="true" hidden="false" outlineLevel="0" max="3" min="3" style="103" width="35.75"/>
    <col collapsed="false" customWidth="true" hidden="false" outlineLevel="0" max="4" min="4" style="104" width="10.24"/>
    <col collapsed="false" customWidth="true" hidden="false" outlineLevel="0" max="5" min="5" style="105" width="9.87"/>
    <col collapsed="false" customWidth="true" hidden="false" outlineLevel="0" max="6" min="6" style="106" width="8.87"/>
    <col collapsed="false" customWidth="true" hidden="false" outlineLevel="0" max="7" min="7" style="105" width="9.5"/>
    <col collapsed="false" customWidth="true" hidden="false" outlineLevel="0" max="8" min="8" style="52" width="43.36"/>
    <col collapsed="false" customWidth="false" hidden="false" outlineLevel="0" max="10" min="9" style="52" width="8.99"/>
    <col collapsed="false" customWidth="true" hidden="false" outlineLevel="0" max="11" min="11" style="52" width="9.99"/>
    <col collapsed="false" customWidth="false" hidden="false" outlineLevel="0" max="257" min="12" style="52" width="8.99"/>
  </cols>
  <sheetData>
    <row r="1" customFormat="false" ht="50.25" hidden="false" customHeight="true" outlineLevel="0" collapsed="false">
      <c r="A1" s="107" t="s">
        <v>224</v>
      </c>
      <c r="B1" s="107"/>
      <c r="C1" s="107"/>
      <c r="D1" s="107"/>
      <c r="E1" s="107"/>
      <c r="F1" s="107"/>
      <c r="G1" s="107"/>
      <c r="H1" s="107"/>
    </row>
    <row r="2" customFormat="false" ht="39.95" hidden="false" customHeight="true" outlineLevel="0" collapsed="false">
      <c r="A2" s="108" t="s">
        <v>225</v>
      </c>
      <c r="B2" s="109" t="s">
        <v>86</v>
      </c>
      <c r="C2" s="110" t="s">
        <v>87</v>
      </c>
      <c r="D2" s="111" t="s">
        <v>226</v>
      </c>
      <c r="E2" s="109" t="s">
        <v>227</v>
      </c>
      <c r="F2" s="109"/>
      <c r="G2" s="109" t="s">
        <v>228</v>
      </c>
      <c r="H2" s="112" t="s">
        <v>229</v>
      </c>
    </row>
    <row r="3" customFormat="false" ht="116.25" hidden="false" customHeight="true" outlineLevel="0" collapsed="false">
      <c r="A3" s="113"/>
      <c r="B3" s="114" t="s">
        <v>230</v>
      </c>
      <c r="C3" s="115" t="s">
        <v>231</v>
      </c>
      <c r="D3" s="116" t="n">
        <v>611688</v>
      </c>
      <c r="E3" s="117" t="n">
        <v>611688</v>
      </c>
      <c r="F3" s="117" t="n">
        <v>611688</v>
      </c>
      <c r="G3" s="117" t="n">
        <v>611688</v>
      </c>
      <c r="H3" s="14" t="s">
        <v>11</v>
      </c>
    </row>
    <row r="4" s="125" customFormat="true" ht="16.5" hidden="false" customHeight="false" outlineLevel="0" collapsed="false">
      <c r="A4" s="118" t="s">
        <v>91</v>
      </c>
      <c r="B4" s="119" t="s">
        <v>92</v>
      </c>
      <c r="C4" s="120" t="s">
        <v>232</v>
      </c>
      <c r="D4" s="121" t="n">
        <v>107981</v>
      </c>
      <c r="E4" s="122" t="n">
        <v>8000</v>
      </c>
      <c r="F4" s="123" t="n">
        <f aca="false">SUM(E4:E13)</f>
        <v>265000</v>
      </c>
      <c r="G4" s="123" t="n">
        <f aca="false">G3+F4</f>
        <v>876688</v>
      </c>
      <c r="H4" s="124" t="s">
        <v>93</v>
      </c>
    </row>
    <row r="5" customFormat="false" ht="16.5" hidden="false" customHeight="false" outlineLevel="0" collapsed="false">
      <c r="A5" s="118" t="s">
        <v>98</v>
      </c>
      <c r="B5" s="119" t="s">
        <v>99</v>
      </c>
      <c r="C5" s="120"/>
      <c r="D5" s="121"/>
      <c r="E5" s="117" t="n">
        <v>1000</v>
      </c>
      <c r="F5" s="123"/>
      <c r="G5" s="123"/>
      <c r="H5" s="126" t="s">
        <v>233</v>
      </c>
    </row>
    <row r="6" customFormat="false" ht="42.75" hidden="false" customHeight="false" outlineLevel="0" collapsed="false">
      <c r="A6" s="118" t="s">
        <v>101</v>
      </c>
      <c r="B6" s="119" t="s">
        <v>99</v>
      </c>
      <c r="C6" s="120"/>
      <c r="D6" s="121"/>
      <c r="E6" s="117" t="n">
        <v>97000</v>
      </c>
      <c r="F6" s="123"/>
      <c r="G6" s="123"/>
      <c r="H6" s="124" t="s">
        <v>234</v>
      </c>
    </row>
    <row r="7" customFormat="false" ht="16.5" hidden="false" customHeight="false" outlineLevel="0" collapsed="false">
      <c r="A7" s="118" t="s">
        <v>103</v>
      </c>
      <c r="B7" s="119" t="s">
        <v>99</v>
      </c>
      <c r="C7" s="120"/>
      <c r="D7" s="121"/>
      <c r="E7" s="117" t="n">
        <v>4000</v>
      </c>
      <c r="F7" s="123"/>
      <c r="G7" s="123"/>
      <c r="H7" s="124" t="s">
        <v>235</v>
      </c>
    </row>
    <row r="8" customFormat="false" ht="16.5" hidden="false" customHeight="false" outlineLevel="0" collapsed="false">
      <c r="A8" s="118" t="s">
        <v>105</v>
      </c>
      <c r="B8" s="119" t="s">
        <v>106</v>
      </c>
      <c r="C8" s="120"/>
      <c r="D8" s="121"/>
      <c r="E8" s="117" t="n">
        <v>50000</v>
      </c>
      <c r="F8" s="123"/>
      <c r="G8" s="123"/>
      <c r="H8" s="127" t="s">
        <v>236</v>
      </c>
    </row>
    <row r="9" customFormat="false" ht="16.5" hidden="false" customHeight="false" outlineLevel="0" collapsed="false">
      <c r="A9" s="118" t="s">
        <v>108</v>
      </c>
      <c r="B9" s="119" t="s">
        <v>109</v>
      </c>
      <c r="C9" s="120"/>
      <c r="D9" s="121"/>
      <c r="E9" s="117" t="n">
        <v>50000</v>
      </c>
      <c r="F9" s="123"/>
      <c r="G9" s="123"/>
      <c r="H9" s="127" t="s">
        <v>237</v>
      </c>
    </row>
    <row r="10" customFormat="false" ht="16.5" hidden="false" customHeight="false" outlineLevel="0" collapsed="false">
      <c r="A10" s="118" t="s">
        <v>114</v>
      </c>
      <c r="B10" s="119" t="s">
        <v>115</v>
      </c>
      <c r="C10" s="120"/>
      <c r="D10" s="121"/>
      <c r="E10" s="117" t="n">
        <v>50000</v>
      </c>
      <c r="F10" s="123"/>
      <c r="G10" s="123"/>
      <c r="H10" s="118" t="s">
        <v>116</v>
      </c>
    </row>
    <row r="11" customFormat="false" ht="16.5" hidden="false" customHeight="false" outlineLevel="0" collapsed="false">
      <c r="A11" s="118" t="s">
        <v>123</v>
      </c>
      <c r="B11" s="119" t="s">
        <v>124</v>
      </c>
      <c r="C11" s="120"/>
      <c r="D11" s="121"/>
      <c r="E11" s="117" t="n">
        <v>5000</v>
      </c>
      <c r="F11" s="123"/>
      <c r="G11" s="123"/>
      <c r="H11" s="118" t="s">
        <v>125</v>
      </c>
    </row>
    <row r="12" s="125" customFormat="true" ht="16.5" hidden="false" customHeight="false" outlineLevel="0" collapsed="false">
      <c r="A12" s="128"/>
      <c r="B12" s="129"/>
      <c r="C12" s="120"/>
      <c r="D12" s="121"/>
      <c r="E12" s="122"/>
      <c r="F12" s="123"/>
      <c r="G12" s="123"/>
      <c r="H12" s="130"/>
    </row>
    <row r="13" customFormat="false" ht="16.5" hidden="false" customHeight="false" outlineLevel="0" collapsed="false">
      <c r="A13" s="131"/>
      <c r="B13" s="132"/>
      <c r="C13" s="120"/>
      <c r="D13" s="121"/>
      <c r="E13" s="117"/>
      <c r="F13" s="123"/>
      <c r="G13" s="123"/>
      <c r="H13" s="133"/>
    </row>
    <row r="14" s="125" customFormat="true" ht="16.5" hidden="false" customHeight="false" outlineLevel="0" collapsed="false">
      <c r="A14" s="118" t="s">
        <v>111</v>
      </c>
      <c r="B14" s="119" t="s">
        <v>112</v>
      </c>
      <c r="C14" s="120" t="s">
        <v>238</v>
      </c>
      <c r="D14" s="121" t="n">
        <v>0</v>
      </c>
      <c r="E14" s="117" t="n">
        <v>10000</v>
      </c>
      <c r="F14" s="134" t="n">
        <f aca="false">SUM(E14:E25)</f>
        <v>17000</v>
      </c>
      <c r="G14" s="135" t="n">
        <f aca="false">G4+F14</f>
        <v>893688</v>
      </c>
      <c r="H14" s="136" t="s">
        <v>113</v>
      </c>
    </row>
    <row r="15" customFormat="false" ht="16.5" hidden="false" customHeight="false" outlineLevel="0" collapsed="false">
      <c r="A15" s="118" t="s">
        <v>128</v>
      </c>
      <c r="B15" s="119" t="s">
        <v>129</v>
      </c>
      <c r="C15" s="120"/>
      <c r="D15" s="121"/>
      <c r="E15" s="117" t="n">
        <v>5000</v>
      </c>
      <c r="F15" s="134"/>
      <c r="G15" s="135"/>
      <c r="H15" s="136" t="s">
        <v>130</v>
      </c>
    </row>
    <row r="16" s="125" customFormat="true" ht="16.5" hidden="false" customHeight="false" outlineLevel="0" collapsed="false">
      <c r="A16" s="118" t="s">
        <v>239</v>
      </c>
      <c r="B16" s="119" t="s">
        <v>132</v>
      </c>
      <c r="C16" s="120"/>
      <c r="D16" s="121"/>
      <c r="E16" s="122" t="n">
        <v>2000</v>
      </c>
      <c r="F16" s="134"/>
      <c r="G16" s="135"/>
      <c r="H16" s="136" t="s">
        <v>133</v>
      </c>
    </row>
    <row r="17" s="125" customFormat="true" ht="16.5" hidden="false" customHeight="false" outlineLevel="0" collapsed="false">
      <c r="A17" s="137"/>
      <c r="B17" s="138"/>
      <c r="C17" s="120"/>
      <c r="D17" s="121"/>
      <c r="E17" s="122"/>
      <c r="F17" s="134"/>
      <c r="G17" s="135"/>
      <c r="H17" s="133"/>
    </row>
    <row r="18" customFormat="false" ht="16.5" hidden="false" customHeight="false" outlineLevel="0" collapsed="false">
      <c r="A18" s="137"/>
      <c r="B18" s="138"/>
      <c r="C18" s="120"/>
      <c r="D18" s="121"/>
      <c r="E18" s="117"/>
      <c r="F18" s="134"/>
      <c r="G18" s="135"/>
      <c r="H18" s="133"/>
    </row>
    <row r="19" s="125" customFormat="true" ht="16.5" hidden="false" customHeight="false" outlineLevel="0" collapsed="false">
      <c r="A19" s="137"/>
      <c r="B19" s="138"/>
      <c r="C19" s="120"/>
      <c r="D19" s="121"/>
      <c r="E19" s="122"/>
      <c r="F19" s="134"/>
      <c r="G19" s="135"/>
      <c r="H19" s="133"/>
    </row>
    <row r="20" customFormat="false" ht="16.5" hidden="false" customHeight="false" outlineLevel="0" collapsed="false">
      <c r="A20" s="131"/>
      <c r="B20" s="139"/>
      <c r="C20" s="120"/>
      <c r="D20" s="121"/>
      <c r="E20" s="117"/>
      <c r="F20" s="134"/>
      <c r="G20" s="135"/>
      <c r="H20" s="140"/>
    </row>
    <row r="21" customFormat="false" ht="16.5" hidden="false" customHeight="false" outlineLevel="0" collapsed="false">
      <c r="A21" s="131"/>
      <c r="B21" s="132"/>
      <c r="C21" s="120"/>
      <c r="D21" s="121"/>
      <c r="E21" s="117"/>
      <c r="F21" s="134"/>
      <c r="G21" s="135"/>
      <c r="H21" s="141"/>
    </row>
    <row r="22" customFormat="false" ht="16.5" hidden="false" customHeight="false" outlineLevel="0" collapsed="false">
      <c r="A22" s="131"/>
      <c r="B22" s="132"/>
      <c r="C22" s="120"/>
      <c r="D22" s="121"/>
      <c r="E22" s="142"/>
      <c r="F22" s="134"/>
      <c r="G22" s="135"/>
      <c r="H22" s="141"/>
    </row>
    <row r="23" customFormat="false" ht="16.5" hidden="false" customHeight="false" outlineLevel="0" collapsed="false">
      <c r="A23" s="131"/>
      <c r="B23" s="114"/>
      <c r="C23" s="120"/>
      <c r="D23" s="121"/>
      <c r="E23" s="142"/>
      <c r="F23" s="134"/>
      <c r="G23" s="135"/>
      <c r="H23" s="141"/>
    </row>
    <row r="24" customFormat="false" ht="16.5" hidden="false" customHeight="false" outlineLevel="0" collapsed="false">
      <c r="A24" s="131"/>
      <c r="B24" s="114"/>
      <c r="C24" s="120"/>
      <c r="D24" s="121"/>
      <c r="E24" s="142"/>
      <c r="F24" s="134"/>
      <c r="G24" s="135"/>
      <c r="H24" s="143"/>
    </row>
    <row r="25" customFormat="false" ht="16.5" hidden="false" customHeight="false" outlineLevel="0" collapsed="false">
      <c r="A25" s="131"/>
      <c r="B25" s="132"/>
      <c r="C25" s="120"/>
      <c r="D25" s="121"/>
      <c r="E25" s="142"/>
      <c r="F25" s="134"/>
      <c r="G25" s="135"/>
      <c r="H25" s="141"/>
    </row>
    <row r="26" customFormat="false" ht="16.5" hidden="false" customHeight="false" outlineLevel="0" collapsed="false">
      <c r="A26" s="131"/>
      <c r="B26" s="139"/>
      <c r="C26" s="120" t="s">
        <v>240</v>
      </c>
      <c r="D26" s="144" t="n">
        <v>0</v>
      </c>
      <c r="E26" s="145"/>
      <c r="F26" s="134" t="n">
        <f aca="false">SUM(E26:E26)</f>
        <v>0</v>
      </c>
      <c r="G26" s="134" t="n">
        <f aca="false">G14+F26</f>
        <v>893688</v>
      </c>
      <c r="H26" s="146"/>
    </row>
    <row r="27" s="1" customFormat="true" ht="16.5" hidden="false" customHeight="false" outlineLevel="0" collapsed="false">
      <c r="A27" s="147" t="s">
        <v>241</v>
      </c>
      <c r="B27" s="148" t="s">
        <v>124</v>
      </c>
      <c r="C27" s="115" t="s">
        <v>242</v>
      </c>
      <c r="D27" s="149" t="n">
        <v>52400</v>
      </c>
      <c r="E27" s="150" t="n">
        <v>25333</v>
      </c>
      <c r="F27" s="151" t="n">
        <f aca="false">SUM(E27:E28)</f>
        <v>25333</v>
      </c>
      <c r="G27" s="151" t="n">
        <f aca="false">G26+F27</f>
        <v>919021</v>
      </c>
      <c r="H27" s="152" t="s">
        <v>243</v>
      </c>
    </row>
    <row r="28" customFormat="false" ht="16.5" hidden="false" customHeight="false" outlineLevel="0" collapsed="false">
      <c r="A28" s="131"/>
      <c r="B28" s="132"/>
      <c r="C28" s="115"/>
      <c r="D28" s="149"/>
      <c r="E28" s="145"/>
      <c r="F28" s="151"/>
      <c r="G28" s="151"/>
      <c r="H28" s="133" t="s">
        <v>244</v>
      </c>
    </row>
    <row r="29" customFormat="false" ht="16.5" hidden="false" customHeight="false" outlineLevel="0" collapsed="false">
      <c r="A29" s="118" t="s">
        <v>120</v>
      </c>
      <c r="B29" s="114" t="s">
        <v>121</v>
      </c>
      <c r="C29" s="120" t="s">
        <v>245</v>
      </c>
      <c r="D29" s="144" t="n">
        <v>2000</v>
      </c>
      <c r="E29" s="153" t="n">
        <v>1010</v>
      </c>
      <c r="F29" s="134" t="n">
        <f aca="false">SUM(E29:E30)</f>
        <v>1010</v>
      </c>
      <c r="G29" s="134" t="n">
        <f aca="false">G27+F29</f>
        <v>920031</v>
      </c>
      <c r="H29" s="133" t="s">
        <v>246</v>
      </c>
    </row>
    <row r="30" customFormat="false" ht="16.5" hidden="false" customHeight="false" outlineLevel="0" collapsed="false">
      <c r="A30" s="131"/>
      <c r="B30" s="132"/>
      <c r="C30" s="120"/>
      <c r="D30" s="144"/>
      <c r="E30" s="153"/>
      <c r="F30" s="134"/>
      <c r="G30" s="134"/>
      <c r="H30" s="154"/>
    </row>
    <row r="31" s="125" customFormat="true" ht="16.5" hidden="false" customHeight="true" outlineLevel="0" collapsed="false">
      <c r="A31" s="118" t="s">
        <v>95</v>
      </c>
      <c r="B31" s="119" t="s">
        <v>96</v>
      </c>
      <c r="C31" s="155" t="s">
        <v>247</v>
      </c>
      <c r="D31" s="156" t="n">
        <v>46699</v>
      </c>
      <c r="E31" s="117" t="n">
        <v>22470</v>
      </c>
      <c r="F31" s="157" t="n">
        <f aca="false">SUM(E31:E33)</f>
        <v>22470</v>
      </c>
      <c r="G31" s="158" t="n">
        <f aca="false">G29+F31</f>
        <v>942501</v>
      </c>
      <c r="H31" s="133" t="s">
        <v>248</v>
      </c>
    </row>
    <row r="32" customFormat="false" ht="16.5" hidden="false" customHeight="false" outlineLevel="0" collapsed="false">
      <c r="A32" s="113"/>
      <c r="B32" s="114"/>
      <c r="C32" s="155"/>
      <c r="D32" s="156"/>
      <c r="F32" s="157"/>
      <c r="G32" s="158"/>
    </row>
    <row r="33" customFormat="false" ht="16.5" hidden="false" customHeight="false" outlineLevel="0" collapsed="false">
      <c r="A33" s="131"/>
      <c r="B33" s="132"/>
      <c r="C33" s="155"/>
      <c r="D33" s="156"/>
      <c r="E33" s="145"/>
      <c r="F33" s="157"/>
      <c r="G33" s="158"/>
      <c r="H33" s="133"/>
    </row>
    <row r="34" customFormat="false" ht="16.5" hidden="false" customHeight="false" outlineLevel="0" collapsed="false">
      <c r="A34" s="131"/>
      <c r="B34" s="114"/>
      <c r="C34" s="115" t="s">
        <v>249</v>
      </c>
      <c r="D34" s="159" t="n">
        <v>90000</v>
      </c>
      <c r="E34" s="145"/>
      <c r="F34" s="160" t="n">
        <f aca="false">SUM(E34:E36)</f>
        <v>0</v>
      </c>
      <c r="G34" s="158" t="n">
        <f aca="false">G31+F34</f>
        <v>942501</v>
      </c>
      <c r="H34" s="133"/>
    </row>
    <row r="35" customFormat="false" ht="16.5" hidden="false" customHeight="false" outlineLevel="0" collapsed="false">
      <c r="A35" s="131"/>
      <c r="B35" s="161"/>
      <c r="C35" s="115"/>
      <c r="D35" s="159"/>
      <c r="E35" s="145"/>
      <c r="F35" s="160"/>
      <c r="G35" s="158"/>
      <c r="H35" s="133"/>
    </row>
    <row r="36" customFormat="false" ht="16.5" hidden="false" customHeight="false" outlineLevel="0" collapsed="false">
      <c r="A36" s="131"/>
      <c r="B36" s="132"/>
      <c r="C36" s="115"/>
      <c r="D36" s="159"/>
      <c r="E36" s="162"/>
      <c r="F36" s="160"/>
      <c r="G36" s="158"/>
      <c r="H36" s="163"/>
    </row>
    <row r="37" customFormat="false" ht="16.5" hidden="false" customHeight="false" outlineLevel="0" collapsed="false">
      <c r="A37" s="118" t="s">
        <v>117</v>
      </c>
      <c r="B37" s="132" t="s">
        <v>118</v>
      </c>
      <c r="C37" s="115" t="s">
        <v>250</v>
      </c>
      <c r="D37" s="159" t="n">
        <v>0</v>
      </c>
      <c r="E37" s="117" t="n">
        <v>6000</v>
      </c>
      <c r="F37" s="160" t="n">
        <f aca="false">SUM(E37:E40)</f>
        <v>6000</v>
      </c>
      <c r="G37" s="151" t="n">
        <f aca="false">G34+F37</f>
        <v>948501</v>
      </c>
      <c r="H37" s="164" t="s">
        <v>119</v>
      </c>
    </row>
    <row r="38" customFormat="false" ht="16.5" hidden="false" customHeight="false" outlineLevel="0" collapsed="false">
      <c r="A38" s="131"/>
      <c r="B38" s="132"/>
      <c r="C38" s="115"/>
      <c r="D38" s="159"/>
      <c r="E38" s="165"/>
      <c r="F38" s="160"/>
      <c r="G38" s="151"/>
      <c r="H38" s="143"/>
    </row>
    <row r="39" customFormat="false" ht="16.5" hidden="false" customHeight="false" outlineLevel="0" collapsed="false">
      <c r="A39" s="131"/>
      <c r="B39" s="132"/>
      <c r="C39" s="115"/>
      <c r="D39" s="159"/>
      <c r="E39" s="165"/>
      <c r="F39" s="160"/>
      <c r="G39" s="151"/>
      <c r="H39" s="143"/>
    </row>
    <row r="40" customFormat="false" ht="16.5" hidden="false" customHeight="false" outlineLevel="0" collapsed="false">
      <c r="A40" s="131"/>
      <c r="B40" s="132"/>
      <c r="C40" s="115"/>
      <c r="D40" s="159"/>
      <c r="E40" s="145"/>
      <c r="F40" s="160"/>
      <c r="G40" s="151"/>
      <c r="H40" s="146"/>
    </row>
    <row r="41" customFormat="false" ht="17.25" hidden="false" customHeight="false" outlineLevel="0" collapsed="false">
      <c r="A41" s="166" t="n">
        <f aca="false">G37</f>
        <v>948501</v>
      </c>
      <c r="B41" s="167"/>
      <c r="C41" s="168" t="s">
        <v>32</v>
      </c>
      <c r="D41" s="169" t="n">
        <f aca="false">SUM(D3:D40)</f>
        <v>910768</v>
      </c>
      <c r="E41" s="170"/>
      <c r="F41" s="170" t="n">
        <f aca="false">SUM(F3:F38)</f>
        <v>948501</v>
      </c>
      <c r="G41" s="170" t="n">
        <f aca="false">G37</f>
        <v>948501</v>
      </c>
      <c r="H41" s="171"/>
      <c r="K41" s="172"/>
    </row>
    <row r="42" s="125" customFormat="true" ht="17.25" hidden="false" customHeight="false" outlineLevel="0" collapsed="false">
      <c r="A42" s="173" t="s">
        <v>225</v>
      </c>
      <c r="B42" s="174" t="s">
        <v>86</v>
      </c>
      <c r="C42" s="175" t="s">
        <v>87</v>
      </c>
      <c r="D42" s="176" t="s">
        <v>251</v>
      </c>
      <c r="E42" s="177"/>
      <c r="F42" s="178" t="s">
        <v>33</v>
      </c>
      <c r="G42" s="174" t="s">
        <v>88</v>
      </c>
      <c r="H42" s="179" t="s">
        <v>229</v>
      </c>
    </row>
    <row r="43" s="186" customFormat="true" ht="16.5" hidden="false" customHeight="false" outlineLevel="0" collapsed="false">
      <c r="A43" s="180" t="s">
        <v>9</v>
      </c>
      <c r="B43" s="181"/>
      <c r="C43" s="182" t="s">
        <v>34</v>
      </c>
      <c r="D43" s="183" t="n">
        <v>3000</v>
      </c>
      <c r="E43" s="151"/>
      <c r="F43" s="184"/>
      <c r="G43" s="185"/>
      <c r="H43" s="15" t="s">
        <v>35</v>
      </c>
    </row>
    <row r="44" s="186" customFormat="true" ht="16.5" hidden="false" customHeight="false" outlineLevel="0" collapsed="false">
      <c r="A44" s="187" t="s">
        <v>137</v>
      </c>
      <c r="B44" s="119" t="s">
        <v>135</v>
      </c>
      <c r="C44" s="188" t="s">
        <v>138</v>
      </c>
      <c r="D44" s="159"/>
      <c r="E44" s="117"/>
      <c r="F44" s="189" t="n">
        <v>880</v>
      </c>
      <c r="G44" s="185"/>
      <c r="H44" s="190"/>
    </row>
    <row r="45" s="186" customFormat="true" ht="16.5" hidden="false" customHeight="false" outlineLevel="0" collapsed="false">
      <c r="A45" s="187" t="s">
        <v>160</v>
      </c>
      <c r="B45" s="119" t="s">
        <v>112</v>
      </c>
      <c r="C45" s="187" t="s">
        <v>161</v>
      </c>
      <c r="D45" s="159"/>
      <c r="E45" s="117"/>
      <c r="F45" s="189" t="n">
        <v>50</v>
      </c>
      <c r="G45" s="185"/>
      <c r="H45" s="190"/>
    </row>
    <row r="46" s="196" customFormat="true" ht="17.25" hidden="false" customHeight="false" outlineLevel="0" collapsed="false">
      <c r="A46" s="191"/>
      <c r="B46" s="192"/>
      <c r="C46" s="193" t="s">
        <v>32</v>
      </c>
      <c r="D46" s="194" t="n">
        <f aca="false">SUM(D43:D45)</f>
        <v>3000</v>
      </c>
      <c r="E46" s="194"/>
      <c r="F46" s="194" t="n">
        <f aca="false">SUM(F44:F45)</f>
        <v>930</v>
      </c>
      <c r="G46" s="194" t="n">
        <f aca="false">D46-F46</f>
        <v>2070</v>
      </c>
      <c r="H46" s="195"/>
    </row>
    <row r="47" s="186" customFormat="true" ht="17.25" hidden="false" customHeight="false" outlineLevel="0" collapsed="false">
      <c r="A47" s="197" t="s">
        <v>12</v>
      </c>
      <c r="B47" s="198"/>
      <c r="C47" s="182" t="s">
        <v>36</v>
      </c>
      <c r="D47" s="199" t="n">
        <v>5000</v>
      </c>
      <c r="E47" s="200"/>
      <c r="F47" s="201"/>
      <c r="G47" s="202"/>
      <c r="H47" s="203"/>
    </row>
    <row r="48" s="186" customFormat="true" ht="16.5" hidden="false" customHeight="false" outlineLevel="0" collapsed="false">
      <c r="A48" s="187" t="s">
        <v>139</v>
      </c>
      <c r="B48" s="204" t="s">
        <v>135</v>
      </c>
      <c r="C48" s="188" t="s">
        <v>140</v>
      </c>
      <c r="D48" s="159"/>
      <c r="E48" s="205"/>
      <c r="F48" s="206" t="n">
        <v>270</v>
      </c>
      <c r="G48" s="185"/>
      <c r="H48" s="190"/>
    </row>
    <row r="49" s="186" customFormat="true" ht="16.5" hidden="false" customHeight="false" outlineLevel="0" collapsed="false">
      <c r="A49" s="118" t="s">
        <v>252</v>
      </c>
      <c r="B49" s="119" t="s">
        <v>207</v>
      </c>
      <c r="C49" s="188" t="s">
        <v>208</v>
      </c>
      <c r="D49" s="159"/>
      <c r="E49" s="151"/>
      <c r="F49" s="206" t="n">
        <v>598</v>
      </c>
      <c r="G49" s="185"/>
      <c r="H49" s="207"/>
    </row>
    <row r="50" s="186" customFormat="true" ht="16.5" hidden="false" customHeight="false" outlineLevel="0" collapsed="false">
      <c r="A50" s="118"/>
      <c r="B50" s="119"/>
      <c r="C50" s="118"/>
      <c r="D50" s="159"/>
      <c r="E50" s="151"/>
      <c r="F50" s="206"/>
      <c r="G50" s="185"/>
      <c r="H50" s="207"/>
    </row>
    <row r="51" s="186" customFormat="true" ht="16.5" hidden="false" customHeight="false" outlineLevel="0" collapsed="false">
      <c r="A51" s="118"/>
      <c r="B51" s="119"/>
      <c r="C51" s="118"/>
      <c r="D51" s="159"/>
      <c r="E51" s="151"/>
      <c r="F51" s="206"/>
      <c r="G51" s="185"/>
      <c r="H51" s="207"/>
    </row>
    <row r="52" s="186" customFormat="true" ht="16.5" hidden="false" customHeight="false" outlineLevel="0" collapsed="false">
      <c r="A52" s="118"/>
      <c r="B52" s="119"/>
      <c r="C52" s="118"/>
      <c r="D52" s="159"/>
      <c r="E52" s="151"/>
      <c r="F52" s="206"/>
      <c r="G52" s="185"/>
      <c r="H52" s="207"/>
    </row>
    <row r="53" s="196" customFormat="true" ht="17.25" hidden="false" customHeight="false" outlineLevel="0" collapsed="false">
      <c r="A53" s="191"/>
      <c r="B53" s="192"/>
      <c r="C53" s="193" t="s">
        <v>32</v>
      </c>
      <c r="D53" s="194" t="n">
        <f aca="false">SUM(D47:D49)</f>
        <v>5000</v>
      </c>
      <c r="E53" s="194"/>
      <c r="F53" s="194" t="n">
        <f aca="false">SUM(F48:F52)</f>
        <v>868</v>
      </c>
      <c r="G53" s="194" t="n">
        <f aca="false">D53-F53</f>
        <v>4132</v>
      </c>
      <c r="H53" s="195"/>
    </row>
    <row r="54" s="186" customFormat="true" ht="21.75" hidden="false" customHeight="false" outlineLevel="0" collapsed="false">
      <c r="A54" s="197" t="s">
        <v>15</v>
      </c>
      <c r="B54" s="198"/>
      <c r="C54" s="208" t="s">
        <v>253</v>
      </c>
      <c r="D54" s="183" t="n">
        <v>20000</v>
      </c>
      <c r="E54" s="200"/>
      <c r="F54" s="209"/>
      <c r="G54" s="185"/>
      <c r="H54" s="33" t="s">
        <v>38</v>
      </c>
    </row>
    <row r="55" customFormat="false" ht="16.5" hidden="false" customHeight="false" outlineLevel="0" collapsed="false">
      <c r="A55" s="113"/>
      <c r="B55" s="114"/>
      <c r="C55" s="210"/>
      <c r="D55" s="211"/>
      <c r="E55" s="212"/>
      <c r="F55" s="117"/>
      <c r="G55" s="212"/>
      <c r="H55" s="213"/>
    </row>
    <row r="56" s="186" customFormat="true" ht="16.5" hidden="false" customHeight="false" outlineLevel="0" collapsed="false">
      <c r="A56" s="108"/>
      <c r="B56" s="109"/>
      <c r="C56" s="214"/>
      <c r="D56" s="159"/>
      <c r="E56" s="205"/>
      <c r="F56" s="206"/>
      <c r="G56" s="215"/>
      <c r="H56" s="216"/>
    </row>
    <row r="57" s="125" customFormat="true" ht="17.25" hidden="false" customHeight="false" outlineLevel="0" collapsed="false">
      <c r="A57" s="191"/>
      <c r="B57" s="192"/>
      <c r="C57" s="193" t="s">
        <v>32</v>
      </c>
      <c r="D57" s="194" t="n">
        <f aca="false">SUM(D54:D56)</f>
        <v>20000</v>
      </c>
      <c r="E57" s="194"/>
      <c r="F57" s="194" t="n">
        <v>0</v>
      </c>
      <c r="G57" s="194" t="n">
        <f aca="false">D57-F57</f>
        <v>20000</v>
      </c>
      <c r="H57" s="195"/>
    </row>
    <row r="58" customFormat="false" ht="27.75" hidden="false" customHeight="true" outlineLevel="0" collapsed="false">
      <c r="A58" s="197" t="s">
        <v>18</v>
      </c>
      <c r="B58" s="198"/>
      <c r="C58" s="208" t="s">
        <v>39</v>
      </c>
      <c r="D58" s="183" t="n">
        <v>20000</v>
      </c>
      <c r="E58" s="217"/>
      <c r="F58" s="201"/>
      <c r="G58" s="151"/>
      <c r="H58" s="14" t="s">
        <v>40</v>
      </c>
    </row>
    <row r="59" s="125" customFormat="true" ht="16.5" hidden="false" customHeight="false" outlineLevel="0" collapsed="false">
      <c r="A59" s="208" t="s">
        <v>254</v>
      </c>
      <c r="B59" s="119" t="s">
        <v>112</v>
      </c>
      <c r="C59" s="208" t="s">
        <v>255</v>
      </c>
      <c r="D59" s="144"/>
      <c r="E59" s="218"/>
      <c r="F59" s="219" t="n">
        <v>1000</v>
      </c>
      <c r="G59" s="130"/>
      <c r="H59" s="220"/>
    </row>
    <row r="60" s="125" customFormat="true" ht="16.5" hidden="false" customHeight="false" outlineLevel="0" collapsed="false">
      <c r="A60" s="208" t="s">
        <v>256</v>
      </c>
      <c r="B60" s="119" t="s">
        <v>112</v>
      </c>
      <c r="C60" s="208" t="s">
        <v>179</v>
      </c>
      <c r="D60" s="149"/>
      <c r="E60" s="221"/>
      <c r="F60" s="219" t="n">
        <v>1000</v>
      </c>
      <c r="G60" s="130"/>
      <c r="H60" s="222"/>
    </row>
    <row r="61" s="186" customFormat="true" ht="16.5" hidden="false" customHeight="false" outlineLevel="0" collapsed="false">
      <c r="A61" s="118" t="s">
        <v>257</v>
      </c>
      <c r="B61" s="119" t="s">
        <v>202</v>
      </c>
      <c r="C61" s="118" t="s">
        <v>203</v>
      </c>
      <c r="D61" s="159"/>
      <c r="E61" s="151"/>
      <c r="F61" s="206" t="n">
        <v>1000</v>
      </c>
      <c r="G61" s="185"/>
      <c r="H61" s="190"/>
    </row>
    <row r="62" s="125" customFormat="true" ht="16.5" hidden="false" customHeight="false" outlineLevel="0" collapsed="false">
      <c r="A62" s="118" t="s">
        <v>258</v>
      </c>
      <c r="B62" s="223" t="s">
        <v>218</v>
      </c>
      <c r="C62" s="118" t="s">
        <v>221</v>
      </c>
      <c r="D62" s="144"/>
      <c r="E62" s="218"/>
      <c r="F62" s="224" t="n">
        <v>2000</v>
      </c>
      <c r="G62" s="219"/>
      <c r="H62" s="220"/>
    </row>
    <row r="63" s="125" customFormat="true" ht="16.5" hidden="false" customHeight="false" outlineLevel="0" collapsed="false">
      <c r="A63" s="118"/>
      <c r="B63" s="223"/>
      <c r="C63" s="118"/>
      <c r="D63" s="144"/>
      <c r="E63" s="218"/>
      <c r="F63" s="224"/>
      <c r="G63" s="219"/>
      <c r="H63" s="220"/>
    </row>
    <row r="64" s="125" customFormat="true" ht="16.5" hidden="false" customHeight="false" outlineLevel="0" collapsed="false">
      <c r="A64" s="118"/>
      <c r="B64" s="223"/>
      <c r="C64" s="118"/>
      <c r="D64" s="144"/>
      <c r="E64" s="218"/>
      <c r="F64" s="224"/>
      <c r="G64" s="219"/>
      <c r="H64" s="220"/>
    </row>
    <row r="65" s="125" customFormat="true" ht="16.5" hidden="false" customHeight="false" outlineLevel="0" collapsed="false">
      <c r="A65" s="118"/>
      <c r="B65" s="223"/>
      <c r="C65" s="118"/>
      <c r="D65" s="144"/>
      <c r="E65" s="218"/>
      <c r="F65" s="224"/>
      <c r="G65" s="219"/>
      <c r="H65" s="220"/>
    </row>
    <row r="66" s="125" customFormat="true" ht="16.5" hidden="false" customHeight="false" outlineLevel="0" collapsed="false">
      <c r="A66" s="118"/>
      <c r="B66" s="223"/>
      <c r="C66" s="118"/>
      <c r="D66" s="144"/>
      <c r="E66" s="218"/>
      <c r="F66" s="224"/>
      <c r="G66" s="219"/>
      <c r="H66" s="220"/>
    </row>
    <row r="67" s="61" customFormat="true" ht="16.5" hidden="false" customHeight="false" outlineLevel="0" collapsed="false">
      <c r="A67" s="225"/>
      <c r="B67" s="223"/>
      <c r="C67" s="118"/>
      <c r="D67" s="144"/>
      <c r="E67" s="226"/>
      <c r="F67" s="224"/>
      <c r="G67" s="205"/>
      <c r="H67" s="227"/>
    </row>
    <row r="68" s="61" customFormat="true" ht="16.5" hidden="false" customHeight="false" outlineLevel="0" collapsed="false">
      <c r="A68" s="225"/>
      <c r="B68" s="223"/>
      <c r="C68" s="118"/>
      <c r="D68" s="144"/>
      <c r="E68" s="226"/>
      <c r="F68" s="224"/>
      <c r="G68" s="205"/>
      <c r="H68" s="227"/>
    </row>
    <row r="69" s="61" customFormat="true" ht="16.5" hidden="false" customHeight="false" outlineLevel="0" collapsed="false">
      <c r="A69" s="225"/>
      <c r="B69" s="223"/>
      <c r="C69" s="228"/>
      <c r="D69" s="144"/>
      <c r="E69" s="226"/>
      <c r="F69" s="224"/>
      <c r="G69" s="205"/>
      <c r="H69" s="227"/>
    </row>
    <row r="70" s="61" customFormat="true" ht="16.5" hidden="false" customHeight="false" outlineLevel="0" collapsed="false">
      <c r="A70" s="225"/>
      <c r="B70" s="223"/>
      <c r="C70" s="228"/>
      <c r="D70" s="144"/>
      <c r="E70" s="145"/>
      <c r="F70" s="224"/>
      <c r="G70" s="205"/>
      <c r="H70" s="227"/>
    </row>
    <row r="71" customFormat="false" ht="16.5" hidden="false" customHeight="false" outlineLevel="0" collapsed="false">
      <c r="A71" s="225"/>
      <c r="B71" s="223"/>
      <c r="C71" s="228"/>
      <c r="D71" s="144"/>
      <c r="E71" s="145"/>
      <c r="F71" s="224"/>
      <c r="G71" s="151"/>
      <c r="H71" s="229"/>
    </row>
    <row r="72" s="125" customFormat="true" ht="17.25" hidden="false" customHeight="false" outlineLevel="0" collapsed="false">
      <c r="A72" s="191"/>
      <c r="B72" s="192"/>
      <c r="C72" s="193" t="s">
        <v>32</v>
      </c>
      <c r="D72" s="194" t="n">
        <f aca="false">SUM(D58:D71)</f>
        <v>20000</v>
      </c>
      <c r="E72" s="194"/>
      <c r="F72" s="194" t="n">
        <f aca="false">SUM(F59:F71)</f>
        <v>5000</v>
      </c>
      <c r="G72" s="194" t="n">
        <f aca="false">D72-F72</f>
        <v>15000</v>
      </c>
      <c r="H72" s="230"/>
    </row>
    <row r="73" customFormat="false" ht="17.25" hidden="false" customHeight="false" outlineLevel="0" collapsed="false">
      <c r="A73" s="197" t="s">
        <v>20</v>
      </c>
      <c r="B73" s="198"/>
      <c r="C73" s="208" t="s">
        <v>41</v>
      </c>
      <c r="D73" s="183" t="n">
        <v>13000</v>
      </c>
      <c r="E73" s="217"/>
      <c r="F73" s="209"/>
      <c r="G73" s="151"/>
      <c r="H73" s="14" t="s">
        <v>42</v>
      </c>
    </row>
    <row r="74" s="125" customFormat="true" ht="16.5" hidden="false" customHeight="false" outlineLevel="0" collapsed="false">
      <c r="A74" s="187" t="s">
        <v>147</v>
      </c>
      <c r="B74" s="204" t="s">
        <v>99</v>
      </c>
      <c r="C74" s="188" t="s">
        <v>148</v>
      </c>
      <c r="D74" s="231"/>
      <c r="E74" s="219"/>
      <c r="F74" s="122" t="n">
        <v>8000</v>
      </c>
      <c r="G74" s="219"/>
      <c r="H74" s="130"/>
    </row>
    <row r="75" customFormat="false" ht="16.5" hidden="false" customHeight="false" outlineLevel="0" collapsed="false">
      <c r="A75" s="118"/>
      <c r="B75" s="118"/>
      <c r="C75" s="118"/>
      <c r="D75" s="231"/>
      <c r="E75" s="134"/>
      <c r="F75" s="224"/>
      <c r="G75" s="134"/>
      <c r="H75" s="232"/>
    </row>
    <row r="76" customFormat="false" ht="16.5" hidden="false" customHeight="false" outlineLevel="0" collapsed="false">
      <c r="A76" s="118"/>
      <c r="B76" s="118"/>
      <c r="C76" s="118"/>
      <c r="D76" s="231"/>
      <c r="E76" s="134"/>
      <c r="F76" s="224"/>
      <c r="G76" s="134"/>
      <c r="H76" s="232"/>
    </row>
    <row r="77" s="125" customFormat="true" ht="17.25" hidden="false" customHeight="false" outlineLevel="0" collapsed="false">
      <c r="A77" s="191"/>
      <c r="B77" s="192"/>
      <c r="C77" s="193" t="s">
        <v>32</v>
      </c>
      <c r="D77" s="194" t="n">
        <f aca="false">SUM(D73:D75)</f>
        <v>13000</v>
      </c>
      <c r="E77" s="194"/>
      <c r="F77" s="194" t="n">
        <f aca="false">SUM(F74:F76)</f>
        <v>8000</v>
      </c>
      <c r="G77" s="194" t="n">
        <f aca="false">D77-F77</f>
        <v>5000</v>
      </c>
      <c r="H77" s="233"/>
    </row>
    <row r="78" customFormat="false" ht="17.25" hidden="false" customHeight="false" outlineLevel="0" collapsed="false">
      <c r="A78" s="197" t="s">
        <v>23</v>
      </c>
      <c r="B78" s="234"/>
      <c r="C78" s="208" t="s">
        <v>43</v>
      </c>
      <c r="D78" s="183" t="n">
        <v>12000</v>
      </c>
      <c r="E78" s="217"/>
      <c r="F78" s="201"/>
      <c r="G78" s="235"/>
      <c r="H78" s="236"/>
    </row>
    <row r="79" customFormat="false" ht="16.5" hidden="false" customHeight="false" outlineLevel="0" collapsed="false">
      <c r="A79" s="108"/>
      <c r="B79" s="109"/>
      <c r="C79" s="115"/>
      <c r="D79" s="237"/>
      <c r="E79" s="235"/>
      <c r="F79" s="238"/>
      <c r="G79" s="235"/>
      <c r="H79" s="239"/>
    </row>
    <row r="80" customFormat="false" ht="16.5" hidden="false" customHeight="false" outlineLevel="0" collapsed="false">
      <c r="A80" s="118"/>
      <c r="B80" s="118"/>
      <c r="C80" s="118"/>
      <c r="D80" s="231"/>
      <c r="E80" s="134"/>
      <c r="F80" s="224"/>
      <c r="G80" s="134"/>
      <c r="H80" s="232"/>
    </row>
    <row r="81" customFormat="false" ht="16.5" hidden="false" customHeight="false" outlineLevel="0" collapsed="false">
      <c r="A81" s="164"/>
      <c r="B81" s="164"/>
      <c r="C81" s="118"/>
      <c r="D81" s="231"/>
      <c r="E81" s="134"/>
      <c r="F81" s="224"/>
      <c r="G81" s="134"/>
      <c r="H81" s="232"/>
    </row>
    <row r="82" customFormat="false" ht="16.5" hidden="false" customHeight="false" outlineLevel="0" collapsed="false">
      <c r="A82" s="118"/>
      <c r="B82" s="118"/>
      <c r="C82" s="118"/>
      <c r="D82" s="231"/>
      <c r="E82" s="134"/>
      <c r="F82" s="224"/>
      <c r="G82" s="134"/>
      <c r="H82" s="232"/>
    </row>
    <row r="83" s="125" customFormat="true" ht="17.25" hidden="false" customHeight="false" outlineLevel="0" collapsed="false">
      <c r="A83" s="191"/>
      <c r="B83" s="192"/>
      <c r="C83" s="193" t="s">
        <v>32</v>
      </c>
      <c r="D83" s="194" t="n">
        <f aca="false">SUM(D78:D81)</f>
        <v>12000</v>
      </c>
      <c r="E83" s="194"/>
      <c r="F83" s="194" t="n">
        <f aca="false">SUM(F79:F82)</f>
        <v>0</v>
      </c>
      <c r="G83" s="194" t="n">
        <f aca="false">D83-F83</f>
        <v>12000</v>
      </c>
      <c r="H83" s="233"/>
    </row>
    <row r="84" s="186" customFormat="true" ht="17.25" hidden="false" customHeight="false" outlineLevel="0" collapsed="false">
      <c r="A84" s="180" t="s">
        <v>25</v>
      </c>
      <c r="B84" s="114"/>
      <c r="C84" s="208" t="s">
        <v>44</v>
      </c>
      <c r="D84" s="121" t="n">
        <v>80000</v>
      </c>
      <c r="E84" s="205"/>
      <c r="F84" s="224"/>
      <c r="G84" s="205"/>
      <c r="H84" s="14" t="s">
        <v>45</v>
      </c>
    </row>
    <row r="85" customFormat="false" ht="16.5" hidden="false" customHeight="false" outlineLevel="0" collapsed="false">
      <c r="A85" s="118"/>
      <c r="B85" s="118"/>
      <c r="C85" s="118"/>
      <c r="D85" s="231"/>
      <c r="E85" s="134"/>
      <c r="F85" s="224"/>
      <c r="G85" s="134"/>
      <c r="H85" s="232"/>
    </row>
    <row r="86" customFormat="false" ht="16.5" hidden="false" customHeight="false" outlineLevel="0" collapsed="false">
      <c r="A86" s="118"/>
      <c r="B86" s="118"/>
      <c r="C86" s="118"/>
      <c r="D86" s="231"/>
      <c r="E86" s="134"/>
      <c r="F86" s="224"/>
      <c r="G86" s="134"/>
      <c r="H86" s="232"/>
    </row>
    <row r="87" customFormat="false" ht="16.5" hidden="false" customHeight="false" outlineLevel="0" collapsed="false">
      <c r="A87" s="118"/>
      <c r="B87" s="118"/>
      <c r="C87" s="118"/>
      <c r="D87" s="231"/>
      <c r="E87" s="134"/>
      <c r="F87" s="224"/>
      <c r="G87" s="134"/>
      <c r="H87" s="232"/>
    </row>
    <row r="88" customFormat="false" ht="16.5" hidden="false" customHeight="false" outlineLevel="0" collapsed="false">
      <c r="A88" s="118"/>
      <c r="B88" s="118"/>
      <c r="C88" s="118"/>
      <c r="D88" s="231"/>
      <c r="E88" s="134"/>
      <c r="F88" s="224"/>
      <c r="G88" s="134"/>
      <c r="H88" s="232"/>
    </row>
    <row r="89" customFormat="false" ht="16.5" hidden="false" customHeight="false" outlineLevel="0" collapsed="false">
      <c r="A89" s="118"/>
      <c r="B89" s="118"/>
      <c r="C89" s="118"/>
      <c r="D89" s="231"/>
      <c r="E89" s="134"/>
      <c r="F89" s="224"/>
      <c r="G89" s="134"/>
      <c r="H89" s="232"/>
    </row>
    <row r="90" customFormat="false" ht="16.5" hidden="false" customHeight="false" outlineLevel="0" collapsed="false">
      <c r="A90" s="118"/>
      <c r="B90" s="118"/>
      <c r="C90" s="118"/>
      <c r="D90" s="231"/>
      <c r="E90" s="134"/>
      <c r="F90" s="224"/>
      <c r="G90" s="134"/>
      <c r="H90" s="232"/>
    </row>
    <row r="91" customFormat="false" ht="16.5" hidden="false" customHeight="false" outlineLevel="0" collapsed="false">
      <c r="A91" s="118"/>
      <c r="B91" s="118"/>
      <c r="C91" s="118"/>
      <c r="D91" s="231"/>
      <c r="E91" s="134"/>
      <c r="F91" s="224"/>
      <c r="G91" s="134"/>
      <c r="H91" s="232"/>
    </row>
    <row r="92" customFormat="false" ht="16.5" hidden="false" customHeight="false" outlineLevel="0" collapsed="false">
      <c r="A92" s="118"/>
      <c r="B92" s="118"/>
      <c r="C92" s="118"/>
      <c r="D92" s="231"/>
      <c r="E92" s="134"/>
      <c r="F92" s="224"/>
      <c r="G92" s="134"/>
      <c r="H92" s="232"/>
    </row>
    <row r="93" customFormat="false" ht="16.5" hidden="false" customHeight="false" outlineLevel="0" collapsed="false">
      <c r="A93" s="118"/>
      <c r="B93" s="118"/>
      <c r="C93" s="118"/>
      <c r="D93" s="231"/>
      <c r="E93" s="134"/>
      <c r="F93" s="224"/>
      <c r="G93" s="134"/>
      <c r="H93" s="232"/>
    </row>
    <row r="94" customFormat="false" ht="16.5" hidden="false" customHeight="false" outlineLevel="0" collapsed="false">
      <c r="A94" s="118"/>
      <c r="B94" s="118"/>
      <c r="C94" s="118"/>
      <c r="D94" s="231"/>
      <c r="E94" s="134"/>
      <c r="F94" s="224"/>
      <c r="G94" s="134"/>
      <c r="H94" s="232"/>
    </row>
    <row r="95" customFormat="false" ht="16.5" hidden="false" customHeight="false" outlineLevel="0" collapsed="false">
      <c r="A95" s="118"/>
      <c r="B95" s="118"/>
      <c r="C95" s="118"/>
      <c r="D95" s="231"/>
      <c r="E95" s="134"/>
      <c r="F95" s="224"/>
      <c r="G95" s="134"/>
      <c r="H95" s="232"/>
    </row>
    <row r="96" customFormat="false" ht="16.5" hidden="false" customHeight="false" outlineLevel="0" collapsed="false">
      <c r="A96" s="118"/>
      <c r="B96" s="118"/>
      <c r="C96" s="118"/>
      <c r="D96" s="231"/>
      <c r="E96" s="134"/>
      <c r="F96" s="224"/>
      <c r="G96" s="134"/>
      <c r="H96" s="232"/>
    </row>
    <row r="97" customFormat="false" ht="16.5" hidden="false" customHeight="false" outlineLevel="0" collapsed="false">
      <c r="A97" s="118"/>
      <c r="B97" s="118"/>
      <c r="C97" s="118"/>
      <c r="D97" s="231"/>
      <c r="E97" s="134"/>
      <c r="F97" s="224"/>
      <c r="G97" s="134"/>
      <c r="H97" s="232"/>
    </row>
    <row r="98" customFormat="false" ht="16.5" hidden="false" customHeight="false" outlineLevel="0" collapsed="false">
      <c r="A98" s="118"/>
      <c r="B98" s="118"/>
      <c r="C98" s="118"/>
      <c r="D98" s="231"/>
      <c r="E98" s="134"/>
      <c r="F98" s="224"/>
      <c r="G98" s="134"/>
      <c r="H98" s="232"/>
    </row>
    <row r="99" customFormat="false" ht="16.5" hidden="false" customHeight="false" outlineLevel="0" collapsed="false">
      <c r="A99" s="118"/>
      <c r="B99" s="118"/>
      <c r="C99" s="118"/>
      <c r="D99" s="231"/>
      <c r="E99" s="134"/>
      <c r="F99" s="224"/>
      <c r="G99" s="134"/>
      <c r="H99" s="232"/>
    </row>
    <row r="100" customFormat="false" ht="16.5" hidden="false" customHeight="false" outlineLevel="0" collapsed="false">
      <c r="A100" s="118"/>
      <c r="B100" s="118"/>
      <c r="C100" s="118"/>
      <c r="D100" s="231"/>
      <c r="E100" s="134"/>
      <c r="F100" s="224"/>
      <c r="G100" s="134"/>
      <c r="H100" s="232"/>
    </row>
    <row r="101" customFormat="false" ht="16.5" hidden="false" customHeight="false" outlineLevel="0" collapsed="false">
      <c r="A101" s="118"/>
      <c r="B101" s="118"/>
      <c r="C101" s="118"/>
      <c r="D101" s="231"/>
      <c r="E101" s="134"/>
      <c r="F101" s="224"/>
      <c r="G101" s="134"/>
      <c r="H101" s="232"/>
    </row>
    <row r="102" customFormat="false" ht="16.5" hidden="false" customHeight="false" outlineLevel="0" collapsed="false">
      <c r="A102" s="118"/>
      <c r="B102" s="118"/>
      <c r="C102" s="118"/>
      <c r="D102" s="231"/>
      <c r="E102" s="134"/>
      <c r="F102" s="224"/>
      <c r="G102" s="134"/>
      <c r="H102" s="232"/>
    </row>
    <row r="103" customFormat="false" ht="16.5" hidden="false" customHeight="false" outlineLevel="0" collapsed="false">
      <c r="A103" s="118"/>
      <c r="B103" s="118"/>
      <c r="C103" s="118"/>
      <c r="D103" s="231"/>
      <c r="E103" s="134"/>
      <c r="F103" s="224"/>
      <c r="G103" s="134"/>
      <c r="H103" s="232"/>
    </row>
    <row r="104" customFormat="false" ht="16.5" hidden="false" customHeight="false" outlineLevel="0" collapsed="false">
      <c r="A104" s="118"/>
      <c r="B104" s="118"/>
      <c r="C104" s="118"/>
      <c r="D104" s="231"/>
      <c r="E104" s="134"/>
      <c r="F104" s="224"/>
      <c r="G104" s="134"/>
      <c r="H104" s="232"/>
    </row>
    <row r="105" customFormat="false" ht="16.5" hidden="false" customHeight="false" outlineLevel="0" collapsed="false">
      <c r="A105" s="118"/>
      <c r="B105" s="118"/>
      <c r="C105" s="118"/>
      <c r="D105" s="231"/>
      <c r="E105" s="134"/>
      <c r="F105" s="224"/>
      <c r="G105" s="134"/>
      <c r="H105" s="232"/>
    </row>
    <row r="106" customFormat="false" ht="16.5" hidden="false" customHeight="false" outlineLevel="0" collapsed="false">
      <c r="A106" s="118"/>
      <c r="B106" s="118"/>
      <c r="C106" s="118"/>
      <c r="D106" s="231"/>
      <c r="E106" s="134"/>
      <c r="F106" s="224"/>
      <c r="G106" s="134"/>
      <c r="H106" s="232"/>
    </row>
    <row r="107" customFormat="false" ht="16.5" hidden="false" customHeight="false" outlineLevel="0" collapsed="false">
      <c r="A107" s="118"/>
      <c r="B107" s="118"/>
      <c r="C107" s="118"/>
      <c r="D107" s="231"/>
      <c r="E107" s="134"/>
      <c r="F107" s="224"/>
      <c r="G107" s="134"/>
      <c r="H107" s="232"/>
    </row>
    <row r="108" s="245" customFormat="true" ht="16.5" hidden="false" customHeight="false" outlineLevel="0" collapsed="false">
      <c r="A108" s="240"/>
      <c r="B108" s="241"/>
      <c r="C108" s="242"/>
      <c r="D108" s="121"/>
      <c r="E108" s="243"/>
      <c r="F108" s="224"/>
      <c r="G108" s="243"/>
      <c r="H108" s="244"/>
    </row>
    <row r="109" s="249" customFormat="true" ht="14.25" hidden="false" customHeight="false" outlineLevel="0" collapsed="false">
      <c r="A109" s="240"/>
      <c r="B109" s="241"/>
      <c r="C109" s="242"/>
      <c r="D109" s="246"/>
      <c r="E109" s="247"/>
      <c r="F109" s="224"/>
      <c r="G109" s="247"/>
      <c r="H109" s="248"/>
    </row>
    <row r="110" s="196" customFormat="true" ht="17.25" hidden="false" customHeight="false" outlineLevel="0" collapsed="false">
      <c r="A110" s="191"/>
      <c r="B110" s="192"/>
      <c r="C110" s="193" t="s">
        <v>32</v>
      </c>
      <c r="D110" s="194" t="n">
        <f aca="false">SUM(D84:D84)</f>
        <v>80000</v>
      </c>
      <c r="E110" s="194"/>
      <c r="F110" s="194" t="n">
        <f aca="false">SUM(F85:F109)</f>
        <v>0</v>
      </c>
      <c r="G110" s="194" t="n">
        <f aca="false">D110-F110</f>
        <v>80000</v>
      </c>
      <c r="H110" s="233"/>
    </row>
    <row r="111" s="186" customFormat="true" ht="17.25" hidden="false" customHeight="false" outlineLevel="0" collapsed="false">
      <c r="A111" s="250" t="s">
        <v>28</v>
      </c>
      <c r="B111" s="251"/>
      <c r="C111" s="208" t="s">
        <v>46</v>
      </c>
      <c r="D111" s="252" t="n">
        <v>33000</v>
      </c>
      <c r="E111" s="235"/>
      <c r="F111" s="238"/>
      <c r="G111" s="235"/>
      <c r="H111" s="34" t="s">
        <v>47</v>
      </c>
    </row>
    <row r="112" customFormat="false" ht="16.5" hidden="false" customHeight="false" outlineLevel="0" collapsed="false">
      <c r="A112" s="118"/>
      <c r="B112" s="118"/>
      <c r="C112" s="118"/>
      <c r="D112" s="231"/>
      <c r="E112" s="134"/>
      <c r="F112" s="224"/>
      <c r="G112" s="134"/>
      <c r="H112" s="232"/>
    </row>
    <row r="113" customFormat="false" ht="16.5" hidden="false" customHeight="false" outlineLevel="0" collapsed="false">
      <c r="A113" s="118"/>
      <c r="B113" s="118"/>
      <c r="C113" s="118"/>
      <c r="D113" s="231"/>
      <c r="E113" s="134"/>
      <c r="F113" s="224"/>
      <c r="G113" s="134"/>
      <c r="H113" s="232"/>
    </row>
    <row r="114" customFormat="false" ht="16.5" hidden="false" customHeight="false" outlineLevel="0" collapsed="false">
      <c r="A114" s="118"/>
      <c r="B114" s="118"/>
      <c r="C114" s="118"/>
      <c r="D114" s="231"/>
      <c r="E114" s="134"/>
      <c r="F114" s="253"/>
      <c r="G114" s="134"/>
      <c r="H114" s="232"/>
    </row>
    <row r="115" customFormat="false" ht="16.5" hidden="false" customHeight="false" outlineLevel="0" collapsed="false">
      <c r="A115" s="118"/>
      <c r="B115" s="118"/>
      <c r="C115" s="118"/>
      <c r="D115" s="231"/>
      <c r="E115" s="134"/>
      <c r="F115" s="253"/>
      <c r="G115" s="134"/>
      <c r="H115" s="232"/>
    </row>
    <row r="116" customFormat="false" ht="16.5" hidden="false" customHeight="false" outlineLevel="0" collapsed="false">
      <c r="A116" s="118"/>
      <c r="B116" s="118"/>
      <c r="C116" s="118"/>
      <c r="D116" s="231"/>
      <c r="E116" s="134"/>
      <c r="F116" s="253"/>
      <c r="G116" s="134"/>
      <c r="H116" s="232"/>
    </row>
    <row r="117" s="196" customFormat="true" ht="17.25" hidden="false" customHeight="false" outlineLevel="0" collapsed="false">
      <c r="A117" s="254"/>
      <c r="B117" s="255"/>
      <c r="C117" s="256" t="s">
        <v>32</v>
      </c>
      <c r="D117" s="257" t="n">
        <f aca="false">SUM(D111:D116)</f>
        <v>33000</v>
      </c>
      <c r="E117" s="257"/>
      <c r="F117" s="257" t="n">
        <f aca="false">SUM(F112:F116)</f>
        <v>0</v>
      </c>
      <c r="G117" s="194" t="n">
        <f aca="false">D117-F117</f>
        <v>33000</v>
      </c>
      <c r="H117" s="258"/>
    </row>
    <row r="118" s="186" customFormat="true" ht="17.25" hidden="false" customHeight="false" outlineLevel="0" collapsed="false">
      <c r="A118" s="180" t="s">
        <v>30</v>
      </c>
      <c r="B118" s="114"/>
      <c r="C118" s="208" t="s">
        <v>48</v>
      </c>
      <c r="D118" s="259" t="n">
        <v>35000</v>
      </c>
      <c r="E118" s="205"/>
      <c r="F118" s="206"/>
      <c r="G118" s="205"/>
      <c r="H118" s="35" t="s">
        <v>49</v>
      </c>
    </row>
    <row r="119" s="245" customFormat="true" ht="16.5" hidden="false" customHeight="false" outlineLevel="0" collapsed="false">
      <c r="A119" s="240"/>
      <c r="B119" s="241"/>
      <c r="C119" s="240"/>
      <c r="D119" s="259"/>
      <c r="E119" s="205"/>
      <c r="F119" s="206"/>
      <c r="G119" s="243"/>
      <c r="H119" s="260"/>
    </row>
    <row r="120" s="186" customFormat="true" ht="16.5" hidden="false" customHeight="false" outlineLevel="0" collapsed="false">
      <c r="A120" s="240"/>
      <c r="B120" s="241"/>
      <c r="C120" s="240"/>
      <c r="D120" s="159"/>
      <c r="E120" s="117"/>
      <c r="F120" s="253"/>
      <c r="G120" s="243"/>
      <c r="H120" s="261"/>
    </row>
    <row r="121" s="125" customFormat="true" ht="17.25" hidden="false" customHeight="false" outlineLevel="0" collapsed="false">
      <c r="A121" s="262"/>
      <c r="B121" s="263"/>
      <c r="C121" s="264" t="s">
        <v>32</v>
      </c>
      <c r="D121" s="194" t="n">
        <f aca="false">SUM(D118:D120)</f>
        <v>35000</v>
      </c>
      <c r="E121" s="257"/>
      <c r="F121" s="257" t="n">
        <f aca="false">SUM(F119:F120)</f>
        <v>0</v>
      </c>
      <c r="G121" s="194" t="n">
        <f aca="false">D121-F121</f>
        <v>35000</v>
      </c>
      <c r="H121" s="265"/>
    </row>
    <row r="122" customFormat="false" ht="17.25" hidden="false" customHeight="false" outlineLevel="0" collapsed="false">
      <c r="A122" s="197" t="s">
        <v>50</v>
      </c>
      <c r="B122" s="234"/>
      <c r="C122" s="208" t="s">
        <v>51</v>
      </c>
      <c r="D122" s="183" t="n">
        <v>25000</v>
      </c>
      <c r="E122" s="217"/>
      <c r="F122" s="201"/>
      <c r="G122" s="217"/>
      <c r="H122" s="36" t="s">
        <v>259</v>
      </c>
      <c r="I122" s="50"/>
    </row>
    <row r="123" customFormat="false" ht="16.5" hidden="false" customHeight="false" outlineLevel="0" collapsed="false">
      <c r="A123" s="240"/>
      <c r="B123" s="251"/>
      <c r="C123" s="208"/>
      <c r="D123" s="183"/>
      <c r="E123" s="235"/>
      <c r="F123" s="238"/>
      <c r="G123" s="235"/>
      <c r="H123" s="266"/>
      <c r="I123" s="50"/>
    </row>
    <row r="124" customFormat="false" ht="16.5" hidden="false" customHeight="false" outlineLevel="0" collapsed="false">
      <c r="A124" s="240"/>
      <c r="B124" s="267"/>
      <c r="C124" s="268"/>
      <c r="D124" s="269"/>
      <c r="E124" s="270"/>
      <c r="F124" s="271"/>
      <c r="G124" s="270"/>
      <c r="H124" s="272"/>
      <c r="I124" s="50"/>
    </row>
    <row r="125" s="125" customFormat="true" ht="17.25" hidden="false" customHeight="false" outlineLevel="0" collapsed="false">
      <c r="A125" s="191"/>
      <c r="B125" s="192"/>
      <c r="C125" s="193" t="s">
        <v>32</v>
      </c>
      <c r="D125" s="194" t="n">
        <f aca="false">SUM(D122:D124)</f>
        <v>25000</v>
      </c>
      <c r="E125" s="194"/>
      <c r="F125" s="194" t="n">
        <f aca="false">SUM(F123:F124)</f>
        <v>0</v>
      </c>
      <c r="G125" s="194" t="n">
        <f aca="false">D125-F125</f>
        <v>25000</v>
      </c>
      <c r="H125" s="273"/>
      <c r="I125" s="274"/>
    </row>
    <row r="126" customFormat="false" ht="17.25" hidden="false" customHeight="false" outlineLevel="0" collapsed="false">
      <c r="A126" s="250" t="s">
        <v>53</v>
      </c>
      <c r="B126" s="251"/>
      <c r="C126" s="208" t="s">
        <v>54</v>
      </c>
      <c r="D126" s="183" t="n">
        <v>30000</v>
      </c>
      <c r="E126" s="275"/>
      <c r="F126" s="238"/>
      <c r="G126" s="275"/>
      <c r="H126" s="34" t="s">
        <v>55</v>
      </c>
    </row>
    <row r="127" customFormat="false" ht="16.5" hidden="false" customHeight="false" outlineLevel="0" collapsed="false">
      <c r="A127" s="276" t="s">
        <v>260</v>
      </c>
      <c r="B127" s="204" t="s">
        <v>99</v>
      </c>
      <c r="C127" s="208" t="s">
        <v>261</v>
      </c>
      <c r="D127" s="277"/>
      <c r="E127" s="117"/>
      <c r="F127" s="219" t="n">
        <v>1300</v>
      </c>
      <c r="G127" s="278"/>
      <c r="H127" s="266"/>
    </row>
    <row r="128" customFormat="false" ht="16.5" hidden="false" customHeight="false" outlineLevel="0" collapsed="false">
      <c r="A128" s="276" t="s">
        <v>262</v>
      </c>
      <c r="B128" s="204" t="s">
        <v>99</v>
      </c>
      <c r="C128" s="208" t="s">
        <v>263</v>
      </c>
      <c r="D128" s="277"/>
      <c r="E128" s="117"/>
      <c r="F128" s="219" t="n">
        <v>700</v>
      </c>
      <c r="G128" s="278"/>
      <c r="H128" s="266"/>
    </row>
    <row r="129" customFormat="false" ht="16.5" hidden="false" customHeight="false" outlineLevel="0" collapsed="false">
      <c r="A129" s="276" t="s">
        <v>264</v>
      </c>
      <c r="B129" s="204" t="s">
        <v>99</v>
      </c>
      <c r="C129" s="208" t="s">
        <v>265</v>
      </c>
      <c r="D129" s="277"/>
      <c r="E129" s="117"/>
      <c r="F129" s="219" t="n">
        <v>1400</v>
      </c>
      <c r="G129" s="278"/>
      <c r="H129" s="266"/>
    </row>
    <row r="130" customFormat="false" ht="16.5" hidden="false" customHeight="false" outlineLevel="0" collapsed="false">
      <c r="A130" s="276" t="s">
        <v>266</v>
      </c>
      <c r="B130" s="223" t="s">
        <v>150</v>
      </c>
      <c r="C130" s="276" t="s">
        <v>267</v>
      </c>
      <c r="D130" s="277"/>
      <c r="E130" s="117"/>
      <c r="F130" s="189" t="n">
        <v>3900</v>
      </c>
      <c r="G130" s="278"/>
      <c r="H130" s="266"/>
    </row>
    <row r="131" customFormat="false" ht="16.5" hidden="false" customHeight="false" outlineLevel="0" collapsed="false">
      <c r="A131" s="276" t="s">
        <v>268</v>
      </c>
      <c r="B131" s="223" t="s">
        <v>155</v>
      </c>
      <c r="C131" s="225" t="s">
        <v>269</v>
      </c>
      <c r="D131" s="277"/>
      <c r="E131" s="117"/>
      <c r="F131" s="189" t="n">
        <v>2600</v>
      </c>
      <c r="G131" s="278"/>
      <c r="H131" s="266"/>
    </row>
    <row r="132" customFormat="false" ht="16.5" hidden="false" customHeight="false" outlineLevel="0" collapsed="false">
      <c r="A132" s="276" t="s">
        <v>270</v>
      </c>
      <c r="B132" s="119" t="s">
        <v>112</v>
      </c>
      <c r="C132" s="276" t="s">
        <v>271</v>
      </c>
      <c r="D132" s="277"/>
      <c r="E132" s="117"/>
      <c r="F132" s="189" t="n">
        <v>1000</v>
      </c>
      <c r="G132" s="278"/>
      <c r="H132" s="266"/>
    </row>
    <row r="133" customFormat="false" ht="16.5" hidden="false" customHeight="false" outlineLevel="0" collapsed="false">
      <c r="A133" s="276" t="s">
        <v>272</v>
      </c>
      <c r="B133" s="119" t="s">
        <v>112</v>
      </c>
      <c r="C133" s="225" t="s">
        <v>273</v>
      </c>
      <c r="D133" s="277"/>
      <c r="E133" s="117"/>
      <c r="F133" s="189" t="n">
        <v>950</v>
      </c>
      <c r="G133" s="278"/>
      <c r="H133" s="266"/>
    </row>
    <row r="134" customFormat="false" ht="16.5" hidden="false" customHeight="false" outlineLevel="0" collapsed="false">
      <c r="A134" s="276" t="s">
        <v>274</v>
      </c>
      <c r="B134" s="119" t="s">
        <v>112</v>
      </c>
      <c r="C134" s="225" t="s">
        <v>275</v>
      </c>
      <c r="D134" s="277"/>
      <c r="E134" s="117"/>
      <c r="F134" s="189" t="n">
        <v>5900</v>
      </c>
      <c r="G134" s="278"/>
      <c r="H134" s="266"/>
    </row>
    <row r="135" customFormat="false" ht="22.5" hidden="false" customHeight="false" outlineLevel="0" collapsed="false">
      <c r="A135" s="208" t="s">
        <v>276</v>
      </c>
      <c r="B135" s="279" t="s">
        <v>185</v>
      </c>
      <c r="C135" s="280" t="s">
        <v>277</v>
      </c>
      <c r="D135" s="277"/>
      <c r="E135" s="117"/>
      <c r="F135" s="189" t="n">
        <v>2100</v>
      </c>
      <c r="G135" s="278"/>
      <c r="H135" s="266"/>
    </row>
    <row r="136" customFormat="false" ht="16.5" hidden="false" customHeight="false" outlineLevel="0" collapsed="false">
      <c r="A136" s="208" t="s">
        <v>278</v>
      </c>
      <c r="B136" s="279" t="s">
        <v>190</v>
      </c>
      <c r="C136" s="281" t="s">
        <v>279</v>
      </c>
      <c r="D136" s="277"/>
      <c r="E136" s="117"/>
      <c r="F136" s="189" t="n">
        <v>500</v>
      </c>
      <c r="G136" s="278"/>
      <c r="H136" s="266"/>
    </row>
    <row r="137" customFormat="false" ht="16.5" hidden="false" customHeight="false" outlineLevel="0" collapsed="false">
      <c r="A137" s="208" t="s">
        <v>280</v>
      </c>
      <c r="B137" s="279" t="s">
        <v>190</v>
      </c>
      <c r="C137" s="280" t="s">
        <v>193</v>
      </c>
      <c r="D137" s="277"/>
      <c r="E137" s="117"/>
      <c r="F137" s="189" t="n">
        <v>550</v>
      </c>
      <c r="G137" s="278"/>
      <c r="H137" s="266"/>
    </row>
    <row r="138" customFormat="false" ht="22.5" hidden="false" customHeight="false" outlineLevel="0" collapsed="false">
      <c r="A138" s="208" t="s">
        <v>281</v>
      </c>
      <c r="B138" s="279" t="s">
        <v>195</v>
      </c>
      <c r="C138" s="280" t="s">
        <v>282</v>
      </c>
      <c r="D138" s="277"/>
      <c r="E138" s="117"/>
      <c r="F138" s="189" t="n">
        <v>1200</v>
      </c>
      <c r="G138" s="151"/>
      <c r="H138" s="266"/>
    </row>
    <row r="139" customFormat="false" ht="16.5" hidden="false" customHeight="false" outlineLevel="0" collapsed="false">
      <c r="A139" s="282" t="s">
        <v>283</v>
      </c>
      <c r="B139" s="268" t="s">
        <v>202</v>
      </c>
      <c r="C139" s="283" t="s">
        <v>284</v>
      </c>
      <c r="D139" s="284"/>
      <c r="E139" s="153"/>
      <c r="F139" s="189" t="n">
        <v>4200</v>
      </c>
      <c r="G139" s="151"/>
      <c r="H139" s="272"/>
    </row>
    <row r="140" customFormat="false" ht="16.5" hidden="false" customHeight="false" outlineLevel="0" collapsed="false">
      <c r="A140" s="282" t="s">
        <v>285</v>
      </c>
      <c r="B140" s="268" t="s">
        <v>210</v>
      </c>
      <c r="C140" s="283" t="s">
        <v>286</v>
      </c>
      <c r="D140" s="284"/>
      <c r="E140" s="153"/>
      <c r="F140" s="189" t="n">
        <v>1900</v>
      </c>
      <c r="G140" s="151"/>
      <c r="H140" s="272"/>
    </row>
    <row r="141" customFormat="false" ht="16.5" hidden="false" customHeight="false" outlineLevel="0" collapsed="false">
      <c r="A141" s="282"/>
      <c r="B141" s="282"/>
      <c r="C141" s="283"/>
      <c r="D141" s="284"/>
      <c r="E141" s="153"/>
      <c r="F141" s="189"/>
      <c r="G141" s="151"/>
      <c r="H141" s="272"/>
    </row>
    <row r="142" s="125" customFormat="true" ht="17.25" hidden="false" customHeight="false" outlineLevel="0" collapsed="false">
      <c r="A142" s="191"/>
      <c r="B142" s="192"/>
      <c r="C142" s="193" t="s">
        <v>32</v>
      </c>
      <c r="D142" s="194" t="n">
        <f aca="false">SUM(D126:D126)</f>
        <v>30000</v>
      </c>
      <c r="E142" s="194"/>
      <c r="F142" s="257" t="n">
        <f aca="false">SUM(F127:F141)</f>
        <v>28200</v>
      </c>
      <c r="G142" s="194" t="n">
        <f aca="false">D142-F142</f>
        <v>1800</v>
      </c>
      <c r="H142" s="273"/>
    </row>
    <row r="143" customFormat="false" ht="17.25" hidden="false" customHeight="false" outlineLevel="0" collapsed="false">
      <c r="A143" s="197" t="s">
        <v>56</v>
      </c>
      <c r="B143" s="234"/>
      <c r="C143" s="285" t="s">
        <v>57</v>
      </c>
      <c r="D143" s="183" t="n">
        <v>30000</v>
      </c>
      <c r="E143" s="217"/>
      <c r="F143" s="201"/>
      <c r="G143" s="200"/>
      <c r="H143" s="15" t="s">
        <v>287</v>
      </c>
    </row>
    <row r="144" customFormat="false" ht="16.5" hidden="false" customHeight="false" outlineLevel="0" collapsed="false">
      <c r="A144" s="285" t="s">
        <v>288</v>
      </c>
      <c r="B144" s="119" t="s">
        <v>112</v>
      </c>
      <c r="C144" s="286" t="s">
        <v>289</v>
      </c>
      <c r="D144" s="159"/>
      <c r="E144" s="151"/>
      <c r="F144" s="253" t="n">
        <v>3600</v>
      </c>
      <c r="G144" s="151"/>
      <c r="H144" s="287"/>
    </row>
    <row r="145" customFormat="false" ht="16.5" hidden="false" customHeight="false" outlineLevel="0" collapsed="false">
      <c r="A145" s="285" t="s">
        <v>290</v>
      </c>
      <c r="B145" s="119" t="s">
        <v>112</v>
      </c>
      <c r="C145" s="286" t="s">
        <v>291</v>
      </c>
      <c r="D145" s="121"/>
      <c r="E145" s="134"/>
      <c r="F145" s="224" t="n">
        <v>3600</v>
      </c>
      <c r="G145" s="134"/>
      <c r="H145" s="288"/>
    </row>
    <row r="146" customFormat="false" ht="16.5" hidden="false" customHeight="false" outlineLevel="0" collapsed="false">
      <c r="A146" s="118" t="s">
        <v>292</v>
      </c>
      <c r="B146" s="119" t="s">
        <v>185</v>
      </c>
      <c r="C146" s="286" t="s">
        <v>293</v>
      </c>
      <c r="D146" s="121"/>
      <c r="E146" s="134"/>
      <c r="F146" s="224" t="n">
        <v>4200</v>
      </c>
      <c r="G146" s="134"/>
      <c r="H146" s="288"/>
    </row>
    <row r="147" customFormat="false" ht="16.5" hidden="false" customHeight="false" outlineLevel="0" collapsed="false">
      <c r="A147" s="118"/>
      <c r="B147" s="119"/>
      <c r="C147" s="118"/>
      <c r="D147" s="121"/>
      <c r="E147" s="134"/>
      <c r="F147" s="224"/>
      <c r="G147" s="134"/>
      <c r="H147" s="288"/>
    </row>
    <row r="148" customFormat="false" ht="16.5" hidden="false" customHeight="false" outlineLevel="0" collapsed="false">
      <c r="A148" s="118"/>
      <c r="B148" s="119"/>
      <c r="C148" s="118"/>
      <c r="D148" s="121"/>
      <c r="E148" s="134"/>
      <c r="F148" s="224"/>
      <c r="G148" s="134"/>
      <c r="H148" s="288"/>
    </row>
    <row r="149" customFormat="false" ht="16.5" hidden="false" customHeight="false" outlineLevel="0" collapsed="false">
      <c r="A149" s="118"/>
      <c r="B149" s="119"/>
      <c r="C149" s="118"/>
      <c r="D149" s="121"/>
      <c r="E149" s="134"/>
      <c r="F149" s="224"/>
      <c r="G149" s="134"/>
      <c r="H149" s="288"/>
    </row>
    <row r="150" customFormat="false" ht="16.5" hidden="false" customHeight="false" outlineLevel="0" collapsed="false">
      <c r="A150" s="118"/>
      <c r="B150" s="119"/>
      <c r="C150" s="118"/>
      <c r="D150" s="121"/>
      <c r="E150" s="134"/>
      <c r="F150" s="224"/>
      <c r="G150" s="134"/>
      <c r="H150" s="288"/>
    </row>
    <row r="151" customFormat="false" ht="16.5" hidden="false" customHeight="false" outlineLevel="0" collapsed="false">
      <c r="A151" s="164"/>
      <c r="B151" s="289"/>
      <c r="C151" s="164"/>
      <c r="D151" s="121"/>
      <c r="E151" s="134"/>
      <c r="F151" s="224"/>
      <c r="G151" s="134"/>
      <c r="H151" s="288"/>
    </row>
    <row r="152" s="125" customFormat="true" ht="17.25" hidden="false" customHeight="false" outlineLevel="0" collapsed="false">
      <c r="A152" s="191"/>
      <c r="B152" s="192"/>
      <c r="C152" s="193" t="s">
        <v>32</v>
      </c>
      <c r="D152" s="194" t="n">
        <f aca="false">SUM(D143:D144)</f>
        <v>30000</v>
      </c>
      <c r="E152" s="194"/>
      <c r="F152" s="194" t="n">
        <f aca="false">SUM(F144:F151)</f>
        <v>11400</v>
      </c>
      <c r="G152" s="194" t="n">
        <f aca="false">D152-F152</f>
        <v>18600</v>
      </c>
      <c r="H152" s="273"/>
    </row>
    <row r="153" customFormat="false" ht="25.5" hidden="false" customHeight="true" outlineLevel="0" collapsed="false">
      <c r="A153" s="197" t="s">
        <v>59</v>
      </c>
      <c r="B153" s="234"/>
      <c r="C153" s="285" t="s">
        <v>60</v>
      </c>
      <c r="D153" s="183" t="n">
        <v>20000</v>
      </c>
      <c r="E153" s="217"/>
      <c r="F153" s="201"/>
      <c r="G153" s="200"/>
      <c r="H153" s="14" t="s">
        <v>61</v>
      </c>
    </row>
    <row r="154" customFormat="false" ht="16.5" hidden="false" customHeight="false" outlineLevel="0" collapsed="false">
      <c r="A154" s="285" t="s">
        <v>294</v>
      </c>
      <c r="B154" s="119" t="s">
        <v>112</v>
      </c>
      <c r="C154" s="285" t="s">
        <v>165</v>
      </c>
      <c r="D154" s="121"/>
      <c r="E154" s="134"/>
      <c r="F154" s="224" t="n">
        <v>1260</v>
      </c>
      <c r="G154" s="134"/>
      <c r="H154" s="288"/>
    </row>
    <row r="155" customFormat="false" ht="16.5" hidden="false" customHeight="false" outlineLevel="0" collapsed="false">
      <c r="A155" s="285" t="s">
        <v>295</v>
      </c>
      <c r="B155" s="119" t="s">
        <v>112</v>
      </c>
      <c r="C155" s="286" t="s">
        <v>296</v>
      </c>
      <c r="D155" s="277"/>
      <c r="E155" s="142"/>
      <c r="F155" s="224" t="n">
        <v>1000</v>
      </c>
      <c r="G155" s="134"/>
      <c r="H155" s="288"/>
    </row>
    <row r="156" customFormat="false" ht="16.5" hidden="false" customHeight="false" outlineLevel="0" collapsed="false">
      <c r="A156" s="285" t="s">
        <v>297</v>
      </c>
      <c r="B156" s="119" t="s">
        <v>112</v>
      </c>
      <c r="C156" s="286" t="s">
        <v>298</v>
      </c>
      <c r="D156" s="277"/>
      <c r="E156" s="142"/>
      <c r="F156" s="224" t="n">
        <v>700</v>
      </c>
      <c r="G156" s="134"/>
      <c r="H156" s="288"/>
    </row>
    <row r="157" customFormat="false" ht="16.5" hidden="false" customHeight="false" outlineLevel="0" collapsed="false">
      <c r="A157" s="285" t="s">
        <v>299</v>
      </c>
      <c r="B157" s="119" t="s">
        <v>112</v>
      </c>
      <c r="C157" s="286" t="s">
        <v>300</v>
      </c>
      <c r="D157" s="277"/>
      <c r="E157" s="142"/>
      <c r="F157" s="224" t="n">
        <v>3220</v>
      </c>
      <c r="G157" s="134"/>
      <c r="H157" s="288"/>
    </row>
    <row r="158" customFormat="false" ht="16.5" hidden="false" customHeight="false" outlineLevel="0" collapsed="false">
      <c r="A158" s="290"/>
      <c r="B158" s="290"/>
      <c r="C158" s="290"/>
      <c r="D158" s="284"/>
      <c r="E158" s="145"/>
      <c r="F158" s="291"/>
      <c r="G158" s="134"/>
      <c r="H158" s="288"/>
    </row>
    <row r="159" customFormat="false" ht="16.5" hidden="false" customHeight="false" outlineLevel="0" collapsed="false">
      <c r="A159" s="290"/>
      <c r="B159" s="290"/>
      <c r="C159" s="290"/>
      <c r="D159" s="284"/>
      <c r="E159" s="145"/>
      <c r="F159" s="291"/>
      <c r="G159" s="134"/>
      <c r="H159" s="288"/>
    </row>
    <row r="160" customFormat="false" ht="16.5" hidden="false" customHeight="false" outlineLevel="0" collapsed="false">
      <c r="A160" s="290"/>
      <c r="B160" s="290"/>
      <c r="C160" s="290"/>
      <c r="D160" s="284"/>
      <c r="E160" s="145"/>
      <c r="F160" s="291"/>
      <c r="G160" s="134"/>
      <c r="H160" s="288"/>
    </row>
    <row r="161" s="125" customFormat="true" ht="17.25" hidden="false" customHeight="false" outlineLevel="0" collapsed="false">
      <c r="A161" s="191"/>
      <c r="B161" s="192"/>
      <c r="C161" s="193" t="s">
        <v>32</v>
      </c>
      <c r="D161" s="194" t="n">
        <f aca="false">SUM(D153:D153)</f>
        <v>20000</v>
      </c>
      <c r="E161" s="194"/>
      <c r="F161" s="194" t="n">
        <f aca="false">SUM(F154:F157)</f>
        <v>6180</v>
      </c>
      <c r="G161" s="194" t="n">
        <f aca="false">D161-F161</f>
        <v>13820</v>
      </c>
      <c r="H161" s="273"/>
    </row>
    <row r="162" customFormat="false" ht="17.25" hidden="false" customHeight="false" outlineLevel="0" collapsed="false">
      <c r="A162" s="292" t="s">
        <v>62</v>
      </c>
      <c r="B162" s="293"/>
      <c r="C162" s="285" t="s">
        <v>301</v>
      </c>
      <c r="D162" s="183" t="n">
        <v>429</v>
      </c>
      <c r="E162" s="217"/>
      <c r="F162" s="201"/>
      <c r="G162" s="217"/>
      <c r="H162" s="38" t="s">
        <v>64</v>
      </c>
    </row>
    <row r="163" customFormat="false" ht="16.5" hidden="false" customHeight="false" outlineLevel="0" collapsed="false">
      <c r="A163" s="290"/>
      <c r="B163" s="119"/>
      <c r="C163" s="290"/>
      <c r="D163" s="269"/>
      <c r="E163" s="270"/>
      <c r="F163" s="271"/>
      <c r="G163" s="270"/>
      <c r="H163" s="294"/>
    </row>
    <row r="164" s="125" customFormat="true" ht="17.25" hidden="false" customHeight="false" outlineLevel="0" collapsed="false">
      <c r="A164" s="295"/>
      <c r="B164" s="296"/>
      <c r="C164" s="297" t="s">
        <v>32</v>
      </c>
      <c r="D164" s="298" t="n">
        <f aca="false">SUM(D162:D162)</f>
        <v>429</v>
      </c>
      <c r="E164" s="298"/>
      <c r="F164" s="298" t="n">
        <f aca="false">SUM(F163:F163)</f>
        <v>0</v>
      </c>
      <c r="G164" s="298" t="n">
        <f aca="false">D164-F164</f>
        <v>429</v>
      </c>
      <c r="H164" s="299"/>
    </row>
    <row r="165" customFormat="false" ht="16.5" hidden="false" customHeight="false" outlineLevel="0" collapsed="false">
      <c r="A165" s="250" t="s">
        <v>65</v>
      </c>
      <c r="B165" s="251"/>
      <c r="C165" s="300" t="s">
        <v>66</v>
      </c>
      <c r="D165" s="252" t="n">
        <v>100000</v>
      </c>
      <c r="E165" s="235"/>
      <c r="F165" s="238"/>
      <c r="G165" s="278"/>
      <c r="H165" s="41" t="s">
        <v>75</v>
      </c>
    </row>
    <row r="166" s="125" customFormat="true" ht="16.5" hidden="false" customHeight="false" outlineLevel="0" collapsed="false">
      <c r="A166" s="187" t="s">
        <v>134</v>
      </c>
      <c r="B166" s="204" t="s">
        <v>135</v>
      </c>
      <c r="C166" s="188" t="s">
        <v>136</v>
      </c>
      <c r="D166" s="301"/>
      <c r="F166" s="301" t="n">
        <v>100000</v>
      </c>
      <c r="G166" s="301"/>
      <c r="H166" s="302"/>
    </row>
    <row r="167" s="125" customFormat="true" ht="17.25" hidden="false" customHeight="false" outlineLevel="0" collapsed="false">
      <c r="A167" s="295"/>
      <c r="B167" s="296"/>
      <c r="C167" s="297" t="s">
        <v>32</v>
      </c>
      <c r="D167" s="298" t="n">
        <f aca="false">SUM(D165:D165)</f>
        <v>100000</v>
      </c>
      <c r="E167" s="298"/>
      <c r="F167" s="298" t="n">
        <f aca="false">SUM(F165:F166)</f>
        <v>100000</v>
      </c>
      <c r="G167" s="298" t="n">
        <f aca="false">D167-F167</f>
        <v>0</v>
      </c>
      <c r="H167" s="299"/>
    </row>
    <row r="168" customFormat="false" ht="16.5" hidden="false" customHeight="false" outlineLevel="0" collapsed="false">
      <c r="A168" s="303" t="s">
        <v>68</v>
      </c>
      <c r="B168" s="267"/>
      <c r="C168" s="304" t="s">
        <v>69</v>
      </c>
      <c r="D168" s="305" t="n">
        <v>30000</v>
      </c>
      <c r="E168" s="270"/>
      <c r="F168" s="271"/>
      <c r="G168" s="306"/>
      <c r="H168" s="44" t="s">
        <v>70</v>
      </c>
    </row>
    <row r="169" customFormat="false" ht="16.5" hidden="false" customHeight="false" outlineLevel="0" collapsed="false">
      <c r="A169" s="118" t="s">
        <v>302</v>
      </c>
      <c r="B169" s="119" t="s">
        <v>195</v>
      </c>
      <c r="C169" s="307" t="s">
        <v>303</v>
      </c>
      <c r="D169" s="116"/>
      <c r="E169" s="117"/>
      <c r="F169" s="189" t="n">
        <v>1600</v>
      </c>
      <c r="G169" s="151"/>
      <c r="H169" s="287"/>
    </row>
    <row r="170" customFormat="false" ht="16.5" hidden="false" customHeight="false" outlineLevel="0" collapsed="false">
      <c r="A170" s="118"/>
      <c r="B170" s="119"/>
      <c r="C170" s="119"/>
      <c r="D170" s="116"/>
      <c r="E170" s="117"/>
      <c r="F170" s="189"/>
      <c r="G170" s="151"/>
      <c r="H170" s="287"/>
    </row>
    <row r="171" s="125" customFormat="true" ht="17.25" hidden="false" customHeight="false" outlineLevel="0" collapsed="false">
      <c r="A171" s="191"/>
      <c r="B171" s="192"/>
      <c r="C171" s="193" t="s">
        <v>32</v>
      </c>
      <c r="D171" s="194" t="n">
        <f aca="false">SUM(D168:D169)</f>
        <v>30000</v>
      </c>
      <c r="E171" s="194"/>
      <c r="F171" s="194" t="n">
        <f aca="false">SUM(F169:F170)</f>
        <v>1600</v>
      </c>
      <c r="G171" s="194" t="n">
        <f aca="false">D171-F171</f>
        <v>28400</v>
      </c>
      <c r="H171" s="273"/>
    </row>
    <row r="172" customFormat="false" ht="17.25" hidden="false" customHeight="false" outlineLevel="0" collapsed="false">
      <c r="A172" s="250" t="s">
        <v>71</v>
      </c>
      <c r="B172" s="251"/>
      <c r="C172" s="282" t="s">
        <v>72</v>
      </c>
      <c r="D172" s="144" t="n">
        <v>46699</v>
      </c>
      <c r="E172" s="278"/>
      <c r="F172" s="308"/>
      <c r="G172" s="278"/>
      <c r="H172" s="309" t="s">
        <v>304</v>
      </c>
    </row>
    <row r="173" s="125" customFormat="true" ht="16.5" hidden="false" customHeight="false" outlineLevel="0" collapsed="false">
      <c r="A173" s="187" t="s">
        <v>152</v>
      </c>
      <c r="B173" s="119" t="s">
        <v>150</v>
      </c>
      <c r="C173" s="310" t="s">
        <v>153</v>
      </c>
      <c r="D173" s="277"/>
      <c r="E173" s="221"/>
      <c r="F173" s="221" t="n">
        <v>4881</v>
      </c>
      <c r="G173" s="311"/>
      <c r="H173" s="312"/>
    </row>
    <row r="174" customFormat="false" ht="16.5" hidden="false" customHeight="false" outlineLevel="0" collapsed="false">
      <c r="A174" s="187" t="s">
        <v>176</v>
      </c>
      <c r="B174" s="119" t="s">
        <v>112</v>
      </c>
      <c r="C174" s="310" t="s">
        <v>177</v>
      </c>
      <c r="D174" s="277"/>
      <c r="E174" s="142"/>
      <c r="F174" s="221" t="n">
        <v>5419</v>
      </c>
      <c r="G174" s="215"/>
      <c r="H174" s="261"/>
    </row>
    <row r="175" s="61" customFormat="true" ht="16.5" hidden="false" customHeight="false" outlineLevel="0" collapsed="false">
      <c r="A175" s="118" t="s">
        <v>305</v>
      </c>
      <c r="B175" s="223" t="s">
        <v>195</v>
      </c>
      <c r="C175" s="310" t="s">
        <v>196</v>
      </c>
      <c r="D175" s="277"/>
      <c r="E175" s="313"/>
      <c r="F175" s="189" t="n">
        <v>4308</v>
      </c>
      <c r="G175" s="314"/>
      <c r="H175" s="260"/>
    </row>
    <row r="176" s="125" customFormat="true" ht="16.5" hidden="false" customHeight="false" outlineLevel="0" collapsed="false">
      <c r="A176" s="164" t="s">
        <v>306</v>
      </c>
      <c r="B176" s="223" t="s">
        <v>213</v>
      </c>
      <c r="C176" s="133" t="s">
        <v>307</v>
      </c>
      <c r="D176" s="277"/>
      <c r="E176" s="218"/>
      <c r="F176" s="218" t="n">
        <v>8541</v>
      </c>
      <c r="G176" s="311"/>
      <c r="H176" s="312"/>
    </row>
    <row r="177" s="316" customFormat="true" ht="14.25" hidden="false" customHeight="false" outlineLevel="0" collapsed="false">
      <c r="A177" s="118" t="s">
        <v>308</v>
      </c>
      <c r="B177" s="223" t="s">
        <v>218</v>
      </c>
      <c r="C177" s="315" t="s">
        <v>309</v>
      </c>
      <c r="D177" s="277"/>
      <c r="E177" s="119"/>
      <c r="F177" s="189" t="n">
        <v>2635</v>
      </c>
      <c r="G177" s="119"/>
      <c r="H177" s="119"/>
    </row>
    <row r="178" s="316" customFormat="true" ht="14.25" hidden="false" customHeight="false" outlineLevel="0" collapsed="false">
      <c r="A178" s="118"/>
      <c r="B178" s="223"/>
      <c r="C178" s="118"/>
      <c r="D178" s="277"/>
      <c r="E178" s="119"/>
      <c r="F178" s="189"/>
      <c r="G178" s="119"/>
      <c r="H178" s="119"/>
    </row>
    <row r="179" s="316" customFormat="true" ht="14.25" hidden="false" customHeight="false" outlineLevel="0" collapsed="false">
      <c r="A179" s="118"/>
      <c r="B179" s="223"/>
      <c r="C179" s="118"/>
      <c r="D179" s="277"/>
      <c r="E179" s="119"/>
      <c r="F179" s="189"/>
      <c r="G179" s="119"/>
      <c r="H179" s="119"/>
    </row>
    <row r="180" s="316" customFormat="true" ht="14.25" hidden="false" customHeight="false" outlineLevel="0" collapsed="false">
      <c r="A180" s="118"/>
      <c r="B180" s="223"/>
      <c r="C180" s="118"/>
      <c r="D180" s="277"/>
      <c r="E180" s="119"/>
      <c r="F180" s="189"/>
      <c r="G180" s="119"/>
      <c r="H180" s="119"/>
    </row>
    <row r="181" s="316" customFormat="true" ht="14.25" hidden="false" customHeight="false" outlineLevel="0" collapsed="false">
      <c r="A181" s="118"/>
      <c r="B181" s="223"/>
      <c r="C181" s="118"/>
      <c r="D181" s="277"/>
      <c r="E181" s="119"/>
      <c r="F181" s="189"/>
      <c r="G181" s="119"/>
      <c r="H181" s="119"/>
    </row>
    <row r="182" s="316" customFormat="true" ht="14.25" hidden="false" customHeight="false" outlineLevel="0" collapsed="false">
      <c r="A182" s="118"/>
      <c r="B182" s="223"/>
      <c r="C182" s="118"/>
      <c r="D182" s="277"/>
      <c r="E182" s="119"/>
      <c r="F182" s="189"/>
      <c r="G182" s="119"/>
      <c r="H182" s="119"/>
    </row>
    <row r="183" customFormat="false" ht="16.5" hidden="false" customHeight="false" outlineLevel="0" collapsed="false">
      <c r="A183" s="225"/>
      <c r="B183" s="223"/>
      <c r="C183" s="118"/>
      <c r="D183" s="277"/>
      <c r="E183" s="142"/>
      <c r="F183" s="189"/>
      <c r="G183" s="215"/>
      <c r="H183" s="261"/>
    </row>
    <row r="184" customFormat="false" ht="16.5" hidden="false" customHeight="false" outlineLevel="0" collapsed="false">
      <c r="A184" s="225"/>
      <c r="B184" s="223"/>
      <c r="C184" s="118"/>
      <c r="D184" s="277"/>
      <c r="E184" s="142"/>
      <c r="F184" s="189"/>
      <c r="G184" s="215"/>
      <c r="H184" s="261"/>
    </row>
    <row r="185" s="125" customFormat="true" ht="17.25" hidden="false" customHeight="false" outlineLevel="0" collapsed="false">
      <c r="A185" s="191"/>
      <c r="B185" s="192"/>
      <c r="C185" s="193" t="s">
        <v>32</v>
      </c>
      <c r="D185" s="194" t="n">
        <f aca="false">SUM(D172:D184)</f>
        <v>46699</v>
      </c>
      <c r="E185" s="298"/>
      <c r="F185" s="194" t="n">
        <f aca="false">SUM(F173:F184)</f>
        <v>25784</v>
      </c>
      <c r="G185" s="194" t="n">
        <f aca="false">D185-F185</f>
        <v>20915</v>
      </c>
      <c r="H185" s="317"/>
    </row>
    <row r="186" customFormat="false" ht="17.25" hidden="false" customHeight="false" outlineLevel="0" collapsed="false">
      <c r="A186" s="318" t="s">
        <v>73</v>
      </c>
      <c r="B186" s="319"/>
      <c r="C186" s="282" t="s">
        <v>74</v>
      </c>
      <c r="D186" s="199" t="n">
        <v>203049</v>
      </c>
      <c r="E186" s="235"/>
      <c r="F186" s="320"/>
      <c r="G186" s="217"/>
      <c r="H186" s="44" t="s">
        <v>75</v>
      </c>
    </row>
    <row r="187" customFormat="false" ht="16.5" hidden="false" customHeight="false" outlineLevel="0" collapsed="false">
      <c r="A187" s="318"/>
      <c r="B187" s="319"/>
      <c r="C187" s="282"/>
      <c r="D187" s="252"/>
      <c r="E187" s="205" t="n">
        <v>10000</v>
      </c>
      <c r="F187" s="320"/>
      <c r="G187" s="235"/>
      <c r="H187" s="321"/>
    </row>
    <row r="188" s="61" customFormat="true" ht="16.5" hidden="false" customHeight="false" outlineLevel="0" collapsed="false">
      <c r="A188" s="187" t="s">
        <v>157</v>
      </c>
      <c r="B188" s="119" t="s">
        <v>112</v>
      </c>
      <c r="C188" s="188" t="s">
        <v>113</v>
      </c>
      <c r="D188" s="252"/>
      <c r="E188" s="301"/>
      <c r="F188" s="123" t="n">
        <v>10000</v>
      </c>
      <c r="G188" s="205"/>
      <c r="H188" s="260"/>
    </row>
    <row r="189" s="125" customFormat="true" ht="17.25" hidden="false" customHeight="false" outlineLevel="0" collapsed="false">
      <c r="A189" s="191"/>
      <c r="B189" s="192"/>
      <c r="C189" s="193" t="s">
        <v>32</v>
      </c>
      <c r="D189" s="194" t="n">
        <f aca="false">SUM(D186:D186)</f>
        <v>203049</v>
      </c>
      <c r="E189" s="298" t="n">
        <f aca="false">SUM(E187:E188)</f>
        <v>10000</v>
      </c>
      <c r="F189" s="194" t="n">
        <f aca="false">SUM(F186:F188)</f>
        <v>10000</v>
      </c>
      <c r="G189" s="194" t="n">
        <f aca="false">D189+E189-F189</f>
        <v>203049</v>
      </c>
      <c r="H189" s="317"/>
    </row>
    <row r="190" customFormat="false" ht="17.25" hidden="false" customHeight="false" outlineLevel="0" collapsed="false">
      <c r="A190" s="292" t="s">
        <v>76</v>
      </c>
      <c r="B190" s="293"/>
      <c r="C190" s="208" t="s">
        <v>77</v>
      </c>
      <c r="D190" s="121" t="n">
        <v>0</v>
      </c>
      <c r="E190" s="322"/>
      <c r="F190" s="201"/>
      <c r="G190" s="217"/>
      <c r="H190" s="323"/>
    </row>
    <row r="191" customFormat="false" ht="16.5" hidden="false" customHeight="false" outlineLevel="0" collapsed="false">
      <c r="A191" s="118" t="s">
        <v>310</v>
      </c>
      <c r="B191" s="324" t="s">
        <v>132</v>
      </c>
      <c r="C191" s="188" t="s">
        <v>216</v>
      </c>
      <c r="D191" s="121" t="n">
        <v>2000</v>
      </c>
      <c r="E191" s="162" t="n">
        <v>2000</v>
      </c>
      <c r="F191" s="206"/>
      <c r="G191" s="205"/>
      <c r="H191" s="325"/>
    </row>
    <row r="192" customFormat="false" ht="16.5" hidden="false" customHeight="false" outlineLevel="0" collapsed="false">
      <c r="A192" s="118"/>
      <c r="B192" s="324"/>
      <c r="C192" s="208"/>
      <c r="D192" s="121"/>
      <c r="E192" s="162"/>
      <c r="F192" s="206"/>
      <c r="G192" s="205"/>
      <c r="H192" s="325"/>
    </row>
    <row r="193" customFormat="false" ht="16.5" hidden="false" customHeight="false" outlineLevel="0" collapsed="false">
      <c r="A193" s="118"/>
      <c r="B193" s="324"/>
      <c r="C193" s="208"/>
      <c r="D193" s="121"/>
      <c r="E193" s="162"/>
      <c r="F193" s="206"/>
      <c r="G193" s="205"/>
      <c r="H193" s="325"/>
    </row>
    <row r="194" customFormat="false" ht="16.5" hidden="false" customHeight="false" outlineLevel="0" collapsed="false">
      <c r="A194" s="108"/>
      <c r="B194" s="109"/>
      <c r="C194" s="282"/>
      <c r="D194" s="121"/>
      <c r="E194" s="162"/>
      <c r="F194" s="206"/>
      <c r="G194" s="205"/>
      <c r="H194" s="325"/>
    </row>
    <row r="195" customFormat="false" ht="16.5" hidden="false" customHeight="false" outlineLevel="0" collapsed="false">
      <c r="A195" s="108"/>
      <c r="B195" s="109"/>
      <c r="C195" s="282"/>
      <c r="D195" s="121"/>
      <c r="E195" s="162"/>
      <c r="F195" s="206"/>
      <c r="G195" s="205"/>
      <c r="H195" s="325"/>
    </row>
    <row r="196" s="61" customFormat="true" ht="16.5" hidden="false" customHeight="false" outlineLevel="0" collapsed="false">
      <c r="A196" s="240"/>
      <c r="B196" s="241"/>
      <c r="C196" s="242"/>
      <c r="D196" s="121"/>
      <c r="E196" s="326"/>
      <c r="F196" s="206"/>
      <c r="G196" s="205"/>
      <c r="H196" s="325"/>
    </row>
    <row r="197" s="61" customFormat="true" ht="16.5" hidden="false" customHeight="false" outlineLevel="0" collapsed="false">
      <c r="A197" s="240"/>
      <c r="B197" s="241"/>
      <c r="C197" s="242"/>
      <c r="D197" s="121"/>
      <c r="E197" s="326"/>
      <c r="F197" s="206"/>
      <c r="G197" s="205"/>
      <c r="H197" s="325"/>
    </row>
    <row r="198" customFormat="false" ht="16.5" hidden="false" customHeight="false" outlineLevel="0" collapsed="false">
      <c r="A198" s="108"/>
      <c r="B198" s="109"/>
      <c r="C198" s="282"/>
      <c r="D198" s="121"/>
      <c r="E198" s="162"/>
      <c r="F198" s="206"/>
      <c r="G198" s="205"/>
      <c r="H198" s="325"/>
    </row>
    <row r="199" customFormat="false" ht="16.5" hidden="false" customHeight="false" outlineLevel="0" collapsed="false">
      <c r="A199" s="108"/>
      <c r="B199" s="109"/>
      <c r="C199" s="282"/>
      <c r="D199" s="121"/>
      <c r="E199" s="162"/>
      <c r="F199" s="206"/>
      <c r="G199" s="205"/>
      <c r="H199" s="325"/>
    </row>
    <row r="200" customFormat="false" ht="16.5" hidden="false" customHeight="false" outlineLevel="0" collapsed="false">
      <c r="A200" s="108"/>
      <c r="B200" s="109"/>
      <c r="C200" s="282"/>
      <c r="D200" s="121"/>
      <c r="E200" s="162"/>
      <c r="F200" s="206"/>
      <c r="G200" s="205"/>
      <c r="H200" s="325"/>
    </row>
    <row r="201" customFormat="false" ht="16.5" hidden="false" customHeight="false" outlineLevel="0" collapsed="false">
      <c r="A201" s="108"/>
      <c r="B201" s="109"/>
      <c r="C201" s="282"/>
      <c r="D201" s="121"/>
      <c r="E201" s="162"/>
      <c r="F201" s="206"/>
      <c r="G201" s="205"/>
      <c r="H201" s="325"/>
    </row>
    <row r="202" customFormat="false" ht="16.5" hidden="false" customHeight="false" outlineLevel="0" collapsed="false">
      <c r="A202" s="108"/>
      <c r="B202" s="109"/>
      <c r="C202" s="282"/>
      <c r="D202" s="121"/>
      <c r="E202" s="162"/>
      <c r="F202" s="206"/>
      <c r="G202" s="205"/>
      <c r="H202" s="327"/>
    </row>
    <row r="203" s="125" customFormat="true" ht="17.25" hidden="false" customHeight="false" outlineLevel="0" collapsed="false">
      <c r="A203" s="191"/>
      <c r="B203" s="192"/>
      <c r="C203" s="193" t="s">
        <v>32</v>
      </c>
      <c r="D203" s="194" t="n">
        <f aca="false">SUM(D190:D202)</f>
        <v>2000</v>
      </c>
      <c r="E203" s="194" t="n">
        <f aca="false">SUM(E191:E202)</f>
        <v>2000</v>
      </c>
      <c r="F203" s="194" t="n">
        <f aca="false">SUM(F190:F202)</f>
        <v>0</v>
      </c>
      <c r="G203" s="194" t="n">
        <f aca="false">D203-F203</f>
        <v>2000</v>
      </c>
      <c r="H203" s="317"/>
    </row>
    <row r="204" customFormat="false" ht="17.25" hidden="false" customHeight="false" outlineLevel="0" collapsed="false">
      <c r="A204" s="328" t="n">
        <v>20</v>
      </c>
      <c r="B204" s="293"/>
      <c r="C204" s="329" t="s">
        <v>79</v>
      </c>
      <c r="D204" s="199" t="n">
        <v>3987</v>
      </c>
      <c r="E204" s="217"/>
      <c r="F204" s="201"/>
      <c r="G204" s="217"/>
      <c r="H204" s="44" t="s">
        <v>80</v>
      </c>
    </row>
    <row r="205" customFormat="false" ht="16.5" hidden="false" customHeight="false" outlineLevel="0" collapsed="false">
      <c r="A205" s="108"/>
      <c r="B205" s="109"/>
      <c r="C205" s="115"/>
      <c r="D205" s="252"/>
      <c r="E205" s="235"/>
      <c r="F205" s="238"/>
      <c r="G205" s="205"/>
      <c r="H205" s="330"/>
    </row>
    <row r="206" s="125" customFormat="true" ht="17.25" hidden="false" customHeight="false" outlineLevel="0" collapsed="false">
      <c r="A206" s="331"/>
      <c r="B206" s="332"/>
      <c r="C206" s="333" t="s">
        <v>32</v>
      </c>
      <c r="D206" s="334" t="n">
        <f aca="false">SUM(D204:D204)</f>
        <v>3987</v>
      </c>
      <c r="E206" s="334"/>
      <c r="F206" s="334" t="n">
        <f aca="false">SUM(F205:F205)</f>
        <v>0</v>
      </c>
      <c r="G206" s="194" t="n">
        <f aca="false">D206-F206</f>
        <v>3987</v>
      </c>
      <c r="H206" s="335"/>
    </row>
    <row r="207" customFormat="false" ht="17.25" hidden="false" customHeight="false" outlineLevel="0" collapsed="false">
      <c r="A207" s="328" t="n">
        <v>21</v>
      </c>
      <c r="B207" s="319"/>
      <c r="C207" s="282" t="s">
        <v>82</v>
      </c>
      <c r="D207" s="121" t="n">
        <v>200604</v>
      </c>
      <c r="E207" s="243"/>
      <c r="F207" s="320"/>
      <c r="G207" s="243"/>
      <c r="H207" s="336" t="s">
        <v>311</v>
      </c>
    </row>
    <row r="208" customFormat="false" ht="16.5" hidden="false" customHeight="false" outlineLevel="0" collapsed="false">
      <c r="A208" s="108"/>
      <c r="B208" s="109"/>
      <c r="C208" s="115"/>
      <c r="D208" s="277"/>
      <c r="E208" s="142"/>
      <c r="F208" s="189"/>
      <c r="G208" s="243"/>
      <c r="H208" s="260"/>
    </row>
    <row r="209" customFormat="false" ht="16.5" hidden="false" customHeight="false" outlineLevel="0" collapsed="false">
      <c r="A209" s="108"/>
      <c r="B209" s="109"/>
      <c r="C209" s="115"/>
      <c r="D209" s="277"/>
      <c r="E209" s="142"/>
      <c r="F209" s="189"/>
      <c r="G209" s="243"/>
      <c r="H209" s="260"/>
    </row>
    <row r="210" s="125" customFormat="true" ht="17.25" hidden="false" customHeight="false" outlineLevel="0" collapsed="false">
      <c r="A210" s="331"/>
      <c r="B210" s="332"/>
      <c r="C210" s="333" t="s">
        <v>32</v>
      </c>
      <c r="D210" s="334" t="n">
        <f aca="false">SUM(D207:D207)</f>
        <v>200604</v>
      </c>
      <c r="E210" s="334"/>
      <c r="F210" s="334" t="n">
        <f aca="false">SUM(F208:F209)</f>
        <v>0</v>
      </c>
      <c r="G210" s="194" t="n">
        <f aca="false">D210-F210</f>
        <v>200604</v>
      </c>
      <c r="H210" s="335"/>
    </row>
    <row r="211" customFormat="false" ht="17.25" hidden="false" customHeight="false" outlineLevel="0" collapsed="false">
      <c r="A211" s="337" t="n">
        <v>22</v>
      </c>
      <c r="B211" s="324"/>
      <c r="C211" s="282" t="s">
        <v>312</v>
      </c>
      <c r="D211" s="269" t="n">
        <v>0</v>
      </c>
      <c r="E211" s="205"/>
      <c r="F211" s="206"/>
      <c r="G211" s="205"/>
      <c r="H211" s="325"/>
    </row>
    <row r="212" customFormat="false" ht="16.5" hidden="false" customHeight="false" outlineLevel="0" collapsed="false">
      <c r="A212" s="108"/>
      <c r="B212" s="109"/>
      <c r="C212" s="282"/>
      <c r="D212" s="269"/>
      <c r="E212" s="205"/>
      <c r="F212" s="206"/>
      <c r="G212" s="205"/>
      <c r="H212" s="325"/>
    </row>
    <row r="213" s="125" customFormat="true" ht="17.25" hidden="false" customHeight="false" outlineLevel="0" collapsed="false">
      <c r="A213" s="331"/>
      <c r="B213" s="332"/>
      <c r="C213" s="333" t="s">
        <v>32</v>
      </c>
      <c r="D213" s="334" t="n">
        <f aca="false">SUM(D211:D212)</f>
        <v>0</v>
      </c>
      <c r="E213" s="334"/>
      <c r="F213" s="334" t="n">
        <f aca="false">SUM(F211:F212)</f>
        <v>0</v>
      </c>
      <c r="G213" s="194" t="n">
        <f aca="false">D213-F213</f>
        <v>0</v>
      </c>
      <c r="H213" s="335"/>
    </row>
    <row r="214" customFormat="false" ht="17.25" hidden="false" customHeight="false" outlineLevel="0" collapsed="false">
      <c r="A214" s="337" t="n">
        <v>23</v>
      </c>
      <c r="B214" s="324"/>
      <c r="C214" s="282" t="s">
        <v>313</v>
      </c>
      <c r="D214" s="269" t="n">
        <v>0</v>
      </c>
      <c r="E214" s="205"/>
      <c r="F214" s="206"/>
      <c r="G214" s="205"/>
      <c r="H214" s="325"/>
    </row>
    <row r="215" customFormat="false" ht="16.5" hidden="false" customHeight="false" outlineLevel="0" collapsed="false">
      <c r="A215" s="282"/>
      <c r="B215" s="282"/>
      <c r="C215" s="282"/>
      <c r="D215" s="269"/>
      <c r="E215" s="205"/>
      <c r="F215" s="206"/>
      <c r="G215" s="205"/>
      <c r="H215" s="325"/>
    </row>
    <row r="216" s="125" customFormat="true" ht="17.25" hidden="false" customHeight="false" outlineLevel="0" collapsed="false">
      <c r="A216" s="331"/>
      <c r="B216" s="332"/>
      <c r="C216" s="333" t="s">
        <v>32</v>
      </c>
      <c r="D216" s="334" t="n">
        <f aca="false">SUM(D214:D215)</f>
        <v>0</v>
      </c>
      <c r="E216" s="334"/>
      <c r="F216" s="334" t="n">
        <f aca="false">SUM(F214:F215)</f>
        <v>0</v>
      </c>
      <c r="G216" s="194" t="n">
        <f aca="false">D216-F216</f>
        <v>0</v>
      </c>
      <c r="H216" s="335"/>
    </row>
    <row r="217" customFormat="false" ht="17.25" hidden="false" customHeight="false" outlineLevel="0" collapsed="false">
      <c r="A217" s="337" t="n">
        <v>24</v>
      </c>
      <c r="B217" s="324"/>
      <c r="C217" s="282" t="s">
        <v>314</v>
      </c>
      <c r="D217" s="269" t="n">
        <v>0</v>
      </c>
      <c r="E217" s="205"/>
      <c r="F217" s="206"/>
      <c r="G217" s="205"/>
      <c r="H217" s="325"/>
    </row>
    <row r="218" customFormat="false" ht="16.5" hidden="false" customHeight="false" outlineLevel="0" collapsed="false">
      <c r="A218" s="282"/>
      <c r="B218" s="282"/>
      <c r="C218" s="338"/>
      <c r="D218" s="269"/>
      <c r="E218" s="205"/>
      <c r="F218" s="206"/>
      <c r="G218" s="205"/>
      <c r="H218" s="325"/>
    </row>
    <row r="219" customFormat="false" ht="16.5" hidden="false" customHeight="false" outlineLevel="0" collapsed="false">
      <c r="A219" s="282"/>
      <c r="B219" s="282"/>
      <c r="C219" s="164"/>
      <c r="D219" s="269"/>
      <c r="E219" s="243"/>
      <c r="F219" s="320"/>
      <c r="G219" s="243"/>
      <c r="H219" s="260"/>
    </row>
    <row r="220" customFormat="false" ht="16.5" hidden="false" customHeight="false" outlineLevel="0" collapsed="false">
      <c r="A220" s="282"/>
      <c r="B220" s="282"/>
      <c r="C220" s="137"/>
      <c r="D220" s="269"/>
      <c r="E220" s="243"/>
      <c r="F220" s="320"/>
      <c r="G220" s="243"/>
      <c r="H220" s="260"/>
    </row>
    <row r="221" s="125" customFormat="true" ht="17.25" hidden="false" customHeight="false" outlineLevel="0" collapsed="false">
      <c r="A221" s="331"/>
      <c r="B221" s="332"/>
      <c r="C221" s="333" t="s">
        <v>32</v>
      </c>
      <c r="D221" s="334" t="n">
        <f aca="false">SUM(D217:D218)</f>
        <v>0</v>
      </c>
      <c r="E221" s="334"/>
      <c r="F221" s="334" t="n">
        <f aca="false">SUM(F218:F220)</f>
        <v>0</v>
      </c>
      <c r="G221" s="194" t="n">
        <f aca="false">D221-F221</f>
        <v>0</v>
      </c>
      <c r="H221" s="335"/>
    </row>
    <row r="222" customFormat="false" ht="17.25" hidden="false" customHeight="false" outlineLevel="0" collapsed="false">
      <c r="A222" s="337" t="n">
        <v>25</v>
      </c>
      <c r="B222" s="282"/>
      <c r="C222" s="339"/>
      <c r="D222" s="269"/>
      <c r="E222" s="243"/>
      <c r="F222" s="320"/>
      <c r="G222" s="243"/>
      <c r="H222" s="260"/>
    </row>
    <row r="223" customFormat="false" ht="16.5" hidden="false" customHeight="false" outlineLevel="0" collapsed="false">
      <c r="A223" s="282"/>
      <c r="B223" s="282"/>
      <c r="C223" s="164"/>
      <c r="D223" s="269"/>
      <c r="E223" s="243"/>
      <c r="F223" s="320"/>
      <c r="G223" s="243"/>
      <c r="H223" s="260"/>
    </row>
    <row r="224" customFormat="false" ht="16.5" hidden="false" customHeight="false" outlineLevel="0" collapsed="false">
      <c r="A224" s="282"/>
      <c r="B224" s="282"/>
      <c r="C224" s="164"/>
      <c r="D224" s="269"/>
      <c r="E224" s="243"/>
      <c r="F224" s="320"/>
      <c r="G224" s="243"/>
      <c r="H224" s="260"/>
    </row>
    <row r="225" s="125" customFormat="true" ht="17.25" hidden="false" customHeight="false" outlineLevel="0" collapsed="false">
      <c r="A225" s="331"/>
      <c r="B225" s="332"/>
      <c r="C225" s="333" t="s">
        <v>32</v>
      </c>
      <c r="D225" s="334"/>
      <c r="E225" s="334"/>
      <c r="F225" s="334" t="n">
        <f aca="false">SUM(F222:F224)</f>
        <v>0</v>
      </c>
      <c r="G225" s="194" t="n">
        <f aca="false">D225-F225</f>
        <v>0</v>
      </c>
      <c r="H225" s="335"/>
    </row>
    <row r="226" customFormat="false" ht="17.25" hidden="false" customHeight="false" outlineLevel="0" collapsed="false">
      <c r="A226" s="282"/>
      <c r="B226" s="282"/>
      <c r="C226" s="339"/>
      <c r="D226" s="269"/>
      <c r="E226" s="243"/>
      <c r="F226" s="320"/>
      <c r="G226" s="243"/>
      <c r="H226" s="260"/>
    </row>
    <row r="227" customFormat="false" ht="16.5" hidden="false" customHeight="false" outlineLevel="0" collapsed="false">
      <c r="A227" s="340"/>
      <c r="B227" s="341"/>
      <c r="C227" s="342" t="s">
        <v>315</v>
      </c>
      <c r="D227" s="159" t="n">
        <f aca="false">SUM(D43:D213)/2</f>
        <v>912768</v>
      </c>
      <c r="E227" s="343"/>
      <c r="F227" s="206" t="n">
        <f aca="false">SUM(F44:F225)/2</f>
        <v>197962</v>
      </c>
      <c r="G227" s="343" t="n">
        <f aca="false">G41-F227</f>
        <v>750539</v>
      </c>
      <c r="H227" s="344"/>
    </row>
    <row r="228" customFormat="false" ht="16.5" hidden="false" customHeight="false" outlineLevel="0" collapsed="false">
      <c r="D228" s="345"/>
      <c r="E228" s="346"/>
    </row>
    <row r="229" customFormat="false" ht="16.5" hidden="false" customHeight="false" outlineLevel="0" collapsed="false">
      <c r="D229" s="345"/>
      <c r="E229" s="346"/>
    </row>
    <row r="230" customFormat="false" ht="16.5" hidden="false" customHeight="false" outlineLevel="0" collapsed="false">
      <c r="D230" s="345"/>
      <c r="E230" s="346"/>
    </row>
    <row r="231" customFormat="false" ht="16.5" hidden="false" customHeight="false" outlineLevel="0" collapsed="false">
      <c r="D231" s="345"/>
      <c r="E231" s="346"/>
    </row>
    <row r="232" customFormat="false" ht="16.5" hidden="false" customHeight="false" outlineLevel="0" collapsed="false">
      <c r="D232" s="345"/>
      <c r="E232" s="346"/>
    </row>
    <row r="233" customFormat="false" ht="16.5" hidden="false" customHeight="false" outlineLevel="0" collapsed="false">
      <c r="D233" s="345"/>
      <c r="E233" s="346"/>
    </row>
    <row r="234" customFormat="false" ht="16.5" hidden="false" customHeight="false" outlineLevel="0" collapsed="false">
      <c r="D234" s="345"/>
      <c r="E234" s="346"/>
    </row>
    <row r="235" customFormat="false" ht="16.5" hidden="false" customHeight="false" outlineLevel="0" collapsed="false">
      <c r="D235" s="345"/>
      <c r="E235" s="346"/>
    </row>
    <row r="236" customFormat="false" ht="16.5" hidden="false" customHeight="false" outlineLevel="0" collapsed="false">
      <c r="D236" s="345"/>
      <c r="E236" s="346"/>
    </row>
    <row r="237" customFormat="false" ht="16.5" hidden="false" customHeight="false" outlineLevel="0" collapsed="false">
      <c r="D237" s="345"/>
      <c r="E237" s="346"/>
    </row>
    <row r="238" customFormat="false" ht="16.5" hidden="false" customHeight="false" outlineLevel="0" collapsed="false">
      <c r="D238" s="345"/>
      <c r="E238" s="346"/>
    </row>
  </sheetData>
  <mergeCells count="30">
    <mergeCell ref="A1:H1"/>
    <mergeCell ref="E2:F2"/>
    <mergeCell ref="C4:C13"/>
    <mergeCell ref="D4:D13"/>
    <mergeCell ref="F4:F13"/>
    <mergeCell ref="G4:G13"/>
    <mergeCell ref="C14:C25"/>
    <mergeCell ref="D14:D25"/>
    <mergeCell ref="F14:F25"/>
    <mergeCell ref="G14:G25"/>
    <mergeCell ref="C27:C28"/>
    <mergeCell ref="D27:D28"/>
    <mergeCell ref="F27:F28"/>
    <mergeCell ref="G27:G28"/>
    <mergeCell ref="C29:C30"/>
    <mergeCell ref="D29:D30"/>
    <mergeCell ref="F29:F30"/>
    <mergeCell ref="G29:G30"/>
    <mergeCell ref="C31:C33"/>
    <mergeCell ref="D31:D33"/>
    <mergeCell ref="F31:F33"/>
    <mergeCell ref="G31:G33"/>
    <mergeCell ref="C34:C36"/>
    <mergeCell ref="D34:D36"/>
    <mergeCell ref="F34:F36"/>
    <mergeCell ref="G34:G36"/>
    <mergeCell ref="C37:C40"/>
    <mergeCell ref="D37:D40"/>
    <mergeCell ref="F37:F40"/>
    <mergeCell ref="G37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4:06:43Z</dcterms:created>
  <dc:creator>user</dc:creator>
  <dc:description/>
  <dc:language>en-US</dc:language>
  <cp:lastModifiedBy>office-</cp:lastModifiedBy>
  <cp:lastPrinted>2014-12-01T03:59:44Z</cp:lastPrinted>
  <dcterms:modified xsi:type="dcterms:W3CDTF">2015-03-13T04:06:01Z</dcterms:modified>
  <cp:revision>0</cp:revision>
  <dc:subject/>
  <dc:title/>
</cp:coreProperties>
</file>