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學年度經費收支出" sheetId="1" state="visible" r:id="rId2"/>
    <sheet name="101經費執行情形" sheetId="2" state="visible" r:id="rId3"/>
    <sheet name="草案" sheetId="3" state="visible" r:id="rId4"/>
    <sheet name="通過" sheetId="4" state="visible" r:id="rId5"/>
  </sheets>
  <definedNames>
    <definedName function="false" hidden="false" localSheetId="0" name="_xlnm.Print_Area" vbProcedure="false">101學年度經費收支出!$A$1:$F$68</definedName>
    <definedName function="false" hidden="false" localSheetId="0" name="Excel_BuiltIn__FilterDatabase" vbProcedure="false">101學年度經費收支出!$C$68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4">
  <si>
    <r>
      <rPr>
        <sz val="12"/>
        <color rgb="FF000000"/>
        <rFont val="Noto Sans"/>
        <family val="2"/>
      </rPr>
      <t xml:space="preserve">【附件七】                宜蘭縣凱旋國小家長委員會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收支明細表                </t>
    </r>
    <r>
      <rPr>
        <sz val="12"/>
        <color rgb="FF000000"/>
        <rFont val="標楷體"/>
        <family val="4"/>
        <charset val="136"/>
      </rPr>
      <t xml:space="preserve">1020123 </t>
    </r>
    <r>
      <rPr>
        <sz val="12"/>
        <color rgb="FF000000"/>
        <rFont val="Noto Sans"/>
        <family val="2"/>
      </rPr>
      <t xml:space="preserve">製表</t>
    </r>
  </si>
  <si>
    <t xml:space="preserve">收入編號</t>
  </si>
  <si>
    <t xml:space="preserve">日期</t>
  </si>
  <si>
    <t xml:space="preserve">收支出摘要</t>
  </si>
  <si>
    <t xml:space="preserve">收入</t>
  </si>
  <si>
    <t xml:space="preserve">支出</t>
  </si>
  <si>
    <t xml:space="preserve">餘額</t>
  </si>
  <si>
    <t xml:space="preserve">101.12.12</t>
  </si>
  <si>
    <t xml:space="preserve">存簿移交，存簿餘額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1</t>
    </r>
  </si>
  <si>
    <r>
      <rPr>
        <sz val="12"/>
        <color rgb="FF000000"/>
        <rFont val="Noto Sans"/>
        <family val="2"/>
      </rPr>
      <t xml:space="preserve">家長委員會會長交接典禮捐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詳加捐款名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2</t>
    </r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第一學期學習單收費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3</t>
    </r>
  </si>
  <si>
    <t xml:space="preserve">101.12.20</t>
  </si>
  <si>
    <t xml:space="preserve">國外交流團指定協辦英語推廣教育活動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4</t>
    </r>
  </si>
  <si>
    <t xml:space="preserve">101.12.21</t>
  </si>
  <si>
    <t xml:space="preserve">利息收入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5</t>
    </r>
  </si>
  <si>
    <t xml:space="preserve">101.12.22.</t>
  </si>
  <si>
    <r>
      <rPr>
        <sz val="12"/>
        <color rgb="FF000000"/>
        <rFont val="Noto Sans"/>
        <family val="2"/>
      </rPr>
      <t xml:space="preserve">涂正元君指定捐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志工訓練餐會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6</t>
    </r>
  </si>
  <si>
    <t xml:space="preserve">102.01.02  102.01.08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學年度第一學期會費收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含縣府補助貧困兒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7</t>
    </r>
  </si>
  <si>
    <t xml:space="preserve">102.01.03</t>
  </si>
  <si>
    <t xml:space="preserve">謝語蓁代表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8</t>
    </r>
  </si>
  <si>
    <t xml:space="preserve">102.01.04</t>
  </si>
  <si>
    <t xml:space="preserve">許淑芬委員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09</t>
    </r>
  </si>
  <si>
    <t xml:space="preserve">陳立夫會長指定購買學生獎勵品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0</t>
    </r>
  </si>
  <si>
    <t xml:space="preserve">102.01.07</t>
  </si>
  <si>
    <t xml:space="preserve">五忠許筱函購買榮譽護照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1</t>
    </r>
  </si>
  <si>
    <t xml:space="preserve">詹欽榮委員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2</t>
    </r>
  </si>
  <si>
    <t xml:space="preserve">溫清波委員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3</t>
    </r>
  </si>
  <si>
    <t xml:space="preserve">102.01.08</t>
  </si>
  <si>
    <t xml:space="preserve">五忠李睿霖購買榮譽護照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4</t>
    </r>
  </si>
  <si>
    <t xml:space="preserve">萬和豐企業股份有限公司指定幫助貧困學生學用品及學雜費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5</t>
    </r>
  </si>
  <si>
    <t xml:space="preserve">102.01.22</t>
  </si>
  <si>
    <t xml:space="preserve">五忠林芸涓購買榮譽護照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6</t>
    </r>
  </si>
  <si>
    <t xml:space="preserve">江國賢先生捐款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7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8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19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0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1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2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3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4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5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6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7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8</t>
    </r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4"/>
        <charset val="136"/>
      </rPr>
      <t xml:space="preserve">029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1</t>
    </r>
  </si>
  <si>
    <t xml:space="preserve">101.12.17</t>
  </si>
  <si>
    <r>
      <rPr>
        <sz val="12"/>
        <color rgb="FF000000"/>
        <rFont val="Noto Sans"/>
        <family val="2"/>
      </rPr>
      <t xml:space="preserve">學生參加校外比賽獎勵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直排輪、體操、音樂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2</t>
    </r>
  </si>
  <si>
    <r>
      <rPr>
        <sz val="12"/>
        <color rgb="FF000000"/>
        <rFont val="Noto Sans"/>
        <family val="2"/>
      </rPr>
      <t xml:space="preserve">補助班級親師生活動費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忠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3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4</t>
    </r>
  </si>
  <si>
    <t xml:space="preserve">新、卸任會長交接典禮請柬印製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5</t>
    </r>
  </si>
  <si>
    <t xml:space="preserve">顧問聘書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6</t>
    </r>
  </si>
  <si>
    <t xml:space="preserve">新、卸任會長紀念品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7</t>
    </r>
  </si>
  <si>
    <t xml:space="preserve">新、卸任會長交接典禮餐費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8</t>
    </r>
  </si>
  <si>
    <r>
      <rPr>
        <sz val="10"/>
        <color rgb="FF000000"/>
        <rFont val="Noto Sans"/>
        <family val="2"/>
      </rPr>
      <t xml:space="preserve">教師及學生參加校外比賽獎勵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試題、行動研究、美術、語文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09</t>
    </r>
  </si>
  <si>
    <t xml:space="preserve">101.12.22</t>
  </si>
  <si>
    <t xml:space="preserve">更換家長委員會存褶印鑑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0</t>
    </r>
  </si>
  <si>
    <t xml:space="preserve">獎勵師生參加校外比賽紅包袋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1</t>
    </r>
  </si>
  <si>
    <r>
      <rPr>
        <sz val="12"/>
        <color rgb="FF000000"/>
        <rFont val="Noto Sans"/>
        <family val="2"/>
      </rPr>
      <t xml:space="preserve">凃正元君指定捐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志工訓練餐費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2</t>
    </r>
  </si>
  <si>
    <t xml:space="preserve">102.01.02</t>
  </si>
  <si>
    <t xml:space="preserve">志工張玉玲母親辭世奠儀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3</t>
    </r>
  </si>
  <si>
    <t xml:space="preserve">李信德教師新婚陳麗耕教師弄璋禮金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4</t>
    </r>
  </si>
  <si>
    <r>
      <rPr>
        <sz val="12"/>
        <color rgb="FF000000"/>
        <rFont val="Noto Sans"/>
        <family val="2"/>
      </rPr>
      <t xml:space="preserve">陳立夫會長指定購買學生獎勵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晶文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5</t>
    </r>
  </si>
  <si>
    <t xml:space="preserve">志工蔡美甄公公辭世奠儀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6</t>
    </r>
  </si>
  <si>
    <t xml:space="preserve">102.01.10</t>
  </si>
  <si>
    <r>
      <rPr>
        <sz val="12"/>
        <color rgb="FF000000"/>
        <rFont val="Noto Sans"/>
        <family val="2"/>
      </rPr>
      <t xml:space="preserve">歲末春聯書寫指導文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朝松老師指導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7</t>
    </r>
  </si>
  <si>
    <t xml:space="preserve">聖誕節報佳音及學童禮物</t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8</t>
    </r>
  </si>
  <si>
    <t xml:space="preserve">102.01.14</t>
  </si>
  <si>
    <r>
      <rPr>
        <sz val="12"/>
        <color rgb="FF000000"/>
        <rFont val="Noto Sans"/>
        <family val="2"/>
      </rPr>
      <t xml:space="preserve">學生參加校外比賽獎勵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田徑錦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19</t>
    </r>
  </si>
  <si>
    <r>
      <rPr>
        <sz val="12"/>
        <color rgb="FF000000"/>
        <rFont val="Noto Sans"/>
        <family val="2"/>
      </rPr>
      <t xml:space="preserve">學生參加校外比賽獎勵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宜蘭市心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0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1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2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3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4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5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6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7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8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29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30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31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32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4"/>
        <charset val="136"/>
      </rPr>
      <t xml:space="preserve">033</t>
    </r>
  </si>
  <si>
    <t xml:space="preserve">總   計</t>
  </si>
  <si>
    <t xml:space="preserve"> </t>
  </si>
  <si>
    <r>
      <rPr>
        <sz val="14"/>
        <color rgb="FF000000"/>
        <rFont val="Noto Sans"/>
        <family val="2"/>
      </rPr>
      <t xml:space="preserve">【附件八】宜蘭縣凱旋國小家長委員會</t>
    </r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學年度經費執行分項明細表</t>
    </r>
    <r>
      <rPr>
        <sz val="14"/>
        <color rgb="FF000000"/>
        <rFont val="標楷體"/>
        <family val="4"/>
        <charset val="136"/>
      </rPr>
      <t xml:space="preserve">1020103</t>
    </r>
    <r>
      <rPr>
        <sz val="14"/>
        <color rgb="FF000000"/>
        <rFont val="Noto Sans"/>
        <family val="2"/>
      </rPr>
      <t xml:space="preserve">製表</t>
    </r>
  </si>
  <si>
    <t xml:space="preserve">收據編號</t>
  </si>
  <si>
    <r>
      <rPr>
        <sz val="9"/>
        <color rgb="FF000000"/>
        <rFont val="Noto Sans"/>
        <family val="2"/>
      </rPr>
      <t xml:space="preserve">收入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預算</t>
    </r>
    <r>
      <rPr>
        <sz val="9"/>
        <color rgb="FF000000"/>
        <rFont val="標楷體"/>
        <family val="4"/>
        <charset val="136"/>
      </rPr>
      <t xml:space="preserve">)</t>
    </r>
  </si>
  <si>
    <t xml:space="preserve">實際收入</t>
  </si>
  <si>
    <t xml:space="preserve">結餘</t>
  </si>
  <si>
    <t xml:space="preserve">備註</t>
  </si>
  <si>
    <r>
      <rPr>
        <sz val="10"/>
        <color rgb="FF000000"/>
        <rFont val="標楷體"/>
        <family val="4"/>
        <charset val="136"/>
      </rPr>
      <t xml:space="preserve">01 </t>
    </r>
    <r>
      <rPr>
        <sz val="10"/>
        <color rgb="FF000000"/>
        <rFont val="Noto Sans"/>
        <family val="2"/>
      </rPr>
      <t xml:space="preserve">存簿移交，餘款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1</t>
    </r>
  </si>
  <si>
    <r>
      <rPr>
        <sz val="10"/>
        <color rgb="FF000000"/>
        <rFont val="標楷體"/>
        <family val="4"/>
        <charset val="136"/>
      </rPr>
      <t xml:space="preserve">02 </t>
    </r>
    <r>
      <rPr>
        <sz val="10"/>
        <color rgb="FF000000"/>
        <rFont val="Noto Sans"/>
        <family val="2"/>
      </rPr>
      <t xml:space="preserve">一般捐款：委員顧問捐款</t>
    </r>
  </si>
  <si>
    <t xml:space="preserve">會長暨委員就職募款</t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7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8</t>
    </r>
  </si>
  <si>
    <t xml:space="preserve">許淑芳委員捐款</t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16</t>
    </r>
  </si>
  <si>
    <r>
      <rPr>
        <sz val="10"/>
        <color rgb="FF000000"/>
        <rFont val="標楷體"/>
        <family val="4"/>
        <charset val="136"/>
      </rPr>
      <t xml:space="preserve">03 </t>
    </r>
    <r>
      <rPr>
        <sz val="10"/>
        <color rgb="FF000000"/>
        <rFont val="Noto Sans"/>
        <family val="2"/>
      </rPr>
      <t xml:space="preserve">專案捐款</t>
    </r>
  </si>
  <si>
    <t xml:space="preserve">陳立夫會長指定交接典禮餐會</t>
  </si>
  <si>
    <t xml:space="preserve">陳永錰君指定志工活動捐款</t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3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5</t>
    </r>
  </si>
  <si>
    <r>
      <rPr>
        <sz val="8"/>
        <color rgb="FF000000"/>
        <rFont val="Noto Sans"/>
        <family val="2"/>
      </rPr>
      <t xml:space="preserve">涂正元君指定捐款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志工訓練餐會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9</t>
    </r>
  </si>
  <si>
    <r>
      <rPr>
        <sz val="10"/>
        <color rgb="FF000000"/>
        <rFont val="標楷體"/>
        <family val="4"/>
        <charset val="136"/>
      </rPr>
      <t xml:space="preserve">04 </t>
    </r>
    <r>
      <rPr>
        <sz val="10"/>
        <color rgb="FF000000"/>
        <rFont val="Noto Sans"/>
        <family val="2"/>
      </rPr>
      <t xml:space="preserve">辦理活動收入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6</t>
    </r>
  </si>
  <si>
    <t xml:space="preserve">102.01.02  102.01,08</t>
  </si>
  <si>
    <r>
      <rPr>
        <sz val="10"/>
        <color rgb="FF000000"/>
        <rFont val="標楷體"/>
        <family val="4"/>
        <charset val="136"/>
      </rPr>
      <t xml:space="preserve">05 100</t>
    </r>
    <r>
      <rPr>
        <sz val="10"/>
        <color rgb="FF000000"/>
        <rFont val="Noto Sans"/>
        <family val="2"/>
      </rPr>
      <t xml:space="preserve">學年度會費收入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4</t>
    </r>
  </si>
  <si>
    <r>
      <rPr>
        <sz val="10"/>
        <color rgb="FF000000"/>
        <rFont val="標楷體"/>
        <family val="4"/>
        <charset val="136"/>
      </rPr>
      <t xml:space="preserve">06 </t>
    </r>
    <r>
      <rPr>
        <sz val="10"/>
        <color rgb="FF000000"/>
        <rFont val="Noto Sans"/>
        <family val="2"/>
      </rPr>
      <t xml:space="preserve">存簿利息收入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02</t>
    </r>
  </si>
  <si>
    <r>
      <rPr>
        <sz val="10"/>
        <color rgb="FF000000"/>
        <rFont val="標楷體"/>
        <family val="4"/>
        <charset val="136"/>
      </rPr>
      <t xml:space="preserve">07 </t>
    </r>
    <r>
      <rPr>
        <sz val="10"/>
        <color rgb="FF000000"/>
        <rFont val="Noto Sans"/>
        <family val="2"/>
      </rPr>
      <t xml:space="preserve">代收款：</t>
    </r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學年度學生學習單影印費</t>
    </r>
  </si>
  <si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校慶運動會捐款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10</t>
    </r>
  </si>
  <si>
    <r>
      <rPr>
        <sz val="10"/>
        <color rgb="FF000000"/>
        <rFont val="標楷體"/>
        <family val="4"/>
        <charset val="136"/>
      </rPr>
      <t xml:space="preserve">09</t>
    </r>
    <r>
      <rPr>
        <sz val="10"/>
        <color rgb="FF000000"/>
        <rFont val="Noto Sans"/>
        <family val="2"/>
      </rPr>
      <t xml:space="preserve">其他</t>
    </r>
  </si>
  <si>
    <r>
      <rPr>
        <sz val="8"/>
        <color rgb="FF000000"/>
        <rFont val="Noto Sans"/>
        <family val="2"/>
      </rPr>
      <t xml:space="preserve">收入</t>
    </r>
    <r>
      <rPr>
        <sz val="8"/>
        <color rgb="FF000000"/>
        <rFont val="標楷體"/>
        <family val="4"/>
        <charset val="136"/>
      </rPr>
      <t xml:space="preserve">015</t>
    </r>
  </si>
  <si>
    <t xml:space="preserve">小計</t>
  </si>
  <si>
    <t xml:space="preserve">預算</t>
  </si>
  <si>
    <t xml:space="preserve">01</t>
  </si>
  <si>
    <t xml:space="preserve">本會辦公行政費用</t>
  </si>
  <si>
    <t xml:space="preserve">02</t>
  </si>
  <si>
    <t xml:space="preserve">本會召開會議支出</t>
  </si>
  <si>
    <t xml:space="preserve">03</t>
  </si>
  <si>
    <r>
      <rPr>
        <sz val="10"/>
        <rFont val="Noto Sans"/>
        <family val="2"/>
      </rPr>
      <t xml:space="preserve">本會辦理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協辦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活動支出</t>
    </r>
  </si>
  <si>
    <r>
      <rPr>
        <sz val="8"/>
        <color rgb="FF000000"/>
        <rFont val="Noto Sans"/>
        <family val="2"/>
      </rPr>
      <t xml:space="preserve">支出</t>
    </r>
    <r>
      <rPr>
        <sz val="8"/>
        <color rgb="FF000000"/>
        <rFont val="標楷體"/>
        <family val="4"/>
        <charset val="136"/>
      </rPr>
      <t xml:space="preserve">016</t>
    </r>
  </si>
  <si>
    <r>
      <rPr>
        <sz val="8"/>
        <color rgb="FF000000"/>
        <rFont val="Noto Sans"/>
        <family val="2"/>
      </rPr>
      <t xml:space="preserve">歲末春聯書寫指導文具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黃朝松老師指導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支出</t>
    </r>
    <r>
      <rPr>
        <sz val="8"/>
        <color rgb="FF000000"/>
        <rFont val="標楷體"/>
        <family val="4"/>
        <charset val="136"/>
      </rPr>
      <t xml:space="preserve">017</t>
    </r>
  </si>
  <si>
    <t xml:space="preserve">04</t>
  </si>
  <si>
    <t xml:space="preserve">本會婚喪喜慶</t>
  </si>
  <si>
    <t xml:space="preserve">05</t>
  </si>
  <si>
    <t xml:space="preserve">聘書、紀念品等</t>
  </si>
  <si>
    <t xml:space="preserve">06</t>
  </si>
  <si>
    <t xml:space="preserve">志工聯誼活動及裝備等補助</t>
  </si>
  <si>
    <t xml:space="preserve">07</t>
  </si>
  <si>
    <t xml:space="preserve">校慶運動會</t>
  </si>
  <si>
    <t xml:space="preserve">08</t>
  </si>
  <si>
    <t xml:space="preserve">畢業典禮</t>
  </si>
  <si>
    <t xml:space="preserve">09</t>
  </si>
  <si>
    <t xml:space="preserve">兒童節禮物</t>
  </si>
  <si>
    <t xml:space="preserve">10</t>
  </si>
  <si>
    <t xml:space="preserve">教師節禮物</t>
  </si>
  <si>
    <t xml:space="preserve">11</t>
  </si>
  <si>
    <t xml:space="preserve">獎勵師生對外比賽</t>
  </si>
  <si>
    <r>
      <rPr>
        <sz val="8"/>
        <color rgb="FF000000"/>
        <rFont val="Noto Sans"/>
        <family val="2"/>
      </rPr>
      <t xml:space="preserve">支出</t>
    </r>
    <r>
      <rPr>
        <sz val="8"/>
        <color rgb="FF000000"/>
        <rFont val="標楷體"/>
        <family val="4"/>
        <charset val="136"/>
      </rPr>
      <t xml:space="preserve">018</t>
    </r>
  </si>
  <si>
    <r>
      <rPr>
        <sz val="8"/>
        <color rgb="FF000000"/>
        <rFont val="Noto Sans"/>
        <family val="2"/>
      </rPr>
      <t xml:space="preserve">學生參加校外比賽獎勵金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田徑錦標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支出</t>
    </r>
    <r>
      <rPr>
        <sz val="8"/>
        <color rgb="FF000000"/>
        <rFont val="標楷體"/>
        <family val="4"/>
        <charset val="136"/>
      </rPr>
      <t xml:space="preserve">019</t>
    </r>
  </si>
  <si>
    <r>
      <rPr>
        <sz val="8"/>
        <color rgb="FF000000"/>
        <rFont val="Noto Sans"/>
        <family val="2"/>
      </rPr>
      <t xml:space="preserve">學生參加校外比賽獎勵金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宜蘭市心算</t>
    </r>
    <r>
      <rPr>
        <sz val="8"/>
        <color rgb="FF000000"/>
        <rFont val="標楷體"/>
        <family val="4"/>
        <charset val="136"/>
      </rPr>
      <t xml:space="preserve">)</t>
    </r>
  </si>
  <si>
    <t xml:space="preserve">12</t>
  </si>
  <si>
    <t xml:space="preserve">班級親師生活動</t>
  </si>
  <si>
    <t xml:space="preserve">13</t>
  </si>
  <si>
    <t xml:space="preserve">參賽活動補助、校外教學</t>
  </si>
  <si>
    <t xml:space="preserve">14</t>
  </si>
  <si>
    <t xml:space="preserve">添購圖書充實本校圖書館</t>
  </si>
  <si>
    <t xml:space="preserve">15</t>
  </si>
  <si>
    <t xml:space="preserve">補助購買樂器</t>
  </si>
  <si>
    <t xml:space="preserve">16</t>
  </si>
  <si>
    <t xml:space="preserve">補助購買教學用品、設備等</t>
  </si>
  <si>
    <t xml:space="preserve">17</t>
  </si>
  <si>
    <t xml:space="preserve">代收款─學習單影印費</t>
  </si>
  <si>
    <t xml:space="preserve">18</t>
  </si>
  <si>
    <t xml:space="preserve">仁愛基金</t>
  </si>
  <si>
    <t xml:space="preserve">19</t>
  </si>
  <si>
    <t xml:space="preserve">指定捐款</t>
  </si>
  <si>
    <t xml:space="preserve">補助畢業班宿營活動</t>
  </si>
  <si>
    <t xml:space="preserve">發展英語活動</t>
  </si>
  <si>
    <r>
      <rPr>
        <sz val="10"/>
        <rFont val="Noto Sans"/>
        <family val="2"/>
      </rPr>
      <t xml:space="preserve">幼秩園點心費代收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設備費</t>
    </r>
    <r>
      <rPr>
        <sz val="10"/>
        <rFont val="標楷體"/>
        <family val="4"/>
        <charset val="136"/>
      </rPr>
      <t xml:space="preserve">)</t>
    </r>
  </si>
  <si>
    <t xml:space="preserve">總            計</t>
  </si>
  <si>
    <t xml:space="preserve">【附件九】</t>
  </si>
  <si>
    <r>
      <rPr>
        <sz val="16"/>
        <rFont val="Noto Sans"/>
        <family val="2"/>
      </rPr>
      <t xml:space="preserve">宜蘭縣宜蘭市凱旋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家長委員會經費收支預算表（草案）</t>
    </r>
  </si>
  <si>
    <t xml:space="preserve">單位：新台幣元</t>
  </si>
  <si>
    <t xml:space="preserve">項次</t>
  </si>
  <si>
    <t xml:space="preserve">計畫名稱及編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執行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預算數</t>
    </r>
  </si>
  <si>
    <t xml:space="preserve">說                                明</t>
  </si>
  <si>
    <t xml:space="preserve">上屆經費移交</t>
  </si>
  <si>
    <r>
      <rPr>
        <sz val="9"/>
        <rFont val="Noto Sans"/>
        <family val="2"/>
      </rPr>
      <t xml:space="preserve">原保留仁愛基金</t>
    </r>
    <r>
      <rPr>
        <sz val="9"/>
        <rFont val="標楷體"/>
        <family val="4"/>
        <charset val="136"/>
      </rPr>
      <t xml:space="preserve">203,049</t>
    </r>
    <r>
      <rPr>
        <sz val="9"/>
        <rFont val="Noto Sans"/>
        <family val="2"/>
      </rPr>
      <t xml:space="preserve">元                    預定購置樂器</t>
    </r>
    <r>
      <rPr>
        <sz val="9"/>
        <rFont val="標楷體"/>
        <family val="4"/>
        <charset val="136"/>
      </rPr>
      <t xml:space="preserve">100,000</t>
    </r>
    <r>
      <rPr>
        <sz val="9"/>
        <rFont val="Noto Sans"/>
        <family val="2"/>
      </rPr>
      <t xml:space="preserve">元                     協助發展英語活動</t>
    </r>
    <r>
      <rPr>
        <sz val="9"/>
        <rFont val="標楷體"/>
        <family val="4"/>
        <charset val="136"/>
      </rPr>
      <t xml:space="preserve">103,220</t>
    </r>
    <r>
      <rPr>
        <sz val="9"/>
        <rFont val="Noto Sans"/>
        <family val="2"/>
      </rPr>
      <t xml:space="preserve">元                 聚碩科技捐款購置圖書</t>
    </r>
    <r>
      <rPr>
        <sz val="9"/>
        <rFont val="標楷體"/>
        <family val="4"/>
        <charset val="136"/>
      </rPr>
      <t xml:space="preserve">100,000</t>
    </r>
    <r>
      <rPr>
        <sz val="9"/>
        <rFont val="Noto Sans"/>
        <family val="2"/>
      </rPr>
      <t xml:space="preserve">元                         畢業班宿營活動</t>
    </r>
    <r>
      <rPr>
        <sz val="9"/>
        <rFont val="標楷體"/>
        <family val="4"/>
        <charset val="136"/>
      </rPr>
      <t xml:space="preserve">6,227</t>
    </r>
    <r>
      <rPr>
        <sz val="9"/>
        <rFont val="Noto Sans"/>
        <family val="2"/>
      </rPr>
      <t xml:space="preserve">元                     學習單影印代辦</t>
    </r>
    <r>
      <rPr>
        <sz val="9"/>
        <rFont val="標楷體"/>
        <family val="4"/>
        <charset val="136"/>
      </rPr>
      <t xml:space="preserve">21540</t>
    </r>
    <r>
      <rPr>
        <sz val="9"/>
        <rFont val="Noto Sans"/>
        <family val="2"/>
      </rPr>
      <t xml:space="preserve">元                     幼稚園點心費代收款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學校設備</t>
    </r>
    <r>
      <rPr>
        <sz val="9"/>
        <rFont val="標楷體"/>
        <family val="4"/>
        <charset val="136"/>
      </rPr>
      <t xml:space="preserve">)33200</t>
    </r>
    <r>
      <rPr>
        <sz val="9"/>
        <rFont val="Noto Sans"/>
        <family val="2"/>
      </rPr>
      <t xml:space="preserve">元</t>
    </r>
  </si>
  <si>
    <t xml:space="preserve">一般捐款</t>
  </si>
  <si>
    <t xml:space="preserve">家長、委員、會長、顧問等捐款</t>
  </si>
  <si>
    <t xml:space="preserve">專案捐款</t>
  </si>
  <si>
    <t xml:space="preserve">指定用途或校慶運動會捐款</t>
  </si>
  <si>
    <t xml:space="preserve">辦理活動收入</t>
  </si>
  <si>
    <t xml:space="preserve">跳蚤市場收入、園遊會攤位收入</t>
  </si>
  <si>
    <t xml:space="preserve">會費收入</t>
  </si>
  <si>
    <t xml:space="preserve">代收款</t>
  </si>
  <si>
    <t xml:space="preserve">學習單資料</t>
  </si>
  <si>
    <t xml:space="preserve">校慶運動會捐款</t>
  </si>
  <si>
    <t xml:space="preserve">其他</t>
  </si>
  <si>
    <t xml:space="preserve">印製名片、邀請卡、意見調查表。</t>
  </si>
  <si>
    <r>
      <rPr>
        <sz val="12"/>
        <rFont val="Noto Sans"/>
        <family val="2"/>
      </rPr>
      <t xml:space="preserve">本會辦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協辦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活動支出</t>
    </r>
  </si>
  <si>
    <t xml:space="preserve">家長會家庭教育活動、英語加深加廣學習、家長學習成長課程、學生歌唱比賽等</t>
  </si>
  <si>
    <t xml:space="preserve">委員、學生、教職員，婚喪喜慶、急難等禮金、慰問金</t>
  </si>
  <si>
    <t xml:space="preserve">顧問聘書、委員當選證書、致贈捐資興學者紀念品等</t>
  </si>
  <si>
    <t xml:space="preserve">校刊、場地佈置、園遊會、表演補助</t>
  </si>
  <si>
    <t xml:space="preserve">當屆畢業生紀念品、活動場地佈置</t>
  </si>
  <si>
    <r>
      <rPr>
        <sz val="10"/>
        <rFont val="標楷體"/>
        <family val="4"/>
        <charset val="136"/>
      </rPr>
      <t xml:space="preserve">340</t>
    </r>
    <r>
      <rPr>
        <sz val="10"/>
        <rFont val="Noto Sans"/>
        <family val="2"/>
      </rPr>
      <t xml:space="preserve">人，每人約</t>
    </r>
    <r>
      <rPr>
        <sz val="10"/>
        <rFont val="標楷體"/>
        <family val="4"/>
        <charset val="136"/>
      </rPr>
      <t xml:space="preserve">80</t>
    </r>
    <r>
      <rPr>
        <sz val="10"/>
        <rFont val="Noto Sans"/>
        <family val="2"/>
      </rPr>
      <t xml:space="preserve">元</t>
    </r>
  </si>
  <si>
    <t xml:space="preserve">獎勵師生對外比賽實施要點</t>
  </si>
  <si>
    <r>
      <rPr>
        <sz val="10"/>
        <rFont val="Noto Sans"/>
        <family val="2"/>
      </rPr>
      <t xml:space="preserve">家長逾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人，每人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參賽活動補助（縣內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天</t>
    </r>
    <r>
      <rPr>
        <sz val="9"/>
        <rFont val="標楷體"/>
        <family val="4"/>
        <charset val="136"/>
      </rPr>
      <t xml:space="preserve">80</t>
    </r>
    <r>
      <rPr>
        <sz val="9"/>
        <rFont val="Noto Sans"/>
        <family val="2"/>
      </rPr>
      <t xml:space="preserve">元）、校外教學（游泳）</t>
    </r>
  </si>
  <si>
    <t xml:space="preserve">巨碩科技捐款</t>
  </si>
  <si>
    <t xml:space="preserve">保留</t>
  </si>
  <si>
    <t xml:space="preserve">護照獎勵、獎狀</t>
  </si>
  <si>
    <r>
      <rPr>
        <sz val="10"/>
        <rFont val="Noto Sans"/>
        <family val="2"/>
      </rPr>
      <t xml:space="preserve">學習單資料</t>
    </r>
    <r>
      <rPr>
        <sz val="10"/>
        <rFont val="標楷體"/>
        <family val="4"/>
        <charset val="136"/>
      </rPr>
      <t xml:space="preserve">43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21540</t>
    </r>
    <r>
      <rPr>
        <sz val="10"/>
        <rFont val="Noto Sans"/>
        <family val="2"/>
      </rPr>
      <t xml:space="preserve">元（上屆結餘）</t>
    </r>
  </si>
  <si>
    <t xml:space="preserve">20</t>
  </si>
  <si>
    <r>
      <rPr>
        <sz val="10"/>
        <rFont val="Noto Sans"/>
        <family val="2"/>
      </rPr>
      <t xml:space="preserve">本屆畢業班宿營活動剩餘</t>
    </r>
    <r>
      <rPr>
        <sz val="10"/>
        <rFont val="標楷體"/>
        <family val="4"/>
        <charset val="136"/>
      </rPr>
      <t xml:space="preserve">6227</t>
    </r>
    <r>
      <rPr>
        <sz val="10"/>
        <rFont val="Noto Sans"/>
        <family val="2"/>
      </rPr>
      <t xml:space="preserve">元</t>
    </r>
  </si>
  <si>
    <t xml:space="preserve">21</t>
  </si>
  <si>
    <r>
      <rPr>
        <sz val="10"/>
        <rFont val="Noto Sans"/>
        <family val="2"/>
      </rPr>
      <t xml:space="preserve">上屆指定捐款</t>
    </r>
    <r>
      <rPr>
        <sz val="10"/>
        <rFont val="標楷體"/>
        <family val="4"/>
        <charset val="136"/>
      </rPr>
      <t xml:space="preserve">95778</t>
    </r>
    <r>
      <rPr>
        <sz val="10"/>
        <rFont val="Noto Sans"/>
        <family val="2"/>
      </rPr>
      <t xml:space="preserve">元加上上屆結餘</t>
    </r>
    <r>
      <rPr>
        <sz val="10"/>
        <rFont val="標楷體"/>
        <family val="4"/>
        <charset val="136"/>
      </rPr>
      <t xml:space="preserve">7442</t>
    </r>
    <r>
      <rPr>
        <sz val="10"/>
        <rFont val="Noto Sans"/>
        <family val="2"/>
      </rPr>
      <t xml:space="preserve">元</t>
    </r>
  </si>
  <si>
    <t xml:space="preserve">22</t>
  </si>
  <si>
    <r>
      <rPr>
        <sz val="12"/>
        <rFont val="Noto Sans"/>
        <family val="2"/>
      </rPr>
      <t xml:space="preserve">幼稚園點心費代收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設備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學年度結餘款</t>
    </r>
  </si>
  <si>
    <t xml:space="preserve">23</t>
  </si>
  <si>
    <t xml:space="preserve">暑期英語班餘款</t>
  </si>
  <si>
    <r>
      <rPr>
        <sz val="16"/>
        <rFont val="Noto Sans"/>
        <family val="2"/>
      </rPr>
      <t xml:space="preserve">宜蘭縣宜蘭市凱旋國民小學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度家長委員會經費收支預算表</t>
    </r>
  </si>
  <si>
    <r>
      <rPr>
        <sz val="10"/>
        <rFont val="Noto Sans"/>
        <family val="2"/>
      </rPr>
      <t xml:space="preserve">家長會家庭教育活動、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英語加深加廣學習、家長學習成長課程、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學生歌唱比賽等</t>
    </r>
  </si>
  <si>
    <r>
      <rPr>
        <sz val="10"/>
        <rFont val="Noto Sans"/>
        <family val="2"/>
      </rPr>
      <t xml:space="preserve">學習單資料</t>
    </r>
    <r>
      <rPr>
        <sz val="10"/>
        <rFont val="標楷體"/>
        <family val="4"/>
        <charset val="136"/>
      </rPr>
      <t xml:space="preserve">4214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+21540</t>
    </r>
    <r>
      <rPr>
        <sz val="10"/>
        <rFont val="Noto Sans"/>
        <family val="2"/>
      </rPr>
      <t xml:space="preserve">元（上屆結餘）</t>
    </r>
  </si>
  <si>
    <r>
      <rPr>
        <sz val="12"/>
        <rFont val="Noto Sans"/>
        <family val="2"/>
      </rPr>
      <t xml:space="preserve">幼稚園點心費代收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備費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_);[RED]\(#,##0\)"/>
    <numFmt numFmtId="167" formatCode="General"/>
    <numFmt numFmtId="168" formatCode="@"/>
    <numFmt numFmtId="169" formatCode="\$#,##0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6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9"/>
      <name val="Noto Sans"/>
      <family val="2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1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49"/>
    <col collapsed="false" customWidth="true" hidden="false" outlineLevel="0" max="3" min="3" style="2" width="54.62"/>
    <col collapsed="false" customWidth="true" hidden="false" outlineLevel="0" max="4" min="4" style="2" width="11.99"/>
    <col collapsed="false" customWidth="true" hidden="false" outlineLevel="0" max="5" min="5" style="2" width="10.74"/>
    <col collapsed="false" customWidth="true" hidden="false" outlineLevel="0" max="6" min="6" style="2" width="12.5"/>
    <col collapsed="false" customWidth="false" hidden="false" outlineLevel="0" max="7" min="7" style="2" width="8.99"/>
    <col collapsed="false" customWidth="true" hidden="false" outlineLevel="0" max="8" min="8" style="2" width="10.49"/>
    <col collapsed="false" customWidth="false" hidden="false" outlineLevel="0" max="9" min="9" style="2" width="8.99"/>
    <col collapsed="false" customWidth="true" hidden="false" outlineLevel="0" max="10" min="10" style="2" width="10.49"/>
    <col collapsed="false" customWidth="false" hidden="false" outlineLevel="0" max="257" min="11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5"/>
      <c r="B3" s="6" t="s">
        <v>7</v>
      </c>
      <c r="C3" s="7" t="s">
        <v>8</v>
      </c>
      <c r="D3" s="8" t="n">
        <v>678097</v>
      </c>
      <c r="E3" s="8"/>
      <c r="F3" s="8" t="n">
        <v>678097</v>
      </c>
    </row>
    <row r="4" customFormat="false" ht="26.25" hidden="false" customHeight="true" outlineLevel="0" collapsed="false">
      <c r="A4" s="7" t="s">
        <v>9</v>
      </c>
      <c r="B4" s="6" t="s">
        <v>7</v>
      </c>
      <c r="C4" s="9" t="s">
        <v>10</v>
      </c>
      <c r="D4" s="8" t="n">
        <v>91000</v>
      </c>
      <c r="E4" s="8"/>
      <c r="F4" s="8" t="n">
        <f aca="false">F3+D4-E4</f>
        <v>769097</v>
      </c>
    </row>
    <row r="5" customFormat="false" ht="26.25" hidden="false" customHeight="true" outlineLevel="0" collapsed="false">
      <c r="A5" s="7" t="s">
        <v>11</v>
      </c>
      <c r="B5" s="6" t="s">
        <v>7</v>
      </c>
      <c r="C5" s="10" t="s">
        <v>12</v>
      </c>
      <c r="D5" s="8" t="n">
        <v>21070</v>
      </c>
      <c r="E5" s="8"/>
      <c r="F5" s="8" t="n">
        <f aca="false">F4+D5-E5</f>
        <v>790167</v>
      </c>
    </row>
    <row r="6" customFormat="false" ht="26.25" hidden="false" customHeight="true" outlineLevel="0" collapsed="false">
      <c r="A6" s="7" t="s">
        <v>13</v>
      </c>
      <c r="B6" s="6" t="s">
        <v>14</v>
      </c>
      <c r="C6" s="9" t="s">
        <v>15</v>
      </c>
      <c r="D6" s="8" t="n">
        <v>100000</v>
      </c>
      <c r="E6" s="8"/>
      <c r="F6" s="8" t="n">
        <f aca="false">F5+D6-E6</f>
        <v>890167</v>
      </c>
    </row>
    <row r="7" customFormat="false" ht="26.25" hidden="false" customHeight="true" outlineLevel="0" collapsed="false">
      <c r="A7" s="7" t="s">
        <v>16</v>
      </c>
      <c r="B7" s="6" t="s">
        <v>17</v>
      </c>
      <c r="C7" s="11" t="s">
        <v>18</v>
      </c>
      <c r="D7" s="8" t="n">
        <v>1117</v>
      </c>
      <c r="E7" s="8"/>
      <c r="F7" s="8" t="n">
        <f aca="false">F6+D7-E7</f>
        <v>891284</v>
      </c>
    </row>
    <row r="8" customFormat="false" ht="26.25" hidden="false" customHeight="true" outlineLevel="0" collapsed="false">
      <c r="A8" s="7" t="s">
        <v>19</v>
      </c>
      <c r="B8" s="6" t="s">
        <v>20</v>
      </c>
      <c r="C8" s="9" t="s">
        <v>21</v>
      </c>
      <c r="D8" s="8" t="n">
        <v>6500</v>
      </c>
      <c r="E8" s="8"/>
      <c r="F8" s="8" t="n">
        <f aca="false">F7+D8-E8</f>
        <v>897784</v>
      </c>
    </row>
    <row r="9" customFormat="false" ht="33" hidden="false" customHeight="false" outlineLevel="0" collapsed="false">
      <c r="A9" s="7" t="s">
        <v>22</v>
      </c>
      <c r="B9" s="12" t="s">
        <v>23</v>
      </c>
      <c r="C9" s="10" t="s">
        <v>24</v>
      </c>
      <c r="D9" s="8" t="n">
        <v>21800</v>
      </c>
      <c r="E9" s="8"/>
      <c r="F9" s="8" t="n">
        <f aca="false">F8+D9-E9</f>
        <v>919584</v>
      </c>
    </row>
    <row r="10" customFormat="false" ht="26.25" hidden="false" customHeight="true" outlineLevel="0" collapsed="false">
      <c r="A10" s="7" t="s">
        <v>25</v>
      </c>
      <c r="B10" s="6" t="s">
        <v>26</v>
      </c>
      <c r="C10" s="11" t="s">
        <v>27</v>
      </c>
      <c r="D10" s="8" t="n">
        <v>5000</v>
      </c>
      <c r="E10" s="8"/>
      <c r="F10" s="8" t="n">
        <f aca="false">F9+D10-E10</f>
        <v>924584</v>
      </c>
      <c r="J10" s="13"/>
    </row>
    <row r="11" customFormat="false" ht="26.25" hidden="false" customHeight="true" outlineLevel="0" collapsed="false">
      <c r="A11" s="14" t="s">
        <v>28</v>
      </c>
      <c r="B11" s="15" t="s">
        <v>29</v>
      </c>
      <c r="C11" s="11" t="s">
        <v>30</v>
      </c>
      <c r="D11" s="16" t="n">
        <v>2000</v>
      </c>
      <c r="E11" s="16"/>
      <c r="F11" s="8" t="n">
        <f aca="false">F10+D11-E11</f>
        <v>926584</v>
      </c>
    </row>
    <row r="12" customFormat="false" ht="26.25" hidden="false" customHeight="true" outlineLevel="0" collapsed="false">
      <c r="A12" s="14" t="s">
        <v>31</v>
      </c>
      <c r="B12" s="15" t="s">
        <v>29</v>
      </c>
      <c r="C12" s="11" t="s">
        <v>32</v>
      </c>
      <c r="D12" s="16" t="n">
        <v>4800</v>
      </c>
      <c r="E12" s="17"/>
      <c r="F12" s="8" t="n">
        <f aca="false">F11+D12-E12</f>
        <v>931384</v>
      </c>
    </row>
    <row r="13" customFormat="false" ht="26.25" hidden="false" customHeight="true" outlineLevel="0" collapsed="false">
      <c r="A13" s="14" t="s">
        <v>33</v>
      </c>
      <c r="B13" s="15" t="s">
        <v>34</v>
      </c>
      <c r="C13" s="11" t="s">
        <v>35</v>
      </c>
      <c r="D13" s="17" t="n">
        <v>150</v>
      </c>
      <c r="E13" s="17"/>
      <c r="F13" s="8" t="n">
        <f aca="false">F12+D13-E13</f>
        <v>931534</v>
      </c>
    </row>
    <row r="14" customFormat="false" ht="26.25" hidden="false" customHeight="true" outlineLevel="0" collapsed="false">
      <c r="A14" s="14" t="s">
        <v>36</v>
      </c>
      <c r="B14" s="15" t="s">
        <v>34</v>
      </c>
      <c r="C14" s="11" t="s">
        <v>37</v>
      </c>
      <c r="D14" s="17" t="n">
        <v>5000</v>
      </c>
      <c r="E14" s="17"/>
      <c r="F14" s="8" t="n">
        <f aca="false">F13+D14-E14</f>
        <v>936534</v>
      </c>
    </row>
    <row r="15" customFormat="false" ht="26.25" hidden="false" customHeight="true" outlineLevel="0" collapsed="false">
      <c r="A15" s="14" t="s">
        <v>38</v>
      </c>
      <c r="B15" s="15" t="s">
        <v>34</v>
      </c>
      <c r="C15" s="11" t="s">
        <v>39</v>
      </c>
      <c r="D15" s="17" t="n">
        <v>5000</v>
      </c>
      <c r="E15" s="17"/>
      <c r="F15" s="8" t="n">
        <f aca="false">F14+D15-E15</f>
        <v>941534</v>
      </c>
    </row>
    <row r="16" customFormat="false" ht="26.25" hidden="false" customHeight="true" outlineLevel="0" collapsed="false">
      <c r="A16" s="14" t="s">
        <v>40</v>
      </c>
      <c r="B16" s="15" t="s">
        <v>41</v>
      </c>
      <c r="C16" s="11" t="s">
        <v>42</v>
      </c>
      <c r="D16" s="17" t="n">
        <v>150</v>
      </c>
      <c r="E16" s="16"/>
      <c r="F16" s="8" t="n">
        <f aca="false">F15+D16-E16</f>
        <v>941684</v>
      </c>
      <c r="H16" s="13"/>
    </row>
    <row r="17" customFormat="false" ht="26.25" hidden="false" customHeight="true" outlineLevel="0" collapsed="false">
      <c r="A17" s="14" t="s">
        <v>43</v>
      </c>
      <c r="B17" s="18" t="s">
        <v>41</v>
      </c>
      <c r="C17" s="19" t="s">
        <v>44</v>
      </c>
      <c r="D17" s="17" t="n">
        <v>30000</v>
      </c>
      <c r="E17" s="16"/>
      <c r="F17" s="8" t="n">
        <f aca="false">F16+D17-E17</f>
        <v>971684</v>
      </c>
      <c r="H17" s="13"/>
    </row>
    <row r="18" customFormat="false" ht="26.25" hidden="false" customHeight="true" outlineLevel="0" collapsed="false">
      <c r="A18" s="14" t="s">
        <v>45</v>
      </c>
      <c r="B18" s="18" t="s">
        <v>46</v>
      </c>
      <c r="C18" s="11" t="s">
        <v>47</v>
      </c>
      <c r="D18" s="17" t="n">
        <v>150</v>
      </c>
      <c r="E18" s="16"/>
      <c r="F18" s="8" t="n">
        <f aca="false">F17+D18-E18</f>
        <v>971834</v>
      </c>
      <c r="H18" s="13"/>
    </row>
    <row r="19" customFormat="false" ht="26.25" hidden="false" customHeight="true" outlineLevel="0" collapsed="false">
      <c r="A19" s="14" t="s">
        <v>48</v>
      </c>
      <c r="B19" s="18" t="s">
        <v>46</v>
      </c>
      <c r="C19" s="11" t="s">
        <v>49</v>
      </c>
      <c r="D19" s="17" t="n">
        <v>3000</v>
      </c>
      <c r="E19" s="16"/>
      <c r="F19" s="8" t="n">
        <f aca="false">F18+D19-E19</f>
        <v>974834</v>
      </c>
      <c r="H19" s="13"/>
    </row>
    <row r="20" customFormat="false" ht="26.25" hidden="false" customHeight="true" outlineLevel="0" collapsed="false">
      <c r="A20" s="20" t="s">
        <v>50</v>
      </c>
      <c r="B20" s="21"/>
      <c r="C20" s="22"/>
      <c r="D20" s="23"/>
      <c r="E20" s="24"/>
      <c r="F20" s="25" t="n">
        <f aca="false">F19+D20-E20</f>
        <v>974834</v>
      </c>
      <c r="H20" s="13"/>
    </row>
    <row r="21" customFormat="false" ht="26.25" hidden="false" customHeight="true" outlineLevel="0" collapsed="false">
      <c r="A21" s="20" t="s">
        <v>51</v>
      </c>
      <c r="B21" s="21"/>
      <c r="C21" s="22"/>
      <c r="D21" s="23"/>
      <c r="E21" s="24"/>
      <c r="F21" s="25" t="n">
        <f aca="false">F20+D21-E21</f>
        <v>974834</v>
      </c>
      <c r="H21" s="13"/>
    </row>
    <row r="22" customFormat="false" ht="26.25" hidden="false" customHeight="true" outlineLevel="0" collapsed="false">
      <c r="A22" s="20" t="s">
        <v>52</v>
      </c>
      <c r="B22" s="21"/>
      <c r="C22" s="22"/>
      <c r="D22" s="23"/>
      <c r="E22" s="24"/>
      <c r="F22" s="25" t="n">
        <f aca="false">F21+D22-E22</f>
        <v>974834</v>
      </c>
      <c r="H22" s="13"/>
    </row>
    <row r="23" customFormat="false" ht="26.25" hidden="false" customHeight="true" outlineLevel="0" collapsed="false">
      <c r="A23" s="20" t="s">
        <v>53</v>
      </c>
      <c r="B23" s="21"/>
      <c r="C23" s="26"/>
      <c r="D23" s="23"/>
      <c r="E23" s="24"/>
      <c r="F23" s="25" t="n">
        <f aca="false">F22+D23-E23</f>
        <v>974834</v>
      </c>
      <c r="H23" s="13"/>
    </row>
    <row r="24" customFormat="false" ht="26.25" hidden="false" customHeight="true" outlineLevel="0" collapsed="false">
      <c r="A24" s="20" t="s">
        <v>54</v>
      </c>
      <c r="B24" s="21"/>
      <c r="C24" s="22"/>
      <c r="D24" s="23"/>
      <c r="E24" s="24"/>
      <c r="F24" s="25" t="n">
        <f aca="false">F23+D24-E24</f>
        <v>974834</v>
      </c>
      <c r="H24" s="13"/>
    </row>
    <row r="25" customFormat="false" ht="26.25" hidden="false" customHeight="true" outlineLevel="0" collapsed="false">
      <c r="A25" s="20" t="s">
        <v>55</v>
      </c>
      <c r="B25" s="21"/>
      <c r="C25" s="22"/>
      <c r="D25" s="23"/>
      <c r="E25" s="24"/>
      <c r="F25" s="25" t="n">
        <f aca="false">F24+D25-E25</f>
        <v>974834</v>
      </c>
      <c r="H25" s="13"/>
    </row>
    <row r="26" customFormat="false" ht="26.25" hidden="false" customHeight="true" outlineLevel="0" collapsed="false">
      <c r="A26" s="20" t="s">
        <v>56</v>
      </c>
      <c r="B26" s="21"/>
      <c r="C26" s="22"/>
      <c r="D26" s="23"/>
      <c r="E26" s="24"/>
      <c r="F26" s="25" t="n">
        <f aca="false">F25+D26-E26</f>
        <v>974834</v>
      </c>
      <c r="H26" s="13"/>
    </row>
    <row r="27" customFormat="false" ht="26.25" hidden="false" customHeight="true" outlineLevel="0" collapsed="false">
      <c r="A27" s="20" t="s">
        <v>57</v>
      </c>
      <c r="B27" s="27"/>
      <c r="C27" s="28"/>
      <c r="D27" s="29"/>
      <c r="E27" s="24"/>
      <c r="F27" s="25" t="n">
        <f aca="false">F26+D27-E27</f>
        <v>974834</v>
      </c>
      <c r="H27" s="13"/>
    </row>
    <row r="28" customFormat="false" ht="26.25" hidden="false" customHeight="true" outlineLevel="0" collapsed="false">
      <c r="A28" s="20" t="s">
        <v>58</v>
      </c>
      <c r="B28" s="27"/>
      <c r="C28" s="30"/>
      <c r="D28" s="29"/>
      <c r="E28" s="24"/>
      <c r="F28" s="25" t="n">
        <f aca="false">F27+D28-E28</f>
        <v>974834</v>
      </c>
      <c r="H28" s="13"/>
    </row>
    <row r="29" customFormat="false" ht="26.25" hidden="false" customHeight="true" outlineLevel="0" collapsed="false">
      <c r="A29" s="20" t="s">
        <v>59</v>
      </c>
      <c r="B29" s="21"/>
      <c r="C29" s="30"/>
      <c r="D29" s="29"/>
      <c r="E29" s="24"/>
      <c r="F29" s="25" t="n">
        <f aca="false">F28+D29-E29</f>
        <v>974834</v>
      </c>
      <c r="H29" s="13"/>
    </row>
    <row r="30" customFormat="false" ht="26.25" hidden="false" customHeight="true" outlineLevel="0" collapsed="false">
      <c r="A30" s="20" t="s">
        <v>60</v>
      </c>
      <c r="B30" s="31"/>
      <c r="C30" s="30"/>
      <c r="D30" s="29"/>
      <c r="E30" s="24"/>
      <c r="F30" s="25" t="n">
        <f aca="false">F29+D30-E30</f>
        <v>974834</v>
      </c>
      <c r="H30" s="13"/>
    </row>
    <row r="31" customFormat="false" ht="26.25" hidden="false" customHeight="true" outlineLevel="0" collapsed="false">
      <c r="A31" s="20" t="s">
        <v>61</v>
      </c>
      <c r="B31" s="31"/>
      <c r="C31" s="30"/>
      <c r="D31" s="29"/>
      <c r="E31" s="24"/>
      <c r="F31" s="25" t="n">
        <f aca="false">F30+D31-E31</f>
        <v>974834</v>
      </c>
      <c r="H31" s="13"/>
    </row>
    <row r="32" customFormat="false" ht="26.25" hidden="false" customHeight="true" outlineLevel="0" collapsed="false">
      <c r="A32" s="20" t="s">
        <v>62</v>
      </c>
      <c r="B32" s="31"/>
      <c r="C32" s="22"/>
      <c r="D32" s="29"/>
      <c r="E32" s="24"/>
      <c r="F32" s="25" t="n">
        <f aca="false">F31+D32-E32</f>
        <v>974834</v>
      </c>
      <c r="H32" s="13"/>
    </row>
    <row r="33" customFormat="false" ht="26.25" hidden="false" customHeight="true" outlineLevel="0" collapsed="false">
      <c r="A33" s="32"/>
      <c r="B33" s="32"/>
      <c r="C33" s="33"/>
      <c r="D33" s="34"/>
      <c r="E33" s="35"/>
      <c r="F33" s="25" t="n">
        <f aca="false">F32+D33-E33</f>
        <v>974834</v>
      </c>
    </row>
    <row r="34" customFormat="false" ht="26.25" hidden="false" customHeight="true" outlineLevel="0" collapsed="false">
      <c r="A34" s="36"/>
      <c r="B34" s="36"/>
      <c r="C34" s="22"/>
      <c r="D34" s="37"/>
      <c r="E34" s="37"/>
      <c r="F34" s="38"/>
    </row>
    <row r="35" s="10" customFormat="true" ht="25.5" hidden="false" customHeight="true" outlineLevel="0" collapsed="false">
      <c r="A35" s="39" t="s">
        <v>63</v>
      </c>
      <c r="B35" s="40" t="s">
        <v>64</v>
      </c>
      <c r="C35" s="9" t="s">
        <v>65</v>
      </c>
      <c r="D35" s="41"/>
      <c r="E35" s="41" t="n">
        <v>2950</v>
      </c>
      <c r="F35" s="41" t="n">
        <f aca="false">F33+D35-E35</f>
        <v>971884</v>
      </c>
    </row>
    <row r="36" s="10" customFormat="true" ht="26.25" hidden="false" customHeight="true" outlineLevel="0" collapsed="false">
      <c r="A36" s="7" t="s">
        <v>66</v>
      </c>
      <c r="B36" s="5" t="str">
        <f aca="false">$B$35</f>
        <v>101.12.17</v>
      </c>
      <c r="C36" s="9" t="s">
        <v>67</v>
      </c>
      <c r="D36" s="8"/>
      <c r="E36" s="8" t="n">
        <v>1300</v>
      </c>
      <c r="F36" s="8" t="n">
        <f aca="false">F35+D36-E36</f>
        <v>970584</v>
      </c>
    </row>
    <row r="37" s="10" customFormat="true" ht="26.25" hidden="false" customHeight="true" outlineLevel="0" collapsed="false">
      <c r="A37" s="7" t="s">
        <v>68</v>
      </c>
      <c r="B37" s="5" t="str">
        <f aca="false">$B$35</f>
        <v>101.12.17</v>
      </c>
      <c r="C37" s="9" t="s">
        <v>67</v>
      </c>
      <c r="D37" s="8"/>
      <c r="E37" s="8" t="n">
        <v>1700</v>
      </c>
      <c r="F37" s="8" t="n">
        <f aca="false">F36+D37-E37</f>
        <v>968884</v>
      </c>
    </row>
    <row r="38" s="10" customFormat="true" ht="26.25" hidden="false" customHeight="true" outlineLevel="0" collapsed="false">
      <c r="A38" s="7" t="s">
        <v>69</v>
      </c>
      <c r="B38" s="5" t="str">
        <f aca="false">$B$35</f>
        <v>101.12.17</v>
      </c>
      <c r="C38" s="42" t="s">
        <v>70</v>
      </c>
      <c r="D38" s="8"/>
      <c r="E38" s="8" t="n">
        <v>1650</v>
      </c>
      <c r="F38" s="8" t="n">
        <f aca="false">F37+D38-E38</f>
        <v>967234</v>
      </c>
    </row>
    <row r="39" s="10" customFormat="true" ht="26.25" hidden="false" customHeight="true" outlineLevel="0" collapsed="false">
      <c r="A39" s="7" t="s">
        <v>71</v>
      </c>
      <c r="B39" s="5" t="str">
        <f aca="false">$B$35</f>
        <v>101.12.17</v>
      </c>
      <c r="C39" s="9" t="s">
        <v>72</v>
      </c>
      <c r="D39" s="8"/>
      <c r="E39" s="8" t="n">
        <v>6300</v>
      </c>
      <c r="F39" s="8" t="n">
        <f aca="false">F38+D39-E39</f>
        <v>960934</v>
      </c>
    </row>
    <row r="40" s="10" customFormat="true" ht="26.25" hidden="false" customHeight="true" outlineLevel="0" collapsed="false">
      <c r="A40" s="7" t="s">
        <v>73</v>
      </c>
      <c r="B40" s="5" t="str">
        <f aca="false">$B$35</f>
        <v>101.12.17</v>
      </c>
      <c r="C40" s="9" t="s">
        <v>74</v>
      </c>
      <c r="D40" s="8"/>
      <c r="E40" s="8" t="n">
        <v>6400</v>
      </c>
      <c r="F40" s="8" t="n">
        <f aca="false">F39+D40-E40</f>
        <v>954534</v>
      </c>
    </row>
    <row r="41" s="10" customFormat="true" ht="26.25" hidden="false" customHeight="true" outlineLevel="0" collapsed="false">
      <c r="A41" s="7" t="s">
        <v>75</v>
      </c>
      <c r="B41" s="5" t="str">
        <f aca="false">$B$40</f>
        <v>101.12.17</v>
      </c>
      <c r="C41" s="9" t="s">
        <v>76</v>
      </c>
      <c r="D41" s="8"/>
      <c r="E41" s="8" t="n">
        <v>12000</v>
      </c>
      <c r="F41" s="8" t="n">
        <f aca="false">F40+D41-E41</f>
        <v>942534</v>
      </c>
    </row>
    <row r="42" s="10" customFormat="true" ht="26.25" hidden="false" customHeight="true" outlineLevel="0" collapsed="false">
      <c r="A42" s="7" t="s">
        <v>77</v>
      </c>
      <c r="B42" s="5" t="str">
        <f aca="false">$B$40</f>
        <v>101.12.17</v>
      </c>
      <c r="C42" s="43" t="s">
        <v>78</v>
      </c>
      <c r="D42" s="8"/>
      <c r="E42" s="8" t="n">
        <v>3230</v>
      </c>
      <c r="F42" s="8" t="n">
        <f aca="false">F41+D42-E42</f>
        <v>939304</v>
      </c>
    </row>
    <row r="43" s="10" customFormat="true" ht="26.25" hidden="false" customHeight="true" outlineLevel="0" collapsed="false">
      <c r="A43" s="7" t="s">
        <v>79</v>
      </c>
      <c r="B43" s="5" t="s">
        <v>80</v>
      </c>
      <c r="C43" s="9" t="s">
        <v>81</v>
      </c>
      <c r="D43" s="8"/>
      <c r="E43" s="8" t="n">
        <v>50</v>
      </c>
      <c r="F43" s="8" t="n">
        <f aca="false">F42+D43-E43</f>
        <v>939254</v>
      </c>
    </row>
    <row r="44" s="10" customFormat="true" ht="26.25" hidden="false" customHeight="true" outlineLevel="0" collapsed="false">
      <c r="A44" s="7" t="s">
        <v>82</v>
      </c>
      <c r="B44" s="5" t="s">
        <v>80</v>
      </c>
      <c r="C44" s="9" t="s">
        <v>83</v>
      </c>
      <c r="D44" s="8"/>
      <c r="E44" s="8" t="n">
        <v>56</v>
      </c>
      <c r="F44" s="8" t="n">
        <f aca="false">F43+D44-E44</f>
        <v>939198</v>
      </c>
    </row>
    <row r="45" s="10" customFormat="true" ht="26.25" hidden="false" customHeight="true" outlineLevel="0" collapsed="false">
      <c r="A45" s="7" t="s">
        <v>84</v>
      </c>
      <c r="B45" s="5" t="s">
        <v>80</v>
      </c>
      <c r="C45" s="9" t="s">
        <v>85</v>
      </c>
      <c r="D45" s="8"/>
      <c r="E45" s="8" t="n">
        <v>6500</v>
      </c>
      <c r="F45" s="8" t="n">
        <f aca="false">F44+D45-E45</f>
        <v>932698</v>
      </c>
    </row>
    <row r="46" customFormat="false" ht="26.25" hidden="false" customHeight="true" outlineLevel="0" collapsed="false">
      <c r="A46" s="7" t="s">
        <v>86</v>
      </c>
      <c r="B46" s="5" t="s">
        <v>87</v>
      </c>
      <c r="C46" s="9" t="s">
        <v>88</v>
      </c>
      <c r="D46" s="8"/>
      <c r="E46" s="8" t="n">
        <v>1000</v>
      </c>
      <c r="F46" s="8" t="n">
        <f aca="false">F45+D46-E46</f>
        <v>931698</v>
      </c>
    </row>
    <row r="47" customFormat="false" ht="26.25" hidden="false" customHeight="true" outlineLevel="0" collapsed="false">
      <c r="A47" s="7" t="s">
        <v>89</v>
      </c>
      <c r="B47" s="5" t="s">
        <v>87</v>
      </c>
      <c r="C47" s="9" t="s">
        <v>90</v>
      </c>
      <c r="D47" s="8"/>
      <c r="E47" s="8" t="n">
        <v>2000</v>
      </c>
      <c r="F47" s="8" t="n">
        <f aca="false">F46+D47-E47</f>
        <v>929698</v>
      </c>
    </row>
    <row r="48" customFormat="false" ht="26.25" hidden="false" customHeight="true" outlineLevel="0" collapsed="false">
      <c r="A48" s="7" t="s">
        <v>91</v>
      </c>
      <c r="B48" s="5" t="s">
        <v>29</v>
      </c>
      <c r="C48" s="9" t="s">
        <v>92</v>
      </c>
      <c r="D48" s="8"/>
      <c r="E48" s="8" t="n">
        <v>4800</v>
      </c>
      <c r="F48" s="8" t="n">
        <f aca="false">F47+D48-E48</f>
        <v>924898</v>
      </c>
    </row>
    <row r="49" customFormat="false" ht="26.25" hidden="false" customHeight="true" outlineLevel="0" collapsed="false">
      <c r="A49" s="7" t="s">
        <v>93</v>
      </c>
      <c r="B49" s="5" t="s">
        <v>29</v>
      </c>
      <c r="C49" s="9" t="s">
        <v>94</v>
      </c>
      <c r="D49" s="8"/>
      <c r="E49" s="8" t="n">
        <v>1000</v>
      </c>
      <c r="F49" s="8" t="n">
        <f aca="false">F48+D49-E49</f>
        <v>923898</v>
      </c>
    </row>
    <row r="50" customFormat="false" ht="26.25" hidden="false" customHeight="true" outlineLevel="0" collapsed="false">
      <c r="A50" s="7" t="s">
        <v>95</v>
      </c>
      <c r="B50" s="5" t="s">
        <v>96</v>
      </c>
      <c r="C50" s="9" t="s">
        <v>97</v>
      </c>
      <c r="D50" s="8"/>
      <c r="E50" s="8" t="n">
        <v>875</v>
      </c>
      <c r="F50" s="8" t="n">
        <f aca="false">F49+D50-E50</f>
        <v>923023</v>
      </c>
    </row>
    <row r="51" customFormat="false" ht="26.25" hidden="false" customHeight="true" outlineLevel="0" collapsed="false">
      <c r="A51" s="7" t="s">
        <v>98</v>
      </c>
      <c r="B51" s="5" t="s">
        <v>96</v>
      </c>
      <c r="C51" s="9" t="s">
        <v>99</v>
      </c>
      <c r="D51" s="8"/>
      <c r="E51" s="8" t="n">
        <v>5270</v>
      </c>
      <c r="F51" s="8" t="n">
        <f aca="false">F50+D51-E51</f>
        <v>917753</v>
      </c>
    </row>
    <row r="52" customFormat="false" ht="26.25" hidden="false" customHeight="true" outlineLevel="0" collapsed="false">
      <c r="A52" s="7" t="s">
        <v>100</v>
      </c>
      <c r="B52" s="5" t="s">
        <v>101</v>
      </c>
      <c r="C52" s="9" t="s">
        <v>102</v>
      </c>
      <c r="D52" s="8"/>
      <c r="E52" s="8" t="n">
        <v>100</v>
      </c>
      <c r="F52" s="8" t="n">
        <f aca="false">F51+D52-E52</f>
        <v>917653</v>
      </c>
    </row>
    <row r="53" customFormat="false" ht="26.25" hidden="false" customHeight="true" outlineLevel="0" collapsed="false">
      <c r="A53" s="7" t="s">
        <v>103</v>
      </c>
      <c r="B53" s="5" t="s">
        <v>46</v>
      </c>
      <c r="C53" s="9" t="s">
        <v>104</v>
      </c>
      <c r="D53" s="8"/>
      <c r="E53" s="8" t="n">
        <v>230</v>
      </c>
      <c r="F53" s="8" t="n">
        <f aca="false">F52+D53-E53</f>
        <v>917423</v>
      </c>
    </row>
    <row r="54" customFormat="false" ht="26.25" hidden="false" customHeight="true" outlineLevel="0" collapsed="false">
      <c r="A54" s="4" t="s">
        <v>105</v>
      </c>
      <c r="B54" s="4"/>
      <c r="C54" s="26"/>
      <c r="D54" s="25"/>
      <c r="E54" s="25"/>
      <c r="F54" s="25" t="n">
        <f aca="false">F53+D54-E54</f>
        <v>917423</v>
      </c>
    </row>
    <row r="55" customFormat="false" ht="26.25" hidden="false" customHeight="true" outlineLevel="0" collapsed="false">
      <c r="A55" s="4" t="s">
        <v>106</v>
      </c>
      <c r="B55" s="4"/>
      <c r="C55" s="26"/>
      <c r="D55" s="25"/>
      <c r="E55" s="25"/>
      <c r="F55" s="25" t="n">
        <f aca="false">F54+D55-E55</f>
        <v>917423</v>
      </c>
    </row>
    <row r="56" customFormat="false" ht="26.25" hidden="false" customHeight="true" outlineLevel="0" collapsed="false">
      <c r="A56" s="4" t="s">
        <v>107</v>
      </c>
      <c r="B56" s="4"/>
      <c r="C56" s="26"/>
      <c r="D56" s="29"/>
      <c r="E56" s="29"/>
      <c r="F56" s="25" t="n">
        <f aca="false">F55+D56-E56</f>
        <v>917423</v>
      </c>
    </row>
    <row r="57" customFormat="false" ht="26.25" hidden="false" customHeight="true" outlineLevel="0" collapsed="false">
      <c r="A57" s="4" t="s">
        <v>108</v>
      </c>
      <c r="B57" s="4"/>
      <c r="C57" s="26"/>
      <c r="D57" s="29"/>
      <c r="E57" s="29"/>
      <c r="F57" s="25" t="n">
        <f aca="false">F56+D57-E57</f>
        <v>917423</v>
      </c>
    </row>
    <row r="58" customFormat="false" ht="26.25" hidden="false" customHeight="true" outlineLevel="0" collapsed="false">
      <c r="A58" s="4" t="s">
        <v>109</v>
      </c>
      <c r="B58" s="4"/>
      <c r="C58" s="26"/>
      <c r="D58" s="29"/>
      <c r="E58" s="29"/>
      <c r="F58" s="25" t="n">
        <f aca="false">F57+D58-E58</f>
        <v>917423</v>
      </c>
    </row>
    <row r="59" customFormat="false" ht="26.25" hidden="false" customHeight="true" outlineLevel="0" collapsed="false">
      <c r="A59" s="4" t="s">
        <v>110</v>
      </c>
      <c r="B59" s="4"/>
      <c r="C59" s="26"/>
      <c r="D59" s="29"/>
      <c r="E59" s="29"/>
      <c r="F59" s="25" t="n">
        <f aca="false">F58+D59-E59</f>
        <v>917423</v>
      </c>
    </row>
    <row r="60" customFormat="false" ht="26.25" hidden="false" customHeight="true" outlineLevel="0" collapsed="false">
      <c r="A60" s="4" t="s">
        <v>111</v>
      </c>
      <c r="B60" s="4"/>
      <c r="C60" s="26"/>
      <c r="D60" s="29"/>
      <c r="E60" s="29"/>
      <c r="F60" s="25" t="n">
        <f aca="false">F59+D60-E60</f>
        <v>917423</v>
      </c>
    </row>
    <row r="61" customFormat="false" ht="26.25" hidden="false" customHeight="true" outlineLevel="0" collapsed="false">
      <c r="A61" s="4" t="s">
        <v>112</v>
      </c>
      <c r="B61" s="4"/>
      <c r="C61" s="26"/>
      <c r="D61" s="25"/>
      <c r="E61" s="29"/>
      <c r="F61" s="25" t="n">
        <f aca="false">F60+D61-E61</f>
        <v>917423</v>
      </c>
    </row>
    <row r="62" customFormat="false" ht="26.25" hidden="false" customHeight="true" outlineLevel="0" collapsed="false">
      <c r="A62" s="4" t="s">
        <v>113</v>
      </c>
      <c r="B62" s="4"/>
      <c r="C62" s="26"/>
      <c r="D62" s="25"/>
      <c r="E62" s="29"/>
      <c r="F62" s="25" t="n">
        <f aca="false">F61+D62-E62</f>
        <v>917423</v>
      </c>
    </row>
    <row r="63" customFormat="false" ht="26.25" hidden="false" customHeight="true" outlineLevel="0" collapsed="false">
      <c r="A63" s="4" t="s">
        <v>114</v>
      </c>
      <c r="B63" s="4"/>
      <c r="C63" s="26"/>
      <c r="D63" s="25"/>
      <c r="E63" s="29"/>
      <c r="F63" s="25" t="n">
        <f aca="false">F62+D63-E63</f>
        <v>917423</v>
      </c>
    </row>
    <row r="64" customFormat="false" ht="26.25" hidden="false" customHeight="true" outlineLevel="0" collapsed="false">
      <c r="A64" s="4" t="s">
        <v>115</v>
      </c>
      <c r="B64" s="4"/>
      <c r="C64" s="26"/>
      <c r="D64" s="25"/>
      <c r="E64" s="25"/>
      <c r="F64" s="25" t="n">
        <f aca="false">F63+D64-E64</f>
        <v>917423</v>
      </c>
    </row>
    <row r="65" customFormat="false" ht="26.25" hidden="false" customHeight="true" outlineLevel="0" collapsed="false">
      <c r="A65" s="4" t="s">
        <v>116</v>
      </c>
      <c r="B65" s="44"/>
      <c r="C65" s="26"/>
      <c r="D65" s="25"/>
      <c r="E65" s="25"/>
      <c r="F65" s="25" t="n">
        <f aca="false">F64+D65-E65</f>
        <v>917423</v>
      </c>
    </row>
    <row r="66" customFormat="false" ht="26.25" hidden="false" customHeight="true" outlineLevel="0" collapsed="false">
      <c r="A66" s="4" t="s">
        <v>117</v>
      </c>
      <c r="B66" s="44"/>
      <c r="C66" s="26"/>
      <c r="D66" s="25"/>
      <c r="E66" s="25"/>
      <c r="F66" s="25" t="n">
        <f aca="false">F65+D66-E66</f>
        <v>917423</v>
      </c>
    </row>
    <row r="67" customFormat="false" ht="26.25" hidden="false" customHeight="true" outlineLevel="0" collapsed="false">
      <c r="A67" s="4" t="s">
        <v>118</v>
      </c>
      <c r="B67" s="44"/>
      <c r="C67" s="26"/>
      <c r="D67" s="29"/>
      <c r="E67" s="29"/>
      <c r="F67" s="25" t="n">
        <f aca="false">F66+D67-E67</f>
        <v>917423</v>
      </c>
    </row>
    <row r="68" customFormat="false" ht="26.25" hidden="false" customHeight="true" outlineLevel="0" collapsed="false">
      <c r="A68" s="45" t="s">
        <v>119</v>
      </c>
      <c r="B68" s="45"/>
      <c r="C68" s="46"/>
      <c r="D68" s="47" t="n">
        <f aca="false">SUM(D3:D67)</f>
        <v>974834</v>
      </c>
      <c r="E68" s="47" t="n">
        <f aca="false">SUM(E4:E67)</f>
        <v>57411</v>
      </c>
      <c r="F68" s="48" t="n">
        <f aca="false">D68-E68</f>
        <v>917423</v>
      </c>
    </row>
    <row r="70" customFormat="false" ht="16.5" hidden="false" customHeight="false" outlineLevel="0" collapsed="false">
      <c r="E70" s="13"/>
    </row>
    <row r="74" customFormat="false" ht="16.5" hidden="false" customHeight="false" outlineLevel="0" collapsed="false">
      <c r="E74" s="13"/>
    </row>
    <row r="79" customFormat="false" ht="16.5" hidden="false" customHeight="false" outlineLevel="0" collapsed="false">
      <c r="K79" s="2" t="s">
        <v>120</v>
      </c>
    </row>
  </sheetData>
  <mergeCells count="1">
    <mergeCell ref="A1:F1"/>
  </mergeCells>
  <printOptions headings="false" gridLines="false" gridLinesSet="true" horizontalCentered="false" verticalCentered="false"/>
  <pageMargins left="0.7" right="0.320138888888889" top="0.970138888888889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pageBreakPreview" topLeftCell="A124" colorId="64" zoomScale="75" zoomScaleNormal="100" zoomScalePageLayoutView="75" workbookViewId="0">
      <selection pane="topLeft" activeCell="G135" activeCellId="0" sqref="G1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5"/>
    <col collapsed="false" customWidth="true" hidden="false" outlineLevel="0" max="2" min="2" style="49" width="8.36"/>
    <col collapsed="false" customWidth="true" hidden="false" outlineLevel="0" max="3" min="3" style="50" width="29.24"/>
    <col collapsed="false" customWidth="true" hidden="false" outlineLevel="0" max="4" min="4" style="51" width="11.62"/>
    <col collapsed="false" customWidth="true" hidden="false" outlineLevel="0" max="5" min="5" style="52" width="8.24"/>
    <col collapsed="false" customWidth="true" hidden="false" outlineLevel="0" max="6" min="6" style="53" width="9.5"/>
    <col collapsed="false" customWidth="true" hidden="false" outlineLevel="0" max="7" min="7" style="52" width="9.5"/>
    <col collapsed="false" customWidth="true" hidden="false" outlineLevel="0" max="8" min="8" style="2" width="24.99"/>
    <col collapsed="false" customWidth="false" hidden="false" outlineLevel="0" max="10" min="9" style="2" width="8.99"/>
    <col collapsed="false" customWidth="true" hidden="false" outlineLevel="0" max="11" min="11" style="2" width="9.99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  <c r="H1" s="54"/>
    </row>
    <row r="2" customFormat="false" ht="39.95" hidden="false" customHeight="true" outlineLevel="0" collapsed="false">
      <c r="A2" s="55" t="s">
        <v>122</v>
      </c>
      <c r="B2" s="55" t="s">
        <v>2</v>
      </c>
      <c r="C2" s="56" t="s">
        <v>3</v>
      </c>
      <c r="D2" s="57" t="s">
        <v>123</v>
      </c>
      <c r="E2" s="57" t="s">
        <v>124</v>
      </c>
      <c r="F2" s="57"/>
      <c r="G2" s="57" t="s">
        <v>125</v>
      </c>
      <c r="H2" s="58" t="s">
        <v>126</v>
      </c>
    </row>
    <row r="3" customFormat="false" ht="19.5" hidden="false" customHeight="true" outlineLevel="0" collapsed="false">
      <c r="A3" s="27"/>
      <c r="B3" s="27" t="s">
        <v>7</v>
      </c>
      <c r="C3" s="59" t="s">
        <v>127</v>
      </c>
      <c r="D3" s="60" t="n">
        <v>678097</v>
      </c>
      <c r="E3" s="60" t="n">
        <v>678097</v>
      </c>
      <c r="F3" s="60" t="n">
        <v>678097</v>
      </c>
      <c r="G3" s="60" t="n">
        <v>678097</v>
      </c>
      <c r="H3" s="61"/>
    </row>
    <row r="4" customFormat="false" ht="19.5" hidden="false" customHeight="true" outlineLevel="0" collapsed="false">
      <c r="A4" s="55" t="s">
        <v>128</v>
      </c>
      <c r="B4" s="27" t="s">
        <v>7</v>
      </c>
      <c r="C4" s="59" t="s">
        <v>129</v>
      </c>
      <c r="D4" s="62" t="n">
        <v>176290</v>
      </c>
      <c r="E4" s="60" t="n">
        <v>74000</v>
      </c>
      <c r="F4" s="62" t="n">
        <f aca="false">SUM(E4:E10)</f>
        <v>94000</v>
      </c>
      <c r="G4" s="62" t="n">
        <f aca="false">G3+F4</f>
        <v>772097</v>
      </c>
      <c r="H4" s="63" t="s">
        <v>130</v>
      </c>
    </row>
    <row r="5" customFormat="false" ht="19.5" hidden="false" customHeight="true" outlineLevel="0" collapsed="false">
      <c r="A5" s="55" t="s">
        <v>131</v>
      </c>
      <c r="B5" s="64" t="s">
        <v>26</v>
      </c>
      <c r="C5" s="59"/>
      <c r="D5" s="62"/>
      <c r="E5" s="60" t="n">
        <v>5000</v>
      </c>
      <c r="F5" s="62"/>
      <c r="G5" s="62"/>
      <c r="H5" s="65" t="s">
        <v>27</v>
      </c>
    </row>
    <row r="6" customFormat="false" ht="19.5" hidden="false" customHeight="true" outlineLevel="0" collapsed="false">
      <c r="A6" s="55" t="s">
        <v>132</v>
      </c>
      <c r="B6" s="31" t="s">
        <v>29</v>
      </c>
      <c r="C6" s="59"/>
      <c r="D6" s="62"/>
      <c r="E6" s="66" t="n">
        <v>2000</v>
      </c>
      <c r="F6" s="62"/>
      <c r="G6" s="62"/>
      <c r="H6" s="65" t="s">
        <v>133</v>
      </c>
    </row>
    <row r="7" customFormat="false" ht="19.5" hidden="false" customHeight="true" outlineLevel="0" collapsed="false">
      <c r="A7" s="67" t="str">
        <f aca="false">101學年度經費收支出!A14</f>
        <v>收入011</v>
      </c>
      <c r="B7" s="31" t="str">
        <f aca="false">101學年度經費收支出!B14</f>
        <v>102.01.07</v>
      </c>
      <c r="C7" s="59"/>
      <c r="D7" s="62"/>
      <c r="E7" s="66" t="n">
        <v>5000</v>
      </c>
      <c r="F7" s="62"/>
      <c r="G7" s="62"/>
      <c r="H7" s="65" t="s">
        <v>37</v>
      </c>
    </row>
    <row r="8" customFormat="false" ht="19.5" hidden="false" customHeight="true" outlineLevel="0" collapsed="false">
      <c r="A8" s="67" t="str">
        <f aca="false">101學年度經費收支出!A15</f>
        <v>收入012</v>
      </c>
      <c r="B8" s="31" t="str">
        <f aca="false">101學年度經費收支出!B15</f>
        <v>102.01.07</v>
      </c>
      <c r="C8" s="59"/>
      <c r="D8" s="62"/>
      <c r="E8" s="66" t="n">
        <v>5000</v>
      </c>
      <c r="F8" s="62"/>
      <c r="G8" s="62"/>
      <c r="H8" s="65" t="s">
        <v>39</v>
      </c>
    </row>
    <row r="9" customFormat="false" ht="19.5" hidden="false" customHeight="true" outlineLevel="0" collapsed="false">
      <c r="A9" s="68" t="s">
        <v>134</v>
      </c>
      <c r="B9" s="31" t="s">
        <v>46</v>
      </c>
      <c r="C9" s="59"/>
      <c r="D9" s="62"/>
      <c r="E9" s="66" t="n">
        <v>3000</v>
      </c>
      <c r="F9" s="62"/>
      <c r="G9" s="62"/>
      <c r="H9" s="65" t="s">
        <v>49</v>
      </c>
    </row>
    <row r="10" customFormat="false" ht="19.5" hidden="false" customHeight="true" outlineLevel="0" collapsed="false">
      <c r="A10" s="69"/>
      <c r="B10" s="69"/>
      <c r="C10" s="59"/>
      <c r="D10" s="62"/>
      <c r="E10" s="70"/>
      <c r="F10" s="62"/>
      <c r="G10" s="62"/>
      <c r="H10" s="71"/>
    </row>
    <row r="11" customFormat="false" ht="19.5" hidden="false" customHeight="true" outlineLevel="0" collapsed="false">
      <c r="A11" s="55" t="s">
        <v>128</v>
      </c>
      <c r="B11" s="27" t="s">
        <v>7</v>
      </c>
      <c r="C11" s="72" t="s">
        <v>135</v>
      </c>
      <c r="D11" s="62" t="n">
        <v>85000</v>
      </c>
      <c r="E11" s="73" t="n">
        <v>12000</v>
      </c>
      <c r="F11" s="74" t="n">
        <f aca="false">SUM(E11:E18)</f>
        <v>158300</v>
      </c>
      <c r="G11" s="75" t="n">
        <f aca="false">G4+F11</f>
        <v>930397</v>
      </c>
      <c r="H11" s="76" t="s">
        <v>136</v>
      </c>
    </row>
    <row r="12" customFormat="false" ht="19.5" hidden="false" customHeight="true" outlineLevel="0" collapsed="false">
      <c r="A12" s="55" t="s">
        <v>128</v>
      </c>
      <c r="B12" s="27" t="s">
        <v>7</v>
      </c>
      <c r="C12" s="72"/>
      <c r="D12" s="62"/>
      <c r="E12" s="73" t="n">
        <v>5000</v>
      </c>
      <c r="F12" s="74"/>
      <c r="G12" s="75"/>
      <c r="H12" s="65" t="s">
        <v>137</v>
      </c>
    </row>
    <row r="13" customFormat="false" ht="19.5" hidden="false" customHeight="true" outlineLevel="0" collapsed="false">
      <c r="A13" s="68" t="s">
        <v>138</v>
      </c>
      <c r="B13" s="31" t="s">
        <v>14</v>
      </c>
      <c r="C13" s="72"/>
      <c r="D13" s="62"/>
      <c r="E13" s="62" t="n">
        <v>100000</v>
      </c>
      <c r="F13" s="74"/>
      <c r="G13" s="75"/>
      <c r="H13" s="65" t="s">
        <v>15</v>
      </c>
    </row>
    <row r="14" customFormat="false" ht="19.5" hidden="false" customHeight="true" outlineLevel="0" collapsed="false">
      <c r="A14" s="68" t="s">
        <v>139</v>
      </c>
      <c r="B14" s="31" t="s">
        <v>80</v>
      </c>
      <c r="C14" s="72"/>
      <c r="D14" s="62"/>
      <c r="E14" s="62" t="n">
        <v>6500</v>
      </c>
      <c r="F14" s="74"/>
      <c r="G14" s="75"/>
      <c r="H14" s="77" t="s">
        <v>140</v>
      </c>
    </row>
    <row r="15" customFormat="false" ht="16.5" hidden="false" customHeight="false" outlineLevel="0" collapsed="false">
      <c r="A15" s="68" t="s">
        <v>141</v>
      </c>
      <c r="B15" s="78" t="s">
        <v>29</v>
      </c>
      <c r="C15" s="72"/>
      <c r="D15" s="62"/>
      <c r="E15" s="62" t="n">
        <v>4800</v>
      </c>
      <c r="F15" s="74"/>
      <c r="G15" s="75"/>
      <c r="H15" s="77" t="s">
        <v>32</v>
      </c>
    </row>
    <row r="16" customFormat="false" ht="25.5" hidden="false" customHeight="true" outlineLevel="0" collapsed="false">
      <c r="A16" s="68" t="str">
        <f aca="false">101學年度經費收支出!A17</f>
        <v>收入014</v>
      </c>
      <c r="B16" s="31" t="str">
        <f aca="false">101學年度經費收支出!B17</f>
        <v>102.01.08</v>
      </c>
      <c r="C16" s="72"/>
      <c r="D16" s="62"/>
      <c r="E16" s="79" t="n">
        <v>30000</v>
      </c>
      <c r="F16" s="74"/>
      <c r="G16" s="75"/>
      <c r="H16" s="77" t="s">
        <v>44</v>
      </c>
    </row>
    <row r="17" customFormat="false" ht="19.5" hidden="false" customHeight="true" outlineLevel="0" collapsed="false">
      <c r="A17" s="68"/>
      <c r="B17" s="21"/>
      <c r="C17" s="72"/>
      <c r="D17" s="62"/>
      <c r="E17" s="66"/>
      <c r="F17" s="74"/>
      <c r="G17" s="75"/>
      <c r="H17" s="80"/>
    </row>
    <row r="18" customFormat="false" ht="19.5" hidden="false" customHeight="true" outlineLevel="0" collapsed="false">
      <c r="A18" s="68"/>
      <c r="B18" s="21"/>
      <c r="C18" s="72"/>
      <c r="D18" s="62"/>
      <c r="E18" s="66"/>
      <c r="F18" s="74"/>
      <c r="G18" s="75"/>
      <c r="H18" s="80"/>
    </row>
    <row r="19" customFormat="false" ht="19.5" hidden="false" customHeight="true" outlineLevel="0" collapsed="false">
      <c r="A19" s="68"/>
      <c r="B19" s="31"/>
      <c r="C19" s="59" t="s">
        <v>142</v>
      </c>
      <c r="D19" s="81" t="n">
        <v>5000</v>
      </c>
      <c r="E19" s="79"/>
      <c r="F19" s="62" t="n">
        <f aca="false">SUM(E19:E22)</f>
        <v>0</v>
      </c>
      <c r="G19" s="62" t="n">
        <f aca="false">G11+F19</f>
        <v>930397</v>
      </c>
      <c r="H19" s="82"/>
    </row>
    <row r="20" customFormat="false" ht="19.5" hidden="false" customHeight="true" outlineLevel="0" collapsed="false">
      <c r="A20" s="68"/>
      <c r="B20" s="21"/>
      <c r="C20" s="59"/>
      <c r="D20" s="81"/>
      <c r="E20" s="79"/>
      <c r="F20" s="62"/>
      <c r="G20" s="62"/>
      <c r="H20" s="82"/>
    </row>
    <row r="21" customFormat="false" ht="19.5" hidden="false" customHeight="true" outlineLevel="0" collapsed="false">
      <c r="A21" s="68"/>
      <c r="B21" s="21"/>
      <c r="C21" s="59"/>
      <c r="D21" s="81"/>
      <c r="E21" s="79"/>
      <c r="F21" s="62"/>
      <c r="G21" s="62"/>
      <c r="H21" s="82"/>
    </row>
    <row r="22" customFormat="false" ht="19.5" hidden="false" customHeight="true" outlineLevel="0" collapsed="false">
      <c r="A22" s="83"/>
      <c r="B22" s="21"/>
      <c r="C22" s="59"/>
      <c r="D22" s="81"/>
      <c r="E22" s="84"/>
      <c r="F22" s="62"/>
      <c r="G22" s="62"/>
      <c r="H22" s="82"/>
    </row>
    <row r="23" customFormat="false" ht="23.25" hidden="false" customHeight="true" outlineLevel="0" collapsed="false">
      <c r="A23" s="55" t="s">
        <v>143</v>
      </c>
      <c r="B23" s="85" t="s">
        <v>144</v>
      </c>
      <c r="C23" s="59" t="s">
        <v>145</v>
      </c>
      <c r="D23" s="81" t="n">
        <v>45000</v>
      </c>
      <c r="E23" s="60" t="n">
        <v>21800</v>
      </c>
      <c r="F23" s="62" t="n">
        <f aca="false">SUM(E23:E24)</f>
        <v>21800</v>
      </c>
      <c r="G23" s="62" t="n">
        <f aca="false">G19+F23</f>
        <v>952197</v>
      </c>
      <c r="H23" s="61"/>
    </row>
    <row r="24" customFormat="false" ht="17.25" hidden="false" customHeight="true" outlineLevel="0" collapsed="false">
      <c r="A24" s="68"/>
      <c r="B24" s="21"/>
      <c r="C24" s="59"/>
      <c r="D24" s="81"/>
      <c r="E24" s="79"/>
      <c r="F24" s="62"/>
      <c r="G24" s="62"/>
      <c r="H24" s="61"/>
    </row>
    <row r="25" customFormat="false" ht="19.5" hidden="false" customHeight="true" outlineLevel="0" collapsed="false">
      <c r="A25" s="55" t="s">
        <v>146</v>
      </c>
      <c r="B25" s="27" t="s">
        <v>17</v>
      </c>
      <c r="C25" s="72" t="s">
        <v>147</v>
      </c>
      <c r="D25" s="86" t="n">
        <v>1000</v>
      </c>
      <c r="E25" s="87" t="n">
        <v>1117</v>
      </c>
      <c r="F25" s="74" t="n">
        <f aca="false">SUM(E25:E26)</f>
        <v>1117</v>
      </c>
      <c r="G25" s="74" t="n">
        <f aca="false">G23+F25</f>
        <v>953314</v>
      </c>
      <c r="H25" s="61"/>
    </row>
    <row r="26" customFormat="false" ht="19.5" hidden="false" customHeight="true" outlineLevel="0" collapsed="false">
      <c r="A26" s="68"/>
      <c r="B26" s="21"/>
      <c r="C26" s="72"/>
      <c r="D26" s="86"/>
      <c r="E26" s="87"/>
      <c r="F26" s="74"/>
      <c r="G26" s="74"/>
      <c r="H26" s="61"/>
    </row>
    <row r="27" customFormat="false" ht="19.5" hidden="false" customHeight="true" outlineLevel="0" collapsed="false">
      <c r="A27" s="55" t="s">
        <v>148</v>
      </c>
      <c r="B27" s="27" t="s">
        <v>7</v>
      </c>
      <c r="C27" s="88" t="s">
        <v>149</v>
      </c>
      <c r="D27" s="62" t="n">
        <v>43000</v>
      </c>
      <c r="E27" s="60" t="n">
        <v>21070</v>
      </c>
      <c r="F27" s="81" t="n">
        <f aca="false">SUM(E27:E28)</f>
        <v>21070</v>
      </c>
      <c r="G27" s="62" t="n">
        <f aca="false">G25+F27</f>
        <v>974384</v>
      </c>
      <c r="H27" s="61"/>
    </row>
    <row r="28" customFormat="false" ht="26.25" hidden="false" customHeight="true" outlineLevel="0" collapsed="false">
      <c r="A28" s="68"/>
      <c r="B28" s="21"/>
      <c r="C28" s="88"/>
      <c r="D28" s="62"/>
      <c r="E28" s="79"/>
      <c r="F28" s="81"/>
      <c r="G28" s="62"/>
      <c r="H28" s="61"/>
    </row>
    <row r="29" customFormat="false" ht="20.25" hidden="false" customHeight="true" outlineLevel="0" collapsed="false">
      <c r="A29" s="68"/>
      <c r="B29" s="21"/>
      <c r="C29" s="72" t="s">
        <v>150</v>
      </c>
      <c r="D29" s="62"/>
      <c r="E29" s="84"/>
      <c r="F29" s="66"/>
      <c r="G29" s="84" t="n">
        <f aca="false">G27+F29</f>
        <v>974384</v>
      </c>
      <c r="H29" s="22"/>
    </row>
    <row r="30" customFormat="false" ht="20.25" hidden="false" customHeight="true" outlineLevel="0" collapsed="false">
      <c r="A30" s="68" t="s">
        <v>151</v>
      </c>
      <c r="B30" s="31" t="s">
        <v>34</v>
      </c>
      <c r="C30" s="59" t="s">
        <v>152</v>
      </c>
      <c r="D30" s="70" t="n">
        <v>0</v>
      </c>
      <c r="E30" s="73" t="n">
        <v>150</v>
      </c>
      <c r="F30" s="89" t="n">
        <f aca="false">SUM(E30:E33)</f>
        <v>450</v>
      </c>
      <c r="G30" s="62" t="n">
        <f aca="false">G29+F30</f>
        <v>974834</v>
      </c>
      <c r="H30" s="90" t="s">
        <v>35</v>
      </c>
    </row>
    <row r="31" customFormat="false" ht="20.25" hidden="false" customHeight="true" outlineLevel="0" collapsed="false">
      <c r="A31" s="68" t="str">
        <f aca="false">101學年度經費收支出!A16</f>
        <v>收入013</v>
      </c>
      <c r="B31" s="21" t="str">
        <f aca="false">101學年度經費收支出!B16</f>
        <v>102.01.08</v>
      </c>
      <c r="C31" s="59"/>
      <c r="D31" s="70"/>
      <c r="E31" s="73" t="n">
        <v>150</v>
      </c>
      <c r="F31" s="89"/>
      <c r="G31" s="62"/>
      <c r="H31" s="90" t="s">
        <v>42</v>
      </c>
    </row>
    <row r="32" customFormat="false" ht="20.25" hidden="false" customHeight="true" outlineLevel="0" collapsed="false">
      <c r="A32" s="68" t="s">
        <v>153</v>
      </c>
      <c r="B32" s="21" t="s">
        <v>46</v>
      </c>
      <c r="C32" s="59"/>
      <c r="D32" s="70"/>
      <c r="E32" s="73" t="n">
        <v>150</v>
      </c>
      <c r="F32" s="89"/>
      <c r="G32" s="62"/>
      <c r="H32" s="90" t="s">
        <v>47</v>
      </c>
    </row>
    <row r="33" customFormat="false" ht="20.25" hidden="false" customHeight="true" outlineLevel="0" collapsed="false">
      <c r="A33" s="68"/>
      <c r="B33" s="21"/>
      <c r="C33" s="59"/>
      <c r="D33" s="70"/>
      <c r="E33" s="79"/>
      <c r="F33" s="89"/>
      <c r="G33" s="62"/>
      <c r="H33" s="91"/>
    </row>
    <row r="34" customFormat="false" ht="25.5" hidden="false" customHeight="true" outlineLevel="0" collapsed="false">
      <c r="A34" s="92" t="n">
        <f aca="false">G30</f>
        <v>974834</v>
      </c>
      <c r="B34" s="93"/>
      <c r="C34" s="94" t="s">
        <v>154</v>
      </c>
      <c r="D34" s="95" t="n">
        <f aca="false">SUM(D3:D33)</f>
        <v>1033387</v>
      </c>
      <c r="E34" s="96"/>
      <c r="F34" s="96" t="n">
        <f aca="false">SUM(F3:F31)</f>
        <v>974834</v>
      </c>
      <c r="G34" s="96" t="n">
        <f aca="false">G30</f>
        <v>974834</v>
      </c>
      <c r="H34" s="97"/>
      <c r="K34" s="98"/>
    </row>
    <row r="35" customFormat="false" ht="25.5" hidden="false" customHeight="true" outlineLevel="0" collapsed="false">
      <c r="A35" s="55" t="s">
        <v>122</v>
      </c>
      <c r="B35" s="55" t="s">
        <v>2</v>
      </c>
      <c r="C35" s="56" t="s">
        <v>3</v>
      </c>
      <c r="D35" s="99" t="s">
        <v>155</v>
      </c>
      <c r="E35" s="57"/>
      <c r="F35" s="100" t="s">
        <v>5</v>
      </c>
      <c r="G35" s="57" t="s">
        <v>6</v>
      </c>
      <c r="H35" s="58" t="s">
        <v>126</v>
      </c>
    </row>
    <row r="36" s="107" customFormat="true" ht="25.5" hidden="false" customHeight="true" outlineLevel="0" collapsed="false">
      <c r="A36" s="101" t="s">
        <v>156</v>
      </c>
      <c r="B36" s="102"/>
      <c r="C36" s="103" t="s">
        <v>157</v>
      </c>
      <c r="D36" s="104" t="n">
        <v>6000</v>
      </c>
      <c r="E36" s="62"/>
      <c r="F36" s="105"/>
      <c r="G36" s="105"/>
      <c r="H36" s="106"/>
    </row>
    <row r="37" s="107" customFormat="true" ht="25.5" hidden="false" customHeight="true" outlineLevel="0" collapsed="false">
      <c r="A37" s="55" t="str">
        <f aca="false">101學年度經費收支出!A43</f>
        <v>支出009</v>
      </c>
      <c r="B37" s="55" t="str">
        <f aca="false">101學年度經費收支出!B43</f>
        <v>101.12.22</v>
      </c>
      <c r="C37" s="59" t="str">
        <f aca="false">101學年度經費收支出!C43</f>
        <v>更換家長委員會存褶印鑑</v>
      </c>
      <c r="D37" s="62"/>
      <c r="E37" s="60"/>
      <c r="F37" s="66" t="n">
        <v>50</v>
      </c>
      <c r="G37" s="105"/>
      <c r="H37" s="106"/>
    </row>
    <row r="38" s="107" customFormat="true" ht="25.5" hidden="false" customHeight="true" outlineLevel="0" collapsed="false">
      <c r="A38" s="55" t="str">
        <f aca="false">101學年度經費收支出!A44</f>
        <v>支出010</v>
      </c>
      <c r="B38" s="55" t="str">
        <f aca="false">101學年度經費收支出!B44</f>
        <v>101.12.22</v>
      </c>
      <c r="C38" s="59" t="str">
        <f aca="false">101學年度經費收支出!C44</f>
        <v>獎勵師生參加校外比賽紅包袋</v>
      </c>
      <c r="D38" s="62"/>
      <c r="E38" s="60"/>
      <c r="F38" s="66" t="n">
        <v>56</v>
      </c>
      <c r="G38" s="105"/>
      <c r="H38" s="106"/>
    </row>
    <row r="39" s="107" customFormat="true" ht="25.5" hidden="false" customHeight="true" outlineLevel="0" collapsed="false">
      <c r="A39" s="55"/>
      <c r="B39" s="55"/>
      <c r="C39" s="59"/>
      <c r="D39" s="62"/>
      <c r="E39" s="60"/>
      <c r="F39" s="66"/>
      <c r="G39" s="105"/>
      <c r="H39" s="106"/>
    </row>
    <row r="40" s="107" customFormat="true" ht="25.5" hidden="false" customHeight="true" outlineLevel="0" collapsed="false">
      <c r="A40" s="55"/>
      <c r="B40" s="55"/>
      <c r="C40" s="59"/>
      <c r="D40" s="62"/>
      <c r="E40" s="60"/>
      <c r="F40" s="66"/>
      <c r="G40" s="105"/>
      <c r="H40" s="106"/>
    </row>
    <row r="41" s="107" customFormat="true" ht="25.5" hidden="false" customHeight="true" outlineLevel="0" collapsed="false">
      <c r="A41" s="108"/>
      <c r="B41" s="108"/>
      <c r="C41" s="109" t="s">
        <v>154</v>
      </c>
      <c r="D41" s="110" t="n">
        <f aca="false">SUM(D36:D40)</f>
        <v>6000</v>
      </c>
      <c r="E41" s="110"/>
      <c r="F41" s="110" t="n">
        <f aca="false">SUM(F37:F40)</f>
        <v>106</v>
      </c>
      <c r="G41" s="110" t="n">
        <f aca="false">F34-F41</f>
        <v>974728</v>
      </c>
      <c r="H41" s="111"/>
    </row>
    <row r="42" s="107" customFormat="true" ht="25.5" hidden="false" customHeight="true" outlineLevel="0" collapsed="false">
      <c r="A42" s="112" t="s">
        <v>158</v>
      </c>
      <c r="B42" s="113"/>
      <c r="C42" s="103" t="s">
        <v>159</v>
      </c>
      <c r="D42" s="114" t="n">
        <v>5000</v>
      </c>
      <c r="E42" s="114"/>
      <c r="F42" s="114"/>
      <c r="G42" s="115"/>
      <c r="H42" s="116"/>
    </row>
    <row r="43" s="107" customFormat="true" ht="25.5" hidden="false" customHeight="true" outlineLevel="0" collapsed="false">
      <c r="A43" s="117" t="str">
        <f aca="false">101學年度經費收支出!A38</f>
        <v>支出004</v>
      </c>
      <c r="B43" s="118" t="str">
        <f aca="false">101學年度經費收支出!B38</f>
        <v>101.12.17</v>
      </c>
      <c r="C43" s="119" t="str">
        <f aca="false">101學年度經費收支出!C38</f>
        <v>新、卸任會長交接典禮請柬印製</v>
      </c>
      <c r="D43" s="120"/>
      <c r="E43" s="120"/>
      <c r="F43" s="120" t="n">
        <v>1650</v>
      </c>
      <c r="G43" s="121"/>
      <c r="H43" s="122"/>
    </row>
    <row r="44" s="107" customFormat="true" ht="25.5" hidden="false" customHeight="true" outlineLevel="0" collapsed="false">
      <c r="A44" s="55"/>
      <c r="B44" s="55"/>
      <c r="C44" s="59"/>
      <c r="D44" s="120"/>
      <c r="E44" s="120"/>
      <c r="F44" s="60"/>
      <c r="G44" s="121"/>
      <c r="H44" s="122"/>
    </row>
    <row r="45" s="107" customFormat="true" ht="25.5" hidden="false" customHeight="true" outlineLevel="0" collapsed="false">
      <c r="A45" s="108"/>
      <c r="B45" s="108"/>
      <c r="C45" s="109" t="s">
        <v>154</v>
      </c>
      <c r="D45" s="110" t="n">
        <f aca="false">SUM(D42:D44)</f>
        <v>5000</v>
      </c>
      <c r="E45" s="110"/>
      <c r="F45" s="110" t="n">
        <f aca="false">SUM(F43:F44)</f>
        <v>1650</v>
      </c>
      <c r="G45" s="110" t="n">
        <f aca="false">G41-F45</f>
        <v>973078</v>
      </c>
      <c r="H45" s="111"/>
    </row>
    <row r="46" s="107" customFormat="true" ht="25.5" hidden="false" customHeight="true" outlineLevel="0" collapsed="false">
      <c r="A46" s="112" t="s">
        <v>160</v>
      </c>
      <c r="B46" s="113"/>
      <c r="C46" s="123" t="s">
        <v>161</v>
      </c>
      <c r="D46" s="104" t="n">
        <v>35000</v>
      </c>
      <c r="E46" s="114"/>
      <c r="F46" s="115"/>
      <c r="G46" s="105"/>
      <c r="H46" s="106"/>
    </row>
    <row r="47" s="107" customFormat="true" ht="25.5" hidden="false" customHeight="true" outlineLevel="0" collapsed="false">
      <c r="A47" s="55" t="s">
        <v>162</v>
      </c>
      <c r="B47" s="124" t="s">
        <v>96</v>
      </c>
      <c r="C47" s="125" t="s">
        <v>163</v>
      </c>
      <c r="D47" s="126"/>
      <c r="E47" s="126"/>
      <c r="F47" s="62" t="n">
        <v>875</v>
      </c>
      <c r="G47" s="105"/>
      <c r="H47" s="106"/>
    </row>
    <row r="48" s="107" customFormat="true" ht="25.5" hidden="false" customHeight="true" outlineLevel="0" collapsed="false">
      <c r="A48" s="55" t="s">
        <v>164</v>
      </c>
      <c r="B48" s="124" t="s">
        <v>96</v>
      </c>
      <c r="C48" s="125" t="s">
        <v>99</v>
      </c>
      <c r="D48" s="126"/>
      <c r="E48" s="126"/>
      <c r="F48" s="62" t="n">
        <v>5270</v>
      </c>
      <c r="G48" s="127"/>
      <c r="H48" s="128"/>
    </row>
    <row r="49" s="107" customFormat="true" ht="25.5" hidden="false" customHeight="true" outlineLevel="0" collapsed="false">
      <c r="A49" s="55"/>
      <c r="B49" s="55"/>
      <c r="C49" s="59"/>
      <c r="D49" s="66"/>
      <c r="E49" s="66"/>
      <c r="F49" s="66"/>
      <c r="G49" s="127"/>
      <c r="H49" s="128"/>
    </row>
    <row r="50" customFormat="false" ht="25.5" hidden="false" customHeight="true" outlineLevel="0" collapsed="false">
      <c r="A50" s="108"/>
      <c r="B50" s="108"/>
      <c r="C50" s="109" t="s">
        <v>154</v>
      </c>
      <c r="D50" s="110" t="n">
        <f aca="false">SUM(D46:D49)</f>
        <v>35000</v>
      </c>
      <c r="E50" s="110"/>
      <c r="F50" s="110" t="n">
        <f aca="false">SUM(F47:F49)</f>
        <v>6145</v>
      </c>
      <c r="G50" s="110" t="n">
        <f aca="false">G45-F50</f>
        <v>966933</v>
      </c>
      <c r="H50" s="111"/>
    </row>
    <row r="51" customFormat="false" ht="25.5" hidden="false" customHeight="true" outlineLevel="0" collapsed="false">
      <c r="A51" s="112" t="s">
        <v>165</v>
      </c>
      <c r="B51" s="113"/>
      <c r="C51" s="123" t="s">
        <v>166</v>
      </c>
      <c r="D51" s="104" t="n">
        <v>20000</v>
      </c>
      <c r="E51" s="129"/>
      <c r="F51" s="114"/>
      <c r="G51" s="62"/>
      <c r="H51" s="130"/>
    </row>
    <row r="52" customFormat="false" ht="25.5" hidden="false" customHeight="true" outlineLevel="0" collapsed="false">
      <c r="A52" s="55" t="str">
        <f aca="false">101學年度經費收支出!A46</f>
        <v>支出012</v>
      </c>
      <c r="B52" s="55" t="str">
        <f aca="false">101學年度經費收支出!B46</f>
        <v>102.01.02</v>
      </c>
      <c r="C52" s="59" t="str">
        <f aca="false">101學年度經費收支出!C46</f>
        <v>志工張玉玲母親辭世奠儀</v>
      </c>
      <c r="D52" s="86"/>
      <c r="E52" s="79"/>
      <c r="F52" s="87" t="n">
        <v>1000</v>
      </c>
      <c r="G52" s="62"/>
      <c r="H52" s="131"/>
    </row>
    <row r="53" customFormat="false" ht="16.5" hidden="false" customHeight="false" outlineLevel="0" collapsed="false">
      <c r="A53" s="55" t="str">
        <f aca="false">101學年度經費收支出!A47</f>
        <v>支出013</v>
      </c>
      <c r="B53" s="55" t="str">
        <f aca="false">101學年度經費收支出!B47</f>
        <v>102.01.02</v>
      </c>
      <c r="C53" s="132" t="str">
        <f aca="false">101學年度經費收支出!C47</f>
        <v>李信德教師新婚陳麗耕教師弄璋禮金</v>
      </c>
      <c r="D53" s="86"/>
      <c r="E53" s="79"/>
      <c r="F53" s="87" t="n">
        <v>2000</v>
      </c>
      <c r="G53" s="62"/>
      <c r="H53" s="131"/>
    </row>
    <row r="54" customFormat="false" ht="25.5" hidden="false" customHeight="true" outlineLevel="0" collapsed="false">
      <c r="A54" s="55" t="str">
        <f aca="false">101學年度經費收支出!A49</f>
        <v>支出015</v>
      </c>
      <c r="B54" s="133" t="str">
        <f aca="false">101學年度經費收支出!B49</f>
        <v>102.01.04</v>
      </c>
      <c r="C54" s="59" t="str">
        <f aca="false">101學年度經費收支出!C49</f>
        <v>志工蔡美甄公公辭世奠儀</v>
      </c>
      <c r="D54" s="86"/>
      <c r="E54" s="79"/>
      <c r="F54" s="87" t="n">
        <v>1000</v>
      </c>
      <c r="G54" s="62"/>
      <c r="H54" s="131"/>
    </row>
    <row r="55" customFormat="false" ht="25.5" hidden="false" customHeight="true" outlineLevel="0" collapsed="false">
      <c r="A55" s="55"/>
      <c r="B55" s="55"/>
      <c r="C55" s="59"/>
      <c r="D55" s="86"/>
      <c r="E55" s="79"/>
      <c r="F55" s="87"/>
      <c r="G55" s="62"/>
      <c r="H55" s="131"/>
    </row>
    <row r="56" customFormat="false" ht="25.5" hidden="false" customHeight="true" outlineLevel="0" collapsed="false">
      <c r="A56" s="108"/>
      <c r="B56" s="108"/>
      <c r="C56" s="109" t="s">
        <v>154</v>
      </c>
      <c r="D56" s="110" t="n">
        <f aca="false">SUM(D51:D55)</f>
        <v>20000</v>
      </c>
      <c r="E56" s="110"/>
      <c r="F56" s="110" t="n">
        <f aca="false">SUM(F52:F55)</f>
        <v>4000</v>
      </c>
      <c r="G56" s="110" t="n">
        <f aca="false">G50-F56</f>
        <v>962933</v>
      </c>
      <c r="H56" s="134"/>
    </row>
    <row r="57" customFormat="false" ht="25.5" hidden="false" customHeight="true" outlineLevel="0" collapsed="false">
      <c r="A57" s="112" t="s">
        <v>167</v>
      </c>
      <c r="B57" s="113"/>
      <c r="C57" s="123" t="s">
        <v>168</v>
      </c>
      <c r="D57" s="104" t="n">
        <v>15000</v>
      </c>
      <c r="E57" s="129"/>
      <c r="F57" s="115"/>
      <c r="G57" s="62"/>
      <c r="H57" s="135"/>
    </row>
    <row r="58" customFormat="false" ht="25.5" hidden="false" customHeight="true" outlineLevel="0" collapsed="false">
      <c r="A58" s="55" t="str">
        <f aca="false">101學年度經費收支出!A39</f>
        <v>支出005</v>
      </c>
      <c r="B58" s="55" t="str">
        <f aca="false">101學年度經費收支出!B39</f>
        <v>101.12.17</v>
      </c>
      <c r="C58" s="59" t="str">
        <f aca="false">101學年度經費收支出!C39</f>
        <v>顧問聘書</v>
      </c>
      <c r="D58" s="60"/>
      <c r="E58" s="62"/>
      <c r="F58" s="60" t="n">
        <v>6300</v>
      </c>
      <c r="G58" s="62"/>
      <c r="H58" s="28"/>
    </row>
    <row r="59" customFormat="false" ht="25.5" hidden="false" customHeight="true" outlineLevel="0" collapsed="false">
      <c r="A59" s="55" t="str">
        <f aca="false">101學年度經費收支出!A40</f>
        <v>支出006</v>
      </c>
      <c r="B59" s="55" t="str">
        <f aca="false">101學年度經費收支出!B40</f>
        <v>101.12.17</v>
      </c>
      <c r="C59" s="59" t="str">
        <f aca="false">101學年度經費收支出!C40</f>
        <v>新、卸任會長紀念品</v>
      </c>
      <c r="D59" s="87"/>
      <c r="E59" s="74"/>
      <c r="F59" s="87" t="n">
        <v>6400</v>
      </c>
      <c r="G59" s="74"/>
      <c r="H59" s="30"/>
    </row>
    <row r="60" customFormat="false" ht="25.5" hidden="false" customHeight="true" outlineLevel="0" collapsed="false">
      <c r="A60" s="55"/>
      <c r="B60" s="27"/>
      <c r="C60" s="59"/>
      <c r="D60" s="74"/>
      <c r="E60" s="74"/>
      <c r="F60" s="74"/>
      <c r="G60" s="74"/>
      <c r="H60" s="30"/>
    </row>
    <row r="61" customFormat="false" ht="25.5" hidden="false" customHeight="true" outlineLevel="0" collapsed="false">
      <c r="A61" s="108"/>
      <c r="B61" s="108"/>
      <c r="C61" s="109" t="s">
        <v>154</v>
      </c>
      <c r="D61" s="110" t="n">
        <f aca="false">SUM(D57:D60)</f>
        <v>15000</v>
      </c>
      <c r="E61" s="110"/>
      <c r="F61" s="110" t="n">
        <f aca="false">SUM(F58:F60)</f>
        <v>12700</v>
      </c>
      <c r="G61" s="110" t="n">
        <f aca="false">G56-F61</f>
        <v>950233</v>
      </c>
      <c r="H61" s="136"/>
    </row>
    <row r="62" customFormat="false" ht="25.5" hidden="false" customHeight="true" outlineLevel="0" collapsed="false">
      <c r="A62" s="112" t="s">
        <v>169</v>
      </c>
      <c r="B62" s="137"/>
      <c r="C62" s="123" t="s">
        <v>170</v>
      </c>
      <c r="D62" s="104" t="n">
        <v>11435</v>
      </c>
      <c r="E62" s="129"/>
      <c r="F62" s="114"/>
      <c r="G62" s="138"/>
      <c r="H62" s="139"/>
    </row>
    <row r="63" customFormat="false" ht="25.5" hidden="false" customHeight="true" outlineLevel="0" collapsed="false">
      <c r="A63" s="55"/>
      <c r="B63" s="55"/>
      <c r="C63" s="59"/>
      <c r="D63" s="138"/>
      <c r="E63" s="138"/>
      <c r="F63" s="120"/>
      <c r="G63" s="138"/>
      <c r="H63" s="139"/>
    </row>
    <row r="64" customFormat="false" ht="25.5" hidden="false" customHeight="true" outlineLevel="0" collapsed="false">
      <c r="A64" s="55"/>
      <c r="B64" s="55"/>
      <c r="C64" s="59"/>
      <c r="D64" s="62"/>
      <c r="E64" s="62"/>
      <c r="F64" s="66"/>
      <c r="G64" s="62"/>
      <c r="H64" s="28"/>
    </row>
    <row r="65" customFormat="false" ht="25.5" hidden="false" customHeight="true" outlineLevel="0" collapsed="false">
      <c r="A65" s="108"/>
      <c r="B65" s="108"/>
      <c r="C65" s="109" t="s">
        <v>154</v>
      </c>
      <c r="D65" s="110" t="n">
        <f aca="false">SUM(D62:D64)</f>
        <v>11435</v>
      </c>
      <c r="E65" s="110"/>
      <c r="F65" s="110" t="n">
        <f aca="false">SUM(F63:F64)</f>
        <v>0</v>
      </c>
      <c r="G65" s="110" t="n">
        <f aca="false">G61-F65</f>
        <v>950233</v>
      </c>
      <c r="H65" s="136"/>
    </row>
    <row r="66" s="107" customFormat="true" ht="25.5" hidden="false" customHeight="true" outlineLevel="0" collapsed="false">
      <c r="A66" s="101" t="s">
        <v>171</v>
      </c>
      <c r="B66" s="27"/>
      <c r="C66" s="123" t="s">
        <v>172</v>
      </c>
      <c r="D66" s="140" t="n">
        <v>80000</v>
      </c>
      <c r="E66" s="126"/>
      <c r="F66" s="62"/>
      <c r="G66" s="126"/>
      <c r="H66" s="135"/>
    </row>
    <row r="67" s="107" customFormat="true" ht="25.5" hidden="false" customHeight="true" outlineLevel="0" collapsed="false">
      <c r="A67" s="55"/>
      <c r="B67" s="55"/>
      <c r="C67" s="59"/>
      <c r="D67" s="141"/>
      <c r="E67" s="141"/>
      <c r="F67" s="66"/>
      <c r="G67" s="141"/>
      <c r="H67" s="142"/>
    </row>
    <row r="68" s="107" customFormat="true" ht="25.5" hidden="false" customHeight="true" outlineLevel="0" collapsed="false">
      <c r="A68" s="55"/>
      <c r="B68" s="55"/>
      <c r="C68" s="59"/>
      <c r="D68" s="141"/>
      <c r="E68" s="141"/>
      <c r="F68" s="66"/>
      <c r="G68" s="141"/>
      <c r="H68" s="142"/>
    </row>
    <row r="69" s="107" customFormat="true" ht="25.5" hidden="false" customHeight="true" outlineLevel="0" collapsed="false">
      <c r="A69" s="108"/>
      <c r="B69" s="108"/>
      <c r="C69" s="109" t="s">
        <v>154</v>
      </c>
      <c r="D69" s="110" t="n">
        <f aca="false">SUM(D66:D66)</f>
        <v>80000</v>
      </c>
      <c r="E69" s="110"/>
      <c r="F69" s="110" t="n">
        <f aca="false">SUM(F67:F68)</f>
        <v>0</v>
      </c>
      <c r="G69" s="110" t="n">
        <f aca="false">G65-F69</f>
        <v>950233</v>
      </c>
      <c r="H69" s="136"/>
    </row>
    <row r="70" s="107" customFormat="true" ht="25.5" hidden="false" customHeight="true" outlineLevel="0" collapsed="false">
      <c r="A70" s="117" t="s">
        <v>173</v>
      </c>
      <c r="B70" s="143"/>
      <c r="C70" s="123" t="s">
        <v>174</v>
      </c>
      <c r="D70" s="138" t="n">
        <v>30000</v>
      </c>
      <c r="E70" s="138"/>
      <c r="F70" s="120"/>
      <c r="G70" s="138"/>
      <c r="H70" s="144"/>
    </row>
    <row r="71" s="107" customFormat="true" ht="25.5" hidden="false" customHeight="true" outlineLevel="0" collapsed="false">
      <c r="A71" s="55"/>
      <c r="B71" s="55"/>
      <c r="C71" s="59"/>
      <c r="D71" s="66"/>
      <c r="E71" s="66"/>
      <c r="F71" s="120"/>
      <c r="G71" s="138"/>
      <c r="H71" s="144"/>
    </row>
    <row r="72" s="107" customFormat="true" ht="25.5" hidden="false" customHeight="true" outlineLevel="0" collapsed="false">
      <c r="A72" s="55"/>
      <c r="B72" s="55"/>
      <c r="C72" s="59"/>
      <c r="D72" s="66"/>
      <c r="E72" s="66"/>
      <c r="F72" s="120"/>
      <c r="G72" s="138"/>
      <c r="H72" s="144"/>
    </row>
    <row r="73" customFormat="false" ht="25.5" hidden="false" customHeight="true" outlineLevel="0" collapsed="false">
      <c r="A73" s="55"/>
      <c r="B73" s="55"/>
      <c r="C73" s="59"/>
      <c r="D73" s="66"/>
      <c r="E73" s="66"/>
      <c r="F73" s="66"/>
      <c r="G73" s="62"/>
      <c r="H73" s="28"/>
    </row>
    <row r="74" s="107" customFormat="true" ht="25.5" hidden="false" customHeight="true" outlineLevel="0" collapsed="false">
      <c r="A74" s="145"/>
      <c r="B74" s="146"/>
      <c r="C74" s="147" t="s">
        <v>154</v>
      </c>
      <c r="D74" s="148" t="n">
        <f aca="false">SUM(D70:D73)</f>
        <v>30000</v>
      </c>
      <c r="E74" s="148"/>
      <c r="F74" s="148" t="n">
        <f aca="false">SUM(F71:F73)</f>
        <v>0</v>
      </c>
      <c r="G74" s="148" t="n">
        <f aca="false">G69-F74</f>
        <v>950233</v>
      </c>
      <c r="H74" s="149"/>
    </row>
    <row r="75" s="107" customFormat="true" ht="25.5" hidden="false" customHeight="true" outlineLevel="0" collapsed="false">
      <c r="A75" s="101" t="s">
        <v>175</v>
      </c>
      <c r="B75" s="27"/>
      <c r="C75" s="123" t="s">
        <v>176</v>
      </c>
      <c r="D75" s="140" t="n">
        <v>27200</v>
      </c>
      <c r="E75" s="126"/>
      <c r="F75" s="62"/>
      <c r="G75" s="126"/>
      <c r="H75" s="150"/>
    </row>
    <row r="76" s="107" customFormat="true" ht="25.5" hidden="false" customHeight="true" outlineLevel="0" collapsed="false">
      <c r="A76" s="101"/>
      <c r="B76" s="27"/>
      <c r="C76" s="123"/>
      <c r="D76" s="140"/>
      <c r="E76" s="126"/>
      <c r="F76" s="62"/>
      <c r="G76" s="141"/>
      <c r="H76" s="151"/>
    </row>
    <row r="77" s="107" customFormat="true" ht="25.5" hidden="false" customHeight="true" outlineLevel="0" collapsed="false">
      <c r="A77" s="55"/>
      <c r="B77" s="55"/>
      <c r="C77" s="59"/>
      <c r="D77" s="62"/>
      <c r="E77" s="60"/>
      <c r="F77" s="60"/>
      <c r="G77" s="141"/>
      <c r="H77" s="151"/>
    </row>
    <row r="78" customFormat="false" ht="25.5" hidden="false" customHeight="true" outlineLevel="0" collapsed="false">
      <c r="A78" s="152"/>
      <c r="B78" s="152"/>
      <c r="C78" s="153" t="s">
        <v>154</v>
      </c>
      <c r="D78" s="148" t="n">
        <f aca="false">SUM(D75:D77)</f>
        <v>27200</v>
      </c>
      <c r="E78" s="148"/>
      <c r="F78" s="148" t="n">
        <f aca="false">SUM(F77:F77)</f>
        <v>0</v>
      </c>
      <c r="G78" s="148" t="n">
        <f aca="false">G74-F78</f>
        <v>950233</v>
      </c>
      <c r="H78" s="154"/>
    </row>
    <row r="79" customFormat="false" ht="25.5" hidden="false" customHeight="true" outlineLevel="0" collapsed="false">
      <c r="A79" s="112" t="s">
        <v>177</v>
      </c>
      <c r="B79" s="137"/>
      <c r="C79" s="123" t="s">
        <v>178</v>
      </c>
      <c r="D79" s="104" t="n">
        <v>15000</v>
      </c>
      <c r="E79" s="129"/>
      <c r="F79" s="114"/>
      <c r="G79" s="129"/>
      <c r="H79" s="155"/>
      <c r="I79" s="1"/>
    </row>
    <row r="80" customFormat="false" ht="25.5" hidden="false" customHeight="true" outlineLevel="0" collapsed="false">
      <c r="A80" s="117"/>
      <c r="B80" s="143"/>
      <c r="C80" s="123"/>
      <c r="D80" s="104"/>
      <c r="E80" s="138"/>
      <c r="F80" s="120"/>
      <c r="G80" s="138"/>
      <c r="H80" s="156"/>
      <c r="I80" s="1"/>
    </row>
    <row r="81" customFormat="false" ht="25.5" hidden="false" customHeight="true" outlineLevel="0" collapsed="false">
      <c r="A81" s="55"/>
      <c r="B81" s="55"/>
      <c r="C81" s="59"/>
      <c r="D81" s="81"/>
      <c r="E81" s="66"/>
      <c r="F81" s="66"/>
      <c r="G81" s="126"/>
      <c r="H81" s="157"/>
      <c r="I81" s="1"/>
    </row>
    <row r="82" customFormat="false" ht="25.5" hidden="false" customHeight="true" outlineLevel="0" collapsed="false">
      <c r="A82" s="108"/>
      <c r="B82" s="108"/>
      <c r="C82" s="109" t="s">
        <v>154</v>
      </c>
      <c r="D82" s="110" t="n">
        <f aca="false">SUM(D79:D81)</f>
        <v>15000</v>
      </c>
      <c r="E82" s="110"/>
      <c r="F82" s="110" t="n">
        <f aca="false">SUM(F81:F81)</f>
        <v>0</v>
      </c>
      <c r="G82" s="110" t="n">
        <f aca="false">G78-F82</f>
        <v>950233</v>
      </c>
      <c r="H82" s="158"/>
      <c r="I82" s="1"/>
    </row>
    <row r="83" customFormat="false" ht="25.5" hidden="false" customHeight="true" outlineLevel="0" collapsed="false">
      <c r="A83" s="117" t="s">
        <v>179</v>
      </c>
      <c r="B83" s="143"/>
      <c r="C83" s="123" t="s">
        <v>180</v>
      </c>
      <c r="D83" s="104" t="n">
        <v>40000</v>
      </c>
      <c r="E83" s="159"/>
      <c r="F83" s="159"/>
      <c r="G83" s="159"/>
      <c r="H83" s="156"/>
    </row>
    <row r="84" customFormat="false" ht="21" hidden="false" customHeight="false" outlineLevel="0" collapsed="false">
      <c r="A84" s="55" t="str">
        <f aca="false">101學年度經費收支出!A35</f>
        <v>支出001</v>
      </c>
      <c r="B84" s="55" t="str">
        <f aca="false">101學年度經費收支出!B35</f>
        <v>101.12.17</v>
      </c>
      <c r="C84" s="160" t="str">
        <f aca="false">101學年度經費收支出!C35</f>
        <v>學生參加校外比賽獎勵金(直排輪、體操、音樂)</v>
      </c>
      <c r="D84" s="66"/>
      <c r="E84" s="60"/>
      <c r="F84" s="66" t="n">
        <v>2950</v>
      </c>
      <c r="G84" s="120"/>
      <c r="H84" s="156"/>
    </row>
    <row r="85" customFormat="false" ht="21" hidden="false" customHeight="false" outlineLevel="0" collapsed="false">
      <c r="A85" s="55" t="str">
        <f aca="false">101學年度經費收支出!A42</f>
        <v>支出008</v>
      </c>
      <c r="B85" s="55" t="str">
        <f aca="false">101學年度經費收支出!B42</f>
        <v>101.12.17</v>
      </c>
      <c r="C85" s="160" t="str">
        <f aca="false">101學年度經費收支出!C42</f>
        <v>教師及學生參加校外比賽獎勵金(試題、行動研究、美術、語文)</v>
      </c>
      <c r="D85" s="66"/>
      <c r="E85" s="60"/>
      <c r="F85" s="66" t="n">
        <v>3230</v>
      </c>
      <c r="G85" s="120"/>
      <c r="H85" s="156"/>
    </row>
    <row r="86" customFormat="false" ht="16.5" hidden="false" customHeight="false" outlineLevel="0" collapsed="false">
      <c r="A86" s="55" t="s">
        <v>181</v>
      </c>
      <c r="B86" s="124" t="s">
        <v>101</v>
      </c>
      <c r="C86" s="161" t="s">
        <v>182</v>
      </c>
      <c r="D86" s="66"/>
      <c r="E86" s="60"/>
      <c r="F86" s="66" t="n">
        <v>100</v>
      </c>
      <c r="G86" s="120"/>
      <c r="H86" s="156"/>
    </row>
    <row r="87" customFormat="false" ht="16.5" hidden="false" customHeight="false" outlineLevel="0" collapsed="false">
      <c r="A87" s="55" t="s">
        <v>183</v>
      </c>
      <c r="B87" s="124" t="s">
        <v>46</v>
      </c>
      <c r="C87" s="161" t="s">
        <v>184</v>
      </c>
      <c r="D87" s="66"/>
      <c r="E87" s="60"/>
      <c r="F87" s="66" t="n">
        <v>230</v>
      </c>
      <c r="G87" s="120"/>
      <c r="H87" s="156"/>
    </row>
    <row r="88" customFormat="false" ht="25.5" hidden="false" customHeight="true" outlineLevel="0" collapsed="false">
      <c r="A88" s="55"/>
      <c r="B88" s="55"/>
      <c r="C88" s="59"/>
      <c r="D88" s="66"/>
      <c r="E88" s="60"/>
      <c r="F88" s="66"/>
      <c r="G88" s="120"/>
      <c r="H88" s="156"/>
    </row>
    <row r="89" customFormat="false" ht="25.5" hidden="false" customHeight="true" outlineLevel="0" collapsed="false">
      <c r="A89" s="108"/>
      <c r="B89" s="108"/>
      <c r="C89" s="109" t="s">
        <v>154</v>
      </c>
      <c r="D89" s="110" t="n">
        <f aca="false">SUM(D83:D83)</f>
        <v>40000</v>
      </c>
      <c r="E89" s="110"/>
      <c r="F89" s="148" t="n">
        <f aca="false">SUM(F84:F88)</f>
        <v>6510</v>
      </c>
      <c r="G89" s="110" t="n">
        <f aca="false">G82-F89</f>
        <v>943723</v>
      </c>
      <c r="H89" s="158"/>
    </row>
    <row r="90" customFormat="false" ht="25.5" hidden="false" customHeight="true" outlineLevel="0" collapsed="false">
      <c r="A90" s="112" t="s">
        <v>185</v>
      </c>
      <c r="B90" s="137"/>
      <c r="C90" s="162" t="s">
        <v>186</v>
      </c>
      <c r="D90" s="104" t="n">
        <v>35000</v>
      </c>
      <c r="E90" s="129"/>
      <c r="F90" s="114"/>
      <c r="G90" s="114"/>
      <c r="H90" s="155"/>
    </row>
    <row r="91" customFormat="false" ht="25.5" hidden="false" customHeight="true" outlineLevel="0" collapsed="false">
      <c r="A91" s="55" t="str">
        <f aca="false">101學年度經費收支出!A36</f>
        <v>支出002</v>
      </c>
      <c r="B91" s="55" t="str">
        <f aca="false">101學年度經費收支出!B36</f>
        <v>101.12.17</v>
      </c>
      <c r="C91" s="59" t="str">
        <f aca="false">101學年度經費收支出!C36</f>
        <v>補助班級親師生活動費事(一忠)</v>
      </c>
      <c r="D91" s="62"/>
      <c r="E91" s="62"/>
      <c r="F91" s="60" t="n">
        <v>1300</v>
      </c>
      <c r="G91" s="62"/>
      <c r="H91" s="157"/>
    </row>
    <row r="92" customFormat="false" ht="25.5" hidden="false" customHeight="true" outlineLevel="0" collapsed="false">
      <c r="A92" s="55" t="str">
        <f aca="false">101學年度經費收支出!A37</f>
        <v>支出003</v>
      </c>
      <c r="B92" s="55" t="str">
        <f aca="false">101學年度經費收支出!B37</f>
        <v>101.12.17</v>
      </c>
      <c r="C92" s="59" t="str">
        <f aca="false">101學年度經費收支出!C37</f>
        <v>補助班級親師生活動費事(一忠)</v>
      </c>
      <c r="D92" s="74"/>
      <c r="E92" s="74"/>
      <c r="F92" s="87" t="n">
        <v>1700</v>
      </c>
      <c r="G92" s="74"/>
      <c r="H92" s="163"/>
    </row>
    <row r="93" customFormat="false" ht="25.5" hidden="false" customHeight="true" outlineLevel="0" collapsed="false">
      <c r="A93" s="55"/>
      <c r="B93" s="55"/>
      <c r="C93" s="59"/>
      <c r="D93" s="74"/>
      <c r="E93" s="74"/>
      <c r="F93" s="87"/>
      <c r="G93" s="74"/>
      <c r="H93" s="163"/>
    </row>
    <row r="94" customFormat="false" ht="25.5" hidden="false" customHeight="true" outlineLevel="0" collapsed="false">
      <c r="A94" s="108"/>
      <c r="B94" s="108"/>
      <c r="C94" s="109" t="s">
        <v>154</v>
      </c>
      <c r="D94" s="110" t="n">
        <f aca="false">SUM(D90:D91)</f>
        <v>35000</v>
      </c>
      <c r="E94" s="110"/>
      <c r="F94" s="110" t="n">
        <f aca="false">SUM(F91:F93)</f>
        <v>3000</v>
      </c>
      <c r="G94" s="110" t="n">
        <f aca="false">G89-F94</f>
        <v>940723</v>
      </c>
      <c r="H94" s="158"/>
    </row>
    <row r="95" customFormat="false" ht="25.5" hidden="false" customHeight="true" outlineLevel="0" collapsed="false">
      <c r="A95" s="112" t="s">
        <v>187</v>
      </c>
      <c r="B95" s="137"/>
      <c r="C95" s="162" t="s">
        <v>188</v>
      </c>
      <c r="D95" s="104" t="n">
        <v>20000</v>
      </c>
      <c r="E95" s="129"/>
      <c r="F95" s="114"/>
      <c r="G95" s="114"/>
      <c r="H95" s="155"/>
    </row>
    <row r="96" customFormat="false" ht="25.5" hidden="false" customHeight="true" outlineLevel="0" collapsed="false">
      <c r="A96" s="55"/>
      <c r="B96" s="55"/>
      <c r="C96" s="59"/>
      <c r="D96" s="66"/>
      <c r="E96" s="66"/>
      <c r="F96" s="66"/>
      <c r="G96" s="62"/>
      <c r="H96" s="157"/>
    </row>
    <row r="97" customFormat="false" ht="25.5" hidden="false" customHeight="true" outlineLevel="0" collapsed="false">
      <c r="A97" s="55"/>
      <c r="B97" s="55"/>
      <c r="C97" s="59"/>
      <c r="D97" s="126"/>
      <c r="E97" s="126"/>
      <c r="F97" s="62"/>
      <c r="G97" s="74"/>
      <c r="H97" s="163"/>
    </row>
    <row r="98" customFormat="false" ht="25.5" hidden="false" customHeight="true" outlineLevel="0" collapsed="false">
      <c r="A98" s="108"/>
      <c r="B98" s="108"/>
      <c r="C98" s="109" t="s">
        <v>154</v>
      </c>
      <c r="D98" s="110" t="n">
        <f aca="false">SUM(D95:D95)</f>
        <v>20000</v>
      </c>
      <c r="E98" s="110"/>
      <c r="F98" s="110" t="n">
        <f aca="false">SUM(F96:F97)</f>
        <v>0</v>
      </c>
      <c r="G98" s="110" t="n">
        <f aca="false">G94-F98</f>
        <v>940723</v>
      </c>
      <c r="H98" s="158"/>
    </row>
    <row r="99" customFormat="false" ht="25.5" hidden="false" customHeight="true" outlineLevel="0" collapsed="false">
      <c r="A99" s="164" t="s">
        <v>189</v>
      </c>
      <c r="B99" s="165"/>
      <c r="C99" s="162" t="s">
        <v>190</v>
      </c>
      <c r="D99" s="104" t="n">
        <v>100000</v>
      </c>
      <c r="E99" s="129"/>
      <c r="F99" s="129"/>
      <c r="G99" s="129"/>
      <c r="H99" s="166"/>
    </row>
    <row r="100" customFormat="false" ht="25.5" hidden="false" customHeight="true" outlineLevel="0" collapsed="false">
      <c r="A100" s="108"/>
      <c r="B100" s="108"/>
      <c r="C100" s="109" t="s">
        <v>154</v>
      </c>
      <c r="D100" s="110" t="n">
        <f aca="false">SUM(D99:D99)</f>
        <v>100000</v>
      </c>
      <c r="E100" s="110"/>
      <c r="F100" s="110" t="n">
        <f aca="false">SUM(F99:F99)</f>
        <v>0</v>
      </c>
      <c r="G100" s="110" t="n">
        <f aca="false">G98-F100</f>
        <v>940723</v>
      </c>
      <c r="H100" s="158"/>
    </row>
    <row r="101" customFormat="false" ht="25.5" hidden="false" customHeight="true" outlineLevel="0" collapsed="false">
      <c r="A101" s="167" t="s">
        <v>191</v>
      </c>
      <c r="B101" s="168"/>
      <c r="C101" s="169" t="s">
        <v>192</v>
      </c>
      <c r="D101" s="170" t="n">
        <v>100000</v>
      </c>
      <c r="E101" s="170"/>
      <c r="F101" s="171"/>
      <c r="G101" s="171"/>
      <c r="H101" s="172"/>
    </row>
    <row r="102" customFormat="false" ht="25.5" hidden="false" customHeight="true" outlineLevel="0" collapsed="false">
      <c r="A102" s="173"/>
      <c r="B102" s="173"/>
      <c r="C102" s="174" t="s">
        <v>154</v>
      </c>
      <c r="D102" s="175" t="n">
        <f aca="false">SUM(D101:D101)</f>
        <v>100000</v>
      </c>
      <c r="E102" s="175"/>
      <c r="F102" s="175" t="n">
        <f aca="false">SUM(F101:F101)</f>
        <v>0</v>
      </c>
      <c r="G102" s="175" t="n">
        <f aca="false">G98-F102</f>
        <v>940723</v>
      </c>
      <c r="H102" s="176"/>
    </row>
    <row r="103" customFormat="false" ht="25.5" hidden="false" customHeight="true" outlineLevel="0" collapsed="false">
      <c r="A103" s="177" t="s">
        <v>193</v>
      </c>
      <c r="B103" s="178"/>
      <c r="C103" s="179" t="s">
        <v>194</v>
      </c>
      <c r="D103" s="180" t="n">
        <v>30000</v>
      </c>
      <c r="E103" s="181"/>
      <c r="F103" s="182"/>
      <c r="G103" s="182"/>
      <c r="H103" s="183"/>
    </row>
    <row r="104" customFormat="false" ht="25.5" hidden="false" customHeight="true" outlineLevel="0" collapsed="false">
      <c r="A104" s="55"/>
      <c r="B104" s="55"/>
      <c r="C104" s="59"/>
      <c r="D104" s="60"/>
      <c r="E104" s="60"/>
      <c r="F104" s="66"/>
      <c r="G104" s="62"/>
      <c r="H104" s="157"/>
    </row>
    <row r="105" customFormat="false" ht="25.5" hidden="false" customHeight="true" outlineLevel="0" collapsed="false">
      <c r="A105" s="55"/>
      <c r="B105" s="55"/>
      <c r="C105" s="59"/>
      <c r="D105" s="66"/>
      <c r="E105" s="66"/>
      <c r="F105" s="79"/>
      <c r="G105" s="62"/>
      <c r="H105" s="157"/>
    </row>
    <row r="106" customFormat="false" ht="25.5" hidden="false" customHeight="true" outlineLevel="0" collapsed="false">
      <c r="A106" s="55"/>
      <c r="B106" s="55"/>
      <c r="C106" s="59"/>
      <c r="D106" s="66"/>
      <c r="E106" s="66"/>
      <c r="F106" s="79"/>
      <c r="G106" s="74"/>
      <c r="H106" s="163"/>
    </row>
    <row r="107" customFormat="false" ht="25.5" hidden="false" customHeight="true" outlineLevel="0" collapsed="false">
      <c r="A107" s="108"/>
      <c r="B107" s="108"/>
      <c r="C107" s="109" t="s">
        <v>154</v>
      </c>
      <c r="D107" s="110" t="n">
        <f aca="false">SUM(D103:D104)</f>
        <v>30000</v>
      </c>
      <c r="E107" s="110"/>
      <c r="F107" s="110" t="n">
        <f aca="false">SUM(F104:F106)</f>
        <v>0</v>
      </c>
      <c r="G107" s="110" t="n">
        <f aca="false">G102-F107</f>
        <v>940723</v>
      </c>
      <c r="H107" s="158"/>
    </row>
    <row r="108" customFormat="false" ht="25.5" hidden="false" customHeight="true" outlineLevel="0" collapsed="false">
      <c r="A108" s="117" t="s">
        <v>195</v>
      </c>
      <c r="B108" s="143"/>
      <c r="C108" s="179" t="s">
        <v>196</v>
      </c>
      <c r="D108" s="86" t="n">
        <v>64540</v>
      </c>
      <c r="E108" s="120"/>
      <c r="F108" s="184"/>
      <c r="G108" s="120"/>
      <c r="H108" s="156"/>
    </row>
    <row r="109" customFormat="false" ht="25.5" hidden="false" customHeight="true" outlineLevel="0" collapsed="false">
      <c r="A109" s="55"/>
      <c r="B109" s="55"/>
      <c r="C109" s="59"/>
      <c r="D109" s="66"/>
      <c r="E109" s="66"/>
      <c r="F109" s="66"/>
      <c r="G109" s="127"/>
      <c r="H109" s="151"/>
    </row>
    <row r="110" customFormat="false" ht="25.5" hidden="false" customHeight="true" outlineLevel="0" collapsed="false">
      <c r="A110" s="55"/>
      <c r="B110" s="55"/>
      <c r="C110" s="59"/>
      <c r="D110" s="66"/>
      <c r="E110" s="66"/>
      <c r="F110" s="66"/>
      <c r="G110" s="127"/>
      <c r="H110" s="151"/>
    </row>
    <row r="111" customFormat="false" ht="25.5" hidden="false" customHeight="true" outlineLevel="0" collapsed="false">
      <c r="A111" s="108"/>
      <c r="B111" s="108"/>
      <c r="C111" s="109" t="s">
        <v>154</v>
      </c>
      <c r="D111" s="110" t="n">
        <f aca="false">SUM(D108:D110)</f>
        <v>64540</v>
      </c>
      <c r="E111" s="185"/>
      <c r="F111" s="110" t="n">
        <f aca="false">SUM(F109:F110)</f>
        <v>0</v>
      </c>
      <c r="G111" s="110" t="n">
        <f aca="false">G107-F111</f>
        <v>940723</v>
      </c>
      <c r="H111" s="186"/>
    </row>
    <row r="112" customFormat="false" ht="25.5" hidden="false" customHeight="true" outlineLevel="0" collapsed="false">
      <c r="A112" s="187" t="s">
        <v>197</v>
      </c>
      <c r="B112" s="78"/>
      <c r="C112" s="179" t="s">
        <v>198</v>
      </c>
      <c r="D112" s="129" t="n">
        <v>203049</v>
      </c>
      <c r="E112" s="138"/>
      <c r="F112" s="141"/>
      <c r="G112" s="129"/>
      <c r="H112" s="188"/>
    </row>
    <row r="113" customFormat="false" ht="25.5" hidden="false" customHeight="true" outlineLevel="0" collapsed="false">
      <c r="A113" s="187"/>
      <c r="B113" s="78"/>
      <c r="C113" s="179"/>
      <c r="D113" s="126"/>
      <c r="E113" s="181"/>
      <c r="F113" s="141"/>
      <c r="G113" s="126"/>
      <c r="H113" s="188"/>
    </row>
    <row r="114" customFormat="false" ht="25.5" hidden="false" customHeight="true" outlineLevel="0" collapsed="false">
      <c r="A114" s="55"/>
      <c r="B114" s="55"/>
      <c r="C114" s="59"/>
      <c r="D114" s="126"/>
      <c r="E114" s="141"/>
      <c r="F114" s="141"/>
      <c r="G114" s="126"/>
      <c r="H114" s="188"/>
    </row>
    <row r="115" customFormat="false" ht="25.5" hidden="false" customHeight="true" outlineLevel="0" collapsed="false">
      <c r="A115" s="108"/>
      <c r="B115" s="108"/>
      <c r="C115" s="109" t="s">
        <v>154</v>
      </c>
      <c r="D115" s="110" t="n">
        <f aca="false">SUM(D112:D112)</f>
        <v>203049</v>
      </c>
      <c r="E115" s="185"/>
      <c r="F115" s="110" t="n">
        <f aca="false">SUM(F112:F114)</f>
        <v>0</v>
      </c>
      <c r="G115" s="110" t="n">
        <f aca="false">G111-F115</f>
        <v>940723</v>
      </c>
      <c r="H115" s="186"/>
    </row>
    <row r="116" customFormat="false" ht="25.5" hidden="false" customHeight="true" outlineLevel="0" collapsed="false">
      <c r="A116" s="164" t="s">
        <v>199</v>
      </c>
      <c r="B116" s="165"/>
      <c r="C116" s="123" t="s">
        <v>200</v>
      </c>
      <c r="D116" s="74" t="n">
        <v>53516</v>
      </c>
      <c r="E116" s="189"/>
      <c r="F116" s="129"/>
      <c r="G116" s="129"/>
      <c r="H116" s="190"/>
    </row>
    <row r="117" customFormat="false" ht="25.5" hidden="false" customHeight="true" outlineLevel="0" collapsed="false">
      <c r="A117" s="191" t="str">
        <f aca="false">101學年度經費收支出!A41</f>
        <v>支出007</v>
      </c>
      <c r="B117" s="64" t="str">
        <f aca="false">101學年度經費收支出!B41</f>
        <v>101.12.17</v>
      </c>
      <c r="C117" s="179" t="str">
        <f aca="false">101學年度經費收支出!C41</f>
        <v>新、卸任會長交接典禮餐費</v>
      </c>
      <c r="D117" s="74"/>
      <c r="E117" s="84"/>
      <c r="F117" s="126" t="n">
        <v>12000</v>
      </c>
      <c r="G117" s="126"/>
      <c r="H117" s="192"/>
    </row>
    <row r="118" customFormat="false" ht="25.5" hidden="false" customHeight="true" outlineLevel="0" collapsed="false">
      <c r="A118" s="191" t="str">
        <f aca="false">101學年度經費收支出!A45</f>
        <v>支出011</v>
      </c>
      <c r="B118" s="64" t="str">
        <f aca="false">101學年度經費收支出!B45</f>
        <v>101.12.22</v>
      </c>
      <c r="C118" s="179" t="str">
        <f aca="false">101學年度經費收支出!C45</f>
        <v>凃正元君指定捐款-志工訓練餐費</v>
      </c>
      <c r="D118" s="74"/>
      <c r="E118" s="84"/>
      <c r="F118" s="126" t="n">
        <v>6500</v>
      </c>
      <c r="G118" s="126"/>
      <c r="H118" s="192"/>
    </row>
    <row r="119" customFormat="false" ht="25.5" hidden="false" customHeight="true" outlineLevel="0" collapsed="false">
      <c r="A119" s="191" t="str">
        <f aca="false">101學年度經費收支出!A48</f>
        <v>支出014</v>
      </c>
      <c r="B119" s="64" t="str">
        <f aca="false">101學年度經費收支出!B48</f>
        <v>102.01.04</v>
      </c>
      <c r="C119" s="179" t="str">
        <f aca="false">101學年度經費收支出!C48</f>
        <v>陳立夫會長指定購買學生獎勵品(水晶文鎮)</v>
      </c>
      <c r="D119" s="74"/>
      <c r="E119" s="84"/>
      <c r="F119" s="126" t="n">
        <v>4800</v>
      </c>
      <c r="G119" s="126"/>
      <c r="H119" s="192"/>
    </row>
    <row r="120" customFormat="false" ht="25.5" hidden="false" customHeight="true" outlineLevel="0" collapsed="false">
      <c r="A120" s="191"/>
      <c r="B120" s="64"/>
      <c r="C120" s="179"/>
      <c r="D120" s="74"/>
      <c r="E120" s="84"/>
      <c r="F120" s="126"/>
      <c r="G120" s="126"/>
      <c r="H120" s="192"/>
    </row>
    <row r="121" customFormat="false" ht="25.5" hidden="false" customHeight="true" outlineLevel="0" collapsed="false">
      <c r="A121" s="191"/>
      <c r="B121" s="64"/>
      <c r="C121" s="72"/>
      <c r="D121" s="74"/>
      <c r="E121" s="84"/>
      <c r="F121" s="126"/>
      <c r="G121" s="126"/>
      <c r="H121" s="192"/>
    </row>
    <row r="122" customFormat="false" ht="25.5" hidden="false" customHeight="true" outlineLevel="0" collapsed="false">
      <c r="A122" s="108"/>
      <c r="B122" s="108"/>
      <c r="C122" s="109" t="s">
        <v>154</v>
      </c>
      <c r="D122" s="110" t="n">
        <f aca="false">SUM(D116:D121)</f>
        <v>53516</v>
      </c>
      <c r="E122" s="110"/>
      <c r="F122" s="110" t="n">
        <f aca="false">SUM(F116:F121)</f>
        <v>23300</v>
      </c>
      <c r="G122" s="110" t="n">
        <f aca="false">G115-F122</f>
        <v>917423</v>
      </c>
      <c r="H122" s="186"/>
    </row>
    <row r="123" customFormat="false" ht="25.5" hidden="false" customHeight="true" outlineLevel="0" collapsed="false">
      <c r="A123" s="78" t="n">
        <v>20</v>
      </c>
      <c r="B123" s="165"/>
      <c r="C123" s="193" t="s">
        <v>201</v>
      </c>
      <c r="D123" s="129" t="n">
        <v>6227</v>
      </c>
      <c r="E123" s="129"/>
      <c r="F123" s="129"/>
      <c r="G123" s="129"/>
      <c r="H123" s="190"/>
    </row>
    <row r="124" customFormat="false" ht="25.5" hidden="false" customHeight="true" outlineLevel="0" collapsed="false">
      <c r="A124" s="55"/>
      <c r="B124" s="55"/>
      <c r="C124" s="59"/>
      <c r="D124" s="138"/>
      <c r="E124" s="138"/>
      <c r="F124" s="138"/>
      <c r="G124" s="126"/>
      <c r="H124" s="194"/>
    </row>
    <row r="125" customFormat="false" ht="25.5" hidden="false" customHeight="true" outlineLevel="0" collapsed="false">
      <c r="A125" s="55"/>
      <c r="B125" s="55"/>
      <c r="C125" s="59"/>
      <c r="D125" s="120"/>
      <c r="E125" s="195"/>
      <c r="F125" s="195"/>
      <c r="G125" s="126"/>
      <c r="H125" s="194"/>
    </row>
    <row r="126" customFormat="false" ht="25.5" hidden="false" customHeight="true" outlineLevel="0" collapsed="false">
      <c r="A126" s="196"/>
      <c r="B126" s="196"/>
      <c r="C126" s="197" t="s">
        <v>154</v>
      </c>
      <c r="D126" s="198" t="n">
        <f aca="false">SUM(D123:D123)</f>
        <v>6227</v>
      </c>
      <c r="E126" s="198"/>
      <c r="F126" s="198" t="n">
        <f aca="false">SUM(F124:F125)</f>
        <v>0</v>
      </c>
      <c r="G126" s="198" t="n">
        <f aca="false">G122-F126</f>
        <v>917423</v>
      </c>
      <c r="H126" s="199"/>
    </row>
    <row r="127" customFormat="false" ht="25.5" hidden="false" customHeight="true" outlineLevel="0" collapsed="false">
      <c r="A127" s="78" t="n">
        <v>21</v>
      </c>
      <c r="B127" s="78"/>
      <c r="C127" s="179" t="s">
        <v>202</v>
      </c>
      <c r="D127" s="141" t="n">
        <v>103220</v>
      </c>
      <c r="E127" s="141"/>
      <c r="F127" s="141"/>
      <c r="G127" s="141"/>
      <c r="H127" s="188"/>
    </row>
    <row r="128" customFormat="false" ht="25.5" hidden="false" customHeight="true" outlineLevel="0" collapsed="false">
      <c r="A128" s="55"/>
      <c r="B128" s="55"/>
      <c r="C128" s="59"/>
      <c r="D128" s="66"/>
      <c r="E128" s="66"/>
      <c r="F128" s="66"/>
      <c r="G128" s="141"/>
      <c r="H128" s="188"/>
    </row>
    <row r="129" customFormat="false" ht="25.5" hidden="false" customHeight="true" outlineLevel="0" collapsed="false">
      <c r="A129" s="55"/>
      <c r="B129" s="55"/>
      <c r="C129" s="59"/>
      <c r="D129" s="66"/>
      <c r="E129" s="66"/>
      <c r="F129" s="66"/>
      <c r="G129" s="141"/>
      <c r="H129" s="188"/>
    </row>
    <row r="130" customFormat="false" ht="25.5" hidden="false" customHeight="true" outlineLevel="0" collapsed="false">
      <c r="A130" s="196"/>
      <c r="B130" s="196"/>
      <c r="C130" s="197" t="s">
        <v>154</v>
      </c>
      <c r="D130" s="198" t="n">
        <f aca="false">SUM(D127:D127)</f>
        <v>103220</v>
      </c>
      <c r="E130" s="198"/>
      <c r="F130" s="198" t="n">
        <f aca="false">SUM(F128:F129)</f>
        <v>0</v>
      </c>
      <c r="G130" s="198" t="n">
        <f aca="false">G126-F130</f>
        <v>917423</v>
      </c>
      <c r="H130" s="199"/>
    </row>
    <row r="131" customFormat="false" ht="25.5" hidden="false" customHeight="true" outlineLevel="0" collapsed="false">
      <c r="A131" s="64" t="n">
        <v>22</v>
      </c>
      <c r="B131" s="64"/>
      <c r="C131" s="179" t="s">
        <v>203</v>
      </c>
      <c r="D131" s="180" t="n">
        <v>33200</v>
      </c>
      <c r="E131" s="126"/>
      <c r="F131" s="126"/>
      <c r="G131" s="126"/>
      <c r="H131" s="192"/>
    </row>
    <row r="132" customFormat="false" ht="25.5" hidden="false" customHeight="true" outlineLevel="0" collapsed="false">
      <c r="A132" s="64"/>
      <c r="B132" s="64"/>
      <c r="C132" s="179"/>
      <c r="D132" s="180"/>
      <c r="E132" s="126"/>
      <c r="F132" s="126"/>
      <c r="G132" s="126"/>
      <c r="H132" s="192"/>
    </row>
    <row r="133" customFormat="false" ht="25.5" hidden="false" customHeight="true" outlineLevel="0" collapsed="false">
      <c r="A133" s="55"/>
      <c r="B133" s="55"/>
      <c r="C133" s="59"/>
      <c r="D133" s="66"/>
      <c r="E133" s="66"/>
      <c r="F133" s="126"/>
      <c r="G133" s="126"/>
      <c r="H133" s="192"/>
    </row>
    <row r="134" customFormat="false" ht="25.5" hidden="false" customHeight="true" outlineLevel="0" collapsed="false">
      <c r="A134" s="196"/>
      <c r="B134" s="196"/>
      <c r="C134" s="197" t="s">
        <v>154</v>
      </c>
      <c r="D134" s="198" t="n">
        <f aca="false">SUM(D131:D133)</f>
        <v>33200</v>
      </c>
      <c r="E134" s="198"/>
      <c r="F134" s="198" t="n">
        <f aca="false">SUM(F128:F133)</f>
        <v>0</v>
      </c>
      <c r="G134" s="198" t="n">
        <f aca="false">G130-F134</f>
        <v>917423</v>
      </c>
      <c r="H134" s="199"/>
    </row>
    <row r="135" customFormat="false" ht="25.5" hidden="false" customHeight="true" outlineLevel="0" collapsed="false">
      <c r="A135" s="200"/>
      <c r="B135" s="200"/>
      <c r="C135" s="201" t="s">
        <v>204</v>
      </c>
      <c r="D135" s="202" t="n">
        <f aca="false">SUM(D36:D134)/2</f>
        <v>1033387</v>
      </c>
      <c r="E135" s="202"/>
      <c r="F135" s="202" t="n">
        <f aca="false">SUM(F37:F134)/2</f>
        <v>57411</v>
      </c>
      <c r="G135" s="202" t="n">
        <f aca="false">G134</f>
        <v>917423</v>
      </c>
      <c r="H135" s="203"/>
    </row>
    <row r="136" customFormat="false" ht="16.5" hidden="false" customHeight="false" outlineLevel="0" collapsed="false">
      <c r="B136" s="27"/>
      <c r="D136" s="204"/>
      <c r="E136" s="205"/>
    </row>
    <row r="137" customFormat="false" ht="16.5" hidden="false" customHeight="false" outlineLevel="0" collapsed="false">
      <c r="D137" s="204"/>
      <c r="E137" s="205"/>
    </row>
    <row r="138" customFormat="false" ht="16.5" hidden="false" customHeight="false" outlineLevel="0" collapsed="false">
      <c r="D138" s="204"/>
      <c r="E138" s="205"/>
    </row>
    <row r="139" customFormat="false" ht="16.5" hidden="false" customHeight="false" outlineLevel="0" collapsed="false">
      <c r="D139" s="204"/>
      <c r="E139" s="205"/>
    </row>
    <row r="140" customFormat="false" ht="16.5" hidden="false" customHeight="false" outlineLevel="0" collapsed="false">
      <c r="D140" s="204"/>
      <c r="E140" s="205"/>
    </row>
    <row r="141" customFormat="false" ht="16.5" hidden="false" customHeight="false" outlineLevel="0" collapsed="false">
      <c r="D141" s="204"/>
      <c r="E141" s="205"/>
    </row>
    <row r="142" customFormat="false" ht="16.5" hidden="false" customHeight="false" outlineLevel="0" collapsed="false">
      <c r="D142" s="204"/>
      <c r="E142" s="205"/>
    </row>
    <row r="143" customFormat="false" ht="16.5" hidden="false" customHeight="false" outlineLevel="0" collapsed="false">
      <c r="D143" s="204"/>
      <c r="E143" s="205"/>
    </row>
    <row r="144" customFormat="false" ht="16.5" hidden="false" customHeight="false" outlineLevel="0" collapsed="false">
      <c r="D144" s="204"/>
      <c r="E144" s="205"/>
    </row>
    <row r="145" customFormat="false" ht="16.5" hidden="false" customHeight="false" outlineLevel="0" collapsed="false">
      <c r="D145" s="204"/>
      <c r="E145" s="205"/>
    </row>
    <row r="146" customFormat="false" ht="16.5" hidden="false" customHeight="false" outlineLevel="0" collapsed="false">
      <c r="D146" s="204"/>
      <c r="E146" s="205"/>
    </row>
    <row r="147" customFormat="false" ht="16.5" hidden="false" customHeight="false" outlineLevel="0" collapsed="false">
      <c r="D147" s="204"/>
      <c r="E147" s="205"/>
    </row>
  </sheetData>
  <mergeCells count="30">
    <mergeCell ref="A1:H1"/>
    <mergeCell ref="E2:F2"/>
    <mergeCell ref="C4:C10"/>
    <mergeCell ref="D4:D10"/>
    <mergeCell ref="F4:F10"/>
    <mergeCell ref="G4:G10"/>
    <mergeCell ref="C11:C18"/>
    <mergeCell ref="D11:D18"/>
    <mergeCell ref="F11:F18"/>
    <mergeCell ref="G11:G18"/>
    <mergeCell ref="C19:C22"/>
    <mergeCell ref="D19:D22"/>
    <mergeCell ref="F19:F22"/>
    <mergeCell ref="G19:G22"/>
    <mergeCell ref="C23:C24"/>
    <mergeCell ref="D23:D24"/>
    <mergeCell ref="F23:F24"/>
    <mergeCell ref="G23:G24"/>
    <mergeCell ref="C25:C26"/>
    <mergeCell ref="D25:D26"/>
    <mergeCell ref="F25:F26"/>
    <mergeCell ref="G25:G26"/>
    <mergeCell ref="C27:C28"/>
    <mergeCell ref="D27:D28"/>
    <mergeCell ref="F27:F28"/>
    <mergeCell ref="G27:G28"/>
    <mergeCell ref="C30:C33"/>
    <mergeCell ref="D30:D33"/>
    <mergeCell ref="F30:F33"/>
    <mergeCell ref="G30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61" man="true" max="16383" min="0"/>
    <brk id="74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62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32.62"/>
    <col collapsed="false" customWidth="true" hidden="false" outlineLevel="0" max="6" min="6" style="0" width="10.62"/>
    <col collapsed="false" customWidth="true" hidden="false" outlineLevel="0" max="7" min="7" style="0" width="34.5"/>
  </cols>
  <sheetData>
    <row r="1" customFormat="false" ht="17.25" hidden="false" customHeight="false" outlineLevel="0" collapsed="false">
      <c r="A1" s="206" t="s">
        <v>205</v>
      </c>
    </row>
    <row r="2" customFormat="false" ht="27" hidden="false" customHeight="true" outlineLevel="0" collapsed="false">
      <c r="A2" s="207" t="s">
        <v>206</v>
      </c>
      <c r="B2" s="207"/>
      <c r="C2" s="207"/>
      <c r="D2" s="207"/>
      <c r="E2" s="207"/>
    </row>
    <row r="3" customFormat="false" ht="15.75" hidden="false" customHeight="true" outlineLevel="0" collapsed="false">
      <c r="A3" s="208" t="s">
        <v>207</v>
      </c>
      <c r="B3" s="208"/>
      <c r="C3" s="208"/>
      <c r="D3" s="208"/>
      <c r="E3" s="208"/>
    </row>
    <row r="4" customFormat="false" ht="20.25" hidden="false" customHeight="true" outlineLevel="0" collapsed="false">
      <c r="A4" s="209" t="s">
        <v>208</v>
      </c>
      <c r="B4" s="210" t="s">
        <v>209</v>
      </c>
      <c r="C4" s="211" t="s">
        <v>210</v>
      </c>
      <c r="D4" s="212" t="s">
        <v>211</v>
      </c>
      <c r="E4" s="213" t="s">
        <v>212</v>
      </c>
    </row>
    <row r="5" customFormat="false" ht="20.25" hidden="false" customHeight="true" outlineLevel="0" collapsed="false">
      <c r="A5" s="214" t="s">
        <v>4</v>
      </c>
      <c r="B5" s="215"/>
      <c r="C5" s="215"/>
      <c r="D5" s="216"/>
      <c r="E5" s="217"/>
    </row>
    <row r="6" customFormat="false" ht="91.5" hidden="false" customHeight="true" outlineLevel="0" collapsed="false">
      <c r="A6" s="218" t="s">
        <v>156</v>
      </c>
      <c r="B6" s="219" t="s">
        <v>213</v>
      </c>
      <c r="C6" s="216" t="n">
        <v>624476</v>
      </c>
      <c r="D6" s="216" t="n">
        <v>678097</v>
      </c>
      <c r="E6" s="220" t="s">
        <v>214</v>
      </c>
    </row>
    <row r="7" customFormat="false" ht="18" hidden="false" customHeight="true" outlineLevel="0" collapsed="false">
      <c r="A7" s="218" t="s">
        <v>158</v>
      </c>
      <c r="B7" s="219" t="s">
        <v>215</v>
      </c>
      <c r="C7" s="221" t="n">
        <v>232000</v>
      </c>
      <c r="D7" s="216" t="n">
        <v>176290</v>
      </c>
      <c r="E7" s="222" t="s">
        <v>216</v>
      </c>
    </row>
    <row r="8" customFormat="false" ht="18" hidden="false" customHeight="true" outlineLevel="0" collapsed="false">
      <c r="A8" s="218" t="s">
        <v>160</v>
      </c>
      <c r="B8" s="219" t="s">
        <v>217</v>
      </c>
      <c r="C8" s="221" t="n">
        <v>105778</v>
      </c>
      <c r="D8" s="216" t="n">
        <v>85000</v>
      </c>
      <c r="E8" s="222" t="s">
        <v>218</v>
      </c>
    </row>
    <row r="9" customFormat="false" ht="18" hidden="false" customHeight="true" outlineLevel="0" collapsed="false">
      <c r="A9" s="218" t="s">
        <v>165</v>
      </c>
      <c r="B9" s="219" t="s">
        <v>219</v>
      </c>
      <c r="C9" s="221" t="n">
        <v>0</v>
      </c>
      <c r="D9" s="221" t="n">
        <v>5000</v>
      </c>
      <c r="E9" s="220" t="s">
        <v>220</v>
      </c>
    </row>
    <row r="10" customFormat="false" ht="18" hidden="false" customHeight="true" outlineLevel="0" collapsed="false">
      <c r="A10" s="218" t="s">
        <v>167</v>
      </c>
      <c r="B10" s="219" t="s">
        <v>221</v>
      </c>
      <c r="C10" s="221" t="n">
        <v>45167</v>
      </c>
      <c r="D10" s="221" t="n">
        <v>45000</v>
      </c>
      <c r="E10" s="222"/>
    </row>
    <row r="11" customFormat="false" ht="18" hidden="false" customHeight="true" outlineLevel="0" collapsed="false">
      <c r="A11" s="218" t="s">
        <v>169</v>
      </c>
      <c r="B11" s="219" t="s">
        <v>18</v>
      </c>
      <c r="C11" s="221" t="n">
        <v>1403</v>
      </c>
      <c r="D11" s="223" t="n">
        <v>1000</v>
      </c>
      <c r="E11" s="224"/>
    </row>
    <row r="12" customFormat="false" ht="18" hidden="false" customHeight="true" outlineLevel="0" collapsed="false">
      <c r="A12" s="218" t="s">
        <v>171</v>
      </c>
      <c r="B12" s="225" t="s">
        <v>222</v>
      </c>
      <c r="C12" s="226" t="n">
        <v>43097</v>
      </c>
      <c r="D12" s="226" t="n">
        <v>43000</v>
      </c>
      <c r="E12" s="227" t="s">
        <v>223</v>
      </c>
    </row>
    <row r="13" customFormat="false" ht="18" hidden="false" customHeight="true" outlineLevel="0" collapsed="false">
      <c r="A13" s="218" t="s">
        <v>173</v>
      </c>
      <c r="B13" s="225" t="s">
        <v>224</v>
      </c>
      <c r="C13" s="226" t="n">
        <v>66000</v>
      </c>
      <c r="D13" s="226"/>
      <c r="E13" s="227"/>
    </row>
    <row r="14" customFormat="false" ht="18" hidden="false" customHeight="true" outlineLevel="0" collapsed="false">
      <c r="A14" s="218" t="s">
        <v>175</v>
      </c>
      <c r="B14" s="225" t="s">
        <v>225</v>
      </c>
      <c r="C14" s="226" t="n">
        <v>62000</v>
      </c>
      <c r="D14" s="226"/>
      <c r="E14" s="227"/>
    </row>
    <row r="15" customFormat="false" ht="18" hidden="false" customHeight="true" outlineLevel="0" collapsed="false">
      <c r="A15" s="228"/>
      <c r="B15" s="229" t="s">
        <v>154</v>
      </c>
      <c r="C15" s="230" t="n">
        <f aca="false">SUM(C6:C14)</f>
        <v>1179921</v>
      </c>
      <c r="D15" s="230" t="n">
        <f aca="false">SUM(D6:D14)</f>
        <v>1033387</v>
      </c>
      <c r="E15" s="231"/>
    </row>
    <row r="16" customFormat="false" ht="18" hidden="false" customHeight="true" outlineLevel="0" collapsed="false">
      <c r="A16" s="232" t="s">
        <v>5</v>
      </c>
      <c r="B16" s="233"/>
      <c r="C16" s="234"/>
      <c r="D16" s="234"/>
      <c r="E16" s="235"/>
    </row>
    <row r="17" customFormat="false" ht="18" hidden="false" customHeight="true" outlineLevel="0" collapsed="false">
      <c r="A17" s="218" t="s">
        <v>156</v>
      </c>
      <c r="B17" s="219" t="s">
        <v>157</v>
      </c>
      <c r="C17" s="236" t="n">
        <v>1770</v>
      </c>
      <c r="D17" s="236" t="n">
        <v>6000</v>
      </c>
      <c r="E17" s="222" t="s">
        <v>226</v>
      </c>
    </row>
    <row r="18" customFormat="false" ht="18" hidden="false" customHeight="true" outlineLevel="0" collapsed="false">
      <c r="A18" s="218" t="s">
        <v>158</v>
      </c>
      <c r="B18" s="219" t="s">
        <v>159</v>
      </c>
      <c r="C18" s="236" t="n">
        <v>1125</v>
      </c>
      <c r="D18" s="236" t="n">
        <v>5000</v>
      </c>
      <c r="E18" s="222"/>
    </row>
    <row r="19" customFormat="false" ht="33" hidden="false" customHeight="true" outlineLevel="0" collapsed="false">
      <c r="A19" s="218" t="s">
        <v>160</v>
      </c>
      <c r="B19" s="237" t="s">
        <v>227</v>
      </c>
      <c r="C19" s="236" t="n">
        <v>3900</v>
      </c>
      <c r="D19" s="236" t="n">
        <v>35000</v>
      </c>
      <c r="E19" s="222" t="s">
        <v>228</v>
      </c>
    </row>
    <row r="20" customFormat="false" ht="24" hidden="false" customHeight="true" outlineLevel="0" collapsed="false">
      <c r="A20" s="218" t="s">
        <v>165</v>
      </c>
      <c r="B20" s="237" t="s">
        <v>166</v>
      </c>
      <c r="C20" s="236" t="n">
        <v>16600</v>
      </c>
      <c r="D20" s="236" t="n">
        <v>20000</v>
      </c>
      <c r="E20" s="220" t="s">
        <v>229</v>
      </c>
    </row>
    <row r="21" customFormat="false" ht="24" hidden="false" customHeight="true" outlineLevel="0" collapsed="false">
      <c r="A21" s="218" t="s">
        <v>167</v>
      </c>
      <c r="B21" s="237" t="s">
        <v>168</v>
      </c>
      <c r="C21" s="236" t="n">
        <v>11250</v>
      </c>
      <c r="D21" s="236" t="n">
        <v>15000</v>
      </c>
      <c r="E21" s="220" t="s">
        <v>230</v>
      </c>
    </row>
    <row r="22" customFormat="false" ht="18.75" hidden="false" customHeight="true" outlineLevel="0" collapsed="false">
      <c r="A22" s="218" t="s">
        <v>169</v>
      </c>
      <c r="B22" s="237" t="s">
        <v>170</v>
      </c>
      <c r="C22" s="236" t="n">
        <v>10000</v>
      </c>
      <c r="D22" s="236" t="n">
        <v>11435</v>
      </c>
      <c r="E22" s="222"/>
    </row>
    <row r="23" customFormat="false" ht="18.75" hidden="false" customHeight="true" outlineLevel="0" collapsed="false">
      <c r="A23" s="218" t="s">
        <v>171</v>
      </c>
      <c r="B23" s="237" t="s">
        <v>172</v>
      </c>
      <c r="C23" s="236" t="n">
        <v>62441</v>
      </c>
      <c r="D23" s="238" t="n">
        <v>80000</v>
      </c>
      <c r="E23" s="222" t="s">
        <v>231</v>
      </c>
    </row>
    <row r="24" customFormat="false" ht="18.75" hidden="false" customHeight="true" outlineLevel="0" collapsed="false">
      <c r="A24" s="218" t="s">
        <v>173</v>
      </c>
      <c r="B24" s="237" t="s">
        <v>174</v>
      </c>
      <c r="C24" s="236" t="n">
        <v>27146</v>
      </c>
      <c r="D24" s="236" t="n">
        <v>30000</v>
      </c>
      <c r="E24" s="239" t="s">
        <v>232</v>
      </c>
    </row>
    <row r="25" customFormat="false" ht="18.75" hidden="false" customHeight="true" outlineLevel="0" collapsed="false">
      <c r="A25" s="218" t="s">
        <v>175</v>
      </c>
      <c r="B25" s="237" t="s">
        <v>176</v>
      </c>
      <c r="C25" s="236" t="n">
        <v>27200</v>
      </c>
      <c r="D25" s="238" t="n">
        <v>27200</v>
      </c>
      <c r="E25" s="240" t="s">
        <v>233</v>
      </c>
    </row>
    <row r="26" customFormat="false" ht="18.75" hidden="false" customHeight="true" outlineLevel="0" collapsed="false">
      <c r="A26" s="218" t="s">
        <v>177</v>
      </c>
      <c r="B26" s="237" t="s">
        <v>178</v>
      </c>
      <c r="C26" s="236" t="n">
        <v>0</v>
      </c>
      <c r="D26" s="236" t="n">
        <v>15000</v>
      </c>
      <c r="E26" s="239"/>
    </row>
    <row r="27" customFormat="false" ht="18.75" hidden="false" customHeight="true" outlineLevel="0" collapsed="false">
      <c r="A27" s="218" t="s">
        <v>179</v>
      </c>
      <c r="B27" s="237" t="s">
        <v>180</v>
      </c>
      <c r="C27" s="236" t="n">
        <v>38060</v>
      </c>
      <c r="D27" s="236" t="n">
        <v>40000</v>
      </c>
      <c r="E27" s="239" t="s">
        <v>234</v>
      </c>
    </row>
    <row r="28" customFormat="false" ht="18.75" hidden="false" customHeight="true" outlineLevel="0" collapsed="false">
      <c r="A28" s="218" t="s">
        <v>185</v>
      </c>
      <c r="B28" s="241" t="s">
        <v>186</v>
      </c>
      <c r="C28" s="236" t="n">
        <v>4000</v>
      </c>
      <c r="D28" s="236" t="n">
        <v>35000</v>
      </c>
      <c r="E28" s="222" t="s">
        <v>235</v>
      </c>
    </row>
    <row r="29" customFormat="false" ht="24" hidden="false" customHeight="true" outlineLevel="0" collapsed="false">
      <c r="A29" s="218" t="s">
        <v>187</v>
      </c>
      <c r="B29" s="241" t="s">
        <v>188</v>
      </c>
      <c r="C29" s="236" t="n">
        <v>17714</v>
      </c>
      <c r="D29" s="236" t="n">
        <v>20000</v>
      </c>
      <c r="E29" s="220" t="s">
        <v>236</v>
      </c>
    </row>
    <row r="30" customFormat="false" ht="16.5" hidden="false" customHeight="true" outlineLevel="0" collapsed="false">
      <c r="A30" s="218" t="s">
        <v>189</v>
      </c>
      <c r="B30" s="241" t="s">
        <v>190</v>
      </c>
      <c r="C30" s="236" t="n">
        <v>0</v>
      </c>
      <c r="D30" s="236" t="n">
        <v>100000</v>
      </c>
      <c r="E30" s="242" t="s">
        <v>237</v>
      </c>
    </row>
    <row r="31" customFormat="false" ht="16.5" hidden="false" customHeight="true" outlineLevel="0" collapsed="false">
      <c r="A31" s="218" t="s">
        <v>191</v>
      </c>
      <c r="B31" s="243" t="s">
        <v>192</v>
      </c>
      <c r="C31" s="244" t="n">
        <v>0</v>
      </c>
      <c r="D31" s="244" t="n">
        <v>100000</v>
      </c>
      <c r="E31" s="245" t="s">
        <v>238</v>
      </c>
    </row>
    <row r="32" customFormat="false" ht="16.5" hidden="false" customHeight="true" outlineLevel="0" collapsed="false">
      <c r="A32" s="218" t="s">
        <v>193</v>
      </c>
      <c r="B32" s="246" t="s">
        <v>194</v>
      </c>
      <c r="C32" s="247" t="n">
        <v>31500</v>
      </c>
      <c r="D32" s="247" t="n">
        <v>30000</v>
      </c>
      <c r="E32" s="248" t="s">
        <v>239</v>
      </c>
    </row>
    <row r="33" customFormat="false" ht="16.5" hidden="false" customHeight="true" outlineLevel="0" collapsed="false">
      <c r="A33" s="218" t="s">
        <v>195</v>
      </c>
      <c r="B33" s="246" t="s">
        <v>196</v>
      </c>
      <c r="C33" s="247" t="n">
        <v>36560</v>
      </c>
      <c r="D33" s="226" t="n">
        <v>64540</v>
      </c>
      <c r="E33" s="248" t="s">
        <v>240</v>
      </c>
    </row>
    <row r="34" customFormat="false" ht="16.5" hidden="false" customHeight="true" outlineLevel="0" collapsed="false">
      <c r="A34" s="218" t="s">
        <v>197</v>
      </c>
      <c r="B34" s="246" t="s">
        <v>198</v>
      </c>
      <c r="C34" s="247" t="n">
        <v>10000</v>
      </c>
      <c r="D34" s="247" t="n">
        <v>203049</v>
      </c>
      <c r="E34" s="248" t="s">
        <v>238</v>
      </c>
    </row>
    <row r="35" customFormat="false" ht="16.5" hidden="false" customHeight="true" outlineLevel="0" collapsed="false">
      <c r="A35" s="218" t="s">
        <v>199</v>
      </c>
      <c r="B35" s="237" t="s">
        <v>200</v>
      </c>
      <c r="C35" s="238" t="n">
        <v>55000</v>
      </c>
      <c r="D35" s="236" t="n">
        <v>53516</v>
      </c>
      <c r="E35" s="248"/>
    </row>
    <row r="36" customFormat="false" ht="16.5" hidden="false" customHeight="true" outlineLevel="0" collapsed="false">
      <c r="A36" s="218" t="s">
        <v>241</v>
      </c>
      <c r="B36" s="246" t="s">
        <v>201</v>
      </c>
      <c r="C36" s="247" t="n">
        <v>0</v>
      </c>
      <c r="D36" s="247" t="n">
        <v>6227</v>
      </c>
      <c r="E36" s="248" t="s">
        <v>242</v>
      </c>
    </row>
    <row r="37" customFormat="false" ht="16.5" hidden="false" customHeight="true" outlineLevel="0" collapsed="false">
      <c r="A37" s="218" t="s">
        <v>243</v>
      </c>
      <c r="B37" s="246" t="s">
        <v>202</v>
      </c>
      <c r="C37" s="247" t="n">
        <v>112558</v>
      </c>
      <c r="D37" s="247" t="n">
        <v>103220</v>
      </c>
      <c r="E37" s="248" t="s">
        <v>244</v>
      </c>
    </row>
    <row r="38" customFormat="false" ht="16.5" hidden="false" customHeight="true" outlineLevel="0" collapsed="false">
      <c r="A38" s="218" t="s">
        <v>245</v>
      </c>
      <c r="B38" s="243" t="s">
        <v>246</v>
      </c>
      <c r="C38" s="247" t="n">
        <v>28800</v>
      </c>
      <c r="D38" s="247" t="n">
        <v>33200</v>
      </c>
      <c r="E38" s="249" t="s">
        <v>247</v>
      </c>
    </row>
    <row r="39" customFormat="false" ht="16.5" hidden="false" customHeight="true" outlineLevel="0" collapsed="false">
      <c r="A39" s="218" t="s">
        <v>248</v>
      </c>
      <c r="B39" s="246" t="s">
        <v>249</v>
      </c>
      <c r="C39" s="247" t="n">
        <v>6200</v>
      </c>
      <c r="D39" s="247" t="n">
        <v>0</v>
      </c>
      <c r="E39" s="248"/>
    </row>
    <row r="40" customFormat="false" ht="16.5" hidden="false" customHeight="true" outlineLevel="0" collapsed="false">
      <c r="A40" s="250"/>
      <c r="B40" s="251" t="s">
        <v>154</v>
      </c>
      <c r="C40" s="252" t="n">
        <f aca="false">SUM(C17:C39)</f>
        <v>501824</v>
      </c>
      <c r="D40" s="252" t="n">
        <f aca="false">SUM(D17:D39)</f>
        <v>1033387</v>
      </c>
      <c r="E40" s="253"/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31" colorId="64" zoomScale="140" zoomScaleNormal="100" zoomScalePageLayoutView="140" workbookViewId="0">
      <selection pane="topLeft" activeCell="B37" activeCellId="0" sqref="B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62"/>
    <col collapsed="false" customWidth="true" hidden="false" outlineLevel="0" max="3" min="3" style="0" width="12.5"/>
    <col collapsed="false" customWidth="true" hidden="false" outlineLevel="0" max="4" min="4" style="0" width="32.75"/>
    <col collapsed="false" customWidth="true" hidden="false" outlineLevel="0" max="5" min="5" style="0" width="10.62"/>
    <col collapsed="false" customWidth="true" hidden="false" outlineLevel="0" max="6" min="6" style="0" width="34.5"/>
  </cols>
  <sheetData>
    <row r="1" customFormat="false" ht="17.25" hidden="false" customHeight="false" outlineLevel="0" collapsed="false">
      <c r="A1" s="206" t="s">
        <v>205</v>
      </c>
    </row>
    <row r="2" customFormat="false" ht="27" hidden="false" customHeight="true" outlineLevel="0" collapsed="false">
      <c r="A2" s="207" t="s">
        <v>250</v>
      </c>
      <c r="B2" s="207"/>
      <c r="C2" s="207"/>
      <c r="D2" s="207"/>
    </row>
    <row r="3" customFormat="false" ht="15.75" hidden="false" customHeight="true" outlineLevel="0" collapsed="false">
      <c r="A3" s="208" t="s">
        <v>207</v>
      </c>
      <c r="B3" s="208"/>
      <c r="C3" s="208"/>
      <c r="D3" s="208"/>
    </row>
    <row r="4" customFormat="false" ht="20.25" hidden="false" customHeight="true" outlineLevel="0" collapsed="false">
      <c r="A4" s="209" t="s">
        <v>208</v>
      </c>
      <c r="B4" s="210" t="s">
        <v>209</v>
      </c>
      <c r="C4" s="212" t="s">
        <v>211</v>
      </c>
      <c r="D4" s="213" t="s">
        <v>212</v>
      </c>
    </row>
    <row r="5" customFormat="false" ht="20.25" hidden="false" customHeight="true" outlineLevel="0" collapsed="false">
      <c r="A5" s="214" t="s">
        <v>4</v>
      </c>
      <c r="B5" s="215"/>
      <c r="C5" s="216"/>
      <c r="D5" s="217"/>
    </row>
    <row r="6" customFormat="false" ht="91.5" hidden="false" customHeight="true" outlineLevel="0" collapsed="false">
      <c r="A6" s="218" t="s">
        <v>156</v>
      </c>
      <c r="B6" s="219" t="s">
        <v>213</v>
      </c>
      <c r="C6" s="216" t="n">
        <v>678097</v>
      </c>
      <c r="D6" s="220" t="s">
        <v>214</v>
      </c>
    </row>
    <row r="7" customFormat="false" ht="18" hidden="false" customHeight="true" outlineLevel="0" collapsed="false">
      <c r="A7" s="218" t="s">
        <v>158</v>
      </c>
      <c r="B7" s="219" t="s">
        <v>215</v>
      </c>
      <c r="C7" s="216" t="n">
        <v>176290</v>
      </c>
      <c r="D7" s="222" t="s">
        <v>216</v>
      </c>
    </row>
    <row r="8" customFormat="false" ht="18" hidden="false" customHeight="true" outlineLevel="0" collapsed="false">
      <c r="A8" s="218" t="s">
        <v>160</v>
      </c>
      <c r="B8" s="219" t="s">
        <v>217</v>
      </c>
      <c r="C8" s="216" t="n">
        <v>85000</v>
      </c>
      <c r="D8" s="222" t="s">
        <v>218</v>
      </c>
    </row>
    <row r="9" customFormat="false" ht="18" hidden="false" customHeight="true" outlineLevel="0" collapsed="false">
      <c r="A9" s="218" t="s">
        <v>165</v>
      </c>
      <c r="B9" s="219" t="s">
        <v>219</v>
      </c>
      <c r="C9" s="221" t="n">
        <v>5000</v>
      </c>
      <c r="D9" s="220" t="s">
        <v>220</v>
      </c>
    </row>
    <row r="10" customFormat="false" ht="18" hidden="false" customHeight="true" outlineLevel="0" collapsed="false">
      <c r="A10" s="218" t="s">
        <v>167</v>
      </c>
      <c r="B10" s="219" t="s">
        <v>221</v>
      </c>
      <c r="C10" s="221" t="n">
        <v>45000</v>
      </c>
      <c r="D10" s="222"/>
    </row>
    <row r="11" customFormat="false" ht="18" hidden="false" customHeight="true" outlineLevel="0" collapsed="false">
      <c r="A11" s="218" t="s">
        <v>169</v>
      </c>
      <c r="B11" s="219" t="s">
        <v>18</v>
      </c>
      <c r="C11" s="223" t="n">
        <v>1000</v>
      </c>
      <c r="D11" s="227"/>
    </row>
    <row r="12" customFormat="false" ht="18" hidden="false" customHeight="true" outlineLevel="0" collapsed="false">
      <c r="A12" s="218" t="s">
        <v>171</v>
      </c>
      <c r="B12" s="225" t="s">
        <v>222</v>
      </c>
      <c r="C12" s="226" t="n">
        <v>43000</v>
      </c>
      <c r="D12" s="227" t="s">
        <v>223</v>
      </c>
    </row>
    <row r="13" customFormat="false" ht="18" hidden="false" customHeight="true" outlineLevel="0" collapsed="false">
      <c r="A13" s="218" t="s">
        <v>173</v>
      </c>
      <c r="B13" s="225" t="s">
        <v>224</v>
      </c>
      <c r="C13" s="226"/>
      <c r="D13" s="227"/>
    </row>
    <row r="14" customFormat="false" ht="18" hidden="false" customHeight="true" outlineLevel="0" collapsed="false">
      <c r="A14" s="218" t="s">
        <v>175</v>
      </c>
      <c r="B14" s="225" t="s">
        <v>225</v>
      </c>
      <c r="C14" s="226"/>
      <c r="D14" s="227"/>
    </row>
    <row r="15" customFormat="false" ht="18" hidden="false" customHeight="true" outlineLevel="0" collapsed="false">
      <c r="A15" s="228"/>
      <c r="B15" s="229" t="s">
        <v>154</v>
      </c>
      <c r="C15" s="230" t="n">
        <f aca="false">SUM(C6:C14)</f>
        <v>1033387</v>
      </c>
      <c r="D15" s="231"/>
    </row>
    <row r="16" customFormat="false" ht="18" hidden="false" customHeight="true" outlineLevel="0" collapsed="false">
      <c r="A16" s="232" t="s">
        <v>5</v>
      </c>
      <c r="B16" s="233"/>
      <c r="C16" s="234"/>
      <c r="D16" s="235"/>
    </row>
    <row r="17" customFormat="false" ht="18" hidden="false" customHeight="true" outlineLevel="0" collapsed="false">
      <c r="A17" s="218" t="s">
        <v>156</v>
      </c>
      <c r="B17" s="219" t="s">
        <v>157</v>
      </c>
      <c r="C17" s="236" t="n">
        <v>6000</v>
      </c>
      <c r="D17" s="222" t="s">
        <v>226</v>
      </c>
    </row>
    <row r="18" customFormat="false" ht="18" hidden="false" customHeight="true" outlineLevel="0" collapsed="false">
      <c r="A18" s="218" t="s">
        <v>158</v>
      </c>
      <c r="B18" s="219" t="s">
        <v>159</v>
      </c>
      <c r="C18" s="236" t="n">
        <v>5000</v>
      </c>
      <c r="D18" s="222"/>
    </row>
    <row r="19" customFormat="false" ht="45" hidden="false" customHeight="true" outlineLevel="0" collapsed="false">
      <c r="A19" s="218" t="s">
        <v>160</v>
      </c>
      <c r="B19" s="237" t="s">
        <v>227</v>
      </c>
      <c r="C19" s="236" t="n">
        <v>35000</v>
      </c>
      <c r="D19" s="222" t="s">
        <v>251</v>
      </c>
    </row>
    <row r="20" customFormat="false" ht="24" hidden="false" customHeight="true" outlineLevel="0" collapsed="false">
      <c r="A20" s="218" t="s">
        <v>165</v>
      </c>
      <c r="B20" s="237" t="s">
        <v>166</v>
      </c>
      <c r="C20" s="236" t="n">
        <v>20000</v>
      </c>
      <c r="D20" s="220" t="s">
        <v>229</v>
      </c>
    </row>
    <row r="21" customFormat="false" ht="24" hidden="false" customHeight="true" outlineLevel="0" collapsed="false">
      <c r="A21" s="218" t="s">
        <v>167</v>
      </c>
      <c r="B21" s="237" t="s">
        <v>168</v>
      </c>
      <c r="C21" s="236" t="n">
        <v>15000</v>
      </c>
      <c r="D21" s="220" t="s">
        <v>230</v>
      </c>
    </row>
    <row r="22" customFormat="false" ht="18.75" hidden="false" customHeight="true" outlineLevel="0" collapsed="false">
      <c r="A22" s="218" t="s">
        <v>169</v>
      </c>
      <c r="B22" s="237" t="s">
        <v>170</v>
      </c>
      <c r="C22" s="236" t="n">
        <v>11435</v>
      </c>
      <c r="D22" s="222"/>
    </row>
    <row r="23" customFormat="false" ht="18.75" hidden="false" customHeight="true" outlineLevel="0" collapsed="false">
      <c r="A23" s="218" t="s">
        <v>171</v>
      </c>
      <c r="B23" s="237" t="s">
        <v>172</v>
      </c>
      <c r="C23" s="238" t="n">
        <v>80000</v>
      </c>
      <c r="D23" s="222" t="s">
        <v>231</v>
      </c>
    </row>
    <row r="24" customFormat="false" ht="18.75" hidden="false" customHeight="true" outlineLevel="0" collapsed="false">
      <c r="A24" s="218" t="s">
        <v>173</v>
      </c>
      <c r="B24" s="237" t="s">
        <v>174</v>
      </c>
      <c r="C24" s="236" t="n">
        <v>30000</v>
      </c>
      <c r="D24" s="239" t="s">
        <v>232</v>
      </c>
    </row>
    <row r="25" customFormat="false" ht="18.75" hidden="false" customHeight="true" outlineLevel="0" collapsed="false">
      <c r="A25" s="218" t="s">
        <v>175</v>
      </c>
      <c r="B25" s="237" t="s">
        <v>176</v>
      </c>
      <c r="C25" s="238" t="n">
        <v>27200</v>
      </c>
      <c r="D25" s="240" t="s">
        <v>233</v>
      </c>
    </row>
    <row r="26" customFormat="false" ht="18.75" hidden="false" customHeight="true" outlineLevel="0" collapsed="false">
      <c r="A26" s="218" t="s">
        <v>177</v>
      </c>
      <c r="B26" s="237" t="s">
        <v>178</v>
      </c>
      <c r="C26" s="236" t="n">
        <v>15000</v>
      </c>
      <c r="D26" s="239"/>
    </row>
    <row r="27" customFormat="false" ht="18.75" hidden="false" customHeight="true" outlineLevel="0" collapsed="false">
      <c r="A27" s="218" t="s">
        <v>179</v>
      </c>
      <c r="B27" s="237" t="s">
        <v>180</v>
      </c>
      <c r="C27" s="236" t="n">
        <v>40000</v>
      </c>
      <c r="D27" s="239" t="s">
        <v>234</v>
      </c>
    </row>
    <row r="28" customFormat="false" ht="18.75" hidden="false" customHeight="true" outlineLevel="0" collapsed="false">
      <c r="A28" s="218" t="s">
        <v>185</v>
      </c>
      <c r="B28" s="241" t="s">
        <v>186</v>
      </c>
      <c r="C28" s="236" t="n">
        <v>35000</v>
      </c>
      <c r="D28" s="222" t="s">
        <v>235</v>
      </c>
      <c r="E28" s="0" t="s">
        <v>120</v>
      </c>
    </row>
    <row r="29" customFormat="false" ht="24" hidden="false" customHeight="true" outlineLevel="0" collapsed="false">
      <c r="A29" s="218" t="s">
        <v>187</v>
      </c>
      <c r="B29" s="241" t="s">
        <v>188</v>
      </c>
      <c r="C29" s="236" t="n">
        <v>20000</v>
      </c>
      <c r="D29" s="220" t="s">
        <v>236</v>
      </c>
    </row>
    <row r="30" customFormat="false" ht="16.5" hidden="false" customHeight="true" outlineLevel="0" collapsed="false">
      <c r="A30" s="218" t="s">
        <v>189</v>
      </c>
      <c r="B30" s="241" t="s">
        <v>190</v>
      </c>
      <c r="C30" s="236" t="n">
        <v>100000</v>
      </c>
      <c r="D30" s="242" t="s">
        <v>237</v>
      </c>
    </row>
    <row r="31" customFormat="false" ht="16.5" hidden="false" customHeight="true" outlineLevel="0" collapsed="false">
      <c r="A31" s="218" t="s">
        <v>191</v>
      </c>
      <c r="B31" s="243" t="s">
        <v>192</v>
      </c>
      <c r="C31" s="244" t="n">
        <v>100000</v>
      </c>
      <c r="D31" s="245" t="s">
        <v>238</v>
      </c>
    </row>
    <row r="32" customFormat="false" ht="16.5" hidden="false" customHeight="true" outlineLevel="0" collapsed="false">
      <c r="A32" s="218" t="s">
        <v>193</v>
      </c>
      <c r="B32" s="246" t="s">
        <v>194</v>
      </c>
      <c r="C32" s="247" t="n">
        <v>30000</v>
      </c>
      <c r="D32" s="248" t="s">
        <v>239</v>
      </c>
    </row>
    <row r="33" customFormat="false" ht="16.5" hidden="false" customHeight="true" outlineLevel="0" collapsed="false">
      <c r="A33" s="218" t="s">
        <v>195</v>
      </c>
      <c r="B33" s="246" t="s">
        <v>196</v>
      </c>
      <c r="C33" s="226" t="n">
        <v>64540</v>
      </c>
      <c r="D33" s="248" t="s">
        <v>252</v>
      </c>
    </row>
    <row r="34" customFormat="false" ht="16.5" hidden="false" customHeight="true" outlineLevel="0" collapsed="false">
      <c r="A34" s="218" t="s">
        <v>197</v>
      </c>
      <c r="B34" s="246" t="s">
        <v>198</v>
      </c>
      <c r="C34" s="247" t="n">
        <v>203049</v>
      </c>
      <c r="D34" s="248" t="s">
        <v>238</v>
      </c>
    </row>
    <row r="35" customFormat="false" ht="16.5" hidden="false" customHeight="true" outlineLevel="0" collapsed="false">
      <c r="A35" s="218" t="s">
        <v>199</v>
      </c>
      <c r="B35" s="237" t="s">
        <v>200</v>
      </c>
      <c r="C35" s="236" t="n">
        <v>53516</v>
      </c>
      <c r="D35" s="248"/>
    </row>
    <row r="36" customFormat="false" ht="16.5" hidden="false" customHeight="true" outlineLevel="0" collapsed="false">
      <c r="A36" s="218" t="s">
        <v>241</v>
      </c>
      <c r="B36" s="246" t="s">
        <v>201</v>
      </c>
      <c r="C36" s="247" t="n">
        <v>6227</v>
      </c>
      <c r="D36" s="248" t="s">
        <v>242</v>
      </c>
    </row>
    <row r="37" customFormat="false" ht="16.5" hidden="false" customHeight="true" outlineLevel="0" collapsed="false">
      <c r="A37" s="218" t="s">
        <v>243</v>
      </c>
      <c r="B37" s="246" t="s">
        <v>202</v>
      </c>
      <c r="C37" s="247" t="n">
        <v>103220</v>
      </c>
      <c r="D37" s="248" t="s">
        <v>244</v>
      </c>
    </row>
    <row r="38" customFormat="false" ht="16.5" hidden="false" customHeight="true" outlineLevel="0" collapsed="false">
      <c r="A38" s="218" t="s">
        <v>245</v>
      </c>
      <c r="B38" s="246" t="s">
        <v>253</v>
      </c>
      <c r="C38" s="247" t="n">
        <v>33200</v>
      </c>
      <c r="D38" s="248"/>
    </row>
    <row r="39" customFormat="false" ht="16.5" hidden="false" customHeight="true" outlineLevel="0" collapsed="false">
      <c r="A39" s="250"/>
      <c r="B39" s="251" t="s">
        <v>154</v>
      </c>
      <c r="C39" s="252" t="n">
        <f aca="false">SUM(C17:C38)</f>
        <v>1033387</v>
      </c>
      <c r="D39" s="253"/>
    </row>
  </sheetData>
  <mergeCells count="2">
    <mergeCell ref="A2:D2"/>
    <mergeCell ref="A3:D3"/>
  </mergeCells>
  <printOptions headings="false" gridLines="false" gridLinesSet="true" horizontalCentered="false" verticalCentered="false"/>
  <pageMargins left="0.7875" right="0.39375" top="0.66944444444444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4:06:43Z</dcterms:created>
  <dc:creator>user</dc:creator>
  <dc:description/>
  <dc:language>en-US</dc:language>
  <cp:lastModifiedBy>user</cp:lastModifiedBy>
  <cp:lastPrinted>2012-12-25T06:47:52Z</cp:lastPrinted>
  <dcterms:modified xsi:type="dcterms:W3CDTF">2013-01-23T08:28:39Z</dcterms:modified>
  <cp:revision>0</cp:revision>
  <dc:subject/>
  <dc:title/>
</cp:coreProperties>
</file>