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十一 週  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/>
      <c r="C5" s="32" t="n">
        <v>-1</v>
      </c>
      <c r="D5" s="32"/>
      <c r="E5" s="32" t="n">
        <v>-1</v>
      </c>
      <c r="F5" s="32"/>
      <c r="G5" s="32"/>
      <c r="H5" s="32"/>
      <c r="I5" s="33"/>
      <c r="J5" s="34" t="n">
        <v>-1</v>
      </c>
      <c r="K5" s="32" t="n">
        <v>-1</v>
      </c>
      <c r="L5" s="32"/>
      <c r="M5" s="32"/>
      <c r="N5" s="32"/>
      <c r="O5" s="32"/>
      <c r="P5" s="33"/>
      <c r="Q5" s="35" t="n">
        <v>1</v>
      </c>
      <c r="R5" s="35" t="n">
        <v>-0.5</v>
      </c>
      <c r="S5" s="35" t="n">
        <v>2.5</v>
      </c>
      <c r="T5" s="35" t="n">
        <v>1</v>
      </c>
      <c r="U5" s="35" t="n">
        <f aca="false">SUM(B5:T5)</f>
        <v>0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3</v>
      </c>
      <c r="C6" s="40"/>
      <c r="D6" s="40"/>
      <c r="E6" s="40" t="n">
        <v>-2</v>
      </c>
      <c r="F6" s="40" t="n">
        <v>-1</v>
      </c>
      <c r="G6" s="40"/>
      <c r="H6" s="40"/>
      <c r="I6" s="41" t="n">
        <v>-2</v>
      </c>
      <c r="J6" s="42" t="n">
        <v>-1</v>
      </c>
      <c r="K6" s="40" t="n">
        <v>-2</v>
      </c>
      <c r="L6" s="40"/>
      <c r="M6" s="40"/>
      <c r="N6" s="40"/>
      <c r="O6" s="40"/>
      <c r="P6" s="41"/>
      <c r="Q6" s="43" t="n">
        <v>-1</v>
      </c>
      <c r="R6" s="43" t="n">
        <v>-0.5</v>
      </c>
      <c r="S6" s="43" t="n">
        <v>1.5</v>
      </c>
      <c r="T6" s="43" t="n">
        <v>1</v>
      </c>
      <c r="U6" s="43" t="n">
        <f aca="false">SUM(B6:T6)</f>
        <v>-10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1</v>
      </c>
      <c r="C7" s="40"/>
      <c r="D7" s="40"/>
      <c r="E7" s="40" t="n">
        <v>-1</v>
      </c>
      <c r="F7" s="40"/>
      <c r="G7" s="40"/>
      <c r="H7" s="40"/>
      <c r="I7" s="41" t="n">
        <v>-1</v>
      </c>
      <c r="J7" s="42"/>
      <c r="K7" s="40"/>
      <c r="L7" s="40"/>
      <c r="M7" s="40"/>
      <c r="N7" s="40"/>
      <c r="O7" s="40"/>
      <c r="P7" s="41"/>
      <c r="Q7" s="43" t="n">
        <v>1</v>
      </c>
      <c r="R7" s="43" t="n">
        <v>-0.5</v>
      </c>
      <c r="S7" s="43" t="n">
        <v>-1.5</v>
      </c>
      <c r="T7" s="43" t="n">
        <v>1</v>
      </c>
      <c r="U7" s="43" t="n">
        <f aca="false">SUM(B7:T7)</f>
        <v>-3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1</v>
      </c>
      <c r="C8" s="40" t="n">
        <v>-2</v>
      </c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/>
      <c r="S8" s="43" t="n">
        <v>1.5</v>
      </c>
      <c r="T8" s="43" t="n">
        <v>1</v>
      </c>
      <c r="U8" s="43" t="n">
        <f aca="false">SUM(B8:T8)</f>
        <v>-0.5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/>
      <c r="F9" s="40"/>
      <c r="G9" s="40"/>
      <c r="H9" s="40"/>
      <c r="I9" s="41"/>
      <c r="J9" s="42"/>
      <c r="K9" s="40"/>
      <c r="L9" s="40"/>
      <c r="M9" s="40"/>
      <c r="N9" s="40"/>
      <c r="O9" s="40"/>
      <c r="P9" s="41"/>
      <c r="Q9" s="43" t="n">
        <v>1</v>
      </c>
      <c r="R9" s="43"/>
      <c r="S9" s="43" t="n">
        <v>-0.5</v>
      </c>
      <c r="T9" s="43" t="n">
        <v>1</v>
      </c>
      <c r="U9" s="43" t="n">
        <f aca="false">SUM(B9:T9)</f>
        <v>1.5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1</v>
      </c>
      <c r="C10" s="40"/>
      <c r="D10" s="40"/>
      <c r="E10" s="40"/>
      <c r="F10" s="40" t="n">
        <v>-1</v>
      </c>
      <c r="G10" s="40"/>
      <c r="H10" s="40"/>
      <c r="I10" s="41" t="n">
        <v>-2</v>
      </c>
      <c r="J10" s="42" t="n">
        <v>-1</v>
      </c>
      <c r="K10" s="40"/>
      <c r="L10" s="40"/>
      <c r="M10" s="40"/>
      <c r="N10" s="40"/>
      <c r="O10" s="40"/>
      <c r="P10" s="41"/>
      <c r="Q10" s="43" t="n">
        <v>1</v>
      </c>
      <c r="R10" s="43" t="n">
        <v>-1.5</v>
      </c>
      <c r="S10" s="43" t="n">
        <v>-0.5</v>
      </c>
      <c r="T10" s="43" t="n">
        <v>1</v>
      </c>
      <c r="U10" s="43" t="n">
        <f aca="false">SUM(B10:T10)</f>
        <v>-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/>
      <c r="D11" s="40"/>
      <c r="E11" s="40" t="n">
        <v>-1</v>
      </c>
      <c r="F11" s="40" t="n">
        <v>-1</v>
      </c>
      <c r="G11" s="40"/>
      <c r="H11" s="40"/>
      <c r="I11" s="41" t="n">
        <v>-1</v>
      </c>
      <c r="J11" s="42"/>
      <c r="K11" s="40"/>
      <c r="L11" s="40"/>
      <c r="M11" s="40"/>
      <c r="N11" s="40"/>
      <c r="O11" s="40"/>
      <c r="P11" s="41"/>
      <c r="Q11" s="43" t="n">
        <v>-1</v>
      </c>
      <c r="R11" s="43" t="n">
        <v>-0.5</v>
      </c>
      <c r="S11" s="43" t="n">
        <v>0.5</v>
      </c>
      <c r="T11" s="43" t="n">
        <v>1</v>
      </c>
      <c r="U11" s="43" t="n">
        <f aca="false">SUM(B11:T11)</f>
        <v>-4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/>
      <c r="C12" s="40"/>
      <c r="D12" s="40"/>
      <c r="E12" s="40" t="n">
        <v>-1</v>
      </c>
      <c r="F12" s="40"/>
      <c r="G12" s="40"/>
      <c r="H12" s="40"/>
      <c r="I12" s="41"/>
      <c r="J12" s="42"/>
      <c r="K12" s="40"/>
      <c r="L12" s="40"/>
      <c r="M12" s="40"/>
      <c r="N12" s="40"/>
      <c r="O12" s="40"/>
      <c r="P12" s="41" t="n">
        <v>-1</v>
      </c>
      <c r="Q12" s="43" t="n">
        <v>1</v>
      </c>
      <c r="R12" s="43"/>
      <c r="S12" s="43" t="n">
        <v>2.5</v>
      </c>
      <c r="T12" s="43" t="n">
        <v>1</v>
      </c>
      <c r="U12" s="43" t="n">
        <f aca="false">SUM(B12:T12)</f>
        <v>2.5</v>
      </c>
      <c r="V12" s="44" t="s">
        <v>28</v>
      </c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2</v>
      </c>
      <c r="C13" s="40"/>
      <c r="D13" s="40"/>
      <c r="E13" s="40" t="n">
        <v>-2</v>
      </c>
      <c r="F13" s="40"/>
      <c r="G13" s="40"/>
      <c r="H13" s="40"/>
      <c r="I13" s="41" t="n">
        <v>-2</v>
      </c>
      <c r="J13" s="42"/>
      <c r="K13" s="40"/>
      <c r="L13" s="40"/>
      <c r="M13" s="40"/>
      <c r="N13" s="40"/>
      <c r="O13" s="40"/>
      <c r="P13" s="41"/>
      <c r="Q13" s="43" t="n">
        <v>0</v>
      </c>
      <c r="R13" s="43"/>
      <c r="S13" s="43" t="n">
        <v>0</v>
      </c>
      <c r="T13" s="43" t="n">
        <v>-1</v>
      </c>
      <c r="U13" s="43" t="n">
        <f aca="false">SUM(B13:T13)</f>
        <v>-7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2</v>
      </c>
      <c r="C14" s="40"/>
      <c r="D14" s="40"/>
      <c r="E14" s="40" t="n">
        <v>-1</v>
      </c>
      <c r="F14" s="40"/>
      <c r="G14" s="40"/>
      <c r="H14" s="40"/>
      <c r="I14" s="41" t="n">
        <v>-1</v>
      </c>
      <c r="J14" s="42"/>
      <c r="K14" s="40" t="n">
        <v>-0.5</v>
      </c>
      <c r="L14" s="40"/>
      <c r="M14" s="40"/>
      <c r="N14" s="40"/>
      <c r="O14" s="40"/>
      <c r="P14" s="41"/>
      <c r="Q14" s="43" t="n">
        <v>-1</v>
      </c>
      <c r="R14" s="43"/>
      <c r="S14" s="43" t="n">
        <v>0</v>
      </c>
      <c r="T14" s="43" t="n">
        <v>1</v>
      </c>
      <c r="U14" s="43" t="n">
        <f aca="false">SUM(B14:T14)</f>
        <v>-4.5</v>
      </c>
      <c r="V14" s="47"/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4</v>
      </c>
      <c r="C15" s="40"/>
      <c r="D15" s="40"/>
      <c r="E15" s="40" t="n">
        <v>-2</v>
      </c>
      <c r="F15" s="40" t="n">
        <v>-2</v>
      </c>
      <c r="G15" s="40" t="n">
        <v>-1</v>
      </c>
      <c r="H15" s="40"/>
      <c r="I15" s="41" t="n">
        <v>-2</v>
      </c>
      <c r="J15" s="42" t="n">
        <v>-2</v>
      </c>
      <c r="K15" s="40"/>
      <c r="L15" s="40"/>
      <c r="M15" s="40"/>
      <c r="N15" s="40" t="n">
        <v>-2</v>
      </c>
      <c r="O15" s="40"/>
      <c r="P15" s="41"/>
      <c r="Q15" s="43" t="n">
        <v>1</v>
      </c>
      <c r="R15" s="43"/>
      <c r="S15" s="43" t="n">
        <v>0.5</v>
      </c>
      <c r="T15" s="43" t="n">
        <v>-1</v>
      </c>
      <c r="U15" s="43" t="n">
        <f aca="false">SUM(B15:T15)</f>
        <v>-14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 t="n">
        <v>-1</v>
      </c>
      <c r="C16" s="40"/>
      <c r="D16" s="40"/>
      <c r="E16" s="40" t="n">
        <v>-1</v>
      </c>
      <c r="F16" s="40"/>
      <c r="G16" s="40"/>
      <c r="H16" s="40"/>
      <c r="I16" s="41"/>
      <c r="J16" s="42"/>
      <c r="K16" s="40"/>
      <c r="L16" s="40"/>
      <c r="M16" s="40"/>
      <c r="N16" s="40"/>
      <c r="O16" s="40"/>
      <c r="P16" s="41"/>
      <c r="Q16" s="43" t="n">
        <v>1</v>
      </c>
      <c r="R16" s="43" t="n">
        <v>-0.5</v>
      </c>
      <c r="S16" s="43" t="n">
        <v>0.5</v>
      </c>
      <c r="T16" s="43" t="n">
        <v>1</v>
      </c>
      <c r="U16" s="43" t="n">
        <f aca="false">SUM(B16:T16)</f>
        <v>0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/>
      <c r="C17" s="40" t="n">
        <v>-1</v>
      </c>
      <c r="D17" s="40"/>
      <c r="E17" s="40" t="n">
        <v>-2</v>
      </c>
      <c r="F17" s="40" t="n">
        <v>-1</v>
      </c>
      <c r="G17" s="40"/>
      <c r="H17" s="40"/>
      <c r="I17" s="41" t="n">
        <v>-1</v>
      </c>
      <c r="J17" s="42" t="n">
        <v>-1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 t="n">
        <v>-1.5</v>
      </c>
      <c r="S17" s="43" t="n">
        <v>1.5</v>
      </c>
      <c r="T17" s="43" t="n">
        <v>1</v>
      </c>
      <c r="U17" s="43" t="n">
        <f aca="false">SUM(B17:T17)</f>
        <v>-5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/>
      <c r="C18" s="40"/>
      <c r="D18" s="40"/>
      <c r="E18" s="40" t="n">
        <v>-2</v>
      </c>
      <c r="F18" s="40"/>
      <c r="G18" s="40"/>
      <c r="H18" s="40"/>
      <c r="I18" s="41"/>
      <c r="J18" s="42"/>
      <c r="K18" s="40"/>
      <c r="L18" s="40"/>
      <c r="M18" s="40"/>
      <c r="N18" s="40"/>
      <c r="O18" s="40"/>
      <c r="P18" s="41"/>
      <c r="Q18" s="43" t="n">
        <v>1</v>
      </c>
      <c r="R18" s="43" t="n">
        <v>-0.5</v>
      </c>
      <c r="S18" s="43" t="n">
        <v>1</v>
      </c>
      <c r="T18" s="43" t="n">
        <v>1</v>
      </c>
      <c r="U18" s="43" t="n">
        <f aca="false">SUM(B18:T18)</f>
        <v>0.5</v>
      </c>
      <c r="V18" s="44" t="s">
        <v>28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 t="n">
        <v>-1</v>
      </c>
      <c r="C19" s="40"/>
      <c r="D19" s="40"/>
      <c r="E19" s="40" t="n">
        <v>-2</v>
      </c>
      <c r="F19" s="40" t="n">
        <v>-1</v>
      </c>
      <c r="G19" s="40"/>
      <c r="H19" s="40"/>
      <c r="I19" s="41"/>
      <c r="J19" s="42" t="n">
        <v>-1</v>
      </c>
      <c r="K19" s="40"/>
      <c r="L19" s="40"/>
      <c r="M19" s="40"/>
      <c r="N19" s="40"/>
      <c r="O19" s="40"/>
      <c r="P19" s="41"/>
      <c r="Q19" s="43" t="n">
        <v>1</v>
      </c>
      <c r="R19" s="43" t="n">
        <v>-1</v>
      </c>
      <c r="S19" s="43" t="n">
        <v>2.5</v>
      </c>
      <c r="T19" s="43" t="n">
        <v>1</v>
      </c>
      <c r="U19" s="43" t="n">
        <f aca="false">SUM(B19:T19)</f>
        <v>-1.5</v>
      </c>
      <c r="V19" s="46"/>
      <c r="W19" s="45" t="n">
        <v>115</v>
      </c>
    </row>
    <row r="20" customFormat="false" ht="18.75" hidden="false" customHeight="true" outlineLevel="0" collapsed="false">
      <c r="A20" s="51" t="n">
        <v>116</v>
      </c>
      <c r="B20" s="52"/>
      <c r="C20" s="53"/>
      <c r="D20" s="53"/>
      <c r="E20" s="53" t="n">
        <v>-1</v>
      </c>
      <c r="F20" s="53"/>
      <c r="G20" s="53"/>
      <c r="H20" s="53"/>
      <c r="I20" s="54" t="n">
        <v>-3</v>
      </c>
      <c r="J20" s="55" t="n">
        <v>-1</v>
      </c>
      <c r="K20" s="53" t="n">
        <v>-2</v>
      </c>
      <c r="L20" s="53"/>
      <c r="M20" s="53"/>
      <c r="N20" s="53"/>
      <c r="O20" s="53"/>
      <c r="P20" s="54"/>
      <c r="Q20" s="56" t="n">
        <v>-1</v>
      </c>
      <c r="R20" s="57"/>
      <c r="S20" s="57" t="n">
        <v>-1</v>
      </c>
      <c r="T20" s="57" t="n">
        <v>1</v>
      </c>
      <c r="U20" s="57" t="n">
        <f aca="false">SUM(B20:T20)</f>
        <v>-8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/>
      <c r="C21" s="62" t="n">
        <v>-1</v>
      </c>
      <c r="D21" s="62"/>
      <c r="E21" s="62"/>
      <c r="F21" s="62" t="n">
        <v>-1</v>
      </c>
      <c r="G21" s="62"/>
      <c r="H21" s="62"/>
      <c r="I21" s="63"/>
      <c r="J21" s="64"/>
      <c r="K21" s="62"/>
      <c r="L21" s="62"/>
      <c r="M21" s="62"/>
      <c r="N21" s="62"/>
      <c r="O21" s="62"/>
      <c r="P21" s="63"/>
      <c r="Q21" s="65" t="n">
        <v>1</v>
      </c>
      <c r="R21" s="66" t="n">
        <v>-0.5</v>
      </c>
      <c r="S21" s="66" t="n">
        <v>1.5</v>
      </c>
      <c r="T21" s="66" t="n">
        <v>1</v>
      </c>
      <c r="U21" s="66" t="n">
        <f aca="false">SUM(B21:T21)</f>
        <v>1</v>
      </c>
      <c r="V21" s="67" t="s">
        <v>28</v>
      </c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1</v>
      </c>
      <c r="C22" s="40" t="n">
        <v>-6</v>
      </c>
      <c r="D22" s="40"/>
      <c r="E22" s="40" t="n">
        <v>-1</v>
      </c>
      <c r="F22" s="40" t="n">
        <v>-2</v>
      </c>
      <c r="G22" s="40"/>
      <c r="H22" s="40"/>
      <c r="I22" s="41"/>
      <c r="J22" s="42" t="n">
        <v>-1</v>
      </c>
      <c r="K22" s="40"/>
      <c r="L22" s="40"/>
      <c r="M22" s="40"/>
      <c r="N22" s="40"/>
      <c r="O22" s="40"/>
      <c r="P22" s="41"/>
      <c r="Q22" s="43" t="n">
        <v>-1</v>
      </c>
      <c r="R22" s="43"/>
      <c r="S22" s="43" t="n">
        <v>-0.5</v>
      </c>
      <c r="T22" s="43" t="n">
        <v>1</v>
      </c>
      <c r="U22" s="43" t="n">
        <f aca="false">SUM(B22:T22)</f>
        <v>-11.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6</v>
      </c>
      <c r="C23" s="40" t="n">
        <v>-3</v>
      </c>
      <c r="D23" s="40"/>
      <c r="E23" s="40" t="n">
        <v>-1</v>
      </c>
      <c r="F23" s="40" t="n">
        <v>-1</v>
      </c>
      <c r="G23" s="40" t="n">
        <v>-1</v>
      </c>
      <c r="H23" s="40" t="n">
        <v>-2</v>
      </c>
      <c r="I23" s="41"/>
      <c r="J23" s="42"/>
      <c r="K23" s="40"/>
      <c r="L23" s="40"/>
      <c r="M23" s="40"/>
      <c r="N23" s="40"/>
      <c r="O23" s="40"/>
      <c r="P23" s="41"/>
      <c r="Q23" s="43" t="n">
        <v>1</v>
      </c>
      <c r="R23" s="43"/>
      <c r="S23" s="43" t="n">
        <v>0.5</v>
      </c>
      <c r="T23" s="43" t="n">
        <v>-1</v>
      </c>
      <c r="U23" s="43" t="n">
        <f aca="false">SUM(B23:T23)</f>
        <v>-13.5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0" t="n">
        <v>-1</v>
      </c>
      <c r="D24" s="40"/>
      <c r="E24" s="40"/>
      <c r="F24" s="40" t="n">
        <v>-1</v>
      </c>
      <c r="G24" s="40"/>
      <c r="H24" s="40"/>
      <c r="I24" s="41"/>
      <c r="J24" s="42"/>
      <c r="K24" s="40"/>
      <c r="L24" s="40"/>
      <c r="M24" s="40" t="n">
        <v>-2</v>
      </c>
      <c r="N24" s="40"/>
      <c r="O24" s="40"/>
      <c r="P24" s="41"/>
      <c r="Q24" s="43" t="n">
        <v>1</v>
      </c>
      <c r="R24" s="43"/>
      <c r="S24" s="43" t="n">
        <v>-0.5</v>
      </c>
      <c r="T24" s="43" t="n">
        <v>1</v>
      </c>
      <c r="U24" s="43" t="n">
        <f aca="false">SUM(B24:T24)</f>
        <v>-2.5</v>
      </c>
      <c r="V24" s="46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3</v>
      </c>
      <c r="C25" s="40" t="n">
        <v>-1</v>
      </c>
      <c r="D25" s="40"/>
      <c r="E25" s="40"/>
      <c r="F25" s="40" t="n">
        <v>-1</v>
      </c>
      <c r="G25" s="40" t="n">
        <v>-1</v>
      </c>
      <c r="H25" s="40" t="n">
        <v>-2</v>
      </c>
      <c r="I25" s="41"/>
      <c r="J25" s="42"/>
      <c r="K25" s="40"/>
      <c r="L25" s="40"/>
      <c r="M25" s="40"/>
      <c r="N25" s="40"/>
      <c r="O25" s="40"/>
      <c r="P25" s="41"/>
      <c r="Q25" s="43" t="n">
        <v>0</v>
      </c>
      <c r="R25" s="43" t="n">
        <v>-1.5</v>
      </c>
      <c r="S25" s="43" t="n">
        <v>2</v>
      </c>
      <c r="T25" s="43" t="n">
        <v>1</v>
      </c>
      <c r="U25" s="43" t="n">
        <f aca="false">SUM(B25:T25)</f>
        <v>-6.5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1</v>
      </c>
      <c r="C26" s="40" t="n">
        <v>-2</v>
      </c>
      <c r="D26" s="40"/>
      <c r="E26" s="40"/>
      <c r="F26" s="40" t="n">
        <v>-2</v>
      </c>
      <c r="G26" s="40"/>
      <c r="H26" s="40"/>
      <c r="I26" s="41"/>
      <c r="J26" s="42" t="n">
        <v>-1</v>
      </c>
      <c r="K26" s="40"/>
      <c r="L26" s="40"/>
      <c r="M26" s="40"/>
      <c r="N26" s="40"/>
      <c r="O26" s="40"/>
      <c r="P26" s="41"/>
      <c r="Q26" s="43" t="n">
        <v>1</v>
      </c>
      <c r="R26" s="43" t="n">
        <v>-0.5</v>
      </c>
      <c r="S26" s="43" t="n">
        <v>0.5</v>
      </c>
      <c r="T26" s="43" t="n">
        <v>1</v>
      </c>
      <c r="U26" s="43" t="n">
        <f aca="false">SUM(B26:T26)</f>
        <v>-4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/>
      <c r="C27" s="40"/>
      <c r="D27" s="40"/>
      <c r="E27" s="40"/>
      <c r="F27" s="40"/>
      <c r="G27" s="40"/>
      <c r="H27" s="40" t="n">
        <v>-1</v>
      </c>
      <c r="I27" s="41"/>
      <c r="J27" s="42"/>
      <c r="K27" s="40"/>
      <c r="L27" s="40"/>
      <c r="M27" s="40"/>
      <c r="N27" s="40"/>
      <c r="O27" s="40" t="n">
        <v>-0.5</v>
      </c>
      <c r="P27" s="41"/>
      <c r="Q27" s="43" t="n">
        <v>1</v>
      </c>
      <c r="R27" s="43" t="n">
        <v>-0.5</v>
      </c>
      <c r="S27" s="43" t="n">
        <v>2.5</v>
      </c>
      <c r="T27" s="43" t="n">
        <v>1</v>
      </c>
      <c r="U27" s="43" t="n">
        <f aca="false">SUM(B27:T27)</f>
        <v>2.5</v>
      </c>
      <c r="V27" s="44" t="s">
        <v>28</v>
      </c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 t="n">
        <v>-3</v>
      </c>
      <c r="C28" s="40" t="n">
        <v>-1</v>
      </c>
      <c r="D28" s="40"/>
      <c r="E28" s="40"/>
      <c r="F28" s="40" t="n">
        <v>-1</v>
      </c>
      <c r="G28" s="40"/>
      <c r="H28" s="40"/>
      <c r="I28" s="41"/>
      <c r="J28" s="42" t="n">
        <v>-5</v>
      </c>
      <c r="K28" s="40"/>
      <c r="L28" s="40"/>
      <c r="M28" s="40"/>
      <c r="N28" s="40"/>
      <c r="O28" s="40"/>
      <c r="P28" s="41"/>
      <c r="Q28" s="43" t="n">
        <v>-1</v>
      </c>
      <c r="R28" s="43"/>
      <c r="S28" s="43" t="n">
        <v>-0.5</v>
      </c>
      <c r="T28" s="43" t="n">
        <v>-1</v>
      </c>
      <c r="U28" s="43" t="n">
        <f aca="false">SUM(B28:T28)</f>
        <v>-12.5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 t="n">
        <v>-1</v>
      </c>
      <c r="D29" s="40"/>
      <c r="E29" s="40"/>
      <c r="F29" s="40" t="n">
        <v>-1</v>
      </c>
      <c r="G29" s="40" t="n">
        <v>-1</v>
      </c>
      <c r="H29" s="40"/>
      <c r="I29" s="41"/>
      <c r="J29" s="42" t="n">
        <v>-1</v>
      </c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.5</v>
      </c>
      <c r="T29" s="43" t="n">
        <v>1</v>
      </c>
      <c r="U29" s="43" t="n">
        <f aca="false">SUM(B29:T29)</f>
        <v>0.5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2</v>
      </c>
      <c r="C30" s="40" t="n">
        <v>-1</v>
      </c>
      <c r="D30" s="40"/>
      <c r="E30" s="40" t="n">
        <v>-1</v>
      </c>
      <c r="F30" s="40" t="n">
        <v>-1</v>
      </c>
      <c r="G30" s="40" t="n">
        <v>-1</v>
      </c>
      <c r="H30" s="40" t="n">
        <v>-1</v>
      </c>
      <c r="I30" s="41"/>
      <c r="J30" s="42" t="n">
        <v>-2</v>
      </c>
      <c r="K30" s="40"/>
      <c r="L30" s="40"/>
      <c r="M30" s="40"/>
      <c r="N30" s="40"/>
      <c r="O30" s="40"/>
      <c r="P30" s="41"/>
      <c r="Q30" s="43" t="n">
        <v>-1</v>
      </c>
      <c r="R30" s="43"/>
      <c r="S30" s="43" t="n">
        <v>0</v>
      </c>
      <c r="T30" s="43" t="n">
        <v>-1</v>
      </c>
      <c r="U30" s="43" t="n">
        <f aca="false">SUM(B30:T30)</f>
        <v>-11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/>
      <c r="C31" s="40" t="n">
        <v>-1</v>
      </c>
      <c r="D31" s="40"/>
      <c r="E31" s="40" t="n">
        <v>-1</v>
      </c>
      <c r="F31" s="40" t="n">
        <v>-1</v>
      </c>
      <c r="G31" s="40"/>
      <c r="H31" s="40" t="n">
        <v>-1</v>
      </c>
      <c r="I31" s="41"/>
      <c r="J31" s="42" t="n">
        <v>-0.5</v>
      </c>
      <c r="K31" s="40" t="n">
        <v>-0.5</v>
      </c>
      <c r="L31" s="40"/>
      <c r="M31" s="40"/>
      <c r="N31" s="40"/>
      <c r="O31" s="40"/>
      <c r="P31" s="41"/>
      <c r="Q31" s="43" t="n">
        <v>1</v>
      </c>
      <c r="R31" s="43" t="n">
        <v>-0.5</v>
      </c>
      <c r="S31" s="43" t="n">
        <v>0.5</v>
      </c>
      <c r="T31" s="43" t="n">
        <v>1</v>
      </c>
      <c r="U31" s="43" t="n">
        <f aca="false">SUM(B31:T31)</f>
        <v>-3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 t="n">
        <v>-1</v>
      </c>
      <c r="C32" s="40" t="n">
        <v>-2</v>
      </c>
      <c r="D32" s="40"/>
      <c r="E32" s="40"/>
      <c r="F32" s="40" t="n">
        <v>-1</v>
      </c>
      <c r="G32" s="40" t="n">
        <v>-1</v>
      </c>
      <c r="H32" s="40"/>
      <c r="I32" s="41"/>
      <c r="J32" s="42" t="n">
        <v>-1</v>
      </c>
      <c r="K32" s="40"/>
      <c r="L32" s="40"/>
      <c r="M32" s="40"/>
      <c r="N32" s="40"/>
      <c r="O32" s="40"/>
      <c r="P32" s="41"/>
      <c r="Q32" s="43" t="n">
        <v>1</v>
      </c>
      <c r="R32" s="43"/>
      <c r="S32" s="43" t="n">
        <v>2</v>
      </c>
      <c r="T32" s="43" t="n">
        <v>1</v>
      </c>
      <c r="U32" s="43" t="n">
        <f aca="false">SUM(B32:T32)</f>
        <v>-2</v>
      </c>
      <c r="V32" s="46"/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 t="n">
        <v>-1</v>
      </c>
      <c r="D33" s="40"/>
      <c r="E33" s="40"/>
      <c r="F33" s="40"/>
      <c r="G33" s="40"/>
      <c r="H33" s="40"/>
      <c r="I33" s="41"/>
      <c r="J33" s="42" t="n">
        <v>-2</v>
      </c>
      <c r="K33" s="40" t="n">
        <v>-1</v>
      </c>
      <c r="L33" s="40"/>
      <c r="M33" s="40"/>
      <c r="N33" s="40"/>
      <c r="O33" s="40"/>
      <c r="P33" s="41"/>
      <c r="Q33" s="43" t="n">
        <v>1</v>
      </c>
      <c r="R33" s="43" t="n">
        <v>-0.5</v>
      </c>
      <c r="S33" s="43" t="n">
        <v>2.5</v>
      </c>
      <c r="T33" s="43" t="n">
        <v>1</v>
      </c>
      <c r="U33" s="43" t="n">
        <f aca="false">SUM(B33:T33)</f>
        <v>0</v>
      </c>
      <c r="V33" s="46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 t="n">
        <v>-1</v>
      </c>
      <c r="D34" s="40"/>
      <c r="E34" s="40" t="n">
        <v>-1</v>
      </c>
      <c r="F34" s="40"/>
      <c r="G34" s="40" t="n">
        <v>-1</v>
      </c>
      <c r="H34" s="40"/>
      <c r="I34" s="41"/>
      <c r="J34" s="42"/>
      <c r="K34" s="40"/>
      <c r="L34" s="40"/>
      <c r="M34" s="40"/>
      <c r="N34" s="40"/>
      <c r="O34" s="40"/>
      <c r="P34" s="41"/>
      <c r="Q34" s="43" t="n">
        <v>1</v>
      </c>
      <c r="R34" s="43"/>
      <c r="S34" s="43" t="n">
        <v>0</v>
      </c>
      <c r="T34" s="43" t="n">
        <v>1</v>
      </c>
      <c r="U34" s="43" t="n">
        <f aca="false">SUM(B34:T34)</f>
        <v>-1</v>
      </c>
      <c r="V34" s="48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/>
      <c r="C35" s="40" t="n">
        <v>-1</v>
      </c>
      <c r="D35" s="40"/>
      <c r="E35" s="40"/>
      <c r="F35" s="40"/>
      <c r="G35" s="40"/>
      <c r="H35" s="40"/>
      <c r="I35" s="41"/>
      <c r="J35" s="42"/>
      <c r="K35" s="40"/>
      <c r="L35" s="40"/>
      <c r="M35" s="40"/>
      <c r="N35" s="40"/>
      <c r="O35" s="40"/>
      <c r="P35" s="41"/>
      <c r="Q35" s="43" t="n">
        <v>1</v>
      </c>
      <c r="R35" s="43"/>
      <c r="S35" s="43" t="n">
        <v>-1</v>
      </c>
      <c r="T35" s="43" t="n">
        <v>1</v>
      </c>
      <c r="U35" s="43" t="n">
        <f aca="false">SUM(B35:T35)</f>
        <v>0</v>
      </c>
      <c r="V35" s="44" t="s">
        <v>28</v>
      </c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 t="n">
        <v>-1</v>
      </c>
      <c r="D36" s="40"/>
      <c r="E36" s="40"/>
      <c r="F36" s="40"/>
      <c r="G36" s="40"/>
      <c r="H36" s="40"/>
      <c r="I36" s="41"/>
      <c r="J36" s="42"/>
      <c r="K36" s="40"/>
      <c r="L36" s="40"/>
      <c r="M36" s="40"/>
      <c r="N36" s="40"/>
      <c r="O36" s="40"/>
      <c r="P36" s="41"/>
      <c r="Q36" s="43" t="n">
        <v>-1</v>
      </c>
      <c r="R36" s="43"/>
      <c r="S36" s="43" t="n">
        <v>2</v>
      </c>
      <c r="T36" s="43" t="n">
        <v>1</v>
      </c>
      <c r="U36" s="43" t="n">
        <f aca="false">SUM(B36:T36)</f>
        <v>1</v>
      </c>
      <c r="V36" s="44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 t="n">
        <v>-1</v>
      </c>
      <c r="C37" s="53"/>
      <c r="D37" s="53"/>
      <c r="E37" s="53"/>
      <c r="F37" s="53"/>
      <c r="G37" s="53"/>
      <c r="H37" s="53"/>
      <c r="I37" s="54"/>
      <c r="J37" s="55"/>
      <c r="K37" s="53"/>
      <c r="L37" s="53"/>
      <c r="M37" s="53"/>
      <c r="N37" s="53"/>
      <c r="O37" s="53"/>
      <c r="P37" s="54"/>
      <c r="Q37" s="56" t="n">
        <v>1</v>
      </c>
      <c r="R37" s="57" t="n">
        <v>-0.5</v>
      </c>
      <c r="S37" s="57" t="n">
        <v>2.5</v>
      </c>
      <c r="T37" s="57" t="n">
        <v>1</v>
      </c>
      <c r="U37" s="57" t="n">
        <f aca="false">SUM(B37:T37)</f>
        <v>3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/>
      <c r="C38" s="62" t="n">
        <v>-1</v>
      </c>
      <c r="D38" s="62"/>
      <c r="E38" s="62"/>
      <c r="F38" s="62"/>
      <c r="G38" s="62"/>
      <c r="H38" s="62"/>
      <c r="I38" s="63"/>
      <c r="J38" s="64"/>
      <c r="K38" s="62"/>
      <c r="L38" s="62"/>
      <c r="M38" s="62"/>
      <c r="N38" s="62"/>
      <c r="O38" s="62"/>
      <c r="P38" s="63" t="n">
        <v>-4</v>
      </c>
      <c r="Q38" s="65" t="n">
        <v>1</v>
      </c>
      <c r="R38" s="66"/>
      <c r="S38" s="66" t="n">
        <v>1.5</v>
      </c>
      <c r="T38" s="66" t="n">
        <v>1</v>
      </c>
      <c r="U38" s="66" t="n">
        <f aca="false">SUM(B38:T38)</f>
        <v>-1.5</v>
      </c>
      <c r="V38" s="67" t="s">
        <v>28</v>
      </c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/>
      <c r="C39" s="40" t="n">
        <v>-3</v>
      </c>
      <c r="D39" s="40"/>
      <c r="E39" s="40" t="n">
        <v>-2</v>
      </c>
      <c r="F39" s="40"/>
      <c r="G39" s="40"/>
      <c r="H39" s="40"/>
      <c r="I39" s="41"/>
      <c r="J39" s="42"/>
      <c r="K39" s="40"/>
      <c r="L39" s="40"/>
      <c r="M39" s="40"/>
      <c r="N39" s="40"/>
      <c r="O39" s="40"/>
      <c r="P39" s="41"/>
      <c r="Q39" s="43" t="n">
        <v>1</v>
      </c>
      <c r="R39" s="43"/>
      <c r="S39" s="43" t="n">
        <v>1.5</v>
      </c>
      <c r="T39" s="43" t="n">
        <v>1</v>
      </c>
      <c r="U39" s="43" t="n">
        <f aca="false">SUM(B39:T39)</f>
        <v>-1.5</v>
      </c>
      <c r="V39" s="44" t="s">
        <v>28</v>
      </c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 t="n">
        <v>-1</v>
      </c>
      <c r="C40" s="40"/>
      <c r="D40" s="40"/>
      <c r="E40" s="40" t="n">
        <v>-2</v>
      </c>
      <c r="F40" s="40"/>
      <c r="G40" s="40"/>
      <c r="H40" s="40"/>
      <c r="I40" s="41"/>
      <c r="J40" s="42"/>
      <c r="K40" s="40" t="n">
        <v>-1</v>
      </c>
      <c r="L40" s="40"/>
      <c r="M40" s="40"/>
      <c r="N40" s="40"/>
      <c r="O40" s="40"/>
      <c r="P40" s="41" t="n">
        <v>-0.5</v>
      </c>
      <c r="Q40" s="43" t="n">
        <v>1</v>
      </c>
      <c r="R40" s="43"/>
      <c r="S40" s="43" t="n">
        <v>-2.5</v>
      </c>
      <c r="T40" s="43" t="n">
        <v>1</v>
      </c>
      <c r="U40" s="43" t="n">
        <f aca="false">SUM(B40:T40)</f>
        <v>-5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1</v>
      </c>
      <c r="C41" s="40" t="n">
        <v>-1</v>
      </c>
      <c r="D41" s="40"/>
      <c r="E41" s="40" t="n">
        <v>-1</v>
      </c>
      <c r="F41" s="40"/>
      <c r="G41" s="40"/>
      <c r="H41" s="40"/>
      <c r="I41" s="41" t="n">
        <v>-1</v>
      </c>
      <c r="J41" s="42" t="n">
        <v>-1</v>
      </c>
      <c r="K41" s="40"/>
      <c r="L41" s="40"/>
      <c r="M41" s="40"/>
      <c r="N41" s="40"/>
      <c r="O41" s="40"/>
      <c r="P41" s="41"/>
      <c r="Q41" s="43" t="n">
        <v>-1</v>
      </c>
      <c r="R41" s="43" t="n">
        <v>-0.5</v>
      </c>
      <c r="S41" s="43" t="n">
        <v>1</v>
      </c>
      <c r="T41" s="43" t="n">
        <v>-1</v>
      </c>
      <c r="U41" s="43" t="n">
        <f aca="false">SUM(B41:T41)</f>
        <v>-6.5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1</v>
      </c>
      <c r="C42" s="40" t="n">
        <v>-4</v>
      </c>
      <c r="D42" s="40"/>
      <c r="E42" s="40" t="n">
        <v>-1</v>
      </c>
      <c r="F42" s="40" t="n">
        <v>-1</v>
      </c>
      <c r="G42" s="40"/>
      <c r="H42" s="40" t="n">
        <v>-1</v>
      </c>
      <c r="I42" s="41" t="n">
        <v>-1</v>
      </c>
      <c r="J42" s="42"/>
      <c r="K42" s="40"/>
      <c r="L42" s="40"/>
      <c r="M42" s="40"/>
      <c r="N42" s="40" t="n">
        <v>-1</v>
      </c>
      <c r="O42" s="40"/>
      <c r="P42" s="41"/>
      <c r="Q42" s="43" t="n">
        <v>1</v>
      </c>
      <c r="R42" s="43"/>
      <c r="S42" s="43" t="n">
        <v>2.5</v>
      </c>
      <c r="T42" s="43" t="n">
        <v>1</v>
      </c>
      <c r="U42" s="43" t="n">
        <f aca="false">SUM(B42:T42)</f>
        <v>-5.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/>
      <c r="D43" s="40"/>
      <c r="E43" s="40"/>
      <c r="F43" s="40"/>
      <c r="G43" s="40"/>
      <c r="H43" s="40"/>
      <c r="I43" s="41"/>
      <c r="J43" s="42" t="n">
        <v>-1</v>
      </c>
      <c r="K43" s="40"/>
      <c r="L43" s="40"/>
      <c r="M43" s="40"/>
      <c r="N43" s="40" t="n">
        <v>-1</v>
      </c>
      <c r="O43" s="40"/>
      <c r="P43" s="41"/>
      <c r="Q43" s="43" t="n">
        <v>-1</v>
      </c>
      <c r="R43" s="43"/>
      <c r="S43" s="43" t="n">
        <v>0</v>
      </c>
      <c r="T43" s="43" t="n">
        <v>1</v>
      </c>
      <c r="U43" s="43" t="n">
        <f aca="false">SUM(B43:T43)</f>
        <v>-3</v>
      </c>
      <c r="V43" s="48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1</v>
      </c>
      <c r="C44" s="40"/>
      <c r="D44" s="40"/>
      <c r="E44" s="40"/>
      <c r="F44" s="40"/>
      <c r="G44" s="40"/>
      <c r="H44" s="40"/>
      <c r="I44" s="41"/>
      <c r="J44" s="42" t="n">
        <v>-2</v>
      </c>
      <c r="K44" s="40"/>
      <c r="L44" s="40"/>
      <c r="M44" s="40"/>
      <c r="N44" s="40" t="n">
        <v>-2</v>
      </c>
      <c r="O44" s="40"/>
      <c r="P44" s="41"/>
      <c r="Q44" s="43" t="n">
        <v>1</v>
      </c>
      <c r="R44" s="43" t="n">
        <v>-1</v>
      </c>
      <c r="S44" s="43" t="n">
        <v>2.5</v>
      </c>
      <c r="T44" s="43" t="n">
        <v>1</v>
      </c>
      <c r="U44" s="43" t="n">
        <f aca="false">SUM(B44:T44)</f>
        <v>-1.5</v>
      </c>
      <c r="V44" s="44" t="s">
        <v>28</v>
      </c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1</v>
      </c>
      <c r="C45" s="40" t="n">
        <v>-1</v>
      </c>
      <c r="D45" s="40"/>
      <c r="E45" s="40" t="n">
        <v>-1</v>
      </c>
      <c r="F45" s="40" t="n">
        <v>-1</v>
      </c>
      <c r="G45" s="40" t="n">
        <v>-1</v>
      </c>
      <c r="H45" s="40" t="n">
        <v>-1</v>
      </c>
      <c r="I45" s="41"/>
      <c r="J45" s="42"/>
      <c r="K45" s="40"/>
      <c r="L45" s="40"/>
      <c r="M45" s="40"/>
      <c r="N45" s="40"/>
      <c r="O45" s="40"/>
      <c r="P45" s="41"/>
      <c r="Q45" s="43" t="n">
        <v>-1</v>
      </c>
      <c r="R45" s="43"/>
      <c r="S45" s="43" t="n">
        <v>0.5</v>
      </c>
      <c r="T45" s="43" t="n">
        <v>1</v>
      </c>
      <c r="U45" s="43" t="n">
        <f aca="false">SUM(B45:T45)</f>
        <v>-5.5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5</v>
      </c>
      <c r="C46" s="40" t="n">
        <v>-5</v>
      </c>
      <c r="D46" s="40"/>
      <c r="E46" s="40" t="n">
        <v>-2</v>
      </c>
      <c r="F46" s="40" t="n">
        <v>-5</v>
      </c>
      <c r="G46" s="40" t="n">
        <v>-1</v>
      </c>
      <c r="H46" s="40"/>
      <c r="I46" s="41" t="n">
        <v>-1</v>
      </c>
      <c r="J46" s="42"/>
      <c r="K46" s="40"/>
      <c r="L46" s="40"/>
      <c r="M46" s="40"/>
      <c r="N46" s="40"/>
      <c r="O46" s="40"/>
      <c r="P46" s="41"/>
      <c r="Q46" s="43" t="n">
        <v>-1</v>
      </c>
      <c r="R46" s="43" t="n">
        <v>-1.5</v>
      </c>
      <c r="S46" s="43" t="n">
        <v>2.5</v>
      </c>
      <c r="T46" s="43" t="n">
        <v>-1</v>
      </c>
      <c r="U46" s="43" t="n">
        <f aca="false">SUM(B46:T46)</f>
        <v>-20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/>
      <c r="C47" s="40" t="n">
        <v>-4</v>
      </c>
      <c r="D47" s="40"/>
      <c r="E47" s="40"/>
      <c r="F47" s="40" t="n">
        <v>-1</v>
      </c>
      <c r="G47" s="40" t="n">
        <v>-2</v>
      </c>
      <c r="H47" s="40"/>
      <c r="I47" s="41" t="n">
        <v>-1</v>
      </c>
      <c r="J47" s="42"/>
      <c r="K47" s="40" t="n">
        <v>-2</v>
      </c>
      <c r="L47" s="40"/>
      <c r="M47" s="40"/>
      <c r="N47" s="40"/>
      <c r="O47" s="40"/>
      <c r="P47" s="41"/>
      <c r="Q47" s="43" t="n">
        <v>1</v>
      </c>
      <c r="R47" s="43"/>
      <c r="S47" s="43" t="n">
        <v>2.5</v>
      </c>
      <c r="T47" s="43" t="n">
        <v>1</v>
      </c>
      <c r="U47" s="43" t="n">
        <f aca="false">SUM(B47:T47)</f>
        <v>-5.5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 t="n">
        <v>-1</v>
      </c>
      <c r="G48" s="40"/>
      <c r="H48" s="40"/>
      <c r="I48" s="41"/>
      <c r="J48" s="42"/>
      <c r="K48" s="40"/>
      <c r="L48" s="40"/>
      <c r="M48" s="40"/>
      <c r="N48" s="40"/>
      <c r="O48" s="40"/>
      <c r="P48" s="41"/>
      <c r="Q48" s="43" t="n">
        <v>1</v>
      </c>
      <c r="R48" s="43" t="n">
        <v>-0.5</v>
      </c>
      <c r="S48" s="43" t="n">
        <v>0.5</v>
      </c>
      <c r="T48" s="43" t="n">
        <v>1</v>
      </c>
      <c r="U48" s="43" t="n">
        <f aca="false">SUM(B48:T48)</f>
        <v>1</v>
      </c>
      <c r="V48" s="46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1</v>
      </c>
      <c r="C49" s="40" t="n">
        <v>-1</v>
      </c>
      <c r="D49" s="40"/>
      <c r="E49" s="40"/>
      <c r="F49" s="40"/>
      <c r="G49" s="40"/>
      <c r="H49" s="40" t="n">
        <v>-1</v>
      </c>
      <c r="I49" s="41"/>
      <c r="J49" s="42"/>
      <c r="K49" s="40"/>
      <c r="L49" s="40"/>
      <c r="M49" s="40"/>
      <c r="N49" s="40"/>
      <c r="O49" s="40"/>
      <c r="P49" s="41"/>
      <c r="Q49" s="43" t="n">
        <v>1</v>
      </c>
      <c r="R49" s="43" t="n">
        <v>-2.5</v>
      </c>
      <c r="S49" s="43" t="n">
        <v>-1.5</v>
      </c>
      <c r="T49" s="43" t="n">
        <v>-1</v>
      </c>
      <c r="U49" s="43" t="n">
        <f aca="false">SUM(B49:T49)</f>
        <v>-7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1</v>
      </c>
      <c r="C50" s="40" t="n">
        <v>-4</v>
      </c>
      <c r="D50" s="40"/>
      <c r="E50" s="40" t="n">
        <v>-1</v>
      </c>
      <c r="F50" s="40" t="n">
        <v>-1</v>
      </c>
      <c r="G50" s="40"/>
      <c r="H50" s="40"/>
      <c r="I50" s="41" t="n">
        <v>-1</v>
      </c>
      <c r="J50" s="42"/>
      <c r="K50" s="40"/>
      <c r="L50" s="40"/>
      <c r="M50" s="40"/>
      <c r="N50" s="40"/>
      <c r="O50" s="40"/>
      <c r="P50" s="41"/>
      <c r="Q50" s="43" t="n">
        <v>-1</v>
      </c>
      <c r="R50" s="43"/>
      <c r="S50" s="43" t="n">
        <v>0</v>
      </c>
      <c r="T50" s="43" t="n">
        <v>1</v>
      </c>
      <c r="U50" s="43" t="n">
        <f aca="false">SUM(B50:T50)</f>
        <v>-8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1</v>
      </c>
      <c r="C51" s="40" t="n">
        <v>-1</v>
      </c>
      <c r="D51" s="40"/>
      <c r="E51" s="40" t="n">
        <v>-2</v>
      </c>
      <c r="F51" s="40"/>
      <c r="G51" s="40"/>
      <c r="H51" s="40"/>
      <c r="I51" s="41"/>
      <c r="J51" s="42"/>
      <c r="K51" s="40" t="n">
        <v>-1</v>
      </c>
      <c r="L51" s="40"/>
      <c r="M51" s="40"/>
      <c r="N51" s="40"/>
      <c r="O51" s="40"/>
      <c r="P51" s="41"/>
      <c r="Q51" s="43" t="n">
        <v>1</v>
      </c>
      <c r="R51" s="43"/>
      <c r="S51" s="43" t="n">
        <v>1.5</v>
      </c>
      <c r="T51" s="43" t="n">
        <v>1</v>
      </c>
      <c r="U51" s="43" t="n">
        <f aca="false">SUM(B51:T51)</f>
        <v>-1.5</v>
      </c>
      <c r="V51" s="44" t="s">
        <v>28</v>
      </c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8</v>
      </c>
      <c r="C52" s="40" t="n">
        <v>-4</v>
      </c>
      <c r="D52" s="40"/>
      <c r="E52" s="40" t="n">
        <v>-1</v>
      </c>
      <c r="F52" s="40" t="n">
        <v>-1</v>
      </c>
      <c r="G52" s="40"/>
      <c r="H52" s="40" t="n">
        <v>-2</v>
      </c>
      <c r="I52" s="41"/>
      <c r="J52" s="42"/>
      <c r="K52" s="40"/>
      <c r="L52" s="40"/>
      <c r="M52" s="40"/>
      <c r="N52" s="40"/>
      <c r="O52" s="40"/>
      <c r="P52" s="41"/>
      <c r="Q52" s="43" t="n">
        <v>1</v>
      </c>
      <c r="R52" s="43" t="n">
        <v>-1</v>
      </c>
      <c r="S52" s="43" t="n">
        <v>-2</v>
      </c>
      <c r="T52" s="43" t="n">
        <v>1</v>
      </c>
      <c r="U52" s="43" t="n">
        <f aca="false">SUM(B52:T52)</f>
        <v>-17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 t="n">
        <v>-1</v>
      </c>
      <c r="C53" s="40" t="n">
        <v>-2</v>
      </c>
      <c r="D53" s="40"/>
      <c r="E53" s="40" t="n">
        <v>-1</v>
      </c>
      <c r="F53" s="40"/>
      <c r="G53" s="40"/>
      <c r="H53" s="40" t="n">
        <v>-2</v>
      </c>
      <c r="I53" s="41"/>
      <c r="J53" s="42"/>
      <c r="K53" s="40"/>
      <c r="L53" s="40"/>
      <c r="M53" s="40"/>
      <c r="N53" s="40"/>
      <c r="O53" s="40"/>
      <c r="P53" s="41"/>
      <c r="Q53" s="43" t="n">
        <v>1</v>
      </c>
      <c r="R53" s="43" t="n">
        <v>-1</v>
      </c>
      <c r="S53" s="43" t="n">
        <v>1.5</v>
      </c>
      <c r="T53" s="43" t="n">
        <v>1</v>
      </c>
      <c r="U53" s="43" t="n">
        <f aca="false">SUM(B53:T53)</f>
        <v>-3.5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 t="n">
        <v>-2</v>
      </c>
      <c r="C54" s="53" t="n">
        <v>-1</v>
      </c>
      <c r="D54" s="53"/>
      <c r="E54" s="53" t="n">
        <v>-1</v>
      </c>
      <c r="F54" s="53"/>
      <c r="G54" s="53"/>
      <c r="H54" s="53"/>
      <c r="I54" s="54"/>
      <c r="J54" s="55" t="n">
        <v>-0.5</v>
      </c>
      <c r="K54" s="53"/>
      <c r="L54" s="53"/>
      <c r="M54" s="53"/>
      <c r="N54" s="53"/>
      <c r="O54" s="53"/>
      <c r="P54" s="54"/>
      <c r="Q54" s="43" t="n">
        <v>1</v>
      </c>
      <c r="R54" s="56" t="n">
        <v>-1.5</v>
      </c>
      <c r="S54" s="56" t="n">
        <v>-0.5</v>
      </c>
      <c r="T54" s="56" t="n">
        <v>1</v>
      </c>
      <c r="U54" s="43" t="n">
        <f aca="false">SUM(B54:T54)</f>
        <v>-4.5</v>
      </c>
      <c r="V54" s="58"/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/>
      <c r="C55" s="71"/>
      <c r="D55" s="71"/>
      <c r="E55" s="71"/>
      <c r="F55" s="71" t="n">
        <v>-1</v>
      </c>
      <c r="G55" s="71"/>
      <c r="H55" s="71"/>
      <c r="I55" s="72"/>
      <c r="J55" s="73"/>
      <c r="K55" s="71"/>
      <c r="L55" s="71"/>
      <c r="M55" s="71"/>
      <c r="N55" s="71"/>
      <c r="O55" s="71"/>
      <c r="P55" s="72"/>
      <c r="Q55" s="74" t="n">
        <v>1</v>
      </c>
      <c r="R55" s="74" t="n">
        <v>-1</v>
      </c>
      <c r="S55" s="74" t="n">
        <v>0.5</v>
      </c>
      <c r="T55" s="74" t="n">
        <v>1</v>
      </c>
      <c r="U55" s="74" t="n">
        <f aca="false">SUM(B55:T55)</f>
        <v>0.5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11-17T01:13:46Z</cp:lastPrinted>
  <dcterms:modified xsi:type="dcterms:W3CDTF">2014-11-17T05:31:32Z</dcterms:modified>
  <cp:revision>0</cp:revision>
  <dc:subject/>
  <dc:title/>
</cp:coreProperties>
</file>