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第2週" sheetId="1" state="visible" r:id="rId2"/>
    <sheet name="第3週" sheetId="2" state="visible" r:id="rId3"/>
    <sheet name="第4週" sheetId="3" state="visible" r:id="rId4"/>
    <sheet name="第5週" sheetId="4" state="visible" r:id="rId5"/>
    <sheet name="第6週" sheetId="5" state="visible" r:id="rId6"/>
    <sheet name="第7週" sheetId="6" state="visible" r:id="rId7"/>
    <sheet name="第8週" sheetId="7" state="visible" r:id="rId8"/>
    <sheet name="第9週" sheetId="8" state="visible" r:id="rId9"/>
    <sheet name="第10週" sheetId="9" state="visible" r:id="rId10"/>
    <sheet name="第11週" sheetId="10" state="visible" r:id="rId11"/>
    <sheet name="第12週" sheetId="11" state="visible" r:id="rId12"/>
    <sheet name="第13週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" sheetId="16" state="visible" r:id="rId17"/>
    <sheet name="第18週" sheetId="17" state="visible" r:id="rId18"/>
    <sheet name="第19週" sheetId="18" state="visible" r:id="rId19"/>
    <sheet name="第20週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0">
  <si>
    <r>
      <rPr>
        <b val="true"/>
        <sz val="22"/>
        <rFont val="Times New Roman"/>
        <family val="1"/>
      </rPr>
      <t xml:space="preserve">102</t>
    </r>
    <r>
      <rPr>
        <b val="true"/>
        <sz val="22"/>
        <rFont val="Noto Sans"/>
        <family val="2"/>
      </rPr>
      <t xml:space="preserve">學年度第二學期優良公廁評分統計表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週</t>
    </r>
  </si>
  <si>
    <t xml:space="preserve">班級</t>
  </si>
  <si>
    <t xml:space="preserve">廁所位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統計</t>
  </si>
  <si>
    <t xml:space="preserve">排名</t>
  </si>
  <si>
    <r>
      <rPr>
        <sz val="14"/>
        <rFont val="Noto Sans"/>
        <family val="2"/>
      </rPr>
      <t xml:space="preserve">漱玉樓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女</t>
    </r>
  </si>
  <si>
    <t xml:space="preserve">★</t>
  </si>
  <si>
    <r>
      <rPr>
        <sz val="14"/>
        <rFont val="Noto Sans"/>
        <family val="2"/>
      </rPr>
      <t xml:space="preserve">漱玉樓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4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4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4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4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五育北</t>
    </r>
    <r>
      <rPr>
        <sz val="14"/>
        <rFont val="Times New Roman"/>
        <family val="1"/>
      </rPr>
      <t xml:space="preserve">3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北</t>
    </r>
    <r>
      <rPr>
        <sz val="14"/>
        <rFont val="Times New Roman"/>
        <family val="1"/>
      </rPr>
      <t xml:space="preserve">3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賢文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賢文</t>
    </r>
    <r>
      <rPr>
        <sz val="14"/>
        <rFont val="Times New Roman"/>
        <family val="1"/>
      </rPr>
      <t xml:space="preserve">3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北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北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游藝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游藝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3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3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3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3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五育北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北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五育南</t>
    </r>
    <r>
      <rPr>
        <sz val="14"/>
        <rFont val="Times New Roman"/>
        <family val="1"/>
      </rPr>
      <t xml:space="preserve">1F</t>
    </r>
    <r>
      <rPr>
        <sz val="14"/>
        <rFont val="Noto Sans"/>
        <family val="2"/>
      </rPr>
      <t xml:space="preserve">男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女</t>
    </r>
  </si>
  <si>
    <r>
      <rPr>
        <sz val="14"/>
        <rFont val="Noto Sans"/>
        <family val="2"/>
      </rPr>
      <t xml:space="preserve">國華</t>
    </r>
    <r>
      <rPr>
        <sz val="14"/>
        <rFont val="Times New Roman"/>
        <family val="1"/>
      </rPr>
      <t xml:space="preserve">2F</t>
    </r>
    <r>
      <rPr>
        <sz val="14"/>
        <rFont val="Noto Sans"/>
        <family val="2"/>
      </rPr>
      <t xml:space="preserve">男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3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4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5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6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7 </t>
    </r>
    <r>
      <rPr>
        <b val="true"/>
        <sz val="18"/>
        <rFont val="Noto Sans"/>
        <family val="2"/>
      </rPr>
      <t xml:space="preserve">週</t>
    </r>
  </si>
  <si>
    <t xml:space="preserve">得獎</t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8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9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0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1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2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3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4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5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6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7 </t>
    </r>
    <r>
      <rPr>
        <b val="true"/>
        <sz val="18"/>
        <rFont val="Noto Sans"/>
        <family val="2"/>
      </rPr>
      <t xml:space="preserve">週</t>
    </r>
  </si>
  <si>
    <t xml:space="preserve">放假</t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8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19 </t>
    </r>
    <r>
      <rPr>
        <b val="true"/>
        <sz val="18"/>
        <rFont val="Noto Sans"/>
        <family val="2"/>
      </rPr>
      <t xml:space="preserve">週</t>
    </r>
  </si>
  <si>
    <r>
      <rPr>
        <b val="true"/>
        <sz val="18"/>
        <rFont val="Noto Sans"/>
        <family val="2"/>
      </rPr>
      <t xml:space="preserve">第 </t>
    </r>
    <r>
      <rPr>
        <b val="true"/>
        <sz val="18"/>
        <rFont val="新細明體"/>
        <family val="1"/>
        <charset val="136"/>
      </rPr>
      <t xml:space="preserve">20 </t>
    </r>
    <r>
      <rPr>
        <b val="true"/>
        <sz val="18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4.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2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  <c r="J3" s="0" t="s">
        <v>12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2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  <c r="J4" s="0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2" t="n">
        <v>-1.5</v>
      </c>
      <c r="D5" s="13" t="n">
        <v>-1</v>
      </c>
      <c r="E5" s="14" t="n">
        <v>-2</v>
      </c>
      <c r="F5" s="14" t="n">
        <v>-0.5</v>
      </c>
      <c r="G5" s="13" t="n">
        <v>-1.5</v>
      </c>
      <c r="H5" s="13" t="n">
        <f aca="false">SUM(C5:G5)</f>
        <v>-6.5</v>
      </c>
      <c r="I5" s="15" t="n">
        <f aca="false">RANK(H5,$H$3:$H$30,0)</f>
        <v>27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2" t="n">
        <v>-1.5</v>
      </c>
      <c r="D6" s="13" t="n">
        <v>-1</v>
      </c>
      <c r="E6" s="14" t="n">
        <v>-1.5</v>
      </c>
      <c r="F6" s="13" t="n">
        <v>-1</v>
      </c>
      <c r="G6" s="13" t="n">
        <v>-1.5</v>
      </c>
      <c r="H6" s="13" t="n">
        <f aca="false">SUM(C6:G6)</f>
        <v>-6.5</v>
      </c>
      <c r="I6" s="15" t="n">
        <f aca="false">RANK(H6,$H$3:$H$30,0)</f>
        <v>27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2"/>
      <c r="D7" s="13"/>
      <c r="E7" s="14"/>
      <c r="F7" s="14"/>
      <c r="G7" s="13"/>
      <c r="H7" s="13" t="n">
        <f aca="false">SUM(C7:G7)</f>
        <v>0</v>
      </c>
      <c r="I7" s="15" t="n">
        <f aca="false">RANK(H7,$H$3:$H$30,0)</f>
        <v>1</v>
      </c>
      <c r="J7" s="0" t="s">
        <v>12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2" t="n">
        <v>-0.5</v>
      </c>
      <c r="D8" s="16" t="n">
        <v>-0.5</v>
      </c>
      <c r="E8" s="14"/>
      <c r="F8" s="13"/>
      <c r="G8" s="13"/>
      <c r="H8" s="13" t="n">
        <f aca="false">SUM(C8:G8)</f>
        <v>-1</v>
      </c>
      <c r="I8" s="15" t="n">
        <f aca="false">RANK(H8,$H$3:$H$30,0)</f>
        <v>14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2"/>
      <c r="D9" s="16"/>
      <c r="E9" s="14" t="n">
        <v>-0.5</v>
      </c>
      <c r="F9" s="14"/>
      <c r="G9" s="13"/>
      <c r="H9" s="13" t="n">
        <f aca="false">SUM(C9:G9)</f>
        <v>-0.5</v>
      </c>
      <c r="I9" s="15" t="n">
        <f aca="false">RANK(H9,$H$3:$H$30,0)</f>
        <v>8</v>
      </c>
      <c r="J9" s="0" t="s">
        <v>12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2"/>
      <c r="D10" s="14"/>
      <c r="E10" s="14" t="n">
        <v>-0.5</v>
      </c>
      <c r="F10" s="13"/>
      <c r="G10" s="13"/>
      <c r="H10" s="13" t="n">
        <f aca="false">SUM(C10:G10)</f>
        <v>-0.5</v>
      </c>
      <c r="I10" s="15" t="n">
        <f aca="false">RANK(H10,$H$3:$H$30,0)</f>
        <v>8</v>
      </c>
      <c r="J10" s="0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2"/>
      <c r="D11" s="16"/>
      <c r="E11" s="14"/>
      <c r="F11" s="13"/>
      <c r="G11" s="13"/>
      <c r="H11" s="13" t="n">
        <f aca="false">SUM(C11:G11)</f>
        <v>0</v>
      </c>
      <c r="I11" s="15" t="n">
        <f aca="false">RANK(H11,$H$3:$H$30,0)</f>
        <v>1</v>
      </c>
      <c r="J11" s="0" t="s">
        <v>12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2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  <c r="J12" s="0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2" t="n">
        <v>-1</v>
      </c>
      <c r="D13" s="16"/>
      <c r="E13" s="14"/>
      <c r="F13" s="13" t="n">
        <v>-1</v>
      </c>
      <c r="G13" s="13" t="n">
        <v>-0.5</v>
      </c>
      <c r="H13" s="13" t="n">
        <f aca="false">SUM(C13:G13)</f>
        <v>-2.5</v>
      </c>
      <c r="I13" s="15" t="n">
        <f aca="false">RANK(H13,$H$3:$H$30,0)</f>
        <v>21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2"/>
      <c r="D14" s="16" t="n">
        <v>-0.5</v>
      </c>
      <c r="E14" s="14"/>
      <c r="F14" s="13" t="n">
        <v>-0.5</v>
      </c>
      <c r="G14" s="13"/>
      <c r="H14" s="13" t="n">
        <f aca="false">SUM(C14:G14)</f>
        <v>-1</v>
      </c>
      <c r="I14" s="15" t="n">
        <f aca="false">RANK(H14,$H$3:$H$30,0)</f>
        <v>14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2"/>
      <c r="D15" s="16"/>
      <c r="E15" s="13" t="n">
        <v>-0.5</v>
      </c>
      <c r="F15" s="13"/>
      <c r="G15" s="13"/>
      <c r="H15" s="13" t="n">
        <f aca="false">SUM(C15:G15)</f>
        <v>-0.5</v>
      </c>
      <c r="I15" s="15" t="n">
        <f aca="false">RANK(H15,$H$3:$H$30,0)</f>
        <v>8</v>
      </c>
      <c r="J15" s="0" t="s">
        <v>12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2"/>
      <c r="D16" s="13"/>
      <c r="E16" s="13" t="n">
        <v>-0.5</v>
      </c>
      <c r="F16" s="13"/>
      <c r="G16" s="13"/>
      <c r="H16" s="13" t="n">
        <f aca="false">SUM(C16:G16)</f>
        <v>-0.5</v>
      </c>
      <c r="I16" s="15" t="n">
        <f aca="false">RANK(H16,$H$3:$H$30,0)</f>
        <v>8</v>
      </c>
      <c r="J16" s="0" t="s">
        <v>12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2" t="n">
        <v>-0.5</v>
      </c>
      <c r="D17" s="13"/>
      <c r="E17" s="14" t="n">
        <v>-0.5</v>
      </c>
      <c r="F17" s="13"/>
      <c r="G17" s="13" t="n">
        <v>-1</v>
      </c>
      <c r="H17" s="13" t="n">
        <f aca="false">SUM(C17:G17)</f>
        <v>-2</v>
      </c>
      <c r="I17" s="15" t="n">
        <f aca="false">RANK(H17,$H$3:$H$30,0)</f>
        <v>20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2"/>
      <c r="D18" s="13" t="n">
        <v>-0.5</v>
      </c>
      <c r="E18" s="14" t="n">
        <v>-0.5</v>
      </c>
      <c r="F18" s="13"/>
      <c r="G18" s="13"/>
      <c r="H18" s="13" t="n">
        <f aca="false">SUM(C18:G18)</f>
        <v>-1</v>
      </c>
      <c r="I18" s="15" t="n">
        <f aca="false">RANK(H18,$H$3:$H$30,0)</f>
        <v>14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2"/>
      <c r="D19" s="13" t="n">
        <v>-2</v>
      </c>
      <c r="E19" s="14" t="n">
        <v>-1.5</v>
      </c>
      <c r="F19" s="13"/>
      <c r="G19" s="13"/>
      <c r="H19" s="13" t="n">
        <f aca="false">SUM(C19:G19)</f>
        <v>-3.5</v>
      </c>
      <c r="I19" s="15" t="n">
        <f aca="false">RANK(H19,$H$3:$H$30,0)</f>
        <v>25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2"/>
      <c r="D20" s="13" t="n">
        <v>-1</v>
      </c>
      <c r="E20" s="13" t="n">
        <v>-1.5</v>
      </c>
      <c r="F20" s="14"/>
      <c r="G20" s="14"/>
      <c r="H20" s="13" t="n">
        <f aca="false">SUM(C20:G20)</f>
        <v>-2.5</v>
      </c>
      <c r="I20" s="15" t="n">
        <f aca="false">RANK(H20,$H$3:$H$30,0)</f>
        <v>21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2" t="n">
        <v>-0.5</v>
      </c>
      <c r="D21" s="13"/>
      <c r="E21" s="14"/>
      <c r="F21" s="14"/>
      <c r="G21" s="13"/>
      <c r="H21" s="13" t="n">
        <f aca="false">SUM(C21:G21)</f>
        <v>-0.5</v>
      </c>
      <c r="I21" s="15" t="n">
        <f aca="false">RANK(H21,$H$3:$H$30,0)</f>
        <v>8</v>
      </c>
      <c r="J21" s="0" t="s"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2"/>
      <c r="D22" s="13"/>
      <c r="E22" s="13"/>
      <c r="F22" s="14" t="n">
        <v>-1</v>
      </c>
      <c r="G22" s="14"/>
      <c r="H22" s="13" t="n">
        <f aca="false">SUM(C22:G22)</f>
        <v>-1</v>
      </c>
      <c r="I22" s="15" t="n">
        <f aca="false">RANK(H22,$H$3:$H$30,0)</f>
        <v>14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2"/>
      <c r="D23" s="13"/>
      <c r="E23" s="14"/>
      <c r="F23" s="14"/>
      <c r="G23" s="14"/>
      <c r="H23" s="13" t="n">
        <f aca="false">SUM(C23:G23)</f>
        <v>0</v>
      </c>
      <c r="I23" s="15" t="n">
        <f aca="false">RANK(H23,$H$3:$H$30,0)</f>
        <v>1</v>
      </c>
      <c r="J23" s="0" t="s">
        <v>12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2"/>
      <c r="D24" s="13"/>
      <c r="E24" s="14"/>
      <c r="F24" s="14" t="n">
        <v>-0.5</v>
      </c>
      <c r="G24" s="14"/>
      <c r="H24" s="13" t="n">
        <f aca="false">SUM(C24:G24)</f>
        <v>-0.5</v>
      </c>
      <c r="I24" s="15" t="n">
        <f aca="false">RANK(H24,$H$3:$H$30,0)</f>
        <v>8</v>
      </c>
      <c r="J24" s="0" t="s">
        <v>12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2"/>
      <c r="D25" s="13" t="n">
        <v>-1</v>
      </c>
      <c r="E25" s="14"/>
      <c r="F25" s="14" t="n">
        <v>-1.5</v>
      </c>
      <c r="G25" s="14"/>
      <c r="H25" s="13" t="n">
        <f aca="false">SUM(C25:G25)</f>
        <v>-2.5</v>
      </c>
      <c r="I25" s="15" t="n">
        <f aca="false">RANK(H25,$H$3:$H$30,0)</f>
        <v>21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2" t="n">
        <v>-0.5</v>
      </c>
      <c r="D26" s="13" t="n">
        <v>-0.5</v>
      </c>
      <c r="E26" s="14"/>
      <c r="F26" s="13"/>
      <c r="G26" s="14"/>
      <c r="H26" s="13" t="n">
        <f aca="false">SUM(C26:G26)</f>
        <v>-1</v>
      </c>
      <c r="I26" s="15" t="n">
        <f aca="false">RANK(H26,$H$3:$H$30,0)</f>
        <v>14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2"/>
      <c r="D27" s="13"/>
      <c r="E27" s="14"/>
      <c r="F27" s="14"/>
      <c r="G27" s="14"/>
      <c r="H27" s="13" t="n">
        <f aca="false">SUM(C27:G27)</f>
        <v>0</v>
      </c>
      <c r="I27" s="15" t="n">
        <f aca="false">RANK(H27,$H$3:$H$30,0)</f>
        <v>1</v>
      </c>
      <c r="J27" s="0" t="s"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2" t="n">
        <v>-0.5</v>
      </c>
      <c r="D28" s="13" t="n">
        <v>-0.5</v>
      </c>
      <c r="E28" s="13" t="n">
        <v>-0.5</v>
      </c>
      <c r="F28" s="13" t="n">
        <v>-1</v>
      </c>
      <c r="G28" s="13" t="n">
        <v>-0.5</v>
      </c>
      <c r="H28" s="13" t="n">
        <f aca="false">SUM(C28:G28)</f>
        <v>-3</v>
      </c>
      <c r="I28" s="15" t="n">
        <f aca="false">RANK(H28,$H$3:$H$30,0)</f>
        <v>24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2" t="n">
        <v>-0.5</v>
      </c>
      <c r="D29" s="13"/>
      <c r="E29" s="14" t="n">
        <v>-1</v>
      </c>
      <c r="F29" s="13"/>
      <c r="G29" s="13"/>
      <c r="H29" s="13" t="n">
        <f aca="false">SUM(C29:G29)</f>
        <v>-1.5</v>
      </c>
      <c r="I29" s="15" t="n">
        <f aca="false">RANK(H29,$H$3:$H$30,0)</f>
        <v>19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19" t="n">
        <v>-2</v>
      </c>
      <c r="D30" s="20" t="n">
        <v>-1</v>
      </c>
      <c r="E30" s="20" t="n">
        <v>-1</v>
      </c>
      <c r="F30" s="20"/>
      <c r="G30" s="20"/>
      <c r="H30" s="20" t="n">
        <f aca="false">SUM(C30:G30)</f>
        <v>-4</v>
      </c>
      <c r="I30" s="21" t="n">
        <f aca="false">RANK(H30,$H$3:$H$30,0)</f>
        <v>26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22" width="3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9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 t="n">
        <v>-3</v>
      </c>
      <c r="E3" s="14"/>
      <c r="F3" s="13" t="n">
        <v>-1</v>
      </c>
      <c r="G3" s="13" t="n">
        <v>-1</v>
      </c>
      <c r="H3" s="13" t="n">
        <f aca="false">SUM(C3:G3)</f>
        <v>-5</v>
      </c>
      <c r="I3" s="15" t="n">
        <f aca="false">RANK(H3,$H$3:$H$30,0)</f>
        <v>24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 t="n">
        <v>-1</v>
      </c>
      <c r="E4" s="14"/>
      <c r="F4" s="13"/>
      <c r="G4" s="13"/>
      <c r="H4" s="13" t="n">
        <f aca="false">SUM(C4:G4)</f>
        <v>-1</v>
      </c>
      <c r="I4" s="15" t="n">
        <f aca="false">RANK(H4,$H$3:$H$30,0)</f>
        <v>10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/>
      <c r="D5" s="13"/>
      <c r="E5" s="14"/>
      <c r="F5" s="14"/>
      <c r="G5" s="13"/>
      <c r="H5" s="13" t="n">
        <f aca="false">SUM(C5:G5)</f>
        <v>0</v>
      </c>
      <c r="I5" s="15" t="n">
        <f aca="false">RANK(H5,$H$3:$H$30,0)</f>
        <v>1</v>
      </c>
      <c r="J5" s="22" t="s">
        <v>12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/>
      <c r="D6" s="13" t="n">
        <v>-1</v>
      </c>
      <c r="E6" s="14"/>
      <c r="F6" s="13"/>
      <c r="G6" s="13" t="n">
        <v>-2</v>
      </c>
      <c r="H6" s="13" t="n">
        <f aca="false">SUM(C6:G6)</f>
        <v>-3</v>
      </c>
      <c r="I6" s="15" t="n">
        <f aca="false">RANK(H6,$H$3:$H$30,0)</f>
        <v>19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/>
      <c r="F7" s="14" t="n">
        <v>-1</v>
      </c>
      <c r="G7" s="13"/>
      <c r="H7" s="13" t="n">
        <f aca="false">SUM(C7:G7)</f>
        <v>-1</v>
      </c>
      <c r="I7" s="15" t="n">
        <f aca="false">RANK(H7,$H$3:$H$30,0)</f>
        <v>10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/>
      <c r="E8" s="14" t="n">
        <v>-1</v>
      </c>
      <c r="F8" s="13" t="n">
        <v>-1</v>
      </c>
      <c r="G8" s="13" t="n">
        <v>-1</v>
      </c>
      <c r="H8" s="13" t="n">
        <f aca="false">SUM(C8:G8)</f>
        <v>-3</v>
      </c>
      <c r="I8" s="15" t="n">
        <f aca="false">RANK(H8,$H$3:$H$30,0)</f>
        <v>19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/>
      <c r="G9" s="13"/>
      <c r="H9" s="13" t="n">
        <f aca="false">SUM(C9:G9)</f>
        <v>0</v>
      </c>
      <c r="I9" s="15" t="n">
        <f aca="false">RANK(H9,$H$3:$H$30,0)</f>
        <v>1</v>
      </c>
      <c r="J9" s="22" t="s">
        <v>12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 t="n">
        <v>-2</v>
      </c>
      <c r="F10" s="13" t="n">
        <v>-1</v>
      </c>
      <c r="G10" s="13"/>
      <c r="H10" s="13" t="n">
        <f aca="false">SUM(C10:G10)</f>
        <v>-3</v>
      </c>
      <c r="I10" s="15" t="n">
        <f aca="false">RANK(H10,$H$3:$H$30,0)</f>
        <v>19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 t="n">
        <v>-1</v>
      </c>
      <c r="F11" s="13" t="n">
        <v>-2</v>
      </c>
      <c r="G11" s="13"/>
      <c r="H11" s="13" t="n">
        <f aca="false">SUM(C11:G11)</f>
        <v>-3</v>
      </c>
      <c r="I11" s="15" t="n">
        <f aca="false">RANK(H11,$H$3:$H$30,0)</f>
        <v>19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 t="n">
        <v>-1</v>
      </c>
      <c r="F12" s="13"/>
      <c r="G12" s="13"/>
      <c r="H12" s="13" t="n">
        <f aca="false">SUM(C12:G12)</f>
        <v>-1</v>
      </c>
      <c r="I12" s="15" t="n">
        <f aca="false">RANK(H12,$H$3:$H$30,0)</f>
        <v>10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 t="n">
        <v>-1</v>
      </c>
      <c r="E13" s="14"/>
      <c r="F13" s="13" t="n">
        <v>-1</v>
      </c>
      <c r="G13" s="13"/>
      <c r="H13" s="13" t="n">
        <f aca="false">SUM(C13:G13)</f>
        <v>-2</v>
      </c>
      <c r="I13" s="15" t="n">
        <f aca="false">RANK(H13,$H$3:$H$30,0)</f>
        <v>18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/>
      <c r="E14" s="14"/>
      <c r="F14" s="13" t="n">
        <v>-1</v>
      </c>
      <c r="G14" s="13"/>
      <c r="H14" s="13" t="n">
        <f aca="false">SUM(C14:G14)</f>
        <v>-1</v>
      </c>
      <c r="I14" s="15" t="n">
        <f aca="false">RANK(H14,$H$3:$H$30,0)</f>
        <v>10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 t="n">
        <f aca="false">-2-1</f>
        <v>-3</v>
      </c>
      <c r="D15" s="16" t="n">
        <v>-3</v>
      </c>
      <c r="E15" s="13" t="n">
        <v>-7</v>
      </c>
      <c r="F15" s="13" t="n">
        <v>-2</v>
      </c>
      <c r="G15" s="13" t="n">
        <v>-1</v>
      </c>
      <c r="H15" s="13" t="n">
        <f aca="false">SUM(C15:G15)</f>
        <v>-16</v>
      </c>
      <c r="I15" s="15" t="n">
        <f aca="false">RANK(H15,$H$3:$H$30,0)</f>
        <v>28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 t="n">
        <v>-2</v>
      </c>
      <c r="D16" s="13" t="n">
        <v>-2</v>
      </c>
      <c r="E16" s="13" t="n">
        <v>-2</v>
      </c>
      <c r="F16" s="13" t="n">
        <v>-2</v>
      </c>
      <c r="G16" s="13" t="n">
        <v>-2</v>
      </c>
      <c r="H16" s="13" t="n">
        <f aca="false">SUM(C16:G16)</f>
        <v>-10</v>
      </c>
      <c r="I16" s="15" t="n">
        <f aca="false">RANK(H16,$H$3:$H$30,0)</f>
        <v>27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/>
      <c r="E17" s="14"/>
      <c r="F17" s="13"/>
      <c r="G17" s="13"/>
      <c r="H17" s="13" t="n">
        <f aca="false">SUM(C17:G17)</f>
        <v>0</v>
      </c>
      <c r="I17" s="15" t="n">
        <f aca="false">RANK(H17,$H$3:$H$30,0)</f>
        <v>1</v>
      </c>
      <c r="J17" s="22" t="s">
        <v>12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 t="n">
        <v>-1</v>
      </c>
      <c r="D18" s="13" t="n">
        <v>-2</v>
      </c>
      <c r="E18" s="14" t="n">
        <v>-1</v>
      </c>
      <c r="F18" s="13"/>
      <c r="G18" s="13" t="n">
        <v>-3</v>
      </c>
      <c r="H18" s="13" t="n">
        <f aca="false">SUM(C18:G18)</f>
        <v>-7</v>
      </c>
      <c r="I18" s="15" t="n">
        <f aca="false">RANK(H18,$H$3:$H$30,0)</f>
        <v>25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/>
      <c r="E19" s="14" t="n">
        <v>-1</v>
      </c>
      <c r="F19" s="13"/>
      <c r="G19" s="13"/>
      <c r="H19" s="13" t="n">
        <f aca="false">SUM(C19:G19)</f>
        <v>-1</v>
      </c>
      <c r="I19" s="15" t="n">
        <f aca="false">RANK(H19,$H$3:$H$30,0)</f>
        <v>10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/>
      <c r="E20" s="13"/>
      <c r="F20" s="14"/>
      <c r="G20" s="14"/>
      <c r="H20" s="13" t="n">
        <f aca="false">SUM(C20:G20)</f>
        <v>0</v>
      </c>
      <c r="I20" s="15" t="n">
        <f aca="false">RANK(H20,$H$3:$H$30,0)</f>
        <v>1</v>
      </c>
      <c r="J20" s="22" t="s">
        <v>12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 t="n">
        <v>-1</v>
      </c>
      <c r="F21" s="14"/>
      <c r="G21" s="13"/>
      <c r="H21" s="13" t="n">
        <f aca="false">SUM(C21:G21)</f>
        <v>-1</v>
      </c>
      <c r="I21" s="15" t="n">
        <f aca="false">RANK(H21,$H$3:$H$30,0)</f>
        <v>10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 t="n">
        <v>-1</v>
      </c>
      <c r="D22" s="13"/>
      <c r="E22" s="13"/>
      <c r="F22" s="14" t="n">
        <v>-1</v>
      </c>
      <c r="G22" s="14" t="n">
        <v>-1</v>
      </c>
      <c r="H22" s="13" t="n">
        <f aca="false">SUM(C22:G22)</f>
        <v>-3</v>
      </c>
      <c r="I22" s="15" t="n">
        <f aca="false">RANK(H22,$H$3:$H$30,0)</f>
        <v>19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 t="n">
        <v>-1</v>
      </c>
      <c r="F23" s="14"/>
      <c r="G23" s="14"/>
      <c r="H23" s="13" t="n">
        <f aca="false">SUM(C23:G23)</f>
        <v>-1</v>
      </c>
      <c r="I23" s="15" t="n">
        <f aca="false">RANK(H23,$H$3:$H$30,0)</f>
        <v>10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  <c r="J24" s="22" t="s">
        <v>12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/>
      <c r="F25" s="14"/>
      <c r="G25" s="14"/>
      <c r="H25" s="13" t="n">
        <f aca="false">SUM(C25:G25)</f>
        <v>0</v>
      </c>
      <c r="I25" s="15" t="n">
        <f aca="false">RANK(H25,$H$3:$H$30,0)</f>
        <v>1</v>
      </c>
      <c r="J25" s="22" t="s">
        <v>12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/>
      <c r="E26" s="14"/>
      <c r="F26" s="13"/>
      <c r="G26" s="14"/>
      <c r="H26" s="13" t="n">
        <f aca="false">SUM(C26:G26)</f>
        <v>0</v>
      </c>
      <c r="I26" s="15" t="n">
        <f aca="false">RANK(H26,$H$3:$H$30,0)</f>
        <v>1</v>
      </c>
      <c r="J26" s="22" t="s">
        <v>12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/>
      <c r="F27" s="14"/>
      <c r="G27" s="14"/>
      <c r="H27" s="13" t="n">
        <f aca="false">SUM(C27:G27)</f>
        <v>0</v>
      </c>
      <c r="I27" s="15" t="n">
        <f aca="false">RANK(H27,$H$3:$H$30,0)</f>
        <v>1</v>
      </c>
      <c r="J27" s="22" t="s"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 t="n">
        <v>-1</v>
      </c>
      <c r="D28" s="13"/>
      <c r="E28" s="13" t="n">
        <v>-3</v>
      </c>
      <c r="F28" s="13" t="n">
        <v>-3</v>
      </c>
      <c r="G28" s="13"/>
      <c r="H28" s="13" t="n">
        <f aca="false">SUM(C28:G28)</f>
        <v>-7</v>
      </c>
      <c r="I28" s="15" t="n">
        <f aca="false">RANK(H28,$H$3:$H$30,0)</f>
        <v>25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/>
      <c r="F29" s="13"/>
      <c r="G29" s="13"/>
      <c r="H29" s="13" t="n">
        <f aca="false">SUM(C29:G29)</f>
        <v>0</v>
      </c>
      <c r="I29" s="15" t="n">
        <f aca="false">RANK(H29,$H$3:$H$30,0)</f>
        <v>1</v>
      </c>
      <c r="J29" s="22" t="s">
        <v>12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8"/>
      <c r="D30" s="39"/>
      <c r="E30" s="39"/>
      <c r="F30" s="39"/>
      <c r="G30" s="39" t="n">
        <v>-1</v>
      </c>
      <c r="H30" s="20" t="n">
        <f aca="false">SUM(C30:G30)</f>
        <v>-1</v>
      </c>
      <c r="I30" s="21" t="n">
        <f aca="false">RANK(H30,$H$3:$H$30,0)</f>
        <v>10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9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3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0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 t="n">
        <v>-2</v>
      </c>
      <c r="D5" s="13"/>
      <c r="E5" s="14"/>
      <c r="F5" s="14"/>
      <c r="G5" s="13"/>
      <c r="H5" s="13" t="n">
        <f aca="false">SUM(C5:G5)</f>
        <v>-2</v>
      </c>
      <c r="I5" s="15" t="n">
        <f aca="false">RANK(H5,$H$3:$H$30,0)</f>
        <v>19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/>
      <c r="D6" s="13" t="n">
        <v>-1</v>
      </c>
      <c r="E6" s="14"/>
      <c r="F6" s="13"/>
      <c r="G6" s="13" t="n">
        <v>-1</v>
      </c>
      <c r="H6" s="13" t="n">
        <f aca="false">SUM(C6:G6)</f>
        <v>-2</v>
      </c>
      <c r="I6" s="15" t="n">
        <f aca="false">RANK(H6,$H$3:$H$30,0)</f>
        <v>19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/>
      <c r="F7" s="14"/>
      <c r="G7" s="13"/>
      <c r="H7" s="13" t="n">
        <f aca="false">SUM(C7:G7)</f>
        <v>0</v>
      </c>
      <c r="I7" s="15" t="n">
        <f aca="false">RANK(H7,$H$3:$H$30,0)</f>
        <v>1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/>
      <c r="E8" s="14"/>
      <c r="F8" s="13" t="n">
        <v>-2</v>
      </c>
      <c r="G8" s="13"/>
      <c r="H8" s="13" t="n">
        <f aca="false">SUM(C8:G8)</f>
        <v>-2</v>
      </c>
      <c r="I8" s="15" t="n">
        <f aca="false">RANK(H8,$H$3:$H$30,0)</f>
        <v>19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/>
      <c r="G9" s="13"/>
      <c r="H9" s="13" t="n">
        <f aca="false">SUM(C9:G9)</f>
        <v>0</v>
      </c>
      <c r="I9" s="15" t="n">
        <f aca="false">RANK(H9,$H$3:$H$30,0)</f>
        <v>1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/>
      <c r="F10" s="13"/>
      <c r="G10" s="13"/>
      <c r="H10" s="13" t="n">
        <f aca="false">SUM(C10:G10)</f>
        <v>0</v>
      </c>
      <c r="I10" s="15" t="n">
        <f aca="false">RANK(H10,$H$3:$H$30,0)</f>
        <v>1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/>
      <c r="G11" s="13" t="n">
        <v>-2</v>
      </c>
      <c r="H11" s="13" t="n">
        <f aca="false">SUM(C11:G11)</f>
        <v>-2</v>
      </c>
      <c r="I11" s="15" t="n">
        <f aca="false">RANK(H11,$H$3:$H$30,0)</f>
        <v>19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/>
      <c r="E13" s="14" t="n">
        <v>-1</v>
      </c>
      <c r="F13" s="13"/>
      <c r="G13" s="13"/>
      <c r="H13" s="13" t="n">
        <f aca="false">SUM(C13:G13)</f>
        <v>-1</v>
      </c>
      <c r="I13" s="15" t="n">
        <f aca="false">RANK(H13,$H$3:$H$30,0)</f>
        <v>14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/>
      <c r="E14" s="14"/>
      <c r="F14" s="13"/>
      <c r="G14" s="13"/>
      <c r="H14" s="13" t="n">
        <f aca="false">SUM(C14:G14)</f>
        <v>0</v>
      </c>
      <c r="I14" s="15" t="n">
        <f aca="false">RANK(H14,$H$3:$H$30,0)</f>
        <v>1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/>
      <c r="E15" s="13" t="n">
        <v>-1</v>
      </c>
      <c r="F15" s="13" t="n">
        <v>-2</v>
      </c>
      <c r="G15" s="13" t="n">
        <v>-2</v>
      </c>
      <c r="H15" s="13" t="n">
        <f aca="false">SUM(C15:G15)</f>
        <v>-5</v>
      </c>
      <c r="I15" s="15" t="n">
        <f aca="false">RANK(H15,$H$3:$H$30,0)</f>
        <v>28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/>
      <c r="E16" s="13"/>
      <c r="F16" s="13"/>
      <c r="G16" s="13" t="n">
        <v>-2</v>
      </c>
      <c r="H16" s="13" t="n">
        <f aca="false">SUM(C16:G16)</f>
        <v>-2</v>
      </c>
      <c r="I16" s="15" t="n">
        <f aca="false">RANK(H16,$H$3:$H$30,0)</f>
        <v>19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/>
      <c r="E17" s="14"/>
      <c r="F17" s="13" t="n">
        <v>-2</v>
      </c>
      <c r="G17" s="13"/>
      <c r="H17" s="13" t="n">
        <f aca="false">SUM(C17:G17)</f>
        <v>-2</v>
      </c>
      <c r="I17" s="15" t="n">
        <f aca="false">RANK(H17,$H$3:$H$30,0)</f>
        <v>19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/>
      <c r="E18" s="14"/>
      <c r="F18" s="13"/>
      <c r="G18" s="13"/>
      <c r="H18" s="13" t="n">
        <f aca="false">SUM(C18:G18)</f>
        <v>0</v>
      </c>
      <c r="I18" s="15" t="n">
        <f aca="false">RANK(H18,$H$3:$H$30,0)</f>
        <v>1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 t="n">
        <v>-2</v>
      </c>
      <c r="D19" s="13" t="n">
        <v>-1</v>
      </c>
      <c r="E19" s="14"/>
      <c r="F19" s="13" t="n">
        <v>-1</v>
      </c>
      <c r="G19" s="13"/>
      <c r="H19" s="13" t="n">
        <f aca="false">SUM(C19:G19)</f>
        <v>-4</v>
      </c>
      <c r="I19" s="15" t="n">
        <f aca="false">RANK(H19,$H$3:$H$30,0)</f>
        <v>27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 t="n">
        <v>-1</v>
      </c>
      <c r="E20" s="13" t="n">
        <v>-1</v>
      </c>
      <c r="F20" s="14"/>
      <c r="G20" s="14"/>
      <c r="H20" s="13" t="n">
        <f aca="false">SUM(C20:G20)</f>
        <v>-2</v>
      </c>
      <c r="I20" s="15" t="n">
        <f aca="false">RANK(H20,$H$3:$H$30,0)</f>
        <v>19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/>
      <c r="G21" s="13" t="n">
        <v>-1</v>
      </c>
      <c r="H21" s="13" t="n">
        <f aca="false">SUM(C21:G21)</f>
        <v>-1</v>
      </c>
      <c r="I21" s="15" t="n">
        <f aca="false">RANK(H21,$H$3:$H$30,0)</f>
        <v>14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/>
      <c r="F22" s="14" t="n">
        <v>-1</v>
      </c>
      <c r="G22" s="14"/>
      <c r="H22" s="13" t="n">
        <f aca="false">SUM(C22:G22)</f>
        <v>-1</v>
      </c>
      <c r="I22" s="15" t="n">
        <f aca="false">RANK(H22,$H$3:$H$30,0)</f>
        <v>14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/>
      <c r="F23" s="14"/>
      <c r="G23" s="14"/>
      <c r="H23" s="13" t="n">
        <f aca="false">SUM(C23:G23)</f>
        <v>0</v>
      </c>
      <c r="I23" s="15" t="n">
        <f aca="false">RANK(H23,$H$3:$H$30,0)</f>
        <v>1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 t="n">
        <v>-1</v>
      </c>
      <c r="F25" s="14"/>
      <c r="G25" s="14"/>
      <c r="H25" s="13" t="n">
        <f aca="false">SUM(C25:G25)</f>
        <v>-1</v>
      </c>
      <c r="I25" s="15" t="n">
        <f aca="false">RANK(H25,$H$3:$H$30,0)</f>
        <v>14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/>
      <c r="E26" s="14"/>
      <c r="F26" s="13"/>
      <c r="G26" s="14"/>
      <c r="H26" s="13" t="n">
        <f aca="false">SUM(C26:G26)</f>
        <v>0</v>
      </c>
      <c r="I26" s="15" t="n">
        <f aca="false">RANK(H26,$H$3:$H$30,0)</f>
        <v>1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/>
      <c r="F27" s="14"/>
      <c r="G27" s="14"/>
      <c r="H27" s="13" t="n">
        <f aca="false">SUM(C27:G27)</f>
        <v>0</v>
      </c>
      <c r="I27" s="15" t="n">
        <f aca="false">RANK(H27,$H$3:$H$30,0)</f>
        <v>1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/>
      <c r="E28" s="13" t="n">
        <v>-1</v>
      </c>
      <c r="F28" s="13" t="n">
        <v>-1</v>
      </c>
      <c r="G28" s="13"/>
      <c r="H28" s="13" t="n">
        <f aca="false">SUM(C28:G28)</f>
        <v>-2</v>
      </c>
      <c r="I28" s="15" t="n">
        <f aca="false">RANK(H28,$H$3:$H$30,0)</f>
        <v>19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/>
      <c r="F29" s="13"/>
      <c r="G29" s="13"/>
      <c r="H29" s="13" t="n">
        <f aca="false">SUM(C29:G29)</f>
        <v>0</v>
      </c>
      <c r="I29" s="15" t="n">
        <f aca="false">RANK(H29,$H$3:$H$30,0)</f>
        <v>1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9"/>
      <c r="D30" s="39"/>
      <c r="E30" s="39" t="n">
        <v>-1</v>
      </c>
      <c r="F30" s="39"/>
      <c r="G30" s="39"/>
      <c r="H30" s="20" t="n">
        <f aca="false">SUM(C30:G30)</f>
        <v>-1</v>
      </c>
      <c r="I30" s="21" t="n">
        <f aca="false">RANK(H30,$H$3:$H$30,0)</f>
        <v>14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0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3.87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1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/>
      <c r="D5" s="13"/>
      <c r="E5" s="14"/>
      <c r="F5" s="14"/>
      <c r="G5" s="13"/>
      <c r="H5" s="13" t="n">
        <f aca="false">SUM(C5:G5)</f>
        <v>0</v>
      </c>
      <c r="I5" s="15" t="n">
        <f aca="false">RANK(H5,$H$3:$H$30,0)</f>
        <v>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/>
      <c r="D6" s="13" t="n">
        <v>-1</v>
      </c>
      <c r="E6" s="14" t="n">
        <v>-2</v>
      </c>
      <c r="F6" s="13"/>
      <c r="G6" s="13"/>
      <c r="H6" s="13" t="n">
        <f aca="false">SUM(C6:G6)</f>
        <v>-3</v>
      </c>
      <c r="I6" s="15" t="n">
        <f aca="false">RANK(H6,$H$3:$H$30,0)</f>
        <v>23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 t="n">
        <v>-1</v>
      </c>
      <c r="D7" s="13"/>
      <c r="E7" s="14"/>
      <c r="F7" s="14" t="n">
        <v>-4</v>
      </c>
      <c r="G7" s="13" t="n">
        <v>-1</v>
      </c>
      <c r="H7" s="13" t="n">
        <f aca="false">SUM(C7:G7)</f>
        <v>-6</v>
      </c>
      <c r="I7" s="15" t="n">
        <f aca="false">RANK(H7,$H$3:$H$30,0)</f>
        <v>26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 t="n">
        <v>-1</v>
      </c>
      <c r="D8" s="16" t="n">
        <v>-1</v>
      </c>
      <c r="E8" s="14"/>
      <c r="F8" s="13" t="n">
        <v>-1</v>
      </c>
      <c r="G8" s="13" t="n">
        <v>-2</v>
      </c>
      <c r="H8" s="13" t="n">
        <f aca="false">SUM(C8:G8)</f>
        <v>-5</v>
      </c>
      <c r="I8" s="15" t="n">
        <f aca="false">RANK(H8,$H$3:$H$30,0)</f>
        <v>25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 t="n">
        <v>-1</v>
      </c>
      <c r="G9" s="13"/>
      <c r="H9" s="13" t="n">
        <f aca="false">SUM(C9:G9)</f>
        <v>-1</v>
      </c>
      <c r="I9" s="15" t="n">
        <f aca="false">RANK(H9,$H$3:$H$30,0)</f>
        <v>10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 t="n">
        <v>-1</v>
      </c>
      <c r="D10" s="14"/>
      <c r="E10" s="14"/>
      <c r="F10" s="13"/>
      <c r="G10" s="13"/>
      <c r="H10" s="13" t="n">
        <f aca="false">SUM(C10:G10)</f>
        <v>-1</v>
      </c>
      <c r="I10" s="15" t="n">
        <f aca="false">RANK(H10,$H$3:$H$30,0)</f>
        <v>10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/>
      <c r="G11" s="13"/>
      <c r="H11" s="13" t="n">
        <f aca="false">SUM(C11:G11)</f>
        <v>0</v>
      </c>
      <c r="I11" s="15" t="n">
        <f aca="false">RANK(H11,$H$3:$H$30,0)</f>
        <v>1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 t="n">
        <v>-1</v>
      </c>
      <c r="D13" s="16"/>
      <c r="E13" s="14"/>
      <c r="F13" s="13"/>
      <c r="G13" s="13"/>
      <c r="H13" s="13" t="n">
        <f aca="false">SUM(C13:G13)</f>
        <v>-1</v>
      </c>
      <c r="I13" s="15" t="n">
        <f aca="false">RANK(H13,$H$3:$H$30,0)</f>
        <v>10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/>
      <c r="E14" s="14"/>
      <c r="F14" s="13"/>
      <c r="G14" s="13"/>
      <c r="H14" s="13" t="n">
        <f aca="false">SUM(C14:G14)</f>
        <v>0</v>
      </c>
      <c r="I14" s="15" t="n">
        <f aca="false">RANK(H14,$H$3:$H$30,0)</f>
        <v>1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/>
      <c r="E15" s="13" t="n">
        <v>-1</v>
      </c>
      <c r="F15" s="13"/>
      <c r="G15" s="13" t="n">
        <v>-1</v>
      </c>
      <c r="H15" s="13" t="n">
        <f aca="false">SUM(C15:G15)</f>
        <v>-2</v>
      </c>
      <c r="I15" s="15" t="n">
        <f aca="false">RANK(H15,$H$3:$H$30,0)</f>
        <v>18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/>
      <c r="E16" s="13"/>
      <c r="F16" s="13"/>
      <c r="G16" s="13"/>
      <c r="H16" s="13" t="n">
        <f aca="false">SUM(C16:G16)</f>
        <v>0</v>
      </c>
      <c r="I16" s="15" t="n">
        <f aca="false">RANK(H16,$H$3:$H$30,0)</f>
        <v>1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 t="n">
        <v>-2</v>
      </c>
      <c r="D17" s="13"/>
      <c r="E17" s="14" t="n">
        <v>-1</v>
      </c>
      <c r="F17" s="13" t="n">
        <v>-3</v>
      </c>
      <c r="G17" s="13" t="n">
        <v>-2</v>
      </c>
      <c r="H17" s="13" t="n">
        <f aca="false">SUM(C17:G17)</f>
        <v>-8</v>
      </c>
      <c r="I17" s="15" t="n">
        <f aca="false">RANK(H17,$H$3:$H$30,0)</f>
        <v>28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 t="n">
        <v>-1</v>
      </c>
      <c r="D18" s="13"/>
      <c r="E18" s="14"/>
      <c r="F18" s="13" t="n">
        <v>-1</v>
      </c>
      <c r="G18" s="13" t="n">
        <v>-4</v>
      </c>
      <c r="H18" s="13" t="n">
        <f aca="false">SUM(C18:G18)</f>
        <v>-6</v>
      </c>
      <c r="I18" s="15" t="n">
        <f aca="false">RANK(H18,$H$3:$H$30,0)</f>
        <v>26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/>
      <c r="E19" s="14"/>
      <c r="F19" s="13" t="n">
        <v>-1</v>
      </c>
      <c r="G19" s="13"/>
      <c r="H19" s="13" t="n">
        <f aca="false">SUM(C19:G19)</f>
        <v>-1</v>
      </c>
      <c r="I19" s="15" t="n">
        <f aca="false">RANK(H19,$H$3:$H$30,0)</f>
        <v>10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/>
      <c r="E20" s="13"/>
      <c r="F20" s="14"/>
      <c r="G20" s="14" t="n">
        <v>-1</v>
      </c>
      <c r="H20" s="13" t="n">
        <f aca="false">SUM(C20:G20)</f>
        <v>-1</v>
      </c>
      <c r="I20" s="15" t="n">
        <f aca="false">RANK(H20,$H$3:$H$30,0)</f>
        <v>10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/>
      <c r="G21" s="13" t="n">
        <v>-2</v>
      </c>
      <c r="H21" s="13" t="n">
        <f aca="false">SUM(C21:G21)</f>
        <v>-2</v>
      </c>
      <c r="I21" s="15" t="n">
        <f aca="false">RANK(H21,$H$3:$H$30,0)</f>
        <v>18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 t="n">
        <v>-1</v>
      </c>
      <c r="D22" s="13"/>
      <c r="E22" s="13"/>
      <c r="F22" s="14"/>
      <c r="G22" s="14"/>
      <c r="H22" s="13" t="n">
        <f aca="false">SUM(C22:G22)</f>
        <v>-1</v>
      </c>
      <c r="I22" s="15" t="n">
        <f aca="false">RANK(H22,$H$3:$H$30,0)</f>
        <v>10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/>
      <c r="F23" s="14" t="n">
        <v>-2</v>
      </c>
      <c r="G23" s="14"/>
      <c r="H23" s="13" t="n">
        <f aca="false">SUM(C23:G23)</f>
        <v>-2</v>
      </c>
      <c r="I23" s="15" t="n">
        <f aca="false">RANK(H23,$H$3:$H$30,0)</f>
        <v>18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 t="n">
        <v>-1</v>
      </c>
      <c r="D24" s="13"/>
      <c r="E24" s="14" t="n">
        <v>-1</v>
      </c>
      <c r="F24" s="14"/>
      <c r="G24" s="14" t="n">
        <v>-2</v>
      </c>
      <c r="H24" s="13" t="n">
        <f aca="false">SUM(C24:G24)</f>
        <v>-4</v>
      </c>
      <c r="I24" s="15" t="n">
        <f aca="false">RANK(H24,$H$3:$H$30,0)</f>
        <v>24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/>
      <c r="F25" s="14"/>
      <c r="G25" s="14"/>
      <c r="H25" s="13" t="n">
        <f aca="false">SUM(C25:G25)</f>
        <v>0</v>
      </c>
      <c r="I25" s="15" t="n">
        <f aca="false">RANK(H25,$H$3:$H$30,0)</f>
        <v>1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 t="n">
        <v>-1</v>
      </c>
      <c r="D26" s="13"/>
      <c r="E26" s="14"/>
      <c r="F26" s="13"/>
      <c r="G26" s="14"/>
      <c r="H26" s="13" t="n">
        <f aca="false">SUM(C26:G26)</f>
        <v>-1</v>
      </c>
      <c r="I26" s="15" t="n">
        <f aca="false">RANK(H26,$H$3:$H$30,0)</f>
        <v>10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/>
      <c r="F27" s="14" t="n">
        <v>-1</v>
      </c>
      <c r="G27" s="14" t="n">
        <v>-1</v>
      </c>
      <c r="H27" s="13" t="n">
        <f aca="false">SUM(C27:G27)</f>
        <v>-2</v>
      </c>
      <c r="I27" s="15" t="n">
        <f aca="false">RANK(H27,$H$3:$H$30,0)</f>
        <v>18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 t="n">
        <v>-1</v>
      </c>
      <c r="D28" s="13"/>
      <c r="E28" s="13"/>
      <c r="F28" s="13"/>
      <c r="G28" s="13"/>
      <c r="H28" s="13" t="n">
        <f aca="false">SUM(C28:G28)</f>
        <v>-1</v>
      </c>
      <c r="I28" s="15" t="n">
        <f aca="false">RANK(H28,$H$3:$H$30,0)</f>
        <v>10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/>
      <c r="F29" s="13"/>
      <c r="G29" s="13"/>
      <c r="H29" s="13" t="n">
        <f aca="false">SUM(C29:G29)</f>
        <v>0</v>
      </c>
      <c r="I29" s="15" t="n">
        <f aca="false">RANK(H29,$H$3:$H$30,0)</f>
        <v>1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8"/>
      <c r="D30" s="39"/>
      <c r="E30" s="39"/>
      <c r="F30" s="39" t="n">
        <v>-1</v>
      </c>
      <c r="G30" s="39" t="n">
        <v>-1</v>
      </c>
      <c r="H30" s="20" t="n">
        <f aca="false">SUM(C30:G30)</f>
        <v>-2</v>
      </c>
      <c r="I30" s="21" t="n">
        <f aca="false">RANK(H30,$H$3:$H$30,0)</f>
        <v>18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3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2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/>
      <c r="D5" s="13"/>
      <c r="E5" s="14"/>
      <c r="F5" s="14" t="n">
        <v>-2</v>
      </c>
      <c r="G5" s="13"/>
      <c r="H5" s="13" t="n">
        <f aca="false">SUM(C5:G5)</f>
        <v>-2</v>
      </c>
      <c r="I5" s="15" t="n">
        <f aca="false">RANK(H5,$H$3:$H$30,0)</f>
        <v>1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 t="n">
        <v>-2</v>
      </c>
      <c r="D6" s="13"/>
      <c r="E6" s="14" t="n">
        <v>-2</v>
      </c>
      <c r="F6" s="13" t="n">
        <v>-2</v>
      </c>
      <c r="G6" s="13" t="n">
        <v>-1</v>
      </c>
      <c r="H6" s="13" t="n">
        <f aca="false">SUM(C6:G6)</f>
        <v>-7</v>
      </c>
      <c r="I6" s="15" t="n">
        <f aca="false">RANK(H6,$H$3:$H$30,0)</f>
        <v>27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/>
      <c r="F7" s="14" t="n">
        <v>-1</v>
      </c>
      <c r="G7" s="13" t="n">
        <v>-2</v>
      </c>
      <c r="H7" s="13" t="n">
        <f aca="false">SUM(C7:G7)</f>
        <v>-3</v>
      </c>
      <c r="I7" s="15" t="n">
        <f aca="false">RANK(H7,$H$3:$H$30,0)</f>
        <v>16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/>
      <c r="E8" s="14"/>
      <c r="F8" s="13" t="n">
        <v>-4</v>
      </c>
      <c r="G8" s="13" t="n">
        <v>-2</v>
      </c>
      <c r="H8" s="13" t="n">
        <f aca="false">SUM(C8:G8)</f>
        <v>-6</v>
      </c>
      <c r="I8" s="15" t="n">
        <f aca="false">RANK(H8,$H$3:$H$30,0)</f>
        <v>26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 t="n">
        <v>-1</v>
      </c>
      <c r="F9" s="14"/>
      <c r="G9" s="13"/>
      <c r="H9" s="13" t="n">
        <f aca="false">SUM(C9:G9)</f>
        <v>-1</v>
      </c>
      <c r="I9" s="15" t="n">
        <f aca="false">RANK(H9,$H$3:$H$30,0)</f>
        <v>8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/>
      <c r="F10" s="13"/>
      <c r="G10" s="13"/>
      <c r="H10" s="13" t="n">
        <f aca="false">SUM(C10:G10)</f>
        <v>0</v>
      </c>
      <c r="I10" s="15" t="n">
        <f aca="false">RANK(H10,$H$3:$H$30,0)</f>
        <v>1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/>
      <c r="G11" s="13"/>
      <c r="H11" s="13" t="n">
        <f aca="false">SUM(C11:G11)</f>
        <v>0</v>
      </c>
      <c r="I11" s="15" t="n">
        <f aca="false">RANK(H11,$H$3:$H$30,0)</f>
        <v>1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/>
      <c r="E13" s="14" t="n">
        <v>-1</v>
      </c>
      <c r="F13" s="13"/>
      <c r="G13" s="13" t="n">
        <v>-1</v>
      </c>
      <c r="H13" s="13" t="n">
        <f aca="false">SUM(C13:G13)</f>
        <v>-2</v>
      </c>
      <c r="I13" s="15" t="n">
        <f aca="false">RANK(H13,$H$3:$H$30,0)</f>
        <v>11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 t="n">
        <v>-1</v>
      </c>
      <c r="D14" s="16"/>
      <c r="E14" s="14"/>
      <c r="F14" s="13" t="n">
        <v>-1</v>
      </c>
      <c r="G14" s="13" t="n">
        <v>-2</v>
      </c>
      <c r="H14" s="13" t="n">
        <f aca="false">SUM(C14:G14)</f>
        <v>-4</v>
      </c>
      <c r="I14" s="15" t="n">
        <f aca="false">RANK(H14,$H$3:$H$30,0)</f>
        <v>22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 t="n">
        <v>-3</v>
      </c>
      <c r="E15" s="13" t="n">
        <v>-1</v>
      </c>
      <c r="F15" s="13"/>
      <c r="G15" s="13"/>
      <c r="H15" s="13" t="n">
        <f aca="false">SUM(C15:G15)</f>
        <v>-4</v>
      </c>
      <c r="I15" s="15" t="n">
        <f aca="false">RANK(H15,$H$3:$H$30,0)</f>
        <v>22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/>
      <c r="E16" s="13"/>
      <c r="F16" s="13"/>
      <c r="G16" s="13"/>
      <c r="H16" s="13" t="n">
        <f aca="false">SUM(C16:G16)</f>
        <v>0</v>
      </c>
      <c r="I16" s="15" t="n">
        <f aca="false">RANK(H16,$H$3:$H$30,0)</f>
        <v>1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/>
      <c r="E17" s="14"/>
      <c r="F17" s="13"/>
      <c r="G17" s="13" t="n">
        <v>-2</v>
      </c>
      <c r="H17" s="13" t="n">
        <f aca="false">SUM(C17:G17)</f>
        <v>-2</v>
      </c>
      <c r="I17" s="15" t="n">
        <f aca="false">RANK(H17,$H$3:$H$30,0)</f>
        <v>11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 t="n">
        <v>-1</v>
      </c>
      <c r="D18" s="13"/>
      <c r="E18" s="14"/>
      <c r="F18" s="13"/>
      <c r="G18" s="13" t="n">
        <v>-2</v>
      </c>
      <c r="H18" s="13" t="n">
        <f aca="false">SUM(C18:G18)</f>
        <v>-3</v>
      </c>
      <c r="I18" s="15" t="n">
        <f aca="false">RANK(H18,$H$3:$H$30,0)</f>
        <v>16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 t="n">
        <v>-3</v>
      </c>
      <c r="E19" s="14"/>
      <c r="F19" s="13"/>
      <c r="G19" s="13"/>
      <c r="H19" s="13" t="n">
        <f aca="false">SUM(C19:G19)</f>
        <v>-3</v>
      </c>
      <c r="I19" s="15" t="n">
        <f aca="false">RANK(H19,$H$3:$H$30,0)</f>
        <v>16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 t="n">
        <v>-1</v>
      </c>
      <c r="D20" s="13" t="n">
        <v>-1</v>
      </c>
      <c r="E20" s="13" t="n">
        <v>-2</v>
      </c>
      <c r="F20" s="14" t="n">
        <v>-3</v>
      </c>
      <c r="G20" s="14"/>
      <c r="H20" s="13" t="n">
        <f aca="false">SUM(C20:G20)</f>
        <v>-7</v>
      </c>
      <c r="I20" s="15" t="n">
        <f aca="false">RANK(H20,$H$3:$H$30,0)</f>
        <v>27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/>
      <c r="G21" s="13" t="n">
        <v>-1</v>
      </c>
      <c r="H21" s="13" t="n">
        <f aca="false">SUM(C21:G21)</f>
        <v>-1</v>
      </c>
      <c r="I21" s="15" t="n">
        <f aca="false">RANK(H21,$H$3:$H$30,0)</f>
        <v>8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 t="n">
        <v>-1</v>
      </c>
      <c r="F22" s="14"/>
      <c r="G22" s="14" t="n">
        <v>-2</v>
      </c>
      <c r="H22" s="13" t="n">
        <f aca="false">SUM(C22:G22)</f>
        <v>-3</v>
      </c>
      <c r="I22" s="15" t="n">
        <f aca="false">RANK(H22,$H$3:$H$30,0)</f>
        <v>16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/>
      <c r="F23" s="14"/>
      <c r="G23" s="14" t="n">
        <v>-5</v>
      </c>
      <c r="H23" s="13" t="n">
        <f aca="false">SUM(C23:G23)</f>
        <v>-5</v>
      </c>
      <c r="I23" s="15" t="n">
        <f aca="false">RANK(H23,$H$3:$H$30,0)</f>
        <v>24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 t="n">
        <v>-2</v>
      </c>
      <c r="H24" s="13" t="n">
        <f aca="false">SUM(C24:G24)</f>
        <v>-2</v>
      </c>
      <c r="I24" s="15" t="n">
        <f aca="false">RANK(H24,$H$3:$H$30,0)</f>
        <v>1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 t="n">
        <v>-2</v>
      </c>
      <c r="F25" s="14"/>
      <c r="G25" s="14"/>
      <c r="H25" s="13" t="n">
        <f aca="false">SUM(C25:G25)</f>
        <v>-2</v>
      </c>
      <c r="I25" s="15" t="n">
        <f aca="false">RANK(H25,$H$3:$H$30,0)</f>
        <v>11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 t="n">
        <v>-2</v>
      </c>
      <c r="D26" s="13" t="n">
        <v>-1</v>
      </c>
      <c r="E26" s="14"/>
      <c r="F26" s="13"/>
      <c r="G26" s="14"/>
      <c r="H26" s="13" t="n">
        <f aca="false">SUM(C26:G26)</f>
        <v>-3</v>
      </c>
      <c r="I26" s="15" t="n">
        <f aca="false">RANK(H26,$H$3:$H$30,0)</f>
        <v>16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/>
      <c r="F27" s="14"/>
      <c r="G27" s="14" t="n">
        <v>-1</v>
      </c>
      <c r="H27" s="13" t="n">
        <f aca="false">SUM(C27:G27)</f>
        <v>-1</v>
      </c>
      <c r="I27" s="15" t="n">
        <f aca="false">RANK(H27,$H$3:$H$30,0)</f>
        <v>8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/>
      <c r="E28" s="13"/>
      <c r="F28" s="13"/>
      <c r="G28" s="13" t="n">
        <v>-3</v>
      </c>
      <c r="H28" s="13" t="n">
        <f aca="false">SUM(C28:G28)</f>
        <v>-3</v>
      </c>
      <c r="I28" s="15" t="n">
        <f aca="false">RANK(H28,$H$3:$H$30,0)</f>
        <v>16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/>
      <c r="F29" s="13"/>
      <c r="G29" s="13"/>
      <c r="H29" s="13" t="n">
        <f aca="false">SUM(C29:G29)</f>
        <v>0</v>
      </c>
      <c r="I29" s="15" t="n">
        <f aca="false">RANK(H29,$H$3:$H$30,0)</f>
        <v>1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25" t="n">
        <v>-2</v>
      </c>
      <c r="D30" s="20"/>
      <c r="E30" s="20"/>
      <c r="F30" s="20" t="n">
        <v>-3</v>
      </c>
      <c r="G30" s="20"/>
      <c r="H30" s="20" t="n">
        <f aca="false">SUM(C30:G30)</f>
        <v>-5</v>
      </c>
      <c r="I30" s="21" t="n">
        <f aca="false">RANK(H30,$H$3:$H$30,0)</f>
        <v>24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2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3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3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  <c r="J3" s="0" t="s">
        <v>12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  <c r="J4" s="0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/>
      <c r="D5" s="13"/>
      <c r="E5" s="14"/>
      <c r="F5" s="14"/>
      <c r="G5" s="13" t="n">
        <v>-1</v>
      </c>
      <c r="H5" s="13" t="n">
        <f aca="false">SUM(C5:G5)</f>
        <v>-1</v>
      </c>
      <c r="I5" s="15" t="n">
        <f aca="false">RANK(H5,$H$3:$H$30,0)</f>
        <v>1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 t="n">
        <v>-1</v>
      </c>
      <c r="D6" s="13"/>
      <c r="E6" s="14"/>
      <c r="F6" s="13"/>
      <c r="G6" s="13"/>
      <c r="H6" s="13" t="n">
        <f aca="false">SUM(C6:G6)</f>
        <v>-1</v>
      </c>
      <c r="I6" s="15" t="n">
        <f aca="false">RANK(H6,$H$3:$H$30,0)</f>
        <v>11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 t="n">
        <v>-1</v>
      </c>
      <c r="D7" s="13"/>
      <c r="E7" s="14" t="n">
        <v>-1</v>
      </c>
      <c r="F7" s="14" t="n">
        <v>-1</v>
      </c>
      <c r="G7" s="13"/>
      <c r="H7" s="13" t="n">
        <f aca="false">SUM(C7:G7)</f>
        <v>-3</v>
      </c>
      <c r="I7" s="15" t="n">
        <f aca="false">RANK(H7,$H$3:$H$30,0)</f>
        <v>21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 t="n">
        <v>-1</v>
      </c>
      <c r="D8" s="16"/>
      <c r="E8" s="14" t="n">
        <v>-2</v>
      </c>
      <c r="F8" s="13"/>
      <c r="G8" s="13" t="n">
        <v>-1</v>
      </c>
      <c r="H8" s="13" t="n">
        <f aca="false">SUM(C8:G8)</f>
        <v>-4</v>
      </c>
      <c r="I8" s="15" t="n">
        <f aca="false">RANK(H8,$H$3:$H$30,0)</f>
        <v>24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/>
      <c r="G9" s="13"/>
      <c r="H9" s="13" t="n">
        <f aca="false">SUM(C9:G9)</f>
        <v>0</v>
      </c>
      <c r="I9" s="15" t="n">
        <f aca="false">RANK(H9,$H$3:$H$30,0)</f>
        <v>1</v>
      </c>
      <c r="J9" s="0" t="s">
        <v>12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/>
      <c r="F10" s="13"/>
      <c r="G10" s="13"/>
      <c r="H10" s="13" t="n">
        <f aca="false">SUM(C10:G10)</f>
        <v>0</v>
      </c>
      <c r="I10" s="15" t="n">
        <f aca="false">RANK(H10,$H$3:$H$30,0)</f>
        <v>1</v>
      </c>
      <c r="J10" s="0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/>
      <c r="G11" s="13"/>
      <c r="H11" s="13" t="n">
        <f aca="false">SUM(C11:G11)</f>
        <v>0</v>
      </c>
      <c r="I11" s="15" t="n">
        <f aca="false">RANK(H11,$H$3:$H$30,0)</f>
        <v>1</v>
      </c>
      <c r="J11" s="0" t="s">
        <v>12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  <c r="J12" s="0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/>
      <c r="E13" s="14"/>
      <c r="F13" s="13"/>
      <c r="G13" s="13"/>
      <c r="H13" s="13" t="n">
        <f aca="false">SUM(C13:G13)</f>
        <v>0</v>
      </c>
      <c r="I13" s="15" t="n">
        <f aca="false">RANK(H13,$H$3:$H$30,0)</f>
        <v>1</v>
      </c>
      <c r="J13" s="0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 t="n">
        <f aca="false">-1-1</f>
        <v>-2</v>
      </c>
      <c r="D14" s="16"/>
      <c r="E14" s="14" t="n">
        <v>-2</v>
      </c>
      <c r="F14" s="13" t="n">
        <v>-1</v>
      </c>
      <c r="G14" s="13"/>
      <c r="H14" s="13" t="n">
        <f aca="false">SUM(C14:G14)</f>
        <v>-5</v>
      </c>
      <c r="I14" s="15" t="n">
        <f aca="false">RANK(H14,$H$3:$H$30,0)</f>
        <v>25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/>
      <c r="E15" s="13" t="n">
        <v>-2</v>
      </c>
      <c r="F15" s="13" t="n">
        <v>-2</v>
      </c>
      <c r="G15" s="13" t="n">
        <v>-2</v>
      </c>
      <c r="H15" s="13" t="n">
        <f aca="false">SUM(C15:G15)</f>
        <v>-6</v>
      </c>
      <c r="I15" s="15" t="n">
        <f aca="false">RANK(H15,$H$3:$H$30,0)</f>
        <v>27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 t="n">
        <v>-1</v>
      </c>
      <c r="D16" s="13"/>
      <c r="E16" s="13"/>
      <c r="F16" s="13"/>
      <c r="G16" s="13"/>
      <c r="H16" s="13" t="n">
        <f aca="false">SUM(C16:G16)</f>
        <v>-1</v>
      </c>
      <c r="I16" s="15" t="n">
        <f aca="false">RANK(H16,$H$3:$H$30,0)</f>
        <v>11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 t="n">
        <v>-1</v>
      </c>
      <c r="D17" s="13"/>
      <c r="E17" s="14"/>
      <c r="F17" s="13"/>
      <c r="G17" s="13"/>
      <c r="H17" s="13" t="n">
        <f aca="false">SUM(C17:G17)</f>
        <v>-1</v>
      </c>
      <c r="I17" s="15" t="n">
        <f aca="false">RANK(H17,$H$3:$H$30,0)</f>
        <v>11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 t="n">
        <v>-2</v>
      </c>
      <c r="D18" s="13"/>
      <c r="E18" s="14" t="n">
        <v>-2</v>
      </c>
      <c r="F18" s="13" t="n">
        <v>-1</v>
      </c>
      <c r="G18" s="13" t="n">
        <v>-1</v>
      </c>
      <c r="H18" s="13" t="n">
        <f aca="false">SUM(C18:G18)</f>
        <v>-6</v>
      </c>
      <c r="I18" s="15" t="n">
        <f aca="false">RANK(H18,$H$3:$H$30,0)</f>
        <v>27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 t="n">
        <v>-1</v>
      </c>
      <c r="E19" s="14" t="n">
        <v>-1</v>
      </c>
      <c r="F19" s="13"/>
      <c r="G19" s="13"/>
      <c r="H19" s="13" t="n">
        <f aca="false">SUM(C19:G19)</f>
        <v>-2</v>
      </c>
      <c r="I19" s="15" t="n">
        <f aca="false">RANK(H19,$H$3:$H$30,0)</f>
        <v>18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 t="n">
        <v>-1</v>
      </c>
      <c r="D20" s="13"/>
      <c r="E20" s="13"/>
      <c r="F20" s="14"/>
      <c r="G20" s="14"/>
      <c r="H20" s="13" t="n">
        <f aca="false">SUM(C20:G20)</f>
        <v>-1</v>
      </c>
      <c r="I20" s="15" t="n">
        <f aca="false">RANK(H20,$H$3:$H$30,0)</f>
        <v>11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 t="n">
        <v>-1</v>
      </c>
      <c r="F21" s="14" t="n">
        <v>-1</v>
      </c>
      <c r="G21" s="13"/>
      <c r="H21" s="13" t="n">
        <f aca="false">SUM(C21:G21)</f>
        <v>-2</v>
      </c>
      <c r="I21" s="15" t="n">
        <f aca="false">RANK(H21,$H$3:$H$30,0)</f>
        <v>18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/>
      <c r="F22" s="14"/>
      <c r="G22" s="14"/>
      <c r="H22" s="13" t="n">
        <f aca="false">SUM(C22:G22)</f>
        <v>0</v>
      </c>
      <c r="I22" s="15" t="n">
        <f aca="false">RANK(H22,$H$3:$H$30,0)</f>
        <v>1</v>
      </c>
      <c r="J22" s="0" t="s">
        <v>12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 t="n">
        <v>-2</v>
      </c>
      <c r="F23" s="14"/>
      <c r="G23" s="14"/>
      <c r="H23" s="13" t="n">
        <f aca="false">SUM(C23:G23)</f>
        <v>-2</v>
      </c>
      <c r="I23" s="15" t="n">
        <f aca="false">RANK(H23,$H$3:$H$30,0)</f>
        <v>18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  <c r="J24" s="0" t="s">
        <v>12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 t="n">
        <v>-1</v>
      </c>
      <c r="F25" s="14"/>
      <c r="G25" s="14"/>
      <c r="H25" s="13" t="n">
        <f aca="false">SUM(C25:G25)</f>
        <v>-1</v>
      </c>
      <c r="I25" s="15" t="n">
        <f aca="false">RANK(H25,$H$3:$H$30,0)</f>
        <v>11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 t="n">
        <v>-1</v>
      </c>
      <c r="E26" s="14" t="n">
        <v>-1</v>
      </c>
      <c r="F26" s="13"/>
      <c r="G26" s="14" t="n">
        <v>-1</v>
      </c>
      <c r="H26" s="13" t="n">
        <f aca="false">SUM(C26:G26)</f>
        <v>-3</v>
      </c>
      <c r="I26" s="15" t="n">
        <f aca="false">RANK(H26,$H$3:$H$30,0)</f>
        <v>21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 t="n">
        <v>-1</v>
      </c>
      <c r="D27" s="13"/>
      <c r="E27" s="14"/>
      <c r="F27" s="14" t="n">
        <v>-1</v>
      </c>
      <c r="G27" s="14" t="n">
        <v>-1</v>
      </c>
      <c r="H27" s="13" t="n">
        <f aca="false">SUM(C27:G27)</f>
        <v>-3</v>
      </c>
      <c r="I27" s="15" t="n">
        <f aca="false">RANK(H27,$H$3:$H$30,0)</f>
        <v>21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/>
      <c r="E28" s="13" t="n">
        <v>-3</v>
      </c>
      <c r="F28" s="13" t="n">
        <v>-1</v>
      </c>
      <c r="G28" s="13" t="n">
        <v>-1</v>
      </c>
      <c r="H28" s="13" t="n">
        <f aca="false">SUM(C28:G28)</f>
        <v>-5</v>
      </c>
      <c r="I28" s="15" t="n">
        <f aca="false">RANK(H28,$H$3:$H$30,0)</f>
        <v>25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 t="n">
        <v>-1</v>
      </c>
      <c r="F29" s="13"/>
      <c r="G29" s="13"/>
      <c r="H29" s="13" t="n">
        <f aca="false">SUM(C29:G29)</f>
        <v>-1</v>
      </c>
      <c r="I29" s="15" t="n">
        <f aca="false">RANK(H29,$H$3:$H$30,0)</f>
        <v>11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8"/>
      <c r="D30" s="39"/>
      <c r="E30" s="39"/>
      <c r="F30" s="39"/>
      <c r="G30" s="39"/>
      <c r="H30" s="20" t="n">
        <f aca="false">SUM(C30:G30)</f>
        <v>0</v>
      </c>
      <c r="I30" s="21" t="n">
        <f aca="false">RANK(H30,$H$3:$H$30,0)</f>
        <v>1</v>
      </c>
      <c r="J30" s="0" t="s">
        <v>12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3.87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4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/>
      <c r="D5" s="13"/>
      <c r="E5" s="14"/>
      <c r="F5" s="14"/>
      <c r="G5" s="13"/>
      <c r="H5" s="13" t="n">
        <f aca="false">SUM(C5:G5)</f>
        <v>0</v>
      </c>
      <c r="I5" s="15" t="n">
        <f aca="false">RANK(H5,$H$3:$H$30,0)</f>
        <v>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/>
      <c r="D6" s="13"/>
      <c r="E6" s="14"/>
      <c r="F6" s="13"/>
      <c r="G6" s="13" t="n">
        <v>-1</v>
      </c>
      <c r="H6" s="13" t="n">
        <f aca="false">SUM(C6:G6)</f>
        <v>-1</v>
      </c>
      <c r="I6" s="15" t="n">
        <f aca="false">RANK(H6,$H$3:$H$30,0)</f>
        <v>7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 t="n">
        <v>-3</v>
      </c>
      <c r="E7" s="14" t="n">
        <v>-1</v>
      </c>
      <c r="F7" s="14"/>
      <c r="G7" s="13"/>
      <c r="H7" s="13" t="n">
        <f aca="false">SUM(C7:G7)</f>
        <v>-4</v>
      </c>
      <c r="I7" s="15" t="n">
        <f aca="false">RANK(H7,$H$3:$H$30,0)</f>
        <v>21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 t="n">
        <v>-2</v>
      </c>
      <c r="E8" s="14" t="n">
        <v>-1</v>
      </c>
      <c r="F8" s="13" t="n">
        <v>-2</v>
      </c>
      <c r="G8" s="13"/>
      <c r="H8" s="13" t="n">
        <f aca="false">SUM(C8:G8)</f>
        <v>-5</v>
      </c>
      <c r="I8" s="15" t="n">
        <f aca="false">RANK(H8,$H$3:$H$30,0)</f>
        <v>24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 t="n">
        <v>-2</v>
      </c>
      <c r="E9" s="14"/>
      <c r="F9" s="14"/>
      <c r="G9" s="13"/>
      <c r="H9" s="13" t="n">
        <f aca="false">SUM(C9:G9)</f>
        <v>-2</v>
      </c>
      <c r="I9" s="15" t="n">
        <f aca="false">RANK(H9,$H$3:$H$30,0)</f>
        <v>14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 t="n">
        <v>-1</v>
      </c>
      <c r="E10" s="14"/>
      <c r="F10" s="13"/>
      <c r="G10" s="13"/>
      <c r="H10" s="13" t="n">
        <f aca="false">SUM(C10:G10)</f>
        <v>-1</v>
      </c>
      <c r="I10" s="15" t="n">
        <f aca="false">RANK(H10,$H$3:$H$30,0)</f>
        <v>7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 t="n">
        <v>-1</v>
      </c>
      <c r="E11" s="14"/>
      <c r="F11" s="13" t="n">
        <v>-1</v>
      </c>
      <c r="G11" s="13"/>
      <c r="H11" s="13" t="n">
        <f aca="false">SUM(C11:G11)</f>
        <v>-2</v>
      </c>
      <c r="I11" s="15" t="n">
        <f aca="false">RANK(H11,$H$3:$H$30,0)</f>
        <v>14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 t="n">
        <v>-1</v>
      </c>
      <c r="E13" s="14"/>
      <c r="F13" s="13"/>
      <c r="G13" s="13"/>
      <c r="H13" s="13" t="n">
        <f aca="false">SUM(C13:G13)</f>
        <v>-1</v>
      </c>
      <c r="I13" s="15" t="n">
        <f aca="false">RANK(H13,$H$3:$H$30,0)</f>
        <v>7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 t="n">
        <v>-1</v>
      </c>
      <c r="E14" s="14"/>
      <c r="F14" s="13"/>
      <c r="G14" s="13"/>
      <c r="H14" s="13" t="n">
        <f aca="false">SUM(C14:G14)</f>
        <v>-1</v>
      </c>
      <c r="I14" s="15" t="n">
        <f aca="false">RANK(H14,$H$3:$H$30,0)</f>
        <v>7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 t="n">
        <v>-1</v>
      </c>
      <c r="E15" s="13"/>
      <c r="F15" s="13" t="n">
        <v>-1</v>
      </c>
      <c r="G15" s="13"/>
      <c r="H15" s="13" t="n">
        <f aca="false">SUM(C15:G15)</f>
        <v>-2</v>
      </c>
      <c r="I15" s="15" t="n">
        <f aca="false">RANK(H15,$H$3:$H$30,0)</f>
        <v>14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 t="n">
        <v>-1</v>
      </c>
      <c r="E16" s="13"/>
      <c r="F16" s="13"/>
      <c r="G16" s="13"/>
      <c r="H16" s="13" t="n">
        <f aca="false">SUM(C16:G16)</f>
        <v>-1</v>
      </c>
      <c r="I16" s="15" t="n">
        <f aca="false">RANK(H16,$H$3:$H$30,0)</f>
        <v>7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 t="n">
        <v>-3</v>
      </c>
      <c r="E17" s="14" t="n">
        <v>-1</v>
      </c>
      <c r="F17" s="13" t="n">
        <v>-1</v>
      </c>
      <c r="G17" s="13"/>
      <c r="H17" s="13" t="n">
        <f aca="false">SUM(C17:G17)</f>
        <v>-5</v>
      </c>
      <c r="I17" s="15" t="n">
        <f aca="false">RANK(H17,$H$3:$H$30,0)</f>
        <v>24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/>
      <c r="E18" s="14" t="n">
        <v>-1</v>
      </c>
      <c r="F18" s="13" t="n">
        <v>-3</v>
      </c>
      <c r="G18" s="13"/>
      <c r="H18" s="13" t="n">
        <f aca="false">SUM(C18:G18)</f>
        <v>-4</v>
      </c>
      <c r="I18" s="15" t="n">
        <f aca="false">RANK(H18,$H$3:$H$30,0)</f>
        <v>21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 t="n">
        <v>-1</v>
      </c>
      <c r="D19" s="13" t="n">
        <v>-1</v>
      </c>
      <c r="E19" s="14"/>
      <c r="F19" s="13"/>
      <c r="G19" s="13" t="n">
        <v>-1</v>
      </c>
      <c r="H19" s="13" t="n">
        <f aca="false">SUM(C19:G19)</f>
        <v>-3</v>
      </c>
      <c r="I19" s="15" t="n">
        <f aca="false">RANK(H19,$H$3:$H$30,0)</f>
        <v>20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/>
      <c r="E20" s="13"/>
      <c r="F20" s="14"/>
      <c r="G20" s="14"/>
      <c r="H20" s="13" t="n">
        <f aca="false">SUM(C20:G20)</f>
        <v>0</v>
      </c>
      <c r="I20" s="15" t="n">
        <f aca="false">RANK(H20,$H$3:$H$30,0)</f>
        <v>1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 t="n">
        <v>-1</v>
      </c>
      <c r="E21" s="14" t="n">
        <v>-1</v>
      </c>
      <c r="F21" s="14"/>
      <c r="G21" s="13"/>
      <c r="H21" s="13" t="n">
        <f aca="false">SUM(C21:G21)</f>
        <v>-2</v>
      </c>
      <c r="I21" s="15" t="n">
        <f aca="false">RANK(H21,$H$3:$H$30,0)</f>
        <v>14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 t="n">
        <v>-2</v>
      </c>
      <c r="D22" s="13" t="n">
        <v>-3</v>
      </c>
      <c r="E22" s="13"/>
      <c r="F22" s="14"/>
      <c r="G22" s="14"/>
      <c r="H22" s="13" t="n">
        <f aca="false">SUM(C22:G22)</f>
        <v>-5</v>
      </c>
      <c r="I22" s="15" t="n">
        <f aca="false">RANK(H22,$H$3:$H$30,0)</f>
        <v>24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 t="n">
        <v>-3</v>
      </c>
      <c r="E23" s="14" t="n">
        <v>-1</v>
      </c>
      <c r="F23" s="14" t="n">
        <v>-2</v>
      </c>
      <c r="G23" s="14"/>
      <c r="H23" s="13" t="n">
        <f aca="false">SUM(C23:G23)</f>
        <v>-6</v>
      </c>
      <c r="I23" s="15" t="n">
        <f aca="false">RANK(H23,$H$3:$H$30,0)</f>
        <v>27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 t="n">
        <v>-3</v>
      </c>
      <c r="E24" s="14" t="n">
        <v>-1</v>
      </c>
      <c r="F24" s="14"/>
      <c r="G24" s="14"/>
      <c r="H24" s="13" t="n">
        <f aca="false">SUM(C24:G24)</f>
        <v>-4</v>
      </c>
      <c r="I24" s="15" t="n">
        <f aca="false">RANK(H24,$H$3:$H$30,0)</f>
        <v>2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/>
      <c r="F25" s="14"/>
      <c r="G25" s="14"/>
      <c r="H25" s="13" t="n">
        <f aca="false">SUM(C25:G25)</f>
        <v>0</v>
      </c>
      <c r="I25" s="15" t="n">
        <f aca="false">RANK(H25,$H$3:$H$30,0)</f>
        <v>1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 t="n">
        <v>-1</v>
      </c>
      <c r="D26" s="13"/>
      <c r="E26" s="14"/>
      <c r="F26" s="13"/>
      <c r="G26" s="14"/>
      <c r="H26" s="13" t="n">
        <f aca="false">SUM(C26:G26)</f>
        <v>-1</v>
      </c>
      <c r="I26" s="15" t="n">
        <f aca="false">RANK(H26,$H$3:$H$30,0)</f>
        <v>7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 t="n">
        <v>-2</v>
      </c>
      <c r="D27" s="13" t="n">
        <v>-2</v>
      </c>
      <c r="E27" s="14"/>
      <c r="F27" s="14" t="n">
        <v>-2</v>
      </c>
      <c r="G27" s="14"/>
      <c r="H27" s="13" t="n">
        <f aca="false">SUM(C27:G27)</f>
        <v>-6</v>
      </c>
      <c r="I27" s="15" t="n">
        <f aca="false">RANK(H27,$H$3:$H$30,0)</f>
        <v>27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 t="n">
        <v>-2</v>
      </c>
      <c r="E28" s="13"/>
      <c r="F28" s="13"/>
      <c r="G28" s="13"/>
      <c r="H28" s="13" t="n">
        <f aca="false">SUM(C28:G28)</f>
        <v>-2</v>
      </c>
      <c r="I28" s="15" t="n">
        <f aca="false">RANK(H28,$H$3:$H$30,0)</f>
        <v>14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/>
      <c r="F29" s="13" t="n">
        <v>-1</v>
      </c>
      <c r="G29" s="13"/>
      <c r="H29" s="13" t="n">
        <f aca="false">SUM(C29:G29)</f>
        <v>-1</v>
      </c>
      <c r="I29" s="15" t="n">
        <f aca="false">RANK(H29,$H$3:$H$30,0)</f>
        <v>7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8" t="n">
        <v>-1</v>
      </c>
      <c r="D30" s="39"/>
      <c r="E30" s="39"/>
      <c r="F30" s="39" t="n">
        <v>-1</v>
      </c>
      <c r="G30" s="39"/>
      <c r="H30" s="20" t="n">
        <f aca="false">SUM(C30:G30)</f>
        <v>-2</v>
      </c>
      <c r="I30" s="21" t="n">
        <f aca="false">RANK(H30,$H$3:$H$30,0)</f>
        <v>14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" activeCellId="0" sqref="J3:J3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22" width="8.62"/>
    <col collapsed="false" customWidth="true" hidden="false" outlineLevel="0" max="4" min="4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22" width="6.75"/>
    <col collapsed="false" customWidth="true" hidden="false" outlineLevel="0" max="10" min="10" style="22" width="3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5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46" t="s">
        <v>56</v>
      </c>
      <c r="D3" s="13"/>
      <c r="E3" s="14"/>
      <c r="F3" s="13"/>
      <c r="G3" s="13"/>
      <c r="H3" s="13" t="n">
        <f aca="false">SUM(C3:G3)</f>
        <v>0</v>
      </c>
      <c r="I3" s="28" t="n">
        <f aca="false">RANK(H3,$H$3:$H$30,0)</f>
        <v>1</v>
      </c>
      <c r="J3" s="22" t="s">
        <v>12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46" t="s">
        <v>56</v>
      </c>
      <c r="D4" s="13"/>
      <c r="E4" s="14"/>
      <c r="F4" s="13"/>
      <c r="G4" s="13"/>
      <c r="H4" s="13" t="n">
        <f aca="false">SUM(C4:G4)</f>
        <v>0</v>
      </c>
      <c r="I4" s="28" t="n">
        <f aca="false">RANK(H4,$H$3:$H$30,0)</f>
        <v>1</v>
      </c>
      <c r="J4" s="22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46" t="s">
        <v>56</v>
      </c>
      <c r="D5" s="13"/>
      <c r="E5" s="14"/>
      <c r="F5" s="14" t="n">
        <v>-1</v>
      </c>
      <c r="G5" s="13"/>
      <c r="H5" s="13" t="n">
        <f aca="false">SUM(C5:G5)</f>
        <v>-1</v>
      </c>
      <c r="I5" s="28" t="n">
        <f aca="false">RANK(H5,$H$3:$H$30,0)</f>
        <v>22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46" t="s">
        <v>56</v>
      </c>
      <c r="D6" s="13"/>
      <c r="E6" s="14"/>
      <c r="F6" s="13" t="n">
        <v>-1</v>
      </c>
      <c r="G6" s="13"/>
      <c r="H6" s="13" t="n">
        <f aca="false">SUM(C6:G6)</f>
        <v>-1</v>
      </c>
      <c r="I6" s="28" t="n">
        <f aca="false">RANK(H6,$H$3:$H$30,0)</f>
        <v>22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46" t="s">
        <v>56</v>
      </c>
      <c r="D7" s="13"/>
      <c r="E7" s="14"/>
      <c r="F7" s="14"/>
      <c r="G7" s="13"/>
      <c r="H7" s="13" t="n">
        <f aca="false">SUM(C7:G7)</f>
        <v>0</v>
      </c>
      <c r="I7" s="28" t="n">
        <f aca="false">RANK(H7,$H$3:$H$30,0)</f>
        <v>1</v>
      </c>
      <c r="J7" s="22" t="s">
        <v>12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46" t="s">
        <v>56</v>
      </c>
      <c r="D8" s="16"/>
      <c r="E8" s="14"/>
      <c r="F8" s="13"/>
      <c r="G8" s="13"/>
      <c r="H8" s="13" t="n">
        <f aca="false">SUM(C8:G8)</f>
        <v>0</v>
      </c>
      <c r="I8" s="28" t="n">
        <f aca="false">RANK(H8,$H$3:$H$30,0)</f>
        <v>1</v>
      </c>
      <c r="J8" s="22" t="s">
        <v>12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46" t="s">
        <v>56</v>
      </c>
      <c r="D9" s="16"/>
      <c r="E9" s="14"/>
      <c r="F9" s="14"/>
      <c r="G9" s="13"/>
      <c r="H9" s="13" t="n">
        <f aca="false">SUM(C9:G9)</f>
        <v>0</v>
      </c>
      <c r="I9" s="28" t="n">
        <f aca="false">RANK(H9,$H$3:$H$30,0)</f>
        <v>1</v>
      </c>
      <c r="J9" s="22" t="s">
        <v>12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46" t="s">
        <v>56</v>
      </c>
      <c r="D10" s="14"/>
      <c r="E10" s="14"/>
      <c r="F10" s="13"/>
      <c r="G10" s="13"/>
      <c r="H10" s="13" t="n">
        <f aca="false">SUM(C10:G10)</f>
        <v>0</v>
      </c>
      <c r="I10" s="28" t="n">
        <f aca="false">RANK(H10,$H$3:$H$30,0)</f>
        <v>1</v>
      </c>
      <c r="J10" s="22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46" t="s">
        <v>56</v>
      </c>
      <c r="D11" s="16"/>
      <c r="E11" s="14"/>
      <c r="F11" s="13"/>
      <c r="G11" s="13"/>
      <c r="H11" s="13" t="n">
        <f aca="false">SUM(C11:G11)</f>
        <v>0</v>
      </c>
      <c r="I11" s="28" t="n">
        <f aca="false">RANK(H11,$H$3:$H$30,0)</f>
        <v>1</v>
      </c>
      <c r="J11" s="22" t="s">
        <v>12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46" t="s">
        <v>56</v>
      </c>
      <c r="D12" s="16"/>
      <c r="E12" s="14"/>
      <c r="F12" s="13"/>
      <c r="G12" s="13"/>
      <c r="H12" s="13" t="n">
        <f aca="false">SUM(C12:G12)</f>
        <v>0</v>
      </c>
      <c r="I12" s="28" t="n">
        <f aca="false">RANK(H12,$H$3:$H$30,0)</f>
        <v>1</v>
      </c>
      <c r="J12" s="22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46" t="s">
        <v>56</v>
      </c>
      <c r="D13" s="16"/>
      <c r="E13" s="14"/>
      <c r="F13" s="13"/>
      <c r="G13" s="13"/>
      <c r="H13" s="13" t="n">
        <f aca="false">SUM(C13:G13)</f>
        <v>0</v>
      </c>
      <c r="I13" s="28" t="n">
        <f aca="false">RANK(H13,$H$3:$H$30,0)</f>
        <v>1</v>
      </c>
      <c r="J13" s="22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46" t="s">
        <v>56</v>
      </c>
      <c r="D14" s="16"/>
      <c r="E14" s="14"/>
      <c r="F14" s="13"/>
      <c r="G14" s="13"/>
      <c r="H14" s="13" t="n">
        <f aca="false">SUM(C14:G14)</f>
        <v>0</v>
      </c>
      <c r="I14" s="28" t="n">
        <f aca="false">RANK(H14,$H$3:$H$30,0)</f>
        <v>1</v>
      </c>
      <c r="J14" s="22" t="s">
        <v>12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46" t="s">
        <v>56</v>
      </c>
      <c r="D15" s="16"/>
      <c r="E15" s="13" t="n">
        <v>-2</v>
      </c>
      <c r="F15" s="13"/>
      <c r="G15" s="13"/>
      <c r="H15" s="13" t="n">
        <f aca="false">SUM(C15:G15)</f>
        <v>-2</v>
      </c>
      <c r="I15" s="28" t="n">
        <f aca="false">RANK(H15,$H$3:$H$30,0)</f>
        <v>26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46" t="s">
        <v>56</v>
      </c>
      <c r="D16" s="13"/>
      <c r="E16" s="13"/>
      <c r="F16" s="13"/>
      <c r="G16" s="13"/>
      <c r="H16" s="13" t="n">
        <f aca="false">SUM(C16:G16)</f>
        <v>0</v>
      </c>
      <c r="I16" s="28" t="n">
        <f aca="false">RANK(H16,$H$3:$H$30,0)</f>
        <v>1</v>
      </c>
      <c r="J16" s="22" t="s">
        <v>12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46" t="s">
        <v>56</v>
      </c>
      <c r="D17" s="13"/>
      <c r="E17" s="14"/>
      <c r="F17" s="13"/>
      <c r="G17" s="13"/>
      <c r="H17" s="13" t="n">
        <f aca="false">SUM(C17:G17)</f>
        <v>0</v>
      </c>
      <c r="I17" s="28" t="n">
        <f aca="false">RANK(H17,$H$3:$H$30,0)</f>
        <v>1</v>
      </c>
      <c r="J17" s="22" t="s">
        <v>12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46" t="s">
        <v>56</v>
      </c>
      <c r="D18" s="13"/>
      <c r="E18" s="14"/>
      <c r="F18" s="13"/>
      <c r="G18" s="13"/>
      <c r="H18" s="13" t="n">
        <f aca="false">SUM(C18:G18)</f>
        <v>0</v>
      </c>
      <c r="I18" s="28" t="n">
        <f aca="false">RANK(H18,$H$3:$H$30,0)</f>
        <v>1</v>
      </c>
      <c r="J18" s="22" t="s">
        <v>12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46" t="s">
        <v>56</v>
      </c>
      <c r="D19" s="13"/>
      <c r="E19" s="14"/>
      <c r="F19" s="13" t="n">
        <v>-1</v>
      </c>
      <c r="G19" s="13" t="n">
        <v>-1</v>
      </c>
      <c r="H19" s="13" t="n">
        <f aca="false">SUM(C19:G19)</f>
        <v>-2</v>
      </c>
      <c r="I19" s="28" t="n">
        <f aca="false">RANK(H19,$H$3:$H$30,0)</f>
        <v>26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46" t="s">
        <v>56</v>
      </c>
      <c r="D20" s="13"/>
      <c r="E20" s="13"/>
      <c r="F20" s="13"/>
      <c r="G20" s="14"/>
      <c r="H20" s="13" t="n">
        <f aca="false">SUM(C20:G20)</f>
        <v>0</v>
      </c>
      <c r="I20" s="28" t="n">
        <f aca="false">RANK(H20,$H$3:$H$30,0)</f>
        <v>1</v>
      </c>
      <c r="J20" s="22" t="s">
        <v>12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46" t="s">
        <v>56</v>
      </c>
      <c r="D21" s="13"/>
      <c r="E21" s="14"/>
      <c r="F21" s="13"/>
      <c r="G21" s="13"/>
      <c r="H21" s="13" t="n">
        <f aca="false">SUM(C21:G21)</f>
        <v>0</v>
      </c>
      <c r="I21" s="28" t="n">
        <f aca="false">RANK(H21,$H$3:$H$30,0)</f>
        <v>1</v>
      </c>
      <c r="J21" s="22" t="s"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46" t="s">
        <v>56</v>
      </c>
      <c r="D22" s="13"/>
      <c r="E22" s="13"/>
      <c r="F22" s="13"/>
      <c r="G22" s="14"/>
      <c r="H22" s="13" t="n">
        <f aca="false">SUM(C22:G22)</f>
        <v>0</v>
      </c>
      <c r="I22" s="28" t="n">
        <f aca="false">RANK(H22,$H$3:$H$30,0)</f>
        <v>1</v>
      </c>
      <c r="J22" s="22" t="s">
        <v>12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46" t="s">
        <v>56</v>
      </c>
      <c r="D23" s="13"/>
      <c r="E23" s="14"/>
      <c r="F23" s="13"/>
      <c r="G23" s="14"/>
      <c r="H23" s="13" t="n">
        <f aca="false">SUM(C23:G23)</f>
        <v>0</v>
      </c>
      <c r="I23" s="28" t="n">
        <f aca="false">RANK(H23,$H$3:$H$30,0)</f>
        <v>1</v>
      </c>
      <c r="J23" s="22" t="s">
        <v>12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46" t="s">
        <v>56</v>
      </c>
      <c r="D24" s="13"/>
      <c r="E24" s="14"/>
      <c r="F24" s="13"/>
      <c r="G24" s="14"/>
      <c r="H24" s="13" t="n">
        <f aca="false">SUM(C24:G24)</f>
        <v>0</v>
      </c>
      <c r="I24" s="28" t="n">
        <f aca="false">RANK(H24,$H$3:$H$30,0)</f>
        <v>1</v>
      </c>
      <c r="J24" s="22" t="s">
        <v>12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46" t="s">
        <v>56</v>
      </c>
      <c r="D25" s="13"/>
      <c r="E25" s="14"/>
      <c r="F25" s="13" t="n">
        <v>-1</v>
      </c>
      <c r="G25" s="14"/>
      <c r="H25" s="13" t="n">
        <f aca="false">SUM(C25:G25)</f>
        <v>-1</v>
      </c>
      <c r="I25" s="28" t="n">
        <f aca="false">RANK(H25,$H$3:$H$30,0)</f>
        <v>22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46" t="s">
        <v>56</v>
      </c>
      <c r="D26" s="13"/>
      <c r="E26" s="14"/>
      <c r="F26" s="13" t="n">
        <v>-2</v>
      </c>
      <c r="G26" s="14"/>
      <c r="H26" s="13" t="n">
        <f aca="false">SUM(C26:G26)</f>
        <v>-2</v>
      </c>
      <c r="I26" s="28" t="n">
        <f aca="false">RANK(H26,$H$3:$H$30,0)</f>
        <v>26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46" t="s">
        <v>56</v>
      </c>
      <c r="D27" s="13"/>
      <c r="E27" s="14"/>
      <c r="F27" s="14"/>
      <c r="G27" s="14"/>
      <c r="H27" s="13" t="n">
        <f aca="false">SUM(C27:G27)</f>
        <v>0</v>
      </c>
      <c r="I27" s="28" t="n">
        <f aca="false">RANK(H27,$H$3:$H$30,0)</f>
        <v>1</v>
      </c>
      <c r="J27" s="22" t="s"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46" t="s">
        <v>56</v>
      </c>
      <c r="D28" s="13"/>
      <c r="E28" s="13"/>
      <c r="F28" s="13"/>
      <c r="G28" s="13"/>
      <c r="H28" s="13" t="n">
        <f aca="false">SUM(C28:G28)</f>
        <v>0</v>
      </c>
      <c r="I28" s="28" t="n">
        <f aca="false">RANK(H28,$H$3:$H$30,0)</f>
        <v>1</v>
      </c>
      <c r="J28" s="22" t="s">
        <v>12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46" t="s">
        <v>56</v>
      </c>
      <c r="D29" s="13"/>
      <c r="E29" s="14"/>
      <c r="F29" s="13"/>
      <c r="G29" s="13"/>
      <c r="H29" s="13" t="n">
        <f aca="false">SUM(C29:G29)</f>
        <v>0</v>
      </c>
      <c r="I29" s="28" t="n">
        <f aca="false">RANK(H29,$H$3:$H$30,0)</f>
        <v>1</v>
      </c>
      <c r="J29" s="22" t="s">
        <v>12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47" t="s">
        <v>56</v>
      </c>
      <c r="D30" s="39"/>
      <c r="E30" s="39"/>
      <c r="F30" s="39"/>
      <c r="G30" s="39" t="n">
        <v>-1</v>
      </c>
      <c r="H30" s="20" t="n">
        <f aca="false">SUM(C30:G30)</f>
        <v>-1</v>
      </c>
      <c r="I30" s="32" t="n">
        <f aca="false">RANK(H30,$H$3:$H$30,0)</f>
        <v>22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3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7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/>
      <c r="D5" s="13" t="n">
        <v>-1</v>
      </c>
      <c r="E5" s="14" t="n">
        <v>-1</v>
      </c>
      <c r="F5" s="14" t="n">
        <f aca="false">-1-1</f>
        <v>-2</v>
      </c>
      <c r="G5" s="13"/>
      <c r="H5" s="13" t="n">
        <f aca="false">SUM(C5:G5)</f>
        <v>-4</v>
      </c>
      <c r="I5" s="15" t="n">
        <f aca="false">RANK(H5,$H$3:$H$30,0)</f>
        <v>26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/>
      <c r="D6" s="13" t="n">
        <v>-1</v>
      </c>
      <c r="E6" s="14" t="n">
        <v>-1</v>
      </c>
      <c r="F6" s="13"/>
      <c r="G6" s="13" t="n">
        <v>-1</v>
      </c>
      <c r="H6" s="13" t="n">
        <f aca="false">SUM(C6:G6)</f>
        <v>-3</v>
      </c>
      <c r="I6" s="15" t="n">
        <f aca="false">RANK(H6,$H$3:$H$30,0)</f>
        <v>23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/>
      <c r="F7" s="14"/>
      <c r="G7" s="13"/>
      <c r="H7" s="13" t="n">
        <f aca="false">SUM(C7:G7)</f>
        <v>0</v>
      </c>
      <c r="I7" s="15" t="n">
        <f aca="false">RANK(H7,$H$3:$H$30,0)</f>
        <v>1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/>
      <c r="E8" s="14"/>
      <c r="F8" s="13"/>
      <c r="G8" s="13"/>
      <c r="H8" s="13" t="n">
        <f aca="false">SUM(C8:G8)</f>
        <v>0</v>
      </c>
      <c r="I8" s="15" t="n">
        <f aca="false">RANK(H8,$H$3:$H$30,0)</f>
        <v>1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/>
      <c r="G9" s="13"/>
      <c r="H9" s="13" t="n">
        <f aca="false">SUM(C9:G9)</f>
        <v>0</v>
      </c>
      <c r="I9" s="15" t="n">
        <f aca="false">RANK(H9,$H$3:$H$30,0)</f>
        <v>1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/>
      <c r="F10" s="13"/>
      <c r="G10" s="13"/>
      <c r="H10" s="13" t="n">
        <f aca="false">SUM(C10:G10)</f>
        <v>0</v>
      </c>
      <c r="I10" s="15" t="n">
        <f aca="false">RANK(H10,$H$3:$H$30,0)</f>
        <v>1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 t="n">
        <v>-1</v>
      </c>
      <c r="G11" s="13" t="n">
        <v>-1</v>
      </c>
      <c r="H11" s="13" t="n">
        <f aca="false">SUM(C11:G11)</f>
        <v>-2</v>
      </c>
      <c r="I11" s="15" t="n">
        <f aca="false">RANK(H11,$H$3:$H$30,0)</f>
        <v>20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 t="n">
        <v>-1</v>
      </c>
      <c r="G12" s="13" t="n">
        <v>-2</v>
      </c>
      <c r="H12" s="13" t="n">
        <f aca="false">SUM(C12:G12)</f>
        <v>-3</v>
      </c>
      <c r="I12" s="15" t="n">
        <f aca="false">RANK(H12,$H$3:$H$30,0)</f>
        <v>23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/>
      <c r="E13" s="14"/>
      <c r="F13" s="13"/>
      <c r="G13" s="13"/>
      <c r="H13" s="13" t="n">
        <f aca="false">SUM(C13:G13)</f>
        <v>0</v>
      </c>
      <c r="I13" s="15" t="n">
        <f aca="false">RANK(H13,$H$3:$H$30,0)</f>
        <v>1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 t="n">
        <v>-1</v>
      </c>
      <c r="E14" s="14"/>
      <c r="F14" s="13"/>
      <c r="G14" s="13"/>
      <c r="H14" s="13" t="n">
        <f aca="false">SUM(C14:G14)</f>
        <v>-1</v>
      </c>
      <c r="I14" s="15" t="n">
        <f aca="false">RANK(H14,$H$3:$H$30,0)</f>
        <v>15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/>
      <c r="E15" s="13" t="n">
        <v>-2</v>
      </c>
      <c r="F15" s="13"/>
      <c r="G15" s="13" t="n">
        <v>-1</v>
      </c>
      <c r="H15" s="13" t="n">
        <f aca="false">SUM(C15:G15)</f>
        <v>-3</v>
      </c>
      <c r="I15" s="15" t="n">
        <f aca="false">RANK(H15,$H$3:$H$30,0)</f>
        <v>23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/>
      <c r="E16" s="13"/>
      <c r="F16" s="13"/>
      <c r="G16" s="13"/>
      <c r="H16" s="13" t="n">
        <f aca="false">SUM(C16:G16)</f>
        <v>0</v>
      </c>
      <c r="I16" s="15" t="n">
        <f aca="false">RANK(H16,$H$3:$H$30,0)</f>
        <v>1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 t="n">
        <v>-1</v>
      </c>
      <c r="E17" s="14"/>
      <c r="F17" s="13"/>
      <c r="G17" s="13"/>
      <c r="H17" s="13" t="n">
        <f aca="false">SUM(C17:G17)</f>
        <v>-1</v>
      </c>
      <c r="I17" s="15" t="n">
        <f aca="false">RANK(H17,$H$3:$H$30,0)</f>
        <v>15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 t="n">
        <v>-1</v>
      </c>
      <c r="E18" s="14" t="n">
        <v>-1</v>
      </c>
      <c r="F18" s="13"/>
      <c r="G18" s="13"/>
      <c r="H18" s="13" t="n">
        <f aca="false">SUM(C18:G18)</f>
        <v>-2</v>
      </c>
      <c r="I18" s="15" t="n">
        <f aca="false">RANK(H18,$H$3:$H$30,0)</f>
        <v>20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/>
      <c r="E19" s="14"/>
      <c r="F19" s="13"/>
      <c r="G19" s="13"/>
      <c r="H19" s="13" t="n">
        <f aca="false">SUM(C19:G19)</f>
        <v>0</v>
      </c>
      <c r="I19" s="15" t="n">
        <f aca="false">RANK(H19,$H$3:$H$30,0)</f>
        <v>1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/>
      <c r="E20" s="13"/>
      <c r="F20" s="14"/>
      <c r="G20" s="14"/>
      <c r="H20" s="13" t="n">
        <f aca="false">SUM(C20:G20)</f>
        <v>0</v>
      </c>
      <c r="I20" s="15" t="n">
        <f aca="false">RANK(H20,$H$3:$H$30,0)</f>
        <v>1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/>
      <c r="G21" s="13"/>
      <c r="H21" s="13" t="n">
        <f aca="false">SUM(C21:G21)</f>
        <v>0</v>
      </c>
      <c r="I21" s="15" t="n">
        <f aca="false">RANK(H21,$H$3:$H$30,0)</f>
        <v>1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/>
      <c r="F22" s="14"/>
      <c r="G22" s="14"/>
      <c r="H22" s="13" t="n">
        <f aca="false">SUM(C22:G22)</f>
        <v>0</v>
      </c>
      <c r="I22" s="15" t="n">
        <f aca="false">RANK(H22,$H$3:$H$30,0)</f>
        <v>1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/>
      <c r="F23" s="14"/>
      <c r="G23" s="14"/>
      <c r="H23" s="13" t="n">
        <f aca="false">SUM(C23:G23)</f>
        <v>0</v>
      </c>
      <c r="I23" s="15" t="n">
        <f aca="false">RANK(H23,$H$3:$H$30,0)</f>
        <v>1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/>
      <c r="F25" s="14" t="n">
        <v>-1</v>
      </c>
      <c r="G25" s="14"/>
      <c r="H25" s="13" t="n">
        <f aca="false">SUM(C25:G25)</f>
        <v>-1</v>
      </c>
      <c r="I25" s="15" t="n">
        <f aca="false">RANK(H25,$H$3:$H$30,0)</f>
        <v>15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 t="n">
        <v>-2</v>
      </c>
      <c r="E26" s="14"/>
      <c r="F26" s="13"/>
      <c r="G26" s="14"/>
      <c r="H26" s="13" t="n">
        <f aca="false">SUM(C26:G26)</f>
        <v>-2</v>
      </c>
      <c r="I26" s="15" t="n">
        <f aca="false">RANK(H26,$H$3:$H$30,0)</f>
        <v>20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 t="n">
        <v>-1</v>
      </c>
      <c r="E27" s="14"/>
      <c r="F27" s="14"/>
      <c r="G27" s="14"/>
      <c r="H27" s="13" t="n">
        <f aca="false">SUM(C27:G27)</f>
        <v>-1</v>
      </c>
      <c r="I27" s="15" t="n">
        <f aca="false">RANK(H27,$H$3:$H$30,0)</f>
        <v>15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 t="n">
        <v>-1</v>
      </c>
      <c r="E28" s="13"/>
      <c r="F28" s="13"/>
      <c r="G28" s="13"/>
      <c r="H28" s="13" t="n">
        <f aca="false">SUM(C28:G28)</f>
        <v>-1</v>
      </c>
      <c r="I28" s="15" t="n">
        <f aca="false">RANK(H28,$H$3:$H$30,0)</f>
        <v>15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 t="n">
        <v>-2</v>
      </c>
      <c r="F29" s="13" t="n">
        <v>-2</v>
      </c>
      <c r="G29" s="13"/>
      <c r="H29" s="13" t="n">
        <f aca="false">SUM(C29:G29)</f>
        <v>-4</v>
      </c>
      <c r="I29" s="15" t="n">
        <f aca="false">RANK(H29,$H$3:$H$30,0)</f>
        <v>26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8"/>
      <c r="D30" s="39"/>
      <c r="E30" s="39" t="n">
        <v>-2</v>
      </c>
      <c r="F30" s="39" t="n">
        <v>-2</v>
      </c>
      <c r="G30" s="39"/>
      <c r="H30" s="20" t="n">
        <f aca="false">SUM(C30:G30)</f>
        <v>-4</v>
      </c>
      <c r="I30" s="21" t="n">
        <f aca="false">RANK(H30,$H$3:$H$30,0)</f>
        <v>26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22" width="6.75"/>
    <col collapsed="false" customWidth="true" hidden="false" outlineLevel="0" max="10" min="10" style="0" width="4.1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8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2"/>
      <c r="D3" s="13"/>
      <c r="E3" s="14"/>
      <c r="F3" s="13"/>
      <c r="G3" s="13"/>
      <c r="H3" s="13" t="n">
        <f aca="false">SUM(C3:G3)</f>
        <v>0</v>
      </c>
      <c r="I3" s="48" t="s">
        <v>12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2"/>
      <c r="D4" s="13"/>
      <c r="E4" s="14" t="n">
        <v>-1</v>
      </c>
      <c r="F4" s="13"/>
      <c r="G4" s="13"/>
      <c r="H4" s="13" t="n">
        <f aca="false">SUM(C4:G4)</f>
        <v>-1</v>
      </c>
      <c r="I4" s="48"/>
    </row>
    <row r="5" customFormat="false" ht="21" hidden="false" customHeight="true" outlineLevel="0" collapsed="false">
      <c r="A5" s="10" t="n">
        <v>102</v>
      </c>
      <c r="B5" s="11" t="s">
        <v>14</v>
      </c>
      <c r="C5" s="12"/>
      <c r="D5" s="13" t="n">
        <v>-1</v>
      </c>
      <c r="E5" s="14"/>
      <c r="F5" s="14"/>
      <c r="G5" s="13"/>
      <c r="H5" s="13" t="n">
        <f aca="false">SUM(C5:G5)</f>
        <v>-1</v>
      </c>
      <c r="I5" s="48"/>
    </row>
    <row r="6" customFormat="false" ht="23.25" hidden="false" customHeight="true" outlineLevel="0" collapsed="false">
      <c r="A6" s="10" t="n">
        <v>102</v>
      </c>
      <c r="B6" s="11" t="s">
        <v>15</v>
      </c>
      <c r="C6" s="12"/>
      <c r="D6" s="13" t="n">
        <v>-1</v>
      </c>
      <c r="E6" s="14"/>
      <c r="F6" s="13"/>
      <c r="G6" s="13"/>
      <c r="H6" s="13" t="n">
        <f aca="false">SUM(C6:G6)</f>
        <v>-1</v>
      </c>
      <c r="I6" s="48"/>
    </row>
    <row r="7" customFormat="false" ht="21.75" hidden="false" customHeight="false" outlineLevel="0" collapsed="false">
      <c r="A7" s="10" t="n">
        <v>108</v>
      </c>
      <c r="B7" s="11" t="s">
        <v>16</v>
      </c>
      <c r="C7" s="12"/>
      <c r="D7" s="13"/>
      <c r="E7" s="14"/>
      <c r="F7" s="14"/>
      <c r="G7" s="13"/>
      <c r="H7" s="13" t="n">
        <f aca="false">SUM(C7:G7)</f>
        <v>0</v>
      </c>
      <c r="I7" s="48" t="s">
        <v>12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2"/>
      <c r="D8" s="16"/>
      <c r="E8" s="14"/>
      <c r="F8" s="13"/>
      <c r="G8" s="13"/>
      <c r="H8" s="13" t="n">
        <f aca="false">SUM(C8:G8)</f>
        <v>0</v>
      </c>
      <c r="I8" s="48" t="s">
        <v>12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2"/>
      <c r="D9" s="16"/>
      <c r="E9" s="14"/>
      <c r="F9" s="14"/>
      <c r="G9" s="13"/>
      <c r="H9" s="13" t="n">
        <f aca="false">SUM(C9:G9)</f>
        <v>0</v>
      </c>
      <c r="I9" s="48" t="s">
        <v>12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2"/>
      <c r="D10" s="14"/>
      <c r="E10" s="14"/>
      <c r="F10" s="13"/>
      <c r="G10" s="13"/>
      <c r="H10" s="13" t="n">
        <f aca="false">SUM(C10:G10)</f>
        <v>0</v>
      </c>
      <c r="I10" s="48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2"/>
      <c r="D11" s="16"/>
      <c r="E11" s="14" t="n">
        <v>-2</v>
      </c>
      <c r="F11" s="13"/>
      <c r="G11" s="13"/>
      <c r="H11" s="13" t="n">
        <f aca="false">SUM(C11:G11)</f>
        <v>-2</v>
      </c>
      <c r="I11" s="48"/>
    </row>
    <row r="12" customFormat="false" ht="21" hidden="false" customHeight="true" outlineLevel="0" collapsed="false">
      <c r="A12" s="10" t="n">
        <v>114</v>
      </c>
      <c r="B12" s="11" t="s">
        <v>21</v>
      </c>
      <c r="C12" s="12"/>
      <c r="D12" s="16"/>
      <c r="E12" s="14"/>
      <c r="F12" s="13"/>
      <c r="G12" s="13"/>
      <c r="H12" s="13" t="n">
        <f aca="false">SUM(C12:G12)</f>
        <v>0</v>
      </c>
      <c r="I12" s="48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2"/>
      <c r="D13" s="16"/>
      <c r="E13" s="14"/>
      <c r="F13" s="13"/>
      <c r="G13" s="13"/>
      <c r="H13" s="13" t="n">
        <f aca="false">SUM(C13:G13)</f>
        <v>0</v>
      </c>
      <c r="I13" s="48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2"/>
      <c r="D14" s="16"/>
      <c r="E14" s="14"/>
      <c r="F14" s="13"/>
      <c r="G14" s="13"/>
      <c r="H14" s="13" t="n">
        <f aca="false">SUM(C14:G14)</f>
        <v>0</v>
      </c>
      <c r="I14" s="48" t="s">
        <v>12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2"/>
      <c r="D15" s="16"/>
      <c r="E15" s="13" t="n">
        <v>-1</v>
      </c>
      <c r="F15" s="13" t="n">
        <v>-2</v>
      </c>
      <c r="G15" s="13" t="n">
        <v>-1</v>
      </c>
      <c r="H15" s="13" t="n">
        <f aca="false">SUM(C15:G15)</f>
        <v>-4</v>
      </c>
      <c r="I15" s="48"/>
    </row>
    <row r="16" customFormat="false" ht="21.75" hidden="false" customHeight="false" outlineLevel="0" collapsed="false">
      <c r="A16" s="10" t="n">
        <v>209</v>
      </c>
      <c r="B16" s="11" t="s">
        <v>25</v>
      </c>
      <c r="C16" s="12"/>
      <c r="D16" s="13"/>
      <c r="E16" s="13" t="n">
        <v>-1</v>
      </c>
      <c r="F16" s="13"/>
      <c r="G16" s="13"/>
      <c r="H16" s="13" t="n">
        <f aca="false">SUM(C16:G16)</f>
        <v>-1</v>
      </c>
      <c r="I16" s="48"/>
    </row>
    <row r="17" customFormat="false" ht="21.75" hidden="false" customHeight="false" outlineLevel="0" collapsed="false">
      <c r="A17" s="10" t="n">
        <v>211</v>
      </c>
      <c r="B17" s="11" t="s">
        <v>26</v>
      </c>
      <c r="C17" s="12"/>
      <c r="D17" s="13"/>
      <c r="E17" s="14"/>
      <c r="F17" s="13"/>
      <c r="G17" s="13"/>
      <c r="H17" s="13" t="n">
        <f aca="false">SUM(C17:G17)</f>
        <v>0</v>
      </c>
      <c r="I17" s="48" t="s">
        <v>12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2"/>
      <c r="D18" s="13"/>
      <c r="E18" s="14"/>
      <c r="F18" s="13"/>
      <c r="G18" s="13"/>
      <c r="H18" s="13" t="n">
        <f aca="false">SUM(C18:G18)</f>
        <v>0</v>
      </c>
      <c r="I18" s="48" t="s">
        <v>12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2"/>
      <c r="D19" s="13"/>
      <c r="E19" s="14"/>
      <c r="F19" s="13"/>
      <c r="G19" s="13"/>
      <c r="H19" s="13" t="n">
        <f aca="false">SUM(C19:G19)</f>
        <v>0</v>
      </c>
      <c r="I19" s="48" t="s">
        <v>12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2"/>
      <c r="D20" s="13" t="n">
        <v>-1</v>
      </c>
      <c r="E20" s="13"/>
      <c r="F20" s="14"/>
      <c r="G20" s="14"/>
      <c r="H20" s="13" t="n">
        <f aca="false">SUM(C20:G20)</f>
        <v>-1</v>
      </c>
      <c r="I20" s="48"/>
    </row>
    <row r="21" customFormat="false" ht="21" hidden="false" customHeight="true" outlineLevel="0" collapsed="false">
      <c r="A21" s="10" t="n">
        <v>218</v>
      </c>
      <c r="B21" s="11" t="s">
        <v>30</v>
      </c>
      <c r="C21" s="12"/>
      <c r="D21" s="13"/>
      <c r="E21" s="14"/>
      <c r="F21" s="14"/>
      <c r="G21" s="13"/>
      <c r="H21" s="13" t="n">
        <f aca="false">SUM(C21:G21)</f>
        <v>0</v>
      </c>
      <c r="I21" s="48" t="s"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2"/>
      <c r="D22" s="13"/>
      <c r="E22" s="13"/>
      <c r="F22" s="14"/>
      <c r="G22" s="14"/>
      <c r="H22" s="13" t="n">
        <f aca="false">SUM(C22:G22)</f>
        <v>0</v>
      </c>
      <c r="I22" s="48" t="s">
        <v>12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2"/>
      <c r="D23" s="13"/>
      <c r="E23" s="14"/>
      <c r="F23" s="14" t="n">
        <v>1</v>
      </c>
      <c r="G23" s="14" t="n">
        <v>1</v>
      </c>
      <c r="H23" s="13" t="n">
        <f aca="false">SUM(C23:G23)</f>
        <v>2</v>
      </c>
      <c r="I23" s="28"/>
    </row>
    <row r="24" customFormat="false" ht="21.75" hidden="false" customHeight="true" outlineLevel="0" collapsed="false">
      <c r="A24" s="10" t="n">
        <v>307</v>
      </c>
      <c r="B24" s="11" t="s">
        <v>33</v>
      </c>
      <c r="C24" s="12"/>
      <c r="D24" s="13"/>
      <c r="E24" s="14"/>
      <c r="F24" s="14" t="n">
        <v>1</v>
      </c>
      <c r="G24" s="14" t="n">
        <v>1</v>
      </c>
      <c r="H24" s="13" t="n">
        <f aca="false">SUM(C24:G24)</f>
        <v>2</v>
      </c>
      <c r="I24" s="28"/>
    </row>
    <row r="25" customFormat="false" ht="21.75" hidden="false" customHeight="true" outlineLevel="0" collapsed="false">
      <c r="A25" s="10" t="n">
        <v>308</v>
      </c>
      <c r="B25" s="11" t="s">
        <v>34</v>
      </c>
      <c r="C25" s="12"/>
      <c r="D25" s="13" t="n">
        <v>-2</v>
      </c>
      <c r="E25" s="14" t="n">
        <v>1</v>
      </c>
      <c r="F25" s="14" t="n">
        <v>1</v>
      </c>
      <c r="G25" s="14" t="n">
        <v>1</v>
      </c>
      <c r="H25" s="13" t="n">
        <f aca="false">SUM(C25:G25)</f>
        <v>1</v>
      </c>
      <c r="I25" s="28"/>
    </row>
    <row r="26" customFormat="false" ht="24.75" hidden="false" customHeight="true" outlineLevel="0" collapsed="false">
      <c r="A26" s="10" t="n">
        <v>308</v>
      </c>
      <c r="B26" s="11" t="s">
        <v>35</v>
      </c>
      <c r="C26" s="12"/>
      <c r="D26" s="13"/>
      <c r="E26" s="14" t="n">
        <v>1</v>
      </c>
      <c r="F26" s="13" t="n">
        <v>1</v>
      </c>
      <c r="G26" s="14" t="n">
        <v>1</v>
      </c>
      <c r="H26" s="13" t="n">
        <f aca="false">SUM(C26:G26)</f>
        <v>3</v>
      </c>
      <c r="I26" s="28"/>
    </row>
    <row r="27" customFormat="false" ht="24" hidden="false" customHeight="true" outlineLevel="0" collapsed="false">
      <c r="A27" s="10" t="n">
        <v>311</v>
      </c>
      <c r="B27" s="11" t="s">
        <v>36</v>
      </c>
      <c r="C27" s="12"/>
      <c r="D27" s="13"/>
      <c r="E27" s="14" t="n">
        <v>1</v>
      </c>
      <c r="F27" s="14" t="n">
        <v>1</v>
      </c>
      <c r="G27" s="14" t="n">
        <v>1</v>
      </c>
      <c r="H27" s="13" t="n">
        <f aca="false">SUM(C27:G27)</f>
        <v>3</v>
      </c>
      <c r="I27" s="28"/>
    </row>
    <row r="28" customFormat="false" ht="23.25" hidden="false" customHeight="true" outlineLevel="0" collapsed="false">
      <c r="A28" s="10" t="n">
        <v>311</v>
      </c>
      <c r="B28" s="11" t="s">
        <v>37</v>
      </c>
      <c r="C28" s="12"/>
      <c r="D28" s="13"/>
      <c r="E28" s="13" t="n">
        <v>1</v>
      </c>
      <c r="F28" s="13" t="n">
        <v>1</v>
      </c>
      <c r="G28" s="13" t="n">
        <v>1</v>
      </c>
      <c r="H28" s="13" t="n">
        <f aca="false">SUM(C28:G28)</f>
        <v>3</v>
      </c>
      <c r="I28" s="28"/>
    </row>
    <row r="29" customFormat="false" ht="21.75" hidden="false" customHeight="false" outlineLevel="0" collapsed="false">
      <c r="A29" s="10" t="n">
        <v>316</v>
      </c>
      <c r="B29" s="11" t="s">
        <v>38</v>
      </c>
      <c r="C29" s="12"/>
      <c r="D29" s="13"/>
      <c r="E29" s="14" t="n">
        <v>1</v>
      </c>
      <c r="F29" s="13" t="n">
        <v>1</v>
      </c>
      <c r="G29" s="13" t="n">
        <v>1</v>
      </c>
      <c r="H29" s="13" t="n">
        <f aca="false">SUM(C29:G29)</f>
        <v>3</v>
      </c>
      <c r="I29" s="28"/>
    </row>
    <row r="30" customFormat="false" ht="21.75" hidden="false" customHeight="false" outlineLevel="0" collapsed="false">
      <c r="A30" s="17" t="n">
        <v>316</v>
      </c>
      <c r="B30" s="18" t="s">
        <v>39</v>
      </c>
      <c r="C30" s="19"/>
      <c r="D30" s="20" t="n">
        <v>-1</v>
      </c>
      <c r="E30" s="20" t="n">
        <v>1</v>
      </c>
      <c r="F30" s="20" t="n">
        <v>1</v>
      </c>
      <c r="G30" s="20" t="n">
        <v>1</v>
      </c>
      <c r="H30" s="20" t="n">
        <f aca="false">SUM(C30:G30)</f>
        <v>2</v>
      </c>
      <c r="I30" s="32"/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23:I30">
    <cfRule type="cellIs" priority="2" operator="less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4.1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59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2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2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2"/>
      <c r="D5" s="13"/>
      <c r="E5" s="14"/>
      <c r="F5" s="14"/>
      <c r="G5" s="13"/>
      <c r="H5" s="13" t="n">
        <f aca="false">SUM(C5:G5)</f>
        <v>0</v>
      </c>
      <c r="I5" s="15" t="n">
        <f aca="false">RANK(H5,$H$3:$H$30,0)</f>
        <v>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2"/>
      <c r="D6" s="13"/>
      <c r="E6" s="14"/>
      <c r="F6" s="13"/>
      <c r="G6" s="13"/>
      <c r="H6" s="13" t="n">
        <f aca="false">SUM(C6:G6)</f>
        <v>0</v>
      </c>
      <c r="I6" s="15" t="n">
        <f aca="false">RANK(H6,$H$3:$H$30,0)</f>
        <v>1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2"/>
      <c r="D7" s="13"/>
      <c r="E7" s="14"/>
      <c r="F7" s="14"/>
      <c r="G7" s="13"/>
      <c r="H7" s="13" t="n">
        <f aca="false">SUM(C7:G7)</f>
        <v>0</v>
      </c>
      <c r="I7" s="15" t="n">
        <f aca="false">RANK(H7,$H$3:$H$30,0)</f>
        <v>1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2"/>
      <c r="D8" s="16"/>
      <c r="E8" s="14"/>
      <c r="F8" s="13"/>
      <c r="G8" s="13"/>
      <c r="H8" s="13" t="n">
        <f aca="false">SUM(C8:G8)</f>
        <v>0</v>
      </c>
      <c r="I8" s="15" t="n">
        <f aca="false">RANK(H8,$H$3:$H$30,0)</f>
        <v>1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2"/>
      <c r="D9" s="16"/>
      <c r="E9" s="14"/>
      <c r="F9" s="14"/>
      <c r="G9" s="13"/>
      <c r="H9" s="13" t="n">
        <f aca="false">SUM(C9:G9)</f>
        <v>0</v>
      </c>
      <c r="I9" s="15" t="n">
        <f aca="false">RANK(H9,$H$3:$H$30,0)</f>
        <v>1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2"/>
      <c r="D10" s="14"/>
      <c r="E10" s="14"/>
      <c r="F10" s="13"/>
      <c r="G10" s="13"/>
      <c r="H10" s="13" t="n">
        <f aca="false">SUM(C10:G10)</f>
        <v>0</v>
      </c>
      <c r="I10" s="15" t="n">
        <f aca="false">RANK(H10,$H$3:$H$30,0)</f>
        <v>1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2"/>
      <c r="D11" s="16"/>
      <c r="E11" s="14"/>
      <c r="F11" s="13"/>
      <c r="G11" s="13"/>
      <c r="H11" s="13" t="n">
        <f aca="false">SUM(C11:G11)</f>
        <v>0</v>
      </c>
      <c r="I11" s="15" t="n">
        <f aca="false">RANK(H11,$H$3:$H$30,0)</f>
        <v>1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2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2"/>
      <c r="D13" s="16"/>
      <c r="E13" s="14"/>
      <c r="F13" s="13"/>
      <c r="G13" s="13"/>
      <c r="H13" s="13" t="n">
        <f aca="false">SUM(C13:G13)</f>
        <v>0</v>
      </c>
      <c r="I13" s="15" t="n">
        <f aca="false">RANK(H13,$H$3:$H$30,0)</f>
        <v>1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2"/>
      <c r="D14" s="16"/>
      <c r="E14" s="14"/>
      <c r="F14" s="13"/>
      <c r="G14" s="13"/>
      <c r="H14" s="13" t="n">
        <f aca="false">SUM(C14:G14)</f>
        <v>0</v>
      </c>
      <c r="I14" s="15" t="n">
        <f aca="false">RANK(H14,$H$3:$H$30,0)</f>
        <v>1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2"/>
      <c r="D15" s="16"/>
      <c r="E15" s="13"/>
      <c r="F15" s="13"/>
      <c r="G15" s="13"/>
      <c r="H15" s="13" t="n">
        <f aca="false">SUM(C15:G15)</f>
        <v>0</v>
      </c>
      <c r="I15" s="15" t="n">
        <f aca="false">RANK(H15,$H$3:$H$30,0)</f>
        <v>1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2"/>
      <c r="D16" s="13"/>
      <c r="E16" s="13"/>
      <c r="F16" s="13"/>
      <c r="G16" s="13"/>
      <c r="H16" s="13" t="n">
        <f aca="false">SUM(C16:G16)</f>
        <v>0</v>
      </c>
      <c r="I16" s="15" t="n">
        <f aca="false">RANK(H16,$H$3:$H$30,0)</f>
        <v>1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2"/>
      <c r="D17" s="13"/>
      <c r="E17" s="14"/>
      <c r="F17" s="13"/>
      <c r="G17" s="13"/>
      <c r="H17" s="13" t="n">
        <f aca="false">SUM(C17:G17)</f>
        <v>0</v>
      </c>
      <c r="I17" s="15" t="n">
        <f aca="false">RANK(H17,$H$3:$H$30,0)</f>
        <v>1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2"/>
      <c r="D18" s="13"/>
      <c r="E18" s="14"/>
      <c r="F18" s="13"/>
      <c r="G18" s="13"/>
      <c r="H18" s="13" t="n">
        <f aca="false">SUM(C18:G18)</f>
        <v>0</v>
      </c>
      <c r="I18" s="15" t="n">
        <f aca="false">RANK(H18,$H$3:$H$30,0)</f>
        <v>1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2"/>
      <c r="D19" s="13"/>
      <c r="E19" s="14"/>
      <c r="F19" s="13"/>
      <c r="G19" s="13"/>
      <c r="H19" s="13" t="n">
        <f aca="false">SUM(C19:G19)</f>
        <v>0</v>
      </c>
      <c r="I19" s="15" t="n">
        <f aca="false">RANK(H19,$H$3:$H$30,0)</f>
        <v>1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2"/>
      <c r="D20" s="13"/>
      <c r="E20" s="13"/>
      <c r="F20" s="14"/>
      <c r="G20" s="14"/>
      <c r="H20" s="13" t="n">
        <f aca="false">SUM(C20:G20)</f>
        <v>0</v>
      </c>
      <c r="I20" s="15" t="n">
        <f aca="false">RANK(H20,$H$3:$H$30,0)</f>
        <v>1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2"/>
      <c r="D21" s="13"/>
      <c r="E21" s="14"/>
      <c r="F21" s="14"/>
      <c r="G21" s="13"/>
      <c r="H21" s="13" t="n">
        <f aca="false">SUM(C21:G21)</f>
        <v>0</v>
      </c>
      <c r="I21" s="15" t="n">
        <f aca="false">RANK(H21,$H$3:$H$30,0)</f>
        <v>1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2"/>
      <c r="D22" s="13"/>
      <c r="E22" s="13"/>
      <c r="F22" s="14"/>
      <c r="G22" s="14"/>
      <c r="H22" s="13" t="n">
        <f aca="false">SUM(C22:G22)</f>
        <v>0</v>
      </c>
      <c r="I22" s="15" t="n">
        <f aca="false">RANK(H22,$H$3:$H$30,0)</f>
        <v>1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2"/>
      <c r="D23" s="13"/>
      <c r="E23" s="14"/>
      <c r="F23" s="14"/>
      <c r="G23" s="14"/>
      <c r="H23" s="13" t="n">
        <f aca="false">SUM(C23:G23)</f>
        <v>0</v>
      </c>
      <c r="I23" s="15" t="n">
        <f aca="false">RANK(H23,$H$3:$H$30,0)</f>
        <v>1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2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2"/>
      <c r="D25" s="13"/>
      <c r="E25" s="14"/>
      <c r="F25" s="14"/>
      <c r="G25" s="14"/>
      <c r="H25" s="13" t="n">
        <f aca="false">SUM(C25:G25)</f>
        <v>0</v>
      </c>
      <c r="I25" s="15" t="n">
        <f aca="false">RANK(H25,$H$3:$H$30,0)</f>
        <v>1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2"/>
      <c r="D26" s="13"/>
      <c r="E26" s="14"/>
      <c r="F26" s="13"/>
      <c r="G26" s="14"/>
      <c r="H26" s="13" t="n">
        <f aca="false">SUM(C26:G26)</f>
        <v>0</v>
      </c>
      <c r="I26" s="15" t="n">
        <f aca="false">RANK(H26,$H$3:$H$30,0)</f>
        <v>1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2"/>
      <c r="D27" s="13"/>
      <c r="E27" s="14"/>
      <c r="F27" s="14"/>
      <c r="G27" s="14"/>
      <c r="H27" s="13" t="n">
        <f aca="false">SUM(C27:G27)</f>
        <v>0</v>
      </c>
      <c r="I27" s="15" t="n">
        <f aca="false">RANK(H27,$H$3:$H$30,0)</f>
        <v>1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2"/>
      <c r="D28" s="13"/>
      <c r="E28" s="13"/>
      <c r="F28" s="13"/>
      <c r="G28" s="13"/>
      <c r="H28" s="13" t="n">
        <f aca="false">SUM(C28:G28)</f>
        <v>0</v>
      </c>
      <c r="I28" s="15" t="n">
        <f aca="false">RANK(H28,$H$3:$H$30,0)</f>
        <v>1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2"/>
      <c r="D29" s="13"/>
      <c r="E29" s="14"/>
      <c r="F29" s="13"/>
      <c r="G29" s="13"/>
      <c r="H29" s="13" t="n">
        <f aca="false">SUM(C29:G29)</f>
        <v>0</v>
      </c>
      <c r="I29" s="15" t="n">
        <f aca="false">RANK(H29,$H$3:$H$30,0)</f>
        <v>1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19"/>
      <c r="D30" s="20"/>
      <c r="E30" s="20"/>
      <c r="F30" s="20"/>
      <c r="G30" s="20"/>
      <c r="H30" s="20" t="n">
        <f aca="false">SUM(C30:G30)</f>
        <v>0</v>
      </c>
      <c r="I30" s="21" t="n">
        <f aca="false">RANK(H30,$H$3:$H$30,0)</f>
        <v>1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22" width="4.2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0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23"/>
      <c r="D3" s="23"/>
      <c r="E3" s="24"/>
      <c r="F3" s="23"/>
      <c r="G3" s="13"/>
      <c r="H3" s="13" t="n">
        <f aca="false">SUM(C3:G3)</f>
        <v>0</v>
      </c>
      <c r="I3" s="15" t="n">
        <f aca="false">RANK(H3,$H$3:$H$30,0)</f>
        <v>1</v>
      </c>
      <c r="J3" s="22" t="s">
        <v>12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  <c r="J4" s="22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 t="n">
        <v>-3</v>
      </c>
      <c r="D5" s="13" t="n">
        <v>-1</v>
      </c>
      <c r="E5" s="14"/>
      <c r="F5" s="14" t="n">
        <v>-1</v>
      </c>
      <c r="G5" s="13"/>
      <c r="H5" s="13" t="n">
        <f aca="false">SUM(C5:G5)</f>
        <v>-5</v>
      </c>
      <c r="I5" s="15" t="n">
        <f aca="false">RANK(H5,$H$3:$H$30,0)</f>
        <v>26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 t="n">
        <v>-1</v>
      </c>
      <c r="D6" s="13" t="n">
        <v>-1</v>
      </c>
      <c r="E6" s="14"/>
      <c r="F6" s="13" t="n">
        <v>-2</v>
      </c>
      <c r="G6" s="13"/>
      <c r="H6" s="13" t="n">
        <f aca="false">SUM(C6:G6)</f>
        <v>-4</v>
      </c>
      <c r="I6" s="15" t="n">
        <f aca="false">RANK(H6,$H$3:$H$30,0)</f>
        <v>23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 t="n">
        <v>-2</v>
      </c>
      <c r="E7" s="14"/>
      <c r="F7" s="14"/>
      <c r="G7" s="13"/>
      <c r="H7" s="13" t="n">
        <f aca="false">SUM(C7:G7)</f>
        <v>-2</v>
      </c>
      <c r="I7" s="15" t="n">
        <f aca="false">RANK(H7,$H$3:$H$30,0)</f>
        <v>15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/>
      <c r="E8" s="14"/>
      <c r="F8" s="13"/>
      <c r="G8" s="13"/>
      <c r="H8" s="13" t="n">
        <f aca="false">SUM(C8:G8)</f>
        <v>0</v>
      </c>
      <c r="I8" s="15" t="n">
        <f aca="false">RANK(H8,$H$3:$H$30,0)</f>
        <v>1</v>
      </c>
      <c r="J8" s="22" t="s">
        <v>12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 t="n">
        <f aca="false">-1-1</f>
        <v>-2</v>
      </c>
      <c r="E9" s="14"/>
      <c r="F9" s="14"/>
      <c r="G9" s="13"/>
      <c r="H9" s="13" t="n">
        <f aca="false">SUM(C9:G9)</f>
        <v>-2</v>
      </c>
      <c r="I9" s="15" t="n">
        <f aca="false">RANK(H9,$H$3:$H$30,0)</f>
        <v>15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/>
      <c r="F10" s="13"/>
      <c r="G10" s="13"/>
      <c r="H10" s="13" t="n">
        <f aca="false">SUM(C10:G10)</f>
        <v>0</v>
      </c>
      <c r="I10" s="15" t="n">
        <f aca="false">RANK(H10,$H$3:$H$30,0)</f>
        <v>1</v>
      </c>
      <c r="J10" s="22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/>
      <c r="G11" s="13"/>
      <c r="H11" s="13" t="n">
        <f aca="false">SUM(C11:G11)</f>
        <v>0</v>
      </c>
      <c r="I11" s="15" t="n">
        <f aca="false">RANK(H11,$H$3:$H$30,0)</f>
        <v>1</v>
      </c>
      <c r="J11" s="22" t="s">
        <v>12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  <c r="J12" s="22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/>
      <c r="E13" s="14"/>
      <c r="F13" s="13"/>
      <c r="G13" s="13"/>
      <c r="H13" s="13" t="n">
        <f aca="false">SUM(C13:G13)</f>
        <v>0</v>
      </c>
      <c r="I13" s="15" t="n">
        <f aca="false">RANK(H13,$H$3:$H$30,0)</f>
        <v>1</v>
      </c>
      <c r="J13" s="22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 t="n">
        <v>-1</v>
      </c>
      <c r="D14" s="16" t="n">
        <v>-3</v>
      </c>
      <c r="E14" s="14"/>
      <c r="F14" s="13" t="n">
        <v>-1</v>
      </c>
      <c r="G14" s="13"/>
      <c r="H14" s="13" t="n">
        <f aca="false">SUM(C14:G14)</f>
        <v>-5</v>
      </c>
      <c r="I14" s="15" t="n">
        <f aca="false">RANK(H14,$H$3:$H$30,0)</f>
        <v>26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 t="n">
        <v>-2</v>
      </c>
      <c r="E15" s="13"/>
      <c r="F15" s="13"/>
      <c r="G15" s="13"/>
      <c r="H15" s="13" t="n">
        <f aca="false">SUM(C15:G15)</f>
        <v>-2</v>
      </c>
      <c r="I15" s="15" t="n">
        <f aca="false">RANK(H15,$H$3:$H$30,0)</f>
        <v>15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 t="n">
        <v>-1</v>
      </c>
      <c r="E16" s="13"/>
      <c r="F16" s="13"/>
      <c r="G16" s="13"/>
      <c r="H16" s="13" t="n">
        <f aca="false">SUM(C16:G16)</f>
        <v>-1</v>
      </c>
      <c r="I16" s="15" t="n">
        <f aca="false">RANK(H16,$H$3:$H$30,0)</f>
        <v>13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 t="n">
        <v>-1</v>
      </c>
      <c r="E17" s="14"/>
      <c r="F17" s="13" t="n">
        <v>-2</v>
      </c>
      <c r="G17" s="13"/>
      <c r="H17" s="13" t="n">
        <f aca="false">SUM(C17:G17)</f>
        <v>-3</v>
      </c>
      <c r="I17" s="15" t="n">
        <f aca="false">RANK(H17,$H$3:$H$30,0)</f>
        <v>20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 t="n">
        <v>-2</v>
      </c>
      <c r="E18" s="14"/>
      <c r="F18" s="13" t="n">
        <v>-2</v>
      </c>
      <c r="G18" s="13"/>
      <c r="H18" s="13" t="n">
        <f aca="false">SUM(C18:G18)</f>
        <v>-4</v>
      </c>
      <c r="I18" s="15" t="n">
        <f aca="false">RANK(H18,$H$3:$H$30,0)</f>
        <v>23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 t="n">
        <v>-2</v>
      </c>
      <c r="D19" s="13" t="n">
        <v>-3</v>
      </c>
      <c r="E19" s="14"/>
      <c r="F19" s="13"/>
      <c r="G19" s="13"/>
      <c r="H19" s="13" t="n">
        <f aca="false">SUM(C19:G19)</f>
        <v>-5</v>
      </c>
      <c r="I19" s="15" t="n">
        <f aca="false">RANK(H19,$H$3:$H$30,0)</f>
        <v>26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/>
      <c r="E20" s="13"/>
      <c r="F20" s="14"/>
      <c r="G20" s="14"/>
      <c r="H20" s="13" t="n">
        <f aca="false">SUM(C20:G20)</f>
        <v>0</v>
      </c>
      <c r="I20" s="15" t="n">
        <f aca="false">RANK(H20,$H$3:$H$30,0)</f>
        <v>1</v>
      </c>
      <c r="J20" s="22" t="s">
        <v>12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/>
      <c r="G21" s="13"/>
      <c r="H21" s="13" t="n">
        <f aca="false">SUM(C21:G21)</f>
        <v>0</v>
      </c>
      <c r="I21" s="15" t="n">
        <f aca="false">RANK(H21,$H$3:$H$30,0)</f>
        <v>1</v>
      </c>
      <c r="J21" s="22" t="s"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/>
      <c r="F22" s="14"/>
      <c r="G22" s="14"/>
      <c r="H22" s="13" t="n">
        <f aca="false">SUM(C22:G22)</f>
        <v>0</v>
      </c>
      <c r="I22" s="15" t="n">
        <f aca="false">RANK(H22,$H$3:$H$30,0)</f>
        <v>1</v>
      </c>
      <c r="J22" s="22" t="s">
        <v>12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 t="n">
        <v>-1</v>
      </c>
      <c r="E23" s="14"/>
      <c r="F23" s="14"/>
      <c r="G23" s="14"/>
      <c r="H23" s="13" t="n">
        <f aca="false">SUM(C23:G23)</f>
        <v>-1</v>
      </c>
      <c r="I23" s="15" t="n">
        <f aca="false">RANK(H23,$H$3:$H$30,0)</f>
        <v>13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  <c r="J24" s="22" t="s">
        <v>12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 t="n">
        <v>-2</v>
      </c>
      <c r="D25" s="13" t="n">
        <v>-1</v>
      </c>
      <c r="E25" s="14"/>
      <c r="F25" s="14"/>
      <c r="G25" s="14"/>
      <c r="H25" s="13" t="n">
        <f aca="false">SUM(C25:G25)</f>
        <v>-3</v>
      </c>
      <c r="I25" s="15" t="n">
        <f aca="false">RANK(H25,$H$3:$H$30,0)</f>
        <v>20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/>
      <c r="E26" s="14"/>
      <c r="F26" s="13"/>
      <c r="G26" s="14"/>
      <c r="H26" s="13" t="n">
        <f aca="false">SUM(C26:G26)</f>
        <v>0</v>
      </c>
      <c r="I26" s="15" t="n">
        <f aca="false">RANK(H26,$H$3:$H$30,0)</f>
        <v>1</v>
      </c>
      <c r="J26" s="22" t="s">
        <v>12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 t="n">
        <v>-1</v>
      </c>
      <c r="E27" s="14"/>
      <c r="F27" s="14" t="n">
        <v>-1.5</v>
      </c>
      <c r="G27" s="14"/>
      <c r="H27" s="13" t="n">
        <f aca="false">SUM(C27:G27)</f>
        <v>-2.5</v>
      </c>
      <c r="I27" s="15" t="n">
        <f aca="false">RANK(H27,$H$3:$H$30,0)</f>
        <v>19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 t="n">
        <v>-2</v>
      </c>
      <c r="E28" s="13"/>
      <c r="F28" s="13" t="n">
        <v>-2</v>
      </c>
      <c r="G28" s="13"/>
      <c r="H28" s="13" t="n">
        <f aca="false">SUM(C28:G28)</f>
        <v>-4</v>
      </c>
      <c r="I28" s="15" t="n">
        <f aca="false">RANK(H28,$H$3:$H$30,0)</f>
        <v>23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 t="n">
        <v>-2</v>
      </c>
      <c r="D29" s="13" t="n">
        <v>-1</v>
      </c>
      <c r="E29" s="14"/>
      <c r="F29" s="13"/>
      <c r="G29" s="13"/>
      <c r="H29" s="13" t="n">
        <f aca="false">SUM(C29:G29)</f>
        <v>-3</v>
      </c>
      <c r="I29" s="15" t="n">
        <f aca="false">RANK(H29,$H$3:$H$30,0)</f>
        <v>20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25"/>
      <c r="D30" s="20"/>
      <c r="E30" s="20"/>
      <c r="F30" s="20" t="n">
        <v>-2</v>
      </c>
      <c r="G30" s="20"/>
      <c r="H30" s="20" t="n">
        <f aca="false">SUM(C30:G30)</f>
        <v>-2</v>
      </c>
      <c r="I30" s="21" t="n">
        <f aca="false">RANK(H30,$H$3:$H$30,0)</f>
        <v>15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22" width="4.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1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 t="n">
        <v>-3</v>
      </c>
      <c r="G3" s="13"/>
      <c r="H3" s="13" t="n">
        <f aca="false">SUM(C3:G3)</f>
        <v>-3</v>
      </c>
      <c r="I3" s="15" t="n">
        <f aca="false">RANK(H3,$H$3:$H$30,0)</f>
        <v>23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  <c r="J4" s="22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 t="n">
        <v>-4</v>
      </c>
      <c r="D5" s="13"/>
      <c r="E5" s="14"/>
      <c r="F5" s="14"/>
      <c r="G5" s="13" t="n">
        <f aca="false">-1-1</f>
        <v>-2</v>
      </c>
      <c r="H5" s="13" t="n">
        <f aca="false">SUM(C5:G5)</f>
        <v>-6</v>
      </c>
      <c r="I5" s="15" t="n">
        <f aca="false">RANK(H5,$H$3:$H$30,0)</f>
        <v>26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 t="n">
        <v>-2</v>
      </c>
      <c r="D6" s="13" t="n">
        <v>-2</v>
      </c>
      <c r="E6" s="14"/>
      <c r="F6" s="13"/>
      <c r="G6" s="13" t="n">
        <f aca="false">-2+2</f>
        <v>0</v>
      </c>
      <c r="H6" s="13" t="n">
        <f aca="false">SUM(C6:G6)</f>
        <v>-4</v>
      </c>
      <c r="I6" s="15" t="n">
        <f aca="false">RANK(H6,$H$3:$H$30,0)</f>
        <v>25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/>
      <c r="F7" s="14"/>
      <c r="G7" s="13"/>
      <c r="H7" s="13" t="n">
        <f aca="false">SUM(C7:G7)</f>
        <v>0</v>
      </c>
      <c r="I7" s="15" t="n">
        <f aca="false">RANK(H7,$H$3:$H$30,0)</f>
        <v>1</v>
      </c>
      <c r="J7" s="22" t="s">
        <v>12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 t="n">
        <v>-1</v>
      </c>
      <c r="E8" s="14"/>
      <c r="F8" s="13"/>
      <c r="G8" s="13" t="n">
        <v>-1</v>
      </c>
      <c r="H8" s="13" t="n">
        <f aca="false">SUM(C8:G8)</f>
        <v>-2</v>
      </c>
      <c r="I8" s="15" t="n">
        <f aca="false">RANK(H8,$H$3:$H$30,0)</f>
        <v>16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/>
      <c r="G9" s="13"/>
      <c r="H9" s="13" t="n">
        <f aca="false">SUM(C9:G9)</f>
        <v>0</v>
      </c>
      <c r="I9" s="15" t="n">
        <f aca="false">RANK(H9,$H$3:$H$30,0)</f>
        <v>1</v>
      </c>
      <c r="J9" s="22" t="s">
        <v>12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 t="n">
        <v>-1</v>
      </c>
      <c r="E10" s="14"/>
      <c r="F10" s="13"/>
      <c r="G10" s="13"/>
      <c r="H10" s="13" t="n">
        <f aca="false">SUM(C10:G10)</f>
        <v>-1</v>
      </c>
      <c r="I10" s="15" t="n">
        <f aca="false">RANK(H10,$H$3:$H$30,0)</f>
        <v>8</v>
      </c>
      <c r="J10" s="22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/>
      <c r="G11" s="13" t="n">
        <v>-1</v>
      </c>
      <c r="H11" s="13" t="n">
        <f aca="false">SUM(C11:G11)</f>
        <v>-1</v>
      </c>
      <c r="I11" s="15" t="n">
        <f aca="false">RANK(H11,$H$3:$H$30,0)</f>
        <v>8</v>
      </c>
      <c r="J11" s="22" t="s">
        <v>12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/>
      <c r="G12" s="13"/>
      <c r="H12" s="13" t="n">
        <f aca="false">SUM(C12:G12)</f>
        <v>0</v>
      </c>
      <c r="I12" s="15" t="n">
        <f aca="false">RANK(H12,$H$3:$H$30,0)</f>
        <v>1</v>
      </c>
      <c r="J12" s="22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/>
      <c r="E13" s="14" t="n">
        <v>-1</v>
      </c>
      <c r="F13" s="13"/>
      <c r="G13" s="13"/>
      <c r="H13" s="13" t="n">
        <f aca="false">SUM(C13:G13)</f>
        <v>-1</v>
      </c>
      <c r="I13" s="15" t="n">
        <f aca="false">RANK(H13,$H$3:$H$30,0)</f>
        <v>8</v>
      </c>
      <c r="J13" s="22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/>
      <c r="E14" s="14"/>
      <c r="F14" s="13"/>
      <c r="G14" s="13"/>
      <c r="H14" s="13" t="n">
        <f aca="false">SUM(C14:G14)</f>
        <v>0</v>
      </c>
      <c r="I14" s="15" t="n">
        <f aca="false">RANK(H14,$H$3:$H$30,0)</f>
        <v>1</v>
      </c>
      <c r="J14" s="22" t="s">
        <v>12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/>
      <c r="E15" s="13"/>
      <c r="F15" s="13"/>
      <c r="G15" s="13" t="n">
        <v>-3</v>
      </c>
      <c r="H15" s="13" t="n">
        <f aca="false">SUM(C15:G15)</f>
        <v>-3</v>
      </c>
      <c r="I15" s="15" t="n">
        <f aca="false">RANK(H15,$H$3:$H$30,0)</f>
        <v>23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/>
      <c r="E16" s="13"/>
      <c r="F16" s="13" t="n">
        <v>-1</v>
      </c>
      <c r="G16" s="13"/>
      <c r="H16" s="13" t="n">
        <f aca="false">SUM(C16:G16)</f>
        <v>-1</v>
      </c>
      <c r="I16" s="15" t="n">
        <f aca="false">RANK(H16,$H$3:$H$30,0)</f>
        <v>8</v>
      </c>
      <c r="J16" s="22" t="s">
        <v>12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/>
      <c r="E17" s="14" t="n">
        <v>-1</v>
      </c>
      <c r="F17" s="13"/>
      <c r="G17" s="13"/>
      <c r="H17" s="13" t="n">
        <f aca="false">SUM(C17:G17)</f>
        <v>-1</v>
      </c>
      <c r="I17" s="15" t="n">
        <f aca="false">RANK(H17,$H$3:$H$30,0)</f>
        <v>8</v>
      </c>
      <c r="J17" s="22" t="s">
        <v>12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/>
      <c r="E18" s="14" t="n">
        <v>-1</v>
      </c>
      <c r="F18" s="13"/>
      <c r="G18" s="13" t="n">
        <v>-1</v>
      </c>
      <c r="H18" s="13" t="n">
        <f aca="false">SUM(C18:G18)</f>
        <v>-2</v>
      </c>
      <c r="I18" s="15" t="n">
        <f aca="false">RANK(H18,$H$3:$H$30,0)</f>
        <v>16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 t="n">
        <v>-1</v>
      </c>
      <c r="D19" s="13" t="n">
        <v>-1</v>
      </c>
      <c r="E19" s="14" t="n">
        <v>-2</v>
      </c>
      <c r="F19" s="13" t="n">
        <v>-2</v>
      </c>
      <c r="G19" s="13"/>
      <c r="H19" s="13" t="n">
        <f aca="false">SUM(C19:G19)</f>
        <v>-6</v>
      </c>
      <c r="I19" s="15" t="n">
        <f aca="false">RANK(H19,$H$3:$H$30,0)</f>
        <v>26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 t="n">
        <v>-1</v>
      </c>
      <c r="D20" s="13" t="n">
        <v>-1</v>
      </c>
      <c r="E20" s="13"/>
      <c r="F20" s="14"/>
      <c r="G20" s="14"/>
      <c r="H20" s="13" t="n">
        <f aca="false">SUM(C20:G20)</f>
        <v>-2</v>
      </c>
      <c r="I20" s="15" t="n">
        <f aca="false">RANK(H20,$H$3:$H$30,0)</f>
        <v>16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 t="n">
        <v>-1</v>
      </c>
      <c r="F21" s="14"/>
      <c r="G21" s="13"/>
      <c r="H21" s="13" t="n">
        <f aca="false">SUM(C21:G21)</f>
        <v>-1</v>
      </c>
      <c r="I21" s="15" t="n">
        <f aca="false">RANK(H21,$H$3:$H$30,0)</f>
        <v>8</v>
      </c>
      <c r="J21" s="22" t="s"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/>
      <c r="F22" s="14"/>
      <c r="G22" s="14"/>
      <c r="H22" s="13" t="n">
        <f aca="false">SUM(C22:G22)</f>
        <v>0</v>
      </c>
      <c r="I22" s="15" t="n">
        <f aca="false">RANK(H22,$H$3:$H$30,0)</f>
        <v>1</v>
      </c>
      <c r="J22" s="22" t="s">
        <v>12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 t="n">
        <v>-1</v>
      </c>
      <c r="E23" s="14"/>
      <c r="F23" s="14"/>
      <c r="G23" s="14" t="n">
        <v>-1</v>
      </c>
      <c r="H23" s="13" t="n">
        <f aca="false">SUM(C23:G23)</f>
        <v>-2</v>
      </c>
      <c r="I23" s="15" t="n">
        <f aca="false">RANK(H23,$H$3:$H$30,0)</f>
        <v>16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  <c r="J24" s="22" t="s">
        <v>12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 t="n">
        <v>-1</v>
      </c>
      <c r="E25" s="14"/>
      <c r="F25" s="14" t="n">
        <v>-1</v>
      </c>
      <c r="G25" s="14"/>
      <c r="H25" s="13" t="n">
        <f aca="false">SUM(C25:G25)</f>
        <v>-2</v>
      </c>
      <c r="I25" s="15" t="n">
        <f aca="false">RANK(H25,$H$3:$H$30,0)</f>
        <v>16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/>
      <c r="E26" s="14"/>
      <c r="F26" s="13" t="n">
        <v>-2</v>
      </c>
      <c r="G26" s="14"/>
      <c r="H26" s="13" t="n">
        <f aca="false">SUM(C26:G26)</f>
        <v>-2</v>
      </c>
      <c r="I26" s="15" t="n">
        <f aca="false">RANK(H26,$H$3:$H$30,0)</f>
        <v>16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 t="n">
        <v>-1</v>
      </c>
      <c r="F27" s="14"/>
      <c r="G27" s="14"/>
      <c r="H27" s="13" t="n">
        <f aca="false">SUM(C27:G27)</f>
        <v>-1</v>
      </c>
      <c r="I27" s="15" t="n">
        <f aca="false">RANK(H27,$H$3:$H$30,0)</f>
        <v>8</v>
      </c>
      <c r="J27" s="22" t="s"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/>
      <c r="E28" s="13"/>
      <c r="F28" s="13"/>
      <c r="G28" s="13" t="n">
        <v>-1</v>
      </c>
      <c r="H28" s="13" t="n">
        <f aca="false">SUM(C28:G28)</f>
        <v>-1</v>
      </c>
      <c r="I28" s="15" t="n">
        <f aca="false">RANK(H28,$H$3:$H$30,0)</f>
        <v>8</v>
      </c>
      <c r="J28" s="22" t="s">
        <v>12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 t="n">
        <v>-2</v>
      </c>
      <c r="F29" s="13"/>
      <c r="G29" s="13"/>
      <c r="H29" s="13" t="n">
        <f aca="false">SUM(C29:G29)</f>
        <v>-2</v>
      </c>
      <c r="I29" s="15" t="n">
        <f aca="false">RANK(H29,$H$3:$H$30,0)</f>
        <v>16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20" t="n">
        <v>-2</v>
      </c>
      <c r="D30" s="20" t="n">
        <v>-2</v>
      </c>
      <c r="E30" s="20" t="n">
        <v>-2</v>
      </c>
      <c r="F30" s="20"/>
      <c r="G30" s="20"/>
      <c r="H30" s="20" t="n">
        <f aca="false">SUM(C30:G30)</f>
        <v>-6</v>
      </c>
      <c r="I30" s="21" t="n">
        <f aca="false">RANK(H30,$H$3:$H$30,0)</f>
        <v>26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22" width="4.37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2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 t="n">
        <v>-1</v>
      </c>
      <c r="G3" s="13"/>
      <c r="H3" s="13" t="n">
        <f aca="false">SUM(C3:G3)</f>
        <v>-1</v>
      </c>
      <c r="I3" s="15" t="n">
        <f aca="false">RANK(H3,$H$3:$H$30,0)</f>
        <v>14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15" t="n">
        <f aca="false">RANK(H4,$H$3:$H$30,0)</f>
        <v>1</v>
      </c>
      <c r="J4" s="22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/>
      <c r="D5" s="13" t="n">
        <v>-1</v>
      </c>
      <c r="E5" s="14" t="n">
        <v>-2</v>
      </c>
      <c r="F5" s="14" t="n">
        <v>-1</v>
      </c>
      <c r="G5" s="13"/>
      <c r="H5" s="13" t="n">
        <f aca="false">SUM(C5:G5)</f>
        <v>-4</v>
      </c>
      <c r="I5" s="15" t="n">
        <f aca="false">RANK(H5,$H$3:$H$30,0)</f>
        <v>25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/>
      <c r="D6" s="13"/>
      <c r="E6" s="14"/>
      <c r="F6" s="13"/>
      <c r="G6" s="13"/>
      <c r="H6" s="13" t="n">
        <f aca="false">SUM(C6:G6)</f>
        <v>0</v>
      </c>
      <c r="I6" s="15" t="n">
        <f aca="false">RANK(H6,$H$3:$H$30,0)</f>
        <v>1</v>
      </c>
      <c r="J6" s="22" t="s">
        <v>12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 t="n">
        <v>-1</v>
      </c>
      <c r="F7" s="14"/>
      <c r="G7" s="13"/>
      <c r="H7" s="13" t="n">
        <f aca="false">SUM(C7:G7)</f>
        <v>-1</v>
      </c>
      <c r="I7" s="15" t="n">
        <f aca="false">RANK(H7,$H$3:$H$30,0)</f>
        <v>14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 t="n">
        <v>-1</v>
      </c>
      <c r="D8" s="16"/>
      <c r="E8" s="14"/>
      <c r="F8" s="13"/>
      <c r="G8" s="13"/>
      <c r="H8" s="13" t="n">
        <f aca="false">SUM(C8:G8)</f>
        <v>-1</v>
      </c>
      <c r="I8" s="15" t="n">
        <f aca="false">RANK(H8,$H$3:$H$30,0)</f>
        <v>14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 t="n">
        <v>-1</v>
      </c>
      <c r="G9" s="13"/>
      <c r="H9" s="13" t="n">
        <f aca="false">SUM(C9:G9)</f>
        <v>-1</v>
      </c>
      <c r="I9" s="15" t="n">
        <f aca="false">RANK(H9,$H$3:$H$30,0)</f>
        <v>14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/>
      <c r="F10" s="13"/>
      <c r="G10" s="13"/>
      <c r="H10" s="13" t="n">
        <f aca="false">SUM(C10:G10)</f>
        <v>0</v>
      </c>
      <c r="I10" s="15" t="n">
        <f aca="false">RANK(H10,$H$3:$H$30,0)</f>
        <v>1</v>
      </c>
      <c r="J10" s="22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/>
      <c r="F11" s="13" t="n">
        <v>-1</v>
      </c>
      <c r="G11" s="13"/>
      <c r="H11" s="13" t="n">
        <f aca="false">SUM(C11:G11)</f>
        <v>-1</v>
      </c>
      <c r="I11" s="15" t="n">
        <f aca="false">RANK(H11,$H$3:$H$30,0)</f>
        <v>14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14"/>
      <c r="F12" s="13" t="n">
        <v>-1</v>
      </c>
      <c r="G12" s="13"/>
      <c r="H12" s="13" t="n">
        <f aca="false">SUM(C12:G12)</f>
        <v>-1</v>
      </c>
      <c r="I12" s="15" t="n">
        <f aca="false">RANK(H12,$H$3:$H$30,0)</f>
        <v>14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 t="n">
        <v>-1</v>
      </c>
      <c r="D13" s="16"/>
      <c r="E13" s="14"/>
      <c r="F13" s="13"/>
      <c r="G13" s="13"/>
      <c r="H13" s="13" t="n">
        <f aca="false">SUM(C13:G13)</f>
        <v>-1</v>
      </c>
      <c r="I13" s="15" t="n">
        <f aca="false">RANK(H13,$H$3:$H$30,0)</f>
        <v>14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 t="n">
        <v>-1</v>
      </c>
      <c r="D14" s="16" t="n">
        <v>-1</v>
      </c>
      <c r="E14" s="14"/>
      <c r="F14" s="13" t="n">
        <v>-1</v>
      </c>
      <c r="G14" s="13" t="n">
        <v>-1</v>
      </c>
      <c r="H14" s="13" t="n">
        <f aca="false">SUM(C14:G14)</f>
        <v>-4</v>
      </c>
      <c r="I14" s="15" t="n">
        <f aca="false">RANK(H14,$H$3:$H$30,0)</f>
        <v>25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 t="n">
        <v>-1.5</v>
      </c>
      <c r="D15" s="16" t="n">
        <v>-2</v>
      </c>
      <c r="E15" s="13"/>
      <c r="F15" s="13" t="n">
        <v>-2</v>
      </c>
      <c r="G15" s="13" t="n">
        <v>-2</v>
      </c>
      <c r="H15" s="13" t="n">
        <f aca="false">SUM(C15:G15)</f>
        <v>-7.5</v>
      </c>
      <c r="I15" s="15" t="n">
        <f aca="false">RANK(H15,$H$3:$H$30,0)</f>
        <v>28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 t="n">
        <v>-2</v>
      </c>
      <c r="E16" s="13"/>
      <c r="F16" s="13"/>
      <c r="G16" s="13"/>
      <c r="H16" s="13" t="n">
        <f aca="false">SUM(C16:G16)</f>
        <v>-2</v>
      </c>
      <c r="I16" s="15" t="n">
        <f aca="false">RANK(H16,$H$3:$H$30,0)</f>
        <v>21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/>
      <c r="E17" s="14"/>
      <c r="F17" s="13"/>
      <c r="G17" s="13"/>
      <c r="H17" s="13" t="n">
        <f aca="false">SUM(C17:G17)</f>
        <v>0</v>
      </c>
      <c r="I17" s="15" t="n">
        <f aca="false">RANK(H17,$H$3:$H$30,0)</f>
        <v>1</v>
      </c>
      <c r="J17" s="22" t="s">
        <v>12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/>
      <c r="E18" s="14"/>
      <c r="F18" s="13"/>
      <c r="G18" s="13"/>
      <c r="H18" s="13" t="n">
        <f aca="false">SUM(C18:G18)</f>
        <v>0</v>
      </c>
      <c r="I18" s="15" t="n">
        <f aca="false">RANK(H18,$H$3:$H$30,0)</f>
        <v>1</v>
      </c>
      <c r="J18" s="22" t="s">
        <v>12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/>
      <c r="E19" s="14"/>
      <c r="F19" s="13"/>
      <c r="G19" s="13"/>
      <c r="H19" s="13" t="n">
        <f aca="false">SUM(C19:G19)</f>
        <v>0</v>
      </c>
      <c r="I19" s="15" t="n">
        <f aca="false">RANK(H19,$H$3:$H$30,0)</f>
        <v>1</v>
      </c>
      <c r="J19" s="22" t="s">
        <v>12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 t="n">
        <v>-1</v>
      </c>
      <c r="D20" s="13" t="n">
        <v>-1</v>
      </c>
      <c r="E20" s="13"/>
      <c r="F20" s="14"/>
      <c r="G20" s="14"/>
      <c r="H20" s="13" t="n">
        <f aca="false">SUM(C20:G20)</f>
        <v>-2</v>
      </c>
      <c r="I20" s="15" t="n">
        <f aca="false">RANK(H20,$H$3:$H$30,0)</f>
        <v>21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/>
      <c r="G21" s="13"/>
      <c r="H21" s="13" t="n">
        <f aca="false">SUM(C21:G21)</f>
        <v>0</v>
      </c>
      <c r="I21" s="15" t="n">
        <f aca="false">RANK(H21,$H$3:$H$30,0)</f>
        <v>1</v>
      </c>
      <c r="J21" s="22" t="s"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/>
      <c r="F22" s="14"/>
      <c r="G22" s="14"/>
      <c r="H22" s="13" t="n">
        <f aca="false">SUM(C22:G22)</f>
        <v>0</v>
      </c>
      <c r="I22" s="15" t="n">
        <f aca="false">RANK(H22,$H$3:$H$30,0)</f>
        <v>1</v>
      </c>
      <c r="J22" s="22" t="s">
        <v>12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/>
      <c r="F23" s="14"/>
      <c r="G23" s="14"/>
      <c r="H23" s="13" t="n">
        <f aca="false">SUM(C23:G23)</f>
        <v>0</v>
      </c>
      <c r="I23" s="15" t="n">
        <f aca="false">RANK(H23,$H$3:$H$30,0)</f>
        <v>1</v>
      </c>
      <c r="J23" s="22" t="s">
        <v>12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 t="n">
        <v>-2</v>
      </c>
      <c r="D24" s="13"/>
      <c r="E24" s="14"/>
      <c r="F24" s="14"/>
      <c r="G24" s="14"/>
      <c r="H24" s="13" t="n">
        <f aca="false">SUM(C24:G24)</f>
        <v>-2</v>
      </c>
      <c r="I24" s="15" t="n">
        <f aca="false">RANK(H24,$H$3:$H$30,0)</f>
        <v>2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/>
      <c r="F25" s="14"/>
      <c r="G25" s="14"/>
      <c r="H25" s="13" t="n">
        <f aca="false">SUM(C25:G25)</f>
        <v>0</v>
      </c>
      <c r="I25" s="15" t="n">
        <f aca="false">RANK(H25,$H$3:$H$30,0)</f>
        <v>1</v>
      </c>
      <c r="J25" s="22" t="s">
        <v>12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/>
      <c r="E26" s="14"/>
      <c r="F26" s="13"/>
      <c r="G26" s="14"/>
      <c r="H26" s="13" t="n">
        <f aca="false">SUM(C26:G26)</f>
        <v>0</v>
      </c>
      <c r="I26" s="15" t="n">
        <f aca="false">RANK(H26,$H$3:$H$30,0)</f>
        <v>1</v>
      </c>
      <c r="J26" s="22" t="s">
        <v>12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/>
      <c r="F27" s="14"/>
      <c r="G27" s="14"/>
      <c r="H27" s="13" t="n">
        <f aca="false">SUM(C27:G27)</f>
        <v>0</v>
      </c>
      <c r="I27" s="15" t="n">
        <f aca="false">RANK(H27,$H$3:$H$30,0)</f>
        <v>1</v>
      </c>
      <c r="J27" s="22" t="s"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/>
      <c r="E28" s="13"/>
      <c r="F28" s="13"/>
      <c r="G28" s="13"/>
      <c r="H28" s="13" t="n">
        <f aca="false">SUM(C28:G28)</f>
        <v>0</v>
      </c>
      <c r="I28" s="15" t="n">
        <f aca="false">RANK(H28,$H$3:$H$30,0)</f>
        <v>1</v>
      </c>
      <c r="J28" s="22" t="s">
        <v>12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 t="n">
        <v>-2</v>
      </c>
      <c r="D29" s="13"/>
      <c r="E29" s="14"/>
      <c r="F29" s="13"/>
      <c r="G29" s="13"/>
      <c r="H29" s="13" t="n">
        <f aca="false">SUM(C29:G29)</f>
        <v>-2</v>
      </c>
      <c r="I29" s="15" t="n">
        <f aca="false">RANK(H29,$H$3:$H$30,0)</f>
        <v>21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20" t="n">
        <v>-3</v>
      </c>
      <c r="D30" s="20"/>
      <c r="E30" s="20" t="n">
        <v>-1</v>
      </c>
      <c r="F30" s="20" t="n">
        <v>-2</v>
      </c>
      <c r="G30" s="20" t="n">
        <v>-1</v>
      </c>
      <c r="H30" s="20" t="n">
        <f aca="false">SUM(C30:G30)</f>
        <v>-7</v>
      </c>
      <c r="I30" s="21" t="n">
        <f aca="false">RANK(H30,$H$3:$H$30,0)</f>
        <v>27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22" width="8.62"/>
    <col collapsed="false" customWidth="true" hidden="false" outlineLevel="0" max="8" min="8" style="22" width="6.24"/>
    <col collapsed="false" customWidth="true" hidden="false" outlineLevel="0" max="9" min="9" style="22" width="6.75"/>
    <col collapsed="false" customWidth="true" hidden="false" outlineLevel="0" max="10" min="10" style="22" width="4.2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6" t="s">
        <v>43</v>
      </c>
      <c r="I1" s="26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27"/>
      <c r="D3" s="27"/>
      <c r="E3" s="27"/>
      <c r="F3" s="27"/>
      <c r="G3" s="27"/>
      <c r="H3" s="16" t="n">
        <f aca="false">SUM(C3:G3)</f>
        <v>0</v>
      </c>
      <c r="I3" s="28" t="n">
        <f aca="false">RANK(H3,$H$3:$H$30,0)</f>
        <v>1</v>
      </c>
      <c r="J3" s="22" t="s">
        <v>12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6"/>
      <c r="D4" s="16"/>
      <c r="E4" s="16"/>
      <c r="F4" s="16"/>
      <c r="G4" s="16"/>
      <c r="H4" s="16" t="n">
        <f aca="false">SUM(C4:G4)</f>
        <v>0</v>
      </c>
      <c r="I4" s="28" t="n">
        <f aca="false">RANK(H4,$H$3:$H$30,0)</f>
        <v>1</v>
      </c>
      <c r="J4" s="22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6" t="n">
        <v>-1</v>
      </c>
      <c r="D5" s="16"/>
      <c r="E5" s="16"/>
      <c r="F5" s="16" t="n">
        <v>-2</v>
      </c>
      <c r="G5" s="16"/>
      <c r="H5" s="16" t="n">
        <f aca="false">SUM(C5:G5)</f>
        <v>-3</v>
      </c>
      <c r="I5" s="28" t="n">
        <f aca="false">RANK(H5,$H$3:$H$30,0)</f>
        <v>2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6"/>
      <c r="D6" s="16"/>
      <c r="E6" s="16"/>
      <c r="F6" s="16"/>
      <c r="G6" s="16"/>
      <c r="H6" s="16" t="n">
        <f aca="false">SUM(C6:G6)</f>
        <v>0</v>
      </c>
      <c r="I6" s="28" t="n">
        <f aca="false">RANK(H6,$H$3:$H$30,0)</f>
        <v>1</v>
      </c>
      <c r="J6" s="22" t="s">
        <v>12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6" t="n">
        <v>-2</v>
      </c>
      <c r="D7" s="16"/>
      <c r="E7" s="16" t="n">
        <v>-1</v>
      </c>
      <c r="F7" s="16"/>
      <c r="G7" s="16"/>
      <c r="H7" s="16" t="n">
        <f aca="false">SUM(C7:G7)</f>
        <v>-3</v>
      </c>
      <c r="I7" s="28" t="n">
        <f aca="false">RANK(H7,$H$3:$H$30,0)</f>
        <v>21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6"/>
      <c r="D8" s="16"/>
      <c r="E8" s="16" t="n">
        <v>-1</v>
      </c>
      <c r="F8" s="16"/>
      <c r="G8" s="16" t="n">
        <v>-1</v>
      </c>
      <c r="H8" s="16" t="n">
        <f aca="false">SUM(C8:G8)</f>
        <v>-2</v>
      </c>
      <c r="I8" s="28" t="n">
        <f aca="false">RANK(H8,$H$3:$H$30,0)</f>
        <v>17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6"/>
      <c r="D9" s="16"/>
      <c r="E9" s="16"/>
      <c r="F9" s="16"/>
      <c r="G9" s="16" t="n">
        <v>-2</v>
      </c>
      <c r="H9" s="16" t="n">
        <f aca="false">SUM(C9:G9)</f>
        <v>-2</v>
      </c>
      <c r="I9" s="28" t="n">
        <f aca="false">RANK(H9,$H$3:$H$30,0)</f>
        <v>17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6"/>
      <c r="D10" s="16"/>
      <c r="E10" s="16"/>
      <c r="F10" s="16"/>
      <c r="G10" s="16" t="n">
        <v>-1</v>
      </c>
      <c r="H10" s="16" t="n">
        <f aca="false">SUM(C10:G10)</f>
        <v>-1</v>
      </c>
      <c r="I10" s="28" t="n">
        <f aca="false">RANK(H10,$H$3:$H$30,0)</f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6" t="n">
        <v>-1</v>
      </c>
      <c r="D11" s="16"/>
      <c r="E11" s="16"/>
      <c r="F11" s="16"/>
      <c r="G11" s="16"/>
      <c r="H11" s="16" t="n">
        <f aca="false">SUM(C11:G11)</f>
        <v>-1</v>
      </c>
      <c r="I11" s="28" t="n">
        <f aca="false">RANK(H11,$H$3:$H$30,0)</f>
        <v>12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6"/>
      <c r="D12" s="16"/>
      <c r="E12" s="16"/>
      <c r="F12" s="16"/>
      <c r="G12" s="16"/>
      <c r="H12" s="16" t="n">
        <f aca="false">SUM(C12:G12)</f>
        <v>0</v>
      </c>
      <c r="I12" s="28" t="n">
        <f aca="false">RANK(H12,$H$3:$H$30,0)</f>
        <v>1</v>
      </c>
      <c r="J12" s="22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6"/>
      <c r="D13" s="16"/>
      <c r="E13" s="16"/>
      <c r="F13" s="16"/>
      <c r="G13" s="16"/>
      <c r="H13" s="16" t="n">
        <f aca="false">SUM(C13:G13)</f>
        <v>0</v>
      </c>
      <c r="I13" s="28" t="n">
        <f aca="false">RANK(H13,$H$3:$H$30,0)</f>
        <v>1</v>
      </c>
      <c r="J13" s="22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6"/>
      <c r="D14" s="16"/>
      <c r="E14" s="16"/>
      <c r="F14" s="16"/>
      <c r="G14" s="16"/>
      <c r="H14" s="16" t="n">
        <f aca="false">SUM(C14:G14)</f>
        <v>0</v>
      </c>
      <c r="I14" s="28" t="n">
        <f aca="false">RANK(H14,$H$3:$H$30,0)</f>
        <v>1</v>
      </c>
      <c r="J14" s="22" t="s">
        <v>12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6" t="n">
        <v>-2</v>
      </c>
      <c r="D15" s="16" t="n">
        <v>-1</v>
      </c>
      <c r="E15" s="16" t="n">
        <v>-1</v>
      </c>
      <c r="F15" s="16"/>
      <c r="G15" s="16" t="n">
        <v>-1</v>
      </c>
      <c r="H15" s="16" t="n">
        <f aca="false">SUM(C15:G15)</f>
        <v>-5</v>
      </c>
      <c r="I15" s="28" t="n">
        <f aca="false">RANK(H15,$H$3:$H$30,0)</f>
        <v>25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6" t="n">
        <v>-2</v>
      </c>
      <c r="D16" s="16"/>
      <c r="E16" s="16" t="n">
        <v>-2</v>
      </c>
      <c r="F16" s="16" t="n">
        <v>-1</v>
      </c>
      <c r="G16" s="16"/>
      <c r="H16" s="16" t="n">
        <f aca="false">SUM(C16:G16)</f>
        <v>-5</v>
      </c>
      <c r="I16" s="28" t="n">
        <f aca="false">RANK(H16,$H$3:$H$30,0)</f>
        <v>25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6" t="n">
        <v>-2</v>
      </c>
      <c r="D17" s="16" t="n">
        <v>-1</v>
      </c>
      <c r="E17" s="16" t="n">
        <v>-3</v>
      </c>
      <c r="F17" s="16"/>
      <c r="G17" s="16"/>
      <c r="H17" s="16" t="n">
        <f aca="false">SUM(C17:G17)</f>
        <v>-6</v>
      </c>
      <c r="I17" s="28" t="n">
        <f aca="false">RANK(H17,$H$3:$H$30,0)</f>
        <v>27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6"/>
      <c r="D18" s="16" t="n">
        <v>-1</v>
      </c>
      <c r="E18" s="16" t="n">
        <v>-1</v>
      </c>
      <c r="F18" s="16"/>
      <c r="G18" s="16"/>
      <c r="H18" s="16" t="n">
        <f aca="false">SUM(C18:G18)</f>
        <v>-2</v>
      </c>
      <c r="I18" s="28" t="n">
        <f aca="false">RANK(H18,$H$3:$H$30,0)</f>
        <v>17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6"/>
      <c r="D19" s="16"/>
      <c r="E19" s="16"/>
      <c r="F19" s="16"/>
      <c r="G19" s="16"/>
      <c r="H19" s="16" t="n">
        <f aca="false">SUM(C19:G19)</f>
        <v>0</v>
      </c>
      <c r="I19" s="28" t="n">
        <f aca="false">RANK(H19,$H$3:$H$30,0)</f>
        <v>1</v>
      </c>
      <c r="J19" s="22" t="s">
        <v>12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6"/>
      <c r="D20" s="16"/>
      <c r="E20" s="16"/>
      <c r="F20" s="16"/>
      <c r="G20" s="16"/>
      <c r="H20" s="16" t="n">
        <f aca="false">SUM(C20:G20)</f>
        <v>0</v>
      </c>
      <c r="I20" s="28" t="n">
        <f aca="false">RANK(H20,$H$3:$H$30,0)</f>
        <v>1</v>
      </c>
      <c r="J20" s="22" t="s">
        <v>12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6"/>
      <c r="D21" s="16"/>
      <c r="E21" s="16"/>
      <c r="F21" s="16"/>
      <c r="G21" s="16" t="n">
        <v>-1</v>
      </c>
      <c r="H21" s="16" t="n">
        <f aca="false">SUM(C21:G21)</f>
        <v>-1</v>
      </c>
      <c r="I21" s="28" t="n">
        <f aca="false">RANK(H21,$H$3:$H$30,0)</f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6"/>
      <c r="D22" s="16"/>
      <c r="E22" s="16"/>
      <c r="F22" s="16"/>
      <c r="G22" s="16" t="n">
        <v>-1</v>
      </c>
      <c r="H22" s="16" t="n">
        <f aca="false">SUM(C22:G22)</f>
        <v>-1</v>
      </c>
      <c r="I22" s="28" t="n">
        <f aca="false">RANK(H22,$H$3:$H$30,0)</f>
        <v>12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6"/>
      <c r="D23" s="16"/>
      <c r="E23" s="16" t="n">
        <v>-1</v>
      </c>
      <c r="F23" s="16" t="n">
        <v>-1</v>
      </c>
      <c r="G23" s="16"/>
      <c r="H23" s="16" t="n">
        <f aca="false">SUM(C23:G23)</f>
        <v>-2</v>
      </c>
      <c r="I23" s="28" t="n">
        <f aca="false">RANK(H23,$H$3:$H$30,0)</f>
        <v>17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6" t="n">
        <v>-2</v>
      </c>
      <c r="D24" s="16"/>
      <c r="E24" s="16" t="n">
        <v>-1</v>
      </c>
      <c r="F24" s="16"/>
      <c r="G24" s="16"/>
      <c r="H24" s="16" t="n">
        <f aca="false">SUM(C24:G24)</f>
        <v>-3</v>
      </c>
      <c r="I24" s="28" t="n">
        <f aca="false">RANK(H24,$H$3:$H$30,0)</f>
        <v>2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6"/>
      <c r="D25" s="16"/>
      <c r="E25" s="16"/>
      <c r="F25" s="16"/>
      <c r="G25" s="16"/>
      <c r="H25" s="16" t="n">
        <f aca="false">SUM(C25:G25)</f>
        <v>0</v>
      </c>
      <c r="I25" s="28" t="n">
        <f aca="false">RANK(H25,$H$3:$H$30,0)</f>
        <v>1</v>
      </c>
      <c r="J25" s="22" t="s">
        <v>12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6"/>
      <c r="D26" s="16"/>
      <c r="E26" s="16"/>
      <c r="F26" s="16"/>
      <c r="G26" s="16"/>
      <c r="H26" s="16" t="n">
        <f aca="false">SUM(C26:G26)</f>
        <v>0</v>
      </c>
      <c r="I26" s="28" t="n">
        <f aca="false">RANK(H26,$H$3:$H$30,0)</f>
        <v>1</v>
      </c>
      <c r="J26" s="22" t="s">
        <v>12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6"/>
      <c r="D27" s="16"/>
      <c r="E27" s="16" t="n">
        <v>-1</v>
      </c>
      <c r="F27" s="16"/>
      <c r="G27" s="16"/>
      <c r="H27" s="16" t="n">
        <f aca="false">SUM(C27:G27)</f>
        <v>-1</v>
      </c>
      <c r="I27" s="28" t="n">
        <f aca="false">RANK(H27,$H$3:$H$30,0)</f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6" t="n">
        <v>-2</v>
      </c>
      <c r="D28" s="16"/>
      <c r="E28" s="16" t="n">
        <v>-2</v>
      </c>
      <c r="F28" s="16" t="n">
        <v>-2</v>
      </c>
      <c r="G28" s="16" t="n">
        <v>-2</v>
      </c>
      <c r="H28" s="16" t="n">
        <f aca="false">SUM(C28:G28)</f>
        <v>-8</v>
      </c>
      <c r="I28" s="28" t="n">
        <f aca="false">RANK(H28,$H$3:$H$30,0)</f>
        <v>28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6"/>
      <c r="D29" s="16"/>
      <c r="E29" s="16"/>
      <c r="F29" s="16"/>
      <c r="G29" s="16"/>
      <c r="H29" s="16" t="n">
        <f aca="false">SUM(C29:G29)</f>
        <v>0</v>
      </c>
      <c r="I29" s="28" t="n">
        <f aca="false">RANK(H29,$H$3:$H$30,0)</f>
        <v>1</v>
      </c>
      <c r="J29" s="22" t="s">
        <v>12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29" t="n">
        <v>-2</v>
      </c>
      <c r="D30" s="30"/>
      <c r="E30" s="30" t="n">
        <v>-1</v>
      </c>
      <c r="F30" s="30"/>
      <c r="G30" s="30"/>
      <c r="H30" s="31" t="n">
        <f aca="false">SUM(C30:G30)</f>
        <v>-3</v>
      </c>
      <c r="I30" s="32" t="n">
        <f aca="false">RANK(H30,$H$3:$H$30,0)</f>
        <v>21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22" width="6.24"/>
    <col collapsed="false" customWidth="true" hidden="false" outlineLevel="0" max="10" min="10" style="0" width="6.75"/>
    <col collapsed="false" customWidth="true" hidden="false" outlineLevel="0" max="11" min="11" style="0" width="4.2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4</v>
      </c>
      <c r="I1" s="3"/>
      <c r="J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33" t="s">
        <v>45</v>
      </c>
      <c r="J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34" t="s">
        <v>12</v>
      </c>
      <c r="J3" s="15" t="n">
        <f aca="false">RANK(H3,$H$3:$H$30,0)</f>
        <v>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13"/>
      <c r="G4" s="13"/>
      <c r="H4" s="13" t="n">
        <f aca="false">SUM(C4:G4)</f>
        <v>0</v>
      </c>
      <c r="I4" s="34" t="s">
        <v>12</v>
      </c>
      <c r="J4" s="15" t="n">
        <f aca="false">RANK(H4,$H$3:$H$30,0)</f>
        <v>1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 t="n">
        <v>-1</v>
      </c>
      <c r="D5" s="13"/>
      <c r="E5" s="14"/>
      <c r="F5" s="14"/>
      <c r="G5" s="13"/>
      <c r="H5" s="13" t="n">
        <f aca="false">SUM(C5:G5)</f>
        <v>-1</v>
      </c>
      <c r="I5" s="34"/>
      <c r="J5" s="15" t="n">
        <f aca="false">RANK(H5,$H$3:$H$30,0)</f>
        <v>1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 t="n">
        <v>-1</v>
      </c>
      <c r="D6" s="13" t="n">
        <v>-1</v>
      </c>
      <c r="E6" s="14"/>
      <c r="F6" s="13"/>
      <c r="G6" s="13"/>
      <c r="H6" s="13" t="n">
        <f aca="false">SUM(C6:G6)</f>
        <v>-2</v>
      </c>
      <c r="I6" s="34"/>
      <c r="J6" s="15" t="n">
        <f aca="false">RANK(H6,$H$3:$H$30,0)</f>
        <v>20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 t="n">
        <v>-3</v>
      </c>
      <c r="F7" s="14" t="n">
        <v>-1</v>
      </c>
      <c r="G7" s="13" t="n">
        <v>-1</v>
      </c>
      <c r="H7" s="13" t="n">
        <f aca="false">SUM(C7:G7)</f>
        <v>-5</v>
      </c>
      <c r="I7" s="34"/>
      <c r="J7" s="15" t="n">
        <f aca="false">RANK(H7,$H$3:$H$30,0)</f>
        <v>26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 t="n">
        <v>-2</v>
      </c>
      <c r="D8" s="16"/>
      <c r="E8" s="14" t="n">
        <v>-1</v>
      </c>
      <c r="F8" s="13"/>
      <c r="G8" s="13" t="n">
        <v>-1</v>
      </c>
      <c r="H8" s="13" t="n">
        <f aca="false">SUM(C8:G8)</f>
        <v>-4</v>
      </c>
      <c r="I8" s="34"/>
      <c r="J8" s="15" t="n">
        <f aca="false">RANK(H8,$H$3:$H$30,0)</f>
        <v>24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14"/>
      <c r="F9" s="14"/>
      <c r="G9" s="13"/>
      <c r="H9" s="13" t="n">
        <f aca="false">SUM(C9:G9)</f>
        <v>0</v>
      </c>
      <c r="I9" s="34" t="s">
        <v>12</v>
      </c>
      <c r="J9" s="15" t="n">
        <f aca="false">RANK(H9,$H$3:$H$30,0)</f>
        <v>1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14"/>
      <c r="F10" s="13"/>
      <c r="G10" s="13"/>
      <c r="H10" s="13" t="n">
        <f aca="false">SUM(C10:G10)</f>
        <v>0</v>
      </c>
      <c r="I10" s="34" t="s">
        <v>12</v>
      </c>
      <c r="J10" s="15" t="n">
        <f aca="false">RANK(H10,$H$3:$H$30,0)</f>
        <v>1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/>
      <c r="D11" s="16"/>
      <c r="E11" s="14" t="n">
        <v>-1</v>
      </c>
      <c r="F11" s="13"/>
      <c r="G11" s="13"/>
      <c r="H11" s="13" t="n">
        <f aca="false">SUM(C11:G11)</f>
        <v>-1</v>
      </c>
      <c r="I11" s="34"/>
      <c r="J11" s="15" t="n">
        <f aca="false">RANK(H11,$H$3:$H$30,0)</f>
        <v>11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 t="n">
        <v>-1</v>
      </c>
      <c r="E12" s="14" t="n">
        <v>-2</v>
      </c>
      <c r="F12" s="13"/>
      <c r="G12" s="13"/>
      <c r="H12" s="13" t="n">
        <f aca="false">SUM(C12:G12)</f>
        <v>-3</v>
      </c>
      <c r="I12" s="34"/>
      <c r="J12" s="15" t="n">
        <f aca="false">RANK(H12,$H$3:$H$30,0)</f>
        <v>21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 t="n">
        <v>-1</v>
      </c>
      <c r="D13" s="16"/>
      <c r="E13" s="14"/>
      <c r="F13" s="13"/>
      <c r="G13" s="13"/>
      <c r="H13" s="13" t="n">
        <f aca="false">SUM(C13:G13)</f>
        <v>-1</v>
      </c>
      <c r="I13" s="34"/>
      <c r="J13" s="15" t="n">
        <f aca="false">RANK(H13,$H$3:$H$30,0)</f>
        <v>11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 t="n">
        <v>-2</v>
      </c>
      <c r="E14" s="14" t="n">
        <v>-1</v>
      </c>
      <c r="F14" s="13" t="n">
        <v>-1</v>
      </c>
      <c r="G14" s="13"/>
      <c r="H14" s="13" t="n">
        <f aca="false">SUM(C14:G14)</f>
        <v>-4</v>
      </c>
      <c r="I14" s="34"/>
      <c r="J14" s="15" t="n">
        <f aca="false">RANK(H14,$H$3:$H$30,0)</f>
        <v>24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 t="n">
        <v>-1</v>
      </c>
      <c r="D15" s="16" t="n">
        <v>-2</v>
      </c>
      <c r="E15" s="13" t="n">
        <v>-1</v>
      </c>
      <c r="F15" s="13" t="n">
        <v>-2</v>
      </c>
      <c r="G15" s="13" t="n">
        <v>-1</v>
      </c>
      <c r="H15" s="13" t="n">
        <f aca="false">SUM(C15:G15)</f>
        <v>-7</v>
      </c>
      <c r="I15" s="34"/>
      <c r="J15" s="15" t="n">
        <f aca="false">RANK(H15,$H$3:$H$30,0)</f>
        <v>28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/>
      <c r="D16" s="13" t="n">
        <v>-2</v>
      </c>
      <c r="E16" s="13" t="n">
        <v>-1</v>
      </c>
      <c r="F16" s="13" t="n">
        <v>-2</v>
      </c>
      <c r="G16" s="13"/>
      <c r="H16" s="13" t="n">
        <f aca="false">SUM(C16:G16)</f>
        <v>-5</v>
      </c>
      <c r="I16" s="34"/>
      <c r="J16" s="15" t="n">
        <f aca="false">RANK(H16,$H$3:$H$30,0)</f>
        <v>26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/>
      <c r="D17" s="13"/>
      <c r="E17" s="14"/>
      <c r="F17" s="13" t="n">
        <v>-1</v>
      </c>
      <c r="G17" s="13"/>
      <c r="H17" s="13" t="n">
        <f aca="false">SUM(C17:G17)</f>
        <v>-1</v>
      </c>
      <c r="I17" s="34"/>
      <c r="J17" s="15" t="n">
        <f aca="false">RANK(H17,$H$3:$H$30,0)</f>
        <v>11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/>
      <c r="E18" s="14"/>
      <c r="F18" s="13" t="n">
        <v>-1</v>
      </c>
      <c r="G18" s="13"/>
      <c r="H18" s="13" t="n">
        <f aca="false">SUM(C18:G18)</f>
        <v>-1</v>
      </c>
      <c r="I18" s="34"/>
      <c r="J18" s="15" t="n">
        <f aca="false">RANK(H18,$H$3:$H$30,0)</f>
        <v>11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 t="n">
        <v>-1</v>
      </c>
      <c r="E19" s="14"/>
      <c r="F19" s="13"/>
      <c r="G19" s="13"/>
      <c r="H19" s="13" t="n">
        <f aca="false">SUM(C19:G19)</f>
        <v>-1</v>
      </c>
      <c r="I19" s="34"/>
      <c r="J19" s="15" t="n">
        <f aca="false">RANK(H19,$H$3:$H$30,0)</f>
        <v>11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/>
      <c r="E20" s="13"/>
      <c r="F20" s="14"/>
      <c r="G20" s="14"/>
      <c r="H20" s="13" t="n">
        <f aca="false">SUM(C20:G20)</f>
        <v>0</v>
      </c>
      <c r="I20" s="34" t="s">
        <v>12</v>
      </c>
      <c r="J20" s="15" t="n">
        <f aca="false">RANK(H20,$H$3:$H$30,0)</f>
        <v>1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 t="n">
        <v>-1</v>
      </c>
      <c r="G21" s="13"/>
      <c r="H21" s="13" t="n">
        <f aca="false">SUM(C21:G21)</f>
        <v>-1</v>
      </c>
      <c r="I21" s="34"/>
      <c r="J21" s="15" t="n">
        <f aca="false">RANK(H21,$H$3:$H$30,0)</f>
        <v>11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/>
      <c r="D22" s="13"/>
      <c r="E22" s="13"/>
      <c r="F22" s="14"/>
      <c r="G22" s="14"/>
      <c r="H22" s="13" t="n">
        <f aca="false">SUM(C22:G22)</f>
        <v>0</v>
      </c>
      <c r="I22" s="34" t="s">
        <v>12</v>
      </c>
      <c r="J22" s="15" t="n">
        <f aca="false">RANK(H22,$H$3:$H$30,0)</f>
        <v>1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14" t="n">
        <v>-2</v>
      </c>
      <c r="F23" s="14"/>
      <c r="G23" s="14" t="n">
        <v>-1</v>
      </c>
      <c r="H23" s="13" t="n">
        <f aca="false">SUM(C23:G23)</f>
        <v>-3</v>
      </c>
      <c r="I23" s="34"/>
      <c r="J23" s="15" t="n">
        <f aca="false">RANK(H23,$H$3:$H$30,0)</f>
        <v>21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 t="n">
        <v>-2</v>
      </c>
      <c r="F24" s="14"/>
      <c r="G24" s="14" t="n">
        <v>-1</v>
      </c>
      <c r="H24" s="13" t="n">
        <f aca="false">SUM(C24:G24)</f>
        <v>-3</v>
      </c>
      <c r="I24" s="34"/>
      <c r="J24" s="15" t="n">
        <f aca="false">RANK(H24,$H$3:$H$30,0)</f>
        <v>2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14"/>
      <c r="F25" s="14"/>
      <c r="G25" s="14"/>
      <c r="H25" s="13" t="n">
        <f aca="false">SUM(C25:G25)</f>
        <v>0</v>
      </c>
      <c r="I25" s="34" t="s">
        <v>12</v>
      </c>
      <c r="J25" s="15" t="n">
        <f aca="false">RANK(H25,$H$3:$H$30,0)</f>
        <v>1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/>
      <c r="E26" s="14"/>
      <c r="F26" s="13"/>
      <c r="G26" s="14"/>
      <c r="H26" s="13" t="n">
        <f aca="false">SUM(C26:G26)</f>
        <v>0</v>
      </c>
      <c r="I26" s="34" t="s">
        <v>12</v>
      </c>
      <c r="J26" s="15" t="n">
        <f aca="false">RANK(H26,$H$3:$H$30,0)</f>
        <v>1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/>
      <c r="F27" s="14"/>
      <c r="G27" s="14" t="n">
        <v>-1</v>
      </c>
      <c r="H27" s="13" t="n">
        <f aca="false">SUM(C27:G27)</f>
        <v>-1</v>
      </c>
      <c r="I27" s="34"/>
      <c r="J27" s="15" t="n">
        <f aca="false">RANK(H27,$H$3:$H$30,0)</f>
        <v>11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/>
      <c r="D28" s="13"/>
      <c r="E28" s="13" t="n">
        <v>-1</v>
      </c>
      <c r="F28" s="13"/>
      <c r="G28" s="13"/>
      <c r="H28" s="13" t="n">
        <f aca="false">SUM(C28:G28)</f>
        <v>-1</v>
      </c>
      <c r="I28" s="34"/>
      <c r="J28" s="15" t="n">
        <f aca="false">RANK(H28,$H$3:$H$30,0)</f>
        <v>11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/>
      <c r="F29" s="13"/>
      <c r="G29" s="13"/>
      <c r="H29" s="13" t="n">
        <f aca="false">SUM(C29:G29)</f>
        <v>0</v>
      </c>
      <c r="I29" s="34" t="s">
        <v>12</v>
      </c>
      <c r="J29" s="15" t="n">
        <f aca="false">RANK(H29,$H$3:$H$30,0)</f>
        <v>1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20"/>
      <c r="D30" s="20"/>
      <c r="E30" s="20"/>
      <c r="F30" s="20"/>
      <c r="G30" s="20"/>
      <c r="H30" s="20" t="n">
        <f aca="false">SUM(C30:G30)</f>
        <v>0</v>
      </c>
      <c r="I30" s="31" t="s">
        <v>12</v>
      </c>
      <c r="J30" s="21" t="n">
        <f aca="false">RANK(H30,$H$3:$H$30,0)</f>
        <v>1</v>
      </c>
    </row>
    <row r="31" customFormat="false" ht="17.25" hidden="false" customHeight="false" outlineLevel="0" collapsed="false"/>
  </sheetData>
  <mergeCells count="2">
    <mergeCell ref="A1:G1"/>
    <mergeCell ref="H1:J1"/>
  </mergeCells>
  <conditionalFormatting sqref="J3:J30">
    <cfRule type="cellIs" priority="2" operator="less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22" width="4.1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6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6"/>
      <c r="D3" s="16" t="n">
        <v>-1</v>
      </c>
      <c r="E3" s="16"/>
      <c r="F3" s="16"/>
      <c r="G3" s="13"/>
      <c r="H3" s="13" t="n">
        <f aca="false">SUM(C3:G3)</f>
        <v>-1</v>
      </c>
      <c r="I3" s="15" t="n">
        <f aca="false">RANK(H3,$H$3:$H$30,0)</f>
        <v>11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6"/>
      <c r="D4" s="16"/>
      <c r="E4" s="16"/>
      <c r="F4" s="16"/>
      <c r="G4" s="13"/>
      <c r="H4" s="13" t="n">
        <f aca="false">SUM(C4:G4)</f>
        <v>0</v>
      </c>
      <c r="I4" s="15" t="n">
        <f aca="false">RANK(H4,$H$3:$H$30,0)</f>
        <v>1</v>
      </c>
      <c r="J4" s="22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6" t="n">
        <v>-1</v>
      </c>
      <c r="D5" s="16"/>
      <c r="E5" s="16"/>
      <c r="F5" s="16"/>
      <c r="G5" s="13"/>
      <c r="H5" s="13" t="n">
        <f aca="false">SUM(C5:G5)</f>
        <v>-1</v>
      </c>
      <c r="I5" s="15" t="n">
        <f aca="false">RANK(H5,$H$3:$H$30,0)</f>
        <v>11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6"/>
      <c r="D6" s="16" t="n">
        <v>-2</v>
      </c>
      <c r="E6" s="16"/>
      <c r="F6" s="16"/>
      <c r="G6" s="13"/>
      <c r="H6" s="13" t="n">
        <f aca="false">SUM(C6:G6)</f>
        <v>-2</v>
      </c>
      <c r="I6" s="15" t="n">
        <f aca="false">RANK(H6,$H$3:$H$30,0)</f>
        <v>21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6" t="n">
        <v>-3</v>
      </c>
      <c r="D7" s="16"/>
      <c r="E7" s="16"/>
      <c r="F7" s="16"/>
      <c r="G7" s="13"/>
      <c r="H7" s="13" t="n">
        <f aca="false">SUM(C7:G7)</f>
        <v>-3</v>
      </c>
      <c r="I7" s="15" t="n">
        <f aca="false">RANK(H7,$H$3:$H$30,0)</f>
        <v>26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6"/>
      <c r="D8" s="16" t="n">
        <v>-2</v>
      </c>
      <c r="E8" s="16"/>
      <c r="F8" s="16"/>
      <c r="G8" s="13"/>
      <c r="H8" s="13" t="n">
        <f aca="false">SUM(C8:G8)</f>
        <v>-2</v>
      </c>
      <c r="I8" s="15" t="n">
        <f aca="false">RANK(H8,$H$3:$H$30,0)</f>
        <v>21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6"/>
      <c r="D9" s="16" t="n">
        <v>-1</v>
      </c>
      <c r="E9" s="16"/>
      <c r="F9" s="16"/>
      <c r="G9" s="13"/>
      <c r="H9" s="13" t="n">
        <f aca="false">SUM(C9:G9)</f>
        <v>-1</v>
      </c>
      <c r="I9" s="15" t="n">
        <f aca="false">RANK(H9,$H$3:$H$30,0)</f>
        <v>11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6"/>
      <c r="D10" s="16"/>
      <c r="E10" s="16"/>
      <c r="F10" s="16"/>
      <c r="G10" s="13"/>
      <c r="H10" s="13" t="n">
        <f aca="false">SUM(C10:G10)</f>
        <v>0</v>
      </c>
      <c r="I10" s="15" t="n">
        <f aca="false">RANK(H10,$H$3:$H$30,0)</f>
        <v>1</v>
      </c>
      <c r="J10" s="22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6"/>
      <c r="D11" s="16"/>
      <c r="E11" s="16"/>
      <c r="F11" s="16" t="n">
        <v>-2</v>
      </c>
      <c r="G11" s="13"/>
      <c r="H11" s="13" t="n">
        <f aca="false">SUM(C11:G11)</f>
        <v>-2</v>
      </c>
      <c r="I11" s="15" t="n">
        <f aca="false">RANK(H11,$H$3:$H$30,0)</f>
        <v>21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6"/>
      <c r="D12" s="16"/>
      <c r="E12" s="16"/>
      <c r="F12" s="16" t="n">
        <v>-1</v>
      </c>
      <c r="G12" s="13"/>
      <c r="H12" s="13" t="n">
        <f aca="false">SUM(C12:G12)</f>
        <v>-1</v>
      </c>
      <c r="I12" s="15" t="n">
        <f aca="false">RANK(H12,$H$3:$H$30,0)</f>
        <v>11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6"/>
      <c r="D13" s="16"/>
      <c r="E13" s="16"/>
      <c r="F13" s="16"/>
      <c r="G13" s="13"/>
      <c r="H13" s="13" t="n">
        <f aca="false">SUM(C13:G13)</f>
        <v>0</v>
      </c>
      <c r="I13" s="15" t="n">
        <f aca="false">RANK(H13,$H$3:$H$30,0)</f>
        <v>1</v>
      </c>
      <c r="J13" s="22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6"/>
      <c r="D14" s="16" t="n">
        <v>-1</v>
      </c>
      <c r="E14" s="16"/>
      <c r="F14" s="16"/>
      <c r="G14" s="13"/>
      <c r="H14" s="13" t="n">
        <f aca="false">SUM(C14:G14)</f>
        <v>-1</v>
      </c>
      <c r="I14" s="15" t="n">
        <f aca="false">RANK(H14,$H$3:$H$30,0)</f>
        <v>11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6"/>
      <c r="D15" s="16"/>
      <c r="E15" s="16"/>
      <c r="F15" s="16" t="n">
        <v>-2</v>
      </c>
      <c r="G15" s="13"/>
      <c r="H15" s="13" t="n">
        <f aca="false">SUM(C15:G15)</f>
        <v>-2</v>
      </c>
      <c r="I15" s="15" t="n">
        <f aca="false">RANK(H15,$H$3:$H$30,0)</f>
        <v>21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6"/>
      <c r="D16" s="16"/>
      <c r="E16" s="16"/>
      <c r="F16" s="16" t="n">
        <v>-1</v>
      </c>
      <c r="G16" s="13"/>
      <c r="H16" s="13" t="n">
        <f aca="false">SUM(C16:G16)</f>
        <v>-1</v>
      </c>
      <c r="I16" s="15" t="n">
        <f aca="false">RANK(H16,$H$3:$H$30,0)</f>
        <v>11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6"/>
      <c r="D17" s="16"/>
      <c r="E17" s="16"/>
      <c r="F17" s="16"/>
      <c r="G17" s="13"/>
      <c r="H17" s="13" t="n">
        <f aca="false">SUM(C17:G17)</f>
        <v>0</v>
      </c>
      <c r="I17" s="15" t="n">
        <f aca="false">RANK(H17,$H$3:$H$30,0)</f>
        <v>1</v>
      </c>
      <c r="J17" s="22" t="s">
        <v>12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6"/>
      <c r="D18" s="16" t="n">
        <v>-1</v>
      </c>
      <c r="E18" s="16"/>
      <c r="F18" s="16"/>
      <c r="G18" s="13"/>
      <c r="H18" s="13" t="n">
        <f aca="false">SUM(C18:G18)</f>
        <v>-1</v>
      </c>
      <c r="I18" s="15" t="n">
        <f aca="false">RANK(H18,$H$3:$H$30,0)</f>
        <v>11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6"/>
      <c r="D19" s="16"/>
      <c r="E19" s="16"/>
      <c r="F19" s="16" t="n">
        <v>-1</v>
      </c>
      <c r="G19" s="13"/>
      <c r="H19" s="13" t="n">
        <f aca="false">SUM(C19:G19)</f>
        <v>-1</v>
      </c>
      <c r="I19" s="15" t="n">
        <f aca="false">RANK(H19,$H$3:$H$30,0)</f>
        <v>11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6"/>
      <c r="D20" s="16"/>
      <c r="E20" s="16"/>
      <c r="F20" s="16"/>
      <c r="G20" s="14"/>
      <c r="H20" s="13" t="n">
        <f aca="false">SUM(C20:G20)</f>
        <v>0</v>
      </c>
      <c r="I20" s="15" t="n">
        <f aca="false">RANK(H20,$H$3:$H$30,0)</f>
        <v>1</v>
      </c>
      <c r="J20" s="22" t="s">
        <v>12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6"/>
      <c r="D21" s="16"/>
      <c r="E21" s="16"/>
      <c r="F21" s="16"/>
      <c r="G21" s="13"/>
      <c r="H21" s="13" t="n">
        <f aca="false">SUM(C21:G21)</f>
        <v>0</v>
      </c>
      <c r="I21" s="15" t="n">
        <f aca="false">RANK(H21,$H$3:$H$30,0)</f>
        <v>1</v>
      </c>
      <c r="J21" s="22" t="s">
        <v>12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6"/>
      <c r="D22" s="16"/>
      <c r="E22" s="16"/>
      <c r="F22" s="16" t="n">
        <v>-2</v>
      </c>
      <c r="G22" s="14"/>
      <c r="H22" s="13" t="n">
        <f aca="false">SUM(C22:G22)</f>
        <v>-2</v>
      </c>
      <c r="I22" s="15" t="n">
        <f aca="false">RANK(H22,$H$3:$H$30,0)</f>
        <v>21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6"/>
      <c r="D23" s="16"/>
      <c r="E23" s="16"/>
      <c r="F23" s="16"/>
      <c r="G23" s="14"/>
      <c r="H23" s="13" t="n">
        <f aca="false">SUM(C23:G23)</f>
        <v>0</v>
      </c>
      <c r="I23" s="15" t="n">
        <f aca="false">RANK(H23,$H$3:$H$30,0)</f>
        <v>1</v>
      </c>
      <c r="J23" s="22" t="s">
        <v>12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6"/>
      <c r="D24" s="16"/>
      <c r="E24" s="16"/>
      <c r="F24" s="16" t="n">
        <v>-1</v>
      </c>
      <c r="G24" s="14"/>
      <c r="H24" s="13" t="n">
        <f aca="false">SUM(C24:G24)</f>
        <v>-1</v>
      </c>
      <c r="I24" s="15" t="n">
        <f aca="false">RANK(H24,$H$3:$H$30,0)</f>
        <v>11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6"/>
      <c r="D25" s="16"/>
      <c r="E25" s="16"/>
      <c r="F25" s="16"/>
      <c r="G25" s="14"/>
      <c r="H25" s="13" t="n">
        <f aca="false">SUM(C25:G25)</f>
        <v>0</v>
      </c>
      <c r="I25" s="15" t="n">
        <f aca="false">RANK(H25,$H$3:$H$30,0)</f>
        <v>1</v>
      </c>
      <c r="J25" s="22" t="s">
        <v>12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6"/>
      <c r="D26" s="16"/>
      <c r="E26" s="16"/>
      <c r="F26" s="16" t="n">
        <v>-1</v>
      </c>
      <c r="G26" s="14"/>
      <c r="H26" s="13" t="n">
        <f aca="false">SUM(C26:G26)</f>
        <v>-1</v>
      </c>
      <c r="I26" s="15" t="n">
        <f aca="false">RANK(H26,$H$3:$H$30,0)</f>
        <v>11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6"/>
      <c r="D27" s="16"/>
      <c r="E27" s="16"/>
      <c r="F27" s="16"/>
      <c r="G27" s="14"/>
      <c r="H27" s="13" t="n">
        <f aca="false">SUM(C27:G27)</f>
        <v>0</v>
      </c>
      <c r="I27" s="15" t="n">
        <f aca="false">RANK(H27,$H$3:$H$30,0)</f>
        <v>1</v>
      </c>
      <c r="J27" s="22" t="s"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6" t="n">
        <v>-2</v>
      </c>
      <c r="D28" s="16" t="n">
        <v>-1</v>
      </c>
      <c r="E28" s="16"/>
      <c r="F28" s="16"/>
      <c r="G28" s="13"/>
      <c r="H28" s="13" t="n">
        <f aca="false">SUM(C28:G28)</f>
        <v>-3</v>
      </c>
      <c r="I28" s="15" t="n">
        <f aca="false">RANK(H28,$H$3:$H$30,0)</f>
        <v>26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6"/>
      <c r="D29" s="16"/>
      <c r="E29" s="16"/>
      <c r="F29" s="16"/>
      <c r="G29" s="13"/>
      <c r="H29" s="13" t="n">
        <f aca="false">SUM(C29:G29)</f>
        <v>0</v>
      </c>
      <c r="I29" s="15" t="n">
        <f aca="false">RANK(H29,$H$3:$H$30,0)</f>
        <v>1</v>
      </c>
      <c r="J29" s="22" t="s">
        <v>12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1"/>
      <c r="D30" s="31" t="n">
        <v>-2</v>
      </c>
      <c r="E30" s="31"/>
      <c r="F30" s="31" t="n">
        <v>-1</v>
      </c>
      <c r="G30" s="20"/>
      <c r="H30" s="20" t="n">
        <f aca="false">SUM(C30:G30)</f>
        <v>-3</v>
      </c>
      <c r="I30" s="21" t="n">
        <f aca="false">RANK(H30,$H$3:$H$30,0)</f>
        <v>26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3" style="0" width="8.62"/>
    <col collapsed="false" customWidth="true" hidden="false" outlineLevel="0" max="5" min="5" style="1" width="8.62"/>
    <col collapsed="false" customWidth="true" hidden="false" outlineLevel="0" max="7" min="6" style="0" width="8.62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22" width="3.87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7</v>
      </c>
      <c r="I1" s="3"/>
    </row>
    <row r="2" customFormat="false" ht="21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7" t="s">
        <v>9</v>
      </c>
      <c r="I2" s="9" t="s">
        <v>10</v>
      </c>
    </row>
    <row r="3" customFormat="false" ht="21.75" hidden="false" customHeight="true" outlineLevel="0" collapsed="false">
      <c r="A3" s="10" t="n">
        <v>101</v>
      </c>
      <c r="B3" s="11" t="s">
        <v>11</v>
      </c>
      <c r="C3" s="13"/>
      <c r="D3" s="13"/>
      <c r="E3" s="14"/>
      <c r="F3" s="13"/>
      <c r="G3" s="13"/>
      <c r="H3" s="13" t="n">
        <f aca="false">SUM(C3:G3)</f>
        <v>0</v>
      </c>
      <c r="I3" s="15" t="n">
        <f aca="false">RANK(H3,$H$3:$H$30,0)</f>
        <v>1</v>
      </c>
      <c r="J3" s="22" t="s">
        <v>12</v>
      </c>
    </row>
    <row r="4" customFormat="false" ht="21.75" hidden="false" customHeight="true" outlineLevel="0" collapsed="false">
      <c r="A4" s="10" t="n">
        <v>101</v>
      </c>
      <c r="B4" s="11" t="s">
        <v>13</v>
      </c>
      <c r="C4" s="13"/>
      <c r="D4" s="13"/>
      <c r="E4" s="14"/>
      <c r="F4" s="35"/>
      <c r="G4" s="13"/>
      <c r="H4" s="13" t="n">
        <f aca="false">SUM(C4:G4)</f>
        <v>0</v>
      </c>
      <c r="I4" s="15" t="n">
        <f aca="false">RANK(H4,$H$3:$H$30,0)</f>
        <v>1</v>
      </c>
      <c r="J4" s="22" t="s">
        <v>12</v>
      </c>
    </row>
    <row r="5" customFormat="false" ht="21" hidden="false" customHeight="true" outlineLevel="0" collapsed="false">
      <c r="A5" s="10" t="n">
        <v>102</v>
      </c>
      <c r="B5" s="11" t="s">
        <v>14</v>
      </c>
      <c r="C5" s="13" t="n">
        <v>-1</v>
      </c>
      <c r="D5" s="13"/>
      <c r="E5" s="14"/>
      <c r="F5" s="14" t="n">
        <v>-1</v>
      </c>
      <c r="G5" s="13"/>
      <c r="H5" s="13" t="n">
        <f aca="false">SUM(C5:G5)</f>
        <v>-2</v>
      </c>
      <c r="I5" s="15" t="n">
        <f aca="false">RANK(H5,$H$3:$H$30,0)</f>
        <v>20</v>
      </c>
    </row>
    <row r="6" customFormat="false" ht="23.25" hidden="false" customHeight="true" outlineLevel="0" collapsed="false">
      <c r="A6" s="10" t="n">
        <v>102</v>
      </c>
      <c r="B6" s="11" t="s">
        <v>15</v>
      </c>
      <c r="C6" s="13"/>
      <c r="D6" s="13"/>
      <c r="E6" s="14"/>
      <c r="F6" s="13" t="n">
        <v>-2</v>
      </c>
      <c r="G6" s="13"/>
      <c r="H6" s="13" t="n">
        <f aca="false">SUM(C6:G6)</f>
        <v>-2</v>
      </c>
      <c r="I6" s="15" t="n">
        <f aca="false">RANK(H6,$H$3:$H$30,0)</f>
        <v>20</v>
      </c>
    </row>
    <row r="7" customFormat="false" ht="21.75" hidden="false" customHeight="false" outlineLevel="0" collapsed="false">
      <c r="A7" s="10" t="n">
        <v>108</v>
      </c>
      <c r="B7" s="11" t="s">
        <v>16</v>
      </c>
      <c r="C7" s="13"/>
      <c r="D7" s="13"/>
      <c r="E7" s="14"/>
      <c r="F7" s="14" t="n">
        <v>-1</v>
      </c>
      <c r="G7" s="13"/>
      <c r="H7" s="13" t="n">
        <f aca="false">SUM(C7:G7)</f>
        <v>-1</v>
      </c>
      <c r="I7" s="15" t="n">
        <f aca="false">RANK(H7,$H$3:$H$30,0)</f>
        <v>14</v>
      </c>
    </row>
    <row r="8" customFormat="false" ht="21.75" hidden="false" customHeight="false" outlineLevel="0" collapsed="false">
      <c r="A8" s="10" t="n">
        <v>108</v>
      </c>
      <c r="B8" s="11" t="s">
        <v>17</v>
      </c>
      <c r="C8" s="13"/>
      <c r="D8" s="16" t="n">
        <v>-1</v>
      </c>
      <c r="E8" s="14"/>
      <c r="F8" s="35"/>
      <c r="G8" s="13"/>
      <c r="H8" s="13" t="n">
        <f aca="false">SUM(C8:G8)</f>
        <v>-1</v>
      </c>
      <c r="I8" s="15" t="n">
        <f aca="false">RANK(H8,$H$3:$H$30,0)</f>
        <v>14</v>
      </c>
    </row>
    <row r="9" customFormat="false" ht="21" hidden="false" customHeight="true" outlineLevel="0" collapsed="false">
      <c r="A9" s="10" t="n">
        <v>109</v>
      </c>
      <c r="B9" s="11" t="s">
        <v>18</v>
      </c>
      <c r="C9" s="13"/>
      <c r="D9" s="16"/>
      <c r="E9" s="36"/>
      <c r="F9" s="14" t="n">
        <v>-1</v>
      </c>
      <c r="G9" s="13"/>
      <c r="H9" s="13" t="n">
        <f aca="false">SUM(C9:G9)</f>
        <v>-1</v>
      </c>
      <c r="I9" s="15" t="n">
        <f aca="false">RANK(H9,$H$3:$H$30,0)</f>
        <v>14</v>
      </c>
    </row>
    <row r="10" customFormat="false" ht="21" hidden="false" customHeight="true" outlineLevel="0" collapsed="false">
      <c r="A10" s="10" t="n">
        <v>109</v>
      </c>
      <c r="B10" s="11" t="s">
        <v>19</v>
      </c>
      <c r="C10" s="13"/>
      <c r="D10" s="14"/>
      <c r="E10" s="36"/>
      <c r="F10" s="13"/>
      <c r="G10" s="13"/>
      <c r="H10" s="13" t="n">
        <f aca="false">SUM(C10:G10)</f>
        <v>0</v>
      </c>
      <c r="I10" s="15" t="n">
        <f aca="false">RANK(H10,$H$3:$H$30,0)</f>
        <v>1</v>
      </c>
      <c r="J10" s="22" t="s">
        <v>12</v>
      </c>
    </row>
    <row r="11" customFormat="false" ht="22.5" hidden="false" customHeight="true" outlineLevel="0" collapsed="false">
      <c r="A11" s="10" t="n">
        <v>114</v>
      </c>
      <c r="B11" s="11" t="s">
        <v>20</v>
      </c>
      <c r="C11" s="13" t="n">
        <v>-1</v>
      </c>
      <c r="D11" s="16"/>
      <c r="E11" s="36"/>
      <c r="F11" s="13"/>
      <c r="G11" s="13" t="n">
        <v>-1</v>
      </c>
      <c r="H11" s="13" t="n">
        <f aca="false">SUM(C11:G11)</f>
        <v>-2</v>
      </c>
      <c r="I11" s="15" t="n">
        <f aca="false">RANK(H11,$H$3:$H$30,0)</f>
        <v>20</v>
      </c>
    </row>
    <row r="12" customFormat="false" ht="21" hidden="false" customHeight="true" outlineLevel="0" collapsed="false">
      <c r="A12" s="10" t="n">
        <v>114</v>
      </c>
      <c r="B12" s="11" t="s">
        <v>21</v>
      </c>
      <c r="C12" s="13"/>
      <c r="D12" s="16"/>
      <c r="E12" s="37"/>
      <c r="F12" s="13"/>
      <c r="G12" s="13"/>
      <c r="H12" s="13" t="n">
        <f aca="false">SUM(C12:G12)</f>
        <v>0</v>
      </c>
      <c r="I12" s="15" t="n">
        <f aca="false">RANK(H12,$H$3:$H$30,0)</f>
        <v>1</v>
      </c>
      <c r="J12" s="22" t="s">
        <v>12</v>
      </c>
    </row>
    <row r="13" customFormat="false" ht="21.75" hidden="false" customHeight="false" outlineLevel="0" collapsed="false">
      <c r="A13" s="10" t="n">
        <v>202</v>
      </c>
      <c r="B13" s="11" t="s">
        <v>22</v>
      </c>
      <c r="C13" s="13"/>
      <c r="D13" s="16"/>
      <c r="E13" s="36"/>
      <c r="F13" s="13"/>
      <c r="G13" s="13"/>
      <c r="H13" s="13" t="n">
        <f aca="false">SUM(C13:G13)</f>
        <v>0</v>
      </c>
      <c r="I13" s="15" t="n">
        <f aca="false">RANK(H13,$H$3:$H$30,0)</f>
        <v>1</v>
      </c>
      <c r="J13" s="22" t="s">
        <v>12</v>
      </c>
    </row>
    <row r="14" customFormat="false" ht="21.75" hidden="false" customHeight="false" outlineLevel="0" collapsed="false">
      <c r="A14" s="10" t="n">
        <v>202</v>
      </c>
      <c r="B14" s="11" t="s">
        <v>23</v>
      </c>
      <c r="C14" s="13"/>
      <c r="D14" s="16"/>
      <c r="E14" s="14"/>
      <c r="F14" s="13" t="n">
        <v>-1</v>
      </c>
      <c r="G14" s="35"/>
      <c r="H14" s="13" t="n">
        <f aca="false">SUM(C14:G14)</f>
        <v>-1</v>
      </c>
      <c r="I14" s="15" t="n">
        <f aca="false">RANK(H14,$H$3:$H$30,0)</f>
        <v>14</v>
      </c>
    </row>
    <row r="15" customFormat="false" ht="21.75" hidden="false" customHeight="false" outlineLevel="0" collapsed="false">
      <c r="A15" s="10" t="n">
        <v>206</v>
      </c>
      <c r="B15" s="11" t="s">
        <v>24</v>
      </c>
      <c r="C15" s="13"/>
      <c r="D15" s="16" t="n">
        <v>-2</v>
      </c>
      <c r="E15" s="13"/>
      <c r="F15" s="13"/>
      <c r="G15" s="35" t="n">
        <v>-2</v>
      </c>
      <c r="H15" s="13" t="n">
        <f aca="false">SUM(C15:G15)</f>
        <v>-4</v>
      </c>
      <c r="I15" s="15" t="n">
        <f aca="false">RANK(H15,$H$3:$H$30,0)</f>
        <v>27</v>
      </c>
    </row>
    <row r="16" customFormat="false" ht="21.75" hidden="false" customHeight="false" outlineLevel="0" collapsed="false">
      <c r="A16" s="10" t="n">
        <v>209</v>
      </c>
      <c r="B16" s="11" t="s">
        <v>25</v>
      </c>
      <c r="C16" s="13" t="n">
        <v>-1</v>
      </c>
      <c r="D16" s="13"/>
      <c r="E16" s="13"/>
      <c r="F16" s="13"/>
      <c r="G16" s="13" t="n">
        <v>-2</v>
      </c>
      <c r="H16" s="13" t="n">
        <f aca="false">SUM(C16:G16)</f>
        <v>-3</v>
      </c>
      <c r="I16" s="15" t="n">
        <f aca="false">RANK(H16,$H$3:$H$30,0)</f>
        <v>26</v>
      </c>
    </row>
    <row r="17" customFormat="false" ht="21.75" hidden="false" customHeight="false" outlineLevel="0" collapsed="false">
      <c r="A17" s="10" t="n">
        <v>211</v>
      </c>
      <c r="B17" s="11" t="s">
        <v>26</v>
      </c>
      <c r="C17" s="13" t="n">
        <v>-2</v>
      </c>
      <c r="D17" s="13"/>
      <c r="E17" s="14"/>
      <c r="F17" s="13"/>
      <c r="G17" s="13"/>
      <c r="H17" s="13" t="n">
        <f aca="false">SUM(C17:G17)</f>
        <v>-2</v>
      </c>
      <c r="I17" s="15" t="n">
        <f aca="false">RANK(H17,$H$3:$H$30,0)</f>
        <v>20</v>
      </c>
    </row>
    <row r="18" customFormat="false" ht="21.75" hidden="false" customHeight="false" outlineLevel="0" collapsed="false">
      <c r="A18" s="10" t="n">
        <v>211</v>
      </c>
      <c r="B18" s="11" t="s">
        <v>27</v>
      </c>
      <c r="C18" s="13"/>
      <c r="D18" s="13"/>
      <c r="E18" s="36"/>
      <c r="F18" s="13"/>
      <c r="G18" s="13"/>
      <c r="H18" s="13" t="n">
        <f aca="false">SUM(C18:G18)</f>
        <v>0</v>
      </c>
      <c r="I18" s="15" t="n">
        <f aca="false">RANK(H18,$H$3:$H$30,0)</f>
        <v>1</v>
      </c>
      <c r="J18" s="22" t="s">
        <v>12</v>
      </c>
    </row>
    <row r="19" customFormat="false" ht="22.5" hidden="false" customHeight="true" outlineLevel="0" collapsed="false">
      <c r="A19" s="10" t="n">
        <v>213</v>
      </c>
      <c r="B19" s="11" t="s">
        <v>28</v>
      </c>
      <c r="C19" s="13"/>
      <c r="D19" s="13"/>
      <c r="E19" s="14"/>
      <c r="F19" s="13" t="n">
        <v>-1</v>
      </c>
      <c r="G19" s="35"/>
      <c r="H19" s="13" t="n">
        <f aca="false">SUM(C19:G19)</f>
        <v>-1</v>
      </c>
      <c r="I19" s="15" t="n">
        <f aca="false">RANK(H19,$H$3:$H$30,0)</f>
        <v>14</v>
      </c>
    </row>
    <row r="20" customFormat="false" ht="23.25" hidden="false" customHeight="true" outlineLevel="0" collapsed="false">
      <c r="A20" s="10" t="n">
        <v>213</v>
      </c>
      <c r="B20" s="11" t="s">
        <v>29</v>
      </c>
      <c r="C20" s="13"/>
      <c r="D20" s="13"/>
      <c r="E20" s="13"/>
      <c r="F20" s="14"/>
      <c r="G20" s="36"/>
      <c r="H20" s="13" t="n">
        <f aca="false">SUM(C20:G20)</f>
        <v>0</v>
      </c>
      <c r="I20" s="15" t="n">
        <f aca="false">RANK(H20,$H$3:$H$30,0)</f>
        <v>1</v>
      </c>
      <c r="J20" s="22" t="s">
        <v>12</v>
      </c>
    </row>
    <row r="21" customFormat="false" ht="21" hidden="false" customHeight="true" outlineLevel="0" collapsed="false">
      <c r="A21" s="10" t="n">
        <v>218</v>
      </c>
      <c r="B21" s="11" t="s">
        <v>30</v>
      </c>
      <c r="C21" s="13"/>
      <c r="D21" s="13"/>
      <c r="E21" s="14"/>
      <c r="F21" s="14" t="n">
        <v>-1</v>
      </c>
      <c r="G21" s="13"/>
      <c r="H21" s="13" t="n">
        <f aca="false">SUM(C21:G21)</f>
        <v>-1</v>
      </c>
      <c r="I21" s="15" t="n">
        <f aca="false">RANK(H21,$H$3:$H$30,0)</f>
        <v>14</v>
      </c>
    </row>
    <row r="22" customFormat="false" ht="23.25" hidden="false" customHeight="true" outlineLevel="0" collapsed="false">
      <c r="A22" s="10" t="n">
        <v>218</v>
      </c>
      <c r="B22" s="11" t="s">
        <v>31</v>
      </c>
      <c r="C22" s="13" t="n">
        <v>-1</v>
      </c>
      <c r="D22" s="13"/>
      <c r="E22" s="13"/>
      <c r="F22" s="14" t="n">
        <v>-1</v>
      </c>
      <c r="G22" s="36"/>
      <c r="H22" s="13" t="n">
        <f aca="false">SUM(C22:G22)</f>
        <v>-2</v>
      </c>
      <c r="I22" s="15" t="n">
        <f aca="false">RANK(H22,$H$3:$H$30,0)</f>
        <v>20</v>
      </c>
    </row>
    <row r="23" customFormat="false" ht="21.75" hidden="false" customHeight="false" outlineLevel="0" collapsed="false">
      <c r="A23" s="10" t="n">
        <v>307</v>
      </c>
      <c r="B23" s="11" t="s">
        <v>32</v>
      </c>
      <c r="C23" s="13"/>
      <c r="D23" s="13"/>
      <c r="E23" s="36"/>
      <c r="F23" s="14"/>
      <c r="G23" s="14"/>
      <c r="H23" s="13" t="n">
        <f aca="false">SUM(C23:G23)</f>
        <v>0</v>
      </c>
      <c r="I23" s="15" t="n">
        <f aca="false">RANK(H23,$H$3:$H$30,0)</f>
        <v>1</v>
      </c>
      <c r="J23" s="22" t="s">
        <v>12</v>
      </c>
    </row>
    <row r="24" customFormat="false" ht="21.75" hidden="false" customHeight="true" outlineLevel="0" collapsed="false">
      <c r="A24" s="10" t="n">
        <v>307</v>
      </c>
      <c r="B24" s="11" t="s">
        <v>33</v>
      </c>
      <c r="C24" s="13"/>
      <c r="D24" s="13"/>
      <c r="E24" s="14"/>
      <c r="F24" s="14"/>
      <c r="G24" s="14"/>
      <c r="H24" s="13" t="n">
        <f aca="false">SUM(C24:G24)</f>
        <v>0</v>
      </c>
      <c r="I24" s="15" t="n">
        <f aca="false">RANK(H24,$H$3:$H$30,0)</f>
        <v>1</v>
      </c>
      <c r="J24" s="22" t="s">
        <v>12</v>
      </c>
    </row>
    <row r="25" customFormat="false" ht="21.75" hidden="false" customHeight="true" outlineLevel="0" collapsed="false">
      <c r="A25" s="10" t="n">
        <v>308</v>
      </c>
      <c r="B25" s="11" t="s">
        <v>34</v>
      </c>
      <c r="C25" s="13"/>
      <c r="D25" s="13"/>
      <c r="E25" s="36"/>
      <c r="F25" s="14"/>
      <c r="G25" s="14"/>
      <c r="H25" s="13" t="n">
        <f aca="false">SUM(C25:G25)</f>
        <v>0</v>
      </c>
      <c r="I25" s="15" t="n">
        <f aca="false">RANK(H25,$H$3:$H$30,0)</f>
        <v>1</v>
      </c>
      <c r="J25" s="22" t="s">
        <v>12</v>
      </c>
    </row>
    <row r="26" customFormat="false" ht="24.75" hidden="false" customHeight="true" outlineLevel="0" collapsed="false">
      <c r="A26" s="10" t="n">
        <v>308</v>
      </c>
      <c r="B26" s="11" t="s">
        <v>35</v>
      </c>
      <c r="C26" s="13"/>
      <c r="D26" s="13"/>
      <c r="E26" s="14"/>
      <c r="F26" s="13"/>
      <c r="G26" s="14"/>
      <c r="H26" s="13" t="n">
        <f aca="false">SUM(C26:G26)</f>
        <v>0</v>
      </c>
      <c r="I26" s="15" t="n">
        <f aca="false">RANK(H26,$H$3:$H$30,0)</f>
        <v>1</v>
      </c>
      <c r="J26" s="22" t="s">
        <v>12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3"/>
      <c r="D27" s="13"/>
      <c r="E27" s="14"/>
      <c r="F27" s="14"/>
      <c r="G27" s="14"/>
      <c r="H27" s="13" t="n">
        <f aca="false">SUM(C27:G27)</f>
        <v>0</v>
      </c>
      <c r="I27" s="15" t="n">
        <f aca="false">RANK(H27,$H$3:$H$30,0)</f>
        <v>1</v>
      </c>
      <c r="J27" s="22" t="s">
        <v>12</v>
      </c>
    </row>
    <row r="28" customFormat="false" ht="23.25" hidden="false" customHeight="true" outlineLevel="0" collapsed="false">
      <c r="A28" s="10" t="n">
        <v>311</v>
      </c>
      <c r="B28" s="11" t="s">
        <v>37</v>
      </c>
      <c r="C28" s="13" t="n">
        <v>-4</v>
      </c>
      <c r="D28" s="13"/>
      <c r="E28" s="13"/>
      <c r="F28" s="13" t="n">
        <v>-1</v>
      </c>
      <c r="G28" s="13"/>
      <c r="H28" s="13" t="n">
        <f aca="false">SUM(C28:G28)</f>
        <v>-5</v>
      </c>
      <c r="I28" s="15" t="n">
        <f aca="false">RANK(H28,$H$3:$H$30,0)</f>
        <v>28</v>
      </c>
    </row>
    <row r="29" customFormat="false" ht="21.75" hidden="false" customHeight="false" outlineLevel="0" collapsed="false">
      <c r="A29" s="10" t="n">
        <v>316</v>
      </c>
      <c r="B29" s="11" t="s">
        <v>38</v>
      </c>
      <c r="C29" s="13"/>
      <c r="D29" s="13"/>
      <c r="E29" s="14"/>
      <c r="F29" s="13"/>
      <c r="G29" s="13"/>
      <c r="H29" s="13" t="n">
        <f aca="false">SUM(C29:G29)</f>
        <v>0</v>
      </c>
      <c r="I29" s="15" t="n">
        <f aca="false">RANK(H29,$H$3:$H$30,0)</f>
        <v>1</v>
      </c>
      <c r="J29" s="22" t="s">
        <v>12</v>
      </c>
    </row>
    <row r="30" customFormat="false" ht="21.75" hidden="false" customHeight="false" outlineLevel="0" collapsed="false">
      <c r="A30" s="17" t="n">
        <v>316</v>
      </c>
      <c r="B30" s="18" t="s">
        <v>39</v>
      </c>
      <c r="C30" s="38" t="n">
        <v>-1</v>
      </c>
      <c r="D30" s="39"/>
      <c r="E30" s="39"/>
      <c r="F30" s="39" t="n">
        <v>-1</v>
      </c>
      <c r="G30" s="40"/>
      <c r="H30" s="20" t="n">
        <f aca="false">SUM(C30:G30)</f>
        <v>-2</v>
      </c>
      <c r="I30" s="21" t="n">
        <f aca="false">RANK(H30,$H$3:$H$30,0)</f>
        <v>20</v>
      </c>
    </row>
    <row r="31" customFormat="false" ht="17.25" hidden="false" customHeight="false" outlineLevel="0" collapsed="false"/>
  </sheetData>
  <mergeCells count="2">
    <mergeCell ref="A1:G1"/>
    <mergeCell ref="H1:I1"/>
  </mergeCells>
  <conditionalFormatting sqref="I3:I30">
    <cfRule type="cellIs" priority="2" operator="less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9" min="3" style="22" width="8.62"/>
    <col collapsed="false" customWidth="true" hidden="false" outlineLevel="0" max="10" min="10" style="0" width="6.75"/>
    <col collapsed="false" customWidth="true" hidden="false" outlineLevel="0" max="11" min="11" style="0" width="3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48</v>
      </c>
      <c r="I1" s="3"/>
      <c r="J1" s="3"/>
    </row>
    <row r="2" customFormat="false" ht="24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s">
        <v>45</v>
      </c>
      <c r="J2" s="41" t="s">
        <v>10</v>
      </c>
    </row>
    <row r="3" customFormat="false" ht="24" hidden="false" customHeight="true" outlineLevel="0" collapsed="false">
      <c r="A3" s="10" t="n">
        <v>101</v>
      </c>
      <c r="B3" s="11" t="s">
        <v>11</v>
      </c>
      <c r="C3" s="16" t="n">
        <v>-1</v>
      </c>
      <c r="D3" s="16"/>
      <c r="E3" s="16"/>
      <c r="F3" s="16"/>
      <c r="G3" s="16" t="n">
        <v>-2</v>
      </c>
      <c r="H3" s="16" t="n">
        <f aca="false">SUM(C3:G3)</f>
        <v>-3</v>
      </c>
      <c r="I3" s="42"/>
      <c r="J3" s="43" t="n">
        <f aca="false">RANK(H3,$H$3:$H$30,0)</f>
        <v>22</v>
      </c>
    </row>
    <row r="4" customFormat="false" ht="24" hidden="false" customHeight="true" outlineLevel="0" collapsed="false">
      <c r="A4" s="10" t="n">
        <v>101</v>
      </c>
      <c r="B4" s="11" t="s">
        <v>13</v>
      </c>
      <c r="C4" s="16"/>
      <c r="D4" s="16"/>
      <c r="E4" s="16"/>
      <c r="F4" s="16"/>
      <c r="G4" s="16"/>
      <c r="H4" s="16" t="n">
        <f aca="false">SUM(C4:G4)</f>
        <v>0</v>
      </c>
      <c r="I4" s="42" t="s">
        <v>12</v>
      </c>
      <c r="J4" s="43" t="n">
        <f aca="false">RANK(H4,$H$3:$H$30,0)</f>
        <v>1</v>
      </c>
    </row>
    <row r="5" customFormat="false" ht="24" hidden="false" customHeight="true" outlineLevel="0" collapsed="false">
      <c r="A5" s="10" t="n">
        <v>102</v>
      </c>
      <c r="B5" s="11" t="s">
        <v>14</v>
      </c>
      <c r="C5" s="16"/>
      <c r="D5" s="16"/>
      <c r="E5" s="16"/>
      <c r="F5" s="16"/>
      <c r="G5" s="16" t="n">
        <v>-1</v>
      </c>
      <c r="H5" s="16" t="n">
        <f aca="false">SUM(C5:G5)</f>
        <v>-1</v>
      </c>
      <c r="I5" s="42"/>
      <c r="J5" s="43" t="n">
        <f aca="false">RANK(H5,$H$3:$H$30,0)</f>
        <v>12</v>
      </c>
    </row>
    <row r="6" customFormat="false" ht="24" hidden="false" customHeight="true" outlineLevel="0" collapsed="false">
      <c r="A6" s="10" t="n">
        <v>102</v>
      </c>
      <c r="B6" s="11" t="s">
        <v>15</v>
      </c>
      <c r="C6" s="16"/>
      <c r="D6" s="16" t="n">
        <v>-2</v>
      </c>
      <c r="E6" s="16"/>
      <c r="F6" s="16" t="n">
        <v>-2</v>
      </c>
      <c r="G6" s="16"/>
      <c r="H6" s="16" t="n">
        <f aca="false">SUM(C6:G6)</f>
        <v>-4</v>
      </c>
      <c r="I6" s="42"/>
      <c r="J6" s="43" t="n">
        <f aca="false">RANK(H6,$H$3:$H$30,0)</f>
        <v>26</v>
      </c>
    </row>
    <row r="7" customFormat="false" ht="24" hidden="false" customHeight="true" outlineLevel="0" collapsed="false">
      <c r="A7" s="10" t="n">
        <v>108</v>
      </c>
      <c r="B7" s="11" t="s">
        <v>16</v>
      </c>
      <c r="C7" s="16"/>
      <c r="D7" s="16"/>
      <c r="E7" s="16"/>
      <c r="F7" s="16"/>
      <c r="G7" s="16"/>
      <c r="H7" s="16" t="n">
        <f aca="false">SUM(C7:G7)</f>
        <v>0</v>
      </c>
      <c r="I7" s="42" t="s">
        <v>12</v>
      </c>
      <c r="J7" s="43" t="n">
        <f aca="false">RANK(H7,$H$3:$H$30,0)</f>
        <v>1</v>
      </c>
    </row>
    <row r="8" customFormat="false" ht="24" hidden="false" customHeight="true" outlineLevel="0" collapsed="false">
      <c r="A8" s="10" t="n">
        <v>108</v>
      </c>
      <c r="B8" s="11" t="s">
        <v>17</v>
      </c>
      <c r="C8" s="16"/>
      <c r="D8" s="16"/>
      <c r="E8" s="16"/>
      <c r="F8" s="16"/>
      <c r="G8" s="16"/>
      <c r="H8" s="16" t="n">
        <f aca="false">SUM(C8:G8)</f>
        <v>0</v>
      </c>
      <c r="I8" s="42" t="s">
        <v>12</v>
      </c>
      <c r="J8" s="43" t="n">
        <f aca="false">RANK(H8,$H$3:$H$30,0)</f>
        <v>1</v>
      </c>
    </row>
    <row r="9" customFormat="false" ht="24" hidden="false" customHeight="true" outlineLevel="0" collapsed="false">
      <c r="A9" s="10" t="n">
        <v>109</v>
      </c>
      <c r="B9" s="11" t="s">
        <v>18</v>
      </c>
      <c r="C9" s="16"/>
      <c r="D9" s="16"/>
      <c r="E9" s="16"/>
      <c r="F9" s="16"/>
      <c r="G9" s="16"/>
      <c r="H9" s="16" t="n">
        <f aca="false">SUM(C9:G9)</f>
        <v>0</v>
      </c>
      <c r="I9" s="42" t="s">
        <v>12</v>
      </c>
      <c r="J9" s="43" t="n">
        <f aca="false">RANK(H9,$H$3:$H$30,0)</f>
        <v>1</v>
      </c>
    </row>
    <row r="10" customFormat="false" ht="24" hidden="false" customHeight="true" outlineLevel="0" collapsed="false">
      <c r="A10" s="10" t="n">
        <v>109</v>
      </c>
      <c r="B10" s="11" t="s">
        <v>19</v>
      </c>
      <c r="C10" s="16"/>
      <c r="D10" s="16"/>
      <c r="E10" s="16"/>
      <c r="F10" s="16"/>
      <c r="G10" s="16"/>
      <c r="H10" s="16" t="n">
        <f aca="false">SUM(C10:G10)</f>
        <v>0</v>
      </c>
      <c r="I10" s="42" t="s">
        <v>12</v>
      </c>
      <c r="J10" s="43" t="n">
        <f aca="false">RANK(H10,$H$3:$H$30,0)</f>
        <v>1</v>
      </c>
    </row>
    <row r="11" customFormat="false" ht="24" hidden="false" customHeight="true" outlineLevel="0" collapsed="false">
      <c r="A11" s="10" t="n">
        <v>114</v>
      </c>
      <c r="B11" s="11" t="s">
        <v>20</v>
      </c>
      <c r="C11" s="16"/>
      <c r="D11" s="16"/>
      <c r="E11" s="16"/>
      <c r="F11" s="16"/>
      <c r="G11" s="16" t="n">
        <v>-2</v>
      </c>
      <c r="H11" s="16" t="n">
        <f aca="false">SUM(C11:G11)</f>
        <v>-2</v>
      </c>
      <c r="I11" s="42"/>
      <c r="J11" s="43" t="n">
        <f aca="false">RANK(H11,$H$3:$H$30,0)</f>
        <v>18</v>
      </c>
    </row>
    <row r="12" customFormat="false" ht="24" hidden="false" customHeight="true" outlineLevel="0" collapsed="false">
      <c r="A12" s="10" t="n">
        <v>114</v>
      </c>
      <c r="B12" s="11" t="s">
        <v>21</v>
      </c>
      <c r="C12" s="16"/>
      <c r="D12" s="16"/>
      <c r="E12" s="16"/>
      <c r="F12" s="16"/>
      <c r="G12" s="16" t="n">
        <v>-2</v>
      </c>
      <c r="H12" s="16" t="n">
        <f aca="false">SUM(C12:G12)</f>
        <v>-2</v>
      </c>
      <c r="I12" s="42"/>
      <c r="J12" s="43" t="n">
        <f aca="false">RANK(H12,$H$3:$H$30,0)</f>
        <v>18</v>
      </c>
    </row>
    <row r="13" customFormat="false" ht="24" hidden="false" customHeight="true" outlineLevel="0" collapsed="false">
      <c r="A13" s="10" t="n">
        <v>202</v>
      </c>
      <c r="B13" s="11" t="s">
        <v>22</v>
      </c>
      <c r="C13" s="16"/>
      <c r="D13" s="16"/>
      <c r="E13" s="16"/>
      <c r="F13" s="16"/>
      <c r="G13" s="16"/>
      <c r="H13" s="16" t="n">
        <f aca="false">SUM(C13:G13)</f>
        <v>0</v>
      </c>
      <c r="I13" s="42" t="s">
        <v>12</v>
      </c>
      <c r="J13" s="43" t="n">
        <f aca="false">RANK(H13,$H$3:$H$30,0)</f>
        <v>1</v>
      </c>
    </row>
    <row r="14" customFormat="false" ht="24" hidden="false" customHeight="true" outlineLevel="0" collapsed="false">
      <c r="A14" s="10" t="n">
        <v>202</v>
      </c>
      <c r="B14" s="11" t="s">
        <v>23</v>
      </c>
      <c r="C14" s="16" t="n">
        <v>-1</v>
      </c>
      <c r="D14" s="16" t="n">
        <v>-1</v>
      </c>
      <c r="E14" s="16"/>
      <c r="F14" s="16"/>
      <c r="G14" s="16"/>
      <c r="H14" s="16" t="n">
        <f aca="false">SUM(C14:G14)</f>
        <v>-2</v>
      </c>
      <c r="I14" s="42"/>
      <c r="J14" s="43" t="n">
        <f aca="false">RANK(H14,$H$3:$H$30,0)</f>
        <v>18</v>
      </c>
    </row>
    <row r="15" customFormat="false" ht="24" hidden="false" customHeight="true" outlineLevel="0" collapsed="false">
      <c r="A15" s="10" t="n">
        <v>206</v>
      </c>
      <c r="B15" s="11" t="s">
        <v>24</v>
      </c>
      <c r="C15" s="16" t="n">
        <v>-2</v>
      </c>
      <c r="D15" s="16" t="n">
        <v>-5</v>
      </c>
      <c r="E15" s="16"/>
      <c r="F15" s="16" t="n">
        <v>-1</v>
      </c>
      <c r="G15" s="16" t="n">
        <v>-2</v>
      </c>
      <c r="H15" s="16" t="n">
        <f aca="false">SUM(C15:G15)</f>
        <v>-10</v>
      </c>
      <c r="I15" s="42"/>
      <c r="J15" s="43" t="n">
        <f aca="false">RANK(H15,$H$3:$H$30,0)</f>
        <v>28</v>
      </c>
    </row>
    <row r="16" customFormat="false" ht="24" hidden="false" customHeight="true" outlineLevel="0" collapsed="false">
      <c r="A16" s="10" t="n">
        <v>209</v>
      </c>
      <c r="B16" s="11" t="s">
        <v>25</v>
      </c>
      <c r="C16" s="16" t="n">
        <v>-1</v>
      </c>
      <c r="D16" s="16"/>
      <c r="E16" s="16"/>
      <c r="F16" s="16"/>
      <c r="G16" s="16"/>
      <c r="H16" s="16" t="n">
        <f aca="false">SUM(C16:G16)</f>
        <v>-1</v>
      </c>
      <c r="I16" s="42"/>
      <c r="J16" s="43" t="n">
        <f aca="false">RANK(H16,$H$3:$H$30,0)</f>
        <v>12</v>
      </c>
    </row>
    <row r="17" customFormat="false" ht="24" hidden="false" customHeight="true" outlineLevel="0" collapsed="false">
      <c r="A17" s="10" t="n">
        <v>211</v>
      </c>
      <c r="B17" s="11" t="s">
        <v>26</v>
      </c>
      <c r="C17" s="16"/>
      <c r="D17" s="16"/>
      <c r="E17" s="16"/>
      <c r="F17" s="16" t="n">
        <v>-1</v>
      </c>
      <c r="G17" s="16" t="n">
        <v>-1</v>
      </c>
      <c r="H17" s="16" t="n">
        <f aca="false">SUM(C17:G17)</f>
        <v>-2</v>
      </c>
      <c r="I17" s="42"/>
      <c r="J17" s="43" t="n">
        <f aca="false">RANK(H17,$H$3:$H$30,0)</f>
        <v>18</v>
      </c>
    </row>
    <row r="18" customFormat="false" ht="24" hidden="false" customHeight="true" outlineLevel="0" collapsed="false">
      <c r="A18" s="10" t="n">
        <v>211</v>
      </c>
      <c r="B18" s="11" t="s">
        <v>27</v>
      </c>
      <c r="C18" s="16"/>
      <c r="D18" s="16" t="n">
        <v>-1</v>
      </c>
      <c r="E18" s="16"/>
      <c r="F18" s="16"/>
      <c r="G18" s="16" t="n">
        <v>-2</v>
      </c>
      <c r="H18" s="16" t="n">
        <f aca="false">SUM(C18:G18)</f>
        <v>-3</v>
      </c>
      <c r="I18" s="42"/>
      <c r="J18" s="43" t="n">
        <f aca="false">RANK(H18,$H$3:$H$30,0)</f>
        <v>22</v>
      </c>
    </row>
    <row r="19" customFormat="false" ht="24" hidden="false" customHeight="true" outlineLevel="0" collapsed="false">
      <c r="A19" s="10" t="n">
        <v>213</v>
      </c>
      <c r="B19" s="11" t="s">
        <v>28</v>
      </c>
      <c r="C19" s="16"/>
      <c r="D19" s="16"/>
      <c r="E19" s="16"/>
      <c r="F19" s="16"/>
      <c r="G19" s="16" t="n">
        <v>-1</v>
      </c>
      <c r="H19" s="16" t="n">
        <f aca="false">SUM(C19:G19)</f>
        <v>-1</v>
      </c>
      <c r="I19" s="42"/>
      <c r="J19" s="43" t="n">
        <f aca="false">RANK(H19,$H$3:$H$30,0)</f>
        <v>12</v>
      </c>
    </row>
    <row r="20" customFormat="false" ht="24" hidden="false" customHeight="true" outlineLevel="0" collapsed="false">
      <c r="A20" s="10" t="n">
        <v>213</v>
      </c>
      <c r="B20" s="11" t="s">
        <v>29</v>
      </c>
      <c r="C20" s="16"/>
      <c r="D20" s="16"/>
      <c r="E20" s="16"/>
      <c r="F20" s="16"/>
      <c r="G20" s="16"/>
      <c r="H20" s="16" t="n">
        <f aca="false">SUM(C20:G20)</f>
        <v>0</v>
      </c>
      <c r="I20" s="42" t="s">
        <v>12</v>
      </c>
      <c r="J20" s="43" t="n">
        <f aca="false">RANK(H20,$H$3:$H$30,0)</f>
        <v>1</v>
      </c>
    </row>
    <row r="21" customFormat="false" ht="24" hidden="false" customHeight="true" outlineLevel="0" collapsed="false">
      <c r="A21" s="10" t="n">
        <v>218</v>
      </c>
      <c r="B21" s="11" t="s">
        <v>30</v>
      </c>
      <c r="C21" s="16"/>
      <c r="D21" s="16"/>
      <c r="E21" s="16"/>
      <c r="F21" s="16"/>
      <c r="G21" s="16" t="n">
        <v>-1</v>
      </c>
      <c r="H21" s="16" t="n">
        <f aca="false">SUM(C21:G21)</f>
        <v>-1</v>
      </c>
      <c r="I21" s="42"/>
      <c r="J21" s="43" t="n">
        <f aca="false">RANK(H21,$H$3:$H$30,0)</f>
        <v>12</v>
      </c>
    </row>
    <row r="22" customFormat="false" ht="24" hidden="false" customHeight="true" outlineLevel="0" collapsed="false">
      <c r="A22" s="10" t="n">
        <v>218</v>
      </c>
      <c r="B22" s="11" t="s">
        <v>31</v>
      </c>
      <c r="C22" s="16"/>
      <c r="D22" s="16"/>
      <c r="E22" s="16"/>
      <c r="F22" s="16"/>
      <c r="G22" s="16" t="n">
        <v>-1</v>
      </c>
      <c r="H22" s="16" t="n">
        <f aca="false">SUM(C22:G22)</f>
        <v>-1</v>
      </c>
      <c r="I22" s="42"/>
      <c r="J22" s="43" t="n">
        <f aca="false">RANK(H22,$H$3:$H$30,0)</f>
        <v>12</v>
      </c>
    </row>
    <row r="23" customFormat="false" ht="24" hidden="false" customHeight="true" outlineLevel="0" collapsed="false">
      <c r="A23" s="10" t="n">
        <v>307</v>
      </c>
      <c r="B23" s="11" t="s">
        <v>32</v>
      </c>
      <c r="C23" s="16"/>
      <c r="D23" s="16"/>
      <c r="E23" s="16"/>
      <c r="F23" s="16"/>
      <c r="G23" s="16"/>
      <c r="H23" s="16" t="n">
        <f aca="false">SUM(C23:G23)</f>
        <v>0</v>
      </c>
      <c r="I23" s="42" t="s">
        <v>12</v>
      </c>
      <c r="J23" s="43" t="n">
        <f aca="false">RANK(H23,$H$3:$H$30,0)</f>
        <v>1</v>
      </c>
    </row>
    <row r="24" customFormat="false" ht="24" hidden="false" customHeight="true" outlineLevel="0" collapsed="false">
      <c r="A24" s="10" t="n">
        <v>307</v>
      </c>
      <c r="B24" s="11" t="s">
        <v>33</v>
      </c>
      <c r="C24" s="16"/>
      <c r="D24" s="16" t="n">
        <v>-1</v>
      </c>
      <c r="E24" s="16"/>
      <c r="F24" s="16"/>
      <c r="G24" s="16"/>
      <c r="H24" s="16" t="n">
        <f aca="false">SUM(C24:G24)</f>
        <v>-1</v>
      </c>
      <c r="I24" s="42"/>
      <c r="J24" s="43" t="n">
        <f aca="false">RANK(H24,$H$3:$H$30,0)</f>
        <v>12</v>
      </c>
    </row>
    <row r="25" customFormat="false" ht="24" hidden="false" customHeight="true" outlineLevel="0" collapsed="false">
      <c r="A25" s="10" t="n">
        <v>308</v>
      </c>
      <c r="B25" s="11" t="s">
        <v>34</v>
      </c>
      <c r="C25" s="16"/>
      <c r="D25" s="16"/>
      <c r="E25" s="16"/>
      <c r="F25" s="16"/>
      <c r="G25" s="16"/>
      <c r="H25" s="16" t="n">
        <f aca="false">SUM(C25:G25)</f>
        <v>0</v>
      </c>
      <c r="I25" s="42" t="s">
        <v>12</v>
      </c>
      <c r="J25" s="43" t="n">
        <f aca="false">RANK(H25,$H$3:$H$30,0)</f>
        <v>1</v>
      </c>
    </row>
    <row r="26" customFormat="false" ht="24" hidden="false" customHeight="true" outlineLevel="0" collapsed="false">
      <c r="A26" s="10" t="n">
        <v>308</v>
      </c>
      <c r="B26" s="11" t="s">
        <v>35</v>
      </c>
      <c r="C26" s="16"/>
      <c r="D26" s="16"/>
      <c r="E26" s="16"/>
      <c r="F26" s="16"/>
      <c r="G26" s="16"/>
      <c r="H26" s="16" t="n">
        <f aca="false">SUM(C26:G26)</f>
        <v>0</v>
      </c>
      <c r="I26" s="42" t="s">
        <v>12</v>
      </c>
      <c r="J26" s="43" t="n">
        <f aca="false">RANK(H26,$H$3:$H$30,0)</f>
        <v>1</v>
      </c>
    </row>
    <row r="27" customFormat="false" ht="24" hidden="false" customHeight="true" outlineLevel="0" collapsed="false">
      <c r="A27" s="10" t="n">
        <v>311</v>
      </c>
      <c r="B27" s="11" t="s">
        <v>36</v>
      </c>
      <c r="C27" s="16" t="n">
        <v>-1</v>
      </c>
      <c r="D27" s="16"/>
      <c r="E27" s="16"/>
      <c r="F27" s="16"/>
      <c r="G27" s="16" t="n">
        <v>-2</v>
      </c>
      <c r="H27" s="16" t="n">
        <f aca="false">SUM(C27:G27)</f>
        <v>-3</v>
      </c>
      <c r="I27" s="42"/>
      <c r="J27" s="43" t="n">
        <f aca="false">RANK(H27,$H$3:$H$30,0)</f>
        <v>22</v>
      </c>
    </row>
    <row r="28" customFormat="false" ht="24" hidden="false" customHeight="true" outlineLevel="0" collapsed="false">
      <c r="A28" s="10" t="n">
        <v>311</v>
      </c>
      <c r="B28" s="11" t="s">
        <v>37</v>
      </c>
      <c r="C28" s="16" t="n">
        <v>-1</v>
      </c>
      <c r="D28" s="16"/>
      <c r="E28" s="16"/>
      <c r="F28" s="16" t="n">
        <v>-1</v>
      </c>
      <c r="G28" s="16" t="n">
        <v>-1</v>
      </c>
      <c r="H28" s="16" t="n">
        <f aca="false">SUM(C28:G28)</f>
        <v>-3</v>
      </c>
      <c r="I28" s="42"/>
      <c r="J28" s="43" t="n">
        <f aca="false">RANK(H28,$H$3:$H$30,0)</f>
        <v>22</v>
      </c>
    </row>
    <row r="29" customFormat="false" ht="24" hidden="false" customHeight="true" outlineLevel="0" collapsed="false">
      <c r="A29" s="10" t="n">
        <v>316</v>
      </c>
      <c r="B29" s="11" t="s">
        <v>38</v>
      </c>
      <c r="C29" s="16"/>
      <c r="D29" s="16"/>
      <c r="E29" s="16"/>
      <c r="F29" s="16"/>
      <c r="G29" s="16"/>
      <c r="H29" s="16" t="n">
        <f aca="false">SUM(C29:G29)</f>
        <v>0</v>
      </c>
      <c r="I29" s="42" t="s">
        <v>12</v>
      </c>
      <c r="J29" s="43" t="n">
        <f aca="false">RANK(H29,$H$3:$H$30,0)</f>
        <v>1</v>
      </c>
    </row>
    <row r="30" customFormat="false" ht="24" hidden="false" customHeight="true" outlineLevel="0" collapsed="false">
      <c r="A30" s="17" t="n">
        <v>316</v>
      </c>
      <c r="B30" s="18" t="s">
        <v>39</v>
      </c>
      <c r="C30" s="29"/>
      <c r="D30" s="30" t="n">
        <v>-1</v>
      </c>
      <c r="E30" s="30"/>
      <c r="F30" s="30" t="n">
        <v>-2</v>
      </c>
      <c r="G30" s="30" t="n">
        <v>-1</v>
      </c>
      <c r="H30" s="31" t="n">
        <f aca="false">SUM(C30:G30)</f>
        <v>-4</v>
      </c>
      <c r="I30" s="44"/>
      <c r="J30" s="45" t="n">
        <f aca="false">RANK(H30,$H$3:$H$30,0)</f>
        <v>26</v>
      </c>
    </row>
    <row r="31" customFormat="false" ht="17.25" hidden="false" customHeight="false" outlineLevel="0" collapsed="false"/>
  </sheetData>
  <mergeCells count="2">
    <mergeCell ref="A1:G1"/>
    <mergeCell ref="H1:J1"/>
  </mergeCells>
  <conditionalFormatting sqref="J3:J30">
    <cfRule type="cellIs" priority="2" operator="less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46:22Z</dcterms:created>
  <dc:creator>環保組</dc:creator>
  <dc:description/>
  <dc:language>en-US</dc:language>
  <cp:lastModifiedBy>環保組</cp:lastModifiedBy>
  <cp:lastPrinted>2014-04-21T03:23:22Z</cp:lastPrinted>
  <dcterms:modified xsi:type="dcterms:W3CDTF">2014-06-23T02:27:48Z</dcterms:modified>
  <cp:revision>0</cp:revision>
  <dc:subject/>
  <dc:title/>
</cp:coreProperties>
</file>