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7"/>
  </bookViews>
  <sheets>
    <sheet name="第2週" sheetId="1" state="visible" r:id="rId2"/>
    <sheet name="第3週" sheetId="2" state="visible" r:id="rId3"/>
    <sheet name="第4週" sheetId="3" state="visible" r:id="rId4"/>
    <sheet name="第5週" sheetId="4" state="visible" r:id="rId5"/>
    <sheet name="第6週" sheetId="5" state="visible" r:id="rId6"/>
    <sheet name="第7週" sheetId="6" state="visible" r:id="rId7"/>
    <sheet name="第8週" sheetId="7" state="visible" r:id="rId8"/>
    <sheet name="第9週" sheetId="8" state="visible" r:id="rId9"/>
    <sheet name="第10週" sheetId="9" state="visible" r:id="rId10"/>
    <sheet name="第11週" sheetId="10" state="visible" r:id="rId11"/>
    <sheet name="第12週" sheetId="11" state="visible" r:id="rId12"/>
    <sheet name="第13週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" sheetId="16" state="visible" r:id="rId17"/>
    <sheet name="第18週" sheetId="17" state="visible" r:id="rId18"/>
    <sheet name="第19週" sheetId="18" state="visible" r:id="rId19"/>
    <sheet name="第20週" sheetId="19" state="visible" r:id="rId20"/>
    <sheet name="第21週" sheetId="20" state="visible" r:id="rId21"/>
  </sheets>
  <definedNames>
    <definedName function="false" hidden="false" localSheetId="0" name="_xlnm.Print_Area" vbProcedure="false">第2週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3</xdr:rowOff>
              </xdr:from>
              <xdr:to>
                <xdr:col>22</xdr:col>
                <xdr:colOff>1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2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2</xdr:rowOff>
              </xdr:from>
              <xdr:to>
                <xdr:col>25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3</xdr:col>
                <xdr:colOff>59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5">
  <si>
    <t xml:space="preserve">  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違規傾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排名</t>
  </si>
  <si>
    <t xml:space="preserve">★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8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日 </t>
    </r>
  </si>
  <si>
    <t xml:space="preserve">垃圾桶、回收櫃 、廚餘桶、餐車</t>
  </si>
  <si>
    <r>
      <rPr>
        <sz val="10"/>
        <rFont val="Noto Sans"/>
        <family val="2"/>
      </rPr>
      <t xml:space="preserve">垃圾桶違規傾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乾淨塑膠袋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 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8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1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日 </t>
    </r>
  </si>
  <si>
    <t xml:space="preserve"> 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日 </t>
    </r>
  </si>
  <si>
    <t xml:space="preserve">±1</t>
  </si>
  <si>
    <t xml:space="preserve">±2.5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8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日 </t>
    </r>
  </si>
  <si>
    <t xml:space="preserve">樓梯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6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7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日～   月  日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sz val="11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:IV17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8.24"/>
    <col collapsed="false" customWidth="true" hidden="false" outlineLevel="0" max="13" min="9" style="0" width="6.24"/>
    <col collapsed="false" customWidth="true" hidden="false" outlineLevel="0" max="14" min="14" style="0" width="7.37"/>
    <col collapsed="false" customWidth="true" hidden="false" outlineLevel="0" max="17" min="15" style="0" width="6.24"/>
    <col collapsed="false" customWidth="true" hidden="false" outlineLevel="0" max="18" min="18" style="0" width="6.75"/>
    <col collapsed="false" customWidth="true" hidden="false" outlineLevel="0" max="21" min="19" style="0" width="6.24"/>
    <col collapsed="false" customWidth="true" hidden="false" outlineLevel="0" max="22" min="22" style="1" width="6.24"/>
    <col collapsed="false" customWidth="true" hidden="false" outlineLevel="0" max="23" min="23" style="1" width="6.12"/>
    <col collapsed="false" customWidth="true" hidden="false" outlineLevel="0" max="24" min="24" style="0" width="4.12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 t="n">
        <v>-1</v>
      </c>
      <c r="Q5" s="28" t="n">
        <v>1</v>
      </c>
      <c r="R5" s="29"/>
      <c r="S5" s="29" t="n">
        <v>1.5</v>
      </c>
      <c r="T5" s="28" t="n">
        <v>1</v>
      </c>
      <c r="U5" s="30" t="n">
        <f aca="false">SUM(B5:T5)</f>
        <v>1.5</v>
      </c>
      <c r="V5" s="31"/>
      <c r="W5" s="32" t="n">
        <v>101</v>
      </c>
      <c r="X5" s="33" t="n">
        <f aca="false">RANK(U5,$U$5:$U$21,0)</f>
        <v>7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2</v>
      </c>
      <c r="D6" s="36"/>
      <c r="E6" s="36"/>
      <c r="F6" s="36"/>
      <c r="G6" s="36"/>
      <c r="H6" s="36"/>
      <c r="I6" s="37"/>
      <c r="J6" s="35" t="n">
        <v>-3</v>
      </c>
      <c r="K6" s="36" t="n">
        <v>-3</v>
      </c>
      <c r="L6" s="36"/>
      <c r="M6" s="36"/>
      <c r="N6" s="36"/>
      <c r="O6" s="36"/>
      <c r="P6" s="37"/>
      <c r="Q6" s="38" t="n">
        <v>-1</v>
      </c>
      <c r="R6" s="39"/>
      <c r="S6" s="39" t="n">
        <v>0.5</v>
      </c>
      <c r="T6" s="38" t="n">
        <v>-1</v>
      </c>
      <c r="U6" s="40" t="n">
        <f aca="false">SUM(B6:T6)</f>
        <v>-10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3</v>
      </c>
      <c r="C7" s="36" t="n">
        <v>-1</v>
      </c>
      <c r="D7" s="36"/>
      <c r="E7" s="36"/>
      <c r="F7" s="36"/>
      <c r="G7" s="36"/>
      <c r="H7" s="36"/>
      <c r="I7" s="37"/>
      <c r="J7" s="35"/>
      <c r="K7" s="36"/>
      <c r="L7" s="36" t="n">
        <v>-3</v>
      </c>
      <c r="M7" s="36"/>
      <c r="N7" s="36"/>
      <c r="O7" s="36"/>
      <c r="P7" s="37"/>
      <c r="Q7" s="38" t="n">
        <v>0</v>
      </c>
      <c r="R7" s="39"/>
      <c r="S7" s="39" t="n">
        <v>0</v>
      </c>
      <c r="T7" s="38" t="n">
        <v>1</v>
      </c>
      <c r="U7" s="40" t="n">
        <f aca="false">SUM(B7:T7)</f>
        <v>-6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 t="n">
        <v>-1</v>
      </c>
      <c r="S8" s="39" t="n">
        <v>1.5</v>
      </c>
      <c r="T8" s="38" t="n">
        <v>1</v>
      </c>
      <c r="U8" s="40" t="n">
        <f aca="false">SUM(B8:T8)</f>
        <v>0.5</v>
      </c>
      <c r="V8" s="41"/>
      <c r="W8" s="32" t="n">
        <v>104</v>
      </c>
      <c r="X8" s="33" t="n">
        <f aca="false">RANK(U8,$U$5:$U$21,0)</f>
        <v>10</v>
      </c>
    </row>
    <row r="9" customFormat="false" ht="18.75" hidden="false" customHeight="true" outlineLevel="0" collapsed="false">
      <c r="A9" s="34" t="n">
        <v>105</v>
      </c>
      <c r="B9" s="43"/>
      <c r="C9" s="36" t="n">
        <v>-3</v>
      </c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1</v>
      </c>
      <c r="R9" s="39" t="n">
        <v>-1</v>
      </c>
      <c r="S9" s="39" t="n">
        <v>2</v>
      </c>
      <c r="T9" s="38" t="n">
        <v>1</v>
      </c>
      <c r="U9" s="40" t="n">
        <f aca="false">SUM(B9:T9)</f>
        <v>0</v>
      </c>
      <c r="V9" s="41"/>
      <c r="W9" s="32" t="n">
        <v>105</v>
      </c>
      <c r="X9" s="33" t="n">
        <f aca="false">RANK(U9,$U$5:$U$21,0)</f>
        <v>11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 t="n">
        <v>-2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.5</v>
      </c>
      <c r="T10" s="38" t="n">
        <v>1</v>
      </c>
      <c r="U10" s="40" t="n">
        <f aca="false">SUM(B10:T10)</f>
        <v>2.5</v>
      </c>
      <c r="V10" s="41" t="s">
        <v>29</v>
      </c>
      <c r="W10" s="32" t="n">
        <v>106</v>
      </c>
      <c r="X10" s="33" t="n">
        <f aca="false">RANK(U10,$U$5:$U$21,0)</f>
        <v>5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/>
      <c r="D11" s="36"/>
      <c r="E11" s="36"/>
      <c r="F11" s="36"/>
      <c r="G11" s="36"/>
      <c r="H11" s="36"/>
      <c r="I11" s="37"/>
      <c r="J11" s="35" t="n">
        <v>-2</v>
      </c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1</v>
      </c>
      <c r="T11" s="38" t="n">
        <v>1</v>
      </c>
      <c r="U11" s="40" t="n">
        <f aca="false">SUM(B11:T11)</f>
        <v>0</v>
      </c>
      <c r="V11" s="41"/>
      <c r="W11" s="32" t="n">
        <v>107</v>
      </c>
      <c r="X11" s="33" t="n">
        <f aca="false">RANK(U11,$U$5:$U$21,0)</f>
        <v>11</v>
      </c>
    </row>
    <row r="12" customFormat="false" ht="18.75" hidden="false" customHeight="true" outlineLevel="0" collapsed="false">
      <c r="A12" s="34" t="n">
        <v>108</v>
      </c>
      <c r="B12" s="35" t="n">
        <v>-4</v>
      </c>
      <c r="C12" s="36"/>
      <c r="D12" s="36"/>
      <c r="E12" s="36"/>
      <c r="F12" s="36"/>
      <c r="G12" s="36"/>
      <c r="H12" s="36"/>
      <c r="I12" s="37"/>
      <c r="J12" s="35" t="n">
        <v>-1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2.5</v>
      </c>
      <c r="T12" s="38" t="n">
        <v>1</v>
      </c>
      <c r="U12" s="40" t="n">
        <f aca="false">SUM(B12:T12)</f>
        <v>-2.5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35" t="n">
        <v>-1</v>
      </c>
      <c r="K13" s="36"/>
      <c r="L13" s="36"/>
      <c r="M13" s="36"/>
      <c r="N13" s="36"/>
      <c r="O13" s="36"/>
      <c r="P13" s="44"/>
      <c r="Q13" s="45" t="n">
        <v>1</v>
      </c>
      <c r="R13" s="39" t="n">
        <v>-2</v>
      </c>
      <c r="S13" s="39" t="n">
        <v>2.5</v>
      </c>
      <c r="T13" s="38" t="n">
        <v>1</v>
      </c>
      <c r="U13" s="40" t="n">
        <f aca="false">SUM(B13:T13)</f>
        <v>1.5</v>
      </c>
      <c r="V13" s="41"/>
      <c r="W13" s="32" t="n">
        <v>109</v>
      </c>
      <c r="X13" s="33" t="n">
        <f aca="false">RANK(U13,$U$5:$U$21,0)</f>
        <v>7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2.5</v>
      </c>
      <c r="T14" s="38" t="n">
        <v>1</v>
      </c>
      <c r="U14" s="40" t="n">
        <f aca="false">SUM(B14:T14)</f>
        <v>3.5</v>
      </c>
      <c r="V14" s="41" t="s">
        <v>29</v>
      </c>
      <c r="W14" s="32" t="n">
        <v>110</v>
      </c>
      <c r="X14" s="33" t="n">
        <f aca="false">RANK(U14,$U$5:$U$21,0)</f>
        <v>4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/>
      <c r="D15" s="36"/>
      <c r="E15" s="36" t="n">
        <v>-1</v>
      </c>
      <c r="F15" s="36"/>
      <c r="G15" s="36"/>
      <c r="H15" s="36" t="n">
        <v>-1</v>
      </c>
      <c r="I15" s="37"/>
      <c r="J15" s="35"/>
      <c r="K15" s="36"/>
      <c r="L15" s="36"/>
      <c r="M15" s="36"/>
      <c r="N15" s="36"/>
      <c r="O15" s="36"/>
      <c r="P15" s="37"/>
      <c r="Q15" s="38" t="n">
        <v>-1</v>
      </c>
      <c r="R15" s="39"/>
      <c r="S15" s="39" t="n">
        <v>1</v>
      </c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5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/>
      <c r="F16" s="36"/>
      <c r="G16" s="36"/>
      <c r="H16" s="36"/>
      <c r="I16" s="37"/>
      <c r="J16" s="35" t="n">
        <v>-1</v>
      </c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2.5</v>
      </c>
      <c r="T16" s="38" t="n">
        <v>1</v>
      </c>
      <c r="U16" s="40" t="n">
        <f aca="false">SUM(B16:T16)</f>
        <v>2.5</v>
      </c>
      <c r="V16" s="41" t="s">
        <v>29</v>
      </c>
      <c r="W16" s="32" t="n">
        <v>112</v>
      </c>
      <c r="X16" s="33" t="n">
        <f aca="false">RANK(U16,$U$5:$U$21,0)</f>
        <v>5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 t="n">
        <v>-1</v>
      </c>
      <c r="P17" s="37"/>
      <c r="Q17" s="38" t="n">
        <v>1</v>
      </c>
      <c r="R17" s="39" t="n">
        <v>-1.5</v>
      </c>
      <c r="S17" s="38" t="n">
        <v>2.5</v>
      </c>
      <c r="T17" s="38" t="n">
        <v>1</v>
      </c>
      <c r="U17" s="40" t="n">
        <f aca="false">SUM(B17:T17)</f>
        <v>1</v>
      </c>
      <c r="V17" s="42"/>
      <c r="W17" s="32" t="n">
        <v>113</v>
      </c>
      <c r="X17" s="33" t="n">
        <f aca="false">RANK(U17,$U$5:$U$21,0)</f>
        <v>9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35"/>
      <c r="K18" s="36"/>
      <c r="L18" s="36"/>
      <c r="M18" s="36"/>
      <c r="N18" s="36"/>
      <c r="O18" s="36"/>
      <c r="P18" s="37"/>
      <c r="Q18" s="38" t="n">
        <v>2</v>
      </c>
      <c r="R18" s="39" t="n">
        <v>-0.5</v>
      </c>
      <c r="S18" s="38" t="n">
        <v>1.5</v>
      </c>
      <c r="T18" s="38" t="n">
        <v>1</v>
      </c>
      <c r="U18" s="40" t="n">
        <f aca="false">SUM(B18:T18)</f>
        <v>4</v>
      </c>
      <c r="V18" s="41" t="s">
        <v>29</v>
      </c>
      <c r="W18" s="32" t="n">
        <v>114</v>
      </c>
      <c r="X18" s="33" t="n">
        <f aca="false">RANK(U18,$U$5:$U$21,0)</f>
        <v>3</v>
      </c>
    </row>
    <row r="19" customFormat="false" ht="18.75" hidden="false" customHeight="true" outlineLevel="0" collapsed="false">
      <c r="A19" s="34" t="n">
        <v>115</v>
      </c>
      <c r="B19" s="35" t="n">
        <v>-4</v>
      </c>
      <c r="C19" s="36"/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2</v>
      </c>
      <c r="T19" s="38" t="n">
        <v>1</v>
      </c>
      <c r="U19" s="40" t="n">
        <f aca="false">SUM(B19:T19)</f>
        <v>0</v>
      </c>
      <c r="V19" s="41"/>
      <c r="W19" s="32" t="n">
        <v>115</v>
      </c>
      <c r="X19" s="33" t="n">
        <f aca="false">RANK(U19,$U$5:$U$21,0)</f>
        <v>11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1.5</v>
      </c>
      <c r="S20" s="38" t="n">
        <v>2.5</v>
      </c>
      <c r="T20" s="38" t="n">
        <v>1</v>
      </c>
      <c r="U20" s="40" t="n">
        <f aca="false">SUM(B20:T20)</f>
        <v>6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 t="n">
        <v>1</v>
      </c>
      <c r="S21" s="51" t="n">
        <v>2</v>
      </c>
      <c r="T21" s="51" t="n">
        <v>1</v>
      </c>
      <c r="U21" s="53" t="n">
        <f aca="false">SUM(B21:T21)</f>
        <v>5</v>
      </c>
      <c r="V21" s="54" t="s">
        <v>29</v>
      </c>
      <c r="W21" s="5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56" t="n">
        <v>201</v>
      </c>
      <c r="B22" s="57" t="n">
        <v>-1</v>
      </c>
      <c r="C22" s="58" t="n">
        <v>-1</v>
      </c>
      <c r="D22" s="58"/>
      <c r="E22" s="58"/>
      <c r="F22" s="58" t="n">
        <v>-1</v>
      </c>
      <c r="G22" s="58"/>
      <c r="H22" s="58"/>
      <c r="I22" s="59"/>
      <c r="J22" s="57"/>
      <c r="K22" s="58"/>
      <c r="L22" s="58"/>
      <c r="M22" s="58"/>
      <c r="N22" s="58" t="n">
        <v>-1</v>
      </c>
      <c r="O22" s="58"/>
      <c r="P22" s="59"/>
      <c r="Q22" s="60" t="n">
        <v>1</v>
      </c>
      <c r="R22" s="61"/>
      <c r="S22" s="60" t="n">
        <v>2</v>
      </c>
      <c r="T22" s="60" t="n">
        <v>1</v>
      </c>
      <c r="U22" s="62" t="n">
        <f aca="false">SUM(B22:T22)</f>
        <v>0</v>
      </c>
      <c r="V22" s="63" t="s">
        <v>29</v>
      </c>
      <c r="W22" s="64" t="n">
        <v>201</v>
      </c>
      <c r="X22" s="65" t="n">
        <f aca="false">RANK(U22,$U$22:$U$39,0)</f>
        <v>1</v>
      </c>
    </row>
    <row r="23" customFormat="false" ht="18.75" hidden="false" customHeight="true" outlineLevel="0" collapsed="false">
      <c r="A23" s="34" t="n">
        <v>202</v>
      </c>
      <c r="B23" s="35" t="n">
        <v>-6</v>
      </c>
      <c r="C23" s="36" t="n">
        <v>-3</v>
      </c>
      <c r="D23" s="36"/>
      <c r="E23" s="36"/>
      <c r="F23" s="36"/>
      <c r="G23" s="36"/>
      <c r="H23" s="36"/>
      <c r="I23" s="37"/>
      <c r="J23" s="35" t="n">
        <v>-2</v>
      </c>
      <c r="K23" s="36" t="n">
        <v>-1.5</v>
      </c>
      <c r="L23" s="36"/>
      <c r="M23" s="36"/>
      <c r="N23" s="36"/>
      <c r="O23" s="36"/>
      <c r="P23" s="37"/>
      <c r="Q23" s="38" t="n">
        <v>1</v>
      </c>
      <c r="R23" s="39"/>
      <c r="S23" s="38" t="n">
        <v>2</v>
      </c>
      <c r="T23" s="38" t="n">
        <v>1</v>
      </c>
      <c r="U23" s="40" t="n">
        <f aca="false">SUM(B23:T23)</f>
        <v>-8.5</v>
      </c>
      <c r="V23" s="41"/>
      <c r="W23" s="32" t="n">
        <v>202</v>
      </c>
      <c r="X23" s="65" t="n">
        <f aca="false">RANK(U23,$U$22:$U$39,0)</f>
        <v>15</v>
      </c>
    </row>
    <row r="24" customFormat="false" ht="18.75" hidden="false" customHeight="true" outlineLevel="0" collapsed="false">
      <c r="A24" s="34" t="n">
        <v>203</v>
      </c>
      <c r="B24" s="35" t="n">
        <v>-2</v>
      </c>
      <c r="C24" s="36"/>
      <c r="D24" s="36"/>
      <c r="E24" s="36"/>
      <c r="F24" s="36" t="n">
        <v>-1</v>
      </c>
      <c r="G24" s="36"/>
      <c r="H24" s="36"/>
      <c r="I24" s="37"/>
      <c r="J24" s="35" t="n">
        <v>-2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-1</v>
      </c>
      <c r="U24" s="40" t="n">
        <f aca="false">SUM(B24:T24)</f>
        <v>-4.5</v>
      </c>
      <c r="V24" s="41"/>
      <c r="W24" s="32" t="n">
        <v>203</v>
      </c>
      <c r="X24" s="65" t="n">
        <f aca="false">RANK(U24,$U$22:$U$39,0)</f>
        <v>10</v>
      </c>
    </row>
    <row r="25" customFormat="false" ht="18.75" hidden="false" customHeight="true" outlineLevel="0" collapsed="false">
      <c r="A25" s="34" t="n">
        <v>204</v>
      </c>
      <c r="B25" s="35" t="n">
        <v>-8</v>
      </c>
      <c r="C25" s="36" t="n">
        <v>-3</v>
      </c>
      <c r="D25" s="36"/>
      <c r="E25" s="36"/>
      <c r="F25" s="36" t="n">
        <v>-1</v>
      </c>
      <c r="G25" s="36"/>
      <c r="H25" s="36"/>
      <c r="I25" s="37"/>
      <c r="J25" s="35"/>
      <c r="K25" s="36"/>
      <c r="L25" s="36"/>
      <c r="M25" s="36"/>
      <c r="N25" s="36"/>
      <c r="O25" s="36" t="n">
        <v>-1</v>
      </c>
      <c r="P25" s="37"/>
      <c r="Q25" s="38" t="n">
        <v>-1</v>
      </c>
      <c r="R25" s="39" t="n">
        <v>-2</v>
      </c>
      <c r="S25" s="38" t="n">
        <v>1.5</v>
      </c>
      <c r="T25" s="38" t="n">
        <v>1</v>
      </c>
      <c r="U25" s="40" t="n">
        <f aca="false">SUM(B25:T25)</f>
        <v>-13.5</v>
      </c>
      <c r="V25" s="41"/>
      <c r="W25" s="32" t="n">
        <v>204</v>
      </c>
      <c r="X25" s="65" t="n">
        <f aca="false">RANK(U25,$U$22:$U$39,0)</f>
        <v>17</v>
      </c>
    </row>
    <row r="26" customFormat="false" ht="18.75" hidden="false" customHeight="true" outlineLevel="0" collapsed="false">
      <c r="A26" s="34" t="n">
        <v>205</v>
      </c>
      <c r="B26" s="35" t="n">
        <v>-5</v>
      </c>
      <c r="C26" s="36" t="n">
        <v>-1</v>
      </c>
      <c r="D26" s="36"/>
      <c r="E26" s="36"/>
      <c r="F26" s="36"/>
      <c r="G26" s="36"/>
      <c r="H26" s="36"/>
      <c r="I26" s="37"/>
      <c r="J26" s="35" t="n">
        <v>-2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-3.5</v>
      </c>
      <c r="V26" s="41" t="s">
        <v>29</v>
      </c>
      <c r="W26" s="32" t="n">
        <v>205</v>
      </c>
      <c r="X26" s="65" t="n">
        <f aca="false">RANK(U26,$U$22:$U$39,0)</f>
        <v>6</v>
      </c>
    </row>
    <row r="27" customFormat="false" ht="18.75" hidden="false" customHeight="true" outlineLevel="0" collapsed="false">
      <c r="A27" s="34" t="n">
        <v>206</v>
      </c>
      <c r="B27" s="35" t="n">
        <v>-5</v>
      </c>
      <c r="C27" s="36"/>
      <c r="D27" s="36"/>
      <c r="E27" s="36"/>
      <c r="F27" s="36" t="n">
        <v>-2</v>
      </c>
      <c r="G27" s="36"/>
      <c r="H27" s="36"/>
      <c r="I27" s="37"/>
      <c r="J27" s="35" t="n">
        <v>-0.5</v>
      </c>
      <c r="K27" s="36"/>
      <c r="L27" s="36"/>
      <c r="M27" s="36"/>
      <c r="N27" s="36"/>
      <c r="O27" s="36"/>
      <c r="P27" s="37"/>
      <c r="Q27" s="38" t="n">
        <v>1</v>
      </c>
      <c r="R27" s="39" t="n">
        <v>-1</v>
      </c>
      <c r="S27" s="38" t="n">
        <v>2</v>
      </c>
      <c r="T27" s="38" t="n">
        <v>1</v>
      </c>
      <c r="U27" s="40" t="n">
        <f aca="false">SUM(B27:T27)</f>
        <v>-4.5</v>
      </c>
      <c r="V27" s="42"/>
      <c r="W27" s="32" t="n">
        <v>206</v>
      </c>
      <c r="X27" s="65" t="n">
        <f aca="false">RANK(U27,$U$22:$U$39,0)</f>
        <v>10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 t="n">
        <v>-2</v>
      </c>
      <c r="D28" s="36"/>
      <c r="E28" s="36"/>
      <c r="F28" s="36" t="n">
        <v>-2</v>
      </c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/>
      <c r="S28" s="38" t="n">
        <v>2.5</v>
      </c>
      <c r="T28" s="38" t="n">
        <v>1</v>
      </c>
      <c r="U28" s="40" t="n">
        <f aca="false">SUM(B28:T28)</f>
        <v>-3.5</v>
      </c>
      <c r="V28" s="41" t="s">
        <v>29</v>
      </c>
      <c r="W28" s="32" t="n">
        <v>207</v>
      </c>
      <c r="X28" s="65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/>
      <c r="F29" s="36" t="n">
        <v>-2</v>
      </c>
      <c r="G29" s="36"/>
      <c r="H29" s="36"/>
      <c r="I29" s="37"/>
      <c r="J29" s="35" t="n">
        <v>-2</v>
      </c>
      <c r="K29" s="36"/>
      <c r="L29" s="36"/>
      <c r="M29" s="36"/>
      <c r="N29" s="36"/>
      <c r="O29" s="36"/>
      <c r="P29" s="37"/>
      <c r="Q29" s="38" t="n">
        <v>1</v>
      </c>
      <c r="R29" s="38" t="n">
        <v>-0.5</v>
      </c>
      <c r="S29" s="38" t="n">
        <v>0.5</v>
      </c>
      <c r="T29" s="38" t="n">
        <v>1</v>
      </c>
      <c r="U29" s="40" t="n">
        <f aca="false">SUM(B29:T29)</f>
        <v>-3</v>
      </c>
      <c r="V29" s="41" t="s">
        <v>29</v>
      </c>
      <c r="W29" s="32" t="n">
        <v>208</v>
      </c>
      <c r="X29" s="65" t="n">
        <f aca="false">RANK(U29,$U$22:$U$39,0)</f>
        <v>4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 t="n">
        <v>-4</v>
      </c>
      <c r="D30" s="36"/>
      <c r="E30" s="36"/>
      <c r="F30" s="36" t="n">
        <v>-2</v>
      </c>
      <c r="G30" s="36"/>
      <c r="H30" s="36" t="n">
        <v>-2</v>
      </c>
      <c r="I30" s="37"/>
      <c r="J30" s="35" t="n">
        <v>-0.5</v>
      </c>
      <c r="K30" s="36"/>
      <c r="L30" s="36"/>
      <c r="M30" s="36"/>
      <c r="N30" s="36"/>
      <c r="O30" s="36"/>
      <c r="P30" s="37"/>
      <c r="Q30" s="38" t="n">
        <v>-1</v>
      </c>
      <c r="R30" s="39"/>
      <c r="S30" s="38" t="n">
        <v>-2.5</v>
      </c>
      <c r="T30" s="38" t="n">
        <v>1</v>
      </c>
      <c r="U30" s="40" t="n">
        <f aca="false">SUM(B30:T30)</f>
        <v>-14</v>
      </c>
      <c r="V30" s="41"/>
      <c r="W30" s="32" t="n">
        <v>209</v>
      </c>
      <c r="X30" s="65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v>-2</v>
      </c>
      <c r="C31" s="36" t="n">
        <v>-2</v>
      </c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1</v>
      </c>
      <c r="S31" s="38" t="n">
        <v>-0.5</v>
      </c>
      <c r="T31" s="38" t="n">
        <v>1</v>
      </c>
      <c r="U31" s="40" t="n">
        <f aca="false">SUM(B31:T31)</f>
        <v>-3.5</v>
      </c>
      <c r="V31" s="41" t="s">
        <v>29</v>
      </c>
      <c r="W31" s="32" t="n">
        <v>210</v>
      </c>
      <c r="X31" s="65" t="n">
        <f aca="false">RANK(U31,$U$22:$U$39,0)</f>
        <v>6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/>
      <c r="D32" s="36"/>
      <c r="E32" s="36"/>
      <c r="F32" s="36" t="n">
        <v>-2</v>
      </c>
      <c r="G32" s="36"/>
      <c r="H32" s="36"/>
      <c r="I32" s="37"/>
      <c r="J32" s="35" t="n">
        <v>-3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-0.5</v>
      </c>
      <c r="T32" s="38" t="n">
        <v>1</v>
      </c>
      <c r="U32" s="40" t="n">
        <f aca="false">SUM(B32:T32)</f>
        <v>-4.5</v>
      </c>
      <c r="V32" s="41"/>
      <c r="W32" s="32" t="n">
        <v>211</v>
      </c>
      <c r="X32" s="65" t="n">
        <f aca="false">RANK(U32,$U$22:$U$39,0)</f>
        <v>10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2</v>
      </c>
      <c r="D33" s="36"/>
      <c r="E33" s="36"/>
      <c r="F33" s="36" t="n">
        <v>-1</v>
      </c>
      <c r="G33" s="36"/>
      <c r="H33" s="36"/>
      <c r="I33" s="37"/>
      <c r="J33" s="35"/>
      <c r="K33" s="36"/>
      <c r="L33" s="36"/>
      <c r="M33" s="36"/>
      <c r="N33" s="36"/>
      <c r="O33" s="36" t="n">
        <v>-1</v>
      </c>
      <c r="P33" s="37"/>
      <c r="Q33" s="38" t="n">
        <v>1</v>
      </c>
      <c r="R33" s="39"/>
      <c r="S33" s="38" t="n">
        <v>1</v>
      </c>
      <c r="T33" s="38" t="n">
        <v>1</v>
      </c>
      <c r="U33" s="40" t="n">
        <f aca="false">SUM(B33:T33)</f>
        <v>-3</v>
      </c>
      <c r="V33" s="41" t="s">
        <v>29</v>
      </c>
      <c r="W33" s="32" t="n">
        <v>212</v>
      </c>
      <c r="X33" s="65" t="n">
        <f aca="false">RANK(U33,$U$22:$U$39,0)</f>
        <v>4</v>
      </c>
    </row>
    <row r="34" customFormat="false" ht="18.75" hidden="false" customHeight="true" outlineLevel="0" collapsed="false">
      <c r="A34" s="34" t="n">
        <v>213</v>
      </c>
      <c r="B34" s="35"/>
      <c r="C34" s="36" t="n">
        <v>-2</v>
      </c>
      <c r="D34" s="36"/>
      <c r="E34" s="36"/>
      <c r="F34" s="36" t="n">
        <v>-2</v>
      </c>
      <c r="G34" s="36"/>
      <c r="H34" s="36"/>
      <c r="I34" s="37"/>
      <c r="J34" s="35" t="n">
        <v>-3</v>
      </c>
      <c r="K34" s="36" t="n">
        <v>-3</v>
      </c>
      <c r="L34" s="36"/>
      <c r="M34" s="36"/>
      <c r="N34" s="36"/>
      <c r="O34" s="36"/>
      <c r="P34" s="37"/>
      <c r="Q34" s="38" t="n">
        <v>-1</v>
      </c>
      <c r="R34" s="39" t="n">
        <v>-0.5</v>
      </c>
      <c r="S34" s="38" t="n">
        <v>0.5</v>
      </c>
      <c r="T34" s="38" t="n">
        <v>1</v>
      </c>
      <c r="U34" s="40" t="n">
        <f aca="false">SUM(B34:T34)</f>
        <v>-10</v>
      </c>
      <c r="V34" s="42"/>
      <c r="W34" s="32" t="n">
        <v>213</v>
      </c>
      <c r="X34" s="65" t="n">
        <f aca="false">RANK(U34,$U$22:$U$39,0)</f>
        <v>16</v>
      </c>
    </row>
    <row r="35" customFormat="false" ht="18.75" hidden="false" customHeight="true" outlineLevel="0" collapsed="false">
      <c r="A35" s="34" t="n">
        <v>214</v>
      </c>
      <c r="B35" s="35" t="n">
        <v>-2</v>
      </c>
      <c r="C35" s="36"/>
      <c r="D35" s="36"/>
      <c r="E35" s="36"/>
      <c r="F35" s="36" t="n">
        <v>-2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1</v>
      </c>
      <c r="S35" s="38" t="n">
        <v>1</v>
      </c>
      <c r="T35" s="38" t="n">
        <v>1</v>
      </c>
      <c r="U35" s="40" t="n">
        <f aca="false">SUM(B35:T35)</f>
        <v>-2</v>
      </c>
      <c r="V35" s="41" t="s">
        <v>29</v>
      </c>
      <c r="W35" s="32" t="n">
        <v>214</v>
      </c>
      <c r="X35" s="65" t="n">
        <f aca="false">RANK(U35,$U$22:$U$39,0)</f>
        <v>2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 t="n">
        <v>-1</v>
      </c>
      <c r="D36" s="36"/>
      <c r="E36" s="36"/>
      <c r="F36" s="36" t="n">
        <v>-1</v>
      </c>
      <c r="G36" s="36"/>
      <c r="H36" s="36"/>
      <c r="I36" s="37"/>
      <c r="J36" s="35" t="n">
        <v>-2</v>
      </c>
      <c r="K36" s="36"/>
      <c r="L36" s="36"/>
      <c r="M36" s="36"/>
      <c r="N36" s="36"/>
      <c r="O36" s="36"/>
      <c r="P36" s="37"/>
      <c r="Q36" s="38" t="n">
        <v>-1</v>
      </c>
      <c r="R36" s="38"/>
      <c r="S36" s="38" t="n">
        <v>1.5</v>
      </c>
      <c r="T36" s="38" t="n">
        <v>1</v>
      </c>
      <c r="U36" s="40" t="n">
        <f aca="false">SUM(B36:T36)</f>
        <v>-5.5</v>
      </c>
      <c r="V36" s="41"/>
      <c r="W36" s="32" t="n">
        <v>215</v>
      </c>
      <c r="X36" s="65" t="n">
        <f aca="false">RANK(U36,$U$22:$U$39,0)</f>
        <v>14</v>
      </c>
    </row>
    <row r="37" customFormat="false" ht="18.75" hidden="false" customHeight="true" outlineLevel="0" collapsed="false">
      <c r="A37" s="34" t="n">
        <v>216</v>
      </c>
      <c r="B37" s="35" t="n">
        <v>-2</v>
      </c>
      <c r="C37" s="36" t="n">
        <v>-1</v>
      </c>
      <c r="D37" s="36"/>
      <c r="E37" s="36"/>
      <c r="F37" s="36" t="n">
        <v>-2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-1</v>
      </c>
      <c r="R37" s="38"/>
      <c r="S37" s="38" t="n">
        <v>2.5</v>
      </c>
      <c r="T37" s="38" t="n">
        <v>1</v>
      </c>
      <c r="U37" s="40" t="n">
        <f aca="false">SUM(B37:T37)</f>
        <v>-2.5</v>
      </c>
      <c r="V37" s="41" t="s">
        <v>29</v>
      </c>
      <c r="W37" s="32" t="n">
        <v>216</v>
      </c>
      <c r="X37" s="65" t="n">
        <f aca="false">RANK(U37,$U$22:$U$39,0)</f>
        <v>3</v>
      </c>
    </row>
    <row r="38" customFormat="false" ht="18.75" hidden="false" customHeight="true" outlineLevel="0" collapsed="false">
      <c r="A38" s="34" t="n">
        <v>217</v>
      </c>
      <c r="B38" s="35"/>
      <c r="C38" s="36" t="n">
        <v>-1</v>
      </c>
      <c r="D38" s="36"/>
      <c r="E38" s="36"/>
      <c r="F38" s="36" t="n">
        <v>-2</v>
      </c>
      <c r="G38" s="36"/>
      <c r="H38" s="36"/>
      <c r="I38" s="37"/>
      <c r="J38" s="35" t="n">
        <v>-3</v>
      </c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2</v>
      </c>
      <c r="T38" s="38" t="n">
        <v>1</v>
      </c>
      <c r="U38" s="40" t="n">
        <f aca="false">SUM(B38:T38)</f>
        <v>-4</v>
      </c>
      <c r="V38" s="41"/>
      <c r="W38" s="32" t="n">
        <v>217</v>
      </c>
      <c r="X38" s="65" t="n">
        <f aca="false">RANK(U38,$U$22:$U$39,0)</f>
        <v>9</v>
      </c>
    </row>
    <row r="39" customFormat="false" ht="18.75" hidden="false" customHeight="true" outlineLevel="0" collapsed="false">
      <c r="A39" s="47" t="n">
        <v>218</v>
      </c>
      <c r="B39" s="48" t="n">
        <v>-2</v>
      </c>
      <c r="C39" s="49" t="n">
        <v>-2</v>
      </c>
      <c r="D39" s="49"/>
      <c r="E39" s="49"/>
      <c r="F39" s="49" t="n">
        <v>-1</v>
      </c>
      <c r="G39" s="49"/>
      <c r="H39" s="49"/>
      <c r="I39" s="50"/>
      <c r="J39" s="48" t="n">
        <v>-1.5</v>
      </c>
      <c r="K39" s="49"/>
      <c r="L39" s="49"/>
      <c r="M39" s="49"/>
      <c r="N39" s="49"/>
      <c r="O39" s="49"/>
      <c r="P39" s="50"/>
      <c r="Q39" s="51" t="n">
        <v>1</v>
      </c>
      <c r="R39" s="51"/>
      <c r="S39" s="51"/>
      <c r="T39" s="51" t="n">
        <v>1</v>
      </c>
      <c r="U39" s="53" t="n">
        <f aca="false">SUM(B39:T39)</f>
        <v>-4.5</v>
      </c>
      <c r="V39" s="54"/>
      <c r="W39" s="55" t="n">
        <v>218</v>
      </c>
      <c r="X39" s="65" t="n">
        <f aca="false">RANK(U39,$U$22:$U$39,0)</f>
        <v>10</v>
      </c>
    </row>
    <row r="40" customFormat="false" ht="18.75" hidden="false" customHeight="true" outlineLevel="0" collapsed="false">
      <c r="A40" s="56" t="n">
        <v>301</v>
      </c>
      <c r="B40" s="57"/>
      <c r="C40" s="58"/>
      <c r="D40" s="58"/>
      <c r="E40" s="58"/>
      <c r="F40" s="58"/>
      <c r="G40" s="58"/>
      <c r="H40" s="58"/>
      <c r="I40" s="59"/>
      <c r="J40" s="57" t="n">
        <v>-1</v>
      </c>
      <c r="K40" s="58"/>
      <c r="L40" s="58"/>
      <c r="M40" s="58" t="n">
        <v>-1</v>
      </c>
      <c r="N40" s="58"/>
      <c r="O40" s="58"/>
      <c r="P40" s="59"/>
      <c r="Q40" s="60" t="n">
        <v>1</v>
      </c>
      <c r="R40" s="61"/>
      <c r="S40" s="60" t="n">
        <v>2</v>
      </c>
      <c r="T40" s="60" t="n">
        <v>1</v>
      </c>
      <c r="U40" s="62" t="n">
        <f aca="false">SUM(B40:T40)</f>
        <v>2</v>
      </c>
      <c r="V40" s="63" t="s">
        <v>29</v>
      </c>
      <c r="W40" s="64" t="n">
        <v>301</v>
      </c>
      <c r="X40" s="66" t="n">
        <f aca="false">RANK(U40,$U$40:$U$55,0)</f>
        <v>3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1</v>
      </c>
      <c r="T41" s="38" t="n">
        <v>1</v>
      </c>
      <c r="U41" s="40" t="n">
        <f aca="false">SUM(B41:T41)</f>
        <v>3</v>
      </c>
      <c r="V41" s="41" t="s">
        <v>29</v>
      </c>
      <c r="W41" s="32" t="n">
        <v>302</v>
      </c>
      <c r="X41" s="66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2</v>
      </c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1</v>
      </c>
      <c r="T42" s="38" t="n">
        <v>1</v>
      </c>
      <c r="U42" s="40" t="n">
        <f aca="false">SUM(B42:T42)</f>
        <v>0</v>
      </c>
      <c r="V42" s="41" t="s">
        <v>29</v>
      </c>
      <c r="W42" s="32" t="n">
        <v>303</v>
      </c>
      <c r="X42" s="66" t="n">
        <f aca="false">RANK(U42,$U$40:$U$55,0)</f>
        <v>5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1</v>
      </c>
      <c r="D43" s="36"/>
      <c r="E43" s="36"/>
      <c r="F43" s="36"/>
      <c r="G43" s="36"/>
      <c r="H43" s="36" t="n">
        <v>-1</v>
      </c>
      <c r="I43" s="37"/>
      <c r="J43" s="35"/>
      <c r="K43" s="36"/>
      <c r="L43" s="36"/>
      <c r="M43" s="36"/>
      <c r="N43" s="36" t="n">
        <v>-1</v>
      </c>
      <c r="O43" s="36"/>
      <c r="P43" s="37"/>
      <c r="Q43" s="38" t="n">
        <v>-1</v>
      </c>
      <c r="R43" s="38"/>
      <c r="S43" s="38" t="n">
        <v>-0.5</v>
      </c>
      <c r="T43" s="38" t="n">
        <v>1</v>
      </c>
      <c r="U43" s="40" t="n">
        <f aca="false">SUM(B43:T43)</f>
        <v>-5.5</v>
      </c>
      <c r="V43" s="42"/>
      <c r="W43" s="32" t="n">
        <v>304</v>
      </c>
      <c r="X43" s="66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2</v>
      </c>
      <c r="D44" s="36"/>
      <c r="E44" s="36"/>
      <c r="F44" s="36"/>
      <c r="G44" s="36"/>
      <c r="H44" s="36"/>
      <c r="I44" s="37"/>
      <c r="J44" s="35" t="n">
        <v>-1</v>
      </c>
      <c r="K44" s="36"/>
      <c r="L44" s="36"/>
      <c r="M44" s="36"/>
      <c r="N44" s="36"/>
      <c r="O44" s="36"/>
      <c r="P44" s="37"/>
      <c r="Q44" s="38" t="n">
        <v>-1</v>
      </c>
      <c r="R44" s="38"/>
      <c r="S44" s="38" t="n">
        <v>-2.5</v>
      </c>
      <c r="T44" s="38" t="n">
        <v>1</v>
      </c>
      <c r="U44" s="40" t="n">
        <f aca="false">SUM(B44:T44)</f>
        <v>-6.5</v>
      </c>
      <c r="V44" s="41"/>
      <c r="W44" s="32" t="n">
        <v>305</v>
      </c>
      <c r="X44" s="66" t="n">
        <f aca="false">RANK(U44,$U$40:$U$55,0)</f>
        <v>10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-1</v>
      </c>
      <c r="R45" s="38"/>
      <c r="S45" s="38" t="n">
        <v>0</v>
      </c>
      <c r="T45" s="38" t="n">
        <v>1</v>
      </c>
      <c r="U45" s="40" t="n">
        <f aca="false">SUM(B45:T45)</f>
        <v>0</v>
      </c>
      <c r="V45" s="41" t="s">
        <v>29</v>
      </c>
      <c r="W45" s="32" t="n">
        <v>306</v>
      </c>
      <c r="X45" s="66" t="n">
        <f aca="false">RANK(U45,$U$40:$U$55,0)</f>
        <v>5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35" t="n">
        <v>-0.5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1</v>
      </c>
      <c r="T46" s="38" t="n">
        <v>1</v>
      </c>
      <c r="U46" s="40" t="n">
        <f aca="false">SUM(B46:T46)</f>
        <v>2.5</v>
      </c>
      <c r="V46" s="41" t="s">
        <v>29</v>
      </c>
      <c r="W46" s="32" t="n">
        <v>307</v>
      </c>
      <c r="X46" s="66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/>
      <c r="D47" s="36"/>
      <c r="E47" s="36"/>
      <c r="F47" s="36"/>
      <c r="G47" s="36"/>
      <c r="H47" s="36" t="n">
        <v>-1</v>
      </c>
      <c r="I47" s="37"/>
      <c r="J47" s="35" t="n">
        <v>-3</v>
      </c>
      <c r="K47" s="36" t="n">
        <v>-0.5</v>
      </c>
      <c r="L47" s="36"/>
      <c r="M47" s="36"/>
      <c r="N47" s="36"/>
      <c r="O47" s="36"/>
      <c r="P47" s="37"/>
      <c r="Q47" s="38" t="n">
        <v>-1</v>
      </c>
      <c r="R47" s="38" t="n">
        <v>-1</v>
      </c>
      <c r="S47" s="38" t="n">
        <v>-1</v>
      </c>
      <c r="T47" s="38" t="n">
        <v>0</v>
      </c>
      <c r="U47" s="40" t="n">
        <f aca="false">SUM(B47:T47)</f>
        <v>-8.5</v>
      </c>
      <c r="V47" s="42"/>
      <c r="W47" s="32" t="n">
        <v>308</v>
      </c>
      <c r="X47" s="66" t="n">
        <f aca="false">RANK(U47,$U$40:$U$55,0)</f>
        <v>12</v>
      </c>
    </row>
    <row r="48" customFormat="false" ht="18.75" hidden="false" customHeight="true" outlineLevel="0" collapsed="false">
      <c r="A48" s="34" t="n">
        <v>309</v>
      </c>
      <c r="B48" s="35" t="n">
        <v>-2</v>
      </c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 t="n">
        <v>2</v>
      </c>
      <c r="R48" s="38" t="n">
        <v>-1</v>
      </c>
      <c r="S48" s="38" t="n">
        <v>-0.5</v>
      </c>
      <c r="T48" s="38" t="n">
        <v>-1</v>
      </c>
      <c r="U48" s="40" t="n">
        <f aca="false">SUM(B48:T48)</f>
        <v>-2.5</v>
      </c>
      <c r="V48" s="41"/>
      <c r="W48" s="32" t="n">
        <v>309</v>
      </c>
      <c r="X48" s="66" t="n">
        <f aca="false">RANK(U48,$U$40:$U$55,0)</f>
        <v>7</v>
      </c>
    </row>
    <row r="49" customFormat="false" ht="18.75" hidden="false" customHeight="true" outlineLevel="0" collapsed="false">
      <c r="A49" s="34" t="n">
        <v>310</v>
      </c>
      <c r="B49" s="35"/>
      <c r="C49" s="36"/>
      <c r="D49" s="36"/>
      <c r="E49" s="36"/>
      <c r="F49" s="36"/>
      <c r="G49" s="36"/>
      <c r="H49" s="36"/>
      <c r="I49" s="37"/>
      <c r="J49" s="35"/>
      <c r="K49" s="36"/>
      <c r="L49" s="36"/>
      <c r="M49" s="36"/>
      <c r="N49" s="36"/>
      <c r="O49" s="36"/>
      <c r="P49" s="37"/>
      <c r="Q49" s="38" t="n">
        <v>1</v>
      </c>
      <c r="R49" s="38" t="n">
        <v>-2</v>
      </c>
      <c r="S49" s="38" t="n">
        <v>2</v>
      </c>
      <c r="T49" s="38" t="n">
        <v>1</v>
      </c>
      <c r="U49" s="40" t="n">
        <f aca="false">SUM(B49:T49)</f>
        <v>2</v>
      </c>
      <c r="V49" s="41" t="s">
        <v>29</v>
      </c>
      <c r="W49" s="32" t="n">
        <v>310</v>
      </c>
      <c r="X49" s="66" t="n">
        <f aca="false">RANK(U49,$U$40:$U$55,0)</f>
        <v>3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3</v>
      </c>
      <c r="D50" s="36"/>
      <c r="E50" s="36"/>
      <c r="F50" s="36"/>
      <c r="G50" s="36"/>
      <c r="H50" s="36" t="n">
        <v>-1</v>
      </c>
      <c r="I50" s="37" t="n">
        <v>-1</v>
      </c>
      <c r="J50" s="35" t="n">
        <v>-3</v>
      </c>
      <c r="K50" s="36"/>
      <c r="L50" s="36"/>
      <c r="M50" s="36"/>
      <c r="N50" s="36"/>
      <c r="O50" s="36"/>
      <c r="P50" s="37"/>
      <c r="Q50" s="38" t="n">
        <v>1</v>
      </c>
      <c r="R50" s="39"/>
      <c r="S50" s="38" t="n">
        <v>-3</v>
      </c>
      <c r="T50" s="38" t="n">
        <v>1</v>
      </c>
      <c r="U50" s="40" t="n">
        <f aca="false">SUM(B50:T50)</f>
        <v>-13</v>
      </c>
      <c r="V50" s="41"/>
      <c r="W50" s="32" t="n">
        <v>311</v>
      </c>
      <c r="X50" s="66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 t="n">
        <v>-3</v>
      </c>
      <c r="C51" s="36"/>
      <c r="D51" s="36"/>
      <c r="E51" s="36"/>
      <c r="F51" s="36"/>
      <c r="G51" s="36"/>
      <c r="H51" s="36"/>
      <c r="I51" s="37"/>
      <c r="J51" s="35" t="n">
        <v>-3</v>
      </c>
      <c r="K51" s="36"/>
      <c r="L51" s="36" t="n">
        <v>-2</v>
      </c>
      <c r="M51" s="36"/>
      <c r="N51" s="36"/>
      <c r="O51" s="36"/>
      <c r="P51" s="37" t="n">
        <v>-1</v>
      </c>
      <c r="Q51" s="38" t="n">
        <v>-1</v>
      </c>
      <c r="R51" s="39" t="n">
        <v>-2.5</v>
      </c>
      <c r="S51" s="38" t="n">
        <v>-1.5</v>
      </c>
      <c r="T51" s="38" t="n">
        <v>1</v>
      </c>
      <c r="U51" s="40" t="n">
        <f aca="false">SUM(B51:T51)</f>
        <v>-13</v>
      </c>
      <c r="V51" s="42"/>
      <c r="W51" s="32" t="n">
        <v>312</v>
      </c>
      <c r="X51" s="66" t="n">
        <f aca="false">RANK(U51,$U$40:$U$55,0)</f>
        <v>15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2</v>
      </c>
      <c r="D52" s="36"/>
      <c r="E52" s="36"/>
      <c r="F52" s="36"/>
      <c r="G52" s="36"/>
      <c r="H52" s="36" t="n">
        <v>-1</v>
      </c>
      <c r="I52" s="37"/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0.5</v>
      </c>
      <c r="S52" s="38"/>
      <c r="T52" s="38" t="n">
        <v>1</v>
      </c>
      <c r="U52" s="40" t="n">
        <f aca="false">SUM(B52:T52)</f>
        <v>-7.5</v>
      </c>
      <c r="V52" s="42"/>
      <c r="W52" s="32" t="n">
        <v>313</v>
      </c>
      <c r="X52" s="66" t="n">
        <f aca="false">RANK(U52,$U$40:$U$55,0)</f>
        <v>11</v>
      </c>
    </row>
    <row r="53" customFormat="false" ht="18.75" hidden="false" customHeight="true" outlineLevel="0" collapsed="false">
      <c r="A53" s="34" t="n">
        <v>314</v>
      </c>
      <c r="B53" s="35" t="n">
        <v>-5</v>
      </c>
      <c r="C53" s="36" t="n">
        <v>-1</v>
      </c>
      <c r="D53" s="36"/>
      <c r="E53" s="36"/>
      <c r="F53" s="36"/>
      <c r="G53" s="36"/>
      <c r="H53" s="36" t="n">
        <v>-1</v>
      </c>
      <c r="I53" s="37" t="n">
        <v>-1</v>
      </c>
      <c r="J53" s="35" t="n">
        <v>-2</v>
      </c>
      <c r="K53" s="36"/>
      <c r="L53" s="36"/>
      <c r="M53" s="36"/>
      <c r="N53" s="36"/>
      <c r="O53" s="36"/>
      <c r="P53" s="37"/>
      <c r="Q53" s="38" t="n">
        <v>1</v>
      </c>
      <c r="R53" s="39" t="n">
        <v>-3</v>
      </c>
      <c r="S53" s="38" t="n">
        <v>0</v>
      </c>
      <c r="T53" s="38" t="n">
        <v>1</v>
      </c>
      <c r="U53" s="40" t="n">
        <f aca="false">SUM(B53:T53)</f>
        <v>-11</v>
      </c>
      <c r="V53" s="42"/>
      <c r="W53" s="32" t="n">
        <v>314</v>
      </c>
      <c r="X53" s="66" t="n">
        <f aca="false">RANK(U53,$U$40:$U$55,0)</f>
        <v>13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/>
      <c r="D54" s="36"/>
      <c r="E54" s="36"/>
      <c r="F54" s="36"/>
      <c r="G54" s="36"/>
      <c r="H54" s="36" t="n">
        <v>-1</v>
      </c>
      <c r="I54" s="37"/>
      <c r="J54" s="35"/>
      <c r="K54" s="36"/>
      <c r="L54" s="36"/>
      <c r="M54" s="36"/>
      <c r="N54" s="36"/>
      <c r="O54" s="36"/>
      <c r="P54" s="37"/>
      <c r="Q54" s="38" t="n">
        <v>-1</v>
      </c>
      <c r="R54" s="38" t="n">
        <v>-2</v>
      </c>
      <c r="S54" s="38" t="n">
        <v>1</v>
      </c>
      <c r="T54" s="38" t="n">
        <v>1</v>
      </c>
      <c r="U54" s="40" t="n">
        <f aca="false">SUM(B54:T54)</f>
        <v>-3</v>
      </c>
      <c r="V54" s="41"/>
      <c r="W54" s="32" t="n">
        <v>315</v>
      </c>
      <c r="X54" s="66" t="n">
        <f aca="false">RANK(U54,$U$40:$U$55,0)</f>
        <v>8</v>
      </c>
    </row>
    <row r="55" customFormat="false" ht="18.75" hidden="false" customHeight="true" outlineLevel="0" collapsed="false">
      <c r="A55" s="67" t="n">
        <v>316</v>
      </c>
      <c r="B55" s="68" t="n">
        <v>-4</v>
      </c>
      <c r="C55" s="69" t="n">
        <v>-1</v>
      </c>
      <c r="D55" s="69"/>
      <c r="E55" s="69"/>
      <c r="F55" s="69"/>
      <c r="G55" s="69"/>
      <c r="H55" s="69"/>
      <c r="I55" s="70"/>
      <c r="J55" s="68" t="n">
        <v>-3</v>
      </c>
      <c r="K55" s="69" t="n">
        <v>-2.5</v>
      </c>
      <c r="L55" s="69"/>
      <c r="M55" s="69"/>
      <c r="N55" s="69"/>
      <c r="O55" s="69"/>
      <c r="P55" s="70"/>
      <c r="Q55" s="71" t="n">
        <v>-1</v>
      </c>
      <c r="R55" s="72"/>
      <c r="S55" s="71" t="n">
        <v>0.5</v>
      </c>
      <c r="T55" s="71" t="n">
        <v>-1</v>
      </c>
      <c r="U55" s="73" t="n">
        <f aca="false">SUM(B55:T55)</f>
        <v>-12</v>
      </c>
      <c r="V55" s="74"/>
      <c r="W55" s="75" t="n">
        <v>316</v>
      </c>
      <c r="X55" s="66" t="n">
        <f aca="false">RANK(U55,$U$40:$U$55,0)</f>
        <v>14</v>
      </c>
    </row>
    <row r="56" customFormat="false" ht="17.25" hidden="false" customHeight="false" outlineLevel="0" collapsed="false">
      <c r="A56" s="4"/>
      <c r="I56" s="4"/>
      <c r="X56" s="76"/>
    </row>
  </sheetData>
  <mergeCells count="7">
    <mergeCell ref="A1:V1"/>
    <mergeCell ref="A2:W2"/>
    <mergeCell ref="B3:I3"/>
    <mergeCell ref="J3:P3"/>
    <mergeCell ref="U3:U4"/>
    <mergeCell ref="V3:V4"/>
    <mergeCell ref="W3:W4"/>
  </mergeCells>
  <conditionalFormatting sqref="X1:X4 X56:X65536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V39" activeCellId="0" sqref="V3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1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1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 t="s">
        <v>42</v>
      </c>
      <c r="R3" s="7" t="s">
        <v>43</v>
      </c>
      <c r="S3" s="7" t="s">
        <v>43</v>
      </c>
      <c r="T3" s="7" t="s">
        <v>42</v>
      </c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3" t="s">
        <v>24</v>
      </c>
      <c r="R4" s="19" t="s">
        <v>25</v>
      </c>
      <c r="S4" s="19" t="s">
        <v>26</v>
      </c>
      <c r="T4" s="184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76" t="n">
        <v>-3</v>
      </c>
      <c r="K5" s="25"/>
      <c r="L5" s="25"/>
      <c r="M5" s="25"/>
      <c r="N5" s="25"/>
      <c r="O5" s="25"/>
      <c r="P5" s="27"/>
      <c r="Q5" s="117" t="n">
        <v>1</v>
      </c>
      <c r="R5" s="29" t="n">
        <v>-0.5</v>
      </c>
      <c r="S5" s="29" t="n">
        <v>1.5</v>
      </c>
      <c r="T5" s="117" t="n">
        <v>1</v>
      </c>
      <c r="U5" s="30" t="n">
        <f aca="false">SUM(B5:T5)</f>
        <v>0</v>
      </c>
      <c r="V5" s="31"/>
      <c r="W5" s="32" t="n">
        <v>101</v>
      </c>
      <c r="X5" s="33" t="n">
        <f aca="false">RANK(U5,$U$5:$U$21,0)</f>
        <v>10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/>
      <c r="D6" s="36"/>
      <c r="E6" s="36"/>
      <c r="F6" s="36" t="n">
        <v>-1</v>
      </c>
      <c r="G6" s="36" t="n">
        <v>-1</v>
      </c>
      <c r="H6" s="36"/>
      <c r="I6" s="37"/>
      <c r="J6" s="140" t="n">
        <v>-1.5</v>
      </c>
      <c r="K6" s="36"/>
      <c r="L6" s="36"/>
      <c r="M6" s="36"/>
      <c r="N6" s="36"/>
      <c r="O6" s="36"/>
      <c r="P6" s="37"/>
      <c r="Q6" s="118" t="n">
        <v>1</v>
      </c>
      <c r="R6" s="39"/>
      <c r="S6" s="39" t="n">
        <v>1.5</v>
      </c>
      <c r="T6" s="118" t="n">
        <v>1</v>
      </c>
      <c r="U6" s="40" t="n">
        <f aca="false">SUM(B6:T6)</f>
        <v>-1</v>
      </c>
      <c r="V6" s="41"/>
      <c r="W6" s="32" t="n">
        <v>102</v>
      </c>
      <c r="X6" s="33" t="n">
        <f aca="false">RANK(U6,$U$5:$U$21,0)</f>
        <v>12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1</v>
      </c>
      <c r="D7" s="36"/>
      <c r="E7" s="36"/>
      <c r="F7" s="36" t="n">
        <v>-1</v>
      </c>
      <c r="G7" s="36"/>
      <c r="H7" s="36"/>
      <c r="I7" s="37"/>
      <c r="J7" s="35"/>
      <c r="K7" s="36"/>
      <c r="L7" s="36"/>
      <c r="M7" s="36" t="n">
        <v>-1</v>
      </c>
      <c r="N7" s="36"/>
      <c r="O7" s="36"/>
      <c r="P7" s="37"/>
      <c r="Q7" s="118" t="n">
        <v>1</v>
      </c>
      <c r="R7" s="39"/>
      <c r="S7" s="39" t="n">
        <v>1</v>
      </c>
      <c r="T7" s="118" t="n">
        <v>1</v>
      </c>
      <c r="U7" s="40" t="n">
        <f aca="false">SUM(B7:T7)</f>
        <v>-2</v>
      </c>
      <c r="V7" s="42"/>
      <c r="W7" s="32" t="n">
        <v>103</v>
      </c>
      <c r="X7" s="33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/>
      <c r="C8" s="36" t="n">
        <v>-1</v>
      </c>
      <c r="D8" s="36"/>
      <c r="E8" s="36"/>
      <c r="F8" s="36"/>
      <c r="G8" s="36"/>
      <c r="H8" s="36"/>
      <c r="I8" s="37"/>
      <c r="J8" s="35"/>
      <c r="K8" s="36"/>
      <c r="L8" s="36"/>
      <c r="M8" s="36" t="n">
        <v>-1</v>
      </c>
      <c r="N8" s="36"/>
      <c r="O8" s="36"/>
      <c r="P8" s="37"/>
      <c r="Q8" s="118" t="n">
        <v>1</v>
      </c>
      <c r="R8" s="39"/>
      <c r="S8" s="39" t="n">
        <v>1.5</v>
      </c>
      <c r="T8" s="118" t="n">
        <v>1</v>
      </c>
      <c r="U8" s="40" t="n">
        <f aca="false">SUM(B8:T8)</f>
        <v>1.5</v>
      </c>
      <c r="V8" s="31" t="s">
        <v>29</v>
      </c>
      <c r="W8" s="32" t="n">
        <v>104</v>
      </c>
      <c r="X8" s="33" t="n">
        <f aca="false">RANK(U8,$U$5:$U$21,0)</f>
        <v>4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118" t="n">
        <v>1</v>
      </c>
      <c r="R9" s="39"/>
      <c r="S9" s="39" t="n">
        <v>1.5</v>
      </c>
      <c r="T9" s="118" t="n">
        <v>1</v>
      </c>
      <c r="U9" s="40" t="n">
        <f aca="false">SUM(B9:T9)</f>
        <v>3.5</v>
      </c>
      <c r="V9" s="31" t="s">
        <v>29</v>
      </c>
      <c r="W9" s="32" t="n">
        <v>105</v>
      </c>
      <c r="X9" s="33" t="n">
        <f aca="false">RANK(U9,$U$5:$U$21,0)</f>
        <v>3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/>
      <c r="G10" s="36"/>
      <c r="H10" s="36"/>
      <c r="I10" s="37"/>
      <c r="J10" s="35" t="n">
        <v>-1</v>
      </c>
      <c r="K10" s="36"/>
      <c r="L10" s="36"/>
      <c r="M10" s="36"/>
      <c r="N10" s="36"/>
      <c r="O10" s="36"/>
      <c r="P10" s="37"/>
      <c r="Q10" s="118" t="n">
        <v>1</v>
      </c>
      <c r="R10" s="39"/>
      <c r="S10" s="39" t="n">
        <v>1.5</v>
      </c>
      <c r="T10" s="118" t="n">
        <v>1</v>
      </c>
      <c r="U10" s="40" t="n">
        <f aca="false">SUM(B10:T10)</f>
        <v>1.5</v>
      </c>
      <c r="V10" s="31" t="s">
        <v>29</v>
      </c>
      <c r="W10" s="32" t="n">
        <v>106</v>
      </c>
      <c r="X10" s="33" t="n">
        <f aca="false">RANK(U10,$U$5:$U$21,0)</f>
        <v>4</v>
      </c>
    </row>
    <row r="11" customFormat="false" ht="18.75" hidden="false" customHeight="true" outlineLevel="0" collapsed="false">
      <c r="A11" s="34" t="n">
        <v>107</v>
      </c>
      <c r="B11" s="35"/>
      <c r="C11" s="36" t="n">
        <v>-1</v>
      </c>
      <c r="D11" s="36"/>
      <c r="E11" s="36"/>
      <c r="F11" s="36" t="n">
        <v>-1</v>
      </c>
      <c r="G11" s="36"/>
      <c r="H11" s="36"/>
      <c r="I11" s="37" t="n">
        <v>-1</v>
      </c>
      <c r="J11" s="35" t="n">
        <v>-1</v>
      </c>
      <c r="K11" s="36"/>
      <c r="L11" s="36"/>
      <c r="M11" s="36"/>
      <c r="N11" s="36" t="n">
        <v>-1</v>
      </c>
      <c r="O11" s="36"/>
      <c r="P11" s="37"/>
      <c r="Q11" s="118" t="n">
        <v>1</v>
      </c>
      <c r="R11" s="39" t="n">
        <v>-0.5</v>
      </c>
      <c r="S11" s="39" t="n">
        <v>2.5</v>
      </c>
      <c r="T11" s="118" t="n">
        <v>1</v>
      </c>
      <c r="U11" s="40" t="n">
        <f aca="false">SUM(B11:T11)</f>
        <v>-1</v>
      </c>
      <c r="V11" s="31"/>
      <c r="W11" s="32" t="n">
        <v>107</v>
      </c>
      <c r="X11" s="33" t="n">
        <f aca="false">RANK(U11,$U$5:$U$21,0)</f>
        <v>12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/>
      <c r="E12" s="36"/>
      <c r="F12" s="36" t="n">
        <v>-4</v>
      </c>
      <c r="G12" s="36"/>
      <c r="H12" s="36"/>
      <c r="I12" s="37"/>
      <c r="J12" s="140" t="n">
        <v>-2</v>
      </c>
      <c r="K12" s="36"/>
      <c r="L12" s="36"/>
      <c r="M12" s="36"/>
      <c r="N12" s="36"/>
      <c r="O12" s="36"/>
      <c r="P12" s="37"/>
      <c r="Q12" s="118" t="n">
        <v>1</v>
      </c>
      <c r="R12" s="39"/>
      <c r="S12" s="39" t="n">
        <v>-1</v>
      </c>
      <c r="T12" s="118" t="n">
        <v>-1</v>
      </c>
      <c r="U12" s="40" t="n">
        <f aca="false">SUM(B12:T12)</f>
        <v>-8</v>
      </c>
      <c r="V12" s="41"/>
      <c r="W12" s="32" t="n">
        <v>108</v>
      </c>
      <c r="X12" s="33" t="n">
        <f aca="false">RANK(U12,$U$5:$U$21,0)</f>
        <v>17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140" t="n">
        <v>-1.5</v>
      </c>
      <c r="K13" s="36"/>
      <c r="L13" s="36"/>
      <c r="M13" s="36"/>
      <c r="N13" s="36"/>
      <c r="O13" s="36"/>
      <c r="P13" s="44"/>
      <c r="Q13" s="185" t="n">
        <v>1</v>
      </c>
      <c r="R13" s="39"/>
      <c r="S13" s="39" t="n">
        <v>0.5</v>
      </c>
      <c r="T13" s="118" t="n">
        <v>1</v>
      </c>
      <c r="U13" s="40" t="n">
        <f aca="false">SUM(B13:T13)</f>
        <v>1</v>
      </c>
      <c r="V13" s="31"/>
      <c r="W13" s="32" t="n">
        <v>109</v>
      </c>
      <c r="X13" s="33" t="n">
        <f aca="false">RANK(U13,$U$5:$U$21,0)</f>
        <v>7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 t="n">
        <v>-1</v>
      </c>
      <c r="K14" s="36"/>
      <c r="L14" s="36"/>
      <c r="M14" s="36" t="n">
        <v>-1</v>
      </c>
      <c r="N14" s="36"/>
      <c r="O14" s="36" t="n">
        <v>-1</v>
      </c>
      <c r="P14" s="37"/>
      <c r="Q14" s="118" t="n">
        <v>1</v>
      </c>
      <c r="R14" s="39"/>
      <c r="S14" s="39" t="n">
        <v>2.5</v>
      </c>
      <c r="T14" s="118" t="n">
        <v>1</v>
      </c>
      <c r="U14" s="40" t="n">
        <f aca="false">SUM(B14:T14)</f>
        <v>1.5</v>
      </c>
      <c r="V14" s="31" t="s">
        <v>29</v>
      </c>
      <c r="W14" s="32" t="n">
        <v>110</v>
      </c>
      <c r="X14" s="33" t="n">
        <f aca="false">RANK(U14,$U$5:$U$21,0)</f>
        <v>4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/>
      <c r="I15" s="37"/>
      <c r="J15" s="35" t="n">
        <v>-2</v>
      </c>
      <c r="K15" s="36"/>
      <c r="L15" s="36"/>
      <c r="M15" s="36" t="n">
        <v>-4</v>
      </c>
      <c r="N15" s="36" t="n">
        <v>-1</v>
      </c>
      <c r="O15" s="36"/>
      <c r="P15" s="37"/>
      <c r="Q15" s="118" t="n">
        <v>2</v>
      </c>
      <c r="R15" s="39"/>
      <c r="S15" s="39" t="n">
        <v>1.5</v>
      </c>
      <c r="T15" s="118" t="n">
        <v>1</v>
      </c>
      <c r="U15" s="40" t="n">
        <f aca="false">SUM(B15:T15)</f>
        <v>-2.5</v>
      </c>
      <c r="V15" s="42"/>
      <c r="W15" s="32" t="n">
        <v>111</v>
      </c>
      <c r="X15" s="33" t="n">
        <f aca="false">RANK(U15,$U$5:$U$21,0)</f>
        <v>15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/>
      <c r="F16" s="36" t="n">
        <v>-1</v>
      </c>
      <c r="G16" s="36"/>
      <c r="H16" s="36"/>
      <c r="I16" s="37"/>
      <c r="J16" s="35" t="n">
        <v>-2</v>
      </c>
      <c r="K16" s="36"/>
      <c r="L16" s="36"/>
      <c r="M16" s="36"/>
      <c r="N16" s="36"/>
      <c r="O16" s="36" t="n">
        <v>-1</v>
      </c>
      <c r="P16" s="37"/>
      <c r="Q16" s="118" t="n">
        <v>1</v>
      </c>
      <c r="R16" s="39"/>
      <c r="S16" s="38" t="n">
        <v>-1</v>
      </c>
      <c r="T16" s="118" t="n">
        <v>1</v>
      </c>
      <c r="U16" s="40" t="n">
        <f aca="false">SUM(B16:T16)</f>
        <v>-5</v>
      </c>
      <c r="V16" s="41"/>
      <c r="W16" s="32" t="n">
        <v>112</v>
      </c>
      <c r="X16" s="33" t="n">
        <f aca="false">RANK(U16,$U$5:$U$21,0)</f>
        <v>16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 t="n">
        <v>-2</v>
      </c>
      <c r="K17" s="36"/>
      <c r="L17" s="36"/>
      <c r="M17" s="36"/>
      <c r="N17" s="36"/>
      <c r="O17" s="36"/>
      <c r="P17" s="37"/>
      <c r="Q17" s="118" t="n">
        <v>1</v>
      </c>
      <c r="R17" s="39"/>
      <c r="S17" s="38" t="n">
        <v>1</v>
      </c>
      <c r="T17" s="118" t="n">
        <v>1</v>
      </c>
      <c r="U17" s="40" t="n">
        <f aca="false">SUM(B17:T17)</f>
        <v>1</v>
      </c>
      <c r="V17" s="42"/>
      <c r="W17" s="32" t="n">
        <v>113</v>
      </c>
      <c r="X17" s="33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 t="n">
        <v>-1</v>
      </c>
      <c r="G18" s="36"/>
      <c r="H18" s="36"/>
      <c r="I18" s="37"/>
      <c r="J18" s="140" t="n">
        <v>-2</v>
      </c>
      <c r="K18" s="36"/>
      <c r="L18" s="36"/>
      <c r="M18" s="36"/>
      <c r="N18" s="36"/>
      <c r="O18" s="36"/>
      <c r="P18" s="37"/>
      <c r="Q18" s="118" t="n">
        <v>1</v>
      </c>
      <c r="R18" s="39"/>
      <c r="S18" s="38" t="n">
        <v>2</v>
      </c>
      <c r="T18" s="118" t="n">
        <v>1</v>
      </c>
      <c r="U18" s="40" t="n">
        <f aca="false">SUM(B18:T18)</f>
        <v>1</v>
      </c>
      <c r="V18" s="42"/>
      <c r="W18" s="32" t="n">
        <v>114</v>
      </c>
      <c r="X18" s="33" t="n">
        <f aca="false">RANK(U18,$U$5:$U$21,0)</f>
        <v>7</v>
      </c>
    </row>
    <row r="19" customFormat="false" ht="18.75" hidden="false" customHeight="true" outlineLevel="0" collapsed="false">
      <c r="A19" s="34" t="n">
        <v>115</v>
      </c>
      <c r="B19" s="35"/>
      <c r="C19" s="36" t="n">
        <v>-2</v>
      </c>
      <c r="D19" s="36"/>
      <c r="E19" s="46"/>
      <c r="F19" s="36"/>
      <c r="G19" s="36"/>
      <c r="H19" s="36" t="n">
        <v>-1</v>
      </c>
      <c r="I19" s="37"/>
      <c r="J19" s="35"/>
      <c r="K19" s="36"/>
      <c r="L19" s="36"/>
      <c r="M19" s="36" t="n">
        <v>-1</v>
      </c>
      <c r="N19" s="36"/>
      <c r="O19" s="36"/>
      <c r="P19" s="37"/>
      <c r="Q19" s="118" t="n">
        <v>1</v>
      </c>
      <c r="R19" s="39" t="n">
        <v>-0.5</v>
      </c>
      <c r="S19" s="38" t="n">
        <v>2.5</v>
      </c>
      <c r="T19" s="118" t="n">
        <v>1</v>
      </c>
      <c r="U19" s="40" t="n">
        <f aca="false">SUM(B19:T19)</f>
        <v>0</v>
      </c>
      <c r="V19" s="41"/>
      <c r="W19" s="32" t="n">
        <v>115</v>
      </c>
      <c r="X19" s="33" t="n">
        <f aca="false">RANK(U19,$U$5:$U$21,0)</f>
        <v>10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118" t="n">
        <v>1</v>
      </c>
      <c r="R20" s="39"/>
      <c r="S20" s="38" t="n">
        <v>2.5</v>
      </c>
      <c r="T20" s="118" t="n">
        <v>1</v>
      </c>
      <c r="U20" s="40" t="n">
        <f aca="false">SUM(B20:T20)</f>
        <v>4.5</v>
      </c>
      <c r="V20" s="3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186" t="n">
        <v>1</v>
      </c>
      <c r="R21" s="52"/>
      <c r="S21" s="51" t="n">
        <v>2.5</v>
      </c>
      <c r="T21" s="186" t="n">
        <v>1</v>
      </c>
      <c r="U21" s="53" t="n">
        <f aca="false">SUM(B21:T21)</f>
        <v>4.5</v>
      </c>
      <c r="V21" s="3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 t="n">
        <v>-4</v>
      </c>
      <c r="D22" s="58"/>
      <c r="E22" s="58"/>
      <c r="F22" s="58" t="n">
        <v>-4</v>
      </c>
      <c r="G22" s="58"/>
      <c r="H22" s="58"/>
      <c r="I22" s="59" t="n">
        <v>-1</v>
      </c>
      <c r="J22" s="57"/>
      <c r="K22" s="58"/>
      <c r="L22" s="58"/>
      <c r="M22" s="58"/>
      <c r="N22" s="58"/>
      <c r="O22" s="58"/>
      <c r="P22" s="59"/>
      <c r="Q22" s="187" t="n">
        <v>1</v>
      </c>
      <c r="R22" s="61"/>
      <c r="S22" s="60" t="n">
        <v>-0.5</v>
      </c>
      <c r="T22" s="187" t="n">
        <v>1</v>
      </c>
      <c r="U22" s="62" t="n">
        <f aca="false">SUM(B22:T22)</f>
        <v>-7.5</v>
      </c>
      <c r="V22" s="159"/>
      <c r="W22" s="64" t="n">
        <v>201</v>
      </c>
      <c r="X22" s="65" t="n">
        <f aca="false">RANK(U22,$U$22:$U$39,0)</f>
        <v>16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 t="n">
        <v>-2</v>
      </c>
      <c r="G23" s="36"/>
      <c r="H23" s="36" t="n">
        <v>-3</v>
      </c>
      <c r="I23" s="37"/>
      <c r="J23" s="140" t="n">
        <v>-1.5</v>
      </c>
      <c r="K23" s="36"/>
      <c r="L23" s="36"/>
      <c r="M23" s="36"/>
      <c r="N23" s="36"/>
      <c r="O23" s="36"/>
      <c r="P23" s="37"/>
      <c r="Q23" s="118" t="n">
        <v>1</v>
      </c>
      <c r="R23" s="39" t="n">
        <v>-1</v>
      </c>
      <c r="S23" s="38" t="n">
        <v>2.5</v>
      </c>
      <c r="T23" s="118" t="n">
        <v>1</v>
      </c>
      <c r="U23" s="40" t="n">
        <f aca="false">SUM(B23:T23)</f>
        <v>-3</v>
      </c>
      <c r="V23" s="31" t="s">
        <v>29</v>
      </c>
      <c r="W23" s="32" t="n">
        <v>202</v>
      </c>
      <c r="X23" s="65" t="n">
        <f aca="false">RANK(U23,$U$22:$U$39,0)</f>
        <v>6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 t="n">
        <v>-1</v>
      </c>
      <c r="G24" s="36"/>
      <c r="H24" s="36" t="n">
        <v>-2</v>
      </c>
      <c r="I24" s="37"/>
      <c r="J24" s="35"/>
      <c r="K24" s="36"/>
      <c r="L24" s="36"/>
      <c r="M24" s="36"/>
      <c r="N24" s="36"/>
      <c r="O24" s="36"/>
      <c r="P24" s="37"/>
      <c r="Q24" s="118" t="n">
        <v>1</v>
      </c>
      <c r="R24" s="39"/>
      <c r="S24" s="38" t="n">
        <v>-2</v>
      </c>
      <c r="T24" s="118" t="n">
        <v>-1</v>
      </c>
      <c r="U24" s="40" t="n">
        <f aca="false">SUM(B24:T24)</f>
        <v>-5</v>
      </c>
      <c r="V24" s="31"/>
      <c r="W24" s="32" t="n">
        <v>203</v>
      </c>
      <c r="X24" s="65" t="n">
        <f aca="false">RANK(U24,$U$22:$U$39,0)</f>
        <v>8</v>
      </c>
    </row>
    <row r="25" customFormat="false" ht="18.75" hidden="false" customHeight="true" outlineLevel="0" collapsed="false">
      <c r="A25" s="34" t="n">
        <v>204</v>
      </c>
      <c r="B25" s="35"/>
      <c r="C25" s="36" t="n">
        <v>-2</v>
      </c>
      <c r="D25" s="36"/>
      <c r="E25" s="36"/>
      <c r="F25" s="36" t="n">
        <v>-2</v>
      </c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118" t="n">
        <v>-1</v>
      </c>
      <c r="R25" s="39" t="n">
        <v>-2</v>
      </c>
      <c r="S25" s="38" t="n">
        <v>1.5</v>
      </c>
      <c r="T25" s="118" t="n">
        <v>1</v>
      </c>
      <c r="U25" s="40" t="n">
        <f aca="false">SUM(B25:T25)</f>
        <v>-4.5</v>
      </c>
      <c r="V25" s="41"/>
      <c r="W25" s="32" t="n">
        <v>204</v>
      </c>
      <c r="X25" s="65" t="n">
        <f aca="false">RANK(U25,$U$22:$U$39,0)</f>
        <v>7</v>
      </c>
    </row>
    <row r="26" customFormat="false" ht="18.75" hidden="false" customHeight="true" outlineLevel="0" collapsed="false">
      <c r="A26" s="34" t="n">
        <v>205</v>
      </c>
      <c r="B26" s="35"/>
      <c r="C26" s="36" t="n">
        <v>-4</v>
      </c>
      <c r="D26" s="36"/>
      <c r="E26" s="36"/>
      <c r="F26" s="36" t="n">
        <v>-1</v>
      </c>
      <c r="G26" s="36"/>
      <c r="H26" s="36"/>
      <c r="I26" s="37" t="n">
        <v>-1</v>
      </c>
      <c r="J26" s="35" t="n">
        <v>-1</v>
      </c>
      <c r="K26" s="36"/>
      <c r="L26" s="36"/>
      <c r="M26" s="36"/>
      <c r="N26" s="36"/>
      <c r="O26" s="36"/>
      <c r="P26" s="37"/>
      <c r="Q26" s="118" t="n">
        <v>1</v>
      </c>
      <c r="R26" s="39"/>
      <c r="S26" s="38" t="n">
        <v>2.5</v>
      </c>
      <c r="T26" s="118" t="n">
        <v>1</v>
      </c>
      <c r="U26" s="40" t="n">
        <f aca="false">SUM(B26:T26)</f>
        <v>-2.5</v>
      </c>
      <c r="V26" s="31" t="s">
        <v>29</v>
      </c>
      <c r="W26" s="32" t="n">
        <v>205</v>
      </c>
      <c r="X26" s="65" t="n">
        <f aca="false">RANK(U26,$U$22:$U$39,0)</f>
        <v>3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/>
      <c r="G27" s="36"/>
      <c r="H27" s="36" t="n">
        <v>-1</v>
      </c>
      <c r="I27" s="37"/>
      <c r="J27" s="140" t="n">
        <v>-8</v>
      </c>
      <c r="K27" s="36"/>
      <c r="L27" s="36"/>
      <c r="M27" s="36"/>
      <c r="N27" s="36"/>
      <c r="O27" s="36"/>
      <c r="P27" s="37"/>
      <c r="Q27" s="118" t="n">
        <v>1</v>
      </c>
      <c r="R27" s="39" t="n">
        <v>-0.5</v>
      </c>
      <c r="S27" s="38" t="n">
        <v>2.5</v>
      </c>
      <c r="T27" s="118" t="n">
        <v>1</v>
      </c>
      <c r="U27" s="40" t="n">
        <f aca="false">SUM(B27:T27)</f>
        <v>-7</v>
      </c>
      <c r="V27" s="42"/>
      <c r="W27" s="32" t="n">
        <v>206</v>
      </c>
      <c r="X27" s="65" t="n">
        <f aca="false">RANK(U27,$U$22:$U$39,0)</f>
        <v>15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2</v>
      </c>
      <c r="D28" s="36"/>
      <c r="E28" s="36"/>
      <c r="F28" s="36" t="n">
        <v>-1</v>
      </c>
      <c r="G28" s="36"/>
      <c r="H28" s="36"/>
      <c r="I28" s="37"/>
      <c r="J28" s="140" t="n">
        <v>-5</v>
      </c>
      <c r="K28" s="36"/>
      <c r="L28" s="36"/>
      <c r="M28" s="36"/>
      <c r="N28" s="36"/>
      <c r="O28" s="36"/>
      <c r="P28" s="37"/>
      <c r="Q28" s="118" t="n">
        <v>1</v>
      </c>
      <c r="R28" s="39" t="n">
        <v>-0.5</v>
      </c>
      <c r="S28" s="38" t="n">
        <v>1</v>
      </c>
      <c r="T28" s="118" t="n">
        <v>1</v>
      </c>
      <c r="U28" s="40" t="n">
        <f aca="false">SUM(B28:T28)</f>
        <v>-6.5</v>
      </c>
      <c r="V28" s="42"/>
      <c r="W28" s="32" t="n">
        <v>207</v>
      </c>
      <c r="X28" s="65" t="n">
        <f aca="false">RANK(U28,$U$22:$U$39,0)</f>
        <v>12</v>
      </c>
    </row>
    <row r="29" customFormat="false" ht="18.75" hidden="false" customHeight="true" outlineLevel="0" collapsed="false">
      <c r="A29" s="34" t="n">
        <v>208</v>
      </c>
      <c r="B29" s="35"/>
      <c r="C29" s="36" t="n">
        <v>-4</v>
      </c>
      <c r="D29" s="36"/>
      <c r="E29" s="36"/>
      <c r="F29" s="36" t="n">
        <v>-4</v>
      </c>
      <c r="G29" s="36"/>
      <c r="H29" s="36" t="n">
        <v>-2</v>
      </c>
      <c r="I29" s="37"/>
      <c r="J29" s="35" t="n">
        <v>-1</v>
      </c>
      <c r="K29" s="36"/>
      <c r="L29" s="36"/>
      <c r="M29" s="36"/>
      <c r="N29" s="36"/>
      <c r="O29" s="36"/>
      <c r="P29" s="37"/>
      <c r="Q29" s="118" t="n">
        <v>1</v>
      </c>
      <c r="R29" s="38" t="n">
        <v>-0.5</v>
      </c>
      <c r="S29" s="38" t="n">
        <v>-2</v>
      </c>
      <c r="T29" s="118" t="n">
        <v>1</v>
      </c>
      <c r="U29" s="40" t="n">
        <f aca="false">SUM(B29:T29)</f>
        <v>-11.5</v>
      </c>
      <c r="V29" s="41"/>
      <c r="W29" s="32" t="n">
        <v>208</v>
      </c>
      <c r="X29" s="65" t="n">
        <f aca="false">RANK(U29,$U$22:$U$39,0)</f>
        <v>17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4</v>
      </c>
      <c r="D30" s="36"/>
      <c r="E30" s="36" t="n">
        <v>-1</v>
      </c>
      <c r="F30" s="36" t="n">
        <v>-3</v>
      </c>
      <c r="G30" s="36"/>
      <c r="H30" s="36"/>
      <c r="I30" s="37"/>
      <c r="J30" s="35"/>
      <c r="K30" s="36"/>
      <c r="L30" s="36"/>
      <c r="M30" s="36"/>
      <c r="N30" s="36"/>
      <c r="O30" s="36"/>
      <c r="P30" s="37"/>
      <c r="Q30" s="118" t="n">
        <v>1</v>
      </c>
      <c r="R30" s="39" t="n">
        <v>-0.5</v>
      </c>
      <c r="S30" s="38" t="n">
        <v>1.5</v>
      </c>
      <c r="T30" s="118" t="n">
        <v>1</v>
      </c>
      <c r="U30" s="40" t="n">
        <f aca="false">SUM(B30:T30)</f>
        <v>-6</v>
      </c>
      <c r="V30" s="41"/>
      <c r="W30" s="32" t="n">
        <v>209</v>
      </c>
      <c r="X30" s="65" t="n">
        <f aca="false">RANK(U30,$U$22:$U$39,0)</f>
        <v>10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 t="n">
        <v>-2</v>
      </c>
      <c r="D31" s="36"/>
      <c r="E31" s="36"/>
      <c r="F31" s="36" t="n">
        <v>-1</v>
      </c>
      <c r="G31" s="36"/>
      <c r="H31" s="36"/>
      <c r="I31" s="37"/>
      <c r="J31" s="35" t="n">
        <v>-2</v>
      </c>
      <c r="K31" s="36"/>
      <c r="L31" s="36"/>
      <c r="M31" s="36"/>
      <c r="N31" s="36"/>
      <c r="O31" s="36" t="n">
        <v>-2</v>
      </c>
      <c r="P31" s="37"/>
      <c r="Q31" s="118" t="n">
        <v>1</v>
      </c>
      <c r="R31" s="39"/>
      <c r="S31" s="38" t="n">
        <v>0</v>
      </c>
      <c r="T31" s="118" t="n">
        <v>1</v>
      </c>
      <c r="U31" s="40" t="n">
        <f aca="false">SUM(B31:T31)</f>
        <v>-6</v>
      </c>
      <c r="V31" s="31"/>
      <c r="W31" s="32" t="n">
        <v>210</v>
      </c>
      <c r="X31" s="65" t="n">
        <f aca="false">RANK(U31,$U$22:$U$39,0)</f>
        <v>10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/>
      <c r="D32" s="36"/>
      <c r="E32" s="36"/>
      <c r="F32" s="36" t="n">
        <v>-1</v>
      </c>
      <c r="G32" s="36"/>
      <c r="H32" s="36"/>
      <c r="I32" s="37"/>
      <c r="J32" s="140" t="n">
        <v>-3.5</v>
      </c>
      <c r="K32" s="36"/>
      <c r="L32" s="36"/>
      <c r="M32" s="36"/>
      <c r="N32" s="36"/>
      <c r="O32" s="36"/>
      <c r="P32" s="37"/>
      <c r="Q32" s="118" t="n">
        <v>1</v>
      </c>
      <c r="R32" s="38"/>
      <c r="S32" s="38" t="n">
        <v>1.5</v>
      </c>
      <c r="T32" s="118" t="n">
        <v>1</v>
      </c>
      <c r="U32" s="40" t="n">
        <f aca="false">SUM(B32:T32)</f>
        <v>-2</v>
      </c>
      <c r="V32" s="31" t="s">
        <v>29</v>
      </c>
      <c r="W32" s="32" t="n">
        <v>211</v>
      </c>
      <c r="X32" s="65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36"/>
      <c r="F33" s="36" t="n">
        <v>-3</v>
      </c>
      <c r="G33" s="36"/>
      <c r="H33" s="36" t="n">
        <v>-2</v>
      </c>
      <c r="I33" s="37" t="n">
        <v>-1</v>
      </c>
      <c r="J33" s="35"/>
      <c r="K33" s="36"/>
      <c r="L33" s="36"/>
      <c r="M33" s="36"/>
      <c r="N33" s="36"/>
      <c r="O33" s="36"/>
      <c r="P33" s="37"/>
      <c r="Q33" s="118" t="n">
        <v>-1</v>
      </c>
      <c r="R33" s="39" t="n">
        <v>-0.5</v>
      </c>
      <c r="S33" s="38" t="n">
        <v>0</v>
      </c>
      <c r="T33" s="118" t="n">
        <v>1</v>
      </c>
      <c r="U33" s="40" t="n">
        <f aca="false">SUM(B33:T33)</f>
        <v>-6.5</v>
      </c>
      <c r="V33" s="42"/>
      <c r="W33" s="32" t="n">
        <v>212</v>
      </c>
      <c r="X33" s="65" t="n">
        <f aca="false">RANK(U33,$U$22:$U$39,0)</f>
        <v>12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1</v>
      </c>
      <c r="G34" s="36"/>
      <c r="H34" s="36"/>
      <c r="I34" s="37"/>
      <c r="J34" s="140" t="n">
        <v>-0.5</v>
      </c>
      <c r="K34" s="36"/>
      <c r="L34" s="36"/>
      <c r="M34" s="36"/>
      <c r="N34" s="36"/>
      <c r="O34" s="36"/>
      <c r="P34" s="37"/>
      <c r="Q34" s="118" t="n">
        <v>1</v>
      </c>
      <c r="R34" s="39"/>
      <c r="S34" s="38" t="n">
        <v>-2</v>
      </c>
      <c r="T34" s="118" t="n">
        <v>1</v>
      </c>
      <c r="U34" s="40" t="n">
        <f aca="false">SUM(B34:T34)</f>
        <v>-2.5</v>
      </c>
      <c r="V34" s="31" t="s">
        <v>29</v>
      </c>
      <c r="W34" s="32" t="n">
        <v>213</v>
      </c>
      <c r="X34" s="65" t="n">
        <f aca="false">RANK(U34,$U$22:$U$39,0)</f>
        <v>3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/>
      <c r="D35" s="36"/>
      <c r="E35" s="36" t="n">
        <v>-1</v>
      </c>
      <c r="F35" s="36" t="n">
        <v>-2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118" t="n">
        <v>-1</v>
      </c>
      <c r="R35" s="39"/>
      <c r="S35" s="38" t="n">
        <v>1.5</v>
      </c>
      <c r="T35" s="118" t="n">
        <v>1</v>
      </c>
      <c r="U35" s="40" t="n">
        <f aca="false">SUM(B35:T35)</f>
        <v>-2.5</v>
      </c>
      <c r="V35" s="31" t="s">
        <v>29</v>
      </c>
      <c r="W35" s="32" t="n">
        <v>214</v>
      </c>
      <c r="X35" s="65" t="n">
        <f aca="false">RANK(U35,$U$22:$U$39,0)</f>
        <v>3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 t="n">
        <v>-1</v>
      </c>
      <c r="D36" s="36"/>
      <c r="E36" s="36"/>
      <c r="F36" s="36" t="n">
        <v>-2</v>
      </c>
      <c r="G36" s="36"/>
      <c r="H36" s="36"/>
      <c r="I36" s="37" t="n">
        <v>-1</v>
      </c>
      <c r="J36" s="35"/>
      <c r="K36" s="36"/>
      <c r="L36" s="36"/>
      <c r="M36" s="36"/>
      <c r="N36" s="36"/>
      <c r="O36" s="36"/>
      <c r="P36" s="37"/>
      <c r="Q36" s="118" t="n">
        <v>-1</v>
      </c>
      <c r="R36" s="38" t="n">
        <v>-2</v>
      </c>
      <c r="S36" s="38" t="n">
        <v>-3</v>
      </c>
      <c r="T36" s="118" t="n">
        <v>1</v>
      </c>
      <c r="U36" s="40" t="n">
        <f aca="false">SUM(B36:T36)</f>
        <v>-12</v>
      </c>
      <c r="V36" s="41"/>
      <c r="W36" s="32" t="n">
        <v>215</v>
      </c>
      <c r="X36" s="65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/>
      <c r="C37" s="36" t="n">
        <v>-2</v>
      </c>
      <c r="D37" s="36"/>
      <c r="E37" s="36"/>
      <c r="F37" s="36" t="n">
        <v>-3</v>
      </c>
      <c r="G37" s="36"/>
      <c r="H37" s="36" t="n">
        <v>-1</v>
      </c>
      <c r="I37" s="37"/>
      <c r="J37" s="35"/>
      <c r="K37" s="36"/>
      <c r="L37" s="36"/>
      <c r="M37" s="36"/>
      <c r="N37" s="36"/>
      <c r="O37" s="36"/>
      <c r="P37" s="37"/>
      <c r="Q37" s="118" t="n">
        <v>1</v>
      </c>
      <c r="R37" s="38"/>
      <c r="S37" s="38" t="n">
        <v>2</v>
      </c>
      <c r="T37" s="118" t="n">
        <v>1</v>
      </c>
      <c r="U37" s="40" t="n">
        <f aca="false">SUM(B37:T37)</f>
        <v>-2</v>
      </c>
      <c r="V37" s="31" t="s">
        <v>29</v>
      </c>
      <c r="W37" s="32" t="n">
        <v>216</v>
      </c>
      <c r="X37" s="65" t="n">
        <f aca="false">RANK(U37,$U$22:$U$39,0)</f>
        <v>1</v>
      </c>
    </row>
    <row r="38" customFormat="false" ht="18.75" hidden="false" customHeight="true" outlineLevel="0" collapsed="false">
      <c r="A38" s="34" t="n">
        <v>217</v>
      </c>
      <c r="B38" s="35" t="n">
        <v>-3</v>
      </c>
      <c r="C38" s="36"/>
      <c r="D38" s="36"/>
      <c r="E38" s="36"/>
      <c r="F38" s="36" t="n">
        <v>-2</v>
      </c>
      <c r="G38" s="36"/>
      <c r="H38" s="36"/>
      <c r="I38" s="37"/>
      <c r="J38" s="35" t="n">
        <v>-3</v>
      </c>
      <c r="K38" s="36"/>
      <c r="L38" s="36"/>
      <c r="M38" s="36"/>
      <c r="N38" s="36"/>
      <c r="O38" s="36"/>
      <c r="P38" s="37"/>
      <c r="Q38" s="118" t="n">
        <v>-1</v>
      </c>
      <c r="R38" s="38"/>
      <c r="S38" s="38" t="n">
        <v>2.5</v>
      </c>
      <c r="T38" s="118" t="n">
        <v>1</v>
      </c>
      <c r="U38" s="40" t="n">
        <f aca="false">SUM(B38:T38)</f>
        <v>-5.5</v>
      </c>
      <c r="V38" s="31"/>
      <c r="W38" s="32" t="n">
        <v>217</v>
      </c>
      <c r="X38" s="65" t="n">
        <f aca="false">RANK(U38,$U$22:$U$39,0)</f>
        <v>9</v>
      </c>
    </row>
    <row r="39" customFormat="false" ht="18.75" hidden="false" customHeight="true" outlineLevel="0" collapsed="false">
      <c r="A39" s="47" t="n">
        <v>218</v>
      </c>
      <c r="B39" s="48"/>
      <c r="C39" s="49" t="n">
        <v>-1</v>
      </c>
      <c r="D39" s="49"/>
      <c r="E39" s="49"/>
      <c r="F39" s="49" t="n">
        <v>-3</v>
      </c>
      <c r="G39" s="49"/>
      <c r="H39" s="49" t="n">
        <v>-1</v>
      </c>
      <c r="I39" s="50"/>
      <c r="J39" s="141" t="n">
        <v>-2</v>
      </c>
      <c r="K39" s="49"/>
      <c r="L39" s="49"/>
      <c r="M39" s="49"/>
      <c r="N39" s="49"/>
      <c r="O39" s="49"/>
      <c r="P39" s="50"/>
      <c r="Q39" s="186" t="n">
        <v>1</v>
      </c>
      <c r="R39" s="51" t="n">
        <v>-0.5</v>
      </c>
      <c r="S39" s="51" t="n">
        <v>-1</v>
      </c>
      <c r="T39" s="186" t="n">
        <v>1</v>
      </c>
      <c r="U39" s="53" t="n">
        <f aca="false">SUM(B39:T39)</f>
        <v>-6.5</v>
      </c>
      <c r="V39" s="42"/>
      <c r="W39" s="55" t="n">
        <v>218</v>
      </c>
      <c r="X39" s="65" t="n">
        <f aca="false">RANK(U39,$U$22:$U$39,0)</f>
        <v>12</v>
      </c>
    </row>
    <row r="40" customFormat="false" ht="18.75" hidden="false" customHeight="true" outlineLevel="0" collapsed="false">
      <c r="A40" s="56" t="n">
        <v>301</v>
      </c>
      <c r="B40" s="57" t="n">
        <v>-2</v>
      </c>
      <c r="C40" s="58" t="n">
        <v>-2</v>
      </c>
      <c r="D40" s="58"/>
      <c r="E40" s="58"/>
      <c r="F40" s="58"/>
      <c r="G40" s="58"/>
      <c r="H40" s="58" t="n">
        <v>-1</v>
      </c>
      <c r="I40" s="59"/>
      <c r="J40" s="57"/>
      <c r="K40" s="58"/>
      <c r="L40" s="58"/>
      <c r="M40" s="58"/>
      <c r="N40" s="58"/>
      <c r="O40" s="58"/>
      <c r="P40" s="59" t="n">
        <v>-4</v>
      </c>
      <c r="Q40" s="187" t="n">
        <v>1</v>
      </c>
      <c r="R40" s="61" t="n">
        <v>-0.5</v>
      </c>
      <c r="S40" s="60" t="n">
        <v>0.5</v>
      </c>
      <c r="T40" s="187" t="n">
        <v>1</v>
      </c>
      <c r="U40" s="62" t="n">
        <f aca="false">SUM(B40:T40)</f>
        <v>-7</v>
      </c>
      <c r="V40" s="31"/>
      <c r="W40" s="64" t="n">
        <v>301</v>
      </c>
      <c r="X40" s="66" t="n">
        <f aca="false">RANK(U40,$U$40:$U$55,0)</f>
        <v>8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 t="n">
        <v>-1</v>
      </c>
      <c r="O41" s="36"/>
      <c r="P41" s="37"/>
      <c r="Q41" s="118" t="n">
        <v>1</v>
      </c>
      <c r="R41" s="39"/>
      <c r="S41" s="38" t="n">
        <v>0.5</v>
      </c>
      <c r="T41" s="118" t="n">
        <v>0</v>
      </c>
      <c r="U41" s="40" t="n">
        <f aca="false">SUM(B41:T41)</f>
        <v>0.5</v>
      </c>
      <c r="V41" s="31" t="s">
        <v>29</v>
      </c>
      <c r="W41" s="32" t="n">
        <v>302</v>
      </c>
      <c r="X41" s="66" t="n">
        <f aca="false">RANK(U41,$U$40:$U$55,0)</f>
        <v>3</v>
      </c>
    </row>
    <row r="42" customFormat="false" ht="18.75" hidden="false" customHeight="true" outlineLevel="0" collapsed="false">
      <c r="A42" s="34" t="n">
        <v>303</v>
      </c>
      <c r="B42" s="35" t="n">
        <v>-6</v>
      </c>
      <c r="C42" s="36" t="n">
        <v>-3</v>
      </c>
      <c r="D42" s="36"/>
      <c r="E42" s="36"/>
      <c r="F42" s="36" t="n">
        <v>-2</v>
      </c>
      <c r="G42" s="36"/>
      <c r="H42" s="36" t="n">
        <v>-2</v>
      </c>
      <c r="I42" s="37" t="n">
        <v>-4</v>
      </c>
      <c r="J42" s="35"/>
      <c r="K42" s="36"/>
      <c r="L42" s="36"/>
      <c r="M42" s="36"/>
      <c r="N42" s="36"/>
      <c r="O42" s="36"/>
      <c r="P42" s="37"/>
      <c r="Q42" s="118" t="n">
        <v>1</v>
      </c>
      <c r="R42" s="39"/>
      <c r="S42" s="38" t="n">
        <v>0.5</v>
      </c>
      <c r="T42" s="118" t="n">
        <v>-1</v>
      </c>
      <c r="U42" s="40" t="n">
        <f aca="false">SUM(B42:T42)</f>
        <v>-16.5</v>
      </c>
      <c r="V42" s="31"/>
      <c r="W42" s="32" t="n">
        <v>303</v>
      </c>
      <c r="X42" s="66" t="n">
        <f aca="false">RANK(U42,$U$40:$U$55,0)</f>
        <v>14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2</v>
      </c>
      <c r="D43" s="36"/>
      <c r="E43" s="36"/>
      <c r="F43" s="36"/>
      <c r="G43" s="36"/>
      <c r="H43" s="36" t="n">
        <v>-1</v>
      </c>
      <c r="I43" s="37" t="n">
        <v>-1</v>
      </c>
      <c r="J43" s="35" t="n">
        <v>-2</v>
      </c>
      <c r="K43" s="36"/>
      <c r="L43" s="36"/>
      <c r="M43" s="36"/>
      <c r="N43" s="36" t="n">
        <v>-2</v>
      </c>
      <c r="O43" s="36"/>
      <c r="P43" s="37"/>
      <c r="Q43" s="118" t="n">
        <v>-1</v>
      </c>
      <c r="R43" s="38"/>
      <c r="S43" s="38" t="n">
        <v>-1</v>
      </c>
      <c r="T43" s="118" t="n">
        <v>1</v>
      </c>
      <c r="U43" s="40" t="n">
        <f aca="false">SUM(B43:T43)</f>
        <v>-10</v>
      </c>
      <c r="V43" s="31"/>
      <c r="W43" s="32" t="n">
        <v>304</v>
      </c>
      <c r="X43" s="66" t="n">
        <f aca="false">RANK(U43,$U$40:$U$55,0)</f>
        <v>10</v>
      </c>
    </row>
    <row r="44" customFormat="false" ht="18.75" hidden="false" customHeight="true" outlineLevel="0" collapsed="false">
      <c r="A44" s="34" t="n">
        <v>305</v>
      </c>
      <c r="B44" s="35" t="n">
        <v>-5</v>
      </c>
      <c r="C44" s="36" t="n">
        <v>-5</v>
      </c>
      <c r="D44" s="36"/>
      <c r="E44" s="36"/>
      <c r="F44" s="36" t="n">
        <v>-1</v>
      </c>
      <c r="G44" s="36"/>
      <c r="H44" s="36"/>
      <c r="I44" s="37" t="n">
        <v>-1</v>
      </c>
      <c r="J44" s="35" t="n">
        <v>-1</v>
      </c>
      <c r="K44" s="36"/>
      <c r="L44" s="36"/>
      <c r="M44" s="36"/>
      <c r="N44" s="36" t="n">
        <v>-1</v>
      </c>
      <c r="O44" s="36"/>
      <c r="P44" s="37"/>
      <c r="Q44" s="118" t="n">
        <v>-1</v>
      </c>
      <c r="R44" s="38" t="n">
        <v>-1.5</v>
      </c>
      <c r="S44" s="38" t="n">
        <v>-3</v>
      </c>
      <c r="T44" s="118" t="n">
        <v>1</v>
      </c>
      <c r="U44" s="40" t="n">
        <f aca="false">SUM(B44:T44)</f>
        <v>-18.5</v>
      </c>
      <c r="V44" s="41"/>
      <c r="W44" s="32" t="n">
        <v>305</v>
      </c>
      <c r="X44" s="66" t="n">
        <f aca="false">RANK(U44,$U$40:$U$55,0)</f>
        <v>15</v>
      </c>
    </row>
    <row r="45" customFormat="false" ht="19.5" hidden="false" customHeight="true" outlineLevel="0" collapsed="false">
      <c r="A45" s="34" t="n">
        <v>306</v>
      </c>
      <c r="B45" s="35" t="n">
        <v>-1</v>
      </c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118" t="n">
        <v>1</v>
      </c>
      <c r="R45" s="38"/>
      <c r="S45" s="38" t="n">
        <v>1.5</v>
      </c>
      <c r="T45" s="118" t="n">
        <v>1</v>
      </c>
      <c r="U45" s="40" t="n">
        <f aca="false">SUM(B45:T45)</f>
        <v>2.5</v>
      </c>
      <c r="V45" s="31" t="s">
        <v>29</v>
      </c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 t="n">
        <v>-2</v>
      </c>
      <c r="I46" s="37"/>
      <c r="J46" s="140" t="n">
        <v>-0.5</v>
      </c>
      <c r="K46" s="36"/>
      <c r="L46" s="36"/>
      <c r="M46" s="36"/>
      <c r="N46" s="36"/>
      <c r="O46" s="36"/>
      <c r="P46" s="37"/>
      <c r="Q46" s="118" t="n">
        <v>1</v>
      </c>
      <c r="R46" s="38"/>
      <c r="S46" s="38" t="n">
        <v>0</v>
      </c>
      <c r="T46" s="118" t="n">
        <v>1</v>
      </c>
      <c r="U46" s="40" t="n">
        <f aca="false">SUM(B46:T46)</f>
        <v>-0.5</v>
      </c>
      <c r="V46" s="31" t="s">
        <v>29</v>
      </c>
      <c r="W46" s="32" t="n">
        <v>307</v>
      </c>
      <c r="X46" s="66" t="n">
        <f aca="false">RANK(U46,$U$40:$U$55,0)</f>
        <v>4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</v>
      </c>
      <c r="D47" s="36"/>
      <c r="E47" s="36"/>
      <c r="F47" s="36"/>
      <c r="G47" s="36"/>
      <c r="H47" s="36"/>
      <c r="I47" s="37"/>
      <c r="J47" s="140" t="n">
        <v>0</v>
      </c>
      <c r="K47" s="36"/>
      <c r="L47" s="36"/>
      <c r="M47" s="36"/>
      <c r="N47" s="36"/>
      <c r="O47" s="36"/>
      <c r="P47" s="37"/>
      <c r="Q47" s="118" t="n">
        <v>-1</v>
      </c>
      <c r="R47" s="38"/>
      <c r="S47" s="38" t="n">
        <v>-0.5</v>
      </c>
      <c r="T47" s="118" t="n">
        <v>0</v>
      </c>
      <c r="U47" s="40" t="n">
        <f aca="false">SUM(B47:T47)</f>
        <v>-3.5</v>
      </c>
      <c r="V47" s="31" t="s">
        <v>29</v>
      </c>
      <c r="W47" s="32" t="n">
        <v>308</v>
      </c>
      <c r="X47" s="66" t="n">
        <f aca="false">RANK(U47,$U$40:$U$55,0)</f>
        <v>5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/>
      <c r="D48" s="36"/>
      <c r="E48" s="36"/>
      <c r="F48" s="36"/>
      <c r="G48" s="36"/>
      <c r="H48" s="36" t="n">
        <v>-1</v>
      </c>
      <c r="I48" s="37"/>
      <c r="J48" s="35"/>
      <c r="K48" s="36"/>
      <c r="L48" s="36"/>
      <c r="M48" s="36"/>
      <c r="N48" s="36"/>
      <c r="O48" s="36"/>
      <c r="P48" s="37"/>
      <c r="Q48" s="118" t="n">
        <v>1</v>
      </c>
      <c r="R48" s="38" t="n">
        <v>-1.5</v>
      </c>
      <c r="S48" s="38" t="n">
        <v>2.5</v>
      </c>
      <c r="T48" s="118" t="n">
        <v>1</v>
      </c>
      <c r="U48" s="40" t="n">
        <f aca="false">SUM(B48:T48)</f>
        <v>1</v>
      </c>
      <c r="V48" s="31" t="s">
        <v>29</v>
      </c>
      <c r="W48" s="32" t="n">
        <v>309</v>
      </c>
      <c r="X48" s="66" t="n">
        <f aca="false">RANK(U48,$U$40:$U$55,0)</f>
        <v>2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 t="n">
        <v>-1</v>
      </c>
      <c r="D49" s="36"/>
      <c r="E49" s="36"/>
      <c r="F49" s="36"/>
      <c r="G49" s="36"/>
      <c r="H49" s="36"/>
      <c r="I49" s="37"/>
      <c r="J49" s="35" t="n">
        <v>-4</v>
      </c>
      <c r="K49" s="36" t="n">
        <v>-2</v>
      </c>
      <c r="L49" s="36"/>
      <c r="M49" s="36"/>
      <c r="N49" s="36"/>
      <c r="O49" s="36"/>
      <c r="P49" s="37"/>
      <c r="Q49" s="118" t="n">
        <v>1</v>
      </c>
      <c r="R49" s="38" t="n">
        <v>-0.5</v>
      </c>
      <c r="S49" s="38" t="n">
        <v>2</v>
      </c>
      <c r="T49" s="118" t="n">
        <v>-1</v>
      </c>
      <c r="U49" s="40" t="n">
        <f aca="false">SUM(B49:T49)</f>
        <v>-6.5</v>
      </c>
      <c r="V49" s="41"/>
      <c r="W49" s="32" t="n">
        <v>310</v>
      </c>
      <c r="X49" s="66" t="n">
        <f aca="false">RANK(U49,$U$40:$U$55,0)</f>
        <v>7</v>
      </c>
    </row>
    <row r="50" customFormat="false" ht="18.75" hidden="false" customHeight="true" outlineLevel="0" collapsed="false">
      <c r="A50" s="34" t="n">
        <v>311</v>
      </c>
      <c r="B50" s="35" t="n">
        <v>-7</v>
      </c>
      <c r="C50" s="36" t="n">
        <v>-1</v>
      </c>
      <c r="D50" s="36"/>
      <c r="E50" s="36"/>
      <c r="F50" s="36" t="n">
        <v>-2</v>
      </c>
      <c r="G50" s="36" t="n">
        <v>-2</v>
      </c>
      <c r="H50" s="36" t="n">
        <v>-5</v>
      </c>
      <c r="I50" s="37" t="n">
        <v>-2</v>
      </c>
      <c r="J50" s="140" t="n">
        <v>-3.5</v>
      </c>
      <c r="K50" s="36"/>
      <c r="L50" s="36"/>
      <c r="M50" s="36"/>
      <c r="N50" s="36"/>
      <c r="O50" s="36"/>
      <c r="P50" s="37"/>
      <c r="Q50" s="118" t="n">
        <v>-1</v>
      </c>
      <c r="R50" s="39"/>
      <c r="S50" s="38" t="n">
        <v>-2</v>
      </c>
      <c r="T50" s="118" t="n">
        <v>0</v>
      </c>
      <c r="U50" s="40" t="n">
        <f aca="false">SUM(B50:T50)</f>
        <v>-25.5</v>
      </c>
      <c r="V50" s="41"/>
      <c r="W50" s="32" t="n">
        <v>311</v>
      </c>
      <c r="X50" s="66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/>
      <c r="D51" s="36"/>
      <c r="E51" s="36"/>
      <c r="F51" s="36"/>
      <c r="G51" s="36"/>
      <c r="H51" s="36"/>
      <c r="I51" s="37"/>
      <c r="J51" s="35"/>
      <c r="K51" s="36" t="n">
        <v>-4</v>
      </c>
      <c r="L51" s="36"/>
      <c r="M51" s="36"/>
      <c r="N51" s="36"/>
      <c r="O51" s="36"/>
      <c r="P51" s="37"/>
      <c r="Q51" s="118" t="n">
        <v>1</v>
      </c>
      <c r="R51" s="39" t="n">
        <v>-3</v>
      </c>
      <c r="S51" s="38" t="n">
        <v>-2</v>
      </c>
      <c r="T51" s="118" t="n">
        <v>1</v>
      </c>
      <c r="U51" s="40" t="n">
        <f aca="false">SUM(B51:T51)</f>
        <v>-8</v>
      </c>
      <c r="V51" s="42"/>
      <c r="W51" s="32" t="n">
        <v>312</v>
      </c>
      <c r="X51" s="66" t="n">
        <f aca="false">RANK(U51,$U$40:$U$55,0)</f>
        <v>9</v>
      </c>
    </row>
    <row r="52" customFormat="false" ht="18.75" hidden="false" customHeight="true" outlineLevel="0" collapsed="false">
      <c r="A52" s="34" t="n">
        <v>313</v>
      </c>
      <c r="B52" s="35" t="n">
        <v>-6</v>
      </c>
      <c r="C52" s="36" t="n">
        <v>-1</v>
      </c>
      <c r="D52" s="36"/>
      <c r="E52" s="36"/>
      <c r="F52" s="36"/>
      <c r="G52" s="36"/>
      <c r="H52" s="36" t="n">
        <v>-3</v>
      </c>
      <c r="I52" s="37" t="n">
        <v>-1</v>
      </c>
      <c r="J52" s="35"/>
      <c r="K52" s="36"/>
      <c r="L52" s="36"/>
      <c r="M52" s="36"/>
      <c r="N52" s="36"/>
      <c r="O52" s="36"/>
      <c r="P52" s="37"/>
      <c r="Q52" s="118" t="n">
        <v>1</v>
      </c>
      <c r="R52" s="38" t="n">
        <v>-1</v>
      </c>
      <c r="S52" s="38" t="n">
        <v>-3</v>
      </c>
      <c r="T52" s="118" t="n">
        <v>1</v>
      </c>
      <c r="U52" s="40" t="n">
        <f aca="false">SUM(B52:T52)</f>
        <v>-13</v>
      </c>
      <c r="V52" s="42"/>
      <c r="W52" s="32" t="n">
        <v>313</v>
      </c>
      <c r="X52" s="66" t="n">
        <f aca="false">RANK(U52,$U$40:$U$55,0)</f>
        <v>12</v>
      </c>
    </row>
    <row r="53" customFormat="false" ht="18.75" hidden="false" customHeight="true" outlineLevel="0" collapsed="false">
      <c r="A53" s="34" t="n">
        <v>314</v>
      </c>
      <c r="B53" s="35" t="n">
        <v>-4</v>
      </c>
      <c r="C53" s="36" t="n">
        <v>-1</v>
      </c>
      <c r="D53" s="36"/>
      <c r="E53" s="36"/>
      <c r="F53" s="36"/>
      <c r="G53" s="36"/>
      <c r="H53" s="36"/>
      <c r="I53" s="37"/>
      <c r="J53" s="35"/>
      <c r="K53" s="36" t="n">
        <v>-4</v>
      </c>
      <c r="L53" s="36"/>
      <c r="M53" s="36"/>
      <c r="N53" s="36"/>
      <c r="O53" s="36"/>
      <c r="P53" s="37"/>
      <c r="Q53" s="118" t="n">
        <v>1</v>
      </c>
      <c r="R53" s="39"/>
      <c r="S53" s="38" t="n">
        <v>-3</v>
      </c>
      <c r="T53" s="118" t="n">
        <v>1</v>
      </c>
      <c r="U53" s="40" t="n">
        <f aca="false">SUM(B53:T53)</f>
        <v>-10</v>
      </c>
      <c r="V53" s="42"/>
      <c r="W53" s="32" t="n">
        <v>314</v>
      </c>
      <c r="X53" s="66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2</v>
      </c>
      <c r="C54" s="36" t="n">
        <v>-1</v>
      </c>
      <c r="D54" s="36"/>
      <c r="E54" s="36"/>
      <c r="F54" s="36" t="n">
        <v>-1</v>
      </c>
      <c r="G54" s="36"/>
      <c r="H54" s="36" t="n">
        <v>-2</v>
      </c>
      <c r="I54" s="37" t="n">
        <v>-1</v>
      </c>
      <c r="J54" s="35" t="n">
        <v>-1</v>
      </c>
      <c r="K54" s="36" t="n">
        <v>-5</v>
      </c>
      <c r="L54" s="36"/>
      <c r="M54" s="36"/>
      <c r="N54" s="36"/>
      <c r="O54" s="36"/>
      <c r="P54" s="37"/>
      <c r="Q54" s="118" t="n">
        <v>-1</v>
      </c>
      <c r="R54" s="38" t="n">
        <v>-1</v>
      </c>
      <c r="S54" s="38" t="n">
        <v>1.5</v>
      </c>
      <c r="T54" s="118" t="n">
        <v>-1</v>
      </c>
      <c r="U54" s="40" t="n">
        <f aca="false">SUM(B54:T54)</f>
        <v>-14.5</v>
      </c>
      <c r="V54" s="41"/>
      <c r="W54" s="32" t="n">
        <v>315</v>
      </c>
      <c r="X54" s="66" t="n">
        <f aca="false">RANK(U54,$U$40:$U$55,0)</f>
        <v>13</v>
      </c>
    </row>
    <row r="55" customFormat="false" ht="18.75" hidden="false" customHeight="true" outlineLevel="0" collapsed="false">
      <c r="A55" s="67" t="n">
        <v>316</v>
      </c>
      <c r="B55" s="68" t="n">
        <v>-1</v>
      </c>
      <c r="C55" s="69" t="n">
        <v>-1</v>
      </c>
      <c r="D55" s="69"/>
      <c r="E55" s="69"/>
      <c r="F55" s="69"/>
      <c r="G55" s="69"/>
      <c r="H55" s="69"/>
      <c r="I55" s="70"/>
      <c r="J55" s="143" t="n">
        <v>-0.5</v>
      </c>
      <c r="K55" s="69"/>
      <c r="L55" s="69"/>
      <c r="M55" s="69"/>
      <c r="N55" s="69"/>
      <c r="O55" s="69"/>
      <c r="P55" s="70"/>
      <c r="Q55" s="134" t="n">
        <v>1</v>
      </c>
      <c r="R55" s="72" t="n">
        <v>-0.5</v>
      </c>
      <c r="S55" s="71" t="n">
        <v>-2</v>
      </c>
      <c r="T55" s="134" t="n">
        <v>0</v>
      </c>
      <c r="U55" s="73" t="n">
        <f aca="false">SUM(B55:T55)</f>
        <v>-4</v>
      </c>
      <c r="V55" s="74" t="s">
        <v>29</v>
      </c>
      <c r="W55" s="75" t="n">
        <v>316</v>
      </c>
      <c r="X55" s="66" t="n">
        <f aca="false">RANK(U55,$U$40:$U$55,0)</f>
        <v>6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8">
      <formula>6</formula>
    </cfRule>
  </conditionalFormatting>
  <conditionalFormatting sqref="X5:X55">
    <cfRule type="cellIs" priority="3" operator="lessThan" aboveAverage="0" equalAverage="0" bottom="0" percent="0" rank="0" text="" dxfId="19">
      <formula>7</formula>
    </cfRule>
  </conditionalFormatting>
  <printOptions headings="false" gridLines="false" gridLinesSet="true" horizontalCentered="false" verticalCentered="false"/>
  <pageMargins left="0.529861111111111" right="0.6" top="0.570138888888889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2.5</v>
      </c>
      <c r="T5" s="28" t="n">
        <v>1</v>
      </c>
      <c r="U5" s="30" t="n">
        <f aca="false">SUM(B5:T5)</f>
        <v>4.5</v>
      </c>
      <c r="V5" s="31" t="s">
        <v>29</v>
      </c>
      <c r="W5" s="32" t="n">
        <v>101</v>
      </c>
      <c r="X5" s="33" t="n">
        <f aca="false">RANK(U5,$U$5:$U$21,0)</f>
        <v>1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1</v>
      </c>
      <c r="D6" s="36"/>
      <c r="E6" s="36"/>
      <c r="F6" s="36" t="n">
        <v>-1</v>
      </c>
      <c r="G6" s="36"/>
      <c r="H6" s="36" t="n">
        <v>-1</v>
      </c>
      <c r="I6" s="37"/>
      <c r="J6" s="140" t="n">
        <v>-2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1.5</v>
      </c>
      <c r="T6" s="38" t="n">
        <v>1</v>
      </c>
      <c r="U6" s="40" t="n">
        <f aca="false">SUM(B6:T6)</f>
        <v>-2.5</v>
      </c>
      <c r="V6" s="41"/>
      <c r="W6" s="32" t="n">
        <v>102</v>
      </c>
      <c r="X6" s="33" t="n">
        <f aca="false">RANK(U6,$U$5:$U$21,0)</f>
        <v>15</v>
      </c>
    </row>
    <row r="7" customFormat="false" ht="18.75" hidden="false" customHeight="true" outlineLevel="0" collapsed="false">
      <c r="A7" s="34" t="n">
        <v>103</v>
      </c>
      <c r="B7" s="35" t="n">
        <v>-4</v>
      </c>
      <c r="C7" s="36" t="n">
        <v>-1</v>
      </c>
      <c r="D7" s="36"/>
      <c r="E7" s="36"/>
      <c r="F7" s="36" t="n">
        <v>-1</v>
      </c>
      <c r="G7" s="36"/>
      <c r="H7" s="36"/>
      <c r="I7" s="37"/>
      <c r="J7" s="35"/>
      <c r="K7" s="36"/>
      <c r="L7" s="36"/>
      <c r="M7" s="36" t="n">
        <v>-1</v>
      </c>
      <c r="N7" s="36"/>
      <c r="O7" s="36"/>
      <c r="P7" s="37"/>
      <c r="Q7" s="38" t="n">
        <v>-1</v>
      </c>
      <c r="R7" s="39"/>
      <c r="S7" s="39" t="n">
        <v>0.5</v>
      </c>
      <c r="T7" s="38" t="n">
        <v>1</v>
      </c>
      <c r="U7" s="40" t="n">
        <f aca="false">SUM(B7:T7)</f>
        <v>-6.5</v>
      </c>
      <c r="V7" s="41"/>
      <c r="W7" s="32" t="n">
        <v>103</v>
      </c>
      <c r="X7" s="33" t="n">
        <f aca="false">RANK(U7,$U$5:$U$21,0)</f>
        <v>17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/>
      <c r="D8" s="36"/>
      <c r="E8" s="36"/>
      <c r="F8" s="36"/>
      <c r="G8" s="36"/>
      <c r="H8" s="36" t="n">
        <v>-1</v>
      </c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1.5</v>
      </c>
      <c r="T8" s="38" t="n">
        <v>1</v>
      </c>
      <c r="U8" s="40" t="n">
        <f aca="false">SUM(B8:T8)</f>
        <v>0.5</v>
      </c>
      <c r="V8" s="41"/>
      <c r="W8" s="32" t="n">
        <v>104</v>
      </c>
      <c r="X8" s="33" t="n">
        <f aca="false">RANK(U8,$U$5:$U$21,0)</f>
        <v>8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2.5</v>
      </c>
      <c r="T9" s="38" t="n">
        <v>1</v>
      </c>
      <c r="U9" s="40" t="n">
        <f aca="false">SUM(B9:T9)</f>
        <v>0.5</v>
      </c>
      <c r="V9" s="41"/>
      <c r="W9" s="32" t="n">
        <v>105</v>
      </c>
      <c r="X9" s="33" t="n">
        <f aca="false">RANK(U9,$U$5:$U$21,0)</f>
        <v>8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 t="n">
        <v>-1</v>
      </c>
      <c r="G10" s="36"/>
      <c r="H10" s="36"/>
      <c r="I10" s="37"/>
      <c r="J10" s="35" t="n">
        <v>-2</v>
      </c>
      <c r="K10" s="36"/>
      <c r="L10" s="36"/>
      <c r="M10" s="36" t="n">
        <v>-1</v>
      </c>
      <c r="N10" s="36"/>
      <c r="O10" s="36"/>
      <c r="P10" s="37"/>
      <c r="Q10" s="38" t="n">
        <v>1</v>
      </c>
      <c r="R10" s="39"/>
      <c r="S10" s="39" t="n">
        <v>2.5</v>
      </c>
      <c r="T10" s="38" t="n">
        <v>1</v>
      </c>
      <c r="U10" s="40" t="n">
        <f aca="false">SUM(B10:T10)</f>
        <v>-0.5</v>
      </c>
      <c r="V10" s="41"/>
      <c r="W10" s="32" t="n">
        <v>106</v>
      </c>
      <c r="X10" s="33" t="n">
        <f aca="false">RANK(U10,$U$5:$U$21,0)</f>
        <v>11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/>
      <c r="H11" s="36"/>
      <c r="I11" s="37"/>
      <c r="J11" s="35" t="n">
        <v>-2</v>
      </c>
      <c r="K11" s="36"/>
      <c r="L11" s="36"/>
      <c r="M11" s="36"/>
      <c r="N11" s="36" t="n">
        <v>-1</v>
      </c>
      <c r="O11" s="36"/>
      <c r="P11" s="37"/>
      <c r="Q11" s="38" t="n">
        <v>1</v>
      </c>
      <c r="R11" s="39"/>
      <c r="S11" s="39" t="n">
        <v>2.5</v>
      </c>
      <c r="T11" s="38" t="n">
        <v>1</v>
      </c>
      <c r="U11" s="40" t="n">
        <f aca="false">SUM(B11:T11)</f>
        <v>1.5</v>
      </c>
      <c r="V11" s="41" t="s">
        <v>29</v>
      </c>
      <c r="W11" s="32" t="n">
        <v>107</v>
      </c>
      <c r="X11" s="33" t="n">
        <f aca="false">RANK(U11,$U$5:$U$21,0)</f>
        <v>6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/>
      <c r="D12" s="36"/>
      <c r="E12" s="36"/>
      <c r="F12" s="36" t="n">
        <v>-1</v>
      </c>
      <c r="G12" s="36"/>
      <c r="H12" s="36" t="n">
        <v>-1</v>
      </c>
      <c r="I12" s="37"/>
      <c r="J12" s="140" t="n">
        <v>-1</v>
      </c>
      <c r="K12" s="36"/>
      <c r="L12" s="36"/>
      <c r="M12" s="36"/>
      <c r="N12" s="36"/>
      <c r="O12" s="36"/>
      <c r="P12" s="37"/>
      <c r="Q12" s="38" t="n">
        <v>-1</v>
      </c>
      <c r="R12" s="39" t="n">
        <v>-0.5</v>
      </c>
      <c r="S12" s="39" t="n">
        <v>2.5</v>
      </c>
      <c r="T12" s="38" t="n">
        <v>1</v>
      </c>
      <c r="U12" s="40" t="n">
        <f aca="false">SUM(B12:T12)</f>
        <v>-3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140" t="n">
        <v>0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4.5</v>
      </c>
      <c r="V13" s="41" t="s">
        <v>29</v>
      </c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 t="n">
        <v>-2</v>
      </c>
      <c r="N14" s="36"/>
      <c r="O14" s="36"/>
      <c r="P14" s="37"/>
      <c r="Q14" s="38" t="n">
        <v>1</v>
      </c>
      <c r="R14" s="39"/>
      <c r="S14" s="39" t="n">
        <v>1.5</v>
      </c>
      <c r="T14" s="38" t="n">
        <v>1</v>
      </c>
      <c r="U14" s="40" t="n">
        <f aca="false">SUM(B14:T14)</f>
        <v>1.5</v>
      </c>
      <c r="V14" s="41" t="s">
        <v>29</v>
      </c>
      <c r="W14" s="32" t="n">
        <v>110</v>
      </c>
      <c r="X14" s="33" t="n">
        <f aca="false">RANK(U14,$U$5:$U$21,0)</f>
        <v>6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/>
      <c r="D15" s="36"/>
      <c r="E15" s="36"/>
      <c r="F15" s="36"/>
      <c r="G15" s="36"/>
      <c r="H15" s="36"/>
      <c r="I15" s="37"/>
      <c r="J15" s="35" t="n">
        <v>-2</v>
      </c>
      <c r="K15" s="36"/>
      <c r="L15" s="36"/>
      <c r="M15" s="36" t="n">
        <v>-1</v>
      </c>
      <c r="N15" s="36"/>
      <c r="O15" s="36"/>
      <c r="P15" s="37"/>
      <c r="Q15" s="38" t="n">
        <v>1</v>
      </c>
      <c r="R15" s="39"/>
      <c r="S15" s="39" t="n">
        <v>1</v>
      </c>
      <c r="T15" s="38" t="n">
        <v>1</v>
      </c>
      <c r="U15" s="40" t="n">
        <f aca="false">SUM(B15:T15)</f>
        <v>-1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 t="n">
        <v>-2</v>
      </c>
      <c r="P16" s="37"/>
      <c r="Q16" s="38" t="n">
        <v>2</v>
      </c>
      <c r="R16" s="39" t="n">
        <v>-0.5</v>
      </c>
      <c r="S16" s="38" t="n">
        <v>1.5</v>
      </c>
      <c r="T16" s="38" t="n">
        <v>1</v>
      </c>
      <c r="U16" s="40" t="n">
        <f aca="false">SUM(B16:T16)</f>
        <v>0</v>
      </c>
      <c r="V16" s="41"/>
      <c r="W16" s="32" t="n">
        <v>112</v>
      </c>
      <c r="X16" s="33" t="n">
        <f aca="false">RANK(U16,$U$5:$U$21,0)</f>
        <v>10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 t="n">
        <v>-1</v>
      </c>
      <c r="M17" s="36" t="n">
        <v>-1</v>
      </c>
      <c r="N17" s="36"/>
      <c r="O17" s="36"/>
      <c r="P17" s="37"/>
      <c r="Q17" s="38" t="n">
        <v>1</v>
      </c>
      <c r="R17" s="39"/>
      <c r="S17" s="38" t="n">
        <v>2.5</v>
      </c>
      <c r="T17" s="38" t="n">
        <v>1</v>
      </c>
      <c r="U17" s="40" t="n">
        <f aca="false">SUM(B17:T17)</f>
        <v>2.5</v>
      </c>
      <c r="V17" s="41" t="s">
        <v>29</v>
      </c>
      <c r="W17" s="32" t="n">
        <v>113</v>
      </c>
      <c r="X17" s="33" t="n">
        <f aca="false">RANK(U17,$U$5:$U$21,0)</f>
        <v>5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/>
      <c r="D18" s="36"/>
      <c r="E18" s="36"/>
      <c r="F18" s="36"/>
      <c r="G18" s="36"/>
      <c r="H18" s="36"/>
      <c r="I18" s="37"/>
      <c r="J18" s="140" t="n">
        <v>-1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 t="n">
        <v>1</v>
      </c>
      <c r="T18" s="38" t="n">
        <v>1</v>
      </c>
      <c r="U18" s="40" t="n">
        <f aca="false">SUM(B18:T18)</f>
        <v>-1</v>
      </c>
      <c r="V18" s="42"/>
      <c r="W18" s="32" t="n">
        <v>114</v>
      </c>
      <c r="X18" s="33" t="n">
        <f aca="false">RANK(U18,$U$5:$U$21,0)</f>
        <v>12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2</v>
      </c>
      <c r="D19" s="36"/>
      <c r="E19" s="46"/>
      <c r="F19" s="36"/>
      <c r="G19" s="36"/>
      <c r="H19" s="36"/>
      <c r="I19" s="37"/>
      <c r="J19" s="35"/>
      <c r="K19" s="36"/>
      <c r="L19" s="36"/>
      <c r="M19" s="36" t="n">
        <v>-1</v>
      </c>
      <c r="N19" s="36"/>
      <c r="O19" s="36"/>
      <c r="P19" s="37"/>
      <c r="Q19" s="38" t="n">
        <v>1</v>
      </c>
      <c r="R19" s="39"/>
      <c r="S19" s="38" t="n">
        <v>2</v>
      </c>
      <c r="T19" s="38" t="n">
        <v>1</v>
      </c>
      <c r="U19" s="40" t="n">
        <f aca="false">SUM(B19:T19)</f>
        <v>-1</v>
      </c>
      <c r="V19" s="41"/>
      <c r="W19" s="32" t="n">
        <v>115</v>
      </c>
      <c r="X19" s="33" t="n">
        <f aca="false">RANK(U19,$U$5:$U$21,0)</f>
        <v>12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.5</v>
      </c>
      <c r="T20" s="38" t="n">
        <v>1</v>
      </c>
      <c r="U20" s="40" t="n">
        <f aca="false">SUM(B20:T20)</f>
        <v>4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4.5</v>
      </c>
      <c r="V21" s="4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 t="n">
        <v>-3</v>
      </c>
      <c r="C22" s="58" t="n">
        <v>-2</v>
      </c>
      <c r="D22" s="58"/>
      <c r="E22" s="58"/>
      <c r="F22" s="58" t="n">
        <v>-3</v>
      </c>
      <c r="G22" s="58"/>
      <c r="H22" s="58" t="n">
        <v>-1</v>
      </c>
      <c r="I22" s="59" t="n">
        <v>-1</v>
      </c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2</v>
      </c>
      <c r="T22" s="60" t="n">
        <v>1</v>
      </c>
      <c r="U22" s="62" t="n">
        <f aca="false">SUM(B22:T22)</f>
        <v>-6</v>
      </c>
      <c r="V22" s="159" t="s">
        <v>29</v>
      </c>
      <c r="W22" s="64" t="n">
        <v>201</v>
      </c>
      <c r="X22" s="65" t="n">
        <f aca="false">RANK(U22,$U$22:$U$39,0)</f>
        <v>6</v>
      </c>
    </row>
    <row r="23" customFormat="false" ht="18.75" hidden="false" customHeight="true" outlineLevel="0" collapsed="false">
      <c r="A23" s="34" t="n">
        <v>202</v>
      </c>
      <c r="B23" s="35" t="n">
        <v>-1</v>
      </c>
      <c r="C23" s="36" t="n">
        <v>-2</v>
      </c>
      <c r="D23" s="36"/>
      <c r="E23" s="36"/>
      <c r="F23" s="36" t="n">
        <v>-3</v>
      </c>
      <c r="G23" s="36"/>
      <c r="H23" s="36"/>
      <c r="I23" s="37"/>
      <c r="J23" s="140" t="n">
        <v>-0.5</v>
      </c>
      <c r="K23" s="36"/>
      <c r="L23" s="36"/>
      <c r="M23" s="36"/>
      <c r="N23" s="36"/>
      <c r="O23" s="36"/>
      <c r="P23" s="37"/>
      <c r="Q23" s="38" t="n">
        <v>1</v>
      </c>
      <c r="R23" s="39" t="n">
        <v>-1</v>
      </c>
      <c r="S23" s="38" t="n">
        <v>1.5</v>
      </c>
      <c r="T23" s="38" t="n">
        <v>1</v>
      </c>
      <c r="U23" s="40" t="n">
        <f aca="false">SUM(B23:T23)</f>
        <v>-4</v>
      </c>
      <c r="V23" s="41" t="s">
        <v>29</v>
      </c>
      <c r="W23" s="32" t="n">
        <v>202</v>
      </c>
      <c r="X23" s="65" t="n">
        <f aca="false">RANK(U23,$U$22:$U$39,0)</f>
        <v>4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2</v>
      </c>
      <c r="D24" s="36"/>
      <c r="E24" s="36"/>
      <c r="F24" s="36" t="n">
        <v>-2</v>
      </c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 t="n">
        <v>-1.5</v>
      </c>
      <c r="S24" s="38" t="n">
        <v>-1.5</v>
      </c>
      <c r="T24" s="38" t="n">
        <v>0</v>
      </c>
      <c r="U24" s="40" t="n">
        <f aca="false">SUM(B24:T24)</f>
        <v>-7</v>
      </c>
      <c r="V24" s="41"/>
      <c r="W24" s="32" t="n">
        <v>203</v>
      </c>
      <c r="X24" s="65" t="n">
        <f aca="false">RANK(U24,$U$22:$U$39,0)</f>
        <v>9</v>
      </c>
    </row>
    <row r="25" customFormat="false" ht="18.75" hidden="false" customHeight="true" outlineLevel="0" collapsed="false">
      <c r="A25" s="34" t="n">
        <v>204</v>
      </c>
      <c r="B25" s="35" t="n">
        <v>-4</v>
      </c>
      <c r="C25" s="36" t="n">
        <v>-1</v>
      </c>
      <c r="D25" s="36"/>
      <c r="E25" s="36"/>
      <c r="F25" s="36" t="n">
        <v>-1</v>
      </c>
      <c r="G25" s="36"/>
      <c r="H25" s="36" t="n">
        <v>-1</v>
      </c>
      <c r="I25" s="37"/>
      <c r="J25" s="35" t="n">
        <v>-1</v>
      </c>
      <c r="K25" s="36"/>
      <c r="L25" s="36"/>
      <c r="M25" s="36"/>
      <c r="N25" s="36"/>
      <c r="O25" s="36"/>
      <c r="P25" s="37"/>
      <c r="Q25" s="38" t="n">
        <v>1</v>
      </c>
      <c r="R25" s="39" t="n">
        <v>-2</v>
      </c>
      <c r="S25" s="38" t="n">
        <v>1.5</v>
      </c>
      <c r="T25" s="38" t="n">
        <v>0</v>
      </c>
      <c r="U25" s="40" t="n">
        <f aca="false">SUM(B25:T25)</f>
        <v>-7.5</v>
      </c>
      <c r="V25" s="41"/>
      <c r="W25" s="32" t="n">
        <v>204</v>
      </c>
      <c r="X25" s="65" t="n">
        <f aca="false">RANK(U25,$U$22:$U$39,0)</f>
        <v>10</v>
      </c>
    </row>
    <row r="26" customFormat="false" ht="18.75" hidden="false" customHeight="true" outlineLevel="0" collapsed="false">
      <c r="A26" s="34" t="n">
        <v>205</v>
      </c>
      <c r="B26" s="35"/>
      <c r="C26" s="36" t="n">
        <v>-2</v>
      </c>
      <c r="D26" s="36"/>
      <c r="E26" s="36"/>
      <c r="F26" s="36" t="n">
        <v>-1</v>
      </c>
      <c r="G26" s="36"/>
      <c r="H26" s="36" t="n">
        <v>-2</v>
      </c>
      <c r="I26" s="37" t="n">
        <v>-1</v>
      </c>
      <c r="J26" s="43" t="n">
        <v>-2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0.5</v>
      </c>
      <c r="T26" s="38" t="n">
        <v>1</v>
      </c>
      <c r="U26" s="40" t="n">
        <f aca="false">SUM(B26:T26)</f>
        <v>-5.5</v>
      </c>
      <c r="V26" s="41" t="s">
        <v>29</v>
      </c>
      <c r="W26" s="32" t="n">
        <v>205</v>
      </c>
      <c r="X26" s="65" t="n">
        <f aca="false">RANK(U26,$U$22:$U$39,0)</f>
        <v>5</v>
      </c>
    </row>
    <row r="27" customFormat="false" ht="18.75" hidden="false" customHeight="true" outlineLevel="0" collapsed="false">
      <c r="A27" s="34" t="n">
        <v>206</v>
      </c>
      <c r="B27" s="35" t="n">
        <v>-7</v>
      </c>
      <c r="C27" s="36" t="n">
        <v>-2</v>
      </c>
      <c r="D27" s="36"/>
      <c r="E27" s="36"/>
      <c r="F27" s="36" t="n">
        <v>-1</v>
      </c>
      <c r="G27" s="36"/>
      <c r="H27" s="36" t="n">
        <v>-1</v>
      </c>
      <c r="I27" s="37"/>
      <c r="J27" s="140" t="n">
        <v>-2.5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1.5</v>
      </c>
      <c r="T27" s="38" t="n">
        <v>1</v>
      </c>
      <c r="U27" s="40" t="n">
        <f aca="false">SUM(B27:T27)</f>
        <v>-10</v>
      </c>
      <c r="V27" s="42"/>
      <c r="W27" s="32" t="n">
        <v>206</v>
      </c>
      <c r="X27" s="65" t="n">
        <f aca="false">RANK(U27,$U$22:$U$39,0)</f>
        <v>11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 t="n">
        <v>-2</v>
      </c>
      <c r="D28" s="36"/>
      <c r="E28" s="36" t="n">
        <v>-2</v>
      </c>
      <c r="F28" s="36"/>
      <c r="G28" s="36"/>
      <c r="H28" s="36"/>
      <c r="I28" s="37"/>
      <c r="J28" s="35" t="n">
        <v>-1</v>
      </c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1</v>
      </c>
      <c r="T28" s="38" t="n">
        <v>-1</v>
      </c>
      <c r="U28" s="40" t="n">
        <f aca="false">SUM(B28:T28)</f>
        <v>-6</v>
      </c>
      <c r="V28" s="41" t="s">
        <v>29</v>
      </c>
      <c r="W28" s="32" t="n">
        <v>207</v>
      </c>
      <c r="X28" s="65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35" t="n">
        <v>-3</v>
      </c>
      <c r="C29" s="36" t="n">
        <v>-2</v>
      </c>
      <c r="D29" s="36"/>
      <c r="E29" s="36"/>
      <c r="F29" s="36" t="n">
        <v>-3</v>
      </c>
      <c r="G29" s="36"/>
      <c r="H29" s="36" t="n">
        <v>-2</v>
      </c>
      <c r="I29" s="37"/>
      <c r="J29" s="35" t="n">
        <v>-1</v>
      </c>
      <c r="K29" s="36"/>
      <c r="L29" s="36"/>
      <c r="M29" s="36"/>
      <c r="N29" s="36"/>
      <c r="O29" s="36"/>
      <c r="P29" s="37"/>
      <c r="Q29" s="38" t="n">
        <v>1</v>
      </c>
      <c r="R29" s="38" t="n">
        <v>-0.5</v>
      </c>
      <c r="S29" s="38" t="n">
        <v>-1</v>
      </c>
      <c r="T29" s="38" t="n">
        <v>1</v>
      </c>
      <c r="U29" s="40" t="n">
        <f aca="false">SUM(B29:T29)</f>
        <v>-10.5</v>
      </c>
      <c r="V29" s="41"/>
      <c r="W29" s="32" t="n">
        <v>208</v>
      </c>
      <c r="X29" s="65" t="n">
        <f aca="false">RANK(U29,$U$22:$U$39,0)</f>
        <v>13</v>
      </c>
    </row>
    <row r="30" customFormat="false" ht="18.75" hidden="false" customHeight="true" outlineLevel="0" collapsed="false">
      <c r="A30" s="34" t="n">
        <v>209</v>
      </c>
      <c r="B30" s="35" t="n">
        <v>-7</v>
      </c>
      <c r="C30" s="36" t="n">
        <v>-4</v>
      </c>
      <c r="D30" s="36"/>
      <c r="E30" s="36"/>
      <c r="F30" s="36" t="n">
        <v>-1</v>
      </c>
      <c r="G30" s="36"/>
      <c r="H30" s="36"/>
      <c r="I30" s="37"/>
      <c r="J30" s="140" t="n">
        <v>-1</v>
      </c>
      <c r="K30" s="36"/>
      <c r="L30" s="36"/>
      <c r="M30" s="36"/>
      <c r="N30" s="36"/>
      <c r="O30" s="36"/>
      <c r="P30" s="37"/>
      <c r="Q30" s="38" t="n">
        <v>-1</v>
      </c>
      <c r="R30" s="39" t="n">
        <v>-0.5</v>
      </c>
      <c r="S30" s="38" t="n">
        <v>1</v>
      </c>
      <c r="T30" s="38" t="n">
        <v>1</v>
      </c>
      <c r="U30" s="40" t="n">
        <f aca="false">SUM(B30:T30)</f>
        <v>-12.5</v>
      </c>
      <c r="V30" s="41"/>
      <c r="W30" s="32" t="n">
        <v>209</v>
      </c>
      <c r="X30" s="65" t="n">
        <f aca="false">RANK(U30,$U$22:$U$39,0)</f>
        <v>16</v>
      </c>
    </row>
    <row r="31" customFormat="false" ht="18.75" hidden="false" customHeight="true" outlineLevel="0" collapsed="false">
      <c r="A31" s="34" t="n">
        <v>210</v>
      </c>
      <c r="B31" s="35" t="n">
        <v>-2</v>
      </c>
      <c r="C31" s="36" t="n">
        <v>-2</v>
      </c>
      <c r="D31" s="36"/>
      <c r="E31" s="36"/>
      <c r="F31" s="36" t="n">
        <v>-1</v>
      </c>
      <c r="G31" s="36"/>
      <c r="H31" s="36"/>
      <c r="I31" s="37"/>
      <c r="J31" s="35" t="n">
        <v>-2</v>
      </c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1.5</v>
      </c>
      <c r="T31" s="38" t="n">
        <v>-1</v>
      </c>
      <c r="U31" s="40" t="n">
        <f aca="false">SUM(B31:T31)</f>
        <v>-6</v>
      </c>
      <c r="V31" s="41" t="s">
        <v>29</v>
      </c>
      <c r="W31" s="32" t="n">
        <v>210</v>
      </c>
      <c r="X31" s="65" t="n">
        <f aca="false">RANK(U31,$U$22:$U$39,0)</f>
        <v>6</v>
      </c>
    </row>
    <row r="32" customFormat="false" ht="18.75" hidden="false" customHeight="true" outlineLevel="0" collapsed="false">
      <c r="A32" s="34" t="n">
        <v>211</v>
      </c>
      <c r="B32" s="35" t="n">
        <v>-3</v>
      </c>
      <c r="C32" s="36" t="n">
        <v>-1</v>
      </c>
      <c r="D32" s="36"/>
      <c r="E32" s="36"/>
      <c r="F32" s="36" t="n">
        <v>-2</v>
      </c>
      <c r="G32" s="36" t="n">
        <v>-2</v>
      </c>
      <c r="H32" s="36" t="n">
        <v>-2</v>
      </c>
      <c r="I32" s="37" t="n">
        <v>-2</v>
      </c>
      <c r="J32" s="140" t="n">
        <v>-1</v>
      </c>
      <c r="K32" s="36"/>
      <c r="L32" s="36"/>
      <c r="M32" s="36"/>
      <c r="N32" s="36"/>
      <c r="O32" s="36"/>
      <c r="P32" s="37"/>
      <c r="Q32" s="38" t="n">
        <v>-1</v>
      </c>
      <c r="R32" s="38"/>
      <c r="S32" s="38" t="n">
        <v>1.5</v>
      </c>
      <c r="T32" s="38" t="n">
        <v>-1</v>
      </c>
      <c r="U32" s="40" t="n">
        <f aca="false">SUM(B32:T32)</f>
        <v>-13.5</v>
      </c>
      <c r="V32" s="41"/>
      <c r="W32" s="32" t="n">
        <v>211</v>
      </c>
      <c r="X32" s="65" t="n">
        <f aca="false">RANK(U32,$U$22:$U$39,0)</f>
        <v>18</v>
      </c>
    </row>
    <row r="33" customFormat="false" ht="18.75" hidden="false" customHeight="true" outlineLevel="0" collapsed="false">
      <c r="A33" s="34" t="n">
        <v>212</v>
      </c>
      <c r="B33" s="35" t="n">
        <v>-4</v>
      </c>
      <c r="C33" s="36" t="n">
        <v>-2</v>
      </c>
      <c r="D33" s="36"/>
      <c r="E33" s="36"/>
      <c r="F33" s="36" t="n">
        <v>-4</v>
      </c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-0.5</v>
      </c>
      <c r="T33" s="38" t="n">
        <v>1</v>
      </c>
      <c r="U33" s="40" t="n">
        <f aca="false">SUM(B33:T33)</f>
        <v>-10.5</v>
      </c>
      <c r="V33" s="42"/>
      <c r="W33" s="32" t="n">
        <v>212</v>
      </c>
      <c r="X33" s="65" t="n">
        <f aca="false">RANK(U33,$U$22:$U$39,0)</f>
        <v>13</v>
      </c>
    </row>
    <row r="34" customFormat="false" ht="18.75" hidden="false" customHeight="true" outlineLevel="0" collapsed="false">
      <c r="A34" s="34" t="n">
        <v>213</v>
      </c>
      <c r="B34" s="35" t="n">
        <v>-2</v>
      </c>
      <c r="C34" s="36" t="n">
        <v>-3</v>
      </c>
      <c r="D34" s="36"/>
      <c r="E34" s="36" t="n">
        <v>-1</v>
      </c>
      <c r="F34" s="36" t="n">
        <v>-2</v>
      </c>
      <c r="G34" s="36"/>
      <c r="H34" s="36"/>
      <c r="I34" s="37"/>
      <c r="J34" s="140" t="n">
        <v>-3</v>
      </c>
      <c r="K34" s="36"/>
      <c r="L34" s="36"/>
      <c r="M34" s="36"/>
      <c r="N34" s="36"/>
      <c r="O34" s="36"/>
      <c r="P34" s="37"/>
      <c r="Q34" s="38" t="n">
        <v>1</v>
      </c>
      <c r="R34" s="39" t="n">
        <v>-1.5</v>
      </c>
      <c r="S34" s="38" t="n">
        <v>0</v>
      </c>
      <c r="T34" s="38" t="n">
        <v>1</v>
      </c>
      <c r="U34" s="40" t="n">
        <f aca="false">SUM(B34:T34)</f>
        <v>-10.5</v>
      </c>
      <c r="V34" s="42"/>
      <c r="W34" s="32" t="n">
        <v>213</v>
      </c>
      <c r="X34" s="65" t="n">
        <f aca="false">RANK(U34,$U$22:$U$39,0)</f>
        <v>13</v>
      </c>
    </row>
    <row r="35" customFormat="false" ht="18.75" hidden="false" customHeight="true" outlineLevel="0" collapsed="false">
      <c r="A35" s="34" t="n">
        <v>214</v>
      </c>
      <c r="B35" s="35" t="n">
        <v>-2</v>
      </c>
      <c r="C35" s="36" t="n">
        <v>-2</v>
      </c>
      <c r="D35" s="36"/>
      <c r="E35" s="36"/>
      <c r="F35" s="36" t="n">
        <v>-2</v>
      </c>
      <c r="G35" s="36"/>
      <c r="H35" s="36"/>
      <c r="I35" s="37" t="n">
        <v>-2</v>
      </c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0.5</v>
      </c>
      <c r="S35" s="38" t="n">
        <v>0.5</v>
      </c>
      <c r="T35" s="38" t="n">
        <v>-1</v>
      </c>
      <c r="U35" s="40" t="n">
        <f aca="false">SUM(B35:T35)</f>
        <v>-10</v>
      </c>
      <c r="V35" s="41"/>
      <c r="W35" s="32" t="n">
        <v>214</v>
      </c>
      <c r="X35" s="65" t="n">
        <f aca="false">RANK(U35,$U$22:$U$39,0)</f>
        <v>11</v>
      </c>
    </row>
    <row r="36" customFormat="false" ht="18.75" hidden="false" customHeight="true" outlineLevel="0" collapsed="false">
      <c r="A36" s="34" t="n">
        <v>215</v>
      </c>
      <c r="B36" s="35" t="n">
        <v>-5</v>
      </c>
      <c r="C36" s="36"/>
      <c r="D36" s="36"/>
      <c r="E36" s="36"/>
      <c r="F36" s="36" t="n">
        <v>-3</v>
      </c>
      <c r="G36" s="36"/>
      <c r="H36" s="36" t="n">
        <v>-2</v>
      </c>
      <c r="I36" s="37"/>
      <c r="J36" s="35"/>
      <c r="K36" s="36"/>
      <c r="L36" s="36"/>
      <c r="M36" s="36"/>
      <c r="N36" s="36"/>
      <c r="O36" s="36"/>
      <c r="P36" s="37"/>
      <c r="Q36" s="38" t="n">
        <v>-1</v>
      </c>
      <c r="R36" s="38" t="n">
        <v>-0.5</v>
      </c>
      <c r="S36" s="38" t="n">
        <v>-2.5</v>
      </c>
      <c r="T36" s="38" t="n">
        <v>1</v>
      </c>
      <c r="U36" s="40" t="n">
        <f aca="false">SUM(B36:T36)</f>
        <v>-13</v>
      </c>
      <c r="V36" s="41"/>
      <c r="W36" s="32" t="n">
        <v>215</v>
      </c>
      <c r="X36" s="65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/>
      <c r="D37" s="36"/>
      <c r="E37" s="36"/>
      <c r="F37" s="36" t="n">
        <v>-2</v>
      </c>
      <c r="G37" s="36"/>
      <c r="H37" s="36" t="n">
        <v>-2</v>
      </c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1</v>
      </c>
      <c r="T37" s="38" t="n">
        <v>1</v>
      </c>
      <c r="U37" s="40" t="n">
        <f aca="false">SUM(B37:T37)</f>
        <v>-2</v>
      </c>
      <c r="V37" s="41" t="s">
        <v>29</v>
      </c>
      <c r="W37" s="32" t="n">
        <v>216</v>
      </c>
      <c r="X37" s="65" t="n">
        <f aca="false">RANK(U37,$U$22:$U$39,0)</f>
        <v>2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2</v>
      </c>
      <c r="G38" s="36"/>
      <c r="H38" s="36" t="n">
        <v>-1</v>
      </c>
      <c r="I38" s="37"/>
      <c r="J38" s="35" t="n">
        <v>-4</v>
      </c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1.5</v>
      </c>
      <c r="T38" s="38" t="n">
        <v>1</v>
      </c>
      <c r="U38" s="40" t="n">
        <f aca="false">SUM(B38:T38)</f>
        <v>-3.5</v>
      </c>
      <c r="V38" s="41" t="s">
        <v>29</v>
      </c>
      <c r="W38" s="32" t="n">
        <v>217</v>
      </c>
      <c r="X38" s="65" t="n">
        <f aca="false">RANK(U38,$U$22:$U$39,0)</f>
        <v>3</v>
      </c>
    </row>
    <row r="39" customFormat="false" ht="18.75" hidden="false" customHeight="true" outlineLevel="0" collapsed="false">
      <c r="A39" s="47" t="n">
        <v>218</v>
      </c>
      <c r="B39" s="48"/>
      <c r="C39" s="49" t="n">
        <v>-1</v>
      </c>
      <c r="D39" s="49"/>
      <c r="E39" s="49"/>
      <c r="F39" s="49" t="n">
        <v>-3</v>
      </c>
      <c r="G39" s="49"/>
      <c r="H39" s="49"/>
      <c r="I39" s="50"/>
      <c r="J39" s="141" t="n">
        <v>-1</v>
      </c>
      <c r="K39" s="49"/>
      <c r="L39" s="49"/>
      <c r="M39" s="49"/>
      <c r="N39" s="49"/>
      <c r="O39" s="49"/>
      <c r="P39" s="50"/>
      <c r="Q39" s="51" t="n">
        <v>1</v>
      </c>
      <c r="R39" s="51"/>
      <c r="S39" s="51" t="n">
        <v>1.5</v>
      </c>
      <c r="T39" s="51" t="n">
        <v>1</v>
      </c>
      <c r="U39" s="53" t="n">
        <f aca="false">SUM(B39:T39)</f>
        <v>-1.5</v>
      </c>
      <c r="V39" s="41" t="s">
        <v>29</v>
      </c>
      <c r="W39" s="55" t="n">
        <v>218</v>
      </c>
      <c r="X39" s="65" t="n">
        <f aca="false">RANK(U39,$U$22:$U$39,0)</f>
        <v>1</v>
      </c>
    </row>
    <row r="40" customFormat="false" ht="18.75" hidden="false" customHeight="true" outlineLevel="0" collapsed="false">
      <c r="A40" s="56" t="n">
        <v>301</v>
      </c>
      <c r="B40" s="57" t="n">
        <v>-1</v>
      </c>
      <c r="C40" s="58"/>
      <c r="D40" s="58"/>
      <c r="E40" s="58"/>
      <c r="F40" s="58"/>
      <c r="G40" s="58"/>
      <c r="H40" s="58" t="n">
        <v>-1</v>
      </c>
      <c r="I40" s="59"/>
      <c r="J40" s="57"/>
      <c r="K40" s="58"/>
      <c r="L40" s="58"/>
      <c r="M40" s="58"/>
      <c r="N40" s="58"/>
      <c r="O40" s="58"/>
      <c r="P40" s="59" t="n">
        <v>-5</v>
      </c>
      <c r="Q40" s="60" t="n">
        <v>1</v>
      </c>
      <c r="R40" s="61" t="n">
        <v>-0.5</v>
      </c>
      <c r="S40" s="60" t="n">
        <v>2</v>
      </c>
      <c r="T40" s="60" t="n">
        <v>1</v>
      </c>
      <c r="U40" s="62" t="n">
        <f aca="false">SUM(B40:T40)</f>
        <v>-3.5</v>
      </c>
      <c r="V40" s="159"/>
      <c r="W40" s="64" t="n">
        <v>301</v>
      </c>
      <c r="X40" s="66" t="n">
        <f aca="false">RANK(U40,$U$40:$U$55,0)</f>
        <v>8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 t="s">
        <v>39</v>
      </c>
      <c r="G41" s="36"/>
      <c r="H41" s="36" t="n">
        <v>-1</v>
      </c>
      <c r="I41" s="37"/>
      <c r="J41" s="35"/>
      <c r="K41" s="36"/>
      <c r="L41" s="36"/>
      <c r="M41" s="36"/>
      <c r="N41" s="36" t="n">
        <v>-1</v>
      </c>
      <c r="O41" s="36"/>
      <c r="P41" s="37"/>
      <c r="Q41" s="38" t="n">
        <v>-1</v>
      </c>
      <c r="R41" s="39"/>
      <c r="S41" s="38" t="n">
        <v>1.5</v>
      </c>
      <c r="T41" s="38" t="n">
        <v>0</v>
      </c>
      <c r="U41" s="40" t="n">
        <f aca="false">SUM(B41:T41)</f>
        <v>-1.5</v>
      </c>
      <c r="V41" s="41" t="s">
        <v>29</v>
      </c>
      <c r="W41" s="32" t="n">
        <v>302</v>
      </c>
      <c r="X41" s="66" t="n">
        <f aca="false">RANK(U41,$U$40:$U$55,0)</f>
        <v>6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 t="n">
        <v>-1</v>
      </c>
      <c r="G42" s="36"/>
      <c r="H42" s="36" t="n">
        <v>-1</v>
      </c>
      <c r="I42" s="37" t="n">
        <v>-1</v>
      </c>
      <c r="J42" s="35" t="n">
        <v>-1</v>
      </c>
      <c r="K42" s="36"/>
      <c r="L42" s="36"/>
      <c r="M42" s="36"/>
      <c r="N42" s="36" t="n">
        <v>-1</v>
      </c>
      <c r="O42" s="36"/>
      <c r="P42" s="37"/>
      <c r="Q42" s="38" t="n">
        <v>1</v>
      </c>
      <c r="R42" s="39"/>
      <c r="S42" s="38" t="n">
        <v>2.5</v>
      </c>
      <c r="T42" s="38" t="n">
        <v>1</v>
      </c>
      <c r="U42" s="40" t="n">
        <f aca="false">SUM(B42:T42)</f>
        <v>-0.5</v>
      </c>
      <c r="V42" s="41" t="s">
        <v>29</v>
      </c>
      <c r="W42" s="32" t="n">
        <v>303</v>
      </c>
      <c r="X42" s="66" t="n">
        <f aca="false">RANK(U42,$U$40:$U$55,0)</f>
        <v>5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/>
      <c r="D43" s="36"/>
      <c r="E43" s="36"/>
      <c r="F43" s="36"/>
      <c r="G43" s="36"/>
      <c r="H43" s="36"/>
      <c r="I43" s="37"/>
      <c r="J43" s="35" t="n">
        <v>-2</v>
      </c>
      <c r="K43" s="36"/>
      <c r="L43" s="36"/>
      <c r="M43" s="36"/>
      <c r="N43" s="36" t="n">
        <v>-2</v>
      </c>
      <c r="O43" s="36"/>
      <c r="P43" s="37"/>
      <c r="Q43" s="38" t="n">
        <v>1</v>
      </c>
      <c r="R43" s="38"/>
      <c r="S43" s="38" t="n">
        <v>-0.5</v>
      </c>
      <c r="T43" s="38" t="n">
        <v>1</v>
      </c>
      <c r="U43" s="40" t="n">
        <f aca="false">SUM(B43:T43)</f>
        <v>-4.5</v>
      </c>
      <c r="V43" s="42"/>
      <c r="W43" s="32" t="n">
        <v>304</v>
      </c>
      <c r="X43" s="66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2</v>
      </c>
      <c r="D44" s="36"/>
      <c r="E44" s="36"/>
      <c r="F44" s="36" t="n">
        <v>-2</v>
      </c>
      <c r="G44" s="36"/>
      <c r="H44" s="36" t="n">
        <v>-4</v>
      </c>
      <c r="I44" s="37" t="n">
        <v>-2</v>
      </c>
      <c r="J44" s="35" t="n">
        <v>-4</v>
      </c>
      <c r="K44" s="36"/>
      <c r="L44" s="36"/>
      <c r="M44" s="36"/>
      <c r="N44" s="36" t="n">
        <v>-1</v>
      </c>
      <c r="O44" s="36"/>
      <c r="P44" s="37"/>
      <c r="Q44" s="38" t="n">
        <v>1</v>
      </c>
      <c r="R44" s="38"/>
      <c r="S44" s="38" t="n">
        <v>1</v>
      </c>
      <c r="T44" s="38" t="n">
        <v>1</v>
      </c>
      <c r="U44" s="40" t="n">
        <f aca="false">SUM(B44:T44)</f>
        <v>-15</v>
      </c>
      <c r="V44" s="41"/>
      <c r="W44" s="32" t="n">
        <v>305</v>
      </c>
      <c r="X44" s="66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-1</v>
      </c>
      <c r="R45" s="38"/>
      <c r="S45" s="38" t="n">
        <v>1.5</v>
      </c>
      <c r="T45" s="38" t="n">
        <v>1</v>
      </c>
      <c r="U45" s="40" t="n">
        <f aca="false">SUM(B45:T45)</f>
        <v>0.5</v>
      </c>
      <c r="V45" s="41" t="s">
        <v>29</v>
      </c>
      <c r="W45" s="32" t="n">
        <v>306</v>
      </c>
      <c r="X45" s="66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/>
      <c r="C46" s="36" t="n">
        <v>-1</v>
      </c>
      <c r="D46" s="36"/>
      <c r="E46" s="36"/>
      <c r="F46" s="36" t="n">
        <v>-1</v>
      </c>
      <c r="G46" s="36"/>
      <c r="H46" s="36"/>
      <c r="I46" s="37"/>
      <c r="J46" s="140" t="n">
        <v>0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1.5</v>
      </c>
      <c r="T46" s="38" t="n">
        <v>1</v>
      </c>
      <c r="U46" s="40" t="n">
        <f aca="false">SUM(B46:T46)</f>
        <v>1.5</v>
      </c>
      <c r="V46" s="41" t="s">
        <v>29</v>
      </c>
      <c r="W46" s="32" t="n">
        <v>307</v>
      </c>
      <c r="X46" s="66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/>
      <c r="D47" s="36"/>
      <c r="E47" s="36"/>
      <c r="F47" s="36" t="n">
        <v>-1</v>
      </c>
      <c r="G47" s="36"/>
      <c r="H47" s="36" t="n">
        <v>-1</v>
      </c>
      <c r="I47" s="37"/>
      <c r="J47" s="140" t="n">
        <v>-0.5</v>
      </c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2.5</v>
      </c>
      <c r="T47" s="38" t="n">
        <v>0</v>
      </c>
      <c r="U47" s="40" t="n">
        <f aca="false">SUM(B47:T47)</f>
        <v>0</v>
      </c>
      <c r="V47" s="41" t="s">
        <v>29</v>
      </c>
      <c r="W47" s="32" t="n">
        <v>308</v>
      </c>
      <c r="X47" s="66" t="n">
        <f aca="false">RANK(U47,$U$40:$U$55,0)</f>
        <v>4</v>
      </c>
    </row>
    <row r="48" customFormat="false" ht="18.75" hidden="false" customHeight="true" outlineLevel="0" collapsed="false">
      <c r="A48" s="34" t="n">
        <v>309</v>
      </c>
      <c r="B48" s="35" t="n">
        <v>-3</v>
      </c>
      <c r="C48" s="36"/>
      <c r="D48" s="36"/>
      <c r="E48" s="36"/>
      <c r="F48" s="36" t="n">
        <v>-1</v>
      </c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 t="n">
        <v>2</v>
      </c>
      <c r="R48" s="38" t="n">
        <v>-1</v>
      </c>
      <c r="S48" s="38" t="n">
        <v>2.5</v>
      </c>
      <c r="T48" s="38" t="n">
        <v>1</v>
      </c>
      <c r="U48" s="40" t="n">
        <f aca="false">SUM(B48:T48)</f>
        <v>0.5</v>
      </c>
      <c r="V48" s="41" t="s">
        <v>29</v>
      </c>
      <c r="W48" s="32" t="n">
        <v>309</v>
      </c>
      <c r="X48" s="66" t="n">
        <f aca="false">RANK(U48,$U$40:$U$55,0)</f>
        <v>2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/>
      <c r="D49" s="36"/>
      <c r="E49" s="36"/>
      <c r="F49" s="36"/>
      <c r="G49" s="36"/>
      <c r="H49" s="36"/>
      <c r="I49" s="37"/>
      <c r="J49" s="35"/>
      <c r="K49" s="36" t="n">
        <v>-4</v>
      </c>
      <c r="L49" s="36"/>
      <c r="M49" s="36"/>
      <c r="N49" s="36"/>
      <c r="O49" s="36"/>
      <c r="P49" s="37"/>
      <c r="Q49" s="38" t="n">
        <v>-1</v>
      </c>
      <c r="R49" s="38"/>
      <c r="S49" s="38" t="n">
        <v>0</v>
      </c>
      <c r="T49" s="38" t="n">
        <v>1</v>
      </c>
      <c r="U49" s="40" t="n">
        <f aca="false">SUM(B49:T49)</f>
        <v>-5</v>
      </c>
      <c r="V49" s="41"/>
      <c r="W49" s="32" t="n">
        <v>310</v>
      </c>
      <c r="X49" s="66" t="n">
        <f aca="false">RANK(U49,$U$40:$U$55,0)</f>
        <v>10</v>
      </c>
    </row>
    <row r="50" customFormat="false" ht="18.75" hidden="false" customHeight="true" outlineLevel="0" collapsed="false">
      <c r="A50" s="34" t="n">
        <v>311</v>
      </c>
      <c r="B50" s="35" t="n">
        <v>-6</v>
      </c>
      <c r="C50" s="36" t="n">
        <v>-3</v>
      </c>
      <c r="D50" s="36"/>
      <c r="E50" s="36" t="n">
        <v>-1</v>
      </c>
      <c r="F50" s="36" t="n">
        <v>-6</v>
      </c>
      <c r="G50" s="36"/>
      <c r="H50" s="36" t="n">
        <v>-1</v>
      </c>
      <c r="I50" s="37" t="n">
        <v>-1</v>
      </c>
      <c r="J50" s="140" t="n">
        <v>-1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-0.5</v>
      </c>
      <c r="T50" s="38" t="n">
        <v>0</v>
      </c>
      <c r="U50" s="40" t="n">
        <f aca="false">SUM(B50:T50)</f>
        <v>-20.5</v>
      </c>
      <c r="V50" s="41"/>
      <c r="W50" s="32" t="n">
        <v>311</v>
      </c>
      <c r="X50" s="66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3</v>
      </c>
      <c r="C51" s="36"/>
      <c r="D51" s="36"/>
      <c r="E51" s="36"/>
      <c r="F51" s="36" t="n">
        <v>-1</v>
      </c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-1.5</v>
      </c>
      <c r="S51" s="38" t="n">
        <v>-0.5</v>
      </c>
      <c r="T51" s="38" t="n">
        <v>-1</v>
      </c>
      <c r="U51" s="40" t="n">
        <f aca="false">SUM(B51:T51)</f>
        <v>-8</v>
      </c>
      <c r="V51" s="42"/>
      <c r="W51" s="32" t="n">
        <v>312</v>
      </c>
      <c r="X51" s="66" t="n">
        <f aca="false">RANK(U51,$U$40:$U$55,0)</f>
        <v>13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1</v>
      </c>
      <c r="D52" s="36"/>
      <c r="E52" s="36"/>
      <c r="F52" s="36" t="n">
        <v>-2</v>
      </c>
      <c r="G52" s="36"/>
      <c r="H52" s="36" t="n">
        <v>-1</v>
      </c>
      <c r="I52" s="37"/>
      <c r="J52" s="35"/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-2.5</v>
      </c>
      <c r="T52" s="38" t="n">
        <v>1</v>
      </c>
      <c r="U52" s="40" t="n">
        <f aca="false">SUM(B52:T52)</f>
        <v>-10.5</v>
      </c>
      <c r="V52" s="42"/>
      <c r="W52" s="32" t="n">
        <v>313</v>
      </c>
      <c r="X52" s="66" t="n">
        <f aca="false">RANK(U52,$U$40:$U$55,0)</f>
        <v>14</v>
      </c>
    </row>
    <row r="53" customFormat="false" ht="18.75" hidden="false" customHeight="true" outlineLevel="0" collapsed="false">
      <c r="A53" s="34" t="n">
        <v>314</v>
      </c>
      <c r="B53" s="35" t="n">
        <v>-3</v>
      </c>
      <c r="C53" s="36"/>
      <c r="D53" s="36"/>
      <c r="E53" s="36"/>
      <c r="F53" s="36"/>
      <c r="G53" s="36"/>
      <c r="H53" s="36" t="n">
        <v>-3</v>
      </c>
      <c r="I53" s="37"/>
      <c r="J53" s="35"/>
      <c r="K53" s="36"/>
      <c r="L53" s="36"/>
      <c r="M53" s="36"/>
      <c r="N53" s="36"/>
      <c r="O53" s="36"/>
      <c r="P53" s="37"/>
      <c r="Q53" s="38" t="n">
        <v>1</v>
      </c>
      <c r="R53" s="39"/>
      <c r="S53" s="38" t="n">
        <v>1</v>
      </c>
      <c r="T53" s="38" t="n">
        <v>1</v>
      </c>
      <c r="U53" s="40" t="n">
        <f aca="false">SUM(B53:T53)</f>
        <v>-3</v>
      </c>
      <c r="V53" s="42"/>
      <c r="W53" s="32" t="n">
        <v>314</v>
      </c>
      <c r="X53" s="66" t="n">
        <f aca="false">RANK(U53,$U$40:$U$55,0)</f>
        <v>7</v>
      </c>
    </row>
    <row r="54" customFormat="false" ht="18.75" hidden="false" customHeight="true" outlineLevel="0" collapsed="false">
      <c r="A54" s="34" t="n">
        <v>315</v>
      </c>
      <c r="B54" s="35"/>
      <c r="C54" s="36" t="n">
        <v>-1</v>
      </c>
      <c r="D54" s="36"/>
      <c r="E54" s="36"/>
      <c r="F54" s="36"/>
      <c r="G54" s="36"/>
      <c r="H54" s="36" t="n">
        <v>-4</v>
      </c>
      <c r="I54" s="37"/>
      <c r="J54" s="35" t="n">
        <v>-2</v>
      </c>
      <c r="K54" s="36" t="n">
        <v>-4</v>
      </c>
      <c r="L54" s="36"/>
      <c r="M54" s="36"/>
      <c r="N54" s="36"/>
      <c r="O54" s="36"/>
      <c r="P54" s="37"/>
      <c r="Q54" s="38" t="n">
        <v>1</v>
      </c>
      <c r="R54" s="38" t="n">
        <v>-0.5</v>
      </c>
      <c r="S54" s="38" t="n">
        <v>2</v>
      </c>
      <c r="T54" s="38" t="n">
        <v>1</v>
      </c>
      <c r="U54" s="40" t="n">
        <f aca="false">SUM(B54:T54)</f>
        <v>-7.5</v>
      </c>
      <c r="V54" s="41"/>
      <c r="W54" s="32" t="n">
        <v>315</v>
      </c>
      <c r="X54" s="66" t="n">
        <f aca="false">RANK(U54,$U$40:$U$55,0)</f>
        <v>12</v>
      </c>
    </row>
    <row r="55" customFormat="false" ht="18.75" hidden="false" customHeight="true" outlineLevel="0" collapsed="false">
      <c r="A55" s="67" t="n">
        <v>316</v>
      </c>
      <c r="B55" s="68" t="n">
        <v>-3</v>
      </c>
      <c r="C55" s="69"/>
      <c r="D55" s="69"/>
      <c r="E55" s="69"/>
      <c r="F55" s="69" t="n">
        <v>-1</v>
      </c>
      <c r="G55" s="69"/>
      <c r="H55" s="69" t="n">
        <v>-1</v>
      </c>
      <c r="I55" s="70"/>
      <c r="J55" s="143" t="n">
        <v>-0.5</v>
      </c>
      <c r="K55" s="69"/>
      <c r="L55" s="69"/>
      <c r="M55" s="69"/>
      <c r="N55" s="69"/>
      <c r="O55" s="69"/>
      <c r="P55" s="70"/>
      <c r="Q55" s="71" t="n">
        <v>-1</v>
      </c>
      <c r="R55" s="72"/>
      <c r="S55" s="71" t="n">
        <v>1.5</v>
      </c>
      <c r="T55" s="71" t="n">
        <v>0</v>
      </c>
      <c r="U55" s="73" t="n">
        <f aca="false">SUM(B55:T55)</f>
        <v>-5</v>
      </c>
      <c r="V55" s="74"/>
      <c r="W55" s="75" t="n">
        <v>316</v>
      </c>
      <c r="X55" s="66" t="n">
        <f aca="false">RANK(U55,$U$40:$U$55,0)</f>
        <v>10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0">
      <formula>6</formula>
    </cfRule>
  </conditionalFormatting>
  <conditionalFormatting sqref="X5:X55">
    <cfRule type="cellIs" priority="3" operator="lessThan" aboveAverage="0" equalAverage="0" bottom="0" percent="0" rank="0" text="" dxfId="21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55" activeCellId="0" sqref="V5:V5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1.5</v>
      </c>
      <c r="T5" s="28" t="n">
        <v>1</v>
      </c>
      <c r="U5" s="30" t="n">
        <f aca="false">SUM(B5:T5)</f>
        <v>3.5</v>
      </c>
      <c r="V5" s="31" t="s">
        <v>29</v>
      </c>
      <c r="W5" s="32" t="n">
        <v>101</v>
      </c>
      <c r="X5" s="33" t="n">
        <f aca="false">RANK(U5,$U$5:$U$21,0)</f>
        <v>2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2</v>
      </c>
      <c r="D6" s="36"/>
      <c r="E6" s="36"/>
      <c r="F6" s="36"/>
      <c r="G6" s="36"/>
      <c r="H6" s="36"/>
      <c r="I6" s="37"/>
      <c r="J6" s="140" t="n">
        <v>-1.5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0.5</v>
      </c>
      <c r="T6" s="38" t="n">
        <v>-1</v>
      </c>
      <c r="U6" s="40" t="n">
        <f aca="false">SUM(B6:T6)</f>
        <v>-4</v>
      </c>
      <c r="V6" s="41"/>
      <c r="W6" s="32" t="n">
        <v>102</v>
      </c>
      <c r="X6" s="33" t="n">
        <f aca="false">RANK(U6,$U$5:$U$21,0)</f>
        <v>13</v>
      </c>
    </row>
    <row r="7" customFormat="false" ht="18.75" hidden="false" customHeight="true" outlineLevel="0" collapsed="false">
      <c r="A7" s="34" t="n">
        <v>103</v>
      </c>
      <c r="B7" s="35" t="n">
        <v>-9</v>
      </c>
      <c r="C7" s="36" t="n">
        <v>-2</v>
      </c>
      <c r="D7" s="36"/>
      <c r="E7" s="36"/>
      <c r="F7" s="36" t="n">
        <v>-1</v>
      </c>
      <c r="G7" s="36"/>
      <c r="H7" s="36"/>
      <c r="I7" s="37"/>
      <c r="J7" s="35"/>
      <c r="K7" s="36"/>
      <c r="L7" s="36"/>
      <c r="M7" s="36"/>
      <c r="N7" s="36"/>
      <c r="O7" s="36"/>
      <c r="P7" s="37"/>
      <c r="Q7" s="38" t="n">
        <v>-1</v>
      </c>
      <c r="R7" s="39"/>
      <c r="S7" s="39" t="n">
        <v>-1</v>
      </c>
      <c r="T7" s="38" t="n">
        <v>1</v>
      </c>
      <c r="U7" s="40" t="n">
        <f aca="false">SUM(B7:T7)</f>
        <v>-13</v>
      </c>
      <c r="V7" s="42"/>
      <c r="W7" s="32" t="n">
        <v>103</v>
      </c>
      <c r="X7" s="33" t="n">
        <f aca="false">RANK(U7,$U$5:$U$21,0)</f>
        <v>17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2.5</v>
      </c>
      <c r="T8" s="38" t="n">
        <v>1</v>
      </c>
      <c r="U8" s="40" t="n">
        <f aca="false">SUM(B8:T8)</f>
        <v>2.5</v>
      </c>
      <c r="V8" s="42" t="s">
        <v>29</v>
      </c>
      <c r="W8" s="32" t="n">
        <v>104</v>
      </c>
      <c r="X8" s="33" t="n">
        <f aca="false">RANK(U8,$U$5:$U$21,0)</f>
        <v>4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 t="n">
        <v>-1</v>
      </c>
      <c r="D9" s="36"/>
      <c r="E9" s="36"/>
      <c r="F9" s="36"/>
      <c r="G9" s="36"/>
      <c r="H9" s="36"/>
      <c r="I9" s="37"/>
      <c r="J9" s="35" t="n">
        <v>-1</v>
      </c>
      <c r="K9" s="36"/>
      <c r="L9" s="36"/>
      <c r="M9" s="36"/>
      <c r="N9" s="36"/>
      <c r="O9" s="36"/>
      <c r="P9" s="37"/>
      <c r="Q9" s="38" t="n">
        <v>-1</v>
      </c>
      <c r="R9" s="39"/>
      <c r="S9" s="39" t="n">
        <v>1</v>
      </c>
      <c r="T9" s="38" t="n">
        <v>1</v>
      </c>
      <c r="U9" s="40" t="n">
        <f aca="false">SUM(B9:T9)</f>
        <v>-3</v>
      </c>
      <c r="V9" s="41"/>
      <c r="W9" s="32" t="n">
        <v>105</v>
      </c>
      <c r="X9" s="33" t="n">
        <f aca="false">RANK(U9,$U$5:$U$21,0)</f>
        <v>12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 t="n">
        <v>-1</v>
      </c>
      <c r="D10" s="36"/>
      <c r="E10" s="36"/>
      <c r="F10" s="36" t="n">
        <v>-1</v>
      </c>
      <c r="G10" s="36"/>
      <c r="H10" s="36" t="n">
        <v>-1</v>
      </c>
      <c r="I10" s="37"/>
      <c r="J10" s="35"/>
      <c r="K10" s="36"/>
      <c r="L10" s="36"/>
      <c r="M10" s="36"/>
      <c r="N10" s="36"/>
      <c r="O10" s="36"/>
      <c r="P10" s="37"/>
      <c r="Q10" s="38" t="n">
        <v>1</v>
      </c>
      <c r="R10" s="39" t="n">
        <v>-1</v>
      </c>
      <c r="S10" s="39" t="n">
        <v>1.5</v>
      </c>
      <c r="T10" s="38" t="n">
        <v>1</v>
      </c>
      <c r="U10" s="40" t="n">
        <f aca="false">SUM(B10:T10)</f>
        <v>-1.5</v>
      </c>
      <c r="V10" s="41"/>
      <c r="W10" s="32" t="n">
        <v>106</v>
      </c>
      <c r="X10" s="33" t="n">
        <f aca="false">RANK(U10,$U$5:$U$21,0)</f>
        <v>9</v>
      </c>
    </row>
    <row r="11" customFormat="false" ht="18.75" hidden="false" customHeight="true" outlineLevel="0" collapsed="false">
      <c r="A11" s="34" t="n">
        <v>107</v>
      </c>
      <c r="B11" s="35" t="n">
        <v>-2</v>
      </c>
      <c r="C11" s="36"/>
      <c r="D11" s="36"/>
      <c r="E11" s="36"/>
      <c r="F11" s="36"/>
      <c r="G11" s="36"/>
      <c r="H11" s="36"/>
      <c r="I11" s="37"/>
      <c r="J11" s="35" t="n">
        <v>-2</v>
      </c>
      <c r="K11" s="36"/>
      <c r="L11" s="36"/>
      <c r="M11" s="36" t="n">
        <v>-1</v>
      </c>
      <c r="N11" s="36" t="n">
        <v>-1</v>
      </c>
      <c r="O11" s="36"/>
      <c r="P11" s="37"/>
      <c r="Q11" s="38" t="n">
        <v>1</v>
      </c>
      <c r="R11" s="39"/>
      <c r="S11" s="39" t="n">
        <v>2.5</v>
      </c>
      <c r="T11" s="38" t="n">
        <v>1</v>
      </c>
      <c r="U11" s="40" t="n">
        <f aca="false">SUM(B11:T11)</f>
        <v>-1.5</v>
      </c>
      <c r="V11" s="41"/>
      <c r="W11" s="32" t="n">
        <v>107</v>
      </c>
      <c r="X11" s="33" t="n">
        <f aca="false">RANK(U11,$U$5:$U$21,0)</f>
        <v>9</v>
      </c>
    </row>
    <row r="12" customFormat="false" ht="18.75" hidden="false" customHeight="true" outlineLevel="0" collapsed="false">
      <c r="A12" s="34" t="n">
        <v>108</v>
      </c>
      <c r="B12" s="35" t="n">
        <v>-3</v>
      </c>
      <c r="C12" s="36"/>
      <c r="D12" s="36"/>
      <c r="E12" s="36"/>
      <c r="F12" s="36" t="n">
        <v>-2</v>
      </c>
      <c r="G12" s="36"/>
      <c r="H12" s="36"/>
      <c r="I12" s="37"/>
      <c r="J12" s="140" t="n">
        <v>-5.5</v>
      </c>
      <c r="K12" s="36"/>
      <c r="L12" s="36"/>
      <c r="M12" s="36"/>
      <c r="N12" s="36"/>
      <c r="O12" s="36"/>
      <c r="P12" s="37"/>
      <c r="Q12" s="38" t="n">
        <v>-1</v>
      </c>
      <c r="R12" s="39" t="n">
        <v>-0.5</v>
      </c>
      <c r="S12" s="39" t="n">
        <v>2</v>
      </c>
      <c r="T12" s="38" t="n">
        <v>1</v>
      </c>
      <c r="U12" s="40" t="n">
        <f aca="false">SUM(B12:T12)</f>
        <v>-9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 t="n">
        <v>-1</v>
      </c>
      <c r="G13" s="36"/>
      <c r="H13" s="36"/>
      <c r="I13" s="44"/>
      <c r="J13" s="140" t="n">
        <v>-1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2.5</v>
      </c>
      <c r="V13" s="42" t="s">
        <v>29</v>
      </c>
      <c r="W13" s="32" t="n">
        <v>109</v>
      </c>
      <c r="X13" s="33" t="n">
        <f aca="false">RANK(U13,$U$5:$U$21,0)</f>
        <v>4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46"/>
      <c r="F14" s="36"/>
      <c r="G14" s="36"/>
      <c r="H14" s="36"/>
      <c r="I14" s="37"/>
      <c r="J14" s="35"/>
      <c r="K14" s="36"/>
      <c r="L14" s="36"/>
      <c r="M14" s="36" t="n">
        <v>-1</v>
      </c>
      <c r="N14" s="36"/>
      <c r="O14" s="36"/>
      <c r="P14" s="37"/>
      <c r="Q14" s="38" t="n">
        <v>1</v>
      </c>
      <c r="R14" s="39"/>
      <c r="S14" s="39" t="n">
        <v>2</v>
      </c>
      <c r="T14" s="38" t="n">
        <v>1</v>
      </c>
      <c r="U14" s="40" t="n">
        <f aca="false">SUM(B14:T14)</f>
        <v>2</v>
      </c>
      <c r="V14" s="42" t="s">
        <v>29</v>
      </c>
      <c r="W14" s="32" t="n">
        <v>110</v>
      </c>
      <c r="X14" s="33" t="n">
        <f aca="false">RANK(U14,$U$5:$U$21,0)</f>
        <v>6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/>
      <c r="F15" s="36" t="n">
        <v>-1</v>
      </c>
      <c r="G15" s="36"/>
      <c r="H15" s="36"/>
      <c r="I15" s="37"/>
      <c r="J15" s="35"/>
      <c r="K15" s="36"/>
      <c r="L15" s="36"/>
      <c r="M15" s="36" t="n">
        <v>-5</v>
      </c>
      <c r="N15" s="36"/>
      <c r="O15" s="36"/>
      <c r="P15" s="37"/>
      <c r="Q15" s="38" t="n">
        <v>1</v>
      </c>
      <c r="R15" s="39"/>
      <c r="S15" s="39" t="n">
        <v>0.5</v>
      </c>
      <c r="T15" s="38" t="n">
        <v>1</v>
      </c>
      <c r="U15" s="40" t="n">
        <f aca="false">SUM(B15:T15)</f>
        <v>-5.5</v>
      </c>
      <c r="V15" s="42"/>
      <c r="W15" s="32" t="n">
        <v>111</v>
      </c>
      <c r="X15" s="33" t="n">
        <f aca="false">RANK(U15,$U$5:$U$21,0)</f>
        <v>14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 t="n">
        <v>-2</v>
      </c>
      <c r="G16" s="36" t="n">
        <v>-1</v>
      </c>
      <c r="H16" s="36"/>
      <c r="I16" s="37"/>
      <c r="J16" s="35" t="n">
        <v>-3</v>
      </c>
      <c r="K16" s="36"/>
      <c r="L16" s="36"/>
      <c r="M16" s="36"/>
      <c r="N16" s="36"/>
      <c r="O16" s="36" t="n">
        <v>-2</v>
      </c>
      <c r="P16" s="37"/>
      <c r="Q16" s="38" t="n">
        <v>2</v>
      </c>
      <c r="R16" s="39" t="n">
        <v>-2</v>
      </c>
      <c r="S16" s="38" t="n">
        <v>2</v>
      </c>
      <c r="T16" s="38" t="n">
        <v>1</v>
      </c>
      <c r="U16" s="40" t="n">
        <f aca="false">SUM(B16:T16)</f>
        <v>-6</v>
      </c>
      <c r="V16" s="41"/>
      <c r="W16" s="32" t="n">
        <v>112</v>
      </c>
      <c r="X16" s="33" t="n">
        <f aca="false">RANK(U16,$U$5:$U$21,0)</f>
        <v>15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 t="n">
        <v>-1</v>
      </c>
      <c r="H17" s="36"/>
      <c r="I17" s="37"/>
      <c r="J17" s="35"/>
      <c r="K17" s="36"/>
      <c r="L17" s="36"/>
      <c r="M17" s="36"/>
      <c r="N17" s="36"/>
      <c r="O17" s="36"/>
      <c r="P17" s="37"/>
      <c r="Q17" s="38" t="n">
        <v>1</v>
      </c>
      <c r="R17" s="39" t="n">
        <v>-1</v>
      </c>
      <c r="S17" s="38" t="n">
        <v>2</v>
      </c>
      <c r="T17" s="38" t="n">
        <v>1</v>
      </c>
      <c r="U17" s="40" t="n">
        <f aca="false">SUM(B17:T17)</f>
        <v>2</v>
      </c>
      <c r="V17" s="42" t="s">
        <v>29</v>
      </c>
      <c r="W17" s="32" t="n">
        <v>113</v>
      </c>
      <c r="X17" s="33" t="n">
        <f aca="false">RANK(U17,$U$5:$U$21,0)</f>
        <v>6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 t="n">
        <v>-2</v>
      </c>
      <c r="G18" s="36"/>
      <c r="H18" s="36"/>
      <c r="I18" s="37"/>
      <c r="J18" s="140" t="n">
        <v>0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 t="n">
        <v>-0.5</v>
      </c>
      <c r="T18" s="38" t="n">
        <v>1</v>
      </c>
      <c r="U18" s="40" t="n">
        <f aca="false">SUM(B18:T18)</f>
        <v>-2.5</v>
      </c>
      <c r="V18" s="42"/>
      <c r="W18" s="32" t="n">
        <v>114</v>
      </c>
      <c r="X18" s="33" t="n">
        <f aca="false">RANK(U18,$U$5:$U$21,0)</f>
        <v>11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1</v>
      </c>
      <c r="D19" s="36"/>
      <c r="E19" s="46"/>
      <c r="F19" s="36"/>
      <c r="G19" s="36"/>
      <c r="H19" s="36"/>
      <c r="I19" s="37"/>
      <c r="J19" s="35"/>
      <c r="K19" s="36"/>
      <c r="L19" s="36"/>
      <c r="M19" s="36" t="n">
        <v>-1</v>
      </c>
      <c r="N19" s="36"/>
      <c r="O19" s="36"/>
      <c r="P19" s="37"/>
      <c r="Q19" s="38" t="n">
        <v>1</v>
      </c>
      <c r="R19" s="39"/>
      <c r="S19" s="38" t="n">
        <v>2.5</v>
      </c>
      <c r="T19" s="38" t="n">
        <v>1</v>
      </c>
      <c r="U19" s="40" t="n">
        <f aca="false">SUM(B19:T19)</f>
        <v>0.5</v>
      </c>
      <c r="V19" s="41"/>
      <c r="W19" s="32" t="n">
        <v>115</v>
      </c>
      <c r="X19" s="33" t="n">
        <f aca="false">RANK(U19,$U$5:$U$21,0)</f>
        <v>8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-0.5</v>
      </c>
      <c r="S20" s="38" t="n">
        <v>1.5</v>
      </c>
      <c r="T20" s="38" t="n">
        <v>1</v>
      </c>
      <c r="U20" s="40" t="n">
        <f aca="false">SUM(B20:T20)</f>
        <v>3</v>
      </c>
      <c r="V20" s="42" t="s">
        <v>29</v>
      </c>
      <c r="W20" s="32" t="n">
        <v>116</v>
      </c>
      <c r="X20" s="33" t="n">
        <f aca="false">RANK(U20,$U$5:$U$21,0)</f>
        <v>3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</v>
      </c>
      <c r="T21" s="51" t="n">
        <v>1</v>
      </c>
      <c r="U21" s="53" t="n">
        <f aca="false">SUM(B21:T21)</f>
        <v>4</v>
      </c>
      <c r="V21" s="4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 t="n">
        <v>-2</v>
      </c>
      <c r="D22" s="58" t="n">
        <v>-1</v>
      </c>
      <c r="E22" s="58"/>
      <c r="F22" s="58" t="n">
        <v>-2</v>
      </c>
      <c r="G22" s="58"/>
      <c r="H22" s="58" t="n">
        <v>-1</v>
      </c>
      <c r="I22" s="59" t="n">
        <v>-1</v>
      </c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-2.5</v>
      </c>
      <c r="T22" s="60" t="n">
        <v>-1</v>
      </c>
      <c r="U22" s="62" t="n">
        <f aca="false">SUM(B22:T22)</f>
        <v>-9.5</v>
      </c>
      <c r="V22" s="159"/>
      <c r="W22" s="64" t="n">
        <v>201</v>
      </c>
      <c r="X22" s="65" t="n">
        <f aca="false">RANK(U22,$U$22:$U$39,0)</f>
        <v>13</v>
      </c>
    </row>
    <row r="23" customFormat="false" ht="18.75" hidden="false" customHeight="true" outlineLevel="0" collapsed="false">
      <c r="A23" s="34" t="n">
        <v>202</v>
      </c>
      <c r="B23" s="35" t="n">
        <v>-4</v>
      </c>
      <c r="C23" s="36" t="n">
        <v>-1</v>
      </c>
      <c r="D23" s="36"/>
      <c r="E23" s="36"/>
      <c r="F23" s="36" t="n">
        <v>-1</v>
      </c>
      <c r="G23" s="36"/>
      <c r="H23" s="36"/>
      <c r="I23" s="37" t="n">
        <v>-1</v>
      </c>
      <c r="J23" s="140" t="n">
        <v>-0.5</v>
      </c>
      <c r="K23" s="36"/>
      <c r="L23" s="36"/>
      <c r="M23" s="36"/>
      <c r="N23" s="36"/>
      <c r="O23" s="36"/>
      <c r="P23" s="37"/>
      <c r="Q23" s="38" t="n">
        <v>1</v>
      </c>
      <c r="R23" s="39" t="n">
        <v>-0.5</v>
      </c>
      <c r="S23" s="38" t="n">
        <v>2</v>
      </c>
      <c r="T23" s="38" t="n">
        <v>1</v>
      </c>
      <c r="U23" s="40" t="n">
        <f aca="false">SUM(B23:T23)</f>
        <v>-4</v>
      </c>
      <c r="V23" s="41" t="s">
        <v>29</v>
      </c>
      <c r="W23" s="32" t="n">
        <v>202</v>
      </c>
      <c r="X23" s="65" t="n">
        <f aca="false">RANK(U23,$U$22:$U$39,0)</f>
        <v>5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/>
      <c r="D24" s="36" t="n">
        <v>-1</v>
      </c>
      <c r="E24" s="36"/>
      <c r="F24" s="36"/>
      <c r="G24" s="36"/>
      <c r="H24" s="36" t="n">
        <v>-3</v>
      </c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1.5</v>
      </c>
      <c r="T24" s="38" t="n">
        <v>0</v>
      </c>
      <c r="U24" s="40" t="n">
        <f aca="false">SUM(B24:T24)</f>
        <v>-2.5</v>
      </c>
      <c r="V24" s="42" t="s">
        <v>29</v>
      </c>
      <c r="W24" s="32" t="n">
        <v>203</v>
      </c>
      <c r="X24" s="65" t="n">
        <f aca="false">RANK(U24,$U$22:$U$39,0)</f>
        <v>3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2</v>
      </c>
      <c r="D25" s="36" t="n">
        <v>-1</v>
      </c>
      <c r="E25" s="36"/>
      <c r="F25" s="36" t="n">
        <v>-3</v>
      </c>
      <c r="G25" s="36"/>
      <c r="H25" s="36"/>
      <c r="I25" s="37" t="n">
        <v>-2</v>
      </c>
      <c r="J25" s="35"/>
      <c r="K25" s="36"/>
      <c r="L25" s="36"/>
      <c r="M25" s="36"/>
      <c r="N25" s="36"/>
      <c r="O25" s="36"/>
      <c r="P25" s="37"/>
      <c r="Q25" s="38" t="n">
        <v>-1</v>
      </c>
      <c r="R25" s="39" t="n">
        <v>-3</v>
      </c>
      <c r="S25" s="38" t="n">
        <v>0.5</v>
      </c>
      <c r="T25" s="38" t="n">
        <v>-1</v>
      </c>
      <c r="U25" s="40" t="n">
        <f aca="false">SUM(B25:T25)</f>
        <v>-14.5</v>
      </c>
      <c r="V25" s="41"/>
      <c r="W25" s="32" t="n">
        <v>204</v>
      </c>
      <c r="X25" s="65" t="n">
        <f aca="false">RANK(U25,$U$22:$U$39,0)</f>
        <v>15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 t="n">
        <v>-2</v>
      </c>
      <c r="D26" s="36" t="n">
        <v>-1</v>
      </c>
      <c r="E26" s="36"/>
      <c r="F26" s="36"/>
      <c r="G26" s="36"/>
      <c r="H26" s="36"/>
      <c r="I26" s="37"/>
      <c r="J26" s="140" t="n">
        <v>-2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-1.5</v>
      </c>
      <c r="V26" s="42" t="s">
        <v>29</v>
      </c>
      <c r="W26" s="32" t="n">
        <v>205</v>
      </c>
      <c r="X26" s="65" t="n">
        <f aca="false">RANK(U26,$U$22:$U$39,0)</f>
        <v>2</v>
      </c>
    </row>
    <row r="27" customFormat="false" ht="18.75" hidden="false" customHeight="true" outlineLevel="0" collapsed="false">
      <c r="A27" s="34" t="n">
        <v>206</v>
      </c>
      <c r="B27" s="35" t="n">
        <v>-4</v>
      </c>
      <c r="C27" s="36" t="n">
        <v>-1</v>
      </c>
      <c r="D27" s="36" t="n">
        <v>-1</v>
      </c>
      <c r="E27" s="36"/>
      <c r="F27" s="36" t="n">
        <v>-1</v>
      </c>
      <c r="G27" s="36"/>
      <c r="H27" s="36" t="n">
        <v>-1</v>
      </c>
      <c r="I27" s="37"/>
      <c r="J27" s="140" t="n">
        <v>-1</v>
      </c>
      <c r="K27" s="36"/>
      <c r="L27" s="36"/>
      <c r="M27" s="36"/>
      <c r="N27" s="36"/>
      <c r="O27" s="36"/>
      <c r="P27" s="37"/>
      <c r="Q27" s="38" t="n">
        <v>1</v>
      </c>
      <c r="R27" s="39" t="n">
        <v>-1.5</v>
      </c>
      <c r="S27" s="38" t="n">
        <v>1.5</v>
      </c>
      <c r="T27" s="38" t="n">
        <v>1</v>
      </c>
      <c r="U27" s="40" t="n">
        <f aca="false">SUM(B27:T27)</f>
        <v>-7</v>
      </c>
      <c r="V27" s="41"/>
      <c r="W27" s="32" t="n">
        <v>206</v>
      </c>
      <c r="X27" s="65" t="n">
        <f aca="false">RANK(U27,$U$22:$U$39,0)</f>
        <v>12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2</v>
      </c>
      <c r="D28" s="36" t="n">
        <v>-1</v>
      </c>
      <c r="E28" s="36"/>
      <c r="F28" s="36"/>
      <c r="G28" s="36"/>
      <c r="H28" s="36" t="n">
        <v>-2</v>
      </c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-0.5</v>
      </c>
      <c r="T28" s="38" t="n">
        <v>1</v>
      </c>
      <c r="U28" s="40" t="n">
        <f aca="false">SUM(B28:T28)</f>
        <v>-4.5</v>
      </c>
      <c r="V28" s="42" t="s">
        <v>29</v>
      </c>
      <c r="W28" s="32" t="n">
        <v>207</v>
      </c>
      <c r="X28" s="65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 t="n">
        <v>-1</v>
      </c>
      <c r="F29" s="36"/>
      <c r="G29" s="36"/>
      <c r="H29" s="36" t="n">
        <v>-3</v>
      </c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0.5</v>
      </c>
      <c r="T29" s="38" t="n">
        <v>1</v>
      </c>
      <c r="U29" s="40" t="n">
        <f aca="false">SUM(B29:T29)</f>
        <v>-2.5</v>
      </c>
      <c r="V29" s="42" t="s">
        <v>29</v>
      </c>
      <c r="W29" s="32" t="n">
        <v>208</v>
      </c>
      <c r="X29" s="65" t="n">
        <f aca="false">RANK(U29,$U$22:$U$39,0)</f>
        <v>3</v>
      </c>
    </row>
    <row r="30" customFormat="false" ht="18.75" hidden="false" customHeight="true" outlineLevel="0" collapsed="false">
      <c r="A30" s="34" t="n">
        <v>209</v>
      </c>
      <c r="B30" s="35" t="n">
        <v>-4</v>
      </c>
      <c r="C30" s="36" t="n">
        <v>-8</v>
      </c>
      <c r="D30" s="36"/>
      <c r="E30" s="36"/>
      <c r="F30" s="36" t="n">
        <v>-3</v>
      </c>
      <c r="G30" s="36"/>
      <c r="H30" s="36" t="n">
        <v>-2</v>
      </c>
      <c r="I30" s="37" t="n">
        <v>-1</v>
      </c>
      <c r="J30" s="140" t="n">
        <v>0</v>
      </c>
      <c r="K30" s="36"/>
      <c r="L30" s="36"/>
      <c r="M30" s="36"/>
      <c r="N30" s="36"/>
      <c r="O30" s="36"/>
      <c r="P30" s="37"/>
      <c r="Q30" s="38" t="n">
        <v>-1</v>
      </c>
      <c r="R30" s="39" t="n">
        <v>-0.5</v>
      </c>
      <c r="S30" s="38" t="n">
        <v>0.5</v>
      </c>
      <c r="T30" s="38" t="n">
        <v>1</v>
      </c>
      <c r="U30" s="40" t="n">
        <f aca="false">SUM(B30:T30)</f>
        <v>-18</v>
      </c>
      <c r="V30" s="41"/>
      <c r="W30" s="32" t="n">
        <v>209</v>
      </c>
      <c r="X30" s="65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 t="n">
        <v>-2</v>
      </c>
      <c r="G31" s="36" t="n">
        <v>-1</v>
      </c>
      <c r="H31" s="36" t="n">
        <v>-1</v>
      </c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1</v>
      </c>
      <c r="T31" s="38" t="n">
        <v>1</v>
      </c>
      <c r="U31" s="40" t="n">
        <f aca="false">SUM(B31:T31)</f>
        <v>-1</v>
      </c>
      <c r="V31" s="42" t="s">
        <v>29</v>
      </c>
      <c r="W31" s="32" t="n">
        <v>210</v>
      </c>
      <c r="X31" s="65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/>
      <c r="D32" s="36"/>
      <c r="E32" s="36"/>
      <c r="F32" s="36" t="n">
        <v>-4</v>
      </c>
      <c r="G32" s="36" t="n">
        <v>-1</v>
      </c>
      <c r="H32" s="36" t="n">
        <v>-1</v>
      </c>
      <c r="I32" s="37" t="n">
        <v>-1</v>
      </c>
      <c r="J32" s="140" t="n">
        <v>-7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1.5</v>
      </c>
      <c r="T32" s="38" t="n">
        <v>1</v>
      </c>
      <c r="U32" s="40" t="n">
        <f aca="false">SUM(B32:T32)</f>
        <v>-11.5</v>
      </c>
      <c r="V32" s="41"/>
      <c r="W32" s="32" t="n">
        <v>211</v>
      </c>
      <c r="X32" s="65" t="n">
        <f aca="false">RANK(U32,$U$22:$U$39,0)</f>
        <v>14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 t="n">
        <v>-1</v>
      </c>
      <c r="D33" s="36"/>
      <c r="E33" s="36"/>
      <c r="F33" s="36" t="n">
        <v>-1</v>
      </c>
      <c r="G33" s="36"/>
      <c r="H33" s="36" t="n">
        <v>-1</v>
      </c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-0.5</v>
      </c>
      <c r="T33" s="38" t="n">
        <v>1</v>
      </c>
      <c r="U33" s="40" t="n">
        <f aca="false">SUM(B33:T33)</f>
        <v>-4.5</v>
      </c>
      <c r="V33" s="42" t="s">
        <v>29</v>
      </c>
      <c r="W33" s="32" t="n">
        <v>212</v>
      </c>
      <c r="X33" s="65" t="n">
        <f aca="false">RANK(U33,$U$22:$U$39,0)</f>
        <v>6</v>
      </c>
    </row>
    <row r="34" customFormat="false" ht="18.75" hidden="false" customHeight="true" outlineLevel="0" collapsed="false">
      <c r="A34" s="34" t="n">
        <v>213</v>
      </c>
      <c r="B34" s="35" t="n">
        <v>-4</v>
      </c>
      <c r="C34" s="36" t="n">
        <v>-1</v>
      </c>
      <c r="D34" s="36"/>
      <c r="E34" s="36"/>
      <c r="F34" s="36" t="n">
        <v>-2</v>
      </c>
      <c r="G34" s="36"/>
      <c r="H34" s="36"/>
      <c r="I34" s="37"/>
      <c r="J34" s="140" t="n">
        <v>-1</v>
      </c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0.5</v>
      </c>
      <c r="T34" s="38" t="n">
        <v>1</v>
      </c>
      <c r="U34" s="40" t="n">
        <f aca="false">SUM(B34:T34)</f>
        <v>-5.5</v>
      </c>
      <c r="V34" s="42"/>
      <c r="W34" s="32" t="n">
        <v>213</v>
      </c>
      <c r="X34" s="65" t="n">
        <f aca="false">RANK(U34,$U$22:$U$39,0)</f>
        <v>9</v>
      </c>
    </row>
    <row r="35" customFormat="false" ht="18.75" hidden="false" customHeight="true" outlineLevel="0" collapsed="false">
      <c r="A35" s="34" t="n">
        <v>214</v>
      </c>
      <c r="B35" s="35" t="n">
        <v>-3</v>
      </c>
      <c r="C35" s="36" t="n">
        <v>-1</v>
      </c>
      <c r="D35" s="36"/>
      <c r="E35" s="36"/>
      <c r="F35" s="36" t="n">
        <v>-1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0.5</v>
      </c>
      <c r="S35" s="38" t="n">
        <v>0</v>
      </c>
      <c r="T35" s="38" t="n">
        <v>1</v>
      </c>
      <c r="U35" s="40" t="n">
        <f aca="false">SUM(B35:T35)</f>
        <v>-5.5</v>
      </c>
      <c r="V35" s="41"/>
      <c r="W35" s="32" t="n">
        <v>214</v>
      </c>
      <c r="X35" s="65" t="n">
        <f aca="false">RANK(U35,$U$22:$U$39,0)</f>
        <v>9</v>
      </c>
    </row>
    <row r="36" customFormat="false" ht="18.75" hidden="false" customHeight="true" outlineLevel="0" collapsed="false">
      <c r="A36" s="34" t="n">
        <v>215</v>
      </c>
      <c r="B36" s="35" t="n">
        <v>-2</v>
      </c>
      <c r="C36" s="36"/>
      <c r="D36" s="36" t="n">
        <v>-1</v>
      </c>
      <c r="E36" s="36"/>
      <c r="F36" s="36" t="n">
        <v>-5</v>
      </c>
      <c r="G36" s="36"/>
      <c r="H36" s="36" t="n">
        <f aca="false">-4-2</f>
        <v>-6</v>
      </c>
      <c r="I36" s="37" t="n">
        <v>-1</v>
      </c>
      <c r="J36" s="35"/>
      <c r="K36" s="36"/>
      <c r="L36" s="36"/>
      <c r="M36" s="36"/>
      <c r="N36" s="36"/>
      <c r="O36" s="36"/>
      <c r="P36" s="37"/>
      <c r="Q36" s="38" t="n">
        <v>1</v>
      </c>
      <c r="R36" s="38" t="n">
        <v>-1.5</v>
      </c>
      <c r="S36" s="38" t="n">
        <v>-1</v>
      </c>
      <c r="T36" s="38" t="n">
        <v>1</v>
      </c>
      <c r="U36" s="40" t="n">
        <f aca="false">SUM(B36:T36)</f>
        <v>-15.5</v>
      </c>
      <c r="V36" s="41"/>
      <c r="W36" s="32" t="n">
        <v>215</v>
      </c>
      <c r="X36" s="65" t="n">
        <f aca="false">RANK(U36,$U$22:$U$39,0)</f>
        <v>16</v>
      </c>
    </row>
    <row r="37" customFormat="false" ht="18.75" hidden="false" customHeight="true" outlineLevel="0" collapsed="false">
      <c r="A37" s="34" t="n">
        <v>216</v>
      </c>
      <c r="B37" s="35"/>
      <c r="C37" s="36" t="n">
        <v>-3</v>
      </c>
      <c r="D37" s="36"/>
      <c r="E37" s="36"/>
      <c r="F37" s="36" t="n">
        <v>-2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 t="n">
        <v>-1.5</v>
      </c>
      <c r="S37" s="38" t="n">
        <v>-1.5</v>
      </c>
      <c r="T37" s="38" t="n">
        <v>1</v>
      </c>
      <c r="U37" s="40" t="n">
        <f aca="false">SUM(B37:T37)</f>
        <v>-6</v>
      </c>
      <c r="V37" s="41"/>
      <c r="W37" s="32" t="n">
        <v>216</v>
      </c>
      <c r="X37" s="65" t="n">
        <f aca="false">RANK(U37,$U$22:$U$39,0)</f>
        <v>11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 t="n">
        <v>-1</v>
      </c>
      <c r="D38" s="36"/>
      <c r="E38" s="36"/>
      <c r="F38" s="36" t="n">
        <v>-4</v>
      </c>
      <c r="G38" s="36"/>
      <c r="H38" s="36" t="n">
        <v>-2</v>
      </c>
      <c r="I38" s="37" t="n">
        <v>-1</v>
      </c>
      <c r="J38" s="35" t="n">
        <v>-8</v>
      </c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1.5</v>
      </c>
      <c r="T38" s="38" t="n">
        <v>1</v>
      </c>
      <c r="U38" s="40" t="n">
        <f aca="false">SUM(B38:T38)</f>
        <v>-15.5</v>
      </c>
      <c r="V38" s="41"/>
      <c r="W38" s="32" t="n">
        <v>217</v>
      </c>
      <c r="X38" s="65" t="n">
        <f aca="false">RANK(U38,$U$22:$U$39,0)</f>
        <v>16</v>
      </c>
    </row>
    <row r="39" customFormat="false" ht="18.75" hidden="false" customHeight="true" outlineLevel="0" collapsed="false">
      <c r="A39" s="47" t="n">
        <v>218</v>
      </c>
      <c r="B39" s="48"/>
      <c r="C39" s="49"/>
      <c r="D39" s="49"/>
      <c r="E39" s="49"/>
      <c r="F39" s="49" t="n">
        <v>-1</v>
      </c>
      <c r="G39" s="49"/>
      <c r="H39" s="49" t="n">
        <v>-2</v>
      </c>
      <c r="I39" s="50" t="n">
        <v>-1</v>
      </c>
      <c r="J39" s="141" t="n">
        <v>-1.5</v>
      </c>
      <c r="K39" s="49"/>
      <c r="L39" s="49"/>
      <c r="M39" s="49"/>
      <c r="N39" s="49"/>
      <c r="O39" s="49"/>
      <c r="P39" s="50"/>
      <c r="Q39" s="51" t="n">
        <v>1</v>
      </c>
      <c r="R39" s="51"/>
      <c r="S39" s="51" t="n">
        <v>0.5</v>
      </c>
      <c r="T39" s="51" t="n">
        <v>-1</v>
      </c>
      <c r="U39" s="53" t="n">
        <f aca="false">SUM(B39:T39)</f>
        <v>-5</v>
      </c>
      <c r="V39" s="54"/>
      <c r="W39" s="55" t="n">
        <v>218</v>
      </c>
      <c r="X39" s="65" t="n">
        <f aca="false">RANK(U39,$U$22:$U$39,0)</f>
        <v>8</v>
      </c>
    </row>
    <row r="40" customFormat="false" ht="18.75" hidden="false" customHeight="true" outlineLevel="0" collapsed="false">
      <c r="A40" s="56" t="n">
        <v>301</v>
      </c>
      <c r="B40" s="57" t="n">
        <v>-3</v>
      </c>
      <c r="C40" s="58" t="n">
        <v>-1</v>
      </c>
      <c r="D40" s="58"/>
      <c r="E40" s="58"/>
      <c r="F40" s="58" t="n">
        <v>-1</v>
      </c>
      <c r="G40" s="58"/>
      <c r="H40" s="58"/>
      <c r="I40" s="59"/>
      <c r="J40" s="57"/>
      <c r="K40" s="58"/>
      <c r="L40" s="58"/>
      <c r="M40" s="58"/>
      <c r="N40" s="58"/>
      <c r="O40" s="58"/>
      <c r="P40" s="59" t="n">
        <v>-2</v>
      </c>
      <c r="Q40" s="60" t="n">
        <v>1</v>
      </c>
      <c r="R40" s="61"/>
      <c r="S40" s="60" t="n">
        <v>0.5</v>
      </c>
      <c r="T40" s="60" t="n">
        <v>1</v>
      </c>
      <c r="U40" s="62" t="n">
        <f aca="false">SUM(B40:T40)</f>
        <v>-4.5</v>
      </c>
      <c r="V40" s="63"/>
      <c r="W40" s="64" t="n">
        <v>301</v>
      </c>
      <c r="X40" s="66" t="n">
        <f aca="false">RANK(U40,$U$40:$U$55,0)</f>
        <v>7</v>
      </c>
    </row>
    <row r="41" customFormat="false" ht="18.75" hidden="false" customHeight="true" outlineLevel="0" collapsed="false">
      <c r="A41" s="34" t="n">
        <v>302</v>
      </c>
      <c r="B41" s="35" t="n">
        <v>-1</v>
      </c>
      <c r="C41" s="36" t="n">
        <v>-1</v>
      </c>
      <c r="D41" s="36"/>
      <c r="E41" s="36"/>
      <c r="F41" s="36"/>
      <c r="G41" s="36"/>
      <c r="H41" s="36" t="n">
        <v>-1</v>
      </c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.5</v>
      </c>
      <c r="T41" s="38" t="n">
        <v>0</v>
      </c>
      <c r="U41" s="40" t="n">
        <f aca="false">SUM(B41:T41)</f>
        <v>0.5</v>
      </c>
      <c r="V41" s="41" t="s">
        <v>29</v>
      </c>
      <c r="W41" s="32" t="n">
        <v>302</v>
      </c>
      <c r="X41" s="66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1</v>
      </c>
      <c r="D42" s="36"/>
      <c r="E42" s="36"/>
      <c r="F42" s="36" t="n">
        <v>-1</v>
      </c>
      <c r="G42" s="36"/>
      <c r="H42" s="36" t="n">
        <v>-1</v>
      </c>
      <c r="I42" s="37" t="n">
        <v>-2</v>
      </c>
      <c r="J42" s="35"/>
      <c r="K42" s="36"/>
      <c r="L42" s="36"/>
      <c r="M42" s="36"/>
      <c r="N42" s="36"/>
      <c r="O42" s="36"/>
      <c r="P42" s="37"/>
      <c r="Q42" s="38" t="n">
        <v>1</v>
      </c>
      <c r="R42" s="39" t="n">
        <v>-0.5</v>
      </c>
      <c r="S42" s="38" t="n">
        <v>-1</v>
      </c>
      <c r="T42" s="38" t="n">
        <v>-1</v>
      </c>
      <c r="U42" s="40" t="n">
        <f aca="false">SUM(B42:T42)</f>
        <v>-7.5</v>
      </c>
      <c r="V42" s="41"/>
      <c r="W42" s="32" t="n">
        <v>303</v>
      </c>
      <c r="X42" s="66" t="n">
        <f aca="false">RANK(U42,$U$40:$U$55,0)</f>
        <v>9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2</v>
      </c>
      <c r="D43" s="36"/>
      <c r="E43" s="36"/>
      <c r="F43" s="36"/>
      <c r="G43" s="36"/>
      <c r="H43" s="36"/>
      <c r="I43" s="37" t="n">
        <v>-3</v>
      </c>
      <c r="J43" s="35"/>
      <c r="K43" s="36"/>
      <c r="L43" s="36"/>
      <c r="M43" s="36"/>
      <c r="N43" s="36"/>
      <c r="O43" s="36"/>
      <c r="P43" s="37"/>
      <c r="Q43" s="38" t="n">
        <v>0</v>
      </c>
      <c r="R43" s="38"/>
      <c r="S43" s="38" t="n">
        <v>-0.5</v>
      </c>
      <c r="T43" s="38" t="n">
        <v>-1</v>
      </c>
      <c r="U43" s="40" t="n">
        <f aca="false">SUM(B43:T43)</f>
        <v>-7.5</v>
      </c>
      <c r="V43" s="42"/>
      <c r="W43" s="32" t="n">
        <v>304</v>
      </c>
      <c r="X43" s="66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5</v>
      </c>
      <c r="C44" s="36" t="n">
        <v>-5</v>
      </c>
      <c r="D44" s="36"/>
      <c r="E44" s="36"/>
      <c r="F44" s="36" t="n">
        <v>-4</v>
      </c>
      <c r="G44" s="36"/>
      <c r="H44" s="36" t="n">
        <v>-4</v>
      </c>
      <c r="I44" s="37" t="n">
        <v>-2</v>
      </c>
      <c r="J44" s="35" t="n">
        <v>-2</v>
      </c>
      <c r="K44" s="36"/>
      <c r="L44" s="36"/>
      <c r="M44" s="36"/>
      <c r="N44" s="36" t="n">
        <v>-1</v>
      </c>
      <c r="O44" s="36"/>
      <c r="P44" s="37"/>
      <c r="Q44" s="38" t="n">
        <v>1</v>
      </c>
      <c r="R44" s="38"/>
      <c r="S44" s="38" t="n">
        <v>-3</v>
      </c>
      <c r="T44" s="38" t="n">
        <v>1</v>
      </c>
      <c r="U44" s="40" t="n">
        <f aca="false">SUM(B44:T44)</f>
        <v>-24</v>
      </c>
      <c r="V44" s="41"/>
      <c r="W44" s="32" t="n">
        <v>305</v>
      </c>
      <c r="X44" s="66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1</v>
      </c>
      <c r="S45" s="38" t="n">
        <v>1</v>
      </c>
      <c r="T45" s="38" t="n">
        <v>1</v>
      </c>
      <c r="U45" s="40" t="n">
        <f aca="false">SUM(B45:T45)</f>
        <v>2</v>
      </c>
      <c r="V45" s="42" t="s">
        <v>29</v>
      </c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 t="n">
        <v>-1</v>
      </c>
      <c r="D46" s="36"/>
      <c r="E46" s="36"/>
      <c r="F46" s="36"/>
      <c r="G46" s="36"/>
      <c r="H46" s="36" t="n">
        <v>-1</v>
      </c>
      <c r="I46" s="37"/>
      <c r="J46" s="140" t="n">
        <v>-3</v>
      </c>
      <c r="K46" s="36"/>
      <c r="L46" s="36"/>
      <c r="M46" s="36"/>
      <c r="N46" s="36"/>
      <c r="O46" s="36"/>
      <c r="P46" s="37"/>
      <c r="Q46" s="38" t="n">
        <v>1</v>
      </c>
      <c r="R46" s="38" t="n">
        <v>-1</v>
      </c>
      <c r="S46" s="38" t="n">
        <v>0.5</v>
      </c>
      <c r="T46" s="38" t="n">
        <v>1</v>
      </c>
      <c r="U46" s="40" t="n">
        <f aca="false">SUM(B46:T46)</f>
        <v>-3.5</v>
      </c>
      <c r="V46" s="42" t="s">
        <v>29</v>
      </c>
      <c r="W46" s="32" t="n">
        <v>307</v>
      </c>
      <c r="X46" s="66" t="n">
        <f aca="false">RANK(U46,$U$40:$U$55,0)</f>
        <v>6</v>
      </c>
    </row>
    <row r="47" customFormat="false" ht="18.75" hidden="false" customHeight="true" outlineLevel="0" collapsed="false">
      <c r="A47" s="34" t="n">
        <v>308</v>
      </c>
      <c r="B47" s="35" t="n">
        <v>-2</v>
      </c>
      <c r="C47" s="36" t="n">
        <v>-1</v>
      </c>
      <c r="D47" s="36"/>
      <c r="E47" s="36"/>
      <c r="F47" s="36" t="n">
        <v>-1</v>
      </c>
      <c r="G47" s="36"/>
      <c r="H47" s="36"/>
      <c r="I47" s="37"/>
      <c r="J47" s="140" t="n">
        <v>-0.5</v>
      </c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0.5</v>
      </c>
      <c r="T47" s="38" t="n">
        <v>0</v>
      </c>
      <c r="U47" s="40" t="n">
        <f aca="false">SUM(B47:T47)</f>
        <v>-3</v>
      </c>
      <c r="V47" s="42" t="s">
        <v>29</v>
      </c>
      <c r="W47" s="32" t="n">
        <v>308</v>
      </c>
      <c r="X47" s="66" t="n">
        <f aca="false">RANK(U47,$U$40:$U$55,0)</f>
        <v>4</v>
      </c>
    </row>
    <row r="48" customFormat="false" ht="18.75" hidden="false" customHeight="true" outlineLevel="0" collapsed="false">
      <c r="A48" s="34" t="n">
        <v>309</v>
      </c>
      <c r="B48" s="35" t="n">
        <v>-2</v>
      </c>
      <c r="C48" s="36" t="n">
        <v>-1</v>
      </c>
      <c r="D48" s="36"/>
      <c r="E48" s="36"/>
      <c r="F48" s="36"/>
      <c r="G48" s="36"/>
      <c r="H48" s="36"/>
      <c r="I48" s="37"/>
      <c r="J48" s="35" t="n">
        <v>-1</v>
      </c>
      <c r="K48" s="36"/>
      <c r="L48" s="36"/>
      <c r="M48" s="36"/>
      <c r="N48" s="36"/>
      <c r="O48" s="36"/>
      <c r="P48" s="37"/>
      <c r="Q48" s="38" t="n">
        <v>1</v>
      </c>
      <c r="R48" s="38" t="n">
        <v>-1</v>
      </c>
      <c r="S48" s="38" t="n">
        <v>0</v>
      </c>
      <c r="T48" s="38" t="n">
        <v>1</v>
      </c>
      <c r="U48" s="40" t="n">
        <f aca="false">SUM(B48:T48)</f>
        <v>-3</v>
      </c>
      <c r="V48" s="42" t="s">
        <v>29</v>
      </c>
      <c r="W48" s="32" t="n">
        <v>309</v>
      </c>
      <c r="X48" s="66" t="n">
        <f aca="false">RANK(U48,$U$40:$U$55,0)</f>
        <v>4</v>
      </c>
    </row>
    <row r="49" customFormat="false" ht="18.75" hidden="false" customHeight="true" outlineLevel="0" collapsed="false">
      <c r="A49" s="34" t="n">
        <v>310</v>
      </c>
      <c r="B49" s="35" t="n">
        <v>-4</v>
      </c>
      <c r="C49" s="36"/>
      <c r="D49" s="36"/>
      <c r="E49" s="36"/>
      <c r="F49" s="36" t="n">
        <v>-2</v>
      </c>
      <c r="G49" s="36"/>
      <c r="H49" s="36"/>
      <c r="I49" s="37" t="n">
        <v>-2</v>
      </c>
      <c r="J49" s="35"/>
      <c r="K49" s="36"/>
      <c r="L49" s="36"/>
      <c r="M49" s="36"/>
      <c r="N49" s="36"/>
      <c r="O49" s="36"/>
      <c r="P49" s="37"/>
      <c r="Q49" s="38" t="n">
        <v>-1</v>
      </c>
      <c r="R49" s="38" t="n">
        <v>-0.5</v>
      </c>
      <c r="S49" s="38" t="n">
        <v>-0.5</v>
      </c>
      <c r="T49" s="38" t="n">
        <v>-1</v>
      </c>
      <c r="U49" s="40" t="n">
        <f aca="false">SUM(B49:T49)</f>
        <v>-11</v>
      </c>
      <c r="V49" s="41"/>
      <c r="W49" s="32" t="n">
        <v>310</v>
      </c>
      <c r="X49" s="66" t="n">
        <f aca="false">RANK(U49,$U$40:$U$55,0)</f>
        <v>12</v>
      </c>
    </row>
    <row r="50" customFormat="false" ht="18.75" hidden="false" customHeight="true" outlineLevel="0" collapsed="false">
      <c r="A50" s="34" t="n">
        <v>311</v>
      </c>
      <c r="B50" s="35" t="n">
        <v>-10</v>
      </c>
      <c r="C50" s="36" t="n">
        <v>-5</v>
      </c>
      <c r="D50" s="36"/>
      <c r="E50" s="36"/>
      <c r="F50" s="36" t="n">
        <v>-4</v>
      </c>
      <c r="G50" s="36"/>
      <c r="H50" s="36"/>
      <c r="I50" s="37" t="n">
        <v>-3</v>
      </c>
      <c r="J50" s="140" t="n">
        <v>-1.5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-0.5</v>
      </c>
      <c r="T50" s="38" t="n">
        <v>0</v>
      </c>
      <c r="U50" s="40" t="n">
        <f aca="false">SUM(B50:T50)</f>
        <v>-25</v>
      </c>
      <c r="V50" s="41"/>
      <c r="W50" s="32" t="n">
        <v>311</v>
      </c>
      <c r="X50" s="66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4</v>
      </c>
      <c r="C51" s="36"/>
      <c r="D51" s="36"/>
      <c r="E51" s="36"/>
      <c r="F51" s="36" t="n">
        <v>-1</v>
      </c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-0.5</v>
      </c>
      <c r="S51" s="38" t="n">
        <v>1</v>
      </c>
      <c r="T51" s="38" t="n">
        <v>-1</v>
      </c>
      <c r="U51" s="40" t="n">
        <f aca="false">SUM(B51:T51)</f>
        <v>-6.5</v>
      </c>
      <c r="V51" s="42"/>
      <c r="W51" s="32" t="n">
        <v>312</v>
      </c>
      <c r="X51" s="66" t="n">
        <f aca="false">RANK(U51,$U$40:$U$55,0)</f>
        <v>8</v>
      </c>
    </row>
    <row r="52" customFormat="false" ht="18.75" hidden="false" customHeight="true" outlineLevel="0" collapsed="false">
      <c r="A52" s="34" t="n">
        <v>313</v>
      </c>
      <c r="B52" s="35" t="n">
        <v>-9</v>
      </c>
      <c r="C52" s="36" t="n">
        <v>-6</v>
      </c>
      <c r="D52" s="36"/>
      <c r="E52" s="36"/>
      <c r="F52" s="36" t="n">
        <v>-4</v>
      </c>
      <c r="G52" s="36"/>
      <c r="H52" s="36" t="n">
        <v>-1</v>
      </c>
      <c r="I52" s="37" t="n">
        <v>-1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-2</v>
      </c>
      <c r="T52" s="38" t="n">
        <v>1</v>
      </c>
      <c r="U52" s="40" t="n">
        <f aca="false">SUM(B52:T52)</f>
        <v>-23</v>
      </c>
      <c r="V52" s="42"/>
      <c r="W52" s="32" t="n">
        <v>313</v>
      </c>
      <c r="X52" s="66" t="n">
        <f aca="false">RANK(U52,$U$40:$U$55,0)</f>
        <v>14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 t="n">
        <v>-1</v>
      </c>
      <c r="D53" s="36"/>
      <c r="E53" s="36"/>
      <c r="F53" s="36"/>
      <c r="G53" s="36"/>
      <c r="H53" s="36" t="n">
        <v>-1</v>
      </c>
      <c r="I53" s="37"/>
      <c r="J53" s="35"/>
      <c r="K53" s="36"/>
      <c r="L53" s="36"/>
      <c r="M53" s="36"/>
      <c r="N53" s="36"/>
      <c r="O53" s="36"/>
      <c r="P53" s="37"/>
      <c r="Q53" s="38" t="n">
        <v>1</v>
      </c>
      <c r="R53" s="39" t="n">
        <v>-0.5</v>
      </c>
      <c r="S53" s="38" t="n">
        <v>0.5</v>
      </c>
      <c r="T53" s="38" t="n">
        <v>1</v>
      </c>
      <c r="U53" s="40" t="n">
        <f aca="false">SUM(B53:T53)</f>
        <v>-2</v>
      </c>
      <c r="V53" s="42" t="s">
        <v>29</v>
      </c>
      <c r="W53" s="32" t="n">
        <v>314</v>
      </c>
      <c r="X53" s="66" t="n">
        <f aca="false">RANK(U53,$U$40:$U$55,0)</f>
        <v>3</v>
      </c>
    </row>
    <row r="54" customFormat="false" ht="18.75" hidden="false" customHeight="true" outlineLevel="0" collapsed="false">
      <c r="A54" s="34" t="n">
        <v>315</v>
      </c>
      <c r="B54" s="35" t="n">
        <v>-4</v>
      </c>
      <c r="C54" s="36" t="n">
        <v>-3</v>
      </c>
      <c r="D54" s="36"/>
      <c r="E54" s="36"/>
      <c r="F54" s="36" t="n">
        <v>-1</v>
      </c>
      <c r="G54" s="36"/>
      <c r="H54" s="36" t="n">
        <v>-4</v>
      </c>
      <c r="I54" s="37" t="n">
        <v>-1</v>
      </c>
      <c r="J54" s="35" t="n">
        <v>-1</v>
      </c>
      <c r="K54" s="36" t="n">
        <v>-6</v>
      </c>
      <c r="L54" s="36"/>
      <c r="M54" s="36"/>
      <c r="N54" s="36"/>
      <c r="O54" s="36"/>
      <c r="P54" s="37"/>
      <c r="Q54" s="38" t="n">
        <v>1</v>
      </c>
      <c r="R54" s="38"/>
      <c r="S54" s="38" t="n">
        <v>-1</v>
      </c>
      <c r="T54" s="38" t="n">
        <v>-1</v>
      </c>
      <c r="U54" s="40" t="n">
        <f aca="false">SUM(B54:T54)</f>
        <v>-21</v>
      </c>
      <c r="V54" s="41"/>
      <c r="W54" s="32" t="n">
        <v>315</v>
      </c>
      <c r="X54" s="66" t="n">
        <f aca="false">RANK(U54,$U$40:$U$55,0)</f>
        <v>13</v>
      </c>
    </row>
    <row r="55" customFormat="false" ht="18.75" hidden="false" customHeight="true" outlineLevel="0" collapsed="false">
      <c r="A55" s="67" t="n">
        <v>316</v>
      </c>
      <c r="B55" s="68" t="n">
        <v>-4</v>
      </c>
      <c r="C55" s="69" t="n">
        <v>-3</v>
      </c>
      <c r="D55" s="69"/>
      <c r="E55" s="69"/>
      <c r="F55" s="69"/>
      <c r="G55" s="69"/>
      <c r="H55" s="69" t="n">
        <v>-2</v>
      </c>
      <c r="I55" s="70" t="n">
        <v>-1</v>
      </c>
      <c r="J55" s="143" t="n">
        <v>-1</v>
      </c>
      <c r="K55" s="69"/>
      <c r="L55" s="69"/>
      <c r="M55" s="69"/>
      <c r="N55" s="69"/>
      <c r="O55" s="69"/>
      <c r="P55" s="70"/>
      <c r="Q55" s="71" t="n">
        <v>1</v>
      </c>
      <c r="R55" s="72"/>
      <c r="S55" s="71" t="n">
        <v>1.5</v>
      </c>
      <c r="T55" s="71" t="n">
        <v>0</v>
      </c>
      <c r="U55" s="73" t="n">
        <f aca="false">SUM(B55:T55)</f>
        <v>-8.5</v>
      </c>
      <c r="V55" s="74"/>
      <c r="W55" s="75" t="n">
        <v>316</v>
      </c>
      <c r="X55" s="66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2">
      <formula>6</formula>
    </cfRule>
  </conditionalFormatting>
  <conditionalFormatting sqref="X5:X55">
    <cfRule type="cellIs" priority="3" operator="lessThan" aboveAverage="0" equalAverage="0" bottom="0" percent="0" rank="0" text="" dxfId="23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52" activeCellId="0" sqref="AA5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47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 t="n">
        <v>-1</v>
      </c>
      <c r="D5" s="25"/>
      <c r="E5" s="25"/>
      <c r="F5" s="26"/>
      <c r="G5" s="25"/>
      <c r="H5" s="25"/>
      <c r="I5" s="27"/>
      <c r="J5" s="24" t="n">
        <v>0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0.5</v>
      </c>
      <c r="T5" s="28" t="n">
        <v>1</v>
      </c>
      <c r="U5" s="30" t="n">
        <f aca="false">SUM(B5:T5)</f>
        <v>0.5</v>
      </c>
      <c r="V5" s="31"/>
      <c r="W5" s="32" t="n">
        <v>101</v>
      </c>
      <c r="X5" s="33" t="n">
        <f aca="false">RANK(U5,$U$5:$U$21,0)</f>
        <v>8</v>
      </c>
    </row>
    <row r="6" customFormat="false" ht="18.75" hidden="false" customHeight="true" outlineLevel="0" collapsed="false">
      <c r="A6" s="34" t="n">
        <v>102</v>
      </c>
      <c r="B6" s="24" t="n">
        <v>-2</v>
      </c>
      <c r="C6" s="36" t="n">
        <v>-2</v>
      </c>
      <c r="D6" s="36"/>
      <c r="E6" s="36"/>
      <c r="F6" s="36" t="n">
        <v>-1</v>
      </c>
      <c r="G6" s="36"/>
      <c r="H6" s="36"/>
      <c r="I6" s="37"/>
      <c r="J6" s="140" t="n">
        <v>-4.5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2.5</v>
      </c>
      <c r="T6" s="38" t="n">
        <v>1</v>
      </c>
      <c r="U6" s="40" t="n">
        <f aca="false">SUM(B6:T6)</f>
        <v>-5</v>
      </c>
      <c r="V6" s="41"/>
      <c r="W6" s="32" t="n">
        <v>102</v>
      </c>
      <c r="X6" s="33" t="n">
        <f aca="false">RANK(U6,$U$5:$U$21,0)</f>
        <v>13</v>
      </c>
    </row>
    <row r="7" customFormat="false" ht="18.75" hidden="false" customHeight="true" outlineLevel="0" collapsed="false">
      <c r="A7" s="34" t="n">
        <v>103</v>
      </c>
      <c r="B7" s="35" t="n">
        <v>-6</v>
      </c>
      <c r="C7" s="36" t="n">
        <v>-1</v>
      </c>
      <c r="D7" s="36"/>
      <c r="E7" s="36"/>
      <c r="F7" s="36" t="n">
        <v>-2</v>
      </c>
      <c r="G7" s="36"/>
      <c r="H7" s="36"/>
      <c r="I7" s="37"/>
      <c r="J7" s="35"/>
      <c r="K7" s="36"/>
      <c r="L7" s="36"/>
      <c r="M7" s="36"/>
      <c r="N7" s="36"/>
      <c r="O7" s="36"/>
      <c r="P7" s="37"/>
      <c r="Q7" s="38" t="n">
        <v>-1</v>
      </c>
      <c r="R7" s="39"/>
      <c r="S7" s="39" t="n">
        <v>0.5</v>
      </c>
      <c r="T7" s="38" t="n">
        <v>1</v>
      </c>
      <c r="U7" s="40" t="n">
        <f aca="false">SUM(B7:T7)</f>
        <v>-8.5</v>
      </c>
      <c r="V7" s="42"/>
      <c r="W7" s="32" t="n">
        <v>103</v>
      </c>
      <c r="X7" s="33" t="n">
        <f aca="false">RANK(U7,$U$5:$U$21,0)</f>
        <v>15</v>
      </c>
    </row>
    <row r="8" customFormat="false" ht="18.75" hidden="false" customHeight="true" outlineLevel="0" collapsed="false">
      <c r="A8" s="34" t="n">
        <v>104</v>
      </c>
      <c r="B8" s="35"/>
      <c r="C8" s="36" t="n">
        <v>-2</v>
      </c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2</v>
      </c>
      <c r="T8" s="38" t="n">
        <v>1</v>
      </c>
      <c r="U8" s="40" t="n">
        <f aca="false">SUM(B8:T8)</f>
        <v>2</v>
      </c>
      <c r="V8" s="41" t="s">
        <v>29</v>
      </c>
      <c r="W8" s="32" t="n">
        <v>104</v>
      </c>
      <c r="X8" s="33" t="n">
        <f aca="false">RANK(U8,$U$5:$U$21,0)</f>
        <v>5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1</v>
      </c>
      <c r="R9" s="39"/>
      <c r="S9" s="39" t="n">
        <v>1.5</v>
      </c>
      <c r="T9" s="38" t="n">
        <v>1</v>
      </c>
      <c r="U9" s="40" t="n">
        <f aca="false">SUM(B9:T9)</f>
        <v>1.5</v>
      </c>
      <c r="V9" s="41" t="s">
        <v>29</v>
      </c>
      <c r="W9" s="32" t="n">
        <v>105</v>
      </c>
      <c r="X9" s="33" t="n">
        <f aca="false">RANK(U9,$U$5:$U$21,0)</f>
        <v>6</v>
      </c>
    </row>
    <row r="10" customFormat="false" ht="18.75" hidden="false" customHeight="true" outlineLevel="0" collapsed="false">
      <c r="A10" s="34" t="n">
        <v>106</v>
      </c>
      <c r="B10" s="43" t="n">
        <v>-2</v>
      </c>
      <c r="C10" s="36" t="n">
        <v>-1</v>
      </c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.5</v>
      </c>
      <c r="T10" s="38" t="n">
        <v>1</v>
      </c>
      <c r="U10" s="40" t="n">
        <f aca="false">SUM(B10:T10)</f>
        <v>1.5</v>
      </c>
      <c r="V10" s="41" t="s">
        <v>29</v>
      </c>
      <c r="W10" s="32" t="n">
        <v>106</v>
      </c>
      <c r="X10" s="33" t="n">
        <f aca="false">RANK(U10,$U$5:$U$21,0)</f>
        <v>6</v>
      </c>
    </row>
    <row r="11" customFormat="false" ht="18.75" hidden="false" customHeight="true" outlineLevel="0" collapsed="false">
      <c r="A11" s="34" t="n">
        <v>107</v>
      </c>
      <c r="B11" s="43" t="n">
        <v>-2</v>
      </c>
      <c r="C11" s="36"/>
      <c r="D11" s="36"/>
      <c r="E11" s="36"/>
      <c r="F11" s="36" t="n">
        <v>-1</v>
      </c>
      <c r="G11" s="36"/>
      <c r="H11" s="36"/>
      <c r="I11" s="37"/>
      <c r="J11" s="35" t="n">
        <v>-3</v>
      </c>
      <c r="K11" s="36"/>
      <c r="L11" s="36"/>
      <c r="M11" s="36"/>
      <c r="N11" s="36" t="n">
        <v>-1</v>
      </c>
      <c r="O11" s="36"/>
      <c r="P11" s="37"/>
      <c r="Q11" s="38" t="n">
        <v>1</v>
      </c>
      <c r="R11" s="39" t="n">
        <v>-0.5</v>
      </c>
      <c r="S11" s="39" t="n">
        <v>-1</v>
      </c>
      <c r="T11" s="38" t="n">
        <v>1</v>
      </c>
      <c r="U11" s="40" t="n">
        <f aca="false">SUM(B11:T11)</f>
        <v>-6.5</v>
      </c>
      <c r="V11" s="41"/>
      <c r="W11" s="32" t="n">
        <v>107</v>
      </c>
      <c r="X11" s="33" t="n">
        <f aca="false">RANK(U11,$U$5:$U$21,0)</f>
        <v>14</v>
      </c>
    </row>
    <row r="12" customFormat="false" ht="18.75" hidden="false" customHeight="true" outlineLevel="0" collapsed="false">
      <c r="A12" s="34" t="n">
        <v>108</v>
      </c>
      <c r="B12" s="43" t="n">
        <v>-5</v>
      </c>
      <c r="C12" s="36"/>
      <c r="D12" s="36"/>
      <c r="E12" s="36"/>
      <c r="F12" s="36"/>
      <c r="G12" s="36"/>
      <c r="H12" s="36"/>
      <c r="I12" s="37"/>
      <c r="J12" s="140" t="n">
        <v>-4.5</v>
      </c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0.5</v>
      </c>
      <c r="T12" s="38" t="n">
        <v>-1</v>
      </c>
      <c r="U12" s="40" t="n">
        <f aca="false">SUM(B12:T12)</f>
        <v>-9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44"/>
      <c r="J13" s="140" t="n">
        <v>-0.5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</v>
      </c>
      <c r="T13" s="38" t="n">
        <v>1</v>
      </c>
      <c r="U13" s="40" t="n">
        <f aca="false">SUM(B13:T13)</f>
        <v>2.5</v>
      </c>
      <c r="V13" s="41" t="s">
        <v>29</v>
      </c>
      <c r="W13" s="32" t="n">
        <v>109</v>
      </c>
      <c r="X13" s="33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 t="n">
        <v>-2</v>
      </c>
      <c r="C14" s="36" t="n">
        <v>-1</v>
      </c>
      <c r="D14" s="36"/>
      <c r="E14" s="46"/>
      <c r="F14" s="36"/>
      <c r="G14" s="36"/>
      <c r="H14" s="36"/>
      <c r="I14" s="37"/>
      <c r="J14" s="35" t="n">
        <v>-1</v>
      </c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1.5</v>
      </c>
      <c r="T14" s="38" t="n">
        <v>1</v>
      </c>
      <c r="U14" s="40" t="n">
        <f aca="false">SUM(B14:T14)</f>
        <v>-0.5</v>
      </c>
      <c r="V14" s="41"/>
      <c r="W14" s="32" t="n">
        <v>110</v>
      </c>
      <c r="X14" s="33" t="n">
        <f aca="false">RANK(U14,$U$5:$U$21,0)</f>
        <v>10</v>
      </c>
    </row>
    <row r="15" customFormat="false" ht="18.75" hidden="false" customHeight="true" outlineLevel="0" collapsed="false">
      <c r="A15" s="34" t="n">
        <v>111</v>
      </c>
      <c r="B15" s="35" t="n">
        <v>-4</v>
      </c>
      <c r="C15" s="36" t="n">
        <v>-1</v>
      </c>
      <c r="D15" s="36"/>
      <c r="E15" s="36"/>
      <c r="F15" s="36"/>
      <c r="G15" s="36"/>
      <c r="H15" s="36"/>
      <c r="I15" s="37"/>
      <c r="J15" s="35" t="n">
        <v>-5</v>
      </c>
      <c r="K15" s="36"/>
      <c r="L15" s="36"/>
      <c r="M15" s="36" t="n">
        <v>-3</v>
      </c>
      <c r="N15" s="36"/>
      <c r="O15" s="36"/>
      <c r="P15" s="37"/>
      <c r="Q15" s="38" t="n">
        <v>-1</v>
      </c>
      <c r="R15" s="39" t="n">
        <v>-0.5</v>
      </c>
      <c r="S15" s="39" t="n">
        <v>2</v>
      </c>
      <c r="T15" s="38" t="n">
        <v>1</v>
      </c>
      <c r="U15" s="40" t="n">
        <f aca="false">SUM(B15:T15)</f>
        <v>-11.5</v>
      </c>
      <c r="V15" s="42"/>
      <c r="W15" s="32" t="n">
        <v>111</v>
      </c>
      <c r="X15" s="33" t="n">
        <f aca="false">RANK(U15,$U$5:$U$21,0)</f>
        <v>17</v>
      </c>
    </row>
    <row r="16" customFormat="false" ht="18.75" hidden="false" customHeight="true" outlineLevel="0" collapsed="false">
      <c r="A16" s="34" t="n">
        <v>112</v>
      </c>
      <c r="B16" s="35" t="n">
        <v>-3</v>
      </c>
      <c r="C16" s="36" t="n">
        <v>-2</v>
      </c>
      <c r="D16" s="36"/>
      <c r="E16" s="36"/>
      <c r="F16" s="36"/>
      <c r="G16" s="36"/>
      <c r="H16" s="36"/>
      <c r="I16" s="37"/>
      <c r="J16" s="35" t="n">
        <v>-3</v>
      </c>
      <c r="K16" s="36"/>
      <c r="L16" s="36"/>
      <c r="M16" s="36"/>
      <c r="N16" s="36"/>
      <c r="O16" s="36"/>
      <c r="P16" s="37"/>
      <c r="Q16" s="38" t="n">
        <v>2</v>
      </c>
      <c r="R16" s="39" t="n">
        <v>-1</v>
      </c>
      <c r="S16" s="38" t="n">
        <v>1.5</v>
      </c>
      <c r="T16" s="38" t="n">
        <v>1</v>
      </c>
      <c r="U16" s="40" t="n">
        <f aca="false">SUM(B16:T16)</f>
        <v>-4.5</v>
      </c>
      <c r="V16" s="41"/>
      <c r="W16" s="32" t="n">
        <v>112</v>
      </c>
      <c r="X16" s="33" t="n">
        <f aca="false">RANK(U16,$U$5:$U$21,0)</f>
        <v>11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1</v>
      </c>
      <c r="D17" s="36"/>
      <c r="E17" s="36"/>
      <c r="F17" s="36"/>
      <c r="G17" s="36"/>
      <c r="H17" s="36"/>
      <c r="I17" s="37"/>
      <c r="J17" s="35" t="n">
        <v>-1</v>
      </c>
      <c r="K17" s="36"/>
      <c r="L17" s="36"/>
      <c r="M17" s="36" t="n">
        <v>-4</v>
      </c>
      <c r="N17" s="36"/>
      <c r="O17" s="36"/>
      <c r="P17" s="37"/>
      <c r="Q17" s="38" t="n">
        <v>1</v>
      </c>
      <c r="R17" s="39" t="n">
        <v>-1</v>
      </c>
      <c r="S17" s="38" t="n">
        <v>1.5</v>
      </c>
      <c r="T17" s="38" t="n">
        <v>1</v>
      </c>
      <c r="U17" s="40" t="n">
        <f aca="false">SUM(B17:T17)</f>
        <v>-4.5</v>
      </c>
      <c r="V17" s="41"/>
      <c r="W17" s="32" t="n">
        <v>113</v>
      </c>
      <c r="X17" s="33" t="n">
        <f aca="false">RANK(U17,$U$5:$U$21,0)</f>
        <v>11</v>
      </c>
    </row>
    <row r="18" customFormat="false" ht="18.75" hidden="false" customHeight="true" outlineLevel="0" collapsed="false">
      <c r="A18" s="34" t="n">
        <v>114</v>
      </c>
      <c r="B18" s="35"/>
      <c r="C18" s="36" t="n">
        <v>-1</v>
      </c>
      <c r="D18" s="36"/>
      <c r="E18" s="36"/>
      <c r="F18" s="36"/>
      <c r="G18" s="36"/>
      <c r="H18" s="36"/>
      <c r="I18" s="37"/>
      <c r="J18" s="140" t="n">
        <v>0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1.5</v>
      </c>
      <c r="T18" s="38" t="n">
        <v>1</v>
      </c>
      <c r="U18" s="40" t="n">
        <f aca="false">SUM(B18:T18)</f>
        <v>2.5</v>
      </c>
      <c r="V18" s="41" t="s">
        <v>29</v>
      </c>
      <c r="W18" s="32" t="n">
        <v>114</v>
      </c>
      <c r="X18" s="33" t="n">
        <f aca="false">RANK(U18,$U$5:$U$21,0)</f>
        <v>3</v>
      </c>
    </row>
    <row r="19" customFormat="false" ht="18.75" hidden="false" customHeight="true" outlineLevel="0" collapsed="false">
      <c r="A19" s="34" t="n">
        <v>115</v>
      </c>
      <c r="B19" s="35"/>
      <c r="C19" s="36" t="n">
        <v>-1</v>
      </c>
      <c r="D19" s="36"/>
      <c r="E19" s="46"/>
      <c r="F19" s="36"/>
      <c r="G19" s="36"/>
      <c r="H19" s="36"/>
      <c r="I19" s="37"/>
      <c r="J19" s="35"/>
      <c r="K19" s="36"/>
      <c r="L19" s="36"/>
      <c r="M19" s="36" t="n">
        <v>-1</v>
      </c>
      <c r="N19" s="36"/>
      <c r="O19" s="36"/>
      <c r="P19" s="37"/>
      <c r="Q19" s="38" t="n">
        <v>1</v>
      </c>
      <c r="R19" s="39"/>
      <c r="S19" s="38" t="n">
        <v>0.5</v>
      </c>
      <c r="T19" s="38" t="n">
        <v>1</v>
      </c>
      <c r="U19" s="40" t="n">
        <f aca="false">SUM(B19:T19)</f>
        <v>0.5</v>
      </c>
      <c r="V19" s="41"/>
      <c r="W19" s="32" t="n">
        <v>115</v>
      </c>
      <c r="X19" s="33" t="n">
        <f aca="false">RANK(U19,$U$5:$U$21,0)</f>
        <v>8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</v>
      </c>
      <c r="T20" s="38" t="n">
        <v>1</v>
      </c>
      <c r="U20" s="40" t="n">
        <f aca="false">SUM(B20:T20)</f>
        <v>3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 t="n">
        <v>-0.5</v>
      </c>
      <c r="S21" s="51" t="n">
        <v>1.5</v>
      </c>
      <c r="T21" s="51" t="n">
        <v>1</v>
      </c>
      <c r="U21" s="53" t="n">
        <f aca="false">SUM(B21:T21)</f>
        <v>3</v>
      </c>
      <c r="V21" s="180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 t="n">
        <v>-3</v>
      </c>
      <c r="D22" s="58"/>
      <c r="E22" s="58"/>
      <c r="F22" s="58" t="n">
        <v>-5</v>
      </c>
      <c r="G22" s="58"/>
      <c r="H22" s="58" t="n">
        <v>-4</v>
      </c>
      <c r="I22" s="59"/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2</v>
      </c>
      <c r="T22" s="60" t="n">
        <v>1</v>
      </c>
      <c r="U22" s="62" t="n">
        <f aca="false">SUM(B22:T22)</f>
        <v>-8</v>
      </c>
      <c r="V22" s="188"/>
      <c r="W22" s="64" t="n">
        <v>201</v>
      </c>
      <c r="X22" s="65" t="n">
        <f aca="false">RANK(U22,$U$22:$U$39,0)</f>
        <v>12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 t="n">
        <v>-1</v>
      </c>
      <c r="D23" s="36"/>
      <c r="E23" s="36"/>
      <c r="F23" s="36"/>
      <c r="G23" s="36"/>
      <c r="H23" s="36"/>
      <c r="I23" s="37"/>
      <c r="J23" s="140" t="n">
        <v>-3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1.5</v>
      </c>
      <c r="T23" s="38" t="n">
        <v>1</v>
      </c>
      <c r="U23" s="40" t="n">
        <f aca="false">SUM(B23:T23)</f>
        <v>-3.5</v>
      </c>
      <c r="V23" s="41" t="s">
        <v>29</v>
      </c>
      <c r="W23" s="32" t="n">
        <v>202</v>
      </c>
      <c r="X23" s="65" t="n">
        <f aca="false">RANK(U23,$U$22:$U$39,0)</f>
        <v>6</v>
      </c>
    </row>
    <row r="24" customFormat="false" ht="18.75" hidden="false" customHeight="true" outlineLevel="0" collapsed="false">
      <c r="A24" s="34" t="n">
        <v>203</v>
      </c>
      <c r="B24" s="35" t="n">
        <v>-2</v>
      </c>
      <c r="C24" s="36" t="n">
        <v>-1</v>
      </c>
      <c r="D24" s="36"/>
      <c r="E24" s="36"/>
      <c r="F24" s="36"/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 t="n">
        <v>-1.5</v>
      </c>
      <c r="S24" s="38" t="n">
        <v>1</v>
      </c>
      <c r="T24" s="38" t="n">
        <v>0</v>
      </c>
      <c r="U24" s="40" t="n">
        <f aca="false">SUM(B24:T24)</f>
        <v>-2.5</v>
      </c>
      <c r="V24" s="41" t="s">
        <v>29</v>
      </c>
      <c r="W24" s="32" t="n">
        <v>203</v>
      </c>
      <c r="X24" s="65" t="n">
        <f aca="false">RANK(U24,$U$22:$U$39,0)</f>
        <v>2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4</v>
      </c>
      <c r="D25" s="36"/>
      <c r="E25" s="36"/>
      <c r="F25" s="36" t="n">
        <v>-2</v>
      </c>
      <c r="G25" s="36"/>
      <c r="H25" s="36" t="n">
        <v>-1</v>
      </c>
      <c r="I25" s="37"/>
      <c r="J25" s="35"/>
      <c r="K25" s="36"/>
      <c r="L25" s="36"/>
      <c r="M25" s="36"/>
      <c r="N25" s="36"/>
      <c r="O25" s="36"/>
      <c r="P25" s="37"/>
      <c r="Q25" s="38" t="n">
        <v>1</v>
      </c>
      <c r="R25" s="39" t="n">
        <v>-2.5</v>
      </c>
      <c r="S25" s="38" t="n">
        <v>2.5</v>
      </c>
      <c r="T25" s="38" t="n">
        <v>1</v>
      </c>
      <c r="U25" s="40" t="n">
        <f aca="false">SUM(B25:T25)</f>
        <v>-8</v>
      </c>
      <c r="V25" s="41"/>
      <c r="W25" s="32" t="n">
        <v>204</v>
      </c>
      <c r="X25" s="65" t="n">
        <f aca="false">RANK(U25,$U$22:$U$39,0)</f>
        <v>12</v>
      </c>
    </row>
    <row r="26" customFormat="false" ht="18.75" hidden="false" customHeight="true" outlineLevel="0" collapsed="false">
      <c r="A26" s="34" t="n">
        <v>205</v>
      </c>
      <c r="B26" s="35"/>
      <c r="C26" s="36" t="n">
        <v>-2</v>
      </c>
      <c r="D26" s="36"/>
      <c r="E26" s="36"/>
      <c r="F26" s="36" t="n">
        <v>-2</v>
      </c>
      <c r="G26" s="36"/>
      <c r="H26" s="36" t="n">
        <v>-1</v>
      </c>
      <c r="I26" s="37" t="n">
        <v>-1</v>
      </c>
      <c r="J26" s="35"/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1</v>
      </c>
      <c r="T26" s="38" t="n">
        <v>1</v>
      </c>
      <c r="U26" s="40" t="n">
        <f aca="false">SUM(B26:T26)</f>
        <v>-3</v>
      </c>
      <c r="V26" s="41" t="s">
        <v>29</v>
      </c>
      <c r="W26" s="32" t="n">
        <v>205</v>
      </c>
      <c r="X26" s="65" t="n">
        <f aca="false">RANK(U26,$U$22:$U$39,0)</f>
        <v>3</v>
      </c>
    </row>
    <row r="27" customFormat="false" ht="18.75" hidden="false" customHeight="true" outlineLevel="0" collapsed="false">
      <c r="A27" s="34" t="n">
        <v>206</v>
      </c>
      <c r="B27" s="35" t="n">
        <v>-6</v>
      </c>
      <c r="C27" s="36" t="n">
        <v>-1</v>
      </c>
      <c r="D27" s="36"/>
      <c r="E27" s="36"/>
      <c r="F27" s="36" t="n">
        <v>-1</v>
      </c>
      <c r="G27" s="36"/>
      <c r="H27" s="36" t="n">
        <v>-1</v>
      </c>
      <c r="I27" s="37"/>
      <c r="J27" s="140" t="n">
        <v>-2</v>
      </c>
      <c r="K27" s="36"/>
      <c r="L27" s="36"/>
      <c r="M27" s="36"/>
      <c r="N27" s="36"/>
      <c r="O27" s="36"/>
      <c r="P27" s="37"/>
      <c r="Q27" s="38" t="n">
        <v>1</v>
      </c>
      <c r="R27" s="39" t="n">
        <v>-1</v>
      </c>
      <c r="S27" s="38" t="n">
        <v>2.5</v>
      </c>
      <c r="T27" s="38" t="n">
        <v>1</v>
      </c>
      <c r="U27" s="40" t="n">
        <f aca="false">SUM(B27:T27)</f>
        <v>-7.5</v>
      </c>
      <c r="V27" s="42"/>
      <c r="W27" s="32" t="n">
        <v>206</v>
      </c>
      <c r="X27" s="65" t="n">
        <f aca="false">RANK(U27,$U$22:$U$39,0)</f>
        <v>11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1</v>
      </c>
      <c r="D28" s="36"/>
      <c r="E28" s="36"/>
      <c r="F28" s="36" t="n">
        <v>-2</v>
      </c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 t="n">
        <v>-0.5</v>
      </c>
      <c r="S28" s="38" t="n">
        <v>1</v>
      </c>
      <c r="T28" s="38" t="n">
        <v>-1</v>
      </c>
      <c r="U28" s="40" t="n">
        <f aca="false">SUM(B28:T28)</f>
        <v>-3.5</v>
      </c>
      <c r="V28" s="41" t="s">
        <v>29</v>
      </c>
      <c r="W28" s="32" t="n">
        <v>207</v>
      </c>
      <c r="X28" s="65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 t="n">
        <v>-4</v>
      </c>
      <c r="D29" s="36"/>
      <c r="E29" s="36" t="n">
        <v>-1</v>
      </c>
      <c r="F29" s="36"/>
      <c r="G29" s="36"/>
      <c r="H29" s="36" t="n">
        <v>-3</v>
      </c>
      <c r="I29" s="37" t="n">
        <v>-1</v>
      </c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0</v>
      </c>
      <c r="T29" s="38" t="n">
        <v>1</v>
      </c>
      <c r="U29" s="40" t="n">
        <f aca="false">SUM(B29:T29)</f>
        <v>-9</v>
      </c>
      <c r="V29" s="41"/>
      <c r="W29" s="32" t="n">
        <v>208</v>
      </c>
      <c r="X29" s="65" t="n">
        <f aca="false">RANK(U29,$U$22:$U$39,0)</f>
        <v>15</v>
      </c>
    </row>
    <row r="30" customFormat="false" ht="18.75" hidden="false" customHeight="true" outlineLevel="0" collapsed="false">
      <c r="A30" s="34" t="n">
        <v>209</v>
      </c>
      <c r="B30" s="35" t="n">
        <v>-4</v>
      </c>
      <c r="C30" s="36" t="n">
        <v>-4</v>
      </c>
      <c r="D30" s="36"/>
      <c r="E30" s="36"/>
      <c r="F30" s="36" t="n">
        <v>-2</v>
      </c>
      <c r="G30" s="36"/>
      <c r="H30" s="36" t="n">
        <v>-1</v>
      </c>
      <c r="I30" s="37"/>
      <c r="J30" s="140" t="n">
        <v>0</v>
      </c>
      <c r="K30" s="36"/>
      <c r="L30" s="36"/>
      <c r="M30" s="36"/>
      <c r="N30" s="36"/>
      <c r="O30" s="36"/>
      <c r="P30" s="37"/>
      <c r="Q30" s="38" t="n">
        <v>-1</v>
      </c>
      <c r="R30" s="39"/>
      <c r="S30" s="38" t="n">
        <v>2.5</v>
      </c>
      <c r="T30" s="38" t="n">
        <v>1</v>
      </c>
      <c r="U30" s="40" t="n">
        <f aca="false">SUM(B30:T30)</f>
        <v>-8.5</v>
      </c>
      <c r="V30" s="41"/>
      <c r="W30" s="32" t="n">
        <v>209</v>
      </c>
      <c r="X30" s="65" t="n">
        <f aca="false">RANK(U30,$U$22:$U$39,0)</f>
        <v>14</v>
      </c>
    </row>
    <row r="31" customFormat="false" ht="18.75" hidden="false" customHeight="true" outlineLevel="0" collapsed="false">
      <c r="A31" s="34" t="n">
        <v>210</v>
      </c>
      <c r="B31" s="35"/>
      <c r="C31" s="36" t="n">
        <v>-1</v>
      </c>
      <c r="D31" s="36"/>
      <c r="E31" s="36"/>
      <c r="F31" s="36" t="n">
        <v>-1</v>
      </c>
      <c r="G31" s="36"/>
      <c r="H31" s="36" t="n">
        <v>-1</v>
      </c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1.5</v>
      </c>
      <c r="S31" s="38" t="n">
        <v>2.5</v>
      </c>
      <c r="T31" s="38" t="n">
        <v>-1</v>
      </c>
      <c r="U31" s="40" t="n">
        <f aca="false">SUM(B31:T31)</f>
        <v>-2</v>
      </c>
      <c r="V31" s="41" t="s">
        <v>29</v>
      </c>
      <c r="W31" s="32" t="n">
        <v>210</v>
      </c>
      <c r="X31" s="65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 t="n">
        <v>-1</v>
      </c>
      <c r="D32" s="36"/>
      <c r="E32" s="36"/>
      <c r="F32" s="36" t="n">
        <v>-2</v>
      </c>
      <c r="G32" s="36"/>
      <c r="H32" s="36"/>
      <c r="I32" s="37"/>
      <c r="J32" s="140" t="n">
        <v>-2.5</v>
      </c>
      <c r="K32" s="36"/>
      <c r="L32" s="36"/>
      <c r="M32" s="36"/>
      <c r="N32" s="36"/>
      <c r="O32" s="36"/>
      <c r="P32" s="37"/>
      <c r="Q32" s="38" t="n">
        <v>-1</v>
      </c>
      <c r="R32" s="38"/>
      <c r="S32" s="38" t="n">
        <v>2.5</v>
      </c>
      <c r="T32" s="38" t="n">
        <v>1</v>
      </c>
      <c r="U32" s="40" t="n">
        <f aca="false">SUM(B32:T32)</f>
        <v>-3</v>
      </c>
      <c r="V32" s="41" t="s">
        <v>29</v>
      </c>
      <c r="W32" s="32" t="n">
        <v>211</v>
      </c>
      <c r="X32" s="65" t="n">
        <f aca="false">RANK(U32,$U$22:$U$39,0)</f>
        <v>3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/>
      <c r="D33" s="36"/>
      <c r="E33" s="36"/>
      <c r="F33" s="36" t="n">
        <v>-1</v>
      </c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 t="n">
        <v>-1</v>
      </c>
      <c r="S33" s="38" t="n">
        <v>-0.5</v>
      </c>
      <c r="T33" s="38" t="n">
        <v>1</v>
      </c>
      <c r="U33" s="40" t="n">
        <f aca="false">SUM(B33:T33)</f>
        <v>-3.5</v>
      </c>
      <c r="V33" s="41" t="s">
        <v>29</v>
      </c>
      <c r="W33" s="32" t="n">
        <v>212</v>
      </c>
      <c r="X33" s="65" t="n">
        <f aca="false">RANK(U33,$U$22:$U$39,0)</f>
        <v>6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36"/>
      <c r="F34" s="36"/>
      <c r="G34" s="36"/>
      <c r="H34" s="36"/>
      <c r="I34" s="37"/>
      <c r="J34" s="140" t="n">
        <v>-5</v>
      </c>
      <c r="K34" s="36"/>
      <c r="L34" s="36"/>
      <c r="M34" s="36"/>
      <c r="N34" s="36"/>
      <c r="O34" s="36"/>
      <c r="P34" s="37"/>
      <c r="Q34" s="38" t="n">
        <v>1</v>
      </c>
      <c r="R34" s="39" t="n">
        <v>-0.5</v>
      </c>
      <c r="S34" s="38" t="n">
        <v>-0.5</v>
      </c>
      <c r="T34" s="38" t="n">
        <v>1</v>
      </c>
      <c r="U34" s="40" t="n">
        <f aca="false">SUM(B34:T34)</f>
        <v>-4</v>
      </c>
      <c r="V34" s="41"/>
      <c r="W34" s="32" t="n">
        <v>213</v>
      </c>
      <c r="X34" s="65" t="n">
        <f aca="false">RANK(U34,$U$22:$U$39,0)</f>
        <v>10</v>
      </c>
    </row>
    <row r="35" customFormat="false" ht="18.75" hidden="false" customHeight="true" outlineLevel="0" collapsed="false">
      <c r="A35" s="34" t="n">
        <v>214</v>
      </c>
      <c r="B35" s="35" t="n">
        <v>-3</v>
      </c>
      <c r="C35" s="36" t="n">
        <v>-1</v>
      </c>
      <c r="D35" s="36"/>
      <c r="E35" s="36"/>
      <c r="F35" s="36" t="n">
        <v>-3</v>
      </c>
      <c r="G35" s="36"/>
      <c r="H35" s="36" t="n">
        <v>-2</v>
      </c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1.5</v>
      </c>
      <c r="S35" s="38" t="n">
        <v>-0.5</v>
      </c>
      <c r="T35" s="38" t="n">
        <v>1</v>
      </c>
      <c r="U35" s="40" t="n">
        <f aca="false">SUM(B35:T35)</f>
        <v>-11</v>
      </c>
      <c r="V35" s="41"/>
      <c r="W35" s="32" t="n">
        <v>214</v>
      </c>
      <c r="X35" s="65" t="n">
        <f aca="false">RANK(U35,$U$22:$U$39,0)</f>
        <v>17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1</v>
      </c>
      <c r="D36" s="36"/>
      <c r="E36" s="36"/>
      <c r="F36" s="36" t="n">
        <v>-4</v>
      </c>
      <c r="G36" s="36"/>
      <c r="H36" s="36" t="n">
        <v>-3</v>
      </c>
      <c r="I36" s="37"/>
      <c r="J36" s="35"/>
      <c r="K36" s="36"/>
      <c r="L36" s="36"/>
      <c r="M36" s="36"/>
      <c r="N36" s="36"/>
      <c r="O36" s="36"/>
      <c r="P36" s="37"/>
      <c r="Q36" s="38" t="n">
        <v>-1</v>
      </c>
      <c r="R36" s="38" t="n">
        <v>-2.5</v>
      </c>
      <c r="S36" s="38" t="n">
        <v>-2.5</v>
      </c>
      <c r="T36" s="38" t="n">
        <v>1</v>
      </c>
      <c r="U36" s="40" t="n">
        <f aca="false">SUM(B36:T36)</f>
        <v>-17</v>
      </c>
      <c r="V36" s="41"/>
      <c r="W36" s="32" t="n">
        <v>215</v>
      </c>
      <c r="X36" s="65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 t="n">
        <f aca="false">-3-1</f>
        <v>-4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-1</v>
      </c>
      <c r="R37" s="38" t="n">
        <v>-1.5</v>
      </c>
      <c r="S37" s="38" t="n">
        <v>2</v>
      </c>
      <c r="T37" s="38" t="n">
        <v>1</v>
      </c>
      <c r="U37" s="40" t="n">
        <f aca="false">SUM(B37:T37)</f>
        <v>-3.5</v>
      </c>
      <c r="V37" s="41" t="s">
        <v>29</v>
      </c>
      <c r="W37" s="32" t="n">
        <v>216</v>
      </c>
      <c r="X37" s="65" t="n">
        <f aca="false">RANK(U37,$U$22:$U$39,0)</f>
        <v>6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/>
      <c r="F38" s="36" t="n">
        <v>-1</v>
      </c>
      <c r="G38" s="36"/>
      <c r="H38" s="36"/>
      <c r="I38" s="37"/>
      <c r="J38" s="35" t="n">
        <v>-8</v>
      </c>
      <c r="K38" s="36"/>
      <c r="L38" s="36"/>
      <c r="M38" s="36"/>
      <c r="N38" s="36"/>
      <c r="O38" s="36"/>
      <c r="P38" s="37"/>
      <c r="Q38" s="38" t="n">
        <v>-1</v>
      </c>
      <c r="R38" s="38" t="n">
        <v>-0.5</v>
      </c>
      <c r="S38" s="38" t="n">
        <v>0.5</v>
      </c>
      <c r="T38" s="38" t="n">
        <v>1</v>
      </c>
      <c r="U38" s="40" t="n">
        <f aca="false">SUM(B38:T38)</f>
        <v>-10</v>
      </c>
      <c r="V38" s="41"/>
      <c r="W38" s="32" t="n">
        <v>217</v>
      </c>
      <c r="X38" s="65" t="n">
        <f aca="false">RANK(U38,$U$22:$U$39,0)</f>
        <v>16</v>
      </c>
    </row>
    <row r="39" customFormat="false" ht="18.75" hidden="false" customHeight="true" outlineLevel="0" collapsed="false">
      <c r="A39" s="47" t="n">
        <v>218</v>
      </c>
      <c r="B39" s="48" t="n">
        <v>-1</v>
      </c>
      <c r="C39" s="49"/>
      <c r="D39" s="49"/>
      <c r="E39" s="49"/>
      <c r="F39" s="49" t="n">
        <v>-1</v>
      </c>
      <c r="G39" s="49"/>
      <c r="H39" s="49"/>
      <c r="I39" s="50"/>
      <c r="J39" s="141" t="n">
        <v>-2</v>
      </c>
      <c r="K39" s="49"/>
      <c r="L39" s="49"/>
      <c r="M39" s="49"/>
      <c r="N39" s="49"/>
      <c r="O39" s="49"/>
      <c r="P39" s="50"/>
      <c r="Q39" s="51" t="n">
        <v>1</v>
      </c>
      <c r="R39" s="51" t="n">
        <v>-1</v>
      </c>
      <c r="S39" s="51" t="n">
        <v>0</v>
      </c>
      <c r="T39" s="51" t="n">
        <v>1</v>
      </c>
      <c r="U39" s="53" t="n">
        <f aca="false">SUM(B39:T39)</f>
        <v>-3</v>
      </c>
      <c r="V39" s="180" t="s">
        <v>29</v>
      </c>
      <c r="W39" s="55" t="n">
        <v>218</v>
      </c>
      <c r="X39" s="65" t="n">
        <f aca="false">RANK(U39,$U$22:$U$39,0)</f>
        <v>3</v>
      </c>
    </row>
    <row r="40" customFormat="false" ht="18.75" hidden="false" customHeight="true" outlineLevel="0" collapsed="false">
      <c r="A40" s="56" t="n">
        <v>301</v>
      </c>
      <c r="B40" s="57" t="n">
        <v>-1</v>
      </c>
      <c r="C40" s="58" t="n">
        <v>-1</v>
      </c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 t="n">
        <v>-4</v>
      </c>
      <c r="Q40" s="60" t="n">
        <v>1</v>
      </c>
      <c r="R40" s="61" t="n">
        <v>-0.5</v>
      </c>
      <c r="S40" s="60" t="n">
        <v>1.5</v>
      </c>
      <c r="T40" s="60" t="n">
        <v>-1</v>
      </c>
      <c r="U40" s="62" t="n">
        <f aca="false">SUM(B40:T40)</f>
        <v>-5</v>
      </c>
      <c r="V40" s="188" t="s">
        <v>29</v>
      </c>
      <c r="W40" s="64" t="n">
        <v>301</v>
      </c>
      <c r="X40" s="66" t="n">
        <f aca="false">RANK(U40,$U$40:$U$55,0)</f>
        <v>5</v>
      </c>
    </row>
    <row r="41" customFormat="false" ht="18.75" hidden="false" customHeight="true" outlineLevel="0" collapsed="false">
      <c r="A41" s="34" t="n">
        <v>302</v>
      </c>
      <c r="B41" s="35" t="n">
        <v>-2</v>
      </c>
      <c r="C41" s="36" t="n">
        <v>-1</v>
      </c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</v>
      </c>
      <c r="T41" s="38" t="n">
        <v>0</v>
      </c>
      <c r="U41" s="40" t="n">
        <f aca="false">SUM(B41:T41)</f>
        <v>0</v>
      </c>
      <c r="V41" s="41" t="s">
        <v>29</v>
      </c>
      <c r="W41" s="32" t="n">
        <v>302</v>
      </c>
      <c r="X41" s="66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4</v>
      </c>
      <c r="C42" s="36" t="n">
        <v>-1</v>
      </c>
      <c r="D42" s="36"/>
      <c r="E42" s="36"/>
      <c r="F42" s="36" t="n">
        <v>-1</v>
      </c>
      <c r="G42" s="36"/>
      <c r="H42" s="36"/>
      <c r="I42" s="37"/>
      <c r="J42" s="35"/>
      <c r="K42" s="36"/>
      <c r="L42" s="36"/>
      <c r="M42" s="36"/>
      <c r="N42" s="36" t="n">
        <v>-1</v>
      </c>
      <c r="O42" s="36"/>
      <c r="P42" s="37"/>
      <c r="Q42" s="38" t="n">
        <v>1</v>
      </c>
      <c r="R42" s="39" t="n">
        <v>-0.5</v>
      </c>
      <c r="S42" s="38" t="n">
        <v>2.5</v>
      </c>
      <c r="T42" s="38" t="n">
        <v>-1</v>
      </c>
      <c r="U42" s="40" t="n">
        <f aca="false">SUM(B42:T42)</f>
        <v>-5</v>
      </c>
      <c r="V42" s="41" t="s">
        <v>29</v>
      </c>
      <c r="W42" s="32" t="n">
        <v>303</v>
      </c>
      <c r="X42" s="66" t="n">
        <f aca="false">RANK(U42,$U$40:$U$55,0)</f>
        <v>5</v>
      </c>
    </row>
    <row r="43" customFormat="false" ht="18.75" hidden="false" customHeight="true" outlineLevel="0" collapsed="false">
      <c r="A43" s="34" t="n">
        <v>304</v>
      </c>
      <c r="B43" s="35" t="n">
        <v>-5</v>
      </c>
      <c r="C43" s="36" t="n">
        <v>-1</v>
      </c>
      <c r="D43" s="36"/>
      <c r="E43" s="36"/>
      <c r="F43" s="36" t="n">
        <v>-1</v>
      </c>
      <c r="G43" s="36"/>
      <c r="H43" s="36"/>
      <c r="I43" s="37"/>
      <c r="J43" s="35" t="n">
        <v>-1</v>
      </c>
      <c r="K43" s="36"/>
      <c r="L43" s="36"/>
      <c r="M43" s="36"/>
      <c r="N43" s="36" t="n">
        <v>-4</v>
      </c>
      <c r="O43" s="36"/>
      <c r="P43" s="37"/>
      <c r="Q43" s="38" t="n">
        <v>1</v>
      </c>
      <c r="R43" s="38" t="n">
        <v>-1</v>
      </c>
      <c r="S43" s="38" t="n">
        <v>0</v>
      </c>
      <c r="T43" s="38" t="n">
        <v>1</v>
      </c>
      <c r="U43" s="40" t="n">
        <f aca="false">SUM(B43:T43)</f>
        <v>-11</v>
      </c>
      <c r="V43" s="42"/>
      <c r="W43" s="32" t="n">
        <v>304</v>
      </c>
      <c r="X43" s="66" t="n">
        <f aca="false">RANK(U43,$U$40:$U$55,0)</f>
        <v>13</v>
      </c>
    </row>
    <row r="44" customFormat="false" ht="18.75" hidden="false" customHeight="true" outlineLevel="0" collapsed="false">
      <c r="A44" s="34" t="n">
        <v>305</v>
      </c>
      <c r="B44" s="35" t="n">
        <v>-9</v>
      </c>
      <c r="C44" s="36" t="n">
        <v>-3</v>
      </c>
      <c r="D44" s="36"/>
      <c r="E44" s="36"/>
      <c r="F44" s="36" t="n">
        <v>-1</v>
      </c>
      <c r="G44" s="36"/>
      <c r="H44" s="36" t="n">
        <v>-3</v>
      </c>
      <c r="I44" s="37"/>
      <c r="J44" s="35" t="n">
        <v>-1</v>
      </c>
      <c r="K44" s="36"/>
      <c r="L44" s="36"/>
      <c r="M44" s="36"/>
      <c r="N44" s="36" t="n">
        <v>-4</v>
      </c>
      <c r="O44" s="36"/>
      <c r="P44" s="37"/>
      <c r="Q44" s="38" t="n">
        <v>-1</v>
      </c>
      <c r="R44" s="38" t="n">
        <v>-1</v>
      </c>
      <c r="S44" s="38" t="n">
        <v>1</v>
      </c>
      <c r="T44" s="38" t="n">
        <v>1</v>
      </c>
      <c r="U44" s="40" t="n">
        <f aca="false">SUM(B44:T44)</f>
        <v>-21</v>
      </c>
      <c r="V44" s="41"/>
      <c r="W44" s="32" t="n">
        <v>305</v>
      </c>
      <c r="X44" s="66" t="n">
        <f aca="false">RANK(U44,$U$40:$U$55,0)</f>
        <v>16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 t="n">
        <v>-1</v>
      </c>
      <c r="O45" s="36"/>
      <c r="P45" s="37"/>
      <c r="Q45" s="38" t="n">
        <v>1</v>
      </c>
      <c r="R45" s="38"/>
      <c r="S45" s="38" t="n">
        <v>2.5</v>
      </c>
      <c r="T45" s="38" t="n">
        <v>1</v>
      </c>
      <c r="U45" s="40" t="n">
        <f aca="false">SUM(B45:T45)</f>
        <v>3.5</v>
      </c>
      <c r="V45" s="41" t="s">
        <v>29</v>
      </c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 t="n">
        <v>-1</v>
      </c>
      <c r="D46" s="36"/>
      <c r="E46" s="36"/>
      <c r="F46" s="36" t="n">
        <v>-1</v>
      </c>
      <c r="G46" s="36"/>
      <c r="H46" s="36"/>
      <c r="I46" s="37"/>
      <c r="J46" s="140" t="n">
        <v>-3.5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2.5</v>
      </c>
      <c r="T46" s="38" t="n">
        <v>1</v>
      </c>
      <c r="U46" s="40" t="n">
        <f aca="false">SUM(B46:T46)</f>
        <v>-2</v>
      </c>
      <c r="V46" s="41" t="s">
        <v>29</v>
      </c>
      <c r="W46" s="32" t="n">
        <v>307</v>
      </c>
      <c r="X46" s="66" t="n">
        <f aca="false">RANK(U46,$U$40:$U$55,0)</f>
        <v>3</v>
      </c>
    </row>
    <row r="47" customFormat="false" ht="18.75" hidden="false" customHeight="true" outlineLevel="0" collapsed="false">
      <c r="A47" s="34" t="n">
        <v>308</v>
      </c>
      <c r="B47" s="35" t="n">
        <v>-2</v>
      </c>
      <c r="C47" s="36" t="n">
        <v>-1</v>
      </c>
      <c r="D47" s="36"/>
      <c r="E47" s="36"/>
      <c r="F47" s="36" t="n">
        <v>-1</v>
      </c>
      <c r="G47" s="36"/>
      <c r="H47" s="36"/>
      <c r="I47" s="37"/>
      <c r="J47" s="140" t="n">
        <v>-2.5</v>
      </c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0</v>
      </c>
      <c r="T47" s="38" t="n">
        <v>0</v>
      </c>
      <c r="U47" s="40" t="n">
        <f aca="false">SUM(B47:T47)</f>
        <v>-7.5</v>
      </c>
      <c r="V47" s="42"/>
      <c r="W47" s="32" t="n">
        <v>308</v>
      </c>
      <c r="X47" s="66" t="n">
        <f aca="false">RANK(U47,$U$40:$U$55,0)</f>
        <v>8</v>
      </c>
    </row>
    <row r="48" customFormat="false" ht="18.75" hidden="false" customHeight="true" outlineLevel="0" collapsed="false">
      <c r="A48" s="34" t="n">
        <v>309</v>
      </c>
      <c r="B48" s="35" t="n">
        <v>-4</v>
      </c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 t="n">
        <v>1</v>
      </c>
      <c r="R48" s="38" t="n">
        <v>-0.5</v>
      </c>
      <c r="S48" s="38" t="n">
        <v>0.5</v>
      </c>
      <c r="T48" s="38" t="n">
        <v>1</v>
      </c>
      <c r="U48" s="40" t="n">
        <f aca="false">SUM(B48:T48)</f>
        <v>-2</v>
      </c>
      <c r="V48" s="41" t="s">
        <v>29</v>
      </c>
      <c r="W48" s="32" t="n">
        <v>309</v>
      </c>
      <c r="X48" s="66" t="n">
        <f aca="false">RANK(U48,$U$40:$U$55,0)</f>
        <v>3</v>
      </c>
    </row>
    <row r="49" customFormat="false" ht="18.75" hidden="false" customHeight="true" outlineLevel="0" collapsed="false">
      <c r="A49" s="34" t="n">
        <v>310</v>
      </c>
      <c r="B49" s="35" t="n">
        <v>-4</v>
      </c>
      <c r="C49" s="36"/>
      <c r="D49" s="36"/>
      <c r="E49" s="36"/>
      <c r="F49" s="36"/>
      <c r="G49" s="36"/>
      <c r="H49" s="36"/>
      <c r="I49" s="37"/>
      <c r="J49" s="35" t="n">
        <v>-1</v>
      </c>
      <c r="K49" s="36"/>
      <c r="L49" s="36"/>
      <c r="M49" s="36"/>
      <c r="N49" s="36"/>
      <c r="O49" s="36"/>
      <c r="P49" s="37"/>
      <c r="Q49" s="38" t="n">
        <v>-1</v>
      </c>
      <c r="R49" s="38" t="n">
        <v>-0.5</v>
      </c>
      <c r="S49" s="38" t="n">
        <v>-2.5</v>
      </c>
      <c r="T49" s="38" t="n">
        <v>1</v>
      </c>
      <c r="U49" s="40" t="n">
        <f aca="false">SUM(B49:T49)</f>
        <v>-8</v>
      </c>
      <c r="V49" s="41"/>
      <c r="W49" s="32" t="n">
        <v>310</v>
      </c>
      <c r="X49" s="66" t="n">
        <f aca="false">RANK(U49,$U$40:$U$55,0)</f>
        <v>9</v>
      </c>
    </row>
    <row r="50" customFormat="false" ht="18.75" hidden="false" customHeight="true" outlineLevel="0" collapsed="false">
      <c r="A50" s="34" t="n">
        <v>311</v>
      </c>
      <c r="B50" s="35" t="n">
        <v>-8</v>
      </c>
      <c r="C50" s="36"/>
      <c r="D50" s="36"/>
      <c r="E50" s="36"/>
      <c r="F50" s="36" t="n">
        <v>-3</v>
      </c>
      <c r="G50" s="36"/>
      <c r="H50" s="36" t="n">
        <v>-1</v>
      </c>
      <c r="I50" s="37" t="n">
        <v>-2</v>
      </c>
      <c r="J50" s="140" t="n">
        <v>-2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-2</v>
      </c>
      <c r="T50" s="38" t="n">
        <v>0</v>
      </c>
      <c r="U50" s="40" t="n">
        <f aca="false">SUM(B50:T50)</f>
        <v>-19</v>
      </c>
      <c r="V50" s="41"/>
      <c r="W50" s="32" t="n">
        <v>311</v>
      </c>
      <c r="X50" s="66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 t="n">
        <v>-4</v>
      </c>
      <c r="C51" s="36"/>
      <c r="D51" s="36"/>
      <c r="E51" s="36"/>
      <c r="F51" s="36" t="n">
        <v>-2</v>
      </c>
      <c r="G51" s="36"/>
      <c r="H51" s="36"/>
      <c r="I51" s="37"/>
      <c r="J51" s="35" t="n">
        <v>-1</v>
      </c>
      <c r="K51" s="36"/>
      <c r="L51" s="36"/>
      <c r="M51" s="36"/>
      <c r="N51" s="36"/>
      <c r="O51" s="36"/>
      <c r="P51" s="37"/>
      <c r="Q51" s="38" t="n">
        <v>-1</v>
      </c>
      <c r="R51" s="39"/>
      <c r="S51" s="38" t="n">
        <v>2</v>
      </c>
      <c r="T51" s="38" t="n">
        <v>-1</v>
      </c>
      <c r="U51" s="40" t="n">
        <f aca="false">SUM(B51:T51)</f>
        <v>-7</v>
      </c>
      <c r="V51" s="42"/>
      <c r="W51" s="32" t="n">
        <v>312</v>
      </c>
      <c r="X51" s="66" t="n">
        <f aca="false">RANK(U51,$U$40:$U$55,0)</f>
        <v>7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2</v>
      </c>
      <c r="D52" s="36"/>
      <c r="E52" s="36"/>
      <c r="F52" s="36" t="n">
        <v>-3</v>
      </c>
      <c r="G52" s="36"/>
      <c r="H52" s="36"/>
      <c r="I52" s="37"/>
      <c r="J52" s="35"/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0.5</v>
      </c>
      <c r="T52" s="38" t="n">
        <v>-1</v>
      </c>
      <c r="U52" s="40" t="n">
        <f aca="false">SUM(B52:T52)</f>
        <v>-10.5</v>
      </c>
      <c r="V52" s="42"/>
      <c r="W52" s="32" t="n">
        <v>313</v>
      </c>
      <c r="X52" s="66" t="n">
        <f aca="false">RANK(U52,$U$40:$U$55,0)</f>
        <v>12</v>
      </c>
    </row>
    <row r="53" customFormat="false" ht="18.75" hidden="false" customHeight="true" outlineLevel="0" collapsed="false">
      <c r="A53" s="34" t="n">
        <v>314</v>
      </c>
      <c r="B53" s="35" t="n">
        <f aca="false">-2-1</f>
        <v>-3</v>
      </c>
      <c r="C53" s="36" t="n">
        <v>-3</v>
      </c>
      <c r="D53" s="36"/>
      <c r="E53" s="36"/>
      <c r="F53" s="36" t="n">
        <v>-2</v>
      </c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 t="n">
        <v>-1</v>
      </c>
      <c r="R53" s="39" t="n">
        <v>-0.5</v>
      </c>
      <c r="S53" s="38" t="n">
        <v>1.5</v>
      </c>
      <c r="T53" s="38" t="n">
        <v>-1</v>
      </c>
      <c r="U53" s="40" t="n">
        <f aca="false">SUM(B53:T53)</f>
        <v>-9</v>
      </c>
      <c r="V53" s="42"/>
      <c r="W53" s="32" t="n">
        <v>314</v>
      </c>
      <c r="X53" s="66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4</v>
      </c>
      <c r="C54" s="36" t="n">
        <v>-1</v>
      </c>
      <c r="D54" s="36"/>
      <c r="E54" s="36"/>
      <c r="F54" s="36" t="n">
        <v>-1</v>
      </c>
      <c r="G54" s="36"/>
      <c r="H54" s="36"/>
      <c r="I54" s="37"/>
      <c r="J54" s="35" t="n">
        <v>-1</v>
      </c>
      <c r="K54" s="36" t="n">
        <v>-6</v>
      </c>
      <c r="L54" s="36"/>
      <c r="M54" s="36"/>
      <c r="N54" s="36"/>
      <c r="O54" s="36"/>
      <c r="P54" s="37"/>
      <c r="Q54" s="38" t="n">
        <v>-1</v>
      </c>
      <c r="R54" s="38" t="n">
        <v>-0.5</v>
      </c>
      <c r="S54" s="38" t="n">
        <v>2.5</v>
      </c>
      <c r="T54" s="38" t="n">
        <v>-1</v>
      </c>
      <c r="U54" s="40" t="n">
        <f aca="false">SUM(B54:T54)</f>
        <v>-13</v>
      </c>
      <c r="V54" s="41"/>
      <c r="W54" s="32" t="n">
        <v>315</v>
      </c>
      <c r="X54" s="66" t="n">
        <f aca="false">RANK(U54,$U$40:$U$55,0)</f>
        <v>14</v>
      </c>
    </row>
    <row r="55" customFormat="false" ht="18.75" hidden="false" customHeight="true" outlineLevel="0" collapsed="false">
      <c r="A55" s="67" t="n">
        <v>316</v>
      </c>
      <c r="B55" s="68" t="n">
        <v>-4</v>
      </c>
      <c r="C55" s="69" t="n">
        <v>-1</v>
      </c>
      <c r="D55" s="69"/>
      <c r="E55" s="69"/>
      <c r="F55" s="69"/>
      <c r="G55" s="69"/>
      <c r="H55" s="69"/>
      <c r="I55" s="70"/>
      <c r="J55" s="143" t="n">
        <v>-2.5</v>
      </c>
      <c r="K55" s="69"/>
      <c r="L55" s="69"/>
      <c r="M55" s="69"/>
      <c r="N55" s="69"/>
      <c r="O55" s="69"/>
      <c r="P55" s="70"/>
      <c r="Q55" s="71" t="n">
        <v>-1</v>
      </c>
      <c r="R55" s="72"/>
      <c r="S55" s="71" t="n">
        <v>-1</v>
      </c>
      <c r="T55" s="71" t="n">
        <v>0</v>
      </c>
      <c r="U55" s="73" t="n">
        <f aca="false">SUM(B55:T55)</f>
        <v>-9.5</v>
      </c>
      <c r="V55" s="74"/>
      <c r="W55" s="75" t="n">
        <v>316</v>
      </c>
      <c r="X55" s="66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4">
      <formula>6</formula>
    </cfRule>
  </conditionalFormatting>
  <conditionalFormatting sqref="X5:X55">
    <cfRule type="cellIs" priority="3" operator="lessThan" aboveAverage="0" equalAverage="0" bottom="0" percent="0" rank="0" text="" dxfId="25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 t="n">
        <v>-1</v>
      </c>
      <c r="D5" s="25"/>
      <c r="E5" s="25"/>
      <c r="F5" s="26"/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2.5</v>
      </c>
      <c r="T5" s="28" t="n">
        <v>1</v>
      </c>
      <c r="U5" s="30" t="n">
        <f aca="false">SUM(B5:T5)</f>
        <v>3.5</v>
      </c>
      <c r="V5" s="188" t="s">
        <v>29</v>
      </c>
      <c r="W5" s="32" t="n">
        <v>101</v>
      </c>
      <c r="X5" s="33" t="n">
        <f aca="false">RANK(U5,$U$5:$U$21,0)</f>
        <v>3</v>
      </c>
    </row>
    <row r="6" customFormat="false" ht="18.75" hidden="false" customHeight="true" outlineLevel="0" collapsed="false">
      <c r="A6" s="34" t="n">
        <v>102</v>
      </c>
      <c r="B6" s="35"/>
      <c r="C6" s="36" t="n">
        <v>-4</v>
      </c>
      <c r="D6" s="36"/>
      <c r="E6" s="36"/>
      <c r="F6" s="36"/>
      <c r="G6" s="36"/>
      <c r="H6" s="36"/>
      <c r="I6" s="37"/>
      <c r="J6" s="140" t="n">
        <v>-1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2.5</v>
      </c>
      <c r="T6" s="38" t="n">
        <v>1</v>
      </c>
      <c r="U6" s="40" t="n">
        <f aca="false">SUM(B6:T6)</f>
        <v>-0.5</v>
      </c>
      <c r="V6" s="41"/>
      <c r="W6" s="32" t="n">
        <v>102</v>
      </c>
      <c r="X6" s="33" t="n">
        <f aca="false">RANK(U6,$U$5:$U$21,0)</f>
        <v>12</v>
      </c>
    </row>
    <row r="7" customFormat="false" ht="18.75" hidden="false" customHeight="true" outlineLevel="0" collapsed="false">
      <c r="A7" s="34" t="n">
        <v>103</v>
      </c>
      <c r="B7" s="35" t="n">
        <v>-1</v>
      </c>
      <c r="C7" s="36" t="n">
        <v>-2</v>
      </c>
      <c r="D7" s="36"/>
      <c r="E7" s="36"/>
      <c r="F7" s="36"/>
      <c r="G7" s="36"/>
      <c r="H7" s="36"/>
      <c r="I7" s="37"/>
      <c r="J7" s="35"/>
      <c r="K7" s="36"/>
      <c r="L7" s="36"/>
      <c r="M7" s="36"/>
      <c r="N7" s="36"/>
      <c r="O7" s="36"/>
      <c r="P7" s="37"/>
      <c r="Q7" s="38" t="n">
        <v>1</v>
      </c>
      <c r="R7" s="39"/>
      <c r="S7" s="39" t="n">
        <v>2</v>
      </c>
      <c r="T7" s="38" t="n">
        <v>1</v>
      </c>
      <c r="U7" s="40" t="n">
        <f aca="false">SUM(B7:T7)</f>
        <v>1</v>
      </c>
      <c r="V7" s="42"/>
      <c r="W7" s="32" t="n">
        <v>103</v>
      </c>
      <c r="X7" s="33" t="n">
        <f aca="false">RANK(U7,$U$5:$U$21,0)</f>
        <v>9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 t="n">
        <v>-1</v>
      </c>
      <c r="S8" s="39" t="n">
        <v>2</v>
      </c>
      <c r="T8" s="38" t="n">
        <v>1</v>
      </c>
      <c r="U8" s="40" t="n">
        <f aca="false">SUM(B8:T8)</f>
        <v>3</v>
      </c>
      <c r="V8" s="41" t="s">
        <v>29</v>
      </c>
      <c r="W8" s="32" t="n">
        <v>104</v>
      </c>
      <c r="X8" s="33" t="n">
        <f aca="false">RANK(U8,$U$5:$U$21,0)</f>
        <v>6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1</v>
      </c>
      <c r="R9" s="39"/>
      <c r="S9" s="39" t="n">
        <v>2.5</v>
      </c>
      <c r="T9" s="38" t="n">
        <v>1</v>
      </c>
      <c r="U9" s="40" t="n">
        <f aca="false">SUM(B9:T9)</f>
        <v>4.5</v>
      </c>
      <c r="V9" s="41" t="s">
        <v>29</v>
      </c>
      <c r="W9" s="32" t="n">
        <v>105</v>
      </c>
      <c r="X9" s="33" t="n">
        <f aca="false">RANK(U9,$U$5:$U$21,0)</f>
        <v>1</v>
      </c>
    </row>
    <row r="10" customFormat="false" ht="18.75" hidden="false" customHeight="true" outlineLevel="0" collapsed="false">
      <c r="A10" s="34" t="n">
        <v>106</v>
      </c>
      <c r="B10" s="35"/>
      <c r="C10" s="36" t="n">
        <v>-2</v>
      </c>
      <c r="D10" s="36"/>
      <c r="E10" s="36"/>
      <c r="F10" s="36"/>
      <c r="G10" s="36"/>
      <c r="H10" s="36"/>
      <c r="I10" s="37" t="n">
        <v>-1</v>
      </c>
      <c r="J10" s="35"/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.5</v>
      </c>
      <c r="T10" s="38" t="n">
        <v>0</v>
      </c>
      <c r="U10" s="40" t="n">
        <f aca="false">SUM(B10:T10)</f>
        <v>0.5</v>
      </c>
      <c r="V10" s="41"/>
      <c r="W10" s="32" t="n">
        <v>106</v>
      </c>
      <c r="X10" s="33" t="n">
        <f aca="false">RANK(U10,$U$5:$U$21,0)</f>
        <v>10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/>
      <c r="H11" s="36"/>
      <c r="I11" s="37"/>
      <c r="J11" s="35"/>
      <c r="K11" s="36"/>
      <c r="L11" s="36"/>
      <c r="M11" s="36"/>
      <c r="N11" s="36" t="n">
        <v>-1</v>
      </c>
      <c r="O11" s="36"/>
      <c r="P11" s="37"/>
      <c r="Q11" s="38" t="n">
        <v>-1</v>
      </c>
      <c r="R11" s="39" t="n">
        <v>-1.5</v>
      </c>
      <c r="S11" s="39" t="n">
        <v>1</v>
      </c>
      <c r="T11" s="38" t="n">
        <v>1</v>
      </c>
      <c r="U11" s="40" t="n">
        <f aca="false">SUM(B11:T11)</f>
        <v>-1.5</v>
      </c>
      <c r="V11" s="41"/>
      <c r="W11" s="32" t="n">
        <v>107</v>
      </c>
      <c r="X11" s="33" t="n">
        <f aca="false">RANK(U11,$U$5:$U$21,0)</f>
        <v>14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 t="n">
        <v>-3</v>
      </c>
      <c r="D12" s="36"/>
      <c r="E12" s="36"/>
      <c r="F12" s="36"/>
      <c r="G12" s="36"/>
      <c r="H12" s="36"/>
      <c r="I12" s="37"/>
      <c r="J12" s="140" t="n">
        <v>-3.5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-1</v>
      </c>
      <c r="T12" s="38" t="n">
        <v>1</v>
      </c>
      <c r="U12" s="40" t="n">
        <f aca="false">SUM(B12:T12)</f>
        <v>-8.5</v>
      </c>
      <c r="V12" s="41"/>
      <c r="W12" s="32" t="n">
        <v>108</v>
      </c>
      <c r="X12" s="33" t="n">
        <f aca="false">RANK(U12,$U$5:$U$21,0)</f>
        <v>17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140" t="n">
        <v>0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-1</v>
      </c>
      <c r="U13" s="40" t="n">
        <f aca="false">SUM(B13:T13)</f>
        <v>2.5</v>
      </c>
      <c r="V13" s="41"/>
      <c r="W13" s="32" t="n">
        <v>109</v>
      </c>
      <c r="X13" s="33" t="n">
        <f aca="false">RANK(U13,$U$5:$U$21,0)</f>
        <v>7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1.5</v>
      </c>
      <c r="T14" s="38" t="n">
        <v>1</v>
      </c>
      <c r="U14" s="40" t="n">
        <f aca="false">SUM(B14:T14)</f>
        <v>3.5</v>
      </c>
      <c r="V14" s="41" t="s">
        <v>29</v>
      </c>
      <c r="W14" s="32" t="n">
        <v>110</v>
      </c>
      <c r="X14" s="33" t="n">
        <f aca="false">RANK(U14,$U$5:$U$21,0)</f>
        <v>3</v>
      </c>
    </row>
    <row r="15" customFormat="false" ht="18.75" hidden="false" customHeight="true" outlineLevel="0" collapsed="false">
      <c r="A15" s="34" t="n">
        <v>111</v>
      </c>
      <c r="B15" s="35"/>
      <c r="C15" s="36" t="n">
        <v>-1</v>
      </c>
      <c r="D15" s="36"/>
      <c r="E15" s="36"/>
      <c r="F15" s="36"/>
      <c r="G15" s="36"/>
      <c r="H15" s="36"/>
      <c r="I15" s="37"/>
      <c r="J15" s="35" t="n">
        <v>-4</v>
      </c>
      <c r="K15" s="36"/>
      <c r="L15" s="36"/>
      <c r="M15" s="36"/>
      <c r="N15" s="36"/>
      <c r="O15" s="36"/>
      <c r="P15" s="37"/>
      <c r="Q15" s="38" t="n">
        <v>1</v>
      </c>
      <c r="R15" s="39"/>
      <c r="S15" s="39" t="n">
        <v>0.5</v>
      </c>
      <c r="T15" s="38" t="n">
        <v>-1</v>
      </c>
      <c r="U15" s="40" t="n">
        <f aca="false">SUM(B15:T15)</f>
        <v>-4.5</v>
      </c>
      <c r="V15" s="41"/>
      <c r="W15" s="32" t="n">
        <v>111</v>
      </c>
      <c r="X15" s="33" t="n">
        <f aca="false">RANK(U15,$U$5:$U$21,0)</f>
        <v>16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 t="n">
        <v>-2</v>
      </c>
      <c r="P16" s="37"/>
      <c r="Q16" s="38" t="n">
        <v>2</v>
      </c>
      <c r="R16" s="39" t="n">
        <v>-1.5</v>
      </c>
      <c r="S16" s="38" t="n">
        <v>1</v>
      </c>
      <c r="T16" s="38" t="n">
        <v>1</v>
      </c>
      <c r="U16" s="40" t="n">
        <f aca="false">SUM(B16:T16)</f>
        <v>0.5</v>
      </c>
      <c r="V16" s="41"/>
      <c r="W16" s="32" t="n">
        <v>112</v>
      </c>
      <c r="X16" s="33" t="n">
        <f aca="false">RANK(U16,$U$5:$U$21,0)</f>
        <v>10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 t="n">
        <v>-1</v>
      </c>
      <c r="N17" s="36"/>
      <c r="O17" s="36"/>
      <c r="P17" s="37"/>
      <c r="Q17" s="38" t="n">
        <v>1</v>
      </c>
      <c r="R17" s="39" t="n">
        <v>-1</v>
      </c>
      <c r="S17" s="38" t="n">
        <v>2.5</v>
      </c>
      <c r="T17" s="38" t="n">
        <v>1</v>
      </c>
      <c r="U17" s="40" t="n">
        <f aca="false">SUM(B17:T17)</f>
        <v>2.5</v>
      </c>
      <c r="V17" s="41"/>
      <c r="W17" s="32" t="n">
        <v>113</v>
      </c>
      <c r="X17" s="33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140" t="n">
        <v>0</v>
      </c>
      <c r="K18" s="36"/>
      <c r="L18" s="36"/>
      <c r="M18" s="36"/>
      <c r="N18" s="36"/>
      <c r="O18" s="36"/>
      <c r="P18" s="37"/>
      <c r="Q18" s="38" t="n">
        <v>-1</v>
      </c>
      <c r="R18" s="39" t="n">
        <v>-2</v>
      </c>
      <c r="S18" s="38" t="n">
        <v>1</v>
      </c>
      <c r="T18" s="38" t="n">
        <v>1</v>
      </c>
      <c r="U18" s="40" t="n">
        <f aca="false">SUM(B18:T18)</f>
        <v>-1</v>
      </c>
      <c r="V18" s="42"/>
      <c r="W18" s="32" t="n">
        <v>114</v>
      </c>
      <c r="X18" s="33" t="n">
        <f aca="false">RANK(U18,$U$5:$U$21,0)</f>
        <v>13</v>
      </c>
    </row>
    <row r="19" customFormat="false" ht="18.75" hidden="false" customHeight="true" outlineLevel="0" collapsed="false">
      <c r="A19" s="34" t="n">
        <v>115</v>
      </c>
      <c r="B19" s="35"/>
      <c r="C19" s="36" t="n">
        <v>-2</v>
      </c>
      <c r="D19" s="36"/>
      <c r="E19" s="46"/>
      <c r="F19" s="36" t="n">
        <v>-1</v>
      </c>
      <c r="G19" s="36"/>
      <c r="H19" s="36" t="n">
        <v>-1</v>
      </c>
      <c r="I19" s="37"/>
      <c r="J19" s="35"/>
      <c r="K19" s="36"/>
      <c r="L19" s="36"/>
      <c r="M19" s="36" t="n">
        <v>-1</v>
      </c>
      <c r="N19" s="36"/>
      <c r="O19" s="36"/>
      <c r="P19" s="37"/>
      <c r="Q19" s="38" t="n">
        <v>1</v>
      </c>
      <c r="R19" s="39" t="n">
        <v>-2</v>
      </c>
      <c r="S19" s="38" t="n">
        <v>1.5</v>
      </c>
      <c r="T19" s="38" t="n">
        <v>1</v>
      </c>
      <c r="U19" s="40" t="n">
        <f aca="false">SUM(B19:T19)</f>
        <v>-3.5</v>
      </c>
      <c r="V19" s="41"/>
      <c r="W19" s="32" t="n">
        <v>115</v>
      </c>
      <c r="X19" s="33" t="n">
        <f aca="false">RANK(U19,$U$5:$U$21,0)</f>
        <v>15</v>
      </c>
    </row>
    <row r="20" customFormat="false" ht="18.75" hidden="false" customHeight="true" outlineLevel="0" collapsed="false">
      <c r="A20" s="34" t="n">
        <v>116</v>
      </c>
      <c r="B20" s="35"/>
      <c r="C20" s="36" t="n">
        <v>-1</v>
      </c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.5</v>
      </c>
      <c r="T20" s="38" t="n">
        <v>1</v>
      </c>
      <c r="U20" s="40" t="n">
        <f aca="false">SUM(B20:T20)</f>
        <v>3.5</v>
      </c>
      <c r="V20" s="41" t="s">
        <v>29</v>
      </c>
      <c r="W20" s="32" t="n">
        <v>116</v>
      </c>
      <c r="X20" s="33" t="n">
        <f aca="false">RANK(U20,$U$5:$U$21,0)</f>
        <v>3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4.5</v>
      </c>
      <c r="V21" s="4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 t="n">
        <v>-3</v>
      </c>
      <c r="D22" s="58"/>
      <c r="E22" s="58"/>
      <c r="F22" s="58" t="n">
        <v>-3</v>
      </c>
      <c r="G22" s="58"/>
      <c r="H22" s="58" t="n">
        <v>-1</v>
      </c>
      <c r="I22" s="59"/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1.5</v>
      </c>
      <c r="T22" s="60" t="n">
        <v>1</v>
      </c>
      <c r="U22" s="62" t="n">
        <f aca="false">SUM(B22:T22)</f>
        <v>-3.5</v>
      </c>
      <c r="V22" s="188" t="s">
        <v>29</v>
      </c>
      <c r="W22" s="64" t="n">
        <v>201</v>
      </c>
      <c r="X22" s="65" t="n">
        <f aca="false">RANK(U22,$U$22:$U$39,0)</f>
        <v>4</v>
      </c>
    </row>
    <row r="23" customFormat="false" ht="18.75" hidden="false" customHeight="true" outlineLevel="0" collapsed="false">
      <c r="A23" s="34" t="n">
        <v>202</v>
      </c>
      <c r="B23" s="35"/>
      <c r="C23" s="36" t="n">
        <v>-2</v>
      </c>
      <c r="D23" s="36"/>
      <c r="E23" s="36"/>
      <c r="F23" s="36"/>
      <c r="G23" s="36"/>
      <c r="H23" s="36"/>
      <c r="I23" s="37"/>
      <c r="J23" s="140" t="n">
        <v>-2.5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1.5</v>
      </c>
      <c r="T23" s="38" t="n">
        <v>1</v>
      </c>
      <c r="U23" s="40" t="n">
        <f aca="false">SUM(B23:T23)</f>
        <v>-1</v>
      </c>
      <c r="V23" s="41" t="s">
        <v>29</v>
      </c>
      <c r="W23" s="32" t="n">
        <v>202</v>
      </c>
      <c r="X23" s="65" t="n">
        <f aca="false">RANK(U23,$U$22:$U$39,0)</f>
        <v>2</v>
      </c>
    </row>
    <row r="24" customFormat="false" ht="18.75" hidden="false" customHeight="true" outlineLevel="0" collapsed="false">
      <c r="A24" s="34" t="n">
        <v>203</v>
      </c>
      <c r="B24" s="35"/>
      <c r="C24" s="36" t="n">
        <v>-2</v>
      </c>
      <c r="D24" s="36"/>
      <c r="E24" s="36" t="n">
        <v>-1</v>
      </c>
      <c r="F24" s="36" t="n">
        <v>-2</v>
      </c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-1</v>
      </c>
      <c r="T24" s="38" t="n">
        <v>0</v>
      </c>
      <c r="U24" s="40" t="n">
        <f aca="false">SUM(B24:T24)</f>
        <v>-5</v>
      </c>
      <c r="V24" s="41"/>
      <c r="W24" s="32" t="n">
        <v>203</v>
      </c>
      <c r="X24" s="65" t="n">
        <f aca="false">RANK(U24,$U$22:$U$39,0)</f>
        <v>11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3</v>
      </c>
      <c r="D25" s="36"/>
      <c r="E25" s="36" t="n">
        <v>-1</v>
      </c>
      <c r="F25" s="36"/>
      <c r="G25" s="36"/>
      <c r="H25" s="36" t="n">
        <v>-2</v>
      </c>
      <c r="I25" s="37"/>
      <c r="J25" s="35" t="n">
        <v>-2</v>
      </c>
      <c r="K25" s="36"/>
      <c r="L25" s="36"/>
      <c r="M25" s="36"/>
      <c r="N25" s="36"/>
      <c r="O25" s="36"/>
      <c r="P25" s="37"/>
      <c r="Q25" s="38" t="n">
        <v>-1</v>
      </c>
      <c r="R25" s="39" t="n">
        <v>-0.5</v>
      </c>
      <c r="S25" s="38" t="n">
        <v>1</v>
      </c>
      <c r="T25" s="38" t="n">
        <v>0</v>
      </c>
      <c r="U25" s="40" t="n">
        <f aca="false">SUM(B25:T25)</f>
        <v>-10.5</v>
      </c>
      <c r="V25" s="41"/>
      <c r="W25" s="32" t="n">
        <v>204</v>
      </c>
      <c r="X25" s="65" t="n">
        <f aca="false">RANK(U25,$U$22:$U$39,0)</f>
        <v>16</v>
      </c>
    </row>
    <row r="26" customFormat="false" ht="18.75" hidden="false" customHeight="true" outlineLevel="0" collapsed="false">
      <c r="A26" s="34" t="n">
        <v>205</v>
      </c>
      <c r="B26" s="35"/>
      <c r="C26" s="36" t="n">
        <v>-4</v>
      </c>
      <c r="D26" s="36"/>
      <c r="E26" s="36" t="n">
        <v>-1</v>
      </c>
      <c r="F26" s="36"/>
      <c r="G26" s="36"/>
      <c r="H26" s="36"/>
      <c r="I26" s="37" t="n">
        <v>-2</v>
      </c>
      <c r="J26" s="35" t="n">
        <v>-1</v>
      </c>
      <c r="K26" s="36"/>
      <c r="L26" s="36"/>
      <c r="M26" s="36"/>
      <c r="N26" s="36"/>
      <c r="O26" s="36"/>
      <c r="P26" s="37"/>
      <c r="Q26" s="38" t="n">
        <v>1</v>
      </c>
      <c r="R26" s="39" t="n">
        <v>-0.5</v>
      </c>
      <c r="S26" s="38" t="n">
        <v>2</v>
      </c>
      <c r="T26" s="38" t="n">
        <v>1</v>
      </c>
      <c r="U26" s="40" t="n">
        <f aca="false">SUM(B26:T26)</f>
        <v>-4.5</v>
      </c>
      <c r="V26" s="41"/>
      <c r="W26" s="32" t="n">
        <v>205</v>
      </c>
      <c r="X26" s="65" t="n">
        <f aca="false">RANK(U26,$U$22:$U$39,0)</f>
        <v>8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/>
      <c r="D27" s="36"/>
      <c r="E27" s="36"/>
      <c r="F27" s="36"/>
      <c r="G27" s="36"/>
      <c r="H27" s="36"/>
      <c r="I27" s="37"/>
      <c r="J27" s="140" t="n">
        <v>-3</v>
      </c>
      <c r="K27" s="36"/>
      <c r="L27" s="36"/>
      <c r="M27" s="36"/>
      <c r="N27" s="36"/>
      <c r="O27" s="36"/>
      <c r="P27" s="37"/>
      <c r="Q27" s="38" t="n">
        <v>-1</v>
      </c>
      <c r="R27" s="39"/>
      <c r="S27" s="38" t="n">
        <v>0.5</v>
      </c>
      <c r="T27" s="38" t="n">
        <v>1</v>
      </c>
      <c r="U27" s="40" t="n">
        <f aca="false">SUM(B27:T27)</f>
        <v>-3.5</v>
      </c>
      <c r="V27" s="41" t="s">
        <v>29</v>
      </c>
      <c r="W27" s="32" t="n">
        <v>206</v>
      </c>
      <c r="X27" s="65" t="n">
        <f aca="false">RANK(U27,$U$22:$U$39,0)</f>
        <v>4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1</v>
      </c>
      <c r="D28" s="36"/>
      <c r="E28" s="36" t="n">
        <v>-2</v>
      </c>
      <c r="F28" s="36"/>
      <c r="G28" s="36"/>
      <c r="H28" s="36"/>
      <c r="I28" s="37"/>
      <c r="J28" s="35" t="n">
        <v>-1</v>
      </c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-1.5</v>
      </c>
      <c r="T28" s="38" t="n">
        <v>1</v>
      </c>
      <c r="U28" s="40" t="n">
        <f aca="false">SUM(B28:T28)</f>
        <v>-4.5</v>
      </c>
      <c r="V28" s="41"/>
      <c r="W28" s="32" t="n">
        <v>207</v>
      </c>
      <c r="X28" s="65" t="n">
        <f aca="false">RANK(U28,$U$22:$U$39,0)</f>
        <v>8</v>
      </c>
    </row>
    <row r="29" customFormat="false" ht="18.75" hidden="false" customHeight="true" outlineLevel="0" collapsed="false">
      <c r="A29" s="34" t="n">
        <v>208</v>
      </c>
      <c r="B29" s="35"/>
      <c r="C29" s="36" t="n">
        <v>-4</v>
      </c>
      <c r="D29" s="36"/>
      <c r="E29" s="36"/>
      <c r="F29" s="36"/>
      <c r="G29" s="36"/>
      <c r="H29" s="36" t="n">
        <v>-1</v>
      </c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 t="n">
        <v>-1</v>
      </c>
      <c r="S29" s="38" t="n">
        <v>-2</v>
      </c>
      <c r="T29" s="38" t="n">
        <v>1</v>
      </c>
      <c r="U29" s="40" t="n">
        <f aca="false">SUM(B29:T29)</f>
        <v>-6</v>
      </c>
      <c r="V29" s="41"/>
      <c r="W29" s="32" t="n">
        <v>208</v>
      </c>
      <c r="X29" s="65" t="n">
        <f aca="false">RANK(U29,$U$22:$U$39,0)</f>
        <v>12</v>
      </c>
    </row>
    <row r="30" customFormat="false" ht="18.75" hidden="false" customHeight="true" outlineLevel="0" collapsed="false">
      <c r="A30" s="34" t="n">
        <v>209</v>
      </c>
      <c r="B30" s="35" t="n">
        <v>-7</v>
      </c>
      <c r="C30" s="36" t="n">
        <v>-6</v>
      </c>
      <c r="D30" s="36"/>
      <c r="E30" s="36"/>
      <c r="F30" s="36" t="n">
        <v>-3</v>
      </c>
      <c r="G30" s="36"/>
      <c r="H30" s="36" t="n">
        <v>-2</v>
      </c>
      <c r="I30" s="37"/>
      <c r="J30" s="140" t="n">
        <v>-0.5</v>
      </c>
      <c r="K30" s="36"/>
      <c r="L30" s="36"/>
      <c r="M30" s="36"/>
      <c r="N30" s="36"/>
      <c r="O30" s="36"/>
      <c r="P30" s="37"/>
      <c r="Q30" s="38" t="n">
        <v>-1</v>
      </c>
      <c r="R30" s="39" t="n">
        <v>-1.5</v>
      </c>
      <c r="S30" s="38" t="n">
        <v>1</v>
      </c>
      <c r="T30" s="38" t="n">
        <v>1</v>
      </c>
      <c r="U30" s="40" t="n">
        <f aca="false">SUM(B30:T30)</f>
        <v>-19</v>
      </c>
      <c r="V30" s="41"/>
      <c r="W30" s="32" t="n">
        <v>209</v>
      </c>
      <c r="X30" s="65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 t="n">
        <v>-1</v>
      </c>
      <c r="D31" s="36"/>
      <c r="E31" s="36"/>
      <c r="F31" s="36"/>
      <c r="G31" s="36"/>
      <c r="H31" s="36"/>
      <c r="I31" s="37"/>
      <c r="J31" s="35" t="n">
        <v>-1</v>
      </c>
      <c r="K31" s="36"/>
      <c r="L31" s="36"/>
      <c r="M31" s="36"/>
      <c r="N31" s="36"/>
      <c r="O31" s="36"/>
      <c r="P31" s="37"/>
      <c r="Q31" s="38" t="n">
        <v>-1</v>
      </c>
      <c r="R31" s="39" t="n">
        <v>-0.5</v>
      </c>
      <c r="S31" s="38" t="n">
        <v>1.5</v>
      </c>
      <c r="T31" s="38" t="n">
        <v>1</v>
      </c>
      <c r="U31" s="40" t="n">
        <f aca="false">SUM(B31:T31)</f>
        <v>-2</v>
      </c>
      <c r="V31" s="41" t="s">
        <v>29</v>
      </c>
      <c r="W31" s="32" t="n">
        <v>210</v>
      </c>
      <c r="X31" s="65" t="n">
        <f aca="false">RANK(U31,$U$22:$U$39,0)</f>
        <v>3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2</v>
      </c>
      <c r="G32" s="36" t="n">
        <v>-1</v>
      </c>
      <c r="H32" s="36"/>
      <c r="I32" s="37"/>
      <c r="J32" s="140" t="n">
        <v>-3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1</v>
      </c>
      <c r="T32" s="38" t="n">
        <v>1</v>
      </c>
      <c r="U32" s="40" t="n">
        <f aca="false">SUM(B32:T32)</f>
        <v>-3.5</v>
      </c>
      <c r="V32" s="41" t="s">
        <v>29</v>
      </c>
      <c r="W32" s="32" t="n">
        <v>211</v>
      </c>
      <c r="X32" s="65" t="n">
        <f aca="false">RANK(U32,$U$22:$U$39,0)</f>
        <v>4</v>
      </c>
    </row>
    <row r="33" customFormat="false" ht="18.75" hidden="false" customHeight="true" outlineLevel="0" collapsed="false">
      <c r="A33" s="34" t="n">
        <v>212</v>
      </c>
      <c r="B33" s="35" t="n">
        <v>-3</v>
      </c>
      <c r="C33" s="36" t="n">
        <v>-2</v>
      </c>
      <c r="D33" s="36"/>
      <c r="E33" s="36" t="n">
        <v>-1</v>
      </c>
      <c r="F33" s="36"/>
      <c r="G33" s="36"/>
      <c r="H33" s="36"/>
      <c r="I33" s="37"/>
      <c r="J33" s="35"/>
      <c r="K33" s="36"/>
      <c r="L33" s="36"/>
      <c r="M33" s="36"/>
      <c r="N33" s="36" t="n">
        <v>-1</v>
      </c>
      <c r="O33" s="36"/>
      <c r="P33" s="37"/>
      <c r="Q33" s="38" t="n">
        <v>-1</v>
      </c>
      <c r="R33" s="39" t="n">
        <v>-1</v>
      </c>
      <c r="S33" s="38" t="n">
        <v>-1</v>
      </c>
      <c r="T33" s="38" t="n">
        <v>1</v>
      </c>
      <c r="U33" s="40" t="n">
        <f aca="false">SUM(B33:T33)</f>
        <v>-9</v>
      </c>
      <c r="V33" s="42"/>
      <c r="W33" s="32" t="n">
        <v>212</v>
      </c>
      <c r="X33" s="65" t="n">
        <f aca="false">RANK(U33,$U$22:$U$39,0)</f>
        <v>14</v>
      </c>
    </row>
    <row r="34" customFormat="false" ht="18.75" hidden="false" customHeight="true" outlineLevel="0" collapsed="false">
      <c r="A34" s="34" t="n">
        <v>213</v>
      </c>
      <c r="B34" s="35"/>
      <c r="C34" s="36" t="n">
        <v>-3</v>
      </c>
      <c r="D34" s="36"/>
      <c r="E34" s="36" t="n">
        <v>-1</v>
      </c>
      <c r="F34" s="36" t="n">
        <v>-1</v>
      </c>
      <c r="G34" s="36"/>
      <c r="H34" s="36"/>
      <c r="I34" s="37"/>
      <c r="J34" s="140" t="n">
        <v>-1.5</v>
      </c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0.5</v>
      </c>
      <c r="T34" s="38" t="n">
        <v>1</v>
      </c>
      <c r="U34" s="40" t="n">
        <f aca="false">SUM(B34:T34)</f>
        <v>-4</v>
      </c>
      <c r="V34" s="42"/>
      <c r="W34" s="32" t="n">
        <v>213</v>
      </c>
      <c r="X34" s="65" t="n">
        <f aca="false">RANK(U34,$U$22:$U$39,0)</f>
        <v>7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/>
      <c r="D35" s="36"/>
      <c r="E35" s="36"/>
      <c r="F35" s="36" t="n">
        <v>-1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2</v>
      </c>
      <c r="S35" s="38" t="n">
        <v>-0.5</v>
      </c>
      <c r="T35" s="38" t="n">
        <v>1</v>
      </c>
      <c r="U35" s="40" t="n">
        <f aca="false">SUM(B35:T35)</f>
        <v>-4.5</v>
      </c>
      <c r="V35" s="41"/>
      <c r="W35" s="32" t="n">
        <v>214</v>
      </c>
      <c r="X35" s="65" t="n">
        <f aca="false">RANK(U35,$U$22:$U$39,0)</f>
        <v>8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/>
      <c r="D36" s="36"/>
      <c r="E36" s="36" t="n">
        <v>-1</v>
      </c>
      <c r="F36" s="36" t="n">
        <v>-2</v>
      </c>
      <c r="G36" s="36"/>
      <c r="H36" s="36" t="n">
        <v>-1</v>
      </c>
      <c r="I36" s="37" t="n">
        <v>-1</v>
      </c>
      <c r="J36" s="35"/>
      <c r="K36" s="36"/>
      <c r="L36" s="36"/>
      <c r="M36" s="36"/>
      <c r="N36" s="36"/>
      <c r="O36" s="36"/>
      <c r="P36" s="37"/>
      <c r="Q36" s="38" t="n">
        <v>1</v>
      </c>
      <c r="R36" s="38" t="n">
        <v>-3</v>
      </c>
      <c r="S36" s="38" t="n">
        <v>-3</v>
      </c>
      <c r="T36" s="38" t="n">
        <v>1</v>
      </c>
      <c r="U36" s="40" t="n">
        <f aca="false">SUM(B36:T36)</f>
        <v>-12</v>
      </c>
      <c r="V36" s="41"/>
      <c r="W36" s="32" t="n">
        <v>215</v>
      </c>
      <c r="X36" s="65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 t="n">
        <v>-3</v>
      </c>
      <c r="C37" s="36" t="n">
        <v>-2</v>
      </c>
      <c r="D37" s="36"/>
      <c r="E37" s="36" t="n">
        <v>-1</v>
      </c>
      <c r="F37" s="36" t="n">
        <v>-2</v>
      </c>
      <c r="G37" s="36"/>
      <c r="H37" s="36" t="n">
        <v>-1</v>
      </c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 t="n">
        <v>-1</v>
      </c>
      <c r="S37" s="38" t="n">
        <v>1</v>
      </c>
      <c r="T37" s="38" t="n">
        <v>1</v>
      </c>
      <c r="U37" s="40" t="n">
        <f aca="false">SUM(B37:T37)</f>
        <v>-7</v>
      </c>
      <c r="V37" s="41"/>
      <c r="W37" s="32" t="n">
        <v>216</v>
      </c>
      <c r="X37" s="65" t="n">
        <f aca="false">RANK(U37,$U$22:$U$39,0)</f>
        <v>13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/>
      <c r="F38" s="36" t="n">
        <v>-2</v>
      </c>
      <c r="G38" s="36"/>
      <c r="H38" s="36"/>
      <c r="I38" s="37"/>
      <c r="J38" s="35" t="n">
        <v>-7</v>
      </c>
      <c r="K38" s="36"/>
      <c r="L38" s="36"/>
      <c r="M38" s="36"/>
      <c r="N38" s="36"/>
      <c r="O38" s="36"/>
      <c r="P38" s="37"/>
      <c r="Q38" s="38" t="n">
        <v>-1</v>
      </c>
      <c r="R38" s="38" t="n">
        <v>-1</v>
      </c>
      <c r="S38" s="38" t="n">
        <v>2</v>
      </c>
      <c r="T38" s="38" t="n">
        <v>1</v>
      </c>
      <c r="U38" s="40" t="n">
        <f aca="false">SUM(B38:T38)</f>
        <v>-9</v>
      </c>
      <c r="V38" s="41"/>
      <c r="W38" s="32" t="n">
        <v>217</v>
      </c>
      <c r="X38" s="65" t="n">
        <f aca="false">RANK(U38,$U$22:$U$39,0)</f>
        <v>14</v>
      </c>
    </row>
    <row r="39" customFormat="false" ht="18.75" hidden="false" customHeight="true" outlineLevel="0" collapsed="false">
      <c r="A39" s="47" t="n">
        <v>218</v>
      </c>
      <c r="B39" s="48"/>
      <c r="C39" s="49"/>
      <c r="D39" s="49"/>
      <c r="E39" s="49"/>
      <c r="F39" s="49" t="n">
        <v>-1</v>
      </c>
      <c r="G39" s="49"/>
      <c r="H39" s="49"/>
      <c r="I39" s="50"/>
      <c r="J39" s="141" t="n">
        <v>-1</v>
      </c>
      <c r="K39" s="49"/>
      <c r="L39" s="49"/>
      <c r="M39" s="49"/>
      <c r="N39" s="49"/>
      <c r="O39" s="49"/>
      <c r="P39" s="50"/>
      <c r="Q39" s="51" t="n">
        <v>1</v>
      </c>
      <c r="R39" s="51" t="n">
        <v>-1</v>
      </c>
      <c r="S39" s="51" t="n">
        <v>2.5</v>
      </c>
      <c r="T39" s="51" t="n">
        <v>1</v>
      </c>
      <c r="U39" s="53" t="n">
        <f aca="false">SUM(B39:T39)</f>
        <v>1.5</v>
      </c>
      <c r="V39" s="180" t="s">
        <v>29</v>
      </c>
      <c r="W39" s="55" t="n">
        <v>218</v>
      </c>
      <c r="X39" s="65" t="n">
        <f aca="false">RANK(U39,$U$22:$U$39,0)</f>
        <v>1</v>
      </c>
    </row>
    <row r="40" customFormat="false" ht="18.75" hidden="false" customHeight="true" outlineLevel="0" collapsed="false">
      <c r="A40" s="56" t="n">
        <v>301</v>
      </c>
      <c r="B40" s="57"/>
      <c r="C40" s="58" t="n">
        <v>-2</v>
      </c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/>
      <c r="Q40" s="60" t="n">
        <v>-1</v>
      </c>
      <c r="R40" s="61"/>
      <c r="S40" s="60" t="n">
        <v>1</v>
      </c>
      <c r="T40" s="60" t="n">
        <v>-1</v>
      </c>
      <c r="U40" s="62" t="n">
        <f aca="false">SUM(B40:T40)</f>
        <v>-3</v>
      </c>
      <c r="V40" s="188" t="s">
        <v>29</v>
      </c>
      <c r="W40" s="64" t="n">
        <v>301</v>
      </c>
      <c r="X40" s="66" t="n">
        <f aca="false">RANK(U40,$U$40:$U$55,0)</f>
        <v>5</v>
      </c>
    </row>
    <row r="41" customFormat="false" ht="18.75" hidden="false" customHeight="true" outlineLevel="0" collapsed="false">
      <c r="A41" s="34" t="n">
        <v>302</v>
      </c>
      <c r="B41" s="35"/>
      <c r="C41" s="36" t="n">
        <v>-2</v>
      </c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 t="n">
        <v>-1</v>
      </c>
      <c r="O41" s="36"/>
      <c r="P41" s="37"/>
      <c r="Q41" s="38" t="n">
        <v>-1</v>
      </c>
      <c r="R41" s="39"/>
      <c r="S41" s="38" t="n">
        <v>2</v>
      </c>
      <c r="T41" s="38" t="n">
        <v>0</v>
      </c>
      <c r="U41" s="40" t="n">
        <f aca="false">SUM(B41:T41)</f>
        <v>-2</v>
      </c>
      <c r="V41" s="41" t="s">
        <v>29</v>
      </c>
      <c r="W41" s="32" t="n">
        <v>302</v>
      </c>
      <c r="X41" s="66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 t="n">
        <v>-2</v>
      </c>
      <c r="C42" s="36" t="n">
        <v>-4</v>
      </c>
      <c r="D42" s="36"/>
      <c r="E42" s="36"/>
      <c r="F42" s="36"/>
      <c r="G42" s="36"/>
      <c r="H42" s="36" t="n">
        <v>-1</v>
      </c>
      <c r="I42" s="37"/>
      <c r="J42" s="35"/>
      <c r="K42" s="36"/>
      <c r="L42" s="36"/>
      <c r="M42" s="36"/>
      <c r="N42" s="36" t="n">
        <v>-2</v>
      </c>
      <c r="O42" s="36"/>
      <c r="P42" s="37" t="n">
        <v>-1</v>
      </c>
      <c r="Q42" s="38" t="n">
        <v>1</v>
      </c>
      <c r="R42" s="39"/>
      <c r="S42" s="38" t="n">
        <v>0.5</v>
      </c>
      <c r="T42" s="38" t="n">
        <v>1</v>
      </c>
      <c r="U42" s="40" t="n">
        <f aca="false">SUM(B42:T42)</f>
        <v>-7.5</v>
      </c>
      <c r="V42" s="41"/>
      <c r="W42" s="32" t="n">
        <v>303</v>
      </c>
      <c r="X42" s="66" t="n">
        <f aca="false">RANK(U42,$U$40:$U$55,0)</f>
        <v>11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2</v>
      </c>
      <c r="D43" s="36"/>
      <c r="E43" s="36"/>
      <c r="F43" s="36"/>
      <c r="G43" s="36"/>
      <c r="H43" s="36"/>
      <c r="I43" s="37" t="n">
        <v>-1</v>
      </c>
      <c r="J43" s="35"/>
      <c r="K43" s="36"/>
      <c r="L43" s="36"/>
      <c r="M43" s="36"/>
      <c r="N43" s="36" t="n">
        <v>-1</v>
      </c>
      <c r="O43" s="36"/>
      <c r="P43" s="37" t="n">
        <v>-1</v>
      </c>
      <c r="Q43" s="38" t="n">
        <v>-1</v>
      </c>
      <c r="R43" s="38"/>
      <c r="S43" s="38" t="n">
        <v>0</v>
      </c>
      <c r="T43" s="38" t="n">
        <v>1</v>
      </c>
      <c r="U43" s="40" t="n">
        <f aca="false">SUM(B43:T43)</f>
        <v>-7</v>
      </c>
      <c r="V43" s="42"/>
      <c r="W43" s="32" t="n">
        <v>304</v>
      </c>
      <c r="X43" s="66" t="n">
        <f aca="false">RANK(U43,$U$40:$U$55,0)</f>
        <v>10</v>
      </c>
    </row>
    <row r="44" customFormat="false" ht="18.75" hidden="false" customHeight="true" outlineLevel="0" collapsed="false">
      <c r="A44" s="34" t="n">
        <v>305</v>
      </c>
      <c r="B44" s="35" t="n">
        <v>-5</v>
      </c>
      <c r="C44" s="36" t="n">
        <v>-5</v>
      </c>
      <c r="D44" s="36"/>
      <c r="E44" s="36"/>
      <c r="F44" s="36" t="n">
        <v>-3</v>
      </c>
      <c r="G44" s="36"/>
      <c r="H44" s="36"/>
      <c r="I44" s="37" t="n">
        <v>-1</v>
      </c>
      <c r="J44" s="35"/>
      <c r="K44" s="36"/>
      <c r="L44" s="36"/>
      <c r="M44" s="36"/>
      <c r="N44" s="36" t="n">
        <v>-1</v>
      </c>
      <c r="O44" s="36"/>
      <c r="P44" s="37" t="n">
        <v>-1</v>
      </c>
      <c r="Q44" s="38" t="n">
        <v>-1</v>
      </c>
      <c r="R44" s="38" t="n">
        <v>-3</v>
      </c>
      <c r="S44" s="38" t="n">
        <v>-2</v>
      </c>
      <c r="T44" s="38" t="n">
        <v>-1</v>
      </c>
      <c r="U44" s="40" t="n">
        <f aca="false">SUM(B44:T44)</f>
        <v>-23</v>
      </c>
      <c r="V44" s="41"/>
      <c r="W44" s="32" t="n">
        <v>305</v>
      </c>
      <c r="X44" s="66" t="n">
        <f aca="false">RANK(U44,$U$40:$U$55,0)</f>
        <v>16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0</v>
      </c>
      <c r="T45" s="38" t="n">
        <v>1</v>
      </c>
      <c r="U45" s="40" t="n">
        <f aca="false">SUM(B45:T45)</f>
        <v>2</v>
      </c>
      <c r="V45" s="41" t="s">
        <v>29</v>
      </c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 t="n">
        <v>-1</v>
      </c>
      <c r="D46" s="36"/>
      <c r="E46" s="36"/>
      <c r="F46" s="36"/>
      <c r="G46" s="36"/>
      <c r="H46" s="36"/>
      <c r="I46" s="37"/>
      <c r="J46" s="140" t="n">
        <v>-1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0</v>
      </c>
      <c r="T46" s="38" t="n">
        <v>1</v>
      </c>
      <c r="U46" s="40" t="n">
        <f aca="false">SUM(B46:T46)</f>
        <v>0</v>
      </c>
      <c r="V46" s="41" t="s">
        <v>29</v>
      </c>
      <c r="W46" s="32" t="n">
        <v>307</v>
      </c>
      <c r="X46" s="66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3</v>
      </c>
      <c r="C47" s="36" t="n">
        <v>-2</v>
      </c>
      <c r="D47" s="36"/>
      <c r="E47" s="36"/>
      <c r="F47" s="36"/>
      <c r="G47" s="36"/>
      <c r="H47" s="36" t="n">
        <v>-2</v>
      </c>
      <c r="I47" s="37"/>
      <c r="J47" s="35"/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1.5</v>
      </c>
      <c r="T47" s="38" t="n">
        <v>0</v>
      </c>
      <c r="U47" s="40" t="n">
        <f aca="false">SUM(B47:T47)</f>
        <v>-6.5</v>
      </c>
      <c r="V47" s="42"/>
      <c r="W47" s="32" t="n">
        <v>308</v>
      </c>
      <c r="X47" s="66" t="n">
        <f aca="false">RANK(U47,$U$40:$U$55,0)</f>
        <v>9</v>
      </c>
    </row>
    <row r="48" customFormat="false" ht="18.75" hidden="false" customHeight="true" outlineLevel="0" collapsed="false">
      <c r="A48" s="34" t="n">
        <v>309</v>
      </c>
      <c r="B48" s="35" t="n">
        <v>-2</v>
      </c>
      <c r="C48" s="36" t="n">
        <v>-1</v>
      </c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 t="n">
        <v>2</v>
      </c>
      <c r="R48" s="38" t="n">
        <v>-0.5</v>
      </c>
      <c r="S48" s="38" t="n">
        <v>0.5</v>
      </c>
      <c r="T48" s="38" t="n">
        <v>1</v>
      </c>
      <c r="U48" s="40" t="n">
        <f aca="false">SUM(B48:T48)</f>
        <v>0</v>
      </c>
      <c r="V48" s="41" t="s">
        <v>29</v>
      </c>
      <c r="W48" s="32" t="n">
        <v>309</v>
      </c>
      <c r="X48" s="66" t="n">
        <f aca="false">RANK(U48,$U$40:$U$55,0)</f>
        <v>2</v>
      </c>
    </row>
    <row r="49" customFormat="false" ht="18.75" hidden="false" customHeight="true" outlineLevel="0" collapsed="false">
      <c r="A49" s="34" t="n">
        <v>310</v>
      </c>
      <c r="B49" s="35" t="n">
        <v>-2</v>
      </c>
      <c r="C49" s="36" t="n">
        <v>-1</v>
      </c>
      <c r="D49" s="36"/>
      <c r="E49" s="36"/>
      <c r="F49" s="36" t="n">
        <v>-2</v>
      </c>
      <c r="G49" s="36"/>
      <c r="H49" s="36" t="n">
        <v>-1</v>
      </c>
      <c r="I49" s="37"/>
      <c r="J49" s="35"/>
      <c r="K49" s="36" t="n">
        <v>-2</v>
      </c>
      <c r="L49" s="36"/>
      <c r="M49" s="36"/>
      <c r="N49" s="36"/>
      <c r="O49" s="36"/>
      <c r="P49" s="37"/>
      <c r="Q49" s="38" t="n">
        <v>-1</v>
      </c>
      <c r="R49" s="38"/>
      <c r="S49" s="38" t="n">
        <v>-1</v>
      </c>
      <c r="T49" s="38" t="n">
        <v>-1</v>
      </c>
      <c r="U49" s="40" t="n">
        <f aca="false">SUM(B49:T49)</f>
        <v>-11</v>
      </c>
      <c r="V49" s="41"/>
      <c r="W49" s="32" t="n">
        <v>310</v>
      </c>
      <c r="X49" s="66" t="n">
        <f aca="false">RANK(U49,$U$40:$U$55,0)</f>
        <v>12</v>
      </c>
    </row>
    <row r="50" customFormat="false" ht="18.75" hidden="false" customHeight="true" outlineLevel="0" collapsed="false">
      <c r="A50" s="34" t="n">
        <v>311</v>
      </c>
      <c r="B50" s="35" t="n">
        <v>-6</v>
      </c>
      <c r="C50" s="36" t="n">
        <v>-2</v>
      </c>
      <c r="D50" s="36"/>
      <c r="E50" s="36"/>
      <c r="F50" s="36" t="n">
        <v>-3</v>
      </c>
      <c r="G50" s="36"/>
      <c r="H50" s="36" t="n">
        <v>-2</v>
      </c>
      <c r="I50" s="37" t="n">
        <v>-1</v>
      </c>
      <c r="J50" s="140" t="n">
        <v>-4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0.5</v>
      </c>
      <c r="T50" s="38" t="n">
        <v>0</v>
      </c>
      <c r="U50" s="40" t="n">
        <f aca="false">SUM(B50:T50)</f>
        <v>-18.5</v>
      </c>
      <c r="V50" s="41"/>
      <c r="W50" s="32" t="n">
        <v>311</v>
      </c>
      <c r="X50" s="66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 t="n">
        <v>-2</v>
      </c>
      <c r="C51" s="36"/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-1.5</v>
      </c>
      <c r="S51" s="38" t="n">
        <v>0.5</v>
      </c>
      <c r="T51" s="38" t="n">
        <v>-1</v>
      </c>
      <c r="U51" s="40" t="n">
        <f aca="false">SUM(B51:T51)</f>
        <v>-5</v>
      </c>
      <c r="V51" s="42"/>
      <c r="W51" s="32" t="n">
        <v>312</v>
      </c>
      <c r="X51" s="66" t="n">
        <f aca="false">RANK(U51,$U$40:$U$55,0)</f>
        <v>7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4</v>
      </c>
      <c r="D52" s="36"/>
      <c r="E52" s="36"/>
      <c r="F52" s="36" t="n">
        <v>-1</v>
      </c>
      <c r="G52" s="36"/>
      <c r="H52" s="36" t="n">
        <v>-2</v>
      </c>
      <c r="I52" s="37"/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1</v>
      </c>
      <c r="S52" s="38" t="n">
        <v>-3</v>
      </c>
      <c r="T52" s="38" t="n">
        <v>-1</v>
      </c>
      <c r="U52" s="40" t="n">
        <f aca="false">SUM(B52:T52)</f>
        <v>-17</v>
      </c>
      <c r="V52" s="42"/>
      <c r="W52" s="32" t="n">
        <v>313</v>
      </c>
      <c r="X52" s="66" t="n">
        <f aca="false">RANK(U52,$U$40:$U$55,0)</f>
        <v>14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/>
      <c r="D53" s="36"/>
      <c r="E53" s="36"/>
      <c r="F53" s="36" t="n">
        <v>-1</v>
      </c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 t="n">
        <v>-1</v>
      </c>
      <c r="R53" s="39"/>
      <c r="S53" s="38" t="n">
        <v>-2</v>
      </c>
      <c r="T53" s="38" t="n">
        <v>1</v>
      </c>
      <c r="U53" s="40" t="n">
        <f aca="false">SUM(B53:T53)</f>
        <v>-4</v>
      </c>
      <c r="V53" s="41" t="s">
        <v>29</v>
      </c>
      <c r="W53" s="32" t="n">
        <v>314</v>
      </c>
      <c r="X53" s="66" t="n">
        <f aca="false">RANK(U53,$U$40:$U$55,0)</f>
        <v>6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 t="n">
        <v>-1</v>
      </c>
      <c r="D54" s="36"/>
      <c r="E54" s="36"/>
      <c r="F54" s="36" t="n">
        <v>-1</v>
      </c>
      <c r="G54" s="36"/>
      <c r="H54" s="36" t="n">
        <v>-4</v>
      </c>
      <c r="I54" s="37" t="n">
        <v>-1</v>
      </c>
      <c r="J54" s="35"/>
      <c r="K54" s="36" t="n">
        <v>-8</v>
      </c>
      <c r="L54" s="36"/>
      <c r="M54" s="36"/>
      <c r="N54" s="36"/>
      <c r="O54" s="36"/>
      <c r="P54" s="37"/>
      <c r="Q54" s="38" t="n">
        <v>1</v>
      </c>
      <c r="R54" s="38"/>
      <c r="S54" s="38" t="n">
        <v>-1.5</v>
      </c>
      <c r="T54" s="38" t="n">
        <v>1</v>
      </c>
      <c r="U54" s="40" t="n">
        <f aca="false">SUM(B54:T54)</f>
        <v>-15.5</v>
      </c>
      <c r="V54" s="41"/>
      <c r="W54" s="32" t="n">
        <v>315</v>
      </c>
      <c r="X54" s="66" t="n">
        <f aca="false">RANK(U54,$U$40:$U$55,0)</f>
        <v>13</v>
      </c>
    </row>
    <row r="55" customFormat="false" ht="18.75" hidden="false" customHeight="true" outlineLevel="0" collapsed="false">
      <c r="A55" s="67" t="n">
        <v>316</v>
      </c>
      <c r="B55" s="68" t="n">
        <v>-1</v>
      </c>
      <c r="C55" s="69" t="n">
        <v>-3</v>
      </c>
      <c r="D55" s="69"/>
      <c r="E55" s="69"/>
      <c r="F55" s="69"/>
      <c r="G55" s="69"/>
      <c r="H55" s="69" t="n">
        <v>-3</v>
      </c>
      <c r="I55" s="70" t="n">
        <v>-1</v>
      </c>
      <c r="J55" s="143" t="n">
        <v>-0.5</v>
      </c>
      <c r="K55" s="69"/>
      <c r="L55" s="69"/>
      <c r="M55" s="69"/>
      <c r="N55" s="69"/>
      <c r="O55" s="69"/>
      <c r="P55" s="70"/>
      <c r="Q55" s="71" t="n">
        <v>1</v>
      </c>
      <c r="R55" s="72"/>
      <c r="S55" s="71" t="n">
        <v>1.5</v>
      </c>
      <c r="T55" s="71" t="n">
        <v>0</v>
      </c>
      <c r="U55" s="73" t="n">
        <f aca="false">SUM(B55:T55)</f>
        <v>-6</v>
      </c>
      <c r="V55" s="74"/>
      <c r="W55" s="75" t="n">
        <v>316</v>
      </c>
      <c r="X55" s="66" t="n">
        <f aca="false">RANK(U55,$U$40:$U$55,0)</f>
        <v>8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6">
      <formula>6</formula>
    </cfRule>
  </conditionalFormatting>
  <conditionalFormatting sqref="X5:X55">
    <cfRule type="cellIs" priority="3" operator="lessThan" aboveAverage="0" equalAverage="0" bottom="0" percent="0" rank="0" text="" dxfId="27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  <col collapsed="false" customWidth="true" hidden="false" outlineLevel="0" max="24" min="24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189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190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 t="n">
        <v>-1</v>
      </c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0.5</v>
      </c>
      <c r="T5" s="28" t="n">
        <v>1</v>
      </c>
      <c r="U5" s="30" t="n">
        <f aca="false">SUM(B5:T5)</f>
        <v>1.5</v>
      </c>
      <c r="V5" s="31"/>
      <c r="W5" s="32" t="n">
        <v>101</v>
      </c>
      <c r="X5" s="191" t="n">
        <f aca="false">RANK(U5,$U$5:$U$21,0)</f>
        <v>7</v>
      </c>
    </row>
    <row r="6" customFormat="false" ht="18.75" hidden="false" customHeight="true" outlineLevel="0" collapsed="false">
      <c r="A6" s="34" t="n">
        <v>102</v>
      </c>
      <c r="B6" s="35"/>
      <c r="C6" s="36" t="n">
        <v>-7</v>
      </c>
      <c r="D6" s="36"/>
      <c r="E6" s="36"/>
      <c r="F6" s="36"/>
      <c r="G6" s="36" t="n">
        <v>-1</v>
      </c>
      <c r="H6" s="36"/>
      <c r="I6" s="37"/>
      <c r="J6" s="140" t="n">
        <v>-0.5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1.5</v>
      </c>
      <c r="T6" s="38" t="n">
        <v>1</v>
      </c>
      <c r="U6" s="40" t="n">
        <f aca="false">SUM(B6:T6)</f>
        <v>-5</v>
      </c>
      <c r="V6" s="41"/>
      <c r="W6" s="32" t="n">
        <v>102</v>
      </c>
      <c r="X6" s="191" t="n">
        <f aca="false">RANK(U6,$U$5:$U$21,0)</f>
        <v>14</v>
      </c>
    </row>
    <row r="7" customFormat="false" ht="18.75" hidden="false" customHeight="true" outlineLevel="0" collapsed="false">
      <c r="A7" s="34" t="n">
        <v>103</v>
      </c>
      <c r="B7" s="35" t="n">
        <v>-4</v>
      </c>
      <c r="C7" s="36" t="n">
        <v>-7</v>
      </c>
      <c r="D7" s="36"/>
      <c r="E7" s="36"/>
      <c r="F7" s="36" t="n">
        <v>-1</v>
      </c>
      <c r="G7" s="36"/>
      <c r="H7" s="36" t="n">
        <v>-1</v>
      </c>
      <c r="I7" s="37"/>
      <c r="J7" s="35"/>
      <c r="K7" s="36"/>
      <c r="L7" s="36"/>
      <c r="M7" s="36"/>
      <c r="N7" s="36" t="n">
        <v>-2</v>
      </c>
      <c r="O7" s="36"/>
      <c r="P7" s="37"/>
      <c r="Q7" s="38" t="n">
        <v>1</v>
      </c>
      <c r="R7" s="39"/>
      <c r="S7" s="39" t="n">
        <v>0.5</v>
      </c>
      <c r="T7" s="38" t="n">
        <v>1</v>
      </c>
      <c r="U7" s="40" t="n">
        <f aca="false">SUM(B7:T7)</f>
        <v>-12.5</v>
      </c>
      <c r="V7" s="42"/>
      <c r="W7" s="32" t="n">
        <v>103</v>
      </c>
      <c r="X7" s="191" t="n">
        <f aca="false">RANK(U7,$U$5:$U$21,0)</f>
        <v>17</v>
      </c>
    </row>
    <row r="8" customFormat="false" ht="18.75" hidden="false" customHeight="true" outlineLevel="0" collapsed="false">
      <c r="A8" s="34" t="n">
        <v>104</v>
      </c>
      <c r="B8" s="35"/>
      <c r="C8" s="36" t="n">
        <v>-2</v>
      </c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1.5</v>
      </c>
      <c r="T8" s="38" t="n">
        <v>1</v>
      </c>
      <c r="U8" s="40" t="n">
        <f aca="false">SUM(B8:T8)</f>
        <v>0.5</v>
      </c>
      <c r="V8" s="41"/>
      <c r="W8" s="32" t="n">
        <v>104</v>
      </c>
      <c r="X8" s="191" t="n">
        <f aca="false">RANK(U8,$U$5:$U$21,0)</f>
        <v>10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 t="n">
        <v>-1</v>
      </c>
      <c r="G9" s="36"/>
      <c r="H9" s="36"/>
      <c r="I9" s="37"/>
      <c r="J9" s="35" t="n">
        <v>-2</v>
      </c>
      <c r="K9" s="36"/>
      <c r="L9" s="36"/>
      <c r="M9" s="36"/>
      <c r="N9" s="36" t="n">
        <v>-1</v>
      </c>
      <c r="O9" s="36"/>
      <c r="P9" s="37"/>
      <c r="Q9" s="38" t="n">
        <v>1</v>
      </c>
      <c r="R9" s="39"/>
      <c r="S9" s="39" t="n">
        <v>2.5</v>
      </c>
      <c r="T9" s="38" t="n">
        <v>1</v>
      </c>
      <c r="U9" s="40" t="n">
        <f aca="false">SUM(B9:T9)</f>
        <v>0.5</v>
      </c>
      <c r="V9" s="41"/>
      <c r="W9" s="32" t="n">
        <v>105</v>
      </c>
      <c r="X9" s="191" t="n">
        <f aca="false">RANK(U9,$U$5:$U$21,0)</f>
        <v>10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.5</v>
      </c>
      <c r="T10" s="38" t="n">
        <v>0</v>
      </c>
      <c r="U10" s="40" t="n">
        <f aca="false">SUM(B10:T10)</f>
        <v>2.5</v>
      </c>
      <c r="V10" s="41" t="s">
        <v>29</v>
      </c>
      <c r="W10" s="32" t="n">
        <v>106</v>
      </c>
      <c r="X10" s="191" t="n">
        <f aca="false">RANK(U10,$U$5:$U$21,0)</f>
        <v>2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/>
      <c r="D11" s="36"/>
      <c r="E11" s="36"/>
      <c r="F11" s="36"/>
      <c r="G11" s="36"/>
      <c r="H11" s="36"/>
      <c r="I11" s="37" t="n">
        <v>-1</v>
      </c>
      <c r="J11" s="35" t="n">
        <v>-1</v>
      </c>
      <c r="K11" s="36"/>
      <c r="L11" s="36"/>
      <c r="M11" s="36"/>
      <c r="N11" s="36" t="n">
        <v>-1</v>
      </c>
      <c r="O11" s="36"/>
      <c r="P11" s="37"/>
      <c r="Q11" s="38" t="n">
        <v>1</v>
      </c>
      <c r="R11" s="39"/>
      <c r="S11" s="39" t="n">
        <v>2.5</v>
      </c>
      <c r="T11" s="38" t="n">
        <v>1</v>
      </c>
      <c r="U11" s="40" t="n">
        <f aca="false">SUM(B11:T11)</f>
        <v>0.5</v>
      </c>
      <c r="V11" s="41"/>
      <c r="W11" s="32" t="n">
        <v>107</v>
      </c>
      <c r="X11" s="191" t="n">
        <f aca="false">RANK(U11,$U$5:$U$21,0)</f>
        <v>10</v>
      </c>
    </row>
    <row r="12" customFormat="false" ht="18.75" hidden="false" customHeight="true" outlineLevel="0" collapsed="false">
      <c r="A12" s="34" t="n">
        <v>108</v>
      </c>
      <c r="B12" s="35" t="n">
        <v>-4</v>
      </c>
      <c r="C12" s="36" t="n">
        <v>-1</v>
      </c>
      <c r="D12" s="36"/>
      <c r="E12" s="36"/>
      <c r="F12" s="36" t="n">
        <v>-1</v>
      </c>
      <c r="G12" s="36"/>
      <c r="H12" s="36"/>
      <c r="I12" s="37"/>
      <c r="J12" s="140" t="n">
        <v>-4.5</v>
      </c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2.5</v>
      </c>
      <c r="T12" s="38" t="n">
        <v>1</v>
      </c>
      <c r="U12" s="40" t="n">
        <f aca="false">SUM(B12:T12)</f>
        <v>-6</v>
      </c>
      <c r="V12" s="41"/>
      <c r="W12" s="32" t="n">
        <v>108</v>
      </c>
      <c r="X12" s="191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44"/>
      <c r="J13" s="140" t="n">
        <v>-1.5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2</v>
      </c>
      <c r="V13" s="41" t="s">
        <v>29</v>
      </c>
      <c r="W13" s="32" t="n">
        <v>109</v>
      </c>
      <c r="X13" s="191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 t="n">
        <v>-1</v>
      </c>
      <c r="N14" s="36"/>
      <c r="O14" s="36"/>
      <c r="P14" s="37"/>
      <c r="Q14" s="38" t="n">
        <v>1</v>
      </c>
      <c r="R14" s="39"/>
      <c r="S14" s="39" t="n">
        <v>0.5</v>
      </c>
      <c r="T14" s="38" t="n">
        <v>1</v>
      </c>
      <c r="U14" s="40" t="n">
        <f aca="false">SUM(B14:T14)</f>
        <v>1.5</v>
      </c>
      <c r="V14" s="41"/>
      <c r="W14" s="32" t="n">
        <v>110</v>
      </c>
      <c r="X14" s="191" t="n">
        <f aca="false">RANK(U14,$U$5:$U$21,0)</f>
        <v>7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-1</v>
      </c>
      <c r="R15" s="39" t="n">
        <v>-1</v>
      </c>
      <c r="S15" s="39" t="n">
        <v>0.5</v>
      </c>
      <c r="T15" s="38" t="n">
        <v>1</v>
      </c>
      <c r="U15" s="40" t="n">
        <f aca="false">SUM(B15:T15)</f>
        <v>-0.5</v>
      </c>
      <c r="V15" s="42"/>
      <c r="W15" s="32" t="n">
        <v>111</v>
      </c>
      <c r="X15" s="191" t="n">
        <f aca="false">RANK(U15,$U$5:$U$21,0)</f>
        <v>13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 t="n">
        <v>-2</v>
      </c>
      <c r="P16" s="37"/>
      <c r="Q16" s="38" t="n">
        <v>2</v>
      </c>
      <c r="R16" s="39" t="n">
        <v>-0.5</v>
      </c>
      <c r="S16" s="38" t="n">
        <v>1.5</v>
      </c>
      <c r="T16" s="38" t="n">
        <v>1</v>
      </c>
      <c r="U16" s="40" t="n">
        <f aca="false">SUM(B16:T16)</f>
        <v>2</v>
      </c>
      <c r="V16" s="41" t="s">
        <v>29</v>
      </c>
      <c r="W16" s="32" t="n">
        <v>112</v>
      </c>
      <c r="X16" s="191" t="n">
        <f aca="false">RANK(U16,$U$5:$U$21,0)</f>
        <v>3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 t="n">
        <v>-1</v>
      </c>
      <c r="K17" s="36"/>
      <c r="L17" s="36"/>
      <c r="M17" s="36" t="n">
        <v>-1</v>
      </c>
      <c r="N17" s="36"/>
      <c r="O17" s="36"/>
      <c r="P17" s="37"/>
      <c r="Q17" s="38" t="n">
        <v>1</v>
      </c>
      <c r="R17" s="39"/>
      <c r="S17" s="38" t="n">
        <v>1.5</v>
      </c>
      <c r="T17" s="38" t="n">
        <v>1</v>
      </c>
      <c r="U17" s="40" t="n">
        <f aca="false">SUM(B17:T17)</f>
        <v>1.5</v>
      </c>
      <c r="V17" s="41"/>
      <c r="W17" s="32" t="n">
        <v>113</v>
      </c>
      <c r="X17" s="191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35"/>
      <c r="C18" s="36" t="n">
        <v>-1</v>
      </c>
      <c r="D18" s="36"/>
      <c r="E18" s="36"/>
      <c r="F18" s="36"/>
      <c r="G18" s="36"/>
      <c r="H18" s="36"/>
      <c r="I18" s="37"/>
      <c r="J18" s="140" t="n">
        <v>-1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2</v>
      </c>
      <c r="T18" s="38" t="n">
        <v>1</v>
      </c>
      <c r="U18" s="40" t="n">
        <f aca="false">SUM(B18:T18)</f>
        <v>2</v>
      </c>
      <c r="V18" s="41" t="s">
        <v>29</v>
      </c>
      <c r="W18" s="32" t="n">
        <v>114</v>
      </c>
      <c r="X18" s="191" t="n">
        <f aca="false">RANK(U18,$U$5:$U$21,0)</f>
        <v>3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2</v>
      </c>
      <c r="D19" s="36"/>
      <c r="E19" s="46"/>
      <c r="F19" s="36"/>
      <c r="G19" s="36"/>
      <c r="H19" s="36"/>
      <c r="I19" s="37"/>
      <c r="J19" s="35"/>
      <c r="K19" s="36" t="n">
        <v>-3</v>
      </c>
      <c r="L19" s="36"/>
      <c r="M19" s="36" t="n">
        <v>-1</v>
      </c>
      <c r="N19" s="36"/>
      <c r="O19" s="36"/>
      <c r="P19" s="37"/>
      <c r="Q19" s="38" t="n">
        <v>1</v>
      </c>
      <c r="R19" s="39" t="n">
        <v>-1</v>
      </c>
      <c r="S19" s="38" t="n">
        <v>0.5</v>
      </c>
      <c r="T19" s="38" t="n">
        <v>1</v>
      </c>
      <c r="U19" s="40" t="n">
        <f aca="false">SUM(B19:T19)</f>
        <v>-5.5</v>
      </c>
      <c r="V19" s="41"/>
      <c r="W19" s="32" t="n">
        <v>115</v>
      </c>
      <c r="X19" s="191" t="n">
        <f aca="false">RANK(U19,$U$5:$U$21,0)</f>
        <v>15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-1</v>
      </c>
      <c r="R20" s="39"/>
      <c r="S20" s="38" t="n">
        <v>2</v>
      </c>
      <c r="T20" s="38" t="n">
        <v>1</v>
      </c>
      <c r="U20" s="40" t="n">
        <f aca="false">SUM(B20:T20)</f>
        <v>2</v>
      </c>
      <c r="V20" s="41" t="s">
        <v>29</v>
      </c>
      <c r="W20" s="32" t="n">
        <v>116</v>
      </c>
      <c r="X20" s="191" t="n">
        <f aca="false">RANK(U20,$U$5:$U$21,0)</f>
        <v>3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4.5</v>
      </c>
      <c r="V21" s="41" t="s">
        <v>29</v>
      </c>
      <c r="W21" s="55" t="n">
        <v>117</v>
      </c>
      <c r="X21" s="191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 t="n">
        <v>-1</v>
      </c>
      <c r="D22" s="58"/>
      <c r="E22" s="58"/>
      <c r="F22" s="58" t="n">
        <v>-3</v>
      </c>
      <c r="G22" s="58"/>
      <c r="H22" s="58"/>
      <c r="I22" s="59" t="n">
        <v>-1</v>
      </c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0.5</v>
      </c>
      <c r="T22" s="60" t="n">
        <v>1</v>
      </c>
      <c r="U22" s="62" t="n">
        <f aca="false">SUM(B22:T22)</f>
        <v>-2.5</v>
      </c>
      <c r="V22" s="188" t="s">
        <v>29</v>
      </c>
      <c r="W22" s="64" t="n">
        <v>201</v>
      </c>
      <c r="X22" s="192" t="n">
        <f aca="false">RANK(U22,$U$22:$U$39,0)</f>
        <v>4</v>
      </c>
    </row>
    <row r="23" customFormat="false" ht="18.75" hidden="false" customHeight="true" outlineLevel="0" collapsed="false">
      <c r="A23" s="34" t="n">
        <v>202</v>
      </c>
      <c r="B23" s="35" t="n">
        <v>-1</v>
      </c>
      <c r="C23" s="36" t="n">
        <v>-1</v>
      </c>
      <c r="D23" s="36"/>
      <c r="E23" s="36"/>
      <c r="F23" s="36"/>
      <c r="G23" s="36"/>
      <c r="H23" s="36" t="n">
        <v>-1</v>
      </c>
      <c r="I23" s="37" t="n">
        <v>-2</v>
      </c>
      <c r="J23" s="140" t="n">
        <v>-1</v>
      </c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0.5</v>
      </c>
      <c r="T23" s="38" t="n">
        <v>1</v>
      </c>
      <c r="U23" s="40" t="n">
        <f aca="false">SUM(B23:T23)</f>
        <v>-5.5</v>
      </c>
      <c r="V23" s="41"/>
      <c r="W23" s="32" t="n">
        <v>202</v>
      </c>
      <c r="X23" s="192" t="n">
        <f aca="false">RANK(U23,$U$22:$U$39,0)</f>
        <v>7</v>
      </c>
    </row>
    <row r="24" customFormat="false" ht="18.75" hidden="false" customHeight="true" outlineLevel="0" collapsed="false">
      <c r="A24" s="34" t="n">
        <v>203</v>
      </c>
      <c r="B24" s="35" t="n">
        <v>-3</v>
      </c>
      <c r="C24" s="36" t="n">
        <v>-3</v>
      </c>
      <c r="D24" s="36"/>
      <c r="E24" s="36"/>
      <c r="F24" s="36" t="n">
        <v>-2</v>
      </c>
      <c r="G24" s="36"/>
      <c r="H24" s="36" t="n">
        <v>-1</v>
      </c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 t="n">
        <v>-0.5</v>
      </c>
      <c r="S24" s="38" t="n">
        <v>0.5</v>
      </c>
      <c r="T24" s="38" t="n">
        <v>0</v>
      </c>
      <c r="U24" s="40" t="n">
        <f aca="false">SUM(B24:T24)</f>
        <v>-8</v>
      </c>
      <c r="V24" s="41"/>
      <c r="W24" s="32" t="n">
        <v>203</v>
      </c>
      <c r="X24" s="192" t="n">
        <f aca="false">RANK(U24,$U$22:$U$39,0)</f>
        <v>11</v>
      </c>
    </row>
    <row r="25" customFormat="false" ht="18.75" hidden="false" customHeight="true" outlineLevel="0" collapsed="false">
      <c r="A25" s="34" t="n">
        <v>204</v>
      </c>
      <c r="B25" s="35" t="n">
        <v>-4</v>
      </c>
      <c r="C25" s="36" t="n">
        <v>-3</v>
      </c>
      <c r="D25" s="36"/>
      <c r="E25" s="36"/>
      <c r="F25" s="36"/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 t="n">
        <v>1</v>
      </c>
      <c r="R25" s="39" t="n">
        <v>-1.5</v>
      </c>
      <c r="S25" s="38" t="n">
        <v>2.5</v>
      </c>
      <c r="T25" s="38" t="n">
        <v>-1</v>
      </c>
      <c r="U25" s="40" t="n">
        <f aca="false">SUM(B25:T25)</f>
        <v>-6</v>
      </c>
      <c r="V25" s="41"/>
      <c r="W25" s="32" t="n">
        <v>204</v>
      </c>
      <c r="X25" s="192" t="n">
        <f aca="false">RANK(U25,$U$22:$U$39,0)</f>
        <v>8</v>
      </c>
    </row>
    <row r="26" customFormat="false" ht="18.75" hidden="false" customHeight="true" outlineLevel="0" collapsed="false">
      <c r="A26" s="34" t="n">
        <v>205</v>
      </c>
      <c r="B26" s="35"/>
      <c r="C26" s="36" t="n">
        <v>-3</v>
      </c>
      <c r="D26" s="36"/>
      <c r="E26" s="36"/>
      <c r="F26" s="36"/>
      <c r="G26" s="36"/>
      <c r="H26" s="36"/>
      <c r="I26" s="37"/>
      <c r="J26" s="35" t="n">
        <v>-1</v>
      </c>
      <c r="K26" s="36"/>
      <c r="L26" s="36"/>
      <c r="M26" s="36"/>
      <c r="N26" s="36" t="n">
        <v>-1</v>
      </c>
      <c r="O26" s="36"/>
      <c r="P26" s="37"/>
      <c r="Q26" s="38" t="n">
        <v>1</v>
      </c>
      <c r="R26" s="39"/>
      <c r="S26" s="38" t="n">
        <v>2</v>
      </c>
      <c r="T26" s="38" t="n">
        <v>1</v>
      </c>
      <c r="U26" s="40" t="n">
        <f aca="false">SUM(B26:T26)</f>
        <v>-1</v>
      </c>
      <c r="V26" s="41" t="s">
        <v>29</v>
      </c>
      <c r="W26" s="32" t="n">
        <v>205</v>
      </c>
      <c r="X26" s="192" t="n">
        <f aca="false">RANK(U26,$U$22:$U$39,0)</f>
        <v>1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 t="n">
        <v>-1</v>
      </c>
      <c r="G27" s="36"/>
      <c r="H27" s="36"/>
      <c r="I27" s="37" t="n">
        <v>-1</v>
      </c>
      <c r="J27" s="140" t="n">
        <v>-1</v>
      </c>
      <c r="K27" s="36"/>
      <c r="L27" s="36"/>
      <c r="M27" s="36"/>
      <c r="N27" s="36"/>
      <c r="O27" s="36"/>
      <c r="P27" s="37"/>
      <c r="Q27" s="38" t="n">
        <v>1</v>
      </c>
      <c r="R27" s="39" t="n">
        <v>-0.5</v>
      </c>
      <c r="S27" s="38" t="n">
        <v>1.5</v>
      </c>
      <c r="T27" s="38" t="n">
        <v>1</v>
      </c>
      <c r="U27" s="40" t="n">
        <f aca="false">SUM(B27:T27)</f>
        <v>-2</v>
      </c>
      <c r="V27" s="41" t="s">
        <v>29</v>
      </c>
      <c r="W27" s="32" t="n">
        <v>206</v>
      </c>
      <c r="X27" s="192" t="n">
        <f aca="false">RANK(U27,$U$22:$U$39,0)</f>
        <v>2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1</v>
      </c>
      <c r="D28" s="36"/>
      <c r="E28" s="36"/>
      <c r="F28" s="36" t="n">
        <v>-2</v>
      </c>
      <c r="G28" s="36"/>
      <c r="H28" s="36" t="n">
        <v>-2</v>
      </c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/>
      <c r="T28" s="38" t="n">
        <v>-1</v>
      </c>
      <c r="U28" s="40" t="n">
        <f aca="false">SUM(B28:T28)</f>
        <v>-6</v>
      </c>
      <c r="V28" s="42"/>
      <c r="W28" s="32" t="n">
        <v>207</v>
      </c>
      <c r="X28" s="192" t="n">
        <f aca="false">RANK(U28,$U$22:$U$39,0)</f>
        <v>8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 t="n">
        <v>-6</v>
      </c>
      <c r="D29" s="36"/>
      <c r="E29" s="36"/>
      <c r="F29" s="36" t="n">
        <v>-2</v>
      </c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0</v>
      </c>
      <c r="T29" s="38" t="n">
        <v>1</v>
      </c>
      <c r="U29" s="40" t="n">
        <f aca="false">SUM(B29:T29)</f>
        <v>-8</v>
      </c>
      <c r="V29" s="41"/>
      <c r="W29" s="32" t="n">
        <v>208</v>
      </c>
      <c r="X29" s="192" t="n">
        <f aca="false">RANK(U29,$U$22:$U$39,0)</f>
        <v>11</v>
      </c>
    </row>
    <row r="30" customFormat="false" ht="18.75" hidden="false" customHeight="true" outlineLevel="0" collapsed="false">
      <c r="A30" s="34" t="n">
        <v>209</v>
      </c>
      <c r="B30" s="35" t="n">
        <v>-6</v>
      </c>
      <c r="C30" s="36" t="n">
        <v>-6</v>
      </c>
      <c r="D30" s="36"/>
      <c r="E30" s="36"/>
      <c r="F30" s="36" t="n">
        <v>-4</v>
      </c>
      <c r="G30" s="36"/>
      <c r="H30" s="36" t="n">
        <f aca="false">-2-2</f>
        <v>-4</v>
      </c>
      <c r="I30" s="37" t="n">
        <v>-1</v>
      </c>
      <c r="J30" s="140" t="n">
        <v>-0.5</v>
      </c>
      <c r="K30" s="36"/>
      <c r="L30" s="36"/>
      <c r="M30" s="36"/>
      <c r="N30" s="36"/>
      <c r="O30" s="36"/>
      <c r="P30" s="37"/>
      <c r="Q30" s="38" t="n">
        <v>-1</v>
      </c>
      <c r="R30" s="39" t="n">
        <v>-0.5</v>
      </c>
      <c r="S30" s="38" t="n">
        <v>1.5</v>
      </c>
      <c r="T30" s="38" t="n">
        <v>-1</v>
      </c>
      <c r="U30" s="40" t="n">
        <f aca="false">SUM(B30:T30)</f>
        <v>-22.5</v>
      </c>
      <c r="V30" s="41"/>
      <c r="W30" s="32" t="n">
        <v>209</v>
      </c>
      <c r="X30" s="192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/>
      <c r="C31" s="36" t="n">
        <v>-1</v>
      </c>
      <c r="D31" s="36"/>
      <c r="E31" s="36"/>
      <c r="F31" s="36" t="n">
        <v>-2</v>
      </c>
      <c r="G31" s="36"/>
      <c r="H31" s="36" t="n">
        <v>-1</v>
      </c>
      <c r="I31" s="37" t="n">
        <v>-1</v>
      </c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1.5</v>
      </c>
      <c r="S31" s="38" t="n">
        <v>0</v>
      </c>
      <c r="T31" s="38" t="n">
        <v>-1</v>
      </c>
      <c r="U31" s="40" t="n">
        <f aca="false">SUM(B31:T31)</f>
        <v>-6.5</v>
      </c>
      <c r="V31" s="41"/>
      <c r="W31" s="32" t="n">
        <v>210</v>
      </c>
      <c r="X31" s="192" t="n">
        <f aca="false">RANK(U31,$U$22:$U$39,0)</f>
        <v>10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4</v>
      </c>
      <c r="G32" s="36"/>
      <c r="H32" s="36"/>
      <c r="I32" s="37"/>
      <c r="J32" s="140" t="n">
        <v>-4.5</v>
      </c>
      <c r="K32" s="36"/>
      <c r="L32" s="36"/>
      <c r="M32" s="36"/>
      <c r="N32" s="36"/>
      <c r="O32" s="36"/>
      <c r="P32" s="37"/>
      <c r="Q32" s="38" t="n">
        <v>-1</v>
      </c>
      <c r="R32" s="38"/>
      <c r="S32" s="38" t="n">
        <v>2</v>
      </c>
      <c r="T32" s="38" t="n">
        <v>-1</v>
      </c>
      <c r="U32" s="40" t="n">
        <f aca="false">SUM(B32:T32)</f>
        <v>-8.5</v>
      </c>
      <c r="V32" s="41"/>
      <c r="W32" s="32" t="n">
        <v>211</v>
      </c>
      <c r="X32" s="192" t="n">
        <f aca="false">RANK(U32,$U$22:$U$39,0)</f>
        <v>14</v>
      </c>
    </row>
    <row r="33" customFormat="false" ht="18.75" hidden="false" customHeight="true" outlineLevel="0" collapsed="false">
      <c r="A33" s="34" t="n">
        <v>212</v>
      </c>
      <c r="B33" s="35" t="n">
        <v>-3</v>
      </c>
      <c r="C33" s="36"/>
      <c r="D33" s="36"/>
      <c r="E33" s="36"/>
      <c r="F33" s="36"/>
      <c r="G33" s="36"/>
      <c r="H33" s="36"/>
      <c r="I33" s="37" t="n">
        <v>-1</v>
      </c>
      <c r="J33" s="35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1.5</v>
      </c>
      <c r="T33" s="38" t="n">
        <v>1</v>
      </c>
      <c r="U33" s="40" t="n">
        <f aca="false">SUM(B33:T33)</f>
        <v>-2.5</v>
      </c>
      <c r="V33" s="41" t="s">
        <v>29</v>
      </c>
      <c r="W33" s="32" t="n">
        <v>212</v>
      </c>
      <c r="X33" s="192" t="n">
        <f aca="false">RANK(U33,$U$22:$U$39,0)</f>
        <v>4</v>
      </c>
    </row>
    <row r="34" customFormat="false" ht="18.75" hidden="false" customHeight="true" outlineLevel="0" collapsed="false">
      <c r="A34" s="34" t="n">
        <v>213</v>
      </c>
      <c r="B34" s="35"/>
      <c r="C34" s="36" t="n">
        <v>-5</v>
      </c>
      <c r="D34" s="36"/>
      <c r="E34" s="36" t="n">
        <v>-1</v>
      </c>
      <c r="F34" s="36" t="n">
        <v>-3</v>
      </c>
      <c r="G34" s="36"/>
      <c r="H34" s="36"/>
      <c r="I34" s="37" t="n">
        <v>-1</v>
      </c>
      <c r="J34" s="140" t="n">
        <v>-1.5</v>
      </c>
      <c r="K34" s="36"/>
      <c r="L34" s="36"/>
      <c r="M34" s="36"/>
      <c r="N34" s="36"/>
      <c r="O34" s="36"/>
      <c r="P34" s="37"/>
      <c r="Q34" s="38" t="n">
        <v>1</v>
      </c>
      <c r="R34" s="39" t="n">
        <v>-1</v>
      </c>
      <c r="S34" s="38" t="n">
        <v>0</v>
      </c>
      <c r="T34" s="38" t="n">
        <v>1</v>
      </c>
      <c r="U34" s="40" t="n">
        <f aca="false">SUM(B34:T34)</f>
        <v>-10.5</v>
      </c>
      <c r="V34" s="41"/>
      <c r="W34" s="32" t="n">
        <v>213</v>
      </c>
      <c r="X34" s="192" t="n">
        <f aca="false">RANK(U34,$U$22:$U$39,0)</f>
        <v>15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 t="n">
        <v>-1</v>
      </c>
      <c r="D35" s="36"/>
      <c r="E35" s="36"/>
      <c r="F35" s="36" t="n">
        <v>-3</v>
      </c>
      <c r="G35" s="36"/>
      <c r="H35" s="36" t="n">
        <v>-1</v>
      </c>
      <c r="I35" s="37" t="n">
        <v>-1</v>
      </c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0.5</v>
      </c>
      <c r="S35" s="38" t="n">
        <v>-0.5</v>
      </c>
      <c r="T35" s="38" t="n">
        <v>1</v>
      </c>
      <c r="U35" s="40" t="n">
        <f aca="false">SUM(B35:T35)</f>
        <v>-8</v>
      </c>
      <c r="V35" s="41"/>
      <c r="W35" s="32" t="n">
        <v>214</v>
      </c>
      <c r="X35" s="192" t="n">
        <f aca="false">RANK(U35,$U$22:$U$39,0)</f>
        <v>11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4</v>
      </c>
      <c r="D36" s="36"/>
      <c r="E36" s="36" t="n">
        <v>-1</v>
      </c>
      <c r="F36" s="36" t="n">
        <v>-4</v>
      </c>
      <c r="G36" s="36"/>
      <c r="H36" s="36" t="n">
        <v>-2</v>
      </c>
      <c r="I36" s="37" t="n">
        <v>-1</v>
      </c>
      <c r="J36" s="35"/>
      <c r="K36" s="36"/>
      <c r="L36" s="36"/>
      <c r="M36" s="36"/>
      <c r="N36" s="36"/>
      <c r="O36" s="36"/>
      <c r="P36" s="37"/>
      <c r="Q36" s="38" t="n">
        <v>-1</v>
      </c>
      <c r="R36" s="38" t="n">
        <v>-2.5</v>
      </c>
      <c r="S36" s="38" t="n">
        <v>-2</v>
      </c>
      <c r="T36" s="38" t="n">
        <v>1</v>
      </c>
      <c r="U36" s="40" t="n">
        <f aca="false">SUM(B36:T36)</f>
        <v>-20.5</v>
      </c>
      <c r="V36" s="41"/>
      <c r="W36" s="32" t="n">
        <v>215</v>
      </c>
      <c r="X36" s="192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/>
      <c r="C37" s="36" t="n">
        <v>-1</v>
      </c>
      <c r="D37" s="36"/>
      <c r="E37" s="36"/>
      <c r="F37" s="36" t="n">
        <v>-3</v>
      </c>
      <c r="G37" s="36"/>
      <c r="H37" s="36" t="n">
        <v>-1</v>
      </c>
      <c r="I37" s="37" t="n">
        <f aca="false">-1-1</f>
        <v>-2</v>
      </c>
      <c r="J37" s="35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1</v>
      </c>
      <c r="T37" s="38" t="n">
        <v>1</v>
      </c>
      <c r="U37" s="40" t="n">
        <f aca="false">SUM(B37:T37)</f>
        <v>-4</v>
      </c>
      <c r="V37" s="41" t="s">
        <v>29</v>
      </c>
      <c r="W37" s="32" t="n">
        <v>216</v>
      </c>
      <c r="X37" s="192" t="n">
        <f aca="false">RANK(U37,$U$22:$U$39,0)</f>
        <v>6</v>
      </c>
    </row>
    <row r="38" customFormat="false" ht="18.75" hidden="false" customHeight="true" outlineLevel="0" collapsed="false">
      <c r="A38" s="34" t="n">
        <v>217</v>
      </c>
      <c r="B38" s="35" t="n">
        <v>-3</v>
      </c>
      <c r="C38" s="36" t="n">
        <v>-3</v>
      </c>
      <c r="D38" s="36"/>
      <c r="E38" s="36"/>
      <c r="F38" s="36" t="n">
        <v>-1</v>
      </c>
      <c r="G38" s="36"/>
      <c r="H38" s="36"/>
      <c r="I38" s="37"/>
      <c r="J38" s="35" t="n">
        <v>-5</v>
      </c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1.5</v>
      </c>
      <c r="T38" s="38" t="n">
        <v>1</v>
      </c>
      <c r="U38" s="40" t="n">
        <f aca="false">SUM(B38:T38)</f>
        <v>-10.5</v>
      </c>
      <c r="V38" s="41"/>
      <c r="W38" s="32" t="n">
        <v>217</v>
      </c>
      <c r="X38" s="192" t="n">
        <f aca="false">RANK(U38,$U$22:$U$39,0)</f>
        <v>15</v>
      </c>
    </row>
    <row r="39" customFormat="false" ht="18.75" hidden="false" customHeight="true" outlineLevel="0" collapsed="false">
      <c r="A39" s="47" t="n">
        <v>218</v>
      </c>
      <c r="B39" s="48"/>
      <c r="C39" s="49" t="n">
        <v>-2</v>
      </c>
      <c r="D39" s="49"/>
      <c r="E39" s="49"/>
      <c r="F39" s="49"/>
      <c r="G39" s="49"/>
      <c r="H39" s="49"/>
      <c r="I39" s="50"/>
      <c r="J39" s="141" t="n">
        <v>-3.5</v>
      </c>
      <c r="K39" s="49"/>
      <c r="L39" s="49"/>
      <c r="M39" s="49"/>
      <c r="N39" s="49"/>
      <c r="O39" s="49"/>
      <c r="P39" s="50"/>
      <c r="Q39" s="51" t="n">
        <v>1</v>
      </c>
      <c r="R39" s="51"/>
      <c r="S39" s="51" t="n">
        <v>1.5</v>
      </c>
      <c r="T39" s="51" t="n">
        <v>1</v>
      </c>
      <c r="U39" s="53" t="n">
        <f aca="false">SUM(B39:T39)</f>
        <v>-2</v>
      </c>
      <c r="V39" s="41" t="s">
        <v>29</v>
      </c>
      <c r="W39" s="55" t="n">
        <v>218</v>
      </c>
      <c r="X39" s="192" t="n">
        <f aca="false">RANK(U39,$U$22:$U$39,0)</f>
        <v>2</v>
      </c>
    </row>
    <row r="40" customFormat="false" ht="18.75" hidden="false" customHeight="true" outlineLevel="0" collapsed="false">
      <c r="A40" s="56" t="n">
        <v>301</v>
      </c>
      <c r="B40" s="57" t="n">
        <v>-2</v>
      </c>
      <c r="C40" s="58"/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 t="n">
        <v>-1</v>
      </c>
      <c r="Q40" s="60" t="n">
        <v>-1</v>
      </c>
      <c r="R40" s="61" t="n">
        <v>-0.5</v>
      </c>
      <c r="S40" s="60" t="n">
        <v>0</v>
      </c>
      <c r="T40" s="60" t="n">
        <v>-1</v>
      </c>
      <c r="U40" s="62" t="n">
        <f aca="false">SUM(B40:T40)</f>
        <v>-5.5</v>
      </c>
      <c r="V40" s="188" t="s">
        <v>29</v>
      </c>
      <c r="W40" s="64" t="n">
        <v>301</v>
      </c>
      <c r="X40" s="193" t="n">
        <f aca="false">RANK(U40,$U$40:$U$55,0)</f>
        <v>6</v>
      </c>
    </row>
    <row r="41" customFormat="false" ht="18.75" hidden="false" customHeight="true" outlineLevel="0" collapsed="false">
      <c r="A41" s="34" t="n">
        <v>302</v>
      </c>
      <c r="B41" s="35"/>
      <c r="C41" s="36" t="n">
        <v>-1</v>
      </c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 t="n">
        <v>-1</v>
      </c>
      <c r="O41" s="36"/>
      <c r="P41" s="37"/>
      <c r="Q41" s="38" t="n">
        <v>1</v>
      </c>
      <c r="R41" s="39" t="n">
        <v>-0.5</v>
      </c>
      <c r="S41" s="38" t="n">
        <v>0.5</v>
      </c>
      <c r="T41" s="38" t="n">
        <v>1</v>
      </c>
      <c r="U41" s="40" t="n">
        <f aca="false">SUM(B41:T41)</f>
        <v>0</v>
      </c>
      <c r="V41" s="41" t="s">
        <v>29</v>
      </c>
      <c r="W41" s="32" t="n">
        <v>302</v>
      </c>
      <c r="X41" s="193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1</v>
      </c>
      <c r="D42" s="36"/>
      <c r="E42" s="36"/>
      <c r="F42" s="36"/>
      <c r="G42" s="36"/>
      <c r="H42" s="36"/>
      <c r="I42" s="37" t="n">
        <v>-1</v>
      </c>
      <c r="J42" s="35"/>
      <c r="K42" s="36"/>
      <c r="L42" s="36"/>
      <c r="M42" s="36"/>
      <c r="N42" s="36"/>
      <c r="O42" s="36"/>
      <c r="P42" s="37"/>
      <c r="Q42" s="38" t="n">
        <v>1</v>
      </c>
      <c r="R42" s="39" t="n">
        <v>-2</v>
      </c>
      <c r="S42" s="38" t="n">
        <v>1</v>
      </c>
      <c r="T42" s="38" t="n">
        <v>-1</v>
      </c>
      <c r="U42" s="40" t="n">
        <f aca="false">SUM(B42:T42)</f>
        <v>-4</v>
      </c>
      <c r="V42" s="41" t="s">
        <v>29</v>
      </c>
      <c r="W42" s="32" t="n">
        <v>303</v>
      </c>
      <c r="X42" s="193" t="n">
        <f aca="false">RANK(U42,$U$40:$U$55,0)</f>
        <v>5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2</v>
      </c>
      <c r="D43" s="36"/>
      <c r="E43" s="36"/>
      <c r="F43" s="36"/>
      <c r="G43" s="36"/>
      <c r="H43" s="36" t="n">
        <v>-1</v>
      </c>
      <c r="I43" s="37" t="n">
        <v>-1</v>
      </c>
      <c r="J43" s="35"/>
      <c r="K43" s="36"/>
      <c r="L43" s="36"/>
      <c r="M43" s="36"/>
      <c r="N43" s="36" t="n">
        <v>-1</v>
      </c>
      <c r="O43" s="36"/>
      <c r="P43" s="37"/>
      <c r="Q43" s="38" t="n">
        <v>-1</v>
      </c>
      <c r="R43" s="38"/>
      <c r="S43" s="38" t="n">
        <v>-1</v>
      </c>
      <c r="T43" s="38" t="n">
        <v>1</v>
      </c>
      <c r="U43" s="40" t="n">
        <f aca="false">SUM(B43:T43)</f>
        <v>-7</v>
      </c>
      <c r="V43" s="41"/>
      <c r="W43" s="32" t="n">
        <v>304</v>
      </c>
      <c r="X43" s="193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2</v>
      </c>
      <c r="D44" s="36"/>
      <c r="E44" s="36"/>
      <c r="F44" s="36" t="n">
        <v>-3</v>
      </c>
      <c r="G44" s="36"/>
      <c r="H44" s="36" t="n">
        <v>-1</v>
      </c>
      <c r="I44" s="37"/>
      <c r="J44" s="35" t="n">
        <v>-2</v>
      </c>
      <c r="K44" s="36"/>
      <c r="L44" s="36"/>
      <c r="M44" s="36"/>
      <c r="N44" s="36"/>
      <c r="O44" s="36"/>
      <c r="P44" s="37"/>
      <c r="Q44" s="38" t="n">
        <v>-1</v>
      </c>
      <c r="R44" s="38" t="n">
        <v>-0.5</v>
      </c>
      <c r="S44" s="38" t="n">
        <v>1</v>
      </c>
      <c r="T44" s="38" t="n">
        <v>-1</v>
      </c>
      <c r="U44" s="40" t="n">
        <f aca="false">SUM(B44:T44)</f>
        <v>-10.5</v>
      </c>
      <c r="V44" s="41"/>
      <c r="W44" s="32" t="n">
        <v>305</v>
      </c>
      <c r="X44" s="193" t="n">
        <f aca="false">RANK(U44,$U$40:$U$55,0)</f>
        <v>12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0.5</v>
      </c>
      <c r="S45" s="38" t="n">
        <v>1.5</v>
      </c>
      <c r="T45" s="38" t="n">
        <v>1</v>
      </c>
      <c r="U45" s="40" t="n">
        <f aca="false">SUM(B45:T45)</f>
        <v>3</v>
      </c>
      <c r="V45" s="41" t="s">
        <v>29</v>
      </c>
      <c r="W45" s="32" t="n">
        <v>306</v>
      </c>
      <c r="X45" s="193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/>
      <c r="D46" s="36"/>
      <c r="E46" s="36"/>
      <c r="F46" s="36"/>
      <c r="G46" s="36"/>
      <c r="H46" s="36"/>
      <c r="I46" s="37"/>
      <c r="J46" s="140" t="n">
        <v>-5</v>
      </c>
      <c r="K46" s="36"/>
      <c r="L46" s="36"/>
      <c r="M46" s="36"/>
      <c r="N46" s="36"/>
      <c r="O46" s="36"/>
      <c r="P46" s="37"/>
      <c r="Q46" s="38" t="n">
        <v>1</v>
      </c>
      <c r="R46" s="38" t="n">
        <v>-0.5</v>
      </c>
      <c r="S46" s="38" t="n">
        <v>1</v>
      </c>
      <c r="T46" s="38" t="n">
        <v>1</v>
      </c>
      <c r="U46" s="40" t="n">
        <f aca="false">SUM(B46:T46)</f>
        <v>-3.5</v>
      </c>
      <c r="V46" s="41" t="s">
        <v>29</v>
      </c>
      <c r="W46" s="32" t="n">
        <v>307</v>
      </c>
      <c r="X46" s="193" t="n">
        <f aca="false">RANK(U46,$U$40:$U$55,0)</f>
        <v>4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</v>
      </c>
      <c r="D47" s="36"/>
      <c r="E47" s="36"/>
      <c r="F47" s="36"/>
      <c r="G47" s="36"/>
      <c r="H47" s="36"/>
      <c r="I47" s="37"/>
      <c r="J47" s="140" t="n">
        <v>-0.5</v>
      </c>
      <c r="K47" s="36"/>
      <c r="L47" s="36"/>
      <c r="M47" s="36"/>
      <c r="N47" s="36"/>
      <c r="O47" s="36"/>
      <c r="P47" s="37"/>
      <c r="Q47" s="38" t="n">
        <v>-1</v>
      </c>
      <c r="R47" s="38" t="n">
        <v>-1</v>
      </c>
      <c r="S47" s="38" t="n">
        <v>0</v>
      </c>
      <c r="T47" s="38" t="n">
        <v>-1</v>
      </c>
      <c r="U47" s="40" t="n">
        <f aca="false">SUM(B47:T47)</f>
        <v>-5.5</v>
      </c>
      <c r="V47" s="41" t="s">
        <v>29</v>
      </c>
      <c r="W47" s="32" t="n">
        <v>308</v>
      </c>
      <c r="X47" s="193" t="n">
        <f aca="false">RANK(U47,$U$40:$U$55,0)</f>
        <v>6</v>
      </c>
    </row>
    <row r="48" customFormat="false" ht="18.75" hidden="false" customHeight="true" outlineLevel="0" collapsed="false">
      <c r="A48" s="34" t="n">
        <v>309</v>
      </c>
      <c r="B48" s="35" t="n">
        <v>-3</v>
      </c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 t="n">
        <v>1</v>
      </c>
      <c r="R48" s="38" t="n">
        <v>-2</v>
      </c>
      <c r="S48" s="38" t="n">
        <v>0.5</v>
      </c>
      <c r="T48" s="38" t="n">
        <v>1</v>
      </c>
      <c r="U48" s="40" t="n">
        <f aca="false">SUM(B48:T48)</f>
        <v>-2.5</v>
      </c>
      <c r="V48" s="41" t="s">
        <v>29</v>
      </c>
      <c r="W48" s="32" t="n">
        <v>309</v>
      </c>
      <c r="X48" s="193" t="n">
        <f aca="false">RANK(U48,$U$40:$U$55,0)</f>
        <v>3</v>
      </c>
    </row>
    <row r="49" customFormat="false" ht="18.75" hidden="false" customHeight="true" outlineLevel="0" collapsed="false">
      <c r="A49" s="34" t="n">
        <v>310</v>
      </c>
      <c r="B49" s="35" t="n">
        <v>-3</v>
      </c>
      <c r="C49" s="36"/>
      <c r="D49" s="36"/>
      <c r="E49" s="36"/>
      <c r="F49" s="36" t="n">
        <v>-1</v>
      </c>
      <c r="G49" s="36"/>
      <c r="H49" s="36"/>
      <c r="I49" s="37"/>
      <c r="J49" s="35" t="n">
        <v>-1</v>
      </c>
      <c r="K49" s="36" t="n">
        <v>-1</v>
      </c>
      <c r="L49" s="36"/>
      <c r="M49" s="36"/>
      <c r="N49" s="36"/>
      <c r="O49" s="36"/>
      <c r="P49" s="37"/>
      <c r="Q49" s="38" t="n">
        <v>1</v>
      </c>
      <c r="R49" s="38"/>
      <c r="S49" s="38" t="n">
        <v>-1</v>
      </c>
      <c r="T49" s="38" t="n">
        <v>-1</v>
      </c>
      <c r="U49" s="40" t="n">
        <f aca="false">SUM(B49:T49)</f>
        <v>-7</v>
      </c>
      <c r="V49" s="41"/>
      <c r="W49" s="32" t="n">
        <v>310</v>
      </c>
      <c r="X49" s="193" t="n">
        <f aca="false">RANK(U49,$U$40:$U$55,0)</f>
        <v>9</v>
      </c>
    </row>
    <row r="50" customFormat="false" ht="18.75" hidden="false" customHeight="true" outlineLevel="0" collapsed="false">
      <c r="A50" s="34" t="n">
        <v>311</v>
      </c>
      <c r="B50" s="35" t="n">
        <v>-7</v>
      </c>
      <c r="C50" s="36" t="n">
        <v>-7</v>
      </c>
      <c r="D50" s="36"/>
      <c r="E50" s="36"/>
      <c r="F50" s="36" t="n">
        <v>-3</v>
      </c>
      <c r="G50" s="36" t="n">
        <v>-1</v>
      </c>
      <c r="H50" s="36"/>
      <c r="I50" s="37" t="n">
        <v>-1</v>
      </c>
      <c r="J50" s="140" t="n">
        <v>-4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0.5</v>
      </c>
      <c r="T50" s="38" t="n">
        <v>0</v>
      </c>
      <c r="U50" s="40" t="n">
        <f aca="false">SUM(B50:T50)</f>
        <v>-23.5</v>
      </c>
      <c r="V50" s="41"/>
      <c r="W50" s="32" t="n">
        <v>311</v>
      </c>
      <c r="X50" s="193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4</v>
      </c>
      <c r="C51" s="36" t="n">
        <v>-2</v>
      </c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-1</v>
      </c>
      <c r="S51" s="38" t="n">
        <v>1</v>
      </c>
      <c r="T51" s="38" t="n">
        <v>1</v>
      </c>
      <c r="U51" s="40" t="n">
        <f aca="false">SUM(B51:T51)</f>
        <v>-6</v>
      </c>
      <c r="V51" s="42"/>
      <c r="W51" s="32" t="n">
        <v>312</v>
      </c>
      <c r="X51" s="193" t="n">
        <f aca="false">RANK(U51,$U$40:$U$55,0)</f>
        <v>8</v>
      </c>
    </row>
    <row r="52" customFormat="false" ht="18.75" hidden="false" customHeight="true" outlineLevel="0" collapsed="false">
      <c r="A52" s="34" t="n">
        <v>313</v>
      </c>
      <c r="B52" s="35" t="n">
        <v>-1</v>
      </c>
      <c r="C52" s="36" t="n">
        <v>-8</v>
      </c>
      <c r="D52" s="36"/>
      <c r="E52" s="36"/>
      <c r="F52" s="36"/>
      <c r="G52" s="36" t="n">
        <v>-1</v>
      </c>
      <c r="H52" s="36" t="n">
        <v>-3</v>
      </c>
      <c r="I52" s="37" t="n">
        <v>-1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1.5</v>
      </c>
      <c r="S52" s="38" t="n">
        <v>-1</v>
      </c>
      <c r="T52" s="38" t="n">
        <v>-1</v>
      </c>
      <c r="U52" s="40" t="n">
        <f aca="false">SUM(B52:T52)</f>
        <v>-18.5</v>
      </c>
      <c r="V52" s="42"/>
      <c r="W52" s="32" t="n">
        <v>313</v>
      </c>
      <c r="X52" s="193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 t="n">
        <v>-2</v>
      </c>
      <c r="D53" s="36"/>
      <c r="E53" s="36"/>
      <c r="F53" s="36" t="n">
        <v>-1</v>
      </c>
      <c r="G53" s="36" t="n">
        <v>-1</v>
      </c>
      <c r="H53" s="36" t="n">
        <v>-1</v>
      </c>
      <c r="I53" s="37"/>
      <c r="J53" s="35"/>
      <c r="K53" s="36"/>
      <c r="L53" s="36"/>
      <c r="M53" s="36"/>
      <c r="N53" s="36"/>
      <c r="O53" s="36"/>
      <c r="P53" s="37"/>
      <c r="Q53" s="38" t="n">
        <v>-1</v>
      </c>
      <c r="R53" s="39" t="n">
        <v>-0.5</v>
      </c>
      <c r="S53" s="38" t="n">
        <v>-1</v>
      </c>
      <c r="T53" s="38" t="n">
        <v>-1</v>
      </c>
      <c r="U53" s="40" t="n">
        <f aca="false">SUM(B53:T53)</f>
        <v>-10.5</v>
      </c>
      <c r="V53" s="42"/>
      <c r="W53" s="32" t="n">
        <v>314</v>
      </c>
      <c r="X53" s="193" t="n">
        <f aca="false">RANK(U53,$U$40:$U$55,0)</f>
        <v>12</v>
      </c>
    </row>
    <row r="54" customFormat="false" ht="18.75" hidden="false" customHeight="true" outlineLevel="0" collapsed="false">
      <c r="A54" s="34" t="n">
        <v>315</v>
      </c>
      <c r="B54" s="35" t="n">
        <v>-3</v>
      </c>
      <c r="C54" s="36"/>
      <c r="D54" s="36"/>
      <c r="E54" s="36"/>
      <c r="F54" s="36" t="n">
        <v>-1</v>
      </c>
      <c r="G54" s="36"/>
      <c r="H54" s="36" t="n">
        <v>-3</v>
      </c>
      <c r="I54" s="37"/>
      <c r="J54" s="35" t="n">
        <v>-1</v>
      </c>
      <c r="K54" s="36" t="n">
        <v>-2</v>
      </c>
      <c r="L54" s="36"/>
      <c r="M54" s="36"/>
      <c r="N54" s="36"/>
      <c r="O54" s="36"/>
      <c r="P54" s="37"/>
      <c r="Q54" s="38" t="n">
        <v>-1</v>
      </c>
      <c r="R54" s="38" t="n">
        <v>-0.5</v>
      </c>
      <c r="S54" s="38" t="n">
        <v>2</v>
      </c>
      <c r="T54" s="38" t="n">
        <v>1</v>
      </c>
      <c r="U54" s="40" t="n">
        <f aca="false">SUM(B54:T54)</f>
        <v>-8.5</v>
      </c>
      <c r="V54" s="41"/>
      <c r="W54" s="32" t="n">
        <v>315</v>
      </c>
      <c r="X54" s="193" t="n">
        <f aca="false">RANK(U54,$U$40:$U$55,0)</f>
        <v>11</v>
      </c>
    </row>
    <row r="55" customFormat="false" ht="18.75" hidden="false" customHeight="true" outlineLevel="0" collapsed="false">
      <c r="A55" s="67" t="n">
        <v>316</v>
      </c>
      <c r="B55" s="68" t="s">
        <v>39</v>
      </c>
      <c r="C55" s="69" t="n">
        <v>-7</v>
      </c>
      <c r="D55" s="69"/>
      <c r="E55" s="69"/>
      <c r="F55" s="69"/>
      <c r="G55" s="69"/>
      <c r="H55" s="69" t="n">
        <v>-2</v>
      </c>
      <c r="I55" s="70"/>
      <c r="J55" s="143" t="n">
        <v>-1.5</v>
      </c>
      <c r="K55" s="69"/>
      <c r="L55" s="69"/>
      <c r="M55" s="69"/>
      <c r="N55" s="69"/>
      <c r="O55" s="69"/>
      <c r="P55" s="70"/>
      <c r="Q55" s="71" t="n">
        <v>-1</v>
      </c>
      <c r="R55" s="72" t="n">
        <v>-1</v>
      </c>
      <c r="S55" s="71" t="n">
        <v>-1</v>
      </c>
      <c r="T55" s="71" t="n">
        <v>0</v>
      </c>
      <c r="U55" s="73" t="n">
        <f aca="false">SUM(B55:T55)</f>
        <v>-13.5</v>
      </c>
      <c r="V55" s="74"/>
      <c r="W55" s="75" t="n">
        <v>316</v>
      </c>
      <c r="X55" s="193" t="n">
        <f aca="false">RANK(U55,$U$40:$U$55,0)</f>
        <v>14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8">
      <formula>6</formula>
    </cfRule>
  </conditionalFormatting>
  <conditionalFormatting sqref="X5:X55">
    <cfRule type="cellIs" priority="3" operator="lessThan" aboveAverage="0" equalAverage="0" bottom="0" percent="0" rank="0" text="" dxfId="29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/>
      <c r="D5" s="25"/>
      <c r="E5" s="25"/>
      <c r="F5" s="26" t="n">
        <v>-1</v>
      </c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27"/>
      <c r="Q5" s="28" t="n">
        <v>1</v>
      </c>
      <c r="R5" s="29" t="n">
        <v>0</v>
      </c>
      <c r="S5" s="29" t="n">
        <v>2</v>
      </c>
      <c r="T5" s="28" t="n">
        <v>1</v>
      </c>
      <c r="U5" s="30" t="n">
        <f aca="false">SUM(B5:T5)</f>
        <v>2</v>
      </c>
      <c r="V5" s="31" t="s">
        <v>29</v>
      </c>
      <c r="W5" s="32" t="n">
        <v>101</v>
      </c>
      <c r="X5" s="33" t="n">
        <f aca="false">RANK(U5,$U$5:$U$21,0)</f>
        <v>6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4</v>
      </c>
      <c r="D6" s="36"/>
      <c r="E6" s="36"/>
      <c r="F6" s="36" t="n">
        <v>-3</v>
      </c>
      <c r="G6" s="36"/>
      <c r="H6" s="36"/>
      <c r="I6" s="37" t="n">
        <v>-1</v>
      </c>
      <c r="J6" s="140" t="n">
        <v>-1</v>
      </c>
      <c r="K6" s="36"/>
      <c r="L6" s="36"/>
      <c r="M6" s="36"/>
      <c r="N6" s="36"/>
      <c r="O6" s="36"/>
      <c r="P6" s="37"/>
      <c r="Q6" s="38" t="n">
        <v>1</v>
      </c>
      <c r="R6" s="39" t="n">
        <v>0</v>
      </c>
      <c r="S6" s="39" t="n">
        <v>0</v>
      </c>
      <c r="T6" s="38" t="n">
        <v>1</v>
      </c>
      <c r="U6" s="40" t="n">
        <f aca="false">SUM(B6:T6)</f>
        <v>-8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1</v>
      </c>
      <c r="C7" s="36" t="n">
        <v>-2</v>
      </c>
      <c r="D7" s="36"/>
      <c r="E7" s="36"/>
      <c r="F7" s="36" t="n">
        <v>-2</v>
      </c>
      <c r="G7" s="36"/>
      <c r="H7" s="36"/>
      <c r="I7" s="37"/>
      <c r="J7" s="35"/>
      <c r="K7" s="36"/>
      <c r="L7" s="36"/>
      <c r="M7" s="36"/>
      <c r="N7" s="36"/>
      <c r="O7" s="36"/>
      <c r="P7" s="37"/>
      <c r="Q7" s="38" t="n">
        <v>1</v>
      </c>
      <c r="R7" s="39" t="n">
        <v>0</v>
      </c>
      <c r="S7" s="39" t="n">
        <v>1</v>
      </c>
      <c r="T7" s="38" t="n">
        <v>1</v>
      </c>
      <c r="U7" s="40" t="n">
        <f aca="false">SUM(B7:T7)</f>
        <v>-2</v>
      </c>
      <c r="V7" s="42"/>
      <c r="W7" s="32" t="n">
        <v>103</v>
      </c>
      <c r="X7" s="33" t="n">
        <f aca="false">RANK(U7,$U$5:$U$21,0)</f>
        <v>13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2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 t="n">
        <v>0</v>
      </c>
      <c r="S8" s="39" t="n">
        <v>1</v>
      </c>
      <c r="T8" s="38" t="n">
        <v>1</v>
      </c>
      <c r="U8" s="40" t="n">
        <f aca="false">SUM(B8:T8)</f>
        <v>1</v>
      </c>
      <c r="V8" s="41"/>
      <c r="W8" s="32" t="n">
        <v>104</v>
      </c>
      <c r="X8" s="33" t="n">
        <f aca="false">RANK(U8,$U$5:$U$21,0)</f>
        <v>10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/>
      <c r="G9" s="36"/>
      <c r="H9" s="36"/>
      <c r="I9" s="37"/>
      <c r="J9" s="35" t="n">
        <v>-1</v>
      </c>
      <c r="K9" s="36"/>
      <c r="L9" s="36"/>
      <c r="M9" s="36"/>
      <c r="N9" s="36"/>
      <c r="O9" s="36"/>
      <c r="P9" s="37"/>
      <c r="Q9" s="38" t="n">
        <v>1</v>
      </c>
      <c r="R9" s="39" t="n">
        <v>-0.5</v>
      </c>
      <c r="S9" s="39" t="n">
        <v>2</v>
      </c>
      <c r="T9" s="38" t="n">
        <v>1</v>
      </c>
      <c r="U9" s="40" t="n">
        <f aca="false">SUM(B9:T9)</f>
        <v>1.5</v>
      </c>
      <c r="V9" s="41"/>
      <c r="W9" s="32" t="n">
        <v>105</v>
      </c>
      <c r="X9" s="33" t="n">
        <f aca="false">RANK(U9,$U$5:$U$21,0)</f>
        <v>9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P10" s="36"/>
      <c r="Q10" s="38" t="n">
        <v>1</v>
      </c>
      <c r="R10" s="39" t="n">
        <v>0</v>
      </c>
      <c r="S10" s="39" t="n">
        <v>2</v>
      </c>
      <c r="T10" s="38" t="n">
        <v>1</v>
      </c>
      <c r="U10" s="40" t="n">
        <f aca="false">SUM(B10:T10)</f>
        <v>4</v>
      </c>
      <c r="V10" s="41" t="s">
        <v>29</v>
      </c>
      <c r="W10" s="32" t="n">
        <v>106</v>
      </c>
      <c r="X10" s="33" t="n">
        <f aca="false">RANK(U10,$U$5:$U$21,0)</f>
        <v>1</v>
      </c>
    </row>
    <row r="11" customFormat="false" ht="18.75" hidden="false" customHeight="true" outlineLevel="0" collapsed="false">
      <c r="A11" s="34" t="n">
        <v>107</v>
      </c>
      <c r="B11" s="35" t="n">
        <v>-4</v>
      </c>
      <c r="C11" s="36"/>
      <c r="D11" s="36"/>
      <c r="E11" s="36"/>
      <c r="F11" s="36"/>
      <c r="G11" s="36"/>
      <c r="H11" s="36"/>
      <c r="I11" s="37" t="n">
        <v>-1</v>
      </c>
      <c r="J11" s="140"/>
      <c r="K11" s="36"/>
      <c r="L11" s="36"/>
      <c r="M11" s="36"/>
      <c r="N11" s="36"/>
      <c r="O11" s="36"/>
      <c r="P11" s="37"/>
      <c r="Q11" s="38" t="n">
        <v>1</v>
      </c>
      <c r="R11" s="39" t="n">
        <v>-2</v>
      </c>
      <c r="S11" s="39" t="n">
        <v>-1</v>
      </c>
      <c r="T11" s="38" t="n">
        <v>1</v>
      </c>
      <c r="U11" s="40" t="n">
        <f aca="false">SUM(B11:T11)</f>
        <v>-6</v>
      </c>
      <c r="V11" s="41"/>
      <c r="W11" s="32" t="n">
        <v>107</v>
      </c>
      <c r="X11" s="33" t="n">
        <f aca="false">RANK(U11,$U$5:$U$21,0)</f>
        <v>16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/>
      <c r="D12" s="36"/>
      <c r="E12" s="36"/>
      <c r="F12" s="36" t="n">
        <v>-3</v>
      </c>
      <c r="G12" s="36"/>
      <c r="H12" s="36" t="n">
        <v>-1</v>
      </c>
      <c r="I12" s="37"/>
      <c r="J12" s="140" t="n">
        <v>0</v>
      </c>
      <c r="K12" s="36"/>
      <c r="L12" s="36"/>
      <c r="M12" s="36"/>
      <c r="N12" s="36"/>
      <c r="O12" s="36"/>
      <c r="P12" s="37"/>
      <c r="Q12" s="38" t="n">
        <v>-1</v>
      </c>
      <c r="R12" s="39" t="n">
        <v>0</v>
      </c>
      <c r="S12" s="39" t="n">
        <v>1</v>
      </c>
      <c r="T12" s="38" t="n">
        <v>1</v>
      </c>
      <c r="U12" s="40" t="n">
        <f aca="false">SUM(B12:T12)</f>
        <v>-5</v>
      </c>
      <c r="V12" s="41"/>
      <c r="W12" s="32" t="n">
        <v>108</v>
      </c>
      <c r="X12" s="33" t="n">
        <f aca="false">RANK(U12,$U$5:$U$21,0)</f>
        <v>15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140" t="n">
        <v>0</v>
      </c>
      <c r="K13" s="36"/>
      <c r="L13" s="36"/>
      <c r="M13" s="36"/>
      <c r="N13" s="36"/>
      <c r="O13" s="36"/>
      <c r="P13" s="44"/>
      <c r="Q13" s="45" t="n">
        <v>1</v>
      </c>
      <c r="R13" s="39" t="n">
        <v>-0.5</v>
      </c>
      <c r="S13" s="39" t="n">
        <v>2</v>
      </c>
      <c r="T13" s="38" t="n">
        <v>1</v>
      </c>
      <c r="U13" s="40" t="n">
        <f aca="false">SUM(B13:T13)</f>
        <v>3.5</v>
      </c>
      <c r="V13" s="41" t="s">
        <v>29</v>
      </c>
      <c r="W13" s="32" t="n">
        <v>109</v>
      </c>
      <c r="X13" s="33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 t="n">
        <v>0</v>
      </c>
      <c r="S14" s="39" t="n">
        <v>2</v>
      </c>
      <c r="T14" s="38" t="n">
        <v>1</v>
      </c>
      <c r="U14" s="40" t="n">
        <f aca="false">SUM(B14:T14)</f>
        <v>3</v>
      </c>
      <c r="V14" s="41" t="s">
        <v>29</v>
      </c>
      <c r="W14" s="32" t="n">
        <v>110</v>
      </c>
      <c r="X14" s="33" t="n">
        <f aca="false">RANK(U14,$U$5:$U$21,0)</f>
        <v>5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 t="n">
        <v>-1</v>
      </c>
      <c r="I15" s="37" t="n">
        <v>-1</v>
      </c>
      <c r="J15" s="35"/>
      <c r="K15" s="36"/>
      <c r="L15" s="36"/>
      <c r="M15" s="36"/>
      <c r="N15" s="36"/>
      <c r="O15" s="36"/>
      <c r="P15" s="37"/>
      <c r="Q15" s="38" t="n">
        <v>1</v>
      </c>
      <c r="R15" s="39" t="n">
        <v>0</v>
      </c>
      <c r="S15" s="39" t="n">
        <v>1.5</v>
      </c>
      <c r="T15" s="38" t="n">
        <v>-1</v>
      </c>
      <c r="U15" s="40" t="n">
        <f aca="false">SUM(B15:T15)</f>
        <v>-0.5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 t="n">
        <v>-1</v>
      </c>
      <c r="D16" s="36"/>
      <c r="E16" s="36"/>
      <c r="F16" s="36"/>
      <c r="G16" s="36"/>
      <c r="H16" s="36" t="n">
        <v>-1</v>
      </c>
      <c r="I16" s="37"/>
      <c r="J16" s="35" t="n">
        <v>-1</v>
      </c>
      <c r="K16" s="36"/>
      <c r="L16" s="36"/>
      <c r="M16" s="36"/>
      <c r="N16" s="36"/>
      <c r="O16" s="36" t="n">
        <v>-1</v>
      </c>
      <c r="P16" s="37"/>
      <c r="Q16" s="38" t="n">
        <v>2</v>
      </c>
      <c r="R16" s="39" t="n">
        <v>-1</v>
      </c>
      <c r="S16" s="38" t="n">
        <v>1</v>
      </c>
      <c r="T16" s="38" t="n">
        <v>1</v>
      </c>
      <c r="U16" s="40" t="n">
        <f aca="false">SUM(B16:T16)</f>
        <v>-2</v>
      </c>
      <c r="V16" s="41"/>
      <c r="W16" s="32" t="n">
        <v>112</v>
      </c>
      <c r="X16" s="33" t="n">
        <f aca="false">RANK(U16,$U$5:$U$21,0)</f>
        <v>13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 t="n">
        <v>-1</v>
      </c>
      <c r="G17" s="36"/>
      <c r="H17" s="36" t="n">
        <v>-1</v>
      </c>
      <c r="I17" s="37"/>
      <c r="J17" s="35"/>
      <c r="K17" s="36"/>
      <c r="L17" s="36"/>
      <c r="M17" s="36"/>
      <c r="N17" s="36"/>
      <c r="O17" s="36"/>
      <c r="P17" s="37"/>
      <c r="Q17" s="38" t="n">
        <v>1</v>
      </c>
      <c r="R17" s="39" t="n">
        <v>0</v>
      </c>
      <c r="S17" s="38" t="n">
        <v>2</v>
      </c>
      <c r="T17" s="38" t="n">
        <v>1</v>
      </c>
      <c r="U17" s="40" t="n">
        <f aca="false">SUM(B17:T17)</f>
        <v>2</v>
      </c>
      <c r="V17" s="41" t="s">
        <v>29</v>
      </c>
      <c r="W17" s="32" t="n">
        <v>113</v>
      </c>
      <c r="X17" s="33" t="n">
        <f aca="false">RANK(U17,$U$5:$U$21,0)</f>
        <v>6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140" t="n">
        <v>0</v>
      </c>
      <c r="K18" s="36"/>
      <c r="L18" s="36"/>
      <c r="M18" s="36"/>
      <c r="N18" s="36"/>
      <c r="O18" s="36"/>
      <c r="P18" s="37"/>
      <c r="Q18" s="38" t="n">
        <v>1</v>
      </c>
      <c r="R18" s="39" t="n">
        <v>0</v>
      </c>
      <c r="S18" s="38" t="n">
        <v>1.5</v>
      </c>
      <c r="T18" s="38" t="n">
        <v>1</v>
      </c>
      <c r="U18" s="40" t="n">
        <f aca="false">SUM(B18:T18)</f>
        <v>3.5</v>
      </c>
      <c r="V18" s="41" t="s">
        <v>29</v>
      </c>
      <c r="W18" s="32" t="n">
        <v>114</v>
      </c>
      <c r="X18" s="33" t="n">
        <f aca="false">RANK(U18,$U$5:$U$21,0)</f>
        <v>3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/>
      <c r="D19" s="36"/>
      <c r="E19" s="46"/>
      <c r="F19" s="36"/>
      <c r="G19" s="36"/>
      <c r="H19" s="36" t="n">
        <v>-1</v>
      </c>
      <c r="I19" s="37"/>
      <c r="J19" s="35" t="n">
        <v>-1</v>
      </c>
      <c r="K19" s="36"/>
      <c r="L19" s="36"/>
      <c r="M19" s="36"/>
      <c r="N19" s="36"/>
      <c r="O19" s="36"/>
      <c r="P19" s="37"/>
      <c r="Q19" s="38" t="n">
        <v>1</v>
      </c>
      <c r="R19" s="39" t="n">
        <v>0</v>
      </c>
      <c r="S19" s="38" t="n">
        <v>1</v>
      </c>
      <c r="T19" s="38" t="n">
        <v>1</v>
      </c>
      <c r="U19" s="40" t="n">
        <f aca="false">SUM(B19:T19)</f>
        <v>0</v>
      </c>
      <c r="V19" s="41"/>
      <c r="W19" s="32" t="n">
        <v>115</v>
      </c>
      <c r="X19" s="33" t="n">
        <f aca="false">RANK(U19,$U$5:$U$21,0)</f>
        <v>11</v>
      </c>
    </row>
    <row r="20" customFormat="false" ht="18.75" hidden="false" customHeight="true" outlineLevel="0" collapsed="false">
      <c r="A20" s="34" t="n">
        <v>116</v>
      </c>
      <c r="B20" s="35"/>
      <c r="C20" s="36" t="n">
        <v>-1</v>
      </c>
      <c r="D20" s="36"/>
      <c r="E20" s="36"/>
      <c r="F20" s="36"/>
      <c r="G20" s="36"/>
      <c r="H20" s="36" t="n">
        <v>-1</v>
      </c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0</v>
      </c>
      <c r="S20" s="38" t="n">
        <v>2</v>
      </c>
      <c r="T20" s="38" t="n">
        <v>1</v>
      </c>
      <c r="U20" s="40" t="n">
        <f aca="false">SUM(B20:T20)</f>
        <v>2</v>
      </c>
      <c r="V20" s="41" t="s">
        <v>29</v>
      </c>
      <c r="W20" s="32" t="n">
        <v>116</v>
      </c>
      <c r="X20" s="33" t="n">
        <f aca="false">RANK(U20,$U$5:$U$21,0)</f>
        <v>6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 t="n">
        <v>0</v>
      </c>
      <c r="S21" s="51" t="n">
        <v>2</v>
      </c>
      <c r="T21" s="51" t="n">
        <v>1</v>
      </c>
      <c r="U21" s="53" t="n">
        <f aca="false">SUM(B21:T21)</f>
        <v>4</v>
      </c>
      <c r="V21" s="180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 t="n">
        <v>-1</v>
      </c>
      <c r="D22" s="58"/>
      <c r="E22" s="58"/>
      <c r="F22" s="58" t="n">
        <v>-3</v>
      </c>
      <c r="G22" s="58"/>
      <c r="H22" s="58"/>
      <c r="I22" s="59"/>
      <c r="J22" s="57"/>
      <c r="K22" s="58"/>
      <c r="L22" s="58"/>
      <c r="M22" s="58"/>
      <c r="N22" s="58"/>
      <c r="O22" s="58"/>
      <c r="P22" s="59"/>
      <c r="Q22" s="60" t="n">
        <v>1</v>
      </c>
      <c r="R22" s="61" t="n">
        <v>0</v>
      </c>
      <c r="S22" s="60" t="n">
        <v>1</v>
      </c>
      <c r="T22" s="60" t="n">
        <v>1</v>
      </c>
      <c r="U22" s="62" t="n">
        <f aca="false">SUM(B22:T22)</f>
        <v>-1</v>
      </c>
      <c r="V22" s="159" t="s">
        <v>29</v>
      </c>
      <c r="W22" s="64" t="n">
        <v>201</v>
      </c>
      <c r="X22" s="65" t="n">
        <f aca="false">RANK(U22,$U$22:$U$39,0)</f>
        <v>2</v>
      </c>
    </row>
    <row r="23" customFormat="false" ht="18.75" hidden="false" customHeight="true" outlineLevel="0" collapsed="false">
      <c r="A23" s="34" t="n">
        <v>202</v>
      </c>
      <c r="B23" s="35" t="n">
        <v>-2</v>
      </c>
      <c r="C23" s="36" t="n">
        <v>-2</v>
      </c>
      <c r="D23" s="36"/>
      <c r="E23" s="36"/>
      <c r="F23" s="36" t="n">
        <v>-2</v>
      </c>
      <c r="G23" s="36"/>
      <c r="H23" s="36"/>
      <c r="I23" s="37" t="n">
        <v>-1</v>
      </c>
      <c r="J23" s="140" t="n">
        <v>0</v>
      </c>
      <c r="K23" s="36"/>
      <c r="L23" s="36"/>
      <c r="M23" s="36"/>
      <c r="N23" s="36"/>
      <c r="O23" s="36"/>
      <c r="P23" s="37"/>
      <c r="Q23" s="38" t="n">
        <v>1</v>
      </c>
      <c r="R23" s="39" t="n">
        <v>0</v>
      </c>
      <c r="S23" s="38" t="n">
        <v>2</v>
      </c>
      <c r="T23" s="38" t="n">
        <v>1</v>
      </c>
      <c r="U23" s="40" t="n">
        <f aca="false">SUM(B23:T23)</f>
        <v>-3</v>
      </c>
      <c r="V23" s="41"/>
      <c r="W23" s="32" t="n">
        <v>202</v>
      </c>
      <c r="X23" s="65" t="n">
        <f aca="false">RANK(U23,$U$22:$U$39,0)</f>
        <v>8</v>
      </c>
    </row>
    <row r="24" customFormat="false" ht="18.75" hidden="false" customHeight="true" outlineLevel="0" collapsed="false">
      <c r="A24" s="34" t="n">
        <v>203</v>
      </c>
      <c r="B24" s="35"/>
      <c r="C24" s="36" t="n">
        <v>-3</v>
      </c>
      <c r="D24" s="36"/>
      <c r="E24" s="36"/>
      <c r="F24" s="36" t="n">
        <v>-4</v>
      </c>
      <c r="G24" s="36"/>
      <c r="H24" s="36" t="n">
        <v>-2</v>
      </c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 t="n">
        <v>0</v>
      </c>
      <c r="S24" s="38" t="n">
        <v>-1</v>
      </c>
      <c r="T24" s="38" t="n">
        <v>0</v>
      </c>
      <c r="U24" s="40" t="n">
        <f aca="false">SUM(B24:T24)</f>
        <v>-9</v>
      </c>
      <c r="V24" s="41"/>
      <c r="W24" s="32" t="n">
        <v>203</v>
      </c>
      <c r="X24" s="65" t="n">
        <f aca="false">RANK(U24,$U$22:$U$39,0)</f>
        <v>16</v>
      </c>
    </row>
    <row r="25" customFormat="false" ht="18.75" hidden="false" customHeight="true" outlineLevel="0" collapsed="false">
      <c r="A25" s="34" t="n">
        <v>204</v>
      </c>
      <c r="B25" s="35" t="n">
        <v>-1</v>
      </c>
      <c r="C25" s="36" t="n">
        <v>-3</v>
      </c>
      <c r="D25" s="36"/>
      <c r="E25" s="36"/>
      <c r="F25" s="36" t="n">
        <v>-3</v>
      </c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 t="n">
        <v>-1</v>
      </c>
      <c r="R25" s="39" t="n">
        <v>0</v>
      </c>
      <c r="S25" s="38" t="n">
        <v>0</v>
      </c>
      <c r="T25" s="38" t="n">
        <v>-1</v>
      </c>
      <c r="U25" s="40" t="n">
        <f aca="false">SUM(B25:T25)</f>
        <v>-9</v>
      </c>
      <c r="V25" s="41"/>
      <c r="W25" s="32" t="n">
        <v>204</v>
      </c>
      <c r="X25" s="65" t="n">
        <f aca="false">RANK(U25,$U$22:$U$39,0)</f>
        <v>16</v>
      </c>
    </row>
    <row r="26" customFormat="false" ht="18.75" hidden="false" customHeight="true" outlineLevel="0" collapsed="false">
      <c r="A26" s="34" t="n">
        <v>205</v>
      </c>
      <c r="B26" s="35"/>
      <c r="C26" s="36" t="n">
        <v>-3</v>
      </c>
      <c r="D26" s="36"/>
      <c r="E26" s="36" t="n">
        <v>-1</v>
      </c>
      <c r="F26" s="36" t="n">
        <v>-2</v>
      </c>
      <c r="G26" s="36"/>
      <c r="H26" s="36"/>
      <c r="I26" s="37" t="n">
        <v>-1</v>
      </c>
      <c r="J26" s="35"/>
      <c r="K26" s="36"/>
      <c r="L26" s="36"/>
      <c r="M26" s="36"/>
      <c r="N26" s="36"/>
      <c r="O26" s="36"/>
      <c r="P26" s="37"/>
      <c r="Q26" s="38" t="n">
        <v>1</v>
      </c>
      <c r="R26" s="39" t="n">
        <v>0</v>
      </c>
      <c r="S26" s="38" t="n">
        <v>2</v>
      </c>
      <c r="T26" s="38" t="n">
        <v>1</v>
      </c>
      <c r="U26" s="40" t="n">
        <f aca="false">SUM(B26:T26)</f>
        <v>-3</v>
      </c>
      <c r="V26" s="41"/>
      <c r="W26" s="32" t="n">
        <v>205</v>
      </c>
      <c r="X26" s="65" t="n">
        <f aca="false">RANK(U26,$U$22:$U$39,0)</f>
        <v>8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4</v>
      </c>
      <c r="D27" s="36"/>
      <c r="E27" s="36" t="n">
        <v>-1</v>
      </c>
      <c r="F27" s="36" t="n">
        <v>-1</v>
      </c>
      <c r="G27" s="36"/>
      <c r="H27" s="36" t="n">
        <v>-2</v>
      </c>
      <c r="I27" s="37"/>
      <c r="J27" s="140" t="n">
        <v>-1</v>
      </c>
      <c r="K27" s="36"/>
      <c r="L27" s="36"/>
      <c r="M27" s="36"/>
      <c r="N27" s="36"/>
      <c r="O27" s="36"/>
      <c r="P27" s="37"/>
      <c r="Q27" s="38" t="n">
        <v>1</v>
      </c>
      <c r="R27" s="39" t="n">
        <v>0</v>
      </c>
      <c r="S27" s="38" t="n">
        <v>2</v>
      </c>
      <c r="T27" s="38" t="n">
        <v>1</v>
      </c>
      <c r="U27" s="40" t="n">
        <f aca="false">SUM(B27:T27)</f>
        <v>-6</v>
      </c>
      <c r="V27" s="41"/>
      <c r="W27" s="32" t="n">
        <v>206</v>
      </c>
      <c r="X27" s="65" t="n">
        <f aca="false">RANK(U27,$U$22:$U$39,0)</f>
        <v>13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4</v>
      </c>
      <c r="D28" s="36"/>
      <c r="E28" s="36"/>
      <c r="F28" s="36" t="n">
        <v>-1</v>
      </c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 t="n">
        <v>-0.5</v>
      </c>
      <c r="S28" s="38" t="n">
        <v>-0.5</v>
      </c>
      <c r="T28" s="38" t="n">
        <v>1</v>
      </c>
      <c r="U28" s="40" t="n">
        <f aca="false">SUM(B28:T28)</f>
        <v>-8</v>
      </c>
      <c r="V28" s="42"/>
      <c r="W28" s="32" t="n">
        <v>207</v>
      </c>
      <c r="X28" s="65" t="n">
        <f aca="false">RANK(U28,$U$22:$U$39,0)</f>
        <v>15</v>
      </c>
    </row>
    <row r="29" customFormat="false" ht="18.75" hidden="false" customHeight="true" outlineLevel="0" collapsed="false">
      <c r="A29" s="34" t="n">
        <v>208</v>
      </c>
      <c r="B29" s="35" t="n">
        <v>-3</v>
      </c>
      <c r="C29" s="36" t="n">
        <v>-1</v>
      </c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 t="n">
        <v>0</v>
      </c>
      <c r="S29" s="38" t="n">
        <v>0</v>
      </c>
      <c r="T29" s="38" t="n">
        <v>1</v>
      </c>
      <c r="U29" s="40" t="n">
        <f aca="false">SUM(B29:T29)</f>
        <v>-2</v>
      </c>
      <c r="V29" s="41" t="s">
        <v>29</v>
      </c>
      <c r="W29" s="32" t="n">
        <v>208</v>
      </c>
      <c r="X29" s="65" t="n">
        <f aca="false">RANK(U29,$U$22:$U$39,0)</f>
        <v>5</v>
      </c>
    </row>
    <row r="30" customFormat="false" ht="18.75" hidden="false" customHeight="true" outlineLevel="0" collapsed="false">
      <c r="A30" s="34" t="n">
        <v>209</v>
      </c>
      <c r="B30" s="35" t="n">
        <v>-2</v>
      </c>
      <c r="C30" s="36" t="n">
        <v>-5</v>
      </c>
      <c r="D30" s="36" t="n">
        <v>-1</v>
      </c>
      <c r="E30" s="36"/>
      <c r="F30" s="36" t="n">
        <v>-6</v>
      </c>
      <c r="G30" s="36"/>
      <c r="H30" s="36" t="n">
        <v>-1</v>
      </c>
      <c r="I30" s="37" t="n">
        <v>-1</v>
      </c>
      <c r="J30" s="140" t="n">
        <v>0</v>
      </c>
      <c r="K30" s="36"/>
      <c r="L30" s="36"/>
      <c r="M30" s="36"/>
      <c r="N30" s="36"/>
      <c r="O30" s="36"/>
      <c r="P30" s="37"/>
      <c r="Q30" s="38" t="n">
        <v>-1</v>
      </c>
      <c r="R30" s="39" t="n">
        <v>0</v>
      </c>
      <c r="S30" s="38" t="n">
        <v>2</v>
      </c>
      <c r="T30" s="38" t="n">
        <v>-1</v>
      </c>
      <c r="U30" s="40" t="n">
        <f aca="false">SUM(B30:T30)</f>
        <v>-16</v>
      </c>
      <c r="V30" s="41"/>
      <c r="W30" s="32" t="n">
        <v>209</v>
      </c>
      <c r="X30" s="65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 t="n">
        <v>-2</v>
      </c>
      <c r="D31" s="36"/>
      <c r="E31" s="36" t="n">
        <v>-1</v>
      </c>
      <c r="F31" s="36" t="n">
        <v>-2</v>
      </c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1.5</v>
      </c>
      <c r="T31" s="38" t="n">
        <v>1</v>
      </c>
      <c r="U31" s="40" t="n">
        <f aca="false">SUM(B31:T31)</f>
        <v>-3</v>
      </c>
      <c r="V31" s="41"/>
      <c r="W31" s="32" t="n">
        <v>210</v>
      </c>
      <c r="X31" s="65" t="n">
        <f aca="false">RANK(U31,$U$22:$U$39,0)</f>
        <v>8</v>
      </c>
    </row>
    <row r="32" customFormat="false" ht="18.75" hidden="false" customHeight="true" outlineLevel="0" collapsed="false">
      <c r="A32" s="34" t="n">
        <v>211</v>
      </c>
      <c r="B32" s="35"/>
      <c r="C32" s="36" t="n">
        <v>-1</v>
      </c>
      <c r="D32" s="36"/>
      <c r="E32" s="36"/>
      <c r="F32" s="36" t="n">
        <v>-2</v>
      </c>
      <c r="G32" s="36"/>
      <c r="H32" s="36"/>
      <c r="I32" s="37" t="n">
        <v>-2</v>
      </c>
      <c r="J32" s="140" t="n">
        <v>0</v>
      </c>
      <c r="K32" s="36"/>
      <c r="L32" s="36"/>
      <c r="M32" s="36"/>
      <c r="N32" s="36"/>
      <c r="O32" s="36"/>
      <c r="P32" s="37"/>
      <c r="Q32" s="38" t="n">
        <v>-1</v>
      </c>
      <c r="R32" s="38" t="n">
        <v>0</v>
      </c>
      <c r="S32" s="38" t="n">
        <v>1.5</v>
      </c>
      <c r="T32" s="38" t="n">
        <v>1</v>
      </c>
      <c r="U32" s="40" t="n">
        <f aca="false">SUM(B32:T32)</f>
        <v>-3.5</v>
      </c>
      <c r="V32" s="41"/>
      <c r="W32" s="32" t="n">
        <v>211</v>
      </c>
      <c r="X32" s="65" t="n">
        <f aca="false">RANK(U32,$U$22:$U$39,0)</f>
        <v>11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4</v>
      </c>
      <c r="D33" s="36"/>
      <c r="E33" s="36"/>
      <c r="F33" s="36" t="n">
        <v>-2</v>
      </c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 t="n">
        <v>1</v>
      </c>
      <c r="R33" s="39" t="n">
        <v>0</v>
      </c>
      <c r="S33" s="38" t="n">
        <v>2</v>
      </c>
      <c r="T33" s="38" t="n">
        <v>1</v>
      </c>
      <c r="U33" s="40" t="n">
        <f aca="false">SUM(B33:T33)</f>
        <v>-4</v>
      </c>
      <c r="V33" s="42"/>
      <c r="W33" s="32" t="n">
        <v>212</v>
      </c>
      <c r="X33" s="65" t="n">
        <f aca="false">RANK(U33,$U$22:$U$39,0)</f>
        <v>12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 t="n">
        <v>-2</v>
      </c>
      <c r="D34" s="36"/>
      <c r="E34" s="36"/>
      <c r="F34" s="36" t="n">
        <v>-1</v>
      </c>
      <c r="G34" s="36"/>
      <c r="H34" s="36"/>
      <c r="I34" s="37"/>
      <c r="J34" s="140" t="n">
        <v>-1</v>
      </c>
      <c r="K34" s="36"/>
      <c r="L34" s="36"/>
      <c r="M34" s="36"/>
      <c r="N34" s="36"/>
      <c r="O34" s="36"/>
      <c r="P34" s="37"/>
      <c r="Q34" s="38" t="n">
        <v>1</v>
      </c>
      <c r="R34" s="39" t="n">
        <v>0</v>
      </c>
      <c r="S34" s="38" t="n">
        <v>1.5</v>
      </c>
      <c r="T34" s="38" t="n">
        <v>1</v>
      </c>
      <c r="U34" s="40" t="n">
        <f aca="false">SUM(B34:T34)</f>
        <v>-1.5</v>
      </c>
      <c r="V34" s="41" t="s">
        <v>29</v>
      </c>
      <c r="W34" s="32" t="n">
        <v>213</v>
      </c>
      <c r="X34" s="65" t="n">
        <f aca="false">RANK(U34,$U$22:$U$39,0)</f>
        <v>4</v>
      </c>
    </row>
    <row r="35" customFormat="false" ht="18.75" hidden="false" customHeight="true" outlineLevel="0" collapsed="false">
      <c r="A35" s="34" t="n">
        <v>214</v>
      </c>
      <c r="B35" s="35"/>
      <c r="C35" s="36" t="n">
        <v>-1</v>
      </c>
      <c r="D35" s="36"/>
      <c r="E35" s="36"/>
      <c r="F35" s="36" t="n">
        <v>-1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1</v>
      </c>
      <c r="R35" s="39" t="n">
        <v>0</v>
      </c>
      <c r="S35" s="38" t="n">
        <v>2</v>
      </c>
      <c r="T35" s="38" t="n">
        <v>1</v>
      </c>
      <c r="U35" s="40" t="n">
        <f aca="false">SUM(B35:T35)</f>
        <v>2</v>
      </c>
      <c r="V35" s="41" t="s">
        <v>29</v>
      </c>
      <c r="W35" s="32" t="n">
        <v>214</v>
      </c>
      <c r="X35" s="65" t="n">
        <f aca="false">RANK(U35,$U$22:$U$39,0)</f>
        <v>1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 t="n">
        <v>-1</v>
      </c>
      <c r="D36" s="36"/>
      <c r="E36" s="36"/>
      <c r="F36" s="36" t="n">
        <v>-3</v>
      </c>
      <c r="G36" s="36"/>
      <c r="H36" s="36"/>
      <c r="I36" s="37"/>
      <c r="J36" s="35" t="n">
        <v>-1</v>
      </c>
      <c r="K36" s="36"/>
      <c r="L36" s="36"/>
      <c r="M36" s="36"/>
      <c r="N36" s="36"/>
      <c r="O36" s="36"/>
      <c r="P36" s="37"/>
      <c r="Q36" s="38" t="n">
        <v>-1</v>
      </c>
      <c r="R36" s="38" t="n">
        <v>0</v>
      </c>
      <c r="S36" s="38" t="n">
        <v>0.5</v>
      </c>
      <c r="T36" s="38" t="n">
        <v>1</v>
      </c>
      <c r="U36" s="40" t="n">
        <f aca="false">SUM(B36:T36)</f>
        <v>-7.5</v>
      </c>
      <c r="V36" s="41"/>
      <c r="W36" s="32" t="n">
        <v>215</v>
      </c>
      <c r="X36" s="65" t="n">
        <f aca="false">RANK(U36,$U$22:$U$39,0)</f>
        <v>14</v>
      </c>
    </row>
    <row r="37" customFormat="false" ht="18.75" hidden="false" customHeight="true" outlineLevel="0" collapsed="false">
      <c r="A37" s="34" t="n">
        <v>216</v>
      </c>
      <c r="B37" s="35"/>
      <c r="C37" s="36" t="n">
        <v>-2</v>
      </c>
      <c r="D37" s="36"/>
      <c r="E37" s="36"/>
      <c r="F37" s="36" t="n">
        <v>-2</v>
      </c>
      <c r="G37" s="36"/>
      <c r="H37" s="36"/>
      <c r="I37" s="37" t="n">
        <v>-1</v>
      </c>
      <c r="J37" s="35"/>
      <c r="K37" s="36"/>
      <c r="L37" s="36"/>
      <c r="M37" s="36"/>
      <c r="N37" s="36"/>
      <c r="O37" s="36"/>
      <c r="P37" s="37"/>
      <c r="Q37" s="38" t="n">
        <v>1</v>
      </c>
      <c r="R37" s="38" t="n">
        <v>-0.5</v>
      </c>
      <c r="S37" s="38" t="n">
        <v>1</v>
      </c>
      <c r="T37" s="38" t="n">
        <v>1</v>
      </c>
      <c r="U37" s="40" t="n">
        <f aca="false">SUM(B37:T37)</f>
        <v>-2.5</v>
      </c>
      <c r="V37" s="41"/>
      <c r="W37" s="32" t="n">
        <v>216</v>
      </c>
      <c r="X37" s="65" t="n">
        <f aca="false">RANK(U37,$U$22:$U$39,0)</f>
        <v>7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2</v>
      </c>
      <c r="G38" s="36"/>
      <c r="H38" s="36"/>
      <c r="I38" s="37"/>
      <c r="J38" s="35" t="n">
        <v>-1</v>
      </c>
      <c r="K38" s="36"/>
      <c r="L38" s="36"/>
      <c r="M38" s="36"/>
      <c r="N38" s="36"/>
      <c r="O38" s="36"/>
      <c r="P38" s="37"/>
      <c r="Q38" s="38" t="n">
        <v>1</v>
      </c>
      <c r="R38" s="38" t="n">
        <v>0</v>
      </c>
      <c r="S38" s="38" t="n">
        <v>1</v>
      </c>
      <c r="T38" s="38" t="n">
        <v>-1</v>
      </c>
      <c r="U38" s="40" t="n">
        <f aca="false">SUM(B38:T38)</f>
        <v>-2</v>
      </c>
      <c r="V38" s="41" t="s">
        <v>29</v>
      </c>
      <c r="W38" s="32" t="n">
        <v>217</v>
      </c>
      <c r="X38" s="65" t="n">
        <f aca="false">RANK(U38,$U$22:$U$39,0)</f>
        <v>5</v>
      </c>
    </row>
    <row r="39" customFormat="false" ht="18.75" hidden="false" customHeight="true" outlineLevel="0" collapsed="false">
      <c r="A39" s="47" t="n">
        <v>218</v>
      </c>
      <c r="B39" s="48"/>
      <c r="C39" s="49" t="n">
        <v>-1</v>
      </c>
      <c r="D39" s="49"/>
      <c r="E39" s="49"/>
      <c r="F39" s="49" t="n">
        <v>-2</v>
      </c>
      <c r="G39" s="49"/>
      <c r="H39" s="49"/>
      <c r="I39" s="50"/>
      <c r="J39" s="141" t="n">
        <v>0</v>
      </c>
      <c r="K39" s="49"/>
      <c r="L39" s="49"/>
      <c r="M39" s="49"/>
      <c r="N39" s="49"/>
      <c r="O39" s="49"/>
      <c r="P39" s="50"/>
      <c r="Q39" s="51" t="n">
        <v>-1</v>
      </c>
      <c r="R39" s="51" t="n">
        <v>0</v>
      </c>
      <c r="S39" s="51" t="n">
        <v>2</v>
      </c>
      <c r="T39" s="51" t="n">
        <v>1</v>
      </c>
      <c r="U39" s="53" t="n">
        <f aca="false">SUM(B39:T39)</f>
        <v>-1</v>
      </c>
      <c r="V39" s="180" t="s">
        <v>29</v>
      </c>
      <c r="W39" s="55" t="n">
        <v>218</v>
      </c>
      <c r="X39" s="65" t="n">
        <f aca="false">RANK(U39,$U$22:$U$39,0)</f>
        <v>2</v>
      </c>
    </row>
    <row r="40" customFormat="false" ht="18.75" hidden="false" customHeight="true" outlineLevel="0" collapsed="false">
      <c r="A40" s="56" t="n">
        <v>301</v>
      </c>
      <c r="B40" s="57" t="n">
        <v>-1</v>
      </c>
      <c r="C40" s="58"/>
      <c r="D40" s="58"/>
      <c r="E40" s="58"/>
      <c r="F40" s="58"/>
      <c r="G40" s="58"/>
      <c r="H40" s="58"/>
      <c r="I40" s="59" t="n">
        <v>-1</v>
      </c>
      <c r="J40" s="57"/>
      <c r="K40" s="58"/>
      <c r="L40" s="58"/>
      <c r="M40" s="58"/>
      <c r="N40" s="58"/>
      <c r="O40" s="58"/>
      <c r="P40" s="59" t="n">
        <v>-3</v>
      </c>
      <c r="Q40" s="60" t="n">
        <v>-1</v>
      </c>
      <c r="R40" s="61" t="n">
        <v>-0.5</v>
      </c>
      <c r="S40" s="60" t="n">
        <v>0.5</v>
      </c>
      <c r="T40" s="60" t="n">
        <v>1</v>
      </c>
      <c r="U40" s="62" t="n">
        <f aca="false">SUM(B40:T40)</f>
        <v>-5</v>
      </c>
      <c r="V40" s="159" t="s">
        <v>29</v>
      </c>
      <c r="W40" s="64" t="n">
        <v>301</v>
      </c>
      <c r="X40" s="66" t="n">
        <f aca="false">RANK(U40,$U$40:$U$55,0)</f>
        <v>5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 t="n">
        <v>-1</v>
      </c>
      <c r="S41" s="38" t="n">
        <v>2</v>
      </c>
      <c r="T41" s="38" t="n">
        <v>0</v>
      </c>
      <c r="U41" s="40" t="n">
        <f aca="false">SUM(B41:T41)</f>
        <v>2</v>
      </c>
      <c r="V41" s="41" t="s">
        <v>29</v>
      </c>
      <c r="W41" s="32" t="n">
        <v>302</v>
      </c>
      <c r="X41" s="66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 t="n">
        <v>-2</v>
      </c>
      <c r="C42" s="36" t="n">
        <v>-1</v>
      </c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 t="n">
        <v>-2</v>
      </c>
      <c r="O42" s="36"/>
      <c r="P42" s="37"/>
      <c r="Q42" s="38" t="n">
        <v>-1</v>
      </c>
      <c r="R42" s="39" t="n">
        <v>0</v>
      </c>
      <c r="S42" s="38" t="n">
        <v>1.5</v>
      </c>
      <c r="T42" s="38" t="n">
        <v>-1</v>
      </c>
      <c r="U42" s="40" t="n">
        <f aca="false">SUM(B42:T42)</f>
        <v>-5.5</v>
      </c>
      <c r="V42" s="41" t="s">
        <v>29</v>
      </c>
      <c r="W42" s="32" t="n">
        <v>303</v>
      </c>
      <c r="X42" s="66" t="n">
        <f aca="false">RANK(U42,$U$40:$U$55,0)</f>
        <v>6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1</v>
      </c>
      <c r="D43" s="36" t="n">
        <v>-1</v>
      </c>
      <c r="E43" s="36"/>
      <c r="F43" s="36"/>
      <c r="G43" s="36"/>
      <c r="H43" s="36" t="n">
        <v>-2</v>
      </c>
      <c r="I43" s="37" t="n">
        <v>-1</v>
      </c>
      <c r="J43" s="35"/>
      <c r="K43" s="36"/>
      <c r="L43" s="36"/>
      <c r="M43" s="36"/>
      <c r="N43" s="36"/>
      <c r="O43" s="36"/>
      <c r="P43" s="37"/>
      <c r="Q43" s="38" t="n">
        <v>-1</v>
      </c>
      <c r="R43" s="38" t="n">
        <v>-0.5</v>
      </c>
      <c r="S43" s="38" t="n">
        <v>0.5</v>
      </c>
      <c r="T43" s="38" t="n">
        <v>1</v>
      </c>
      <c r="U43" s="40" t="n">
        <f aca="false">SUM(B43:T43)</f>
        <v>-6</v>
      </c>
      <c r="V43" s="42"/>
      <c r="W43" s="32" t="n">
        <v>304</v>
      </c>
      <c r="X43" s="66" t="n">
        <f aca="false">RANK(U43,$U$40:$U$55,0)</f>
        <v>7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2</v>
      </c>
      <c r="D44" s="36"/>
      <c r="E44" s="36"/>
      <c r="F44" s="36" t="n">
        <v>-1</v>
      </c>
      <c r="G44" s="36"/>
      <c r="H44" s="36" t="n">
        <v>-2</v>
      </c>
      <c r="I44" s="37" t="n">
        <v>-2</v>
      </c>
      <c r="J44" s="35" t="n">
        <v>-2</v>
      </c>
      <c r="K44" s="36"/>
      <c r="L44" s="36"/>
      <c r="M44" s="36"/>
      <c r="N44" s="36" t="n">
        <v>-4</v>
      </c>
      <c r="O44" s="36"/>
      <c r="P44" s="37"/>
      <c r="Q44" s="38" t="n">
        <v>-1</v>
      </c>
      <c r="R44" s="38" t="n">
        <v>0</v>
      </c>
      <c r="S44" s="38" t="n">
        <v>-0.5</v>
      </c>
      <c r="T44" s="38" t="n">
        <v>-1</v>
      </c>
      <c r="U44" s="40" t="n">
        <f aca="false">SUM(B44:T44)</f>
        <v>-18.5</v>
      </c>
      <c r="V44" s="41"/>
      <c r="W44" s="32" t="n">
        <v>305</v>
      </c>
      <c r="X44" s="66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 t="n">
        <v>-2</v>
      </c>
      <c r="C45" s="36"/>
      <c r="D45" s="36"/>
      <c r="E45" s="36"/>
      <c r="F45" s="36"/>
      <c r="G45" s="36"/>
      <c r="H45" s="36"/>
      <c r="I45" s="37" t="n">
        <v>-1</v>
      </c>
      <c r="J45" s="35"/>
      <c r="K45" s="36"/>
      <c r="L45" s="36"/>
      <c r="M45" s="36"/>
      <c r="N45" s="36" t="n">
        <v>-1</v>
      </c>
      <c r="O45" s="36"/>
      <c r="P45" s="37"/>
      <c r="Q45" s="38" t="n">
        <v>-1</v>
      </c>
      <c r="R45" s="38" t="n">
        <v>0</v>
      </c>
      <c r="S45" s="38" t="n">
        <v>1</v>
      </c>
      <c r="T45" s="38" t="n">
        <v>1</v>
      </c>
      <c r="U45" s="40" t="n">
        <f aca="false">SUM(B45:T45)</f>
        <v>-3</v>
      </c>
      <c r="V45" s="41" t="s">
        <v>29</v>
      </c>
      <c r="W45" s="32" t="n">
        <v>306</v>
      </c>
      <c r="X45" s="66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 t="n">
        <v>-2</v>
      </c>
      <c r="C46" s="36" t="n">
        <v>-2</v>
      </c>
      <c r="D46" s="36"/>
      <c r="E46" s="36"/>
      <c r="F46" s="36"/>
      <c r="G46" s="36"/>
      <c r="H46" s="36"/>
      <c r="I46" s="37" t="n">
        <v>-1</v>
      </c>
      <c r="J46" s="140" t="n">
        <v>0</v>
      </c>
      <c r="K46" s="36"/>
      <c r="L46" s="36"/>
      <c r="M46" s="36"/>
      <c r="N46" s="36"/>
      <c r="O46" s="36"/>
      <c r="P46" s="37"/>
      <c r="Q46" s="38" t="n">
        <v>1</v>
      </c>
      <c r="R46" s="38" t="n">
        <v>-1.5</v>
      </c>
      <c r="S46" s="38" t="n">
        <v>1</v>
      </c>
      <c r="T46" s="38" t="n">
        <v>1</v>
      </c>
      <c r="U46" s="40" t="n">
        <f aca="false">SUM(B46:T46)</f>
        <v>-3.5</v>
      </c>
      <c r="V46" s="41" t="s">
        <v>29</v>
      </c>
      <c r="W46" s="32" t="n">
        <v>307</v>
      </c>
      <c r="X46" s="66" t="n">
        <f aca="false">RANK(U46,$U$40:$U$55,0)</f>
        <v>4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2</v>
      </c>
      <c r="D47" s="36"/>
      <c r="E47" s="36"/>
      <c r="F47" s="36" t="n">
        <v>-1</v>
      </c>
      <c r="G47" s="36"/>
      <c r="H47" s="36" t="n">
        <v>-1</v>
      </c>
      <c r="I47" s="37"/>
      <c r="J47" s="140" t="n">
        <v>-1.5</v>
      </c>
      <c r="K47" s="36"/>
      <c r="L47" s="36"/>
      <c r="M47" s="36"/>
      <c r="N47" s="36"/>
      <c r="O47" s="36"/>
      <c r="P47" s="37"/>
      <c r="Q47" s="38" t="n">
        <v>-1</v>
      </c>
      <c r="R47" s="38" t="n">
        <v>-1</v>
      </c>
      <c r="S47" s="38" t="n">
        <v>-1</v>
      </c>
      <c r="T47" s="38" t="n">
        <v>0</v>
      </c>
      <c r="U47" s="40" t="n">
        <f aca="false">SUM(B47:T47)</f>
        <v>-9.5</v>
      </c>
      <c r="V47" s="42"/>
      <c r="W47" s="32" t="n">
        <v>308</v>
      </c>
      <c r="X47" s="66" t="n">
        <f aca="false">RANK(U47,$U$40:$U$55,0)</f>
        <v>10</v>
      </c>
    </row>
    <row r="48" customFormat="false" ht="18.75" hidden="false" customHeight="true" outlineLevel="0" collapsed="false">
      <c r="A48" s="34" t="n">
        <v>309</v>
      </c>
      <c r="B48" s="35" t="n">
        <v>-2</v>
      </c>
      <c r="C48" s="36"/>
      <c r="D48" s="36"/>
      <c r="E48" s="36"/>
      <c r="F48" s="36"/>
      <c r="G48" s="36"/>
      <c r="H48" s="36" t="n">
        <v>-1</v>
      </c>
      <c r="I48" s="37"/>
      <c r="J48" s="35"/>
      <c r="K48" s="36"/>
      <c r="L48" s="36"/>
      <c r="M48" s="36"/>
      <c r="N48" s="36"/>
      <c r="O48" s="36"/>
      <c r="P48" s="37"/>
      <c r="Q48" s="38" t="n">
        <v>-1</v>
      </c>
      <c r="R48" s="38" t="n">
        <v>-1</v>
      </c>
      <c r="S48" s="38" t="n">
        <v>1</v>
      </c>
      <c r="T48" s="38" t="n">
        <v>1</v>
      </c>
      <c r="U48" s="40" t="n">
        <f aca="false">SUM(B48:T48)</f>
        <v>-3</v>
      </c>
      <c r="V48" s="41" t="s">
        <v>29</v>
      </c>
      <c r="W48" s="32" t="n">
        <v>309</v>
      </c>
      <c r="X48" s="66" t="n">
        <f aca="false">RANK(U48,$U$40:$U$55,0)</f>
        <v>2</v>
      </c>
    </row>
    <row r="49" customFormat="false" ht="18.75" hidden="false" customHeight="true" outlineLevel="0" collapsed="false">
      <c r="A49" s="34" t="n">
        <v>310</v>
      </c>
      <c r="B49" s="35" t="n">
        <v>-2</v>
      </c>
      <c r="C49" s="36" t="n">
        <v>-1</v>
      </c>
      <c r="D49" s="36"/>
      <c r="E49" s="36"/>
      <c r="F49" s="36" t="n">
        <v>-2</v>
      </c>
      <c r="G49" s="36" t="n">
        <v>-1</v>
      </c>
      <c r="H49" s="36" t="n">
        <v>-1</v>
      </c>
      <c r="I49" s="37"/>
      <c r="J49" s="35" t="n">
        <v>-1</v>
      </c>
      <c r="K49" s="36" t="n">
        <v>-1</v>
      </c>
      <c r="L49" s="36"/>
      <c r="M49" s="36"/>
      <c r="N49" s="36"/>
      <c r="O49" s="36"/>
      <c r="P49" s="37"/>
      <c r="Q49" s="38" t="n">
        <v>-1</v>
      </c>
      <c r="R49" s="38" t="n">
        <v>0</v>
      </c>
      <c r="S49" s="38" t="n">
        <v>1.5</v>
      </c>
      <c r="T49" s="38" t="n">
        <v>-1</v>
      </c>
      <c r="U49" s="40" t="n">
        <f aca="false">SUM(B49:T49)</f>
        <v>-9.5</v>
      </c>
      <c r="V49" s="41"/>
      <c r="W49" s="32" t="n">
        <v>310</v>
      </c>
      <c r="X49" s="66" t="n">
        <f aca="false">RANK(U49,$U$40:$U$55,0)</f>
        <v>10</v>
      </c>
    </row>
    <row r="50" customFormat="false" ht="18.75" hidden="false" customHeight="true" outlineLevel="0" collapsed="false">
      <c r="A50" s="34" t="n">
        <v>311</v>
      </c>
      <c r="B50" s="35" t="n">
        <v>-6</v>
      </c>
      <c r="C50" s="36" t="n">
        <v>-1</v>
      </c>
      <c r="D50" s="36"/>
      <c r="E50" s="36"/>
      <c r="F50" s="36" t="n">
        <v>-4</v>
      </c>
      <c r="G50" s="36" t="n">
        <v>-1</v>
      </c>
      <c r="H50" s="36" t="n">
        <v>-2</v>
      </c>
      <c r="I50" s="37" t="n">
        <v>-3</v>
      </c>
      <c r="J50" s="140" t="n">
        <v>0</v>
      </c>
      <c r="K50" s="36"/>
      <c r="L50" s="36"/>
      <c r="M50" s="36"/>
      <c r="N50" s="36"/>
      <c r="O50" s="36"/>
      <c r="P50" s="37"/>
      <c r="Q50" s="38" t="n">
        <v>-1</v>
      </c>
      <c r="R50" s="39" t="n">
        <v>-0.5</v>
      </c>
      <c r="S50" s="38" t="n">
        <v>-2</v>
      </c>
      <c r="T50" s="38" t="n">
        <v>0</v>
      </c>
      <c r="U50" s="40" t="n">
        <f aca="false">SUM(B50:T50)</f>
        <v>-20.5</v>
      </c>
      <c r="V50" s="41"/>
      <c r="W50" s="32" t="n">
        <v>311</v>
      </c>
      <c r="X50" s="66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7</v>
      </c>
      <c r="C51" s="36"/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0</v>
      </c>
      <c r="S51" s="38" t="n">
        <v>-1</v>
      </c>
      <c r="T51" s="38" t="n">
        <v>-1</v>
      </c>
      <c r="U51" s="40" t="n">
        <f aca="false">SUM(B51:T51)</f>
        <v>-10</v>
      </c>
      <c r="V51" s="42"/>
      <c r="W51" s="32" t="n">
        <v>312</v>
      </c>
      <c r="X51" s="66" t="n">
        <f aca="false">RANK(U51,$U$40:$U$55,0)</f>
        <v>12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2</v>
      </c>
      <c r="D52" s="36"/>
      <c r="E52" s="36"/>
      <c r="F52" s="36" t="n">
        <v>-4</v>
      </c>
      <c r="G52" s="36"/>
      <c r="H52" s="36" t="n">
        <v>-2</v>
      </c>
      <c r="I52" s="37" t="n">
        <v>-1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0</v>
      </c>
      <c r="S52" s="38" t="n">
        <v>-1</v>
      </c>
      <c r="T52" s="38" t="n">
        <v>-1</v>
      </c>
      <c r="U52" s="40" t="n">
        <f aca="false">SUM(B52:T52)</f>
        <v>-17</v>
      </c>
      <c r="V52" s="42"/>
      <c r="W52" s="32" t="n">
        <v>313</v>
      </c>
      <c r="X52" s="66" t="n">
        <f aca="false">RANK(U52,$U$40:$U$55,0)</f>
        <v>14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 t="n">
        <v>-1</v>
      </c>
      <c r="D53" s="36"/>
      <c r="E53" s="36"/>
      <c r="F53" s="36"/>
      <c r="G53" s="36"/>
      <c r="H53" s="36" t="n">
        <v>-2</v>
      </c>
      <c r="I53" s="37" t="n">
        <v>-2</v>
      </c>
      <c r="J53" s="35"/>
      <c r="K53" s="36"/>
      <c r="L53" s="36"/>
      <c r="M53" s="36"/>
      <c r="N53" s="36"/>
      <c r="O53" s="36"/>
      <c r="P53" s="37"/>
      <c r="Q53" s="38" t="n">
        <v>-1</v>
      </c>
      <c r="R53" s="39" t="n">
        <v>0</v>
      </c>
      <c r="S53" s="38" t="n">
        <v>0</v>
      </c>
      <c r="T53" s="38" t="n">
        <v>-1</v>
      </c>
      <c r="U53" s="40" t="n">
        <f aca="false">SUM(B53:T53)</f>
        <v>-9</v>
      </c>
      <c r="V53" s="41"/>
      <c r="W53" s="32" t="n">
        <v>314</v>
      </c>
      <c r="X53" s="66" t="n">
        <f aca="false">RANK(U53,$U$40:$U$55,0)</f>
        <v>9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 t="n">
        <v>-2</v>
      </c>
      <c r="D54" s="36"/>
      <c r="E54" s="36"/>
      <c r="F54" s="36" t="n">
        <v>-1</v>
      </c>
      <c r="G54" s="36"/>
      <c r="H54" s="36" t="n">
        <v>-1</v>
      </c>
      <c r="I54" s="37" t="n">
        <v>-1</v>
      </c>
      <c r="J54" s="35"/>
      <c r="K54" s="36" t="n">
        <v>-4</v>
      </c>
      <c r="L54" s="36"/>
      <c r="M54" s="36"/>
      <c r="N54" s="36"/>
      <c r="O54" s="36"/>
      <c r="P54" s="37"/>
      <c r="Q54" s="38" t="n">
        <v>1</v>
      </c>
      <c r="R54" s="38" t="n">
        <v>0</v>
      </c>
      <c r="S54" s="38" t="n">
        <v>0</v>
      </c>
      <c r="T54" s="38" t="n">
        <v>1</v>
      </c>
      <c r="U54" s="40" t="n">
        <f aca="false">SUM(B54:T54)</f>
        <v>-8</v>
      </c>
      <c r="V54" s="41"/>
      <c r="W54" s="32" t="n">
        <v>315</v>
      </c>
      <c r="X54" s="66" t="n">
        <f aca="false">RANK(U54,$U$40:$U$55,0)</f>
        <v>8</v>
      </c>
    </row>
    <row r="55" customFormat="false" ht="18.75" hidden="false" customHeight="true" outlineLevel="0" collapsed="false">
      <c r="A55" s="67" t="n">
        <v>316</v>
      </c>
      <c r="B55" s="68" t="n">
        <v>-4</v>
      </c>
      <c r="C55" s="69" t="n">
        <v>-1</v>
      </c>
      <c r="D55" s="69"/>
      <c r="E55" s="69"/>
      <c r="F55" s="69"/>
      <c r="G55" s="69"/>
      <c r="H55" s="69" t="n">
        <v>-3</v>
      </c>
      <c r="I55" s="70"/>
      <c r="J55" s="143" t="n">
        <v>-0.5</v>
      </c>
      <c r="K55" s="69"/>
      <c r="L55" s="69"/>
      <c r="M55" s="69"/>
      <c r="N55" s="69"/>
      <c r="O55" s="69"/>
      <c r="P55" s="70"/>
      <c r="Q55" s="71" t="n">
        <v>1</v>
      </c>
      <c r="R55" s="72" t="n">
        <v>-1</v>
      </c>
      <c r="S55" s="71" t="n">
        <v>-2</v>
      </c>
      <c r="T55" s="71" t="n">
        <v>0</v>
      </c>
      <c r="U55" s="73" t="n">
        <f aca="false">SUM(B55:T55)</f>
        <v>-10.5</v>
      </c>
      <c r="V55" s="74"/>
      <c r="W55" s="75" t="n">
        <v>316</v>
      </c>
      <c r="X55" s="66" t="n">
        <f aca="false">RANK(U55,$U$40:$U$55,0)</f>
        <v>13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0">
      <formula>6</formula>
    </cfRule>
  </conditionalFormatting>
  <conditionalFormatting sqref="X5:X55">
    <cfRule type="cellIs" priority="3" operator="lessThan" aboveAverage="0" equalAverage="0" bottom="0" percent="0" rank="0" text="" dxfId="31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Z20" activeCellId="0" sqref="Z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/>
      <c r="D5" s="25"/>
      <c r="E5" s="25"/>
      <c r="F5" s="26"/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2</v>
      </c>
      <c r="T5" s="28" t="n">
        <v>1</v>
      </c>
      <c r="U5" s="30" t="n">
        <f aca="false">SUM(B5:T5)</f>
        <v>3</v>
      </c>
      <c r="V5" s="31" t="s">
        <v>29</v>
      </c>
      <c r="W5" s="32" t="n">
        <v>101</v>
      </c>
      <c r="X5" s="33" t="n">
        <f aca="false">RANK(U5,$U$5:$U$21,0)</f>
        <v>5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3</v>
      </c>
      <c r="D6" s="36"/>
      <c r="E6" s="36"/>
      <c r="F6" s="36" t="n">
        <v>-2</v>
      </c>
      <c r="G6" s="36"/>
      <c r="H6" s="36" t="n">
        <v>-1</v>
      </c>
      <c r="I6" s="37"/>
      <c r="J6" s="140" t="n">
        <v>-3.5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0</v>
      </c>
      <c r="T6" s="38" t="n">
        <v>-1</v>
      </c>
      <c r="U6" s="40" t="n">
        <f aca="false">SUM(B6:T6)</f>
        <v>-10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2</v>
      </c>
      <c r="D7" s="36"/>
      <c r="E7" s="36"/>
      <c r="F7" s="36"/>
      <c r="G7" s="36"/>
      <c r="H7" s="36" t="n">
        <v>-2</v>
      </c>
      <c r="I7" s="37"/>
      <c r="J7" s="35"/>
      <c r="K7" s="36"/>
      <c r="L7" s="36"/>
      <c r="M7" s="36"/>
      <c r="N7" s="36"/>
      <c r="O7" s="36"/>
      <c r="P7" s="37"/>
      <c r="Q7" s="38" t="n">
        <v>1</v>
      </c>
      <c r="R7" s="39"/>
      <c r="S7" s="39" t="n">
        <v>2</v>
      </c>
      <c r="T7" s="38" t="n">
        <v>1</v>
      </c>
      <c r="U7" s="40" t="n">
        <f aca="false">SUM(B7:T7)</f>
        <v>-2</v>
      </c>
      <c r="V7" s="42"/>
      <c r="W7" s="32" t="n">
        <v>103</v>
      </c>
      <c r="X7" s="33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1.5</v>
      </c>
      <c r="T8" s="38" t="n">
        <v>1</v>
      </c>
      <c r="U8" s="40" t="n">
        <f aca="false">SUM(B8:T8)</f>
        <v>1.5</v>
      </c>
      <c r="V8" s="41" t="s">
        <v>29</v>
      </c>
      <c r="W8" s="32" t="n">
        <v>104</v>
      </c>
      <c r="X8" s="33" t="n">
        <f aca="false">RANK(U8,$U$5:$U$21,0)</f>
        <v>6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/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1</v>
      </c>
      <c r="R9" s="39"/>
      <c r="S9" s="39" t="n">
        <v>2.5</v>
      </c>
      <c r="T9" s="38" t="n">
        <v>1</v>
      </c>
      <c r="U9" s="40" t="n">
        <f aca="false">SUM(B9:T9)</f>
        <v>1.5</v>
      </c>
      <c r="V9" s="41" t="s">
        <v>29</v>
      </c>
      <c r="W9" s="32" t="n">
        <v>105</v>
      </c>
      <c r="X9" s="33" t="n">
        <f aca="false">RANK(U9,$U$5:$U$21,0)</f>
        <v>6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</v>
      </c>
      <c r="T10" s="38" t="n">
        <v>1</v>
      </c>
      <c r="U10" s="40" t="n">
        <f aca="false">SUM(B10:T10)</f>
        <v>4</v>
      </c>
      <c r="V10" s="41" t="s">
        <v>29</v>
      </c>
      <c r="W10" s="32" t="n">
        <v>106</v>
      </c>
      <c r="X10" s="33" t="n">
        <f aca="false">RANK(U10,$U$5:$U$21,0)</f>
        <v>3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 t="n">
        <v>-1</v>
      </c>
      <c r="H11" s="36" t="n">
        <v>-2</v>
      </c>
      <c r="I11" s="37"/>
      <c r="J11" s="35"/>
      <c r="K11" s="36"/>
      <c r="L11" s="36"/>
      <c r="M11" s="36"/>
      <c r="N11" s="36"/>
      <c r="O11" s="36"/>
      <c r="P11" s="37"/>
      <c r="Q11" s="38" t="n">
        <v>1</v>
      </c>
      <c r="R11" s="39" t="n">
        <v>-1</v>
      </c>
      <c r="S11" s="39" t="n">
        <v>2</v>
      </c>
      <c r="T11" s="38" t="n">
        <v>-1</v>
      </c>
      <c r="U11" s="40" t="n">
        <f aca="false">SUM(B11:T11)</f>
        <v>-2</v>
      </c>
      <c r="V11" s="41"/>
      <c r="W11" s="32" t="n">
        <v>107</v>
      </c>
      <c r="X11" s="33" t="n">
        <f aca="false">RANK(U11,$U$5:$U$21,0)</f>
        <v>14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/>
      <c r="D12" s="36"/>
      <c r="E12" s="36"/>
      <c r="F12" s="36"/>
      <c r="G12" s="36"/>
      <c r="H12" s="36"/>
      <c r="I12" s="37"/>
      <c r="J12" s="35" t="n">
        <v>-1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2.5</v>
      </c>
      <c r="T12" s="38" t="n">
        <v>1</v>
      </c>
      <c r="U12" s="40" t="n">
        <f aca="false">SUM(B12:T12)</f>
        <v>-0.5</v>
      </c>
      <c r="V12" s="41"/>
      <c r="W12" s="32" t="n">
        <v>108</v>
      </c>
      <c r="X12" s="33" t="n">
        <f aca="false">RANK(U12,$U$5:$U$21,0)</f>
        <v>11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140" t="n">
        <v>0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4.5</v>
      </c>
      <c r="V13" s="41" t="s">
        <v>29</v>
      </c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 t="n">
        <v>-1</v>
      </c>
      <c r="D14" s="36"/>
      <c r="E14" s="46"/>
      <c r="F14" s="36" t="n">
        <v>-1</v>
      </c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1.5</v>
      </c>
      <c r="T14" s="38" t="n">
        <v>1</v>
      </c>
      <c r="U14" s="40" t="n">
        <f aca="false">SUM(B14:T14)</f>
        <v>0.5</v>
      </c>
      <c r="V14" s="41"/>
      <c r="W14" s="32" t="n">
        <v>110</v>
      </c>
      <c r="X14" s="33" t="n">
        <f aca="false">RANK(U14,$U$5:$U$21,0)</f>
        <v>9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 t="n">
        <v>-2</v>
      </c>
      <c r="I15" s="37"/>
      <c r="J15" s="35"/>
      <c r="K15" s="36"/>
      <c r="L15" s="36"/>
      <c r="M15" s="36" t="n">
        <v>-2</v>
      </c>
      <c r="N15" s="36"/>
      <c r="O15" s="36"/>
      <c r="P15" s="37"/>
      <c r="Q15" s="38" t="n">
        <v>-1</v>
      </c>
      <c r="R15" s="39"/>
      <c r="S15" s="39" t="n">
        <v>0.5</v>
      </c>
      <c r="T15" s="38" t="n">
        <v>1</v>
      </c>
      <c r="U15" s="40" t="n">
        <f aca="false">SUM(B15:T15)</f>
        <v>-3.5</v>
      </c>
      <c r="V15" s="41"/>
      <c r="W15" s="32" t="n">
        <v>111</v>
      </c>
      <c r="X15" s="33" t="n">
        <f aca="false">RANK(U15,$U$5:$U$21,0)</f>
        <v>16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 t="n">
        <v>-3</v>
      </c>
      <c r="P16" s="37"/>
      <c r="Q16" s="38" t="n">
        <v>2</v>
      </c>
      <c r="R16" s="39" t="n">
        <v>-1</v>
      </c>
      <c r="S16" s="38" t="n">
        <v>2.5</v>
      </c>
      <c r="T16" s="38" t="n">
        <v>1</v>
      </c>
      <c r="U16" s="40" t="n">
        <f aca="false">SUM(B16:T16)</f>
        <v>1.5</v>
      </c>
      <c r="V16" s="41" t="s">
        <v>29</v>
      </c>
      <c r="W16" s="32" t="n">
        <v>112</v>
      </c>
      <c r="X16" s="33" t="n">
        <f aca="false">RANK(U16,$U$5:$U$21,0)</f>
        <v>6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 t="n">
        <v>-5</v>
      </c>
      <c r="N17" s="36"/>
      <c r="O17" s="36"/>
      <c r="P17" s="37"/>
      <c r="Q17" s="38" t="n">
        <v>1</v>
      </c>
      <c r="R17" s="39"/>
      <c r="S17" s="38" t="n">
        <v>2</v>
      </c>
      <c r="T17" s="38" t="n">
        <v>1</v>
      </c>
      <c r="U17" s="40" t="n">
        <f aca="false">SUM(B17:T17)</f>
        <v>-1</v>
      </c>
      <c r="V17" s="42"/>
      <c r="W17" s="32" t="n">
        <v>113</v>
      </c>
      <c r="X17" s="33" t="n">
        <f aca="false">RANK(U17,$U$5:$U$21,0)</f>
        <v>12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140" t="n">
        <v>-2.5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 t="n">
        <v>1.5</v>
      </c>
      <c r="T18" s="38" t="n">
        <v>1</v>
      </c>
      <c r="U18" s="40" t="n">
        <f aca="false">SUM(B18:T18)</f>
        <v>-1</v>
      </c>
      <c r="V18" s="42"/>
      <c r="W18" s="32" t="n">
        <v>114</v>
      </c>
      <c r="X18" s="33" t="n">
        <f aca="false">RANK(U18,$U$5:$U$21,0)</f>
        <v>12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/>
      <c r="D19" s="36"/>
      <c r="E19" s="46"/>
      <c r="F19" s="36"/>
      <c r="G19" s="36"/>
      <c r="H19" s="36"/>
      <c r="I19" s="37"/>
      <c r="J19" s="35"/>
      <c r="K19" s="36"/>
      <c r="L19" s="36"/>
      <c r="M19" s="36" t="n">
        <v>-2</v>
      </c>
      <c r="N19" s="36"/>
      <c r="O19" s="36"/>
      <c r="P19" s="37"/>
      <c r="Q19" s="38" t="n">
        <v>1</v>
      </c>
      <c r="R19" s="39"/>
      <c r="S19" s="38" t="n">
        <v>2.5</v>
      </c>
      <c r="T19" s="38" t="n">
        <v>1</v>
      </c>
      <c r="U19" s="40" t="n">
        <f aca="false">SUM(B19:T19)</f>
        <v>0.5</v>
      </c>
      <c r="V19" s="41"/>
      <c r="W19" s="32" t="n">
        <v>115</v>
      </c>
      <c r="X19" s="33" t="n">
        <f aca="false">RANK(U19,$U$5:$U$21,0)</f>
        <v>9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-1</v>
      </c>
      <c r="S20" s="38" t="n">
        <v>2.5</v>
      </c>
      <c r="T20" s="38" t="n">
        <v>1</v>
      </c>
      <c r="U20" s="40" t="n">
        <f aca="false">SUM(B20:T20)</f>
        <v>3.5</v>
      </c>
      <c r="V20" s="41" t="s">
        <v>29</v>
      </c>
      <c r="W20" s="32" t="n">
        <v>116</v>
      </c>
      <c r="X20" s="33" t="n">
        <f aca="false">RANK(U20,$U$5:$U$21,0)</f>
        <v>4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4.5</v>
      </c>
      <c r="V21" s="4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 t="n">
        <v>-2</v>
      </c>
      <c r="C22" s="58" t="n">
        <v>-4</v>
      </c>
      <c r="D22" s="58"/>
      <c r="E22" s="58"/>
      <c r="F22" s="58" t="n">
        <v>-2</v>
      </c>
      <c r="G22" s="58"/>
      <c r="H22" s="58"/>
      <c r="I22" s="59"/>
      <c r="J22" s="57"/>
      <c r="K22" s="58"/>
      <c r="L22" s="58"/>
      <c r="M22" s="58"/>
      <c r="N22" s="58"/>
      <c r="O22" s="58"/>
      <c r="P22" s="59"/>
      <c r="Q22" s="60" t="n">
        <v>-1</v>
      </c>
      <c r="R22" s="61"/>
      <c r="S22" s="60" t="n">
        <v>2</v>
      </c>
      <c r="T22" s="60" t="n">
        <v>1</v>
      </c>
      <c r="U22" s="62" t="n">
        <f aca="false">SUM(B22:T22)</f>
        <v>-6</v>
      </c>
      <c r="V22" s="159"/>
      <c r="W22" s="64" t="n">
        <v>201</v>
      </c>
      <c r="X22" s="65" t="n">
        <f aca="false">RANK(U22,$U$22:$U$39,0)</f>
        <v>13</v>
      </c>
    </row>
    <row r="23" customFormat="false" ht="18.75" hidden="false" customHeight="true" outlineLevel="0" collapsed="false">
      <c r="A23" s="34" t="n">
        <v>202</v>
      </c>
      <c r="B23" s="35" t="n">
        <v>-1</v>
      </c>
      <c r="C23" s="36" t="n">
        <v>-3</v>
      </c>
      <c r="D23" s="36"/>
      <c r="E23" s="36"/>
      <c r="F23" s="36"/>
      <c r="G23" s="36"/>
      <c r="H23" s="36"/>
      <c r="I23" s="37"/>
      <c r="J23" s="140" t="n">
        <v>-0.5</v>
      </c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2.5</v>
      </c>
      <c r="T23" s="38" t="n">
        <v>1</v>
      </c>
      <c r="U23" s="40" t="n">
        <f aca="false">SUM(B23:T23)</f>
        <v>-2</v>
      </c>
      <c r="V23" s="41"/>
      <c r="W23" s="32" t="n">
        <v>202</v>
      </c>
      <c r="X23" s="65" t="n">
        <f aca="false">RANK(U23,$U$22:$U$39,0)</f>
        <v>7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2</v>
      </c>
      <c r="D24" s="36"/>
      <c r="E24" s="36"/>
      <c r="F24" s="36"/>
      <c r="G24" s="36"/>
      <c r="H24" s="36" t="n">
        <v>-1</v>
      </c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0</v>
      </c>
      <c r="U24" s="40" t="n">
        <f aca="false">SUM(B24:T24)</f>
        <v>-2.5</v>
      </c>
      <c r="V24" s="41"/>
      <c r="W24" s="32" t="n">
        <v>203</v>
      </c>
      <c r="X24" s="65" t="n">
        <f aca="false">RANK(U24,$U$22:$U$39,0)</f>
        <v>9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2</v>
      </c>
      <c r="D25" s="36"/>
      <c r="E25" s="36"/>
      <c r="F25" s="36" t="n">
        <v>-1</v>
      </c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 t="n">
        <v>-1</v>
      </c>
      <c r="R25" s="39" t="n">
        <v>-2</v>
      </c>
      <c r="S25" s="38" t="n">
        <v>2.5</v>
      </c>
      <c r="T25" s="38" t="n">
        <v>-1</v>
      </c>
      <c r="U25" s="40" t="n">
        <f aca="false">SUM(B25:T25)</f>
        <v>-6.5</v>
      </c>
      <c r="V25" s="41"/>
      <c r="W25" s="32" t="n">
        <v>204</v>
      </c>
      <c r="X25" s="65" t="n">
        <f aca="false">RANK(U25,$U$22:$U$39,0)</f>
        <v>14</v>
      </c>
    </row>
    <row r="26" customFormat="false" ht="18.75" hidden="false" customHeight="true" outlineLevel="0" collapsed="false">
      <c r="A26" s="34" t="n">
        <v>205</v>
      </c>
      <c r="B26" s="35" t="n">
        <v>-2</v>
      </c>
      <c r="C26" s="36" t="n">
        <v>-3</v>
      </c>
      <c r="D26" s="36"/>
      <c r="E26" s="36"/>
      <c r="F26" s="36"/>
      <c r="G26" s="36"/>
      <c r="H26" s="36" t="n">
        <v>-1</v>
      </c>
      <c r="I26" s="37" t="n">
        <v>-2</v>
      </c>
      <c r="J26" s="35"/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-3.5</v>
      </c>
      <c r="V26" s="41"/>
      <c r="W26" s="32" t="n">
        <v>205</v>
      </c>
      <c r="X26" s="65" t="n">
        <f aca="false">RANK(U26,$U$22:$U$39,0)</f>
        <v>10</v>
      </c>
    </row>
    <row r="27" customFormat="false" ht="18.75" hidden="false" customHeight="true" outlineLevel="0" collapsed="false">
      <c r="A27" s="34" t="n">
        <v>206</v>
      </c>
      <c r="B27" s="35" t="n">
        <v>-4</v>
      </c>
      <c r="C27" s="36"/>
      <c r="D27" s="36"/>
      <c r="E27" s="36"/>
      <c r="F27" s="36" t="n">
        <v>-1</v>
      </c>
      <c r="G27" s="36"/>
      <c r="H27" s="36"/>
      <c r="I27" s="37"/>
      <c r="J27" s="140" t="n">
        <v>-0.5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2.5</v>
      </c>
      <c r="T27" s="38" t="n">
        <v>1</v>
      </c>
      <c r="U27" s="40" t="n">
        <f aca="false">SUM(B27:T27)</f>
        <v>-1</v>
      </c>
      <c r="V27" s="41" t="s">
        <v>29</v>
      </c>
      <c r="W27" s="32" t="n">
        <v>206</v>
      </c>
      <c r="X27" s="65" t="n">
        <f aca="false">RANK(U27,$U$22:$U$39,0)</f>
        <v>5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 t="n">
        <v>-1</v>
      </c>
      <c r="D28" s="36"/>
      <c r="E28" s="36"/>
      <c r="F28" s="36"/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-0.5</v>
      </c>
      <c r="T28" s="38" t="n">
        <v>1</v>
      </c>
      <c r="U28" s="40" t="n">
        <f aca="false">SUM(B28:T28)</f>
        <v>-4.5</v>
      </c>
      <c r="V28" s="42"/>
      <c r="W28" s="32" t="n">
        <v>207</v>
      </c>
      <c r="X28" s="65" t="n">
        <f aca="false">RANK(U28,$U$22:$U$39,0)</f>
        <v>11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 t="n">
        <v>-2</v>
      </c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0</v>
      </c>
      <c r="T29" s="38" t="n">
        <v>1</v>
      </c>
      <c r="U29" s="40" t="n">
        <f aca="false">SUM(B29:T29)</f>
        <v>-2</v>
      </c>
      <c r="V29" s="41"/>
      <c r="W29" s="32" t="n">
        <v>208</v>
      </c>
      <c r="X29" s="65" t="n">
        <f aca="false">RANK(U29,$U$22:$U$39,0)</f>
        <v>7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 t="n">
        <v>-3</v>
      </c>
      <c r="D30" s="36"/>
      <c r="E30" s="36" t="n">
        <v>-1</v>
      </c>
      <c r="F30" s="36" t="n">
        <v>-4</v>
      </c>
      <c r="G30" s="36"/>
      <c r="H30" s="36"/>
      <c r="I30" s="37"/>
      <c r="J30" s="140" t="n">
        <v>0</v>
      </c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2</v>
      </c>
      <c r="T30" s="38" t="n">
        <v>-1</v>
      </c>
      <c r="U30" s="40" t="n">
        <f aca="false">SUM(B30:T30)</f>
        <v>-9</v>
      </c>
      <c r="V30" s="41"/>
      <c r="W30" s="32" t="n">
        <v>209</v>
      </c>
      <c r="X30" s="65" t="n">
        <f aca="false">RANK(U30,$U$22:$U$39,0)</f>
        <v>16</v>
      </c>
    </row>
    <row r="31" customFormat="false" ht="18.75" hidden="false" customHeight="true" outlineLevel="0" collapsed="false">
      <c r="A31" s="34" t="n">
        <v>210</v>
      </c>
      <c r="B31" s="35" t="n">
        <v>-2</v>
      </c>
      <c r="C31" s="36" t="n">
        <v>-1</v>
      </c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2</v>
      </c>
      <c r="T31" s="38" t="n">
        <v>1</v>
      </c>
      <c r="U31" s="40" t="n">
        <f aca="false">SUM(B31:T31)</f>
        <v>0.5</v>
      </c>
      <c r="V31" s="41" t="s">
        <v>29</v>
      </c>
      <c r="W31" s="32" t="n">
        <v>210</v>
      </c>
      <c r="X31" s="65" t="n">
        <f aca="false">RANK(U31,$U$22:$U$39,0)</f>
        <v>2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f aca="false">-1-1</f>
        <v>-2</v>
      </c>
      <c r="G32" s="36"/>
      <c r="H32" s="36"/>
      <c r="I32" s="37" t="n">
        <v>-2</v>
      </c>
      <c r="J32" s="140" t="n">
        <v>-1.5</v>
      </c>
      <c r="K32" s="36"/>
      <c r="L32" s="36"/>
      <c r="M32" s="36"/>
      <c r="N32" s="36"/>
      <c r="O32" s="36"/>
      <c r="P32" s="37"/>
      <c r="Q32" s="38" t="n">
        <v>-1</v>
      </c>
      <c r="R32" s="38"/>
      <c r="S32" s="38" t="n">
        <v>1</v>
      </c>
      <c r="T32" s="38" t="n">
        <v>1</v>
      </c>
      <c r="U32" s="40" t="n">
        <f aca="false">SUM(B32:T32)</f>
        <v>-4.5</v>
      </c>
      <c r="V32" s="41"/>
      <c r="W32" s="32" t="n">
        <v>211</v>
      </c>
      <c r="X32" s="65" t="n">
        <f aca="false">RANK(U32,$U$22:$U$39,0)</f>
        <v>11</v>
      </c>
    </row>
    <row r="33" customFormat="false" ht="18.75" hidden="false" customHeight="true" outlineLevel="0" collapsed="false">
      <c r="A33" s="34" t="n">
        <v>212</v>
      </c>
      <c r="B33" s="35"/>
      <c r="C33" s="36" t="n">
        <v>-1</v>
      </c>
      <c r="D33" s="36"/>
      <c r="E33" s="36"/>
      <c r="F33" s="36" t="n">
        <v>-1</v>
      </c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 t="n">
        <v>1</v>
      </c>
      <c r="R33" s="39" t="n">
        <v>-1</v>
      </c>
      <c r="S33" s="38" t="n">
        <v>2.5</v>
      </c>
      <c r="T33" s="38" t="n">
        <v>1</v>
      </c>
      <c r="U33" s="40" t="n">
        <f aca="false">SUM(B33:T33)</f>
        <v>1.5</v>
      </c>
      <c r="V33" s="41" t="s">
        <v>29</v>
      </c>
      <c r="W33" s="32" t="n">
        <v>212</v>
      </c>
      <c r="X33" s="65" t="n">
        <f aca="false">RANK(U33,$U$22:$U$39,0)</f>
        <v>1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 t="n">
        <v>-1</v>
      </c>
      <c r="D34" s="36"/>
      <c r="E34" s="36"/>
      <c r="F34" s="36" t="n">
        <v>-1</v>
      </c>
      <c r="G34" s="36"/>
      <c r="H34" s="36" t="n">
        <v>-2</v>
      </c>
      <c r="I34" s="37"/>
      <c r="J34" s="140" t="n">
        <v>0</v>
      </c>
      <c r="K34" s="36"/>
      <c r="L34" s="36"/>
      <c r="M34" s="36"/>
      <c r="N34" s="36"/>
      <c r="O34" s="36"/>
      <c r="P34" s="37"/>
      <c r="Q34" s="38" t="n">
        <v>1</v>
      </c>
      <c r="R34" s="39" t="n">
        <v>-0.5</v>
      </c>
      <c r="S34" s="38" t="n">
        <v>-1</v>
      </c>
      <c r="T34" s="38" t="n">
        <v>-1</v>
      </c>
      <c r="U34" s="40" t="n">
        <f aca="false">SUM(B34:T34)</f>
        <v>-6.5</v>
      </c>
      <c r="V34" s="42"/>
      <c r="W34" s="32" t="n">
        <v>213</v>
      </c>
      <c r="X34" s="65" t="n">
        <f aca="false">RANK(U34,$U$22:$U$39,0)</f>
        <v>14</v>
      </c>
    </row>
    <row r="35" customFormat="false" ht="18.75" hidden="false" customHeight="true" outlineLevel="0" collapsed="false">
      <c r="A35" s="34" t="n">
        <v>214</v>
      </c>
      <c r="B35" s="35" t="n">
        <v>-2</v>
      </c>
      <c r="C35" s="36" t="n">
        <v>-3</v>
      </c>
      <c r="D35" s="36"/>
      <c r="E35" s="36"/>
      <c r="F35" s="36" t="n">
        <v>-2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/>
      <c r="S35" s="38" t="n">
        <v>0</v>
      </c>
      <c r="T35" s="38" t="n">
        <v>-1</v>
      </c>
      <c r="U35" s="40" t="n">
        <f aca="false">SUM(B35:T35)</f>
        <v>-9</v>
      </c>
      <c r="V35" s="41"/>
      <c r="W35" s="32" t="n">
        <v>214</v>
      </c>
      <c r="X35" s="65" t="n">
        <f aca="false">RANK(U35,$U$22:$U$39,0)</f>
        <v>16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/>
      <c r="D36" s="36"/>
      <c r="E36" s="36" t="n">
        <v>-1</v>
      </c>
      <c r="F36" s="36"/>
      <c r="G36" s="36"/>
      <c r="H36" s="36" t="n">
        <v>-4</v>
      </c>
      <c r="I36" s="37"/>
      <c r="J36" s="35"/>
      <c r="K36" s="36"/>
      <c r="L36" s="36"/>
      <c r="M36" s="36"/>
      <c r="N36" s="36"/>
      <c r="O36" s="36"/>
      <c r="P36" s="37"/>
      <c r="Q36" s="38" t="n">
        <v>-1</v>
      </c>
      <c r="R36" s="38" t="n">
        <v>-0.5</v>
      </c>
      <c r="S36" s="38" t="n">
        <v>-1</v>
      </c>
      <c r="T36" s="38" t="n">
        <v>1</v>
      </c>
      <c r="U36" s="40" t="n">
        <f aca="false">SUM(B36:T36)</f>
        <v>-9.5</v>
      </c>
      <c r="V36" s="41"/>
      <c r="W36" s="32" t="n">
        <v>215</v>
      </c>
      <c r="X36" s="65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2</v>
      </c>
      <c r="D37" s="36"/>
      <c r="E37" s="36"/>
      <c r="F37" s="36" t="n">
        <v>-1</v>
      </c>
      <c r="G37" s="36"/>
      <c r="H37" s="36" t="n">
        <v>-2</v>
      </c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2.5</v>
      </c>
      <c r="T37" s="38" t="n">
        <v>1</v>
      </c>
      <c r="U37" s="40" t="n">
        <f aca="false">SUM(B37:T37)</f>
        <v>-1.5</v>
      </c>
      <c r="V37" s="41" t="s">
        <v>29</v>
      </c>
      <c r="W37" s="32" t="n">
        <v>216</v>
      </c>
      <c r="X37" s="65" t="n">
        <f aca="false">RANK(U37,$U$22:$U$39,0)</f>
        <v>6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1</v>
      </c>
      <c r="G38" s="36"/>
      <c r="H38" s="36"/>
      <c r="I38" s="37"/>
      <c r="J38" s="35" t="n">
        <v>-1</v>
      </c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2</v>
      </c>
      <c r="T38" s="38" t="n">
        <v>-1</v>
      </c>
      <c r="U38" s="40" t="n">
        <f aca="false">SUM(B38:T38)</f>
        <v>0</v>
      </c>
      <c r="V38" s="41" t="s">
        <v>29</v>
      </c>
      <c r="W38" s="32" t="n">
        <v>217</v>
      </c>
      <c r="X38" s="65" t="n">
        <f aca="false">RANK(U38,$U$22:$U$39,0)</f>
        <v>3</v>
      </c>
    </row>
    <row r="39" customFormat="false" ht="18.75" hidden="false" customHeight="true" outlineLevel="0" collapsed="false">
      <c r="A39" s="47" t="n">
        <v>218</v>
      </c>
      <c r="B39" s="48" t="n">
        <v>-1</v>
      </c>
      <c r="C39" s="49"/>
      <c r="D39" s="49"/>
      <c r="E39" s="49"/>
      <c r="F39" s="49" t="n">
        <v>-1</v>
      </c>
      <c r="G39" s="49"/>
      <c r="H39" s="49" t="n">
        <v>-2</v>
      </c>
      <c r="I39" s="50" t="n">
        <v>-1</v>
      </c>
      <c r="J39" s="141" t="n">
        <v>0</v>
      </c>
      <c r="K39" s="49"/>
      <c r="L39" s="49"/>
      <c r="M39" s="49"/>
      <c r="N39" s="49"/>
      <c r="O39" s="49"/>
      <c r="P39" s="50"/>
      <c r="Q39" s="51" t="n">
        <v>1</v>
      </c>
      <c r="R39" s="51"/>
      <c r="S39" s="51" t="n">
        <v>2.5</v>
      </c>
      <c r="T39" s="51" t="n">
        <v>1</v>
      </c>
      <c r="U39" s="53" t="n">
        <f aca="false">SUM(B39:T39)</f>
        <v>-0.5</v>
      </c>
      <c r="V39" s="41" t="s">
        <v>29</v>
      </c>
      <c r="W39" s="55" t="n">
        <v>218</v>
      </c>
      <c r="X39" s="65" t="n">
        <f aca="false">RANK(U39,$U$22:$U$39,0)</f>
        <v>4</v>
      </c>
    </row>
    <row r="40" customFormat="false" ht="18.75" hidden="false" customHeight="true" outlineLevel="0" collapsed="false">
      <c r="A40" s="56" t="n">
        <v>301</v>
      </c>
      <c r="B40" s="57" t="n">
        <v>-4</v>
      </c>
      <c r="C40" s="58" t="n">
        <v>-1</v>
      </c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 t="n">
        <v>-1</v>
      </c>
      <c r="Q40" s="60" t="n">
        <v>-1</v>
      </c>
      <c r="R40" s="61"/>
      <c r="S40" s="60" t="n">
        <v>1.5</v>
      </c>
      <c r="T40" s="60" t="n">
        <v>-1</v>
      </c>
      <c r="U40" s="62" t="n">
        <f aca="false">SUM(B40:T40)</f>
        <v>-6.5</v>
      </c>
      <c r="V40" s="41"/>
      <c r="W40" s="64" t="n">
        <v>301</v>
      </c>
      <c r="X40" s="66" t="n">
        <f aca="false">RANK(U40,$U$40:$U$55,0)</f>
        <v>7</v>
      </c>
    </row>
    <row r="41" customFormat="false" ht="18.75" hidden="false" customHeight="true" outlineLevel="0" collapsed="false">
      <c r="A41" s="34" t="n">
        <v>302</v>
      </c>
      <c r="B41" s="35" t="n">
        <v>-1</v>
      </c>
      <c r="C41" s="36" t="n">
        <v>-1</v>
      </c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 t="n">
        <v>-2</v>
      </c>
      <c r="O41" s="36"/>
      <c r="P41" s="37"/>
      <c r="Q41" s="38" t="n">
        <v>-1</v>
      </c>
      <c r="R41" s="39"/>
      <c r="S41" s="38" t="n">
        <v>2</v>
      </c>
      <c r="T41" s="38" t="n">
        <v>0</v>
      </c>
      <c r="U41" s="40" t="n">
        <f aca="false">SUM(B41:T41)</f>
        <v>-3</v>
      </c>
      <c r="V41" s="41" t="s">
        <v>29</v>
      </c>
      <c r="W41" s="32" t="n">
        <v>302</v>
      </c>
      <c r="X41" s="66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 t="n">
        <v>-4</v>
      </c>
      <c r="C42" s="36"/>
      <c r="D42" s="36"/>
      <c r="E42" s="36"/>
      <c r="F42" s="36"/>
      <c r="G42" s="36"/>
      <c r="H42" s="36"/>
      <c r="I42" s="37" t="n">
        <v>-2</v>
      </c>
      <c r="J42" s="35"/>
      <c r="K42" s="36"/>
      <c r="L42" s="36"/>
      <c r="M42" s="36"/>
      <c r="N42" s="36" t="n">
        <v>-1</v>
      </c>
      <c r="O42" s="36"/>
      <c r="P42" s="37"/>
      <c r="Q42" s="38" t="n">
        <v>1</v>
      </c>
      <c r="R42" s="39"/>
      <c r="S42" s="38" t="n">
        <v>0</v>
      </c>
      <c r="T42" s="38" t="n">
        <v>1</v>
      </c>
      <c r="U42" s="40" t="n">
        <f aca="false">SUM(B42:T42)</f>
        <v>-5</v>
      </c>
      <c r="V42" s="41" t="s">
        <v>29</v>
      </c>
      <c r="W42" s="32" t="n">
        <v>303</v>
      </c>
      <c r="X42" s="66" t="n">
        <f aca="false">RANK(U42,$U$40:$U$55,0)</f>
        <v>5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2</v>
      </c>
      <c r="D43" s="36"/>
      <c r="E43" s="36"/>
      <c r="F43" s="36" t="n">
        <v>-1</v>
      </c>
      <c r="G43" s="36"/>
      <c r="H43" s="36" t="n">
        <v>-1</v>
      </c>
      <c r="I43" s="37" t="n">
        <v>-1</v>
      </c>
      <c r="J43" s="35"/>
      <c r="K43" s="36"/>
      <c r="L43" s="36"/>
      <c r="M43" s="36"/>
      <c r="N43" s="36" t="n">
        <v>-4</v>
      </c>
      <c r="O43" s="36"/>
      <c r="P43" s="37"/>
      <c r="Q43" s="38" t="n">
        <v>-1</v>
      </c>
      <c r="R43" s="38" t="n">
        <v>-0.5</v>
      </c>
      <c r="S43" s="38" t="n">
        <v>0.5</v>
      </c>
      <c r="T43" s="38" t="n">
        <v>1</v>
      </c>
      <c r="U43" s="40" t="n">
        <f aca="false">SUM(B43:T43)</f>
        <v>-10</v>
      </c>
      <c r="V43" s="41"/>
      <c r="W43" s="32" t="n">
        <v>304</v>
      </c>
      <c r="X43" s="66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4</v>
      </c>
      <c r="C44" s="36" t="n">
        <v>-1</v>
      </c>
      <c r="D44" s="36"/>
      <c r="E44" s="36"/>
      <c r="F44" s="36" t="n">
        <v>-1</v>
      </c>
      <c r="G44" s="36"/>
      <c r="H44" s="36" t="n">
        <v>-6</v>
      </c>
      <c r="I44" s="37" t="n">
        <v>-4</v>
      </c>
      <c r="J44" s="35"/>
      <c r="K44" s="36"/>
      <c r="L44" s="36"/>
      <c r="M44" s="36"/>
      <c r="N44" s="36"/>
      <c r="O44" s="36"/>
      <c r="P44" s="37"/>
      <c r="Q44" s="38" t="n">
        <v>1</v>
      </c>
      <c r="R44" s="38"/>
      <c r="S44" s="38" t="n">
        <v>-1</v>
      </c>
      <c r="T44" s="38" t="n">
        <v>-1</v>
      </c>
      <c r="U44" s="40" t="n">
        <f aca="false">SUM(B44:T44)</f>
        <v>-17</v>
      </c>
      <c r="V44" s="41"/>
      <c r="W44" s="32" t="n">
        <v>305</v>
      </c>
      <c r="X44" s="66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 t="n">
        <v>-1</v>
      </c>
      <c r="O45" s="36"/>
      <c r="P45" s="37"/>
      <c r="Q45" s="38" t="n">
        <v>1</v>
      </c>
      <c r="R45" s="38"/>
      <c r="S45" s="38" t="n">
        <v>1.5</v>
      </c>
      <c r="T45" s="38" t="n">
        <v>1</v>
      </c>
      <c r="U45" s="40" t="n">
        <f aca="false">SUM(B45:T45)</f>
        <v>1.5</v>
      </c>
      <c r="V45" s="41" t="s">
        <v>29</v>
      </c>
      <c r="W45" s="32" t="n">
        <v>306</v>
      </c>
      <c r="X45" s="66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140" t="n">
        <v>0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0</v>
      </c>
      <c r="T46" s="38" t="n">
        <v>1</v>
      </c>
      <c r="U46" s="40" t="n">
        <f aca="false">SUM(B46:T46)</f>
        <v>2</v>
      </c>
      <c r="V46" s="41" t="s">
        <v>29</v>
      </c>
      <c r="W46" s="32" t="n">
        <v>307</v>
      </c>
      <c r="X46" s="66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 t="n">
        <v>-3</v>
      </c>
      <c r="C47" s="36" t="n">
        <v>-1</v>
      </c>
      <c r="D47" s="36"/>
      <c r="E47" s="36"/>
      <c r="F47" s="36"/>
      <c r="G47" s="36"/>
      <c r="H47" s="36" t="n">
        <v>-1</v>
      </c>
      <c r="I47" s="37"/>
      <c r="J47" s="140" t="n">
        <v>-1.5</v>
      </c>
      <c r="K47" s="36"/>
      <c r="L47" s="36"/>
      <c r="M47" s="36"/>
      <c r="N47" s="36"/>
      <c r="O47" s="36"/>
      <c r="P47" s="37"/>
      <c r="Q47" s="38" t="n">
        <v>1</v>
      </c>
      <c r="R47" s="38" t="n">
        <v>-1</v>
      </c>
      <c r="S47" s="38" t="n">
        <v>2</v>
      </c>
      <c r="T47" s="38" t="n">
        <v>-1</v>
      </c>
      <c r="U47" s="40" t="n">
        <f aca="false">SUM(B47:T47)</f>
        <v>-5.5</v>
      </c>
      <c r="V47" s="41" t="s">
        <v>29</v>
      </c>
      <c r="W47" s="32" t="n">
        <v>308</v>
      </c>
      <c r="X47" s="66" t="n">
        <f aca="false">RANK(U47,$U$40:$U$55,0)</f>
        <v>6</v>
      </c>
    </row>
    <row r="48" customFormat="false" ht="18.75" hidden="false" customHeight="true" outlineLevel="0" collapsed="false">
      <c r="A48" s="34" t="n">
        <v>309</v>
      </c>
      <c r="B48" s="35" t="n">
        <v>-3</v>
      </c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 t="n">
        <v>1</v>
      </c>
      <c r="R48" s="38" t="n">
        <v>-1</v>
      </c>
      <c r="S48" s="38" t="n">
        <v>2</v>
      </c>
      <c r="T48" s="38" t="n">
        <v>1</v>
      </c>
      <c r="U48" s="40" t="n">
        <f aca="false">SUM(B48:T48)</f>
        <v>0</v>
      </c>
      <c r="V48" s="41" t="s">
        <v>29</v>
      </c>
      <c r="W48" s="32" t="n">
        <v>309</v>
      </c>
      <c r="X48" s="66" t="n">
        <f aca="false">RANK(U48,$U$40:$U$55,0)</f>
        <v>3</v>
      </c>
    </row>
    <row r="49" customFormat="false" ht="18.75" hidden="false" customHeight="true" outlineLevel="0" collapsed="false">
      <c r="A49" s="34" t="n">
        <v>310</v>
      </c>
      <c r="B49" s="35" t="n">
        <v>-3</v>
      </c>
      <c r="C49" s="36"/>
      <c r="D49" s="36"/>
      <c r="E49" s="36"/>
      <c r="F49" s="36" t="n">
        <v>-1</v>
      </c>
      <c r="G49" s="36"/>
      <c r="H49" s="36" t="n">
        <v>-1</v>
      </c>
      <c r="I49" s="37"/>
      <c r="J49" s="35" t="n">
        <v>-2</v>
      </c>
      <c r="K49" s="36" t="n">
        <v>-2</v>
      </c>
      <c r="L49" s="36"/>
      <c r="M49" s="36"/>
      <c r="N49" s="36"/>
      <c r="O49" s="36"/>
      <c r="P49" s="37"/>
      <c r="Q49" s="38" t="n">
        <v>-1</v>
      </c>
      <c r="R49" s="38"/>
      <c r="S49" s="38" t="n">
        <v>1.5</v>
      </c>
      <c r="T49" s="38" t="n">
        <v>-1</v>
      </c>
      <c r="U49" s="40" t="n">
        <f aca="false">SUM(B49:T49)</f>
        <v>-9.5</v>
      </c>
      <c r="V49" s="41"/>
      <c r="W49" s="32" t="n">
        <v>310</v>
      </c>
      <c r="X49" s="66" t="n">
        <f aca="false">RANK(U49,$U$40:$U$55,0)</f>
        <v>8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1</v>
      </c>
      <c r="D50" s="36"/>
      <c r="E50" s="36"/>
      <c r="F50" s="36"/>
      <c r="G50" s="36"/>
      <c r="H50" s="36" t="n">
        <v>-3</v>
      </c>
      <c r="I50" s="37"/>
      <c r="J50" s="140" t="n">
        <v>-1</v>
      </c>
      <c r="K50" s="36"/>
      <c r="L50" s="36"/>
      <c r="M50" s="36"/>
      <c r="N50" s="36"/>
      <c r="O50" s="36"/>
      <c r="P50" s="37"/>
      <c r="Q50" s="38" t="n">
        <v>1</v>
      </c>
      <c r="R50" s="39" t="n">
        <v>-1</v>
      </c>
      <c r="S50" s="38" t="n">
        <v>-2</v>
      </c>
      <c r="T50" s="38" t="n">
        <v>0</v>
      </c>
      <c r="U50" s="40" t="n">
        <f aca="false">SUM(B50:T50)</f>
        <v>-11</v>
      </c>
      <c r="V50" s="41"/>
      <c r="W50" s="32" t="n">
        <v>311</v>
      </c>
      <c r="X50" s="66" t="n">
        <f aca="false">RANK(U50,$U$40:$U$55,0)</f>
        <v>10</v>
      </c>
    </row>
    <row r="51" customFormat="false" ht="18.75" hidden="false" customHeight="true" outlineLevel="0" collapsed="false">
      <c r="A51" s="34" t="n">
        <v>312</v>
      </c>
      <c r="B51" s="35" t="n">
        <v>-4</v>
      </c>
      <c r="C51" s="36"/>
      <c r="D51" s="36"/>
      <c r="E51" s="36"/>
      <c r="F51" s="36"/>
      <c r="G51" s="36"/>
      <c r="H51" s="36" t="n">
        <v>-1</v>
      </c>
      <c r="I51" s="37" t="n">
        <v>-1</v>
      </c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-1</v>
      </c>
      <c r="S51" s="38" t="n">
        <v>-2</v>
      </c>
      <c r="T51" s="38" t="n">
        <v>-1</v>
      </c>
      <c r="U51" s="40" t="n">
        <f aca="false">SUM(B51:T51)</f>
        <v>-11</v>
      </c>
      <c r="V51" s="42"/>
      <c r="W51" s="32" t="n">
        <v>312</v>
      </c>
      <c r="X51" s="66" t="n">
        <f aca="false">RANK(U51,$U$40:$U$55,0)</f>
        <v>10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1</v>
      </c>
      <c r="D52" s="36"/>
      <c r="E52" s="36"/>
      <c r="F52" s="36" t="n">
        <v>-2</v>
      </c>
      <c r="G52" s="36"/>
      <c r="H52" s="36"/>
      <c r="I52" s="37" t="n">
        <v>-1</v>
      </c>
      <c r="J52" s="35" t="n">
        <v>-1</v>
      </c>
      <c r="K52" s="36"/>
      <c r="L52" s="36"/>
      <c r="M52" s="36"/>
      <c r="N52" s="36"/>
      <c r="O52" s="36"/>
      <c r="P52" s="37"/>
      <c r="Q52" s="38" t="n">
        <v>-1</v>
      </c>
      <c r="R52" s="38" t="n">
        <v>-2</v>
      </c>
      <c r="S52" s="38" t="n">
        <v>-2</v>
      </c>
      <c r="T52" s="38" t="n">
        <v>-1</v>
      </c>
      <c r="U52" s="40" t="n">
        <f aca="false">SUM(B52:T52)</f>
        <v>-16</v>
      </c>
      <c r="V52" s="42"/>
      <c r="W52" s="32" t="n">
        <v>313</v>
      </c>
      <c r="X52" s="66" t="n">
        <f aca="false">RANK(U52,$U$40:$U$55,0)</f>
        <v>13</v>
      </c>
    </row>
    <row r="53" customFormat="false" ht="18.75" hidden="false" customHeight="true" outlineLevel="0" collapsed="false">
      <c r="A53" s="34" t="n">
        <v>314</v>
      </c>
      <c r="B53" s="35" t="n">
        <v>-6</v>
      </c>
      <c r="C53" s="36" t="n">
        <v>-2</v>
      </c>
      <c r="D53" s="36"/>
      <c r="E53" s="36"/>
      <c r="F53" s="36" t="n">
        <v>-1</v>
      </c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 t="n">
        <v>-1</v>
      </c>
      <c r="R53" s="39"/>
      <c r="S53" s="38" t="n">
        <v>-1</v>
      </c>
      <c r="T53" s="38" t="n">
        <v>-1</v>
      </c>
      <c r="U53" s="40" t="n">
        <f aca="false">SUM(B53:T53)</f>
        <v>-12</v>
      </c>
      <c r="V53" s="42"/>
      <c r="W53" s="32" t="n">
        <v>314</v>
      </c>
      <c r="X53" s="66" t="n">
        <f aca="false">RANK(U53,$U$40:$U$55,0)</f>
        <v>12</v>
      </c>
    </row>
    <row r="54" customFormat="false" ht="18.75" hidden="false" customHeight="true" outlineLevel="0" collapsed="false">
      <c r="A54" s="34" t="n">
        <v>315</v>
      </c>
      <c r="B54" s="35" t="n">
        <v>-5</v>
      </c>
      <c r="C54" s="36" t="n">
        <v>-1</v>
      </c>
      <c r="D54" s="36"/>
      <c r="E54" s="36"/>
      <c r="F54" s="36" t="n">
        <v>-1</v>
      </c>
      <c r="G54" s="36"/>
      <c r="H54" s="36" t="n">
        <v>-5</v>
      </c>
      <c r="I54" s="37" t="n">
        <v>-1</v>
      </c>
      <c r="J54" s="35"/>
      <c r="K54" s="36" t="n">
        <v>-6</v>
      </c>
      <c r="L54" s="36"/>
      <c r="M54" s="36"/>
      <c r="N54" s="36"/>
      <c r="O54" s="36"/>
      <c r="P54" s="37"/>
      <c r="Q54" s="38" t="n">
        <v>1</v>
      </c>
      <c r="R54" s="38" t="n">
        <v>-2</v>
      </c>
      <c r="S54" s="38" t="n">
        <v>1.5</v>
      </c>
      <c r="T54" s="38" t="n">
        <v>-1</v>
      </c>
      <c r="U54" s="40" t="n">
        <f aca="false">SUM(B54:T54)</f>
        <v>-19.5</v>
      </c>
      <c r="V54" s="41"/>
      <c r="W54" s="32" t="n">
        <v>315</v>
      </c>
      <c r="X54" s="66" t="n">
        <f aca="false">RANK(U54,$U$40:$U$55,0)</f>
        <v>16</v>
      </c>
    </row>
    <row r="55" customFormat="false" ht="18.75" hidden="false" customHeight="true" outlineLevel="0" collapsed="false">
      <c r="A55" s="67" t="n">
        <v>316</v>
      </c>
      <c r="B55" s="68" t="n">
        <v>-7</v>
      </c>
      <c r="C55" s="69" t="n">
        <v>-2</v>
      </c>
      <c r="D55" s="69"/>
      <c r="E55" s="69"/>
      <c r="F55" s="69"/>
      <c r="G55" s="69"/>
      <c r="H55" s="69" t="n">
        <v>-2</v>
      </c>
      <c r="I55" s="70"/>
      <c r="J55" s="143" t="n">
        <v>-4</v>
      </c>
      <c r="K55" s="69"/>
      <c r="L55" s="69"/>
      <c r="M55" s="69"/>
      <c r="N55" s="69"/>
      <c r="O55" s="69"/>
      <c r="P55" s="70"/>
      <c r="Q55" s="71" t="n">
        <v>-1</v>
      </c>
      <c r="R55" s="72" t="n">
        <v>-1</v>
      </c>
      <c r="S55" s="71" t="n">
        <v>0.5</v>
      </c>
      <c r="T55" s="71" t="n">
        <v>0</v>
      </c>
      <c r="U55" s="73" t="n">
        <f aca="false">SUM(B55:T55)</f>
        <v>-16.5</v>
      </c>
      <c r="V55" s="74"/>
      <c r="W55" s="75" t="n">
        <v>316</v>
      </c>
      <c r="X55" s="66" t="n">
        <f aca="false">RANK(U55,$U$40:$U$55,0)</f>
        <v>14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2">
      <formula>6</formula>
    </cfRule>
  </conditionalFormatting>
  <conditionalFormatting sqref="X5:X55">
    <cfRule type="cellIs" priority="3" operator="lessThan" aboveAverage="0" equalAverage="0" bottom="0" percent="0" rank="0" text="" dxfId="33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/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76" t="n">
        <v>-0.5</v>
      </c>
      <c r="K5" s="25"/>
      <c r="L5" s="25"/>
      <c r="M5" s="25"/>
      <c r="N5" s="25"/>
      <c r="O5" s="25"/>
      <c r="P5" s="27"/>
      <c r="Q5" s="28"/>
      <c r="R5" s="29"/>
      <c r="S5" s="29" t="n">
        <v>2.5</v>
      </c>
      <c r="T5" s="28" t="n">
        <v>1</v>
      </c>
      <c r="U5" s="30" t="n">
        <f aca="false">SUM(B5:T5)</f>
        <v>3</v>
      </c>
      <c r="V5" s="31" t="s">
        <v>29</v>
      </c>
      <c r="W5" s="32" t="n">
        <v>101</v>
      </c>
    </row>
    <row r="6" customFormat="false" ht="18.75" hidden="false" customHeight="true" outlineLevel="0" collapsed="false">
      <c r="A6" s="34" t="n">
        <v>102</v>
      </c>
      <c r="B6" s="35" t="n">
        <v>-3</v>
      </c>
      <c r="C6" s="36" t="n">
        <v>-1</v>
      </c>
      <c r="D6" s="36"/>
      <c r="E6" s="36"/>
      <c r="F6" s="36"/>
      <c r="G6" s="36"/>
      <c r="H6" s="36"/>
      <c r="I6" s="37"/>
      <c r="J6" s="140" t="n">
        <v>-1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0.5</v>
      </c>
      <c r="T6" s="38" t="n">
        <v>-1</v>
      </c>
      <c r="U6" s="40" t="n">
        <f aca="false">SUM(B6:T6)</f>
        <v>-4.5</v>
      </c>
      <c r="V6" s="41"/>
      <c r="W6" s="32" t="n">
        <v>102</v>
      </c>
    </row>
    <row r="7" customFormat="false" ht="18.75" hidden="false" customHeight="true" outlineLevel="0" collapsed="false">
      <c r="A7" s="34" t="n">
        <v>103</v>
      </c>
      <c r="B7" s="35" t="n">
        <v>-3</v>
      </c>
      <c r="C7" s="36" t="n">
        <v>-1</v>
      </c>
      <c r="D7" s="36"/>
      <c r="E7" s="36"/>
      <c r="F7" s="36" t="n">
        <v>-1</v>
      </c>
      <c r="G7" s="36" t="n">
        <v>-1</v>
      </c>
      <c r="H7" s="36"/>
      <c r="I7" s="37"/>
      <c r="J7" s="35"/>
      <c r="K7" s="36"/>
      <c r="L7" s="36"/>
      <c r="M7" s="36"/>
      <c r="N7" s="36"/>
      <c r="O7" s="36"/>
      <c r="P7" s="37"/>
      <c r="Q7" s="38" t="n">
        <v>1</v>
      </c>
      <c r="R7" s="39"/>
      <c r="S7" s="39" t="n">
        <v>0</v>
      </c>
      <c r="T7" s="38" t="n">
        <v>1</v>
      </c>
      <c r="U7" s="40" t="n">
        <f aca="false">SUM(B7:T7)</f>
        <v>-4</v>
      </c>
      <c r="V7" s="42"/>
      <c r="W7" s="32" t="n">
        <v>103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 t="n">
        <v>-0.5</v>
      </c>
      <c r="S8" s="39" t="n">
        <v>2.5</v>
      </c>
      <c r="T8" s="38" t="n">
        <v>1</v>
      </c>
      <c r="U8" s="40" t="n">
        <f aca="false">SUM(B8:T8)</f>
        <v>4</v>
      </c>
      <c r="V8" s="31" t="s">
        <v>29</v>
      </c>
      <c r="W8" s="32" t="n">
        <v>104</v>
      </c>
    </row>
    <row r="9" customFormat="false" ht="18.75" hidden="false" customHeight="true" outlineLevel="0" collapsed="false">
      <c r="A9" s="34" t="n">
        <v>105</v>
      </c>
      <c r="B9" s="43"/>
      <c r="C9" s="36" t="n">
        <v>-1</v>
      </c>
      <c r="D9" s="36"/>
      <c r="E9" s="36"/>
      <c r="F9" s="36"/>
      <c r="G9" s="36"/>
      <c r="H9" s="36" t="n">
        <v>-1</v>
      </c>
      <c r="I9" s="37"/>
      <c r="J9" s="35"/>
      <c r="K9" s="36"/>
      <c r="L9" s="36"/>
      <c r="M9" s="36"/>
      <c r="N9" s="36"/>
      <c r="O9" s="36"/>
      <c r="P9" s="37"/>
      <c r="Q9" s="38"/>
      <c r="R9" s="39"/>
      <c r="S9" s="39" t="n">
        <v>2.5</v>
      </c>
      <c r="T9" s="38" t="n">
        <v>1</v>
      </c>
      <c r="U9" s="40" t="n">
        <f aca="false">SUM(B9:T9)</f>
        <v>1.5</v>
      </c>
      <c r="V9" s="31" t="s">
        <v>29</v>
      </c>
      <c r="W9" s="32" t="n">
        <v>105</v>
      </c>
    </row>
    <row r="10" customFormat="false" ht="18.75" hidden="false" customHeight="true" outlineLevel="0" collapsed="false">
      <c r="A10" s="34" t="n">
        <v>106</v>
      </c>
      <c r="B10" s="35"/>
      <c r="C10" s="36" t="n">
        <v>-1</v>
      </c>
      <c r="D10" s="36"/>
      <c r="E10" s="36"/>
      <c r="F10" s="36"/>
      <c r="G10" s="36"/>
      <c r="H10" s="36"/>
      <c r="I10" s="37" t="n">
        <v>-1</v>
      </c>
      <c r="J10" s="35"/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.5</v>
      </c>
      <c r="T10" s="38" t="n">
        <v>1</v>
      </c>
      <c r="U10" s="40" t="n">
        <f aca="false">SUM(B10:T10)</f>
        <v>2.5</v>
      </c>
      <c r="V10" s="31" t="s">
        <v>29</v>
      </c>
      <c r="W10" s="32" t="n">
        <v>106</v>
      </c>
    </row>
    <row r="11" customFormat="false" ht="18.75" hidden="false" customHeight="true" outlineLevel="0" collapsed="false">
      <c r="A11" s="34" t="n">
        <v>107</v>
      </c>
      <c r="B11" s="35"/>
      <c r="C11" s="36" t="n">
        <v>-1</v>
      </c>
      <c r="D11" s="36"/>
      <c r="E11" s="36"/>
      <c r="F11" s="36" t="n">
        <v>-1</v>
      </c>
      <c r="G11" s="36"/>
      <c r="H11" s="36"/>
      <c r="I11" s="37"/>
      <c r="J11" s="35"/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2.5</v>
      </c>
      <c r="T11" s="38" t="n">
        <v>-1</v>
      </c>
      <c r="U11" s="40" t="n">
        <f aca="false">SUM(B11:T11)</f>
        <v>0.5</v>
      </c>
      <c r="V11" s="31"/>
      <c r="W11" s="32" t="n">
        <v>107</v>
      </c>
    </row>
    <row r="12" customFormat="false" ht="18.75" hidden="false" customHeight="true" outlineLevel="0" collapsed="false">
      <c r="A12" s="34" t="n">
        <v>108</v>
      </c>
      <c r="B12" s="35" t="n">
        <v>-4</v>
      </c>
      <c r="C12" s="36" t="n">
        <v>-1</v>
      </c>
      <c r="D12" s="36"/>
      <c r="E12" s="36"/>
      <c r="F12" s="36" t="n">
        <v>-2</v>
      </c>
      <c r="G12" s="36"/>
      <c r="H12" s="36"/>
      <c r="I12" s="37"/>
      <c r="J12" s="140" t="n">
        <v>0</v>
      </c>
      <c r="K12" s="36"/>
      <c r="L12" s="36"/>
      <c r="M12" s="36"/>
      <c r="N12" s="36"/>
      <c r="O12" s="36"/>
      <c r="P12" s="37"/>
      <c r="Q12" s="38"/>
      <c r="R12" s="39"/>
      <c r="S12" s="39" t="n">
        <v>0</v>
      </c>
      <c r="T12" s="38" t="n">
        <v>-1</v>
      </c>
      <c r="U12" s="40" t="n">
        <f aca="false">SUM(B12:T12)</f>
        <v>-8</v>
      </c>
      <c r="V12" s="41"/>
      <c r="W12" s="32" t="n">
        <v>108</v>
      </c>
    </row>
    <row r="13" customFormat="false" ht="18.75" hidden="false" customHeight="true" outlineLevel="0" collapsed="false">
      <c r="A13" s="34" t="n">
        <v>109</v>
      </c>
      <c r="B13" s="35" t="n">
        <v>-2</v>
      </c>
      <c r="C13" s="36"/>
      <c r="D13" s="36"/>
      <c r="E13" s="36"/>
      <c r="F13" s="36" t="n">
        <v>-1</v>
      </c>
      <c r="G13" s="36"/>
      <c r="H13" s="36"/>
      <c r="I13" s="44"/>
      <c r="J13" s="140" t="n">
        <v>0</v>
      </c>
      <c r="K13" s="36"/>
      <c r="L13" s="36"/>
      <c r="M13" s="36"/>
      <c r="N13" s="36"/>
      <c r="O13" s="36"/>
      <c r="P13" s="44"/>
      <c r="Q13" s="38" t="n">
        <v>1</v>
      </c>
      <c r="R13" s="39"/>
      <c r="S13" s="39" t="n">
        <v>2.5</v>
      </c>
      <c r="T13" s="38" t="n">
        <v>1</v>
      </c>
      <c r="U13" s="40" t="n">
        <f aca="false">SUM(B13:T13)</f>
        <v>1.5</v>
      </c>
      <c r="V13" s="31" t="s">
        <v>29</v>
      </c>
      <c r="W13" s="32" t="n">
        <v>109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 t="n">
        <v>-2</v>
      </c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/>
      <c r="R14" s="39"/>
      <c r="S14" s="39" t="n">
        <v>2</v>
      </c>
      <c r="T14" s="38" t="n">
        <v>1</v>
      </c>
      <c r="U14" s="40" t="n">
        <f aca="false">SUM(B14:T14)</f>
        <v>0</v>
      </c>
      <c r="V14" s="41"/>
      <c r="W14" s="32" t="n">
        <v>110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 t="n">
        <v>-1</v>
      </c>
      <c r="H15" s="36"/>
      <c r="I15" s="37" t="n">
        <v>-1</v>
      </c>
      <c r="J15" s="35"/>
      <c r="K15" s="36"/>
      <c r="L15" s="36"/>
      <c r="M15" s="36"/>
      <c r="N15" s="36"/>
      <c r="O15" s="36"/>
      <c r="P15" s="37"/>
      <c r="Q15" s="38"/>
      <c r="R15" s="39" t="n">
        <v>-0.5</v>
      </c>
      <c r="S15" s="39" t="n">
        <v>1.5</v>
      </c>
      <c r="T15" s="38" t="n">
        <v>1</v>
      </c>
      <c r="U15" s="40" t="n">
        <f aca="false">SUM(B15:T15)</f>
        <v>0</v>
      </c>
      <c r="V15" s="42"/>
      <c r="W15" s="32" t="n">
        <v>111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 t="n">
        <v>-1</v>
      </c>
      <c r="G16" s="36"/>
      <c r="H16" s="36"/>
      <c r="I16" s="37" t="n">
        <v>-1</v>
      </c>
      <c r="J16" s="35"/>
      <c r="K16" s="36"/>
      <c r="L16" s="36"/>
      <c r="M16" s="36"/>
      <c r="N16" s="36"/>
      <c r="O16" s="36"/>
      <c r="P16" s="37"/>
      <c r="Q16" s="38"/>
      <c r="R16" s="39"/>
      <c r="S16" s="38" t="n">
        <v>2.5</v>
      </c>
      <c r="T16" s="38" t="n">
        <v>1</v>
      </c>
      <c r="U16" s="40" t="n">
        <f aca="false">SUM(B16:T16)</f>
        <v>0.5</v>
      </c>
      <c r="V16" s="41"/>
      <c r="W16" s="32" t="n">
        <v>112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1</v>
      </c>
      <c r="D17" s="36"/>
      <c r="E17" s="36"/>
      <c r="F17" s="36" t="n">
        <v>-2</v>
      </c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/>
      <c r="R17" s="39"/>
      <c r="S17" s="38" t="n">
        <v>1</v>
      </c>
      <c r="T17" s="38" t="n">
        <v>1</v>
      </c>
      <c r="U17" s="40" t="n">
        <f aca="false">SUM(B17:T17)</f>
        <v>-2</v>
      </c>
      <c r="V17" s="31"/>
      <c r="W17" s="32" t="n">
        <v>113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 t="n">
        <v>-1</v>
      </c>
      <c r="G18" s="36" t="n">
        <v>-1</v>
      </c>
      <c r="H18" s="36"/>
      <c r="I18" s="37"/>
      <c r="J18" s="140" t="n">
        <v>-1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2</v>
      </c>
      <c r="T18" s="38" t="n">
        <v>1</v>
      </c>
      <c r="U18" s="40" t="n">
        <f aca="false">SUM(B18:T18)</f>
        <v>1</v>
      </c>
      <c r="V18" s="42"/>
      <c r="W18" s="32" t="n">
        <v>114</v>
      </c>
    </row>
    <row r="19" customFormat="false" ht="18.75" hidden="false" customHeight="true" outlineLevel="0" collapsed="false">
      <c r="A19" s="34" t="n">
        <v>115</v>
      </c>
      <c r="B19" s="35" t="n">
        <v>-3</v>
      </c>
      <c r="C19" s="36"/>
      <c r="D19" s="36"/>
      <c r="E19" s="46"/>
      <c r="F19" s="36" t="n">
        <v>-1</v>
      </c>
      <c r="G19" s="36" t="n">
        <v>-1</v>
      </c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-0.5</v>
      </c>
      <c r="T19" s="38" t="n">
        <v>1</v>
      </c>
      <c r="U19" s="40" t="n">
        <f aca="false">SUM(B19:T19)</f>
        <v>-3.5</v>
      </c>
      <c r="V19" s="41"/>
      <c r="W19" s="32" t="n">
        <v>115</v>
      </c>
    </row>
    <row r="20" customFormat="false" ht="18.75" hidden="false" customHeight="true" outlineLevel="0" collapsed="false">
      <c r="A20" s="34" t="n">
        <v>116</v>
      </c>
      <c r="B20" s="35" t="n">
        <v>-2</v>
      </c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.5</v>
      </c>
      <c r="T20" s="38" t="n">
        <v>1</v>
      </c>
      <c r="U20" s="40" t="n">
        <f aca="false">SUM(B20:T20)</f>
        <v>2.5</v>
      </c>
      <c r="V20" s="31" t="s">
        <v>29</v>
      </c>
      <c r="W20" s="32" t="n">
        <v>116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4.5</v>
      </c>
      <c r="V21" s="31" t="s">
        <v>29</v>
      </c>
      <c r="W21" s="55" t="n">
        <v>117</v>
      </c>
    </row>
    <row r="22" customFormat="false" ht="18.75" hidden="false" customHeight="true" outlineLevel="0" collapsed="false">
      <c r="A22" s="56" t="n">
        <v>201</v>
      </c>
      <c r="B22" s="57"/>
      <c r="C22" s="58" t="n">
        <v>-3</v>
      </c>
      <c r="D22" s="58"/>
      <c r="E22" s="58"/>
      <c r="F22" s="58" t="n">
        <v>-2</v>
      </c>
      <c r="G22" s="58"/>
      <c r="H22" s="58"/>
      <c r="I22" s="59"/>
      <c r="J22" s="57"/>
      <c r="K22" s="58"/>
      <c r="L22" s="58"/>
      <c r="M22" s="58"/>
      <c r="N22" s="58"/>
      <c r="O22" s="58"/>
      <c r="P22" s="59"/>
      <c r="Q22" s="60"/>
      <c r="R22" s="61"/>
      <c r="S22" s="60" t="n">
        <v>2</v>
      </c>
      <c r="T22" s="60" t="n">
        <v>1</v>
      </c>
      <c r="U22" s="62" t="n">
        <f aca="false">SUM(B22:T22)</f>
        <v>-2</v>
      </c>
      <c r="V22" s="159"/>
      <c r="W22" s="64" t="n">
        <v>201</v>
      </c>
      <c r="X22" s="65"/>
    </row>
    <row r="23" customFormat="false" ht="18.75" hidden="false" customHeight="true" outlineLevel="0" collapsed="false">
      <c r="A23" s="34" t="n">
        <v>202</v>
      </c>
      <c r="B23" s="35" t="n">
        <v>-2</v>
      </c>
      <c r="C23" s="36" t="n">
        <v>-2</v>
      </c>
      <c r="D23" s="36"/>
      <c r="E23" s="36"/>
      <c r="F23" s="36"/>
      <c r="G23" s="36"/>
      <c r="H23" s="36"/>
      <c r="I23" s="37"/>
      <c r="J23" s="140" t="n">
        <v>0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2</v>
      </c>
      <c r="T23" s="38" t="n">
        <v>1</v>
      </c>
      <c r="U23" s="40" t="n">
        <f aca="false">SUM(B23:T23)</f>
        <v>0</v>
      </c>
      <c r="V23" s="31" t="s">
        <v>29</v>
      </c>
      <c r="W23" s="32" t="n">
        <v>202</v>
      </c>
      <c r="X23" s="65"/>
    </row>
    <row r="24" customFormat="false" ht="18.75" hidden="false" customHeight="true" outlineLevel="0" collapsed="false">
      <c r="A24" s="34" t="n">
        <v>203</v>
      </c>
      <c r="B24" s="35"/>
      <c r="C24" s="36" t="n">
        <v>-1</v>
      </c>
      <c r="D24" s="36"/>
      <c r="E24" s="36"/>
      <c r="F24" s="36"/>
      <c r="G24" s="36"/>
      <c r="H24" s="36" t="n">
        <v>-1</v>
      </c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-0.5</v>
      </c>
      <c r="T24" s="38" t="n">
        <v>0</v>
      </c>
      <c r="U24" s="40" t="n">
        <f aca="false">SUM(B24:T24)</f>
        <v>-1.5</v>
      </c>
      <c r="V24" s="41"/>
      <c r="W24" s="32" t="n">
        <v>203</v>
      </c>
      <c r="X24" s="65"/>
    </row>
    <row r="25" customFormat="false" ht="18.75" hidden="false" customHeight="true" outlineLevel="0" collapsed="false">
      <c r="A25" s="34" t="n">
        <v>204</v>
      </c>
      <c r="B25" s="35"/>
      <c r="C25" s="36" t="n">
        <v>-1</v>
      </c>
      <c r="D25" s="36"/>
      <c r="E25" s="36"/>
      <c r="F25" s="36" t="n">
        <v>-1</v>
      </c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/>
      <c r="R25" s="39" t="n">
        <v>-2</v>
      </c>
      <c r="S25" s="38" t="n">
        <v>1</v>
      </c>
      <c r="T25" s="38" t="n">
        <v>-1</v>
      </c>
      <c r="U25" s="40" t="n">
        <f aca="false">SUM(B25:T25)</f>
        <v>-4</v>
      </c>
      <c r="V25" s="41"/>
      <c r="W25" s="32" t="n">
        <v>204</v>
      </c>
      <c r="X25" s="65"/>
    </row>
    <row r="26" customFormat="false" ht="18.75" hidden="false" customHeight="true" outlineLevel="0" collapsed="false">
      <c r="A26" s="34" t="n">
        <v>205</v>
      </c>
      <c r="B26" s="35"/>
      <c r="C26" s="36" t="n">
        <v>-1</v>
      </c>
      <c r="D26" s="36"/>
      <c r="E26" s="36"/>
      <c r="F26" s="36"/>
      <c r="G26" s="36"/>
      <c r="H26" s="36"/>
      <c r="I26" s="37" t="n">
        <v>-2</v>
      </c>
      <c r="J26" s="35" t="n">
        <v>-2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0</v>
      </c>
      <c r="T26" s="38" t="n">
        <v>1</v>
      </c>
      <c r="U26" s="40" t="n">
        <f aca="false">SUM(B26:T26)</f>
        <v>-3</v>
      </c>
      <c r="V26" s="31"/>
      <c r="W26" s="32" t="n">
        <v>205</v>
      </c>
      <c r="X26" s="65"/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/>
      <c r="G27" s="36"/>
      <c r="H27" s="36"/>
      <c r="I27" s="37"/>
      <c r="J27" s="140" t="n">
        <v>-2</v>
      </c>
      <c r="K27" s="36"/>
      <c r="L27" s="36"/>
      <c r="M27" s="36"/>
      <c r="N27" s="36"/>
      <c r="O27" s="36"/>
      <c r="P27" s="37"/>
      <c r="Q27" s="38" t="n">
        <v>1</v>
      </c>
      <c r="R27" s="39" t="n">
        <v>-0.5</v>
      </c>
      <c r="S27" s="38" t="n">
        <v>1.5</v>
      </c>
      <c r="T27" s="38" t="n">
        <v>1</v>
      </c>
      <c r="U27" s="40" t="n">
        <f aca="false">SUM(B27:T27)</f>
        <v>-1</v>
      </c>
      <c r="V27" s="31"/>
      <c r="W27" s="32" t="n">
        <v>206</v>
      </c>
      <c r="X27" s="65"/>
    </row>
    <row r="28" customFormat="false" ht="18.75" hidden="false" customHeight="true" outlineLevel="0" collapsed="false">
      <c r="A28" s="34" t="n">
        <v>207</v>
      </c>
      <c r="B28" s="35" t="n">
        <v>-1</v>
      </c>
      <c r="C28" s="36"/>
      <c r="D28" s="36"/>
      <c r="E28" s="36"/>
      <c r="F28" s="36"/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/>
      <c r="R28" s="39"/>
      <c r="S28" s="38" t="n">
        <v>-0.5</v>
      </c>
      <c r="T28" s="38" t="n">
        <v>1</v>
      </c>
      <c r="U28" s="40" t="n">
        <f aca="false">SUM(B28:T28)</f>
        <v>-0.5</v>
      </c>
      <c r="V28" s="31" t="s">
        <v>29</v>
      </c>
      <c r="W28" s="32" t="n">
        <v>207</v>
      </c>
      <c r="X28" s="65"/>
    </row>
    <row r="29" customFormat="false" ht="18.75" hidden="false" customHeight="true" outlineLevel="0" collapsed="false">
      <c r="A29" s="34" t="n">
        <v>208</v>
      </c>
      <c r="B29" s="35" t="n">
        <v>-1</v>
      </c>
      <c r="C29" s="36" t="n">
        <v>-1</v>
      </c>
      <c r="D29" s="36"/>
      <c r="E29" s="36"/>
      <c r="F29" s="36"/>
      <c r="G29" s="36"/>
      <c r="H29" s="36"/>
      <c r="I29" s="37"/>
      <c r="J29" s="35" t="n">
        <v>-1</v>
      </c>
      <c r="K29" s="36"/>
      <c r="L29" s="36"/>
      <c r="M29" s="36"/>
      <c r="N29" s="36"/>
      <c r="O29" s="36"/>
      <c r="P29" s="37"/>
      <c r="Q29" s="38"/>
      <c r="R29" s="38"/>
      <c r="S29" s="38" t="n">
        <v>-0.5</v>
      </c>
      <c r="T29" s="38" t="n">
        <v>1</v>
      </c>
      <c r="U29" s="40" t="n">
        <f aca="false">SUM(B29:T29)</f>
        <v>-2.5</v>
      </c>
      <c r="V29" s="41"/>
      <c r="W29" s="32" t="n">
        <v>208</v>
      </c>
      <c r="X29" s="65"/>
    </row>
    <row r="30" customFormat="false" ht="18.75" hidden="false" customHeight="true" outlineLevel="0" collapsed="false">
      <c r="A30" s="34" t="n">
        <v>209</v>
      </c>
      <c r="B30" s="35" t="n">
        <v>-4</v>
      </c>
      <c r="C30" s="36" t="n">
        <v>-3</v>
      </c>
      <c r="D30" s="36"/>
      <c r="E30" s="36"/>
      <c r="F30" s="36" t="n">
        <v>-2</v>
      </c>
      <c r="G30" s="36"/>
      <c r="H30" s="36"/>
      <c r="I30" s="37"/>
      <c r="J30" s="140" t="n">
        <v>-0.5</v>
      </c>
      <c r="K30" s="36"/>
      <c r="L30" s="36"/>
      <c r="M30" s="36"/>
      <c r="N30" s="36"/>
      <c r="O30" s="36"/>
      <c r="P30" s="37"/>
      <c r="Q30" s="38"/>
      <c r="R30" s="39" t="n">
        <v>-1</v>
      </c>
      <c r="S30" s="38" t="n">
        <v>2</v>
      </c>
      <c r="T30" s="38" t="n">
        <v>-1</v>
      </c>
      <c r="U30" s="40" t="n">
        <f aca="false">SUM(B30:T30)</f>
        <v>-9.5</v>
      </c>
      <c r="V30" s="41"/>
      <c r="W30" s="32" t="n">
        <v>209</v>
      </c>
      <c r="X30" s="65"/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/>
      <c r="G31" s="36"/>
      <c r="H31" s="36"/>
      <c r="I31" s="37"/>
      <c r="J31" s="35" t="n">
        <v>-1</v>
      </c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2.5</v>
      </c>
      <c r="T31" s="38" t="n">
        <v>1</v>
      </c>
      <c r="U31" s="40" t="n">
        <f aca="false">SUM(B31:T31)</f>
        <v>3</v>
      </c>
      <c r="V31" s="31" t="s">
        <v>29</v>
      </c>
      <c r="W31" s="32" t="n">
        <v>210</v>
      </c>
      <c r="X31" s="65"/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1</v>
      </c>
      <c r="G32" s="36"/>
      <c r="H32" s="36"/>
      <c r="I32" s="37"/>
      <c r="J32" s="140" t="n">
        <v>0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1.5</v>
      </c>
      <c r="T32" s="38" t="n">
        <v>1</v>
      </c>
      <c r="U32" s="40" t="n">
        <f aca="false">SUM(B32:T32)</f>
        <v>2.5</v>
      </c>
      <c r="V32" s="31" t="s">
        <v>29</v>
      </c>
      <c r="W32" s="32" t="n">
        <v>211</v>
      </c>
      <c r="X32" s="65"/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36"/>
      <c r="F33" s="36" t="n">
        <v>-1</v>
      </c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 t="n">
        <v>1</v>
      </c>
      <c r="R33" s="39" t="n">
        <v>-2</v>
      </c>
      <c r="S33" s="38" t="n">
        <v>1.5</v>
      </c>
      <c r="T33" s="38" t="n">
        <v>1</v>
      </c>
      <c r="U33" s="40" t="n">
        <f aca="false">SUM(B33:T33)</f>
        <v>0.5</v>
      </c>
      <c r="V33" s="31" t="s">
        <v>29</v>
      </c>
      <c r="W33" s="32" t="n">
        <v>212</v>
      </c>
      <c r="X33" s="65"/>
    </row>
    <row r="34" customFormat="false" ht="18.75" hidden="false" customHeight="true" outlineLevel="0" collapsed="false">
      <c r="A34" s="34" t="n">
        <v>213</v>
      </c>
      <c r="B34" s="35"/>
      <c r="C34" s="36" t="n">
        <v>-1</v>
      </c>
      <c r="D34" s="36"/>
      <c r="E34" s="36"/>
      <c r="F34" s="36" t="n">
        <v>-1</v>
      </c>
      <c r="G34" s="36"/>
      <c r="H34" s="36"/>
      <c r="I34" s="37"/>
      <c r="J34" s="140" t="n">
        <v>-0.5</v>
      </c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-0.5</v>
      </c>
      <c r="T34" s="38" t="n">
        <v>1</v>
      </c>
      <c r="U34" s="40" t="n">
        <f aca="false">SUM(B34:T34)</f>
        <v>-1</v>
      </c>
      <c r="V34" s="42"/>
      <c r="W34" s="32" t="n">
        <v>213</v>
      </c>
      <c r="X34" s="65"/>
    </row>
    <row r="35" customFormat="false" ht="18.75" hidden="false" customHeight="true" outlineLevel="0" collapsed="false">
      <c r="A35" s="34" t="n">
        <v>214</v>
      </c>
      <c r="B35" s="35"/>
      <c r="C35" s="36" t="n">
        <v>-2</v>
      </c>
      <c r="D35" s="36"/>
      <c r="E35" s="36"/>
      <c r="F35" s="36" t="n">
        <v>-2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/>
      <c r="R35" s="39"/>
      <c r="S35" s="38" t="n">
        <v>0.5</v>
      </c>
      <c r="T35" s="38" t="n">
        <v>-1</v>
      </c>
      <c r="U35" s="40" t="n">
        <f aca="false">SUM(B35:T35)</f>
        <v>-4.5</v>
      </c>
      <c r="V35" s="41"/>
      <c r="W35" s="32" t="n">
        <v>214</v>
      </c>
      <c r="X35" s="65"/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1</v>
      </c>
      <c r="D36" s="36"/>
      <c r="E36" s="36"/>
      <c r="F36" s="36" t="n">
        <v>-1</v>
      </c>
      <c r="G36" s="36"/>
      <c r="H36" s="36"/>
      <c r="I36" s="37"/>
      <c r="J36" s="35"/>
      <c r="K36" s="36"/>
      <c r="L36" s="36"/>
      <c r="M36" s="36"/>
      <c r="N36" s="36"/>
      <c r="O36" s="36"/>
      <c r="P36" s="37"/>
      <c r="Q36" s="38"/>
      <c r="R36" s="38" t="n">
        <v>-1</v>
      </c>
      <c r="S36" s="38" t="n">
        <v>-0.5</v>
      </c>
      <c r="T36" s="38" t="n">
        <v>1</v>
      </c>
      <c r="U36" s="40" t="n">
        <f aca="false">SUM(B36:T36)</f>
        <v>-6.5</v>
      </c>
      <c r="V36" s="41"/>
      <c r="W36" s="32" t="n">
        <v>215</v>
      </c>
      <c r="X36" s="65"/>
    </row>
    <row r="37" customFormat="false" ht="18.75" hidden="false" customHeight="true" outlineLevel="0" collapsed="false">
      <c r="A37" s="34" t="n">
        <v>216</v>
      </c>
      <c r="B37" s="35"/>
      <c r="C37" s="36" t="n">
        <v>-2</v>
      </c>
      <c r="D37" s="36"/>
      <c r="E37" s="36"/>
      <c r="F37" s="36"/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/>
      <c r="R37" s="38" t="n">
        <v>-1.5</v>
      </c>
      <c r="S37" s="38" t="n">
        <v>2</v>
      </c>
      <c r="T37" s="38" t="n">
        <v>1</v>
      </c>
      <c r="U37" s="40" t="n">
        <f aca="false">SUM(B37:T37)</f>
        <v>-0.5</v>
      </c>
      <c r="V37" s="31" t="s">
        <v>29</v>
      </c>
      <c r="W37" s="32" t="n">
        <v>216</v>
      </c>
      <c r="X37" s="65"/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/>
      <c r="F38" s="36" t="n">
        <v>-1</v>
      </c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/>
      <c r="R38" s="38"/>
      <c r="S38" s="38" t="n">
        <v>2.5</v>
      </c>
      <c r="T38" s="38" t="n">
        <v>-1</v>
      </c>
      <c r="U38" s="40" t="n">
        <f aca="false">SUM(B38:T38)</f>
        <v>-0.5</v>
      </c>
      <c r="V38" s="31" t="s">
        <v>29</v>
      </c>
      <c r="W38" s="32" t="n">
        <v>217</v>
      </c>
      <c r="X38" s="65"/>
    </row>
    <row r="39" customFormat="false" ht="18.75" hidden="false" customHeight="true" outlineLevel="0" collapsed="false">
      <c r="A39" s="47" t="n">
        <v>218</v>
      </c>
      <c r="B39" s="48"/>
      <c r="C39" s="49"/>
      <c r="D39" s="49"/>
      <c r="E39" s="49"/>
      <c r="F39" s="49" t="n">
        <v>-1</v>
      </c>
      <c r="G39" s="49"/>
      <c r="H39" s="49"/>
      <c r="I39" s="50"/>
      <c r="J39" s="141" t="n">
        <v>0</v>
      </c>
      <c r="K39" s="49"/>
      <c r="L39" s="49"/>
      <c r="M39" s="49"/>
      <c r="N39" s="49"/>
      <c r="O39" s="49"/>
      <c r="P39" s="50"/>
      <c r="Q39" s="51"/>
      <c r="R39" s="51"/>
      <c r="S39" s="51" t="n">
        <v>2.5</v>
      </c>
      <c r="T39" s="51" t="n">
        <v>1</v>
      </c>
      <c r="U39" s="53" t="n">
        <f aca="false">SUM(B39:T39)</f>
        <v>2.5</v>
      </c>
      <c r="V39" s="31" t="s">
        <v>29</v>
      </c>
      <c r="W39" s="55" t="n">
        <v>218</v>
      </c>
      <c r="X39" s="65"/>
    </row>
    <row r="40" customFormat="false" ht="18.75" hidden="false" customHeight="true" outlineLevel="0" collapsed="false">
      <c r="A40" s="56" t="n">
        <v>301</v>
      </c>
      <c r="B40" s="57"/>
      <c r="C40" s="58"/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/>
      <c r="Q40" s="60"/>
      <c r="R40" s="61"/>
      <c r="S40" s="60"/>
      <c r="T40" s="60"/>
      <c r="U40" s="62" t="n">
        <f aca="false">SUM(B40:T40)</f>
        <v>0</v>
      </c>
      <c r="V40" s="159"/>
      <c r="W40" s="64" t="n">
        <v>301</v>
      </c>
      <c r="X40" s="66"/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/>
      <c r="R41" s="39"/>
      <c r="S41" s="38"/>
      <c r="T41" s="38"/>
      <c r="U41" s="40" t="n">
        <f aca="false">SUM(B41:T41)</f>
        <v>0</v>
      </c>
      <c r="V41" s="31"/>
      <c r="W41" s="32" t="n">
        <v>302</v>
      </c>
      <c r="X41" s="66"/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/>
      <c r="R42" s="39"/>
      <c r="S42" s="38"/>
      <c r="T42" s="38"/>
      <c r="U42" s="40" t="n">
        <f aca="false">SUM(B42:T42)</f>
        <v>0</v>
      </c>
      <c r="V42" s="31"/>
      <c r="W42" s="32" t="n">
        <v>303</v>
      </c>
      <c r="X42" s="66"/>
    </row>
    <row r="43" customFormat="false" ht="18.75" hidden="false" customHeight="true" outlineLevel="0" collapsed="false">
      <c r="A43" s="34" t="n">
        <v>304</v>
      </c>
      <c r="B43" s="35"/>
      <c r="C43" s="36"/>
      <c r="D43" s="36"/>
      <c r="E43" s="36"/>
      <c r="F43" s="36"/>
      <c r="G43" s="36"/>
      <c r="H43" s="36"/>
      <c r="I43" s="37"/>
      <c r="J43" s="35"/>
      <c r="K43" s="36"/>
      <c r="L43" s="36"/>
      <c r="M43" s="36"/>
      <c r="N43" s="36"/>
      <c r="O43" s="36"/>
      <c r="P43" s="37"/>
      <c r="Q43" s="38"/>
      <c r="R43" s="38"/>
      <c r="S43" s="38"/>
      <c r="T43" s="38"/>
      <c r="U43" s="40" t="n">
        <f aca="false">SUM(B43:T43)</f>
        <v>0</v>
      </c>
      <c r="V43" s="42"/>
      <c r="W43" s="32" t="n">
        <v>304</v>
      </c>
      <c r="X43" s="66"/>
    </row>
    <row r="44" customFormat="false" ht="18.75" hidden="false" customHeight="true" outlineLevel="0" collapsed="false">
      <c r="A44" s="34" t="n">
        <v>305</v>
      </c>
      <c r="B44" s="35"/>
      <c r="C44" s="36"/>
      <c r="D44" s="36"/>
      <c r="E44" s="36"/>
      <c r="F44" s="36"/>
      <c r="G44" s="36"/>
      <c r="H44" s="36"/>
      <c r="I44" s="37"/>
      <c r="J44" s="35"/>
      <c r="K44" s="36"/>
      <c r="L44" s="36"/>
      <c r="M44" s="36"/>
      <c r="N44" s="36"/>
      <c r="O44" s="36"/>
      <c r="P44" s="37"/>
      <c r="Q44" s="38"/>
      <c r="R44" s="38"/>
      <c r="S44" s="38"/>
      <c r="T44" s="38"/>
      <c r="U44" s="40" t="n">
        <f aca="false">SUM(B44:T44)</f>
        <v>0</v>
      </c>
      <c r="V44" s="41"/>
      <c r="W44" s="32" t="n">
        <v>305</v>
      </c>
      <c r="X44" s="66"/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/>
      <c r="R45" s="38"/>
      <c r="S45" s="38"/>
      <c r="T45" s="38"/>
      <c r="U45" s="40" t="n">
        <f aca="false">SUM(B45:T45)</f>
        <v>0</v>
      </c>
      <c r="V45" s="31"/>
      <c r="W45" s="32" t="n">
        <v>306</v>
      </c>
      <c r="X45" s="66"/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35"/>
      <c r="K46" s="36"/>
      <c r="L46" s="36"/>
      <c r="M46" s="36"/>
      <c r="N46" s="36"/>
      <c r="O46" s="36"/>
      <c r="P46" s="37"/>
      <c r="Q46" s="38"/>
      <c r="R46" s="38"/>
      <c r="S46" s="38"/>
      <c r="T46" s="38"/>
      <c r="U46" s="40" t="n">
        <f aca="false">SUM(B46:T46)</f>
        <v>0</v>
      </c>
      <c r="V46" s="31"/>
      <c r="W46" s="32" t="n">
        <v>307</v>
      </c>
      <c r="X46" s="66"/>
    </row>
    <row r="47" customFormat="false" ht="18.75" hidden="false" customHeight="true" outlineLevel="0" collapsed="false">
      <c r="A47" s="34" t="n">
        <v>308</v>
      </c>
      <c r="B47" s="35"/>
      <c r="C47" s="36"/>
      <c r="D47" s="36"/>
      <c r="E47" s="36"/>
      <c r="F47" s="36"/>
      <c r="G47" s="36"/>
      <c r="H47" s="36"/>
      <c r="I47" s="37"/>
      <c r="J47" s="43"/>
      <c r="K47" s="36"/>
      <c r="L47" s="36"/>
      <c r="M47" s="36"/>
      <c r="N47" s="36"/>
      <c r="O47" s="36"/>
      <c r="P47" s="37"/>
      <c r="Q47" s="38"/>
      <c r="R47" s="38"/>
      <c r="S47" s="38"/>
      <c r="T47" s="38"/>
      <c r="U47" s="40" t="n">
        <f aca="false">SUM(B47:T47)</f>
        <v>0</v>
      </c>
      <c r="V47" s="42"/>
      <c r="W47" s="32" t="n">
        <v>308</v>
      </c>
      <c r="X47" s="66"/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/>
      <c r="R48" s="38"/>
      <c r="S48" s="38"/>
      <c r="T48" s="38"/>
      <c r="U48" s="40" t="n">
        <f aca="false">SUM(B48:T48)</f>
        <v>0</v>
      </c>
      <c r="V48" s="31"/>
      <c r="W48" s="32" t="n">
        <v>309</v>
      </c>
      <c r="X48" s="66"/>
    </row>
    <row r="49" customFormat="false" ht="18.75" hidden="false" customHeight="true" outlineLevel="0" collapsed="false">
      <c r="A49" s="34" t="n">
        <v>310</v>
      </c>
      <c r="B49" s="35"/>
      <c r="C49" s="36"/>
      <c r="D49" s="36"/>
      <c r="E49" s="36"/>
      <c r="F49" s="36"/>
      <c r="G49" s="36"/>
      <c r="H49" s="36"/>
      <c r="I49" s="37"/>
      <c r="J49" s="35"/>
      <c r="K49" s="36"/>
      <c r="L49" s="36"/>
      <c r="M49" s="36"/>
      <c r="N49" s="36"/>
      <c r="O49" s="36"/>
      <c r="P49" s="37"/>
      <c r="Q49" s="38"/>
      <c r="R49" s="38"/>
      <c r="S49" s="38"/>
      <c r="T49" s="38"/>
      <c r="U49" s="40" t="n">
        <f aca="false">SUM(B49:T49)</f>
        <v>0</v>
      </c>
      <c r="V49" s="31"/>
      <c r="W49" s="32" t="n">
        <v>310</v>
      </c>
      <c r="X49" s="66"/>
    </row>
    <row r="50" customFormat="false" ht="18.75" hidden="false" customHeight="true" outlineLevel="0" collapsed="false">
      <c r="A50" s="34" t="n">
        <v>311</v>
      </c>
      <c r="B50" s="35"/>
      <c r="C50" s="36"/>
      <c r="D50" s="36"/>
      <c r="E50" s="36"/>
      <c r="F50" s="36"/>
      <c r="G50" s="36"/>
      <c r="H50" s="36"/>
      <c r="I50" s="37"/>
      <c r="J50" s="35"/>
      <c r="K50" s="46"/>
      <c r="L50" s="36"/>
      <c r="M50" s="36"/>
      <c r="N50" s="36"/>
      <c r="O50" s="36"/>
      <c r="P50" s="37"/>
      <c r="Q50" s="38"/>
      <c r="R50" s="39"/>
      <c r="S50" s="38"/>
      <c r="T50" s="38"/>
      <c r="U50" s="40" t="n">
        <f aca="false">SUM(B50:T50)</f>
        <v>0</v>
      </c>
      <c r="V50" s="41"/>
      <c r="W50" s="32" t="n">
        <v>311</v>
      </c>
      <c r="X50" s="66"/>
    </row>
    <row r="51" customFormat="false" ht="18.75" hidden="false" customHeight="true" outlineLevel="0" collapsed="false">
      <c r="A51" s="34" t="n">
        <v>312</v>
      </c>
      <c r="B51" s="35"/>
      <c r="C51" s="36"/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/>
      <c r="R51" s="39"/>
      <c r="S51" s="38"/>
      <c r="T51" s="38"/>
      <c r="U51" s="40" t="n">
        <f aca="false">SUM(B51:T51)</f>
        <v>0</v>
      </c>
      <c r="V51" s="42"/>
      <c r="W51" s="32" t="n">
        <v>312</v>
      </c>
      <c r="X51" s="66"/>
    </row>
    <row r="52" customFormat="false" ht="18.75" hidden="false" customHeight="true" outlineLevel="0" collapsed="false">
      <c r="A52" s="34" t="n">
        <v>313</v>
      </c>
      <c r="B52" s="35"/>
      <c r="C52" s="36"/>
      <c r="D52" s="36"/>
      <c r="E52" s="36"/>
      <c r="F52" s="36"/>
      <c r="G52" s="36"/>
      <c r="H52" s="36"/>
      <c r="I52" s="37"/>
      <c r="J52" s="35"/>
      <c r="K52" s="36"/>
      <c r="L52" s="36"/>
      <c r="M52" s="36"/>
      <c r="N52" s="36"/>
      <c r="O52" s="36"/>
      <c r="P52" s="37"/>
      <c r="Q52" s="38"/>
      <c r="R52" s="38"/>
      <c r="S52" s="38"/>
      <c r="T52" s="38"/>
      <c r="U52" s="40" t="n">
        <f aca="false">SUM(B52:T52)</f>
        <v>0</v>
      </c>
      <c r="V52" s="42"/>
      <c r="W52" s="32" t="n">
        <v>313</v>
      </c>
      <c r="X52" s="66"/>
    </row>
    <row r="53" customFormat="false" ht="18.75" hidden="false" customHeight="true" outlineLevel="0" collapsed="false">
      <c r="A53" s="34" t="n">
        <v>314</v>
      </c>
      <c r="B53" s="35"/>
      <c r="C53" s="36"/>
      <c r="D53" s="36"/>
      <c r="E53" s="36"/>
      <c r="F53" s="36"/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/>
      <c r="R53" s="39"/>
      <c r="S53" s="38"/>
      <c r="T53" s="38"/>
      <c r="U53" s="40" t="n">
        <f aca="false">SUM(B53:T53)</f>
        <v>0</v>
      </c>
      <c r="V53" s="42"/>
      <c r="W53" s="32" t="n">
        <v>314</v>
      </c>
      <c r="X53" s="66"/>
    </row>
    <row r="54" customFormat="false" ht="18.75" hidden="false" customHeight="true" outlineLevel="0" collapsed="false">
      <c r="A54" s="34" t="n">
        <v>315</v>
      </c>
      <c r="B54" s="35"/>
      <c r="C54" s="36"/>
      <c r="D54" s="36"/>
      <c r="E54" s="36"/>
      <c r="F54" s="36"/>
      <c r="G54" s="36"/>
      <c r="H54" s="36"/>
      <c r="I54" s="37"/>
      <c r="J54" s="35"/>
      <c r="K54" s="36"/>
      <c r="L54" s="36"/>
      <c r="M54" s="36"/>
      <c r="N54" s="36"/>
      <c r="O54" s="36"/>
      <c r="P54" s="37"/>
      <c r="Q54" s="38"/>
      <c r="R54" s="38"/>
      <c r="S54" s="38"/>
      <c r="T54" s="38"/>
      <c r="U54" s="40" t="n">
        <f aca="false">SUM(B54:T54)</f>
        <v>0</v>
      </c>
      <c r="V54" s="41"/>
      <c r="W54" s="32" t="n">
        <v>315</v>
      </c>
      <c r="X54" s="66"/>
    </row>
    <row r="55" customFormat="false" ht="18.75" hidden="false" customHeight="true" outlineLevel="0" collapsed="false">
      <c r="A55" s="67" t="n">
        <v>316</v>
      </c>
      <c r="B55" s="68"/>
      <c r="C55" s="69"/>
      <c r="D55" s="69"/>
      <c r="E55" s="69"/>
      <c r="F55" s="69"/>
      <c r="G55" s="69"/>
      <c r="H55" s="69"/>
      <c r="I55" s="70"/>
      <c r="J55" s="68"/>
      <c r="K55" s="69"/>
      <c r="L55" s="69"/>
      <c r="M55" s="69"/>
      <c r="N55" s="69"/>
      <c r="O55" s="69"/>
      <c r="P55" s="70"/>
      <c r="Q55" s="71"/>
      <c r="R55" s="72"/>
      <c r="S55" s="71"/>
      <c r="T55" s="71"/>
      <c r="U55" s="73" t="n">
        <f aca="false">SUM(B55:T55)</f>
        <v>0</v>
      </c>
      <c r="V55" s="74"/>
      <c r="W55" s="75" t="n">
        <v>316</v>
      </c>
      <c r="X55" s="66"/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4">
      <formula>6</formula>
    </cfRule>
  </conditionalFormatting>
  <conditionalFormatting sqref="X5:X55">
    <cfRule type="cellIs" priority="3" operator="lessThan" aboveAverage="0" equalAverage="0" bottom="0" percent="0" rank="0" text="" dxfId="35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40" activeCellId="0" sqref="V40:V5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/>
      <c r="Q5" s="28"/>
      <c r="R5" s="29"/>
      <c r="S5" s="29"/>
      <c r="T5" s="28"/>
      <c r="U5" s="30" t="n">
        <f aca="false">SUM(B5:T5)</f>
        <v>0</v>
      </c>
      <c r="V5" s="31" t="s">
        <v>29</v>
      </c>
      <c r="W5" s="32" t="n">
        <v>101</v>
      </c>
      <c r="X5" s="33" t="n">
        <f aca="false">RANK(U5,$U$5:$U$21,0)</f>
        <v>1</v>
      </c>
    </row>
    <row r="6" customFormat="false" ht="18.75" hidden="false" customHeight="true" outlineLevel="0" collapsed="false">
      <c r="A6" s="34" t="n">
        <v>102</v>
      </c>
      <c r="B6" s="35"/>
      <c r="C6" s="36"/>
      <c r="D6" s="36"/>
      <c r="E6" s="36"/>
      <c r="F6" s="36"/>
      <c r="G6" s="36"/>
      <c r="H6" s="36"/>
      <c r="I6" s="37"/>
      <c r="J6" s="35"/>
      <c r="K6" s="36"/>
      <c r="L6" s="36"/>
      <c r="M6" s="36"/>
      <c r="N6" s="36"/>
      <c r="O6" s="36"/>
      <c r="P6" s="37"/>
      <c r="Q6" s="38"/>
      <c r="R6" s="39"/>
      <c r="S6" s="39"/>
      <c r="T6" s="38"/>
      <c r="U6" s="40" t="n">
        <f aca="false">SUM(B6:T6)</f>
        <v>0</v>
      </c>
      <c r="V6" s="41"/>
      <c r="W6" s="32" t="n">
        <v>102</v>
      </c>
      <c r="X6" s="33" t="n">
        <f aca="false">RANK(U6,$U$5:$U$21,0)</f>
        <v>1</v>
      </c>
    </row>
    <row r="7" customFormat="false" ht="18.75" hidden="false" customHeight="true" outlineLevel="0" collapsed="false">
      <c r="A7" s="34" t="n">
        <v>103</v>
      </c>
      <c r="B7" s="35"/>
      <c r="C7" s="36"/>
      <c r="D7" s="36"/>
      <c r="E7" s="36"/>
      <c r="F7" s="36"/>
      <c r="G7" s="36"/>
      <c r="H7" s="36"/>
      <c r="I7" s="37"/>
      <c r="J7" s="35"/>
      <c r="K7" s="36"/>
      <c r="L7" s="36"/>
      <c r="M7" s="36"/>
      <c r="N7" s="36"/>
      <c r="O7" s="36"/>
      <c r="P7" s="37"/>
      <c r="Q7" s="38"/>
      <c r="R7" s="39"/>
      <c r="S7" s="39"/>
      <c r="T7" s="38"/>
      <c r="U7" s="40" t="n">
        <f aca="false">SUM(B7:T7)</f>
        <v>0</v>
      </c>
      <c r="V7" s="42"/>
      <c r="W7" s="32" t="n">
        <v>103</v>
      </c>
      <c r="X7" s="33" t="n">
        <f aca="false">RANK(U7,$U$5:$U$21,0)</f>
        <v>1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/>
      <c r="R8" s="39"/>
      <c r="S8" s="39"/>
      <c r="T8" s="38"/>
      <c r="U8" s="40" t="n">
        <f aca="false">SUM(B8:T8)</f>
        <v>0</v>
      </c>
      <c r="V8" s="31" t="s">
        <v>29</v>
      </c>
      <c r="W8" s="32" t="n">
        <v>104</v>
      </c>
      <c r="X8" s="33" t="n">
        <f aca="false">RANK(U8,$U$5:$U$21,0)</f>
        <v>1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38"/>
      <c r="R9" s="39"/>
      <c r="S9" s="39"/>
      <c r="T9" s="38"/>
      <c r="U9" s="40" t="n">
        <f aca="false">SUM(B9:T9)</f>
        <v>0</v>
      </c>
      <c r="V9" s="41"/>
      <c r="W9" s="32" t="n">
        <v>105</v>
      </c>
      <c r="X9" s="33" t="n">
        <f aca="false">RANK(U9,$U$5:$U$21,0)</f>
        <v>1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/>
      <c r="R10" s="39"/>
      <c r="S10" s="39"/>
      <c r="T10" s="38"/>
      <c r="U10" s="40" t="n">
        <f aca="false">SUM(B10:T10)</f>
        <v>0</v>
      </c>
      <c r="V10" s="41"/>
      <c r="W10" s="32" t="n">
        <v>106</v>
      </c>
      <c r="X10" s="33" t="n">
        <f aca="false">RANK(U10,$U$5:$U$21,0)</f>
        <v>1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/>
      <c r="H11" s="36"/>
      <c r="I11" s="37"/>
      <c r="J11" s="35"/>
      <c r="K11" s="36"/>
      <c r="L11" s="36"/>
      <c r="M11" s="36"/>
      <c r="N11" s="36"/>
      <c r="O11" s="36"/>
      <c r="P11" s="37"/>
      <c r="Q11" s="38"/>
      <c r="R11" s="39"/>
      <c r="S11" s="39"/>
      <c r="T11" s="38"/>
      <c r="U11" s="40" t="n">
        <f aca="false">SUM(B11:T11)</f>
        <v>0</v>
      </c>
      <c r="V11" s="41"/>
      <c r="W11" s="32" t="n">
        <v>107</v>
      </c>
      <c r="X11" s="33" t="n">
        <f aca="false">RANK(U11,$U$5:$U$21,0)</f>
        <v>1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/>
      <c r="G12" s="36"/>
      <c r="H12" s="36"/>
      <c r="I12" s="37"/>
      <c r="J12" s="43"/>
      <c r="K12" s="36"/>
      <c r="L12" s="36"/>
      <c r="M12" s="36"/>
      <c r="N12" s="36"/>
      <c r="O12" s="36"/>
      <c r="P12" s="37"/>
      <c r="Q12" s="38"/>
      <c r="R12" s="39"/>
      <c r="S12" s="39"/>
      <c r="T12" s="38"/>
      <c r="U12" s="40" t="n">
        <f aca="false">SUM(B12:T12)</f>
        <v>0</v>
      </c>
      <c r="V12" s="41"/>
      <c r="W12" s="32" t="n">
        <v>108</v>
      </c>
      <c r="X12" s="33" t="n">
        <f aca="false">RANK(U12,$U$5:$U$21,0)</f>
        <v>1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/>
      <c r="R13" s="39"/>
      <c r="S13" s="39"/>
      <c r="T13" s="38"/>
      <c r="U13" s="40" t="n">
        <f aca="false">SUM(B13:T13)</f>
        <v>0</v>
      </c>
      <c r="V13" s="31" t="s">
        <v>29</v>
      </c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/>
      <c r="R14" s="39"/>
      <c r="S14" s="39"/>
      <c r="T14" s="38"/>
      <c r="U14" s="40" t="n">
        <f aca="false">SUM(B14:T14)</f>
        <v>0</v>
      </c>
      <c r="V14" s="31" t="s">
        <v>29</v>
      </c>
      <c r="W14" s="32" t="n">
        <v>110</v>
      </c>
      <c r="X14" s="33" t="n">
        <f aca="false">RANK(U14,$U$5:$U$21,0)</f>
        <v>1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/>
      <c r="R15" s="39"/>
      <c r="S15" s="39"/>
      <c r="T15" s="38"/>
      <c r="U15" s="40" t="n">
        <f aca="false">SUM(B15:T15)</f>
        <v>0</v>
      </c>
      <c r="V15" s="42"/>
      <c r="W15" s="32" t="n">
        <v>111</v>
      </c>
      <c r="X15" s="33" t="n">
        <f aca="false">RANK(U15,$U$5:$U$21,0)</f>
        <v>1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/>
      <c r="R16" s="39"/>
      <c r="S16" s="38"/>
      <c r="T16" s="38"/>
      <c r="U16" s="40" t="n">
        <f aca="false">SUM(B16:T16)</f>
        <v>0</v>
      </c>
      <c r="V16" s="41"/>
      <c r="W16" s="32" t="n">
        <v>112</v>
      </c>
      <c r="X16" s="33" t="n">
        <f aca="false">RANK(U16,$U$5:$U$21,0)</f>
        <v>1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/>
      <c r="R17" s="39"/>
      <c r="S17" s="38"/>
      <c r="T17" s="38"/>
      <c r="U17" s="40" t="n">
        <f aca="false">SUM(B17:T17)</f>
        <v>0</v>
      </c>
      <c r="V17" s="31" t="s">
        <v>29</v>
      </c>
      <c r="W17" s="32" t="n">
        <v>113</v>
      </c>
      <c r="X17" s="33" t="n">
        <f aca="false">RANK(U17,$U$5:$U$21,0)</f>
        <v>1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43"/>
      <c r="K18" s="36"/>
      <c r="L18" s="36"/>
      <c r="M18" s="36"/>
      <c r="N18" s="36"/>
      <c r="O18" s="36"/>
      <c r="P18" s="37"/>
      <c r="Q18" s="38"/>
      <c r="R18" s="39"/>
      <c r="S18" s="38"/>
      <c r="T18" s="38"/>
      <c r="U18" s="40" t="n">
        <f aca="false">SUM(B18:T18)</f>
        <v>0</v>
      </c>
      <c r="V18" s="42"/>
      <c r="W18" s="32" t="n">
        <v>114</v>
      </c>
      <c r="X18" s="33" t="n">
        <f aca="false">RANK(U18,$U$5:$U$21,0)</f>
        <v>1</v>
      </c>
    </row>
    <row r="19" customFormat="false" ht="18.75" hidden="false" customHeight="true" outlineLevel="0" collapsed="false">
      <c r="A19" s="34" t="n">
        <v>115</v>
      </c>
      <c r="B19" s="35"/>
      <c r="C19" s="36"/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/>
      <c r="R19" s="39"/>
      <c r="S19" s="38"/>
      <c r="T19" s="38"/>
      <c r="U19" s="40" t="n">
        <f aca="false">SUM(B19:T19)</f>
        <v>0</v>
      </c>
      <c r="V19" s="41"/>
      <c r="W19" s="32" t="n">
        <v>115</v>
      </c>
      <c r="X19" s="33" t="n">
        <f aca="false">RANK(U19,$U$5:$U$21,0)</f>
        <v>1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/>
      <c r="R20" s="39"/>
      <c r="S20" s="38"/>
      <c r="T20" s="38"/>
      <c r="U20" s="40" t="n">
        <f aca="false">SUM(B20:T20)</f>
        <v>0</v>
      </c>
      <c r="V20" s="3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/>
      <c r="R21" s="52"/>
      <c r="S21" s="51"/>
      <c r="T21" s="51"/>
      <c r="U21" s="53" t="n">
        <f aca="false">SUM(B21:T21)</f>
        <v>0</v>
      </c>
      <c r="V21" s="3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/>
      <c r="D22" s="58"/>
      <c r="E22" s="58"/>
      <c r="F22" s="58"/>
      <c r="G22" s="58"/>
      <c r="H22" s="58"/>
      <c r="I22" s="59"/>
      <c r="J22" s="57"/>
      <c r="K22" s="58"/>
      <c r="L22" s="58"/>
      <c r="M22" s="58"/>
      <c r="N22" s="58"/>
      <c r="O22" s="58"/>
      <c r="P22" s="59"/>
      <c r="Q22" s="60"/>
      <c r="R22" s="61"/>
      <c r="S22" s="60"/>
      <c r="T22" s="60"/>
      <c r="U22" s="62" t="n">
        <f aca="false">SUM(B22:T22)</f>
        <v>0</v>
      </c>
      <c r="V22" s="159"/>
      <c r="W22" s="64" t="n">
        <v>201</v>
      </c>
      <c r="X22" s="65" t="n">
        <f aca="false">RANK(U22,$U$22:$U$39,0)</f>
        <v>1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/>
      <c r="G23" s="36"/>
      <c r="H23" s="36"/>
      <c r="I23" s="37"/>
      <c r="J23" s="43"/>
      <c r="K23" s="36"/>
      <c r="L23" s="36"/>
      <c r="M23" s="36"/>
      <c r="N23" s="36"/>
      <c r="O23" s="36"/>
      <c r="P23" s="37"/>
      <c r="Q23" s="38"/>
      <c r="R23" s="39"/>
      <c r="S23" s="38"/>
      <c r="T23" s="38"/>
      <c r="U23" s="40" t="n">
        <f aca="false">SUM(B23:T23)</f>
        <v>0</v>
      </c>
      <c r="V23" s="31" t="s">
        <v>29</v>
      </c>
      <c r="W23" s="32" t="n">
        <v>202</v>
      </c>
      <c r="X23" s="65" t="n">
        <f aca="false">RANK(U23,$U$22:$U$39,0)</f>
        <v>1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/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/>
      <c r="R24" s="39"/>
      <c r="S24" s="38"/>
      <c r="T24" s="38"/>
      <c r="U24" s="40" t="n">
        <f aca="false">SUM(B24:T24)</f>
        <v>0</v>
      </c>
      <c r="V24" s="41"/>
      <c r="W24" s="32" t="n">
        <v>203</v>
      </c>
      <c r="X24" s="65" t="n">
        <f aca="false">RANK(U24,$U$22:$U$39,0)</f>
        <v>1</v>
      </c>
    </row>
    <row r="25" customFormat="false" ht="18.75" hidden="false" customHeight="true" outlineLevel="0" collapsed="false">
      <c r="A25" s="34" t="n">
        <v>204</v>
      </c>
      <c r="B25" s="35"/>
      <c r="C25" s="36"/>
      <c r="D25" s="36"/>
      <c r="E25" s="36"/>
      <c r="F25" s="36"/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/>
      <c r="R25" s="39"/>
      <c r="S25" s="38"/>
      <c r="T25" s="38"/>
      <c r="U25" s="40" t="n">
        <f aca="false">SUM(B25:T25)</f>
        <v>0</v>
      </c>
      <c r="V25" s="41"/>
      <c r="W25" s="32" t="n">
        <v>204</v>
      </c>
      <c r="X25" s="65" t="n">
        <f aca="false">RANK(U25,$U$22:$U$39,0)</f>
        <v>1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/>
      <c r="G26" s="36"/>
      <c r="H26" s="36"/>
      <c r="I26" s="37"/>
      <c r="J26" s="35"/>
      <c r="K26" s="36"/>
      <c r="L26" s="36"/>
      <c r="M26" s="36"/>
      <c r="N26" s="36"/>
      <c r="O26" s="36"/>
      <c r="P26" s="37"/>
      <c r="Q26" s="38"/>
      <c r="R26" s="39"/>
      <c r="S26" s="38"/>
      <c r="T26" s="38"/>
      <c r="U26" s="40" t="n">
        <f aca="false">SUM(B26:T26)</f>
        <v>0</v>
      </c>
      <c r="V26" s="42"/>
      <c r="W26" s="32" t="n">
        <v>205</v>
      </c>
      <c r="X26" s="65" t="n">
        <f aca="false">RANK(U26,$U$22:$U$39,0)</f>
        <v>1</v>
      </c>
    </row>
    <row r="27" customFormat="false" ht="18.75" hidden="false" customHeight="true" outlineLevel="0" collapsed="false">
      <c r="A27" s="34" t="n">
        <v>206</v>
      </c>
      <c r="B27" s="35"/>
      <c r="C27" s="36"/>
      <c r="D27" s="36"/>
      <c r="E27" s="36"/>
      <c r="F27" s="36"/>
      <c r="G27" s="36"/>
      <c r="H27" s="36"/>
      <c r="I27" s="37"/>
      <c r="J27" s="43"/>
      <c r="K27" s="36"/>
      <c r="L27" s="36"/>
      <c r="M27" s="36"/>
      <c r="N27" s="36"/>
      <c r="O27" s="36"/>
      <c r="P27" s="37"/>
      <c r="Q27" s="38"/>
      <c r="R27" s="39"/>
      <c r="S27" s="38"/>
      <c r="T27" s="38"/>
      <c r="U27" s="40" t="n">
        <f aca="false">SUM(B27:T27)</f>
        <v>0</v>
      </c>
      <c r="V27" s="31" t="s">
        <v>29</v>
      </c>
      <c r="W27" s="32" t="n">
        <v>206</v>
      </c>
      <c r="X27" s="65" t="n">
        <f aca="false">RANK(U27,$U$22:$U$39,0)</f>
        <v>1</v>
      </c>
    </row>
    <row r="28" customFormat="false" ht="18.75" hidden="false" customHeight="true" outlineLevel="0" collapsed="false">
      <c r="A28" s="34" t="n">
        <v>207</v>
      </c>
      <c r="B28" s="35"/>
      <c r="C28" s="36"/>
      <c r="D28" s="36"/>
      <c r="E28" s="36"/>
      <c r="F28" s="36"/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/>
      <c r="R28" s="39"/>
      <c r="S28" s="38"/>
      <c r="T28" s="38"/>
      <c r="U28" s="40" t="n">
        <f aca="false">SUM(B28:T28)</f>
        <v>0</v>
      </c>
      <c r="V28" s="42"/>
      <c r="W28" s="32" t="n">
        <v>207</v>
      </c>
      <c r="X28" s="65" t="n">
        <f aca="false">RANK(U28,$U$22:$U$39,0)</f>
        <v>1</v>
      </c>
    </row>
    <row r="29" customFormat="false" ht="18.75" hidden="false" customHeight="true" outlineLevel="0" collapsed="false">
      <c r="A29" s="34" t="n">
        <v>208</v>
      </c>
      <c r="B29" s="35"/>
      <c r="C29" s="36"/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/>
      <c r="R29" s="38"/>
      <c r="S29" s="38"/>
      <c r="T29" s="38"/>
      <c r="U29" s="40" t="n">
        <f aca="false">SUM(B29:T29)</f>
        <v>0</v>
      </c>
      <c r="V29" s="41"/>
      <c r="W29" s="32" t="n">
        <v>208</v>
      </c>
      <c r="X29" s="65" t="n">
        <f aca="false">RANK(U29,$U$22:$U$39,0)</f>
        <v>1</v>
      </c>
    </row>
    <row r="30" customFormat="false" ht="18.75" hidden="false" customHeight="true" outlineLevel="0" collapsed="false">
      <c r="A30" s="34" t="n">
        <v>209</v>
      </c>
      <c r="B30" s="35"/>
      <c r="C30" s="36"/>
      <c r="D30" s="36"/>
      <c r="E30" s="36"/>
      <c r="F30" s="36"/>
      <c r="G30" s="36"/>
      <c r="H30" s="36"/>
      <c r="I30" s="37"/>
      <c r="J30" s="43"/>
      <c r="K30" s="36"/>
      <c r="L30" s="36"/>
      <c r="M30" s="36"/>
      <c r="N30" s="36"/>
      <c r="O30" s="36"/>
      <c r="P30" s="37"/>
      <c r="Q30" s="38"/>
      <c r="R30" s="39"/>
      <c r="S30" s="38"/>
      <c r="T30" s="38"/>
      <c r="U30" s="40" t="n">
        <f aca="false">SUM(B30:T30)</f>
        <v>0</v>
      </c>
      <c r="V30" s="41"/>
      <c r="W30" s="32" t="n">
        <v>209</v>
      </c>
      <c r="X30" s="65" t="n">
        <f aca="false">RANK(U30,$U$22:$U$39,0)</f>
        <v>1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/>
      <c r="R31" s="39"/>
      <c r="S31" s="38"/>
      <c r="T31" s="38"/>
      <c r="U31" s="40" t="n">
        <f aca="false">SUM(B31:T31)</f>
        <v>0</v>
      </c>
      <c r="V31" s="31" t="s">
        <v>29</v>
      </c>
      <c r="W31" s="32" t="n">
        <v>210</v>
      </c>
      <c r="X31" s="65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/>
      <c r="G32" s="36"/>
      <c r="H32" s="36"/>
      <c r="I32" s="37"/>
      <c r="J32" s="43"/>
      <c r="K32" s="36"/>
      <c r="L32" s="36"/>
      <c r="M32" s="36"/>
      <c r="N32" s="36"/>
      <c r="O32" s="36"/>
      <c r="P32" s="37"/>
      <c r="Q32" s="38"/>
      <c r="R32" s="38"/>
      <c r="S32" s="38"/>
      <c r="T32" s="38"/>
      <c r="U32" s="40" t="n">
        <f aca="false">SUM(B32:T32)</f>
        <v>0</v>
      </c>
      <c r="V32" s="31" t="s">
        <v>29</v>
      </c>
      <c r="W32" s="32" t="n">
        <v>211</v>
      </c>
      <c r="X32" s="65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36"/>
      <c r="F33" s="36"/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/>
      <c r="R33" s="39"/>
      <c r="S33" s="38"/>
      <c r="T33" s="38"/>
      <c r="U33" s="40" t="n">
        <f aca="false">SUM(B33:T33)</f>
        <v>0</v>
      </c>
      <c r="V33" s="42"/>
      <c r="W33" s="32" t="n">
        <v>212</v>
      </c>
      <c r="X33" s="65" t="n">
        <f aca="false">RANK(U33,$U$22:$U$39,0)</f>
        <v>1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36"/>
      <c r="F34" s="36"/>
      <c r="G34" s="36"/>
      <c r="H34" s="36"/>
      <c r="I34" s="37"/>
      <c r="J34" s="43"/>
      <c r="K34" s="36"/>
      <c r="L34" s="36"/>
      <c r="M34" s="36"/>
      <c r="N34" s="36"/>
      <c r="O34" s="36"/>
      <c r="P34" s="37"/>
      <c r="Q34" s="38"/>
      <c r="R34" s="39"/>
      <c r="S34" s="38"/>
      <c r="T34" s="38"/>
      <c r="U34" s="40" t="n">
        <f aca="false">SUM(B34:T34)</f>
        <v>0</v>
      </c>
      <c r="V34" s="42"/>
      <c r="W34" s="32" t="n">
        <v>213</v>
      </c>
      <c r="X34" s="65" t="n">
        <f aca="false">RANK(U34,$U$22:$U$39,0)</f>
        <v>1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/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/>
      <c r="R35" s="39"/>
      <c r="S35" s="38"/>
      <c r="T35" s="38"/>
      <c r="U35" s="40" t="n">
        <f aca="false">SUM(B35:T35)</f>
        <v>0</v>
      </c>
      <c r="V35" s="41"/>
      <c r="W35" s="32" t="n">
        <v>214</v>
      </c>
      <c r="X35" s="65" t="n">
        <f aca="false">RANK(U35,$U$22:$U$39,0)</f>
        <v>1</v>
      </c>
    </row>
    <row r="36" customFormat="false" ht="18.75" hidden="false" customHeight="true" outlineLevel="0" collapsed="false">
      <c r="A36" s="34" t="n">
        <v>215</v>
      </c>
      <c r="B36" s="35"/>
      <c r="C36" s="36"/>
      <c r="D36" s="36"/>
      <c r="E36" s="36"/>
      <c r="F36" s="36"/>
      <c r="G36" s="36"/>
      <c r="H36" s="36"/>
      <c r="I36" s="37"/>
      <c r="J36" s="35"/>
      <c r="K36" s="36"/>
      <c r="L36" s="36"/>
      <c r="M36" s="36"/>
      <c r="N36" s="36"/>
      <c r="O36" s="36"/>
      <c r="P36" s="37"/>
      <c r="Q36" s="38"/>
      <c r="R36" s="38"/>
      <c r="S36" s="38"/>
      <c r="T36" s="38"/>
      <c r="U36" s="40" t="n">
        <f aca="false">SUM(B36:T36)</f>
        <v>0</v>
      </c>
      <c r="V36" s="41"/>
      <c r="W36" s="32" t="n">
        <v>215</v>
      </c>
      <c r="X36" s="65" t="n">
        <f aca="false">RANK(U36,$U$22:$U$39,0)</f>
        <v>1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/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/>
      <c r="R37" s="38"/>
      <c r="S37" s="38"/>
      <c r="T37" s="38"/>
      <c r="U37" s="40" t="n">
        <f aca="false">SUM(B37:T37)</f>
        <v>0</v>
      </c>
      <c r="V37" s="31" t="s">
        <v>29</v>
      </c>
      <c r="W37" s="32" t="n">
        <v>216</v>
      </c>
      <c r="X37" s="65" t="n">
        <f aca="false">RANK(U37,$U$22:$U$39,0)</f>
        <v>1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/>
      <c r="R38" s="38"/>
      <c r="S38" s="38"/>
      <c r="T38" s="38"/>
      <c r="U38" s="40" t="n">
        <f aca="false">SUM(B38:T38)</f>
        <v>0</v>
      </c>
      <c r="V38" s="41"/>
      <c r="W38" s="32" t="n">
        <v>217</v>
      </c>
      <c r="X38" s="65" t="n">
        <f aca="false">RANK(U38,$U$22:$U$39,0)</f>
        <v>1</v>
      </c>
    </row>
    <row r="39" customFormat="false" ht="18.75" hidden="false" customHeight="true" outlineLevel="0" collapsed="false">
      <c r="A39" s="47" t="n">
        <v>218</v>
      </c>
      <c r="B39" s="48"/>
      <c r="C39" s="49"/>
      <c r="D39" s="49"/>
      <c r="E39" s="49"/>
      <c r="F39" s="49"/>
      <c r="G39" s="49"/>
      <c r="H39" s="49"/>
      <c r="I39" s="50"/>
      <c r="J39" s="106"/>
      <c r="K39" s="49"/>
      <c r="L39" s="49"/>
      <c r="M39" s="49"/>
      <c r="N39" s="49"/>
      <c r="O39" s="49"/>
      <c r="P39" s="50"/>
      <c r="Q39" s="51"/>
      <c r="R39" s="51"/>
      <c r="S39" s="51"/>
      <c r="T39" s="51"/>
      <c r="U39" s="53" t="n">
        <f aca="false">SUM(B39:T39)</f>
        <v>0</v>
      </c>
      <c r="V39" s="194" t="s">
        <v>29</v>
      </c>
      <c r="W39" s="55" t="n">
        <v>218</v>
      </c>
      <c r="X39" s="65" t="n">
        <f aca="false">RANK(U39,$U$22:$U$39,0)</f>
        <v>1</v>
      </c>
    </row>
    <row r="40" customFormat="false" ht="18.75" hidden="false" customHeight="true" outlineLevel="0" collapsed="false">
      <c r="A40" s="56" t="n">
        <v>301</v>
      </c>
      <c r="B40" s="57"/>
      <c r="C40" s="58"/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/>
      <c r="Q40" s="60"/>
      <c r="R40" s="61"/>
      <c r="S40" s="60"/>
      <c r="T40" s="60"/>
      <c r="U40" s="62" t="n">
        <f aca="false">SUM(B40:T40)</f>
        <v>0</v>
      </c>
      <c r="V40" s="159"/>
      <c r="W40" s="64" t="n">
        <v>301</v>
      </c>
      <c r="X40" s="66" t="n">
        <f aca="false">RANK(U40,$U$40:$U$55,0)</f>
        <v>1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/>
      <c r="R41" s="39"/>
      <c r="S41" s="38"/>
      <c r="T41" s="38"/>
      <c r="U41" s="40" t="n">
        <f aca="false">SUM(B41:T41)</f>
        <v>0</v>
      </c>
      <c r="V41" s="31"/>
      <c r="W41" s="32" t="n">
        <v>302</v>
      </c>
      <c r="X41" s="66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/>
      <c r="R42" s="39"/>
      <c r="S42" s="38"/>
      <c r="T42" s="38"/>
      <c r="U42" s="40" t="n">
        <f aca="false">SUM(B42:T42)</f>
        <v>0</v>
      </c>
      <c r="V42" s="31"/>
      <c r="W42" s="32" t="n">
        <v>303</v>
      </c>
      <c r="X42" s="66" t="n">
        <f aca="false">RANK(U42,$U$40:$U$55,0)</f>
        <v>1</v>
      </c>
    </row>
    <row r="43" customFormat="false" ht="18.75" hidden="false" customHeight="true" outlineLevel="0" collapsed="false">
      <c r="A43" s="34" t="n">
        <v>304</v>
      </c>
      <c r="B43" s="35"/>
      <c r="C43" s="36"/>
      <c r="D43" s="36"/>
      <c r="E43" s="36"/>
      <c r="F43" s="36"/>
      <c r="G43" s="36"/>
      <c r="H43" s="36"/>
      <c r="I43" s="37"/>
      <c r="J43" s="35"/>
      <c r="K43" s="36"/>
      <c r="L43" s="36"/>
      <c r="M43" s="36"/>
      <c r="N43" s="36"/>
      <c r="O43" s="36"/>
      <c r="P43" s="37"/>
      <c r="Q43" s="38"/>
      <c r="R43" s="38"/>
      <c r="S43" s="38"/>
      <c r="T43" s="38"/>
      <c r="U43" s="40" t="n">
        <f aca="false">SUM(B43:T43)</f>
        <v>0</v>
      </c>
      <c r="V43" s="31"/>
      <c r="W43" s="32" t="n">
        <v>304</v>
      </c>
      <c r="X43" s="66" t="n">
        <f aca="false">RANK(U43,$U$40:$U$55,0)</f>
        <v>1</v>
      </c>
    </row>
    <row r="44" customFormat="false" ht="18.75" hidden="false" customHeight="true" outlineLevel="0" collapsed="false">
      <c r="A44" s="34" t="n">
        <v>305</v>
      </c>
      <c r="B44" s="35"/>
      <c r="C44" s="36"/>
      <c r="D44" s="36"/>
      <c r="E44" s="36"/>
      <c r="F44" s="36"/>
      <c r="G44" s="36"/>
      <c r="H44" s="36"/>
      <c r="I44" s="37"/>
      <c r="J44" s="35"/>
      <c r="K44" s="36"/>
      <c r="L44" s="36"/>
      <c r="M44" s="36"/>
      <c r="N44" s="36"/>
      <c r="O44" s="36"/>
      <c r="P44" s="37"/>
      <c r="Q44" s="38"/>
      <c r="R44" s="38"/>
      <c r="S44" s="38"/>
      <c r="T44" s="38"/>
      <c r="U44" s="40" t="n">
        <f aca="false">SUM(B44:T44)</f>
        <v>0</v>
      </c>
      <c r="V44" s="41"/>
      <c r="W44" s="32" t="n">
        <v>305</v>
      </c>
      <c r="X44" s="66" t="n">
        <f aca="false">RANK(U44,$U$40:$U$55,0)</f>
        <v>1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/>
      <c r="R45" s="38"/>
      <c r="S45" s="38"/>
      <c r="T45" s="38"/>
      <c r="U45" s="40" t="n">
        <f aca="false">SUM(B45:T45)</f>
        <v>0</v>
      </c>
      <c r="V45" s="31"/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43"/>
      <c r="K46" s="36"/>
      <c r="L46" s="36"/>
      <c r="M46" s="36"/>
      <c r="N46" s="36"/>
      <c r="O46" s="36"/>
      <c r="P46" s="37"/>
      <c r="Q46" s="38"/>
      <c r="R46" s="38"/>
      <c r="S46" s="38"/>
      <c r="T46" s="38"/>
      <c r="U46" s="40" t="n">
        <f aca="false">SUM(B46:T46)</f>
        <v>0</v>
      </c>
      <c r="V46" s="31"/>
      <c r="W46" s="32" t="n">
        <v>307</v>
      </c>
      <c r="X46" s="66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/>
      <c r="C47" s="36"/>
      <c r="D47" s="36"/>
      <c r="E47" s="36"/>
      <c r="F47" s="36"/>
      <c r="G47" s="36"/>
      <c r="H47" s="36"/>
      <c r="I47" s="37"/>
      <c r="J47" s="35"/>
      <c r="K47" s="36"/>
      <c r="L47" s="36"/>
      <c r="M47" s="36"/>
      <c r="N47" s="36"/>
      <c r="O47" s="36"/>
      <c r="P47" s="37"/>
      <c r="Q47" s="38"/>
      <c r="R47" s="38"/>
      <c r="S47" s="38"/>
      <c r="T47" s="38"/>
      <c r="U47" s="40" t="n">
        <f aca="false">SUM(B47:T47)</f>
        <v>0</v>
      </c>
      <c r="V47" s="42"/>
      <c r="W47" s="32" t="n">
        <v>308</v>
      </c>
      <c r="X47" s="66" t="n">
        <f aca="false">RANK(U47,$U$40:$U$55,0)</f>
        <v>1</v>
      </c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/>
      <c r="R48" s="38"/>
      <c r="S48" s="38"/>
      <c r="T48" s="38"/>
      <c r="U48" s="40" t="n">
        <f aca="false">SUM(B48:T48)</f>
        <v>0</v>
      </c>
      <c r="V48" s="41"/>
      <c r="W48" s="32" t="n">
        <v>309</v>
      </c>
      <c r="X48" s="66" t="n">
        <f aca="false">RANK(U48,$U$40:$U$55,0)</f>
        <v>1</v>
      </c>
    </row>
    <row r="49" customFormat="false" ht="18.75" hidden="false" customHeight="true" outlineLevel="0" collapsed="false">
      <c r="A49" s="34" t="n">
        <v>310</v>
      </c>
      <c r="B49" s="35"/>
      <c r="C49" s="36"/>
      <c r="D49" s="36"/>
      <c r="E49" s="36"/>
      <c r="F49" s="36"/>
      <c r="G49" s="36"/>
      <c r="H49" s="36"/>
      <c r="I49" s="37"/>
      <c r="J49" s="35"/>
      <c r="K49" s="36"/>
      <c r="L49" s="36"/>
      <c r="M49" s="36"/>
      <c r="N49" s="36"/>
      <c r="O49" s="36"/>
      <c r="P49" s="37"/>
      <c r="Q49" s="38"/>
      <c r="R49" s="38"/>
      <c r="S49" s="38"/>
      <c r="T49" s="38"/>
      <c r="U49" s="40" t="n">
        <f aca="false">SUM(B49:T49)</f>
        <v>0</v>
      </c>
      <c r="V49" s="41"/>
      <c r="W49" s="32" t="n">
        <v>310</v>
      </c>
      <c r="X49" s="66" t="n">
        <f aca="false">RANK(U49,$U$40:$U$55,0)</f>
        <v>1</v>
      </c>
    </row>
    <row r="50" customFormat="false" ht="18.75" hidden="false" customHeight="true" outlineLevel="0" collapsed="false">
      <c r="A50" s="34" t="n">
        <v>311</v>
      </c>
      <c r="B50" s="35"/>
      <c r="C50" s="36"/>
      <c r="D50" s="36"/>
      <c r="E50" s="36"/>
      <c r="F50" s="36"/>
      <c r="G50" s="36"/>
      <c r="H50" s="36"/>
      <c r="I50" s="37"/>
      <c r="J50" s="43"/>
      <c r="K50" s="36"/>
      <c r="L50" s="36"/>
      <c r="M50" s="36"/>
      <c r="N50" s="36"/>
      <c r="O50" s="36"/>
      <c r="P50" s="37"/>
      <c r="Q50" s="38"/>
      <c r="R50" s="39"/>
      <c r="S50" s="38"/>
      <c r="T50" s="38"/>
      <c r="U50" s="40" t="n">
        <f aca="false">SUM(B50:T50)</f>
        <v>0</v>
      </c>
      <c r="V50" s="41"/>
      <c r="W50" s="32" t="n">
        <v>311</v>
      </c>
      <c r="X50" s="66" t="n">
        <f aca="false">RANK(U50,$U$40:$U$55,0)</f>
        <v>1</v>
      </c>
    </row>
    <row r="51" customFormat="false" ht="18.75" hidden="false" customHeight="true" outlineLevel="0" collapsed="false">
      <c r="A51" s="34" t="n">
        <v>312</v>
      </c>
      <c r="B51" s="35"/>
      <c r="C51" s="36"/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/>
      <c r="R51" s="39"/>
      <c r="S51" s="38"/>
      <c r="T51" s="38"/>
      <c r="U51" s="40" t="n">
        <f aca="false">SUM(B51:T51)</f>
        <v>0</v>
      </c>
      <c r="V51" s="42"/>
      <c r="W51" s="32" t="n">
        <v>312</v>
      </c>
      <c r="X51" s="66" t="n">
        <f aca="false">RANK(U51,$U$40:$U$55,0)</f>
        <v>1</v>
      </c>
    </row>
    <row r="52" customFormat="false" ht="18.75" hidden="false" customHeight="true" outlineLevel="0" collapsed="false">
      <c r="A52" s="34" t="n">
        <v>313</v>
      </c>
      <c r="B52" s="35"/>
      <c r="C52" s="36"/>
      <c r="D52" s="36"/>
      <c r="E52" s="36"/>
      <c r="F52" s="36"/>
      <c r="G52" s="36"/>
      <c r="H52" s="36"/>
      <c r="I52" s="37"/>
      <c r="J52" s="35"/>
      <c r="K52" s="36"/>
      <c r="L52" s="36"/>
      <c r="M52" s="36"/>
      <c r="N52" s="36"/>
      <c r="O52" s="36"/>
      <c r="P52" s="37"/>
      <c r="Q52" s="38"/>
      <c r="R52" s="38"/>
      <c r="S52" s="38"/>
      <c r="T52" s="38"/>
      <c r="U52" s="40" t="n">
        <f aca="false">SUM(B52:T52)</f>
        <v>0</v>
      </c>
      <c r="V52" s="42"/>
      <c r="W52" s="32" t="n">
        <v>313</v>
      </c>
      <c r="X52" s="66" t="n">
        <f aca="false">RANK(U52,$U$40:$U$55,0)</f>
        <v>1</v>
      </c>
    </row>
    <row r="53" customFormat="false" ht="18.75" hidden="false" customHeight="true" outlineLevel="0" collapsed="false">
      <c r="A53" s="34" t="n">
        <v>314</v>
      </c>
      <c r="B53" s="35"/>
      <c r="C53" s="36"/>
      <c r="D53" s="36"/>
      <c r="E53" s="36"/>
      <c r="F53" s="36"/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/>
      <c r="R53" s="39"/>
      <c r="S53" s="38"/>
      <c r="T53" s="38"/>
      <c r="U53" s="40" t="n">
        <f aca="false">SUM(B53:T53)</f>
        <v>0</v>
      </c>
      <c r="V53" s="42"/>
      <c r="W53" s="32" t="n">
        <v>314</v>
      </c>
      <c r="X53" s="66" t="n">
        <f aca="false">RANK(U53,$U$40:$U$55,0)</f>
        <v>1</v>
      </c>
    </row>
    <row r="54" customFormat="false" ht="18.75" hidden="false" customHeight="true" outlineLevel="0" collapsed="false">
      <c r="A54" s="34" t="n">
        <v>315</v>
      </c>
      <c r="B54" s="35"/>
      <c r="C54" s="36"/>
      <c r="D54" s="36"/>
      <c r="E54" s="36"/>
      <c r="F54" s="36"/>
      <c r="G54" s="36"/>
      <c r="H54" s="36"/>
      <c r="I54" s="37"/>
      <c r="J54" s="35"/>
      <c r="K54" s="36"/>
      <c r="L54" s="36"/>
      <c r="M54" s="36"/>
      <c r="N54" s="36"/>
      <c r="O54" s="36"/>
      <c r="P54" s="37"/>
      <c r="Q54" s="38"/>
      <c r="R54" s="38"/>
      <c r="S54" s="38"/>
      <c r="T54" s="38"/>
      <c r="U54" s="40" t="n">
        <f aca="false">SUM(B54:T54)</f>
        <v>0</v>
      </c>
      <c r="V54" s="41"/>
      <c r="W54" s="32" t="n">
        <v>315</v>
      </c>
      <c r="X54" s="66" t="n">
        <f aca="false">RANK(U54,$U$40:$U$55,0)</f>
        <v>1</v>
      </c>
    </row>
    <row r="55" customFormat="false" ht="18.75" hidden="false" customHeight="true" outlineLevel="0" collapsed="false">
      <c r="A55" s="67" t="n">
        <v>316</v>
      </c>
      <c r="B55" s="68"/>
      <c r="C55" s="69"/>
      <c r="D55" s="69"/>
      <c r="E55" s="69"/>
      <c r="F55" s="69"/>
      <c r="G55" s="69"/>
      <c r="H55" s="69"/>
      <c r="I55" s="70"/>
      <c r="J55" s="68"/>
      <c r="K55" s="69"/>
      <c r="L55" s="69"/>
      <c r="M55" s="69"/>
      <c r="N55" s="69"/>
      <c r="O55" s="69"/>
      <c r="P55" s="70"/>
      <c r="Q55" s="71"/>
      <c r="R55" s="72"/>
      <c r="S55" s="71"/>
      <c r="T55" s="71"/>
      <c r="U55" s="73" t="n">
        <f aca="false">SUM(B55:T55)</f>
        <v>0</v>
      </c>
      <c r="V55" s="74"/>
      <c r="W55" s="75" t="n">
        <v>316</v>
      </c>
      <c r="X55" s="66" t="n">
        <f aca="false">RANK(U55,$U$40:$U$55,0)</f>
        <v>1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6">
      <formula>6</formula>
    </cfRule>
  </conditionalFormatting>
  <conditionalFormatting sqref="X5:X55">
    <cfRule type="cellIs" priority="3" operator="lessThan" aboveAverage="0" equalAverage="0" bottom="0" percent="0" rank="0" text="" dxfId="37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5.11"/>
    <col collapsed="false" customWidth="true" hidden="false" outlineLevel="0" max="8" min="8" style="0" width="7.99"/>
    <col collapsed="false" customWidth="true" hidden="false" outlineLevel="0" max="13" min="9" style="0" width="5.11"/>
    <col collapsed="false" customWidth="true" hidden="false" outlineLevel="0" max="14" min="14" style="0" width="7.37"/>
    <col collapsed="false" customWidth="true" hidden="false" outlineLevel="0" max="20" min="15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79" t="s">
        <v>2</v>
      </c>
      <c r="B3" s="80" t="s">
        <v>3</v>
      </c>
      <c r="C3" s="80"/>
      <c r="D3" s="80"/>
      <c r="E3" s="80"/>
      <c r="F3" s="80"/>
      <c r="G3" s="80"/>
      <c r="H3" s="80"/>
      <c r="I3" s="80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81" t="s">
        <v>8</v>
      </c>
      <c r="B4" s="8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" t="s">
        <v>15</v>
      </c>
      <c r="I4" s="15" t="s">
        <v>16</v>
      </c>
      <c r="J4" s="16" t="s">
        <v>17</v>
      </c>
      <c r="K4" s="13" t="s">
        <v>18</v>
      </c>
      <c r="L4" s="13" t="s">
        <v>19</v>
      </c>
      <c r="M4" s="14" t="s">
        <v>20</v>
      </c>
      <c r="N4" s="13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6" hidden="false" customHeight="true" outlineLevel="0" collapsed="false">
      <c r="A5" s="83" t="n">
        <v>101</v>
      </c>
      <c r="B5" s="40"/>
      <c r="C5" s="36"/>
      <c r="D5" s="25"/>
      <c r="E5" s="25"/>
      <c r="F5" s="84"/>
      <c r="G5" s="25"/>
      <c r="H5" s="25"/>
      <c r="I5" s="27"/>
      <c r="J5" s="85" t="n">
        <v>0</v>
      </c>
      <c r="K5" s="25"/>
      <c r="L5" s="25"/>
      <c r="M5" s="25"/>
      <c r="N5" s="25"/>
      <c r="O5" s="25"/>
      <c r="P5" s="86"/>
      <c r="Q5" s="28" t="n">
        <v>1</v>
      </c>
      <c r="R5" s="29"/>
      <c r="S5" s="29" t="n">
        <v>1.5</v>
      </c>
      <c r="T5" s="87" t="n">
        <v>1</v>
      </c>
      <c r="U5" s="30" t="n">
        <f aca="false">SUM(B5:T5)</f>
        <v>3.5</v>
      </c>
      <c r="V5" s="31" t="s">
        <v>29</v>
      </c>
      <c r="W5" s="32" t="n">
        <v>101</v>
      </c>
      <c r="X5" s="33" t="n">
        <f aca="false">RANK(U5,$U$5:$U$21,0)</f>
        <v>3</v>
      </c>
    </row>
    <row r="6" customFormat="false" ht="18.6" hidden="false" customHeight="true" outlineLevel="0" collapsed="false">
      <c r="A6" s="88" t="n">
        <v>102</v>
      </c>
      <c r="B6" s="40" t="n">
        <v>-2</v>
      </c>
      <c r="C6" s="36"/>
      <c r="D6" s="36"/>
      <c r="E6" s="36"/>
      <c r="F6" s="36"/>
      <c r="G6" s="36"/>
      <c r="H6" s="36" t="n">
        <v>-2</v>
      </c>
      <c r="I6" s="37"/>
      <c r="J6" s="43" t="n">
        <v>-4.5</v>
      </c>
      <c r="K6" s="36"/>
      <c r="L6" s="36"/>
      <c r="M6" s="36"/>
      <c r="N6" s="36"/>
      <c r="O6" s="36"/>
      <c r="P6" s="89"/>
      <c r="Q6" s="38" t="n">
        <v>-1</v>
      </c>
      <c r="R6" s="39"/>
      <c r="S6" s="39" t="n">
        <v>-1</v>
      </c>
      <c r="T6" s="90" t="n">
        <v>1</v>
      </c>
      <c r="U6" s="40" t="n">
        <f aca="false">SUM(B6:T6)</f>
        <v>-9.5</v>
      </c>
      <c r="V6" s="41"/>
      <c r="W6" s="32" t="n">
        <v>102</v>
      </c>
      <c r="X6" s="33" t="n">
        <f aca="false">RANK(U6,$U$5:$U$21,0)</f>
        <v>16</v>
      </c>
    </row>
    <row r="7" customFormat="false" ht="18.6" hidden="false" customHeight="true" outlineLevel="0" collapsed="false">
      <c r="A7" s="88" t="n">
        <v>103</v>
      </c>
      <c r="B7" s="40" t="n">
        <v>-3</v>
      </c>
      <c r="C7" s="36" t="n">
        <v>-1</v>
      </c>
      <c r="D7" s="36"/>
      <c r="E7" s="36"/>
      <c r="F7" s="36"/>
      <c r="G7" s="36"/>
      <c r="H7" s="36"/>
      <c r="I7" s="37" t="n">
        <v>-1</v>
      </c>
      <c r="J7" s="35"/>
      <c r="K7" s="36"/>
      <c r="L7" s="36"/>
      <c r="M7" s="36"/>
      <c r="N7" s="36"/>
      <c r="O7" s="36"/>
      <c r="P7" s="89"/>
      <c r="Q7" s="38" t="n">
        <v>1</v>
      </c>
      <c r="R7" s="39"/>
      <c r="S7" s="39" t="n">
        <v>1.5</v>
      </c>
      <c r="T7" s="90" t="n">
        <v>-1</v>
      </c>
      <c r="U7" s="40" t="n">
        <f aca="false">SUM(B7:T7)</f>
        <v>-3.5</v>
      </c>
      <c r="V7" s="42"/>
      <c r="W7" s="32" t="n">
        <v>103</v>
      </c>
      <c r="X7" s="33" t="n">
        <f aca="false">RANK(U7,$U$5:$U$21,0)</f>
        <v>13</v>
      </c>
    </row>
    <row r="8" customFormat="false" ht="18.6" hidden="false" customHeight="true" outlineLevel="0" collapsed="false">
      <c r="A8" s="88" t="n">
        <v>104</v>
      </c>
      <c r="B8" s="40" t="n">
        <v>-1</v>
      </c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89"/>
      <c r="Q8" s="38" t="n">
        <v>1</v>
      </c>
      <c r="R8" s="39" t="n">
        <v>0.5</v>
      </c>
      <c r="S8" s="39" t="n">
        <v>1</v>
      </c>
      <c r="T8" s="90" t="n">
        <v>1</v>
      </c>
      <c r="U8" s="40" t="n">
        <f aca="false">SUM(B8:T8)</f>
        <v>2.5</v>
      </c>
      <c r="V8" s="41" t="s">
        <v>29</v>
      </c>
      <c r="W8" s="32" t="n">
        <v>104</v>
      </c>
      <c r="X8" s="33" t="n">
        <f aca="false">RANK(U8,$U$5:$U$21,0)</f>
        <v>4</v>
      </c>
    </row>
    <row r="9" customFormat="false" ht="18.6" hidden="false" customHeight="true" outlineLevel="0" collapsed="false">
      <c r="A9" s="88" t="n">
        <v>105</v>
      </c>
      <c r="B9" s="91"/>
      <c r="C9" s="36" t="n">
        <v>-1</v>
      </c>
      <c r="D9" s="36"/>
      <c r="E9" s="36"/>
      <c r="F9" s="36"/>
      <c r="G9" s="36"/>
      <c r="H9" s="36"/>
      <c r="I9" s="37"/>
      <c r="J9" s="35" t="n">
        <v>-1</v>
      </c>
      <c r="K9" s="36"/>
      <c r="L9" s="36"/>
      <c r="M9" s="36"/>
      <c r="N9" s="36"/>
      <c r="O9" s="36"/>
      <c r="P9" s="89"/>
      <c r="Q9" s="38" t="n">
        <v>1</v>
      </c>
      <c r="R9" s="39"/>
      <c r="S9" s="39" t="n">
        <v>1.5</v>
      </c>
      <c r="T9" s="90" t="n">
        <v>1</v>
      </c>
      <c r="U9" s="40" t="n">
        <f aca="false">SUM(B9:T9)</f>
        <v>1.5</v>
      </c>
      <c r="V9" s="41" t="s">
        <v>29</v>
      </c>
      <c r="W9" s="32" t="n">
        <v>105</v>
      </c>
      <c r="X9" s="33" t="n">
        <f aca="false">RANK(U9,$U$5:$U$21,0)</f>
        <v>5</v>
      </c>
    </row>
    <row r="10" customFormat="false" ht="18.6" hidden="false" customHeight="true" outlineLevel="0" collapsed="false">
      <c r="A10" s="88" t="n">
        <v>106</v>
      </c>
      <c r="B10" s="40" t="n">
        <v>-2</v>
      </c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89"/>
      <c r="P10" s="89"/>
      <c r="Q10" s="38" t="n">
        <v>-1</v>
      </c>
      <c r="R10" s="39"/>
      <c r="S10" s="39" t="n">
        <v>1</v>
      </c>
      <c r="T10" s="90" t="n">
        <v>-1</v>
      </c>
      <c r="U10" s="40" t="n">
        <f aca="false">SUM(B10:T10)</f>
        <v>-3</v>
      </c>
      <c r="V10" s="41"/>
      <c r="W10" s="32" t="n">
        <v>106</v>
      </c>
      <c r="X10" s="33" t="n">
        <f aca="false">RANK(U10,$U$5:$U$21,0)</f>
        <v>11</v>
      </c>
    </row>
    <row r="11" customFormat="false" ht="18.6" hidden="false" customHeight="true" outlineLevel="0" collapsed="false">
      <c r="A11" s="88" t="n">
        <v>107</v>
      </c>
      <c r="B11" s="40" t="n">
        <v>-1</v>
      </c>
      <c r="C11" s="36"/>
      <c r="D11" s="36"/>
      <c r="E11" s="36"/>
      <c r="F11" s="36"/>
      <c r="G11" s="36"/>
      <c r="H11" s="36"/>
      <c r="I11" s="37"/>
      <c r="J11" s="35"/>
      <c r="K11" s="36"/>
      <c r="L11" s="36" t="n">
        <v>-1</v>
      </c>
      <c r="M11" s="36"/>
      <c r="N11" s="36"/>
      <c r="O11" s="36"/>
      <c r="P11" s="89"/>
      <c r="Q11" s="38" t="n">
        <v>-1</v>
      </c>
      <c r="R11" s="39"/>
      <c r="S11" s="39" t="n">
        <v>2</v>
      </c>
      <c r="T11" s="90" t="n">
        <v>-1</v>
      </c>
      <c r="U11" s="40" t="n">
        <f aca="false">SUM(B11:T11)</f>
        <v>-2</v>
      </c>
      <c r="V11" s="41"/>
      <c r="W11" s="32" t="n">
        <v>107</v>
      </c>
      <c r="X11" s="33" t="n">
        <f aca="false">RANK(U11,$U$5:$U$21,0)</f>
        <v>8</v>
      </c>
    </row>
    <row r="12" customFormat="false" ht="18.6" hidden="false" customHeight="true" outlineLevel="0" collapsed="false">
      <c r="A12" s="88" t="n">
        <v>108</v>
      </c>
      <c r="B12" s="40" t="n">
        <v>-7</v>
      </c>
      <c r="C12" s="36" t="n">
        <v>-1</v>
      </c>
      <c r="D12" s="36"/>
      <c r="E12" s="36"/>
      <c r="F12" s="36" t="n">
        <v>-1</v>
      </c>
      <c r="G12" s="36"/>
      <c r="H12" s="36"/>
      <c r="I12" s="37"/>
      <c r="J12" s="43" t="n">
        <v>-1</v>
      </c>
      <c r="K12" s="36"/>
      <c r="L12" s="36"/>
      <c r="M12" s="36"/>
      <c r="N12" s="36"/>
      <c r="O12" s="36"/>
      <c r="P12" s="89"/>
      <c r="Q12" s="38" t="n">
        <v>-1</v>
      </c>
      <c r="R12" s="39" t="n">
        <v>0.5</v>
      </c>
      <c r="S12" s="39" t="n">
        <v>0</v>
      </c>
      <c r="T12" s="90" t="n">
        <v>-1</v>
      </c>
      <c r="U12" s="40" t="n">
        <f aca="false">SUM(B12:T12)</f>
        <v>-11.5</v>
      </c>
      <c r="V12" s="41"/>
      <c r="W12" s="32" t="n">
        <v>108</v>
      </c>
      <c r="X12" s="33" t="n">
        <f aca="false">RANK(U12,$U$5:$U$21,0)</f>
        <v>17</v>
      </c>
    </row>
    <row r="13" customFormat="false" ht="18.6" hidden="false" customHeight="true" outlineLevel="0" collapsed="false">
      <c r="A13" s="88" t="n">
        <v>109</v>
      </c>
      <c r="B13" s="40" t="n">
        <v>-1</v>
      </c>
      <c r="C13" s="36"/>
      <c r="D13" s="36"/>
      <c r="E13" s="36"/>
      <c r="F13" s="36"/>
      <c r="G13" s="36" t="n">
        <v>-1</v>
      </c>
      <c r="H13" s="36"/>
      <c r="I13" s="37"/>
      <c r="J13" s="43" t="n">
        <v>-1</v>
      </c>
      <c r="K13" s="36"/>
      <c r="L13" s="36"/>
      <c r="M13" s="36"/>
      <c r="N13" s="36"/>
      <c r="O13" s="36"/>
      <c r="P13" s="92"/>
      <c r="Q13" s="45" t="n">
        <v>1</v>
      </c>
      <c r="R13" s="39" t="n">
        <v>-0.5</v>
      </c>
      <c r="S13" s="39" t="n">
        <v>-1</v>
      </c>
      <c r="T13" s="90" t="n">
        <v>1</v>
      </c>
      <c r="U13" s="40" t="n">
        <f aca="false">SUM(B13:T13)</f>
        <v>-2.5</v>
      </c>
      <c r="V13" s="41"/>
      <c r="W13" s="32" t="n">
        <v>109</v>
      </c>
      <c r="X13" s="33" t="n">
        <f aca="false">RANK(U13,$U$5:$U$21,0)</f>
        <v>10</v>
      </c>
    </row>
    <row r="14" customFormat="false" ht="18.6" hidden="false" customHeight="true" outlineLevel="0" collapsed="false">
      <c r="A14" s="88" t="n">
        <v>110</v>
      </c>
      <c r="B14" s="40" t="n">
        <v>-2</v>
      </c>
      <c r="C14" s="36" t="n">
        <v>-1</v>
      </c>
      <c r="D14" s="36"/>
      <c r="E14" s="46"/>
      <c r="F14" s="36" t="n">
        <v>-1</v>
      </c>
      <c r="G14" s="36"/>
      <c r="H14" s="36"/>
      <c r="I14" s="37"/>
      <c r="J14" s="35" t="n">
        <v>-1</v>
      </c>
      <c r="K14" s="36"/>
      <c r="L14" s="36"/>
      <c r="M14" s="36"/>
      <c r="N14" s="36"/>
      <c r="O14" s="36"/>
      <c r="P14" s="89"/>
      <c r="Q14" s="38" t="n">
        <v>1</v>
      </c>
      <c r="R14" s="39"/>
      <c r="S14" s="39" t="n">
        <v>1</v>
      </c>
      <c r="T14" s="90" t="n">
        <v>1</v>
      </c>
      <c r="U14" s="40" t="n">
        <f aca="false">SUM(B14:T14)</f>
        <v>-2</v>
      </c>
      <c r="V14" s="41"/>
      <c r="W14" s="32" t="n">
        <v>110</v>
      </c>
      <c r="X14" s="33" t="n">
        <f aca="false">RANK(U14,$U$5:$U$21,0)</f>
        <v>8</v>
      </c>
    </row>
    <row r="15" customFormat="false" ht="18.6" hidden="false" customHeight="true" outlineLevel="0" collapsed="false">
      <c r="A15" s="88" t="n">
        <v>111</v>
      </c>
      <c r="B15" s="40" t="n">
        <v>-1</v>
      </c>
      <c r="C15" s="36"/>
      <c r="D15" s="36"/>
      <c r="E15" s="36" t="n">
        <v>-1</v>
      </c>
      <c r="F15" s="36"/>
      <c r="G15" s="36"/>
      <c r="H15" s="36"/>
      <c r="I15" s="37"/>
      <c r="J15" s="35" t="n">
        <v>-2</v>
      </c>
      <c r="K15" s="36"/>
      <c r="L15" s="36"/>
      <c r="M15" s="36"/>
      <c r="N15" s="36"/>
      <c r="O15" s="36"/>
      <c r="P15" s="89"/>
      <c r="Q15" s="38" t="n">
        <v>-1</v>
      </c>
      <c r="R15" s="39"/>
      <c r="S15" s="39" t="n">
        <v>0.5</v>
      </c>
      <c r="T15" s="90" t="n">
        <v>1</v>
      </c>
      <c r="U15" s="40" t="n">
        <f aca="false">SUM(B15:T15)</f>
        <v>-3.5</v>
      </c>
      <c r="V15" s="42"/>
      <c r="W15" s="32" t="n">
        <v>111</v>
      </c>
      <c r="X15" s="33" t="n">
        <f aca="false">RANK(U15,$U$5:$U$21,0)</f>
        <v>13</v>
      </c>
    </row>
    <row r="16" customFormat="false" ht="18.6" hidden="false" customHeight="true" outlineLevel="0" collapsed="false">
      <c r="A16" s="88" t="n">
        <v>112</v>
      </c>
      <c r="B16" s="40" t="n">
        <v>-3</v>
      </c>
      <c r="C16" s="36" t="n">
        <v>-1</v>
      </c>
      <c r="D16" s="36"/>
      <c r="E16" s="36"/>
      <c r="F16" s="36" t="n">
        <v>-1</v>
      </c>
      <c r="G16" s="36"/>
      <c r="H16" s="36"/>
      <c r="I16" s="37"/>
      <c r="J16" s="35" t="n">
        <v>-1</v>
      </c>
      <c r="K16" s="36"/>
      <c r="L16" s="36"/>
      <c r="M16" s="36"/>
      <c r="N16" s="36"/>
      <c r="O16" s="36" t="n">
        <v>-1</v>
      </c>
      <c r="P16" s="89"/>
      <c r="Q16" s="38" t="n">
        <v>2</v>
      </c>
      <c r="R16" s="39"/>
      <c r="S16" s="38" t="n">
        <v>1</v>
      </c>
      <c r="T16" s="90" t="n">
        <v>1</v>
      </c>
      <c r="U16" s="40" t="n">
        <f aca="false">SUM(B16:T16)</f>
        <v>-3</v>
      </c>
      <c r="V16" s="41"/>
      <c r="W16" s="32" t="n">
        <v>112</v>
      </c>
      <c r="X16" s="33" t="n">
        <f aca="false">RANK(U16,$U$5:$U$21,0)</f>
        <v>11</v>
      </c>
    </row>
    <row r="17" customFormat="false" ht="18.6" hidden="false" customHeight="true" outlineLevel="0" collapsed="false">
      <c r="A17" s="88" t="n">
        <v>113</v>
      </c>
      <c r="B17" s="40"/>
      <c r="C17" s="36"/>
      <c r="D17" s="36"/>
      <c r="E17" s="36"/>
      <c r="F17" s="36"/>
      <c r="G17" s="36"/>
      <c r="H17" s="36"/>
      <c r="I17" s="37"/>
      <c r="J17" s="35" t="n">
        <v>-1</v>
      </c>
      <c r="K17" s="36"/>
      <c r="L17" s="36"/>
      <c r="M17" s="36" t="n">
        <v>-3</v>
      </c>
      <c r="N17" s="36"/>
      <c r="O17" s="36"/>
      <c r="P17" s="89"/>
      <c r="Q17" s="38" t="n">
        <v>1</v>
      </c>
      <c r="R17" s="39" t="n">
        <v>1</v>
      </c>
      <c r="S17" s="38" t="n">
        <v>2</v>
      </c>
      <c r="T17" s="90" t="n">
        <v>1</v>
      </c>
      <c r="U17" s="40" t="n">
        <f aca="false">SUM(B17:T17)</f>
        <v>1</v>
      </c>
      <c r="V17" s="41" t="s">
        <v>29</v>
      </c>
      <c r="W17" s="32" t="n">
        <v>113</v>
      </c>
      <c r="X17" s="33" t="n">
        <f aca="false">RANK(U17,$U$5:$U$21,0)</f>
        <v>6</v>
      </c>
    </row>
    <row r="18" customFormat="false" ht="18.6" hidden="false" customHeight="true" outlineLevel="0" collapsed="false">
      <c r="A18" s="88" t="n">
        <v>114</v>
      </c>
      <c r="B18" s="30"/>
      <c r="C18" s="25" t="n">
        <v>-1</v>
      </c>
      <c r="D18" s="25"/>
      <c r="E18" s="25"/>
      <c r="F18" s="25"/>
      <c r="G18" s="25"/>
      <c r="H18" s="25"/>
      <c r="I18" s="27"/>
      <c r="J18" s="85" t="n">
        <v>0</v>
      </c>
      <c r="K18" s="25"/>
      <c r="L18" s="25"/>
      <c r="M18" s="25"/>
      <c r="N18" s="25"/>
      <c r="O18" s="25"/>
      <c r="P18" s="86"/>
      <c r="Q18" s="38" t="n">
        <v>1</v>
      </c>
      <c r="R18" s="39" t="n">
        <v>-0.5</v>
      </c>
      <c r="S18" s="38" t="n">
        <v>0.5</v>
      </c>
      <c r="T18" s="90" t="n">
        <v>-1</v>
      </c>
      <c r="U18" s="40" t="n">
        <f aca="false">SUM(B18:T18)</f>
        <v>-1</v>
      </c>
      <c r="V18" s="42"/>
      <c r="W18" s="32" t="n">
        <v>114</v>
      </c>
      <c r="X18" s="33" t="n">
        <f aca="false">RANK(U18,$U$5:$U$21,0)</f>
        <v>7</v>
      </c>
    </row>
    <row r="19" customFormat="false" ht="18.6" hidden="false" customHeight="true" outlineLevel="0" collapsed="false">
      <c r="A19" s="88" t="n">
        <v>115</v>
      </c>
      <c r="B19" s="40" t="n">
        <v>-2</v>
      </c>
      <c r="C19" s="36" t="n">
        <v>-2</v>
      </c>
      <c r="D19" s="36"/>
      <c r="E19" s="46"/>
      <c r="F19" s="36" t="n">
        <v>-1</v>
      </c>
      <c r="G19" s="36"/>
      <c r="H19" s="36"/>
      <c r="I19" s="37"/>
      <c r="J19" s="24" t="n">
        <v>-1</v>
      </c>
      <c r="K19" s="36"/>
      <c r="L19" s="36"/>
      <c r="M19" s="36"/>
      <c r="N19" s="36"/>
      <c r="O19" s="36"/>
      <c r="P19" s="89"/>
      <c r="Q19" s="38" t="n">
        <v>1</v>
      </c>
      <c r="R19" s="39" t="n">
        <v>-1</v>
      </c>
      <c r="S19" s="38" t="n">
        <v>1</v>
      </c>
      <c r="T19" s="90" t="n">
        <v>1</v>
      </c>
      <c r="U19" s="40" t="n">
        <f aca="false">SUM(B19:T19)</f>
        <v>-4</v>
      </c>
      <c r="V19" s="41"/>
      <c r="W19" s="32" t="n">
        <v>115</v>
      </c>
      <c r="X19" s="33" t="n">
        <f aca="false">RANK(U19,$U$5:$U$21,0)</f>
        <v>15</v>
      </c>
    </row>
    <row r="20" customFormat="false" ht="18.6" hidden="false" customHeight="true" outlineLevel="0" collapsed="false">
      <c r="A20" s="88" t="n">
        <v>116</v>
      </c>
      <c r="B20" s="40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93" t="n">
        <v>1</v>
      </c>
      <c r="P20" s="94" t="n">
        <v>-1</v>
      </c>
      <c r="Q20" s="38" t="n">
        <v>1</v>
      </c>
      <c r="R20" s="39" t="n">
        <v>1.5</v>
      </c>
      <c r="S20" s="38" t="n">
        <v>2</v>
      </c>
      <c r="T20" s="90" t="n">
        <v>1</v>
      </c>
      <c r="U20" s="40" t="n">
        <f aca="false">SUM(B20:T20)</f>
        <v>5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6" hidden="false" customHeight="true" outlineLevel="0" collapsed="false">
      <c r="A21" s="95" t="n">
        <v>117</v>
      </c>
      <c r="B21" s="96"/>
      <c r="C21" s="97"/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100"/>
      <c r="Q21" s="51" t="n">
        <v>1</v>
      </c>
      <c r="R21" s="52" t="n">
        <v>2</v>
      </c>
      <c r="S21" s="51" t="n">
        <v>1.5</v>
      </c>
      <c r="T21" s="101" t="n">
        <v>1</v>
      </c>
      <c r="U21" s="53" t="n">
        <f aca="false">SUM(B21:T21)</f>
        <v>5.5</v>
      </c>
      <c r="V21" s="54" t="s">
        <v>29</v>
      </c>
      <c r="W21" s="55" t="n">
        <v>117</v>
      </c>
      <c r="X21" s="33" t="n">
        <f aca="false">RANK(U21,$U$5:$U$21,0)</f>
        <v>1</v>
      </c>
    </row>
    <row r="22" customFormat="false" ht="18.6" hidden="false" customHeight="true" outlineLevel="0" collapsed="false">
      <c r="A22" s="102" t="n">
        <v>201</v>
      </c>
      <c r="B22" s="62" t="n">
        <v>-3</v>
      </c>
      <c r="C22" s="58" t="n">
        <v>-1</v>
      </c>
      <c r="D22" s="58"/>
      <c r="E22" s="58" t="n">
        <v>-2</v>
      </c>
      <c r="F22" s="58"/>
      <c r="G22" s="58"/>
      <c r="H22" s="58"/>
      <c r="I22" s="59"/>
      <c r="J22" s="57"/>
      <c r="K22" s="58"/>
      <c r="L22" s="58"/>
      <c r="M22" s="58"/>
      <c r="N22" s="58"/>
      <c r="O22" s="58"/>
      <c r="P22" s="103"/>
      <c r="Q22" s="60" t="n">
        <v>1</v>
      </c>
      <c r="R22" s="61" t="n">
        <v>0.5</v>
      </c>
      <c r="S22" s="60" t="n">
        <v>1.5</v>
      </c>
      <c r="T22" s="104" t="n">
        <v>1</v>
      </c>
      <c r="U22" s="62" t="n">
        <f aca="false">SUM(B22:T22)</f>
        <v>-2</v>
      </c>
      <c r="V22" s="63" t="s">
        <v>29</v>
      </c>
      <c r="W22" s="64" t="n">
        <v>201</v>
      </c>
      <c r="X22" s="65" t="n">
        <f aca="false">RANK(U22,$U$22:$U$39,0)</f>
        <v>4</v>
      </c>
    </row>
    <row r="23" customFormat="false" ht="18.6" hidden="false" customHeight="true" outlineLevel="0" collapsed="false">
      <c r="A23" s="88" t="n">
        <v>202</v>
      </c>
      <c r="B23" s="40" t="n">
        <v>-3</v>
      </c>
      <c r="C23" s="36" t="n">
        <v>-1</v>
      </c>
      <c r="D23" s="36" t="n">
        <v>-1</v>
      </c>
      <c r="E23" s="25"/>
      <c r="F23" s="36"/>
      <c r="G23" s="36"/>
      <c r="H23" s="36"/>
      <c r="I23" s="37" t="n">
        <v>-1</v>
      </c>
      <c r="J23" s="43" t="n">
        <v>-2.5</v>
      </c>
      <c r="K23" s="36"/>
      <c r="L23" s="36"/>
      <c r="M23" s="36"/>
      <c r="N23" s="36"/>
      <c r="O23" s="36"/>
      <c r="P23" s="89"/>
      <c r="Q23" s="38" t="n">
        <v>1</v>
      </c>
      <c r="R23" s="39" t="n">
        <v>-1.5</v>
      </c>
      <c r="S23" s="38" t="n">
        <v>1.5</v>
      </c>
      <c r="T23" s="90" t="n">
        <v>1</v>
      </c>
      <c r="U23" s="40" t="n">
        <f aca="false">SUM(B23:T23)</f>
        <v>-6.5</v>
      </c>
      <c r="V23" s="41"/>
      <c r="W23" s="32" t="n">
        <v>202</v>
      </c>
      <c r="X23" s="65" t="n">
        <f aca="false">RANK(U23,$U$22:$U$39,0)</f>
        <v>8</v>
      </c>
    </row>
    <row r="24" customFormat="false" ht="18.6" hidden="false" customHeight="true" outlineLevel="0" collapsed="false">
      <c r="A24" s="88" t="n">
        <v>203</v>
      </c>
      <c r="B24" s="40" t="n">
        <v>-3</v>
      </c>
      <c r="C24" s="36" t="n">
        <v>-1</v>
      </c>
      <c r="D24" s="36"/>
      <c r="E24" s="25" t="n">
        <v>-3</v>
      </c>
      <c r="F24" s="36" t="n">
        <v>-1</v>
      </c>
      <c r="G24" s="36"/>
      <c r="H24" s="36" t="n">
        <v>-1</v>
      </c>
      <c r="I24" s="37"/>
      <c r="J24" s="35"/>
      <c r="K24" s="36"/>
      <c r="L24" s="36"/>
      <c r="M24" s="36"/>
      <c r="N24" s="36"/>
      <c r="O24" s="36"/>
      <c r="P24" s="89"/>
      <c r="Q24" s="38" t="n">
        <v>-1</v>
      </c>
      <c r="R24" s="39" t="n">
        <v>-0.5</v>
      </c>
      <c r="S24" s="38" t="n">
        <v>1</v>
      </c>
      <c r="T24" s="90" t="n">
        <v>-1</v>
      </c>
      <c r="U24" s="40" t="n">
        <f aca="false">SUM(B24:T24)</f>
        <v>-10.5</v>
      </c>
      <c r="V24" s="41"/>
      <c r="W24" s="32" t="n">
        <v>203</v>
      </c>
      <c r="X24" s="65" t="n">
        <f aca="false">RANK(U24,$U$22:$U$39,0)</f>
        <v>16</v>
      </c>
    </row>
    <row r="25" customFormat="false" ht="18.6" hidden="false" customHeight="true" outlineLevel="0" collapsed="false">
      <c r="A25" s="88" t="n">
        <v>204</v>
      </c>
      <c r="B25" s="40" t="n">
        <v>-5</v>
      </c>
      <c r="C25" s="36" t="n">
        <v>-1</v>
      </c>
      <c r="D25" s="36" t="n">
        <v>-1</v>
      </c>
      <c r="E25" s="25" t="n">
        <v>-1</v>
      </c>
      <c r="F25" s="36" t="n">
        <v>-2</v>
      </c>
      <c r="G25" s="36"/>
      <c r="H25" s="36"/>
      <c r="I25" s="37"/>
      <c r="J25" s="35"/>
      <c r="K25" s="36"/>
      <c r="L25" s="36"/>
      <c r="M25" s="36"/>
      <c r="N25" s="36"/>
      <c r="O25" s="36"/>
      <c r="P25" s="89"/>
      <c r="Q25" s="38" t="n">
        <v>-1</v>
      </c>
      <c r="R25" s="39" t="n">
        <v>-1.5</v>
      </c>
      <c r="S25" s="38" t="n">
        <v>1</v>
      </c>
      <c r="T25" s="90" t="n">
        <v>1</v>
      </c>
      <c r="U25" s="40" t="n">
        <f aca="false">SUM(B25:T25)</f>
        <v>-10.5</v>
      </c>
      <c r="V25" s="41"/>
      <c r="W25" s="32" t="n">
        <v>204</v>
      </c>
      <c r="X25" s="65" t="n">
        <f aca="false">RANK(U25,$U$22:$U$39,0)</f>
        <v>16</v>
      </c>
    </row>
    <row r="26" customFormat="false" ht="18.6" hidden="false" customHeight="true" outlineLevel="0" collapsed="false">
      <c r="A26" s="88" t="n">
        <v>205</v>
      </c>
      <c r="B26" s="40" t="n">
        <v>-1</v>
      </c>
      <c r="C26" s="36"/>
      <c r="D26" s="36"/>
      <c r="E26" s="25" t="n">
        <v>-1</v>
      </c>
      <c r="F26" s="36"/>
      <c r="G26" s="36"/>
      <c r="H26" s="36"/>
      <c r="I26" s="37"/>
      <c r="J26" s="105" t="n">
        <v>-2</v>
      </c>
      <c r="K26" s="36"/>
      <c r="L26" s="36"/>
      <c r="M26" s="36"/>
      <c r="N26" s="93" t="n">
        <v>-2</v>
      </c>
      <c r="O26" s="36"/>
      <c r="P26" s="89"/>
      <c r="Q26" s="38" t="n">
        <v>1</v>
      </c>
      <c r="R26" s="39" t="n">
        <v>2</v>
      </c>
      <c r="S26" s="38" t="n">
        <v>1.5</v>
      </c>
      <c r="T26" s="90" t="n">
        <v>1</v>
      </c>
      <c r="U26" s="40" t="n">
        <f aca="false">SUM(B26:T26)</f>
        <v>-0.5</v>
      </c>
      <c r="V26" s="41" t="s">
        <v>29</v>
      </c>
      <c r="W26" s="32" t="n">
        <v>205</v>
      </c>
      <c r="X26" s="65" t="n">
        <f aca="false">RANK(U26,$U$22:$U$39,0)</f>
        <v>1</v>
      </c>
    </row>
    <row r="27" customFormat="false" ht="18.6" hidden="false" customHeight="true" outlineLevel="0" collapsed="false">
      <c r="A27" s="88" t="n">
        <v>206</v>
      </c>
      <c r="B27" s="40" t="n">
        <v>-5</v>
      </c>
      <c r="C27" s="36" t="n">
        <v>-1</v>
      </c>
      <c r="D27" s="36"/>
      <c r="E27" s="25" t="n">
        <v>-1</v>
      </c>
      <c r="F27" s="36" t="n">
        <v>-4</v>
      </c>
      <c r="G27" s="36"/>
      <c r="H27" s="36" t="n">
        <v>-1</v>
      </c>
      <c r="I27" s="37" t="n">
        <v>-1</v>
      </c>
      <c r="J27" s="43" t="n">
        <v>-1</v>
      </c>
      <c r="K27" s="36"/>
      <c r="L27" s="36"/>
      <c r="M27" s="36"/>
      <c r="N27" s="36"/>
      <c r="O27" s="93" t="n">
        <v>2</v>
      </c>
      <c r="P27" s="89"/>
      <c r="Q27" s="38" t="n">
        <v>1</v>
      </c>
      <c r="R27" s="39" t="n">
        <v>-1</v>
      </c>
      <c r="S27" s="38" t="n">
        <v>1</v>
      </c>
      <c r="T27" s="90" t="n">
        <v>1</v>
      </c>
      <c r="U27" s="40" t="n">
        <f aca="false">SUM(B27:T27)</f>
        <v>-10</v>
      </c>
      <c r="V27" s="42"/>
      <c r="W27" s="32" t="n">
        <v>206</v>
      </c>
      <c r="X27" s="65" t="n">
        <f aca="false">RANK(U27,$U$22:$U$39,0)</f>
        <v>15</v>
      </c>
    </row>
    <row r="28" customFormat="false" ht="18.6" hidden="false" customHeight="true" outlineLevel="0" collapsed="false">
      <c r="A28" s="88" t="n">
        <v>207</v>
      </c>
      <c r="B28" s="40" t="n">
        <v>-2</v>
      </c>
      <c r="C28" s="36" t="n">
        <v>-1</v>
      </c>
      <c r="D28" s="36"/>
      <c r="E28" s="25"/>
      <c r="F28" s="36"/>
      <c r="G28" s="36"/>
      <c r="H28" s="36" t="n">
        <v>-1</v>
      </c>
      <c r="I28" s="37"/>
      <c r="J28" s="105" t="n">
        <v>-2</v>
      </c>
      <c r="K28" s="36"/>
      <c r="L28" s="36"/>
      <c r="M28" s="36"/>
      <c r="N28" s="36"/>
      <c r="O28" s="36"/>
      <c r="P28" s="89"/>
      <c r="Q28" s="38" t="n">
        <v>1</v>
      </c>
      <c r="R28" s="39"/>
      <c r="S28" s="38" t="n">
        <v>1.5</v>
      </c>
      <c r="T28" s="90" t="n">
        <v>1</v>
      </c>
      <c r="U28" s="40" t="n">
        <f aca="false">SUM(B28:T28)</f>
        <v>-2.5</v>
      </c>
      <c r="V28" s="41" t="s">
        <v>29</v>
      </c>
      <c r="W28" s="32" t="n">
        <v>207</v>
      </c>
      <c r="X28" s="65" t="n">
        <f aca="false">RANK(U28,$U$22:$U$39,0)</f>
        <v>5</v>
      </c>
    </row>
    <row r="29" customFormat="false" ht="18.6" hidden="false" customHeight="true" outlineLevel="0" collapsed="false">
      <c r="A29" s="88" t="n">
        <v>208</v>
      </c>
      <c r="B29" s="30" t="n">
        <v>-3</v>
      </c>
      <c r="C29" s="25"/>
      <c r="D29" s="25"/>
      <c r="E29" s="25" t="n">
        <v>-1</v>
      </c>
      <c r="F29" s="25" t="n">
        <v>-1</v>
      </c>
      <c r="G29" s="25"/>
      <c r="H29" s="25" t="n">
        <v>-1</v>
      </c>
      <c r="I29" s="27"/>
      <c r="J29" s="24"/>
      <c r="K29" s="36"/>
      <c r="L29" s="25"/>
      <c r="M29" s="25"/>
      <c r="N29" s="25"/>
      <c r="O29" s="25"/>
      <c r="P29" s="86"/>
      <c r="Q29" s="38" t="n">
        <v>1</v>
      </c>
      <c r="R29" s="39"/>
      <c r="S29" s="38" t="n">
        <v>1.5</v>
      </c>
      <c r="T29" s="90" t="n">
        <v>1</v>
      </c>
      <c r="U29" s="40" t="n">
        <f aca="false">SUM(B29:T29)</f>
        <v>-2.5</v>
      </c>
      <c r="V29" s="41" t="s">
        <v>29</v>
      </c>
      <c r="W29" s="32" t="n">
        <v>208</v>
      </c>
      <c r="X29" s="65" t="n">
        <f aca="false">RANK(U29,$U$22:$U$39,0)</f>
        <v>5</v>
      </c>
    </row>
    <row r="30" customFormat="false" ht="18.6" hidden="false" customHeight="true" outlineLevel="0" collapsed="false">
      <c r="A30" s="88" t="n">
        <v>209</v>
      </c>
      <c r="B30" s="40" t="n">
        <v>-1</v>
      </c>
      <c r="C30" s="36" t="n">
        <v>-1</v>
      </c>
      <c r="D30" s="36"/>
      <c r="E30" s="25" t="n">
        <v>-2</v>
      </c>
      <c r="F30" s="36" t="n">
        <v>-2</v>
      </c>
      <c r="G30" s="36"/>
      <c r="H30" s="36" t="n">
        <v>-1</v>
      </c>
      <c r="I30" s="37" t="n">
        <v>-1</v>
      </c>
      <c r="J30" s="43" t="n">
        <v>-0.5</v>
      </c>
      <c r="K30" s="36"/>
      <c r="L30" s="36"/>
      <c r="M30" s="36"/>
      <c r="N30" s="36"/>
      <c r="O30" s="93" t="n">
        <v>2</v>
      </c>
      <c r="P30" s="89"/>
      <c r="Q30" s="38" t="n">
        <v>-1</v>
      </c>
      <c r="R30" s="39"/>
      <c r="S30" s="38" t="n">
        <v>-1</v>
      </c>
      <c r="T30" s="90" t="n">
        <v>-1</v>
      </c>
      <c r="U30" s="40" t="n">
        <f aca="false">SUM(B30:T30)</f>
        <v>-9.5</v>
      </c>
      <c r="V30" s="41"/>
      <c r="W30" s="32" t="n">
        <v>209</v>
      </c>
      <c r="X30" s="65" t="n">
        <f aca="false">RANK(U30,$U$22:$U$39,0)</f>
        <v>13</v>
      </c>
    </row>
    <row r="31" customFormat="false" ht="18.6" hidden="false" customHeight="true" outlineLevel="0" collapsed="false">
      <c r="A31" s="88" t="n">
        <v>210</v>
      </c>
      <c r="B31" s="40"/>
      <c r="C31" s="36" t="n">
        <v>-1</v>
      </c>
      <c r="D31" s="36"/>
      <c r="E31" s="25" t="n">
        <v>-1</v>
      </c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89"/>
      <c r="Q31" s="38" t="n">
        <v>1</v>
      </c>
      <c r="R31" s="39"/>
      <c r="S31" s="38" t="n">
        <v>0.5</v>
      </c>
      <c r="T31" s="90" t="n">
        <v>-1</v>
      </c>
      <c r="U31" s="40" t="n">
        <f aca="false">SUM(B31:T31)</f>
        <v>-1.5</v>
      </c>
      <c r="V31" s="41" t="s">
        <v>29</v>
      </c>
      <c r="W31" s="32" t="n">
        <v>210</v>
      </c>
      <c r="X31" s="65" t="n">
        <f aca="false">RANK(U31,$U$22:$U$39,0)</f>
        <v>3</v>
      </c>
    </row>
    <row r="32" customFormat="false" ht="18.6" hidden="false" customHeight="true" outlineLevel="0" collapsed="false">
      <c r="A32" s="88" t="n">
        <v>211</v>
      </c>
      <c r="B32" s="40" t="n">
        <v>-1</v>
      </c>
      <c r="C32" s="36" t="n">
        <v>-1</v>
      </c>
      <c r="D32" s="36"/>
      <c r="E32" s="25" t="n">
        <v>-1</v>
      </c>
      <c r="F32" s="36" t="n">
        <v>-1</v>
      </c>
      <c r="G32" s="36"/>
      <c r="H32" s="36"/>
      <c r="I32" s="37"/>
      <c r="J32" s="43" t="n">
        <v>-3.5</v>
      </c>
      <c r="K32" s="36"/>
      <c r="L32" s="36"/>
      <c r="M32" s="36"/>
      <c r="N32" s="36"/>
      <c r="O32" s="36"/>
      <c r="P32" s="89"/>
      <c r="Q32" s="38" t="n">
        <v>-1</v>
      </c>
      <c r="R32" s="39"/>
      <c r="S32" s="38" t="n">
        <v>0.5</v>
      </c>
      <c r="T32" s="90" t="n">
        <v>1</v>
      </c>
      <c r="U32" s="40" t="n">
        <f aca="false">SUM(B32:T32)</f>
        <v>-7</v>
      </c>
      <c r="V32" s="41"/>
      <c r="W32" s="32" t="n">
        <v>211</v>
      </c>
      <c r="X32" s="65" t="n">
        <f aca="false">RANK(U32,$U$22:$U$39,0)</f>
        <v>10</v>
      </c>
    </row>
    <row r="33" customFormat="false" ht="18.6" hidden="false" customHeight="true" outlineLevel="0" collapsed="false">
      <c r="A33" s="88" t="n">
        <v>212</v>
      </c>
      <c r="B33" s="40" t="n">
        <v>-5</v>
      </c>
      <c r="C33" s="36" t="n">
        <v>-1</v>
      </c>
      <c r="D33" s="36"/>
      <c r="E33" s="25" t="n">
        <v>-1</v>
      </c>
      <c r="F33" s="36" t="n">
        <v>-1</v>
      </c>
      <c r="G33" s="36"/>
      <c r="H33" s="36" t="n">
        <v>-1</v>
      </c>
      <c r="I33" s="37"/>
      <c r="J33" s="35"/>
      <c r="K33" s="36"/>
      <c r="L33" s="36"/>
      <c r="M33" s="36"/>
      <c r="N33" s="36"/>
      <c r="O33" s="36"/>
      <c r="P33" s="89"/>
      <c r="Q33" s="38" t="n">
        <v>-1</v>
      </c>
      <c r="R33" s="39"/>
      <c r="S33" s="38" t="n">
        <v>-0.5</v>
      </c>
      <c r="T33" s="90" t="n">
        <v>1</v>
      </c>
      <c r="U33" s="40" t="n">
        <f aca="false">SUM(B33:T33)</f>
        <v>-9.5</v>
      </c>
      <c r="V33" s="42"/>
      <c r="W33" s="32" t="n">
        <v>212</v>
      </c>
      <c r="X33" s="65" t="n">
        <f aca="false">RANK(U33,$U$22:$U$39,0)</f>
        <v>13</v>
      </c>
    </row>
    <row r="34" customFormat="false" ht="18.6" hidden="false" customHeight="true" outlineLevel="0" collapsed="false">
      <c r="A34" s="88" t="n">
        <v>213</v>
      </c>
      <c r="B34" s="40" t="n">
        <v>-2</v>
      </c>
      <c r="C34" s="36" t="n">
        <v>-1</v>
      </c>
      <c r="D34" s="36"/>
      <c r="E34" s="25" t="n">
        <v>-1</v>
      </c>
      <c r="F34" s="36" t="n">
        <v>-1</v>
      </c>
      <c r="G34" s="36"/>
      <c r="H34" s="36"/>
      <c r="I34" s="37"/>
      <c r="J34" s="43" t="n">
        <v>-2.5</v>
      </c>
      <c r="K34" s="36"/>
      <c r="L34" s="36"/>
      <c r="M34" s="36"/>
      <c r="N34" s="36"/>
      <c r="O34" s="36"/>
      <c r="P34" s="89"/>
      <c r="Q34" s="38" t="n">
        <v>1</v>
      </c>
      <c r="R34" s="39"/>
      <c r="S34" s="38" t="n">
        <v>-2</v>
      </c>
      <c r="T34" s="90" t="n">
        <v>1</v>
      </c>
      <c r="U34" s="40" t="n">
        <f aca="false">SUM(B34:T34)</f>
        <v>-7.5</v>
      </c>
      <c r="V34" s="42"/>
      <c r="W34" s="32" t="n">
        <v>213</v>
      </c>
      <c r="X34" s="65" t="n">
        <f aca="false">RANK(U34,$U$22:$U$39,0)</f>
        <v>11</v>
      </c>
    </row>
    <row r="35" customFormat="false" ht="18.6" hidden="false" customHeight="true" outlineLevel="0" collapsed="false">
      <c r="A35" s="88" t="n">
        <v>214</v>
      </c>
      <c r="B35" s="40" t="n">
        <v>-2</v>
      </c>
      <c r="C35" s="36" t="n">
        <v>-1</v>
      </c>
      <c r="D35" s="36"/>
      <c r="E35" s="25" t="n">
        <v>-1</v>
      </c>
      <c r="F35" s="36" t="n">
        <v>-1</v>
      </c>
      <c r="G35" s="36"/>
      <c r="H35" s="36"/>
      <c r="I35" s="37"/>
      <c r="J35" s="35"/>
      <c r="K35" s="36"/>
      <c r="L35" s="36"/>
      <c r="M35" s="36"/>
      <c r="N35" s="36"/>
      <c r="O35" s="36"/>
      <c r="P35" s="89"/>
      <c r="Q35" s="38" t="n">
        <v>-1</v>
      </c>
      <c r="R35" s="39"/>
      <c r="S35" s="38" t="n">
        <v>0.5</v>
      </c>
      <c r="T35" s="90" t="n">
        <v>-1</v>
      </c>
      <c r="U35" s="40" t="n">
        <f aca="false">SUM(B35:T35)</f>
        <v>-6.5</v>
      </c>
      <c r="V35" s="41"/>
      <c r="W35" s="32" t="n">
        <v>214</v>
      </c>
      <c r="X35" s="65" t="n">
        <f aca="false">RANK(U35,$U$22:$U$39,0)</f>
        <v>8</v>
      </c>
    </row>
    <row r="36" customFormat="false" ht="18.6" hidden="false" customHeight="true" outlineLevel="0" collapsed="false">
      <c r="A36" s="88" t="n">
        <v>215</v>
      </c>
      <c r="B36" s="40"/>
      <c r="C36" s="36" t="n">
        <v>-2</v>
      </c>
      <c r="D36" s="36" t="n">
        <v>-1</v>
      </c>
      <c r="E36" s="25" t="n">
        <v>-2</v>
      </c>
      <c r="F36" s="36" t="n">
        <v>-3</v>
      </c>
      <c r="G36" s="36" t="n">
        <v>-1</v>
      </c>
      <c r="H36" s="36" t="n">
        <v>-2</v>
      </c>
      <c r="I36" s="37"/>
      <c r="J36" s="35"/>
      <c r="K36" s="36"/>
      <c r="L36" s="36"/>
      <c r="M36" s="36"/>
      <c r="N36" s="36"/>
      <c r="O36" s="36"/>
      <c r="P36" s="89"/>
      <c r="Q36" s="38" t="n">
        <v>-1</v>
      </c>
      <c r="R36" s="39" t="n">
        <v>-1.5</v>
      </c>
      <c r="S36" s="38" t="n">
        <v>0.5</v>
      </c>
      <c r="T36" s="90" t="n">
        <v>1</v>
      </c>
      <c r="U36" s="40" t="n">
        <f aca="false">SUM(B36:T36)</f>
        <v>-12</v>
      </c>
      <c r="V36" s="41"/>
      <c r="W36" s="32" t="n">
        <v>215</v>
      </c>
      <c r="X36" s="65" t="n">
        <f aca="false">RANK(U36,$U$22:$U$39,0)</f>
        <v>18</v>
      </c>
    </row>
    <row r="37" customFormat="false" ht="18.6" hidden="false" customHeight="true" outlineLevel="0" collapsed="false">
      <c r="A37" s="88" t="n">
        <v>216</v>
      </c>
      <c r="B37" s="40" t="n">
        <v>-1</v>
      </c>
      <c r="C37" s="36"/>
      <c r="D37" s="36"/>
      <c r="E37" s="25"/>
      <c r="F37" s="36" t="n">
        <v>-2</v>
      </c>
      <c r="G37" s="36"/>
      <c r="H37" s="36"/>
      <c r="I37" s="37"/>
      <c r="J37" s="35"/>
      <c r="K37" s="36"/>
      <c r="L37" s="36"/>
      <c r="M37" s="36"/>
      <c r="N37" s="36"/>
      <c r="O37" s="36"/>
      <c r="P37" s="89"/>
      <c r="Q37" s="38" t="n">
        <v>1</v>
      </c>
      <c r="R37" s="39"/>
      <c r="S37" s="38" t="n">
        <v>0</v>
      </c>
      <c r="T37" s="90" t="n">
        <v>1</v>
      </c>
      <c r="U37" s="40" t="n">
        <f aca="false">SUM(B37:T37)</f>
        <v>-1</v>
      </c>
      <c r="V37" s="41" t="s">
        <v>29</v>
      </c>
      <c r="W37" s="32" t="n">
        <v>216</v>
      </c>
      <c r="X37" s="65" t="n">
        <f aca="false">RANK(U37,$U$22:$U$39,0)</f>
        <v>2</v>
      </c>
    </row>
    <row r="38" customFormat="false" ht="18.6" hidden="false" customHeight="true" outlineLevel="0" collapsed="false">
      <c r="A38" s="88" t="n">
        <v>217</v>
      </c>
      <c r="B38" s="40" t="n">
        <v>-1</v>
      </c>
      <c r="C38" s="36" t="n">
        <v>-1</v>
      </c>
      <c r="D38" s="36"/>
      <c r="E38" s="25"/>
      <c r="F38" s="36" t="n">
        <v>-3</v>
      </c>
      <c r="G38" s="36"/>
      <c r="H38" s="36" t="n">
        <v>-1</v>
      </c>
      <c r="I38" s="37"/>
      <c r="J38" s="35"/>
      <c r="K38" s="36"/>
      <c r="L38" s="36"/>
      <c r="M38" s="36"/>
      <c r="N38" s="36"/>
      <c r="O38" s="36"/>
      <c r="P38" s="89"/>
      <c r="Q38" s="38" t="n">
        <v>-1</v>
      </c>
      <c r="R38" s="39"/>
      <c r="S38" s="38" t="n">
        <v>-2</v>
      </c>
      <c r="T38" s="90" t="n">
        <v>1</v>
      </c>
      <c r="U38" s="40" t="n">
        <f aca="false">SUM(B38:T38)</f>
        <v>-8</v>
      </c>
      <c r="V38" s="41"/>
      <c r="W38" s="32" t="n">
        <v>217</v>
      </c>
      <c r="X38" s="65" t="n">
        <f aca="false">RANK(U38,$U$22:$U$39,0)</f>
        <v>12</v>
      </c>
    </row>
    <row r="39" customFormat="false" ht="18.6" hidden="false" customHeight="true" outlineLevel="0" collapsed="false">
      <c r="A39" s="95" t="n">
        <v>218</v>
      </c>
      <c r="B39" s="53" t="n">
        <v>-1</v>
      </c>
      <c r="C39" s="49" t="n">
        <v>-2</v>
      </c>
      <c r="D39" s="49"/>
      <c r="E39" s="97"/>
      <c r="F39" s="49"/>
      <c r="G39" s="49"/>
      <c r="H39" s="49"/>
      <c r="I39" s="50"/>
      <c r="J39" s="106" t="n">
        <v>0</v>
      </c>
      <c r="K39" s="49"/>
      <c r="L39" s="49"/>
      <c r="M39" s="49"/>
      <c r="N39" s="49"/>
      <c r="O39" s="49"/>
      <c r="P39" s="107"/>
      <c r="Q39" s="51" t="n">
        <v>-1</v>
      </c>
      <c r="R39" s="52"/>
      <c r="S39" s="51" t="n">
        <v>0</v>
      </c>
      <c r="T39" s="101" t="n">
        <v>-1</v>
      </c>
      <c r="U39" s="53" t="n">
        <f aca="false">SUM(B39:T39)</f>
        <v>-5</v>
      </c>
      <c r="V39" s="54"/>
      <c r="W39" s="55" t="n">
        <v>218</v>
      </c>
      <c r="X39" s="65" t="n">
        <f aca="false">RANK(U39,$U$22:$U$39,0)</f>
        <v>7</v>
      </c>
    </row>
    <row r="40" customFormat="false" ht="18.6" hidden="false" customHeight="true" outlineLevel="0" collapsed="false">
      <c r="A40" s="102" t="n">
        <v>301</v>
      </c>
      <c r="B40" s="62" t="n">
        <v>-1</v>
      </c>
      <c r="C40" s="58"/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103"/>
      <c r="Q40" s="60" t="n">
        <v>-1</v>
      </c>
      <c r="R40" s="61" t="n">
        <v>-0.5</v>
      </c>
      <c r="S40" s="60" t="n">
        <v>0</v>
      </c>
      <c r="T40" s="104" t="n">
        <v>-1</v>
      </c>
      <c r="U40" s="62" t="n">
        <f aca="false">SUM(B40:T40)</f>
        <v>-3.5</v>
      </c>
      <c r="V40" s="63" t="s">
        <v>29</v>
      </c>
      <c r="W40" s="64" t="n">
        <v>301</v>
      </c>
      <c r="X40" s="66" t="n">
        <f aca="false">RANK(U40,$U$40:$U$55,0)</f>
        <v>5</v>
      </c>
    </row>
    <row r="41" customFormat="false" ht="18.6" hidden="false" customHeight="true" outlineLevel="0" collapsed="false">
      <c r="A41" s="88" t="n">
        <v>302</v>
      </c>
      <c r="B41" s="30"/>
      <c r="C41" s="25"/>
      <c r="D41" s="25"/>
      <c r="E41" s="25"/>
      <c r="F41" s="25"/>
      <c r="G41" s="25"/>
      <c r="H41" s="25" t="n">
        <v>-1</v>
      </c>
      <c r="I41" s="27"/>
      <c r="J41" s="24"/>
      <c r="K41" s="25"/>
      <c r="L41" s="25"/>
      <c r="M41" s="25"/>
      <c r="N41" s="25"/>
      <c r="O41" s="25"/>
      <c r="P41" s="86"/>
      <c r="Q41" s="38" t="n">
        <v>1</v>
      </c>
      <c r="R41" s="39"/>
      <c r="S41" s="38" t="n">
        <v>1.5</v>
      </c>
      <c r="T41" s="90" t="n">
        <v>1</v>
      </c>
      <c r="U41" s="40" t="n">
        <f aca="false">SUM(B41:T41)</f>
        <v>2.5</v>
      </c>
      <c r="V41" s="41" t="s">
        <v>29</v>
      </c>
      <c r="W41" s="32" t="n">
        <v>302</v>
      </c>
      <c r="X41" s="66" t="n">
        <f aca="false">RANK(U41,$U$40:$U$55,0)</f>
        <v>1</v>
      </c>
    </row>
    <row r="42" customFormat="false" ht="18.6" hidden="false" customHeight="true" outlineLevel="0" collapsed="false">
      <c r="A42" s="88" t="n">
        <v>303</v>
      </c>
      <c r="B42" s="40"/>
      <c r="C42" s="36" t="n">
        <v>-2</v>
      </c>
      <c r="D42" s="36"/>
      <c r="E42" s="36"/>
      <c r="F42" s="36" t="n">
        <v>-1</v>
      </c>
      <c r="G42" s="36"/>
      <c r="H42" s="36"/>
      <c r="I42" s="37"/>
      <c r="J42" s="24"/>
      <c r="K42" s="36"/>
      <c r="L42" s="36"/>
      <c r="M42" s="36"/>
      <c r="N42" s="36" t="n">
        <v>-4</v>
      </c>
      <c r="O42" s="36"/>
      <c r="P42" s="89"/>
      <c r="Q42" s="38" t="n">
        <v>1</v>
      </c>
      <c r="R42" s="39" t="n">
        <v>-1</v>
      </c>
      <c r="S42" s="38" t="n">
        <v>1</v>
      </c>
      <c r="T42" s="90" t="n">
        <v>-1</v>
      </c>
      <c r="U42" s="40" t="n">
        <f aca="false">SUM(B42:T42)</f>
        <v>-7</v>
      </c>
      <c r="V42" s="41"/>
      <c r="W42" s="32" t="n">
        <v>303</v>
      </c>
      <c r="X42" s="66" t="n">
        <f aca="false">RANK(U42,$U$40:$U$55,0)</f>
        <v>9</v>
      </c>
    </row>
    <row r="43" customFormat="false" ht="18.6" hidden="false" customHeight="true" outlineLevel="0" collapsed="false">
      <c r="A43" s="88" t="n">
        <v>304</v>
      </c>
      <c r="B43" s="40" t="n">
        <v>-2</v>
      </c>
      <c r="C43" s="36"/>
      <c r="D43" s="36"/>
      <c r="E43" s="36"/>
      <c r="F43" s="36"/>
      <c r="G43" s="36"/>
      <c r="H43" s="36"/>
      <c r="I43" s="37"/>
      <c r="J43" s="108" t="n">
        <v>-2</v>
      </c>
      <c r="K43" s="36"/>
      <c r="L43" s="36"/>
      <c r="M43" s="36"/>
      <c r="N43" s="36"/>
      <c r="O43" s="36"/>
      <c r="P43" s="89"/>
      <c r="Q43" s="38" t="n">
        <v>1</v>
      </c>
      <c r="R43" s="39"/>
      <c r="S43" s="38" t="n">
        <v>-2</v>
      </c>
      <c r="T43" s="90" t="n">
        <v>1</v>
      </c>
      <c r="U43" s="40" t="n">
        <f aca="false">SUM(B43:T43)</f>
        <v>-4</v>
      </c>
      <c r="V43" s="42"/>
      <c r="W43" s="32" t="n">
        <v>304</v>
      </c>
      <c r="X43" s="66" t="n">
        <f aca="false">RANK(U43,$U$40:$U$55,0)</f>
        <v>7</v>
      </c>
    </row>
    <row r="44" customFormat="false" ht="18.6" hidden="false" customHeight="true" outlineLevel="0" collapsed="false">
      <c r="A44" s="88" t="n">
        <v>305</v>
      </c>
      <c r="B44" s="40" t="n">
        <v>-3</v>
      </c>
      <c r="C44" s="36" t="n">
        <v>-2</v>
      </c>
      <c r="D44" s="36"/>
      <c r="E44" s="36"/>
      <c r="F44" s="36" t="n">
        <v>-4</v>
      </c>
      <c r="G44" s="36"/>
      <c r="H44" s="36" t="n">
        <v>-1</v>
      </c>
      <c r="I44" s="37"/>
      <c r="J44" s="40"/>
      <c r="K44" s="36"/>
      <c r="L44" s="36"/>
      <c r="M44" s="36"/>
      <c r="N44" s="36" t="n">
        <v>-4</v>
      </c>
      <c r="O44" s="36"/>
      <c r="P44" s="89"/>
      <c r="Q44" s="38" t="n">
        <v>-1</v>
      </c>
      <c r="R44" s="39"/>
      <c r="S44" s="38" t="n">
        <v>-2</v>
      </c>
      <c r="T44" s="90" t="n">
        <v>1</v>
      </c>
      <c r="U44" s="40" t="n">
        <f aca="false">SUM(B44:T44)</f>
        <v>-16</v>
      </c>
      <c r="V44" s="41"/>
      <c r="W44" s="32" t="n">
        <v>305</v>
      </c>
      <c r="X44" s="66" t="n">
        <f aca="false">RANK(U44,$U$40:$U$55,0)</f>
        <v>13</v>
      </c>
    </row>
    <row r="45" customFormat="false" ht="18.6" hidden="false" customHeight="true" outlineLevel="0" collapsed="false">
      <c r="A45" s="88" t="n">
        <v>306</v>
      </c>
      <c r="B45" s="40"/>
      <c r="C45" s="36"/>
      <c r="D45" s="36"/>
      <c r="E45" s="36"/>
      <c r="F45" s="36"/>
      <c r="G45" s="36"/>
      <c r="H45" s="36"/>
      <c r="I45" s="37"/>
      <c r="J45" s="40"/>
      <c r="K45" s="36"/>
      <c r="L45" s="36"/>
      <c r="M45" s="36"/>
      <c r="N45" s="36"/>
      <c r="O45" s="36"/>
      <c r="P45" s="89"/>
      <c r="Q45" s="38" t="n">
        <v>-1</v>
      </c>
      <c r="R45" s="39" t="n">
        <v>-1</v>
      </c>
      <c r="S45" s="38" t="n">
        <v>2</v>
      </c>
      <c r="T45" s="90" t="n">
        <v>1</v>
      </c>
      <c r="U45" s="40" t="n">
        <f aca="false">SUM(B45:T45)</f>
        <v>1</v>
      </c>
      <c r="V45" s="41" t="s">
        <v>29</v>
      </c>
      <c r="W45" s="32" t="n">
        <v>306</v>
      </c>
      <c r="X45" s="66" t="n">
        <f aca="false">RANK(U45,$U$40:$U$55,0)</f>
        <v>2</v>
      </c>
    </row>
    <row r="46" customFormat="false" ht="18.6" hidden="false" customHeight="true" outlineLevel="0" collapsed="false">
      <c r="A46" s="88" t="n">
        <v>307</v>
      </c>
      <c r="B46" s="40"/>
      <c r="C46" s="36"/>
      <c r="D46" s="36"/>
      <c r="E46" s="36"/>
      <c r="F46" s="36" t="n">
        <v>-1</v>
      </c>
      <c r="G46" s="36"/>
      <c r="H46" s="36" t="n">
        <v>-1</v>
      </c>
      <c r="I46" s="37"/>
      <c r="J46" s="91" t="n">
        <v>-0.5</v>
      </c>
      <c r="K46" s="36"/>
      <c r="L46" s="36"/>
      <c r="M46" s="36"/>
      <c r="N46" s="36"/>
      <c r="O46" s="36"/>
      <c r="P46" s="89"/>
      <c r="Q46" s="38" t="n">
        <v>1</v>
      </c>
      <c r="R46" s="39"/>
      <c r="S46" s="38" t="n">
        <v>1.5</v>
      </c>
      <c r="T46" s="90" t="n">
        <v>1</v>
      </c>
      <c r="U46" s="40" t="n">
        <f aca="false">SUM(B46:T46)</f>
        <v>1</v>
      </c>
      <c r="V46" s="41" t="s">
        <v>29</v>
      </c>
      <c r="W46" s="32" t="n">
        <v>307</v>
      </c>
      <c r="X46" s="66" t="n">
        <f aca="false">RANK(U46,$U$40:$U$55,0)</f>
        <v>2</v>
      </c>
    </row>
    <row r="47" customFormat="false" ht="18.6" hidden="false" customHeight="true" outlineLevel="0" collapsed="false">
      <c r="A47" s="88" t="n">
        <v>308</v>
      </c>
      <c r="B47" s="40"/>
      <c r="C47" s="36"/>
      <c r="D47" s="36"/>
      <c r="E47" s="36" t="n">
        <v>-1</v>
      </c>
      <c r="F47" s="36"/>
      <c r="G47" s="36"/>
      <c r="H47" s="36" t="n">
        <v>-2</v>
      </c>
      <c r="I47" s="37"/>
      <c r="J47" s="91" t="n">
        <v>-1.5</v>
      </c>
      <c r="K47" s="36"/>
      <c r="L47" s="36"/>
      <c r="M47" s="36"/>
      <c r="N47" s="36"/>
      <c r="O47" s="36"/>
      <c r="P47" s="89"/>
      <c r="Q47" s="38" t="n">
        <v>-1</v>
      </c>
      <c r="R47" s="39" t="n">
        <v>0</v>
      </c>
      <c r="S47" s="38" t="n">
        <v>2</v>
      </c>
      <c r="T47" s="90" t="n">
        <v>0</v>
      </c>
      <c r="U47" s="40" t="n">
        <f aca="false">SUM(B47:T47)</f>
        <v>-3.5</v>
      </c>
      <c r="V47" s="41" t="s">
        <v>29</v>
      </c>
      <c r="W47" s="32" t="n">
        <v>308</v>
      </c>
      <c r="X47" s="66" t="n">
        <f aca="false">RANK(U47,$U$40:$U$55,0)</f>
        <v>5</v>
      </c>
    </row>
    <row r="48" customFormat="false" ht="18.6" hidden="false" customHeight="true" outlineLevel="0" collapsed="false">
      <c r="A48" s="88" t="n">
        <v>309</v>
      </c>
      <c r="B48" s="40" t="n">
        <v>-1</v>
      </c>
      <c r="C48" s="36"/>
      <c r="D48" s="36"/>
      <c r="E48" s="36"/>
      <c r="F48" s="36"/>
      <c r="G48" s="36"/>
      <c r="H48" s="36" t="n">
        <v>-2</v>
      </c>
      <c r="I48" s="37" t="n">
        <v>-1</v>
      </c>
      <c r="J48" s="40"/>
      <c r="K48" s="36"/>
      <c r="L48" s="36"/>
      <c r="M48" s="36"/>
      <c r="N48" s="36"/>
      <c r="O48" s="36"/>
      <c r="P48" s="89"/>
      <c r="Q48" s="38" t="n">
        <v>2</v>
      </c>
      <c r="R48" s="39" t="n">
        <v>-0.5</v>
      </c>
      <c r="S48" s="38" t="n">
        <v>-0.5</v>
      </c>
      <c r="T48" s="90" t="n">
        <v>1</v>
      </c>
      <c r="U48" s="40" t="n">
        <f aca="false">SUM(B48:T48)</f>
        <v>-2</v>
      </c>
      <c r="V48" s="41" t="s">
        <v>29</v>
      </c>
      <c r="W48" s="32" t="n">
        <v>309</v>
      </c>
      <c r="X48" s="66" t="n">
        <f aca="false">RANK(U48,$U$40:$U$55,0)</f>
        <v>4</v>
      </c>
    </row>
    <row r="49" customFormat="false" ht="18.6" hidden="false" customHeight="true" outlineLevel="0" collapsed="false">
      <c r="A49" s="88" t="n">
        <v>310</v>
      </c>
      <c r="B49" s="40" t="n">
        <v>-1</v>
      </c>
      <c r="C49" s="36"/>
      <c r="D49" s="36"/>
      <c r="E49" s="36"/>
      <c r="F49" s="36"/>
      <c r="G49" s="36"/>
      <c r="H49" s="36"/>
      <c r="I49" s="37"/>
      <c r="J49" s="40" t="n">
        <v>-1</v>
      </c>
      <c r="K49" s="36" t="n">
        <v>-7</v>
      </c>
      <c r="L49" s="36"/>
      <c r="M49" s="36"/>
      <c r="N49" s="36"/>
      <c r="O49" s="36"/>
      <c r="P49" s="89"/>
      <c r="Q49" s="38" t="n">
        <v>1</v>
      </c>
      <c r="R49" s="39" t="n">
        <v>-0.5</v>
      </c>
      <c r="S49" s="38" t="n">
        <v>2</v>
      </c>
      <c r="T49" s="90" t="n">
        <v>1</v>
      </c>
      <c r="U49" s="40" t="n">
        <f aca="false">SUM(B49:T49)</f>
        <v>-5.5</v>
      </c>
      <c r="V49" s="41"/>
      <c r="W49" s="32" t="n">
        <v>310</v>
      </c>
      <c r="X49" s="66" t="n">
        <f aca="false">RANK(U49,$U$40:$U$55,0)</f>
        <v>8</v>
      </c>
    </row>
    <row r="50" customFormat="false" ht="18.6" hidden="false" customHeight="true" outlineLevel="0" collapsed="false">
      <c r="A50" s="88" t="n">
        <v>311</v>
      </c>
      <c r="B50" s="40" t="n">
        <v>-11</v>
      </c>
      <c r="C50" s="36" t="n">
        <v>-4</v>
      </c>
      <c r="D50" s="36"/>
      <c r="E50" s="36"/>
      <c r="F50" s="36"/>
      <c r="G50" s="36"/>
      <c r="H50" s="36" t="n">
        <v>-1</v>
      </c>
      <c r="I50" s="37"/>
      <c r="J50" s="91" t="n">
        <v>-3</v>
      </c>
      <c r="K50" s="36"/>
      <c r="L50" s="36"/>
      <c r="M50" s="36"/>
      <c r="N50" s="36"/>
      <c r="O50" s="36"/>
      <c r="P50" s="89"/>
      <c r="Q50" s="38" t="n">
        <v>-1</v>
      </c>
      <c r="R50" s="39" t="n">
        <v>-0.5</v>
      </c>
      <c r="S50" s="38" t="n">
        <v>-1</v>
      </c>
      <c r="T50" s="90" t="n">
        <v>0</v>
      </c>
      <c r="U50" s="40" t="n">
        <f aca="false">SUM(B50:T50)</f>
        <v>-21.5</v>
      </c>
      <c r="V50" s="41"/>
      <c r="W50" s="32" t="n">
        <v>311</v>
      </c>
      <c r="X50" s="66" t="n">
        <f aca="false">RANK(U50,$U$40:$U$55,0)</f>
        <v>16</v>
      </c>
    </row>
    <row r="51" customFormat="false" ht="18.6" hidden="false" customHeight="true" outlineLevel="0" collapsed="false">
      <c r="A51" s="88" t="n">
        <v>312</v>
      </c>
      <c r="B51" s="40" t="n">
        <v>-5</v>
      </c>
      <c r="C51" s="36"/>
      <c r="D51" s="36"/>
      <c r="E51" s="36"/>
      <c r="F51" s="36"/>
      <c r="G51" s="36" t="n">
        <v>-1</v>
      </c>
      <c r="H51" s="36"/>
      <c r="I51" s="37"/>
      <c r="J51" s="40"/>
      <c r="K51" s="36" t="n">
        <v>-4</v>
      </c>
      <c r="L51" s="36"/>
      <c r="M51" s="36"/>
      <c r="N51" s="36"/>
      <c r="O51" s="36"/>
      <c r="P51" s="89"/>
      <c r="Q51" s="38" t="n">
        <v>-1</v>
      </c>
      <c r="R51" s="39" t="n">
        <v>0.5</v>
      </c>
      <c r="S51" s="38" t="n">
        <v>1</v>
      </c>
      <c r="T51" s="90" t="n">
        <v>1</v>
      </c>
      <c r="U51" s="40" t="n">
        <f aca="false">SUM(B51:T51)</f>
        <v>-8.5</v>
      </c>
      <c r="V51" s="42"/>
      <c r="W51" s="32" t="n">
        <v>312</v>
      </c>
      <c r="X51" s="66" t="n">
        <f aca="false">RANK(U51,$U$40:$U$55,0)</f>
        <v>10</v>
      </c>
    </row>
    <row r="52" customFormat="false" ht="18.6" hidden="false" customHeight="true" outlineLevel="0" collapsed="false">
      <c r="A52" s="88" t="n">
        <v>313</v>
      </c>
      <c r="B52" s="40" t="n">
        <v>-10</v>
      </c>
      <c r="C52" s="36" t="n">
        <v>-2</v>
      </c>
      <c r="D52" s="36"/>
      <c r="E52" s="36"/>
      <c r="F52" s="36" t="n">
        <v>-3</v>
      </c>
      <c r="G52" s="36"/>
      <c r="H52" s="36" t="n">
        <v>-2</v>
      </c>
      <c r="I52" s="37"/>
      <c r="J52" s="40"/>
      <c r="K52" s="36"/>
      <c r="L52" s="36"/>
      <c r="M52" s="36"/>
      <c r="N52" s="36"/>
      <c r="O52" s="36"/>
      <c r="P52" s="89"/>
      <c r="Q52" s="38" t="n">
        <v>-1</v>
      </c>
      <c r="R52" s="39"/>
      <c r="S52" s="38" t="n">
        <v>-1</v>
      </c>
      <c r="T52" s="90" t="n">
        <v>1</v>
      </c>
      <c r="U52" s="40" t="n">
        <f aca="false">SUM(B52:T52)</f>
        <v>-18</v>
      </c>
      <c r="V52" s="42"/>
      <c r="W52" s="32" t="n">
        <v>313</v>
      </c>
      <c r="X52" s="66" t="n">
        <f aca="false">RANK(U52,$U$40:$U$55,0)</f>
        <v>14</v>
      </c>
    </row>
    <row r="53" customFormat="false" ht="18.6" hidden="false" customHeight="true" outlineLevel="0" collapsed="false">
      <c r="A53" s="88" t="n">
        <v>314</v>
      </c>
      <c r="B53" s="40" t="n">
        <v>-2</v>
      </c>
      <c r="C53" s="36" t="n">
        <v>-1</v>
      </c>
      <c r="D53" s="36"/>
      <c r="E53" s="36"/>
      <c r="F53" s="36"/>
      <c r="G53" s="36"/>
      <c r="H53" s="36" t="n">
        <v>-1</v>
      </c>
      <c r="I53" s="37"/>
      <c r="J53" s="40"/>
      <c r="K53" s="36" t="n">
        <v>-10</v>
      </c>
      <c r="L53" s="36"/>
      <c r="M53" s="36" t="n">
        <v>-1</v>
      </c>
      <c r="N53" s="36"/>
      <c r="O53" s="36"/>
      <c r="P53" s="89"/>
      <c r="Q53" s="38" t="n">
        <v>-1</v>
      </c>
      <c r="R53" s="39" t="n">
        <v>-0.5</v>
      </c>
      <c r="S53" s="38" t="n">
        <v>-1</v>
      </c>
      <c r="T53" s="90" t="n">
        <v>-1</v>
      </c>
      <c r="U53" s="40" t="n">
        <f aca="false">SUM(B53:T53)</f>
        <v>-18.5</v>
      </c>
      <c r="V53" s="42"/>
      <c r="W53" s="32" t="n">
        <v>314</v>
      </c>
      <c r="X53" s="66" t="n">
        <f aca="false">RANK(U53,$U$40:$U$55,0)</f>
        <v>15</v>
      </c>
    </row>
    <row r="54" customFormat="false" ht="18.6" hidden="false" customHeight="true" outlineLevel="0" collapsed="false">
      <c r="A54" s="88" t="n">
        <v>315</v>
      </c>
      <c r="B54" s="40" t="n">
        <v>-5</v>
      </c>
      <c r="C54" s="36"/>
      <c r="D54" s="36"/>
      <c r="E54" s="36"/>
      <c r="F54" s="36" t="n">
        <v>-1</v>
      </c>
      <c r="G54" s="36"/>
      <c r="H54" s="36" t="n">
        <v>-1</v>
      </c>
      <c r="I54" s="37"/>
      <c r="J54" s="40" t="n">
        <v>-3</v>
      </c>
      <c r="K54" s="36" t="n">
        <v>-2</v>
      </c>
      <c r="L54" s="36"/>
      <c r="M54" s="36"/>
      <c r="N54" s="36"/>
      <c r="O54" s="36"/>
      <c r="P54" s="89"/>
      <c r="Q54" s="38" t="n">
        <v>1</v>
      </c>
      <c r="R54" s="39" t="n">
        <v>-2</v>
      </c>
      <c r="S54" s="38" t="n">
        <v>0.5</v>
      </c>
      <c r="T54" s="90" t="n">
        <v>1</v>
      </c>
      <c r="U54" s="40" t="n">
        <f aca="false">SUM(B54:T54)</f>
        <v>-11.5</v>
      </c>
      <c r="V54" s="41"/>
      <c r="W54" s="32" t="n">
        <v>315</v>
      </c>
      <c r="X54" s="66" t="n">
        <f aca="false">RANK(U54,$U$40:$U$55,0)</f>
        <v>11</v>
      </c>
    </row>
    <row r="55" customFormat="false" ht="18.6" hidden="false" customHeight="true" outlineLevel="0" collapsed="false">
      <c r="A55" s="109" t="n">
        <v>316</v>
      </c>
      <c r="B55" s="73" t="n">
        <v>-8</v>
      </c>
      <c r="C55" s="69" t="n">
        <v>-2</v>
      </c>
      <c r="D55" s="69"/>
      <c r="E55" s="69"/>
      <c r="F55" s="69"/>
      <c r="G55" s="69"/>
      <c r="H55" s="69"/>
      <c r="I55" s="70"/>
      <c r="J55" s="110" t="n">
        <v>-2.5</v>
      </c>
      <c r="K55" s="69"/>
      <c r="L55" s="69"/>
      <c r="M55" s="69"/>
      <c r="N55" s="69"/>
      <c r="O55" s="69"/>
      <c r="P55" s="70"/>
      <c r="Q55" s="71" t="n">
        <v>-1</v>
      </c>
      <c r="R55" s="72"/>
      <c r="S55" s="71" t="n">
        <v>0</v>
      </c>
      <c r="T55" s="111" t="n">
        <v>0</v>
      </c>
      <c r="U55" s="73" t="n">
        <f aca="false">SUM(B55:T55)</f>
        <v>-13.5</v>
      </c>
      <c r="V55" s="74"/>
      <c r="W55" s="75" t="n">
        <v>316</v>
      </c>
      <c r="X55" s="66" t="n">
        <f aca="false">RANK(U55,$U$40:$U$55,0)</f>
        <v>12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">
      <formula>6</formula>
    </cfRule>
  </conditionalFormatting>
  <conditionalFormatting sqref="X5:X55">
    <cfRule type="cellIs" priority="3" operator="lessThan" aboveAverage="0" equalAverage="0" bottom="0" percent="0" rank="0" text="" dxfId="3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34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/>
      <c r="Q5" s="28"/>
      <c r="R5" s="29"/>
      <c r="S5" s="29"/>
      <c r="T5" s="28"/>
      <c r="U5" s="30" t="n">
        <f aca="false">SUM(B5:T5)</f>
        <v>0</v>
      </c>
      <c r="V5" s="31"/>
      <c r="W5" s="32" t="n">
        <v>101</v>
      </c>
      <c r="X5" s="33" t="n">
        <f aca="false">RANK(U5,$U$5:$U$21,0)</f>
        <v>1</v>
      </c>
    </row>
    <row r="6" customFormat="false" ht="18.75" hidden="false" customHeight="true" outlineLevel="0" collapsed="false">
      <c r="A6" s="34" t="n">
        <v>102</v>
      </c>
      <c r="B6" s="35"/>
      <c r="C6" s="36"/>
      <c r="D6" s="36"/>
      <c r="E6" s="36"/>
      <c r="F6" s="36"/>
      <c r="G6" s="36"/>
      <c r="H6" s="36"/>
      <c r="I6" s="37"/>
      <c r="J6" s="35"/>
      <c r="K6" s="36"/>
      <c r="L6" s="36"/>
      <c r="M6" s="36"/>
      <c r="N6" s="36"/>
      <c r="O6" s="36"/>
      <c r="P6" s="37"/>
      <c r="Q6" s="38"/>
      <c r="R6" s="39"/>
      <c r="S6" s="39"/>
      <c r="T6" s="38"/>
      <c r="U6" s="40" t="n">
        <f aca="false">SUM(B6:T6)</f>
        <v>0</v>
      </c>
      <c r="V6" s="41"/>
      <c r="W6" s="32" t="n">
        <v>102</v>
      </c>
      <c r="X6" s="33" t="n">
        <f aca="false">RANK(U6,$U$5:$U$21,0)</f>
        <v>1</v>
      </c>
    </row>
    <row r="7" customFormat="false" ht="18.75" hidden="false" customHeight="true" outlineLevel="0" collapsed="false">
      <c r="A7" s="34" t="n">
        <v>103</v>
      </c>
      <c r="B7" s="35"/>
      <c r="C7" s="36"/>
      <c r="D7" s="36"/>
      <c r="E7" s="36"/>
      <c r="F7" s="36"/>
      <c r="G7" s="36"/>
      <c r="H7" s="36"/>
      <c r="I7" s="37"/>
      <c r="J7" s="35"/>
      <c r="K7" s="36"/>
      <c r="L7" s="36"/>
      <c r="M7" s="36"/>
      <c r="N7" s="36"/>
      <c r="O7" s="36"/>
      <c r="P7" s="37"/>
      <c r="Q7" s="38"/>
      <c r="R7" s="39"/>
      <c r="S7" s="39"/>
      <c r="T7" s="38"/>
      <c r="U7" s="40" t="n">
        <f aca="false">SUM(B7:T7)</f>
        <v>0</v>
      </c>
      <c r="V7" s="42"/>
      <c r="W7" s="32" t="n">
        <v>103</v>
      </c>
      <c r="X7" s="33" t="n">
        <f aca="false">RANK(U7,$U$5:$U$21,0)</f>
        <v>1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/>
      <c r="R8" s="39"/>
      <c r="S8" s="39"/>
      <c r="T8" s="38"/>
      <c r="U8" s="40" t="n">
        <f aca="false">SUM(B8:T8)</f>
        <v>0</v>
      </c>
      <c r="V8" s="41"/>
      <c r="W8" s="32" t="n">
        <v>104</v>
      </c>
      <c r="X8" s="33" t="n">
        <f aca="false">RANK(U8,$U$5:$U$21,0)</f>
        <v>1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38"/>
      <c r="R9" s="39"/>
      <c r="S9" s="39"/>
      <c r="T9" s="38"/>
      <c r="U9" s="40" t="n">
        <f aca="false">SUM(B9:T9)</f>
        <v>0</v>
      </c>
      <c r="V9" s="41"/>
      <c r="W9" s="32" t="n">
        <v>105</v>
      </c>
      <c r="X9" s="33" t="n">
        <f aca="false">RANK(U9,$U$5:$U$21,0)</f>
        <v>1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/>
      <c r="R10" s="39"/>
      <c r="S10" s="39"/>
      <c r="T10" s="38"/>
      <c r="U10" s="40" t="n">
        <f aca="false">SUM(B10:T10)</f>
        <v>0</v>
      </c>
      <c r="V10" s="41"/>
      <c r="W10" s="32" t="n">
        <v>106</v>
      </c>
      <c r="X10" s="33" t="n">
        <f aca="false">RANK(U10,$U$5:$U$21,0)</f>
        <v>1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/>
      <c r="H11" s="36"/>
      <c r="I11" s="37"/>
      <c r="J11" s="35"/>
      <c r="K11" s="36"/>
      <c r="L11" s="36"/>
      <c r="M11" s="36"/>
      <c r="N11" s="36"/>
      <c r="O11" s="36"/>
      <c r="P11" s="37"/>
      <c r="Q11" s="38"/>
      <c r="R11" s="39"/>
      <c r="S11" s="39"/>
      <c r="T11" s="38"/>
      <c r="U11" s="40" t="n">
        <f aca="false">SUM(B11:T11)</f>
        <v>0</v>
      </c>
      <c r="V11" s="41"/>
      <c r="W11" s="32" t="n">
        <v>107</v>
      </c>
      <c r="X11" s="33" t="n">
        <f aca="false">RANK(U11,$U$5:$U$21,0)</f>
        <v>1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/>
      <c r="G12" s="36"/>
      <c r="H12" s="36"/>
      <c r="I12" s="37"/>
      <c r="J12" s="35"/>
      <c r="K12" s="36"/>
      <c r="L12" s="36"/>
      <c r="M12" s="36"/>
      <c r="N12" s="36"/>
      <c r="O12" s="36"/>
      <c r="P12" s="37"/>
      <c r="Q12" s="38"/>
      <c r="R12" s="39"/>
      <c r="S12" s="39"/>
      <c r="T12" s="38"/>
      <c r="U12" s="40" t="n">
        <f aca="false">SUM(B12:T12)</f>
        <v>0</v>
      </c>
      <c r="V12" s="41"/>
      <c r="W12" s="32" t="n">
        <v>108</v>
      </c>
      <c r="X12" s="33" t="n">
        <f aca="false">RANK(U12,$U$5:$U$21,0)</f>
        <v>1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/>
      <c r="R13" s="39"/>
      <c r="S13" s="39"/>
      <c r="T13" s="38"/>
      <c r="U13" s="40" t="n">
        <f aca="false">SUM(B13:T13)</f>
        <v>0</v>
      </c>
      <c r="V13" s="41"/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/>
      <c r="R14" s="39"/>
      <c r="S14" s="39"/>
      <c r="T14" s="38"/>
      <c r="U14" s="40" t="n">
        <f aca="false">SUM(B14:T14)</f>
        <v>0</v>
      </c>
      <c r="V14" s="41"/>
      <c r="W14" s="32" t="n">
        <v>110</v>
      </c>
      <c r="X14" s="33" t="n">
        <f aca="false">RANK(U14,$U$5:$U$21,0)</f>
        <v>1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/>
      <c r="R15" s="39"/>
      <c r="S15" s="39"/>
      <c r="T15" s="38"/>
      <c r="U15" s="40" t="n">
        <f aca="false">SUM(B15:T15)</f>
        <v>0</v>
      </c>
      <c r="V15" s="42"/>
      <c r="W15" s="32" t="n">
        <v>111</v>
      </c>
      <c r="X15" s="33" t="n">
        <f aca="false">RANK(U15,$U$5:$U$21,0)</f>
        <v>1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/>
      <c r="R16" s="39"/>
      <c r="S16" s="38"/>
      <c r="T16" s="38"/>
      <c r="U16" s="40" t="n">
        <f aca="false">SUM(B16:T16)</f>
        <v>0</v>
      </c>
      <c r="V16" s="41"/>
      <c r="W16" s="32" t="n">
        <v>112</v>
      </c>
      <c r="X16" s="33" t="n">
        <f aca="false">RANK(U16,$U$5:$U$21,0)</f>
        <v>1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/>
      <c r="R17" s="39"/>
      <c r="S17" s="38"/>
      <c r="T17" s="38"/>
      <c r="U17" s="40" t="n">
        <f aca="false">SUM(B17:T17)</f>
        <v>0</v>
      </c>
      <c r="V17" s="42"/>
      <c r="W17" s="32" t="n">
        <v>113</v>
      </c>
      <c r="X17" s="33" t="n">
        <f aca="false">RANK(U17,$U$5:$U$21,0)</f>
        <v>1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35"/>
      <c r="K18" s="36"/>
      <c r="L18" s="36"/>
      <c r="M18" s="36"/>
      <c r="N18" s="36"/>
      <c r="O18" s="36"/>
      <c r="P18" s="37"/>
      <c r="Q18" s="38"/>
      <c r="R18" s="39"/>
      <c r="S18" s="38"/>
      <c r="T18" s="38"/>
      <c r="U18" s="40" t="n">
        <f aca="false">SUM(B18:T18)</f>
        <v>0</v>
      </c>
      <c r="V18" s="42"/>
      <c r="W18" s="32" t="n">
        <v>114</v>
      </c>
      <c r="X18" s="33" t="n">
        <f aca="false">RANK(U18,$U$5:$U$21,0)</f>
        <v>1</v>
      </c>
    </row>
    <row r="19" customFormat="false" ht="18.75" hidden="false" customHeight="true" outlineLevel="0" collapsed="false">
      <c r="A19" s="34" t="n">
        <v>115</v>
      </c>
      <c r="B19" s="35"/>
      <c r="C19" s="36"/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/>
      <c r="R19" s="39"/>
      <c r="S19" s="38"/>
      <c r="T19" s="38"/>
      <c r="U19" s="40" t="n">
        <f aca="false">SUM(B19:T19)</f>
        <v>0</v>
      </c>
      <c r="V19" s="41"/>
      <c r="W19" s="32" t="n">
        <v>115</v>
      </c>
      <c r="X19" s="33" t="n">
        <f aca="false">RANK(U19,$U$5:$U$21,0)</f>
        <v>1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/>
      <c r="R20" s="39"/>
      <c r="S20" s="38"/>
      <c r="T20" s="38"/>
      <c r="U20" s="40" t="n">
        <f aca="false">SUM(B20:T20)</f>
        <v>0</v>
      </c>
      <c r="V20" s="41"/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/>
      <c r="R21" s="52"/>
      <c r="S21" s="51"/>
      <c r="T21" s="51"/>
      <c r="U21" s="53" t="n">
        <f aca="false">SUM(B21:T21)</f>
        <v>0</v>
      </c>
      <c r="V21" s="180"/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57"/>
      <c r="C22" s="58"/>
      <c r="D22" s="58"/>
      <c r="E22" s="58"/>
      <c r="F22" s="58"/>
      <c r="G22" s="58"/>
      <c r="H22" s="58"/>
      <c r="I22" s="59"/>
      <c r="J22" s="57"/>
      <c r="K22" s="58"/>
      <c r="L22" s="58"/>
      <c r="M22" s="58"/>
      <c r="N22" s="58"/>
      <c r="O22" s="58"/>
      <c r="P22" s="59"/>
      <c r="Q22" s="60"/>
      <c r="R22" s="61"/>
      <c r="S22" s="60"/>
      <c r="T22" s="60"/>
      <c r="U22" s="62" t="n">
        <f aca="false">SUM(B22:T22)</f>
        <v>0</v>
      </c>
      <c r="V22" s="159"/>
      <c r="W22" s="64" t="n">
        <v>201</v>
      </c>
      <c r="X22" s="65" t="n">
        <f aca="false">RANK(U22,$U$22:$U$39,0)</f>
        <v>1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/>
      <c r="G23" s="36"/>
      <c r="H23" s="36"/>
      <c r="I23" s="37"/>
      <c r="J23" s="35"/>
      <c r="K23" s="36"/>
      <c r="L23" s="36"/>
      <c r="M23" s="36"/>
      <c r="N23" s="36"/>
      <c r="O23" s="36"/>
      <c r="P23" s="37"/>
      <c r="Q23" s="38"/>
      <c r="R23" s="39"/>
      <c r="S23" s="38"/>
      <c r="T23" s="38"/>
      <c r="U23" s="40" t="n">
        <f aca="false">SUM(B23:T23)</f>
        <v>0</v>
      </c>
      <c r="V23" s="41"/>
      <c r="W23" s="32" t="n">
        <v>202</v>
      </c>
      <c r="X23" s="65" t="n">
        <f aca="false">RANK(U23,$U$22:$U$39,0)</f>
        <v>1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/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/>
      <c r="R24" s="39"/>
      <c r="S24" s="38"/>
      <c r="T24" s="38"/>
      <c r="U24" s="40" t="n">
        <f aca="false">SUM(B24:T24)</f>
        <v>0</v>
      </c>
      <c r="V24" s="41"/>
      <c r="W24" s="32" t="n">
        <v>203</v>
      </c>
      <c r="X24" s="65" t="n">
        <f aca="false">RANK(U24,$U$22:$U$39,0)</f>
        <v>1</v>
      </c>
    </row>
    <row r="25" customFormat="false" ht="18.75" hidden="false" customHeight="true" outlineLevel="0" collapsed="false">
      <c r="A25" s="34" t="n">
        <v>204</v>
      </c>
      <c r="B25" s="35"/>
      <c r="C25" s="36"/>
      <c r="D25" s="36"/>
      <c r="E25" s="36"/>
      <c r="F25" s="36"/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/>
      <c r="R25" s="39"/>
      <c r="S25" s="38"/>
      <c r="T25" s="38"/>
      <c r="U25" s="40" t="n">
        <f aca="false">SUM(B25:T25)</f>
        <v>0</v>
      </c>
      <c r="V25" s="41"/>
      <c r="W25" s="32" t="n">
        <v>204</v>
      </c>
      <c r="X25" s="65" t="n">
        <f aca="false">RANK(U25,$U$22:$U$39,0)</f>
        <v>1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/>
      <c r="G26" s="36"/>
      <c r="H26" s="36"/>
      <c r="I26" s="37"/>
      <c r="J26" s="35"/>
      <c r="K26" s="36"/>
      <c r="L26" s="36"/>
      <c r="M26" s="36"/>
      <c r="N26" s="36"/>
      <c r="O26" s="36"/>
      <c r="P26" s="37"/>
      <c r="Q26" s="38"/>
      <c r="R26" s="39"/>
      <c r="S26" s="38"/>
      <c r="T26" s="38"/>
      <c r="U26" s="40" t="n">
        <f aca="false">SUM(B26:T26)</f>
        <v>0</v>
      </c>
      <c r="V26" s="42"/>
      <c r="W26" s="32" t="n">
        <v>205</v>
      </c>
      <c r="X26" s="65" t="n">
        <f aca="false">RANK(U26,$U$22:$U$39,0)</f>
        <v>1</v>
      </c>
    </row>
    <row r="27" customFormat="false" ht="18.75" hidden="false" customHeight="true" outlineLevel="0" collapsed="false">
      <c r="A27" s="34" t="n">
        <v>206</v>
      </c>
      <c r="B27" s="35"/>
      <c r="C27" s="36"/>
      <c r="D27" s="36"/>
      <c r="E27" s="36"/>
      <c r="F27" s="36"/>
      <c r="G27" s="36"/>
      <c r="H27" s="36"/>
      <c r="I27" s="37"/>
      <c r="J27" s="35"/>
      <c r="K27" s="36"/>
      <c r="L27" s="36"/>
      <c r="M27" s="36"/>
      <c r="N27" s="36"/>
      <c r="O27" s="36"/>
      <c r="P27" s="37"/>
      <c r="Q27" s="38"/>
      <c r="R27" s="39"/>
      <c r="S27" s="38"/>
      <c r="T27" s="38"/>
      <c r="U27" s="40" t="n">
        <f aca="false">SUM(B27:T27)</f>
        <v>0</v>
      </c>
      <c r="V27" s="42"/>
      <c r="W27" s="32" t="n">
        <v>206</v>
      </c>
      <c r="X27" s="65" t="n">
        <f aca="false">RANK(U27,$U$22:$U$39,0)</f>
        <v>1</v>
      </c>
    </row>
    <row r="28" customFormat="false" ht="18.75" hidden="false" customHeight="true" outlineLevel="0" collapsed="false">
      <c r="A28" s="34" t="n">
        <v>207</v>
      </c>
      <c r="B28" s="35"/>
      <c r="C28" s="36"/>
      <c r="D28" s="36"/>
      <c r="E28" s="36"/>
      <c r="F28" s="36"/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/>
      <c r="R28" s="39"/>
      <c r="S28" s="38"/>
      <c r="T28" s="38"/>
      <c r="U28" s="40" t="n">
        <f aca="false">SUM(B28:T28)</f>
        <v>0</v>
      </c>
      <c r="V28" s="42"/>
      <c r="W28" s="32" t="n">
        <v>207</v>
      </c>
      <c r="X28" s="65" t="n">
        <f aca="false">RANK(U28,$U$22:$U$39,0)</f>
        <v>1</v>
      </c>
    </row>
    <row r="29" customFormat="false" ht="18.75" hidden="false" customHeight="true" outlineLevel="0" collapsed="false">
      <c r="A29" s="34" t="n">
        <v>208</v>
      </c>
      <c r="B29" s="35"/>
      <c r="C29" s="36"/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/>
      <c r="R29" s="38"/>
      <c r="S29" s="38"/>
      <c r="T29" s="38"/>
      <c r="U29" s="40" t="n">
        <f aca="false">SUM(B29:T29)</f>
        <v>0</v>
      </c>
      <c r="V29" s="41"/>
      <c r="W29" s="32" t="n">
        <v>208</v>
      </c>
      <c r="X29" s="65" t="n">
        <f aca="false">RANK(U29,$U$22:$U$39,0)</f>
        <v>1</v>
      </c>
    </row>
    <row r="30" customFormat="false" ht="18.75" hidden="false" customHeight="true" outlineLevel="0" collapsed="false">
      <c r="A30" s="34" t="n">
        <v>209</v>
      </c>
      <c r="B30" s="35"/>
      <c r="C30" s="36"/>
      <c r="D30" s="36"/>
      <c r="E30" s="36"/>
      <c r="F30" s="36"/>
      <c r="G30" s="36"/>
      <c r="H30" s="36"/>
      <c r="I30" s="37"/>
      <c r="J30" s="35"/>
      <c r="K30" s="36"/>
      <c r="L30" s="36"/>
      <c r="M30" s="36"/>
      <c r="N30" s="36"/>
      <c r="O30" s="36"/>
      <c r="P30" s="37"/>
      <c r="Q30" s="38"/>
      <c r="R30" s="39"/>
      <c r="S30" s="38"/>
      <c r="T30" s="38"/>
      <c r="U30" s="40" t="n">
        <f aca="false">SUM(B30:T30)</f>
        <v>0</v>
      </c>
      <c r="V30" s="41"/>
      <c r="W30" s="32" t="n">
        <v>209</v>
      </c>
      <c r="X30" s="65" t="n">
        <f aca="false">RANK(U30,$U$22:$U$39,0)</f>
        <v>1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/>
      <c r="R31" s="39"/>
      <c r="S31" s="38"/>
      <c r="T31" s="38"/>
      <c r="U31" s="40" t="n">
        <f aca="false">SUM(B31:T31)</f>
        <v>0</v>
      </c>
      <c r="V31" s="41"/>
      <c r="W31" s="32" t="n">
        <v>210</v>
      </c>
      <c r="X31" s="65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/>
      <c r="G32" s="36"/>
      <c r="H32" s="36"/>
      <c r="I32" s="37"/>
      <c r="J32" s="35"/>
      <c r="K32" s="36"/>
      <c r="L32" s="36"/>
      <c r="M32" s="36"/>
      <c r="N32" s="36"/>
      <c r="O32" s="36"/>
      <c r="P32" s="37"/>
      <c r="Q32" s="38"/>
      <c r="R32" s="38"/>
      <c r="S32" s="38"/>
      <c r="T32" s="38"/>
      <c r="U32" s="40" t="n">
        <f aca="false">SUM(B32:T32)</f>
        <v>0</v>
      </c>
      <c r="V32" s="41"/>
      <c r="W32" s="32" t="n">
        <v>211</v>
      </c>
      <c r="X32" s="65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36"/>
      <c r="F33" s="36"/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/>
      <c r="R33" s="39"/>
      <c r="S33" s="38"/>
      <c r="T33" s="38"/>
      <c r="U33" s="40" t="n">
        <f aca="false">SUM(B33:T33)</f>
        <v>0</v>
      </c>
      <c r="V33" s="42"/>
      <c r="W33" s="32" t="n">
        <v>212</v>
      </c>
      <c r="X33" s="65" t="n">
        <f aca="false">RANK(U33,$U$22:$U$39,0)</f>
        <v>1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36"/>
      <c r="F34" s="36"/>
      <c r="G34" s="36"/>
      <c r="H34" s="36"/>
      <c r="I34" s="37"/>
      <c r="J34" s="35"/>
      <c r="K34" s="36"/>
      <c r="L34" s="36"/>
      <c r="M34" s="36"/>
      <c r="N34" s="36"/>
      <c r="O34" s="36"/>
      <c r="P34" s="37"/>
      <c r="Q34" s="38"/>
      <c r="R34" s="39"/>
      <c r="S34" s="38"/>
      <c r="T34" s="38"/>
      <c r="U34" s="40" t="n">
        <f aca="false">SUM(B34:T34)</f>
        <v>0</v>
      </c>
      <c r="V34" s="42"/>
      <c r="W34" s="32" t="n">
        <v>213</v>
      </c>
      <c r="X34" s="65" t="n">
        <f aca="false">RANK(U34,$U$22:$U$39,0)</f>
        <v>1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/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/>
      <c r="R35" s="39"/>
      <c r="S35" s="38"/>
      <c r="T35" s="38"/>
      <c r="U35" s="40" t="n">
        <f aca="false">SUM(B35:T35)</f>
        <v>0</v>
      </c>
      <c r="V35" s="41"/>
      <c r="W35" s="32" t="n">
        <v>214</v>
      </c>
      <c r="X35" s="65" t="n">
        <f aca="false">RANK(U35,$U$22:$U$39,0)</f>
        <v>1</v>
      </c>
    </row>
    <row r="36" customFormat="false" ht="18.75" hidden="false" customHeight="true" outlineLevel="0" collapsed="false">
      <c r="A36" s="34" t="n">
        <v>215</v>
      </c>
      <c r="B36" s="35"/>
      <c r="C36" s="36"/>
      <c r="D36" s="36"/>
      <c r="E36" s="36"/>
      <c r="F36" s="36"/>
      <c r="G36" s="36"/>
      <c r="H36" s="36"/>
      <c r="I36" s="37"/>
      <c r="J36" s="35"/>
      <c r="K36" s="36"/>
      <c r="L36" s="36"/>
      <c r="M36" s="36"/>
      <c r="N36" s="36"/>
      <c r="O36" s="36"/>
      <c r="P36" s="37"/>
      <c r="Q36" s="38"/>
      <c r="R36" s="38"/>
      <c r="S36" s="38"/>
      <c r="T36" s="38"/>
      <c r="U36" s="40" t="n">
        <f aca="false">SUM(B36:T36)</f>
        <v>0</v>
      </c>
      <c r="V36" s="41"/>
      <c r="W36" s="32" t="n">
        <v>215</v>
      </c>
      <c r="X36" s="65" t="n">
        <f aca="false">RANK(U36,$U$22:$U$39,0)</f>
        <v>1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/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/>
      <c r="R37" s="38"/>
      <c r="S37" s="38"/>
      <c r="T37" s="38"/>
      <c r="U37" s="40" t="n">
        <f aca="false">SUM(B37:T37)</f>
        <v>0</v>
      </c>
      <c r="V37" s="41"/>
      <c r="W37" s="32" t="n">
        <v>216</v>
      </c>
      <c r="X37" s="65" t="n">
        <f aca="false">RANK(U37,$U$22:$U$39,0)</f>
        <v>1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/>
      <c r="R38" s="38"/>
      <c r="S38" s="38"/>
      <c r="T38" s="38"/>
      <c r="U38" s="40" t="n">
        <f aca="false">SUM(B38:T38)</f>
        <v>0</v>
      </c>
      <c r="V38" s="41"/>
      <c r="W38" s="32" t="n">
        <v>217</v>
      </c>
      <c r="X38" s="65" t="n">
        <f aca="false">RANK(U38,$U$22:$U$39,0)</f>
        <v>1</v>
      </c>
    </row>
    <row r="39" customFormat="false" ht="18.75" hidden="false" customHeight="true" outlineLevel="0" collapsed="false">
      <c r="A39" s="47" t="n">
        <v>218</v>
      </c>
      <c r="B39" s="48"/>
      <c r="C39" s="49"/>
      <c r="D39" s="49"/>
      <c r="E39" s="49"/>
      <c r="F39" s="49"/>
      <c r="G39" s="49"/>
      <c r="H39" s="49"/>
      <c r="I39" s="50"/>
      <c r="J39" s="48"/>
      <c r="K39" s="49"/>
      <c r="L39" s="49"/>
      <c r="M39" s="49"/>
      <c r="N39" s="49"/>
      <c r="O39" s="49"/>
      <c r="P39" s="50"/>
      <c r="Q39" s="51"/>
      <c r="R39" s="51"/>
      <c r="S39" s="51"/>
      <c r="T39" s="51"/>
      <c r="U39" s="53" t="n">
        <f aca="false">SUM(B39:T39)</f>
        <v>0</v>
      </c>
      <c r="V39" s="180"/>
      <c r="W39" s="55" t="n">
        <v>218</v>
      </c>
      <c r="X39" s="65" t="n">
        <f aca="false">RANK(U39,$U$22:$U$39,0)</f>
        <v>1</v>
      </c>
    </row>
    <row r="40" customFormat="false" ht="18.75" hidden="false" customHeight="true" outlineLevel="0" collapsed="false">
      <c r="A40" s="56" t="n">
        <v>301</v>
      </c>
      <c r="B40" s="57"/>
      <c r="C40" s="58"/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59"/>
      <c r="Q40" s="60"/>
      <c r="R40" s="61"/>
      <c r="S40" s="60"/>
      <c r="T40" s="60"/>
      <c r="U40" s="62" t="n">
        <f aca="false">SUM(B40:T40)</f>
        <v>0</v>
      </c>
      <c r="V40" s="159"/>
      <c r="W40" s="64" t="n">
        <v>301</v>
      </c>
      <c r="X40" s="66" t="n">
        <f aca="false">RANK(U40,$U$40:$U$55,0)</f>
        <v>1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/>
      <c r="R41" s="39"/>
      <c r="S41" s="38"/>
      <c r="T41" s="38"/>
      <c r="U41" s="40" t="n">
        <f aca="false">SUM(B41:T41)</f>
        <v>0</v>
      </c>
      <c r="V41" s="41"/>
      <c r="W41" s="32" t="n">
        <v>302</v>
      </c>
      <c r="X41" s="66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/>
      <c r="R42" s="39"/>
      <c r="S42" s="38"/>
      <c r="T42" s="38"/>
      <c r="U42" s="40" t="n">
        <f aca="false">SUM(B42:T42)</f>
        <v>0</v>
      </c>
      <c r="V42" s="41"/>
      <c r="W42" s="32" t="n">
        <v>303</v>
      </c>
      <c r="X42" s="66" t="n">
        <f aca="false">RANK(U42,$U$40:$U$55,0)</f>
        <v>1</v>
      </c>
    </row>
    <row r="43" customFormat="false" ht="18.75" hidden="false" customHeight="true" outlineLevel="0" collapsed="false">
      <c r="A43" s="34" t="n">
        <v>304</v>
      </c>
      <c r="B43" s="35"/>
      <c r="C43" s="36"/>
      <c r="D43" s="36"/>
      <c r="E43" s="36"/>
      <c r="F43" s="36"/>
      <c r="G43" s="36"/>
      <c r="H43" s="36"/>
      <c r="I43" s="37"/>
      <c r="J43" s="35"/>
      <c r="K43" s="36"/>
      <c r="L43" s="36"/>
      <c r="M43" s="36"/>
      <c r="N43" s="36"/>
      <c r="O43" s="36"/>
      <c r="P43" s="37"/>
      <c r="Q43" s="38"/>
      <c r="R43" s="38"/>
      <c r="S43" s="38"/>
      <c r="T43" s="38"/>
      <c r="U43" s="40" t="n">
        <f aca="false">SUM(B43:T43)</f>
        <v>0</v>
      </c>
      <c r="V43" s="42"/>
      <c r="W43" s="32" t="n">
        <v>304</v>
      </c>
      <c r="X43" s="66" t="n">
        <f aca="false">RANK(U43,$U$40:$U$55,0)</f>
        <v>1</v>
      </c>
    </row>
    <row r="44" customFormat="false" ht="18.75" hidden="false" customHeight="true" outlineLevel="0" collapsed="false">
      <c r="A44" s="34" t="n">
        <v>305</v>
      </c>
      <c r="B44" s="35"/>
      <c r="C44" s="36"/>
      <c r="D44" s="36"/>
      <c r="E44" s="36"/>
      <c r="F44" s="36"/>
      <c r="G44" s="36"/>
      <c r="H44" s="36"/>
      <c r="I44" s="37"/>
      <c r="J44" s="35"/>
      <c r="K44" s="36"/>
      <c r="L44" s="36"/>
      <c r="M44" s="36"/>
      <c r="N44" s="36"/>
      <c r="O44" s="36"/>
      <c r="P44" s="37"/>
      <c r="Q44" s="38"/>
      <c r="R44" s="38"/>
      <c r="S44" s="38"/>
      <c r="T44" s="38"/>
      <c r="U44" s="40" t="n">
        <f aca="false">SUM(B44:T44)</f>
        <v>0</v>
      </c>
      <c r="V44" s="41"/>
      <c r="W44" s="32" t="n">
        <v>305</v>
      </c>
      <c r="X44" s="66" t="n">
        <f aca="false">RANK(U44,$U$40:$U$55,0)</f>
        <v>1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/>
      <c r="R45" s="38"/>
      <c r="S45" s="38"/>
      <c r="T45" s="38"/>
      <c r="U45" s="40" t="n">
        <f aca="false">SUM(B45:T45)</f>
        <v>0</v>
      </c>
      <c r="V45" s="41"/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35"/>
      <c r="K46" s="36"/>
      <c r="L46" s="36"/>
      <c r="M46" s="36"/>
      <c r="N46" s="36"/>
      <c r="O46" s="36"/>
      <c r="P46" s="37"/>
      <c r="Q46" s="38"/>
      <c r="R46" s="38"/>
      <c r="S46" s="38"/>
      <c r="T46" s="38"/>
      <c r="U46" s="40" t="n">
        <f aca="false">SUM(B46:T46)</f>
        <v>0</v>
      </c>
      <c r="V46" s="41"/>
      <c r="W46" s="32" t="n">
        <v>307</v>
      </c>
      <c r="X46" s="66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/>
      <c r="C47" s="36"/>
      <c r="D47" s="36"/>
      <c r="E47" s="36"/>
      <c r="F47" s="36"/>
      <c r="G47" s="36"/>
      <c r="H47" s="36"/>
      <c r="I47" s="37"/>
      <c r="J47" s="35"/>
      <c r="K47" s="36"/>
      <c r="L47" s="36"/>
      <c r="M47" s="36"/>
      <c r="N47" s="36"/>
      <c r="O47" s="36"/>
      <c r="P47" s="37"/>
      <c r="Q47" s="38"/>
      <c r="R47" s="38"/>
      <c r="S47" s="38"/>
      <c r="T47" s="38"/>
      <c r="U47" s="40" t="n">
        <f aca="false">SUM(B47:T47)</f>
        <v>0</v>
      </c>
      <c r="V47" s="42"/>
      <c r="W47" s="32" t="n">
        <v>308</v>
      </c>
      <c r="X47" s="66" t="n">
        <f aca="false">RANK(U47,$U$40:$U$55,0)</f>
        <v>1</v>
      </c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/>
      <c r="R48" s="38"/>
      <c r="S48" s="38"/>
      <c r="T48" s="38"/>
      <c r="U48" s="40" t="n">
        <f aca="false">SUM(B48:T48)</f>
        <v>0</v>
      </c>
      <c r="V48" s="41"/>
      <c r="W48" s="32" t="n">
        <v>309</v>
      </c>
      <c r="X48" s="66" t="n">
        <f aca="false">RANK(U48,$U$40:$U$55,0)</f>
        <v>1</v>
      </c>
    </row>
    <row r="49" customFormat="false" ht="18.75" hidden="false" customHeight="true" outlineLevel="0" collapsed="false">
      <c r="A49" s="34" t="n">
        <v>310</v>
      </c>
      <c r="B49" s="35"/>
      <c r="C49" s="36"/>
      <c r="D49" s="36"/>
      <c r="E49" s="36"/>
      <c r="F49" s="36"/>
      <c r="G49" s="36"/>
      <c r="H49" s="36"/>
      <c r="I49" s="37"/>
      <c r="J49" s="35"/>
      <c r="K49" s="36"/>
      <c r="L49" s="36"/>
      <c r="M49" s="36"/>
      <c r="N49" s="36"/>
      <c r="O49" s="36"/>
      <c r="P49" s="37"/>
      <c r="Q49" s="38"/>
      <c r="R49" s="38"/>
      <c r="S49" s="38"/>
      <c r="T49" s="38"/>
      <c r="U49" s="40" t="n">
        <f aca="false">SUM(B49:T49)</f>
        <v>0</v>
      </c>
      <c r="V49" s="41"/>
      <c r="W49" s="32" t="n">
        <v>310</v>
      </c>
      <c r="X49" s="66" t="n">
        <f aca="false">RANK(U49,$U$40:$U$55,0)</f>
        <v>1</v>
      </c>
    </row>
    <row r="50" customFormat="false" ht="18.75" hidden="false" customHeight="true" outlineLevel="0" collapsed="false">
      <c r="A50" s="34" t="n">
        <v>311</v>
      </c>
      <c r="B50" s="35"/>
      <c r="C50" s="36"/>
      <c r="D50" s="36"/>
      <c r="E50" s="36"/>
      <c r="F50" s="36"/>
      <c r="G50" s="36"/>
      <c r="H50" s="36"/>
      <c r="I50" s="37"/>
      <c r="J50" s="35"/>
      <c r="K50" s="36"/>
      <c r="L50" s="36"/>
      <c r="M50" s="36"/>
      <c r="N50" s="36"/>
      <c r="O50" s="36"/>
      <c r="P50" s="37"/>
      <c r="Q50" s="38"/>
      <c r="R50" s="39"/>
      <c r="S50" s="38"/>
      <c r="T50" s="38"/>
      <c r="U50" s="40" t="n">
        <f aca="false">SUM(B50:T50)</f>
        <v>0</v>
      </c>
      <c r="V50" s="41"/>
      <c r="W50" s="32" t="n">
        <v>311</v>
      </c>
      <c r="X50" s="66" t="n">
        <f aca="false">RANK(U50,$U$40:$U$55,0)</f>
        <v>1</v>
      </c>
    </row>
    <row r="51" customFormat="false" ht="18.75" hidden="false" customHeight="true" outlineLevel="0" collapsed="false">
      <c r="A51" s="34" t="n">
        <v>312</v>
      </c>
      <c r="B51" s="35"/>
      <c r="C51" s="36"/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/>
      <c r="R51" s="39"/>
      <c r="S51" s="38"/>
      <c r="T51" s="38"/>
      <c r="U51" s="40" t="n">
        <f aca="false">SUM(B51:T51)</f>
        <v>0</v>
      </c>
      <c r="V51" s="42"/>
      <c r="W51" s="32" t="n">
        <v>312</v>
      </c>
      <c r="X51" s="66" t="n">
        <f aca="false">RANK(U51,$U$40:$U$55,0)</f>
        <v>1</v>
      </c>
    </row>
    <row r="52" customFormat="false" ht="18.75" hidden="false" customHeight="true" outlineLevel="0" collapsed="false">
      <c r="A52" s="34" t="n">
        <v>313</v>
      </c>
      <c r="B52" s="35"/>
      <c r="C52" s="36"/>
      <c r="D52" s="36"/>
      <c r="E52" s="36"/>
      <c r="F52" s="36"/>
      <c r="G52" s="36"/>
      <c r="H52" s="36"/>
      <c r="I52" s="37"/>
      <c r="J52" s="35"/>
      <c r="K52" s="36"/>
      <c r="L52" s="36"/>
      <c r="M52" s="36"/>
      <c r="N52" s="36"/>
      <c r="O52" s="36"/>
      <c r="P52" s="37"/>
      <c r="Q52" s="38"/>
      <c r="R52" s="38"/>
      <c r="S52" s="38"/>
      <c r="T52" s="38"/>
      <c r="U52" s="40" t="n">
        <f aca="false">SUM(B52:T52)</f>
        <v>0</v>
      </c>
      <c r="V52" s="42"/>
      <c r="W52" s="32" t="n">
        <v>313</v>
      </c>
      <c r="X52" s="66" t="n">
        <f aca="false">RANK(U52,$U$40:$U$55,0)</f>
        <v>1</v>
      </c>
    </row>
    <row r="53" customFormat="false" ht="18.75" hidden="false" customHeight="true" outlineLevel="0" collapsed="false">
      <c r="A53" s="34" t="n">
        <v>314</v>
      </c>
      <c r="B53" s="35"/>
      <c r="C53" s="36"/>
      <c r="D53" s="36"/>
      <c r="E53" s="36"/>
      <c r="F53" s="36"/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/>
      <c r="R53" s="39"/>
      <c r="S53" s="38"/>
      <c r="T53" s="38"/>
      <c r="U53" s="40" t="n">
        <f aca="false">SUM(B53:T53)</f>
        <v>0</v>
      </c>
      <c r="V53" s="42"/>
      <c r="W53" s="32" t="n">
        <v>314</v>
      </c>
      <c r="X53" s="66" t="n">
        <f aca="false">RANK(U53,$U$40:$U$55,0)</f>
        <v>1</v>
      </c>
    </row>
    <row r="54" customFormat="false" ht="18.75" hidden="false" customHeight="true" outlineLevel="0" collapsed="false">
      <c r="A54" s="34" t="n">
        <v>315</v>
      </c>
      <c r="B54" s="35"/>
      <c r="C54" s="36"/>
      <c r="D54" s="36"/>
      <c r="E54" s="36"/>
      <c r="F54" s="36"/>
      <c r="G54" s="36"/>
      <c r="H54" s="36"/>
      <c r="I54" s="37"/>
      <c r="J54" s="35"/>
      <c r="K54" s="36"/>
      <c r="L54" s="36"/>
      <c r="M54" s="36"/>
      <c r="N54" s="36"/>
      <c r="O54" s="36"/>
      <c r="P54" s="37"/>
      <c r="Q54" s="38"/>
      <c r="R54" s="38"/>
      <c r="S54" s="38"/>
      <c r="T54" s="38"/>
      <c r="U54" s="40" t="n">
        <f aca="false">SUM(B54:T54)</f>
        <v>0</v>
      </c>
      <c r="V54" s="41"/>
      <c r="W54" s="32" t="n">
        <v>315</v>
      </c>
      <c r="X54" s="66" t="n">
        <f aca="false">RANK(U54,$U$40:$U$55,0)</f>
        <v>1</v>
      </c>
    </row>
    <row r="55" customFormat="false" ht="18.75" hidden="false" customHeight="true" outlineLevel="0" collapsed="false">
      <c r="A55" s="67" t="n">
        <v>316</v>
      </c>
      <c r="B55" s="68"/>
      <c r="C55" s="69"/>
      <c r="D55" s="69"/>
      <c r="E55" s="69"/>
      <c r="F55" s="69"/>
      <c r="G55" s="69"/>
      <c r="H55" s="69"/>
      <c r="I55" s="70"/>
      <c r="J55" s="68"/>
      <c r="K55" s="69"/>
      <c r="L55" s="69"/>
      <c r="M55" s="69"/>
      <c r="N55" s="69"/>
      <c r="O55" s="69"/>
      <c r="P55" s="70"/>
      <c r="Q55" s="71"/>
      <c r="R55" s="72"/>
      <c r="S55" s="71"/>
      <c r="T55" s="71"/>
      <c r="U55" s="73" t="n">
        <f aca="false">SUM(B55:T55)</f>
        <v>0</v>
      </c>
      <c r="V55" s="74"/>
      <c r="W55" s="75" t="n">
        <v>316</v>
      </c>
      <c r="X55" s="66" t="n">
        <f aca="false">RANK(U55,$U$40:$U$55,0)</f>
        <v>1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8">
      <formula>6</formula>
    </cfRule>
  </conditionalFormatting>
  <conditionalFormatting sqref="X5:X55">
    <cfRule type="cellIs" priority="3" operator="lessThan" aboveAverage="0" equalAverage="0" bottom="0" percent="0" rank="0" text="" dxfId="39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5.62"/>
    <col collapsed="false" customWidth="true" hidden="false" outlineLevel="0" max="8" min="8" style="0" width="7.12"/>
    <col collapsed="false" customWidth="true" hidden="false" outlineLevel="0" max="13" min="9" style="0" width="5.62"/>
    <col collapsed="false" customWidth="true" hidden="false" outlineLevel="0" max="14" min="14" style="0" width="6.36"/>
    <col collapsed="false" customWidth="true" hidden="false" outlineLevel="0" max="18" min="15" style="0" width="5.62"/>
    <col collapsed="false" customWidth="true" hidden="false" outlineLevel="0" max="19" min="19" style="0" width="7.87"/>
    <col collapsed="false" customWidth="true" hidden="false" outlineLevel="0" max="20" min="20" style="113" width="5.62"/>
    <col collapsed="false" customWidth="true" hidden="false" outlineLevel="0" max="22" min="21" style="1" width="5.62"/>
    <col collapsed="false" customWidth="true" hidden="false" outlineLevel="0" max="23" min="23" style="0" width="5.62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false" outlineLevel="0" collapsed="false">
      <c r="A2" s="114" t="s">
        <v>3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116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 t="n">
        <v>-3</v>
      </c>
      <c r="C5" s="36" t="n">
        <v>-1</v>
      </c>
      <c r="D5" s="25"/>
      <c r="E5" s="25"/>
      <c r="F5" s="84"/>
      <c r="G5" s="25"/>
      <c r="H5" s="25"/>
      <c r="I5" s="27"/>
      <c r="J5" s="85" t="n">
        <v>-1.5</v>
      </c>
      <c r="K5" s="25"/>
      <c r="L5" s="25"/>
      <c r="M5" s="25"/>
      <c r="N5" s="25"/>
      <c r="O5" s="25"/>
      <c r="P5" s="86"/>
      <c r="Q5" s="28" t="n">
        <v>-1</v>
      </c>
      <c r="R5" s="29"/>
      <c r="S5" s="29" t="n">
        <v>2</v>
      </c>
      <c r="T5" s="117" t="n">
        <v>1</v>
      </c>
      <c r="U5" s="30" t="n">
        <f aca="false">SUM(B5:T5)</f>
        <v>-3.5</v>
      </c>
      <c r="V5" s="31"/>
      <c r="W5" s="32" t="n">
        <v>101</v>
      </c>
      <c r="X5" s="33" t="n">
        <f aca="false">RANK(U5,$U$5:$U$21,0)</f>
        <v>10</v>
      </c>
    </row>
    <row r="6" customFormat="false" ht="18.75" hidden="false" customHeight="true" outlineLevel="0" collapsed="false">
      <c r="A6" s="34" t="n">
        <v>102</v>
      </c>
      <c r="B6" s="35" t="n">
        <v>-5</v>
      </c>
      <c r="C6" s="36"/>
      <c r="D6" s="36"/>
      <c r="E6" s="36"/>
      <c r="F6" s="36" t="n">
        <v>-2</v>
      </c>
      <c r="G6" s="36"/>
      <c r="H6" s="36" t="n">
        <v>-2</v>
      </c>
      <c r="I6" s="37"/>
      <c r="J6" s="43" t="n">
        <v>-5</v>
      </c>
      <c r="K6" s="36"/>
      <c r="L6" s="36"/>
      <c r="M6" s="36"/>
      <c r="N6" s="36"/>
      <c r="O6" s="36"/>
      <c r="P6" s="89"/>
      <c r="Q6" s="38" t="n">
        <v>1</v>
      </c>
      <c r="R6" s="39"/>
      <c r="S6" s="39" t="n">
        <v>1</v>
      </c>
      <c r="T6" s="118" t="n">
        <v>1</v>
      </c>
      <c r="U6" s="40" t="n">
        <f aca="false">SUM(B6:T6)</f>
        <v>-11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6" t="n">
        <v>-3</v>
      </c>
      <c r="C7" s="36" t="n">
        <v>-2</v>
      </c>
      <c r="D7" s="36"/>
      <c r="E7" s="36"/>
      <c r="F7" s="36" t="n">
        <v>-2</v>
      </c>
      <c r="G7" s="36"/>
      <c r="H7" s="36"/>
      <c r="I7" s="37" t="n">
        <v>-1</v>
      </c>
      <c r="J7" s="35"/>
      <c r="K7" s="36"/>
      <c r="L7" s="36" t="n">
        <v>-1</v>
      </c>
      <c r="M7" s="36" t="n">
        <v>-1</v>
      </c>
      <c r="N7" s="36"/>
      <c r="O7" s="36"/>
      <c r="P7" s="89"/>
      <c r="Q7" s="38" t="n">
        <v>1</v>
      </c>
      <c r="R7" s="39"/>
      <c r="S7" s="39" t="n">
        <v>-0.5</v>
      </c>
      <c r="T7" s="118" t="n">
        <v>1</v>
      </c>
      <c r="U7" s="40" t="n">
        <f aca="false">SUM(B7:T7)</f>
        <v>-8.5</v>
      </c>
      <c r="V7" s="42"/>
      <c r="W7" s="32" t="n">
        <v>103</v>
      </c>
      <c r="X7" s="33" t="n">
        <f aca="false">RANK(U7,$U$5:$U$21,0)</f>
        <v>15</v>
      </c>
    </row>
    <row r="8" customFormat="false" ht="18.75" hidden="false" customHeight="true" outlineLevel="0" collapsed="false">
      <c r="A8" s="34" t="n">
        <v>104</v>
      </c>
      <c r="B8" s="35"/>
      <c r="C8" s="36" t="n">
        <v>-1</v>
      </c>
      <c r="D8" s="36"/>
      <c r="E8" s="36"/>
      <c r="F8" s="36"/>
      <c r="G8" s="36" t="n">
        <v>-1</v>
      </c>
      <c r="H8" s="36"/>
      <c r="I8" s="37"/>
      <c r="J8" s="35"/>
      <c r="K8" s="36"/>
      <c r="L8" s="36"/>
      <c r="M8" s="36"/>
      <c r="N8" s="36"/>
      <c r="O8" s="36"/>
      <c r="P8" s="89"/>
      <c r="Q8" s="38" t="n">
        <v>1</v>
      </c>
      <c r="R8" s="39"/>
      <c r="S8" s="39" t="n">
        <v>1.5</v>
      </c>
      <c r="T8" s="118" t="n">
        <v>1</v>
      </c>
      <c r="U8" s="40" t="n">
        <f aca="false">SUM(B8:T8)</f>
        <v>1.5</v>
      </c>
      <c r="V8" s="41" t="s">
        <v>29</v>
      </c>
      <c r="W8" s="32" t="n">
        <v>104</v>
      </c>
      <c r="X8" s="33" t="n">
        <f aca="false">RANK(U8,$U$5:$U$21,0)</f>
        <v>4</v>
      </c>
    </row>
    <row r="9" customFormat="false" ht="18.75" hidden="false" customHeight="true" outlineLevel="0" collapsed="false">
      <c r="A9" s="34" t="n">
        <v>105</v>
      </c>
      <c r="B9" s="43"/>
      <c r="C9" s="36" t="n">
        <v>-1</v>
      </c>
      <c r="D9" s="36"/>
      <c r="E9" s="36"/>
      <c r="F9" s="36"/>
      <c r="G9" s="36"/>
      <c r="H9" s="36"/>
      <c r="I9" s="37"/>
      <c r="J9" s="35" t="n">
        <v>-1</v>
      </c>
      <c r="K9" s="36"/>
      <c r="L9" s="36" t="n">
        <v>-1</v>
      </c>
      <c r="M9" s="36"/>
      <c r="N9" s="36" t="n">
        <v>-2</v>
      </c>
      <c r="O9" s="36"/>
      <c r="P9" s="89"/>
      <c r="Q9" s="38" t="n">
        <v>-1</v>
      </c>
      <c r="R9" s="39"/>
      <c r="S9" s="39" t="n">
        <v>2.5</v>
      </c>
      <c r="T9" s="118" t="n">
        <v>1</v>
      </c>
      <c r="U9" s="40" t="n">
        <f aca="false">SUM(B9:T9)</f>
        <v>-2.5</v>
      </c>
      <c r="V9" s="41"/>
      <c r="W9" s="32" t="n">
        <v>105</v>
      </c>
      <c r="X9" s="33" t="n">
        <f aca="false">RANK(U9,$U$5:$U$21,0)</f>
        <v>9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89"/>
      <c r="P10" s="89"/>
      <c r="Q10" s="38" t="n">
        <v>1</v>
      </c>
      <c r="R10" s="39"/>
      <c r="S10" s="39" t="n">
        <v>2.5</v>
      </c>
      <c r="T10" s="118" t="n">
        <v>1</v>
      </c>
      <c r="U10" s="40" t="n">
        <f aca="false">SUM(B10:T10)</f>
        <v>3.5</v>
      </c>
      <c r="V10" s="41" t="s">
        <v>29</v>
      </c>
      <c r="W10" s="32" t="n">
        <v>106</v>
      </c>
      <c r="X10" s="33" t="n">
        <f aca="false">RANK(U10,$U$5:$U$21,0)</f>
        <v>2</v>
      </c>
    </row>
    <row r="11" customFormat="false" ht="18.75" hidden="false" customHeight="true" outlineLevel="0" collapsed="false">
      <c r="A11" s="34" t="n">
        <v>107</v>
      </c>
      <c r="B11" s="35"/>
      <c r="C11" s="36" t="n">
        <v>-2</v>
      </c>
      <c r="D11" s="36"/>
      <c r="E11" s="36"/>
      <c r="F11" s="36"/>
      <c r="G11" s="36"/>
      <c r="H11" s="36"/>
      <c r="I11" s="37"/>
      <c r="J11" s="35" t="n">
        <v>-2</v>
      </c>
      <c r="K11" s="36"/>
      <c r="L11" s="36"/>
      <c r="M11" s="36" t="n">
        <v>-1</v>
      </c>
      <c r="N11" s="36"/>
      <c r="O11" s="36"/>
      <c r="P11" s="89"/>
      <c r="Q11" s="38" t="n">
        <v>-1</v>
      </c>
      <c r="R11" s="39"/>
      <c r="S11" s="39" t="n">
        <v>0.5</v>
      </c>
      <c r="T11" s="118" t="n">
        <v>1</v>
      </c>
      <c r="U11" s="40" t="n">
        <f aca="false">SUM(B11:T11)</f>
        <v>-4.5</v>
      </c>
      <c r="V11" s="41"/>
      <c r="W11" s="32" t="n">
        <v>107</v>
      </c>
      <c r="X11" s="33" t="n">
        <f aca="false">RANK(U11,$U$5:$U$21,0)</f>
        <v>11</v>
      </c>
    </row>
    <row r="12" customFormat="false" ht="18.75" hidden="false" customHeight="true" outlineLevel="0" collapsed="false">
      <c r="A12" s="34" t="n">
        <v>108</v>
      </c>
      <c r="B12" s="35" t="n">
        <v>-3</v>
      </c>
      <c r="C12" s="36"/>
      <c r="D12" s="36"/>
      <c r="E12" s="36"/>
      <c r="F12" s="36" t="n">
        <v>-1</v>
      </c>
      <c r="G12" s="36"/>
      <c r="H12" s="36"/>
      <c r="I12" s="37"/>
      <c r="J12" s="43" t="n">
        <v>-1</v>
      </c>
      <c r="K12" s="36"/>
      <c r="L12" s="36"/>
      <c r="M12" s="36"/>
      <c r="N12" s="36" t="n">
        <v>-2</v>
      </c>
      <c r="O12" s="36"/>
      <c r="P12" s="89"/>
      <c r="Q12" s="38" t="n">
        <v>-1</v>
      </c>
      <c r="R12" s="39"/>
      <c r="S12" s="39" t="n">
        <v>2</v>
      </c>
      <c r="T12" s="118" t="n">
        <v>-1</v>
      </c>
      <c r="U12" s="40" t="n">
        <f aca="false">SUM(B12:T12)</f>
        <v>-7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37"/>
      <c r="J13" s="43" t="n">
        <v>-0.5</v>
      </c>
      <c r="K13" s="36"/>
      <c r="L13" s="36"/>
      <c r="M13" s="36"/>
      <c r="N13" s="36"/>
      <c r="O13" s="36"/>
      <c r="P13" s="119"/>
      <c r="Q13" s="45" t="n">
        <v>1</v>
      </c>
      <c r="R13" s="39"/>
      <c r="S13" s="39" t="n">
        <v>1</v>
      </c>
      <c r="T13" s="118" t="n">
        <v>1</v>
      </c>
      <c r="U13" s="40" t="n">
        <f aca="false">SUM(B13:T13)</f>
        <v>1.5</v>
      </c>
      <c r="V13" s="41" t="s">
        <v>29</v>
      </c>
      <c r="W13" s="32" t="n">
        <v>109</v>
      </c>
      <c r="X13" s="33" t="n">
        <f aca="false">RANK(U13,$U$5:$U$21,0)</f>
        <v>4</v>
      </c>
    </row>
    <row r="14" customFormat="false" ht="18.75" hidden="false" customHeight="true" outlineLevel="0" collapsed="false">
      <c r="A14" s="34" t="n">
        <v>110</v>
      </c>
      <c r="B14" s="35" t="n">
        <v>-2</v>
      </c>
      <c r="C14" s="36" t="n">
        <v>-1</v>
      </c>
      <c r="D14" s="36"/>
      <c r="E14" s="46" t="n">
        <v>-1</v>
      </c>
      <c r="F14" s="36" t="n">
        <v>-2</v>
      </c>
      <c r="G14" s="36"/>
      <c r="H14" s="36"/>
      <c r="I14" s="37"/>
      <c r="J14" s="35" t="n">
        <v>-2</v>
      </c>
      <c r="K14" s="36"/>
      <c r="L14" s="36"/>
      <c r="M14" s="36" t="n">
        <v>-1</v>
      </c>
      <c r="N14" s="36"/>
      <c r="O14" s="36"/>
      <c r="P14" s="89"/>
      <c r="Q14" s="38" t="n">
        <v>1</v>
      </c>
      <c r="R14" s="39"/>
      <c r="S14" s="39" t="n">
        <v>1</v>
      </c>
      <c r="T14" s="118" t="n">
        <v>1</v>
      </c>
      <c r="U14" s="40" t="n">
        <f aca="false">SUM(B14:T14)</f>
        <v>-6</v>
      </c>
      <c r="V14" s="41"/>
      <c r="W14" s="32" t="n">
        <v>110</v>
      </c>
      <c r="X14" s="33" t="n">
        <f aca="false">RANK(U14,$U$5:$U$21,0)</f>
        <v>12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/>
      <c r="F15" s="36"/>
      <c r="G15" s="36"/>
      <c r="H15" s="36"/>
      <c r="I15" s="37"/>
      <c r="J15" s="35" t="n">
        <v>-1</v>
      </c>
      <c r="K15" s="36"/>
      <c r="L15" s="36"/>
      <c r="M15" s="36" t="n">
        <v>-2</v>
      </c>
      <c r="N15" s="36"/>
      <c r="O15" s="36"/>
      <c r="P15" s="89"/>
      <c r="Q15" s="38" t="n">
        <v>-1</v>
      </c>
      <c r="R15" s="39" t="n">
        <v>-0.5</v>
      </c>
      <c r="S15" s="39" t="n">
        <v>-0.5</v>
      </c>
      <c r="T15" s="118" t="n">
        <v>1</v>
      </c>
      <c r="U15" s="40" t="n">
        <f aca="false">SUM(B15:T15)</f>
        <v>-6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 t="n">
        <v>-1</v>
      </c>
      <c r="K16" s="36" t="n">
        <v>-2</v>
      </c>
      <c r="L16" s="36"/>
      <c r="M16" s="36"/>
      <c r="N16" s="36"/>
      <c r="O16" s="36" t="n">
        <v>-2</v>
      </c>
      <c r="P16" s="89"/>
      <c r="Q16" s="38" t="n">
        <v>2</v>
      </c>
      <c r="R16" s="39" t="n">
        <v>-0.5</v>
      </c>
      <c r="S16" s="38" t="n">
        <v>0.5</v>
      </c>
      <c r="T16" s="118" t="n">
        <v>1</v>
      </c>
      <c r="U16" s="40" t="n">
        <f aca="false">SUM(B16:T16)</f>
        <v>-2</v>
      </c>
      <c r="V16" s="41"/>
      <c r="W16" s="32" t="n">
        <v>112</v>
      </c>
      <c r="X16" s="33" t="n">
        <f aca="false">RANK(U16,$U$5:$U$21,0)</f>
        <v>8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 t="n">
        <v>-6</v>
      </c>
      <c r="K17" s="36"/>
      <c r="L17" s="36" t="n">
        <v>-2</v>
      </c>
      <c r="M17" s="36" t="n">
        <v>-4</v>
      </c>
      <c r="N17" s="36"/>
      <c r="O17" s="36" t="n">
        <v>-3</v>
      </c>
      <c r="P17" s="89"/>
      <c r="Q17" s="38" t="n">
        <v>1</v>
      </c>
      <c r="R17" s="39"/>
      <c r="S17" s="38" t="n">
        <v>2.5</v>
      </c>
      <c r="T17" s="118" t="n">
        <v>1</v>
      </c>
      <c r="U17" s="40" t="n">
        <f aca="false">SUM(B17:T17)</f>
        <v>-10.5</v>
      </c>
      <c r="V17" s="42"/>
      <c r="W17" s="32" t="n">
        <v>113</v>
      </c>
      <c r="X17" s="33" t="n">
        <f aca="false">RANK(U17,$U$5:$U$21,0)</f>
        <v>16</v>
      </c>
    </row>
    <row r="18" customFormat="false" ht="18.75" hidden="false" customHeight="true" outlineLevel="0" collapsed="false">
      <c r="A18" s="34" t="n">
        <v>114</v>
      </c>
      <c r="B18" s="24"/>
      <c r="C18" s="25"/>
      <c r="D18" s="25"/>
      <c r="E18" s="25"/>
      <c r="F18" s="25"/>
      <c r="G18" s="25" t="n">
        <v>-1</v>
      </c>
      <c r="H18" s="25"/>
      <c r="I18" s="27"/>
      <c r="J18" s="85" t="n">
        <v>-0.5</v>
      </c>
      <c r="K18" s="25"/>
      <c r="L18" s="25"/>
      <c r="M18" s="25"/>
      <c r="N18" s="25"/>
      <c r="O18" s="25"/>
      <c r="P18" s="86"/>
      <c r="Q18" s="38" t="n">
        <v>1</v>
      </c>
      <c r="R18" s="39"/>
      <c r="S18" s="38" t="n">
        <v>0.5</v>
      </c>
      <c r="T18" s="118" t="n">
        <v>1</v>
      </c>
      <c r="U18" s="40" t="n">
        <f aca="false">SUM(B18:T18)</f>
        <v>1</v>
      </c>
      <c r="V18" s="41" t="s">
        <v>29</v>
      </c>
      <c r="W18" s="32" t="n">
        <v>114</v>
      </c>
      <c r="X18" s="33" t="n">
        <f aca="false">RANK(U18,$U$5:$U$21,0)</f>
        <v>6</v>
      </c>
    </row>
    <row r="19" customFormat="false" ht="18.75" hidden="false" customHeight="true" outlineLevel="0" collapsed="false">
      <c r="A19" s="34" t="n">
        <v>115</v>
      </c>
      <c r="B19" s="35"/>
      <c r="C19" s="36" t="n">
        <v>-1</v>
      </c>
      <c r="D19" s="36"/>
      <c r="E19" s="46"/>
      <c r="F19" s="36"/>
      <c r="G19" s="36"/>
      <c r="H19" s="36"/>
      <c r="I19" s="37"/>
      <c r="J19" s="24"/>
      <c r="K19" s="36"/>
      <c r="L19" s="36"/>
      <c r="M19" s="36" t="n">
        <v>-2</v>
      </c>
      <c r="N19" s="36"/>
      <c r="O19" s="36"/>
      <c r="P19" s="89"/>
      <c r="Q19" s="38" t="n">
        <v>1</v>
      </c>
      <c r="R19" s="39" t="n">
        <v>-0.5</v>
      </c>
      <c r="S19" s="38" t="n">
        <v>0</v>
      </c>
      <c r="T19" s="118" t="n">
        <v>1</v>
      </c>
      <c r="U19" s="40" t="n">
        <f aca="false">SUM(B19:T19)</f>
        <v>-1.5</v>
      </c>
      <c r="V19" s="41"/>
      <c r="W19" s="32" t="n">
        <v>115</v>
      </c>
      <c r="X19" s="33" t="n">
        <f aca="false">RANK(U19,$U$5:$U$21,0)</f>
        <v>7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 t="n">
        <v>-1</v>
      </c>
      <c r="N20" s="36"/>
      <c r="O20" s="36"/>
      <c r="P20" s="89"/>
      <c r="Q20" s="38" t="n">
        <v>1</v>
      </c>
      <c r="R20" s="39" t="n">
        <v>1.5</v>
      </c>
      <c r="S20" s="38" t="n">
        <v>2.5</v>
      </c>
      <c r="T20" s="118" t="n">
        <v>-1</v>
      </c>
      <c r="U20" s="40" t="n">
        <f aca="false">SUM(B20:T20)</f>
        <v>3</v>
      </c>
      <c r="V20" s="41" t="s">
        <v>29</v>
      </c>
      <c r="W20" s="32" t="n">
        <v>116</v>
      </c>
      <c r="X20" s="33" t="n">
        <f aca="false">RANK(U20,$U$5:$U$21,0)</f>
        <v>3</v>
      </c>
    </row>
    <row r="21" customFormat="false" ht="18.75" hidden="false" customHeight="true" outlineLevel="0" collapsed="false">
      <c r="A21" s="120" t="n">
        <v>117</v>
      </c>
      <c r="B21" s="121"/>
      <c r="C21" s="122"/>
      <c r="D21" s="122"/>
      <c r="E21" s="122"/>
      <c r="F21" s="122"/>
      <c r="G21" s="122"/>
      <c r="H21" s="122"/>
      <c r="I21" s="123"/>
      <c r="J21" s="121"/>
      <c r="K21" s="122"/>
      <c r="L21" s="122"/>
      <c r="M21" s="122" t="s">
        <v>0</v>
      </c>
      <c r="N21" s="122"/>
      <c r="O21" s="122"/>
      <c r="P21" s="124"/>
      <c r="Q21" s="125" t="n">
        <v>1</v>
      </c>
      <c r="R21" s="126" t="n">
        <v>1</v>
      </c>
      <c r="S21" s="125" t="n">
        <v>2.5</v>
      </c>
      <c r="T21" s="127" t="n">
        <v>1</v>
      </c>
      <c r="U21" s="128" t="n">
        <f aca="false">SUM(B21:T21)</f>
        <v>5.5</v>
      </c>
      <c r="V21" s="41" t="s">
        <v>29</v>
      </c>
      <c r="W21" s="129" t="n">
        <v>117</v>
      </c>
      <c r="X21" s="130" t="n">
        <f aca="false">RANK(U21,$U$5:$U$21,0)</f>
        <v>1</v>
      </c>
    </row>
    <row r="22" customFormat="false" ht="18.75" hidden="false" customHeight="true" outlineLevel="0" collapsed="false">
      <c r="A22" s="23" t="n">
        <v>201</v>
      </c>
      <c r="B22" s="24"/>
      <c r="C22" s="25" t="n">
        <v>-3</v>
      </c>
      <c r="D22" s="25"/>
      <c r="E22" s="25" t="n">
        <v>1</v>
      </c>
      <c r="F22" s="25" t="n">
        <f aca="false">-2-1</f>
        <v>-3</v>
      </c>
      <c r="G22" s="25"/>
      <c r="H22" s="25"/>
      <c r="I22" s="27" t="n">
        <v>-2</v>
      </c>
      <c r="J22" s="24"/>
      <c r="K22" s="25"/>
      <c r="L22" s="25"/>
      <c r="M22" s="25"/>
      <c r="N22" s="25"/>
      <c r="O22" s="25"/>
      <c r="P22" s="86"/>
      <c r="Q22" s="28" t="n">
        <v>-1</v>
      </c>
      <c r="R22" s="29" t="n">
        <v>-0.5</v>
      </c>
      <c r="S22" s="28" t="n">
        <v>2</v>
      </c>
      <c r="T22" s="117" t="n">
        <v>1</v>
      </c>
      <c r="U22" s="30" t="n">
        <f aca="false">SUM(B22:T22)</f>
        <v>-5.5</v>
      </c>
      <c r="V22" s="31"/>
      <c r="W22" s="131" t="n">
        <v>201</v>
      </c>
      <c r="X22" s="65" t="n">
        <f aca="false">RANK(U22,$U$22:$U$39,0)</f>
        <v>14</v>
      </c>
    </row>
    <row r="23" customFormat="false" ht="18.75" hidden="false" customHeight="true" outlineLevel="0" collapsed="false">
      <c r="A23" s="34" t="n">
        <v>202</v>
      </c>
      <c r="B23" s="35"/>
      <c r="C23" s="36" t="n">
        <v>1</v>
      </c>
      <c r="D23" s="36"/>
      <c r="E23" s="25"/>
      <c r="F23" s="36" t="n">
        <v>1</v>
      </c>
      <c r="G23" s="36"/>
      <c r="H23" s="36"/>
      <c r="I23" s="37"/>
      <c r="J23" s="43" t="n">
        <v>-0.5</v>
      </c>
      <c r="K23" s="36"/>
      <c r="L23" s="36"/>
      <c r="M23" s="36"/>
      <c r="N23" s="36"/>
      <c r="O23" s="36"/>
      <c r="P23" s="89"/>
      <c r="Q23" s="38" t="n">
        <v>-1</v>
      </c>
      <c r="R23" s="39" t="n">
        <v>-0.5</v>
      </c>
      <c r="S23" s="38" t="n">
        <v>2.5</v>
      </c>
      <c r="T23" s="118" t="n">
        <v>1</v>
      </c>
      <c r="U23" s="40" t="n">
        <f aca="false">SUM(B23:T23)</f>
        <v>3.5</v>
      </c>
      <c r="V23" s="41" t="s">
        <v>29</v>
      </c>
      <c r="W23" s="32" t="n">
        <v>202</v>
      </c>
      <c r="X23" s="65" t="n">
        <f aca="false">RANK(U23,$U$22:$U$39,0)</f>
        <v>1</v>
      </c>
    </row>
    <row r="24" customFormat="false" ht="18.75" hidden="false" customHeight="true" outlineLevel="0" collapsed="false">
      <c r="A24" s="34" t="n">
        <v>203</v>
      </c>
      <c r="B24" s="35" t="n">
        <v>-3</v>
      </c>
      <c r="C24" s="36" t="n">
        <v>-1</v>
      </c>
      <c r="D24" s="36"/>
      <c r="E24" s="25"/>
      <c r="F24" s="36" t="n">
        <v>-2</v>
      </c>
      <c r="G24" s="36"/>
      <c r="H24" s="36"/>
      <c r="I24" s="37"/>
      <c r="J24" s="35"/>
      <c r="K24" s="36"/>
      <c r="L24" s="36"/>
      <c r="M24" s="36"/>
      <c r="N24" s="36"/>
      <c r="O24" s="36"/>
      <c r="P24" s="89"/>
      <c r="Q24" s="38" t="n">
        <v>-1</v>
      </c>
      <c r="R24" s="39"/>
      <c r="S24" s="38" t="n">
        <v>-0.5</v>
      </c>
      <c r="T24" s="118" t="n">
        <v>0</v>
      </c>
      <c r="U24" s="40" t="n">
        <f aca="false">SUM(B24:T24)</f>
        <v>-7.5</v>
      </c>
      <c r="V24" s="41"/>
      <c r="W24" s="32" t="n">
        <v>203</v>
      </c>
      <c r="X24" s="65" t="n">
        <f aca="false">RANK(U24,$U$22:$U$39,0)</f>
        <v>15</v>
      </c>
    </row>
    <row r="25" customFormat="false" ht="18.75" hidden="false" customHeight="true" outlineLevel="0" collapsed="false">
      <c r="A25" s="34" t="n">
        <v>204</v>
      </c>
      <c r="B25" s="35" t="n">
        <v>-4</v>
      </c>
      <c r="C25" s="36" t="n">
        <v>-1</v>
      </c>
      <c r="D25" s="36"/>
      <c r="E25" s="25" t="n">
        <v>1</v>
      </c>
      <c r="F25" s="36" t="n">
        <v>-1</v>
      </c>
      <c r="G25" s="36"/>
      <c r="H25" s="36" t="n">
        <v>-2</v>
      </c>
      <c r="I25" s="37"/>
      <c r="J25" s="35"/>
      <c r="K25" s="36"/>
      <c r="L25" s="36"/>
      <c r="M25" s="36"/>
      <c r="N25" s="36"/>
      <c r="O25" s="36"/>
      <c r="P25" s="89"/>
      <c r="Q25" s="38" t="n">
        <v>-1</v>
      </c>
      <c r="R25" s="39" t="n">
        <v>-2</v>
      </c>
      <c r="S25" s="38" t="n">
        <v>0.5</v>
      </c>
      <c r="T25" s="118" t="n">
        <v>-1</v>
      </c>
      <c r="U25" s="40" t="n">
        <f aca="false">SUM(B25:T25)</f>
        <v>-10.5</v>
      </c>
      <c r="V25" s="41"/>
      <c r="W25" s="32" t="n">
        <v>204</v>
      </c>
      <c r="X25" s="65" t="n">
        <f aca="false">RANK(U25,$U$22:$U$39,0)</f>
        <v>18</v>
      </c>
    </row>
    <row r="26" customFormat="false" ht="18.75" hidden="false" customHeight="true" outlineLevel="0" collapsed="false">
      <c r="A26" s="34" t="n">
        <v>205</v>
      </c>
      <c r="B26" s="35"/>
      <c r="C26" s="36" t="n">
        <v>-1</v>
      </c>
      <c r="D26" s="36"/>
      <c r="E26" s="25"/>
      <c r="F26" s="36" t="n">
        <v>1</v>
      </c>
      <c r="G26" s="36"/>
      <c r="H26" s="36"/>
      <c r="I26" s="37"/>
      <c r="J26" s="105" t="n">
        <v>-2</v>
      </c>
      <c r="K26" s="36"/>
      <c r="L26" s="36"/>
      <c r="M26" s="36"/>
      <c r="N26" s="36"/>
      <c r="O26" s="36"/>
      <c r="P26" s="89"/>
      <c r="Q26" s="38" t="n">
        <v>1</v>
      </c>
      <c r="R26" s="39" t="n">
        <v>1.5</v>
      </c>
      <c r="S26" s="38" t="n">
        <v>2</v>
      </c>
      <c r="T26" s="118" t="n">
        <v>0</v>
      </c>
      <c r="U26" s="40" t="n">
        <f aca="false">SUM(B26:T26)</f>
        <v>2.5</v>
      </c>
      <c r="V26" s="41" t="s">
        <v>29</v>
      </c>
      <c r="W26" s="32" t="n">
        <v>205</v>
      </c>
      <c r="X26" s="65" t="n">
        <f aca="false">RANK(U26,$U$22:$U$39,0)</f>
        <v>3</v>
      </c>
    </row>
    <row r="27" customFormat="false" ht="18.75" hidden="false" customHeight="true" outlineLevel="0" collapsed="false">
      <c r="A27" s="34" t="n">
        <v>206</v>
      </c>
      <c r="B27" s="35" t="n">
        <v>-2</v>
      </c>
      <c r="C27" s="36" t="n">
        <v>1</v>
      </c>
      <c r="D27" s="36"/>
      <c r="E27" s="25"/>
      <c r="F27" s="36" t="n">
        <v>-1</v>
      </c>
      <c r="G27" s="36"/>
      <c r="H27" s="36"/>
      <c r="I27" s="37"/>
      <c r="J27" s="43" t="n">
        <v>-1.5</v>
      </c>
      <c r="K27" s="36"/>
      <c r="L27" s="36"/>
      <c r="M27" s="36"/>
      <c r="N27" s="36"/>
      <c r="O27" s="36"/>
      <c r="P27" s="89"/>
      <c r="Q27" s="38" t="n">
        <v>1</v>
      </c>
      <c r="R27" s="39" t="n">
        <v>-0.5</v>
      </c>
      <c r="S27" s="38" t="n">
        <v>1</v>
      </c>
      <c r="T27" s="118" t="n">
        <v>1</v>
      </c>
      <c r="U27" s="40" t="n">
        <f aca="false">SUM(B27:T27)</f>
        <v>-1</v>
      </c>
      <c r="V27" s="41" t="s">
        <v>29</v>
      </c>
      <c r="W27" s="32" t="n">
        <v>206</v>
      </c>
      <c r="X27" s="65" t="n">
        <f aca="false">RANK(U27,$U$22:$U$39,0)</f>
        <v>6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/>
      <c r="D28" s="36"/>
      <c r="E28" s="25"/>
      <c r="F28" s="36" t="n">
        <v>-1</v>
      </c>
      <c r="G28" s="36"/>
      <c r="H28" s="36"/>
      <c r="I28" s="37"/>
      <c r="J28" s="43" t="n">
        <v>-0.5</v>
      </c>
      <c r="K28" s="36"/>
      <c r="L28" s="36"/>
      <c r="M28" s="36"/>
      <c r="N28" s="36"/>
      <c r="O28" s="36"/>
      <c r="P28" s="89"/>
      <c r="Q28" s="38" t="n">
        <v>1</v>
      </c>
      <c r="R28" s="39"/>
      <c r="S28" s="38" t="n">
        <v>-0.5</v>
      </c>
      <c r="T28" s="118" t="n">
        <v>1</v>
      </c>
      <c r="U28" s="40" t="n">
        <f aca="false">SUM(B28:T28)</f>
        <v>-1</v>
      </c>
      <c r="V28" s="41" t="s">
        <v>29</v>
      </c>
      <c r="W28" s="32" t="n">
        <v>207</v>
      </c>
      <c r="X28" s="65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24" t="n">
        <v>-2</v>
      </c>
      <c r="C29" s="25" t="n">
        <v>-1</v>
      </c>
      <c r="D29" s="25"/>
      <c r="E29" s="25"/>
      <c r="F29" s="25" t="n">
        <v>1</v>
      </c>
      <c r="G29" s="25"/>
      <c r="H29" s="25"/>
      <c r="I29" s="27"/>
      <c r="J29" s="24"/>
      <c r="K29" s="36"/>
      <c r="L29" s="25"/>
      <c r="M29" s="25"/>
      <c r="N29" s="25"/>
      <c r="O29" s="25"/>
      <c r="P29" s="86"/>
      <c r="Q29" s="38" t="n">
        <v>-1</v>
      </c>
      <c r="R29" s="38"/>
      <c r="S29" s="38" t="n">
        <v>-0.5</v>
      </c>
      <c r="T29" s="118" t="n">
        <v>1</v>
      </c>
      <c r="U29" s="40" t="n">
        <f aca="false">SUM(B29:T29)</f>
        <v>-2.5</v>
      </c>
      <c r="V29" s="41"/>
      <c r="W29" s="32" t="n">
        <v>208</v>
      </c>
      <c r="X29" s="65" t="n">
        <f aca="false">RANK(U29,$U$22:$U$39,0)</f>
        <v>10</v>
      </c>
    </row>
    <row r="30" customFormat="false" ht="18.75" hidden="false" customHeight="true" outlineLevel="0" collapsed="false">
      <c r="A30" s="34" t="n">
        <v>209</v>
      </c>
      <c r="B30" s="35" t="n">
        <v>-4</v>
      </c>
      <c r="C30" s="36" t="n">
        <v>-4</v>
      </c>
      <c r="D30" s="36"/>
      <c r="E30" s="25"/>
      <c r="F30" s="36" t="n">
        <v>-1</v>
      </c>
      <c r="G30" s="36"/>
      <c r="H30" s="36"/>
      <c r="I30" s="37"/>
      <c r="J30" s="35"/>
      <c r="K30" s="36"/>
      <c r="L30" s="36"/>
      <c r="M30" s="36"/>
      <c r="N30" s="36"/>
      <c r="O30" s="36"/>
      <c r="P30" s="89"/>
      <c r="Q30" s="38" t="n">
        <v>-1</v>
      </c>
      <c r="R30" s="39" t="n">
        <v>-0.5</v>
      </c>
      <c r="S30" s="38" t="n">
        <v>-0.5</v>
      </c>
      <c r="T30" s="118" t="n">
        <v>1</v>
      </c>
      <c r="U30" s="40" t="n">
        <f aca="false">SUM(B30:T30)</f>
        <v>-10</v>
      </c>
      <c r="V30" s="41"/>
      <c r="W30" s="32" t="n">
        <v>209</v>
      </c>
      <c r="X30" s="65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/>
      <c r="C31" s="36" t="n">
        <v>1</v>
      </c>
      <c r="D31" s="36"/>
      <c r="E31" s="25"/>
      <c r="F31" s="36" t="n">
        <v>1</v>
      </c>
      <c r="G31" s="36"/>
      <c r="H31" s="36" t="n">
        <v>-1</v>
      </c>
      <c r="I31" s="37"/>
      <c r="J31" s="35"/>
      <c r="K31" s="36"/>
      <c r="L31" s="36"/>
      <c r="M31" s="36"/>
      <c r="N31" s="36"/>
      <c r="O31" s="36" t="n">
        <v>-1</v>
      </c>
      <c r="P31" s="89"/>
      <c r="Q31" s="38" t="n">
        <v>1</v>
      </c>
      <c r="R31" s="39"/>
      <c r="S31" s="38" t="n">
        <v>1.5</v>
      </c>
      <c r="T31" s="118" t="n">
        <v>1</v>
      </c>
      <c r="U31" s="40" t="n">
        <f aca="false">SUM(B31:T31)</f>
        <v>3.5</v>
      </c>
      <c r="V31" s="41" t="s">
        <v>29</v>
      </c>
      <c r="W31" s="32" t="n">
        <v>210</v>
      </c>
      <c r="X31" s="65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 t="n">
        <v>1</v>
      </c>
      <c r="D32" s="36"/>
      <c r="E32" s="25" t="n">
        <v>1</v>
      </c>
      <c r="F32" s="36" t="n">
        <v>-1</v>
      </c>
      <c r="G32" s="36"/>
      <c r="H32" s="36" t="n">
        <v>-1</v>
      </c>
      <c r="I32" s="37"/>
      <c r="J32" s="43" t="n">
        <v>-1.5</v>
      </c>
      <c r="K32" s="36"/>
      <c r="L32" s="36"/>
      <c r="M32" s="36"/>
      <c r="N32" s="36"/>
      <c r="O32" s="36"/>
      <c r="P32" s="89"/>
      <c r="Q32" s="38" t="n">
        <v>1</v>
      </c>
      <c r="R32" s="38"/>
      <c r="S32" s="38" t="n">
        <v>0.5</v>
      </c>
      <c r="T32" s="118" t="n">
        <v>1</v>
      </c>
      <c r="U32" s="40" t="n">
        <f aca="false">SUM(B32:T32)</f>
        <v>0</v>
      </c>
      <c r="V32" s="41" t="s">
        <v>29</v>
      </c>
      <c r="W32" s="32" t="n">
        <v>211</v>
      </c>
      <c r="X32" s="65" t="n">
        <f aca="false">RANK(U32,$U$22:$U$39,0)</f>
        <v>4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 t="n">
        <v>-2</v>
      </c>
      <c r="D33" s="36"/>
      <c r="E33" s="25" t="n">
        <v>-1</v>
      </c>
      <c r="F33" s="36" t="n">
        <v>1</v>
      </c>
      <c r="G33" s="36"/>
      <c r="H33" s="36" t="n">
        <v>-2</v>
      </c>
      <c r="I33" s="37"/>
      <c r="J33" s="35"/>
      <c r="K33" s="36"/>
      <c r="L33" s="36"/>
      <c r="M33" s="36"/>
      <c r="N33" s="36"/>
      <c r="O33" s="36"/>
      <c r="P33" s="89"/>
      <c r="Q33" s="38" t="n">
        <v>-1</v>
      </c>
      <c r="R33" s="39" t="n">
        <v>-0.5</v>
      </c>
      <c r="S33" s="38" t="n">
        <v>2.5</v>
      </c>
      <c r="T33" s="118" t="n">
        <v>1</v>
      </c>
      <c r="U33" s="40" t="n">
        <f aca="false">SUM(B33:T33)</f>
        <v>-3</v>
      </c>
      <c r="V33" s="42"/>
      <c r="W33" s="32" t="n">
        <v>212</v>
      </c>
      <c r="X33" s="65" t="n">
        <f aca="false">RANK(U33,$U$22:$U$39,0)</f>
        <v>11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25" t="n">
        <v>-1</v>
      </c>
      <c r="F34" s="36" t="n">
        <v>-1</v>
      </c>
      <c r="G34" s="36"/>
      <c r="H34" s="36"/>
      <c r="I34" s="37"/>
      <c r="J34" s="43" t="n">
        <v>-4</v>
      </c>
      <c r="K34" s="36"/>
      <c r="L34" s="36"/>
      <c r="M34" s="36"/>
      <c r="N34" s="36"/>
      <c r="O34" s="36"/>
      <c r="P34" s="89"/>
      <c r="Q34" s="38" t="n">
        <v>1</v>
      </c>
      <c r="R34" s="39" t="n">
        <v>-0.5</v>
      </c>
      <c r="S34" s="38" t="n">
        <v>-1</v>
      </c>
      <c r="T34" s="118" t="n">
        <v>-1</v>
      </c>
      <c r="U34" s="40" t="n">
        <f aca="false">SUM(B34:T34)</f>
        <v>-7.5</v>
      </c>
      <c r="V34" s="41"/>
      <c r="W34" s="32" t="n">
        <v>213</v>
      </c>
      <c r="X34" s="65" t="n">
        <f aca="false">RANK(U34,$U$22:$U$39,0)</f>
        <v>15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25"/>
      <c r="F35" s="36" t="n">
        <v>1</v>
      </c>
      <c r="G35" s="36"/>
      <c r="H35" s="36"/>
      <c r="I35" s="37"/>
      <c r="J35" s="35" t="n">
        <v>-1</v>
      </c>
      <c r="K35" s="36"/>
      <c r="L35" s="36"/>
      <c r="M35" s="36"/>
      <c r="N35" s="36"/>
      <c r="O35" s="36"/>
      <c r="P35" s="89"/>
      <c r="Q35" s="38" t="n">
        <v>-1</v>
      </c>
      <c r="R35" s="39"/>
      <c r="S35" s="38" t="n">
        <v>0</v>
      </c>
      <c r="T35" s="118" t="n">
        <v>-1</v>
      </c>
      <c r="U35" s="40" t="n">
        <f aca="false">SUM(B35:T35)</f>
        <v>-2</v>
      </c>
      <c r="V35" s="41"/>
      <c r="W35" s="32" t="n">
        <v>214</v>
      </c>
      <c r="X35" s="65" t="n">
        <f aca="false">RANK(U35,$U$22:$U$39,0)</f>
        <v>9</v>
      </c>
    </row>
    <row r="36" customFormat="false" ht="18.75" hidden="false" customHeight="true" outlineLevel="0" collapsed="false">
      <c r="A36" s="34" t="n">
        <v>215</v>
      </c>
      <c r="B36" s="35" t="n">
        <v>-1</v>
      </c>
      <c r="C36" s="36" t="n">
        <v>-1</v>
      </c>
      <c r="D36" s="36"/>
      <c r="E36" s="25"/>
      <c r="F36" s="36" t="n">
        <v>1</v>
      </c>
      <c r="G36" s="36"/>
      <c r="H36" s="36" t="n">
        <v>-2</v>
      </c>
      <c r="I36" s="37" t="n">
        <v>-1</v>
      </c>
      <c r="J36" s="105" t="n">
        <v>-1</v>
      </c>
      <c r="K36" s="36"/>
      <c r="L36" s="36"/>
      <c r="M36" s="36"/>
      <c r="N36" s="36"/>
      <c r="O36" s="36"/>
      <c r="P36" s="89"/>
      <c r="Q36" s="38" t="n">
        <v>1</v>
      </c>
      <c r="R36" s="38" t="n">
        <v>-1</v>
      </c>
      <c r="S36" s="38" t="n">
        <v>1</v>
      </c>
      <c r="T36" s="118" t="n">
        <v>1</v>
      </c>
      <c r="U36" s="40" t="n">
        <f aca="false">SUM(B36:T36)</f>
        <v>-3</v>
      </c>
      <c r="V36" s="41"/>
      <c r="W36" s="32" t="n">
        <v>215</v>
      </c>
      <c r="X36" s="65" t="n">
        <f aca="false">RANK(U36,$U$22:$U$39,0)</f>
        <v>11</v>
      </c>
    </row>
    <row r="37" customFormat="false" ht="18.75" hidden="false" customHeight="true" outlineLevel="0" collapsed="false">
      <c r="A37" s="34" t="n">
        <v>216</v>
      </c>
      <c r="B37" s="48" t="n">
        <v>-2</v>
      </c>
      <c r="C37" s="49"/>
      <c r="D37" s="49"/>
      <c r="E37" s="25"/>
      <c r="F37" s="49"/>
      <c r="G37" s="49"/>
      <c r="H37" s="49" t="n">
        <v>-1</v>
      </c>
      <c r="I37" s="50"/>
      <c r="J37" s="48"/>
      <c r="K37" s="49"/>
      <c r="L37" s="49"/>
      <c r="M37" s="49"/>
      <c r="N37" s="49"/>
      <c r="O37" s="49"/>
      <c r="P37" s="107"/>
      <c r="Q37" s="38" t="n">
        <v>-1</v>
      </c>
      <c r="R37" s="38"/>
      <c r="S37" s="38" t="n">
        <v>1.5</v>
      </c>
      <c r="T37" s="118" t="n">
        <v>1</v>
      </c>
      <c r="U37" s="40" t="n">
        <f aca="false">SUM(B37:T37)</f>
        <v>-1.5</v>
      </c>
      <c r="V37" s="41"/>
      <c r="W37" s="32" t="n">
        <v>216</v>
      </c>
      <c r="X37" s="65" t="n">
        <f aca="false">RANK(U37,$U$22:$U$39,0)</f>
        <v>8</v>
      </c>
    </row>
    <row r="38" customFormat="false" ht="18.75" hidden="false" customHeight="true" outlineLevel="0" collapsed="false">
      <c r="A38" s="34" t="n">
        <v>217</v>
      </c>
      <c r="B38" s="48" t="n">
        <v>-2</v>
      </c>
      <c r="C38" s="49" t="n">
        <v>-2</v>
      </c>
      <c r="D38" s="49"/>
      <c r="E38" s="25" t="n">
        <v>1</v>
      </c>
      <c r="F38" s="49" t="n">
        <v>-1</v>
      </c>
      <c r="G38" s="49"/>
      <c r="H38" s="49" t="n">
        <v>-2</v>
      </c>
      <c r="I38" s="50"/>
      <c r="J38" s="48"/>
      <c r="K38" s="49"/>
      <c r="L38" s="49"/>
      <c r="M38" s="49"/>
      <c r="N38" s="49"/>
      <c r="O38" s="49"/>
      <c r="P38" s="107"/>
      <c r="Q38" s="38" t="n">
        <v>-1</v>
      </c>
      <c r="R38" s="38"/>
      <c r="S38" s="38" t="n">
        <v>2.5</v>
      </c>
      <c r="T38" s="118" t="n">
        <v>1</v>
      </c>
      <c r="U38" s="40" t="n">
        <f aca="false">SUM(B38:T38)</f>
        <v>-3.5</v>
      </c>
      <c r="V38" s="41"/>
      <c r="W38" s="32" t="n">
        <v>217</v>
      </c>
      <c r="X38" s="65" t="n">
        <f aca="false">RANK(U38,$U$22:$U$39,0)</f>
        <v>13</v>
      </c>
    </row>
    <row r="39" customFormat="false" ht="18.75" hidden="false" customHeight="true" outlineLevel="0" collapsed="false">
      <c r="A39" s="132" t="n">
        <v>218</v>
      </c>
      <c r="B39" s="48" t="n">
        <v>-2</v>
      </c>
      <c r="C39" s="49"/>
      <c r="D39" s="49"/>
      <c r="E39" s="25" t="n">
        <v>1</v>
      </c>
      <c r="F39" s="49"/>
      <c r="G39" s="49"/>
      <c r="H39" s="49"/>
      <c r="I39" s="50"/>
      <c r="J39" s="106" t="n">
        <v>-0.5</v>
      </c>
      <c r="K39" s="49"/>
      <c r="L39" s="49"/>
      <c r="M39" s="49"/>
      <c r="N39" s="49"/>
      <c r="O39" s="49"/>
      <c r="P39" s="107"/>
      <c r="Q39" s="125" t="n">
        <v>1</v>
      </c>
      <c r="R39" s="125"/>
      <c r="S39" s="125" t="n">
        <v>-1</v>
      </c>
      <c r="T39" s="127" t="n">
        <v>1</v>
      </c>
      <c r="U39" s="128" t="n">
        <f aca="false">SUM(B39:T39)</f>
        <v>-0.5</v>
      </c>
      <c r="V39" s="41" t="s">
        <v>29</v>
      </c>
      <c r="W39" s="129" t="n">
        <v>218</v>
      </c>
      <c r="X39" s="65" t="n">
        <f aca="false">RANK(U39,$U$22:$U$39,0)</f>
        <v>5</v>
      </c>
    </row>
    <row r="40" customFormat="false" ht="18.75" hidden="false" customHeight="true" outlineLevel="0" collapsed="false">
      <c r="A40" s="23" t="n">
        <v>301</v>
      </c>
      <c r="B40" s="57" t="n">
        <v>-2</v>
      </c>
      <c r="C40" s="58" t="n">
        <v>-1</v>
      </c>
      <c r="D40" s="58"/>
      <c r="E40" s="58"/>
      <c r="F40" s="58"/>
      <c r="G40" s="58"/>
      <c r="H40" s="58" t="n">
        <v>-1</v>
      </c>
      <c r="I40" s="59"/>
      <c r="J40" s="57"/>
      <c r="K40" s="58" t="n">
        <v>-2</v>
      </c>
      <c r="L40" s="58"/>
      <c r="M40" s="58"/>
      <c r="N40" s="58"/>
      <c r="O40" s="58"/>
      <c r="P40" s="103" t="n">
        <v>-2</v>
      </c>
      <c r="Q40" s="28" t="n">
        <v>-1</v>
      </c>
      <c r="R40" s="29" t="n">
        <v>-1</v>
      </c>
      <c r="S40" s="28" t="n">
        <v>0.5</v>
      </c>
      <c r="T40" s="117" t="n">
        <v>-1</v>
      </c>
      <c r="U40" s="30" t="n">
        <f aca="false">SUM(B40:T40)</f>
        <v>-10.5</v>
      </c>
      <c r="V40" s="31"/>
      <c r="W40" s="131" t="n">
        <v>301</v>
      </c>
      <c r="X40" s="66" t="n">
        <f aca="false">RANK(U40,$U$40:$U$55,0)</f>
        <v>7</v>
      </c>
    </row>
    <row r="41" customFormat="false" ht="18.75" hidden="false" customHeight="true" outlineLevel="0" collapsed="false">
      <c r="A41" s="34" t="n">
        <v>302</v>
      </c>
      <c r="B41" s="24"/>
      <c r="C41" s="25" t="n">
        <v>-1</v>
      </c>
      <c r="D41" s="25"/>
      <c r="E41" s="25" t="n">
        <v>-1</v>
      </c>
      <c r="F41" s="25"/>
      <c r="G41" s="25"/>
      <c r="H41" s="25" t="n">
        <v>-1</v>
      </c>
      <c r="I41" s="27"/>
      <c r="J41" s="24"/>
      <c r="K41" s="25"/>
      <c r="L41" s="25"/>
      <c r="M41" s="25"/>
      <c r="N41" s="25" t="n">
        <v>-1</v>
      </c>
      <c r="O41" s="25"/>
      <c r="P41" s="86"/>
      <c r="Q41" s="38" t="n">
        <v>1</v>
      </c>
      <c r="R41" s="39"/>
      <c r="S41" s="38" t="n">
        <v>1.5</v>
      </c>
      <c r="T41" s="118" t="n">
        <v>0</v>
      </c>
      <c r="U41" s="40" t="n">
        <f aca="false">SUM(B41:T41)</f>
        <v>-1.5</v>
      </c>
      <c r="V41" s="41" t="s">
        <v>29</v>
      </c>
      <c r="W41" s="32" t="n">
        <v>302</v>
      </c>
      <c r="X41" s="66" t="n">
        <f aca="false">RANK(U41,$U$40:$U$55,0)</f>
        <v>3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/>
      <c r="D42" s="36"/>
      <c r="E42" s="36" t="n">
        <v>-1</v>
      </c>
      <c r="F42" s="36"/>
      <c r="G42" s="36"/>
      <c r="H42" s="36"/>
      <c r="I42" s="37"/>
      <c r="J42" s="24" t="n">
        <v>-2</v>
      </c>
      <c r="K42" s="36"/>
      <c r="L42" s="36"/>
      <c r="M42" s="36"/>
      <c r="N42" s="36"/>
      <c r="O42" s="36"/>
      <c r="P42" s="89"/>
      <c r="Q42" s="38" t="n">
        <v>1</v>
      </c>
      <c r="R42" s="39"/>
      <c r="S42" s="38" t="n">
        <v>1.5</v>
      </c>
      <c r="T42" s="118" t="n">
        <v>-1</v>
      </c>
      <c r="U42" s="40" t="n">
        <f aca="false">SUM(B42:T42)</f>
        <v>-2.5</v>
      </c>
      <c r="V42" s="41" t="s">
        <v>29</v>
      </c>
      <c r="W42" s="32" t="n">
        <v>303</v>
      </c>
      <c r="X42" s="66" t="n">
        <f aca="false">RANK(U42,$U$40:$U$55,0)</f>
        <v>4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3</v>
      </c>
      <c r="D43" s="36"/>
      <c r="E43" s="36"/>
      <c r="F43" s="36"/>
      <c r="G43" s="36"/>
      <c r="H43" s="36" t="n">
        <v>-1</v>
      </c>
      <c r="I43" s="37" t="n">
        <v>-1</v>
      </c>
      <c r="J43" s="40"/>
      <c r="K43" s="36"/>
      <c r="L43" s="36"/>
      <c r="M43" s="36"/>
      <c r="N43" s="36" t="n">
        <v>-2</v>
      </c>
      <c r="O43" s="36"/>
      <c r="P43" s="89"/>
      <c r="Q43" s="38" t="n">
        <v>-1</v>
      </c>
      <c r="R43" s="38" t="n">
        <v>-0.5</v>
      </c>
      <c r="S43" s="38" t="n">
        <v>-1</v>
      </c>
      <c r="T43" s="118" t="n">
        <v>1</v>
      </c>
      <c r="U43" s="40" t="n">
        <f aca="false">SUM(B43:T43)</f>
        <v>-10.5</v>
      </c>
      <c r="V43" s="42"/>
      <c r="W43" s="32" t="n">
        <v>304</v>
      </c>
      <c r="X43" s="66" t="n">
        <f aca="false">RANK(U43,$U$40:$U$55,0)</f>
        <v>7</v>
      </c>
    </row>
    <row r="44" customFormat="false" ht="18.75" hidden="false" customHeight="true" outlineLevel="0" collapsed="false">
      <c r="A44" s="34" t="n">
        <v>305</v>
      </c>
      <c r="B44" s="35"/>
      <c r="C44" s="36" t="n">
        <v>-4</v>
      </c>
      <c r="D44" s="36"/>
      <c r="E44" s="36" t="n">
        <v>-2</v>
      </c>
      <c r="F44" s="36" t="n">
        <v>-1</v>
      </c>
      <c r="G44" s="36"/>
      <c r="H44" s="36" t="n">
        <v>-1</v>
      </c>
      <c r="I44" s="37" t="n">
        <v>-1</v>
      </c>
      <c r="J44" s="40" t="n">
        <v>-2</v>
      </c>
      <c r="K44" s="36"/>
      <c r="L44" s="36"/>
      <c r="M44" s="36"/>
      <c r="N44" s="36" t="n">
        <v>-3</v>
      </c>
      <c r="O44" s="36"/>
      <c r="P44" s="89"/>
      <c r="Q44" s="38" t="n">
        <v>-1</v>
      </c>
      <c r="R44" s="38" t="n">
        <v>-0.5</v>
      </c>
      <c r="S44" s="38" t="n">
        <v>1.5</v>
      </c>
      <c r="T44" s="118" t="n">
        <v>1</v>
      </c>
      <c r="U44" s="40" t="n">
        <f aca="false">SUM(B44:T44)</f>
        <v>-13</v>
      </c>
      <c r="V44" s="41"/>
      <c r="W44" s="32" t="n">
        <v>305</v>
      </c>
      <c r="X44" s="66" t="n">
        <f aca="false">RANK(U44,$U$40:$U$55,0)</f>
        <v>11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/>
      <c r="D45" s="36"/>
      <c r="E45" s="36" t="n">
        <v>-1</v>
      </c>
      <c r="F45" s="36"/>
      <c r="G45" s="36"/>
      <c r="H45" s="36" t="n">
        <v>-1</v>
      </c>
      <c r="I45" s="37"/>
      <c r="J45" s="40"/>
      <c r="K45" s="36"/>
      <c r="L45" s="36"/>
      <c r="M45" s="36"/>
      <c r="N45" s="36"/>
      <c r="O45" s="36"/>
      <c r="P45" s="89"/>
      <c r="Q45" s="38" t="n">
        <v>-1</v>
      </c>
      <c r="R45" s="38"/>
      <c r="S45" s="38" t="n">
        <v>2.5</v>
      </c>
      <c r="T45" s="118" t="n">
        <v>1</v>
      </c>
      <c r="U45" s="40" t="n">
        <f aca="false">SUM(B45:T45)</f>
        <v>-0.5</v>
      </c>
      <c r="V45" s="41" t="s">
        <v>29</v>
      </c>
      <c r="W45" s="32" t="n">
        <v>306</v>
      </c>
      <c r="X45" s="66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/>
      <c r="D46" s="36"/>
      <c r="E46" s="36"/>
      <c r="F46" s="36"/>
      <c r="G46" s="36"/>
      <c r="H46" s="36" t="n">
        <v>-1</v>
      </c>
      <c r="I46" s="37"/>
      <c r="J46" s="91" t="n">
        <v>-1</v>
      </c>
      <c r="K46" s="36"/>
      <c r="L46" s="36"/>
      <c r="M46" s="36"/>
      <c r="N46" s="36"/>
      <c r="O46" s="36"/>
      <c r="P46" s="89"/>
      <c r="Q46" s="38" t="n">
        <v>1</v>
      </c>
      <c r="R46" s="38"/>
      <c r="S46" s="38" t="n">
        <v>1.5</v>
      </c>
      <c r="T46" s="118" t="n">
        <v>1</v>
      </c>
      <c r="U46" s="40" t="n">
        <f aca="false">SUM(B46:T46)</f>
        <v>0.5</v>
      </c>
      <c r="V46" s="41" t="s">
        <v>29</v>
      </c>
      <c r="W46" s="32" t="n">
        <v>307</v>
      </c>
      <c r="X46" s="66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/>
      <c r="C47" s="36" t="n">
        <v>-1</v>
      </c>
      <c r="D47" s="36"/>
      <c r="E47" s="36" t="n">
        <v>-1</v>
      </c>
      <c r="F47" s="36"/>
      <c r="G47" s="36"/>
      <c r="H47" s="36" t="n">
        <v>-1</v>
      </c>
      <c r="I47" s="37"/>
      <c r="J47" s="91" t="n">
        <v>-2</v>
      </c>
      <c r="K47" s="36"/>
      <c r="L47" s="36"/>
      <c r="M47" s="36"/>
      <c r="N47" s="36"/>
      <c r="O47" s="36"/>
      <c r="P47" s="89"/>
      <c r="Q47" s="38" t="n">
        <v>-1</v>
      </c>
      <c r="R47" s="38" t="n">
        <v>-1.5</v>
      </c>
      <c r="S47" s="38" t="n">
        <v>2.5</v>
      </c>
      <c r="T47" s="118" t="n">
        <v>0</v>
      </c>
      <c r="U47" s="40" t="n">
        <f aca="false">SUM(B47:T47)</f>
        <v>-5</v>
      </c>
      <c r="V47" s="41" t="s">
        <v>29</v>
      </c>
      <c r="W47" s="32" t="n">
        <v>308</v>
      </c>
      <c r="X47" s="66" t="n">
        <f aca="false">RANK(U47,$U$40:$U$55,0)</f>
        <v>6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 t="n">
        <v>-1</v>
      </c>
      <c r="D48" s="36"/>
      <c r="E48" s="36" t="n">
        <v>-1</v>
      </c>
      <c r="F48" s="36"/>
      <c r="G48" s="36"/>
      <c r="H48" s="36" t="n">
        <v>-1</v>
      </c>
      <c r="I48" s="37" t="n">
        <v>-1</v>
      </c>
      <c r="J48" s="40"/>
      <c r="K48" s="36"/>
      <c r="L48" s="36"/>
      <c r="M48" s="36"/>
      <c r="N48" s="36"/>
      <c r="O48" s="36"/>
      <c r="P48" s="89"/>
      <c r="Q48" s="38" t="n">
        <v>1</v>
      </c>
      <c r="R48" s="38" t="n">
        <v>-1</v>
      </c>
      <c r="S48" s="38" t="n">
        <v>0.5</v>
      </c>
      <c r="T48" s="118" t="n">
        <v>1</v>
      </c>
      <c r="U48" s="40" t="n">
        <f aca="false">SUM(B48:T48)</f>
        <v>-3.5</v>
      </c>
      <c r="V48" s="41" t="s">
        <v>29</v>
      </c>
      <c r="W48" s="32" t="n">
        <v>309</v>
      </c>
      <c r="X48" s="66" t="n">
        <f aca="false">RANK(U48,$U$40:$U$55,0)</f>
        <v>5</v>
      </c>
    </row>
    <row r="49" customFormat="false" ht="18.75" hidden="false" customHeight="true" outlineLevel="0" collapsed="false">
      <c r="A49" s="34" t="n">
        <v>310</v>
      </c>
      <c r="B49" s="35" t="n">
        <v>-4</v>
      </c>
      <c r="C49" s="36"/>
      <c r="D49" s="36"/>
      <c r="E49" s="36" t="n">
        <v>-1</v>
      </c>
      <c r="F49" s="36"/>
      <c r="G49" s="36"/>
      <c r="H49" s="36"/>
      <c r="I49" s="37"/>
      <c r="J49" s="40" t="n">
        <v>-1</v>
      </c>
      <c r="K49" s="36" t="n">
        <v>-5</v>
      </c>
      <c r="L49" s="36"/>
      <c r="M49" s="36"/>
      <c r="N49" s="36"/>
      <c r="O49" s="36" t="n">
        <v>-1</v>
      </c>
      <c r="P49" s="89"/>
      <c r="Q49" s="38" t="n">
        <v>1</v>
      </c>
      <c r="R49" s="38"/>
      <c r="S49" s="38" t="n">
        <v>-1</v>
      </c>
      <c r="T49" s="118" t="n">
        <v>1</v>
      </c>
      <c r="U49" s="40" t="n">
        <f aca="false">SUM(B49:T49)</f>
        <v>-11</v>
      </c>
      <c r="V49" s="41"/>
      <c r="W49" s="32" t="n">
        <v>310</v>
      </c>
      <c r="X49" s="66" t="n">
        <f aca="false">RANK(U49,$U$40:$U$55,0)</f>
        <v>10</v>
      </c>
    </row>
    <row r="50" customFormat="false" ht="18.75" hidden="false" customHeight="true" outlineLevel="0" collapsed="false">
      <c r="A50" s="34" t="n">
        <v>311</v>
      </c>
      <c r="B50" s="35" t="n">
        <v>-5</v>
      </c>
      <c r="C50" s="36" t="n">
        <v>-2</v>
      </c>
      <c r="D50" s="36"/>
      <c r="E50" s="36" t="n">
        <v>-2</v>
      </c>
      <c r="F50" s="36" t="n">
        <v>-2</v>
      </c>
      <c r="G50" s="36"/>
      <c r="H50" s="36" t="n">
        <v>-2</v>
      </c>
      <c r="I50" s="37" t="n">
        <v>-2</v>
      </c>
      <c r="J50" s="91" t="n">
        <v>-1</v>
      </c>
      <c r="K50" s="36"/>
      <c r="L50" s="36"/>
      <c r="M50" s="36"/>
      <c r="N50" s="36"/>
      <c r="O50" s="36"/>
      <c r="P50" s="89"/>
      <c r="Q50" s="38" t="n">
        <v>-1</v>
      </c>
      <c r="R50" s="39" t="n">
        <v>-0.5</v>
      </c>
      <c r="S50" s="38" t="n">
        <v>-0.5</v>
      </c>
      <c r="T50" s="118" t="n">
        <v>0</v>
      </c>
      <c r="U50" s="40" t="n">
        <f aca="false">SUM(B50:T50)</f>
        <v>-18</v>
      </c>
      <c r="V50" s="41"/>
      <c r="W50" s="32" t="n">
        <v>311</v>
      </c>
      <c r="X50" s="66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/>
      <c r="C51" s="36" t="n">
        <v>-1</v>
      </c>
      <c r="D51" s="36"/>
      <c r="E51" s="36" t="n">
        <v>-1</v>
      </c>
      <c r="F51" s="36"/>
      <c r="G51" s="36"/>
      <c r="H51" s="36"/>
      <c r="I51" s="37"/>
      <c r="J51" s="40" t="n">
        <v>-2</v>
      </c>
      <c r="K51" s="36" t="n">
        <v>-5</v>
      </c>
      <c r="L51" s="36"/>
      <c r="M51" s="36"/>
      <c r="N51" s="36"/>
      <c r="O51" s="36"/>
      <c r="P51" s="89"/>
      <c r="Q51" s="38" t="n">
        <v>1</v>
      </c>
      <c r="R51" s="39" t="n">
        <v>-3</v>
      </c>
      <c r="S51" s="38" t="n">
        <v>-0.5</v>
      </c>
      <c r="T51" s="118" t="n">
        <v>1</v>
      </c>
      <c r="U51" s="40" t="n">
        <f aca="false">SUM(B51:T51)</f>
        <v>-10.5</v>
      </c>
      <c r="V51" s="41"/>
      <c r="W51" s="32" t="n">
        <v>312</v>
      </c>
      <c r="X51" s="66" t="n">
        <f aca="false">RANK(U51,$U$40:$U$55,0)</f>
        <v>7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2</v>
      </c>
      <c r="D52" s="36"/>
      <c r="E52" s="36" t="n">
        <v>-2</v>
      </c>
      <c r="F52" s="36" t="n">
        <v>-1</v>
      </c>
      <c r="G52" s="36" t="n">
        <v>-1</v>
      </c>
      <c r="H52" s="36" t="n">
        <v>-1</v>
      </c>
      <c r="I52" s="37" t="n">
        <v>-1</v>
      </c>
      <c r="J52" s="40"/>
      <c r="K52" s="36"/>
      <c r="L52" s="36"/>
      <c r="M52" s="36"/>
      <c r="N52" s="36"/>
      <c r="O52" s="36"/>
      <c r="P52" s="89"/>
      <c r="Q52" s="38" t="n">
        <v>-1</v>
      </c>
      <c r="R52" s="38" t="n">
        <v>-0.5</v>
      </c>
      <c r="S52" s="38" t="n">
        <v>-1</v>
      </c>
      <c r="T52" s="118" t="n">
        <v>1</v>
      </c>
      <c r="U52" s="40" t="n">
        <f aca="false">SUM(B52:T52)</f>
        <v>-14.5</v>
      </c>
      <c r="V52" s="42"/>
      <c r="W52" s="32" t="n">
        <v>313</v>
      </c>
      <c r="X52" s="66" t="n">
        <f aca="false">RANK(U52,$U$40:$U$55,0)</f>
        <v>12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 t="n">
        <v>-2</v>
      </c>
      <c r="D53" s="36"/>
      <c r="E53" s="36" t="n">
        <v>-1</v>
      </c>
      <c r="F53" s="36" t="n">
        <v>-3</v>
      </c>
      <c r="G53" s="36"/>
      <c r="H53" s="36" t="n">
        <v>-1</v>
      </c>
      <c r="I53" s="37"/>
      <c r="J53" s="40"/>
      <c r="K53" s="36" t="n">
        <f aca="false">-5+1</f>
        <v>-4</v>
      </c>
      <c r="L53" s="36"/>
      <c r="M53" s="36"/>
      <c r="N53" s="36"/>
      <c r="O53" s="36"/>
      <c r="P53" s="89"/>
      <c r="Q53" s="38" t="n">
        <v>-1</v>
      </c>
      <c r="R53" s="39" t="n">
        <v>-2.5</v>
      </c>
      <c r="S53" s="38" t="n">
        <v>1</v>
      </c>
      <c r="T53" s="118" t="n">
        <v>-1</v>
      </c>
      <c r="U53" s="40" t="n">
        <f aca="false">SUM(B53:T53)</f>
        <v>-16.5</v>
      </c>
      <c r="V53" s="42"/>
      <c r="W53" s="32" t="n">
        <v>314</v>
      </c>
      <c r="X53" s="66" t="n">
        <f aca="false">RANK(U53,$U$40:$U$55,0)</f>
        <v>13</v>
      </c>
    </row>
    <row r="54" customFormat="false" ht="18.75" hidden="false" customHeight="true" outlineLevel="0" collapsed="false">
      <c r="A54" s="34" t="n">
        <v>315</v>
      </c>
      <c r="B54" s="35" t="n">
        <v>-2</v>
      </c>
      <c r="C54" s="36"/>
      <c r="D54" s="36"/>
      <c r="E54" s="36"/>
      <c r="F54" s="36"/>
      <c r="G54" s="36"/>
      <c r="H54" s="36" t="n">
        <v>-1</v>
      </c>
      <c r="I54" s="37" t="n">
        <v>-1</v>
      </c>
      <c r="J54" s="40" t="n">
        <v>-5</v>
      </c>
      <c r="K54" s="36" t="n">
        <v>-9</v>
      </c>
      <c r="L54" s="36"/>
      <c r="M54" s="36"/>
      <c r="N54" s="36"/>
      <c r="O54" s="36"/>
      <c r="P54" s="89"/>
      <c r="Q54" s="38" t="n">
        <v>1</v>
      </c>
      <c r="R54" s="38" t="n">
        <v>-4</v>
      </c>
      <c r="S54" s="38" t="n">
        <v>0.5</v>
      </c>
      <c r="T54" s="118" t="n">
        <v>1</v>
      </c>
      <c r="U54" s="40" t="n">
        <f aca="false">SUM(B54:T54)</f>
        <v>-19.5</v>
      </c>
      <c r="V54" s="41"/>
      <c r="W54" s="32" t="n">
        <v>315</v>
      </c>
      <c r="X54" s="66" t="n">
        <f aca="false">RANK(U54,$U$40:$U$55,0)</f>
        <v>16</v>
      </c>
    </row>
    <row r="55" customFormat="false" ht="18.75" hidden="false" customHeight="true" outlineLevel="0" collapsed="false">
      <c r="A55" s="67" t="n">
        <v>316</v>
      </c>
      <c r="B55" s="68" t="n">
        <v>-2</v>
      </c>
      <c r="C55" s="69" t="n">
        <v>-1</v>
      </c>
      <c r="D55" s="69"/>
      <c r="E55" s="69" t="n">
        <v>-1</v>
      </c>
      <c r="F55" s="69" t="n">
        <v>-4</v>
      </c>
      <c r="G55" s="69"/>
      <c r="H55" s="69" t="n">
        <v>-1</v>
      </c>
      <c r="I55" s="70"/>
      <c r="J55" s="110" t="n">
        <v>-4</v>
      </c>
      <c r="K55" s="69"/>
      <c r="L55" s="69"/>
      <c r="M55" s="69"/>
      <c r="N55" s="69"/>
      <c r="O55" s="69"/>
      <c r="P55" s="133"/>
      <c r="Q55" s="71" t="n">
        <v>-1</v>
      </c>
      <c r="R55" s="72" t="n">
        <v>-1</v>
      </c>
      <c r="S55" s="71" t="n">
        <v>-1.5</v>
      </c>
      <c r="T55" s="134" t="n">
        <v>0</v>
      </c>
      <c r="U55" s="73" t="n">
        <f aca="false">SUM(B55:T55)</f>
        <v>-16.5</v>
      </c>
      <c r="V55" s="135"/>
      <c r="W55" s="75" t="n">
        <v>316</v>
      </c>
      <c r="X55" s="66" t="n">
        <f aca="false">RANK(U55,$U$40:$U$55,0)</f>
        <v>13</v>
      </c>
    </row>
    <row r="56" customFormat="false" ht="17.25" hidden="false" customHeight="false" outlineLevel="0" collapsed="false">
      <c r="A56" s="4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4">
      <formula>6</formula>
    </cfRule>
  </conditionalFormatting>
  <conditionalFormatting sqref="X5:X55">
    <cfRule type="cellIs" priority="3" operator="lessThan" aboveAverage="0" equalAverage="0" bottom="0" percent="0" rank="0" text="" dxfId="5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W62" activeCellId="0" sqref="W6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33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34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85" t="n">
        <v>-0.5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2.5</v>
      </c>
      <c r="T5" s="28" t="n">
        <v>1</v>
      </c>
      <c r="U5" s="30" t="n">
        <f aca="false">SUM(B5:T5)</f>
        <v>4</v>
      </c>
      <c r="V5" s="31" t="s">
        <v>29</v>
      </c>
      <c r="W5" s="32" t="n">
        <v>101</v>
      </c>
      <c r="X5" s="33" t="n">
        <f aca="false">RANK(U5,$U$5:$U$21,0)</f>
        <v>2</v>
      </c>
    </row>
    <row r="6" customFormat="false" ht="18.75" hidden="false" customHeight="true" outlineLevel="0" collapsed="false">
      <c r="A6" s="34" t="n">
        <v>102</v>
      </c>
      <c r="B6" s="35"/>
      <c r="C6" s="36"/>
      <c r="D6" s="36"/>
      <c r="E6" s="36"/>
      <c r="F6" s="36" t="n">
        <v>-1</v>
      </c>
      <c r="G6" s="36"/>
      <c r="H6" s="36" t="n">
        <v>-1</v>
      </c>
      <c r="I6" s="37"/>
      <c r="J6" s="43" t="n">
        <v>-2</v>
      </c>
      <c r="K6" s="36"/>
      <c r="L6" s="36"/>
      <c r="M6" s="36"/>
      <c r="N6" s="36"/>
      <c r="O6" s="36"/>
      <c r="P6" s="37"/>
      <c r="Q6" s="38" t="n">
        <v>-1</v>
      </c>
      <c r="R6" s="39" t="n">
        <v>-0.5</v>
      </c>
      <c r="S6" s="39" t="n">
        <v>1</v>
      </c>
      <c r="T6" s="38" t="n">
        <v>-1</v>
      </c>
      <c r="U6" s="40" t="n">
        <f aca="false">SUM(B6:T6)</f>
        <v>-5.5</v>
      </c>
      <c r="V6" s="41"/>
      <c r="W6" s="32" t="n">
        <v>102</v>
      </c>
      <c r="X6" s="33" t="n">
        <f aca="false">RANK(U6,$U$5:$U$21,0)</f>
        <v>15</v>
      </c>
    </row>
    <row r="7" customFormat="false" ht="18.75" hidden="false" customHeight="true" outlineLevel="0" collapsed="false">
      <c r="A7" s="34" t="n">
        <v>103</v>
      </c>
      <c r="B7" s="35" t="n">
        <v>-1</v>
      </c>
      <c r="C7" s="36" t="n">
        <v>-3</v>
      </c>
      <c r="D7" s="36"/>
      <c r="E7" s="36"/>
      <c r="F7" s="36" t="n">
        <v>-4</v>
      </c>
      <c r="G7" s="36"/>
      <c r="H7" s="36"/>
      <c r="I7" s="37" t="n">
        <v>-1</v>
      </c>
      <c r="J7" s="35" t="n">
        <v>-1</v>
      </c>
      <c r="K7" s="36"/>
      <c r="L7" s="36"/>
      <c r="M7" s="36"/>
      <c r="N7" s="36"/>
      <c r="O7" s="36"/>
      <c r="P7" s="37"/>
      <c r="Q7" s="38" t="n">
        <v>-1</v>
      </c>
      <c r="R7" s="39"/>
      <c r="S7" s="39" t="n">
        <v>2</v>
      </c>
      <c r="T7" s="38" t="n">
        <v>1</v>
      </c>
      <c r="U7" s="40" t="n">
        <f aca="false">SUM(B7:T7)</f>
        <v>-8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/>
      <c r="D8" s="36"/>
      <c r="E8" s="36"/>
      <c r="F8" s="36"/>
      <c r="G8" s="36" t="n">
        <v>-1</v>
      </c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 t="n">
        <v>-0.5</v>
      </c>
      <c r="S8" s="39" t="n">
        <v>1</v>
      </c>
      <c r="T8" s="38" t="n">
        <v>1</v>
      </c>
      <c r="U8" s="40" t="n">
        <f aca="false">SUM(B8:T8)</f>
        <v>-0.5</v>
      </c>
      <c r="V8" s="41"/>
      <c r="W8" s="32" t="n">
        <v>104</v>
      </c>
      <c r="X8" s="33" t="n">
        <f aca="false">RANK(U8,$U$5:$U$21,0)</f>
        <v>8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 t="n">
        <v>-1</v>
      </c>
      <c r="O9" s="36"/>
      <c r="P9" s="37"/>
      <c r="Q9" s="38" t="n">
        <v>1</v>
      </c>
      <c r="R9" s="39"/>
      <c r="S9" s="39" t="n">
        <v>2.5</v>
      </c>
      <c r="T9" s="38" t="n">
        <v>1</v>
      </c>
      <c r="U9" s="40" t="n">
        <f aca="false">SUM(B9:T9)</f>
        <v>2.5</v>
      </c>
      <c r="V9" s="31" t="s">
        <v>29</v>
      </c>
      <c r="W9" s="32" t="n">
        <v>105</v>
      </c>
      <c r="X9" s="33" t="n">
        <f aca="false">RANK(U9,$U$5:$U$21,0)</f>
        <v>5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1</v>
      </c>
      <c r="G10" s="36"/>
      <c r="H10" s="36"/>
      <c r="I10" s="37"/>
      <c r="J10" s="35" t="n">
        <v>-1</v>
      </c>
      <c r="K10" s="36"/>
      <c r="L10" s="36"/>
      <c r="M10" s="36"/>
      <c r="N10" s="36"/>
      <c r="O10" s="36"/>
      <c r="P10" s="37"/>
      <c r="Q10" s="38" t="n">
        <v>1</v>
      </c>
      <c r="R10" s="39" t="n">
        <v>-0.5</v>
      </c>
      <c r="S10" s="39" t="n">
        <v>2</v>
      </c>
      <c r="T10" s="38" t="n">
        <v>1</v>
      </c>
      <c r="U10" s="40" t="n">
        <f aca="false">SUM(B10:T10)</f>
        <v>1.5</v>
      </c>
      <c r="V10" s="31" t="s">
        <v>29</v>
      </c>
      <c r="W10" s="32" t="n">
        <v>106</v>
      </c>
      <c r="X10" s="33" t="n">
        <f aca="false">RANK(U10,$U$5:$U$21,0)</f>
        <v>6</v>
      </c>
    </row>
    <row r="11" customFormat="false" ht="18.75" hidden="false" customHeight="true" outlineLevel="0" collapsed="false">
      <c r="A11" s="34" t="n">
        <v>107</v>
      </c>
      <c r="B11" s="35" t="n">
        <v>-2</v>
      </c>
      <c r="C11" s="36" t="n">
        <v>-2</v>
      </c>
      <c r="D11" s="36"/>
      <c r="E11" s="36"/>
      <c r="F11" s="36"/>
      <c r="G11" s="36" t="n">
        <v>-1</v>
      </c>
      <c r="H11" s="36"/>
      <c r="I11" s="37"/>
      <c r="J11" s="35"/>
      <c r="K11" s="36"/>
      <c r="L11" s="36"/>
      <c r="M11" s="36"/>
      <c r="N11" s="36"/>
      <c r="O11" s="36"/>
      <c r="P11" s="37"/>
      <c r="Q11" s="38" t="n">
        <v>-1</v>
      </c>
      <c r="R11" s="39"/>
      <c r="S11" s="39" t="n">
        <v>2.5</v>
      </c>
      <c r="T11" s="38" t="n">
        <v>1</v>
      </c>
      <c r="U11" s="40" t="n">
        <f aca="false">SUM(B11:T11)</f>
        <v>-2.5</v>
      </c>
      <c r="V11" s="41"/>
      <c r="W11" s="32" t="n">
        <v>107</v>
      </c>
      <c r="X11" s="33" t="n">
        <f aca="false">RANK(U11,$U$5:$U$21,0)</f>
        <v>10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/>
      <c r="E12" s="36"/>
      <c r="F12" s="36" t="n">
        <v>-4</v>
      </c>
      <c r="G12" s="36"/>
      <c r="H12" s="36"/>
      <c r="I12" s="37"/>
      <c r="J12" s="43" t="n">
        <v>-1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1</v>
      </c>
      <c r="T12" s="38" t="n">
        <v>1</v>
      </c>
      <c r="U12" s="40" t="n">
        <f aca="false">SUM(B12:T12)</f>
        <v>-5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43" t="n">
        <v>-0.5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4</v>
      </c>
      <c r="V13" s="3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 t="n">
        <v>-1</v>
      </c>
      <c r="F14" s="36" t="n">
        <v>-1</v>
      </c>
      <c r="G14" s="36"/>
      <c r="H14" s="36"/>
      <c r="I14" s="37"/>
      <c r="J14" s="35"/>
      <c r="K14" s="36"/>
      <c r="L14" s="36"/>
      <c r="M14" s="36" t="n">
        <v>-3</v>
      </c>
      <c r="N14" s="36"/>
      <c r="O14" s="36"/>
      <c r="P14" s="37"/>
      <c r="Q14" s="38" t="n">
        <v>-1</v>
      </c>
      <c r="R14" s="39"/>
      <c r="S14" s="39" t="n">
        <v>2.5</v>
      </c>
      <c r="T14" s="38" t="n">
        <v>1</v>
      </c>
      <c r="U14" s="40" t="n">
        <f aca="false">SUM(B14:T14)</f>
        <v>-3.5</v>
      </c>
      <c r="V14" s="41"/>
      <c r="W14" s="32" t="n">
        <v>110</v>
      </c>
      <c r="X14" s="33" t="n">
        <f aca="false">RANK(U14,$U$5:$U$21,0)</f>
        <v>12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 t="n">
        <v>-1</v>
      </c>
      <c r="F15" s="36"/>
      <c r="G15" s="36"/>
      <c r="H15" s="36" t="n">
        <v>-2</v>
      </c>
      <c r="I15" s="37" t="n">
        <v>-1</v>
      </c>
      <c r="J15" s="35" t="n">
        <v>-4</v>
      </c>
      <c r="K15" s="36"/>
      <c r="L15" s="36"/>
      <c r="M15" s="36" t="n">
        <v>-2</v>
      </c>
      <c r="N15" s="36"/>
      <c r="O15" s="36"/>
      <c r="P15" s="37"/>
      <c r="Q15" s="38" t="n">
        <v>1</v>
      </c>
      <c r="R15" s="39"/>
      <c r="S15" s="39" t="n">
        <v>2</v>
      </c>
      <c r="T15" s="38" t="n">
        <v>1</v>
      </c>
      <c r="U15" s="40" t="n">
        <f aca="false">SUM(B15:T15)</f>
        <v>-8</v>
      </c>
      <c r="V15" s="42"/>
      <c r="W15" s="32" t="n">
        <v>111</v>
      </c>
      <c r="X15" s="33" t="n">
        <f aca="false">RANK(U15,$U$5:$U$21,0)</f>
        <v>16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 t="n">
        <v>-1</v>
      </c>
      <c r="F16" s="36" t="n">
        <v>-1</v>
      </c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 t="n">
        <v>2</v>
      </c>
      <c r="R16" s="39" t="n">
        <v>-0.5</v>
      </c>
      <c r="S16" s="38" t="n">
        <v>1.5</v>
      </c>
      <c r="T16" s="38" t="n">
        <v>1</v>
      </c>
      <c r="U16" s="40" t="n">
        <f aca="false">SUM(B16:T16)</f>
        <v>0</v>
      </c>
      <c r="V16" s="41"/>
      <c r="W16" s="32" t="n">
        <v>112</v>
      </c>
      <c r="X16" s="33" t="n">
        <f aca="false">RANK(U16,$U$5:$U$21,0)</f>
        <v>7</v>
      </c>
    </row>
    <row r="17" customFormat="false" ht="18.75" hidden="false" customHeight="true" outlineLevel="0" collapsed="false">
      <c r="A17" s="34" t="n">
        <v>113</v>
      </c>
      <c r="B17" s="35"/>
      <c r="C17" s="36" t="n">
        <v>-1</v>
      </c>
      <c r="D17" s="36"/>
      <c r="E17" s="36"/>
      <c r="F17" s="36" t="n">
        <v>-3</v>
      </c>
      <c r="G17" s="36"/>
      <c r="H17" s="36"/>
      <c r="I17" s="37"/>
      <c r="J17" s="35" t="n">
        <v>-1</v>
      </c>
      <c r="K17" s="36"/>
      <c r="L17" s="36"/>
      <c r="M17" s="36" t="n">
        <v>-4</v>
      </c>
      <c r="N17" s="36"/>
      <c r="O17" s="36"/>
      <c r="P17" s="37"/>
      <c r="Q17" s="38" t="n">
        <v>1</v>
      </c>
      <c r="R17" s="39" t="n">
        <v>0.5</v>
      </c>
      <c r="S17" s="38" t="n">
        <v>2</v>
      </c>
      <c r="T17" s="38" t="n">
        <v>1</v>
      </c>
      <c r="U17" s="40" t="n">
        <f aca="false">SUM(B17:T17)</f>
        <v>-4.5</v>
      </c>
      <c r="V17" s="42"/>
      <c r="W17" s="32" t="n">
        <v>113</v>
      </c>
      <c r="X17" s="33" t="n">
        <f aca="false">RANK(U17,$U$5:$U$21,0)</f>
        <v>13</v>
      </c>
    </row>
    <row r="18" customFormat="false" ht="18.75" hidden="false" customHeight="true" outlineLevel="0" collapsed="false">
      <c r="A18" s="34" t="n">
        <v>114</v>
      </c>
      <c r="B18" s="35" t="n">
        <v>-3</v>
      </c>
      <c r="C18" s="36"/>
      <c r="D18" s="36"/>
      <c r="E18" s="36"/>
      <c r="F18" s="36" t="n">
        <v>-2</v>
      </c>
      <c r="G18" s="36"/>
      <c r="H18" s="36"/>
      <c r="I18" s="37"/>
      <c r="J18" s="43" t="n">
        <v>-1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1</v>
      </c>
      <c r="T18" s="38" t="n">
        <v>1</v>
      </c>
      <c r="U18" s="40" t="n">
        <f aca="false">SUM(B18:T18)</f>
        <v>-3</v>
      </c>
      <c r="V18" s="42"/>
      <c r="W18" s="32" t="n">
        <v>114</v>
      </c>
      <c r="X18" s="33" t="n">
        <f aca="false">RANK(U18,$U$5:$U$21,0)</f>
        <v>11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1</v>
      </c>
      <c r="D19" s="36"/>
      <c r="E19" s="46"/>
      <c r="F19" s="36" t="n">
        <v>-1</v>
      </c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 t="n">
        <v>-1.5</v>
      </c>
      <c r="S19" s="38" t="n">
        <v>1.5</v>
      </c>
      <c r="T19" s="38" t="n">
        <v>1</v>
      </c>
      <c r="U19" s="40" t="n">
        <f aca="false">SUM(B19:T19)</f>
        <v>-1</v>
      </c>
      <c r="V19" s="41"/>
      <c r="W19" s="32" t="n">
        <v>115</v>
      </c>
      <c r="X19" s="33" t="n">
        <f aca="false">RANK(U19,$U$5:$U$21,0)</f>
        <v>9</v>
      </c>
    </row>
    <row r="20" customFormat="false" ht="18.75" hidden="false" customHeight="true" outlineLevel="0" collapsed="false">
      <c r="A20" s="34" t="n">
        <v>116</v>
      </c>
      <c r="B20" s="35" t="n">
        <v>-2</v>
      </c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2.5</v>
      </c>
      <c r="S20" s="38" t="n">
        <v>2.5</v>
      </c>
      <c r="T20" s="38" t="n">
        <v>1</v>
      </c>
      <c r="U20" s="40" t="n">
        <f aca="false">SUM(B20:T20)</f>
        <v>5</v>
      </c>
      <c r="V20" s="3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 t="n">
        <v>-1</v>
      </c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3.5</v>
      </c>
      <c r="V21" s="138" t="s">
        <v>29</v>
      </c>
      <c r="W21" s="55" t="n">
        <v>117</v>
      </c>
      <c r="X21" s="33" t="n">
        <f aca="false">RANK(U21,$U$5:$U$21,0)</f>
        <v>4</v>
      </c>
    </row>
    <row r="22" customFormat="false" ht="18.75" hidden="false" customHeight="true" outlineLevel="0" collapsed="false">
      <c r="A22" s="56" t="n">
        <v>201</v>
      </c>
      <c r="B22" s="57"/>
      <c r="C22" s="58" t="n">
        <v>-2</v>
      </c>
      <c r="D22" s="58"/>
      <c r="E22" s="58"/>
      <c r="F22" s="58" t="n">
        <v>-2</v>
      </c>
      <c r="G22" s="58"/>
      <c r="H22" s="58"/>
      <c r="I22" s="59"/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1.5</v>
      </c>
      <c r="T22" s="60" t="n">
        <v>1</v>
      </c>
      <c r="U22" s="62" t="n">
        <f aca="false">SUM(B22:T22)</f>
        <v>-0.5</v>
      </c>
      <c r="V22" s="31" t="s">
        <v>29</v>
      </c>
      <c r="W22" s="64" t="n">
        <v>201</v>
      </c>
      <c r="X22" s="65" t="n">
        <f aca="false">RANK(U22,$U$22:$U$39,0)</f>
        <v>3</v>
      </c>
    </row>
    <row r="23" customFormat="false" ht="18.75" hidden="false" customHeight="true" outlineLevel="0" collapsed="false">
      <c r="A23" s="34" t="n">
        <v>202</v>
      </c>
      <c r="B23" s="35" t="n">
        <v>-2</v>
      </c>
      <c r="C23" s="36" t="n">
        <v>-3</v>
      </c>
      <c r="D23" s="36"/>
      <c r="E23" s="36" t="n">
        <v>-1</v>
      </c>
      <c r="F23" s="36" t="n">
        <v>-4</v>
      </c>
      <c r="G23" s="36"/>
      <c r="H23" s="36"/>
      <c r="I23" s="37"/>
      <c r="J23" s="43" t="n">
        <v>-2.5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2.5</v>
      </c>
      <c r="T23" s="38" t="n">
        <v>1</v>
      </c>
      <c r="U23" s="40" t="n">
        <f aca="false">SUM(B23:T23)</f>
        <v>-8</v>
      </c>
      <c r="V23" s="41"/>
      <c r="W23" s="32" t="n">
        <v>202</v>
      </c>
      <c r="X23" s="65" t="n">
        <f aca="false">RANK(U23,$U$22:$U$39,0)</f>
        <v>15</v>
      </c>
    </row>
    <row r="24" customFormat="false" ht="18.75" hidden="false" customHeight="true" outlineLevel="0" collapsed="false">
      <c r="A24" s="34" t="n">
        <v>203</v>
      </c>
      <c r="B24" s="35"/>
      <c r="C24" s="36" t="n">
        <v>-2</v>
      </c>
      <c r="D24" s="36" t="n">
        <v>-1</v>
      </c>
      <c r="E24" s="36" t="n">
        <v>-1</v>
      </c>
      <c r="F24" s="36" t="n">
        <v>-2</v>
      </c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1</v>
      </c>
      <c r="U24" s="40" t="n">
        <f aca="false">SUM(B24:T24)</f>
        <v>-3.5</v>
      </c>
      <c r="V24" s="41"/>
      <c r="W24" s="32" t="n">
        <v>203</v>
      </c>
      <c r="X24" s="65" t="n">
        <f aca="false">RANK(U24,$U$22:$U$39,0)</f>
        <v>7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1</v>
      </c>
      <c r="D25" s="36"/>
      <c r="E25" s="36" t="n">
        <v>-1</v>
      </c>
      <c r="F25" s="36" t="n">
        <v>-4</v>
      </c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 t="n">
        <v>-1</v>
      </c>
      <c r="R25" s="39" t="n">
        <v>-2</v>
      </c>
      <c r="S25" s="38" t="n">
        <v>2</v>
      </c>
      <c r="T25" s="38" t="n">
        <v>-1</v>
      </c>
      <c r="U25" s="40" t="n">
        <f aca="false">SUM(B25:T25)</f>
        <v>-10</v>
      </c>
      <c r="V25" s="41"/>
      <c r="W25" s="32" t="n">
        <v>204</v>
      </c>
      <c r="X25" s="65" t="n">
        <f aca="false">RANK(U25,$U$22:$U$39,0)</f>
        <v>16</v>
      </c>
    </row>
    <row r="26" customFormat="false" ht="18.75" hidden="false" customHeight="true" outlineLevel="0" collapsed="false">
      <c r="A26" s="34" t="n">
        <v>205</v>
      </c>
      <c r="B26" s="35" t="n">
        <v>-2</v>
      </c>
      <c r="C26" s="36" t="n">
        <v>-1</v>
      </c>
      <c r="D26" s="36" t="n">
        <v>-1</v>
      </c>
      <c r="E26" s="36" t="n">
        <v>-1</v>
      </c>
      <c r="F26" s="36" t="n">
        <v>-1</v>
      </c>
      <c r="G26" s="36"/>
      <c r="H26" s="36"/>
      <c r="I26" s="37"/>
      <c r="J26" s="35" t="n">
        <v>-2</v>
      </c>
      <c r="K26" s="36"/>
      <c r="L26" s="36"/>
      <c r="M26" s="36"/>
      <c r="N26" s="36"/>
      <c r="O26" s="36"/>
      <c r="P26" s="37"/>
      <c r="Q26" s="38" t="n">
        <v>-1</v>
      </c>
      <c r="R26" s="39" t="n">
        <v>1.5</v>
      </c>
      <c r="S26" s="38" t="n">
        <v>1.5</v>
      </c>
      <c r="T26" s="38" t="n">
        <v>1</v>
      </c>
      <c r="U26" s="40" t="n">
        <f aca="false">SUM(B26:T26)</f>
        <v>-5</v>
      </c>
      <c r="V26" s="42"/>
      <c r="W26" s="32" t="n">
        <v>205</v>
      </c>
      <c r="X26" s="65" t="n">
        <f aca="false">RANK(U26,$U$22:$U$39,0)</f>
        <v>10</v>
      </c>
    </row>
    <row r="27" customFormat="false" ht="18.75" hidden="false" customHeight="true" outlineLevel="0" collapsed="false">
      <c r="A27" s="34" t="n">
        <v>206</v>
      </c>
      <c r="B27" s="35"/>
      <c r="C27" s="36"/>
      <c r="D27" s="36"/>
      <c r="E27" s="36" t="n">
        <v>-1</v>
      </c>
      <c r="F27" s="36" t="n">
        <v>-3</v>
      </c>
      <c r="G27" s="36"/>
      <c r="H27" s="36"/>
      <c r="I27" s="37"/>
      <c r="J27" s="43" t="n">
        <v>-3.5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2.5</v>
      </c>
      <c r="T27" s="38" t="n">
        <v>1</v>
      </c>
      <c r="U27" s="40" t="n">
        <f aca="false">SUM(B27:T27)</f>
        <v>-3</v>
      </c>
      <c r="V27" s="31" t="s">
        <v>29</v>
      </c>
      <c r="W27" s="32" t="n">
        <v>206</v>
      </c>
      <c r="X27" s="65" t="n">
        <f aca="false">RANK(U27,$U$22:$U$39,0)</f>
        <v>6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 t="n">
        <v>-1</v>
      </c>
      <c r="D28" s="36"/>
      <c r="E28" s="36" t="n">
        <v>-1</v>
      </c>
      <c r="F28" s="36" t="n">
        <v>-2</v>
      </c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 t="n">
        <v>-0.5</v>
      </c>
      <c r="S28" s="38" t="n">
        <v>1.5</v>
      </c>
      <c r="T28" s="38" t="n">
        <v>1</v>
      </c>
      <c r="U28" s="40" t="n">
        <f aca="false">SUM(B28:T28)</f>
        <v>-7</v>
      </c>
      <c r="V28" s="42"/>
      <c r="W28" s="32" t="n">
        <v>207</v>
      </c>
      <c r="X28" s="65" t="n">
        <f aca="false">RANK(U28,$U$22:$U$39,0)</f>
        <v>13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 t="n">
        <v>-1</v>
      </c>
      <c r="F29" s="36" t="n">
        <v>-1</v>
      </c>
      <c r="G29" s="36"/>
      <c r="H29" s="36" t="n">
        <v>-1</v>
      </c>
      <c r="I29" s="37"/>
      <c r="J29" s="35" t="n">
        <v>-1</v>
      </c>
      <c r="K29" s="36"/>
      <c r="L29" s="36"/>
      <c r="M29" s="36"/>
      <c r="N29" s="36"/>
      <c r="O29" s="36"/>
      <c r="P29" s="37"/>
      <c r="Q29" s="38" t="n">
        <v>1</v>
      </c>
      <c r="R29" s="38" t="n">
        <v>-1</v>
      </c>
      <c r="S29" s="38" t="n">
        <v>0.5</v>
      </c>
      <c r="T29" s="38" t="n">
        <v>1</v>
      </c>
      <c r="U29" s="40" t="n">
        <f aca="false">SUM(B29:T29)</f>
        <v>-3.5</v>
      </c>
      <c r="V29" s="41"/>
      <c r="W29" s="32" t="n">
        <v>208</v>
      </c>
      <c r="X29" s="65" t="n">
        <f aca="false">RANK(U29,$U$22:$U$39,0)</f>
        <v>7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 t="n">
        <v>-1</v>
      </c>
      <c r="D30" s="36"/>
      <c r="E30" s="36" t="n">
        <v>-3</v>
      </c>
      <c r="F30" s="36" t="n">
        <v>-8</v>
      </c>
      <c r="G30" s="36"/>
      <c r="H30" s="36" t="n">
        <v>-2</v>
      </c>
      <c r="I30" s="37"/>
      <c r="J30" s="43" t="n">
        <v>-1</v>
      </c>
      <c r="K30" s="36"/>
      <c r="L30" s="36"/>
      <c r="M30" s="36"/>
      <c r="N30" s="36"/>
      <c r="O30" s="36" t="n">
        <v>-1</v>
      </c>
      <c r="P30" s="37"/>
      <c r="Q30" s="38" t="n">
        <v>-1</v>
      </c>
      <c r="R30" s="39" t="n">
        <v>-0.5</v>
      </c>
      <c r="S30" s="38" t="n">
        <v>0</v>
      </c>
      <c r="T30" s="38" t="n">
        <v>-1</v>
      </c>
      <c r="U30" s="40" t="n">
        <f aca="false">SUM(B30:T30)</f>
        <v>-21.5</v>
      </c>
      <c r="V30" s="41"/>
      <c r="W30" s="32" t="n">
        <v>209</v>
      </c>
      <c r="X30" s="65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/>
      <c r="C31" s="36" t="n">
        <v>-2</v>
      </c>
      <c r="D31" s="36"/>
      <c r="E31" s="36"/>
      <c r="F31" s="36" t="n">
        <v>-1</v>
      </c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1</v>
      </c>
      <c r="T31" s="38" t="n">
        <v>1</v>
      </c>
      <c r="U31" s="40" t="n">
        <f aca="false">SUM(B31:T31)</f>
        <v>0</v>
      </c>
      <c r="V31" s="31" t="s">
        <v>29</v>
      </c>
      <c r="W31" s="32" t="n">
        <v>210</v>
      </c>
      <c r="X31" s="65" t="n">
        <f aca="false">RANK(U31,$U$22:$U$39,0)</f>
        <v>2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/>
      <c r="D32" s="36"/>
      <c r="E32" s="36"/>
      <c r="F32" s="36" t="n">
        <v>-1</v>
      </c>
      <c r="G32" s="36"/>
      <c r="H32" s="36"/>
      <c r="I32" s="37"/>
      <c r="J32" s="35"/>
      <c r="K32" s="36"/>
      <c r="L32" s="36"/>
      <c r="M32" s="36"/>
      <c r="N32" s="36"/>
      <c r="O32" s="36"/>
      <c r="P32" s="37"/>
      <c r="Q32" s="38" t="n">
        <v>-1</v>
      </c>
      <c r="R32" s="38"/>
      <c r="S32" s="38" t="n">
        <v>2.5</v>
      </c>
      <c r="T32" s="38" t="n">
        <v>1</v>
      </c>
      <c r="U32" s="40" t="n">
        <f aca="false">SUM(B32:T32)</f>
        <v>0.5</v>
      </c>
      <c r="V32" s="31" t="s">
        <v>29</v>
      </c>
      <c r="W32" s="32" t="n">
        <v>211</v>
      </c>
      <c r="X32" s="65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/>
      <c r="D33" s="36"/>
      <c r="E33" s="36" t="n">
        <v>-1</v>
      </c>
      <c r="F33" s="36" t="n">
        <v>-1</v>
      </c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 t="n">
        <v>-0.5</v>
      </c>
      <c r="S33" s="38" t="n">
        <v>2</v>
      </c>
      <c r="T33" s="38" t="n">
        <v>1</v>
      </c>
      <c r="U33" s="40" t="n">
        <f aca="false">SUM(B33:T33)</f>
        <v>-2.5</v>
      </c>
      <c r="V33" s="31" t="s">
        <v>29</v>
      </c>
      <c r="W33" s="32" t="n">
        <v>212</v>
      </c>
      <c r="X33" s="65" t="n">
        <f aca="false">RANK(U33,$U$22:$U$39,0)</f>
        <v>5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 t="n">
        <v>-1</v>
      </c>
      <c r="D34" s="36"/>
      <c r="E34" s="36"/>
      <c r="F34" s="36" t="n">
        <v>-2</v>
      </c>
      <c r="G34" s="36"/>
      <c r="H34" s="36"/>
      <c r="I34" s="37"/>
      <c r="J34" s="43" t="n">
        <v>-1</v>
      </c>
      <c r="K34" s="36"/>
      <c r="L34" s="36"/>
      <c r="M34" s="36"/>
      <c r="N34" s="36"/>
      <c r="O34" s="36"/>
      <c r="P34" s="37"/>
      <c r="Q34" s="38" t="n">
        <v>-1</v>
      </c>
      <c r="R34" s="39" t="n">
        <v>-1.5</v>
      </c>
      <c r="S34" s="38" t="n">
        <v>1</v>
      </c>
      <c r="T34" s="38" t="n">
        <v>1</v>
      </c>
      <c r="U34" s="40" t="n">
        <f aca="false">SUM(B34:T34)</f>
        <v>-5.5</v>
      </c>
      <c r="V34" s="42"/>
      <c r="W34" s="32" t="n">
        <v>213</v>
      </c>
      <c r="X34" s="65" t="n">
        <f aca="false">RANK(U34,$U$22:$U$39,0)</f>
        <v>11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 t="n">
        <v>-3</v>
      </c>
      <c r="D35" s="36"/>
      <c r="E35" s="36"/>
      <c r="F35" s="36" t="n">
        <v>-2</v>
      </c>
      <c r="G35" s="36"/>
      <c r="H35" s="36"/>
      <c r="I35" s="37"/>
      <c r="J35" s="35" t="n">
        <v>-1</v>
      </c>
      <c r="K35" s="36"/>
      <c r="L35" s="36"/>
      <c r="M35" s="36"/>
      <c r="N35" s="36"/>
      <c r="O35" s="36"/>
      <c r="P35" s="37"/>
      <c r="Q35" s="38" t="n">
        <v>1</v>
      </c>
      <c r="R35" s="39" t="n">
        <v>-2</v>
      </c>
      <c r="S35" s="38" t="n">
        <v>-0.5</v>
      </c>
      <c r="T35" s="38" t="n">
        <v>1</v>
      </c>
      <c r="U35" s="40" t="n">
        <f aca="false">SUM(B35:T35)</f>
        <v>-7.5</v>
      </c>
      <c r="V35" s="41"/>
      <c r="W35" s="32" t="n">
        <v>214</v>
      </c>
      <c r="X35" s="65" t="n">
        <f aca="false">RANK(U35,$U$22:$U$39,0)</f>
        <v>14</v>
      </c>
    </row>
    <row r="36" customFormat="false" ht="18.75" hidden="false" customHeight="true" outlineLevel="0" collapsed="false">
      <c r="A36" s="34" t="n">
        <v>215</v>
      </c>
      <c r="B36" s="35" t="n">
        <v>-1</v>
      </c>
      <c r="C36" s="36" t="n">
        <v>-2</v>
      </c>
      <c r="D36" s="36"/>
      <c r="E36" s="36"/>
      <c r="F36" s="36" t="n">
        <v>-9</v>
      </c>
      <c r="G36" s="36"/>
      <c r="H36" s="36"/>
      <c r="I36" s="37"/>
      <c r="J36" s="35"/>
      <c r="K36" s="36"/>
      <c r="L36" s="36"/>
      <c r="M36" s="36"/>
      <c r="N36" s="36"/>
      <c r="O36" s="36"/>
      <c r="P36" s="37"/>
      <c r="Q36" s="38" t="n">
        <v>-1</v>
      </c>
      <c r="R36" s="38"/>
      <c r="S36" s="38" t="n">
        <v>0</v>
      </c>
      <c r="T36" s="38" t="n">
        <v>1</v>
      </c>
      <c r="U36" s="40" t="n">
        <f aca="false">SUM(B36:T36)</f>
        <v>-12</v>
      </c>
      <c r="V36" s="41"/>
      <c r="W36" s="32" t="n">
        <v>215</v>
      </c>
      <c r="X36" s="65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/>
      <c r="C37" s="36" t="n">
        <v>-1</v>
      </c>
      <c r="D37" s="36"/>
      <c r="E37" s="36"/>
      <c r="F37" s="36" t="n">
        <v>-6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-1</v>
      </c>
      <c r="R37" s="38" t="n">
        <v>-1.5</v>
      </c>
      <c r="S37" s="38" t="n">
        <v>2.5</v>
      </c>
      <c r="T37" s="38" t="n">
        <v>1</v>
      </c>
      <c r="U37" s="40" t="n">
        <f aca="false">SUM(B37:T37)</f>
        <v>-6</v>
      </c>
      <c r="V37" s="41"/>
      <c r="W37" s="32" t="n">
        <v>216</v>
      </c>
      <c r="X37" s="65" t="n">
        <f aca="false">RANK(U37,$U$22:$U$39,0)</f>
        <v>12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/>
      <c r="F38" s="36" t="n">
        <v>-2</v>
      </c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2.5</v>
      </c>
      <c r="T38" s="38" t="n">
        <v>1</v>
      </c>
      <c r="U38" s="40" t="n">
        <f aca="false">SUM(B38:T38)</f>
        <v>-0.5</v>
      </c>
      <c r="V38" s="31" t="s">
        <v>29</v>
      </c>
      <c r="W38" s="32" t="n">
        <v>217</v>
      </c>
      <c r="X38" s="65" t="n">
        <f aca="false">RANK(U38,$U$22:$U$39,0)</f>
        <v>3</v>
      </c>
    </row>
    <row r="39" customFormat="false" ht="18.75" hidden="false" customHeight="true" outlineLevel="0" collapsed="false">
      <c r="A39" s="47" t="n">
        <v>218</v>
      </c>
      <c r="B39" s="48"/>
      <c r="C39" s="49" t="n">
        <v>-2</v>
      </c>
      <c r="D39" s="49"/>
      <c r="E39" s="49"/>
      <c r="F39" s="49" t="n">
        <v>-3</v>
      </c>
      <c r="G39" s="49"/>
      <c r="H39" s="49"/>
      <c r="I39" s="50"/>
      <c r="J39" s="48"/>
      <c r="K39" s="49"/>
      <c r="L39" s="49"/>
      <c r="M39" s="49"/>
      <c r="N39" s="49"/>
      <c r="O39" s="49"/>
      <c r="P39" s="50"/>
      <c r="Q39" s="51" t="n">
        <v>1</v>
      </c>
      <c r="R39" s="51"/>
      <c r="S39" s="51" t="n">
        <v>-0.5</v>
      </c>
      <c r="T39" s="51" t="n">
        <v>1</v>
      </c>
      <c r="U39" s="53" t="n">
        <f aca="false">SUM(B39:T39)</f>
        <v>-3.5</v>
      </c>
      <c r="V39" s="54"/>
      <c r="W39" s="55" t="n">
        <v>218</v>
      </c>
      <c r="X39" s="65" t="n">
        <f aca="false">RANK(U39,$U$22:$U$39,0)</f>
        <v>7</v>
      </c>
    </row>
    <row r="40" customFormat="false" ht="18.75" hidden="false" customHeight="true" outlineLevel="0" collapsed="false">
      <c r="A40" s="56" t="n">
        <v>301</v>
      </c>
      <c r="B40" s="57" t="n">
        <v>-2</v>
      </c>
      <c r="C40" s="58"/>
      <c r="D40" s="58" t="n">
        <v>-1</v>
      </c>
      <c r="E40" s="58"/>
      <c r="F40" s="58" t="n">
        <v>-1</v>
      </c>
      <c r="G40" s="58"/>
      <c r="H40" s="58"/>
      <c r="I40" s="59"/>
      <c r="J40" s="57" t="n">
        <v>-1</v>
      </c>
      <c r="K40" s="58"/>
      <c r="L40" s="58"/>
      <c r="M40" s="58"/>
      <c r="N40" s="58"/>
      <c r="O40" s="58"/>
      <c r="P40" s="59" t="n">
        <v>-2</v>
      </c>
      <c r="Q40" s="60" t="n">
        <v>1</v>
      </c>
      <c r="R40" s="61"/>
      <c r="S40" s="60" t="n">
        <v>1.5</v>
      </c>
      <c r="T40" s="60" t="n">
        <v>-1</v>
      </c>
      <c r="U40" s="62" t="n">
        <f aca="false">SUM(B40:T40)</f>
        <v>-5.5</v>
      </c>
      <c r="V40" s="31" t="s">
        <v>29</v>
      </c>
      <c r="W40" s="64" t="n">
        <v>301</v>
      </c>
      <c r="X40" s="66" t="n">
        <f aca="false">RANK(U40,$U$40:$U$55,0)</f>
        <v>6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 t="n">
        <v>-1</v>
      </c>
      <c r="E41" s="36"/>
      <c r="F41" s="36" t="n">
        <v>-1</v>
      </c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 t="n">
        <v>-0.5</v>
      </c>
      <c r="S41" s="38" t="n">
        <v>1</v>
      </c>
      <c r="T41" s="38" t="n">
        <v>0</v>
      </c>
      <c r="U41" s="40" t="n">
        <f aca="false">SUM(B41:T41)</f>
        <v>-0.5</v>
      </c>
      <c r="V41" s="31" t="s">
        <v>29</v>
      </c>
      <c r="W41" s="32" t="n">
        <v>302</v>
      </c>
      <c r="X41" s="66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/>
      <c r="D42" s="36" t="n">
        <v>-1</v>
      </c>
      <c r="E42" s="36"/>
      <c r="F42" s="36" t="n">
        <v>-1</v>
      </c>
      <c r="G42" s="36"/>
      <c r="H42" s="36" t="n">
        <v>-1</v>
      </c>
      <c r="I42" s="37" t="n">
        <v>-2</v>
      </c>
      <c r="J42" s="35"/>
      <c r="K42" s="36"/>
      <c r="L42" s="36"/>
      <c r="M42" s="36"/>
      <c r="N42" s="36"/>
      <c r="O42" s="36"/>
      <c r="P42" s="37"/>
      <c r="Q42" s="38" t="n">
        <v>1</v>
      </c>
      <c r="R42" s="39" t="n">
        <v>-2</v>
      </c>
      <c r="S42" s="38" t="n">
        <v>0.5</v>
      </c>
      <c r="T42" s="38" t="n">
        <v>1</v>
      </c>
      <c r="U42" s="40" t="n">
        <f aca="false">SUM(B42:T42)</f>
        <v>-5.5</v>
      </c>
      <c r="V42" s="31" t="s">
        <v>29</v>
      </c>
      <c r="W42" s="32" t="n">
        <v>303</v>
      </c>
      <c r="X42" s="66" t="n">
        <f aca="false">RANK(U42,$U$40:$U$55,0)</f>
        <v>6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1</v>
      </c>
      <c r="D43" s="36" t="n">
        <v>-2</v>
      </c>
      <c r="E43" s="36"/>
      <c r="F43" s="36" t="n">
        <v>-1</v>
      </c>
      <c r="G43" s="36"/>
      <c r="H43" s="36"/>
      <c r="I43" s="37" t="n">
        <v>-2</v>
      </c>
      <c r="J43" s="35" t="n">
        <v>-1</v>
      </c>
      <c r="K43" s="36"/>
      <c r="L43" s="36"/>
      <c r="M43" s="36"/>
      <c r="N43" s="36" t="n">
        <v>-1</v>
      </c>
      <c r="O43" s="36"/>
      <c r="P43" s="37"/>
      <c r="Q43" s="38" t="n">
        <v>-1</v>
      </c>
      <c r="R43" s="38" t="n">
        <v>-0.5</v>
      </c>
      <c r="S43" s="38" t="n">
        <v>-1.5</v>
      </c>
      <c r="T43" s="38" t="n">
        <v>1</v>
      </c>
      <c r="U43" s="40" t="n">
        <f aca="false">SUM(B43:T43)</f>
        <v>-12</v>
      </c>
      <c r="V43" s="42"/>
      <c r="W43" s="32" t="n">
        <v>304</v>
      </c>
      <c r="X43" s="66" t="n">
        <f aca="false">RANK(U43,$U$40:$U$55,0)</f>
        <v>10</v>
      </c>
    </row>
    <row r="44" customFormat="false" ht="18.75" hidden="false" customHeight="true" outlineLevel="0" collapsed="false">
      <c r="A44" s="34" t="n">
        <v>305</v>
      </c>
      <c r="B44" s="35" t="n">
        <v>-2</v>
      </c>
      <c r="C44" s="36" t="n">
        <v>-2</v>
      </c>
      <c r="D44" s="36" t="n">
        <v>-1</v>
      </c>
      <c r="E44" s="36"/>
      <c r="F44" s="36" t="n">
        <v>-5</v>
      </c>
      <c r="G44" s="36"/>
      <c r="H44" s="36"/>
      <c r="I44" s="37" t="n">
        <v>-1</v>
      </c>
      <c r="J44" s="35" t="n">
        <v>-2</v>
      </c>
      <c r="K44" s="36"/>
      <c r="L44" s="36"/>
      <c r="M44" s="36"/>
      <c r="N44" s="36" t="n">
        <v>-3</v>
      </c>
      <c r="O44" s="36"/>
      <c r="P44" s="37"/>
      <c r="Q44" s="38" t="n">
        <v>-1</v>
      </c>
      <c r="R44" s="38" t="n">
        <v>0.5</v>
      </c>
      <c r="S44" s="38" t="n">
        <v>-3</v>
      </c>
      <c r="T44" s="38" t="n">
        <v>1</v>
      </c>
      <c r="U44" s="40" t="n">
        <f aca="false">SUM(B44:T44)</f>
        <v>-18.5</v>
      </c>
      <c r="V44" s="41"/>
      <c r="W44" s="32" t="n">
        <v>305</v>
      </c>
      <c r="X44" s="66" t="n">
        <f aca="false">RANK(U44,$U$40:$U$55,0)</f>
        <v>14</v>
      </c>
    </row>
    <row r="45" customFormat="false" ht="18.75" hidden="false" customHeight="true" outlineLevel="0" collapsed="false">
      <c r="A45" s="34" t="n">
        <v>306</v>
      </c>
      <c r="B45" s="35" t="n">
        <v>-2</v>
      </c>
      <c r="C45" s="36" t="n">
        <v>-1</v>
      </c>
      <c r="D45" s="36" t="n">
        <v>-1</v>
      </c>
      <c r="E45" s="36"/>
      <c r="F45" s="36" t="n">
        <v>-2</v>
      </c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0.5</v>
      </c>
      <c r="S45" s="38" t="n">
        <v>-0.5</v>
      </c>
      <c r="T45" s="38" t="n">
        <v>1</v>
      </c>
      <c r="U45" s="40" t="n">
        <f aca="false">SUM(B45:T45)</f>
        <v>-5</v>
      </c>
      <c r="V45" s="31" t="s">
        <v>29</v>
      </c>
      <c r="W45" s="32" t="n">
        <v>306</v>
      </c>
      <c r="X45" s="66" t="n">
        <f aca="false">RANK(U45,$U$40:$U$55,0)</f>
        <v>5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/>
      <c r="D46" s="36" t="n">
        <v>-1</v>
      </c>
      <c r="E46" s="36"/>
      <c r="F46" s="36"/>
      <c r="G46" s="36"/>
      <c r="H46" s="36"/>
      <c r="I46" s="37"/>
      <c r="J46" s="43" t="n">
        <v>-1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1.5</v>
      </c>
      <c r="T46" s="38" t="n">
        <v>1</v>
      </c>
      <c r="U46" s="40" t="n">
        <f aca="false">SUM(B46:T46)</f>
        <v>0.5</v>
      </c>
      <c r="V46" s="31" t="s">
        <v>29</v>
      </c>
      <c r="W46" s="32" t="n">
        <v>307</v>
      </c>
      <c r="X46" s="66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/>
      <c r="D47" s="36" t="n">
        <v>-1</v>
      </c>
      <c r="E47" s="36"/>
      <c r="F47" s="36" t="n">
        <v>-2</v>
      </c>
      <c r="G47" s="36"/>
      <c r="H47" s="36" t="n">
        <v>-2</v>
      </c>
      <c r="I47" s="37"/>
      <c r="J47" s="35"/>
      <c r="K47" s="36"/>
      <c r="L47" s="36"/>
      <c r="M47" s="36"/>
      <c r="N47" s="36"/>
      <c r="O47" s="36"/>
      <c r="P47" s="37"/>
      <c r="Q47" s="38" t="n">
        <v>-1</v>
      </c>
      <c r="R47" s="38" t="n">
        <v>-1</v>
      </c>
      <c r="S47" s="38" t="n">
        <v>0</v>
      </c>
      <c r="T47" s="38" t="n">
        <v>0</v>
      </c>
      <c r="U47" s="40" t="n">
        <f aca="false">SUM(B47:T47)</f>
        <v>-8</v>
      </c>
      <c r="V47" s="42"/>
      <c r="W47" s="32" t="n">
        <v>308</v>
      </c>
      <c r="X47" s="66" t="n">
        <f aca="false">RANK(U47,$U$40:$U$55,0)</f>
        <v>9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/>
      <c r="D48" s="36"/>
      <c r="E48" s="36"/>
      <c r="F48" s="36" t="n">
        <v>-2</v>
      </c>
      <c r="G48" s="36"/>
      <c r="H48" s="36" t="n">
        <v>-1</v>
      </c>
      <c r="I48" s="37"/>
      <c r="J48" s="35"/>
      <c r="K48" s="36"/>
      <c r="L48" s="36"/>
      <c r="M48" s="36"/>
      <c r="N48" s="36"/>
      <c r="O48" s="36"/>
      <c r="P48" s="37"/>
      <c r="Q48" s="38" t="n">
        <v>2</v>
      </c>
      <c r="R48" s="38" t="n">
        <v>-1.5</v>
      </c>
      <c r="S48" s="38" t="n">
        <v>0.5</v>
      </c>
      <c r="T48" s="38" t="n">
        <v>1</v>
      </c>
      <c r="U48" s="40" t="n">
        <f aca="false">SUM(B48:T48)</f>
        <v>-2</v>
      </c>
      <c r="V48" s="31" t="s">
        <v>29</v>
      </c>
      <c r="W48" s="32" t="n">
        <v>309</v>
      </c>
      <c r="X48" s="66" t="n">
        <f aca="false">RANK(U48,$U$40:$U$55,0)</f>
        <v>3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/>
      <c r="D49" s="36"/>
      <c r="E49" s="36"/>
      <c r="F49" s="36" t="n">
        <v>-3</v>
      </c>
      <c r="G49" s="36"/>
      <c r="H49" s="36"/>
      <c r="I49" s="37"/>
      <c r="J49" s="35"/>
      <c r="K49" s="36" t="n">
        <v>-2</v>
      </c>
      <c r="L49" s="36"/>
      <c r="M49" s="36"/>
      <c r="N49" s="36"/>
      <c r="O49" s="36"/>
      <c r="P49" s="37"/>
      <c r="Q49" s="38" t="n">
        <v>1</v>
      </c>
      <c r="R49" s="38"/>
      <c r="S49" s="38" t="n">
        <v>0.5</v>
      </c>
      <c r="T49" s="38" t="n">
        <v>0</v>
      </c>
      <c r="U49" s="40" t="n">
        <f aca="false">SUM(B49:T49)</f>
        <v>-4.5</v>
      </c>
      <c r="V49" s="31" t="s">
        <v>29</v>
      </c>
      <c r="W49" s="32" t="n">
        <v>310</v>
      </c>
      <c r="X49" s="66" t="n">
        <f aca="false">RANK(U49,$U$40:$U$55,0)</f>
        <v>4</v>
      </c>
    </row>
    <row r="50" customFormat="false" ht="18.75" hidden="false" customHeight="true" outlineLevel="0" collapsed="false">
      <c r="A50" s="34" t="n">
        <v>311</v>
      </c>
      <c r="B50" s="35" t="n">
        <v>-3</v>
      </c>
      <c r="C50" s="36" t="n">
        <v>-3</v>
      </c>
      <c r="D50" s="36" t="n">
        <v>-2</v>
      </c>
      <c r="E50" s="36"/>
      <c r="F50" s="36" t="n">
        <v>-6</v>
      </c>
      <c r="G50" s="36"/>
      <c r="H50" s="36" t="n">
        <v>-2</v>
      </c>
      <c r="I50" s="37" t="n">
        <v>-2</v>
      </c>
      <c r="J50" s="35"/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-1.5</v>
      </c>
      <c r="T50" s="38" t="n">
        <v>0</v>
      </c>
      <c r="U50" s="40" t="n">
        <f aca="false">SUM(B50:T50)</f>
        <v>-20.5</v>
      </c>
      <c r="V50" s="41"/>
      <c r="W50" s="32" t="n">
        <v>311</v>
      </c>
      <c r="X50" s="66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 t="n">
        <v>-1</v>
      </c>
      <c r="D51" s="36" t="n">
        <v>-1</v>
      </c>
      <c r="E51" s="36"/>
      <c r="F51" s="36" t="n">
        <v>-1</v>
      </c>
      <c r="G51" s="36"/>
      <c r="H51" s="36"/>
      <c r="I51" s="37"/>
      <c r="J51" s="35" t="n">
        <v>-1</v>
      </c>
      <c r="K51" s="36"/>
      <c r="L51" s="36"/>
      <c r="M51" s="36"/>
      <c r="N51" s="36"/>
      <c r="O51" s="36"/>
      <c r="P51" s="37"/>
      <c r="Q51" s="38" t="n">
        <v>-1</v>
      </c>
      <c r="R51" s="39" t="n">
        <v>-0.5</v>
      </c>
      <c r="S51" s="38" t="n">
        <v>-2</v>
      </c>
      <c r="T51" s="38" t="n">
        <v>1</v>
      </c>
      <c r="U51" s="40" t="n">
        <f aca="false">SUM(B51:T51)</f>
        <v>-7.5</v>
      </c>
      <c r="V51" s="42"/>
      <c r="W51" s="32" t="n">
        <v>312</v>
      </c>
      <c r="X51" s="66" t="n">
        <f aca="false">RANK(U51,$U$40:$U$55,0)</f>
        <v>8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3</v>
      </c>
      <c r="D52" s="36" t="n">
        <v>-2</v>
      </c>
      <c r="E52" s="36"/>
      <c r="F52" s="36" t="n">
        <v>-7</v>
      </c>
      <c r="G52" s="36" t="n">
        <v>-1</v>
      </c>
      <c r="H52" s="36" t="n">
        <v>-2</v>
      </c>
      <c r="I52" s="37" t="n">
        <v>-1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0.5</v>
      </c>
      <c r="S52" s="38" t="n">
        <v>-0.5</v>
      </c>
      <c r="T52" s="38" t="n">
        <v>-1</v>
      </c>
      <c r="U52" s="40" t="n">
        <f aca="false">SUM(B52:T52)</f>
        <v>-24</v>
      </c>
      <c r="V52" s="42"/>
      <c r="W52" s="32" t="n">
        <v>313</v>
      </c>
      <c r="X52" s="66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/>
      <c r="D53" s="36" t="n">
        <v>-2</v>
      </c>
      <c r="E53" s="36"/>
      <c r="F53" s="36" t="n">
        <v>-3</v>
      </c>
      <c r="G53" s="36" t="n">
        <v>-1</v>
      </c>
      <c r="H53" s="36" t="n">
        <v>-1</v>
      </c>
      <c r="I53" s="37"/>
      <c r="J53" s="35" t="n">
        <v>-1</v>
      </c>
      <c r="K53" s="36"/>
      <c r="L53" s="36"/>
      <c r="M53" s="36"/>
      <c r="N53" s="36"/>
      <c r="O53" s="36"/>
      <c r="P53" s="37"/>
      <c r="Q53" s="38" t="n">
        <v>-1</v>
      </c>
      <c r="R53" s="39"/>
      <c r="S53" s="38" t="n">
        <v>-2</v>
      </c>
      <c r="T53" s="38" t="n">
        <v>-1</v>
      </c>
      <c r="U53" s="40" t="n">
        <f aca="false">SUM(B53:T53)</f>
        <v>-13</v>
      </c>
      <c r="V53" s="42"/>
      <c r="W53" s="32" t="n">
        <v>314</v>
      </c>
      <c r="X53" s="66" t="n">
        <f aca="false">RANK(U53,$U$40:$U$55,0)</f>
        <v>11</v>
      </c>
    </row>
    <row r="54" customFormat="false" ht="18.75" hidden="false" customHeight="true" outlineLevel="0" collapsed="false">
      <c r="A54" s="34" t="n">
        <v>315</v>
      </c>
      <c r="B54" s="35" t="n">
        <v>-4</v>
      </c>
      <c r="C54" s="36"/>
      <c r="D54" s="36" t="n">
        <v>-2</v>
      </c>
      <c r="E54" s="36"/>
      <c r="F54" s="36" t="n">
        <v>-4</v>
      </c>
      <c r="G54" s="36" t="n">
        <v>-1</v>
      </c>
      <c r="H54" s="36" t="n">
        <v>-1</v>
      </c>
      <c r="I54" s="37" t="n">
        <v>-1</v>
      </c>
      <c r="J54" s="35"/>
      <c r="K54" s="36" t="n">
        <v>-3</v>
      </c>
      <c r="L54" s="36"/>
      <c r="M54" s="36"/>
      <c r="N54" s="36"/>
      <c r="O54" s="36"/>
      <c r="P54" s="37"/>
      <c r="Q54" s="38" t="n">
        <v>2</v>
      </c>
      <c r="R54" s="38" t="n">
        <v>-1.5</v>
      </c>
      <c r="S54" s="38" t="n">
        <v>1.5</v>
      </c>
      <c r="T54" s="38" t="n">
        <v>1</v>
      </c>
      <c r="U54" s="40" t="n">
        <f aca="false">SUM(B54:T54)</f>
        <v>-13</v>
      </c>
      <c r="V54" s="41"/>
      <c r="W54" s="32" t="n">
        <v>315</v>
      </c>
      <c r="X54" s="66" t="n">
        <f aca="false">RANK(U54,$U$40:$U$55,0)</f>
        <v>11</v>
      </c>
    </row>
    <row r="55" customFormat="false" ht="18.75" hidden="false" customHeight="true" outlineLevel="0" collapsed="false">
      <c r="A55" s="67" t="n">
        <v>316</v>
      </c>
      <c r="B55" s="68" t="n">
        <v>-4</v>
      </c>
      <c r="C55" s="69"/>
      <c r="D55" s="69" t="n">
        <v>-1</v>
      </c>
      <c r="E55" s="69"/>
      <c r="F55" s="69" t="n">
        <v>-1</v>
      </c>
      <c r="G55" s="69" t="n">
        <v>-1</v>
      </c>
      <c r="H55" s="69" t="n">
        <v>-2</v>
      </c>
      <c r="I55" s="70"/>
      <c r="J55" s="139" t="n">
        <v>-4.5</v>
      </c>
      <c r="K55" s="69"/>
      <c r="L55" s="69"/>
      <c r="M55" s="69"/>
      <c r="N55" s="69"/>
      <c r="O55" s="69"/>
      <c r="P55" s="70"/>
      <c r="Q55" s="71" t="n">
        <v>-1</v>
      </c>
      <c r="R55" s="72" t="n">
        <v>-0.5</v>
      </c>
      <c r="S55" s="71" t="n">
        <v>0.5</v>
      </c>
      <c r="T55" s="71" t="n">
        <v>0</v>
      </c>
      <c r="U55" s="73" t="n">
        <f aca="false">SUM(B55:T55)</f>
        <v>-14.5</v>
      </c>
      <c r="V55" s="74"/>
      <c r="W55" s="75" t="n">
        <v>316</v>
      </c>
      <c r="X55" s="66" t="n">
        <f aca="false">RANK(U55,$U$40:$U$55,0)</f>
        <v>13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6">
      <formula>6</formula>
    </cfRule>
  </conditionalFormatting>
  <conditionalFormatting sqref="X5:X55">
    <cfRule type="cellIs" priority="3" operator="less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33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34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2</v>
      </c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 t="n">
        <v>-1</v>
      </c>
      <c r="Q5" s="28" t="n">
        <v>1</v>
      </c>
      <c r="R5" s="29"/>
      <c r="S5" s="29" t="n">
        <v>2.5</v>
      </c>
      <c r="T5" s="28" t="n">
        <v>1</v>
      </c>
      <c r="U5" s="30" t="n">
        <f aca="false">SUM(B5:T5)</f>
        <v>1.5</v>
      </c>
      <c r="V5" s="31" t="s">
        <v>29</v>
      </c>
      <c r="W5" s="32" t="n">
        <v>101</v>
      </c>
      <c r="X5" s="33" t="n">
        <f aca="false">RANK(U5,$U$5:$U$21,0)</f>
        <v>5</v>
      </c>
    </row>
    <row r="6" customFormat="false" ht="18.75" hidden="false" customHeight="true" outlineLevel="0" collapsed="false">
      <c r="A6" s="34" t="n">
        <v>102</v>
      </c>
      <c r="B6" s="35" t="n">
        <v>-5</v>
      </c>
      <c r="C6" s="36" t="n">
        <v>-2</v>
      </c>
      <c r="D6" s="36"/>
      <c r="E6" s="36" t="n">
        <v>-1</v>
      </c>
      <c r="F6" s="36" t="n">
        <v>-2</v>
      </c>
      <c r="G6" s="36"/>
      <c r="H6" s="36" t="n">
        <v>-5</v>
      </c>
      <c r="I6" s="37"/>
      <c r="J6" s="140" t="n">
        <v>-1.5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1</v>
      </c>
      <c r="T6" s="38" t="n">
        <v>-1</v>
      </c>
      <c r="U6" s="40" t="n">
        <f aca="false">SUM(B6:T6)</f>
        <v>-15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1</v>
      </c>
      <c r="D7" s="36"/>
      <c r="E7" s="36"/>
      <c r="F7" s="36" t="n">
        <v>-1</v>
      </c>
      <c r="G7" s="36"/>
      <c r="H7" s="36"/>
      <c r="I7" s="37"/>
      <c r="J7" s="35"/>
      <c r="K7" s="36"/>
      <c r="L7" s="36" t="n">
        <v>-3</v>
      </c>
      <c r="M7" s="36"/>
      <c r="N7" s="36"/>
      <c r="O7" s="36"/>
      <c r="P7" s="37"/>
      <c r="Q7" s="38" t="n">
        <v>1</v>
      </c>
      <c r="R7" s="39"/>
      <c r="S7" s="39" t="n">
        <v>1</v>
      </c>
      <c r="T7" s="38" t="n">
        <v>1</v>
      </c>
      <c r="U7" s="40" t="n">
        <f aca="false">SUM(B7:T7)</f>
        <v>-4</v>
      </c>
      <c r="V7" s="42"/>
      <c r="W7" s="32" t="n">
        <v>103</v>
      </c>
      <c r="X7" s="33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/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2.5</v>
      </c>
      <c r="T8" s="38" t="n">
        <v>1</v>
      </c>
      <c r="U8" s="40" t="n">
        <f aca="false">SUM(B8:T8)</f>
        <v>2.5</v>
      </c>
      <c r="V8" s="41" t="s">
        <v>29</v>
      </c>
      <c r="W8" s="32" t="n">
        <v>104</v>
      </c>
      <c r="X8" s="33" t="n">
        <f aca="false">RANK(U8,$U$5:$U$21,0)</f>
        <v>3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/>
      <c r="D9" s="36"/>
      <c r="E9" s="36" t="n">
        <v>-1</v>
      </c>
      <c r="F9" s="36"/>
      <c r="G9" s="36"/>
      <c r="H9" s="36" t="n">
        <v>-1</v>
      </c>
      <c r="I9" s="37" t="n">
        <v>-1</v>
      </c>
      <c r="J9" s="35"/>
      <c r="K9" s="36"/>
      <c r="L9" s="36"/>
      <c r="M9" s="36"/>
      <c r="N9" s="36"/>
      <c r="O9" s="36"/>
      <c r="P9" s="37"/>
      <c r="Q9" s="38" t="n">
        <v>1</v>
      </c>
      <c r="R9" s="39"/>
      <c r="S9" s="39" t="n">
        <v>2.5</v>
      </c>
      <c r="T9" s="38" t="n">
        <v>1</v>
      </c>
      <c r="U9" s="40" t="n">
        <f aca="false">SUM(B9:T9)</f>
        <v>-0.5</v>
      </c>
      <c r="V9" s="41"/>
      <c r="W9" s="32" t="n">
        <v>105</v>
      </c>
      <c r="X9" s="33" t="n">
        <f aca="false">RANK(U9,$U$5:$U$21,0)</f>
        <v>10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 t="n">
        <v>-1</v>
      </c>
      <c r="G10" s="36"/>
      <c r="H10" s="36"/>
      <c r="I10" s="37"/>
      <c r="J10" s="35" t="n">
        <v>-2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.5</v>
      </c>
      <c r="T10" s="38" t="n">
        <v>0</v>
      </c>
      <c r="U10" s="40" t="n">
        <f aca="false">SUM(B10:T10)</f>
        <v>-0.5</v>
      </c>
      <c r="V10" s="41"/>
      <c r="W10" s="32" t="n">
        <v>106</v>
      </c>
      <c r="X10" s="33" t="n">
        <f aca="false">RANK(U10,$U$5:$U$21,0)</f>
        <v>10</v>
      </c>
    </row>
    <row r="11" customFormat="false" ht="18.75" hidden="false" customHeight="true" outlineLevel="0" collapsed="false">
      <c r="A11" s="34" t="n">
        <v>107</v>
      </c>
      <c r="B11" s="35" t="n">
        <v>-4</v>
      </c>
      <c r="C11" s="36"/>
      <c r="D11" s="36"/>
      <c r="E11" s="36"/>
      <c r="F11" s="36"/>
      <c r="G11" s="36"/>
      <c r="H11" s="36"/>
      <c r="I11" s="37"/>
      <c r="J11" s="35" t="n">
        <v>-2</v>
      </c>
      <c r="K11" s="36"/>
      <c r="L11" s="36"/>
      <c r="M11" s="36"/>
      <c r="N11" s="36"/>
      <c r="O11" s="36"/>
      <c r="P11" s="37"/>
      <c r="Q11" s="38" t="n">
        <v>-1</v>
      </c>
      <c r="R11" s="39"/>
      <c r="S11" s="39" t="n">
        <v>2</v>
      </c>
      <c r="T11" s="38" t="n">
        <v>1</v>
      </c>
      <c r="U11" s="40" t="n">
        <f aca="false">SUM(B11:T11)</f>
        <v>-4</v>
      </c>
      <c r="V11" s="41"/>
      <c r="W11" s="32" t="n">
        <v>107</v>
      </c>
      <c r="X11" s="33" t="n">
        <f aca="false">RANK(U11,$U$5:$U$21,0)</f>
        <v>14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/>
      <c r="E12" s="36"/>
      <c r="F12" s="36" t="n">
        <v>-2</v>
      </c>
      <c r="G12" s="36"/>
      <c r="H12" s="36"/>
      <c r="I12" s="37"/>
      <c r="J12" s="140" t="n">
        <v>-2.5</v>
      </c>
      <c r="K12" s="36"/>
      <c r="L12" s="36"/>
      <c r="M12" s="36"/>
      <c r="N12" s="36"/>
      <c r="O12" s="36"/>
      <c r="P12" s="37"/>
      <c r="Q12" s="38" t="n">
        <v>-1</v>
      </c>
      <c r="R12" s="39" t="n">
        <v>-1.5</v>
      </c>
      <c r="S12" s="39" t="n">
        <v>0</v>
      </c>
      <c r="T12" s="38" t="n">
        <v>-1</v>
      </c>
      <c r="U12" s="40" t="n">
        <f aca="false">SUM(B12:T12)</f>
        <v>-9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44"/>
      <c r="J13" s="140" t="n">
        <v>-1.5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1.5</v>
      </c>
      <c r="T13" s="38" t="n">
        <v>1</v>
      </c>
      <c r="U13" s="40" t="n">
        <f aca="false">SUM(B13:T13)</f>
        <v>1</v>
      </c>
      <c r="V13" s="41"/>
      <c r="W13" s="32" t="n">
        <v>109</v>
      </c>
      <c r="X13" s="33" t="n">
        <f aca="false">RANK(U13,$U$5:$U$21,0)</f>
        <v>8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 t="n">
        <v>-1</v>
      </c>
      <c r="G14" s="36"/>
      <c r="H14" s="36" t="n">
        <v>-1</v>
      </c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2.5</v>
      </c>
      <c r="T14" s="38" t="n">
        <v>1</v>
      </c>
      <c r="U14" s="40" t="n">
        <f aca="false">SUM(B14:T14)</f>
        <v>1.5</v>
      </c>
      <c r="V14" s="41" t="s">
        <v>29</v>
      </c>
      <c r="W14" s="32" t="n">
        <v>110</v>
      </c>
      <c r="X14" s="33" t="n">
        <f aca="false">RANK(U14,$U$5:$U$21,0)</f>
        <v>5</v>
      </c>
    </row>
    <row r="15" customFormat="false" ht="18.75" hidden="false" customHeight="true" outlineLevel="0" collapsed="false">
      <c r="A15" s="34" t="n">
        <v>111</v>
      </c>
      <c r="B15" s="35"/>
      <c r="C15" s="36" t="n">
        <v>-1</v>
      </c>
      <c r="D15" s="36"/>
      <c r="E15" s="36"/>
      <c r="F15" s="36" t="n">
        <v>-1</v>
      </c>
      <c r="G15" s="36"/>
      <c r="H15" s="36"/>
      <c r="I15" s="37" t="n">
        <v>-1</v>
      </c>
      <c r="J15" s="35"/>
      <c r="K15" s="36"/>
      <c r="L15" s="36"/>
      <c r="M15" s="36"/>
      <c r="N15" s="36"/>
      <c r="O15" s="36"/>
      <c r="P15" s="37"/>
      <c r="Q15" s="38" t="n">
        <v>-1</v>
      </c>
      <c r="R15" s="39" t="n">
        <v>-1.5</v>
      </c>
      <c r="S15" s="39" t="n">
        <v>1.5</v>
      </c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 t="n">
        <v>-3</v>
      </c>
      <c r="G16" s="36"/>
      <c r="H16" s="36" t="n">
        <v>-2</v>
      </c>
      <c r="I16" s="37"/>
      <c r="J16" s="35" t="n">
        <v>-1</v>
      </c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0.5</v>
      </c>
      <c r="T16" s="38" t="n">
        <v>1</v>
      </c>
      <c r="U16" s="40" t="n">
        <f aca="false">SUM(B16:T16)</f>
        <v>-3.5</v>
      </c>
      <c r="V16" s="41"/>
      <c r="W16" s="32" t="n">
        <v>112</v>
      </c>
      <c r="X16" s="33" t="n">
        <f aca="false">RANK(U16,$U$5:$U$21,0)</f>
        <v>13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 t="n">
        <v>-1</v>
      </c>
      <c r="P17" s="37"/>
      <c r="Q17" s="38" t="n">
        <v>1</v>
      </c>
      <c r="R17" s="39"/>
      <c r="S17" s="38" t="n">
        <v>0.5</v>
      </c>
      <c r="T17" s="38" t="n">
        <v>1</v>
      </c>
      <c r="U17" s="40" t="n">
        <f aca="false">SUM(B17:T17)</f>
        <v>1.5</v>
      </c>
      <c r="V17" s="41" t="s">
        <v>29</v>
      </c>
      <c r="W17" s="32" t="n">
        <v>113</v>
      </c>
      <c r="X17" s="33" t="n">
        <f aca="false">RANK(U17,$U$5:$U$21,0)</f>
        <v>5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 t="n">
        <v>-1</v>
      </c>
      <c r="G18" s="36"/>
      <c r="H18" s="36"/>
      <c r="I18" s="37"/>
      <c r="J18" s="140" t="n">
        <v>-0.5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0.5</v>
      </c>
      <c r="T18" s="38" t="n">
        <v>1</v>
      </c>
      <c r="U18" s="40" t="n">
        <f aca="false">SUM(B18:T18)</f>
        <v>1</v>
      </c>
      <c r="V18" s="42"/>
      <c r="W18" s="32" t="n">
        <v>114</v>
      </c>
      <c r="X18" s="33" t="n">
        <f aca="false">RANK(U18,$U$5:$U$21,0)</f>
        <v>8</v>
      </c>
    </row>
    <row r="19" customFormat="false" ht="18.75" hidden="false" customHeight="true" outlineLevel="0" collapsed="false">
      <c r="A19" s="34" t="n">
        <v>115</v>
      </c>
      <c r="B19" s="35"/>
      <c r="C19" s="36" t="n">
        <v>-1</v>
      </c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 t="n">
        <v>0.5</v>
      </c>
      <c r="S19" s="38" t="n">
        <v>2.5</v>
      </c>
      <c r="T19" s="38" t="n">
        <v>1</v>
      </c>
      <c r="U19" s="40" t="n">
        <f aca="false">SUM(B19:T19)</f>
        <v>4</v>
      </c>
      <c r="V19" s="41" t="s">
        <v>29</v>
      </c>
      <c r="W19" s="32" t="n">
        <v>115</v>
      </c>
      <c r="X19" s="33" t="n">
        <f aca="false">RANK(U19,$U$5:$U$21,0)</f>
        <v>2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0.5</v>
      </c>
      <c r="S20" s="38" t="n">
        <v>2.5</v>
      </c>
      <c r="T20" s="38" t="n">
        <v>1</v>
      </c>
      <c r="U20" s="40" t="n">
        <f aca="false">SUM(B20:T20)</f>
        <v>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48"/>
      <c r="C21" s="49"/>
      <c r="D21" s="49"/>
      <c r="E21" s="49"/>
      <c r="F21" s="49"/>
      <c r="G21" s="49"/>
      <c r="H21" s="49"/>
      <c r="I21" s="50"/>
      <c r="J21" s="48" t="n">
        <v>-2</v>
      </c>
      <c r="K21" s="49"/>
      <c r="L21" s="49"/>
      <c r="M21" s="49"/>
      <c r="N21" s="49"/>
      <c r="O21" s="49"/>
      <c r="P21" s="50"/>
      <c r="Q21" s="51" t="n">
        <v>1</v>
      </c>
      <c r="R21" s="52" t="n">
        <v>0.5</v>
      </c>
      <c r="S21" s="51" t="n">
        <v>2</v>
      </c>
      <c r="T21" s="51" t="n">
        <v>1</v>
      </c>
      <c r="U21" s="53" t="n">
        <f aca="false">SUM(B21:T21)</f>
        <v>2.5</v>
      </c>
      <c r="V21" s="54" t="s">
        <v>29</v>
      </c>
      <c r="W21" s="55" t="n">
        <v>117</v>
      </c>
      <c r="X21" s="33" t="n">
        <f aca="false">RANK(U21,$U$5:$U$21,0)</f>
        <v>3</v>
      </c>
    </row>
    <row r="22" customFormat="false" ht="18.75" hidden="false" customHeight="true" outlineLevel="0" collapsed="false">
      <c r="A22" s="56" t="n">
        <v>201</v>
      </c>
      <c r="B22" s="57"/>
      <c r="C22" s="58" t="n">
        <v>-3</v>
      </c>
      <c r="D22" s="58"/>
      <c r="E22" s="58"/>
      <c r="F22" s="58" t="n">
        <v>-3</v>
      </c>
      <c r="G22" s="58"/>
      <c r="H22" s="58"/>
      <c r="I22" s="59"/>
      <c r="J22" s="57"/>
      <c r="K22" s="58"/>
      <c r="L22" s="58"/>
      <c r="M22" s="58"/>
      <c r="N22" s="58" t="n">
        <v>-1</v>
      </c>
      <c r="O22" s="58"/>
      <c r="P22" s="59"/>
      <c r="Q22" s="60" t="n">
        <v>1</v>
      </c>
      <c r="R22" s="61" t="n">
        <v>0.5</v>
      </c>
      <c r="S22" s="60" t="n">
        <v>0.5</v>
      </c>
      <c r="T22" s="60" t="n">
        <v>1</v>
      </c>
      <c r="U22" s="62" t="n">
        <f aca="false">SUM(B22:T22)</f>
        <v>-4</v>
      </c>
      <c r="V22" s="63" t="s">
        <v>29</v>
      </c>
      <c r="W22" s="64" t="n">
        <v>201</v>
      </c>
      <c r="X22" s="65" t="n">
        <f aca="false">RANK(U22,$U$22:$U$39,0)</f>
        <v>6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/>
      <c r="D23" s="36"/>
      <c r="E23" s="36"/>
      <c r="F23" s="36"/>
      <c r="G23" s="36"/>
      <c r="H23" s="36"/>
      <c r="I23" s="37"/>
      <c r="J23" s="35"/>
      <c r="K23" s="36"/>
      <c r="L23" s="36"/>
      <c r="M23" s="36"/>
      <c r="N23" s="36"/>
      <c r="O23" s="36"/>
      <c r="P23" s="37"/>
      <c r="Q23" s="38" t="n">
        <v>1</v>
      </c>
      <c r="R23" s="39" t="n">
        <v>-1</v>
      </c>
      <c r="S23" s="38" t="n">
        <v>2.5</v>
      </c>
      <c r="T23" s="38" t="n">
        <v>1</v>
      </c>
      <c r="U23" s="40" t="n">
        <f aca="false">SUM(B23:T23)</f>
        <v>0.5</v>
      </c>
      <c r="V23" s="41" t="s">
        <v>29</v>
      </c>
      <c r="W23" s="32" t="n">
        <v>202</v>
      </c>
      <c r="X23" s="65" t="n">
        <f aca="false">RANK(U23,$U$22:$U$39,0)</f>
        <v>1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 t="n">
        <v>-1</v>
      </c>
      <c r="G24" s="36" t="n">
        <v>-3</v>
      </c>
      <c r="H24" s="36" t="n">
        <v>-2</v>
      </c>
      <c r="I24" s="37" t="n">
        <v>-1</v>
      </c>
      <c r="J24" s="35" t="n">
        <v>-2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0</v>
      </c>
      <c r="U24" s="40" t="n">
        <f aca="false">SUM(B24:T24)</f>
        <v>-7.5</v>
      </c>
      <c r="V24" s="41"/>
      <c r="W24" s="32" t="n">
        <v>203</v>
      </c>
      <c r="X24" s="65" t="n">
        <f aca="false">RANK(U24,$U$22:$U$39,0)</f>
        <v>13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1</v>
      </c>
      <c r="D25" s="36"/>
      <c r="E25" s="36"/>
      <c r="F25" s="36" t="n">
        <v>-3</v>
      </c>
      <c r="G25" s="36"/>
      <c r="H25" s="36" t="n">
        <v>-1</v>
      </c>
      <c r="I25" s="37"/>
      <c r="J25" s="35"/>
      <c r="K25" s="36"/>
      <c r="L25" s="36"/>
      <c r="M25" s="36"/>
      <c r="N25" s="36"/>
      <c r="O25" s="36" t="n">
        <v>-1</v>
      </c>
      <c r="P25" s="37"/>
      <c r="Q25" s="38" t="n">
        <v>-1</v>
      </c>
      <c r="R25" s="39" t="n">
        <v>-2</v>
      </c>
      <c r="S25" s="38" t="n">
        <v>1</v>
      </c>
      <c r="T25" s="38" t="n">
        <v>1</v>
      </c>
      <c r="U25" s="40" t="n">
        <f aca="false">SUM(B25:T25)</f>
        <v>-10</v>
      </c>
      <c r="V25" s="41"/>
      <c r="W25" s="32" t="n">
        <v>204</v>
      </c>
      <c r="X25" s="65" t="n">
        <f aca="false">RANK(U25,$U$22:$U$39,0)</f>
        <v>16</v>
      </c>
    </row>
    <row r="26" customFormat="false" ht="18.75" hidden="false" customHeight="true" outlineLevel="0" collapsed="false">
      <c r="A26" s="34" t="n">
        <v>205</v>
      </c>
      <c r="B26" s="35"/>
      <c r="C26" s="36" t="n">
        <v>-2</v>
      </c>
      <c r="D26" s="36"/>
      <c r="E26" s="36" t="n">
        <v>-1</v>
      </c>
      <c r="F26" s="36" t="n">
        <v>-2</v>
      </c>
      <c r="G26" s="36"/>
      <c r="H26" s="36"/>
      <c r="I26" s="37"/>
      <c r="J26" s="35" t="n">
        <v>-2</v>
      </c>
      <c r="K26" s="36"/>
      <c r="L26" s="36"/>
      <c r="M26" s="36"/>
      <c r="N26" s="36"/>
      <c r="O26" s="36"/>
      <c r="P26" s="37"/>
      <c r="Q26" s="38" t="n">
        <v>1</v>
      </c>
      <c r="R26" s="39" t="n">
        <v>1</v>
      </c>
      <c r="S26" s="38" t="n">
        <v>-0.5</v>
      </c>
      <c r="T26" s="38" t="n">
        <v>1</v>
      </c>
      <c r="U26" s="40" t="n">
        <f aca="false">SUM(B26:T26)</f>
        <v>-4.5</v>
      </c>
      <c r="V26" s="41"/>
      <c r="W26" s="32" t="n">
        <v>205</v>
      </c>
      <c r="X26" s="65" t="n">
        <f aca="false">RANK(U26,$U$22:$U$39,0)</f>
        <v>10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 t="n">
        <v>-2</v>
      </c>
      <c r="G27" s="36"/>
      <c r="H27" s="36"/>
      <c r="I27" s="37"/>
      <c r="J27" s="140" t="n">
        <v>-2.5</v>
      </c>
      <c r="K27" s="36"/>
      <c r="L27" s="36"/>
      <c r="M27" s="36"/>
      <c r="N27" s="36"/>
      <c r="O27" s="36"/>
      <c r="P27" s="37"/>
      <c r="Q27" s="38" t="n">
        <v>1</v>
      </c>
      <c r="R27" s="39" t="n">
        <v>-2</v>
      </c>
      <c r="S27" s="38" t="n">
        <v>2.5</v>
      </c>
      <c r="T27" s="38" t="n">
        <v>1</v>
      </c>
      <c r="U27" s="40" t="n">
        <f aca="false">SUM(B27:T27)</f>
        <v>-4</v>
      </c>
      <c r="V27" s="41" t="s">
        <v>29</v>
      </c>
      <c r="W27" s="32" t="n">
        <v>206</v>
      </c>
      <c r="X27" s="65" t="n">
        <f aca="false">RANK(U27,$U$22:$U$39,0)</f>
        <v>6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 t="n">
        <v>-2</v>
      </c>
      <c r="D28" s="36"/>
      <c r="E28" s="36"/>
      <c r="F28" s="36" t="n">
        <v>-2</v>
      </c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 t="n">
        <v>-1.5</v>
      </c>
      <c r="S28" s="38" t="n">
        <v>2</v>
      </c>
      <c r="T28" s="38" t="n">
        <v>-1</v>
      </c>
      <c r="U28" s="40" t="n">
        <f aca="false">SUM(B28:T28)</f>
        <v>-8.5</v>
      </c>
      <c r="V28" s="42"/>
      <c r="W28" s="32" t="n">
        <v>207</v>
      </c>
      <c r="X28" s="65" t="n">
        <f aca="false">RANK(U28,$U$22:$U$39,0)</f>
        <v>14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/>
      <c r="F29" s="36" t="n">
        <v>-1</v>
      </c>
      <c r="G29" s="36"/>
      <c r="H29" s="36" t="n">
        <v>-6</v>
      </c>
      <c r="I29" s="37"/>
      <c r="J29" s="35" t="n">
        <v>-2</v>
      </c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1</v>
      </c>
      <c r="T29" s="38" t="n">
        <v>1</v>
      </c>
      <c r="U29" s="40" t="n">
        <f aca="false">SUM(B29:T29)</f>
        <v>-7</v>
      </c>
      <c r="V29" s="41"/>
      <c r="W29" s="32" t="n">
        <v>208</v>
      </c>
      <c r="X29" s="65" t="n">
        <f aca="false">RANK(U29,$U$22:$U$39,0)</f>
        <v>12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7</v>
      </c>
      <c r="D30" s="36"/>
      <c r="E30" s="36"/>
      <c r="F30" s="36" t="n">
        <v>-3</v>
      </c>
      <c r="G30" s="36"/>
      <c r="H30" s="36"/>
      <c r="I30" s="37"/>
      <c r="J30" s="140" t="n">
        <v>-2.5</v>
      </c>
      <c r="K30" s="36"/>
      <c r="L30" s="36"/>
      <c r="M30" s="36"/>
      <c r="N30" s="36"/>
      <c r="O30" s="36"/>
      <c r="P30" s="37"/>
      <c r="Q30" s="38" t="n">
        <v>-1</v>
      </c>
      <c r="R30" s="39" t="n">
        <v>-0.5</v>
      </c>
      <c r="S30" s="38" t="n">
        <v>-0.5</v>
      </c>
      <c r="T30" s="38" t="n">
        <v>-1</v>
      </c>
      <c r="U30" s="40" t="n">
        <f aca="false">SUM(B30:T30)</f>
        <v>-16.5</v>
      </c>
      <c r="V30" s="41"/>
      <c r="W30" s="32" t="n">
        <v>209</v>
      </c>
      <c r="X30" s="65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 t="n">
        <v>-1</v>
      </c>
      <c r="G31" s="36"/>
      <c r="H31" s="36" t="n">
        <v>-1</v>
      </c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1</v>
      </c>
      <c r="S31" s="38" t="n">
        <v>-1</v>
      </c>
      <c r="T31" s="38" t="n">
        <v>1</v>
      </c>
      <c r="U31" s="40" t="n">
        <f aca="false">SUM(B31:T31)</f>
        <v>-2</v>
      </c>
      <c r="V31" s="41" t="s">
        <v>29</v>
      </c>
      <c r="W31" s="32" t="n">
        <v>210</v>
      </c>
      <c r="X31" s="65" t="n">
        <f aca="false">RANK(U31,$U$22:$U$39,0)</f>
        <v>4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1</v>
      </c>
      <c r="G32" s="36"/>
      <c r="H32" s="36"/>
      <c r="I32" s="37"/>
      <c r="J32" s="35" t="n">
        <v>-4</v>
      </c>
      <c r="K32" s="36"/>
      <c r="L32" s="36"/>
      <c r="M32" s="36"/>
      <c r="N32" s="36"/>
      <c r="O32" s="36"/>
      <c r="P32" s="37"/>
      <c r="Q32" s="38" t="n">
        <v>-1</v>
      </c>
      <c r="R32" s="38"/>
      <c r="S32" s="38" t="n">
        <v>1</v>
      </c>
      <c r="T32" s="38" t="n">
        <v>1</v>
      </c>
      <c r="U32" s="40" t="n">
        <f aca="false">SUM(B32:T32)</f>
        <v>-4</v>
      </c>
      <c r="V32" s="41" t="s">
        <v>29</v>
      </c>
      <c r="W32" s="32" t="n">
        <v>211</v>
      </c>
      <c r="X32" s="65" t="n">
        <f aca="false">RANK(U32,$U$22:$U$39,0)</f>
        <v>6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 t="n">
        <v>-2</v>
      </c>
      <c r="D33" s="36"/>
      <c r="E33" s="36"/>
      <c r="F33" s="36" t="n">
        <v>-3</v>
      </c>
      <c r="G33" s="36"/>
      <c r="H33" s="36" t="n">
        <v>-2</v>
      </c>
      <c r="I33" s="37"/>
      <c r="J33" s="35"/>
      <c r="K33" s="36"/>
      <c r="L33" s="36"/>
      <c r="M33" s="36"/>
      <c r="N33" s="36"/>
      <c r="O33" s="36" t="n">
        <v>-1</v>
      </c>
      <c r="P33" s="37"/>
      <c r="Q33" s="38" t="n">
        <v>-1</v>
      </c>
      <c r="R33" s="39"/>
      <c r="S33" s="38" t="n">
        <v>0</v>
      </c>
      <c r="T33" s="38" t="n">
        <v>1</v>
      </c>
      <c r="U33" s="40" t="n">
        <f aca="false">SUM(B33:T33)</f>
        <v>-9</v>
      </c>
      <c r="V33" s="41"/>
      <c r="W33" s="32" t="n">
        <v>212</v>
      </c>
      <c r="X33" s="65" t="n">
        <f aca="false">RANK(U33,$U$22:$U$39,0)</f>
        <v>15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1</v>
      </c>
      <c r="G34" s="36"/>
      <c r="H34" s="36" t="n">
        <v>-1</v>
      </c>
      <c r="I34" s="37"/>
      <c r="J34" s="35"/>
      <c r="K34" s="36"/>
      <c r="L34" s="36"/>
      <c r="M34" s="36"/>
      <c r="N34" s="36"/>
      <c r="O34" s="36"/>
      <c r="P34" s="37"/>
      <c r="Q34" s="38" t="n">
        <v>1</v>
      </c>
      <c r="R34" s="39" t="n">
        <v>-0.5</v>
      </c>
      <c r="S34" s="38" t="n">
        <v>-0.5</v>
      </c>
      <c r="T34" s="38" t="n">
        <v>-1</v>
      </c>
      <c r="U34" s="40" t="n">
        <f aca="false">SUM(B34:T34)</f>
        <v>-4</v>
      </c>
      <c r="V34" s="41" t="s">
        <v>29</v>
      </c>
      <c r="W34" s="32" t="n">
        <v>213</v>
      </c>
      <c r="X34" s="65" t="n">
        <f aca="false">RANK(U34,$U$22:$U$39,0)</f>
        <v>6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 t="n">
        <v>-2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6" t="n">
        <v>-1</v>
      </c>
      <c r="R35" s="46" t="n">
        <v>-1.5</v>
      </c>
      <c r="S35" s="36" t="n">
        <v>1</v>
      </c>
      <c r="T35" s="36" t="n">
        <v>-1</v>
      </c>
      <c r="U35" s="36" t="n">
        <f aca="false">SUM(B35:T35)</f>
        <v>-4.5</v>
      </c>
      <c r="V35" s="41"/>
      <c r="W35" s="32" t="n">
        <v>214</v>
      </c>
      <c r="X35" s="65" t="n">
        <f aca="false">RANK(U35,$U$22:$U$39,0)</f>
        <v>10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2</v>
      </c>
      <c r="D36" s="36"/>
      <c r="E36" s="36"/>
      <c r="F36" s="36" t="n">
        <v>-4</v>
      </c>
      <c r="G36" s="36"/>
      <c r="H36" s="36" t="n">
        <v>-5</v>
      </c>
      <c r="I36" s="37"/>
      <c r="J36" s="35" t="n">
        <v>-2</v>
      </c>
      <c r="K36" s="36"/>
      <c r="L36" s="36"/>
      <c r="M36" s="36"/>
      <c r="N36" s="36"/>
      <c r="O36" s="36"/>
      <c r="P36" s="37"/>
      <c r="Q36" s="36" t="n">
        <v>-1</v>
      </c>
      <c r="R36" s="36"/>
      <c r="S36" s="36" t="n">
        <v>0.5</v>
      </c>
      <c r="T36" s="36" t="n">
        <v>1</v>
      </c>
      <c r="U36" s="36" t="n">
        <f aca="false">SUM(B36:T36)</f>
        <v>-16.5</v>
      </c>
      <c r="V36" s="41"/>
      <c r="W36" s="32" t="n">
        <v>215</v>
      </c>
      <c r="X36" s="65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 t="n">
        <v>-4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6" t="n">
        <v>1</v>
      </c>
      <c r="R37" s="36" t="n">
        <v>-1</v>
      </c>
      <c r="S37" s="36" t="n">
        <v>2.5</v>
      </c>
      <c r="T37" s="36" t="n">
        <v>1</v>
      </c>
      <c r="U37" s="36" t="n">
        <f aca="false">SUM(B37:T37)</f>
        <v>-0.5</v>
      </c>
      <c r="V37" s="41" t="s">
        <v>29</v>
      </c>
      <c r="W37" s="32" t="n">
        <v>216</v>
      </c>
      <c r="X37" s="65" t="n">
        <f aca="false">RANK(U37,$U$22:$U$39,0)</f>
        <v>3</v>
      </c>
    </row>
    <row r="38" customFormat="false" ht="18.75" hidden="false" customHeight="true" outlineLevel="0" collapsed="false">
      <c r="A38" s="88" t="n">
        <v>217</v>
      </c>
      <c r="B38" s="35"/>
      <c r="C38" s="36" t="n">
        <v>-1</v>
      </c>
      <c r="D38" s="36"/>
      <c r="E38" s="36"/>
      <c r="F38" s="36"/>
      <c r="G38" s="36"/>
      <c r="H38" s="36" t="n">
        <v>-1</v>
      </c>
      <c r="I38" s="37"/>
      <c r="J38" s="35" t="n">
        <v>-3</v>
      </c>
      <c r="K38" s="36"/>
      <c r="L38" s="36"/>
      <c r="M38" s="36"/>
      <c r="N38" s="36"/>
      <c r="O38" s="36"/>
      <c r="P38" s="37"/>
      <c r="Q38" s="36" t="n">
        <v>-1</v>
      </c>
      <c r="R38" s="36"/>
      <c r="S38" s="36" t="n">
        <v>2</v>
      </c>
      <c r="T38" s="36" t="n">
        <v>1</v>
      </c>
      <c r="U38" s="36" t="n">
        <f aca="false">SUM(B38:T38)</f>
        <v>-3</v>
      </c>
      <c r="V38" s="41" t="s">
        <v>29</v>
      </c>
      <c r="W38" s="32" t="n">
        <v>217</v>
      </c>
      <c r="X38" s="65" t="n">
        <f aca="false">RANK(U38,$U$22:$U$39,0)</f>
        <v>5</v>
      </c>
    </row>
    <row r="39" customFormat="false" ht="18.75" hidden="false" customHeight="true" outlineLevel="0" collapsed="false">
      <c r="A39" s="95" t="n">
        <v>218</v>
      </c>
      <c r="B39" s="48"/>
      <c r="C39" s="49"/>
      <c r="D39" s="49"/>
      <c r="E39" s="49"/>
      <c r="F39" s="49"/>
      <c r="G39" s="49"/>
      <c r="H39" s="49" t="n">
        <v>-1</v>
      </c>
      <c r="I39" s="50" t="n">
        <v>-1</v>
      </c>
      <c r="J39" s="141" t="n">
        <v>-1</v>
      </c>
      <c r="K39" s="49"/>
      <c r="L39" s="49"/>
      <c r="M39" s="49"/>
      <c r="N39" s="49"/>
      <c r="O39" s="49"/>
      <c r="P39" s="50"/>
      <c r="Q39" s="142" t="n">
        <v>1</v>
      </c>
      <c r="R39" s="142"/>
      <c r="S39" s="142" t="n">
        <v>1</v>
      </c>
      <c r="T39" s="142" t="n">
        <v>1</v>
      </c>
      <c r="U39" s="142" t="n">
        <f aca="false">SUM(B39:T39)</f>
        <v>0</v>
      </c>
      <c r="V39" s="54" t="s">
        <v>29</v>
      </c>
      <c r="W39" s="55" t="n">
        <v>218</v>
      </c>
      <c r="X39" s="65" t="n">
        <f aca="false">RANK(U39,$U$22:$U$39,0)</f>
        <v>2</v>
      </c>
    </row>
    <row r="40" customFormat="false" ht="18.75" hidden="false" customHeight="true" outlineLevel="0" collapsed="false">
      <c r="A40" s="102" t="n">
        <v>301</v>
      </c>
      <c r="B40" s="57"/>
      <c r="C40" s="58"/>
      <c r="D40" s="58"/>
      <c r="E40" s="58"/>
      <c r="F40" s="58"/>
      <c r="G40" s="58"/>
      <c r="H40" s="58" t="n">
        <v>-1</v>
      </c>
      <c r="I40" s="59"/>
      <c r="J40" s="57" t="n">
        <v>-1</v>
      </c>
      <c r="K40" s="58"/>
      <c r="L40" s="58"/>
      <c r="M40" s="58" t="n">
        <v>-1</v>
      </c>
      <c r="N40" s="58"/>
      <c r="O40" s="58"/>
      <c r="P40" s="59"/>
      <c r="Q40" s="60" t="n">
        <v>1</v>
      </c>
      <c r="R40" s="61"/>
      <c r="S40" s="60" t="n">
        <v>1</v>
      </c>
      <c r="T40" s="60" t="n">
        <v>-1</v>
      </c>
      <c r="U40" s="62" t="n">
        <f aca="false">SUM(B40:T40)</f>
        <v>-2</v>
      </c>
      <c r="V40" s="63" t="s">
        <v>29</v>
      </c>
      <c r="W40" s="64" t="n">
        <v>301</v>
      </c>
      <c r="X40" s="66" t="n">
        <f aca="false">RANK(U40,$U$40:$U$55,0)</f>
        <v>4</v>
      </c>
    </row>
    <row r="41" customFormat="false" ht="18.75" hidden="false" customHeight="true" outlineLevel="0" collapsed="false">
      <c r="A41" s="88" t="n">
        <v>302</v>
      </c>
      <c r="B41" s="35"/>
      <c r="C41" s="36"/>
      <c r="D41" s="36"/>
      <c r="E41" s="36"/>
      <c r="F41" s="36"/>
      <c r="G41" s="36"/>
      <c r="H41" s="36"/>
      <c r="I41" s="37" t="n">
        <v>-1</v>
      </c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.5</v>
      </c>
      <c r="T41" s="38" t="n">
        <v>1</v>
      </c>
      <c r="U41" s="40" t="n">
        <f aca="false">SUM(B41:T41)</f>
        <v>3.5</v>
      </c>
      <c r="V41" s="41" t="s">
        <v>29</v>
      </c>
      <c r="W41" s="32" t="n">
        <v>302</v>
      </c>
      <c r="X41" s="66" t="n">
        <f aca="false">RANK(U41,$U$40:$U$55,0)</f>
        <v>1</v>
      </c>
    </row>
    <row r="42" customFormat="false" ht="18.75" hidden="false" customHeight="true" outlineLevel="0" collapsed="false">
      <c r="A42" s="88" t="n">
        <v>303</v>
      </c>
      <c r="B42" s="35" t="n">
        <v>-1</v>
      </c>
      <c r="C42" s="36"/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2</v>
      </c>
      <c r="T42" s="38" t="n">
        <v>1</v>
      </c>
      <c r="U42" s="40" t="n">
        <f aca="false">SUM(B42:T42)</f>
        <v>3</v>
      </c>
      <c r="V42" s="41" t="s">
        <v>29</v>
      </c>
      <c r="W42" s="32" t="n">
        <v>303</v>
      </c>
      <c r="X42" s="66" t="n">
        <f aca="false">RANK(U42,$U$40:$U$55,0)</f>
        <v>2</v>
      </c>
    </row>
    <row r="43" customFormat="false" ht="18.75" hidden="false" customHeight="true" outlineLevel="0" collapsed="false">
      <c r="A43" s="88" t="n">
        <v>304</v>
      </c>
      <c r="B43" s="35"/>
      <c r="C43" s="36" t="n">
        <v>-1</v>
      </c>
      <c r="D43" s="36"/>
      <c r="E43" s="36"/>
      <c r="F43" s="36" t="n">
        <v>-1</v>
      </c>
      <c r="G43" s="36" t="n">
        <v>-1</v>
      </c>
      <c r="H43" s="36" t="n">
        <v>-1</v>
      </c>
      <c r="I43" s="37"/>
      <c r="J43" s="35"/>
      <c r="K43" s="36"/>
      <c r="L43" s="36"/>
      <c r="M43" s="36"/>
      <c r="N43" s="36" t="n">
        <v>-1</v>
      </c>
      <c r="O43" s="36"/>
      <c r="P43" s="37"/>
      <c r="Q43" s="38" t="n">
        <v>1</v>
      </c>
      <c r="R43" s="38"/>
      <c r="S43" s="38" t="n">
        <v>-1.5</v>
      </c>
      <c r="T43" s="38" t="n">
        <v>0</v>
      </c>
      <c r="U43" s="40" t="n">
        <f aca="false">SUM(B43:T43)</f>
        <v>-5.5</v>
      </c>
      <c r="V43" s="42"/>
      <c r="W43" s="32" t="n">
        <v>304</v>
      </c>
      <c r="X43" s="66" t="n">
        <f aca="false">RANK(U43,$U$40:$U$55,0)</f>
        <v>9</v>
      </c>
    </row>
    <row r="44" customFormat="false" ht="18.75" hidden="false" customHeight="true" outlineLevel="0" collapsed="false">
      <c r="A44" s="88" t="n">
        <v>305</v>
      </c>
      <c r="B44" s="35" t="n">
        <v>-1</v>
      </c>
      <c r="C44" s="36" t="n">
        <v>-3</v>
      </c>
      <c r="D44" s="36" t="n">
        <v>-2</v>
      </c>
      <c r="E44" s="36"/>
      <c r="F44" s="36" t="n">
        <v>-2</v>
      </c>
      <c r="G44" s="36" t="n">
        <v>-3</v>
      </c>
      <c r="H44" s="36" t="n">
        <v>-1</v>
      </c>
      <c r="I44" s="37" t="n">
        <v>-1</v>
      </c>
      <c r="J44" s="35" t="n">
        <v>-1</v>
      </c>
      <c r="K44" s="36"/>
      <c r="L44" s="36"/>
      <c r="M44" s="36"/>
      <c r="N44" s="36"/>
      <c r="O44" s="36"/>
      <c r="P44" s="37"/>
      <c r="Q44" s="38" t="n">
        <v>-1</v>
      </c>
      <c r="R44" s="38" t="n">
        <v>-1</v>
      </c>
      <c r="S44" s="38" t="n">
        <v>-2.5</v>
      </c>
      <c r="T44" s="38" t="n">
        <v>1</v>
      </c>
      <c r="U44" s="40" t="n">
        <f aca="false">SUM(B44:T44)</f>
        <v>-17.5</v>
      </c>
      <c r="V44" s="41"/>
      <c r="W44" s="32" t="n">
        <v>305</v>
      </c>
      <c r="X44" s="66" t="n">
        <f aca="false">RANK(U44,$U$40:$U$55,0)</f>
        <v>14</v>
      </c>
    </row>
    <row r="45" customFormat="false" ht="18.75" hidden="false" customHeight="true" outlineLevel="0" collapsed="false">
      <c r="A45" s="88" t="n">
        <v>306</v>
      </c>
      <c r="B45" s="35"/>
      <c r="C45" s="36"/>
      <c r="D45" s="36"/>
      <c r="E45" s="36"/>
      <c r="F45" s="36"/>
      <c r="G45" s="36"/>
      <c r="H45" s="36" t="n">
        <v>-1</v>
      </c>
      <c r="I45" s="37" t="n">
        <v>-2</v>
      </c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2</v>
      </c>
      <c r="T45" s="38" t="n">
        <v>1</v>
      </c>
      <c r="U45" s="40" t="n">
        <f aca="false">SUM(B45:T45)</f>
        <v>1</v>
      </c>
      <c r="V45" s="41" t="s">
        <v>29</v>
      </c>
      <c r="W45" s="32" t="n">
        <v>306</v>
      </c>
      <c r="X45" s="66" t="n">
        <f aca="false">RANK(U45,$U$40:$U$55,0)</f>
        <v>3</v>
      </c>
    </row>
    <row r="46" customFormat="false" ht="18.75" hidden="false" customHeight="true" outlineLevel="0" collapsed="false">
      <c r="A46" s="88" t="n">
        <v>307</v>
      </c>
      <c r="B46" s="35"/>
      <c r="C46" s="36"/>
      <c r="D46" s="36"/>
      <c r="E46" s="36"/>
      <c r="F46" s="36"/>
      <c r="G46" s="36" t="n">
        <v>-1</v>
      </c>
      <c r="H46" s="36"/>
      <c r="I46" s="37" t="n">
        <v>-1</v>
      </c>
      <c r="J46" s="140" t="n">
        <v>-2.5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0</v>
      </c>
      <c r="T46" s="38" t="n">
        <v>1</v>
      </c>
      <c r="U46" s="40" t="n">
        <f aca="false">SUM(B46:T46)</f>
        <v>-2.5</v>
      </c>
      <c r="V46" s="41" t="s">
        <v>29</v>
      </c>
      <c r="W46" s="32" t="n">
        <v>307</v>
      </c>
      <c r="X46" s="66" t="n">
        <f aca="false">RANK(U46,$U$40:$U$55,0)</f>
        <v>5</v>
      </c>
    </row>
    <row r="47" customFormat="false" ht="18.75" hidden="false" customHeight="true" outlineLevel="0" collapsed="false">
      <c r="A47" s="88" t="n">
        <v>308</v>
      </c>
      <c r="B47" s="35"/>
      <c r="C47" s="36" t="n">
        <v>-1</v>
      </c>
      <c r="D47" s="36"/>
      <c r="E47" s="36"/>
      <c r="F47" s="36" t="n">
        <v>-4</v>
      </c>
      <c r="G47" s="36"/>
      <c r="H47" s="36"/>
      <c r="I47" s="37"/>
      <c r="J47" s="35"/>
      <c r="K47" s="36"/>
      <c r="L47" s="36"/>
      <c r="M47" s="36"/>
      <c r="N47" s="36"/>
      <c r="O47" s="36"/>
      <c r="P47" s="37"/>
      <c r="Q47" s="38" t="n">
        <v>-1</v>
      </c>
      <c r="R47" s="38" t="n">
        <v>-0.5</v>
      </c>
      <c r="S47" s="38" t="n">
        <v>2</v>
      </c>
      <c r="T47" s="38" t="n">
        <v>0</v>
      </c>
      <c r="U47" s="40" t="n">
        <f aca="false">SUM(B47:T47)</f>
        <v>-4.5</v>
      </c>
      <c r="V47" s="42"/>
      <c r="W47" s="32" t="n">
        <v>308</v>
      </c>
      <c r="X47" s="66" t="n">
        <f aca="false">RANK(U47,$U$40:$U$55,0)</f>
        <v>7</v>
      </c>
    </row>
    <row r="48" customFormat="false" ht="18.75" hidden="false" customHeight="true" outlineLevel="0" collapsed="false">
      <c r="A48" s="88" t="n">
        <v>309</v>
      </c>
      <c r="B48" s="35"/>
      <c r="C48" s="36" t="n">
        <v>-1</v>
      </c>
      <c r="D48" s="36"/>
      <c r="E48" s="36"/>
      <c r="F48" s="36" t="n">
        <v>-1</v>
      </c>
      <c r="G48" s="36" t="n">
        <v>-1</v>
      </c>
      <c r="H48" s="36"/>
      <c r="I48" s="37" t="n">
        <v>-1</v>
      </c>
      <c r="J48" s="35"/>
      <c r="K48" s="36"/>
      <c r="L48" s="36"/>
      <c r="M48" s="36"/>
      <c r="N48" s="36"/>
      <c r="O48" s="36"/>
      <c r="P48" s="37"/>
      <c r="Q48" s="38" t="n">
        <v>-1</v>
      </c>
      <c r="R48" s="38" t="n">
        <v>-1.5</v>
      </c>
      <c r="S48" s="38" t="n">
        <v>1</v>
      </c>
      <c r="T48" s="38" t="n">
        <v>1</v>
      </c>
      <c r="U48" s="40" t="n">
        <f aca="false">SUM(B48:T48)</f>
        <v>-4.5</v>
      </c>
      <c r="V48" s="41"/>
      <c r="W48" s="32" t="n">
        <v>309</v>
      </c>
      <c r="X48" s="66" t="n">
        <f aca="false">RANK(U48,$U$40:$U$55,0)</f>
        <v>7</v>
      </c>
    </row>
    <row r="49" customFormat="false" ht="18.75" hidden="false" customHeight="true" outlineLevel="0" collapsed="false">
      <c r="A49" s="88" t="n">
        <v>310</v>
      </c>
      <c r="B49" s="35"/>
      <c r="C49" s="36"/>
      <c r="D49" s="36"/>
      <c r="E49" s="36"/>
      <c r="F49" s="36"/>
      <c r="G49" s="36" t="n">
        <v>-2</v>
      </c>
      <c r="H49" s="36"/>
      <c r="I49" s="37"/>
      <c r="J49" s="35"/>
      <c r="K49" s="36"/>
      <c r="L49" s="36"/>
      <c r="M49" s="36"/>
      <c r="N49" s="36"/>
      <c r="O49" s="36"/>
      <c r="P49" s="37"/>
      <c r="Q49" s="38" t="n">
        <v>-1</v>
      </c>
      <c r="R49" s="38" t="n">
        <v>-1.5</v>
      </c>
      <c r="S49" s="38" t="n">
        <v>1.5</v>
      </c>
      <c r="T49" s="38" t="n">
        <v>-1</v>
      </c>
      <c r="U49" s="40" t="n">
        <f aca="false">SUM(B49:T49)</f>
        <v>-4</v>
      </c>
      <c r="V49" s="41" t="s">
        <v>29</v>
      </c>
      <c r="W49" s="32" t="n">
        <v>310</v>
      </c>
      <c r="X49" s="66" t="n">
        <f aca="false">RANK(U49,$U$40:$U$55,0)</f>
        <v>6</v>
      </c>
    </row>
    <row r="50" customFormat="false" ht="18.75" hidden="false" customHeight="true" outlineLevel="0" collapsed="false">
      <c r="A50" s="88" t="n">
        <v>311</v>
      </c>
      <c r="B50" s="35" t="n">
        <v>-3</v>
      </c>
      <c r="C50" s="36" t="n">
        <v>-2</v>
      </c>
      <c r="D50" s="36" t="n">
        <v>-2</v>
      </c>
      <c r="E50" s="36"/>
      <c r="F50" s="36" t="n">
        <v>-5</v>
      </c>
      <c r="G50" s="36" t="n">
        <v>-4</v>
      </c>
      <c r="H50" s="36" t="n">
        <v>-2</v>
      </c>
      <c r="I50" s="37" t="n">
        <v>-2</v>
      </c>
      <c r="J50" s="140" t="n">
        <v>-4.5</v>
      </c>
      <c r="K50" s="36"/>
      <c r="L50" s="36"/>
      <c r="M50" s="36"/>
      <c r="N50" s="36"/>
      <c r="O50" s="36"/>
      <c r="P50" s="37"/>
      <c r="Q50" s="38" t="n">
        <v>1</v>
      </c>
      <c r="R50" s="39" t="n">
        <v>-0.5</v>
      </c>
      <c r="S50" s="38" t="n">
        <v>-2.5</v>
      </c>
      <c r="T50" s="38" t="n">
        <v>0</v>
      </c>
      <c r="U50" s="40" t="n">
        <f aca="false">SUM(B50:T50)</f>
        <v>-26.5</v>
      </c>
      <c r="V50" s="41"/>
      <c r="W50" s="32" t="n">
        <v>311</v>
      </c>
      <c r="X50" s="66" t="n">
        <f aca="false">RANK(U50,$U$40:$U$55,0)</f>
        <v>16</v>
      </c>
    </row>
    <row r="51" customFormat="false" ht="18.75" hidden="false" customHeight="true" outlineLevel="0" collapsed="false">
      <c r="A51" s="88" t="n">
        <v>312</v>
      </c>
      <c r="B51" s="35" t="n">
        <v>-1</v>
      </c>
      <c r="C51" s="36"/>
      <c r="D51" s="36"/>
      <c r="E51" s="36"/>
      <c r="F51" s="36" t="n">
        <v>-1</v>
      </c>
      <c r="G51" s="36" t="n">
        <v>-1</v>
      </c>
      <c r="H51" s="36"/>
      <c r="I51" s="37"/>
      <c r="J51" s="35" t="n">
        <v>-3</v>
      </c>
      <c r="K51" s="36"/>
      <c r="L51" s="36" t="n">
        <v>-2</v>
      </c>
      <c r="M51" s="36"/>
      <c r="N51" s="36"/>
      <c r="O51" s="36"/>
      <c r="P51" s="37" t="n">
        <v>-1</v>
      </c>
      <c r="Q51" s="38" t="n">
        <v>1</v>
      </c>
      <c r="R51" s="39" t="n">
        <v>-2</v>
      </c>
      <c r="S51" s="38" t="n">
        <v>-2.5</v>
      </c>
      <c r="T51" s="38" t="n">
        <v>1</v>
      </c>
      <c r="U51" s="40" t="n">
        <f aca="false">SUM(B51:T51)</f>
        <v>-11.5</v>
      </c>
      <c r="V51" s="42"/>
      <c r="W51" s="32" t="n">
        <v>312</v>
      </c>
      <c r="X51" s="66" t="n">
        <f aca="false">RANK(U51,$U$40:$U$55,0)</f>
        <v>12</v>
      </c>
    </row>
    <row r="52" customFormat="false" ht="18.75" hidden="false" customHeight="true" outlineLevel="0" collapsed="false">
      <c r="A52" s="88" t="n">
        <v>313</v>
      </c>
      <c r="B52" s="35" t="n">
        <v>-4</v>
      </c>
      <c r="C52" s="36" t="n">
        <v>-5</v>
      </c>
      <c r="D52" s="36"/>
      <c r="E52" s="36"/>
      <c r="F52" s="36" t="n">
        <v>-7</v>
      </c>
      <c r="G52" s="36"/>
      <c r="H52" s="36" t="n">
        <v>-2</v>
      </c>
      <c r="I52" s="37" t="n">
        <v>-2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1</v>
      </c>
      <c r="S52" s="38" t="n">
        <v>-2.5</v>
      </c>
      <c r="T52" s="38" t="n">
        <v>-1</v>
      </c>
      <c r="U52" s="40" t="n">
        <f aca="false">SUM(B52:T52)</f>
        <v>-25.5</v>
      </c>
      <c r="V52" s="42"/>
      <c r="W52" s="32" t="n">
        <v>313</v>
      </c>
      <c r="X52" s="66" t="n">
        <f aca="false">RANK(U52,$U$40:$U$55,0)</f>
        <v>15</v>
      </c>
    </row>
    <row r="53" customFormat="false" ht="18.75" hidden="false" customHeight="true" outlineLevel="0" collapsed="false">
      <c r="A53" s="88" t="n">
        <v>314</v>
      </c>
      <c r="B53" s="35" t="n">
        <v>-3</v>
      </c>
      <c r="C53" s="36"/>
      <c r="D53" s="36"/>
      <c r="E53" s="36"/>
      <c r="F53" s="36" t="n">
        <v>-1</v>
      </c>
      <c r="G53" s="36" t="n">
        <v>-1</v>
      </c>
      <c r="H53" s="36"/>
      <c r="I53" s="37"/>
      <c r="J53" s="35" t="n">
        <v>-2</v>
      </c>
      <c r="K53" s="36"/>
      <c r="L53" s="36"/>
      <c r="M53" s="36"/>
      <c r="N53" s="36"/>
      <c r="O53" s="36"/>
      <c r="P53" s="37"/>
      <c r="Q53" s="38" t="n">
        <v>-1</v>
      </c>
      <c r="R53" s="39"/>
      <c r="S53" s="38" t="n">
        <v>-2.5</v>
      </c>
      <c r="T53" s="38" t="n">
        <v>-1</v>
      </c>
      <c r="U53" s="40" t="n">
        <f aca="false">SUM(B53:T53)</f>
        <v>-11.5</v>
      </c>
      <c r="V53" s="42"/>
      <c r="W53" s="32" t="n">
        <v>314</v>
      </c>
      <c r="X53" s="66" t="n">
        <f aca="false">RANK(U53,$U$40:$U$55,0)</f>
        <v>12</v>
      </c>
    </row>
    <row r="54" customFormat="false" ht="18.75" hidden="false" customHeight="true" outlineLevel="0" collapsed="false">
      <c r="A54" s="88" t="n">
        <v>315</v>
      </c>
      <c r="B54" s="35" t="n">
        <v>-2</v>
      </c>
      <c r="C54" s="36" t="n">
        <v>-2</v>
      </c>
      <c r="D54" s="36"/>
      <c r="E54" s="36"/>
      <c r="F54" s="36" t="n">
        <v>-2</v>
      </c>
      <c r="G54" s="36" t="n">
        <v>-4</v>
      </c>
      <c r="H54" s="36" t="n">
        <v>-2</v>
      </c>
      <c r="I54" s="37"/>
      <c r="J54" s="35"/>
      <c r="K54" s="36"/>
      <c r="L54" s="36"/>
      <c r="M54" s="36"/>
      <c r="N54" s="36"/>
      <c r="O54" s="36"/>
      <c r="P54" s="37"/>
      <c r="Q54" s="38" t="n">
        <v>1</v>
      </c>
      <c r="R54" s="38" t="n">
        <v>-0.5</v>
      </c>
      <c r="S54" s="38" t="n">
        <v>1.5</v>
      </c>
      <c r="T54" s="38" t="n">
        <v>1</v>
      </c>
      <c r="U54" s="40" t="n">
        <f aca="false">SUM(B54:T54)</f>
        <v>-9</v>
      </c>
      <c r="V54" s="41"/>
      <c r="W54" s="32" t="n">
        <v>315</v>
      </c>
      <c r="X54" s="66" t="n">
        <f aca="false">RANK(U54,$U$40:$U$55,0)</f>
        <v>11</v>
      </c>
    </row>
    <row r="55" customFormat="false" ht="18.75" hidden="false" customHeight="true" outlineLevel="0" collapsed="false">
      <c r="A55" s="109" t="n">
        <v>316</v>
      </c>
      <c r="B55" s="68"/>
      <c r="C55" s="69" t="n">
        <v>-3</v>
      </c>
      <c r="D55" s="69" t="n">
        <v>-1</v>
      </c>
      <c r="E55" s="69"/>
      <c r="F55" s="69"/>
      <c r="G55" s="69" t="n">
        <v>-2</v>
      </c>
      <c r="H55" s="69" t="n">
        <v>-3</v>
      </c>
      <c r="I55" s="70"/>
      <c r="J55" s="143" t="n">
        <v>-1.5</v>
      </c>
      <c r="K55" s="69"/>
      <c r="L55" s="69"/>
      <c r="M55" s="69"/>
      <c r="N55" s="69"/>
      <c r="O55" s="69"/>
      <c r="P55" s="70"/>
      <c r="Q55" s="71" t="n">
        <v>1</v>
      </c>
      <c r="R55" s="72"/>
      <c r="S55" s="71" t="n">
        <v>1</v>
      </c>
      <c r="T55" s="71" t="n">
        <v>0</v>
      </c>
      <c r="U55" s="73" t="n">
        <f aca="false">SUM(B55:T55)</f>
        <v>-8.5</v>
      </c>
      <c r="V55" s="74"/>
      <c r="W55" s="75" t="n">
        <v>316</v>
      </c>
      <c r="X55" s="66" t="n">
        <f aca="false">RANK(U55,$U$40:$U$55,0)</f>
        <v>10</v>
      </c>
    </row>
    <row r="56" customFormat="false" ht="17.25" hidden="false" customHeight="false" outlineLevel="0" collapsed="false">
      <c r="A56" s="4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8">
      <formula>6</formula>
    </cfRule>
  </conditionalFormatting>
  <conditionalFormatting sqref="X5:X55">
    <cfRule type="cellIs" priority="3" operator="lessThan" aboveAverage="0" equalAverage="0" bottom="0" percent="0" rank="0" text="" dxfId="9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144" t="s">
        <v>5</v>
      </c>
      <c r="V3" s="145" t="s">
        <v>6</v>
      </c>
      <c r="W3" s="146" t="s">
        <v>7</v>
      </c>
      <c r="X3" s="4"/>
    </row>
    <row r="4" s="22" customFormat="true" ht="113.25" hidden="false" customHeight="true" outlineLevel="0" collapsed="false">
      <c r="A4" s="147" t="s">
        <v>8</v>
      </c>
      <c r="B4" s="148" t="s">
        <v>9</v>
      </c>
      <c r="C4" s="149" t="s">
        <v>10</v>
      </c>
      <c r="D4" s="150" t="s">
        <v>11</v>
      </c>
      <c r="E4" s="149" t="s">
        <v>12</v>
      </c>
      <c r="F4" s="150" t="s">
        <v>13</v>
      </c>
      <c r="G4" s="149" t="s">
        <v>14</v>
      </c>
      <c r="H4" s="151" t="s">
        <v>15</v>
      </c>
      <c r="I4" s="152" t="s">
        <v>16</v>
      </c>
      <c r="J4" s="153" t="s">
        <v>17</v>
      </c>
      <c r="K4" s="150" t="s">
        <v>18</v>
      </c>
      <c r="L4" s="149" t="s">
        <v>19</v>
      </c>
      <c r="M4" s="150" t="s">
        <v>20</v>
      </c>
      <c r="N4" s="151" t="s">
        <v>21</v>
      </c>
      <c r="O4" s="154" t="s">
        <v>22</v>
      </c>
      <c r="P4" s="152" t="s">
        <v>23</v>
      </c>
      <c r="Q4" s="155" t="s">
        <v>24</v>
      </c>
      <c r="R4" s="156" t="s">
        <v>25</v>
      </c>
      <c r="S4" s="156" t="s">
        <v>26</v>
      </c>
      <c r="T4" s="157" t="s">
        <v>27</v>
      </c>
      <c r="U4" s="144"/>
      <c r="V4" s="145"/>
      <c r="W4" s="146"/>
      <c r="X4" s="21" t="s">
        <v>28</v>
      </c>
    </row>
    <row r="5" customFormat="false" ht="18.75" hidden="false" customHeight="true" outlineLevel="0" collapsed="false">
      <c r="A5" s="56" t="n">
        <v>101</v>
      </c>
      <c r="B5" s="57" t="n">
        <v>-1</v>
      </c>
      <c r="C5" s="58"/>
      <c r="D5" s="58"/>
      <c r="E5" s="58"/>
      <c r="F5" s="158"/>
      <c r="G5" s="58"/>
      <c r="H5" s="58"/>
      <c r="I5" s="59"/>
      <c r="J5" s="62" t="n">
        <v>0</v>
      </c>
      <c r="K5" s="58"/>
      <c r="L5" s="58"/>
      <c r="M5" s="58"/>
      <c r="N5" s="58"/>
      <c r="O5" s="58"/>
      <c r="P5" s="59"/>
      <c r="Q5" s="60" t="n">
        <v>1</v>
      </c>
      <c r="R5" s="61"/>
      <c r="S5" s="61" t="n">
        <v>2</v>
      </c>
      <c r="T5" s="60" t="n">
        <v>1</v>
      </c>
      <c r="U5" s="62" t="n">
        <f aca="false">SUM(B5:T5)</f>
        <v>3</v>
      </c>
      <c r="V5" s="159" t="s">
        <v>29</v>
      </c>
      <c r="W5" s="64" t="n">
        <v>101</v>
      </c>
      <c r="X5" s="33" t="n">
        <f aca="false">RANK(U5,$U$5:$U$21,0)</f>
        <v>3</v>
      </c>
    </row>
    <row r="6" customFormat="false" ht="18.75" hidden="false" customHeight="true" outlineLevel="0" collapsed="false">
      <c r="A6" s="34" t="n">
        <v>102</v>
      </c>
      <c r="B6" s="35" t="n">
        <v>-2</v>
      </c>
      <c r="C6" s="36"/>
      <c r="D6" s="36"/>
      <c r="E6" s="36"/>
      <c r="F6" s="36" t="n">
        <v>-1</v>
      </c>
      <c r="G6" s="36"/>
      <c r="H6" s="36" t="n">
        <v>-2</v>
      </c>
      <c r="I6" s="37"/>
      <c r="J6" s="160" t="n">
        <v>-1.5</v>
      </c>
      <c r="K6" s="36"/>
      <c r="L6" s="36"/>
      <c r="M6" s="36"/>
      <c r="N6" s="36"/>
      <c r="O6" s="36"/>
      <c r="P6" s="37"/>
      <c r="Q6" s="38" t="n">
        <v>1</v>
      </c>
      <c r="R6" s="39" t="n">
        <v>-0.5</v>
      </c>
      <c r="S6" s="39" t="n">
        <v>2</v>
      </c>
      <c r="T6" s="38" t="n">
        <v>1</v>
      </c>
      <c r="U6" s="40" t="n">
        <f aca="false">SUM(B6:T6)</f>
        <v>-3</v>
      </c>
      <c r="V6" s="41"/>
      <c r="W6" s="32" t="n">
        <v>102</v>
      </c>
      <c r="X6" s="33" t="n">
        <f aca="false">RANK(U6,$U$5:$U$21,0)</f>
        <v>12</v>
      </c>
    </row>
    <row r="7" customFormat="false" ht="18.75" hidden="false" customHeight="true" outlineLevel="0" collapsed="false">
      <c r="A7" s="34" t="n">
        <v>103</v>
      </c>
      <c r="B7" s="35" t="n">
        <v>-3</v>
      </c>
      <c r="C7" s="36" t="n">
        <v>-1</v>
      </c>
      <c r="D7" s="36"/>
      <c r="E7" s="36"/>
      <c r="F7" s="36"/>
      <c r="G7" s="36"/>
      <c r="H7" s="36"/>
      <c r="I7" s="37"/>
      <c r="J7" s="40"/>
      <c r="K7" s="36"/>
      <c r="L7" s="36"/>
      <c r="M7" s="36" t="n">
        <v>-1</v>
      </c>
      <c r="N7" s="36"/>
      <c r="O7" s="36"/>
      <c r="P7" s="37"/>
      <c r="Q7" s="38" t="n">
        <v>-1</v>
      </c>
      <c r="R7" s="39" t="n">
        <v>-0.5</v>
      </c>
      <c r="S7" s="39" t="n">
        <v>0.5</v>
      </c>
      <c r="T7" s="38" t="n">
        <v>-1</v>
      </c>
      <c r="U7" s="40" t="n">
        <f aca="false">SUM(B7:T7)</f>
        <v>-7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 t="n">
        <v>-1</v>
      </c>
      <c r="D8" s="36"/>
      <c r="E8" s="36"/>
      <c r="F8" s="36"/>
      <c r="G8" s="36"/>
      <c r="H8" s="36"/>
      <c r="I8" s="37"/>
      <c r="J8" s="40"/>
      <c r="K8" s="36"/>
      <c r="L8" s="36"/>
      <c r="M8" s="36"/>
      <c r="N8" s="36"/>
      <c r="O8" s="36"/>
      <c r="P8" s="37"/>
      <c r="Q8" s="38" t="n">
        <v>-1</v>
      </c>
      <c r="R8" s="39"/>
      <c r="S8" s="39" t="n">
        <v>1.5</v>
      </c>
      <c r="T8" s="38" t="n">
        <v>1</v>
      </c>
      <c r="U8" s="40" t="n">
        <f aca="false">SUM(B8:T8)</f>
        <v>-0.5</v>
      </c>
      <c r="V8" s="41"/>
      <c r="W8" s="32" t="n">
        <v>104</v>
      </c>
      <c r="X8" s="33" t="n">
        <f aca="false">RANK(U8,$U$5:$U$21,0)</f>
        <v>7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/>
      <c r="D9" s="36"/>
      <c r="E9" s="36" t="n">
        <v>-1</v>
      </c>
      <c r="F9" s="36"/>
      <c r="G9" s="36"/>
      <c r="H9" s="36"/>
      <c r="I9" s="37"/>
      <c r="J9" s="40"/>
      <c r="K9" s="36"/>
      <c r="L9" s="36"/>
      <c r="M9" s="36"/>
      <c r="N9" s="36"/>
      <c r="O9" s="36"/>
      <c r="P9" s="37"/>
      <c r="Q9" s="38" t="n">
        <v>-1</v>
      </c>
      <c r="R9" s="39" t="n">
        <v>-1</v>
      </c>
      <c r="S9" s="39" t="n">
        <v>2.5</v>
      </c>
      <c r="T9" s="38" t="n">
        <v>1</v>
      </c>
      <c r="U9" s="40" t="n">
        <f aca="false">SUM(B9:T9)</f>
        <v>-1.5</v>
      </c>
      <c r="V9" s="41"/>
      <c r="W9" s="32" t="n">
        <v>105</v>
      </c>
      <c r="X9" s="33" t="n">
        <f aca="false">RANK(U9,$U$5:$U$21,0)</f>
        <v>9</v>
      </c>
    </row>
    <row r="10" customFormat="false" ht="18.75" hidden="false" customHeight="true" outlineLevel="0" collapsed="false">
      <c r="A10" s="34" t="n">
        <v>106</v>
      </c>
      <c r="B10" s="35" t="n">
        <v>-3</v>
      </c>
      <c r="C10" s="36"/>
      <c r="D10" s="36"/>
      <c r="E10" s="36"/>
      <c r="F10" s="36"/>
      <c r="G10" s="36"/>
      <c r="H10" s="36"/>
      <c r="I10" s="37"/>
      <c r="J10" s="40"/>
      <c r="K10" s="36"/>
      <c r="L10" s="36"/>
      <c r="M10" s="36"/>
      <c r="N10" s="36"/>
      <c r="O10" s="36"/>
      <c r="P10" s="37"/>
      <c r="Q10" s="38" t="n">
        <v>-1</v>
      </c>
      <c r="R10" s="39"/>
      <c r="S10" s="39" t="n">
        <v>1</v>
      </c>
      <c r="T10" s="38" t="n">
        <v>1</v>
      </c>
      <c r="U10" s="40" t="n">
        <f aca="false">SUM(B10:T10)</f>
        <v>-2</v>
      </c>
      <c r="V10" s="41"/>
      <c r="W10" s="32" t="n">
        <v>106</v>
      </c>
      <c r="X10" s="33" t="n">
        <f aca="false">RANK(U10,$U$5:$U$21,0)</f>
        <v>10</v>
      </c>
    </row>
    <row r="11" customFormat="false" ht="18.75" hidden="false" customHeight="true" outlineLevel="0" collapsed="false">
      <c r="A11" s="34" t="n">
        <v>107</v>
      </c>
      <c r="B11" s="35" t="n">
        <v>-4</v>
      </c>
      <c r="C11" s="36" t="n">
        <v>-2</v>
      </c>
      <c r="D11" s="36"/>
      <c r="E11" s="36"/>
      <c r="F11" s="36"/>
      <c r="G11" s="36" t="n">
        <v>-1</v>
      </c>
      <c r="H11" s="36" t="n">
        <v>-1</v>
      </c>
      <c r="I11" s="37"/>
      <c r="J11" s="40"/>
      <c r="K11" s="36"/>
      <c r="L11" s="36"/>
      <c r="M11" s="36"/>
      <c r="N11" s="36"/>
      <c r="O11" s="36"/>
      <c r="P11" s="37"/>
      <c r="Q11" s="38" t="n">
        <v>-1</v>
      </c>
      <c r="R11" s="39"/>
      <c r="S11" s="39" t="n">
        <v>2.5</v>
      </c>
      <c r="T11" s="38" t="n">
        <v>1</v>
      </c>
      <c r="U11" s="40" t="n">
        <f aca="false">SUM(B11:T11)</f>
        <v>-5.5</v>
      </c>
      <c r="V11" s="41"/>
      <c r="W11" s="32" t="n">
        <v>107</v>
      </c>
      <c r="X11" s="33" t="n">
        <f aca="false">RANK(U11,$U$5:$U$21,0)</f>
        <v>15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/>
      <c r="D12" s="36"/>
      <c r="E12" s="36"/>
      <c r="F12" s="36"/>
      <c r="G12" s="36"/>
      <c r="H12" s="36"/>
      <c r="I12" s="37"/>
      <c r="J12" s="160" t="n">
        <v>-4.5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0.5</v>
      </c>
      <c r="T12" s="38" t="n">
        <v>-1</v>
      </c>
      <c r="U12" s="40" t="n">
        <f aca="false">SUM(B12:T12)</f>
        <v>-8</v>
      </c>
      <c r="V12" s="41"/>
      <c r="W12" s="32" t="n">
        <v>108</v>
      </c>
      <c r="X12" s="33" t="n">
        <f aca="false">RANK(U12,$U$5:$U$21,0)</f>
        <v>17</v>
      </c>
    </row>
    <row r="13" customFormat="false" ht="18.75" hidden="false" customHeight="true" outlineLevel="0" collapsed="false">
      <c r="A13" s="34" t="n">
        <v>109</v>
      </c>
      <c r="B13" s="35"/>
      <c r="C13" s="36" t="n">
        <v>-2</v>
      </c>
      <c r="D13" s="36"/>
      <c r="E13" s="36"/>
      <c r="F13" s="36"/>
      <c r="G13" s="36"/>
      <c r="H13" s="36" t="n">
        <v>-1</v>
      </c>
      <c r="I13" s="37"/>
      <c r="J13" s="40"/>
      <c r="K13" s="36"/>
      <c r="L13" s="36"/>
      <c r="M13" s="36"/>
      <c r="N13" s="36"/>
      <c r="O13" s="36"/>
      <c r="P13" s="44"/>
      <c r="Q13" s="45" t="n">
        <v>1</v>
      </c>
      <c r="R13" s="39" t="n">
        <v>-0.5</v>
      </c>
      <c r="S13" s="39" t="n">
        <v>2.5</v>
      </c>
      <c r="T13" s="38" t="n">
        <v>1</v>
      </c>
      <c r="U13" s="40" t="n">
        <f aca="false">SUM(B13:T13)</f>
        <v>1</v>
      </c>
      <c r="V13" s="41" t="s">
        <v>29</v>
      </c>
      <c r="W13" s="32" t="n">
        <v>109</v>
      </c>
      <c r="X13" s="33" t="n">
        <f aca="false">RANK(U13,$U$5:$U$21,0)</f>
        <v>6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 t="n">
        <v>-1</v>
      </c>
      <c r="D14" s="36"/>
      <c r="E14" s="46"/>
      <c r="F14" s="36" t="n">
        <v>-1</v>
      </c>
      <c r="G14" s="36"/>
      <c r="H14" s="36"/>
      <c r="I14" s="37" t="n">
        <v>-1</v>
      </c>
      <c r="J14" s="40"/>
      <c r="K14" s="36"/>
      <c r="L14" s="36"/>
      <c r="M14" s="36" t="n">
        <v>-3</v>
      </c>
      <c r="N14" s="36"/>
      <c r="O14" s="36"/>
      <c r="P14" s="37"/>
      <c r="Q14" s="38" t="n">
        <v>1</v>
      </c>
      <c r="R14" s="39" t="n">
        <v>-0.5</v>
      </c>
      <c r="S14" s="39" t="n">
        <v>1.5</v>
      </c>
      <c r="T14" s="38" t="n">
        <v>1</v>
      </c>
      <c r="U14" s="40" t="n">
        <f aca="false">SUM(B14:T14)</f>
        <v>-4</v>
      </c>
      <c r="V14" s="41"/>
      <c r="W14" s="32" t="n">
        <v>110</v>
      </c>
      <c r="X14" s="33" t="n">
        <f aca="false">RANK(U14,$U$5:$U$21,0)</f>
        <v>13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/>
      <c r="D15" s="36"/>
      <c r="E15" s="36"/>
      <c r="F15" s="36" t="n">
        <v>-1</v>
      </c>
      <c r="G15" s="36"/>
      <c r="H15" s="36"/>
      <c r="I15" s="37"/>
      <c r="J15" s="40" t="n">
        <v>-2</v>
      </c>
      <c r="K15" s="36"/>
      <c r="L15" s="36"/>
      <c r="M15" s="36" t="n">
        <v>-2</v>
      </c>
      <c r="N15" s="36"/>
      <c r="O15" s="36"/>
      <c r="P15" s="37"/>
      <c r="Q15" s="38" t="n">
        <v>-1</v>
      </c>
      <c r="R15" s="39" t="n">
        <v>-0.5</v>
      </c>
      <c r="S15" s="39" t="n">
        <v>1.5</v>
      </c>
      <c r="T15" s="38" t="n">
        <v>1</v>
      </c>
      <c r="U15" s="40" t="n">
        <f aca="false">SUM(B15:T15)</f>
        <v>-5</v>
      </c>
      <c r="V15" s="42"/>
      <c r="W15" s="32" t="n">
        <v>111</v>
      </c>
      <c r="X15" s="33" t="n">
        <f aca="false">RANK(U15,$U$5:$U$21,0)</f>
        <v>14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/>
      <c r="G16" s="36" t="n">
        <v>-1</v>
      </c>
      <c r="H16" s="36"/>
      <c r="I16" s="37"/>
      <c r="J16" s="40"/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2.5</v>
      </c>
      <c r="T16" s="38" t="n">
        <v>1</v>
      </c>
      <c r="U16" s="40" t="n">
        <f aca="false">SUM(B16:T16)</f>
        <v>3.5</v>
      </c>
      <c r="V16" s="41" t="s">
        <v>29</v>
      </c>
      <c r="W16" s="32" t="n">
        <v>112</v>
      </c>
      <c r="X16" s="33" t="n">
        <f aca="false">RANK(U16,$U$5:$U$21,0)</f>
        <v>2</v>
      </c>
    </row>
    <row r="17" customFormat="false" ht="18.75" hidden="false" customHeight="true" outlineLevel="0" collapsed="false">
      <c r="A17" s="34" t="n">
        <v>113</v>
      </c>
      <c r="B17" s="35"/>
      <c r="C17" s="36" t="n">
        <v>-1</v>
      </c>
      <c r="D17" s="36"/>
      <c r="E17" s="36"/>
      <c r="F17" s="36"/>
      <c r="G17" s="36"/>
      <c r="H17" s="36"/>
      <c r="I17" s="37"/>
      <c r="J17" s="40"/>
      <c r="K17" s="36"/>
      <c r="L17" s="36"/>
      <c r="M17" s="36" t="n">
        <v>-1</v>
      </c>
      <c r="N17" s="36"/>
      <c r="O17" s="36"/>
      <c r="P17" s="37"/>
      <c r="Q17" s="38" t="n">
        <v>1</v>
      </c>
      <c r="R17" s="39"/>
      <c r="S17" s="38" t="n">
        <v>1.5</v>
      </c>
      <c r="T17" s="38" t="n">
        <v>1</v>
      </c>
      <c r="U17" s="40" t="n">
        <f aca="false">SUM(B17:T17)</f>
        <v>1.5</v>
      </c>
      <c r="V17" s="41" t="s">
        <v>29</v>
      </c>
      <c r="W17" s="32" t="n">
        <v>113</v>
      </c>
      <c r="X17" s="33" t="n">
        <f aca="false">RANK(U17,$U$5:$U$21,0)</f>
        <v>4</v>
      </c>
    </row>
    <row r="18" customFormat="false" ht="18.75" hidden="false" customHeight="true" outlineLevel="0" collapsed="false">
      <c r="A18" s="34" t="n">
        <v>114</v>
      </c>
      <c r="B18" s="35"/>
      <c r="C18" s="36" t="n">
        <v>-1</v>
      </c>
      <c r="D18" s="36"/>
      <c r="E18" s="36"/>
      <c r="F18" s="36"/>
      <c r="G18" s="36"/>
      <c r="H18" s="36"/>
      <c r="I18" s="37"/>
      <c r="J18" s="160" t="n">
        <v>-2</v>
      </c>
      <c r="K18" s="36"/>
      <c r="L18" s="36"/>
      <c r="M18" s="36"/>
      <c r="N18" s="36"/>
      <c r="O18" s="36"/>
      <c r="P18" s="37"/>
      <c r="Q18" s="38" t="n">
        <v>-1</v>
      </c>
      <c r="R18" s="39" t="n">
        <v>-0.5</v>
      </c>
      <c r="S18" s="38" t="n">
        <v>1</v>
      </c>
      <c r="T18" s="38" t="n">
        <v>1</v>
      </c>
      <c r="U18" s="40" t="n">
        <f aca="false">SUM(B18:T18)</f>
        <v>-2.5</v>
      </c>
      <c r="V18" s="42"/>
      <c r="W18" s="32" t="n">
        <v>114</v>
      </c>
      <c r="X18" s="33" t="n">
        <f aca="false">RANK(U18,$U$5:$U$21,0)</f>
        <v>11</v>
      </c>
    </row>
    <row r="19" customFormat="false" ht="18.75" hidden="false" customHeight="true" outlineLevel="0" collapsed="false">
      <c r="A19" s="34" t="n">
        <v>115</v>
      </c>
      <c r="B19" s="35"/>
      <c r="C19" s="36" t="n">
        <v>-3</v>
      </c>
      <c r="D19" s="36"/>
      <c r="E19" s="46"/>
      <c r="F19" s="36"/>
      <c r="G19" s="36"/>
      <c r="H19" s="36"/>
      <c r="I19" s="37"/>
      <c r="J19" s="40"/>
      <c r="K19" s="36"/>
      <c r="L19" s="36"/>
      <c r="M19" s="36" t="n">
        <v>-1</v>
      </c>
      <c r="N19" s="36"/>
      <c r="O19" s="36"/>
      <c r="P19" s="37"/>
      <c r="Q19" s="38" t="n">
        <v>1</v>
      </c>
      <c r="R19" s="39"/>
      <c r="S19" s="38" t="n">
        <v>1.5</v>
      </c>
      <c r="T19" s="38" t="n">
        <v>1</v>
      </c>
      <c r="U19" s="40" t="n">
        <f aca="false">SUM(B19:T19)</f>
        <v>-0.5</v>
      </c>
      <c r="V19" s="41"/>
      <c r="W19" s="32" t="n">
        <v>115</v>
      </c>
      <c r="X19" s="33" t="n">
        <f aca="false">RANK(U19,$U$5:$U$21,0)</f>
        <v>7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40"/>
      <c r="K20" s="36"/>
      <c r="L20" s="36"/>
      <c r="M20" s="36"/>
      <c r="N20" s="36"/>
      <c r="O20" s="36"/>
      <c r="P20" s="37"/>
      <c r="Q20" s="38" t="n">
        <v>1</v>
      </c>
      <c r="R20" s="39" t="n">
        <v>2.5</v>
      </c>
      <c r="S20" s="38" t="n">
        <v>2.5</v>
      </c>
      <c r="T20" s="38" t="n">
        <v>-1</v>
      </c>
      <c r="U20" s="40" t="n">
        <f aca="false">SUM(B20:T20)</f>
        <v>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47" t="n">
        <v>117</v>
      </c>
      <c r="B21" s="161"/>
      <c r="C21" s="142"/>
      <c r="D21" s="142"/>
      <c r="E21" s="142"/>
      <c r="F21" s="142"/>
      <c r="G21" s="142"/>
      <c r="H21" s="142"/>
      <c r="I21" s="162"/>
      <c r="J21" s="128" t="n">
        <v>-1</v>
      </c>
      <c r="K21" s="142"/>
      <c r="L21" s="142"/>
      <c r="M21" s="142"/>
      <c r="N21" s="142"/>
      <c r="O21" s="142"/>
      <c r="P21" s="162"/>
      <c r="Q21" s="51" t="n">
        <v>1</v>
      </c>
      <c r="R21" s="52" t="n">
        <v>-2</v>
      </c>
      <c r="S21" s="51" t="n">
        <v>2.5</v>
      </c>
      <c r="T21" s="51" t="n">
        <v>1</v>
      </c>
      <c r="U21" s="53" t="n">
        <f aca="false">SUM(B21:T21)</f>
        <v>1.5</v>
      </c>
      <c r="V21" s="41" t="s">
        <v>29</v>
      </c>
      <c r="W21" s="55" t="n">
        <v>117</v>
      </c>
      <c r="X21" s="33" t="n">
        <f aca="false">RANK(U21,$U$5:$U$21,0)</f>
        <v>4</v>
      </c>
    </row>
    <row r="22" customFormat="false" ht="18.75" hidden="false" customHeight="true" outlineLevel="0" collapsed="false">
      <c r="A22" s="56" t="n">
        <v>201</v>
      </c>
      <c r="B22" s="24" t="n">
        <v>-2</v>
      </c>
      <c r="C22" s="25" t="n">
        <v>-1</v>
      </c>
      <c r="D22" s="25"/>
      <c r="E22" s="25" t="n">
        <v>-1</v>
      </c>
      <c r="F22" s="25" t="n">
        <v>-1</v>
      </c>
      <c r="G22" s="25"/>
      <c r="H22" s="25"/>
      <c r="I22" s="27"/>
      <c r="J22" s="30"/>
      <c r="K22" s="25"/>
      <c r="L22" s="25"/>
      <c r="M22" s="25"/>
      <c r="N22" s="25"/>
      <c r="O22" s="25" t="n">
        <v>-1</v>
      </c>
      <c r="P22" s="27"/>
      <c r="Q22" s="60" t="n">
        <v>1</v>
      </c>
      <c r="R22" s="61" t="n">
        <v>-1</v>
      </c>
      <c r="S22" s="60" t="n">
        <v>2</v>
      </c>
      <c r="T22" s="60" t="n">
        <v>-1</v>
      </c>
      <c r="U22" s="62" t="n">
        <f aca="false">SUM(B22:T22)</f>
        <v>-5</v>
      </c>
      <c r="V22" s="63"/>
      <c r="W22" s="64" t="n">
        <v>201</v>
      </c>
      <c r="X22" s="65" t="n">
        <f aca="false">RANK(U22,$U$22:$U$39,0)</f>
        <v>9</v>
      </c>
    </row>
    <row r="23" customFormat="false" ht="18.75" hidden="false" customHeight="true" outlineLevel="0" collapsed="false">
      <c r="A23" s="34" t="n">
        <v>202</v>
      </c>
      <c r="B23" s="35"/>
      <c r="C23" s="36" t="n">
        <v>-1</v>
      </c>
      <c r="D23" s="36"/>
      <c r="E23" s="36"/>
      <c r="F23" s="36"/>
      <c r="G23" s="36"/>
      <c r="H23" s="36"/>
      <c r="I23" s="37"/>
      <c r="J23" s="160" t="n">
        <v>-2.5</v>
      </c>
      <c r="K23" s="36"/>
      <c r="L23" s="36"/>
      <c r="M23" s="36"/>
      <c r="N23" s="36"/>
      <c r="O23" s="36"/>
      <c r="P23" s="37"/>
      <c r="Q23" s="38" t="n">
        <v>1</v>
      </c>
      <c r="R23" s="39" t="n">
        <v>-0.5</v>
      </c>
      <c r="S23" s="38" t="n">
        <v>1</v>
      </c>
      <c r="T23" s="38" t="n">
        <v>-1</v>
      </c>
      <c r="U23" s="40" t="n">
        <f aca="false">SUM(B23:T23)</f>
        <v>-3</v>
      </c>
      <c r="V23" s="41" t="s">
        <v>29</v>
      </c>
      <c r="W23" s="32" t="n">
        <v>202</v>
      </c>
      <c r="X23" s="65" t="n">
        <f aca="false">RANK(U23,$U$22:$U$39,0)</f>
        <v>5</v>
      </c>
    </row>
    <row r="24" customFormat="false" ht="18.75" hidden="false" customHeight="true" outlineLevel="0" collapsed="false">
      <c r="A24" s="34" t="n">
        <v>203</v>
      </c>
      <c r="B24" s="35"/>
      <c r="C24" s="36" t="n">
        <v>-2</v>
      </c>
      <c r="D24" s="36"/>
      <c r="E24" s="36"/>
      <c r="F24" s="36"/>
      <c r="G24" s="36"/>
      <c r="H24" s="36"/>
      <c r="I24" s="37"/>
      <c r="J24" s="40"/>
      <c r="K24" s="36"/>
      <c r="L24" s="36"/>
      <c r="M24" s="36"/>
      <c r="N24" s="36"/>
      <c r="O24" s="36"/>
      <c r="P24" s="37"/>
      <c r="Q24" s="38" t="n">
        <v>-1</v>
      </c>
      <c r="R24" s="39"/>
      <c r="S24" s="38" t="n">
        <v>-1.5</v>
      </c>
      <c r="T24" s="38" t="n">
        <v>0</v>
      </c>
      <c r="U24" s="40" t="n">
        <f aca="false">SUM(B24:T24)</f>
        <v>-4.5</v>
      </c>
      <c r="V24" s="41"/>
      <c r="W24" s="32" t="n">
        <v>203</v>
      </c>
      <c r="X24" s="65" t="n">
        <f aca="false">RANK(U24,$U$22:$U$39,0)</f>
        <v>8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2</v>
      </c>
      <c r="D25" s="36"/>
      <c r="E25" s="36" t="n">
        <v>-1</v>
      </c>
      <c r="F25" s="36"/>
      <c r="G25" s="36"/>
      <c r="H25" s="36"/>
      <c r="I25" s="37"/>
      <c r="J25" s="40"/>
      <c r="K25" s="36"/>
      <c r="L25" s="36"/>
      <c r="M25" s="36"/>
      <c r="N25" s="36"/>
      <c r="O25" s="36"/>
      <c r="P25" s="37"/>
      <c r="Q25" s="38" t="n">
        <v>-1</v>
      </c>
      <c r="R25" s="39" t="n">
        <v>-2</v>
      </c>
      <c r="S25" s="38" t="n">
        <v>1.5</v>
      </c>
      <c r="T25" s="38" t="n">
        <v>-1</v>
      </c>
      <c r="U25" s="40" t="n">
        <f aca="false">SUM(B25:T25)</f>
        <v>-8.5</v>
      </c>
      <c r="V25" s="41"/>
      <c r="W25" s="32" t="n">
        <v>204</v>
      </c>
      <c r="X25" s="65" t="n">
        <f aca="false">RANK(U25,$U$22:$U$39,0)</f>
        <v>14</v>
      </c>
    </row>
    <row r="26" customFormat="false" ht="18.75" hidden="false" customHeight="true" outlineLevel="0" collapsed="false">
      <c r="A26" s="34" t="n">
        <v>205</v>
      </c>
      <c r="B26" s="35" t="n">
        <v>-3</v>
      </c>
      <c r="C26" s="36" t="n">
        <v>-2</v>
      </c>
      <c r="D26" s="36"/>
      <c r="E26" s="36"/>
      <c r="F26" s="36"/>
      <c r="G26" s="36"/>
      <c r="H26" s="36" t="n">
        <v>-2</v>
      </c>
      <c r="I26" s="37"/>
      <c r="J26" s="160" t="n">
        <v>-2</v>
      </c>
      <c r="K26" s="36"/>
      <c r="L26" s="36"/>
      <c r="M26" s="36"/>
      <c r="N26" s="163"/>
      <c r="O26" s="36"/>
      <c r="P26" s="37"/>
      <c r="Q26" s="38" t="n">
        <v>1</v>
      </c>
      <c r="R26" s="39" t="n">
        <v>1</v>
      </c>
      <c r="S26" s="38" t="n">
        <v>1</v>
      </c>
      <c r="T26" s="38" t="n">
        <v>1</v>
      </c>
      <c r="U26" s="40" t="n">
        <f aca="false">SUM(B26:T26)</f>
        <v>-5</v>
      </c>
      <c r="V26" s="42"/>
      <c r="W26" s="32" t="n">
        <v>205</v>
      </c>
      <c r="X26" s="65" t="n">
        <f aca="false">RANK(U26,$U$22:$U$39,0)</f>
        <v>9</v>
      </c>
    </row>
    <row r="27" customFormat="false" ht="18.75" hidden="false" customHeight="true" outlineLevel="0" collapsed="false">
      <c r="A27" s="34" t="n">
        <v>206</v>
      </c>
      <c r="B27" s="35" t="n">
        <v>-4</v>
      </c>
      <c r="C27" s="36"/>
      <c r="D27" s="36"/>
      <c r="E27" s="36"/>
      <c r="F27" s="36"/>
      <c r="G27" s="36"/>
      <c r="H27" s="36"/>
      <c r="I27" s="37"/>
      <c r="J27" s="160" t="n">
        <v>-3.5</v>
      </c>
      <c r="K27" s="36"/>
      <c r="L27" s="36"/>
      <c r="M27" s="36"/>
      <c r="N27" s="36"/>
      <c r="O27" s="36"/>
      <c r="P27" s="37"/>
      <c r="Q27" s="38" t="n">
        <v>-1</v>
      </c>
      <c r="R27" s="39" t="n">
        <v>-2</v>
      </c>
      <c r="S27" s="38" t="n">
        <v>1.5</v>
      </c>
      <c r="T27" s="38" t="n">
        <v>-1</v>
      </c>
      <c r="U27" s="40" t="n">
        <f aca="false">SUM(B27:T27)</f>
        <v>-10</v>
      </c>
      <c r="V27" s="42"/>
      <c r="W27" s="32" t="n">
        <v>206</v>
      </c>
      <c r="X27" s="65" t="n">
        <f aca="false">RANK(U27,$U$22:$U$39,0)</f>
        <v>16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/>
      <c r="D28" s="36"/>
      <c r="E28" s="36" t="n">
        <v>-1</v>
      </c>
      <c r="F28" s="36" t="n">
        <v>-1</v>
      </c>
      <c r="G28" s="36"/>
      <c r="H28" s="36"/>
      <c r="I28" s="37"/>
      <c r="J28" s="40" t="n">
        <v>-1</v>
      </c>
      <c r="K28" s="36"/>
      <c r="L28" s="36"/>
      <c r="M28" s="36" t="n">
        <v>-1</v>
      </c>
      <c r="N28" s="36"/>
      <c r="O28" s="36"/>
      <c r="P28" s="37"/>
      <c r="Q28" s="38" t="n">
        <v>-1</v>
      </c>
      <c r="R28" s="39"/>
      <c r="S28" s="38" t="n">
        <v>0</v>
      </c>
      <c r="T28" s="38" t="n">
        <v>-1</v>
      </c>
      <c r="U28" s="40" t="n">
        <f aca="false">SUM(B28:T28)</f>
        <v>-8</v>
      </c>
      <c r="V28" s="41"/>
      <c r="W28" s="32" t="n">
        <v>207</v>
      </c>
      <c r="X28" s="65" t="n">
        <f aca="false">RANK(U28,$U$22:$U$39,0)</f>
        <v>13</v>
      </c>
    </row>
    <row r="29" customFormat="false" ht="18.75" hidden="false" customHeight="true" outlineLevel="0" collapsed="false">
      <c r="A29" s="34" t="n">
        <v>208</v>
      </c>
      <c r="B29" s="35"/>
      <c r="C29" s="36" t="n">
        <v>-2</v>
      </c>
      <c r="D29" s="36"/>
      <c r="E29" s="36" t="n">
        <v>-1</v>
      </c>
      <c r="F29" s="36" t="n">
        <v>-2</v>
      </c>
      <c r="G29" s="36"/>
      <c r="H29" s="36" t="n">
        <v>-1</v>
      </c>
      <c r="I29" s="37"/>
      <c r="J29" s="40" t="n">
        <v>-1</v>
      </c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2</v>
      </c>
      <c r="T29" s="38" t="n">
        <v>1</v>
      </c>
      <c r="U29" s="40" t="n">
        <f aca="false">SUM(B29:T29)</f>
        <v>-3</v>
      </c>
      <c r="V29" s="41" t="s">
        <v>29</v>
      </c>
      <c r="W29" s="32" t="n">
        <v>208</v>
      </c>
      <c r="X29" s="65" t="n">
        <f aca="false">RANK(U29,$U$22:$U$39,0)</f>
        <v>5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 t="n">
        <v>-4</v>
      </c>
      <c r="D30" s="36"/>
      <c r="E30" s="36" t="n">
        <v>-1</v>
      </c>
      <c r="F30" s="36" t="n">
        <v>-3</v>
      </c>
      <c r="G30" s="36"/>
      <c r="H30" s="36" t="n">
        <v>-1</v>
      </c>
      <c r="I30" s="37" t="n">
        <v>-1</v>
      </c>
      <c r="J30" s="160" t="n">
        <v>-2.5</v>
      </c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0</v>
      </c>
      <c r="T30" s="38" t="n">
        <v>-1</v>
      </c>
      <c r="U30" s="40" t="n">
        <f aca="false">SUM(B30:T30)</f>
        <v>-15.5</v>
      </c>
      <c r="V30" s="41"/>
      <c r="W30" s="32" t="n">
        <v>209</v>
      </c>
      <c r="X30" s="65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 t="n">
        <v>-1</v>
      </c>
      <c r="G31" s="36"/>
      <c r="H31" s="36"/>
      <c r="I31" s="37"/>
      <c r="J31" s="40" t="n">
        <v>-1</v>
      </c>
      <c r="K31" s="36"/>
      <c r="L31" s="36"/>
      <c r="M31" s="36"/>
      <c r="N31" s="36"/>
      <c r="O31" s="36"/>
      <c r="P31" s="37"/>
      <c r="Q31" s="38" t="n">
        <v>1</v>
      </c>
      <c r="R31" s="39" t="n">
        <v>-2</v>
      </c>
      <c r="S31" s="38" t="n">
        <v>1.5</v>
      </c>
      <c r="T31" s="38" t="n">
        <v>1</v>
      </c>
      <c r="U31" s="40" t="n">
        <f aca="false">SUM(B31:T31)</f>
        <v>-0.5</v>
      </c>
      <c r="V31" s="41" t="s">
        <v>29</v>
      </c>
      <c r="W31" s="32" t="n">
        <v>210</v>
      </c>
      <c r="X31" s="65" t="n">
        <f aca="false">RANK(U31,$U$22:$U$39,0)</f>
        <v>2</v>
      </c>
    </row>
    <row r="32" customFormat="false" ht="18.75" hidden="false" customHeight="true" outlineLevel="0" collapsed="false">
      <c r="A32" s="34" t="n">
        <v>211</v>
      </c>
      <c r="B32" s="35"/>
      <c r="C32" s="36" t="n">
        <v>-1</v>
      </c>
      <c r="D32" s="36"/>
      <c r="E32" s="36"/>
      <c r="F32" s="36" t="n">
        <v>-1</v>
      </c>
      <c r="G32" s="36"/>
      <c r="H32" s="36" t="n">
        <v>-1</v>
      </c>
      <c r="I32" s="37" t="n">
        <v>-1</v>
      </c>
      <c r="J32" s="160" t="n">
        <v>-1</v>
      </c>
      <c r="K32" s="36"/>
      <c r="L32" s="36"/>
      <c r="M32" s="36"/>
      <c r="N32" s="36"/>
      <c r="O32" s="36"/>
      <c r="P32" s="37"/>
      <c r="Q32" s="38" t="n">
        <v>-1</v>
      </c>
      <c r="R32" s="38" t="n">
        <v>-0.5</v>
      </c>
      <c r="S32" s="38" t="n">
        <v>2.5</v>
      </c>
      <c r="T32" s="38" t="n">
        <v>1</v>
      </c>
      <c r="U32" s="40" t="n">
        <f aca="false">SUM(B32:T32)</f>
        <v>-3</v>
      </c>
      <c r="V32" s="41" t="s">
        <v>29</v>
      </c>
      <c r="W32" s="32" t="n">
        <v>211</v>
      </c>
      <c r="X32" s="65" t="n">
        <f aca="false">RANK(U32,$U$22:$U$39,0)</f>
        <v>5</v>
      </c>
    </row>
    <row r="33" customFormat="false" ht="18.75" hidden="false" customHeight="true" outlineLevel="0" collapsed="false">
      <c r="A33" s="34" t="n">
        <v>212</v>
      </c>
      <c r="B33" s="35"/>
      <c r="C33" s="36" t="n">
        <v>-2</v>
      </c>
      <c r="D33" s="36"/>
      <c r="E33" s="36"/>
      <c r="F33" s="36" t="n">
        <v>-2</v>
      </c>
      <c r="G33" s="36"/>
      <c r="H33" s="36"/>
      <c r="I33" s="37"/>
      <c r="J33" s="40"/>
      <c r="K33" s="36"/>
      <c r="L33" s="36"/>
      <c r="M33" s="36"/>
      <c r="N33" s="36"/>
      <c r="O33" s="36"/>
      <c r="P33" s="37"/>
      <c r="Q33" s="38" t="n">
        <v>1</v>
      </c>
      <c r="R33" s="39"/>
      <c r="S33" s="38" t="n">
        <v>0.5</v>
      </c>
      <c r="T33" s="38" t="n">
        <v>1</v>
      </c>
      <c r="U33" s="40" t="n">
        <f aca="false">SUM(B33:T33)</f>
        <v>-1.5</v>
      </c>
      <c r="V33" s="41" t="s">
        <v>29</v>
      </c>
      <c r="W33" s="32" t="n">
        <v>212</v>
      </c>
      <c r="X33" s="65" t="n">
        <f aca="false">RANK(U33,$U$22:$U$39,0)</f>
        <v>3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2</v>
      </c>
      <c r="G34" s="36"/>
      <c r="H34" s="36"/>
      <c r="I34" s="37"/>
      <c r="J34" s="160" t="n">
        <v>-0.5</v>
      </c>
      <c r="K34" s="36"/>
      <c r="L34" s="36"/>
      <c r="M34" s="36"/>
      <c r="N34" s="36"/>
      <c r="O34" s="36"/>
      <c r="P34" s="37"/>
      <c r="Q34" s="38" t="n">
        <v>1</v>
      </c>
      <c r="R34" s="39" t="n">
        <v>-0.5</v>
      </c>
      <c r="S34" s="38" t="n">
        <v>0.5</v>
      </c>
      <c r="T34" s="38" t="n">
        <v>1</v>
      </c>
      <c r="U34" s="40" t="n">
        <f aca="false">SUM(B34:T34)</f>
        <v>-1.5</v>
      </c>
      <c r="V34" s="41" t="s">
        <v>29</v>
      </c>
      <c r="W34" s="32" t="n">
        <v>213</v>
      </c>
      <c r="X34" s="65" t="n">
        <f aca="false">RANK(U34,$U$22:$U$39,0)</f>
        <v>3</v>
      </c>
    </row>
    <row r="35" customFormat="false" ht="18.75" hidden="false" customHeight="true" outlineLevel="0" collapsed="false">
      <c r="A35" s="34" t="n">
        <v>214</v>
      </c>
      <c r="B35" s="35"/>
      <c r="C35" s="36" t="n">
        <v>-3</v>
      </c>
      <c r="D35" s="36"/>
      <c r="E35" s="36"/>
      <c r="F35" s="36" t="n">
        <v>-3</v>
      </c>
      <c r="G35" s="36"/>
      <c r="H35" s="36" t="n">
        <v>-1</v>
      </c>
      <c r="I35" s="37"/>
      <c r="J35" s="40" t="n">
        <v>-1</v>
      </c>
      <c r="K35" s="36"/>
      <c r="L35" s="36"/>
      <c r="M35" s="36"/>
      <c r="N35" s="36"/>
      <c r="O35" s="36"/>
      <c r="P35" s="37"/>
      <c r="Q35" s="38" t="n">
        <v>-1</v>
      </c>
      <c r="R35" s="39" t="n">
        <v>-1</v>
      </c>
      <c r="S35" s="38" t="n">
        <v>2</v>
      </c>
      <c r="T35" s="38" t="n">
        <v>-1</v>
      </c>
      <c r="U35" s="40" t="n">
        <f aca="false">SUM(B35:T35)</f>
        <v>-9</v>
      </c>
      <c r="V35" s="41"/>
      <c r="W35" s="32" t="n">
        <v>214</v>
      </c>
      <c r="X35" s="65" t="n">
        <f aca="false">RANK(U35,$U$22:$U$39,0)</f>
        <v>15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5</v>
      </c>
      <c r="D36" s="36"/>
      <c r="E36" s="36"/>
      <c r="F36" s="36" t="n">
        <v>-4</v>
      </c>
      <c r="G36" s="36"/>
      <c r="H36" s="36" t="n">
        <v>-4</v>
      </c>
      <c r="I36" s="37" t="n">
        <v>-3</v>
      </c>
      <c r="J36" s="40" t="n">
        <v>-2</v>
      </c>
      <c r="K36" s="36"/>
      <c r="L36" s="36"/>
      <c r="M36" s="36"/>
      <c r="N36" s="36"/>
      <c r="O36" s="36"/>
      <c r="P36" s="37"/>
      <c r="Q36" s="38" t="n">
        <v>-1</v>
      </c>
      <c r="R36" s="38" t="n">
        <v>-1</v>
      </c>
      <c r="S36" s="38" t="n">
        <v>0</v>
      </c>
      <c r="T36" s="38" t="n">
        <v>1</v>
      </c>
      <c r="U36" s="40" t="n">
        <f aca="false">SUM(B36:T36)</f>
        <v>-23</v>
      </c>
      <c r="V36" s="41"/>
      <c r="W36" s="32" t="n">
        <v>215</v>
      </c>
      <c r="X36" s="65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2</v>
      </c>
      <c r="D37" s="36"/>
      <c r="E37" s="36"/>
      <c r="F37" s="36" t="n">
        <v>-2</v>
      </c>
      <c r="G37" s="36"/>
      <c r="H37" s="36" t="n">
        <v>-1</v>
      </c>
      <c r="I37" s="37"/>
      <c r="J37" s="40"/>
      <c r="K37" s="36"/>
      <c r="L37" s="36"/>
      <c r="M37" s="36"/>
      <c r="N37" s="36"/>
      <c r="O37" s="36"/>
      <c r="P37" s="37"/>
      <c r="Q37" s="38" t="n">
        <v>-1</v>
      </c>
      <c r="R37" s="38"/>
      <c r="S37" s="38" t="n">
        <v>0.5</v>
      </c>
      <c r="T37" s="38" t="n">
        <v>1</v>
      </c>
      <c r="U37" s="40" t="n">
        <f aca="false">SUM(B37:T37)</f>
        <v>-5.5</v>
      </c>
      <c r="V37" s="41"/>
      <c r="W37" s="32" t="n">
        <v>216</v>
      </c>
      <c r="X37" s="65" t="n">
        <f aca="false">RANK(U37,$U$22:$U$39,0)</f>
        <v>12</v>
      </c>
    </row>
    <row r="38" customFormat="false" ht="18.75" hidden="false" customHeight="true" outlineLevel="0" collapsed="false">
      <c r="A38" s="34" t="n">
        <v>217</v>
      </c>
      <c r="B38" s="35" t="n">
        <v>-2</v>
      </c>
      <c r="C38" s="36" t="n">
        <v>-2</v>
      </c>
      <c r="D38" s="36"/>
      <c r="E38" s="36"/>
      <c r="F38" s="36" t="n">
        <v>-1</v>
      </c>
      <c r="G38" s="36"/>
      <c r="H38" s="36"/>
      <c r="I38" s="37"/>
      <c r="J38" s="40" t="n">
        <v>-1</v>
      </c>
      <c r="K38" s="36"/>
      <c r="L38" s="36"/>
      <c r="M38" s="36"/>
      <c r="N38" s="36"/>
      <c r="O38" s="36"/>
      <c r="P38" s="37"/>
      <c r="Q38" s="38" t="n">
        <v>-1</v>
      </c>
      <c r="R38" s="38" t="n">
        <v>-0.5</v>
      </c>
      <c r="S38" s="38" t="n">
        <v>1.5</v>
      </c>
      <c r="T38" s="38" t="n">
        <v>1</v>
      </c>
      <c r="U38" s="40" t="n">
        <f aca="false">SUM(B38:T38)</f>
        <v>-5</v>
      </c>
      <c r="V38" s="41"/>
      <c r="W38" s="32" t="n">
        <v>217</v>
      </c>
      <c r="X38" s="65" t="n">
        <f aca="false">RANK(U38,$U$22:$U$39,0)</f>
        <v>9</v>
      </c>
    </row>
    <row r="39" customFormat="false" ht="18.75" hidden="false" customHeight="true" outlineLevel="0" collapsed="false">
      <c r="A39" s="47" t="n">
        <v>218</v>
      </c>
      <c r="B39" s="161"/>
      <c r="C39" s="142"/>
      <c r="D39" s="142"/>
      <c r="E39" s="142"/>
      <c r="F39" s="142"/>
      <c r="G39" s="142"/>
      <c r="H39" s="142"/>
      <c r="I39" s="162"/>
      <c r="J39" s="164" t="n">
        <v>-0.5</v>
      </c>
      <c r="K39" s="142"/>
      <c r="L39" s="142"/>
      <c r="M39" s="142"/>
      <c r="N39" s="142"/>
      <c r="O39" s="142"/>
      <c r="P39" s="162"/>
      <c r="Q39" s="51" t="n">
        <v>1</v>
      </c>
      <c r="R39" s="51"/>
      <c r="S39" s="51" t="n">
        <v>-1</v>
      </c>
      <c r="T39" s="51" t="n">
        <v>1</v>
      </c>
      <c r="U39" s="53" t="n">
        <f aca="false">SUM(B39:T39)</f>
        <v>0.5</v>
      </c>
      <c r="V39" s="41" t="s">
        <v>29</v>
      </c>
      <c r="W39" s="55" t="n">
        <v>218</v>
      </c>
      <c r="X39" s="65" t="n">
        <f aca="false">RANK(U39,$U$22:$U$39,0)</f>
        <v>1</v>
      </c>
    </row>
    <row r="40" customFormat="false" ht="18.75" hidden="false" customHeight="true" outlineLevel="0" collapsed="false">
      <c r="A40" s="56" t="n">
        <v>301</v>
      </c>
      <c r="B40" s="24" t="n">
        <v>-1</v>
      </c>
      <c r="C40" s="25"/>
      <c r="D40" s="25"/>
      <c r="E40" s="25"/>
      <c r="F40" s="25" t="n">
        <v>-2</v>
      </c>
      <c r="G40" s="25"/>
      <c r="H40" s="25"/>
      <c r="I40" s="27"/>
      <c r="J40" s="30"/>
      <c r="K40" s="25"/>
      <c r="L40" s="25"/>
      <c r="M40" s="25"/>
      <c r="N40" s="25"/>
      <c r="O40" s="25"/>
      <c r="P40" s="27" t="n">
        <v>-1</v>
      </c>
      <c r="Q40" s="60" t="n">
        <v>-1</v>
      </c>
      <c r="R40" s="61"/>
      <c r="S40" s="60" t="n">
        <v>2.5</v>
      </c>
      <c r="T40" s="60" t="n">
        <v>-1</v>
      </c>
      <c r="U40" s="62" t="n">
        <f aca="false">SUM(B40:T40)</f>
        <v>-3.5</v>
      </c>
      <c r="V40" s="41" t="s">
        <v>29</v>
      </c>
      <c r="W40" s="64" t="n">
        <v>301</v>
      </c>
      <c r="X40" s="66" t="n">
        <f aca="false">RANK(U40,$U$40:$U$55,0)</f>
        <v>6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40" t="n">
        <v>-1</v>
      </c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</v>
      </c>
      <c r="T41" s="38" t="n">
        <v>0</v>
      </c>
      <c r="U41" s="40" t="n">
        <f aca="false">SUM(B41:T41)</f>
        <v>2</v>
      </c>
      <c r="V41" s="41" t="s">
        <v>29</v>
      </c>
      <c r="W41" s="32" t="n">
        <v>302</v>
      </c>
      <c r="X41" s="66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/>
      <c r="D42" s="36"/>
      <c r="E42" s="36"/>
      <c r="F42" s="36"/>
      <c r="G42" s="36"/>
      <c r="H42" s="36" t="n">
        <v>-1</v>
      </c>
      <c r="I42" s="37"/>
      <c r="J42" s="40"/>
      <c r="K42" s="36"/>
      <c r="L42" s="36"/>
      <c r="M42" s="36"/>
      <c r="N42" s="36" t="n">
        <v>-1</v>
      </c>
      <c r="O42" s="36"/>
      <c r="P42" s="37"/>
      <c r="Q42" s="38" t="n">
        <v>1</v>
      </c>
      <c r="R42" s="39" t="n">
        <v>-1</v>
      </c>
      <c r="S42" s="38" t="n">
        <v>0</v>
      </c>
      <c r="T42" s="38" t="n">
        <v>1</v>
      </c>
      <c r="U42" s="40" t="n">
        <f aca="false">SUM(B42:T42)</f>
        <v>-2</v>
      </c>
      <c r="V42" s="41" t="s">
        <v>29</v>
      </c>
      <c r="W42" s="32" t="n">
        <v>303</v>
      </c>
      <c r="X42" s="66" t="n">
        <f aca="false">RANK(U42,$U$40:$U$55,0)</f>
        <v>3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/>
      <c r="D43" s="36"/>
      <c r="E43" s="36"/>
      <c r="F43" s="36"/>
      <c r="G43" s="36"/>
      <c r="H43" s="36" t="n">
        <v>-1</v>
      </c>
      <c r="I43" s="37" t="n">
        <v>-1</v>
      </c>
      <c r="J43" s="40" t="n">
        <v>-1</v>
      </c>
      <c r="K43" s="36"/>
      <c r="L43" s="36"/>
      <c r="M43" s="36"/>
      <c r="N43" s="36" t="n">
        <v>-1</v>
      </c>
      <c r="O43" s="36"/>
      <c r="P43" s="37"/>
      <c r="Q43" s="38" t="n">
        <v>-1</v>
      </c>
      <c r="R43" s="38"/>
      <c r="S43" s="38" t="n">
        <v>1</v>
      </c>
      <c r="T43" s="38" t="n">
        <v>1</v>
      </c>
      <c r="U43" s="40" t="n">
        <f aca="false">SUM(B43:T43)</f>
        <v>-4</v>
      </c>
      <c r="V43" s="41"/>
      <c r="W43" s="32" t="n">
        <v>304</v>
      </c>
      <c r="X43" s="66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1</v>
      </c>
      <c r="D44" s="36"/>
      <c r="E44" s="36"/>
      <c r="F44" s="36" t="n">
        <v>-1</v>
      </c>
      <c r="G44" s="36"/>
      <c r="H44" s="36" t="n">
        <v>-3</v>
      </c>
      <c r="I44" s="37" t="n">
        <v>-1</v>
      </c>
      <c r="J44" s="40" t="n">
        <v>-1</v>
      </c>
      <c r="K44" s="36"/>
      <c r="L44" s="36"/>
      <c r="M44" s="36"/>
      <c r="N44" s="36" t="n">
        <v>-1</v>
      </c>
      <c r="O44" s="36"/>
      <c r="P44" s="37"/>
      <c r="Q44" s="38" t="n">
        <v>-1</v>
      </c>
      <c r="R44" s="38" t="n">
        <v>-0.5</v>
      </c>
      <c r="S44" s="38" t="n">
        <v>-3</v>
      </c>
      <c r="T44" s="38" t="n">
        <v>1</v>
      </c>
      <c r="U44" s="40" t="n">
        <f aca="false">SUM(B44:T44)</f>
        <v>-12.5</v>
      </c>
      <c r="V44" s="41"/>
      <c r="W44" s="32" t="n">
        <v>305</v>
      </c>
      <c r="X44" s="66" t="n">
        <f aca="false">RANK(U44,$U$40:$U$55,0)</f>
        <v>13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40"/>
      <c r="K45" s="36"/>
      <c r="L45" s="36"/>
      <c r="M45" s="36"/>
      <c r="N45" s="36"/>
      <c r="O45" s="36"/>
      <c r="P45" s="37"/>
      <c r="Q45" s="38" t="n">
        <v>1</v>
      </c>
      <c r="R45" s="38" t="n">
        <v>-1.5</v>
      </c>
      <c r="S45" s="38" t="n">
        <v>1</v>
      </c>
      <c r="T45" s="38" t="n">
        <v>1</v>
      </c>
      <c r="U45" s="40" t="n">
        <f aca="false">SUM(B45:T45)</f>
        <v>1.5</v>
      </c>
      <c r="V45" s="41" t="s">
        <v>29</v>
      </c>
      <c r="W45" s="32" t="n">
        <v>306</v>
      </c>
      <c r="X45" s="66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160" t="n">
        <v>-3</v>
      </c>
      <c r="K46" s="36"/>
      <c r="L46" s="36"/>
      <c r="M46" s="36"/>
      <c r="N46" s="36"/>
      <c r="O46" s="36"/>
      <c r="P46" s="37"/>
      <c r="Q46" s="38" t="n">
        <v>1</v>
      </c>
      <c r="R46" s="38" t="n">
        <v>-2.5</v>
      </c>
      <c r="S46" s="38" t="n">
        <v>0.5</v>
      </c>
      <c r="T46" s="38" t="n">
        <v>1</v>
      </c>
      <c r="U46" s="40" t="n">
        <f aca="false">SUM(B46:T46)</f>
        <v>-3</v>
      </c>
      <c r="V46" s="41" t="s">
        <v>29</v>
      </c>
      <c r="W46" s="32" t="n">
        <v>307</v>
      </c>
      <c r="X46" s="66" t="n">
        <f aca="false">RANK(U46,$U$40:$U$55,0)</f>
        <v>4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</v>
      </c>
      <c r="D47" s="36"/>
      <c r="E47" s="36"/>
      <c r="F47" s="36"/>
      <c r="G47" s="36"/>
      <c r="H47" s="36" t="n">
        <v>-1</v>
      </c>
      <c r="I47" s="37"/>
      <c r="J47" s="40"/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1</v>
      </c>
      <c r="T47" s="38" t="n">
        <v>0</v>
      </c>
      <c r="U47" s="40" t="n">
        <f aca="false">SUM(B47:T47)</f>
        <v>-3</v>
      </c>
      <c r="V47" s="41" t="s">
        <v>29</v>
      </c>
      <c r="W47" s="32" t="n">
        <v>308</v>
      </c>
      <c r="X47" s="66" t="n">
        <f aca="false">RANK(U47,$U$40:$U$55,0)</f>
        <v>4</v>
      </c>
    </row>
    <row r="48" customFormat="false" ht="18.75" hidden="false" customHeight="true" outlineLevel="0" collapsed="false">
      <c r="A48" s="34" t="n">
        <v>309</v>
      </c>
      <c r="B48" s="35" t="n">
        <v>-3</v>
      </c>
      <c r="C48" s="36"/>
      <c r="D48" s="36"/>
      <c r="E48" s="36"/>
      <c r="F48" s="36"/>
      <c r="G48" s="36"/>
      <c r="H48" s="36" t="n">
        <v>-1</v>
      </c>
      <c r="I48" s="37"/>
      <c r="J48" s="40"/>
      <c r="K48" s="36"/>
      <c r="L48" s="36"/>
      <c r="M48" s="36"/>
      <c r="N48" s="36"/>
      <c r="O48" s="36"/>
      <c r="P48" s="37"/>
      <c r="Q48" s="38" t="n">
        <v>1</v>
      </c>
      <c r="R48" s="38" t="n">
        <v>-3</v>
      </c>
      <c r="S48" s="38" t="n">
        <v>1.5</v>
      </c>
      <c r="T48" s="38" t="n">
        <v>1</v>
      </c>
      <c r="U48" s="40" t="n">
        <f aca="false">SUM(B48:T48)</f>
        <v>-3.5</v>
      </c>
      <c r="V48" s="41" t="s">
        <v>29</v>
      </c>
      <c r="W48" s="32" t="n">
        <v>309</v>
      </c>
      <c r="X48" s="66" t="n">
        <f aca="false">RANK(U48,$U$40:$U$55,0)</f>
        <v>6</v>
      </c>
    </row>
    <row r="49" customFormat="false" ht="18.75" hidden="false" customHeight="true" outlineLevel="0" collapsed="false">
      <c r="A49" s="34" t="n">
        <v>310</v>
      </c>
      <c r="B49" s="35"/>
      <c r="C49" s="36"/>
      <c r="D49" s="36"/>
      <c r="E49" s="36"/>
      <c r="F49" s="36"/>
      <c r="G49" s="36"/>
      <c r="H49" s="36"/>
      <c r="I49" s="37"/>
      <c r="J49" s="40" t="n">
        <v>-2</v>
      </c>
      <c r="K49" s="36" t="n">
        <v>-2</v>
      </c>
      <c r="L49" s="36"/>
      <c r="M49" s="36"/>
      <c r="N49" s="36"/>
      <c r="O49" s="36"/>
      <c r="P49" s="37"/>
      <c r="Q49" s="38" t="n">
        <v>-1</v>
      </c>
      <c r="R49" s="38" t="n">
        <v>-2</v>
      </c>
      <c r="S49" s="38" t="n">
        <v>1</v>
      </c>
      <c r="T49" s="38" t="n">
        <v>-1</v>
      </c>
      <c r="U49" s="40" t="n">
        <f aca="false">SUM(B49:T49)</f>
        <v>-7</v>
      </c>
      <c r="V49" s="41"/>
      <c r="W49" s="32" t="n">
        <v>310</v>
      </c>
      <c r="X49" s="66" t="n">
        <f aca="false">RANK(U49,$U$40:$U$55,0)</f>
        <v>11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2</v>
      </c>
      <c r="D50" s="36"/>
      <c r="E50" s="36"/>
      <c r="F50" s="36"/>
      <c r="G50" s="36"/>
      <c r="H50" s="36"/>
      <c r="I50" s="37" t="n">
        <v>-1</v>
      </c>
      <c r="J50" s="160" t="n">
        <v>-1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-2</v>
      </c>
      <c r="T50" s="38" t="n">
        <v>0</v>
      </c>
      <c r="U50" s="40" t="n">
        <f aca="false">SUM(B50:T50)</f>
        <v>-11</v>
      </c>
      <c r="V50" s="41"/>
      <c r="W50" s="32" t="n">
        <v>311</v>
      </c>
      <c r="X50" s="66" t="n">
        <f aca="false">RANK(U50,$U$40:$U$55,0)</f>
        <v>12</v>
      </c>
    </row>
    <row r="51" customFormat="false" ht="18.75" hidden="false" customHeight="true" outlineLevel="0" collapsed="false">
      <c r="A51" s="34" t="n">
        <v>312</v>
      </c>
      <c r="B51" s="35" t="n">
        <v>-2</v>
      </c>
      <c r="C51" s="36"/>
      <c r="D51" s="36"/>
      <c r="E51" s="36"/>
      <c r="F51" s="36"/>
      <c r="G51" s="36"/>
      <c r="H51" s="36"/>
      <c r="I51" s="37"/>
      <c r="J51" s="40" t="n">
        <v>-1</v>
      </c>
      <c r="K51" s="36" t="n">
        <v>-1</v>
      </c>
      <c r="L51" s="36"/>
      <c r="M51" s="36"/>
      <c r="N51" s="36"/>
      <c r="O51" s="36"/>
      <c r="P51" s="37"/>
      <c r="Q51" s="38" t="n">
        <v>-1</v>
      </c>
      <c r="R51" s="39" t="n">
        <v>-1.5</v>
      </c>
      <c r="S51" s="38" t="n">
        <v>1.5</v>
      </c>
      <c r="T51" s="38" t="n">
        <v>-1</v>
      </c>
      <c r="U51" s="40" t="n">
        <f aca="false">SUM(B51:T51)</f>
        <v>-6</v>
      </c>
      <c r="V51" s="41"/>
      <c r="W51" s="32" t="n">
        <v>312</v>
      </c>
      <c r="X51" s="66" t="n">
        <f aca="false">RANK(U51,$U$40:$U$55,0)</f>
        <v>9</v>
      </c>
    </row>
    <row r="52" customFormat="false" ht="18.75" hidden="false" customHeight="true" outlineLevel="0" collapsed="false">
      <c r="A52" s="34" t="n">
        <v>313</v>
      </c>
      <c r="B52" s="35" t="n">
        <v>-9</v>
      </c>
      <c r="C52" s="36" t="n">
        <v>-1</v>
      </c>
      <c r="D52" s="36"/>
      <c r="E52" s="36"/>
      <c r="F52" s="36" t="n">
        <v>-5</v>
      </c>
      <c r="G52" s="36"/>
      <c r="H52" s="36" t="n">
        <v>-2</v>
      </c>
      <c r="I52" s="37"/>
      <c r="J52" s="40"/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-1</v>
      </c>
      <c r="T52" s="38" t="n">
        <v>-1</v>
      </c>
      <c r="U52" s="40" t="n">
        <f aca="false">SUM(B52:T52)</f>
        <v>-20</v>
      </c>
      <c r="V52" s="42"/>
      <c r="W52" s="32" t="n">
        <v>313</v>
      </c>
      <c r="X52" s="66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5</v>
      </c>
      <c r="C53" s="36"/>
      <c r="D53" s="36"/>
      <c r="E53" s="36"/>
      <c r="F53" s="36" t="n">
        <v>-1</v>
      </c>
      <c r="G53" s="36"/>
      <c r="H53" s="36" t="n">
        <v>-2</v>
      </c>
      <c r="I53" s="37"/>
      <c r="J53" s="40"/>
      <c r="K53" s="36" t="n">
        <v>-1</v>
      </c>
      <c r="L53" s="36"/>
      <c r="M53" s="36"/>
      <c r="N53" s="36"/>
      <c r="O53" s="36"/>
      <c r="P53" s="37"/>
      <c r="Q53" s="38" t="n">
        <v>-1</v>
      </c>
      <c r="R53" s="39" t="n">
        <v>-3</v>
      </c>
      <c r="S53" s="38" t="n">
        <v>1</v>
      </c>
      <c r="T53" s="38" t="n">
        <v>-1</v>
      </c>
      <c r="U53" s="40" t="n">
        <f aca="false">SUM(B53:T53)</f>
        <v>-13</v>
      </c>
      <c r="V53" s="42"/>
      <c r="W53" s="32" t="n">
        <v>314</v>
      </c>
      <c r="X53" s="66" t="n">
        <f aca="false">RANK(U53,$U$40:$U$55,0)</f>
        <v>14</v>
      </c>
    </row>
    <row r="54" customFormat="false" ht="18.75" hidden="false" customHeight="true" outlineLevel="0" collapsed="false">
      <c r="A54" s="34" t="n">
        <v>315</v>
      </c>
      <c r="B54" s="35" t="n">
        <v>-3</v>
      </c>
      <c r="C54" s="36"/>
      <c r="D54" s="36"/>
      <c r="E54" s="36"/>
      <c r="F54" s="36"/>
      <c r="G54" s="36"/>
      <c r="H54" s="36" t="n">
        <v>-3</v>
      </c>
      <c r="I54" s="37" t="n">
        <f aca="false">-2+1</f>
        <v>-1</v>
      </c>
      <c r="J54" s="40"/>
      <c r="K54" s="36" t="n">
        <v>-7</v>
      </c>
      <c r="L54" s="36"/>
      <c r="M54" s="36"/>
      <c r="N54" s="36"/>
      <c r="O54" s="36"/>
      <c r="P54" s="37"/>
      <c r="Q54" s="38" t="n">
        <v>-1</v>
      </c>
      <c r="R54" s="38" t="n">
        <v>-0.5</v>
      </c>
      <c r="S54" s="38" t="n">
        <v>-1</v>
      </c>
      <c r="T54" s="38" t="n">
        <v>1</v>
      </c>
      <c r="U54" s="40" t="n">
        <f aca="false">SUM(B54:T54)</f>
        <v>-15.5</v>
      </c>
      <c r="V54" s="41"/>
      <c r="W54" s="32" t="n">
        <v>315</v>
      </c>
      <c r="X54" s="66" t="n">
        <f aca="false">RANK(U54,$U$40:$U$55,0)</f>
        <v>15</v>
      </c>
    </row>
    <row r="55" customFormat="false" ht="18.75" hidden="false" customHeight="true" outlineLevel="0" collapsed="false">
      <c r="A55" s="67" t="n">
        <v>316</v>
      </c>
      <c r="B55" s="68" t="n">
        <v>-1</v>
      </c>
      <c r="C55" s="69"/>
      <c r="D55" s="69"/>
      <c r="E55" s="69"/>
      <c r="F55" s="69"/>
      <c r="G55" s="69"/>
      <c r="H55" s="69" t="n">
        <v>-3</v>
      </c>
      <c r="I55" s="70"/>
      <c r="J55" s="73" t="n">
        <v>0</v>
      </c>
      <c r="K55" s="69"/>
      <c r="L55" s="69"/>
      <c r="M55" s="69"/>
      <c r="N55" s="69"/>
      <c r="O55" s="69"/>
      <c r="P55" s="70"/>
      <c r="Q55" s="71" t="n">
        <v>-1</v>
      </c>
      <c r="R55" s="72" t="n">
        <v>-1</v>
      </c>
      <c r="S55" s="71" t="n">
        <v>-0.5</v>
      </c>
      <c r="T55" s="71" t="n">
        <v>0</v>
      </c>
      <c r="U55" s="73" t="n">
        <f aca="false">SUM(B55:T55)</f>
        <v>-6.5</v>
      </c>
      <c r="V55" s="74"/>
      <c r="W55" s="75" t="n">
        <v>316</v>
      </c>
      <c r="X55" s="66" t="n">
        <f aca="false">RANK(U55,$U$40:$U$55,0)</f>
        <v>10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0">
      <formula>6</formula>
    </cfRule>
  </conditionalFormatting>
  <conditionalFormatting sqref="X5:X55">
    <cfRule type="cellIs" priority="3" operator="lessThan" aboveAverage="0" equalAverage="0" bottom="0" percent="0" rank="0" text="" dxfId="11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5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166" t="n">
        <v>-1</v>
      </c>
      <c r="C5" s="167" t="n">
        <v>-1</v>
      </c>
      <c r="D5" s="167"/>
      <c r="E5" s="167"/>
      <c r="F5" s="168"/>
      <c r="G5" s="167"/>
      <c r="H5" s="167"/>
      <c r="I5" s="169"/>
      <c r="J5" s="170" t="n">
        <v>-0.5</v>
      </c>
      <c r="K5" s="167"/>
      <c r="L5" s="167"/>
      <c r="M5" s="167"/>
      <c r="N5" s="167"/>
      <c r="O5" s="167"/>
      <c r="P5" s="169"/>
      <c r="Q5" s="28" t="n">
        <v>1</v>
      </c>
      <c r="R5" s="29" t="n">
        <v>-0.5</v>
      </c>
      <c r="S5" s="29" t="n">
        <v>1.5</v>
      </c>
      <c r="T5" s="28" t="n">
        <v>1</v>
      </c>
      <c r="U5" s="30" t="n">
        <f aca="false">SUM(B5:T5)</f>
        <v>0.5</v>
      </c>
      <c r="V5" s="41" t="s">
        <v>29</v>
      </c>
      <c r="W5" s="32" t="n">
        <v>101</v>
      </c>
      <c r="X5" s="33" t="n">
        <f aca="false">RANK(U5,$U$5:$U$21,0)</f>
        <v>6</v>
      </c>
    </row>
    <row r="6" customFormat="false" ht="18.75" hidden="false" customHeight="true" outlineLevel="0" collapsed="false">
      <c r="A6" s="34" t="n">
        <v>102</v>
      </c>
      <c r="B6" s="35" t="n">
        <v>-2</v>
      </c>
      <c r="C6" s="36"/>
      <c r="D6" s="36"/>
      <c r="E6" s="36"/>
      <c r="F6" s="36"/>
      <c r="G6" s="36"/>
      <c r="H6" s="36"/>
      <c r="I6" s="37"/>
      <c r="J6" s="160" t="n">
        <v>-1.5</v>
      </c>
      <c r="K6" s="36"/>
      <c r="L6" s="36"/>
      <c r="M6" s="36"/>
      <c r="N6" s="36"/>
      <c r="O6" s="36"/>
      <c r="P6" s="171"/>
      <c r="Q6" s="38" t="n">
        <v>1</v>
      </c>
      <c r="R6" s="39"/>
      <c r="S6" s="39" t="n">
        <v>1</v>
      </c>
      <c r="T6" s="38" t="n">
        <v>-1</v>
      </c>
      <c r="U6" s="40" t="n">
        <f aca="false">SUM(B6:T6)</f>
        <v>-2.5</v>
      </c>
      <c r="V6" s="41"/>
      <c r="W6" s="32" t="n">
        <v>102</v>
      </c>
      <c r="X6" s="33" t="n">
        <f aca="false">RANK(U6,$U$5:$U$21,0)</f>
        <v>12</v>
      </c>
    </row>
    <row r="7" customFormat="false" ht="18.75" hidden="false" customHeight="true" outlineLevel="0" collapsed="false">
      <c r="A7" s="34" t="n">
        <v>103</v>
      </c>
      <c r="B7" s="35" t="n">
        <v>-1</v>
      </c>
      <c r="C7" s="36" t="n">
        <v>-2</v>
      </c>
      <c r="D7" s="36"/>
      <c r="E7" s="36"/>
      <c r="F7" s="36" t="n">
        <v>-2</v>
      </c>
      <c r="G7" s="36"/>
      <c r="H7" s="36"/>
      <c r="I7" s="37"/>
      <c r="J7" s="40"/>
      <c r="K7" s="36"/>
      <c r="L7" s="36"/>
      <c r="M7" s="36"/>
      <c r="N7" s="36"/>
      <c r="O7" s="36"/>
      <c r="P7" s="37"/>
      <c r="Q7" s="38" t="n">
        <v>1</v>
      </c>
      <c r="R7" s="39"/>
      <c r="S7" s="39" t="n">
        <v>0.5</v>
      </c>
      <c r="T7" s="38" t="n">
        <v>1</v>
      </c>
      <c r="U7" s="40" t="n">
        <f aca="false">SUM(B7:T7)</f>
        <v>-2.5</v>
      </c>
      <c r="V7" s="42"/>
      <c r="W7" s="32" t="n">
        <v>103</v>
      </c>
      <c r="X7" s="33" t="n">
        <f aca="false">RANK(U7,$U$5:$U$21,0)</f>
        <v>12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/>
      <c r="D8" s="36"/>
      <c r="E8" s="36"/>
      <c r="F8" s="36"/>
      <c r="G8" s="36"/>
      <c r="H8" s="36"/>
      <c r="I8" s="37"/>
      <c r="J8" s="40"/>
      <c r="K8" s="36"/>
      <c r="L8" s="36"/>
      <c r="M8" s="36"/>
      <c r="N8" s="36"/>
      <c r="O8" s="36"/>
      <c r="P8" s="37"/>
      <c r="Q8" s="38" t="n">
        <v>1</v>
      </c>
      <c r="R8" s="39"/>
      <c r="S8" s="39" t="n">
        <v>1</v>
      </c>
      <c r="T8" s="38" t="n">
        <v>1</v>
      </c>
      <c r="U8" s="40" t="n">
        <f aca="false">SUM(B8:T8)</f>
        <v>2</v>
      </c>
      <c r="V8" s="41" t="s">
        <v>29</v>
      </c>
      <c r="W8" s="32" t="n">
        <v>104</v>
      </c>
      <c r="X8" s="33" t="n">
        <f aca="false">RANK(U8,$U$5:$U$21,0)</f>
        <v>3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/>
      <c r="D9" s="36"/>
      <c r="E9" s="36"/>
      <c r="F9" s="36"/>
      <c r="G9" s="36"/>
      <c r="H9" s="36"/>
      <c r="I9" s="37"/>
      <c r="J9" s="40"/>
      <c r="K9" s="36"/>
      <c r="L9" s="36"/>
      <c r="M9" s="36"/>
      <c r="N9" s="36"/>
      <c r="O9" s="36"/>
      <c r="P9" s="37"/>
      <c r="Q9" s="38" t="n">
        <v>1</v>
      </c>
      <c r="R9" s="39"/>
      <c r="S9" s="39" t="n">
        <v>1.5</v>
      </c>
      <c r="T9" s="38" t="n">
        <v>1</v>
      </c>
      <c r="U9" s="40" t="n">
        <f aca="false">SUM(B9:T9)</f>
        <v>1.5</v>
      </c>
      <c r="V9" s="41" t="s">
        <v>29</v>
      </c>
      <c r="W9" s="32" t="n">
        <v>105</v>
      </c>
      <c r="X9" s="33" t="n">
        <f aca="false">RANK(U9,$U$5:$U$21,0)</f>
        <v>4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 t="n">
        <v>-1</v>
      </c>
      <c r="G10" s="36" t="n">
        <v>-1</v>
      </c>
      <c r="H10" s="36"/>
      <c r="I10" s="37"/>
      <c r="J10" s="40"/>
      <c r="K10" s="36"/>
      <c r="L10" s="36"/>
      <c r="M10" s="36"/>
      <c r="N10" s="36"/>
      <c r="O10" s="36"/>
      <c r="P10" s="37"/>
      <c r="Q10" s="38" t="n">
        <v>-1</v>
      </c>
      <c r="R10" s="39"/>
      <c r="S10" s="39" t="n">
        <v>0.5</v>
      </c>
      <c r="T10" s="38" t="n">
        <v>-1</v>
      </c>
      <c r="U10" s="40" t="n">
        <f aca="false">SUM(B10:T10)</f>
        <v>-4.5</v>
      </c>
      <c r="V10" s="41"/>
      <c r="W10" s="32" t="n">
        <v>106</v>
      </c>
      <c r="X10" s="33" t="n">
        <f aca="false">RANK(U10,$U$5:$U$21,0)</f>
        <v>15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/>
      <c r="D11" s="36"/>
      <c r="E11" s="36" t="n">
        <v>-1</v>
      </c>
      <c r="F11" s="36" t="n">
        <v>-1</v>
      </c>
      <c r="G11" s="36" t="n">
        <v>-1</v>
      </c>
      <c r="H11" s="36"/>
      <c r="I11" s="37"/>
      <c r="J11" s="40"/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1.5</v>
      </c>
      <c r="T11" s="38" t="n">
        <v>-1</v>
      </c>
      <c r="U11" s="40" t="n">
        <f aca="false">SUM(B11:T11)</f>
        <v>-2.5</v>
      </c>
      <c r="V11" s="41"/>
      <c r="W11" s="32" t="n">
        <v>107</v>
      </c>
      <c r="X11" s="33" t="n">
        <f aca="false">RANK(U11,$U$5:$U$21,0)</f>
        <v>12</v>
      </c>
    </row>
    <row r="12" customFormat="false" ht="18.75" hidden="false" customHeight="true" outlineLevel="0" collapsed="false">
      <c r="A12" s="34" t="n">
        <v>108</v>
      </c>
      <c r="B12" s="35" t="n">
        <v>-3</v>
      </c>
      <c r="C12" s="36" t="n">
        <v>-1</v>
      </c>
      <c r="D12" s="36"/>
      <c r="E12" s="36" t="n">
        <v>-1</v>
      </c>
      <c r="F12" s="36"/>
      <c r="G12" s="36"/>
      <c r="H12" s="36"/>
      <c r="I12" s="37"/>
      <c r="J12" s="160" t="n">
        <v>-2.5</v>
      </c>
      <c r="K12" s="36"/>
      <c r="L12" s="36"/>
      <c r="M12" s="36"/>
      <c r="N12" s="36"/>
      <c r="O12" s="36"/>
      <c r="P12" s="171"/>
      <c r="Q12" s="38" t="n">
        <v>1</v>
      </c>
      <c r="R12" s="39"/>
      <c r="S12" s="39" t="n">
        <v>1</v>
      </c>
      <c r="T12" s="38" t="n">
        <v>-1</v>
      </c>
      <c r="U12" s="40" t="n">
        <f aca="false">SUM(B12:T12)</f>
        <v>-6.5</v>
      </c>
      <c r="V12" s="41"/>
      <c r="W12" s="32" t="n">
        <v>108</v>
      </c>
      <c r="X12" s="33" t="n">
        <f aca="false">RANK(U12,$U$5:$U$21,0)</f>
        <v>17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37"/>
      <c r="J13" s="160" t="n">
        <v>-0.5</v>
      </c>
      <c r="K13" s="36"/>
      <c r="L13" s="36"/>
      <c r="M13" s="36"/>
      <c r="N13" s="36"/>
      <c r="O13" s="36"/>
      <c r="P13" s="172"/>
      <c r="Q13" s="45" t="n">
        <v>1</v>
      </c>
      <c r="R13" s="39"/>
      <c r="S13" s="39" t="n">
        <v>0.5</v>
      </c>
      <c r="T13" s="38" t="n">
        <v>1</v>
      </c>
      <c r="U13" s="40" t="n">
        <f aca="false">SUM(B13:T13)</f>
        <v>1</v>
      </c>
      <c r="V13" s="41" t="s">
        <v>29</v>
      </c>
      <c r="W13" s="32" t="n">
        <v>109</v>
      </c>
      <c r="X13" s="33" t="n">
        <f aca="false">RANK(U13,$U$5:$U$21,0)</f>
        <v>5</v>
      </c>
    </row>
    <row r="14" customFormat="false" ht="18.75" hidden="false" customHeight="true" outlineLevel="0" collapsed="false">
      <c r="A14" s="34" t="n">
        <v>110</v>
      </c>
      <c r="B14" s="35" t="n">
        <v>-2</v>
      </c>
      <c r="C14" s="36" t="n">
        <v>-1</v>
      </c>
      <c r="D14" s="36"/>
      <c r="E14" s="46" t="n">
        <v>-1</v>
      </c>
      <c r="F14" s="36" t="n">
        <v>-1</v>
      </c>
      <c r="G14" s="36"/>
      <c r="H14" s="36"/>
      <c r="I14" s="37"/>
      <c r="J14" s="40" t="n">
        <v>-1</v>
      </c>
      <c r="K14" s="36"/>
      <c r="L14" s="36"/>
      <c r="M14" s="36" t="n">
        <v>-1</v>
      </c>
      <c r="N14" s="36"/>
      <c r="O14" s="36" t="n">
        <v>-1</v>
      </c>
      <c r="P14" s="37"/>
      <c r="Q14" s="38" t="n">
        <v>1</v>
      </c>
      <c r="R14" s="39" t="n">
        <v>-1</v>
      </c>
      <c r="S14" s="39" t="n">
        <v>1</v>
      </c>
      <c r="T14" s="38" t="n">
        <v>1</v>
      </c>
      <c r="U14" s="40" t="n">
        <f aca="false">SUM(B14:T14)</f>
        <v>-6</v>
      </c>
      <c r="W14" s="32" t="n">
        <v>110</v>
      </c>
      <c r="X14" s="33" t="n">
        <f aca="false">RANK(U14,$U$5:$U$21,0)</f>
        <v>16</v>
      </c>
    </row>
    <row r="15" customFormat="false" ht="18.75" hidden="false" customHeight="true" outlineLevel="0" collapsed="false">
      <c r="A15" s="34" t="n">
        <v>111</v>
      </c>
      <c r="B15" s="35"/>
      <c r="C15" s="36" t="n">
        <v>-1</v>
      </c>
      <c r="D15" s="36"/>
      <c r="E15" s="36"/>
      <c r="F15" s="36" t="n">
        <v>-1</v>
      </c>
      <c r="G15" s="36"/>
      <c r="H15" s="36"/>
      <c r="I15" s="37"/>
      <c r="J15" s="40" t="n">
        <v>-1</v>
      </c>
      <c r="K15" s="36"/>
      <c r="L15" s="36"/>
      <c r="M15" s="36" t="n">
        <v>-1</v>
      </c>
      <c r="N15" s="36"/>
      <c r="O15" s="36"/>
      <c r="P15" s="37"/>
      <c r="Q15" s="38" t="n">
        <v>1</v>
      </c>
      <c r="R15" s="39" t="n">
        <v>-0.5</v>
      </c>
      <c r="S15" s="39" t="n">
        <v>0.5</v>
      </c>
      <c r="T15" s="38" t="n">
        <v>1</v>
      </c>
      <c r="U15" s="40" t="n">
        <f aca="false">SUM(B15:T15)</f>
        <v>-2</v>
      </c>
      <c r="V15" s="42"/>
      <c r="W15" s="32" t="n">
        <v>111</v>
      </c>
      <c r="X15" s="33" t="n">
        <f aca="false">RANK(U15,$U$5:$U$21,0)</f>
        <v>10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 t="n">
        <v>-1</v>
      </c>
      <c r="D16" s="36"/>
      <c r="E16" s="36"/>
      <c r="F16" s="36"/>
      <c r="G16" s="36"/>
      <c r="H16" s="36"/>
      <c r="I16" s="37"/>
      <c r="J16" s="40"/>
      <c r="K16" s="36"/>
      <c r="L16" s="36"/>
      <c r="M16" s="36"/>
      <c r="N16" s="36"/>
      <c r="O16" s="36" t="n">
        <v>-1</v>
      </c>
      <c r="P16" s="37"/>
      <c r="Q16" s="38" t="n">
        <v>1</v>
      </c>
      <c r="R16" s="39"/>
      <c r="S16" s="38" t="n">
        <v>1</v>
      </c>
      <c r="T16" s="38" t="n">
        <v>-1</v>
      </c>
      <c r="U16" s="40" t="n">
        <f aca="false">SUM(B16:T16)</f>
        <v>-2</v>
      </c>
      <c r="V16" s="41"/>
      <c r="W16" s="32" t="n">
        <v>112</v>
      </c>
      <c r="X16" s="33" t="n">
        <f aca="false">RANK(U16,$U$5:$U$21,0)</f>
        <v>10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1</v>
      </c>
      <c r="D17" s="36"/>
      <c r="E17" s="36"/>
      <c r="F17" s="36" t="n">
        <v>-1</v>
      </c>
      <c r="G17" s="36"/>
      <c r="H17" s="36"/>
      <c r="I17" s="37"/>
      <c r="J17" s="40"/>
      <c r="K17" s="36"/>
      <c r="L17" s="36"/>
      <c r="M17" s="36"/>
      <c r="N17" s="36"/>
      <c r="O17" s="46"/>
      <c r="P17" s="37"/>
      <c r="Q17" s="38" t="n">
        <v>1</v>
      </c>
      <c r="R17" s="39"/>
      <c r="S17" s="38" t="n">
        <v>1.5</v>
      </c>
      <c r="T17" s="38" t="n">
        <v>1</v>
      </c>
      <c r="U17" s="40" t="n">
        <f aca="false">SUM(B17:T17)</f>
        <v>0.5</v>
      </c>
      <c r="V17" s="41" t="s">
        <v>29</v>
      </c>
      <c r="W17" s="32" t="n">
        <v>113</v>
      </c>
      <c r="X17" s="33" t="n">
        <f aca="false">RANK(U17,$U$5:$U$21,0)</f>
        <v>6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160" t="n">
        <v>-1.5</v>
      </c>
      <c r="K18" s="36"/>
      <c r="L18" s="36"/>
      <c r="M18" s="36"/>
      <c r="N18" s="36"/>
      <c r="O18" s="36"/>
      <c r="P18" s="37"/>
      <c r="Q18" s="38" t="n">
        <v>1</v>
      </c>
      <c r="R18" s="39" t="n">
        <v>-0.5</v>
      </c>
      <c r="S18" s="38" t="n">
        <v>0</v>
      </c>
      <c r="T18" s="38" t="n">
        <v>1</v>
      </c>
      <c r="U18" s="40" t="n">
        <f aca="false">SUM(B18:T18)</f>
        <v>0</v>
      </c>
      <c r="V18" s="42"/>
      <c r="W18" s="32" t="n">
        <v>114</v>
      </c>
      <c r="X18" s="33" t="n">
        <f aca="false">RANK(U18,$U$5:$U$21,0)</f>
        <v>8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/>
      <c r="D19" s="36"/>
      <c r="E19" s="46" t="n">
        <v>-1</v>
      </c>
      <c r="F19" s="36"/>
      <c r="G19" s="36"/>
      <c r="H19" s="36"/>
      <c r="I19" s="37"/>
      <c r="J19" s="40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-0.5</v>
      </c>
      <c r="T19" s="38" t="n">
        <v>1</v>
      </c>
      <c r="U19" s="40" t="n">
        <f aca="false">SUM(B19:T19)</f>
        <v>-1.5</v>
      </c>
      <c r="V19" s="41"/>
      <c r="W19" s="32" t="n">
        <v>115</v>
      </c>
      <c r="X19" s="33" t="n">
        <f aca="false">RANK(U19,$U$5:$U$21,0)</f>
        <v>9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37"/>
      <c r="J20" s="40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1.5</v>
      </c>
      <c r="T20" s="38" t="n">
        <v>1</v>
      </c>
      <c r="U20" s="40" t="n">
        <f aca="false">SUM(B20:T20)</f>
        <v>2.5</v>
      </c>
      <c r="V20" s="41" t="s">
        <v>29</v>
      </c>
      <c r="W20" s="32" t="n">
        <v>116</v>
      </c>
      <c r="X20" s="33" t="n">
        <f aca="false">RANK(U20,$U$5:$U$21,0)</f>
        <v>2</v>
      </c>
    </row>
    <row r="21" customFormat="false" ht="18.75" hidden="false" customHeight="true" outlineLevel="0" collapsed="false">
      <c r="A21" s="47" t="n">
        <v>117</v>
      </c>
      <c r="B21" s="161"/>
      <c r="C21" s="142"/>
      <c r="D21" s="142"/>
      <c r="E21" s="142"/>
      <c r="F21" s="142"/>
      <c r="G21" s="142"/>
      <c r="H21" s="142"/>
      <c r="I21" s="162"/>
      <c r="J21" s="128"/>
      <c r="K21" s="142"/>
      <c r="L21" s="142"/>
      <c r="M21" s="142"/>
      <c r="N21" s="142"/>
      <c r="O21" s="142"/>
      <c r="P21" s="162"/>
      <c r="Q21" s="51" t="n">
        <v>1</v>
      </c>
      <c r="R21" s="52"/>
      <c r="S21" s="51" t="n">
        <v>1.5</v>
      </c>
      <c r="T21" s="51" t="n">
        <v>1</v>
      </c>
      <c r="U21" s="53" t="n">
        <f aca="false">SUM(B21:T21)</f>
        <v>3.5</v>
      </c>
      <c r="V21" s="4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24"/>
      <c r="C22" s="25" t="n">
        <v>-3</v>
      </c>
      <c r="D22" s="25"/>
      <c r="E22" s="25" t="n">
        <v>-1</v>
      </c>
      <c r="F22" s="25" t="n">
        <v>-1</v>
      </c>
      <c r="G22" s="25" t="n">
        <v>-1</v>
      </c>
      <c r="H22" s="25"/>
      <c r="I22" s="27" t="n">
        <v>-1</v>
      </c>
      <c r="J22" s="30"/>
      <c r="K22" s="25"/>
      <c r="L22" s="25"/>
      <c r="M22" s="25"/>
      <c r="N22" s="25"/>
      <c r="O22" s="25"/>
      <c r="P22" s="27"/>
      <c r="Q22" s="60" t="n">
        <v>1</v>
      </c>
      <c r="R22" s="61" t="n">
        <v>-1</v>
      </c>
      <c r="S22" s="60" t="n">
        <v>0</v>
      </c>
      <c r="T22" s="60" t="n">
        <v>-1</v>
      </c>
      <c r="U22" s="62" t="n">
        <f aca="false">SUM(B22:T22)</f>
        <v>-8</v>
      </c>
      <c r="V22" s="159"/>
      <c r="W22" s="64" t="n">
        <v>201</v>
      </c>
      <c r="X22" s="65" t="n">
        <f aca="false">RANK(U22,$U$22:$U$39,0)</f>
        <v>18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/>
      <c r="G23" s="36"/>
      <c r="H23" s="36" t="n">
        <v>-1</v>
      </c>
      <c r="I23" s="37"/>
      <c r="J23" s="160" t="n">
        <v>-0.5</v>
      </c>
      <c r="K23" s="36"/>
      <c r="L23" s="36"/>
      <c r="M23" s="36"/>
      <c r="N23" s="36"/>
      <c r="O23" s="36"/>
      <c r="P23" s="171"/>
      <c r="Q23" s="38" t="n">
        <v>1</v>
      </c>
      <c r="R23" s="39"/>
      <c r="S23" s="38" t="n">
        <v>1.5</v>
      </c>
      <c r="T23" s="38" t="n">
        <v>1</v>
      </c>
      <c r="U23" s="40" t="n">
        <f aca="false">SUM(B23:T23)</f>
        <v>2</v>
      </c>
      <c r="V23" s="41" t="s">
        <v>29</v>
      </c>
      <c r="W23" s="32" t="n">
        <v>202</v>
      </c>
      <c r="X23" s="65" t="n">
        <f aca="false">RANK(U23,$U$22:$U$39,0)</f>
        <v>2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 t="n">
        <v>-1</v>
      </c>
      <c r="G24" s="36"/>
      <c r="H24" s="36" t="n">
        <v>-1</v>
      </c>
      <c r="I24" s="37"/>
      <c r="J24" s="40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0</v>
      </c>
      <c r="U24" s="40" t="n">
        <f aca="false">SUM(B24:T24)</f>
        <v>-0.5</v>
      </c>
      <c r="V24" s="41"/>
      <c r="W24" s="32" t="n">
        <v>203</v>
      </c>
      <c r="X24" s="65" t="n">
        <f aca="false">RANK(U24,$U$22:$U$39,0)</f>
        <v>7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1</v>
      </c>
      <c r="D25" s="36"/>
      <c r="E25" s="36"/>
      <c r="F25" s="36"/>
      <c r="G25" s="36"/>
      <c r="H25" s="36"/>
      <c r="I25" s="37"/>
      <c r="J25" s="40"/>
      <c r="K25" s="36"/>
      <c r="L25" s="36"/>
      <c r="M25" s="36"/>
      <c r="N25" s="36"/>
      <c r="O25" s="36"/>
      <c r="P25" s="37"/>
      <c r="Q25" s="38" t="n">
        <v>-1</v>
      </c>
      <c r="R25" s="39"/>
      <c r="S25" s="38" t="n">
        <v>1</v>
      </c>
      <c r="T25" s="38" t="n">
        <v>1</v>
      </c>
      <c r="U25" s="40" t="n">
        <f aca="false">SUM(B25:T25)</f>
        <v>-2</v>
      </c>
      <c r="V25" s="41"/>
      <c r="W25" s="32" t="n">
        <v>204</v>
      </c>
      <c r="X25" s="65" t="n">
        <f aca="false">RANK(U25,$U$22:$U$39,0)</f>
        <v>9</v>
      </c>
    </row>
    <row r="26" customFormat="false" ht="18.75" hidden="false" customHeight="true" outlineLevel="0" collapsed="false">
      <c r="A26" s="34" t="n">
        <v>205</v>
      </c>
      <c r="B26" s="35"/>
      <c r="C26" s="36" t="n">
        <v>-1</v>
      </c>
      <c r="D26" s="36"/>
      <c r="E26" s="36"/>
      <c r="F26" s="36"/>
      <c r="G26" s="36"/>
      <c r="H26" s="36" t="n">
        <v>-1</v>
      </c>
      <c r="I26" s="37"/>
      <c r="J26" s="91"/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0.5</v>
      </c>
      <c r="T26" s="38" t="n">
        <v>1</v>
      </c>
      <c r="U26" s="40" t="n">
        <f aca="false">SUM(B26:T26)</f>
        <v>0.5</v>
      </c>
      <c r="V26" s="41" t="s">
        <v>29</v>
      </c>
      <c r="W26" s="32" t="n">
        <v>205</v>
      </c>
      <c r="X26" s="65" t="n">
        <f aca="false">RANK(U26,$U$22:$U$39,0)</f>
        <v>3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/>
      <c r="D27" s="36"/>
      <c r="E27" s="36"/>
      <c r="F27" s="36"/>
      <c r="G27" s="36"/>
      <c r="H27" s="36"/>
      <c r="I27" s="37"/>
      <c r="J27" s="160" t="n">
        <v>-1</v>
      </c>
      <c r="K27" s="36"/>
      <c r="L27" s="36"/>
      <c r="M27" s="36"/>
      <c r="N27" s="36"/>
      <c r="O27" s="36"/>
      <c r="P27" s="171"/>
      <c r="Q27" s="38" t="n">
        <v>1</v>
      </c>
      <c r="R27" s="39" t="n">
        <v>-1</v>
      </c>
      <c r="S27" s="38" t="n">
        <v>1.5</v>
      </c>
      <c r="T27" s="38" t="n">
        <v>1</v>
      </c>
      <c r="U27" s="40" t="n">
        <f aca="false">SUM(B27:T27)</f>
        <v>0.5</v>
      </c>
      <c r="V27" s="41" t="s">
        <v>29</v>
      </c>
      <c r="W27" s="32" t="n">
        <v>206</v>
      </c>
      <c r="X27" s="65" t="n">
        <f aca="false">RANK(U27,$U$22:$U$39,0)</f>
        <v>3</v>
      </c>
    </row>
    <row r="28" customFormat="false" ht="18.75" hidden="false" customHeight="true" outlineLevel="0" collapsed="false">
      <c r="A28" s="34" t="n">
        <v>207</v>
      </c>
      <c r="B28" s="35"/>
      <c r="C28" s="36"/>
      <c r="D28" s="36"/>
      <c r="E28" s="36"/>
      <c r="F28" s="36" t="n">
        <v>-1</v>
      </c>
      <c r="G28" s="36"/>
      <c r="H28" s="36" t="n">
        <v>-1</v>
      </c>
      <c r="I28" s="37"/>
      <c r="J28" s="40"/>
      <c r="K28" s="36"/>
      <c r="L28" s="36"/>
      <c r="M28" s="36"/>
      <c r="N28" s="36"/>
      <c r="O28" s="36"/>
      <c r="P28" s="37"/>
      <c r="Q28" s="38" t="n">
        <v>2</v>
      </c>
      <c r="R28" s="39"/>
      <c r="S28" s="38" t="n">
        <v>-1</v>
      </c>
      <c r="T28" s="38" t="n">
        <v>1</v>
      </c>
      <c r="U28" s="40" t="n">
        <f aca="false">SUM(B28:T28)</f>
        <v>0</v>
      </c>
      <c r="V28" s="41" t="s">
        <v>29</v>
      </c>
      <c r="W28" s="32" t="n">
        <v>207</v>
      </c>
      <c r="X28" s="65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/>
      <c r="F29" s="36" t="n">
        <v>-1</v>
      </c>
      <c r="G29" s="36"/>
      <c r="H29" s="36"/>
      <c r="I29" s="37"/>
      <c r="J29" s="40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-1</v>
      </c>
      <c r="T29" s="38" t="n">
        <v>-1</v>
      </c>
      <c r="U29" s="40" t="n">
        <f aca="false">SUM(B29:T29)</f>
        <v>-3</v>
      </c>
      <c r="V29" s="41"/>
      <c r="W29" s="32" t="n">
        <v>208</v>
      </c>
      <c r="X29" s="65" t="n">
        <f aca="false">RANK(U29,$U$22:$U$39,0)</f>
        <v>13</v>
      </c>
    </row>
    <row r="30" customFormat="false" ht="18.75" hidden="false" customHeight="true" outlineLevel="0" collapsed="false">
      <c r="A30" s="34" t="n">
        <v>209</v>
      </c>
      <c r="B30" s="35"/>
      <c r="C30" s="36" t="n">
        <v>-1</v>
      </c>
      <c r="D30" s="36"/>
      <c r="E30" s="36" t="n">
        <v>-1</v>
      </c>
      <c r="F30" s="36" t="n">
        <v>-1</v>
      </c>
      <c r="G30" s="36"/>
      <c r="H30" s="36"/>
      <c r="I30" s="37"/>
      <c r="J30" s="160" t="n">
        <v>-0.5</v>
      </c>
      <c r="K30" s="36"/>
      <c r="L30" s="36"/>
      <c r="M30" s="36"/>
      <c r="N30" s="36"/>
      <c r="O30" s="36"/>
      <c r="P30" s="37"/>
      <c r="Q30" s="38" t="n">
        <v>-1</v>
      </c>
      <c r="R30" s="39"/>
      <c r="S30" s="38" t="n">
        <v>0</v>
      </c>
      <c r="T30" s="38" t="n">
        <v>-1</v>
      </c>
      <c r="U30" s="40" t="n">
        <f aca="false">SUM(B30:T30)</f>
        <v>-5.5</v>
      </c>
      <c r="V30" s="41"/>
      <c r="W30" s="32" t="n">
        <v>209</v>
      </c>
      <c r="X30" s="65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/>
      <c r="D31" s="36"/>
      <c r="E31" s="36"/>
      <c r="F31" s="36" t="n">
        <v>-1</v>
      </c>
      <c r="G31" s="36"/>
      <c r="H31" s="36" t="n">
        <v>-1</v>
      </c>
      <c r="I31" s="37" t="n">
        <v>-1</v>
      </c>
      <c r="J31" s="91"/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0</v>
      </c>
      <c r="T31" s="38" t="n">
        <v>-1</v>
      </c>
      <c r="U31" s="40" t="n">
        <f aca="false">SUM(B31:T31)</f>
        <v>-4.5</v>
      </c>
      <c r="V31" s="173"/>
      <c r="W31" s="32" t="n">
        <v>210</v>
      </c>
      <c r="X31" s="65" t="n">
        <f aca="false">RANK(U31,$U$22:$U$39,0)</f>
        <v>16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1</v>
      </c>
      <c r="G32" s="36"/>
      <c r="H32" s="36"/>
      <c r="I32" s="37"/>
      <c r="J32" s="160" t="n">
        <v>-0.5</v>
      </c>
      <c r="K32" s="36"/>
      <c r="L32" s="36"/>
      <c r="M32" s="36"/>
      <c r="N32" s="36"/>
      <c r="O32" s="36"/>
      <c r="P32" s="171"/>
      <c r="Q32" s="38" t="n">
        <v>-1</v>
      </c>
      <c r="R32" s="38"/>
      <c r="S32" s="38" t="n">
        <v>0</v>
      </c>
      <c r="T32" s="38" t="n">
        <v>1</v>
      </c>
      <c r="U32" s="40" t="n">
        <f aca="false">SUM(B32:T32)</f>
        <v>-1.5</v>
      </c>
      <c r="W32" s="32" t="n">
        <v>211</v>
      </c>
      <c r="X32" s="65" t="n">
        <f aca="false">RANK(U32,$U$22:$U$39,0)</f>
        <v>8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1</v>
      </c>
      <c r="D33" s="36"/>
      <c r="E33" s="36"/>
      <c r="F33" s="36"/>
      <c r="G33" s="36"/>
      <c r="H33" s="36"/>
      <c r="I33" s="37"/>
      <c r="J33" s="40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0.5</v>
      </c>
      <c r="T33" s="38" t="n">
        <v>1</v>
      </c>
      <c r="U33" s="40" t="n">
        <f aca="false">SUM(B33:T33)</f>
        <v>-2.5</v>
      </c>
      <c r="V33" s="42"/>
      <c r="W33" s="32" t="n">
        <v>212</v>
      </c>
      <c r="X33" s="65" t="n">
        <f aca="false">RANK(U33,$U$22:$U$39,0)</f>
        <v>10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1</v>
      </c>
      <c r="G34" s="36"/>
      <c r="H34" s="36"/>
      <c r="I34" s="37"/>
      <c r="J34" s="160" t="n">
        <v>-0.5</v>
      </c>
      <c r="K34" s="36"/>
      <c r="L34" s="36"/>
      <c r="M34" s="36"/>
      <c r="N34" s="36"/>
      <c r="O34" s="36"/>
      <c r="P34" s="171"/>
      <c r="Q34" s="38" t="n">
        <v>-1</v>
      </c>
      <c r="R34" s="39"/>
      <c r="S34" s="38" t="n">
        <v>0</v>
      </c>
      <c r="T34" s="38" t="n">
        <v>1</v>
      </c>
      <c r="U34" s="40" t="n">
        <f aca="false">SUM(B34:T34)</f>
        <v>-2.5</v>
      </c>
      <c r="W34" s="32" t="n">
        <v>213</v>
      </c>
      <c r="X34" s="65" t="n">
        <f aca="false">RANK(U34,$U$22:$U$39,0)</f>
        <v>10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 t="n">
        <v>-1</v>
      </c>
      <c r="G35" s="36"/>
      <c r="H35" s="36"/>
      <c r="I35" s="37"/>
      <c r="J35" s="40"/>
      <c r="K35" s="36"/>
      <c r="L35" s="36"/>
      <c r="M35" s="36"/>
      <c r="N35" s="36"/>
      <c r="O35" s="36"/>
      <c r="P35" s="37"/>
      <c r="Q35" s="38" t="n">
        <v>-1</v>
      </c>
      <c r="R35" s="39" t="n">
        <v>-0.5</v>
      </c>
      <c r="S35" s="38" t="n">
        <v>-0.5</v>
      </c>
      <c r="T35" s="38" t="n">
        <v>-1</v>
      </c>
      <c r="U35" s="40" t="n">
        <f aca="false">SUM(B35:T35)</f>
        <v>-4</v>
      </c>
      <c r="W35" s="32" t="n">
        <v>214</v>
      </c>
      <c r="X35" s="65" t="n">
        <f aca="false">RANK(U35,$U$22:$U$39,0)</f>
        <v>14</v>
      </c>
    </row>
    <row r="36" customFormat="false" ht="18.75" hidden="false" customHeight="true" outlineLevel="0" collapsed="false">
      <c r="A36" s="34" t="n">
        <v>215</v>
      </c>
      <c r="B36" s="35" t="n">
        <v>-2</v>
      </c>
      <c r="C36" s="36"/>
      <c r="D36" s="36"/>
      <c r="E36" s="36"/>
      <c r="F36" s="36" t="n">
        <v>-1</v>
      </c>
      <c r="G36" s="36"/>
      <c r="H36" s="36"/>
      <c r="I36" s="37"/>
      <c r="J36" s="40"/>
      <c r="K36" s="36"/>
      <c r="L36" s="36"/>
      <c r="M36" s="36"/>
      <c r="N36" s="36"/>
      <c r="O36" s="36"/>
      <c r="P36" s="37"/>
      <c r="Q36" s="38" t="n">
        <v>0</v>
      </c>
      <c r="R36" s="38"/>
      <c r="S36" s="38" t="n">
        <v>-2</v>
      </c>
      <c r="T36" s="38" t="n">
        <v>1</v>
      </c>
      <c r="U36" s="40" t="n">
        <f aca="false">SUM(B36:T36)</f>
        <v>-4</v>
      </c>
      <c r="V36" s="41"/>
      <c r="W36" s="32" t="n">
        <v>215</v>
      </c>
      <c r="X36" s="65" t="n">
        <f aca="false">RANK(U36,$U$22:$U$39,0)</f>
        <v>14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 t="n">
        <v>-1</v>
      </c>
      <c r="G37" s="36"/>
      <c r="H37" s="36"/>
      <c r="I37" s="37"/>
      <c r="J37" s="40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1.5</v>
      </c>
      <c r="T37" s="38" t="n">
        <v>1</v>
      </c>
      <c r="U37" s="40" t="n">
        <f aca="false">SUM(B37:T37)</f>
        <v>2.5</v>
      </c>
      <c r="V37" s="41" t="s">
        <v>29</v>
      </c>
      <c r="W37" s="32" t="n">
        <v>216</v>
      </c>
      <c r="X37" s="65" t="n">
        <f aca="false">RANK(U37,$U$22:$U$39,0)</f>
        <v>1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1</v>
      </c>
      <c r="G38" s="36"/>
      <c r="H38" s="36"/>
      <c r="I38" s="37"/>
      <c r="J38" s="40" t="n">
        <v>-1</v>
      </c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-0.5</v>
      </c>
      <c r="T38" s="38" t="n">
        <v>1</v>
      </c>
      <c r="U38" s="40" t="n">
        <f aca="false">SUM(B38:T38)</f>
        <v>-2.5</v>
      </c>
      <c r="V38" s="41"/>
      <c r="W38" s="32" t="n">
        <v>217</v>
      </c>
      <c r="X38" s="65" t="n">
        <f aca="false">RANK(U38,$U$22:$U$39,0)</f>
        <v>10</v>
      </c>
    </row>
    <row r="39" customFormat="false" ht="18.75" hidden="false" customHeight="true" outlineLevel="0" collapsed="false">
      <c r="A39" s="120" t="n">
        <v>218</v>
      </c>
      <c r="B39" s="161"/>
      <c r="C39" s="142"/>
      <c r="D39" s="142"/>
      <c r="E39" s="142"/>
      <c r="F39" s="142"/>
      <c r="G39" s="142"/>
      <c r="H39" s="142"/>
      <c r="I39" s="162"/>
      <c r="J39" s="164" t="n">
        <v>-1</v>
      </c>
      <c r="K39" s="142"/>
      <c r="L39" s="142"/>
      <c r="M39" s="142"/>
      <c r="N39" s="142"/>
      <c r="O39" s="142"/>
      <c r="P39" s="174"/>
      <c r="Q39" s="51" t="n">
        <v>1</v>
      </c>
      <c r="R39" s="51"/>
      <c r="S39" s="51" t="n">
        <v>1.5</v>
      </c>
      <c r="T39" s="51" t="n">
        <v>-1</v>
      </c>
      <c r="U39" s="53" t="n">
        <f aca="false">SUM(B39:T39)</f>
        <v>0.5</v>
      </c>
      <c r="V39" s="54" t="s">
        <v>29</v>
      </c>
      <c r="W39" s="55" t="n">
        <v>218</v>
      </c>
      <c r="X39" s="65" t="n">
        <f aca="false">RANK(U39,$U$22:$U$39,0)</f>
        <v>3</v>
      </c>
    </row>
    <row r="40" customFormat="false" ht="18.75" hidden="false" customHeight="true" outlineLevel="0" collapsed="false">
      <c r="A40" s="23" t="n">
        <v>301</v>
      </c>
      <c r="B40" s="24" t="n">
        <v>-1</v>
      </c>
      <c r="C40" s="25" t="n">
        <v>-1</v>
      </c>
      <c r="D40" s="25"/>
      <c r="E40" s="25"/>
      <c r="F40" s="25"/>
      <c r="G40" s="25"/>
      <c r="H40" s="25"/>
      <c r="I40" s="27"/>
      <c r="J40" s="30"/>
      <c r="K40" s="25"/>
      <c r="L40" s="25"/>
      <c r="M40" s="25"/>
      <c r="N40" s="25"/>
      <c r="O40" s="25"/>
      <c r="P40" s="27" t="n">
        <v>-2</v>
      </c>
      <c r="Q40" s="60" t="n">
        <v>1</v>
      </c>
      <c r="R40" s="61"/>
      <c r="S40" s="60" t="n">
        <v>2</v>
      </c>
      <c r="T40" s="60" t="n">
        <v>-1</v>
      </c>
      <c r="U40" s="62" t="n">
        <f aca="false">SUM(B40:T40)</f>
        <v>-2</v>
      </c>
      <c r="V40" s="63" t="s">
        <v>29</v>
      </c>
      <c r="W40" s="64" t="n">
        <v>301</v>
      </c>
      <c r="X40" s="66" t="n">
        <f aca="false">RANK(U40,$U$40:$U$55,0)</f>
        <v>6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40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1.5</v>
      </c>
      <c r="T41" s="38" t="n">
        <v>0</v>
      </c>
      <c r="U41" s="40" t="n">
        <f aca="false">SUM(B41:T41)</f>
        <v>2.5</v>
      </c>
      <c r="V41" s="41" t="s">
        <v>29</v>
      </c>
      <c r="W41" s="32" t="n">
        <v>302</v>
      </c>
      <c r="X41" s="66" t="n">
        <f aca="false">RANK(U41,$U$40:$U$55,0)</f>
        <v>3</v>
      </c>
    </row>
    <row r="42" customFormat="false" ht="18.75" hidden="false" customHeight="true" outlineLevel="0" collapsed="false">
      <c r="A42" s="34" t="n">
        <v>303</v>
      </c>
      <c r="B42" s="35" t="n">
        <v>-3</v>
      </c>
      <c r="C42" s="36" t="n">
        <v>-1</v>
      </c>
      <c r="D42" s="36"/>
      <c r="E42" s="36"/>
      <c r="F42" s="36"/>
      <c r="G42" s="36"/>
      <c r="H42" s="36" t="n">
        <v>-1</v>
      </c>
      <c r="I42" s="37" t="n">
        <v>-1</v>
      </c>
      <c r="J42" s="40" t="n">
        <v>-2</v>
      </c>
      <c r="K42" s="36"/>
      <c r="L42" s="36"/>
      <c r="M42" s="36"/>
      <c r="N42" s="36" t="n">
        <v>-1</v>
      </c>
      <c r="O42" s="36"/>
      <c r="P42" s="37"/>
      <c r="Q42" s="38" t="n">
        <v>1</v>
      </c>
      <c r="R42" s="39"/>
      <c r="S42" s="38" t="n">
        <v>0.5</v>
      </c>
      <c r="T42" s="38" t="n">
        <v>-1</v>
      </c>
      <c r="U42" s="40" t="n">
        <f aca="false">SUM(B42:T42)</f>
        <v>-8.5</v>
      </c>
      <c r="V42" s="173"/>
      <c r="W42" s="32" t="n">
        <v>303</v>
      </c>
      <c r="X42" s="66" t="n">
        <f aca="false">RANK(U42,$U$40:$U$55,0)</f>
        <v>12</v>
      </c>
    </row>
    <row r="43" customFormat="false" ht="18.75" hidden="false" customHeight="true" outlineLevel="0" collapsed="false">
      <c r="A43" s="34" t="n">
        <v>304</v>
      </c>
      <c r="B43" s="35"/>
      <c r="C43" s="36" t="n">
        <v>-1</v>
      </c>
      <c r="D43" s="36"/>
      <c r="E43" s="36"/>
      <c r="F43" s="36" t="n">
        <v>-1</v>
      </c>
      <c r="G43" s="36"/>
      <c r="H43" s="36" t="n">
        <v>-1</v>
      </c>
      <c r="I43" s="37"/>
      <c r="J43" s="40"/>
      <c r="K43" s="36"/>
      <c r="L43" s="36"/>
      <c r="M43" s="36"/>
      <c r="N43" s="36" t="n">
        <v>-2</v>
      </c>
      <c r="O43" s="36"/>
      <c r="P43" s="37"/>
      <c r="Q43" s="38" t="n">
        <v>-1</v>
      </c>
      <c r="R43" s="38"/>
      <c r="S43" s="38" t="n">
        <v>0</v>
      </c>
      <c r="T43" s="38" t="n">
        <v>1</v>
      </c>
      <c r="U43" s="40" t="n">
        <f aca="false">SUM(B43:T43)</f>
        <v>-5</v>
      </c>
      <c r="W43" s="32" t="n">
        <v>304</v>
      </c>
      <c r="X43" s="66" t="n">
        <f aca="false">RANK(U43,$U$40:$U$55,0)</f>
        <v>10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1</v>
      </c>
      <c r="D44" s="36"/>
      <c r="E44" s="36"/>
      <c r="F44" s="36" t="n">
        <v>-1</v>
      </c>
      <c r="G44" s="36" t="n">
        <v>-1</v>
      </c>
      <c r="H44" s="36" t="n">
        <v>-2</v>
      </c>
      <c r="I44" s="37"/>
      <c r="J44" s="40" t="n">
        <v>-2</v>
      </c>
      <c r="K44" s="36"/>
      <c r="L44" s="36"/>
      <c r="M44" s="36"/>
      <c r="N44" s="36" t="n">
        <v>-2</v>
      </c>
      <c r="O44" s="36"/>
      <c r="P44" s="37"/>
      <c r="Q44" s="38" t="n">
        <v>-1</v>
      </c>
      <c r="R44" s="38"/>
      <c r="S44" s="38" t="n">
        <v>-0.5</v>
      </c>
      <c r="T44" s="38" t="n">
        <v>1</v>
      </c>
      <c r="U44" s="40" t="n">
        <f aca="false">SUM(B44:T44)</f>
        <v>-10.5</v>
      </c>
      <c r="V44" s="41"/>
      <c r="W44" s="32" t="n">
        <v>305</v>
      </c>
      <c r="X44" s="66" t="n">
        <f aca="false">RANK(U44,$U$40:$U$55,0)</f>
        <v>14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40"/>
      <c r="K45" s="36"/>
      <c r="L45" s="36"/>
      <c r="M45" s="36"/>
      <c r="N45" s="36"/>
      <c r="O45" s="36"/>
      <c r="P45" s="37"/>
      <c r="Q45" s="38" t="n">
        <v>-1</v>
      </c>
      <c r="R45" s="38"/>
      <c r="S45" s="38" t="n">
        <v>1</v>
      </c>
      <c r="T45" s="38" t="n">
        <v>1</v>
      </c>
      <c r="U45" s="40" t="n">
        <f aca="false">SUM(B45:T45)</f>
        <v>1</v>
      </c>
      <c r="V45" s="41" t="s">
        <v>29</v>
      </c>
      <c r="W45" s="32" t="n">
        <v>306</v>
      </c>
      <c r="X45" s="66" t="n">
        <f aca="false">RANK(U45,$U$40:$U$55,0)</f>
        <v>4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160" t="n">
        <v>-0.5</v>
      </c>
      <c r="K46" s="36"/>
      <c r="L46" s="36"/>
      <c r="M46" s="36"/>
      <c r="N46" s="36"/>
      <c r="O46" s="36"/>
      <c r="P46" s="171"/>
      <c r="Q46" s="38" t="n">
        <v>1</v>
      </c>
      <c r="R46" s="38"/>
      <c r="S46" s="38" t="n">
        <v>1.5</v>
      </c>
      <c r="T46" s="38" t="n">
        <v>1</v>
      </c>
      <c r="U46" s="40" t="n">
        <f aca="false">SUM(B46:T46)</f>
        <v>3</v>
      </c>
      <c r="V46" s="41" t="s">
        <v>29</v>
      </c>
      <c r="W46" s="32" t="n">
        <v>307</v>
      </c>
      <c r="X46" s="66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/>
      <c r="D47" s="36"/>
      <c r="E47" s="36"/>
      <c r="F47" s="36"/>
      <c r="G47" s="36"/>
      <c r="H47" s="36" t="n">
        <v>-2</v>
      </c>
      <c r="I47" s="37"/>
      <c r="J47" s="160" t="n">
        <v>-0.5</v>
      </c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1</v>
      </c>
      <c r="T47" s="38" t="n">
        <v>0</v>
      </c>
      <c r="U47" s="40" t="n">
        <f aca="false">SUM(B47:T47)</f>
        <v>-3.5</v>
      </c>
      <c r="V47" s="42"/>
      <c r="W47" s="32" t="n">
        <v>308</v>
      </c>
      <c r="X47" s="66" t="n">
        <f aca="false">RANK(U47,$U$40:$U$55,0)</f>
        <v>9</v>
      </c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 t="n">
        <v>-1</v>
      </c>
      <c r="I48" s="37"/>
      <c r="J48" s="40"/>
      <c r="K48" s="36"/>
      <c r="L48" s="36"/>
      <c r="M48" s="36"/>
      <c r="N48" s="36"/>
      <c r="O48" s="36"/>
      <c r="P48" s="37"/>
      <c r="Q48" s="38" t="n">
        <v>2</v>
      </c>
      <c r="R48" s="38"/>
      <c r="S48" s="38" t="n">
        <v>2</v>
      </c>
      <c r="T48" s="38" t="n">
        <v>1</v>
      </c>
      <c r="U48" s="40" t="n">
        <f aca="false">SUM(B48:T48)</f>
        <v>4</v>
      </c>
      <c r="V48" s="41" t="s">
        <v>29</v>
      </c>
      <c r="W48" s="32" t="n">
        <v>309</v>
      </c>
      <c r="X48" s="66" t="n">
        <f aca="false">RANK(U48,$U$40:$U$55,0)</f>
        <v>1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/>
      <c r="D49" s="36"/>
      <c r="E49" s="36"/>
      <c r="F49" s="36"/>
      <c r="G49" s="36"/>
      <c r="H49" s="36"/>
      <c r="I49" s="37"/>
      <c r="J49" s="40" t="n">
        <v>-2</v>
      </c>
      <c r="K49" s="36" t="n">
        <v>-2</v>
      </c>
      <c r="L49" s="36"/>
      <c r="M49" s="36"/>
      <c r="N49" s="36"/>
      <c r="O49" s="36"/>
      <c r="P49" s="37"/>
      <c r="Q49" s="38" t="n">
        <v>2</v>
      </c>
      <c r="R49" s="38" t="n">
        <v>-0.5</v>
      </c>
      <c r="S49" s="38" t="n">
        <v>2</v>
      </c>
      <c r="T49" s="38" t="n">
        <v>-1</v>
      </c>
      <c r="U49" s="40" t="n">
        <f aca="false">SUM(B49:T49)</f>
        <v>-2.5</v>
      </c>
      <c r="V49" s="41"/>
      <c r="W49" s="32" t="n">
        <v>310</v>
      </c>
      <c r="X49" s="66" t="n">
        <f aca="false">RANK(U49,$U$40:$U$55,0)</f>
        <v>7</v>
      </c>
    </row>
    <row r="50" customFormat="false" ht="18.75" hidden="false" customHeight="true" outlineLevel="0" collapsed="false">
      <c r="A50" s="34" t="n">
        <v>311</v>
      </c>
      <c r="B50" s="35" t="n">
        <v>-5</v>
      </c>
      <c r="C50" s="36" t="n">
        <v>-1</v>
      </c>
      <c r="D50" s="36"/>
      <c r="E50" s="36"/>
      <c r="F50" s="36"/>
      <c r="G50" s="36"/>
      <c r="H50" s="36" t="n">
        <v>-1</v>
      </c>
      <c r="I50" s="37" t="n">
        <v>-1</v>
      </c>
      <c r="J50" s="160" t="n">
        <v>-1.5</v>
      </c>
      <c r="K50" s="36"/>
      <c r="L50" s="36"/>
      <c r="M50" s="36"/>
      <c r="N50" s="36"/>
      <c r="O50" s="36"/>
      <c r="P50" s="171"/>
      <c r="Q50" s="38" t="n">
        <v>-1</v>
      </c>
      <c r="R50" s="39"/>
      <c r="S50" s="38" t="n">
        <v>-3</v>
      </c>
      <c r="T50" s="38" t="n">
        <v>0</v>
      </c>
      <c r="U50" s="40" t="n">
        <f aca="false">SUM(B50:T50)</f>
        <v>-13.5</v>
      </c>
      <c r="V50" s="41"/>
      <c r="W50" s="32" t="n">
        <v>311</v>
      </c>
      <c r="X50" s="66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/>
      <c r="D51" s="36"/>
      <c r="E51" s="36"/>
      <c r="F51" s="36"/>
      <c r="G51" s="36"/>
      <c r="H51" s="36"/>
      <c r="I51" s="37"/>
      <c r="J51" s="40" t="n">
        <v>-1</v>
      </c>
      <c r="K51" s="36" t="n">
        <v>-2</v>
      </c>
      <c r="L51" s="36"/>
      <c r="M51" s="36"/>
      <c r="N51" s="36"/>
      <c r="O51" s="36"/>
      <c r="P51" s="37"/>
      <c r="Q51" s="38" t="n">
        <v>1</v>
      </c>
      <c r="R51" s="39"/>
      <c r="S51" s="38" t="n">
        <v>2</v>
      </c>
      <c r="T51" s="38" t="n">
        <v>1</v>
      </c>
      <c r="U51" s="40" t="n">
        <f aca="false">SUM(B51:T51)</f>
        <v>0</v>
      </c>
      <c r="V51" s="41" t="s">
        <v>29</v>
      </c>
      <c r="W51" s="32" t="n">
        <v>312</v>
      </c>
      <c r="X51" s="66" t="n">
        <f aca="false">RANK(U51,$U$40:$U$55,0)</f>
        <v>5</v>
      </c>
    </row>
    <row r="52" customFormat="false" ht="18.75" hidden="false" customHeight="true" outlineLevel="0" collapsed="false">
      <c r="A52" s="34" t="n">
        <v>313</v>
      </c>
      <c r="B52" s="35" t="n">
        <v>-7</v>
      </c>
      <c r="C52" s="36" t="n">
        <v>-1</v>
      </c>
      <c r="D52" s="36"/>
      <c r="E52" s="36"/>
      <c r="F52" s="36" t="n">
        <v>-2</v>
      </c>
      <c r="G52" s="36"/>
      <c r="H52" s="36"/>
      <c r="I52" s="37"/>
      <c r="J52" s="40"/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-2</v>
      </c>
      <c r="T52" s="38" t="n">
        <v>-1</v>
      </c>
      <c r="U52" s="40" t="n">
        <f aca="false">SUM(B52:T52)</f>
        <v>-14</v>
      </c>
      <c r="V52" s="42"/>
      <c r="W52" s="32" t="n">
        <v>313</v>
      </c>
      <c r="X52" s="66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4</v>
      </c>
      <c r="C53" s="36" t="n">
        <v>-3</v>
      </c>
      <c r="D53" s="36"/>
      <c r="E53" s="36"/>
      <c r="F53" s="36"/>
      <c r="G53" s="36"/>
      <c r="H53" s="36" t="n">
        <v>-1</v>
      </c>
      <c r="I53" s="37"/>
      <c r="J53" s="40"/>
      <c r="K53" s="36" t="n">
        <v>-2</v>
      </c>
      <c r="L53" s="36"/>
      <c r="M53" s="36"/>
      <c r="N53" s="36"/>
      <c r="O53" s="36"/>
      <c r="P53" s="37"/>
      <c r="Q53" s="38" t="n">
        <v>1</v>
      </c>
      <c r="R53" s="39" t="n">
        <v>-1</v>
      </c>
      <c r="S53" s="38" t="n">
        <v>1</v>
      </c>
      <c r="T53" s="38" t="n">
        <v>0</v>
      </c>
      <c r="U53" s="40" t="n">
        <f aca="false">SUM(B53:T53)</f>
        <v>-9</v>
      </c>
      <c r="V53" s="42"/>
      <c r="W53" s="32" t="n">
        <v>314</v>
      </c>
      <c r="X53" s="66" t="n">
        <f aca="false">RANK(U53,$U$40:$U$55,0)</f>
        <v>13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 t="n">
        <v>-1</v>
      </c>
      <c r="D54" s="36"/>
      <c r="E54" s="36"/>
      <c r="F54" s="36"/>
      <c r="G54" s="36"/>
      <c r="H54" s="36"/>
      <c r="I54" s="37"/>
      <c r="J54" s="40"/>
      <c r="K54" s="36" t="n">
        <v>-2</v>
      </c>
      <c r="L54" s="36"/>
      <c r="M54" s="36"/>
      <c r="N54" s="36"/>
      <c r="O54" s="36"/>
      <c r="P54" s="37"/>
      <c r="Q54" s="38" t="n">
        <v>-1</v>
      </c>
      <c r="R54" s="38" t="n">
        <v>-0.5</v>
      </c>
      <c r="S54" s="38" t="n">
        <v>0.5</v>
      </c>
      <c r="T54" s="38" t="n">
        <v>-1</v>
      </c>
      <c r="U54" s="40" t="n">
        <f aca="false">SUM(B54:T54)</f>
        <v>-6</v>
      </c>
      <c r="V54" s="41"/>
      <c r="W54" s="32" t="n">
        <v>315</v>
      </c>
      <c r="X54" s="66" t="n">
        <f aca="false">RANK(U54,$U$40:$U$55,0)</f>
        <v>11</v>
      </c>
    </row>
    <row r="55" customFormat="false" ht="18.75" hidden="false" customHeight="true" outlineLevel="0" collapsed="false">
      <c r="A55" s="67" t="n">
        <v>316</v>
      </c>
      <c r="B55" s="68"/>
      <c r="C55" s="69"/>
      <c r="D55" s="69"/>
      <c r="E55" s="69"/>
      <c r="F55" s="69"/>
      <c r="G55" s="69"/>
      <c r="H55" s="69" t="n">
        <v>-1</v>
      </c>
      <c r="I55" s="70"/>
      <c r="J55" s="175" t="n">
        <v>-1.5</v>
      </c>
      <c r="K55" s="69"/>
      <c r="L55" s="69"/>
      <c r="M55" s="69"/>
      <c r="N55" s="69"/>
      <c r="O55" s="69"/>
      <c r="P55" s="70"/>
      <c r="Q55" s="71" t="n">
        <v>-1</v>
      </c>
      <c r="R55" s="72"/>
      <c r="S55" s="71" t="n">
        <v>1</v>
      </c>
      <c r="T55" s="71" t="n">
        <v>0</v>
      </c>
      <c r="U55" s="73" t="n">
        <f aca="false">SUM(B55:T55)</f>
        <v>-2.5</v>
      </c>
      <c r="V55" s="74"/>
      <c r="W55" s="75" t="n">
        <v>316</v>
      </c>
      <c r="X55" s="66" t="n">
        <f aca="false">RANK(U55,$U$40:$U$55,0)</f>
        <v>7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2">
      <formula>6</formula>
    </cfRule>
  </conditionalFormatting>
  <conditionalFormatting sqref="X5:X55">
    <cfRule type="cellIs" priority="3" operator="lessThan" aboveAverage="0" equalAverage="0" bottom="0" percent="0" rank="0" text="" dxfId="13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5.36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/>
      <c r="C5" s="36"/>
      <c r="D5" s="25"/>
      <c r="E5" s="25"/>
      <c r="F5" s="84"/>
      <c r="G5" s="25"/>
      <c r="H5" s="25"/>
      <c r="I5" s="27"/>
      <c r="J5" s="176" t="n">
        <v>0</v>
      </c>
      <c r="K5" s="25"/>
      <c r="L5" s="25"/>
      <c r="M5" s="25"/>
      <c r="N5" s="25"/>
      <c r="O5" s="25"/>
      <c r="P5" s="86"/>
      <c r="Q5" s="28" t="n">
        <v>1</v>
      </c>
      <c r="R5" s="29" t="n">
        <v>1.5</v>
      </c>
      <c r="S5" s="29"/>
      <c r="T5" s="28" t="n">
        <v>1</v>
      </c>
      <c r="U5" s="30" t="n">
        <f aca="false">SUM(B5:T5)</f>
        <v>3.5</v>
      </c>
      <c r="V5" s="41" t="s">
        <v>29</v>
      </c>
      <c r="W5" s="32" t="n">
        <v>101</v>
      </c>
      <c r="X5" s="33" t="n">
        <f aca="false">RANK(U5,$U$5:$U$21,0)</f>
        <v>2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/>
      <c r="D6" s="36"/>
      <c r="E6" s="36"/>
      <c r="F6" s="36"/>
      <c r="G6" s="36" t="n">
        <v>-1</v>
      </c>
      <c r="H6" s="36"/>
      <c r="I6" s="37"/>
      <c r="J6" s="140" t="n">
        <v>-2</v>
      </c>
      <c r="K6" s="36"/>
      <c r="L6" s="36"/>
      <c r="M6" s="36"/>
      <c r="N6" s="36"/>
      <c r="O6" s="36"/>
      <c r="P6" s="89"/>
      <c r="Q6" s="38" t="n">
        <v>1</v>
      </c>
      <c r="R6" s="39" t="n">
        <v>0.5</v>
      </c>
      <c r="S6" s="39"/>
      <c r="T6" s="38" t="n">
        <v>1</v>
      </c>
      <c r="U6" s="40" t="n">
        <f aca="false">SUM(B6:T6)</f>
        <v>-1.5</v>
      </c>
      <c r="V6" s="41"/>
      <c r="W6" s="32" t="n">
        <v>102</v>
      </c>
      <c r="X6" s="33" t="n">
        <f aca="false">RANK(U6,$U$5:$U$21,0)</f>
        <v>13</v>
      </c>
    </row>
    <row r="7" customFormat="false" ht="18.75" hidden="false" customHeight="true" outlineLevel="0" collapsed="false">
      <c r="A7" s="34" t="n">
        <v>103</v>
      </c>
      <c r="B7" s="36"/>
      <c r="C7" s="36" t="n">
        <v>-1</v>
      </c>
      <c r="D7" s="36"/>
      <c r="E7" s="36"/>
      <c r="F7" s="36" t="n">
        <v>-2</v>
      </c>
      <c r="G7" s="36"/>
      <c r="H7" s="36"/>
      <c r="I7" s="37" t="n">
        <v>-1</v>
      </c>
      <c r="J7" s="35"/>
      <c r="K7" s="36"/>
      <c r="L7" s="36"/>
      <c r="M7" s="36"/>
      <c r="N7" s="36"/>
      <c r="O7" s="36"/>
      <c r="P7" s="89"/>
      <c r="Q7" s="38" t="n">
        <v>1</v>
      </c>
      <c r="R7" s="39" t="n">
        <v>1.5</v>
      </c>
      <c r="S7" s="39"/>
      <c r="T7" s="38" t="n">
        <v>1</v>
      </c>
      <c r="U7" s="40" t="n">
        <f aca="false">SUM(B7:T7)</f>
        <v>-0.5</v>
      </c>
      <c r="V7" s="42"/>
      <c r="W7" s="32" t="n">
        <v>103</v>
      </c>
      <c r="X7" s="33" t="n">
        <f aca="false">RANK(U7,$U$5:$U$21,0)</f>
        <v>12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89"/>
      <c r="Q8" s="38" t="n">
        <v>1</v>
      </c>
      <c r="R8" s="39" t="n">
        <v>0.5</v>
      </c>
      <c r="S8" s="39" t="n">
        <v>-1.5</v>
      </c>
      <c r="T8" s="38" t="n">
        <v>1</v>
      </c>
      <c r="U8" s="40" t="n">
        <f aca="false">SUM(B8:T8)</f>
        <v>1</v>
      </c>
      <c r="V8" s="41"/>
      <c r="W8" s="32" t="n">
        <v>104</v>
      </c>
      <c r="X8" s="33" t="n">
        <f aca="false">RANK(U8,$U$5:$U$21,0)</f>
        <v>9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89"/>
      <c r="Q9" s="38" t="n">
        <v>1</v>
      </c>
      <c r="R9" s="39" t="n">
        <v>2</v>
      </c>
      <c r="S9" s="39"/>
      <c r="T9" s="38" t="n">
        <v>1</v>
      </c>
      <c r="U9" s="40" t="n">
        <f aca="false">SUM(B9:T9)</f>
        <v>3</v>
      </c>
      <c r="V9" s="41" t="s">
        <v>29</v>
      </c>
      <c r="W9" s="32" t="n">
        <v>105</v>
      </c>
      <c r="X9" s="33" t="n">
        <f aca="false">RANK(U9,$U$5:$U$21,0)</f>
        <v>4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1</v>
      </c>
      <c r="G10" s="36"/>
      <c r="H10" s="36"/>
      <c r="I10" s="37"/>
      <c r="J10" s="35" t="n">
        <v>-1</v>
      </c>
      <c r="K10" s="36"/>
      <c r="L10" s="36"/>
      <c r="M10" s="36"/>
      <c r="N10" s="36"/>
      <c r="O10" s="89"/>
      <c r="P10" s="89"/>
      <c r="Q10" s="38" t="n">
        <v>1</v>
      </c>
      <c r="R10" s="39" t="n">
        <v>2.5</v>
      </c>
      <c r="S10" s="39"/>
      <c r="T10" s="38" t="n">
        <v>1</v>
      </c>
      <c r="U10" s="40" t="n">
        <f aca="false">SUM(B10:T10)</f>
        <v>2.5</v>
      </c>
      <c r="V10" s="41" t="s">
        <v>29</v>
      </c>
      <c r="W10" s="32" t="n">
        <v>106</v>
      </c>
      <c r="X10" s="33" t="n">
        <f aca="false">RANK(U10,$U$5:$U$21,0)</f>
        <v>5</v>
      </c>
    </row>
    <row r="11" customFormat="false" ht="18.75" hidden="false" customHeight="true" outlineLevel="0" collapsed="false">
      <c r="A11" s="34" t="n">
        <v>107</v>
      </c>
      <c r="B11" s="35" t="n">
        <v>-5</v>
      </c>
      <c r="C11" s="36" t="n">
        <v>-1</v>
      </c>
      <c r="D11" s="36"/>
      <c r="E11" s="36"/>
      <c r="F11" s="36" t="n">
        <v>-1</v>
      </c>
      <c r="G11" s="36" t="n">
        <v>-1</v>
      </c>
      <c r="H11" s="36" t="n">
        <v>-2</v>
      </c>
      <c r="I11" s="37" t="s">
        <v>39</v>
      </c>
      <c r="J11" s="35" t="n">
        <v>-2</v>
      </c>
      <c r="K11" s="36"/>
      <c r="L11" s="36"/>
      <c r="M11" s="36"/>
      <c r="N11" s="36"/>
      <c r="O11" s="36"/>
      <c r="P11" s="89"/>
      <c r="Q11" s="38" t="n">
        <v>-1</v>
      </c>
      <c r="R11" s="39" t="n">
        <v>1</v>
      </c>
      <c r="S11" s="39"/>
      <c r="T11" s="38" t="n">
        <v>-1</v>
      </c>
      <c r="U11" s="40" t="n">
        <f aca="false">SUM(B11:T11)</f>
        <v>-13</v>
      </c>
      <c r="V11" s="41"/>
      <c r="W11" s="32" t="n">
        <v>107</v>
      </c>
      <c r="X11" s="33" t="n">
        <f aca="false">RANK(U11,$U$5:$U$21,0)</f>
        <v>17</v>
      </c>
    </row>
    <row r="12" customFormat="false" ht="18.75" hidden="false" customHeight="true" outlineLevel="0" collapsed="false">
      <c r="A12" s="34" t="n">
        <v>108</v>
      </c>
      <c r="B12" s="35" t="n">
        <v>-4</v>
      </c>
      <c r="C12" s="36" t="n">
        <v>-2</v>
      </c>
      <c r="D12" s="36"/>
      <c r="E12" s="36"/>
      <c r="F12" s="36"/>
      <c r="G12" s="36"/>
      <c r="H12" s="36"/>
      <c r="I12" s="37"/>
      <c r="J12" s="140" t="n">
        <v>-1</v>
      </c>
      <c r="K12" s="36"/>
      <c r="L12" s="36"/>
      <c r="M12" s="36"/>
      <c r="N12" s="36"/>
      <c r="O12" s="36"/>
      <c r="P12" s="89"/>
      <c r="Q12" s="38" t="n">
        <v>1</v>
      </c>
      <c r="R12" s="39" t="n">
        <v>1</v>
      </c>
      <c r="S12" s="39" t="n">
        <v>-0.5</v>
      </c>
      <c r="T12" s="38" t="n">
        <v>1</v>
      </c>
      <c r="U12" s="40" t="n">
        <f aca="false">SUM(B12:T12)</f>
        <v>-4.5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37"/>
      <c r="J13" s="140" t="n">
        <v>-0.5</v>
      </c>
      <c r="K13" s="36"/>
      <c r="L13" s="36"/>
      <c r="M13" s="36"/>
      <c r="N13" s="36"/>
      <c r="O13" s="36"/>
      <c r="P13" s="92"/>
      <c r="Q13" s="45" t="n">
        <v>1</v>
      </c>
      <c r="R13" s="39" t="n">
        <v>1.5</v>
      </c>
      <c r="S13" s="39" t="n">
        <v>-0.5</v>
      </c>
      <c r="T13" s="38" t="n">
        <v>1</v>
      </c>
      <c r="U13" s="40" t="n">
        <f aca="false">SUM(B13:T13)</f>
        <v>2.5</v>
      </c>
      <c r="V13" s="41" t="s">
        <v>29</v>
      </c>
      <c r="W13" s="32" t="n">
        <v>109</v>
      </c>
      <c r="X13" s="33" t="n">
        <f aca="false">RANK(U13,$U$5:$U$21,0)</f>
        <v>5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89"/>
      <c r="Q14" s="38" t="n">
        <v>1</v>
      </c>
      <c r="R14" s="39" t="n">
        <v>2</v>
      </c>
      <c r="S14" s="39" t="n">
        <v>-0.5</v>
      </c>
      <c r="T14" s="38" t="n">
        <v>1</v>
      </c>
      <c r="U14" s="40" t="n">
        <f aca="false">SUM(B14:T14)</f>
        <v>2.5</v>
      </c>
      <c r="V14" s="41" t="s">
        <v>29</v>
      </c>
      <c r="W14" s="32" t="n">
        <v>110</v>
      </c>
      <c r="X14" s="33" t="n">
        <f aca="false">RANK(U14,$U$5:$U$21,0)</f>
        <v>5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/>
      <c r="F15" s="36"/>
      <c r="G15" s="36"/>
      <c r="H15" s="36"/>
      <c r="I15" s="37"/>
      <c r="J15" s="35" t="n">
        <v>-1</v>
      </c>
      <c r="K15" s="36"/>
      <c r="L15" s="36"/>
      <c r="M15" s="36" t="n">
        <v>-1</v>
      </c>
      <c r="N15" s="36"/>
      <c r="O15" s="36"/>
      <c r="P15" s="89"/>
      <c r="Q15" s="38" t="n">
        <v>-1</v>
      </c>
      <c r="R15" s="39" t="n">
        <v>1.5</v>
      </c>
      <c r="S15" s="39" t="n">
        <v>-0.5</v>
      </c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4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/>
      <c r="F16" s="36"/>
      <c r="G16" s="36"/>
      <c r="H16" s="36"/>
      <c r="I16" s="37"/>
      <c r="J16" s="35" t="n">
        <v>-2</v>
      </c>
      <c r="K16" s="36"/>
      <c r="L16" s="36"/>
      <c r="M16" s="36"/>
      <c r="N16" s="36"/>
      <c r="O16" s="36"/>
      <c r="P16" s="89"/>
      <c r="Q16" s="38" t="n">
        <v>2</v>
      </c>
      <c r="R16" s="39" t="n">
        <v>1.5</v>
      </c>
      <c r="S16" s="38"/>
      <c r="T16" s="38" t="n">
        <v>1</v>
      </c>
      <c r="U16" s="40" t="n">
        <f aca="false">SUM(B16:T16)</f>
        <v>0.5</v>
      </c>
      <c r="V16" s="41"/>
      <c r="W16" s="32" t="n">
        <v>112</v>
      </c>
      <c r="X16" s="33" t="n">
        <f aca="false">RANK(U16,$U$5:$U$21,0)</f>
        <v>10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 t="n">
        <v>-1</v>
      </c>
      <c r="K17" s="36"/>
      <c r="L17" s="36"/>
      <c r="M17" s="36"/>
      <c r="N17" s="36"/>
      <c r="O17" s="36" t="n">
        <v>-1</v>
      </c>
      <c r="P17" s="89"/>
      <c r="Q17" s="38" t="n">
        <v>1</v>
      </c>
      <c r="R17" s="39" t="n">
        <v>2.5</v>
      </c>
      <c r="S17" s="38"/>
      <c r="T17" s="38" t="n">
        <v>1</v>
      </c>
      <c r="U17" s="40" t="n">
        <f aca="false">SUM(B17:T17)</f>
        <v>2.5</v>
      </c>
      <c r="V17" s="41" t="s">
        <v>29</v>
      </c>
      <c r="W17" s="32" t="n">
        <v>113</v>
      </c>
      <c r="X17" s="33" t="n">
        <f aca="false">RANK(U17,$U$5:$U$21,0)</f>
        <v>5</v>
      </c>
    </row>
    <row r="18" customFormat="false" ht="18.75" hidden="false" customHeight="true" outlineLevel="0" collapsed="false">
      <c r="A18" s="34" t="n">
        <v>114</v>
      </c>
      <c r="B18" s="24"/>
      <c r="C18" s="25"/>
      <c r="D18" s="25"/>
      <c r="E18" s="25"/>
      <c r="F18" s="25"/>
      <c r="G18" s="25"/>
      <c r="H18" s="25"/>
      <c r="I18" s="27"/>
      <c r="J18" s="176" t="n">
        <v>-1</v>
      </c>
      <c r="K18" s="25"/>
      <c r="L18" s="25"/>
      <c r="M18" s="25"/>
      <c r="N18" s="25"/>
      <c r="O18" s="25"/>
      <c r="P18" s="86"/>
      <c r="Q18" s="38" t="n">
        <v>1</v>
      </c>
      <c r="R18" s="39" t="n">
        <v>-0.5</v>
      </c>
      <c r="S18" s="38"/>
      <c r="T18" s="38" t="n">
        <v>1</v>
      </c>
      <c r="U18" s="40" t="n">
        <f aca="false">SUM(B18:T18)</f>
        <v>0.5</v>
      </c>
      <c r="V18" s="41"/>
      <c r="W18" s="32" t="n">
        <v>114</v>
      </c>
      <c r="X18" s="33" t="n">
        <f aca="false">RANK(U18,$U$5:$U$21,0)</f>
        <v>10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3</v>
      </c>
      <c r="D19" s="36"/>
      <c r="E19" s="46"/>
      <c r="F19" s="36" t="n">
        <v>-2</v>
      </c>
      <c r="G19" s="36"/>
      <c r="H19" s="36"/>
      <c r="I19" s="37"/>
      <c r="J19" s="24"/>
      <c r="K19" s="36"/>
      <c r="L19" s="36"/>
      <c r="M19" s="36"/>
      <c r="N19" s="36"/>
      <c r="O19" s="36"/>
      <c r="P19" s="89"/>
      <c r="Q19" s="38" t="n">
        <v>-1</v>
      </c>
      <c r="R19" s="39" t="n">
        <v>2.5</v>
      </c>
      <c r="S19" s="38"/>
      <c r="T19" s="38" t="n">
        <v>1</v>
      </c>
      <c r="U19" s="40" t="n">
        <f aca="false">SUM(B19:T19)</f>
        <v>-3.5</v>
      </c>
      <c r="V19" s="41"/>
      <c r="W19" s="32" t="n">
        <v>115</v>
      </c>
      <c r="X19" s="33" t="n">
        <f aca="false">RANK(U19,$U$5:$U$21,0)</f>
        <v>15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89"/>
      <c r="Q20" s="38" t="n">
        <v>1</v>
      </c>
      <c r="R20" s="39" t="n">
        <v>2.5</v>
      </c>
      <c r="S20" s="38"/>
      <c r="T20" s="38" t="n">
        <v>1</v>
      </c>
      <c r="U20" s="40" t="n">
        <f aca="false">SUM(B20:T20)</f>
        <v>3.5</v>
      </c>
      <c r="V20" s="41" t="s">
        <v>29</v>
      </c>
      <c r="W20" s="32" t="n">
        <v>116</v>
      </c>
      <c r="X20" s="33" t="n">
        <f aca="false">RANK(U20,$U$5:$U$21,0)</f>
        <v>2</v>
      </c>
    </row>
    <row r="21" customFormat="false" ht="18.75" hidden="false" customHeight="true" outlineLevel="0" collapsed="false">
      <c r="A21" s="47" t="n">
        <v>117</v>
      </c>
      <c r="B21" s="161"/>
      <c r="C21" s="142"/>
      <c r="D21" s="142"/>
      <c r="E21" s="142"/>
      <c r="F21" s="142"/>
      <c r="G21" s="142"/>
      <c r="H21" s="142"/>
      <c r="I21" s="162"/>
      <c r="J21" s="161"/>
      <c r="K21" s="142"/>
      <c r="L21" s="142"/>
      <c r="M21" s="142"/>
      <c r="N21" s="142"/>
      <c r="O21" s="142"/>
      <c r="P21" s="162"/>
      <c r="Q21" s="51" t="n">
        <v>1</v>
      </c>
      <c r="R21" s="52" t="n">
        <v>2.5</v>
      </c>
      <c r="S21" s="51"/>
      <c r="T21" s="51" t="n">
        <v>1</v>
      </c>
      <c r="U21" s="53" t="n">
        <f aca="false">SUM(B21:T21)</f>
        <v>4.5</v>
      </c>
      <c r="V21" s="41" t="s">
        <v>29</v>
      </c>
      <c r="W21" s="5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56" t="n">
        <v>201</v>
      </c>
      <c r="B22" s="24"/>
      <c r="C22" s="25" t="n">
        <v>-2</v>
      </c>
      <c r="D22" s="25"/>
      <c r="E22" s="25"/>
      <c r="F22" s="25" t="n">
        <v>-1</v>
      </c>
      <c r="G22" s="25"/>
      <c r="H22" s="25"/>
      <c r="I22" s="27"/>
      <c r="J22" s="24"/>
      <c r="K22" s="25"/>
      <c r="L22" s="25"/>
      <c r="M22" s="25"/>
      <c r="N22" s="25"/>
      <c r="O22" s="25"/>
      <c r="P22" s="86"/>
      <c r="Q22" s="60" t="n">
        <v>1</v>
      </c>
      <c r="R22" s="61" t="n">
        <v>2</v>
      </c>
      <c r="S22" s="60"/>
      <c r="T22" s="60" t="n">
        <v>-1</v>
      </c>
      <c r="U22" s="62" t="n">
        <f aca="false">SUM(B22:T22)</f>
        <v>-1</v>
      </c>
      <c r="V22" s="159"/>
      <c r="W22" s="64" t="n">
        <v>201</v>
      </c>
      <c r="X22" s="65" t="n">
        <f aca="false">RANK(U22,$U$22:$U$39,0)</f>
        <v>9</v>
      </c>
    </row>
    <row r="23" customFormat="false" ht="18.75" hidden="false" customHeight="true" outlineLevel="0" collapsed="false">
      <c r="A23" s="34" t="n">
        <v>202</v>
      </c>
      <c r="B23" s="35"/>
      <c r="C23" s="36" t="n">
        <v>-1</v>
      </c>
      <c r="D23" s="36"/>
      <c r="E23" s="25"/>
      <c r="F23" s="36"/>
      <c r="G23" s="36"/>
      <c r="H23" s="36"/>
      <c r="I23" s="37"/>
      <c r="J23" s="140" t="n">
        <v>-0.5</v>
      </c>
      <c r="K23" s="36"/>
      <c r="L23" s="36"/>
      <c r="M23" s="36"/>
      <c r="N23" s="36"/>
      <c r="O23" s="36"/>
      <c r="P23" s="89"/>
      <c r="Q23" s="38" t="n">
        <v>1</v>
      </c>
      <c r="R23" s="39" t="n">
        <v>1.5</v>
      </c>
      <c r="S23" s="38"/>
      <c r="T23" s="38" t="n">
        <v>1</v>
      </c>
      <c r="U23" s="40" t="n">
        <f aca="false">SUM(B23:T23)</f>
        <v>2</v>
      </c>
      <c r="V23" s="41" t="s">
        <v>29</v>
      </c>
      <c r="W23" s="32" t="n">
        <v>202</v>
      </c>
      <c r="X23" s="65" t="n">
        <f aca="false">RANK(U23,$U$22:$U$39,0)</f>
        <v>2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2</v>
      </c>
      <c r="D24" s="36"/>
      <c r="E24" s="25"/>
      <c r="F24" s="36"/>
      <c r="G24" s="36"/>
      <c r="H24" s="36"/>
      <c r="I24" s="37"/>
      <c r="J24" s="35"/>
      <c r="K24" s="36"/>
      <c r="L24" s="36"/>
      <c r="M24" s="36"/>
      <c r="N24" s="36"/>
      <c r="O24" s="36"/>
      <c r="P24" s="89"/>
      <c r="Q24" s="38" t="n">
        <v>1</v>
      </c>
      <c r="R24" s="39" t="n">
        <v>-3</v>
      </c>
      <c r="S24" s="38" t="n">
        <v>-1</v>
      </c>
      <c r="T24" s="38" t="n">
        <v>0</v>
      </c>
      <c r="U24" s="40" t="n">
        <f aca="false">SUM(B24:T24)</f>
        <v>-6</v>
      </c>
      <c r="V24" s="41"/>
      <c r="W24" s="32" t="n">
        <v>203</v>
      </c>
      <c r="X24" s="65" t="n">
        <f aca="false">RANK(U24,$U$22:$U$39,0)</f>
        <v>16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1</v>
      </c>
      <c r="D25" s="36"/>
      <c r="E25" s="25"/>
      <c r="F25" s="36"/>
      <c r="G25" s="36"/>
      <c r="H25" s="36"/>
      <c r="I25" s="37"/>
      <c r="J25" s="35"/>
      <c r="K25" s="36"/>
      <c r="L25" s="36"/>
      <c r="M25" s="36"/>
      <c r="N25" s="36"/>
      <c r="O25" s="36"/>
      <c r="P25" s="89"/>
      <c r="Q25" s="38" t="n">
        <v>-1</v>
      </c>
      <c r="R25" s="39" t="n">
        <v>1.5</v>
      </c>
      <c r="S25" s="38"/>
      <c r="T25" s="38" t="n">
        <v>1</v>
      </c>
      <c r="U25" s="40" t="n">
        <f aca="false">SUM(B25:T25)</f>
        <v>-2.5</v>
      </c>
      <c r="V25" s="41"/>
      <c r="W25" s="32" t="n">
        <v>204</v>
      </c>
      <c r="X25" s="65" t="n">
        <f aca="false">RANK(U25,$U$22:$U$39,0)</f>
        <v>12</v>
      </c>
    </row>
    <row r="26" customFormat="false" ht="18.75" hidden="false" customHeight="true" outlineLevel="0" collapsed="false">
      <c r="A26" s="34" t="n">
        <v>205</v>
      </c>
      <c r="B26" s="35"/>
      <c r="C26" s="36" t="n">
        <v>-3</v>
      </c>
      <c r="D26" s="36"/>
      <c r="E26" s="25"/>
      <c r="F26" s="36"/>
      <c r="G26" s="36"/>
      <c r="H26" s="36"/>
      <c r="I26" s="37" t="n">
        <v>-1</v>
      </c>
      <c r="J26" s="35"/>
      <c r="K26" s="36"/>
      <c r="L26" s="36"/>
      <c r="M26" s="36"/>
      <c r="N26" s="36"/>
      <c r="O26" s="36"/>
      <c r="P26" s="89"/>
      <c r="Q26" s="38" t="n">
        <v>1</v>
      </c>
      <c r="R26" s="39" t="n">
        <v>1</v>
      </c>
      <c r="S26" s="38"/>
      <c r="T26" s="38" t="n">
        <v>1</v>
      </c>
      <c r="U26" s="40" t="n">
        <f aca="false">SUM(B26:T26)</f>
        <v>-1</v>
      </c>
      <c r="V26" s="41"/>
      <c r="W26" s="32" t="n">
        <v>205</v>
      </c>
      <c r="X26" s="65" t="n">
        <f aca="false">RANK(U26,$U$22:$U$39,0)</f>
        <v>9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/>
      <c r="D27" s="36" t="n">
        <v>-1</v>
      </c>
      <c r="E27" s="25"/>
      <c r="F27" s="36" t="n">
        <v>-1</v>
      </c>
      <c r="G27" s="36"/>
      <c r="H27" s="36"/>
      <c r="I27" s="37"/>
      <c r="J27" s="140" t="n">
        <v>-2</v>
      </c>
      <c r="K27" s="36"/>
      <c r="L27" s="36"/>
      <c r="M27" s="36"/>
      <c r="N27" s="36"/>
      <c r="O27" s="36"/>
      <c r="P27" s="89"/>
      <c r="Q27" s="38" t="n">
        <v>1</v>
      </c>
      <c r="R27" s="39" t="n">
        <v>2</v>
      </c>
      <c r="S27" s="38" t="n">
        <v>-0.5</v>
      </c>
      <c r="T27" s="38" t="n">
        <v>1</v>
      </c>
      <c r="U27" s="40" t="n">
        <f aca="false">SUM(B27:T27)</f>
        <v>-1.5</v>
      </c>
      <c r="V27" s="42"/>
      <c r="W27" s="32" t="n">
        <v>206</v>
      </c>
      <c r="X27" s="65" t="n">
        <f aca="false">RANK(U27,$U$22:$U$39,0)</f>
        <v>11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/>
      <c r="D28" s="36" t="n">
        <v>-1</v>
      </c>
      <c r="E28" s="25"/>
      <c r="F28" s="36" t="n">
        <v>-1</v>
      </c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89"/>
      <c r="Q28" s="38" t="n">
        <v>-1</v>
      </c>
      <c r="R28" s="39" t="n">
        <v>2</v>
      </c>
      <c r="S28" s="38" t="n">
        <v>-0.5</v>
      </c>
      <c r="T28" s="38" t="n">
        <v>1</v>
      </c>
      <c r="U28" s="40" t="n">
        <f aca="false">SUM(B28:T28)</f>
        <v>-3.5</v>
      </c>
      <c r="V28" s="41"/>
      <c r="W28" s="32" t="n">
        <v>207</v>
      </c>
      <c r="X28" s="65" t="n">
        <f aca="false">RANK(U28,$U$22:$U$39,0)</f>
        <v>15</v>
      </c>
    </row>
    <row r="29" customFormat="false" ht="18.75" hidden="false" customHeight="true" outlineLevel="0" collapsed="false">
      <c r="A29" s="34" t="n">
        <v>208</v>
      </c>
      <c r="B29" s="24" t="n">
        <v>-1</v>
      </c>
      <c r="C29" s="25"/>
      <c r="D29" s="25"/>
      <c r="E29" s="25"/>
      <c r="F29" s="25"/>
      <c r="G29" s="25"/>
      <c r="H29" s="25"/>
      <c r="I29" s="27"/>
      <c r="J29" s="24"/>
      <c r="K29" s="36"/>
      <c r="L29" s="25"/>
      <c r="M29" s="25"/>
      <c r="N29" s="25"/>
      <c r="O29" s="25"/>
      <c r="P29" s="86"/>
      <c r="Q29" s="38" t="n">
        <v>1</v>
      </c>
      <c r="R29" s="38" t="n">
        <v>1.5</v>
      </c>
      <c r="S29" s="38"/>
      <c r="T29" s="38" t="n">
        <v>1</v>
      </c>
      <c r="U29" s="40" t="n">
        <f aca="false">SUM(B29:T29)</f>
        <v>2.5</v>
      </c>
      <c r="V29" s="41" t="s">
        <v>29</v>
      </c>
      <c r="W29" s="32" t="n">
        <v>208</v>
      </c>
      <c r="X29" s="65" t="n">
        <f aca="false">RANK(U29,$U$22:$U$39,0)</f>
        <v>1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1</v>
      </c>
      <c r="D30" s="36"/>
      <c r="E30" s="25"/>
      <c r="F30" s="36" t="n">
        <v>-3</v>
      </c>
      <c r="G30" s="36"/>
      <c r="H30" s="36" t="n">
        <v>-2</v>
      </c>
      <c r="I30" s="37"/>
      <c r="J30" s="140" t="n">
        <v>-1.5</v>
      </c>
      <c r="K30" s="36"/>
      <c r="L30" s="36"/>
      <c r="M30" s="36"/>
      <c r="N30" s="36"/>
      <c r="O30" s="36"/>
      <c r="P30" s="89"/>
      <c r="Q30" s="38" t="n">
        <v>1</v>
      </c>
      <c r="R30" s="39" t="n">
        <v>0.5</v>
      </c>
      <c r="S30" s="38" t="n">
        <v>-0.5</v>
      </c>
      <c r="T30" s="38" t="n">
        <v>-1</v>
      </c>
      <c r="U30" s="40" t="n">
        <f aca="false">SUM(B30:T30)</f>
        <v>-8.5</v>
      </c>
      <c r="V30" s="41"/>
      <c r="W30" s="32" t="n">
        <v>209</v>
      </c>
      <c r="X30" s="65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25"/>
      <c r="F31" s="36" t="n">
        <v>-1</v>
      </c>
      <c r="G31" s="36"/>
      <c r="H31" s="36"/>
      <c r="I31" s="37"/>
      <c r="J31" s="35" t="n">
        <v>-2</v>
      </c>
      <c r="K31" s="36"/>
      <c r="L31" s="36"/>
      <c r="M31" s="36"/>
      <c r="N31" s="36"/>
      <c r="O31" s="36" t="n">
        <f aca="false">-2+1</f>
        <v>-1</v>
      </c>
      <c r="P31" s="89"/>
      <c r="Q31" s="38" t="n">
        <v>1</v>
      </c>
      <c r="R31" s="39" t="n">
        <v>2</v>
      </c>
      <c r="S31" s="38" t="n">
        <v>-0.5</v>
      </c>
      <c r="T31" s="38" t="n">
        <v>1</v>
      </c>
      <c r="U31" s="40" t="n">
        <f aca="false">SUM(B31:T31)</f>
        <v>-0.5</v>
      </c>
      <c r="V31" s="41" t="s">
        <v>29</v>
      </c>
      <c r="W31" s="32" t="n">
        <v>210</v>
      </c>
      <c r="X31" s="65" t="n">
        <f aca="false">RANK(U31,$U$22:$U$39,0)</f>
        <v>5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/>
      <c r="D32" s="36"/>
      <c r="E32" s="25"/>
      <c r="F32" s="36"/>
      <c r="G32" s="36"/>
      <c r="H32" s="36"/>
      <c r="I32" s="37"/>
      <c r="J32" s="140" t="n">
        <v>-1</v>
      </c>
      <c r="K32" s="36"/>
      <c r="L32" s="36"/>
      <c r="M32" s="36"/>
      <c r="N32" s="36"/>
      <c r="O32" s="36"/>
      <c r="P32" s="89"/>
      <c r="Q32" s="38" t="n">
        <v>1</v>
      </c>
      <c r="R32" s="38" t="n">
        <v>1</v>
      </c>
      <c r="S32" s="38"/>
      <c r="T32" s="38" t="n">
        <v>1</v>
      </c>
      <c r="U32" s="40" t="n">
        <f aca="false">SUM(B32:T32)</f>
        <v>1</v>
      </c>
      <c r="V32" s="41" t="s">
        <v>29</v>
      </c>
      <c r="W32" s="32" t="n">
        <v>211</v>
      </c>
      <c r="X32" s="65" t="n">
        <f aca="false">RANK(U32,$U$22:$U$39,0)</f>
        <v>4</v>
      </c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25"/>
      <c r="F33" s="36" t="n">
        <v>-1</v>
      </c>
      <c r="G33" s="36"/>
      <c r="H33" s="36"/>
      <c r="I33" s="37"/>
      <c r="J33" s="35"/>
      <c r="K33" s="36"/>
      <c r="L33" s="36"/>
      <c r="M33" s="36"/>
      <c r="N33" s="36"/>
      <c r="O33" s="36"/>
      <c r="P33" s="89"/>
      <c r="Q33" s="38" t="n">
        <v>1</v>
      </c>
      <c r="R33" s="39" t="n">
        <v>-0.5</v>
      </c>
      <c r="S33" s="38" t="n">
        <v>-1</v>
      </c>
      <c r="T33" s="38" t="n">
        <v>1</v>
      </c>
      <c r="U33" s="40" t="n">
        <f aca="false">SUM(B33:T33)</f>
        <v>-0.5</v>
      </c>
      <c r="V33" s="41" t="s">
        <v>29</v>
      </c>
      <c r="W33" s="32" t="n">
        <v>212</v>
      </c>
      <c r="X33" s="65" t="n">
        <f aca="false">RANK(U33,$U$22:$U$39,0)</f>
        <v>5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25"/>
      <c r="F34" s="36" t="n">
        <v>-1</v>
      </c>
      <c r="G34" s="36"/>
      <c r="H34" s="36"/>
      <c r="I34" s="37"/>
      <c r="J34" s="140" t="n">
        <v>-0.5</v>
      </c>
      <c r="K34" s="36"/>
      <c r="L34" s="36"/>
      <c r="M34" s="36"/>
      <c r="N34" s="36"/>
      <c r="O34" s="36"/>
      <c r="P34" s="89"/>
      <c r="Q34" s="38" t="n">
        <v>1</v>
      </c>
      <c r="R34" s="39" t="n">
        <v>-1.5</v>
      </c>
      <c r="S34" s="38" t="n">
        <v>-1.5</v>
      </c>
      <c r="T34" s="38" t="n">
        <v>1</v>
      </c>
      <c r="U34" s="40" t="n">
        <f aca="false">SUM(B34:T34)</f>
        <v>-2.5</v>
      </c>
      <c r="V34" s="42"/>
      <c r="W34" s="32" t="n">
        <v>213</v>
      </c>
      <c r="X34" s="65" t="n">
        <f aca="false">RANK(U34,$U$22:$U$39,0)</f>
        <v>12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25"/>
      <c r="F35" s="36" t="n">
        <v>-1</v>
      </c>
      <c r="G35" s="36"/>
      <c r="H35" s="36"/>
      <c r="I35" s="37"/>
      <c r="J35" s="35"/>
      <c r="K35" s="36"/>
      <c r="L35" s="36"/>
      <c r="M35" s="36"/>
      <c r="N35" s="36"/>
      <c r="O35" s="36"/>
      <c r="P35" s="89"/>
      <c r="Q35" s="38" t="n">
        <v>-1</v>
      </c>
      <c r="R35" s="39" t="n">
        <v>0.5</v>
      </c>
      <c r="S35" s="38"/>
      <c r="T35" s="38" t="n">
        <v>1</v>
      </c>
      <c r="U35" s="40" t="n">
        <f aca="false">SUM(B35:T35)</f>
        <v>-0.5</v>
      </c>
      <c r="V35" s="41" t="s">
        <v>29</v>
      </c>
      <c r="W35" s="32" t="n">
        <v>214</v>
      </c>
      <c r="X35" s="65" t="n">
        <f aca="false">RANK(U35,$U$22:$U$39,0)</f>
        <v>5</v>
      </c>
    </row>
    <row r="36" customFormat="false" ht="18.75" hidden="false" customHeight="true" outlineLevel="0" collapsed="false">
      <c r="A36" s="34" t="n">
        <v>215</v>
      </c>
      <c r="B36" s="35" t="n">
        <v>-2</v>
      </c>
      <c r="C36" s="36"/>
      <c r="D36" s="36"/>
      <c r="E36" s="25"/>
      <c r="F36" s="36" t="n">
        <v>-3</v>
      </c>
      <c r="G36" s="36"/>
      <c r="H36" s="36" t="n">
        <v>-2</v>
      </c>
      <c r="I36" s="37" t="n">
        <v>-1</v>
      </c>
      <c r="J36" s="35"/>
      <c r="K36" s="36"/>
      <c r="L36" s="36"/>
      <c r="M36" s="36"/>
      <c r="N36" s="36"/>
      <c r="O36" s="36"/>
      <c r="P36" s="89"/>
      <c r="Q36" s="38" t="n">
        <v>-1</v>
      </c>
      <c r="R36" s="38" t="n">
        <v>1</v>
      </c>
      <c r="S36" s="38"/>
      <c r="T36" s="38" t="n">
        <v>1</v>
      </c>
      <c r="U36" s="40" t="n">
        <f aca="false">SUM(B36:T36)</f>
        <v>-7</v>
      </c>
      <c r="V36" s="41"/>
      <c r="W36" s="32" t="n">
        <v>215</v>
      </c>
      <c r="X36" s="65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/>
      <c r="D37" s="36"/>
      <c r="E37" s="36" t="n">
        <v>-1</v>
      </c>
      <c r="F37" s="36" t="n">
        <v>-1</v>
      </c>
      <c r="G37" s="36"/>
      <c r="H37" s="36" t="n">
        <v>-2</v>
      </c>
      <c r="I37" s="37"/>
      <c r="J37" s="40"/>
      <c r="K37" s="36"/>
      <c r="L37" s="36"/>
      <c r="M37" s="36"/>
      <c r="N37" s="36"/>
      <c r="O37" s="36"/>
      <c r="P37" s="89"/>
      <c r="Q37" s="38" t="n">
        <v>1</v>
      </c>
      <c r="R37" s="38" t="n">
        <v>2.5</v>
      </c>
      <c r="S37" s="38"/>
      <c r="T37" s="177" t="n">
        <v>1</v>
      </c>
      <c r="U37" s="40" t="n">
        <f aca="false">SUM(B37:T37)</f>
        <v>-0.5</v>
      </c>
      <c r="V37" s="41" t="s">
        <v>29</v>
      </c>
      <c r="W37" s="32" t="n">
        <v>216</v>
      </c>
      <c r="X37" s="65" t="n">
        <f aca="false">RANK(U37,$U$22:$U$39,0)</f>
        <v>5</v>
      </c>
    </row>
    <row r="38" customFormat="false" ht="18.75" hidden="false" customHeight="true" outlineLevel="0" collapsed="false">
      <c r="A38" s="34" t="n">
        <v>217</v>
      </c>
      <c r="B38" s="35"/>
      <c r="C38" s="36" t="n">
        <v>-1</v>
      </c>
      <c r="D38" s="36"/>
      <c r="E38" s="36"/>
      <c r="F38" s="36"/>
      <c r="G38" s="36"/>
      <c r="H38" s="36"/>
      <c r="I38" s="37"/>
      <c r="J38" s="40"/>
      <c r="K38" s="36"/>
      <c r="L38" s="36"/>
      <c r="M38" s="36"/>
      <c r="N38" s="36"/>
      <c r="O38" s="36"/>
      <c r="P38" s="89"/>
      <c r="Q38" s="38" t="n">
        <v>-1</v>
      </c>
      <c r="R38" s="38" t="n">
        <v>0</v>
      </c>
      <c r="S38" s="38"/>
      <c r="T38" s="177" t="n">
        <v>-1</v>
      </c>
      <c r="U38" s="40" t="n">
        <f aca="false">SUM(B38:T38)</f>
        <v>-3</v>
      </c>
      <c r="V38" s="41"/>
      <c r="W38" s="32" t="n">
        <v>217</v>
      </c>
      <c r="X38" s="65" t="n">
        <f aca="false">RANK(U38,$U$22:$U$39,0)</f>
        <v>14</v>
      </c>
    </row>
    <row r="39" customFormat="false" ht="18.75" hidden="false" customHeight="true" outlineLevel="0" collapsed="false">
      <c r="A39" s="47" t="n">
        <v>218</v>
      </c>
      <c r="B39" s="161"/>
      <c r="C39" s="142"/>
      <c r="D39" s="142"/>
      <c r="E39" s="142"/>
      <c r="F39" s="142"/>
      <c r="G39" s="142"/>
      <c r="H39" s="142" t="n">
        <v>-1</v>
      </c>
      <c r="I39" s="162"/>
      <c r="J39" s="164" t="n">
        <v>-1.5</v>
      </c>
      <c r="K39" s="142"/>
      <c r="L39" s="142"/>
      <c r="M39" s="142"/>
      <c r="N39" s="142"/>
      <c r="O39" s="142"/>
      <c r="P39" s="178"/>
      <c r="Q39" s="125" t="n">
        <v>1</v>
      </c>
      <c r="R39" s="125" t="n">
        <v>2</v>
      </c>
      <c r="S39" s="125"/>
      <c r="T39" s="179" t="n">
        <v>1</v>
      </c>
      <c r="U39" s="53" t="n">
        <f aca="false">SUM(B39:T39)</f>
        <v>1.5</v>
      </c>
      <c r="V39" s="180" t="s">
        <v>29</v>
      </c>
      <c r="W39" s="55" t="n">
        <v>218</v>
      </c>
      <c r="X39" s="65" t="n">
        <f aca="false">RANK(U39,$U$22:$U$39,0)</f>
        <v>3</v>
      </c>
    </row>
    <row r="40" customFormat="false" ht="18.75" hidden="false" customHeight="true" outlineLevel="0" collapsed="false">
      <c r="A40" s="102" t="n">
        <v>301</v>
      </c>
      <c r="B40" s="62" t="n">
        <v>-1</v>
      </c>
      <c r="C40" s="58"/>
      <c r="D40" s="58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8"/>
      <c r="P40" s="103" t="n">
        <v>-4</v>
      </c>
      <c r="Q40" s="60" t="n">
        <v>1</v>
      </c>
      <c r="R40" s="61" t="n">
        <v>1</v>
      </c>
      <c r="S40" s="60" t="n">
        <v>-0.5</v>
      </c>
      <c r="T40" s="60" t="n">
        <v>-1</v>
      </c>
      <c r="U40" s="62" t="n">
        <f aca="false">SUM(B40:T40)</f>
        <v>-4.5</v>
      </c>
      <c r="V40" s="159"/>
      <c r="W40" s="64" t="n">
        <v>301</v>
      </c>
      <c r="X40" s="66" t="n">
        <f aca="false">RANK(U40,$U$40:$U$55,0)</f>
        <v>10</v>
      </c>
    </row>
    <row r="41" customFormat="false" ht="18.75" hidden="false" customHeight="true" outlineLevel="0" collapsed="false">
      <c r="A41" s="88" t="n">
        <v>302</v>
      </c>
      <c r="B41" s="30"/>
      <c r="C41" s="25"/>
      <c r="D41" s="25"/>
      <c r="E41" s="25"/>
      <c r="F41" s="25" t="n">
        <v>-1</v>
      </c>
      <c r="G41" s="25"/>
      <c r="H41" s="25"/>
      <c r="I41" s="27"/>
      <c r="J41" s="24"/>
      <c r="K41" s="25"/>
      <c r="L41" s="25"/>
      <c r="M41" s="25"/>
      <c r="N41" s="25"/>
      <c r="O41" s="25"/>
      <c r="P41" s="86"/>
      <c r="Q41" s="38" t="n">
        <v>1</v>
      </c>
      <c r="R41" s="39" t="n">
        <v>2.5</v>
      </c>
      <c r="S41" s="38"/>
      <c r="T41" s="38" t="n">
        <v>0</v>
      </c>
      <c r="U41" s="40" t="n">
        <f aca="false">SUM(B41:T41)</f>
        <v>2.5</v>
      </c>
      <c r="V41" s="41" t="s">
        <v>29</v>
      </c>
      <c r="W41" s="32" t="n">
        <v>302</v>
      </c>
      <c r="X41" s="66" t="n">
        <f aca="false">RANK(U41,$U$40:$U$55,0)</f>
        <v>3</v>
      </c>
    </row>
    <row r="42" customFormat="false" ht="18.75" hidden="false" customHeight="true" outlineLevel="0" collapsed="false">
      <c r="A42" s="88" t="n">
        <v>303</v>
      </c>
      <c r="B42" s="40"/>
      <c r="C42" s="36" t="n">
        <v>-1</v>
      </c>
      <c r="D42" s="36"/>
      <c r="E42" s="36"/>
      <c r="F42" s="36"/>
      <c r="G42" s="36"/>
      <c r="H42" s="36"/>
      <c r="I42" s="37"/>
      <c r="J42" s="24"/>
      <c r="K42" s="36"/>
      <c r="L42" s="36"/>
      <c r="M42" s="36"/>
      <c r="N42" s="36"/>
      <c r="O42" s="36"/>
      <c r="P42" s="89"/>
      <c r="Q42" s="38" t="n">
        <v>1</v>
      </c>
      <c r="R42" s="39" t="n">
        <v>2.5</v>
      </c>
      <c r="S42" s="38"/>
      <c r="T42" s="38" t="n">
        <v>1</v>
      </c>
      <c r="U42" s="40" t="n">
        <f aca="false">SUM(B42:T42)</f>
        <v>3.5</v>
      </c>
      <c r="V42" s="41" t="s">
        <v>29</v>
      </c>
      <c r="W42" s="32" t="n">
        <v>303</v>
      </c>
      <c r="X42" s="66" t="n">
        <f aca="false">RANK(U42,$U$40:$U$55,0)</f>
        <v>1</v>
      </c>
    </row>
    <row r="43" customFormat="false" ht="18.75" hidden="false" customHeight="true" outlineLevel="0" collapsed="false">
      <c r="A43" s="88" t="n">
        <v>304</v>
      </c>
      <c r="B43" s="40"/>
      <c r="C43" s="36" t="n">
        <v>-2</v>
      </c>
      <c r="D43" s="36"/>
      <c r="E43" s="36"/>
      <c r="F43" s="36"/>
      <c r="G43" s="36"/>
      <c r="H43" s="36"/>
      <c r="I43" s="37" t="n">
        <v>-1</v>
      </c>
      <c r="J43" s="40"/>
      <c r="K43" s="36"/>
      <c r="L43" s="36"/>
      <c r="M43" s="36"/>
      <c r="N43" s="36" t="n">
        <v>-2</v>
      </c>
      <c r="O43" s="36"/>
      <c r="P43" s="89"/>
      <c r="Q43" s="38" t="n">
        <v>-1</v>
      </c>
      <c r="R43" s="38" t="n">
        <v>1</v>
      </c>
      <c r="S43" s="38"/>
      <c r="T43" s="38" t="n">
        <v>1</v>
      </c>
      <c r="U43" s="40" t="n">
        <f aca="false">SUM(B43:T43)</f>
        <v>-4</v>
      </c>
      <c r="V43" s="41"/>
      <c r="W43" s="32" t="n">
        <v>304</v>
      </c>
      <c r="X43" s="66" t="n">
        <f aca="false">RANK(U43,$U$40:$U$55,0)</f>
        <v>9</v>
      </c>
    </row>
    <row r="44" customFormat="false" ht="18.75" hidden="false" customHeight="true" outlineLevel="0" collapsed="false">
      <c r="A44" s="88" t="n">
        <v>305</v>
      </c>
      <c r="B44" s="40" t="n">
        <v>-3</v>
      </c>
      <c r="C44" s="36" t="n">
        <v>-3</v>
      </c>
      <c r="D44" s="36"/>
      <c r="E44" s="36"/>
      <c r="F44" s="36" t="n">
        <v>-3</v>
      </c>
      <c r="G44" s="36"/>
      <c r="H44" s="36" t="n">
        <v>-1</v>
      </c>
      <c r="I44" s="37" t="n">
        <v>-2</v>
      </c>
      <c r="J44" s="40"/>
      <c r="K44" s="36"/>
      <c r="L44" s="36"/>
      <c r="M44" s="36"/>
      <c r="N44" s="36" t="n">
        <v>-2</v>
      </c>
      <c r="O44" s="36"/>
      <c r="P44" s="89"/>
      <c r="Q44" s="38" t="n">
        <v>-1</v>
      </c>
      <c r="R44" s="38" t="n">
        <v>-1</v>
      </c>
      <c r="S44" s="38"/>
      <c r="T44" s="38" t="n">
        <v>1</v>
      </c>
      <c r="U44" s="40" t="n">
        <f aca="false">SUM(B44:T44)</f>
        <v>-15</v>
      </c>
      <c r="V44" s="41"/>
      <c r="W44" s="32" t="n">
        <v>305</v>
      </c>
      <c r="X44" s="66" t="n">
        <f aca="false">RANK(U44,$U$40:$U$55,0)</f>
        <v>16</v>
      </c>
    </row>
    <row r="45" customFormat="false" ht="18.75" hidden="false" customHeight="true" outlineLevel="0" collapsed="false">
      <c r="A45" s="88" t="n">
        <v>306</v>
      </c>
      <c r="B45" s="40"/>
      <c r="C45" s="36" t="n">
        <v>-1</v>
      </c>
      <c r="D45" s="36"/>
      <c r="E45" s="36"/>
      <c r="F45" s="36"/>
      <c r="G45" s="36"/>
      <c r="H45" s="36"/>
      <c r="I45" s="37"/>
      <c r="J45" s="40"/>
      <c r="K45" s="36"/>
      <c r="L45" s="36"/>
      <c r="M45" s="36"/>
      <c r="N45" s="36"/>
      <c r="O45" s="36"/>
      <c r="P45" s="89"/>
      <c r="Q45" s="38" t="n">
        <v>1</v>
      </c>
      <c r="R45" s="38" t="n">
        <v>2.5</v>
      </c>
      <c r="S45" s="38"/>
      <c r="T45" s="38" t="n">
        <v>1</v>
      </c>
      <c r="U45" s="40" t="n">
        <f aca="false">SUM(B45:T45)</f>
        <v>3.5</v>
      </c>
      <c r="V45" s="41" t="s">
        <v>29</v>
      </c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88" t="n">
        <v>307</v>
      </c>
      <c r="B46" s="40"/>
      <c r="C46" s="36"/>
      <c r="D46" s="36"/>
      <c r="E46" s="36"/>
      <c r="F46" s="36"/>
      <c r="G46" s="36"/>
      <c r="H46" s="36"/>
      <c r="I46" s="37"/>
      <c r="J46" s="160" t="n">
        <v>0</v>
      </c>
      <c r="K46" s="36"/>
      <c r="L46" s="36"/>
      <c r="M46" s="36"/>
      <c r="N46" s="36"/>
      <c r="O46" s="36"/>
      <c r="P46" s="89"/>
      <c r="Q46" s="38" t="n">
        <v>1</v>
      </c>
      <c r="R46" s="38" t="n">
        <v>1</v>
      </c>
      <c r="S46" s="38" t="n">
        <v>-1</v>
      </c>
      <c r="T46" s="38" t="n">
        <v>1</v>
      </c>
      <c r="U46" s="40" t="n">
        <f aca="false">SUM(B46:T46)</f>
        <v>2</v>
      </c>
      <c r="V46" s="41" t="s">
        <v>29</v>
      </c>
      <c r="W46" s="32" t="n">
        <v>307</v>
      </c>
      <c r="X46" s="66" t="n">
        <f aca="false">RANK(U46,$U$40:$U$55,0)</f>
        <v>5</v>
      </c>
    </row>
    <row r="47" customFormat="false" ht="18.75" hidden="false" customHeight="true" outlineLevel="0" collapsed="false">
      <c r="A47" s="88" t="n">
        <v>308</v>
      </c>
      <c r="B47" s="40" t="n">
        <v>-1</v>
      </c>
      <c r="C47" s="36" t="n">
        <v>-1</v>
      </c>
      <c r="D47" s="36"/>
      <c r="E47" s="36"/>
      <c r="F47" s="36"/>
      <c r="G47" s="36"/>
      <c r="H47" s="36" t="n">
        <v>-1</v>
      </c>
      <c r="I47" s="37"/>
      <c r="J47" s="160" t="n">
        <v>0</v>
      </c>
      <c r="K47" s="36"/>
      <c r="L47" s="36"/>
      <c r="M47" s="36"/>
      <c r="N47" s="36"/>
      <c r="O47" s="36"/>
      <c r="P47" s="89"/>
      <c r="Q47" s="38" t="n">
        <v>1</v>
      </c>
      <c r="R47" s="38" t="n">
        <v>2.5</v>
      </c>
      <c r="S47" s="38" t="n">
        <v>-1</v>
      </c>
      <c r="T47" s="38" t="n">
        <v>0</v>
      </c>
      <c r="U47" s="40" t="n">
        <f aca="false">SUM(B47:T47)</f>
        <v>-0.5</v>
      </c>
      <c r="V47" s="41" t="s">
        <v>29</v>
      </c>
      <c r="W47" s="32" t="n">
        <v>308</v>
      </c>
      <c r="X47" s="66" t="n">
        <f aca="false">RANK(U47,$U$40:$U$55,0)</f>
        <v>6</v>
      </c>
    </row>
    <row r="48" customFormat="false" ht="18.75" hidden="false" customHeight="true" outlineLevel="0" collapsed="false">
      <c r="A48" s="88" t="n">
        <v>309</v>
      </c>
      <c r="B48" s="40"/>
      <c r="C48" s="36"/>
      <c r="D48" s="36"/>
      <c r="E48" s="36"/>
      <c r="F48" s="36"/>
      <c r="G48" s="36"/>
      <c r="H48" s="36" t="n">
        <v>-1</v>
      </c>
      <c r="I48" s="37"/>
      <c r="J48" s="40"/>
      <c r="K48" s="36"/>
      <c r="L48" s="36"/>
      <c r="M48" s="36"/>
      <c r="N48" s="36"/>
      <c r="O48" s="36"/>
      <c r="P48" s="89"/>
      <c r="Q48" s="38" t="n">
        <v>2</v>
      </c>
      <c r="R48" s="38" t="n">
        <v>2</v>
      </c>
      <c r="S48" s="38" t="n">
        <v>-1.5</v>
      </c>
      <c r="T48" s="38" t="n">
        <v>1</v>
      </c>
      <c r="U48" s="40" t="n">
        <f aca="false">SUM(B48:T48)</f>
        <v>2.5</v>
      </c>
      <c r="V48" s="41" t="s">
        <v>29</v>
      </c>
      <c r="W48" s="32" t="n">
        <v>309</v>
      </c>
      <c r="X48" s="66" t="n">
        <f aca="false">RANK(U48,$U$40:$U$55,0)</f>
        <v>3</v>
      </c>
    </row>
    <row r="49" customFormat="false" ht="18.75" hidden="false" customHeight="true" outlineLevel="0" collapsed="false">
      <c r="A49" s="88" t="n">
        <v>310</v>
      </c>
      <c r="B49" s="40" t="n">
        <v>-2</v>
      </c>
      <c r="C49" s="36"/>
      <c r="D49" s="36"/>
      <c r="E49" s="36"/>
      <c r="F49" s="36"/>
      <c r="G49" s="36"/>
      <c r="H49" s="36"/>
      <c r="I49" s="37"/>
      <c r="J49" s="40"/>
      <c r="K49" s="36"/>
      <c r="L49" s="36"/>
      <c r="M49" s="36"/>
      <c r="N49" s="36"/>
      <c r="O49" s="36"/>
      <c r="P49" s="89"/>
      <c r="Q49" s="38" t="n">
        <v>1</v>
      </c>
      <c r="R49" s="38" t="n">
        <v>0.5</v>
      </c>
      <c r="S49" s="38"/>
      <c r="T49" s="38" t="n">
        <v>0</v>
      </c>
      <c r="U49" s="40" t="n">
        <f aca="false">SUM(B49:T49)</f>
        <v>-0.5</v>
      </c>
      <c r="V49" s="41" t="s">
        <v>29</v>
      </c>
      <c r="W49" s="32" t="n">
        <v>310</v>
      </c>
      <c r="X49" s="66" t="n">
        <f aca="false">RANK(U49,$U$40:$U$55,0)</f>
        <v>6</v>
      </c>
    </row>
    <row r="50" customFormat="false" ht="18.75" hidden="false" customHeight="true" outlineLevel="0" collapsed="false">
      <c r="A50" s="88" t="n">
        <v>311</v>
      </c>
      <c r="B50" s="40" t="n">
        <v>-5</v>
      </c>
      <c r="C50" s="36" t="n">
        <v>-3</v>
      </c>
      <c r="D50" s="36"/>
      <c r="E50" s="36"/>
      <c r="F50" s="36"/>
      <c r="G50" s="36"/>
      <c r="H50" s="36" t="n">
        <v>-1</v>
      </c>
      <c r="I50" s="37" t="n">
        <v>-1</v>
      </c>
      <c r="J50" s="160" t="n">
        <v>-2.5</v>
      </c>
      <c r="K50" s="36"/>
      <c r="L50" s="36"/>
      <c r="M50" s="36"/>
      <c r="N50" s="36"/>
      <c r="O50" s="36"/>
      <c r="P50" s="89"/>
      <c r="Q50" s="38" t="n">
        <v>1</v>
      </c>
      <c r="R50" s="39" t="n">
        <v>-2</v>
      </c>
      <c r="S50" s="38"/>
      <c r="T50" s="38" t="n">
        <v>0</v>
      </c>
      <c r="U50" s="40" t="n">
        <f aca="false">SUM(B50:T50)</f>
        <v>-13.5</v>
      </c>
      <c r="V50" s="41"/>
      <c r="W50" s="32" t="n">
        <v>311</v>
      </c>
      <c r="X50" s="66" t="n">
        <f aca="false">RANK(U50,$U$40:$U$55,0)</f>
        <v>13</v>
      </c>
    </row>
    <row r="51" customFormat="false" ht="18.75" hidden="false" customHeight="true" outlineLevel="0" collapsed="false">
      <c r="A51" s="88" t="n">
        <v>312</v>
      </c>
      <c r="B51" s="40" t="n">
        <v>-2</v>
      </c>
      <c r="C51" s="36"/>
      <c r="D51" s="36"/>
      <c r="E51" s="36"/>
      <c r="F51" s="36"/>
      <c r="G51" s="36"/>
      <c r="H51" s="36"/>
      <c r="I51" s="37"/>
      <c r="J51" s="40"/>
      <c r="K51" s="36" t="n">
        <v>-3</v>
      </c>
      <c r="L51" s="36"/>
      <c r="M51" s="36"/>
      <c r="N51" s="36"/>
      <c r="O51" s="36"/>
      <c r="P51" s="89"/>
      <c r="Q51" s="38" t="n">
        <v>1</v>
      </c>
      <c r="R51" s="39" t="n">
        <v>1</v>
      </c>
      <c r="S51" s="38"/>
      <c r="T51" s="38" t="n">
        <v>1</v>
      </c>
      <c r="U51" s="40" t="n">
        <f aca="false">SUM(B51:T51)</f>
        <v>-2</v>
      </c>
      <c r="V51" s="42"/>
      <c r="W51" s="32" t="n">
        <v>312</v>
      </c>
      <c r="X51" s="66" t="n">
        <f aca="false">RANK(U51,$U$40:$U$55,0)</f>
        <v>8</v>
      </c>
    </row>
    <row r="52" customFormat="false" ht="18.75" hidden="false" customHeight="true" outlineLevel="0" collapsed="false">
      <c r="A52" s="88" t="n">
        <v>313</v>
      </c>
      <c r="B52" s="40" t="n">
        <v>-3</v>
      </c>
      <c r="C52" s="36" t="n">
        <v>-2</v>
      </c>
      <c r="D52" s="36"/>
      <c r="E52" s="36"/>
      <c r="F52" s="36" t="n">
        <v>-2</v>
      </c>
      <c r="G52" s="36"/>
      <c r="H52" s="36" t="n">
        <v>-2</v>
      </c>
      <c r="I52" s="37" t="n">
        <v>-1</v>
      </c>
      <c r="J52" s="40"/>
      <c r="K52" s="36"/>
      <c r="L52" s="36"/>
      <c r="M52" s="36"/>
      <c r="N52" s="36"/>
      <c r="O52" s="36"/>
      <c r="P52" s="89"/>
      <c r="Q52" s="38" t="n">
        <v>-1</v>
      </c>
      <c r="R52" s="38" t="n">
        <v>-1.5</v>
      </c>
      <c r="S52" s="38" t="n">
        <v>-1</v>
      </c>
      <c r="T52" s="38" t="n">
        <v>-1</v>
      </c>
      <c r="U52" s="40" t="n">
        <f aca="false">SUM(B52:T52)</f>
        <v>-14.5</v>
      </c>
      <c r="V52" s="42"/>
      <c r="W52" s="32" t="n">
        <v>313</v>
      </c>
      <c r="X52" s="66" t="n">
        <f aca="false">RANK(U52,$U$40:$U$55,0)</f>
        <v>15</v>
      </c>
    </row>
    <row r="53" customFormat="false" ht="18.75" hidden="false" customHeight="true" outlineLevel="0" collapsed="false">
      <c r="A53" s="88" t="n">
        <v>314</v>
      </c>
      <c r="B53" s="40" t="n">
        <v>-3</v>
      </c>
      <c r="C53" s="36" t="n">
        <v>-1</v>
      </c>
      <c r="D53" s="36"/>
      <c r="E53" s="36"/>
      <c r="F53" s="36"/>
      <c r="G53" s="36"/>
      <c r="H53" s="36"/>
      <c r="I53" s="37"/>
      <c r="J53" s="40"/>
      <c r="K53" s="36" t="n">
        <v>-1</v>
      </c>
      <c r="L53" s="36"/>
      <c r="M53" s="36"/>
      <c r="N53" s="36"/>
      <c r="O53" s="36"/>
      <c r="P53" s="89"/>
      <c r="Q53" s="38" t="n">
        <v>-1</v>
      </c>
      <c r="R53" s="39" t="n">
        <v>1</v>
      </c>
      <c r="S53" s="38"/>
      <c r="T53" s="38" t="n">
        <v>0</v>
      </c>
      <c r="U53" s="40" t="n">
        <f aca="false">SUM(B53:T53)</f>
        <v>-5</v>
      </c>
      <c r="V53" s="41"/>
      <c r="W53" s="32" t="n">
        <v>314</v>
      </c>
      <c r="X53" s="66" t="n">
        <f aca="false">RANK(U53,$U$40:$U$55,0)</f>
        <v>11</v>
      </c>
    </row>
    <row r="54" customFormat="false" ht="18.75" hidden="false" customHeight="true" outlineLevel="0" collapsed="false">
      <c r="A54" s="88" t="n">
        <v>315</v>
      </c>
      <c r="B54" s="40" t="n">
        <v>-3</v>
      </c>
      <c r="C54" s="36"/>
      <c r="D54" s="36"/>
      <c r="E54" s="36"/>
      <c r="F54" s="36" t="n">
        <v>-1</v>
      </c>
      <c r="G54" s="36"/>
      <c r="H54" s="36" t="n">
        <v>-2</v>
      </c>
      <c r="I54" s="37" t="n">
        <v>-2</v>
      </c>
      <c r="J54" s="40"/>
      <c r="K54" s="36" t="n">
        <f aca="false">-3-2</f>
        <v>-5</v>
      </c>
      <c r="L54" s="36"/>
      <c r="M54" s="36"/>
      <c r="N54" s="36"/>
      <c r="O54" s="36"/>
      <c r="P54" s="89"/>
      <c r="Q54" s="38" t="n">
        <v>-1</v>
      </c>
      <c r="R54" s="38" t="n">
        <v>0.5</v>
      </c>
      <c r="S54" s="38" t="n">
        <v>-1.5</v>
      </c>
      <c r="T54" s="38" t="n">
        <v>1</v>
      </c>
      <c r="U54" s="40" t="n">
        <f aca="false">SUM(B54:T54)</f>
        <v>-14</v>
      </c>
      <c r="V54" s="41"/>
      <c r="W54" s="32" t="n">
        <v>315</v>
      </c>
      <c r="X54" s="66" t="n">
        <f aca="false">RANK(U54,$U$40:$U$55,0)</f>
        <v>14</v>
      </c>
    </row>
    <row r="55" customFormat="false" ht="18.75" hidden="false" customHeight="true" outlineLevel="0" collapsed="false">
      <c r="A55" s="109" t="n">
        <v>316</v>
      </c>
      <c r="B55" s="73" t="n">
        <v>-1</v>
      </c>
      <c r="C55" s="69" t="n">
        <v>-2</v>
      </c>
      <c r="D55" s="69"/>
      <c r="E55" s="69"/>
      <c r="F55" s="69"/>
      <c r="G55" s="69"/>
      <c r="H55" s="69" t="n">
        <v>-1</v>
      </c>
      <c r="I55" s="70"/>
      <c r="J55" s="175" t="n">
        <v>-1</v>
      </c>
      <c r="K55" s="69"/>
      <c r="L55" s="69"/>
      <c r="M55" s="69"/>
      <c r="N55" s="69"/>
      <c r="O55" s="69"/>
      <c r="P55" s="70"/>
      <c r="Q55" s="71" t="n">
        <v>1</v>
      </c>
      <c r="R55" s="72" t="n">
        <v>-1</v>
      </c>
      <c r="S55" s="71"/>
      <c r="T55" s="71" t="n">
        <v>0</v>
      </c>
      <c r="U55" s="73" t="n">
        <f aca="false">SUM(B55:T55)</f>
        <v>-5</v>
      </c>
      <c r="V55" s="74"/>
      <c r="W55" s="75" t="n">
        <v>316</v>
      </c>
      <c r="X55" s="66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4">
      <formula>6</formula>
    </cfRule>
  </conditionalFormatting>
  <conditionalFormatting sqref="X5:X55">
    <cfRule type="cellIs" priority="3" operator="lessThan" aboveAverage="0" equalAverage="0" bottom="0" percent="0" rank="0" text="" dxfId="15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Y45" activeCellId="0" sqref="Y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77" t="s">
        <v>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8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7" t="s">
        <v>15</v>
      </c>
      <c r="I4" s="181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76" t="n">
        <v>-1.5</v>
      </c>
      <c r="K5" s="25"/>
      <c r="L5" s="25"/>
      <c r="M5" s="25"/>
      <c r="N5" s="25"/>
      <c r="O5" s="25"/>
      <c r="P5" s="27"/>
      <c r="Q5" s="28" t="n">
        <v>-1</v>
      </c>
      <c r="R5" s="29"/>
      <c r="S5" s="29" t="n">
        <v>1.5</v>
      </c>
      <c r="T5" s="28" t="n">
        <v>1</v>
      </c>
      <c r="U5" s="30" t="n">
        <f aca="false">SUM(B5:T5)</f>
        <v>0</v>
      </c>
      <c r="V5" s="31"/>
      <c r="W5" s="32" t="n">
        <v>101</v>
      </c>
      <c r="X5" s="33" t="n">
        <f aca="false">RANK(U5,$U$5:$U$21,0)</f>
        <v>9</v>
      </c>
    </row>
    <row r="6" customFormat="false" ht="18.75" hidden="false" customHeight="true" outlineLevel="0" collapsed="false">
      <c r="A6" s="34" t="n">
        <v>102</v>
      </c>
      <c r="B6" s="35" t="n">
        <v>-3</v>
      </c>
      <c r="C6" s="36" t="n">
        <v>-2</v>
      </c>
      <c r="D6" s="36"/>
      <c r="E6" s="36"/>
      <c r="F6" s="36" t="n">
        <v>-1</v>
      </c>
      <c r="G6" s="36"/>
      <c r="H6" s="36"/>
      <c r="I6" s="37"/>
      <c r="J6" s="140" t="n">
        <v>-2.5</v>
      </c>
      <c r="K6" s="36"/>
      <c r="L6" s="36"/>
      <c r="M6" s="36"/>
      <c r="N6" s="36"/>
      <c r="O6" s="36"/>
      <c r="P6" s="37"/>
      <c r="Q6" s="38" t="n">
        <v>-1</v>
      </c>
      <c r="R6" s="39"/>
      <c r="S6" s="39" t="n">
        <v>2.5</v>
      </c>
      <c r="T6" s="38" t="n">
        <v>-1</v>
      </c>
      <c r="U6" s="40" t="n">
        <f aca="false">SUM(B6:T6)</f>
        <v>-8</v>
      </c>
      <c r="V6" s="41"/>
      <c r="W6" s="32" t="n">
        <v>102</v>
      </c>
      <c r="X6" s="33" t="n">
        <f aca="false">RANK(U6,$U$5:$U$21,0)</f>
        <v>16</v>
      </c>
    </row>
    <row r="7" customFormat="false" ht="18.75" hidden="false" customHeight="true" outlineLevel="0" collapsed="false">
      <c r="A7" s="34" t="n">
        <v>103</v>
      </c>
      <c r="B7" s="35" t="n">
        <v>-1</v>
      </c>
      <c r="C7" s="36" t="n">
        <v>-2</v>
      </c>
      <c r="D7" s="36"/>
      <c r="E7" s="36"/>
      <c r="F7" s="36" t="n">
        <v>-1</v>
      </c>
      <c r="G7" s="36"/>
      <c r="H7" s="36"/>
      <c r="I7" s="37"/>
      <c r="J7" s="35"/>
      <c r="K7" s="36"/>
      <c r="L7" s="36"/>
      <c r="M7" s="36"/>
      <c r="N7" s="36"/>
      <c r="O7" s="36"/>
      <c r="P7" s="37"/>
      <c r="Q7" s="38" t="n">
        <v>1</v>
      </c>
      <c r="R7" s="39"/>
      <c r="S7" s="39" t="n">
        <v>0.5</v>
      </c>
      <c r="T7" s="38" t="n">
        <v>1</v>
      </c>
      <c r="U7" s="40" t="n">
        <f aca="false">SUM(B7:T7)</f>
        <v>-1.5</v>
      </c>
      <c r="V7" s="42"/>
      <c r="W7" s="32" t="n">
        <v>103</v>
      </c>
      <c r="X7" s="33" t="n">
        <f aca="false">RANK(U7,$U$5:$U$21,0)</f>
        <v>10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 t="n">
        <v>-3</v>
      </c>
      <c r="D8" s="36"/>
      <c r="E8" s="36"/>
      <c r="F8" s="36"/>
      <c r="G8" s="36"/>
      <c r="H8" s="36"/>
      <c r="I8" s="37"/>
      <c r="J8" s="35"/>
      <c r="K8" s="36"/>
      <c r="L8" s="36" t="n">
        <v>-1</v>
      </c>
      <c r="M8" s="36"/>
      <c r="N8" s="36"/>
      <c r="O8" s="36"/>
      <c r="P8" s="37"/>
      <c r="Q8" s="38" t="n">
        <v>1</v>
      </c>
      <c r="R8" s="39"/>
      <c r="S8" s="39" t="n">
        <v>2</v>
      </c>
      <c r="T8" s="38" t="n">
        <v>1</v>
      </c>
      <c r="U8" s="40" t="n">
        <f aca="false">SUM(B8:T8)</f>
        <v>-2</v>
      </c>
      <c r="V8" s="41"/>
      <c r="W8" s="32" t="n">
        <v>104</v>
      </c>
      <c r="X8" s="33" t="n">
        <f aca="false">RANK(U8,$U$5:$U$21,0)</f>
        <v>12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/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1</v>
      </c>
      <c r="R9" s="39"/>
      <c r="S9" s="39" t="n">
        <v>2</v>
      </c>
      <c r="T9" s="38" t="n">
        <v>1</v>
      </c>
      <c r="U9" s="40" t="n">
        <f aca="false">SUM(B9:T9)</f>
        <v>1</v>
      </c>
      <c r="V9" s="31" t="s">
        <v>29</v>
      </c>
      <c r="W9" s="32" t="n">
        <v>105</v>
      </c>
      <c r="X9" s="33" t="n">
        <f aca="false">RANK(U9,$U$5:$U$21,0)</f>
        <v>5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 t="n">
        <v>-1</v>
      </c>
      <c r="D10" s="36"/>
      <c r="E10" s="36"/>
      <c r="F10" s="36"/>
      <c r="G10" s="36"/>
      <c r="H10" s="36"/>
      <c r="I10" s="37"/>
      <c r="J10" s="35"/>
      <c r="K10" s="36"/>
      <c r="L10" s="36"/>
      <c r="M10" s="36" t="n">
        <v>-1</v>
      </c>
      <c r="N10" s="36"/>
      <c r="O10" s="36"/>
      <c r="P10" s="37"/>
      <c r="Q10" s="38" t="n">
        <v>1</v>
      </c>
      <c r="R10" s="39"/>
      <c r="S10" s="39" t="n">
        <v>1.5</v>
      </c>
      <c r="T10" s="38" t="n">
        <v>1</v>
      </c>
      <c r="U10" s="40" t="n">
        <f aca="false">SUM(B10:T10)</f>
        <v>0.5</v>
      </c>
      <c r="V10" s="31" t="s">
        <v>29</v>
      </c>
      <c r="W10" s="32" t="n">
        <v>106</v>
      </c>
      <c r="X10" s="33" t="n">
        <f aca="false">RANK(U10,$U$5:$U$21,0)</f>
        <v>6</v>
      </c>
    </row>
    <row r="11" customFormat="false" ht="18.75" hidden="false" customHeight="true" outlineLevel="0" collapsed="false">
      <c r="A11" s="34" t="n">
        <v>107</v>
      </c>
      <c r="B11" s="35" t="n">
        <v>-3</v>
      </c>
      <c r="C11" s="36" t="n">
        <v>-2</v>
      </c>
      <c r="D11" s="36"/>
      <c r="E11" s="36"/>
      <c r="F11" s="36" t="n">
        <v>-1</v>
      </c>
      <c r="G11" s="36"/>
      <c r="H11" s="36"/>
      <c r="I11" s="37"/>
      <c r="J11" s="35" t="n">
        <v>-1</v>
      </c>
      <c r="K11" s="36" t="n">
        <v>-1</v>
      </c>
      <c r="L11" s="36"/>
      <c r="M11" s="36"/>
      <c r="N11" s="36"/>
      <c r="O11" s="36"/>
      <c r="P11" s="37"/>
      <c r="Q11" s="38" t="n">
        <v>-1</v>
      </c>
      <c r="R11" s="39" t="n">
        <v>-1</v>
      </c>
      <c r="S11" s="39" t="n">
        <v>2.5</v>
      </c>
      <c r="T11" s="38" t="n">
        <v>1</v>
      </c>
      <c r="U11" s="40" t="n">
        <f aca="false">SUM(B11:T11)</f>
        <v>-6.5</v>
      </c>
      <c r="V11" s="31"/>
      <c r="W11" s="32" t="n">
        <v>107</v>
      </c>
      <c r="X11" s="33" t="n">
        <f aca="false">RANK(U11,$U$5:$U$21,0)</f>
        <v>15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 t="n">
        <v>-1</v>
      </c>
      <c r="D12" s="36"/>
      <c r="E12" s="36" t="n">
        <v>-3</v>
      </c>
      <c r="F12" s="36" t="n">
        <v>-1</v>
      </c>
      <c r="G12" s="36"/>
      <c r="H12" s="36"/>
      <c r="I12" s="37"/>
      <c r="J12" s="140" t="n">
        <v>0</v>
      </c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1.5</v>
      </c>
      <c r="T12" s="38" t="n">
        <v>1</v>
      </c>
      <c r="U12" s="40" t="n">
        <f aca="false">SUM(B12:T12)</f>
        <v>-3.5</v>
      </c>
      <c r="V12" s="41"/>
      <c r="W12" s="32" t="n">
        <v>108</v>
      </c>
      <c r="X12" s="33" t="n">
        <f aca="false">RANK(U12,$U$5:$U$21,0)</f>
        <v>13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140" t="n">
        <v>0</v>
      </c>
      <c r="K13" s="36"/>
      <c r="L13" s="36"/>
      <c r="M13" s="36"/>
      <c r="N13" s="36"/>
      <c r="O13" s="36"/>
      <c r="P13" s="44"/>
      <c r="Q13" s="45" t="n">
        <v>1</v>
      </c>
      <c r="R13" s="39" t="n">
        <v>-0.5</v>
      </c>
      <c r="S13" s="39" t="n">
        <v>2.5</v>
      </c>
      <c r="T13" s="38" t="n">
        <v>1</v>
      </c>
      <c r="U13" s="40" t="n">
        <f aca="false">SUM(B13:T13)</f>
        <v>4</v>
      </c>
      <c r="V13" s="31" t="s">
        <v>29</v>
      </c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46"/>
      <c r="F14" s="36"/>
      <c r="G14" s="36"/>
      <c r="H14" s="36"/>
      <c r="I14" s="37"/>
      <c r="J14" s="35"/>
      <c r="K14" s="36"/>
      <c r="L14" s="36" t="n">
        <v>-1</v>
      </c>
      <c r="M14" s="36" t="n">
        <v>-1</v>
      </c>
      <c r="N14" s="36"/>
      <c r="O14" s="36"/>
      <c r="P14" s="37"/>
      <c r="Q14" s="38" t="n">
        <v>1</v>
      </c>
      <c r="R14" s="39"/>
      <c r="S14" s="39" t="n">
        <v>1.5</v>
      </c>
      <c r="T14" s="38" t="n">
        <v>1</v>
      </c>
      <c r="U14" s="40" t="n">
        <f aca="false">SUM(B14:T14)</f>
        <v>0.5</v>
      </c>
      <c r="V14" s="31" t="s">
        <v>29</v>
      </c>
      <c r="W14" s="32" t="n">
        <v>110</v>
      </c>
      <c r="X14" s="33" t="n">
        <f aca="false">RANK(U14,$U$5:$U$21,0)</f>
        <v>6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/>
      <c r="D15" s="36"/>
      <c r="E15" s="36"/>
      <c r="F15" s="36"/>
      <c r="G15" s="36"/>
      <c r="H15" s="36"/>
      <c r="I15" s="37"/>
      <c r="J15" s="35" t="n">
        <v>-3</v>
      </c>
      <c r="K15" s="36"/>
      <c r="L15" s="36"/>
      <c r="M15" s="36" t="n">
        <v>-2</v>
      </c>
      <c r="N15" s="36"/>
      <c r="O15" s="36"/>
      <c r="P15" s="37"/>
      <c r="Q15" s="38" t="n">
        <v>1</v>
      </c>
      <c r="R15" s="39"/>
      <c r="S15" s="39" t="n">
        <v>1.5</v>
      </c>
      <c r="T15" s="38" t="n">
        <v>1</v>
      </c>
      <c r="U15" s="40" t="n">
        <f aca="false">SUM(B15:T15)</f>
        <v>-3.5</v>
      </c>
      <c r="V15" s="42"/>
      <c r="W15" s="32" t="n">
        <v>111</v>
      </c>
      <c r="X15" s="33" t="n">
        <f aca="false">RANK(U15,$U$5:$U$21,0)</f>
        <v>13</v>
      </c>
    </row>
    <row r="16" customFormat="false" ht="18.75" hidden="false" customHeight="true" outlineLevel="0" collapsed="false">
      <c r="A16" s="34" t="n">
        <v>112</v>
      </c>
      <c r="B16" s="35" t="n">
        <v>-3</v>
      </c>
      <c r="C16" s="36" t="n">
        <v>-1</v>
      </c>
      <c r="D16" s="36"/>
      <c r="E16" s="36"/>
      <c r="F16" s="36"/>
      <c r="G16" s="36" t="n">
        <v>-1</v>
      </c>
      <c r="H16" s="36"/>
      <c r="I16" s="37"/>
      <c r="J16" s="35" t="n">
        <v>-1</v>
      </c>
      <c r="K16" s="36" t="n">
        <v>-2</v>
      </c>
      <c r="L16" s="36"/>
      <c r="M16" s="36"/>
      <c r="N16" s="36"/>
      <c r="O16" s="36" t="n">
        <v>-3</v>
      </c>
      <c r="P16" s="37"/>
      <c r="Q16" s="38" t="n">
        <v>2</v>
      </c>
      <c r="R16" s="39" t="n">
        <v>-0.5</v>
      </c>
      <c r="S16" s="38" t="n">
        <v>-0.5</v>
      </c>
      <c r="T16" s="38" t="n">
        <v>1</v>
      </c>
      <c r="U16" s="40" t="n">
        <f aca="false">SUM(B16:T16)</f>
        <v>-9</v>
      </c>
      <c r="V16" s="41"/>
      <c r="W16" s="32" t="n">
        <v>112</v>
      </c>
      <c r="X16" s="33" t="n">
        <f aca="false">RANK(U16,$U$5:$U$21,0)</f>
        <v>17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 t="n">
        <v>-3</v>
      </c>
      <c r="N17" s="36"/>
      <c r="O17" s="36" t="n">
        <v>-1</v>
      </c>
      <c r="P17" s="37"/>
      <c r="Q17" s="38" t="n">
        <v>1</v>
      </c>
      <c r="R17" s="39"/>
      <c r="S17" s="38" t="n">
        <v>2.5</v>
      </c>
      <c r="T17" s="38" t="n">
        <v>1</v>
      </c>
      <c r="U17" s="40" t="n">
        <f aca="false">SUM(B17:T17)</f>
        <v>0.5</v>
      </c>
      <c r="V17" s="31" t="s">
        <v>29</v>
      </c>
      <c r="W17" s="32" t="n">
        <v>113</v>
      </c>
      <c r="X17" s="33" t="n">
        <f aca="false">RANK(U17,$U$5:$U$21,0)</f>
        <v>6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140" t="n">
        <v>-2</v>
      </c>
      <c r="K18" s="36"/>
      <c r="L18" s="36"/>
      <c r="M18" s="36"/>
      <c r="N18" s="36"/>
      <c r="O18" s="36"/>
      <c r="P18" s="37"/>
      <c r="Q18" s="38" t="n">
        <v>1</v>
      </c>
      <c r="R18" s="39" t="n">
        <v>-0.5</v>
      </c>
      <c r="S18" s="38" t="n">
        <v>-1</v>
      </c>
      <c r="T18" s="38" t="n">
        <v>1</v>
      </c>
      <c r="U18" s="40" t="n">
        <f aca="false">SUM(B18:T18)</f>
        <v>-1.5</v>
      </c>
      <c r="V18" s="42"/>
      <c r="W18" s="32" t="n">
        <v>114</v>
      </c>
      <c r="X18" s="33" t="n">
        <f aca="false">RANK(U18,$U$5:$U$21,0)</f>
        <v>10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1</v>
      </c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2.5</v>
      </c>
      <c r="T19" s="38" t="n">
        <v>1</v>
      </c>
      <c r="U19" s="40" t="n">
        <f aca="false">SUM(B19:T19)</f>
        <v>2.5</v>
      </c>
      <c r="V19" s="31" t="s">
        <v>29</v>
      </c>
      <c r="W19" s="32" t="n">
        <v>115</v>
      </c>
      <c r="X19" s="33" t="n">
        <f aca="false">RANK(U19,$U$5:$U$21,0)</f>
        <v>2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 t="n">
        <v>-1</v>
      </c>
      <c r="K20" s="36"/>
      <c r="L20" s="36"/>
      <c r="M20" s="36"/>
      <c r="N20" s="36"/>
      <c r="O20" s="36"/>
      <c r="P20" s="37"/>
      <c r="Q20" s="38" t="n">
        <v>1</v>
      </c>
      <c r="R20" s="39" t="n">
        <v>-0.5</v>
      </c>
      <c r="S20" s="38" t="n">
        <v>1.5</v>
      </c>
      <c r="T20" s="38" t="n">
        <v>1</v>
      </c>
      <c r="U20" s="40" t="n">
        <f aca="false">SUM(B20:T20)</f>
        <v>2</v>
      </c>
      <c r="V20" s="31" t="s">
        <v>29</v>
      </c>
      <c r="W20" s="32" t="n">
        <v>116</v>
      </c>
      <c r="X20" s="33" t="n">
        <f aca="false">RANK(U20,$U$5:$U$21,0)</f>
        <v>4</v>
      </c>
    </row>
    <row r="21" customFormat="false" ht="18.75" hidden="false" customHeight="true" outlineLevel="0" collapsed="false">
      <c r="A21" s="47" t="n">
        <v>117</v>
      </c>
      <c r="B21" s="48" t="n">
        <v>-2</v>
      </c>
      <c r="C21" s="49"/>
      <c r="D21" s="49"/>
      <c r="E21" s="49"/>
      <c r="F21" s="49"/>
      <c r="G21" s="49"/>
      <c r="H21" s="49"/>
      <c r="I21" s="50"/>
      <c r="J21" s="48"/>
      <c r="K21" s="49"/>
      <c r="L21" s="49"/>
      <c r="M21" s="49"/>
      <c r="N21" s="49"/>
      <c r="O21" s="49"/>
      <c r="P21" s="50"/>
      <c r="Q21" s="51" t="n">
        <v>1</v>
      </c>
      <c r="R21" s="52"/>
      <c r="S21" s="51" t="n">
        <v>2.5</v>
      </c>
      <c r="T21" s="51" t="n">
        <v>1</v>
      </c>
      <c r="U21" s="53" t="n">
        <f aca="false">SUM(B21:T21)</f>
        <v>2.5</v>
      </c>
      <c r="V21" s="138" t="s">
        <v>29</v>
      </c>
      <c r="W21" s="5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56" t="n">
        <v>201</v>
      </c>
      <c r="B22" s="57" t="n">
        <v>-2</v>
      </c>
      <c r="C22" s="58" t="n">
        <v>-1</v>
      </c>
      <c r="D22" s="58"/>
      <c r="E22" s="58"/>
      <c r="F22" s="58" t="n">
        <v>-5</v>
      </c>
      <c r="G22" s="58"/>
      <c r="H22" s="58" t="n">
        <v>-2</v>
      </c>
      <c r="I22" s="59"/>
      <c r="J22" s="57"/>
      <c r="K22" s="58"/>
      <c r="L22" s="58"/>
      <c r="M22" s="58"/>
      <c r="N22" s="58"/>
      <c r="O22" s="58"/>
      <c r="P22" s="59"/>
      <c r="Q22" s="60" t="n">
        <v>1</v>
      </c>
      <c r="R22" s="61"/>
      <c r="S22" s="60" t="n">
        <v>2.5</v>
      </c>
      <c r="T22" s="60" t="n">
        <v>1</v>
      </c>
      <c r="U22" s="62" t="n">
        <f aca="false">SUM(B22:T22)</f>
        <v>-5.5</v>
      </c>
      <c r="V22" s="31"/>
      <c r="W22" s="64" t="n">
        <v>201</v>
      </c>
      <c r="X22" s="65" t="n">
        <f aca="false">RANK(U22,$U$22:$U$39,0)</f>
        <v>7</v>
      </c>
    </row>
    <row r="23" customFormat="false" ht="18.75" hidden="false" customHeight="true" outlineLevel="0" collapsed="false">
      <c r="A23" s="34" t="n">
        <v>202</v>
      </c>
      <c r="B23" s="35" t="n">
        <v>-4</v>
      </c>
      <c r="C23" s="36" t="n">
        <v>-2</v>
      </c>
      <c r="D23" s="36"/>
      <c r="E23" s="36"/>
      <c r="F23" s="36" t="n">
        <v>-2</v>
      </c>
      <c r="G23" s="36"/>
      <c r="H23" s="36" t="n">
        <v>-5</v>
      </c>
      <c r="I23" s="37"/>
      <c r="J23" s="140" t="n">
        <v>-1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2.5</v>
      </c>
      <c r="T23" s="38" t="n">
        <v>1</v>
      </c>
      <c r="U23" s="40" t="n">
        <f aca="false">SUM(B23:T23)</f>
        <v>-9.5</v>
      </c>
      <c r="V23" s="41"/>
      <c r="W23" s="32" t="n">
        <v>202</v>
      </c>
      <c r="X23" s="65" t="n">
        <f aca="false">RANK(U23,$U$22:$U$39,0)</f>
        <v>11</v>
      </c>
    </row>
    <row r="24" customFormat="false" ht="18.75" hidden="false" customHeight="true" outlineLevel="0" collapsed="false">
      <c r="A24" s="34" t="n">
        <v>203</v>
      </c>
      <c r="B24" s="35" t="n">
        <v>-3</v>
      </c>
      <c r="C24" s="36" t="n">
        <v>-2</v>
      </c>
      <c r="D24" s="36"/>
      <c r="E24" s="36"/>
      <c r="F24" s="36" t="n">
        <v>-2</v>
      </c>
      <c r="G24" s="36"/>
      <c r="H24" s="36"/>
      <c r="I24" s="37" t="n">
        <v>-1</v>
      </c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-1.5</v>
      </c>
      <c r="T24" s="38" t="n">
        <v>-1</v>
      </c>
      <c r="U24" s="40" t="n">
        <f aca="false">SUM(B24:T24)</f>
        <v>-9.5</v>
      </c>
      <c r="V24" s="41"/>
      <c r="W24" s="32" t="n">
        <v>203</v>
      </c>
      <c r="X24" s="65" t="n">
        <f aca="false">RANK(U24,$U$22:$U$39,0)</f>
        <v>11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2</v>
      </c>
      <c r="D25" s="36"/>
      <c r="E25" s="36" t="n">
        <v>-1</v>
      </c>
      <c r="F25" s="36" t="n">
        <v>-3</v>
      </c>
      <c r="G25" s="36"/>
      <c r="H25" s="36"/>
      <c r="I25" s="37" t="n">
        <v>-1</v>
      </c>
      <c r="J25" s="35"/>
      <c r="K25" s="36"/>
      <c r="L25" s="36"/>
      <c r="M25" s="36"/>
      <c r="N25" s="36"/>
      <c r="O25" s="36"/>
      <c r="P25" s="37"/>
      <c r="Q25" s="38" t="n">
        <v>0</v>
      </c>
      <c r="R25" s="39" t="n">
        <v>-3</v>
      </c>
      <c r="S25" s="38" t="n">
        <v>1.5</v>
      </c>
      <c r="T25" s="38" t="n">
        <v>1</v>
      </c>
      <c r="U25" s="40" t="n">
        <f aca="false">SUM(B25:T25)</f>
        <v>-10.5</v>
      </c>
      <c r="V25" s="41"/>
      <c r="W25" s="32" t="n">
        <v>204</v>
      </c>
      <c r="X25" s="65" t="n">
        <f aca="false">RANK(U25,$U$22:$U$39,0)</f>
        <v>15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 t="n">
        <v>-4</v>
      </c>
      <c r="D26" s="36"/>
      <c r="E26" s="36"/>
      <c r="F26" s="36"/>
      <c r="G26" s="36"/>
      <c r="H26" s="36"/>
      <c r="I26" s="37" t="n">
        <v>-1</v>
      </c>
      <c r="J26" s="35" t="n">
        <v>-1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2</v>
      </c>
      <c r="T26" s="38" t="n">
        <v>1</v>
      </c>
      <c r="U26" s="40" t="n">
        <f aca="false">SUM(B26:T26)</f>
        <v>-3</v>
      </c>
      <c r="V26" s="31" t="s">
        <v>29</v>
      </c>
      <c r="W26" s="32" t="n">
        <v>205</v>
      </c>
      <c r="X26" s="65" t="n">
        <f aca="false">RANK(U26,$U$22:$U$39,0)</f>
        <v>5</v>
      </c>
    </row>
    <row r="27" customFormat="false" ht="18.75" hidden="false" customHeight="true" outlineLevel="0" collapsed="false">
      <c r="A27" s="34" t="n">
        <v>206</v>
      </c>
      <c r="B27" s="35" t="n">
        <v>-5</v>
      </c>
      <c r="C27" s="36" t="n">
        <v>-2</v>
      </c>
      <c r="D27" s="36"/>
      <c r="E27" s="36"/>
      <c r="F27" s="36" t="n">
        <v>-2</v>
      </c>
      <c r="G27" s="36"/>
      <c r="H27" s="36"/>
      <c r="I27" s="37"/>
      <c r="J27" s="140" t="n">
        <v>-5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2.5</v>
      </c>
      <c r="T27" s="38" t="n">
        <v>1</v>
      </c>
      <c r="U27" s="40" t="n">
        <f aca="false">SUM(B27:T27)</f>
        <v>-9.5</v>
      </c>
      <c r="V27" s="42"/>
      <c r="W27" s="32" t="n">
        <v>206</v>
      </c>
      <c r="X27" s="65" t="n">
        <f aca="false">RANK(U27,$U$22:$U$39,0)</f>
        <v>11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 t="n">
        <v>-2</v>
      </c>
      <c r="D28" s="36"/>
      <c r="E28" s="36" t="n">
        <v>-1</v>
      </c>
      <c r="F28" s="36" t="n">
        <v>-1</v>
      </c>
      <c r="G28" s="36"/>
      <c r="H28" s="36"/>
      <c r="I28" s="37" t="n">
        <v>-2</v>
      </c>
      <c r="J28" s="35"/>
      <c r="K28" s="36"/>
      <c r="L28" s="36"/>
      <c r="M28" s="36" t="n">
        <v>-1</v>
      </c>
      <c r="N28" s="36"/>
      <c r="O28" s="36"/>
      <c r="P28" s="37"/>
      <c r="Q28" s="38" t="n">
        <v>1</v>
      </c>
      <c r="R28" s="39" t="n">
        <v>-1</v>
      </c>
      <c r="S28" s="38" t="n">
        <v>1.5</v>
      </c>
      <c r="T28" s="38" t="n">
        <v>1</v>
      </c>
      <c r="U28" s="40" t="n">
        <f aca="false">SUM(B28:T28)</f>
        <v>-6.5</v>
      </c>
      <c r="V28" s="31"/>
      <c r="W28" s="32" t="n">
        <v>207</v>
      </c>
      <c r="X28" s="65" t="n">
        <f aca="false">RANK(U28,$U$22:$U$39,0)</f>
        <v>10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/>
      <c r="F29" s="36" t="n">
        <v>-1</v>
      </c>
      <c r="G29" s="36"/>
      <c r="H29" s="36"/>
      <c r="I29" s="37"/>
      <c r="J29" s="35"/>
      <c r="K29" s="36"/>
      <c r="L29" s="36"/>
      <c r="M29" s="36" t="n">
        <v>-1</v>
      </c>
      <c r="N29" s="36"/>
      <c r="O29" s="36"/>
      <c r="P29" s="37"/>
      <c r="Q29" s="38" t="n">
        <v>1</v>
      </c>
      <c r="R29" s="38"/>
      <c r="S29" s="38" t="n">
        <v>0.5</v>
      </c>
      <c r="T29" s="38" t="n">
        <v>1</v>
      </c>
      <c r="U29" s="40" t="n">
        <f aca="false">SUM(B29:T29)</f>
        <v>-0.5</v>
      </c>
      <c r="V29" s="31" t="s">
        <v>29</v>
      </c>
      <c r="W29" s="32" t="n">
        <v>208</v>
      </c>
      <c r="X29" s="65" t="n">
        <f aca="false">RANK(U29,$U$22:$U$39,0)</f>
        <v>2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3</v>
      </c>
      <c r="D30" s="36"/>
      <c r="E30" s="36" t="n">
        <v>-1</v>
      </c>
      <c r="F30" s="36" t="n">
        <v>-6</v>
      </c>
      <c r="G30" s="36"/>
      <c r="H30" s="36"/>
      <c r="I30" s="37" t="n">
        <v>-1</v>
      </c>
      <c r="J30" s="140" t="n">
        <v>-0.5</v>
      </c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-0.5</v>
      </c>
      <c r="T30" s="38" t="n">
        <v>-1</v>
      </c>
      <c r="U30" s="40" t="n">
        <f aca="false">SUM(B30:T30)</f>
        <v>-13</v>
      </c>
      <c r="V30" s="41"/>
      <c r="W30" s="32" t="n">
        <v>209</v>
      </c>
      <c r="X30" s="65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/>
      <c r="D31" s="36"/>
      <c r="E31" s="36"/>
      <c r="F31" s="36" t="n">
        <v>-1</v>
      </c>
      <c r="G31" s="36"/>
      <c r="H31" s="36"/>
      <c r="I31" s="37" t="n">
        <v>-1</v>
      </c>
      <c r="J31" s="35" t="n">
        <v>-1</v>
      </c>
      <c r="K31" s="36"/>
      <c r="L31" s="36"/>
      <c r="M31" s="36"/>
      <c r="N31" s="36"/>
      <c r="O31" s="36"/>
      <c r="P31" s="37"/>
      <c r="Q31" s="38" t="n">
        <v>1</v>
      </c>
      <c r="R31" s="39" t="n">
        <v>-1.5</v>
      </c>
      <c r="S31" s="38" t="n">
        <v>2.5</v>
      </c>
      <c r="T31" s="38" t="n">
        <v>1</v>
      </c>
      <c r="U31" s="40" t="n">
        <f aca="false">SUM(B31:T31)</f>
        <v>-1</v>
      </c>
      <c r="V31" s="31" t="s">
        <v>29</v>
      </c>
      <c r="W31" s="32" t="n">
        <v>210</v>
      </c>
      <c r="X31" s="65" t="n">
        <f aca="false">RANK(U31,$U$22:$U$39,0)</f>
        <v>3</v>
      </c>
    </row>
    <row r="32" customFormat="false" ht="18.75" hidden="false" customHeight="true" outlineLevel="0" collapsed="false">
      <c r="A32" s="34" t="n">
        <v>211</v>
      </c>
      <c r="B32" s="35"/>
      <c r="C32" s="36" t="n">
        <v>-2</v>
      </c>
      <c r="D32" s="36"/>
      <c r="E32" s="36"/>
      <c r="F32" s="36" t="n">
        <v>-3</v>
      </c>
      <c r="G32" s="36"/>
      <c r="H32" s="36"/>
      <c r="I32" s="37" t="n">
        <v>-2</v>
      </c>
      <c r="J32" s="140" t="n">
        <v>-2.5</v>
      </c>
      <c r="K32" s="36"/>
      <c r="L32" s="36"/>
      <c r="M32" s="36"/>
      <c r="N32" s="36"/>
      <c r="O32" s="36"/>
      <c r="P32" s="37"/>
      <c r="Q32" s="38" t="n">
        <v>-1</v>
      </c>
      <c r="R32" s="38" t="n">
        <v>-1.5</v>
      </c>
      <c r="S32" s="38" t="n">
        <v>1</v>
      </c>
      <c r="T32" s="38" t="n">
        <v>1</v>
      </c>
      <c r="U32" s="40" t="n">
        <f aca="false">SUM(B32:T32)</f>
        <v>-10</v>
      </c>
      <c r="V32" s="31"/>
      <c r="W32" s="32" t="n">
        <v>211</v>
      </c>
      <c r="X32" s="65" t="n">
        <f aca="false">RANK(U32,$U$22:$U$39,0)</f>
        <v>14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/>
      <c r="D33" s="36"/>
      <c r="E33" s="36"/>
      <c r="F33" s="36" t="n">
        <v>-3</v>
      </c>
      <c r="G33" s="36"/>
      <c r="H33" s="36" t="n">
        <v>-1</v>
      </c>
      <c r="I33" s="37"/>
      <c r="J33" s="35"/>
      <c r="K33" s="36"/>
      <c r="L33" s="36"/>
      <c r="M33" s="36"/>
      <c r="N33" s="36"/>
      <c r="O33" s="36" t="n">
        <v>-1</v>
      </c>
      <c r="P33" s="37"/>
      <c r="Q33" s="38" t="n">
        <v>1</v>
      </c>
      <c r="R33" s="39" t="n">
        <v>-0.5</v>
      </c>
      <c r="S33" s="38" t="n">
        <v>-1</v>
      </c>
      <c r="T33" s="38" t="n">
        <v>1</v>
      </c>
      <c r="U33" s="40" t="n">
        <f aca="false">SUM(B33:T33)</f>
        <v>-5.5</v>
      </c>
      <c r="V33" s="42"/>
      <c r="W33" s="32" t="n">
        <v>212</v>
      </c>
      <c r="X33" s="65" t="n">
        <f aca="false">RANK(U33,$U$22:$U$39,0)</f>
        <v>7</v>
      </c>
    </row>
    <row r="34" customFormat="false" ht="18.75" hidden="false" customHeight="true" outlineLevel="0" collapsed="false">
      <c r="A34" s="34" t="n">
        <v>213</v>
      </c>
      <c r="B34" s="35"/>
      <c r="C34" s="36" t="n">
        <v>-5</v>
      </c>
      <c r="D34" s="36"/>
      <c r="E34" s="36"/>
      <c r="F34" s="36" t="n">
        <v>-4</v>
      </c>
      <c r="G34" s="36"/>
      <c r="H34" s="36"/>
      <c r="I34" s="37"/>
      <c r="J34" s="140" t="n">
        <v>-0.5</v>
      </c>
      <c r="K34" s="36"/>
      <c r="L34" s="36"/>
      <c r="M34" s="36"/>
      <c r="N34" s="36"/>
      <c r="O34" s="36"/>
      <c r="P34" s="37"/>
      <c r="Q34" s="38" t="n">
        <v>1</v>
      </c>
      <c r="R34" s="39" t="n">
        <v>-1.5</v>
      </c>
      <c r="S34" s="38" t="n">
        <v>-0.5</v>
      </c>
      <c r="T34" s="38" t="n">
        <v>-1</v>
      </c>
      <c r="U34" s="40" t="n">
        <f aca="false">SUM(B34:T34)</f>
        <v>-11.5</v>
      </c>
      <c r="V34" s="42"/>
      <c r="W34" s="32" t="n">
        <v>213</v>
      </c>
      <c r="X34" s="65" t="n">
        <f aca="false">RANK(U34,$U$22:$U$39,0)</f>
        <v>16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 t="n">
        <v>-2</v>
      </c>
      <c r="D35" s="36"/>
      <c r="E35" s="36"/>
      <c r="F35" s="36" t="n">
        <v>-1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1</v>
      </c>
      <c r="S35" s="38" t="n">
        <v>0.5</v>
      </c>
      <c r="T35" s="38" t="n">
        <v>1</v>
      </c>
      <c r="U35" s="40" t="n">
        <f aca="false">SUM(B35:T35)</f>
        <v>-4.5</v>
      </c>
      <c r="V35" s="31" t="s">
        <v>29</v>
      </c>
      <c r="W35" s="32" t="n">
        <v>214</v>
      </c>
      <c r="X35" s="65" t="n">
        <f aca="false">RANK(U35,$U$22:$U$39,0)</f>
        <v>6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 t="n">
        <v>-1</v>
      </c>
      <c r="D36" s="36"/>
      <c r="E36" s="36"/>
      <c r="F36" s="36" t="n">
        <v>-6</v>
      </c>
      <c r="G36" s="36"/>
      <c r="H36" s="36" t="n">
        <f aca="false">-1-1</f>
        <v>-2</v>
      </c>
      <c r="I36" s="37" t="n">
        <v>-2</v>
      </c>
      <c r="J36" s="35"/>
      <c r="K36" s="36"/>
      <c r="L36" s="36"/>
      <c r="M36" s="36"/>
      <c r="N36" s="36"/>
      <c r="O36" s="36"/>
      <c r="P36" s="37"/>
      <c r="Q36" s="38" t="n">
        <v>1</v>
      </c>
      <c r="R36" s="38" t="n">
        <v>-0.5</v>
      </c>
      <c r="S36" s="38" t="n">
        <v>-1</v>
      </c>
      <c r="T36" s="38" t="n">
        <v>1</v>
      </c>
      <c r="U36" s="40" t="n">
        <f aca="false">SUM(B36:T36)</f>
        <v>-13.5</v>
      </c>
      <c r="V36" s="41"/>
      <c r="W36" s="32" t="n">
        <v>215</v>
      </c>
      <c r="X36" s="65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/>
      <c r="C37" s="36" t="n">
        <v>-4</v>
      </c>
      <c r="D37" s="36"/>
      <c r="E37" s="36"/>
      <c r="F37" s="36" t="n">
        <v>-6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2.5</v>
      </c>
      <c r="T37" s="38" t="n">
        <v>1</v>
      </c>
      <c r="U37" s="40" t="n">
        <f aca="false">SUM(B37:T37)</f>
        <v>-5.5</v>
      </c>
      <c r="V37" s="41"/>
      <c r="W37" s="32" t="n">
        <v>216</v>
      </c>
      <c r="X37" s="65" t="n">
        <f aca="false">RANK(U37,$U$22:$U$39,0)</f>
        <v>7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1</v>
      </c>
      <c r="G38" s="36"/>
      <c r="H38" s="36"/>
      <c r="I38" s="37"/>
      <c r="J38" s="35" t="n">
        <v>-1</v>
      </c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2.5</v>
      </c>
      <c r="T38" s="38" t="n">
        <v>1</v>
      </c>
      <c r="U38" s="40" t="n">
        <f aca="false">SUM(B38:T38)</f>
        <v>2.5</v>
      </c>
      <c r="V38" s="31" t="s">
        <v>29</v>
      </c>
      <c r="W38" s="32" t="n">
        <v>217</v>
      </c>
      <c r="X38" s="65" t="n">
        <f aca="false">RANK(U38,$U$22:$U$39,0)</f>
        <v>1</v>
      </c>
    </row>
    <row r="39" customFormat="false" ht="18.75" hidden="false" customHeight="true" outlineLevel="0" collapsed="false">
      <c r="A39" s="47" t="n">
        <v>218</v>
      </c>
      <c r="B39" s="48"/>
      <c r="C39" s="49"/>
      <c r="D39" s="49"/>
      <c r="E39" s="49"/>
      <c r="F39" s="49" t="n">
        <v>-2</v>
      </c>
      <c r="G39" s="49"/>
      <c r="H39" s="49" t="n">
        <v>-1</v>
      </c>
      <c r="I39" s="50" t="n">
        <v>-1</v>
      </c>
      <c r="J39" s="141" t="n">
        <v>-1</v>
      </c>
      <c r="K39" s="49"/>
      <c r="L39" s="49"/>
      <c r="M39" s="49"/>
      <c r="N39" s="49"/>
      <c r="O39" s="49"/>
      <c r="P39" s="50"/>
      <c r="Q39" s="51" t="n">
        <v>1</v>
      </c>
      <c r="R39" s="51" t="n">
        <v>-1.5</v>
      </c>
      <c r="S39" s="51" t="n">
        <v>2</v>
      </c>
      <c r="T39" s="51" t="n">
        <v>1</v>
      </c>
      <c r="U39" s="53" t="n">
        <f aca="false">SUM(B39:T39)</f>
        <v>-2.5</v>
      </c>
      <c r="V39" s="138" t="s">
        <v>29</v>
      </c>
      <c r="W39" s="55" t="n">
        <v>218</v>
      </c>
      <c r="X39" s="65" t="n">
        <f aca="false">RANK(U39,$U$22:$U$39,0)</f>
        <v>4</v>
      </c>
    </row>
    <row r="40" customFormat="false" ht="18.75" hidden="false" customHeight="true" outlineLevel="0" collapsed="false">
      <c r="A40" s="56" t="n">
        <v>301</v>
      </c>
      <c r="B40" s="57" t="n">
        <v>-3</v>
      </c>
      <c r="C40" s="58"/>
      <c r="D40" s="58"/>
      <c r="E40" s="58"/>
      <c r="F40" s="58"/>
      <c r="G40" s="58"/>
      <c r="H40" s="58"/>
      <c r="I40" s="59"/>
      <c r="J40" s="57" t="n">
        <v>-1</v>
      </c>
      <c r="K40" s="58"/>
      <c r="L40" s="58"/>
      <c r="M40" s="58"/>
      <c r="N40" s="58"/>
      <c r="O40" s="58"/>
      <c r="P40" s="59"/>
      <c r="Q40" s="60" t="n">
        <v>1</v>
      </c>
      <c r="R40" s="61" t="n">
        <v>-0.5</v>
      </c>
      <c r="S40" s="60" t="n">
        <v>0.5</v>
      </c>
      <c r="T40" s="60" t="n">
        <v>1</v>
      </c>
      <c r="U40" s="62" t="n">
        <f aca="false">SUM(B40:T40)</f>
        <v>-2</v>
      </c>
      <c r="V40" s="31" t="s">
        <v>29</v>
      </c>
      <c r="W40" s="64" t="n">
        <v>301</v>
      </c>
      <c r="X40" s="66" t="n">
        <f aca="false">RANK(U40,$U$40:$U$55,0)</f>
        <v>4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 t="n">
        <v>-1</v>
      </c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</v>
      </c>
      <c r="T41" s="38" t="n">
        <v>-1</v>
      </c>
      <c r="U41" s="40" t="n">
        <f aca="false">SUM(B41:T41)</f>
        <v>1</v>
      </c>
      <c r="V41" s="31" t="s">
        <v>29</v>
      </c>
      <c r="W41" s="32" t="n">
        <v>302</v>
      </c>
      <c r="X41" s="66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2</v>
      </c>
      <c r="D42" s="36"/>
      <c r="E42" s="36" t="n">
        <v>-1</v>
      </c>
      <c r="F42" s="36"/>
      <c r="G42" s="36"/>
      <c r="H42" s="36"/>
      <c r="I42" s="37" t="n">
        <v>-1</v>
      </c>
      <c r="J42" s="35"/>
      <c r="K42" s="36"/>
      <c r="L42" s="36"/>
      <c r="M42" s="36"/>
      <c r="N42" s="36"/>
      <c r="O42" s="36"/>
      <c r="P42" s="37"/>
      <c r="Q42" s="38" t="n">
        <v>1</v>
      </c>
      <c r="R42" s="39" t="n">
        <v>-1</v>
      </c>
      <c r="S42" s="38" t="n">
        <v>0.5</v>
      </c>
      <c r="T42" s="38" t="n">
        <v>1</v>
      </c>
      <c r="U42" s="40" t="n">
        <f aca="false">SUM(B42:T42)</f>
        <v>-3.5</v>
      </c>
      <c r="V42" s="31" t="s">
        <v>29</v>
      </c>
      <c r="W42" s="32" t="n">
        <v>303</v>
      </c>
      <c r="X42" s="66" t="n">
        <f aca="false">RANK(U42,$U$40:$U$55,0)</f>
        <v>6</v>
      </c>
    </row>
    <row r="43" customFormat="false" ht="18.75" hidden="false" customHeight="true" outlineLevel="0" collapsed="false">
      <c r="A43" s="34" t="n">
        <v>304</v>
      </c>
      <c r="B43" s="35" t="n">
        <v>-4</v>
      </c>
      <c r="C43" s="36" t="n">
        <v>-1</v>
      </c>
      <c r="D43" s="36"/>
      <c r="E43" s="36"/>
      <c r="F43" s="36"/>
      <c r="G43" s="36"/>
      <c r="H43" s="36"/>
      <c r="I43" s="37" t="n">
        <v>-1</v>
      </c>
      <c r="J43" s="35" t="n">
        <v>-1</v>
      </c>
      <c r="K43" s="36"/>
      <c r="L43" s="36"/>
      <c r="M43" s="36"/>
      <c r="N43" s="182"/>
      <c r="O43" s="36"/>
      <c r="P43" s="37"/>
      <c r="Q43" s="38" t="n">
        <v>1</v>
      </c>
      <c r="R43" s="38"/>
      <c r="S43" s="38" t="n">
        <v>-3</v>
      </c>
      <c r="T43" s="38" t="n">
        <v>1</v>
      </c>
      <c r="U43" s="40" t="n">
        <f aca="false">SUM(B43:T43)</f>
        <v>-8</v>
      </c>
      <c r="V43" s="42"/>
      <c r="W43" s="32" t="n">
        <v>304</v>
      </c>
      <c r="X43" s="66" t="n">
        <f aca="false">RANK(U43,$U$40:$U$55,0)</f>
        <v>11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1</v>
      </c>
      <c r="D44" s="36"/>
      <c r="E44" s="36"/>
      <c r="F44" s="36"/>
      <c r="G44" s="36"/>
      <c r="H44" s="36" t="n">
        <v>-3</v>
      </c>
      <c r="I44" s="37" t="n">
        <v>-2</v>
      </c>
      <c r="J44" s="35"/>
      <c r="K44" s="36"/>
      <c r="L44" s="36"/>
      <c r="M44" s="36"/>
      <c r="N44" s="36"/>
      <c r="O44" s="36"/>
      <c r="P44" s="37"/>
      <c r="Q44" s="38" t="n">
        <v>-1</v>
      </c>
      <c r="R44" s="38"/>
      <c r="S44" s="38" t="n">
        <v>0.5</v>
      </c>
      <c r="T44" s="38" t="n">
        <v>1</v>
      </c>
      <c r="U44" s="40" t="n">
        <f aca="false">SUM(B44:T44)</f>
        <v>-8.5</v>
      </c>
      <c r="V44" s="41"/>
      <c r="W44" s="32" t="n">
        <v>305</v>
      </c>
      <c r="X44" s="66" t="n">
        <f aca="false">RANK(U44,$U$40:$U$55,0)</f>
        <v>12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 t="n">
        <v>-1</v>
      </c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1</v>
      </c>
      <c r="S45" s="38" t="n">
        <v>2</v>
      </c>
      <c r="T45" s="38" t="n">
        <v>1</v>
      </c>
      <c r="U45" s="40" t="n">
        <f aca="false">SUM(B45:T45)</f>
        <v>2</v>
      </c>
      <c r="V45" s="31" t="s">
        <v>29</v>
      </c>
      <c r="W45" s="32" t="n">
        <v>306</v>
      </c>
      <c r="X45" s="66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 t="n">
        <v>-1</v>
      </c>
      <c r="D46" s="36"/>
      <c r="E46" s="36"/>
      <c r="F46" s="36"/>
      <c r="G46" s="36"/>
      <c r="H46" s="36"/>
      <c r="I46" s="37"/>
      <c r="J46" s="140" t="n">
        <v>-0.5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1</v>
      </c>
      <c r="T46" s="38" t="n">
        <v>1</v>
      </c>
      <c r="U46" s="40" t="n">
        <f aca="false">SUM(B46:T46)</f>
        <v>0.5</v>
      </c>
      <c r="V46" s="31" t="s">
        <v>29</v>
      </c>
      <c r="W46" s="32" t="n">
        <v>307</v>
      </c>
      <c r="X46" s="66" t="n">
        <f aca="false">RANK(U46,$U$40:$U$55,0)</f>
        <v>3</v>
      </c>
    </row>
    <row r="47" customFormat="false" ht="18.75" hidden="false" customHeight="true" outlineLevel="0" collapsed="false">
      <c r="A47" s="34" t="n">
        <v>308</v>
      </c>
      <c r="B47" s="35" t="n">
        <v>-4</v>
      </c>
      <c r="C47" s="36" t="n">
        <v>-1</v>
      </c>
      <c r="D47" s="36"/>
      <c r="E47" s="36"/>
      <c r="F47" s="36"/>
      <c r="G47" s="36"/>
      <c r="H47" s="36" t="n">
        <v>-2</v>
      </c>
      <c r="I47" s="37"/>
      <c r="J47" s="140" t="n">
        <v>0</v>
      </c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1</v>
      </c>
      <c r="T47" s="38" t="n">
        <v>0</v>
      </c>
      <c r="U47" s="40" t="n">
        <f aca="false">SUM(B47:T47)</f>
        <v>-5</v>
      </c>
      <c r="V47" s="42"/>
      <c r="W47" s="32" t="n">
        <v>308</v>
      </c>
      <c r="X47" s="66" t="n">
        <f aca="false">RANK(U47,$U$40:$U$55,0)</f>
        <v>8</v>
      </c>
    </row>
    <row r="48" customFormat="false" ht="18.75" hidden="false" customHeight="true" outlineLevel="0" collapsed="false">
      <c r="A48" s="34" t="n">
        <v>309</v>
      </c>
      <c r="B48" s="35" t="n">
        <v>-2</v>
      </c>
      <c r="C48" s="36"/>
      <c r="D48" s="36"/>
      <c r="E48" s="36" t="n">
        <v>-1</v>
      </c>
      <c r="F48" s="36"/>
      <c r="G48" s="36"/>
      <c r="H48" s="36" t="n">
        <v>-1</v>
      </c>
      <c r="I48" s="37"/>
      <c r="J48" s="35"/>
      <c r="K48" s="36"/>
      <c r="L48" s="36"/>
      <c r="M48" s="36"/>
      <c r="N48" s="36"/>
      <c r="O48" s="36"/>
      <c r="P48" s="37"/>
      <c r="Q48" s="38" t="n">
        <v>-1</v>
      </c>
      <c r="R48" s="38" t="n">
        <v>-1</v>
      </c>
      <c r="S48" s="38" t="n">
        <v>2</v>
      </c>
      <c r="T48" s="38" t="n">
        <v>1</v>
      </c>
      <c r="U48" s="40" t="n">
        <f aca="false">SUM(B48:T48)</f>
        <v>-3</v>
      </c>
      <c r="V48" s="31" t="s">
        <v>29</v>
      </c>
      <c r="W48" s="32" t="n">
        <v>309</v>
      </c>
      <c r="X48" s="66" t="n">
        <f aca="false">RANK(U48,$U$40:$U$55,0)</f>
        <v>5</v>
      </c>
    </row>
    <row r="49" customFormat="false" ht="18.75" hidden="false" customHeight="true" outlineLevel="0" collapsed="false">
      <c r="A49" s="34" t="n">
        <v>310</v>
      </c>
      <c r="B49" s="35" t="n">
        <v>-2</v>
      </c>
      <c r="C49" s="36"/>
      <c r="D49" s="36"/>
      <c r="E49" s="36"/>
      <c r="F49" s="36"/>
      <c r="G49" s="36"/>
      <c r="H49" s="36"/>
      <c r="I49" s="37"/>
      <c r="J49" s="35"/>
      <c r="K49" s="36" t="n">
        <v>-1</v>
      </c>
      <c r="L49" s="36"/>
      <c r="M49" s="36"/>
      <c r="N49" s="36"/>
      <c r="O49" s="36"/>
      <c r="P49" s="37"/>
      <c r="Q49" s="38" t="n">
        <v>1</v>
      </c>
      <c r="R49" s="38" t="n">
        <v>-1</v>
      </c>
      <c r="S49" s="38" t="n">
        <v>0.5</v>
      </c>
      <c r="T49" s="38" t="n">
        <v>-1</v>
      </c>
      <c r="U49" s="40" t="n">
        <f aca="false">SUM(B49:T49)</f>
        <v>-3.5</v>
      </c>
      <c r="V49" s="31" t="s">
        <v>29</v>
      </c>
      <c r="W49" s="32" t="n">
        <v>310</v>
      </c>
      <c r="X49" s="66" t="n">
        <f aca="false">RANK(U49,$U$40:$U$55,0)</f>
        <v>6</v>
      </c>
    </row>
    <row r="50" customFormat="false" ht="18.75" hidden="false" customHeight="true" outlineLevel="0" collapsed="false">
      <c r="A50" s="34" t="n">
        <v>311</v>
      </c>
      <c r="B50" s="35" t="n">
        <v>-6</v>
      </c>
      <c r="C50" s="36" t="n">
        <v>-4</v>
      </c>
      <c r="D50" s="36"/>
      <c r="E50" s="36" t="n">
        <v>-1</v>
      </c>
      <c r="F50" s="36" t="n">
        <v>-2</v>
      </c>
      <c r="G50" s="36"/>
      <c r="H50" s="36"/>
      <c r="I50" s="37"/>
      <c r="J50" s="140" t="n">
        <v>-3</v>
      </c>
      <c r="K50" s="36"/>
      <c r="L50" s="36"/>
      <c r="M50" s="36"/>
      <c r="N50" s="36"/>
      <c r="O50" s="36"/>
      <c r="P50" s="37"/>
      <c r="Q50" s="38" t="n">
        <v>-1</v>
      </c>
      <c r="R50" s="39" t="n">
        <v>-1.5</v>
      </c>
      <c r="S50" s="38" t="n">
        <v>-3</v>
      </c>
      <c r="T50" s="38" t="n">
        <v>-1</v>
      </c>
      <c r="U50" s="40" t="n">
        <f aca="false">SUM(B50:T50)</f>
        <v>-22.5</v>
      </c>
      <c r="V50" s="41"/>
      <c r="W50" s="32" t="n">
        <v>311</v>
      </c>
      <c r="X50" s="66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4</v>
      </c>
      <c r="C51" s="36"/>
      <c r="D51" s="36"/>
      <c r="E51" s="36"/>
      <c r="F51" s="36" t="n">
        <v>-1</v>
      </c>
      <c r="G51" s="36"/>
      <c r="H51" s="36"/>
      <c r="I51" s="37" t="n">
        <v>-1</v>
      </c>
      <c r="J51" s="35"/>
      <c r="K51" s="36"/>
      <c r="L51" s="36"/>
      <c r="M51" s="36"/>
      <c r="N51" s="36"/>
      <c r="O51" s="36"/>
      <c r="P51" s="37"/>
      <c r="Q51" s="38" t="n">
        <v>-1</v>
      </c>
      <c r="R51" s="39" t="n">
        <v>-2.5</v>
      </c>
      <c r="S51" s="38" t="n">
        <v>-2</v>
      </c>
      <c r="T51" s="38" t="n">
        <v>1</v>
      </c>
      <c r="U51" s="40" t="n">
        <f aca="false">SUM(B51:T51)</f>
        <v>-10.5</v>
      </c>
      <c r="V51" s="42"/>
      <c r="W51" s="32" t="n">
        <v>312</v>
      </c>
      <c r="X51" s="66" t="n">
        <f aca="false">RANK(U51,$U$40:$U$55,0)</f>
        <v>13</v>
      </c>
    </row>
    <row r="52" customFormat="false" ht="18.75" hidden="false" customHeight="true" outlineLevel="0" collapsed="false">
      <c r="A52" s="34" t="n">
        <v>313</v>
      </c>
      <c r="B52" s="35" t="n">
        <v>-9</v>
      </c>
      <c r="C52" s="36" t="n">
        <v>-4</v>
      </c>
      <c r="D52" s="36"/>
      <c r="E52" s="36" t="n">
        <v>-2</v>
      </c>
      <c r="F52" s="36"/>
      <c r="G52" s="36"/>
      <c r="H52" s="36" t="n">
        <v>-1</v>
      </c>
      <c r="I52" s="37"/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2</v>
      </c>
      <c r="S52" s="38" t="n">
        <v>-2</v>
      </c>
      <c r="T52" s="38" t="n">
        <v>-1</v>
      </c>
      <c r="U52" s="40" t="n">
        <f aca="false">SUM(B52:T52)</f>
        <v>-22</v>
      </c>
      <c r="V52" s="42"/>
      <c r="W52" s="32" t="n">
        <v>313</v>
      </c>
      <c r="X52" s="66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3</v>
      </c>
      <c r="C53" s="36" t="n">
        <v>-4</v>
      </c>
      <c r="D53" s="36"/>
      <c r="E53" s="36"/>
      <c r="F53" s="36" t="n">
        <v>-1</v>
      </c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 t="n">
        <v>1</v>
      </c>
      <c r="R53" s="39" t="n">
        <v>-1.5</v>
      </c>
      <c r="S53" s="38" t="n">
        <v>0.5</v>
      </c>
      <c r="T53" s="38" t="n">
        <v>1</v>
      </c>
      <c r="U53" s="40" t="n">
        <f aca="false">SUM(B53:T53)</f>
        <v>-7</v>
      </c>
      <c r="V53" s="42"/>
      <c r="W53" s="32" t="n">
        <v>314</v>
      </c>
      <c r="X53" s="66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4</v>
      </c>
      <c r="C54" s="36" t="n">
        <v>-1</v>
      </c>
      <c r="D54" s="36"/>
      <c r="E54" s="36" t="n">
        <v>-1</v>
      </c>
      <c r="F54" s="36" t="n">
        <v>-1</v>
      </c>
      <c r="G54" s="36"/>
      <c r="H54" s="36" t="n">
        <v>-1</v>
      </c>
      <c r="I54" s="37" t="n">
        <v>-1</v>
      </c>
      <c r="J54" s="35"/>
      <c r="K54" s="36" t="n">
        <v>-2</v>
      </c>
      <c r="L54" s="36"/>
      <c r="M54" s="36"/>
      <c r="N54" s="36"/>
      <c r="O54" s="36"/>
      <c r="P54" s="37"/>
      <c r="Q54" s="38" t="n">
        <v>-1</v>
      </c>
      <c r="R54" s="38" t="n">
        <v>-0.5</v>
      </c>
      <c r="S54" s="38" t="n">
        <v>2</v>
      </c>
      <c r="T54" s="38" t="n">
        <v>-1</v>
      </c>
      <c r="U54" s="40" t="n">
        <f aca="false">SUM(B54:T54)</f>
        <v>-11.5</v>
      </c>
      <c r="V54" s="41"/>
      <c r="W54" s="32" t="n">
        <v>315</v>
      </c>
      <c r="X54" s="66" t="n">
        <f aca="false">RANK(U54,$U$40:$U$55,0)</f>
        <v>14</v>
      </c>
    </row>
    <row r="55" customFormat="false" ht="18.75" hidden="false" customHeight="true" outlineLevel="0" collapsed="false">
      <c r="A55" s="67" t="n">
        <v>316</v>
      </c>
      <c r="B55" s="68" t="n">
        <v>-2</v>
      </c>
      <c r="C55" s="69" t="n">
        <v>-3</v>
      </c>
      <c r="D55" s="69"/>
      <c r="E55" s="69"/>
      <c r="F55" s="69"/>
      <c r="G55" s="69"/>
      <c r="H55" s="69" t="n">
        <v>-1</v>
      </c>
      <c r="I55" s="70" t="n">
        <v>-1</v>
      </c>
      <c r="J55" s="143" t="n">
        <v>-2</v>
      </c>
      <c r="K55" s="69"/>
      <c r="L55" s="69"/>
      <c r="M55" s="69"/>
      <c r="N55" s="69"/>
      <c r="O55" s="69"/>
      <c r="P55" s="70"/>
      <c r="Q55" s="71" t="n">
        <v>1</v>
      </c>
      <c r="R55" s="72"/>
      <c r="S55" s="71" t="n">
        <v>2.5</v>
      </c>
      <c r="T55" s="71" t="n">
        <v>0</v>
      </c>
      <c r="U55" s="73" t="n">
        <f aca="false">SUM(B55:T55)</f>
        <v>-5.5</v>
      </c>
      <c r="V55" s="74"/>
      <c r="W55" s="75" t="n">
        <v>316</v>
      </c>
      <c r="X55" s="66" t="n">
        <f aca="false">RANK(U55,$U$40:$U$55,0)</f>
        <v>9</v>
      </c>
    </row>
    <row r="56" customFormat="false" ht="17.25" hidden="false" customHeight="false" outlineLevel="0" collapsed="false">
      <c r="A56" s="4"/>
      <c r="I56" s="4"/>
      <c r="W56" s="112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6">
      <formula>6</formula>
    </cfRule>
  </conditionalFormatting>
  <conditionalFormatting sqref="X5:X55">
    <cfRule type="cellIs" priority="3" operator="lessThan" aboveAverage="0" equalAverage="0" bottom="0" percent="0" rank="0" text="" dxfId="17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4-21T03:20:41Z</cp:lastPrinted>
  <dcterms:modified xsi:type="dcterms:W3CDTF">2014-06-23T02:27:34Z</dcterms:modified>
  <cp:revision>0</cp:revision>
  <dc:subject/>
  <dc:title/>
</cp:coreProperties>
</file>