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100水電比較" sheetId="1" state="visible" r:id="rId2"/>
    <sheet name="工程水電分攤差額" sheetId="2" state="visible" r:id="rId3"/>
    <sheet name="100水表度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宜蘭縣宜蘭市光復國小水費、電費比較表</t>
  </si>
  <si>
    <t xml:space="preserve">用水度數</t>
  </si>
  <si>
    <t xml:space="preserve">用水金額</t>
  </si>
  <si>
    <t xml:space="preserve">用電度數</t>
  </si>
  <si>
    <t xml:space="preserve">用電金額</t>
  </si>
  <si>
    <t xml:space="preserve">異常原因分析</t>
  </si>
  <si>
    <t xml:space="preserve">月份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本月為寒假期間用水量較少</t>
  </si>
  <si>
    <t xml:space="preserve">本月開學用水量會較上月回升</t>
  </si>
  <si>
    <t xml:space="preserve">本月因縣政府工程施工借用學校用水導致水費增加</t>
  </si>
  <si>
    <t xml:space="preserve">本月因畢業典禮於夜間舉行導致電費增加</t>
  </si>
  <si>
    <t xml:space="preserve">本月因縣政府工程施工借用學校用水電導致水電費增加</t>
  </si>
  <si>
    <t xml:space="preserve">合計</t>
  </si>
  <si>
    <t xml:space="preserve">水費（度數）差異</t>
  </si>
  <si>
    <t xml:space="preserve">水費〈金額〉差異</t>
  </si>
  <si>
    <t xml:space="preserve">電費〈度數〉差異</t>
  </si>
  <si>
    <t xml:space="preserve">電費〈金額〉差異</t>
  </si>
  <si>
    <t xml:space="preserve">差額度數</t>
  </si>
  <si>
    <t xml:space="preserve">差額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包工程尚未借用水資源</t>
    </r>
  </si>
  <si>
    <r>
      <rPr>
        <sz val="12"/>
        <rFont val="Noto Sans"/>
        <family val="2"/>
      </rPr>
      <t xml:space="preserve">電費為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出單一次</t>
    </r>
  </si>
  <si>
    <r>
      <rPr>
        <sz val="11"/>
        <rFont val="Noto Sans"/>
        <family val="2"/>
      </rPr>
      <t xml:space="preserve">期間為</t>
    </r>
    <r>
      <rPr>
        <sz val="11"/>
        <rFont val="標楷體"/>
        <family val="4"/>
        <charset val="136"/>
      </rPr>
      <t xml:space="preserve">7/15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9/16</t>
    </r>
  </si>
  <si>
    <r>
      <rPr>
        <sz val="11"/>
        <rFont val="Noto Sans"/>
        <family val="2"/>
      </rPr>
      <t xml:space="preserve">期間為</t>
    </r>
    <r>
      <rPr>
        <sz val="11"/>
        <rFont val="標楷體"/>
        <family val="4"/>
        <charset val="136"/>
      </rPr>
      <t xml:space="preserve">9/16</t>
    </r>
    <r>
      <rPr>
        <sz val="11"/>
        <rFont val="Noto Sans"/>
        <family val="2"/>
      </rPr>
      <t xml:space="preserve">至</t>
    </r>
    <r>
      <rPr>
        <sz val="11"/>
        <rFont val="標楷體"/>
        <family val="4"/>
        <charset val="136"/>
      </rPr>
      <t xml:space="preserve">11/7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以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同期之水、電費做一以較所增加之費用（在工程未進行前本校水電費均呈現減少之趨勢，但工程進行中均呈現大幅增加）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水費以工程進行最頻繁之東西側之水錶比較為主。</t>
    </r>
  </si>
  <si>
    <r>
      <rPr>
        <sz val="12"/>
        <rFont val="新細明體"/>
        <family val="1"/>
        <charset val="136"/>
      </rPr>
      <t xml:space="preserve">100/</t>
    </r>
    <r>
      <rPr>
        <sz val="12"/>
        <rFont val="Noto Sans"/>
        <family val="2"/>
      </rPr>
      <t xml:space="preserve">月份</t>
    </r>
  </si>
  <si>
    <t xml:space="preserve">東側門水表表號</t>
  </si>
  <si>
    <t xml:space="preserve">西側門水表表號</t>
  </si>
  <si>
    <t xml:space="preserve">廚房水表表號</t>
  </si>
  <si>
    <t xml:space="preserve">小東側水表表號</t>
  </si>
  <si>
    <t xml:space="preserve">小計</t>
  </si>
  <si>
    <t xml:space="preserve">8A550485007</t>
  </si>
  <si>
    <t xml:space="preserve">8A550485012</t>
  </si>
  <si>
    <t xml:space="preserve">8A550485101</t>
  </si>
  <si>
    <t xml:space="preserve">8A550486000</t>
  </si>
  <si>
    <t xml:space="preserve">度數</t>
  </si>
  <si>
    <t xml:space="preserve">金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\$#,##0;[RED]\$#,##0"/>
    <numFmt numFmtId="167" formatCode="_-* #,##0.00_-;\-* #,##0.00_-;_-* \-??_-;_-@_-"/>
    <numFmt numFmtId="168" formatCode="00"/>
    <numFmt numFmtId="169" formatCode="_-* #,##0_-;\-* #,##0_-;_-* \-??_-;_-@_-"/>
    <numFmt numFmtId="170" formatCode="0_ "/>
    <numFmt numFmtId="171" formatCode="#,##0;[RED]#,##0"/>
    <numFmt numFmtId="172" formatCode="0.00_ "/>
    <numFmt numFmtId="173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FF66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color rgb="FF0000FF"/>
      <name val="標楷體"/>
      <family val="4"/>
      <charset val="136"/>
    </font>
    <font>
      <sz val="10"/>
      <name val="Noto Sans"/>
      <family val="2"/>
    </font>
    <font>
      <sz val="12"/>
      <color rgb="FF8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9" min="2" style="2" width="9.62"/>
    <col collapsed="false" customWidth="true" hidden="false" outlineLevel="0" max="10" min="10" style="3" width="16.12"/>
    <col collapsed="false" customWidth="true" hidden="false" outlineLevel="0" max="11" min="11" style="3" width="11.87"/>
    <col collapsed="false" customWidth="false" hidden="false" outlineLevel="0" max="257" min="12" style="3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9.95" hidden="false" customHeight="true" outlineLevel="0" collapsed="false">
      <c r="A2" s="5"/>
      <c r="B2" s="6" t="s">
        <v>1</v>
      </c>
      <c r="C2" s="6"/>
      <c r="D2" s="6" t="s">
        <v>2</v>
      </c>
      <c r="E2" s="6"/>
      <c r="F2" s="6" t="s">
        <v>3</v>
      </c>
      <c r="G2" s="6"/>
      <c r="H2" s="6" t="s">
        <v>4</v>
      </c>
      <c r="I2" s="6"/>
      <c r="J2" s="7" t="s">
        <v>5</v>
      </c>
    </row>
    <row r="3" s="8" customFormat="true" ht="39.95" hidden="false" customHeight="true" outlineLevel="0" collapsed="false">
      <c r="A3" s="7" t="s">
        <v>6</v>
      </c>
      <c r="B3" s="9" t="s">
        <v>7</v>
      </c>
      <c r="C3" s="9" t="s">
        <v>8</v>
      </c>
      <c r="D3" s="9" t="s">
        <v>7</v>
      </c>
      <c r="E3" s="9" t="s">
        <v>8</v>
      </c>
      <c r="F3" s="9" t="s">
        <v>7</v>
      </c>
      <c r="G3" s="9" t="s">
        <v>8</v>
      </c>
      <c r="H3" s="9" t="s">
        <v>7</v>
      </c>
      <c r="I3" s="9" t="s">
        <v>8</v>
      </c>
      <c r="J3" s="7"/>
    </row>
    <row r="4" customFormat="false" ht="39.95" hidden="false" customHeight="true" outlineLevel="0" collapsed="false">
      <c r="A4" s="10" t="n">
        <v>1</v>
      </c>
      <c r="B4" s="11" t="n">
        <v>1855</v>
      </c>
      <c r="C4" s="11" t="n">
        <f aca="false">100水表度數!J4</f>
        <v>1934</v>
      </c>
      <c r="D4" s="11" t="n">
        <v>21841</v>
      </c>
      <c r="E4" s="12" t="n">
        <f aca="false">100水表度數!K4</f>
        <v>22725</v>
      </c>
      <c r="F4" s="11" t="n">
        <v>18880</v>
      </c>
      <c r="G4" s="11" t="n">
        <v>19880</v>
      </c>
      <c r="H4" s="11" t="n">
        <v>34494</v>
      </c>
      <c r="I4" s="11" t="n">
        <v>40494</v>
      </c>
      <c r="J4" s="13"/>
      <c r="K4" s="14"/>
    </row>
    <row r="5" customFormat="false" ht="39.95" hidden="false" customHeight="true" outlineLevel="0" collapsed="false">
      <c r="A5" s="10" t="n">
        <v>2</v>
      </c>
      <c r="B5" s="11" t="n">
        <v>832</v>
      </c>
      <c r="C5" s="11" t="n">
        <f aca="false">100水表度數!J5</f>
        <v>1137</v>
      </c>
      <c r="D5" s="11" t="n">
        <v>9968</v>
      </c>
      <c r="E5" s="12" t="n">
        <f aca="false">100水表度數!K5</f>
        <v>13679</v>
      </c>
      <c r="F5" s="11" t="n">
        <v>18880</v>
      </c>
      <c r="G5" s="11" t="n">
        <v>19880</v>
      </c>
      <c r="H5" s="11" t="n">
        <v>34494</v>
      </c>
      <c r="I5" s="11" t="n">
        <v>40494</v>
      </c>
      <c r="J5" s="15" t="s">
        <v>9</v>
      </c>
      <c r="K5" s="14"/>
    </row>
    <row r="6" customFormat="false" ht="39.95" hidden="false" customHeight="true" outlineLevel="0" collapsed="false">
      <c r="A6" s="16" t="n">
        <v>3</v>
      </c>
      <c r="B6" s="11" t="n">
        <v>2269</v>
      </c>
      <c r="C6" s="11" t="n">
        <f aca="false">100水表度數!J6</f>
        <v>1635</v>
      </c>
      <c r="D6" s="11" t="n">
        <v>25996</v>
      </c>
      <c r="E6" s="12" t="n">
        <f aca="false">100水表度數!K6</f>
        <v>19331</v>
      </c>
      <c r="F6" s="11" t="n">
        <v>26680</v>
      </c>
      <c r="G6" s="11" t="n">
        <v>24960</v>
      </c>
      <c r="H6" s="11" t="n">
        <v>54347</v>
      </c>
      <c r="I6" s="11" t="n">
        <v>45601</v>
      </c>
      <c r="J6" s="15" t="s">
        <v>10</v>
      </c>
      <c r="K6" s="14"/>
    </row>
    <row r="7" customFormat="false" ht="39.95" hidden="false" customHeight="true" outlineLevel="0" collapsed="false">
      <c r="A7" s="16" t="n">
        <v>4</v>
      </c>
      <c r="B7" s="11" t="n">
        <v>1671</v>
      </c>
      <c r="C7" s="11" t="n">
        <f aca="false">100水表度數!J7</f>
        <v>1381</v>
      </c>
      <c r="D7" s="11" t="n">
        <v>18707</v>
      </c>
      <c r="E7" s="17" t="n">
        <f aca="false">100水表度數!K7</f>
        <v>16448</v>
      </c>
      <c r="F7" s="11" t="n">
        <v>26680</v>
      </c>
      <c r="G7" s="11" t="n">
        <v>24960</v>
      </c>
      <c r="H7" s="11" t="n">
        <v>54347</v>
      </c>
      <c r="I7" s="11" t="n">
        <v>45600</v>
      </c>
      <c r="J7" s="13"/>
      <c r="K7" s="14"/>
    </row>
    <row r="8" customFormat="false" ht="39.95" hidden="false" customHeight="true" outlineLevel="0" collapsed="false">
      <c r="A8" s="16" t="n">
        <v>5</v>
      </c>
      <c r="B8" s="11" t="n">
        <v>1711</v>
      </c>
      <c r="C8" s="11" t="n">
        <v>1478</v>
      </c>
      <c r="D8" s="11" t="n">
        <v>19562</v>
      </c>
      <c r="E8" s="17" t="n">
        <v>17550</v>
      </c>
      <c r="F8" s="11" t="n">
        <v>27920</v>
      </c>
      <c r="G8" s="11" t="n">
        <v>29200</v>
      </c>
      <c r="H8" s="11" t="n">
        <v>56873</v>
      </c>
      <c r="I8" s="11" t="n">
        <v>59479</v>
      </c>
      <c r="J8" s="18" t="s">
        <v>11</v>
      </c>
      <c r="K8" s="14"/>
    </row>
    <row r="9" customFormat="false" ht="42.75" hidden="false" customHeight="true" outlineLevel="0" collapsed="false">
      <c r="A9" s="16" t="n">
        <v>6</v>
      </c>
      <c r="B9" s="11" t="n">
        <v>1924</v>
      </c>
      <c r="C9" s="11" t="n">
        <v>1912</v>
      </c>
      <c r="D9" s="11" t="n">
        <v>21352</v>
      </c>
      <c r="E9" s="17" t="n">
        <v>22475</v>
      </c>
      <c r="F9" s="11" t="n">
        <v>27920</v>
      </c>
      <c r="G9" s="11" t="n">
        <v>29200</v>
      </c>
      <c r="H9" s="11" t="n">
        <v>56873</v>
      </c>
      <c r="I9" s="11" t="n">
        <v>59479</v>
      </c>
      <c r="J9" s="18" t="s">
        <v>12</v>
      </c>
    </row>
    <row r="10" customFormat="false" ht="39.95" hidden="false" customHeight="true" outlineLevel="0" collapsed="false">
      <c r="A10" s="16" t="n">
        <v>7</v>
      </c>
      <c r="B10" s="11" t="n">
        <v>1402</v>
      </c>
      <c r="C10" s="11" t="n">
        <f aca="false">100水表度數!J10</f>
        <v>1166</v>
      </c>
      <c r="D10" s="11" t="n">
        <v>16259</v>
      </c>
      <c r="E10" s="19" t="n">
        <f aca="false">100水表度數!K10</f>
        <v>14008</v>
      </c>
      <c r="F10" s="11" t="n">
        <v>17720</v>
      </c>
      <c r="G10" s="11" t="n">
        <v>19920</v>
      </c>
      <c r="H10" s="11" t="n">
        <v>35595.5</v>
      </c>
      <c r="I10" s="11" t="n">
        <v>40638</v>
      </c>
      <c r="J10" s="20"/>
      <c r="K10" s="21"/>
    </row>
    <row r="11" customFormat="false" ht="45" hidden="false" customHeight="true" outlineLevel="0" collapsed="false">
      <c r="A11" s="16" t="n">
        <v>8</v>
      </c>
      <c r="B11" s="11" t="n">
        <v>458</v>
      </c>
      <c r="C11" s="11" t="n">
        <f aca="false">100水表度數!J11</f>
        <v>1183</v>
      </c>
      <c r="D11" s="11" t="n">
        <v>6393</v>
      </c>
      <c r="E11" s="19" t="n">
        <f aca="false">100水表度數!K11</f>
        <v>13376</v>
      </c>
      <c r="F11" s="11" t="n">
        <v>17720</v>
      </c>
      <c r="G11" s="11" t="n">
        <v>19920</v>
      </c>
      <c r="H11" s="11" t="n">
        <v>35595.5</v>
      </c>
      <c r="I11" s="11" t="n">
        <v>40639</v>
      </c>
      <c r="J11" s="18" t="s">
        <v>13</v>
      </c>
      <c r="K11" s="22"/>
    </row>
    <row r="12" customFormat="false" ht="39.95" hidden="false" customHeight="true" outlineLevel="0" collapsed="false">
      <c r="A12" s="16" t="n">
        <v>9</v>
      </c>
      <c r="B12" s="11" t="n">
        <v>1384</v>
      </c>
      <c r="C12" s="11" t="n">
        <f aca="false">100水表度數!J12</f>
        <v>1961</v>
      </c>
      <c r="D12" s="11" t="n">
        <v>16495</v>
      </c>
      <c r="E12" s="19" t="n">
        <f aca="false">100水表度數!K12</f>
        <v>23031</v>
      </c>
      <c r="F12" s="11" t="n">
        <v>28440</v>
      </c>
      <c r="G12" s="11" t="n">
        <v>33880</v>
      </c>
      <c r="H12" s="11" t="n">
        <v>54946</v>
      </c>
      <c r="I12" s="11" t="n">
        <v>69012</v>
      </c>
      <c r="J12" s="23"/>
    </row>
    <row r="13" customFormat="false" ht="39.95" hidden="false" customHeight="true" outlineLevel="0" collapsed="false">
      <c r="A13" s="16" t="n">
        <v>10</v>
      </c>
      <c r="B13" s="11" t="n">
        <v>1737</v>
      </c>
      <c r="C13" s="11" t="n">
        <f aca="false">100水表度數!J13</f>
        <v>1933</v>
      </c>
      <c r="D13" s="11" t="n">
        <v>20501</v>
      </c>
      <c r="E13" s="11" t="n">
        <f aca="false">100水表度數!K13</f>
        <v>22713</v>
      </c>
      <c r="F13" s="11" t="n">
        <v>28440</v>
      </c>
      <c r="G13" s="11" t="n">
        <v>33880</v>
      </c>
      <c r="H13" s="11" t="n">
        <v>54946</v>
      </c>
      <c r="I13" s="11" t="n">
        <v>69012</v>
      </c>
      <c r="J13" s="24"/>
    </row>
    <row r="14" customFormat="false" ht="39.95" hidden="false" customHeight="true" outlineLevel="0" collapsed="false">
      <c r="A14" s="16" t="n">
        <v>11</v>
      </c>
      <c r="B14" s="11" t="n">
        <v>1738</v>
      </c>
      <c r="C14" s="11" t="n">
        <f aca="false">100水表度數!J14</f>
        <v>1920</v>
      </c>
      <c r="D14" s="11" t="n">
        <v>20512</v>
      </c>
      <c r="E14" s="11" t="n">
        <f aca="false">100水表度數!K14</f>
        <v>22566</v>
      </c>
      <c r="F14" s="11" t="n">
        <v>26680</v>
      </c>
      <c r="G14" s="11"/>
      <c r="H14" s="11" t="n">
        <v>51546</v>
      </c>
      <c r="I14" s="11"/>
      <c r="J14" s="25"/>
    </row>
    <row r="15" customFormat="false" ht="39.95" hidden="false" customHeight="true" outlineLevel="0" collapsed="false">
      <c r="A15" s="16" t="n">
        <v>12</v>
      </c>
      <c r="B15" s="11" t="n">
        <v>1667</v>
      </c>
      <c r="C15" s="11" t="n">
        <f aca="false">100水表度數!J15</f>
        <v>0</v>
      </c>
      <c r="D15" s="11" t="n">
        <v>19694</v>
      </c>
      <c r="E15" s="11" t="n">
        <f aca="false">100水表度數!K15</f>
        <v>0</v>
      </c>
      <c r="F15" s="11" t="n">
        <v>26680</v>
      </c>
      <c r="G15" s="11"/>
      <c r="H15" s="11" t="n">
        <v>51546</v>
      </c>
      <c r="I15" s="11"/>
      <c r="J15" s="26"/>
    </row>
    <row r="16" customFormat="false" ht="39.95" hidden="false" customHeight="true" outlineLevel="0" collapsed="false">
      <c r="A16" s="7" t="s">
        <v>14</v>
      </c>
      <c r="B16" s="27" t="n">
        <f aca="false">SUM(B4:B15)</f>
        <v>18648</v>
      </c>
      <c r="C16" s="27" t="n">
        <f aca="false">SUM(C4:C15)</f>
        <v>17640</v>
      </c>
      <c r="D16" s="27" t="n">
        <f aca="false">SUM(D4:D15)</f>
        <v>217280</v>
      </c>
      <c r="E16" s="27" t="n">
        <f aca="false">SUM(E4:E15)</f>
        <v>207902</v>
      </c>
      <c r="F16" s="27" t="n">
        <f aca="false">SUM(F4:F15)</f>
        <v>292640</v>
      </c>
      <c r="G16" s="27" t="n">
        <f aca="false">SUM(G4:G15)</f>
        <v>255680</v>
      </c>
      <c r="H16" s="27" t="n">
        <f aca="false">SUM(H4:H15)</f>
        <v>575603</v>
      </c>
      <c r="I16" s="27" t="n">
        <f aca="false">SUM(I4:I15)</f>
        <v>510448</v>
      </c>
      <c r="J16" s="23"/>
    </row>
    <row r="17" customFormat="false" ht="16.5" hidden="false" customHeight="false" outlineLevel="0" collapsed="false">
      <c r="A17" s="8"/>
      <c r="J17" s="28"/>
    </row>
    <row r="18" customFormat="false" ht="16.5" hidden="false" customHeight="false" outlineLevel="0" collapsed="false">
      <c r="A18" s="8"/>
      <c r="J18" s="28"/>
    </row>
    <row r="19" customFormat="false" ht="16.5" hidden="false" customHeight="false" outlineLevel="0" collapsed="false">
      <c r="A19" s="8"/>
    </row>
    <row r="20" customFormat="false" ht="16.5" hidden="false" customHeight="false" outlineLevel="0" collapsed="false">
      <c r="A20" s="8"/>
      <c r="J20" s="29"/>
    </row>
    <row r="21" customFormat="false" ht="16.5" hidden="false" customHeight="false" outlineLevel="0" collapsed="false">
      <c r="A21" s="8"/>
    </row>
    <row r="22" customFormat="false" ht="16.5" hidden="false" customHeight="false" outlineLevel="0" collapsed="false">
      <c r="A22" s="8"/>
    </row>
    <row r="23" customFormat="false" ht="16.5" hidden="false" customHeight="false" outlineLevel="0" collapsed="false">
      <c r="A23" s="8"/>
    </row>
    <row r="24" customFormat="false" ht="16.5" hidden="false" customHeight="false" outlineLevel="0" collapsed="false">
      <c r="A24" s="8"/>
      <c r="J24" s="28"/>
    </row>
    <row r="25" customFormat="false" ht="16.5" hidden="false" customHeight="false" outlineLevel="0" collapsed="false">
      <c r="A25" s="8"/>
      <c r="J25" s="28"/>
    </row>
    <row r="26" customFormat="false" ht="16.5" hidden="false" customHeight="false" outlineLevel="0" collapsed="false">
      <c r="A26" s="8"/>
      <c r="J26" s="28"/>
    </row>
    <row r="27" customFormat="false" ht="21" hidden="false" customHeight="false" outlineLevel="0" collapsed="false">
      <c r="J27" s="28"/>
    </row>
    <row r="28" customFormat="false" ht="21" hidden="false" customHeight="false" outlineLevel="0" collapsed="false">
      <c r="J28" s="28"/>
    </row>
    <row r="29" customFormat="false" ht="21" hidden="false" customHeight="false" outlineLevel="0" collapsed="false">
      <c r="J29" s="28"/>
    </row>
    <row r="30" customFormat="false" ht="21" hidden="false" customHeight="false" outlineLevel="0" collapsed="false">
      <c r="J30" s="28"/>
    </row>
    <row r="31" customFormat="false" ht="21" hidden="false" customHeight="false" outlineLevel="0" collapsed="false">
      <c r="J31" s="28"/>
    </row>
    <row r="32" customFormat="false" ht="21" hidden="false" customHeight="false" outlineLevel="0" collapsed="false">
      <c r="J32" s="28"/>
    </row>
    <row r="33" customFormat="false" ht="21" hidden="false" customHeight="false" outlineLevel="0" collapsed="false">
      <c r="J33" s="28"/>
    </row>
    <row r="34" customFormat="false" ht="21" hidden="false" customHeight="false" outlineLevel="0" collapsed="false">
      <c r="J34" s="28"/>
    </row>
    <row r="35" customFormat="false" ht="21" hidden="false" customHeight="false" outlineLevel="0" collapsed="false">
      <c r="J35" s="28"/>
    </row>
    <row r="36" customFormat="false" ht="21" hidden="false" customHeight="false" outlineLevel="0" collapsed="false">
      <c r="J36" s="28"/>
    </row>
    <row r="37" customFormat="false" ht="21" hidden="false" customHeight="false" outlineLevel="0" collapsed="false">
      <c r="J37" s="28"/>
    </row>
    <row r="38" customFormat="false" ht="21" hidden="false" customHeight="false" outlineLevel="0" collapsed="false">
      <c r="J38" s="28"/>
    </row>
    <row r="39" customFormat="false" ht="21" hidden="false" customHeight="false" outlineLevel="0" collapsed="false">
      <c r="J39" s="28"/>
    </row>
    <row r="40" customFormat="false" ht="21" hidden="false" customHeight="false" outlineLevel="0" collapsed="false">
      <c r="J40" s="28"/>
    </row>
    <row r="41" customFormat="false" ht="21" hidden="false" customHeight="false" outlineLevel="0" collapsed="false">
      <c r="J41" s="28"/>
    </row>
    <row r="42" customFormat="false" ht="21" hidden="false" customHeight="false" outlineLevel="0" collapsed="false">
      <c r="J42" s="28"/>
    </row>
    <row r="43" customFormat="false" ht="21" hidden="false" customHeight="false" outlineLevel="0" collapsed="false">
      <c r="J43" s="28"/>
    </row>
    <row r="44" customFormat="false" ht="21" hidden="false" customHeight="false" outlineLevel="0" collapsed="false">
      <c r="J44" s="28"/>
    </row>
    <row r="45" customFormat="false" ht="21" hidden="false" customHeight="false" outlineLevel="0" collapsed="false">
      <c r="J45" s="28"/>
    </row>
    <row r="46" customFormat="false" ht="21" hidden="false" customHeight="false" outlineLevel="0" collapsed="false">
      <c r="J46" s="28"/>
    </row>
    <row r="47" customFormat="false" ht="21" hidden="false" customHeight="false" outlineLevel="0" collapsed="false">
      <c r="J47" s="28"/>
    </row>
  </sheetData>
  <mergeCells count="6">
    <mergeCell ref="A1:J1"/>
    <mergeCell ref="B2:C2"/>
    <mergeCell ref="D2:E2"/>
    <mergeCell ref="F2:G2"/>
    <mergeCell ref="H2:I2"/>
    <mergeCell ref="J2:J3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13" min="2" style="2" width="9.62"/>
    <col collapsed="false" customWidth="true" hidden="false" outlineLevel="0" max="14" min="14" style="3" width="16.12"/>
    <col collapsed="false" customWidth="true" hidden="false" outlineLevel="0" max="15" min="15" style="3" width="11.87"/>
    <col collapsed="false" customWidth="false" hidden="false" outlineLevel="0" max="257" min="16" style="3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9.95" hidden="false" customHeight="true" outlineLevel="0" collapsed="false">
      <c r="A2" s="5"/>
      <c r="B2" s="6" t="s">
        <v>15</v>
      </c>
      <c r="C2" s="6"/>
      <c r="D2" s="6"/>
      <c r="E2" s="6" t="s">
        <v>16</v>
      </c>
      <c r="F2" s="6"/>
      <c r="G2" s="6"/>
      <c r="H2" s="6" t="s">
        <v>17</v>
      </c>
      <c r="I2" s="6"/>
      <c r="J2" s="6"/>
      <c r="K2" s="6" t="s">
        <v>18</v>
      </c>
      <c r="L2" s="6"/>
      <c r="M2" s="6"/>
      <c r="N2" s="7" t="s">
        <v>5</v>
      </c>
    </row>
    <row r="3" s="8" customFormat="true" ht="39.95" hidden="false" customHeight="true" outlineLevel="0" collapsed="false">
      <c r="A3" s="7" t="s">
        <v>6</v>
      </c>
      <c r="B3" s="9" t="s">
        <v>7</v>
      </c>
      <c r="C3" s="9" t="s">
        <v>8</v>
      </c>
      <c r="D3" s="30" t="s">
        <v>19</v>
      </c>
      <c r="E3" s="9" t="s">
        <v>7</v>
      </c>
      <c r="F3" s="9" t="s">
        <v>8</v>
      </c>
      <c r="G3" s="30" t="s">
        <v>20</v>
      </c>
      <c r="H3" s="9" t="s">
        <v>7</v>
      </c>
      <c r="I3" s="9" t="s">
        <v>8</v>
      </c>
      <c r="J3" s="30" t="s">
        <v>19</v>
      </c>
      <c r="K3" s="9" t="s">
        <v>7</v>
      </c>
      <c r="L3" s="9" t="s">
        <v>8</v>
      </c>
      <c r="M3" s="30" t="s">
        <v>20</v>
      </c>
      <c r="N3" s="7"/>
    </row>
    <row r="4" s="8" customFormat="true" ht="39.95" hidden="false" customHeight="true" outlineLevel="0" collapsed="false">
      <c r="A4" s="16" t="n">
        <v>7</v>
      </c>
      <c r="B4" s="9"/>
      <c r="C4" s="9"/>
      <c r="D4" s="9"/>
      <c r="E4" s="9"/>
      <c r="F4" s="9"/>
      <c r="G4" s="9"/>
      <c r="H4" s="9" t="n">
        <v>55840</v>
      </c>
      <c r="I4" s="9" t="n">
        <v>58400</v>
      </c>
      <c r="J4" s="11" t="n">
        <f aca="false">I4-H4</f>
        <v>2560</v>
      </c>
      <c r="K4" s="9" t="n">
        <v>113746</v>
      </c>
      <c r="L4" s="9" t="n">
        <v>118958</v>
      </c>
      <c r="M4" s="11" t="n">
        <f aca="false">L4-K4</f>
        <v>5212</v>
      </c>
      <c r="N4" s="31" t="s">
        <v>21</v>
      </c>
    </row>
    <row r="5" customFormat="false" ht="42.75" hidden="false" customHeight="true" outlineLevel="0" collapsed="false">
      <c r="A5" s="16" t="n">
        <v>8</v>
      </c>
      <c r="B5" s="11" t="n">
        <v>262</v>
      </c>
      <c r="C5" s="11" t="n">
        <v>1036</v>
      </c>
      <c r="D5" s="11" t="n">
        <f aca="false">C5-B5</f>
        <v>774</v>
      </c>
      <c r="E5" s="11" t="n">
        <v>3775</v>
      </c>
      <c r="F5" s="11" t="n">
        <v>12146</v>
      </c>
      <c r="G5" s="11" t="n">
        <f aca="false">F5-E5</f>
        <v>8371</v>
      </c>
      <c r="H5" s="11"/>
      <c r="I5" s="11"/>
      <c r="J5" s="11" t="n">
        <f aca="false">I5-H5</f>
        <v>0</v>
      </c>
      <c r="K5" s="11"/>
      <c r="L5" s="11"/>
      <c r="M5" s="11" t="n">
        <f aca="false">L5-K5</f>
        <v>0</v>
      </c>
      <c r="N5" s="32" t="s">
        <v>22</v>
      </c>
    </row>
    <row r="6" customFormat="false" ht="39.95" hidden="false" customHeight="true" outlineLevel="0" collapsed="false">
      <c r="A6" s="16" t="n">
        <v>9</v>
      </c>
      <c r="B6" s="11" t="n">
        <v>562</v>
      </c>
      <c r="C6" s="11" t="n">
        <v>1168</v>
      </c>
      <c r="D6" s="11" t="n">
        <f aca="false">C6-B6</f>
        <v>606</v>
      </c>
      <c r="E6" s="11" t="n">
        <v>6772</v>
      </c>
      <c r="F6" s="11" t="n">
        <v>13644</v>
      </c>
      <c r="G6" s="11" t="n">
        <f aca="false">F6-E6</f>
        <v>6872</v>
      </c>
      <c r="H6" s="11" t="n">
        <v>35440</v>
      </c>
      <c r="I6" s="11" t="n">
        <v>39840</v>
      </c>
      <c r="J6" s="11" t="n">
        <f aca="false">I6-H6</f>
        <v>4400</v>
      </c>
      <c r="K6" s="11" t="n">
        <v>71192</v>
      </c>
      <c r="L6" s="11" t="n">
        <v>81277</v>
      </c>
      <c r="M6" s="11" t="n">
        <f aca="false">L6-K6</f>
        <v>10085</v>
      </c>
      <c r="N6" s="33" t="s">
        <v>23</v>
      </c>
      <c r="O6" s="21"/>
    </row>
    <row r="7" customFormat="false" ht="45" hidden="false" customHeight="true" outlineLevel="0" collapsed="false">
      <c r="A7" s="16" t="n">
        <v>10</v>
      </c>
      <c r="B7" s="11" t="n">
        <v>556</v>
      </c>
      <c r="C7" s="11" t="n">
        <v>842</v>
      </c>
      <c r="D7" s="11" t="n">
        <f aca="false">C7-B7</f>
        <v>286</v>
      </c>
      <c r="E7" s="11" t="n">
        <v>6507</v>
      </c>
      <c r="F7" s="11" t="n">
        <v>9750</v>
      </c>
      <c r="G7" s="11" t="n">
        <f aca="false">F7-E7</f>
        <v>3243</v>
      </c>
      <c r="H7" s="11"/>
      <c r="I7" s="11"/>
      <c r="J7" s="11" t="n">
        <f aca="false">I7-H7</f>
        <v>0</v>
      </c>
      <c r="K7" s="11"/>
      <c r="L7" s="11"/>
      <c r="M7" s="11" t="n">
        <f aca="false">L7-K7</f>
        <v>0</v>
      </c>
      <c r="N7" s="18"/>
      <c r="O7" s="22"/>
    </row>
    <row r="8" customFormat="false" ht="39.95" hidden="false" customHeight="true" outlineLevel="0" collapsed="false">
      <c r="A8" s="16" t="n">
        <v>11</v>
      </c>
      <c r="B8" s="11"/>
      <c r="C8" s="11"/>
      <c r="D8" s="11"/>
      <c r="E8" s="11"/>
      <c r="F8" s="11"/>
      <c r="G8" s="11"/>
      <c r="H8" s="11" t="n">
        <v>56880</v>
      </c>
      <c r="I8" s="11" t="n">
        <v>67760</v>
      </c>
      <c r="J8" s="11" t="n">
        <f aca="false">I8-H8</f>
        <v>10880</v>
      </c>
      <c r="K8" s="11" t="n">
        <v>109892</v>
      </c>
      <c r="L8" s="11" t="n">
        <v>138024</v>
      </c>
      <c r="M8" s="11" t="n">
        <f aca="false">L8-K8</f>
        <v>28132</v>
      </c>
      <c r="N8" s="33" t="s">
        <v>24</v>
      </c>
    </row>
    <row r="9" customFormat="false" ht="39.95" hidden="false" customHeight="true" outlineLevel="0" collapsed="false">
      <c r="A9" s="1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34"/>
      <c r="N9" s="35"/>
    </row>
    <row r="10" customFormat="false" ht="39.95" hidden="false" customHeight="true" outlineLevel="0" collapsed="false">
      <c r="A10" s="7" t="s">
        <v>14</v>
      </c>
      <c r="B10" s="27" t="n">
        <f aca="false">SUM(B4:B9)</f>
        <v>1380</v>
      </c>
      <c r="C10" s="27" t="n">
        <f aca="false">SUM(C4:C9)</f>
        <v>3046</v>
      </c>
      <c r="D10" s="36" t="n">
        <f aca="false">SUM(D4:D9)</f>
        <v>1666</v>
      </c>
      <c r="E10" s="27" t="n">
        <f aca="false">SUM(E4:E9)</f>
        <v>17054</v>
      </c>
      <c r="F10" s="27" t="n">
        <f aca="false">SUM(F4:F9)</f>
        <v>35540</v>
      </c>
      <c r="G10" s="36" t="n">
        <f aca="false">SUM(G4:G9)</f>
        <v>18486</v>
      </c>
      <c r="H10" s="27" t="n">
        <f aca="false">SUM(H4:H9)</f>
        <v>148160</v>
      </c>
      <c r="I10" s="27" t="n">
        <f aca="false">SUM(I4:I9)</f>
        <v>166000</v>
      </c>
      <c r="J10" s="36" t="n">
        <f aca="false">SUM(J4:J9)</f>
        <v>17840</v>
      </c>
      <c r="K10" s="27" t="n">
        <f aca="false">SUM(K4:K9)</f>
        <v>294830</v>
      </c>
      <c r="L10" s="27" t="n">
        <f aca="false">SUM(L4:L9)</f>
        <v>338259</v>
      </c>
      <c r="M10" s="36" t="n">
        <f aca="false">SUM(M4:M9)</f>
        <v>43429</v>
      </c>
      <c r="N10" s="23"/>
    </row>
    <row r="11" customFormat="false" ht="26.25" hidden="false" customHeight="true" outlineLevel="0" collapsed="false">
      <c r="A11" s="37" t="s">
        <v>2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21.75" hidden="false" customHeight="true" outlineLevel="0" collapsed="false">
      <c r="A12" s="38" t="s">
        <v>26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16.5" hidden="false" customHeight="false" outlineLevel="0" collapsed="false">
      <c r="A13" s="8"/>
    </row>
    <row r="14" customFormat="false" ht="16.5" hidden="false" customHeight="false" outlineLevel="0" collapsed="false">
      <c r="A14" s="8"/>
      <c r="N14" s="29"/>
    </row>
    <row r="15" customFormat="false" ht="16.5" hidden="false" customHeight="false" outlineLevel="0" collapsed="false">
      <c r="A15" s="8"/>
    </row>
    <row r="16" customFormat="false" ht="16.5" hidden="false" customHeight="false" outlineLevel="0" collapsed="false">
      <c r="A16" s="8"/>
    </row>
    <row r="17" customFormat="false" ht="16.5" hidden="false" customHeight="false" outlineLevel="0" collapsed="false">
      <c r="A17" s="8"/>
    </row>
    <row r="18" customFormat="false" ht="16.5" hidden="false" customHeight="false" outlineLevel="0" collapsed="false">
      <c r="A18" s="8"/>
      <c r="N18" s="28"/>
    </row>
    <row r="19" customFormat="false" ht="16.5" hidden="false" customHeight="false" outlineLevel="0" collapsed="false">
      <c r="A19" s="8"/>
      <c r="N19" s="28"/>
    </row>
    <row r="20" customFormat="false" ht="16.5" hidden="false" customHeight="false" outlineLevel="0" collapsed="false">
      <c r="A20" s="8"/>
      <c r="N20" s="28"/>
    </row>
    <row r="21" customFormat="false" ht="21" hidden="false" customHeight="false" outlineLevel="0" collapsed="false">
      <c r="N21" s="28"/>
    </row>
    <row r="22" customFormat="false" ht="21" hidden="false" customHeight="false" outlineLevel="0" collapsed="false">
      <c r="N22" s="28"/>
    </row>
    <row r="23" customFormat="false" ht="21" hidden="false" customHeight="false" outlineLevel="0" collapsed="false">
      <c r="N23" s="28"/>
    </row>
    <row r="24" customFormat="false" ht="21" hidden="false" customHeight="false" outlineLevel="0" collapsed="false">
      <c r="N24" s="28"/>
    </row>
    <row r="25" customFormat="false" ht="21" hidden="false" customHeight="false" outlineLevel="0" collapsed="false">
      <c r="N25" s="28"/>
    </row>
    <row r="26" customFormat="false" ht="21" hidden="false" customHeight="false" outlineLevel="0" collapsed="false">
      <c r="N26" s="28"/>
    </row>
    <row r="27" customFormat="false" ht="21" hidden="false" customHeight="false" outlineLevel="0" collapsed="false">
      <c r="N27" s="28"/>
    </row>
    <row r="28" customFormat="false" ht="21" hidden="false" customHeight="false" outlineLevel="0" collapsed="false">
      <c r="N28" s="28"/>
    </row>
    <row r="29" customFormat="false" ht="21" hidden="false" customHeight="false" outlineLevel="0" collapsed="false">
      <c r="N29" s="28"/>
    </row>
    <row r="30" customFormat="false" ht="21" hidden="false" customHeight="false" outlineLevel="0" collapsed="false">
      <c r="N30" s="28"/>
    </row>
    <row r="31" customFormat="false" ht="21" hidden="false" customHeight="false" outlineLevel="0" collapsed="false">
      <c r="N31" s="28"/>
    </row>
    <row r="32" customFormat="false" ht="21" hidden="false" customHeight="false" outlineLevel="0" collapsed="false">
      <c r="N32" s="28"/>
    </row>
    <row r="33" customFormat="false" ht="21" hidden="false" customHeight="false" outlineLevel="0" collapsed="false">
      <c r="N33" s="28"/>
    </row>
    <row r="34" customFormat="false" ht="21" hidden="false" customHeight="false" outlineLevel="0" collapsed="false">
      <c r="N34" s="28"/>
    </row>
    <row r="35" customFormat="false" ht="21" hidden="false" customHeight="false" outlineLevel="0" collapsed="false">
      <c r="N35" s="28"/>
    </row>
    <row r="36" customFormat="false" ht="21" hidden="false" customHeight="false" outlineLevel="0" collapsed="false">
      <c r="N36" s="28"/>
    </row>
    <row r="37" customFormat="false" ht="21" hidden="false" customHeight="false" outlineLevel="0" collapsed="false">
      <c r="N37" s="28"/>
    </row>
    <row r="38" customFormat="false" ht="21" hidden="false" customHeight="false" outlineLevel="0" collapsed="false">
      <c r="N38" s="28"/>
    </row>
    <row r="39" customFormat="false" ht="21" hidden="false" customHeight="false" outlineLevel="0" collapsed="false">
      <c r="N39" s="28"/>
    </row>
    <row r="40" customFormat="false" ht="21" hidden="false" customHeight="false" outlineLevel="0" collapsed="false">
      <c r="N40" s="28"/>
    </row>
    <row r="41" customFormat="false" ht="21" hidden="false" customHeight="false" outlineLevel="0" collapsed="false">
      <c r="N41" s="28"/>
    </row>
  </sheetData>
  <mergeCells count="8">
    <mergeCell ref="A1:N1"/>
    <mergeCell ref="B2:D2"/>
    <mergeCell ref="E2:G2"/>
    <mergeCell ref="H2:J2"/>
    <mergeCell ref="K2:M2"/>
    <mergeCell ref="N2:N3"/>
    <mergeCell ref="A11:N11"/>
    <mergeCell ref="A12:N12"/>
  </mergeCells>
  <printOptions headings="false" gridLines="false" gridLinesSet="true" horizontalCentered="true" verticalCentered="false"/>
  <pageMargins left="0.15763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11" min="10" style="39" width="8.99"/>
  </cols>
  <sheetData>
    <row r="1" customFormat="false" ht="39.95" hidden="false" customHeight="true" outlineLevel="0" collapsed="false">
      <c r="A1" s="40" t="s">
        <v>27</v>
      </c>
      <c r="B1" s="7" t="s">
        <v>28</v>
      </c>
      <c r="C1" s="7"/>
      <c r="D1" s="7" t="s">
        <v>29</v>
      </c>
      <c r="E1" s="7"/>
      <c r="F1" s="7" t="s">
        <v>30</v>
      </c>
      <c r="G1" s="7"/>
      <c r="H1" s="7" t="s">
        <v>31</v>
      </c>
      <c r="I1" s="7"/>
      <c r="J1" s="41" t="s">
        <v>32</v>
      </c>
      <c r="K1" s="41" t="s">
        <v>32</v>
      </c>
    </row>
    <row r="2" customFormat="false" ht="39.95" hidden="false" customHeight="true" outlineLevel="0" collapsed="false">
      <c r="A2" s="40"/>
      <c r="B2" s="40" t="s">
        <v>33</v>
      </c>
      <c r="C2" s="40"/>
      <c r="D2" s="40" t="s">
        <v>34</v>
      </c>
      <c r="E2" s="40"/>
      <c r="F2" s="40" t="s">
        <v>35</v>
      </c>
      <c r="G2" s="40"/>
      <c r="H2" s="40" t="s">
        <v>36</v>
      </c>
      <c r="I2" s="40"/>
      <c r="J2" s="41"/>
      <c r="K2" s="41"/>
    </row>
    <row r="3" s="42" customFormat="true" ht="39.95" hidden="false" customHeight="true" outlineLevel="0" collapsed="false">
      <c r="A3" s="40"/>
      <c r="B3" s="7" t="s">
        <v>37</v>
      </c>
      <c r="C3" s="7" t="s">
        <v>38</v>
      </c>
      <c r="D3" s="7" t="s">
        <v>37</v>
      </c>
      <c r="E3" s="7" t="s">
        <v>38</v>
      </c>
      <c r="F3" s="7" t="s">
        <v>37</v>
      </c>
      <c r="G3" s="7" t="s">
        <v>38</v>
      </c>
      <c r="H3" s="7" t="s">
        <v>37</v>
      </c>
      <c r="I3" s="7" t="s">
        <v>38</v>
      </c>
      <c r="J3" s="41" t="s">
        <v>37</v>
      </c>
      <c r="K3" s="41" t="s">
        <v>38</v>
      </c>
    </row>
    <row r="4" s="46" customFormat="true" ht="39.95" hidden="false" customHeight="true" outlineLevel="0" collapsed="false">
      <c r="A4" s="43" t="n">
        <v>1</v>
      </c>
      <c r="B4" s="44" t="n">
        <v>536</v>
      </c>
      <c r="C4" s="44" t="n">
        <v>6277</v>
      </c>
      <c r="D4" s="44" t="n">
        <v>119</v>
      </c>
      <c r="E4" s="44" t="n">
        <v>1544</v>
      </c>
      <c r="F4" s="44" t="n">
        <v>707</v>
      </c>
      <c r="G4" s="44" t="n">
        <v>8218</v>
      </c>
      <c r="H4" s="44" t="n">
        <v>572</v>
      </c>
      <c r="I4" s="44" t="n">
        <v>6686</v>
      </c>
      <c r="J4" s="45" t="n">
        <f aca="false">B4+D4+F4+H4</f>
        <v>1934</v>
      </c>
      <c r="K4" s="45" t="n">
        <f aca="false">C4+E4+G4+I4</f>
        <v>22725</v>
      </c>
    </row>
    <row r="5" s="46" customFormat="true" ht="39.95" hidden="false" customHeight="true" outlineLevel="0" collapsed="false">
      <c r="A5" s="43" t="n">
        <v>2</v>
      </c>
      <c r="B5" s="44" t="n">
        <v>445</v>
      </c>
      <c r="C5" s="44" t="n">
        <v>5244</v>
      </c>
      <c r="D5" s="44" t="n">
        <v>52</v>
      </c>
      <c r="E5" s="44" t="n">
        <v>784</v>
      </c>
      <c r="F5" s="44" t="n">
        <v>271</v>
      </c>
      <c r="G5" s="44" t="n">
        <v>3269</v>
      </c>
      <c r="H5" s="44" t="n">
        <v>369</v>
      </c>
      <c r="I5" s="44" t="n">
        <v>4382</v>
      </c>
      <c r="J5" s="45" t="n">
        <f aca="false">B5+D5+F5+H5</f>
        <v>1137</v>
      </c>
      <c r="K5" s="45" t="n">
        <f aca="false">C5+E5+G5+I5</f>
        <v>13679</v>
      </c>
    </row>
    <row r="6" s="46" customFormat="true" ht="39.95" hidden="false" customHeight="true" outlineLevel="0" collapsed="false">
      <c r="A6" s="43" t="n">
        <v>3</v>
      </c>
      <c r="B6" s="44" t="n">
        <v>512</v>
      </c>
      <c r="C6" s="44" t="n">
        <v>6005</v>
      </c>
      <c r="D6" s="44" t="n">
        <v>120</v>
      </c>
      <c r="E6" s="44" t="n">
        <v>1555</v>
      </c>
      <c r="F6" s="44" t="n">
        <v>586</v>
      </c>
      <c r="G6" s="44" t="n">
        <v>6845</v>
      </c>
      <c r="H6" s="44" t="n">
        <v>417</v>
      </c>
      <c r="I6" s="44" t="n">
        <v>4926</v>
      </c>
      <c r="J6" s="45" t="n">
        <f aca="false">B6+D6+F6+H6</f>
        <v>1635</v>
      </c>
      <c r="K6" s="45" t="n">
        <f aca="false">C6+E6+G6+I6</f>
        <v>19331</v>
      </c>
    </row>
    <row r="7" s="46" customFormat="true" ht="39.95" hidden="true" customHeight="true" outlineLevel="0" collapsed="false">
      <c r="A7" s="43" t="n">
        <v>4</v>
      </c>
      <c r="B7" s="44" t="n">
        <v>277</v>
      </c>
      <c r="C7" s="44" t="n">
        <v>3337</v>
      </c>
      <c r="D7" s="44" t="n">
        <v>118</v>
      </c>
      <c r="E7" s="44" t="n">
        <v>1533</v>
      </c>
      <c r="F7" s="44" t="n">
        <v>572</v>
      </c>
      <c r="G7" s="44" t="n">
        <v>6686</v>
      </c>
      <c r="H7" s="44" t="n">
        <v>414</v>
      </c>
      <c r="I7" s="44" t="n">
        <v>4892</v>
      </c>
      <c r="J7" s="45" t="n">
        <f aca="false">B7+D7+F7+H7</f>
        <v>1381</v>
      </c>
      <c r="K7" s="45" t="n">
        <f aca="false">C7+E7+G7+I7</f>
        <v>16448</v>
      </c>
    </row>
    <row r="8" s="46" customFormat="true" ht="39.95" hidden="true" customHeight="true" outlineLevel="0" collapsed="false">
      <c r="A8" s="43" t="n">
        <v>5</v>
      </c>
      <c r="B8" s="44" t="n">
        <v>461</v>
      </c>
      <c r="C8" s="44" t="n">
        <v>5426</v>
      </c>
      <c r="D8" s="44" t="n">
        <v>107</v>
      </c>
      <c r="E8" s="44" t="n">
        <v>1408</v>
      </c>
      <c r="F8" s="44" t="n">
        <v>544</v>
      </c>
      <c r="G8" s="44" t="n">
        <v>6368</v>
      </c>
      <c r="H8" s="44" t="n">
        <v>366</v>
      </c>
      <c r="I8" s="44" t="n">
        <v>4348</v>
      </c>
      <c r="J8" s="45" t="n">
        <f aca="false">B8+D8+F8+H8</f>
        <v>1478</v>
      </c>
      <c r="K8" s="45" t="n">
        <f aca="false">C8+E8+G8+I8</f>
        <v>17550</v>
      </c>
    </row>
    <row r="9" s="46" customFormat="true" ht="39.95" hidden="true" customHeight="true" outlineLevel="0" collapsed="false">
      <c r="A9" s="43" t="n">
        <v>6</v>
      </c>
      <c r="B9" s="44" t="n">
        <v>715</v>
      </c>
      <c r="C9" s="44" t="n">
        <v>8309</v>
      </c>
      <c r="D9" s="44" t="n">
        <v>131</v>
      </c>
      <c r="E9" s="44" t="n">
        <v>1680</v>
      </c>
      <c r="F9" s="44" t="n">
        <v>668</v>
      </c>
      <c r="G9" s="44" t="n">
        <v>7775</v>
      </c>
      <c r="H9" s="44" t="n">
        <v>398</v>
      </c>
      <c r="I9" s="44" t="n">
        <v>4711</v>
      </c>
      <c r="J9" s="45" t="n">
        <f aca="false">B9+D9+F9+H9</f>
        <v>1912</v>
      </c>
      <c r="K9" s="45" t="n">
        <f aca="false">C9+E9+G9+I9</f>
        <v>22475</v>
      </c>
    </row>
    <row r="10" s="46" customFormat="true" ht="39.95" hidden="true" customHeight="true" outlineLevel="0" collapsed="false">
      <c r="A10" s="43" t="n">
        <v>7</v>
      </c>
      <c r="B10" s="44" t="n">
        <v>517</v>
      </c>
      <c r="C10" s="44" t="n">
        <v>6061</v>
      </c>
      <c r="D10" s="44" t="n">
        <v>89</v>
      </c>
      <c r="E10" s="44" t="n">
        <v>1204</v>
      </c>
      <c r="F10" s="44" t="n">
        <v>345</v>
      </c>
      <c r="G10" s="44" t="n">
        <v>4109</v>
      </c>
      <c r="H10" s="44" t="n">
        <v>215</v>
      </c>
      <c r="I10" s="44" t="n">
        <v>2634</v>
      </c>
      <c r="J10" s="45" t="n">
        <f aca="false">B10+D10+F10+H10</f>
        <v>1166</v>
      </c>
      <c r="K10" s="45" t="n">
        <f aca="false">C10+E10+G10+I10</f>
        <v>14008</v>
      </c>
    </row>
    <row r="11" s="46" customFormat="true" ht="39.95" hidden="true" customHeight="true" outlineLevel="0" collapsed="false">
      <c r="A11" s="43" t="n">
        <v>8</v>
      </c>
      <c r="B11" s="44" t="n">
        <v>933</v>
      </c>
      <c r="C11" s="44" t="n">
        <v>10783</v>
      </c>
      <c r="D11" s="44" t="n">
        <v>103</v>
      </c>
      <c r="E11" s="44" t="n">
        <v>1363</v>
      </c>
      <c r="F11" s="44" t="n">
        <v>61</v>
      </c>
      <c r="G11" s="44" t="n">
        <v>886</v>
      </c>
      <c r="H11" s="44" t="n">
        <v>86</v>
      </c>
      <c r="I11" s="44" t="n">
        <v>344</v>
      </c>
      <c r="J11" s="45" t="n">
        <f aca="false">B11+D11+F11+H11</f>
        <v>1183</v>
      </c>
      <c r="K11" s="45" t="n">
        <f aca="false">C11+E11+G11+I11</f>
        <v>13376</v>
      </c>
    </row>
    <row r="12" s="46" customFormat="true" ht="39.95" hidden="false" customHeight="true" outlineLevel="0" collapsed="false">
      <c r="A12" s="43" t="n">
        <v>9</v>
      </c>
      <c r="B12" s="44" t="n">
        <v>1090</v>
      </c>
      <c r="C12" s="44" t="n">
        <v>12565</v>
      </c>
      <c r="D12" s="44" t="n">
        <v>78</v>
      </c>
      <c r="E12" s="44" t="n">
        <v>1079</v>
      </c>
      <c r="F12" s="44" t="n">
        <v>511</v>
      </c>
      <c r="G12" s="44" t="n">
        <v>5993</v>
      </c>
      <c r="H12" s="44" t="n">
        <v>282</v>
      </c>
      <c r="I12" s="44" t="n">
        <v>3394</v>
      </c>
      <c r="J12" s="45" t="n">
        <f aca="false">B12+D12+F12+H12</f>
        <v>1961</v>
      </c>
      <c r="K12" s="45" t="n">
        <f aca="false">C12+E12+G12+I12</f>
        <v>23031</v>
      </c>
    </row>
    <row r="13" s="46" customFormat="true" ht="39.95" hidden="false" customHeight="true" outlineLevel="0" collapsed="false">
      <c r="A13" s="43" t="n">
        <v>10</v>
      </c>
      <c r="B13" s="44" t="n">
        <v>842</v>
      </c>
      <c r="C13" s="44" t="n">
        <v>9750</v>
      </c>
      <c r="D13" s="44" t="n">
        <v>82</v>
      </c>
      <c r="E13" s="44" t="n">
        <v>1124</v>
      </c>
      <c r="F13" s="44" t="n">
        <v>621</v>
      </c>
      <c r="G13" s="44" t="n">
        <v>7242</v>
      </c>
      <c r="H13" s="44" t="n">
        <v>388</v>
      </c>
      <c r="I13" s="44" t="n">
        <v>4597</v>
      </c>
      <c r="J13" s="45" t="n">
        <f aca="false">B13+D13+F13+H13</f>
        <v>1933</v>
      </c>
      <c r="K13" s="45" t="n">
        <f aca="false">C13+E13+G13+I13</f>
        <v>22713</v>
      </c>
    </row>
    <row r="14" s="46" customFormat="true" ht="39.95" hidden="false" customHeight="true" outlineLevel="0" collapsed="false">
      <c r="A14" s="43" t="n">
        <v>11</v>
      </c>
      <c r="B14" s="44" t="n">
        <v>817</v>
      </c>
      <c r="C14" s="44" t="n">
        <v>9466</v>
      </c>
      <c r="D14" s="44" t="n">
        <v>106</v>
      </c>
      <c r="E14" s="44" t="n">
        <v>1397</v>
      </c>
      <c r="F14" s="44" t="n">
        <v>605</v>
      </c>
      <c r="G14" s="44" t="n">
        <v>7060</v>
      </c>
      <c r="H14" s="44" t="n">
        <v>392</v>
      </c>
      <c r="I14" s="44" t="n">
        <v>4643</v>
      </c>
      <c r="J14" s="45" t="n">
        <f aca="false">B14+D14+F14+H14</f>
        <v>1920</v>
      </c>
      <c r="K14" s="45" t="n">
        <f aca="false">C14+E14+G14+I14</f>
        <v>22566</v>
      </c>
    </row>
    <row r="15" s="46" customFormat="true" ht="39.95" hidden="false" customHeight="true" outlineLevel="0" collapsed="false">
      <c r="A15" s="43" t="n">
        <v>12</v>
      </c>
      <c r="B15" s="44"/>
      <c r="C15" s="44"/>
      <c r="D15" s="44"/>
      <c r="E15" s="44"/>
      <c r="F15" s="44"/>
      <c r="G15" s="44"/>
      <c r="H15" s="44"/>
      <c r="I15" s="44"/>
      <c r="J15" s="45" t="n">
        <f aca="false">B15+D15+F15+H15</f>
        <v>0</v>
      </c>
      <c r="K15" s="45" t="n">
        <f aca="false">C15+E15+G15+I15</f>
        <v>0</v>
      </c>
    </row>
    <row r="16" s="47" customFormat="true" ht="16.5" hidden="false" customHeight="false" outlineLevel="0" collapsed="false">
      <c r="J16" s="48"/>
      <c r="K16" s="48"/>
    </row>
    <row r="17" s="47" customFormat="true" ht="16.5" hidden="false" customHeight="false" outlineLevel="0" collapsed="false">
      <c r="J17" s="48"/>
      <c r="K17" s="48"/>
    </row>
    <row r="18" s="47" customFormat="true" ht="16.5" hidden="false" customHeight="false" outlineLevel="0" collapsed="false">
      <c r="J18" s="48"/>
      <c r="K18" s="48"/>
    </row>
    <row r="19" s="47" customFormat="true" ht="16.5" hidden="false" customHeight="false" outlineLevel="0" collapsed="false">
      <c r="J19" s="48"/>
      <c r="K19" s="48"/>
    </row>
    <row r="20" s="47" customFormat="true" ht="16.5" hidden="false" customHeight="false" outlineLevel="0" collapsed="false">
      <c r="J20" s="48"/>
      <c r="K20" s="48"/>
    </row>
  </sheetData>
  <mergeCells count="11">
    <mergeCell ref="A1:A3"/>
    <mergeCell ref="B1:C1"/>
    <mergeCell ref="D1:E1"/>
    <mergeCell ref="F1:G1"/>
    <mergeCell ref="H1:I1"/>
    <mergeCell ref="J1:J2"/>
    <mergeCell ref="K1:K2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3:23:24Z</dcterms:created>
  <dc:creator>WinXP</dc:creator>
  <dc:description/>
  <dc:language>en-US</dc:language>
  <cp:lastModifiedBy>GXP-User</cp:lastModifiedBy>
  <cp:lastPrinted>2011-11-11T07:50:22Z</cp:lastPrinted>
  <dcterms:modified xsi:type="dcterms:W3CDTF">2011-12-27T23:32:41Z</dcterms:modified>
  <cp:revision>0</cp:revision>
  <dc:subject/>
  <dc:title/>
</cp:coreProperties>
</file>