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505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2/4/27</t>
    </r>
  </si>
  <si>
    <r>
      <rPr>
        <sz val="11"/>
        <rFont val="Noto Sans"/>
        <family val="2"/>
      </rPr>
      <t xml:space="preserve">東光國中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七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尿液篩檢</t>
  </si>
  <si>
    <t xml:space="preserve">蟯蟲陽性</t>
  </si>
  <si>
    <t xml:space="preserve">血壓判讀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O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180</v>
      </c>
      <c r="G4" s="12" t="n">
        <v>149</v>
      </c>
      <c r="H4" s="13" t="n">
        <f aca="false">G4+F4</f>
        <v>329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7</v>
      </c>
      <c r="F9" s="40" t="n">
        <f aca="false">IF(($F$4-C9)&gt;0,E9/($F$4-C9),"")</f>
        <v>0.0388888888888889</v>
      </c>
      <c r="G9" s="39" t="n">
        <v>1</v>
      </c>
      <c r="H9" s="40" t="n">
        <f aca="false">IF(($G$4-D9)&gt;0,G9/($G$4-D9),"")</f>
        <v>0.00671140939597315</v>
      </c>
      <c r="I9" s="41" t="n">
        <f aca="false">E9+G9</f>
        <v>8</v>
      </c>
      <c r="J9" s="42" t="n">
        <f aca="false">IF(($H$4-C9-D9)&gt;0,I9/($H$4-C9-D9),"")</f>
        <v>0.0243161094224924</v>
      </c>
      <c r="K9" s="41" t="n">
        <v>0</v>
      </c>
      <c r="L9" s="39" t="n">
        <v>8</v>
      </c>
      <c r="M9" s="39" t="n">
        <f aca="false">I9-K9-L9</f>
        <v>0</v>
      </c>
      <c r="N9" s="40" t="n">
        <f aca="false">IF(I9&gt;0,(K9+L9)/(I9),"")</f>
        <v>1</v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0</v>
      </c>
      <c r="H10" s="46" t="n">
        <f aca="false">IF(($G$4-D10)&gt;0,G10/($G$4-D10),"")</f>
        <v>0</v>
      </c>
      <c r="I10" s="45" t="n">
        <f aca="false">E10+G10</f>
        <v>0</v>
      </c>
      <c r="J10" s="47" t="n">
        <f aca="false">IF(($H$4-C10-D10)&gt;0,I10/($H$4-C10-D10),"")</f>
        <v>0</v>
      </c>
      <c r="K10" s="48" t="n">
        <v>0</v>
      </c>
      <c r="L10" s="45" t="n">
        <v>0</v>
      </c>
      <c r="M10" s="45" t="n">
        <f aca="false">I10-K10-L10</f>
        <v>0</v>
      </c>
      <c r="N10" s="46" t="str">
        <f aca="false">IF(I10&gt;0,(K10+L10)/(I10),"")</f>
        <v/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0</v>
      </c>
      <c r="F14" s="40" t="n">
        <f aca="false">IF(($F$4-C14)&gt;0,E14/($F$4-C14),"")</f>
        <v>0</v>
      </c>
      <c r="G14" s="39" t="n">
        <v>0</v>
      </c>
      <c r="H14" s="40" t="n">
        <f aca="false">IF(($G$4-D14)&gt;0,G14/($G$4-D14),"")</f>
        <v>0</v>
      </c>
      <c r="I14" s="39" t="n">
        <f aca="false">E14+G14</f>
        <v>0</v>
      </c>
      <c r="J14" s="42" t="n">
        <f aca="false">IF(($H$4-C14-D14)&gt;0,I14/($H$4-C14-D14),"")</f>
        <v>0</v>
      </c>
      <c r="K14" s="41" t="n">
        <v>0</v>
      </c>
      <c r="L14" s="39" t="n">
        <v>0</v>
      </c>
      <c r="M14" s="39" t="n">
        <f aca="false">I14-K14-L14</f>
        <v>0</v>
      </c>
      <c r="N14" s="40" t="str">
        <f aca="false">IF(I14&gt;0,(K14+L14)/(I14),"")</f>
        <v/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1</v>
      </c>
      <c r="F16" s="46" t="n">
        <f aca="false">IF(($F$4-C16)&gt;0,E16/($F$4-C16),"")</f>
        <v>0.00555555555555556</v>
      </c>
      <c r="G16" s="45" t="n">
        <v>0</v>
      </c>
      <c r="H16" s="46" t="n">
        <f aca="false">IF(($G$4-D16)&gt;0,G16/($G$4-D16),"")</f>
        <v>0</v>
      </c>
      <c r="I16" s="45" t="n">
        <f aca="false">E16+G16</f>
        <v>1</v>
      </c>
      <c r="J16" s="47" t="n">
        <f aca="false">IF(($H$4-C16-D16)&gt;0,I16/($H$4-C16-D16),"")</f>
        <v>0.00303951367781155</v>
      </c>
      <c r="K16" s="48" t="n">
        <v>1</v>
      </c>
      <c r="L16" s="45" t="n">
        <v>0</v>
      </c>
      <c r="M16" s="45" t="n">
        <f aca="false">I16-K16-L16</f>
        <v>0</v>
      </c>
      <c r="N16" s="46" t="n">
        <f aca="false">IF(I16&gt;0,(K16+L16)/(I16),"")</f>
        <v>1</v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2</v>
      </c>
      <c r="F20" s="52" t="n">
        <f aca="false">IF(($F$4-C20)&gt;0,E20/($F$4-C20),"")</f>
        <v>0.0111111111111111</v>
      </c>
      <c r="G20" s="51" t="n">
        <v>0</v>
      </c>
      <c r="H20" s="52" t="n">
        <f aca="false">IF(($G$4-D20)&gt;0,G20/($G$4-D20),"")</f>
        <v>0</v>
      </c>
      <c r="I20" s="51" t="n">
        <f aca="false">E20+G20</f>
        <v>2</v>
      </c>
      <c r="J20" s="53" t="n">
        <f aca="false">IF(($H$4-C20-D20)&gt;0,I20/($H$4-C20-D20),"")</f>
        <v>0.0060790273556231</v>
      </c>
      <c r="K20" s="54" t="n">
        <v>1</v>
      </c>
      <c r="L20" s="51" t="n">
        <v>1</v>
      </c>
      <c r="M20" s="51" t="n">
        <f aca="false">I20-K20-L20</f>
        <v>0</v>
      </c>
      <c r="N20" s="52" t="n">
        <f aca="false">IF(I20&gt;0,(K20+L20)/(I20),"")</f>
        <v>1</v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2</v>
      </c>
      <c r="F22" s="46" t="n">
        <f aca="false">IF(($F$4-C22)&gt;0,E22/($F$4-C22),"")</f>
        <v>0.0111111111111111</v>
      </c>
      <c r="G22" s="45" t="n">
        <v>0</v>
      </c>
      <c r="H22" s="46" t="n">
        <f aca="false">IF(($G$4-D22)&gt;0,G22/($G$4-D22),"")</f>
        <v>0</v>
      </c>
      <c r="I22" s="45" t="n">
        <f aca="false">E22+G22</f>
        <v>2</v>
      </c>
      <c r="J22" s="47" t="n">
        <f aca="false">IF(($H$4-C22-D22)&gt;0,I22/($H$4-C22-D22),"")</f>
        <v>0.0060790273556231</v>
      </c>
      <c r="K22" s="48" t="n">
        <v>0</v>
      </c>
      <c r="L22" s="45" t="n">
        <v>2</v>
      </c>
      <c r="M22" s="45" t="n">
        <f aca="false">I22-K22-L22</f>
        <v>0</v>
      </c>
      <c r="N22" s="46" t="n">
        <f aca="false">IF(I22&gt;0,(K22+L22)/(I22),"")</f>
        <v>1</v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1</v>
      </c>
      <c r="F25" s="52" t="n">
        <f aca="false">IF(($F$4-C25)&gt;0,E25/($F$4-C25),"")</f>
        <v>0.00555555555555556</v>
      </c>
      <c r="G25" s="51" t="n">
        <v>2</v>
      </c>
      <c r="H25" s="52" t="n">
        <f aca="false">IF(($G$4-D25)&gt;0,G25/($G$4-D25),"")</f>
        <v>0.0134228187919463</v>
      </c>
      <c r="I25" s="51" t="n">
        <f aca="false">E25+G25</f>
        <v>3</v>
      </c>
      <c r="J25" s="53" t="n">
        <f aca="false">IF(($H$4-C25-D25)&gt;0,I25/($H$4-C25-D25),"")</f>
        <v>0.00911854103343465</v>
      </c>
      <c r="K25" s="54" t="n">
        <v>1</v>
      </c>
      <c r="L25" s="51" t="n">
        <v>2</v>
      </c>
      <c r="M25" s="51" t="n">
        <f aca="false">I25-K25-L25</f>
        <v>0</v>
      </c>
      <c r="N25" s="52" t="n">
        <f aca="false">IF(I25&gt;0,(K25+L25)/(I25),"")</f>
        <v>1</v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3</v>
      </c>
      <c r="F28" s="46" t="n">
        <f aca="false">IF(($F$4-C28)&gt;0,E28/($F$4-C28),"")</f>
        <v>0.0166666666666667</v>
      </c>
      <c r="G28" s="45" t="n">
        <v>0</v>
      </c>
      <c r="H28" s="46" t="n">
        <f aca="false">IF(($G$4-D28)&gt;0,G28/($G$4-D28),"")</f>
        <v>0</v>
      </c>
      <c r="I28" s="45" t="n">
        <f aca="false">E28+G28</f>
        <v>3</v>
      </c>
      <c r="J28" s="47" t="n">
        <f aca="false">IF(($H$4-C28-D28)&gt;0,I28/($H$4-C28-D28),"")</f>
        <v>0.00911854103343465</v>
      </c>
      <c r="K28" s="48" t="n">
        <v>0</v>
      </c>
      <c r="L28" s="45" t="n">
        <v>3</v>
      </c>
      <c r="M28" s="45" t="n">
        <f aca="false">I28-K28-L28</f>
        <v>0</v>
      </c>
      <c r="N28" s="46" t="n">
        <f aca="false">IF(I28&gt;0,(K28+L28)/(I28),"")</f>
        <v>1</v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1</v>
      </c>
      <c r="F29" s="52" t="n">
        <f aca="false">IF(($F$4-C29)&gt;0,E29/($F$4-C29),"")</f>
        <v>0.00555555555555556</v>
      </c>
      <c r="G29" s="60" t="n">
        <v>0</v>
      </c>
      <c r="H29" s="52" t="n">
        <f aca="false">IF(($G$4-D29)&gt;0,G29/($G$4-D29),"")</f>
        <v>0</v>
      </c>
      <c r="I29" s="51" t="n">
        <f aca="false">E29+G29</f>
        <v>1</v>
      </c>
      <c r="J29" s="53" t="n">
        <f aca="false">IF(($H$4-C29-D29)&gt;0,I29/($H$4-C29-D29),"")</f>
        <v>0.00303951367781155</v>
      </c>
      <c r="K29" s="61" t="n">
        <v>0</v>
      </c>
      <c r="L29" s="60" t="n">
        <v>0</v>
      </c>
      <c r="M29" s="51" t="n">
        <f aca="false">I29-K29-L29</f>
        <v>1</v>
      </c>
      <c r="N29" s="52" t="n">
        <f aca="false">IF(I29&gt;0,(K29+L29)/(I29),"")</f>
        <v>0</v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0</v>
      </c>
      <c r="F30" s="40" t="n">
        <f aca="false">IF(($F$4-C30)&gt;0,E30/($F$4-C30),"")</f>
        <v>0</v>
      </c>
      <c r="G30" s="63" t="n">
        <v>0</v>
      </c>
      <c r="H30" s="40" t="n">
        <f aca="false">IF(($G$4-D30)&gt;0,G30/($G$4-D30),"")</f>
        <v>0</v>
      </c>
      <c r="I30" s="39" t="n">
        <f aca="false">E30+G30</f>
        <v>0</v>
      </c>
      <c r="J30" s="42" t="n">
        <f aca="false">IF(($H$4-C30-D30)&gt;0,I30/($H$4-C30-D30),"")</f>
        <v>0</v>
      </c>
      <c r="K30" s="64" t="n">
        <v>0</v>
      </c>
      <c r="L30" s="63" t="n">
        <v>0</v>
      </c>
      <c r="M30" s="39" t="n">
        <f aca="false">I30-K30-L30</f>
        <v>0</v>
      </c>
      <c r="N30" s="40" t="str">
        <f aca="false">IF(I30&gt;0,(K30+L30)/(I30),"")</f>
        <v/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 t="n">
        <f aca="false">IF(($G$4-D31)&gt;0,G31/($G$4-D31),"")</f>
        <v>0</v>
      </c>
      <c r="I31" s="39" t="n">
        <f aca="false">E31+G31</f>
        <v>0</v>
      </c>
      <c r="J31" s="42" t="n">
        <f aca="false">IF(($H$4-C31-D31)&gt;0,I31/($H$4-C31-D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1</v>
      </c>
      <c r="F32" s="46" t="n">
        <f aca="false">IF(($F$4-C32)&gt;0,E32/($F$4-C32),"")</f>
        <v>0.00555555555555556</v>
      </c>
      <c r="G32" s="45" t="n">
        <v>0</v>
      </c>
      <c r="H32" s="46" t="n">
        <f aca="false">IF(($G$4-D32)&gt;0,G32/($G$4-D32),"")</f>
        <v>0</v>
      </c>
      <c r="I32" s="45" t="n">
        <f aca="false">E32+G32</f>
        <v>1</v>
      </c>
      <c r="J32" s="47" t="n">
        <f aca="false">IF(($H$4-C32-D32)&gt;0,I32/($H$4-C32-D32),"")</f>
        <v>0.00303951367781155</v>
      </c>
      <c r="K32" s="48" t="n">
        <v>1</v>
      </c>
      <c r="L32" s="45" t="n">
        <v>0</v>
      </c>
      <c r="M32" s="45" t="n">
        <f aca="false">I32-K32-L32</f>
        <v>0</v>
      </c>
      <c r="N32" s="46" t="n">
        <f aca="false">IF(I32&gt;0,(K32+L32)/(I32),"")</f>
        <v>1</v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1</v>
      </c>
      <c r="F33" s="52" t="n">
        <f aca="false">IF(($F$4-C33)&gt;0,E33/($F$4-C33),"")</f>
        <v>0.00555555555555556</v>
      </c>
      <c r="G33" s="51" t="n">
        <v>0</v>
      </c>
      <c r="H33" s="52" t="n">
        <f aca="false">IF(($G$4-D33)&gt;0,G33/($G$4-D33),"")</f>
        <v>0</v>
      </c>
      <c r="I33" s="51" t="n">
        <f aca="false">E33+G33</f>
        <v>1</v>
      </c>
      <c r="J33" s="53" t="n">
        <f aca="false">IF(($H$4-C33-D33)&gt;0,I33/($H$4-C33-D33),"")</f>
        <v>0.00303951367781155</v>
      </c>
      <c r="K33" s="54" t="n">
        <v>0</v>
      </c>
      <c r="L33" s="51" t="n">
        <v>1</v>
      </c>
      <c r="M33" s="51" t="n">
        <f aca="false">I33-K33-L33</f>
        <v>0</v>
      </c>
      <c r="N33" s="52" t="n">
        <f aca="false">IF(I33&gt;0,(K33+L33)/(I33),"")</f>
        <v>1</v>
      </c>
      <c r="O33" s="55"/>
    </row>
    <row r="34" customFormat="false" ht="11.25" hidden="tru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8</v>
      </c>
      <c r="F38" s="46" t="n">
        <f aca="false">IF(($F$4-C38)&gt;0,E38/($F$4-C38),"")</f>
        <v>0.0444444444444444</v>
      </c>
      <c r="G38" s="45" t="n">
        <v>1</v>
      </c>
      <c r="H38" s="46" t="n">
        <f aca="false">IF(($G$4-D38)&gt;0,G38/($G$4-D38),"")</f>
        <v>0.00671140939597315</v>
      </c>
      <c r="I38" s="45" t="n">
        <f aca="false">E38+G38</f>
        <v>9</v>
      </c>
      <c r="J38" s="47" t="n">
        <f aca="false">IF(($H$4-C38-D38)&gt;0,I38/($H$4-C38-D38),"")</f>
        <v>0.027355623100304</v>
      </c>
      <c r="K38" s="48" t="n">
        <v>2</v>
      </c>
      <c r="L38" s="45" t="n">
        <v>7</v>
      </c>
      <c r="M38" s="45" t="n">
        <f aca="false">I38-K38-L38</f>
        <v>0</v>
      </c>
      <c r="N38" s="46" t="n">
        <f aca="false">IF(I38&gt;0,(K38+L38)/(I38),"")</f>
        <v>1</v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85</v>
      </c>
      <c r="F39" s="52" t="n">
        <f aca="false">IF(($F$4-C39)&gt;0,E39/($F$4-C39),"")</f>
        <v>0.472222222222222</v>
      </c>
      <c r="G39" s="51" t="n">
        <v>70</v>
      </c>
      <c r="H39" s="52" t="n">
        <f aca="false">IF(($G$4-D39)&gt;0,G39/($G$4-D39),"")</f>
        <v>0.469798657718121</v>
      </c>
      <c r="I39" s="51" t="n">
        <f aca="false">E39+G39</f>
        <v>155</v>
      </c>
      <c r="J39" s="53" t="n">
        <f aca="false">IF(($H$4-C39-D39)&gt;0,I39/($H$4-C39-D39),"")</f>
        <v>0.47112462006079</v>
      </c>
      <c r="K39" s="54" t="n">
        <v>0</v>
      </c>
      <c r="L39" s="51" t="n">
        <v>154</v>
      </c>
      <c r="M39" s="51" t="n">
        <f aca="false">I39-K39-L39</f>
        <v>1</v>
      </c>
      <c r="N39" s="52" t="n">
        <f aca="false">IF(I39&gt;0,(K39+L39)/(I39),"")</f>
        <v>0.993548387096774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127</v>
      </c>
      <c r="F40" s="40" t="n">
        <f aca="false">IF(($F$4-C40)&gt;0,E40/($F$4-C40),"")</f>
        <v>0.705555555555556</v>
      </c>
      <c r="G40" s="39" t="n">
        <v>112</v>
      </c>
      <c r="H40" s="40" t="n">
        <f aca="false">IF(($G$4-D40)&gt;0,G40/($G$4-D40),"")</f>
        <v>0.751677852348993</v>
      </c>
      <c r="I40" s="39" t="n">
        <f aca="false">E40+G40</f>
        <v>239</v>
      </c>
      <c r="J40" s="42" t="n">
        <f aca="false">IF(($H$4-C40-D40)&gt;0,I40/($H$4-C40-D40),"")</f>
        <v>0.726443768996961</v>
      </c>
      <c r="K40" s="41" t="n">
        <v>0</v>
      </c>
      <c r="L40" s="39" t="n">
        <v>0</v>
      </c>
      <c r="M40" s="39" t="n">
        <f aca="false">I40-K40-L40</f>
        <v>239</v>
      </c>
      <c r="N40" s="40" t="n">
        <f aca="false">IF(I40&gt;0,(K40+L40)/(I40),"")</f>
        <v>0</v>
      </c>
      <c r="O40" s="43"/>
    </row>
    <row r="41" customFormat="false" ht="24" hidden="false" customHeight="true" outlineLevel="0" collapsed="false">
      <c r="A41" s="37"/>
      <c r="B41" s="66" t="s">
        <v>58</v>
      </c>
      <c r="C41" s="39" t="n">
        <v>0</v>
      </c>
      <c r="D41" s="39" t="n">
        <v>0</v>
      </c>
      <c r="E41" s="39" t="n">
        <v>56</v>
      </c>
      <c r="F41" s="40" t="n">
        <f aca="false">IF(($F$4-C41)&gt;0,E41/($F$4-C41),"")</f>
        <v>0.311111111111111</v>
      </c>
      <c r="G41" s="39" t="n">
        <v>58</v>
      </c>
      <c r="H41" s="40" t="n">
        <f aca="false">IF(($G$4-D41)&gt;0,G41/($G$4-D41),"")</f>
        <v>0.389261744966443</v>
      </c>
      <c r="I41" s="39" t="n">
        <f aca="false">E41+G41</f>
        <v>114</v>
      </c>
      <c r="J41" s="42" t="n">
        <f aca="false">IF(($H$4-C41-D41)&gt;0,I41/($H$4-C41-D41),"")</f>
        <v>0.346504559270517</v>
      </c>
      <c r="K41" s="67" t="n">
        <v>0</v>
      </c>
      <c r="L41" s="67" t="n">
        <v>0</v>
      </c>
      <c r="M41" s="67"/>
      <c r="N41" s="67"/>
      <c r="O41" s="43"/>
    </row>
    <row r="42" customFormat="false" ht="24" hidden="false" customHeight="true" outlineLevel="0" collapsed="false">
      <c r="A42" s="37"/>
      <c r="B42" s="66" t="s">
        <v>59</v>
      </c>
      <c r="C42" s="39" t="n">
        <v>0</v>
      </c>
      <c r="D42" s="39" t="n">
        <v>0</v>
      </c>
      <c r="E42" s="39" t="n">
        <v>107</v>
      </c>
      <c r="F42" s="40" t="n">
        <f aca="false">IF(($F$4-C42)&gt;0,E42/($F$4-C42),"")</f>
        <v>0.594444444444444</v>
      </c>
      <c r="G42" s="39" t="n">
        <v>98</v>
      </c>
      <c r="H42" s="40" t="n">
        <f aca="false">IF(($G$4-D42)&gt;0,G42/($G$4-D42),"")</f>
        <v>0.657718120805369</v>
      </c>
      <c r="I42" s="39" t="n">
        <f aca="false">E42+G42</f>
        <v>205</v>
      </c>
      <c r="J42" s="42" t="n">
        <f aca="false">IF(($H$4-C42-D42)&gt;0,I42/($H$4-C42-D42),"")</f>
        <v>0.623100303951368</v>
      </c>
      <c r="K42" s="67" t="n">
        <v>0</v>
      </c>
      <c r="L42" s="67" t="n">
        <v>0</v>
      </c>
      <c r="M42" s="67"/>
      <c r="N42" s="67"/>
      <c r="O42" s="43"/>
    </row>
    <row r="43" customFormat="false" ht="13.5" hidden="false" customHeight="true" outlineLevel="0" collapsed="false">
      <c r="A43" s="37"/>
      <c r="B43" s="66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7" t="n">
        <v>0</v>
      </c>
      <c r="L43" s="67" t="n">
        <v>0</v>
      </c>
      <c r="M43" s="67"/>
      <c r="N43" s="67"/>
      <c r="O43" s="43"/>
    </row>
    <row r="44" customFormat="false" ht="11.25" hidden="fals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7" t="n">
        <v>0</v>
      </c>
      <c r="L44" s="67" t="n">
        <v>0</v>
      </c>
      <c r="M44" s="67"/>
      <c r="N44" s="67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69</v>
      </c>
      <c r="F45" s="46" t="n">
        <f aca="false">IF(($F$4-C45)&gt;0,E45/($F$4-C45),"")</f>
        <v>0.383333333333333</v>
      </c>
      <c r="G45" s="45" t="n">
        <v>33</v>
      </c>
      <c r="H45" s="46" t="n">
        <f aca="false">IF(($G$4-D45)&gt;0,G45/($G$4-D45),"")</f>
        <v>0.221476510067114</v>
      </c>
      <c r="I45" s="45" t="n">
        <f aca="false">E45+G45</f>
        <v>102</v>
      </c>
      <c r="J45" s="47" t="n">
        <f aca="false">IF(($H$4-C45-D45)&gt;0,I45/($H$4-C45-D45),"")</f>
        <v>0.310030395136778</v>
      </c>
      <c r="K45" s="48" t="n">
        <v>0</v>
      </c>
      <c r="L45" s="45" t="n">
        <v>102</v>
      </c>
      <c r="M45" s="45" t="n">
        <f aca="false">I45-K45-L45</f>
        <v>0</v>
      </c>
      <c r="N45" s="46" t="n">
        <f aca="false">IF(I45&gt;0,(K45+L45)/(I45),"")</f>
        <v>1</v>
      </c>
      <c r="O45" s="49"/>
    </row>
    <row r="46" customFormat="false" ht="11.25" hidden="false" customHeight="true" outlineLevel="0" collapsed="false">
      <c r="A46" s="68" t="s">
        <v>62</v>
      </c>
      <c r="B46" s="68"/>
      <c r="C46" s="51" t="n">
        <v>0</v>
      </c>
      <c r="D46" s="51" t="n">
        <v>0</v>
      </c>
      <c r="E46" s="51" t="n">
        <v>2</v>
      </c>
      <c r="F46" s="52" t="n">
        <f aca="false">IF(($F$4-C46)&gt;0,E46/($F$4-C46),"")</f>
        <v>0.0111111111111111</v>
      </c>
      <c r="G46" s="51" t="n">
        <v>9</v>
      </c>
      <c r="H46" s="52" t="n">
        <f aca="false">IF(($G$4-D46)&gt;0,G46/($G$4-D46),"")</f>
        <v>0.0604026845637584</v>
      </c>
      <c r="I46" s="51" t="n">
        <f aca="false">E46+G46</f>
        <v>11</v>
      </c>
      <c r="J46" s="53" t="n">
        <f aca="false">IF(($H$4-C46-D46)&gt;0,I46/($H$4-C46-D46),"")</f>
        <v>0.0334346504559271</v>
      </c>
      <c r="K46" s="54" t="n">
        <v>11</v>
      </c>
      <c r="L46" s="51" t="n">
        <v>0</v>
      </c>
      <c r="M46" s="51" t="n">
        <f aca="false">I46-K46-L46</f>
        <v>0</v>
      </c>
      <c r="N46" s="52" t="n">
        <f aca="false">IF(I46&gt;0,(K46+L46)/(I46),"")</f>
        <v>1</v>
      </c>
      <c r="O46" s="55"/>
    </row>
    <row r="47" customFormat="false" ht="11.25" hidden="false" customHeight="true" outlineLevel="0" collapsed="false">
      <c r="A47" s="69" t="s">
        <v>63</v>
      </c>
      <c r="B47" s="69"/>
      <c r="C47" s="63" t="n">
        <v>0</v>
      </c>
      <c r="D47" s="63" t="n">
        <v>0</v>
      </c>
      <c r="E47" s="63" t="n">
        <v>0</v>
      </c>
      <c r="F47" s="70" t="n">
        <f aca="false">IF(($F$4-C47)&gt;0,E47/($F$4-C47),"")</f>
        <v>0</v>
      </c>
      <c r="G47" s="63" t="n">
        <v>0</v>
      </c>
      <c r="H47" s="70" t="n">
        <f aca="false">IF(($G$4-D47)&gt;0,G47/($G$4-D47),"")</f>
        <v>0</v>
      </c>
      <c r="I47" s="63" t="n">
        <f aca="false">E47+G47</f>
        <v>0</v>
      </c>
      <c r="J47" s="71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0" t="str">
        <f aca="false">IF(I47&gt;0,(K47+L47)/(I47),"")</f>
        <v/>
      </c>
      <c r="O47" s="36"/>
    </row>
    <row r="48" customFormat="false" ht="11.25" hidden="false" customHeight="true" outlineLevel="0" collapsed="false">
      <c r="A48" s="72" t="s">
        <v>64</v>
      </c>
      <c r="B48" s="72"/>
      <c r="C48" s="45" t="n">
        <v>180</v>
      </c>
      <c r="D48" s="45" t="n">
        <v>149</v>
      </c>
      <c r="E48" s="45" t="n">
        <v>0</v>
      </c>
      <c r="F48" s="46" t="str">
        <f aca="false">IF(($F$4-C48)&gt;0,E48/($F$4-C48),"")</f>
        <v/>
      </c>
      <c r="G48" s="45" t="n">
        <v>0</v>
      </c>
      <c r="H48" s="46" t="str">
        <f aca="false">IF(($G$4-D48)&gt;0,G48/($G$4-D48),"")</f>
        <v/>
      </c>
      <c r="I48" s="45" t="n">
        <f aca="false">E48+G48</f>
        <v>0</v>
      </c>
      <c r="J48" s="47" t="str">
        <f aca="false">IF(($H$4-C48-D48)&gt;0,I48/($H$4-C48-D48),"")</f>
        <v/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5.75" hidden="false" customHeight="true" outlineLevel="0" collapsed="false">
      <c r="A51" s="74" t="s">
        <v>66</v>
      </c>
    </row>
    <row r="52" customFormat="false" ht="15.75" hidden="false" customHeight="true" outlineLevel="0" collapsed="false">
      <c r="A52" s="75" t="s">
        <v>67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R52" s="1"/>
      <c r="S52" s="1"/>
      <c r="T52" s="1"/>
      <c r="U52" s="1"/>
      <c r="V52" s="1"/>
    </row>
    <row r="53" customFormat="false" ht="11.25" hidden="true" customHeight="true" outlineLevel="0" collapsed="false">
      <c r="A53" s="76" t="s">
        <v>6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6" t="s">
        <v>6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1.25" hidden="false" customHeight="true" outlineLevel="0" collapsed="false">
      <c r="A55" s="77" t="s">
        <v>7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7" t="s">
        <v>71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8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4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4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1:N44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保健室</cp:lastModifiedBy>
  <cp:lastPrinted>2009-11-04T02:51:29Z</cp:lastPrinted>
  <dcterms:modified xsi:type="dcterms:W3CDTF">2012-05-02T06:20:24Z</dcterms:modified>
  <cp:revision>0</cp:revision>
  <dc:subject/>
  <dc:title/>
</cp:coreProperties>
</file>