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Noto Sans"/>
        <family val="2"/>
      </rPr>
      <t xml:space="preserve">頭城國中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度用電資料一覽表</t>
    </r>
  </si>
  <si>
    <t xml:space="preserve">月份</t>
  </si>
  <si>
    <r>
      <rPr>
        <sz val="12"/>
        <rFont val="Noto Sans"/>
        <family val="2"/>
      </rPr>
      <t xml:space="preserve">經常契約容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經常最高需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離峰最高需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瓩</t>
    </r>
    <r>
      <rPr>
        <sz val="12"/>
        <rFont val="Times New Roman"/>
        <family val="1"/>
      </rPr>
      <t xml:space="preserve">)</t>
    </r>
  </si>
  <si>
    <t xml:space="preserve">功率因素</t>
  </si>
  <si>
    <t xml:space="preserve">尖峰用電度數</t>
  </si>
  <si>
    <t xml:space="preserve">週六半尖峰用電度數</t>
  </si>
  <si>
    <t xml:space="preserve">週六半尖峰最高需量</t>
  </si>
  <si>
    <t xml:space="preserve">離峰用電度</t>
  </si>
  <si>
    <t xml:space="preserve">總用電量</t>
  </si>
  <si>
    <t xml:space="preserve">備註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"/>
    <numFmt numFmtId="167" formatCode="General"/>
    <numFmt numFmtId="168" formatCode="#,##0.0_ "/>
    <numFmt numFmtId="169" formatCode="#,##0;[RED]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8"/>
      <name val="細明體"/>
      <family val="3"/>
      <charset val="136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4"/>
    <col collapsed="false" customWidth="true" hidden="false" outlineLevel="0" max="4" min="4" style="0" width="8.36"/>
    <col collapsed="false" customWidth="true" hidden="false" outlineLevel="0" max="5" min="5" style="0" width="5.87"/>
    <col collapsed="false" customWidth="true" hidden="false" outlineLevel="0" max="8" min="8" style="0" width="7.87"/>
    <col collapsed="false" customWidth="true" hidden="false" outlineLevel="0" max="9" min="9" style="0" width="6.62"/>
    <col collapsed="false" customWidth="true" hidden="false" outlineLevel="0" max="10" min="10" style="0" width="8.74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5" min="15" style="0" width="7.9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3" customFormat="true" ht="44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9" t="s">
        <v>11</v>
      </c>
      <c r="L2" s="10"/>
      <c r="M2" s="10"/>
      <c r="N2" s="10"/>
      <c r="O2" s="11"/>
      <c r="P2" s="12"/>
    </row>
    <row r="3" s="23" customFormat="true" ht="24" hidden="false" customHeight="true" outlineLevel="0" collapsed="false">
      <c r="A3" s="14" t="s">
        <v>12</v>
      </c>
      <c r="B3" s="15" t="n">
        <v>120</v>
      </c>
      <c r="C3" s="16" t="n">
        <v>104</v>
      </c>
      <c r="D3" s="17" t="n">
        <v>62</v>
      </c>
      <c r="E3" s="17" t="n">
        <v>100</v>
      </c>
      <c r="F3" s="17" t="n">
        <v>14640</v>
      </c>
      <c r="G3" s="17" t="n">
        <v>1360</v>
      </c>
      <c r="H3" s="17" t="n">
        <v>101</v>
      </c>
      <c r="I3" s="18" t="n">
        <v>5520</v>
      </c>
      <c r="J3" s="19" t="n">
        <v>24000</v>
      </c>
      <c r="K3" s="20"/>
      <c r="L3" s="21"/>
      <c r="M3" s="21"/>
      <c r="N3" s="21"/>
      <c r="O3" s="21"/>
      <c r="P3" s="22"/>
    </row>
    <row r="4" s="23" customFormat="true" ht="24" hidden="false" customHeight="true" outlineLevel="0" collapsed="false">
      <c r="A4" s="24" t="s">
        <v>13</v>
      </c>
      <c r="B4" s="25" t="n">
        <v>120</v>
      </c>
      <c r="C4" s="25" t="n">
        <v>86</v>
      </c>
      <c r="D4" s="25" t="n">
        <v>51</v>
      </c>
      <c r="E4" s="25" t="n">
        <v>100</v>
      </c>
      <c r="F4" s="25" t="n">
        <v>5320</v>
      </c>
      <c r="G4" s="25" t="n">
        <v>480</v>
      </c>
      <c r="H4" s="26" t="n">
        <v>15</v>
      </c>
      <c r="I4" s="27" t="n">
        <v>4560</v>
      </c>
      <c r="J4" s="19" t="n">
        <v>21520</v>
      </c>
      <c r="K4" s="20"/>
      <c r="L4" s="21"/>
      <c r="M4" s="21"/>
      <c r="N4" s="21"/>
      <c r="O4" s="21"/>
      <c r="P4" s="22"/>
    </row>
    <row r="5" s="23" customFormat="true" ht="24" hidden="false" customHeight="true" outlineLevel="0" collapsed="false">
      <c r="A5" s="28" t="s">
        <v>14</v>
      </c>
      <c r="B5" s="25" t="n">
        <v>120</v>
      </c>
      <c r="C5" s="25" t="n">
        <v>114</v>
      </c>
      <c r="D5" s="25" t="n">
        <v>62</v>
      </c>
      <c r="E5" s="25" t="n">
        <v>100</v>
      </c>
      <c r="F5" s="25" t="n">
        <v>18000</v>
      </c>
      <c r="G5" s="25" t="n">
        <v>1040</v>
      </c>
      <c r="H5" s="26" t="n">
        <v>22</v>
      </c>
      <c r="I5" s="27" t="n">
        <v>6240</v>
      </c>
      <c r="J5" s="19" t="n">
        <v>10360</v>
      </c>
      <c r="K5" s="20"/>
      <c r="L5" s="21"/>
      <c r="M5" s="21"/>
      <c r="N5" s="21"/>
      <c r="O5" s="21"/>
      <c r="P5" s="22"/>
    </row>
    <row r="6" s="23" customFormat="true" ht="24" hidden="false" customHeight="true" outlineLevel="0" collapsed="false">
      <c r="A6" s="28" t="s">
        <v>15</v>
      </c>
      <c r="B6" s="25" t="n">
        <v>120</v>
      </c>
      <c r="C6" s="25" t="n">
        <v>113</v>
      </c>
      <c r="D6" s="25" t="n">
        <v>62</v>
      </c>
      <c r="E6" s="25" t="n">
        <v>100</v>
      </c>
      <c r="F6" s="25" t="n">
        <v>16560</v>
      </c>
      <c r="G6" s="25" t="n">
        <v>920</v>
      </c>
      <c r="H6" s="26" t="n">
        <v>22</v>
      </c>
      <c r="I6" s="27" t="n">
        <v>6120</v>
      </c>
      <c r="J6" s="19" t="n">
        <v>25280</v>
      </c>
      <c r="K6" s="29"/>
      <c r="L6" s="21"/>
      <c r="M6" s="21"/>
      <c r="N6" s="21"/>
      <c r="O6" s="21"/>
      <c r="P6" s="22"/>
    </row>
    <row r="7" s="23" customFormat="true" ht="24" hidden="false" customHeight="true" outlineLevel="0" collapsed="false">
      <c r="A7" s="28" t="s">
        <v>16</v>
      </c>
      <c r="B7" s="25" t="n">
        <v>120</v>
      </c>
      <c r="C7" s="25" t="n">
        <v>122</v>
      </c>
      <c r="D7" s="25" t="n">
        <v>70</v>
      </c>
      <c r="E7" s="25" t="n">
        <v>100</v>
      </c>
      <c r="F7" s="25" t="n">
        <v>17400</v>
      </c>
      <c r="G7" s="25" t="n">
        <v>600</v>
      </c>
      <c r="H7" s="26" t="n">
        <v>31</v>
      </c>
      <c r="I7" s="27" t="n">
        <v>5800</v>
      </c>
      <c r="J7" s="19" t="n">
        <v>23600</v>
      </c>
      <c r="K7" s="29"/>
      <c r="L7" s="21"/>
      <c r="M7" s="21"/>
      <c r="N7" s="21"/>
      <c r="O7" s="21"/>
      <c r="P7" s="22"/>
    </row>
    <row r="8" s="23" customFormat="true" ht="24" hidden="false" customHeight="true" outlineLevel="0" collapsed="false">
      <c r="A8" s="28" t="s">
        <v>17</v>
      </c>
      <c r="B8" s="25" t="n">
        <v>120</v>
      </c>
      <c r="C8" s="30" t="n">
        <v>118</v>
      </c>
      <c r="D8" s="26" t="n">
        <v>63</v>
      </c>
      <c r="E8" s="26" t="n">
        <v>100</v>
      </c>
      <c r="F8" s="26" t="n">
        <v>15280</v>
      </c>
      <c r="G8" s="26" t="n">
        <v>1240</v>
      </c>
      <c r="H8" s="26" t="n">
        <v>41</v>
      </c>
      <c r="I8" s="27" t="n">
        <v>6480</v>
      </c>
      <c r="J8" s="19" t="n">
        <v>23800</v>
      </c>
      <c r="K8" s="29"/>
      <c r="L8" s="21"/>
      <c r="M8" s="21"/>
      <c r="N8" s="21"/>
      <c r="O8" s="21"/>
      <c r="P8" s="22"/>
    </row>
    <row r="9" s="23" customFormat="true" ht="24" hidden="false" customHeight="true" outlineLevel="0" collapsed="false">
      <c r="A9" s="28" t="s">
        <v>18</v>
      </c>
      <c r="B9" s="25" t="n">
        <v>120</v>
      </c>
      <c r="C9" s="30" t="n">
        <v>103</v>
      </c>
      <c r="D9" s="26" t="n">
        <v>51</v>
      </c>
      <c r="E9" s="26" t="n">
        <v>100</v>
      </c>
      <c r="F9" s="26" t="n">
        <v>7840</v>
      </c>
      <c r="G9" s="26" t="n">
        <v>720</v>
      </c>
      <c r="H9" s="26" t="n">
        <v>18</v>
      </c>
      <c r="I9" s="27" t="n">
        <v>4280</v>
      </c>
      <c r="J9" s="19" t="n">
        <v>23000</v>
      </c>
      <c r="K9" s="29"/>
      <c r="L9" s="21"/>
      <c r="M9" s="21"/>
      <c r="N9" s="21"/>
      <c r="O9" s="21"/>
      <c r="P9" s="22"/>
    </row>
    <row r="10" s="23" customFormat="true" ht="24" hidden="false" customHeight="true" outlineLevel="0" collapsed="false">
      <c r="A10" s="28" t="s">
        <v>19</v>
      </c>
      <c r="B10" s="25" t="n">
        <v>120</v>
      </c>
      <c r="C10" s="30" t="n">
        <v>72</v>
      </c>
      <c r="D10" s="26" t="n">
        <v>30</v>
      </c>
      <c r="E10" s="26" t="n">
        <v>100</v>
      </c>
      <c r="F10" s="26" t="n">
        <v>7920</v>
      </c>
      <c r="G10" s="26" t="n">
        <v>680</v>
      </c>
      <c r="H10" s="26" t="n">
        <v>17</v>
      </c>
      <c r="I10" s="27" t="n">
        <v>4400</v>
      </c>
      <c r="J10" s="19" t="n">
        <v>12840</v>
      </c>
      <c r="K10" s="29"/>
      <c r="L10" s="21"/>
      <c r="M10" s="21"/>
      <c r="N10" s="21"/>
      <c r="O10" s="31"/>
      <c r="P10" s="22"/>
    </row>
    <row r="11" s="23" customFormat="true" ht="24" hidden="false" customHeight="true" outlineLevel="0" collapsed="false">
      <c r="A11" s="28" t="s">
        <v>20</v>
      </c>
      <c r="B11" s="25" t="n">
        <v>120</v>
      </c>
      <c r="C11" s="30" t="n">
        <v>116</v>
      </c>
      <c r="D11" s="26" t="n">
        <v>70</v>
      </c>
      <c r="E11" s="26" t="n">
        <v>100</v>
      </c>
      <c r="F11" s="26" t="n">
        <v>17960</v>
      </c>
      <c r="G11" s="26" t="n">
        <v>1280</v>
      </c>
      <c r="H11" s="26" t="n">
        <v>30</v>
      </c>
      <c r="I11" s="27" t="n">
        <v>6880</v>
      </c>
      <c r="J11" s="19" t="n">
        <v>13000</v>
      </c>
      <c r="K11" s="29"/>
      <c r="L11" s="21"/>
      <c r="M11" s="21"/>
      <c r="N11" s="21"/>
      <c r="O11" s="31"/>
      <c r="P11" s="22"/>
    </row>
    <row r="12" s="23" customFormat="true" ht="24" hidden="false" customHeight="true" outlineLevel="0" collapsed="false">
      <c r="A12" s="28" t="s">
        <v>21</v>
      </c>
      <c r="B12" s="25" t="n">
        <v>120</v>
      </c>
      <c r="C12" s="30" t="n">
        <v>119</v>
      </c>
      <c r="D12" s="26" t="n">
        <v>76</v>
      </c>
      <c r="E12" s="26" t="n">
        <v>100</v>
      </c>
      <c r="F12" s="26" t="n">
        <v>17200</v>
      </c>
      <c r="G12" s="26" t="n">
        <v>920</v>
      </c>
      <c r="H12" s="26" t="n">
        <v>19</v>
      </c>
      <c r="I12" s="27" t="n">
        <v>6000</v>
      </c>
      <c r="J12" s="19" t="n">
        <v>26120</v>
      </c>
      <c r="K12" s="29"/>
      <c r="L12" s="21"/>
      <c r="M12" s="21"/>
      <c r="N12" s="21"/>
      <c r="O12" s="21"/>
      <c r="P12" s="22"/>
    </row>
    <row r="13" s="23" customFormat="true" ht="24" hidden="false" customHeight="true" outlineLevel="0" collapsed="false">
      <c r="A13" s="28" t="s">
        <v>22</v>
      </c>
      <c r="B13" s="25" t="n">
        <v>120</v>
      </c>
      <c r="C13" s="30" t="n">
        <v>104</v>
      </c>
      <c r="D13" s="26" t="n">
        <v>64</v>
      </c>
      <c r="E13" s="26" t="n">
        <v>100</v>
      </c>
      <c r="F13" s="26" t="n">
        <v>15920</v>
      </c>
      <c r="G13" s="26" t="n">
        <v>880</v>
      </c>
      <c r="H13" s="26" t="n">
        <v>19</v>
      </c>
      <c r="I13" s="27" t="n">
        <v>5800</v>
      </c>
      <c r="J13" s="19" t="n">
        <v>24120</v>
      </c>
      <c r="K13" s="29"/>
      <c r="L13" s="21"/>
      <c r="M13" s="21"/>
      <c r="N13" s="21"/>
      <c r="O13" s="21"/>
      <c r="P13" s="22"/>
    </row>
    <row r="14" s="23" customFormat="true" ht="24" hidden="false" customHeight="true" outlineLevel="0" collapsed="false">
      <c r="A14" s="32" t="s">
        <v>23</v>
      </c>
      <c r="B14" s="33" t="n">
        <v>120</v>
      </c>
      <c r="C14" s="30" t="n">
        <v>94</v>
      </c>
      <c r="D14" s="26" t="n">
        <v>61</v>
      </c>
      <c r="E14" s="26" t="n">
        <v>100</v>
      </c>
      <c r="F14" s="26" t="n">
        <v>15920</v>
      </c>
      <c r="G14" s="26" t="n">
        <v>1120</v>
      </c>
      <c r="H14" s="26" t="n">
        <v>26</v>
      </c>
      <c r="I14" s="34" t="n">
        <v>6240</v>
      </c>
      <c r="J14" s="19" t="n">
        <v>22600</v>
      </c>
      <c r="K14" s="29"/>
      <c r="L14" s="21"/>
      <c r="M14" s="21"/>
      <c r="N14" s="21"/>
      <c r="O14" s="21"/>
      <c r="P14" s="22"/>
    </row>
    <row r="15" s="23" customFormat="true" ht="30" hidden="false" customHeight="true" outlineLevel="0" collapsed="false">
      <c r="A15" s="35" t="s">
        <v>24</v>
      </c>
      <c r="B15" s="36" t="n">
        <f aca="false">SUM(B3:B14)</f>
        <v>1440</v>
      </c>
      <c r="C15" s="36" t="n">
        <f aca="false">SUM(C3:C14)</f>
        <v>1265</v>
      </c>
      <c r="D15" s="36" t="n">
        <f aca="false">SUM(D3:D14)</f>
        <v>722</v>
      </c>
      <c r="E15" s="36" t="n">
        <f aca="false">SUM(E3:E14)</f>
        <v>1200</v>
      </c>
      <c r="F15" s="36" t="n">
        <f aca="false">SUM(F3:F14)</f>
        <v>169960</v>
      </c>
      <c r="G15" s="36" t="n">
        <f aca="false">SUM(G3:G14)</f>
        <v>11240</v>
      </c>
      <c r="H15" s="36" t="n">
        <f aca="false">SUM(H3:H14)</f>
        <v>361</v>
      </c>
      <c r="I15" s="37" t="n">
        <f aca="false">SUM(I3:I14)</f>
        <v>68320</v>
      </c>
      <c r="J15" s="38" t="n">
        <v>250240</v>
      </c>
      <c r="K15" s="39"/>
      <c r="L15" s="40"/>
      <c r="M15" s="40"/>
      <c r="N15" s="40"/>
      <c r="O15" s="40"/>
      <c r="P15" s="41"/>
    </row>
    <row r="16" customFormat="false" ht="17.25" hidden="false" customHeight="false" outlineLevel="0" collapsed="false">
      <c r="P16" s="42"/>
    </row>
    <row r="17" customFormat="false" ht="16.5" hidden="false" customHeight="false" outlineLevel="0" collapsed="false">
      <c r="J17" s="43"/>
      <c r="P17" s="42"/>
    </row>
    <row r="18" customFormat="false" ht="24.75" hidden="false" customHeight="tru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6"/>
      <c r="K18" s="45"/>
      <c r="L18" s="45"/>
      <c r="M18" s="45"/>
      <c r="N18" s="45"/>
      <c r="O18" s="45"/>
      <c r="P18" s="45"/>
    </row>
    <row r="19" customFormat="false" ht="16.5" hidden="false" customHeight="false" outlineLevel="0" collapsed="false">
      <c r="K19" s="47"/>
      <c r="L19" s="47"/>
      <c r="M19" s="47"/>
      <c r="N19" s="47"/>
      <c r="O19" s="47"/>
    </row>
    <row r="20" customFormat="false" ht="16.5" hidden="false" customHeight="false" outlineLevel="0" collapsed="false">
      <c r="K20" s="47"/>
      <c r="L20" s="47"/>
      <c r="M20" s="47"/>
      <c r="N20" s="47"/>
      <c r="O20" s="47"/>
    </row>
    <row r="21" customFormat="false" ht="16.5" hidden="false" customHeight="false" outlineLevel="0" collapsed="false">
      <c r="K21" s="47"/>
      <c r="L21" s="47"/>
      <c r="M21" s="47"/>
      <c r="N21" s="47"/>
      <c r="O21" s="47"/>
    </row>
    <row r="22" customFormat="false" ht="16.5" hidden="false" customHeight="false" outlineLevel="0" collapsed="false">
      <c r="K22" s="47"/>
      <c r="L22" s="47"/>
      <c r="M22" s="47"/>
      <c r="N22" s="47"/>
      <c r="O22" s="47"/>
    </row>
    <row r="23" customFormat="false" ht="16.5" hidden="false" customHeight="false" outlineLevel="0" collapsed="false">
      <c r="K23" s="47"/>
      <c r="L23" s="47"/>
      <c r="M23" s="47"/>
      <c r="N23" s="47"/>
      <c r="O23" s="47"/>
    </row>
    <row r="24" customFormat="false" ht="16.5" hidden="false" customHeight="false" outlineLevel="0" collapsed="false">
      <c r="K24" s="47"/>
      <c r="L24" s="47"/>
      <c r="M24" s="47"/>
      <c r="N24" s="47"/>
      <c r="O24" s="47"/>
    </row>
    <row r="25" customFormat="false" ht="16.5" hidden="false" customHeight="false" outlineLevel="0" collapsed="false">
      <c r="K25" s="47"/>
      <c r="L25" s="47"/>
      <c r="M25" s="47"/>
      <c r="N25" s="47"/>
      <c r="O25" s="47"/>
    </row>
  </sheetData>
  <mergeCells count="5">
    <mergeCell ref="A1:P1"/>
    <mergeCell ref="A18:C18"/>
    <mergeCell ref="D18:F18"/>
    <mergeCell ref="G18:I18"/>
    <mergeCell ref="K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4:24:45Z</dcterms:created>
  <dc:creator>MS_User</dc:creator>
  <dc:description/>
  <dc:language>en-US</dc:language>
  <cp:lastModifiedBy>事務</cp:lastModifiedBy>
  <cp:lastPrinted>2011-04-27T06:26:42Z</cp:lastPrinted>
  <dcterms:modified xsi:type="dcterms:W3CDTF">2011-12-08T03:50:46Z</dcterms:modified>
  <cp:revision>0</cp:revision>
  <dc:subject/>
  <dc:title/>
</cp:coreProperties>
</file>