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年1月" sheetId="1" state="visible" r:id="rId2"/>
    <sheet name="Sheet2" sheetId="2" state="visible" r:id="rId3"/>
    <sheet name="95年12月15日 改善後" sheetId="3" state="visible" r:id="rId4"/>
    <sheet name="95年12月15日 (2)" sheetId="4" state="visible" r:id="rId5"/>
    <sheet name="95年3月24日" sheetId="5" state="visible" r:id="rId6"/>
    <sheet name="95年11月2日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19">
  <si>
    <r>
      <rPr>
        <sz val="14"/>
        <rFont val="Noto Sans"/>
        <family val="2"/>
      </rPr>
      <t xml:space="preserve">測量日期：</t>
    </r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日</t>
    </r>
  </si>
  <si>
    <t xml:space="preserve">氣候：陰天</t>
  </si>
  <si>
    <t xml:space="preserve">測量者：</t>
  </si>
  <si>
    <t xml:space="preserve">鄭淑娟</t>
  </si>
  <si>
    <t xml:space="preserve">測量值為紅色表不合格</t>
  </si>
  <si>
    <r>
      <rPr>
        <sz val="10"/>
        <rFont val="Noto Sans"/>
        <family val="2"/>
      </rPr>
      <t xml:space="preserve">                      位置                    照度                    </t>
    </r>
    <r>
      <rPr>
        <sz val="10"/>
        <color rgb="FFFFFFFF"/>
        <rFont val="標楷體"/>
        <family val="4"/>
        <charset val="136"/>
      </rPr>
      <t xml:space="preserve">.      </t>
    </r>
    <r>
      <rPr>
        <sz val="10"/>
        <rFont val="標楷體"/>
        <family val="4"/>
        <charset val="136"/>
      </rPr>
      <t xml:space="preserve"> </t>
    </r>
    <r>
      <rPr>
        <sz val="8"/>
        <rFont val="標楷體"/>
        <family val="4"/>
        <charset val="136"/>
      </rPr>
      <t xml:space="preserve">(Lux)</t>
    </r>
    <r>
      <rPr>
        <sz val="10"/>
        <rFont val="標楷體"/>
        <family val="4"/>
        <charset val="136"/>
      </rPr>
      <t xml:space="preserve">               </t>
    </r>
    <r>
      <rPr>
        <sz val="10"/>
        <rFont val="Noto Sans"/>
        <family val="2"/>
      </rPr>
      <t xml:space="preserve">班別</t>
    </r>
  </si>
  <si>
    <t xml:space="preserve">課    桌    部    份</t>
  </si>
  <si>
    <r>
      <rPr>
        <sz val="11"/>
        <rFont val="Noto Sans"/>
        <family val="2"/>
      </rPr>
      <t xml:space="preserve">標準：</t>
    </r>
    <r>
      <rPr>
        <sz val="11"/>
        <rFont val="Times New Roman"/>
        <family val="1"/>
      </rPr>
      <t xml:space="preserve">350</t>
    </r>
    <r>
      <rPr>
        <sz val="11"/>
        <rFont val="Noto Sans"/>
        <family val="2"/>
      </rPr>
      <t xml:space="preserve">米燭光</t>
    </r>
  </si>
  <si>
    <t xml:space="preserve">黑    板    部    份</t>
  </si>
  <si>
    <r>
      <rPr>
        <sz val="12"/>
        <rFont val="Noto Sans"/>
        <family val="2"/>
      </rPr>
      <t xml:space="preserve">標準：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米燭光</t>
    </r>
  </si>
  <si>
    <t xml:space="preserve">平均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r>
      <rPr>
        <sz val="14"/>
        <rFont val="Noto Sans"/>
        <family val="2"/>
      </rPr>
      <t xml:space="preserve">南棟</t>
    </r>
    <r>
      <rPr>
        <sz val="14"/>
        <rFont val="標楷體"/>
        <family val="4"/>
        <charset val="136"/>
      </rPr>
      <t xml:space="preserve">1F</t>
    </r>
    <r>
      <rPr>
        <sz val="14"/>
        <rFont val="Noto Sans"/>
        <family val="2"/>
      </rPr>
      <t xml:space="preserve">忠班</t>
    </r>
  </si>
  <si>
    <r>
      <rPr>
        <sz val="14"/>
        <rFont val="Noto Sans"/>
        <family val="2"/>
      </rPr>
      <t xml:space="preserve">南棟</t>
    </r>
    <r>
      <rPr>
        <sz val="14"/>
        <rFont val="標楷體"/>
        <family val="4"/>
        <charset val="136"/>
      </rPr>
      <t xml:space="preserve">1F</t>
    </r>
    <r>
      <rPr>
        <sz val="14"/>
        <rFont val="Noto Sans"/>
        <family val="2"/>
      </rPr>
      <t xml:space="preserve">孝班</t>
    </r>
  </si>
  <si>
    <r>
      <rPr>
        <sz val="14"/>
        <rFont val="Noto Sans"/>
        <family val="2"/>
      </rPr>
      <t xml:space="preserve">南棟</t>
    </r>
    <r>
      <rPr>
        <sz val="14"/>
        <rFont val="標楷體"/>
        <family val="4"/>
        <charset val="136"/>
      </rPr>
      <t xml:space="preserve">1F</t>
    </r>
    <r>
      <rPr>
        <sz val="14"/>
        <rFont val="Noto Sans"/>
        <family val="2"/>
      </rPr>
      <t xml:space="preserve">仁班</t>
    </r>
  </si>
  <si>
    <r>
      <rPr>
        <sz val="14"/>
        <rFont val="Noto Sans"/>
        <family val="2"/>
      </rPr>
      <t xml:space="preserve">南棟</t>
    </r>
    <r>
      <rPr>
        <sz val="14"/>
        <rFont val="標楷體"/>
        <family val="4"/>
        <charset val="136"/>
      </rPr>
      <t xml:space="preserve">2F</t>
    </r>
    <r>
      <rPr>
        <sz val="14"/>
        <rFont val="Noto Sans"/>
        <family val="2"/>
      </rPr>
      <t xml:space="preserve">忠班</t>
    </r>
  </si>
  <si>
    <r>
      <rPr>
        <sz val="14"/>
        <rFont val="Noto Sans"/>
        <family val="2"/>
      </rPr>
      <t xml:space="preserve">南棟</t>
    </r>
    <r>
      <rPr>
        <sz val="14"/>
        <rFont val="標楷體"/>
        <family val="4"/>
        <charset val="136"/>
      </rPr>
      <t xml:space="preserve">2F</t>
    </r>
    <r>
      <rPr>
        <sz val="14"/>
        <rFont val="Noto Sans"/>
        <family val="2"/>
      </rPr>
      <t xml:space="preserve">孝班</t>
    </r>
  </si>
  <si>
    <r>
      <rPr>
        <sz val="14"/>
        <rFont val="Noto Sans"/>
        <family val="2"/>
      </rPr>
      <t xml:space="preserve">南棟</t>
    </r>
    <r>
      <rPr>
        <sz val="14"/>
        <rFont val="標楷體"/>
        <family val="4"/>
        <charset val="136"/>
      </rPr>
      <t xml:space="preserve">2F</t>
    </r>
    <r>
      <rPr>
        <sz val="14"/>
        <rFont val="Noto Sans"/>
        <family val="2"/>
      </rPr>
      <t xml:space="preserve">仁班</t>
    </r>
  </si>
  <si>
    <r>
      <rPr>
        <sz val="14"/>
        <rFont val="Noto Sans"/>
        <family val="2"/>
      </rPr>
      <t xml:space="preserve">南棟</t>
    </r>
    <r>
      <rPr>
        <sz val="14"/>
        <rFont val="標楷體"/>
        <family val="4"/>
        <charset val="136"/>
      </rPr>
      <t xml:space="preserve">2F</t>
    </r>
    <r>
      <rPr>
        <sz val="14"/>
        <rFont val="Noto Sans"/>
        <family val="2"/>
      </rPr>
      <t xml:space="preserve">專科教室</t>
    </r>
  </si>
  <si>
    <r>
      <rPr>
        <sz val="14"/>
        <rFont val="Noto Sans"/>
        <family val="2"/>
      </rPr>
      <t xml:space="preserve">南棟</t>
    </r>
    <r>
      <rPr>
        <sz val="14"/>
        <rFont val="標楷體"/>
        <family val="4"/>
        <charset val="136"/>
      </rPr>
      <t xml:space="preserve">3F</t>
    </r>
    <r>
      <rPr>
        <sz val="14"/>
        <rFont val="Noto Sans"/>
        <family val="2"/>
      </rPr>
      <t xml:space="preserve">忠班</t>
    </r>
  </si>
  <si>
    <r>
      <rPr>
        <sz val="14"/>
        <rFont val="Noto Sans"/>
        <family val="2"/>
      </rPr>
      <t xml:space="preserve">南棟</t>
    </r>
    <r>
      <rPr>
        <sz val="14"/>
        <rFont val="標楷體"/>
        <family val="4"/>
        <charset val="136"/>
      </rPr>
      <t xml:space="preserve">3F</t>
    </r>
    <r>
      <rPr>
        <sz val="14"/>
        <rFont val="Noto Sans"/>
        <family val="2"/>
      </rPr>
      <t xml:space="preserve">孝班</t>
    </r>
  </si>
  <si>
    <r>
      <rPr>
        <sz val="14"/>
        <rFont val="Noto Sans"/>
        <family val="2"/>
      </rPr>
      <t xml:space="preserve">南棟</t>
    </r>
    <r>
      <rPr>
        <sz val="14"/>
        <rFont val="標楷體"/>
        <family val="4"/>
        <charset val="136"/>
      </rPr>
      <t xml:space="preserve">3F</t>
    </r>
    <r>
      <rPr>
        <sz val="14"/>
        <rFont val="Noto Sans"/>
        <family val="2"/>
      </rPr>
      <t xml:space="preserve">仁班</t>
    </r>
  </si>
  <si>
    <r>
      <rPr>
        <sz val="14"/>
        <rFont val="Noto Sans"/>
        <family val="2"/>
      </rPr>
      <t xml:space="preserve">南棟</t>
    </r>
    <r>
      <rPr>
        <sz val="14"/>
        <rFont val="標楷體"/>
        <family val="4"/>
        <charset val="136"/>
      </rPr>
      <t xml:space="preserve">3F</t>
    </r>
    <r>
      <rPr>
        <sz val="14"/>
        <rFont val="Noto Sans"/>
        <family val="2"/>
      </rPr>
      <t xml:space="preserve">專科教室</t>
    </r>
  </si>
  <si>
    <r>
      <rPr>
        <sz val="14"/>
        <rFont val="Noto Sans"/>
        <family val="2"/>
      </rPr>
      <t xml:space="preserve">北棟</t>
    </r>
    <r>
      <rPr>
        <sz val="14"/>
        <rFont val="標楷體"/>
        <family val="4"/>
        <charset val="136"/>
      </rPr>
      <t xml:space="preserve">1F</t>
    </r>
    <r>
      <rPr>
        <sz val="14"/>
        <rFont val="Noto Sans"/>
        <family val="2"/>
      </rPr>
      <t xml:space="preserve">忠班</t>
    </r>
  </si>
  <si>
    <r>
      <rPr>
        <sz val="14"/>
        <rFont val="Noto Sans"/>
        <family val="2"/>
      </rPr>
      <t xml:space="preserve">北棟</t>
    </r>
    <r>
      <rPr>
        <sz val="14"/>
        <rFont val="標楷體"/>
        <family val="4"/>
        <charset val="136"/>
      </rPr>
      <t xml:space="preserve">1F</t>
    </r>
    <r>
      <rPr>
        <sz val="14"/>
        <rFont val="Noto Sans"/>
        <family val="2"/>
      </rPr>
      <t xml:space="preserve">孝班</t>
    </r>
  </si>
  <si>
    <r>
      <rPr>
        <sz val="14"/>
        <rFont val="Noto Sans"/>
        <family val="2"/>
      </rPr>
      <t xml:space="preserve">北棟</t>
    </r>
    <r>
      <rPr>
        <sz val="14"/>
        <rFont val="標楷體"/>
        <family val="4"/>
        <charset val="136"/>
      </rPr>
      <t xml:space="preserve">1F</t>
    </r>
    <r>
      <rPr>
        <sz val="14"/>
        <rFont val="Noto Sans"/>
        <family val="2"/>
      </rPr>
      <t xml:space="preserve">仁班</t>
    </r>
  </si>
  <si>
    <r>
      <rPr>
        <sz val="14"/>
        <rFont val="Noto Sans"/>
        <family val="2"/>
      </rPr>
      <t xml:space="preserve">北棟</t>
    </r>
    <r>
      <rPr>
        <sz val="14"/>
        <rFont val="標楷體"/>
        <family val="4"/>
        <charset val="136"/>
      </rPr>
      <t xml:space="preserve">2F</t>
    </r>
    <r>
      <rPr>
        <sz val="14"/>
        <rFont val="Noto Sans"/>
        <family val="2"/>
      </rPr>
      <t xml:space="preserve">忠班</t>
    </r>
  </si>
  <si>
    <r>
      <rPr>
        <sz val="14"/>
        <rFont val="Noto Sans"/>
        <family val="2"/>
      </rPr>
      <t xml:space="preserve">北棟</t>
    </r>
    <r>
      <rPr>
        <sz val="14"/>
        <rFont val="標楷體"/>
        <family val="4"/>
        <charset val="136"/>
      </rPr>
      <t xml:space="preserve">2F</t>
    </r>
    <r>
      <rPr>
        <sz val="14"/>
        <rFont val="Noto Sans"/>
        <family val="2"/>
      </rPr>
      <t xml:space="preserve">孝班</t>
    </r>
  </si>
  <si>
    <r>
      <rPr>
        <sz val="14"/>
        <rFont val="Noto Sans"/>
        <family val="2"/>
      </rPr>
      <t xml:space="preserve">北棟</t>
    </r>
    <r>
      <rPr>
        <sz val="14"/>
        <rFont val="標楷體"/>
        <family val="4"/>
        <charset val="136"/>
      </rPr>
      <t xml:space="preserve">2F</t>
    </r>
    <r>
      <rPr>
        <sz val="14"/>
        <rFont val="Noto Sans"/>
        <family val="2"/>
      </rPr>
      <t xml:space="preserve">仁班</t>
    </r>
  </si>
  <si>
    <r>
      <rPr>
        <sz val="14"/>
        <rFont val="Noto Sans"/>
        <family val="2"/>
      </rPr>
      <t xml:space="preserve">北棟</t>
    </r>
    <r>
      <rPr>
        <sz val="14"/>
        <rFont val="標楷體"/>
        <family val="4"/>
        <charset val="136"/>
      </rPr>
      <t xml:space="preserve">3F</t>
    </r>
    <r>
      <rPr>
        <sz val="14"/>
        <rFont val="Noto Sans"/>
        <family val="2"/>
      </rPr>
      <t xml:space="preserve">忠班</t>
    </r>
  </si>
  <si>
    <r>
      <rPr>
        <sz val="14"/>
        <rFont val="Noto Sans"/>
        <family val="2"/>
      </rPr>
      <t xml:space="preserve">北棟</t>
    </r>
    <r>
      <rPr>
        <sz val="14"/>
        <rFont val="標楷體"/>
        <family val="4"/>
        <charset val="136"/>
      </rPr>
      <t xml:space="preserve">3F</t>
    </r>
    <r>
      <rPr>
        <sz val="14"/>
        <rFont val="Noto Sans"/>
        <family val="2"/>
      </rPr>
      <t xml:space="preserve">孝班</t>
    </r>
  </si>
  <si>
    <r>
      <rPr>
        <sz val="14"/>
        <rFont val="Noto Sans"/>
        <family val="2"/>
      </rPr>
      <t xml:space="preserve">北棟</t>
    </r>
    <r>
      <rPr>
        <sz val="14"/>
        <rFont val="標楷體"/>
        <family val="4"/>
        <charset val="136"/>
      </rPr>
      <t xml:space="preserve">3F</t>
    </r>
    <r>
      <rPr>
        <sz val="14"/>
        <rFont val="Noto Sans"/>
        <family val="2"/>
      </rPr>
      <t xml:space="preserve">仁班</t>
    </r>
  </si>
  <si>
    <t xml:space="preserve">燈管損壞班級：</t>
  </si>
  <si>
    <t xml:space="preserve">一忠二盞</t>
  </si>
  <si>
    <t xml:space="preserve">四仁一盞</t>
  </si>
  <si>
    <t xml:space="preserve">六忠一盞</t>
  </si>
  <si>
    <t xml:space="preserve">二仁二盞</t>
  </si>
  <si>
    <t xml:space="preserve">五忠一盞</t>
  </si>
  <si>
    <r>
      <rPr>
        <sz val="14"/>
        <rFont val="Noto Sans"/>
        <family val="2"/>
      </rPr>
      <t xml:space="preserve">南棟</t>
    </r>
    <r>
      <rPr>
        <sz val="14"/>
        <rFont val="標楷體"/>
        <family val="4"/>
        <charset val="136"/>
      </rPr>
      <t xml:space="preserve">2F</t>
    </r>
    <r>
      <rPr>
        <sz val="14"/>
        <rFont val="Noto Sans"/>
        <family val="2"/>
      </rPr>
      <t xml:space="preserve">英語教室一盞</t>
    </r>
  </si>
  <si>
    <t xml:space="preserve">三忠一盞</t>
  </si>
  <si>
    <t xml:space="preserve">五孝二盞</t>
  </si>
  <si>
    <r>
      <rPr>
        <sz val="14"/>
        <rFont val="Noto Sans"/>
        <family val="2"/>
      </rPr>
      <t xml:space="preserve">※  桌面平均照明度</t>
    </r>
    <r>
      <rPr>
        <sz val="14"/>
        <rFont val="標楷體"/>
        <family val="4"/>
        <charset val="136"/>
      </rPr>
      <t xml:space="preserve">670   </t>
    </r>
    <r>
      <rPr>
        <sz val="14"/>
        <rFont val="Noto Sans"/>
        <family val="2"/>
      </rPr>
      <t xml:space="preserve">黑板平均照明度</t>
    </r>
    <r>
      <rPr>
        <sz val="14"/>
        <rFont val="標楷體"/>
        <family val="4"/>
        <charset val="136"/>
      </rPr>
      <t xml:space="preserve">701.7</t>
    </r>
  </si>
  <si>
    <t xml:space="preserve"> （  採光結果各班級均符合標準 ）</t>
  </si>
  <si>
    <t xml:space="preserve">測量日期：    年      月       日     </t>
  </si>
  <si>
    <r>
      <rPr>
        <sz val="10"/>
        <rFont val="Noto Sans"/>
        <family val="2"/>
      </rPr>
      <t xml:space="preserve">                          位置                    照度                    </t>
    </r>
    <r>
      <rPr>
        <sz val="10"/>
        <color rgb="FFFFFFFF"/>
        <rFont val="標楷體"/>
        <family val="4"/>
        <charset val="136"/>
      </rPr>
      <t xml:space="preserve">.      </t>
    </r>
    <r>
      <rPr>
        <sz val="10"/>
        <rFont val="標楷體"/>
        <family val="4"/>
        <charset val="136"/>
      </rPr>
      <t xml:space="preserve"> </t>
    </r>
    <r>
      <rPr>
        <sz val="8"/>
        <rFont val="標楷體"/>
        <family val="4"/>
        <charset val="136"/>
      </rPr>
      <t xml:space="preserve">(Lux)</t>
    </r>
    <r>
      <rPr>
        <sz val="10"/>
        <rFont val="標楷體"/>
        <family val="4"/>
        <charset val="136"/>
      </rPr>
      <t xml:space="preserve">               </t>
    </r>
    <r>
      <rPr>
        <sz val="10"/>
        <rFont val="Noto Sans"/>
        <family val="2"/>
      </rPr>
      <t xml:space="preserve">班別</t>
    </r>
  </si>
  <si>
    <t xml:space="preserve">前右</t>
  </si>
  <si>
    <t xml:space="preserve">前中</t>
  </si>
  <si>
    <t xml:space="preserve">前左</t>
  </si>
  <si>
    <t xml:space="preserve">中右</t>
  </si>
  <si>
    <t xml:space="preserve">中央</t>
  </si>
  <si>
    <t xml:space="preserve">中左</t>
  </si>
  <si>
    <t xml:space="preserve">後右</t>
  </si>
  <si>
    <t xml:space="preserve">後中</t>
  </si>
  <si>
    <t xml:space="preserve">後左</t>
  </si>
  <si>
    <t xml:space="preserve">左上</t>
  </si>
  <si>
    <t xml:space="preserve">左中</t>
  </si>
  <si>
    <t xml:space="preserve">左下</t>
  </si>
  <si>
    <t xml:space="preserve">中上</t>
  </si>
  <si>
    <t xml:space="preserve">中下</t>
  </si>
  <si>
    <t xml:space="preserve">右上</t>
  </si>
  <si>
    <t xml:space="preserve">右中</t>
  </si>
  <si>
    <t xml:space="preserve">右下</t>
  </si>
  <si>
    <t xml:space="preserve">一忠</t>
  </si>
  <si>
    <t xml:space="preserve">測量</t>
  </si>
  <si>
    <t xml:space="preserve">改善後</t>
  </si>
  <si>
    <t xml:space="preserve">一孝</t>
  </si>
  <si>
    <t xml:space="preserve">一仁</t>
  </si>
  <si>
    <t xml:space="preserve">二忠</t>
  </si>
  <si>
    <t xml:space="preserve">二孝</t>
  </si>
  <si>
    <t xml:space="preserve">二仁</t>
  </si>
  <si>
    <t xml:space="preserve">三忠</t>
  </si>
  <si>
    <t xml:space="preserve">三孝</t>
  </si>
  <si>
    <t xml:space="preserve">三仁</t>
  </si>
  <si>
    <t xml:space="preserve">四忠</t>
  </si>
  <si>
    <t xml:space="preserve">四孝</t>
  </si>
  <si>
    <t xml:space="preserve">四仁</t>
  </si>
  <si>
    <t xml:space="preserve">五忠</t>
  </si>
  <si>
    <t xml:space="preserve">五孝</t>
  </si>
  <si>
    <t xml:space="preserve">五仁</t>
  </si>
  <si>
    <t xml:space="preserve">六忠</t>
  </si>
  <si>
    <t xml:space="preserve">六孝</t>
  </si>
  <si>
    <t xml:space="preserve">六仁</t>
  </si>
  <si>
    <t xml:space="preserve">六愛</t>
  </si>
  <si>
    <r>
      <rPr>
        <sz val="12"/>
        <rFont val="Noto Sans"/>
        <family val="2"/>
      </rPr>
      <t xml:space="preserve">※  照明標準：桌面不低於</t>
    </r>
    <r>
      <rPr>
        <sz val="12"/>
        <rFont val="標楷體"/>
        <family val="4"/>
        <charset val="136"/>
      </rPr>
      <t xml:space="preserve">350</t>
    </r>
    <r>
      <rPr>
        <sz val="12"/>
        <rFont val="Noto Sans"/>
        <family val="2"/>
      </rPr>
      <t xml:space="preserve">米燭光    黑板不低於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米燭光</t>
    </r>
  </si>
  <si>
    <t xml:space="preserve">※  燈管損壞班級：</t>
  </si>
  <si>
    <t xml:space="preserve">採光
人員</t>
  </si>
  <si>
    <t xml:space="preserve">衛生
組長</t>
  </si>
  <si>
    <t xml:space="preserve">學務主任</t>
  </si>
  <si>
    <t xml:space="preserve">校長</t>
  </si>
  <si>
    <t xml:space="preserve">總務主任</t>
  </si>
  <si>
    <r>
      <rPr>
        <sz val="14"/>
        <rFont val="Noto Sans"/>
        <family val="2"/>
      </rPr>
      <t xml:space="preserve">測量日期：</t>
    </r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日     </t>
    </r>
  </si>
  <si>
    <r>
      <rPr>
        <sz val="14"/>
        <color rgb="FF333333"/>
        <rFont val="Noto Sans"/>
        <family val="2"/>
      </rPr>
      <t xml:space="preserve">測量值字體為</t>
    </r>
    <r>
      <rPr>
        <sz val="14"/>
        <color rgb="FFFF0000"/>
        <rFont val="Noto Sans"/>
        <family val="2"/>
      </rPr>
      <t xml:space="preserve">紅色</t>
    </r>
    <r>
      <rPr>
        <sz val="14"/>
        <color rgb="FF333333"/>
        <rFont val="Noto Sans"/>
        <family val="2"/>
      </rPr>
      <t xml:space="preserve">表示不合格</t>
    </r>
  </si>
  <si>
    <r>
      <rPr>
        <sz val="10"/>
        <rFont val="Noto Sans"/>
        <family val="2"/>
      </rPr>
      <t xml:space="preserve">              </t>
    </r>
    <r>
      <rPr>
        <sz val="11"/>
        <rFont val="Noto Sans"/>
        <family val="2"/>
      </rPr>
      <t xml:space="preserve">       位置                    照度                    </t>
    </r>
    <r>
      <rPr>
        <sz val="11"/>
        <color rgb="FFFFFFFF"/>
        <rFont val="標楷體"/>
        <family val="4"/>
        <charset val="136"/>
      </rPr>
      <t xml:space="preserve">.      </t>
    </r>
    <r>
      <rPr>
        <sz val="11"/>
        <rFont val="標楷體"/>
        <family val="4"/>
        <charset val="136"/>
      </rPr>
      <t xml:space="preserve"> (Lux)               </t>
    </r>
    <r>
      <rPr>
        <sz val="11"/>
        <rFont val="Noto Sans"/>
        <family val="2"/>
      </rPr>
      <t xml:space="preserve">班別</t>
    </r>
  </si>
  <si>
    <r>
      <rPr>
        <sz val="12"/>
        <rFont val="Noto Sans"/>
        <family val="2"/>
      </rPr>
      <t xml:space="preserve">標準：</t>
    </r>
    <r>
      <rPr>
        <sz val="12"/>
        <rFont val="Times New Roman"/>
        <family val="1"/>
      </rPr>
      <t xml:space="preserve">350</t>
    </r>
    <r>
      <rPr>
        <sz val="12"/>
        <rFont val="Noto Sans"/>
        <family val="2"/>
      </rPr>
      <t xml:space="preserve">米燭光</t>
    </r>
  </si>
  <si>
    <r>
      <rPr>
        <sz val="12.5"/>
        <rFont val="Noto Sans"/>
        <family val="2"/>
      </rPr>
      <t xml:space="preserve">右前</t>
    </r>
    <r>
      <rPr>
        <sz val="12.5"/>
        <rFont val="標楷體"/>
        <family val="4"/>
        <charset val="136"/>
      </rPr>
      <t xml:space="preserve">1</t>
    </r>
  </si>
  <si>
    <r>
      <rPr>
        <sz val="12.5"/>
        <rFont val="Noto Sans"/>
        <family val="2"/>
      </rPr>
      <t xml:space="preserve">右中</t>
    </r>
    <r>
      <rPr>
        <sz val="12.5"/>
        <rFont val="標楷體"/>
        <family val="4"/>
        <charset val="136"/>
      </rPr>
      <t xml:space="preserve">2</t>
    </r>
  </si>
  <si>
    <r>
      <rPr>
        <sz val="12.5"/>
        <rFont val="Noto Sans"/>
        <family val="2"/>
      </rPr>
      <t xml:space="preserve">右後</t>
    </r>
    <r>
      <rPr>
        <sz val="12.5"/>
        <rFont val="標楷體"/>
        <family val="4"/>
        <charset val="136"/>
      </rPr>
      <t xml:space="preserve">3</t>
    </r>
  </si>
  <si>
    <r>
      <rPr>
        <sz val="12.5"/>
        <rFont val="Noto Sans"/>
        <family val="2"/>
      </rPr>
      <t xml:space="preserve">中前</t>
    </r>
    <r>
      <rPr>
        <sz val="12.5"/>
        <rFont val="標楷體"/>
        <family val="4"/>
        <charset val="136"/>
      </rPr>
      <t xml:space="preserve">4</t>
    </r>
  </si>
  <si>
    <r>
      <rPr>
        <sz val="12.5"/>
        <rFont val="Noto Sans"/>
        <family val="2"/>
      </rPr>
      <t xml:space="preserve">中央</t>
    </r>
    <r>
      <rPr>
        <sz val="12.5"/>
        <rFont val="標楷體"/>
        <family val="4"/>
        <charset val="136"/>
      </rPr>
      <t xml:space="preserve">5</t>
    </r>
  </si>
  <si>
    <r>
      <rPr>
        <sz val="12.5"/>
        <rFont val="Noto Sans"/>
        <family val="2"/>
      </rPr>
      <t xml:space="preserve">中後</t>
    </r>
    <r>
      <rPr>
        <sz val="12.5"/>
        <rFont val="標楷體"/>
        <family val="4"/>
        <charset val="136"/>
      </rPr>
      <t xml:space="preserve">6</t>
    </r>
  </si>
  <si>
    <r>
      <rPr>
        <sz val="12.5"/>
        <rFont val="Noto Sans"/>
        <family val="2"/>
      </rPr>
      <t xml:space="preserve">左前</t>
    </r>
    <r>
      <rPr>
        <sz val="12.5"/>
        <rFont val="標楷體"/>
        <family val="4"/>
        <charset val="136"/>
      </rPr>
      <t xml:space="preserve">7</t>
    </r>
  </si>
  <si>
    <r>
      <rPr>
        <sz val="12.5"/>
        <rFont val="Noto Sans"/>
        <family val="2"/>
      </rPr>
      <t xml:space="preserve">左中</t>
    </r>
    <r>
      <rPr>
        <sz val="12.5"/>
        <rFont val="標楷體"/>
        <family val="4"/>
        <charset val="136"/>
      </rPr>
      <t xml:space="preserve">8</t>
    </r>
  </si>
  <si>
    <r>
      <rPr>
        <sz val="12.5"/>
        <rFont val="Noto Sans"/>
        <family val="2"/>
      </rPr>
      <t xml:space="preserve">左後</t>
    </r>
    <r>
      <rPr>
        <sz val="12.5"/>
        <rFont val="標楷體"/>
        <family val="4"/>
        <charset val="136"/>
      </rPr>
      <t xml:space="preserve">9</t>
    </r>
  </si>
  <si>
    <t xml:space="preserve">一年忠班</t>
  </si>
  <si>
    <t xml:space="preserve">一年忠班
（改善後）</t>
  </si>
  <si>
    <t xml:space="preserve">ㄧ年孝班</t>
  </si>
  <si>
    <t xml:space="preserve">ㄧ年孝班
（改善後）</t>
  </si>
  <si>
    <t xml:space="preserve">ㄧ年仁班</t>
  </si>
  <si>
    <t xml:space="preserve">ㄧ年仁班
（改善後）</t>
  </si>
  <si>
    <t xml:space="preserve">學務主任：</t>
  </si>
  <si>
    <t xml:space="preserve">採光人員：</t>
  </si>
  <si>
    <t xml:space="preserve">校長：</t>
  </si>
  <si>
    <t xml:space="preserve">總務主任：</t>
  </si>
  <si>
    <r>
      <rPr>
        <sz val="10"/>
        <rFont val="Noto Sans"/>
        <family val="2"/>
      </rPr>
      <t xml:space="preserve">                    位置                    照度                    </t>
    </r>
    <r>
      <rPr>
        <sz val="10"/>
        <color rgb="FFFFFFFF"/>
        <rFont val="標楷體"/>
        <family val="4"/>
        <charset val="136"/>
      </rPr>
      <t xml:space="preserve">.     </t>
    </r>
    <r>
      <rPr>
        <sz val="10"/>
        <rFont val="標楷體"/>
        <family val="4"/>
        <charset val="136"/>
      </rPr>
      <t xml:space="preserve"> </t>
    </r>
    <r>
      <rPr>
        <sz val="8"/>
        <rFont val="標楷體"/>
        <family val="4"/>
        <charset val="136"/>
      </rPr>
      <t xml:space="preserve">(Lux)</t>
    </r>
    <r>
      <rPr>
        <sz val="10"/>
        <rFont val="標楷體"/>
        <family val="4"/>
        <charset val="136"/>
      </rPr>
      <t xml:space="preserve">               </t>
    </r>
    <r>
      <rPr>
        <sz val="10"/>
        <rFont val="Noto Sans"/>
        <family val="2"/>
      </rPr>
      <t xml:space="preserve">班別</t>
    </r>
  </si>
  <si>
    <r>
      <rPr>
        <sz val="12"/>
        <rFont val="Noto Sans"/>
        <family val="2"/>
      </rPr>
      <t xml:space="preserve">左上</t>
    </r>
    <r>
      <rPr>
        <sz val="12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左中</t>
    </r>
    <r>
      <rPr>
        <sz val="12"/>
        <rFont val="標楷體"/>
        <family val="4"/>
        <charset val="136"/>
      </rPr>
      <t xml:space="preserve">B</t>
    </r>
  </si>
  <si>
    <r>
      <rPr>
        <sz val="12"/>
        <rFont val="Noto Sans"/>
        <family val="2"/>
      </rPr>
      <t xml:space="preserve">左下</t>
    </r>
    <r>
      <rPr>
        <sz val="12"/>
        <rFont val="標楷體"/>
        <family val="4"/>
        <charset val="136"/>
      </rPr>
      <t xml:space="preserve">C</t>
    </r>
  </si>
  <si>
    <r>
      <rPr>
        <sz val="12"/>
        <rFont val="Noto Sans"/>
        <family val="2"/>
      </rPr>
      <t xml:space="preserve">中上</t>
    </r>
    <r>
      <rPr>
        <sz val="12"/>
        <rFont val="標楷體"/>
        <family val="4"/>
        <charset val="136"/>
      </rPr>
      <t xml:space="preserve">D</t>
    </r>
  </si>
  <si>
    <r>
      <rPr>
        <sz val="12"/>
        <rFont val="Noto Sans"/>
        <family val="2"/>
      </rPr>
      <t xml:space="preserve">中央</t>
    </r>
    <r>
      <rPr>
        <sz val="12"/>
        <rFont val="標楷體"/>
        <family val="4"/>
        <charset val="136"/>
      </rPr>
      <t xml:space="preserve">E</t>
    </r>
  </si>
  <si>
    <r>
      <rPr>
        <sz val="12"/>
        <rFont val="Noto Sans"/>
        <family val="2"/>
      </rPr>
      <t xml:space="preserve">中下</t>
    </r>
    <r>
      <rPr>
        <sz val="12"/>
        <rFont val="標楷體"/>
        <family val="4"/>
        <charset val="136"/>
      </rPr>
      <t xml:space="preserve">F</t>
    </r>
  </si>
  <si>
    <r>
      <rPr>
        <sz val="12"/>
        <rFont val="Noto Sans"/>
        <family val="2"/>
      </rPr>
      <t xml:space="preserve">右上</t>
    </r>
    <r>
      <rPr>
        <sz val="12"/>
        <rFont val="標楷體"/>
        <family val="4"/>
        <charset val="136"/>
      </rPr>
      <t xml:space="preserve">G</t>
    </r>
  </si>
  <si>
    <r>
      <rPr>
        <sz val="12"/>
        <rFont val="Noto Sans"/>
        <family val="2"/>
      </rPr>
      <t xml:space="preserve">右中</t>
    </r>
    <r>
      <rPr>
        <sz val="12"/>
        <rFont val="標楷體"/>
        <family val="4"/>
        <charset val="136"/>
      </rPr>
      <t xml:space="preserve">H</t>
    </r>
  </si>
  <si>
    <r>
      <rPr>
        <sz val="12"/>
        <rFont val="Noto Sans"/>
        <family val="2"/>
      </rPr>
      <t xml:space="preserve">右下</t>
    </r>
    <r>
      <rPr>
        <sz val="12"/>
        <rFont val="標楷體"/>
        <family val="4"/>
        <charset val="136"/>
      </rPr>
      <t xml:space="preserve">I</t>
    </r>
  </si>
  <si>
    <t xml:space="preserve">五年忠班</t>
  </si>
  <si>
    <t xml:space="preserve">五年孝班</t>
  </si>
  <si>
    <t xml:space="preserve">五年仁班</t>
  </si>
  <si>
    <t xml:space="preserve">五年愛班</t>
  </si>
  <si>
    <t xml:space="preserve">六年忠班</t>
  </si>
  <si>
    <t xml:space="preserve">六年孝班</t>
  </si>
  <si>
    <t xml:space="preserve">六年仁班</t>
  </si>
  <si>
    <t xml:space="preserve">六年愛班</t>
  </si>
  <si>
    <t xml:space="preserve">一忠ㄧ盞</t>
  </si>
  <si>
    <t xml:space="preserve">ㄧ孝二盞</t>
  </si>
  <si>
    <t xml:space="preserve">ㄧ仁二盞</t>
  </si>
  <si>
    <t xml:space="preserve">三仁ㄧ盞</t>
  </si>
  <si>
    <t xml:space="preserve">四孝ㄧ盞</t>
  </si>
  <si>
    <t xml:space="preserve">六孝ㄧ盞</t>
  </si>
  <si>
    <t xml:space="preserve">四仁ㄧ盞</t>
  </si>
  <si>
    <t xml:space="preserve">四愛二盞</t>
  </si>
  <si>
    <t xml:space="preserve">五忠ㄧ盞</t>
  </si>
  <si>
    <t xml:space="preserve">五愛三盞</t>
  </si>
  <si>
    <t xml:space="preserve">六忠ㄧ盞</t>
  </si>
  <si>
    <t xml:space="preserve">六愛一盞</t>
  </si>
  <si>
    <t xml:space="preserve">※  黑板面照明度平均值低於標準的班級：</t>
  </si>
  <si>
    <t xml:space="preserve">※  教室桌面照明度平均值低於標準的班級：</t>
  </si>
  <si>
    <t xml:space="preserve">ㄧ孝</t>
  </si>
  <si>
    <t xml:space="preserve">ㄧ仁</t>
  </si>
  <si>
    <t xml:space="preserve">※  教室燈管普遍老舊致照明不良，建議予更新燈管或增設燈座，以維持良好照明度。</t>
  </si>
  <si>
    <t xml:space="preserve">※  新北棟教室採光及照明度佳，建議改為級任教室使用。</t>
  </si>
  <si>
    <r>
      <rPr>
        <sz val="14"/>
        <rFont val="Noto Sans"/>
        <family val="2"/>
      </rPr>
      <t xml:space="preserve">測量日期：</t>
    </r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日     </t>
    </r>
  </si>
  <si>
    <t xml:space="preserve">氣候：陰雨</t>
  </si>
  <si>
    <r>
      <rPr>
        <sz val="10"/>
        <rFont val="Noto Sans"/>
        <family val="2"/>
      </rPr>
      <t xml:space="preserve">              </t>
    </r>
    <r>
      <rPr>
        <sz val="11"/>
        <rFont val="Noto Sans"/>
        <family val="2"/>
      </rPr>
      <t xml:space="preserve">        位置                    照度                    </t>
    </r>
    <r>
      <rPr>
        <sz val="11"/>
        <color rgb="FFFFFFFF"/>
        <rFont val="標楷體"/>
        <family val="4"/>
        <charset val="136"/>
      </rPr>
      <t xml:space="preserve">.      </t>
    </r>
    <r>
      <rPr>
        <sz val="11"/>
        <rFont val="標楷體"/>
        <family val="4"/>
        <charset val="136"/>
      </rPr>
      <t xml:space="preserve"> (Lux)               </t>
    </r>
    <r>
      <rPr>
        <sz val="11"/>
        <rFont val="Noto Sans"/>
        <family val="2"/>
      </rPr>
      <t xml:space="preserve">班別</t>
    </r>
  </si>
  <si>
    <t xml:space="preserve">二年忠班</t>
  </si>
  <si>
    <t xml:space="preserve">二年孝班</t>
  </si>
  <si>
    <t xml:space="preserve">二年仁班</t>
  </si>
  <si>
    <t xml:space="preserve">三年忠班</t>
  </si>
  <si>
    <t xml:space="preserve">三年孝班</t>
  </si>
  <si>
    <t xml:space="preserve">三年仁班</t>
  </si>
  <si>
    <t xml:space="preserve">四年忠班</t>
  </si>
  <si>
    <t xml:space="preserve">四年孝班</t>
  </si>
  <si>
    <t xml:space="preserve">四年仁班</t>
  </si>
  <si>
    <t xml:space="preserve">四年愛班</t>
  </si>
  <si>
    <r>
      <rPr>
        <sz val="14"/>
        <rFont val="Noto Sans"/>
        <family val="2"/>
      </rPr>
      <t xml:space="preserve">測量日期：</t>
    </r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日     </t>
    </r>
  </si>
  <si>
    <r>
      <rPr>
        <sz val="10"/>
        <rFont val="Noto Sans"/>
        <family val="2"/>
      </rPr>
      <t xml:space="preserve">                      位置                     照度                    </t>
    </r>
    <r>
      <rPr>
        <sz val="10"/>
        <color rgb="FFFFFFFF"/>
        <rFont val="標楷體"/>
        <family val="4"/>
        <charset val="136"/>
      </rPr>
      <t xml:space="preserve">.    </t>
    </r>
    <r>
      <rPr>
        <sz val="10"/>
        <rFont val="標楷體"/>
        <family val="4"/>
        <charset val="136"/>
      </rPr>
      <t xml:space="preserve"> </t>
    </r>
    <r>
      <rPr>
        <sz val="8"/>
        <rFont val="標楷體"/>
        <family val="4"/>
        <charset val="136"/>
      </rPr>
      <t xml:space="preserve">(Lux)</t>
    </r>
    <r>
      <rPr>
        <sz val="10"/>
        <rFont val="標楷體"/>
        <family val="4"/>
        <charset val="136"/>
      </rPr>
      <t xml:space="preserve">               </t>
    </r>
    <r>
      <rPr>
        <sz val="10"/>
        <rFont val="Noto Sans"/>
        <family val="2"/>
      </rPr>
      <t xml:space="preserve">班別</t>
    </r>
  </si>
  <si>
    <r>
      <rPr>
        <sz val="12"/>
        <rFont val="Noto Sans"/>
        <family val="2"/>
      </rPr>
      <t xml:space="preserve">前左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前中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前右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中左</t>
    </r>
    <r>
      <rPr>
        <sz val="12"/>
        <rFont val="標楷體"/>
        <family val="4"/>
        <charset val="136"/>
      </rPr>
      <t xml:space="preserve">4</t>
    </r>
  </si>
  <si>
    <r>
      <rPr>
        <sz val="12"/>
        <rFont val="Noto Sans"/>
        <family val="2"/>
      </rPr>
      <t xml:space="preserve">中央</t>
    </r>
    <r>
      <rPr>
        <sz val="12"/>
        <rFont val="標楷體"/>
        <family val="4"/>
        <charset val="136"/>
      </rPr>
      <t xml:space="preserve">5</t>
    </r>
  </si>
  <si>
    <r>
      <rPr>
        <sz val="12"/>
        <rFont val="Noto Sans"/>
        <family val="2"/>
      </rPr>
      <t xml:space="preserve">中右</t>
    </r>
    <r>
      <rPr>
        <sz val="12"/>
        <rFont val="標楷體"/>
        <family val="4"/>
        <charset val="136"/>
      </rPr>
      <t xml:space="preserve">6</t>
    </r>
  </si>
  <si>
    <r>
      <rPr>
        <sz val="12"/>
        <rFont val="Noto Sans"/>
        <family val="2"/>
      </rPr>
      <t xml:space="preserve">後左</t>
    </r>
    <r>
      <rPr>
        <sz val="12"/>
        <rFont val="標楷體"/>
        <family val="4"/>
        <charset val="136"/>
      </rPr>
      <t xml:space="preserve">7</t>
    </r>
  </si>
  <si>
    <r>
      <rPr>
        <sz val="12"/>
        <rFont val="Noto Sans"/>
        <family val="2"/>
      </rPr>
      <t xml:space="preserve">後中</t>
    </r>
    <r>
      <rPr>
        <sz val="12"/>
        <rFont val="標楷體"/>
        <family val="4"/>
        <charset val="136"/>
      </rPr>
      <t xml:space="preserve">8</t>
    </r>
  </si>
  <si>
    <r>
      <rPr>
        <sz val="12"/>
        <rFont val="Noto Sans"/>
        <family val="2"/>
      </rPr>
      <t xml:space="preserve">後右</t>
    </r>
    <r>
      <rPr>
        <sz val="12"/>
        <rFont val="標楷體"/>
        <family val="4"/>
        <charset val="136"/>
      </rPr>
      <t xml:space="preserve">9</t>
    </r>
  </si>
  <si>
    <t xml:space="preserve">三年愛班</t>
  </si>
  <si>
    <r>
      <rPr>
        <sz val="10"/>
        <rFont val="Noto Sans"/>
        <family val="2"/>
      </rPr>
      <t xml:space="preserve">                    位置                    照度                    </t>
    </r>
    <r>
      <rPr>
        <sz val="10"/>
        <color rgb="FFFFFFFF"/>
        <rFont val="標楷體"/>
        <family val="4"/>
        <charset val="136"/>
      </rPr>
      <t xml:space="preserve">.      </t>
    </r>
    <r>
      <rPr>
        <sz val="10"/>
        <rFont val="標楷體"/>
        <family val="4"/>
        <charset val="136"/>
      </rPr>
      <t xml:space="preserve"> </t>
    </r>
    <r>
      <rPr>
        <sz val="8"/>
        <rFont val="標楷體"/>
        <family val="4"/>
        <charset val="136"/>
      </rPr>
      <t xml:space="preserve">(Lux)</t>
    </r>
    <r>
      <rPr>
        <sz val="10"/>
        <rFont val="標楷體"/>
        <family val="4"/>
        <charset val="136"/>
      </rPr>
      <t xml:space="preserve">               </t>
    </r>
    <r>
      <rPr>
        <sz val="10"/>
        <rFont val="Noto Sans"/>
        <family val="2"/>
      </rPr>
      <t xml:space="preserve">班別</t>
    </r>
  </si>
  <si>
    <t xml:space="preserve">一仁ㄧ盞</t>
  </si>
  <si>
    <t xml:space="preserve">五仁一盞</t>
  </si>
  <si>
    <t xml:space="preserve">二孝二盞</t>
  </si>
  <si>
    <t xml:space="preserve">二仁ㄧ盞</t>
  </si>
  <si>
    <t xml:space="preserve">※  黑板面照明度低於平均值班級：</t>
  </si>
  <si>
    <t xml:space="preserve">五愛</t>
  </si>
  <si>
    <t xml:space="preserve">※  教室桌面照明度低於平均值班級：</t>
  </si>
  <si>
    <t xml:space="preserve">※  教室燈管普遍老舊致照明不良，建議予更新，以維持良好照明度。</t>
  </si>
  <si>
    <t xml:space="preserve">衛生組長：</t>
  </si>
  <si>
    <r>
      <rPr>
        <sz val="14"/>
        <rFont val="Noto Sans"/>
        <family val="2"/>
      </rPr>
      <t xml:space="preserve">測量日期：</t>
    </r>
    <r>
      <rPr>
        <sz val="14"/>
        <rFont val="Times New Roman"/>
        <family val="1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日     </t>
    </r>
  </si>
  <si>
    <r>
      <rPr>
        <sz val="12"/>
        <rFont val="Noto Sans"/>
        <family val="2"/>
      </rPr>
      <t xml:space="preserve">前右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前中</t>
    </r>
    <r>
      <rPr>
        <sz val="12"/>
        <rFont val="標楷體"/>
        <family val="4"/>
        <charset val="136"/>
      </rPr>
      <t xml:space="preserve">4</t>
    </r>
  </si>
  <si>
    <r>
      <rPr>
        <sz val="12"/>
        <rFont val="Noto Sans"/>
        <family val="2"/>
      </rPr>
      <t xml:space="preserve">前左</t>
    </r>
    <r>
      <rPr>
        <sz val="12"/>
        <rFont val="標楷體"/>
        <family val="4"/>
        <charset val="136"/>
      </rPr>
      <t xml:space="preserve">7</t>
    </r>
  </si>
  <si>
    <r>
      <rPr>
        <sz val="12"/>
        <rFont val="Noto Sans"/>
        <family val="2"/>
      </rPr>
      <t xml:space="preserve">中右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中左</t>
    </r>
    <r>
      <rPr>
        <sz val="12"/>
        <rFont val="標楷體"/>
        <family val="4"/>
        <charset val="136"/>
      </rPr>
      <t xml:space="preserve">8</t>
    </r>
  </si>
  <si>
    <r>
      <rPr>
        <sz val="12"/>
        <rFont val="Noto Sans"/>
        <family val="2"/>
      </rPr>
      <t xml:space="preserve">後右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後中</t>
    </r>
    <r>
      <rPr>
        <sz val="12"/>
        <rFont val="標楷體"/>
        <family val="4"/>
        <charset val="136"/>
      </rPr>
      <t xml:space="preserve">6</t>
    </r>
  </si>
  <si>
    <r>
      <rPr>
        <sz val="12"/>
        <rFont val="Noto Sans"/>
        <family val="2"/>
      </rPr>
      <t xml:space="preserve">後左</t>
    </r>
    <r>
      <rPr>
        <sz val="12"/>
        <rFont val="標楷體"/>
        <family val="4"/>
        <charset val="136"/>
      </rPr>
      <t xml:space="preserve">9</t>
    </r>
  </si>
  <si>
    <t xml:space="preserve">ㄧ忠ㄧ盞</t>
  </si>
  <si>
    <t xml:space="preserve">五孝一盞</t>
  </si>
  <si>
    <t xml:space="preserve">五愛一盞</t>
  </si>
  <si>
    <t xml:space="preserve">四愛一盞</t>
  </si>
  <si>
    <t xml:space="preserve">四愛</t>
  </si>
  <si>
    <r>
      <rPr>
        <sz val="14"/>
        <rFont val="Noto Sans"/>
        <family val="2"/>
      </rPr>
      <t xml:space="preserve">測量日期：</t>
    </r>
    <r>
      <rPr>
        <sz val="14"/>
        <rFont val="Times New Roman"/>
        <family val="1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日     </t>
    </r>
  </si>
  <si>
    <r>
      <rPr>
        <sz val="14"/>
        <rFont val="Noto Sans"/>
        <family val="2"/>
      </rPr>
      <t xml:space="preserve">改善後測量日期：</t>
    </r>
    <r>
      <rPr>
        <sz val="14"/>
        <rFont val="Times New Roman"/>
        <family val="1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日</t>
    </r>
  </si>
  <si>
    <t xml:space="preserve">氣候：晴天</t>
  </si>
  <si>
    <t xml:space="preserve">一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自然教室</t>
  </si>
  <si>
    <t xml:space="preserve">音樂教室</t>
  </si>
  <si>
    <t xml:space="preserve">電腦教室</t>
  </si>
  <si>
    <t xml:space="preserve">圖書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4"/>
      <name val="標楷體"/>
      <family val="4"/>
      <charset val="136"/>
    </font>
    <font>
      <sz val="16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color rgb="FFFFFFFF"/>
      <name val="標楷體"/>
      <family val="4"/>
      <charset val="136"/>
    </font>
    <font>
      <sz val="10"/>
      <name val="標楷體"/>
      <family val="4"/>
      <charset val="136"/>
    </font>
    <font>
      <sz val="8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華康海報體W9(P)"/>
      <family val="1"/>
      <charset val="136"/>
    </font>
    <font>
      <b val="true"/>
      <sz val="12"/>
      <name val="Noto Sans"/>
      <family val="2"/>
    </font>
    <font>
      <sz val="14"/>
      <name val="華康海報體W9"/>
      <family val="1"/>
      <charset val="136"/>
    </font>
    <font>
      <sz val="12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sz val="13"/>
      <color rgb="FF000000"/>
      <name val="Times New Roman"/>
      <family val="1"/>
    </font>
    <font>
      <sz val="14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2"/>
      <color rgb="FF0000FF"/>
      <name val="Noto Sans"/>
      <family val="2"/>
    </font>
    <font>
      <sz val="13"/>
      <color rgb="FF0000FF"/>
      <name val="Times New Roman"/>
      <family val="1"/>
    </font>
    <font>
      <b val="true"/>
      <sz val="14"/>
      <color rgb="FFFFFFFF"/>
      <name val="Times New Roman"/>
      <family val="1"/>
    </font>
    <font>
      <sz val="12"/>
      <color rgb="FF000000"/>
      <name val="標楷體"/>
      <family val="4"/>
      <charset val="136"/>
    </font>
    <font>
      <sz val="14"/>
      <color rgb="FF333333"/>
      <name val="Noto Sans"/>
      <family val="2"/>
    </font>
    <font>
      <sz val="14"/>
      <color rgb="FFFF0000"/>
      <name val="Noto Sans"/>
      <family val="2"/>
    </font>
    <font>
      <sz val="12"/>
      <color rgb="FF333333"/>
      <name val="新細明體"/>
      <family val="1"/>
      <charset val="136"/>
    </font>
    <font>
      <sz val="11"/>
      <color rgb="FFFFFFFF"/>
      <name val="標楷體"/>
      <family val="4"/>
      <charset val="136"/>
    </font>
    <font>
      <sz val="11"/>
      <name val="標楷體"/>
      <family val="4"/>
      <charset val="136"/>
    </font>
    <font>
      <b val="true"/>
      <sz val="16"/>
      <name val="Noto Sans"/>
      <family val="2"/>
    </font>
    <font>
      <sz val="12.5"/>
      <name val="Noto Sans"/>
      <family val="2"/>
    </font>
    <font>
      <sz val="12.5"/>
      <name val="標楷體"/>
      <family val="4"/>
      <charset val="136"/>
    </font>
    <font>
      <sz val="13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0"/>
        <i val="0"/>
        <strike val="0"/>
        <color rgb="FFFF0000"/>
        <sz val="12"/>
        <u val="none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1</xdr:col>
      <xdr:colOff>652680</xdr:colOff>
      <xdr:row>4</xdr:row>
      <xdr:rowOff>371520</xdr:rowOff>
    </xdr:to>
    <xdr:sp>
      <xdr:nvSpPr>
        <xdr:cNvPr id="0" name="Line 1"/>
        <xdr:cNvSpPr/>
      </xdr:nvSpPr>
      <xdr:spPr>
        <a:xfrm flipH="1" flipV="1">
          <a:off x="0" y="895320"/>
          <a:ext cx="1445760" cy="38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3</xdr:row>
      <xdr:rowOff>0</xdr:rowOff>
    </xdr:from>
    <xdr:to>
      <xdr:col>1</xdr:col>
      <xdr:colOff>674280</xdr:colOff>
      <xdr:row>4</xdr:row>
      <xdr:rowOff>361440</xdr:rowOff>
    </xdr:to>
    <xdr:sp>
      <xdr:nvSpPr>
        <xdr:cNvPr id="1" name="Line 2"/>
        <xdr:cNvSpPr/>
      </xdr:nvSpPr>
      <xdr:spPr>
        <a:xfrm flipH="1" flipV="1">
          <a:off x="347400" y="533880"/>
          <a:ext cx="1119960" cy="732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652680</xdr:colOff>
      <xdr:row>26</xdr:row>
      <xdr:rowOff>0</xdr:rowOff>
    </xdr:to>
    <xdr:sp>
      <xdr:nvSpPr>
        <xdr:cNvPr id="2" name="Line 3"/>
        <xdr:cNvSpPr/>
      </xdr:nvSpPr>
      <xdr:spPr>
        <a:xfrm flipH="1">
          <a:off x="0" y="8868240"/>
          <a:ext cx="1445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6</xdr:row>
      <xdr:rowOff>0</xdr:rowOff>
    </xdr:from>
    <xdr:to>
      <xdr:col>1</xdr:col>
      <xdr:colOff>674280</xdr:colOff>
      <xdr:row>26</xdr:row>
      <xdr:rowOff>0</xdr:rowOff>
    </xdr:to>
    <xdr:sp>
      <xdr:nvSpPr>
        <xdr:cNvPr id="3" name="Line 4"/>
        <xdr:cNvSpPr/>
      </xdr:nvSpPr>
      <xdr:spPr>
        <a:xfrm flipH="1">
          <a:off x="347400" y="8868240"/>
          <a:ext cx="1119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652680</xdr:colOff>
      <xdr:row>28</xdr:row>
      <xdr:rowOff>0</xdr:rowOff>
    </xdr:to>
    <xdr:sp>
      <xdr:nvSpPr>
        <xdr:cNvPr id="4" name="Line 5"/>
        <xdr:cNvSpPr/>
      </xdr:nvSpPr>
      <xdr:spPr>
        <a:xfrm flipH="1">
          <a:off x="0" y="9630360"/>
          <a:ext cx="1445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8</xdr:row>
      <xdr:rowOff>0</xdr:rowOff>
    </xdr:from>
    <xdr:to>
      <xdr:col>1</xdr:col>
      <xdr:colOff>674280</xdr:colOff>
      <xdr:row>28</xdr:row>
      <xdr:rowOff>0</xdr:rowOff>
    </xdr:to>
    <xdr:sp>
      <xdr:nvSpPr>
        <xdr:cNvPr id="5" name="Line 6"/>
        <xdr:cNvSpPr/>
      </xdr:nvSpPr>
      <xdr:spPr>
        <a:xfrm flipH="1">
          <a:off x="347400" y="9630360"/>
          <a:ext cx="1119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361080</xdr:rowOff>
    </xdr:from>
    <xdr:to>
      <xdr:col>1</xdr:col>
      <xdr:colOff>652680</xdr:colOff>
      <xdr:row>22</xdr:row>
      <xdr:rowOff>371160</xdr:rowOff>
    </xdr:to>
    <xdr:sp>
      <xdr:nvSpPr>
        <xdr:cNvPr id="6" name="Line 7"/>
        <xdr:cNvSpPr/>
      </xdr:nvSpPr>
      <xdr:spPr>
        <a:xfrm flipH="1" flipV="1">
          <a:off x="0" y="7343640"/>
          <a:ext cx="1445760" cy="38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1</xdr:row>
      <xdr:rowOff>-360</xdr:rowOff>
    </xdr:from>
    <xdr:to>
      <xdr:col>1</xdr:col>
      <xdr:colOff>674280</xdr:colOff>
      <xdr:row>22</xdr:row>
      <xdr:rowOff>360720</xdr:rowOff>
    </xdr:to>
    <xdr:sp>
      <xdr:nvSpPr>
        <xdr:cNvPr id="7" name="Line 8"/>
        <xdr:cNvSpPr/>
      </xdr:nvSpPr>
      <xdr:spPr>
        <a:xfrm flipH="1" flipV="1">
          <a:off x="347400" y="6982200"/>
          <a:ext cx="1119960" cy="73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361080</xdr:rowOff>
    </xdr:from>
    <xdr:to>
      <xdr:col>1</xdr:col>
      <xdr:colOff>651960</xdr:colOff>
      <xdr:row>4</xdr:row>
      <xdr:rowOff>371520</xdr:rowOff>
    </xdr:to>
    <xdr:sp>
      <xdr:nvSpPr>
        <xdr:cNvPr id="8" name="Line 1"/>
        <xdr:cNvSpPr/>
      </xdr:nvSpPr>
      <xdr:spPr>
        <a:xfrm flipH="1" flipV="1">
          <a:off x="-360" y="981000"/>
          <a:ext cx="1445400" cy="38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3</xdr:row>
      <xdr:rowOff>-360</xdr:rowOff>
    </xdr:from>
    <xdr:to>
      <xdr:col>1</xdr:col>
      <xdr:colOff>674280</xdr:colOff>
      <xdr:row>4</xdr:row>
      <xdr:rowOff>361080</xdr:rowOff>
    </xdr:to>
    <xdr:sp>
      <xdr:nvSpPr>
        <xdr:cNvPr id="9" name="Line 2"/>
        <xdr:cNvSpPr/>
      </xdr:nvSpPr>
      <xdr:spPr>
        <a:xfrm flipH="1" flipV="1">
          <a:off x="347400" y="619560"/>
          <a:ext cx="1119960" cy="73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6</xdr:row>
      <xdr:rowOff>361080</xdr:rowOff>
    </xdr:from>
    <xdr:to>
      <xdr:col>1</xdr:col>
      <xdr:colOff>651960</xdr:colOff>
      <xdr:row>27</xdr:row>
      <xdr:rowOff>371520</xdr:rowOff>
    </xdr:to>
    <xdr:sp>
      <xdr:nvSpPr>
        <xdr:cNvPr id="10" name="Line 3"/>
        <xdr:cNvSpPr/>
      </xdr:nvSpPr>
      <xdr:spPr>
        <a:xfrm flipH="1" flipV="1">
          <a:off x="-360" y="7048440"/>
          <a:ext cx="1445400" cy="38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6</xdr:row>
      <xdr:rowOff>-360</xdr:rowOff>
    </xdr:from>
    <xdr:to>
      <xdr:col>1</xdr:col>
      <xdr:colOff>674280</xdr:colOff>
      <xdr:row>27</xdr:row>
      <xdr:rowOff>361080</xdr:rowOff>
    </xdr:to>
    <xdr:sp>
      <xdr:nvSpPr>
        <xdr:cNvPr id="11" name="Line 4"/>
        <xdr:cNvSpPr/>
      </xdr:nvSpPr>
      <xdr:spPr>
        <a:xfrm flipH="1" flipV="1">
          <a:off x="347400" y="6687000"/>
          <a:ext cx="1119960" cy="73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361440</xdr:rowOff>
    </xdr:from>
    <xdr:to>
      <xdr:col>1</xdr:col>
      <xdr:colOff>499320</xdr:colOff>
      <xdr:row>4</xdr:row>
      <xdr:rowOff>457200</xdr:rowOff>
    </xdr:to>
    <xdr:sp>
      <xdr:nvSpPr>
        <xdr:cNvPr id="12" name="Line 1"/>
        <xdr:cNvSpPr/>
      </xdr:nvSpPr>
      <xdr:spPr>
        <a:xfrm flipH="1" flipV="1">
          <a:off x="-360" y="1428120"/>
          <a:ext cx="1292760" cy="467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3</xdr:row>
      <xdr:rowOff>-360</xdr:rowOff>
    </xdr:from>
    <xdr:to>
      <xdr:col>1</xdr:col>
      <xdr:colOff>499320</xdr:colOff>
      <xdr:row>4</xdr:row>
      <xdr:rowOff>362160</xdr:rowOff>
    </xdr:to>
    <xdr:sp>
      <xdr:nvSpPr>
        <xdr:cNvPr id="13" name="Line 2"/>
        <xdr:cNvSpPr/>
      </xdr:nvSpPr>
      <xdr:spPr>
        <a:xfrm flipH="1" flipV="1">
          <a:off x="347400" y="1066320"/>
          <a:ext cx="945000" cy="734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8</xdr:row>
      <xdr:rowOff>360720</xdr:rowOff>
    </xdr:from>
    <xdr:to>
      <xdr:col>1</xdr:col>
      <xdr:colOff>499320</xdr:colOff>
      <xdr:row>19</xdr:row>
      <xdr:rowOff>456840</xdr:rowOff>
    </xdr:to>
    <xdr:sp>
      <xdr:nvSpPr>
        <xdr:cNvPr id="14" name="Line 3"/>
        <xdr:cNvSpPr/>
      </xdr:nvSpPr>
      <xdr:spPr>
        <a:xfrm flipH="1" flipV="1">
          <a:off x="-360" y="9634320"/>
          <a:ext cx="1292760" cy="467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8</xdr:row>
      <xdr:rowOff>-360</xdr:rowOff>
    </xdr:from>
    <xdr:to>
      <xdr:col>1</xdr:col>
      <xdr:colOff>499320</xdr:colOff>
      <xdr:row>19</xdr:row>
      <xdr:rowOff>362160</xdr:rowOff>
    </xdr:to>
    <xdr:sp>
      <xdr:nvSpPr>
        <xdr:cNvPr id="15" name="Line 4"/>
        <xdr:cNvSpPr/>
      </xdr:nvSpPr>
      <xdr:spPr>
        <a:xfrm flipH="1" flipV="1">
          <a:off x="347400" y="9273240"/>
          <a:ext cx="945000" cy="734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8</xdr:row>
      <xdr:rowOff>0</xdr:rowOff>
    </xdr:from>
    <xdr:to>
      <xdr:col>1</xdr:col>
      <xdr:colOff>499320</xdr:colOff>
      <xdr:row>28</xdr:row>
      <xdr:rowOff>0</xdr:rowOff>
    </xdr:to>
    <xdr:sp>
      <xdr:nvSpPr>
        <xdr:cNvPr id="16" name="Line 5"/>
        <xdr:cNvSpPr/>
      </xdr:nvSpPr>
      <xdr:spPr>
        <a:xfrm flipH="1">
          <a:off x="-360" y="12942000"/>
          <a:ext cx="1292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8</xdr:row>
      <xdr:rowOff>0</xdr:rowOff>
    </xdr:from>
    <xdr:to>
      <xdr:col>1</xdr:col>
      <xdr:colOff>499320</xdr:colOff>
      <xdr:row>28</xdr:row>
      <xdr:rowOff>0</xdr:rowOff>
    </xdr:to>
    <xdr:sp>
      <xdr:nvSpPr>
        <xdr:cNvPr id="17" name="Line 6"/>
        <xdr:cNvSpPr/>
      </xdr:nvSpPr>
      <xdr:spPr>
        <a:xfrm flipH="1">
          <a:off x="347400" y="12942000"/>
          <a:ext cx="94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361440</xdr:rowOff>
    </xdr:from>
    <xdr:to>
      <xdr:col>1</xdr:col>
      <xdr:colOff>499320</xdr:colOff>
      <xdr:row>4</xdr:row>
      <xdr:rowOff>457200</xdr:rowOff>
    </xdr:to>
    <xdr:sp>
      <xdr:nvSpPr>
        <xdr:cNvPr id="18" name="Line 1"/>
        <xdr:cNvSpPr/>
      </xdr:nvSpPr>
      <xdr:spPr>
        <a:xfrm flipH="1" flipV="1">
          <a:off x="-360" y="1428120"/>
          <a:ext cx="1292760" cy="467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3</xdr:row>
      <xdr:rowOff>-360</xdr:rowOff>
    </xdr:from>
    <xdr:to>
      <xdr:col>1</xdr:col>
      <xdr:colOff>499320</xdr:colOff>
      <xdr:row>4</xdr:row>
      <xdr:rowOff>362160</xdr:rowOff>
    </xdr:to>
    <xdr:sp>
      <xdr:nvSpPr>
        <xdr:cNvPr id="19" name="Line 2"/>
        <xdr:cNvSpPr/>
      </xdr:nvSpPr>
      <xdr:spPr>
        <a:xfrm flipH="1" flipV="1">
          <a:off x="347400" y="1066320"/>
          <a:ext cx="945000" cy="734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9</xdr:row>
      <xdr:rowOff>361440</xdr:rowOff>
    </xdr:from>
    <xdr:to>
      <xdr:col>1</xdr:col>
      <xdr:colOff>499320</xdr:colOff>
      <xdr:row>20</xdr:row>
      <xdr:rowOff>457200</xdr:rowOff>
    </xdr:to>
    <xdr:sp>
      <xdr:nvSpPr>
        <xdr:cNvPr id="20" name="Line 3"/>
        <xdr:cNvSpPr/>
      </xdr:nvSpPr>
      <xdr:spPr>
        <a:xfrm flipH="1" flipV="1">
          <a:off x="-360" y="7842960"/>
          <a:ext cx="1292760" cy="467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9</xdr:row>
      <xdr:rowOff>-360</xdr:rowOff>
    </xdr:from>
    <xdr:to>
      <xdr:col>1</xdr:col>
      <xdr:colOff>499320</xdr:colOff>
      <xdr:row>20</xdr:row>
      <xdr:rowOff>362160</xdr:rowOff>
    </xdr:to>
    <xdr:sp>
      <xdr:nvSpPr>
        <xdr:cNvPr id="21" name="Line 4"/>
        <xdr:cNvSpPr/>
      </xdr:nvSpPr>
      <xdr:spPr>
        <a:xfrm flipH="1" flipV="1">
          <a:off x="347400" y="7481160"/>
          <a:ext cx="945000" cy="734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9</xdr:row>
      <xdr:rowOff>0</xdr:rowOff>
    </xdr:from>
    <xdr:to>
      <xdr:col>1</xdr:col>
      <xdr:colOff>499320</xdr:colOff>
      <xdr:row>29</xdr:row>
      <xdr:rowOff>0</xdr:rowOff>
    </xdr:to>
    <xdr:sp>
      <xdr:nvSpPr>
        <xdr:cNvPr id="22" name="Line 5"/>
        <xdr:cNvSpPr/>
      </xdr:nvSpPr>
      <xdr:spPr>
        <a:xfrm flipH="1">
          <a:off x="-360" y="11149920"/>
          <a:ext cx="1292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9</xdr:row>
      <xdr:rowOff>0</xdr:rowOff>
    </xdr:from>
    <xdr:to>
      <xdr:col>1</xdr:col>
      <xdr:colOff>499320</xdr:colOff>
      <xdr:row>29</xdr:row>
      <xdr:rowOff>0</xdr:rowOff>
    </xdr:to>
    <xdr:sp>
      <xdr:nvSpPr>
        <xdr:cNvPr id="23" name="Line 6"/>
        <xdr:cNvSpPr/>
      </xdr:nvSpPr>
      <xdr:spPr>
        <a:xfrm flipH="1">
          <a:off x="347400" y="11149920"/>
          <a:ext cx="94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361080</xdr:rowOff>
    </xdr:from>
    <xdr:to>
      <xdr:col>1</xdr:col>
      <xdr:colOff>586440</xdr:colOff>
      <xdr:row>4</xdr:row>
      <xdr:rowOff>371520</xdr:rowOff>
    </xdr:to>
    <xdr:sp>
      <xdr:nvSpPr>
        <xdr:cNvPr id="24" name="Line 1"/>
        <xdr:cNvSpPr/>
      </xdr:nvSpPr>
      <xdr:spPr>
        <a:xfrm flipH="1" flipV="1">
          <a:off x="-360" y="981000"/>
          <a:ext cx="1379880" cy="38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3</xdr:row>
      <xdr:rowOff>-360</xdr:rowOff>
    </xdr:from>
    <xdr:to>
      <xdr:col>1</xdr:col>
      <xdr:colOff>586440</xdr:colOff>
      <xdr:row>4</xdr:row>
      <xdr:rowOff>361080</xdr:rowOff>
    </xdr:to>
    <xdr:sp>
      <xdr:nvSpPr>
        <xdr:cNvPr id="25" name="Line 2"/>
        <xdr:cNvSpPr/>
      </xdr:nvSpPr>
      <xdr:spPr>
        <a:xfrm flipH="1" flipV="1">
          <a:off x="347400" y="619560"/>
          <a:ext cx="1032120" cy="73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9</xdr:row>
      <xdr:rowOff>361440</xdr:rowOff>
    </xdr:from>
    <xdr:to>
      <xdr:col>1</xdr:col>
      <xdr:colOff>586440</xdr:colOff>
      <xdr:row>20</xdr:row>
      <xdr:rowOff>371520</xdr:rowOff>
    </xdr:to>
    <xdr:sp>
      <xdr:nvSpPr>
        <xdr:cNvPr id="26" name="Line 3"/>
        <xdr:cNvSpPr/>
      </xdr:nvSpPr>
      <xdr:spPr>
        <a:xfrm flipH="1" flipV="1">
          <a:off x="-360" y="7058160"/>
          <a:ext cx="1379880" cy="38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9</xdr:row>
      <xdr:rowOff>0</xdr:rowOff>
    </xdr:from>
    <xdr:to>
      <xdr:col>1</xdr:col>
      <xdr:colOff>586440</xdr:colOff>
      <xdr:row>20</xdr:row>
      <xdr:rowOff>361440</xdr:rowOff>
    </xdr:to>
    <xdr:sp>
      <xdr:nvSpPr>
        <xdr:cNvPr id="27" name="Line 4"/>
        <xdr:cNvSpPr/>
      </xdr:nvSpPr>
      <xdr:spPr>
        <a:xfrm flipH="1" flipV="1">
          <a:off x="347400" y="6696720"/>
          <a:ext cx="1032120" cy="732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9</xdr:row>
      <xdr:rowOff>0</xdr:rowOff>
    </xdr:from>
    <xdr:to>
      <xdr:col>1</xdr:col>
      <xdr:colOff>586440</xdr:colOff>
      <xdr:row>29</xdr:row>
      <xdr:rowOff>0</xdr:rowOff>
    </xdr:to>
    <xdr:sp>
      <xdr:nvSpPr>
        <xdr:cNvPr id="28" name="Line 5"/>
        <xdr:cNvSpPr/>
      </xdr:nvSpPr>
      <xdr:spPr>
        <a:xfrm flipH="1">
          <a:off x="-360" y="10487520"/>
          <a:ext cx="1379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9</xdr:row>
      <xdr:rowOff>0</xdr:rowOff>
    </xdr:from>
    <xdr:to>
      <xdr:col>1</xdr:col>
      <xdr:colOff>586440</xdr:colOff>
      <xdr:row>29</xdr:row>
      <xdr:rowOff>0</xdr:rowOff>
    </xdr:to>
    <xdr:sp>
      <xdr:nvSpPr>
        <xdr:cNvPr id="29" name="Line 6"/>
        <xdr:cNvSpPr/>
      </xdr:nvSpPr>
      <xdr:spPr>
        <a:xfrm flipH="1">
          <a:off x="347400" y="10487520"/>
          <a:ext cx="1032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361080</xdr:rowOff>
    </xdr:from>
    <xdr:to>
      <xdr:col>1</xdr:col>
      <xdr:colOff>651960</xdr:colOff>
      <xdr:row>4</xdr:row>
      <xdr:rowOff>371520</xdr:rowOff>
    </xdr:to>
    <xdr:sp>
      <xdr:nvSpPr>
        <xdr:cNvPr id="30" name="Line 1"/>
        <xdr:cNvSpPr/>
      </xdr:nvSpPr>
      <xdr:spPr>
        <a:xfrm flipH="1" flipV="1">
          <a:off x="-360" y="981000"/>
          <a:ext cx="1445400" cy="38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3</xdr:row>
      <xdr:rowOff>-360</xdr:rowOff>
    </xdr:from>
    <xdr:to>
      <xdr:col>1</xdr:col>
      <xdr:colOff>674280</xdr:colOff>
      <xdr:row>4</xdr:row>
      <xdr:rowOff>361080</xdr:rowOff>
    </xdr:to>
    <xdr:sp>
      <xdr:nvSpPr>
        <xdr:cNvPr id="31" name="Line 2"/>
        <xdr:cNvSpPr/>
      </xdr:nvSpPr>
      <xdr:spPr>
        <a:xfrm flipH="1" flipV="1">
          <a:off x="347400" y="619560"/>
          <a:ext cx="1119960" cy="73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361440</xdr:rowOff>
    </xdr:from>
    <xdr:to>
      <xdr:col>1</xdr:col>
      <xdr:colOff>651960</xdr:colOff>
      <xdr:row>26</xdr:row>
      <xdr:rowOff>371520</xdr:rowOff>
    </xdr:to>
    <xdr:sp>
      <xdr:nvSpPr>
        <xdr:cNvPr id="32" name="Line 3"/>
        <xdr:cNvSpPr/>
      </xdr:nvSpPr>
      <xdr:spPr>
        <a:xfrm flipH="1" flipV="1">
          <a:off x="-360" y="7299360"/>
          <a:ext cx="1445400" cy="38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5</xdr:row>
      <xdr:rowOff>0</xdr:rowOff>
    </xdr:from>
    <xdr:to>
      <xdr:col>1</xdr:col>
      <xdr:colOff>674280</xdr:colOff>
      <xdr:row>26</xdr:row>
      <xdr:rowOff>361440</xdr:rowOff>
    </xdr:to>
    <xdr:sp>
      <xdr:nvSpPr>
        <xdr:cNvPr id="33" name="Line 4"/>
        <xdr:cNvSpPr/>
      </xdr:nvSpPr>
      <xdr:spPr>
        <a:xfrm flipH="1" flipV="1">
          <a:off x="347400" y="6937920"/>
          <a:ext cx="1119960" cy="732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9</xdr:row>
      <xdr:rowOff>0</xdr:rowOff>
    </xdr:from>
    <xdr:to>
      <xdr:col>1</xdr:col>
      <xdr:colOff>651960</xdr:colOff>
      <xdr:row>29</xdr:row>
      <xdr:rowOff>0</xdr:rowOff>
    </xdr:to>
    <xdr:sp>
      <xdr:nvSpPr>
        <xdr:cNvPr id="34" name="Line 5"/>
        <xdr:cNvSpPr/>
      </xdr:nvSpPr>
      <xdr:spPr>
        <a:xfrm flipH="1">
          <a:off x="-360" y="8238600"/>
          <a:ext cx="1445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9</xdr:row>
      <xdr:rowOff>0</xdr:rowOff>
    </xdr:from>
    <xdr:to>
      <xdr:col>1</xdr:col>
      <xdr:colOff>674280</xdr:colOff>
      <xdr:row>29</xdr:row>
      <xdr:rowOff>0</xdr:rowOff>
    </xdr:to>
    <xdr:sp>
      <xdr:nvSpPr>
        <xdr:cNvPr id="35" name="Line 6"/>
        <xdr:cNvSpPr/>
      </xdr:nvSpPr>
      <xdr:spPr>
        <a:xfrm flipH="1">
          <a:off x="347400" y="8238600"/>
          <a:ext cx="1119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361080</xdr:rowOff>
    </xdr:from>
    <xdr:to>
      <xdr:col>1</xdr:col>
      <xdr:colOff>651960</xdr:colOff>
      <xdr:row>4</xdr:row>
      <xdr:rowOff>371520</xdr:rowOff>
    </xdr:to>
    <xdr:sp>
      <xdr:nvSpPr>
        <xdr:cNvPr id="36" name="Line 2"/>
        <xdr:cNvSpPr/>
      </xdr:nvSpPr>
      <xdr:spPr>
        <a:xfrm flipH="1" flipV="1">
          <a:off x="-360" y="981000"/>
          <a:ext cx="1445400" cy="38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3</xdr:row>
      <xdr:rowOff>-360</xdr:rowOff>
    </xdr:from>
    <xdr:to>
      <xdr:col>1</xdr:col>
      <xdr:colOff>674280</xdr:colOff>
      <xdr:row>4</xdr:row>
      <xdr:rowOff>361080</xdr:rowOff>
    </xdr:to>
    <xdr:sp>
      <xdr:nvSpPr>
        <xdr:cNvPr id="37" name="Line 3"/>
        <xdr:cNvSpPr/>
      </xdr:nvSpPr>
      <xdr:spPr>
        <a:xfrm flipH="1" flipV="1">
          <a:off x="347400" y="619560"/>
          <a:ext cx="1119960" cy="73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8.62"/>
    <col collapsed="false" customWidth="true" hidden="false" outlineLevel="0" max="3" min="3" style="0" width="5.87"/>
    <col collapsed="false" customWidth="true" hidden="false" outlineLevel="0" max="4" min="4" style="0" width="6.12"/>
    <col collapsed="false" customWidth="true" hidden="false" outlineLevel="0" max="11" min="5" style="0" width="5.87"/>
    <col collapsed="false" customWidth="true" hidden="false" outlineLevel="0" max="12" min="12" style="0" width="7.74"/>
    <col collapsed="false" customWidth="true" hidden="false" outlineLevel="0" max="21" min="13" style="0" width="5.99"/>
    <col collapsed="false" customWidth="true" hidden="false" outlineLevel="0" max="22" min="22" style="0" width="7.99"/>
  </cols>
  <sheetData>
    <row r="1" s="2" customFormat="true" ht="22.15" hidden="false" customHeight="true" outlineLevel="0" collapsed="false">
      <c r="A1" s="2" t="s">
        <v>0</v>
      </c>
      <c r="B1" s="3"/>
      <c r="H1" s="2" t="s">
        <v>1</v>
      </c>
      <c r="Q1" s="4" t="s">
        <v>2</v>
      </c>
      <c r="S1" s="5" t="s">
        <v>3</v>
      </c>
      <c r="T1" s="5"/>
    </row>
    <row r="2" s="2" customFormat="true" ht="19.9" hidden="false" customHeight="true" outlineLevel="0" collapsed="false">
      <c r="B2" s="3"/>
      <c r="S2" s="6" t="s">
        <v>4</v>
      </c>
      <c r="T2" s="6"/>
      <c r="U2" s="6"/>
      <c r="V2" s="6"/>
    </row>
    <row r="3" s="2" customFormat="true" ht="6.75" hidden="true" customHeight="true" outlineLevel="0" collapsed="false">
      <c r="B3" s="3"/>
    </row>
    <row r="4" s="11" customFormat="true" ht="29.25" hidden="false" customHeight="true" outlineLevel="0" collapsed="false">
      <c r="A4" s="7" t="s">
        <v>5</v>
      </c>
      <c r="B4" s="7"/>
      <c r="C4" s="8" t="s">
        <v>6</v>
      </c>
      <c r="D4" s="8"/>
      <c r="E4" s="8"/>
      <c r="F4" s="8"/>
      <c r="G4" s="8"/>
      <c r="H4" s="8"/>
      <c r="I4" s="8"/>
      <c r="J4" s="9" t="s">
        <v>7</v>
      </c>
      <c r="K4" s="9"/>
      <c r="L4" s="9"/>
      <c r="M4" s="8" t="s">
        <v>8</v>
      </c>
      <c r="N4" s="8"/>
      <c r="O4" s="8"/>
      <c r="P4" s="8"/>
      <c r="Q4" s="8"/>
      <c r="R4" s="8"/>
      <c r="S4" s="8"/>
      <c r="T4" s="10" t="s">
        <v>9</v>
      </c>
      <c r="U4" s="10"/>
      <c r="V4" s="10"/>
    </row>
    <row r="5" s="15" customFormat="true" ht="29.25" hidden="false" customHeight="true" outlineLevel="0" collapsed="false">
      <c r="A5" s="7"/>
      <c r="B5" s="7"/>
      <c r="C5" s="12" t="n">
        <v>1</v>
      </c>
      <c r="D5" s="12" t="n">
        <v>2</v>
      </c>
      <c r="E5" s="12" t="n">
        <v>3</v>
      </c>
      <c r="F5" s="12" t="n">
        <v>4</v>
      </c>
      <c r="G5" s="12" t="n">
        <v>5</v>
      </c>
      <c r="H5" s="12" t="n">
        <v>6</v>
      </c>
      <c r="I5" s="12" t="n">
        <v>7</v>
      </c>
      <c r="J5" s="12" t="n">
        <v>8</v>
      </c>
      <c r="K5" s="12" t="n">
        <v>9</v>
      </c>
      <c r="L5" s="13" t="s">
        <v>10</v>
      </c>
      <c r="M5" s="14" t="s">
        <v>11</v>
      </c>
      <c r="N5" s="14" t="s">
        <v>12</v>
      </c>
      <c r="O5" s="14" t="s">
        <v>13</v>
      </c>
      <c r="P5" s="14" t="s">
        <v>14</v>
      </c>
      <c r="Q5" s="14" t="s">
        <v>15</v>
      </c>
      <c r="R5" s="14" t="s">
        <v>16</v>
      </c>
      <c r="S5" s="14" t="s">
        <v>17</v>
      </c>
      <c r="T5" s="14" t="s">
        <v>18</v>
      </c>
      <c r="U5" s="14" t="s">
        <v>19</v>
      </c>
      <c r="V5" s="13" t="s">
        <v>10</v>
      </c>
    </row>
    <row r="6" s="20" customFormat="true" ht="27.95" hidden="false" customHeight="true" outlineLevel="0" collapsed="false">
      <c r="A6" s="16" t="s">
        <v>20</v>
      </c>
      <c r="B6" s="16"/>
      <c r="C6" s="17" t="n">
        <v>564</v>
      </c>
      <c r="D6" s="17" t="n">
        <v>507</v>
      </c>
      <c r="E6" s="17" t="n">
        <v>509</v>
      </c>
      <c r="F6" s="17" t="n">
        <v>570</v>
      </c>
      <c r="G6" s="17" t="n">
        <v>575</v>
      </c>
      <c r="H6" s="17" t="n">
        <v>592</v>
      </c>
      <c r="I6" s="17" t="n">
        <v>491</v>
      </c>
      <c r="J6" s="17" t="n">
        <v>464</v>
      </c>
      <c r="K6" s="17" t="n">
        <v>551</v>
      </c>
      <c r="L6" s="18" t="n">
        <f aca="false">AVERAGE(C6:K6)</f>
        <v>535.888888888889</v>
      </c>
      <c r="M6" s="17" t="n">
        <v>621</v>
      </c>
      <c r="N6" s="17" t="n">
        <v>518</v>
      </c>
      <c r="O6" s="17" t="n">
        <v>529</v>
      </c>
      <c r="P6" s="17" t="n">
        <v>730</v>
      </c>
      <c r="Q6" s="17" t="n">
        <v>681</v>
      </c>
      <c r="R6" s="17" t="n">
        <v>554</v>
      </c>
      <c r="S6" s="17" t="n">
        <v>862</v>
      </c>
      <c r="T6" s="17" t="n">
        <v>643</v>
      </c>
      <c r="U6" s="17" t="n">
        <v>555</v>
      </c>
      <c r="V6" s="19" t="n">
        <f aca="false">AVERAGE(M6:U6)</f>
        <v>632.555555555556</v>
      </c>
    </row>
    <row r="7" s="20" customFormat="true" ht="27.95" hidden="false" customHeight="true" outlineLevel="0" collapsed="false">
      <c r="A7" s="16" t="s">
        <v>21</v>
      </c>
      <c r="B7" s="16"/>
      <c r="C7" s="17" t="n">
        <v>599</v>
      </c>
      <c r="D7" s="17" t="n">
        <v>602</v>
      </c>
      <c r="E7" s="17" t="n">
        <v>617</v>
      </c>
      <c r="F7" s="17" t="n">
        <v>670</v>
      </c>
      <c r="G7" s="17" t="n">
        <v>688</v>
      </c>
      <c r="H7" s="17" t="n">
        <v>635</v>
      </c>
      <c r="I7" s="17" t="n">
        <v>653</v>
      </c>
      <c r="J7" s="17" t="n">
        <v>562</v>
      </c>
      <c r="K7" s="17" t="n">
        <v>574</v>
      </c>
      <c r="L7" s="18" t="n">
        <f aca="false">AVERAGE(C7:K7)</f>
        <v>622.222222222222</v>
      </c>
      <c r="M7" s="17" t="n">
        <v>697</v>
      </c>
      <c r="N7" s="17" t="n">
        <v>590</v>
      </c>
      <c r="O7" s="17" t="n">
        <v>533</v>
      </c>
      <c r="P7" s="17" t="n">
        <v>908</v>
      </c>
      <c r="Q7" s="17" t="n">
        <v>802</v>
      </c>
      <c r="R7" s="17" t="n">
        <v>705</v>
      </c>
      <c r="S7" s="17" t="n">
        <v>1030</v>
      </c>
      <c r="T7" s="17" t="n">
        <v>841</v>
      </c>
      <c r="U7" s="17" t="n">
        <v>769</v>
      </c>
      <c r="V7" s="19" t="n">
        <f aca="false">AVERAGE(M7:U7)</f>
        <v>763.888888888889</v>
      </c>
    </row>
    <row r="8" s="20" customFormat="true" ht="27.95" hidden="false" customHeight="true" outlineLevel="0" collapsed="false">
      <c r="A8" s="16" t="s">
        <v>22</v>
      </c>
      <c r="B8" s="16"/>
      <c r="C8" s="17" t="n">
        <v>667</v>
      </c>
      <c r="D8" s="17" t="n">
        <v>684</v>
      </c>
      <c r="E8" s="17" t="n">
        <v>565</v>
      </c>
      <c r="F8" s="17" t="n">
        <v>657</v>
      </c>
      <c r="G8" s="17" t="n">
        <v>662</v>
      </c>
      <c r="H8" s="17" t="n">
        <v>624</v>
      </c>
      <c r="I8" s="17" t="n">
        <v>677</v>
      </c>
      <c r="J8" s="17" t="n">
        <v>643</v>
      </c>
      <c r="K8" s="17" t="n">
        <v>603</v>
      </c>
      <c r="L8" s="18" t="n">
        <f aca="false">AVERAGE(C8:K8)</f>
        <v>642.444444444445</v>
      </c>
      <c r="M8" s="17" t="n">
        <v>620</v>
      </c>
      <c r="N8" s="17" t="n">
        <v>573</v>
      </c>
      <c r="O8" s="17" t="n">
        <v>586</v>
      </c>
      <c r="P8" s="17" t="n">
        <v>721</v>
      </c>
      <c r="Q8" s="17" t="n">
        <v>730</v>
      </c>
      <c r="R8" s="17" t="n">
        <v>682</v>
      </c>
      <c r="S8" s="17" t="n">
        <v>703</v>
      </c>
      <c r="T8" s="17" t="n">
        <v>643</v>
      </c>
      <c r="U8" s="17" t="n">
        <v>635</v>
      </c>
      <c r="V8" s="19" t="n">
        <f aca="false">AVERAGE(M8:U8)</f>
        <v>654.777777777778</v>
      </c>
    </row>
    <row r="9" s="20" customFormat="true" ht="27.95" hidden="false" customHeight="true" outlineLevel="0" collapsed="false">
      <c r="A9" s="16" t="s">
        <v>23</v>
      </c>
      <c r="B9" s="16"/>
      <c r="C9" s="17" t="n">
        <v>687</v>
      </c>
      <c r="D9" s="17" t="n">
        <v>602</v>
      </c>
      <c r="E9" s="17" t="n">
        <v>560</v>
      </c>
      <c r="F9" s="17" t="n">
        <v>711</v>
      </c>
      <c r="G9" s="17" t="n">
        <v>664</v>
      </c>
      <c r="H9" s="17" t="n">
        <v>572</v>
      </c>
      <c r="I9" s="17" t="n">
        <v>605</v>
      </c>
      <c r="J9" s="17" t="n">
        <v>549</v>
      </c>
      <c r="K9" s="17" t="n">
        <v>664</v>
      </c>
      <c r="L9" s="18" t="n">
        <f aca="false">AVERAGE(C9:K9)</f>
        <v>623.777777777778</v>
      </c>
      <c r="M9" s="17" t="n">
        <v>549</v>
      </c>
      <c r="N9" s="17" t="n">
        <v>617</v>
      </c>
      <c r="O9" s="17" t="n">
        <v>589</v>
      </c>
      <c r="P9" s="17" t="n">
        <v>847</v>
      </c>
      <c r="Q9" s="17" t="n">
        <v>772</v>
      </c>
      <c r="R9" s="17" t="n">
        <v>721</v>
      </c>
      <c r="S9" s="17" t="n">
        <v>921</v>
      </c>
      <c r="T9" s="17" t="n">
        <v>698</v>
      </c>
      <c r="U9" s="17" t="n">
        <v>638</v>
      </c>
      <c r="V9" s="19" t="n">
        <f aca="false">AVERAGE(M9:U9)</f>
        <v>705.777777777778</v>
      </c>
    </row>
    <row r="10" s="20" customFormat="true" ht="27.95" hidden="false" customHeight="true" outlineLevel="0" collapsed="false">
      <c r="A10" s="16" t="s">
        <v>24</v>
      </c>
      <c r="B10" s="16"/>
      <c r="C10" s="17" t="n">
        <v>784</v>
      </c>
      <c r="D10" s="17" t="n">
        <v>700</v>
      </c>
      <c r="E10" s="17" t="n">
        <v>621</v>
      </c>
      <c r="F10" s="17" t="n">
        <v>749</v>
      </c>
      <c r="G10" s="17" t="n">
        <v>680</v>
      </c>
      <c r="H10" s="17" t="n">
        <v>598</v>
      </c>
      <c r="I10" s="17" t="n">
        <v>528</v>
      </c>
      <c r="J10" s="17" t="n">
        <v>491</v>
      </c>
      <c r="K10" s="17" t="n">
        <v>562</v>
      </c>
      <c r="L10" s="18" t="n">
        <f aca="false">AVERAGE(C10:K10)</f>
        <v>634.777777777778</v>
      </c>
      <c r="M10" s="17" t="n">
        <v>550</v>
      </c>
      <c r="N10" s="17" t="n">
        <v>611</v>
      </c>
      <c r="O10" s="17" t="n">
        <v>555</v>
      </c>
      <c r="P10" s="17" t="n">
        <v>700</v>
      </c>
      <c r="Q10" s="17" t="n">
        <v>766</v>
      </c>
      <c r="R10" s="17" t="n">
        <v>741</v>
      </c>
      <c r="S10" s="17" t="n">
        <v>802</v>
      </c>
      <c r="T10" s="17" t="n">
        <v>780</v>
      </c>
      <c r="U10" s="17" t="n">
        <v>678</v>
      </c>
      <c r="V10" s="19" t="n">
        <f aca="false">AVERAGE(M10:U10)</f>
        <v>687</v>
      </c>
    </row>
    <row r="11" s="20" customFormat="true" ht="27.95" hidden="false" customHeight="true" outlineLevel="0" collapsed="false">
      <c r="A11" s="16" t="s">
        <v>25</v>
      </c>
      <c r="B11" s="16"/>
      <c r="C11" s="17" t="n">
        <v>665</v>
      </c>
      <c r="D11" s="17" t="n">
        <v>656</v>
      </c>
      <c r="E11" s="17" t="n">
        <v>648</v>
      </c>
      <c r="F11" s="17" t="n">
        <v>804</v>
      </c>
      <c r="G11" s="17" t="n">
        <v>703</v>
      </c>
      <c r="H11" s="17" t="n">
        <v>641</v>
      </c>
      <c r="I11" s="17" t="n">
        <v>562</v>
      </c>
      <c r="J11" s="17" t="n">
        <v>534</v>
      </c>
      <c r="K11" s="17" t="n">
        <v>585</v>
      </c>
      <c r="L11" s="18" t="n">
        <f aca="false">AVERAGE(C11:K11)</f>
        <v>644.222222222222</v>
      </c>
      <c r="M11" s="17" t="n">
        <v>708</v>
      </c>
      <c r="N11" s="17" t="n">
        <v>571</v>
      </c>
      <c r="O11" s="17" t="n">
        <v>534</v>
      </c>
      <c r="P11" s="17" t="n">
        <v>883</v>
      </c>
      <c r="Q11" s="17" t="n">
        <v>761</v>
      </c>
      <c r="R11" s="17" t="n">
        <v>717</v>
      </c>
      <c r="S11" s="17" t="n">
        <v>699</v>
      </c>
      <c r="T11" s="17" t="n">
        <v>625</v>
      </c>
      <c r="U11" s="17" t="n">
        <v>596</v>
      </c>
      <c r="V11" s="19" t="n">
        <f aca="false">AVERAGE(M11:U11)</f>
        <v>677.111111111111</v>
      </c>
    </row>
    <row r="12" s="20" customFormat="true" ht="27.95" hidden="false" customHeight="true" outlineLevel="0" collapsed="false">
      <c r="A12" s="16" t="s">
        <v>26</v>
      </c>
      <c r="B12" s="16"/>
      <c r="C12" s="17" t="n">
        <v>798</v>
      </c>
      <c r="D12" s="17" t="n">
        <v>756</v>
      </c>
      <c r="E12" s="17" t="n">
        <v>604</v>
      </c>
      <c r="F12" s="17" t="n">
        <v>769</v>
      </c>
      <c r="G12" s="17" t="n">
        <v>745</v>
      </c>
      <c r="H12" s="17" t="n">
        <v>648</v>
      </c>
      <c r="I12" s="17" t="n">
        <v>589</v>
      </c>
      <c r="J12" s="17" t="n">
        <v>547</v>
      </c>
      <c r="K12" s="17" t="n">
        <v>604</v>
      </c>
      <c r="L12" s="18" t="n">
        <f aca="false">AVERAGE(C12:K12)</f>
        <v>673.333333333333</v>
      </c>
      <c r="M12" s="17" t="n">
        <v>720</v>
      </c>
      <c r="N12" s="17" t="n">
        <v>678</v>
      </c>
      <c r="O12" s="17" t="n">
        <v>589</v>
      </c>
      <c r="P12" s="17" t="n">
        <v>902</v>
      </c>
      <c r="Q12" s="17" t="n">
        <v>895</v>
      </c>
      <c r="R12" s="17" t="n">
        <v>756</v>
      </c>
      <c r="S12" s="17" t="n">
        <v>935</v>
      </c>
      <c r="T12" s="17" t="n">
        <v>785</v>
      </c>
      <c r="U12" s="17" t="n">
        <v>703</v>
      </c>
      <c r="V12" s="19" t="n">
        <f aca="false">AVERAGE(M12:U12)</f>
        <v>773.666666666667</v>
      </c>
    </row>
    <row r="13" s="20" customFormat="true" ht="27.95" hidden="false" customHeight="true" outlineLevel="0" collapsed="false">
      <c r="A13" s="16" t="s">
        <v>27</v>
      </c>
      <c r="B13" s="16"/>
      <c r="C13" s="17" t="n">
        <v>766</v>
      </c>
      <c r="D13" s="17" t="n">
        <v>695</v>
      </c>
      <c r="E13" s="17" t="n">
        <v>565</v>
      </c>
      <c r="F13" s="17" t="n">
        <v>740</v>
      </c>
      <c r="G13" s="17" t="n">
        <v>685</v>
      </c>
      <c r="H13" s="17" t="n">
        <v>678</v>
      </c>
      <c r="I13" s="17" t="n">
        <v>608</v>
      </c>
      <c r="J13" s="17" t="n">
        <v>472</v>
      </c>
      <c r="K13" s="17" t="n">
        <v>584</v>
      </c>
      <c r="L13" s="18" t="n">
        <f aca="false">AVERAGE(C13:K13)</f>
        <v>643.666666666667</v>
      </c>
      <c r="M13" s="17" t="n">
        <v>692</v>
      </c>
      <c r="N13" s="17" t="n">
        <v>559</v>
      </c>
      <c r="O13" s="17" t="n">
        <v>513</v>
      </c>
      <c r="P13" s="17" t="n">
        <v>1179</v>
      </c>
      <c r="Q13" s="17" t="n">
        <v>899</v>
      </c>
      <c r="R13" s="17" t="n">
        <v>741</v>
      </c>
      <c r="S13" s="17" t="n">
        <v>725</v>
      </c>
      <c r="T13" s="17" t="n">
        <v>642</v>
      </c>
      <c r="U13" s="17" t="n">
        <v>592</v>
      </c>
      <c r="V13" s="19" t="n">
        <f aca="false">AVERAGE(M13:U13)</f>
        <v>726.888888888889</v>
      </c>
    </row>
    <row r="14" s="20" customFormat="true" ht="27.95" hidden="false" customHeight="true" outlineLevel="0" collapsed="false">
      <c r="A14" s="16" t="s">
        <v>28</v>
      </c>
      <c r="B14" s="16"/>
      <c r="C14" s="17" t="n">
        <v>694</v>
      </c>
      <c r="D14" s="17" t="n">
        <v>564</v>
      </c>
      <c r="E14" s="17" t="n">
        <v>542</v>
      </c>
      <c r="F14" s="17" t="n">
        <v>689</v>
      </c>
      <c r="G14" s="17" t="n">
        <v>605</v>
      </c>
      <c r="H14" s="17" t="n">
        <v>629</v>
      </c>
      <c r="I14" s="17" t="n">
        <v>660</v>
      </c>
      <c r="J14" s="17" t="n">
        <v>601</v>
      </c>
      <c r="K14" s="17" t="n">
        <v>543</v>
      </c>
      <c r="L14" s="18" t="n">
        <f aca="false">AVERAGE(C14:K14)</f>
        <v>614.111111111111</v>
      </c>
      <c r="M14" s="17" t="n">
        <v>811</v>
      </c>
      <c r="N14" s="17" t="n">
        <v>624</v>
      </c>
      <c r="O14" s="17" t="n">
        <v>530</v>
      </c>
      <c r="P14" s="17" t="n">
        <v>878</v>
      </c>
      <c r="Q14" s="17" t="n">
        <v>762</v>
      </c>
      <c r="R14" s="17" t="n">
        <v>610</v>
      </c>
      <c r="S14" s="17" t="n">
        <v>596</v>
      </c>
      <c r="T14" s="17" t="n">
        <v>500</v>
      </c>
      <c r="U14" s="17" t="n">
        <v>515</v>
      </c>
      <c r="V14" s="19" t="n">
        <f aca="false">AVERAGE(M14:U14)</f>
        <v>647.333333333333</v>
      </c>
    </row>
    <row r="15" s="20" customFormat="true" ht="27.95" hidden="false" customHeight="true" outlineLevel="0" collapsed="false">
      <c r="A15" s="16" t="s">
        <v>29</v>
      </c>
      <c r="B15" s="16"/>
      <c r="C15" s="17" t="n">
        <v>618</v>
      </c>
      <c r="D15" s="17" t="n">
        <v>668</v>
      </c>
      <c r="E15" s="17" t="n">
        <v>620</v>
      </c>
      <c r="F15" s="17" t="n">
        <v>748</v>
      </c>
      <c r="G15" s="17" t="n">
        <v>745</v>
      </c>
      <c r="H15" s="17" t="n">
        <v>618</v>
      </c>
      <c r="I15" s="17" t="n">
        <v>613</v>
      </c>
      <c r="J15" s="17" t="n">
        <v>716</v>
      </c>
      <c r="K15" s="17" t="n">
        <v>636</v>
      </c>
      <c r="L15" s="18" t="n">
        <f aca="false">AVERAGE(C15:K15)</f>
        <v>664.666666666667</v>
      </c>
      <c r="M15" s="17" t="n">
        <v>636</v>
      </c>
      <c r="N15" s="17" t="n">
        <v>657</v>
      </c>
      <c r="O15" s="17" t="n">
        <v>557</v>
      </c>
      <c r="P15" s="17" t="n">
        <v>1005</v>
      </c>
      <c r="Q15" s="17" t="n">
        <v>922</v>
      </c>
      <c r="R15" s="17" t="n">
        <v>831</v>
      </c>
      <c r="S15" s="17" t="n">
        <v>735</v>
      </c>
      <c r="T15" s="17" t="n">
        <v>683</v>
      </c>
      <c r="U15" s="17" t="n">
        <v>608</v>
      </c>
      <c r="V15" s="19" t="n">
        <f aca="false">AVERAGE(M15:U15)</f>
        <v>737.111111111111</v>
      </c>
    </row>
    <row r="16" s="20" customFormat="true" ht="27.95" hidden="false" customHeight="true" outlineLevel="0" collapsed="false">
      <c r="A16" s="16" t="s">
        <v>30</v>
      </c>
      <c r="B16" s="16"/>
      <c r="C16" s="17" t="n">
        <v>710</v>
      </c>
      <c r="D16" s="17" t="n">
        <v>710</v>
      </c>
      <c r="E16" s="17" t="n">
        <v>629</v>
      </c>
      <c r="F16" s="17" t="n">
        <v>828</v>
      </c>
      <c r="G16" s="17" t="n">
        <v>797</v>
      </c>
      <c r="H16" s="17" t="n">
        <v>789</v>
      </c>
      <c r="I16" s="17" t="n">
        <v>532</v>
      </c>
      <c r="J16" s="17" t="n">
        <v>606</v>
      </c>
      <c r="K16" s="17" t="n">
        <v>521</v>
      </c>
      <c r="L16" s="18" t="n">
        <f aca="false">AVERAGE(C16:K16)</f>
        <v>680.222222222222</v>
      </c>
      <c r="M16" s="17" t="n">
        <v>751</v>
      </c>
      <c r="N16" s="17" t="n">
        <v>626</v>
      </c>
      <c r="O16" s="17" t="n">
        <v>519</v>
      </c>
      <c r="P16" s="17" t="n">
        <v>998</v>
      </c>
      <c r="Q16" s="17" t="n">
        <v>862</v>
      </c>
      <c r="R16" s="17" t="n">
        <v>706</v>
      </c>
      <c r="S16" s="17" t="n">
        <v>875</v>
      </c>
      <c r="T16" s="17" t="n">
        <v>737</v>
      </c>
      <c r="U16" s="17" t="n">
        <v>645</v>
      </c>
      <c r="V16" s="19" t="n">
        <f aca="false">AVERAGE(M16:U16)</f>
        <v>746.555555555556</v>
      </c>
    </row>
    <row r="17" s="20" customFormat="true" ht="27.95" hidden="false" customHeight="true" outlineLevel="0" collapsed="false">
      <c r="A17" s="16" t="s">
        <v>31</v>
      </c>
      <c r="B17" s="16"/>
      <c r="C17" s="17" t="n">
        <v>661</v>
      </c>
      <c r="D17" s="17" t="n">
        <v>684</v>
      </c>
      <c r="E17" s="17" t="n">
        <v>651</v>
      </c>
      <c r="F17" s="17" t="n">
        <v>825</v>
      </c>
      <c r="G17" s="17" t="n">
        <v>819</v>
      </c>
      <c r="H17" s="17" t="n">
        <v>761</v>
      </c>
      <c r="I17" s="17" t="n">
        <v>709</v>
      </c>
      <c r="J17" s="17" t="n">
        <v>838</v>
      </c>
      <c r="K17" s="17" t="n">
        <v>770</v>
      </c>
      <c r="L17" s="18" t="n">
        <f aca="false">AVERAGE(C17:K17)</f>
        <v>746.444444444445</v>
      </c>
      <c r="M17" s="17" t="n">
        <v>736</v>
      </c>
      <c r="N17" s="17" t="n">
        <v>630</v>
      </c>
      <c r="O17" s="17" t="n">
        <v>516</v>
      </c>
      <c r="P17" s="17" t="n">
        <v>900</v>
      </c>
      <c r="Q17" s="17" t="n">
        <v>742</v>
      </c>
      <c r="R17" s="17" t="n">
        <v>640</v>
      </c>
      <c r="S17" s="17" t="n">
        <v>751</v>
      </c>
      <c r="T17" s="17" t="n">
        <v>592</v>
      </c>
      <c r="U17" s="17" t="n">
        <v>560</v>
      </c>
      <c r="V17" s="19" t="n">
        <f aca="false">AVERAGE(M17:U17)</f>
        <v>674.111111111111</v>
      </c>
    </row>
    <row r="18" s="20" customFormat="true" ht="27.95" hidden="false" customHeight="true" outlineLevel="0" collapsed="false">
      <c r="A18" s="16" t="s">
        <v>32</v>
      </c>
      <c r="B18" s="16"/>
      <c r="C18" s="17" t="n">
        <v>802</v>
      </c>
      <c r="D18" s="17" t="n">
        <v>869</v>
      </c>
      <c r="E18" s="17" t="n">
        <v>845</v>
      </c>
      <c r="F18" s="17" t="n">
        <v>756</v>
      </c>
      <c r="G18" s="17" t="n">
        <v>799</v>
      </c>
      <c r="H18" s="17" t="n">
        <v>795</v>
      </c>
      <c r="I18" s="17" t="n">
        <v>575</v>
      </c>
      <c r="J18" s="17" t="n">
        <v>603</v>
      </c>
      <c r="K18" s="17" t="n">
        <v>579</v>
      </c>
      <c r="L18" s="18" t="n">
        <f aca="false">AVERAGE(C18:K18)</f>
        <v>735.888888888889</v>
      </c>
      <c r="M18" s="17" t="n">
        <v>727</v>
      </c>
      <c r="N18" s="17" t="n">
        <v>749</v>
      </c>
      <c r="O18" s="17" t="n">
        <v>662</v>
      </c>
      <c r="P18" s="17" t="n">
        <v>817</v>
      </c>
      <c r="Q18" s="17" t="n">
        <v>838</v>
      </c>
      <c r="R18" s="17" t="n">
        <v>772</v>
      </c>
      <c r="S18" s="17" t="n">
        <v>729</v>
      </c>
      <c r="T18" s="17" t="n">
        <v>710</v>
      </c>
      <c r="U18" s="17" t="n">
        <v>701</v>
      </c>
      <c r="V18" s="19" t="n">
        <f aca="false">AVERAGE(M18:U18)</f>
        <v>745</v>
      </c>
    </row>
    <row r="19" s="20" customFormat="true" ht="27.95" hidden="false" customHeight="true" outlineLevel="0" collapsed="false">
      <c r="A19" s="16" t="s">
        <v>33</v>
      </c>
      <c r="B19" s="16"/>
      <c r="C19" s="17" t="n">
        <v>621</v>
      </c>
      <c r="D19" s="17" t="n">
        <v>709</v>
      </c>
      <c r="E19" s="17" t="n">
        <v>747</v>
      </c>
      <c r="F19" s="17" t="n">
        <v>721</v>
      </c>
      <c r="G19" s="17" t="n">
        <v>708</v>
      </c>
      <c r="H19" s="17" t="n">
        <v>756</v>
      </c>
      <c r="I19" s="17" t="n">
        <v>555</v>
      </c>
      <c r="J19" s="17" t="n">
        <v>539</v>
      </c>
      <c r="K19" s="17" t="n">
        <v>499</v>
      </c>
      <c r="L19" s="18" t="n">
        <f aca="false">AVERAGE(C19:K19)</f>
        <v>650.555555555556</v>
      </c>
      <c r="M19" s="17" t="n">
        <v>620</v>
      </c>
      <c r="N19" s="17" t="n">
        <v>519</v>
      </c>
      <c r="O19" s="17" t="n">
        <v>501</v>
      </c>
      <c r="P19" s="17" t="n">
        <v>822</v>
      </c>
      <c r="Q19" s="17" t="n">
        <v>719</v>
      </c>
      <c r="R19" s="17" t="n">
        <v>628</v>
      </c>
      <c r="S19" s="17" t="n">
        <v>876</v>
      </c>
      <c r="T19" s="17" t="n">
        <v>654</v>
      </c>
      <c r="U19" s="17" t="n">
        <v>545</v>
      </c>
      <c r="V19" s="19" t="n">
        <f aca="false">AVERAGE(M19:U19)</f>
        <v>653.777777777778</v>
      </c>
    </row>
    <row r="20" s="20" customFormat="true" ht="27.95" hidden="false" customHeight="true" outlineLevel="0" collapsed="false">
      <c r="A20" s="16" t="s">
        <v>34</v>
      </c>
      <c r="B20" s="16"/>
      <c r="C20" s="17" t="n">
        <v>571</v>
      </c>
      <c r="D20" s="17" t="n">
        <v>651</v>
      </c>
      <c r="E20" s="17" t="n">
        <v>605</v>
      </c>
      <c r="F20" s="17" t="n">
        <v>632</v>
      </c>
      <c r="G20" s="17" t="n">
        <v>668</v>
      </c>
      <c r="H20" s="17" t="n">
        <v>750</v>
      </c>
      <c r="I20" s="17" t="n">
        <v>591</v>
      </c>
      <c r="J20" s="17" t="n">
        <v>609</v>
      </c>
      <c r="K20" s="17" t="n">
        <v>457</v>
      </c>
      <c r="L20" s="18" t="n">
        <f aca="false">AVERAGE(C20:K20)</f>
        <v>614.888888888889</v>
      </c>
      <c r="M20" s="17" t="n">
        <v>466</v>
      </c>
      <c r="N20" s="17" t="n">
        <v>461</v>
      </c>
      <c r="O20" s="17" t="n">
        <v>413</v>
      </c>
      <c r="P20" s="17" t="n">
        <v>784</v>
      </c>
      <c r="Q20" s="17" t="n">
        <v>638</v>
      </c>
      <c r="R20" s="17" t="n">
        <v>541</v>
      </c>
      <c r="S20" s="17" t="n">
        <v>714</v>
      </c>
      <c r="T20" s="17" t="n">
        <v>561</v>
      </c>
      <c r="U20" s="17" t="n">
        <v>506</v>
      </c>
      <c r="V20" s="19" t="n">
        <f aca="false">AVERAGE(M20:U20)</f>
        <v>564.888888888889</v>
      </c>
    </row>
    <row r="21" s="20" customFormat="true" ht="30" hidden="false" customHeight="true" outlineLevel="0" collapsed="false">
      <c r="A21" s="21"/>
      <c r="B21" s="22"/>
      <c r="C21" s="23"/>
      <c r="D21" s="23"/>
      <c r="E21" s="23"/>
      <c r="F21" s="23"/>
      <c r="G21" s="23"/>
      <c r="H21" s="23"/>
      <c r="I21" s="23"/>
      <c r="J21" s="23"/>
      <c r="K21" s="23"/>
      <c r="L21" s="24"/>
      <c r="M21" s="23"/>
      <c r="N21" s="23"/>
      <c r="O21" s="23"/>
      <c r="P21" s="23"/>
      <c r="Q21" s="23"/>
      <c r="R21" s="23"/>
      <c r="S21" s="23"/>
      <c r="T21" s="23"/>
      <c r="U21" s="23"/>
      <c r="V21" s="25"/>
    </row>
    <row r="22" s="11" customFormat="true" ht="29.25" hidden="false" customHeight="true" outlineLevel="0" collapsed="false">
      <c r="A22" s="7" t="s">
        <v>5</v>
      </c>
      <c r="B22" s="7"/>
      <c r="C22" s="8" t="s">
        <v>6</v>
      </c>
      <c r="D22" s="8"/>
      <c r="E22" s="8"/>
      <c r="F22" s="8"/>
      <c r="G22" s="8"/>
      <c r="H22" s="8"/>
      <c r="I22" s="8"/>
      <c r="J22" s="9" t="s">
        <v>7</v>
      </c>
      <c r="K22" s="9"/>
      <c r="L22" s="9"/>
      <c r="M22" s="8" t="s">
        <v>8</v>
      </c>
      <c r="N22" s="8"/>
      <c r="O22" s="8"/>
      <c r="P22" s="8"/>
      <c r="Q22" s="8"/>
      <c r="R22" s="8"/>
      <c r="S22" s="8"/>
      <c r="T22" s="10" t="s">
        <v>9</v>
      </c>
      <c r="U22" s="10"/>
      <c r="V22" s="10"/>
    </row>
    <row r="23" s="15" customFormat="true" ht="29.25" hidden="false" customHeight="true" outlineLevel="0" collapsed="false">
      <c r="A23" s="7"/>
      <c r="B23" s="7"/>
      <c r="C23" s="12" t="n">
        <v>1</v>
      </c>
      <c r="D23" s="12" t="n">
        <v>2</v>
      </c>
      <c r="E23" s="12" t="n">
        <v>3</v>
      </c>
      <c r="F23" s="12" t="n">
        <v>4</v>
      </c>
      <c r="G23" s="12" t="n">
        <v>5</v>
      </c>
      <c r="H23" s="12" t="n">
        <v>6</v>
      </c>
      <c r="I23" s="12" t="n">
        <v>7</v>
      </c>
      <c r="J23" s="12" t="n">
        <v>8</v>
      </c>
      <c r="K23" s="12" t="n">
        <v>9</v>
      </c>
      <c r="L23" s="13" t="s">
        <v>10</v>
      </c>
      <c r="M23" s="14" t="s">
        <v>11</v>
      </c>
      <c r="N23" s="14" t="s">
        <v>12</v>
      </c>
      <c r="O23" s="14" t="s">
        <v>13</v>
      </c>
      <c r="P23" s="14" t="s">
        <v>14</v>
      </c>
      <c r="Q23" s="14" t="s">
        <v>15</v>
      </c>
      <c r="R23" s="14" t="s">
        <v>16</v>
      </c>
      <c r="S23" s="14" t="s">
        <v>17</v>
      </c>
      <c r="T23" s="14" t="s">
        <v>18</v>
      </c>
      <c r="U23" s="14" t="s">
        <v>19</v>
      </c>
      <c r="V23" s="13" t="s">
        <v>10</v>
      </c>
    </row>
    <row r="24" s="20" customFormat="true" ht="30" hidden="false" customHeight="true" outlineLevel="0" collapsed="false">
      <c r="A24" s="16" t="s">
        <v>35</v>
      </c>
      <c r="B24" s="16"/>
      <c r="C24" s="26" t="n">
        <v>697</v>
      </c>
      <c r="D24" s="26" t="n">
        <v>719</v>
      </c>
      <c r="E24" s="26" t="n">
        <v>715</v>
      </c>
      <c r="F24" s="26" t="n">
        <v>825</v>
      </c>
      <c r="G24" s="26" t="n">
        <v>784</v>
      </c>
      <c r="H24" s="26" t="n">
        <v>838</v>
      </c>
      <c r="I24" s="26" t="n">
        <v>668</v>
      </c>
      <c r="J24" s="26" t="n">
        <v>746</v>
      </c>
      <c r="K24" s="26" t="n">
        <v>684</v>
      </c>
      <c r="L24" s="27" t="n">
        <f aca="false">AVERAGE(C24:K24)</f>
        <v>741.777777777778</v>
      </c>
      <c r="M24" s="28" t="n">
        <v>751</v>
      </c>
      <c r="N24" s="26" t="n">
        <v>714</v>
      </c>
      <c r="O24" s="26" t="n">
        <v>540</v>
      </c>
      <c r="P24" s="26" t="n">
        <v>916</v>
      </c>
      <c r="Q24" s="26" t="n">
        <v>780</v>
      </c>
      <c r="R24" s="17" t="n">
        <v>703</v>
      </c>
      <c r="S24" s="17" t="n">
        <v>767</v>
      </c>
      <c r="T24" s="17" t="n">
        <v>605</v>
      </c>
      <c r="U24" s="17" t="n">
        <v>571</v>
      </c>
      <c r="V24" s="19" t="n">
        <f aca="false">AVERAGE(M24:U24)</f>
        <v>705.222222222222</v>
      </c>
    </row>
    <row r="25" s="20" customFormat="true" ht="30" hidden="false" customHeight="true" outlineLevel="0" collapsed="false">
      <c r="A25" s="16" t="s">
        <v>36</v>
      </c>
      <c r="B25" s="16"/>
      <c r="C25" s="26" t="n">
        <v>652</v>
      </c>
      <c r="D25" s="26" t="n">
        <v>722</v>
      </c>
      <c r="E25" s="26" t="n">
        <v>681</v>
      </c>
      <c r="F25" s="26" t="n">
        <v>745</v>
      </c>
      <c r="G25" s="26" t="n">
        <v>803</v>
      </c>
      <c r="H25" s="26" t="n">
        <v>913</v>
      </c>
      <c r="I25" s="26" t="n">
        <v>645</v>
      </c>
      <c r="J25" s="26" t="n">
        <v>708</v>
      </c>
      <c r="K25" s="26" t="n">
        <v>700</v>
      </c>
      <c r="L25" s="27" t="n">
        <f aca="false">AVERAGE(C25:K25)</f>
        <v>729.888888888889</v>
      </c>
      <c r="M25" s="28" t="n">
        <v>767</v>
      </c>
      <c r="N25" s="26" t="n">
        <v>692</v>
      </c>
      <c r="O25" s="29" t="n">
        <v>591</v>
      </c>
      <c r="P25" s="26" t="n">
        <v>970</v>
      </c>
      <c r="Q25" s="26" t="n">
        <v>856</v>
      </c>
      <c r="R25" s="17" t="n">
        <v>671</v>
      </c>
      <c r="S25" s="17" t="n">
        <v>863</v>
      </c>
      <c r="T25" s="17" t="n">
        <v>694</v>
      </c>
      <c r="U25" s="17" t="n">
        <v>594</v>
      </c>
      <c r="V25" s="19" t="n">
        <f aca="false">AVERAGE(M25:U25)</f>
        <v>744.222222222222</v>
      </c>
    </row>
    <row r="26" s="20" customFormat="true" ht="30" hidden="false" customHeight="true" outlineLevel="0" collapsed="false">
      <c r="A26" s="16" t="s">
        <v>37</v>
      </c>
      <c r="B26" s="16"/>
      <c r="C26" s="17" t="n">
        <v>631</v>
      </c>
      <c r="D26" s="17" t="n">
        <v>891</v>
      </c>
      <c r="E26" s="17" t="n">
        <v>745</v>
      </c>
      <c r="F26" s="17" t="n">
        <v>808</v>
      </c>
      <c r="G26" s="17" t="n">
        <v>1021</v>
      </c>
      <c r="H26" s="17" t="n">
        <v>844</v>
      </c>
      <c r="I26" s="17" t="n">
        <v>729</v>
      </c>
      <c r="J26" s="17" t="n">
        <v>822</v>
      </c>
      <c r="K26" s="17" t="n">
        <v>557</v>
      </c>
      <c r="L26" s="27" t="n">
        <f aca="false">AVERAGE(C26:K26)</f>
        <v>783.111111111111</v>
      </c>
      <c r="M26" s="30" t="n">
        <v>659</v>
      </c>
      <c r="N26" s="31" t="n">
        <v>594</v>
      </c>
      <c r="O26" s="31" t="n">
        <v>574</v>
      </c>
      <c r="P26" s="31" t="n">
        <v>1079</v>
      </c>
      <c r="Q26" s="31" t="n">
        <v>902</v>
      </c>
      <c r="R26" s="31" t="n">
        <v>711</v>
      </c>
      <c r="S26" s="31" t="n">
        <v>633</v>
      </c>
      <c r="T26" s="31" t="n">
        <v>581</v>
      </c>
      <c r="U26" s="31" t="n">
        <v>502</v>
      </c>
      <c r="V26" s="19" t="n">
        <f aca="false">AVERAGE(M26:U26)</f>
        <v>692.777777777778</v>
      </c>
    </row>
    <row r="27" s="20" customFormat="true" ht="30" hidden="false" customHeight="true" outlineLevel="0" collapsed="false">
      <c r="A27" s="16" t="s">
        <v>38</v>
      </c>
      <c r="B27" s="16"/>
      <c r="C27" s="17" t="n">
        <v>549</v>
      </c>
      <c r="D27" s="17" t="n">
        <v>823</v>
      </c>
      <c r="E27" s="17" t="n">
        <v>674</v>
      </c>
      <c r="F27" s="17" t="n">
        <v>565</v>
      </c>
      <c r="G27" s="17" t="n">
        <v>852</v>
      </c>
      <c r="H27" s="17" t="n">
        <v>809</v>
      </c>
      <c r="I27" s="17" t="n">
        <v>612</v>
      </c>
      <c r="J27" s="17" t="n">
        <v>778</v>
      </c>
      <c r="K27" s="17" t="n">
        <v>537</v>
      </c>
      <c r="L27" s="27" t="n">
        <f aca="false">AVERAGE(C27:K27)</f>
        <v>688.777777777778</v>
      </c>
      <c r="M27" s="30" t="n">
        <v>650</v>
      </c>
      <c r="N27" s="31" t="n">
        <v>609</v>
      </c>
      <c r="O27" s="31" t="n">
        <v>591</v>
      </c>
      <c r="P27" s="31" t="n">
        <v>1196</v>
      </c>
      <c r="Q27" s="31" t="n">
        <v>871</v>
      </c>
      <c r="R27" s="31" t="n">
        <v>753</v>
      </c>
      <c r="S27" s="31" t="n">
        <v>795</v>
      </c>
      <c r="T27" s="31" t="n">
        <v>769</v>
      </c>
      <c r="U27" s="31" t="n">
        <v>576</v>
      </c>
      <c r="V27" s="19" t="n">
        <f aca="false">AVERAGE(M27:U27)</f>
        <v>756.666666666667</v>
      </c>
    </row>
    <row r="28" s="20" customFormat="true" ht="30" hidden="false" customHeight="true" outlineLevel="0" collapsed="false">
      <c r="A28" s="16" t="s">
        <v>39</v>
      </c>
      <c r="B28" s="16"/>
      <c r="C28" s="17" t="n">
        <v>652</v>
      </c>
      <c r="D28" s="17" t="n">
        <v>722</v>
      </c>
      <c r="E28" s="17" t="n">
        <v>681</v>
      </c>
      <c r="F28" s="17" t="n">
        <v>745</v>
      </c>
      <c r="G28" s="17" t="n">
        <v>803</v>
      </c>
      <c r="H28" s="17" t="n">
        <v>913</v>
      </c>
      <c r="I28" s="17" t="n">
        <v>645</v>
      </c>
      <c r="J28" s="17" t="n">
        <v>708</v>
      </c>
      <c r="K28" s="17" t="n">
        <v>700</v>
      </c>
      <c r="L28" s="27" t="n">
        <f aca="false">AVERAGE(C28:K28)</f>
        <v>729.888888888889</v>
      </c>
      <c r="M28" s="30" t="n">
        <v>767</v>
      </c>
      <c r="N28" s="31" t="n">
        <v>692</v>
      </c>
      <c r="O28" s="31" t="n">
        <v>591</v>
      </c>
      <c r="P28" s="31" t="n">
        <v>970</v>
      </c>
      <c r="Q28" s="31" t="n">
        <v>856</v>
      </c>
      <c r="R28" s="31" t="n">
        <v>671</v>
      </c>
      <c r="S28" s="31" t="n">
        <v>863</v>
      </c>
      <c r="T28" s="31" t="n">
        <v>694</v>
      </c>
      <c r="U28" s="31" t="n">
        <v>594</v>
      </c>
      <c r="V28" s="19" t="n">
        <f aca="false">AVERAGE(M28:U28)</f>
        <v>744.222222222222</v>
      </c>
    </row>
    <row r="29" customFormat="false" ht="2.25" hidden="false" customHeight="true" outlineLevel="0" collapsed="false">
      <c r="L29" s="32" t="e">
        <f aca="false">AVERAGE(C29:K29)</f>
        <v>#DIV/0!</v>
      </c>
    </row>
    <row r="30" s="33" customFormat="true" ht="19.5" hidden="false" customHeight="false" outlineLevel="0" collapsed="false">
      <c r="A30" s="5" t="s">
        <v>40</v>
      </c>
      <c r="B30" s="5"/>
      <c r="C30" s="5"/>
      <c r="D30" s="5"/>
      <c r="F30" s="34"/>
      <c r="G30" s="34"/>
      <c r="L30" s="35"/>
      <c r="V30" s="36"/>
    </row>
    <row r="31" s="2" customFormat="true" ht="19.5" hidden="false" customHeight="false" outlineLevel="0" collapsed="false">
      <c r="A31" s="3"/>
      <c r="B31" s="3"/>
      <c r="C31" s="5" t="s">
        <v>41</v>
      </c>
      <c r="D31" s="5"/>
      <c r="F31" s="5" t="s">
        <v>42</v>
      </c>
      <c r="G31" s="5"/>
      <c r="I31" s="5" t="s">
        <v>43</v>
      </c>
      <c r="J31" s="5"/>
      <c r="O31" s="37"/>
    </row>
    <row r="32" s="2" customFormat="true" ht="19.5" hidden="false" customHeight="false" outlineLevel="0" collapsed="false">
      <c r="A32" s="3"/>
      <c r="B32" s="3"/>
      <c r="C32" s="5" t="s">
        <v>44</v>
      </c>
      <c r="D32" s="5"/>
      <c r="F32" s="5" t="s">
        <v>45</v>
      </c>
      <c r="G32" s="5"/>
      <c r="I32" s="38" t="s">
        <v>46</v>
      </c>
      <c r="J32" s="38"/>
      <c r="K32" s="38"/>
      <c r="L32" s="38"/>
      <c r="N32" s="39"/>
    </row>
    <row r="33" s="2" customFormat="true" ht="19.5" hidden="false" customHeight="false" outlineLevel="0" collapsed="false">
      <c r="A33" s="3"/>
      <c r="B33" s="3"/>
      <c r="C33" s="5" t="s">
        <v>47</v>
      </c>
      <c r="D33" s="5"/>
      <c r="F33" s="5" t="s">
        <v>48</v>
      </c>
      <c r="G33" s="5"/>
    </row>
    <row r="34" s="33" customFormat="true" ht="16.5" hidden="false" customHeight="false" outlineLevel="0" collapsed="false">
      <c r="A34" s="40"/>
      <c r="B34" s="40"/>
      <c r="F34" s="34"/>
      <c r="G34" s="34"/>
    </row>
    <row r="35" s="41" customFormat="true" ht="19.5" hidden="false" customHeight="false" outlineLevel="0" collapsed="false">
      <c r="A35" s="38" t="s">
        <v>49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</row>
    <row r="36" s="33" customFormat="true" ht="19.5" hidden="false" customHeight="false" outlineLevel="0" collapsed="false">
      <c r="A36" s="42" t="s">
        <v>50</v>
      </c>
      <c r="B36" s="42"/>
      <c r="C36" s="42"/>
      <c r="D36" s="42"/>
      <c r="E36" s="42"/>
      <c r="F36" s="42"/>
      <c r="G36" s="42"/>
      <c r="H36" s="42"/>
      <c r="I36" s="42"/>
    </row>
    <row r="37" s="2" customFormat="true" ht="19.5" hidden="false" customHeight="false" outlineLevel="0" collapsed="false">
      <c r="A37" s="3"/>
      <c r="B37" s="3"/>
    </row>
  </sheetData>
  <mergeCells count="45">
    <mergeCell ref="S1:T1"/>
    <mergeCell ref="S2:V2"/>
    <mergeCell ref="A4:B5"/>
    <mergeCell ref="C4:I4"/>
    <mergeCell ref="J4:L4"/>
    <mergeCell ref="M4:S4"/>
    <mergeCell ref="T4:V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3"/>
    <mergeCell ref="C22:I22"/>
    <mergeCell ref="J22:L22"/>
    <mergeCell ref="M22:S22"/>
    <mergeCell ref="T22:V22"/>
    <mergeCell ref="A24:B24"/>
    <mergeCell ref="A25:B25"/>
    <mergeCell ref="A26:B26"/>
    <mergeCell ref="A27:B27"/>
    <mergeCell ref="A28:B28"/>
    <mergeCell ref="A30:D30"/>
    <mergeCell ref="F30:G30"/>
    <mergeCell ref="C31:D31"/>
    <mergeCell ref="F31:G31"/>
    <mergeCell ref="I31:J31"/>
    <mergeCell ref="C32:D32"/>
    <mergeCell ref="F32:G32"/>
    <mergeCell ref="I32:L32"/>
    <mergeCell ref="C33:D33"/>
    <mergeCell ref="F33:G33"/>
    <mergeCell ref="F34:G34"/>
    <mergeCell ref="A35:O35"/>
    <mergeCell ref="A36:I36"/>
  </mergeCells>
  <conditionalFormatting sqref="C26:K28">
    <cfRule type="cellIs" priority="2" operator="lessThan" aboveAverage="0" equalAverage="0" bottom="0" percent="0" rank="0" text="" dxfId="0">
      <formula>350</formula>
    </cfRule>
  </conditionalFormatting>
  <conditionalFormatting sqref="M26:U28">
    <cfRule type="cellIs" priority="3" operator="lessThan" aboveAverage="0" equalAverage="0" bottom="0" percent="0" rank="0" text="" dxfId="1">
      <formula>500</formula>
    </cfRule>
  </conditionalFormatting>
  <printOptions headings="false" gridLines="false" gridLinesSet="true" horizontalCentered="true" verticalCentered="false"/>
  <pageMargins left="0.157638888888889" right="0.157638888888889" top="0.748611111111111" bottom="0.590277777777778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二城國民小學九十八學年度教室採光測量紀錄表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87"/>
    <col collapsed="false" customWidth="true" hidden="false" outlineLevel="0" max="3" min="3" style="0" width="5.87"/>
    <col collapsed="false" customWidth="true" hidden="false" outlineLevel="0" max="4" min="4" style="0" width="5.5"/>
    <col collapsed="false" customWidth="true" hidden="false" outlineLevel="0" max="11" min="5" style="0" width="5.87"/>
    <col collapsed="false" customWidth="true" hidden="false" outlineLevel="0" max="12" min="12" style="0" width="7.74"/>
    <col collapsed="false" customWidth="true" hidden="false" outlineLevel="0" max="21" min="13" style="0" width="5.99"/>
    <col collapsed="false" customWidth="true" hidden="false" outlineLevel="0" max="22" min="22" style="43" width="7.99"/>
  </cols>
  <sheetData>
    <row r="1" s="2" customFormat="true" ht="22.15" hidden="false" customHeight="true" outlineLevel="0" collapsed="false">
      <c r="A1" s="2" t="s">
        <v>51</v>
      </c>
      <c r="B1" s="3"/>
      <c r="H1" s="2" t="s">
        <v>1</v>
      </c>
      <c r="Q1" s="4" t="s">
        <v>2</v>
      </c>
      <c r="V1" s="44"/>
    </row>
    <row r="2" s="2" customFormat="true" ht="19.9" hidden="false" customHeight="true" outlineLevel="0" collapsed="false">
      <c r="B2" s="3"/>
      <c r="H2" s="2" t="s">
        <v>1</v>
      </c>
      <c r="S2" s="6" t="s">
        <v>4</v>
      </c>
      <c r="T2" s="6"/>
      <c r="U2" s="6"/>
      <c r="V2" s="6"/>
    </row>
    <row r="3" s="2" customFormat="true" ht="6.75" hidden="false" customHeight="true" outlineLevel="0" collapsed="false">
      <c r="B3" s="3"/>
      <c r="V3" s="44"/>
    </row>
    <row r="4" s="11" customFormat="true" ht="29.25" hidden="false" customHeight="true" outlineLevel="0" collapsed="false">
      <c r="A4" s="45" t="s">
        <v>52</v>
      </c>
      <c r="B4" s="45"/>
      <c r="C4" s="46" t="s">
        <v>6</v>
      </c>
      <c r="D4" s="46"/>
      <c r="E4" s="46"/>
      <c r="F4" s="46"/>
      <c r="G4" s="46"/>
      <c r="H4" s="46"/>
      <c r="I4" s="46"/>
      <c r="J4" s="47" t="s">
        <v>7</v>
      </c>
      <c r="K4" s="47"/>
      <c r="L4" s="47"/>
      <c r="M4" s="48" t="s">
        <v>8</v>
      </c>
      <c r="N4" s="48"/>
      <c r="O4" s="48"/>
      <c r="P4" s="48"/>
      <c r="Q4" s="48"/>
      <c r="R4" s="48"/>
      <c r="S4" s="48"/>
      <c r="T4" s="49" t="s">
        <v>9</v>
      </c>
      <c r="U4" s="49"/>
      <c r="V4" s="49"/>
    </row>
    <row r="5" s="15" customFormat="true" ht="29.25" hidden="false" customHeight="true" outlineLevel="0" collapsed="false">
      <c r="A5" s="45"/>
      <c r="B5" s="45"/>
      <c r="C5" s="50" t="s">
        <v>53</v>
      </c>
      <c r="D5" s="50" t="s">
        <v>54</v>
      </c>
      <c r="E5" s="50" t="s">
        <v>55</v>
      </c>
      <c r="F5" s="50" t="s">
        <v>56</v>
      </c>
      <c r="G5" s="50" t="s">
        <v>57</v>
      </c>
      <c r="H5" s="50" t="s">
        <v>58</v>
      </c>
      <c r="I5" s="50" t="s">
        <v>59</v>
      </c>
      <c r="J5" s="50" t="s">
        <v>60</v>
      </c>
      <c r="K5" s="50" t="s">
        <v>61</v>
      </c>
      <c r="L5" s="51" t="s">
        <v>10</v>
      </c>
      <c r="M5" s="52" t="s">
        <v>62</v>
      </c>
      <c r="N5" s="50" t="s">
        <v>63</v>
      </c>
      <c r="O5" s="50" t="s">
        <v>64</v>
      </c>
      <c r="P5" s="50" t="s">
        <v>65</v>
      </c>
      <c r="Q5" s="50" t="s">
        <v>57</v>
      </c>
      <c r="R5" s="50" t="s">
        <v>66</v>
      </c>
      <c r="S5" s="50" t="s">
        <v>67</v>
      </c>
      <c r="T5" s="50" t="s">
        <v>68</v>
      </c>
      <c r="U5" s="50" t="s">
        <v>69</v>
      </c>
      <c r="V5" s="53" t="s">
        <v>10</v>
      </c>
    </row>
    <row r="6" s="11" customFormat="true" ht="20.1" hidden="false" customHeight="true" outlineLevel="0" collapsed="false">
      <c r="A6" s="54" t="s">
        <v>70</v>
      </c>
      <c r="B6" s="55" t="s">
        <v>71</v>
      </c>
      <c r="C6" s="56"/>
      <c r="D6" s="56"/>
      <c r="E6" s="56"/>
      <c r="F6" s="56"/>
      <c r="G6" s="56"/>
      <c r="H6" s="56"/>
      <c r="I6" s="56"/>
      <c r="J6" s="56"/>
      <c r="K6" s="56"/>
      <c r="L6" s="57"/>
      <c r="M6" s="58"/>
      <c r="N6" s="56"/>
      <c r="O6" s="56"/>
      <c r="P6" s="56"/>
      <c r="Q6" s="56"/>
      <c r="R6" s="56"/>
      <c r="S6" s="56"/>
      <c r="T6" s="56"/>
      <c r="U6" s="56"/>
      <c r="V6" s="59"/>
    </row>
    <row r="7" s="11" customFormat="true" ht="20.1" hidden="false" customHeight="true" outlineLevel="0" collapsed="false">
      <c r="A7" s="54"/>
      <c r="B7" s="60" t="s">
        <v>72</v>
      </c>
      <c r="C7" s="61"/>
      <c r="D7" s="61"/>
      <c r="E7" s="61"/>
      <c r="F7" s="61"/>
      <c r="G7" s="61"/>
      <c r="H7" s="61"/>
      <c r="I7" s="61"/>
      <c r="J7" s="61"/>
      <c r="K7" s="61"/>
      <c r="L7" s="62"/>
      <c r="M7" s="63"/>
      <c r="N7" s="61"/>
      <c r="O7" s="61"/>
      <c r="P7" s="61"/>
      <c r="Q7" s="61"/>
      <c r="R7" s="61"/>
      <c r="S7" s="61"/>
      <c r="T7" s="61"/>
      <c r="U7" s="61"/>
      <c r="V7" s="64"/>
    </row>
    <row r="8" s="11" customFormat="true" ht="20.1" hidden="false" customHeight="true" outlineLevel="0" collapsed="false">
      <c r="A8" s="54" t="s">
        <v>73</v>
      </c>
      <c r="B8" s="55" t="s">
        <v>71</v>
      </c>
      <c r="C8" s="56"/>
      <c r="D8" s="56"/>
      <c r="E8" s="56"/>
      <c r="F8" s="56"/>
      <c r="G8" s="56"/>
      <c r="H8" s="56"/>
      <c r="I8" s="56"/>
      <c r="J8" s="56"/>
      <c r="K8" s="56"/>
      <c r="L8" s="57"/>
      <c r="M8" s="58"/>
      <c r="N8" s="56"/>
      <c r="O8" s="56"/>
      <c r="P8" s="56"/>
      <c r="Q8" s="56"/>
      <c r="R8" s="56"/>
      <c r="S8" s="56"/>
      <c r="T8" s="56"/>
      <c r="U8" s="56"/>
      <c r="V8" s="59"/>
    </row>
    <row r="9" s="11" customFormat="true" ht="20.1" hidden="false" customHeight="true" outlineLevel="0" collapsed="false">
      <c r="A9" s="54"/>
      <c r="B9" s="60" t="s">
        <v>72</v>
      </c>
      <c r="C9" s="61"/>
      <c r="D9" s="61"/>
      <c r="E9" s="61"/>
      <c r="F9" s="61"/>
      <c r="G9" s="61"/>
      <c r="H9" s="61"/>
      <c r="I9" s="61"/>
      <c r="J9" s="61"/>
      <c r="K9" s="61"/>
      <c r="L9" s="62"/>
      <c r="M9" s="63"/>
      <c r="N9" s="61"/>
      <c r="O9" s="61"/>
      <c r="P9" s="61"/>
      <c r="Q9" s="61"/>
      <c r="R9" s="61"/>
      <c r="S9" s="61"/>
      <c r="T9" s="61"/>
      <c r="U9" s="61"/>
      <c r="V9" s="64"/>
    </row>
    <row r="10" s="11" customFormat="true" ht="20.1" hidden="false" customHeight="true" outlineLevel="0" collapsed="false">
      <c r="A10" s="54" t="s">
        <v>74</v>
      </c>
      <c r="B10" s="55" t="s">
        <v>71</v>
      </c>
      <c r="C10" s="56"/>
      <c r="D10" s="56"/>
      <c r="E10" s="65"/>
      <c r="F10" s="56"/>
      <c r="G10" s="56"/>
      <c r="H10" s="56"/>
      <c r="I10" s="56"/>
      <c r="J10" s="56"/>
      <c r="K10" s="56"/>
      <c r="L10" s="57"/>
      <c r="M10" s="58"/>
      <c r="N10" s="56"/>
      <c r="O10" s="56"/>
      <c r="P10" s="56"/>
      <c r="Q10" s="56"/>
      <c r="R10" s="56"/>
      <c r="S10" s="56"/>
      <c r="T10" s="56"/>
      <c r="U10" s="56"/>
      <c r="V10" s="59"/>
    </row>
    <row r="11" s="11" customFormat="true" ht="20.1" hidden="false" customHeight="true" outlineLevel="0" collapsed="false">
      <c r="A11" s="54"/>
      <c r="B11" s="60" t="s">
        <v>72</v>
      </c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3"/>
      <c r="N11" s="61"/>
      <c r="O11" s="61"/>
      <c r="P11" s="61"/>
      <c r="Q11" s="61"/>
      <c r="R11" s="61"/>
      <c r="S11" s="61"/>
      <c r="T11" s="61"/>
      <c r="U11" s="61"/>
      <c r="V11" s="64"/>
    </row>
    <row r="12" s="11" customFormat="true" ht="20.1" hidden="false" customHeight="true" outlineLevel="0" collapsed="false">
      <c r="A12" s="54" t="s">
        <v>75</v>
      </c>
      <c r="B12" s="55" t="s">
        <v>71</v>
      </c>
      <c r="C12" s="56"/>
      <c r="D12" s="56"/>
      <c r="E12" s="56"/>
      <c r="F12" s="56"/>
      <c r="G12" s="56"/>
      <c r="H12" s="56"/>
      <c r="I12" s="56"/>
      <c r="J12" s="56"/>
      <c r="K12" s="56"/>
      <c r="L12" s="57"/>
      <c r="M12" s="58"/>
      <c r="N12" s="56"/>
      <c r="O12" s="56"/>
      <c r="P12" s="56"/>
      <c r="Q12" s="56"/>
      <c r="R12" s="56"/>
      <c r="S12" s="56"/>
      <c r="T12" s="56"/>
      <c r="U12" s="56"/>
      <c r="V12" s="59"/>
    </row>
    <row r="13" s="11" customFormat="true" ht="20.1" hidden="false" customHeight="true" outlineLevel="0" collapsed="false">
      <c r="A13" s="54"/>
      <c r="B13" s="60" t="s">
        <v>72</v>
      </c>
      <c r="C13" s="61"/>
      <c r="D13" s="61"/>
      <c r="E13" s="61"/>
      <c r="F13" s="61"/>
      <c r="G13" s="61"/>
      <c r="H13" s="61"/>
      <c r="I13" s="61"/>
      <c r="J13" s="61"/>
      <c r="K13" s="61"/>
      <c r="L13" s="62"/>
      <c r="M13" s="63"/>
      <c r="N13" s="61"/>
      <c r="O13" s="61"/>
      <c r="P13" s="61"/>
      <c r="Q13" s="61"/>
      <c r="R13" s="61"/>
      <c r="S13" s="61"/>
      <c r="T13" s="61"/>
      <c r="U13" s="61"/>
      <c r="V13" s="64"/>
    </row>
    <row r="14" s="11" customFormat="true" ht="20.1" hidden="false" customHeight="true" outlineLevel="0" collapsed="false">
      <c r="A14" s="54" t="s">
        <v>76</v>
      </c>
      <c r="B14" s="55" t="s">
        <v>71</v>
      </c>
      <c r="C14" s="56"/>
      <c r="D14" s="56"/>
      <c r="E14" s="56"/>
      <c r="F14" s="56"/>
      <c r="G14" s="56"/>
      <c r="H14" s="56"/>
      <c r="I14" s="56"/>
      <c r="J14" s="56"/>
      <c r="K14" s="56"/>
      <c r="L14" s="57"/>
      <c r="M14" s="58"/>
      <c r="N14" s="56"/>
      <c r="O14" s="56"/>
      <c r="P14" s="56"/>
      <c r="Q14" s="56"/>
      <c r="R14" s="56"/>
      <c r="S14" s="56"/>
      <c r="T14" s="56"/>
      <c r="U14" s="56"/>
      <c r="V14" s="59"/>
    </row>
    <row r="15" s="11" customFormat="true" ht="20.1" hidden="false" customHeight="true" outlineLevel="0" collapsed="false">
      <c r="A15" s="54"/>
      <c r="B15" s="60" t="s">
        <v>72</v>
      </c>
      <c r="C15" s="61"/>
      <c r="D15" s="61"/>
      <c r="E15" s="61"/>
      <c r="F15" s="61"/>
      <c r="G15" s="61"/>
      <c r="H15" s="61"/>
      <c r="I15" s="61"/>
      <c r="J15" s="61"/>
      <c r="K15" s="61"/>
      <c r="L15" s="62"/>
      <c r="M15" s="63"/>
      <c r="N15" s="61"/>
      <c r="O15" s="61"/>
      <c r="P15" s="61"/>
      <c r="Q15" s="61"/>
      <c r="R15" s="61"/>
      <c r="S15" s="61"/>
      <c r="T15" s="61"/>
      <c r="U15" s="61"/>
      <c r="V15" s="64"/>
    </row>
    <row r="16" s="11" customFormat="true" ht="20.1" hidden="false" customHeight="true" outlineLevel="0" collapsed="false">
      <c r="A16" s="54" t="s">
        <v>77</v>
      </c>
      <c r="B16" s="55" t="s">
        <v>71</v>
      </c>
      <c r="C16" s="56"/>
      <c r="D16" s="56"/>
      <c r="E16" s="56"/>
      <c r="F16" s="56"/>
      <c r="G16" s="56"/>
      <c r="H16" s="56"/>
      <c r="I16" s="56"/>
      <c r="J16" s="56"/>
      <c r="K16" s="56"/>
      <c r="L16" s="57"/>
      <c r="M16" s="58"/>
      <c r="N16" s="56"/>
      <c r="O16" s="56"/>
      <c r="P16" s="56"/>
      <c r="Q16" s="56"/>
      <c r="R16" s="56"/>
      <c r="S16" s="56"/>
      <c r="T16" s="56"/>
      <c r="U16" s="56"/>
      <c r="V16" s="59"/>
    </row>
    <row r="17" s="11" customFormat="true" ht="20.1" hidden="false" customHeight="true" outlineLevel="0" collapsed="false">
      <c r="A17" s="54"/>
      <c r="B17" s="60" t="s">
        <v>72</v>
      </c>
      <c r="C17" s="61"/>
      <c r="D17" s="61"/>
      <c r="E17" s="61"/>
      <c r="F17" s="61"/>
      <c r="G17" s="61"/>
      <c r="H17" s="61"/>
      <c r="I17" s="61"/>
      <c r="J17" s="61"/>
      <c r="K17" s="61"/>
      <c r="L17" s="62"/>
      <c r="M17" s="63"/>
      <c r="N17" s="61"/>
      <c r="O17" s="61"/>
      <c r="P17" s="61"/>
      <c r="Q17" s="61"/>
      <c r="R17" s="61"/>
      <c r="S17" s="61"/>
      <c r="T17" s="61"/>
      <c r="U17" s="61"/>
      <c r="V17" s="64"/>
    </row>
    <row r="18" s="11" customFormat="true" ht="20.1" hidden="false" customHeight="true" outlineLevel="0" collapsed="false">
      <c r="A18" s="54" t="s">
        <v>78</v>
      </c>
      <c r="B18" s="55" t="s">
        <v>71</v>
      </c>
      <c r="C18" s="56"/>
      <c r="D18" s="56"/>
      <c r="E18" s="56"/>
      <c r="F18" s="56"/>
      <c r="G18" s="56"/>
      <c r="H18" s="56"/>
      <c r="I18" s="56"/>
      <c r="J18" s="56"/>
      <c r="K18" s="56"/>
      <c r="L18" s="57"/>
      <c r="M18" s="58"/>
      <c r="N18" s="56"/>
      <c r="O18" s="56"/>
      <c r="P18" s="56"/>
      <c r="Q18" s="56"/>
      <c r="R18" s="56"/>
      <c r="S18" s="56"/>
      <c r="T18" s="56"/>
      <c r="U18" s="56"/>
      <c r="V18" s="59"/>
    </row>
    <row r="19" s="11" customFormat="true" ht="20.1" hidden="false" customHeight="true" outlineLevel="0" collapsed="false">
      <c r="A19" s="54"/>
      <c r="B19" s="60" t="s">
        <v>72</v>
      </c>
      <c r="C19" s="61"/>
      <c r="D19" s="61"/>
      <c r="E19" s="61"/>
      <c r="F19" s="61"/>
      <c r="G19" s="61"/>
      <c r="H19" s="61"/>
      <c r="I19" s="61"/>
      <c r="J19" s="61"/>
      <c r="K19" s="61"/>
      <c r="L19" s="62"/>
      <c r="M19" s="63"/>
      <c r="N19" s="61"/>
      <c r="O19" s="61"/>
      <c r="P19" s="61"/>
      <c r="Q19" s="61"/>
      <c r="R19" s="61"/>
      <c r="S19" s="61"/>
      <c r="T19" s="61"/>
      <c r="U19" s="61"/>
      <c r="V19" s="64"/>
    </row>
    <row r="20" s="11" customFormat="true" ht="20.1" hidden="false" customHeight="true" outlineLevel="0" collapsed="false">
      <c r="A20" s="54" t="s">
        <v>79</v>
      </c>
      <c r="B20" s="55" t="s">
        <v>71</v>
      </c>
      <c r="C20" s="56"/>
      <c r="D20" s="56"/>
      <c r="E20" s="56"/>
      <c r="F20" s="56"/>
      <c r="G20" s="56"/>
      <c r="H20" s="56"/>
      <c r="I20" s="56"/>
      <c r="J20" s="56"/>
      <c r="K20" s="56"/>
      <c r="L20" s="57"/>
      <c r="M20" s="66"/>
      <c r="N20" s="67"/>
      <c r="O20" s="67"/>
      <c r="P20" s="67"/>
      <c r="Q20" s="67"/>
      <c r="R20" s="67"/>
      <c r="S20" s="67"/>
      <c r="T20" s="67"/>
      <c r="U20" s="67"/>
      <c r="V20" s="59"/>
    </row>
    <row r="21" s="11" customFormat="true" ht="20.1" hidden="false" customHeight="true" outlineLevel="0" collapsed="false">
      <c r="A21" s="54"/>
      <c r="B21" s="60" t="s">
        <v>72</v>
      </c>
      <c r="C21" s="61"/>
      <c r="D21" s="61"/>
      <c r="E21" s="61"/>
      <c r="F21" s="61"/>
      <c r="G21" s="61"/>
      <c r="H21" s="61"/>
      <c r="I21" s="61"/>
      <c r="J21" s="61"/>
      <c r="K21" s="61"/>
      <c r="L21" s="62"/>
      <c r="M21" s="63"/>
      <c r="N21" s="61"/>
      <c r="O21" s="61"/>
      <c r="P21" s="61"/>
      <c r="Q21" s="61"/>
      <c r="R21" s="61"/>
      <c r="S21" s="61"/>
      <c r="T21" s="61"/>
      <c r="U21" s="61"/>
      <c r="V21" s="64"/>
    </row>
    <row r="22" s="11" customFormat="true" ht="20.1" hidden="false" customHeight="true" outlineLevel="0" collapsed="false">
      <c r="A22" s="54" t="s">
        <v>80</v>
      </c>
      <c r="B22" s="55" t="s">
        <v>71</v>
      </c>
      <c r="C22" s="56"/>
      <c r="D22" s="56"/>
      <c r="E22" s="56"/>
      <c r="F22" s="56"/>
      <c r="G22" s="56"/>
      <c r="H22" s="56"/>
      <c r="I22" s="56"/>
      <c r="J22" s="56"/>
      <c r="K22" s="56"/>
      <c r="L22" s="57"/>
      <c r="M22" s="58"/>
      <c r="N22" s="56"/>
      <c r="O22" s="56"/>
      <c r="P22" s="56"/>
      <c r="Q22" s="56"/>
      <c r="R22" s="56"/>
      <c r="S22" s="56"/>
      <c r="T22" s="56"/>
      <c r="U22" s="56"/>
      <c r="V22" s="59"/>
    </row>
    <row r="23" s="11" customFormat="true" ht="20.1" hidden="false" customHeight="true" outlineLevel="0" collapsed="false">
      <c r="A23" s="54"/>
      <c r="B23" s="60" t="s">
        <v>72</v>
      </c>
      <c r="C23" s="61"/>
      <c r="D23" s="61"/>
      <c r="E23" s="61"/>
      <c r="F23" s="61"/>
      <c r="G23" s="61"/>
      <c r="H23" s="61"/>
      <c r="I23" s="61"/>
      <c r="J23" s="61"/>
      <c r="K23" s="61"/>
      <c r="L23" s="62"/>
      <c r="M23" s="63"/>
      <c r="N23" s="61"/>
      <c r="O23" s="61"/>
      <c r="P23" s="61"/>
      <c r="Q23" s="61"/>
      <c r="R23" s="61"/>
      <c r="S23" s="61"/>
      <c r="T23" s="61"/>
      <c r="U23" s="61"/>
      <c r="V23" s="64"/>
    </row>
    <row r="24" s="11" customFormat="true" ht="20.1" hidden="false" customHeight="true" outlineLevel="0" collapsed="false">
      <c r="A24" s="68" t="s">
        <v>81</v>
      </c>
      <c r="B24" s="55" t="s">
        <v>71</v>
      </c>
      <c r="C24" s="56"/>
      <c r="D24" s="56"/>
      <c r="E24" s="56"/>
      <c r="F24" s="56"/>
      <c r="G24" s="56"/>
      <c r="H24" s="56"/>
      <c r="I24" s="56"/>
      <c r="J24" s="56"/>
      <c r="K24" s="56"/>
      <c r="L24" s="57"/>
      <c r="M24" s="58"/>
      <c r="N24" s="56"/>
      <c r="O24" s="56"/>
      <c r="P24" s="56"/>
      <c r="Q24" s="56"/>
      <c r="R24" s="56"/>
      <c r="S24" s="56"/>
      <c r="T24" s="56"/>
      <c r="U24" s="56"/>
      <c r="V24" s="59"/>
    </row>
    <row r="25" s="11" customFormat="true" ht="20.1" hidden="false" customHeight="true" outlineLevel="0" collapsed="false">
      <c r="A25" s="68"/>
      <c r="B25" s="69" t="s">
        <v>72</v>
      </c>
      <c r="C25" s="70"/>
      <c r="D25" s="70"/>
      <c r="E25" s="70"/>
      <c r="F25" s="70"/>
      <c r="G25" s="70"/>
      <c r="H25" s="70"/>
      <c r="I25" s="70"/>
      <c r="J25" s="70"/>
      <c r="K25" s="70"/>
      <c r="L25" s="71"/>
      <c r="M25" s="72"/>
      <c r="N25" s="70"/>
      <c r="O25" s="70"/>
      <c r="P25" s="70"/>
      <c r="Q25" s="70"/>
      <c r="R25" s="70"/>
      <c r="S25" s="70"/>
      <c r="T25" s="70"/>
      <c r="U25" s="70"/>
      <c r="V25" s="73"/>
    </row>
    <row r="26" customFormat="false" ht="17.25" hidden="false" customHeight="false" outlineLevel="0" collapsed="false"/>
    <row r="27" s="11" customFormat="true" ht="29.25" hidden="false" customHeight="true" outlineLevel="0" collapsed="false">
      <c r="A27" s="45" t="s">
        <v>52</v>
      </c>
      <c r="B27" s="45"/>
      <c r="C27" s="46" t="s">
        <v>6</v>
      </c>
      <c r="D27" s="46"/>
      <c r="E27" s="46"/>
      <c r="F27" s="46"/>
      <c r="G27" s="46"/>
      <c r="H27" s="46"/>
      <c r="I27" s="46"/>
      <c r="J27" s="47" t="s">
        <v>7</v>
      </c>
      <c r="K27" s="47"/>
      <c r="L27" s="47"/>
      <c r="M27" s="48" t="s">
        <v>8</v>
      </c>
      <c r="N27" s="48"/>
      <c r="O27" s="48"/>
      <c r="P27" s="48"/>
      <c r="Q27" s="48"/>
      <c r="R27" s="48"/>
      <c r="S27" s="48"/>
      <c r="T27" s="49" t="s">
        <v>9</v>
      </c>
      <c r="U27" s="49"/>
      <c r="V27" s="49"/>
    </row>
    <row r="28" s="15" customFormat="true" ht="29.25" hidden="false" customHeight="true" outlineLevel="0" collapsed="false">
      <c r="A28" s="45"/>
      <c r="B28" s="45"/>
      <c r="C28" s="50" t="s">
        <v>53</v>
      </c>
      <c r="D28" s="50" t="s">
        <v>54</v>
      </c>
      <c r="E28" s="50" t="s">
        <v>55</v>
      </c>
      <c r="F28" s="50" t="s">
        <v>56</v>
      </c>
      <c r="G28" s="50" t="s">
        <v>57</v>
      </c>
      <c r="H28" s="50" t="s">
        <v>58</v>
      </c>
      <c r="I28" s="50" t="s">
        <v>59</v>
      </c>
      <c r="J28" s="50" t="s">
        <v>60</v>
      </c>
      <c r="K28" s="50" t="s">
        <v>61</v>
      </c>
      <c r="L28" s="51" t="s">
        <v>10</v>
      </c>
      <c r="M28" s="52" t="s">
        <v>62</v>
      </c>
      <c r="N28" s="50" t="s">
        <v>63</v>
      </c>
      <c r="O28" s="50" t="s">
        <v>64</v>
      </c>
      <c r="P28" s="50" t="s">
        <v>65</v>
      </c>
      <c r="Q28" s="50" t="s">
        <v>57</v>
      </c>
      <c r="R28" s="50" t="s">
        <v>66</v>
      </c>
      <c r="S28" s="50" t="s">
        <v>67</v>
      </c>
      <c r="T28" s="50" t="s">
        <v>68</v>
      </c>
      <c r="U28" s="50" t="s">
        <v>69</v>
      </c>
      <c r="V28" s="53" t="s">
        <v>10</v>
      </c>
    </row>
    <row r="29" s="11" customFormat="true" ht="20.1" hidden="false" customHeight="true" outlineLevel="0" collapsed="false">
      <c r="A29" s="54" t="s">
        <v>82</v>
      </c>
      <c r="B29" s="55" t="s">
        <v>71</v>
      </c>
      <c r="C29" s="56"/>
      <c r="D29" s="56"/>
      <c r="E29" s="56"/>
      <c r="F29" s="56"/>
      <c r="G29" s="56"/>
      <c r="H29" s="56"/>
      <c r="I29" s="56"/>
      <c r="J29" s="56"/>
      <c r="K29" s="56"/>
      <c r="L29" s="57"/>
      <c r="M29" s="74"/>
      <c r="N29" s="75"/>
      <c r="O29" s="75"/>
      <c r="P29" s="75"/>
      <c r="Q29" s="75"/>
      <c r="R29" s="75"/>
      <c r="S29" s="75"/>
      <c r="T29" s="75"/>
      <c r="U29" s="75"/>
      <c r="V29" s="59"/>
    </row>
    <row r="30" s="11" customFormat="true" ht="20.1" hidden="false" customHeight="true" outlineLevel="0" collapsed="false">
      <c r="A30" s="54"/>
      <c r="B30" s="60" t="s">
        <v>72</v>
      </c>
      <c r="C30" s="61"/>
      <c r="D30" s="61"/>
      <c r="E30" s="61"/>
      <c r="F30" s="61"/>
      <c r="G30" s="61"/>
      <c r="H30" s="61"/>
      <c r="I30" s="61"/>
      <c r="J30" s="61"/>
      <c r="K30" s="61"/>
      <c r="L30" s="62"/>
      <c r="M30" s="76"/>
      <c r="N30" s="77"/>
      <c r="O30" s="77"/>
      <c r="P30" s="77"/>
      <c r="Q30" s="77"/>
      <c r="R30" s="77"/>
      <c r="S30" s="77"/>
      <c r="T30" s="77"/>
      <c r="U30" s="77"/>
      <c r="V30" s="64"/>
    </row>
    <row r="31" s="11" customFormat="true" ht="20.1" hidden="false" customHeight="true" outlineLevel="0" collapsed="false">
      <c r="A31" s="54" t="s">
        <v>83</v>
      </c>
      <c r="B31" s="55" t="s">
        <v>71</v>
      </c>
      <c r="C31" s="56"/>
      <c r="D31" s="56"/>
      <c r="E31" s="56"/>
      <c r="F31" s="56"/>
      <c r="G31" s="56"/>
      <c r="H31" s="56"/>
      <c r="I31" s="56"/>
      <c r="J31" s="56"/>
      <c r="K31" s="56"/>
      <c r="L31" s="57"/>
      <c r="M31" s="74"/>
      <c r="N31" s="75"/>
      <c r="O31" s="75"/>
      <c r="P31" s="75"/>
      <c r="Q31" s="75"/>
      <c r="R31" s="75"/>
      <c r="S31" s="75"/>
      <c r="T31" s="75"/>
      <c r="U31" s="75"/>
      <c r="V31" s="59"/>
    </row>
    <row r="32" s="11" customFormat="true" ht="20.1" hidden="false" customHeight="true" outlineLevel="0" collapsed="false">
      <c r="A32" s="54"/>
      <c r="B32" s="60" t="s">
        <v>72</v>
      </c>
      <c r="C32" s="61"/>
      <c r="D32" s="61"/>
      <c r="E32" s="61"/>
      <c r="F32" s="61"/>
      <c r="G32" s="61"/>
      <c r="H32" s="61"/>
      <c r="I32" s="61"/>
      <c r="J32" s="61"/>
      <c r="K32" s="61"/>
      <c r="L32" s="62"/>
      <c r="M32" s="76"/>
      <c r="N32" s="77"/>
      <c r="O32" s="77"/>
      <c r="P32" s="77"/>
      <c r="Q32" s="77"/>
      <c r="R32" s="77"/>
      <c r="S32" s="77"/>
      <c r="T32" s="77"/>
      <c r="U32" s="77"/>
      <c r="V32" s="64"/>
    </row>
    <row r="33" s="11" customFormat="true" ht="20.1" hidden="false" customHeight="true" outlineLevel="0" collapsed="false">
      <c r="A33" s="54" t="s">
        <v>84</v>
      </c>
      <c r="B33" s="55" t="s">
        <v>71</v>
      </c>
      <c r="C33" s="56"/>
      <c r="D33" s="56"/>
      <c r="E33" s="56"/>
      <c r="F33" s="56"/>
      <c r="G33" s="56"/>
      <c r="H33" s="56"/>
      <c r="I33" s="56"/>
      <c r="J33" s="56"/>
      <c r="K33" s="56"/>
      <c r="L33" s="57"/>
      <c r="M33" s="74"/>
      <c r="N33" s="75"/>
      <c r="O33" s="75"/>
      <c r="P33" s="75"/>
      <c r="Q33" s="75"/>
      <c r="R33" s="75"/>
      <c r="S33" s="75"/>
      <c r="T33" s="75"/>
      <c r="U33" s="75"/>
      <c r="V33" s="59"/>
    </row>
    <row r="34" s="11" customFormat="true" ht="20.1" hidden="false" customHeight="true" outlineLevel="0" collapsed="false">
      <c r="A34" s="54"/>
      <c r="B34" s="60" t="s">
        <v>72</v>
      </c>
      <c r="C34" s="61"/>
      <c r="D34" s="61"/>
      <c r="E34" s="61"/>
      <c r="F34" s="61"/>
      <c r="G34" s="61"/>
      <c r="H34" s="61"/>
      <c r="I34" s="61"/>
      <c r="J34" s="61"/>
      <c r="K34" s="61"/>
      <c r="L34" s="62"/>
      <c r="M34" s="76"/>
      <c r="N34" s="77"/>
      <c r="O34" s="77"/>
      <c r="P34" s="77"/>
      <c r="Q34" s="77"/>
      <c r="R34" s="77"/>
      <c r="S34" s="77"/>
      <c r="T34" s="77"/>
      <c r="U34" s="77"/>
      <c r="V34" s="64"/>
    </row>
    <row r="35" s="11" customFormat="true" ht="20.1" hidden="false" customHeight="true" outlineLevel="0" collapsed="false">
      <c r="A35" s="54" t="s">
        <v>85</v>
      </c>
      <c r="B35" s="55" t="s">
        <v>71</v>
      </c>
      <c r="C35" s="56"/>
      <c r="D35" s="56"/>
      <c r="E35" s="56"/>
      <c r="F35" s="56"/>
      <c r="G35" s="56"/>
      <c r="H35" s="56"/>
      <c r="I35" s="56"/>
      <c r="J35" s="56"/>
      <c r="K35" s="56"/>
      <c r="L35" s="57"/>
      <c r="M35" s="74"/>
      <c r="N35" s="75"/>
      <c r="O35" s="75"/>
      <c r="P35" s="75"/>
      <c r="Q35" s="75"/>
      <c r="R35" s="75"/>
      <c r="S35" s="75"/>
      <c r="T35" s="75"/>
      <c r="U35" s="75"/>
      <c r="V35" s="59"/>
    </row>
    <row r="36" s="11" customFormat="true" ht="20.1" hidden="false" customHeight="true" outlineLevel="0" collapsed="false">
      <c r="A36" s="54"/>
      <c r="B36" s="60" t="s">
        <v>72</v>
      </c>
      <c r="C36" s="61"/>
      <c r="D36" s="61"/>
      <c r="E36" s="61"/>
      <c r="F36" s="61"/>
      <c r="G36" s="61"/>
      <c r="H36" s="61"/>
      <c r="I36" s="61"/>
      <c r="J36" s="61"/>
      <c r="K36" s="61"/>
      <c r="L36" s="62"/>
      <c r="M36" s="76"/>
      <c r="N36" s="77"/>
      <c r="O36" s="77"/>
      <c r="P36" s="77"/>
      <c r="Q36" s="77"/>
      <c r="R36" s="77"/>
      <c r="S36" s="77"/>
      <c r="T36" s="77"/>
      <c r="U36" s="77"/>
      <c r="V36" s="64"/>
    </row>
    <row r="37" s="11" customFormat="true" ht="20.1" hidden="false" customHeight="true" outlineLevel="0" collapsed="false">
      <c r="A37" s="54" t="s">
        <v>86</v>
      </c>
      <c r="B37" s="55" t="s">
        <v>71</v>
      </c>
      <c r="C37" s="56"/>
      <c r="D37" s="56"/>
      <c r="E37" s="56"/>
      <c r="F37" s="56"/>
      <c r="G37" s="56"/>
      <c r="H37" s="56"/>
      <c r="I37" s="56"/>
      <c r="J37" s="56"/>
      <c r="K37" s="56"/>
      <c r="L37" s="57"/>
      <c r="M37" s="74"/>
      <c r="N37" s="75"/>
      <c r="O37" s="75"/>
      <c r="P37" s="75"/>
      <c r="Q37" s="75"/>
      <c r="R37" s="75"/>
      <c r="S37" s="75"/>
      <c r="T37" s="75"/>
      <c r="U37" s="75"/>
      <c r="V37" s="59"/>
    </row>
    <row r="38" s="11" customFormat="true" ht="20.1" hidden="false" customHeight="true" outlineLevel="0" collapsed="false">
      <c r="A38" s="54"/>
      <c r="B38" s="60" t="s">
        <v>72</v>
      </c>
      <c r="C38" s="61"/>
      <c r="D38" s="61"/>
      <c r="E38" s="61"/>
      <c r="F38" s="61"/>
      <c r="G38" s="61"/>
      <c r="H38" s="61"/>
      <c r="I38" s="61"/>
      <c r="J38" s="61"/>
      <c r="K38" s="61"/>
      <c r="L38" s="62"/>
      <c r="M38" s="76"/>
      <c r="N38" s="77"/>
      <c r="O38" s="77"/>
      <c r="P38" s="77"/>
      <c r="Q38" s="77"/>
      <c r="R38" s="77"/>
      <c r="S38" s="77"/>
      <c r="T38" s="77"/>
      <c r="U38" s="77"/>
      <c r="V38" s="64"/>
    </row>
    <row r="39" s="11" customFormat="true" ht="20.1" hidden="false" customHeight="true" outlineLevel="0" collapsed="false">
      <c r="A39" s="54" t="s">
        <v>87</v>
      </c>
      <c r="B39" s="55" t="s">
        <v>71</v>
      </c>
      <c r="C39" s="56"/>
      <c r="D39" s="56"/>
      <c r="E39" s="56"/>
      <c r="F39" s="56"/>
      <c r="G39" s="56"/>
      <c r="H39" s="56"/>
      <c r="I39" s="56"/>
      <c r="J39" s="56"/>
      <c r="K39" s="56"/>
      <c r="L39" s="57"/>
      <c r="M39" s="74"/>
      <c r="N39" s="75"/>
      <c r="O39" s="75"/>
      <c r="P39" s="75"/>
      <c r="Q39" s="75"/>
      <c r="R39" s="75"/>
      <c r="S39" s="75"/>
      <c r="T39" s="75"/>
      <c r="U39" s="75"/>
      <c r="V39" s="59"/>
    </row>
    <row r="40" s="11" customFormat="true" ht="20.1" hidden="false" customHeight="true" outlineLevel="0" collapsed="false">
      <c r="A40" s="54"/>
      <c r="B40" s="60" t="s">
        <v>72</v>
      </c>
      <c r="C40" s="61"/>
      <c r="D40" s="61"/>
      <c r="E40" s="61"/>
      <c r="F40" s="61"/>
      <c r="G40" s="61"/>
      <c r="H40" s="61"/>
      <c r="I40" s="61"/>
      <c r="J40" s="61"/>
      <c r="K40" s="61"/>
      <c r="L40" s="62"/>
      <c r="M40" s="76"/>
      <c r="N40" s="77"/>
      <c r="O40" s="77"/>
      <c r="P40" s="77"/>
      <c r="Q40" s="77"/>
      <c r="R40" s="77"/>
      <c r="S40" s="77"/>
      <c r="T40" s="77"/>
      <c r="U40" s="77"/>
      <c r="V40" s="64"/>
    </row>
    <row r="41" s="11" customFormat="true" ht="20.1" hidden="false" customHeight="true" outlineLevel="0" collapsed="false">
      <c r="A41" s="54" t="s">
        <v>88</v>
      </c>
      <c r="B41" s="55" t="s">
        <v>71</v>
      </c>
      <c r="C41" s="56"/>
      <c r="D41" s="56"/>
      <c r="E41" s="56"/>
      <c r="F41" s="56"/>
      <c r="G41" s="56"/>
      <c r="H41" s="56"/>
      <c r="I41" s="56"/>
      <c r="J41" s="56"/>
      <c r="K41" s="56"/>
      <c r="L41" s="57"/>
      <c r="M41" s="78"/>
      <c r="N41" s="79"/>
      <c r="O41" s="79"/>
      <c r="P41" s="79"/>
      <c r="Q41" s="79"/>
      <c r="R41" s="79"/>
      <c r="S41" s="79"/>
      <c r="T41" s="79"/>
      <c r="U41" s="79"/>
      <c r="V41" s="59"/>
    </row>
    <row r="42" s="11" customFormat="true" ht="20.1" hidden="false" customHeight="true" outlineLevel="0" collapsed="false">
      <c r="A42" s="54"/>
      <c r="B42" s="60" t="s">
        <v>72</v>
      </c>
      <c r="C42" s="61"/>
      <c r="D42" s="61"/>
      <c r="E42" s="61"/>
      <c r="F42" s="61"/>
      <c r="G42" s="61"/>
      <c r="H42" s="61"/>
      <c r="I42" s="61"/>
      <c r="J42" s="61"/>
      <c r="K42" s="61"/>
      <c r="L42" s="62"/>
      <c r="M42" s="76"/>
      <c r="N42" s="77"/>
      <c r="O42" s="77"/>
      <c r="P42" s="77"/>
      <c r="Q42" s="77"/>
      <c r="R42" s="77"/>
      <c r="S42" s="77"/>
      <c r="T42" s="77"/>
      <c r="U42" s="77"/>
      <c r="V42" s="64"/>
    </row>
    <row r="43" s="11" customFormat="true" ht="20.1" hidden="false" customHeight="true" outlineLevel="0" collapsed="false">
      <c r="A43" s="54" t="s">
        <v>89</v>
      </c>
      <c r="B43" s="55" t="s">
        <v>71</v>
      </c>
      <c r="C43" s="56"/>
      <c r="D43" s="56"/>
      <c r="E43" s="56"/>
      <c r="F43" s="56"/>
      <c r="G43" s="56"/>
      <c r="H43" s="56"/>
      <c r="I43" s="56"/>
      <c r="J43" s="56"/>
      <c r="K43" s="56"/>
      <c r="L43" s="57"/>
      <c r="M43" s="74"/>
      <c r="N43" s="75"/>
      <c r="O43" s="75"/>
      <c r="P43" s="75"/>
      <c r="Q43" s="75"/>
      <c r="R43" s="75"/>
      <c r="S43" s="75"/>
      <c r="T43" s="75"/>
      <c r="U43" s="75"/>
      <c r="V43" s="59"/>
    </row>
    <row r="44" s="11" customFormat="true" ht="20.1" hidden="false" customHeight="true" outlineLevel="0" collapsed="false">
      <c r="A44" s="54"/>
      <c r="B44" s="60" t="s">
        <v>72</v>
      </c>
      <c r="C44" s="61"/>
      <c r="D44" s="61"/>
      <c r="E44" s="61"/>
      <c r="F44" s="61"/>
      <c r="G44" s="61"/>
      <c r="H44" s="61"/>
      <c r="I44" s="61"/>
      <c r="J44" s="61"/>
      <c r="K44" s="61"/>
      <c r="L44" s="62"/>
      <c r="M44" s="76"/>
      <c r="N44" s="77"/>
      <c r="O44" s="77"/>
      <c r="P44" s="77"/>
      <c r="Q44" s="77"/>
      <c r="R44" s="77"/>
      <c r="S44" s="77"/>
      <c r="T44" s="77"/>
      <c r="U44" s="77"/>
      <c r="V44" s="64"/>
    </row>
    <row r="45" s="11" customFormat="true" ht="20.1" hidden="false" customHeight="true" outlineLevel="0" collapsed="false">
      <c r="A45" s="68" t="s">
        <v>90</v>
      </c>
      <c r="B45" s="55" t="s">
        <v>71</v>
      </c>
      <c r="C45" s="56"/>
      <c r="D45" s="56"/>
      <c r="E45" s="56"/>
      <c r="F45" s="56"/>
      <c r="G45" s="56"/>
      <c r="H45" s="56"/>
      <c r="I45" s="56"/>
      <c r="J45" s="56"/>
      <c r="K45" s="56"/>
      <c r="L45" s="57"/>
      <c r="M45" s="74"/>
      <c r="N45" s="75"/>
      <c r="O45" s="75"/>
      <c r="P45" s="75"/>
      <c r="Q45" s="75"/>
      <c r="R45" s="75"/>
      <c r="S45" s="75"/>
      <c r="T45" s="75"/>
      <c r="U45" s="75"/>
      <c r="V45" s="59"/>
    </row>
    <row r="46" s="11" customFormat="true" ht="20.1" hidden="false" customHeight="true" outlineLevel="0" collapsed="false">
      <c r="A46" s="68"/>
      <c r="B46" s="69" t="s">
        <v>72</v>
      </c>
      <c r="C46" s="70"/>
      <c r="D46" s="70"/>
      <c r="E46" s="70"/>
      <c r="F46" s="70"/>
      <c r="G46" s="70"/>
      <c r="H46" s="70"/>
      <c r="I46" s="70"/>
      <c r="J46" s="70"/>
      <c r="K46" s="70"/>
      <c r="L46" s="71"/>
      <c r="M46" s="80"/>
      <c r="N46" s="81"/>
      <c r="O46" s="81"/>
      <c r="P46" s="81"/>
      <c r="Q46" s="81"/>
      <c r="R46" s="81"/>
      <c r="S46" s="81"/>
      <c r="T46" s="81"/>
      <c r="U46" s="81"/>
      <c r="V46" s="73"/>
    </row>
    <row r="47" s="33" customFormat="true" ht="16.5" hidden="false" customHeight="false" outlineLevel="0" collapsed="false">
      <c r="A47" s="82" t="s">
        <v>91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V47" s="83"/>
    </row>
    <row r="48" s="33" customFormat="true" ht="16.5" hidden="false" customHeight="false" outlineLevel="0" collapsed="false">
      <c r="A48" s="84" t="s">
        <v>92</v>
      </c>
      <c r="B48" s="84"/>
      <c r="C48" s="84"/>
      <c r="V48" s="83"/>
    </row>
    <row r="49" s="33" customFormat="true" ht="16.5" hidden="false" customHeight="true" outlineLevel="0" collapsed="false">
      <c r="A49" s="85" t="s">
        <v>93</v>
      </c>
      <c r="B49" s="40"/>
      <c r="D49" s="85" t="s">
        <v>94</v>
      </c>
      <c r="H49" s="86" t="s">
        <v>95</v>
      </c>
      <c r="I49" s="86"/>
      <c r="N49" s="87" t="s">
        <v>96</v>
      </c>
      <c r="V49" s="83"/>
    </row>
    <row r="50" s="33" customFormat="true" ht="16.5" hidden="false" customHeight="false" outlineLevel="0" collapsed="false">
      <c r="A50" s="85"/>
      <c r="B50" s="40"/>
      <c r="D50" s="85"/>
      <c r="H50" s="86" t="s">
        <v>97</v>
      </c>
      <c r="I50" s="86"/>
      <c r="N50" s="87"/>
      <c r="V50" s="83"/>
    </row>
  </sheetData>
  <mergeCells count="37">
    <mergeCell ref="S2:V2"/>
    <mergeCell ref="A4:B5"/>
    <mergeCell ref="C4:I4"/>
    <mergeCell ref="J4:L4"/>
    <mergeCell ref="M4:S4"/>
    <mergeCell ref="T4:V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7:B28"/>
    <mergeCell ref="C27:I27"/>
    <mergeCell ref="J27:L27"/>
    <mergeCell ref="M27:S27"/>
    <mergeCell ref="T27:V27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L47"/>
    <mergeCell ref="A48:C48"/>
    <mergeCell ref="A49:A50"/>
    <mergeCell ref="D49:D50"/>
    <mergeCell ref="H49:I49"/>
    <mergeCell ref="N49:N50"/>
    <mergeCell ref="H50:I50"/>
  </mergeCells>
  <conditionalFormatting sqref="C29:L46">
    <cfRule type="cellIs" priority="2" operator="lessThan" aboveAverage="0" equalAverage="0" bottom="0" percent="0" rank="0" text="" dxfId="2">
      <formula>350</formula>
    </cfRule>
  </conditionalFormatting>
  <conditionalFormatting sqref="C6:L25">
    <cfRule type="cellIs" priority="3" operator="lessThan" aboveAverage="0" equalAverage="0" bottom="0" percent="0" rank="0" text="" dxfId="3">
      <formula>350</formula>
    </cfRule>
    <cfRule type="cellIs" priority="4" operator="lessThan" aboveAverage="0" equalAverage="0" bottom="0" percent="0" rank="0" text="" dxfId="4">
      <formula>350</formula>
    </cfRule>
  </conditionalFormatting>
  <conditionalFormatting sqref="M6:V25">
    <cfRule type="cellIs" priority="5" operator="lessThan" aboveAverage="0" equalAverage="0" bottom="0" percent="0" rank="0" text="" dxfId="5">
      <formula>500</formula>
    </cfRule>
  </conditionalFormatting>
  <conditionalFormatting sqref="M29:V46">
    <cfRule type="cellIs" priority="6" operator="lessThan" aboveAverage="0" equalAverage="0" bottom="0" percent="0" rank="0" text="" dxfId="6">
      <formula>500</formula>
    </cfRule>
  </conditionalFormatting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9" activeCellId="0" sqref="L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.74"/>
    <col collapsed="false" customWidth="true" hidden="false" outlineLevel="0" max="11" min="3" style="0" width="5.87"/>
    <col collapsed="false" customWidth="true" hidden="false" outlineLevel="0" max="12" min="12" style="0" width="7.74"/>
    <col collapsed="false" customWidth="true" hidden="false" outlineLevel="0" max="21" min="13" style="0" width="5.99"/>
    <col collapsed="false" customWidth="true" hidden="false" outlineLevel="0" max="22" min="22" style="0" width="7.99"/>
  </cols>
  <sheetData>
    <row r="1" s="2" customFormat="true" ht="39" hidden="false" customHeight="true" outlineLevel="0" collapsed="false">
      <c r="A1" s="2" t="s">
        <v>98</v>
      </c>
      <c r="B1" s="3"/>
      <c r="H1" s="2" t="s">
        <v>1</v>
      </c>
      <c r="Q1" s="4" t="s">
        <v>2</v>
      </c>
      <c r="S1" s="5" t="s">
        <v>3</v>
      </c>
      <c r="T1" s="5"/>
    </row>
    <row r="2" s="2" customFormat="true" ht="27.75" hidden="false" customHeight="true" outlineLevel="0" collapsed="false">
      <c r="B2" s="3"/>
      <c r="P2" s="88" t="s">
        <v>99</v>
      </c>
      <c r="Q2" s="89"/>
      <c r="R2" s="89"/>
      <c r="S2" s="89"/>
      <c r="T2" s="89"/>
    </row>
    <row r="3" s="2" customFormat="true" ht="17.25" hidden="false" customHeight="true" outlineLevel="0" collapsed="false">
      <c r="B3" s="3"/>
    </row>
    <row r="4" s="11" customFormat="true" ht="29.25" hidden="false" customHeight="true" outlineLevel="0" collapsed="false">
      <c r="A4" s="90" t="s">
        <v>100</v>
      </c>
      <c r="B4" s="90"/>
      <c r="C4" s="91" t="s">
        <v>6</v>
      </c>
      <c r="D4" s="91"/>
      <c r="E4" s="91"/>
      <c r="F4" s="91"/>
      <c r="G4" s="91"/>
      <c r="H4" s="91"/>
      <c r="I4" s="91"/>
      <c r="J4" s="92" t="s">
        <v>101</v>
      </c>
      <c r="K4" s="92"/>
      <c r="L4" s="92"/>
      <c r="M4" s="93" t="s">
        <v>8</v>
      </c>
      <c r="N4" s="93"/>
      <c r="O4" s="93"/>
      <c r="P4" s="93"/>
      <c r="Q4" s="93"/>
      <c r="R4" s="93"/>
      <c r="S4" s="93"/>
      <c r="T4" s="94" t="s">
        <v>9</v>
      </c>
      <c r="U4" s="94"/>
      <c r="V4" s="94"/>
    </row>
    <row r="5" s="15" customFormat="true" ht="36" hidden="false" customHeight="true" outlineLevel="0" collapsed="false">
      <c r="A5" s="90"/>
      <c r="B5" s="90"/>
      <c r="C5" s="95" t="s">
        <v>102</v>
      </c>
      <c r="D5" s="95" t="s">
        <v>103</v>
      </c>
      <c r="E5" s="95" t="s">
        <v>104</v>
      </c>
      <c r="F5" s="95" t="s">
        <v>105</v>
      </c>
      <c r="G5" s="95" t="s">
        <v>106</v>
      </c>
      <c r="H5" s="95" t="s">
        <v>107</v>
      </c>
      <c r="I5" s="95" t="s">
        <v>108</v>
      </c>
      <c r="J5" s="95" t="s">
        <v>109</v>
      </c>
      <c r="K5" s="95" t="s">
        <v>110</v>
      </c>
      <c r="L5" s="51" t="s">
        <v>10</v>
      </c>
      <c r="M5" s="52" t="s">
        <v>62</v>
      </c>
      <c r="N5" s="50" t="s">
        <v>63</v>
      </c>
      <c r="O5" s="50" t="s">
        <v>64</v>
      </c>
      <c r="P5" s="50" t="s">
        <v>65</v>
      </c>
      <c r="Q5" s="50" t="s">
        <v>57</v>
      </c>
      <c r="R5" s="50" t="s">
        <v>66</v>
      </c>
      <c r="S5" s="50" t="s">
        <v>67</v>
      </c>
      <c r="T5" s="50" t="s">
        <v>68</v>
      </c>
      <c r="U5" s="50" t="s">
        <v>69</v>
      </c>
      <c r="V5" s="96" t="s">
        <v>10</v>
      </c>
    </row>
    <row r="6" s="20" customFormat="true" ht="30" hidden="false" customHeight="true" outlineLevel="0" collapsed="false">
      <c r="A6" s="97" t="s">
        <v>111</v>
      </c>
      <c r="B6" s="97"/>
      <c r="C6" s="17" t="n">
        <v>302</v>
      </c>
      <c r="D6" s="17" t="n">
        <v>365</v>
      </c>
      <c r="E6" s="17" t="n">
        <v>281</v>
      </c>
      <c r="F6" s="17" t="n">
        <v>276</v>
      </c>
      <c r="G6" s="17" t="n">
        <v>323</v>
      </c>
      <c r="H6" s="17" t="n">
        <v>254</v>
      </c>
      <c r="I6" s="17" t="n">
        <v>361</v>
      </c>
      <c r="J6" s="17" t="n">
        <v>365</v>
      </c>
      <c r="K6" s="17" t="n">
        <v>242</v>
      </c>
      <c r="L6" s="98" t="n">
        <f aca="false">AVERAGE(C6:K6)</f>
        <v>307.666666666667</v>
      </c>
      <c r="M6" s="99" t="n">
        <v>585</v>
      </c>
      <c r="N6" s="17" t="n">
        <v>506</v>
      </c>
      <c r="O6" s="17" t="n">
        <v>438</v>
      </c>
      <c r="P6" s="17" t="n">
        <v>641</v>
      </c>
      <c r="Q6" s="17" t="n">
        <v>603</v>
      </c>
      <c r="R6" s="17" t="n">
        <v>538</v>
      </c>
      <c r="S6" s="17" t="n">
        <v>603</v>
      </c>
      <c r="T6" s="17" t="n">
        <v>506</v>
      </c>
      <c r="U6" s="17" t="n">
        <v>409</v>
      </c>
      <c r="V6" s="100" t="n">
        <f aca="false">AVERAGE(M6:U6)</f>
        <v>536.555555555556</v>
      </c>
    </row>
    <row r="7" s="20" customFormat="true" ht="39.95" hidden="false" customHeight="true" outlineLevel="0" collapsed="false">
      <c r="A7" s="101" t="s">
        <v>112</v>
      </c>
      <c r="B7" s="101"/>
      <c r="C7" s="17" t="n">
        <v>538</v>
      </c>
      <c r="D7" s="17" t="n">
        <v>670</v>
      </c>
      <c r="E7" s="17" t="n">
        <v>534</v>
      </c>
      <c r="F7" s="17" t="n">
        <v>694</v>
      </c>
      <c r="G7" s="17" t="n">
        <v>716</v>
      </c>
      <c r="H7" s="17" t="n">
        <v>637</v>
      </c>
      <c r="I7" s="17" t="n">
        <v>574</v>
      </c>
      <c r="J7" s="17" t="n">
        <v>667</v>
      </c>
      <c r="K7" s="17" t="n">
        <v>537</v>
      </c>
      <c r="L7" s="98" t="n">
        <f aca="false">AVERAGE(C7:K7)</f>
        <v>618.555555555556</v>
      </c>
      <c r="M7" s="99" t="n">
        <v>733</v>
      </c>
      <c r="N7" s="17" t="n">
        <v>705</v>
      </c>
      <c r="O7" s="17" t="n">
        <v>678</v>
      </c>
      <c r="P7" s="17" t="n">
        <v>922</v>
      </c>
      <c r="Q7" s="17" t="n">
        <v>950</v>
      </c>
      <c r="R7" s="17" t="n">
        <v>862</v>
      </c>
      <c r="S7" s="17" t="n">
        <v>715</v>
      </c>
      <c r="T7" s="17" t="n">
        <v>706</v>
      </c>
      <c r="U7" s="17" t="n">
        <v>677</v>
      </c>
      <c r="V7" s="100" t="n">
        <f aca="false">AVERAGE(M7:U7)</f>
        <v>772</v>
      </c>
    </row>
    <row r="8" s="20" customFormat="true" ht="30" hidden="false" customHeight="true" outlineLevel="0" collapsed="false">
      <c r="A8" s="97" t="s">
        <v>113</v>
      </c>
      <c r="B8" s="97"/>
      <c r="C8" s="17" t="n">
        <v>360</v>
      </c>
      <c r="D8" s="17" t="n">
        <v>340</v>
      </c>
      <c r="E8" s="17" t="n">
        <v>226</v>
      </c>
      <c r="F8" s="17" t="n">
        <v>434</v>
      </c>
      <c r="G8" s="17" t="n">
        <v>353</v>
      </c>
      <c r="H8" s="17" t="n">
        <v>241</v>
      </c>
      <c r="I8" s="17" t="n">
        <v>326</v>
      </c>
      <c r="J8" s="17" t="n">
        <v>355</v>
      </c>
      <c r="K8" s="17" t="n">
        <v>320</v>
      </c>
      <c r="L8" s="98" t="n">
        <f aca="false">AVERAGE(C8:K8)</f>
        <v>328.333333333333</v>
      </c>
      <c r="M8" s="99" t="n">
        <v>464</v>
      </c>
      <c r="N8" s="17" t="n">
        <v>544</v>
      </c>
      <c r="O8" s="17" t="n">
        <v>602</v>
      </c>
      <c r="P8" s="17" t="n">
        <v>468</v>
      </c>
      <c r="Q8" s="17" t="n">
        <v>510</v>
      </c>
      <c r="R8" s="17" t="n">
        <v>617</v>
      </c>
      <c r="S8" s="17" t="n">
        <v>381</v>
      </c>
      <c r="T8" s="17" t="n">
        <v>379</v>
      </c>
      <c r="U8" s="17" t="n">
        <v>482</v>
      </c>
      <c r="V8" s="100" t="n">
        <f aca="false">AVERAGE(M8:U8)</f>
        <v>494.111111111111</v>
      </c>
    </row>
    <row r="9" s="20" customFormat="true" ht="39.95" hidden="false" customHeight="true" outlineLevel="0" collapsed="false">
      <c r="A9" s="101" t="s">
        <v>114</v>
      </c>
      <c r="B9" s="101"/>
      <c r="C9" s="17" t="n">
        <v>660</v>
      </c>
      <c r="D9" s="17" t="n">
        <v>664</v>
      </c>
      <c r="E9" s="17" t="n">
        <v>571</v>
      </c>
      <c r="F9" s="17" t="n">
        <v>768</v>
      </c>
      <c r="G9" s="17" t="n">
        <v>739</v>
      </c>
      <c r="H9" s="17" t="n">
        <v>680</v>
      </c>
      <c r="I9" s="17" t="n">
        <v>651</v>
      </c>
      <c r="J9" s="17" t="n">
        <v>687</v>
      </c>
      <c r="K9" s="17" t="n">
        <v>607</v>
      </c>
      <c r="L9" s="98" t="n">
        <f aca="false">AVERAGE(C9:K9)</f>
        <v>669.666666666667</v>
      </c>
      <c r="M9" s="99" t="n">
        <v>526</v>
      </c>
      <c r="N9" s="17" t="n">
        <v>733</v>
      </c>
      <c r="O9" s="17" t="n">
        <v>763</v>
      </c>
      <c r="P9" s="17" t="n">
        <v>720</v>
      </c>
      <c r="Q9" s="17" t="n">
        <v>793</v>
      </c>
      <c r="R9" s="17" t="n">
        <v>873</v>
      </c>
      <c r="S9" s="17" t="n">
        <v>530</v>
      </c>
      <c r="T9" s="17" t="n">
        <v>655</v>
      </c>
      <c r="U9" s="17" t="n">
        <v>727</v>
      </c>
      <c r="V9" s="100" t="n">
        <f aca="false">AVERAGE(M9:U9)</f>
        <v>702.222222222222</v>
      </c>
    </row>
    <row r="10" s="20" customFormat="true" ht="30" hidden="false" customHeight="true" outlineLevel="0" collapsed="false">
      <c r="A10" s="97" t="s">
        <v>115</v>
      </c>
      <c r="B10" s="97"/>
      <c r="C10" s="17" t="n">
        <v>306</v>
      </c>
      <c r="D10" s="17" t="n">
        <v>318</v>
      </c>
      <c r="E10" s="17" t="n">
        <v>206</v>
      </c>
      <c r="F10" s="17" t="n">
        <v>340</v>
      </c>
      <c r="G10" s="17" t="n">
        <v>362</v>
      </c>
      <c r="H10" s="17" t="n">
        <v>275</v>
      </c>
      <c r="I10" s="17" t="n">
        <v>357</v>
      </c>
      <c r="J10" s="17" t="n">
        <v>460</v>
      </c>
      <c r="K10" s="17" t="n">
        <v>395</v>
      </c>
      <c r="L10" s="98" t="n">
        <f aca="false">AVERAGE(C10:K10)</f>
        <v>335.444444444444</v>
      </c>
      <c r="M10" s="99" t="n">
        <v>533</v>
      </c>
      <c r="N10" s="17" t="n">
        <v>458</v>
      </c>
      <c r="O10" s="17" t="n">
        <v>449</v>
      </c>
      <c r="P10" s="17" t="n">
        <v>669</v>
      </c>
      <c r="Q10" s="17" t="n">
        <v>538</v>
      </c>
      <c r="R10" s="17" t="n">
        <v>562</v>
      </c>
      <c r="S10" s="17" t="n">
        <v>619</v>
      </c>
      <c r="T10" s="17" t="n">
        <v>529</v>
      </c>
      <c r="U10" s="17" t="n">
        <v>501</v>
      </c>
      <c r="V10" s="100" t="n">
        <f aca="false">AVERAGE(M10:U10)</f>
        <v>539.777777777778</v>
      </c>
    </row>
    <row r="11" s="20" customFormat="true" ht="39.95" hidden="false" customHeight="true" outlineLevel="0" collapsed="false">
      <c r="A11" s="102" t="s">
        <v>116</v>
      </c>
      <c r="B11" s="102"/>
      <c r="C11" s="103" t="n">
        <v>530</v>
      </c>
      <c r="D11" s="103" t="n">
        <v>599</v>
      </c>
      <c r="E11" s="103" t="n">
        <v>449</v>
      </c>
      <c r="F11" s="103" t="n">
        <v>639</v>
      </c>
      <c r="G11" s="103" t="n">
        <v>698</v>
      </c>
      <c r="H11" s="103" t="n">
        <v>573</v>
      </c>
      <c r="I11" s="103" t="n">
        <v>580</v>
      </c>
      <c r="J11" s="103" t="n">
        <v>679</v>
      </c>
      <c r="K11" s="103" t="n">
        <v>526</v>
      </c>
      <c r="L11" s="104" t="n">
        <f aca="false">AVERAGE(C11:K11)</f>
        <v>585.888888888889</v>
      </c>
      <c r="M11" s="105" t="n">
        <v>637</v>
      </c>
      <c r="N11" s="103" t="n">
        <v>566</v>
      </c>
      <c r="O11" s="103" t="n">
        <v>541</v>
      </c>
      <c r="P11" s="103" t="n">
        <v>795</v>
      </c>
      <c r="Q11" s="103" t="n">
        <v>790</v>
      </c>
      <c r="R11" s="103" t="n">
        <v>739</v>
      </c>
      <c r="S11" s="103" t="n">
        <v>761</v>
      </c>
      <c r="T11" s="103" t="n">
        <v>782</v>
      </c>
      <c r="U11" s="103" t="n">
        <v>673</v>
      </c>
      <c r="V11" s="106" t="n">
        <f aca="false">AVERAGE(M11:U11)</f>
        <v>698.222222222222</v>
      </c>
    </row>
    <row r="12" s="20" customFormat="true" ht="39.95" hidden="false" customHeight="true" outlineLevel="0" collapsed="false">
      <c r="A12" s="107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4"/>
      <c r="M12" s="23"/>
      <c r="N12" s="23"/>
      <c r="O12" s="23"/>
      <c r="P12" s="23"/>
      <c r="Q12" s="23"/>
      <c r="R12" s="23"/>
      <c r="S12" s="23"/>
      <c r="T12" s="23"/>
      <c r="U12" s="23"/>
      <c r="V12" s="108"/>
    </row>
    <row r="13" s="20" customFormat="true" ht="39.95" hidden="false" customHeight="true" outlineLevel="0" collapsed="false">
      <c r="A13" s="107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4"/>
      <c r="M13" s="23"/>
      <c r="N13" s="23"/>
      <c r="O13" s="23"/>
      <c r="P13" s="23"/>
      <c r="Q13" s="23"/>
      <c r="R13" s="23"/>
      <c r="S13" s="23"/>
      <c r="T13" s="23"/>
      <c r="U13" s="23"/>
      <c r="V13" s="108"/>
    </row>
    <row r="14" s="2" customFormat="true" ht="19.5" hidden="false" customHeight="false" outlineLevel="0" collapsed="false">
      <c r="G14" s="5" t="s">
        <v>117</v>
      </c>
      <c r="H14" s="5"/>
    </row>
    <row r="15" s="2" customFormat="true" ht="19.5" hidden="false" customHeight="false" outlineLevel="0" collapsed="false">
      <c r="A15" s="5" t="s">
        <v>118</v>
      </c>
      <c r="B15" s="5"/>
      <c r="O15" s="2" t="s">
        <v>119</v>
      </c>
    </row>
    <row r="16" s="2" customFormat="true" ht="19.5" hidden="false" customHeight="false" outlineLevel="0" collapsed="false">
      <c r="G16" s="5" t="s">
        <v>120</v>
      </c>
      <c r="H16" s="5"/>
    </row>
    <row r="17" s="20" customFormat="true" ht="39.95" hidden="false" customHeight="true" outlineLevel="0" collapsed="false">
      <c r="A17" s="107"/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4"/>
      <c r="M17" s="23"/>
      <c r="N17" s="23"/>
      <c r="O17" s="23"/>
      <c r="P17" s="23"/>
      <c r="Q17" s="23"/>
      <c r="R17" s="23"/>
      <c r="S17" s="23"/>
      <c r="T17" s="23"/>
      <c r="U17" s="23"/>
      <c r="V17" s="108"/>
    </row>
    <row r="18" s="20" customFormat="true" ht="192.75" hidden="false" customHeight="true" outlineLevel="0" collapsed="false">
      <c r="A18" s="21"/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4"/>
      <c r="M18" s="23"/>
      <c r="N18" s="23"/>
      <c r="O18" s="23"/>
      <c r="P18" s="23"/>
      <c r="Q18" s="23"/>
      <c r="R18" s="23"/>
      <c r="S18" s="23"/>
      <c r="T18" s="23"/>
      <c r="U18" s="23"/>
      <c r="V18" s="108"/>
    </row>
    <row r="19" s="11" customFormat="true" ht="29.25" hidden="false" customHeight="true" outlineLevel="0" collapsed="false">
      <c r="A19" s="45" t="s">
        <v>121</v>
      </c>
      <c r="B19" s="45"/>
      <c r="C19" s="109" t="s">
        <v>6</v>
      </c>
      <c r="D19" s="109"/>
      <c r="E19" s="109"/>
      <c r="F19" s="109"/>
      <c r="G19" s="109"/>
      <c r="H19" s="109"/>
      <c r="I19" s="109"/>
      <c r="J19" s="110" t="s">
        <v>7</v>
      </c>
      <c r="K19" s="110"/>
      <c r="L19" s="110"/>
      <c r="M19" s="111" t="s">
        <v>8</v>
      </c>
      <c r="N19" s="111"/>
      <c r="O19" s="111"/>
      <c r="P19" s="111"/>
      <c r="Q19" s="111"/>
      <c r="R19" s="111"/>
      <c r="S19" s="111"/>
      <c r="T19" s="112" t="s">
        <v>9</v>
      </c>
      <c r="U19" s="112"/>
      <c r="V19" s="112"/>
    </row>
    <row r="20" s="15" customFormat="true" ht="36" hidden="false" customHeight="true" outlineLevel="0" collapsed="false">
      <c r="A20" s="45"/>
      <c r="B20" s="45"/>
      <c r="C20" s="95" t="s">
        <v>102</v>
      </c>
      <c r="D20" s="95" t="s">
        <v>103</v>
      </c>
      <c r="E20" s="95" t="s">
        <v>104</v>
      </c>
      <c r="F20" s="95" t="s">
        <v>105</v>
      </c>
      <c r="G20" s="95" t="s">
        <v>106</v>
      </c>
      <c r="H20" s="95" t="s">
        <v>107</v>
      </c>
      <c r="I20" s="95" t="s">
        <v>108</v>
      </c>
      <c r="J20" s="95" t="s">
        <v>109</v>
      </c>
      <c r="K20" s="95" t="s">
        <v>110</v>
      </c>
      <c r="L20" s="51" t="s">
        <v>10</v>
      </c>
      <c r="M20" s="52" t="s">
        <v>122</v>
      </c>
      <c r="N20" s="50" t="s">
        <v>123</v>
      </c>
      <c r="O20" s="50" t="s">
        <v>124</v>
      </c>
      <c r="P20" s="50" t="s">
        <v>125</v>
      </c>
      <c r="Q20" s="50" t="s">
        <v>126</v>
      </c>
      <c r="R20" s="50" t="s">
        <v>127</v>
      </c>
      <c r="S20" s="50" t="s">
        <v>128</v>
      </c>
      <c r="T20" s="50" t="s">
        <v>129</v>
      </c>
      <c r="U20" s="50" t="s">
        <v>130</v>
      </c>
      <c r="V20" s="113" t="s">
        <v>10</v>
      </c>
    </row>
    <row r="21" s="11" customFormat="true" ht="27.95" hidden="false" customHeight="true" outlineLevel="0" collapsed="false">
      <c r="A21" s="54" t="s">
        <v>131</v>
      </c>
      <c r="B21" s="54"/>
      <c r="C21" s="114" t="n">
        <v>439</v>
      </c>
      <c r="D21" s="114" t="n">
        <v>462</v>
      </c>
      <c r="E21" s="115" t="n">
        <v>293</v>
      </c>
      <c r="F21" s="114" t="n">
        <v>424</v>
      </c>
      <c r="G21" s="114" t="n">
        <v>485</v>
      </c>
      <c r="H21" s="114" t="n">
        <v>235</v>
      </c>
      <c r="I21" s="114" t="n">
        <v>404</v>
      </c>
      <c r="J21" s="114" t="n">
        <v>426</v>
      </c>
      <c r="K21" s="114" t="n">
        <v>233</v>
      </c>
      <c r="L21" s="116" t="n">
        <f aca="false">AVERAGE(C21:K21)</f>
        <v>377.888888888889</v>
      </c>
      <c r="M21" s="117" t="n">
        <v>295</v>
      </c>
      <c r="N21" s="114" t="n">
        <v>291</v>
      </c>
      <c r="O21" s="114" t="n">
        <v>287</v>
      </c>
      <c r="P21" s="114" t="n">
        <v>519</v>
      </c>
      <c r="Q21" s="114" t="n">
        <v>510</v>
      </c>
      <c r="R21" s="114" t="n">
        <v>403</v>
      </c>
      <c r="S21" s="114" t="n">
        <v>600</v>
      </c>
      <c r="T21" s="114" t="n">
        <v>505</v>
      </c>
      <c r="U21" s="114" t="n">
        <v>479</v>
      </c>
      <c r="V21" s="118" t="n">
        <f aca="false">AVERAGE(M21:U21)</f>
        <v>432.111111111111</v>
      </c>
    </row>
    <row r="22" s="11" customFormat="true" ht="27.95" hidden="false" customHeight="true" outlineLevel="0" collapsed="false">
      <c r="A22" s="54" t="s">
        <v>132</v>
      </c>
      <c r="B22" s="54"/>
      <c r="C22" s="114" t="n">
        <v>297</v>
      </c>
      <c r="D22" s="114" t="n">
        <v>345</v>
      </c>
      <c r="E22" s="114" t="n">
        <v>267</v>
      </c>
      <c r="F22" s="114" t="n">
        <v>346</v>
      </c>
      <c r="G22" s="114" t="n">
        <v>436</v>
      </c>
      <c r="H22" s="114" t="n">
        <v>316</v>
      </c>
      <c r="I22" s="114" t="n">
        <v>376</v>
      </c>
      <c r="J22" s="114" t="n">
        <v>400</v>
      </c>
      <c r="K22" s="114" t="n">
        <v>273</v>
      </c>
      <c r="L22" s="116" t="n">
        <f aca="false">AVERAGE(C22:K22)</f>
        <v>339.555555555556</v>
      </c>
      <c r="M22" s="117" t="n">
        <v>326</v>
      </c>
      <c r="N22" s="114" t="n">
        <v>411</v>
      </c>
      <c r="O22" s="114" t="n">
        <v>403</v>
      </c>
      <c r="P22" s="114" t="n">
        <v>655</v>
      </c>
      <c r="Q22" s="114" t="n">
        <v>675</v>
      </c>
      <c r="R22" s="114" t="n">
        <v>630</v>
      </c>
      <c r="S22" s="114" t="n">
        <v>668</v>
      </c>
      <c r="T22" s="114" t="n">
        <v>548</v>
      </c>
      <c r="U22" s="114" t="n">
        <v>507</v>
      </c>
      <c r="V22" s="118" t="n">
        <f aca="false">AVERAGE(M22:U22)</f>
        <v>535.888888888889</v>
      </c>
    </row>
    <row r="23" s="11" customFormat="true" ht="27.95" hidden="false" customHeight="true" outlineLevel="0" collapsed="false">
      <c r="A23" s="54" t="s">
        <v>133</v>
      </c>
      <c r="B23" s="54"/>
      <c r="C23" s="114" t="n">
        <v>575</v>
      </c>
      <c r="D23" s="114" t="n">
        <v>524</v>
      </c>
      <c r="E23" s="114" t="n">
        <v>415</v>
      </c>
      <c r="F23" s="114" t="n">
        <v>557</v>
      </c>
      <c r="G23" s="114" t="n">
        <v>603</v>
      </c>
      <c r="H23" s="114" t="n">
        <v>452</v>
      </c>
      <c r="I23" s="114" t="n">
        <v>816</v>
      </c>
      <c r="J23" s="114" t="n">
        <v>711</v>
      </c>
      <c r="K23" s="114" t="n">
        <v>586</v>
      </c>
      <c r="L23" s="116" t="n">
        <f aca="false">AVERAGE(C23:K23)</f>
        <v>582.111111111111</v>
      </c>
      <c r="M23" s="117" t="n">
        <v>485</v>
      </c>
      <c r="N23" s="114" t="n">
        <v>561</v>
      </c>
      <c r="O23" s="114" t="n">
        <v>660</v>
      </c>
      <c r="P23" s="114" t="n">
        <v>783</v>
      </c>
      <c r="Q23" s="114" t="n">
        <v>854</v>
      </c>
      <c r="R23" s="114" t="n">
        <v>809</v>
      </c>
      <c r="S23" s="114" t="n">
        <v>782</v>
      </c>
      <c r="T23" s="114" t="n">
        <v>680</v>
      </c>
      <c r="U23" s="114" t="n">
        <v>721</v>
      </c>
      <c r="V23" s="118" t="n">
        <f aca="false">AVERAGE(M23:U23)</f>
        <v>703.888888888889</v>
      </c>
    </row>
    <row r="24" s="11" customFormat="true" ht="27.95" hidden="false" customHeight="true" outlineLevel="0" collapsed="false">
      <c r="A24" s="54" t="s">
        <v>134</v>
      </c>
      <c r="B24" s="54"/>
      <c r="C24" s="114" t="n">
        <v>629</v>
      </c>
      <c r="D24" s="114" t="n">
        <v>472</v>
      </c>
      <c r="E24" s="114" t="n">
        <v>419</v>
      </c>
      <c r="F24" s="114" t="n">
        <v>979</v>
      </c>
      <c r="G24" s="114" t="n">
        <v>795</v>
      </c>
      <c r="H24" s="114" t="n">
        <v>712</v>
      </c>
      <c r="I24" s="114" t="n">
        <v>615</v>
      </c>
      <c r="J24" s="114" t="n">
        <v>547</v>
      </c>
      <c r="K24" s="114" t="n">
        <v>477</v>
      </c>
      <c r="L24" s="116" t="n">
        <f aca="false">AVERAGE(C24:K24)</f>
        <v>627.222222222222</v>
      </c>
      <c r="M24" s="117" t="n">
        <v>845</v>
      </c>
      <c r="N24" s="114" t="n">
        <v>695</v>
      </c>
      <c r="O24" s="114" t="n">
        <v>645</v>
      </c>
      <c r="P24" s="114" t="n">
        <v>1182</v>
      </c>
      <c r="Q24" s="114" t="n">
        <v>910</v>
      </c>
      <c r="R24" s="114" t="n">
        <v>899</v>
      </c>
      <c r="S24" s="114" t="n">
        <v>601</v>
      </c>
      <c r="T24" s="114" t="n">
        <v>540</v>
      </c>
      <c r="U24" s="114" t="n">
        <v>581</v>
      </c>
      <c r="V24" s="118" t="n">
        <f aca="false">AVERAGE(M24:U24)</f>
        <v>766.444444444445</v>
      </c>
    </row>
    <row r="25" s="11" customFormat="true" ht="27.95" hidden="false" customHeight="true" outlineLevel="0" collapsed="false">
      <c r="A25" s="54" t="s">
        <v>135</v>
      </c>
      <c r="B25" s="54"/>
      <c r="C25" s="114" t="n">
        <v>368</v>
      </c>
      <c r="D25" s="114" t="n">
        <v>485</v>
      </c>
      <c r="E25" s="115" t="n">
        <v>449</v>
      </c>
      <c r="F25" s="114" t="n">
        <v>361</v>
      </c>
      <c r="G25" s="114" t="n">
        <v>468</v>
      </c>
      <c r="H25" s="114" t="n">
        <v>362</v>
      </c>
      <c r="I25" s="114" t="n">
        <v>318</v>
      </c>
      <c r="J25" s="114" t="n">
        <v>419</v>
      </c>
      <c r="K25" s="114" t="n">
        <v>329</v>
      </c>
      <c r="L25" s="116" t="n">
        <f aca="false">AVERAGE(C25:K25)</f>
        <v>395.444444444444</v>
      </c>
      <c r="M25" s="117" t="n">
        <v>457</v>
      </c>
      <c r="N25" s="114" t="n">
        <v>359</v>
      </c>
      <c r="O25" s="119" t="n">
        <v>347</v>
      </c>
      <c r="P25" s="114" t="n">
        <v>442</v>
      </c>
      <c r="Q25" s="114" t="n">
        <v>468</v>
      </c>
      <c r="R25" s="114" t="n">
        <v>479</v>
      </c>
      <c r="S25" s="114" t="n">
        <v>283</v>
      </c>
      <c r="T25" s="114" t="n">
        <v>290</v>
      </c>
      <c r="U25" s="114" t="n">
        <v>277</v>
      </c>
      <c r="V25" s="118" t="n">
        <f aca="false">AVERAGE(M25:U25)</f>
        <v>378</v>
      </c>
    </row>
    <row r="26" s="11" customFormat="true" ht="27.95" hidden="false" customHeight="true" outlineLevel="0" collapsed="false">
      <c r="A26" s="54" t="s">
        <v>136</v>
      </c>
      <c r="B26" s="54"/>
      <c r="C26" s="114" t="n">
        <v>374</v>
      </c>
      <c r="D26" s="114" t="n">
        <v>448</v>
      </c>
      <c r="E26" s="114" t="n">
        <v>326</v>
      </c>
      <c r="F26" s="114" t="n">
        <v>431</v>
      </c>
      <c r="G26" s="114" t="n">
        <v>465</v>
      </c>
      <c r="H26" s="114" t="n">
        <v>325</v>
      </c>
      <c r="I26" s="114" t="n">
        <v>408</v>
      </c>
      <c r="J26" s="114" t="n">
        <v>446</v>
      </c>
      <c r="K26" s="114" t="n">
        <v>309</v>
      </c>
      <c r="L26" s="116" t="n">
        <f aca="false">AVERAGE(C26:K26)</f>
        <v>392.444444444444</v>
      </c>
      <c r="M26" s="117" t="n">
        <v>577</v>
      </c>
      <c r="N26" s="114" t="n">
        <v>480</v>
      </c>
      <c r="O26" s="114" t="n">
        <v>498</v>
      </c>
      <c r="P26" s="114" t="n">
        <v>610</v>
      </c>
      <c r="Q26" s="114" t="n">
        <v>595</v>
      </c>
      <c r="R26" s="114" t="n">
        <v>582</v>
      </c>
      <c r="S26" s="114" t="n">
        <v>300</v>
      </c>
      <c r="T26" s="114" t="n">
        <v>349</v>
      </c>
      <c r="U26" s="114" t="n">
        <v>354</v>
      </c>
      <c r="V26" s="118" t="n">
        <f aca="false">AVERAGE(M26:U26)</f>
        <v>482.777777777778</v>
      </c>
    </row>
    <row r="27" s="11" customFormat="true" ht="27.95" hidden="false" customHeight="true" outlineLevel="0" collapsed="false">
      <c r="A27" s="54" t="s">
        <v>137</v>
      </c>
      <c r="B27" s="54"/>
      <c r="C27" s="114" t="n">
        <v>383</v>
      </c>
      <c r="D27" s="114" t="n">
        <v>439</v>
      </c>
      <c r="E27" s="114" t="n">
        <v>406</v>
      </c>
      <c r="F27" s="114" t="n">
        <v>468</v>
      </c>
      <c r="G27" s="114" t="n">
        <v>444</v>
      </c>
      <c r="H27" s="114" t="n">
        <v>391</v>
      </c>
      <c r="I27" s="114" t="n">
        <v>407</v>
      </c>
      <c r="J27" s="114" t="n">
        <v>432</v>
      </c>
      <c r="K27" s="114" t="n">
        <v>368</v>
      </c>
      <c r="L27" s="116" t="n">
        <f aca="false">AVERAGE(C27:K27)</f>
        <v>415.333333333333</v>
      </c>
      <c r="M27" s="117" t="n">
        <v>472</v>
      </c>
      <c r="N27" s="114" t="n">
        <v>506</v>
      </c>
      <c r="O27" s="114" t="n">
        <v>486</v>
      </c>
      <c r="P27" s="114" t="n">
        <v>593</v>
      </c>
      <c r="Q27" s="114" t="n">
        <v>735</v>
      </c>
      <c r="R27" s="114" t="n">
        <v>674</v>
      </c>
      <c r="S27" s="114" t="n">
        <v>506</v>
      </c>
      <c r="T27" s="114" t="n">
        <v>482</v>
      </c>
      <c r="U27" s="114" t="n">
        <v>469</v>
      </c>
      <c r="V27" s="118" t="n">
        <f aca="false">AVERAGE(M27:U27)</f>
        <v>547</v>
      </c>
    </row>
    <row r="28" s="11" customFormat="true" ht="27.95" hidden="false" customHeight="true" outlineLevel="0" collapsed="false">
      <c r="A28" s="68" t="s">
        <v>138</v>
      </c>
      <c r="B28" s="68"/>
      <c r="C28" s="120" t="n">
        <v>279</v>
      </c>
      <c r="D28" s="120" t="n">
        <v>354</v>
      </c>
      <c r="E28" s="120" t="n">
        <v>263</v>
      </c>
      <c r="F28" s="120" t="n">
        <v>339</v>
      </c>
      <c r="G28" s="120" t="n">
        <v>358</v>
      </c>
      <c r="H28" s="120" t="n">
        <v>261</v>
      </c>
      <c r="I28" s="120" t="n">
        <v>331</v>
      </c>
      <c r="J28" s="120" t="n">
        <v>376</v>
      </c>
      <c r="K28" s="120" t="n">
        <v>315</v>
      </c>
      <c r="L28" s="121" t="n">
        <f aca="false">AVERAGE(C28:K28)</f>
        <v>319.555555555556</v>
      </c>
      <c r="M28" s="122" t="n">
        <v>544</v>
      </c>
      <c r="N28" s="120" t="n">
        <v>449</v>
      </c>
      <c r="O28" s="120" t="n">
        <v>439</v>
      </c>
      <c r="P28" s="120" t="n">
        <v>690</v>
      </c>
      <c r="Q28" s="120" t="n">
        <v>612</v>
      </c>
      <c r="R28" s="120" t="n">
        <v>573</v>
      </c>
      <c r="S28" s="120" t="n">
        <v>644</v>
      </c>
      <c r="T28" s="120" t="n">
        <v>477</v>
      </c>
      <c r="U28" s="120" t="n">
        <v>447</v>
      </c>
      <c r="V28" s="123" t="n">
        <f aca="false">AVERAGE(M28:U28)</f>
        <v>541.666666666667</v>
      </c>
    </row>
    <row r="29" customFormat="false" ht="3" hidden="false" customHeight="true" outlineLevel="0" collapsed="false"/>
    <row r="30" customFormat="false" ht="3" hidden="true" customHeight="true" outlineLevel="0" collapsed="false"/>
    <row r="31" s="33" customFormat="true" ht="19.5" hidden="false" customHeight="false" outlineLevel="0" collapsed="false">
      <c r="A31" s="5" t="s">
        <v>40</v>
      </c>
      <c r="B31" s="5"/>
      <c r="C31" s="5"/>
      <c r="D31" s="5"/>
      <c r="F31" s="34"/>
      <c r="G31" s="34"/>
    </row>
    <row r="32" s="2" customFormat="true" ht="19.5" hidden="false" customHeight="false" outlineLevel="0" collapsed="false">
      <c r="A32" s="3"/>
      <c r="B32" s="3"/>
      <c r="C32" s="124" t="s">
        <v>139</v>
      </c>
      <c r="D32" s="124"/>
      <c r="E32" s="125"/>
      <c r="F32" s="124" t="s">
        <v>140</v>
      </c>
      <c r="G32" s="124"/>
      <c r="H32" s="125"/>
      <c r="I32" s="124" t="s">
        <v>141</v>
      </c>
      <c r="J32" s="124"/>
      <c r="K32" s="125"/>
      <c r="L32" s="124" t="s">
        <v>142</v>
      </c>
      <c r="M32" s="124"/>
      <c r="N32" s="125"/>
      <c r="O32" s="124" t="s">
        <v>143</v>
      </c>
      <c r="P32" s="124"/>
      <c r="R32" s="126" t="s">
        <v>144</v>
      </c>
      <c r="S32" s="126"/>
    </row>
    <row r="33" s="2" customFormat="true" ht="19.5" hidden="false" customHeight="false" outlineLevel="0" collapsed="false">
      <c r="A33" s="3"/>
      <c r="B33" s="3"/>
      <c r="C33" s="124" t="s">
        <v>145</v>
      </c>
      <c r="D33" s="124"/>
      <c r="E33" s="125"/>
      <c r="F33" s="124" t="s">
        <v>146</v>
      </c>
      <c r="G33" s="124"/>
      <c r="H33" s="125"/>
      <c r="I33" s="124" t="s">
        <v>147</v>
      </c>
      <c r="J33" s="124"/>
      <c r="K33" s="125"/>
      <c r="L33" s="124" t="s">
        <v>148</v>
      </c>
      <c r="M33" s="124"/>
      <c r="N33" s="125"/>
      <c r="O33" s="124" t="s">
        <v>149</v>
      </c>
      <c r="P33" s="124"/>
      <c r="R33" s="126" t="s">
        <v>150</v>
      </c>
      <c r="S33" s="126"/>
    </row>
    <row r="34" s="33" customFormat="true" ht="3" hidden="false" customHeight="true" outlineLevel="0" collapsed="false">
      <c r="A34" s="40"/>
      <c r="B34" s="40"/>
      <c r="F34" s="34"/>
      <c r="G34" s="34"/>
    </row>
    <row r="35" s="2" customFormat="true" ht="19.5" hidden="false" customHeight="false" outlineLevel="0" collapsed="false">
      <c r="A35" s="127" t="s">
        <v>151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</row>
    <row r="36" s="2" customFormat="true" ht="19.5" hidden="false" customHeight="false" outlineLevel="0" collapsed="false">
      <c r="B36" s="128" t="s">
        <v>73</v>
      </c>
      <c r="C36" s="128" t="s">
        <v>82</v>
      </c>
      <c r="D36" s="127" t="s">
        <v>84</v>
      </c>
      <c r="E36" s="127" t="s">
        <v>87</v>
      </c>
      <c r="F36" s="127" t="s">
        <v>88</v>
      </c>
      <c r="H36" s="127"/>
      <c r="I36" s="127"/>
      <c r="J36" s="127"/>
      <c r="K36" s="127"/>
      <c r="M36" s="127"/>
      <c r="N36" s="127"/>
    </row>
    <row r="37" s="41" customFormat="true" ht="3.75" hidden="false" customHeight="true" outlineLevel="0" collapsed="false">
      <c r="A37" s="129"/>
      <c r="B37" s="129"/>
    </row>
    <row r="38" s="41" customFormat="true" ht="19.5" hidden="false" customHeight="false" outlineLevel="0" collapsed="false">
      <c r="A38" s="127" t="s">
        <v>152</v>
      </c>
      <c r="B38" s="129"/>
    </row>
    <row r="39" s="2" customFormat="true" ht="19.5" hidden="false" customHeight="false" outlineLevel="0" collapsed="false">
      <c r="A39" s="128"/>
      <c r="B39" s="128" t="s">
        <v>70</v>
      </c>
      <c r="C39" s="2" t="s">
        <v>153</v>
      </c>
      <c r="D39" s="2" t="s">
        <v>154</v>
      </c>
      <c r="E39" s="2" t="s">
        <v>85</v>
      </c>
      <c r="F39" s="2" t="s">
        <v>90</v>
      </c>
    </row>
    <row r="40" s="33" customFormat="true" ht="6" hidden="true" customHeight="true" outlineLevel="0" collapsed="false">
      <c r="A40" s="40"/>
      <c r="B40" s="40"/>
    </row>
    <row r="41" s="2" customFormat="true" ht="19.5" hidden="false" customHeight="false" outlineLevel="0" collapsed="false">
      <c r="A41" s="42" t="s">
        <v>155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</row>
    <row r="42" customFormat="false" ht="23.25" hidden="false" customHeight="true" outlineLevel="0" collapsed="false">
      <c r="A42" s="38" t="s">
        <v>156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s="2" customFormat="true" ht="19.5" hidden="false" customHeight="false" outlineLevel="0" collapsed="false">
      <c r="G43" s="5" t="s">
        <v>117</v>
      </c>
      <c r="H43" s="5"/>
    </row>
    <row r="44" s="2" customFormat="true" ht="19.5" hidden="false" customHeight="false" outlineLevel="0" collapsed="false">
      <c r="A44" s="5" t="s">
        <v>118</v>
      </c>
      <c r="B44" s="5"/>
      <c r="O44" s="2" t="s">
        <v>119</v>
      </c>
    </row>
    <row r="45" s="2" customFormat="true" ht="19.5" hidden="false" customHeight="false" outlineLevel="0" collapsed="false">
      <c r="G45" s="5" t="s">
        <v>120</v>
      </c>
      <c r="H45" s="5"/>
    </row>
  </sheetData>
  <mergeCells count="48">
    <mergeCell ref="S1:T1"/>
    <mergeCell ref="A4:B5"/>
    <mergeCell ref="C4:I4"/>
    <mergeCell ref="J4:L4"/>
    <mergeCell ref="M4:S4"/>
    <mergeCell ref="T4:V4"/>
    <mergeCell ref="A6:B6"/>
    <mergeCell ref="A7:B7"/>
    <mergeCell ref="A8:B8"/>
    <mergeCell ref="A9:B9"/>
    <mergeCell ref="A10:B10"/>
    <mergeCell ref="A11:B11"/>
    <mergeCell ref="G14:H14"/>
    <mergeCell ref="A15:B15"/>
    <mergeCell ref="G16:H16"/>
    <mergeCell ref="A19:B20"/>
    <mergeCell ref="C19:I19"/>
    <mergeCell ref="J19:L19"/>
    <mergeCell ref="M19:S19"/>
    <mergeCell ref="T19:V19"/>
    <mergeCell ref="A21:B21"/>
    <mergeCell ref="A22:B22"/>
    <mergeCell ref="A23:B23"/>
    <mergeCell ref="A24:B24"/>
    <mergeCell ref="A25:B25"/>
    <mergeCell ref="A26:B26"/>
    <mergeCell ref="A27:B27"/>
    <mergeCell ref="A28:B28"/>
    <mergeCell ref="A31:D31"/>
    <mergeCell ref="F31:G31"/>
    <mergeCell ref="C32:D32"/>
    <mergeCell ref="F32:G32"/>
    <mergeCell ref="I32:J32"/>
    <mergeCell ref="L32:M32"/>
    <mergeCell ref="O32:P32"/>
    <mergeCell ref="R32:S32"/>
    <mergeCell ref="C33:D33"/>
    <mergeCell ref="F33:G33"/>
    <mergeCell ref="I33:J33"/>
    <mergeCell ref="L33:M33"/>
    <mergeCell ref="O33:P33"/>
    <mergeCell ref="R33:S33"/>
    <mergeCell ref="F34:G34"/>
    <mergeCell ref="A41:Q41"/>
    <mergeCell ref="A42:Q42"/>
    <mergeCell ref="G43:H43"/>
    <mergeCell ref="A44:B44"/>
    <mergeCell ref="G45:H45"/>
  </mergeCells>
  <conditionalFormatting sqref="C21:L28 C6:L13 C17:L18">
    <cfRule type="cellIs" priority="2" operator="lessThan" aboveAverage="0" equalAverage="0" bottom="0" percent="0" rank="0" text="" dxfId="7">
      <formula>350</formula>
    </cfRule>
  </conditionalFormatting>
  <conditionalFormatting sqref="M21:V28 M6:V13 M17:V18">
    <cfRule type="cellIs" priority="3" operator="lessThan" aboveAverage="0" equalAverage="0" bottom="0" percent="0" rank="0" text="" dxfId="8">
      <formula>500</formula>
    </cfRule>
  </conditionalFormatting>
  <printOptions headings="false" gridLines="false" gridLinesSet="true" horizontalCentered="true" verticalCentered="true"/>
  <pageMargins left="0.157638888888889" right="0.157638888888889" top="0.433333333333333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二城國民小學九十五學年度上學期教室採光測量紀錄表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9" activeCellId="0" sqref="D2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.74"/>
    <col collapsed="false" customWidth="true" hidden="false" outlineLevel="0" max="11" min="3" style="0" width="5.87"/>
    <col collapsed="false" customWidth="true" hidden="false" outlineLevel="0" max="12" min="12" style="0" width="7.74"/>
    <col collapsed="false" customWidth="true" hidden="false" outlineLevel="0" max="21" min="13" style="0" width="5.99"/>
    <col collapsed="false" customWidth="true" hidden="false" outlineLevel="0" max="22" min="22" style="0" width="7.99"/>
  </cols>
  <sheetData>
    <row r="1" s="2" customFormat="true" ht="39" hidden="false" customHeight="true" outlineLevel="0" collapsed="false">
      <c r="A1" s="2" t="s">
        <v>157</v>
      </c>
      <c r="B1" s="128"/>
      <c r="H1" s="2" t="s">
        <v>158</v>
      </c>
      <c r="Q1" s="4" t="s">
        <v>2</v>
      </c>
      <c r="S1" s="5" t="s">
        <v>3</v>
      </c>
      <c r="T1" s="5"/>
    </row>
    <row r="2" s="2" customFormat="true" ht="27.75" hidden="false" customHeight="true" outlineLevel="0" collapsed="false">
      <c r="B2" s="128"/>
      <c r="P2" s="88" t="s">
        <v>99</v>
      </c>
      <c r="Q2" s="89"/>
      <c r="R2" s="89"/>
      <c r="S2" s="89"/>
      <c r="T2" s="89"/>
    </row>
    <row r="3" s="2" customFormat="true" ht="17.25" hidden="false" customHeight="true" outlineLevel="0" collapsed="false">
      <c r="B3" s="128"/>
    </row>
    <row r="4" s="11" customFormat="true" ht="29.25" hidden="false" customHeight="true" outlineLevel="0" collapsed="false">
      <c r="A4" s="45" t="s">
        <v>159</v>
      </c>
      <c r="B4" s="45"/>
      <c r="C4" s="109" t="s">
        <v>6</v>
      </c>
      <c r="D4" s="109"/>
      <c r="E4" s="109"/>
      <c r="F4" s="109"/>
      <c r="G4" s="109"/>
      <c r="H4" s="109"/>
      <c r="I4" s="109"/>
      <c r="J4" s="130" t="s">
        <v>101</v>
      </c>
      <c r="K4" s="130"/>
      <c r="L4" s="130"/>
      <c r="M4" s="111" t="s">
        <v>8</v>
      </c>
      <c r="N4" s="111"/>
      <c r="O4" s="111"/>
      <c r="P4" s="111"/>
      <c r="Q4" s="111"/>
      <c r="R4" s="111"/>
      <c r="S4" s="111"/>
      <c r="T4" s="112" t="s">
        <v>9</v>
      </c>
      <c r="U4" s="112"/>
      <c r="V4" s="112"/>
    </row>
    <row r="5" s="15" customFormat="true" ht="36" hidden="false" customHeight="true" outlineLevel="0" collapsed="false">
      <c r="A5" s="45"/>
      <c r="B5" s="45"/>
      <c r="C5" s="95" t="s">
        <v>102</v>
      </c>
      <c r="D5" s="95" t="s">
        <v>103</v>
      </c>
      <c r="E5" s="95" t="s">
        <v>104</v>
      </c>
      <c r="F5" s="95" t="s">
        <v>105</v>
      </c>
      <c r="G5" s="95" t="s">
        <v>106</v>
      </c>
      <c r="H5" s="95" t="s">
        <v>107</v>
      </c>
      <c r="I5" s="95" t="s">
        <v>108</v>
      </c>
      <c r="J5" s="95" t="s">
        <v>109</v>
      </c>
      <c r="K5" s="95" t="s">
        <v>110</v>
      </c>
      <c r="L5" s="51" t="s">
        <v>10</v>
      </c>
      <c r="M5" s="52" t="s">
        <v>62</v>
      </c>
      <c r="N5" s="50" t="s">
        <v>63</v>
      </c>
      <c r="O5" s="50" t="s">
        <v>64</v>
      </c>
      <c r="P5" s="50" t="s">
        <v>65</v>
      </c>
      <c r="Q5" s="50" t="s">
        <v>57</v>
      </c>
      <c r="R5" s="50" t="s">
        <v>66</v>
      </c>
      <c r="S5" s="50" t="s">
        <v>67</v>
      </c>
      <c r="T5" s="50" t="s">
        <v>68</v>
      </c>
      <c r="U5" s="50" t="s">
        <v>69</v>
      </c>
      <c r="V5" s="113" t="s">
        <v>10</v>
      </c>
    </row>
    <row r="6" s="20" customFormat="true" ht="30.95" hidden="false" customHeight="true" outlineLevel="0" collapsed="false">
      <c r="A6" s="54" t="s">
        <v>111</v>
      </c>
      <c r="B6" s="54"/>
      <c r="C6" s="17" t="n">
        <v>302</v>
      </c>
      <c r="D6" s="17" t="n">
        <v>365</v>
      </c>
      <c r="E6" s="17" t="n">
        <v>281</v>
      </c>
      <c r="F6" s="17" t="n">
        <v>276</v>
      </c>
      <c r="G6" s="17" t="n">
        <v>323</v>
      </c>
      <c r="H6" s="17" t="n">
        <v>254</v>
      </c>
      <c r="I6" s="17" t="n">
        <v>361</v>
      </c>
      <c r="J6" s="17" t="n">
        <v>365</v>
      </c>
      <c r="K6" s="17" t="n">
        <v>242</v>
      </c>
      <c r="L6" s="98" t="n">
        <f aca="false">AVERAGE(C6:K6)</f>
        <v>307.666666666667</v>
      </c>
      <c r="M6" s="99" t="n">
        <v>585</v>
      </c>
      <c r="N6" s="17" t="n">
        <v>506</v>
      </c>
      <c r="O6" s="17" t="n">
        <v>438</v>
      </c>
      <c r="P6" s="17" t="n">
        <v>641</v>
      </c>
      <c r="Q6" s="17" t="n">
        <v>603</v>
      </c>
      <c r="R6" s="17" t="n">
        <v>538</v>
      </c>
      <c r="S6" s="17" t="n">
        <v>603</v>
      </c>
      <c r="T6" s="17" t="n">
        <v>506</v>
      </c>
      <c r="U6" s="17" t="n">
        <v>409</v>
      </c>
      <c r="V6" s="131" t="n">
        <f aca="false">AVERAGE(M6:U6)</f>
        <v>536.555555555556</v>
      </c>
    </row>
    <row r="7" s="20" customFormat="true" ht="30.95" hidden="false" customHeight="true" outlineLevel="0" collapsed="false">
      <c r="A7" s="54" t="s">
        <v>113</v>
      </c>
      <c r="B7" s="54"/>
      <c r="C7" s="17" t="n">
        <v>360</v>
      </c>
      <c r="D7" s="17" t="n">
        <v>340</v>
      </c>
      <c r="E7" s="17" t="n">
        <v>226</v>
      </c>
      <c r="F7" s="17" t="n">
        <v>434</v>
      </c>
      <c r="G7" s="17" t="n">
        <v>353</v>
      </c>
      <c r="H7" s="17" t="n">
        <v>241</v>
      </c>
      <c r="I7" s="17" t="n">
        <v>326</v>
      </c>
      <c r="J7" s="17" t="n">
        <v>355</v>
      </c>
      <c r="K7" s="17" t="n">
        <v>320</v>
      </c>
      <c r="L7" s="98" t="n">
        <f aca="false">AVERAGE(C7:K7)</f>
        <v>328.333333333333</v>
      </c>
      <c r="M7" s="99" t="n">
        <v>464</v>
      </c>
      <c r="N7" s="17" t="n">
        <v>544</v>
      </c>
      <c r="O7" s="17" t="n">
        <v>602</v>
      </c>
      <c r="P7" s="17" t="n">
        <v>468</v>
      </c>
      <c r="Q7" s="17" t="n">
        <v>510</v>
      </c>
      <c r="R7" s="17" t="n">
        <v>617</v>
      </c>
      <c r="S7" s="17" t="n">
        <v>381</v>
      </c>
      <c r="T7" s="17" t="n">
        <v>379</v>
      </c>
      <c r="U7" s="17" t="n">
        <v>482</v>
      </c>
      <c r="V7" s="131" t="n">
        <f aca="false">AVERAGE(M7:U7)</f>
        <v>494.111111111111</v>
      </c>
    </row>
    <row r="8" s="20" customFormat="true" ht="30.95" hidden="false" customHeight="true" outlineLevel="0" collapsed="false">
      <c r="A8" s="54" t="s">
        <v>115</v>
      </c>
      <c r="B8" s="54"/>
      <c r="C8" s="17" t="n">
        <v>306</v>
      </c>
      <c r="D8" s="17" t="n">
        <v>318</v>
      </c>
      <c r="E8" s="17" t="n">
        <v>206</v>
      </c>
      <c r="F8" s="17" t="n">
        <v>340</v>
      </c>
      <c r="G8" s="17" t="n">
        <v>362</v>
      </c>
      <c r="H8" s="17" t="n">
        <v>275</v>
      </c>
      <c r="I8" s="17" t="n">
        <v>357</v>
      </c>
      <c r="J8" s="17" t="n">
        <v>460</v>
      </c>
      <c r="K8" s="17" t="n">
        <v>395</v>
      </c>
      <c r="L8" s="98" t="n">
        <f aca="false">AVERAGE(C8:K8)</f>
        <v>335.444444444444</v>
      </c>
      <c r="M8" s="99" t="n">
        <v>533</v>
      </c>
      <c r="N8" s="17" t="n">
        <v>458</v>
      </c>
      <c r="O8" s="17" t="n">
        <v>449</v>
      </c>
      <c r="P8" s="17" t="n">
        <v>669</v>
      </c>
      <c r="Q8" s="17" t="n">
        <v>538</v>
      </c>
      <c r="R8" s="17" t="n">
        <v>562</v>
      </c>
      <c r="S8" s="17" t="n">
        <v>619</v>
      </c>
      <c r="T8" s="17" t="n">
        <v>529</v>
      </c>
      <c r="U8" s="17" t="n">
        <v>501</v>
      </c>
      <c r="V8" s="131" t="n">
        <f aca="false">AVERAGE(M8:U8)</f>
        <v>539.777777777778</v>
      </c>
    </row>
    <row r="9" s="20" customFormat="true" ht="30.95" hidden="false" customHeight="true" outlineLevel="0" collapsed="false">
      <c r="A9" s="54" t="s">
        <v>160</v>
      </c>
      <c r="B9" s="54"/>
      <c r="C9" s="17" t="n">
        <v>469</v>
      </c>
      <c r="D9" s="17" t="n">
        <v>486</v>
      </c>
      <c r="E9" s="17" t="n">
        <v>423</v>
      </c>
      <c r="F9" s="17" t="n">
        <v>414</v>
      </c>
      <c r="G9" s="17" t="n">
        <v>446</v>
      </c>
      <c r="H9" s="17" t="n">
        <v>400</v>
      </c>
      <c r="I9" s="17" t="n">
        <v>450</v>
      </c>
      <c r="J9" s="17" t="n">
        <v>500</v>
      </c>
      <c r="K9" s="17" t="n">
        <v>438</v>
      </c>
      <c r="L9" s="98" t="n">
        <f aca="false">AVERAGE(C9:K9)</f>
        <v>447.333333333333</v>
      </c>
      <c r="M9" s="99" t="n">
        <v>535</v>
      </c>
      <c r="N9" s="17" t="n">
        <v>459</v>
      </c>
      <c r="O9" s="17" t="n">
        <v>448</v>
      </c>
      <c r="P9" s="17" t="n">
        <v>596</v>
      </c>
      <c r="Q9" s="17" t="n">
        <v>564</v>
      </c>
      <c r="R9" s="17" t="n">
        <v>616</v>
      </c>
      <c r="S9" s="17" t="n">
        <v>719</v>
      </c>
      <c r="T9" s="17" t="n">
        <v>715</v>
      </c>
      <c r="U9" s="17" t="n">
        <v>632</v>
      </c>
      <c r="V9" s="131" t="n">
        <f aca="false">AVERAGE(M9:U9)</f>
        <v>587.111111111111</v>
      </c>
    </row>
    <row r="10" s="20" customFormat="true" ht="30.95" hidden="false" customHeight="true" outlineLevel="0" collapsed="false">
      <c r="A10" s="54" t="s">
        <v>161</v>
      </c>
      <c r="B10" s="54"/>
      <c r="C10" s="17" t="n">
        <v>360</v>
      </c>
      <c r="D10" s="17" t="n">
        <v>425</v>
      </c>
      <c r="E10" s="17" t="n">
        <v>361</v>
      </c>
      <c r="F10" s="17" t="n">
        <v>382</v>
      </c>
      <c r="G10" s="17" t="n">
        <v>411</v>
      </c>
      <c r="H10" s="17" t="n">
        <v>375</v>
      </c>
      <c r="I10" s="17" t="n">
        <v>353</v>
      </c>
      <c r="J10" s="17" t="n">
        <v>395</v>
      </c>
      <c r="K10" s="17" t="n">
        <v>393</v>
      </c>
      <c r="L10" s="98" t="n">
        <f aca="false">AVERAGE(C10:K10)</f>
        <v>383.888888888889</v>
      </c>
      <c r="M10" s="99" t="n">
        <v>707</v>
      </c>
      <c r="N10" s="17" t="n">
        <v>658</v>
      </c>
      <c r="O10" s="17" t="n">
        <v>572</v>
      </c>
      <c r="P10" s="17" t="n">
        <v>712</v>
      </c>
      <c r="Q10" s="17" t="n">
        <v>730</v>
      </c>
      <c r="R10" s="17" t="n">
        <v>699</v>
      </c>
      <c r="S10" s="17" t="n">
        <v>795</v>
      </c>
      <c r="T10" s="17" t="n">
        <v>658</v>
      </c>
      <c r="U10" s="17" t="n">
        <v>605</v>
      </c>
      <c r="V10" s="131" t="n">
        <f aca="false">AVERAGE(M10:U10)</f>
        <v>681.777777777778</v>
      </c>
    </row>
    <row r="11" s="20" customFormat="true" ht="30.95" hidden="false" customHeight="true" outlineLevel="0" collapsed="false">
      <c r="A11" s="54" t="s">
        <v>162</v>
      </c>
      <c r="B11" s="54"/>
      <c r="C11" s="17" t="n">
        <v>360</v>
      </c>
      <c r="D11" s="17" t="n">
        <v>344</v>
      </c>
      <c r="E11" s="17" t="n">
        <v>363</v>
      </c>
      <c r="F11" s="17" t="n">
        <v>411</v>
      </c>
      <c r="G11" s="17" t="n">
        <v>384</v>
      </c>
      <c r="H11" s="17" t="n">
        <v>382</v>
      </c>
      <c r="I11" s="17" t="n">
        <v>355</v>
      </c>
      <c r="J11" s="17" t="n">
        <v>389</v>
      </c>
      <c r="K11" s="17" t="n">
        <v>373</v>
      </c>
      <c r="L11" s="98" t="n">
        <f aca="false">AVERAGE(C11:K11)</f>
        <v>373.444444444444</v>
      </c>
      <c r="M11" s="99" t="n">
        <v>550</v>
      </c>
      <c r="N11" s="17" t="n">
        <v>508</v>
      </c>
      <c r="O11" s="17" t="n">
        <v>438</v>
      </c>
      <c r="P11" s="17" t="n">
        <v>543</v>
      </c>
      <c r="Q11" s="17" t="n">
        <v>620</v>
      </c>
      <c r="R11" s="17" t="n">
        <v>630</v>
      </c>
      <c r="S11" s="17" t="n">
        <v>514</v>
      </c>
      <c r="T11" s="17" t="n">
        <v>552</v>
      </c>
      <c r="U11" s="17" t="n">
        <v>560</v>
      </c>
      <c r="V11" s="131" t="n">
        <f aca="false">AVERAGE(M11:U11)</f>
        <v>546.111111111111</v>
      </c>
    </row>
    <row r="12" s="20" customFormat="true" ht="30.95" hidden="false" customHeight="true" outlineLevel="0" collapsed="false">
      <c r="A12" s="54" t="s">
        <v>163</v>
      </c>
      <c r="B12" s="54"/>
      <c r="C12" s="17" t="n">
        <v>420</v>
      </c>
      <c r="D12" s="17" t="n">
        <v>496</v>
      </c>
      <c r="E12" s="17" t="n">
        <v>435</v>
      </c>
      <c r="F12" s="17" t="n">
        <v>385</v>
      </c>
      <c r="G12" s="17" t="n">
        <v>437</v>
      </c>
      <c r="H12" s="17" t="n">
        <v>374</v>
      </c>
      <c r="I12" s="17" t="n">
        <v>376</v>
      </c>
      <c r="J12" s="17" t="n">
        <v>367</v>
      </c>
      <c r="K12" s="17" t="n">
        <v>336</v>
      </c>
      <c r="L12" s="98" t="n">
        <f aca="false">AVERAGE(C12:K12)</f>
        <v>402.888888888889</v>
      </c>
      <c r="M12" s="99" t="n">
        <v>427</v>
      </c>
      <c r="N12" s="17" t="n">
        <v>518</v>
      </c>
      <c r="O12" s="17" t="n">
        <v>450</v>
      </c>
      <c r="P12" s="17" t="n">
        <v>673</v>
      </c>
      <c r="Q12" s="17" t="n">
        <v>682</v>
      </c>
      <c r="R12" s="17" t="n">
        <v>598</v>
      </c>
      <c r="S12" s="17" t="n">
        <v>728</v>
      </c>
      <c r="T12" s="17" t="n">
        <v>601</v>
      </c>
      <c r="U12" s="17" t="n">
        <v>545</v>
      </c>
      <c r="V12" s="131" t="n">
        <f aca="false">AVERAGE(M12:U12)</f>
        <v>580.222222222222</v>
      </c>
    </row>
    <row r="13" s="20" customFormat="true" ht="30.95" hidden="false" customHeight="true" outlineLevel="0" collapsed="false">
      <c r="A13" s="54" t="s">
        <v>164</v>
      </c>
      <c r="B13" s="54"/>
      <c r="C13" s="17" t="n">
        <v>378</v>
      </c>
      <c r="D13" s="17" t="n">
        <v>466</v>
      </c>
      <c r="E13" s="17" t="n">
        <v>351</v>
      </c>
      <c r="F13" s="17" t="n">
        <v>412</v>
      </c>
      <c r="G13" s="17" t="n">
        <v>429</v>
      </c>
      <c r="H13" s="17" t="n">
        <v>331</v>
      </c>
      <c r="I13" s="17" t="n">
        <v>397</v>
      </c>
      <c r="J13" s="17" t="n">
        <v>432</v>
      </c>
      <c r="K13" s="17" t="n">
        <v>430</v>
      </c>
      <c r="L13" s="98" t="n">
        <f aca="false">AVERAGE(C13:K13)</f>
        <v>402.888888888889</v>
      </c>
      <c r="M13" s="99" t="n">
        <v>499</v>
      </c>
      <c r="N13" s="17" t="n">
        <v>544</v>
      </c>
      <c r="O13" s="17" t="n">
        <v>536</v>
      </c>
      <c r="P13" s="17" t="n">
        <v>652</v>
      </c>
      <c r="Q13" s="17" t="n">
        <v>698</v>
      </c>
      <c r="R13" s="17" t="n">
        <v>690</v>
      </c>
      <c r="S13" s="17" t="n">
        <v>786</v>
      </c>
      <c r="T13" s="17" t="n">
        <v>749</v>
      </c>
      <c r="U13" s="17" t="n">
        <v>642</v>
      </c>
      <c r="V13" s="131" t="n">
        <f aca="false">AVERAGE(M13:U13)</f>
        <v>644</v>
      </c>
    </row>
    <row r="14" s="20" customFormat="true" ht="30.95" hidden="false" customHeight="true" outlineLevel="0" collapsed="false">
      <c r="A14" s="54" t="s">
        <v>165</v>
      </c>
      <c r="B14" s="54"/>
      <c r="C14" s="17" t="n">
        <v>355</v>
      </c>
      <c r="D14" s="17" t="n">
        <v>443</v>
      </c>
      <c r="E14" s="17" t="n">
        <v>341</v>
      </c>
      <c r="F14" s="17" t="n">
        <v>340</v>
      </c>
      <c r="G14" s="17" t="n">
        <v>406</v>
      </c>
      <c r="H14" s="17" t="n">
        <v>331</v>
      </c>
      <c r="I14" s="17" t="n">
        <v>375</v>
      </c>
      <c r="J14" s="17" t="n">
        <v>380</v>
      </c>
      <c r="K14" s="17" t="n">
        <v>375</v>
      </c>
      <c r="L14" s="98" t="n">
        <f aca="false">AVERAGE(C14:K14)</f>
        <v>371.777777777778</v>
      </c>
      <c r="M14" s="99" t="n">
        <v>579</v>
      </c>
      <c r="N14" s="17" t="n">
        <v>610</v>
      </c>
      <c r="O14" s="17" t="n">
        <v>460</v>
      </c>
      <c r="P14" s="17" t="n">
        <v>658</v>
      </c>
      <c r="Q14" s="17" t="n">
        <v>617</v>
      </c>
      <c r="R14" s="17" t="n">
        <v>642</v>
      </c>
      <c r="S14" s="17" t="n">
        <v>756</v>
      </c>
      <c r="T14" s="17" t="n">
        <v>699</v>
      </c>
      <c r="U14" s="17" t="n">
        <v>654</v>
      </c>
      <c r="V14" s="131" t="n">
        <f aca="false">AVERAGE(M14:U14)</f>
        <v>630.555555555556</v>
      </c>
    </row>
    <row r="15" s="20" customFormat="true" ht="30.95" hidden="false" customHeight="true" outlineLevel="0" collapsed="false">
      <c r="A15" s="54" t="s">
        <v>166</v>
      </c>
      <c r="B15" s="54"/>
      <c r="C15" s="17" t="n">
        <v>347</v>
      </c>
      <c r="D15" s="17" t="n">
        <v>426</v>
      </c>
      <c r="E15" s="17" t="n">
        <v>321</v>
      </c>
      <c r="F15" s="17" t="n">
        <v>359</v>
      </c>
      <c r="G15" s="17" t="n">
        <v>387</v>
      </c>
      <c r="H15" s="17" t="n">
        <v>283</v>
      </c>
      <c r="I15" s="17" t="n">
        <v>374</v>
      </c>
      <c r="J15" s="17" t="n">
        <v>428</v>
      </c>
      <c r="K15" s="17" t="n">
        <v>287</v>
      </c>
      <c r="L15" s="98" t="n">
        <f aca="false">AVERAGE(C15:K15)</f>
        <v>356.888888888889</v>
      </c>
      <c r="M15" s="99" t="n">
        <v>580</v>
      </c>
      <c r="N15" s="17" t="n">
        <v>502</v>
      </c>
      <c r="O15" s="17" t="n">
        <v>485</v>
      </c>
      <c r="P15" s="17" t="n">
        <v>750</v>
      </c>
      <c r="Q15" s="17" t="n">
        <v>727</v>
      </c>
      <c r="R15" s="17" t="n">
        <v>601</v>
      </c>
      <c r="S15" s="17" t="n">
        <v>829</v>
      </c>
      <c r="T15" s="17" t="n">
        <v>582</v>
      </c>
      <c r="U15" s="17" t="n">
        <v>518</v>
      </c>
      <c r="V15" s="131" t="n">
        <f aca="false">AVERAGE(M15:U15)</f>
        <v>619.333333333333</v>
      </c>
    </row>
    <row r="16" s="20" customFormat="true" ht="30.95" hidden="false" customHeight="true" outlineLevel="0" collapsed="false">
      <c r="A16" s="54" t="s">
        <v>167</v>
      </c>
      <c r="B16" s="54"/>
      <c r="C16" s="17" t="n">
        <v>423</v>
      </c>
      <c r="D16" s="17" t="n">
        <v>551</v>
      </c>
      <c r="E16" s="17" t="n">
        <v>524</v>
      </c>
      <c r="F16" s="17" t="n">
        <v>340</v>
      </c>
      <c r="G16" s="17" t="n">
        <v>405</v>
      </c>
      <c r="H16" s="17" t="n">
        <v>378</v>
      </c>
      <c r="I16" s="17" t="n">
        <v>352</v>
      </c>
      <c r="J16" s="17" t="n">
        <v>444</v>
      </c>
      <c r="K16" s="17" t="n">
        <v>378</v>
      </c>
      <c r="L16" s="98" t="n">
        <f aca="false">AVERAGE(C16:K16)</f>
        <v>421.666666666667</v>
      </c>
      <c r="M16" s="99" t="n">
        <v>504</v>
      </c>
      <c r="N16" s="17" t="n">
        <v>503</v>
      </c>
      <c r="O16" s="17" t="n">
        <v>391</v>
      </c>
      <c r="P16" s="17" t="n">
        <v>561</v>
      </c>
      <c r="Q16" s="17" t="n">
        <v>518</v>
      </c>
      <c r="R16" s="17" t="n">
        <v>456</v>
      </c>
      <c r="S16" s="17" t="n">
        <v>645</v>
      </c>
      <c r="T16" s="17" t="n">
        <v>415</v>
      </c>
      <c r="U16" s="17" t="n">
        <v>404</v>
      </c>
      <c r="V16" s="131" t="n">
        <f aca="false">AVERAGE(M16:U16)</f>
        <v>488.555555555556</v>
      </c>
    </row>
    <row r="17" s="20" customFormat="true" ht="30.95" hidden="false" customHeight="true" outlineLevel="0" collapsed="false">
      <c r="A17" s="54" t="s">
        <v>168</v>
      </c>
      <c r="B17" s="54"/>
      <c r="C17" s="17" t="n">
        <v>314</v>
      </c>
      <c r="D17" s="17" t="n">
        <v>411</v>
      </c>
      <c r="E17" s="17" t="n">
        <v>317</v>
      </c>
      <c r="F17" s="17" t="n">
        <v>386</v>
      </c>
      <c r="G17" s="17" t="n">
        <v>460</v>
      </c>
      <c r="H17" s="17" t="n">
        <v>407</v>
      </c>
      <c r="I17" s="17" t="n">
        <v>524</v>
      </c>
      <c r="J17" s="17" t="n">
        <v>645</v>
      </c>
      <c r="K17" s="17" t="n">
        <v>594</v>
      </c>
      <c r="L17" s="98" t="n">
        <f aca="false">AVERAGE(C17:K17)</f>
        <v>450.888888888889</v>
      </c>
      <c r="M17" s="99" t="n">
        <v>519</v>
      </c>
      <c r="N17" s="17" t="n">
        <v>427</v>
      </c>
      <c r="O17" s="17" t="n">
        <v>424</v>
      </c>
      <c r="P17" s="17" t="n">
        <v>609</v>
      </c>
      <c r="Q17" s="17" t="n">
        <v>528</v>
      </c>
      <c r="R17" s="17" t="n">
        <v>503</v>
      </c>
      <c r="S17" s="17" t="n">
        <v>605</v>
      </c>
      <c r="T17" s="17" t="n">
        <v>452</v>
      </c>
      <c r="U17" s="17" t="n">
        <v>448</v>
      </c>
      <c r="V17" s="131" t="n">
        <f aca="false">AVERAGE(M17:U17)</f>
        <v>501.666666666667</v>
      </c>
    </row>
    <row r="18" s="20" customFormat="true" ht="30.95" hidden="false" customHeight="true" outlineLevel="0" collapsed="false">
      <c r="A18" s="68" t="s">
        <v>169</v>
      </c>
      <c r="B18" s="68"/>
      <c r="C18" s="132" t="n">
        <v>577</v>
      </c>
      <c r="D18" s="132" t="n">
        <v>529</v>
      </c>
      <c r="E18" s="132" t="n">
        <v>499</v>
      </c>
      <c r="F18" s="132" t="n">
        <v>772</v>
      </c>
      <c r="G18" s="132" t="n">
        <v>615</v>
      </c>
      <c r="H18" s="132" t="n">
        <v>569</v>
      </c>
      <c r="I18" s="132" t="n">
        <v>660</v>
      </c>
      <c r="J18" s="132" t="n">
        <v>648</v>
      </c>
      <c r="K18" s="132" t="n">
        <v>626</v>
      </c>
      <c r="L18" s="133" t="n">
        <f aca="false">AVERAGE(C18:K18)</f>
        <v>610.555555555556</v>
      </c>
      <c r="M18" s="134" t="n">
        <v>635</v>
      </c>
      <c r="N18" s="132" t="n">
        <v>660</v>
      </c>
      <c r="O18" s="132" t="n">
        <v>660</v>
      </c>
      <c r="P18" s="132" t="n">
        <v>1208</v>
      </c>
      <c r="Q18" s="132" t="n">
        <v>1013</v>
      </c>
      <c r="R18" s="132" t="n">
        <v>928</v>
      </c>
      <c r="S18" s="132" t="n">
        <v>811</v>
      </c>
      <c r="T18" s="132" t="n">
        <v>680</v>
      </c>
      <c r="U18" s="132" t="n">
        <v>649</v>
      </c>
      <c r="V18" s="135" t="n">
        <f aca="false">AVERAGE(M18:U18)</f>
        <v>804.888888888889</v>
      </c>
    </row>
    <row r="19" s="20" customFormat="true" ht="37.5" hidden="false" customHeight="true" outlineLevel="0" collapsed="false">
      <c r="A19" s="21"/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4"/>
      <c r="M19" s="23"/>
      <c r="N19" s="23"/>
      <c r="O19" s="23"/>
      <c r="P19" s="23"/>
      <c r="Q19" s="23"/>
      <c r="R19" s="23"/>
      <c r="S19" s="23"/>
      <c r="T19" s="23"/>
      <c r="U19" s="23"/>
      <c r="V19" s="108"/>
    </row>
    <row r="20" s="11" customFormat="true" ht="29.25" hidden="false" customHeight="true" outlineLevel="0" collapsed="false">
      <c r="A20" s="45" t="s">
        <v>121</v>
      </c>
      <c r="B20" s="45"/>
      <c r="C20" s="109" t="s">
        <v>6</v>
      </c>
      <c r="D20" s="109"/>
      <c r="E20" s="109"/>
      <c r="F20" s="109"/>
      <c r="G20" s="109"/>
      <c r="H20" s="109"/>
      <c r="I20" s="109"/>
      <c r="J20" s="110" t="s">
        <v>7</v>
      </c>
      <c r="K20" s="110"/>
      <c r="L20" s="110"/>
      <c r="M20" s="111" t="s">
        <v>8</v>
      </c>
      <c r="N20" s="111"/>
      <c r="O20" s="111"/>
      <c r="P20" s="111"/>
      <c r="Q20" s="111"/>
      <c r="R20" s="111"/>
      <c r="S20" s="111"/>
      <c r="T20" s="112" t="s">
        <v>9</v>
      </c>
      <c r="U20" s="112"/>
      <c r="V20" s="112"/>
    </row>
    <row r="21" s="15" customFormat="true" ht="36" hidden="false" customHeight="true" outlineLevel="0" collapsed="false">
      <c r="A21" s="45"/>
      <c r="B21" s="45"/>
      <c r="C21" s="95" t="s">
        <v>102</v>
      </c>
      <c r="D21" s="95" t="s">
        <v>103</v>
      </c>
      <c r="E21" s="95" t="s">
        <v>104</v>
      </c>
      <c r="F21" s="95" t="s">
        <v>105</v>
      </c>
      <c r="G21" s="95" t="s">
        <v>106</v>
      </c>
      <c r="H21" s="95" t="s">
        <v>107</v>
      </c>
      <c r="I21" s="95" t="s">
        <v>108</v>
      </c>
      <c r="J21" s="95" t="s">
        <v>109</v>
      </c>
      <c r="K21" s="95" t="s">
        <v>110</v>
      </c>
      <c r="L21" s="51" t="s">
        <v>10</v>
      </c>
      <c r="M21" s="52" t="s">
        <v>122</v>
      </c>
      <c r="N21" s="50" t="s">
        <v>123</v>
      </c>
      <c r="O21" s="50" t="s">
        <v>124</v>
      </c>
      <c r="P21" s="50" t="s">
        <v>125</v>
      </c>
      <c r="Q21" s="50" t="s">
        <v>126</v>
      </c>
      <c r="R21" s="50" t="s">
        <v>127</v>
      </c>
      <c r="S21" s="50" t="s">
        <v>128</v>
      </c>
      <c r="T21" s="50" t="s">
        <v>129</v>
      </c>
      <c r="U21" s="50" t="s">
        <v>130</v>
      </c>
      <c r="V21" s="113" t="s">
        <v>10</v>
      </c>
    </row>
    <row r="22" s="11" customFormat="true" ht="27.95" hidden="false" customHeight="true" outlineLevel="0" collapsed="false">
      <c r="A22" s="54" t="s">
        <v>131</v>
      </c>
      <c r="B22" s="54"/>
      <c r="C22" s="114" t="n">
        <v>439</v>
      </c>
      <c r="D22" s="114" t="n">
        <v>462</v>
      </c>
      <c r="E22" s="115" t="n">
        <v>293</v>
      </c>
      <c r="F22" s="114" t="n">
        <v>424</v>
      </c>
      <c r="G22" s="114" t="n">
        <v>485</v>
      </c>
      <c r="H22" s="114" t="n">
        <v>235</v>
      </c>
      <c r="I22" s="114" t="n">
        <v>404</v>
      </c>
      <c r="J22" s="114" t="n">
        <v>426</v>
      </c>
      <c r="K22" s="114" t="n">
        <v>233</v>
      </c>
      <c r="L22" s="116" t="n">
        <f aca="false">AVERAGE(C22:K22)</f>
        <v>377.888888888889</v>
      </c>
      <c r="M22" s="117" t="n">
        <v>295</v>
      </c>
      <c r="N22" s="114" t="n">
        <v>291</v>
      </c>
      <c r="O22" s="114" t="n">
        <v>287</v>
      </c>
      <c r="P22" s="114" t="n">
        <v>519</v>
      </c>
      <c r="Q22" s="114" t="n">
        <v>510</v>
      </c>
      <c r="R22" s="114" t="n">
        <v>403</v>
      </c>
      <c r="S22" s="114" t="n">
        <v>600</v>
      </c>
      <c r="T22" s="114" t="n">
        <v>505</v>
      </c>
      <c r="U22" s="114" t="n">
        <v>479</v>
      </c>
      <c r="V22" s="118" t="n">
        <f aca="false">AVERAGE(M22:U22)</f>
        <v>432.111111111111</v>
      </c>
    </row>
    <row r="23" s="11" customFormat="true" ht="27.95" hidden="false" customHeight="true" outlineLevel="0" collapsed="false">
      <c r="A23" s="54" t="s">
        <v>132</v>
      </c>
      <c r="B23" s="54"/>
      <c r="C23" s="114" t="n">
        <v>297</v>
      </c>
      <c r="D23" s="114" t="n">
        <v>345</v>
      </c>
      <c r="E23" s="114" t="n">
        <v>267</v>
      </c>
      <c r="F23" s="114" t="n">
        <v>346</v>
      </c>
      <c r="G23" s="114" t="n">
        <v>436</v>
      </c>
      <c r="H23" s="114" t="n">
        <v>316</v>
      </c>
      <c r="I23" s="114" t="n">
        <v>376</v>
      </c>
      <c r="J23" s="114" t="n">
        <v>400</v>
      </c>
      <c r="K23" s="114" t="n">
        <v>273</v>
      </c>
      <c r="L23" s="116" t="n">
        <f aca="false">AVERAGE(C23:K23)</f>
        <v>339.555555555556</v>
      </c>
      <c r="M23" s="117" t="n">
        <v>326</v>
      </c>
      <c r="N23" s="114" t="n">
        <v>411</v>
      </c>
      <c r="O23" s="114" t="n">
        <v>403</v>
      </c>
      <c r="P23" s="114" t="n">
        <v>655</v>
      </c>
      <c r="Q23" s="114" t="n">
        <v>675</v>
      </c>
      <c r="R23" s="114" t="n">
        <v>630</v>
      </c>
      <c r="S23" s="114" t="n">
        <v>668</v>
      </c>
      <c r="T23" s="114" t="n">
        <v>548</v>
      </c>
      <c r="U23" s="114" t="n">
        <v>507</v>
      </c>
      <c r="V23" s="118" t="n">
        <f aca="false">AVERAGE(M23:U23)</f>
        <v>535.888888888889</v>
      </c>
    </row>
    <row r="24" s="11" customFormat="true" ht="27.95" hidden="false" customHeight="true" outlineLevel="0" collapsed="false">
      <c r="A24" s="54" t="s">
        <v>133</v>
      </c>
      <c r="B24" s="54"/>
      <c r="C24" s="114" t="n">
        <v>575</v>
      </c>
      <c r="D24" s="114" t="n">
        <v>524</v>
      </c>
      <c r="E24" s="114" t="n">
        <v>415</v>
      </c>
      <c r="F24" s="114" t="n">
        <v>557</v>
      </c>
      <c r="G24" s="114" t="n">
        <v>603</v>
      </c>
      <c r="H24" s="114" t="n">
        <v>452</v>
      </c>
      <c r="I24" s="114" t="n">
        <v>816</v>
      </c>
      <c r="J24" s="114" t="n">
        <v>711</v>
      </c>
      <c r="K24" s="114" t="n">
        <v>586</v>
      </c>
      <c r="L24" s="116" t="n">
        <f aca="false">AVERAGE(C24:K24)</f>
        <v>582.111111111111</v>
      </c>
      <c r="M24" s="117" t="n">
        <v>485</v>
      </c>
      <c r="N24" s="114" t="n">
        <v>561</v>
      </c>
      <c r="O24" s="114" t="n">
        <v>660</v>
      </c>
      <c r="P24" s="114" t="n">
        <v>783</v>
      </c>
      <c r="Q24" s="114" t="n">
        <v>854</v>
      </c>
      <c r="R24" s="114" t="n">
        <v>809</v>
      </c>
      <c r="S24" s="114" t="n">
        <v>782</v>
      </c>
      <c r="T24" s="114" t="n">
        <v>680</v>
      </c>
      <c r="U24" s="114" t="n">
        <v>721</v>
      </c>
      <c r="V24" s="118" t="n">
        <f aca="false">AVERAGE(M24:U24)</f>
        <v>703.888888888889</v>
      </c>
    </row>
    <row r="25" s="11" customFormat="true" ht="27.95" hidden="false" customHeight="true" outlineLevel="0" collapsed="false">
      <c r="A25" s="54" t="s">
        <v>134</v>
      </c>
      <c r="B25" s="54"/>
      <c r="C25" s="114" t="n">
        <v>629</v>
      </c>
      <c r="D25" s="114" t="n">
        <v>472</v>
      </c>
      <c r="E25" s="114" t="n">
        <v>419</v>
      </c>
      <c r="F25" s="114" t="n">
        <v>979</v>
      </c>
      <c r="G25" s="114" t="n">
        <v>795</v>
      </c>
      <c r="H25" s="114" t="n">
        <v>712</v>
      </c>
      <c r="I25" s="114" t="n">
        <v>615</v>
      </c>
      <c r="J25" s="114" t="n">
        <v>547</v>
      </c>
      <c r="K25" s="114" t="n">
        <v>477</v>
      </c>
      <c r="L25" s="116" t="n">
        <f aca="false">AVERAGE(C25:K25)</f>
        <v>627.222222222222</v>
      </c>
      <c r="M25" s="117" t="n">
        <v>845</v>
      </c>
      <c r="N25" s="114" t="n">
        <v>695</v>
      </c>
      <c r="O25" s="114" t="n">
        <v>645</v>
      </c>
      <c r="P25" s="114" t="n">
        <v>1182</v>
      </c>
      <c r="Q25" s="114" t="n">
        <v>910</v>
      </c>
      <c r="R25" s="114" t="n">
        <v>899</v>
      </c>
      <c r="S25" s="114" t="n">
        <v>601</v>
      </c>
      <c r="T25" s="114" t="n">
        <v>540</v>
      </c>
      <c r="U25" s="114" t="n">
        <v>581</v>
      </c>
      <c r="V25" s="118" t="n">
        <f aca="false">AVERAGE(M25:U25)</f>
        <v>766.444444444445</v>
      </c>
    </row>
    <row r="26" s="11" customFormat="true" ht="27.95" hidden="false" customHeight="true" outlineLevel="0" collapsed="false">
      <c r="A26" s="54" t="s">
        <v>135</v>
      </c>
      <c r="B26" s="54"/>
      <c r="C26" s="114" t="n">
        <v>368</v>
      </c>
      <c r="D26" s="114" t="n">
        <v>485</v>
      </c>
      <c r="E26" s="115" t="n">
        <v>449</v>
      </c>
      <c r="F26" s="114" t="n">
        <v>361</v>
      </c>
      <c r="G26" s="114" t="n">
        <v>468</v>
      </c>
      <c r="H26" s="114" t="n">
        <v>362</v>
      </c>
      <c r="I26" s="114" t="n">
        <v>318</v>
      </c>
      <c r="J26" s="114" t="n">
        <v>419</v>
      </c>
      <c r="K26" s="114" t="n">
        <v>329</v>
      </c>
      <c r="L26" s="116" t="n">
        <f aca="false">AVERAGE(C26:K26)</f>
        <v>395.444444444444</v>
      </c>
      <c r="M26" s="117" t="n">
        <v>457</v>
      </c>
      <c r="N26" s="114" t="n">
        <v>359</v>
      </c>
      <c r="O26" s="119" t="n">
        <v>347</v>
      </c>
      <c r="P26" s="114" t="n">
        <v>442</v>
      </c>
      <c r="Q26" s="114" t="n">
        <v>468</v>
      </c>
      <c r="R26" s="114" t="n">
        <v>479</v>
      </c>
      <c r="S26" s="114" t="n">
        <v>283</v>
      </c>
      <c r="T26" s="114" t="n">
        <v>290</v>
      </c>
      <c r="U26" s="114" t="n">
        <v>277</v>
      </c>
      <c r="V26" s="118" t="n">
        <f aca="false">AVERAGE(M26:U26)</f>
        <v>378</v>
      </c>
    </row>
    <row r="27" s="11" customFormat="true" ht="27.95" hidden="false" customHeight="true" outlineLevel="0" collapsed="false">
      <c r="A27" s="54" t="s">
        <v>136</v>
      </c>
      <c r="B27" s="54"/>
      <c r="C27" s="114" t="n">
        <v>374</v>
      </c>
      <c r="D27" s="114" t="n">
        <v>448</v>
      </c>
      <c r="E27" s="114" t="n">
        <v>326</v>
      </c>
      <c r="F27" s="114" t="n">
        <v>431</v>
      </c>
      <c r="G27" s="114" t="n">
        <v>465</v>
      </c>
      <c r="H27" s="114" t="n">
        <v>325</v>
      </c>
      <c r="I27" s="114" t="n">
        <v>408</v>
      </c>
      <c r="J27" s="114" t="n">
        <v>446</v>
      </c>
      <c r="K27" s="114" t="n">
        <v>309</v>
      </c>
      <c r="L27" s="116" t="n">
        <f aca="false">AVERAGE(C27:K27)</f>
        <v>392.444444444444</v>
      </c>
      <c r="M27" s="117" t="n">
        <v>577</v>
      </c>
      <c r="N27" s="114" t="n">
        <v>480</v>
      </c>
      <c r="O27" s="114" t="n">
        <v>498</v>
      </c>
      <c r="P27" s="114" t="n">
        <v>610</v>
      </c>
      <c r="Q27" s="114" t="n">
        <v>595</v>
      </c>
      <c r="R27" s="114" t="n">
        <v>582</v>
      </c>
      <c r="S27" s="114" t="n">
        <v>300</v>
      </c>
      <c r="T27" s="114" t="n">
        <v>349</v>
      </c>
      <c r="U27" s="114" t="n">
        <v>354</v>
      </c>
      <c r="V27" s="118" t="n">
        <f aca="false">AVERAGE(M27:U27)</f>
        <v>482.777777777778</v>
      </c>
    </row>
    <row r="28" s="11" customFormat="true" ht="27.95" hidden="false" customHeight="true" outlineLevel="0" collapsed="false">
      <c r="A28" s="54" t="s">
        <v>137</v>
      </c>
      <c r="B28" s="54"/>
      <c r="C28" s="114" t="n">
        <v>383</v>
      </c>
      <c r="D28" s="114" t="n">
        <v>439</v>
      </c>
      <c r="E28" s="114" t="n">
        <v>406</v>
      </c>
      <c r="F28" s="114" t="n">
        <v>468</v>
      </c>
      <c r="G28" s="114" t="n">
        <v>444</v>
      </c>
      <c r="H28" s="114" t="n">
        <v>391</v>
      </c>
      <c r="I28" s="114" t="n">
        <v>407</v>
      </c>
      <c r="J28" s="114" t="n">
        <v>432</v>
      </c>
      <c r="K28" s="114" t="n">
        <v>368</v>
      </c>
      <c r="L28" s="116" t="n">
        <f aca="false">AVERAGE(C28:K28)</f>
        <v>415.333333333333</v>
      </c>
      <c r="M28" s="117" t="n">
        <v>472</v>
      </c>
      <c r="N28" s="114" t="n">
        <v>506</v>
      </c>
      <c r="O28" s="114" t="n">
        <v>486</v>
      </c>
      <c r="P28" s="114" t="n">
        <v>593</v>
      </c>
      <c r="Q28" s="114" t="n">
        <v>735</v>
      </c>
      <c r="R28" s="114" t="n">
        <v>674</v>
      </c>
      <c r="S28" s="114" t="n">
        <v>506</v>
      </c>
      <c r="T28" s="114" t="n">
        <v>482</v>
      </c>
      <c r="U28" s="114" t="n">
        <v>469</v>
      </c>
      <c r="V28" s="118" t="n">
        <f aca="false">AVERAGE(M28:U28)</f>
        <v>547</v>
      </c>
    </row>
    <row r="29" s="11" customFormat="true" ht="27.95" hidden="false" customHeight="true" outlineLevel="0" collapsed="false">
      <c r="A29" s="68" t="s">
        <v>138</v>
      </c>
      <c r="B29" s="68"/>
      <c r="C29" s="120" t="n">
        <v>279</v>
      </c>
      <c r="D29" s="120" t="n">
        <v>354</v>
      </c>
      <c r="E29" s="120" t="n">
        <v>263</v>
      </c>
      <c r="F29" s="120" t="n">
        <v>339</v>
      </c>
      <c r="G29" s="120" t="n">
        <v>358</v>
      </c>
      <c r="H29" s="120" t="n">
        <v>261</v>
      </c>
      <c r="I29" s="120" t="n">
        <v>331</v>
      </c>
      <c r="J29" s="120" t="n">
        <v>376</v>
      </c>
      <c r="K29" s="120" t="n">
        <v>315</v>
      </c>
      <c r="L29" s="121" t="n">
        <f aca="false">AVERAGE(C29:K29)</f>
        <v>319.555555555556</v>
      </c>
      <c r="M29" s="122" t="n">
        <v>544</v>
      </c>
      <c r="N29" s="120" t="n">
        <v>449</v>
      </c>
      <c r="O29" s="120" t="n">
        <v>439</v>
      </c>
      <c r="P29" s="120" t="n">
        <v>690</v>
      </c>
      <c r="Q29" s="120" t="n">
        <v>612</v>
      </c>
      <c r="R29" s="120" t="n">
        <v>573</v>
      </c>
      <c r="S29" s="120" t="n">
        <v>644</v>
      </c>
      <c r="T29" s="120" t="n">
        <v>477</v>
      </c>
      <c r="U29" s="120" t="n">
        <v>447</v>
      </c>
      <c r="V29" s="123" t="n">
        <f aca="false">AVERAGE(M29:U29)</f>
        <v>541.666666666667</v>
      </c>
    </row>
    <row r="30" customFormat="false" ht="3" hidden="false" customHeight="true" outlineLevel="0" collapsed="false"/>
    <row r="31" customFormat="false" ht="3" hidden="true" customHeight="true" outlineLevel="0" collapsed="false"/>
    <row r="32" s="33" customFormat="true" ht="19.5" hidden="false" customHeight="false" outlineLevel="0" collapsed="false">
      <c r="A32" s="5" t="s">
        <v>40</v>
      </c>
      <c r="B32" s="5"/>
      <c r="C32" s="5"/>
      <c r="D32" s="5"/>
      <c r="F32" s="34"/>
      <c r="G32" s="34"/>
    </row>
    <row r="33" s="2" customFormat="true" ht="19.5" hidden="false" customHeight="false" outlineLevel="0" collapsed="false">
      <c r="A33" s="128"/>
      <c r="B33" s="128"/>
      <c r="C33" s="124" t="s">
        <v>139</v>
      </c>
      <c r="D33" s="124"/>
      <c r="E33" s="125"/>
      <c r="F33" s="124" t="s">
        <v>140</v>
      </c>
      <c r="G33" s="124"/>
      <c r="H33" s="125"/>
      <c r="I33" s="124" t="s">
        <v>141</v>
      </c>
      <c r="J33" s="124"/>
      <c r="K33" s="125"/>
      <c r="L33" s="124" t="s">
        <v>142</v>
      </c>
      <c r="M33" s="124"/>
      <c r="N33" s="125"/>
      <c r="O33" s="124" t="s">
        <v>143</v>
      </c>
      <c r="P33" s="124"/>
      <c r="R33" s="126" t="s">
        <v>144</v>
      </c>
      <c r="S33" s="126"/>
    </row>
    <row r="34" s="2" customFormat="true" ht="19.5" hidden="false" customHeight="false" outlineLevel="0" collapsed="false">
      <c r="A34" s="128"/>
      <c r="B34" s="128"/>
      <c r="C34" s="124" t="s">
        <v>145</v>
      </c>
      <c r="D34" s="124"/>
      <c r="E34" s="125"/>
      <c r="F34" s="124" t="s">
        <v>146</v>
      </c>
      <c r="G34" s="124"/>
      <c r="H34" s="125"/>
      <c r="I34" s="124" t="s">
        <v>147</v>
      </c>
      <c r="J34" s="124"/>
      <c r="K34" s="125"/>
      <c r="L34" s="124" t="s">
        <v>148</v>
      </c>
      <c r="M34" s="124"/>
      <c r="N34" s="125"/>
      <c r="O34" s="124" t="s">
        <v>149</v>
      </c>
      <c r="P34" s="124"/>
      <c r="R34" s="126" t="s">
        <v>150</v>
      </c>
      <c r="S34" s="126"/>
    </row>
    <row r="35" s="33" customFormat="true" ht="3" hidden="false" customHeight="true" outlineLevel="0" collapsed="false">
      <c r="A35" s="40"/>
      <c r="B35" s="40"/>
      <c r="F35" s="34"/>
      <c r="G35" s="34"/>
    </row>
    <row r="36" s="2" customFormat="true" ht="19.5" hidden="false" customHeight="false" outlineLevel="0" collapsed="false">
      <c r="A36" s="127" t="s">
        <v>151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</row>
    <row r="37" s="2" customFormat="true" ht="19.5" hidden="false" customHeight="false" outlineLevel="0" collapsed="false">
      <c r="B37" s="128" t="s">
        <v>73</v>
      </c>
      <c r="C37" s="128" t="s">
        <v>82</v>
      </c>
      <c r="D37" s="127" t="s">
        <v>84</v>
      </c>
      <c r="E37" s="127" t="s">
        <v>87</v>
      </c>
      <c r="F37" s="127" t="s">
        <v>88</v>
      </c>
      <c r="H37" s="127"/>
      <c r="I37" s="127"/>
      <c r="J37" s="127"/>
      <c r="K37" s="127"/>
      <c r="M37" s="127"/>
      <c r="N37" s="127"/>
    </row>
    <row r="38" s="41" customFormat="true" ht="3.75" hidden="false" customHeight="true" outlineLevel="0" collapsed="false">
      <c r="A38" s="129"/>
      <c r="B38" s="129"/>
    </row>
    <row r="39" s="41" customFormat="true" ht="19.5" hidden="false" customHeight="false" outlineLevel="0" collapsed="false">
      <c r="A39" s="127" t="s">
        <v>152</v>
      </c>
      <c r="B39" s="129"/>
    </row>
    <row r="40" s="2" customFormat="true" ht="19.5" hidden="false" customHeight="false" outlineLevel="0" collapsed="false">
      <c r="A40" s="128"/>
      <c r="B40" s="128" t="s">
        <v>70</v>
      </c>
      <c r="C40" s="2" t="s">
        <v>153</v>
      </c>
      <c r="D40" s="2" t="s">
        <v>154</v>
      </c>
      <c r="E40" s="2" t="s">
        <v>85</v>
      </c>
      <c r="F40" s="2" t="s">
        <v>90</v>
      </c>
    </row>
    <row r="41" s="33" customFormat="true" ht="6" hidden="true" customHeight="true" outlineLevel="0" collapsed="false">
      <c r="A41" s="40"/>
      <c r="B41" s="40"/>
    </row>
    <row r="42" s="2" customFormat="true" ht="19.5" hidden="false" customHeight="false" outlineLevel="0" collapsed="false">
      <c r="A42" s="42" t="s">
        <v>155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</row>
    <row r="43" customFormat="false" ht="23.25" hidden="false" customHeight="true" outlineLevel="0" collapsed="false">
      <c r="A43" s="38" t="s">
        <v>156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  <row r="44" s="2" customFormat="true" ht="19.5" hidden="false" customHeight="false" outlineLevel="0" collapsed="false">
      <c r="G44" s="5" t="s">
        <v>117</v>
      </c>
      <c r="H44" s="5"/>
    </row>
    <row r="45" s="2" customFormat="true" ht="19.5" hidden="false" customHeight="false" outlineLevel="0" collapsed="false">
      <c r="A45" s="5" t="s">
        <v>118</v>
      </c>
      <c r="B45" s="5"/>
      <c r="O45" s="2" t="s">
        <v>119</v>
      </c>
    </row>
    <row r="46" s="2" customFormat="true" ht="19.5" hidden="false" customHeight="false" outlineLevel="0" collapsed="false">
      <c r="G46" s="5" t="s">
        <v>120</v>
      </c>
      <c r="H46" s="5"/>
    </row>
  </sheetData>
  <mergeCells count="52">
    <mergeCell ref="S1:T1"/>
    <mergeCell ref="A4:B5"/>
    <mergeCell ref="C4:I4"/>
    <mergeCell ref="J4:L4"/>
    <mergeCell ref="M4:S4"/>
    <mergeCell ref="T4:V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1"/>
    <mergeCell ref="C20:I20"/>
    <mergeCell ref="J20:L20"/>
    <mergeCell ref="M20:S20"/>
    <mergeCell ref="T20:V20"/>
    <mergeCell ref="A22:B22"/>
    <mergeCell ref="A23:B23"/>
    <mergeCell ref="A24:B24"/>
    <mergeCell ref="A25:B25"/>
    <mergeCell ref="A26:B26"/>
    <mergeCell ref="A27:B27"/>
    <mergeCell ref="A28:B28"/>
    <mergeCell ref="A29:B29"/>
    <mergeCell ref="A32:D32"/>
    <mergeCell ref="F32:G32"/>
    <mergeCell ref="C33:D33"/>
    <mergeCell ref="F33:G33"/>
    <mergeCell ref="I33:J33"/>
    <mergeCell ref="L33:M33"/>
    <mergeCell ref="O33:P33"/>
    <mergeCell ref="R33:S33"/>
    <mergeCell ref="C34:D34"/>
    <mergeCell ref="F34:G34"/>
    <mergeCell ref="I34:J34"/>
    <mergeCell ref="L34:M34"/>
    <mergeCell ref="O34:P34"/>
    <mergeCell ref="R34:S34"/>
    <mergeCell ref="F35:G35"/>
    <mergeCell ref="A42:Q42"/>
    <mergeCell ref="A43:Q43"/>
    <mergeCell ref="G44:H44"/>
    <mergeCell ref="A45:B45"/>
    <mergeCell ref="G46:H46"/>
  </mergeCells>
  <conditionalFormatting sqref="C22:L29 C6:L19">
    <cfRule type="cellIs" priority="2" operator="lessThan" aboveAverage="0" equalAverage="0" bottom="0" percent="0" rank="0" text="" dxfId="9">
      <formula>350</formula>
    </cfRule>
  </conditionalFormatting>
  <conditionalFormatting sqref="M22:V29 M6:V19">
    <cfRule type="cellIs" priority="3" operator="lessThan" aboveAverage="0" equalAverage="0" bottom="0" percent="0" rank="0" text="" dxfId="10">
      <formula>500</formula>
    </cfRule>
  </conditionalFormatting>
  <printOptions headings="false" gridLines="false" gridLinesSet="true" horizontalCentered="true" verticalCentered="true"/>
  <pageMargins left="0.157638888888889" right="0.157638888888889" top="0.433333333333333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二城國民小學九十五學年度上學期教室採光測量紀錄表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A42" activeCellId="0" sqref="A42:L4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6.75"/>
    <col collapsed="false" customWidth="true" hidden="false" outlineLevel="0" max="3" min="3" style="0" width="5.87"/>
    <col collapsed="false" customWidth="true" hidden="false" outlineLevel="0" max="4" min="4" style="0" width="6.12"/>
    <col collapsed="false" customWidth="true" hidden="false" outlineLevel="0" max="11" min="5" style="0" width="5.87"/>
    <col collapsed="false" customWidth="true" hidden="false" outlineLevel="0" max="12" min="12" style="0" width="7.74"/>
    <col collapsed="false" customWidth="true" hidden="false" outlineLevel="0" max="21" min="13" style="0" width="5.99"/>
    <col collapsed="false" customWidth="true" hidden="false" outlineLevel="0" max="22" min="22" style="0" width="7.99"/>
  </cols>
  <sheetData>
    <row r="1" s="2" customFormat="true" ht="22.15" hidden="false" customHeight="true" outlineLevel="0" collapsed="false">
      <c r="A1" s="2" t="s">
        <v>170</v>
      </c>
      <c r="B1" s="128"/>
      <c r="H1" s="2" t="s">
        <v>1</v>
      </c>
      <c r="Q1" s="4" t="s">
        <v>2</v>
      </c>
      <c r="S1" s="5" t="s">
        <v>3</v>
      </c>
      <c r="T1" s="5"/>
    </row>
    <row r="2" s="2" customFormat="true" ht="19.9" hidden="false" customHeight="true" outlineLevel="0" collapsed="false">
      <c r="B2" s="128"/>
      <c r="R2" s="136" t="s">
        <v>99</v>
      </c>
      <c r="S2" s="136"/>
      <c r="T2" s="136"/>
      <c r="U2" s="136"/>
      <c r="V2" s="136"/>
    </row>
    <row r="3" s="2" customFormat="true" ht="6.75" hidden="false" customHeight="true" outlineLevel="0" collapsed="false">
      <c r="B3" s="128"/>
    </row>
    <row r="4" s="11" customFormat="true" ht="29.25" hidden="false" customHeight="true" outlineLevel="0" collapsed="false">
      <c r="A4" s="45" t="s">
        <v>171</v>
      </c>
      <c r="B4" s="45"/>
      <c r="C4" s="137" t="s">
        <v>6</v>
      </c>
      <c r="D4" s="137"/>
      <c r="E4" s="137"/>
      <c r="F4" s="137"/>
      <c r="G4" s="137"/>
      <c r="H4" s="137"/>
      <c r="I4" s="137"/>
      <c r="J4" s="138" t="s">
        <v>101</v>
      </c>
      <c r="K4" s="138"/>
      <c r="L4" s="138"/>
      <c r="M4" s="139" t="s">
        <v>8</v>
      </c>
      <c r="N4" s="139"/>
      <c r="O4" s="139"/>
      <c r="P4" s="139"/>
      <c r="Q4" s="139"/>
      <c r="R4" s="139"/>
      <c r="S4" s="139"/>
      <c r="T4" s="140" t="s">
        <v>9</v>
      </c>
      <c r="U4" s="140"/>
      <c r="V4" s="140"/>
    </row>
    <row r="5" s="15" customFormat="true" ht="29.25" hidden="false" customHeight="true" outlineLevel="0" collapsed="false">
      <c r="A5" s="45"/>
      <c r="B5" s="45"/>
      <c r="C5" s="50" t="s">
        <v>172</v>
      </c>
      <c r="D5" s="50" t="s">
        <v>173</v>
      </c>
      <c r="E5" s="50" t="s">
        <v>174</v>
      </c>
      <c r="F5" s="50" t="s">
        <v>175</v>
      </c>
      <c r="G5" s="50" t="s">
        <v>176</v>
      </c>
      <c r="H5" s="50" t="s">
        <v>177</v>
      </c>
      <c r="I5" s="50" t="s">
        <v>178</v>
      </c>
      <c r="J5" s="50" t="s">
        <v>179</v>
      </c>
      <c r="K5" s="50" t="s">
        <v>180</v>
      </c>
      <c r="L5" s="51" t="s">
        <v>10</v>
      </c>
      <c r="M5" s="52" t="s">
        <v>62</v>
      </c>
      <c r="N5" s="50" t="s">
        <v>63</v>
      </c>
      <c r="O5" s="50" t="s">
        <v>64</v>
      </c>
      <c r="P5" s="50" t="s">
        <v>65</v>
      </c>
      <c r="Q5" s="50" t="s">
        <v>57</v>
      </c>
      <c r="R5" s="50" t="s">
        <v>66</v>
      </c>
      <c r="S5" s="50" t="s">
        <v>67</v>
      </c>
      <c r="T5" s="50" t="s">
        <v>68</v>
      </c>
      <c r="U5" s="50" t="s">
        <v>69</v>
      </c>
      <c r="V5" s="113" t="s">
        <v>10</v>
      </c>
    </row>
    <row r="6" s="20" customFormat="true" ht="30" hidden="false" customHeight="true" outlineLevel="0" collapsed="false">
      <c r="A6" s="54" t="s">
        <v>111</v>
      </c>
      <c r="B6" s="54"/>
      <c r="C6" s="17" t="n">
        <v>350</v>
      </c>
      <c r="D6" s="17" t="n">
        <v>319</v>
      </c>
      <c r="E6" s="17" t="n">
        <v>353</v>
      </c>
      <c r="F6" s="17" t="n">
        <v>337</v>
      </c>
      <c r="G6" s="17" t="n">
        <v>314</v>
      </c>
      <c r="H6" s="17" t="n">
        <v>359</v>
      </c>
      <c r="I6" s="17" t="n">
        <v>375</v>
      </c>
      <c r="J6" s="17" t="n">
        <v>330</v>
      </c>
      <c r="K6" s="17" t="n">
        <v>393</v>
      </c>
      <c r="L6" s="98" t="n">
        <f aca="false">AVERAGE(C6:K6)</f>
        <v>347.777777777778</v>
      </c>
      <c r="M6" s="99" t="n">
        <v>501</v>
      </c>
      <c r="N6" s="17" t="n">
        <v>450</v>
      </c>
      <c r="O6" s="17" t="n">
        <v>414</v>
      </c>
      <c r="P6" s="17" t="n">
        <v>477</v>
      </c>
      <c r="Q6" s="17" t="n">
        <v>440</v>
      </c>
      <c r="R6" s="17" t="n">
        <v>423</v>
      </c>
      <c r="S6" s="17" t="n">
        <v>720</v>
      </c>
      <c r="T6" s="17" t="n">
        <v>612</v>
      </c>
      <c r="U6" s="17" t="n">
        <v>518</v>
      </c>
      <c r="V6" s="131" t="n">
        <f aca="false">AVERAGE(M6:U6)</f>
        <v>506.111111111111</v>
      </c>
    </row>
    <row r="7" s="20" customFormat="true" ht="30" hidden="false" customHeight="true" outlineLevel="0" collapsed="false">
      <c r="A7" s="54" t="s">
        <v>113</v>
      </c>
      <c r="B7" s="54"/>
      <c r="C7" s="17" t="n">
        <v>582</v>
      </c>
      <c r="D7" s="17" t="n">
        <v>468</v>
      </c>
      <c r="E7" s="17" t="n">
        <v>423</v>
      </c>
      <c r="F7" s="17" t="n">
        <v>635</v>
      </c>
      <c r="G7" s="17" t="n">
        <v>526</v>
      </c>
      <c r="H7" s="17" t="n">
        <v>564</v>
      </c>
      <c r="I7" s="17" t="n">
        <v>690</v>
      </c>
      <c r="J7" s="17" t="n">
        <v>564</v>
      </c>
      <c r="K7" s="17" t="n">
        <v>501</v>
      </c>
      <c r="L7" s="98" t="n">
        <f aca="false">AVERAGE(C7:K7)</f>
        <v>550.333333333333</v>
      </c>
      <c r="M7" s="99" t="n">
        <v>603</v>
      </c>
      <c r="N7" s="17" t="n">
        <v>503</v>
      </c>
      <c r="O7" s="17" t="n">
        <v>501</v>
      </c>
      <c r="P7" s="17" t="n">
        <v>567</v>
      </c>
      <c r="Q7" s="17" t="n">
        <v>553</v>
      </c>
      <c r="R7" s="17" t="n">
        <v>542</v>
      </c>
      <c r="S7" s="17" t="n">
        <v>988</v>
      </c>
      <c r="T7" s="17" t="n">
        <v>618</v>
      </c>
      <c r="U7" s="17" t="n">
        <v>608</v>
      </c>
      <c r="V7" s="131" t="n">
        <f aca="false">AVERAGE(M7:U7)</f>
        <v>609.222222222222</v>
      </c>
    </row>
    <row r="8" s="20" customFormat="true" ht="30" hidden="false" customHeight="true" outlineLevel="0" collapsed="false">
      <c r="A8" s="54" t="s">
        <v>115</v>
      </c>
      <c r="B8" s="54"/>
      <c r="C8" s="17" t="n">
        <v>562</v>
      </c>
      <c r="D8" s="17" t="n">
        <v>513</v>
      </c>
      <c r="E8" s="17" t="n">
        <v>480</v>
      </c>
      <c r="F8" s="17" t="n">
        <v>587</v>
      </c>
      <c r="G8" s="17" t="n">
        <v>518</v>
      </c>
      <c r="H8" s="17" t="n">
        <v>551</v>
      </c>
      <c r="I8" s="17" t="n">
        <v>532</v>
      </c>
      <c r="J8" s="17" t="n">
        <v>515</v>
      </c>
      <c r="K8" s="17" t="n">
        <v>581</v>
      </c>
      <c r="L8" s="98" t="n">
        <f aca="false">AVERAGE(C8:K8)</f>
        <v>537.666666666667</v>
      </c>
      <c r="M8" s="99" t="n">
        <v>669</v>
      </c>
      <c r="N8" s="17" t="n">
        <v>542</v>
      </c>
      <c r="O8" s="17" t="n">
        <v>456</v>
      </c>
      <c r="P8" s="17" t="n">
        <v>510</v>
      </c>
      <c r="Q8" s="17" t="n">
        <v>563</v>
      </c>
      <c r="R8" s="17" t="n">
        <v>523</v>
      </c>
      <c r="S8" s="17" t="n">
        <v>643</v>
      </c>
      <c r="T8" s="17" t="n">
        <v>608</v>
      </c>
      <c r="U8" s="17" t="n">
        <v>521</v>
      </c>
      <c r="V8" s="131" t="n">
        <f aca="false">AVERAGE(M8:U8)</f>
        <v>559.444444444445</v>
      </c>
    </row>
    <row r="9" s="20" customFormat="true" ht="30" hidden="false" customHeight="true" outlineLevel="0" collapsed="false">
      <c r="A9" s="54" t="s">
        <v>160</v>
      </c>
      <c r="B9" s="54"/>
      <c r="C9" s="17" t="n">
        <v>396</v>
      </c>
      <c r="D9" s="17" t="n">
        <v>333</v>
      </c>
      <c r="E9" s="17" t="n">
        <v>359</v>
      </c>
      <c r="F9" s="17" t="n">
        <v>347</v>
      </c>
      <c r="G9" s="17" t="n">
        <v>354</v>
      </c>
      <c r="H9" s="17" t="n">
        <v>382</v>
      </c>
      <c r="I9" s="17" t="n">
        <v>330</v>
      </c>
      <c r="J9" s="17" t="n">
        <v>352</v>
      </c>
      <c r="K9" s="17" t="n">
        <v>348</v>
      </c>
      <c r="L9" s="98" t="n">
        <f aca="false">AVERAGE(C9:K9)</f>
        <v>355.666666666667</v>
      </c>
      <c r="M9" s="99" t="n">
        <v>500</v>
      </c>
      <c r="N9" s="17" t="n">
        <v>506</v>
      </c>
      <c r="O9" s="17" t="n">
        <v>501</v>
      </c>
      <c r="P9" s="17" t="n">
        <v>507</v>
      </c>
      <c r="Q9" s="17" t="n">
        <v>503</v>
      </c>
      <c r="R9" s="17" t="n">
        <v>515</v>
      </c>
      <c r="S9" s="17" t="n">
        <v>664</v>
      </c>
      <c r="T9" s="17" t="n">
        <v>516</v>
      </c>
      <c r="U9" s="17" t="n">
        <v>450</v>
      </c>
      <c r="V9" s="131" t="n">
        <f aca="false">AVERAGE(M9:U9)</f>
        <v>518</v>
      </c>
    </row>
    <row r="10" s="20" customFormat="true" ht="30" hidden="false" customHeight="true" outlineLevel="0" collapsed="false">
      <c r="A10" s="54" t="s">
        <v>161</v>
      </c>
      <c r="B10" s="54"/>
      <c r="C10" s="17" t="n">
        <v>377</v>
      </c>
      <c r="D10" s="17" t="n">
        <v>438</v>
      </c>
      <c r="E10" s="17" t="n">
        <v>411</v>
      </c>
      <c r="F10" s="17" t="n">
        <v>390</v>
      </c>
      <c r="G10" s="17" t="n">
        <v>366</v>
      </c>
      <c r="H10" s="17" t="n">
        <v>430</v>
      </c>
      <c r="I10" s="17" t="n">
        <v>380</v>
      </c>
      <c r="J10" s="17" t="n">
        <v>287</v>
      </c>
      <c r="K10" s="17" t="n">
        <v>293</v>
      </c>
      <c r="L10" s="98" t="n">
        <f aca="false">AVERAGE(C10:K10)</f>
        <v>374.666666666667</v>
      </c>
      <c r="M10" s="99" t="n">
        <v>406</v>
      </c>
      <c r="N10" s="17" t="n">
        <v>451</v>
      </c>
      <c r="O10" s="17" t="n">
        <v>498</v>
      </c>
      <c r="P10" s="17" t="n">
        <v>408</v>
      </c>
      <c r="Q10" s="17" t="n">
        <v>474</v>
      </c>
      <c r="R10" s="17" t="n">
        <v>507</v>
      </c>
      <c r="S10" s="17" t="n">
        <v>584</v>
      </c>
      <c r="T10" s="17" t="n">
        <v>445</v>
      </c>
      <c r="U10" s="17" t="n">
        <v>492</v>
      </c>
      <c r="V10" s="131" t="n">
        <f aca="false">AVERAGE(M10:U10)</f>
        <v>473.888888888889</v>
      </c>
    </row>
    <row r="11" s="20" customFormat="true" ht="30" hidden="false" customHeight="true" outlineLevel="0" collapsed="false">
      <c r="A11" s="54" t="s">
        <v>162</v>
      </c>
      <c r="B11" s="54"/>
      <c r="C11" s="17" t="n">
        <v>520</v>
      </c>
      <c r="D11" s="17" t="n">
        <v>356</v>
      </c>
      <c r="E11" s="17" t="n">
        <v>347</v>
      </c>
      <c r="F11" s="17" t="n">
        <v>638</v>
      </c>
      <c r="G11" s="17" t="n">
        <v>406</v>
      </c>
      <c r="H11" s="17" t="n">
        <v>360</v>
      </c>
      <c r="I11" s="17" t="n">
        <v>502</v>
      </c>
      <c r="J11" s="17" t="n">
        <v>311</v>
      </c>
      <c r="K11" s="17" t="n">
        <v>326</v>
      </c>
      <c r="L11" s="98" t="n">
        <f aca="false">AVERAGE(C11:K11)</f>
        <v>418.444444444444</v>
      </c>
      <c r="M11" s="99" t="n">
        <v>630</v>
      </c>
      <c r="N11" s="17" t="n">
        <v>490</v>
      </c>
      <c r="O11" s="17" t="n">
        <v>437</v>
      </c>
      <c r="P11" s="17" t="n">
        <v>401</v>
      </c>
      <c r="Q11" s="17" t="n">
        <v>455</v>
      </c>
      <c r="R11" s="17" t="n">
        <v>439</v>
      </c>
      <c r="S11" s="17" t="n">
        <v>589</v>
      </c>
      <c r="T11" s="17" t="n">
        <v>769</v>
      </c>
      <c r="U11" s="17" t="n">
        <v>519</v>
      </c>
      <c r="V11" s="131" t="n">
        <f aca="false">AVERAGE(M11:U11)</f>
        <v>525.444444444445</v>
      </c>
    </row>
    <row r="12" s="20" customFormat="true" ht="30" hidden="false" customHeight="true" outlineLevel="0" collapsed="false">
      <c r="A12" s="54" t="s">
        <v>163</v>
      </c>
      <c r="B12" s="54"/>
      <c r="C12" s="17" t="n">
        <v>441</v>
      </c>
      <c r="D12" s="17" t="n">
        <v>403</v>
      </c>
      <c r="E12" s="17" t="n">
        <v>604</v>
      </c>
      <c r="F12" s="17" t="n">
        <v>462</v>
      </c>
      <c r="G12" s="17" t="n">
        <v>392</v>
      </c>
      <c r="H12" s="17" t="n">
        <v>748</v>
      </c>
      <c r="I12" s="17" t="n">
        <v>359</v>
      </c>
      <c r="J12" s="17" t="n">
        <v>340</v>
      </c>
      <c r="K12" s="17" t="n">
        <v>501</v>
      </c>
      <c r="L12" s="98" t="n">
        <f aca="false">AVERAGE(C12:K12)</f>
        <v>472.222222222222</v>
      </c>
      <c r="M12" s="99" t="n">
        <v>387</v>
      </c>
      <c r="N12" s="17" t="n">
        <v>317</v>
      </c>
      <c r="O12" s="17" t="n">
        <v>240</v>
      </c>
      <c r="P12" s="17" t="n">
        <v>517</v>
      </c>
      <c r="Q12" s="17" t="n">
        <v>422</v>
      </c>
      <c r="R12" s="17" t="n">
        <v>339</v>
      </c>
      <c r="S12" s="17" t="n">
        <v>421</v>
      </c>
      <c r="T12" s="17" t="n">
        <v>335</v>
      </c>
      <c r="U12" s="17" t="n">
        <v>293</v>
      </c>
      <c r="V12" s="131" t="n">
        <f aca="false">AVERAGE(M12:U12)</f>
        <v>363.444444444444</v>
      </c>
    </row>
    <row r="13" s="20" customFormat="true" ht="30" hidden="false" customHeight="true" outlineLevel="0" collapsed="false">
      <c r="A13" s="54" t="s">
        <v>164</v>
      </c>
      <c r="B13" s="54"/>
      <c r="C13" s="17" t="n">
        <v>328</v>
      </c>
      <c r="D13" s="17" t="n">
        <v>357</v>
      </c>
      <c r="E13" s="17" t="n">
        <v>469</v>
      </c>
      <c r="F13" s="17" t="n">
        <v>447</v>
      </c>
      <c r="G13" s="17" t="n">
        <v>430</v>
      </c>
      <c r="H13" s="17" t="n">
        <v>635</v>
      </c>
      <c r="I13" s="17" t="n">
        <v>438</v>
      </c>
      <c r="J13" s="17" t="n">
        <v>324</v>
      </c>
      <c r="K13" s="17" t="n">
        <v>431</v>
      </c>
      <c r="L13" s="98" t="n">
        <f aca="false">AVERAGE(C13:K13)</f>
        <v>428.777777777778</v>
      </c>
      <c r="M13" s="99" t="n">
        <v>482</v>
      </c>
      <c r="N13" s="17" t="n">
        <v>389</v>
      </c>
      <c r="O13" s="17" t="n">
        <v>454</v>
      </c>
      <c r="P13" s="17" t="n">
        <v>545</v>
      </c>
      <c r="Q13" s="17" t="n">
        <v>470</v>
      </c>
      <c r="R13" s="17" t="n">
        <v>370</v>
      </c>
      <c r="S13" s="17" t="n">
        <v>583</v>
      </c>
      <c r="T13" s="17" t="n">
        <v>382</v>
      </c>
      <c r="U13" s="17" t="n">
        <v>315</v>
      </c>
      <c r="V13" s="131" t="n">
        <f aca="false">AVERAGE(M13:U13)</f>
        <v>443.333333333333</v>
      </c>
    </row>
    <row r="14" s="20" customFormat="true" ht="30" hidden="false" customHeight="true" outlineLevel="0" collapsed="false">
      <c r="A14" s="54" t="s">
        <v>165</v>
      </c>
      <c r="B14" s="54"/>
      <c r="C14" s="17" t="n">
        <v>246</v>
      </c>
      <c r="D14" s="17" t="n">
        <v>330</v>
      </c>
      <c r="E14" s="17" t="n">
        <v>230</v>
      </c>
      <c r="F14" s="17" t="n">
        <v>288</v>
      </c>
      <c r="G14" s="17" t="n">
        <v>362</v>
      </c>
      <c r="H14" s="17" t="n">
        <v>295</v>
      </c>
      <c r="I14" s="17" t="n">
        <v>424</v>
      </c>
      <c r="J14" s="17" t="n">
        <v>453</v>
      </c>
      <c r="K14" s="17" t="n">
        <v>396</v>
      </c>
      <c r="L14" s="98" t="n">
        <f aca="false">AVERAGE(C14:K14)</f>
        <v>336</v>
      </c>
      <c r="M14" s="99" t="n">
        <v>429</v>
      </c>
      <c r="N14" s="17" t="n">
        <v>302</v>
      </c>
      <c r="O14" s="17" t="n">
        <v>256</v>
      </c>
      <c r="P14" s="17" t="n">
        <v>537</v>
      </c>
      <c r="Q14" s="17" t="n">
        <v>364</v>
      </c>
      <c r="R14" s="17" t="n">
        <v>315</v>
      </c>
      <c r="S14" s="17" t="n">
        <v>397</v>
      </c>
      <c r="T14" s="17" t="n">
        <v>281</v>
      </c>
      <c r="U14" s="17" t="n">
        <v>240</v>
      </c>
      <c r="V14" s="131" t="n">
        <f aca="false">AVERAGE(M14:U14)</f>
        <v>346.777777777778</v>
      </c>
    </row>
    <row r="15" s="20" customFormat="true" ht="30" hidden="false" customHeight="true" outlineLevel="0" collapsed="false">
      <c r="A15" s="54" t="s">
        <v>181</v>
      </c>
      <c r="B15" s="54"/>
      <c r="C15" s="17" t="n">
        <v>622</v>
      </c>
      <c r="D15" s="17" t="n">
        <v>696</v>
      </c>
      <c r="E15" s="17" t="n">
        <v>527</v>
      </c>
      <c r="F15" s="17" t="n">
        <v>656</v>
      </c>
      <c r="G15" s="17" t="n">
        <v>581</v>
      </c>
      <c r="H15" s="17" t="n">
        <v>514</v>
      </c>
      <c r="I15" s="17" t="n">
        <v>680</v>
      </c>
      <c r="J15" s="17" t="n">
        <v>478</v>
      </c>
      <c r="K15" s="17" t="n">
        <v>480</v>
      </c>
      <c r="L15" s="98" t="n">
        <f aca="false">AVERAGE(C15:K15)</f>
        <v>581.555555555556</v>
      </c>
      <c r="M15" s="99" t="n">
        <v>680</v>
      </c>
      <c r="N15" s="17" t="n">
        <v>551</v>
      </c>
      <c r="O15" s="17" t="n">
        <v>516</v>
      </c>
      <c r="P15" s="17" t="n">
        <v>1001</v>
      </c>
      <c r="Q15" s="17" t="n">
        <v>648</v>
      </c>
      <c r="R15" s="17" t="n">
        <v>551</v>
      </c>
      <c r="S15" s="17" t="n">
        <v>567</v>
      </c>
      <c r="T15" s="17" t="n">
        <v>520</v>
      </c>
      <c r="U15" s="17" t="n">
        <v>503</v>
      </c>
      <c r="V15" s="131" t="n">
        <f aca="false">AVERAGE(M15:U15)</f>
        <v>615.222222222222</v>
      </c>
    </row>
    <row r="16" s="20" customFormat="true" ht="30" hidden="false" customHeight="true" outlineLevel="0" collapsed="false">
      <c r="A16" s="54" t="s">
        <v>166</v>
      </c>
      <c r="B16" s="54"/>
      <c r="C16" s="17" t="n">
        <v>588</v>
      </c>
      <c r="D16" s="17" t="n">
        <v>495</v>
      </c>
      <c r="E16" s="17" t="n">
        <v>646</v>
      </c>
      <c r="F16" s="17" t="n">
        <v>629</v>
      </c>
      <c r="G16" s="17" t="n">
        <v>564</v>
      </c>
      <c r="H16" s="17" t="n">
        <v>768</v>
      </c>
      <c r="I16" s="17" t="n">
        <v>631</v>
      </c>
      <c r="J16" s="17" t="n">
        <v>446</v>
      </c>
      <c r="K16" s="17" t="n">
        <v>655</v>
      </c>
      <c r="L16" s="98" t="n">
        <f aca="false">AVERAGE(C16:K16)</f>
        <v>602.444444444445</v>
      </c>
      <c r="M16" s="99" t="n">
        <v>534</v>
      </c>
      <c r="N16" s="17" t="n">
        <v>615</v>
      </c>
      <c r="O16" s="17" t="n">
        <v>506</v>
      </c>
      <c r="P16" s="17" t="n">
        <v>698</v>
      </c>
      <c r="Q16" s="17" t="n">
        <v>733</v>
      </c>
      <c r="R16" s="17" t="n">
        <v>686</v>
      </c>
      <c r="S16" s="17" t="n">
        <v>1099</v>
      </c>
      <c r="T16" s="17" t="n">
        <v>681</v>
      </c>
      <c r="U16" s="17" t="n">
        <v>751</v>
      </c>
      <c r="V16" s="131" t="n">
        <f aca="false">AVERAGE(M16:U16)</f>
        <v>700.333333333333</v>
      </c>
    </row>
    <row r="17" s="20" customFormat="true" ht="30" hidden="false" customHeight="true" outlineLevel="0" collapsed="false">
      <c r="A17" s="54" t="s">
        <v>167</v>
      </c>
      <c r="B17" s="54"/>
      <c r="C17" s="17" t="n">
        <v>352</v>
      </c>
      <c r="D17" s="17" t="n">
        <v>365</v>
      </c>
      <c r="E17" s="17" t="n">
        <v>459</v>
      </c>
      <c r="F17" s="17" t="n">
        <v>318</v>
      </c>
      <c r="G17" s="17" t="n">
        <v>308</v>
      </c>
      <c r="H17" s="17" t="n">
        <v>369</v>
      </c>
      <c r="I17" s="17" t="n">
        <v>299</v>
      </c>
      <c r="J17" s="17" t="n">
        <v>307</v>
      </c>
      <c r="K17" s="17" t="n">
        <v>356</v>
      </c>
      <c r="L17" s="98" t="n">
        <f aca="false">AVERAGE(C17:K17)</f>
        <v>348.111111111111</v>
      </c>
      <c r="M17" s="99" t="n">
        <v>340</v>
      </c>
      <c r="N17" s="17" t="n">
        <v>380</v>
      </c>
      <c r="O17" s="17" t="n">
        <v>401</v>
      </c>
      <c r="P17" s="17" t="n">
        <v>403</v>
      </c>
      <c r="Q17" s="17" t="n">
        <v>461</v>
      </c>
      <c r="R17" s="17" t="n">
        <v>468</v>
      </c>
      <c r="S17" s="17" t="n">
        <v>652</v>
      </c>
      <c r="T17" s="17" t="n">
        <v>569</v>
      </c>
      <c r="U17" s="17" t="n">
        <v>495</v>
      </c>
      <c r="V17" s="131" t="n">
        <f aca="false">AVERAGE(M17:U17)</f>
        <v>463.222222222222</v>
      </c>
    </row>
    <row r="18" s="20" customFormat="true" ht="30" hidden="false" customHeight="true" outlineLevel="0" collapsed="false">
      <c r="A18" s="54" t="s">
        <v>168</v>
      </c>
      <c r="B18" s="54"/>
      <c r="C18" s="17" t="n">
        <v>650</v>
      </c>
      <c r="D18" s="17" t="n">
        <v>395</v>
      </c>
      <c r="E18" s="17" t="n">
        <v>401</v>
      </c>
      <c r="F18" s="17" t="n">
        <v>517</v>
      </c>
      <c r="G18" s="17" t="n">
        <v>424</v>
      </c>
      <c r="H18" s="17" t="n">
        <v>538</v>
      </c>
      <c r="I18" s="17" t="n">
        <v>906</v>
      </c>
      <c r="J18" s="17" t="n">
        <v>436</v>
      </c>
      <c r="K18" s="17" t="n">
        <v>410</v>
      </c>
      <c r="L18" s="98" t="n">
        <f aca="false">AVERAGE(C18:K18)</f>
        <v>519.666666666667</v>
      </c>
      <c r="M18" s="99" t="n">
        <v>563</v>
      </c>
      <c r="N18" s="17" t="n">
        <v>508</v>
      </c>
      <c r="O18" s="17" t="n">
        <v>511</v>
      </c>
      <c r="P18" s="17" t="n">
        <v>529</v>
      </c>
      <c r="Q18" s="17" t="n">
        <v>560</v>
      </c>
      <c r="R18" s="17" t="n">
        <v>502</v>
      </c>
      <c r="S18" s="17" t="n">
        <v>689</v>
      </c>
      <c r="T18" s="17" t="n">
        <v>621</v>
      </c>
      <c r="U18" s="17" t="n">
        <v>545</v>
      </c>
      <c r="V18" s="131" t="n">
        <f aca="false">AVERAGE(M18:U18)</f>
        <v>558.666666666667</v>
      </c>
    </row>
    <row r="19" s="20" customFormat="true" ht="30" hidden="false" customHeight="true" outlineLevel="0" collapsed="false">
      <c r="A19" s="68" t="s">
        <v>169</v>
      </c>
      <c r="B19" s="68"/>
      <c r="C19" s="132" t="n">
        <v>499</v>
      </c>
      <c r="D19" s="132" t="n">
        <v>437</v>
      </c>
      <c r="E19" s="132" t="n">
        <v>523</v>
      </c>
      <c r="F19" s="132" t="n">
        <v>548</v>
      </c>
      <c r="G19" s="132" t="n">
        <v>476</v>
      </c>
      <c r="H19" s="132" t="n">
        <v>701</v>
      </c>
      <c r="I19" s="132" t="n">
        <v>472</v>
      </c>
      <c r="J19" s="132" t="n">
        <v>393</v>
      </c>
      <c r="K19" s="132" t="n">
        <v>667</v>
      </c>
      <c r="L19" s="133" t="n">
        <f aca="false">AVERAGE(C19:K19)</f>
        <v>524</v>
      </c>
      <c r="M19" s="134" t="n">
        <v>394</v>
      </c>
      <c r="N19" s="132" t="n">
        <v>393</v>
      </c>
      <c r="O19" s="132" t="n">
        <v>344</v>
      </c>
      <c r="P19" s="132" t="n">
        <v>567</v>
      </c>
      <c r="Q19" s="132" t="n">
        <v>507</v>
      </c>
      <c r="R19" s="132" t="n">
        <v>440</v>
      </c>
      <c r="S19" s="132" t="n">
        <v>867</v>
      </c>
      <c r="T19" s="132" t="n">
        <v>639</v>
      </c>
      <c r="U19" s="132" t="n">
        <v>508</v>
      </c>
      <c r="V19" s="135" t="n">
        <f aca="false">AVERAGE(M19:U19)</f>
        <v>517.666666666667</v>
      </c>
    </row>
    <row r="20" s="11" customFormat="true" ht="29.25" hidden="false" customHeight="true" outlineLevel="0" collapsed="false">
      <c r="A20" s="45" t="s">
        <v>182</v>
      </c>
      <c r="B20" s="45"/>
      <c r="C20" s="137" t="s">
        <v>6</v>
      </c>
      <c r="D20" s="137"/>
      <c r="E20" s="137"/>
      <c r="F20" s="137"/>
      <c r="G20" s="137"/>
      <c r="H20" s="137"/>
      <c r="I20" s="137"/>
      <c r="J20" s="141" t="s">
        <v>7</v>
      </c>
      <c r="K20" s="141"/>
      <c r="L20" s="141"/>
      <c r="M20" s="139" t="s">
        <v>8</v>
      </c>
      <c r="N20" s="139"/>
      <c r="O20" s="139"/>
      <c r="P20" s="139"/>
      <c r="Q20" s="139"/>
      <c r="R20" s="139"/>
      <c r="S20" s="139"/>
      <c r="T20" s="140" t="s">
        <v>9</v>
      </c>
      <c r="U20" s="140"/>
      <c r="V20" s="140"/>
    </row>
    <row r="21" s="15" customFormat="true" ht="29.25" hidden="false" customHeight="true" outlineLevel="0" collapsed="false">
      <c r="A21" s="45"/>
      <c r="B21" s="45"/>
      <c r="C21" s="50" t="s">
        <v>172</v>
      </c>
      <c r="D21" s="50" t="s">
        <v>173</v>
      </c>
      <c r="E21" s="50" t="s">
        <v>174</v>
      </c>
      <c r="F21" s="50" t="s">
        <v>175</v>
      </c>
      <c r="G21" s="50" t="s">
        <v>176</v>
      </c>
      <c r="H21" s="50" t="s">
        <v>177</v>
      </c>
      <c r="I21" s="50" t="s">
        <v>178</v>
      </c>
      <c r="J21" s="50" t="s">
        <v>179</v>
      </c>
      <c r="K21" s="50" t="s">
        <v>180</v>
      </c>
      <c r="L21" s="51" t="s">
        <v>10</v>
      </c>
      <c r="M21" s="52" t="s">
        <v>62</v>
      </c>
      <c r="N21" s="50" t="s">
        <v>63</v>
      </c>
      <c r="O21" s="50" t="s">
        <v>64</v>
      </c>
      <c r="P21" s="50" t="s">
        <v>65</v>
      </c>
      <c r="Q21" s="50" t="s">
        <v>57</v>
      </c>
      <c r="R21" s="50" t="s">
        <v>66</v>
      </c>
      <c r="S21" s="50" t="s">
        <v>67</v>
      </c>
      <c r="T21" s="50" t="s">
        <v>68</v>
      </c>
      <c r="U21" s="50" t="s">
        <v>69</v>
      </c>
      <c r="V21" s="113" t="s">
        <v>10</v>
      </c>
    </row>
    <row r="22" s="20" customFormat="true" ht="30" hidden="false" customHeight="true" outlineLevel="0" collapsed="false">
      <c r="A22" s="54" t="s">
        <v>131</v>
      </c>
      <c r="B22" s="54"/>
      <c r="C22" s="17" t="n">
        <v>400</v>
      </c>
      <c r="D22" s="17" t="n">
        <v>407</v>
      </c>
      <c r="E22" s="17" t="n">
        <v>412</v>
      </c>
      <c r="F22" s="17" t="n">
        <v>459</v>
      </c>
      <c r="G22" s="17" t="n">
        <v>465</v>
      </c>
      <c r="H22" s="17" t="n">
        <v>521</v>
      </c>
      <c r="I22" s="17" t="n">
        <v>410</v>
      </c>
      <c r="J22" s="17" t="n">
        <v>389</v>
      </c>
      <c r="K22" s="17" t="n">
        <v>476</v>
      </c>
      <c r="L22" s="98" t="n">
        <f aca="false">AVERAGE(C22:K22)</f>
        <v>437.666666666667</v>
      </c>
      <c r="M22" s="99" t="n">
        <v>466</v>
      </c>
      <c r="N22" s="17" t="n">
        <v>434</v>
      </c>
      <c r="O22" s="17" t="n">
        <v>412</v>
      </c>
      <c r="P22" s="17" t="n">
        <v>650</v>
      </c>
      <c r="Q22" s="17" t="n">
        <v>522</v>
      </c>
      <c r="R22" s="17" t="n">
        <v>508</v>
      </c>
      <c r="S22" s="17" t="n">
        <v>340</v>
      </c>
      <c r="T22" s="17" t="n">
        <v>315</v>
      </c>
      <c r="U22" s="17" t="n">
        <v>289</v>
      </c>
      <c r="V22" s="131" t="n">
        <f aca="false">AVERAGE(M22:U22)</f>
        <v>437.333333333333</v>
      </c>
    </row>
    <row r="23" s="20" customFormat="true" ht="30" hidden="false" customHeight="true" outlineLevel="0" collapsed="false">
      <c r="A23" s="54" t="s">
        <v>132</v>
      </c>
      <c r="B23" s="54"/>
      <c r="C23" s="17" t="n">
        <v>412</v>
      </c>
      <c r="D23" s="17" t="n">
        <v>440</v>
      </c>
      <c r="E23" s="17" t="n">
        <v>465</v>
      </c>
      <c r="F23" s="17" t="n">
        <v>498</v>
      </c>
      <c r="G23" s="17" t="n">
        <v>501</v>
      </c>
      <c r="H23" s="17" t="n">
        <v>516</v>
      </c>
      <c r="I23" s="17" t="n">
        <v>445</v>
      </c>
      <c r="J23" s="17" t="n">
        <v>398</v>
      </c>
      <c r="K23" s="17" t="n">
        <v>450</v>
      </c>
      <c r="L23" s="98" t="n">
        <f aca="false">AVERAGE(C23:K23)</f>
        <v>458.333333333333</v>
      </c>
      <c r="M23" s="99" t="n">
        <v>595</v>
      </c>
      <c r="N23" s="17" t="n">
        <v>495</v>
      </c>
      <c r="O23" s="17" t="n">
        <v>351</v>
      </c>
      <c r="P23" s="17" t="n">
        <v>515</v>
      </c>
      <c r="Q23" s="17" t="n">
        <v>502</v>
      </c>
      <c r="R23" s="17" t="n">
        <v>425</v>
      </c>
      <c r="S23" s="17" t="n">
        <v>401</v>
      </c>
      <c r="T23" s="17" t="n">
        <v>387</v>
      </c>
      <c r="U23" s="17" t="n">
        <v>398</v>
      </c>
      <c r="V23" s="131" t="n">
        <f aca="false">AVERAGE(M23:U23)</f>
        <v>452.111111111111</v>
      </c>
    </row>
    <row r="24" s="20" customFormat="true" ht="30" hidden="false" customHeight="true" outlineLevel="0" collapsed="false">
      <c r="A24" s="54" t="s">
        <v>133</v>
      </c>
      <c r="B24" s="54"/>
      <c r="C24" s="17" t="n">
        <v>335</v>
      </c>
      <c r="D24" s="17" t="n">
        <v>376</v>
      </c>
      <c r="E24" s="17" t="n">
        <v>340</v>
      </c>
      <c r="F24" s="17" t="n">
        <v>434</v>
      </c>
      <c r="G24" s="17" t="n">
        <v>414</v>
      </c>
      <c r="H24" s="17" t="n">
        <v>404</v>
      </c>
      <c r="I24" s="17" t="n">
        <v>373</v>
      </c>
      <c r="J24" s="17" t="n">
        <v>345</v>
      </c>
      <c r="K24" s="17" t="n">
        <v>348</v>
      </c>
      <c r="L24" s="98" t="n">
        <f aca="false">AVERAGE(C24:K24)</f>
        <v>374.333333333333</v>
      </c>
      <c r="M24" s="99" t="n">
        <v>363</v>
      </c>
      <c r="N24" s="17" t="n">
        <v>340</v>
      </c>
      <c r="O24" s="17" t="n">
        <v>310</v>
      </c>
      <c r="P24" s="17" t="n">
        <v>500</v>
      </c>
      <c r="Q24" s="17" t="n">
        <v>499</v>
      </c>
      <c r="R24" s="17" t="n">
        <v>441</v>
      </c>
      <c r="S24" s="17" t="n">
        <v>341</v>
      </c>
      <c r="T24" s="17" t="n">
        <v>325</v>
      </c>
      <c r="U24" s="17" t="n">
        <v>299</v>
      </c>
      <c r="V24" s="131" t="n">
        <f aca="false">AVERAGE(M24:U24)</f>
        <v>379.777777777778</v>
      </c>
    </row>
    <row r="25" s="20" customFormat="true" ht="30" hidden="false" customHeight="true" outlineLevel="0" collapsed="false">
      <c r="A25" s="54" t="s">
        <v>134</v>
      </c>
      <c r="B25" s="54"/>
      <c r="C25" s="17" t="n">
        <v>456</v>
      </c>
      <c r="D25" s="17" t="n">
        <v>478</v>
      </c>
      <c r="E25" s="17" t="n">
        <v>521</v>
      </c>
      <c r="F25" s="17" t="n">
        <v>517</v>
      </c>
      <c r="G25" s="17" t="n">
        <v>476</v>
      </c>
      <c r="H25" s="17" t="n">
        <v>589</v>
      </c>
      <c r="I25" s="17" t="n">
        <v>487</v>
      </c>
      <c r="J25" s="17" t="n">
        <v>389</v>
      </c>
      <c r="K25" s="17" t="n">
        <v>512</v>
      </c>
      <c r="L25" s="98" t="n">
        <f aca="false">AVERAGE(C25:K25)</f>
        <v>491.666666666667</v>
      </c>
      <c r="M25" s="99" t="n">
        <v>487</v>
      </c>
      <c r="N25" s="17" t="n">
        <v>426</v>
      </c>
      <c r="O25" s="17" t="n">
        <v>425</v>
      </c>
      <c r="P25" s="17" t="n">
        <v>642</v>
      </c>
      <c r="Q25" s="17" t="n">
        <v>522</v>
      </c>
      <c r="R25" s="17" t="n">
        <v>511</v>
      </c>
      <c r="S25" s="17" t="n">
        <v>354</v>
      </c>
      <c r="T25" s="17" t="n">
        <v>314</v>
      </c>
      <c r="U25" s="17" t="n">
        <v>299</v>
      </c>
      <c r="V25" s="131" t="n">
        <f aca="false">AVERAGE(M25:U25)</f>
        <v>442.222222222222</v>
      </c>
    </row>
    <row r="26" s="20" customFormat="true" ht="30" hidden="false" customHeight="true" outlineLevel="0" collapsed="false">
      <c r="A26" s="54" t="s">
        <v>135</v>
      </c>
      <c r="B26" s="54"/>
      <c r="C26" s="17" t="n">
        <v>321</v>
      </c>
      <c r="D26" s="17" t="n">
        <v>365</v>
      </c>
      <c r="E26" s="17" t="n">
        <v>253</v>
      </c>
      <c r="F26" s="17" t="n">
        <v>343</v>
      </c>
      <c r="G26" s="17" t="n">
        <v>368</v>
      </c>
      <c r="H26" s="17" t="n">
        <v>263</v>
      </c>
      <c r="I26" s="17" t="n">
        <v>315</v>
      </c>
      <c r="J26" s="17" t="n">
        <v>295</v>
      </c>
      <c r="K26" s="17" t="n">
        <v>237</v>
      </c>
      <c r="L26" s="98" t="n">
        <f aca="false">AVERAGE(C26:K26)</f>
        <v>306.666666666667</v>
      </c>
      <c r="M26" s="99" t="n">
        <v>160</v>
      </c>
      <c r="N26" s="17" t="n">
        <v>157</v>
      </c>
      <c r="O26" s="142" t="n">
        <v>154</v>
      </c>
      <c r="P26" s="17" t="n">
        <v>343</v>
      </c>
      <c r="Q26" s="17" t="n">
        <v>274</v>
      </c>
      <c r="R26" s="17" t="n">
        <v>216</v>
      </c>
      <c r="S26" s="17" t="n">
        <v>287</v>
      </c>
      <c r="T26" s="17" t="n">
        <v>216</v>
      </c>
      <c r="U26" s="17" t="n">
        <v>178</v>
      </c>
      <c r="V26" s="131" t="n">
        <f aca="false">AVERAGE(M26:U26)</f>
        <v>220.555555555556</v>
      </c>
    </row>
    <row r="27" s="20" customFormat="true" ht="30" hidden="false" customHeight="true" outlineLevel="0" collapsed="false">
      <c r="A27" s="54" t="s">
        <v>136</v>
      </c>
      <c r="B27" s="54"/>
      <c r="C27" s="17" t="n">
        <v>346</v>
      </c>
      <c r="D27" s="17" t="n">
        <v>360</v>
      </c>
      <c r="E27" s="17" t="n">
        <v>393</v>
      </c>
      <c r="F27" s="17" t="n">
        <v>373</v>
      </c>
      <c r="G27" s="17" t="n">
        <v>429</v>
      </c>
      <c r="H27" s="17" t="n">
        <v>435</v>
      </c>
      <c r="I27" s="17" t="n">
        <v>326</v>
      </c>
      <c r="J27" s="17" t="n">
        <v>347</v>
      </c>
      <c r="K27" s="17" t="n">
        <v>403</v>
      </c>
      <c r="L27" s="98" t="n">
        <f aca="false">AVERAGE(C27:K27)</f>
        <v>379.111111111111</v>
      </c>
      <c r="M27" s="99" t="n">
        <v>305</v>
      </c>
      <c r="N27" s="17" t="n">
        <v>273</v>
      </c>
      <c r="O27" s="17" t="n">
        <v>247</v>
      </c>
      <c r="P27" s="17" t="n">
        <v>612</v>
      </c>
      <c r="Q27" s="17" t="n">
        <v>601</v>
      </c>
      <c r="R27" s="17" t="n">
        <v>598</v>
      </c>
      <c r="S27" s="17" t="n">
        <v>521</v>
      </c>
      <c r="T27" s="17" t="n">
        <v>459</v>
      </c>
      <c r="U27" s="17" t="n">
        <v>437</v>
      </c>
      <c r="V27" s="131" t="n">
        <f aca="false">AVERAGE(M27:U27)</f>
        <v>450.333333333333</v>
      </c>
    </row>
    <row r="28" s="20" customFormat="true" ht="30" hidden="false" customHeight="true" outlineLevel="0" collapsed="false">
      <c r="A28" s="54" t="s">
        <v>137</v>
      </c>
      <c r="B28" s="54"/>
      <c r="C28" s="17" t="n">
        <v>461</v>
      </c>
      <c r="D28" s="17" t="n">
        <v>428</v>
      </c>
      <c r="E28" s="17" t="n">
        <v>409</v>
      </c>
      <c r="F28" s="17" t="n">
        <v>463</v>
      </c>
      <c r="G28" s="17" t="n">
        <v>426</v>
      </c>
      <c r="H28" s="17" t="n">
        <v>430</v>
      </c>
      <c r="I28" s="17" t="n">
        <v>395</v>
      </c>
      <c r="J28" s="17" t="n">
        <v>312</v>
      </c>
      <c r="K28" s="17" t="n">
        <v>348</v>
      </c>
      <c r="L28" s="98" t="n">
        <f aca="false">AVERAGE(C28:K28)</f>
        <v>408</v>
      </c>
      <c r="M28" s="99" t="n">
        <v>350</v>
      </c>
      <c r="N28" s="17" t="n">
        <v>291</v>
      </c>
      <c r="O28" s="17" t="n">
        <v>285</v>
      </c>
      <c r="P28" s="17" t="n">
        <v>597</v>
      </c>
      <c r="Q28" s="17" t="n">
        <v>501</v>
      </c>
      <c r="R28" s="17" t="n">
        <v>374</v>
      </c>
      <c r="S28" s="17" t="n">
        <v>408</v>
      </c>
      <c r="T28" s="17" t="n">
        <v>352</v>
      </c>
      <c r="U28" s="17" t="n">
        <v>296</v>
      </c>
      <c r="V28" s="143" t="n">
        <f aca="false">AVERAGE(M28:U28)</f>
        <v>383.777777777778</v>
      </c>
    </row>
    <row r="29" s="20" customFormat="true" ht="30" hidden="false" customHeight="true" outlineLevel="0" collapsed="false">
      <c r="A29" s="68" t="s">
        <v>138</v>
      </c>
      <c r="B29" s="68"/>
      <c r="C29" s="132" t="n">
        <v>613</v>
      </c>
      <c r="D29" s="132" t="n">
        <v>682</v>
      </c>
      <c r="E29" s="132" t="n">
        <v>610</v>
      </c>
      <c r="F29" s="132" t="n">
        <v>802</v>
      </c>
      <c r="G29" s="132" t="n">
        <v>787</v>
      </c>
      <c r="H29" s="132" t="n">
        <v>741</v>
      </c>
      <c r="I29" s="132" t="n">
        <v>624</v>
      </c>
      <c r="J29" s="132" t="n">
        <v>584</v>
      </c>
      <c r="K29" s="132" t="n">
        <v>636</v>
      </c>
      <c r="L29" s="133" t="n">
        <f aca="false">AVERAGE(C29:K29)</f>
        <v>675.444444444445</v>
      </c>
      <c r="M29" s="134" t="n">
        <v>546</v>
      </c>
      <c r="N29" s="132" t="n">
        <v>562</v>
      </c>
      <c r="O29" s="132" t="n">
        <v>501</v>
      </c>
      <c r="P29" s="132" t="n">
        <v>873</v>
      </c>
      <c r="Q29" s="132" t="n">
        <v>607</v>
      </c>
      <c r="R29" s="132" t="n">
        <v>525</v>
      </c>
      <c r="S29" s="132" t="n">
        <v>829</v>
      </c>
      <c r="T29" s="132" t="n">
        <v>626</v>
      </c>
      <c r="U29" s="132" t="n">
        <v>501</v>
      </c>
      <c r="V29" s="144" t="n">
        <f aca="false">AVERAGE(M29:U29)</f>
        <v>618.888888888889</v>
      </c>
    </row>
    <row r="31" s="33" customFormat="true" ht="19.5" hidden="false" customHeight="false" outlineLevel="0" collapsed="false">
      <c r="A31" s="5" t="s">
        <v>40</v>
      </c>
      <c r="B31" s="5"/>
      <c r="C31" s="5"/>
      <c r="D31" s="5"/>
      <c r="F31" s="34"/>
      <c r="G31" s="34"/>
    </row>
    <row r="32" s="2" customFormat="true" ht="19.5" hidden="false" customHeight="false" outlineLevel="0" collapsed="false">
      <c r="A32" s="128"/>
      <c r="B32" s="128"/>
      <c r="C32" s="5" t="s">
        <v>183</v>
      </c>
      <c r="D32" s="5"/>
      <c r="F32" s="5" t="s">
        <v>184</v>
      </c>
      <c r="G32" s="5"/>
    </row>
    <row r="33" s="2" customFormat="true" ht="19.5" hidden="false" customHeight="false" outlineLevel="0" collapsed="false">
      <c r="A33" s="128"/>
      <c r="B33" s="128"/>
      <c r="C33" s="5" t="s">
        <v>185</v>
      </c>
      <c r="D33" s="5"/>
      <c r="F33" s="5"/>
      <c r="G33" s="5"/>
    </row>
    <row r="34" s="2" customFormat="true" ht="19.5" hidden="false" customHeight="false" outlineLevel="0" collapsed="false">
      <c r="A34" s="128"/>
      <c r="B34" s="128"/>
      <c r="C34" s="5" t="s">
        <v>186</v>
      </c>
      <c r="D34" s="5"/>
      <c r="F34" s="5"/>
      <c r="G34" s="5"/>
    </row>
    <row r="35" s="33" customFormat="true" ht="16.5" hidden="false" customHeight="false" outlineLevel="0" collapsed="false">
      <c r="A35" s="40"/>
      <c r="B35" s="40"/>
      <c r="F35" s="34"/>
      <c r="G35" s="34"/>
    </row>
    <row r="36" s="2" customFormat="true" ht="19.5" hidden="false" customHeight="false" outlineLevel="0" collapsed="false">
      <c r="A36" s="127" t="s">
        <v>187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</row>
    <row r="37" s="2" customFormat="true" ht="19.5" hidden="false" customHeight="false" outlineLevel="0" collapsed="false">
      <c r="B37" s="128" t="s">
        <v>76</v>
      </c>
      <c r="C37" s="128" t="s">
        <v>78</v>
      </c>
      <c r="D37" s="127" t="s">
        <v>79</v>
      </c>
      <c r="E37" s="127" t="s">
        <v>80</v>
      </c>
      <c r="F37" s="127" t="s">
        <v>82</v>
      </c>
      <c r="G37" s="2" t="s">
        <v>84</v>
      </c>
      <c r="H37" s="127" t="s">
        <v>85</v>
      </c>
      <c r="I37" s="127" t="s">
        <v>86</v>
      </c>
      <c r="J37" s="127" t="s">
        <v>188</v>
      </c>
      <c r="K37" s="127" t="s">
        <v>87</v>
      </c>
      <c r="L37" s="2" t="s">
        <v>88</v>
      </c>
      <c r="M37" s="127" t="s">
        <v>89</v>
      </c>
      <c r="N37" s="127"/>
    </row>
    <row r="38" s="41" customFormat="true" ht="19.5" hidden="false" customHeight="false" outlineLevel="0" collapsed="false">
      <c r="A38" s="129"/>
      <c r="B38" s="129"/>
    </row>
    <row r="39" s="41" customFormat="true" ht="19.5" hidden="false" customHeight="false" outlineLevel="0" collapsed="false">
      <c r="A39" s="127" t="s">
        <v>189</v>
      </c>
      <c r="B39" s="129"/>
    </row>
    <row r="40" s="2" customFormat="true" ht="19.5" hidden="false" customHeight="false" outlineLevel="0" collapsed="false">
      <c r="A40" s="128"/>
      <c r="B40" s="128" t="s">
        <v>70</v>
      </c>
      <c r="C40" s="2" t="s">
        <v>80</v>
      </c>
      <c r="D40" s="2" t="s">
        <v>82</v>
      </c>
      <c r="E40" s="2" t="s">
        <v>87</v>
      </c>
    </row>
    <row r="41" s="33" customFormat="true" ht="16.5" hidden="false" customHeight="false" outlineLevel="0" collapsed="false">
      <c r="A41" s="40"/>
      <c r="B41" s="40"/>
    </row>
    <row r="42" s="2" customFormat="true" ht="19.5" hidden="false" customHeight="false" outlineLevel="0" collapsed="false">
      <c r="A42" s="42" t="s">
        <v>190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</row>
    <row r="47" s="2" customFormat="true" ht="19.5" hidden="false" customHeight="false" outlineLevel="0" collapsed="false">
      <c r="A47" s="128"/>
      <c r="B47" s="128"/>
    </row>
    <row r="48" s="2" customFormat="true" ht="19.5" hidden="false" customHeight="false" outlineLevel="0" collapsed="false">
      <c r="A48" s="5" t="s">
        <v>118</v>
      </c>
      <c r="B48" s="5"/>
      <c r="G48" s="5" t="s">
        <v>191</v>
      </c>
      <c r="H48" s="5"/>
    </row>
    <row r="49" s="2" customFormat="true" ht="19.5" hidden="false" customHeight="false" outlineLevel="0" collapsed="false">
      <c r="A49" s="128"/>
      <c r="B49" s="128"/>
      <c r="L49" s="2" t="s">
        <v>119</v>
      </c>
    </row>
    <row r="50" s="2" customFormat="true" ht="19.5" hidden="false" customHeight="false" outlineLevel="0" collapsed="false">
      <c r="A50" s="5" t="s">
        <v>117</v>
      </c>
      <c r="B50" s="5"/>
      <c r="G50" s="5" t="s">
        <v>120</v>
      </c>
      <c r="H50" s="5"/>
    </row>
  </sheetData>
  <mergeCells count="48">
    <mergeCell ref="S1:T1"/>
    <mergeCell ref="R2:V2"/>
    <mergeCell ref="A4:B5"/>
    <mergeCell ref="C4:I4"/>
    <mergeCell ref="J4:L4"/>
    <mergeCell ref="M4:S4"/>
    <mergeCell ref="T4:V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1"/>
    <mergeCell ref="C20:I20"/>
    <mergeCell ref="J20:L20"/>
    <mergeCell ref="M20:S20"/>
    <mergeCell ref="T20:V20"/>
    <mergeCell ref="A22:B22"/>
    <mergeCell ref="A23:B23"/>
    <mergeCell ref="A24:B24"/>
    <mergeCell ref="A25:B25"/>
    <mergeCell ref="A26:B26"/>
    <mergeCell ref="A27:B27"/>
    <mergeCell ref="A28:B28"/>
    <mergeCell ref="A29:B29"/>
    <mergeCell ref="A31:D31"/>
    <mergeCell ref="F31:G31"/>
    <mergeCell ref="C32:D32"/>
    <mergeCell ref="F32:G32"/>
    <mergeCell ref="C33:D33"/>
    <mergeCell ref="F33:G33"/>
    <mergeCell ref="C34:D34"/>
    <mergeCell ref="F34:G34"/>
    <mergeCell ref="F35:G35"/>
    <mergeCell ref="A42:L42"/>
    <mergeCell ref="A48:B48"/>
    <mergeCell ref="G48:H48"/>
    <mergeCell ref="A50:B50"/>
    <mergeCell ref="G50:H50"/>
  </mergeCells>
  <conditionalFormatting sqref="C22:L29 C6:L19">
    <cfRule type="cellIs" priority="2" operator="lessThan" aboveAverage="0" equalAverage="0" bottom="0" percent="0" rank="0" text="" dxfId="11">
      <formula>350</formula>
    </cfRule>
  </conditionalFormatting>
  <conditionalFormatting sqref="M22:V29 M6:V19">
    <cfRule type="cellIs" priority="3" operator="lessThan" aboveAverage="0" equalAverage="0" bottom="0" percent="0" rank="0" text="" dxfId="12">
      <formula>500</formula>
    </cfRule>
  </conditionalFormatting>
  <printOptions headings="false" gridLines="false" gridLinesSet="true" horizontalCentered="true" verticalCentered="false"/>
  <pageMargins left="0.157638888888889" right="0.157638888888889" top="0.748611111111111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二城國民小學九十四學年度上學期教室採光測量紀錄表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8" activeCellId="0" sqref="J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87"/>
    <col collapsed="false" customWidth="true" hidden="false" outlineLevel="0" max="3" min="3" style="0" width="5.87"/>
    <col collapsed="false" customWidth="true" hidden="false" outlineLevel="0" max="4" min="4" style="0" width="6.12"/>
    <col collapsed="false" customWidth="true" hidden="false" outlineLevel="0" max="11" min="5" style="0" width="5.87"/>
    <col collapsed="false" customWidth="true" hidden="false" outlineLevel="0" max="12" min="12" style="0" width="7.74"/>
    <col collapsed="false" customWidth="true" hidden="false" outlineLevel="0" max="21" min="13" style="0" width="5.99"/>
    <col collapsed="false" customWidth="true" hidden="false" outlineLevel="0" max="22" min="22" style="0" width="7.99"/>
  </cols>
  <sheetData>
    <row r="1" s="2" customFormat="true" ht="22.15" hidden="false" customHeight="true" outlineLevel="0" collapsed="false">
      <c r="A1" s="2" t="s">
        <v>192</v>
      </c>
      <c r="B1" s="128"/>
      <c r="H1" s="2" t="s">
        <v>1</v>
      </c>
      <c r="Q1" s="4" t="s">
        <v>2</v>
      </c>
      <c r="S1" s="5" t="s">
        <v>3</v>
      </c>
      <c r="T1" s="5"/>
    </row>
    <row r="2" s="2" customFormat="true" ht="19.9" hidden="false" customHeight="true" outlineLevel="0" collapsed="false">
      <c r="B2" s="128"/>
      <c r="S2" s="6" t="s">
        <v>4</v>
      </c>
      <c r="T2" s="6"/>
      <c r="U2" s="6"/>
      <c r="V2" s="6"/>
    </row>
    <row r="3" s="2" customFormat="true" ht="6.75" hidden="false" customHeight="true" outlineLevel="0" collapsed="false">
      <c r="B3" s="128"/>
    </row>
    <row r="4" s="11" customFormat="true" ht="29.25" hidden="false" customHeight="true" outlineLevel="0" collapsed="false">
      <c r="A4" s="45" t="s">
        <v>5</v>
      </c>
      <c r="B4" s="45"/>
      <c r="C4" s="46" t="s">
        <v>6</v>
      </c>
      <c r="D4" s="46"/>
      <c r="E4" s="46"/>
      <c r="F4" s="46"/>
      <c r="G4" s="46"/>
      <c r="H4" s="46"/>
      <c r="I4" s="46"/>
      <c r="J4" s="47" t="s">
        <v>7</v>
      </c>
      <c r="K4" s="47"/>
      <c r="L4" s="47"/>
      <c r="M4" s="48" t="s">
        <v>8</v>
      </c>
      <c r="N4" s="48"/>
      <c r="O4" s="48"/>
      <c r="P4" s="48"/>
      <c r="Q4" s="48"/>
      <c r="R4" s="48"/>
      <c r="S4" s="48"/>
      <c r="T4" s="49" t="s">
        <v>9</v>
      </c>
      <c r="U4" s="49"/>
      <c r="V4" s="49"/>
    </row>
    <row r="5" s="15" customFormat="true" ht="29.25" hidden="false" customHeight="true" outlineLevel="0" collapsed="false">
      <c r="A5" s="45"/>
      <c r="B5" s="45"/>
      <c r="C5" s="50" t="s">
        <v>193</v>
      </c>
      <c r="D5" s="50" t="s">
        <v>194</v>
      </c>
      <c r="E5" s="50" t="s">
        <v>195</v>
      </c>
      <c r="F5" s="50" t="s">
        <v>196</v>
      </c>
      <c r="G5" s="50" t="s">
        <v>176</v>
      </c>
      <c r="H5" s="50" t="s">
        <v>197</v>
      </c>
      <c r="I5" s="50" t="s">
        <v>198</v>
      </c>
      <c r="J5" s="50" t="s">
        <v>199</v>
      </c>
      <c r="K5" s="50" t="s">
        <v>200</v>
      </c>
      <c r="L5" s="51" t="s">
        <v>10</v>
      </c>
      <c r="M5" s="52" t="s">
        <v>53</v>
      </c>
      <c r="N5" s="50" t="s">
        <v>54</v>
      </c>
      <c r="O5" s="50" t="s">
        <v>55</v>
      </c>
      <c r="P5" s="50" t="s">
        <v>56</v>
      </c>
      <c r="Q5" s="50" t="s">
        <v>57</v>
      </c>
      <c r="R5" s="50" t="s">
        <v>58</v>
      </c>
      <c r="S5" s="50" t="s">
        <v>59</v>
      </c>
      <c r="T5" s="50" t="s">
        <v>60</v>
      </c>
      <c r="U5" s="50" t="s">
        <v>61</v>
      </c>
      <c r="V5" s="113" t="s">
        <v>10</v>
      </c>
    </row>
    <row r="6" s="11" customFormat="true" ht="21.95" hidden="false" customHeight="true" outlineLevel="0" collapsed="false">
      <c r="A6" s="145" t="s">
        <v>111</v>
      </c>
      <c r="B6" s="145"/>
      <c r="C6" s="56" t="n">
        <v>523</v>
      </c>
      <c r="D6" s="56" t="n">
        <v>578</v>
      </c>
      <c r="E6" s="56" t="n">
        <v>753</v>
      </c>
      <c r="F6" s="56" t="n">
        <v>567</v>
      </c>
      <c r="G6" s="56" t="n">
        <v>660</v>
      </c>
      <c r="H6" s="56" t="n">
        <v>825</v>
      </c>
      <c r="I6" s="56" t="n">
        <v>959</v>
      </c>
      <c r="J6" s="56" t="n">
        <v>751</v>
      </c>
      <c r="K6" s="56" t="n">
        <v>887</v>
      </c>
      <c r="L6" s="57" t="n">
        <f aca="false">AVERAGE(C6:K6)</f>
        <v>722.555555555556</v>
      </c>
      <c r="M6" s="58" t="n">
        <v>1210</v>
      </c>
      <c r="N6" s="56" t="n">
        <v>652</v>
      </c>
      <c r="O6" s="56" t="n">
        <v>493</v>
      </c>
      <c r="P6" s="56" t="n">
        <v>1118</v>
      </c>
      <c r="Q6" s="56" t="n">
        <v>974</v>
      </c>
      <c r="R6" s="56" t="n">
        <v>572</v>
      </c>
      <c r="S6" s="56" t="n">
        <v>962</v>
      </c>
      <c r="T6" s="56" t="n">
        <v>856</v>
      </c>
      <c r="U6" s="56" t="n">
        <v>579</v>
      </c>
      <c r="V6" s="146" t="n">
        <f aca="false">AVERAGE(M6:U6)</f>
        <v>824</v>
      </c>
    </row>
    <row r="7" s="11" customFormat="true" ht="21.95" hidden="false" customHeight="true" outlineLevel="0" collapsed="false">
      <c r="A7" s="145" t="s">
        <v>113</v>
      </c>
      <c r="B7" s="145"/>
      <c r="C7" s="56" t="n">
        <v>624</v>
      </c>
      <c r="D7" s="56" t="n">
        <v>515</v>
      </c>
      <c r="E7" s="56" t="n">
        <v>422</v>
      </c>
      <c r="F7" s="56" t="n">
        <v>532</v>
      </c>
      <c r="G7" s="56" t="n">
        <v>562</v>
      </c>
      <c r="H7" s="56" t="n">
        <v>689</v>
      </c>
      <c r="I7" s="56" t="n">
        <v>720</v>
      </c>
      <c r="J7" s="56" t="n">
        <v>579</v>
      </c>
      <c r="K7" s="56" t="n">
        <v>590</v>
      </c>
      <c r="L7" s="57" t="n">
        <f aca="false">AVERAGE(C7:K7)</f>
        <v>581.444444444445</v>
      </c>
      <c r="M7" s="58" t="n">
        <v>768</v>
      </c>
      <c r="N7" s="56" t="n">
        <v>555</v>
      </c>
      <c r="O7" s="56" t="n">
        <v>503</v>
      </c>
      <c r="P7" s="56" t="n">
        <v>773</v>
      </c>
      <c r="Q7" s="56" t="n">
        <v>703</v>
      </c>
      <c r="R7" s="56" t="n">
        <v>642</v>
      </c>
      <c r="S7" s="56" t="n">
        <v>1041</v>
      </c>
      <c r="T7" s="56" t="n">
        <v>789</v>
      </c>
      <c r="U7" s="56" t="n">
        <v>528</v>
      </c>
      <c r="V7" s="146" t="n">
        <f aca="false">AVERAGE(M7:U7)</f>
        <v>700.222222222222</v>
      </c>
    </row>
    <row r="8" s="11" customFormat="true" ht="21.95" hidden="false" customHeight="true" outlineLevel="0" collapsed="false">
      <c r="A8" s="145" t="s">
        <v>115</v>
      </c>
      <c r="B8" s="145"/>
      <c r="C8" s="56" t="n">
        <v>846</v>
      </c>
      <c r="D8" s="56" t="n">
        <v>667</v>
      </c>
      <c r="E8" s="65" t="n">
        <v>578</v>
      </c>
      <c r="F8" s="56" t="n">
        <v>585</v>
      </c>
      <c r="G8" s="56" t="n">
        <v>594</v>
      </c>
      <c r="H8" s="56" t="n">
        <v>519</v>
      </c>
      <c r="I8" s="56" t="n">
        <v>644</v>
      </c>
      <c r="J8" s="56" t="n">
        <v>530</v>
      </c>
      <c r="K8" s="56" t="n">
        <v>538</v>
      </c>
      <c r="L8" s="57" t="n">
        <f aca="false">AVERAGE(C8:K8)</f>
        <v>611.222222222222</v>
      </c>
      <c r="M8" s="58" t="n">
        <v>1017</v>
      </c>
      <c r="N8" s="56" t="n">
        <v>785</v>
      </c>
      <c r="O8" s="56" t="n">
        <v>549</v>
      </c>
      <c r="P8" s="56" t="n">
        <v>790</v>
      </c>
      <c r="Q8" s="56" t="n">
        <v>735</v>
      </c>
      <c r="R8" s="56" t="n">
        <v>667</v>
      </c>
      <c r="S8" s="56" t="n">
        <v>747</v>
      </c>
      <c r="T8" s="56" t="n">
        <v>713</v>
      </c>
      <c r="U8" s="56" t="n">
        <v>704</v>
      </c>
      <c r="V8" s="146" t="n">
        <f aca="false">AVERAGE(M8:U8)</f>
        <v>745.222222222222</v>
      </c>
    </row>
    <row r="9" s="11" customFormat="true" ht="21.95" hidden="false" customHeight="true" outlineLevel="0" collapsed="false">
      <c r="A9" s="145" t="s">
        <v>160</v>
      </c>
      <c r="B9" s="145"/>
      <c r="C9" s="56" t="n">
        <v>685</v>
      </c>
      <c r="D9" s="56" t="n">
        <v>412</v>
      </c>
      <c r="E9" s="56" t="n">
        <v>455</v>
      </c>
      <c r="F9" s="56" t="n">
        <v>502</v>
      </c>
      <c r="G9" s="56" t="n">
        <v>375</v>
      </c>
      <c r="H9" s="56" t="n">
        <v>488</v>
      </c>
      <c r="I9" s="56" t="n">
        <v>340</v>
      </c>
      <c r="J9" s="56" t="n">
        <v>349</v>
      </c>
      <c r="K9" s="56" t="n">
        <v>463</v>
      </c>
      <c r="L9" s="57" t="n">
        <f aca="false">AVERAGE(C9:K9)</f>
        <v>452.111111111111</v>
      </c>
      <c r="M9" s="58" t="n">
        <v>501</v>
      </c>
      <c r="N9" s="56" t="n">
        <v>510</v>
      </c>
      <c r="O9" s="56" t="n">
        <v>408</v>
      </c>
      <c r="P9" s="56" t="n">
        <v>605</v>
      </c>
      <c r="Q9" s="56" t="n">
        <v>535</v>
      </c>
      <c r="R9" s="56" t="n">
        <v>435</v>
      </c>
      <c r="S9" s="56" t="n">
        <v>727</v>
      </c>
      <c r="T9" s="56" t="n">
        <v>473</v>
      </c>
      <c r="U9" s="56" t="n">
        <v>460</v>
      </c>
      <c r="V9" s="146" t="n">
        <f aca="false">AVERAGE(M9:U9)</f>
        <v>517.111111111111</v>
      </c>
    </row>
    <row r="10" s="11" customFormat="true" ht="21.95" hidden="false" customHeight="true" outlineLevel="0" collapsed="false">
      <c r="A10" s="145" t="s">
        <v>161</v>
      </c>
      <c r="B10" s="145"/>
      <c r="C10" s="56" t="n">
        <v>517</v>
      </c>
      <c r="D10" s="56" t="n">
        <v>629</v>
      </c>
      <c r="E10" s="56" t="n">
        <v>620</v>
      </c>
      <c r="F10" s="56" t="n">
        <v>870</v>
      </c>
      <c r="G10" s="56" t="n">
        <v>557</v>
      </c>
      <c r="H10" s="56" t="n">
        <v>577</v>
      </c>
      <c r="I10" s="56" t="n">
        <v>799</v>
      </c>
      <c r="J10" s="56" t="n">
        <v>432</v>
      </c>
      <c r="K10" s="56" t="n">
        <v>474</v>
      </c>
      <c r="L10" s="57" t="n">
        <f aca="false">AVERAGE(C10:K10)</f>
        <v>608.333333333333</v>
      </c>
      <c r="M10" s="58" t="n">
        <v>585</v>
      </c>
      <c r="N10" s="56" t="n">
        <v>568</v>
      </c>
      <c r="O10" s="56" t="n">
        <v>695</v>
      </c>
      <c r="P10" s="56" t="n">
        <v>621</v>
      </c>
      <c r="Q10" s="56" t="n">
        <v>660</v>
      </c>
      <c r="R10" s="56" t="n">
        <v>762</v>
      </c>
      <c r="S10" s="56" t="n">
        <v>636</v>
      </c>
      <c r="T10" s="56" t="n">
        <v>564</v>
      </c>
      <c r="U10" s="56" t="n">
        <v>790</v>
      </c>
      <c r="V10" s="146" t="n">
        <f aca="false">AVERAGE(M10:U10)</f>
        <v>653.444444444445</v>
      </c>
    </row>
    <row r="11" s="11" customFormat="true" ht="21.95" hidden="false" customHeight="true" outlineLevel="0" collapsed="false">
      <c r="A11" s="145" t="s">
        <v>162</v>
      </c>
      <c r="B11" s="145"/>
      <c r="C11" s="56" t="n">
        <v>1101</v>
      </c>
      <c r="D11" s="56" t="n">
        <v>595</v>
      </c>
      <c r="E11" s="56" t="n">
        <v>556</v>
      </c>
      <c r="F11" s="56" t="n">
        <v>1554</v>
      </c>
      <c r="G11" s="56" t="n">
        <v>500</v>
      </c>
      <c r="H11" s="56" t="n">
        <v>594</v>
      </c>
      <c r="I11" s="56" t="n">
        <v>116</v>
      </c>
      <c r="J11" s="56" t="n">
        <v>451</v>
      </c>
      <c r="K11" s="56" t="n">
        <v>383</v>
      </c>
      <c r="L11" s="57" t="n">
        <f aca="false">AVERAGE(C11:K11)</f>
        <v>650</v>
      </c>
      <c r="M11" s="58" t="n">
        <v>751</v>
      </c>
      <c r="N11" s="56" t="n">
        <v>604</v>
      </c>
      <c r="O11" s="56" t="n">
        <v>854</v>
      </c>
      <c r="P11" s="56" t="n">
        <v>761</v>
      </c>
      <c r="Q11" s="56" t="n">
        <v>703</v>
      </c>
      <c r="R11" s="56" t="n">
        <v>549</v>
      </c>
      <c r="S11" s="56" t="n">
        <v>920</v>
      </c>
      <c r="T11" s="56" t="n">
        <v>692</v>
      </c>
      <c r="U11" s="56" t="n">
        <v>583</v>
      </c>
      <c r="V11" s="146" t="n">
        <f aca="false">AVERAGE(M11:U11)</f>
        <v>713</v>
      </c>
    </row>
    <row r="12" s="11" customFormat="true" ht="21.95" hidden="false" customHeight="true" outlineLevel="0" collapsed="false">
      <c r="A12" s="145" t="s">
        <v>163</v>
      </c>
      <c r="B12" s="145"/>
      <c r="C12" s="56" t="n">
        <v>1002</v>
      </c>
      <c r="D12" s="56" t="n">
        <v>500</v>
      </c>
      <c r="E12" s="56" t="n">
        <v>609</v>
      </c>
      <c r="F12" s="56" t="n">
        <v>1429</v>
      </c>
      <c r="G12" s="56" t="n">
        <v>619</v>
      </c>
      <c r="H12" s="56" t="n">
        <v>729</v>
      </c>
      <c r="I12" s="56" t="n">
        <v>911</v>
      </c>
      <c r="J12" s="56" t="n">
        <v>561</v>
      </c>
      <c r="K12" s="56" t="n">
        <v>705</v>
      </c>
      <c r="L12" s="57" t="n">
        <f aca="false">AVERAGE(C12:K12)</f>
        <v>785</v>
      </c>
      <c r="M12" s="58" t="n">
        <v>684</v>
      </c>
      <c r="N12" s="56" t="n">
        <v>626</v>
      </c>
      <c r="O12" s="56" t="n">
        <v>823</v>
      </c>
      <c r="P12" s="56" t="n">
        <v>702</v>
      </c>
      <c r="Q12" s="56" t="n">
        <v>679</v>
      </c>
      <c r="R12" s="56" t="n">
        <v>592</v>
      </c>
      <c r="S12" s="56" t="n">
        <v>590</v>
      </c>
      <c r="T12" s="56" t="n">
        <v>580</v>
      </c>
      <c r="U12" s="56" t="n">
        <v>675</v>
      </c>
      <c r="V12" s="146" t="n">
        <f aca="false">AVERAGE(M12:U12)</f>
        <v>661.222222222222</v>
      </c>
    </row>
    <row r="13" s="11" customFormat="true" ht="21.95" hidden="false" customHeight="true" outlineLevel="0" collapsed="false">
      <c r="A13" s="145" t="s">
        <v>164</v>
      </c>
      <c r="B13" s="145"/>
      <c r="C13" s="56" t="n">
        <v>254</v>
      </c>
      <c r="D13" s="56" t="n">
        <v>285</v>
      </c>
      <c r="E13" s="56" t="n">
        <v>253</v>
      </c>
      <c r="F13" s="56" t="n">
        <v>297</v>
      </c>
      <c r="G13" s="56" t="n">
        <v>315</v>
      </c>
      <c r="H13" s="56" t="n">
        <v>324</v>
      </c>
      <c r="I13" s="56" t="n">
        <v>207</v>
      </c>
      <c r="J13" s="56" t="n">
        <v>242</v>
      </c>
      <c r="K13" s="56" t="n">
        <v>237</v>
      </c>
      <c r="L13" s="147" t="n">
        <f aca="false">AVERAGE(C13:K13)</f>
        <v>268.222222222222</v>
      </c>
      <c r="M13" s="58" t="n">
        <v>421</v>
      </c>
      <c r="N13" s="56" t="n">
        <v>326</v>
      </c>
      <c r="O13" s="56" t="n">
        <v>228</v>
      </c>
      <c r="P13" s="56" t="n">
        <v>407</v>
      </c>
      <c r="Q13" s="56" t="n">
        <v>361</v>
      </c>
      <c r="R13" s="56" t="n">
        <v>346</v>
      </c>
      <c r="S13" s="56" t="n">
        <v>544</v>
      </c>
      <c r="T13" s="56" t="n">
        <v>379</v>
      </c>
      <c r="U13" s="56" t="n">
        <v>331</v>
      </c>
      <c r="V13" s="148" t="n">
        <f aca="false">AVERAGE(M13:U13)</f>
        <v>371.444444444444</v>
      </c>
    </row>
    <row r="14" s="11" customFormat="true" ht="21.95" hidden="false" customHeight="true" outlineLevel="0" collapsed="false">
      <c r="A14" s="145" t="s">
        <v>165</v>
      </c>
      <c r="B14" s="145"/>
      <c r="C14" s="56" t="n">
        <v>301</v>
      </c>
      <c r="D14" s="56" t="n">
        <v>297</v>
      </c>
      <c r="E14" s="65" t="n">
        <v>272</v>
      </c>
      <c r="F14" s="56" t="n">
        <v>467</v>
      </c>
      <c r="G14" s="56" t="n">
        <v>365</v>
      </c>
      <c r="H14" s="56" t="n">
        <v>340</v>
      </c>
      <c r="I14" s="56" t="n">
        <v>385</v>
      </c>
      <c r="J14" s="56" t="n">
        <v>278</v>
      </c>
      <c r="K14" s="56" t="n">
        <v>255</v>
      </c>
      <c r="L14" s="147" t="n">
        <f aca="false">AVERAGE(C14:K14)</f>
        <v>328.888888888889</v>
      </c>
      <c r="M14" s="58" t="n">
        <v>420</v>
      </c>
      <c r="N14" s="56" t="n">
        <v>281</v>
      </c>
      <c r="O14" s="56" t="n">
        <v>307</v>
      </c>
      <c r="P14" s="56" t="n">
        <v>490</v>
      </c>
      <c r="Q14" s="56" t="n">
        <v>355</v>
      </c>
      <c r="R14" s="56" t="n">
        <v>345</v>
      </c>
      <c r="S14" s="56" t="n">
        <v>598</v>
      </c>
      <c r="T14" s="56" t="n">
        <v>335</v>
      </c>
      <c r="U14" s="56" t="n">
        <v>270</v>
      </c>
      <c r="V14" s="148" t="n">
        <f aca="false">AVERAGE(M14:U14)</f>
        <v>377.888888888889</v>
      </c>
    </row>
    <row r="15" s="11" customFormat="true" ht="21.95" hidden="false" customHeight="true" outlineLevel="0" collapsed="false">
      <c r="A15" s="145" t="s">
        <v>181</v>
      </c>
      <c r="B15" s="145"/>
      <c r="C15" s="56" t="n">
        <v>710</v>
      </c>
      <c r="D15" s="56" t="n">
        <v>907</v>
      </c>
      <c r="E15" s="56" t="n">
        <v>658</v>
      </c>
      <c r="F15" s="56" t="n">
        <v>663</v>
      </c>
      <c r="G15" s="56" t="n">
        <v>720</v>
      </c>
      <c r="H15" s="56" t="n">
        <v>1004</v>
      </c>
      <c r="I15" s="56" t="n">
        <v>1033</v>
      </c>
      <c r="J15" s="56" t="n">
        <v>599</v>
      </c>
      <c r="K15" s="56" t="n">
        <v>949</v>
      </c>
      <c r="L15" s="57" t="n">
        <f aca="false">AVERAGE(C15:K15)</f>
        <v>804.777777777778</v>
      </c>
      <c r="M15" s="58" t="n">
        <v>847</v>
      </c>
      <c r="N15" s="56" t="n">
        <v>608</v>
      </c>
      <c r="O15" s="56" t="n">
        <v>534</v>
      </c>
      <c r="P15" s="56" t="n">
        <v>1211</v>
      </c>
      <c r="Q15" s="56" t="n">
        <v>759</v>
      </c>
      <c r="R15" s="56" t="n">
        <v>607</v>
      </c>
      <c r="S15" s="56" t="n">
        <v>1098</v>
      </c>
      <c r="T15" s="56" t="n">
        <v>771</v>
      </c>
      <c r="U15" s="56" t="n">
        <v>580</v>
      </c>
      <c r="V15" s="146" t="n">
        <f aca="false">AVERAGE(M15:U15)</f>
        <v>779.444444444445</v>
      </c>
    </row>
    <row r="16" s="11" customFormat="true" ht="21.95" hidden="false" customHeight="true" outlineLevel="0" collapsed="false">
      <c r="A16" s="145" t="s">
        <v>166</v>
      </c>
      <c r="B16" s="145"/>
      <c r="C16" s="56" t="n">
        <v>1306</v>
      </c>
      <c r="D16" s="56" t="n">
        <v>550</v>
      </c>
      <c r="E16" s="56" t="n">
        <v>810</v>
      </c>
      <c r="F16" s="56" t="n">
        <v>935</v>
      </c>
      <c r="G16" s="56" t="n">
        <v>702</v>
      </c>
      <c r="H16" s="56" t="n">
        <v>1268</v>
      </c>
      <c r="I16" s="56" t="n">
        <v>1700</v>
      </c>
      <c r="J16" s="56" t="n">
        <v>719</v>
      </c>
      <c r="K16" s="56" t="n">
        <v>791</v>
      </c>
      <c r="L16" s="57" t="n">
        <f aca="false">AVERAGE(C16:K16)</f>
        <v>975.666666666667</v>
      </c>
      <c r="M16" s="58" t="n">
        <v>682</v>
      </c>
      <c r="N16" s="56" t="n">
        <v>754</v>
      </c>
      <c r="O16" s="56" t="n">
        <v>852</v>
      </c>
      <c r="P16" s="56" t="n">
        <v>725</v>
      </c>
      <c r="Q16" s="56" t="n">
        <v>720</v>
      </c>
      <c r="R16" s="56" t="n">
        <v>650</v>
      </c>
      <c r="S16" s="56" t="n">
        <v>900</v>
      </c>
      <c r="T16" s="56" t="n">
        <v>749</v>
      </c>
      <c r="U16" s="56" t="n">
        <v>669</v>
      </c>
      <c r="V16" s="146" t="n">
        <f aca="false">AVERAGE(M16:U16)</f>
        <v>744.555555555556</v>
      </c>
    </row>
    <row r="17" s="11" customFormat="true" ht="21.95" hidden="false" customHeight="true" outlineLevel="0" collapsed="false">
      <c r="A17" s="145" t="s">
        <v>167</v>
      </c>
      <c r="B17" s="145"/>
      <c r="C17" s="56" t="n">
        <v>437</v>
      </c>
      <c r="D17" s="56" t="n">
        <v>585</v>
      </c>
      <c r="E17" s="56" t="n">
        <v>610</v>
      </c>
      <c r="F17" s="56" t="n">
        <v>520</v>
      </c>
      <c r="G17" s="56" t="n">
        <v>433</v>
      </c>
      <c r="H17" s="56" t="n">
        <v>608</v>
      </c>
      <c r="I17" s="56" t="n">
        <v>1213</v>
      </c>
      <c r="J17" s="56" t="n">
        <v>474</v>
      </c>
      <c r="K17" s="56" t="n">
        <v>509</v>
      </c>
      <c r="L17" s="57" t="n">
        <f aca="false">AVERAGE(C17:K17)</f>
        <v>598.777777777778</v>
      </c>
      <c r="M17" s="58" t="n">
        <v>404</v>
      </c>
      <c r="N17" s="56" t="n">
        <v>506</v>
      </c>
      <c r="O17" s="56" t="n">
        <v>352</v>
      </c>
      <c r="P17" s="56" t="n">
        <v>509</v>
      </c>
      <c r="Q17" s="56" t="n">
        <v>550</v>
      </c>
      <c r="R17" s="56" t="n">
        <v>533</v>
      </c>
      <c r="S17" s="56" t="n">
        <v>773</v>
      </c>
      <c r="T17" s="56" t="n">
        <v>591</v>
      </c>
      <c r="U17" s="56" t="n">
        <v>455</v>
      </c>
      <c r="V17" s="146" t="n">
        <f aca="false">AVERAGE(M17:U17)</f>
        <v>519.222222222222</v>
      </c>
    </row>
    <row r="18" s="11" customFormat="true" ht="21.95" hidden="false" customHeight="true" outlineLevel="0" collapsed="false">
      <c r="A18" s="145" t="s">
        <v>168</v>
      </c>
      <c r="B18" s="145"/>
      <c r="C18" s="56" t="n">
        <v>307</v>
      </c>
      <c r="D18" s="56" t="n">
        <v>299</v>
      </c>
      <c r="E18" s="56" t="n">
        <v>282</v>
      </c>
      <c r="F18" s="56" t="n">
        <v>372</v>
      </c>
      <c r="G18" s="56" t="n">
        <v>310</v>
      </c>
      <c r="H18" s="56" t="n">
        <v>359</v>
      </c>
      <c r="I18" s="56" t="n">
        <v>416</v>
      </c>
      <c r="J18" s="56" t="n">
        <v>290</v>
      </c>
      <c r="K18" s="56" t="n">
        <v>255</v>
      </c>
      <c r="L18" s="147" t="n">
        <f aca="false">AVERAGE(C18:K18)</f>
        <v>321.111111111111</v>
      </c>
      <c r="M18" s="58" t="n">
        <v>403</v>
      </c>
      <c r="N18" s="56" t="n">
        <v>348</v>
      </c>
      <c r="O18" s="56" t="n">
        <v>295</v>
      </c>
      <c r="P18" s="56" t="n">
        <v>483</v>
      </c>
      <c r="Q18" s="56" t="n">
        <v>493</v>
      </c>
      <c r="R18" s="56" t="n">
        <v>404</v>
      </c>
      <c r="S18" s="56" t="n">
        <v>564</v>
      </c>
      <c r="T18" s="56" t="n">
        <v>531</v>
      </c>
      <c r="U18" s="56" t="n">
        <v>476</v>
      </c>
      <c r="V18" s="148" t="n">
        <f aca="false">AVERAGE(M18:U18)</f>
        <v>444.111111111111</v>
      </c>
    </row>
    <row r="19" s="11" customFormat="true" ht="21.95" hidden="false" customHeight="true" outlineLevel="0" collapsed="false">
      <c r="A19" s="145" t="s">
        <v>169</v>
      </c>
      <c r="B19" s="145"/>
      <c r="C19" s="56" t="n">
        <v>306</v>
      </c>
      <c r="D19" s="56" t="n">
        <v>329</v>
      </c>
      <c r="E19" s="56" t="n">
        <v>340</v>
      </c>
      <c r="F19" s="56" t="n">
        <v>348</v>
      </c>
      <c r="G19" s="56" t="n">
        <v>355</v>
      </c>
      <c r="H19" s="56" t="n">
        <v>414</v>
      </c>
      <c r="I19" s="56" t="n">
        <v>305</v>
      </c>
      <c r="J19" s="56" t="n">
        <v>226</v>
      </c>
      <c r="K19" s="56" t="n">
        <v>295</v>
      </c>
      <c r="L19" s="147" t="n">
        <f aca="false">AVERAGE(C19:K19)</f>
        <v>324.222222222222</v>
      </c>
      <c r="M19" s="58" t="n">
        <v>379</v>
      </c>
      <c r="N19" s="56" t="n">
        <v>433</v>
      </c>
      <c r="O19" s="56" t="n">
        <v>352</v>
      </c>
      <c r="P19" s="56" t="n">
        <v>557</v>
      </c>
      <c r="Q19" s="56" t="n">
        <v>469</v>
      </c>
      <c r="R19" s="56" t="n">
        <v>415</v>
      </c>
      <c r="S19" s="56" t="n">
        <v>752</v>
      </c>
      <c r="T19" s="56" t="n">
        <v>527</v>
      </c>
      <c r="U19" s="56" t="n">
        <v>420</v>
      </c>
      <c r="V19" s="148" t="n">
        <f aca="false">AVERAGE(M19:U19)</f>
        <v>478.222222222222</v>
      </c>
    </row>
    <row r="20" s="11" customFormat="true" ht="21.95" hidden="false" customHeight="true" outlineLevel="0" collapsed="false">
      <c r="A20" s="145" t="s">
        <v>131</v>
      </c>
      <c r="B20" s="145"/>
      <c r="C20" s="56" t="n">
        <v>307</v>
      </c>
      <c r="D20" s="56" t="n">
        <v>302</v>
      </c>
      <c r="E20" s="65" t="n">
        <v>278</v>
      </c>
      <c r="F20" s="56" t="n">
        <v>341</v>
      </c>
      <c r="G20" s="56" t="n">
        <v>288</v>
      </c>
      <c r="H20" s="56" t="n">
        <v>367</v>
      </c>
      <c r="I20" s="56" t="n">
        <v>237</v>
      </c>
      <c r="J20" s="56" t="n">
        <v>250</v>
      </c>
      <c r="K20" s="56" t="n">
        <v>286</v>
      </c>
      <c r="L20" s="147" t="n">
        <f aca="false">AVERAGE(C20:K20)</f>
        <v>295.111111111111</v>
      </c>
      <c r="M20" s="58" t="n">
        <v>599</v>
      </c>
      <c r="N20" s="56" t="n">
        <v>462</v>
      </c>
      <c r="O20" s="56" t="n">
        <v>400</v>
      </c>
      <c r="P20" s="56" t="n">
        <v>646</v>
      </c>
      <c r="Q20" s="56" t="n">
        <v>434</v>
      </c>
      <c r="R20" s="56" t="n">
        <v>420</v>
      </c>
      <c r="S20" s="56" t="n">
        <v>686</v>
      </c>
      <c r="T20" s="56" t="n">
        <v>410</v>
      </c>
      <c r="U20" s="56" t="n">
        <v>349</v>
      </c>
      <c r="V20" s="148" t="n">
        <f aca="false">AVERAGE(M20:U20)</f>
        <v>489.555555555556</v>
      </c>
    </row>
    <row r="21" s="11" customFormat="true" ht="21.95" hidden="false" customHeight="true" outlineLevel="0" collapsed="false">
      <c r="A21" s="145" t="s">
        <v>132</v>
      </c>
      <c r="B21" s="145"/>
      <c r="C21" s="56" t="n">
        <v>336</v>
      </c>
      <c r="D21" s="56" t="n">
        <v>327</v>
      </c>
      <c r="E21" s="56" t="n">
        <v>301</v>
      </c>
      <c r="F21" s="56" t="n">
        <v>365</v>
      </c>
      <c r="G21" s="56" t="n">
        <v>361</v>
      </c>
      <c r="H21" s="56" t="n">
        <v>380</v>
      </c>
      <c r="I21" s="56" t="n">
        <v>292</v>
      </c>
      <c r="J21" s="56" t="n">
        <v>261</v>
      </c>
      <c r="K21" s="56" t="n">
        <v>262</v>
      </c>
      <c r="L21" s="147" t="n">
        <f aca="false">AVERAGE(C21:K21)</f>
        <v>320.555555555556</v>
      </c>
      <c r="M21" s="58" t="n">
        <v>770</v>
      </c>
      <c r="N21" s="56" t="n">
        <v>495</v>
      </c>
      <c r="O21" s="56" t="n">
        <v>355</v>
      </c>
      <c r="P21" s="56" t="n">
        <v>460</v>
      </c>
      <c r="Q21" s="56" t="n">
        <v>365</v>
      </c>
      <c r="R21" s="56" t="n">
        <v>389</v>
      </c>
      <c r="S21" s="56" t="n">
        <v>355</v>
      </c>
      <c r="T21" s="56" t="n">
        <v>348</v>
      </c>
      <c r="U21" s="56" t="n">
        <v>282</v>
      </c>
      <c r="V21" s="148" t="n">
        <f aca="false">AVERAGE(M21:U21)</f>
        <v>424.333333333333</v>
      </c>
    </row>
    <row r="22" s="11" customFormat="true" ht="21.95" hidden="false" customHeight="true" outlineLevel="0" collapsed="false">
      <c r="A22" s="145" t="s">
        <v>133</v>
      </c>
      <c r="B22" s="145"/>
      <c r="C22" s="56" t="n">
        <v>268</v>
      </c>
      <c r="D22" s="56" t="n">
        <v>314</v>
      </c>
      <c r="E22" s="56" t="n">
        <v>292</v>
      </c>
      <c r="F22" s="56" t="n">
        <v>265</v>
      </c>
      <c r="G22" s="56" t="n">
        <v>267</v>
      </c>
      <c r="H22" s="56" t="n">
        <v>327</v>
      </c>
      <c r="I22" s="56" t="n">
        <v>252</v>
      </c>
      <c r="J22" s="56" t="n">
        <v>275</v>
      </c>
      <c r="K22" s="56" t="n">
        <v>299</v>
      </c>
      <c r="L22" s="147" t="n">
        <f aca="false">AVERAGE(C22:K22)</f>
        <v>284.333333333333</v>
      </c>
      <c r="M22" s="58" t="n">
        <v>465</v>
      </c>
      <c r="N22" s="56" t="n">
        <v>438</v>
      </c>
      <c r="O22" s="56" t="n">
        <v>365</v>
      </c>
      <c r="P22" s="56" t="n">
        <v>498</v>
      </c>
      <c r="Q22" s="56" t="n">
        <v>502</v>
      </c>
      <c r="R22" s="56" t="n">
        <v>504</v>
      </c>
      <c r="S22" s="56" t="n">
        <v>498</v>
      </c>
      <c r="T22" s="56" t="n">
        <v>420</v>
      </c>
      <c r="U22" s="56" t="n">
        <v>329</v>
      </c>
      <c r="V22" s="148" t="n">
        <f aca="false">AVERAGE(M22:U22)</f>
        <v>446.555555555556</v>
      </c>
    </row>
    <row r="23" s="11" customFormat="true" ht="21.95" hidden="false" customHeight="true" outlineLevel="0" collapsed="false">
      <c r="A23" s="145" t="s">
        <v>134</v>
      </c>
      <c r="B23" s="145"/>
      <c r="C23" s="56" t="n">
        <v>269</v>
      </c>
      <c r="D23" s="56" t="n">
        <v>297</v>
      </c>
      <c r="E23" s="56" t="n">
        <v>276</v>
      </c>
      <c r="F23" s="56" t="n">
        <v>362</v>
      </c>
      <c r="G23" s="56" t="n">
        <v>279</v>
      </c>
      <c r="H23" s="56" t="n">
        <v>389</v>
      </c>
      <c r="I23" s="56" t="n">
        <v>330</v>
      </c>
      <c r="J23" s="56" t="n">
        <v>305</v>
      </c>
      <c r="K23" s="56" t="n">
        <v>388</v>
      </c>
      <c r="L23" s="147" t="n">
        <f aca="false">AVERAGE(C23:K23)</f>
        <v>321.666666666667</v>
      </c>
      <c r="M23" s="58" t="n">
        <v>493</v>
      </c>
      <c r="N23" s="56" t="n">
        <v>422</v>
      </c>
      <c r="O23" s="56" t="n">
        <v>404</v>
      </c>
      <c r="P23" s="56" t="n">
        <v>614</v>
      </c>
      <c r="Q23" s="56" t="n">
        <v>453</v>
      </c>
      <c r="R23" s="56" t="n">
        <v>424</v>
      </c>
      <c r="S23" s="56" t="n">
        <v>847</v>
      </c>
      <c r="T23" s="56" t="n">
        <v>443</v>
      </c>
      <c r="U23" s="56" t="n">
        <v>377</v>
      </c>
      <c r="V23" s="148" t="n">
        <f aca="false">AVERAGE(M23:U23)</f>
        <v>497.444444444444</v>
      </c>
    </row>
    <row r="24" s="11" customFormat="true" ht="21.95" hidden="false" customHeight="true" outlineLevel="0" collapsed="false">
      <c r="A24" s="145" t="s">
        <v>135</v>
      </c>
      <c r="B24" s="145"/>
      <c r="C24" s="56" t="n">
        <v>232</v>
      </c>
      <c r="D24" s="56" t="n">
        <v>237</v>
      </c>
      <c r="E24" s="65" t="n">
        <v>262</v>
      </c>
      <c r="F24" s="56" t="n">
        <v>311</v>
      </c>
      <c r="G24" s="56" t="n">
        <v>344</v>
      </c>
      <c r="H24" s="56" t="n">
        <v>316</v>
      </c>
      <c r="I24" s="56" t="n">
        <v>205</v>
      </c>
      <c r="J24" s="56" t="n">
        <v>272</v>
      </c>
      <c r="K24" s="56" t="n">
        <v>239</v>
      </c>
      <c r="L24" s="147" t="n">
        <f aca="false">AVERAGE(C24:K24)</f>
        <v>268.666666666667</v>
      </c>
      <c r="M24" s="58" t="n">
        <v>369</v>
      </c>
      <c r="N24" s="56" t="n">
        <v>265</v>
      </c>
      <c r="O24" s="149" t="n">
        <v>298</v>
      </c>
      <c r="P24" s="56" t="n">
        <v>513</v>
      </c>
      <c r="Q24" s="56" t="n">
        <v>376</v>
      </c>
      <c r="R24" s="56" t="n">
        <v>366</v>
      </c>
      <c r="S24" s="56" t="n">
        <v>601</v>
      </c>
      <c r="T24" s="56" t="n">
        <v>373</v>
      </c>
      <c r="U24" s="56" t="n">
        <v>302</v>
      </c>
      <c r="V24" s="148" t="n">
        <f aca="false">AVERAGE(M24:U24)</f>
        <v>384.777777777778</v>
      </c>
    </row>
    <row r="25" s="11" customFormat="true" ht="21.95" hidden="false" customHeight="true" outlineLevel="0" collapsed="false">
      <c r="A25" s="54" t="s">
        <v>136</v>
      </c>
      <c r="B25" s="54"/>
      <c r="C25" s="114" t="n">
        <v>247</v>
      </c>
      <c r="D25" s="114" t="n">
        <v>321</v>
      </c>
      <c r="E25" s="114" t="n">
        <v>299</v>
      </c>
      <c r="F25" s="114" t="n">
        <v>346</v>
      </c>
      <c r="G25" s="114" t="n">
        <v>339</v>
      </c>
      <c r="H25" s="114" t="n">
        <v>343</v>
      </c>
      <c r="I25" s="114" t="n">
        <v>224</v>
      </c>
      <c r="J25" s="114" t="n">
        <v>277</v>
      </c>
      <c r="K25" s="114" t="n">
        <v>286</v>
      </c>
      <c r="L25" s="150" t="n">
        <f aca="false">AVERAGE(C25:K25)</f>
        <v>298</v>
      </c>
      <c r="M25" s="117" t="n">
        <v>451</v>
      </c>
      <c r="N25" s="114" t="n">
        <v>349</v>
      </c>
      <c r="O25" s="114" t="n">
        <v>309</v>
      </c>
      <c r="P25" s="114" t="n">
        <v>538</v>
      </c>
      <c r="Q25" s="114" t="n">
        <v>518</v>
      </c>
      <c r="R25" s="114" t="n">
        <v>501</v>
      </c>
      <c r="S25" s="114" t="n">
        <v>812</v>
      </c>
      <c r="T25" s="114" t="n">
        <v>545</v>
      </c>
      <c r="U25" s="114" t="n">
        <v>488</v>
      </c>
      <c r="V25" s="118" t="n">
        <f aca="false">AVERAGE(M25:U25)</f>
        <v>501.222222222222</v>
      </c>
    </row>
    <row r="26" s="11" customFormat="true" ht="29.25" hidden="false" customHeight="true" outlineLevel="0" collapsed="false">
      <c r="A26" s="7" t="s">
        <v>182</v>
      </c>
      <c r="B26" s="7"/>
      <c r="C26" s="151" t="s">
        <v>6</v>
      </c>
      <c r="D26" s="151"/>
      <c r="E26" s="151"/>
      <c r="F26" s="151"/>
      <c r="G26" s="151"/>
      <c r="H26" s="151"/>
      <c r="I26" s="151"/>
      <c r="J26" s="152" t="s">
        <v>7</v>
      </c>
      <c r="K26" s="152"/>
      <c r="L26" s="152"/>
      <c r="M26" s="153" t="s">
        <v>8</v>
      </c>
      <c r="N26" s="153"/>
      <c r="O26" s="153"/>
      <c r="P26" s="153"/>
      <c r="Q26" s="153"/>
      <c r="R26" s="153"/>
      <c r="S26" s="153"/>
      <c r="T26" s="154" t="s">
        <v>9</v>
      </c>
      <c r="U26" s="154"/>
      <c r="V26" s="154"/>
    </row>
    <row r="27" s="15" customFormat="true" ht="29.25" hidden="false" customHeight="true" outlineLevel="0" collapsed="false">
      <c r="A27" s="7"/>
      <c r="B27" s="7"/>
      <c r="C27" s="50" t="s">
        <v>53</v>
      </c>
      <c r="D27" s="50" t="s">
        <v>54</v>
      </c>
      <c r="E27" s="50" t="s">
        <v>55</v>
      </c>
      <c r="F27" s="50" t="s">
        <v>56</v>
      </c>
      <c r="G27" s="50" t="s">
        <v>57</v>
      </c>
      <c r="H27" s="50" t="s">
        <v>58</v>
      </c>
      <c r="I27" s="50" t="s">
        <v>59</v>
      </c>
      <c r="J27" s="50" t="s">
        <v>60</v>
      </c>
      <c r="K27" s="50" t="s">
        <v>61</v>
      </c>
      <c r="L27" s="51" t="s">
        <v>10</v>
      </c>
      <c r="M27" s="52" t="s">
        <v>53</v>
      </c>
      <c r="N27" s="50" t="s">
        <v>54</v>
      </c>
      <c r="O27" s="50" t="s">
        <v>55</v>
      </c>
      <c r="P27" s="50" t="s">
        <v>56</v>
      </c>
      <c r="Q27" s="50" t="s">
        <v>57</v>
      </c>
      <c r="R27" s="50" t="s">
        <v>58</v>
      </c>
      <c r="S27" s="50" t="s">
        <v>59</v>
      </c>
      <c r="T27" s="50" t="s">
        <v>60</v>
      </c>
      <c r="U27" s="50" t="s">
        <v>61</v>
      </c>
      <c r="V27" s="13" t="s">
        <v>10</v>
      </c>
    </row>
    <row r="28" s="11" customFormat="true" ht="21.95" hidden="false" customHeight="true" outlineLevel="0" collapsed="false">
      <c r="A28" s="155" t="s">
        <v>137</v>
      </c>
      <c r="B28" s="155"/>
      <c r="C28" s="56" t="n">
        <v>350</v>
      </c>
      <c r="D28" s="56" t="n">
        <v>301</v>
      </c>
      <c r="E28" s="56" t="n">
        <v>288</v>
      </c>
      <c r="F28" s="56" t="n">
        <v>360</v>
      </c>
      <c r="G28" s="56" t="n">
        <v>361</v>
      </c>
      <c r="H28" s="56" t="n">
        <v>354</v>
      </c>
      <c r="I28" s="56" t="n">
        <v>228</v>
      </c>
      <c r="J28" s="56" t="n">
        <v>249</v>
      </c>
      <c r="K28" s="56" t="n">
        <v>352</v>
      </c>
      <c r="L28" s="147" t="n">
        <f aca="false">AVERAGE(C28:K28)</f>
        <v>315.888888888889</v>
      </c>
      <c r="M28" s="58" t="n">
        <v>430</v>
      </c>
      <c r="N28" s="56" t="n">
        <v>401</v>
      </c>
      <c r="O28" s="56" t="n">
        <v>396</v>
      </c>
      <c r="P28" s="56" t="n">
        <v>498</v>
      </c>
      <c r="Q28" s="56" t="n">
        <v>469</v>
      </c>
      <c r="R28" s="56" t="n">
        <v>416</v>
      </c>
      <c r="S28" s="56" t="n">
        <v>524</v>
      </c>
      <c r="T28" s="56" t="n">
        <v>426</v>
      </c>
      <c r="U28" s="56" t="n">
        <v>398</v>
      </c>
      <c r="V28" s="156" t="n">
        <f aca="false">AVERAGE(M28:U28)</f>
        <v>439.777777777778</v>
      </c>
    </row>
    <row r="29" s="11" customFormat="true" ht="21.95" hidden="false" customHeight="true" outlineLevel="0" collapsed="false">
      <c r="A29" s="16" t="s">
        <v>138</v>
      </c>
      <c r="B29" s="16"/>
      <c r="C29" s="114" t="n">
        <v>618</v>
      </c>
      <c r="D29" s="114" t="n">
        <v>724</v>
      </c>
      <c r="E29" s="114" t="n">
        <v>621</v>
      </c>
      <c r="F29" s="114" t="n">
        <v>605</v>
      </c>
      <c r="G29" s="114" t="n">
        <v>719</v>
      </c>
      <c r="H29" s="114" t="n">
        <v>597</v>
      </c>
      <c r="I29" s="114" t="n">
        <v>635</v>
      </c>
      <c r="J29" s="114" t="n">
        <v>655</v>
      </c>
      <c r="K29" s="114" t="n">
        <v>613</v>
      </c>
      <c r="L29" s="116" t="n">
        <f aca="false">AVERAGE(C29:K29)</f>
        <v>643</v>
      </c>
      <c r="M29" s="117" t="n">
        <v>574</v>
      </c>
      <c r="N29" s="114" t="n">
        <v>526</v>
      </c>
      <c r="O29" s="114" t="n">
        <v>514</v>
      </c>
      <c r="P29" s="114" t="n">
        <v>984</v>
      </c>
      <c r="Q29" s="114" t="n">
        <v>708</v>
      </c>
      <c r="R29" s="114" t="n">
        <v>681</v>
      </c>
      <c r="S29" s="114" t="n">
        <v>982</v>
      </c>
      <c r="T29" s="114" t="n">
        <v>657</v>
      </c>
      <c r="U29" s="114" t="n">
        <v>565</v>
      </c>
      <c r="V29" s="157" t="n">
        <f aca="false">AVERAGE(M29:U29)</f>
        <v>687.888888888889</v>
      </c>
    </row>
    <row r="32" s="33" customFormat="true" ht="19.5" hidden="false" customHeight="false" outlineLevel="0" collapsed="false">
      <c r="A32" s="5" t="s">
        <v>40</v>
      </c>
      <c r="B32" s="5"/>
      <c r="C32" s="34"/>
      <c r="D32" s="34"/>
      <c r="F32" s="34"/>
      <c r="G32" s="34"/>
    </row>
    <row r="33" s="2" customFormat="true" ht="19.5" hidden="false" customHeight="false" outlineLevel="0" collapsed="false">
      <c r="A33" s="128"/>
      <c r="B33" s="128"/>
      <c r="C33" s="5" t="s">
        <v>201</v>
      </c>
      <c r="D33" s="5"/>
      <c r="F33" s="5" t="s">
        <v>202</v>
      </c>
      <c r="G33" s="5"/>
    </row>
    <row r="34" s="2" customFormat="true" ht="19.5" hidden="false" customHeight="false" outlineLevel="0" collapsed="false">
      <c r="A34" s="128"/>
      <c r="B34" s="128"/>
      <c r="C34" s="5" t="s">
        <v>142</v>
      </c>
      <c r="D34" s="5"/>
      <c r="F34" s="5" t="s">
        <v>203</v>
      </c>
      <c r="G34" s="5"/>
    </row>
    <row r="35" s="2" customFormat="true" ht="19.5" hidden="false" customHeight="false" outlineLevel="0" collapsed="false">
      <c r="A35" s="128"/>
      <c r="B35" s="128"/>
      <c r="C35" s="5" t="s">
        <v>204</v>
      </c>
      <c r="D35" s="5"/>
      <c r="F35" s="5"/>
      <c r="G35" s="5"/>
    </row>
    <row r="36" s="33" customFormat="true" ht="16.5" hidden="false" customHeight="false" outlineLevel="0" collapsed="false">
      <c r="A36" s="40"/>
      <c r="B36" s="40"/>
      <c r="F36" s="34"/>
      <c r="G36" s="34"/>
    </row>
    <row r="37" s="2" customFormat="true" ht="19.5" hidden="false" customHeight="false" outlineLevel="0" collapsed="false">
      <c r="A37" s="127" t="s">
        <v>187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</row>
    <row r="38" s="2" customFormat="true" ht="19.5" hidden="false" customHeight="false" outlineLevel="0" collapsed="false">
      <c r="A38" s="128"/>
      <c r="B38" s="128"/>
      <c r="C38" s="127" t="s">
        <v>79</v>
      </c>
      <c r="D38" s="127" t="s">
        <v>80</v>
      </c>
      <c r="E38" s="127" t="s">
        <v>83</v>
      </c>
      <c r="F38" s="127" t="s">
        <v>205</v>
      </c>
      <c r="G38" s="2" t="s">
        <v>84</v>
      </c>
      <c r="H38" s="127" t="s">
        <v>85</v>
      </c>
      <c r="I38" s="127" t="s">
        <v>86</v>
      </c>
      <c r="J38" s="127" t="s">
        <v>188</v>
      </c>
      <c r="K38" s="127" t="s">
        <v>87</v>
      </c>
      <c r="L38" s="127" t="s">
        <v>89</v>
      </c>
      <c r="M38" s="127"/>
      <c r="N38" s="127"/>
    </row>
    <row r="39" s="41" customFormat="true" ht="19.5" hidden="false" customHeight="false" outlineLevel="0" collapsed="false">
      <c r="A39" s="129"/>
      <c r="B39" s="129"/>
    </row>
    <row r="40" s="41" customFormat="true" ht="19.5" hidden="false" customHeight="false" outlineLevel="0" collapsed="false">
      <c r="A40" s="127" t="s">
        <v>189</v>
      </c>
      <c r="B40" s="129"/>
    </row>
    <row r="41" s="2" customFormat="true" ht="19.5" hidden="false" customHeight="false" outlineLevel="0" collapsed="false">
      <c r="A41" s="128"/>
      <c r="B41" s="128"/>
      <c r="C41" s="2" t="s">
        <v>79</v>
      </c>
      <c r="D41" s="2" t="s">
        <v>80</v>
      </c>
      <c r="E41" s="2" t="s">
        <v>83</v>
      </c>
      <c r="F41" s="2" t="s">
        <v>205</v>
      </c>
      <c r="G41" s="2" t="s">
        <v>84</v>
      </c>
      <c r="H41" s="2" t="s">
        <v>85</v>
      </c>
      <c r="I41" s="2" t="s">
        <v>86</v>
      </c>
      <c r="J41" s="2" t="s">
        <v>188</v>
      </c>
      <c r="K41" s="2" t="s">
        <v>87</v>
      </c>
      <c r="L41" s="2" t="s">
        <v>88</v>
      </c>
      <c r="M41" s="2" t="s">
        <v>89</v>
      </c>
    </row>
    <row r="42" s="33" customFormat="true" ht="16.5" hidden="false" customHeight="false" outlineLevel="0" collapsed="false">
      <c r="A42" s="40"/>
      <c r="B42" s="40"/>
    </row>
    <row r="43" s="2" customFormat="true" ht="19.5" hidden="false" customHeight="false" outlineLevel="0" collapsed="false">
      <c r="A43" s="42" t="s">
        <v>190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</row>
    <row r="48" s="2" customFormat="true" ht="19.5" hidden="false" customHeight="false" outlineLevel="0" collapsed="false">
      <c r="A48" s="128"/>
      <c r="B48" s="128"/>
    </row>
    <row r="49" s="2" customFormat="true" ht="19.5" hidden="false" customHeight="false" outlineLevel="0" collapsed="false">
      <c r="A49" s="5" t="s">
        <v>118</v>
      </c>
      <c r="B49" s="5"/>
      <c r="G49" s="5" t="s">
        <v>191</v>
      </c>
      <c r="H49" s="5"/>
    </row>
    <row r="50" s="2" customFormat="true" ht="19.5" hidden="false" customHeight="false" outlineLevel="0" collapsed="false">
      <c r="A50" s="128"/>
      <c r="B50" s="128"/>
      <c r="L50" s="2" t="s">
        <v>119</v>
      </c>
    </row>
    <row r="51" s="2" customFormat="true" ht="19.5" hidden="false" customHeight="false" outlineLevel="0" collapsed="false">
      <c r="A51" s="5" t="s">
        <v>117</v>
      </c>
      <c r="B51" s="5"/>
      <c r="G51" s="5" t="s">
        <v>120</v>
      </c>
      <c r="H51" s="5"/>
    </row>
  </sheetData>
  <mergeCells count="49">
    <mergeCell ref="S1:T1"/>
    <mergeCell ref="S2:V2"/>
    <mergeCell ref="A4:B5"/>
    <mergeCell ref="C4:I4"/>
    <mergeCell ref="J4:L4"/>
    <mergeCell ref="M4:S4"/>
    <mergeCell ref="T4:V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7"/>
    <mergeCell ref="C26:I26"/>
    <mergeCell ref="J26:L26"/>
    <mergeCell ref="M26:S26"/>
    <mergeCell ref="T26:V26"/>
    <mergeCell ref="A28:B28"/>
    <mergeCell ref="A29:B29"/>
    <mergeCell ref="A32:B32"/>
    <mergeCell ref="C32:D32"/>
    <mergeCell ref="F32:G32"/>
    <mergeCell ref="C33:D33"/>
    <mergeCell ref="F33:G33"/>
    <mergeCell ref="C34:D34"/>
    <mergeCell ref="F34:G34"/>
    <mergeCell ref="C35:D35"/>
    <mergeCell ref="F35:G35"/>
    <mergeCell ref="F36:G36"/>
    <mergeCell ref="A43:L43"/>
    <mergeCell ref="A49:B49"/>
    <mergeCell ref="G49:H49"/>
    <mergeCell ref="A51:B51"/>
    <mergeCell ref="G51:H51"/>
  </mergeCells>
  <printOptions headings="false" gridLines="false" gridLinesSet="true" horizontalCentered="true" verticalCentered="false"/>
  <pageMargins left="0.157638888888889" right="0.157638888888889" top="0.748611111111111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二城國民小學九十四學年度上學期教室採光測量紀錄表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6" activeCellId="0" sqref="U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87"/>
    <col collapsed="false" customWidth="true" hidden="false" outlineLevel="0" max="3" min="3" style="0" width="5.87"/>
    <col collapsed="false" customWidth="true" hidden="false" outlineLevel="0" max="4" min="4" style="0" width="5.5"/>
    <col collapsed="false" customWidth="true" hidden="false" outlineLevel="0" max="11" min="5" style="0" width="5.87"/>
    <col collapsed="false" customWidth="true" hidden="false" outlineLevel="0" max="12" min="12" style="0" width="7.74"/>
    <col collapsed="false" customWidth="true" hidden="false" outlineLevel="0" max="21" min="13" style="0" width="5.99"/>
    <col collapsed="false" customWidth="true" hidden="false" outlineLevel="0" max="22" min="22" style="0" width="7.99"/>
  </cols>
  <sheetData>
    <row r="1" s="2" customFormat="true" ht="22.15" hidden="false" customHeight="true" outlineLevel="0" collapsed="false">
      <c r="A1" s="2" t="s">
        <v>206</v>
      </c>
      <c r="B1" s="128"/>
      <c r="H1" s="2" t="s">
        <v>1</v>
      </c>
      <c r="Q1" s="4" t="s">
        <v>2</v>
      </c>
    </row>
    <row r="2" s="2" customFormat="true" ht="19.9" hidden="false" customHeight="true" outlineLevel="0" collapsed="false">
      <c r="A2" s="2" t="s">
        <v>207</v>
      </c>
      <c r="B2" s="128"/>
      <c r="H2" s="2" t="s">
        <v>208</v>
      </c>
      <c r="S2" s="6" t="s">
        <v>4</v>
      </c>
      <c r="T2" s="6"/>
      <c r="U2" s="6"/>
      <c r="V2" s="6"/>
    </row>
    <row r="3" s="2" customFormat="true" ht="6.75" hidden="false" customHeight="true" outlineLevel="0" collapsed="false">
      <c r="B3" s="128"/>
    </row>
    <row r="4" s="11" customFormat="true" ht="29.25" hidden="false" customHeight="true" outlineLevel="0" collapsed="false">
      <c r="A4" s="45" t="s">
        <v>52</v>
      </c>
      <c r="B4" s="45"/>
      <c r="C4" s="46" t="s">
        <v>6</v>
      </c>
      <c r="D4" s="46"/>
      <c r="E4" s="46"/>
      <c r="F4" s="46"/>
      <c r="G4" s="46"/>
      <c r="H4" s="46"/>
      <c r="I4" s="46"/>
      <c r="J4" s="47" t="s">
        <v>7</v>
      </c>
      <c r="K4" s="47"/>
      <c r="L4" s="47"/>
      <c r="M4" s="48" t="s">
        <v>8</v>
      </c>
      <c r="N4" s="48"/>
      <c r="O4" s="48"/>
      <c r="P4" s="48"/>
      <c r="Q4" s="48"/>
      <c r="R4" s="48"/>
      <c r="S4" s="48"/>
      <c r="T4" s="49" t="s">
        <v>9</v>
      </c>
      <c r="U4" s="49"/>
      <c r="V4" s="49"/>
    </row>
    <row r="5" s="15" customFormat="true" ht="29.25" hidden="false" customHeight="true" outlineLevel="0" collapsed="false">
      <c r="A5" s="45"/>
      <c r="B5" s="45"/>
      <c r="C5" s="50" t="s">
        <v>53</v>
      </c>
      <c r="D5" s="50" t="s">
        <v>54</v>
      </c>
      <c r="E5" s="50" t="s">
        <v>55</v>
      </c>
      <c r="F5" s="50" t="s">
        <v>56</v>
      </c>
      <c r="G5" s="50" t="s">
        <v>57</v>
      </c>
      <c r="H5" s="50" t="s">
        <v>58</v>
      </c>
      <c r="I5" s="50" t="s">
        <v>59</v>
      </c>
      <c r="J5" s="50" t="s">
        <v>60</v>
      </c>
      <c r="K5" s="50" t="s">
        <v>61</v>
      </c>
      <c r="L5" s="51" t="s">
        <v>10</v>
      </c>
      <c r="M5" s="52" t="s">
        <v>53</v>
      </c>
      <c r="N5" s="50" t="s">
        <v>54</v>
      </c>
      <c r="O5" s="50" t="s">
        <v>55</v>
      </c>
      <c r="P5" s="50" t="s">
        <v>56</v>
      </c>
      <c r="Q5" s="50" t="s">
        <v>57</v>
      </c>
      <c r="R5" s="50" t="s">
        <v>58</v>
      </c>
      <c r="S5" s="50" t="s">
        <v>59</v>
      </c>
      <c r="T5" s="50" t="s">
        <v>60</v>
      </c>
      <c r="U5" s="50" t="s">
        <v>61</v>
      </c>
      <c r="V5" s="113" t="s">
        <v>10</v>
      </c>
    </row>
    <row r="6" s="11" customFormat="true" ht="21.95" hidden="false" customHeight="true" outlineLevel="0" collapsed="false">
      <c r="A6" s="54" t="s">
        <v>209</v>
      </c>
      <c r="B6" s="55" t="s">
        <v>71</v>
      </c>
      <c r="C6" s="56" t="n">
        <v>450</v>
      </c>
      <c r="D6" s="56" t="n">
        <v>480</v>
      </c>
      <c r="E6" s="56" t="n">
        <v>400</v>
      </c>
      <c r="F6" s="56" t="n">
        <v>700</v>
      </c>
      <c r="G6" s="56" t="n">
        <v>500</v>
      </c>
      <c r="H6" s="56" t="n">
        <v>500</v>
      </c>
      <c r="I6" s="56" t="n">
        <v>550</v>
      </c>
      <c r="J6" s="56" t="n">
        <v>500</v>
      </c>
      <c r="K6" s="56" t="n">
        <v>500</v>
      </c>
      <c r="L6" s="57" t="n">
        <f aca="false">AVERAGE(C6:K6)</f>
        <v>508.888888888889</v>
      </c>
      <c r="M6" s="58" t="n">
        <v>350</v>
      </c>
      <c r="N6" s="56" t="n">
        <v>300</v>
      </c>
      <c r="O6" s="56" t="n">
        <v>300</v>
      </c>
      <c r="P6" s="56" t="n">
        <v>400</v>
      </c>
      <c r="Q6" s="56" t="n">
        <v>400</v>
      </c>
      <c r="R6" s="56" t="n">
        <v>450</v>
      </c>
      <c r="S6" s="56" t="n">
        <v>400</v>
      </c>
      <c r="T6" s="56" t="n">
        <v>400</v>
      </c>
      <c r="U6" s="56" t="n">
        <v>450</v>
      </c>
      <c r="V6" s="148" t="n">
        <f aca="false">AVERAGE(M6:U6)</f>
        <v>383.333333333333</v>
      </c>
    </row>
    <row r="7" s="11" customFormat="true" ht="21.95" hidden="false" customHeight="true" outlineLevel="0" collapsed="false">
      <c r="A7" s="54"/>
      <c r="B7" s="60" t="s">
        <v>72</v>
      </c>
      <c r="C7" s="61" t="n">
        <v>500</v>
      </c>
      <c r="D7" s="61" t="n">
        <v>520</v>
      </c>
      <c r="E7" s="61" t="n">
        <v>500</v>
      </c>
      <c r="F7" s="61" t="n">
        <v>600</v>
      </c>
      <c r="G7" s="61" t="n">
        <v>500</v>
      </c>
      <c r="H7" s="61" t="n">
        <v>600</v>
      </c>
      <c r="I7" s="61" t="n">
        <v>520</v>
      </c>
      <c r="J7" s="61" t="n">
        <v>540</v>
      </c>
      <c r="K7" s="61" t="n">
        <v>600</v>
      </c>
      <c r="L7" s="158" t="n">
        <f aca="false">AVERAGE(C7:K7)</f>
        <v>542.222222222222</v>
      </c>
      <c r="M7" s="63" t="n">
        <v>460</v>
      </c>
      <c r="N7" s="61" t="n">
        <v>500</v>
      </c>
      <c r="O7" s="61" t="n">
        <v>500</v>
      </c>
      <c r="P7" s="61" t="n">
        <v>520</v>
      </c>
      <c r="Q7" s="61" t="n">
        <v>520</v>
      </c>
      <c r="R7" s="61" t="n">
        <v>530</v>
      </c>
      <c r="S7" s="61" t="n">
        <v>520</v>
      </c>
      <c r="T7" s="61" t="n">
        <v>500</v>
      </c>
      <c r="U7" s="61" t="n">
        <v>480</v>
      </c>
      <c r="V7" s="159" t="n">
        <f aca="false">AVERAGE(M7:U7)</f>
        <v>503.333333333333</v>
      </c>
    </row>
    <row r="8" s="11" customFormat="true" ht="21.95" hidden="false" customHeight="true" outlineLevel="0" collapsed="false">
      <c r="A8" s="54" t="s">
        <v>210</v>
      </c>
      <c r="B8" s="55" t="s">
        <v>71</v>
      </c>
      <c r="C8" s="56" t="n">
        <v>500</v>
      </c>
      <c r="D8" s="56" t="n">
        <v>500</v>
      </c>
      <c r="E8" s="56" t="n">
        <v>500</v>
      </c>
      <c r="F8" s="56" t="n">
        <v>700</v>
      </c>
      <c r="G8" s="56" t="n">
        <v>450</v>
      </c>
      <c r="H8" s="56" t="n">
        <v>550</v>
      </c>
      <c r="I8" s="56" t="n">
        <v>500</v>
      </c>
      <c r="J8" s="56" t="n">
        <v>400</v>
      </c>
      <c r="K8" s="56" t="n">
        <v>500</v>
      </c>
      <c r="L8" s="57" t="n">
        <f aca="false">AVERAGE(C8:K8)</f>
        <v>511.111111111111</v>
      </c>
      <c r="M8" s="58" t="n">
        <v>450</v>
      </c>
      <c r="N8" s="56" t="n">
        <v>500</v>
      </c>
      <c r="O8" s="56" t="n">
        <v>400</v>
      </c>
      <c r="P8" s="56" t="n">
        <v>500</v>
      </c>
      <c r="Q8" s="56" t="n">
        <v>430</v>
      </c>
      <c r="R8" s="56" t="n">
        <v>400</v>
      </c>
      <c r="S8" s="56" t="n">
        <v>400</v>
      </c>
      <c r="T8" s="56" t="n">
        <v>400</v>
      </c>
      <c r="U8" s="56" t="n">
        <v>400</v>
      </c>
      <c r="V8" s="148" t="n">
        <f aca="false">AVERAGE(M8:U8)</f>
        <v>431.111111111111</v>
      </c>
    </row>
    <row r="9" s="11" customFormat="true" ht="21.95" hidden="false" customHeight="true" outlineLevel="0" collapsed="false">
      <c r="A9" s="54"/>
      <c r="B9" s="60" t="s">
        <v>72</v>
      </c>
      <c r="C9" s="61" t="n">
        <v>480</v>
      </c>
      <c r="D9" s="61" t="n">
        <v>600</v>
      </c>
      <c r="E9" s="61" t="n">
        <v>500</v>
      </c>
      <c r="F9" s="61" t="n">
        <v>560</v>
      </c>
      <c r="G9" s="61" t="n">
        <v>520</v>
      </c>
      <c r="H9" s="61" t="n">
        <v>520</v>
      </c>
      <c r="I9" s="61" t="n">
        <v>580</v>
      </c>
      <c r="J9" s="61" t="n">
        <v>600</v>
      </c>
      <c r="K9" s="61" t="n">
        <v>600</v>
      </c>
      <c r="L9" s="158" t="n">
        <f aca="false">AVERAGE(C9:K9)</f>
        <v>551.111111111111</v>
      </c>
      <c r="M9" s="63" t="n">
        <v>500</v>
      </c>
      <c r="N9" s="61" t="n">
        <v>520</v>
      </c>
      <c r="O9" s="61" t="n">
        <v>500</v>
      </c>
      <c r="P9" s="61" t="n">
        <v>510</v>
      </c>
      <c r="Q9" s="61" t="n">
        <v>520</v>
      </c>
      <c r="R9" s="61" t="n">
        <v>500</v>
      </c>
      <c r="S9" s="61" t="n">
        <v>500</v>
      </c>
      <c r="T9" s="61" t="n">
        <v>480</v>
      </c>
      <c r="U9" s="61" t="n">
        <v>470</v>
      </c>
      <c r="V9" s="159" t="n">
        <f aca="false">AVERAGE(M9:U9)</f>
        <v>500</v>
      </c>
    </row>
    <row r="10" s="11" customFormat="true" ht="21.95" hidden="false" customHeight="true" outlineLevel="0" collapsed="false">
      <c r="A10" s="54" t="s">
        <v>211</v>
      </c>
      <c r="B10" s="55" t="s">
        <v>71</v>
      </c>
      <c r="C10" s="56" t="n">
        <v>500</v>
      </c>
      <c r="D10" s="56" t="n">
        <v>430</v>
      </c>
      <c r="E10" s="65" t="n">
        <v>500</v>
      </c>
      <c r="F10" s="56" t="n">
        <v>530</v>
      </c>
      <c r="G10" s="56" t="n">
        <v>500</v>
      </c>
      <c r="H10" s="56" t="n">
        <v>500</v>
      </c>
      <c r="I10" s="56" t="n">
        <v>600</v>
      </c>
      <c r="J10" s="56" t="n">
        <v>450</v>
      </c>
      <c r="K10" s="56" t="n">
        <v>600</v>
      </c>
      <c r="L10" s="57" t="n">
        <f aca="false">AVERAGE(C10:K10)</f>
        <v>512.222222222222</v>
      </c>
      <c r="M10" s="58" t="n">
        <v>400</v>
      </c>
      <c r="N10" s="56" t="n">
        <v>400</v>
      </c>
      <c r="O10" s="56" t="n">
        <v>380</v>
      </c>
      <c r="P10" s="56" t="n">
        <v>400</v>
      </c>
      <c r="Q10" s="56" t="n">
        <v>430</v>
      </c>
      <c r="R10" s="56" t="n">
        <v>400</v>
      </c>
      <c r="S10" s="56" t="n">
        <v>400</v>
      </c>
      <c r="T10" s="56" t="n">
        <v>400</v>
      </c>
      <c r="U10" s="56" t="n">
        <v>350</v>
      </c>
      <c r="V10" s="148" t="n">
        <f aca="false">AVERAGE(M10:U10)</f>
        <v>395.555555555556</v>
      </c>
    </row>
    <row r="11" s="11" customFormat="true" ht="21.95" hidden="false" customHeight="true" outlineLevel="0" collapsed="false">
      <c r="A11" s="54"/>
      <c r="B11" s="60" t="s">
        <v>72</v>
      </c>
      <c r="C11" s="61" t="n">
        <v>480</v>
      </c>
      <c r="D11" s="61" t="n">
        <v>420</v>
      </c>
      <c r="E11" s="61" t="n">
        <v>500</v>
      </c>
      <c r="F11" s="61" t="n">
        <v>530</v>
      </c>
      <c r="G11" s="61" t="n">
        <v>600</v>
      </c>
      <c r="H11" s="61" t="n">
        <v>560</v>
      </c>
      <c r="I11" s="61" t="n">
        <v>600</v>
      </c>
      <c r="J11" s="61" t="n">
        <v>450</v>
      </c>
      <c r="K11" s="61" t="n">
        <v>520</v>
      </c>
      <c r="L11" s="158" t="n">
        <f aca="false">AVERAGE(C11:K11)</f>
        <v>517.777777777778</v>
      </c>
      <c r="M11" s="63" t="n">
        <v>500</v>
      </c>
      <c r="N11" s="61" t="n">
        <v>470</v>
      </c>
      <c r="O11" s="61" t="n">
        <v>470</v>
      </c>
      <c r="P11" s="61" t="n">
        <v>530</v>
      </c>
      <c r="Q11" s="61" t="n">
        <v>530</v>
      </c>
      <c r="R11" s="61" t="n">
        <v>520</v>
      </c>
      <c r="S11" s="61" t="n">
        <v>520</v>
      </c>
      <c r="T11" s="61" t="n">
        <v>500</v>
      </c>
      <c r="U11" s="61" t="n">
        <v>470</v>
      </c>
      <c r="V11" s="159" t="n">
        <f aca="false">AVERAGE(M11:U11)</f>
        <v>501.111111111111</v>
      </c>
    </row>
    <row r="12" s="11" customFormat="true" ht="21.95" hidden="false" customHeight="true" outlineLevel="0" collapsed="false">
      <c r="A12" s="54" t="s">
        <v>212</v>
      </c>
      <c r="B12" s="55" t="s">
        <v>71</v>
      </c>
      <c r="C12" s="56" t="n">
        <v>530</v>
      </c>
      <c r="D12" s="56" t="n">
        <v>450</v>
      </c>
      <c r="E12" s="56" t="n">
        <v>500</v>
      </c>
      <c r="F12" s="56" t="n">
        <v>600</v>
      </c>
      <c r="G12" s="56" t="n">
        <v>450</v>
      </c>
      <c r="H12" s="56" t="n">
        <v>520</v>
      </c>
      <c r="I12" s="56" t="n">
        <v>600</v>
      </c>
      <c r="J12" s="56" t="n">
        <v>500</v>
      </c>
      <c r="K12" s="56" t="n">
        <v>530</v>
      </c>
      <c r="L12" s="57" t="n">
        <f aca="false">AVERAGE(C12:K12)</f>
        <v>520</v>
      </c>
      <c r="M12" s="58" t="n">
        <v>400</v>
      </c>
      <c r="N12" s="56" t="n">
        <v>350</v>
      </c>
      <c r="O12" s="56" t="n">
        <v>350</v>
      </c>
      <c r="P12" s="56" t="n">
        <v>400</v>
      </c>
      <c r="Q12" s="56" t="n">
        <v>400</v>
      </c>
      <c r="R12" s="56" t="n">
        <v>400</v>
      </c>
      <c r="S12" s="56" t="n">
        <v>350</v>
      </c>
      <c r="T12" s="56" t="n">
        <v>400</v>
      </c>
      <c r="U12" s="56" t="n">
        <v>350</v>
      </c>
      <c r="V12" s="148" t="n">
        <f aca="false">AVERAGE(M12:U12)</f>
        <v>377.777777777778</v>
      </c>
    </row>
    <row r="13" s="11" customFormat="true" ht="21.95" hidden="false" customHeight="true" outlineLevel="0" collapsed="false">
      <c r="A13" s="54"/>
      <c r="B13" s="60" t="s">
        <v>72</v>
      </c>
      <c r="C13" s="61" t="n">
        <v>620</v>
      </c>
      <c r="D13" s="61" t="n">
        <v>500</v>
      </c>
      <c r="E13" s="61" t="n">
        <v>500</v>
      </c>
      <c r="F13" s="61" t="n">
        <v>800</v>
      </c>
      <c r="G13" s="61" t="n">
        <v>600</v>
      </c>
      <c r="H13" s="61" t="n">
        <v>620</v>
      </c>
      <c r="I13" s="61" t="n">
        <v>600</v>
      </c>
      <c r="J13" s="61" t="n">
        <v>600</v>
      </c>
      <c r="K13" s="61" t="n">
        <v>700</v>
      </c>
      <c r="L13" s="158" t="n">
        <f aca="false">AVERAGE(C13:K13)</f>
        <v>615.555555555556</v>
      </c>
      <c r="M13" s="63" t="n">
        <v>500</v>
      </c>
      <c r="N13" s="61" t="n">
        <v>500</v>
      </c>
      <c r="O13" s="61" t="n">
        <v>530</v>
      </c>
      <c r="P13" s="61" t="n">
        <v>580</v>
      </c>
      <c r="Q13" s="61" t="n">
        <v>550</v>
      </c>
      <c r="R13" s="61" t="n">
        <v>580</v>
      </c>
      <c r="S13" s="61" t="n">
        <v>550</v>
      </c>
      <c r="T13" s="61" t="n">
        <v>500</v>
      </c>
      <c r="U13" s="61" t="n">
        <v>520</v>
      </c>
      <c r="V13" s="159" t="n">
        <f aca="false">AVERAGE(M13:U13)</f>
        <v>534.444444444445</v>
      </c>
    </row>
    <row r="14" s="11" customFormat="true" ht="21.95" hidden="false" customHeight="true" outlineLevel="0" collapsed="false">
      <c r="A14" s="54" t="s">
        <v>213</v>
      </c>
      <c r="B14" s="55" t="s">
        <v>71</v>
      </c>
      <c r="C14" s="56" t="n">
        <v>520</v>
      </c>
      <c r="D14" s="56" t="n">
        <v>480</v>
      </c>
      <c r="E14" s="56" t="n">
        <v>480</v>
      </c>
      <c r="F14" s="56" t="n">
        <v>600</v>
      </c>
      <c r="G14" s="56" t="n">
        <v>480</v>
      </c>
      <c r="H14" s="56" t="n">
        <v>520</v>
      </c>
      <c r="I14" s="56" t="n">
        <v>600</v>
      </c>
      <c r="J14" s="56" t="n">
        <v>430</v>
      </c>
      <c r="K14" s="56" t="n">
        <v>580</v>
      </c>
      <c r="L14" s="57" t="n">
        <f aca="false">AVERAGE(C14:K14)</f>
        <v>521.111111111111</v>
      </c>
      <c r="M14" s="58" t="n">
        <v>300</v>
      </c>
      <c r="N14" s="56" t="n">
        <v>300</v>
      </c>
      <c r="O14" s="56" t="n">
        <v>300</v>
      </c>
      <c r="P14" s="56" t="n">
        <v>350</v>
      </c>
      <c r="Q14" s="56" t="n">
        <v>350</v>
      </c>
      <c r="R14" s="56" t="n">
        <v>350</v>
      </c>
      <c r="S14" s="56" t="n">
        <v>300</v>
      </c>
      <c r="T14" s="56" t="n">
        <v>350</v>
      </c>
      <c r="U14" s="56" t="n">
        <v>320</v>
      </c>
      <c r="V14" s="148" t="n">
        <f aca="false">AVERAGE(M14:U14)</f>
        <v>324.444444444444</v>
      </c>
    </row>
    <row r="15" s="11" customFormat="true" ht="21.95" hidden="false" customHeight="true" outlineLevel="0" collapsed="false">
      <c r="A15" s="54"/>
      <c r="B15" s="60" t="s">
        <v>72</v>
      </c>
      <c r="C15" s="61" t="n">
        <v>500</v>
      </c>
      <c r="D15" s="61" t="n">
        <v>600</v>
      </c>
      <c r="E15" s="61" t="n">
        <v>480</v>
      </c>
      <c r="F15" s="61" t="n">
        <v>620</v>
      </c>
      <c r="G15" s="61" t="n">
        <v>500</v>
      </c>
      <c r="H15" s="61" t="n">
        <v>600</v>
      </c>
      <c r="I15" s="61" t="n">
        <v>600</v>
      </c>
      <c r="J15" s="61" t="n">
        <v>500</v>
      </c>
      <c r="K15" s="61" t="n">
        <v>600</v>
      </c>
      <c r="L15" s="158" t="n">
        <f aca="false">AVERAGE(C15:K15)</f>
        <v>555.555555555556</v>
      </c>
      <c r="M15" s="63" t="n">
        <v>380</v>
      </c>
      <c r="N15" s="61" t="n">
        <v>400</v>
      </c>
      <c r="O15" s="61" t="n">
        <v>450</v>
      </c>
      <c r="P15" s="61" t="n">
        <v>500</v>
      </c>
      <c r="Q15" s="61" t="n">
        <v>500</v>
      </c>
      <c r="R15" s="61" t="n">
        <v>480</v>
      </c>
      <c r="S15" s="61" t="n">
        <v>400</v>
      </c>
      <c r="T15" s="61" t="n">
        <v>380</v>
      </c>
      <c r="U15" s="61" t="n">
        <v>380</v>
      </c>
      <c r="V15" s="160" t="n">
        <f aca="false">AVERAGE(M15:U15)</f>
        <v>430</v>
      </c>
    </row>
    <row r="16" s="11" customFormat="true" ht="21.95" hidden="false" customHeight="true" outlineLevel="0" collapsed="false">
      <c r="A16" s="54" t="s">
        <v>214</v>
      </c>
      <c r="B16" s="55" t="s">
        <v>71</v>
      </c>
      <c r="C16" s="56" t="n">
        <v>350</v>
      </c>
      <c r="D16" s="56" t="n">
        <v>420</v>
      </c>
      <c r="E16" s="56" t="n">
        <v>420</v>
      </c>
      <c r="F16" s="56" t="n">
        <v>500</v>
      </c>
      <c r="G16" s="56" t="n">
        <v>420</v>
      </c>
      <c r="H16" s="56" t="n">
        <v>480</v>
      </c>
      <c r="I16" s="56" t="n">
        <v>520</v>
      </c>
      <c r="J16" s="56" t="n">
        <v>450</v>
      </c>
      <c r="K16" s="56" t="n">
        <v>520</v>
      </c>
      <c r="L16" s="57" t="n">
        <f aca="false">AVERAGE(C16:K16)</f>
        <v>453.333333333333</v>
      </c>
      <c r="M16" s="58" t="n">
        <v>250</v>
      </c>
      <c r="N16" s="56" t="n">
        <v>200</v>
      </c>
      <c r="O16" s="56" t="n">
        <v>200</v>
      </c>
      <c r="P16" s="56" t="n">
        <v>300</v>
      </c>
      <c r="Q16" s="56" t="n">
        <v>300</v>
      </c>
      <c r="R16" s="56" t="n">
        <v>280</v>
      </c>
      <c r="S16" s="56" t="n">
        <v>250</v>
      </c>
      <c r="T16" s="56" t="n">
        <v>250</v>
      </c>
      <c r="U16" s="56" t="n">
        <v>250</v>
      </c>
      <c r="V16" s="148" t="n">
        <f aca="false">AVERAGE(M16:U16)</f>
        <v>253.333333333333</v>
      </c>
    </row>
    <row r="17" s="11" customFormat="true" ht="21.95" hidden="false" customHeight="true" outlineLevel="0" collapsed="false">
      <c r="A17" s="54"/>
      <c r="B17" s="60" t="s">
        <v>72</v>
      </c>
      <c r="C17" s="61" t="n">
        <v>450</v>
      </c>
      <c r="D17" s="61" t="n">
        <v>520</v>
      </c>
      <c r="E17" s="61" t="n">
        <v>400</v>
      </c>
      <c r="F17" s="61" t="n">
        <v>500</v>
      </c>
      <c r="G17" s="61" t="n">
        <v>500</v>
      </c>
      <c r="H17" s="61" t="n">
        <v>580</v>
      </c>
      <c r="I17" s="61" t="n">
        <v>580</v>
      </c>
      <c r="J17" s="61" t="n">
        <v>480</v>
      </c>
      <c r="K17" s="61" t="n">
        <v>580</v>
      </c>
      <c r="L17" s="158" t="n">
        <f aca="false">AVERAGE(C17:K17)</f>
        <v>510</v>
      </c>
      <c r="M17" s="63" t="n">
        <v>400</v>
      </c>
      <c r="N17" s="61" t="n">
        <v>430</v>
      </c>
      <c r="O17" s="61" t="n">
        <v>430</v>
      </c>
      <c r="P17" s="61" t="n">
        <v>450</v>
      </c>
      <c r="Q17" s="61" t="n">
        <v>450</v>
      </c>
      <c r="R17" s="61" t="n">
        <v>450</v>
      </c>
      <c r="S17" s="61" t="n">
        <v>400</v>
      </c>
      <c r="T17" s="61" t="n">
        <v>400</v>
      </c>
      <c r="U17" s="61" t="n">
        <v>350</v>
      </c>
      <c r="V17" s="160" t="n">
        <f aca="false">AVERAGE(M17:U17)</f>
        <v>417.777777777778</v>
      </c>
    </row>
    <row r="18" s="11" customFormat="true" ht="21.95" hidden="false" customHeight="true" outlineLevel="0" collapsed="false">
      <c r="A18" s="54" t="s">
        <v>215</v>
      </c>
      <c r="B18" s="55" t="s">
        <v>71</v>
      </c>
      <c r="C18" s="56" t="n">
        <v>500</v>
      </c>
      <c r="D18" s="56" t="n">
        <v>450</v>
      </c>
      <c r="E18" s="56" t="n">
        <v>500</v>
      </c>
      <c r="F18" s="56" t="n">
        <v>500</v>
      </c>
      <c r="G18" s="56" t="n">
        <v>530</v>
      </c>
      <c r="H18" s="56" t="n">
        <v>530</v>
      </c>
      <c r="I18" s="56" t="n">
        <v>600</v>
      </c>
      <c r="J18" s="56" t="n">
        <v>550</v>
      </c>
      <c r="K18" s="56" t="n">
        <v>500</v>
      </c>
      <c r="L18" s="57" t="n">
        <f aca="false">AVERAGE(C18:K18)</f>
        <v>517.777777777778</v>
      </c>
      <c r="M18" s="58" t="n">
        <v>500</v>
      </c>
      <c r="N18" s="56" t="n">
        <v>510</v>
      </c>
      <c r="O18" s="56" t="n">
        <v>500</v>
      </c>
      <c r="P18" s="56" t="n">
        <v>500</v>
      </c>
      <c r="Q18" s="56" t="n">
        <v>530</v>
      </c>
      <c r="R18" s="56" t="n">
        <v>530</v>
      </c>
      <c r="S18" s="56" t="n">
        <v>500</v>
      </c>
      <c r="T18" s="56" t="n">
        <v>500</v>
      </c>
      <c r="U18" s="56" t="n">
        <v>500</v>
      </c>
      <c r="V18" s="146" t="n">
        <f aca="false">AVERAGE(M18:U18)</f>
        <v>507.777777777778</v>
      </c>
    </row>
    <row r="19" s="11" customFormat="true" ht="21.95" hidden="false" customHeight="true" outlineLevel="0" collapsed="false">
      <c r="A19" s="54"/>
      <c r="B19" s="60" t="s">
        <v>72</v>
      </c>
      <c r="C19" s="61" t="n">
        <v>650</v>
      </c>
      <c r="D19" s="61" t="n">
        <v>650</v>
      </c>
      <c r="E19" s="61" t="n">
        <v>500</v>
      </c>
      <c r="F19" s="61" t="n">
        <v>550</v>
      </c>
      <c r="G19" s="61" t="n">
        <v>550</v>
      </c>
      <c r="H19" s="61" t="n">
        <v>600</v>
      </c>
      <c r="I19" s="61" t="n">
        <v>600</v>
      </c>
      <c r="J19" s="61" t="n">
        <v>600</v>
      </c>
      <c r="K19" s="61" t="n">
        <v>550</v>
      </c>
      <c r="L19" s="158" t="n">
        <f aca="false">AVERAGE(C19:K19)</f>
        <v>583.333333333333</v>
      </c>
      <c r="M19" s="63" t="n">
        <v>550</v>
      </c>
      <c r="N19" s="61" t="n">
        <v>550</v>
      </c>
      <c r="O19" s="61" t="n">
        <v>530</v>
      </c>
      <c r="P19" s="61" t="n">
        <v>520</v>
      </c>
      <c r="Q19" s="61" t="n">
        <v>520</v>
      </c>
      <c r="R19" s="61" t="n">
        <v>530</v>
      </c>
      <c r="S19" s="61" t="n">
        <v>550</v>
      </c>
      <c r="T19" s="61" t="n">
        <v>550</v>
      </c>
      <c r="U19" s="61" t="n">
        <v>550</v>
      </c>
      <c r="V19" s="159" t="n">
        <f aca="false">AVERAGE(M19:U19)</f>
        <v>538.888888888889</v>
      </c>
    </row>
    <row r="20" s="11" customFormat="true" ht="21.95" hidden="false" customHeight="true" outlineLevel="0" collapsed="false">
      <c r="A20" s="54" t="s">
        <v>216</v>
      </c>
      <c r="B20" s="55" t="s">
        <v>71</v>
      </c>
      <c r="C20" s="56" t="n">
        <v>600</v>
      </c>
      <c r="D20" s="56" t="n">
        <v>550</v>
      </c>
      <c r="E20" s="56" t="n">
        <v>550</v>
      </c>
      <c r="F20" s="56" t="n">
        <v>580</v>
      </c>
      <c r="G20" s="56" t="n">
        <v>580</v>
      </c>
      <c r="H20" s="56" t="n">
        <v>550</v>
      </c>
      <c r="I20" s="56" t="n">
        <v>600</v>
      </c>
      <c r="J20" s="56" t="n">
        <v>600</v>
      </c>
      <c r="K20" s="56" t="n">
        <v>550</v>
      </c>
      <c r="L20" s="57" t="n">
        <f aca="false">AVERAGE(C20:K20)</f>
        <v>573.333333333333</v>
      </c>
      <c r="M20" s="66" t="n">
        <v>500</v>
      </c>
      <c r="N20" s="67" t="n">
        <v>500</v>
      </c>
      <c r="O20" s="67" t="n">
        <v>520</v>
      </c>
      <c r="P20" s="67" t="n">
        <v>520</v>
      </c>
      <c r="Q20" s="67" t="n">
        <v>520</v>
      </c>
      <c r="R20" s="67" t="n">
        <v>520</v>
      </c>
      <c r="S20" s="67" t="n">
        <v>500</v>
      </c>
      <c r="T20" s="67" t="n">
        <v>500</v>
      </c>
      <c r="U20" s="67" t="n">
        <v>500</v>
      </c>
      <c r="V20" s="161" t="n">
        <f aca="false">AVERAGE(M20:U20)</f>
        <v>508.888888888889</v>
      </c>
    </row>
    <row r="21" s="11" customFormat="true" ht="21.95" hidden="false" customHeight="true" outlineLevel="0" collapsed="false">
      <c r="A21" s="54"/>
      <c r="B21" s="60" t="s">
        <v>72</v>
      </c>
      <c r="C21" s="61" t="n">
        <v>800</v>
      </c>
      <c r="D21" s="61" t="n">
        <v>700</v>
      </c>
      <c r="E21" s="61" t="n">
        <v>700</v>
      </c>
      <c r="F21" s="61" t="n">
        <v>650</v>
      </c>
      <c r="G21" s="61" t="n">
        <v>600</v>
      </c>
      <c r="H21" s="61" t="n">
        <v>650</v>
      </c>
      <c r="I21" s="61" t="n">
        <v>600</v>
      </c>
      <c r="J21" s="61" t="n">
        <v>600</v>
      </c>
      <c r="K21" s="61" t="n">
        <v>700</v>
      </c>
      <c r="L21" s="158" t="n">
        <f aca="false">AVERAGE(C21:K21)</f>
        <v>666.666666666667</v>
      </c>
      <c r="M21" s="63" t="n">
        <v>550</v>
      </c>
      <c r="N21" s="61" t="n">
        <v>560</v>
      </c>
      <c r="O21" s="61" t="n">
        <v>560</v>
      </c>
      <c r="P21" s="61" t="n">
        <v>600</v>
      </c>
      <c r="Q21" s="61" t="n">
        <v>580</v>
      </c>
      <c r="R21" s="61" t="n">
        <v>580</v>
      </c>
      <c r="S21" s="61" t="n">
        <v>550</v>
      </c>
      <c r="T21" s="61" t="n">
        <v>550</v>
      </c>
      <c r="U21" s="61" t="n">
        <v>550</v>
      </c>
      <c r="V21" s="162" t="n">
        <f aca="false">AVERAGE(M21:U21)</f>
        <v>564.444444444445</v>
      </c>
    </row>
    <row r="22" s="11" customFormat="true" ht="21.95" hidden="false" customHeight="true" outlineLevel="0" collapsed="false">
      <c r="A22" s="54" t="s">
        <v>217</v>
      </c>
      <c r="B22" s="55" t="s">
        <v>71</v>
      </c>
      <c r="C22" s="56" t="n">
        <v>300</v>
      </c>
      <c r="D22" s="56" t="n">
        <v>300</v>
      </c>
      <c r="E22" s="56" t="n">
        <v>300</v>
      </c>
      <c r="F22" s="56" t="n">
        <v>400</v>
      </c>
      <c r="G22" s="56" t="n">
        <v>400</v>
      </c>
      <c r="H22" s="56" t="n">
        <v>400</v>
      </c>
      <c r="I22" s="56" t="n">
        <v>300</v>
      </c>
      <c r="J22" s="56" t="n">
        <v>300</v>
      </c>
      <c r="K22" s="56" t="n">
        <v>350</v>
      </c>
      <c r="L22" s="147" t="n">
        <f aca="false">AVERAGE(C22:K22)</f>
        <v>338.888888888889</v>
      </c>
      <c r="M22" s="58" t="n">
        <v>350</v>
      </c>
      <c r="N22" s="56" t="n">
        <v>480</v>
      </c>
      <c r="O22" s="56" t="n">
        <v>300</v>
      </c>
      <c r="P22" s="56" t="n">
        <v>400</v>
      </c>
      <c r="Q22" s="56" t="n">
        <v>400</v>
      </c>
      <c r="R22" s="56" t="n">
        <v>350</v>
      </c>
      <c r="S22" s="56" t="n">
        <v>350</v>
      </c>
      <c r="T22" s="56" t="n">
        <v>380</v>
      </c>
      <c r="U22" s="56" t="n">
        <v>350</v>
      </c>
      <c r="V22" s="148" t="n">
        <f aca="false">AVERAGE(M22:U22)</f>
        <v>373.333333333333</v>
      </c>
    </row>
    <row r="23" s="11" customFormat="true" ht="21.95" hidden="false" customHeight="true" outlineLevel="0" collapsed="false">
      <c r="A23" s="54"/>
      <c r="B23" s="60" t="s">
        <v>72</v>
      </c>
      <c r="C23" s="61" t="n">
        <v>320</v>
      </c>
      <c r="D23" s="61" t="n">
        <v>400</v>
      </c>
      <c r="E23" s="61" t="n">
        <v>320</v>
      </c>
      <c r="F23" s="61" t="n">
        <v>400</v>
      </c>
      <c r="G23" s="61" t="n">
        <v>400</v>
      </c>
      <c r="H23" s="61" t="n">
        <v>400</v>
      </c>
      <c r="I23" s="61" t="n">
        <v>380</v>
      </c>
      <c r="J23" s="61" t="n">
        <v>420</v>
      </c>
      <c r="K23" s="61" t="n">
        <v>350</v>
      </c>
      <c r="L23" s="158" t="n">
        <f aca="false">AVERAGE(C23:K23)</f>
        <v>376.666666666667</v>
      </c>
      <c r="M23" s="63" t="n">
        <v>400</v>
      </c>
      <c r="N23" s="61" t="n">
        <v>450</v>
      </c>
      <c r="O23" s="61" t="n">
        <v>400</v>
      </c>
      <c r="P23" s="61" t="n">
        <v>500</v>
      </c>
      <c r="Q23" s="61" t="n">
        <v>520</v>
      </c>
      <c r="R23" s="61" t="n">
        <v>450</v>
      </c>
      <c r="S23" s="61" t="n">
        <v>400</v>
      </c>
      <c r="T23" s="61" t="n">
        <v>400</v>
      </c>
      <c r="U23" s="61" t="n">
        <v>400</v>
      </c>
      <c r="V23" s="160" t="n">
        <f aca="false">AVERAGE(M23:U23)</f>
        <v>435.555555555556</v>
      </c>
    </row>
    <row r="24" s="11" customFormat="true" ht="21.95" hidden="false" customHeight="true" outlineLevel="0" collapsed="false">
      <c r="A24" s="68" t="s">
        <v>218</v>
      </c>
      <c r="B24" s="55" t="s">
        <v>71</v>
      </c>
      <c r="C24" s="56" t="n">
        <v>500</v>
      </c>
      <c r="D24" s="56" t="n">
        <v>400</v>
      </c>
      <c r="E24" s="56" t="n">
        <v>400</v>
      </c>
      <c r="F24" s="56" t="n">
        <v>500</v>
      </c>
      <c r="G24" s="56" t="n">
        <v>500</v>
      </c>
      <c r="H24" s="56" t="n">
        <v>550</v>
      </c>
      <c r="I24" s="56" t="n">
        <v>500</v>
      </c>
      <c r="J24" s="56" t="n">
        <v>600</v>
      </c>
      <c r="K24" s="56" t="n">
        <v>600</v>
      </c>
      <c r="L24" s="163" t="n">
        <f aca="false">AVERAGE(C24:K24)</f>
        <v>505.555555555556</v>
      </c>
      <c r="M24" s="58"/>
      <c r="N24" s="56"/>
      <c r="O24" s="56"/>
      <c r="P24" s="56"/>
      <c r="Q24" s="56"/>
      <c r="R24" s="56"/>
      <c r="S24" s="56"/>
      <c r="T24" s="56"/>
      <c r="U24" s="56"/>
      <c r="V24" s="148"/>
    </row>
    <row r="25" s="11" customFormat="true" ht="21.95" hidden="false" customHeight="true" outlineLevel="0" collapsed="false">
      <c r="A25" s="68"/>
      <c r="B25" s="69" t="s">
        <v>72</v>
      </c>
      <c r="C25" s="70" t="n">
        <v>600</v>
      </c>
      <c r="D25" s="70" t="n">
        <v>450</v>
      </c>
      <c r="E25" s="70" t="n">
        <v>450</v>
      </c>
      <c r="F25" s="70" t="n">
        <v>550</v>
      </c>
      <c r="G25" s="70" t="n">
        <v>550</v>
      </c>
      <c r="H25" s="70" t="n">
        <v>550</v>
      </c>
      <c r="I25" s="70" t="n">
        <v>550</v>
      </c>
      <c r="J25" s="70" t="n">
        <v>650</v>
      </c>
      <c r="K25" s="70" t="n">
        <v>650</v>
      </c>
      <c r="L25" s="164" t="n">
        <f aca="false">AVERAGE(C25:K25)</f>
        <v>555.555555555556</v>
      </c>
      <c r="M25" s="72"/>
      <c r="N25" s="70"/>
      <c r="O25" s="70"/>
      <c r="P25" s="70"/>
      <c r="Q25" s="70"/>
      <c r="R25" s="70"/>
      <c r="S25" s="70"/>
      <c r="T25" s="70"/>
      <c r="U25" s="70"/>
      <c r="V25" s="165"/>
    </row>
    <row r="26" s="11" customFormat="true" ht="34.15" hidden="false" customHeight="true" outlineLevel="0" collapsed="false">
      <c r="A26" s="166"/>
      <c r="B26" s="166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</row>
  </sheetData>
  <mergeCells count="16">
    <mergeCell ref="S2:V2"/>
    <mergeCell ref="A4:B5"/>
    <mergeCell ref="C4:I4"/>
    <mergeCell ref="J4:L4"/>
    <mergeCell ref="M4:S4"/>
    <mergeCell ref="T4:V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true" verticalCentered="false"/>
  <pageMargins left="0.157638888888889" right="0.157638888888889" top="0.748611111111111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國民小學九十學年度下學期教室採光測量紀錄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01:25:39Z</dcterms:created>
  <dc:creator/>
  <dc:description/>
  <dc:language>en-US</dc:language>
  <cp:lastModifiedBy>Nvidia</cp:lastModifiedBy>
  <cp:lastPrinted>2010-02-02T01:52:37Z</cp:lastPrinted>
  <dcterms:modified xsi:type="dcterms:W3CDTF">2012-04-18T02:16:26Z</dcterms:modified>
  <cp:revision>0</cp:revision>
  <dc:subject/>
  <dc:title/>
</cp:coreProperties>
</file>