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二忠" sheetId="1" state="visible" r:id="rId2"/>
    <sheet name="三忠" sheetId="2" state="visible" r:id="rId3"/>
    <sheet name="五忠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1">
  <si>
    <t xml:space="preserve">竹安國小教室桌面及黑板之人工照明設備測量表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5.5.2   </t>
    </r>
    <r>
      <rPr>
        <sz val="16"/>
        <rFont val="Noto Sans"/>
        <family val="2"/>
      </rPr>
      <t xml:space="preserve">地點： 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一忠      時間：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03  </t>
    </r>
    <r>
      <rPr>
        <sz val="16"/>
        <rFont val="Noto Sans"/>
        <family val="2"/>
      </rPr>
      <t xml:space="preserve">天氣：晴</t>
    </r>
  </si>
  <si>
    <t xml:space="preserve">項目</t>
  </si>
  <si>
    <t xml:space="preserve">黑板</t>
  </si>
  <si>
    <t xml:space="preserve">桌面</t>
  </si>
  <si>
    <t xml:space="preserve">右上</t>
  </si>
  <si>
    <t xml:space="preserve">右中</t>
  </si>
  <si>
    <t xml:space="preserve">右下</t>
  </si>
  <si>
    <t xml:space="preserve">中上</t>
  </si>
  <si>
    <t xml:space="preserve">中中</t>
  </si>
  <si>
    <t xml:space="preserve">中下</t>
  </si>
  <si>
    <t xml:space="preserve">左上</t>
  </si>
  <si>
    <t xml:space="preserve">左中</t>
  </si>
  <si>
    <t xml:space="preserve">左下</t>
  </si>
  <si>
    <t xml:space="preserve">平均</t>
  </si>
  <si>
    <t xml:space="preserve">右前</t>
  </si>
  <si>
    <t xml:space="preserve">右後</t>
  </si>
  <si>
    <t xml:space="preserve">中前</t>
  </si>
  <si>
    <t xml:space="preserve">中後</t>
  </si>
  <si>
    <t xml:space="preserve">左前</t>
  </si>
  <si>
    <t xml:space="preserve">左後</t>
  </si>
  <si>
    <t xml:space="preserve">人工照明</t>
  </si>
  <si>
    <r>
      <rPr>
        <sz val="12"/>
        <rFont val="Noto Sans"/>
        <family val="2"/>
      </rPr>
      <t xml:space="preserve">※</t>
    </r>
    <r>
      <rPr>
        <sz val="16"/>
        <rFont val="Noto Sans"/>
        <family val="2"/>
      </rPr>
      <t xml:space="preserve">故障待修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無</t>
    </r>
    <r>
      <rPr>
        <sz val="12"/>
        <rFont val="Noto Sans"/>
        <family val="2"/>
      </rPr>
      <t xml:space="preserve">                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5.5.2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二忠   時間：</t>
    </r>
    <r>
      <rPr>
        <sz val="16"/>
        <rFont val="Times New Roman"/>
        <family val="1"/>
      </rPr>
      <t xml:space="preserve">13:00    </t>
    </r>
    <r>
      <rPr>
        <sz val="16"/>
        <rFont val="Noto Sans"/>
        <family val="2"/>
      </rPr>
      <t xml:space="preserve">天氣：晴 </t>
    </r>
  </si>
  <si>
    <t xml:space="preserve">故障待修：無 </t>
  </si>
  <si>
    <t xml:space="preserve">測量者 李秋美                     總務主任                        校長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5.5.2   </t>
    </r>
    <r>
      <rPr>
        <sz val="16"/>
        <rFont val="Noto Sans"/>
        <family val="2"/>
      </rPr>
      <t xml:space="preserve">地點： 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三忠      時間：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51 </t>
    </r>
    <r>
      <rPr>
        <sz val="16"/>
        <rFont val="Noto Sans"/>
        <family val="2"/>
      </rPr>
      <t xml:space="preserve">天氣：晴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5.5.2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3F</t>
    </r>
    <r>
      <rPr>
        <sz val="16"/>
        <rFont val="Noto Sans"/>
        <family val="2"/>
      </rPr>
      <t xml:space="preserve">四忠   時間：</t>
    </r>
    <r>
      <rPr>
        <sz val="16"/>
        <rFont val="Times New Roman"/>
        <family val="1"/>
      </rPr>
      <t xml:space="preserve">01:06    </t>
    </r>
    <r>
      <rPr>
        <sz val="16"/>
        <rFont val="Noto Sans"/>
        <family val="2"/>
      </rPr>
      <t xml:space="preserve">天氣：晴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5.5.2 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3F  5</t>
    </r>
    <r>
      <rPr>
        <sz val="16"/>
        <rFont val="Noto Sans"/>
        <family val="2"/>
      </rPr>
      <t xml:space="preserve">忠      時間：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10 </t>
    </r>
    <r>
      <rPr>
        <sz val="16"/>
        <rFont val="Noto Sans"/>
        <family val="2"/>
      </rPr>
      <t xml:space="preserve">天氣：晴</t>
    </r>
  </si>
  <si>
    <r>
      <rPr>
        <sz val="12"/>
        <rFont val="Noto Sans"/>
        <family val="2"/>
      </rPr>
      <t xml:space="preserve">※</t>
    </r>
    <r>
      <rPr>
        <sz val="16"/>
        <rFont val="Noto Sans"/>
        <family val="2"/>
      </rPr>
      <t xml:space="preserve">故障待修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桌面左前電燈不亮</t>
    </r>
    <r>
      <rPr>
        <sz val="12"/>
        <rFont val="Noto Sans"/>
        <family val="2"/>
      </rPr>
      <t xml:space="preserve">                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5.5.2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3F  6</t>
    </r>
    <r>
      <rPr>
        <sz val="16"/>
        <rFont val="Noto Sans"/>
        <family val="2"/>
      </rPr>
      <t xml:space="preserve">忠   時間：</t>
    </r>
    <r>
      <rPr>
        <sz val="16"/>
        <rFont val="Times New Roman"/>
        <family val="1"/>
      </rPr>
      <t xml:space="preserve">01:20    </t>
    </r>
    <r>
      <rPr>
        <sz val="16"/>
        <rFont val="Noto Sans"/>
        <family val="2"/>
      </rPr>
      <t xml:space="preserve">天氣：晴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20" min="12" style="0" width="3.87"/>
    <col collapsed="false" customWidth="true" hidden="false" outlineLevel="0" max="21" min="21" style="0" width="7.12"/>
  </cols>
  <sheetData>
    <row r="1" customFormat="false" ht="30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425</v>
      </c>
      <c r="C5" s="8" t="n">
        <v>456</v>
      </c>
      <c r="D5" s="8" t="n">
        <v>445</v>
      </c>
      <c r="E5" s="8" t="n">
        <v>624</v>
      </c>
      <c r="F5" s="8" t="n">
        <v>590</v>
      </c>
      <c r="G5" s="8" t="n">
        <v>553</v>
      </c>
      <c r="H5" s="8" t="n">
        <v>1167</v>
      </c>
      <c r="I5" s="8" t="n">
        <v>735</v>
      </c>
      <c r="J5" s="8" t="n">
        <v>654</v>
      </c>
      <c r="K5" s="9" t="n">
        <f aca="false">SUM(B5:J5)/9</f>
        <v>627.666666666667</v>
      </c>
      <c r="L5" s="8" t="n">
        <v>705</v>
      </c>
      <c r="M5" s="8" t="n">
        <v>763</v>
      </c>
      <c r="N5" s="8" t="n">
        <v>691</v>
      </c>
      <c r="O5" s="8" t="n">
        <v>801</v>
      </c>
      <c r="P5" s="8" t="n">
        <v>791</v>
      </c>
      <c r="Q5" s="8" t="n">
        <v>928</v>
      </c>
      <c r="R5" s="8" t="n">
        <v>900</v>
      </c>
      <c r="S5" s="8" t="n">
        <v>898</v>
      </c>
      <c r="T5" s="8" t="n">
        <v>935</v>
      </c>
      <c r="U5" s="10" t="n">
        <f aca="false">SUM(L5:T5)/9</f>
        <v>823.555555555556</v>
      </c>
    </row>
    <row r="6" customFormat="false" ht="29.25" hidden="false" customHeight="true" outlineLevel="0" collapsed="false">
      <c r="A6" s="11" t="s">
        <v>22</v>
      </c>
    </row>
    <row r="7" customFormat="false" ht="21.75" hidden="false" customHeight="true" outlineLevel="0" collapsed="false">
      <c r="A7" s="12"/>
    </row>
    <row r="8" customFormat="false" ht="33.75" hidden="false" customHeight="true" outlineLevel="0" collapsed="false">
      <c r="A8" s="2" t="s">
        <v>23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8" t="n">
        <v>459</v>
      </c>
      <c r="C11" s="8" t="n">
        <v>499</v>
      </c>
      <c r="D11" s="8" t="n">
        <v>485</v>
      </c>
      <c r="E11" s="8" t="n">
        <v>685</v>
      </c>
      <c r="F11" s="8" t="n">
        <v>623</v>
      </c>
      <c r="G11" s="8" t="n">
        <v>559</v>
      </c>
      <c r="H11" s="8" t="n">
        <v>759</v>
      </c>
      <c r="I11" s="8" t="n">
        <v>605</v>
      </c>
      <c r="J11" s="8" t="n">
        <v>602</v>
      </c>
      <c r="K11" s="9" t="n">
        <f aca="false">SUM(B11:J11)/9</f>
        <v>586.222222222222</v>
      </c>
      <c r="L11" s="8" t="n">
        <v>623</v>
      </c>
      <c r="M11" s="8" t="n">
        <v>718</v>
      </c>
      <c r="N11" s="8" t="n">
        <v>711</v>
      </c>
      <c r="O11" s="8" t="n">
        <v>753</v>
      </c>
      <c r="P11" s="8" t="n">
        <v>694</v>
      </c>
      <c r="Q11" s="8" t="n">
        <v>786</v>
      </c>
      <c r="R11" s="8" t="n">
        <v>886</v>
      </c>
      <c r="S11" s="8" t="n">
        <v>882</v>
      </c>
      <c r="T11" s="8" t="n">
        <v>859</v>
      </c>
      <c r="U11" s="9" t="n">
        <f aca="false">SUM(L11:T11)/9</f>
        <v>768</v>
      </c>
    </row>
    <row r="12" customFormat="false" ht="27" hidden="false" customHeight="true" outlineLevel="0" collapsed="false">
      <c r="A12" s="2" t="s">
        <v>24</v>
      </c>
    </row>
    <row r="13" customFormat="false" ht="24.75" hidden="false" customHeight="true" outlineLevel="0" collapsed="false"/>
    <row r="14" customFormat="false" ht="23.25" hidden="false" customHeight="true" outlineLevel="0" collapsed="false"/>
    <row r="15" customFormat="false" ht="16.5" hidden="false" customHeight="true" outlineLevel="0" collapsed="false"/>
    <row r="16" customFormat="false" ht="21" hidden="false" customHeight="true" outlineLevel="0" collapsed="false"/>
    <row r="18" customFormat="false" ht="46.5" hidden="false" customHeight="true" outlineLevel="0" collapsed="false">
      <c r="A18" s="13" t="s">
        <v>25</v>
      </c>
    </row>
  </sheetData>
  <mergeCells count="6">
    <mergeCell ref="A3:A4"/>
    <mergeCell ref="B3:K3"/>
    <mergeCell ref="L3:U3"/>
    <mergeCell ref="A9:A10"/>
    <mergeCell ref="B9:K9"/>
    <mergeCell ref="L9:U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11" activeCellId="0" sqref="X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20" min="12" style="0" width="3.87"/>
    <col collapsed="false" customWidth="true" hidden="false" outlineLevel="0" max="21" min="21" style="0" width="7.12"/>
  </cols>
  <sheetData>
    <row r="1" customFormat="false" ht="30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26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812</v>
      </c>
      <c r="C5" s="8" t="n">
        <v>733</v>
      </c>
      <c r="D5" s="8" t="n">
        <v>628</v>
      </c>
      <c r="E5" s="8" t="n">
        <v>878</v>
      </c>
      <c r="F5" s="8" t="n">
        <v>791</v>
      </c>
      <c r="G5" s="8" t="n">
        <v>673</v>
      </c>
      <c r="H5" s="8" t="n">
        <v>847</v>
      </c>
      <c r="I5" s="8" t="n">
        <v>756</v>
      </c>
      <c r="J5" s="8" t="n">
        <v>660</v>
      </c>
      <c r="K5" s="9" t="n">
        <f aca="false">SUM(B5:J5)/9</f>
        <v>753.111111111111</v>
      </c>
      <c r="L5" s="8" t="n">
        <v>682</v>
      </c>
      <c r="M5" s="8" t="n">
        <v>706</v>
      </c>
      <c r="N5" s="8" t="n">
        <v>662</v>
      </c>
      <c r="O5" s="8" t="n">
        <v>700</v>
      </c>
      <c r="P5" s="8" t="n">
        <v>636</v>
      </c>
      <c r="Q5" s="8" t="n">
        <v>808</v>
      </c>
      <c r="R5" s="8" t="n">
        <v>680</v>
      </c>
      <c r="S5" s="8" t="n">
        <v>734</v>
      </c>
      <c r="T5" s="8" t="n">
        <v>787</v>
      </c>
      <c r="U5" s="10" t="n">
        <f aca="false">SUM(L5:T5)/9</f>
        <v>710.555555555556</v>
      </c>
    </row>
    <row r="6" customFormat="false" ht="29.25" hidden="false" customHeight="true" outlineLevel="0" collapsed="false">
      <c r="A6" s="11" t="s">
        <v>22</v>
      </c>
    </row>
    <row r="7" customFormat="false" ht="21.75" hidden="false" customHeight="true" outlineLevel="0" collapsed="false">
      <c r="A7" s="12"/>
    </row>
    <row r="8" customFormat="false" ht="33.75" hidden="false" customHeight="true" outlineLevel="0" collapsed="false">
      <c r="A8" s="2" t="s">
        <v>27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8" t="n">
        <v>940</v>
      </c>
      <c r="C11" s="8" t="n">
        <v>816</v>
      </c>
      <c r="D11" s="8" t="n">
        <v>667</v>
      </c>
      <c r="E11" s="8" t="n">
        <v>879</v>
      </c>
      <c r="F11" s="8" t="n">
        <v>888</v>
      </c>
      <c r="G11" s="8" t="n">
        <v>723</v>
      </c>
      <c r="H11" s="8" t="n">
        <v>728</v>
      </c>
      <c r="I11" s="8" t="n">
        <v>1150</v>
      </c>
      <c r="J11" s="8" t="n">
        <v>633</v>
      </c>
      <c r="K11" s="9" t="n">
        <f aca="false">SUM(B11:J11)/9</f>
        <v>824.888888888889</v>
      </c>
      <c r="L11" s="8" t="n">
        <v>841</v>
      </c>
      <c r="M11" s="8" t="n">
        <v>685</v>
      </c>
      <c r="N11" s="8" t="n">
        <v>621</v>
      </c>
      <c r="O11" s="8" t="n">
        <v>726</v>
      </c>
      <c r="P11" s="8" t="n">
        <v>755</v>
      </c>
      <c r="Q11" s="8" t="n">
        <v>682</v>
      </c>
      <c r="R11" s="8" t="n">
        <v>610</v>
      </c>
      <c r="S11" s="8" t="n">
        <v>692</v>
      </c>
      <c r="T11" s="8" t="n">
        <v>663</v>
      </c>
      <c r="U11" s="9" t="n">
        <f aca="false">SUM(L11:T11)/9</f>
        <v>697.222222222222</v>
      </c>
    </row>
    <row r="12" customFormat="false" ht="27" hidden="false" customHeight="true" outlineLevel="0" collapsed="false">
      <c r="A12" s="2" t="s">
        <v>24</v>
      </c>
    </row>
    <row r="13" customFormat="false" ht="24.75" hidden="false" customHeight="true" outlineLevel="0" collapsed="false"/>
    <row r="14" customFormat="false" ht="23.25" hidden="false" customHeight="true" outlineLevel="0" collapsed="false"/>
    <row r="15" customFormat="false" ht="16.5" hidden="false" customHeight="true" outlineLevel="0" collapsed="false"/>
    <row r="16" customFormat="false" ht="21" hidden="false" customHeight="true" outlineLevel="0" collapsed="false"/>
    <row r="18" customFormat="false" ht="46.5" hidden="false" customHeight="true" outlineLevel="0" collapsed="false">
      <c r="A18" s="13" t="s">
        <v>25</v>
      </c>
    </row>
  </sheetData>
  <mergeCells count="6">
    <mergeCell ref="A3:A4"/>
    <mergeCell ref="B3:K3"/>
    <mergeCell ref="L3:U3"/>
    <mergeCell ref="A9:A10"/>
    <mergeCell ref="B9:K9"/>
    <mergeCell ref="L9:U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20" min="12" style="0" width="3.87"/>
    <col collapsed="false" customWidth="true" hidden="false" outlineLevel="0" max="21" min="21" style="0" width="7.12"/>
  </cols>
  <sheetData>
    <row r="1" customFormat="false" ht="30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28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650</v>
      </c>
      <c r="C5" s="8" t="n">
        <v>710</v>
      </c>
      <c r="D5" s="8" t="n">
        <v>644</v>
      </c>
      <c r="E5" s="8" t="n">
        <v>773</v>
      </c>
      <c r="F5" s="8" t="n">
        <v>802</v>
      </c>
      <c r="G5" s="8" t="n">
        <v>721</v>
      </c>
      <c r="H5" s="8" t="n">
        <v>557</v>
      </c>
      <c r="I5" s="8" t="n">
        <v>631</v>
      </c>
      <c r="J5" s="8" t="n">
        <v>704</v>
      </c>
      <c r="K5" s="9" t="n">
        <f aca="false">SUM(B5:J5)/9</f>
        <v>688</v>
      </c>
      <c r="L5" s="8" t="n">
        <v>736</v>
      </c>
      <c r="M5" s="8" t="n">
        <v>870</v>
      </c>
      <c r="N5" s="8" t="n">
        <v>759</v>
      </c>
      <c r="O5" s="8" t="n">
        <v>707</v>
      </c>
      <c r="P5" s="8" t="n">
        <v>858</v>
      </c>
      <c r="Q5" s="8" t="n">
        <v>804</v>
      </c>
      <c r="R5" s="8" t="n">
        <v>466</v>
      </c>
      <c r="S5" s="8" t="n">
        <v>800</v>
      </c>
      <c r="T5" s="8" t="n">
        <v>856</v>
      </c>
      <c r="U5" s="10" t="n">
        <f aca="false">SUM(L5:T5)/9</f>
        <v>761.777777777778</v>
      </c>
    </row>
    <row r="6" customFormat="false" ht="29.25" hidden="false" customHeight="true" outlineLevel="0" collapsed="false">
      <c r="A6" s="11" t="s">
        <v>29</v>
      </c>
    </row>
    <row r="7" customFormat="false" ht="21.75" hidden="false" customHeight="true" outlineLevel="0" collapsed="false">
      <c r="A7" s="12"/>
    </row>
    <row r="8" customFormat="false" ht="33.75" hidden="false" customHeight="true" outlineLevel="0" collapsed="false">
      <c r="A8" s="2" t="s">
        <v>30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8" t="n">
        <v>703</v>
      </c>
      <c r="C11" s="8" t="n">
        <v>617</v>
      </c>
      <c r="D11" s="8" t="n">
        <v>643</v>
      </c>
      <c r="E11" s="8" t="n">
        <v>783</v>
      </c>
      <c r="F11" s="8" t="n">
        <v>815</v>
      </c>
      <c r="G11" s="8" t="n">
        <v>736</v>
      </c>
      <c r="H11" s="8" t="n">
        <v>778</v>
      </c>
      <c r="I11" s="8" t="n">
        <v>705</v>
      </c>
      <c r="J11" s="8" t="n">
        <v>726</v>
      </c>
      <c r="K11" s="9" t="n">
        <f aca="false">SUM(B11:J11)/9</f>
        <v>722.888888888889</v>
      </c>
      <c r="L11" s="8" t="n">
        <v>653</v>
      </c>
      <c r="M11" s="8" t="n">
        <v>723</v>
      </c>
      <c r="N11" s="8" t="n">
        <v>815</v>
      </c>
      <c r="O11" s="8" t="n">
        <v>699</v>
      </c>
      <c r="P11" s="8" t="n">
        <v>653</v>
      </c>
      <c r="Q11" s="8" t="n">
        <v>815</v>
      </c>
      <c r="R11" s="8" t="n">
        <v>673</v>
      </c>
      <c r="S11" s="8" t="n">
        <v>701</v>
      </c>
      <c r="T11" s="8" t="n">
        <v>790</v>
      </c>
      <c r="U11" s="9" t="n">
        <f aca="false">SUM(L11:T11)/9</f>
        <v>724.666666666667</v>
      </c>
    </row>
    <row r="12" customFormat="false" ht="27" hidden="false" customHeight="true" outlineLevel="0" collapsed="false">
      <c r="A12" s="2" t="s">
        <v>24</v>
      </c>
    </row>
    <row r="13" customFormat="false" ht="24.75" hidden="false" customHeight="true" outlineLevel="0" collapsed="false"/>
    <row r="14" customFormat="false" ht="23.25" hidden="false" customHeight="true" outlineLevel="0" collapsed="false"/>
    <row r="15" customFormat="false" ht="16.5" hidden="false" customHeight="true" outlineLevel="0" collapsed="false"/>
    <row r="16" customFormat="false" ht="21" hidden="false" customHeight="true" outlineLevel="0" collapsed="false"/>
    <row r="18" customFormat="false" ht="46.5" hidden="false" customHeight="true" outlineLevel="0" collapsed="false">
      <c r="A18" s="13" t="s">
        <v>25</v>
      </c>
    </row>
  </sheetData>
  <mergeCells count="6">
    <mergeCell ref="A3:A4"/>
    <mergeCell ref="B3:K3"/>
    <mergeCell ref="L3:U3"/>
    <mergeCell ref="A9:A10"/>
    <mergeCell ref="B9:K9"/>
    <mergeCell ref="L9:U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15:43Z</dcterms:created>
  <dc:creator>jaes</dc:creator>
  <dc:description/>
  <dc:language>en-US</dc:language>
  <cp:lastModifiedBy>free</cp:lastModifiedBy>
  <cp:lastPrinted>2016-05-02T07:29:53Z</cp:lastPrinted>
  <dcterms:modified xsi:type="dcterms:W3CDTF">2016-05-02T07:29:54Z</dcterms:modified>
  <cp:revision>0</cp:revision>
  <dc:subject/>
  <dc:title/>
</cp:coreProperties>
</file>