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二忠" sheetId="1" state="visible" r:id="rId2"/>
    <sheet name="三忠" sheetId="2" state="visible" r:id="rId3"/>
    <sheet name="五忠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0">
  <si>
    <t xml:space="preserve">竹安國小教室桌面及黑板之人工照明設備測量表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1.5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一忠  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42  </t>
    </r>
    <r>
      <rPr>
        <sz val="16"/>
        <rFont val="Noto Sans"/>
        <family val="2"/>
      </rPr>
      <t xml:space="preserve">天氣：晴</t>
    </r>
  </si>
  <si>
    <t xml:space="preserve">項目</t>
  </si>
  <si>
    <t xml:space="preserve">黑板</t>
  </si>
  <si>
    <t xml:space="preserve">桌面</t>
  </si>
  <si>
    <t xml:space="preserve">右上</t>
  </si>
  <si>
    <t xml:space="preserve">右中</t>
  </si>
  <si>
    <t xml:space="preserve">右下</t>
  </si>
  <si>
    <t xml:space="preserve">中上</t>
  </si>
  <si>
    <t xml:space="preserve">中中</t>
  </si>
  <si>
    <t xml:space="preserve">中下</t>
  </si>
  <si>
    <t xml:space="preserve">左上</t>
  </si>
  <si>
    <t xml:space="preserve">左中</t>
  </si>
  <si>
    <t xml:space="preserve">左下</t>
  </si>
  <si>
    <t xml:space="preserve">平均</t>
  </si>
  <si>
    <t xml:space="preserve">右前</t>
  </si>
  <si>
    <t xml:space="preserve">右後</t>
  </si>
  <si>
    <t xml:space="preserve">中前</t>
  </si>
  <si>
    <t xml:space="preserve">中後</t>
  </si>
  <si>
    <t xml:space="preserve">左前</t>
  </si>
  <si>
    <t xml:space="preserve">左後</t>
  </si>
  <si>
    <t xml:space="preserve">人工照明</t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無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1.5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二忠   時間：</t>
    </r>
    <r>
      <rPr>
        <sz val="16"/>
        <rFont val="Times New Roman"/>
        <family val="1"/>
      </rPr>
      <t xml:space="preserve">12:50    </t>
    </r>
    <r>
      <rPr>
        <sz val="16"/>
        <rFont val="Noto Sans"/>
        <family val="2"/>
      </rPr>
      <t xml:space="preserve">天氣：晴 </t>
    </r>
  </si>
  <si>
    <t xml:space="preserve">故障待修：無 </t>
  </si>
  <si>
    <t xml:space="preserve">測量者 李秋美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1.5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三忠  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55 </t>
    </r>
    <r>
      <rPr>
        <sz val="16"/>
        <rFont val="Noto Sans"/>
        <family val="2"/>
      </rPr>
      <t xml:space="preserve">天氣：晴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1.5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四忠   時間：</t>
    </r>
    <r>
      <rPr>
        <sz val="16"/>
        <rFont val="Times New Roman"/>
        <family val="1"/>
      </rPr>
      <t xml:space="preserve">01:03    </t>
    </r>
    <r>
      <rPr>
        <sz val="16"/>
        <rFont val="Noto Sans"/>
        <family val="2"/>
      </rPr>
      <t xml:space="preserve">天氣：晴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1.5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  5</t>
    </r>
    <r>
      <rPr>
        <sz val="16"/>
        <rFont val="Noto Sans"/>
        <family val="2"/>
      </rPr>
      <t xml:space="preserve">忠      時間：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9 </t>
    </r>
    <r>
      <rPr>
        <sz val="16"/>
        <rFont val="Noto Sans"/>
        <family val="2"/>
      </rPr>
      <t xml:space="preserve">天氣：晴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1.5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  6</t>
    </r>
    <r>
      <rPr>
        <sz val="16"/>
        <rFont val="Noto Sans"/>
        <family val="2"/>
      </rPr>
      <t xml:space="preserve">忠   時間：</t>
    </r>
    <r>
      <rPr>
        <sz val="16"/>
        <rFont val="Times New Roman"/>
        <family val="1"/>
      </rPr>
      <t xml:space="preserve">01:13    </t>
    </r>
    <r>
      <rPr>
        <sz val="16"/>
        <rFont val="Noto Sans"/>
        <family val="2"/>
      </rPr>
      <t xml:space="preserve">天氣：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44</v>
      </c>
      <c r="C5" s="8" t="n">
        <v>540</v>
      </c>
      <c r="D5" s="8" t="n">
        <v>626</v>
      </c>
      <c r="E5" s="8" t="n">
        <v>656</v>
      </c>
      <c r="F5" s="8" t="n">
        <v>702</v>
      </c>
      <c r="G5" s="8" t="n">
        <v>730</v>
      </c>
      <c r="H5" s="8" t="n">
        <v>1266</v>
      </c>
      <c r="I5" s="8" t="n">
        <v>924</v>
      </c>
      <c r="J5" s="8" t="n">
        <v>921</v>
      </c>
      <c r="K5" s="9" t="n">
        <f aca="false">SUM(B5:J5)/9</f>
        <v>756.555555555556</v>
      </c>
      <c r="L5" s="8" t="n">
        <v>887</v>
      </c>
      <c r="M5" s="8" t="n">
        <v>745</v>
      </c>
      <c r="N5" s="8" t="n">
        <v>701</v>
      </c>
      <c r="O5" s="8" t="n">
        <v>1057</v>
      </c>
      <c r="P5" s="8" t="n">
        <v>1140</v>
      </c>
      <c r="Q5" s="8" t="n">
        <v>991</v>
      </c>
      <c r="R5" s="8" t="n">
        <v>1226</v>
      </c>
      <c r="S5" s="8" t="n">
        <v>1410</v>
      </c>
      <c r="T5" s="8" t="n">
        <v>1575</v>
      </c>
      <c r="U5" s="10" t="n">
        <f aca="false">SUM(L5:T5)/9</f>
        <v>1081.33333333333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3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499</v>
      </c>
      <c r="C11" s="8" t="n">
        <v>552</v>
      </c>
      <c r="D11" s="8" t="n">
        <v>599</v>
      </c>
      <c r="E11" s="8" t="n">
        <v>662</v>
      </c>
      <c r="F11" s="8" t="n">
        <v>695</v>
      </c>
      <c r="G11" s="8" t="n">
        <v>701</v>
      </c>
      <c r="H11" s="8" t="n">
        <v>866</v>
      </c>
      <c r="I11" s="8" t="n">
        <v>815</v>
      </c>
      <c r="J11" s="8" t="n">
        <v>945</v>
      </c>
      <c r="K11" s="9" t="n">
        <f aca="false">SUM(B11:J11)/9</f>
        <v>703.777777777778</v>
      </c>
      <c r="L11" s="8" t="n">
        <v>722</v>
      </c>
      <c r="M11" s="8" t="n">
        <v>628</v>
      </c>
      <c r="N11" s="8" t="n">
        <v>839</v>
      </c>
      <c r="O11" s="8" t="n">
        <v>805</v>
      </c>
      <c r="P11" s="8" t="n">
        <v>747</v>
      </c>
      <c r="Q11" s="8" t="n">
        <v>1016</v>
      </c>
      <c r="R11" s="8" t="n">
        <v>1270</v>
      </c>
      <c r="S11" s="8" t="n">
        <v>1092</v>
      </c>
      <c r="T11" s="8" t="n">
        <v>1556</v>
      </c>
      <c r="U11" s="9" t="n">
        <f aca="false">SUM(L11:T11)/9</f>
        <v>963.888888888889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6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744</v>
      </c>
      <c r="C5" s="8" t="n">
        <v>713</v>
      </c>
      <c r="D5" s="8" t="n">
        <v>629</v>
      </c>
      <c r="E5" s="8" t="n">
        <v>885</v>
      </c>
      <c r="F5" s="8" t="n">
        <v>806</v>
      </c>
      <c r="G5" s="8" t="n">
        <v>627</v>
      </c>
      <c r="H5" s="8" t="n">
        <v>847</v>
      </c>
      <c r="I5" s="8" t="n">
        <v>766</v>
      </c>
      <c r="J5" s="8" t="n">
        <v>666</v>
      </c>
      <c r="K5" s="9" t="n">
        <f aca="false">SUM(B5:J5)/9</f>
        <v>742.555555555556</v>
      </c>
      <c r="L5" s="8" t="n">
        <v>594</v>
      </c>
      <c r="M5" s="8" t="n">
        <v>437</v>
      </c>
      <c r="N5" s="8" t="n">
        <v>777</v>
      </c>
      <c r="O5" s="8" t="n">
        <v>668</v>
      </c>
      <c r="P5" s="8" t="n">
        <v>783</v>
      </c>
      <c r="Q5" s="8" t="n">
        <v>818</v>
      </c>
      <c r="R5" s="8" t="n">
        <v>726</v>
      </c>
      <c r="S5" s="8" t="n">
        <v>582</v>
      </c>
      <c r="T5" s="8" t="n">
        <v>994</v>
      </c>
      <c r="U5" s="10" t="n">
        <f aca="false">SUM(L5:T5)/9</f>
        <v>708.777777777778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7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816</v>
      </c>
      <c r="C11" s="8" t="n">
        <v>817</v>
      </c>
      <c r="D11" s="8" t="n">
        <v>570</v>
      </c>
      <c r="E11" s="8" t="n">
        <v>870</v>
      </c>
      <c r="F11" s="8" t="n">
        <v>925</v>
      </c>
      <c r="G11" s="8" t="n">
        <v>770</v>
      </c>
      <c r="H11" s="8" t="n">
        <v>770</v>
      </c>
      <c r="I11" s="8" t="n">
        <v>823</v>
      </c>
      <c r="J11" s="8" t="n">
        <v>868</v>
      </c>
      <c r="K11" s="9" t="n">
        <f aca="false">SUM(B11:J11)/9</f>
        <v>803.222222222222</v>
      </c>
      <c r="L11" s="8" t="n">
        <v>808</v>
      </c>
      <c r="M11" s="8" t="n">
        <v>730</v>
      </c>
      <c r="N11" s="8" t="n">
        <v>691</v>
      </c>
      <c r="O11" s="8" t="n">
        <v>783</v>
      </c>
      <c r="P11" s="8" t="n">
        <v>714</v>
      </c>
      <c r="Q11" s="8" t="n">
        <v>762</v>
      </c>
      <c r="R11" s="8" t="n">
        <v>999</v>
      </c>
      <c r="S11" s="8" t="n">
        <v>991</v>
      </c>
      <c r="T11" s="8" t="n">
        <v>671</v>
      </c>
      <c r="U11" s="9" t="n">
        <f aca="false">SUM(L11:T11)/9</f>
        <v>794.333333333333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8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604</v>
      </c>
      <c r="C5" s="8" t="n">
        <v>688</v>
      </c>
      <c r="D5" s="8" t="n">
        <v>627</v>
      </c>
      <c r="E5" s="8" t="n">
        <v>776</v>
      </c>
      <c r="F5" s="8" t="n">
        <v>776</v>
      </c>
      <c r="G5" s="8" t="n">
        <v>755</v>
      </c>
      <c r="H5" s="8" t="n">
        <v>649</v>
      </c>
      <c r="I5" s="8" t="n">
        <v>714</v>
      </c>
      <c r="J5" s="8" t="n">
        <v>854</v>
      </c>
      <c r="K5" s="9" t="n">
        <f aca="false">SUM(B5:J5)/9</f>
        <v>715.888888888889</v>
      </c>
      <c r="L5" s="8" t="n">
        <v>623</v>
      </c>
      <c r="M5" s="8" t="n">
        <v>822</v>
      </c>
      <c r="N5" s="8" t="n">
        <v>728</v>
      </c>
      <c r="O5" s="8" t="n">
        <v>759</v>
      </c>
      <c r="P5" s="8" t="n">
        <v>739</v>
      </c>
      <c r="Q5" s="8" t="n">
        <v>717</v>
      </c>
      <c r="R5" s="8" t="n">
        <v>831</v>
      </c>
      <c r="S5" s="8" t="n">
        <v>720</v>
      </c>
      <c r="T5" s="8" t="n">
        <v>855</v>
      </c>
      <c r="U5" s="10" t="n">
        <f aca="false">SUM(L5:T5)/9</f>
        <v>754.888888888889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9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667</v>
      </c>
      <c r="C11" s="8" t="n">
        <v>571</v>
      </c>
      <c r="D11" s="8" t="n">
        <v>620</v>
      </c>
      <c r="E11" s="8" t="n">
        <v>655</v>
      </c>
      <c r="F11" s="8" t="n">
        <v>570</v>
      </c>
      <c r="G11" s="8" t="n">
        <v>632</v>
      </c>
      <c r="H11" s="8" t="n">
        <v>676</v>
      </c>
      <c r="I11" s="8" t="n">
        <v>625</v>
      </c>
      <c r="J11" s="8" t="n">
        <v>500</v>
      </c>
      <c r="K11" s="9" t="n">
        <f aca="false">SUM(B11:J11)/9</f>
        <v>612.888888888889</v>
      </c>
      <c r="L11" s="8" t="n">
        <v>935</v>
      </c>
      <c r="M11" s="8" t="n">
        <v>616</v>
      </c>
      <c r="N11" s="8" t="n">
        <v>748</v>
      </c>
      <c r="O11" s="8" t="n">
        <v>622</v>
      </c>
      <c r="P11" s="8" t="n">
        <v>650</v>
      </c>
      <c r="Q11" s="8" t="n">
        <v>671</v>
      </c>
      <c r="R11" s="8" t="n">
        <v>616</v>
      </c>
      <c r="S11" s="8" t="n">
        <v>739</v>
      </c>
      <c r="T11" s="8" t="n">
        <v>762</v>
      </c>
      <c r="U11" s="9" t="n">
        <f aca="false">SUM(L11:T11)/9</f>
        <v>706.555555555556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5:43Z</dcterms:created>
  <dc:creator>jaes</dc:creator>
  <dc:description/>
  <dc:language>en-US</dc:language>
  <cp:lastModifiedBy>free</cp:lastModifiedBy>
  <cp:lastPrinted>2016-01-08T02:24:06Z</cp:lastPrinted>
  <dcterms:modified xsi:type="dcterms:W3CDTF">2016-01-08T02:25:48Z</dcterms:modified>
  <cp:revision>0</cp:revision>
  <dc:subject/>
  <dc:title/>
</cp:coreProperties>
</file>