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忠" sheetId="1" state="visible" r:id="rId2"/>
    <sheet name="三忠" sheetId="2" state="visible" r:id="rId3"/>
    <sheet name="五忠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3">
  <si>
    <t xml:space="preserve">竹安國小教室桌面及黑板之人工照明設備測量表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2.5.3   </t>
    </r>
    <r>
      <rPr>
        <sz val="16"/>
        <rFont val="Noto Sans"/>
        <family val="2"/>
      </rPr>
      <t xml:space="preserve">地點： ㄧ忠    時間：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50  </t>
    </r>
    <r>
      <rPr>
        <sz val="16"/>
        <rFont val="Noto Sans"/>
        <family val="2"/>
      </rPr>
      <t xml:space="preserve">天氣：陰 </t>
    </r>
  </si>
  <si>
    <t xml:space="preserve">項目</t>
  </si>
  <si>
    <t xml:space="preserve">桌面</t>
  </si>
  <si>
    <t xml:space="preserve">黑板</t>
  </si>
  <si>
    <t xml:space="preserve">右前</t>
  </si>
  <si>
    <t xml:space="preserve">右中</t>
  </si>
  <si>
    <t xml:space="preserve">右後</t>
  </si>
  <si>
    <t xml:space="preserve">中前</t>
  </si>
  <si>
    <t xml:space="preserve">中中</t>
  </si>
  <si>
    <t xml:space="preserve">中後</t>
  </si>
  <si>
    <t xml:space="preserve">左前</t>
  </si>
  <si>
    <t xml:space="preserve">左中</t>
  </si>
  <si>
    <t xml:space="preserve">左後</t>
  </si>
  <si>
    <t xml:space="preserve">平均</t>
  </si>
  <si>
    <t xml:space="preserve">右上</t>
  </si>
  <si>
    <t xml:space="preserve">右下</t>
  </si>
  <si>
    <t xml:space="preserve">中上</t>
  </si>
  <si>
    <t xml:space="preserve">中下</t>
  </si>
  <si>
    <t xml:space="preserve">左上</t>
  </si>
  <si>
    <t xml:space="preserve">左下</t>
  </si>
  <si>
    <t xml:space="preserve">人工照明</t>
  </si>
  <si>
    <r>
      <rPr>
        <sz val="12"/>
        <rFont val="Noto Sans"/>
        <family val="2"/>
      </rPr>
      <t xml:space="preserve">※</t>
    </r>
    <r>
      <rPr>
        <sz val="16"/>
        <rFont val="Noto Sans"/>
        <family val="2"/>
      </rPr>
      <t xml:space="preserve">故障待修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無</t>
    </r>
    <r>
      <rPr>
        <sz val="12"/>
        <rFont val="Noto Sans"/>
        <family val="2"/>
      </rPr>
      <t xml:space="preserve">                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2.5.3   </t>
    </r>
    <r>
      <rPr>
        <sz val="16"/>
        <rFont val="Noto Sans"/>
        <family val="2"/>
      </rPr>
      <t xml:space="preserve">地點：二忠   時間：</t>
    </r>
    <r>
      <rPr>
        <sz val="16"/>
        <rFont val="Times New Roman"/>
        <family val="1"/>
      </rPr>
      <t xml:space="preserve">12:48    </t>
    </r>
    <r>
      <rPr>
        <sz val="16"/>
        <rFont val="Noto Sans"/>
        <family val="2"/>
      </rPr>
      <t xml:space="preserve">天氣：陰 </t>
    </r>
  </si>
  <si>
    <t xml:space="preserve">故障待修：無 </t>
  </si>
  <si>
    <t xml:space="preserve">測量者 李秋美                     總務主任                        校長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2.5.3   </t>
    </r>
    <r>
      <rPr>
        <sz val="16"/>
        <rFont val="Noto Sans"/>
        <family val="2"/>
      </rPr>
      <t xml:space="preserve">地點：三忠   時間：</t>
    </r>
    <r>
      <rPr>
        <sz val="16"/>
        <rFont val="Times New Roman"/>
        <family val="1"/>
      </rPr>
      <t xml:space="preserve">12:55    </t>
    </r>
    <r>
      <rPr>
        <sz val="16"/>
        <rFont val="Noto Sans"/>
        <family val="2"/>
      </rPr>
      <t xml:space="preserve">天氣：陰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2.5.3   </t>
    </r>
    <r>
      <rPr>
        <sz val="16"/>
        <rFont val="Noto Sans"/>
        <family val="2"/>
      </rPr>
      <t xml:space="preserve">地點：六忠   時間：</t>
    </r>
    <r>
      <rPr>
        <sz val="16"/>
        <rFont val="Times New Roman"/>
        <family val="1"/>
      </rPr>
      <t xml:space="preserve">13:10    </t>
    </r>
    <r>
      <rPr>
        <sz val="16"/>
        <rFont val="Noto Sans"/>
        <family val="2"/>
      </rPr>
      <t xml:space="preserve">天氣：陰 </t>
    </r>
  </si>
  <si>
    <r>
      <rPr>
        <sz val="16"/>
        <rFont val="Noto Sans"/>
        <family val="2"/>
      </rPr>
      <t xml:space="preserve">故障待修：桌面左前電燈不亮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已通知總務主任待修理</t>
    </r>
    <r>
      <rPr>
        <sz val="16"/>
        <rFont val="Times New Roman"/>
        <family val="1"/>
      </rPr>
      <t xml:space="preserve">) </t>
    </r>
  </si>
  <si>
    <t xml:space="preserve">測量者                      總務主任                        校長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2.5.3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3F</t>
    </r>
    <r>
      <rPr>
        <sz val="16"/>
        <rFont val="Noto Sans"/>
        <family val="2"/>
      </rPr>
      <t xml:space="preserve">四忠    時間：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天氣：陰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2.5.3  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五忠   時間：</t>
    </r>
    <r>
      <rPr>
        <sz val="16"/>
        <rFont val="Times New Roman"/>
        <family val="1"/>
      </rPr>
      <t xml:space="preserve">13:00    </t>
    </r>
    <r>
      <rPr>
        <sz val="16"/>
        <rFont val="Noto Sans"/>
        <family val="2"/>
      </rPr>
      <t xml:space="preserve">天氣：陰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2.5.3  </t>
    </r>
    <r>
      <rPr>
        <sz val="16"/>
        <rFont val="Noto Sans"/>
        <family val="2"/>
      </rPr>
      <t xml:space="preserve">地點：五孝    時間：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05   </t>
    </r>
    <r>
      <rPr>
        <sz val="16"/>
        <rFont val="Noto Sans"/>
        <family val="2"/>
      </rPr>
      <t xml:space="preserve">天氣：陰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14"/>
      <name val="Times New Roman"/>
      <family val="1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20" min="12" style="0" width="3.87"/>
    <col collapsed="false" customWidth="true" hidden="false" outlineLevel="0" max="21" min="21" style="0" width="7.12"/>
  </cols>
  <sheetData>
    <row r="1" customFormat="false" ht="30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460</v>
      </c>
      <c r="C5" s="8" t="n">
        <v>488</v>
      </c>
      <c r="D5" s="8" t="n">
        <v>475</v>
      </c>
      <c r="E5" s="8" t="n">
        <v>502</v>
      </c>
      <c r="F5" s="8" t="n">
        <v>575</v>
      </c>
      <c r="G5" s="8" t="n">
        <v>552</v>
      </c>
      <c r="H5" s="8" t="n">
        <v>606</v>
      </c>
      <c r="I5" s="8" t="n">
        <v>710</v>
      </c>
      <c r="J5" s="8" t="n">
        <v>733</v>
      </c>
      <c r="K5" s="9" t="n">
        <f aca="false">SUM(B5:J5)/9</f>
        <v>566.777777777778</v>
      </c>
      <c r="L5" s="8" t="n">
        <v>482</v>
      </c>
      <c r="M5" s="8" t="n">
        <v>480</v>
      </c>
      <c r="N5" s="8" t="n">
        <v>428</v>
      </c>
      <c r="O5" s="8" t="n">
        <v>580</v>
      </c>
      <c r="P5" s="8" t="n">
        <v>586</v>
      </c>
      <c r="Q5" s="8" t="n">
        <v>528</v>
      </c>
      <c r="R5" s="8" t="n">
        <v>662</v>
      </c>
      <c r="S5" s="8" t="n">
        <v>562</v>
      </c>
      <c r="T5" s="8" t="n">
        <v>560</v>
      </c>
      <c r="U5" s="10" t="n">
        <f aca="false">SUM(L5:T5)/9</f>
        <v>540.888888888889</v>
      </c>
    </row>
    <row r="6" customFormat="false" ht="29.25" hidden="false" customHeight="true" outlineLevel="0" collapsed="false">
      <c r="A6" s="11" t="s">
        <v>22</v>
      </c>
    </row>
    <row r="7" customFormat="false" ht="21.75" hidden="false" customHeight="true" outlineLevel="0" collapsed="false">
      <c r="A7" s="12"/>
    </row>
    <row r="8" customFormat="false" ht="33.75" hidden="false" customHeight="true" outlineLevel="0" collapsed="false">
      <c r="A8" s="2" t="s">
        <v>23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8" t="n">
        <v>519</v>
      </c>
      <c r="C11" s="8" t="n">
        <v>580</v>
      </c>
      <c r="D11" s="8" t="n">
        <v>754</v>
      </c>
      <c r="E11" s="8" t="n">
        <v>590</v>
      </c>
      <c r="F11" s="8" t="n">
        <v>766</v>
      </c>
      <c r="G11" s="8" t="n">
        <v>747</v>
      </c>
      <c r="H11" s="8" t="n">
        <v>570</v>
      </c>
      <c r="I11" s="8" t="n">
        <v>702</v>
      </c>
      <c r="J11" s="8" t="n">
        <v>755</v>
      </c>
      <c r="K11" s="9" t="n">
        <f aca="false">SUM(B11:J11)/9</f>
        <v>664.777777777778</v>
      </c>
      <c r="L11" s="8" t="n">
        <v>716</v>
      </c>
      <c r="M11" s="8" t="n">
        <v>640</v>
      </c>
      <c r="N11" s="8" t="n">
        <v>488</v>
      </c>
      <c r="O11" s="8" t="n">
        <v>795</v>
      </c>
      <c r="P11" s="8" t="n">
        <v>740</v>
      </c>
      <c r="Q11" s="8" t="n">
        <v>640</v>
      </c>
      <c r="R11" s="8" t="n">
        <v>751</v>
      </c>
      <c r="S11" s="8" t="n">
        <v>690</v>
      </c>
      <c r="T11" s="8" t="n">
        <v>744</v>
      </c>
      <c r="U11" s="9" t="n">
        <f aca="false">SUM(L11:T11)/9</f>
        <v>689.333333333333</v>
      </c>
    </row>
    <row r="12" customFormat="false" ht="27" hidden="false" customHeight="true" outlineLevel="0" collapsed="false">
      <c r="A12" s="2" t="s">
        <v>24</v>
      </c>
    </row>
    <row r="13" customFormat="false" ht="24.75" hidden="false" customHeight="true" outlineLevel="0" collapsed="false"/>
    <row r="14" customFormat="false" ht="23.25" hidden="false" customHeight="true" outlineLevel="0" collapsed="false"/>
    <row r="15" customFormat="false" ht="16.5" hidden="false" customHeight="true" outlineLevel="0" collapsed="false"/>
    <row r="16" customFormat="false" ht="21" hidden="false" customHeight="true" outlineLevel="0" collapsed="false"/>
    <row r="18" customFormat="false" ht="46.5" hidden="false" customHeight="true" outlineLevel="0" collapsed="false">
      <c r="A18" s="13" t="s">
        <v>25</v>
      </c>
    </row>
  </sheetData>
  <mergeCells count="6">
    <mergeCell ref="A3:A4"/>
    <mergeCell ref="B3:K3"/>
    <mergeCell ref="L3:U3"/>
    <mergeCell ref="A9:A10"/>
    <mergeCell ref="B9:K9"/>
    <mergeCell ref="L9:U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2" activeCellId="0" sqref="T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20" min="12" style="0" width="3.87"/>
    <col collapsed="false" customWidth="true" hidden="false" outlineLevel="0" max="21" min="21" style="0" width="7.12"/>
  </cols>
  <sheetData>
    <row r="1" customFormat="false" ht="30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26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417</v>
      </c>
      <c r="C5" s="8" t="n">
        <v>480</v>
      </c>
      <c r="D5" s="8" t="n">
        <v>447</v>
      </c>
      <c r="E5" s="8" t="n">
        <v>752</v>
      </c>
      <c r="F5" s="8" t="n">
        <v>548</v>
      </c>
      <c r="G5" s="8" t="n">
        <v>538</v>
      </c>
      <c r="H5" s="8" t="n">
        <v>539</v>
      </c>
      <c r="I5" s="8" t="n">
        <v>605</v>
      </c>
      <c r="J5" s="8" t="n">
        <v>655</v>
      </c>
      <c r="K5" s="9" t="n">
        <f aca="false">SUM(B5:J5)/9</f>
        <v>553.444444444445</v>
      </c>
      <c r="L5" s="8" t="n">
        <v>401</v>
      </c>
      <c r="M5" s="8" t="n">
        <v>415</v>
      </c>
      <c r="N5" s="8" t="n">
        <v>404</v>
      </c>
      <c r="O5" s="8" t="n">
        <v>525</v>
      </c>
      <c r="P5" s="8" t="n">
        <v>472</v>
      </c>
      <c r="Q5" s="8" t="n">
        <v>410</v>
      </c>
      <c r="R5" s="8" t="n">
        <v>850</v>
      </c>
      <c r="S5" s="8" t="n">
        <v>566</v>
      </c>
      <c r="T5" s="8" t="n">
        <v>502</v>
      </c>
      <c r="U5" s="10" t="n">
        <f aca="false">SUM(L5:T5)/9</f>
        <v>505</v>
      </c>
    </row>
    <row r="6" customFormat="false" ht="29.25" hidden="false" customHeight="true" outlineLevel="0" collapsed="false">
      <c r="A6" s="11" t="s">
        <v>22</v>
      </c>
    </row>
    <row r="7" customFormat="false" ht="21.75" hidden="false" customHeight="true" outlineLevel="0" collapsed="false">
      <c r="A7" s="12"/>
    </row>
    <row r="8" customFormat="false" ht="33.75" hidden="false" customHeight="true" outlineLevel="0" collapsed="false">
      <c r="A8" s="2" t="s">
        <v>27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8" t="n">
        <v>490</v>
      </c>
      <c r="C11" s="8" t="n">
        <v>525</v>
      </c>
      <c r="D11" s="8" t="n">
        <v>665</v>
      </c>
      <c r="E11" s="8" t="n">
        <v>521</v>
      </c>
      <c r="F11" s="8" t="n">
        <v>602</v>
      </c>
      <c r="G11" s="8" t="n">
        <v>598</v>
      </c>
      <c r="H11" s="8" t="n">
        <v>331</v>
      </c>
      <c r="I11" s="8" t="n">
        <v>560</v>
      </c>
      <c r="J11" s="8" t="n">
        <v>622</v>
      </c>
      <c r="K11" s="9" t="n">
        <f aca="false">SUM(B11:J11)/9</f>
        <v>546</v>
      </c>
      <c r="L11" s="8" t="n">
        <v>752</v>
      </c>
      <c r="M11" s="8" t="n">
        <v>633</v>
      </c>
      <c r="N11" s="8" t="n">
        <v>522</v>
      </c>
      <c r="O11" s="8" t="n">
        <v>750</v>
      </c>
      <c r="P11" s="8" t="n">
        <v>601</v>
      </c>
      <c r="Q11" s="8" t="n">
        <v>642</v>
      </c>
      <c r="R11" s="8" t="n">
        <v>664</v>
      </c>
      <c r="S11" s="8" t="n">
        <v>572</v>
      </c>
      <c r="T11" s="8" t="n">
        <v>475</v>
      </c>
      <c r="U11" s="9" t="n">
        <f aca="false">SUM(L11:T11)/9</f>
        <v>623.444444444445</v>
      </c>
    </row>
    <row r="12" customFormat="false" ht="27" hidden="false" customHeight="true" outlineLevel="0" collapsed="false">
      <c r="A12" s="2" t="s">
        <v>28</v>
      </c>
    </row>
    <row r="13" customFormat="false" ht="24.75" hidden="false" customHeight="true" outlineLevel="0" collapsed="false"/>
    <row r="14" customFormat="false" ht="23.25" hidden="false" customHeight="true" outlineLevel="0" collapsed="false"/>
    <row r="15" customFormat="false" ht="16.5" hidden="false" customHeight="true" outlineLevel="0" collapsed="false"/>
    <row r="16" customFormat="false" ht="21" hidden="false" customHeight="true" outlineLevel="0" collapsed="false"/>
    <row r="18" customFormat="false" ht="46.5" hidden="false" customHeight="true" outlineLevel="0" collapsed="false">
      <c r="A18" s="13" t="s">
        <v>29</v>
      </c>
    </row>
  </sheetData>
  <mergeCells count="6">
    <mergeCell ref="A3:A4"/>
    <mergeCell ref="B3:K3"/>
    <mergeCell ref="L3:U3"/>
    <mergeCell ref="A9:A10"/>
    <mergeCell ref="B9:K9"/>
    <mergeCell ref="L9:U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16" min="12" style="0" width="3.87"/>
    <col collapsed="false" customWidth="true" hidden="false" outlineLevel="0" max="17" min="17" style="0" width="4.5"/>
    <col collapsed="false" customWidth="true" hidden="false" outlineLevel="0" max="20" min="18" style="0" width="3.87"/>
    <col collapsed="false" customWidth="true" hidden="false" outlineLevel="0" max="21" min="21" style="0" width="7.12"/>
    <col collapsed="false" customWidth="true" hidden="false" outlineLevel="0" max="22" min="22" style="0" width="4.75"/>
  </cols>
  <sheetData>
    <row r="1" customFormat="false" ht="30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30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480</v>
      </c>
      <c r="C5" s="8" t="n">
        <v>627</v>
      </c>
      <c r="D5" s="8" t="n">
        <v>701</v>
      </c>
      <c r="E5" s="8" t="n">
        <v>595</v>
      </c>
      <c r="F5" s="8" t="n">
        <v>785</v>
      </c>
      <c r="G5" s="8" t="n">
        <v>766</v>
      </c>
      <c r="H5" s="8" t="n">
        <v>684</v>
      </c>
      <c r="I5" s="8" t="n">
        <v>785</v>
      </c>
      <c r="J5" s="8" t="n">
        <v>811</v>
      </c>
      <c r="K5" s="14" t="n">
        <f aca="false">SUM(B5:J5)/9</f>
        <v>692.666666666667</v>
      </c>
      <c r="L5" s="15" t="n">
        <v>572</v>
      </c>
      <c r="M5" s="15" t="n">
        <v>622</v>
      </c>
      <c r="N5" s="15" t="n">
        <v>485</v>
      </c>
      <c r="O5" s="15" t="n">
        <v>793</v>
      </c>
      <c r="P5" s="15" t="n">
        <v>715</v>
      </c>
      <c r="Q5" s="15" t="n">
        <v>602</v>
      </c>
      <c r="R5" s="15" t="n">
        <v>608</v>
      </c>
      <c r="S5" s="15" t="n">
        <v>580</v>
      </c>
      <c r="T5" s="15" t="n">
        <v>592</v>
      </c>
      <c r="U5" s="16" t="n">
        <f aca="false">SUM(L5:T5)/9</f>
        <v>618.777777777778</v>
      </c>
      <c r="V5" s="17"/>
    </row>
    <row r="6" customFormat="false" ht="29.25" hidden="false" customHeight="true" outlineLevel="0" collapsed="false">
      <c r="A6" s="11" t="s">
        <v>22</v>
      </c>
      <c r="L6" s="18"/>
      <c r="M6" s="18"/>
      <c r="N6" s="18"/>
      <c r="O6" s="18"/>
      <c r="P6" s="18"/>
      <c r="Q6" s="18"/>
      <c r="R6" s="19"/>
      <c r="S6" s="18"/>
      <c r="T6" s="18"/>
      <c r="U6" s="20"/>
      <c r="V6" s="21"/>
    </row>
    <row r="7" customFormat="false" ht="21.75" hidden="false" customHeight="true" outlineLevel="0" collapsed="false">
      <c r="A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33.75" hidden="false" customHeight="true" outlineLevel="0" collapsed="false">
      <c r="A8" s="2" t="s">
        <v>31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22" t="n">
        <v>550</v>
      </c>
      <c r="C11" s="23" t="n">
        <v>538</v>
      </c>
      <c r="D11" s="23" t="n">
        <v>492</v>
      </c>
      <c r="E11" s="22" t="n">
        <v>566</v>
      </c>
      <c r="F11" s="22" t="n">
        <v>690</v>
      </c>
      <c r="G11" s="23" t="n">
        <v>700</v>
      </c>
      <c r="H11" s="23" t="n">
        <v>808</v>
      </c>
      <c r="I11" s="22" t="n">
        <v>870</v>
      </c>
      <c r="J11" s="23" t="n">
        <v>915</v>
      </c>
      <c r="K11" s="14" t="n">
        <f aca="false">SUM(B11:J11)/9</f>
        <v>681</v>
      </c>
      <c r="L11" s="23" t="n">
        <v>466</v>
      </c>
      <c r="M11" s="23" t="n">
        <v>413</v>
      </c>
      <c r="N11" s="23" t="n">
        <v>409</v>
      </c>
      <c r="O11" s="23" t="n">
        <v>447</v>
      </c>
      <c r="P11" s="23" t="n">
        <v>422</v>
      </c>
      <c r="Q11" s="23" t="n">
        <v>420</v>
      </c>
      <c r="R11" s="23" t="n">
        <v>511</v>
      </c>
      <c r="S11" s="23" t="n">
        <v>498</v>
      </c>
      <c r="T11" s="23" t="n">
        <v>452</v>
      </c>
      <c r="U11" s="14" t="n">
        <f aca="false">SUM(L11:T11)/9</f>
        <v>448.666666666667</v>
      </c>
    </row>
    <row r="12" customFormat="false" ht="27" hidden="false" customHeight="true" outlineLevel="0" collapsed="false">
      <c r="A12" s="2" t="s">
        <v>24</v>
      </c>
    </row>
    <row r="13" customFormat="false" ht="35.25" hidden="false" customHeight="true" outlineLevel="0" collapsed="false">
      <c r="A13" s="2" t="s">
        <v>32</v>
      </c>
    </row>
    <row r="14" customFormat="false" ht="23.25" hidden="false" customHeight="true" outlineLevel="0" collapsed="false">
      <c r="A14" s="3" t="s">
        <v>2</v>
      </c>
      <c r="B14" s="4" t="s">
        <v>3</v>
      </c>
      <c r="C14" s="4"/>
      <c r="D14" s="4"/>
      <c r="E14" s="4"/>
      <c r="F14" s="4"/>
      <c r="G14" s="4"/>
      <c r="H14" s="4"/>
      <c r="I14" s="4"/>
      <c r="J14" s="4"/>
      <c r="K14" s="4"/>
      <c r="L14" s="4" t="s">
        <v>4</v>
      </c>
      <c r="M14" s="4"/>
      <c r="N14" s="4"/>
      <c r="O14" s="4"/>
      <c r="P14" s="4"/>
      <c r="Q14" s="4"/>
      <c r="R14" s="4"/>
      <c r="S14" s="4"/>
      <c r="T14" s="4"/>
      <c r="U14" s="4"/>
    </row>
    <row r="15" customFormat="false" ht="42.75" hidden="false" customHeight="true" outlineLevel="0" collapsed="false">
      <c r="A15" s="3"/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5" t="s">
        <v>11</v>
      </c>
      <c r="I15" s="5" t="s">
        <v>12</v>
      </c>
      <c r="J15" s="5" t="s">
        <v>13</v>
      </c>
      <c r="K15" s="5" t="s">
        <v>14</v>
      </c>
      <c r="L15" s="5" t="s">
        <v>15</v>
      </c>
      <c r="M15" s="5" t="s">
        <v>6</v>
      </c>
      <c r="N15" s="5" t="s">
        <v>16</v>
      </c>
      <c r="O15" s="5" t="s">
        <v>17</v>
      </c>
      <c r="P15" s="5" t="s">
        <v>9</v>
      </c>
      <c r="Q15" s="5" t="s">
        <v>18</v>
      </c>
      <c r="R15" s="5" t="s">
        <v>19</v>
      </c>
      <c r="S15" s="5" t="s">
        <v>12</v>
      </c>
      <c r="T15" s="5" t="s">
        <v>20</v>
      </c>
      <c r="U15" s="6" t="s">
        <v>14</v>
      </c>
    </row>
    <row r="16" customFormat="false" ht="64.5" hidden="false" customHeight="true" outlineLevel="0" collapsed="false">
      <c r="A16" s="24" t="s">
        <v>21</v>
      </c>
      <c r="B16" s="8" t="n">
        <v>586</v>
      </c>
      <c r="C16" s="8" t="n">
        <v>708</v>
      </c>
      <c r="D16" s="8" t="n">
        <v>756</v>
      </c>
      <c r="E16" s="8" t="n">
        <v>690</v>
      </c>
      <c r="F16" s="8" t="n">
        <v>849</v>
      </c>
      <c r="G16" s="8" t="n">
        <v>838</v>
      </c>
      <c r="H16" s="8" t="n">
        <v>793</v>
      </c>
      <c r="I16" s="8" t="n">
        <v>854</v>
      </c>
      <c r="J16" s="8" t="n">
        <v>903</v>
      </c>
      <c r="K16" s="25" t="n">
        <f aca="false">SUM(B16:J16)/9</f>
        <v>775.222222222222</v>
      </c>
      <c r="L16" s="8" t="n">
        <v>550</v>
      </c>
      <c r="M16" s="8" t="n">
        <v>488</v>
      </c>
      <c r="N16" s="8" t="n">
        <v>437</v>
      </c>
      <c r="O16" s="8" t="n">
        <v>525</v>
      </c>
      <c r="P16" s="8" t="n">
        <v>496</v>
      </c>
      <c r="Q16" s="8" t="n">
        <v>432</v>
      </c>
      <c r="R16" s="8" t="n">
        <v>448</v>
      </c>
      <c r="S16" s="8" t="n">
        <v>450</v>
      </c>
      <c r="T16" s="8" t="n">
        <v>416</v>
      </c>
      <c r="U16" s="25" t="n">
        <f aca="false">SUM(L16:T16)/9</f>
        <v>471.333333333333</v>
      </c>
    </row>
    <row r="17" customFormat="false" ht="21" hidden="true" customHeight="true" outlineLevel="0" collapsed="false">
      <c r="A17" s="2" t="s">
        <v>24</v>
      </c>
    </row>
    <row r="18" customFormat="false" ht="27" hidden="false" customHeight="true" outlineLevel="0" collapsed="false">
      <c r="A18" s="2" t="s">
        <v>24</v>
      </c>
    </row>
    <row r="19" customFormat="false" ht="50.25" hidden="false" customHeight="true" outlineLevel="0" collapsed="false">
      <c r="A19" s="13" t="s">
        <v>29</v>
      </c>
    </row>
  </sheetData>
  <mergeCells count="9">
    <mergeCell ref="A3:A4"/>
    <mergeCell ref="B3:K3"/>
    <mergeCell ref="L3:U3"/>
    <mergeCell ref="A9:A10"/>
    <mergeCell ref="B9:K9"/>
    <mergeCell ref="L9:U9"/>
    <mergeCell ref="A14:A15"/>
    <mergeCell ref="B14:K14"/>
    <mergeCell ref="L14:U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15:43Z</dcterms:created>
  <dc:creator>jaes</dc:creator>
  <dc:description/>
  <dc:language>en-US</dc:language>
  <cp:lastModifiedBy>MC SYSTEM</cp:lastModifiedBy>
  <cp:lastPrinted>2013-05-09T08:16:16Z</cp:lastPrinted>
  <dcterms:modified xsi:type="dcterms:W3CDTF">2013-05-09T08:17:23Z</dcterms:modified>
  <cp:revision>0</cp:revision>
  <dc:subject/>
  <dc:title/>
</cp:coreProperties>
</file>