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五年級忠班實施健康體位控制體重每週測量情形</t>
  </si>
  <si>
    <t xml:space="preserve">日期</t>
  </si>
  <si>
    <t xml:space="preserve">座號</t>
  </si>
  <si>
    <t xml:space="preserve">姓名</t>
  </si>
  <si>
    <t xml:space="preserve">性別</t>
  </si>
  <si>
    <t xml:space="preserve">身高</t>
  </si>
  <si>
    <t xml:space="preserve">體重</t>
  </si>
  <si>
    <t xml:space="preserve">BMI</t>
  </si>
  <si>
    <t xml:space="preserve">體位</t>
  </si>
  <si>
    <t xml:space="preserve">體重增減成效</t>
  </si>
  <si>
    <t xml:space="preserve">張峻豪</t>
  </si>
  <si>
    <t xml:space="preserve">男</t>
  </si>
  <si>
    <t xml:space="preserve">體重適中</t>
  </si>
  <si>
    <t xml:space="preserve">林佳泓</t>
  </si>
  <si>
    <t xml:space="preserve">邱嘉緯</t>
  </si>
  <si>
    <t xml:space="preserve">體重超重</t>
  </si>
  <si>
    <t xml:space="preserve">林家彰</t>
  </si>
  <si>
    <t xml:space="preserve">體重過輕</t>
  </si>
  <si>
    <t xml:space="preserve">楊詠勝</t>
  </si>
  <si>
    <t xml:space="preserve">王家祥</t>
  </si>
  <si>
    <t xml:space="preserve">陳冠麟</t>
  </si>
  <si>
    <t xml:space="preserve">董子瑜</t>
  </si>
  <si>
    <t xml:space="preserve">林子樺</t>
  </si>
  <si>
    <t xml:space="preserve">李定維</t>
  </si>
  <si>
    <t xml:space="preserve">陳國豪</t>
  </si>
  <si>
    <t xml:space="preserve">陳煜文</t>
  </si>
  <si>
    <t xml:space="preserve">體重過重</t>
  </si>
  <si>
    <t xml:space="preserve">張智勛</t>
  </si>
  <si>
    <t xml:space="preserve">陳妤萱</t>
  </si>
  <si>
    <t xml:space="preserve">女</t>
  </si>
  <si>
    <t xml:space="preserve">陳穎亮</t>
  </si>
  <si>
    <t xml:space="preserve">蘇婉綺</t>
  </si>
  <si>
    <t xml:space="preserve">林鈺敏</t>
  </si>
  <si>
    <t xml:space="preserve">莊筑甯</t>
  </si>
  <si>
    <t xml:space="preserve">莊詠如</t>
  </si>
  <si>
    <t xml:space="preserve">何亞旻</t>
  </si>
  <si>
    <t xml:space="preserve">游喻閔</t>
  </si>
  <si>
    <t xml:space="preserve">陳鈺晴</t>
  </si>
  <si>
    <t xml:space="preserve">周妤融</t>
  </si>
  <si>
    <r>
      <rPr>
        <sz val="14"/>
        <rFont val="Noto Sans"/>
        <family val="2"/>
      </rPr>
      <t xml:space="preserve">＊資料分析：實施期間</t>
    </r>
    <r>
      <rPr>
        <sz val="14"/>
        <rFont val="標楷體"/>
        <family val="4"/>
        <charset val="136"/>
      </rPr>
      <t xml:space="preserve">4/23-5/16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體位過輕該班共有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人，實施期間體重共增加</t>
    </r>
    <r>
      <rPr>
        <sz val="14"/>
        <rFont val="標楷體"/>
        <family val="4"/>
        <charset val="136"/>
      </rPr>
      <t xml:space="preserve">2.8</t>
    </r>
    <r>
      <rPr>
        <sz val="14"/>
        <rFont val="Noto Sans"/>
        <family val="2"/>
      </rPr>
      <t xml:space="preserve">公斤，平均每人增加</t>
    </r>
    <r>
      <rPr>
        <sz val="14"/>
        <rFont val="標楷體"/>
        <family val="4"/>
        <charset val="136"/>
      </rPr>
      <t xml:space="preserve">0.93</t>
    </r>
    <r>
      <rPr>
        <sz val="14"/>
        <rFont val="Noto Sans"/>
        <family val="2"/>
      </rPr>
      <t xml:space="preserve">公斤，達成率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％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體位過重、超重學生該班共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，實施期間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名學生體重減少，體重共減輕</t>
    </r>
    <r>
      <rPr>
        <sz val="12"/>
        <rFont val="標楷體"/>
        <family val="4"/>
        <charset val="136"/>
      </rPr>
      <t xml:space="preserve">2.9</t>
    </r>
    <r>
      <rPr>
        <sz val="12"/>
        <rFont val="Noto Sans"/>
        <family val="2"/>
      </rPr>
      <t xml:space="preserve">公斤，平均每人減輕</t>
    </r>
    <r>
      <rPr>
        <sz val="12"/>
        <rFont val="標楷體"/>
        <family val="4"/>
        <charset val="136"/>
      </rPr>
      <t xml:space="preserve">0.725</t>
    </r>
    <r>
      <rPr>
        <sz val="12"/>
        <rFont val="Noto Sans"/>
        <family val="2"/>
      </rPr>
      <t xml:space="preserve">公斤，達成率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0.12"/>
    <col collapsed="false" customWidth="true" hidden="true" outlineLevel="0" max="3" min="3" style="0" width="1.87"/>
    <col collapsed="false" customWidth="true" hidden="false" outlineLevel="0" max="4" min="4" style="0" width="8.99"/>
    <col collapsed="false" customWidth="true" hidden="true" outlineLevel="0" max="5" min="5" style="0" width="0.74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6.99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H2" s="2"/>
      <c r="I2" s="2"/>
      <c r="K2" s="3" t="s">
        <v>1</v>
      </c>
    </row>
    <row r="3" customFormat="false" ht="16.5" hidden="false" customHeight="false" outlineLevel="0" collapsed="false">
      <c r="A3" s="3" t="s">
        <v>2</v>
      </c>
      <c r="D3" s="3" t="s">
        <v>3</v>
      </c>
      <c r="F3" s="3" t="s">
        <v>4</v>
      </c>
      <c r="G3" s="3" t="s">
        <v>5</v>
      </c>
      <c r="H3" s="3" t="s">
        <v>6</v>
      </c>
      <c r="I3" s="0" t="s">
        <v>7</v>
      </c>
      <c r="J3" s="4" t="s">
        <v>8</v>
      </c>
      <c r="K3" s="5" t="n">
        <v>41022</v>
      </c>
      <c r="L3" s="5" t="n">
        <v>41031</v>
      </c>
      <c r="M3" s="5" t="n">
        <v>41037</v>
      </c>
      <c r="N3" s="5" t="n">
        <v>41045</v>
      </c>
      <c r="O3" s="3" t="s">
        <v>9</v>
      </c>
    </row>
    <row r="4" customFormat="false" ht="16.5" hidden="false" customHeight="true" outlineLevel="0" collapsed="false">
      <c r="A4" s="6" t="n">
        <v>1</v>
      </c>
      <c r="B4" s="6"/>
      <c r="C4" s="7"/>
      <c r="D4" s="8" t="s">
        <v>10</v>
      </c>
      <c r="E4" s="8"/>
      <c r="F4" s="4" t="s">
        <v>11</v>
      </c>
      <c r="G4" s="9" t="n">
        <v>136.4</v>
      </c>
      <c r="H4" s="9" t="n">
        <v>33.1</v>
      </c>
      <c r="I4" s="4" t="n">
        <v>17.7</v>
      </c>
      <c r="J4" s="4" t="s">
        <v>12</v>
      </c>
      <c r="K4" s="9" t="n">
        <v>32.4</v>
      </c>
      <c r="L4" s="9" t="n">
        <v>32.1</v>
      </c>
      <c r="M4" s="9" t="n">
        <v>32.4</v>
      </c>
      <c r="N4" s="9" t="n">
        <v>32</v>
      </c>
      <c r="O4" s="0" t="n">
        <f aca="false">N4-H4</f>
        <v>-1.1</v>
      </c>
    </row>
    <row r="5" customFormat="false" ht="16.5" hidden="false" customHeight="true" outlineLevel="0" collapsed="false">
      <c r="A5" s="6" t="n">
        <v>2</v>
      </c>
      <c r="B5" s="6"/>
      <c r="C5" s="7"/>
      <c r="D5" s="8" t="s">
        <v>13</v>
      </c>
      <c r="E5" s="8"/>
      <c r="F5" s="4" t="s">
        <v>11</v>
      </c>
      <c r="G5" s="9" t="n">
        <v>150.1</v>
      </c>
      <c r="H5" s="9" t="n">
        <v>43.3</v>
      </c>
      <c r="I5" s="4" t="n">
        <v>19.2</v>
      </c>
      <c r="J5" s="4" t="s">
        <v>12</v>
      </c>
      <c r="K5" s="9" t="n">
        <v>44</v>
      </c>
      <c r="L5" s="9" t="n">
        <v>44.4</v>
      </c>
      <c r="M5" s="9" t="n">
        <v>44.2</v>
      </c>
      <c r="N5" s="9" t="n">
        <v>44.8</v>
      </c>
      <c r="O5" s="0" t="n">
        <f aca="false">N5-H5</f>
        <v>1.5</v>
      </c>
    </row>
    <row r="6" customFormat="false" ht="16.5" hidden="false" customHeight="true" outlineLevel="0" collapsed="false">
      <c r="A6" s="10" t="n">
        <v>3</v>
      </c>
      <c r="B6" s="10"/>
      <c r="C6" s="11"/>
      <c r="D6" s="12" t="s">
        <v>14</v>
      </c>
      <c r="E6" s="12"/>
      <c r="F6" s="13" t="s">
        <v>11</v>
      </c>
      <c r="G6" s="14" t="n">
        <v>151.3</v>
      </c>
      <c r="H6" s="14" t="n">
        <v>54.2</v>
      </c>
      <c r="I6" s="13" t="n">
        <v>23.6</v>
      </c>
      <c r="J6" s="13" t="s">
        <v>15</v>
      </c>
      <c r="K6" s="14" t="n">
        <v>53.1</v>
      </c>
      <c r="L6" s="14" t="n">
        <v>53.2</v>
      </c>
      <c r="M6" s="14" t="n">
        <v>52.3</v>
      </c>
      <c r="N6" s="14" t="n">
        <v>52.1</v>
      </c>
      <c r="O6" s="15" t="n">
        <f aca="false">N6-H6</f>
        <v>-2.1</v>
      </c>
    </row>
    <row r="7" customFormat="false" ht="16.5" hidden="false" customHeight="true" outlineLevel="0" collapsed="false">
      <c r="A7" s="16" t="n">
        <v>4</v>
      </c>
      <c r="B7" s="16"/>
      <c r="C7" s="17"/>
      <c r="D7" s="18" t="s">
        <v>16</v>
      </c>
      <c r="E7" s="18"/>
      <c r="F7" s="19" t="s">
        <v>11</v>
      </c>
      <c r="G7" s="20" t="n">
        <v>134.9</v>
      </c>
      <c r="H7" s="20" t="n">
        <v>26.7</v>
      </c>
      <c r="I7" s="19" t="n">
        <v>14.6</v>
      </c>
      <c r="J7" s="19" t="s">
        <v>17</v>
      </c>
      <c r="K7" s="20" t="n">
        <v>29.4</v>
      </c>
      <c r="L7" s="20" t="n">
        <v>28.1</v>
      </c>
      <c r="M7" s="20" t="n">
        <v>28.3</v>
      </c>
      <c r="N7" s="20" t="n">
        <v>28.2</v>
      </c>
      <c r="O7" s="21" t="n">
        <f aca="false">N7-H7</f>
        <v>1.5</v>
      </c>
    </row>
    <row r="8" customFormat="false" ht="16.5" hidden="false" customHeight="true" outlineLevel="0" collapsed="false">
      <c r="A8" s="10" t="n">
        <v>5</v>
      </c>
      <c r="B8" s="10"/>
      <c r="C8" s="11"/>
      <c r="D8" s="12" t="s">
        <v>18</v>
      </c>
      <c r="E8" s="12"/>
      <c r="F8" s="13" t="s">
        <v>11</v>
      </c>
      <c r="G8" s="14" t="n">
        <v>152.2</v>
      </c>
      <c r="H8" s="14" t="n">
        <v>59.6</v>
      </c>
      <c r="I8" s="13" t="n">
        <v>25.7</v>
      </c>
      <c r="J8" s="13" t="s">
        <v>15</v>
      </c>
      <c r="K8" s="14" t="n">
        <v>60.1</v>
      </c>
      <c r="L8" s="14" t="n">
        <v>60.2</v>
      </c>
      <c r="M8" s="14" t="n">
        <v>59.5</v>
      </c>
      <c r="N8" s="14" t="n">
        <v>59.4</v>
      </c>
      <c r="O8" s="15" t="n">
        <f aca="false">N8-H8</f>
        <v>-0.200000000000003</v>
      </c>
    </row>
    <row r="9" customFormat="false" ht="16.5" hidden="false" customHeight="true" outlineLevel="0" collapsed="false">
      <c r="A9" s="10" t="n">
        <v>6</v>
      </c>
      <c r="B9" s="10"/>
      <c r="C9" s="11"/>
      <c r="D9" s="12" t="s">
        <v>19</v>
      </c>
      <c r="E9" s="12"/>
      <c r="F9" s="13" t="s">
        <v>11</v>
      </c>
      <c r="G9" s="14" t="n">
        <v>137.1</v>
      </c>
      <c r="H9" s="14" t="n">
        <v>47.9</v>
      </c>
      <c r="I9" s="13" t="n">
        <v>25.4</v>
      </c>
      <c r="J9" s="13" t="s">
        <v>15</v>
      </c>
      <c r="K9" s="14" t="n">
        <v>47.8</v>
      </c>
      <c r="L9" s="14" t="n">
        <v>47.5</v>
      </c>
      <c r="M9" s="14" t="n">
        <v>47.1</v>
      </c>
      <c r="N9" s="14" t="n">
        <v>47.7</v>
      </c>
      <c r="O9" s="15" t="n">
        <f aca="false">N9-H9</f>
        <v>-0.199999999999996</v>
      </c>
    </row>
    <row r="10" customFormat="false" ht="16.5" hidden="false" customHeight="true" outlineLevel="0" collapsed="false">
      <c r="A10" s="6" t="n">
        <v>7</v>
      </c>
      <c r="B10" s="6"/>
      <c r="C10" s="7"/>
      <c r="D10" s="8" t="s">
        <v>20</v>
      </c>
      <c r="E10" s="8"/>
      <c r="F10" s="4" t="s">
        <v>11</v>
      </c>
      <c r="G10" s="9" t="n">
        <v>154.3</v>
      </c>
      <c r="H10" s="9" t="n">
        <v>47.2</v>
      </c>
      <c r="I10" s="4" t="n">
        <v>19.8</v>
      </c>
      <c r="J10" s="4" t="s">
        <v>12</v>
      </c>
      <c r="K10" s="9" t="n">
        <v>46.2</v>
      </c>
      <c r="L10" s="9" t="n">
        <v>46.8</v>
      </c>
      <c r="M10" s="9" t="n">
        <v>46.3</v>
      </c>
      <c r="N10" s="9" t="n">
        <v>46.3</v>
      </c>
      <c r="O10" s="0" t="n">
        <f aca="false">N10-H10</f>
        <v>-0.900000000000006</v>
      </c>
    </row>
    <row r="11" customFormat="false" ht="16.5" hidden="false" customHeight="true" outlineLevel="0" collapsed="false">
      <c r="A11" s="6" t="n">
        <v>8</v>
      </c>
      <c r="B11" s="6"/>
      <c r="C11" s="7"/>
      <c r="D11" s="8" t="s">
        <v>21</v>
      </c>
      <c r="E11" s="8"/>
      <c r="F11" s="4" t="s">
        <v>11</v>
      </c>
      <c r="G11" s="9" t="n">
        <v>133.4</v>
      </c>
      <c r="H11" s="9" t="n">
        <v>35.2</v>
      </c>
      <c r="I11" s="4" t="n">
        <v>19.7</v>
      </c>
      <c r="J11" s="4" t="s">
        <v>12</v>
      </c>
      <c r="K11" s="9" t="n">
        <v>34.8</v>
      </c>
      <c r="L11" s="9" t="n">
        <v>34.5</v>
      </c>
      <c r="M11" s="9" t="n">
        <v>34.9</v>
      </c>
      <c r="N11" s="9" t="n">
        <v>34.3</v>
      </c>
      <c r="O11" s="0" t="n">
        <f aca="false">N11-H11</f>
        <v>-0.900000000000006</v>
      </c>
    </row>
    <row r="12" customFormat="false" ht="16.5" hidden="false" customHeight="true" outlineLevel="0" collapsed="false">
      <c r="A12" s="6" t="n">
        <v>9</v>
      </c>
      <c r="B12" s="6"/>
      <c r="C12" s="7"/>
      <c r="D12" s="8" t="s">
        <v>22</v>
      </c>
      <c r="E12" s="8"/>
      <c r="F12" s="4" t="s">
        <v>11</v>
      </c>
      <c r="G12" s="9" t="n">
        <v>135.9</v>
      </c>
      <c r="H12" s="9" t="n">
        <v>30</v>
      </c>
      <c r="I12" s="4" t="n">
        <v>16.2</v>
      </c>
      <c r="J12" s="4" t="s">
        <v>12</v>
      </c>
      <c r="K12" s="9" t="n">
        <v>29.4</v>
      </c>
      <c r="L12" s="9" t="n">
        <v>29.3</v>
      </c>
      <c r="M12" s="9" t="n">
        <v>29.1</v>
      </c>
      <c r="N12" s="9" t="n">
        <v>28.8</v>
      </c>
      <c r="O12" s="0" t="n">
        <f aca="false">N12-H12</f>
        <v>-1.2</v>
      </c>
    </row>
    <row r="13" customFormat="false" ht="16.5" hidden="false" customHeight="true" outlineLevel="0" collapsed="false">
      <c r="A13" s="6" t="n">
        <v>10</v>
      </c>
      <c r="B13" s="6"/>
      <c r="C13" s="7"/>
      <c r="D13" s="8" t="s">
        <v>23</v>
      </c>
      <c r="E13" s="8"/>
      <c r="F13" s="4" t="s">
        <v>11</v>
      </c>
      <c r="G13" s="9" t="n">
        <v>151.8</v>
      </c>
      <c r="H13" s="9" t="n">
        <v>55.5</v>
      </c>
      <c r="I13" s="4" t="n">
        <v>24</v>
      </c>
      <c r="J13" s="4" t="s">
        <v>15</v>
      </c>
      <c r="K13" s="9" t="n">
        <v>57.2</v>
      </c>
      <c r="L13" s="9" t="n">
        <v>56.4</v>
      </c>
      <c r="M13" s="9" t="n">
        <v>55.9</v>
      </c>
      <c r="N13" s="9" t="n">
        <v>56.5</v>
      </c>
      <c r="O13" s="0" t="n">
        <f aca="false">N13-H13</f>
        <v>1</v>
      </c>
    </row>
    <row r="14" customFormat="false" ht="16.5" hidden="false" customHeight="true" outlineLevel="0" collapsed="false">
      <c r="A14" s="6" t="n">
        <v>11</v>
      </c>
      <c r="B14" s="6"/>
      <c r="C14" s="7"/>
      <c r="D14" s="8" t="s">
        <v>24</v>
      </c>
      <c r="E14" s="8"/>
      <c r="F14" s="4" t="s">
        <v>11</v>
      </c>
      <c r="G14" s="9" t="n">
        <v>141.1</v>
      </c>
      <c r="H14" s="9" t="n">
        <v>35.7</v>
      </c>
      <c r="I14" s="4" t="n">
        <v>17.9</v>
      </c>
      <c r="J14" s="4" t="s">
        <v>12</v>
      </c>
      <c r="K14" s="9" t="n">
        <v>35.8</v>
      </c>
      <c r="L14" s="9" t="n">
        <v>35.6</v>
      </c>
      <c r="M14" s="9" t="n">
        <v>35.4</v>
      </c>
      <c r="N14" s="9" t="n">
        <v>35.7</v>
      </c>
      <c r="O14" s="0" t="n">
        <f aca="false">N14-H14</f>
        <v>0</v>
      </c>
    </row>
    <row r="15" customFormat="false" ht="16.5" hidden="false" customHeight="true" outlineLevel="0" collapsed="false">
      <c r="A15" s="6" t="n">
        <v>12</v>
      </c>
      <c r="B15" s="6"/>
      <c r="C15" s="7"/>
      <c r="D15" s="8" t="s">
        <v>25</v>
      </c>
      <c r="E15" s="8"/>
      <c r="F15" s="4" t="s">
        <v>11</v>
      </c>
      <c r="G15" s="9" t="n">
        <v>143.6</v>
      </c>
      <c r="H15" s="9" t="n">
        <v>46.6</v>
      </c>
      <c r="I15" s="4" t="n">
        <v>22.5</v>
      </c>
      <c r="J15" s="4" t="s">
        <v>26</v>
      </c>
      <c r="K15" s="9" t="n">
        <v>47.7</v>
      </c>
      <c r="L15" s="9" t="n">
        <v>47.5</v>
      </c>
      <c r="M15" s="9" t="n">
        <v>47.6</v>
      </c>
      <c r="N15" s="9" t="n">
        <v>47.3</v>
      </c>
      <c r="O15" s="0" t="n">
        <f aca="false">N15-H15</f>
        <v>0.699999999999996</v>
      </c>
    </row>
    <row r="16" customFormat="false" ht="16.5" hidden="false" customHeight="true" outlineLevel="0" collapsed="false">
      <c r="A16" s="6" t="n">
        <v>13</v>
      </c>
      <c r="B16" s="6"/>
      <c r="C16" s="7"/>
      <c r="D16" s="8" t="s">
        <v>27</v>
      </c>
      <c r="E16" s="8"/>
      <c r="F16" s="4" t="s">
        <v>11</v>
      </c>
      <c r="G16" s="9" t="n">
        <v>139.8</v>
      </c>
      <c r="H16" s="9" t="n">
        <v>38.1</v>
      </c>
      <c r="I16" s="4" t="n">
        <v>19.4</v>
      </c>
      <c r="J16" s="4" t="s">
        <v>12</v>
      </c>
      <c r="K16" s="9" t="n">
        <v>36.6</v>
      </c>
      <c r="L16" s="9" t="n">
        <v>36</v>
      </c>
      <c r="M16" s="9" t="n">
        <v>36.7</v>
      </c>
      <c r="N16" s="9" t="n">
        <v>35.6</v>
      </c>
      <c r="O16" s="0" t="n">
        <f aca="false">N16-H16</f>
        <v>-2.5</v>
      </c>
    </row>
    <row r="17" customFormat="false" ht="16.5" hidden="false" customHeight="true" outlineLevel="0" collapsed="false">
      <c r="A17" s="6" t="n">
        <v>14</v>
      </c>
      <c r="B17" s="6"/>
      <c r="C17" s="7"/>
      <c r="D17" s="8" t="s">
        <v>28</v>
      </c>
      <c r="E17" s="8"/>
      <c r="F17" s="4" t="s">
        <v>29</v>
      </c>
      <c r="G17" s="9" t="n">
        <v>149.3</v>
      </c>
      <c r="H17" s="9" t="n">
        <v>40.3</v>
      </c>
      <c r="I17" s="4" t="n">
        <v>18</v>
      </c>
      <c r="J17" s="4" t="s">
        <v>12</v>
      </c>
      <c r="K17" s="9" t="n">
        <v>41.2</v>
      </c>
      <c r="L17" s="9" t="n">
        <v>40.6</v>
      </c>
      <c r="M17" s="9" t="n">
        <v>41.5</v>
      </c>
      <c r="N17" s="9" t="n">
        <v>41.5</v>
      </c>
      <c r="O17" s="0" t="n">
        <f aca="false">N17-H17</f>
        <v>1.2</v>
      </c>
    </row>
    <row r="18" customFormat="false" ht="16.5" hidden="false" customHeight="true" outlineLevel="0" collapsed="false">
      <c r="A18" s="6" t="n">
        <v>15</v>
      </c>
      <c r="B18" s="6"/>
      <c r="C18" s="7"/>
      <c r="D18" s="8" t="s">
        <v>30</v>
      </c>
      <c r="E18" s="8"/>
      <c r="F18" s="4" t="s">
        <v>29</v>
      </c>
      <c r="G18" s="9" t="n">
        <v>132.4</v>
      </c>
      <c r="H18" s="9" t="n">
        <v>29.5</v>
      </c>
      <c r="I18" s="4" t="n">
        <v>16.8</v>
      </c>
      <c r="J18" s="4" t="s">
        <v>12</v>
      </c>
      <c r="K18" s="9" t="n">
        <v>29.2</v>
      </c>
      <c r="L18" s="9" t="n">
        <v>29.3</v>
      </c>
      <c r="M18" s="9" t="n">
        <v>29.6</v>
      </c>
      <c r="N18" s="9" t="n">
        <v>29.6</v>
      </c>
      <c r="O18" s="0" t="n">
        <f aca="false">N18-H18</f>
        <v>0.100000000000001</v>
      </c>
    </row>
    <row r="19" customFormat="false" ht="16.5" hidden="false" customHeight="true" outlineLevel="0" collapsed="false">
      <c r="A19" s="6" t="n">
        <v>16</v>
      </c>
      <c r="B19" s="6"/>
      <c r="C19" s="7"/>
      <c r="D19" s="8" t="s">
        <v>31</v>
      </c>
      <c r="E19" s="8"/>
      <c r="F19" s="4" t="s">
        <v>29</v>
      </c>
      <c r="G19" s="9" t="n">
        <v>156.5</v>
      </c>
      <c r="H19" s="9" t="n">
        <v>49.1</v>
      </c>
      <c r="I19" s="4" t="n">
        <v>20</v>
      </c>
      <c r="J19" s="4" t="s">
        <v>12</v>
      </c>
      <c r="K19" s="9" t="n">
        <v>48.4</v>
      </c>
      <c r="L19" s="9" t="n">
        <v>47.8</v>
      </c>
      <c r="M19" s="9" t="n">
        <v>49.2</v>
      </c>
      <c r="N19" s="9" t="n">
        <v>48.8</v>
      </c>
      <c r="O19" s="0" t="n">
        <f aca="false">N19-H19</f>
        <v>-0.300000000000004</v>
      </c>
    </row>
    <row r="20" customFormat="false" ht="16.5" hidden="false" customHeight="true" outlineLevel="0" collapsed="false">
      <c r="A20" s="10" t="n">
        <v>17</v>
      </c>
      <c r="B20" s="10"/>
      <c r="C20" s="11"/>
      <c r="D20" s="12" t="s">
        <v>32</v>
      </c>
      <c r="E20" s="12"/>
      <c r="F20" s="13" t="s">
        <v>29</v>
      </c>
      <c r="G20" s="14" t="n">
        <v>147.9</v>
      </c>
      <c r="H20" s="14" t="n">
        <v>47.9</v>
      </c>
      <c r="I20" s="13" t="n">
        <v>21.8</v>
      </c>
      <c r="J20" s="13" t="s">
        <v>26</v>
      </c>
      <c r="K20" s="14" t="n">
        <v>46.5</v>
      </c>
      <c r="L20" s="14" t="n">
        <v>47.1</v>
      </c>
      <c r="M20" s="14" t="n">
        <v>46.8</v>
      </c>
      <c r="N20" s="14" t="n">
        <v>47.4</v>
      </c>
      <c r="O20" s="15" t="n">
        <f aca="false">N20-H20</f>
        <v>-0.5</v>
      </c>
    </row>
    <row r="21" customFormat="false" ht="16.5" hidden="false" customHeight="true" outlineLevel="0" collapsed="false">
      <c r="A21" s="16" t="n">
        <v>18</v>
      </c>
      <c r="B21" s="16"/>
      <c r="C21" s="17"/>
      <c r="D21" s="18" t="s">
        <v>33</v>
      </c>
      <c r="E21" s="18"/>
      <c r="F21" s="19" t="s">
        <v>29</v>
      </c>
      <c r="G21" s="20" t="n">
        <v>137.3</v>
      </c>
      <c r="H21" s="20" t="n">
        <v>29.1</v>
      </c>
      <c r="I21" s="19" t="n">
        <v>15.4</v>
      </c>
      <c r="J21" s="19" t="s">
        <v>17</v>
      </c>
      <c r="K21" s="20" t="n">
        <v>29.4</v>
      </c>
      <c r="L21" s="20" t="n">
        <v>29.8</v>
      </c>
      <c r="M21" s="20" t="n">
        <v>30.5</v>
      </c>
      <c r="N21" s="20" t="n">
        <v>30.2</v>
      </c>
      <c r="O21" s="21" t="n">
        <f aca="false">N21-H21</f>
        <v>1.1</v>
      </c>
    </row>
    <row r="22" customFormat="false" ht="16.5" hidden="false" customHeight="true" outlineLevel="0" collapsed="false">
      <c r="A22" s="6" t="n">
        <v>19</v>
      </c>
      <c r="B22" s="6"/>
      <c r="C22" s="7"/>
      <c r="D22" s="8" t="s">
        <v>34</v>
      </c>
      <c r="E22" s="8"/>
      <c r="F22" s="4" t="s">
        <v>29</v>
      </c>
      <c r="G22" s="9" t="n">
        <v>152.3</v>
      </c>
      <c r="H22" s="9" t="n">
        <v>54.9</v>
      </c>
      <c r="I22" s="4" t="n">
        <v>23.6</v>
      </c>
      <c r="J22" s="4" t="s">
        <v>15</v>
      </c>
      <c r="K22" s="9" t="n">
        <v>55.4</v>
      </c>
      <c r="L22" s="9" t="n">
        <v>55.6</v>
      </c>
      <c r="M22" s="9" t="n">
        <v>55.8</v>
      </c>
      <c r="N22" s="9" t="n">
        <v>56.4</v>
      </c>
      <c r="O22" s="0" t="n">
        <f aca="false">N22-H22</f>
        <v>1.5</v>
      </c>
    </row>
    <row r="23" customFormat="false" ht="16.5" hidden="false" customHeight="true" outlineLevel="0" collapsed="false">
      <c r="A23" s="6" t="n">
        <v>20</v>
      </c>
      <c r="B23" s="6"/>
      <c r="C23" s="7"/>
      <c r="D23" s="8" t="s">
        <v>35</v>
      </c>
      <c r="E23" s="8"/>
      <c r="F23" s="4" t="s">
        <v>29</v>
      </c>
      <c r="G23" s="9" t="n">
        <v>140.9</v>
      </c>
      <c r="H23" s="9" t="n">
        <v>37.6</v>
      </c>
      <c r="I23" s="4" t="n">
        <v>18.9</v>
      </c>
      <c r="J23" s="4" t="s">
        <v>12</v>
      </c>
      <c r="K23" s="9" t="n">
        <v>36.3</v>
      </c>
      <c r="L23" s="9" t="n">
        <v>36.4</v>
      </c>
      <c r="M23" s="9" t="n">
        <v>36.5</v>
      </c>
      <c r="N23" s="9" t="n">
        <v>36.5</v>
      </c>
      <c r="O23" s="0" t="n">
        <f aca="false">N23-H23</f>
        <v>-1.1</v>
      </c>
    </row>
    <row r="24" customFormat="false" ht="16.5" hidden="false" customHeight="true" outlineLevel="0" collapsed="false">
      <c r="A24" s="6" t="n">
        <v>21</v>
      </c>
      <c r="B24" s="6"/>
      <c r="C24" s="7"/>
      <c r="D24" s="8" t="s">
        <v>36</v>
      </c>
      <c r="E24" s="8"/>
      <c r="F24" s="4" t="s">
        <v>29</v>
      </c>
      <c r="G24" s="9" t="n">
        <v>144.1</v>
      </c>
      <c r="H24" s="9" t="n">
        <v>58.1</v>
      </c>
      <c r="I24" s="4" t="n">
        <v>27.9</v>
      </c>
      <c r="J24" s="4" t="s">
        <v>15</v>
      </c>
      <c r="K24" s="9" t="n">
        <v>58.1</v>
      </c>
      <c r="L24" s="9" t="n">
        <v>58.7</v>
      </c>
      <c r="M24" s="9" t="n">
        <v>58.7</v>
      </c>
      <c r="N24" s="9" t="n">
        <v>58.9</v>
      </c>
      <c r="O24" s="0" t="n">
        <f aca="false">N24-H24</f>
        <v>0.799999999999997</v>
      </c>
    </row>
    <row r="25" customFormat="false" ht="16.5" hidden="false" customHeight="true" outlineLevel="0" collapsed="false">
      <c r="A25" s="16" t="n">
        <v>22</v>
      </c>
      <c r="B25" s="16"/>
      <c r="C25" s="17"/>
      <c r="D25" s="18" t="s">
        <v>37</v>
      </c>
      <c r="E25" s="18"/>
      <c r="F25" s="19" t="s">
        <v>29</v>
      </c>
      <c r="G25" s="20" t="n">
        <v>141.5</v>
      </c>
      <c r="H25" s="20" t="n">
        <v>29.6</v>
      </c>
      <c r="I25" s="19" t="n">
        <v>14.7</v>
      </c>
      <c r="J25" s="19" t="s">
        <v>17</v>
      </c>
      <c r="K25" s="20" t="n">
        <v>30</v>
      </c>
      <c r="L25" s="20" t="n">
        <v>30.2</v>
      </c>
      <c r="M25" s="20" t="n">
        <v>30.3</v>
      </c>
      <c r="N25" s="20" t="n">
        <v>29.8</v>
      </c>
      <c r="O25" s="21" t="n">
        <f aca="false">N25-H25</f>
        <v>0.199999999999999</v>
      </c>
    </row>
    <row r="26" customFormat="false" ht="16.5" hidden="false" customHeight="true" outlineLevel="0" collapsed="false">
      <c r="A26" s="10" t="n">
        <v>23</v>
      </c>
      <c r="B26" s="10"/>
      <c r="C26" s="11"/>
      <c r="D26" s="12" t="s">
        <v>38</v>
      </c>
      <c r="E26" s="12"/>
      <c r="F26" s="13" t="s">
        <v>29</v>
      </c>
      <c r="G26" s="14" t="n">
        <v>143.4</v>
      </c>
      <c r="H26" s="14" t="n">
        <v>59.7</v>
      </c>
      <c r="I26" s="13" t="n">
        <v>29</v>
      </c>
      <c r="J26" s="13" t="s">
        <v>15</v>
      </c>
      <c r="K26" s="14" t="n">
        <v>60.9</v>
      </c>
      <c r="L26" s="14" t="n">
        <v>58.8</v>
      </c>
      <c r="M26" s="14" t="n">
        <v>59.1</v>
      </c>
      <c r="N26" s="14" t="n">
        <v>59.3</v>
      </c>
      <c r="O26" s="15" t="n">
        <f aca="false">N26-H26</f>
        <v>-0.400000000000006</v>
      </c>
    </row>
    <row r="27" customFormat="false" ht="19.5" hidden="false" customHeight="false" outlineLevel="0" collapsed="false">
      <c r="A27" s="22" t="s">
        <v>3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9.5" hidden="false" customHeight="false" outlineLevel="0" collapsed="false">
      <c r="A28" s="23" t="s">
        <v>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9.5" hidden="false" customHeight="false" outlineLevel="0" collapsed="false">
      <c r="A29" s="24" t="s">
        <v>4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</sheetData>
  <mergeCells count="47">
    <mergeCell ref="H2:I2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45:54Z</dcterms:created>
  <dc:creator>MC SYSTEM</dc:creator>
  <dc:description/>
  <dc:language>en-US</dc:language>
  <cp:lastModifiedBy>MC SYSTEM</cp:lastModifiedBy>
  <cp:lastPrinted>2012-05-20T05:20:36Z</cp:lastPrinted>
  <dcterms:modified xsi:type="dcterms:W3CDTF">2012-05-20T05:33:14Z</dcterms:modified>
  <cp:revision>0</cp:revision>
  <dc:subject/>
  <dc:title/>
</cp:coreProperties>
</file>