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總分名次" sheetId="1" state="visible" r:id="rId2"/>
    <sheet name="總分名次-代號" sheetId="2" state="visible" r:id="rId3"/>
    <sheet name="單場得分紀錄" sheetId="3" state="visible" r:id="rId4"/>
    <sheet name="對戰組合總表" sheetId="4" state="visible" r:id="rId5"/>
    <sheet name="代碼對照表" sheetId="5" state="visible" r:id="rId6"/>
    <sheet name="名次得分表" sheetId="6" state="visible" r:id="rId7"/>
    <sheet name="參賽隊伍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r>
      <rPr>
        <sz val="20"/>
        <rFont val="Noto Sans"/>
        <family val="2"/>
      </rPr>
      <t xml:space="preserve">第五屆蘭陽盃數學大賽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數學遊戲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十全十美</t>
    </r>
  </si>
  <si>
    <t xml:space="preserve">代號</t>
  </si>
  <si>
    <t xml:space="preserve">隊伍名稱</t>
  </si>
  <si>
    <t xml:space="preserve">總分</t>
  </si>
  <si>
    <t xml:space="preserve">名次</t>
  </si>
  <si>
    <t xml:space="preserve">遊戲得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場次</t>
  </si>
  <si>
    <r>
      <rPr>
        <sz val="12"/>
        <rFont val="Noto Sans"/>
        <family val="2"/>
      </rPr>
      <t xml:space="preserve">選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得分</t>
    </r>
  </si>
  <si>
    <r>
      <rPr>
        <sz val="12"/>
        <rFont val="Noto Sans"/>
        <family val="2"/>
      </rPr>
      <t xml:space="preserve">選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得分</t>
    </r>
  </si>
  <si>
    <r>
      <rPr>
        <sz val="12"/>
        <rFont val="Noto Sans"/>
        <family val="2"/>
      </rPr>
      <t xml:space="preserve">選手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得分</t>
    </r>
  </si>
  <si>
    <t xml:space="preserve">單場總分</t>
  </si>
  <si>
    <t xml:space="preserve">對戰組合</t>
  </si>
  <si>
    <t xml:space="preserve">-</t>
  </si>
  <si>
    <t xml:space="preserve">校 名</t>
  </si>
  <si>
    <t xml:space="preserve">隊 名</t>
  </si>
  <si>
    <t xml:space="preserve">領 隊</t>
  </si>
  <si>
    <t xml:space="preserve">隊    員</t>
  </si>
  <si>
    <t xml:space="preserve">裁 判</t>
  </si>
  <si>
    <t xml:space="preserve">中華國中</t>
  </si>
  <si>
    <t xml:space="preserve">小基隊</t>
  </si>
  <si>
    <t xml:space="preserve">黃基哲</t>
  </si>
  <si>
    <t xml:space="preserve">何子凡</t>
  </si>
  <si>
    <t xml:space="preserve">鄭嘉慶</t>
  </si>
  <si>
    <t xml:space="preserve">范宸瑜</t>
  </si>
  <si>
    <t xml:space="preserve">中道中學</t>
  </si>
  <si>
    <t xml:space="preserve">JA</t>
  </si>
  <si>
    <t xml:space="preserve">倪佩菁</t>
  </si>
  <si>
    <t xml:space="preserve">李易霖</t>
  </si>
  <si>
    <t xml:space="preserve">解振成</t>
  </si>
  <si>
    <t xml:space="preserve">周子玄</t>
  </si>
  <si>
    <t xml:space="preserve">五結國中</t>
  </si>
  <si>
    <t xml:space="preserve">五數高手</t>
  </si>
  <si>
    <t xml:space="preserve">戴嘉賢</t>
  </si>
  <si>
    <t xml:space="preserve">許宸瑞</t>
  </si>
  <si>
    <t xml:space="preserve">石侑欣</t>
  </si>
  <si>
    <t xml:space="preserve">林宗誼</t>
  </si>
  <si>
    <t xml:space="preserve">冬山國中</t>
  </si>
  <si>
    <t xml:space="preserve">好不好</t>
  </si>
  <si>
    <t xml:space="preserve">林文章</t>
  </si>
  <si>
    <t xml:space="preserve">簡佑真</t>
  </si>
  <si>
    <t xml:space="preserve">張若喬</t>
  </si>
  <si>
    <t xml:space="preserve">張佳琪</t>
  </si>
  <si>
    <t xml:space="preserve">利澤國中</t>
  </si>
  <si>
    <t xml:space="preserve">蠢蠢欲動美少女戰士隊</t>
  </si>
  <si>
    <t xml:space="preserve">劉凱元</t>
  </si>
  <si>
    <t xml:space="preserve">李承恩</t>
  </si>
  <si>
    <t xml:space="preserve">馮子芸</t>
  </si>
  <si>
    <t xml:space="preserve">秧秋圓</t>
  </si>
  <si>
    <t xml:space="preserve">吳沙國中</t>
  </si>
  <si>
    <t xml:space="preserve">吳沙隊</t>
  </si>
  <si>
    <t xml:space="preserve">吳錫傳</t>
  </si>
  <si>
    <t xml:space="preserve">游子萱</t>
  </si>
  <si>
    <t xml:space="preserve">黃彥儒</t>
  </si>
  <si>
    <t xml:space="preserve">吳亭吟</t>
  </si>
  <si>
    <t xml:space="preserve">李宜恭</t>
  </si>
  <si>
    <t xml:space="preserve">壯圍國中</t>
  </si>
  <si>
    <t xml:space="preserve">無言以隊</t>
  </si>
  <si>
    <t xml:space="preserve">陳麗雪</t>
  </si>
  <si>
    <t xml:space="preserve">郭佳欣</t>
  </si>
  <si>
    <t xml:space="preserve">林政輝</t>
  </si>
  <si>
    <t xml:space="preserve">陳祈男</t>
  </si>
  <si>
    <t xml:space="preserve">宜蘭國中</t>
  </si>
  <si>
    <t xml:space="preserve">J.J.P</t>
  </si>
  <si>
    <t xml:space="preserve">宋明忠</t>
  </si>
  <si>
    <t xml:space="preserve">林澤緣</t>
  </si>
  <si>
    <t xml:space="preserve">吳忠翰</t>
  </si>
  <si>
    <t xml:space="preserve">陳書平</t>
  </si>
  <si>
    <t xml:space="preserve">東光國中</t>
  </si>
  <si>
    <t xml:space="preserve">東光隊</t>
  </si>
  <si>
    <t xml:space="preserve">陳永慶</t>
  </si>
  <si>
    <t xml:space="preserve">張修銘</t>
  </si>
  <si>
    <t xml:space="preserve">簡瑋倫</t>
  </si>
  <si>
    <t xml:space="preserve">謝浩喆</t>
  </si>
  <si>
    <t xml:space="preserve">員山國中</t>
  </si>
  <si>
    <t xml:space="preserve">員中隊</t>
  </si>
  <si>
    <t xml:space="preserve">李書豪</t>
  </si>
  <si>
    <t xml:space="preserve">林曉儷</t>
  </si>
  <si>
    <t xml:space="preserve">黃俊評</t>
  </si>
  <si>
    <t xml:space="preserve">黃天信</t>
  </si>
  <si>
    <t xml:space="preserve">國華國中</t>
  </si>
  <si>
    <t xml:space="preserve">找我簽名請排隊</t>
  </si>
  <si>
    <t xml:space="preserve">張惠芳</t>
  </si>
  <si>
    <t xml:space="preserve">吳書帆</t>
  </si>
  <si>
    <t xml:space="preserve">黃士軒</t>
  </si>
  <si>
    <t xml:space="preserve">藍晧</t>
  </si>
  <si>
    <t xml:space="preserve">凱旋國中</t>
  </si>
  <si>
    <t xml:space="preserve">凱旋隊</t>
  </si>
  <si>
    <t xml:space="preserve">謝婉琦</t>
  </si>
  <si>
    <t xml:space="preserve">楊舒晴</t>
  </si>
  <si>
    <t xml:space="preserve">潘宜君</t>
  </si>
  <si>
    <t xml:space="preserve">羅萬財</t>
  </si>
  <si>
    <t xml:space="preserve">李貞宜</t>
  </si>
  <si>
    <t xml:space="preserve">復興國中</t>
  </si>
  <si>
    <t xml:space="preserve">天空隊</t>
  </si>
  <si>
    <t xml:space="preserve">楊東萍</t>
  </si>
  <si>
    <t xml:space="preserve">黃維晨</t>
  </si>
  <si>
    <t xml:space="preserve">馮景泰</t>
  </si>
  <si>
    <t xml:space="preserve">呂函嫒</t>
  </si>
  <si>
    <t xml:space="preserve">王寶霖</t>
  </si>
  <si>
    <t xml:space="preserve">順安國中</t>
  </si>
  <si>
    <t xml:space="preserve">無雙隊</t>
  </si>
  <si>
    <t xml:space="preserve">陳雅琪</t>
  </si>
  <si>
    <t xml:space="preserve">羅子彧</t>
  </si>
  <si>
    <t xml:space="preserve">陳柏鈞</t>
  </si>
  <si>
    <t xml:space="preserve">李怡君</t>
  </si>
  <si>
    <t xml:space="preserve">興中國中</t>
  </si>
  <si>
    <t xml:space="preserve">必前隊</t>
  </si>
  <si>
    <t xml:space="preserve">林友杰</t>
  </si>
  <si>
    <t xml:space="preserve">簡必前</t>
  </si>
  <si>
    <t xml:space="preserve">楊子霆</t>
  </si>
  <si>
    <t xml:space="preserve">楊詠琪</t>
  </si>
  <si>
    <t xml:space="preserve">盧芳瑋</t>
  </si>
  <si>
    <t xml:space="preserve">頭城國中</t>
  </si>
  <si>
    <t xml:space="preserve">柚子Ⅲ</t>
  </si>
  <si>
    <t xml:space="preserve">連志峰</t>
  </si>
  <si>
    <t xml:space="preserve">陳頌恩</t>
  </si>
  <si>
    <t xml:space="preserve">邱奕瑋</t>
  </si>
  <si>
    <t xml:space="preserve">黃得綺</t>
  </si>
  <si>
    <t xml:space="preserve">阮子恆</t>
  </si>
  <si>
    <t xml:space="preserve">礁溪國中</t>
  </si>
  <si>
    <t xml:space="preserve">腦力全開</t>
  </si>
  <si>
    <t xml:space="preserve">張美蕙</t>
  </si>
  <si>
    <t xml:space="preserve">林家誠</t>
  </si>
  <si>
    <t xml:space="preserve">李宜蓯</t>
  </si>
  <si>
    <t xml:space="preserve">盧柏郢</t>
  </si>
  <si>
    <t xml:space="preserve">羅東國中</t>
  </si>
  <si>
    <t xml:space="preserve">羅中魔術隊</t>
  </si>
  <si>
    <t xml:space="preserve">李志誠</t>
  </si>
  <si>
    <t xml:space="preserve">黃育晟</t>
  </si>
  <si>
    <t xml:space="preserve">葉季佑</t>
  </si>
  <si>
    <t xml:space="preserve">賴瑞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Arial"/>
      <family val="2"/>
    </font>
    <font>
      <sz val="12"/>
      <color rgb="FFCCFFFF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24.95" hidden="false" customHeight="true" outlineLevel="0" collapsed="false">
      <c r="A4" s="8" t="str">
        <f aca="false">參賽隊伍!A2</f>
        <v>R</v>
      </c>
      <c r="B4" s="9" t="str">
        <f aca="false">VLOOKUP(A4,參賽隊伍!A$2:C$19,3,FALSE())</f>
        <v>小基隊</v>
      </c>
      <c r="C4" s="10" t="n">
        <f aca="false">HLOOKUP(A4,單場得分紀錄!P:AG,48,FALSE())</f>
        <v>658</v>
      </c>
      <c r="D4" s="11" t="n">
        <f aca="false">RANK(C4,C$4:C$21)</f>
        <v>12</v>
      </c>
      <c r="E4" s="12" t="n">
        <f aca="false">VLOOKUP(D4,名次得分表!A:B,2,FALSE())</f>
        <v>60</v>
      </c>
    </row>
    <row r="5" customFormat="false" ht="24.95" hidden="false" customHeight="true" outlineLevel="0" collapsed="false">
      <c r="A5" s="8" t="str">
        <f aca="false">參賽隊伍!A3</f>
        <v>O</v>
      </c>
      <c r="B5" s="13" t="str">
        <f aca="false">VLOOKUP(A5,參賽隊伍!A$2:C$19,3,FALSE())</f>
        <v>JA</v>
      </c>
      <c r="C5" s="14" t="n">
        <f aca="false">HLOOKUP(A5,單場得分紀錄!P:AG,48,FALSE())</f>
        <v>627</v>
      </c>
      <c r="D5" s="15" t="n">
        <f aca="false">RANK(C5,C$4:C$21)</f>
        <v>15</v>
      </c>
      <c r="E5" s="16" t="n">
        <f aca="false">VLOOKUP(D5,名次得分表!A:B,2,FALSE())</f>
        <v>60</v>
      </c>
    </row>
    <row r="6" customFormat="false" ht="24.95" hidden="false" customHeight="true" outlineLevel="0" collapsed="false">
      <c r="A6" s="8" t="str">
        <f aca="false">參賽隊伍!A4</f>
        <v>I</v>
      </c>
      <c r="B6" s="13" t="str">
        <f aca="false">VLOOKUP(A6,參賽隊伍!A$2:C$19,3,FALSE())</f>
        <v>五數高手</v>
      </c>
      <c r="C6" s="14" t="n">
        <f aca="false">HLOOKUP(A6,單場得分紀錄!P:AG,48,FALSE())</f>
        <v>679</v>
      </c>
      <c r="D6" s="15" t="n">
        <f aca="false">RANK(C6,C$4:C$21)</f>
        <v>10</v>
      </c>
      <c r="E6" s="16" t="n">
        <f aca="false">VLOOKUP(D6,名次得分表!A:B,2,FALSE())</f>
        <v>60</v>
      </c>
    </row>
    <row r="7" customFormat="false" ht="24.95" hidden="false" customHeight="true" outlineLevel="0" collapsed="false">
      <c r="A7" s="8" t="str">
        <f aca="false">參賽隊伍!A5</f>
        <v>E</v>
      </c>
      <c r="B7" s="13" t="str">
        <f aca="false">VLOOKUP(A7,參賽隊伍!A$2:C$19,3,FALSE())</f>
        <v>好不好</v>
      </c>
      <c r="C7" s="14" t="n">
        <f aca="false">HLOOKUP(A7,單場得分紀錄!P:AG,48,FALSE())</f>
        <v>686</v>
      </c>
      <c r="D7" s="15" t="n">
        <f aca="false">RANK(C7,C$4:C$21)</f>
        <v>7</v>
      </c>
      <c r="E7" s="16" t="n">
        <f aca="false">VLOOKUP(D7,名次得分表!A:B,2,FALSE())</f>
        <v>70</v>
      </c>
    </row>
    <row r="8" customFormat="false" ht="24.95" hidden="false" customHeight="true" outlineLevel="0" collapsed="false">
      <c r="A8" s="8" t="str">
        <f aca="false">參賽隊伍!A6</f>
        <v>L</v>
      </c>
      <c r="B8" s="13" t="str">
        <f aca="false">VLOOKUP(A8,參賽隊伍!A$2:C$19,3,FALSE())</f>
        <v>蠢蠢欲動美少女戰士隊</v>
      </c>
      <c r="C8" s="14" t="n">
        <f aca="false">HLOOKUP(A8,單場得分紀錄!P:AG,48,FALSE())</f>
        <v>687</v>
      </c>
      <c r="D8" s="15" t="n">
        <f aca="false">RANK(C8,C$4:C$21)</f>
        <v>6</v>
      </c>
      <c r="E8" s="16" t="n">
        <f aca="false">VLOOKUP(D8,名次得分表!A:B,2,FALSE())</f>
        <v>75</v>
      </c>
    </row>
    <row r="9" customFormat="false" ht="24.95" hidden="false" customHeight="true" outlineLevel="0" collapsed="false">
      <c r="A9" s="8" t="str">
        <f aca="false">參賽隊伍!A7</f>
        <v>D</v>
      </c>
      <c r="B9" s="13" t="str">
        <f aca="false">VLOOKUP(A9,參賽隊伍!A$2:C$19,3,FALSE())</f>
        <v>吳沙隊</v>
      </c>
      <c r="C9" s="14" t="n">
        <f aca="false">HLOOKUP(A9,單場得分紀錄!P:AG,48,FALSE())</f>
        <v>603</v>
      </c>
      <c r="D9" s="15" t="n">
        <f aca="false">RANK(C9,C$4:C$21)</f>
        <v>18</v>
      </c>
      <c r="E9" s="16" t="n">
        <f aca="false">VLOOKUP(D9,名次得分表!A:B,2,FALSE())</f>
        <v>60</v>
      </c>
    </row>
    <row r="10" customFormat="false" ht="24.95" hidden="false" customHeight="true" outlineLevel="0" collapsed="false">
      <c r="A10" s="8" t="str">
        <f aca="false">參賽隊伍!A8</f>
        <v>H</v>
      </c>
      <c r="B10" s="13" t="str">
        <f aca="false">VLOOKUP(A10,參賽隊伍!A$2:C$19,3,FALSE())</f>
        <v>無言以隊</v>
      </c>
      <c r="C10" s="14" t="n">
        <f aca="false">HLOOKUP(A10,單場得分紀錄!P:AG,48,FALSE())</f>
        <v>684</v>
      </c>
      <c r="D10" s="15" t="n">
        <f aca="false">RANK(C10,C$4:C$21)</f>
        <v>8</v>
      </c>
      <c r="E10" s="16" t="n">
        <f aca="false">VLOOKUP(D10,名次得分表!A:B,2,FALSE())</f>
        <v>65</v>
      </c>
    </row>
    <row r="11" customFormat="false" ht="24.95" hidden="false" customHeight="true" outlineLevel="0" collapsed="false">
      <c r="A11" s="8" t="str">
        <f aca="false">參賽隊伍!A9</f>
        <v>C</v>
      </c>
      <c r="B11" s="13" t="str">
        <f aca="false">VLOOKUP(A11,參賽隊伍!A$2:C$19,3,FALSE())</f>
        <v>J.J.P</v>
      </c>
      <c r="C11" s="14" t="n">
        <f aca="false">HLOOKUP(A11,單場得分紀錄!P:AG,48,FALSE())</f>
        <v>708</v>
      </c>
      <c r="D11" s="15" t="n">
        <f aca="false">RANK(C11,C$4:C$21)</f>
        <v>2</v>
      </c>
      <c r="E11" s="16" t="n">
        <f aca="false">VLOOKUP(D11,名次得分表!A:B,2,FALSE())</f>
        <v>95</v>
      </c>
    </row>
    <row r="12" customFormat="false" ht="24.95" hidden="false" customHeight="true" outlineLevel="0" collapsed="false">
      <c r="A12" s="8" t="str">
        <f aca="false">參賽隊伍!A10</f>
        <v>J</v>
      </c>
      <c r="B12" s="13" t="str">
        <f aca="false">VLOOKUP(A12,參賽隊伍!A$2:C$19,3,FALSE())</f>
        <v>東光隊</v>
      </c>
      <c r="C12" s="14" t="n">
        <f aca="false">HLOOKUP(A12,單場得分紀錄!P:AG,48,FALSE())</f>
        <v>652</v>
      </c>
      <c r="D12" s="15" t="n">
        <f aca="false">RANK(C12,C$4:C$21)</f>
        <v>13</v>
      </c>
      <c r="E12" s="16" t="n">
        <f aca="false">VLOOKUP(D12,名次得分表!A:B,2,FALSE())</f>
        <v>60</v>
      </c>
    </row>
    <row r="13" customFormat="false" ht="24.95" hidden="false" customHeight="true" outlineLevel="0" collapsed="false">
      <c r="A13" s="8" t="str">
        <f aca="false">參賽隊伍!A11</f>
        <v>K</v>
      </c>
      <c r="B13" s="13" t="str">
        <f aca="false">VLOOKUP(A13,參賽隊伍!A$2:C$19,3,FALSE())</f>
        <v>員中隊</v>
      </c>
      <c r="C13" s="14" t="n">
        <f aca="false">HLOOKUP(A13,單場得分紀錄!P:AG,48,FALSE())</f>
        <v>621</v>
      </c>
      <c r="D13" s="15" t="n">
        <f aca="false">RANK(C13,C$4:C$21)</f>
        <v>17</v>
      </c>
      <c r="E13" s="16" t="n">
        <f aca="false">VLOOKUP(D13,名次得分表!A:B,2,FALSE())</f>
        <v>60</v>
      </c>
    </row>
    <row r="14" customFormat="false" ht="24.95" hidden="false" customHeight="true" outlineLevel="0" collapsed="false">
      <c r="A14" s="8" t="str">
        <f aca="false">參賽隊伍!A12</f>
        <v>N</v>
      </c>
      <c r="B14" s="13" t="str">
        <f aca="false">VLOOKUP(A14,參賽隊伍!A$2:C$19,3,FALSE())</f>
        <v>找我簽名請排隊</v>
      </c>
      <c r="C14" s="14" t="n">
        <f aca="false">HLOOKUP(A14,單場得分紀錄!P:AG,48,FALSE())</f>
        <v>690</v>
      </c>
      <c r="D14" s="15" t="n">
        <f aca="false">RANK(C14,C$4:C$21)</f>
        <v>5</v>
      </c>
      <c r="E14" s="16" t="n">
        <f aca="false">VLOOKUP(D14,名次得分表!A:B,2,FALSE())</f>
        <v>80</v>
      </c>
    </row>
    <row r="15" customFormat="false" ht="24.95" hidden="false" customHeight="true" outlineLevel="0" collapsed="false">
      <c r="A15" s="8" t="str">
        <f aca="false">參賽隊伍!A13</f>
        <v>M</v>
      </c>
      <c r="B15" s="13" t="str">
        <f aca="false">VLOOKUP(A15,參賽隊伍!A$2:C$19,3,FALSE())</f>
        <v>凱旋隊</v>
      </c>
      <c r="C15" s="14" t="n">
        <f aca="false">HLOOKUP(A15,單場得分紀錄!P:AG,48,FALSE())</f>
        <v>672</v>
      </c>
      <c r="D15" s="15" t="n">
        <f aca="false">RANK(C15,C$4:C$21)</f>
        <v>11</v>
      </c>
      <c r="E15" s="16" t="n">
        <f aca="false">VLOOKUP(D15,名次得分表!A:B,2,FALSE())</f>
        <v>60</v>
      </c>
    </row>
    <row r="16" customFormat="false" ht="24.95" hidden="false" customHeight="true" outlineLevel="0" collapsed="false">
      <c r="A16" s="8" t="str">
        <f aca="false">參賽隊伍!A14</f>
        <v>F</v>
      </c>
      <c r="B16" s="13" t="str">
        <f aca="false">VLOOKUP(A16,參賽隊伍!A$2:C$19,3,FALSE())</f>
        <v>天空隊</v>
      </c>
      <c r="C16" s="14" t="n">
        <f aca="false">HLOOKUP(A16,單場得分紀錄!P:AG,48,FALSE())</f>
        <v>711</v>
      </c>
      <c r="D16" s="15" t="n">
        <f aca="false">RANK(C16,C$4:C$21)</f>
        <v>1</v>
      </c>
      <c r="E16" s="16" t="n">
        <f aca="false">VLOOKUP(D16,名次得分表!A:B,2,FALSE())</f>
        <v>100</v>
      </c>
    </row>
    <row r="17" customFormat="false" ht="24.95" hidden="false" customHeight="true" outlineLevel="0" collapsed="false">
      <c r="A17" s="8" t="str">
        <f aca="false">參賽隊伍!A15</f>
        <v>Q</v>
      </c>
      <c r="B17" s="13" t="str">
        <f aca="false">VLOOKUP(A17,參賽隊伍!A$2:C$19,3,FALSE())</f>
        <v>無雙隊</v>
      </c>
      <c r="C17" s="14" t="n">
        <f aca="false">HLOOKUP(A17,單場得分紀錄!P:AG,48,FALSE())</f>
        <v>702</v>
      </c>
      <c r="D17" s="15" t="n">
        <f aca="false">RANK(C17,C$4:C$21)</f>
        <v>3</v>
      </c>
      <c r="E17" s="16" t="n">
        <f aca="false">VLOOKUP(D17,名次得分表!A:B,2,FALSE())</f>
        <v>90</v>
      </c>
    </row>
    <row r="18" customFormat="false" ht="24.95" hidden="false" customHeight="true" outlineLevel="0" collapsed="false">
      <c r="A18" s="8" t="str">
        <f aca="false">參賽隊伍!A16</f>
        <v>A</v>
      </c>
      <c r="B18" s="13" t="str">
        <f aca="false">VLOOKUP(A18,參賽隊伍!A$2:C$19,3,FALSE())</f>
        <v>必前隊</v>
      </c>
      <c r="C18" s="14" t="n">
        <f aca="false">HLOOKUP(A18,單場得分紀錄!P:AG,48,FALSE())</f>
        <v>623</v>
      </c>
      <c r="D18" s="15" t="n">
        <f aca="false">RANK(C18,C$4:C$21)</f>
        <v>16</v>
      </c>
      <c r="E18" s="16" t="n">
        <f aca="false">VLOOKUP(D18,名次得分表!A:B,2,FALSE())</f>
        <v>60</v>
      </c>
    </row>
    <row r="19" customFormat="false" ht="24.95" hidden="false" customHeight="true" outlineLevel="0" collapsed="false">
      <c r="A19" s="8" t="str">
        <f aca="false">參賽隊伍!A17</f>
        <v>B</v>
      </c>
      <c r="B19" s="13" t="str">
        <f aca="false">VLOOKUP(A19,參賽隊伍!A$2:C$19,3,FALSE())</f>
        <v>柚子Ⅲ</v>
      </c>
      <c r="C19" s="14" t="n">
        <f aca="false">HLOOKUP(A19,單場得分紀錄!P:AG,48,FALSE())</f>
        <v>702</v>
      </c>
      <c r="D19" s="15" t="n">
        <f aca="false">RANK(C19,C$4:C$21)</f>
        <v>3</v>
      </c>
      <c r="E19" s="16" t="n">
        <f aca="false">VLOOKUP(D19,名次得分表!A:B,2,FALSE())</f>
        <v>90</v>
      </c>
    </row>
    <row r="20" customFormat="false" ht="24.95" hidden="false" customHeight="true" outlineLevel="0" collapsed="false">
      <c r="A20" s="8" t="str">
        <f aca="false">參賽隊伍!A18</f>
        <v>P</v>
      </c>
      <c r="B20" s="13" t="str">
        <f aca="false">VLOOKUP(A20,參賽隊伍!A$2:C$19,3,FALSE())</f>
        <v>腦力全開</v>
      </c>
      <c r="C20" s="14" t="n">
        <f aca="false">HLOOKUP(A20,單場得分紀錄!P:AG,48,FALSE())</f>
        <v>683</v>
      </c>
      <c r="D20" s="15" t="n">
        <f aca="false">RANK(C20,C$4:C$21)</f>
        <v>9</v>
      </c>
      <c r="E20" s="16" t="n">
        <f aca="false">VLOOKUP(D20,名次得分表!A:B,2,FALSE())</f>
        <v>60</v>
      </c>
    </row>
    <row r="21" customFormat="false" ht="24.95" hidden="false" customHeight="true" outlineLevel="0" collapsed="false">
      <c r="A21" s="17" t="str">
        <f aca="false">參賽隊伍!A19</f>
        <v>G</v>
      </c>
      <c r="B21" s="18" t="str">
        <f aca="false">VLOOKUP(A21,參賽隊伍!A$2:C$19,3,FALSE())</f>
        <v>羅中魔術隊</v>
      </c>
      <c r="C21" s="19" t="n">
        <f aca="false">HLOOKUP(A21,單場得分紀錄!P:AG,48,FALSE())</f>
        <v>645</v>
      </c>
      <c r="D21" s="20" t="n">
        <f aca="false">RANK(C21,C$4:C$21)</f>
        <v>14</v>
      </c>
      <c r="E21" s="21" t="n">
        <f aca="false">VLOOKUP(D21,名次得分表!A:B,2,FALSE())</f>
        <v>60</v>
      </c>
    </row>
  </sheetData>
  <sheetProtection sheet="true" password="dd2a" objects="true" scenarios="true"/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24.95" hidden="false" customHeight="true" outlineLevel="0" collapsed="false">
      <c r="A3" s="3" t="s">
        <v>1</v>
      </c>
      <c r="B3" s="22" t="s">
        <v>2</v>
      </c>
      <c r="C3" s="5" t="s">
        <v>3</v>
      </c>
      <c r="D3" s="6" t="s">
        <v>4</v>
      </c>
      <c r="E3" s="7" t="s">
        <v>5</v>
      </c>
    </row>
    <row r="4" customFormat="false" ht="24.95" hidden="false" customHeight="true" outlineLevel="0" collapsed="false">
      <c r="A4" s="8" t="s">
        <v>6</v>
      </c>
      <c r="B4" s="23" t="str">
        <f aca="false">VLOOKUP(A4,參賽隊伍!A$2:C$19,3,FALSE())</f>
        <v>必前隊</v>
      </c>
      <c r="C4" s="10" t="n">
        <f aca="false">HLOOKUP(A4,單場得分紀錄!P:AG,48,FALSE())</f>
        <v>623</v>
      </c>
      <c r="D4" s="11" t="n">
        <f aca="false">RANK(C4,C$4:C$21)</f>
        <v>16</v>
      </c>
      <c r="E4" s="12" t="n">
        <f aca="false">VLOOKUP(D4,名次得分表!A:B,2,FALSE())</f>
        <v>60</v>
      </c>
    </row>
    <row r="5" customFormat="false" ht="24.95" hidden="false" customHeight="true" outlineLevel="0" collapsed="false">
      <c r="A5" s="24" t="s">
        <v>7</v>
      </c>
      <c r="B5" s="25" t="str">
        <f aca="false">VLOOKUP(A5,參賽隊伍!A$2:C$19,3,FALSE())</f>
        <v>柚子Ⅲ</v>
      </c>
      <c r="C5" s="14" t="n">
        <f aca="false">HLOOKUP(A5,單場得分紀錄!P:AG,48,FALSE())</f>
        <v>702</v>
      </c>
      <c r="D5" s="15" t="n">
        <f aca="false">RANK(C5,C$4:C$21)</f>
        <v>3</v>
      </c>
      <c r="E5" s="16" t="n">
        <f aca="false">VLOOKUP(D5,名次得分表!A:B,2,FALSE())</f>
        <v>90</v>
      </c>
    </row>
    <row r="6" customFormat="false" ht="24.95" hidden="false" customHeight="true" outlineLevel="0" collapsed="false">
      <c r="A6" s="24" t="s">
        <v>8</v>
      </c>
      <c r="B6" s="25" t="str">
        <f aca="false">VLOOKUP(A6,參賽隊伍!A$2:C$19,3,FALSE())</f>
        <v>J.J.P</v>
      </c>
      <c r="C6" s="14" t="n">
        <f aca="false">HLOOKUP(A6,單場得分紀錄!P:AG,48,FALSE())</f>
        <v>708</v>
      </c>
      <c r="D6" s="15" t="n">
        <f aca="false">RANK(C6,C$4:C$21)</f>
        <v>2</v>
      </c>
      <c r="E6" s="16" t="n">
        <f aca="false">VLOOKUP(D6,名次得分表!A:B,2,FALSE())</f>
        <v>95</v>
      </c>
    </row>
    <row r="7" customFormat="false" ht="24.95" hidden="false" customHeight="true" outlineLevel="0" collapsed="false">
      <c r="A7" s="24" t="s">
        <v>9</v>
      </c>
      <c r="B7" s="25" t="str">
        <f aca="false">VLOOKUP(A7,參賽隊伍!A$2:C$19,3,FALSE())</f>
        <v>吳沙隊</v>
      </c>
      <c r="C7" s="14" t="n">
        <f aca="false">HLOOKUP(A7,單場得分紀錄!P:AG,48,FALSE())</f>
        <v>603</v>
      </c>
      <c r="D7" s="15" t="n">
        <f aca="false">RANK(C7,C$4:C$21)</f>
        <v>18</v>
      </c>
      <c r="E7" s="16" t="n">
        <f aca="false">VLOOKUP(D7,名次得分表!A:B,2,FALSE())</f>
        <v>60</v>
      </c>
    </row>
    <row r="8" customFormat="false" ht="24.95" hidden="false" customHeight="true" outlineLevel="0" collapsed="false">
      <c r="A8" s="24" t="s">
        <v>10</v>
      </c>
      <c r="B8" s="25" t="str">
        <f aca="false">VLOOKUP(A8,參賽隊伍!A$2:C$19,3,FALSE())</f>
        <v>好不好</v>
      </c>
      <c r="C8" s="14" t="n">
        <f aca="false">HLOOKUP(A8,單場得分紀錄!P:AG,48,FALSE())</f>
        <v>686</v>
      </c>
      <c r="D8" s="15" t="n">
        <f aca="false">RANK(C8,C$4:C$21)</f>
        <v>7</v>
      </c>
      <c r="E8" s="16" t="n">
        <f aca="false">VLOOKUP(D8,名次得分表!A:B,2,FALSE())</f>
        <v>70</v>
      </c>
    </row>
    <row r="9" customFormat="false" ht="24.95" hidden="false" customHeight="true" outlineLevel="0" collapsed="false">
      <c r="A9" s="24" t="s">
        <v>11</v>
      </c>
      <c r="B9" s="25" t="str">
        <f aca="false">VLOOKUP(A9,參賽隊伍!A$2:C$19,3,FALSE())</f>
        <v>天空隊</v>
      </c>
      <c r="C9" s="14" t="n">
        <f aca="false">HLOOKUP(A9,單場得分紀錄!P:AG,48,FALSE())</f>
        <v>711</v>
      </c>
      <c r="D9" s="15" t="n">
        <f aca="false">RANK(C9,C$4:C$21)</f>
        <v>1</v>
      </c>
      <c r="E9" s="16" t="n">
        <f aca="false">VLOOKUP(D9,名次得分表!A:B,2,FALSE())</f>
        <v>100</v>
      </c>
    </row>
    <row r="10" customFormat="false" ht="24.95" hidden="false" customHeight="true" outlineLevel="0" collapsed="false">
      <c r="A10" s="24" t="s">
        <v>12</v>
      </c>
      <c r="B10" s="25" t="str">
        <f aca="false">VLOOKUP(A10,參賽隊伍!A$2:C$19,3,FALSE())</f>
        <v>羅中魔術隊</v>
      </c>
      <c r="C10" s="14" t="n">
        <f aca="false">HLOOKUP(A10,單場得分紀錄!P:AG,48,FALSE())</f>
        <v>645</v>
      </c>
      <c r="D10" s="15" t="n">
        <f aca="false">RANK(C10,C$4:C$21)</f>
        <v>14</v>
      </c>
      <c r="E10" s="16" t="n">
        <f aca="false">VLOOKUP(D10,名次得分表!A:B,2,FALSE())</f>
        <v>60</v>
      </c>
    </row>
    <row r="11" customFormat="false" ht="24.95" hidden="false" customHeight="true" outlineLevel="0" collapsed="false">
      <c r="A11" s="24" t="s">
        <v>13</v>
      </c>
      <c r="B11" s="25" t="str">
        <f aca="false">VLOOKUP(A11,參賽隊伍!A$2:C$19,3,FALSE())</f>
        <v>無言以隊</v>
      </c>
      <c r="C11" s="14" t="n">
        <f aca="false">HLOOKUP(A11,單場得分紀錄!P:AG,48,FALSE())</f>
        <v>684</v>
      </c>
      <c r="D11" s="15" t="n">
        <f aca="false">RANK(C11,C$4:C$21)</f>
        <v>8</v>
      </c>
      <c r="E11" s="16" t="n">
        <f aca="false">VLOOKUP(D11,名次得分表!A:B,2,FALSE())</f>
        <v>65</v>
      </c>
    </row>
    <row r="12" customFormat="false" ht="24.95" hidden="false" customHeight="true" outlineLevel="0" collapsed="false">
      <c r="A12" s="24" t="s">
        <v>14</v>
      </c>
      <c r="B12" s="25" t="str">
        <f aca="false">VLOOKUP(A12,參賽隊伍!A$2:C$19,3,FALSE())</f>
        <v>五數高手</v>
      </c>
      <c r="C12" s="14" t="n">
        <f aca="false">HLOOKUP(A12,單場得分紀錄!P:AG,48,FALSE())</f>
        <v>679</v>
      </c>
      <c r="D12" s="15" t="n">
        <f aca="false">RANK(C12,C$4:C$21)</f>
        <v>10</v>
      </c>
      <c r="E12" s="16" t="n">
        <f aca="false">VLOOKUP(D12,名次得分表!A:B,2,FALSE())</f>
        <v>60</v>
      </c>
    </row>
    <row r="13" customFormat="false" ht="24.95" hidden="false" customHeight="true" outlineLevel="0" collapsed="false">
      <c r="A13" s="24" t="s">
        <v>15</v>
      </c>
      <c r="B13" s="25" t="str">
        <f aca="false">VLOOKUP(A13,參賽隊伍!A$2:C$19,3,FALSE())</f>
        <v>東光隊</v>
      </c>
      <c r="C13" s="14" t="n">
        <f aca="false">HLOOKUP(A13,單場得分紀錄!P:AG,48,FALSE())</f>
        <v>652</v>
      </c>
      <c r="D13" s="15" t="n">
        <f aca="false">RANK(C13,C$4:C$21)</f>
        <v>13</v>
      </c>
      <c r="E13" s="16" t="n">
        <f aca="false">VLOOKUP(D13,名次得分表!A:B,2,FALSE())</f>
        <v>60</v>
      </c>
    </row>
    <row r="14" customFormat="false" ht="24.95" hidden="false" customHeight="true" outlineLevel="0" collapsed="false">
      <c r="A14" s="24" t="s">
        <v>16</v>
      </c>
      <c r="B14" s="25" t="str">
        <f aca="false">VLOOKUP(A14,參賽隊伍!A$2:C$19,3,FALSE())</f>
        <v>員中隊</v>
      </c>
      <c r="C14" s="14" t="n">
        <f aca="false">HLOOKUP(A14,單場得分紀錄!P:AG,48,FALSE())</f>
        <v>621</v>
      </c>
      <c r="D14" s="15" t="n">
        <f aca="false">RANK(C14,C$4:C$21)</f>
        <v>17</v>
      </c>
      <c r="E14" s="16" t="n">
        <f aca="false">VLOOKUP(D14,名次得分表!A:B,2,FALSE())</f>
        <v>60</v>
      </c>
    </row>
    <row r="15" customFormat="false" ht="24.95" hidden="false" customHeight="true" outlineLevel="0" collapsed="false">
      <c r="A15" s="24" t="s">
        <v>17</v>
      </c>
      <c r="B15" s="25" t="str">
        <f aca="false">VLOOKUP(A15,參賽隊伍!A$2:C$19,3,FALSE())</f>
        <v>蠢蠢欲動美少女戰士隊</v>
      </c>
      <c r="C15" s="14" t="n">
        <f aca="false">HLOOKUP(A15,單場得分紀錄!P:AG,48,FALSE())</f>
        <v>687</v>
      </c>
      <c r="D15" s="15" t="n">
        <f aca="false">RANK(C15,C$4:C$21)</f>
        <v>6</v>
      </c>
      <c r="E15" s="16" t="n">
        <f aca="false">VLOOKUP(D15,名次得分表!A:B,2,FALSE())</f>
        <v>75</v>
      </c>
    </row>
    <row r="16" customFormat="false" ht="24.95" hidden="false" customHeight="true" outlineLevel="0" collapsed="false">
      <c r="A16" s="24" t="s">
        <v>18</v>
      </c>
      <c r="B16" s="25" t="str">
        <f aca="false">VLOOKUP(A16,參賽隊伍!A$2:C$19,3,FALSE())</f>
        <v>凱旋隊</v>
      </c>
      <c r="C16" s="14" t="n">
        <f aca="false">HLOOKUP(A16,單場得分紀錄!P:AG,48,FALSE())</f>
        <v>672</v>
      </c>
      <c r="D16" s="15" t="n">
        <f aca="false">RANK(C16,C$4:C$21)</f>
        <v>11</v>
      </c>
      <c r="E16" s="16" t="n">
        <f aca="false">VLOOKUP(D16,名次得分表!A:B,2,FALSE())</f>
        <v>60</v>
      </c>
    </row>
    <row r="17" customFormat="false" ht="24.95" hidden="false" customHeight="true" outlineLevel="0" collapsed="false">
      <c r="A17" s="24" t="s">
        <v>19</v>
      </c>
      <c r="B17" s="25" t="str">
        <f aca="false">VLOOKUP(A17,參賽隊伍!A$2:C$19,3,FALSE())</f>
        <v>找我簽名請排隊</v>
      </c>
      <c r="C17" s="14" t="n">
        <f aca="false">HLOOKUP(A17,單場得分紀錄!P:AG,48,FALSE())</f>
        <v>690</v>
      </c>
      <c r="D17" s="15" t="n">
        <f aca="false">RANK(C17,C$4:C$21)</f>
        <v>5</v>
      </c>
      <c r="E17" s="16" t="n">
        <f aca="false">VLOOKUP(D17,名次得分表!A:B,2,FALSE())</f>
        <v>80</v>
      </c>
    </row>
    <row r="18" customFormat="false" ht="24.95" hidden="false" customHeight="true" outlineLevel="0" collapsed="false">
      <c r="A18" s="24" t="s">
        <v>20</v>
      </c>
      <c r="B18" s="25" t="str">
        <f aca="false">VLOOKUP(A18,參賽隊伍!A$2:C$19,3,FALSE())</f>
        <v>JA</v>
      </c>
      <c r="C18" s="14" t="n">
        <f aca="false">HLOOKUP(A18,單場得分紀錄!P:AG,48,FALSE())</f>
        <v>627</v>
      </c>
      <c r="D18" s="15" t="n">
        <f aca="false">RANK(C18,C$4:C$21)</f>
        <v>15</v>
      </c>
      <c r="E18" s="16" t="n">
        <f aca="false">VLOOKUP(D18,名次得分表!A:B,2,FALSE())</f>
        <v>60</v>
      </c>
    </row>
    <row r="19" customFormat="false" ht="24.95" hidden="false" customHeight="true" outlineLevel="0" collapsed="false">
      <c r="A19" s="24" t="s">
        <v>21</v>
      </c>
      <c r="B19" s="25" t="str">
        <f aca="false">VLOOKUP(A19,參賽隊伍!A$2:C$19,3,FALSE())</f>
        <v>腦力全開</v>
      </c>
      <c r="C19" s="14" t="n">
        <f aca="false">HLOOKUP(A19,單場得分紀錄!P:AG,48,FALSE())</f>
        <v>683</v>
      </c>
      <c r="D19" s="15" t="n">
        <f aca="false">RANK(C19,C$4:C$21)</f>
        <v>9</v>
      </c>
      <c r="E19" s="16" t="n">
        <f aca="false">VLOOKUP(D19,名次得分表!A:B,2,FALSE())</f>
        <v>60</v>
      </c>
    </row>
    <row r="20" customFormat="false" ht="24.95" hidden="false" customHeight="true" outlineLevel="0" collapsed="false">
      <c r="A20" s="24" t="s">
        <v>22</v>
      </c>
      <c r="B20" s="25" t="str">
        <f aca="false">VLOOKUP(A20,參賽隊伍!A$2:C$19,3,FALSE())</f>
        <v>無雙隊</v>
      </c>
      <c r="C20" s="14" t="n">
        <f aca="false">HLOOKUP(A20,單場得分紀錄!P:AG,48,FALSE())</f>
        <v>702</v>
      </c>
      <c r="D20" s="15" t="n">
        <f aca="false">RANK(C20,C$4:C$21)</f>
        <v>3</v>
      </c>
      <c r="E20" s="16" t="n">
        <f aca="false">VLOOKUP(D20,名次得分表!A:B,2,FALSE())</f>
        <v>90</v>
      </c>
    </row>
    <row r="21" customFormat="false" ht="24.95" hidden="false" customHeight="true" outlineLevel="0" collapsed="false">
      <c r="A21" s="26" t="s">
        <v>23</v>
      </c>
      <c r="B21" s="27" t="str">
        <f aca="false">VLOOKUP(A21,參賽隊伍!A$2:C$19,3,FALSE())</f>
        <v>小基隊</v>
      </c>
      <c r="C21" s="19" t="n">
        <f aca="false">HLOOKUP(A21,單場得分紀錄!P:AG,48,FALSE())</f>
        <v>658</v>
      </c>
      <c r="D21" s="20" t="n">
        <f aca="false">RANK(C21,C$4:C$21)</f>
        <v>12</v>
      </c>
      <c r="E21" s="21" t="n">
        <f aca="false">VLOOKUP(D21,名次得分表!A:B,2,FALSE())</f>
        <v>60</v>
      </c>
    </row>
  </sheetData>
  <sheetProtection sheet="true" password="dd2a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0.1" zeroHeight="false" outlineLevelRow="0" outlineLevelCol="0"/>
  <cols>
    <col collapsed="false" customWidth="true" hidden="false" outlineLevel="0" max="2" min="1" style="28" width="5.62"/>
    <col collapsed="false" customWidth="true" hidden="false" outlineLevel="0" max="3" min="3" style="28" width="22.74"/>
    <col collapsed="false" customWidth="true" hidden="false" outlineLevel="0" max="7" min="4" style="28" width="6.12"/>
    <col collapsed="false" customWidth="true" hidden="false" outlineLevel="0" max="8" min="8" style="28" width="5.62"/>
    <col collapsed="false" customWidth="true" hidden="false" outlineLevel="0" max="9" min="9" style="28" width="22.74"/>
    <col collapsed="false" customWidth="true" hidden="false" outlineLevel="0" max="13" min="10" style="28" width="6.12"/>
    <col collapsed="false" customWidth="true" hidden="false" outlineLevel="0" max="33" min="14" style="28" width="4.62"/>
    <col collapsed="false" customWidth="false" hidden="false" outlineLevel="0" max="257" min="34" style="28" width="8.99"/>
  </cols>
  <sheetData>
    <row r="1" customFormat="false" ht="39.95" hidden="false" customHeight="true" outlineLevel="0" collapsed="false">
      <c r="A1" s="29" t="s">
        <v>24</v>
      </c>
      <c r="B1" s="30" t="s">
        <v>1</v>
      </c>
      <c r="C1" s="31" t="s">
        <v>2</v>
      </c>
      <c r="D1" s="32" t="s">
        <v>25</v>
      </c>
      <c r="E1" s="32" t="s">
        <v>26</v>
      </c>
      <c r="F1" s="32" t="s">
        <v>27</v>
      </c>
      <c r="G1" s="33" t="s">
        <v>28</v>
      </c>
      <c r="H1" s="34" t="s">
        <v>1</v>
      </c>
      <c r="I1" s="31" t="s">
        <v>2</v>
      </c>
      <c r="J1" s="32" t="s">
        <v>25</v>
      </c>
      <c r="K1" s="32" t="s">
        <v>26</v>
      </c>
      <c r="L1" s="32" t="s">
        <v>27</v>
      </c>
      <c r="M1" s="33" t="s">
        <v>28</v>
      </c>
      <c r="P1" s="35" t="s">
        <v>6</v>
      </c>
      <c r="Q1" s="35" t="s">
        <v>7</v>
      </c>
      <c r="R1" s="35" t="s">
        <v>8</v>
      </c>
      <c r="S1" s="35" t="s">
        <v>9</v>
      </c>
      <c r="T1" s="35" t="s">
        <v>10</v>
      </c>
      <c r="U1" s="35" t="s">
        <v>11</v>
      </c>
      <c r="V1" s="35" t="s">
        <v>12</v>
      </c>
      <c r="W1" s="35" t="s">
        <v>13</v>
      </c>
      <c r="X1" s="35" t="s">
        <v>14</v>
      </c>
      <c r="Y1" s="35" t="s">
        <v>15</v>
      </c>
      <c r="Z1" s="35" t="s">
        <v>16</v>
      </c>
      <c r="AA1" s="35" t="s">
        <v>17</v>
      </c>
      <c r="AB1" s="35" t="s">
        <v>18</v>
      </c>
      <c r="AC1" s="35" t="s">
        <v>19</v>
      </c>
      <c r="AD1" s="35" t="s">
        <v>20</v>
      </c>
      <c r="AE1" s="35" t="s">
        <v>21</v>
      </c>
      <c r="AF1" s="35" t="s">
        <v>22</v>
      </c>
      <c r="AG1" s="35" t="s">
        <v>23</v>
      </c>
    </row>
    <row r="2" customFormat="false" ht="20.1" hidden="false" customHeight="true" outlineLevel="0" collapsed="false">
      <c r="A2" s="36" t="n">
        <v>1</v>
      </c>
      <c r="B2" s="37" t="str">
        <f aca="false">VLOOKUP(A2,對戰組合總表!A$2:F$46,3,FALSE())</f>
        <v>A</v>
      </c>
      <c r="C2" s="38" t="str">
        <f aca="false">VLOOKUP(B2,參賽隊伍!A$1:H$19,3,FALSE())</f>
        <v>必前隊</v>
      </c>
      <c r="D2" s="39" t="n">
        <v>32</v>
      </c>
      <c r="E2" s="39" t="n">
        <v>27</v>
      </c>
      <c r="F2" s="39" t="n">
        <v>38</v>
      </c>
      <c r="G2" s="40" t="n">
        <f aca="false">SUM(D2:F2)</f>
        <v>97</v>
      </c>
      <c r="H2" s="41" t="str">
        <f aca="false">VLOOKUP(A2,對戰組合總表!A$2:F$46,6,FALSE())</f>
        <v>B</v>
      </c>
      <c r="I2" s="38" t="str">
        <f aca="false">VLOOKUP(H2,參賽隊伍!A$1:H$19,3,FALSE())</f>
        <v>柚子Ⅲ</v>
      </c>
      <c r="J2" s="39" t="n">
        <v>52</v>
      </c>
      <c r="K2" s="39" t="n">
        <v>54</v>
      </c>
      <c r="L2" s="39" t="n">
        <v>41</v>
      </c>
      <c r="M2" s="40" t="n">
        <f aca="false">SUM(J2:L2)</f>
        <v>147</v>
      </c>
      <c r="P2" s="42" t="n">
        <f aca="false">IF(B2=P$1,G2,IF(H2=P$1,M2,0))</f>
        <v>97</v>
      </c>
      <c r="Q2" s="42" t="n">
        <f aca="false">IF(B2=Q$1,G2,IF(H2=Q$1,M2,0))</f>
        <v>147</v>
      </c>
      <c r="R2" s="42" t="n">
        <f aca="false">IF(B2=R$1,G2,IF(H2=R$1,M2,0))</f>
        <v>0</v>
      </c>
      <c r="S2" s="42" t="n">
        <f aca="false">IF(B2=S$1,G2,IF(H2=S$1,M2,0))</f>
        <v>0</v>
      </c>
      <c r="T2" s="42" t="n">
        <f aca="false">IF(B2=T$1,G2,IF(H2=T$1,M2,0))</f>
        <v>0</v>
      </c>
      <c r="U2" s="42" t="n">
        <f aca="false">IF(B2=U$1,G2,IF(H2=U$1,M2,0))</f>
        <v>0</v>
      </c>
      <c r="V2" s="42" t="n">
        <f aca="false">IF(B2=V$1,G2,IF(H2=V$1,M2,0))</f>
        <v>0</v>
      </c>
      <c r="W2" s="42" t="n">
        <f aca="false">IF(B2=W$1,G2,IF(H2=W$1,M2,0))</f>
        <v>0</v>
      </c>
      <c r="X2" s="42" t="n">
        <f aca="false">IF(B2=X$1,G2,IF(H2=X$1,M2,0))</f>
        <v>0</v>
      </c>
      <c r="Y2" s="42" t="n">
        <f aca="false">IF(B2=Y$1,G2,IF(H2=Y$1,M2,0))</f>
        <v>0</v>
      </c>
      <c r="Z2" s="42" t="n">
        <f aca="false">IF(B2=Z$1,G2,IF(H2=Z$1,M2,0))</f>
        <v>0</v>
      </c>
      <c r="AA2" s="42" t="n">
        <f aca="false">IF(B2=AA$1,G2,IF(H2=AA$1,M2,0))</f>
        <v>0</v>
      </c>
      <c r="AB2" s="42" t="n">
        <f aca="false">IF(B2=AB$1,G2,IF(H2=AB$1,M2,0))</f>
        <v>0</v>
      </c>
      <c r="AC2" s="42" t="n">
        <f aca="false">IF(B2=AC$1,G2,IF(H2=AC$1,M2,0))</f>
        <v>0</v>
      </c>
      <c r="AD2" s="42" t="n">
        <f aca="false">IF(B2=AD$1,G2,IF(H2=AD$1,M2,0))</f>
        <v>0</v>
      </c>
      <c r="AE2" s="42" t="n">
        <f aca="false">IF(B2=AE$1,G2,IF(H2=AE$1,M2,0))</f>
        <v>0</v>
      </c>
      <c r="AF2" s="42" t="n">
        <f aca="false">IF(B2=AF$1,G2,IF(H2=AF$1,M2,0))</f>
        <v>0</v>
      </c>
      <c r="AG2" s="42" t="n">
        <f aca="false">IF(B2=AG$1,G2,IF(H2=AG$1,M2,0))</f>
        <v>0</v>
      </c>
    </row>
    <row r="3" customFormat="false" ht="20.1" hidden="false" customHeight="true" outlineLevel="0" collapsed="false">
      <c r="A3" s="43" t="n">
        <v>2</v>
      </c>
      <c r="B3" s="44" t="str">
        <f aca="false">VLOOKUP(A3,對戰組合總表!A$2:F$46,3,FALSE())</f>
        <v>C</v>
      </c>
      <c r="C3" s="45" t="str">
        <f aca="false">VLOOKUP(B3,參賽隊伍!A$1:H$19,3,FALSE())</f>
        <v>J.J.P</v>
      </c>
      <c r="D3" s="46" t="n">
        <v>53</v>
      </c>
      <c r="E3" s="46" t="n">
        <v>54</v>
      </c>
      <c r="F3" s="46" t="n">
        <v>41</v>
      </c>
      <c r="G3" s="47" t="n">
        <f aca="false">SUM(D3:F3)</f>
        <v>148</v>
      </c>
      <c r="H3" s="48" t="str">
        <f aca="false">VLOOKUP(A3,對戰組合總表!A$2:F$46,6,FALSE())</f>
        <v>D</v>
      </c>
      <c r="I3" s="45" t="str">
        <f aca="false">VLOOKUP(H3,參賽隊伍!A$1:H$19,3,FALSE())</f>
        <v>吳沙隊</v>
      </c>
      <c r="J3" s="46" t="n">
        <v>41</v>
      </c>
      <c r="K3" s="46" t="n">
        <v>50</v>
      </c>
      <c r="L3" s="46" t="n">
        <v>36</v>
      </c>
      <c r="M3" s="47" t="n">
        <f aca="false">SUM(J3:L3)</f>
        <v>127</v>
      </c>
      <c r="P3" s="42" t="n">
        <f aca="false">IF(B3=P$1,G3,IF(H3=P$1,M3,0))</f>
        <v>0</v>
      </c>
      <c r="Q3" s="42" t="n">
        <f aca="false">IF(B3=Q$1,G3,IF(H3=Q$1,M3,0))</f>
        <v>0</v>
      </c>
      <c r="R3" s="42" t="n">
        <f aca="false">IF(B3=R$1,G3,IF(H3=R$1,M3,0))</f>
        <v>148</v>
      </c>
      <c r="S3" s="42" t="n">
        <f aca="false">IF(B3=S$1,G3,IF(H3=S$1,M3,0))</f>
        <v>127</v>
      </c>
      <c r="T3" s="42" t="n">
        <f aca="false">IF(B3=T$1,G3,IF(H3=T$1,M3,0))</f>
        <v>0</v>
      </c>
      <c r="U3" s="42" t="n">
        <f aca="false">IF(B3=U$1,G3,IF(H3=U$1,M3,0))</f>
        <v>0</v>
      </c>
      <c r="V3" s="42" t="n">
        <f aca="false">IF(B3=V$1,G3,IF(H3=V$1,M3,0))</f>
        <v>0</v>
      </c>
      <c r="W3" s="42" t="n">
        <f aca="false">IF(B3=W$1,G3,IF(H3=W$1,M3,0))</f>
        <v>0</v>
      </c>
      <c r="X3" s="42" t="n">
        <f aca="false">IF(B3=X$1,G3,IF(H3=X$1,M3,0))</f>
        <v>0</v>
      </c>
      <c r="Y3" s="42" t="n">
        <f aca="false">IF(B3=Y$1,G3,IF(H3=Y$1,M3,0))</f>
        <v>0</v>
      </c>
      <c r="Z3" s="42" t="n">
        <f aca="false">IF(B3=Z$1,G3,IF(H3=Z$1,M3,0))</f>
        <v>0</v>
      </c>
      <c r="AA3" s="42" t="n">
        <f aca="false">IF(B3=AA$1,G3,IF(H3=AA$1,M3,0))</f>
        <v>0</v>
      </c>
      <c r="AB3" s="42" t="n">
        <f aca="false">IF(B3=AB$1,G3,IF(H3=AB$1,M3,0))</f>
        <v>0</v>
      </c>
      <c r="AC3" s="42" t="n">
        <f aca="false">IF(B3=AC$1,G3,IF(H3=AC$1,M3,0))</f>
        <v>0</v>
      </c>
      <c r="AD3" s="42" t="n">
        <f aca="false">IF(B3=AD$1,G3,IF(H3=AD$1,M3,0))</f>
        <v>0</v>
      </c>
      <c r="AE3" s="42" t="n">
        <f aca="false">IF(B3=AE$1,G3,IF(H3=AE$1,M3,0))</f>
        <v>0</v>
      </c>
      <c r="AF3" s="42" t="n">
        <f aca="false">IF(B3=AF$1,G3,IF(H3=AF$1,M3,0))</f>
        <v>0</v>
      </c>
      <c r="AG3" s="42" t="n">
        <f aca="false">IF(B3=AG$1,G3,IF(H3=AG$1,M3,0))</f>
        <v>0</v>
      </c>
    </row>
    <row r="4" customFormat="false" ht="20.1" hidden="false" customHeight="true" outlineLevel="0" collapsed="false">
      <c r="A4" s="43" t="n">
        <v>3</v>
      </c>
      <c r="B4" s="44" t="str">
        <f aca="false">VLOOKUP(A4,對戰組合總表!A$2:F$46,3,FALSE())</f>
        <v>E</v>
      </c>
      <c r="C4" s="45" t="str">
        <f aca="false">VLOOKUP(B4,參賽隊伍!A$1:H$19,3,FALSE())</f>
        <v>好不好</v>
      </c>
      <c r="D4" s="46" t="n">
        <v>45</v>
      </c>
      <c r="E4" s="46" t="n">
        <v>42</v>
      </c>
      <c r="F4" s="46" t="n">
        <v>48</v>
      </c>
      <c r="G4" s="47" t="n">
        <f aca="false">SUM(D4:F4)</f>
        <v>135</v>
      </c>
      <c r="H4" s="48" t="str">
        <f aca="false">VLOOKUP(A4,對戰組合總表!A$2:F$46,6,FALSE())</f>
        <v>F</v>
      </c>
      <c r="I4" s="45" t="str">
        <f aca="false">VLOOKUP(H4,參賽隊伍!A$1:H$19,3,FALSE())</f>
        <v>天空隊</v>
      </c>
      <c r="J4" s="46" t="n">
        <v>45</v>
      </c>
      <c r="K4" s="46" t="n">
        <v>44</v>
      </c>
      <c r="L4" s="46" t="n">
        <v>47</v>
      </c>
      <c r="M4" s="47" t="n">
        <f aca="false">SUM(J4:L4)</f>
        <v>136</v>
      </c>
      <c r="P4" s="42" t="n">
        <f aca="false">IF(B4=P$1,G4,IF(H4=P$1,M4,0))</f>
        <v>0</v>
      </c>
      <c r="Q4" s="42" t="n">
        <f aca="false">IF(B4=Q$1,G4,IF(H4=Q$1,M4,0))</f>
        <v>0</v>
      </c>
      <c r="R4" s="42" t="n">
        <f aca="false">IF(B4=R$1,G4,IF(H4=R$1,M4,0))</f>
        <v>0</v>
      </c>
      <c r="S4" s="42" t="n">
        <f aca="false">IF(B4=S$1,G4,IF(H4=S$1,M4,0))</f>
        <v>0</v>
      </c>
      <c r="T4" s="42" t="n">
        <f aca="false">IF(B4=T$1,G4,IF(H4=T$1,M4,0))</f>
        <v>135</v>
      </c>
      <c r="U4" s="42" t="n">
        <f aca="false">IF(B4=U$1,G4,IF(H4=U$1,M4,0))</f>
        <v>136</v>
      </c>
      <c r="V4" s="42" t="n">
        <f aca="false">IF(B4=V$1,G4,IF(H4=V$1,M4,0))</f>
        <v>0</v>
      </c>
      <c r="W4" s="42" t="n">
        <f aca="false">IF(B4=W$1,G4,IF(H4=W$1,M4,0))</f>
        <v>0</v>
      </c>
      <c r="X4" s="42" t="n">
        <f aca="false">IF(B4=X$1,G4,IF(H4=X$1,M4,0))</f>
        <v>0</v>
      </c>
      <c r="Y4" s="42" t="n">
        <f aca="false">IF(B4=Y$1,G4,IF(H4=Y$1,M4,0))</f>
        <v>0</v>
      </c>
      <c r="Z4" s="42" t="n">
        <f aca="false">IF(B4=Z$1,G4,IF(H4=Z$1,M4,0))</f>
        <v>0</v>
      </c>
      <c r="AA4" s="42" t="n">
        <f aca="false">IF(B4=AA$1,G4,IF(H4=AA$1,M4,0))</f>
        <v>0</v>
      </c>
      <c r="AB4" s="42" t="n">
        <f aca="false">IF(B4=AB$1,G4,IF(H4=AB$1,M4,0))</f>
        <v>0</v>
      </c>
      <c r="AC4" s="42" t="n">
        <f aca="false">IF(B4=AC$1,G4,IF(H4=AC$1,M4,0))</f>
        <v>0</v>
      </c>
      <c r="AD4" s="42" t="n">
        <f aca="false">IF(B4=AD$1,G4,IF(H4=AD$1,M4,0))</f>
        <v>0</v>
      </c>
      <c r="AE4" s="42" t="n">
        <f aca="false">IF(B4=AE$1,G4,IF(H4=AE$1,M4,0))</f>
        <v>0</v>
      </c>
      <c r="AF4" s="42" t="n">
        <f aca="false">IF(B4=AF$1,G4,IF(H4=AF$1,M4,0))</f>
        <v>0</v>
      </c>
      <c r="AG4" s="42" t="n">
        <f aca="false">IF(B4=AG$1,G4,IF(H4=AG$1,M4,0))</f>
        <v>0</v>
      </c>
    </row>
    <row r="5" customFormat="false" ht="20.1" hidden="false" customHeight="true" outlineLevel="0" collapsed="false">
      <c r="A5" s="43" t="n">
        <v>4</v>
      </c>
      <c r="B5" s="44" t="str">
        <f aca="false">VLOOKUP(A5,對戰組合總表!A$2:F$46,3,FALSE())</f>
        <v>G</v>
      </c>
      <c r="C5" s="45" t="str">
        <f aca="false">VLOOKUP(B5,參賽隊伍!A$1:H$19,3,FALSE())</f>
        <v>羅中魔術隊</v>
      </c>
      <c r="D5" s="46" t="n">
        <v>44</v>
      </c>
      <c r="E5" s="46" t="n">
        <v>38</v>
      </c>
      <c r="F5" s="46" t="n">
        <v>44</v>
      </c>
      <c r="G5" s="47" t="n">
        <f aca="false">SUM(D5:F5)</f>
        <v>126</v>
      </c>
      <c r="H5" s="48" t="str">
        <f aca="false">VLOOKUP(A5,對戰組合總表!A$2:F$46,6,FALSE())</f>
        <v>H</v>
      </c>
      <c r="I5" s="45" t="str">
        <f aca="false">VLOOKUP(H5,參賽隊伍!A$1:H$19,3,FALSE())</f>
        <v>無言以隊</v>
      </c>
      <c r="J5" s="46" t="n">
        <v>43</v>
      </c>
      <c r="K5" s="46" t="n">
        <v>50</v>
      </c>
      <c r="L5" s="46" t="n">
        <v>45</v>
      </c>
      <c r="M5" s="47" t="n">
        <f aca="false">SUM(J5:L5)</f>
        <v>138</v>
      </c>
      <c r="P5" s="42" t="n">
        <f aca="false">IF(B5=P$1,G5,IF(H5=P$1,M5,0))</f>
        <v>0</v>
      </c>
      <c r="Q5" s="42" t="n">
        <f aca="false">IF(B5=Q$1,G5,IF(H5=Q$1,M5,0))</f>
        <v>0</v>
      </c>
      <c r="R5" s="42" t="n">
        <f aca="false">IF(B5=R$1,G5,IF(H5=R$1,M5,0))</f>
        <v>0</v>
      </c>
      <c r="S5" s="42" t="n">
        <f aca="false">IF(B5=S$1,G5,IF(H5=S$1,M5,0))</f>
        <v>0</v>
      </c>
      <c r="T5" s="42" t="n">
        <f aca="false">IF(B5=T$1,G5,IF(H5=T$1,M5,0))</f>
        <v>0</v>
      </c>
      <c r="U5" s="42" t="n">
        <f aca="false">IF(B5=U$1,G5,IF(H5=U$1,M5,0))</f>
        <v>0</v>
      </c>
      <c r="V5" s="42" t="n">
        <f aca="false">IF(B5=V$1,G5,IF(H5=V$1,M5,0))</f>
        <v>126</v>
      </c>
      <c r="W5" s="42" t="n">
        <f aca="false">IF(B5=W$1,G5,IF(H5=W$1,M5,0))</f>
        <v>138</v>
      </c>
      <c r="X5" s="42" t="n">
        <f aca="false">IF(B5=X$1,G5,IF(H5=X$1,M5,0))</f>
        <v>0</v>
      </c>
      <c r="Y5" s="42" t="n">
        <f aca="false">IF(B5=Y$1,G5,IF(H5=Y$1,M5,0))</f>
        <v>0</v>
      </c>
      <c r="Z5" s="42" t="n">
        <f aca="false">IF(B5=Z$1,G5,IF(H5=Z$1,M5,0))</f>
        <v>0</v>
      </c>
      <c r="AA5" s="42" t="n">
        <f aca="false">IF(B5=AA$1,G5,IF(H5=AA$1,M5,0))</f>
        <v>0</v>
      </c>
      <c r="AB5" s="42" t="n">
        <f aca="false">IF(B5=AB$1,G5,IF(H5=AB$1,M5,0))</f>
        <v>0</v>
      </c>
      <c r="AC5" s="42" t="n">
        <f aca="false">IF(B5=AC$1,G5,IF(H5=AC$1,M5,0))</f>
        <v>0</v>
      </c>
      <c r="AD5" s="42" t="n">
        <f aca="false">IF(B5=AD$1,G5,IF(H5=AD$1,M5,0))</f>
        <v>0</v>
      </c>
      <c r="AE5" s="42" t="n">
        <f aca="false">IF(B5=AE$1,G5,IF(H5=AE$1,M5,0))</f>
        <v>0</v>
      </c>
      <c r="AF5" s="42" t="n">
        <f aca="false">IF(B5=AF$1,G5,IF(H5=AF$1,M5,0))</f>
        <v>0</v>
      </c>
      <c r="AG5" s="42" t="n">
        <f aca="false">IF(B5=AG$1,G5,IF(H5=AG$1,M5,0))</f>
        <v>0</v>
      </c>
    </row>
    <row r="6" customFormat="false" ht="20.1" hidden="false" customHeight="true" outlineLevel="0" collapsed="false">
      <c r="A6" s="43" t="n">
        <v>5</v>
      </c>
      <c r="B6" s="44" t="str">
        <f aca="false">VLOOKUP(A6,對戰組合總表!A$2:F$46,3,FALSE())</f>
        <v>I</v>
      </c>
      <c r="C6" s="45" t="str">
        <f aca="false">VLOOKUP(B6,參賽隊伍!A$1:H$19,3,FALSE())</f>
        <v>五數高手</v>
      </c>
      <c r="D6" s="46" t="n">
        <v>43</v>
      </c>
      <c r="E6" s="46" t="n">
        <v>39</v>
      </c>
      <c r="F6" s="46" t="n">
        <v>46</v>
      </c>
      <c r="G6" s="47" t="n">
        <f aca="false">SUM(D6:F6)</f>
        <v>128</v>
      </c>
      <c r="H6" s="48" t="str">
        <f aca="false">VLOOKUP(A6,對戰組合總表!A$2:F$46,6,FALSE())</f>
        <v>J</v>
      </c>
      <c r="I6" s="45" t="str">
        <f aca="false">VLOOKUP(H6,參賽隊伍!A$1:H$19,3,FALSE())</f>
        <v>東光隊</v>
      </c>
      <c r="J6" s="46" t="n">
        <v>40</v>
      </c>
      <c r="K6" s="46" t="n">
        <v>43</v>
      </c>
      <c r="L6" s="46" t="n">
        <v>45</v>
      </c>
      <c r="M6" s="47" t="n">
        <f aca="false">SUM(J6:L6)</f>
        <v>128</v>
      </c>
      <c r="P6" s="42" t="n">
        <f aca="false">IF(B6=P$1,G6,IF(H6=P$1,M6,0))</f>
        <v>0</v>
      </c>
      <c r="Q6" s="42" t="n">
        <f aca="false">IF(B6=Q$1,G6,IF(H6=Q$1,M6,0))</f>
        <v>0</v>
      </c>
      <c r="R6" s="42" t="n">
        <f aca="false">IF(B6=R$1,G6,IF(H6=R$1,M6,0))</f>
        <v>0</v>
      </c>
      <c r="S6" s="42" t="n">
        <f aca="false">IF(B6=S$1,G6,IF(H6=S$1,M6,0))</f>
        <v>0</v>
      </c>
      <c r="T6" s="42" t="n">
        <f aca="false">IF(B6=T$1,G6,IF(H6=T$1,M6,0))</f>
        <v>0</v>
      </c>
      <c r="U6" s="42" t="n">
        <f aca="false">IF(B6=U$1,G6,IF(H6=U$1,M6,0))</f>
        <v>0</v>
      </c>
      <c r="V6" s="42" t="n">
        <f aca="false">IF(B6=V$1,G6,IF(H6=V$1,M6,0))</f>
        <v>0</v>
      </c>
      <c r="W6" s="42" t="n">
        <f aca="false">IF(B6=W$1,G6,IF(H6=W$1,M6,0))</f>
        <v>0</v>
      </c>
      <c r="X6" s="42" t="n">
        <f aca="false">IF(B6=X$1,G6,IF(H6=X$1,M6,0))</f>
        <v>128</v>
      </c>
      <c r="Y6" s="42" t="n">
        <f aca="false">IF(B6=Y$1,G6,IF(H6=Y$1,M6,0))</f>
        <v>128</v>
      </c>
      <c r="Z6" s="42" t="n">
        <f aca="false">IF(B6=Z$1,G6,IF(H6=Z$1,M6,0))</f>
        <v>0</v>
      </c>
      <c r="AA6" s="42" t="n">
        <f aca="false">IF(B6=AA$1,G6,IF(H6=AA$1,M6,0))</f>
        <v>0</v>
      </c>
      <c r="AB6" s="42" t="n">
        <f aca="false">IF(B6=AB$1,G6,IF(H6=AB$1,M6,0))</f>
        <v>0</v>
      </c>
      <c r="AC6" s="42" t="n">
        <f aca="false">IF(B6=AC$1,G6,IF(H6=AC$1,M6,0))</f>
        <v>0</v>
      </c>
      <c r="AD6" s="42" t="n">
        <f aca="false">IF(B6=AD$1,G6,IF(H6=AD$1,M6,0))</f>
        <v>0</v>
      </c>
      <c r="AE6" s="42" t="n">
        <f aca="false">IF(B6=AE$1,G6,IF(H6=AE$1,M6,0))</f>
        <v>0</v>
      </c>
      <c r="AF6" s="42" t="n">
        <f aca="false">IF(B6=AF$1,G6,IF(H6=AF$1,M6,0))</f>
        <v>0</v>
      </c>
      <c r="AG6" s="42" t="n">
        <f aca="false">IF(B6=AG$1,G6,IF(H6=AG$1,M6,0))</f>
        <v>0</v>
      </c>
    </row>
    <row r="7" customFormat="false" ht="20.1" hidden="false" customHeight="true" outlineLevel="0" collapsed="false">
      <c r="A7" s="43" t="n">
        <v>6</v>
      </c>
      <c r="B7" s="44" t="str">
        <f aca="false">VLOOKUP(A7,對戰組合總表!A$2:F$46,3,FALSE())</f>
        <v>K</v>
      </c>
      <c r="C7" s="45" t="str">
        <f aca="false">VLOOKUP(B7,參賽隊伍!A$1:H$19,3,FALSE())</f>
        <v>員中隊</v>
      </c>
      <c r="D7" s="46" t="n">
        <v>32</v>
      </c>
      <c r="E7" s="46" t="n">
        <v>47</v>
      </c>
      <c r="F7" s="46" t="n">
        <v>39</v>
      </c>
      <c r="G7" s="47" t="n">
        <f aca="false">SUM(D7:F7)</f>
        <v>118</v>
      </c>
      <c r="H7" s="48" t="str">
        <f aca="false">VLOOKUP(A7,對戰組合總表!A$2:F$46,6,FALSE())</f>
        <v>L</v>
      </c>
      <c r="I7" s="45" t="str">
        <f aca="false">VLOOKUP(H7,參賽隊伍!A$1:H$19,3,FALSE())</f>
        <v>蠢蠢欲動美少女戰士隊</v>
      </c>
      <c r="J7" s="46" t="n">
        <v>45</v>
      </c>
      <c r="K7" s="46" t="n">
        <v>48</v>
      </c>
      <c r="L7" s="46" t="n">
        <v>45</v>
      </c>
      <c r="M7" s="47" t="n">
        <f aca="false">SUM(J7:L7)</f>
        <v>138</v>
      </c>
      <c r="P7" s="42" t="n">
        <f aca="false">IF(B7=P$1,G7,IF(H7=P$1,M7,0))</f>
        <v>0</v>
      </c>
      <c r="Q7" s="42" t="n">
        <f aca="false">IF(B7=Q$1,G7,IF(H7=Q$1,M7,0))</f>
        <v>0</v>
      </c>
      <c r="R7" s="42" t="n">
        <f aca="false">IF(B7=R$1,G7,IF(H7=R$1,M7,0))</f>
        <v>0</v>
      </c>
      <c r="S7" s="42" t="n">
        <f aca="false">IF(B7=S$1,G7,IF(H7=S$1,M7,0))</f>
        <v>0</v>
      </c>
      <c r="T7" s="42" t="n">
        <f aca="false">IF(B7=T$1,G7,IF(H7=T$1,M7,0))</f>
        <v>0</v>
      </c>
      <c r="U7" s="42" t="n">
        <f aca="false">IF(B7=U$1,G7,IF(H7=U$1,M7,0))</f>
        <v>0</v>
      </c>
      <c r="V7" s="42" t="n">
        <f aca="false">IF(B7=V$1,G7,IF(H7=V$1,M7,0))</f>
        <v>0</v>
      </c>
      <c r="W7" s="42" t="n">
        <f aca="false">IF(B7=W$1,G7,IF(H7=W$1,M7,0))</f>
        <v>0</v>
      </c>
      <c r="X7" s="42" t="n">
        <f aca="false">IF(B7=X$1,G7,IF(H7=X$1,M7,0))</f>
        <v>0</v>
      </c>
      <c r="Y7" s="42" t="n">
        <f aca="false">IF(B7=Y$1,G7,IF(H7=Y$1,M7,0))</f>
        <v>0</v>
      </c>
      <c r="Z7" s="42" t="n">
        <f aca="false">IF(B7=Z$1,G7,IF(H7=Z$1,M7,0))</f>
        <v>118</v>
      </c>
      <c r="AA7" s="42" t="n">
        <f aca="false">IF(B7=AA$1,G7,IF(H7=AA$1,M7,0))</f>
        <v>138</v>
      </c>
      <c r="AB7" s="42" t="n">
        <f aca="false">IF(B7=AB$1,G7,IF(H7=AB$1,M7,0))</f>
        <v>0</v>
      </c>
      <c r="AC7" s="42" t="n">
        <f aca="false">IF(B7=AC$1,G7,IF(H7=AC$1,M7,0))</f>
        <v>0</v>
      </c>
      <c r="AD7" s="42" t="n">
        <f aca="false">IF(B7=AD$1,G7,IF(H7=AD$1,M7,0))</f>
        <v>0</v>
      </c>
      <c r="AE7" s="42" t="n">
        <f aca="false">IF(B7=AE$1,G7,IF(H7=AE$1,M7,0))</f>
        <v>0</v>
      </c>
      <c r="AF7" s="42" t="n">
        <f aca="false">IF(B7=AF$1,G7,IF(H7=AF$1,M7,0))</f>
        <v>0</v>
      </c>
      <c r="AG7" s="42" t="n">
        <f aca="false">IF(B7=AG$1,G7,IF(H7=AG$1,M7,0))</f>
        <v>0</v>
      </c>
    </row>
    <row r="8" customFormat="false" ht="20.1" hidden="false" customHeight="true" outlineLevel="0" collapsed="false">
      <c r="A8" s="43" t="n">
        <v>7</v>
      </c>
      <c r="B8" s="44" t="str">
        <f aca="false">VLOOKUP(A8,對戰組合總表!A$2:F$46,3,FALSE())</f>
        <v>M</v>
      </c>
      <c r="C8" s="45" t="str">
        <f aca="false">VLOOKUP(B8,參賽隊伍!A$1:H$19,3,FALSE())</f>
        <v>凱旋隊</v>
      </c>
      <c r="D8" s="46" t="n">
        <v>46</v>
      </c>
      <c r="E8" s="46" t="n">
        <v>40</v>
      </c>
      <c r="F8" s="46" t="n">
        <v>45</v>
      </c>
      <c r="G8" s="47" t="n">
        <f aca="false">SUM(D8:F8)</f>
        <v>131</v>
      </c>
      <c r="H8" s="48" t="str">
        <f aca="false">VLOOKUP(A8,對戰組合總表!A$2:F$46,6,FALSE())</f>
        <v>N</v>
      </c>
      <c r="I8" s="45" t="str">
        <f aca="false">VLOOKUP(H8,參賽隊伍!A$1:H$19,3,FALSE())</f>
        <v>找我簽名請排隊</v>
      </c>
      <c r="J8" s="46" t="n">
        <v>49</v>
      </c>
      <c r="K8" s="46" t="n">
        <v>53</v>
      </c>
      <c r="L8" s="46" t="n">
        <v>48</v>
      </c>
      <c r="M8" s="47" t="n">
        <f aca="false">SUM(J8:L8)</f>
        <v>150</v>
      </c>
      <c r="P8" s="42" t="n">
        <f aca="false">IF(B8=P$1,G8,IF(H8=P$1,M8,0))</f>
        <v>0</v>
      </c>
      <c r="Q8" s="42" t="n">
        <f aca="false">IF(B8=Q$1,G8,IF(H8=Q$1,M8,0))</f>
        <v>0</v>
      </c>
      <c r="R8" s="42" t="n">
        <f aca="false">IF(B8=R$1,G8,IF(H8=R$1,M8,0))</f>
        <v>0</v>
      </c>
      <c r="S8" s="42" t="n">
        <f aca="false">IF(B8=S$1,G8,IF(H8=S$1,M8,0))</f>
        <v>0</v>
      </c>
      <c r="T8" s="42" t="n">
        <f aca="false">IF(B8=T$1,G8,IF(H8=T$1,M8,0))</f>
        <v>0</v>
      </c>
      <c r="U8" s="42" t="n">
        <f aca="false">IF(B8=U$1,G8,IF(H8=U$1,M8,0))</f>
        <v>0</v>
      </c>
      <c r="V8" s="42" t="n">
        <f aca="false">IF(B8=V$1,G8,IF(H8=V$1,M8,0))</f>
        <v>0</v>
      </c>
      <c r="W8" s="42" t="n">
        <f aca="false">IF(B8=W$1,G8,IF(H8=W$1,M8,0))</f>
        <v>0</v>
      </c>
      <c r="X8" s="42" t="n">
        <f aca="false">IF(B8=X$1,G8,IF(H8=X$1,M8,0))</f>
        <v>0</v>
      </c>
      <c r="Y8" s="42" t="n">
        <f aca="false">IF(B8=Y$1,G8,IF(H8=Y$1,M8,0))</f>
        <v>0</v>
      </c>
      <c r="Z8" s="42" t="n">
        <f aca="false">IF(B8=Z$1,G8,IF(H8=Z$1,M8,0))</f>
        <v>0</v>
      </c>
      <c r="AA8" s="42" t="n">
        <f aca="false">IF(B8=AA$1,G8,IF(H8=AA$1,M8,0))</f>
        <v>0</v>
      </c>
      <c r="AB8" s="42" t="n">
        <f aca="false">IF(B8=AB$1,G8,IF(H8=AB$1,M8,0))</f>
        <v>131</v>
      </c>
      <c r="AC8" s="42" t="n">
        <f aca="false">IF(B8=AC$1,G8,IF(H8=AC$1,M8,0))</f>
        <v>150</v>
      </c>
      <c r="AD8" s="42" t="n">
        <f aca="false">IF(B8=AD$1,G8,IF(H8=AD$1,M8,0))</f>
        <v>0</v>
      </c>
      <c r="AE8" s="42" t="n">
        <f aca="false">IF(B8=AE$1,G8,IF(H8=AE$1,M8,0))</f>
        <v>0</v>
      </c>
      <c r="AF8" s="42" t="n">
        <f aca="false">IF(B8=AF$1,G8,IF(H8=AF$1,M8,0))</f>
        <v>0</v>
      </c>
      <c r="AG8" s="42" t="n">
        <f aca="false">IF(B8=AG$1,G8,IF(H8=AG$1,M8,0))</f>
        <v>0</v>
      </c>
    </row>
    <row r="9" customFormat="false" ht="20.1" hidden="false" customHeight="true" outlineLevel="0" collapsed="false">
      <c r="A9" s="43" t="n">
        <v>8</v>
      </c>
      <c r="B9" s="44" t="str">
        <f aca="false">VLOOKUP(A9,對戰組合總表!A$2:F$46,3,FALSE())</f>
        <v>O</v>
      </c>
      <c r="C9" s="45" t="str">
        <f aca="false">VLOOKUP(B9,參賽隊伍!A$1:H$19,3,FALSE())</f>
        <v>JA</v>
      </c>
      <c r="D9" s="46" t="n">
        <v>39</v>
      </c>
      <c r="E9" s="46" t="n">
        <v>40</v>
      </c>
      <c r="F9" s="46" t="n">
        <v>42</v>
      </c>
      <c r="G9" s="47" t="n">
        <f aca="false">SUM(D9:F9)</f>
        <v>121</v>
      </c>
      <c r="H9" s="48" t="str">
        <f aca="false">VLOOKUP(A9,對戰組合總表!A$2:F$46,6,FALSE())</f>
        <v>P</v>
      </c>
      <c r="I9" s="45" t="str">
        <f aca="false">VLOOKUP(H9,參賽隊伍!A$1:H$19,3,FALSE())</f>
        <v>腦力全開</v>
      </c>
      <c r="J9" s="46" t="n">
        <v>44</v>
      </c>
      <c r="K9" s="46" t="n">
        <v>50</v>
      </c>
      <c r="L9" s="46" t="n">
        <v>45</v>
      </c>
      <c r="M9" s="47" t="n">
        <f aca="false">SUM(J9:L9)</f>
        <v>139</v>
      </c>
      <c r="P9" s="42" t="n">
        <f aca="false">IF(B9=P$1,G9,IF(H9=P$1,M9,0))</f>
        <v>0</v>
      </c>
      <c r="Q9" s="42" t="n">
        <f aca="false">IF(B9=Q$1,G9,IF(H9=Q$1,M9,0))</f>
        <v>0</v>
      </c>
      <c r="R9" s="42" t="n">
        <f aca="false">IF(B9=R$1,G9,IF(H9=R$1,M9,0))</f>
        <v>0</v>
      </c>
      <c r="S9" s="42" t="n">
        <f aca="false">IF(B9=S$1,G9,IF(H9=S$1,M9,0))</f>
        <v>0</v>
      </c>
      <c r="T9" s="42" t="n">
        <f aca="false">IF(B9=T$1,G9,IF(H9=T$1,M9,0))</f>
        <v>0</v>
      </c>
      <c r="U9" s="42" t="n">
        <f aca="false">IF(B9=U$1,G9,IF(H9=U$1,M9,0))</f>
        <v>0</v>
      </c>
      <c r="V9" s="42" t="n">
        <f aca="false">IF(B9=V$1,G9,IF(H9=V$1,M9,0))</f>
        <v>0</v>
      </c>
      <c r="W9" s="42" t="n">
        <f aca="false">IF(B9=W$1,G9,IF(H9=W$1,M9,0))</f>
        <v>0</v>
      </c>
      <c r="X9" s="42" t="n">
        <f aca="false">IF(B9=X$1,G9,IF(H9=X$1,M9,0))</f>
        <v>0</v>
      </c>
      <c r="Y9" s="42" t="n">
        <f aca="false">IF(B9=Y$1,G9,IF(H9=Y$1,M9,0))</f>
        <v>0</v>
      </c>
      <c r="Z9" s="42" t="n">
        <f aca="false">IF(B9=Z$1,G9,IF(H9=Z$1,M9,0))</f>
        <v>0</v>
      </c>
      <c r="AA9" s="42" t="n">
        <f aca="false">IF(B9=AA$1,G9,IF(H9=AA$1,M9,0))</f>
        <v>0</v>
      </c>
      <c r="AB9" s="42" t="n">
        <f aca="false">IF(B9=AB$1,G9,IF(H9=AB$1,M9,0))</f>
        <v>0</v>
      </c>
      <c r="AC9" s="42" t="n">
        <f aca="false">IF(B9=AC$1,G9,IF(H9=AC$1,M9,0))</f>
        <v>0</v>
      </c>
      <c r="AD9" s="42" t="n">
        <f aca="false">IF(B9=AD$1,G9,IF(H9=AD$1,M9,0))</f>
        <v>121</v>
      </c>
      <c r="AE9" s="42" t="n">
        <f aca="false">IF(B9=AE$1,G9,IF(H9=AE$1,M9,0))</f>
        <v>139</v>
      </c>
      <c r="AF9" s="42" t="n">
        <f aca="false">IF(B9=AF$1,G9,IF(H9=AF$1,M9,0))</f>
        <v>0</v>
      </c>
      <c r="AG9" s="42" t="n">
        <f aca="false">IF(B9=AG$1,G9,IF(H9=AG$1,M9,0))</f>
        <v>0</v>
      </c>
    </row>
    <row r="10" customFormat="false" ht="20.1" hidden="false" customHeight="true" outlineLevel="0" collapsed="false">
      <c r="A10" s="49" t="n">
        <v>9</v>
      </c>
      <c r="B10" s="50" t="str">
        <f aca="false">VLOOKUP(A10,對戰組合總表!A$2:F$46,3,FALSE())</f>
        <v>Q</v>
      </c>
      <c r="C10" s="51" t="str">
        <f aca="false">VLOOKUP(B10,參賽隊伍!A$1:H$19,3,FALSE())</f>
        <v>無雙隊</v>
      </c>
      <c r="D10" s="52" t="n">
        <v>39</v>
      </c>
      <c r="E10" s="52" t="n">
        <v>48</v>
      </c>
      <c r="F10" s="52" t="n">
        <v>46</v>
      </c>
      <c r="G10" s="53" t="n">
        <f aca="false">SUM(D10:F10)</f>
        <v>133</v>
      </c>
      <c r="H10" s="54" t="str">
        <f aca="false">VLOOKUP(A10,對戰組合總表!A$2:F$46,6,FALSE())</f>
        <v>R</v>
      </c>
      <c r="I10" s="51" t="str">
        <f aca="false">VLOOKUP(H10,參賽隊伍!A$1:H$19,3,FALSE())</f>
        <v>小基隊</v>
      </c>
      <c r="J10" s="52" t="n">
        <v>42</v>
      </c>
      <c r="K10" s="52" t="n">
        <v>45</v>
      </c>
      <c r="L10" s="52" t="n">
        <v>47</v>
      </c>
      <c r="M10" s="53" t="n">
        <f aca="false">SUM(J10:L10)</f>
        <v>134</v>
      </c>
      <c r="P10" s="42" t="n">
        <f aca="false">IF(B10=P$1,G10,IF(H10=P$1,M10,0))</f>
        <v>0</v>
      </c>
      <c r="Q10" s="42" t="n">
        <f aca="false">IF(B10=Q$1,G10,IF(H10=Q$1,M10,0))</f>
        <v>0</v>
      </c>
      <c r="R10" s="42" t="n">
        <f aca="false">IF(B10=R$1,G10,IF(H10=R$1,M10,0))</f>
        <v>0</v>
      </c>
      <c r="S10" s="42" t="n">
        <f aca="false">IF(B10=S$1,G10,IF(H10=S$1,M10,0))</f>
        <v>0</v>
      </c>
      <c r="T10" s="42" t="n">
        <f aca="false">IF(B10=T$1,G10,IF(H10=T$1,M10,0))</f>
        <v>0</v>
      </c>
      <c r="U10" s="42" t="n">
        <f aca="false">IF(B10=U$1,G10,IF(H10=U$1,M10,0))</f>
        <v>0</v>
      </c>
      <c r="V10" s="42" t="n">
        <f aca="false">IF(B10=V$1,G10,IF(H10=V$1,M10,0))</f>
        <v>0</v>
      </c>
      <c r="W10" s="42" t="n">
        <f aca="false">IF(B10=W$1,G10,IF(H10=W$1,M10,0))</f>
        <v>0</v>
      </c>
      <c r="X10" s="42" t="n">
        <f aca="false">IF(B10=X$1,G10,IF(H10=X$1,M10,0))</f>
        <v>0</v>
      </c>
      <c r="Y10" s="42" t="n">
        <f aca="false">IF(B10=Y$1,G10,IF(H10=Y$1,M10,0))</f>
        <v>0</v>
      </c>
      <c r="Z10" s="42" t="n">
        <f aca="false">IF(B10=Z$1,G10,IF(H10=Z$1,M10,0))</f>
        <v>0</v>
      </c>
      <c r="AA10" s="42" t="n">
        <f aca="false">IF(B10=AA$1,G10,IF(H10=AA$1,M10,0))</f>
        <v>0</v>
      </c>
      <c r="AB10" s="42" t="n">
        <f aca="false">IF(B10=AB$1,G10,IF(H10=AB$1,M10,0))</f>
        <v>0</v>
      </c>
      <c r="AC10" s="42" t="n">
        <f aca="false">IF(B10=AC$1,G10,IF(H10=AC$1,M10,0))</f>
        <v>0</v>
      </c>
      <c r="AD10" s="42" t="n">
        <f aca="false">IF(B10=AD$1,G10,IF(H10=AD$1,M10,0))</f>
        <v>0</v>
      </c>
      <c r="AE10" s="42" t="n">
        <f aca="false">IF(B10=AE$1,G10,IF(H10=AE$1,M10,0))</f>
        <v>0</v>
      </c>
      <c r="AF10" s="42" t="n">
        <f aca="false">IF(B10=AF$1,G10,IF(H10=AF$1,M10,0))</f>
        <v>133</v>
      </c>
      <c r="AG10" s="42" t="n">
        <f aca="false">IF(B10=AG$1,G10,IF(H10=AG$1,M10,0))</f>
        <v>134</v>
      </c>
    </row>
    <row r="11" customFormat="false" ht="20.1" hidden="false" customHeight="true" outlineLevel="0" collapsed="false">
      <c r="A11" s="55" t="n">
        <v>10</v>
      </c>
      <c r="B11" s="56" t="str">
        <f aca="false">VLOOKUP(A11,對戰組合總表!A$2:F$46,3,FALSE())</f>
        <v>B</v>
      </c>
      <c r="C11" s="57" t="str">
        <f aca="false">VLOOKUP(B11,參賽隊伍!A$1:H$19,3,FALSE())</f>
        <v>柚子Ⅲ</v>
      </c>
      <c r="D11" s="58" t="n">
        <v>52</v>
      </c>
      <c r="E11" s="58" t="n">
        <v>42</v>
      </c>
      <c r="F11" s="58" t="n">
        <v>50</v>
      </c>
      <c r="G11" s="59" t="n">
        <f aca="false">SUM(D11:F11)</f>
        <v>144</v>
      </c>
      <c r="H11" s="60" t="str">
        <f aca="false">VLOOKUP(A11,對戰組合總表!A$2:F$46,6,FALSE())</f>
        <v>C</v>
      </c>
      <c r="I11" s="57" t="str">
        <f aca="false">VLOOKUP(H11,參賽隊伍!A$1:H$19,3,FALSE())</f>
        <v>J.J.P</v>
      </c>
      <c r="J11" s="58" t="n">
        <v>52</v>
      </c>
      <c r="K11" s="58" t="n">
        <v>45</v>
      </c>
      <c r="L11" s="58" t="n">
        <v>44</v>
      </c>
      <c r="M11" s="59" t="n">
        <f aca="false">SUM(J11:L11)</f>
        <v>141</v>
      </c>
      <c r="P11" s="42" t="n">
        <f aca="false">IF(B11=P$1,G11,IF(H11=P$1,M11,0))</f>
        <v>0</v>
      </c>
      <c r="Q11" s="42" t="n">
        <f aca="false">IF(B11=Q$1,G11,IF(H11=Q$1,M11,0))</f>
        <v>144</v>
      </c>
      <c r="R11" s="42" t="n">
        <f aca="false">IF(B11=R$1,G11,IF(H11=R$1,M11,0))</f>
        <v>141</v>
      </c>
      <c r="S11" s="42" t="n">
        <f aca="false">IF(B11=S$1,G11,IF(H11=S$1,M11,0))</f>
        <v>0</v>
      </c>
      <c r="T11" s="42" t="n">
        <f aca="false">IF(B11=T$1,G11,IF(H11=T$1,M11,0))</f>
        <v>0</v>
      </c>
      <c r="U11" s="42" t="n">
        <f aca="false">IF(B11=U$1,G11,IF(H11=U$1,M11,0))</f>
        <v>0</v>
      </c>
      <c r="V11" s="42" t="n">
        <f aca="false">IF(B11=V$1,G11,IF(H11=V$1,M11,0))</f>
        <v>0</v>
      </c>
      <c r="W11" s="42" t="n">
        <f aca="false">IF(B11=W$1,G11,IF(H11=W$1,M11,0))</f>
        <v>0</v>
      </c>
      <c r="X11" s="42" t="n">
        <f aca="false">IF(B11=X$1,G11,IF(H11=X$1,M11,0))</f>
        <v>0</v>
      </c>
      <c r="Y11" s="42" t="n">
        <f aca="false">IF(B11=Y$1,G11,IF(H11=Y$1,M11,0))</f>
        <v>0</v>
      </c>
      <c r="Z11" s="42" t="n">
        <f aca="false">IF(B11=Z$1,G11,IF(H11=Z$1,M11,0))</f>
        <v>0</v>
      </c>
      <c r="AA11" s="42" t="n">
        <f aca="false">IF(B11=AA$1,G11,IF(H11=AA$1,M11,0))</f>
        <v>0</v>
      </c>
      <c r="AB11" s="42" t="n">
        <f aca="false">IF(B11=AB$1,G11,IF(H11=AB$1,M11,0))</f>
        <v>0</v>
      </c>
      <c r="AC11" s="42" t="n">
        <f aca="false">IF(B11=AC$1,G11,IF(H11=AC$1,M11,0))</f>
        <v>0</v>
      </c>
      <c r="AD11" s="42" t="n">
        <f aca="false">IF(B11=AD$1,G11,IF(H11=AD$1,M11,0))</f>
        <v>0</v>
      </c>
      <c r="AE11" s="42" t="n">
        <f aca="false">IF(B11=AE$1,G11,IF(H11=AE$1,M11,0))</f>
        <v>0</v>
      </c>
      <c r="AF11" s="42" t="n">
        <f aca="false">IF(B11=AF$1,G11,IF(H11=AF$1,M11,0))</f>
        <v>0</v>
      </c>
      <c r="AG11" s="42" t="n">
        <f aca="false">IF(B11=AG$1,G11,IF(H11=AG$1,M11,0))</f>
        <v>0</v>
      </c>
    </row>
    <row r="12" customFormat="false" ht="20.1" hidden="false" customHeight="true" outlineLevel="0" collapsed="false">
      <c r="A12" s="43" t="n">
        <v>11</v>
      </c>
      <c r="B12" s="44" t="str">
        <f aca="false">VLOOKUP(A12,對戰組合總表!A$2:F$46,3,FALSE())</f>
        <v>D</v>
      </c>
      <c r="C12" s="45" t="str">
        <f aca="false">VLOOKUP(B12,參賽隊伍!A$1:H$19,3,FALSE())</f>
        <v>吳沙隊</v>
      </c>
      <c r="D12" s="46" t="n">
        <v>33</v>
      </c>
      <c r="E12" s="46" t="n">
        <v>44</v>
      </c>
      <c r="F12" s="46" t="n">
        <v>37</v>
      </c>
      <c r="G12" s="47" t="n">
        <f aca="false">SUM(D12:F12)</f>
        <v>114</v>
      </c>
      <c r="H12" s="48" t="str">
        <f aca="false">VLOOKUP(A12,對戰組合總表!A$2:F$46,6,FALSE())</f>
        <v>E</v>
      </c>
      <c r="I12" s="45" t="str">
        <f aca="false">VLOOKUP(H12,參賽隊伍!A$1:H$19,3,FALSE())</f>
        <v>好不好</v>
      </c>
      <c r="J12" s="46" t="n">
        <v>47</v>
      </c>
      <c r="K12" s="46" t="n">
        <v>49</v>
      </c>
      <c r="L12" s="46" t="n">
        <v>41</v>
      </c>
      <c r="M12" s="47" t="n">
        <f aca="false">SUM(J12:L12)</f>
        <v>137</v>
      </c>
      <c r="P12" s="42" t="n">
        <f aca="false">IF(B12=P$1,G12,IF(H12=P$1,M12,0))</f>
        <v>0</v>
      </c>
      <c r="Q12" s="42" t="n">
        <f aca="false">IF(B12=Q$1,G12,IF(H12=Q$1,M12,0))</f>
        <v>0</v>
      </c>
      <c r="R12" s="42" t="n">
        <f aca="false">IF(B12=R$1,G12,IF(H12=R$1,M12,0))</f>
        <v>0</v>
      </c>
      <c r="S12" s="42" t="n">
        <f aca="false">IF(B12=S$1,G12,IF(H12=S$1,M12,0))</f>
        <v>114</v>
      </c>
      <c r="T12" s="42" t="n">
        <f aca="false">IF(B12=T$1,G12,IF(H12=T$1,M12,0))</f>
        <v>137</v>
      </c>
      <c r="U12" s="42" t="n">
        <f aca="false">IF(B12=U$1,G12,IF(H12=U$1,M12,0))</f>
        <v>0</v>
      </c>
      <c r="V12" s="42" t="n">
        <f aca="false">IF(B12=V$1,G12,IF(H12=V$1,M12,0))</f>
        <v>0</v>
      </c>
      <c r="W12" s="42" t="n">
        <f aca="false">IF(B12=W$1,G12,IF(H12=W$1,M12,0))</f>
        <v>0</v>
      </c>
      <c r="X12" s="42" t="n">
        <f aca="false">IF(B12=X$1,G12,IF(H12=X$1,M12,0))</f>
        <v>0</v>
      </c>
      <c r="Y12" s="42" t="n">
        <f aca="false">IF(B12=Y$1,G12,IF(H12=Y$1,M12,0))</f>
        <v>0</v>
      </c>
      <c r="Z12" s="42" t="n">
        <f aca="false">IF(B12=Z$1,G12,IF(H12=Z$1,M12,0))</f>
        <v>0</v>
      </c>
      <c r="AA12" s="42" t="n">
        <f aca="false">IF(B12=AA$1,G12,IF(H12=AA$1,M12,0))</f>
        <v>0</v>
      </c>
      <c r="AB12" s="42" t="n">
        <f aca="false">IF(B12=AB$1,G12,IF(H12=AB$1,M12,0))</f>
        <v>0</v>
      </c>
      <c r="AC12" s="42" t="n">
        <f aca="false">IF(B12=AC$1,G12,IF(H12=AC$1,M12,0))</f>
        <v>0</v>
      </c>
      <c r="AD12" s="42" t="n">
        <f aca="false">IF(B12=AD$1,G12,IF(H12=AD$1,M12,0))</f>
        <v>0</v>
      </c>
      <c r="AE12" s="42" t="n">
        <f aca="false">IF(B12=AE$1,G12,IF(H12=AE$1,M12,0))</f>
        <v>0</v>
      </c>
      <c r="AF12" s="42" t="n">
        <f aca="false">IF(B12=AF$1,G12,IF(H12=AF$1,M12,0))</f>
        <v>0</v>
      </c>
      <c r="AG12" s="42" t="n">
        <f aca="false">IF(B12=AG$1,G12,IF(H12=AG$1,M12,0))</f>
        <v>0</v>
      </c>
    </row>
    <row r="13" customFormat="false" ht="20.1" hidden="false" customHeight="true" outlineLevel="0" collapsed="false">
      <c r="A13" s="43" t="n">
        <v>12</v>
      </c>
      <c r="B13" s="44" t="str">
        <f aca="false">VLOOKUP(A13,對戰組合總表!A$2:F$46,3,FALSE())</f>
        <v>F</v>
      </c>
      <c r="C13" s="45" t="str">
        <f aca="false">VLOOKUP(B13,參賽隊伍!A$1:H$19,3,FALSE())</f>
        <v>天空隊</v>
      </c>
      <c r="D13" s="46" t="n">
        <v>50</v>
      </c>
      <c r="E13" s="46" t="n">
        <v>46</v>
      </c>
      <c r="F13" s="46" t="n">
        <v>56</v>
      </c>
      <c r="G13" s="47" t="n">
        <f aca="false">SUM(D13:F13)</f>
        <v>152</v>
      </c>
      <c r="H13" s="48" t="str">
        <f aca="false">VLOOKUP(A13,對戰組合總表!A$2:F$46,6,FALSE())</f>
        <v>A</v>
      </c>
      <c r="I13" s="45" t="str">
        <f aca="false">VLOOKUP(H13,參賽隊伍!A$1:H$19,3,FALSE())</f>
        <v>必前隊</v>
      </c>
      <c r="J13" s="46" t="n">
        <v>41</v>
      </c>
      <c r="K13" s="46" t="n">
        <v>46</v>
      </c>
      <c r="L13" s="46" t="n">
        <v>37</v>
      </c>
      <c r="M13" s="47" t="n">
        <f aca="false">SUM(J13:L13)</f>
        <v>124</v>
      </c>
      <c r="P13" s="42" t="n">
        <f aca="false">IF(B13=P$1,G13,IF(H13=P$1,M13,0))</f>
        <v>124</v>
      </c>
      <c r="Q13" s="42" t="n">
        <f aca="false">IF(B13=Q$1,G13,IF(H13=Q$1,M13,0))</f>
        <v>0</v>
      </c>
      <c r="R13" s="42" t="n">
        <f aca="false">IF(B13=R$1,G13,IF(H13=R$1,M13,0))</f>
        <v>0</v>
      </c>
      <c r="S13" s="42" t="n">
        <f aca="false">IF(B13=S$1,G13,IF(H13=S$1,M13,0))</f>
        <v>0</v>
      </c>
      <c r="T13" s="42" t="n">
        <f aca="false">IF(B13=T$1,G13,IF(H13=T$1,M13,0))</f>
        <v>0</v>
      </c>
      <c r="U13" s="42" t="n">
        <f aca="false">IF(B13=U$1,G13,IF(H13=U$1,M13,0))</f>
        <v>152</v>
      </c>
      <c r="V13" s="42" t="n">
        <f aca="false">IF(B13=V$1,G13,IF(H13=V$1,M13,0))</f>
        <v>0</v>
      </c>
      <c r="W13" s="42" t="n">
        <f aca="false">IF(B13=W$1,G13,IF(H13=W$1,M13,0))</f>
        <v>0</v>
      </c>
      <c r="X13" s="42" t="n">
        <f aca="false">IF(B13=X$1,G13,IF(H13=X$1,M13,0))</f>
        <v>0</v>
      </c>
      <c r="Y13" s="42" t="n">
        <f aca="false">IF(B13=Y$1,G13,IF(H13=Y$1,M13,0))</f>
        <v>0</v>
      </c>
      <c r="Z13" s="42" t="n">
        <f aca="false">IF(B13=Z$1,G13,IF(H13=Z$1,M13,0))</f>
        <v>0</v>
      </c>
      <c r="AA13" s="42" t="n">
        <f aca="false">IF(B13=AA$1,G13,IF(H13=AA$1,M13,0))</f>
        <v>0</v>
      </c>
      <c r="AB13" s="42" t="n">
        <f aca="false">IF(B13=AB$1,G13,IF(H13=AB$1,M13,0))</f>
        <v>0</v>
      </c>
      <c r="AC13" s="42" t="n">
        <f aca="false">IF(B13=AC$1,G13,IF(H13=AC$1,M13,0))</f>
        <v>0</v>
      </c>
      <c r="AD13" s="42" t="n">
        <f aca="false">IF(B13=AD$1,G13,IF(H13=AD$1,M13,0))</f>
        <v>0</v>
      </c>
      <c r="AE13" s="42" t="n">
        <f aca="false">IF(B13=AE$1,G13,IF(H13=AE$1,M13,0))</f>
        <v>0</v>
      </c>
      <c r="AF13" s="42" t="n">
        <f aca="false">IF(B13=AF$1,G13,IF(H13=AF$1,M13,0))</f>
        <v>0</v>
      </c>
      <c r="AG13" s="42" t="n">
        <f aca="false">IF(B13=AG$1,G13,IF(H13=AG$1,M13,0))</f>
        <v>0</v>
      </c>
    </row>
    <row r="14" customFormat="false" ht="20.1" hidden="false" customHeight="true" outlineLevel="0" collapsed="false">
      <c r="A14" s="43" t="n">
        <v>13</v>
      </c>
      <c r="B14" s="44" t="str">
        <f aca="false">VLOOKUP(A14,對戰組合總表!A$2:F$46,3,FALSE())</f>
        <v>H</v>
      </c>
      <c r="C14" s="45" t="str">
        <f aca="false">VLOOKUP(B14,參賽隊伍!A$1:H$19,3,FALSE())</f>
        <v>無言以隊</v>
      </c>
      <c r="D14" s="46" t="n">
        <v>48</v>
      </c>
      <c r="E14" s="46" t="n">
        <v>46</v>
      </c>
      <c r="F14" s="46" t="n">
        <v>47</v>
      </c>
      <c r="G14" s="47" t="n">
        <f aca="false">SUM(D14:F14)</f>
        <v>141</v>
      </c>
      <c r="H14" s="48" t="str">
        <f aca="false">VLOOKUP(A14,對戰組合總表!A$2:F$46,6,FALSE())</f>
        <v>I</v>
      </c>
      <c r="I14" s="45" t="str">
        <f aca="false">VLOOKUP(H14,參賽隊伍!A$1:H$19,3,FALSE())</f>
        <v>五數高手</v>
      </c>
      <c r="J14" s="46" t="n">
        <v>50</v>
      </c>
      <c r="K14" s="46" t="n">
        <v>45</v>
      </c>
      <c r="L14" s="46" t="n">
        <v>51</v>
      </c>
      <c r="M14" s="47" t="n">
        <f aca="false">SUM(J14:L14)</f>
        <v>146</v>
      </c>
      <c r="P14" s="42" t="n">
        <f aca="false">IF(B14=P$1,G14,IF(H14=P$1,M14,0))</f>
        <v>0</v>
      </c>
      <c r="Q14" s="42" t="n">
        <f aca="false">IF(B14=Q$1,G14,IF(H14=Q$1,M14,0))</f>
        <v>0</v>
      </c>
      <c r="R14" s="42" t="n">
        <f aca="false">IF(B14=R$1,G14,IF(H14=R$1,M14,0))</f>
        <v>0</v>
      </c>
      <c r="S14" s="42" t="n">
        <f aca="false">IF(B14=S$1,G14,IF(H14=S$1,M14,0))</f>
        <v>0</v>
      </c>
      <c r="T14" s="42" t="n">
        <f aca="false">IF(B14=T$1,G14,IF(H14=T$1,M14,0))</f>
        <v>0</v>
      </c>
      <c r="U14" s="42" t="n">
        <f aca="false">IF(B14=U$1,G14,IF(H14=U$1,M14,0))</f>
        <v>0</v>
      </c>
      <c r="V14" s="42" t="n">
        <f aca="false">IF(B14=V$1,G14,IF(H14=V$1,M14,0))</f>
        <v>0</v>
      </c>
      <c r="W14" s="42" t="n">
        <f aca="false">IF(B14=W$1,G14,IF(H14=W$1,M14,0))</f>
        <v>141</v>
      </c>
      <c r="X14" s="42" t="n">
        <f aca="false">IF(B14=X$1,G14,IF(H14=X$1,M14,0))</f>
        <v>146</v>
      </c>
      <c r="Y14" s="42" t="n">
        <f aca="false">IF(B14=Y$1,G14,IF(H14=Y$1,M14,0))</f>
        <v>0</v>
      </c>
      <c r="Z14" s="42" t="n">
        <f aca="false">IF(B14=Z$1,G14,IF(H14=Z$1,M14,0))</f>
        <v>0</v>
      </c>
      <c r="AA14" s="42" t="n">
        <f aca="false">IF(B14=AA$1,G14,IF(H14=AA$1,M14,0))</f>
        <v>0</v>
      </c>
      <c r="AB14" s="42" t="n">
        <f aca="false">IF(B14=AB$1,G14,IF(H14=AB$1,M14,0))</f>
        <v>0</v>
      </c>
      <c r="AC14" s="42" t="n">
        <f aca="false">IF(B14=AC$1,G14,IF(H14=AC$1,M14,0))</f>
        <v>0</v>
      </c>
      <c r="AD14" s="42" t="n">
        <f aca="false">IF(B14=AD$1,G14,IF(H14=AD$1,M14,0))</f>
        <v>0</v>
      </c>
      <c r="AE14" s="42" t="n">
        <f aca="false">IF(B14=AE$1,G14,IF(H14=AE$1,M14,0))</f>
        <v>0</v>
      </c>
      <c r="AF14" s="42" t="n">
        <f aca="false">IF(B14=AF$1,G14,IF(H14=AF$1,M14,0))</f>
        <v>0</v>
      </c>
      <c r="AG14" s="42" t="n">
        <f aca="false">IF(B14=AG$1,G14,IF(H14=AG$1,M14,0))</f>
        <v>0</v>
      </c>
    </row>
    <row r="15" customFormat="false" ht="20.1" hidden="false" customHeight="true" outlineLevel="0" collapsed="false">
      <c r="A15" s="43" t="n">
        <v>14</v>
      </c>
      <c r="B15" s="44" t="str">
        <f aca="false">VLOOKUP(A15,對戰組合總表!A$2:F$46,3,FALSE())</f>
        <v>J</v>
      </c>
      <c r="C15" s="45" t="str">
        <f aca="false">VLOOKUP(B15,參賽隊伍!A$1:H$19,3,FALSE())</f>
        <v>東光隊</v>
      </c>
      <c r="D15" s="46" t="n">
        <v>41</v>
      </c>
      <c r="E15" s="46" t="n">
        <v>48</v>
      </c>
      <c r="F15" s="46" t="n">
        <v>48</v>
      </c>
      <c r="G15" s="47" t="n">
        <f aca="false">SUM(D15:F15)</f>
        <v>137</v>
      </c>
      <c r="H15" s="48" t="str">
        <f aca="false">VLOOKUP(A15,對戰組合總表!A$2:F$46,6,FALSE())</f>
        <v>K</v>
      </c>
      <c r="I15" s="45" t="str">
        <f aca="false">VLOOKUP(H15,參賽隊伍!A$1:H$19,3,FALSE())</f>
        <v>員中隊</v>
      </c>
      <c r="J15" s="46" t="n">
        <v>47</v>
      </c>
      <c r="K15" s="46" t="n">
        <v>27</v>
      </c>
      <c r="L15" s="46" t="n">
        <v>34</v>
      </c>
      <c r="M15" s="47" t="n">
        <f aca="false">SUM(J15:L15)</f>
        <v>108</v>
      </c>
      <c r="P15" s="42" t="n">
        <f aca="false">IF(B15=P$1,G15,IF(H15=P$1,M15,0))</f>
        <v>0</v>
      </c>
      <c r="Q15" s="42" t="n">
        <f aca="false">IF(B15=Q$1,G15,IF(H15=Q$1,M15,0))</f>
        <v>0</v>
      </c>
      <c r="R15" s="42" t="n">
        <f aca="false">IF(B15=R$1,G15,IF(H15=R$1,M15,0))</f>
        <v>0</v>
      </c>
      <c r="S15" s="42" t="n">
        <f aca="false">IF(B15=S$1,G15,IF(H15=S$1,M15,0))</f>
        <v>0</v>
      </c>
      <c r="T15" s="42" t="n">
        <f aca="false">IF(B15=T$1,G15,IF(H15=T$1,M15,0))</f>
        <v>0</v>
      </c>
      <c r="U15" s="42" t="n">
        <f aca="false">IF(B15=U$1,G15,IF(H15=U$1,M15,0))</f>
        <v>0</v>
      </c>
      <c r="V15" s="42" t="n">
        <f aca="false">IF(B15=V$1,G15,IF(H15=V$1,M15,0))</f>
        <v>0</v>
      </c>
      <c r="W15" s="42" t="n">
        <f aca="false">IF(B15=W$1,G15,IF(H15=W$1,M15,0))</f>
        <v>0</v>
      </c>
      <c r="X15" s="42" t="n">
        <f aca="false">IF(B15=X$1,G15,IF(H15=X$1,M15,0))</f>
        <v>0</v>
      </c>
      <c r="Y15" s="42" t="n">
        <f aca="false">IF(B15=Y$1,G15,IF(H15=Y$1,M15,0))</f>
        <v>137</v>
      </c>
      <c r="Z15" s="42" t="n">
        <f aca="false">IF(B15=Z$1,G15,IF(H15=Z$1,M15,0))</f>
        <v>108</v>
      </c>
      <c r="AA15" s="42" t="n">
        <f aca="false">IF(B15=AA$1,G15,IF(H15=AA$1,M15,0))</f>
        <v>0</v>
      </c>
      <c r="AB15" s="42" t="n">
        <f aca="false">IF(B15=AB$1,G15,IF(H15=AB$1,M15,0))</f>
        <v>0</v>
      </c>
      <c r="AC15" s="42" t="n">
        <f aca="false">IF(B15=AC$1,G15,IF(H15=AC$1,M15,0))</f>
        <v>0</v>
      </c>
      <c r="AD15" s="42" t="n">
        <f aca="false">IF(B15=AD$1,G15,IF(H15=AD$1,M15,0))</f>
        <v>0</v>
      </c>
      <c r="AE15" s="42" t="n">
        <f aca="false">IF(B15=AE$1,G15,IF(H15=AE$1,M15,0))</f>
        <v>0</v>
      </c>
      <c r="AF15" s="42" t="n">
        <f aca="false">IF(B15=AF$1,G15,IF(H15=AF$1,M15,0))</f>
        <v>0</v>
      </c>
      <c r="AG15" s="42" t="n">
        <f aca="false">IF(B15=AG$1,G15,IF(H15=AG$1,M15,0))</f>
        <v>0</v>
      </c>
    </row>
    <row r="16" customFormat="false" ht="20.1" hidden="false" customHeight="true" outlineLevel="0" collapsed="false">
      <c r="A16" s="43" t="n">
        <v>15</v>
      </c>
      <c r="B16" s="44" t="str">
        <f aca="false">VLOOKUP(A16,對戰組合總表!A$2:F$46,3,FALSE())</f>
        <v>L</v>
      </c>
      <c r="C16" s="45" t="str">
        <f aca="false">VLOOKUP(B16,參賽隊伍!A$1:H$19,3,FALSE())</f>
        <v>蠢蠢欲動美少女戰士隊</v>
      </c>
      <c r="D16" s="46" t="n">
        <v>45</v>
      </c>
      <c r="E16" s="46" t="n">
        <v>45</v>
      </c>
      <c r="F16" s="46" t="n">
        <v>51</v>
      </c>
      <c r="G16" s="47" t="n">
        <f aca="false">SUM(D16:F16)</f>
        <v>141</v>
      </c>
      <c r="H16" s="48" t="str">
        <f aca="false">VLOOKUP(A16,對戰組合總表!A$2:F$46,6,FALSE())</f>
        <v>G</v>
      </c>
      <c r="I16" s="45" t="str">
        <f aca="false">VLOOKUP(H16,參賽隊伍!A$1:H$19,3,FALSE())</f>
        <v>羅中魔術隊</v>
      </c>
      <c r="J16" s="46" t="n">
        <v>48</v>
      </c>
      <c r="K16" s="46" t="n">
        <v>44</v>
      </c>
      <c r="L16" s="46" t="n">
        <v>41</v>
      </c>
      <c r="M16" s="47" t="n">
        <f aca="false">SUM(J16:L16)</f>
        <v>133</v>
      </c>
      <c r="P16" s="42" t="n">
        <f aca="false">IF(B16=P$1,G16,IF(H16=P$1,M16,0))</f>
        <v>0</v>
      </c>
      <c r="Q16" s="42" t="n">
        <f aca="false">IF(B16=Q$1,G16,IF(H16=Q$1,M16,0))</f>
        <v>0</v>
      </c>
      <c r="R16" s="42" t="n">
        <f aca="false">IF(B16=R$1,G16,IF(H16=R$1,M16,0))</f>
        <v>0</v>
      </c>
      <c r="S16" s="42" t="n">
        <f aca="false">IF(B16=S$1,G16,IF(H16=S$1,M16,0))</f>
        <v>0</v>
      </c>
      <c r="T16" s="42" t="n">
        <f aca="false">IF(B16=T$1,G16,IF(H16=T$1,M16,0))</f>
        <v>0</v>
      </c>
      <c r="U16" s="42" t="n">
        <f aca="false">IF(B16=U$1,G16,IF(H16=U$1,M16,0))</f>
        <v>0</v>
      </c>
      <c r="V16" s="42" t="n">
        <f aca="false">IF(B16=V$1,G16,IF(H16=V$1,M16,0))</f>
        <v>133</v>
      </c>
      <c r="W16" s="42" t="n">
        <f aca="false">IF(B16=W$1,G16,IF(H16=W$1,M16,0))</f>
        <v>0</v>
      </c>
      <c r="X16" s="42" t="n">
        <f aca="false">IF(B16=X$1,G16,IF(H16=X$1,M16,0))</f>
        <v>0</v>
      </c>
      <c r="Y16" s="42" t="n">
        <f aca="false">IF(B16=Y$1,G16,IF(H16=Y$1,M16,0))</f>
        <v>0</v>
      </c>
      <c r="Z16" s="42" t="n">
        <f aca="false">IF(B16=Z$1,G16,IF(H16=Z$1,M16,0))</f>
        <v>0</v>
      </c>
      <c r="AA16" s="42" t="n">
        <f aca="false">IF(B16=AA$1,G16,IF(H16=AA$1,M16,0))</f>
        <v>141</v>
      </c>
      <c r="AB16" s="42" t="n">
        <f aca="false">IF(B16=AB$1,G16,IF(H16=AB$1,M16,0))</f>
        <v>0</v>
      </c>
      <c r="AC16" s="42" t="n">
        <f aca="false">IF(B16=AC$1,G16,IF(H16=AC$1,M16,0))</f>
        <v>0</v>
      </c>
      <c r="AD16" s="42" t="n">
        <f aca="false">IF(B16=AD$1,G16,IF(H16=AD$1,M16,0))</f>
        <v>0</v>
      </c>
      <c r="AE16" s="42" t="n">
        <f aca="false">IF(B16=AE$1,G16,IF(H16=AE$1,M16,0))</f>
        <v>0</v>
      </c>
      <c r="AF16" s="42" t="n">
        <f aca="false">IF(B16=AF$1,G16,IF(H16=AF$1,M16,0))</f>
        <v>0</v>
      </c>
      <c r="AG16" s="42" t="n">
        <f aca="false">IF(B16=AG$1,G16,IF(H16=AG$1,M16,0))</f>
        <v>0</v>
      </c>
    </row>
    <row r="17" customFormat="false" ht="20.1" hidden="false" customHeight="true" outlineLevel="0" collapsed="false">
      <c r="A17" s="43" t="n">
        <v>16</v>
      </c>
      <c r="B17" s="44" t="str">
        <f aca="false">VLOOKUP(A17,對戰組合總表!A$2:F$46,3,FALSE())</f>
        <v>N</v>
      </c>
      <c r="C17" s="45" t="str">
        <f aca="false">VLOOKUP(B17,參賽隊伍!A$1:H$19,3,FALSE())</f>
        <v>找我簽名請排隊</v>
      </c>
      <c r="D17" s="46" t="n">
        <v>46</v>
      </c>
      <c r="E17" s="46" t="n">
        <v>55</v>
      </c>
      <c r="F17" s="46" t="n">
        <v>49</v>
      </c>
      <c r="G17" s="47" t="n">
        <f aca="false">SUM(D17:F17)</f>
        <v>150</v>
      </c>
      <c r="H17" s="48" t="str">
        <f aca="false">VLOOKUP(A17,對戰組合總表!A$2:F$46,6,FALSE())</f>
        <v>O</v>
      </c>
      <c r="I17" s="45" t="str">
        <f aca="false">VLOOKUP(H17,參賽隊伍!A$1:H$19,3,FALSE())</f>
        <v>JA</v>
      </c>
      <c r="J17" s="46" t="n">
        <v>47</v>
      </c>
      <c r="K17" s="46" t="n">
        <v>44</v>
      </c>
      <c r="L17" s="46" t="n">
        <v>46</v>
      </c>
      <c r="M17" s="47" t="n">
        <f aca="false">SUM(J17:L17)</f>
        <v>137</v>
      </c>
      <c r="P17" s="42" t="n">
        <f aca="false">IF(B17=P$1,G17,IF(H17=P$1,M17,0))</f>
        <v>0</v>
      </c>
      <c r="Q17" s="42" t="n">
        <f aca="false">IF(B17=Q$1,G17,IF(H17=Q$1,M17,0))</f>
        <v>0</v>
      </c>
      <c r="R17" s="42" t="n">
        <f aca="false">IF(B17=R$1,G17,IF(H17=R$1,M17,0))</f>
        <v>0</v>
      </c>
      <c r="S17" s="42" t="n">
        <f aca="false">IF(B17=S$1,G17,IF(H17=S$1,M17,0))</f>
        <v>0</v>
      </c>
      <c r="T17" s="42" t="n">
        <f aca="false">IF(B17=T$1,G17,IF(H17=T$1,M17,0))</f>
        <v>0</v>
      </c>
      <c r="U17" s="42" t="n">
        <f aca="false">IF(B17=U$1,G17,IF(H17=U$1,M17,0))</f>
        <v>0</v>
      </c>
      <c r="V17" s="42" t="n">
        <f aca="false">IF(B17=V$1,G17,IF(H17=V$1,M17,0))</f>
        <v>0</v>
      </c>
      <c r="W17" s="42" t="n">
        <f aca="false">IF(B17=W$1,G17,IF(H17=W$1,M17,0))</f>
        <v>0</v>
      </c>
      <c r="X17" s="42" t="n">
        <f aca="false">IF(B17=X$1,G17,IF(H17=X$1,M17,0))</f>
        <v>0</v>
      </c>
      <c r="Y17" s="42" t="n">
        <f aca="false">IF(B17=Y$1,G17,IF(H17=Y$1,M17,0))</f>
        <v>0</v>
      </c>
      <c r="Z17" s="42" t="n">
        <f aca="false">IF(B17=Z$1,G17,IF(H17=Z$1,M17,0))</f>
        <v>0</v>
      </c>
      <c r="AA17" s="42" t="n">
        <f aca="false">IF(B17=AA$1,G17,IF(H17=AA$1,M17,0))</f>
        <v>0</v>
      </c>
      <c r="AB17" s="42" t="n">
        <f aca="false">IF(B17=AB$1,G17,IF(H17=AB$1,M17,0))</f>
        <v>0</v>
      </c>
      <c r="AC17" s="42" t="n">
        <f aca="false">IF(B17=AC$1,G17,IF(H17=AC$1,M17,0))</f>
        <v>150</v>
      </c>
      <c r="AD17" s="42" t="n">
        <f aca="false">IF(B17=AD$1,G17,IF(H17=AD$1,M17,0))</f>
        <v>137</v>
      </c>
      <c r="AE17" s="42" t="n">
        <f aca="false">IF(B17=AE$1,G17,IF(H17=AE$1,M17,0))</f>
        <v>0</v>
      </c>
      <c r="AF17" s="42" t="n">
        <f aca="false">IF(B17=AF$1,G17,IF(H17=AF$1,M17,0))</f>
        <v>0</v>
      </c>
      <c r="AG17" s="42" t="n">
        <f aca="false">IF(B17=AG$1,G17,IF(H17=AG$1,M17,0))</f>
        <v>0</v>
      </c>
    </row>
    <row r="18" customFormat="false" ht="20.1" hidden="false" customHeight="true" outlineLevel="0" collapsed="false">
      <c r="A18" s="43" t="n">
        <v>17</v>
      </c>
      <c r="B18" s="44" t="str">
        <f aca="false">VLOOKUP(A18,對戰組合總表!A$2:F$46,3,FALSE())</f>
        <v>P</v>
      </c>
      <c r="C18" s="45" t="str">
        <f aca="false">VLOOKUP(B18,參賽隊伍!A$1:H$19,3,FALSE())</f>
        <v>腦力全開</v>
      </c>
      <c r="D18" s="46" t="n">
        <v>47</v>
      </c>
      <c r="E18" s="46" t="n">
        <v>45</v>
      </c>
      <c r="F18" s="46" t="n">
        <v>38</v>
      </c>
      <c r="G18" s="47" t="n">
        <f aca="false">SUM(D18:F18)</f>
        <v>130</v>
      </c>
      <c r="H18" s="48" t="str">
        <f aca="false">VLOOKUP(A18,對戰組合總表!A$2:F$46,6,FALSE())</f>
        <v>Q</v>
      </c>
      <c r="I18" s="45" t="str">
        <f aca="false">VLOOKUP(H18,參賽隊伍!A$1:H$19,3,FALSE())</f>
        <v>無雙隊</v>
      </c>
      <c r="J18" s="46" t="n">
        <v>51</v>
      </c>
      <c r="K18" s="46" t="n">
        <v>46</v>
      </c>
      <c r="L18" s="46" t="n">
        <v>50</v>
      </c>
      <c r="M18" s="47" t="n">
        <f aca="false">SUM(J18:L18)</f>
        <v>147</v>
      </c>
      <c r="P18" s="42" t="n">
        <f aca="false">IF(B18=P$1,G18,IF(H18=P$1,M18,0))</f>
        <v>0</v>
      </c>
      <c r="Q18" s="42" t="n">
        <f aca="false">IF(B18=Q$1,G18,IF(H18=Q$1,M18,0))</f>
        <v>0</v>
      </c>
      <c r="R18" s="42" t="n">
        <f aca="false">IF(B18=R$1,G18,IF(H18=R$1,M18,0))</f>
        <v>0</v>
      </c>
      <c r="S18" s="42" t="n">
        <f aca="false">IF(B18=S$1,G18,IF(H18=S$1,M18,0))</f>
        <v>0</v>
      </c>
      <c r="T18" s="42" t="n">
        <f aca="false">IF(B18=T$1,G18,IF(H18=T$1,M18,0))</f>
        <v>0</v>
      </c>
      <c r="U18" s="42" t="n">
        <f aca="false">IF(B18=U$1,G18,IF(H18=U$1,M18,0))</f>
        <v>0</v>
      </c>
      <c r="V18" s="42" t="n">
        <f aca="false">IF(B18=V$1,G18,IF(H18=V$1,M18,0))</f>
        <v>0</v>
      </c>
      <c r="W18" s="42" t="n">
        <f aca="false">IF(B18=W$1,G18,IF(H18=W$1,M18,0))</f>
        <v>0</v>
      </c>
      <c r="X18" s="42" t="n">
        <f aca="false">IF(B18=X$1,G18,IF(H18=X$1,M18,0))</f>
        <v>0</v>
      </c>
      <c r="Y18" s="42" t="n">
        <f aca="false">IF(B18=Y$1,G18,IF(H18=Y$1,M18,0))</f>
        <v>0</v>
      </c>
      <c r="Z18" s="42" t="n">
        <f aca="false">IF(B18=Z$1,G18,IF(H18=Z$1,M18,0))</f>
        <v>0</v>
      </c>
      <c r="AA18" s="42" t="n">
        <f aca="false">IF(B18=AA$1,G18,IF(H18=AA$1,M18,0))</f>
        <v>0</v>
      </c>
      <c r="AB18" s="42" t="n">
        <f aca="false">IF(B18=AB$1,G18,IF(H18=AB$1,M18,0))</f>
        <v>0</v>
      </c>
      <c r="AC18" s="42" t="n">
        <f aca="false">IF(B18=AC$1,G18,IF(H18=AC$1,M18,0))</f>
        <v>0</v>
      </c>
      <c r="AD18" s="42" t="n">
        <f aca="false">IF(B18=AD$1,G18,IF(H18=AD$1,M18,0))</f>
        <v>0</v>
      </c>
      <c r="AE18" s="42" t="n">
        <f aca="false">IF(B18=AE$1,G18,IF(H18=AE$1,M18,0))</f>
        <v>130</v>
      </c>
      <c r="AF18" s="42" t="n">
        <f aca="false">IF(B18=AF$1,G18,IF(H18=AF$1,M18,0))</f>
        <v>147</v>
      </c>
      <c r="AG18" s="42" t="n">
        <f aca="false">IF(B18=AG$1,G18,IF(H18=AG$1,M18,0))</f>
        <v>0</v>
      </c>
    </row>
    <row r="19" customFormat="false" ht="20.1" hidden="false" customHeight="true" outlineLevel="0" collapsed="false">
      <c r="A19" s="61" t="n">
        <v>18</v>
      </c>
      <c r="B19" s="62" t="str">
        <f aca="false">VLOOKUP(A19,對戰組合總表!A$2:F$46,3,FALSE())</f>
        <v>R</v>
      </c>
      <c r="C19" s="63" t="str">
        <f aca="false">VLOOKUP(B19,參賽隊伍!A$1:H$19,3,FALSE())</f>
        <v>小基隊</v>
      </c>
      <c r="D19" s="64" t="n">
        <v>45</v>
      </c>
      <c r="E19" s="64" t="n">
        <v>50</v>
      </c>
      <c r="F19" s="64" t="n">
        <v>51</v>
      </c>
      <c r="G19" s="65" t="n">
        <f aca="false">SUM(D19:F19)</f>
        <v>146</v>
      </c>
      <c r="H19" s="66" t="str">
        <f aca="false">VLOOKUP(A19,對戰組合總表!A$2:F$46,6,FALSE())</f>
        <v>M</v>
      </c>
      <c r="I19" s="63" t="str">
        <f aca="false">VLOOKUP(H19,參賽隊伍!A$1:H$19,3,FALSE())</f>
        <v>凱旋隊</v>
      </c>
      <c r="J19" s="64" t="n">
        <v>47</v>
      </c>
      <c r="K19" s="64" t="n">
        <v>47</v>
      </c>
      <c r="L19" s="64" t="n">
        <v>43</v>
      </c>
      <c r="M19" s="65" t="n">
        <f aca="false">SUM(J19:L19)</f>
        <v>137</v>
      </c>
      <c r="P19" s="42" t="n">
        <f aca="false">IF(B19=P$1,G19,IF(H19=P$1,M19,0))</f>
        <v>0</v>
      </c>
      <c r="Q19" s="42" t="n">
        <f aca="false">IF(B19=Q$1,G19,IF(H19=Q$1,M19,0))</f>
        <v>0</v>
      </c>
      <c r="R19" s="42" t="n">
        <f aca="false">IF(B19=R$1,G19,IF(H19=R$1,M19,0))</f>
        <v>0</v>
      </c>
      <c r="S19" s="42" t="n">
        <f aca="false">IF(B19=S$1,G19,IF(H19=S$1,M19,0))</f>
        <v>0</v>
      </c>
      <c r="T19" s="42" t="n">
        <f aca="false">IF(B19=T$1,G19,IF(H19=T$1,M19,0))</f>
        <v>0</v>
      </c>
      <c r="U19" s="42" t="n">
        <f aca="false">IF(B19=U$1,G19,IF(H19=U$1,M19,0))</f>
        <v>0</v>
      </c>
      <c r="V19" s="42" t="n">
        <f aca="false">IF(B19=V$1,G19,IF(H19=V$1,M19,0))</f>
        <v>0</v>
      </c>
      <c r="W19" s="42" t="n">
        <f aca="false">IF(B19=W$1,G19,IF(H19=W$1,M19,0))</f>
        <v>0</v>
      </c>
      <c r="X19" s="42" t="n">
        <f aca="false">IF(B19=X$1,G19,IF(H19=X$1,M19,0))</f>
        <v>0</v>
      </c>
      <c r="Y19" s="42" t="n">
        <f aca="false">IF(B19=Y$1,G19,IF(H19=Y$1,M19,0))</f>
        <v>0</v>
      </c>
      <c r="Z19" s="42" t="n">
        <f aca="false">IF(B19=Z$1,G19,IF(H19=Z$1,M19,0))</f>
        <v>0</v>
      </c>
      <c r="AA19" s="42" t="n">
        <f aca="false">IF(B19=AA$1,G19,IF(H19=AA$1,M19,0))</f>
        <v>0</v>
      </c>
      <c r="AB19" s="42" t="n">
        <f aca="false">IF(B19=AB$1,G19,IF(H19=AB$1,M19,0))</f>
        <v>137</v>
      </c>
      <c r="AC19" s="42" t="n">
        <f aca="false">IF(B19=AC$1,G19,IF(H19=AC$1,M19,0))</f>
        <v>0</v>
      </c>
      <c r="AD19" s="42" t="n">
        <f aca="false">IF(B19=AD$1,G19,IF(H19=AD$1,M19,0))</f>
        <v>0</v>
      </c>
      <c r="AE19" s="42" t="n">
        <f aca="false">IF(B19=AE$1,G19,IF(H19=AE$1,M19,0))</f>
        <v>0</v>
      </c>
      <c r="AF19" s="42" t="n">
        <f aca="false">IF(B19=AF$1,G19,IF(H19=AF$1,M19,0))</f>
        <v>0</v>
      </c>
      <c r="AG19" s="42" t="n">
        <f aca="false">IF(B19=AG$1,G19,IF(H19=AG$1,M19,0))</f>
        <v>146</v>
      </c>
    </row>
    <row r="20" customFormat="false" ht="20.1" hidden="false" customHeight="true" outlineLevel="0" collapsed="false">
      <c r="A20" s="36" t="n">
        <v>19</v>
      </c>
      <c r="B20" s="37" t="str">
        <f aca="false">VLOOKUP(A20,對戰組合總表!A$2:F$46,3,FALSE())</f>
        <v>A</v>
      </c>
      <c r="C20" s="38" t="str">
        <f aca="false">VLOOKUP(B20,參賽隊伍!A$1:H$19,3,FALSE())</f>
        <v>必前隊</v>
      </c>
      <c r="D20" s="39" t="n">
        <v>39</v>
      </c>
      <c r="E20" s="39" t="n">
        <v>41</v>
      </c>
      <c r="F20" s="39" t="n">
        <v>49</v>
      </c>
      <c r="G20" s="40" t="n">
        <f aca="false">SUM(D20:F20)</f>
        <v>129</v>
      </c>
      <c r="H20" s="41" t="str">
        <f aca="false">VLOOKUP(A20,對戰組合總表!A$2:F$46,6,FALSE())</f>
        <v>C</v>
      </c>
      <c r="I20" s="38" t="str">
        <f aca="false">VLOOKUP(H20,參賽隊伍!A$1:H$19,3,FALSE())</f>
        <v>J.J.P</v>
      </c>
      <c r="J20" s="39" t="n">
        <v>52</v>
      </c>
      <c r="K20" s="39" t="n">
        <v>47</v>
      </c>
      <c r="L20" s="39" t="n">
        <v>43</v>
      </c>
      <c r="M20" s="40" t="n">
        <f aca="false">SUM(J20:L20)</f>
        <v>142</v>
      </c>
      <c r="P20" s="42" t="n">
        <f aca="false">IF(B20=P$1,G20,IF(H20=P$1,M20,0))</f>
        <v>129</v>
      </c>
      <c r="Q20" s="42" t="n">
        <f aca="false">IF(B20=Q$1,G20,IF(H20=Q$1,M20,0))</f>
        <v>0</v>
      </c>
      <c r="R20" s="42" t="n">
        <f aca="false">IF(B20=R$1,G20,IF(H20=R$1,M20,0))</f>
        <v>142</v>
      </c>
      <c r="S20" s="42" t="n">
        <f aca="false">IF(B20=S$1,G20,IF(H20=S$1,M20,0))</f>
        <v>0</v>
      </c>
      <c r="T20" s="42" t="n">
        <f aca="false">IF(B20=T$1,G20,IF(H20=T$1,M20,0))</f>
        <v>0</v>
      </c>
      <c r="U20" s="42" t="n">
        <f aca="false">IF(B20=U$1,G20,IF(H20=U$1,M20,0))</f>
        <v>0</v>
      </c>
      <c r="V20" s="42" t="n">
        <f aca="false">IF(B20=V$1,G20,IF(H20=V$1,M20,0))</f>
        <v>0</v>
      </c>
      <c r="W20" s="42" t="n">
        <f aca="false">IF(B20=W$1,G20,IF(H20=W$1,M20,0))</f>
        <v>0</v>
      </c>
      <c r="X20" s="42" t="n">
        <f aca="false">IF(B20=X$1,G20,IF(H20=X$1,M20,0))</f>
        <v>0</v>
      </c>
      <c r="Y20" s="42" t="n">
        <f aca="false">IF(B20=Y$1,G20,IF(H20=Y$1,M20,0))</f>
        <v>0</v>
      </c>
      <c r="Z20" s="42" t="n">
        <f aca="false">IF(B20=Z$1,G20,IF(H20=Z$1,M20,0))</f>
        <v>0</v>
      </c>
      <c r="AA20" s="42" t="n">
        <f aca="false">IF(B20=AA$1,G20,IF(H20=AA$1,M20,0))</f>
        <v>0</v>
      </c>
      <c r="AB20" s="42" t="n">
        <f aca="false">IF(B20=AB$1,G20,IF(H20=AB$1,M20,0))</f>
        <v>0</v>
      </c>
      <c r="AC20" s="42" t="n">
        <f aca="false">IF(B20=AC$1,G20,IF(H20=AC$1,M20,0))</f>
        <v>0</v>
      </c>
      <c r="AD20" s="42" t="n">
        <f aca="false">IF(B20=AD$1,G20,IF(H20=AD$1,M20,0))</f>
        <v>0</v>
      </c>
      <c r="AE20" s="42" t="n">
        <f aca="false">IF(B20=AE$1,G20,IF(H20=AE$1,M20,0))</f>
        <v>0</v>
      </c>
      <c r="AF20" s="42" t="n">
        <f aca="false">IF(B20=AF$1,G20,IF(H20=AF$1,M20,0))</f>
        <v>0</v>
      </c>
      <c r="AG20" s="42" t="n">
        <f aca="false">IF(B20=AG$1,G20,IF(H20=AG$1,M20,0))</f>
        <v>0</v>
      </c>
    </row>
    <row r="21" customFormat="false" ht="20.1" hidden="false" customHeight="true" outlineLevel="0" collapsed="false">
      <c r="A21" s="43" t="n">
        <v>20</v>
      </c>
      <c r="B21" s="44" t="str">
        <f aca="false">VLOOKUP(A21,對戰組合總表!A$2:F$46,3,FALSE())</f>
        <v>D</v>
      </c>
      <c r="C21" s="45" t="str">
        <f aca="false">VLOOKUP(B21,參賽隊伍!A$1:H$19,3,FALSE())</f>
        <v>吳沙隊</v>
      </c>
      <c r="D21" s="46" t="n">
        <v>42</v>
      </c>
      <c r="E21" s="46" t="n">
        <v>42</v>
      </c>
      <c r="F21" s="46" t="n">
        <v>48</v>
      </c>
      <c r="G21" s="47" t="n">
        <f aca="false">SUM(D21:F21)</f>
        <v>132</v>
      </c>
      <c r="H21" s="48" t="str">
        <f aca="false">VLOOKUP(A21,對戰組合總表!A$2:F$46,6,FALSE())</f>
        <v>F</v>
      </c>
      <c r="I21" s="45" t="str">
        <f aca="false">VLOOKUP(H21,參賽隊伍!A$1:H$19,3,FALSE())</f>
        <v>天空隊</v>
      </c>
      <c r="J21" s="46" t="n">
        <v>49</v>
      </c>
      <c r="K21" s="46" t="n">
        <v>47</v>
      </c>
      <c r="L21" s="46" t="n">
        <v>49</v>
      </c>
      <c r="M21" s="47" t="n">
        <f aca="false">SUM(J21:L21)</f>
        <v>145</v>
      </c>
      <c r="P21" s="42" t="n">
        <f aca="false">IF(B21=P$1,G21,IF(H21=P$1,M21,0))</f>
        <v>0</v>
      </c>
      <c r="Q21" s="42" t="n">
        <f aca="false">IF(B21=Q$1,G21,IF(H21=Q$1,M21,0))</f>
        <v>0</v>
      </c>
      <c r="R21" s="42" t="n">
        <f aca="false">IF(B21=R$1,G21,IF(H21=R$1,M21,0))</f>
        <v>0</v>
      </c>
      <c r="S21" s="42" t="n">
        <f aca="false">IF(B21=S$1,G21,IF(H21=S$1,M21,0))</f>
        <v>132</v>
      </c>
      <c r="T21" s="42" t="n">
        <f aca="false">IF(B21=T$1,G21,IF(H21=T$1,M21,0))</f>
        <v>0</v>
      </c>
      <c r="U21" s="42" t="n">
        <f aca="false">IF(B21=U$1,G21,IF(H21=U$1,M21,0))</f>
        <v>145</v>
      </c>
      <c r="V21" s="42" t="n">
        <f aca="false">IF(B21=V$1,G21,IF(H21=V$1,M21,0))</f>
        <v>0</v>
      </c>
      <c r="W21" s="42" t="n">
        <f aca="false">IF(B21=W$1,G21,IF(H21=W$1,M21,0))</f>
        <v>0</v>
      </c>
      <c r="X21" s="42" t="n">
        <f aca="false">IF(B21=X$1,G21,IF(H21=X$1,M21,0))</f>
        <v>0</v>
      </c>
      <c r="Y21" s="42" t="n">
        <f aca="false">IF(B21=Y$1,G21,IF(H21=Y$1,M21,0))</f>
        <v>0</v>
      </c>
      <c r="Z21" s="42" t="n">
        <f aca="false">IF(B21=Z$1,G21,IF(H21=Z$1,M21,0))</f>
        <v>0</v>
      </c>
      <c r="AA21" s="42" t="n">
        <f aca="false">IF(B21=AA$1,G21,IF(H21=AA$1,M21,0))</f>
        <v>0</v>
      </c>
      <c r="AB21" s="42" t="n">
        <f aca="false">IF(B21=AB$1,G21,IF(H21=AB$1,M21,0))</f>
        <v>0</v>
      </c>
      <c r="AC21" s="42" t="n">
        <f aca="false">IF(B21=AC$1,G21,IF(H21=AC$1,M21,0))</f>
        <v>0</v>
      </c>
      <c r="AD21" s="42" t="n">
        <f aca="false">IF(B21=AD$1,G21,IF(H21=AD$1,M21,0))</f>
        <v>0</v>
      </c>
      <c r="AE21" s="42" t="n">
        <f aca="false">IF(B21=AE$1,G21,IF(H21=AE$1,M21,0))</f>
        <v>0</v>
      </c>
      <c r="AF21" s="42" t="n">
        <f aca="false">IF(B21=AF$1,G21,IF(H21=AF$1,M21,0))</f>
        <v>0</v>
      </c>
      <c r="AG21" s="42" t="n">
        <f aca="false">IF(B21=AG$1,G21,IF(H21=AG$1,M21,0))</f>
        <v>0</v>
      </c>
    </row>
    <row r="22" customFormat="false" ht="20.1" hidden="false" customHeight="true" outlineLevel="0" collapsed="false">
      <c r="A22" s="43" t="n">
        <v>21</v>
      </c>
      <c r="B22" s="44" t="str">
        <f aca="false">VLOOKUP(A22,對戰組合總表!A$2:F$46,3,FALSE())</f>
        <v>B</v>
      </c>
      <c r="C22" s="45" t="str">
        <f aca="false">VLOOKUP(B22,參賽隊伍!A$1:H$19,3,FALSE())</f>
        <v>柚子Ⅲ</v>
      </c>
      <c r="D22" s="46" t="n">
        <v>43</v>
      </c>
      <c r="E22" s="46" t="n">
        <v>41</v>
      </c>
      <c r="F22" s="46" t="n">
        <v>49</v>
      </c>
      <c r="G22" s="47" t="n">
        <f aca="false">SUM(D22:F22)</f>
        <v>133</v>
      </c>
      <c r="H22" s="48" t="str">
        <f aca="false">VLOOKUP(A22,對戰組合總表!A$2:F$46,6,FALSE())</f>
        <v>E</v>
      </c>
      <c r="I22" s="45" t="str">
        <f aca="false">VLOOKUP(H22,參賽隊伍!A$1:H$19,3,FALSE())</f>
        <v>好不好</v>
      </c>
      <c r="J22" s="46" t="n">
        <v>34</v>
      </c>
      <c r="K22" s="46" t="n">
        <v>46</v>
      </c>
      <c r="L22" s="46" t="n">
        <v>50</v>
      </c>
      <c r="M22" s="47" t="n">
        <f aca="false">SUM(J22:L22)</f>
        <v>130</v>
      </c>
      <c r="P22" s="42" t="n">
        <f aca="false">IF(B22=P$1,G22,IF(H22=P$1,M22,0))</f>
        <v>0</v>
      </c>
      <c r="Q22" s="42" t="n">
        <f aca="false">IF(B22=Q$1,G22,IF(H22=Q$1,M22,0))</f>
        <v>133</v>
      </c>
      <c r="R22" s="42" t="n">
        <f aca="false">IF(B22=R$1,G22,IF(H22=R$1,M22,0))</f>
        <v>0</v>
      </c>
      <c r="S22" s="42" t="n">
        <f aca="false">IF(B22=S$1,G22,IF(H22=S$1,M22,0))</f>
        <v>0</v>
      </c>
      <c r="T22" s="42" t="n">
        <f aca="false">IF(B22=T$1,G22,IF(H22=T$1,M22,0))</f>
        <v>130</v>
      </c>
      <c r="U22" s="42" t="n">
        <f aca="false">IF(B22=U$1,G22,IF(H22=U$1,M22,0))</f>
        <v>0</v>
      </c>
      <c r="V22" s="42" t="n">
        <f aca="false">IF(B22=V$1,G22,IF(H22=V$1,M22,0))</f>
        <v>0</v>
      </c>
      <c r="W22" s="42" t="n">
        <f aca="false">IF(B22=W$1,G22,IF(H22=W$1,M22,0))</f>
        <v>0</v>
      </c>
      <c r="X22" s="42" t="n">
        <f aca="false">IF(B22=X$1,G22,IF(H22=X$1,M22,0))</f>
        <v>0</v>
      </c>
      <c r="Y22" s="42" t="n">
        <f aca="false">IF(B22=Y$1,G22,IF(H22=Y$1,M22,0))</f>
        <v>0</v>
      </c>
      <c r="Z22" s="42" t="n">
        <f aca="false">IF(B22=Z$1,G22,IF(H22=Z$1,M22,0))</f>
        <v>0</v>
      </c>
      <c r="AA22" s="42" t="n">
        <f aca="false">IF(B22=AA$1,G22,IF(H22=AA$1,M22,0))</f>
        <v>0</v>
      </c>
      <c r="AB22" s="42" t="n">
        <f aca="false">IF(B22=AB$1,G22,IF(H22=AB$1,M22,0))</f>
        <v>0</v>
      </c>
      <c r="AC22" s="42" t="n">
        <f aca="false">IF(B22=AC$1,G22,IF(H22=AC$1,M22,0))</f>
        <v>0</v>
      </c>
      <c r="AD22" s="42" t="n">
        <f aca="false">IF(B22=AD$1,G22,IF(H22=AD$1,M22,0))</f>
        <v>0</v>
      </c>
      <c r="AE22" s="42" t="n">
        <f aca="false">IF(B22=AE$1,G22,IF(H22=AE$1,M22,0))</f>
        <v>0</v>
      </c>
      <c r="AF22" s="42" t="n">
        <f aca="false">IF(B22=AF$1,G22,IF(H22=AF$1,M22,0))</f>
        <v>0</v>
      </c>
      <c r="AG22" s="42" t="n">
        <f aca="false">IF(B22=AG$1,G22,IF(H22=AG$1,M22,0))</f>
        <v>0</v>
      </c>
    </row>
    <row r="23" customFormat="false" ht="20.1" hidden="false" customHeight="true" outlineLevel="0" collapsed="false">
      <c r="A23" s="43" t="n">
        <v>22</v>
      </c>
      <c r="B23" s="44" t="str">
        <f aca="false">VLOOKUP(A23,對戰組合總表!A$2:F$46,3,FALSE())</f>
        <v>G</v>
      </c>
      <c r="C23" s="45" t="str">
        <f aca="false">VLOOKUP(B23,參賽隊伍!A$1:H$19,3,FALSE())</f>
        <v>羅中魔術隊</v>
      </c>
      <c r="D23" s="46" t="n">
        <v>51</v>
      </c>
      <c r="E23" s="46" t="n">
        <v>22</v>
      </c>
      <c r="F23" s="46" t="n">
        <v>43</v>
      </c>
      <c r="G23" s="47" t="n">
        <f aca="false">SUM(D23:F23)</f>
        <v>116</v>
      </c>
      <c r="H23" s="48" t="str">
        <f aca="false">VLOOKUP(A23,對戰組合總表!A$2:F$46,6,FALSE())</f>
        <v>I</v>
      </c>
      <c r="I23" s="45" t="str">
        <f aca="false">VLOOKUP(H23,參賽隊伍!A$1:H$19,3,FALSE())</f>
        <v>五數高手</v>
      </c>
      <c r="J23" s="46" t="n">
        <v>50</v>
      </c>
      <c r="K23" s="46" t="n">
        <v>45</v>
      </c>
      <c r="L23" s="46" t="n">
        <v>43</v>
      </c>
      <c r="M23" s="47" t="n">
        <f aca="false">SUM(J23:L23)</f>
        <v>138</v>
      </c>
      <c r="P23" s="42" t="n">
        <f aca="false">IF(B23=P$1,G23,IF(H23=P$1,M23,0))</f>
        <v>0</v>
      </c>
      <c r="Q23" s="42" t="n">
        <f aca="false">IF(B23=Q$1,G23,IF(H23=Q$1,M23,0))</f>
        <v>0</v>
      </c>
      <c r="R23" s="42" t="n">
        <f aca="false">IF(B23=R$1,G23,IF(H23=R$1,M23,0))</f>
        <v>0</v>
      </c>
      <c r="S23" s="42" t="n">
        <f aca="false">IF(B23=S$1,G23,IF(H23=S$1,M23,0))</f>
        <v>0</v>
      </c>
      <c r="T23" s="42" t="n">
        <f aca="false">IF(B23=T$1,G23,IF(H23=T$1,M23,0))</f>
        <v>0</v>
      </c>
      <c r="U23" s="42" t="n">
        <f aca="false">IF(B23=U$1,G23,IF(H23=U$1,M23,0))</f>
        <v>0</v>
      </c>
      <c r="V23" s="42" t="n">
        <f aca="false">IF(B23=V$1,G23,IF(H23=V$1,M23,0))</f>
        <v>116</v>
      </c>
      <c r="W23" s="42" t="n">
        <f aca="false">IF(B23=W$1,G23,IF(H23=W$1,M23,0))</f>
        <v>0</v>
      </c>
      <c r="X23" s="42" t="n">
        <f aca="false">IF(B23=X$1,G23,IF(H23=X$1,M23,0))</f>
        <v>138</v>
      </c>
      <c r="Y23" s="42" t="n">
        <f aca="false">IF(B23=Y$1,G23,IF(H23=Y$1,M23,0))</f>
        <v>0</v>
      </c>
      <c r="Z23" s="42" t="n">
        <f aca="false">IF(B23=Z$1,G23,IF(H23=Z$1,M23,0))</f>
        <v>0</v>
      </c>
      <c r="AA23" s="42" t="n">
        <f aca="false">IF(B23=AA$1,G23,IF(H23=AA$1,M23,0))</f>
        <v>0</v>
      </c>
      <c r="AB23" s="42" t="n">
        <f aca="false">IF(B23=AB$1,G23,IF(H23=AB$1,M23,0))</f>
        <v>0</v>
      </c>
      <c r="AC23" s="42" t="n">
        <f aca="false">IF(B23=AC$1,G23,IF(H23=AC$1,M23,0))</f>
        <v>0</v>
      </c>
      <c r="AD23" s="42" t="n">
        <f aca="false">IF(B23=AD$1,G23,IF(H23=AD$1,M23,0))</f>
        <v>0</v>
      </c>
      <c r="AE23" s="42" t="n">
        <f aca="false">IF(B23=AE$1,G23,IF(H23=AE$1,M23,0))</f>
        <v>0</v>
      </c>
      <c r="AF23" s="42" t="n">
        <f aca="false">IF(B23=AF$1,G23,IF(H23=AF$1,M23,0))</f>
        <v>0</v>
      </c>
      <c r="AG23" s="42" t="n">
        <f aca="false">IF(B23=AG$1,G23,IF(H23=AG$1,M23,0))</f>
        <v>0</v>
      </c>
    </row>
    <row r="24" customFormat="false" ht="20.1" hidden="false" customHeight="true" outlineLevel="0" collapsed="false">
      <c r="A24" s="43" t="n">
        <v>23</v>
      </c>
      <c r="B24" s="44" t="str">
        <f aca="false">VLOOKUP(A24,對戰組合總表!A$2:F$46,3,FALSE())</f>
        <v>J</v>
      </c>
      <c r="C24" s="45" t="str">
        <f aca="false">VLOOKUP(B24,參賽隊伍!A$1:H$19,3,FALSE())</f>
        <v>東光隊</v>
      </c>
      <c r="D24" s="46" t="n">
        <v>45</v>
      </c>
      <c r="E24" s="46" t="n">
        <v>37</v>
      </c>
      <c r="F24" s="46" t="n">
        <v>43</v>
      </c>
      <c r="G24" s="47" t="n">
        <f aca="false">SUM(D24:F24)</f>
        <v>125</v>
      </c>
      <c r="H24" s="48" t="str">
        <f aca="false">VLOOKUP(A24,對戰組合總表!A$2:F$46,6,FALSE())</f>
        <v>L</v>
      </c>
      <c r="I24" s="45" t="str">
        <f aca="false">VLOOKUP(H24,參賽隊伍!A$1:H$19,3,FALSE())</f>
        <v>蠢蠢欲動美少女戰士隊</v>
      </c>
      <c r="J24" s="46" t="n">
        <v>44</v>
      </c>
      <c r="K24" s="46" t="n">
        <v>52</v>
      </c>
      <c r="L24" s="46" t="n">
        <v>36</v>
      </c>
      <c r="M24" s="47" t="n">
        <f aca="false">SUM(J24:L24)</f>
        <v>132</v>
      </c>
      <c r="P24" s="42" t="n">
        <f aca="false">IF(B24=P$1,G24,IF(H24=P$1,M24,0))</f>
        <v>0</v>
      </c>
      <c r="Q24" s="42" t="n">
        <f aca="false">IF(B24=Q$1,G24,IF(H24=Q$1,M24,0))</f>
        <v>0</v>
      </c>
      <c r="R24" s="42" t="n">
        <f aca="false">IF(B24=R$1,G24,IF(H24=R$1,M24,0))</f>
        <v>0</v>
      </c>
      <c r="S24" s="42" t="n">
        <f aca="false">IF(B24=S$1,G24,IF(H24=S$1,M24,0))</f>
        <v>0</v>
      </c>
      <c r="T24" s="42" t="n">
        <f aca="false">IF(B24=T$1,G24,IF(H24=T$1,M24,0))</f>
        <v>0</v>
      </c>
      <c r="U24" s="42" t="n">
        <f aca="false">IF(B24=U$1,G24,IF(H24=U$1,M24,0))</f>
        <v>0</v>
      </c>
      <c r="V24" s="42" t="n">
        <f aca="false">IF(B24=V$1,G24,IF(H24=V$1,M24,0))</f>
        <v>0</v>
      </c>
      <c r="W24" s="42" t="n">
        <f aca="false">IF(B24=W$1,G24,IF(H24=W$1,M24,0))</f>
        <v>0</v>
      </c>
      <c r="X24" s="42" t="n">
        <f aca="false">IF(B24=X$1,G24,IF(H24=X$1,M24,0))</f>
        <v>0</v>
      </c>
      <c r="Y24" s="42" t="n">
        <f aca="false">IF(B24=Y$1,G24,IF(H24=Y$1,M24,0))</f>
        <v>125</v>
      </c>
      <c r="Z24" s="42" t="n">
        <f aca="false">IF(B24=Z$1,G24,IF(H24=Z$1,M24,0))</f>
        <v>0</v>
      </c>
      <c r="AA24" s="42" t="n">
        <f aca="false">IF(B24=AA$1,G24,IF(H24=AA$1,M24,0))</f>
        <v>132</v>
      </c>
      <c r="AB24" s="42" t="n">
        <f aca="false">IF(B24=AB$1,G24,IF(H24=AB$1,M24,0))</f>
        <v>0</v>
      </c>
      <c r="AC24" s="42" t="n">
        <f aca="false">IF(B24=AC$1,G24,IF(H24=AC$1,M24,0))</f>
        <v>0</v>
      </c>
      <c r="AD24" s="42" t="n">
        <f aca="false">IF(B24=AD$1,G24,IF(H24=AD$1,M24,0))</f>
        <v>0</v>
      </c>
      <c r="AE24" s="42" t="n">
        <f aca="false">IF(B24=AE$1,G24,IF(H24=AE$1,M24,0))</f>
        <v>0</v>
      </c>
      <c r="AF24" s="42" t="n">
        <f aca="false">IF(B24=AF$1,G24,IF(H24=AF$1,M24,0))</f>
        <v>0</v>
      </c>
      <c r="AG24" s="42" t="n">
        <f aca="false">IF(B24=AG$1,G24,IF(H24=AG$1,M24,0))</f>
        <v>0</v>
      </c>
    </row>
    <row r="25" customFormat="false" ht="20.1" hidden="false" customHeight="true" outlineLevel="0" collapsed="false">
      <c r="A25" s="43" t="n">
        <v>24</v>
      </c>
      <c r="B25" s="44" t="str">
        <f aca="false">VLOOKUP(A25,對戰組合總表!A$2:F$46,3,FALSE())</f>
        <v>H</v>
      </c>
      <c r="C25" s="45" t="str">
        <f aca="false">VLOOKUP(B25,參賽隊伍!A$1:H$19,3,FALSE())</f>
        <v>無言以隊</v>
      </c>
      <c r="D25" s="46" t="n">
        <v>44</v>
      </c>
      <c r="E25" s="46" t="n">
        <v>46</v>
      </c>
      <c r="F25" s="46" t="n">
        <v>48</v>
      </c>
      <c r="G25" s="47" t="n">
        <f aca="false">SUM(D25:F25)</f>
        <v>138</v>
      </c>
      <c r="H25" s="48" t="str">
        <f aca="false">VLOOKUP(A25,對戰組合總表!A$2:F$46,6,FALSE())</f>
        <v>K</v>
      </c>
      <c r="I25" s="45" t="str">
        <f aca="false">VLOOKUP(H25,參賽隊伍!A$1:H$19,3,FALSE())</f>
        <v>員中隊</v>
      </c>
      <c r="J25" s="46" t="n">
        <v>42</v>
      </c>
      <c r="K25" s="46" t="n">
        <v>46</v>
      </c>
      <c r="L25" s="46" t="n">
        <v>41</v>
      </c>
      <c r="M25" s="47" t="n">
        <f aca="false">SUM(J25:L25)</f>
        <v>129</v>
      </c>
      <c r="P25" s="42" t="n">
        <f aca="false">IF(B25=P$1,G25,IF(H25=P$1,M25,0))</f>
        <v>0</v>
      </c>
      <c r="Q25" s="42" t="n">
        <f aca="false">IF(B25=Q$1,G25,IF(H25=Q$1,M25,0))</f>
        <v>0</v>
      </c>
      <c r="R25" s="42" t="n">
        <f aca="false">IF(B25=R$1,G25,IF(H25=R$1,M25,0))</f>
        <v>0</v>
      </c>
      <c r="S25" s="42" t="n">
        <f aca="false">IF(B25=S$1,G25,IF(H25=S$1,M25,0))</f>
        <v>0</v>
      </c>
      <c r="T25" s="42" t="n">
        <f aca="false">IF(B25=T$1,G25,IF(H25=T$1,M25,0))</f>
        <v>0</v>
      </c>
      <c r="U25" s="42" t="n">
        <f aca="false">IF(B25=U$1,G25,IF(H25=U$1,M25,0))</f>
        <v>0</v>
      </c>
      <c r="V25" s="42" t="n">
        <f aca="false">IF(B25=V$1,G25,IF(H25=V$1,M25,0))</f>
        <v>0</v>
      </c>
      <c r="W25" s="42" t="n">
        <f aca="false">IF(B25=W$1,G25,IF(H25=W$1,M25,0))</f>
        <v>138</v>
      </c>
      <c r="X25" s="42" t="n">
        <f aca="false">IF(B25=X$1,G25,IF(H25=X$1,M25,0))</f>
        <v>0</v>
      </c>
      <c r="Y25" s="42" t="n">
        <f aca="false">IF(B25=Y$1,G25,IF(H25=Y$1,M25,0))</f>
        <v>0</v>
      </c>
      <c r="Z25" s="42" t="n">
        <f aca="false">IF(B25=Z$1,G25,IF(H25=Z$1,M25,0))</f>
        <v>129</v>
      </c>
      <c r="AA25" s="42" t="n">
        <f aca="false">IF(B25=AA$1,G25,IF(H25=AA$1,M25,0))</f>
        <v>0</v>
      </c>
      <c r="AB25" s="42" t="n">
        <f aca="false">IF(B25=AB$1,G25,IF(H25=AB$1,M25,0))</f>
        <v>0</v>
      </c>
      <c r="AC25" s="42" t="n">
        <f aca="false">IF(B25=AC$1,G25,IF(H25=AC$1,M25,0))</f>
        <v>0</v>
      </c>
      <c r="AD25" s="42" t="n">
        <f aca="false">IF(B25=AD$1,G25,IF(H25=AD$1,M25,0))</f>
        <v>0</v>
      </c>
      <c r="AE25" s="42" t="n">
        <f aca="false">IF(B25=AE$1,G25,IF(H25=AE$1,M25,0))</f>
        <v>0</v>
      </c>
      <c r="AF25" s="42" t="n">
        <f aca="false">IF(B25=AF$1,G25,IF(H25=AF$1,M25,0))</f>
        <v>0</v>
      </c>
      <c r="AG25" s="42" t="n">
        <f aca="false">IF(B25=AG$1,G25,IF(H25=AG$1,M25,0))</f>
        <v>0</v>
      </c>
    </row>
    <row r="26" customFormat="false" ht="20.1" hidden="false" customHeight="true" outlineLevel="0" collapsed="false">
      <c r="A26" s="43" t="n">
        <v>25</v>
      </c>
      <c r="B26" s="44" t="str">
        <f aca="false">VLOOKUP(A26,對戰組合總表!A$2:F$46,3,FALSE())</f>
        <v>M</v>
      </c>
      <c r="C26" s="45" t="str">
        <f aca="false">VLOOKUP(B26,參賽隊伍!A$1:H$19,3,FALSE())</f>
        <v>凱旋隊</v>
      </c>
      <c r="D26" s="46" t="n">
        <v>47</v>
      </c>
      <c r="E26" s="46" t="n">
        <v>47</v>
      </c>
      <c r="F26" s="46" t="n">
        <v>41</v>
      </c>
      <c r="G26" s="47" t="n">
        <f aca="false">SUM(D26:F26)</f>
        <v>135</v>
      </c>
      <c r="H26" s="48" t="str">
        <f aca="false">VLOOKUP(A26,對戰組合總表!A$2:F$46,6,FALSE())</f>
        <v>O</v>
      </c>
      <c r="I26" s="45" t="str">
        <f aca="false">VLOOKUP(H26,參賽隊伍!A$1:H$19,3,FALSE())</f>
        <v>JA</v>
      </c>
      <c r="J26" s="46" t="n">
        <v>49</v>
      </c>
      <c r="K26" s="46" t="n">
        <v>34</v>
      </c>
      <c r="L26" s="46" t="n">
        <v>34</v>
      </c>
      <c r="M26" s="47" t="n">
        <f aca="false">SUM(J26:L26)</f>
        <v>117</v>
      </c>
      <c r="P26" s="42" t="n">
        <f aca="false">IF(B26=P$1,G26,IF(H26=P$1,M26,0))</f>
        <v>0</v>
      </c>
      <c r="Q26" s="42" t="n">
        <f aca="false">IF(B26=Q$1,G26,IF(H26=Q$1,M26,0))</f>
        <v>0</v>
      </c>
      <c r="R26" s="42" t="n">
        <f aca="false">IF(B26=R$1,G26,IF(H26=R$1,M26,0))</f>
        <v>0</v>
      </c>
      <c r="S26" s="42" t="n">
        <f aca="false">IF(B26=S$1,G26,IF(H26=S$1,M26,0))</f>
        <v>0</v>
      </c>
      <c r="T26" s="42" t="n">
        <f aca="false">IF(B26=T$1,G26,IF(H26=T$1,M26,0))</f>
        <v>0</v>
      </c>
      <c r="U26" s="42" t="n">
        <f aca="false">IF(B26=U$1,G26,IF(H26=U$1,M26,0))</f>
        <v>0</v>
      </c>
      <c r="V26" s="42" t="n">
        <f aca="false">IF(B26=V$1,G26,IF(H26=V$1,M26,0))</f>
        <v>0</v>
      </c>
      <c r="W26" s="42" t="n">
        <f aca="false">IF(B26=W$1,G26,IF(H26=W$1,M26,0))</f>
        <v>0</v>
      </c>
      <c r="X26" s="42" t="n">
        <f aca="false">IF(B26=X$1,G26,IF(H26=X$1,M26,0))</f>
        <v>0</v>
      </c>
      <c r="Y26" s="42" t="n">
        <f aca="false">IF(B26=Y$1,G26,IF(H26=Y$1,M26,0))</f>
        <v>0</v>
      </c>
      <c r="Z26" s="42" t="n">
        <f aca="false">IF(B26=Z$1,G26,IF(H26=Z$1,M26,0))</f>
        <v>0</v>
      </c>
      <c r="AA26" s="42" t="n">
        <f aca="false">IF(B26=AA$1,G26,IF(H26=AA$1,M26,0))</f>
        <v>0</v>
      </c>
      <c r="AB26" s="42" t="n">
        <f aca="false">IF(B26=AB$1,G26,IF(H26=AB$1,M26,0))</f>
        <v>135</v>
      </c>
      <c r="AC26" s="42" t="n">
        <f aca="false">IF(B26=AC$1,G26,IF(H26=AC$1,M26,0))</f>
        <v>0</v>
      </c>
      <c r="AD26" s="42" t="n">
        <f aca="false">IF(B26=AD$1,G26,IF(H26=AD$1,M26,0))</f>
        <v>117</v>
      </c>
      <c r="AE26" s="42" t="n">
        <f aca="false">IF(B26=AE$1,G26,IF(H26=AE$1,M26,0))</f>
        <v>0</v>
      </c>
      <c r="AF26" s="42" t="n">
        <f aca="false">IF(B26=AF$1,G26,IF(H26=AF$1,M26,0))</f>
        <v>0</v>
      </c>
      <c r="AG26" s="42" t="n">
        <f aca="false">IF(B26=AG$1,G26,IF(H26=AG$1,M26,0))</f>
        <v>0</v>
      </c>
    </row>
    <row r="27" customFormat="false" ht="20.1" hidden="false" customHeight="true" outlineLevel="0" collapsed="false">
      <c r="A27" s="43" t="n">
        <v>26</v>
      </c>
      <c r="B27" s="44" t="str">
        <f aca="false">VLOOKUP(A27,對戰組合總表!A$2:F$46,3,FALSE())</f>
        <v>P</v>
      </c>
      <c r="C27" s="45" t="str">
        <f aca="false">VLOOKUP(B27,參賽隊伍!A$1:H$19,3,FALSE())</f>
        <v>腦力全開</v>
      </c>
      <c r="D27" s="46" t="n">
        <v>48</v>
      </c>
      <c r="E27" s="46" t="n">
        <v>43</v>
      </c>
      <c r="F27" s="46" t="n">
        <v>41</v>
      </c>
      <c r="G27" s="47" t="n">
        <f aca="false">SUM(D27:F27)</f>
        <v>132</v>
      </c>
      <c r="H27" s="48" t="str">
        <f aca="false">VLOOKUP(A27,對戰組合總表!A$2:F$46,6,FALSE())</f>
        <v>R</v>
      </c>
      <c r="I27" s="45" t="str">
        <f aca="false">VLOOKUP(H27,參賽隊伍!A$1:H$19,3,FALSE())</f>
        <v>小基隊</v>
      </c>
      <c r="J27" s="46" t="n">
        <v>37</v>
      </c>
      <c r="K27" s="46" t="n">
        <v>35</v>
      </c>
      <c r="L27" s="46" t="n">
        <v>48</v>
      </c>
      <c r="M27" s="47" t="n">
        <f aca="false">SUM(J27:L27)</f>
        <v>120</v>
      </c>
      <c r="P27" s="42" t="n">
        <f aca="false">IF(B27=P$1,G27,IF(H27=P$1,M27,0))</f>
        <v>0</v>
      </c>
      <c r="Q27" s="42" t="n">
        <f aca="false">IF(B27=Q$1,G27,IF(H27=Q$1,M27,0))</f>
        <v>0</v>
      </c>
      <c r="R27" s="42" t="n">
        <f aca="false">IF(B27=R$1,G27,IF(H27=R$1,M27,0))</f>
        <v>0</v>
      </c>
      <c r="S27" s="42" t="n">
        <f aca="false">IF(B27=S$1,G27,IF(H27=S$1,M27,0))</f>
        <v>0</v>
      </c>
      <c r="T27" s="42" t="n">
        <f aca="false">IF(B27=T$1,G27,IF(H27=T$1,M27,0))</f>
        <v>0</v>
      </c>
      <c r="U27" s="42" t="n">
        <f aca="false">IF(B27=U$1,G27,IF(H27=U$1,M27,0))</f>
        <v>0</v>
      </c>
      <c r="V27" s="42" t="n">
        <f aca="false">IF(B27=V$1,G27,IF(H27=V$1,M27,0))</f>
        <v>0</v>
      </c>
      <c r="W27" s="42" t="n">
        <f aca="false">IF(B27=W$1,G27,IF(H27=W$1,M27,0))</f>
        <v>0</v>
      </c>
      <c r="X27" s="42" t="n">
        <f aca="false">IF(B27=X$1,G27,IF(H27=X$1,M27,0))</f>
        <v>0</v>
      </c>
      <c r="Y27" s="42" t="n">
        <f aca="false">IF(B27=Y$1,G27,IF(H27=Y$1,M27,0))</f>
        <v>0</v>
      </c>
      <c r="Z27" s="42" t="n">
        <f aca="false">IF(B27=Z$1,G27,IF(H27=Z$1,M27,0))</f>
        <v>0</v>
      </c>
      <c r="AA27" s="42" t="n">
        <f aca="false">IF(B27=AA$1,G27,IF(H27=AA$1,M27,0))</f>
        <v>0</v>
      </c>
      <c r="AB27" s="42" t="n">
        <f aca="false">IF(B27=AB$1,G27,IF(H27=AB$1,M27,0))</f>
        <v>0</v>
      </c>
      <c r="AC27" s="42" t="n">
        <f aca="false">IF(B27=AC$1,G27,IF(H27=AC$1,M27,0))</f>
        <v>0</v>
      </c>
      <c r="AD27" s="42" t="n">
        <f aca="false">IF(B27=AD$1,G27,IF(H27=AD$1,M27,0))</f>
        <v>0</v>
      </c>
      <c r="AE27" s="42" t="n">
        <f aca="false">IF(B27=AE$1,G27,IF(H27=AE$1,M27,0))</f>
        <v>132</v>
      </c>
      <c r="AF27" s="42" t="n">
        <f aca="false">IF(B27=AF$1,G27,IF(H27=AF$1,M27,0))</f>
        <v>0</v>
      </c>
      <c r="AG27" s="42" t="n">
        <f aca="false">IF(B27=AG$1,G27,IF(H27=AG$1,M27,0))</f>
        <v>120</v>
      </c>
    </row>
    <row r="28" customFormat="false" ht="20.1" hidden="false" customHeight="true" outlineLevel="0" collapsed="false">
      <c r="A28" s="49" t="n">
        <v>27</v>
      </c>
      <c r="B28" s="50" t="str">
        <f aca="false">VLOOKUP(A28,對戰組合總表!A$2:F$46,3,FALSE())</f>
        <v>N</v>
      </c>
      <c r="C28" s="51" t="str">
        <f aca="false">VLOOKUP(B28,參賽隊伍!A$1:H$19,3,FALSE())</f>
        <v>找我簽名請排隊</v>
      </c>
      <c r="D28" s="52" t="n">
        <v>48</v>
      </c>
      <c r="E28" s="52" t="n">
        <v>44</v>
      </c>
      <c r="F28" s="52" t="n">
        <v>47</v>
      </c>
      <c r="G28" s="53" t="n">
        <f aca="false">SUM(D28:F28)</f>
        <v>139</v>
      </c>
      <c r="H28" s="54" t="str">
        <f aca="false">VLOOKUP(A28,對戰組合總表!A$2:F$46,6,FALSE())</f>
        <v>Q</v>
      </c>
      <c r="I28" s="51" t="str">
        <f aca="false">VLOOKUP(H28,參賽隊伍!A$1:H$19,3,FALSE())</f>
        <v>無雙隊</v>
      </c>
      <c r="J28" s="52" t="n">
        <v>47</v>
      </c>
      <c r="K28" s="52" t="n">
        <v>46</v>
      </c>
      <c r="L28" s="52" t="n">
        <v>41</v>
      </c>
      <c r="M28" s="53" t="n">
        <f aca="false">SUM(J28:L28)</f>
        <v>134</v>
      </c>
      <c r="P28" s="42" t="n">
        <f aca="false">IF(B28=P$1,G28,IF(H28=P$1,M28,0))</f>
        <v>0</v>
      </c>
      <c r="Q28" s="42" t="n">
        <f aca="false">IF(B28=Q$1,G28,IF(H28=Q$1,M28,0))</f>
        <v>0</v>
      </c>
      <c r="R28" s="42" t="n">
        <f aca="false">IF(B28=R$1,G28,IF(H28=R$1,M28,0))</f>
        <v>0</v>
      </c>
      <c r="S28" s="42" t="n">
        <f aca="false">IF(B28=S$1,G28,IF(H28=S$1,M28,0))</f>
        <v>0</v>
      </c>
      <c r="T28" s="42" t="n">
        <f aca="false">IF(B28=T$1,G28,IF(H28=T$1,M28,0))</f>
        <v>0</v>
      </c>
      <c r="U28" s="42" t="n">
        <f aca="false">IF(B28=U$1,G28,IF(H28=U$1,M28,0))</f>
        <v>0</v>
      </c>
      <c r="V28" s="42" t="n">
        <f aca="false">IF(B28=V$1,G28,IF(H28=V$1,M28,0))</f>
        <v>0</v>
      </c>
      <c r="W28" s="42" t="n">
        <f aca="false">IF(B28=W$1,G28,IF(H28=W$1,M28,0))</f>
        <v>0</v>
      </c>
      <c r="X28" s="42" t="n">
        <f aca="false">IF(B28=X$1,G28,IF(H28=X$1,M28,0))</f>
        <v>0</v>
      </c>
      <c r="Y28" s="42" t="n">
        <f aca="false">IF(B28=Y$1,G28,IF(H28=Y$1,M28,0))</f>
        <v>0</v>
      </c>
      <c r="Z28" s="42" t="n">
        <f aca="false">IF(B28=Z$1,G28,IF(H28=Z$1,M28,0))</f>
        <v>0</v>
      </c>
      <c r="AA28" s="42" t="n">
        <f aca="false">IF(B28=AA$1,G28,IF(H28=AA$1,M28,0))</f>
        <v>0</v>
      </c>
      <c r="AB28" s="42" t="n">
        <f aca="false">IF(B28=AB$1,G28,IF(H28=AB$1,M28,0))</f>
        <v>0</v>
      </c>
      <c r="AC28" s="42" t="n">
        <f aca="false">IF(B28=AC$1,G28,IF(H28=AC$1,M28,0))</f>
        <v>139</v>
      </c>
      <c r="AD28" s="42" t="n">
        <f aca="false">IF(B28=AD$1,G28,IF(H28=AD$1,M28,0))</f>
        <v>0</v>
      </c>
      <c r="AE28" s="42" t="n">
        <f aca="false">IF(B28=AE$1,G28,IF(H28=AE$1,M28,0))</f>
        <v>0</v>
      </c>
      <c r="AF28" s="42" t="n">
        <f aca="false">IF(B28=AF$1,G28,IF(H28=AF$1,M28,0))</f>
        <v>134</v>
      </c>
      <c r="AG28" s="42" t="n">
        <f aca="false">IF(B28=AG$1,G28,IF(H28=AG$1,M28,0))</f>
        <v>0</v>
      </c>
    </row>
    <row r="29" customFormat="false" ht="20.1" hidden="false" customHeight="true" outlineLevel="0" collapsed="false">
      <c r="A29" s="55" t="n">
        <v>28</v>
      </c>
      <c r="B29" s="56" t="str">
        <f aca="false">VLOOKUP(A29,對戰組合總表!A$2:F$46,3,FALSE())</f>
        <v>B</v>
      </c>
      <c r="C29" s="57" t="str">
        <f aca="false">VLOOKUP(B29,參賽隊伍!A$1:H$19,3,FALSE())</f>
        <v>柚子Ⅲ</v>
      </c>
      <c r="D29" s="58" t="n">
        <v>41</v>
      </c>
      <c r="E29" s="58" t="n">
        <v>46</v>
      </c>
      <c r="F29" s="58" t="n">
        <v>50</v>
      </c>
      <c r="G29" s="59" t="n">
        <f aca="false">SUM(D29:F29)</f>
        <v>137</v>
      </c>
      <c r="H29" s="60" t="str">
        <f aca="false">VLOOKUP(A29,對戰組合總表!A$2:F$46,6,FALSE())</f>
        <v>D</v>
      </c>
      <c r="I29" s="57" t="str">
        <f aca="false">VLOOKUP(H29,參賽隊伍!A$1:H$19,3,FALSE())</f>
        <v>吳沙隊</v>
      </c>
      <c r="J29" s="58" t="n">
        <v>39</v>
      </c>
      <c r="K29" s="58" t="n">
        <v>24</v>
      </c>
      <c r="L29" s="58" t="n">
        <v>36</v>
      </c>
      <c r="M29" s="59" t="n">
        <f aca="false">SUM(J29:L29)</f>
        <v>99</v>
      </c>
      <c r="P29" s="42" t="n">
        <f aca="false">IF(B29=P$1,G29,IF(H29=P$1,M29,0))</f>
        <v>0</v>
      </c>
      <c r="Q29" s="42" t="n">
        <f aca="false">IF(B29=Q$1,G29,IF(H29=Q$1,M29,0))</f>
        <v>137</v>
      </c>
      <c r="R29" s="42" t="n">
        <f aca="false">IF(B29=R$1,G29,IF(H29=R$1,M29,0))</f>
        <v>0</v>
      </c>
      <c r="S29" s="42" t="n">
        <f aca="false">IF(B29=S$1,G29,IF(H29=S$1,M29,0))</f>
        <v>99</v>
      </c>
      <c r="T29" s="42" t="n">
        <f aca="false">IF(B29=T$1,G29,IF(H29=T$1,M29,0))</f>
        <v>0</v>
      </c>
      <c r="U29" s="42" t="n">
        <f aca="false">IF(B29=U$1,G29,IF(H29=U$1,M29,0))</f>
        <v>0</v>
      </c>
      <c r="V29" s="42" t="n">
        <f aca="false">IF(B29=V$1,G29,IF(H29=V$1,M29,0))</f>
        <v>0</v>
      </c>
      <c r="W29" s="42" t="n">
        <f aca="false">IF(B29=W$1,G29,IF(H29=W$1,M29,0))</f>
        <v>0</v>
      </c>
      <c r="X29" s="42" t="n">
        <f aca="false">IF(B29=X$1,G29,IF(H29=X$1,M29,0))</f>
        <v>0</v>
      </c>
      <c r="Y29" s="42" t="n">
        <f aca="false">IF(B29=Y$1,G29,IF(H29=Y$1,M29,0))</f>
        <v>0</v>
      </c>
      <c r="Z29" s="42" t="n">
        <f aca="false">IF(B29=Z$1,G29,IF(H29=Z$1,M29,0))</f>
        <v>0</v>
      </c>
      <c r="AA29" s="42" t="n">
        <f aca="false">IF(B29=AA$1,G29,IF(H29=AA$1,M29,0))</f>
        <v>0</v>
      </c>
      <c r="AB29" s="42" t="n">
        <f aca="false">IF(B29=AB$1,G29,IF(H29=AB$1,M29,0))</f>
        <v>0</v>
      </c>
      <c r="AC29" s="42" t="n">
        <f aca="false">IF(B29=AC$1,G29,IF(H29=AC$1,M29,0))</f>
        <v>0</v>
      </c>
      <c r="AD29" s="42" t="n">
        <f aca="false">IF(B29=AD$1,G29,IF(H29=AD$1,M29,0))</f>
        <v>0</v>
      </c>
      <c r="AE29" s="42" t="n">
        <f aca="false">IF(B29=AE$1,G29,IF(H29=AE$1,M29,0))</f>
        <v>0</v>
      </c>
      <c r="AF29" s="42" t="n">
        <f aca="false">IF(B29=AF$1,G29,IF(H29=AF$1,M29,0))</f>
        <v>0</v>
      </c>
      <c r="AG29" s="42" t="n">
        <f aca="false">IF(B29=AG$1,G29,IF(H29=AG$1,M29,0))</f>
        <v>0</v>
      </c>
    </row>
    <row r="30" customFormat="false" ht="20.1" hidden="false" customHeight="true" outlineLevel="0" collapsed="false">
      <c r="A30" s="43" t="n">
        <v>29</v>
      </c>
      <c r="B30" s="44" t="str">
        <f aca="false">VLOOKUP(A30,對戰組合總表!A$2:F$46,3,FALSE())</f>
        <v>A</v>
      </c>
      <c r="C30" s="45" t="str">
        <f aca="false">VLOOKUP(B30,參賽隊伍!A$1:H$19,3,FALSE())</f>
        <v>必前隊</v>
      </c>
      <c r="D30" s="46" t="n">
        <v>43</v>
      </c>
      <c r="E30" s="46" t="n">
        <v>44</v>
      </c>
      <c r="F30" s="46" t="n">
        <v>46</v>
      </c>
      <c r="G30" s="47" t="n">
        <f aca="false">SUM(D30:F30)</f>
        <v>133</v>
      </c>
      <c r="H30" s="48" t="str">
        <f aca="false">VLOOKUP(A30,對戰組合總表!A$2:F$46,6,FALSE())</f>
        <v>E</v>
      </c>
      <c r="I30" s="45" t="str">
        <f aca="false">VLOOKUP(H30,參賽隊伍!A$1:H$19,3,FALSE())</f>
        <v>好不好</v>
      </c>
      <c r="J30" s="46" t="n">
        <v>43</v>
      </c>
      <c r="K30" s="46" t="n">
        <v>53</v>
      </c>
      <c r="L30" s="46" t="n">
        <v>49</v>
      </c>
      <c r="M30" s="47" t="n">
        <f aca="false">SUM(J30:L30)</f>
        <v>145</v>
      </c>
      <c r="P30" s="42" t="n">
        <f aca="false">IF(B30=P$1,G30,IF(H30=P$1,M30,0))</f>
        <v>133</v>
      </c>
      <c r="Q30" s="42" t="n">
        <f aca="false">IF(B30=Q$1,G30,IF(H30=Q$1,M30,0))</f>
        <v>0</v>
      </c>
      <c r="R30" s="42" t="n">
        <f aca="false">IF(B30=R$1,G30,IF(H30=R$1,M30,0))</f>
        <v>0</v>
      </c>
      <c r="S30" s="42" t="n">
        <f aca="false">IF(B30=S$1,G30,IF(H30=S$1,M30,0))</f>
        <v>0</v>
      </c>
      <c r="T30" s="42" t="n">
        <f aca="false">IF(B30=T$1,G30,IF(H30=T$1,M30,0))</f>
        <v>145</v>
      </c>
      <c r="U30" s="42" t="n">
        <f aca="false">IF(B30=U$1,G30,IF(H30=U$1,M30,0))</f>
        <v>0</v>
      </c>
      <c r="V30" s="42" t="n">
        <f aca="false">IF(B30=V$1,G30,IF(H30=V$1,M30,0))</f>
        <v>0</v>
      </c>
      <c r="W30" s="42" t="n">
        <f aca="false">IF(B30=W$1,G30,IF(H30=W$1,M30,0))</f>
        <v>0</v>
      </c>
      <c r="X30" s="42" t="n">
        <f aca="false">IF(B30=X$1,G30,IF(H30=X$1,M30,0))</f>
        <v>0</v>
      </c>
      <c r="Y30" s="42" t="n">
        <f aca="false">IF(B30=Y$1,G30,IF(H30=Y$1,M30,0))</f>
        <v>0</v>
      </c>
      <c r="Z30" s="42" t="n">
        <f aca="false">IF(B30=Z$1,G30,IF(H30=Z$1,M30,0))</f>
        <v>0</v>
      </c>
      <c r="AA30" s="42" t="n">
        <f aca="false">IF(B30=AA$1,G30,IF(H30=AA$1,M30,0))</f>
        <v>0</v>
      </c>
      <c r="AB30" s="42" t="n">
        <f aca="false">IF(B30=AB$1,G30,IF(H30=AB$1,M30,0))</f>
        <v>0</v>
      </c>
      <c r="AC30" s="42" t="n">
        <f aca="false">IF(B30=AC$1,G30,IF(H30=AC$1,M30,0))</f>
        <v>0</v>
      </c>
      <c r="AD30" s="42" t="n">
        <f aca="false">IF(B30=AD$1,G30,IF(H30=AD$1,M30,0))</f>
        <v>0</v>
      </c>
      <c r="AE30" s="42" t="n">
        <f aca="false">IF(B30=AE$1,G30,IF(H30=AE$1,M30,0))</f>
        <v>0</v>
      </c>
      <c r="AF30" s="42" t="n">
        <f aca="false">IF(B30=AF$1,G30,IF(H30=AF$1,M30,0))</f>
        <v>0</v>
      </c>
      <c r="AG30" s="42" t="n">
        <f aca="false">IF(B30=AG$1,G30,IF(H30=AG$1,M30,0))</f>
        <v>0</v>
      </c>
    </row>
    <row r="31" customFormat="false" ht="20.1" hidden="false" customHeight="true" outlineLevel="0" collapsed="false">
      <c r="A31" s="43" t="n">
        <v>30</v>
      </c>
      <c r="B31" s="44" t="str">
        <f aca="false">VLOOKUP(A31,對戰組合總表!A$2:F$46,3,FALSE())</f>
        <v>C</v>
      </c>
      <c r="C31" s="45" t="str">
        <f aca="false">VLOOKUP(B31,參賽隊伍!A$1:H$19,3,FALSE())</f>
        <v>J.J.P</v>
      </c>
      <c r="D31" s="46" t="n">
        <v>41</v>
      </c>
      <c r="E31" s="46" t="n">
        <v>44</v>
      </c>
      <c r="F31" s="46" t="n">
        <v>51</v>
      </c>
      <c r="G31" s="47" t="n">
        <f aca="false">SUM(D31:F31)</f>
        <v>136</v>
      </c>
      <c r="H31" s="48" t="str">
        <f aca="false">VLOOKUP(A31,對戰組合總表!A$2:F$46,6,FALSE())</f>
        <v>F</v>
      </c>
      <c r="I31" s="45" t="str">
        <f aca="false">VLOOKUP(H31,參賽隊伍!A$1:H$19,3,FALSE())</f>
        <v>天空隊</v>
      </c>
      <c r="J31" s="46" t="n">
        <v>49</v>
      </c>
      <c r="K31" s="46" t="n">
        <v>40</v>
      </c>
      <c r="L31" s="46" t="n">
        <v>50</v>
      </c>
      <c r="M31" s="47" t="n">
        <f aca="false">SUM(J31:L31)</f>
        <v>139</v>
      </c>
      <c r="P31" s="42" t="n">
        <f aca="false">IF(B31=P$1,G31,IF(H31=P$1,M31,0))</f>
        <v>0</v>
      </c>
      <c r="Q31" s="42" t="n">
        <f aca="false">IF(B31=Q$1,G31,IF(H31=Q$1,M31,0))</f>
        <v>0</v>
      </c>
      <c r="R31" s="42" t="n">
        <f aca="false">IF(B31=R$1,G31,IF(H31=R$1,M31,0))</f>
        <v>136</v>
      </c>
      <c r="S31" s="42" t="n">
        <f aca="false">IF(B31=S$1,G31,IF(H31=S$1,M31,0))</f>
        <v>0</v>
      </c>
      <c r="T31" s="42" t="n">
        <f aca="false">IF(B31=T$1,G31,IF(H31=T$1,M31,0))</f>
        <v>0</v>
      </c>
      <c r="U31" s="42" t="n">
        <f aca="false">IF(B31=U$1,G31,IF(H31=U$1,M31,0))</f>
        <v>139</v>
      </c>
      <c r="V31" s="42" t="n">
        <f aca="false">IF(B31=V$1,G31,IF(H31=V$1,M31,0))</f>
        <v>0</v>
      </c>
      <c r="W31" s="42" t="n">
        <f aca="false">IF(B31=W$1,G31,IF(H31=W$1,M31,0))</f>
        <v>0</v>
      </c>
      <c r="X31" s="42" t="n">
        <f aca="false">IF(B31=X$1,G31,IF(H31=X$1,M31,0))</f>
        <v>0</v>
      </c>
      <c r="Y31" s="42" t="n">
        <f aca="false">IF(B31=Y$1,G31,IF(H31=Y$1,M31,0))</f>
        <v>0</v>
      </c>
      <c r="Z31" s="42" t="n">
        <f aca="false">IF(B31=Z$1,G31,IF(H31=Z$1,M31,0))</f>
        <v>0</v>
      </c>
      <c r="AA31" s="42" t="n">
        <f aca="false">IF(B31=AA$1,G31,IF(H31=AA$1,M31,0))</f>
        <v>0</v>
      </c>
      <c r="AB31" s="42" t="n">
        <f aca="false">IF(B31=AB$1,G31,IF(H31=AB$1,M31,0))</f>
        <v>0</v>
      </c>
      <c r="AC31" s="42" t="n">
        <f aca="false">IF(B31=AC$1,G31,IF(H31=AC$1,M31,0))</f>
        <v>0</v>
      </c>
      <c r="AD31" s="42" t="n">
        <f aca="false">IF(B31=AD$1,G31,IF(H31=AD$1,M31,0))</f>
        <v>0</v>
      </c>
      <c r="AE31" s="42" t="n">
        <f aca="false">IF(B31=AE$1,G31,IF(H31=AE$1,M31,0))</f>
        <v>0</v>
      </c>
      <c r="AF31" s="42" t="n">
        <f aca="false">IF(B31=AF$1,G31,IF(H31=AF$1,M31,0))</f>
        <v>0</v>
      </c>
      <c r="AG31" s="42" t="n">
        <f aca="false">IF(B31=AG$1,G31,IF(H31=AG$1,M31,0))</f>
        <v>0</v>
      </c>
    </row>
    <row r="32" customFormat="false" ht="20.1" hidden="false" customHeight="true" outlineLevel="0" collapsed="false">
      <c r="A32" s="43" t="n">
        <v>31</v>
      </c>
      <c r="B32" s="44" t="str">
        <f aca="false">VLOOKUP(A32,對戰組合總表!A$2:F$46,3,FALSE())</f>
        <v>H</v>
      </c>
      <c r="C32" s="45" t="str">
        <f aca="false">VLOOKUP(B32,參賽隊伍!A$1:H$19,3,FALSE())</f>
        <v>無言以隊</v>
      </c>
      <c r="D32" s="46" t="n">
        <v>46</v>
      </c>
      <c r="E32" s="46" t="n">
        <v>47</v>
      </c>
      <c r="F32" s="46" t="n">
        <v>45</v>
      </c>
      <c r="G32" s="47" t="n">
        <f aca="false">SUM(D32:F32)</f>
        <v>138</v>
      </c>
      <c r="H32" s="48" t="str">
        <f aca="false">VLOOKUP(A32,對戰組合總表!A$2:F$46,6,FALSE())</f>
        <v>J</v>
      </c>
      <c r="I32" s="45" t="str">
        <f aca="false">VLOOKUP(H32,參賽隊伍!A$1:H$19,3,FALSE())</f>
        <v>東光隊</v>
      </c>
      <c r="J32" s="46" t="n">
        <v>41</v>
      </c>
      <c r="K32" s="46" t="n">
        <v>42</v>
      </c>
      <c r="L32" s="46" t="n">
        <v>42</v>
      </c>
      <c r="M32" s="47" t="n">
        <f aca="false">SUM(J32:L32)</f>
        <v>125</v>
      </c>
      <c r="P32" s="42" t="n">
        <f aca="false">IF(B32=P$1,G32,IF(H32=P$1,M32,0))</f>
        <v>0</v>
      </c>
      <c r="Q32" s="42" t="n">
        <f aca="false">IF(B32=Q$1,G32,IF(H32=Q$1,M32,0))</f>
        <v>0</v>
      </c>
      <c r="R32" s="42" t="n">
        <f aca="false">IF(B32=R$1,G32,IF(H32=R$1,M32,0))</f>
        <v>0</v>
      </c>
      <c r="S32" s="42" t="n">
        <f aca="false">IF(B32=S$1,G32,IF(H32=S$1,M32,0))</f>
        <v>0</v>
      </c>
      <c r="T32" s="42" t="n">
        <f aca="false">IF(B32=T$1,G32,IF(H32=T$1,M32,0))</f>
        <v>0</v>
      </c>
      <c r="U32" s="42" t="n">
        <f aca="false">IF(B32=U$1,G32,IF(H32=U$1,M32,0))</f>
        <v>0</v>
      </c>
      <c r="V32" s="42" t="n">
        <f aca="false">IF(B32=V$1,G32,IF(H32=V$1,M32,0))</f>
        <v>0</v>
      </c>
      <c r="W32" s="42" t="n">
        <f aca="false">IF(B32=W$1,G32,IF(H32=W$1,M32,0))</f>
        <v>138</v>
      </c>
      <c r="X32" s="42" t="n">
        <f aca="false">IF(B32=X$1,G32,IF(H32=X$1,M32,0))</f>
        <v>0</v>
      </c>
      <c r="Y32" s="42" t="n">
        <f aca="false">IF(B32=Y$1,G32,IF(H32=Y$1,M32,0))</f>
        <v>125</v>
      </c>
      <c r="Z32" s="42" t="n">
        <f aca="false">IF(B32=Z$1,G32,IF(H32=Z$1,M32,0))</f>
        <v>0</v>
      </c>
      <c r="AA32" s="42" t="n">
        <f aca="false">IF(B32=AA$1,G32,IF(H32=AA$1,M32,0))</f>
        <v>0</v>
      </c>
      <c r="AB32" s="42" t="n">
        <f aca="false">IF(B32=AB$1,G32,IF(H32=AB$1,M32,0))</f>
        <v>0</v>
      </c>
      <c r="AC32" s="42" t="n">
        <f aca="false">IF(B32=AC$1,G32,IF(H32=AC$1,M32,0))</f>
        <v>0</v>
      </c>
      <c r="AD32" s="42" t="n">
        <f aca="false">IF(B32=AD$1,G32,IF(H32=AD$1,M32,0))</f>
        <v>0</v>
      </c>
      <c r="AE32" s="42" t="n">
        <f aca="false">IF(B32=AE$1,G32,IF(H32=AE$1,M32,0))</f>
        <v>0</v>
      </c>
      <c r="AF32" s="42" t="n">
        <f aca="false">IF(B32=AF$1,G32,IF(H32=AF$1,M32,0))</f>
        <v>0</v>
      </c>
      <c r="AG32" s="42" t="n">
        <f aca="false">IF(B32=AG$1,G32,IF(H32=AG$1,M32,0))</f>
        <v>0</v>
      </c>
    </row>
    <row r="33" customFormat="false" ht="20.1" hidden="false" customHeight="true" outlineLevel="0" collapsed="false">
      <c r="A33" s="43" t="n">
        <v>32</v>
      </c>
      <c r="B33" s="44" t="str">
        <f aca="false">VLOOKUP(A33,對戰組合總表!A$2:F$46,3,FALSE())</f>
        <v>G</v>
      </c>
      <c r="C33" s="45" t="str">
        <f aca="false">VLOOKUP(B33,參賽隊伍!A$1:H$19,3,FALSE())</f>
        <v>羅中魔術隊</v>
      </c>
      <c r="D33" s="46" t="n">
        <v>44</v>
      </c>
      <c r="E33" s="46" t="n">
        <v>40</v>
      </c>
      <c r="F33" s="46" t="n">
        <v>42</v>
      </c>
      <c r="G33" s="47" t="n">
        <f aca="false">SUM(D33:F33)</f>
        <v>126</v>
      </c>
      <c r="H33" s="48" t="str">
        <f aca="false">VLOOKUP(A33,對戰組合總表!A$2:F$46,6,FALSE())</f>
        <v>K</v>
      </c>
      <c r="I33" s="45" t="str">
        <f aca="false">VLOOKUP(H33,參賽隊伍!A$1:H$19,3,FALSE())</f>
        <v>員中隊</v>
      </c>
      <c r="J33" s="46" t="n">
        <v>47</v>
      </c>
      <c r="K33" s="46" t="n">
        <v>39</v>
      </c>
      <c r="L33" s="46" t="n">
        <v>43</v>
      </c>
      <c r="M33" s="47" t="n">
        <f aca="false">SUM(J33:L33)</f>
        <v>129</v>
      </c>
      <c r="P33" s="42" t="n">
        <f aca="false">IF(B33=P$1,G33,IF(H33=P$1,M33,0))</f>
        <v>0</v>
      </c>
      <c r="Q33" s="42" t="n">
        <f aca="false">IF(B33=Q$1,G33,IF(H33=Q$1,M33,0))</f>
        <v>0</v>
      </c>
      <c r="R33" s="42" t="n">
        <f aca="false">IF(B33=R$1,G33,IF(H33=R$1,M33,0))</f>
        <v>0</v>
      </c>
      <c r="S33" s="42" t="n">
        <f aca="false">IF(B33=S$1,G33,IF(H33=S$1,M33,0))</f>
        <v>0</v>
      </c>
      <c r="T33" s="42" t="n">
        <f aca="false">IF(B33=T$1,G33,IF(H33=T$1,M33,0))</f>
        <v>0</v>
      </c>
      <c r="U33" s="42" t="n">
        <f aca="false">IF(B33=U$1,G33,IF(H33=U$1,M33,0))</f>
        <v>0</v>
      </c>
      <c r="V33" s="42" t="n">
        <f aca="false">IF(B33=V$1,G33,IF(H33=V$1,M33,0))</f>
        <v>126</v>
      </c>
      <c r="W33" s="42" t="n">
        <f aca="false">IF(B33=W$1,G33,IF(H33=W$1,M33,0))</f>
        <v>0</v>
      </c>
      <c r="X33" s="42" t="n">
        <f aca="false">IF(B33=X$1,G33,IF(H33=X$1,M33,0))</f>
        <v>0</v>
      </c>
      <c r="Y33" s="42" t="n">
        <f aca="false">IF(B33=Y$1,G33,IF(H33=Y$1,M33,0))</f>
        <v>0</v>
      </c>
      <c r="Z33" s="42" t="n">
        <f aca="false">IF(B33=Z$1,G33,IF(H33=Z$1,M33,0))</f>
        <v>129</v>
      </c>
      <c r="AA33" s="42" t="n">
        <f aca="false">IF(B33=AA$1,G33,IF(H33=AA$1,M33,0))</f>
        <v>0</v>
      </c>
      <c r="AB33" s="42" t="n">
        <f aca="false">IF(B33=AB$1,G33,IF(H33=AB$1,M33,0))</f>
        <v>0</v>
      </c>
      <c r="AC33" s="42" t="n">
        <f aca="false">IF(B33=AC$1,G33,IF(H33=AC$1,M33,0))</f>
        <v>0</v>
      </c>
      <c r="AD33" s="42" t="n">
        <f aca="false">IF(B33=AD$1,G33,IF(H33=AD$1,M33,0))</f>
        <v>0</v>
      </c>
      <c r="AE33" s="42" t="n">
        <f aca="false">IF(B33=AE$1,G33,IF(H33=AE$1,M33,0))</f>
        <v>0</v>
      </c>
      <c r="AF33" s="42" t="n">
        <f aca="false">IF(B33=AF$1,G33,IF(H33=AF$1,M33,0))</f>
        <v>0</v>
      </c>
      <c r="AG33" s="42" t="n">
        <f aca="false">IF(B33=AG$1,G33,IF(H33=AG$1,M33,0))</f>
        <v>0</v>
      </c>
    </row>
    <row r="34" customFormat="false" ht="20.1" hidden="false" customHeight="true" outlineLevel="0" collapsed="false">
      <c r="A34" s="43" t="n">
        <v>33</v>
      </c>
      <c r="B34" s="44" t="str">
        <f aca="false">VLOOKUP(A34,對戰組合總表!A$2:F$46,3,FALSE())</f>
        <v>I</v>
      </c>
      <c r="C34" s="45" t="str">
        <f aca="false">VLOOKUP(B34,參賽隊伍!A$1:H$19,3,FALSE())</f>
        <v>五數高手</v>
      </c>
      <c r="D34" s="46" t="n">
        <v>50</v>
      </c>
      <c r="E34" s="46" t="n">
        <v>50</v>
      </c>
      <c r="F34" s="46" t="n">
        <v>32</v>
      </c>
      <c r="G34" s="47" t="n">
        <f aca="false">SUM(D34:F34)</f>
        <v>132</v>
      </c>
      <c r="H34" s="48" t="str">
        <f aca="false">VLOOKUP(A34,對戰組合總表!A$2:F$46,6,FALSE())</f>
        <v>L</v>
      </c>
      <c r="I34" s="45" t="str">
        <f aca="false">VLOOKUP(H34,參賽隊伍!A$1:H$19,3,FALSE())</f>
        <v>蠢蠢欲動美少女戰士隊</v>
      </c>
      <c r="J34" s="46" t="n">
        <v>52</v>
      </c>
      <c r="K34" s="46" t="n">
        <v>45</v>
      </c>
      <c r="L34" s="46" t="n">
        <v>37</v>
      </c>
      <c r="M34" s="47" t="n">
        <f aca="false">SUM(J34:L34)</f>
        <v>134</v>
      </c>
      <c r="P34" s="42" t="n">
        <f aca="false">IF(B34=P$1,G34,IF(H34=P$1,M34,0))</f>
        <v>0</v>
      </c>
      <c r="Q34" s="42" t="n">
        <f aca="false">IF(B34=Q$1,G34,IF(H34=Q$1,M34,0))</f>
        <v>0</v>
      </c>
      <c r="R34" s="42" t="n">
        <f aca="false">IF(B34=R$1,G34,IF(H34=R$1,M34,0))</f>
        <v>0</v>
      </c>
      <c r="S34" s="42" t="n">
        <f aca="false">IF(B34=S$1,G34,IF(H34=S$1,M34,0))</f>
        <v>0</v>
      </c>
      <c r="T34" s="42" t="n">
        <f aca="false">IF(B34=T$1,G34,IF(H34=T$1,M34,0))</f>
        <v>0</v>
      </c>
      <c r="U34" s="42" t="n">
        <f aca="false">IF(B34=U$1,G34,IF(H34=U$1,M34,0))</f>
        <v>0</v>
      </c>
      <c r="V34" s="42" t="n">
        <f aca="false">IF(B34=V$1,G34,IF(H34=V$1,M34,0))</f>
        <v>0</v>
      </c>
      <c r="W34" s="42" t="n">
        <f aca="false">IF(B34=W$1,G34,IF(H34=W$1,M34,0))</f>
        <v>0</v>
      </c>
      <c r="X34" s="42" t="n">
        <f aca="false">IF(B34=X$1,G34,IF(H34=X$1,M34,0))</f>
        <v>132</v>
      </c>
      <c r="Y34" s="42" t="n">
        <f aca="false">IF(B34=Y$1,G34,IF(H34=Y$1,M34,0))</f>
        <v>0</v>
      </c>
      <c r="Z34" s="42" t="n">
        <f aca="false">IF(B34=Z$1,G34,IF(H34=Z$1,M34,0))</f>
        <v>0</v>
      </c>
      <c r="AA34" s="42" t="n">
        <f aca="false">IF(B34=AA$1,G34,IF(H34=AA$1,M34,0))</f>
        <v>134</v>
      </c>
      <c r="AB34" s="42" t="n">
        <f aca="false">IF(B34=AB$1,G34,IF(H34=AB$1,M34,0))</f>
        <v>0</v>
      </c>
      <c r="AC34" s="42" t="n">
        <f aca="false">IF(B34=AC$1,G34,IF(H34=AC$1,M34,0))</f>
        <v>0</v>
      </c>
      <c r="AD34" s="42" t="n">
        <f aca="false">IF(B34=AD$1,G34,IF(H34=AD$1,M34,0))</f>
        <v>0</v>
      </c>
      <c r="AE34" s="42" t="n">
        <f aca="false">IF(B34=AE$1,G34,IF(H34=AE$1,M34,0))</f>
        <v>0</v>
      </c>
      <c r="AF34" s="42" t="n">
        <f aca="false">IF(B34=AF$1,G34,IF(H34=AF$1,M34,0))</f>
        <v>0</v>
      </c>
      <c r="AG34" s="42" t="n">
        <f aca="false">IF(B34=AG$1,G34,IF(H34=AG$1,M34,0))</f>
        <v>0</v>
      </c>
    </row>
    <row r="35" customFormat="false" ht="20.1" hidden="false" customHeight="true" outlineLevel="0" collapsed="false">
      <c r="A35" s="43" t="n">
        <v>34</v>
      </c>
      <c r="B35" s="44" t="str">
        <f aca="false">VLOOKUP(A35,對戰組合總表!A$2:F$46,3,FALSE())</f>
        <v>N</v>
      </c>
      <c r="C35" s="45" t="str">
        <f aca="false">VLOOKUP(B35,參賽隊伍!A$1:H$19,3,FALSE())</f>
        <v>找我簽名請排隊</v>
      </c>
      <c r="D35" s="46" t="n">
        <v>48</v>
      </c>
      <c r="E35" s="46" t="n">
        <v>45</v>
      </c>
      <c r="F35" s="46" t="n">
        <v>48</v>
      </c>
      <c r="G35" s="47" t="n">
        <f aca="false">SUM(D35:F35)</f>
        <v>141</v>
      </c>
      <c r="H35" s="48" t="str">
        <f aca="false">VLOOKUP(A35,對戰組合總表!A$2:F$46,6,FALSE())</f>
        <v>P</v>
      </c>
      <c r="I35" s="45" t="str">
        <f aca="false">VLOOKUP(H35,參賽隊伍!A$1:H$19,3,FALSE())</f>
        <v>腦力全開</v>
      </c>
      <c r="J35" s="46" t="n">
        <v>50</v>
      </c>
      <c r="K35" s="46" t="n">
        <v>41</v>
      </c>
      <c r="L35" s="46" t="n">
        <v>48</v>
      </c>
      <c r="M35" s="47" t="n">
        <f aca="false">SUM(J35:L35)</f>
        <v>139</v>
      </c>
      <c r="P35" s="42" t="n">
        <f aca="false">IF(B35=P$1,G35,IF(H35=P$1,M35,0))</f>
        <v>0</v>
      </c>
      <c r="Q35" s="42" t="n">
        <f aca="false">IF(B35=Q$1,G35,IF(H35=Q$1,M35,0))</f>
        <v>0</v>
      </c>
      <c r="R35" s="42" t="n">
        <f aca="false">IF(B35=R$1,G35,IF(H35=R$1,M35,0))</f>
        <v>0</v>
      </c>
      <c r="S35" s="42" t="n">
        <f aca="false">IF(B35=S$1,G35,IF(H35=S$1,M35,0))</f>
        <v>0</v>
      </c>
      <c r="T35" s="42" t="n">
        <f aca="false">IF(B35=T$1,G35,IF(H35=T$1,M35,0))</f>
        <v>0</v>
      </c>
      <c r="U35" s="42" t="n">
        <f aca="false">IF(B35=U$1,G35,IF(H35=U$1,M35,0))</f>
        <v>0</v>
      </c>
      <c r="V35" s="42" t="n">
        <f aca="false">IF(B35=V$1,G35,IF(H35=V$1,M35,0))</f>
        <v>0</v>
      </c>
      <c r="W35" s="42" t="n">
        <f aca="false">IF(B35=W$1,G35,IF(H35=W$1,M35,0))</f>
        <v>0</v>
      </c>
      <c r="X35" s="42" t="n">
        <f aca="false">IF(B35=X$1,G35,IF(H35=X$1,M35,0))</f>
        <v>0</v>
      </c>
      <c r="Y35" s="42" t="n">
        <f aca="false">IF(B35=Y$1,G35,IF(H35=Y$1,M35,0))</f>
        <v>0</v>
      </c>
      <c r="Z35" s="42" t="n">
        <f aca="false">IF(B35=Z$1,G35,IF(H35=Z$1,M35,0))</f>
        <v>0</v>
      </c>
      <c r="AA35" s="42" t="n">
        <f aca="false">IF(B35=AA$1,G35,IF(H35=AA$1,M35,0))</f>
        <v>0</v>
      </c>
      <c r="AB35" s="42" t="n">
        <f aca="false">IF(B35=AB$1,G35,IF(H35=AB$1,M35,0))</f>
        <v>0</v>
      </c>
      <c r="AC35" s="42" t="n">
        <f aca="false">IF(B35=AC$1,G35,IF(H35=AC$1,M35,0))</f>
        <v>141</v>
      </c>
      <c r="AD35" s="42" t="n">
        <f aca="false">IF(B35=AD$1,G35,IF(H35=AD$1,M35,0))</f>
        <v>0</v>
      </c>
      <c r="AE35" s="42" t="n">
        <f aca="false">IF(B35=AE$1,G35,IF(H35=AE$1,M35,0))</f>
        <v>139</v>
      </c>
      <c r="AF35" s="42" t="n">
        <f aca="false">IF(B35=AF$1,G35,IF(H35=AF$1,M35,0))</f>
        <v>0</v>
      </c>
      <c r="AG35" s="42" t="n">
        <f aca="false">IF(B35=AG$1,G35,IF(H35=AG$1,M35,0))</f>
        <v>0</v>
      </c>
    </row>
    <row r="36" customFormat="false" ht="20.1" hidden="false" customHeight="true" outlineLevel="0" collapsed="false">
      <c r="A36" s="43" t="n">
        <v>35</v>
      </c>
      <c r="B36" s="44" t="str">
        <f aca="false">VLOOKUP(A36,對戰組合總表!A$2:F$46,3,FALSE())</f>
        <v>M</v>
      </c>
      <c r="C36" s="45" t="str">
        <f aca="false">VLOOKUP(B36,參賽隊伍!A$1:H$19,3,FALSE())</f>
        <v>凱旋隊</v>
      </c>
      <c r="D36" s="46" t="n">
        <v>45</v>
      </c>
      <c r="E36" s="46" t="n">
        <v>41</v>
      </c>
      <c r="F36" s="46" t="n">
        <v>52</v>
      </c>
      <c r="G36" s="47" t="n">
        <f aca="false">SUM(D36:F36)</f>
        <v>138</v>
      </c>
      <c r="H36" s="48" t="str">
        <f aca="false">VLOOKUP(A36,對戰組合總表!A$2:F$46,6,FALSE())</f>
        <v>Q</v>
      </c>
      <c r="I36" s="45" t="str">
        <f aca="false">VLOOKUP(H36,參賽隊伍!A$1:H$19,3,FALSE())</f>
        <v>無雙隊</v>
      </c>
      <c r="J36" s="46" t="n">
        <v>49</v>
      </c>
      <c r="K36" s="46" t="n">
        <v>45</v>
      </c>
      <c r="L36" s="46" t="n">
        <v>50</v>
      </c>
      <c r="M36" s="47" t="n">
        <f aca="false">SUM(J36:L36)</f>
        <v>144</v>
      </c>
      <c r="P36" s="42" t="n">
        <f aca="false">IF(B36=P$1,G36,IF(H36=P$1,M36,0))</f>
        <v>0</v>
      </c>
      <c r="Q36" s="42" t="n">
        <f aca="false">IF(B36=Q$1,G36,IF(H36=Q$1,M36,0))</f>
        <v>0</v>
      </c>
      <c r="R36" s="42" t="n">
        <f aca="false">IF(B36=R$1,G36,IF(H36=R$1,M36,0))</f>
        <v>0</v>
      </c>
      <c r="S36" s="42" t="n">
        <f aca="false">IF(B36=S$1,G36,IF(H36=S$1,M36,0))</f>
        <v>0</v>
      </c>
      <c r="T36" s="42" t="n">
        <f aca="false">IF(B36=T$1,G36,IF(H36=T$1,M36,0))</f>
        <v>0</v>
      </c>
      <c r="U36" s="42" t="n">
        <f aca="false">IF(B36=U$1,G36,IF(H36=U$1,M36,0))</f>
        <v>0</v>
      </c>
      <c r="V36" s="42" t="n">
        <f aca="false">IF(B36=V$1,G36,IF(H36=V$1,M36,0))</f>
        <v>0</v>
      </c>
      <c r="W36" s="42" t="n">
        <f aca="false">IF(B36=W$1,G36,IF(H36=W$1,M36,0))</f>
        <v>0</v>
      </c>
      <c r="X36" s="42" t="n">
        <f aca="false">IF(B36=X$1,G36,IF(H36=X$1,M36,0))</f>
        <v>0</v>
      </c>
      <c r="Y36" s="42" t="n">
        <f aca="false">IF(B36=Y$1,G36,IF(H36=Y$1,M36,0))</f>
        <v>0</v>
      </c>
      <c r="Z36" s="42" t="n">
        <f aca="false">IF(B36=Z$1,G36,IF(H36=Z$1,M36,0))</f>
        <v>0</v>
      </c>
      <c r="AA36" s="42" t="n">
        <f aca="false">IF(B36=AA$1,G36,IF(H36=AA$1,M36,0))</f>
        <v>0</v>
      </c>
      <c r="AB36" s="42" t="n">
        <f aca="false">IF(B36=AB$1,G36,IF(H36=AB$1,M36,0))</f>
        <v>138</v>
      </c>
      <c r="AC36" s="42" t="n">
        <f aca="false">IF(B36=AC$1,G36,IF(H36=AC$1,M36,0))</f>
        <v>0</v>
      </c>
      <c r="AD36" s="42" t="n">
        <f aca="false">IF(B36=AD$1,G36,IF(H36=AD$1,M36,0))</f>
        <v>0</v>
      </c>
      <c r="AE36" s="42" t="n">
        <f aca="false">IF(B36=AE$1,G36,IF(H36=AE$1,M36,0))</f>
        <v>0</v>
      </c>
      <c r="AF36" s="42" t="n">
        <f aca="false">IF(B36=AF$1,G36,IF(H36=AF$1,M36,0))</f>
        <v>144</v>
      </c>
      <c r="AG36" s="42" t="n">
        <f aca="false">IF(B36=AG$1,G36,IF(H36=AG$1,M36,0))</f>
        <v>0</v>
      </c>
    </row>
    <row r="37" customFormat="false" ht="20.1" hidden="false" customHeight="true" outlineLevel="0" collapsed="false">
      <c r="A37" s="61" t="n">
        <v>36</v>
      </c>
      <c r="B37" s="62" t="str">
        <f aca="false">VLOOKUP(A37,對戰組合總表!A$2:F$46,3,FALSE())</f>
        <v>O</v>
      </c>
      <c r="C37" s="63" t="str">
        <f aca="false">VLOOKUP(B37,參賽隊伍!A$1:H$19,3,FALSE())</f>
        <v>JA</v>
      </c>
      <c r="D37" s="64" t="n">
        <v>47</v>
      </c>
      <c r="E37" s="64" t="n">
        <v>45</v>
      </c>
      <c r="F37" s="64" t="n">
        <v>45</v>
      </c>
      <c r="G37" s="65" t="n">
        <f aca="false">SUM(D37:F37)</f>
        <v>137</v>
      </c>
      <c r="H37" s="66" t="str">
        <f aca="false">VLOOKUP(A37,對戰組合總表!A$2:F$46,6,FALSE())</f>
        <v>R</v>
      </c>
      <c r="I37" s="63" t="str">
        <f aca="false">VLOOKUP(H37,參賽隊伍!A$1:H$19,3,FALSE())</f>
        <v>小基隊</v>
      </c>
      <c r="J37" s="64" t="n">
        <v>50</v>
      </c>
      <c r="K37" s="64" t="n">
        <v>30</v>
      </c>
      <c r="L37" s="64" t="n">
        <v>44</v>
      </c>
      <c r="M37" s="65" t="n">
        <f aca="false">SUM(J37:L37)</f>
        <v>124</v>
      </c>
      <c r="P37" s="42" t="n">
        <f aca="false">IF(B37=P$1,G37,IF(H37=P$1,M37,0))</f>
        <v>0</v>
      </c>
      <c r="Q37" s="42" t="n">
        <f aca="false">IF(B37=Q$1,G37,IF(H37=Q$1,M37,0))</f>
        <v>0</v>
      </c>
      <c r="R37" s="42" t="n">
        <f aca="false">IF(B37=R$1,G37,IF(H37=R$1,M37,0))</f>
        <v>0</v>
      </c>
      <c r="S37" s="42" t="n">
        <f aca="false">IF(B37=S$1,G37,IF(H37=S$1,M37,0))</f>
        <v>0</v>
      </c>
      <c r="T37" s="42" t="n">
        <f aca="false">IF(B37=T$1,G37,IF(H37=T$1,M37,0))</f>
        <v>0</v>
      </c>
      <c r="U37" s="42" t="n">
        <f aca="false">IF(B37=U$1,G37,IF(H37=U$1,M37,0))</f>
        <v>0</v>
      </c>
      <c r="V37" s="42" t="n">
        <f aca="false">IF(B37=V$1,G37,IF(H37=V$1,M37,0))</f>
        <v>0</v>
      </c>
      <c r="W37" s="42" t="n">
        <f aca="false">IF(B37=W$1,G37,IF(H37=W$1,M37,0))</f>
        <v>0</v>
      </c>
      <c r="X37" s="42" t="n">
        <f aca="false">IF(B37=X$1,G37,IF(H37=X$1,M37,0))</f>
        <v>0</v>
      </c>
      <c r="Y37" s="42" t="n">
        <f aca="false">IF(B37=Y$1,G37,IF(H37=Y$1,M37,0))</f>
        <v>0</v>
      </c>
      <c r="Z37" s="42" t="n">
        <f aca="false">IF(B37=Z$1,G37,IF(H37=Z$1,M37,0))</f>
        <v>0</v>
      </c>
      <c r="AA37" s="42" t="n">
        <f aca="false">IF(B37=AA$1,G37,IF(H37=AA$1,M37,0))</f>
        <v>0</v>
      </c>
      <c r="AB37" s="42" t="n">
        <f aca="false">IF(B37=AB$1,G37,IF(H37=AB$1,M37,0))</f>
        <v>0</v>
      </c>
      <c r="AC37" s="42" t="n">
        <f aca="false">IF(B37=AC$1,G37,IF(H37=AC$1,M37,0))</f>
        <v>0</v>
      </c>
      <c r="AD37" s="42" t="n">
        <f aca="false">IF(B37=AD$1,G37,IF(H37=AD$1,M37,0))</f>
        <v>137</v>
      </c>
      <c r="AE37" s="42" t="n">
        <f aca="false">IF(B37=AE$1,G37,IF(H37=AE$1,M37,0))</f>
        <v>0</v>
      </c>
      <c r="AF37" s="42" t="n">
        <f aca="false">IF(B37=AF$1,G37,IF(H37=AF$1,M37,0))</f>
        <v>0</v>
      </c>
      <c r="AG37" s="42" t="n">
        <f aca="false">IF(B37=AG$1,G37,IF(H37=AG$1,M37,0))</f>
        <v>124</v>
      </c>
    </row>
    <row r="38" customFormat="false" ht="20.1" hidden="false" customHeight="true" outlineLevel="0" collapsed="false">
      <c r="A38" s="36" t="n">
        <v>37</v>
      </c>
      <c r="B38" s="37" t="str">
        <f aca="false">VLOOKUP(A38,對戰組合總表!A$2:F$46,3,FALSE())</f>
        <v>C</v>
      </c>
      <c r="C38" s="38" t="str">
        <f aca="false">VLOOKUP(B38,參賽隊伍!A$1:H$19,3,FALSE())</f>
        <v>J.J.P</v>
      </c>
      <c r="D38" s="39" t="n">
        <v>49</v>
      </c>
      <c r="E38" s="39" t="n">
        <v>52</v>
      </c>
      <c r="F38" s="39" t="n">
        <v>40</v>
      </c>
      <c r="G38" s="40" t="n">
        <f aca="false">SUM(D38:F38)</f>
        <v>141</v>
      </c>
      <c r="H38" s="41" t="str">
        <f aca="false">VLOOKUP(A38,對戰組合總表!A$2:F$46,6,FALSE())</f>
        <v>E</v>
      </c>
      <c r="I38" s="38" t="str">
        <f aca="false">VLOOKUP(H38,參賽隊伍!A$1:H$19,3,FALSE())</f>
        <v>好不好</v>
      </c>
      <c r="J38" s="39" t="n">
        <v>47</v>
      </c>
      <c r="K38" s="39" t="n">
        <v>48</v>
      </c>
      <c r="L38" s="39" t="n">
        <v>44</v>
      </c>
      <c r="M38" s="40" t="n">
        <f aca="false">SUM(J38:L38)</f>
        <v>139</v>
      </c>
      <c r="P38" s="42" t="n">
        <f aca="false">IF(B38=P$1,G38,IF(H38=P$1,M38,0))</f>
        <v>0</v>
      </c>
      <c r="Q38" s="42" t="n">
        <f aca="false">IF(B38=Q$1,G38,IF(H38=Q$1,M38,0))</f>
        <v>0</v>
      </c>
      <c r="R38" s="42" t="n">
        <f aca="false">IF(B38=R$1,G38,IF(H38=R$1,M38,0))</f>
        <v>141</v>
      </c>
      <c r="S38" s="42" t="n">
        <f aca="false">IF(B38=S$1,G38,IF(H38=S$1,M38,0))</f>
        <v>0</v>
      </c>
      <c r="T38" s="42" t="n">
        <f aca="false">IF(B38=T$1,G38,IF(H38=T$1,M38,0))</f>
        <v>139</v>
      </c>
      <c r="U38" s="42" t="n">
        <f aca="false">IF(B38=U$1,G38,IF(H38=U$1,M38,0))</f>
        <v>0</v>
      </c>
      <c r="V38" s="42" t="n">
        <f aca="false">IF(B38=V$1,G38,IF(H38=V$1,M38,0))</f>
        <v>0</v>
      </c>
      <c r="W38" s="42" t="n">
        <f aca="false">IF(B38=W$1,G38,IF(H38=W$1,M38,0))</f>
        <v>0</v>
      </c>
      <c r="X38" s="42" t="n">
        <f aca="false">IF(B38=X$1,G38,IF(H38=X$1,M38,0))</f>
        <v>0</v>
      </c>
      <c r="Y38" s="42" t="n">
        <f aca="false">IF(B38=Y$1,G38,IF(H38=Y$1,M38,0))</f>
        <v>0</v>
      </c>
      <c r="Z38" s="42" t="n">
        <f aca="false">IF(B38=Z$1,G38,IF(H38=Z$1,M38,0))</f>
        <v>0</v>
      </c>
      <c r="AA38" s="42" t="n">
        <f aca="false">IF(B38=AA$1,G38,IF(H38=AA$1,M38,0))</f>
        <v>0</v>
      </c>
      <c r="AB38" s="42" t="n">
        <f aca="false">IF(B38=AB$1,G38,IF(H38=AB$1,M38,0))</f>
        <v>0</v>
      </c>
      <c r="AC38" s="42" t="n">
        <f aca="false">IF(B38=AC$1,G38,IF(H38=AC$1,M38,0))</f>
        <v>0</v>
      </c>
      <c r="AD38" s="42" t="n">
        <f aca="false">IF(B38=AD$1,G38,IF(H38=AD$1,M38,0))</f>
        <v>0</v>
      </c>
      <c r="AE38" s="42" t="n">
        <f aca="false">IF(B38=AE$1,G38,IF(H38=AE$1,M38,0))</f>
        <v>0</v>
      </c>
      <c r="AF38" s="42" t="n">
        <f aca="false">IF(B38=AF$1,G38,IF(H38=AF$1,M38,0))</f>
        <v>0</v>
      </c>
      <c r="AG38" s="42" t="n">
        <f aca="false">IF(B38=AG$1,G38,IF(H38=AG$1,M38,0))</f>
        <v>0</v>
      </c>
    </row>
    <row r="39" customFormat="false" ht="20.1" hidden="false" customHeight="true" outlineLevel="0" collapsed="false">
      <c r="A39" s="43" t="n">
        <v>38</v>
      </c>
      <c r="B39" s="44" t="str">
        <f aca="false">VLOOKUP(A39,對戰組合總表!A$2:F$46,3,FALSE())</f>
        <v>B</v>
      </c>
      <c r="C39" s="45" t="str">
        <f aca="false">VLOOKUP(B39,參賽隊伍!A$1:H$19,3,FALSE())</f>
        <v>柚子Ⅲ</v>
      </c>
      <c r="D39" s="46" t="n">
        <v>48</v>
      </c>
      <c r="E39" s="46" t="n">
        <v>47</v>
      </c>
      <c r="F39" s="46" t="n">
        <v>46</v>
      </c>
      <c r="G39" s="47" t="n">
        <f aca="false">SUM(D39:F39)</f>
        <v>141</v>
      </c>
      <c r="H39" s="48" t="str">
        <f aca="false">VLOOKUP(A39,對戰組合總表!A$2:F$46,6,FALSE())</f>
        <v>F</v>
      </c>
      <c r="I39" s="45" t="str">
        <f aca="false">VLOOKUP(H39,參賽隊伍!A$1:H$19,3,FALSE())</f>
        <v>天空隊</v>
      </c>
      <c r="J39" s="46" t="n">
        <v>46</v>
      </c>
      <c r="K39" s="46" t="n">
        <v>43</v>
      </c>
      <c r="L39" s="46" t="n">
        <v>50</v>
      </c>
      <c r="M39" s="47" t="n">
        <f aca="false">SUM(J39:L39)</f>
        <v>139</v>
      </c>
      <c r="P39" s="42" t="n">
        <f aca="false">IF(B39=P$1,G39,IF(H39=P$1,M39,0))</f>
        <v>0</v>
      </c>
      <c r="Q39" s="42" t="n">
        <f aca="false">IF(B39=Q$1,G39,IF(H39=Q$1,M39,0))</f>
        <v>141</v>
      </c>
      <c r="R39" s="42" t="n">
        <f aca="false">IF(B39=R$1,G39,IF(H39=R$1,M39,0))</f>
        <v>0</v>
      </c>
      <c r="S39" s="42" t="n">
        <f aca="false">IF(B39=S$1,G39,IF(H39=S$1,M39,0))</f>
        <v>0</v>
      </c>
      <c r="T39" s="42" t="n">
        <f aca="false">IF(B39=T$1,G39,IF(H39=T$1,M39,0))</f>
        <v>0</v>
      </c>
      <c r="U39" s="42" t="n">
        <f aca="false">IF(B39=U$1,G39,IF(H39=U$1,M39,0))</f>
        <v>139</v>
      </c>
      <c r="V39" s="42" t="n">
        <f aca="false">IF(B39=V$1,G39,IF(H39=V$1,M39,0))</f>
        <v>0</v>
      </c>
      <c r="W39" s="42" t="n">
        <f aca="false">IF(B39=W$1,G39,IF(H39=W$1,M39,0))</f>
        <v>0</v>
      </c>
      <c r="X39" s="42" t="n">
        <f aca="false">IF(B39=X$1,G39,IF(H39=X$1,M39,0))</f>
        <v>0</v>
      </c>
      <c r="Y39" s="42" t="n">
        <f aca="false">IF(B39=Y$1,G39,IF(H39=Y$1,M39,0))</f>
        <v>0</v>
      </c>
      <c r="Z39" s="42" t="n">
        <f aca="false">IF(B39=Z$1,G39,IF(H39=Z$1,M39,0))</f>
        <v>0</v>
      </c>
      <c r="AA39" s="42" t="n">
        <f aca="false">IF(B39=AA$1,G39,IF(H39=AA$1,M39,0))</f>
        <v>0</v>
      </c>
      <c r="AB39" s="42" t="n">
        <f aca="false">IF(B39=AB$1,G39,IF(H39=AB$1,M39,0))</f>
        <v>0</v>
      </c>
      <c r="AC39" s="42" t="n">
        <f aca="false">IF(B39=AC$1,G39,IF(H39=AC$1,M39,0))</f>
        <v>0</v>
      </c>
      <c r="AD39" s="42" t="n">
        <f aca="false">IF(B39=AD$1,G39,IF(H39=AD$1,M39,0))</f>
        <v>0</v>
      </c>
      <c r="AE39" s="42" t="n">
        <f aca="false">IF(B39=AE$1,G39,IF(H39=AE$1,M39,0))</f>
        <v>0</v>
      </c>
      <c r="AF39" s="42" t="n">
        <f aca="false">IF(B39=AF$1,G39,IF(H39=AF$1,M39,0))</f>
        <v>0</v>
      </c>
      <c r="AG39" s="42" t="n">
        <f aca="false">IF(B39=AG$1,G39,IF(H39=AG$1,M39,0))</f>
        <v>0</v>
      </c>
    </row>
    <row r="40" customFormat="false" ht="20.1" hidden="false" customHeight="true" outlineLevel="0" collapsed="false">
      <c r="A40" s="43" t="n">
        <v>39</v>
      </c>
      <c r="B40" s="44" t="str">
        <f aca="false">VLOOKUP(A40,對戰組合總表!A$2:F$46,3,FALSE())</f>
        <v>A</v>
      </c>
      <c r="C40" s="45" t="str">
        <f aca="false">VLOOKUP(B40,參賽隊伍!A$1:H$19,3,FALSE())</f>
        <v>必前隊</v>
      </c>
      <c r="D40" s="46" t="n">
        <v>45</v>
      </c>
      <c r="E40" s="46" t="n">
        <v>44</v>
      </c>
      <c r="F40" s="46" t="n">
        <v>51</v>
      </c>
      <c r="G40" s="47" t="n">
        <f aca="false">SUM(D40:F40)</f>
        <v>140</v>
      </c>
      <c r="H40" s="48" t="str">
        <f aca="false">VLOOKUP(A40,對戰組合總表!A$2:F$46,6,FALSE())</f>
        <v>D</v>
      </c>
      <c r="I40" s="45" t="str">
        <f aca="false">VLOOKUP(H40,參賽隊伍!A$1:H$19,3,FALSE())</f>
        <v>吳沙隊</v>
      </c>
      <c r="J40" s="46" t="n">
        <v>37</v>
      </c>
      <c r="K40" s="46" t="n">
        <v>45</v>
      </c>
      <c r="L40" s="46" t="n">
        <v>49</v>
      </c>
      <c r="M40" s="47" t="n">
        <f aca="false">SUM(J40:L40)</f>
        <v>131</v>
      </c>
      <c r="P40" s="42" t="n">
        <f aca="false">IF(B40=P$1,G40,IF(H40=P$1,M40,0))</f>
        <v>140</v>
      </c>
      <c r="Q40" s="42" t="n">
        <f aca="false">IF(B40=Q$1,G40,IF(H40=Q$1,M40,0))</f>
        <v>0</v>
      </c>
      <c r="R40" s="42" t="n">
        <f aca="false">IF(B40=R$1,G40,IF(H40=R$1,M40,0))</f>
        <v>0</v>
      </c>
      <c r="S40" s="42" t="n">
        <f aca="false">IF(B40=S$1,G40,IF(H40=S$1,M40,0))</f>
        <v>131</v>
      </c>
      <c r="T40" s="42" t="n">
        <f aca="false">IF(B40=T$1,G40,IF(H40=T$1,M40,0))</f>
        <v>0</v>
      </c>
      <c r="U40" s="42" t="n">
        <f aca="false">IF(B40=U$1,G40,IF(H40=U$1,M40,0))</f>
        <v>0</v>
      </c>
      <c r="V40" s="42" t="n">
        <f aca="false">IF(B40=V$1,G40,IF(H40=V$1,M40,0))</f>
        <v>0</v>
      </c>
      <c r="W40" s="42" t="n">
        <f aca="false">IF(B40=W$1,G40,IF(H40=W$1,M40,0))</f>
        <v>0</v>
      </c>
      <c r="X40" s="42" t="n">
        <f aca="false">IF(B40=X$1,G40,IF(H40=X$1,M40,0))</f>
        <v>0</v>
      </c>
      <c r="Y40" s="42" t="n">
        <f aca="false">IF(B40=Y$1,G40,IF(H40=Y$1,M40,0))</f>
        <v>0</v>
      </c>
      <c r="Z40" s="42" t="n">
        <f aca="false">IF(B40=Z$1,G40,IF(H40=Z$1,M40,0))</f>
        <v>0</v>
      </c>
      <c r="AA40" s="42" t="n">
        <f aca="false">IF(B40=AA$1,G40,IF(H40=AA$1,M40,0))</f>
        <v>0</v>
      </c>
      <c r="AB40" s="42" t="n">
        <f aca="false">IF(B40=AB$1,G40,IF(H40=AB$1,M40,0))</f>
        <v>0</v>
      </c>
      <c r="AC40" s="42" t="n">
        <f aca="false">IF(B40=AC$1,G40,IF(H40=AC$1,M40,0))</f>
        <v>0</v>
      </c>
      <c r="AD40" s="42" t="n">
        <f aca="false">IF(B40=AD$1,G40,IF(H40=AD$1,M40,0))</f>
        <v>0</v>
      </c>
      <c r="AE40" s="42" t="n">
        <f aca="false">IF(B40=AE$1,G40,IF(H40=AE$1,M40,0))</f>
        <v>0</v>
      </c>
      <c r="AF40" s="42" t="n">
        <f aca="false">IF(B40=AF$1,G40,IF(H40=AF$1,M40,0))</f>
        <v>0</v>
      </c>
      <c r="AG40" s="42" t="n">
        <f aca="false">IF(B40=AG$1,G40,IF(H40=AG$1,M40,0))</f>
        <v>0</v>
      </c>
    </row>
    <row r="41" customFormat="false" ht="20.1" hidden="false" customHeight="true" outlineLevel="0" collapsed="false">
      <c r="A41" s="43" t="n">
        <v>40</v>
      </c>
      <c r="B41" s="44" t="str">
        <f aca="false">VLOOKUP(A41,對戰組合總表!A$2:F$46,3,FALSE())</f>
        <v>I</v>
      </c>
      <c r="C41" s="45" t="str">
        <f aca="false">VLOOKUP(B41,參賽隊伍!A$1:H$19,3,FALSE())</f>
        <v>五數高手</v>
      </c>
      <c r="D41" s="46" t="n">
        <v>44</v>
      </c>
      <c r="E41" s="46" t="n">
        <v>47</v>
      </c>
      <c r="F41" s="46" t="n">
        <v>44</v>
      </c>
      <c r="G41" s="47" t="n">
        <f aca="false">SUM(D41:F41)</f>
        <v>135</v>
      </c>
      <c r="H41" s="48" t="str">
        <f aca="false">VLOOKUP(A41,對戰組合總表!A$2:F$46,6,FALSE())</f>
        <v>K</v>
      </c>
      <c r="I41" s="45" t="str">
        <f aca="false">VLOOKUP(H41,參賽隊伍!A$1:H$19,3,FALSE())</f>
        <v>員中隊</v>
      </c>
      <c r="J41" s="46" t="n">
        <v>47</v>
      </c>
      <c r="K41" s="46" t="n">
        <v>46</v>
      </c>
      <c r="L41" s="46" t="n">
        <v>44</v>
      </c>
      <c r="M41" s="47" t="n">
        <f aca="false">SUM(J41:L41)</f>
        <v>137</v>
      </c>
      <c r="P41" s="42" t="n">
        <f aca="false">IF(B41=P$1,G41,IF(H41=P$1,M41,0))</f>
        <v>0</v>
      </c>
      <c r="Q41" s="42" t="n">
        <f aca="false">IF(B41=Q$1,G41,IF(H41=Q$1,M41,0))</f>
        <v>0</v>
      </c>
      <c r="R41" s="42" t="n">
        <f aca="false">IF(B41=R$1,G41,IF(H41=R$1,M41,0))</f>
        <v>0</v>
      </c>
      <c r="S41" s="42" t="n">
        <f aca="false">IF(B41=S$1,G41,IF(H41=S$1,M41,0))</f>
        <v>0</v>
      </c>
      <c r="T41" s="42" t="n">
        <f aca="false">IF(B41=T$1,G41,IF(H41=T$1,M41,0))</f>
        <v>0</v>
      </c>
      <c r="U41" s="42" t="n">
        <f aca="false">IF(B41=U$1,G41,IF(H41=U$1,M41,0))</f>
        <v>0</v>
      </c>
      <c r="V41" s="42" t="n">
        <f aca="false">IF(B41=V$1,G41,IF(H41=V$1,M41,0))</f>
        <v>0</v>
      </c>
      <c r="W41" s="42" t="n">
        <f aca="false">IF(B41=W$1,G41,IF(H41=W$1,M41,0))</f>
        <v>0</v>
      </c>
      <c r="X41" s="42" t="n">
        <f aca="false">IF(B41=X$1,G41,IF(H41=X$1,M41,0))</f>
        <v>135</v>
      </c>
      <c r="Y41" s="42" t="n">
        <f aca="false">IF(B41=Y$1,G41,IF(H41=Y$1,M41,0))</f>
        <v>0</v>
      </c>
      <c r="Z41" s="42" t="n">
        <f aca="false">IF(B41=Z$1,G41,IF(H41=Z$1,M41,0))</f>
        <v>137</v>
      </c>
      <c r="AA41" s="42" t="n">
        <f aca="false">IF(B41=AA$1,G41,IF(H41=AA$1,M41,0))</f>
        <v>0</v>
      </c>
      <c r="AB41" s="42" t="n">
        <f aca="false">IF(B41=AB$1,G41,IF(H41=AB$1,M41,0))</f>
        <v>0</v>
      </c>
      <c r="AC41" s="42" t="n">
        <f aca="false">IF(B41=AC$1,G41,IF(H41=AC$1,M41,0))</f>
        <v>0</v>
      </c>
      <c r="AD41" s="42" t="n">
        <f aca="false">IF(B41=AD$1,G41,IF(H41=AD$1,M41,0))</f>
        <v>0</v>
      </c>
      <c r="AE41" s="42" t="n">
        <f aca="false">IF(B41=AE$1,G41,IF(H41=AE$1,M41,0))</f>
        <v>0</v>
      </c>
      <c r="AF41" s="42" t="n">
        <f aca="false">IF(B41=AF$1,G41,IF(H41=AF$1,M41,0))</f>
        <v>0</v>
      </c>
      <c r="AG41" s="42" t="n">
        <f aca="false">IF(B41=AG$1,G41,IF(H41=AG$1,M41,0))</f>
        <v>0</v>
      </c>
    </row>
    <row r="42" customFormat="false" ht="20.1" hidden="false" customHeight="true" outlineLevel="0" collapsed="false">
      <c r="A42" s="43" t="n">
        <v>41</v>
      </c>
      <c r="B42" s="44" t="str">
        <f aca="false">VLOOKUP(A42,對戰組合總表!A$2:F$46,3,FALSE())</f>
        <v>H</v>
      </c>
      <c r="C42" s="45" t="str">
        <f aca="false">VLOOKUP(B42,參賽隊伍!A$1:H$19,3,FALSE())</f>
        <v>無言以隊</v>
      </c>
      <c r="D42" s="46" t="n">
        <v>48</v>
      </c>
      <c r="E42" s="46" t="n">
        <v>38</v>
      </c>
      <c r="F42" s="46" t="n">
        <v>43</v>
      </c>
      <c r="G42" s="47" t="n">
        <f aca="false">SUM(D42:F42)</f>
        <v>129</v>
      </c>
      <c r="H42" s="48" t="str">
        <f aca="false">VLOOKUP(A42,對戰組合總表!A$2:F$46,6,FALSE())</f>
        <v>L</v>
      </c>
      <c r="I42" s="45" t="str">
        <f aca="false">VLOOKUP(H42,參賽隊伍!A$1:H$19,3,FALSE())</f>
        <v>蠢蠢欲動美少女戰士隊</v>
      </c>
      <c r="J42" s="46" t="n">
        <v>47</v>
      </c>
      <c r="K42" s="46" t="n">
        <v>47</v>
      </c>
      <c r="L42" s="46" t="n">
        <v>48</v>
      </c>
      <c r="M42" s="47" t="n">
        <f aca="false">SUM(J42:L42)</f>
        <v>142</v>
      </c>
      <c r="P42" s="42" t="n">
        <f aca="false">IF(B42=P$1,G42,IF(H42=P$1,M42,0))</f>
        <v>0</v>
      </c>
      <c r="Q42" s="42" t="n">
        <f aca="false">IF(B42=Q$1,G42,IF(H42=Q$1,M42,0))</f>
        <v>0</v>
      </c>
      <c r="R42" s="42" t="n">
        <f aca="false">IF(B42=R$1,G42,IF(H42=R$1,M42,0))</f>
        <v>0</v>
      </c>
      <c r="S42" s="42" t="n">
        <f aca="false">IF(B42=S$1,G42,IF(H42=S$1,M42,0))</f>
        <v>0</v>
      </c>
      <c r="T42" s="42" t="n">
        <f aca="false">IF(B42=T$1,G42,IF(H42=T$1,M42,0))</f>
        <v>0</v>
      </c>
      <c r="U42" s="42" t="n">
        <f aca="false">IF(B42=U$1,G42,IF(H42=U$1,M42,0))</f>
        <v>0</v>
      </c>
      <c r="V42" s="42" t="n">
        <f aca="false">IF(B42=V$1,G42,IF(H42=V$1,M42,0))</f>
        <v>0</v>
      </c>
      <c r="W42" s="42" t="n">
        <f aca="false">IF(B42=W$1,G42,IF(H42=W$1,M42,0))</f>
        <v>129</v>
      </c>
      <c r="X42" s="42" t="n">
        <f aca="false">IF(B42=X$1,G42,IF(H42=X$1,M42,0))</f>
        <v>0</v>
      </c>
      <c r="Y42" s="42" t="n">
        <f aca="false">IF(B42=Y$1,G42,IF(H42=Y$1,M42,0))</f>
        <v>0</v>
      </c>
      <c r="Z42" s="42" t="n">
        <f aca="false">IF(B42=Z$1,G42,IF(H42=Z$1,M42,0))</f>
        <v>0</v>
      </c>
      <c r="AA42" s="42" t="n">
        <f aca="false">IF(B42=AA$1,G42,IF(H42=AA$1,M42,0))</f>
        <v>142</v>
      </c>
      <c r="AB42" s="42" t="n">
        <f aca="false">IF(B42=AB$1,G42,IF(H42=AB$1,M42,0))</f>
        <v>0</v>
      </c>
      <c r="AC42" s="42" t="n">
        <f aca="false">IF(B42=AC$1,G42,IF(H42=AC$1,M42,0))</f>
        <v>0</v>
      </c>
      <c r="AD42" s="42" t="n">
        <f aca="false">IF(B42=AD$1,G42,IF(H42=AD$1,M42,0))</f>
        <v>0</v>
      </c>
      <c r="AE42" s="42" t="n">
        <f aca="false">IF(B42=AE$1,G42,IF(H42=AE$1,M42,0))</f>
        <v>0</v>
      </c>
      <c r="AF42" s="42" t="n">
        <f aca="false">IF(B42=AF$1,G42,IF(H42=AF$1,M42,0))</f>
        <v>0</v>
      </c>
      <c r="AG42" s="42" t="n">
        <f aca="false">IF(B42=AG$1,G42,IF(H42=AG$1,M42,0))</f>
        <v>0</v>
      </c>
    </row>
    <row r="43" customFormat="false" ht="20.1" hidden="false" customHeight="true" outlineLevel="0" collapsed="false">
      <c r="A43" s="43" t="n">
        <v>42</v>
      </c>
      <c r="B43" s="44" t="str">
        <f aca="false">VLOOKUP(A43,對戰組合總表!A$2:F$46,3,FALSE())</f>
        <v>G</v>
      </c>
      <c r="C43" s="45" t="str">
        <f aca="false">VLOOKUP(B43,參賽隊伍!A$1:H$19,3,FALSE())</f>
        <v>羅中魔術隊</v>
      </c>
      <c r="D43" s="46" t="n">
        <v>48</v>
      </c>
      <c r="E43" s="46" t="n">
        <v>48</v>
      </c>
      <c r="F43" s="46" t="n">
        <v>48</v>
      </c>
      <c r="G43" s="47" t="n">
        <f aca="false">SUM(D43:F43)</f>
        <v>144</v>
      </c>
      <c r="H43" s="48" t="str">
        <f aca="false">VLOOKUP(A43,對戰組合總表!A$2:F$46,6,FALSE())</f>
        <v>J</v>
      </c>
      <c r="I43" s="45" t="str">
        <f aca="false">VLOOKUP(H43,參賽隊伍!A$1:H$19,3,FALSE())</f>
        <v>東光隊</v>
      </c>
      <c r="J43" s="46" t="n">
        <v>46</v>
      </c>
      <c r="K43" s="46" t="n">
        <v>46</v>
      </c>
      <c r="L43" s="46" t="n">
        <v>45</v>
      </c>
      <c r="M43" s="47" t="n">
        <f aca="false">SUM(J43:L43)</f>
        <v>137</v>
      </c>
      <c r="P43" s="42" t="n">
        <f aca="false">IF(B43=P$1,G43,IF(H43=P$1,M43,0))</f>
        <v>0</v>
      </c>
      <c r="Q43" s="42" t="n">
        <f aca="false">IF(B43=Q$1,G43,IF(H43=Q$1,M43,0))</f>
        <v>0</v>
      </c>
      <c r="R43" s="42" t="n">
        <f aca="false">IF(B43=R$1,G43,IF(H43=R$1,M43,0))</f>
        <v>0</v>
      </c>
      <c r="S43" s="42" t="n">
        <f aca="false">IF(B43=S$1,G43,IF(H43=S$1,M43,0))</f>
        <v>0</v>
      </c>
      <c r="T43" s="42" t="n">
        <f aca="false">IF(B43=T$1,G43,IF(H43=T$1,M43,0))</f>
        <v>0</v>
      </c>
      <c r="U43" s="42" t="n">
        <f aca="false">IF(B43=U$1,G43,IF(H43=U$1,M43,0))</f>
        <v>0</v>
      </c>
      <c r="V43" s="42" t="n">
        <f aca="false">IF(B43=V$1,G43,IF(H43=V$1,M43,0))</f>
        <v>144</v>
      </c>
      <c r="W43" s="42" t="n">
        <f aca="false">IF(B43=W$1,G43,IF(H43=W$1,M43,0))</f>
        <v>0</v>
      </c>
      <c r="X43" s="42" t="n">
        <f aca="false">IF(B43=X$1,G43,IF(H43=X$1,M43,0))</f>
        <v>0</v>
      </c>
      <c r="Y43" s="42" t="n">
        <f aca="false">IF(B43=Y$1,G43,IF(H43=Y$1,M43,0))</f>
        <v>137</v>
      </c>
      <c r="Z43" s="42" t="n">
        <f aca="false">IF(B43=Z$1,G43,IF(H43=Z$1,M43,0))</f>
        <v>0</v>
      </c>
      <c r="AA43" s="42" t="n">
        <f aca="false">IF(B43=AA$1,G43,IF(H43=AA$1,M43,0))</f>
        <v>0</v>
      </c>
      <c r="AB43" s="42" t="n">
        <f aca="false">IF(B43=AB$1,G43,IF(H43=AB$1,M43,0))</f>
        <v>0</v>
      </c>
      <c r="AC43" s="42" t="n">
        <f aca="false">IF(B43=AC$1,G43,IF(H43=AC$1,M43,0))</f>
        <v>0</v>
      </c>
      <c r="AD43" s="42" t="n">
        <f aca="false">IF(B43=AD$1,G43,IF(H43=AD$1,M43,0))</f>
        <v>0</v>
      </c>
      <c r="AE43" s="42" t="n">
        <f aca="false">IF(B43=AE$1,G43,IF(H43=AE$1,M43,0))</f>
        <v>0</v>
      </c>
      <c r="AF43" s="42" t="n">
        <f aca="false">IF(B43=AF$1,G43,IF(H43=AF$1,M43,0))</f>
        <v>0</v>
      </c>
      <c r="AG43" s="42" t="n">
        <f aca="false">IF(B43=AG$1,G43,IF(H43=AG$1,M43,0))</f>
        <v>0</v>
      </c>
    </row>
    <row r="44" customFormat="false" ht="20.1" hidden="false" customHeight="true" outlineLevel="0" collapsed="false">
      <c r="A44" s="43" t="n">
        <v>43</v>
      </c>
      <c r="B44" s="44" t="str">
        <f aca="false">VLOOKUP(A44,對戰組合總表!A$2:F$46,3,FALSE())</f>
        <v>O</v>
      </c>
      <c r="C44" s="45" t="str">
        <f aca="false">VLOOKUP(B44,參賽隊伍!A$1:H$19,3,FALSE())</f>
        <v>JA</v>
      </c>
      <c r="D44" s="46" t="n">
        <v>40</v>
      </c>
      <c r="E44" s="46" t="n">
        <v>42</v>
      </c>
      <c r="F44" s="46" t="n">
        <v>33</v>
      </c>
      <c r="G44" s="47" t="n">
        <f aca="false">SUM(D44:F44)</f>
        <v>115</v>
      </c>
      <c r="H44" s="48" t="str">
        <f aca="false">VLOOKUP(A44,對戰組合總表!A$2:F$46,6,FALSE())</f>
        <v>Q</v>
      </c>
      <c r="I44" s="45" t="str">
        <f aca="false">VLOOKUP(H44,參賽隊伍!A$1:H$19,3,FALSE())</f>
        <v>無雙隊</v>
      </c>
      <c r="J44" s="46" t="n">
        <v>52</v>
      </c>
      <c r="K44" s="46" t="n">
        <v>45</v>
      </c>
      <c r="L44" s="46" t="n">
        <v>47</v>
      </c>
      <c r="M44" s="47" t="n">
        <f aca="false">SUM(J44:L44)</f>
        <v>144</v>
      </c>
      <c r="P44" s="42" t="n">
        <f aca="false">IF(B44=P$1,G44,IF(H44=P$1,M44,0))</f>
        <v>0</v>
      </c>
      <c r="Q44" s="42" t="n">
        <f aca="false">IF(B44=Q$1,G44,IF(H44=Q$1,M44,0))</f>
        <v>0</v>
      </c>
      <c r="R44" s="42" t="n">
        <f aca="false">IF(B44=R$1,G44,IF(H44=R$1,M44,0))</f>
        <v>0</v>
      </c>
      <c r="S44" s="42" t="n">
        <f aca="false">IF(B44=S$1,G44,IF(H44=S$1,M44,0))</f>
        <v>0</v>
      </c>
      <c r="T44" s="42" t="n">
        <f aca="false">IF(B44=T$1,G44,IF(H44=T$1,M44,0))</f>
        <v>0</v>
      </c>
      <c r="U44" s="42" t="n">
        <f aca="false">IF(B44=U$1,G44,IF(H44=U$1,M44,0))</f>
        <v>0</v>
      </c>
      <c r="V44" s="42" t="n">
        <f aca="false">IF(B44=V$1,G44,IF(H44=V$1,M44,0))</f>
        <v>0</v>
      </c>
      <c r="W44" s="42" t="n">
        <f aca="false">IF(B44=W$1,G44,IF(H44=W$1,M44,0))</f>
        <v>0</v>
      </c>
      <c r="X44" s="42" t="n">
        <f aca="false">IF(B44=X$1,G44,IF(H44=X$1,M44,0))</f>
        <v>0</v>
      </c>
      <c r="Y44" s="42" t="n">
        <f aca="false">IF(B44=Y$1,G44,IF(H44=Y$1,M44,0))</f>
        <v>0</v>
      </c>
      <c r="Z44" s="42" t="n">
        <f aca="false">IF(B44=Z$1,G44,IF(H44=Z$1,M44,0))</f>
        <v>0</v>
      </c>
      <c r="AA44" s="42" t="n">
        <f aca="false">IF(B44=AA$1,G44,IF(H44=AA$1,M44,0))</f>
        <v>0</v>
      </c>
      <c r="AB44" s="42" t="n">
        <f aca="false">IF(B44=AB$1,G44,IF(H44=AB$1,M44,0))</f>
        <v>0</v>
      </c>
      <c r="AC44" s="42" t="n">
        <f aca="false">IF(B44=AC$1,G44,IF(H44=AC$1,M44,0))</f>
        <v>0</v>
      </c>
      <c r="AD44" s="42" t="n">
        <f aca="false">IF(B44=AD$1,G44,IF(H44=AD$1,M44,0))</f>
        <v>115</v>
      </c>
      <c r="AE44" s="42" t="n">
        <f aca="false">IF(B44=AE$1,G44,IF(H44=AE$1,M44,0))</f>
        <v>0</v>
      </c>
      <c r="AF44" s="42" t="n">
        <f aca="false">IF(B44=AF$1,G44,IF(H44=AF$1,M44,0))</f>
        <v>144</v>
      </c>
      <c r="AG44" s="42" t="n">
        <f aca="false">IF(B44=AG$1,G44,IF(H44=AG$1,M44,0))</f>
        <v>0</v>
      </c>
    </row>
    <row r="45" customFormat="false" ht="20.1" hidden="false" customHeight="true" outlineLevel="0" collapsed="false">
      <c r="A45" s="43" t="n">
        <v>44</v>
      </c>
      <c r="B45" s="44" t="str">
        <f aca="false">VLOOKUP(A45,對戰組合總表!A$2:F$46,3,FALSE())</f>
        <v>N</v>
      </c>
      <c r="C45" s="45" t="str">
        <f aca="false">VLOOKUP(B45,參賽隊伍!A$1:H$19,3,FALSE())</f>
        <v>找我簽名請排隊</v>
      </c>
      <c r="D45" s="46" t="n">
        <v>21</v>
      </c>
      <c r="E45" s="46" t="n">
        <v>45</v>
      </c>
      <c r="F45" s="46" t="n">
        <v>44</v>
      </c>
      <c r="G45" s="47" t="n">
        <f aca="false">SUM(D45:F45)</f>
        <v>110</v>
      </c>
      <c r="H45" s="48" t="str">
        <f aca="false">VLOOKUP(A45,對戰組合總表!A$2:F$46,6,FALSE())</f>
        <v>R</v>
      </c>
      <c r="I45" s="45" t="str">
        <f aca="false">VLOOKUP(H45,參賽隊伍!A$1:H$19,3,FALSE())</f>
        <v>小基隊</v>
      </c>
      <c r="J45" s="46" t="n">
        <v>33</v>
      </c>
      <c r="K45" s="46" t="n">
        <v>53</v>
      </c>
      <c r="L45" s="46" t="n">
        <v>48</v>
      </c>
      <c r="M45" s="47" t="n">
        <f aca="false">SUM(J45:L45)</f>
        <v>134</v>
      </c>
      <c r="P45" s="42" t="n">
        <f aca="false">IF(B45=P$1,G45,IF(H45=P$1,M45,0))</f>
        <v>0</v>
      </c>
      <c r="Q45" s="42" t="n">
        <f aca="false">IF(B45=Q$1,G45,IF(H45=Q$1,M45,0))</f>
        <v>0</v>
      </c>
      <c r="R45" s="42" t="n">
        <f aca="false">IF(B45=R$1,G45,IF(H45=R$1,M45,0))</f>
        <v>0</v>
      </c>
      <c r="S45" s="42" t="n">
        <f aca="false">IF(B45=S$1,G45,IF(H45=S$1,M45,0))</f>
        <v>0</v>
      </c>
      <c r="T45" s="42" t="n">
        <f aca="false">IF(B45=T$1,G45,IF(H45=T$1,M45,0))</f>
        <v>0</v>
      </c>
      <c r="U45" s="42" t="n">
        <f aca="false">IF(B45=U$1,G45,IF(H45=U$1,M45,0))</f>
        <v>0</v>
      </c>
      <c r="V45" s="42" t="n">
        <f aca="false">IF(B45=V$1,G45,IF(H45=V$1,M45,0))</f>
        <v>0</v>
      </c>
      <c r="W45" s="42" t="n">
        <f aca="false">IF(B45=W$1,G45,IF(H45=W$1,M45,0))</f>
        <v>0</v>
      </c>
      <c r="X45" s="42" t="n">
        <f aca="false">IF(B45=X$1,G45,IF(H45=X$1,M45,0))</f>
        <v>0</v>
      </c>
      <c r="Y45" s="42" t="n">
        <f aca="false">IF(B45=Y$1,G45,IF(H45=Y$1,M45,0))</f>
        <v>0</v>
      </c>
      <c r="Z45" s="42" t="n">
        <f aca="false">IF(B45=Z$1,G45,IF(H45=Z$1,M45,0))</f>
        <v>0</v>
      </c>
      <c r="AA45" s="42" t="n">
        <f aca="false">IF(B45=AA$1,G45,IF(H45=AA$1,M45,0))</f>
        <v>0</v>
      </c>
      <c r="AB45" s="42" t="n">
        <f aca="false">IF(B45=AB$1,G45,IF(H45=AB$1,M45,0))</f>
        <v>0</v>
      </c>
      <c r="AC45" s="42" t="n">
        <f aca="false">IF(B45=AC$1,G45,IF(H45=AC$1,M45,0))</f>
        <v>110</v>
      </c>
      <c r="AD45" s="42" t="n">
        <f aca="false">IF(B45=AD$1,G45,IF(H45=AD$1,M45,0))</f>
        <v>0</v>
      </c>
      <c r="AE45" s="42" t="n">
        <f aca="false">IF(B45=AE$1,G45,IF(H45=AE$1,M45,0))</f>
        <v>0</v>
      </c>
      <c r="AF45" s="42" t="n">
        <f aca="false">IF(B45=AF$1,G45,IF(H45=AF$1,M45,0))</f>
        <v>0</v>
      </c>
      <c r="AG45" s="42" t="n">
        <f aca="false">IF(B45=AG$1,G45,IF(H45=AG$1,M45,0))</f>
        <v>134</v>
      </c>
    </row>
    <row r="46" customFormat="false" ht="20.1" hidden="false" customHeight="true" outlineLevel="0" collapsed="false">
      <c r="A46" s="61" t="n">
        <v>45</v>
      </c>
      <c r="B46" s="62" t="str">
        <f aca="false">VLOOKUP(A46,對戰組合總表!A$2:F$46,3,FALSE())</f>
        <v>M</v>
      </c>
      <c r="C46" s="63" t="str">
        <f aca="false">VLOOKUP(B46,參賽隊伍!A$1:H$19,3,FALSE())</f>
        <v>凱旋隊</v>
      </c>
      <c r="D46" s="64" t="n">
        <v>45</v>
      </c>
      <c r="E46" s="64" t="n">
        <v>42</v>
      </c>
      <c r="F46" s="64" t="n">
        <v>44</v>
      </c>
      <c r="G46" s="65" t="n">
        <f aca="false">SUM(D46:F46)</f>
        <v>131</v>
      </c>
      <c r="H46" s="66" t="str">
        <f aca="false">VLOOKUP(A46,對戰組合總表!A$2:F$46,6,FALSE())</f>
        <v>P</v>
      </c>
      <c r="I46" s="63" t="str">
        <f aca="false">VLOOKUP(H46,參賽隊伍!A$1:H$19,3,FALSE())</f>
        <v>腦力全開</v>
      </c>
      <c r="J46" s="64" t="n">
        <v>48</v>
      </c>
      <c r="K46" s="64" t="n">
        <v>50</v>
      </c>
      <c r="L46" s="64" t="n">
        <v>45</v>
      </c>
      <c r="M46" s="65" t="n">
        <f aca="false">SUM(J46:L46)</f>
        <v>143</v>
      </c>
      <c r="P46" s="42" t="n">
        <f aca="false">IF(B46=P$1,G46,IF(H46=P$1,M46,0))</f>
        <v>0</v>
      </c>
      <c r="Q46" s="42" t="n">
        <f aca="false">IF(B46=Q$1,G46,IF(H46=Q$1,M46,0))</f>
        <v>0</v>
      </c>
      <c r="R46" s="42" t="n">
        <f aca="false">IF(B46=R$1,G46,IF(H46=R$1,M46,0))</f>
        <v>0</v>
      </c>
      <c r="S46" s="42" t="n">
        <f aca="false">IF(B46=S$1,G46,IF(H46=S$1,M46,0))</f>
        <v>0</v>
      </c>
      <c r="T46" s="42" t="n">
        <f aca="false">IF(B46=T$1,G46,IF(H46=T$1,M46,0))</f>
        <v>0</v>
      </c>
      <c r="U46" s="42" t="n">
        <f aca="false">IF(B46=U$1,G46,IF(H46=U$1,M46,0))</f>
        <v>0</v>
      </c>
      <c r="V46" s="42" t="n">
        <f aca="false">IF(B46=V$1,G46,IF(H46=V$1,M46,0))</f>
        <v>0</v>
      </c>
      <c r="W46" s="42" t="n">
        <f aca="false">IF(B46=W$1,G46,IF(H46=W$1,M46,0))</f>
        <v>0</v>
      </c>
      <c r="X46" s="42" t="n">
        <f aca="false">IF(B46=X$1,G46,IF(H46=X$1,M46,0))</f>
        <v>0</v>
      </c>
      <c r="Y46" s="42" t="n">
        <f aca="false">IF(B46=Y$1,G46,IF(H46=Y$1,M46,0))</f>
        <v>0</v>
      </c>
      <c r="Z46" s="42" t="n">
        <f aca="false">IF(B46=Z$1,G46,IF(H46=Z$1,M46,0))</f>
        <v>0</v>
      </c>
      <c r="AA46" s="42" t="n">
        <f aca="false">IF(B46=AA$1,G46,IF(H46=AA$1,M46,0))</f>
        <v>0</v>
      </c>
      <c r="AB46" s="42" t="n">
        <f aca="false">IF(B46=AB$1,G46,IF(H46=AB$1,M46,0))</f>
        <v>131</v>
      </c>
      <c r="AC46" s="42" t="n">
        <f aca="false">IF(B46=AC$1,G46,IF(H46=AC$1,M46,0))</f>
        <v>0</v>
      </c>
      <c r="AD46" s="42" t="n">
        <f aca="false">IF(B46=AD$1,G46,IF(H46=AD$1,M46,0))</f>
        <v>0</v>
      </c>
      <c r="AE46" s="42" t="n">
        <f aca="false">IF(B46=AE$1,G46,IF(H46=AE$1,M46,0))</f>
        <v>143</v>
      </c>
      <c r="AF46" s="42" t="n">
        <f aca="false">IF(B46=AF$1,G46,IF(H46=AF$1,M46,0))</f>
        <v>0</v>
      </c>
      <c r="AG46" s="42" t="n">
        <f aca="false">IF(B46=AG$1,G46,IF(H46=AG$1,M46,0))</f>
        <v>0</v>
      </c>
    </row>
    <row r="48" customFormat="false" ht="20.1" hidden="false" customHeight="true" outlineLevel="0" collapsed="false">
      <c r="P48" s="35" t="n">
        <f aca="false">SUM(P2:P46)</f>
        <v>623</v>
      </c>
      <c r="Q48" s="35" t="n">
        <f aca="false">SUM(Q2:Q46)</f>
        <v>702</v>
      </c>
      <c r="R48" s="35" t="n">
        <f aca="false">SUM(R2:R46)</f>
        <v>708</v>
      </c>
      <c r="S48" s="35" t="n">
        <f aca="false">SUM(S2:S46)</f>
        <v>603</v>
      </c>
      <c r="T48" s="35" t="n">
        <f aca="false">SUM(T2:T46)</f>
        <v>686</v>
      </c>
      <c r="U48" s="35" t="n">
        <f aca="false">SUM(U2:U46)</f>
        <v>711</v>
      </c>
      <c r="V48" s="35" t="n">
        <f aca="false">SUM(V2:V46)</f>
        <v>645</v>
      </c>
      <c r="W48" s="35" t="n">
        <f aca="false">SUM(W2:W46)</f>
        <v>684</v>
      </c>
      <c r="X48" s="35" t="n">
        <f aca="false">SUM(X2:X46)</f>
        <v>679</v>
      </c>
      <c r="Y48" s="35" t="n">
        <f aca="false">SUM(Y2:Y46)</f>
        <v>652</v>
      </c>
      <c r="Z48" s="35" t="n">
        <f aca="false">SUM(Z2:Z46)</f>
        <v>621</v>
      </c>
      <c r="AA48" s="35" t="n">
        <f aca="false">SUM(AA2:AA46)</f>
        <v>687</v>
      </c>
      <c r="AB48" s="35" t="n">
        <f aca="false">SUM(AB2:AB46)</f>
        <v>672</v>
      </c>
      <c r="AC48" s="35" t="n">
        <f aca="false">SUM(AC2:AC46)</f>
        <v>690</v>
      </c>
      <c r="AD48" s="35" t="n">
        <f aca="false">SUM(AD2:AD46)</f>
        <v>627</v>
      </c>
      <c r="AE48" s="35" t="n">
        <f aca="false">SUM(AE2:AE46)</f>
        <v>683</v>
      </c>
      <c r="AF48" s="35" t="n">
        <f aca="false">SUM(AF2:AF46)</f>
        <v>702</v>
      </c>
      <c r="AG48" s="35" t="n">
        <f aca="false">SUM(AG2:AG46)</f>
        <v>658</v>
      </c>
    </row>
    <row r="50" customFormat="false" ht="20.1" hidden="false" customHeight="true" outlineLevel="0" collapsed="false">
      <c r="P50" s="35" t="s">
        <v>6</v>
      </c>
      <c r="Q50" s="35" t="s">
        <v>7</v>
      </c>
      <c r="R50" s="35" t="s">
        <v>8</v>
      </c>
      <c r="S50" s="35" t="s">
        <v>9</v>
      </c>
      <c r="T50" s="35" t="s">
        <v>10</v>
      </c>
      <c r="U50" s="35" t="s">
        <v>11</v>
      </c>
      <c r="V50" s="35" t="s">
        <v>12</v>
      </c>
      <c r="W50" s="35" t="s">
        <v>13</v>
      </c>
      <c r="X50" s="35" t="s">
        <v>14</v>
      </c>
      <c r="Y50" s="35" t="s">
        <v>15</v>
      </c>
      <c r="Z50" s="35" t="s">
        <v>16</v>
      </c>
      <c r="AA50" s="35" t="s">
        <v>17</v>
      </c>
      <c r="AB50" s="35" t="s">
        <v>18</v>
      </c>
      <c r="AC50" s="35" t="s">
        <v>19</v>
      </c>
      <c r="AD50" s="35" t="s">
        <v>20</v>
      </c>
      <c r="AE50" s="35" t="s">
        <v>21</v>
      </c>
      <c r="AF50" s="35" t="s">
        <v>22</v>
      </c>
      <c r="AG50" s="35" t="s">
        <v>23</v>
      </c>
    </row>
  </sheetData>
  <sheetProtection sheet="true" password="dd2a" objects="true" scenarios="true"/>
  <protectedRanges>
    <protectedRange name="範圍2" sqref="J2:L46"/>
    <protectedRange name="範圍1" sqref="D2:F46"/>
  </protectedRanges>
  <conditionalFormatting sqref="P2:AG46 J2:M46 D2:G4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67" width="5.62"/>
  </cols>
  <sheetData>
    <row r="1" customFormat="false" ht="20.1" hidden="false" customHeight="true" outlineLevel="0" collapsed="false">
      <c r="A1" s="68" t="s">
        <v>24</v>
      </c>
      <c r="B1" s="68" t="s">
        <v>29</v>
      </c>
      <c r="C1" s="68"/>
      <c r="D1" s="68"/>
      <c r="E1" s="68"/>
      <c r="F1" s="68"/>
    </row>
    <row r="2" customFormat="false" ht="20.1" hidden="false" customHeight="true" outlineLevel="0" collapsed="false">
      <c r="A2" s="69" t="n">
        <v>1</v>
      </c>
      <c r="B2" s="70" t="n">
        <v>1</v>
      </c>
      <c r="C2" s="71" t="str">
        <f aca="false">VLOOKUP(B2,代碼對照表!A$1:B$18,2,FALSE())</f>
        <v>A</v>
      </c>
      <c r="D2" s="70" t="s">
        <v>30</v>
      </c>
      <c r="E2" s="70" t="n">
        <f aca="false">B2+1</f>
        <v>2</v>
      </c>
      <c r="F2" s="72" t="str">
        <f aca="false">VLOOKUP(E2,代碼對照表!A$1:B$18,2,FALSE())</f>
        <v>B</v>
      </c>
    </row>
    <row r="3" customFormat="false" ht="20.1" hidden="false" customHeight="true" outlineLevel="0" collapsed="false">
      <c r="A3" s="73" t="n">
        <v>2</v>
      </c>
      <c r="B3" s="74" t="n">
        <f aca="false">B2+2</f>
        <v>3</v>
      </c>
      <c r="C3" s="74" t="str">
        <f aca="false">VLOOKUP(B3,代碼對照表!A$1:B$18,2,FALSE())</f>
        <v>C</v>
      </c>
      <c r="D3" s="74" t="s">
        <v>30</v>
      </c>
      <c r="E3" s="74" t="n">
        <f aca="false">B2+3</f>
        <v>4</v>
      </c>
      <c r="F3" s="75" t="str">
        <f aca="false">VLOOKUP(E3,代碼對照表!A$1:B$18,2,FALSE())</f>
        <v>D</v>
      </c>
    </row>
    <row r="4" customFormat="false" ht="20.1" hidden="false" customHeight="true" outlineLevel="0" collapsed="false">
      <c r="A4" s="76" t="n">
        <v>3</v>
      </c>
      <c r="B4" s="77" t="n">
        <f aca="false">B2+4</f>
        <v>5</v>
      </c>
      <c r="C4" s="78" t="str">
        <f aca="false">VLOOKUP(B4,代碼對照表!A$1:B$18,2,FALSE())</f>
        <v>E</v>
      </c>
      <c r="D4" s="77" t="s">
        <v>30</v>
      </c>
      <c r="E4" s="77" t="n">
        <f aca="false">B2+5</f>
        <v>6</v>
      </c>
      <c r="F4" s="79" t="str">
        <f aca="false">VLOOKUP(E4,代碼對照表!A$1:B$18,2,FALSE())</f>
        <v>F</v>
      </c>
    </row>
    <row r="5" customFormat="false" ht="20.1" hidden="false" customHeight="true" outlineLevel="0" collapsed="false">
      <c r="A5" s="69" t="n">
        <f aca="false">A2+9</f>
        <v>10</v>
      </c>
      <c r="B5" s="70" t="n">
        <v>2</v>
      </c>
      <c r="C5" s="71" t="str">
        <f aca="false">VLOOKUP(B5,代碼對照表!A$1:B$18,2,FALSE())</f>
        <v>B</v>
      </c>
      <c r="D5" s="70" t="s">
        <v>30</v>
      </c>
      <c r="E5" s="70" t="n">
        <f aca="false">B5+1</f>
        <v>3</v>
      </c>
      <c r="F5" s="72" t="str">
        <f aca="false">VLOOKUP(E5,代碼對照表!A$1:B$18,2,FALSE())</f>
        <v>C</v>
      </c>
    </row>
    <row r="6" customFormat="false" ht="20.1" hidden="false" customHeight="true" outlineLevel="0" collapsed="false">
      <c r="A6" s="80" t="n">
        <f aca="false">A3+9</f>
        <v>11</v>
      </c>
      <c r="B6" s="74" t="n">
        <f aca="false">B5+2</f>
        <v>4</v>
      </c>
      <c r="C6" s="74" t="str">
        <f aca="false">VLOOKUP(B6,代碼對照表!A$1:B$18,2,FALSE())</f>
        <v>D</v>
      </c>
      <c r="D6" s="74" t="s">
        <v>30</v>
      </c>
      <c r="E6" s="74" t="n">
        <f aca="false">B5+3</f>
        <v>5</v>
      </c>
      <c r="F6" s="75" t="str">
        <f aca="false">VLOOKUP(E6,代碼對照表!A$1:B$18,2,FALSE())</f>
        <v>E</v>
      </c>
    </row>
    <row r="7" customFormat="false" ht="20.1" hidden="false" customHeight="true" outlineLevel="0" collapsed="false">
      <c r="A7" s="76" t="n">
        <f aca="false">A4+9</f>
        <v>12</v>
      </c>
      <c r="B7" s="77" t="n">
        <f aca="false">B5+4</f>
        <v>6</v>
      </c>
      <c r="C7" s="78" t="str">
        <f aca="false">VLOOKUP(B7,代碼對照表!A$1:B$18,2,FALSE())</f>
        <v>F</v>
      </c>
      <c r="D7" s="77" t="s">
        <v>30</v>
      </c>
      <c r="E7" s="77" t="n">
        <f aca="false">B5-1</f>
        <v>1</v>
      </c>
      <c r="F7" s="79" t="str">
        <f aca="false">VLOOKUP(E7,代碼對照表!A$1:B$18,2,FALSE())</f>
        <v>A</v>
      </c>
    </row>
    <row r="8" customFormat="false" ht="20.1" hidden="false" customHeight="true" outlineLevel="0" collapsed="false">
      <c r="A8" s="69" t="n">
        <f aca="false">A5+9</f>
        <v>19</v>
      </c>
      <c r="B8" s="70" t="n">
        <v>1</v>
      </c>
      <c r="C8" s="71" t="str">
        <f aca="false">VLOOKUP(B8,代碼對照表!A$1:B$18,2,FALSE())</f>
        <v>A</v>
      </c>
      <c r="D8" s="70" t="s">
        <v>30</v>
      </c>
      <c r="E8" s="70" t="n">
        <f aca="false">B8+2</f>
        <v>3</v>
      </c>
      <c r="F8" s="72" t="str">
        <f aca="false">VLOOKUP(E8,代碼對照表!A$1:B$18,2,FALSE())</f>
        <v>C</v>
      </c>
    </row>
    <row r="9" customFormat="false" ht="20.1" hidden="false" customHeight="true" outlineLevel="0" collapsed="false">
      <c r="A9" s="80" t="n">
        <f aca="false">A6+9</f>
        <v>20</v>
      </c>
      <c r="B9" s="74" t="n">
        <f aca="false">B8+3</f>
        <v>4</v>
      </c>
      <c r="C9" s="74" t="str">
        <f aca="false">VLOOKUP(B9,代碼對照表!A$1:B$18,2,FALSE())</f>
        <v>D</v>
      </c>
      <c r="D9" s="74" t="s">
        <v>30</v>
      </c>
      <c r="E9" s="74" t="n">
        <f aca="false">B8+5</f>
        <v>6</v>
      </c>
      <c r="F9" s="75" t="str">
        <f aca="false">VLOOKUP(E9,代碼對照表!A$1:B$18,2,FALSE())</f>
        <v>F</v>
      </c>
    </row>
    <row r="10" customFormat="false" ht="20.1" hidden="false" customHeight="true" outlineLevel="0" collapsed="false">
      <c r="A10" s="76" t="n">
        <f aca="false">A7+9</f>
        <v>21</v>
      </c>
      <c r="B10" s="77" t="n">
        <f aca="false">B8+1</f>
        <v>2</v>
      </c>
      <c r="C10" s="78" t="str">
        <f aca="false">VLOOKUP(B10,代碼對照表!A$1:B$18,2,FALSE())</f>
        <v>B</v>
      </c>
      <c r="D10" s="77" t="s">
        <v>30</v>
      </c>
      <c r="E10" s="77" t="n">
        <f aca="false">B8+4</f>
        <v>5</v>
      </c>
      <c r="F10" s="79" t="str">
        <f aca="false">VLOOKUP(E10,代碼對照表!A$1:B$18,2,FALSE())</f>
        <v>E</v>
      </c>
    </row>
    <row r="11" customFormat="false" ht="20.1" hidden="false" customHeight="true" outlineLevel="0" collapsed="false">
      <c r="A11" s="69" t="n">
        <f aca="false">A8+9</f>
        <v>28</v>
      </c>
      <c r="B11" s="70" t="n">
        <v>2</v>
      </c>
      <c r="C11" s="71" t="str">
        <f aca="false">VLOOKUP(B11,代碼對照表!A$1:B$18,2,FALSE())</f>
        <v>B</v>
      </c>
      <c r="D11" s="70" t="s">
        <v>30</v>
      </c>
      <c r="E11" s="70" t="n">
        <f aca="false">B11+2</f>
        <v>4</v>
      </c>
      <c r="F11" s="72" t="str">
        <f aca="false">VLOOKUP(E11,代碼對照表!A$1:B$18,2,FALSE())</f>
        <v>D</v>
      </c>
    </row>
    <row r="12" customFormat="false" ht="20.1" hidden="false" customHeight="true" outlineLevel="0" collapsed="false">
      <c r="A12" s="80" t="n">
        <f aca="false">A9+9</f>
        <v>29</v>
      </c>
      <c r="B12" s="74" t="n">
        <f aca="false">B11-1</f>
        <v>1</v>
      </c>
      <c r="C12" s="74" t="str">
        <f aca="false">VLOOKUP(B12,代碼對照表!A$1:B$18,2,FALSE())</f>
        <v>A</v>
      </c>
      <c r="D12" s="74" t="s">
        <v>30</v>
      </c>
      <c r="E12" s="74" t="n">
        <f aca="false">B11+3</f>
        <v>5</v>
      </c>
      <c r="F12" s="75" t="str">
        <f aca="false">VLOOKUP(E12,代碼對照表!A$1:B$18,2,FALSE())</f>
        <v>E</v>
      </c>
    </row>
    <row r="13" customFormat="false" ht="20.1" hidden="false" customHeight="true" outlineLevel="0" collapsed="false">
      <c r="A13" s="76" t="n">
        <f aca="false">A10+9</f>
        <v>30</v>
      </c>
      <c r="B13" s="77" t="n">
        <f aca="false">B11+1</f>
        <v>3</v>
      </c>
      <c r="C13" s="78" t="str">
        <f aca="false">VLOOKUP(B13,代碼對照表!A$1:B$18,2,FALSE())</f>
        <v>C</v>
      </c>
      <c r="D13" s="77" t="s">
        <v>30</v>
      </c>
      <c r="E13" s="77" t="n">
        <f aca="false">B11+4</f>
        <v>6</v>
      </c>
      <c r="F13" s="79" t="str">
        <f aca="false">VLOOKUP(E13,代碼對照表!A$1:B$18,2,FALSE())</f>
        <v>F</v>
      </c>
    </row>
    <row r="14" customFormat="false" ht="20.1" hidden="false" customHeight="true" outlineLevel="0" collapsed="false">
      <c r="A14" s="69" t="n">
        <f aca="false">A11+9</f>
        <v>37</v>
      </c>
      <c r="B14" s="70" t="n">
        <v>3</v>
      </c>
      <c r="C14" s="71" t="str">
        <f aca="false">VLOOKUP(B14,代碼對照表!A$1:B$18,2,FALSE())</f>
        <v>C</v>
      </c>
      <c r="D14" s="70" t="s">
        <v>30</v>
      </c>
      <c r="E14" s="70" t="n">
        <f aca="false">B14+2</f>
        <v>5</v>
      </c>
      <c r="F14" s="72" t="str">
        <f aca="false">VLOOKUP(E14,代碼對照表!A$1:B$18,2,FALSE())</f>
        <v>E</v>
      </c>
    </row>
    <row r="15" customFormat="false" ht="20.1" hidden="false" customHeight="true" outlineLevel="0" collapsed="false">
      <c r="A15" s="80" t="n">
        <f aca="false">A12+9</f>
        <v>38</v>
      </c>
      <c r="B15" s="74" t="n">
        <f aca="false">B14-1</f>
        <v>2</v>
      </c>
      <c r="C15" s="74" t="str">
        <f aca="false">VLOOKUP(B15,代碼對照表!A$1:B$18,2,FALSE())</f>
        <v>B</v>
      </c>
      <c r="D15" s="74" t="s">
        <v>30</v>
      </c>
      <c r="E15" s="74" t="n">
        <f aca="false">B14+3</f>
        <v>6</v>
      </c>
      <c r="F15" s="75" t="str">
        <f aca="false">VLOOKUP(E15,代碼對照表!A$1:B$18,2,FALSE())</f>
        <v>F</v>
      </c>
    </row>
    <row r="16" customFormat="false" ht="20.1" hidden="false" customHeight="true" outlineLevel="0" collapsed="false">
      <c r="A16" s="76" t="n">
        <f aca="false">A13+9</f>
        <v>39</v>
      </c>
      <c r="B16" s="77" t="n">
        <f aca="false">B14-2</f>
        <v>1</v>
      </c>
      <c r="C16" s="78" t="str">
        <f aca="false">VLOOKUP(B16,代碼對照表!A$1:B$18,2,FALSE())</f>
        <v>A</v>
      </c>
      <c r="D16" s="77" t="s">
        <v>30</v>
      </c>
      <c r="E16" s="77" t="n">
        <f aca="false">B14+1</f>
        <v>4</v>
      </c>
      <c r="F16" s="79" t="str">
        <f aca="false">VLOOKUP(E16,代碼對照表!A$1:B$18,2,FALSE())</f>
        <v>D</v>
      </c>
    </row>
    <row r="17" customFormat="false" ht="20.1" hidden="false" customHeight="true" outlineLevel="0" collapsed="false">
      <c r="A17" s="81" t="n">
        <f aca="false">A2+3</f>
        <v>4</v>
      </c>
      <c r="B17" s="71" t="n">
        <f aca="false">B2+6</f>
        <v>7</v>
      </c>
      <c r="C17" s="71" t="str">
        <f aca="false">VLOOKUP(B17,代碼對照表!A$1:B$18,2,FALSE())</f>
        <v>G</v>
      </c>
      <c r="D17" s="71" t="s">
        <v>30</v>
      </c>
      <c r="E17" s="71" t="n">
        <f aca="false">E2+6</f>
        <v>8</v>
      </c>
      <c r="F17" s="72" t="str">
        <f aca="false">VLOOKUP(E17,代碼對照表!A$1:B$18,2,FALSE())</f>
        <v>H</v>
      </c>
    </row>
    <row r="18" customFormat="false" ht="20.1" hidden="false" customHeight="true" outlineLevel="0" collapsed="false">
      <c r="A18" s="73" t="n">
        <f aca="false">A3+3</f>
        <v>5</v>
      </c>
      <c r="B18" s="82" t="n">
        <f aca="false">B3+6</f>
        <v>9</v>
      </c>
      <c r="C18" s="74" t="str">
        <f aca="false">VLOOKUP(B18,代碼對照表!A$1:B$18,2,FALSE())</f>
        <v>I</v>
      </c>
      <c r="D18" s="74" t="s">
        <v>30</v>
      </c>
      <c r="E18" s="74" t="n">
        <f aca="false">E3+6</f>
        <v>10</v>
      </c>
      <c r="F18" s="75" t="str">
        <f aca="false">VLOOKUP(E18,代碼對照表!A$1:B$18,2,FALSE())</f>
        <v>J</v>
      </c>
    </row>
    <row r="19" customFormat="false" ht="20.1" hidden="false" customHeight="true" outlineLevel="0" collapsed="false">
      <c r="A19" s="76" t="n">
        <f aca="false">A4+3</f>
        <v>6</v>
      </c>
      <c r="B19" s="83" t="n">
        <f aca="false">B4+6</f>
        <v>11</v>
      </c>
      <c r="C19" s="78" t="str">
        <f aca="false">VLOOKUP(B19,代碼對照表!A$1:B$18,2,FALSE())</f>
        <v>K</v>
      </c>
      <c r="D19" s="78" t="s">
        <v>30</v>
      </c>
      <c r="E19" s="78" t="n">
        <f aca="false">E4+6</f>
        <v>12</v>
      </c>
      <c r="F19" s="79" t="str">
        <f aca="false">VLOOKUP(E19,代碼對照表!A$1:B$18,2,FALSE())</f>
        <v>L</v>
      </c>
    </row>
    <row r="20" customFormat="false" ht="20.1" hidden="false" customHeight="true" outlineLevel="0" collapsed="false">
      <c r="A20" s="81" t="n">
        <f aca="false">A5+3</f>
        <v>13</v>
      </c>
      <c r="B20" s="71" t="n">
        <f aca="false">B5+6</f>
        <v>8</v>
      </c>
      <c r="C20" s="71" t="str">
        <f aca="false">VLOOKUP(B20,代碼對照表!A$1:B$18,2,FALSE())</f>
        <v>H</v>
      </c>
      <c r="D20" s="71" t="s">
        <v>30</v>
      </c>
      <c r="E20" s="71" t="n">
        <f aca="false">E5+6</f>
        <v>9</v>
      </c>
      <c r="F20" s="72" t="str">
        <f aca="false">VLOOKUP(E20,代碼對照表!A$1:B$18,2,FALSE())</f>
        <v>I</v>
      </c>
    </row>
    <row r="21" customFormat="false" ht="20.1" hidden="false" customHeight="true" outlineLevel="0" collapsed="false">
      <c r="A21" s="73" t="n">
        <f aca="false">A6+3</f>
        <v>14</v>
      </c>
      <c r="B21" s="82" t="n">
        <f aca="false">B6+6</f>
        <v>10</v>
      </c>
      <c r="C21" s="74" t="str">
        <f aca="false">VLOOKUP(B21,代碼對照表!A$1:B$18,2,FALSE())</f>
        <v>J</v>
      </c>
      <c r="D21" s="74" t="s">
        <v>30</v>
      </c>
      <c r="E21" s="74" t="n">
        <f aca="false">E6+6</f>
        <v>11</v>
      </c>
      <c r="F21" s="75" t="str">
        <f aca="false">VLOOKUP(E21,代碼對照表!A$1:B$18,2,FALSE())</f>
        <v>K</v>
      </c>
    </row>
    <row r="22" customFormat="false" ht="20.1" hidden="false" customHeight="true" outlineLevel="0" collapsed="false">
      <c r="A22" s="76" t="n">
        <f aca="false">A7+3</f>
        <v>15</v>
      </c>
      <c r="B22" s="83" t="n">
        <f aca="false">B7+6</f>
        <v>12</v>
      </c>
      <c r="C22" s="78" t="str">
        <f aca="false">VLOOKUP(B22,代碼對照表!A$1:B$18,2,FALSE())</f>
        <v>L</v>
      </c>
      <c r="D22" s="78" t="s">
        <v>30</v>
      </c>
      <c r="E22" s="78" t="n">
        <f aca="false">E7+6</f>
        <v>7</v>
      </c>
      <c r="F22" s="79" t="str">
        <f aca="false">VLOOKUP(E22,代碼對照表!A$1:B$18,2,FALSE())</f>
        <v>G</v>
      </c>
    </row>
    <row r="23" customFormat="false" ht="20.1" hidden="false" customHeight="true" outlineLevel="0" collapsed="false">
      <c r="A23" s="81" t="n">
        <f aca="false">A8+3</f>
        <v>22</v>
      </c>
      <c r="B23" s="71" t="n">
        <f aca="false">B8+6</f>
        <v>7</v>
      </c>
      <c r="C23" s="71" t="str">
        <f aca="false">VLOOKUP(B23,代碼對照表!A$1:B$18,2,FALSE())</f>
        <v>G</v>
      </c>
      <c r="D23" s="71" t="s">
        <v>30</v>
      </c>
      <c r="E23" s="71" t="n">
        <f aca="false">E8+6</f>
        <v>9</v>
      </c>
      <c r="F23" s="72" t="str">
        <f aca="false">VLOOKUP(E23,代碼對照表!A$1:B$18,2,FALSE())</f>
        <v>I</v>
      </c>
    </row>
    <row r="24" customFormat="false" ht="20.1" hidden="false" customHeight="true" outlineLevel="0" collapsed="false">
      <c r="A24" s="73" t="n">
        <f aca="false">A9+3</f>
        <v>23</v>
      </c>
      <c r="B24" s="82" t="n">
        <f aca="false">B9+6</f>
        <v>10</v>
      </c>
      <c r="C24" s="74" t="str">
        <f aca="false">VLOOKUP(B24,代碼對照表!A$1:B$18,2,FALSE())</f>
        <v>J</v>
      </c>
      <c r="D24" s="74" t="s">
        <v>30</v>
      </c>
      <c r="E24" s="74" t="n">
        <f aca="false">E9+6</f>
        <v>12</v>
      </c>
      <c r="F24" s="75" t="str">
        <f aca="false">VLOOKUP(E24,代碼對照表!A$1:B$18,2,FALSE())</f>
        <v>L</v>
      </c>
    </row>
    <row r="25" customFormat="false" ht="20.1" hidden="false" customHeight="true" outlineLevel="0" collapsed="false">
      <c r="A25" s="76" t="n">
        <f aca="false">A10+3</f>
        <v>24</v>
      </c>
      <c r="B25" s="83" t="n">
        <f aca="false">B10+6</f>
        <v>8</v>
      </c>
      <c r="C25" s="78" t="str">
        <f aca="false">VLOOKUP(B25,代碼對照表!A$1:B$18,2,FALSE())</f>
        <v>H</v>
      </c>
      <c r="D25" s="78" t="s">
        <v>30</v>
      </c>
      <c r="E25" s="78" t="n">
        <f aca="false">E10+6</f>
        <v>11</v>
      </c>
      <c r="F25" s="79" t="str">
        <f aca="false">VLOOKUP(E25,代碼對照表!A$1:B$18,2,FALSE())</f>
        <v>K</v>
      </c>
    </row>
    <row r="26" customFormat="false" ht="20.1" hidden="false" customHeight="true" outlineLevel="0" collapsed="false">
      <c r="A26" s="81" t="n">
        <f aca="false">A11+3</f>
        <v>31</v>
      </c>
      <c r="B26" s="71" t="n">
        <f aca="false">B11+6</f>
        <v>8</v>
      </c>
      <c r="C26" s="71" t="str">
        <f aca="false">VLOOKUP(B26,代碼對照表!A$1:B$18,2,FALSE())</f>
        <v>H</v>
      </c>
      <c r="D26" s="71" t="s">
        <v>30</v>
      </c>
      <c r="E26" s="71" t="n">
        <f aca="false">E11+6</f>
        <v>10</v>
      </c>
      <c r="F26" s="72" t="str">
        <f aca="false">VLOOKUP(E26,代碼對照表!A$1:B$18,2,FALSE())</f>
        <v>J</v>
      </c>
    </row>
    <row r="27" customFormat="false" ht="20.1" hidden="false" customHeight="true" outlineLevel="0" collapsed="false">
      <c r="A27" s="73" t="n">
        <f aca="false">A12+3</f>
        <v>32</v>
      </c>
      <c r="B27" s="82" t="n">
        <f aca="false">B12+6</f>
        <v>7</v>
      </c>
      <c r="C27" s="74" t="str">
        <f aca="false">VLOOKUP(B27,代碼對照表!A$1:B$18,2,FALSE())</f>
        <v>G</v>
      </c>
      <c r="D27" s="74" t="s">
        <v>30</v>
      </c>
      <c r="E27" s="74" t="n">
        <f aca="false">E12+6</f>
        <v>11</v>
      </c>
      <c r="F27" s="75" t="str">
        <f aca="false">VLOOKUP(E27,代碼對照表!A$1:B$18,2,FALSE())</f>
        <v>K</v>
      </c>
    </row>
    <row r="28" customFormat="false" ht="20.1" hidden="false" customHeight="true" outlineLevel="0" collapsed="false">
      <c r="A28" s="76" t="n">
        <f aca="false">A13+3</f>
        <v>33</v>
      </c>
      <c r="B28" s="83" t="n">
        <f aca="false">B13+6</f>
        <v>9</v>
      </c>
      <c r="C28" s="78" t="str">
        <f aca="false">VLOOKUP(B28,代碼對照表!A$1:B$18,2,FALSE())</f>
        <v>I</v>
      </c>
      <c r="D28" s="78" t="s">
        <v>30</v>
      </c>
      <c r="E28" s="78" t="n">
        <f aca="false">E13+6</f>
        <v>12</v>
      </c>
      <c r="F28" s="79" t="str">
        <f aca="false">VLOOKUP(E28,代碼對照表!A$1:B$18,2,FALSE())</f>
        <v>L</v>
      </c>
    </row>
    <row r="29" customFormat="false" ht="20.1" hidden="false" customHeight="true" outlineLevel="0" collapsed="false">
      <c r="A29" s="81" t="n">
        <f aca="false">A14+3</f>
        <v>40</v>
      </c>
      <c r="B29" s="71" t="n">
        <f aca="false">B14+6</f>
        <v>9</v>
      </c>
      <c r="C29" s="71" t="str">
        <f aca="false">VLOOKUP(B29,代碼對照表!A$1:B$18,2,FALSE())</f>
        <v>I</v>
      </c>
      <c r="D29" s="71" t="s">
        <v>30</v>
      </c>
      <c r="E29" s="71" t="n">
        <f aca="false">E14+6</f>
        <v>11</v>
      </c>
      <c r="F29" s="72" t="str">
        <f aca="false">VLOOKUP(E29,代碼對照表!A$1:B$18,2,FALSE())</f>
        <v>K</v>
      </c>
    </row>
    <row r="30" customFormat="false" ht="20.1" hidden="false" customHeight="true" outlineLevel="0" collapsed="false">
      <c r="A30" s="73" t="n">
        <f aca="false">A15+3</f>
        <v>41</v>
      </c>
      <c r="B30" s="82" t="n">
        <f aca="false">B15+6</f>
        <v>8</v>
      </c>
      <c r="C30" s="74" t="str">
        <f aca="false">VLOOKUP(B30,代碼對照表!A$1:B$18,2,FALSE())</f>
        <v>H</v>
      </c>
      <c r="D30" s="74" t="s">
        <v>30</v>
      </c>
      <c r="E30" s="74" t="n">
        <f aca="false">E15+6</f>
        <v>12</v>
      </c>
      <c r="F30" s="75" t="str">
        <f aca="false">VLOOKUP(E30,代碼對照表!A$1:B$18,2,FALSE())</f>
        <v>L</v>
      </c>
    </row>
    <row r="31" customFormat="false" ht="20.1" hidden="false" customHeight="true" outlineLevel="0" collapsed="false">
      <c r="A31" s="76" t="n">
        <f aca="false">A16+3</f>
        <v>42</v>
      </c>
      <c r="B31" s="83" t="n">
        <f aca="false">B16+6</f>
        <v>7</v>
      </c>
      <c r="C31" s="78" t="str">
        <f aca="false">VLOOKUP(B31,代碼對照表!A$1:B$18,2,FALSE())</f>
        <v>G</v>
      </c>
      <c r="D31" s="78" t="s">
        <v>30</v>
      </c>
      <c r="E31" s="78" t="n">
        <f aca="false">E16+6</f>
        <v>10</v>
      </c>
      <c r="F31" s="79" t="str">
        <f aca="false">VLOOKUP(E31,代碼對照表!A$1:B$18,2,FALSE())</f>
        <v>J</v>
      </c>
    </row>
    <row r="32" customFormat="false" ht="20.1" hidden="false" customHeight="true" outlineLevel="0" collapsed="false">
      <c r="A32" s="81" t="n">
        <f aca="false">A17+3</f>
        <v>7</v>
      </c>
      <c r="B32" s="84" t="n">
        <f aca="false">B17+6</f>
        <v>13</v>
      </c>
      <c r="C32" s="71" t="str">
        <f aca="false">VLOOKUP(B32,代碼對照表!A$1:B$18,2,FALSE())</f>
        <v>M</v>
      </c>
      <c r="D32" s="71" t="s">
        <v>30</v>
      </c>
      <c r="E32" s="71" t="n">
        <f aca="false">E17+6</f>
        <v>14</v>
      </c>
      <c r="F32" s="72" t="str">
        <f aca="false">VLOOKUP(E32,代碼對照表!A$1:B$18,2,FALSE())</f>
        <v>N</v>
      </c>
    </row>
    <row r="33" customFormat="false" ht="20.1" hidden="false" customHeight="true" outlineLevel="0" collapsed="false">
      <c r="A33" s="73" t="n">
        <f aca="false">A18+3</f>
        <v>8</v>
      </c>
      <c r="B33" s="82" t="n">
        <f aca="false">B18+6</f>
        <v>15</v>
      </c>
      <c r="C33" s="74" t="str">
        <f aca="false">VLOOKUP(B33,代碼對照表!A$1:B$18,2,FALSE())</f>
        <v>O</v>
      </c>
      <c r="D33" s="74" t="s">
        <v>30</v>
      </c>
      <c r="E33" s="74" t="n">
        <f aca="false">E18+6</f>
        <v>16</v>
      </c>
      <c r="F33" s="75" t="str">
        <f aca="false">VLOOKUP(E33,代碼對照表!A$1:B$18,2,FALSE())</f>
        <v>P</v>
      </c>
    </row>
    <row r="34" customFormat="false" ht="20.1" hidden="false" customHeight="true" outlineLevel="0" collapsed="false">
      <c r="A34" s="76" t="n">
        <f aca="false">A19+3</f>
        <v>9</v>
      </c>
      <c r="B34" s="85" t="n">
        <f aca="false">B19+6</f>
        <v>17</v>
      </c>
      <c r="C34" s="77" t="str">
        <f aca="false">VLOOKUP(B34,代碼對照表!A$1:B$18,2,FALSE())</f>
        <v>Q</v>
      </c>
      <c r="D34" s="77" t="s">
        <v>30</v>
      </c>
      <c r="E34" s="77" t="n">
        <f aca="false">E19+6</f>
        <v>18</v>
      </c>
      <c r="F34" s="86" t="str">
        <f aca="false">VLOOKUP(E34,代碼對照表!A$1:B$18,2,FALSE())</f>
        <v>R</v>
      </c>
    </row>
    <row r="35" customFormat="false" ht="20.1" hidden="false" customHeight="true" outlineLevel="0" collapsed="false">
      <c r="A35" s="81" t="n">
        <f aca="false">A20+3</f>
        <v>16</v>
      </c>
      <c r="B35" s="84" t="n">
        <f aca="false">B20+6</f>
        <v>14</v>
      </c>
      <c r="C35" s="71" t="str">
        <f aca="false">VLOOKUP(B35,代碼對照表!A$1:B$18,2,FALSE())</f>
        <v>N</v>
      </c>
      <c r="D35" s="71" t="s">
        <v>30</v>
      </c>
      <c r="E35" s="71" t="n">
        <f aca="false">E20+6</f>
        <v>15</v>
      </c>
      <c r="F35" s="72" t="str">
        <f aca="false">VLOOKUP(E35,代碼對照表!A$1:B$18,2,FALSE())</f>
        <v>O</v>
      </c>
    </row>
    <row r="36" customFormat="false" ht="20.1" hidden="false" customHeight="true" outlineLevel="0" collapsed="false">
      <c r="A36" s="73" t="n">
        <f aca="false">A21+3</f>
        <v>17</v>
      </c>
      <c r="B36" s="82" t="n">
        <f aca="false">B21+6</f>
        <v>16</v>
      </c>
      <c r="C36" s="74" t="str">
        <f aca="false">VLOOKUP(B36,代碼對照表!A$1:B$18,2,FALSE())</f>
        <v>P</v>
      </c>
      <c r="D36" s="74" t="s">
        <v>30</v>
      </c>
      <c r="E36" s="74" t="n">
        <f aca="false">E21+6</f>
        <v>17</v>
      </c>
      <c r="F36" s="75" t="str">
        <f aca="false">VLOOKUP(E36,代碼對照表!A$1:B$18,2,FALSE())</f>
        <v>Q</v>
      </c>
    </row>
    <row r="37" customFormat="false" ht="20.1" hidden="false" customHeight="true" outlineLevel="0" collapsed="false">
      <c r="A37" s="76" t="n">
        <f aca="false">A22+3</f>
        <v>18</v>
      </c>
      <c r="B37" s="85" t="n">
        <f aca="false">B22+6</f>
        <v>18</v>
      </c>
      <c r="C37" s="77" t="str">
        <f aca="false">VLOOKUP(B37,代碼對照表!A$1:B$18,2,FALSE())</f>
        <v>R</v>
      </c>
      <c r="D37" s="77" t="s">
        <v>30</v>
      </c>
      <c r="E37" s="77" t="n">
        <f aca="false">E22+6</f>
        <v>13</v>
      </c>
      <c r="F37" s="86" t="str">
        <f aca="false">VLOOKUP(E37,代碼對照表!A$1:B$18,2,FALSE())</f>
        <v>M</v>
      </c>
    </row>
    <row r="38" customFormat="false" ht="20.1" hidden="false" customHeight="true" outlineLevel="0" collapsed="false">
      <c r="A38" s="81" t="n">
        <f aca="false">A23+3</f>
        <v>25</v>
      </c>
      <c r="B38" s="84" t="n">
        <f aca="false">B23+6</f>
        <v>13</v>
      </c>
      <c r="C38" s="71" t="str">
        <f aca="false">VLOOKUP(B38,代碼對照表!A$1:B$18,2,FALSE())</f>
        <v>M</v>
      </c>
      <c r="D38" s="71" t="s">
        <v>30</v>
      </c>
      <c r="E38" s="71" t="n">
        <f aca="false">E23+6</f>
        <v>15</v>
      </c>
      <c r="F38" s="72" t="str">
        <f aca="false">VLOOKUP(E38,代碼對照表!A$1:B$18,2,FALSE())</f>
        <v>O</v>
      </c>
    </row>
    <row r="39" customFormat="false" ht="20.1" hidden="false" customHeight="true" outlineLevel="0" collapsed="false">
      <c r="A39" s="73" t="n">
        <f aca="false">A24+3</f>
        <v>26</v>
      </c>
      <c r="B39" s="82" t="n">
        <f aca="false">B24+6</f>
        <v>16</v>
      </c>
      <c r="C39" s="74" t="str">
        <f aca="false">VLOOKUP(B39,代碼對照表!A$1:B$18,2,FALSE())</f>
        <v>P</v>
      </c>
      <c r="D39" s="74" t="s">
        <v>30</v>
      </c>
      <c r="E39" s="74" t="n">
        <f aca="false">E24+6</f>
        <v>18</v>
      </c>
      <c r="F39" s="75" t="str">
        <f aca="false">VLOOKUP(E39,代碼對照表!A$1:B$18,2,FALSE())</f>
        <v>R</v>
      </c>
    </row>
    <row r="40" customFormat="false" ht="20.1" hidden="false" customHeight="true" outlineLevel="0" collapsed="false">
      <c r="A40" s="76" t="n">
        <f aca="false">A25+3</f>
        <v>27</v>
      </c>
      <c r="B40" s="85" t="n">
        <f aca="false">B25+6</f>
        <v>14</v>
      </c>
      <c r="C40" s="77" t="str">
        <f aca="false">VLOOKUP(B40,代碼對照表!A$1:B$18,2,FALSE())</f>
        <v>N</v>
      </c>
      <c r="D40" s="77" t="s">
        <v>30</v>
      </c>
      <c r="E40" s="77" t="n">
        <f aca="false">E25+6</f>
        <v>17</v>
      </c>
      <c r="F40" s="86" t="str">
        <f aca="false">VLOOKUP(E40,代碼對照表!A$1:B$18,2,FALSE())</f>
        <v>Q</v>
      </c>
    </row>
    <row r="41" customFormat="false" ht="20.1" hidden="false" customHeight="true" outlineLevel="0" collapsed="false">
      <c r="A41" s="81" t="n">
        <f aca="false">A26+3</f>
        <v>34</v>
      </c>
      <c r="B41" s="84" t="n">
        <f aca="false">B26+6</f>
        <v>14</v>
      </c>
      <c r="C41" s="71" t="str">
        <f aca="false">VLOOKUP(B41,代碼對照表!A$1:B$18,2,FALSE())</f>
        <v>N</v>
      </c>
      <c r="D41" s="71" t="s">
        <v>30</v>
      </c>
      <c r="E41" s="71" t="n">
        <f aca="false">E26+6</f>
        <v>16</v>
      </c>
      <c r="F41" s="72" t="str">
        <f aca="false">VLOOKUP(E41,代碼對照表!A$1:B$18,2,FALSE())</f>
        <v>P</v>
      </c>
    </row>
    <row r="42" customFormat="false" ht="20.1" hidden="false" customHeight="true" outlineLevel="0" collapsed="false">
      <c r="A42" s="73" t="n">
        <f aca="false">A27+3</f>
        <v>35</v>
      </c>
      <c r="B42" s="82" t="n">
        <f aca="false">B27+6</f>
        <v>13</v>
      </c>
      <c r="C42" s="74" t="str">
        <f aca="false">VLOOKUP(B42,代碼對照表!A$1:B$18,2,FALSE())</f>
        <v>M</v>
      </c>
      <c r="D42" s="74" t="s">
        <v>30</v>
      </c>
      <c r="E42" s="74" t="n">
        <f aca="false">E27+6</f>
        <v>17</v>
      </c>
      <c r="F42" s="75" t="str">
        <f aca="false">VLOOKUP(E42,代碼對照表!A$1:B$18,2,FALSE())</f>
        <v>Q</v>
      </c>
    </row>
    <row r="43" customFormat="false" ht="20.1" hidden="false" customHeight="true" outlineLevel="0" collapsed="false">
      <c r="A43" s="76" t="n">
        <f aca="false">A28+3</f>
        <v>36</v>
      </c>
      <c r="B43" s="85" t="n">
        <f aca="false">B28+6</f>
        <v>15</v>
      </c>
      <c r="C43" s="77" t="str">
        <f aca="false">VLOOKUP(B43,代碼對照表!A$1:B$18,2,FALSE())</f>
        <v>O</v>
      </c>
      <c r="D43" s="77" t="s">
        <v>30</v>
      </c>
      <c r="E43" s="77" t="n">
        <f aca="false">E28+6</f>
        <v>18</v>
      </c>
      <c r="F43" s="86" t="str">
        <f aca="false">VLOOKUP(E43,代碼對照表!A$1:B$18,2,FALSE())</f>
        <v>R</v>
      </c>
    </row>
    <row r="44" customFormat="false" ht="20.1" hidden="false" customHeight="true" outlineLevel="0" collapsed="false">
      <c r="A44" s="81" t="n">
        <f aca="false">A29+3</f>
        <v>43</v>
      </c>
      <c r="B44" s="84" t="n">
        <f aca="false">B29+6</f>
        <v>15</v>
      </c>
      <c r="C44" s="71" t="str">
        <f aca="false">VLOOKUP(B44,代碼對照表!A$1:B$18,2,FALSE())</f>
        <v>O</v>
      </c>
      <c r="D44" s="71" t="s">
        <v>30</v>
      </c>
      <c r="E44" s="71" t="n">
        <f aca="false">E29+6</f>
        <v>17</v>
      </c>
      <c r="F44" s="72" t="str">
        <f aca="false">VLOOKUP(E44,代碼對照表!A$1:B$18,2,FALSE())</f>
        <v>Q</v>
      </c>
    </row>
    <row r="45" customFormat="false" ht="20.1" hidden="false" customHeight="true" outlineLevel="0" collapsed="false">
      <c r="A45" s="73" t="n">
        <f aca="false">A30+3</f>
        <v>44</v>
      </c>
      <c r="B45" s="82" t="n">
        <f aca="false">B30+6</f>
        <v>14</v>
      </c>
      <c r="C45" s="74" t="str">
        <f aca="false">VLOOKUP(B45,代碼對照表!A$1:B$18,2,FALSE())</f>
        <v>N</v>
      </c>
      <c r="D45" s="74" t="s">
        <v>30</v>
      </c>
      <c r="E45" s="74" t="n">
        <f aca="false">E30+6</f>
        <v>18</v>
      </c>
      <c r="F45" s="75" t="str">
        <f aca="false">VLOOKUP(E45,代碼對照表!A$1:B$18,2,FALSE())</f>
        <v>R</v>
      </c>
    </row>
    <row r="46" customFormat="false" ht="20.1" hidden="false" customHeight="true" outlineLevel="0" collapsed="false">
      <c r="A46" s="76" t="n">
        <f aca="false">A31+3</f>
        <v>45</v>
      </c>
      <c r="B46" s="85" t="n">
        <f aca="false">B31+6</f>
        <v>13</v>
      </c>
      <c r="C46" s="77" t="str">
        <f aca="false">VLOOKUP(B46,代碼對照表!A$1:B$18,2,FALSE())</f>
        <v>M</v>
      </c>
      <c r="D46" s="77" t="s">
        <v>30</v>
      </c>
      <c r="E46" s="77" t="n">
        <f aca="false">E31+6</f>
        <v>16</v>
      </c>
      <c r="F46" s="86" t="str">
        <f aca="false">VLOOKUP(E46,代碼對照表!A$1:B$18,2,FALSE())</f>
        <v>P</v>
      </c>
    </row>
  </sheetData>
  <sheetProtection sheet="true" password="dd2a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87" width="8.99"/>
  </cols>
  <sheetData>
    <row r="1" customFormat="false" ht="16.5" hidden="false" customHeight="false" outlineLevel="0" collapsed="false">
      <c r="A1" s="88" t="n">
        <v>1</v>
      </c>
      <c r="B1" s="88" t="s">
        <v>6</v>
      </c>
    </row>
    <row r="2" customFormat="false" ht="16.5" hidden="false" customHeight="false" outlineLevel="0" collapsed="false">
      <c r="A2" s="88" t="n">
        <v>2</v>
      </c>
      <c r="B2" s="88" t="s">
        <v>7</v>
      </c>
    </row>
    <row r="3" customFormat="false" ht="16.5" hidden="false" customHeight="false" outlineLevel="0" collapsed="false">
      <c r="A3" s="88" t="n">
        <v>3</v>
      </c>
      <c r="B3" s="88" t="s">
        <v>8</v>
      </c>
    </row>
    <row r="4" customFormat="false" ht="16.5" hidden="false" customHeight="false" outlineLevel="0" collapsed="false">
      <c r="A4" s="88" t="n">
        <v>4</v>
      </c>
      <c r="B4" s="88" t="s">
        <v>9</v>
      </c>
    </row>
    <row r="5" customFormat="false" ht="16.5" hidden="false" customHeight="false" outlineLevel="0" collapsed="false">
      <c r="A5" s="88" t="n">
        <v>5</v>
      </c>
      <c r="B5" s="88" t="s">
        <v>10</v>
      </c>
    </row>
    <row r="6" customFormat="false" ht="16.5" hidden="false" customHeight="false" outlineLevel="0" collapsed="false">
      <c r="A6" s="88" t="n">
        <v>6</v>
      </c>
      <c r="B6" s="88" t="s">
        <v>11</v>
      </c>
    </row>
    <row r="7" customFormat="false" ht="16.5" hidden="false" customHeight="false" outlineLevel="0" collapsed="false">
      <c r="A7" s="88" t="n">
        <v>7</v>
      </c>
      <c r="B7" s="88" t="s">
        <v>12</v>
      </c>
    </row>
    <row r="8" customFormat="false" ht="16.5" hidden="false" customHeight="false" outlineLevel="0" collapsed="false">
      <c r="A8" s="88" t="n">
        <v>8</v>
      </c>
      <c r="B8" s="88" t="s">
        <v>13</v>
      </c>
    </row>
    <row r="9" customFormat="false" ht="16.5" hidden="false" customHeight="false" outlineLevel="0" collapsed="false">
      <c r="A9" s="88" t="n">
        <v>9</v>
      </c>
      <c r="B9" s="88" t="s">
        <v>14</v>
      </c>
    </row>
    <row r="10" customFormat="false" ht="16.5" hidden="false" customHeight="false" outlineLevel="0" collapsed="false">
      <c r="A10" s="88" t="n">
        <v>10</v>
      </c>
      <c r="B10" s="88" t="s">
        <v>15</v>
      </c>
    </row>
    <row r="11" customFormat="false" ht="16.5" hidden="false" customHeight="false" outlineLevel="0" collapsed="false">
      <c r="A11" s="88" t="n">
        <v>11</v>
      </c>
      <c r="B11" s="88" t="s">
        <v>16</v>
      </c>
    </row>
    <row r="12" customFormat="false" ht="16.5" hidden="false" customHeight="false" outlineLevel="0" collapsed="false">
      <c r="A12" s="88" t="n">
        <v>12</v>
      </c>
      <c r="B12" s="88" t="s">
        <v>17</v>
      </c>
    </row>
    <row r="13" customFormat="false" ht="16.5" hidden="false" customHeight="false" outlineLevel="0" collapsed="false">
      <c r="A13" s="88" t="n">
        <v>13</v>
      </c>
      <c r="B13" s="88" t="s">
        <v>18</v>
      </c>
    </row>
    <row r="14" customFormat="false" ht="16.5" hidden="false" customHeight="false" outlineLevel="0" collapsed="false">
      <c r="A14" s="88" t="n">
        <v>14</v>
      </c>
      <c r="B14" s="88" t="s">
        <v>19</v>
      </c>
    </row>
    <row r="15" customFormat="false" ht="16.5" hidden="false" customHeight="false" outlineLevel="0" collapsed="false">
      <c r="A15" s="88" t="n">
        <v>15</v>
      </c>
      <c r="B15" s="88" t="s">
        <v>20</v>
      </c>
    </row>
    <row r="16" customFormat="false" ht="16.5" hidden="false" customHeight="false" outlineLevel="0" collapsed="false">
      <c r="A16" s="88" t="n">
        <v>16</v>
      </c>
      <c r="B16" s="88" t="s">
        <v>21</v>
      </c>
    </row>
    <row r="17" customFormat="false" ht="16.5" hidden="false" customHeight="false" outlineLevel="0" collapsed="false">
      <c r="A17" s="88" t="n">
        <v>17</v>
      </c>
      <c r="B17" s="88" t="s">
        <v>22</v>
      </c>
    </row>
    <row r="18" customFormat="false" ht="16.5" hidden="false" customHeight="false" outlineLevel="0" collapsed="false">
      <c r="A18" s="88" t="n">
        <v>18</v>
      </c>
      <c r="B18" s="88" t="s">
        <v>23</v>
      </c>
    </row>
  </sheetData>
  <sheetProtection sheet="true" password="dd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87" width="8.99"/>
  </cols>
  <sheetData>
    <row r="1" customFormat="false" ht="16.5" hidden="false" customHeight="false" outlineLevel="0" collapsed="false">
      <c r="A1" s="88" t="n">
        <v>1</v>
      </c>
      <c r="B1" s="88" t="n">
        <v>100</v>
      </c>
    </row>
    <row r="2" customFormat="false" ht="16.5" hidden="false" customHeight="false" outlineLevel="0" collapsed="false">
      <c r="A2" s="88" t="n">
        <v>2</v>
      </c>
      <c r="B2" s="88" t="n">
        <v>95</v>
      </c>
    </row>
    <row r="3" customFormat="false" ht="16.5" hidden="false" customHeight="false" outlineLevel="0" collapsed="false">
      <c r="A3" s="88" t="n">
        <v>3</v>
      </c>
      <c r="B3" s="88" t="n">
        <v>90</v>
      </c>
    </row>
    <row r="4" customFormat="false" ht="16.5" hidden="false" customHeight="false" outlineLevel="0" collapsed="false">
      <c r="A4" s="88" t="n">
        <v>4</v>
      </c>
      <c r="B4" s="88" t="n">
        <v>85</v>
      </c>
    </row>
    <row r="5" customFormat="false" ht="16.5" hidden="false" customHeight="false" outlineLevel="0" collapsed="false">
      <c r="A5" s="88" t="n">
        <v>5</v>
      </c>
      <c r="B5" s="88" t="n">
        <v>80</v>
      </c>
    </row>
    <row r="6" customFormat="false" ht="16.5" hidden="false" customHeight="false" outlineLevel="0" collapsed="false">
      <c r="A6" s="88" t="n">
        <v>6</v>
      </c>
      <c r="B6" s="88" t="n">
        <v>75</v>
      </c>
    </row>
    <row r="7" customFormat="false" ht="16.5" hidden="false" customHeight="false" outlineLevel="0" collapsed="false">
      <c r="A7" s="88" t="n">
        <v>7</v>
      </c>
      <c r="B7" s="88" t="n">
        <v>70</v>
      </c>
    </row>
    <row r="8" customFormat="false" ht="16.5" hidden="false" customHeight="false" outlineLevel="0" collapsed="false">
      <c r="A8" s="88" t="n">
        <v>8</v>
      </c>
      <c r="B8" s="88" t="n">
        <v>65</v>
      </c>
    </row>
    <row r="9" customFormat="false" ht="16.5" hidden="false" customHeight="false" outlineLevel="0" collapsed="false">
      <c r="A9" s="88" t="n">
        <v>9</v>
      </c>
      <c r="B9" s="88" t="n">
        <v>60</v>
      </c>
    </row>
    <row r="10" customFormat="false" ht="16.5" hidden="false" customHeight="false" outlineLevel="0" collapsed="false">
      <c r="A10" s="88" t="n">
        <v>10</v>
      </c>
      <c r="B10" s="88" t="n">
        <v>60</v>
      </c>
    </row>
    <row r="11" customFormat="false" ht="16.5" hidden="false" customHeight="false" outlineLevel="0" collapsed="false">
      <c r="A11" s="88" t="n">
        <v>11</v>
      </c>
      <c r="B11" s="88" t="n">
        <v>60</v>
      </c>
    </row>
    <row r="12" customFormat="false" ht="16.5" hidden="false" customHeight="false" outlineLevel="0" collapsed="false">
      <c r="A12" s="88" t="n">
        <v>12</v>
      </c>
      <c r="B12" s="88" t="n">
        <v>60</v>
      </c>
    </row>
    <row r="13" customFormat="false" ht="16.5" hidden="false" customHeight="false" outlineLevel="0" collapsed="false">
      <c r="A13" s="88" t="n">
        <v>13</v>
      </c>
      <c r="B13" s="88" t="n">
        <v>60</v>
      </c>
    </row>
    <row r="14" customFormat="false" ht="16.5" hidden="false" customHeight="false" outlineLevel="0" collapsed="false">
      <c r="A14" s="88" t="n">
        <v>14</v>
      </c>
      <c r="B14" s="88" t="n">
        <v>60</v>
      </c>
    </row>
    <row r="15" customFormat="false" ht="16.5" hidden="false" customHeight="false" outlineLevel="0" collapsed="false">
      <c r="A15" s="88" t="n">
        <v>15</v>
      </c>
      <c r="B15" s="88" t="n">
        <v>60</v>
      </c>
    </row>
    <row r="16" customFormat="false" ht="16.5" hidden="false" customHeight="false" outlineLevel="0" collapsed="false">
      <c r="A16" s="88" t="n">
        <v>16</v>
      </c>
      <c r="B16" s="88" t="n">
        <v>60</v>
      </c>
    </row>
    <row r="17" customFormat="false" ht="16.5" hidden="false" customHeight="false" outlineLevel="0" collapsed="false">
      <c r="A17" s="88" t="n">
        <v>17</v>
      </c>
      <c r="B17" s="88" t="n">
        <v>60</v>
      </c>
    </row>
    <row r="18" customFormat="false" ht="16.5" hidden="false" customHeight="false" outlineLevel="0" collapsed="false">
      <c r="A18" s="88" t="n">
        <v>18</v>
      </c>
      <c r="B18" s="88" t="n">
        <v>60</v>
      </c>
    </row>
  </sheetData>
  <sheetProtection sheet="true" password="dd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9.5"/>
    <col collapsed="false" customWidth="true" hidden="false" outlineLevel="0" max="3" min="3" style="89" width="22.74"/>
    <col collapsed="false" customWidth="false" hidden="false" outlineLevel="0" max="257" min="4" style="89" width="8.99"/>
  </cols>
  <sheetData>
    <row r="1" customFormat="false" ht="16.5" hidden="false" customHeight="false" outlineLevel="0" collapsed="false">
      <c r="A1" s="90" t="s">
        <v>1</v>
      </c>
      <c r="B1" s="91" t="s">
        <v>31</v>
      </c>
      <c r="C1" s="91" t="s">
        <v>32</v>
      </c>
      <c r="D1" s="91" t="s">
        <v>33</v>
      </c>
      <c r="E1" s="91" t="s">
        <v>34</v>
      </c>
      <c r="F1" s="91"/>
      <c r="G1" s="91"/>
      <c r="H1" s="91" t="s">
        <v>35</v>
      </c>
    </row>
    <row r="2" customFormat="false" ht="16.5" hidden="false" customHeight="false" outlineLevel="0" collapsed="false">
      <c r="A2" s="92" t="s">
        <v>23</v>
      </c>
      <c r="B2" s="93" t="s">
        <v>36</v>
      </c>
      <c r="C2" s="93" t="s">
        <v>37</v>
      </c>
      <c r="D2" s="93" t="s">
        <v>38</v>
      </c>
      <c r="E2" s="93" t="s">
        <v>39</v>
      </c>
      <c r="F2" s="93" t="s">
        <v>40</v>
      </c>
      <c r="G2" s="93" t="s">
        <v>41</v>
      </c>
      <c r="H2" s="93" t="s">
        <v>38</v>
      </c>
    </row>
    <row r="3" customFormat="false" ht="16.5" hidden="false" customHeight="false" outlineLevel="0" collapsed="false">
      <c r="A3" s="92" t="s">
        <v>20</v>
      </c>
      <c r="B3" s="93" t="s">
        <v>42</v>
      </c>
      <c r="C3" s="94" t="s">
        <v>43</v>
      </c>
      <c r="D3" s="93" t="s">
        <v>44</v>
      </c>
      <c r="E3" s="93" t="s">
        <v>45</v>
      </c>
      <c r="F3" s="93" t="s">
        <v>46</v>
      </c>
      <c r="G3" s="93" t="s">
        <v>47</v>
      </c>
      <c r="H3" s="93" t="s">
        <v>44</v>
      </c>
    </row>
    <row r="4" customFormat="false" ht="16.5" hidden="false" customHeight="false" outlineLevel="0" collapsed="false">
      <c r="A4" s="92" t="s">
        <v>14</v>
      </c>
      <c r="B4" s="93" t="s">
        <v>48</v>
      </c>
      <c r="C4" s="93" t="s">
        <v>49</v>
      </c>
      <c r="D4" s="93" t="s">
        <v>50</v>
      </c>
      <c r="E4" s="93" t="s">
        <v>51</v>
      </c>
      <c r="F4" s="93" t="s">
        <v>52</v>
      </c>
      <c r="G4" s="93" t="s">
        <v>53</v>
      </c>
      <c r="H4" s="93" t="s">
        <v>50</v>
      </c>
    </row>
    <row r="5" customFormat="false" ht="16.5" hidden="false" customHeight="false" outlineLevel="0" collapsed="false">
      <c r="A5" s="92" t="s">
        <v>10</v>
      </c>
      <c r="B5" s="93" t="s">
        <v>54</v>
      </c>
      <c r="C5" s="93" t="s">
        <v>55</v>
      </c>
      <c r="D5" s="93" t="s">
        <v>56</v>
      </c>
      <c r="E5" s="93" t="s">
        <v>57</v>
      </c>
      <c r="F5" s="93" t="s">
        <v>58</v>
      </c>
      <c r="G5" s="93" t="s">
        <v>59</v>
      </c>
      <c r="H5" s="93" t="s">
        <v>56</v>
      </c>
    </row>
    <row r="6" customFormat="false" ht="16.5" hidden="false" customHeight="false" outlineLevel="0" collapsed="false">
      <c r="A6" s="92" t="s">
        <v>17</v>
      </c>
      <c r="B6" s="93" t="s">
        <v>60</v>
      </c>
      <c r="C6" s="93" t="s">
        <v>61</v>
      </c>
      <c r="D6" s="93" t="s">
        <v>62</v>
      </c>
      <c r="E6" s="93" t="s">
        <v>63</v>
      </c>
      <c r="F6" s="93" t="s">
        <v>64</v>
      </c>
      <c r="G6" s="93" t="s">
        <v>65</v>
      </c>
      <c r="H6" s="93" t="s">
        <v>62</v>
      </c>
    </row>
    <row r="7" customFormat="false" ht="16.5" hidden="false" customHeight="false" outlineLevel="0" collapsed="false">
      <c r="A7" s="92" t="s">
        <v>9</v>
      </c>
      <c r="B7" s="93" t="s">
        <v>66</v>
      </c>
      <c r="C7" s="93" t="s">
        <v>67</v>
      </c>
      <c r="D7" s="93" t="s">
        <v>68</v>
      </c>
      <c r="E7" s="93" t="s">
        <v>69</v>
      </c>
      <c r="F7" s="93" t="s">
        <v>70</v>
      </c>
      <c r="G7" s="93" t="s">
        <v>71</v>
      </c>
      <c r="H7" s="93" t="s">
        <v>72</v>
      </c>
    </row>
    <row r="8" customFormat="false" ht="16.5" hidden="false" customHeight="false" outlineLevel="0" collapsed="false">
      <c r="A8" s="92" t="s">
        <v>13</v>
      </c>
      <c r="B8" s="93" t="s">
        <v>73</v>
      </c>
      <c r="C8" s="93" t="s">
        <v>74</v>
      </c>
      <c r="D8" s="93" t="s">
        <v>75</v>
      </c>
      <c r="E8" s="93" t="s">
        <v>76</v>
      </c>
      <c r="F8" s="93" t="s">
        <v>77</v>
      </c>
      <c r="G8" s="93" t="s">
        <v>78</v>
      </c>
      <c r="H8" s="94"/>
    </row>
    <row r="9" customFormat="false" ht="16.5" hidden="false" customHeight="false" outlineLevel="0" collapsed="false">
      <c r="A9" s="92" t="s">
        <v>8</v>
      </c>
      <c r="B9" s="93" t="s">
        <v>79</v>
      </c>
      <c r="C9" s="94" t="s">
        <v>80</v>
      </c>
      <c r="D9" s="93" t="s">
        <v>81</v>
      </c>
      <c r="E9" s="93" t="s">
        <v>82</v>
      </c>
      <c r="F9" s="93" t="s">
        <v>83</v>
      </c>
      <c r="G9" s="93" t="s">
        <v>84</v>
      </c>
      <c r="H9" s="93" t="s">
        <v>81</v>
      </c>
    </row>
    <row r="10" customFormat="false" ht="16.5" hidden="false" customHeight="false" outlineLevel="0" collapsed="false">
      <c r="A10" s="92" t="s">
        <v>15</v>
      </c>
      <c r="B10" s="93" t="s">
        <v>85</v>
      </c>
      <c r="C10" s="93" t="s">
        <v>86</v>
      </c>
      <c r="D10" s="93" t="s">
        <v>87</v>
      </c>
      <c r="E10" s="93" t="s">
        <v>88</v>
      </c>
      <c r="F10" s="93" t="s">
        <v>89</v>
      </c>
      <c r="G10" s="93" t="s">
        <v>90</v>
      </c>
      <c r="H10" s="93" t="s">
        <v>87</v>
      </c>
    </row>
    <row r="11" customFormat="false" ht="16.5" hidden="false" customHeight="false" outlineLevel="0" collapsed="false">
      <c r="A11" s="92" t="s">
        <v>16</v>
      </c>
      <c r="B11" s="93" t="s">
        <v>91</v>
      </c>
      <c r="C11" s="93" t="s">
        <v>92</v>
      </c>
      <c r="D11" s="93" t="s">
        <v>93</v>
      </c>
      <c r="E11" s="93" t="s">
        <v>94</v>
      </c>
      <c r="F11" s="93" t="s">
        <v>95</v>
      </c>
      <c r="G11" s="93" t="s">
        <v>96</v>
      </c>
      <c r="H11" s="93" t="s">
        <v>93</v>
      </c>
    </row>
    <row r="12" customFormat="false" ht="16.5" hidden="false" customHeight="false" outlineLevel="0" collapsed="false">
      <c r="A12" s="92" t="s">
        <v>19</v>
      </c>
      <c r="B12" s="93" t="s">
        <v>97</v>
      </c>
      <c r="C12" s="93" t="s">
        <v>98</v>
      </c>
      <c r="D12" s="93" t="s">
        <v>99</v>
      </c>
      <c r="E12" s="93" t="s">
        <v>100</v>
      </c>
      <c r="F12" s="93" t="s">
        <v>101</v>
      </c>
      <c r="G12" s="93" t="s">
        <v>102</v>
      </c>
      <c r="H12" s="93" t="s">
        <v>99</v>
      </c>
    </row>
    <row r="13" customFormat="false" ht="16.5" hidden="false" customHeight="false" outlineLevel="0" collapsed="false">
      <c r="A13" s="92" t="s">
        <v>18</v>
      </c>
      <c r="B13" s="93" t="s">
        <v>103</v>
      </c>
      <c r="C13" s="93" t="s">
        <v>104</v>
      </c>
      <c r="D13" s="93" t="s">
        <v>105</v>
      </c>
      <c r="E13" s="93" t="s">
        <v>106</v>
      </c>
      <c r="F13" s="93" t="s">
        <v>107</v>
      </c>
      <c r="G13" s="93" t="s">
        <v>108</v>
      </c>
      <c r="H13" s="93" t="s">
        <v>109</v>
      </c>
    </row>
    <row r="14" customFormat="false" ht="16.5" hidden="false" customHeight="false" outlineLevel="0" collapsed="false">
      <c r="A14" s="92" t="s">
        <v>11</v>
      </c>
      <c r="B14" s="93" t="s">
        <v>110</v>
      </c>
      <c r="C14" s="93" t="s">
        <v>111</v>
      </c>
      <c r="D14" s="93" t="s">
        <v>112</v>
      </c>
      <c r="E14" s="93" t="s">
        <v>113</v>
      </c>
      <c r="F14" s="93" t="s">
        <v>114</v>
      </c>
      <c r="G14" s="93" t="s">
        <v>115</v>
      </c>
      <c r="H14" s="93" t="s">
        <v>116</v>
      </c>
    </row>
    <row r="15" customFormat="false" ht="16.5" hidden="false" customHeight="false" outlineLevel="0" collapsed="false">
      <c r="A15" s="92" t="s">
        <v>22</v>
      </c>
      <c r="B15" s="93" t="s">
        <v>117</v>
      </c>
      <c r="C15" s="93" t="s">
        <v>118</v>
      </c>
      <c r="D15" s="93" t="s">
        <v>119</v>
      </c>
      <c r="E15" s="93" t="s">
        <v>120</v>
      </c>
      <c r="F15" s="93" t="s">
        <v>121</v>
      </c>
      <c r="G15" s="93" t="s">
        <v>122</v>
      </c>
      <c r="H15" s="93" t="s">
        <v>119</v>
      </c>
    </row>
    <row r="16" customFormat="false" ht="16.5" hidden="false" customHeight="false" outlineLevel="0" collapsed="false">
      <c r="A16" s="92" t="s">
        <v>6</v>
      </c>
      <c r="B16" s="93" t="s">
        <v>123</v>
      </c>
      <c r="C16" s="93" t="s">
        <v>124</v>
      </c>
      <c r="D16" s="93" t="s">
        <v>125</v>
      </c>
      <c r="E16" s="93" t="s">
        <v>126</v>
      </c>
      <c r="F16" s="93" t="s">
        <v>127</v>
      </c>
      <c r="G16" s="93" t="s">
        <v>128</v>
      </c>
      <c r="H16" s="93" t="s">
        <v>129</v>
      </c>
    </row>
    <row r="17" customFormat="false" ht="16.5" hidden="false" customHeight="false" outlineLevel="0" collapsed="false">
      <c r="A17" s="92" t="s">
        <v>7</v>
      </c>
      <c r="B17" s="93" t="s">
        <v>130</v>
      </c>
      <c r="C17" s="93" t="s">
        <v>131</v>
      </c>
      <c r="D17" s="93" t="s">
        <v>132</v>
      </c>
      <c r="E17" s="93" t="s">
        <v>133</v>
      </c>
      <c r="F17" s="93" t="s">
        <v>134</v>
      </c>
      <c r="G17" s="93" t="s">
        <v>135</v>
      </c>
      <c r="H17" s="93" t="s">
        <v>136</v>
      </c>
    </row>
    <row r="18" customFormat="false" ht="16.5" hidden="false" customHeight="false" outlineLevel="0" collapsed="false">
      <c r="A18" s="92" t="s">
        <v>21</v>
      </c>
      <c r="B18" s="95" t="s">
        <v>137</v>
      </c>
      <c r="C18" s="95" t="s">
        <v>138</v>
      </c>
      <c r="D18" s="95" t="s">
        <v>139</v>
      </c>
      <c r="E18" s="95" t="s">
        <v>140</v>
      </c>
      <c r="F18" s="95" t="s">
        <v>141</v>
      </c>
      <c r="G18" s="95" t="s">
        <v>142</v>
      </c>
      <c r="H18" s="95" t="s">
        <v>139</v>
      </c>
    </row>
    <row r="19" customFormat="false" ht="16.5" hidden="false" customHeight="false" outlineLevel="0" collapsed="false">
      <c r="A19" s="92" t="s">
        <v>12</v>
      </c>
      <c r="B19" s="93" t="s">
        <v>143</v>
      </c>
      <c r="C19" s="93" t="s">
        <v>144</v>
      </c>
      <c r="D19" s="93" t="s">
        <v>145</v>
      </c>
      <c r="E19" s="93" t="s">
        <v>146</v>
      </c>
      <c r="F19" s="93" t="s">
        <v>147</v>
      </c>
      <c r="G19" s="93" t="s">
        <v>148</v>
      </c>
      <c r="H19" s="93" t="s">
        <v>145</v>
      </c>
    </row>
  </sheetData>
  <sheetProtection sheet="true" password="dd2a" objects="true" scenarios="true"/>
  <protectedRanges>
    <protectedRange name="範圍1" sqref="A2:A19"/>
  </protectedRanges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4:25:38Z</dcterms:created>
  <dc:creator>SuperXP</dc:creator>
  <dc:description/>
  <dc:language>en-US</dc:language>
  <cp:lastModifiedBy>user</cp:lastModifiedBy>
  <cp:lastPrinted>2011-12-02T05:45:25Z</cp:lastPrinted>
  <dcterms:modified xsi:type="dcterms:W3CDTF">2011-12-12T04:52:41Z</dcterms:modified>
  <cp:revision>0</cp:revision>
  <dc:subject/>
  <dc:title/>
</cp:coreProperties>
</file>