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國中" sheetId="2" state="visible" r:id="rId3"/>
  </sheets>
  <definedNames>
    <definedName function="false" hidden="false" localSheetId="1" name="_xlnm.Print_Area" vbProcedure="false">國中!$A$1:$AC$30</definedName>
    <definedName function="false" hidden="false" localSheetId="0" name="_xlnm.Print_Area" vbProcedure="false">國小!$A$1:$AW$89</definedName>
    <definedName function="false" hidden="false" localSheetId="0" name="_xlnm.Print_Titles" vbProcedure="false">國小!$A:$B,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國小普通班暨特教班班級數與學生數核定表</t>
    </r>
  </si>
  <si>
    <t xml:space="preserve"> </t>
  </si>
  <si>
    <t xml:space="preserve"> 各班別分列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小計</t>
  </si>
  <si>
    <r>
      <rPr>
        <sz val="12"/>
        <rFont val="Noto Sans"/>
        <family val="2"/>
      </rPr>
      <t xml:space="preserve">集中式特教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籍設於特教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分散式資源班與巡輔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籍設於普通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分散式資優班與巡輔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籍設於普通班</t>
    </r>
    <r>
      <rPr>
        <sz val="12"/>
        <rFont val="新細明體"/>
        <family val="1"/>
        <charset val="136"/>
      </rPr>
      <t xml:space="preserve">)</t>
    </r>
  </si>
  <si>
    <t xml:space="preserve">資賦優異班</t>
  </si>
  <si>
    <t xml:space="preserve">總計</t>
  </si>
  <si>
    <t xml:space="preserve">幼兒園</t>
  </si>
  <si>
    <t xml:space="preserve">普通班</t>
  </si>
  <si>
    <t xml:space="preserve">體育班</t>
  </si>
  <si>
    <t xml:space="preserve">藝才班</t>
  </si>
  <si>
    <t xml:space="preserve">班級數</t>
  </si>
  <si>
    <t xml:space="preserve">實際
學生數</t>
  </si>
  <si>
    <t xml:space="preserve">含折抵學生數</t>
  </si>
  <si>
    <t xml:space="preserve">每班平均學生數（含折抵生）</t>
  </si>
  <si>
    <t xml:space="preserve">每班平均學生數（未含折抵生）</t>
  </si>
  <si>
    <t xml:space="preserve">備註</t>
  </si>
  <si>
    <r>
      <rPr>
        <sz val="12"/>
        <rFont val="Noto Sans"/>
        <family val="2"/>
      </rPr>
      <t xml:space="preserve">班級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分散式資源班與巡輔班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實際
學生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含分散式資源班與巡輔班</t>
    </r>
    <r>
      <rPr>
        <sz val="10"/>
        <rFont val="新細明體"/>
        <family val="1"/>
        <charset val="136"/>
      </rPr>
      <t xml:space="preserve">)</t>
    </r>
  </si>
  <si>
    <t xml:space="preserve">學前分散式資源班與巡輔班班級數</t>
  </si>
  <si>
    <t xml:space="preserve">學前集中式
特教班級數</t>
  </si>
  <si>
    <t xml:space="preserve">普通班
班級數</t>
  </si>
  <si>
    <t xml:space="preserve">合計班級數</t>
  </si>
  <si>
    <t xml:space="preserve">中山國小</t>
  </si>
  <si>
    <t xml:space="preserve">含三、四、五、六年級美術班。</t>
  </si>
  <si>
    <t xml:space="preserve">宜蘭國小</t>
  </si>
  <si>
    <t xml:space="preserve">含三、四、五年級體育班</t>
  </si>
  <si>
    <t xml:space="preserve">力行國小</t>
  </si>
  <si>
    <t xml:space="preserve">新生國小</t>
  </si>
  <si>
    <t xml:space="preserve">光復國小</t>
  </si>
  <si>
    <t xml:space="preserve">育才國小</t>
  </si>
  <si>
    <t xml:space="preserve">凱旋國小</t>
  </si>
  <si>
    <t xml:space="preserve">黎明國小</t>
  </si>
  <si>
    <t xml:space="preserve">南屏國小</t>
  </si>
  <si>
    <t xml:space="preserve">含三、四、五、六年級音樂班與五、六年級體育班</t>
  </si>
  <si>
    <t xml:space="preserve">羅東國小</t>
  </si>
  <si>
    <t xml:space="preserve">成功國小</t>
  </si>
  <si>
    <t xml:space="preserve">含三、四、五、六年級美術班與五年級體育班</t>
  </si>
  <si>
    <t xml:space="preserve">公正國小</t>
  </si>
  <si>
    <t xml:space="preserve">含三、四、五、六年級舞蹈班與三、四、五、六年級體育班</t>
  </si>
  <si>
    <t xml:space="preserve">北成國小</t>
  </si>
  <si>
    <t xml:space="preserve">含三、四、五、六年級音樂班</t>
  </si>
  <si>
    <t xml:space="preserve">竹林國小</t>
  </si>
  <si>
    <t xml:space="preserve">五年級體育班</t>
  </si>
  <si>
    <t xml:space="preserve">蘇澳國小</t>
  </si>
  <si>
    <t xml:space="preserve">馬賽國小</t>
  </si>
  <si>
    <t xml:space="preserve">蓬萊國小</t>
  </si>
  <si>
    <t xml:space="preserve">士敏國小</t>
  </si>
  <si>
    <t xml:space="preserve">永樂國小</t>
  </si>
  <si>
    <t xml:space="preserve">南安國小</t>
  </si>
  <si>
    <t xml:space="preserve">岳明國小</t>
  </si>
  <si>
    <t xml:space="preserve">育英國小</t>
  </si>
  <si>
    <t xml:space="preserve">頭城國小</t>
  </si>
  <si>
    <t xml:space="preserve">外澳分校</t>
  </si>
  <si>
    <t xml:space="preserve">竹安國小</t>
  </si>
  <si>
    <t xml:space="preserve">二城國小</t>
  </si>
  <si>
    <t xml:space="preserve">大溪國小</t>
  </si>
  <si>
    <t xml:space="preserve">大里國小</t>
  </si>
  <si>
    <t xml:space="preserve">梗枋國小</t>
  </si>
  <si>
    <t xml:space="preserve">礁溪國小</t>
  </si>
  <si>
    <t xml:space="preserve">含三、五年級體育班</t>
  </si>
  <si>
    <t xml:space="preserve">四結國小</t>
  </si>
  <si>
    <t xml:space="preserve">龍潭國小</t>
  </si>
  <si>
    <t xml:space="preserve">匏崙分校</t>
  </si>
  <si>
    <t xml:space="preserve">玉田國小</t>
  </si>
  <si>
    <t xml:space="preserve">三民國小</t>
  </si>
  <si>
    <t xml:space="preserve">壯圍國小</t>
  </si>
  <si>
    <t xml:space="preserve">古亭國小</t>
  </si>
  <si>
    <t xml:space="preserve">公館國小</t>
  </si>
  <si>
    <t xml:space="preserve">過嶺國小</t>
  </si>
  <si>
    <t xml:space="preserve">大福國小</t>
  </si>
  <si>
    <t xml:space="preserve">新南國小</t>
  </si>
  <si>
    <t xml:space="preserve">員山國小</t>
  </si>
  <si>
    <t xml:space="preserve">深溝國小</t>
  </si>
  <si>
    <t xml:space="preserve">七賢國小</t>
  </si>
  <si>
    <t xml:space="preserve">同樂國小</t>
  </si>
  <si>
    <t xml:space="preserve">湖山國小</t>
  </si>
  <si>
    <t xml:space="preserve">大湖國小</t>
  </si>
  <si>
    <r>
      <rPr>
        <sz val="10"/>
        <rFont val="Noto Sans"/>
        <family val="2"/>
      </rPr>
      <t xml:space="preserve">內城國中小
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小部</t>
    </r>
    <r>
      <rPr>
        <sz val="10"/>
        <rFont val="Arial Unicode MS"/>
        <family val="2"/>
        <charset val="136"/>
      </rPr>
      <t xml:space="preserve">)</t>
    </r>
  </si>
  <si>
    <t xml:space="preserve">化育分校</t>
  </si>
  <si>
    <t xml:space="preserve">冬山國小</t>
  </si>
  <si>
    <t xml:space="preserve">東興國小</t>
  </si>
  <si>
    <t xml:space="preserve">順安國小</t>
  </si>
  <si>
    <t xml:space="preserve">中山分校</t>
  </si>
  <si>
    <t xml:space="preserve">清溝國小</t>
  </si>
  <si>
    <r>
      <rPr>
        <sz val="10"/>
        <rFont val="Noto Sans"/>
        <family val="2"/>
      </rPr>
      <t xml:space="preserve">國小總量管制學校，</t>
    </r>
    <r>
      <rPr>
        <sz val="10"/>
        <rFont val="Arial Unicode MS"/>
        <family val="2"/>
        <charset val="136"/>
      </rPr>
      <t xml:space="preserve">102</t>
    </r>
    <r>
      <rPr>
        <sz val="10"/>
        <rFont val="Noto Sans"/>
        <family val="2"/>
      </rPr>
      <t xml:space="preserve">學年度核予一年級</t>
    </r>
    <r>
      <rPr>
        <sz val="10"/>
        <rFont val="Arial Unicode MS"/>
        <family val="2"/>
        <charset val="136"/>
      </rPr>
      <t xml:space="preserve">4</t>
    </r>
    <r>
      <rPr>
        <sz val="10"/>
        <rFont val="Noto Sans"/>
        <family val="2"/>
      </rPr>
      <t xml:space="preserve">班，餘年段班級數以不增班方式核予</t>
    </r>
  </si>
  <si>
    <t xml:space="preserve">武淵國小</t>
  </si>
  <si>
    <t xml:space="preserve">廣興國小</t>
  </si>
  <si>
    <t xml:space="preserve">大進國小</t>
  </si>
  <si>
    <t xml:space="preserve">柯林國小</t>
  </si>
  <si>
    <t xml:space="preserve">五結國小</t>
  </si>
  <si>
    <t xml:space="preserve">學進國小</t>
  </si>
  <si>
    <t xml:space="preserve">中興國小</t>
  </si>
  <si>
    <t xml:space="preserve">利澤國小</t>
  </si>
  <si>
    <t xml:space="preserve">孝威國小</t>
  </si>
  <si>
    <t xml:space="preserve">三星國小</t>
  </si>
  <si>
    <t xml:space="preserve">大洲國小</t>
  </si>
  <si>
    <t xml:space="preserve">憲明國小</t>
  </si>
  <si>
    <t xml:space="preserve">萬富國小</t>
  </si>
  <si>
    <t xml:space="preserve">大隱國小</t>
  </si>
  <si>
    <t xml:space="preserve">四季國小</t>
  </si>
  <si>
    <t xml:space="preserve">英士分校</t>
  </si>
  <si>
    <t xml:space="preserve">茂安分班</t>
  </si>
  <si>
    <t xml:space="preserve">南山國小</t>
  </si>
  <si>
    <t xml:space="preserve">大同國小</t>
  </si>
  <si>
    <t xml:space="preserve">樂水分校</t>
  </si>
  <si>
    <t xml:space="preserve">松羅分校</t>
  </si>
  <si>
    <t xml:space="preserve">寒溪國小</t>
  </si>
  <si>
    <t xml:space="preserve">南澳國小</t>
  </si>
  <si>
    <t xml:space="preserve">碧候國小</t>
  </si>
  <si>
    <t xml:space="preserve">武塔國小</t>
  </si>
  <si>
    <t xml:space="preserve">澳花國小</t>
  </si>
  <si>
    <t xml:space="preserve">東澳國小</t>
  </si>
  <si>
    <t xml:space="preserve">金岳國小</t>
  </si>
  <si>
    <t xml:space="preserve">金洋國小</t>
  </si>
  <si>
    <r>
      <rPr>
        <sz val="10"/>
        <rFont val="Noto Sans"/>
        <family val="2"/>
      </rPr>
      <t xml:space="preserve">人文國中小
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小部</t>
    </r>
    <r>
      <rPr>
        <sz val="10"/>
        <rFont val="Arial Unicode MS"/>
        <family val="2"/>
        <charset val="136"/>
      </rPr>
      <t xml:space="preserve">)</t>
    </r>
  </si>
  <si>
    <r>
      <rPr>
        <sz val="10"/>
        <rFont val="Noto Sans"/>
        <family val="2"/>
      </rPr>
      <t xml:space="preserve">慈心華德福國小
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小部</t>
    </r>
    <r>
      <rPr>
        <sz val="10"/>
        <rFont val="Arial Unicode MS"/>
        <family val="2"/>
        <charset val="136"/>
      </rPr>
      <t xml:space="preserve">)</t>
    </r>
  </si>
  <si>
    <t xml:space="preserve">合計</t>
  </si>
  <si>
    <r>
      <rPr>
        <b val="true"/>
        <sz val="16"/>
        <rFont val="新細明體"/>
        <family val="1"/>
        <charset val="136"/>
      </rPr>
      <t xml:space="preserve">102</t>
    </r>
    <r>
      <rPr>
        <b val="true"/>
        <sz val="16"/>
        <rFont val="Noto Sans"/>
        <family val="2"/>
      </rPr>
      <t xml:space="preserve">學年度國中普通班暨特教班班級數與學生數核定表</t>
    </r>
  </si>
  <si>
    <r>
      <rPr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各班別分列</t>
    </r>
  </si>
  <si>
    <t xml:space="preserve">七年級</t>
  </si>
  <si>
    <t xml:space="preserve">八年級</t>
  </si>
  <si>
    <t xml:space="preserve">九年級</t>
  </si>
  <si>
    <t xml:space="preserve">序號</t>
  </si>
  <si>
    <t xml:space="preserve">學校名稱</t>
  </si>
  <si>
    <t xml:space="preserve">實際學生數</t>
  </si>
  <si>
    <r>
      <rPr>
        <sz val="12"/>
        <rFont val="Noto Sans"/>
        <family val="2"/>
      </rPr>
      <t xml:space="preserve">每班平均學生數</t>
    </r>
    <r>
      <rPr>
        <sz val="10"/>
        <rFont val="Noto Sans"/>
        <family val="2"/>
      </rPr>
      <t xml:space="preserve">（含折抵生）</t>
    </r>
  </si>
  <si>
    <r>
      <rPr>
        <sz val="12"/>
        <rFont val="Noto Sans"/>
        <family val="2"/>
      </rPr>
      <t xml:space="preserve">每班平均學生數</t>
    </r>
    <r>
      <rPr>
        <sz val="10"/>
        <rFont val="Noto Sans"/>
        <family val="2"/>
      </rPr>
      <t xml:space="preserve">（未含折抵生）</t>
    </r>
  </si>
  <si>
    <t xml:space="preserve">每班平均學生數</t>
  </si>
  <si>
    <t xml:space="preserve">全校班級總數</t>
  </si>
  <si>
    <t xml:space="preserve">全校實際學生總數</t>
  </si>
  <si>
    <t xml:space="preserve">宜蘭國中</t>
  </si>
  <si>
    <t xml:space="preserve">含一、二、三年級美術班</t>
  </si>
  <si>
    <t xml:space="preserve">中華國中</t>
  </si>
  <si>
    <t xml:space="preserve">復興國中</t>
  </si>
  <si>
    <t xml:space="preserve">含一、二、三年級音樂班</t>
  </si>
  <si>
    <t xml:space="preserve">凱旋國中</t>
  </si>
  <si>
    <t xml:space="preserve">羅東國中</t>
  </si>
  <si>
    <t xml:space="preserve">含一、二、三年級舞蹈班</t>
  </si>
  <si>
    <t xml:space="preserve">東光國中</t>
  </si>
  <si>
    <t xml:space="preserve">國華國中</t>
  </si>
  <si>
    <t xml:space="preserve">頭城國中</t>
  </si>
  <si>
    <t xml:space="preserve">蘇澳國中</t>
  </si>
  <si>
    <t xml:space="preserve">文化國中</t>
  </si>
  <si>
    <r>
      <rPr>
        <sz val="10"/>
        <rFont val="Arial Unicode MS"/>
        <family val="2"/>
        <charset val="136"/>
      </rPr>
      <t xml:space="preserve">102</t>
    </r>
    <r>
      <rPr>
        <sz val="10"/>
        <rFont val="Noto Sans"/>
        <family val="2"/>
      </rPr>
      <t xml:space="preserve">學年度九年級技藝專班</t>
    </r>
    <r>
      <rPr>
        <sz val="10"/>
        <rFont val="Arial Unicode MS"/>
        <family val="2"/>
        <charset val="136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Arial Unicode MS"/>
        <family val="2"/>
        <charset val="136"/>
      </rPr>
      <t xml:space="preserve">)</t>
    </r>
    <r>
      <rPr>
        <sz val="10"/>
        <rFont val="Noto Sans"/>
        <family val="2"/>
      </rPr>
      <t xml:space="preserve">不計入班級數，學生數計入九年級</t>
    </r>
    <r>
      <rPr>
        <sz val="10"/>
        <rFont val="Arial Unicode MS"/>
        <family val="2"/>
        <charset val="136"/>
      </rPr>
      <t xml:space="preserve">8</t>
    </r>
    <r>
      <rPr>
        <sz val="10"/>
        <rFont val="Noto Sans"/>
        <family val="2"/>
      </rPr>
      <t xml:space="preserve">班之內。</t>
    </r>
  </si>
  <si>
    <t xml:space="preserve">南安國中</t>
  </si>
  <si>
    <t xml:space="preserve">三星國中</t>
  </si>
  <si>
    <t xml:space="preserve">礁溪國中</t>
  </si>
  <si>
    <t xml:space="preserve">吳沙國中</t>
  </si>
  <si>
    <t xml:space="preserve">冬山國中</t>
  </si>
  <si>
    <t xml:space="preserve">順安國中</t>
  </si>
  <si>
    <t xml:space="preserve">五結國中</t>
  </si>
  <si>
    <t xml:space="preserve">含七年級體育班</t>
  </si>
  <si>
    <t xml:space="preserve">興中國中</t>
  </si>
  <si>
    <t xml:space="preserve">利澤國中</t>
  </si>
  <si>
    <t xml:space="preserve">員山國中</t>
  </si>
  <si>
    <r>
      <rPr>
        <sz val="10"/>
        <rFont val="Noto Sans"/>
        <family val="2"/>
      </rPr>
      <t xml:space="preserve">內城國中小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Arial Unicode MS"/>
        <family val="2"/>
        <charset val="136"/>
      </rPr>
      <t xml:space="preserve">)</t>
    </r>
  </si>
  <si>
    <t xml:space="preserve">壯圍國中</t>
  </si>
  <si>
    <r>
      <rPr>
        <sz val="10"/>
        <rFont val="Noto Sans"/>
        <family val="2"/>
      </rPr>
      <t xml:space="preserve">南澳高中
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Arial Unicode MS"/>
        <family val="2"/>
        <charset val="136"/>
      </rPr>
      <t xml:space="preserve">)</t>
    </r>
  </si>
  <si>
    <t xml:space="preserve">大同國中</t>
  </si>
  <si>
    <r>
      <rPr>
        <sz val="10"/>
        <rFont val="Noto Sans"/>
        <family val="2"/>
      </rPr>
      <t xml:space="preserve">慈心國中小
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Arial Unicode MS"/>
        <family val="2"/>
        <charset val="136"/>
      </rPr>
      <t xml:space="preserve">)</t>
    </r>
  </si>
  <si>
    <r>
      <rPr>
        <sz val="10"/>
        <rFont val="Noto Sans"/>
        <family val="2"/>
      </rPr>
      <t xml:space="preserve">人文國中小
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Arial Unicode MS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 "/>
    <numFmt numFmtId="167" formatCode="_-* #,##0_-;\-* #,##0_-;_-* \-_-;_-@_-"/>
    <numFmt numFmtId="168" formatCode="0"/>
    <numFmt numFmtId="169" formatCode="General"/>
    <numFmt numFmtId="170" formatCode="0.0_);[RED]\(0.0\)"/>
    <numFmt numFmtId="171" formatCode="_-* #,##0_-;\-* #,##0_-;_-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6"/>
    </font>
    <font>
      <sz val="12"/>
      <name val="標楷體"/>
      <family val="4"/>
      <charset val="136"/>
    </font>
    <font>
      <b val="true"/>
      <sz val="10"/>
      <name val="Arial Unicode MS"/>
      <family val="2"/>
      <charset val="136"/>
    </font>
    <font>
      <b val="true"/>
      <sz val="10"/>
      <color rgb="FFFF0000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2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ouble"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學年國中班級數學生數1020723(公告草案)" xfId="20"/>
    <cellStyle name="一般_Sheet1" xfId="21"/>
    <cellStyle name="一般_Sheet1_102學年國中班級數學生數1020723(公告草案)" xfId="22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W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12"/>
    <col collapsed="false" customWidth="true" hidden="true" outlineLevel="0" max="5" min="3" style="2" width="7.74"/>
    <col collapsed="false" customWidth="true" hidden="false" outlineLevel="0" max="6" min="6" style="1" width="4.12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true" hidden="false" outlineLevel="0" max="10" min="9" style="1" width="4.99"/>
    <col collapsed="false" customWidth="true" hidden="false" outlineLevel="0" max="11" min="11" style="1" width="4.12"/>
    <col collapsed="false" customWidth="true" hidden="false" outlineLevel="0" max="12" min="12" style="1" width="4.99"/>
    <col collapsed="false" customWidth="true" hidden="false" outlineLevel="0" max="13" min="13" style="1" width="4.12"/>
    <col collapsed="false" customWidth="true" hidden="false" outlineLevel="0" max="15" min="14" style="1" width="4.99"/>
    <col collapsed="false" customWidth="true" hidden="false" outlineLevel="0" max="16" min="16" style="1" width="4.12"/>
    <col collapsed="false" customWidth="true" hidden="false" outlineLevel="0" max="17" min="17" style="1" width="4.99"/>
    <col collapsed="false" customWidth="true" hidden="false" outlineLevel="0" max="18" min="18" style="1" width="4.12"/>
    <col collapsed="false" customWidth="true" hidden="false" outlineLevel="0" max="20" min="19" style="1" width="4.99"/>
    <col collapsed="false" customWidth="true" hidden="false" outlineLevel="0" max="21" min="21" style="1" width="4.12"/>
    <col collapsed="false" customWidth="true" hidden="false" outlineLevel="0" max="22" min="22" style="1" width="4.99"/>
    <col collapsed="false" customWidth="true" hidden="false" outlineLevel="0" max="23" min="23" style="1" width="4.12"/>
    <col collapsed="false" customWidth="true" hidden="false" outlineLevel="0" max="24" min="24" style="1" width="6.24"/>
    <col collapsed="false" customWidth="true" hidden="false" outlineLevel="0" max="25" min="25" style="1" width="4.99"/>
    <col collapsed="false" customWidth="true" hidden="false" outlineLevel="0" max="26" min="26" style="1" width="4.12"/>
    <col collapsed="false" customWidth="true" hidden="false" outlineLevel="0" max="27" min="27" style="1" width="5.36"/>
    <col collapsed="false" customWidth="true" hidden="false" outlineLevel="0" max="28" min="28" style="1" width="3.99"/>
    <col collapsed="false" customWidth="true" hidden="false" outlineLevel="0" max="30" min="29" style="1" width="5.11"/>
    <col collapsed="false" customWidth="true" hidden="false" outlineLevel="0" max="31" min="31" style="1" width="4.12"/>
    <col collapsed="false" customWidth="true" hidden="false" outlineLevel="0" max="32" min="32" style="1" width="4.99"/>
    <col collapsed="false" customWidth="true" hidden="false" outlineLevel="0" max="33" min="33" style="1" width="4.12"/>
    <col collapsed="false" customWidth="true" hidden="false" outlineLevel="0" max="35" min="34" style="1" width="5.74"/>
    <col collapsed="false" customWidth="true" hidden="false" outlineLevel="0" max="36" min="36" style="3" width="5.62"/>
    <col collapsed="false" customWidth="true" hidden="false" outlineLevel="0" max="37" min="37" style="1" width="6.62"/>
    <col collapsed="false" customWidth="true" hidden="false" outlineLevel="0" max="38" min="38" style="4" width="28.62"/>
    <col collapsed="false" customWidth="false" hidden="false" outlineLevel="0" max="40" min="39" style="5" width="8.99"/>
    <col collapsed="false" customWidth="true" hidden="false" outlineLevel="0" max="42" min="41" style="6" width="13.49"/>
    <col collapsed="false" customWidth="true" hidden="false" outlineLevel="0" max="43" min="43" style="6" width="11.12"/>
    <col collapsed="false" customWidth="false" hidden="false" outlineLevel="0" max="46" min="44" style="5" width="8.99"/>
    <col collapsed="false" customWidth="true" hidden="false" outlineLevel="0" max="47" min="47" style="5" width="8.5"/>
    <col collapsed="false" customWidth="false" hidden="false" outlineLevel="0" max="48" min="48" style="5" width="8.99"/>
    <col collapsed="false" customWidth="true" hidden="false" outlineLevel="0" max="49" min="49" style="5" width="8.11"/>
    <col collapsed="false" customWidth="false" hidden="false" outlineLevel="0" max="257" min="50" style="5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customFormat="false" ht="79.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1" t="s">
        <v>3</v>
      </c>
      <c r="G2" s="11"/>
      <c r="H2" s="11"/>
      <c r="I2" s="11"/>
      <c r="J2" s="11"/>
      <c r="K2" s="12" t="s">
        <v>4</v>
      </c>
      <c r="L2" s="12"/>
      <c r="M2" s="12"/>
      <c r="N2" s="12"/>
      <c r="O2" s="12"/>
      <c r="P2" s="12" t="s">
        <v>5</v>
      </c>
      <c r="Q2" s="12"/>
      <c r="R2" s="12"/>
      <c r="S2" s="12"/>
      <c r="T2" s="12"/>
      <c r="U2" s="12" t="s">
        <v>6</v>
      </c>
      <c r="V2" s="12"/>
      <c r="W2" s="12"/>
      <c r="X2" s="12"/>
      <c r="Y2" s="12"/>
      <c r="Z2" s="12" t="s">
        <v>7</v>
      </c>
      <c r="AA2" s="12"/>
      <c r="AB2" s="12"/>
      <c r="AC2" s="12"/>
      <c r="AD2" s="12"/>
      <c r="AE2" s="12" t="s">
        <v>8</v>
      </c>
      <c r="AF2" s="12"/>
      <c r="AG2" s="12"/>
      <c r="AH2" s="12"/>
      <c r="AI2" s="12"/>
      <c r="AJ2" s="12" t="s">
        <v>9</v>
      </c>
      <c r="AK2" s="12"/>
      <c r="AL2" s="13"/>
      <c r="AM2" s="14" t="s">
        <v>10</v>
      </c>
      <c r="AN2" s="14"/>
      <c r="AO2" s="15" t="s">
        <v>11</v>
      </c>
      <c r="AP2" s="15" t="s">
        <v>12</v>
      </c>
      <c r="AQ2" s="15" t="s">
        <v>13</v>
      </c>
      <c r="AR2" s="14" t="s">
        <v>14</v>
      </c>
      <c r="AS2" s="14"/>
      <c r="AT2" s="12" t="s">
        <v>15</v>
      </c>
      <c r="AU2" s="12"/>
      <c r="AV2" s="12"/>
      <c r="AW2" s="12"/>
    </row>
    <row r="3" s="21" customFormat="true" ht="120.75" hidden="false" customHeight="true" outlineLevel="0" collapsed="false">
      <c r="A3" s="8"/>
      <c r="B3" s="9"/>
      <c r="C3" s="16" t="s">
        <v>16</v>
      </c>
      <c r="D3" s="16" t="s">
        <v>17</v>
      </c>
      <c r="E3" s="17" t="s">
        <v>18</v>
      </c>
      <c r="F3" s="18" t="s">
        <v>19</v>
      </c>
      <c r="G3" s="14" t="s">
        <v>20</v>
      </c>
      <c r="H3" s="14" t="s">
        <v>21</v>
      </c>
      <c r="I3" s="14" t="s">
        <v>22</v>
      </c>
      <c r="J3" s="19" t="s">
        <v>23</v>
      </c>
      <c r="K3" s="14" t="s">
        <v>19</v>
      </c>
      <c r="L3" s="14" t="s">
        <v>20</v>
      </c>
      <c r="M3" s="14" t="s">
        <v>21</v>
      </c>
      <c r="N3" s="14" t="s">
        <v>22</v>
      </c>
      <c r="O3" s="19" t="s">
        <v>23</v>
      </c>
      <c r="P3" s="14" t="s">
        <v>19</v>
      </c>
      <c r="Q3" s="14" t="s">
        <v>20</v>
      </c>
      <c r="R3" s="14" t="s">
        <v>21</v>
      </c>
      <c r="S3" s="14" t="s">
        <v>22</v>
      </c>
      <c r="T3" s="19" t="s">
        <v>23</v>
      </c>
      <c r="U3" s="14" t="s">
        <v>19</v>
      </c>
      <c r="V3" s="14" t="s">
        <v>20</v>
      </c>
      <c r="W3" s="14" t="s">
        <v>21</v>
      </c>
      <c r="X3" s="14" t="s">
        <v>22</v>
      </c>
      <c r="Y3" s="19" t="s">
        <v>23</v>
      </c>
      <c r="Z3" s="14" t="s">
        <v>19</v>
      </c>
      <c r="AA3" s="14" t="s">
        <v>20</v>
      </c>
      <c r="AB3" s="14" t="s">
        <v>21</v>
      </c>
      <c r="AC3" s="14" t="s">
        <v>22</v>
      </c>
      <c r="AD3" s="19" t="s">
        <v>23</v>
      </c>
      <c r="AE3" s="14" t="s">
        <v>19</v>
      </c>
      <c r="AF3" s="14" t="s">
        <v>20</v>
      </c>
      <c r="AG3" s="14" t="s">
        <v>21</v>
      </c>
      <c r="AH3" s="14" t="s">
        <v>22</v>
      </c>
      <c r="AI3" s="19" t="s">
        <v>23</v>
      </c>
      <c r="AJ3" s="19" t="s">
        <v>19</v>
      </c>
      <c r="AK3" s="20" t="s">
        <v>20</v>
      </c>
      <c r="AL3" s="14" t="s">
        <v>24</v>
      </c>
      <c r="AM3" s="12" t="s">
        <v>19</v>
      </c>
      <c r="AN3" s="14" t="s">
        <v>20</v>
      </c>
      <c r="AO3" s="12" t="s">
        <v>19</v>
      </c>
      <c r="AP3" s="12" t="s">
        <v>19</v>
      </c>
      <c r="AQ3" s="12" t="s">
        <v>19</v>
      </c>
      <c r="AR3" s="14" t="s">
        <v>25</v>
      </c>
      <c r="AS3" s="14" t="s">
        <v>26</v>
      </c>
      <c r="AT3" s="14" t="s">
        <v>27</v>
      </c>
      <c r="AU3" s="14" t="s">
        <v>28</v>
      </c>
      <c r="AV3" s="14" t="s">
        <v>29</v>
      </c>
      <c r="AW3" s="14" t="s">
        <v>30</v>
      </c>
    </row>
    <row r="4" customFormat="false" ht="16.5" hidden="false" customHeight="false" outlineLevel="0" collapsed="false">
      <c r="A4" s="22" t="n">
        <v>1</v>
      </c>
      <c r="B4" s="23" t="s">
        <v>31</v>
      </c>
      <c r="C4" s="24" t="n">
        <v>24</v>
      </c>
      <c r="D4" s="24"/>
      <c r="E4" s="25" t="n">
        <v>4</v>
      </c>
      <c r="F4" s="26" t="n">
        <v>4</v>
      </c>
      <c r="G4" s="23" t="n">
        <v>90</v>
      </c>
      <c r="H4" s="23" t="n">
        <v>99</v>
      </c>
      <c r="I4" s="27" t="n">
        <f aca="false">H4/F4</f>
        <v>24.75</v>
      </c>
      <c r="J4" s="28" t="n">
        <f aca="false">G4/F4</f>
        <v>22.5</v>
      </c>
      <c r="K4" s="23" t="n">
        <v>4</v>
      </c>
      <c r="L4" s="23" t="n">
        <v>96</v>
      </c>
      <c r="M4" s="23" t="n">
        <v>96</v>
      </c>
      <c r="N4" s="27" t="n">
        <f aca="false">M4/K4</f>
        <v>24</v>
      </c>
      <c r="O4" s="28" t="n">
        <f aca="false">L4/K4</f>
        <v>24</v>
      </c>
      <c r="P4" s="23" t="n">
        <v>5</v>
      </c>
      <c r="Q4" s="23" t="n">
        <v>119</v>
      </c>
      <c r="R4" s="23" t="n">
        <v>126</v>
      </c>
      <c r="S4" s="27" t="n">
        <f aca="false">R4/P4</f>
        <v>25.2</v>
      </c>
      <c r="T4" s="28" t="n">
        <f aca="false">Q4/P4</f>
        <v>23.8</v>
      </c>
      <c r="U4" s="23" t="n">
        <v>5</v>
      </c>
      <c r="V4" s="23" t="n">
        <v>111</v>
      </c>
      <c r="W4" s="23" t="n">
        <v>118</v>
      </c>
      <c r="X4" s="27" t="n">
        <f aca="false">W4/U4</f>
        <v>23.6</v>
      </c>
      <c r="Y4" s="28" t="n">
        <f aca="false">V4/U4</f>
        <v>22.2</v>
      </c>
      <c r="Z4" s="23" t="n">
        <v>5</v>
      </c>
      <c r="AA4" s="23" t="n">
        <v>110</v>
      </c>
      <c r="AB4" s="23" t="n">
        <v>116</v>
      </c>
      <c r="AC4" s="27" t="n">
        <f aca="false">AB4/Z4</f>
        <v>23.2</v>
      </c>
      <c r="AD4" s="28" t="n">
        <f aca="false">AA4/Z4</f>
        <v>22</v>
      </c>
      <c r="AE4" s="23" t="n">
        <v>5</v>
      </c>
      <c r="AF4" s="23" t="n">
        <v>114</v>
      </c>
      <c r="AG4" s="23" t="n">
        <v>117</v>
      </c>
      <c r="AH4" s="27" t="n">
        <f aca="false">AG4/AE4</f>
        <v>23.4</v>
      </c>
      <c r="AI4" s="28" t="n">
        <f aca="false">AF4/AE4</f>
        <v>22.8</v>
      </c>
      <c r="AJ4" s="29" t="n">
        <f aca="false">F4+K4+P4+U4+Z4+AE4</f>
        <v>28</v>
      </c>
      <c r="AK4" s="30" t="n">
        <f aca="false">G4+L4+Q4+V4+AA4+AF4</f>
        <v>640</v>
      </c>
      <c r="AL4" s="31" t="s">
        <v>32</v>
      </c>
      <c r="AM4" s="32"/>
      <c r="AN4" s="33"/>
      <c r="AO4" s="32" t="n">
        <v>2</v>
      </c>
      <c r="AP4" s="12"/>
      <c r="AQ4" s="12"/>
      <c r="AR4" s="34" t="n">
        <f aca="false">SUM(AJ4+AM4)</f>
        <v>28</v>
      </c>
      <c r="AS4" s="35" t="n">
        <f aca="false">SUM(AK4+AN4)</f>
        <v>640</v>
      </c>
      <c r="AT4" s="35"/>
      <c r="AU4" s="36"/>
      <c r="AV4" s="37" t="n">
        <v>4</v>
      </c>
      <c r="AW4" s="34" t="n">
        <f aca="false">SUM(AT4+AU4+AV4)</f>
        <v>4</v>
      </c>
    </row>
    <row r="5" customFormat="false" ht="16.5" hidden="false" customHeight="false" outlineLevel="0" collapsed="false">
      <c r="A5" s="22" t="n">
        <v>2</v>
      </c>
      <c r="B5" s="23" t="s">
        <v>33</v>
      </c>
      <c r="C5" s="24" t="n">
        <v>20</v>
      </c>
      <c r="D5" s="24" t="n">
        <v>3</v>
      </c>
      <c r="E5" s="25"/>
      <c r="F5" s="26" t="n">
        <v>3</v>
      </c>
      <c r="G5" s="23" t="n">
        <v>75</v>
      </c>
      <c r="H5" s="23" t="n">
        <v>77</v>
      </c>
      <c r="I5" s="27" t="n">
        <f aca="false">H5/F5</f>
        <v>25.6666666666667</v>
      </c>
      <c r="J5" s="28" t="n">
        <f aca="false">G5/F5</f>
        <v>25</v>
      </c>
      <c r="K5" s="23" t="n">
        <v>3</v>
      </c>
      <c r="L5" s="23" t="n">
        <v>69</v>
      </c>
      <c r="M5" s="23" t="n">
        <v>70</v>
      </c>
      <c r="N5" s="27" t="n">
        <f aca="false">M5/K5</f>
        <v>23.3333333333333</v>
      </c>
      <c r="O5" s="28" t="n">
        <f aca="false">L5/K5</f>
        <v>23</v>
      </c>
      <c r="P5" s="23" t="n">
        <v>4</v>
      </c>
      <c r="Q5" s="23" t="n">
        <v>74</v>
      </c>
      <c r="R5" s="23" t="n">
        <v>75</v>
      </c>
      <c r="S5" s="27" t="n">
        <f aca="false">R5/P5</f>
        <v>18.75</v>
      </c>
      <c r="T5" s="28" t="n">
        <f aca="false">Q5/P5</f>
        <v>18.5</v>
      </c>
      <c r="U5" s="23" t="n">
        <v>4</v>
      </c>
      <c r="V5" s="23" t="n">
        <v>84</v>
      </c>
      <c r="W5" s="23" t="n">
        <v>91</v>
      </c>
      <c r="X5" s="27" t="n">
        <f aca="false">W5/U5</f>
        <v>22.75</v>
      </c>
      <c r="Y5" s="28" t="n">
        <f aca="false">V5/U5</f>
        <v>21</v>
      </c>
      <c r="Z5" s="23" t="n">
        <v>5</v>
      </c>
      <c r="AA5" s="23" t="n">
        <v>102</v>
      </c>
      <c r="AB5" s="23" t="n">
        <v>106</v>
      </c>
      <c r="AC5" s="27" t="n">
        <f aca="false">AB5/Z5</f>
        <v>21.2</v>
      </c>
      <c r="AD5" s="28" t="n">
        <f aca="false">AA5/Z5</f>
        <v>20.4</v>
      </c>
      <c r="AE5" s="23" t="n">
        <v>4</v>
      </c>
      <c r="AF5" s="23" t="n">
        <v>95</v>
      </c>
      <c r="AG5" s="23" t="n">
        <v>105</v>
      </c>
      <c r="AH5" s="27" t="n">
        <f aca="false">AG5/AE5</f>
        <v>26.25</v>
      </c>
      <c r="AI5" s="28" t="n">
        <f aca="false">AF5/AE5</f>
        <v>23.75</v>
      </c>
      <c r="AJ5" s="29" t="n">
        <f aca="false">F5+K5+P5+U5+Z5+AE5</f>
        <v>23</v>
      </c>
      <c r="AK5" s="30" t="n">
        <f aca="false">G5+L5+Q5+V5+AA5+AF5</f>
        <v>499</v>
      </c>
      <c r="AL5" s="31" t="s">
        <v>34</v>
      </c>
      <c r="AM5" s="32"/>
      <c r="AN5" s="33"/>
      <c r="AO5" s="32" t="n">
        <v>3</v>
      </c>
      <c r="AP5" s="32" t="n">
        <v>2</v>
      </c>
      <c r="AQ5" s="32"/>
      <c r="AR5" s="34" t="n">
        <f aca="false">SUM(AJ5+AM5)</f>
        <v>23</v>
      </c>
      <c r="AS5" s="35" t="n">
        <f aca="false">SUM(AK5+AN5)</f>
        <v>499</v>
      </c>
      <c r="AT5" s="35"/>
      <c r="AU5" s="36"/>
      <c r="AV5" s="37" t="n">
        <v>4</v>
      </c>
      <c r="AW5" s="34" t="n">
        <f aca="false">SUM(AT5+AU5+AV5)</f>
        <v>4</v>
      </c>
    </row>
    <row r="6" customFormat="false" ht="16.5" hidden="false" customHeight="false" outlineLevel="0" collapsed="false">
      <c r="A6" s="22" t="n">
        <v>3</v>
      </c>
      <c r="B6" s="23" t="s">
        <v>35</v>
      </c>
      <c r="C6" s="24" t="n">
        <v>15</v>
      </c>
      <c r="D6" s="24"/>
      <c r="E6" s="25"/>
      <c r="F6" s="26" t="n">
        <v>2</v>
      </c>
      <c r="G6" s="23" t="n">
        <v>52</v>
      </c>
      <c r="H6" s="23" t="n">
        <v>55</v>
      </c>
      <c r="I6" s="27" t="n">
        <f aca="false">H6/F6</f>
        <v>27.5</v>
      </c>
      <c r="J6" s="28" t="n">
        <f aca="false">G6/F6</f>
        <v>26</v>
      </c>
      <c r="K6" s="23" t="n">
        <v>2</v>
      </c>
      <c r="L6" s="23" t="n">
        <v>46</v>
      </c>
      <c r="M6" s="23" t="n">
        <v>46</v>
      </c>
      <c r="N6" s="27" t="n">
        <f aca="false">M6/K6</f>
        <v>23</v>
      </c>
      <c r="O6" s="28" t="n">
        <f aca="false">L6/K6</f>
        <v>23</v>
      </c>
      <c r="P6" s="23" t="n">
        <v>3</v>
      </c>
      <c r="Q6" s="23" t="n">
        <v>57</v>
      </c>
      <c r="R6" s="23" t="n">
        <v>58</v>
      </c>
      <c r="S6" s="27" t="n">
        <f aca="false">R6/P6</f>
        <v>19.3333333333333</v>
      </c>
      <c r="T6" s="28" t="n">
        <f aca="false">Q6/P6</f>
        <v>19</v>
      </c>
      <c r="U6" s="23" t="n">
        <v>3</v>
      </c>
      <c r="V6" s="23" t="n">
        <v>57</v>
      </c>
      <c r="W6" s="23" t="n">
        <v>64</v>
      </c>
      <c r="X6" s="27" t="n">
        <f aca="false">W6/U6</f>
        <v>21.3333333333333</v>
      </c>
      <c r="Y6" s="28" t="n">
        <f aca="false">V6/U6</f>
        <v>19</v>
      </c>
      <c r="Z6" s="23" t="n">
        <v>3</v>
      </c>
      <c r="AA6" s="23" t="n">
        <v>65</v>
      </c>
      <c r="AB6" s="23" t="n">
        <v>67</v>
      </c>
      <c r="AC6" s="27" t="n">
        <f aca="false">AB6/Z6</f>
        <v>22.3333333333333</v>
      </c>
      <c r="AD6" s="28" t="n">
        <f aca="false">AA6/Z6</f>
        <v>21.6666666666667</v>
      </c>
      <c r="AE6" s="23" t="n">
        <v>2</v>
      </c>
      <c r="AF6" s="23" t="n">
        <v>54</v>
      </c>
      <c r="AG6" s="23" t="n">
        <v>56</v>
      </c>
      <c r="AH6" s="27" t="n">
        <f aca="false">AG6/AE6</f>
        <v>28</v>
      </c>
      <c r="AI6" s="28" t="n">
        <f aca="false">AF6/AE6</f>
        <v>27</v>
      </c>
      <c r="AJ6" s="29" t="n">
        <f aca="false">F6+K6+P6+U6+Z6+AE6</f>
        <v>15</v>
      </c>
      <c r="AK6" s="30" t="n">
        <f aca="false">G6+L6+Q6+V6+AA6+AF6</f>
        <v>331</v>
      </c>
      <c r="AL6" s="31"/>
      <c r="AM6" s="32" t="n">
        <v>1</v>
      </c>
      <c r="AN6" s="33" t="n">
        <v>5</v>
      </c>
      <c r="AO6" s="38" t="n">
        <v>1</v>
      </c>
      <c r="AP6" s="39"/>
      <c r="AQ6" s="39"/>
      <c r="AR6" s="34" t="n">
        <f aca="false">SUM(AJ6+AM6)</f>
        <v>16</v>
      </c>
      <c r="AS6" s="35" t="n">
        <f aca="false">SUM(AK6+AN6)</f>
        <v>336</v>
      </c>
      <c r="AT6" s="35"/>
      <c r="AU6" s="36" t="n">
        <v>1</v>
      </c>
      <c r="AV6" s="37" t="n">
        <v>1</v>
      </c>
      <c r="AW6" s="34" t="n">
        <f aca="false">SUM(AT6+AU6+AV6)</f>
        <v>2</v>
      </c>
    </row>
    <row r="7" customFormat="false" ht="16.5" hidden="false" customHeight="false" outlineLevel="0" collapsed="false">
      <c r="A7" s="22" t="n">
        <v>4</v>
      </c>
      <c r="B7" s="23" t="s">
        <v>36</v>
      </c>
      <c r="C7" s="24" t="n">
        <v>18</v>
      </c>
      <c r="D7" s="24"/>
      <c r="E7" s="25"/>
      <c r="F7" s="26" t="n">
        <v>3</v>
      </c>
      <c r="G7" s="23" t="n">
        <v>57</v>
      </c>
      <c r="H7" s="23" t="n">
        <v>59</v>
      </c>
      <c r="I7" s="27" t="n">
        <f aca="false">H7/F7</f>
        <v>19.6666666666667</v>
      </c>
      <c r="J7" s="28" t="n">
        <f aca="false">G7/F7</f>
        <v>19</v>
      </c>
      <c r="K7" s="23" t="n">
        <v>3</v>
      </c>
      <c r="L7" s="23" t="n">
        <v>73</v>
      </c>
      <c r="M7" s="23" t="n">
        <v>76</v>
      </c>
      <c r="N7" s="27" t="n">
        <f aca="false">M7/K7</f>
        <v>25.3333333333333</v>
      </c>
      <c r="O7" s="28" t="n">
        <f aca="false">L7/K7</f>
        <v>24.3333333333333</v>
      </c>
      <c r="P7" s="23" t="n">
        <v>3</v>
      </c>
      <c r="Q7" s="23" t="n">
        <v>53</v>
      </c>
      <c r="R7" s="23" t="n">
        <v>59</v>
      </c>
      <c r="S7" s="27" t="n">
        <f aca="false">R7/P7</f>
        <v>19.6666666666667</v>
      </c>
      <c r="T7" s="28" t="n">
        <f aca="false">Q7/P7</f>
        <v>17.6666666666667</v>
      </c>
      <c r="U7" s="23" t="n">
        <v>3</v>
      </c>
      <c r="V7" s="23" t="n">
        <v>62</v>
      </c>
      <c r="W7" s="23" t="n">
        <v>63</v>
      </c>
      <c r="X7" s="27" t="n">
        <f aca="false">W7/U7</f>
        <v>21</v>
      </c>
      <c r="Y7" s="28" t="n">
        <f aca="false">V7/U7</f>
        <v>20.6666666666667</v>
      </c>
      <c r="Z7" s="23" t="n">
        <v>3</v>
      </c>
      <c r="AA7" s="23" t="n">
        <v>62</v>
      </c>
      <c r="AB7" s="23" t="n">
        <v>66</v>
      </c>
      <c r="AC7" s="27" t="n">
        <f aca="false">AB7/Z7</f>
        <v>22</v>
      </c>
      <c r="AD7" s="28" t="n">
        <f aca="false">AA7/Z7</f>
        <v>20.6666666666667</v>
      </c>
      <c r="AE7" s="23" t="n">
        <v>3</v>
      </c>
      <c r="AF7" s="23" t="n">
        <v>76</v>
      </c>
      <c r="AG7" s="23" t="n">
        <v>84</v>
      </c>
      <c r="AH7" s="27" t="n">
        <f aca="false">AG7/AE7</f>
        <v>28</v>
      </c>
      <c r="AI7" s="28" t="n">
        <f aca="false">AF7/AE7</f>
        <v>25.3333333333333</v>
      </c>
      <c r="AJ7" s="29" t="n">
        <f aca="false">F7+K7+P7+U7+Z7+AE7</f>
        <v>18</v>
      </c>
      <c r="AK7" s="30" t="n">
        <f aca="false">G7+L7+Q7+V7+AA7+AF7</f>
        <v>383</v>
      </c>
      <c r="AL7" s="31"/>
      <c r="AM7" s="32"/>
      <c r="AN7" s="33"/>
      <c r="AO7" s="38" t="n">
        <v>1</v>
      </c>
      <c r="AP7" s="39"/>
      <c r="AQ7" s="39"/>
      <c r="AR7" s="34" t="n">
        <f aca="false">SUM(AJ7+AM7)</f>
        <v>18</v>
      </c>
      <c r="AS7" s="35" t="n">
        <f aca="false">SUM(AK7+AN7)</f>
        <v>383</v>
      </c>
      <c r="AT7" s="35"/>
      <c r="AU7" s="36"/>
      <c r="AV7" s="37"/>
      <c r="AW7" s="34" t="n">
        <f aca="false">SUM(AT7+AU7+AV7)</f>
        <v>0</v>
      </c>
    </row>
    <row r="8" customFormat="false" ht="16.5" hidden="false" customHeight="false" outlineLevel="0" collapsed="false">
      <c r="A8" s="22" t="n">
        <v>5</v>
      </c>
      <c r="B8" s="23" t="s">
        <v>37</v>
      </c>
      <c r="C8" s="24" t="n">
        <v>52</v>
      </c>
      <c r="D8" s="24"/>
      <c r="E8" s="25"/>
      <c r="F8" s="26" t="n">
        <v>8</v>
      </c>
      <c r="G8" s="23" t="n">
        <v>203</v>
      </c>
      <c r="H8" s="23" t="n">
        <v>212</v>
      </c>
      <c r="I8" s="27" t="n">
        <f aca="false">H8/F8</f>
        <v>26.5</v>
      </c>
      <c r="J8" s="28" t="n">
        <f aca="false">G8/F8</f>
        <v>25.375</v>
      </c>
      <c r="K8" s="23" t="n">
        <v>8</v>
      </c>
      <c r="L8" s="23" t="n">
        <v>208</v>
      </c>
      <c r="M8" s="23" t="n">
        <v>209</v>
      </c>
      <c r="N8" s="27" t="n">
        <f aca="false">M8/K8</f>
        <v>26.125</v>
      </c>
      <c r="O8" s="28" t="n">
        <f aca="false">L8/K8</f>
        <v>26</v>
      </c>
      <c r="P8" s="23" t="n">
        <v>9</v>
      </c>
      <c r="Q8" s="23" t="n">
        <v>236</v>
      </c>
      <c r="R8" s="23" t="n">
        <v>240</v>
      </c>
      <c r="S8" s="27" t="n">
        <f aca="false">R8/P8</f>
        <v>26.6666666666667</v>
      </c>
      <c r="T8" s="28" t="n">
        <f aca="false">Q8/P8</f>
        <v>26.2222222222222</v>
      </c>
      <c r="U8" s="23" t="n">
        <v>9</v>
      </c>
      <c r="V8" s="23" t="n">
        <v>231</v>
      </c>
      <c r="W8" s="23" t="n">
        <v>240</v>
      </c>
      <c r="X8" s="27" t="n">
        <f aca="false">W8/U8</f>
        <v>26.6666666666667</v>
      </c>
      <c r="Y8" s="28" t="n">
        <f aca="false">V8/U8</f>
        <v>25.6666666666667</v>
      </c>
      <c r="Z8" s="23" t="n">
        <v>9</v>
      </c>
      <c r="AA8" s="23" t="n">
        <v>262</v>
      </c>
      <c r="AB8" s="23" t="n">
        <v>274</v>
      </c>
      <c r="AC8" s="27" t="n">
        <f aca="false">AB8/Z8</f>
        <v>30.4444444444444</v>
      </c>
      <c r="AD8" s="28" t="n">
        <f aca="false">AA8/Z8</f>
        <v>29.1111111111111</v>
      </c>
      <c r="AE8" s="23" t="n">
        <v>9</v>
      </c>
      <c r="AF8" s="23" t="n">
        <v>260</v>
      </c>
      <c r="AG8" s="23" t="n">
        <v>274</v>
      </c>
      <c r="AH8" s="27" t="n">
        <f aca="false">AG8/AE8</f>
        <v>30.4444444444444</v>
      </c>
      <c r="AI8" s="28" t="n">
        <f aca="false">AF8/AE8</f>
        <v>28.8888888888889</v>
      </c>
      <c r="AJ8" s="29" t="n">
        <f aca="false">F8+K8+P8+U8+Z8+AE8</f>
        <v>52</v>
      </c>
      <c r="AK8" s="30" t="n">
        <f aca="false">G8+L8+Q8+V8+AA8+AF8</f>
        <v>1400</v>
      </c>
      <c r="AL8" s="31"/>
      <c r="AM8" s="32" t="n">
        <v>1</v>
      </c>
      <c r="AN8" s="33" t="n">
        <v>8</v>
      </c>
      <c r="AO8" s="38" t="n">
        <v>2</v>
      </c>
      <c r="AP8" s="39"/>
      <c r="AQ8" s="39"/>
      <c r="AR8" s="34" t="n">
        <f aca="false">SUM(AJ8+AM8)</f>
        <v>53</v>
      </c>
      <c r="AS8" s="35" t="n">
        <f aca="false">SUM(AK8+AN8)</f>
        <v>1408</v>
      </c>
      <c r="AT8" s="35"/>
      <c r="AU8" s="36"/>
      <c r="AV8" s="37"/>
      <c r="AW8" s="34" t="n">
        <f aca="false">SUM(AT8+AU8+AV8)</f>
        <v>0</v>
      </c>
    </row>
    <row r="9" customFormat="false" ht="16.5" hidden="false" customHeight="false" outlineLevel="0" collapsed="false">
      <c r="A9" s="22" t="n">
        <v>6</v>
      </c>
      <c r="B9" s="23" t="s">
        <v>38</v>
      </c>
      <c r="C9" s="24" t="n">
        <v>12</v>
      </c>
      <c r="D9" s="24"/>
      <c r="E9" s="25"/>
      <c r="F9" s="26" t="n">
        <v>2</v>
      </c>
      <c r="G9" s="23" t="n">
        <v>46</v>
      </c>
      <c r="H9" s="23" t="n">
        <v>47</v>
      </c>
      <c r="I9" s="27" t="n">
        <f aca="false">H9/F9</f>
        <v>23.5</v>
      </c>
      <c r="J9" s="28" t="n">
        <f aca="false">G9/F9</f>
        <v>23</v>
      </c>
      <c r="K9" s="23" t="n">
        <v>2</v>
      </c>
      <c r="L9" s="23" t="n">
        <v>41</v>
      </c>
      <c r="M9" s="23" t="n">
        <v>42</v>
      </c>
      <c r="N9" s="27" t="n">
        <f aca="false">M9/K9</f>
        <v>21</v>
      </c>
      <c r="O9" s="28" t="n">
        <f aca="false">L9/K9</f>
        <v>20.5</v>
      </c>
      <c r="P9" s="23" t="n">
        <v>2</v>
      </c>
      <c r="Q9" s="23" t="n">
        <v>44</v>
      </c>
      <c r="R9" s="23" t="n">
        <v>48</v>
      </c>
      <c r="S9" s="27" t="n">
        <f aca="false">R9/P9</f>
        <v>24</v>
      </c>
      <c r="T9" s="28" t="n">
        <f aca="false">Q9/P9</f>
        <v>22</v>
      </c>
      <c r="U9" s="23" t="n">
        <v>2</v>
      </c>
      <c r="V9" s="23" t="n">
        <v>44</v>
      </c>
      <c r="W9" s="23" t="n">
        <v>45</v>
      </c>
      <c r="X9" s="27" t="n">
        <f aca="false">W9/U9</f>
        <v>22.5</v>
      </c>
      <c r="Y9" s="28" t="n">
        <f aca="false">V9/U9</f>
        <v>22</v>
      </c>
      <c r="Z9" s="23" t="n">
        <v>2</v>
      </c>
      <c r="AA9" s="23" t="n">
        <v>46</v>
      </c>
      <c r="AB9" s="23" t="n">
        <v>51</v>
      </c>
      <c r="AC9" s="27" t="n">
        <f aca="false">AB9/Z9</f>
        <v>25.5</v>
      </c>
      <c r="AD9" s="28" t="n">
        <f aca="false">AA9/Z9</f>
        <v>23</v>
      </c>
      <c r="AE9" s="23" t="n">
        <v>2</v>
      </c>
      <c r="AF9" s="23" t="n">
        <v>46</v>
      </c>
      <c r="AG9" s="23" t="n">
        <v>46</v>
      </c>
      <c r="AH9" s="27" t="n">
        <f aca="false">AG9/AE9</f>
        <v>23</v>
      </c>
      <c r="AI9" s="28" t="n">
        <f aca="false">AF9/AE9</f>
        <v>23</v>
      </c>
      <c r="AJ9" s="29" t="n">
        <f aca="false">F9+K9+P9+U9+Z9+AE9</f>
        <v>12</v>
      </c>
      <c r="AK9" s="30" t="n">
        <f aca="false">G9+L9+Q9+V9+AA9+AF9</f>
        <v>267</v>
      </c>
      <c r="AL9" s="31"/>
      <c r="AM9" s="32"/>
      <c r="AN9" s="33"/>
      <c r="AO9" s="38" t="n">
        <v>2</v>
      </c>
      <c r="AP9" s="39"/>
      <c r="AQ9" s="39"/>
      <c r="AR9" s="34" t="n">
        <f aca="false">SUM(AJ9+AM9)</f>
        <v>12</v>
      </c>
      <c r="AS9" s="35" t="n">
        <f aca="false">SUM(AK9+AN9)</f>
        <v>267</v>
      </c>
      <c r="AT9" s="35"/>
      <c r="AU9" s="36"/>
      <c r="AV9" s="37"/>
      <c r="AW9" s="34" t="n">
        <f aca="false">SUM(AT9+AU9+AV9)</f>
        <v>0</v>
      </c>
    </row>
    <row r="10" customFormat="false" ht="16.5" hidden="false" customHeight="false" outlineLevel="0" collapsed="false">
      <c r="A10" s="22" t="n">
        <v>7</v>
      </c>
      <c r="B10" s="23" t="s">
        <v>39</v>
      </c>
      <c r="C10" s="24" t="n">
        <v>12</v>
      </c>
      <c r="D10" s="24"/>
      <c r="E10" s="25"/>
      <c r="F10" s="26" t="n">
        <v>2</v>
      </c>
      <c r="G10" s="23" t="n">
        <v>49</v>
      </c>
      <c r="H10" s="23" t="n">
        <v>51</v>
      </c>
      <c r="I10" s="27" t="n">
        <f aca="false">H10/F10</f>
        <v>25.5</v>
      </c>
      <c r="J10" s="28" t="n">
        <f aca="false">G10/F10</f>
        <v>24.5</v>
      </c>
      <c r="K10" s="23" t="n">
        <v>2</v>
      </c>
      <c r="L10" s="23" t="n">
        <v>39</v>
      </c>
      <c r="M10" s="23" t="n">
        <v>39</v>
      </c>
      <c r="N10" s="27" t="n">
        <f aca="false">M10/K10</f>
        <v>19.5</v>
      </c>
      <c r="O10" s="28" t="n">
        <f aca="false">L10/K10</f>
        <v>19.5</v>
      </c>
      <c r="P10" s="23" t="n">
        <v>2</v>
      </c>
      <c r="Q10" s="23" t="n">
        <v>49</v>
      </c>
      <c r="R10" s="23" t="n">
        <v>53</v>
      </c>
      <c r="S10" s="27" t="n">
        <f aca="false">R10/P10</f>
        <v>26.5</v>
      </c>
      <c r="T10" s="28" t="n">
        <f aca="false">Q10/P10</f>
        <v>24.5</v>
      </c>
      <c r="U10" s="23" t="n">
        <v>2</v>
      </c>
      <c r="V10" s="23" t="n">
        <v>40</v>
      </c>
      <c r="W10" s="23" t="n">
        <v>47</v>
      </c>
      <c r="X10" s="27" t="n">
        <f aca="false">W10/U10</f>
        <v>23.5</v>
      </c>
      <c r="Y10" s="28" t="n">
        <f aca="false">V10/U10</f>
        <v>20</v>
      </c>
      <c r="Z10" s="23" t="n">
        <v>2</v>
      </c>
      <c r="AA10" s="23" t="n">
        <v>57</v>
      </c>
      <c r="AB10" s="23" t="n">
        <v>61</v>
      </c>
      <c r="AC10" s="27" t="n">
        <f aca="false">AB10/Z10</f>
        <v>30.5</v>
      </c>
      <c r="AD10" s="28" t="n">
        <f aca="false">AA10/Z10</f>
        <v>28.5</v>
      </c>
      <c r="AE10" s="23" t="n">
        <v>2</v>
      </c>
      <c r="AF10" s="23" t="n">
        <v>57</v>
      </c>
      <c r="AG10" s="23" t="n">
        <v>61</v>
      </c>
      <c r="AH10" s="27" t="n">
        <f aca="false">AG10/AE10</f>
        <v>30.5</v>
      </c>
      <c r="AI10" s="28" t="n">
        <f aca="false">AF10/AE10</f>
        <v>28.5</v>
      </c>
      <c r="AJ10" s="29" t="n">
        <f aca="false">F10+K10+P10+U10+Z10+AE10</f>
        <v>12</v>
      </c>
      <c r="AK10" s="30" t="n">
        <f aca="false">G10+L10+Q10+V10+AA10+AF10</f>
        <v>291</v>
      </c>
      <c r="AL10" s="31"/>
      <c r="AM10" s="32"/>
      <c r="AN10" s="33"/>
      <c r="AO10" s="38" t="n">
        <v>1</v>
      </c>
      <c r="AP10" s="39"/>
      <c r="AQ10" s="39"/>
      <c r="AR10" s="34" t="n">
        <f aca="false">SUM(AJ10+AM10)</f>
        <v>12</v>
      </c>
      <c r="AS10" s="35" t="n">
        <f aca="false">SUM(AK10+AN10)</f>
        <v>291</v>
      </c>
      <c r="AT10" s="35"/>
      <c r="AU10" s="36"/>
      <c r="AV10" s="37" t="n">
        <v>3</v>
      </c>
      <c r="AW10" s="34" t="n">
        <f aca="false">SUM(AT10+AU10+AV10)</f>
        <v>3</v>
      </c>
    </row>
    <row r="11" customFormat="false" ht="16.5" hidden="false" customHeight="false" outlineLevel="0" collapsed="false">
      <c r="A11" s="22" t="n">
        <v>8</v>
      </c>
      <c r="B11" s="23" t="s">
        <v>40</v>
      </c>
      <c r="C11" s="24" t="n">
        <v>49</v>
      </c>
      <c r="D11" s="24"/>
      <c r="E11" s="25"/>
      <c r="F11" s="26" t="n">
        <v>8</v>
      </c>
      <c r="G11" s="23" t="n">
        <v>206</v>
      </c>
      <c r="H11" s="23" t="n">
        <v>213</v>
      </c>
      <c r="I11" s="27" t="n">
        <f aca="false">H11/F11</f>
        <v>26.625</v>
      </c>
      <c r="J11" s="28" t="n">
        <f aca="false">G11/F11</f>
        <v>25.75</v>
      </c>
      <c r="K11" s="23" t="n">
        <v>9</v>
      </c>
      <c r="L11" s="23" t="n">
        <v>240</v>
      </c>
      <c r="M11" s="23" t="n">
        <v>244</v>
      </c>
      <c r="N11" s="27" t="n">
        <f aca="false">M11/K11</f>
        <v>27.1111111111111</v>
      </c>
      <c r="O11" s="28" t="n">
        <f aca="false">L11/K11</f>
        <v>26.6666666666667</v>
      </c>
      <c r="P11" s="23" t="n">
        <v>8</v>
      </c>
      <c r="Q11" s="23" t="n">
        <v>206</v>
      </c>
      <c r="R11" s="23" t="n">
        <v>211</v>
      </c>
      <c r="S11" s="27" t="n">
        <f aca="false">R11/P11</f>
        <v>26.375</v>
      </c>
      <c r="T11" s="28" t="n">
        <f aca="false">Q11/P11</f>
        <v>25.75</v>
      </c>
      <c r="U11" s="23" t="n">
        <v>8</v>
      </c>
      <c r="V11" s="23" t="n">
        <v>229</v>
      </c>
      <c r="W11" s="23" t="n">
        <v>245</v>
      </c>
      <c r="X11" s="27" t="n">
        <f aca="false">W11/U11</f>
        <v>30.625</v>
      </c>
      <c r="Y11" s="28" t="n">
        <f aca="false">V11/U11</f>
        <v>28.625</v>
      </c>
      <c r="Z11" s="23" t="n">
        <v>8</v>
      </c>
      <c r="AA11" s="23" t="n">
        <v>204</v>
      </c>
      <c r="AB11" s="23" t="n">
        <v>221</v>
      </c>
      <c r="AC11" s="27" t="n">
        <f aca="false">AB11/Z11</f>
        <v>27.625</v>
      </c>
      <c r="AD11" s="28" t="n">
        <f aca="false">AA11/Z11</f>
        <v>25.5</v>
      </c>
      <c r="AE11" s="23" t="n">
        <v>8</v>
      </c>
      <c r="AF11" s="23" t="n">
        <v>247</v>
      </c>
      <c r="AG11" s="23" t="n">
        <v>263</v>
      </c>
      <c r="AH11" s="27" t="n">
        <f aca="false">AG11/AE11</f>
        <v>32.875</v>
      </c>
      <c r="AI11" s="28" t="n">
        <f aca="false">AF11/AE11</f>
        <v>30.875</v>
      </c>
      <c r="AJ11" s="29" t="n">
        <f aca="false">F11+K11+P11+U11+Z11+AE11</f>
        <v>49</v>
      </c>
      <c r="AK11" s="30" t="n">
        <f aca="false">G11+L11+Q11+V11+AA11+AF11</f>
        <v>1332</v>
      </c>
      <c r="AL11" s="31"/>
      <c r="AM11" s="32"/>
      <c r="AN11" s="33"/>
      <c r="AO11" s="38" t="n">
        <v>2</v>
      </c>
      <c r="AP11" s="39"/>
      <c r="AQ11" s="39"/>
      <c r="AR11" s="34" t="n">
        <f aca="false">SUM(AJ11+AM11)</f>
        <v>49</v>
      </c>
      <c r="AS11" s="35" t="n">
        <f aca="false">SUM(AK11+AN11)</f>
        <v>1332</v>
      </c>
      <c r="AT11" s="35"/>
      <c r="AU11" s="36"/>
      <c r="AV11" s="37"/>
      <c r="AW11" s="34" t="n">
        <f aca="false">SUM(AT11+AU11+AV11)</f>
        <v>0</v>
      </c>
    </row>
    <row r="12" customFormat="false" ht="30" hidden="false" customHeight="false" outlineLevel="0" collapsed="false">
      <c r="A12" s="22" t="n">
        <v>9</v>
      </c>
      <c r="B12" s="23" t="s">
        <v>41</v>
      </c>
      <c r="C12" s="24" t="n">
        <v>34</v>
      </c>
      <c r="D12" s="24" t="n">
        <v>2</v>
      </c>
      <c r="E12" s="25" t="n">
        <v>4</v>
      </c>
      <c r="F12" s="26" t="n">
        <v>5</v>
      </c>
      <c r="G12" s="23" t="n">
        <v>130</v>
      </c>
      <c r="H12" s="23" t="n">
        <v>130</v>
      </c>
      <c r="I12" s="27" t="n">
        <f aca="false">H12/F12</f>
        <v>26</v>
      </c>
      <c r="J12" s="28" t="n">
        <f aca="false">G12/F12</f>
        <v>26</v>
      </c>
      <c r="K12" s="23" t="n">
        <v>6</v>
      </c>
      <c r="L12" s="23" t="n">
        <v>142</v>
      </c>
      <c r="M12" s="23" t="n">
        <v>148</v>
      </c>
      <c r="N12" s="27" t="n">
        <f aca="false">M12/K12</f>
        <v>24.6666666666667</v>
      </c>
      <c r="O12" s="28" t="n">
        <f aca="false">L12/K12</f>
        <v>23.6666666666667</v>
      </c>
      <c r="P12" s="23" t="n">
        <v>7</v>
      </c>
      <c r="Q12" s="23" t="n">
        <v>150</v>
      </c>
      <c r="R12" s="23" t="n">
        <v>155</v>
      </c>
      <c r="S12" s="27" t="n">
        <f aca="false">R12/P12</f>
        <v>22.1428571428571</v>
      </c>
      <c r="T12" s="28" t="n">
        <f aca="false">Q12/P12</f>
        <v>21.4285714285714</v>
      </c>
      <c r="U12" s="23" t="n">
        <v>7</v>
      </c>
      <c r="V12" s="23" t="n">
        <v>177</v>
      </c>
      <c r="W12" s="23" t="n">
        <v>184</v>
      </c>
      <c r="X12" s="27" t="n">
        <f aca="false">W12/U12</f>
        <v>26.2857142857143</v>
      </c>
      <c r="Y12" s="28" t="n">
        <f aca="false">V12/U12</f>
        <v>25.2857142857143</v>
      </c>
      <c r="Z12" s="23" t="n">
        <v>7</v>
      </c>
      <c r="AA12" s="23" t="n">
        <v>155</v>
      </c>
      <c r="AB12" s="23" t="n">
        <v>167</v>
      </c>
      <c r="AC12" s="27" t="n">
        <f aca="false">AB12/Z12</f>
        <v>23.8571428571429</v>
      </c>
      <c r="AD12" s="28" t="n">
        <f aca="false">AA12/Z12</f>
        <v>22.1428571428571</v>
      </c>
      <c r="AE12" s="23" t="n">
        <v>8</v>
      </c>
      <c r="AF12" s="23" t="n">
        <v>182</v>
      </c>
      <c r="AG12" s="23" t="n">
        <v>192</v>
      </c>
      <c r="AH12" s="27" t="n">
        <f aca="false">AG12/AE12</f>
        <v>24</v>
      </c>
      <c r="AI12" s="28" t="n">
        <f aca="false">AF12/AE12</f>
        <v>22.75</v>
      </c>
      <c r="AJ12" s="29" t="n">
        <f aca="false">F12+K12+P12+U12+Z12+AE12</f>
        <v>40</v>
      </c>
      <c r="AK12" s="30" t="n">
        <f aca="false">G12+L12+Q12+V12+AA12+AF12</f>
        <v>936</v>
      </c>
      <c r="AL12" s="31" t="s">
        <v>42</v>
      </c>
      <c r="AM12" s="32"/>
      <c r="AN12" s="33"/>
      <c r="AO12" s="32" t="n">
        <v>2</v>
      </c>
      <c r="AP12" s="32" t="n">
        <v>1</v>
      </c>
      <c r="AQ12" s="32"/>
      <c r="AR12" s="34" t="n">
        <f aca="false">SUM(AJ12+AM12)</f>
        <v>40</v>
      </c>
      <c r="AS12" s="35" t="n">
        <f aca="false">SUM(AK12+AN12)</f>
        <v>936</v>
      </c>
      <c r="AT12" s="35"/>
      <c r="AU12" s="36"/>
      <c r="AV12" s="37" t="n">
        <v>4</v>
      </c>
      <c r="AW12" s="34" t="n">
        <f aca="false">SUM(AT12+AU12+AV12)</f>
        <v>4</v>
      </c>
    </row>
    <row r="13" customFormat="false" ht="16.5" hidden="false" customHeight="false" outlineLevel="0" collapsed="false">
      <c r="A13" s="22" t="n">
        <v>10</v>
      </c>
      <c r="B13" s="23" t="s">
        <v>43</v>
      </c>
      <c r="C13" s="24" t="n">
        <v>36</v>
      </c>
      <c r="D13" s="24"/>
      <c r="E13" s="25"/>
      <c r="F13" s="26" t="n">
        <v>5</v>
      </c>
      <c r="G13" s="23" t="n">
        <v>122</v>
      </c>
      <c r="H13" s="23" t="n">
        <v>131</v>
      </c>
      <c r="I13" s="27" t="n">
        <f aca="false">H13/F13</f>
        <v>26.2</v>
      </c>
      <c r="J13" s="28" t="n">
        <f aca="false">G13/F13</f>
        <v>24.4</v>
      </c>
      <c r="K13" s="23" t="n">
        <v>6</v>
      </c>
      <c r="L13" s="23" t="n">
        <v>153</v>
      </c>
      <c r="M13" s="23" t="n">
        <v>156</v>
      </c>
      <c r="N13" s="27" t="n">
        <f aca="false">M13/K13</f>
        <v>26</v>
      </c>
      <c r="O13" s="28" t="n">
        <f aca="false">L13/K13</f>
        <v>25.5</v>
      </c>
      <c r="P13" s="23" t="n">
        <v>6</v>
      </c>
      <c r="Q13" s="23" t="n">
        <v>145</v>
      </c>
      <c r="R13" s="23" t="n">
        <v>147</v>
      </c>
      <c r="S13" s="27" t="n">
        <f aca="false">R13/P13</f>
        <v>24.5</v>
      </c>
      <c r="T13" s="28" t="n">
        <f aca="false">Q13/P13</f>
        <v>24.1666666666667</v>
      </c>
      <c r="U13" s="23" t="n">
        <v>6</v>
      </c>
      <c r="V13" s="23" t="n">
        <v>163</v>
      </c>
      <c r="W13" s="23" t="n">
        <v>164</v>
      </c>
      <c r="X13" s="27" t="n">
        <f aca="false">W13/U13</f>
        <v>27.3333333333333</v>
      </c>
      <c r="Y13" s="28" t="n">
        <f aca="false">V13/U13</f>
        <v>27.1666666666667</v>
      </c>
      <c r="Z13" s="23" t="n">
        <v>6</v>
      </c>
      <c r="AA13" s="23" t="n">
        <v>169</v>
      </c>
      <c r="AB13" s="23" t="n">
        <v>175</v>
      </c>
      <c r="AC13" s="27" t="n">
        <f aca="false">AB13/Z13</f>
        <v>29.1666666666667</v>
      </c>
      <c r="AD13" s="28" t="n">
        <f aca="false">AA13/Z13</f>
        <v>28.1666666666667</v>
      </c>
      <c r="AE13" s="23" t="n">
        <v>7</v>
      </c>
      <c r="AF13" s="23" t="n">
        <v>214</v>
      </c>
      <c r="AG13" s="23" t="n">
        <v>192</v>
      </c>
      <c r="AH13" s="27" t="n">
        <f aca="false">AG13/AE13</f>
        <v>27.4285714285714</v>
      </c>
      <c r="AI13" s="28" t="n">
        <f aca="false">AF13/AE13</f>
        <v>30.5714285714286</v>
      </c>
      <c r="AJ13" s="29" t="n">
        <f aca="false">F13+K13+P13+U13+Z13+AE13</f>
        <v>36</v>
      </c>
      <c r="AK13" s="30" t="n">
        <f aca="false">G13+L13+Q13+V13+AA13+AF13</f>
        <v>966</v>
      </c>
      <c r="AL13" s="31"/>
      <c r="AM13" s="32"/>
      <c r="AN13" s="33"/>
      <c r="AO13" s="38" t="n">
        <v>1</v>
      </c>
      <c r="AP13" s="39"/>
      <c r="AQ13" s="39"/>
      <c r="AR13" s="34" t="n">
        <f aca="false">SUM(AJ13+AM13)</f>
        <v>36</v>
      </c>
      <c r="AS13" s="35" t="n">
        <f aca="false">SUM(AK13+AN13)</f>
        <v>966</v>
      </c>
      <c r="AT13" s="35"/>
      <c r="AU13" s="36"/>
      <c r="AV13" s="37" t="n">
        <v>2</v>
      </c>
      <c r="AW13" s="34" t="n">
        <f aca="false">SUM(AT13+AU13+AV13)</f>
        <v>2</v>
      </c>
    </row>
    <row r="14" customFormat="false" ht="30" hidden="false" customHeight="false" outlineLevel="0" collapsed="false">
      <c r="A14" s="22" t="n">
        <v>11</v>
      </c>
      <c r="B14" s="23" t="s">
        <v>44</v>
      </c>
      <c r="C14" s="24" t="n">
        <v>27</v>
      </c>
      <c r="D14" s="24" t="n">
        <v>1</v>
      </c>
      <c r="E14" s="25" t="n">
        <v>4</v>
      </c>
      <c r="F14" s="26" t="n">
        <v>4</v>
      </c>
      <c r="G14" s="23" t="n">
        <v>85</v>
      </c>
      <c r="H14" s="23" t="n">
        <v>90</v>
      </c>
      <c r="I14" s="27" t="n">
        <f aca="false">H14/F14</f>
        <v>22.5</v>
      </c>
      <c r="J14" s="28" t="n">
        <f aca="false">G14/F14</f>
        <v>21.25</v>
      </c>
      <c r="K14" s="23" t="n">
        <v>4</v>
      </c>
      <c r="L14" s="23" t="n">
        <v>103</v>
      </c>
      <c r="M14" s="23" t="n">
        <v>111</v>
      </c>
      <c r="N14" s="27" t="n">
        <f aca="false">M14/K14</f>
        <v>27.75</v>
      </c>
      <c r="O14" s="28" t="n">
        <f aca="false">L14/K14</f>
        <v>25.75</v>
      </c>
      <c r="P14" s="23" t="n">
        <v>5</v>
      </c>
      <c r="Q14" s="23" t="n">
        <v>123</v>
      </c>
      <c r="R14" s="23" t="n">
        <v>127</v>
      </c>
      <c r="S14" s="27" t="n">
        <f aca="false">R14/P14</f>
        <v>25.4</v>
      </c>
      <c r="T14" s="28" t="n">
        <f aca="false">Q14/P14</f>
        <v>24.6</v>
      </c>
      <c r="U14" s="23" t="n">
        <v>6</v>
      </c>
      <c r="V14" s="23" t="n">
        <v>127</v>
      </c>
      <c r="W14" s="23" t="n">
        <v>138</v>
      </c>
      <c r="X14" s="27" t="n">
        <f aca="false">W14/U14</f>
        <v>23</v>
      </c>
      <c r="Y14" s="28" t="n">
        <f aca="false">V14/U14</f>
        <v>21.1666666666667</v>
      </c>
      <c r="Z14" s="23" t="n">
        <v>7</v>
      </c>
      <c r="AA14" s="23" t="n">
        <v>156</v>
      </c>
      <c r="AB14" s="23" t="n">
        <v>166</v>
      </c>
      <c r="AC14" s="27" t="n">
        <f aca="false">AB14/Z14</f>
        <v>23.7142857142857</v>
      </c>
      <c r="AD14" s="28" t="n">
        <f aca="false">AA14/Z14</f>
        <v>22.2857142857143</v>
      </c>
      <c r="AE14" s="23" t="n">
        <v>6</v>
      </c>
      <c r="AF14" s="23" t="n">
        <v>149</v>
      </c>
      <c r="AG14" s="23" t="n">
        <v>155</v>
      </c>
      <c r="AH14" s="27" t="n">
        <f aca="false">AG14/AE14</f>
        <v>25.8333333333333</v>
      </c>
      <c r="AI14" s="28" t="n">
        <f aca="false">AF14/AE14</f>
        <v>24.8333333333333</v>
      </c>
      <c r="AJ14" s="29" t="n">
        <f aca="false">F14+K14+P14+U14+Z14+AE14</f>
        <v>32</v>
      </c>
      <c r="AK14" s="30" t="n">
        <f aca="false">G14+L14+Q14+V14+AA14+AF14</f>
        <v>743</v>
      </c>
      <c r="AL14" s="31" t="s">
        <v>45</v>
      </c>
      <c r="AM14" s="32"/>
      <c r="AN14" s="33"/>
      <c r="AO14" s="32" t="n">
        <v>4</v>
      </c>
      <c r="AP14" s="39"/>
      <c r="AQ14" s="39"/>
      <c r="AR14" s="34" t="n">
        <f aca="false">SUM(AJ14+AM14)</f>
        <v>32</v>
      </c>
      <c r="AS14" s="35" t="n">
        <f aca="false">SUM(AK14+AN14)</f>
        <v>743</v>
      </c>
      <c r="AT14" s="35"/>
      <c r="AU14" s="36"/>
      <c r="AV14" s="37" t="n">
        <v>4</v>
      </c>
      <c r="AW14" s="34" t="n">
        <f aca="false">SUM(AT14+AU14+AV14)</f>
        <v>4</v>
      </c>
    </row>
    <row r="15" customFormat="false" ht="30" hidden="false" customHeight="false" outlineLevel="0" collapsed="false">
      <c r="A15" s="22" t="n">
        <v>12</v>
      </c>
      <c r="B15" s="23" t="s">
        <v>46</v>
      </c>
      <c r="C15" s="24" t="n">
        <v>55</v>
      </c>
      <c r="D15" s="24" t="n">
        <v>4</v>
      </c>
      <c r="E15" s="25" t="n">
        <v>4</v>
      </c>
      <c r="F15" s="26" t="n">
        <v>9</v>
      </c>
      <c r="G15" s="23" t="n">
        <v>230</v>
      </c>
      <c r="H15" s="23" t="n">
        <v>236</v>
      </c>
      <c r="I15" s="27" t="n">
        <f aca="false">H15/F15</f>
        <v>26.2222222222222</v>
      </c>
      <c r="J15" s="28" t="n">
        <f aca="false">G15/F15</f>
        <v>25.5555555555556</v>
      </c>
      <c r="K15" s="23" t="n">
        <v>9</v>
      </c>
      <c r="L15" s="23" t="n">
        <v>257</v>
      </c>
      <c r="M15" s="23" t="n">
        <v>261</v>
      </c>
      <c r="N15" s="27" t="n">
        <f aca="false">M15/K15</f>
        <v>29</v>
      </c>
      <c r="O15" s="28" t="n">
        <f aca="false">L15/K15</f>
        <v>28.5555555555556</v>
      </c>
      <c r="P15" s="23" t="n">
        <v>12</v>
      </c>
      <c r="Q15" s="23" t="n">
        <v>299</v>
      </c>
      <c r="R15" s="23" t="n">
        <v>313</v>
      </c>
      <c r="S15" s="27" t="n">
        <f aca="false">R15/P15</f>
        <v>26.0833333333333</v>
      </c>
      <c r="T15" s="28" t="n">
        <f aca="false">Q15/P15</f>
        <v>24.9166666666667</v>
      </c>
      <c r="U15" s="23" t="n">
        <v>11</v>
      </c>
      <c r="V15" s="23" t="n">
        <v>267</v>
      </c>
      <c r="W15" s="23" t="n">
        <v>279</v>
      </c>
      <c r="X15" s="27" t="n">
        <f aca="false">W15/U15</f>
        <v>25.3636363636364</v>
      </c>
      <c r="Y15" s="28" t="n">
        <f aca="false">V15/U15</f>
        <v>24.2727272727273</v>
      </c>
      <c r="Z15" s="23" t="n">
        <v>11</v>
      </c>
      <c r="AA15" s="23" t="n">
        <v>287</v>
      </c>
      <c r="AB15" s="23" t="n">
        <v>296</v>
      </c>
      <c r="AC15" s="27" t="n">
        <f aca="false">AB15/Z15</f>
        <v>26.9090909090909</v>
      </c>
      <c r="AD15" s="28" t="n">
        <f aca="false">AA15/Z15</f>
        <v>26.0909090909091</v>
      </c>
      <c r="AE15" s="23" t="n">
        <v>11</v>
      </c>
      <c r="AF15" s="23" t="n">
        <v>276</v>
      </c>
      <c r="AG15" s="23" t="n">
        <v>289</v>
      </c>
      <c r="AH15" s="27" t="n">
        <f aca="false">AG15/AE15</f>
        <v>26.2727272727273</v>
      </c>
      <c r="AI15" s="28" t="n">
        <f aca="false">AF15/AE15</f>
        <v>25.0909090909091</v>
      </c>
      <c r="AJ15" s="29" t="n">
        <f aca="false">F15+K15+P15+U15+Z15+AE15</f>
        <v>63</v>
      </c>
      <c r="AK15" s="30" t="n">
        <f aca="false">G15+L15+Q15+V15+AA15+AF15</f>
        <v>1616</v>
      </c>
      <c r="AL15" s="31" t="s">
        <v>47</v>
      </c>
      <c r="AM15" s="32" t="n">
        <v>3</v>
      </c>
      <c r="AN15" s="33" t="n">
        <v>15</v>
      </c>
      <c r="AO15" s="32" t="n">
        <v>2</v>
      </c>
      <c r="AP15" s="39"/>
      <c r="AQ15" s="39"/>
      <c r="AR15" s="34" t="n">
        <f aca="false">SUM(AJ15+AM15)</f>
        <v>66</v>
      </c>
      <c r="AS15" s="35" t="n">
        <f aca="false">SUM(AK15+AN15)</f>
        <v>1631</v>
      </c>
      <c r="AT15" s="35"/>
      <c r="AU15" s="36"/>
      <c r="AV15" s="37" t="n">
        <v>6</v>
      </c>
      <c r="AW15" s="34" t="n">
        <f aca="false">SUM(AT15+AU15+AV15)</f>
        <v>6</v>
      </c>
    </row>
    <row r="16" customFormat="false" ht="16.5" hidden="false" customHeight="false" outlineLevel="0" collapsed="false">
      <c r="A16" s="22" t="n">
        <v>13</v>
      </c>
      <c r="B16" s="23" t="s">
        <v>48</v>
      </c>
      <c r="C16" s="24" t="n">
        <v>56</v>
      </c>
      <c r="D16" s="40"/>
      <c r="E16" s="25" t="n">
        <v>4</v>
      </c>
      <c r="F16" s="26" t="n">
        <v>10</v>
      </c>
      <c r="G16" s="23" t="n">
        <v>261</v>
      </c>
      <c r="H16" s="23" t="n">
        <v>265</v>
      </c>
      <c r="I16" s="27" t="n">
        <f aca="false">H16/F16</f>
        <v>26.5</v>
      </c>
      <c r="J16" s="28" t="n">
        <f aca="false">G16/F16</f>
        <v>26.1</v>
      </c>
      <c r="K16" s="23" t="n">
        <v>9</v>
      </c>
      <c r="L16" s="23" t="n">
        <v>254</v>
      </c>
      <c r="M16" s="23" t="n">
        <v>257</v>
      </c>
      <c r="N16" s="27" t="n">
        <f aca="false">M16/K16</f>
        <v>28.5555555555556</v>
      </c>
      <c r="O16" s="28" t="n">
        <f aca="false">L16/K16</f>
        <v>28.2222222222222</v>
      </c>
      <c r="P16" s="23" t="n">
        <v>10</v>
      </c>
      <c r="Q16" s="23" t="n">
        <v>261</v>
      </c>
      <c r="R16" s="23" t="n">
        <v>276</v>
      </c>
      <c r="S16" s="27" t="n">
        <f aca="false">R16/P16</f>
        <v>27.6</v>
      </c>
      <c r="T16" s="28" t="n">
        <f aca="false">Q16/P16</f>
        <v>26.1</v>
      </c>
      <c r="U16" s="23" t="n">
        <v>10</v>
      </c>
      <c r="V16" s="23" t="n">
        <v>235</v>
      </c>
      <c r="W16" s="23" t="n">
        <v>244</v>
      </c>
      <c r="X16" s="27" t="n">
        <f aca="false">W16/U16</f>
        <v>24.4</v>
      </c>
      <c r="Y16" s="28" t="n">
        <f aca="false">V16/U16</f>
        <v>23.5</v>
      </c>
      <c r="Z16" s="23" t="n">
        <v>11</v>
      </c>
      <c r="AA16" s="23" t="n">
        <v>294</v>
      </c>
      <c r="AB16" s="23" t="n">
        <v>301</v>
      </c>
      <c r="AC16" s="27" t="n">
        <f aca="false">AB16/Z16</f>
        <v>27.3636363636364</v>
      </c>
      <c r="AD16" s="28" t="n">
        <f aca="false">AA16/Z16</f>
        <v>26.7272727272727</v>
      </c>
      <c r="AE16" s="23" t="n">
        <v>10</v>
      </c>
      <c r="AF16" s="23" t="n">
        <v>288</v>
      </c>
      <c r="AG16" s="23" t="n">
        <v>295</v>
      </c>
      <c r="AH16" s="27" t="n">
        <f aca="false">AG16/AE16</f>
        <v>29.5</v>
      </c>
      <c r="AI16" s="28" t="n">
        <f aca="false">AF16/AE16</f>
        <v>28.8</v>
      </c>
      <c r="AJ16" s="29" t="n">
        <f aca="false">F16+K16+P16+U16+Z16+AE16</f>
        <v>60</v>
      </c>
      <c r="AK16" s="30" t="n">
        <f aca="false">G16+L16+Q16+V16+AA16+AF16</f>
        <v>1593</v>
      </c>
      <c r="AL16" s="31" t="s">
        <v>49</v>
      </c>
      <c r="AM16" s="32"/>
      <c r="AN16" s="33"/>
      <c r="AO16" s="32" t="n">
        <v>2</v>
      </c>
      <c r="AP16" s="32" t="n">
        <v>1</v>
      </c>
      <c r="AQ16" s="32"/>
      <c r="AR16" s="34" t="n">
        <f aca="false">SUM(AJ16+AM16)</f>
        <v>60</v>
      </c>
      <c r="AS16" s="35" t="n">
        <f aca="false">SUM(AK16+AN16)</f>
        <v>1593</v>
      </c>
      <c r="AT16" s="41" t="n">
        <v>7</v>
      </c>
      <c r="AU16" s="36" t="n">
        <v>2</v>
      </c>
      <c r="AV16" s="37" t="n">
        <v>2</v>
      </c>
      <c r="AW16" s="42" t="n">
        <f aca="false">SUM(AT16+AU16+AV16)</f>
        <v>11</v>
      </c>
      <c r="BD16" s="5" t="s">
        <v>1</v>
      </c>
    </row>
    <row r="17" customFormat="false" ht="16.5" hidden="false" customHeight="false" outlineLevel="0" collapsed="false">
      <c r="A17" s="22" t="n">
        <v>14</v>
      </c>
      <c r="B17" s="23" t="s">
        <v>50</v>
      </c>
      <c r="C17" s="24" t="n">
        <v>24</v>
      </c>
      <c r="D17" s="24" t="n">
        <v>1</v>
      </c>
      <c r="E17" s="25"/>
      <c r="F17" s="26" t="n">
        <v>4</v>
      </c>
      <c r="G17" s="23" t="n">
        <v>85</v>
      </c>
      <c r="H17" s="23" t="n">
        <v>88</v>
      </c>
      <c r="I17" s="27" t="n">
        <f aca="false">H17/F17</f>
        <v>22</v>
      </c>
      <c r="J17" s="28" t="n">
        <f aca="false">G17/F17</f>
        <v>21.25</v>
      </c>
      <c r="K17" s="23" t="n">
        <v>4</v>
      </c>
      <c r="L17" s="23" t="n">
        <v>86</v>
      </c>
      <c r="M17" s="23" t="n">
        <v>87</v>
      </c>
      <c r="N17" s="27" t="n">
        <f aca="false">M17/K17</f>
        <v>21.75</v>
      </c>
      <c r="O17" s="28" t="n">
        <f aca="false">L17/K17</f>
        <v>21.5</v>
      </c>
      <c r="P17" s="23" t="n">
        <v>4</v>
      </c>
      <c r="Q17" s="23" t="n">
        <v>98</v>
      </c>
      <c r="R17" s="23" t="n">
        <v>112</v>
      </c>
      <c r="S17" s="27" t="n">
        <f aca="false">R17/P17</f>
        <v>28</v>
      </c>
      <c r="T17" s="28" t="n">
        <f aca="false">Q17/P17</f>
        <v>24.5</v>
      </c>
      <c r="U17" s="23" t="n">
        <v>4</v>
      </c>
      <c r="V17" s="23" t="n">
        <v>90</v>
      </c>
      <c r="W17" s="23" t="n">
        <v>95</v>
      </c>
      <c r="X17" s="27" t="n">
        <f aca="false">W17/U17</f>
        <v>23.75</v>
      </c>
      <c r="Y17" s="28" t="n">
        <f aca="false">V17/U17</f>
        <v>22.5</v>
      </c>
      <c r="Z17" s="23" t="n">
        <v>5</v>
      </c>
      <c r="AA17" s="23" t="n">
        <v>114</v>
      </c>
      <c r="AB17" s="23" t="n">
        <v>117</v>
      </c>
      <c r="AC17" s="27" t="n">
        <f aca="false">AB17/Z17</f>
        <v>23.4</v>
      </c>
      <c r="AD17" s="28" t="n">
        <f aca="false">AA17/Z17</f>
        <v>22.8</v>
      </c>
      <c r="AE17" s="23" t="n">
        <v>4</v>
      </c>
      <c r="AF17" s="23" t="n">
        <v>102</v>
      </c>
      <c r="AG17" s="23" t="n">
        <v>110</v>
      </c>
      <c r="AH17" s="27" t="n">
        <f aca="false">AG17/AE17</f>
        <v>27.5</v>
      </c>
      <c r="AI17" s="28" t="n">
        <f aca="false">AF17/AE17</f>
        <v>25.5</v>
      </c>
      <c r="AJ17" s="29" t="n">
        <f aca="false">F17+K17+P17+U17+Z17+AE17</f>
        <v>25</v>
      </c>
      <c r="AK17" s="30" t="n">
        <f aca="false">G17+L17+Q17+V17+AA17+AF17</f>
        <v>575</v>
      </c>
      <c r="AL17" s="31" t="s">
        <v>51</v>
      </c>
      <c r="AM17" s="32"/>
      <c r="AN17" s="33"/>
      <c r="AO17" s="38" t="n">
        <v>1</v>
      </c>
      <c r="AP17" s="39" t="n">
        <v>1</v>
      </c>
      <c r="AQ17" s="39"/>
      <c r="AR17" s="34" t="n">
        <f aca="false">SUM(AJ17+AM17)</f>
        <v>25</v>
      </c>
      <c r="AS17" s="35" t="n">
        <f aca="false">SUM(AK17+AN17)</f>
        <v>575</v>
      </c>
      <c r="AT17" s="35"/>
      <c r="AU17" s="36"/>
      <c r="AV17" s="37"/>
      <c r="AW17" s="34" t="n">
        <f aca="false">SUM(AT17+AU17+AV17)</f>
        <v>0</v>
      </c>
    </row>
    <row r="18" customFormat="false" ht="16.5" hidden="false" customHeight="false" outlineLevel="0" collapsed="false">
      <c r="A18" s="22" t="n">
        <v>15</v>
      </c>
      <c r="B18" s="23" t="s">
        <v>52</v>
      </c>
      <c r="C18" s="24" t="n">
        <v>26</v>
      </c>
      <c r="D18" s="24"/>
      <c r="E18" s="25"/>
      <c r="F18" s="26" t="n">
        <v>4</v>
      </c>
      <c r="G18" s="23" t="n">
        <v>85</v>
      </c>
      <c r="H18" s="23" t="n">
        <v>91</v>
      </c>
      <c r="I18" s="27" t="n">
        <f aca="false">H18/F18</f>
        <v>22.75</v>
      </c>
      <c r="J18" s="28" t="n">
        <f aca="false">G18/F18</f>
        <v>21.25</v>
      </c>
      <c r="K18" s="23" t="n">
        <v>4</v>
      </c>
      <c r="L18" s="23" t="n">
        <v>82</v>
      </c>
      <c r="M18" s="23" t="n">
        <v>82</v>
      </c>
      <c r="N18" s="27" t="n">
        <f aca="false">M18/K18</f>
        <v>20.5</v>
      </c>
      <c r="O18" s="28" t="n">
        <f aca="false">L18/K18</f>
        <v>20.5</v>
      </c>
      <c r="P18" s="23" t="n">
        <v>5</v>
      </c>
      <c r="Q18" s="23" t="n">
        <v>117</v>
      </c>
      <c r="R18" s="23" t="n">
        <v>123</v>
      </c>
      <c r="S18" s="27" t="n">
        <f aca="false">R18/P18</f>
        <v>24.6</v>
      </c>
      <c r="T18" s="28" t="n">
        <f aca="false">Q18/P18</f>
        <v>23.4</v>
      </c>
      <c r="U18" s="23" t="n">
        <v>4</v>
      </c>
      <c r="V18" s="23" t="n">
        <v>96</v>
      </c>
      <c r="W18" s="23" t="n">
        <v>100</v>
      </c>
      <c r="X18" s="27" t="n">
        <f aca="false">W18/U18</f>
        <v>25</v>
      </c>
      <c r="Y18" s="28" t="n">
        <f aca="false">V18/U18</f>
        <v>24</v>
      </c>
      <c r="Z18" s="23" t="n">
        <v>4</v>
      </c>
      <c r="AA18" s="23" t="n">
        <v>99</v>
      </c>
      <c r="AB18" s="23" t="n">
        <v>104</v>
      </c>
      <c r="AC18" s="27" t="n">
        <f aca="false">AB18/Z18</f>
        <v>26</v>
      </c>
      <c r="AD18" s="28" t="n">
        <f aca="false">AA18/Z18</f>
        <v>24.75</v>
      </c>
      <c r="AE18" s="23" t="n">
        <v>5</v>
      </c>
      <c r="AF18" s="23" t="n">
        <v>110</v>
      </c>
      <c r="AG18" s="23" t="n">
        <v>122</v>
      </c>
      <c r="AH18" s="27" t="n">
        <f aca="false">AG18/AE18</f>
        <v>24.4</v>
      </c>
      <c r="AI18" s="28" t="n">
        <f aca="false">AF18/AE18</f>
        <v>22</v>
      </c>
      <c r="AJ18" s="29" t="n">
        <f aca="false">F18+K18+P18+U18+Z18+AE18</f>
        <v>26</v>
      </c>
      <c r="AK18" s="30" t="n">
        <f aca="false">G18+L18+Q18+V18+AA18+AF18</f>
        <v>589</v>
      </c>
      <c r="AL18" s="31"/>
      <c r="AM18" s="32" t="n">
        <v>1</v>
      </c>
      <c r="AN18" s="33" t="n">
        <v>4</v>
      </c>
      <c r="AO18" s="38" t="n">
        <v>1</v>
      </c>
      <c r="AP18" s="39"/>
      <c r="AQ18" s="39"/>
      <c r="AR18" s="34" t="n">
        <f aca="false">SUM(AJ18+AM18)</f>
        <v>27</v>
      </c>
      <c r="AS18" s="35" t="n">
        <f aca="false">SUM(AK18+AN18)</f>
        <v>593</v>
      </c>
      <c r="AT18" s="35"/>
      <c r="AU18" s="36" t="n">
        <v>1</v>
      </c>
      <c r="AV18" s="37" t="n">
        <v>2</v>
      </c>
      <c r="AW18" s="34" t="n">
        <f aca="false">SUM(AT18+AU18+AV18)</f>
        <v>3</v>
      </c>
    </row>
    <row r="19" customFormat="false" ht="16.5" hidden="false" customHeight="false" outlineLevel="0" collapsed="false">
      <c r="A19" s="22" t="n">
        <v>16</v>
      </c>
      <c r="B19" s="23" t="s">
        <v>53</v>
      </c>
      <c r="C19" s="24" t="n">
        <v>26</v>
      </c>
      <c r="D19" s="24"/>
      <c r="E19" s="25"/>
      <c r="F19" s="26" t="n">
        <v>4</v>
      </c>
      <c r="G19" s="23" t="n">
        <v>88</v>
      </c>
      <c r="H19" s="23" t="n">
        <v>88</v>
      </c>
      <c r="I19" s="27" t="n">
        <f aca="false">H19/F19</f>
        <v>22</v>
      </c>
      <c r="J19" s="28" t="n">
        <f aca="false">G19/F19</f>
        <v>22</v>
      </c>
      <c r="K19" s="23" t="n">
        <v>4</v>
      </c>
      <c r="L19" s="23" t="n">
        <v>100</v>
      </c>
      <c r="M19" s="23" t="n">
        <v>102</v>
      </c>
      <c r="N19" s="27" t="n">
        <f aca="false">M19/K19</f>
        <v>25.5</v>
      </c>
      <c r="O19" s="28" t="n">
        <f aca="false">L19/K19</f>
        <v>25</v>
      </c>
      <c r="P19" s="23" t="n">
        <v>4</v>
      </c>
      <c r="Q19" s="23" t="n">
        <v>93</v>
      </c>
      <c r="R19" s="23" t="n">
        <v>96</v>
      </c>
      <c r="S19" s="27" t="n">
        <f aca="false">R19/P19</f>
        <v>24</v>
      </c>
      <c r="T19" s="28" t="n">
        <f aca="false">Q19/P19</f>
        <v>23.25</v>
      </c>
      <c r="U19" s="23" t="n">
        <v>4</v>
      </c>
      <c r="V19" s="23" t="n">
        <v>102</v>
      </c>
      <c r="W19" s="23" t="n">
        <v>104</v>
      </c>
      <c r="X19" s="27" t="n">
        <f aca="false">W19/U19</f>
        <v>26</v>
      </c>
      <c r="Y19" s="28" t="n">
        <f aca="false">V19/U19</f>
        <v>25.5</v>
      </c>
      <c r="Z19" s="23" t="n">
        <v>5</v>
      </c>
      <c r="AA19" s="23" t="n">
        <v>120</v>
      </c>
      <c r="AB19" s="23" t="n">
        <v>124</v>
      </c>
      <c r="AC19" s="27" t="n">
        <f aca="false">AB19/Z19</f>
        <v>24.8</v>
      </c>
      <c r="AD19" s="28" t="n">
        <f aca="false">AA19/Z19</f>
        <v>24</v>
      </c>
      <c r="AE19" s="23" t="n">
        <v>5</v>
      </c>
      <c r="AF19" s="23" t="n">
        <v>120</v>
      </c>
      <c r="AG19" s="23" t="n">
        <v>123</v>
      </c>
      <c r="AH19" s="27" t="n">
        <f aca="false">AG19/AE19</f>
        <v>24.6</v>
      </c>
      <c r="AI19" s="28" t="n">
        <f aca="false">AF19/AE19</f>
        <v>24</v>
      </c>
      <c r="AJ19" s="29" t="n">
        <f aca="false">F19+K19+P19+U19+Z19+AE19</f>
        <v>26</v>
      </c>
      <c r="AK19" s="30" t="n">
        <f aca="false">G19+L19+Q19+V19+AA19+AF19</f>
        <v>623</v>
      </c>
      <c r="AL19" s="31"/>
      <c r="AM19" s="32"/>
      <c r="AN19" s="33"/>
      <c r="AO19" s="38" t="n">
        <v>1</v>
      </c>
      <c r="AP19" s="39"/>
      <c r="AQ19" s="39"/>
      <c r="AR19" s="34" t="n">
        <f aca="false">SUM(AJ19+AM19)</f>
        <v>26</v>
      </c>
      <c r="AS19" s="35" t="n">
        <f aca="false">SUM(AK19+AN19)</f>
        <v>623</v>
      </c>
      <c r="AT19" s="35"/>
      <c r="AU19" s="36"/>
      <c r="AV19" s="37"/>
      <c r="AW19" s="34" t="n">
        <f aca="false">SUM(AT19+AU19+AV19)</f>
        <v>0</v>
      </c>
    </row>
    <row r="20" customFormat="false" ht="16.5" hidden="false" customHeight="false" outlineLevel="0" collapsed="false">
      <c r="A20" s="22" t="n">
        <v>17</v>
      </c>
      <c r="B20" s="23" t="s">
        <v>54</v>
      </c>
      <c r="C20" s="24" t="n">
        <v>6</v>
      </c>
      <c r="D20" s="24"/>
      <c r="E20" s="25"/>
      <c r="F20" s="26" t="n">
        <v>1</v>
      </c>
      <c r="G20" s="23" t="n">
        <v>16</v>
      </c>
      <c r="H20" s="23" t="n">
        <v>16</v>
      </c>
      <c r="I20" s="27" t="n">
        <f aca="false">H20/F20</f>
        <v>16</v>
      </c>
      <c r="J20" s="28" t="n">
        <f aca="false">G20/F20</f>
        <v>16</v>
      </c>
      <c r="K20" s="23" t="n">
        <v>1</v>
      </c>
      <c r="L20" s="23" t="n">
        <v>12</v>
      </c>
      <c r="M20" s="23" t="n">
        <v>12</v>
      </c>
      <c r="N20" s="27" t="n">
        <f aca="false">M20/K20</f>
        <v>12</v>
      </c>
      <c r="O20" s="28" t="n">
        <f aca="false">L20/K20</f>
        <v>12</v>
      </c>
      <c r="P20" s="23" t="n">
        <v>1</v>
      </c>
      <c r="Q20" s="23" t="n">
        <v>20</v>
      </c>
      <c r="R20" s="23" t="n">
        <v>20</v>
      </c>
      <c r="S20" s="27" t="n">
        <f aca="false">R20/P20</f>
        <v>20</v>
      </c>
      <c r="T20" s="28" t="n">
        <f aca="false">Q20/P20</f>
        <v>20</v>
      </c>
      <c r="U20" s="23" t="n">
        <v>1</v>
      </c>
      <c r="V20" s="23" t="n">
        <v>15</v>
      </c>
      <c r="W20" s="23" t="n">
        <v>15</v>
      </c>
      <c r="X20" s="27" t="n">
        <f aca="false">W20/U20</f>
        <v>15</v>
      </c>
      <c r="Y20" s="28" t="n">
        <f aca="false">V20/U20</f>
        <v>15</v>
      </c>
      <c r="Z20" s="23" t="n">
        <v>1</v>
      </c>
      <c r="AA20" s="23" t="n">
        <v>19</v>
      </c>
      <c r="AB20" s="23" t="n">
        <v>19</v>
      </c>
      <c r="AC20" s="27" t="n">
        <f aca="false">AB20/Z20</f>
        <v>19</v>
      </c>
      <c r="AD20" s="28" t="n">
        <f aca="false">AA20/Z20</f>
        <v>19</v>
      </c>
      <c r="AE20" s="23" t="n">
        <v>1</v>
      </c>
      <c r="AF20" s="23" t="n">
        <v>18</v>
      </c>
      <c r="AG20" s="23" t="n">
        <v>18</v>
      </c>
      <c r="AH20" s="27" t="n">
        <f aca="false">AG20/AE20</f>
        <v>18</v>
      </c>
      <c r="AI20" s="28" t="n">
        <f aca="false">AF20/AE20</f>
        <v>18</v>
      </c>
      <c r="AJ20" s="29" t="n">
        <f aca="false">F20+K20+P20+U20+Z20+AE20</f>
        <v>6</v>
      </c>
      <c r="AK20" s="30" t="n">
        <f aca="false">G20+L20+Q20+V20+AA20+AF20</f>
        <v>100</v>
      </c>
      <c r="AL20" s="31"/>
      <c r="AM20" s="32"/>
      <c r="AN20" s="33"/>
      <c r="AO20" s="38"/>
      <c r="AP20" s="39"/>
      <c r="AQ20" s="39"/>
      <c r="AR20" s="34" t="n">
        <f aca="false">SUM(AJ20+AM20)</f>
        <v>6</v>
      </c>
      <c r="AS20" s="35" t="n">
        <f aca="false">SUM(AK20+AN20)</f>
        <v>100</v>
      </c>
      <c r="AT20" s="35"/>
      <c r="AU20" s="36"/>
      <c r="AV20" s="37" t="n">
        <v>1</v>
      </c>
      <c r="AW20" s="34" t="n">
        <f aca="false">SUM(AT20+AU20+AV20)</f>
        <v>1</v>
      </c>
    </row>
    <row r="21" customFormat="false" ht="16.5" hidden="false" customHeight="false" outlineLevel="0" collapsed="false">
      <c r="A21" s="22" t="n">
        <v>18</v>
      </c>
      <c r="B21" s="23" t="s">
        <v>55</v>
      </c>
      <c r="C21" s="24" t="n">
        <v>6</v>
      </c>
      <c r="D21" s="24"/>
      <c r="E21" s="25"/>
      <c r="F21" s="26" t="n">
        <v>1</v>
      </c>
      <c r="G21" s="23" t="n">
        <v>8</v>
      </c>
      <c r="H21" s="23" t="n">
        <v>8</v>
      </c>
      <c r="I21" s="27" t="n">
        <f aca="false">H21/F21</f>
        <v>8</v>
      </c>
      <c r="J21" s="28" t="n">
        <f aca="false">G21/F21</f>
        <v>8</v>
      </c>
      <c r="K21" s="23" t="n">
        <v>1</v>
      </c>
      <c r="L21" s="23" t="n">
        <v>25</v>
      </c>
      <c r="M21" s="23" t="n">
        <v>25</v>
      </c>
      <c r="N21" s="27" t="n">
        <f aca="false">M21/K21</f>
        <v>25</v>
      </c>
      <c r="O21" s="28" t="n">
        <f aca="false">L21/K21</f>
        <v>25</v>
      </c>
      <c r="P21" s="23" t="n">
        <v>1</v>
      </c>
      <c r="Q21" s="23" t="n">
        <v>12</v>
      </c>
      <c r="R21" s="23" t="n">
        <v>13</v>
      </c>
      <c r="S21" s="27" t="n">
        <f aca="false">R21/P21</f>
        <v>13</v>
      </c>
      <c r="T21" s="28" t="n">
        <f aca="false">Q21/P21</f>
        <v>12</v>
      </c>
      <c r="U21" s="23" t="n">
        <v>1</v>
      </c>
      <c r="V21" s="23" t="n">
        <v>16</v>
      </c>
      <c r="W21" s="23" t="n">
        <v>20</v>
      </c>
      <c r="X21" s="27" t="n">
        <f aca="false">W21/U21</f>
        <v>20</v>
      </c>
      <c r="Y21" s="28" t="n">
        <f aca="false">V21/U21</f>
        <v>16</v>
      </c>
      <c r="Z21" s="23" t="n">
        <v>1</v>
      </c>
      <c r="AA21" s="23" t="n">
        <v>11</v>
      </c>
      <c r="AB21" s="23" t="n">
        <v>11</v>
      </c>
      <c r="AC21" s="27" t="n">
        <f aca="false">AB21/Z21</f>
        <v>11</v>
      </c>
      <c r="AD21" s="28" t="n">
        <f aca="false">AA21/Z21</f>
        <v>11</v>
      </c>
      <c r="AE21" s="23" t="n">
        <v>1</v>
      </c>
      <c r="AF21" s="23" t="n">
        <v>24</v>
      </c>
      <c r="AG21" s="23" t="n">
        <v>25</v>
      </c>
      <c r="AH21" s="27" t="n">
        <f aca="false">AG21/AE21</f>
        <v>25</v>
      </c>
      <c r="AI21" s="28" t="n">
        <f aca="false">AF21/AE21</f>
        <v>24</v>
      </c>
      <c r="AJ21" s="29" t="n">
        <f aca="false">F21+K21+P21+U21+Z21+AE21</f>
        <v>6</v>
      </c>
      <c r="AK21" s="30" t="n">
        <f aca="false">G21+L21+Q21+V21+AA21+AF21</f>
        <v>96</v>
      </c>
      <c r="AL21" s="31"/>
      <c r="AM21" s="32"/>
      <c r="AN21" s="33"/>
      <c r="AO21" s="38"/>
      <c r="AP21" s="39"/>
      <c r="AQ21" s="39"/>
      <c r="AR21" s="34" t="n">
        <f aca="false">SUM(AJ21+AM21)</f>
        <v>6</v>
      </c>
      <c r="AS21" s="35" t="n">
        <f aca="false">SUM(AK21+AN21)</f>
        <v>96</v>
      </c>
      <c r="AT21" s="35"/>
      <c r="AU21" s="36"/>
      <c r="AV21" s="37" t="n">
        <v>1</v>
      </c>
      <c r="AW21" s="34" t="n">
        <f aca="false">SUM(AT21+AU21+AV21)</f>
        <v>1</v>
      </c>
    </row>
    <row r="22" customFormat="false" ht="16.5" hidden="false" customHeight="false" outlineLevel="0" collapsed="false">
      <c r="A22" s="22" t="n">
        <v>19</v>
      </c>
      <c r="B22" s="23" t="s">
        <v>56</v>
      </c>
      <c r="C22" s="24" t="n">
        <v>6</v>
      </c>
      <c r="D22" s="24"/>
      <c r="E22" s="25"/>
      <c r="F22" s="26" t="n">
        <v>1</v>
      </c>
      <c r="G22" s="23" t="n">
        <v>11</v>
      </c>
      <c r="H22" s="23" t="n">
        <v>12</v>
      </c>
      <c r="I22" s="27" t="n">
        <f aca="false">H22/F22</f>
        <v>12</v>
      </c>
      <c r="J22" s="28" t="n">
        <f aca="false">G22/F22</f>
        <v>11</v>
      </c>
      <c r="K22" s="23" t="n">
        <v>1</v>
      </c>
      <c r="L22" s="23" t="n">
        <v>15</v>
      </c>
      <c r="M22" s="23" t="n">
        <v>15</v>
      </c>
      <c r="N22" s="27" t="n">
        <f aca="false">M22/K22</f>
        <v>15</v>
      </c>
      <c r="O22" s="28" t="n">
        <f aca="false">L22/K22</f>
        <v>15</v>
      </c>
      <c r="P22" s="23" t="n">
        <v>1</v>
      </c>
      <c r="Q22" s="23" t="n">
        <v>16</v>
      </c>
      <c r="R22" s="23" t="n">
        <v>17</v>
      </c>
      <c r="S22" s="27" t="n">
        <f aca="false">R22/P22</f>
        <v>17</v>
      </c>
      <c r="T22" s="28" t="n">
        <f aca="false">Q22/P22</f>
        <v>16</v>
      </c>
      <c r="U22" s="23" t="n">
        <v>1</v>
      </c>
      <c r="V22" s="23" t="n">
        <v>9</v>
      </c>
      <c r="W22" s="23" t="n">
        <v>9</v>
      </c>
      <c r="X22" s="27" t="n">
        <f aca="false">W22/U22</f>
        <v>9</v>
      </c>
      <c r="Y22" s="28" t="n">
        <f aca="false">V22/U22</f>
        <v>9</v>
      </c>
      <c r="Z22" s="23" t="n">
        <v>1</v>
      </c>
      <c r="AA22" s="23" t="n">
        <v>10</v>
      </c>
      <c r="AB22" s="23" t="n">
        <v>10</v>
      </c>
      <c r="AC22" s="27" t="n">
        <f aca="false">AB22/Z22</f>
        <v>10</v>
      </c>
      <c r="AD22" s="28" t="n">
        <f aca="false">AA22/Z22</f>
        <v>10</v>
      </c>
      <c r="AE22" s="23" t="n">
        <v>1</v>
      </c>
      <c r="AF22" s="23" t="n">
        <v>15</v>
      </c>
      <c r="AG22" s="23" t="n">
        <v>16</v>
      </c>
      <c r="AH22" s="27" t="n">
        <f aca="false">AG22/AE22</f>
        <v>16</v>
      </c>
      <c r="AI22" s="28" t="n">
        <f aca="false">AF22/AE22</f>
        <v>15</v>
      </c>
      <c r="AJ22" s="29" t="n">
        <f aca="false">F22+K22+P22+U22+Z22+AE22</f>
        <v>6</v>
      </c>
      <c r="AK22" s="30" t="n">
        <f aca="false">G22+L22+Q22+V22+AA22+AF22</f>
        <v>76</v>
      </c>
      <c r="AL22" s="31"/>
      <c r="AM22" s="32"/>
      <c r="AN22" s="33"/>
      <c r="AO22" s="38"/>
      <c r="AP22" s="39"/>
      <c r="AQ22" s="39"/>
      <c r="AR22" s="34" t="n">
        <f aca="false">SUM(AJ22+AM22)</f>
        <v>6</v>
      </c>
      <c r="AS22" s="35" t="n">
        <f aca="false">SUM(AK22+AN22)</f>
        <v>76</v>
      </c>
      <c r="AT22" s="35"/>
      <c r="AU22" s="36"/>
      <c r="AV22" s="37"/>
      <c r="AW22" s="34" t="n">
        <f aca="false">SUM(AT22+AU22+AV22)</f>
        <v>0</v>
      </c>
    </row>
    <row r="23" customFormat="false" ht="16.5" hidden="false" customHeight="false" outlineLevel="0" collapsed="false">
      <c r="A23" s="22" t="n">
        <v>20</v>
      </c>
      <c r="B23" s="23" t="s">
        <v>57</v>
      </c>
      <c r="C23" s="24" t="n">
        <v>13</v>
      </c>
      <c r="D23" s="24"/>
      <c r="E23" s="25"/>
      <c r="F23" s="26" t="n">
        <v>2</v>
      </c>
      <c r="G23" s="23" t="n">
        <v>30</v>
      </c>
      <c r="H23" s="23" t="n">
        <v>30</v>
      </c>
      <c r="I23" s="27" t="n">
        <f aca="false">H23/F23</f>
        <v>15</v>
      </c>
      <c r="J23" s="28" t="n">
        <f aca="false">G23/F23</f>
        <v>15</v>
      </c>
      <c r="K23" s="23" t="n">
        <v>2</v>
      </c>
      <c r="L23" s="23" t="n">
        <v>40</v>
      </c>
      <c r="M23" s="23" t="n">
        <v>40</v>
      </c>
      <c r="N23" s="27" t="n">
        <f aca="false">R23/P23</f>
        <v>24</v>
      </c>
      <c r="O23" s="28" t="n">
        <f aca="false">L23/K23</f>
        <v>20</v>
      </c>
      <c r="P23" s="23" t="n">
        <v>2</v>
      </c>
      <c r="Q23" s="23" t="n">
        <v>48</v>
      </c>
      <c r="R23" s="23" t="n">
        <v>48</v>
      </c>
      <c r="S23" s="27" t="n">
        <f aca="false">R23/P23</f>
        <v>24</v>
      </c>
      <c r="T23" s="28" t="n">
        <f aca="false">Q23/P23</f>
        <v>24</v>
      </c>
      <c r="U23" s="23" t="n">
        <v>2</v>
      </c>
      <c r="V23" s="23" t="n">
        <v>38</v>
      </c>
      <c r="W23" s="23" t="n">
        <v>38</v>
      </c>
      <c r="X23" s="27" t="n">
        <f aca="false">W23/U23</f>
        <v>19</v>
      </c>
      <c r="Y23" s="28" t="n">
        <f aca="false">V23/U23</f>
        <v>19</v>
      </c>
      <c r="Z23" s="23" t="n">
        <v>3</v>
      </c>
      <c r="AA23" s="23" t="n">
        <v>60</v>
      </c>
      <c r="AB23" s="23" t="n">
        <v>62</v>
      </c>
      <c r="AC23" s="27" t="n">
        <f aca="false">AB23/Z23</f>
        <v>20.6666666666667</v>
      </c>
      <c r="AD23" s="28" t="n">
        <f aca="false">AA23/Z23</f>
        <v>20</v>
      </c>
      <c r="AE23" s="23" t="n">
        <v>2</v>
      </c>
      <c r="AF23" s="23" t="n">
        <v>40</v>
      </c>
      <c r="AG23" s="23" t="n">
        <v>41</v>
      </c>
      <c r="AH23" s="27" t="n">
        <f aca="false">AG23/AE23</f>
        <v>20.5</v>
      </c>
      <c r="AI23" s="28" t="n">
        <f aca="false">AF23/AE23</f>
        <v>20</v>
      </c>
      <c r="AJ23" s="29" t="n">
        <f aca="false">F23+K23+P23+U23+Z23+AE23</f>
        <v>13</v>
      </c>
      <c r="AK23" s="30" t="n">
        <f aca="false">G23+L23+Q23+V23+AA23+AF23</f>
        <v>256</v>
      </c>
      <c r="AL23" s="31"/>
      <c r="AM23" s="32"/>
      <c r="AN23" s="33"/>
      <c r="AO23" s="38" t="n">
        <v>1</v>
      </c>
      <c r="AP23" s="39"/>
      <c r="AQ23" s="39"/>
      <c r="AR23" s="34" t="n">
        <f aca="false">SUM(AJ23+AM23)</f>
        <v>13</v>
      </c>
      <c r="AS23" s="35" t="n">
        <f aca="false">SUM(AK23+AN23)</f>
        <v>256</v>
      </c>
      <c r="AT23" s="35"/>
      <c r="AU23" s="36"/>
      <c r="AV23" s="37" t="n">
        <v>1</v>
      </c>
      <c r="AW23" s="34" t="n">
        <f aca="false">SUM(AT23+AU23+AV23)</f>
        <v>1</v>
      </c>
    </row>
    <row r="24" customFormat="false" ht="16.5" hidden="false" customHeight="false" outlineLevel="0" collapsed="false">
      <c r="A24" s="22" t="n">
        <v>21</v>
      </c>
      <c r="B24" s="23" t="s">
        <v>58</v>
      </c>
      <c r="C24" s="24" t="n">
        <v>5</v>
      </c>
      <c r="D24" s="24" t="n">
        <v>1</v>
      </c>
      <c r="E24" s="25"/>
      <c r="F24" s="26" t="n">
        <v>1</v>
      </c>
      <c r="G24" s="23" t="n">
        <v>12</v>
      </c>
      <c r="H24" s="23" t="n">
        <v>12</v>
      </c>
      <c r="I24" s="27" t="n">
        <f aca="false">H24/F24</f>
        <v>12</v>
      </c>
      <c r="J24" s="28" t="n">
        <f aca="false">G24/F24</f>
        <v>12</v>
      </c>
      <c r="K24" s="23" t="n">
        <v>1</v>
      </c>
      <c r="L24" s="23" t="n">
        <v>20</v>
      </c>
      <c r="M24" s="23" t="n">
        <v>20</v>
      </c>
      <c r="N24" s="27" t="n">
        <f aca="false">M24/K24</f>
        <v>20</v>
      </c>
      <c r="O24" s="28" t="n">
        <f aca="false">L24/K24</f>
        <v>20</v>
      </c>
      <c r="P24" s="23" t="n">
        <v>1</v>
      </c>
      <c r="Q24" s="23" t="n">
        <v>21</v>
      </c>
      <c r="R24" s="23" t="n">
        <v>21</v>
      </c>
      <c r="S24" s="27" t="n">
        <f aca="false">R24/P24</f>
        <v>21</v>
      </c>
      <c r="T24" s="28" t="n">
        <f aca="false">Q24/P24</f>
        <v>21</v>
      </c>
      <c r="U24" s="23" t="n">
        <v>1</v>
      </c>
      <c r="V24" s="23" t="n">
        <v>15</v>
      </c>
      <c r="W24" s="23" t="n">
        <v>15</v>
      </c>
      <c r="X24" s="27" t="n">
        <f aca="false">W24/U24</f>
        <v>15</v>
      </c>
      <c r="Y24" s="28" t="n">
        <f aca="false">V24/U24</f>
        <v>15</v>
      </c>
      <c r="Z24" s="23" t="n">
        <v>1</v>
      </c>
      <c r="AA24" s="23" t="n">
        <v>16</v>
      </c>
      <c r="AB24" s="23" t="n">
        <v>16</v>
      </c>
      <c r="AC24" s="27" t="n">
        <f aca="false">AB24/Z24</f>
        <v>16</v>
      </c>
      <c r="AD24" s="28" t="n">
        <f aca="false">AA24/Z24</f>
        <v>16</v>
      </c>
      <c r="AE24" s="23" t="n">
        <v>1</v>
      </c>
      <c r="AF24" s="23" t="n">
        <v>11</v>
      </c>
      <c r="AG24" s="23" t="n">
        <v>11</v>
      </c>
      <c r="AH24" s="27" t="n">
        <f aca="false">AG24/AE24</f>
        <v>11</v>
      </c>
      <c r="AI24" s="28" t="n">
        <f aca="false">AF24/AE24</f>
        <v>11</v>
      </c>
      <c r="AJ24" s="29" t="n">
        <f aca="false">F24+K24+P24+U24+Z24+AE24</f>
        <v>6</v>
      </c>
      <c r="AK24" s="30" t="n">
        <f aca="false">G24+L24+Q24+V24+AA24+AF24</f>
        <v>95</v>
      </c>
      <c r="AL24" s="31" t="s">
        <v>51</v>
      </c>
      <c r="AM24" s="32"/>
      <c r="AN24" s="33"/>
      <c r="AO24" s="38"/>
      <c r="AP24" s="39"/>
      <c r="AQ24" s="39"/>
      <c r="AR24" s="34" t="n">
        <f aca="false">SUM(AJ24+AM24)</f>
        <v>6</v>
      </c>
      <c r="AS24" s="35" t="n">
        <f aca="false">SUM(AK24+AN24)</f>
        <v>95</v>
      </c>
      <c r="AT24" s="35"/>
      <c r="AU24" s="36"/>
      <c r="AV24" s="37"/>
      <c r="AW24" s="34" t="n">
        <f aca="false">SUM(AT24+AU24+AV24)</f>
        <v>0</v>
      </c>
    </row>
    <row r="25" customFormat="false" ht="16.5" hidden="false" customHeight="false" outlineLevel="0" collapsed="false">
      <c r="A25" s="22" t="n">
        <v>22</v>
      </c>
      <c r="B25" s="23" t="s">
        <v>59</v>
      </c>
      <c r="C25" s="24" t="n">
        <v>11</v>
      </c>
      <c r="D25" s="24"/>
      <c r="E25" s="25"/>
      <c r="F25" s="26" t="n">
        <v>1</v>
      </c>
      <c r="G25" s="23" t="n">
        <v>22</v>
      </c>
      <c r="H25" s="23" t="n">
        <v>23</v>
      </c>
      <c r="I25" s="27" t="n">
        <f aca="false">H25/F25</f>
        <v>23</v>
      </c>
      <c r="J25" s="28" t="n">
        <f aca="false">G25/F25</f>
        <v>22</v>
      </c>
      <c r="K25" s="23" t="n">
        <v>2</v>
      </c>
      <c r="L25" s="23" t="n">
        <v>30</v>
      </c>
      <c r="M25" s="23" t="n">
        <v>35</v>
      </c>
      <c r="N25" s="27" t="n">
        <f aca="false">M25/K25</f>
        <v>17.5</v>
      </c>
      <c r="O25" s="28" t="n">
        <f aca="false">L25/K25</f>
        <v>15</v>
      </c>
      <c r="P25" s="23" t="n">
        <v>2</v>
      </c>
      <c r="Q25" s="23" t="n">
        <v>29</v>
      </c>
      <c r="R25" s="23" t="n">
        <v>30</v>
      </c>
      <c r="S25" s="27" t="n">
        <f aca="false">R25/P25</f>
        <v>15</v>
      </c>
      <c r="T25" s="28" t="n">
        <f aca="false">Q25/P25</f>
        <v>14.5</v>
      </c>
      <c r="U25" s="23" t="n">
        <v>2</v>
      </c>
      <c r="V25" s="23" t="n">
        <v>29</v>
      </c>
      <c r="W25" s="23" t="n">
        <v>29</v>
      </c>
      <c r="X25" s="27" t="n">
        <f aca="false">W25/U25</f>
        <v>14.5</v>
      </c>
      <c r="Y25" s="28" t="n">
        <f aca="false">V25/U25</f>
        <v>14.5</v>
      </c>
      <c r="Z25" s="23" t="n">
        <v>2</v>
      </c>
      <c r="AA25" s="23" t="n">
        <v>51</v>
      </c>
      <c r="AB25" s="23" t="n">
        <v>54</v>
      </c>
      <c r="AC25" s="27" t="n">
        <f aca="false">AB25/Z25</f>
        <v>27</v>
      </c>
      <c r="AD25" s="28" t="n">
        <f aca="false">AA25/Z25</f>
        <v>25.5</v>
      </c>
      <c r="AE25" s="23" t="n">
        <v>2</v>
      </c>
      <c r="AF25" s="23" t="n">
        <v>48</v>
      </c>
      <c r="AG25" s="23" t="n">
        <v>51</v>
      </c>
      <c r="AH25" s="27" t="n">
        <f aca="false">AG25/AE25</f>
        <v>25.5</v>
      </c>
      <c r="AI25" s="28" t="n">
        <f aca="false">AF25/AE25</f>
        <v>24</v>
      </c>
      <c r="AJ25" s="29" t="n">
        <f aca="false">F25+K25+P25+U25+Z25+AE25</f>
        <v>11</v>
      </c>
      <c r="AK25" s="30" t="n">
        <f aca="false">G25+L25+Q25+V25+AA25+AF25</f>
        <v>209</v>
      </c>
      <c r="AL25" s="31"/>
      <c r="AM25" s="32"/>
      <c r="AN25" s="33"/>
      <c r="AO25" s="38" t="n">
        <v>1</v>
      </c>
      <c r="AP25" s="39"/>
      <c r="AQ25" s="39"/>
      <c r="AR25" s="34" t="n">
        <f aca="false">SUM(AJ25+AM25)</f>
        <v>11</v>
      </c>
      <c r="AS25" s="35" t="n">
        <f aca="false">SUM(AK25+AN25)</f>
        <v>209</v>
      </c>
      <c r="AT25" s="35"/>
      <c r="AU25" s="36"/>
      <c r="AV25" s="37"/>
      <c r="AW25" s="34" t="n">
        <f aca="false">SUM(AT25+AU25+AV25)</f>
        <v>0</v>
      </c>
    </row>
    <row r="26" customFormat="false" ht="16.5" hidden="false" customHeight="false" outlineLevel="0" collapsed="false">
      <c r="A26" s="22" t="n">
        <v>23</v>
      </c>
      <c r="B26" s="23" t="s">
        <v>60</v>
      </c>
      <c r="C26" s="24" t="n">
        <v>29</v>
      </c>
      <c r="D26" s="24" t="n">
        <v>1</v>
      </c>
      <c r="E26" s="25"/>
      <c r="F26" s="26" t="n">
        <v>4</v>
      </c>
      <c r="G26" s="23" t="n">
        <v>87</v>
      </c>
      <c r="H26" s="23" t="n">
        <v>93</v>
      </c>
      <c r="I26" s="27" t="n">
        <f aca="false">H26/F26</f>
        <v>23.25</v>
      </c>
      <c r="J26" s="28" t="n">
        <f aca="false">G26/F26</f>
        <v>21.75</v>
      </c>
      <c r="K26" s="23" t="n">
        <v>4</v>
      </c>
      <c r="L26" s="23" t="n">
        <v>97</v>
      </c>
      <c r="M26" s="23" t="n">
        <v>98</v>
      </c>
      <c r="N26" s="27" t="n">
        <f aca="false">M26/K26</f>
        <v>24.5</v>
      </c>
      <c r="O26" s="28" t="n">
        <f aca="false">L26/K26</f>
        <v>24.25</v>
      </c>
      <c r="P26" s="23" t="n">
        <v>6</v>
      </c>
      <c r="Q26" s="23" t="n">
        <v>137</v>
      </c>
      <c r="R26" s="23" t="n">
        <v>141</v>
      </c>
      <c r="S26" s="27" t="n">
        <f aca="false">R26/P26</f>
        <v>23.5</v>
      </c>
      <c r="T26" s="28" t="n">
        <f aca="false">Q26/P26</f>
        <v>22.8333333333333</v>
      </c>
      <c r="U26" s="23" t="n">
        <v>5</v>
      </c>
      <c r="V26" s="23" t="n">
        <v>133</v>
      </c>
      <c r="W26" s="23" t="n">
        <v>136</v>
      </c>
      <c r="X26" s="27" t="n">
        <f aca="false">W26/U26</f>
        <v>27.2</v>
      </c>
      <c r="Y26" s="28" t="n">
        <f aca="false">V26/U26</f>
        <v>26.6</v>
      </c>
      <c r="Z26" s="23" t="n">
        <v>6</v>
      </c>
      <c r="AA26" s="23" t="n">
        <v>147</v>
      </c>
      <c r="AB26" s="23" t="n">
        <v>154</v>
      </c>
      <c r="AC26" s="27" t="n">
        <f aca="false">AB26/Z26</f>
        <v>25.6666666666667</v>
      </c>
      <c r="AD26" s="28" t="n">
        <f aca="false">AA26/Z26</f>
        <v>24.5</v>
      </c>
      <c r="AE26" s="23" t="n">
        <v>5</v>
      </c>
      <c r="AF26" s="23" t="n">
        <v>141</v>
      </c>
      <c r="AG26" s="23" t="n">
        <v>144</v>
      </c>
      <c r="AH26" s="27" t="n">
        <f aca="false">AG26/AE26</f>
        <v>28.8</v>
      </c>
      <c r="AI26" s="28" t="n">
        <f aca="false">AF26/AE26</f>
        <v>28.2</v>
      </c>
      <c r="AJ26" s="29" t="n">
        <f aca="false">F26+K26+P26+U26+Z26+AE26</f>
        <v>30</v>
      </c>
      <c r="AK26" s="30" t="n">
        <f aca="false">G26+L26+Q26+V26+AA26+AF26</f>
        <v>742</v>
      </c>
      <c r="AL26" s="31" t="s">
        <v>51</v>
      </c>
      <c r="AM26" s="32" t="n">
        <v>1</v>
      </c>
      <c r="AN26" s="33" t="n">
        <v>10</v>
      </c>
      <c r="AO26" s="38" t="n">
        <v>2</v>
      </c>
      <c r="AP26" s="39"/>
      <c r="AQ26" s="39"/>
      <c r="AR26" s="34" t="n">
        <f aca="false">SUM(AJ26+AM26)</f>
        <v>31</v>
      </c>
      <c r="AS26" s="35" t="n">
        <f aca="false">SUM(AK26+AN26)</f>
        <v>752</v>
      </c>
      <c r="AT26" s="35"/>
      <c r="AU26" s="36" t="n">
        <v>1</v>
      </c>
      <c r="AV26" s="37" t="n">
        <v>2</v>
      </c>
      <c r="AW26" s="34" t="n">
        <f aca="false">SUM(AT26+AU26+AV26)</f>
        <v>3</v>
      </c>
    </row>
    <row r="27" customFormat="false" ht="16.5" hidden="false" customHeight="false" outlineLevel="0" collapsed="false">
      <c r="A27" s="22" t="n">
        <v>24</v>
      </c>
      <c r="B27" s="23" t="s">
        <v>61</v>
      </c>
      <c r="C27" s="24" t="n">
        <v>6</v>
      </c>
      <c r="D27" s="24"/>
      <c r="E27" s="25"/>
      <c r="F27" s="26" t="n">
        <v>1</v>
      </c>
      <c r="G27" s="23" t="n">
        <v>5</v>
      </c>
      <c r="H27" s="23" t="n">
        <v>6</v>
      </c>
      <c r="I27" s="27" t="n">
        <f aca="false">H27/F27</f>
        <v>6</v>
      </c>
      <c r="J27" s="28" t="n">
        <f aca="false">G27/F27</f>
        <v>5</v>
      </c>
      <c r="K27" s="23" t="n">
        <v>1</v>
      </c>
      <c r="L27" s="23" t="n">
        <v>2</v>
      </c>
      <c r="M27" s="23" t="n">
        <v>2</v>
      </c>
      <c r="N27" s="27" t="n">
        <f aca="false">M27/K27</f>
        <v>2</v>
      </c>
      <c r="O27" s="28" t="n">
        <f aca="false">L27/K27</f>
        <v>2</v>
      </c>
      <c r="P27" s="23" t="n">
        <v>1</v>
      </c>
      <c r="Q27" s="23" t="n">
        <v>4</v>
      </c>
      <c r="R27" s="23" t="n">
        <v>5</v>
      </c>
      <c r="S27" s="27" t="n">
        <f aca="false">R27/P27</f>
        <v>5</v>
      </c>
      <c r="T27" s="28" t="n">
        <f aca="false">Q27/P27</f>
        <v>4</v>
      </c>
      <c r="U27" s="23" t="n">
        <v>1</v>
      </c>
      <c r="V27" s="23" t="n">
        <v>6</v>
      </c>
      <c r="W27" s="23" t="n">
        <v>6</v>
      </c>
      <c r="X27" s="27" t="n">
        <f aca="false">W27/U27</f>
        <v>6</v>
      </c>
      <c r="Y27" s="28" t="n">
        <f aca="false">V27/U27</f>
        <v>6</v>
      </c>
      <c r="Z27" s="23" t="n">
        <v>1</v>
      </c>
      <c r="AA27" s="23" t="n">
        <v>4</v>
      </c>
      <c r="AB27" s="23" t="n">
        <v>5</v>
      </c>
      <c r="AC27" s="27" t="n">
        <f aca="false">AB27/Z27</f>
        <v>5</v>
      </c>
      <c r="AD27" s="28" t="n">
        <f aca="false">AA27/Z27</f>
        <v>4</v>
      </c>
      <c r="AE27" s="23" t="n">
        <v>1</v>
      </c>
      <c r="AF27" s="23" t="n">
        <v>10</v>
      </c>
      <c r="AG27" s="23" t="n">
        <v>10</v>
      </c>
      <c r="AH27" s="27" t="n">
        <f aca="false">AG27/AE27</f>
        <v>10</v>
      </c>
      <c r="AI27" s="28" t="n">
        <f aca="false">AF27/AE27</f>
        <v>10</v>
      </c>
      <c r="AJ27" s="29" t="n">
        <f aca="false">F27+K27+P27+U27+Z27+AE27</f>
        <v>6</v>
      </c>
      <c r="AK27" s="30" t="n">
        <f aca="false">G27+L27+Q27+V27+AA27+AF27</f>
        <v>31</v>
      </c>
      <c r="AL27" s="31"/>
      <c r="AM27" s="32"/>
      <c r="AN27" s="33"/>
      <c r="AO27" s="38"/>
      <c r="AP27" s="39"/>
      <c r="AQ27" s="39"/>
      <c r="AR27" s="34" t="n">
        <f aca="false">SUM(AJ27+AM27)</f>
        <v>6</v>
      </c>
      <c r="AS27" s="35" t="n">
        <f aca="false">SUM(AK27+AN27)</f>
        <v>31</v>
      </c>
      <c r="AT27" s="35"/>
      <c r="AU27" s="36"/>
      <c r="AV27" s="37"/>
      <c r="AW27" s="34" t="n">
        <f aca="false">SUM(AT27+AU27+AV27)</f>
        <v>0</v>
      </c>
    </row>
    <row r="28" customFormat="false" ht="15.75" hidden="false" customHeight="true" outlineLevel="0" collapsed="false">
      <c r="A28" s="22" t="n">
        <v>25</v>
      </c>
      <c r="B28" s="23" t="s">
        <v>62</v>
      </c>
      <c r="C28" s="24" t="n">
        <v>7</v>
      </c>
      <c r="D28" s="24"/>
      <c r="E28" s="25"/>
      <c r="F28" s="26" t="n">
        <v>1</v>
      </c>
      <c r="G28" s="23" t="n">
        <v>14</v>
      </c>
      <c r="H28" s="23" t="n">
        <v>14</v>
      </c>
      <c r="I28" s="27" t="n">
        <f aca="false">H28/F28</f>
        <v>14</v>
      </c>
      <c r="J28" s="28" t="n">
        <f aca="false">G28/F28</f>
        <v>14</v>
      </c>
      <c r="K28" s="23" t="n">
        <v>1</v>
      </c>
      <c r="L28" s="23" t="n">
        <v>16</v>
      </c>
      <c r="M28" s="23" t="n">
        <v>16</v>
      </c>
      <c r="N28" s="27" t="n">
        <f aca="false">M28/K28</f>
        <v>16</v>
      </c>
      <c r="O28" s="28" t="n">
        <f aca="false">L28/K28</f>
        <v>16</v>
      </c>
      <c r="P28" s="23" t="n">
        <v>1</v>
      </c>
      <c r="Q28" s="23" t="n">
        <v>18</v>
      </c>
      <c r="R28" s="23" t="n">
        <v>18</v>
      </c>
      <c r="S28" s="27" t="n">
        <f aca="false">R28/P28</f>
        <v>18</v>
      </c>
      <c r="T28" s="28" t="n">
        <f aca="false">Q28/P28</f>
        <v>18</v>
      </c>
      <c r="U28" s="23" t="n">
        <v>1</v>
      </c>
      <c r="V28" s="23" t="n">
        <v>15</v>
      </c>
      <c r="W28" s="23" t="n">
        <v>15</v>
      </c>
      <c r="X28" s="27" t="n">
        <f aca="false">W28/U28</f>
        <v>15</v>
      </c>
      <c r="Y28" s="28" t="n">
        <f aca="false">V28/U28</f>
        <v>15</v>
      </c>
      <c r="Z28" s="23" t="n">
        <v>1</v>
      </c>
      <c r="AA28" s="23" t="n">
        <v>18</v>
      </c>
      <c r="AB28" s="23" t="n">
        <v>18</v>
      </c>
      <c r="AC28" s="27" t="n">
        <f aca="false">AB28/Z28</f>
        <v>18</v>
      </c>
      <c r="AD28" s="28" t="n">
        <f aca="false">AA28/Z28</f>
        <v>18</v>
      </c>
      <c r="AE28" s="23" t="n">
        <v>2</v>
      </c>
      <c r="AF28" s="23" t="n">
        <v>32</v>
      </c>
      <c r="AG28" s="23" t="n">
        <v>36</v>
      </c>
      <c r="AH28" s="27" t="n">
        <f aca="false">AG28/AE28</f>
        <v>18</v>
      </c>
      <c r="AI28" s="28" t="n">
        <f aca="false">AF28/AE28</f>
        <v>16</v>
      </c>
      <c r="AJ28" s="29" t="n">
        <f aca="false">F28+K28+P28+U28+Z28+AE28</f>
        <v>7</v>
      </c>
      <c r="AK28" s="30" t="n">
        <f aca="false">G28+L28+Q28+V28+AA28+AF28</f>
        <v>113</v>
      </c>
      <c r="AL28" s="31"/>
      <c r="AM28" s="32"/>
      <c r="AN28" s="33"/>
      <c r="AO28" s="38"/>
      <c r="AP28" s="39"/>
      <c r="AQ28" s="39"/>
      <c r="AR28" s="34" t="n">
        <f aca="false">SUM(AJ28+AM28)</f>
        <v>7</v>
      </c>
      <c r="AS28" s="35" t="n">
        <f aca="false">SUM(AK28+AN28)</f>
        <v>113</v>
      </c>
      <c r="AT28" s="35"/>
      <c r="AU28" s="36"/>
      <c r="AV28" s="37" t="n">
        <v>1</v>
      </c>
      <c r="AW28" s="34" t="n">
        <f aca="false">SUM(AT28+AU28+AV28)</f>
        <v>1</v>
      </c>
    </row>
    <row r="29" customFormat="false" ht="16.5" hidden="false" customHeight="false" outlineLevel="0" collapsed="false">
      <c r="A29" s="22" t="n">
        <v>26</v>
      </c>
      <c r="B29" s="23" t="s">
        <v>63</v>
      </c>
      <c r="C29" s="24" t="n">
        <v>16</v>
      </c>
      <c r="D29" s="24"/>
      <c r="E29" s="25"/>
      <c r="F29" s="26" t="n">
        <v>2</v>
      </c>
      <c r="G29" s="23" t="n">
        <v>49</v>
      </c>
      <c r="H29" s="23" t="n">
        <v>50</v>
      </c>
      <c r="I29" s="27" t="n">
        <f aca="false">H29/F29</f>
        <v>25</v>
      </c>
      <c r="J29" s="28" t="n">
        <f aca="false">G29/F29</f>
        <v>24.5</v>
      </c>
      <c r="K29" s="23" t="n">
        <v>2</v>
      </c>
      <c r="L29" s="23" t="n">
        <v>45</v>
      </c>
      <c r="M29" s="23" t="n">
        <v>51</v>
      </c>
      <c r="N29" s="27" t="n">
        <f aca="false">M29/K29</f>
        <v>25.5</v>
      </c>
      <c r="O29" s="28" t="n">
        <f aca="false">L29/K29</f>
        <v>22.5</v>
      </c>
      <c r="P29" s="23" t="n">
        <v>3</v>
      </c>
      <c r="Q29" s="23" t="n">
        <v>60</v>
      </c>
      <c r="R29" s="23" t="n">
        <v>61</v>
      </c>
      <c r="S29" s="27" t="n">
        <f aca="false">R29/P29</f>
        <v>20.3333333333333</v>
      </c>
      <c r="T29" s="28" t="n">
        <f aca="false">Q29/P29</f>
        <v>20</v>
      </c>
      <c r="U29" s="23" t="n">
        <v>3</v>
      </c>
      <c r="V29" s="23" t="n">
        <v>65</v>
      </c>
      <c r="W29" s="23" t="n">
        <v>65</v>
      </c>
      <c r="X29" s="27" t="n">
        <f aca="false">W29/U29</f>
        <v>21.6666666666667</v>
      </c>
      <c r="Y29" s="28" t="n">
        <f aca="false">V29/U29</f>
        <v>21.6666666666667</v>
      </c>
      <c r="Z29" s="23" t="n">
        <v>3</v>
      </c>
      <c r="AA29" s="23" t="n">
        <v>65</v>
      </c>
      <c r="AB29" s="23" t="n">
        <v>69</v>
      </c>
      <c r="AC29" s="27" t="n">
        <f aca="false">AB29/Z29</f>
        <v>23</v>
      </c>
      <c r="AD29" s="28" t="n">
        <f aca="false">AA29/Z29</f>
        <v>21.6666666666667</v>
      </c>
      <c r="AE29" s="23" t="n">
        <v>3</v>
      </c>
      <c r="AF29" s="23" t="n">
        <v>64</v>
      </c>
      <c r="AG29" s="23" t="n">
        <v>67</v>
      </c>
      <c r="AH29" s="27" t="n">
        <f aca="false">AG29/AE29</f>
        <v>22.3333333333333</v>
      </c>
      <c r="AI29" s="28" t="n">
        <f aca="false">AF29/AE29</f>
        <v>21.3333333333333</v>
      </c>
      <c r="AJ29" s="29" t="n">
        <f aca="false">F29+K29+P29+U29+Z29+AE29</f>
        <v>16</v>
      </c>
      <c r="AK29" s="30" t="n">
        <f aca="false">G29+L29+Q29+V29+AA29+AF29</f>
        <v>348</v>
      </c>
      <c r="AL29" s="31"/>
      <c r="AM29" s="32"/>
      <c r="AN29" s="33"/>
      <c r="AO29" s="38" t="n">
        <v>1</v>
      </c>
      <c r="AP29" s="39"/>
      <c r="AQ29" s="39"/>
      <c r="AR29" s="34" t="n">
        <f aca="false">SUM(AJ29+AM29)</f>
        <v>16</v>
      </c>
      <c r="AS29" s="35" t="n">
        <f aca="false">SUM(AK29+AN29)</f>
        <v>348</v>
      </c>
      <c r="AT29" s="35"/>
      <c r="AU29" s="36"/>
      <c r="AV29" s="37"/>
      <c r="AW29" s="34" t="n">
        <f aca="false">SUM(AT29+AU29+AV29)</f>
        <v>0</v>
      </c>
    </row>
    <row r="30" customFormat="false" ht="16.5" hidden="false" customHeight="false" outlineLevel="0" collapsed="false">
      <c r="A30" s="22" t="n">
        <v>27</v>
      </c>
      <c r="B30" s="23" t="s">
        <v>64</v>
      </c>
      <c r="C30" s="24" t="n">
        <v>6</v>
      </c>
      <c r="D30" s="24"/>
      <c r="E30" s="25"/>
      <c r="F30" s="26" t="n">
        <v>1</v>
      </c>
      <c r="G30" s="23" t="n">
        <v>16</v>
      </c>
      <c r="H30" s="23" t="n">
        <v>16</v>
      </c>
      <c r="I30" s="27" t="n">
        <f aca="false">H30/F30</f>
        <v>16</v>
      </c>
      <c r="J30" s="28" t="n">
        <f aca="false">G30/F30</f>
        <v>16</v>
      </c>
      <c r="K30" s="23" t="n">
        <v>1</v>
      </c>
      <c r="L30" s="23" t="n">
        <v>11</v>
      </c>
      <c r="M30" s="23" t="n">
        <v>11</v>
      </c>
      <c r="N30" s="27" t="n">
        <f aca="false">M30/K30</f>
        <v>11</v>
      </c>
      <c r="O30" s="28" t="n">
        <f aca="false">L30/K30</f>
        <v>11</v>
      </c>
      <c r="P30" s="23" t="n">
        <v>1</v>
      </c>
      <c r="Q30" s="23" t="n">
        <v>17</v>
      </c>
      <c r="R30" s="23" t="n">
        <v>17</v>
      </c>
      <c r="S30" s="27" t="n">
        <f aca="false">R30/P30</f>
        <v>17</v>
      </c>
      <c r="T30" s="28" t="n">
        <f aca="false">Q30/P30</f>
        <v>17</v>
      </c>
      <c r="U30" s="23" t="n">
        <v>1</v>
      </c>
      <c r="V30" s="23" t="n">
        <v>16</v>
      </c>
      <c r="W30" s="23" t="n">
        <v>16</v>
      </c>
      <c r="X30" s="27" t="n">
        <f aca="false">W30/U30</f>
        <v>16</v>
      </c>
      <c r="Y30" s="28" t="n">
        <f aca="false">V30/U30</f>
        <v>16</v>
      </c>
      <c r="Z30" s="23" t="n">
        <v>1</v>
      </c>
      <c r="AA30" s="23" t="n">
        <v>8</v>
      </c>
      <c r="AB30" s="23" t="n">
        <v>8</v>
      </c>
      <c r="AC30" s="27" t="n">
        <f aca="false">AB30/Z30</f>
        <v>8</v>
      </c>
      <c r="AD30" s="28" t="n">
        <f aca="false">AA30/Z30</f>
        <v>8</v>
      </c>
      <c r="AE30" s="23" t="n">
        <v>1</v>
      </c>
      <c r="AF30" s="23" t="n">
        <v>15</v>
      </c>
      <c r="AG30" s="23" t="n">
        <v>15</v>
      </c>
      <c r="AH30" s="27" t="n">
        <f aca="false">AG30/AE30</f>
        <v>15</v>
      </c>
      <c r="AI30" s="28" t="n">
        <f aca="false">AF30/AE30</f>
        <v>15</v>
      </c>
      <c r="AJ30" s="29" t="n">
        <f aca="false">F30+K30+P30+U30+Z30+AE30</f>
        <v>6</v>
      </c>
      <c r="AK30" s="30" t="n">
        <f aca="false">G30+L30+Q30+V30+AA30+AF30</f>
        <v>83</v>
      </c>
      <c r="AL30" s="31"/>
      <c r="AM30" s="32"/>
      <c r="AN30" s="33"/>
      <c r="AO30" s="38"/>
      <c r="AP30" s="39"/>
      <c r="AQ30" s="39"/>
      <c r="AR30" s="34" t="n">
        <f aca="false">SUM(AJ30+AM30)</f>
        <v>6</v>
      </c>
      <c r="AS30" s="35" t="n">
        <f aca="false">SUM(AK30+AN30)</f>
        <v>83</v>
      </c>
      <c r="AT30" s="35"/>
      <c r="AU30" s="36"/>
      <c r="AV30" s="37" t="n">
        <v>1</v>
      </c>
      <c r="AW30" s="34" t="n">
        <f aca="false">SUM(AT30+AU30+AV30)</f>
        <v>1</v>
      </c>
    </row>
    <row r="31" customFormat="false" ht="16.5" hidden="false" customHeight="false" outlineLevel="0" collapsed="false">
      <c r="A31" s="22" t="n">
        <v>28</v>
      </c>
      <c r="B31" s="23" t="s">
        <v>65</v>
      </c>
      <c r="C31" s="24" t="n">
        <v>6</v>
      </c>
      <c r="D31" s="24"/>
      <c r="E31" s="25"/>
      <c r="F31" s="26" t="n">
        <v>1</v>
      </c>
      <c r="G31" s="23" t="n">
        <v>9</v>
      </c>
      <c r="H31" s="23" t="n">
        <v>9</v>
      </c>
      <c r="I31" s="27" t="n">
        <f aca="false">H31/F31</f>
        <v>9</v>
      </c>
      <c r="J31" s="28" t="n">
        <f aca="false">G31/F31</f>
        <v>9</v>
      </c>
      <c r="K31" s="23" t="n">
        <v>1</v>
      </c>
      <c r="L31" s="23" t="n">
        <v>6</v>
      </c>
      <c r="M31" s="23" t="n">
        <v>6</v>
      </c>
      <c r="N31" s="27" t="n">
        <f aca="false">M31/K31</f>
        <v>6</v>
      </c>
      <c r="O31" s="28" t="n">
        <f aca="false">L31/K31</f>
        <v>6</v>
      </c>
      <c r="P31" s="23" t="n">
        <v>1</v>
      </c>
      <c r="Q31" s="23" t="n">
        <v>7</v>
      </c>
      <c r="R31" s="23" t="n">
        <v>7</v>
      </c>
      <c r="S31" s="27" t="n">
        <f aca="false">R31/P31</f>
        <v>7</v>
      </c>
      <c r="T31" s="28" t="n">
        <f aca="false">Q31/P31</f>
        <v>7</v>
      </c>
      <c r="U31" s="23" t="n">
        <v>1</v>
      </c>
      <c r="V31" s="23" t="n">
        <v>10</v>
      </c>
      <c r="W31" s="23" t="n">
        <v>11</v>
      </c>
      <c r="X31" s="27" t="n">
        <f aca="false">W31/U31</f>
        <v>11</v>
      </c>
      <c r="Y31" s="28" t="n">
        <f aca="false">V31/U31</f>
        <v>10</v>
      </c>
      <c r="Z31" s="23" t="n">
        <v>1</v>
      </c>
      <c r="AA31" s="23" t="n">
        <v>10</v>
      </c>
      <c r="AB31" s="23" t="n">
        <v>10</v>
      </c>
      <c r="AC31" s="27" t="n">
        <f aca="false">AB31/Z31</f>
        <v>10</v>
      </c>
      <c r="AD31" s="28" t="n">
        <f aca="false">AA31/Z31</f>
        <v>10</v>
      </c>
      <c r="AE31" s="23" t="n">
        <v>1</v>
      </c>
      <c r="AF31" s="23" t="n">
        <v>10</v>
      </c>
      <c r="AG31" s="23" t="n">
        <v>10</v>
      </c>
      <c r="AH31" s="27" t="n">
        <f aca="false">AG31/AE31</f>
        <v>10</v>
      </c>
      <c r="AI31" s="28" t="n">
        <f aca="false">AF31/AE31</f>
        <v>10</v>
      </c>
      <c r="AJ31" s="29" t="n">
        <f aca="false">F31+K31+P31+U31+Z31+AE31</f>
        <v>6</v>
      </c>
      <c r="AK31" s="30" t="n">
        <f aca="false">G31+L31+Q31+V31+AA31+AF31</f>
        <v>52</v>
      </c>
      <c r="AL31" s="31"/>
      <c r="AM31" s="32"/>
      <c r="AN31" s="33"/>
      <c r="AO31" s="38"/>
      <c r="AP31" s="39"/>
      <c r="AQ31" s="39"/>
      <c r="AR31" s="34" t="n">
        <f aca="false">SUM(AJ31+AM31)</f>
        <v>6</v>
      </c>
      <c r="AS31" s="35" t="n">
        <f aca="false">SUM(AK31+AN31)</f>
        <v>52</v>
      </c>
      <c r="AT31" s="35"/>
      <c r="AU31" s="36"/>
      <c r="AV31" s="37"/>
      <c r="AW31" s="34" t="n">
        <f aca="false">SUM(AT31+AU31+AV31)</f>
        <v>0</v>
      </c>
    </row>
    <row r="32" customFormat="false" ht="15.75" hidden="false" customHeight="true" outlineLevel="0" collapsed="false">
      <c r="A32" s="22" t="n">
        <v>29</v>
      </c>
      <c r="B32" s="23" t="s">
        <v>66</v>
      </c>
      <c r="C32" s="24" t="n">
        <v>6</v>
      </c>
      <c r="D32" s="24"/>
      <c r="E32" s="25"/>
      <c r="F32" s="26" t="n">
        <v>1</v>
      </c>
      <c r="G32" s="23" t="n">
        <v>5</v>
      </c>
      <c r="H32" s="23" t="n">
        <v>5</v>
      </c>
      <c r="I32" s="27" t="n">
        <f aca="false">H32/F32</f>
        <v>5</v>
      </c>
      <c r="J32" s="28" t="n">
        <f aca="false">G32/F32</f>
        <v>5</v>
      </c>
      <c r="K32" s="23" t="n">
        <v>1</v>
      </c>
      <c r="L32" s="23" t="n">
        <v>7</v>
      </c>
      <c r="M32" s="23" t="n">
        <v>7</v>
      </c>
      <c r="N32" s="27" t="n">
        <f aca="false">M32/K32</f>
        <v>7</v>
      </c>
      <c r="O32" s="28" t="n">
        <f aca="false">L32/K32</f>
        <v>7</v>
      </c>
      <c r="P32" s="23" t="n">
        <v>1</v>
      </c>
      <c r="Q32" s="23" t="n">
        <v>11</v>
      </c>
      <c r="R32" s="23" t="n">
        <v>12</v>
      </c>
      <c r="S32" s="27" t="n">
        <f aca="false">R32/P32</f>
        <v>12</v>
      </c>
      <c r="T32" s="28" t="n">
        <f aca="false">Q32/P32</f>
        <v>11</v>
      </c>
      <c r="U32" s="23" t="n">
        <v>1</v>
      </c>
      <c r="V32" s="23" t="n">
        <v>10</v>
      </c>
      <c r="W32" s="23" t="n">
        <v>11</v>
      </c>
      <c r="X32" s="27" t="n">
        <f aca="false">W32/U32</f>
        <v>11</v>
      </c>
      <c r="Y32" s="28" t="n">
        <f aca="false">V32/U32</f>
        <v>10</v>
      </c>
      <c r="Z32" s="23" t="n">
        <v>1</v>
      </c>
      <c r="AA32" s="23" t="n">
        <v>6</v>
      </c>
      <c r="AB32" s="23" t="n">
        <v>6</v>
      </c>
      <c r="AC32" s="27" t="n">
        <f aca="false">AB32/Z32</f>
        <v>6</v>
      </c>
      <c r="AD32" s="28" t="n">
        <f aca="false">AA32/Z32</f>
        <v>6</v>
      </c>
      <c r="AE32" s="23" t="n">
        <v>1</v>
      </c>
      <c r="AF32" s="23" t="n">
        <v>15</v>
      </c>
      <c r="AG32" s="23" t="n">
        <v>15</v>
      </c>
      <c r="AH32" s="27" t="n">
        <f aca="false">AG32/AE32</f>
        <v>15</v>
      </c>
      <c r="AI32" s="28" t="n">
        <f aca="false">AF32/AE32</f>
        <v>15</v>
      </c>
      <c r="AJ32" s="29" t="n">
        <f aca="false">F32+K32+P32+U32+Z32+AE32</f>
        <v>6</v>
      </c>
      <c r="AK32" s="30" t="n">
        <f aca="false">G32+L32+Q32+V32+AA32+AF32</f>
        <v>54</v>
      </c>
      <c r="AL32" s="31"/>
      <c r="AM32" s="32"/>
      <c r="AN32" s="33"/>
      <c r="AO32" s="43" t="n">
        <v>1</v>
      </c>
      <c r="AP32" s="44"/>
      <c r="AQ32" s="44"/>
      <c r="AR32" s="34" t="n">
        <f aca="false">SUM(AJ32+AM32)</f>
        <v>6</v>
      </c>
      <c r="AS32" s="35" t="n">
        <f aca="false">SUM(AK32+AN32)</f>
        <v>54</v>
      </c>
      <c r="AT32" s="35"/>
      <c r="AU32" s="36"/>
      <c r="AV32" s="37"/>
      <c r="AW32" s="34" t="n">
        <f aca="false">SUM(AT32+AU32+AV32)</f>
        <v>0</v>
      </c>
    </row>
    <row r="33" customFormat="false" ht="16.5" hidden="false" customHeight="false" outlineLevel="0" collapsed="false">
      <c r="A33" s="22" t="n">
        <v>30</v>
      </c>
      <c r="B33" s="23" t="s">
        <v>67</v>
      </c>
      <c r="C33" s="45" t="n">
        <v>29</v>
      </c>
      <c r="D33" s="45" t="n">
        <v>2</v>
      </c>
      <c r="E33" s="25"/>
      <c r="F33" s="26" t="n">
        <v>5</v>
      </c>
      <c r="G33" s="23" t="n">
        <v>124</v>
      </c>
      <c r="H33" s="23" t="n">
        <v>126</v>
      </c>
      <c r="I33" s="27" t="n">
        <f aca="false">H33/F33</f>
        <v>25.2</v>
      </c>
      <c r="J33" s="28" t="n">
        <f aca="false">G33/F33</f>
        <v>24.8</v>
      </c>
      <c r="K33" s="23" t="n">
        <v>4</v>
      </c>
      <c r="L33" s="23" t="n">
        <v>89</v>
      </c>
      <c r="M33" s="23" t="n">
        <v>90</v>
      </c>
      <c r="N33" s="27" t="n">
        <f aca="false">M33/K33</f>
        <v>22.5</v>
      </c>
      <c r="O33" s="28" t="n">
        <f aca="false">L33/K33</f>
        <v>22.25</v>
      </c>
      <c r="P33" s="23" t="n">
        <v>5</v>
      </c>
      <c r="Q33" s="23" t="n">
        <v>119</v>
      </c>
      <c r="R33" s="23" t="n">
        <v>121</v>
      </c>
      <c r="S33" s="27" t="n">
        <f aca="false">R33/P33</f>
        <v>24.2</v>
      </c>
      <c r="T33" s="28" t="n">
        <f aca="false">Q33/P33</f>
        <v>23.8</v>
      </c>
      <c r="U33" s="23" t="n">
        <v>5</v>
      </c>
      <c r="V33" s="23" t="n">
        <v>122</v>
      </c>
      <c r="W33" s="23" t="n">
        <v>124</v>
      </c>
      <c r="X33" s="27" t="n">
        <f aca="false">W33/U33</f>
        <v>24.8</v>
      </c>
      <c r="Y33" s="28" t="n">
        <f aca="false">V33/U33</f>
        <v>24.4</v>
      </c>
      <c r="Z33" s="23" t="n">
        <v>6</v>
      </c>
      <c r="AA33" s="23" t="n">
        <v>146</v>
      </c>
      <c r="AB33" s="23" t="n">
        <v>150</v>
      </c>
      <c r="AC33" s="27" t="n">
        <f aca="false">AB33/Z33</f>
        <v>25</v>
      </c>
      <c r="AD33" s="28" t="n">
        <f aca="false">AA33/Z33</f>
        <v>24.3333333333333</v>
      </c>
      <c r="AE33" s="23" t="n">
        <v>6</v>
      </c>
      <c r="AF33" s="23" t="n">
        <v>141</v>
      </c>
      <c r="AG33" s="23" t="n">
        <v>147</v>
      </c>
      <c r="AH33" s="27" t="n">
        <f aca="false">AG33/AE33</f>
        <v>24.5</v>
      </c>
      <c r="AI33" s="28" t="n">
        <f aca="false">AF33/AE33</f>
        <v>23.5</v>
      </c>
      <c r="AJ33" s="29" t="n">
        <f aca="false">F33+K33+P33+U33+Z33+AE33</f>
        <v>31</v>
      </c>
      <c r="AK33" s="30" t="n">
        <f aca="false">G33+L33+Q33+V33+AA33+AF33</f>
        <v>741</v>
      </c>
      <c r="AL33" s="31" t="s">
        <v>68</v>
      </c>
      <c r="AM33" s="32" t="n">
        <v>1</v>
      </c>
      <c r="AN33" s="33" t="n">
        <v>7</v>
      </c>
      <c r="AO33" s="43" t="n">
        <v>2</v>
      </c>
      <c r="AP33" s="44"/>
      <c r="AQ33" s="44"/>
      <c r="AR33" s="34" t="n">
        <f aca="false">SUM(AJ33+AM33)</f>
        <v>32</v>
      </c>
      <c r="AS33" s="35" t="n">
        <f aca="false">SUM(AK33+AN33)</f>
        <v>748</v>
      </c>
      <c r="AT33" s="35"/>
      <c r="AU33" s="32" t="n">
        <v>1</v>
      </c>
      <c r="AV33" s="37" t="n">
        <v>4</v>
      </c>
      <c r="AW33" s="34" t="n">
        <f aca="false">SUM(AT33+AU33+AV33)</f>
        <v>5</v>
      </c>
    </row>
    <row r="34" customFormat="false" ht="16.5" hidden="false" customHeight="false" outlineLevel="0" collapsed="false">
      <c r="A34" s="22" t="n">
        <v>31</v>
      </c>
      <c r="B34" s="23" t="s">
        <v>69</v>
      </c>
      <c r="C34" s="24" t="n">
        <v>12</v>
      </c>
      <c r="D34" s="24"/>
      <c r="E34" s="25"/>
      <c r="F34" s="26" t="n">
        <v>2</v>
      </c>
      <c r="G34" s="23" t="n">
        <v>32</v>
      </c>
      <c r="H34" s="23" t="n">
        <v>33</v>
      </c>
      <c r="I34" s="27" t="n">
        <f aca="false">H34/F34</f>
        <v>16.5</v>
      </c>
      <c r="J34" s="28" t="n">
        <f aca="false">G34/F34</f>
        <v>16</v>
      </c>
      <c r="K34" s="23" t="n">
        <v>2</v>
      </c>
      <c r="L34" s="23" t="n">
        <v>29</v>
      </c>
      <c r="M34" s="23" t="n">
        <v>30</v>
      </c>
      <c r="N34" s="27" t="n">
        <f aca="false">M34/K34</f>
        <v>15</v>
      </c>
      <c r="O34" s="28" t="n">
        <f aca="false">L34/K34</f>
        <v>14.5</v>
      </c>
      <c r="P34" s="23" t="n">
        <v>2</v>
      </c>
      <c r="Q34" s="23" t="n">
        <v>32</v>
      </c>
      <c r="R34" s="23" t="n">
        <v>32</v>
      </c>
      <c r="S34" s="27" t="n">
        <f aca="false">R34/P34</f>
        <v>16</v>
      </c>
      <c r="T34" s="28" t="n">
        <f aca="false">Q34/P34</f>
        <v>16</v>
      </c>
      <c r="U34" s="23" t="n">
        <v>2</v>
      </c>
      <c r="V34" s="23" t="n">
        <v>38</v>
      </c>
      <c r="W34" s="23" t="n">
        <v>39</v>
      </c>
      <c r="X34" s="27" t="n">
        <f aca="false">W34/U34</f>
        <v>19.5</v>
      </c>
      <c r="Y34" s="28" t="n">
        <f aca="false">V34/U34</f>
        <v>19</v>
      </c>
      <c r="Z34" s="23" t="n">
        <v>2</v>
      </c>
      <c r="AA34" s="23" t="n">
        <v>33</v>
      </c>
      <c r="AB34" s="23" t="n">
        <v>34</v>
      </c>
      <c r="AC34" s="27" t="n">
        <f aca="false">AB34/Z34</f>
        <v>17</v>
      </c>
      <c r="AD34" s="28" t="n">
        <f aca="false">AA34/Z34</f>
        <v>16.5</v>
      </c>
      <c r="AE34" s="23" t="n">
        <v>2</v>
      </c>
      <c r="AF34" s="23" t="n">
        <v>56</v>
      </c>
      <c r="AG34" s="23" t="n">
        <v>56</v>
      </c>
      <c r="AH34" s="27" t="n">
        <f aca="false">AG34/AE34</f>
        <v>28</v>
      </c>
      <c r="AI34" s="28" t="n">
        <f aca="false">AF34/AE34</f>
        <v>28</v>
      </c>
      <c r="AJ34" s="29" t="n">
        <f aca="false">F34+K34+P34+U34+Z34+AE34</f>
        <v>12</v>
      </c>
      <c r="AK34" s="30" t="n">
        <f aca="false">G34+L34+Q34+V34+AA34+AF34</f>
        <v>220</v>
      </c>
      <c r="AL34" s="31"/>
      <c r="AM34" s="32"/>
      <c r="AN34" s="33"/>
      <c r="AO34" s="43" t="n">
        <v>1</v>
      </c>
      <c r="AP34" s="44"/>
      <c r="AQ34" s="44"/>
      <c r="AR34" s="34" t="n">
        <f aca="false">SUM(AJ34+AM34)</f>
        <v>12</v>
      </c>
      <c r="AS34" s="35" t="n">
        <f aca="false">SUM(AK34+AN34)</f>
        <v>220</v>
      </c>
      <c r="AT34" s="35"/>
      <c r="AU34" s="32"/>
      <c r="AV34" s="37" t="n">
        <v>1</v>
      </c>
      <c r="AW34" s="34" t="n">
        <f aca="false">SUM(AT34+AU34+AV34)</f>
        <v>1</v>
      </c>
    </row>
    <row r="35" customFormat="false" ht="16.5" hidden="false" customHeight="false" outlineLevel="0" collapsed="false">
      <c r="A35" s="22" t="n">
        <v>32</v>
      </c>
      <c r="B35" s="23" t="s">
        <v>70</v>
      </c>
      <c r="C35" s="24" t="n">
        <v>12</v>
      </c>
      <c r="D35" s="24"/>
      <c r="E35" s="25"/>
      <c r="F35" s="26" t="n">
        <v>2</v>
      </c>
      <c r="G35" s="23" t="n">
        <v>30</v>
      </c>
      <c r="H35" s="23" t="n">
        <v>30</v>
      </c>
      <c r="I35" s="27" t="n">
        <f aca="false">H35/F35</f>
        <v>15</v>
      </c>
      <c r="J35" s="28" t="n">
        <f aca="false">G35/F35</f>
        <v>15</v>
      </c>
      <c r="K35" s="23" t="n">
        <v>2</v>
      </c>
      <c r="L35" s="23" t="n">
        <v>42</v>
      </c>
      <c r="M35" s="23" t="n">
        <v>42</v>
      </c>
      <c r="N35" s="27" t="n">
        <f aca="false">M35/K35</f>
        <v>21</v>
      </c>
      <c r="O35" s="28" t="n">
        <f aca="false">L35/K35</f>
        <v>21</v>
      </c>
      <c r="P35" s="23" t="n">
        <v>2</v>
      </c>
      <c r="Q35" s="23" t="n">
        <v>31</v>
      </c>
      <c r="R35" s="23" t="n">
        <v>33</v>
      </c>
      <c r="S35" s="27" t="n">
        <f aca="false">R35/P35</f>
        <v>16.5</v>
      </c>
      <c r="T35" s="28" t="n">
        <f aca="false">Q35/P35</f>
        <v>15.5</v>
      </c>
      <c r="U35" s="23" t="n">
        <v>2</v>
      </c>
      <c r="V35" s="23" t="n">
        <v>38</v>
      </c>
      <c r="W35" s="23" t="n">
        <v>42</v>
      </c>
      <c r="X35" s="27" t="n">
        <f aca="false">W35/U35</f>
        <v>21</v>
      </c>
      <c r="Y35" s="28" t="n">
        <f aca="false">V35/U35</f>
        <v>19</v>
      </c>
      <c r="Z35" s="23" t="n">
        <v>2</v>
      </c>
      <c r="AA35" s="23" t="n">
        <v>37</v>
      </c>
      <c r="AB35" s="23" t="n">
        <v>39</v>
      </c>
      <c r="AC35" s="27" t="n">
        <f aca="false">AB35/Z35</f>
        <v>19.5</v>
      </c>
      <c r="AD35" s="28" t="n">
        <f aca="false">AA35/Z35</f>
        <v>18.5</v>
      </c>
      <c r="AE35" s="23" t="n">
        <v>2</v>
      </c>
      <c r="AF35" s="23" t="n">
        <v>38</v>
      </c>
      <c r="AG35" s="23" t="n">
        <v>38</v>
      </c>
      <c r="AH35" s="27" t="n">
        <f aca="false">AG35/AE35</f>
        <v>19</v>
      </c>
      <c r="AI35" s="28" t="n">
        <f aca="false">AF35/AE35</f>
        <v>19</v>
      </c>
      <c r="AJ35" s="29" t="n">
        <f aca="false">F35+K35+P35+U35+Z35+AE35</f>
        <v>12</v>
      </c>
      <c r="AK35" s="30" t="n">
        <f aca="false">G35+L35+Q35+V35+AA35+AF35</f>
        <v>216</v>
      </c>
      <c r="AL35" s="31"/>
      <c r="AM35" s="32"/>
      <c r="AN35" s="33"/>
      <c r="AO35" s="43" t="n">
        <v>1</v>
      </c>
      <c r="AP35" s="44"/>
      <c r="AQ35" s="44"/>
      <c r="AR35" s="34" t="n">
        <f aca="false">SUM(AJ35+AM35)</f>
        <v>12</v>
      </c>
      <c r="AS35" s="35" t="n">
        <f aca="false">SUM(AK35+AN35)</f>
        <v>216</v>
      </c>
      <c r="AT35" s="35"/>
      <c r="AU35" s="32"/>
      <c r="AV35" s="37"/>
      <c r="AW35" s="34" t="n">
        <f aca="false">SUM(AT35+AU35+AV35)</f>
        <v>0</v>
      </c>
    </row>
    <row r="36" customFormat="false" ht="16.5" hidden="false" customHeight="false" outlineLevel="0" collapsed="false">
      <c r="A36" s="22" t="n">
        <v>33</v>
      </c>
      <c r="B36" s="23" t="s">
        <v>71</v>
      </c>
      <c r="C36" s="24" t="n">
        <v>6</v>
      </c>
      <c r="D36" s="24"/>
      <c r="E36" s="25"/>
      <c r="F36" s="26" t="n">
        <v>1</v>
      </c>
      <c r="G36" s="23" t="n">
        <v>4</v>
      </c>
      <c r="H36" s="23" t="n">
        <v>5</v>
      </c>
      <c r="I36" s="27" t="n">
        <f aca="false">H36/F36</f>
        <v>5</v>
      </c>
      <c r="J36" s="28" t="n">
        <f aca="false">G36/F36</f>
        <v>4</v>
      </c>
      <c r="K36" s="23" t="n">
        <v>1</v>
      </c>
      <c r="L36" s="23" t="n">
        <v>5</v>
      </c>
      <c r="M36" s="23" t="n">
        <v>5</v>
      </c>
      <c r="N36" s="27" t="n">
        <f aca="false">M36/K36</f>
        <v>5</v>
      </c>
      <c r="O36" s="28" t="n">
        <f aca="false">L36/K36</f>
        <v>5</v>
      </c>
      <c r="P36" s="23" t="n">
        <v>1</v>
      </c>
      <c r="Q36" s="23" t="n">
        <v>5</v>
      </c>
      <c r="R36" s="23" t="n">
        <v>11</v>
      </c>
      <c r="S36" s="27" t="n">
        <f aca="false">R36/P36</f>
        <v>11</v>
      </c>
      <c r="T36" s="28" t="n">
        <f aca="false">Q36/P36</f>
        <v>5</v>
      </c>
      <c r="U36" s="23" t="n">
        <v>1</v>
      </c>
      <c r="V36" s="23" t="n">
        <v>5</v>
      </c>
      <c r="W36" s="23" t="n">
        <v>5</v>
      </c>
      <c r="X36" s="27" t="n">
        <f aca="false">W36/U36</f>
        <v>5</v>
      </c>
      <c r="Y36" s="28" t="n">
        <f aca="false">V36/U36</f>
        <v>5</v>
      </c>
      <c r="Z36" s="23" t="n">
        <v>1</v>
      </c>
      <c r="AA36" s="23" t="n">
        <v>6</v>
      </c>
      <c r="AB36" s="23" t="n">
        <v>6</v>
      </c>
      <c r="AC36" s="27" t="n">
        <f aca="false">AB36/Z36</f>
        <v>6</v>
      </c>
      <c r="AD36" s="28" t="n">
        <f aca="false">AA36/Z36</f>
        <v>6</v>
      </c>
      <c r="AE36" s="23" t="n">
        <v>1</v>
      </c>
      <c r="AF36" s="23" t="n">
        <v>7</v>
      </c>
      <c r="AG36" s="23" t="n">
        <v>8</v>
      </c>
      <c r="AH36" s="27" t="n">
        <f aca="false">AG36/AE36</f>
        <v>8</v>
      </c>
      <c r="AI36" s="28" t="n">
        <f aca="false">AF36/AE36</f>
        <v>7</v>
      </c>
      <c r="AJ36" s="29" t="n">
        <f aca="false">F36+K36+P36+U36+Z36+AE36</f>
        <v>6</v>
      </c>
      <c r="AK36" s="30" t="n">
        <f aca="false">G36+L36+Q36+V36+AA36+AF36</f>
        <v>32</v>
      </c>
      <c r="AL36" s="31"/>
      <c r="AM36" s="32"/>
      <c r="AN36" s="33"/>
      <c r="AO36" s="43"/>
      <c r="AP36" s="44"/>
      <c r="AQ36" s="44"/>
      <c r="AR36" s="34" t="n">
        <f aca="false">SUM(AJ36+AM36)</f>
        <v>6</v>
      </c>
      <c r="AS36" s="35" t="n">
        <f aca="false">SUM(AK36+AN36)</f>
        <v>32</v>
      </c>
      <c r="AT36" s="35"/>
      <c r="AU36" s="32"/>
      <c r="AV36" s="37"/>
      <c r="AW36" s="34" t="n">
        <f aca="false">SUM(AT36+AU36+AV36)</f>
        <v>0</v>
      </c>
    </row>
    <row r="37" customFormat="false" ht="16.5" hidden="false" customHeight="false" outlineLevel="0" collapsed="false">
      <c r="A37" s="22" t="n">
        <v>34</v>
      </c>
      <c r="B37" s="23" t="s">
        <v>72</v>
      </c>
      <c r="C37" s="24" t="n">
        <v>6</v>
      </c>
      <c r="D37" s="24"/>
      <c r="E37" s="25"/>
      <c r="F37" s="26" t="n">
        <v>1</v>
      </c>
      <c r="G37" s="23" t="n">
        <v>12</v>
      </c>
      <c r="H37" s="23" t="n">
        <v>12</v>
      </c>
      <c r="I37" s="27" t="n">
        <f aca="false">H37/F37</f>
        <v>12</v>
      </c>
      <c r="J37" s="28" t="n">
        <f aca="false">G37/F37</f>
        <v>12</v>
      </c>
      <c r="K37" s="23" t="n">
        <v>1</v>
      </c>
      <c r="L37" s="23" t="n">
        <v>12</v>
      </c>
      <c r="M37" s="23" t="n">
        <v>12</v>
      </c>
      <c r="N37" s="27" t="n">
        <f aca="false">M37/K37</f>
        <v>12</v>
      </c>
      <c r="O37" s="28" t="n">
        <f aca="false">L37/K37</f>
        <v>12</v>
      </c>
      <c r="P37" s="23" t="n">
        <v>1</v>
      </c>
      <c r="Q37" s="23" t="n">
        <v>15</v>
      </c>
      <c r="R37" s="23" t="n">
        <v>15</v>
      </c>
      <c r="S37" s="27" t="n">
        <f aca="false">R37/P37</f>
        <v>15</v>
      </c>
      <c r="T37" s="28" t="n">
        <f aca="false">Q37/P37</f>
        <v>15</v>
      </c>
      <c r="U37" s="23" t="n">
        <v>1</v>
      </c>
      <c r="V37" s="23" t="n">
        <v>21</v>
      </c>
      <c r="W37" s="23" t="n">
        <v>21</v>
      </c>
      <c r="X37" s="27" t="n">
        <f aca="false">W37/U37</f>
        <v>21</v>
      </c>
      <c r="Y37" s="28" t="n">
        <f aca="false">V37/U37</f>
        <v>21</v>
      </c>
      <c r="Z37" s="23" t="n">
        <v>1</v>
      </c>
      <c r="AA37" s="23" t="n">
        <v>15</v>
      </c>
      <c r="AB37" s="23" t="n">
        <v>15</v>
      </c>
      <c r="AC37" s="27" t="n">
        <f aca="false">AB37/Z37</f>
        <v>15</v>
      </c>
      <c r="AD37" s="28" t="n">
        <f aca="false">AA37/Z37</f>
        <v>15</v>
      </c>
      <c r="AE37" s="23" t="n">
        <v>1</v>
      </c>
      <c r="AF37" s="23" t="n">
        <v>18</v>
      </c>
      <c r="AG37" s="23" t="n">
        <v>18</v>
      </c>
      <c r="AH37" s="27" t="n">
        <f aca="false">AG37/AE37</f>
        <v>18</v>
      </c>
      <c r="AI37" s="28" t="n">
        <f aca="false">AF37/AE37</f>
        <v>18</v>
      </c>
      <c r="AJ37" s="29" t="n">
        <f aca="false">F37+K37+P37+U37+Z37+AE37</f>
        <v>6</v>
      </c>
      <c r="AK37" s="30" t="n">
        <f aca="false">G37+L37+Q37+V37+AA37+AF37</f>
        <v>93</v>
      </c>
      <c r="AL37" s="31"/>
      <c r="AM37" s="32"/>
      <c r="AN37" s="33"/>
      <c r="AO37" s="43"/>
      <c r="AP37" s="44"/>
      <c r="AQ37" s="44"/>
      <c r="AR37" s="34" t="n">
        <f aca="false">SUM(AJ37+AM37)</f>
        <v>6</v>
      </c>
      <c r="AS37" s="35" t="n">
        <f aca="false">SUM(AK37+AN37)</f>
        <v>93</v>
      </c>
      <c r="AT37" s="35"/>
      <c r="AU37" s="32"/>
      <c r="AV37" s="37" t="n">
        <v>1</v>
      </c>
      <c r="AW37" s="34" t="n">
        <f aca="false">SUM(AT37+AU37+AV37)</f>
        <v>1</v>
      </c>
    </row>
    <row r="38" customFormat="false" ht="16.5" hidden="false" customHeight="false" outlineLevel="0" collapsed="false">
      <c r="A38" s="22" t="n">
        <v>35</v>
      </c>
      <c r="B38" s="23" t="s">
        <v>73</v>
      </c>
      <c r="C38" s="46" t="n">
        <v>12</v>
      </c>
      <c r="D38" s="24"/>
      <c r="E38" s="25"/>
      <c r="F38" s="26" t="n">
        <v>2</v>
      </c>
      <c r="G38" s="23" t="n">
        <v>29</v>
      </c>
      <c r="H38" s="23" t="n">
        <v>31</v>
      </c>
      <c r="I38" s="27" t="n">
        <f aca="false">H38/F38</f>
        <v>15.5</v>
      </c>
      <c r="J38" s="28" t="n">
        <f aca="false">G38/F38</f>
        <v>14.5</v>
      </c>
      <c r="K38" s="23" t="n">
        <v>2</v>
      </c>
      <c r="L38" s="23" t="n">
        <v>30</v>
      </c>
      <c r="M38" s="23" t="n">
        <v>32</v>
      </c>
      <c r="N38" s="27" t="n">
        <f aca="false">M38/K38</f>
        <v>16</v>
      </c>
      <c r="O38" s="28" t="n">
        <f aca="false">L38/K38</f>
        <v>15</v>
      </c>
      <c r="P38" s="23" t="n">
        <v>2</v>
      </c>
      <c r="Q38" s="23" t="n">
        <v>34</v>
      </c>
      <c r="R38" s="23" t="n">
        <v>35</v>
      </c>
      <c r="S38" s="27" t="n">
        <f aca="false">R38/P38</f>
        <v>17.5</v>
      </c>
      <c r="T38" s="28" t="n">
        <f aca="false">Q38/P38</f>
        <v>17</v>
      </c>
      <c r="U38" s="23" t="n">
        <v>2</v>
      </c>
      <c r="V38" s="23" t="n">
        <v>30</v>
      </c>
      <c r="W38" s="23" t="n">
        <v>34</v>
      </c>
      <c r="X38" s="27" t="n">
        <f aca="false">W38/U38</f>
        <v>17</v>
      </c>
      <c r="Y38" s="28" t="n">
        <f aca="false">V38/U38</f>
        <v>15</v>
      </c>
      <c r="Z38" s="23" t="n">
        <v>2</v>
      </c>
      <c r="AA38" s="23" t="n">
        <v>39</v>
      </c>
      <c r="AB38" s="23" t="n">
        <v>43</v>
      </c>
      <c r="AC38" s="27" t="n">
        <f aca="false">AB38/Z38</f>
        <v>21.5</v>
      </c>
      <c r="AD38" s="28" t="n">
        <f aca="false">AA38/Z38</f>
        <v>19.5</v>
      </c>
      <c r="AE38" s="23" t="n">
        <v>2</v>
      </c>
      <c r="AF38" s="23" t="n">
        <v>37</v>
      </c>
      <c r="AG38" s="23" t="n">
        <v>52</v>
      </c>
      <c r="AH38" s="27" t="n">
        <f aca="false">AG38/AE38</f>
        <v>26</v>
      </c>
      <c r="AI38" s="28" t="n">
        <f aca="false">AF38/AE38</f>
        <v>18.5</v>
      </c>
      <c r="AJ38" s="29" t="n">
        <f aca="false">F38+K38+P38+U38+Z38+AE38</f>
        <v>12</v>
      </c>
      <c r="AK38" s="30" t="n">
        <f aca="false">G38+L38+Q38+V38+AA38+AF38</f>
        <v>199</v>
      </c>
      <c r="AL38" s="31"/>
      <c r="AM38" s="32"/>
      <c r="AN38" s="33"/>
      <c r="AO38" s="43" t="n">
        <v>1</v>
      </c>
      <c r="AP38" s="44"/>
      <c r="AQ38" s="44"/>
      <c r="AR38" s="34" t="n">
        <f aca="false">SUM(AJ38+AM38)</f>
        <v>12</v>
      </c>
      <c r="AS38" s="35" t="n">
        <f aca="false">SUM(AK38+AN38)</f>
        <v>199</v>
      </c>
      <c r="AT38" s="35"/>
      <c r="AU38" s="32"/>
      <c r="AV38" s="37" t="n">
        <v>2</v>
      </c>
      <c r="AW38" s="34" t="n">
        <f aca="false">SUM(AT38+AU38+AV38)</f>
        <v>2</v>
      </c>
    </row>
    <row r="39" customFormat="false" ht="16.5" hidden="false" customHeight="false" outlineLevel="0" collapsed="false">
      <c r="A39" s="22" t="n">
        <v>36</v>
      </c>
      <c r="B39" s="23" t="s">
        <v>74</v>
      </c>
      <c r="C39" s="24" t="n">
        <v>12</v>
      </c>
      <c r="D39" s="24"/>
      <c r="E39" s="25"/>
      <c r="F39" s="26" t="n">
        <v>2</v>
      </c>
      <c r="G39" s="23" t="n">
        <v>29</v>
      </c>
      <c r="H39" s="23" t="n">
        <v>31</v>
      </c>
      <c r="I39" s="27" t="n">
        <f aca="false">H39/F39</f>
        <v>15.5</v>
      </c>
      <c r="J39" s="28" t="n">
        <f aca="false">G39/F39</f>
        <v>14.5</v>
      </c>
      <c r="K39" s="23" t="n">
        <v>2</v>
      </c>
      <c r="L39" s="23" t="n">
        <v>30</v>
      </c>
      <c r="M39" s="23" t="n">
        <v>34</v>
      </c>
      <c r="N39" s="27" t="n">
        <f aca="false">M39/K39</f>
        <v>17</v>
      </c>
      <c r="O39" s="28" t="n">
        <f aca="false">L39/K39</f>
        <v>15</v>
      </c>
      <c r="P39" s="23" t="n">
        <v>2</v>
      </c>
      <c r="Q39" s="23" t="n">
        <v>31</v>
      </c>
      <c r="R39" s="23" t="n">
        <v>31</v>
      </c>
      <c r="S39" s="27" t="n">
        <f aca="false">R39/P39</f>
        <v>15.5</v>
      </c>
      <c r="T39" s="28" t="n">
        <f aca="false">Q39/P39</f>
        <v>15.5</v>
      </c>
      <c r="U39" s="23" t="n">
        <v>2</v>
      </c>
      <c r="V39" s="23" t="n">
        <v>35</v>
      </c>
      <c r="W39" s="23" t="n">
        <v>38</v>
      </c>
      <c r="X39" s="27" t="n">
        <f aca="false">W39/U39</f>
        <v>19</v>
      </c>
      <c r="Y39" s="28" t="n">
        <f aca="false">V39/U39</f>
        <v>17.5</v>
      </c>
      <c r="Z39" s="23" t="n">
        <v>2</v>
      </c>
      <c r="AA39" s="23" t="n">
        <v>35</v>
      </c>
      <c r="AB39" s="23" t="n">
        <v>41</v>
      </c>
      <c r="AC39" s="27" t="n">
        <f aca="false">AB39/Z39</f>
        <v>20.5</v>
      </c>
      <c r="AD39" s="28" t="n">
        <f aca="false">AA39/Z39</f>
        <v>17.5</v>
      </c>
      <c r="AE39" s="23" t="n">
        <v>2</v>
      </c>
      <c r="AF39" s="23" t="n">
        <v>42</v>
      </c>
      <c r="AG39" s="23" t="n">
        <v>49</v>
      </c>
      <c r="AH39" s="27" t="n">
        <f aca="false">AG39/AE39</f>
        <v>24.5</v>
      </c>
      <c r="AI39" s="28" t="n">
        <f aca="false">AF39/AE39</f>
        <v>21</v>
      </c>
      <c r="AJ39" s="29" t="n">
        <f aca="false">F39+K39+P39+U39+Z39+AE39</f>
        <v>12</v>
      </c>
      <c r="AK39" s="30" t="n">
        <f aca="false">G39+L39+Q39+V39+AA39+AF39</f>
        <v>202</v>
      </c>
      <c r="AL39" s="31"/>
      <c r="AM39" s="32"/>
      <c r="AN39" s="33"/>
      <c r="AO39" s="43" t="n">
        <v>1</v>
      </c>
      <c r="AP39" s="44"/>
      <c r="AQ39" s="44"/>
      <c r="AR39" s="34" t="n">
        <f aca="false">SUM(AJ39+AM39)</f>
        <v>12</v>
      </c>
      <c r="AS39" s="35" t="n">
        <f aca="false">SUM(AK39+AN39)</f>
        <v>202</v>
      </c>
      <c r="AT39" s="35"/>
      <c r="AU39" s="32"/>
      <c r="AV39" s="37"/>
      <c r="AW39" s="34" t="n">
        <f aca="false">SUM(AT39+AU39+AV39)</f>
        <v>0</v>
      </c>
    </row>
    <row r="40" customFormat="false" ht="16.5" hidden="false" customHeight="false" outlineLevel="0" collapsed="false">
      <c r="A40" s="22" t="n">
        <v>37</v>
      </c>
      <c r="B40" s="23" t="s">
        <v>75</v>
      </c>
      <c r="C40" s="24" t="n">
        <v>18</v>
      </c>
      <c r="D40" s="24"/>
      <c r="E40" s="25"/>
      <c r="F40" s="26" t="n">
        <v>3</v>
      </c>
      <c r="G40" s="23" t="n">
        <v>67</v>
      </c>
      <c r="H40" s="23" t="n">
        <v>70</v>
      </c>
      <c r="I40" s="27" t="n">
        <f aca="false">H40/F40</f>
        <v>23.3333333333333</v>
      </c>
      <c r="J40" s="28" t="n">
        <f aca="false">G40/F40</f>
        <v>22.3333333333333</v>
      </c>
      <c r="K40" s="23" t="n">
        <v>3</v>
      </c>
      <c r="L40" s="23" t="n">
        <v>56</v>
      </c>
      <c r="M40" s="23" t="n">
        <v>56</v>
      </c>
      <c r="N40" s="27" t="n">
        <f aca="false">M40/K40</f>
        <v>18.6666666666667</v>
      </c>
      <c r="O40" s="28" t="n">
        <f aca="false">L40/K40</f>
        <v>18.6666666666667</v>
      </c>
      <c r="P40" s="23" t="n">
        <v>3</v>
      </c>
      <c r="Q40" s="23" t="n">
        <v>83</v>
      </c>
      <c r="R40" s="23" t="n">
        <v>84</v>
      </c>
      <c r="S40" s="27" t="n">
        <f aca="false">R40/P40</f>
        <v>28</v>
      </c>
      <c r="T40" s="28" t="n">
        <f aca="false">Q40/P40</f>
        <v>27.6666666666667</v>
      </c>
      <c r="U40" s="23" t="n">
        <v>3</v>
      </c>
      <c r="V40" s="23" t="n">
        <v>74</v>
      </c>
      <c r="W40" s="23" t="n">
        <v>79</v>
      </c>
      <c r="X40" s="27" t="n">
        <f aca="false">W40/U40</f>
        <v>26.3333333333333</v>
      </c>
      <c r="Y40" s="28" t="n">
        <f aca="false">V40/U40</f>
        <v>24.6666666666667</v>
      </c>
      <c r="Z40" s="23" t="n">
        <v>3</v>
      </c>
      <c r="AA40" s="23" t="n">
        <v>67</v>
      </c>
      <c r="AB40" s="23" t="n">
        <v>73</v>
      </c>
      <c r="AC40" s="27" t="n">
        <f aca="false">AB40/Z40</f>
        <v>24.3333333333333</v>
      </c>
      <c r="AD40" s="28" t="n">
        <f aca="false">AA40/Z40</f>
        <v>22.3333333333333</v>
      </c>
      <c r="AE40" s="23" t="n">
        <v>3</v>
      </c>
      <c r="AF40" s="23" t="n">
        <v>81</v>
      </c>
      <c r="AG40" s="23" t="n">
        <v>83</v>
      </c>
      <c r="AH40" s="27" t="n">
        <f aca="false">AG40/AE40</f>
        <v>27.6666666666667</v>
      </c>
      <c r="AI40" s="28" t="n">
        <f aca="false">AF40/AE40</f>
        <v>27</v>
      </c>
      <c r="AJ40" s="29" t="n">
        <f aca="false">F40+K40+P40+U40+Z40+AE40</f>
        <v>18</v>
      </c>
      <c r="AK40" s="30" t="n">
        <f aca="false">G40+L40+Q40+V40+AA40+AF40</f>
        <v>428</v>
      </c>
      <c r="AL40" s="31"/>
      <c r="AM40" s="32"/>
      <c r="AN40" s="33"/>
      <c r="AO40" s="43" t="n">
        <v>1</v>
      </c>
      <c r="AP40" s="44"/>
      <c r="AQ40" s="44"/>
      <c r="AR40" s="34" t="n">
        <f aca="false">SUM(AJ40+AM40)</f>
        <v>18</v>
      </c>
      <c r="AS40" s="35" t="n">
        <f aca="false">SUM(AK40+AN40)</f>
        <v>428</v>
      </c>
      <c r="AT40" s="35"/>
      <c r="AU40" s="32"/>
      <c r="AV40" s="37" t="n">
        <v>3</v>
      </c>
      <c r="AW40" s="34" t="n">
        <f aca="false">SUM(AT40+AU40+AV40)</f>
        <v>3</v>
      </c>
    </row>
    <row r="41" customFormat="false" ht="16.5" hidden="false" customHeight="false" outlineLevel="0" collapsed="false">
      <c r="A41" s="22" t="n">
        <v>38</v>
      </c>
      <c r="B41" s="23" t="s">
        <v>76</v>
      </c>
      <c r="C41" s="24" t="n">
        <v>10</v>
      </c>
      <c r="D41" s="24"/>
      <c r="E41" s="25"/>
      <c r="F41" s="26" t="n">
        <v>1</v>
      </c>
      <c r="G41" s="23" t="n">
        <v>9</v>
      </c>
      <c r="H41" s="23" t="n">
        <v>10</v>
      </c>
      <c r="I41" s="27" t="n">
        <f aca="false">H41/F41</f>
        <v>10</v>
      </c>
      <c r="J41" s="28" t="n">
        <f aca="false">G41/F41</f>
        <v>9</v>
      </c>
      <c r="K41" s="23" t="n">
        <v>1</v>
      </c>
      <c r="L41" s="23" t="n">
        <v>21</v>
      </c>
      <c r="M41" s="23" t="n">
        <v>22</v>
      </c>
      <c r="N41" s="27" t="n">
        <f aca="false">M41/K41</f>
        <v>22</v>
      </c>
      <c r="O41" s="28" t="n">
        <f aca="false">L41/K41</f>
        <v>21</v>
      </c>
      <c r="P41" s="23" t="n">
        <v>2</v>
      </c>
      <c r="Q41" s="23" t="n">
        <v>28</v>
      </c>
      <c r="R41" s="23" t="n">
        <v>29</v>
      </c>
      <c r="S41" s="27" t="n">
        <f aca="false">R41/P41</f>
        <v>14.5</v>
      </c>
      <c r="T41" s="28" t="n">
        <f aca="false">Q41/P41</f>
        <v>14</v>
      </c>
      <c r="U41" s="23" t="n">
        <v>2</v>
      </c>
      <c r="V41" s="23" t="n">
        <v>27</v>
      </c>
      <c r="W41" s="23" t="n">
        <v>29</v>
      </c>
      <c r="X41" s="27" t="n">
        <f aca="false">W41/U41</f>
        <v>14.5</v>
      </c>
      <c r="Y41" s="28" t="n">
        <f aca="false">V41/U41</f>
        <v>13.5</v>
      </c>
      <c r="Z41" s="23" t="n">
        <v>2</v>
      </c>
      <c r="AA41" s="23" t="n">
        <v>29</v>
      </c>
      <c r="AB41" s="23" t="n">
        <v>30</v>
      </c>
      <c r="AC41" s="27" t="n">
        <f aca="false">AB41/Z41</f>
        <v>15</v>
      </c>
      <c r="AD41" s="28" t="n">
        <f aca="false">AA41/Z41</f>
        <v>14.5</v>
      </c>
      <c r="AE41" s="23" t="n">
        <v>2</v>
      </c>
      <c r="AF41" s="23" t="n">
        <v>26</v>
      </c>
      <c r="AG41" s="23" t="n">
        <v>27</v>
      </c>
      <c r="AH41" s="27" t="n">
        <f aca="false">AG41/AE41</f>
        <v>13.5</v>
      </c>
      <c r="AI41" s="28" t="n">
        <f aca="false">AF41/AE41</f>
        <v>13</v>
      </c>
      <c r="AJ41" s="29" t="n">
        <f aca="false">F41+K41+P41+U41+Z41+AE41</f>
        <v>10</v>
      </c>
      <c r="AK41" s="30" t="n">
        <f aca="false">G41+L41+Q41+V41+AA41+AF41</f>
        <v>140</v>
      </c>
      <c r="AL41" s="31"/>
      <c r="AM41" s="32" t="n">
        <v>1</v>
      </c>
      <c r="AN41" s="33" t="n">
        <v>7</v>
      </c>
      <c r="AO41" s="43" t="n">
        <v>1</v>
      </c>
      <c r="AP41" s="44"/>
      <c r="AQ41" s="44"/>
      <c r="AR41" s="34" t="n">
        <f aca="false">SUM(AJ41+AM41)</f>
        <v>11</v>
      </c>
      <c r="AS41" s="35" t="n">
        <f aca="false">SUM(AK41+AN41)</f>
        <v>147</v>
      </c>
      <c r="AT41" s="35"/>
      <c r="AU41" s="32"/>
      <c r="AV41" s="37"/>
      <c r="AW41" s="34" t="n">
        <f aca="false">SUM(AT41+AU41+AV41)</f>
        <v>0</v>
      </c>
    </row>
    <row r="42" customFormat="false" ht="16.5" hidden="false" customHeight="false" outlineLevel="0" collapsed="false">
      <c r="A42" s="22" t="n">
        <v>39</v>
      </c>
      <c r="B42" s="23" t="s">
        <v>77</v>
      </c>
      <c r="C42" s="24" t="n">
        <v>6</v>
      </c>
      <c r="D42" s="24"/>
      <c r="E42" s="25"/>
      <c r="F42" s="26" t="n">
        <v>1</v>
      </c>
      <c r="G42" s="23" t="n">
        <v>7</v>
      </c>
      <c r="H42" s="23" t="n">
        <v>7</v>
      </c>
      <c r="I42" s="27" t="n">
        <f aca="false">H42/F42</f>
        <v>7</v>
      </c>
      <c r="J42" s="28" t="n">
        <f aca="false">G42/F42</f>
        <v>7</v>
      </c>
      <c r="K42" s="23" t="n">
        <v>1</v>
      </c>
      <c r="L42" s="23" t="n">
        <v>14</v>
      </c>
      <c r="M42" s="23" t="n">
        <v>14</v>
      </c>
      <c r="N42" s="27" t="n">
        <f aca="false">M42/K42</f>
        <v>14</v>
      </c>
      <c r="O42" s="28" t="n">
        <f aca="false">L42/K42</f>
        <v>14</v>
      </c>
      <c r="P42" s="23" t="n">
        <v>1</v>
      </c>
      <c r="Q42" s="23" t="n">
        <v>7</v>
      </c>
      <c r="R42" s="23" t="n">
        <v>7</v>
      </c>
      <c r="S42" s="27" t="n">
        <f aca="false">R42/P42</f>
        <v>7</v>
      </c>
      <c r="T42" s="28" t="n">
        <f aca="false">Q42/P42</f>
        <v>7</v>
      </c>
      <c r="U42" s="23" t="n">
        <v>1</v>
      </c>
      <c r="V42" s="23" t="n">
        <v>10</v>
      </c>
      <c r="W42" s="23" t="n">
        <v>10</v>
      </c>
      <c r="X42" s="27" t="n">
        <f aca="false">W42/U42</f>
        <v>10</v>
      </c>
      <c r="Y42" s="28" t="n">
        <f aca="false">V42/U42</f>
        <v>10</v>
      </c>
      <c r="Z42" s="23" t="n">
        <v>1</v>
      </c>
      <c r="AA42" s="23" t="n">
        <v>17</v>
      </c>
      <c r="AB42" s="23" t="n">
        <v>17</v>
      </c>
      <c r="AC42" s="27" t="n">
        <f aca="false">AB42/Z42</f>
        <v>17</v>
      </c>
      <c r="AD42" s="28" t="n">
        <f aca="false">AA42/Z42</f>
        <v>17</v>
      </c>
      <c r="AE42" s="23" t="n">
        <v>1</v>
      </c>
      <c r="AF42" s="23" t="n">
        <v>16</v>
      </c>
      <c r="AG42" s="23" t="n">
        <v>16</v>
      </c>
      <c r="AH42" s="27" t="n">
        <f aca="false">AG42/AE42</f>
        <v>16</v>
      </c>
      <c r="AI42" s="28" t="n">
        <f aca="false">AF42/AE42</f>
        <v>16</v>
      </c>
      <c r="AJ42" s="29" t="n">
        <f aca="false">F42+K42+P42+U42+Z42+AE42</f>
        <v>6</v>
      </c>
      <c r="AK42" s="30" t="n">
        <f aca="false">G42+L42+Q42+V42+AA42+AF42</f>
        <v>71</v>
      </c>
      <c r="AL42" s="31"/>
      <c r="AM42" s="32"/>
      <c r="AN42" s="33"/>
      <c r="AO42" s="43"/>
      <c r="AP42" s="44"/>
      <c r="AQ42" s="44"/>
      <c r="AR42" s="34" t="n">
        <f aca="false">SUM(AJ42+AM42)</f>
        <v>6</v>
      </c>
      <c r="AS42" s="35" t="n">
        <f aca="false">SUM(AK42+AN42)</f>
        <v>71</v>
      </c>
      <c r="AT42" s="35"/>
      <c r="AU42" s="32"/>
      <c r="AV42" s="37"/>
      <c r="AW42" s="34" t="n">
        <f aca="false">SUM(AT42+AU42+AV42)</f>
        <v>0</v>
      </c>
    </row>
    <row r="43" customFormat="false" ht="16.5" hidden="false" customHeight="false" outlineLevel="0" collapsed="false">
      <c r="A43" s="22" t="n">
        <v>40</v>
      </c>
      <c r="B43" s="23" t="s">
        <v>78</v>
      </c>
      <c r="C43" s="24" t="n">
        <v>7</v>
      </c>
      <c r="D43" s="24"/>
      <c r="E43" s="25"/>
      <c r="F43" s="26" t="n">
        <v>1</v>
      </c>
      <c r="G43" s="23" t="n">
        <v>14</v>
      </c>
      <c r="H43" s="23" t="n">
        <v>14</v>
      </c>
      <c r="I43" s="27" t="n">
        <f aca="false">H43/F43</f>
        <v>14</v>
      </c>
      <c r="J43" s="28" t="n">
        <f aca="false">G43/F43</f>
        <v>14</v>
      </c>
      <c r="K43" s="23" t="n">
        <v>1</v>
      </c>
      <c r="L43" s="23" t="n">
        <v>17</v>
      </c>
      <c r="M43" s="23" t="n">
        <v>17</v>
      </c>
      <c r="N43" s="27" t="n">
        <f aca="false">M43/K43</f>
        <v>17</v>
      </c>
      <c r="O43" s="28" t="n">
        <f aca="false">L43/K43</f>
        <v>17</v>
      </c>
      <c r="P43" s="23" t="n">
        <v>1</v>
      </c>
      <c r="Q43" s="23" t="n">
        <v>16</v>
      </c>
      <c r="R43" s="23" t="n">
        <v>16</v>
      </c>
      <c r="S43" s="27" t="n">
        <f aca="false">R43/P43</f>
        <v>16</v>
      </c>
      <c r="T43" s="28" t="n">
        <f aca="false">Q43/P43</f>
        <v>16</v>
      </c>
      <c r="U43" s="23" t="n">
        <v>2</v>
      </c>
      <c r="V43" s="23" t="n">
        <v>25</v>
      </c>
      <c r="W43" s="23" t="n">
        <v>30</v>
      </c>
      <c r="X43" s="27" t="n">
        <f aca="false">W43/U43</f>
        <v>15</v>
      </c>
      <c r="Y43" s="28" t="n">
        <f aca="false">V43/U43</f>
        <v>12.5</v>
      </c>
      <c r="Z43" s="23" t="n">
        <v>1</v>
      </c>
      <c r="AA43" s="23" t="n">
        <v>26</v>
      </c>
      <c r="AB43" s="23" t="n">
        <v>28</v>
      </c>
      <c r="AC43" s="27" t="n">
        <f aca="false">AB43/Z43</f>
        <v>28</v>
      </c>
      <c r="AD43" s="28" t="n">
        <f aca="false">AA43/Z43</f>
        <v>26</v>
      </c>
      <c r="AE43" s="23" t="n">
        <v>1</v>
      </c>
      <c r="AF43" s="23" t="n">
        <v>19</v>
      </c>
      <c r="AG43" s="23" t="n">
        <v>19</v>
      </c>
      <c r="AH43" s="27" t="n">
        <f aca="false">AG43/AE43</f>
        <v>19</v>
      </c>
      <c r="AI43" s="28" t="n">
        <f aca="false">AF43/AE43</f>
        <v>19</v>
      </c>
      <c r="AJ43" s="29" t="n">
        <f aca="false">F43+K43+P43+U43+Z43+AE43</f>
        <v>7</v>
      </c>
      <c r="AK43" s="30" t="n">
        <f aca="false">G43+L43+Q43+V43+AA43+AF43</f>
        <v>117</v>
      </c>
      <c r="AL43" s="31"/>
      <c r="AM43" s="32"/>
      <c r="AN43" s="33"/>
      <c r="AO43" s="43" t="n">
        <v>1</v>
      </c>
      <c r="AP43" s="39"/>
      <c r="AQ43" s="39"/>
      <c r="AR43" s="34" t="n">
        <f aca="false">SUM(AJ43+AM43)</f>
        <v>7</v>
      </c>
      <c r="AS43" s="35" t="n">
        <f aca="false">SUM(AK43+AN43)</f>
        <v>117</v>
      </c>
      <c r="AT43" s="35"/>
      <c r="AU43" s="32"/>
      <c r="AV43" s="37"/>
      <c r="AW43" s="34" t="n">
        <f aca="false">SUM(AT43+AU43+AV43)</f>
        <v>0</v>
      </c>
    </row>
    <row r="44" customFormat="false" ht="16.5" hidden="false" customHeight="false" outlineLevel="0" collapsed="false">
      <c r="A44" s="22" t="n">
        <v>41</v>
      </c>
      <c r="B44" s="23" t="s">
        <v>79</v>
      </c>
      <c r="C44" s="24" t="n">
        <v>8</v>
      </c>
      <c r="D44" s="24"/>
      <c r="E44" s="25"/>
      <c r="F44" s="26" t="n">
        <v>1</v>
      </c>
      <c r="G44" s="23" t="n">
        <v>11</v>
      </c>
      <c r="H44" s="23" t="n">
        <v>11</v>
      </c>
      <c r="I44" s="27" t="n">
        <f aca="false">H44/F44</f>
        <v>11</v>
      </c>
      <c r="J44" s="28" t="n">
        <f aca="false">G44/F44</f>
        <v>11</v>
      </c>
      <c r="K44" s="23" t="n">
        <v>1</v>
      </c>
      <c r="L44" s="23" t="n">
        <v>12</v>
      </c>
      <c r="M44" s="23" t="n">
        <v>12</v>
      </c>
      <c r="N44" s="27" t="n">
        <f aca="false">M44/K44</f>
        <v>12</v>
      </c>
      <c r="O44" s="28" t="n">
        <f aca="false">L44/K44</f>
        <v>12</v>
      </c>
      <c r="P44" s="23" t="n">
        <v>1</v>
      </c>
      <c r="Q44" s="23" t="n">
        <v>17</v>
      </c>
      <c r="R44" s="23" t="n">
        <v>17</v>
      </c>
      <c r="S44" s="27" t="n">
        <f aca="false">R44/P44</f>
        <v>17</v>
      </c>
      <c r="T44" s="28" t="n">
        <f aca="false">Q44/P44</f>
        <v>17</v>
      </c>
      <c r="U44" s="23" t="n">
        <v>2</v>
      </c>
      <c r="V44" s="23" t="n">
        <v>29</v>
      </c>
      <c r="W44" s="23" t="n">
        <v>35</v>
      </c>
      <c r="X44" s="27" t="n">
        <f aca="false">W44/U44</f>
        <v>17.5</v>
      </c>
      <c r="Y44" s="28" t="n">
        <f aca="false">V44/U44</f>
        <v>14.5</v>
      </c>
      <c r="Z44" s="23" t="n">
        <v>1</v>
      </c>
      <c r="AA44" s="23" t="n">
        <v>22</v>
      </c>
      <c r="AB44" s="23" t="n">
        <v>22</v>
      </c>
      <c r="AC44" s="27" t="n">
        <f aca="false">AB44/Z44</f>
        <v>22</v>
      </c>
      <c r="AD44" s="28" t="n">
        <f aca="false">AA44/Z44</f>
        <v>22</v>
      </c>
      <c r="AE44" s="23" t="n">
        <v>2</v>
      </c>
      <c r="AF44" s="23" t="n">
        <v>25</v>
      </c>
      <c r="AG44" s="23" t="n">
        <v>31</v>
      </c>
      <c r="AH44" s="27" t="n">
        <f aca="false">AG44/AE44</f>
        <v>15.5</v>
      </c>
      <c r="AI44" s="28" t="n">
        <f aca="false">AF44/AE44</f>
        <v>12.5</v>
      </c>
      <c r="AJ44" s="29" t="n">
        <f aca="false">F44+K44+P44+U44+Z44+AE44</f>
        <v>8</v>
      </c>
      <c r="AK44" s="30" t="n">
        <f aca="false">G44+L44+Q44+V44+AA44+AF44</f>
        <v>116</v>
      </c>
      <c r="AL44" s="31"/>
      <c r="AM44" s="32"/>
      <c r="AN44" s="33"/>
      <c r="AO44" s="43"/>
      <c r="AP44" s="44"/>
      <c r="AQ44" s="44"/>
      <c r="AR44" s="34" t="n">
        <f aca="false">SUM(AJ44+AM44)</f>
        <v>8</v>
      </c>
      <c r="AS44" s="35" t="n">
        <f aca="false">SUM(AK44+AN44)</f>
        <v>116</v>
      </c>
      <c r="AT44" s="35"/>
      <c r="AU44" s="32"/>
      <c r="AV44" s="37"/>
      <c r="AW44" s="34" t="n">
        <f aca="false">SUM(AT44+AU44+AV44)</f>
        <v>0</v>
      </c>
    </row>
    <row r="45" customFormat="false" ht="16.5" hidden="false" customHeight="false" outlineLevel="0" collapsed="false">
      <c r="A45" s="22" t="n">
        <v>42</v>
      </c>
      <c r="B45" s="23" t="s">
        <v>80</v>
      </c>
      <c r="C45" s="24" t="n">
        <v>21</v>
      </c>
      <c r="D45" s="24"/>
      <c r="E45" s="25"/>
      <c r="F45" s="26" t="n">
        <v>3</v>
      </c>
      <c r="G45" s="23" t="n">
        <v>60</v>
      </c>
      <c r="H45" s="23" t="n">
        <v>62</v>
      </c>
      <c r="I45" s="27" t="n">
        <f aca="false">H45/F45</f>
        <v>20.6666666666667</v>
      </c>
      <c r="J45" s="28" t="n">
        <f aca="false">G45/F45</f>
        <v>20</v>
      </c>
      <c r="K45" s="23" t="n">
        <v>3</v>
      </c>
      <c r="L45" s="23" t="n">
        <v>60</v>
      </c>
      <c r="M45" s="23" t="n">
        <v>62</v>
      </c>
      <c r="N45" s="27" t="n">
        <f aca="false">M45/K45</f>
        <v>20.6666666666667</v>
      </c>
      <c r="O45" s="28" t="n">
        <f aca="false">L45/K45</f>
        <v>20</v>
      </c>
      <c r="P45" s="23" t="n">
        <v>3</v>
      </c>
      <c r="Q45" s="23" t="n">
        <v>60</v>
      </c>
      <c r="R45" s="23" t="n">
        <v>61</v>
      </c>
      <c r="S45" s="27" t="n">
        <f aca="false">R45/P45</f>
        <v>20.3333333333333</v>
      </c>
      <c r="T45" s="28" t="n">
        <f aca="false">Q45/P45</f>
        <v>20</v>
      </c>
      <c r="U45" s="23" t="n">
        <v>4</v>
      </c>
      <c r="V45" s="23" t="n">
        <v>88</v>
      </c>
      <c r="W45" s="23" t="n">
        <v>91</v>
      </c>
      <c r="X45" s="27" t="n">
        <f aca="false">W45/U45</f>
        <v>22.75</v>
      </c>
      <c r="Y45" s="28" t="n">
        <f aca="false">V45/U45</f>
        <v>22</v>
      </c>
      <c r="Z45" s="23" t="n">
        <v>4</v>
      </c>
      <c r="AA45" s="23" t="n">
        <v>92</v>
      </c>
      <c r="AB45" s="23" t="n">
        <v>95</v>
      </c>
      <c r="AC45" s="27" t="n">
        <f aca="false">AB45/Z45</f>
        <v>23.75</v>
      </c>
      <c r="AD45" s="28" t="n">
        <f aca="false">AA45/Z45</f>
        <v>23</v>
      </c>
      <c r="AE45" s="23" t="n">
        <v>4</v>
      </c>
      <c r="AF45" s="23" t="n">
        <v>94</v>
      </c>
      <c r="AG45" s="23" t="n">
        <v>97</v>
      </c>
      <c r="AH45" s="27" t="n">
        <f aca="false">AG45/AE45</f>
        <v>24.25</v>
      </c>
      <c r="AI45" s="28" t="n">
        <f aca="false">AF45/AE45</f>
        <v>23.5</v>
      </c>
      <c r="AJ45" s="29" t="n">
        <f aca="false">F45+K45+P45+U45+Z45+AE45</f>
        <v>21</v>
      </c>
      <c r="AK45" s="30" t="n">
        <f aca="false">G45+L45+Q45+V45+AA45+AF45</f>
        <v>454</v>
      </c>
      <c r="AL45" s="31"/>
      <c r="AM45" s="32" t="n">
        <v>1</v>
      </c>
      <c r="AN45" s="33" t="n">
        <v>11</v>
      </c>
      <c r="AO45" s="43" t="n">
        <v>1</v>
      </c>
      <c r="AP45" s="44"/>
      <c r="AQ45" s="44"/>
      <c r="AR45" s="34" t="n">
        <f aca="false">SUM(AJ45+AM45)</f>
        <v>22</v>
      </c>
      <c r="AS45" s="35" t="n">
        <f aca="false">SUM(AK45+AN45)</f>
        <v>465</v>
      </c>
      <c r="AT45" s="35"/>
      <c r="AU45" s="32"/>
      <c r="AV45" s="37" t="n">
        <v>1</v>
      </c>
      <c r="AW45" s="34" t="n">
        <f aca="false">SUM(AT45+AU45+AV45)</f>
        <v>1</v>
      </c>
    </row>
    <row r="46" customFormat="false" ht="16.5" hidden="false" customHeight="false" outlineLevel="0" collapsed="false">
      <c r="A46" s="22" t="n">
        <v>43</v>
      </c>
      <c r="B46" s="23" t="s">
        <v>81</v>
      </c>
      <c r="C46" s="24" t="n">
        <v>8</v>
      </c>
      <c r="D46" s="24"/>
      <c r="E46" s="25"/>
      <c r="F46" s="26" t="n">
        <v>1</v>
      </c>
      <c r="G46" s="23" t="n">
        <v>10</v>
      </c>
      <c r="H46" s="23" t="n">
        <v>10</v>
      </c>
      <c r="I46" s="27" t="n">
        <f aca="false">H46/F46</f>
        <v>10</v>
      </c>
      <c r="J46" s="28" t="n">
        <f aca="false">G46/F46</f>
        <v>10</v>
      </c>
      <c r="K46" s="23" t="n">
        <v>1</v>
      </c>
      <c r="L46" s="23" t="n">
        <v>10</v>
      </c>
      <c r="M46" s="23" t="n">
        <v>10</v>
      </c>
      <c r="N46" s="27" t="n">
        <f aca="false">M46/K46</f>
        <v>10</v>
      </c>
      <c r="O46" s="28" t="n">
        <f aca="false">L46/K46</f>
        <v>10</v>
      </c>
      <c r="P46" s="23" t="n">
        <v>1</v>
      </c>
      <c r="Q46" s="23" t="n">
        <v>22</v>
      </c>
      <c r="R46" s="23" t="n">
        <v>22</v>
      </c>
      <c r="S46" s="27" t="n">
        <f aca="false">R46/P46</f>
        <v>22</v>
      </c>
      <c r="T46" s="28" t="n">
        <f aca="false">Q46/P46</f>
        <v>22</v>
      </c>
      <c r="U46" s="23" t="n">
        <v>2</v>
      </c>
      <c r="V46" s="23" t="n">
        <v>28</v>
      </c>
      <c r="W46" s="23" t="n">
        <v>28</v>
      </c>
      <c r="X46" s="27" t="n">
        <f aca="false">W46/U46</f>
        <v>14</v>
      </c>
      <c r="Y46" s="28" t="n">
        <f aca="false">V46/U46</f>
        <v>14</v>
      </c>
      <c r="Z46" s="23" t="n">
        <v>2</v>
      </c>
      <c r="AA46" s="23" t="n">
        <v>34</v>
      </c>
      <c r="AB46" s="23" t="n">
        <v>35</v>
      </c>
      <c r="AC46" s="27" t="n">
        <f aca="false">AB46/Z46</f>
        <v>17.5</v>
      </c>
      <c r="AD46" s="28" t="n">
        <f aca="false">AA46/Z46</f>
        <v>17</v>
      </c>
      <c r="AE46" s="23" t="n">
        <v>1</v>
      </c>
      <c r="AF46" s="23" t="n">
        <v>28</v>
      </c>
      <c r="AG46" s="23" t="n">
        <v>28</v>
      </c>
      <c r="AH46" s="27" t="n">
        <f aca="false">AG46/AE46</f>
        <v>28</v>
      </c>
      <c r="AI46" s="28" t="n">
        <f aca="false">AF46/AE46</f>
        <v>28</v>
      </c>
      <c r="AJ46" s="29" t="n">
        <f aca="false">F46+K46+P46+U46+Z46+AE46</f>
        <v>8</v>
      </c>
      <c r="AK46" s="30" t="n">
        <f aca="false">G46+L46+Q46+V46+AA46+AF46</f>
        <v>132</v>
      </c>
      <c r="AL46" s="31"/>
      <c r="AM46" s="32"/>
      <c r="AN46" s="33"/>
      <c r="AO46" s="43" t="n">
        <v>1</v>
      </c>
      <c r="AP46" s="44"/>
      <c r="AQ46" s="44"/>
      <c r="AR46" s="34" t="n">
        <f aca="false">SUM(AJ46+AM46)</f>
        <v>8</v>
      </c>
      <c r="AS46" s="35" t="n">
        <f aca="false">SUM(AK46+AN46)</f>
        <v>132</v>
      </c>
      <c r="AT46" s="35"/>
      <c r="AU46" s="32"/>
      <c r="AV46" s="37" t="n">
        <v>1</v>
      </c>
      <c r="AW46" s="34" t="n">
        <f aca="false">SUM(AT46+AU46+AV46)</f>
        <v>1</v>
      </c>
    </row>
    <row r="47" customFormat="false" ht="16.5" hidden="false" customHeight="false" outlineLevel="0" collapsed="false">
      <c r="A47" s="22" t="n">
        <v>44</v>
      </c>
      <c r="B47" s="23" t="s">
        <v>82</v>
      </c>
      <c r="C47" s="24" t="n">
        <v>6</v>
      </c>
      <c r="D47" s="24"/>
      <c r="E47" s="25"/>
      <c r="F47" s="26" t="n">
        <v>1</v>
      </c>
      <c r="G47" s="23" t="n">
        <v>8</v>
      </c>
      <c r="H47" s="23" t="n">
        <v>9</v>
      </c>
      <c r="I47" s="27" t="n">
        <f aca="false">H47/F47</f>
        <v>9</v>
      </c>
      <c r="J47" s="28" t="n">
        <f aca="false">G47/F47</f>
        <v>8</v>
      </c>
      <c r="K47" s="23" t="n">
        <v>1</v>
      </c>
      <c r="L47" s="23" t="n">
        <v>12</v>
      </c>
      <c r="M47" s="23" t="n">
        <v>13</v>
      </c>
      <c r="N47" s="27" t="n">
        <f aca="false">M47/K47</f>
        <v>13</v>
      </c>
      <c r="O47" s="28" t="n">
        <f aca="false">L47/K47</f>
        <v>12</v>
      </c>
      <c r="P47" s="23" t="n">
        <v>1</v>
      </c>
      <c r="Q47" s="23" t="n">
        <v>12</v>
      </c>
      <c r="R47" s="23" t="n">
        <v>14</v>
      </c>
      <c r="S47" s="27" t="n">
        <f aca="false">R47/P47</f>
        <v>14</v>
      </c>
      <c r="T47" s="28" t="n">
        <f aca="false">Q47/P47</f>
        <v>12</v>
      </c>
      <c r="U47" s="23" t="n">
        <v>1</v>
      </c>
      <c r="V47" s="23" t="n">
        <v>16</v>
      </c>
      <c r="W47" s="23" t="n">
        <v>16</v>
      </c>
      <c r="X47" s="27" t="n">
        <f aca="false">W47/U47</f>
        <v>16</v>
      </c>
      <c r="Y47" s="28" t="n">
        <f aca="false">V47/U47</f>
        <v>16</v>
      </c>
      <c r="Z47" s="23" t="n">
        <v>1</v>
      </c>
      <c r="AA47" s="23" t="n">
        <v>15</v>
      </c>
      <c r="AB47" s="23" t="n">
        <v>15</v>
      </c>
      <c r="AC47" s="27" t="n">
        <f aca="false">AB47/Z47</f>
        <v>15</v>
      </c>
      <c r="AD47" s="28" t="n">
        <f aca="false">AA47/Z47</f>
        <v>15</v>
      </c>
      <c r="AE47" s="23" t="n">
        <v>1</v>
      </c>
      <c r="AF47" s="23" t="n">
        <v>12</v>
      </c>
      <c r="AG47" s="23" t="n">
        <v>12</v>
      </c>
      <c r="AH47" s="27" t="n">
        <f aca="false">AG47/AE47</f>
        <v>12</v>
      </c>
      <c r="AI47" s="28" t="n">
        <f aca="false">AF47/AE47</f>
        <v>12</v>
      </c>
      <c r="AJ47" s="29" t="n">
        <f aca="false">F47+K47+P47+U47+Z47+AE47</f>
        <v>6</v>
      </c>
      <c r="AK47" s="30" t="n">
        <f aca="false">G47+L47+Q47+V47+AA47+AF47</f>
        <v>75</v>
      </c>
      <c r="AL47" s="31"/>
      <c r="AM47" s="32"/>
      <c r="AN47" s="33"/>
      <c r="AO47" s="43"/>
      <c r="AP47" s="44"/>
      <c r="AQ47" s="44"/>
      <c r="AR47" s="34" t="n">
        <f aca="false">SUM(AJ47+AM47)</f>
        <v>6</v>
      </c>
      <c r="AS47" s="35" t="n">
        <f aca="false">SUM(AK47+AN47)</f>
        <v>75</v>
      </c>
      <c r="AT47" s="35"/>
      <c r="AU47" s="32"/>
      <c r="AV47" s="37"/>
      <c r="AW47" s="34" t="n">
        <f aca="false">SUM(AT47+AU47+AV47)</f>
        <v>0</v>
      </c>
    </row>
    <row r="48" customFormat="false" ht="16.5" hidden="false" customHeight="false" outlineLevel="0" collapsed="false">
      <c r="A48" s="22" t="n">
        <v>45</v>
      </c>
      <c r="B48" s="23" t="s">
        <v>83</v>
      </c>
      <c r="C48" s="24" t="n">
        <v>12</v>
      </c>
      <c r="D48" s="24"/>
      <c r="E48" s="25"/>
      <c r="F48" s="26" t="n">
        <v>2</v>
      </c>
      <c r="G48" s="23" t="n">
        <v>37</v>
      </c>
      <c r="H48" s="23" t="n">
        <v>37</v>
      </c>
      <c r="I48" s="27" t="n">
        <f aca="false">H48/F48</f>
        <v>18.5</v>
      </c>
      <c r="J48" s="28" t="n">
        <f aca="false">G48/F48</f>
        <v>18.5</v>
      </c>
      <c r="K48" s="23" t="n">
        <v>2</v>
      </c>
      <c r="L48" s="23" t="n">
        <v>29</v>
      </c>
      <c r="M48" s="23" t="n">
        <v>29</v>
      </c>
      <c r="N48" s="27" t="n">
        <f aca="false">M48/K48</f>
        <v>14.5</v>
      </c>
      <c r="O48" s="28" t="n">
        <f aca="false">L48/K48</f>
        <v>14.5</v>
      </c>
      <c r="P48" s="23" t="n">
        <v>2</v>
      </c>
      <c r="Q48" s="23" t="n">
        <v>44</v>
      </c>
      <c r="R48" s="23" t="n">
        <v>45</v>
      </c>
      <c r="S48" s="27" t="n">
        <f aca="false">R48/P48</f>
        <v>22.5</v>
      </c>
      <c r="T48" s="28" t="n">
        <f aca="false">Q48/P48</f>
        <v>22</v>
      </c>
      <c r="U48" s="23" t="n">
        <v>2</v>
      </c>
      <c r="V48" s="23" t="n">
        <v>45</v>
      </c>
      <c r="W48" s="23" t="n">
        <v>45</v>
      </c>
      <c r="X48" s="27" t="n">
        <f aca="false">W48/U48</f>
        <v>22.5</v>
      </c>
      <c r="Y48" s="28" t="n">
        <f aca="false">V48/U48</f>
        <v>22.5</v>
      </c>
      <c r="Z48" s="23" t="n">
        <v>2</v>
      </c>
      <c r="AA48" s="23" t="n">
        <v>52</v>
      </c>
      <c r="AB48" s="23" t="n">
        <v>55</v>
      </c>
      <c r="AC48" s="27" t="n">
        <f aca="false">AB48/Z48</f>
        <v>27.5</v>
      </c>
      <c r="AD48" s="28" t="n">
        <f aca="false">AA48/Z48</f>
        <v>26</v>
      </c>
      <c r="AE48" s="23" t="n">
        <v>2</v>
      </c>
      <c r="AF48" s="23" t="n">
        <v>58</v>
      </c>
      <c r="AG48" s="23" t="n">
        <v>60</v>
      </c>
      <c r="AH48" s="27" t="n">
        <f aca="false">AG48/AE48</f>
        <v>30</v>
      </c>
      <c r="AI48" s="28" t="n">
        <f aca="false">AF48/AE48</f>
        <v>29</v>
      </c>
      <c r="AJ48" s="29" t="n">
        <f aca="false">F48+K48+P48+U48+Z48+AE48</f>
        <v>12</v>
      </c>
      <c r="AK48" s="30" t="n">
        <f aca="false">G48+L48+Q48+V48+AA48+AF48</f>
        <v>265</v>
      </c>
      <c r="AL48" s="31"/>
      <c r="AM48" s="32"/>
      <c r="AN48" s="33"/>
      <c r="AO48" s="43" t="n">
        <v>1</v>
      </c>
      <c r="AP48" s="44"/>
      <c r="AQ48" s="44"/>
      <c r="AR48" s="34" t="n">
        <f aca="false">SUM(AJ48+AM48)</f>
        <v>12</v>
      </c>
      <c r="AS48" s="35" t="n">
        <f aca="false">SUM(AK48+AN48)</f>
        <v>265</v>
      </c>
      <c r="AT48" s="35"/>
      <c r="AU48" s="32"/>
      <c r="AV48" s="37"/>
      <c r="AW48" s="34" t="n">
        <f aca="false">SUM(AT48+AU48+AV48)</f>
        <v>0</v>
      </c>
    </row>
    <row r="49" customFormat="false" ht="16.5" hidden="false" customHeight="false" outlineLevel="0" collapsed="false">
      <c r="A49" s="22" t="n">
        <v>46</v>
      </c>
      <c r="B49" s="23" t="s">
        <v>84</v>
      </c>
      <c r="C49" s="24" t="n">
        <v>6</v>
      </c>
      <c r="D49" s="24"/>
      <c r="E49" s="25"/>
      <c r="F49" s="26" t="n">
        <v>1</v>
      </c>
      <c r="G49" s="23" t="n">
        <v>12</v>
      </c>
      <c r="H49" s="23" t="n">
        <v>12</v>
      </c>
      <c r="I49" s="27" t="n">
        <f aca="false">H49/F49</f>
        <v>12</v>
      </c>
      <c r="J49" s="28" t="n">
        <f aca="false">G49/F49</f>
        <v>12</v>
      </c>
      <c r="K49" s="23" t="n">
        <v>1</v>
      </c>
      <c r="L49" s="23" t="n">
        <v>18</v>
      </c>
      <c r="M49" s="23" t="n">
        <v>18</v>
      </c>
      <c r="N49" s="27" t="n">
        <f aca="false">M49/K49</f>
        <v>18</v>
      </c>
      <c r="O49" s="28" t="n">
        <f aca="false">L49/K49</f>
        <v>18</v>
      </c>
      <c r="P49" s="23" t="n">
        <v>1</v>
      </c>
      <c r="Q49" s="23" t="n">
        <v>15</v>
      </c>
      <c r="R49" s="23" t="n">
        <v>15</v>
      </c>
      <c r="S49" s="27" t="n">
        <f aca="false">R49/P49</f>
        <v>15</v>
      </c>
      <c r="T49" s="28" t="n">
        <f aca="false">Q49/P49</f>
        <v>15</v>
      </c>
      <c r="U49" s="23" t="n">
        <v>1</v>
      </c>
      <c r="V49" s="23" t="n">
        <v>16</v>
      </c>
      <c r="W49" s="23" t="n">
        <v>16</v>
      </c>
      <c r="X49" s="27" t="n">
        <f aca="false">W49/U49</f>
        <v>16</v>
      </c>
      <c r="Y49" s="28" t="n">
        <f aca="false">V49/U49</f>
        <v>16</v>
      </c>
      <c r="Z49" s="23" t="n">
        <v>1</v>
      </c>
      <c r="AA49" s="23" t="n">
        <v>10</v>
      </c>
      <c r="AB49" s="23" t="n">
        <v>10</v>
      </c>
      <c r="AC49" s="27" t="n">
        <f aca="false">AB49/Z49</f>
        <v>10</v>
      </c>
      <c r="AD49" s="28" t="n">
        <f aca="false">AA49/Z49</f>
        <v>10</v>
      </c>
      <c r="AE49" s="23" t="n">
        <v>1</v>
      </c>
      <c r="AF49" s="23" t="n">
        <v>14</v>
      </c>
      <c r="AG49" s="23" t="n">
        <v>14</v>
      </c>
      <c r="AH49" s="27" t="n">
        <f aca="false">AG49/AE49</f>
        <v>14</v>
      </c>
      <c r="AI49" s="28" t="n">
        <f aca="false">AF49/AE49</f>
        <v>14</v>
      </c>
      <c r="AJ49" s="29" t="n">
        <f aca="false">F49+K49+P49+U49+Z49+AE49</f>
        <v>6</v>
      </c>
      <c r="AK49" s="30" t="n">
        <f aca="false">G49+L49+Q49+V49+AA49+AF49</f>
        <v>85</v>
      </c>
      <c r="AL49" s="31"/>
      <c r="AM49" s="32"/>
      <c r="AN49" s="33"/>
      <c r="AO49" s="43"/>
      <c r="AP49" s="44"/>
      <c r="AQ49" s="44"/>
      <c r="AR49" s="34" t="n">
        <f aca="false">SUM(AJ49+AM49)</f>
        <v>6</v>
      </c>
      <c r="AS49" s="35" t="n">
        <f aca="false">SUM(AK49+AN49)</f>
        <v>85</v>
      </c>
      <c r="AT49" s="35"/>
      <c r="AU49" s="32"/>
      <c r="AV49" s="37"/>
      <c r="AW49" s="34" t="n">
        <f aca="false">SUM(AT49+AU49+AV49)</f>
        <v>0</v>
      </c>
    </row>
    <row r="50" customFormat="false" ht="16.5" hidden="false" customHeight="false" outlineLevel="0" collapsed="false">
      <c r="A50" s="22" t="n">
        <v>47</v>
      </c>
      <c r="B50" s="23" t="s">
        <v>85</v>
      </c>
      <c r="C50" s="24" t="n">
        <v>10</v>
      </c>
      <c r="D50" s="24"/>
      <c r="E50" s="25"/>
      <c r="F50" s="26" t="n">
        <v>1</v>
      </c>
      <c r="G50" s="23" t="n">
        <v>17</v>
      </c>
      <c r="H50" s="23" t="n">
        <v>17</v>
      </c>
      <c r="I50" s="27" t="n">
        <f aca="false">H50/F50</f>
        <v>17</v>
      </c>
      <c r="J50" s="28" t="n">
        <f aca="false">G50/F50</f>
        <v>17</v>
      </c>
      <c r="K50" s="23" t="n">
        <v>1</v>
      </c>
      <c r="L50" s="23" t="n">
        <v>19</v>
      </c>
      <c r="M50" s="23" t="n">
        <v>20</v>
      </c>
      <c r="N50" s="27" t="n">
        <f aca="false">M50/K50</f>
        <v>20</v>
      </c>
      <c r="O50" s="28" t="n">
        <f aca="false">L50/K50</f>
        <v>19</v>
      </c>
      <c r="P50" s="23" t="n">
        <v>2</v>
      </c>
      <c r="Q50" s="23" t="n">
        <v>31</v>
      </c>
      <c r="R50" s="23" t="n">
        <v>31</v>
      </c>
      <c r="S50" s="27" t="n">
        <f aca="false">R50/P50</f>
        <v>15.5</v>
      </c>
      <c r="T50" s="28" t="n">
        <f aca="false">Q50/P50</f>
        <v>15.5</v>
      </c>
      <c r="U50" s="23" t="n">
        <v>2</v>
      </c>
      <c r="V50" s="23" t="n">
        <v>26</v>
      </c>
      <c r="W50" s="23" t="n">
        <v>27</v>
      </c>
      <c r="X50" s="27" t="n">
        <f aca="false">W50/U50</f>
        <v>13.5</v>
      </c>
      <c r="Y50" s="28" t="n">
        <f aca="false">V50/U50</f>
        <v>13</v>
      </c>
      <c r="Z50" s="23" t="n">
        <v>2</v>
      </c>
      <c r="AA50" s="23" t="n">
        <v>27</v>
      </c>
      <c r="AB50" s="23" t="n">
        <v>30</v>
      </c>
      <c r="AC50" s="27" t="n">
        <f aca="false">AB50/Z50</f>
        <v>15</v>
      </c>
      <c r="AD50" s="28" t="n">
        <f aca="false">AA50/Z50</f>
        <v>13.5</v>
      </c>
      <c r="AE50" s="23" t="n">
        <v>2</v>
      </c>
      <c r="AF50" s="23" t="n">
        <v>33</v>
      </c>
      <c r="AG50" s="23" t="n">
        <v>42</v>
      </c>
      <c r="AH50" s="27" t="n">
        <f aca="false">AG50/AE50</f>
        <v>21</v>
      </c>
      <c r="AI50" s="28" t="n">
        <f aca="false">AF50/AE50</f>
        <v>16.5</v>
      </c>
      <c r="AJ50" s="29" t="n">
        <f aca="false">F50+K50+P50+U50+Z50+AE50</f>
        <v>10</v>
      </c>
      <c r="AK50" s="47" t="n">
        <f aca="false">G50+L50+Q50+V50+AA50+AF50</f>
        <v>153</v>
      </c>
      <c r="AL50" s="31"/>
      <c r="AM50" s="32"/>
      <c r="AN50" s="33"/>
      <c r="AO50" s="43" t="n">
        <v>1</v>
      </c>
      <c r="AP50" s="44"/>
      <c r="AQ50" s="44"/>
      <c r="AR50" s="34" t="n">
        <f aca="false">SUM(AJ50+AM50)</f>
        <v>10</v>
      </c>
      <c r="AS50" s="35" t="n">
        <f aca="false">SUM(AK50+AN50)</f>
        <v>153</v>
      </c>
      <c r="AT50" s="35"/>
      <c r="AU50" s="32"/>
      <c r="AV50" s="37"/>
      <c r="AW50" s="34" t="n">
        <f aca="false">SUM(AT50+AU50+AV50)</f>
        <v>0</v>
      </c>
    </row>
    <row r="51" customFormat="false" ht="30" hidden="false" customHeight="false" outlineLevel="0" collapsed="false">
      <c r="A51" s="22" t="n">
        <v>48</v>
      </c>
      <c r="B51" s="48" t="s">
        <v>86</v>
      </c>
      <c r="C51" s="24" t="n">
        <v>6</v>
      </c>
      <c r="D51" s="24"/>
      <c r="E51" s="25"/>
      <c r="F51" s="48" t="n">
        <v>1</v>
      </c>
      <c r="G51" s="23" t="n">
        <v>15</v>
      </c>
      <c r="H51" s="23" t="n">
        <v>15</v>
      </c>
      <c r="I51" s="27" t="n">
        <f aca="false">H51/F51</f>
        <v>15</v>
      </c>
      <c r="J51" s="28" t="n">
        <f aca="false">G51/F51</f>
        <v>15</v>
      </c>
      <c r="K51" s="23" t="n">
        <v>1</v>
      </c>
      <c r="L51" s="23" t="n">
        <v>11</v>
      </c>
      <c r="M51" s="23" t="n">
        <v>11</v>
      </c>
      <c r="N51" s="27" t="n">
        <f aca="false">M51/K51</f>
        <v>11</v>
      </c>
      <c r="O51" s="28" t="n">
        <f aca="false">L51/K51</f>
        <v>11</v>
      </c>
      <c r="P51" s="23" t="n">
        <v>1</v>
      </c>
      <c r="Q51" s="23" t="n">
        <v>19</v>
      </c>
      <c r="R51" s="23" t="n">
        <v>19</v>
      </c>
      <c r="S51" s="27" t="n">
        <f aca="false">R51/P51</f>
        <v>19</v>
      </c>
      <c r="T51" s="28" t="n">
        <f aca="false">Q51/P51</f>
        <v>19</v>
      </c>
      <c r="U51" s="23" t="n">
        <v>1</v>
      </c>
      <c r="V51" s="23" t="n">
        <v>12</v>
      </c>
      <c r="W51" s="23" t="n">
        <v>12</v>
      </c>
      <c r="X51" s="27" t="n">
        <f aca="false">W51/U51</f>
        <v>12</v>
      </c>
      <c r="Y51" s="28" t="n">
        <f aca="false">V51/U51</f>
        <v>12</v>
      </c>
      <c r="Z51" s="23" t="n">
        <v>1</v>
      </c>
      <c r="AA51" s="23" t="n">
        <v>21</v>
      </c>
      <c r="AB51" s="23" t="n">
        <v>21</v>
      </c>
      <c r="AC51" s="27" t="n">
        <f aca="false">AB51/Z51</f>
        <v>21</v>
      </c>
      <c r="AD51" s="28" t="n">
        <f aca="false">AA51/Z51</f>
        <v>21</v>
      </c>
      <c r="AE51" s="23" t="n">
        <v>1</v>
      </c>
      <c r="AF51" s="23" t="n">
        <v>14</v>
      </c>
      <c r="AG51" s="23" t="n">
        <v>14</v>
      </c>
      <c r="AH51" s="27" t="n">
        <f aca="false">AG51/AE51</f>
        <v>14</v>
      </c>
      <c r="AI51" s="28" t="n">
        <f aca="false">AF51/AE51</f>
        <v>14</v>
      </c>
      <c r="AJ51" s="29" t="n">
        <f aca="false">F51+K51+P51+U51+Z51+AE51</f>
        <v>6</v>
      </c>
      <c r="AK51" s="47" t="n">
        <f aca="false">G51+L51+Q51+V51+AA51+AF51</f>
        <v>92</v>
      </c>
      <c r="AL51" s="31"/>
      <c r="AM51" s="32"/>
      <c r="AN51" s="33"/>
      <c r="AO51" s="43"/>
      <c r="AP51" s="44"/>
      <c r="AQ51" s="44"/>
      <c r="AR51" s="34" t="n">
        <f aca="false">SUM(AJ51+AM51)</f>
        <v>6</v>
      </c>
      <c r="AS51" s="35" t="n">
        <f aca="false">SUM(AK51+AN51)</f>
        <v>92</v>
      </c>
      <c r="AT51" s="35"/>
      <c r="AU51" s="32"/>
      <c r="AV51" s="37" t="n">
        <v>1</v>
      </c>
      <c r="AW51" s="34" t="n">
        <f aca="false">SUM(AT51+AU51+AV51)</f>
        <v>1</v>
      </c>
    </row>
    <row r="52" customFormat="false" ht="16.5" hidden="false" customHeight="false" outlineLevel="0" collapsed="false">
      <c r="A52" s="22" t="n">
        <v>49</v>
      </c>
      <c r="B52" s="23" t="s">
        <v>87</v>
      </c>
      <c r="C52" s="24" t="n">
        <v>6</v>
      </c>
      <c r="D52" s="24"/>
      <c r="E52" s="25"/>
      <c r="F52" s="48" t="n">
        <v>1</v>
      </c>
      <c r="G52" s="23" t="n">
        <v>6</v>
      </c>
      <c r="H52" s="23" t="n">
        <v>9</v>
      </c>
      <c r="I52" s="27" t="n">
        <f aca="false">H52/F52</f>
        <v>9</v>
      </c>
      <c r="J52" s="28" t="n">
        <f aca="false">G52/F52</f>
        <v>6</v>
      </c>
      <c r="K52" s="23" t="n">
        <v>1</v>
      </c>
      <c r="L52" s="23" t="n">
        <v>8</v>
      </c>
      <c r="M52" s="23" t="n">
        <v>8</v>
      </c>
      <c r="N52" s="27" t="n">
        <f aca="false">M52/K52</f>
        <v>8</v>
      </c>
      <c r="O52" s="28" t="n">
        <f aca="false">L52/K52</f>
        <v>8</v>
      </c>
      <c r="P52" s="23" t="n">
        <v>1</v>
      </c>
      <c r="Q52" s="23" t="n">
        <v>4</v>
      </c>
      <c r="R52" s="23" t="n">
        <v>4</v>
      </c>
      <c r="S52" s="27" t="n">
        <f aca="false">R52/P52</f>
        <v>4</v>
      </c>
      <c r="T52" s="28" t="n">
        <f aca="false">Q52/P52</f>
        <v>4</v>
      </c>
      <c r="U52" s="23" t="n">
        <v>1</v>
      </c>
      <c r="V52" s="23" t="n">
        <v>10</v>
      </c>
      <c r="W52" s="23" t="n">
        <v>10</v>
      </c>
      <c r="X52" s="27" t="n">
        <f aca="false">W52/U52</f>
        <v>10</v>
      </c>
      <c r="Y52" s="28" t="n">
        <f aca="false">V52/U52</f>
        <v>10</v>
      </c>
      <c r="Z52" s="23" t="n">
        <v>1</v>
      </c>
      <c r="AA52" s="23" t="n">
        <v>6</v>
      </c>
      <c r="AB52" s="23" t="n">
        <v>6</v>
      </c>
      <c r="AC52" s="27" t="n">
        <f aca="false">AB52/Z52</f>
        <v>6</v>
      </c>
      <c r="AD52" s="28" t="n">
        <f aca="false">AA52/Z52</f>
        <v>6</v>
      </c>
      <c r="AE52" s="23" t="n">
        <v>1</v>
      </c>
      <c r="AF52" s="23" t="n">
        <v>4</v>
      </c>
      <c r="AG52" s="23" t="n">
        <v>4</v>
      </c>
      <c r="AH52" s="27" t="n">
        <f aca="false">AG52/AE52</f>
        <v>4</v>
      </c>
      <c r="AI52" s="28" t="n">
        <f aca="false">AF52/AE52</f>
        <v>4</v>
      </c>
      <c r="AJ52" s="29" t="n">
        <f aca="false">F52+K52+P52+U52+Z52+AE52</f>
        <v>6</v>
      </c>
      <c r="AK52" s="47" t="n">
        <f aca="false">G52+L52+Q52+V52+AA52+AF52</f>
        <v>38</v>
      </c>
      <c r="AL52" s="31"/>
      <c r="AM52" s="32"/>
      <c r="AN52" s="33"/>
      <c r="AO52" s="43"/>
      <c r="AP52" s="44"/>
      <c r="AQ52" s="44"/>
      <c r="AR52" s="34" t="n">
        <f aca="false">SUM(AJ52+AM52)</f>
        <v>6</v>
      </c>
      <c r="AS52" s="35" t="n">
        <f aca="false">SUM(AK52+AN52)</f>
        <v>38</v>
      </c>
      <c r="AT52" s="35"/>
      <c r="AU52" s="32"/>
      <c r="AV52" s="37"/>
      <c r="AW52" s="34" t="n">
        <f aca="false">SUM(AT52+AU52+AV52)</f>
        <v>0</v>
      </c>
    </row>
    <row r="53" customFormat="false" ht="16.5" hidden="false" customHeight="false" outlineLevel="0" collapsed="false">
      <c r="A53" s="22" t="n">
        <v>50</v>
      </c>
      <c r="B53" s="23" t="s">
        <v>88</v>
      </c>
      <c r="C53" s="24" t="n">
        <v>27</v>
      </c>
      <c r="D53" s="24"/>
      <c r="E53" s="25"/>
      <c r="F53" s="48" t="n">
        <v>4</v>
      </c>
      <c r="G53" s="23" t="n">
        <v>96</v>
      </c>
      <c r="H53" s="23" t="n">
        <v>101</v>
      </c>
      <c r="I53" s="27" t="n">
        <f aca="false">H53/F53</f>
        <v>25.25</v>
      </c>
      <c r="J53" s="28" t="n">
        <f aca="false">G53/F53</f>
        <v>24</v>
      </c>
      <c r="K53" s="23" t="n">
        <v>4</v>
      </c>
      <c r="L53" s="23" t="n">
        <v>98</v>
      </c>
      <c r="M53" s="23" t="n">
        <v>100</v>
      </c>
      <c r="N53" s="27" t="n">
        <f aca="false">M53/K53</f>
        <v>25</v>
      </c>
      <c r="O53" s="28" t="n">
        <f aca="false">L53/K53</f>
        <v>24.5</v>
      </c>
      <c r="P53" s="23" t="n">
        <v>4</v>
      </c>
      <c r="Q53" s="23" t="n">
        <v>96</v>
      </c>
      <c r="R53" s="23" t="n">
        <v>97</v>
      </c>
      <c r="S53" s="27" t="n">
        <f aca="false">R53/P53</f>
        <v>24.25</v>
      </c>
      <c r="T53" s="28" t="n">
        <f aca="false">Q53/P53</f>
        <v>24</v>
      </c>
      <c r="U53" s="23" t="n">
        <v>5</v>
      </c>
      <c r="V53" s="23" t="n">
        <v>133</v>
      </c>
      <c r="W53" s="23" t="n">
        <v>135</v>
      </c>
      <c r="X53" s="27" t="n">
        <f aca="false">W53/U53</f>
        <v>27</v>
      </c>
      <c r="Y53" s="28" t="n">
        <f aca="false">V53/U53</f>
        <v>26.6</v>
      </c>
      <c r="Z53" s="23" t="n">
        <v>5</v>
      </c>
      <c r="AA53" s="23" t="n">
        <v>121</v>
      </c>
      <c r="AB53" s="23" t="n">
        <v>124</v>
      </c>
      <c r="AC53" s="27" t="n">
        <f aca="false">AB53/Z53</f>
        <v>24.8</v>
      </c>
      <c r="AD53" s="28" t="n">
        <f aca="false">AA53/Z53</f>
        <v>24.2</v>
      </c>
      <c r="AE53" s="23" t="n">
        <v>5</v>
      </c>
      <c r="AF53" s="23" t="n">
        <v>125</v>
      </c>
      <c r="AG53" s="23" t="n">
        <v>135</v>
      </c>
      <c r="AH53" s="27" t="n">
        <f aca="false">AG53/AE53</f>
        <v>27</v>
      </c>
      <c r="AI53" s="28" t="n">
        <f aca="false">AF53/AE53</f>
        <v>25</v>
      </c>
      <c r="AJ53" s="29" t="n">
        <f aca="false">F53+K53+P53+U53+Z53+AE53</f>
        <v>27</v>
      </c>
      <c r="AK53" s="47" t="n">
        <f aca="false">G53+L53+Q53+V53+AA53+AF53</f>
        <v>669</v>
      </c>
      <c r="AL53" s="31"/>
      <c r="AM53" s="32" t="n">
        <v>1</v>
      </c>
      <c r="AN53" s="33" t="n">
        <v>6</v>
      </c>
      <c r="AO53" s="43" t="n">
        <v>2</v>
      </c>
      <c r="AP53" s="44"/>
      <c r="AQ53" s="44"/>
      <c r="AR53" s="34" t="n">
        <f aca="false">SUM(AJ53+AM53)</f>
        <v>28</v>
      </c>
      <c r="AS53" s="35" t="n">
        <f aca="false">SUM(AK53+AN53)</f>
        <v>675</v>
      </c>
      <c r="AT53" s="35"/>
      <c r="AU53" s="32"/>
      <c r="AV53" s="37" t="n">
        <v>2</v>
      </c>
      <c r="AW53" s="34" t="n">
        <f aca="false">SUM(AT53+AU53+AV53)</f>
        <v>2</v>
      </c>
    </row>
    <row r="54" customFormat="false" ht="16.5" hidden="false" customHeight="false" outlineLevel="0" collapsed="false">
      <c r="A54" s="22" t="n">
        <v>51</v>
      </c>
      <c r="B54" s="23" t="s">
        <v>89</v>
      </c>
      <c r="C54" s="24" t="n">
        <v>7</v>
      </c>
      <c r="D54" s="24"/>
      <c r="E54" s="25"/>
      <c r="F54" s="48" t="n">
        <v>1</v>
      </c>
      <c r="G54" s="23" t="n">
        <v>21</v>
      </c>
      <c r="H54" s="23" t="n">
        <v>21</v>
      </c>
      <c r="I54" s="27" t="n">
        <f aca="false">H54/F54</f>
        <v>21</v>
      </c>
      <c r="J54" s="28" t="n">
        <f aca="false">G54/F54</f>
        <v>21</v>
      </c>
      <c r="K54" s="23" t="n">
        <v>1</v>
      </c>
      <c r="L54" s="23" t="n">
        <v>18</v>
      </c>
      <c r="M54" s="23" t="n">
        <v>18</v>
      </c>
      <c r="N54" s="27" t="n">
        <f aca="false">M54/K54</f>
        <v>18</v>
      </c>
      <c r="O54" s="28" t="n">
        <f aca="false">L54/K54</f>
        <v>18</v>
      </c>
      <c r="P54" s="23" t="n">
        <v>1</v>
      </c>
      <c r="Q54" s="23" t="n">
        <v>20</v>
      </c>
      <c r="R54" s="23" t="n">
        <v>21</v>
      </c>
      <c r="S54" s="27" t="n">
        <f aca="false">R54/P54</f>
        <v>21</v>
      </c>
      <c r="T54" s="28" t="n">
        <f aca="false">Q54/P54</f>
        <v>20</v>
      </c>
      <c r="U54" s="23" t="n">
        <v>1</v>
      </c>
      <c r="V54" s="23" t="n">
        <v>15</v>
      </c>
      <c r="W54" s="23" t="n">
        <v>18</v>
      </c>
      <c r="X54" s="27" t="n">
        <f aca="false">W54/U54</f>
        <v>18</v>
      </c>
      <c r="Y54" s="28" t="n">
        <f aca="false">V54/U54</f>
        <v>15</v>
      </c>
      <c r="Z54" s="23" t="n">
        <v>1</v>
      </c>
      <c r="AA54" s="23" t="n">
        <v>19</v>
      </c>
      <c r="AB54" s="23" t="n">
        <v>22</v>
      </c>
      <c r="AC54" s="27" t="n">
        <f aca="false">AB54/Z54</f>
        <v>22</v>
      </c>
      <c r="AD54" s="28" t="n">
        <f aca="false">AA54/Z54</f>
        <v>19</v>
      </c>
      <c r="AE54" s="23" t="n">
        <v>2</v>
      </c>
      <c r="AF54" s="23" t="n">
        <v>28</v>
      </c>
      <c r="AG54" s="23" t="n">
        <v>35</v>
      </c>
      <c r="AH54" s="27" t="n">
        <f aca="false">AG54/AE54</f>
        <v>17.5</v>
      </c>
      <c r="AI54" s="28" t="n">
        <f aca="false">AF54/AE54</f>
        <v>14</v>
      </c>
      <c r="AJ54" s="29" t="n">
        <f aca="false">F54+K54+P54+U54+Z54+AE54</f>
        <v>7</v>
      </c>
      <c r="AK54" s="47" t="n">
        <f aca="false">G54+L54+Q54+V54+AA54+AF54</f>
        <v>121</v>
      </c>
      <c r="AL54" s="31"/>
      <c r="AM54" s="32"/>
      <c r="AN54" s="33"/>
      <c r="AO54" s="43" t="n">
        <v>1</v>
      </c>
      <c r="AP54" s="44"/>
      <c r="AQ54" s="44"/>
      <c r="AR54" s="34" t="n">
        <f aca="false">SUM(AJ54+AM54)</f>
        <v>7</v>
      </c>
      <c r="AS54" s="35" t="n">
        <f aca="false">SUM(AK54+AN54)</f>
        <v>121</v>
      </c>
      <c r="AT54" s="35"/>
      <c r="AU54" s="32"/>
      <c r="AV54" s="37" t="n">
        <v>1</v>
      </c>
      <c r="AW54" s="34" t="n">
        <f aca="false">SUM(AT54+AU54+AV54)</f>
        <v>1</v>
      </c>
    </row>
    <row r="55" customFormat="false" ht="16.5" hidden="false" customHeight="false" outlineLevel="0" collapsed="false">
      <c r="A55" s="22" t="n">
        <v>52</v>
      </c>
      <c r="B55" s="23" t="s">
        <v>90</v>
      </c>
      <c r="C55" s="24" t="n">
        <v>15</v>
      </c>
      <c r="D55" s="24"/>
      <c r="E55" s="25"/>
      <c r="F55" s="48" t="n">
        <v>2</v>
      </c>
      <c r="G55" s="23" t="n">
        <v>43</v>
      </c>
      <c r="H55" s="23" t="n">
        <v>47</v>
      </c>
      <c r="I55" s="27" t="n">
        <f aca="false">H55/F55</f>
        <v>23.5</v>
      </c>
      <c r="J55" s="28" t="n">
        <f aca="false">G55/F55</f>
        <v>21.5</v>
      </c>
      <c r="K55" s="23" t="n">
        <v>3</v>
      </c>
      <c r="L55" s="23" t="n">
        <v>62</v>
      </c>
      <c r="M55" s="23" t="n">
        <v>63</v>
      </c>
      <c r="N55" s="27" t="n">
        <f aca="false">M55/K55</f>
        <v>21</v>
      </c>
      <c r="O55" s="28" t="n">
        <f aca="false">L55/K55</f>
        <v>20.6666666666667</v>
      </c>
      <c r="P55" s="23" t="n">
        <v>3</v>
      </c>
      <c r="Q55" s="23" t="n">
        <v>54</v>
      </c>
      <c r="R55" s="23" t="n">
        <v>57</v>
      </c>
      <c r="S55" s="27" t="n">
        <f aca="false">R55/P55</f>
        <v>19</v>
      </c>
      <c r="T55" s="28" t="n">
        <f aca="false">Q55/P55</f>
        <v>18</v>
      </c>
      <c r="U55" s="23" t="n">
        <v>2</v>
      </c>
      <c r="V55" s="23" t="n">
        <v>49</v>
      </c>
      <c r="W55" s="23" t="n">
        <v>50</v>
      </c>
      <c r="X55" s="27" t="n">
        <f aca="false">W55/U55</f>
        <v>25</v>
      </c>
      <c r="Y55" s="28" t="n">
        <f aca="false">V55/U55</f>
        <v>24.5</v>
      </c>
      <c r="Z55" s="23" t="n">
        <v>2</v>
      </c>
      <c r="AA55" s="23" t="n">
        <v>51</v>
      </c>
      <c r="AB55" s="23" t="n">
        <v>52</v>
      </c>
      <c r="AC55" s="27" t="n">
        <f aca="false">AB55/Z55</f>
        <v>26</v>
      </c>
      <c r="AD55" s="28" t="n">
        <f aca="false">AA55/Z55</f>
        <v>25.5</v>
      </c>
      <c r="AE55" s="23" t="n">
        <v>3</v>
      </c>
      <c r="AF55" s="23" t="n">
        <v>57</v>
      </c>
      <c r="AG55" s="23" t="n">
        <v>65</v>
      </c>
      <c r="AH55" s="27" t="n">
        <f aca="false">AG55/AE55</f>
        <v>21.6666666666667</v>
      </c>
      <c r="AI55" s="28" t="n">
        <f aca="false">AF55/AE55</f>
        <v>19</v>
      </c>
      <c r="AJ55" s="29" t="n">
        <f aca="false">F55+K55+P55+U55+Z55+AE55</f>
        <v>15</v>
      </c>
      <c r="AK55" s="47" t="n">
        <f aca="false">G55+L55+Q55+V55+AA55+AF55</f>
        <v>316</v>
      </c>
      <c r="AL55" s="31"/>
      <c r="AM55" s="32"/>
      <c r="AN55" s="33"/>
      <c r="AO55" s="43" t="n">
        <v>1</v>
      </c>
      <c r="AP55" s="44"/>
      <c r="AQ55" s="44"/>
      <c r="AR55" s="34" t="n">
        <f aca="false">SUM(AJ55+AM55)</f>
        <v>15</v>
      </c>
      <c r="AS55" s="35" t="n">
        <f aca="false">SUM(AK55+AN55)</f>
        <v>316</v>
      </c>
      <c r="AT55" s="35"/>
      <c r="AU55" s="32"/>
      <c r="AV55" s="37" t="n">
        <v>3</v>
      </c>
      <c r="AW55" s="34" t="n">
        <f aca="false">SUM(AT55+AU55+AV55)</f>
        <v>3</v>
      </c>
    </row>
    <row r="56" customFormat="false" ht="16.5" hidden="false" customHeight="false" outlineLevel="0" collapsed="false">
      <c r="A56" s="22" t="n">
        <v>53</v>
      </c>
      <c r="B56" s="23" t="s">
        <v>91</v>
      </c>
      <c r="C56" s="24" t="n">
        <v>6</v>
      </c>
      <c r="D56" s="24"/>
      <c r="E56" s="25"/>
      <c r="F56" s="48" t="n">
        <v>1</v>
      </c>
      <c r="G56" s="23" t="n">
        <v>6</v>
      </c>
      <c r="H56" s="23" t="n">
        <v>7</v>
      </c>
      <c r="I56" s="27" t="n">
        <f aca="false">H56/F56</f>
        <v>7</v>
      </c>
      <c r="J56" s="28" t="n">
        <f aca="false">G56/F56</f>
        <v>6</v>
      </c>
      <c r="K56" s="23" t="n">
        <v>1</v>
      </c>
      <c r="L56" s="23" t="n">
        <v>6</v>
      </c>
      <c r="M56" s="23" t="n">
        <v>6</v>
      </c>
      <c r="N56" s="27" t="n">
        <f aca="false">M56/K56</f>
        <v>6</v>
      </c>
      <c r="O56" s="28" t="n">
        <f aca="false">L56/K56</f>
        <v>6</v>
      </c>
      <c r="P56" s="23" t="n">
        <v>1</v>
      </c>
      <c r="Q56" s="23" t="n">
        <v>4</v>
      </c>
      <c r="R56" s="23" t="n">
        <v>5</v>
      </c>
      <c r="S56" s="27" t="n">
        <f aca="false">R56/P56</f>
        <v>5</v>
      </c>
      <c r="T56" s="28" t="n">
        <f aca="false">Q56/P56</f>
        <v>4</v>
      </c>
      <c r="U56" s="23" t="n">
        <v>1</v>
      </c>
      <c r="V56" s="23" t="n">
        <v>6</v>
      </c>
      <c r="W56" s="23" t="n">
        <v>6</v>
      </c>
      <c r="X56" s="27" t="n">
        <f aca="false">W56/U56</f>
        <v>6</v>
      </c>
      <c r="Y56" s="28" t="n">
        <f aca="false">V56/U56</f>
        <v>6</v>
      </c>
      <c r="Z56" s="23" t="n">
        <v>1</v>
      </c>
      <c r="AA56" s="23" t="n">
        <v>7</v>
      </c>
      <c r="AB56" s="23" t="n">
        <v>8</v>
      </c>
      <c r="AC56" s="27" t="n">
        <f aca="false">AB56/Z56</f>
        <v>8</v>
      </c>
      <c r="AD56" s="28" t="n">
        <f aca="false">AA56/Z56</f>
        <v>7</v>
      </c>
      <c r="AE56" s="23" t="n">
        <v>1</v>
      </c>
      <c r="AF56" s="23" t="n">
        <v>8</v>
      </c>
      <c r="AG56" s="23" t="n">
        <v>11</v>
      </c>
      <c r="AH56" s="27" t="n">
        <f aca="false">AG56/AE56</f>
        <v>11</v>
      </c>
      <c r="AI56" s="28" t="n">
        <f aca="false">AF56/AE56</f>
        <v>8</v>
      </c>
      <c r="AJ56" s="29" t="n">
        <f aca="false">F56+K56+P56+U56+Z56+AE56</f>
        <v>6</v>
      </c>
      <c r="AK56" s="47" t="n">
        <f aca="false">G56+L56+Q56+V56+AA56+AF56</f>
        <v>37</v>
      </c>
      <c r="AL56" s="31"/>
      <c r="AM56" s="32"/>
      <c r="AN56" s="33"/>
      <c r="AO56" s="43"/>
      <c r="AP56" s="44"/>
      <c r="AQ56" s="44"/>
      <c r="AR56" s="34" t="n">
        <f aca="false">SUM(AJ56+AM56)</f>
        <v>6</v>
      </c>
      <c r="AS56" s="35" t="n">
        <f aca="false">SUM(AK56+AN56)</f>
        <v>37</v>
      </c>
      <c r="AT56" s="35"/>
      <c r="AU56" s="32"/>
      <c r="AV56" s="37"/>
      <c r="AW56" s="34" t="n">
        <f aca="false">SUM(AT56+AU56+AV56)</f>
        <v>0</v>
      </c>
    </row>
    <row r="57" customFormat="false" ht="45" hidden="false" customHeight="false" outlineLevel="0" collapsed="false">
      <c r="A57" s="22" t="n">
        <v>54</v>
      </c>
      <c r="B57" s="23" t="s">
        <v>92</v>
      </c>
      <c r="C57" s="24" t="n">
        <v>21</v>
      </c>
      <c r="D57" s="24"/>
      <c r="E57" s="25"/>
      <c r="F57" s="48" t="n">
        <v>4</v>
      </c>
      <c r="G57" s="23" t="n">
        <v>112</v>
      </c>
      <c r="H57" s="23" t="n">
        <v>115</v>
      </c>
      <c r="I57" s="27" t="n">
        <f aca="false">H57/F57</f>
        <v>28.75</v>
      </c>
      <c r="J57" s="28" t="n">
        <f aca="false">G57/F57</f>
        <v>28</v>
      </c>
      <c r="K57" s="23" t="n">
        <v>4</v>
      </c>
      <c r="L57" s="23" t="n">
        <v>108</v>
      </c>
      <c r="M57" s="23" t="n">
        <v>111</v>
      </c>
      <c r="N57" s="27" t="n">
        <f aca="false">M57/K57</f>
        <v>27.75</v>
      </c>
      <c r="O57" s="28" t="n">
        <f aca="false">L57/K57</f>
        <v>27</v>
      </c>
      <c r="P57" s="23" t="n">
        <v>4</v>
      </c>
      <c r="Q57" s="23" t="n">
        <v>99</v>
      </c>
      <c r="R57" s="23" t="n">
        <v>100</v>
      </c>
      <c r="S57" s="27" t="n">
        <f aca="false">R57/P57</f>
        <v>25</v>
      </c>
      <c r="T57" s="28" t="n">
        <f aca="false">Q57/P57</f>
        <v>24.75</v>
      </c>
      <c r="U57" s="23" t="n">
        <v>3</v>
      </c>
      <c r="V57" s="23" t="n">
        <v>82</v>
      </c>
      <c r="W57" s="23" t="n">
        <v>82</v>
      </c>
      <c r="X57" s="27" t="n">
        <f aca="false">W57/U57</f>
        <v>27.3333333333333</v>
      </c>
      <c r="Y57" s="28" t="n">
        <f aca="false">V57/U57</f>
        <v>27.3333333333333</v>
      </c>
      <c r="Z57" s="23" t="n">
        <v>3</v>
      </c>
      <c r="AA57" s="23" t="n">
        <v>86</v>
      </c>
      <c r="AB57" s="23" t="n">
        <v>99</v>
      </c>
      <c r="AC57" s="27" t="n">
        <v>0</v>
      </c>
      <c r="AD57" s="28" t="n">
        <f aca="false">AA57/Z57</f>
        <v>28.6666666666667</v>
      </c>
      <c r="AE57" s="23" t="n">
        <v>3</v>
      </c>
      <c r="AF57" s="23" t="n">
        <v>91</v>
      </c>
      <c r="AG57" s="23" t="n">
        <v>94</v>
      </c>
      <c r="AH57" s="27" t="n">
        <v>0</v>
      </c>
      <c r="AI57" s="28" t="n">
        <f aca="false">AF57/AE57</f>
        <v>30.3333333333333</v>
      </c>
      <c r="AJ57" s="29" t="n">
        <f aca="false">F57+K57+P57+U57+Z57+AE57</f>
        <v>21</v>
      </c>
      <c r="AK57" s="47" t="n">
        <f aca="false">G57+L57+Q57+V57+AA57+AF57</f>
        <v>578</v>
      </c>
      <c r="AL57" s="31" t="s">
        <v>93</v>
      </c>
      <c r="AM57" s="32"/>
      <c r="AN57" s="33"/>
      <c r="AO57" s="43"/>
      <c r="AP57" s="44"/>
      <c r="AQ57" s="44"/>
      <c r="AR57" s="34" t="n">
        <f aca="false">SUM(AJ57+AM57)</f>
        <v>21</v>
      </c>
      <c r="AS57" s="35" t="n">
        <f aca="false">SUM(AK57+AN57)</f>
        <v>578</v>
      </c>
      <c r="AT57" s="35"/>
      <c r="AU57" s="32"/>
      <c r="AV57" s="37"/>
      <c r="AW57" s="34" t="n">
        <f aca="false">SUM(AT57+AU57+AV57)</f>
        <v>0</v>
      </c>
    </row>
    <row r="58" customFormat="false" ht="16.5" hidden="false" customHeight="false" outlineLevel="0" collapsed="false">
      <c r="A58" s="22" t="n">
        <v>55</v>
      </c>
      <c r="B58" s="23" t="s">
        <v>94</v>
      </c>
      <c r="C58" s="24" t="n">
        <v>6</v>
      </c>
      <c r="D58" s="24"/>
      <c r="E58" s="25"/>
      <c r="F58" s="48" t="n">
        <v>1</v>
      </c>
      <c r="G58" s="23" t="n">
        <v>7</v>
      </c>
      <c r="H58" s="23" t="n">
        <v>7</v>
      </c>
      <c r="I58" s="27" t="n">
        <f aca="false">H58/F58</f>
        <v>7</v>
      </c>
      <c r="J58" s="28" t="n">
        <f aca="false">G58/F58</f>
        <v>7</v>
      </c>
      <c r="K58" s="23" t="n">
        <v>1</v>
      </c>
      <c r="L58" s="23" t="n">
        <v>14</v>
      </c>
      <c r="M58" s="23" t="n">
        <v>14</v>
      </c>
      <c r="N58" s="27" t="n">
        <f aca="false">M58/K58</f>
        <v>14</v>
      </c>
      <c r="O58" s="28" t="n">
        <f aca="false">L58/K58</f>
        <v>14</v>
      </c>
      <c r="P58" s="23" t="n">
        <v>1</v>
      </c>
      <c r="Q58" s="23" t="n">
        <v>5</v>
      </c>
      <c r="R58" s="23" t="n">
        <v>5</v>
      </c>
      <c r="S58" s="27" t="n">
        <f aca="false">R58/P58</f>
        <v>5</v>
      </c>
      <c r="T58" s="28" t="n">
        <f aca="false">Q58/P58</f>
        <v>5</v>
      </c>
      <c r="U58" s="23" t="n">
        <v>1</v>
      </c>
      <c r="V58" s="23" t="n">
        <v>8</v>
      </c>
      <c r="W58" s="23" t="n">
        <v>8</v>
      </c>
      <c r="X58" s="27" t="n">
        <f aca="false">W58/U58</f>
        <v>8</v>
      </c>
      <c r="Y58" s="28" t="n">
        <f aca="false">V58/U58</f>
        <v>8</v>
      </c>
      <c r="Z58" s="23" t="n">
        <v>1</v>
      </c>
      <c r="AA58" s="23" t="n">
        <v>16</v>
      </c>
      <c r="AB58" s="23" t="n">
        <v>16</v>
      </c>
      <c r="AC58" s="27" t="n">
        <f aca="false">AB58/Z58</f>
        <v>16</v>
      </c>
      <c r="AD58" s="28" t="n">
        <f aca="false">AA58/Z58</f>
        <v>16</v>
      </c>
      <c r="AE58" s="23" t="n">
        <v>1</v>
      </c>
      <c r="AF58" s="23" t="n">
        <v>19</v>
      </c>
      <c r="AG58" s="23" t="n">
        <v>20</v>
      </c>
      <c r="AH58" s="27" t="n">
        <f aca="false">AG58/AE58</f>
        <v>20</v>
      </c>
      <c r="AI58" s="28" t="n">
        <f aca="false">AF58/AE58</f>
        <v>19</v>
      </c>
      <c r="AJ58" s="29" t="n">
        <f aca="false">F58+K58+P58+U58+Z58+AE58</f>
        <v>6</v>
      </c>
      <c r="AK58" s="47" t="n">
        <f aca="false">G58+L58+Q58+V58+AA58+AF58</f>
        <v>69</v>
      </c>
      <c r="AL58" s="31"/>
      <c r="AM58" s="32"/>
      <c r="AN58" s="33"/>
      <c r="AO58" s="43"/>
      <c r="AP58" s="44"/>
      <c r="AQ58" s="44"/>
      <c r="AR58" s="34" t="n">
        <f aca="false">SUM(AJ58+AM58)</f>
        <v>6</v>
      </c>
      <c r="AS58" s="35" t="n">
        <f aca="false">SUM(AK58+AN58)</f>
        <v>69</v>
      </c>
      <c r="AT58" s="35"/>
      <c r="AU58" s="32"/>
      <c r="AV58" s="37" t="n">
        <v>1</v>
      </c>
      <c r="AW58" s="34" t="n">
        <f aca="false">SUM(AT58+AU58+AV58)</f>
        <v>1</v>
      </c>
    </row>
    <row r="59" customFormat="false" ht="16.5" hidden="false" customHeight="false" outlineLevel="0" collapsed="false">
      <c r="A59" s="22" t="n">
        <v>56</v>
      </c>
      <c r="B59" s="23" t="s">
        <v>95</v>
      </c>
      <c r="C59" s="24" t="n">
        <v>9</v>
      </c>
      <c r="D59" s="24"/>
      <c r="E59" s="25"/>
      <c r="F59" s="48" t="n">
        <v>1</v>
      </c>
      <c r="G59" s="23" t="n">
        <v>17</v>
      </c>
      <c r="H59" s="23" t="n">
        <v>17</v>
      </c>
      <c r="I59" s="27" t="n">
        <f aca="false">H59/F59</f>
        <v>17</v>
      </c>
      <c r="J59" s="28" t="n">
        <f aca="false">G59/F59</f>
        <v>17</v>
      </c>
      <c r="K59" s="23" t="n">
        <v>2</v>
      </c>
      <c r="L59" s="23" t="n">
        <v>27</v>
      </c>
      <c r="M59" s="23" t="n">
        <v>27</v>
      </c>
      <c r="N59" s="27" t="n">
        <f aca="false">M59/K59</f>
        <v>13.5</v>
      </c>
      <c r="O59" s="28" t="n">
        <f aca="false">L59/K59</f>
        <v>13.5</v>
      </c>
      <c r="P59" s="23" t="n">
        <v>1</v>
      </c>
      <c r="Q59" s="23" t="n">
        <v>22</v>
      </c>
      <c r="R59" s="23" t="n">
        <v>22</v>
      </c>
      <c r="S59" s="27" t="n">
        <f aca="false">R59/P59</f>
        <v>22</v>
      </c>
      <c r="T59" s="28" t="n">
        <f aca="false">Q59/P59</f>
        <v>22</v>
      </c>
      <c r="U59" s="23" t="n">
        <v>2</v>
      </c>
      <c r="V59" s="23" t="n">
        <v>35</v>
      </c>
      <c r="W59" s="23" t="n">
        <v>35</v>
      </c>
      <c r="X59" s="27" t="n">
        <f aca="false">W59/U59</f>
        <v>17.5</v>
      </c>
      <c r="Y59" s="28" t="n">
        <f aca="false">V59/U59</f>
        <v>17.5</v>
      </c>
      <c r="Z59" s="23" t="n">
        <v>1</v>
      </c>
      <c r="AA59" s="23" t="n">
        <v>22</v>
      </c>
      <c r="AB59" s="23" t="n">
        <v>23</v>
      </c>
      <c r="AC59" s="27" t="n">
        <f aca="false">AB59/Z59</f>
        <v>23</v>
      </c>
      <c r="AD59" s="28" t="n">
        <f aca="false">AA59/Z59</f>
        <v>22</v>
      </c>
      <c r="AE59" s="23" t="n">
        <v>2</v>
      </c>
      <c r="AF59" s="23" t="n">
        <v>35</v>
      </c>
      <c r="AG59" s="23" t="n">
        <v>36</v>
      </c>
      <c r="AH59" s="27" t="n">
        <f aca="false">AG59/AE59</f>
        <v>18</v>
      </c>
      <c r="AI59" s="28" t="n">
        <f aca="false">AF59/AE59</f>
        <v>17.5</v>
      </c>
      <c r="AJ59" s="29" t="n">
        <f aca="false">F59+K59+P59+U59+Z59+AE59</f>
        <v>9</v>
      </c>
      <c r="AK59" s="47" t="n">
        <f aca="false">G59+L59+Q59+V59+AA59+AF59</f>
        <v>158</v>
      </c>
      <c r="AL59" s="31"/>
      <c r="AM59" s="32"/>
      <c r="AN59" s="33"/>
      <c r="AO59" s="43" t="n">
        <v>1</v>
      </c>
      <c r="AP59" s="44"/>
      <c r="AQ59" s="44"/>
      <c r="AR59" s="34" t="n">
        <f aca="false">SUM(AJ59+AM59)</f>
        <v>9</v>
      </c>
      <c r="AS59" s="35" t="n">
        <f aca="false">SUM(AK59+AN59)</f>
        <v>158</v>
      </c>
      <c r="AT59" s="35"/>
      <c r="AU59" s="32"/>
      <c r="AV59" s="37"/>
      <c r="AW59" s="34" t="n">
        <f aca="false">SUM(AT59+AU59+AV59)</f>
        <v>0</v>
      </c>
    </row>
    <row r="60" customFormat="false" ht="16.5" hidden="false" customHeight="false" outlineLevel="0" collapsed="false">
      <c r="A60" s="22" t="n">
        <v>57</v>
      </c>
      <c r="B60" s="23" t="s">
        <v>96</v>
      </c>
      <c r="C60" s="24" t="n">
        <v>6</v>
      </c>
      <c r="D60" s="24"/>
      <c r="E60" s="25"/>
      <c r="F60" s="48" t="n">
        <v>1</v>
      </c>
      <c r="G60" s="23" t="n">
        <v>7</v>
      </c>
      <c r="H60" s="23" t="n">
        <v>7</v>
      </c>
      <c r="I60" s="27" t="n">
        <f aca="false">H60/F60</f>
        <v>7</v>
      </c>
      <c r="J60" s="28" t="n">
        <f aca="false">G60/F60</f>
        <v>7</v>
      </c>
      <c r="K60" s="23" t="n">
        <v>1</v>
      </c>
      <c r="L60" s="23" t="n">
        <v>11</v>
      </c>
      <c r="M60" s="23" t="n">
        <v>11</v>
      </c>
      <c r="N60" s="27" t="n">
        <f aca="false">M60/K60</f>
        <v>11</v>
      </c>
      <c r="O60" s="28" t="n">
        <f aca="false">L60/K60</f>
        <v>11</v>
      </c>
      <c r="P60" s="23" t="n">
        <v>1</v>
      </c>
      <c r="Q60" s="23" t="n">
        <v>10</v>
      </c>
      <c r="R60" s="23" t="n">
        <v>10</v>
      </c>
      <c r="S60" s="27" t="n">
        <f aca="false">R60/P60</f>
        <v>10</v>
      </c>
      <c r="T60" s="28" t="n">
        <f aca="false">Q60/P60</f>
        <v>10</v>
      </c>
      <c r="U60" s="23" t="n">
        <v>1</v>
      </c>
      <c r="V60" s="23" t="n">
        <v>6</v>
      </c>
      <c r="W60" s="23" t="n">
        <v>6</v>
      </c>
      <c r="X60" s="27" t="n">
        <f aca="false">W60/U60</f>
        <v>6</v>
      </c>
      <c r="Y60" s="28" t="n">
        <f aca="false">V60/U60</f>
        <v>6</v>
      </c>
      <c r="Z60" s="23" t="n">
        <v>1</v>
      </c>
      <c r="AA60" s="23" t="n">
        <v>10</v>
      </c>
      <c r="AB60" s="23" t="n">
        <v>10</v>
      </c>
      <c r="AC60" s="27" t="n">
        <f aca="false">AB60/Z60</f>
        <v>10</v>
      </c>
      <c r="AD60" s="28" t="n">
        <f aca="false">AA60/Z60</f>
        <v>10</v>
      </c>
      <c r="AE60" s="23" t="n">
        <v>1</v>
      </c>
      <c r="AF60" s="23" t="n">
        <v>7</v>
      </c>
      <c r="AG60" s="23" t="n">
        <v>7</v>
      </c>
      <c r="AH60" s="27" t="n">
        <f aca="false">AG60/AE60</f>
        <v>7</v>
      </c>
      <c r="AI60" s="28" t="n">
        <f aca="false">AF60/AE60</f>
        <v>7</v>
      </c>
      <c r="AJ60" s="29" t="n">
        <f aca="false">F60+K60+P60+U60+Z60+AE60</f>
        <v>6</v>
      </c>
      <c r="AK60" s="47" t="n">
        <f aca="false">G60+L60+Q60+V60+AA60+AF60</f>
        <v>51</v>
      </c>
      <c r="AL60" s="31"/>
      <c r="AM60" s="32"/>
      <c r="AN60" s="33"/>
      <c r="AO60" s="43"/>
      <c r="AP60" s="44"/>
      <c r="AQ60" s="44"/>
      <c r="AR60" s="34" t="n">
        <f aca="false">SUM(AJ60+AM60)</f>
        <v>6</v>
      </c>
      <c r="AS60" s="35" t="n">
        <f aca="false">SUM(AK60+AN60)</f>
        <v>51</v>
      </c>
      <c r="AT60" s="35"/>
      <c r="AU60" s="32"/>
      <c r="AV60" s="37"/>
      <c r="AW60" s="34" t="n">
        <f aca="false">SUM(AT60+AU60+AV60)</f>
        <v>0</v>
      </c>
    </row>
    <row r="61" customFormat="false" ht="16.5" hidden="false" customHeight="false" outlineLevel="0" collapsed="false">
      <c r="A61" s="22" t="n">
        <v>58</v>
      </c>
      <c r="B61" s="23" t="s">
        <v>97</v>
      </c>
      <c r="C61" s="24" t="n">
        <v>6</v>
      </c>
      <c r="D61" s="24"/>
      <c r="E61" s="25"/>
      <c r="F61" s="48" t="n">
        <v>1</v>
      </c>
      <c r="G61" s="23" t="n">
        <v>9</v>
      </c>
      <c r="H61" s="23" t="n">
        <v>9</v>
      </c>
      <c r="I61" s="27" t="n">
        <f aca="false">H61/F61</f>
        <v>9</v>
      </c>
      <c r="J61" s="28" t="n">
        <f aca="false">G61/F61</f>
        <v>9</v>
      </c>
      <c r="K61" s="23" t="n">
        <v>1</v>
      </c>
      <c r="L61" s="23" t="n">
        <v>8</v>
      </c>
      <c r="M61" s="23" t="n">
        <v>8</v>
      </c>
      <c r="N61" s="27" t="n">
        <f aca="false">M61/K61</f>
        <v>8</v>
      </c>
      <c r="O61" s="28" t="n">
        <f aca="false">L61/K61</f>
        <v>8</v>
      </c>
      <c r="P61" s="23" t="n">
        <v>1</v>
      </c>
      <c r="Q61" s="23" t="n">
        <v>13</v>
      </c>
      <c r="R61" s="23" t="n">
        <v>13</v>
      </c>
      <c r="S61" s="27" t="n">
        <f aca="false">R61/P61</f>
        <v>13</v>
      </c>
      <c r="T61" s="28" t="n">
        <f aca="false">Q61/P61</f>
        <v>13</v>
      </c>
      <c r="U61" s="23" t="n">
        <v>1</v>
      </c>
      <c r="V61" s="23" t="n">
        <v>14</v>
      </c>
      <c r="W61" s="23" t="n">
        <v>14</v>
      </c>
      <c r="X61" s="27" t="n">
        <f aca="false">W61/U61</f>
        <v>14</v>
      </c>
      <c r="Y61" s="28" t="n">
        <f aca="false">V61/U61</f>
        <v>14</v>
      </c>
      <c r="Z61" s="23" t="n">
        <v>1</v>
      </c>
      <c r="AA61" s="23" t="n">
        <v>19</v>
      </c>
      <c r="AB61" s="23" t="n">
        <v>19</v>
      </c>
      <c r="AC61" s="27" t="n">
        <f aca="false">AB61/Z61</f>
        <v>19</v>
      </c>
      <c r="AD61" s="28" t="n">
        <f aca="false">AA61/Z61</f>
        <v>19</v>
      </c>
      <c r="AE61" s="23" t="n">
        <v>1</v>
      </c>
      <c r="AF61" s="23" t="n">
        <v>20</v>
      </c>
      <c r="AG61" s="23" t="n">
        <v>20</v>
      </c>
      <c r="AH61" s="27" t="n">
        <f aca="false">AG61/AE61</f>
        <v>20</v>
      </c>
      <c r="AI61" s="28" t="n">
        <f aca="false">AF61/AE61</f>
        <v>20</v>
      </c>
      <c r="AJ61" s="29" t="n">
        <f aca="false">F61+K61+P61+U61+Z61+AE61</f>
        <v>6</v>
      </c>
      <c r="AK61" s="47" t="n">
        <f aca="false">G61+L61+Q61+V61+AA61+AF61</f>
        <v>83</v>
      </c>
      <c r="AL61" s="31"/>
      <c r="AM61" s="32"/>
      <c r="AN61" s="33"/>
      <c r="AO61" s="43"/>
      <c r="AP61" s="44"/>
      <c r="AQ61" s="44"/>
      <c r="AR61" s="34" t="n">
        <f aca="false">SUM(AJ61+AM61)</f>
        <v>6</v>
      </c>
      <c r="AS61" s="35" t="n">
        <f aca="false">SUM(AK61+AN61)</f>
        <v>83</v>
      </c>
      <c r="AT61" s="35"/>
      <c r="AU61" s="32"/>
      <c r="AV61" s="49"/>
      <c r="AW61" s="34" t="n">
        <f aca="false">SUM(AT61+AU61+AV61)</f>
        <v>0</v>
      </c>
    </row>
    <row r="62" customFormat="false" ht="16.5" hidden="false" customHeight="false" outlineLevel="0" collapsed="false">
      <c r="A62" s="22" t="n">
        <v>59</v>
      </c>
      <c r="B62" s="23" t="s">
        <v>98</v>
      </c>
      <c r="C62" s="24" t="n">
        <v>19</v>
      </c>
      <c r="D62" s="24"/>
      <c r="E62" s="25"/>
      <c r="F62" s="48" t="n">
        <v>3</v>
      </c>
      <c r="G62" s="23" t="n">
        <v>69</v>
      </c>
      <c r="H62" s="23" t="n">
        <v>73</v>
      </c>
      <c r="I62" s="27" t="n">
        <f aca="false">H62/F62</f>
        <v>24.3333333333333</v>
      </c>
      <c r="J62" s="28" t="n">
        <f aca="false">G62/F62</f>
        <v>23</v>
      </c>
      <c r="K62" s="23" t="n">
        <v>3</v>
      </c>
      <c r="L62" s="23" t="n">
        <v>69</v>
      </c>
      <c r="M62" s="23" t="n">
        <v>72</v>
      </c>
      <c r="N62" s="27" t="n">
        <f aca="false">M62/K62</f>
        <v>24</v>
      </c>
      <c r="O62" s="28" t="n">
        <f aca="false">L62/K62</f>
        <v>23</v>
      </c>
      <c r="P62" s="23" t="n">
        <v>3</v>
      </c>
      <c r="Q62" s="23" t="n">
        <v>75</v>
      </c>
      <c r="R62" s="23" t="n">
        <v>80</v>
      </c>
      <c r="S62" s="27" t="n">
        <f aca="false">R62/P62</f>
        <v>26.6666666666667</v>
      </c>
      <c r="T62" s="28" t="n">
        <f aca="false">Q62/P62</f>
        <v>25</v>
      </c>
      <c r="U62" s="23" t="n">
        <v>3</v>
      </c>
      <c r="V62" s="23" t="n">
        <v>78</v>
      </c>
      <c r="W62" s="23" t="n">
        <v>88</v>
      </c>
      <c r="X62" s="27" t="n">
        <f aca="false">W62/U62</f>
        <v>29.3333333333333</v>
      </c>
      <c r="Y62" s="28" t="n">
        <f aca="false">V62/U62</f>
        <v>26</v>
      </c>
      <c r="Z62" s="23" t="n">
        <v>4</v>
      </c>
      <c r="AA62" s="23" t="n">
        <v>96</v>
      </c>
      <c r="AB62" s="23" t="n">
        <v>97</v>
      </c>
      <c r="AC62" s="27" t="n">
        <f aca="false">AB62/Z62</f>
        <v>24.25</v>
      </c>
      <c r="AD62" s="28" t="n">
        <f aca="false">AA62/Z62</f>
        <v>24</v>
      </c>
      <c r="AE62" s="23" t="n">
        <v>3</v>
      </c>
      <c r="AF62" s="23" t="n">
        <v>83</v>
      </c>
      <c r="AG62" s="23" t="n">
        <v>85</v>
      </c>
      <c r="AH62" s="27" t="n">
        <f aca="false">AG62/AE62</f>
        <v>28.3333333333333</v>
      </c>
      <c r="AI62" s="28" t="n">
        <f aca="false">AF62/AE62</f>
        <v>27.6666666666667</v>
      </c>
      <c r="AJ62" s="29" t="n">
        <f aca="false">F62+K62+P62+U62+Z62+AE62</f>
        <v>19</v>
      </c>
      <c r="AK62" s="47" t="n">
        <f aca="false">G62+L62+Q62+V62+AA62+AF62</f>
        <v>470</v>
      </c>
      <c r="AL62" s="31"/>
      <c r="AM62" s="32" t="n">
        <v>1</v>
      </c>
      <c r="AN62" s="33" t="n">
        <v>2</v>
      </c>
      <c r="AO62" s="43" t="n">
        <v>1</v>
      </c>
      <c r="AP62" s="44"/>
      <c r="AQ62" s="44"/>
      <c r="AR62" s="34" t="n">
        <f aca="false">SUM(AJ62+AM62)</f>
        <v>20</v>
      </c>
      <c r="AS62" s="35" t="n">
        <f aca="false">SUM(AK62+AN62)</f>
        <v>472</v>
      </c>
      <c r="AT62" s="35"/>
      <c r="AU62" s="32"/>
      <c r="AV62" s="37" t="n">
        <v>1</v>
      </c>
      <c r="AW62" s="34" t="n">
        <f aca="false">SUM(AT62+AU62+AV62)</f>
        <v>1</v>
      </c>
    </row>
    <row r="63" customFormat="false" ht="16.5" hidden="false" customHeight="false" outlineLevel="0" collapsed="false">
      <c r="A63" s="22" t="n">
        <v>60</v>
      </c>
      <c r="B63" s="23" t="s">
        <v>99</v>
      </c>
      <c r="C63" s="24" t="n">
        <v>16</v>
      </c>
      <c r="D63" s="24"/>
      <c r="E63" s="25"/>
      <c r="F63" s="48" t="n">
        <v>2</v>
      </c>
      <c r="G63" s="23" t="n">
        <v>50</v>
      </c>
      <c r="H63" s="23" t="n">
        <v>52</v>
      </c>
      <c r="I63" s="27" t="n">
        <f aca="false">H63/F63</f>
        <v>26</v>
      </c>
      <c r="J63" s="28" t="n">
        <f aca="false">G63/F63</f>
        <v>25</v>
      </c>
      <c r="K63" s="23" t="n">
        <v>3</v>
      </c>
      <c r="L63" s="23" t="n">
        <v>52</v>
      </c>
      <c r="M63" s="23" t="n">
        <v>53</v>
      </c>
      <c r="N63" s="27" t="n">
        <f aca="false">M63/K63</f>
        <v>17.6666666666667</v>
      </c>
      <c r="O63" s="28" t="n">
        <f aca="false">L63/K63</f>
        <v>17.3333333333333</v>
      </c>
      <c r="P63" s="23" t="n">
        <v>2</v>
      </c>
      <c r="Q63" s="23" t="n">
        <v>48</v>
      </c>
      <c r="R63" s="23" t="n">
        <v>52</v>
      </c>
      <c r="S63" s="27" t="n">
        <f aca="false">R63/P63</f>
        <v>26</v>
      </c>
      <c r="T63" s="28" t="n">
        <f aca="false">Q63/P63</f>
        <v>24</v>
      </c>
      <c r="U63" s="23" t="n">
        <v>3</v>
      </c>
      <c r="V63" s="23" t="n">
        <v>50</v>
      </c>
      <c r="W63" s="23" t="n">
        <v>53</v>
      </c>
      <c r="X63" s="27" t="n">
        <f aca="false">W63/U63</f>
        <v>17.6666666666667</v>
      </c>
      <c r="Y63" s="28" t="n">
        <f aca="false">V63/U63</f>
        <v>16.6666666666667</v>
      </c>
      <c r="Z63" s="23" t="n">
        <v>3</v>
      </c>
      <c r="AA63" s="23" t="n">
        <v>72</v>
      </c>
      <c r="AB63" s="23" t="n">
        <v>72</v>
      </c>
      <c r="AC63" s="27" t="n">
        <f aca="false">AB63/Z63</f>
        <v>24</v>
      </c>
      <c r="AD63" s="28" t="n">
        <f aca="false">AA63/Z63</f>
        <v>24</v>
      </c>
      <c r="AE63" s="23" t="n">
        <v>3</v>
      </c>
      <c r="AF63" s="23" t="n">
        <v>64</v>
      </c>
      <c r="AG63" s="23" t="n">
        <v>70</v>
      </c>
      <c r="AH63" s="27" t="n">
        <f aca="false">AG63/AE63</f>
        <v>23.3333333333333</v>
      </c>
      <c r="AI63" s="28" t="n">
        <f aca="false">AF63/AE63</f>
        <v>21.3333333333333</v>
      </c>
      <c r="AJ63" s="29" t="n">
        <f aca="false">F63+K63+P63+U63+Z63+AE63</f>
        <v>16</v>
      </c>
      <c r="AK63" s="47" t="n">
        <f aca="false">G63+L63+Q63+V63+AA63+AF63</f>
        <v>336</v>
      </c>
      <c r="AL63" s="31"/>
      <c r="AM63" s="32"/>
      <c r="AN63" s="33"/>
      <c r="AO63" s="43" t="n">
        <v>2</v>
      </c>
      <c r="AP63" s="44"/>
      <c r="AQ63" s="44"/>
      <c r="AR63" s="34" t="n">
        <f aca="false">SUM(AJ63+AM63)</f>
        <v>16</v>
      </c>
      <c r="AS63" s="35" t="n">
        <f aca="false">SUM(AK63+AN63)</f>
        <v>336</v>
      </c>
      <c r="AT63" s="35"/>
      <c r="AU63" s="32"/>
      <c r="AV63" s="37" t="n">
        <v>2</v>
      </c>
      <c r="AW63" s="34" t="n">
        <f aca="false">SUM(AT63+AU63+AV63)</f>
        <v>2</v>
      </c>
    </row>
    <row r="64" customFormat="false" ht="16.5" hidden="false" customHeight="false" outlineLevel="0" collapsed="false">
      <c r="A64" s="22" t="n">
        <v>61</v>
      </c>
      <c r="B64" s="23" t="s">
        <v>100</v>
      </c>
      <c r="C64" s="24" t="n">
        <v>6</v>
      </c>
      <c r="D64" s="24"/>
      <c r="E64" s="25"/>
      <c r="F64" s="48" t="n">
        <v>1</v>
      </c>
      <c r="G64" s="23" t="n">
        <v>16</v>
      </c>
      <c r="H64" s="23" t="n">
        <v>16</v>
      </c>
      <c r="I64" s="27" t="n">
        <f aca="false">H64/F64</f>
        <v>16</v>
      </c>
      <c r="J64" s="28" t="n">
        <f aca="false">G64/F64</f>
        <v>16</v>
      </c>
      <c r="K64" s="23" t="n">
        <v>1</v>
      </c>
      <c r="L64" s="23" t="n">
        <v>23</v>
      </c>
      <c r="M64" s="23" t="n">
        <v>24</v>
      </c>
      <c r="N64" s="27" t="n">
        <f aca="false">M64/K64</f>
        <v>24</v>
      </c>
      <c r="O64" s="28" t="n">
        <f aca="false">L64/K64</f>
        <v>23</v>
      </c>
      <c r="P64" s="23" t="n">
        <v>1</v>
      </c>
      <c r="Q64" s="23" t="n">
        <v>25</v>
      </c>
      <c r="R64" s="23" t="n">
        <v>27</v>
      </c>
      <c r="S64" s="27" t="n">
        <f aca="false">R64/P64</f>
        <v>27</v>
      </c>
      <c r="T64" s="28" t="n">
        <f aca="false">Q64/P64</f>
        <v>25</v>
      </c>
      <c r="U64" s="23" t="n">
        <v>1</v>
      </c>
      <c r="V64" s="23" t="n">
        <v>19</v>
      </c>
      <c r="W64" s="23" t="n">
        <v>20</v>
      </c>
      <c r="X64" s="27" t="n">
        <f aca="false">W64/U64</f>
        <v>20</v>
      </c>
      <c r="Y64" s="28" t="n">
        <f aca="false">V64/U64</f>
        <v>19</v>
      </c>
      <c r="Z64" s="23" t="n">
        <v>1</v>
      </c>
      <c r="AA64" s="23" t="n">
        <v>25</v>
      </c>
      <c r="AB64" s="23" t="n">
        <v>25</v>
      </c>
      <c r="AC64" s="27" t="n">
        <f aca="false">AB64/Z64</f>
        <v>25</v>
      </c>
      <c r="AD64" s="28" t="n">
        <f aca="false">AA64/Z64</f>
        <v>25</v>
      </c>
      <c r="AE64" s="23" t="n">
        <v>1</v>
      </c>
      <c r="AF64" s="23" t="n">
        <v>23</v>
      </c>
      <c r="AG64" s="23" t="n">
        <v>23</v>
      </c>
      <c r="AH64" s="27" t="n">
        <f aca="false">AG64/AE64</f>
        <v>23</v>
      </c>
      <c r="AI64" s="28" t="n">
        <f aca="false">AF64/AE64</f>
        <v>23</v>
      </c>
      <c r="AJ64" s="29" t="n">
        <f aca="false">F64+K64+P64+U64+Z64+AE64</f>
        <v>6</v>
      </c>
      <c r="AK64" s="47" t="n">
        <f aca="false">G64+L64+Q64+V64+AA64+AF64</f>
        <v>131</v>
      </c>
      <c r="AL64" s="31"/>
      <c r="AM64" s="32"/>
      <c r="AN64" s="33"/>
      <c r="AO64" s="43"/>
      <c r="AP64" s="44"/>
      <c r="AQ64" s="44"/>
      <c r="AR64" s="34" t="n">
        <f aca="false">SUM(AJ64+AM64)</f>
        <v>6</v>
      </c>
      <c r="AS64" s="35" t="n">
        <f aca="false">SUM(AK64+AN64)</f>
        <v>131</v>
      </c>
      <c r="AT64" s="35"/>
      <c r="AU64" s="32"/>
      <c r="AV64" s="37" t="n">
        <v>1</v>
      </c>
      <c r="AW64" s="34" t="n">
        <f aca="false">SUM(AT64+AU64+AV64)</f>
        <v>1</v>
      </c>
    </row>
    <row r="65" customFormat="false" ht="16.5" hidden="false" customHeight="false" outlineLevel="0" collapsed="false">
      <c r="A65" s="22" t="n">
        <v>62</v>
      </c>
      <c r="B65" s="23" t="s">
        <v>101</v>
      </c>
      <c r="C65" s="24" t="n">
        <v>19</v>
      </c>
      <c r="D65" s="24"/>
      <c r="E65" s="25"/>
      <c r="F65" s="48" t="n">
        <v>3</v>
      </c>
      <c r="G65" s="23" t="n">
        <v>57</v>
      </c>
      <c r="H65" s="23" t="n">
        <v>59</v>
      </c>
      <c r="I65" s="27" t="n">
        <f aca="false">H65/F65</f>
        <v>19.6666666666667</v>
      </c>
      <c r="J65" s="28" t="n">
        <f aca="false">G65/F65</f>
        <v>19</v>
      </c>
      <c r="K65" s="23" t="n">
        <v>3</v>
      </c>
      <c r="L65" s="23" t="n">
        <v>55</v>
      </c>
      <c r="M65" s="23" t="n">
        <v>55</v>
      </c>
      <c r="N65" s="27" t="n">
        <f aca="false">M65/K65</f>
        <v>18.3333333333333</v>
      </c>
      <c r="O65" s="28" t="n">
        <f aca="false">L65/K65</f>
        <v>18.3333333333333</v>
      </c>
      <c r="P65" s="23" t="n">
        <v>3</v>
      </c>
      <c r="Q65" s="23" t="n">
        <v>67</v>
      </c>
      <c r="R65" s="23" t="n">
        <v>68</v>
      </c>
      <c r="S65" s="27" t="n">
        <f aca="false">R65/P65</f>
        <v>22.6666666666667</v>
      </c>
      <c r="T65" s="28" t="n">
        <f aca="false">Q65/P65</f>
        <v>22.3333333333333</v>
      </c>
      <c r="U65" s="23" t="n">
        <v>4</v>
      </c>
      <c r="V65" s="23" t="n">
        <v>72</v>
      </c>
      <c r="W65" s="23" t="n">
        <v>83</v>
      </c>
      <c r="X65" s="27" t="n">
        <f aca="false">W65/U65</f>
        <v>20.75</v>
      </c>
      <c r="Y65" s="28" t="n">
        <f aca="false">V65/U65</f>
        <v>18</v>
      </c>
      <c r="Z65" s="23" t="n">
        <v>3</v>
      </c>
      <c r="AA65" s="23" t="n">
        <v>57</v>
      </c>
      <c r="AB65" s="23" t="n">
        <v>60</v>
      </c>
      <c r="AC65" s="27" t="n">
        <f aca="false">AB65/Z65</f>
        <v>20</v>
      </c>
      <c r="AD65" s="28" t="n">
        <f aca="false">AA65/Z65</f>
        <v>19</v>
      </c>
      <c r="AE65" s="23" t="n">
        <v>3</v>
      </c>
      <c r="AF65" s="23" t="n">
        <v>82</v>
      </c>
      <c r="AG65" s="23" t="n">
        <v>90</v>
      </c>
      <c r="AH65" s="27" t="n">
        <f aca="false">AG65/AE65</f>
        <v>30</v>
      </c>
      <c r="AI65" s="28" t="n">
        <f aca="false">AF65/AE65</f>
        <v>27.3333333333333</v>
      </c>
      <c r="AJ65" s="29" t="n">
        <f aca="false">F65+K65+P65+U65+Z65+AE65</f>
        <v>19</v>
      </c>
      <c r="AK65" s="47" t="n">
        <f aca="false">G65+L65+Q65+V65+AA65+AF65</f>
        <v>390</v>
      </c>
      <c r="AL65" s="31"/>
      <c r="AM65" s="32"/>
      <c r="AN65" s="33"/>
      <c r="AO65" s="43" t="n">
        <v>1</v>
      </c>
      <c r="AP65" s="44"/>
      <c r="AQ65" s="44"/>
      <c r="AR65" s="34" t="n">
        <f aca="false">SUM(AJ65+AM65)</f>
        <v>19</v>
      </c>
      <c r="AS65" s="35" t="n">
        <f aca="false">SUM(AK65+AN65)</f>
        <v>390</v>
      </c>
      <c r="AT65" s="35"/>
      <c r="AU65" s="32"/>
      <c r="AV65" s="37"/>
      <c r="AW65" s="34" t="n">
        <f aca="false">SUM(AT65+AU65+AV65)</f>
        <v>0</v>
      </c>
    </row>
    <row r="66" customFormat="false" ht="16.5" hidden="false" customHeight="false" outlineLevel="0" collapsed="false">
      <c r="A66" s="22" t="n">
        <v>63</v>
      </c>
      <c r="B66" s="23" t="s">
        <v>102</v>
      </c>
      <c r="C66" s="24" t="n">
        <v>8</v>
      </c>
      <c r="D66" s="24"/>
      <c r="E66" s="25"/>
      <c r="F66" s="48" t="n">
        <v>1</v>
      </c>
      <c r="G66" s="23" t="n">
        <v>15</v>
      </c>
      <c r="H66" s="23" t="n">
        <v>15</v>
      </c>
      <c r="I66" s="27" t="n">
        <f aca="false">H66/F66</f>
        <v>15</v>
      </c>
      <c r="J66" s="28" t="n">
        <f aca="false">G66/F66</f>
        <v>15</v>
      </c>
      <c r="K66" s="23" t="n">
        <v>1</v>
      </c>
      <c r="L66" s="23" t="n">
        <v>17</v>
      </c>
      <c r="M66" s="23" t="n">
        <v>17</v>
      </c>
      <c r="N66" s="27" t="n">
        <f aca="false">M66/K66</f>
        <v>17</v>
      </c>
      <c r="O66" s="28" t="n">
        <f aca="false">L66/K66</f>
        <v>17</v>
      </c>
      <c r="P66" s="23" t="n">
        <v>1</v>
      </c>
      <c r="Q66" s="23" t="n">
        <v>21</v>
      </c>
      <c r="R66" s="23" t="n">
        <v>21</v>
      </c>
      <c r="S66" s="27" t="n">
        <f aca="false">R66/P66</f>
        <v>21</v>
      </c>
      <c r="T66" s="28" t="n">
        <f aca="false">Q66/P66</f>
        <v>21</v>
      </c>
      <c r="U66" s="23" t="n">
        <v>1</v>
      </c>
      <c r="V66" s="23" t="n">
        <v>20</v>
      </c>
      <c r="W66" s="23" t="n">
        <v>20</v>
      </c>
      <c r="X66" s="27" t="n">
        <f aca="false">W66/U66</f>
        <v>20</v>
      </c>
      <c r="Y66" s="28" t="n">
        <f aca="false">V66/U66</f>
        <v>20</v>
      </c>
      <c r="Z66" s="23" t="n">
        <v>2</v>
      </c>
      <c r="AA66" s="23" t="n">
        <v>36</v>
      </c>
      <c r="AB66" s="23" t="n">
        <v>38</v>
      </c>
      <c r="AC66" s="27" t="n">
        <f aca="false">AB66/Z66</f>
        <v>19</v>
      </c>
      <c r="AD66" s="28" t="n">
        <f aca="false">AA66/Z66</f>
        <v>18</v>
      </c>
      <c r="AE66" s="23" t="n">
        <v>2</v>
      </c>
      <c r="AF66" s="23" t="n">
        <v>28</v>
      </c>
      <c r="AG66" s="23" t="n">
        <v>31</v>
      </c>
      <c r="AH66" s="27" t="n">
        <f aca="false">AG66/AE66</f>
        <v>15.5</v>
      </c>
      <c r="AI66" s="28" t="n">
        <f aca="false">AF66/AE66</f>
        <v>14</v>
      </c>
      <c r="AJ66" s="29" t="n">
        <f aca="false">F66+K66+P66+U66+Z66+AE66</f>
        <v>8</v>
      </c>
      <c r="AK66" s="47" t="n">
        <f aca="false">G66+L66+Q66+V66+AA66+AF66</f>
        <v>137</v>
      </c>
      <c r="AL66" s="39"/>
      <c r="AM66" s="32"/>
      <c r="AN66" s="33"/>
      <c r="AO66" s="43"/>
      <c r="AP66" s="44"/>
      <c r="AQ66" s="44"/>
      <c r="AR66" s="34" t="n">
        <f aca="false">SUM(AJ66+AM66)</f>
        <v>8</v>
      </c>
      <c r="AS66" s="35" t="n">
        <f aca="false">SUM(AK66+AN66)</f>
        <v>137</v>
      </c>
      <c r="AT66" s="35"/>
      <c r="AU66" s="32"/>
      <c r="AV66" s="37"/>
      <c r="AW66" s="34" t="n">
        <f aca="false">SUM(AT66+AU66+AV66)</f>
        <v>0</v>
      </c>
    </row>
    <row r="67" customFormat="false" ht="16.5" hidden="false" customHeight="false" outlineLevel="0" collapsed="false">
      <c r="A67" s="22" t="n">
        <v>64</v>
      </c>
      <c r="B67" s="23" t="s">
        <v>103</v>
      </c>
      <c r="C67" s="24" t="n">
        <v>15</v>
      </c>
      <c r="D67" s="24"/>
      <c r="E67" s="25"/>
      <c r="F67" s="48" t="n">
        <v>2</v>
      </c>
      <c r="G67" s="23" t="n">
        <v>49</v>
      </c>
      <c r="H67" s="23" t="n">
        <v>50</v>
      </c>
      <c r="I67" s="27" t="n">
        <f aca="false">H67/F67</f>
        <v>25</v>
      </c>
      <c r="J67" s="28" t="n">
        <f aca="false">G67/F67</f>
        <v>24.5</v>
      </c>
      <c r="K67" s="23" t="n">
        <v>2</v>
      </c>
      <c r="L67" s="23" t="n">
        <v>45</v>
      </c>
      <c r="M67" s="23" t="n">
        <v>47</v>
      </c>
      <c r="N67" s="27" t="n">
        <f aca="false">M67/K67</f>
        <v>23.5</v>
      </c>
      <c r="O67" s="28" t="n">
        <f aca="false">L67/K67</f>
        <v>22.5</v>
      </c>
      <c r="P67" s="23" t="n">
        <v>2</v>
      </c>
      <c r="Q67" s="23" t="n">
        <v>47</v>
      </c>
      <c r="R67" s="23" t="n">
        <v>50</v>
      </c>
      <c r="S67" s="27" t="n">
        <f aca="false">R67/P67</f>
        <v>25</v>
      </c>
      <c r="T67" s="28" t="n">
        <f aca="false">Q67/P67</f>
        <v>23.5</v>
      </c>
      <c r="U67" s="23" t="n">
        <v>3</v>
      </c>
      <c r="V67" s="23" t="n">
        <v>81</v>
      </c>
      <c r="W67" s="23" t="n">
        <v>84</v>
      </c>
      <c r="X67" s="27" t="n">
        <f aca="false">W67/U67</f>
        <v>28</v>
      </c>
      <c r="Y67" s="28" t="n">
        <f aca="false">V67/U67</f>
        <v>27</v>
      </c>
      <c r="Z67" s="23" t="n">
        <v>3</v>
      </c>
      <c r="AA67" s="23" t="n">
        <v>72</v>
      </c>
      <c r="AB67" s="23" t="n">
        <v>77</v>
      </c>
      <c r="AC67" s="27" t="n">
        <f aca="false">AB67/Z67</f>
        <v>25.6666666666667</v>
      </c>
      <c r="AD67" s="28" t="n">
        <f aca="false">AA67/Z67</f>
        <v>24</v>
      </c>
      <c r="AE67" s="23" t="n">
        <v>3</v>
      </c>
      <c r="AF67" s="23" t="n">
        <v>73</v>
      </c>
      <c r="AG67" s="23" t="n">
        <v>76</v>
      </c>
      <c r="AH67" s="27" t="n">
        <f aca="false">AG67/AE67</f>
        <v>25.3333333333333</v>
      </c>
      <c r="AI67" s="28" t="n">
        <f aca="false">AF67/AE67</f>
        <v>24.3333333333333</v>
      </c>
      <c r="AJ67" s="29" t="n">
        <f aca="false">F67+K67+P67+U67+Z67+AE67</f>
        <v>15</v>
      </c>
      <c r="AK67" s="47" t="n">
        <f aca="false">G67+L67+Q67+V67+AA67+AF67</f>
        <v>367</v>
      </c>
      <c r="AL67" s="31"/>
      <c r="AM67" s="32" t="n">
        <v>2</v>
      </c>
      <c r="AN67" s="33" t="n">
        <v>9</v>
      </c>
      <c r="AO67" s="43" t="n">
        <v>1</v>
      </c>
      <c r="AP67" s="44"/>
      <c r="AQ67" s="44"/>
      <c r="AR67" s="34" t="n">
        <f aca="false">SUM(AJ67+AM67)</f>
        <v>17</v>
      </c>
      <c r="AS67" s="35" t="n">
        <f aca="false">SUM(AK67+AN67)</f>
        <v>376</v>
      </c>
      <c r="AT67" s="35"/>
      <c r="AU67" s="32"/>
      <c r="AV67" s="37" t="n">
        <v>1</v>
      </c>
      <c r="AW67" s="34" t="n">
        <f aca="false">SUM(AT67+AU67+AV67)</f>
        <v>1</v>
      </c>
    </row>
    <row r="68" customFormat="false" ht="16.5" hidden="false" customHeight="false" outlineLevel="0" collapsed="false">
      <c r="A68" s="22" t="n">
        <v>65</v>
      </c>
      <c r="B68" s="23" t="s">
        <v>104</v>
      </c>
      <c r="C68" s="24" t="n">
        <v>11</v>
      </c>
      <c r="D68" s="24"/>
      <c r="E68" s="25"/>
      <c r="F68" s="48" t="n">
        <v>1</v>
      </c>
      <c r="G68" s="23" t="n">
        <v>23</v>
      </c>
      <c r="H68" s="23" t="n">
        <v>24</v>
      </c>
      <c r="I68" s="27" t="n">
        <f aca="false">H68/F68</f>
        <v>24</v>
      </c>
      <c r="J68" s="28" t="n">
        <f aca="false">G68/F68</f>
        <v>23</v>
      </c>
      <c r="K68" s="23" t="n">
        <v>2</v>
      </c>
      <c r="L68" s="23" t="n">
        <v>27</v>
      </c>
      <c r="M68" s="23" t="n">
        <v>31</v>
      </c>
      <c r="N68" s="27" t="n">
        <f aca="false">M68/K68</f>
        <v>15.5</v>
      </c>
      <c r="O68" s="28" t="n">
        <f aca="false">L68/K68</f>
        <v>13.5</v>
      </c>
      <c r="P68" s="23" t="n">
        <v>2</v>
      </c>
      <c r="Q68" s="23" t="n">
        <v>31</v>
      </c>
      <c r="R68" s="23" t="n">
        <v>34</v>
      </c>
      <c r="S68" s="27" t="n">
        <f aca="false">R68/P68</f>
        <v>17</v>
      </c>
      <c r="T68" s="28" t="n">
        <f aca="false">Q68/P68</f>
        <v>15.5</v>
      </c>
      <c r="U68" s="23" t="n">
        <v>2</v>
      </c>
      <c r="V68" s="23" t="n">
        <v>39</v>
      </c>
      <c r="W68" s="23" t="n">
        <v>39</v>
      </c>
      <c r="X68" s="27" t="n">
        <f aca="false">W68/U68</f>
        <v>19.5</v>
      </c>
      <c r="Y68" s="28" t="n">
        <f aca="false">V68/U68</f>
        <v>19.5</v>
      </c>
      <c r="Z68" s="23" t="n">
        <v>2</v>
      </c>
      <c r="AA68" s="23" t="n">
        <v>32</v>
      </c>
      <c r="AB68" s="23" t="n">
        <v>35</v>
      </c>
      <c r="AC68" s="27" t="n">
        <f aca="false">AB68/Z68</f>
        <v>17.5</v>
      </c>
      <c r="AD68" s="28" t="n">
        <f aca="false">AA68/Z68</f>
        <v>16</v>
      </c>
      <c r="AE68" s="23" t="n">
        <v>2</v>
      </c>
      <c r="AF68" s="23" t="n">
        <v>30</v>
      </c>
      <c r="AG68" s="23" t="n">
        <v>32</v>
      </c>
      <c r="AH68" s="27" t="n">
        <f aca="false">AG68/AE68</f>
        <v>16</v>
      </c>
      <c r="AI68" s="28" t="n">
        <f aca="false">AF68/AE68</f>
        <v>15</v>
      </c>
      <c r="AJ68" s="29" t="n">
        <f aca="false">F68+K68+P68+U68+Z68+AE68</f>
        <v>11</v>
      </c>
      <c r="AK68" s="47" t="n">
        <f aca="false">G68+L68+Q68+V68+AA68+AF68</f>
        <v>182</v>
      </c>
      <c r="AL68" s="31"/>
      <c r="AM68" s="32"/>
      <c r="AN68" s="33"/>
      <c r="AO68" s="43" t="n">
        <v>1</v>
      </c>
      <c r="AP68" s="44"/>
      <c r="AQ68" s="44"/>
      <c r="AR68" s="34" t="n">
        <f aca="false">SUM(AJ68+AM68)</f>
        <v>11</v>
      </c>
      <c r="AS68" s="35" t="n">
        <f aca="false">SUM(AK68+AN68)</f>
        <v>182</v>
      </c>
      <c r="AT68" s="35"/>
      <c r="AU68" s="32"/>
      <c r="AV68" s="37" t="n">
        <v>1</v>
      </c>
      <c r="AW68" s="34" t="n">
        <f aca="false">SUM(AT68+AU68+AV68)</f>
        <v>1</v>
      </c>
    </row>
    <row r="69" customFormat="false" ht="16.5" hidden="false" customHeight="false" outlineLevel="0" collapsed="false">
      <c r="A69" s="22" t="n">
        <v>66</v>
      </c>
      <c r="B69" s="23" t="s">
        <v>105</v>
      </c>
      <c r="C69" s="24" t="n">
        <v>6</v>
      </c>
      <c r="D69" s="24"/>
      <c r="E69" s="25"/>
      <c r="F69" s="48" t="n">
        <v>1</v>
      </c>
      <c r="G69" s="23" t="n">
        <v>16</v>
      </c>
      <c r="H69" s="23" t="n">
        <v>16</v>
      </c>
      <c r="I69" s="27" t="n">
        <f aca="false">H69/F69</f>
        <v>16</v>
      </c>
      <c r="J69" s="28" t="n">
        <f aca="false">G69/F69</f>
        <v>16</v>
      </c>
      <c r="K69" s="23" t="n">
        <v>1</v>
      </c>
      <c r="L69" s="23" t="n">
        <v>16</v>
      </c>
      <c r="M69" s="23" t="n">
        <v>16</v>
      </c>
      <c r="N69" s="27" t="n">
        <f aca="false">M69/K69</f>
        <v>16</v>
      </c>
      <c r="O69" s="28" t="n">
        <f aca="false">L69/K69</f>
        <v>16</v>
      </c>
      <c r="P69" s="23" t="n">
        <v>1</v>
      </c>
      <c r="Q69" s="23" t="n">
        <v>11</v>
      </c>
      <c r="R69" s="23" t="n">
        <v>11</v>
      </c>
      <c r="S69" s="27" t="n">
        <f aca="false">R69/P69</f>
        <v>11</v>
      </c>
      <c r="T69" s="28" t="n">
        <f aca="false">Q69/P69</f>
        <v>11</v>
      </c>
      <c r="U69" s="23" t="n">
        <v>1</v>
      </c>
      <c r="V69" s="23" t="n">
        <v>18</v>
      </c>
      <c r="W69" s="23" t="n">
        <v>18</v>
      </c>
      <c r="X69" s="27" t="n">
        <f aca="false">W69/U69</f>
        <v>18</v>
      </c>
      <c r="Y69" s="28" t="n">
        <f aca="false">V69/U69</f>
        <v>18</v>
      </c>
      <c r="Z69" s="23" t="n">
        <v>1</v>
      </c>
      <c r="AA69" s="23" t="n">
        <v>16</v>
      </c>
      <c r="AB69" s="23" t="n">
        <v>16</v>
      </c>
      <c r="AC69" s="27" t="n">
        <f aca="false">AB69/Z69</f>
        <v>16</v>
      </c>
      <c r="AD69" s="28" t="n">
        <f aca="false">AA69/Z69</f>
        <v>16</v>
      </c>
      <c r="AE69" s="23" t="n">
        <v>1</v>
      </c>
      <c r="AF69" s="23" t="n">
        <v>20</v>
      </c>
      <c r="AG69" s="23" t="n">
        <v>20</v>
      </c>
      <c r="AH69" s="27" t="n">
        <f aca="false">AG69/AE69</f>
        <v>20</v>
      </c>
      <c r="AI69" s="28" t="n">
        <f aca="false">AF69/AE69</f>
        <v>20</v>
      </c>
      <c r="AJ69" s="29" t="n">
        <f aca="false">F69+K69+P69+U69+Z69+AE69</f>
        <v>6</v>
      </c>
      <c r="AK69" s="47" t="n">
        <f aca="false">G69+L69+Q69+V69+AA69+AF69</f>
        <v>97</v>
      </c>
      <c r="AL69" s="31"/>
      <c r="AM69" s="32"/>
      <c r="AN69" s="33"/>
      <c r="AO69" s="43"/>
      <c r="AP69" s="44"/>
      <c r="AQ69" s="44"/>
      <c r="AR69" s="34" t="n">
        <f aca="false">SUM(AJ69+AM69)</f>
        <v>6</v>
      </c>
      <c r="AS69" s="35" t="n">
        <f aca="false">SUM(AK69+AN69)</f>
        <v>97</v>
      </c>
      <c r="AT69" s="35"/>
      <c r="AU69" s="32"/>
      <c r="AV69" s="37"/>
      <c r="AW69" s="34" t="n">
        <f aca="false">SUM(AT69+AU69+AV69)</f>
        <v>0</v>
      </c>
    </row>
    <row r="70" customFormat="false" ht="16.5" hidden="false" customHeight="false" outlineLevel="0" collapsed="false">
      <c r="A70" s="22" t="n">
        <v>67</v>
      </c>
      <c r="B70" s="23" t="s">
        <v>106</v>
      </c>
      <c r="C70" s="24" t="n">
        <v>6</v>
      </c>
      <c r="D70" s="24"/>
      <c r="E70" s="25"/>
      <c r="F70" s="48" t="n">
        <v>1</v>
      </c>
      <c r="G70" s="23" t="n">
        <v>6</v>
      </c>
      <c r="H70" s="23" t="n">
        <v>6</v>
      </c>
      <c r="I70" s="27" t="n">
        <f aca="false">H70/F70</f>
        <v>6</v>
      </c>
      <c r="J70" s="28" t="n">
        <f aca="false">G70/F70</f>
        <v>6</v>
      </c>
      <c r="K70" s="23" t="n">
        <v>1</v>
      </c>
      <c r="L70" s="23" t="n">
        <v>8</v>
      </c>
      <c r="M70" s="23" t="n">
        <v>8</v>
      </c>
      <c r="N70" s="27" t="n">
        <f aca="false">M70/K70</f>
        <v>8</v>
      </c>
      <c r="O70" s="28" t="n">
        <f aca="false">L70/K70</f>
        <v>8</v>
      </c>
      <c r="P70" s="23" t="n">
        <v>1</v>
      </c>
      <c r="Q70" s="23" t="n">
        <v>9</v>
      </c>
      <c r="R70" s="23" t="n">
        <v>9</v>
      </c>
      <c r="S70" s="27" t="n">
        <f aca="false">R70/P70</f>
        <v>9</v>
      </c>
      <c r="T70" s="28" t="n">
        <f aca="false">Q70/P70</f>
        <v>9</v>
      </c>
      <c r="U70" s="23" t="n">
        <v>1</v>
      </c>
      <c r="V70" s="23" t="n">
        <v>13</v>
      </c>
      <c r="W70" s="23" t="n">
        <v>15</v>
      </c>
      <c r="X70" s="27" t="n">
        <f aca="false">W70/U70</f>
        <v>15</v>
      </c>
      <c r="Y70" s="28" t="n">
        <f aca="false">V70/U70</f>
        <v>13</v>
      </c>
      <c r="Z70" s="23" t="n">
        <v>1</v>
      </c>
      <c r="AA70" s="23" t="n">
        <v>13</v>
      </c>
      <c r="AB70" s="23" t="n">
        <v>15</v>
      </c>
      <c r="AC70" s="27" t="n">
        <f aca="false">AB70/Z70</f>
        <v>15</v>
      </c>
      <c r="AD70" s="28" t="n">
        <f aca="false">AA70/Z70</f>
        <v>13</v>
      </c>
      <c r="AE70" s="23" t="n">
        <v>1</v>
      </c>
      <c r="AF70" s="23" t="n">
        <v>18</v>
      </c>
      <c r="AG70" s="23" t="n">
        <v>18</v>
      </c>
      <c r="AH70" s="27" t="n">
        <f aca="false">AG70/AE70</f>
        <v>18</v>
      </c>
      <c r="AI70" s="28" t="n">
        <f aca="false">AF70/AE70</f>
        <v>18</v>
      </c>
      <c r="AJ70" s="29" t="n">
        <f aca="false">F70+K70+P70+U70+Z70+AE70</f>
        <v>6</v>
      </c>
      <c r="AK70" s="47" t="n">
        <f aca="false">G70+L70+Q70+V70+AA70+AF70</f>
        <v>67</v>
      </c>
      <c r="AL70" s="31"/>
      <c r="AM70" s="32"/>
      <c r="AN70" s="33"/>
      <c r="AO70" s="38" t="n">
        <v>0</v>
      </c>
      <c r="AP70" s="44"/>
      <c r="AQ70" s="44"/>
      <c r="AR70" s="34" t="n">
        <f aca="false">SUM(AJ70+AM70)</f>
        <v>6</v>
      </c>
      <c r="AS70" s="35" t="n">
        <f aca="false">SUM(AK70+AN70)</f>
        <v>67</v>
      </c>
      <c r="AT70" s="35"/>
      <c r="AU70" s="32"/>
      <c r="AV70" s="37"/>
      <c r="AW70" s="34" t="n">
        <f aca="false">SUM(AT70+AU70+AV70)</f>
        <v>0</v>
      </c>
    </row>
    <row r="71" customFormat="false" ht="16.5" hidden="false" customHeight="false" outlineLevel="0" collapsed="false">
      <c r="A71" s="22" t="n">
        <v>68</v>
      </c>
      <c r="B71" s="23" t="s">
        <v>107</v>
      </c>
      <c r="C71" s="24" t="n">
        <v>11</v>
      </c>
      <c r="D71" s="24"/>
      <c r="E71" s="25"/>
      <c r="F71" s="48" t="n">
        <v>1</v>
      </c>
      <c r="G71" s="23" t="n">
        <v>21</v>
      </c>
      <c r="H71" s="23" t="n">
        <v>23</v>
      </c>
      <c r="I71" s="27" t="n">
        <f aca="false">H71/F71</f>
        <v>23</v>
      </c>
      <c r="J71" s="28" t="n">
        <f aca="false">G71/F71</f>
        <v>21</v>
      </c>
      <c r="K71" s="23" t="n">
        <v>2</v>
      </c>
      <c r="L71" s="23" t="n">
        <v>29</v>
      </c>
      <c r="M71" s="23" t="n">
        <v>30</v>
      </c>
      <c r="N71" s="27" t="n">
        <f aca="false">M71/K71</f>
        <v>15</v>
      </c>
      <c r="O71" s="28" t="n">
        <f aca="false">L71/K71</f>
        <v>14.5</v>
      </c>
      <c r="P71" s="23" t="n">
        <v>2</v>
      </c>
      <c r="Q71" s="23" t="n">
        <v>26</v>
      </c>
      <c r="R71" s="23" t="n">
        <v>33</v>
      </c>
      <c r="S71" s="27" t="n">
        <f aca="false">R71/P71</f>
        <v>16.5</v>
      </c>
      <c r="T71" s="28" t="n">
        <f aca="false">Q71/P71</f>
        <v>13</v>
      </c>
      <c r="U71" s="23" t="n">
        <v>2</v>
      </c>
      <c r="V71" s="23" t="n">
        <v>38</v>
      </c>
      <c r="W71" s="23" t="n">
        <v>41</v>
      </c>
      <c r="X71" s="27" t="n">
        <f aca="false">W71/U71</f>
        <v>20.5</v>
      </c>
      <c r="Y71" s="28" t="n">
        <f aca="false">V71/U71</f>
        <v>19</v>
      </c>
      <c r="Z71" s="23" t="n">
        <v>2</v>
      </c>
      <c r="AA71" s="23" t="n">
        <v>28</v>
      </c>
      <c r="AB71" s="23" t="n">
        <v>33</v>
      </c>
      <c r="AC71" s="27" t="n">
        <f aca="false">AB71/Z71</f>
        <v>16.5</v>
      </c>
      <c r="AD71" s="28" t="n">
        <f aca="false">AA71/Z71</f>
        <v>14</v>
      </c>
      <c r="AE71" s="23" t="n">
        <v>2</v>
      </c>
      <c r="AF71" s="23" t="n">
        <v>38</v>
      </c>
      <c r="AG71" s="23" t="n">
        <v>42</v>
      </c>
      <c r="AH71" s="27" t="n">
        <f aca="false">AG71/AE71</f>
        <v>21</v>
      </c>
      <c r="AI71" s="28" t="n">
        <f aca="false">AF71/AE71</f>
        <v>19</v>
      </c>
      <c r="AJ71" s="29" t="n">
        <f aca="false">F71+K71+P71+U71+Z71+AE71</f>
        <v>11</v>
      </c>
      <c r="AK71" s="47" t="n">
        <f aca="false">G71+L71+Q71+V71+AA71+AF71</f>
        <v>180</v>
      </c>
      <c r="AL71" s="31"/>
      <c r="AM71" s="32"/>
      <c r="AN71" s="33"/>
      <c r="AO71" s="43" t="n">
        <v>1</v>
      </c>
      <c r="AP71" s="44"/>
      <c r="AQ71" s="44"/>
      <c r="AR71" s="34" t="n">
        <f aca="false">SUM(AJ71+AM71)</f>
        <v>11</v>
      </c>
      <c r="AS71" s="35" t="n">
        <f aca="false">SUM(AK71+AN71)</f>
        <v>180</v>
      </c>
      <c r="AT71" s="35"/>
      <c r="AU71" s="32"/>
      <c r="AV71" s="37"/>
      <c r="AW71" s="34" t="n">
        <f aca="false">SUM(AT71+AU71+AV71)</f>
        <v>0</v>
      </c>
    </row>
    <row r="72" customFormat="false" ht="16.5" hidden="false" customHeight="false" outlineLevel="0" collapsed="false">
      <c r="A72" s="22" t="n">
        <v>69</v>
      </c>
      <c r="B72" s="23" t="s">
        <v>108</v>
      </c>
      <c r="C72" s="24" t="n">
        <v>6</v>
      </c>
      <c r="D72" s="24"/>
      <c r="E72" s="25"/>
      <c r="F72" s="48" t="n">
        <v>1</v>
      </c>
      <c r="G72" s="23" t="n">
        <v>18</v>
      </c>
      <c r="H72" s="23" t="n">
        <v>18</v>
      </c>
      <c r="I72" s="27" t="n">
        <f aca="false">H72/F72</f>
        <v>18</v>
      </c>
      <c r="J72" s="28" t="n">
        <f aca="false">G72/F72</f>
        <v>18</v>
      </c>
      <c r="K72" s="23" t="n">
        <v>1</v>
      </c>
      <c r="L72" s="23" t="n">
        <v>17</v>
      </c>
      <c r="M72" s="23" t="n">
        <v>17</v>
      </c>
      <c r="N72" s="27" t="n">
        <f aca="false">M72/K72</f>
        <v>17</v>
      </c>
      <c r="O72" s="28" t="n">
        <f aca="false">L72/K72</f>
        <v>17</v>
      </c>
      <c r="P72" s="23" t="n">
        <v>1</v>
      </c>
      <c r="Q72" s="23" t="n">
        <v>13</v>
      </c>
      <c r="R72" s="23" t="n">
        <v>13</v>
      </c>
      <c r="S72" s="27" t="n">
        <f aca="false">R72/P72</f>
        <v>13</v>
      </c>
      <c r="T72" s="28" t="n">
        <f aca="false">Q72/P72</f>
        <v>13</v>
      </c>
      <c r="U72" s="23" t="n">
        <v>1</v>
      </c>
      <c r="V72" s="23" t="n">
        <v>18</v>
      </c>
      <c r="W72" s="23" t="n">
        <v>18</v>
      </c>
      <c r="X72" s="27" t="n">
        <f aca="false">W72/U72</f>
        <v>18</v>
      </c>
      <c r="Y72" s="28" t="n">
        <f aca="false">V72/U72</f>
        <v>18</v>
      </c>
      <c r="Z72" s="23" t="n">
        <v>1</v>
      </c>
      <c r="AA72" s="23" t="n">
        <v>12</v>
      </c>
      <c r="AB72" s="23" t="n">
        <v>12</v>
      </c>
      <c r="AC72" s="27" t="n">
        <f aca="false">AB72/Z72</f>
        <v>12</v>
      </c>
      <c r="AD72" s="28" t="n">
        <f aca="false">AA72/Z72</f>
        <v>12</v>
      </c>
      <c r="AE72" s="23" t="n">
        <v>1</v>
      </c>
      <c r="AF72" s="23" t="n">
        <v>9</v>
      </c>
      <c r="AG72" s="23" t="n">
        <v>9</v>
      </c>
      <c r="AH72" s="27" t="n">
        <f aca="false">AG72/AE72</f>
        <v>9</v>
      </c>
      <c r="AI72" s="28" t="n">
        <f aca="false">AF72/AE72</f>
        <v>9</v>
      </c>
      <c r="AJ72" s="29" t="n">
        <f aca="false">F72+K72+P72+U72+Z72+AE72</f>
        <v>6</v>
      </c>
      <c r="AK72" s="47" t="n">
        <f aca="false">G72+L72+Q72+V72+AA72+AF72</f>
        <v>87</v>
      </c>
      <c r="AL72" s="31"/>
      <c r="AM72" s="32"/>
      <c r="AN72" s="33"/>
      <c r="AO72" s="43"/>
      <c r="AP72" s="44"/>
      <c r="AQ72" s="44"/>
      <c r="AR72" s="34" t="n">
        <f aca="false">SUM(AJ72+AM72)</f>
        <v>6</v>
      </c>
      <c r="AS72" s="35" t="n">
        <f aca="false">SUM(AK72+AN72)</f>
        <v>87</v>
      </c>
      <c r="AT72" s="35"/>
      <c r="AU72" s="32"/>
      <c r="AV72" s="37" t="n">
        <v>1</v>
      </c>
      <c r="AW72" s="34" t="n">
        <f aca="false">SUM(AT72+AU72+AV72)</f>
        <v>1</v>
      </c>
    </row>
    <row r="73" customFormat="false" ht="16.5" hidden="false" customHeight="false" outlineLevel="0" collapsed="false">
      <c r="A73" s="22" t="n">
        <v>70</v>
      </c>
      <c r="B73" s="23" t="s">
        <v>109</v>
      </c>
      <c r="C73" s="24" t="n">
        <v>6</v>
      </c>
      <c r="D73" s="24"/>
      <c r="E73" s="25"/>
      <c r="F73" s="48" t="n">
        <v>1</v>
      </c>
      <c r="G73" s="23" t="n">
        <v>1</v>
      </c>
      <c r="H73" s="23" t="n">
        <v>1</v>
      </c>
      <c r="I73" s="27" t="n">
        <f aca="false">H73/F73</f>
        <v>1</v>
      </c>
      <c r="J73" s="28" t="n">
        <f aca="false">G73/F73</f>
        <v>1</v>
      </c>
      <c r="K73" s="23" t="n">
        <v>1</v>
      </c>
      <c r="L73" s="23" t="n">
        <v>5</v>
      </c>
      <c r="M73" s="23" t="n">
        <v>5</v>
      </c>
      <c r="N73" s="27" t="n">
        <f aca="false">M73/K73</f>
        <v>5</v>
      </c>
      <c r="O73" s="28" t="n">
        <f aca="false">L73/K73</f>
        <v>5</v>
      </c>
      <c r="P73" s="23" t="n">
        <v>1</v>
      </c>
      <c r="Q73" s="23" t="n">
        <v>2</v>
      </c>
      <c r="R73" s="23" t="n">
        <v>2</v>
      </c>
      <c r="S73" s="27" t="n">
        <f aca="false">R73/P73</f>
        <v>2</v>
      </c>
      <c r="T73" s="28" t="n">
        <f aca="false">Q73/P73</f>
        <v>2</v>
      </c>
      <c r="U73" s="23" t="n">
        <v>1</v>
      </c>
      <c r="V73" s="23" t="n">
        <v>5</v>
      </c>
      <c r="W73" s="23" t="n">
        <v>5</v>
      </c>
      <c r="X73" s="27" t="n">
        <f aca="false">W73/U73</f>
        <v>5</v>
      </c>
      <c r="Y73" s="28" t="n">
        <f aca="false">V73/U73</f>
        <v>5</v>
      </c>
      <c r="Z73" s="23" t="n">
        <v>1</v>
      </c>
      <c r="AA73" s="23" t="n">
        <v>6</v>
      </c>
      <c r="AB73" s="23" t="n">
        <v>6</v>
      </c>
      <c r="AC73" s="27" t="n">
        <v>0</v>
      </c>
      <c r="AD73" s="28" t="n">
        <f aca="false">AA73/Z73</f>
        <v>6</v>
      </c>
      <c r="AE73" s="23" t="n">
        <v>1</v>
      </c>
      <c r="AF73" s="23" t="n">
        <v>1</v>
      </c>
      <c r="AG73" s="23" t="n">
        <v>1</v>
      </c>
      <c r="AH73" s="27" t="n">
        <f aca="false">AG73/AE73</f>
        <v>1</v>
      </c>
      <c r="AI73" s="28" t="n">
        <f aca="false">AF73/AE73</f>
        <v>1</v>
      </c>
      <c r="AJ73" s="29" t="n">
        <f aca="false">F73+K73+P73+U73+Z73+AE73</f>
        <v>6</v>
      </c>
      <c r="AK73" s="47" t="n">
        <f aca="false">G73+L73+Q73+V73+AA73+AF73</f>
        <v>20</v>
      </c>
      <c r="AL73" s="31"/>
      <c r="AM73" s="32"/>
      <c r="AN73" s="33"/>
      <c r="AO73" s="43"/>
      <c r="AP73" s="44"/>
      <c r="AQ73" s="44"/>
      <c r="AR73" s="34" t="n">
        <f aca="false">SUM(AJ73+AM73)</f>
        <v>6</v>
      </c>
      <c r="AS73" s="35" t="n">
        <f aca="false">SUM(AK73+AN73)</f>
        <v>20</v>
      </c>
      <c r="AT73" s="35"/>
      <c r="AU73" s="32"/>
      <c r="AV73" s="37" t="n">
        <v>1</v>
      </c>
      <c r="AW73" s="34" t="n">
        <f aca="false">SUM(AT73+AU73+AV73)</f>
        <v>1</v>
      </c>
    </row>
    <row r="74" customFormat="false" ht="16.5" hidden="false" customHeight="false" outlineLevel="0" collapsed="false">
      <c r="A74" s="22" t="n">
        <v>71</v>
      </c>
      <c r="B74" s="23" t="s">
        <v>110</v>
      </c>
      <c r="C74" s="24" t="n">
        <v>5</v>
      </c>
      <c r="D74" s="24"/>
      <c r="E74" s="25"/>
      <c r="F74" s="48" t="n">
        <v>1</v>
      </c>
      <c r="G74" s="23" t="n">
        <v>1</v>
      </c>
      <c r="H74" s="23" t="n">
        <v>1</v>
      </c>
      <c r="I74" s="27" t="n">
        <f aca="false">H74/F74</f>
        <v>1</v>
      </c>
      <c r="J74" s="28" t="n">
        <f aca="false">G74/F74</f>
        <v>1</v>
      </c>
      <c r="K74" s="23" t="n">
        <v>1</v>
      </c>
      <c r="L74" s="23" t="n">
        <v>1</v>
      </c>
      <c r="M74" s="23" t="n">
        <v>1</v>
      </c>
      <c r="N74" s="27" t="n">
        <f aca="false">M74/K74</f>
        <v>1</v>
      </c>
      <c r="O74" s="28" t="n">
        <f aca="false">L74/K74</f>
        <v>1</v>
      </c>
      <c r="P74" s="23" t="n">
        <v>1</v>
      </c>
      <c r="Q74" s="23" t="n">
        <v>2</v>
      </c>
      <c r="R74" s="23" t="n">
        <v>2</v>
      </c>
      <c r="S74" s="27" t="n">
        <f aca="false">R74/P74</f>
        <v>2</v>
      </c>
      <c r="T74" s="28" t="n">
        <f aca="false">Q74/P74</f>
        <v>2</v>
      </c>
      <c r="U74" s="23" t="n">
        <v>0</v>
      </c>
      <c r="V74" s="23" t="n">
        <v>0</v>
      </c>
      <c r="W74" s="23" t="n">
        <v>0</v>
      </c>
      <c r="X74" s="27" t="n">
        <v>0</v>
      </c>
      <c r="Y74" s="28" t="n">
        <v>0</v>
      </c>
      <c r="Z74" s="23" t="n">
        <v>1</v>
      </c>
      <c r="AA74" s="23" t="n">
        <v>3</v>
      </c>
      <c r="AB74" s="23" t="n">
        <v>3</v>
      </c>
      <c r="AC74" s="27" t="n">
        <v>0</v>
      </c>
      <c r="AD74" s="28" t="n">
        <f aca="false">AA74/Z74</f>
        <v>3</v>
      </c>
      <c r="AE74" s="23" t="n">
        <v>1</v>
      </c>
      <c r="AF74" s="23" t="n">
        <v>2</v>
      </c>
      <c r="AG74" s="23" t="n">
        <v>2</v>
      </c>
      <c r="AH74" s="27" t="n">
        <f aca="false">AG74/AE74</f>
        <v>2</v>
      </c>
      <c r="AI74" s="28" t="n">
        <f aca="false">AF74/AE74</f>
        <v>2</v>
      </c>
      <c r="AJ74" s="29" t="n">
        <f aca="false">F74+K74+P74+U74+Z74+AE74</f>
        <v>5</v>
      </c>
      <c r="AK74" s="47" t="n">
        <f aca="false">G74+L74+Q74+V74+AA74+AF74</f>
        <v>9</v>
      </c>
      <c r="AL74" s="31"/>
      <c r="AM74" s="32"/>
      <c r="AN74" s="33"/>
      <c r="AO74" s="43"/>
      <c r="AP74" s="44"/>
      <c r="AQ74" s="44"/>
      <c r="AR74" s="34" t="n">
        <f aca="false">SUM(AJ74+AM74)</f>
        <v>5</v>
      </c>
      <c r="AS74" s="35" t="n">
        <f aca="false">SUM(AK74+AN74)</f>
        <v>9</v>
      </c>
      <c r="AT74" s="35"/>
      <c r="AU74" s="32"/>
      <c r="AV74" s="37"/>
      <c r="AW74" s="34" t="n">
        <f aca="false">SUM(AT74+AU74+AV74)</f>
        <v>0</v>
      </c>
    </row>
    <row r="75" customFormat="false" ht="16.5" hidden="false" customHeight="false" outlineLevel="0" collapsed="false">
      <c r="A75" s="22" t="n">
        <v>72</v>
      </c>
      <c r="B75" s="23" t="s">
        <v>111</v>
      </c>
      <c r="C75" s="24" t="n">
        <v>6</v>
      </c>
      <c r="D75" s="24"/>
      <c r="E75" s="25"/>
      <c r="F75" s="48" t="n">
        <v>1</v>
      </c>
      <c r="G75" s="23" t="n">
        <v>11</v>
      </c>
      <c r="H75" s="23" t="n">
        <v>11</v>
      </c>
      <c r="I75" s="27" t="n">
        <f aca="false">H75/F75</f>
        <v>11</v>
      </c>
      <c r="J75" s="28" t="n">
        <f aca="false">G75/F75</f>
        <v>11</v>
      </c>
      <c r="K75" s="23" t="n">
        <v>1</v>
      </c>
      <c r="L75" s="23" t="n">
        <v>12</v>
      </c>
      <c r="M75" s="23" t="n">
        <v>12</v>
      </c>
      <c r="N75" s="27" t="n">
        <f aca="false">M75/K75</f>
        <v>12</v>
      </c>
      <c r="O75" s="28" t="n">
        <f aca="false">L75/K75</f>
        <v>12</v>
      </c>
      <c r="P75" s="23" t="n">
        <v>1</v>
      </c>
      <c r="Q75" s="23" t="n">
        <v>9</v>
      </c>
      <c r="R75" s="23" t="n">
        <v>9</v>
      </c>
      <c r="S75" s="27" t="n">
        <f aca="false">R75/P75</f>
        <v>9</v>
      </c>
      <c r="T75" s="28" t="n">
        <f aca="false">Q75/P75</f>
        <v>9</v>
      </c>
      <c r="U75" s="23" t="n">
        <v>1</v>
      </c>
      <c r="V75" s="23" t="n">
        <v>9</v>
      </c>
      <c r="W75" s="23" t="n">
        <v>9</v>
      </c>
      <c r="X75" s="27" t="n">
        <f aca="false">W75/U75</f>
        <v>9</v>
      </c>
      <c r="Y75" s="28" t="n">
        <f aca="false">V75/U75</f>
        <v>9</v>
      </c>
      <c r="Z75" s="23" t="n">
        <v>1</v>
      </c>
      <c r="AA75" s="23" t="n">
        <v>12</v>
      </c>
      <c r="AB75" s="23" t="n">
        <v>12</v>
      </c>
      <c r="AC75" s="27" t="n">
        <f aca="false">AB75/Z75</f>
        <v>12</v>
      </c>
      <c r="AD75" s="28" t="n">
        <f aca="false">AA75/Z75</f>
        <v>12</v>
      </c>
      <c r="AE75" s="23" t="n">
        <v>1</v>
      </c>
      <c r="AF75" s="23" t="n">
        <v>12</v>
      </c>
      <c r="AG75" s="23" t="n">
        <v>14</v>
      </c>
      <c r="AH75" s="27" t="n">
        <f aca="false">AG75/AE75</f>
        <v>14</v>
      </c>
      <c r="AI75" s="28" t="n">
        <f aca="false">AF75/AE75</f>
        <v>12</v>
      </c>
      <c r="AJ75" s="29" t="n">
        <f aca="false">F75+K75+P75+U75+Z75+AE75</f>
        <v>6</v>
      </c>
      <c r="AK75" s="47" t="n">
        <f aca="false">G75+L75+Q75+V75+AA75+AF75</f>
        <v>65</v>
      </c>
      <c r="AL75" s="31"/>
      <c r="AM75" s="32"/>
      <c r="AN75" s="33"/>
      <c r="AO75" s="43"/>
      <c r="AP75" s="44"/>
      <c r="AQ75" s="44"/>
      <c r="AR75" s="34" t="n">
        <f aca="false">SUM(AJ75+AM75)</f>
        <v>6</v>
      </c>
      <c r="AS75" s="35" t="n">
        <f aca="false">SUM(AK75+AN75)</f>
        <v>65</v>
      </c>
      <c r="AT75" s="35"/>
      <c r="AU75" s="32"/>
      <c r="AV75" s="37" t="n">
        <v>3</v>
      </c>
      <c r="AW75" s="34" t="n">
        <f aca="false">SUM(AT75+AU75+AV75)</f>
        <v>3</v>
      </c>
    </row>
    <row r="76" customFormat="false" ht="16.5" hidden="false" customHeight="false" outlineLevel="0" collapsed="false">
      <c r="A76" s="22" t="n">
        <v>73</v>
      </c>
      <c r="B76" s="23" t="s">
        <v>112</v>
      </c>
      <c r="C76" s="24" t="n">
        <v>6</v>
      </c>
      <c r="D76" s="24"/>
      <c r="E76" s="25"/>
      <c r="F76" s="48" t="n">
        <v>1</v>
      </c>
      <c r="G76" s="23" t="n">
        <v>7</v>
      </c>
      <c r="H76" s="23" t="n">
        <v>7</v>
      </c>
      <c r="I76" s="27" t="n">
        <f aca="false">H76/F76</f>
        <v>7</v>
      </c>
      <c r="J76" s="28" t="n">
        <f aca="false">G76/F76</f>
        <v>7</v>
      </c>
      <c r="K76" s="23" t="n">
        <v>1</v>
      </c>
      <c r="L76" s="23" t="n">
        <v>10</v>
      </c>
      <c r="M76" s="23" t="n">
        <v>12</v>
      </c>
      <c r="N76" s="27" t="n">
        <f aca="false">M76/K76</f>
        <v>12</v>
      </c>
      <c r="O76" s="28" t="n">
        <f aca="false">L76/K76</f>
        <v>10</v>
      </c>
      <c r="P76" s="23" t="n">
        <v>1</v>
      </c>
      <c r="Q76" s="23" t="n">
        <v>6</v>
      </c>
      <c r="R76" s="23" t="n">
        <v>8</v>
      </c>
      <c r="S76" s="27" t="n">
        <f aca="false">R76/P76</f>
        <v>8</v>
      </c>
      <c r="T76" s="28" t="n">
        <f aca="false">Q76/P76</f>
        <v>6</v>
      </c>
      <c r="U76" s="23" t="n">
        <v>1</v>
      </c>
      <c r="V76" s="23" t="n">
        <v>7</v>
      </c>
      <c r="W76" s="23" t="n">
        <v>7</v>
      </c>
      <c r="X76" s="27" t="n">
        <f aca="false">W76/U76</f>
        <v>7</v>
      </c>
      <c r="Y76" s="28" t="n">
        <f aca="false">V76/U76</f>
        <v>7</v>
      </c>
      <c r="Z76" s="23" t="n">
        <v>1</v>
      </c>
      <c r="AA76" s="23" t="n">
        <v>9</v>
      </c>
      <c r="AB76" s="23" t="n">
        <v>9</v>
      </c>
      <c r="AC76" s="27" t="n">
        <f aca="false">AB76/Z76</f>
        <v>9</v>
      </c>
      <c r="AD76" s="28" t="n">
        <f aca="false">AA76/Z76</f>
        <v>9</v>
      </c>
      <c r="AE76" s="23" t="n">
        <v>1</v>
      </c>
      <c r="AF76" s="23" t="n">
        <v>17</v>
      </c>
      <c r="AG76" s="23" t="n">
        <v>20</v>
      </c>
      <c r="AH76" s="27" t="n">
        <f aca="false">AG76/AE76</f>
        <v>20</v>
      </c>
      <c r="AI76" s="28" t="n">
        <f aca="false">AF76/AE76</f>
        <v>17</v>
      </c>
      <c r="AJ76" s="29" t="n">
        <f aca="false">F76+K76+P76+U76+Z76+AE76</f>
        <v>6</v>
      </c>
      <c r="AK76" s="47" t="n">
        <f aca="false">G76+L76+Q76+V76+AA76+AF76</f>
        <v>56</v>
      </c>
      <c r="AL76" s="31"/>
      <c r="AM76" s="32"/>
      <c r="AN76" s="33"/>
      <c r="AO76" s="43" t="n">
        <v>1</v>
      </c>
      <c r="AP76" s="44"/>
      <c r="AQ76" s="44"/>
      <c r="AR76" s="34" t="n">
        <f aca="false">SUM(AJ76+AM76)</f>
        <v>6</v>
      </c>
      <c r="AS76" s="35" t="n">
        <f aca="false">SUM(AK76+AN76)</f>
        <v>56</v>
      </c>
      <c r="AT76" s="35"/>
      <c r="AU76" s="32"/>
      <c r="AV76" s="37" t="n">
        <v>1</v>
      </c>
      <c r="AW76" s="34" t="n">
        <f aca="false">SUM(AT76+AU76+AV76)</f>
        <v>1</v>
      </c>
    </row>
    <row r="77" customFormat="false" ht="16.5" hidden="false" customHeight="false" outlineLevel="0" collapsed="false">
      <c r="A77" s="22" t="n">
        <v>74</v>
      </c>
      <c r="B77" s="23" t="s">
        <v>113</v>
      </c>
      <c r="C77" s="24" t="n">
        <v>6</v>
      </c>
      <c r="D77" s="24"/>
      <c r="E77" s="25"/>
      <c r="F77" s="48" t="n">
        <v>1</v>
      </c>
      <c r="G77" s="23" t="n">
        <v>8</v>
      </c>
      <c r="H77" s="23" t="n">
        <v>8</v>
      </c>
      <c r="I77" s="27" t="n">
        <f aca="false">H77/F77</f>
        <v>8</v>
      </c>
      <c r="J77" s="28" t="n">
        <f aca="false">G77/F77</f>
        <v>8</v>
      </c>
      <c r="K77" s="23" t="n">
        <v>1</v>
      </c>
      <c r="L77" s="23" t="n">
        <v>4</v>
      </c>
      <c r="M77" s="23" t="n">
        <v>4</v>
      </c>
      <c r="N77" s="27" t="n">
        <f aca="false">M77/K77</f>
        <v>4</v>
      </c>
      <c r="O77" s="28" t="n">
        <f aca="false">L77/K77</f>
        <v>4</v>
      </c>
      <c r="P77" s="23" t="n">
        <v>1</v>
      </c>
      <c r="Q77" s="23" t="n">
        <v>2</v>
      </c>
      <c r="R77" s="23" t="n">
        <v>2</v>
      </c>
      <c r="S77" s="27" t="n">
        <f aca="false">R77/P77</f>
        <v>2</v>
      </c>
      <c r="T77" s="28" t="n">
        <f aca="false">Q77/P77</f>
        <v>2</v>
      </c>
      <c r="U77" s="23" t="n">
        <v>1</v>
      </c>
      <c r="V77" s="23" t="n">
        <v>4</v>
      </c>
      <c r="W77" s="23" t="n">
        <v>4</v>
      </c>
      <c r="X77" s="27" t="n">
        <f aca="false">W77/U77</f>
        <v>4</v>
      </c>
      <c r="Y77" s="28" t="n">
        <f aca="false">V77/U77</f>
        <v>4</v>
      </c>
      <c r="Z77" s="23" t="n">
        <v>1</v>
      </c>
      <c r="AA77" s="23" t="n">
        <v>1</v>
      </c>
      <c r="AB77" s="23" t="n">
        <v>1</v>
      </c>
      <c r="AC77" s="27" t="n">
        <f aca="false">AB77/Z77</f>
        <v>1</v>
      </c>
      <c r="AD77" s="28" t="n">
        <f aca="false">AA77/Z77</f>
        <v>1</v>
      </c>
      <c r="AE77" s="23" t="n">
        <v>1</v>
      </c>
      <c r="AF77" s="23" t="n">
        <v>5</v>
      </c>
      <c r="AG77" s="23" t="n">
        <v>8</v>
      </c>
      <c r="AH77" s="27" t="n">
        <f aca="false">AG77/AE77</f>
        <v>8</v>
      </c>
      <c r="AI77" s="28" t="n">
        <f aca="false">AF77/AE77</f>
        <v>5</v>
      </c>
      <c r="AJ77" s="29" t="n">
        <f aca="false">F77+K77+P77+U77+Z77+AE77</f>
        <v>6</v>
      </c>
      <c r="AK77" s="47" t="n">
        <f aca="false">G77+L77+Q77+V77+AA77+AF77</f>
        <v>24</v>
      </c>
      <c r="AL77" s="31"/>
      <c r="AM77" s="32"/>
      <c r="AN77" s="33"/>
      <c r="AO77" s="43"/>
      <c r="AP77" s="44"/>
      <c r="AQ77" s="44"/>
      <c r="AR77" s="34" t="n">
        <f aca="false">SUM(AJ77+AM77)</f>
        <v>6</v>
      </c>
      <c r="AS77" s="35" t="n">
        <f aca="false">SUM(AK77+AN77)</f>
        <v>24</v>
      </c>
      <c r="AT77" s="35"/>
      <c r="AU77" s="32"/>
      <c r="AV77" s="37"/>
      <c r="AW77" s="34" t="n">
        <f aca="false">SUM(AT77+AU77+AV77)</f>
        <v>0</v>
      </c>
    </row>
    <row r="78" customFormat="false" ht="16.5" hidden="false" customHeight="false" outlineLevel="0" collapsed="false">
      <c r="A78" s="22" t="n">
        <v>75</v>
      </c>
      <c r="B78" s="23" t="s">
        <v>114</v>
      </c>
      <c r="C78" s="24" t="n">
        <v>6</v>
      </c>
      <c r="D78" s="24"/>
      <c r="E78" s="25"/>
      <c r="F78" s="48" t="n">
        <v>1</v>
      </c>
      <c r="G78" s="23" t="n">
        <v>5</v>
      </c>
      <c r="H78" s="23" t="n">
        <v>5</v>
      </c>
      <c r="I78" s="27" t="n">
        <f aca="false">H78/F78</f>
        <v>5</v>
      </c>
      <c r="J78" s="28" t="n">
        <f aca="false">G78/F78</f>
        <v>5</v>
      </c>
      <c r="K78" s="23" t="n">
        <v>1</v>
      </c>
      <c r="L78" s="23" t="n">
        <v>6</v>
      </c>
      <c r="M78" s="23" t="n">
        <v>6</v>
      </c>
      <c r="N78" s="27" t="n">
        <f aca="false">M78/K78</f>
        <v>6</v>
      </c>
      <c r="O78" s="28" t="n">
        <f aca="false">L78/K78</f>
        <v>6</v>
      </c>
      <c r="P78" s="23" t="n">
        <v>1</v>
      </c>
      <c r="Q78" s="23" t="n">
        <v>9</v>
      </c>
      <c r="R78" s="23" t="n">
        <v>10</v>
      </c>
      <c r="S78" s="27" t="n">
        <f aca="false">R78/P78</f>
        <v>10</v>
      </c>
      <c r="T78" s="28" t="n">
        <f aca="false">Q78/P78</f>
        <v>9</v>
      </c>
      <c r="U78" s="23" t="n">
        <v>1</v>
      </c>
      <c r="V78" s="23" t="n">
        <v>5</v>
      </c>
      <c r="W78" s="23" t="n">
        <v>5</v>
      </c>
      <c r="X78" s="27" t="n">
        <f aca="false">W78/U78</f>
        <v>5</v>
      </c>
      <c r="Y78" s="28" t="n">
        <f aca="false">V78/U78</f>
        <v>5</v>
      </c>
      <c r="Z78" s="23" t="n">
        <v>1</v>
      </c>
      <c r="AA78" s="23" t="n">
        <v>8</v>
      </c>
      <c r="AB78" s="23" t="n">
        <v>8</v>
      </c>
      <c r="AC78" s="27" t="n">
        <f aca="false">AB78/Z78</f>
        <v>8</v>
      </c>
      <c r="AD78" s="28" t="n">
        <f aca="false">AA78/Z78</f>
        <v>8</v>
      </c>
      <c r="AE78" s="23" t="n">
        <v>1</v>
      </c>
      <c r="AF78" s="23" t="n">
        <v>5</v>
      </c>
      <c r="AG78" s="23" t="n">
        <v>6</v>
      </c>
      <c r="AH78" s="27" t="n">
        <f aca="false">AG78/AE78</f>
        <v>6</v>
      </c>
      <c r="AI78" s="28" t="n">
        <f aca="false">AF78/AE78</f>
        <v>5</v>
      </c>
      <c r="AJ78" s="29" t="n">
        <f aca="false">F78+K78+P78+U78+Z78+AE78</f>
        <v>6</v>
      </c>
      <c r="AK78" s="47" t="n">
        <f aca="false">G78+L78+Q78+V78+AA78+AF78</f>
        <v>38</v>
      </c>
      <c r="AL78" s="31"/>
      <c r="AM78" s="32"/>
      <c r="AN78" s="33"/>
      <c r="AO78" s="43"/>
      <c r="AP78" s="44"/>
      <c r="AQ78" s="44"/>
      <c r="AR78" s="34" t="n">
        <f aca="false">SUM(AJ78+AM78)</f>
        <v>6</v>
      </c>
      <c r="AS78" s="35" t="n">
        <f aca="false">SUM(AK78+AN78)</f>
        <v>38</v>
      </c>
      <c r="AT78" s="35"/>
      <c r="AU78" s="32"/>
      <c r="AV78" s="37"/>
      <c r="AW78" s="34" t="n">
        <f aca="false">SUM(AT78+AU78+AV78)</f>
        <v>0</v>
      </c>
    </row>
    <row r="79" customFormat="false" ht="16.5" hidden="false" customHeight="false" outlineLevel="0" collapsed="false">
      <c r="A79" s="22" t="n">
        <v>76</v>
      </c>
      <c r="B79" s="23" t="s">
        <v>115</v>
      </c>
      <c r="C79" s="24" t="n">
        <v>6</v>
      </c>
      <c r="D79" s="24"/>
      <c r="E79" s="25"/>
      <c r="F79" s="48" t="n">
        <v>1</v>
      </c>
      <c r="G79" s="23" t="n">
        <v>9</v>
      </c>
      <c r="H79" s="23" t="n">
        <v>9</v>
      </c>
      <c r="I79" s="27" t="n">
        <f aca="false">H79/F79</f>
        <v>9</v>
      </c>
      <c r="J79" s="28" t="n">
        <f aca="false">G79/F79</f>
        <v>9</v>
      </c>
      <c r="K79" s="23" t="n">
        <v>1</v>
      </c>
      <c r="L79" s="23" t="n">
        <v>12</v>
      </c>
      <c r="M79" s="23" t="n">
        <v>12</v>
      </c>
      <c r="N79" s="27" t="n">
        <f aca="false">M79/K79</f>
        <v>12</v>
      </c>
      <c r="O79" s="28" t="n">
        <f aca="false">L79/K79</f>
        <v>12</v>
      </c>
      <c r="P79" s="23" t="n">
        <v>1</v>
      </c>
      <c r="Q79" s="23" t="n">
        <v>9</v>
      </c>
      <c r="R79" s="23" t="n">
        <v>9</v>
      </c>
      <c r="S79" s="27" t="n">
        <f aca="false">R79/P79</f>
        <v>9</v>
      </c>
      <c r="T79" s="28" t="n">
        <f aca="false">Q79/P79</f>
        <v>9</v>
      </c>
      <c r="U79" s="23" t="n">
        <v>1</v>
      </c>
      <c r="V79" s="23" t="n">
        <v>8</v>
      </c>
      <c r="W79" s="23" t="n">
        <v>8</v>
      </c>
      <c r="X79" s="27" t="n">
        <f aca="false">W79/U79</f>
        <v>8</v>
      </c>
      <c r="Y79" s="28" t="n">
        <f aca="false">V79/U79</f>
        <v>8</v>
      </c>
      <c r="Z79" s="23" t="n">
        <v>1</v>
      </c>
      <c r="AA79" s="23" t="n">
        <v>8</v>
      </c>
      <c r="AB79" s="23" t="n">
        <v>8</v>
      </c>
      <c r="AC79" s="27" t="n">
        <f aca="false">AB79/Z79</f>
        <v>8</v>
      </c>
      <c r="AD79" s="28" t="n">
        <f aca="false">AA79/Z79</f>
        <v>8</v>
      </c>
      <c r="AE79" s="23" t="n">
        <v>1</v>
      </c>
      <c r="AF79" s="23" t="n">
        <v>8</v>
      </c>
      <c r="AG79" s="23" t="n">
        <v>9</v>
      </c>
      <c r="AH79" s="27" t="n">
        <f aca="false">AG79/AE79</f>
        <v>9</v>
      </c>
      <c r="AI79" s="28" t="n">
        <f aca="false">AF79/AE79</f>
        <v>8</v>
      </c>
      <c r="AJ79" s="29" t="n">
        <f aca="false">F79+K79+P79+U79+Z79+AE79</f>
        <v>6</v>
      </c>
      <c r="AK79" s="47" t="n">
        <f aca="false">G79+L79+Q79+V79+AA79+AF79</f>
        <v>54</v>
      </c>
      <c r="AL79" s="31"/>
      <c r="AM79" s="32"/>
      <c r="AN79" s="33"/>
      <c r="AO79" s="43"/>
      <c r="AP79" s="44"/>
      <c r="AQ79" s="44"/>
      <c r="AR79" s="34" t="n">
        <f aca="false">SUM(AJ79+AM79)</f>
        <v>6</v>
      </c>
      <c r="AS79" s="35" t="n">
        <f aca="false">SUM(AK79+AN79)</f>
        <v>54</v>
      </c>
      <c r="AT79" s="35"/>
      <c r="AU79" s="32"/>
      <c r="AV79" s="37" t="n">
        <v>1</v>
      </c>
      <c r="AW79" s="34" t="n">
        <f aca="false">SUM(AT79+AU79+AV79)</f>
        <v>1</v>
      </c>
    </row>
    <row r="80" customFormat="false" ht="16.5" hidden="false" customHeight="false" outlineLevel="0" collapsed="false">
      <c r="A80" s="22" t="n">
        <v>77</v>
      </c>
      <c r="B80" s="23" t="s">
        <v>116</v>
      </c>
      <c r="C80" s="24" t="n">
        <v>6</v>
      </c>
      <c r="D80" s="24"/>
      <c r="E80" s="25"/>
      <c r="F80" s="48" t="n">
        <v>1</v>
      </c>
      <c r="G80" s="23" t="n">
        <v>12</v>
      </c>
      <c r="H80" s="23" t="n">
        <v>12</v>
      </c>
      <c r="I80" s="27" t="n">
        <f aca="false">H80/F80</f>
        <v>12</v>
      </c>
      <c r="J80" s="28" t="n">
        <f aca="false">G80/F80</f>
        <v>12</v>
      </c>
      <c r="K80" s="23" t="n">
        <v>1</v>
      </c>
      <c r="L80" s="23" t="n">
        <v>12</v>
      </c>
      <c r="M80" s="23" t="n">
        <v>12</v>
      </c>
      <c r="N80" s="27" t="n">
        <f aca="false">M80/K80</f>
        <v>12</v>
      </c>
      <c r="O80" s="28" t="n">
        <f aca="false">L80/K80</f>
        <v>12</v>
      </c>
      <c r="P80" s="23" t="n">
        <v>1</v>
      </c>
      <c r="Q80" s="23" t="n">
        <v>10</v>
      </c>
      <c r="R80" s="23" t="n">
        <v>10</v>
      </c>
      <c r="S80" s="27" t="n">
        <f aca="false">R80/P80</f>
        <v>10</v>
      </c>
      <c r="T80" s="28" t="n">
        <f aca="false">Q80/P80</f>
        <v>10</v>
      </c>
      <c r="U80" s="23" t="n">
        <v>1</v>
      </c>
      <c r="V80" s="23" t="n">
        <v>13</v>
      </c>
      <c r="W80" s="23" t="n">
        <v>13</v>
      </c>
      <c r="X80" s="27" t="n">
        <f aca="false">W80/U80</f>
        <v>13</v>
      </c>
      <c r="Y80" s="28" t="n">
        <f aca="false">V80/U80</f>
        <v>13</v>
      </c>
      <c r="Z80" s="23" t="n">
        <v>1</v>
      </c>
      <c r="AA80" s="23" t="n">
        <v>14</v>
      </c>
      <c r="AB80" s="23" t="n">
        <v>14</v>
      </c>
      <c r="AC80" s="27" t="n">
        <f aca="false">AB80/Z80</f>
        <v>14</v>
      </c>
      <c r="AD80" s="28" t="n">
        <f aca="false">AA80/Z80</f>
        <v>14</v>
      </c>
      <c r="AE80" s="23" t="n">
        <v>1</v>
      </c>
      <c r="AF80" s="23" t="n">
        <v>26</v>
      </c>
      <c r="AG80" s="23" t="n">
        <v>27</v>
      </c>
      <c r="AH80" s="27" t="n">
        <f aca="false">AG80/AE80</f>
        <v>27</v>
      </c>
      <c r="AI80" s="28" t="n">
        <f aca="false">AF80/AE80</f>
        <v>26</v>
      </c>
      <c r="AJ80" s="29" t="n">
        <f aca="false">F80+K80+P80+U80+Z80+AE80</f>
        <v>6</v>
      </c>
      <c r="AK80" s="47" t="n">
        <f aca="false">G80+L80+Q80+V80+AA80+AF80</f>
        <v>87</v>
      </c>
      <c r="AL80" s="31"/>
      <c r="AM80" s="32"/>
      <c r="AN80" s="33"/>
      <c r="AO80" s="43" t="n">
        <v>1</v>
      </c>
      <c r="AP80" s="44"/>
      <c r="AQ80" s="44"/>
      <c r="AR80" s="34" t="n">
        <f aca="false">SUM(AJ80+AM80)</f>
        <v>6</v>
      </c>
      <c r="AS80" s="35" t="n">
        <f aca="false">SUM(AK80+AN80)</f>
        <v>87</v>
      </c>
      <c r="AT80" s="35"/>
      <c r="AU80" s="32"/>
      <c r="AV80" s="37" t="n">
        <v>1</v>
      </c>
      <c r="AW80" s="34" t="n">
        <f aca="false">SUM(AT80+AU80+AV80)</f>
        <v>1</v>
      </c>
    </row>
    <row r="81" customFormat="false" ht="16.5" hidden="false" customHeight="false" outlineLevel="0" collapsed="false">
      <c r="A81" s="22" t="n">
        <v>78</v>
      </c>
      <c r="B81" s="23" t="s">
        <v>117</v>
      </c>
      <c r="C81" s="24" t="n">
        <v>6</v>
      </c>
      <c r="D81" s="24"/>
      <c r="E81" s="25"/>
      <c r="F81" s="48" t="n">
        <v>1</v>
      </c>
      <c r="G81" s="23" t="n">
        <v>15</v>
      </c>
      <c r="H81" s="23" t="n">
        <v>15</v>
      </c>
      <c r="I81" s="27" t="n">
        <f aca="false">H81/F81</f>
        <v>15</v>
      </c>
      <c r="J81" s="28" t="n">
        <f aca="false">G81/F81</f>
        <v>15</v>
      </c>
      <c r="K81" s="23" t="n">
        <v>1</v>
      </c>
      <c r="L81" s="23" t="n">
        <v>14</v>
      </c>
      <c r="M81" s="23" t="n">
        <v>14</v>
      </c>
      <c r="N81" s="27" t="n">
        <f aca="false">M81/K81</f>
        <v>14</v>
      </c>
      <c r="O81" s="28" t="n">
        <f aca="false">L81/K81</f>
        <v>14</v>
      </c>
      <c r="P81" s="23" t="n">
        <v>1</v>
      </c>
      <c r="Q81" s="23" t="n">
        <v>21</v>
      </c>
      <c r="R81" s="23" t="n">
        <v>21</v>
      </c>
      <c r="S81" s="27" t="n">
        <f aca="false">R81/P81</f>
        <v>21</v>
      </c>
      <c r="T81" s="28" t="n">
        <f aca="false">Q81/P81</f>
        <v>21</v>
      </c>
      <c r="U81" s="23" t="n">
        <v>1</v>
      </c>
      <c r="V81" s="23" t="n">
        <v>18</v>
      </c>
      <c r="W81" s="23" t="n">
        <v>18</v>
      </c>
      <c r="X81" s="27" t="n">
        <f aca="false">W81/U81</f>
        <v>18</v>
      </c>
      <c r="Y81" s="28" t="n">
        <f aca="false">V81/U81</f>
        <v>18</v>
      </c>
      <c r="Z81" s="23" t="n">
        <v>1</v>
      </c>
      <c r="AA81" s="23" t="n">
        <v>11</v>
      </c>
      <c r="AB81" s="23" t="n">
        <v>11</v>
      </c>
      <c r="AC81" s="27" t="n">
        <f aca="false">AB81/Z81</f>
        <v>11</v>
      </c>
      <c r="AD81" s="28" t="n">
        <f aca="false">AA81/Z81</f>
        <v>11</v>
      </c>
      <c r="AE81" s="23" t="n">
        <v>1</v>
      </c>
      <c r="AF81" s="23" t="n">
        <v>15</v>
      </c>
      <c r="AG81" s="23" t="n">
        <v>15</v>
      </c>
      <c r="AH81" s="27" t="n">
        <f aca="false">AG81/AE81</f>
        <v>15</v>
      </c>
      <c r="AI81" s="28" t="n">
        <f aca="false">AF81/AE81</f>
        <v>15</v>
      </c>
      <c r="AJ81" s="29" t="n">
        <f aca="false">F81+K81+P81+U81+Z81+AE81</f>
        <v>6</v>
      </c>
      <c r="AK81" s="47" t="n">
        <f aca="false">G81+L81+Q81+V81+AA81+AF81</f>
        <v>94</v>
      </c>
      <c r="AL81" s="31"/>
      <c r="AM81" s="32"/>
      <c r="AN81" s="33"/>
      <c r="AO81" s="43"/>
      <c r="AP81" s="44"/>
      <c r="AQ81" s="44"/>
      <c r="AR81" s="34" t="n">
        <f aca="false">SUM(AJ81+AM81)</f>
        <v>6</v>
      </c>
      <c r="AS81" s="35" t="n">
        <f aca="false">SUM(AK81+AN81)</f>
        <v>94</v>
      </c>
      <c r="AT81" s="35"/>
      <c r="AU81" s="32"/>
      <c r="AV81" s="37" t="n">
        <v>1</v>
      </c>
      <c r="AW81" s="34" t="n">
        <f aca="false">SUM(AT81+AU81+AV81)</f>
        <v>1</v>
      </c>
    </row>
    <row r="82" customFormat="false" ht="16.5" hidden="false" customHeight="false" outlineLevel="0" collapsed="false">
      <c r="A82" s="22" t="n">
        <v>79</v>
      </c>
      <c r="B82" s="23" t="s">
        <v>118</v>
      </c>
      <c r="C82" s="24" t="n">
        <v>6</v>
      </c>
      <c r="D82" s="24"/>
      <c r="E82" s="25"/>
      <c r="F82" s="48" t="n">
        <v>1</v>
      </c>
      <c r="G82" s="23" t="n">
        <v>8</v>
      </c>
      <c r="H82" s="23" t="n">
        <v>8</v>
      </c>
      <c r="I82" s="27" t="n">
        <f aca="false">H82/F82</f>
        <v>8</v>
      </c>
      <c r="J82" s="28" t="n">
        <f aca="false">G82/F82</f>
        <v>8</v>
      </c>
      <c r="K82" s="23" t="n">
        <v>1</v>
      </c>
      <c r="L82" s="23" t="n">
        <v>5</v>
      </c>
      <c r="M82" s="23" t="n">
        <v>5</v>
      </c>
      <c r="N82" s="27" t="n">
        <f aca="false">M82/K82</f>
        <v>5</v>
      </c>
      <c r="O82" s="28" t="n">
        <f aca="false">L82/K82</f>
        <v>5</v>
      </c>
      <c r="P82" s="23" t="n">
        <v>1</v>
      </c>
      <c r="Q82" s="23" t="n">
        <v>5</v>
      </c>
      <c r="R82" s="23" t="n">
        <v>5</v>
      </c>
      <c r="S82" s="27" t="n">
        <f aca="false">R82/P82</f>
        <v>5</v>
      </c>
      <c r="T82" s="28" t="n">
        <f aca="false">Q82/P82</f>
        <v>5</v>
      </c>
      <c r="U82" s="23" t="n">
        <v>1</v>
      </c>
      <c r="V82" s="23" t="n">
        <v>4</v>
      </c>
      <c r="W82" s="23" t="n">
        <v>4</v>
      </c>
      <c r="X82" s="27" t="n">
        <f aca="false">W82/U82</f>
        <v>4</v>
      </c>
      <c r="Y82" s="28" t="n">
        <f aca="false">V82/U82</f>
        <v>4</v>
      </c>
      <c r="Z82" s="23" t="n">
        <v>1</v>
      </c>
      <c r="AA82" s="23" t="n">
        <v>4</v>
      </c>
      <c r="AB82" s="23" t="n">
        <v>4</v>
      </c>
      <c r="AC82" s="27" t="n">
        <f aca="false">AB82/Z82</f>
        <v>4</v>
      </c>
      <c r="AD82" s="28" t="n">
        <f aca="false">AA82/Z82</f>
        <v>4</v>
      </c>
      <c r="AE82" s="23" t="n">
        <v>1</v>
      </c>
      <c r="AF82" s="23" t="n">
        <v>5</v>
      </c>
      <c r="AG82" s="23" t="n">
        <v>5</v>
      </c>
      <c r="AH82" s="27" t="n">
        <f aca="false">AG82/AE82</f>
        <v>5</v>
      </c>
      <c r="AI82" s="28" t="n">
        <f aca="false">AF82/AE82</f>
        <v>5</v>
      </c>
      <c r="AJ82" s="29" t="n">
        <f aca="false">F82+K82+P82+U82+Z82+AE82</f>
        <v>6</v>
      </c>
      <c r="AK82" s="47" t="n">
        <f aca="false">G82+L82+Q82+V82+AA82+AF82</f>
        <v>31</v>
      </c>
      <c r="AL82" s="31"/>
      <c r="AM82" s="32"/>
      <c r="AN82" s="33"/>
      <c r="AO82" s="43"/>
      <c r="AP82" s="44"/>
      <c r="AQ82" s="44"/>
      <c r="AR82" s="34" t="n">
        <f aca="false">SUM(AJ82+AM82)</f>
        <v>6</v>
      </c>
      <c r="AS82" s="35" t="n">
        <f aca="false">SUM(AK82+AN82)</f>
        <v>31</v>
      </c>
      <c r="AT82" s="35"/>
      <c r="AU82" s="32"/>
      <c r="AV82" s="37"/>
      <c r="AW82" s="34" t="n">
        <f aca="false">SUM(AT82+AU82+AV82)</f>
        <v>0</v>
      </c>
    </row>
    <row r="83" customFormat="false" ht="16.5" hidden="false" customHeight="false" outlineLevel="0" collapsed="false">
      <c r="A83" s="22" t="n">
        <v>80</v>
      </c>
      <c r="B83" s="23" t="s">
        <v>119</v>
      </c>
      <c r="C83" s="24" t="n">
        <v>6</v>
      </c>
      <c r="D83" s="24"/>
      <c r="E83" s="25"/>
      <c r="F83" s="48" t="n">
        <v>1</v>
      </c>
      <c r="G83" s="23" t="n">
        <v>15</v>
      </c>
      <c r="H83" s="23" t="n">
        <v>15</v>
      </c>
      <c r="I83" s="27" t="n">
        <f aca="false">H83/F83</f>
        <v>15</v>
      </c>
      <c r="J83" s="28" t="n">
        <f aca="false">G83/F83</f>
        <v>15</v>
      </c>
      <c r="K83" s="23" t="n">
        <v>1</v>
      </c>
      <c r="L83" s="23" t="n">
        <v>15</v>
      </c>
      <c r="M83" s="23" t="n">
        <v>15</v>
      </c>
      <c r="N83" s="27" t="n">
        <f aca="false">M83/K83</f>
        <v>15</v>
      </c>
      <c r="O83" s="28" t="n">
        <f aca="false">L83/K83</f>
        <v>15</v>
      </c>
      <c r="P83" s="23" t="n">
        <v>1</v>
      </c>
      <c r="Q83" s="23" t="n">
        <v>12</v>
      </c>
      <c r="R83" s="23" t="n">
        <v>12</v>
      </c>
      <c r="S83" s="27" t="n">
        <f aca="false">R83/P83</f>
        <v>12</v>
      </c>
      <c r="T83" s="28" t="n">
        <f aca="false">Q83/P83</f>
        <v>12</v>
      </c>
      <c r="U83" s="23" t="n">
        <v>1</v>
      </c>
      <c r="V83" s="23" t="n">
        <v>16</v>
      </c>
      <c r="W83" s="23" t="n">
        <v>16</v>
      </c>
      <c r="X83" s="27" t="n">
        <f aca="false">W83/U83</f>
        <v>16</v>
      </c>
      <c r="Y83" s="28" t="n">
        <f aca="false">V83/U83</f>
        <v>16</v>
      </c>
      <c r="Z83" s="23" t="n">
        <v>1</v>
      </c>
      <c r="AA83" s="23" t="n">
        <v>16</v>
      </c>
      <c r="AB83" s="23" t="n">
        <v>16</v>
      </c>
      <c r="AC83" s="27" t="n">
        <f aca="false">AB83/Z83</f>
        <v>16</v>
      </c>
      <c r="AD83" s="28" t="n">
        <f aca="false">AA83/Z83</f>
        <v>16</v>
      </c>
      <c r="AE83" s="23" t="n">
        <v>1</v>
      </c>
      <c r="AF83" s="23" t="n">
        <v>13</v>
      </c>
      <c r="AG83" s="23" t="n">
        <v>13</v>
      </c>
      <c r="AH83" s="27" t="n">
        <f aca="false">AG83/AE83</f>
        <v>13</v>
      </c>
      <c r="AI83" s="28" t="n">
        <f aca="false">AF83/AE83</f>
        <v>13</v>
      </c>
      <c r="AJ83" s="29" t="n">
        <f aca="false">F83+K83+P83+U83+Z83+AE83</f>
        <v>6</v>
      </c>
      <c r="AK83" s="47" t="n">
        <f aca="false">G83+L83+Q83+V83+AA83+AF83</f>
        <v>87</v>
      </c>
      <c r="AL83" s="31"/>
      <c r="AM83" s="32"/>
      <c r="AN83" s="33"/>
      <c r="AO83" s="43"/>
      <c r="AP83" s="44"/>
      <c r="AQ83" s="44"/>
      <c r="AR83" s="34" t="n">
        <f aca="false">SUM(AJ83+AM83)</f>
        <v>6</v>
      </c>
      <c r="AS83" s="35" t="n">
        <f aca="false">SUM(AK83+AN83)</f>
        <v>87</v>
      </c>
      <c r="AT83" s="35"/>
      <c r="AU83" s="32"/>
      <c r="AV83" s="37" t="n">
        <v>1</v>
      </c>
      <c r="AW83" s="34" t="n">
        <f aca="false">SUM(AT83+AU83+AV83)</f>
        <v>1</v>
      </c>
    </row>
    <row r="84" customFormat="false" ht="16.5" hidden="false" customHeight="false" outlineLevel="0" collapsed="false">
      <c r="A84" s="22" t="n">
        <v>81</v>
      </c>
      <c r="B84" s="23" t="s">
        <v>120</v>
      </c>
      <c r="C84" s="24" t="n">
        <v>6</v>
      </c>
      <c r="D84" s="24"/>
      <c r="E84" s="25"/>
      <c r="F84" s="48" t="n">
        <v>1</v>
      </c>
      <c r="G84" s="23" t="n">
        <v>9</v>
      </c>
      <c r="H84" s="23" t="n">
        <v>9</v>
      </c>
      <c r="I84" s="27" t="n">
        <f aca="false">H84/F84</f>
        <v>9</v>
      </c>
      <c r="J84" s="28" t="n">
        <f aca="false">G84/F84</f>
        <v>9</v>
      </c>
      <c r="K84" s="23" t="n">
        <v>1</v>
      </c>
      <c r="L84" s="23" t="n">
        <v>2</v>
      </c>
      <c r="M84" s="23" t="n">
        <v>2</v>
      </c>
      <c r="N84" s="27" t="n">
        <f aca="false">M84/K84</f>
        <v>2</v>
      </c>
      <c r="O84" s="28" t="n">
        <f aca="false">L84/K84</f>
        <v>2</v>
      </c>
      <c r="P84" s="23" t="n">
        <v>1</v>
      </c>
      <c r="Q84" s="23" t="n">
        <v>13</v>
      </c>
      <c r="R84" s="23" t="n">
        <v>13</v>
      </c>
      <c r="S84" s="27" t="n">
        <f aca="false">R84/P84</f>
        <v>13</v>
      </c>
      <c r="T84" s="28" t="n">
        <f aca="false">Q84/P84</f>
        <v>13</v>
      </c>
      <c r="U84" s="23" t="n">
        <v>1</v>
      </c>
      <c r="V84" s="23" t="n">
        <v>10</v>
      </c>
      <c r="W84" s="23" t="n">
        <v>11</v>
      </c>
      <c r="X84" s="27" t="n">
        <f aca="false">W84/U84</f>
        <v>11</v>
      </c>
      <c r="Y84" s="28" t="n">
        <f aca="false">V84/U84</f>
        <v>10</v>
      </c>
      <c r="Z84" s="23" t="n">
        <v>1</v>
      </c>
      <c r="AA84" s="23" t="n">
        <v>3</v>
      </c>
      <c r="AB84" s="23" t="n">
        <v>3</v>
      </c>
      <c r="AC84" s="27" t="n">
        <f aca="false">AB84/Z84</f>
        <v>3</v>
      </c>
      <c r="AD84" s="28" t="n">
        <f aca="false">AA84/Z84</f>
        <v>3</v>
      </c>
      <c r="AE84" s="23" t="n">
        <v>1</v>
      </c>
      <c r="AF84" s="23" t="n">
        <v>11</v>
      </c>
      <c r="AG84" s="23" t="n">
        <v>13</v>
      </c>
      <c r="AH84" s="27" t="n">
        <f aca="false">AG84/AE84</f>
        <v>13</v>
      </c>
      <c r="AI84" s="28" t="n">
        <f aca="false">AF84/AE84</f>
        <v>11</v>
      </c>
      <c r="AJ84" s="29" t="n">
        <f aca="false">F84+K84+P84+U84+Z84+AE84</f>
        <v>6</v>
      </c>
      <c r="AK84" s="47" t="n">
        <f aca="false">G84+L84+Q84+V84+AA84+AF84</f>
        <v>48</v>
      </c>
      <c r="AL84" s="31"/>
      <c r="AM84" s="32"/>
      <c r="AN84" s="33"/>
      <c r="AO84" s="43"/>
      <c r="AP84" s="44"/>
      <c r="AQ84" s="44"/>
      <c r="AR84" s="34" t="n">
        <f aca="false">SUM(AJ84+AM84)</f>
        <v>6</v>
      </c>
      <c r="AS84" s="35" t="n">
        <f aca="false">SUM(AK84+AN84)</f>
        <v>48</v>
      </c>
      <c r="AT84" s="35"/>
      <c r="AU84" s="32"/>
      <c r="AV84" s="37" t="n">
        <v>2</v>
      </c>
      <c r="AW84" s="34" t="n">
        <f aca="false">SUM(AT84+AU84+AV84)</f>
        <v>2</v>
      </c>
    </row>
    <row r="85" customFormat="false" ht="16.5" hidden="false" customHeight="false" outlineLevel="0" collapsed="false">
      <c r="A85" s="22" t="n">
        <v>82</v>
      </c>
      <c r="B85" s="23" t="s">
        <v>121</v>
      </c>
      <c r="C85" s="24" t="n">
        <v>6</v>
      </c>
      <c r="D85" s="24"/>
      <c r="E85" s="25"/>
      <c r="F85" s="48" t="n">
        <v>1</v>
      </c>
      <c r="G85" s="23" t="n">
        <v>10</v>
      </c>
      <c r="H85" s="23" t="n">
        <v>10</v>
      </c>
      <c r="I85" s="27" t="n">
        <f aca="false">H85/F85</f>
        <v>10</v>
      </c>
      <c r="J85" s="28" t="n">
        <f aca="false">G85/F85</f>
        <v>10</v>
      </c>
      <c r="K85" s="23" t="n">
        <v>1</v>
      </c>
      <c r="L85" s="23" t="n">
        <v>9</v>
      </c>
      <c r="M85" s="23" t="n">
        <v>9</v>
      </c>
      <c r="N85" s="27" t="n">
        <f aca="false">M85/K85</f>
        <v>9</v>
      </c>
      <c r="O85" s="28" t="n">
        <f aca="false">L85/K85</f>
        <v>9</v>
      </c>
      <c r="P85" s="23" t="n">
        <v>1</v>
      </c>
      <c r="Q85" s="23" t="n">
        <v>10</v>
      </c>
      <c r="R85" s="23" t="n">
        <v>10</v>
      </c>
      <c r="S85" s="27" t="n">
        <f aca="false">R85/P85</f>
        <v>10</v>
      </c>
      <c r="T85" s="28" t="n">
        <f aca="false">Q85/P85</f>
        <v>10</v>
      </c>
      <c r="U85" s="23" t="n">
        <v>1</v>
      </c>
      <c r="V85" s="23" t="n">
        <v>8</v>
      </c>
      <c r="W85" s="23" t="n">
        <v>8</v>
      </c>
      <c r="X85" s="27" t="n">
        <f aca="false">W85/U85</f>
        <v>8</v>
      </c>
      <c r="Y85" s="28" t="n">
        <f aca="false">V85/U85</f>
        <v>8</v>
      </c>
      <c r="Z85" s="23" t="n">
        <v>1</v>
      </c>
      <c r="AA85" s="23" t="n">
        <v>10</v>
      </c>
      <c r="AB85" s="23" t="n">
        <v>10</v>
      </c>
      <c r="AC85" s="27" t="n">
        <f aca="false">AB85/Z85</f>
        <v>10</v>
      </c>
      <c r="AD85" s="28" t="n">
        <f aca="false">AA85/Z85</f>
        <v>10</v>
      </c>
      <c r="AE85" s="23" t="n">
        <v>1</v>
      </c>
      <c r="AF85" s="23" t="n">
        <v>10</v>
      </c>
      <c r="AG85" s="23" t="n">
        <v>10</v>
      </c>
      <c r="AH85" s="27" t="n">
        <f aca="false">AG85/AE85</f>
        <v>10</v>
      </c>
      <c r="AI85" s="28" t="n">
        <f aca="false">AF85/AE85</f>
        <v>10</v>
      </c>
      <c r="AJ85" s="29" t="n">
        <f aca="false">F85+K85+P85+U85+Z85+AE85</f>
        <v>6</v>
      </c>
      <c r="AK85" s="47" t="n">
        <f aca="false">G85+L85+Q85+V85+AA85+AF85</f>
        <v>57</v>
      </c>
      <c r="AL85" s="31"/>
      <c r="AM85" s="32"/>
      <c r="AN85" s="33"/>
      <c r="AO85" s="43"/>
      <c r="AP85" s="44"/>
      <c r="AQ85" s="44"/>
      <c r="AR85" s="34" t="n">
        <f aca="false">SUM(AJ85+AM85)</f>
        <v>6</v>
      </c>
      <c r="AS85" s="35" t="n">
        <f aca="false">SUM(AK85+AN85)</f>
        <v>57</v>
      </c>
      <c r="AT85" s="35"/>
      <c r="AU85" s="32"/>
      <c r="AV85" s="37"/>
      <c r="AW85" s="34" t="n">
        <f aca="false">SUM(AT85+AU85+AV85)</f>
        <v>0</v>
      </c>
    </row>
    <row r="86" customFormat="false" ht="16.5" hidden="false" customHeight="false" outlineLevel="0" collapsed="false">
      <c r="A86" s="22" t="n">
        <v>83</v>
      </c>
      <c r="B86" s="23" t="s">
        <v>122</v>
      </c>
      <c r="C86" s="24" t="n">
        <v>6</v>
      </c>
      <c r="D86" s="24"/>
      <c r="E86" s="25"/>
      <c r="F86" s="48" t="n">
        <v>1</v>
      </c>
      <c r="G86" s="23" t="n">
        <v>5</v>
      </c>
      <c r="H86" s="23" t="n">
        <v>5</v>
      </c>
      <c r="I86" s="27" t="n">
        <f aca="false">H86/F86</f>
        <v>5</v>
      </c>
      <c r="J86" s="28" t="n">
        <f aca="false">G86/F86</f>
        <v>5</v>
      </c>
      <c r="K86" s="23" t="n">
        <v>1</v>
      </c>
      <c r="L86" s="23" t="n">
        <v>7</v>
      </c>
      <c r="M86" s="23" t="n">
        <v>7</v>
      </c>
      <c r="N86" s="27" t="n">
        <f aca="false">M86/K86</f>
        <v>7</v>
      </c>
      <c r="O86" s="28" t="n">
        <f aca="false">L86/K86</f>
        <v>7</v>
      </c>
      <c r="P86" s="23" t="n">
        <v>1</v>
      </c>
      <c r="Q86" s="23" t="n">
        <v>8</v>
      </c>
      <c r="R86" s="23" t="n">
        <v>8</v>
      </c>
      <c r="S86" s="27" t="n">
        <f aca="false">R86/P86</f>
        <v>8</v>
      </c>
      <c r="T86" s="28" t="n">
        <f aca="false">Q86/P86</f>
        <v>8</v>
      </c>
      <c r="U86" s="23" t="n">
        <v>1</v>
      </c>
      <c r="V86" s="23" t="n">
        <v>9</v>
      </c>
      <c r="W86" s="23" t="n">
        <v>9</v>
      </c>
      <c r="X86" s="27" t="n">
        <f aca="false">W86/U86</f>
        <v>9</v>
      </c>
      <c r="Y86" s="28" t="n">
        <f aca="false">V86/U86</f>
        <v>9</v>
      </c>
      <c r="Z86" s="23" t="n">
        <v>1</v>
      </c>
      <c r="AA86" s="23" t="n">
        <v>9</v>
      </c>
      <c r="AB86" s="23" t="n">
        <v>9</v>
      </c>
      <c r="AC86" s="27" t="n">
        <f aca="false">AB86/Z86</f>
        <v>9</v>
      </c>
      <c r="AD86" s="28" t="n">
        <f aca="false">AA86/Z86</f>
        <v>9</v>
      </c>
      <c r="AE86" s="23" t="n">
        <v>1</v>
      </c>
      <c r="AF86" s="23" t="n">
        <v>3</v>
      </c>
      <c r="AG86" s="23" t="n">
        <v>3</v>
      </c>
      <c r="AH86" s="27" t="n">
        <f aca="false">AG86/AE86</f>
        <v>3</v>
      </c>
      <c r="AI86" s="28" t="n">
        <f aca="false">AF86/AE86</f>
        <v>3</v>
      </c>
      <c r="AJ86" s="29" t="n">
        <f aca="false">F86+K86+P86+U86+Z86+AE86</f>
        <v>6</v>
      </c>
      <c r="AK86" s="47" t="n">
        <f aca="false">G86+L86+Q86+V86+AA86+AF86</f>
        <v>41</v>
      </c>
      <c r="AL86" s="31"/>
      <c r="AM86" s="32"/>
      <c r="AN86" s="33"/>
      <c r="AO86" s="43"/>
      <c r="AP86" s="44"/>
      <c r="AQ86" s="44"/>
      <c r="AR86" s="34" t="n">
        <f aca="false">SUM(AJ86+AM86)</f>
        <v>6</v>
      </c>
      <c r="AS86" s="35" t="n">
        <f aca="false">SUM(AK86+AN86)</f>
        <v>41</v>
      </c>
      <c r="AT86" s="35"/>
      <c r="AU86" s="32"/>
      <c r="AV86" s="37"/>
      <c r="AW86" s="34" t="n">
        <f aca="false">SUM(AT86+AU86+AV86)</f>
        <v>0</v>
      </c>
    </row>
    <row r="87" customFormat="false" ht="30" hidden="false" customHeight="false" outlineLevel="0" collapsed="false">
      <c r="A87" s="22" t="n">
        <v>84</v>
      </c>
      <c r="B87" s="23" t="s">
        <v>123</v>
      </c>
      <c r="C87" s="50" t="n">
        <v>11</v>
      </c>
      <c r="D87" s="24"/>
      <c r="E87" s="25"/>
      <c r="F87" s="48" t="n">
        <v>2</v>
      </c>
      <c r="G87" s="23" t="n">
        <v>30</v>
      </c>
      <c r="H87" s="23" t="n">
        <v>30</v>
      </c>
      <c r="I87" s="27" t="n">
        <f aca="false">H87/F87</f>
        <v>15</v>
      </c>
      <c r="J87" s="28" t="n">
        <f aca="false">G87/F87</f>
        <v>15</v>
      </c>
      <c r="K87" s="23" t="n">
        <v>2</v>
      </c>
      <c r="L87" s="23" t="n">
        <v>43</v>
      </c>
      <c r="M87" s="23" t="n">
        <v>46</v>
      </c>
      <c r="N87" s="27" t="n">
        <f aca="false">M87/K87</f>
        <v>23</v>
      </c>
      <c r="O87" s="28" t="n">
        <f aca="false">L87/K87</f>
        <v>21.5</v>
      </c>
      <c r="P87" s="23" t="n">
        <v>2</v>
      </c>
      <c r="Q87" s="23" t="n">
        <v>33</v>
      </c>
      <c r="R87" s="23" t="n">
        <v>33</v>
      </c>
      <c r="S87" s="27" t="n">
        <f aca="false">R87/P87</f>
        <v>16.5</v>
      </c>
      <c r="T87" s="28" t="n">
        <f aca="false">Q87/P87</f>
        <v>16.5</v>
      </c>
      <c r="U87" s="23" t="n">
        <v>2</v>
      </c>
      <c r="V87" s="23" t="n">
        <v>45</v>
      </c>
      <c r="W87" s="23" t="n">
        <v>46</v>
      </c>
      <c r="X87" s="27" t="n">
        <f aca="false">W87/U87</f>
        <v>23</v>
      </c>
      <c r="Y87" s="28" t="n">
        <f aca="false">V87/U87</f>
        <v>22.5</v>
      </c>
      <c r="Z87" s="23" t="n">
        <v>1</v>
      </c>
      <c r="AA87" s="23" t="n">
        <v>25</v>
      </c>
      <c r="AB87" s="23" t="n">
        <v>25</v>
      </c>
      <c r="AC87" s="27" t="n">
        <f aca="false">AB87/Z87</f>
        <v>25</v>
      </c>
      <c r="AD87" s="28" t="n">
        <f aca="false">AA87/Z87</f>
        <v>25</v>
      </c>
      <c r="AE87" s="23" t="n">
        <v>2</v>
      </c>
      <c r="AF87" s="23" t="n">
        <v>34</v>
      </c>
      <c r="AG87" s="23" t="n">
        <v>35</v>
      </c>
      <c r="AH87" s="27" t="n">
        <f aca="false">AG87/AE87</f>
        <v>17.5</v>
      </c>
      <c r="AI87" s="28" t="n">
        <f aca="false">AF87/AE87</f>
        <v>17</v>
      </c>
      <c r="AJ87" s="29" t="n">
        <f aca="false">F87+K87+P87+U87+Z87+AE87</f>
        <v>11</v>
      </c>
      <c r="AK87" s="47" t="n">
        <f aca="false">G87+L87+Q87+V87+AA87+AF87</f>
        <v>210</v>
      </c>
      <c r="AL87" s="31"/>
      <c r="AM87" s="32"/>
      <c r="AN87" s="33"/>
      <c r="AO87" s="38"/>
      <c r="AP87" s="39"/>
      <c r="AQ87" s="39"/>
      <c r="AR87" s="34" t="n">
        <f aca="false">SUM(AJ87+AM87)</f>
        <v>11</v>
      </c>
      <c r="AS87" s="35" t="n">
        <f aca="false">SUM(AK87+AN87)</f>
        <v>210</v>
      </c>
      <c r="AT87" s="35"/>
      <c r="AU87" s="32"/>
      <c r="AV87" s="37"/>
      <c r="AW87" s="34" t="n">
        <f aca="false">SUM(AT87+AU87+AV87)</f>
        <v>0</v>
      </c>
    </row>
    <row r="88" customFormat="false" ht="30" hidden="false" customHeight="false" outlineLevel="0" collapsed="false">
      <c r="A88" s="22" t="n">
        <v>85</v>
      </c>
      <c r="B88" s="23" t="s">
        <v>124</v>
      </c>
      <c r="C88" s="51" t="n">
        <v>16</v>
      </c>
      <c r="D88" s="51"/>
      <c r="E88" s="52"/>
      <c r="F88" s="48" t="n">
        <v>3</v>
      </c>
      <c r="G88" s="23" t="n">
        <v>82</v>
      </c>
      <c r="H88" s="23" t="n">
        <v>85</v>
      </c>
      <c r="I88" s="27" t="n">
        <f aca="false">H88/F88</f>
        <v>28.3333333333333</v>
      </c>
      <c r="J88" s="28" t="n">
        <f aca="false">G88/F88</f>
        <v>27.3333333333333</v>
      </c>
      <c r="K88" s="23" t="n">
        <v>3</v>
      </c>
      <c r="L88" s="23" t="n">
        <v>83</v>
      </c>
      <c r="M88" s="23" t="n">
        <v>83</v>
      </c>
      <c r="N88" s="27" t="n">
        <f aca="false">M88/K88</f>
        <v>27.6666666666667</v>
      </c>
      <c r="O88" s="28" t="n">
        <f aca="false">L88/K88</f>
        <v>27.6666666666667</v>
      </c>
      <c r="P88" s="23" t="n">
        <v>3</v>
      </c>
      <c r="Q88" s="23" t="n">
        <v>83</v>
      </c>
      <c r="R88" s="23" t="n">
        <v>84</v>
      </c>
      <c r="S88" s="27" t="n">
        <f aca="false">R88/P88</f>
        <v>28</v>
      </c>
      <c r="T88" s="28" t="n">
        <f aca="false">Q88/P88</f>
        <v>27.6666666666667</v>
      </c>
      <c r="U88" s="23" t="n">
        <v>3</v>
      </c>
      <c r="V88" s="23" t="n">
        <v>82</v>
      </c>
      <c r="W88" s="23" t="n">
        <v>87</v>
      </c>
      <c r="X88" s="27" t="n">
        <f aca="false">W88/U88</f>
        <v>29</v>
      </c>
      <c r="Y88" s="28" t="n">
        <f aca="false">V88/U88</f>
        <v>27.3333333333333</v>
      </c>
      <c r="Z88" s="23" t="n">
        <v>2</v>
      </c>
      <c r="AA88" s="23" t="n">
        <v>58</v>
      </c>
      <c r="AB88" s="23" t="n">
        <v>65</v>
      </c>
      <c r="AC88" s="27" t="n">
        <f aca="false">AB88/Z88</f>
        <v>32.5</v>
      </c>
      <c r="AD88" s="28" t="n">
        <f aca="false">AA88/Z88</f>
        <v>29</v>
      </c>
      <c r="AE88" s="23" t="n">
        <v>2</v>
      </c>
      <c r="AF88" s="23" t="n">
        <v>56</v>
      </c>
      <c r="AG88" s="23" t="n">
        <v>56</v>
      </c>
      <c r="AH88" s="27" t="n">
        <f aca="false">AG88/AE88</f>
        <v>28</v>
      </c>
      <c r="AI88" s="28" t="n">
        <f aca="false">AF88/AE88</f>
        <v>28</v>
      </c>
      <c r="AJ88" s="29" t="n">
        <f aca="false">F88+K88+P88+U88+Z88+AE88</f>
        <v>16</v>
      </c>
      <c r="AK88" s="47" t="n">
        <f aca="false">G88+L88+Q88+V88+AA88+AF88</f>
        <v>444</v>
      </c>
      <c r="AL88" s="31"/>
      <c r="AM88" s="32"/>
      <c r="AN88" s="33"/>
      <c r="AO88" s="38" t="n">
        <v>0.5</v>
      </c>
      <c r="AP88" s="39"/>
      <c r="AQ88" s="39"/>
      <c r="AR88" s="34" t="n">
        <f aca="false">SUM(AJ88+AM88)</f>
        <v>16</v>
      </c>
      <c r="AS88" s="35" t="n">
        <f aca="false">SUM(AK88+AN88)</f>
        <v>444</v>
      </c>
      <c r="AT88" s="35"/>
      <c r="AU88" s="32"/>
      <c r="AV88" s="37"/>
      <c r="AW88" s="34" t="n">
        <f aca="false">SUM(AT88+AU88+AV88)</f>
        <v>0</v>
      </c>
    </row>
    <row r="89" customFormat="false" ht="16.5" hidden="false" customHeight="false" outlineLevel="0" collapsed="false">
      <c r="A89" s="12"/>
      <c r="B89" s="12" t="s">
        <v>125</v>
      </c>
      <c r="C89" s="53"/>
      <c r="D89" s="53"/>
      <c r="E89" s="54"/>
      <c r="F89" s="55" t="n">
        <f aca="false">SUM(F4:F88)</f>
        <v>180</v>
      </c>
      <c r="G89" s="12" t="n">
        <f aca="false">SUM(G4:G88)</f>
        <v>3567</v>
      </c>
      <c r="H89" s="12"/>
      <c r="I89" s="12"/>
      <c r="J89" s="12"/>
      <c r="K89" s="12" t="n">
        <f aca="false">SUM(K4:K88)</f>
        <v>187</v>
      </c>
      <c r="L89" s="12" t="n">
        <f aca="false">SUM(L4:L88)</f>
        <v>3789</v>
      </c>
      <c r="M89" s="12"/>
      <c r="N89" s="12"/>
      <c r="O89" s="12"/>
      <c r="P89" s="12" t="n">
        <f aca="false">SUM(P4:P88)</f>
        <v>201</v>
      </c>
      <c r="Q89" s="12" t="n">
        <f aca="false">SUM(Q4:Q88)</f>
        <v>4079</v>
      </c>
      <c r="R89" s="12"/>
      <c r="S89" s="12"/>
      <c r="T89" s="12"/>
      <c r="U89" s="12" t="n">
        <f aca="false">SUM(U4:U88)</f>
        <v>205</v>
      </c>
      <c r="V89" s="12" t="n">
        <f aca="false">SUM(V4:V88)</f>
        <v>4224</v>
      </c>
      <c r="W89" s="12"/>
      <c r="X89" s="12"/>
      <c r="Y89" s="12"/>
      <c r="Z89" s="12" t="n">
        <f aca="false">SUM(Z4:Z88)</f>
        <v>210</v>
      </c>
      <c r="AA89" s="12" t="n">
        <f aca="false">SUM(AA4:AA88)</f>
        <v>4463</v>
      </c>
      <c r="AB89" s="12"/>
      <c r="AC89" s="12"/>
      <c r="AD89" s="12"/>
      <c r="AE89" s="12" t="n">
        <f aca="false">SUM(AE4:AE88)</f>
        <v>210</v>
      </c>
      <c r="AF89" s="12" t="n">
        <f aca="false">SUM(AF4:AF88)</f>
        <v>4677</v>
      </c>
      <c r="AG89" s="12"/>
      <c r="AH89" s="12"/>
      <c r="AI89" s="12"/>
      <c r="AJ89" s="29" t="n">
        <f aca="false">F89+K89+P89+U89+Z89+AE89</f>
        <v>1193</v>
      </c>
      <c r="AK89" s="47" t="n">
        <f aca="false">G89+L89+Q89+V89+AA89+AF89</f>
        <v>24799</v>
      </c>
      <c r="AL89" s="56"/>
      <c r="AM89" s="30" t="n">
        <f aca="false">SUM(AM4:AM88)</f>
        <v>14</v>
      </c>
      <c r="AN89" s="30" t="n">
        <f aca="false">SUM(AN4:AN88)</f>
        <v>84</v>
      </c>
      <c r="AO89" s="57" t="n">
        <f aca="false">SUM(AO4:AO88)</f>
        <v>61.5</v>
      </c>
      <c r="AP89" s="30" t="n">
        <f aca="false">SUM(AP4:AP88)</f>
        <v>5</v>
      </c>
      <c r="AQ89" s="30"/>
      <c r="AR89" s="34" t="n">
        <f aca="false">SUM(AJ89+AM89)</f>
        <v>1207</v>
      </c>
      <c r="AS89" s="35" t="n">
        <f aca="false">SUM(AK89+AN89)</f>
        <v>24883</v>
      </c>
      <c r="AT89" s="34" t="n">
        <f aca="false">SUM(AT4:AT88)</f>
        <v>7</v>
      </c>
      <c r="AU89" s="34" t="n">
        <f aca="false">SUM(AU4:AU88)</f>
        <v>6</v>
      </c>
      <c r="AV89" s="34" t="n">
        <f aca="false">SUM(AV4:AV88)</f>
        <v>78</v>
      </c>
      <c r="AW89" s="34" t="n">
        <f aca="false">SUM(AT89+AU89+AV89)</f>
        <v>91</v>
      </c>
    </row>
    <row r="90" customFormat="false" ht="16.5" hidden="false" customHeight="false" outlineLevel="0" collapsed="false">
      <c r="AK90" s="58"/>
    </row>
    <row r="91" customFormat="false" ht="16.5" hidden="false" customHeight="false" outlineLevel="0" collapsed="false">
      <c r="AK91" s="58"/>
    </row>
    <row r="92" customFormat="false" ht="16.5" hidden="false" customHeight="false" outlineLevel="0" collapsed="false">
      <c r="AK92" s="58"/>
    </row>
    <row r="93" customFormat="false" ht="16.5" hidden="false" customHeight="false" outlineLevel="0" collapsed="false">
      <c r="AK93" s="58"/>
    </row>
    <row r="94" customFormat="false" ht="16.5" hidden="false" customHeight="false" outlineLevel="0" collapsed="false">
      <c r="AK94" s="58"/>
    </row>
    <row r="95" customFormat="false" ht="16.5" hidden="false" customHeight="false" outlineLevel="0" collapsed="false">
      <c r="AK95" s="58"/>
    </row>
    <row r="96" customFormat="false" ht="16.5" hidden="false" customHeight="false" outlineLevel="0" collapsed="false">
      <c r="AK96" s="58"/>
    </row>
    <row r="97" customFormat="false" ht="16.5" hidden="false" customHeight="false" outlineLevel="0" collapsed="false">
      <c r="AK97" s="58"/>
    </row>
    <row r="98" customFormat="false" ht="16.5" hidden="false" customHeight="false" outlineLevel="0" collapsed="false">
      <c r="AK98" s="58"/>
    </row>
    <row r="99" customFormat="false" ht="16.5" hidden="false" customHeight="false" outlineLevel="0" collapsed="false">
      <c r="AK99" s="58"/>
    </row>
    <row r="100" customFormat="false" ht="16.5" hidden="false" customHeight="false" outlineLevel="0" collapsed="false">
      <c r="AK100" s="58"/>
    </row>
    <row r="101" customFormat="false" ht="16.5" hidden="false" customHeight="false" outlineLevel="0" collapsed="false">
      <c r="AK101" s="58"/>
    </row>
    <row r="102" customFormat="false" ht="16.5" hidden="false" customHeight="false" outlineLevel="0" collapsed="false">
      <c r="AK102" s="58"/>
    </row>
    <row r="103" customFormat="false" ht="16.5" hidden="false" customHeight="false" outlineLevel="0" collapsed="false">
      <c r="AK103" s="58"/>
    </row>
  </sheetData>
  <mergeCells count="14">
    <mergeCell ref="A1:AW1"/>
    <mergeCell ref="A2:A3"/>
    <mergeCell ref="B2:B3"/>
    <mergeCell ref="C2:E2"/>
    <mergeCell ref="F2:J2"/>
    <mergeCell ref="K2:O2"/>
    <mergeCell ref="P2:T2"/>
    <mergeCell ref="U2:Y2"/>
    <mergeCell ref="Z2:AD2"/>
    <mergeCell ref="AE2:AI2"/>
    <mergeCell ref="AJ2:AK2"/>
    <mergeCell ref="AM2:AN2"/>
    <mergeCell ref="AR2:AS2"/>
    <mergeCell ref="AT2:AW2"/>
  </mergeCells>
  <conditionalFormatting sqref="J4:J88">
    <cfRule type="cellIs" priority="2" operator="greaterThan" aboveAverage="0" equalAverage="0" bottom="0" percent="0" rank="0" text="" dxfId="0">
      <formula>29</formula>
    </cfRule>
  </conditionalFormatting>
  <conditionalFormatting sqref="O4:O88">
    <cfRule type="cellIs" priority="3" operator="greaterThan" aboveAverage="0" equalAverage="0" bottom="0" percent="0" rank="0" text="" dxfId="1">
      <formula>30</formula>
    </cfRule>
  </conditionalFormatting>
  <conditionalFormatting sqref="T4:T88">
    <cfRule type="cellIs" priority="4" operator="greaterThan" aboveAverage="0" equalAverage="0" bottom="0" percent="0" rank="0" text="" dxfId="2">
      <formula>31</formula>
    </cfRule>
  </conditionalFormatting>
  <conditionalFormatting sqref="Y4:Y88">
    <cfRule type="cellIs" priority="5" operator="greaterThan" aboveAverage="0" equalAverage="0" bottom="0" percent="0" rank="0" text="" dxfId="3">
      <formula>32</formula>
    </cfRule>
  </conditionalFormatting>
  <conditionalFormatting sqref="AD4:AD88 AI4:AI88">
    <cfRule type="cellIs" priority="6" operator="greaterThan" aboveAverage="0" equalAverage="0" bottom="0" percent="0" rank="0" text="" dxfId="4">
      <formula>35</formula>
    </cfRule>
  </conditionalFormatting>
  <conditionalFormatting sqref="AK4:AK88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170138888888889" right="0.170138888888889" top="0.7875" bottom="0.479861111111111" header="0.511811023622047" footer="0.25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A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60" width="10.24"/>
    <col collapsed="false" customWidth="true" hidden="true" outlineLevel="0" max="5" min="3" style="61" width="7.87"/>
    <col collapsed="false" customWidth="true" hidden="false" outlineLevel="0" max="22" min="6" style="60" width="5.99"/>
    <col collapsed="false" customWidth="true" hidden="false" outlineLevel="0" max="23" min="23" style="59" width="24.37"/>
    <col collapsed="false" customWidth="true" hidden="false" outlineLevel="0" max="24" min="24" style="59" width="7.62"/>
    <col collapsed="false" customWidth="true" hidden="false" outlineLevel="0" max="25" min="25" style="59" width="9.5"/>
    <col collapsed="false" customWidth="true" hidden="false" outlineLevel="0" max="26" min="26" style="60" width="13.49"/>
    <col collapsed="false" customWidth="true" hidden="false" outlineLevel="0" max="27" min="27" style="60" width="8.62"/>
    <col collapsed="false" customWidth="false" hidden="false" outlineLevel="0" max="257" min="28" style="60" width="8.99"/>
  </cols>
  <sheetData>
    <row r="1" customFormat="false" ht="33" hidden="false" customHeight="true" outlineLevel="0" collapsed="false">
      <c r="A1" s="62" t="s">
        <v>1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72" hidden="false" customHeight="true" outlineLevel="0" collapsed="false">
      <c r="A2" s="63"/>
      <c r="B2" s="64"/>
      <c r="C2" s="65" t="s">
        <v>127</v>
      </c>
      <c r="D2" s="65"/>
      <c r="E2" s="65"/>
      <c r="F2" s="66" t="s">
        <v>128</v>
      </c>
      <c r="G2" s="66"/>
      <c r="H2" s="66"/>
      <c r="I2" s="66"/>
      <c r="J2" s="66"/>
      <c r="K2" s="67" t="s">
        <v>129</v>
      </c>
      <c r="L2" s="67"/>
      <c r="M2" s="67"/>
      <c r="N2" s="67"/>
      <c r="O2" s="67"/>
      <c r="P2" s="67" t="s">
        <v>130</v>
      </c>
      <c r="Q2" s="67"/>
      <c r="R2" s="67"/>
      <c r="S2" s="67"/>
      <c r="T2" s="67"/>
      <c r="U2" s="67" t="s">
        <v>9</v>
      </c>
      <c r="V2" s="67"/>
      <c r="W2" s="68"/>
      <c r="X2" s="69" t="s">
        <v>10</v>
      </c>
      <c r="Y2" s="69"/>
      <c r="Z2" s="69" t="s">
        <v>11</v>
      </c>
      <c r="AA2" s="69" t="s">
        <v>13</v>
      </c>
      <c r="AB2" s="69" t="s">
        <v>14</v>
      </c>
      <c r="AC2" s="69"/>
    </row>
    <row r="3" customFormat="false" ht="94.5" hidden="false" customHeight="false" outlineLevel="0" collapsed="false">
      <c r="A3" s="70" t="s">
        <v>131</v>
      </c>
      <c r="B3" s="70" t="s">
        <v>132</v>
      </c>
      <c r="C3" s="71" t="s">
        <v>16</v>
      </c>
      <c r="D3" s="71" t="s">
        <v>18</v>
      </c>
      <c r="E3" s="72" t="s">
        <v>17</v>
      </c>
      <c r="F3" s="73" t="s">
        <v>19</v>
      </c>
      <c r="G3" s="74" t="s">
        <v>133</v>
      </c>
      <c r="H3" s="74" t="s">
        <v>21</v>
      </c>
      <c r="I3" s="74" t="s">
        <v>134</v>
      </c>
      <c r="J3" s="75" t="s">
        <v>135</v>
      </c>
      <c r="K3" s="74" t="s">
        <v>19</v>
      </c>
      <c r="L3" s="74" t="s">
        <v>133</v>
      </c>
      <c r="M3" s="74" t="s">
        <v>21</v>
      </c>
      <c r="N3" s="74" t="s">
        <v>136</v>
      </c>
      <c r="O3" s="75" t="s">
        <v>135</v>
      </c>
      <c r="P3" s="74" t="s">
        <v>19</v>
      </c>
      <c r="Q3" s="74" t="s">
        <v>133</v>
      </c>
      <c r="R3" s="74" t="s">
        <v>21</v>
      </c>
      <c r="S3" s="74" t="s">
        <v>136</v>
      </c>
      <c r="T3" s="75" t="s">
        <v>135</v>
      </c>
      <c r="U3" s="74" t="s">
        <v>137</v>
      </c>
      <c r="V3" s="74" t="s">
        <v>138</v>
      </c>
      <c r="W3" s="74" t="s">
        <v>24</v>
      </c>
      <c r="X3" s="76" t="s">
        <v>19</v>
      </c>
      <c r="Y3" s="77" t="s">
        <v>20</v>
      </c>
      <c r="Z3" s="76" t="s">
        <v>19</v>
      </c>
      <c r="AA3" s="76" t="s">
        <v>19</v>
      </c>
      <c r="AB3" s="77" t="s">
        <v>25</v>
      </c>
      <c r="AC3" s="77" t="s">
        <v>26</v>
      </c>
    </row>
    <row r="4" customFormat="false" ht="16.5" hidden="false" customHeight="false" outlineLevel="0" collapsed="false">
      <c r="A4" s="78" t="n">
        <v>1</v>
      </c>
      <c r="B4" s="79" t="s">
        <v>139</v>
      </c>
      <c r="C4" s="80" t="n">
        <v>23</v>
      </c>
      <c r="D4" s="80" t="n">
        <v>3</v>
      </c>
      <c r="E4" s="81"/>
      <c r="F4" s="82" t="n">
        <v>8</v>
      </c>
      <c r="G4" s="83" t="n">
        <v>217</v>
      </c>
      <c r="H4" s="83" t="n">
        <v>230</v>
      </c>
      <c r="I4" s="84" t="n">
        <f aca="false">H4/F4</f>
        <v>28.75</v>
      </c>
      <c r="J4" s="85" t="n">
        <f aca="false">G4/F4</f>
        <v>27.125</v>
      </c>
      <c r="K4" s="83" t="n">
        <v>10</v>
      </c>
      <c r="L4" s="83" t="n">
        <v>258</v>
      </c>
      <c r="M4" s="83" t="n">
        <v>269</v>
      </c>
      <c r="N4" s="84" t="n">
        <f aca="false">M4/K4</f>
        <v>26.9</v>
      </c>
      <c r="O4" s="85" t="n">
        <f aca="false">L4/K4</f>
        <v>25.8</v>
      </c>
      <c r="P4" s="83" t="n">
        <v>8</v>
      </c>
      <c r="Q4" s="83" t="n">
        <v>226</v>
      </c>
      <c r="R4" s="83" t="n">
        <v>243</v>
      </c>
      <c r="S4" s="84" t="n">
        <f aca="false">R4/P4</f>
        <v>30.375</v>
      </c>
      <c r="T4" s="85" t="n">
        <f aca="false">Q4/P4</f>
        <v>28.25</v>
      </c>
      <c r="U4" s="83" t="n">
        <f aca="false">F4+K4+P4</f>
        <v>26</v>
      </c>
      <c r="V4" s="83" t="n">
        <f aca="false">G4+L4+Q4</f>
        <v>701</v>
      </c>
      <c r="W4" s="86" t="s">
        <v>140</v>
      </c>
      <c r="X4" s="87" t="n">
        <v>1</v>
      </c>
      <c r="Y4" s="88" t="n">
        <v>7</v>
      </c>
      <c r="Z4" s="87" t="n">
        <v>1</v>
      </c>
      <c r="AA4" s="87"/>
      <c r="AB4" s="87" t="n">
        <f aca="false">SUM(U4+X4)</f>
        <v>27</v>
      </c>
      <c r="AC4" s="89" t="n">
        <f aca="false">SUM(V4+Y4)</f>
        <v>708</v>
      </c>
    </row>
    <row r="5" customFormat="false" ht="16.5" hidden="false" customHeight="false" outlineLevel="0" collapsed="false">
      <c r="A5" s="90" t="n">
        <v>2</v>
      </c>
      <c r="B5" s="91" t="s">
        <v>141</v>
      </c>
      <c r="C5" s="92" t="n">
        <v>38</v>
      </c>
      <c r="D5" s="92"/>
      <c r="E5" s="93"/>
      <c r="F5" s="91" t="n">
        <v>13</v>
      </c>
      <c r="G5" s="83" t="n">
        <v>370</v>
      </c>
      <c r="H5" s="83" t="n">
        <v>383</v>
      </c>
      <c r="I5" s="84" t="n">
        <f aca="false">H5/F5</f>
        <v>29.4615384615385</v>
      </c>
      <c r="J5" s="85" t="n">
        <f aca="false">G5/F5</f>
        <v>28.4615384615385</v>
      </c>
      <c r="K5" s="83" t="n">
        <v>13</v>
      </c>
      <c r="L5" s="83" t="n">
        <v>366</v>
      </c>
      <c r="M5" s="83" t="n">
        <v>390</v>
      </c>
      <c r="N5" s="84" t="n">
        <f aca="false">M5/K5</f>
        <v>30</v>
      </c>
      <c r="O5" s="85" t="n">
        <f aca="false">L5/K5</f>
        <v>28.1538461538462</v>
      </c>
      <c r="P5" s="83" t="n">
        <v>12</v>
      </c>
      <c r="Q5" s="83" t="n">
        <v>377</v>
      </c>
      <c r="R5" s="83" t="n">
        <v>388</v>
      </c>
      <c r="S5" s="84" t="n">
        <f aca="false">R5/P5</f>
        <v>32.3333333333333</v>
      </c>
      <c r="T5" s="85" t="n">
        <f aca="false">Q5/P5</f>
        <v>31.4166666666667</v>
      </c>
      <c r="U5" s="83" t="n">
        <f aca="false">F5+K5+P5</f>
        <v>38</v>
      </c>
      <c r="V5" s="83" t="n">
        <f aca="false">G5+L5+Q5</f>
        <v>1113</v>
      </c>
      <c r="W5" s="86"/>
      <c r="X5" s="87"/>
      <c r="Y5" s="88"/>
      <c r="Z5" s="87" t="n">
        <v>1</v>
      </c>
      <c r="AA5" s="87"/>
      <c r="AB5" s="87" t="n">
        <f aca="false">SUM(U5+X5)</f>
        <v>38</v>
      </c>
      <c r="AC5" s="89" t="n">
        <f aca="false">SUM(V5+Y5)</f>
        <v>1113</v>
      </c>
    </row>
    <row r="6" customFormat="false" ht="16.5" hidden="false" customHeight="false" outlineLevel="0" collapsed="false">
      <c r="A6" s="78" t="n">
        <v>3</v>
      </c>
      <c r="B6" s="91" t="s">
        <v>142</v>
      </c>
      <c r="C6" s="92" t="n">
        <v>72</v>
      </c>
      <c r="D6" s="92" t="n">
        <v>3</v>
      </c>
      <c r="E6" s="93"/>
      <c r="F6" s="91" t="n">
        <v>25</v>
      </c>
      <c r="G6" s="83" t="n">
        <v>650</v>
      </c>
      <c r="H6" s="83" t="n">
        <v>679</v>
      </c>
      <c r="I6" s="84" t="n">
        <f aca="false">H6/F6</f>
        <v>27.16</v>
      </c>
      <c r="J6" s="85" t="n">
        <f aca="false">G6/F6</f>
        <v>26</v>
      </c>
      <c r="K6" s="83" t="n">
        <v>25</v>
      </c>
      <c r="L6" s="83" t="n">
        <v>721</v>
      </c>
      <c r="M6" s="83" t="n">
        <v>751</v>
      </c>
      <c r="N6" s="84" t="n">
        <f aca="false">M6/K6</f>
        <v>30.04</v>
      </c>
      <c r="O6" s="85" t="n">
        <f aca="false">L6/K6</f>
        <v>28.84</v>
      </c>
      <c r="P6" s="83" t="n">
        <v>25</v>
      </c>
      <c r="Q6" s="83" t="n">
        <v>691</v>
      </c>
      <c r="R6" s="83" t="n">
        <v>719</v>
      </c>
      <c r="S6" s="84" t="n">
        <f aca="false">R6/P6</f>
        <v>28.76</v>
      </c>
      <c r="T6" s="85" t="n">
        <f aca="false">Q6/P6</f>
        <v>27.64</v>
      </c>
      <c r="U6" s="83" t="n">
        <f aca="false">F6+K6+P6</f>
        <v>75</v>
      </c>
      <c r="V6" s="83" t="n">
        <f aca="false">G6+L6+Q6</f>
        <v>2062</v>
      </c>
      <c r="W6" s="86" t="s">
        <v>143</v>
      </c>
      <c r="X6" s="87"/>
      <c r="Y6" s="88"/>
      <c r="Z6" s="87" t="n">
        <v>2</v>
      </c>
      <c r="AA6" s="87"/>
      <c r="AB6" s="87" t="n">
        <f aca="false">SUM(U6+X6)</f>
        <v>75</v>
      </c>
      <c r="AC6" s="89" t="n">
        <f aca="false">SUM(V6+Y6)</f>
        <v>2062</v>
      </c>
    </row>
    <row r="7" customFormat="false" ht="16.5" hidden="false" customHeight="false" outlineLevel="0" collapsed="false">
      <c r="A7" s="90" t="n">
        <v>4</v>
      </c>
      <c r="B7" s="91" t="s">
        <v>144</v>
      </c>
      <c r="C7" s="92" t="n">
        <v>18</v>
      </c>
      <c r="D7" s="92"/>
      <c r="E7" s="93"/>
      <c r="F7" s="91" t="n">
        <v>6</v>
      </c>
      <c r="G7" s="83" t="n">
        <v>166</v>
      </c>
      <c r="H7" s="83" t="n">
        <v>179</v>
      </c>
      <c r="I7" s="84" t="n">
        <f aca="false">H7/F7</f>
        <v>29.8333333333333</v>
      </c>
      <c r="J7" s="85" t="n">
        <f aca="false">G7/F7</f>
        <v>27.6666666666667</v>
      </c>
      <c r="K7" s="83" t="n">
        <v>6</v>
      </c>
      <c r="L7" s="83" t="n">
        <v>177</v>
      </c>
      <c r="M7" s="83" t="n">
        <v>191</v>
      </c>
      <c r="N7" s="84" t="n">
        <f aca="false">M7/K7</f>
        <v>31.8333333333333</v>
      </c>
      <c r="O7" s="85" t="n">
        <f aca="false">L7/K7</f>
        <v>29.5</v>
      </c>
      <c r="P7" s="83" t="n">
        <v>6</v>
      </c>
      <c r="Q7" s="83" t="n">
        <v>178</v>
      </c>
      <c r="R7" s="83" t="n">
        <v>195</v>
      </c>
      <c r="S7" s="84" t="n">
        <f aca="false">R7/P7</f>
        <v>32.5</v>
      </c>
      <c r="T7" s="85" t="n">
        <f aca="false">Q7/P7</f>
        <v>29.6666666666667</v>
      </c>
      <c r="U7" s="83" t="n">
        <f aca="false">F7+K7+P7</f>
        <v>18</v>
      </c>
      <c r="V7" s="83" t="n">
        <f aca="false">G7+L7+Q7</f>
        <v>521</v>
      </c>
      <c r="W7" s="86"/>
      <c r="X7" s="87"/>
      <c r="Y7" s="88"/>
      <c r="Z7" s="87" t="n">
        <v>2</v>
      </c>
      <c r="AA7" s="87"/>
      <c r="AB7" s="87" t="n">
        <f aca="false">SUM(U7+X7)</f>
        <v>18</v>
      </c>
      <c r="AC7" s="89" t="n">
        <f aca="false">SUM(V7+Y7)</f>
        <v>521</v>
      </c>
    </row>
    <row r="8" customFormat="false" ht="16.5" hidden="false" customHeight="false" outlineLevel="0" collapsed="false">
      <c r="A8" s="78" t="n">
        <v>5</v>
      </c>
      <c r="B8" s="91" t="s">
        <v>145</v>
      </c>
      <c r="C8" s="92" t="n">
        <v>59</v>
      </c>
      <c r="D8" s="92" t="n">
        <v>3</v>
      </c>
      <c r="E8" s="93"/>
      <c r="F8" s="91" t="n">
        <v>21</v>
      </c>
      <c r="G8" s="83" t="n">
        <v>583</v>
      </c>
      <c r="H8" s="83" t="n">
        <v>612</v>
      </c>
      <c r="I8" s="84" t="n">
        <f aca="false">H8/F8</f>
        <v>29.1428571428571</v>
      </c>
      <c r="J8" s="85" t="n">
        <f aca="false">G8/F8</f>
        <v>27.7619047619048</v>
      </c>
      <c r="K8" s="83" t="n">
        <v>21</v>
      </c>
      <c r="L8" s="83" t="n">
        <v>606</v>
      </c>
      <c r="M8" s="83" t="n">
        <v>633</v>
      </c>
      <c r="N8" s="84" t="n">
        <f aca="false">M8/K8</f>
        <v>30.1428571428571</v>
      </c>
      <c r="O8" s="85" t="n">
        <f aca="false">L8/K8</f>
        <v>28.8571428571429</v>
      </c>
      <c r="P8" s="83" t="n">
        <v>20</v>
      </c>
      <c r="Q8" s="83" t="n">
        <v>615</v>
      </c>
      <c r="R8" s="83" t="n">
        <v>645</v>
      </c>
      <c r="S8" s="84" t="n">
        <f aca="false">R8/P8</f>
        <v>32.25</v>
      </c>
      <c r="T8" s="85" t="n">
        <f aca="false">Q8/P8</f>
        <v>30.75</v>
      </c>
      <c r="U8" s="83" t="n">
        <f aca="false">F8+K8+P8</f>
        <v>62</v>
      </c>
      <c r="V8" s="83" t="n">
        <f aca="false">G8+L8+Q8</f>
        <v>1804</v>
      </c>
      <c r="W8" s="86" t="s">
        <v>146</v>
      </c>
      <c r="X8" s="87" t="n">
        <v>3</v>
      </c>
      <c r="Y8" s="88" t="n">
        <v>25</v>
      </c>
      <c r="Z8" s="87" t="n">
        <v>2</v>
      </c>
      <c r="AA8" s="87"/>
      <c r="AB8" s="87" t="n">
        <f aca="false">SUM(U8+X8)</f>
        <v>65</v>
      </c>
      <c r="AC8" s="89" t="n">
        <f aca="false">SUM(V8+Y8)</f>
        <v>1829</v>
      </c>
    </row>
    <row r="9" customFormat="false" ht="16.5" hidden="false" customHeight="false" outlineLevel="0" collapsed="false">
      <c r="A9" s="90" t="n">
        <v>6</v>
      </c>
      <c r="B9" s="91" t="s">
        <v>147</v>
      </c>
      <c r="C9" s="92" t="n">
        <v>35</v>
      </c>
      <c r="D9" s="92" t="n">
        <v>3</v>
      </c>
      <c r="E9" s="93"/>
      <c r="F9" s="94" t="n">
        <v>13</v>
      </c>
      <c r="G9" s="95" t="n">
        <v>353</v>
      </c>
      <c r="H9" s="95" t="n">
        <v>361</v>
      </c>
      <c r="I9" s="96" t="n">
        <f aca="false">H9/F9</f>
        <v>27.7692307692308</v>
      </c>
      <c r="J9" s="85" t="n">
        <f aca="false">G9/F9</f>
        <v>27.1538461538462</v>
      </c>
      <c r="K9" s="95" t="n">
        <v>13</v>
      </c>
      <c r="L9" s="95" t="n">
        <v>383</v>
      </c>
      <c r="M9" s="95" t="n">
        <v>401</v>
      </c>
      <c r="N9" s="96" t="n">
        <f aca="false">M9/K9</f>
        <v>30.8461538461538</v>
      </c>
      <c r="O9" s="85" t="n">
        <f aca="false">L9/K9</f>
        <v>29.4615384615385</v>
      </c>
      <c r="P9" s="95" t="n">
        <v>12</v>
      </c>
      <c r="Q9" s="83" t="n">
        <v>335</v>
      </c>
      <c r="R9" s="83" t="n">
        <v>346</v>
      </c>
      <c r="S9" s="84" t="n">
        <f aca="false">R9/P9</f>
        <v>28.8333333333333</v>
      </c>
      <c r="T9" s="85" t="n">
        <f aca="false">Q9/P9</f>
        <v>27.9166666666667</v>
      </c>
      <c r="U9" s="83" t="n">
        <f aca="false">F9+K9+P9</f>
        <v>38</v>
      </c>
      <c r="V9" s="83" t="n">
        <f aca="false">G9+L9+Q9</f>
        <v>1071</v>
      </c>
      <c r="W9" s="86" t="s">
        <v>140</v>
      </c>
      <c r="X9" s="87"/>
      <c r="Y9" s="88"/>
      <c r="Z9" s="87" t="n">
        <v>2</v>
      </c>
      <c r="AA9" s="87"/>
      <c r="AB9" s="87" t="n">
        <f aca="false">SUM(U9+X9)</f>
        <v>38</v>
      </c>
      <c r="AC9" s="89" t="n">
        <f aca="false">SUM(V9+Y9)</f>
        <v>1071</v>
      </c>
    </row>
    <row r="10" customFormat="false" ht="16.5" hidden="false" customHeight="false" outlineLevel="0" collapsed="false">
      <c r="A10" s="78" t="n">
        <v>7</v>
      </c>
      <c r="B10" s="91" t="s">
        <v>148</v>
      </c>
      <c r="C10" s="92" t="n">
        <v>48</v>
      </c>
      <c r="D10" s="92" t="n">
        <v>3</v>
      </c>
      <c r="E10" s="93"/>
      <c r="F10" s="91" t="n">
        <v>17</v>
      </c>
      <c r="G10" s="83" t="n">
        <v>478</v>
      </c>
      <c r="H10" s="83" t="n">
        <v>485</v>
      </c>
      <c r="I10" s="84" t="n">
        <f aca="false">H10/F10</f>
        <v>28.5294117647059</v>
      </c>
      <c r="J10" s="85" t="n">
        <f aca="false">G10/F10</f>
        <v>28.1176470588235</v>
      </c>
      <c r="K10" s="83" t="n">
        <v>18</v>
      </c>
      <c r="L10" s="83" t="n">
        <v>535</v>
      </c>
      <c r="M10" s="83" t="n">
        <v>556</v>
      </c>
      <c r="N10" s="84" t="n">
        <f aca="false">M10/K10</f>
        <v>30.8888888888889</v>
      </c>
      <c r="O10" s="85" t="n">
        <f aca="false">L10/K10</f>
        <v>29.7222222222222</v>
      </c>
      <c r="P10" s="83" t="n">
        <v>16</v>
      </c>
      <c r="Q10" s="83" t="n">
        <v>519</v>
      </c>
      <c r="R10" s="83" t="n">
        <v>537</v>
      </c>
      <c r="S10" s="84" t="n">
        <f aca="false">R10/P10</f>
        <v>33.5625</v>
      </c>
      <c r="T10" s="85" t="n">
        <f aca="false">Q10/P10</f>
        <v>32.4375</v>
      </c>
      <c r="U10" s="83" t="n">
        <f aca="false">F10+K10+P10</f>
        <v>51</v>
      </c>
      <c r="V10" s="83" t="n">
        <f aca="false">G10+L10+Q10</f>
        <v>1532</v>
      </c>
      <c r="W10" s="86" t="s">
        <v>143</v>
      </c>
      <c r="X10" s="87"/>
      <c r="Y10" s="88"/>
      <c r="Z10" s="87" t="n">
        <v>2</v>
      </c>
      <c r="AA10" s="87"/>
      <c r="AB10" s="87" t="n">
        <f aca="false">SUM(U10+X10)</f>
        <v>51</v>
      </c>
      <c r="AC10" s="89" t="n">
        <f aca="false">SUM(V10+Y10)</f>
        <v>1532</v>
      </c>
    </row>
    <row r="11" customFormat="false" ht="16.5" hidden="false" customHeight="false" outlineLevel="0" collapsed="false">
      <c r="A11" s="90" t="n">
        <v>8</v>
      </c>
      <c r="B11" s="91" t="s">
        <v>149</v>
      </c>
      <c r="C11" s="92" t="n">
        <v>32</v>
      </c>
      <c r="D11" s="92"/>
      <c r="E11" s="93"/>
      <c r="F11" s="91" t="n">
        <v>11</v>
      </c>
      <c r="G11" s="83" t="n">
        <v>296</v>
      </c>
      <c r="H11" s="83" t="n">
        <v>307</v>
      </c>
      <c r="I11" s="84" t="n">
        <f aca="false">H11/F11</f>
        <v>27.9090909090909</v>
      </c>
      <c r="J11" s="85" t="n">
        <f aca="false">G11/F11</f>
        <v>26.9090909090909</v>
      </c>
      <c r="K11" s="83" t="n">
        <v>11</v>
      </c>
      <c r="L11" s="83" t="n">
        <v>298</v>
      </c>
      <c r="M11" s="83" t="n">
        <v>315</v>
      </c>
      <c r="N11" s="84" t="n">
        <f aca="false">M11/K11</f>
        <v>28.6363636363636</v>
      </c>
      <c r="O11" s="85" t="n">
        <f aca="false">L11/K11</f>
        <v>27.0909090909091</v>
      </c>
      <c r="P11" s="83" t="n">
        <v>10</v>
      </c>
      <c r="Q11" s="83" t="n">
        <v>273</v>
      </c>
      <c r="R11" s="83" t="n">
        <v>283</v>
      </c>
      <c r="S11" s="84" t="n">
        <f aca="false">R11/P11</f>
        <v>28.3</v>
      </c>
      <c r="T11" s="85" t="n">
        <f aca="false">Q11/P11</f>
        <v>27.3</v>
      </c>
      <c r="U11" s="83" t="n">
        <f aca="false">F11+K11+P11</f>
        <v>32</v>
      </c>
      <c r="V11" s="83" t="n">
        <f aca="false">G11+L11+Q11</f>
        <v>867</v>
      </c>
      <c r="W11" s="86"/>
      <c r="X11" s="87" t="n">
        <v>1</v>
      </c>
      <c r="Y11" s="88" t="n">
        <v>5</v>
      </c>
      <c r="Z11" s="87" t="n">
        <v>1</v>
      </c>
      <c r="AA11" s="87"/>
      <c r="AB11" s="87" t="n">
        <f aca="false">SUM(U11+X11)</f>
        <v>33</v>
      </c>
      <c r="AC11" s="89" t="n">
        <f aca="false">SUM(V11+Y11)</f>
        <v>872</v>
      </c>
    </row>
    <row r="12" customFormat="false" ht="16.5" hidden="false" customHeight="false" outlineLevel="0" collapsed="false">
      <c r="A12" s="78" t="n">
        <v>9</v>
      </c>
      <c r="B12" s="91" t="s">
        <v>150</v>
      </c>
      <c r="C12" s="92" t="n">
        <v>16</v>
      </c>
      <c r="D12" s="92"/>
      <c r="E12" s="93"/>
      <c r="F12" s="91" t="n">
        <v>6</v>
      </c>
      <c r="G12" s="83" t="n">
        <v>145</v>
      </c>
      <c r="H12" s="83" t="n">
        <v>156</v>
      </c>
      <c r="I12" s="84" t="n">
        <f aca="false">H12/F12</f>
        <v>26</v>
      </c>
      <c r="J12" s="85" t="n">
        <f aca="false">G12/F12</f>
        <v>24.1666666666667</v>
      </c>
      <c r="K12" s="83" t="n">
        <v>5</v>
      </c>
      <c r="L12" s="83" t="n">
        <v>113</v>
      </c>
      <c r="M12" s="83" t="n">
        <v>126</v>
      </c>
      <c r="N12" s="84" t="n">
        <f aca="false">M12/K12</f>
        <v>25.2</v>
      </c>
      <c r="O12" s="85" t="n">
        <f aca="false">L12/K12</f>
        <v>22.6</v>
      </c>
      <c r="P12" s="83" t="n">
        <v>5</v>
      </c>
      <c r="Q12" s="83" t="n">
        <v>140</v>
      </c>
      <c r="R12" s="83" t="n">
        <v>154</v>
      </c>
      <c r="S12" s="84" t="n">
        <f aca="false">R12/P12</f>
        <v>30.8</v>
      </c>
      <c r="T12" s="85" t="n">
        <f aca="false">Q12/P12</f>
        <v>28</v>
      </c>
      <c r="U12" s="83" t="n">
        <f aca="false">F12+K12+P12</f>
        <v>16</v>
      </c>
      <c r="V12" s="83" t="n">
        <f aca="false">G12+L12+Q12</f>
        <v>398</v>
      </c>
      <c r="W12" s="97"/>
      <c r="X12" s="87" t="n">
        <v>1</v>
      </c>
      <c r="Y12" s="88" t="n">
        <v>6</v>
      </c>
      <c r="Z12" s="87" t="n">
        <v>1</v>
      </c>
      <c r="AA12" s="87"/>
      <c r="AB12" s="87" t="n">
        <f aca="false">SUM(U12+X12)</f>
        <v>17</v>
      </c>
      <c r="AC12" s="89" t="n">
        <f aca="false">SUM(V12+Y12)</f>
        <v>404</v>
      </c>
    </row>
    <row r="13" customFormat="false" ht="51" hidden="false" customHeight="true" outlineLevel="0" collapsed="false">
      <c r="A13" s="90" t="n">
        <v>10</v>
      </c>
      <c r="B13" s="91" t="s">
        <v>151</v>
      </c>
      <c r="C13" s="98" t="n">
        <v>23</v>
      </c>
      <c r="D13" s="92"/>
      <c r="E13" s="93"/>
      <c r="F13" s="91" t="n">
        <v>7</v>
      </c>
      <c r="G13" s="83" t="n">
        <v>182</v>
      </c>
      <c r="H13" s="83" t="n">
        <v>192</v>
      </c>
      <c r="I13" s="84" t="n">
        <f aca="false">H13/F13</f>
        <v>27.4285714285714</v>
      </c>
      <c r="J13" s="85" t="n">
        <f aca="false">G13/F13</f>
        <v>26</v>
      </c>
      <c r="K13" s="83" t="n">
        <v>8</v>
      </c>
      <c r="L13" s="83" t="n">
        <v>204</v>
      </c>
      <c r="M13" s="83" t="n">
        <v>211</v>
      </c>
      <c r="N13" s="84" t="n">
        <f aca="false">M13/K13</f>
        <v>26.375</v>
      </c>
      <c r="O13" s="85" t="n">
        <f aca="false">L13/K13</f>
        <v>25.5</v>
      </c>
      <c r="P13" s="83" t="n">
        <v>8</v>
      </c>
      <c r="Q13" s="83" t="n">
        <v>213</v>
      </c>
      <c r="R13" s="83" t="n">
        <v>218</v>
      </c>
      <c r="S13" s="84" t="n">
        <f aca="false">R13/P13</f>
        <v>27.25</v>
      </c>
      <c r="T13" s="85" t="n">
        <f aca="false">Q13/P13</f>
        <v>26.625</v>
      </c>
      <c r="U13" s="83" t="n">
        <f aca="false">F13+K13+P13</f>
        <v>23</v>
      </c>
      <c r="V13" s="83" t="n">
        <f aca="false">G13+L13+Q13</f>
        <v>599</v>
      </c>
      <c r="W13" s="99" t="s">
        <v>152</v>
      </c>
      <c r="X13" s="87"/>
      <c r="Y13" s="88"/>
      <c r="Z13" s="87" t="n">
        <v>1</v>
      </c>
      <c r="AA13" s="87"/>
      <c r="AB13" s="87" t="n">
        <f aca="false">SUM(U13+X13)</f>
        <v>23</v>
      </c>
      <c r="AC13" s="89" t="n">
        <f aca="false">SUM(V13+Y13)</f>
        <v>599</v>
      </c>
    </row>
    <row r="14" customFormat="false" ht="16.5" hidden="false" customHeight="false" outlineLevel="0" collapsed="false">
      <c r="A14" s="78" t="n">
        <v>11</v>
      </c>
      <c r="B14" s="91" t="s">
        <v>153</v>
      </c>
      <c r="C14" s="92" t="n">
        <v>9</v>
      </c>
      <c r="D14" s="92"/>
      <c r="E14" s="93"/>
      <c r="F14" s="91" t="n">
        <v>3</v>
      </c>
      <c r="G14" s="83" t="n">
        <v>61</v>
      </c>
      <c r="H14" s="83" t="n">
        <v>63</v>
      </c>
      <c r="I14" s="84" t="n">
        <f aca="false">H14/F14</f>
        <v>21</v>
      </c>
      <c r="J14" s="85" t="n">
        <f aca="false">G14/F14</f>
        <v>20.3333333333333</v>
      </c>
      <c r="K14" s="83" t="n">
        <v>3</v>
      </c>
      <c r="L14" s="83" t="n">
        <v>68</v>
      </c>
      <c r="M14" s="83" t="n">
        <v>71</v>
      </c>
      <c r="N14" s="84" t="n">
        <f aca="false">M14/K14</f>
        <v>23.6666666666667</v>
      </c>
      <c r="O14" s="85" t="n">
        <f aca="false">L14/K14</f>
        <v>22.6666666666667</v>
      </c>
      <c r="P14" s="83" t="n">
        <v>3</v>
      </c>
      <c r="Q14" s="83" t="n">
        <v>65</v>
      </c>
      <c r="R14" s="83" t="n">
        <v>68</v>
      </c>
      <c r="S14" s="84" t="n">
        <f aca="false">R14/P14</f>
        <v>22.6666666666667</v>
      </c>
      <c r="T14" s="85" t="n">
        <f aca="false">Q14/P14</f>
        <v>21.6666666666667</v>
      </c>
      <c r="U14" s="83" t="n">
        <f aca="false">F14+K14+P14</f>
        <v>9</v>
      </c>
      <c r="V14" s="83" t="n">
        <f aca="false">G14+L14+Q14</f>
        <v>194</v>
      </c>
      <c r="W14" s="86"/>
      <c r="X14" s="87"/>
      <c r="Y14" s="88"/>
      <c r="Z14" s="87"/>
      <c r="AA14" s="87"/>
      <c r="AB14" s="87" t="n">
        <f aca="false">SUM(U14+X14)</f>
        <v>9</v>
      </c>
      <c r="AC14" s="89" t="n">
        <f aca="false">SUM(V14+Y14)</f>
        <v>194</v>
      </c>
    </row>
    <row r="15" customFormat="false" ht="16.5" hidden="false" customHeight="false" outlineLevel="0" collapsed="false">
      <c r="A15" s="90" t="n">
        <v>12</v>
      </c>
      <c r="B15" s="91" t="s">
        <v>154</v>
      </c>
      <c r="C15" s="92" t="n">
        <v>18</v>
      </c>
      <c r="D15" s="92"/>
      <c r="E15" s="93"/>
      <c r="F15" s="91" t="n">
        <v>7</v>
      </c>
      <c r="G15" s="83" t="n">
        <v>167</v>
      </c>
      <c r="H15" s="83" t="n">
        <v>186</v>
      </c>
      <c r="I15" s="84" t="n">
        <f aca="false">H15/F15</f>
        <v>26.5714285714286</v>
      </c>
      <c r="J15" s="85" t="n">
        <f aca="false">G15/F15</f>
        <v>23.8571428571429</v>
      </c>
      <c r="K15" s="83" t="n">
        <v>6</v>
      </c>
      <c r="L15" s="83" t="n">
        <v>164</v>
      </c>
      <c r="M15" s="83" t="n">
        <v>174</v>
      </c>
      <c r="N15" s="84" t="n">
        <f aca="false">M15/K15</f>
        <v>29</v>
      </c>
      <c r="O15" s="85" t="n">
        <f aca="false">L15/K15</f>
        <v>27.3333333333333</v>
      </c>
      <c r="P15" s="83" t="n">
        <v>5</v>
      </c>
      <c r="Q15" s="83" t="n">
        <v>152</v>
      </c>
      <c r="R15" s="83" t="n">
        <v>159</v>
      </c>
      <c r="S15" s="84" t="n">
        <f aca="false">R15/P15</f>
        <v>31.8</v>
      </c>
      <c r="T15" s="85" t="n">
        <f aca="false">Q15/P15</f>
        <v>30.4</v>
      </c>
      <c r="U15" s="83" t="n">
        <f aca="false">F15+K15+P15</f>
        <v>18</v>
      </c>
      <c r="V15" s="83" t="n">
        <f aca="false">G15+L15+Q15</f>
        <v>483</v>
      </c>
      <c r="W15" s="86"/>
      <c r="X15" s="87"/>
      <c r="Y15" s="88"/>
      <c r="Z15" s="87" t="n">
        <v>1</v>
      </c>
      <c r="AA15" s="87"/>
      <c r="AB15" s="87" t="n">
        <f aca="false">SUM(U15+X15)</f>
        <v>18</v>
      </c>
      <c r="AC15" s="89" t="n">
        <f aca="false">SUM(V15+Y15)</f>
        <v>483</v>
      </c>
    </row>
    <row r="16" customFormat="false" ht="16.5" hidden="false" customHeight="false" outlineLevel="0" collapsed="false">
      <c r="A16" s="78" t="n">
        <v>13</v>
      </c>
      <c r="B16" s="91" t="s">
        <v>155</v>
      </c>
      <c r="C16" s="92" t="n">
        <v>25</v>
      </c>
      <c r="D16" s="92"/>
      <c r="E16" s="93"/>
      <c r="F16" s="91" t="n">
        <v>8</v>
      </c>
      <c r="G16" s="83" t="n">
        <v>220</v>
      </c>
      <c r="H16" s="83" t="n">
        <v>233</v>
      </c>
      <c r="I16" s="84" t="n">
        <f aca="false">H16/F16</f>
        <v>29.125</v>
      </c>
      <c r="J16" s="85" t="n">
        <f aca="false">G16/F16</f>
        <v>27.5</v>
      </c>
      <c r="K16" s="83" t="n">
        <v>9</v>
      </c>
      <c r="L16" s="83" t="n">
        <v>251</v>
      </c>
      <c r="M16" s="83" t="n">
        <v>262</v>
      </c>
      <c r="N16" s="84" t="n">
        <f aca="false">M16/K16</f>
        <v>29.1111111111111</v>
      </c>
      <c r="O16" s="85" t="n">
        <f aca="false">L16/K16</f>
        <v>27.8888888888889</v>
      </c>
      <c r="P16" s="83" t="n">
        <v>8</v>
      </c>
      <c r="Q16" s="83" t="n">
        <v>229</v>
      </c>
      <c r="R16" s="83" t="n">
        <v>240</v>
      </c>
      <c r="S16" s="84" t="n">
        <f aca="false">R16/P16</f>
        <v>30</v>
      </c>
      <c r="T16" s="85" t="n">
        <f aca="false">Q16/P16</f>
        <v>28.625</v>
      </c>
      <c r="U16" s="83" t="n">
        <f aca="false">F16+K16+P16</f>
        <v>25</v>
      </c>
      <c r="V16" s="83" t="n">
        <f aca="false">G16+L16+Q16</f>
        <v>700</v>
      </c>
      <c r="W16" s="86"/>
      <c r="X16" s="87" t="n">
        <v>1</v>
      </c>
      <c r="Y16" s="88" t="n">
        <v>2</v>
      </c>
      <c r="Z16" s="87" t="n">
        <v>1</v>
      </c>
      <c r="AA16" s="87"/>
      <c r="AB16" s="87" t="n">
        <f aca="false">SUM(U16+X16)</f>
        <v>26</v>
      </c>
      <c r="AC16" s="89" t="n">
        <f aca="false">SUM(V16+Y16)</f>
        <v>702</v>
      </c>
    </row>
    <row r="17" customFormat="false" ht="16.5" hidden="false" customHeight="false" outlineLevel="0" collapsed="false">
      <c r="A17" s="90" t="n">
        <v>14</v>
      </c>
      <c r="B17" s="91" t="s">
        <v>156</v>
      </c>
      <c r="C17" s="92" t="n">
        <v>10</v>
      </c>
      <c r="D17" s="92"/>
      <c r="E17" s="100"/>
      <c r="F17" s="91" t="n">
        <v>3</v>
      </c>
      <c r="G17" s="83" t="n">
        <v>78</v>
      </c>
      <c r="H17" s="83" t="n">
        <v>79</v>
      </c>
      <c r="I17" s="84" t="n">
        <f aca="false">H17/F17</f>
        <v>26.3333333333333</v>
      </c>
      <c r="J17" s="85" t="n">
        <f aca="false">G17/F17</f>
        <v>26</v>
      </c>
      <c r="K17" s="83" t="n">
        <v>3</v>
      </c>
      <c r="L17" s="83" t="n">
        <v>76</v>
      </c>
      <c r="M17" s="83" t="n">
        <v>79</v>
      </c>
      <c r="N17" s="84" t="n">
        <f aca="false">M17/K17</f>
        <v>26.3333333333333</v>
      </c>
      <c r="O17" s="85" t="n">
        <f aca="false">L17/K17</f>
        <v>25.3333333333333</v>
      </c>
      <c r="P17" s="83" t="n">
        <v>4</v>
      </c>
      <c r="Q17" s="83" t="n">
        <v>97</v>
      </c>
      <c r="R17" s="83" t="n">
        <v>100</v>
      </c>
      <c r="S17" s="84" t="n">
        <f aca="false">R17/P17</f>
        <v>25</v>
      </c>
      <c r="T17" s="85" t="n">
        <f aca="false">Q17/P17</f>
        <v>24.25</v>
      </c>
      <c r="U17" s="83" t="n">
        <f aca="false">F17+K17+P17</f>
        <v>10</v>
      </c>
      <c r="V17" s="83" t="n">
        <f aca="false">G17+L17+Q17</f>
        <v>251</v>
      </c>
      <c r="W17" s="86"/>
      <c r="X17" s="87"/>
      <c r="Y17" s="88"/>
      <c r="Z17" s="87" t="n">
        <v>1</v>
      </c>
      <c r="AA17" s="87"/>
      <c r="AB17" s="87" t="n">
        <f aca="false">SUM(U17+X17)</f>
        <v>10</v>
      </c>
      <c r="AC17" s="89" t="n">
        <f aca="false">SUM(V17+Y17)</f>
        <v>251</v>
      </c>
    </row>
    <row r="18" customFormat="false" ht="16.5" hidden="false" customHeight="false" outlineLevel="0" collapsed="false">
      <c r="A18" s="78" t="n">
        <v>15</v>
      </c>
      <c r="B18" s="91" t="s">
        <v>157</v>
      </c>
      <c r="C18" s="92" t="n">
        <v>18</v>
      </c>
      <c r="D18" s="92"/>
      <c r="E18" s="100"/>
      <c r="F18" s="91" t="n">
        <v>6</v>
      </c>
      <c r="G18" s="83" t="n">
        <v>168</v>
      </c>
      <c r="H18" s="83" t="n">
        <v>175</v>
      </c>
      <c r="I18" s="84" t="n">
        <f aca="false">H18/F18</f>
        <v>29.1666666666667</v>
      </c>
      <c r="J18" s="85" t="n">
        <f aca="false">G18/F18</f>
        <v>28</v>
      </c>
      <c r="K18" s="83" t="n">
        <v>6</v>
      </c>
      <c r="L18" s="83" t="n">
        <v>170</v>
      </c>
      <c r="M18" s="83" t="n">
        <v>177</v>
      </c>
      <c r="N18" s="84" t="n">
        <f aca="false">M18/K18</f>
        <v>29.5</v>
      </c>
      <c r="O18" s="85" t="n">
        <f aca="false">L18/K18</f>
        <v>28.3333333333333</v>
      </c>
      <c r="P18" s="83" t="n">
        <v>6</v>
      </c>
      <c r="Q18" s="83" t="n">
        <v>172</v>
      </c>
      <c r="R18" s="83" t="n">
        <v>176</v>
      </c>
      <c r="S18" s="84" t="n">
        <f aca="false">R18/P18</f>
        <v>29.3333333333333</v>
      </c>
      <c r="T18" s="85" t="n">
        <f aca="false">Q18/P18</f>
        <v>28.6666666666667</v>
      </c>
      <c r="U18" s="83" t="n">
        <f aca="false">F18+K18+P18</f>
        <v>18</v>
      </c>
      <c r="V18" s="83" t="n">
        <f aca="false">G18+L18+Q18</f>
        <v>510</v>
      </c>
      <c r="W18" s="86"/>
      <c r="X18" s="87"/>
      <c r="Y18" s="88"/>
      <c r="Z18" s="87" t="n">
        <v>1</v>
      </c>
      <c r="AA18" s="87"/>
      <c r="AB18" s="87" t="n">
        <f aca="false">SUM(U18+X18)</f>
        <v>18</v>
      </c>
      <c r="AC18" s="89" t="n">
        <f aca="false">SUM(V18+Y18)</f>
        <v>510</v>
      </c>
    </row>
    <row r="19" customFormat="false" ht="16.5" hidden="false" customHeight="false" outlineLevel="0" collapsed="false">
      <c r="A19" s="90" t="n">
        <v>16</v>
      </c>
      <c r="B19" s="91" t="s">
        <v>158</v>
      </c>
      <c r="C19" s="92" t="n">
        <v>12</v>
      </c>
      <c r="D19" s="92"/>
      <c r="E19" s="100"/>
      <c r="F19" s="91" t="n">
        <v>4</v>
      </c>
      <c r="G19" s="83" t="n">
        <v>108</v>
      </c>
      <c r="H19" s="83" t="n">
        <v>111</v>
      </c>
      <c r="I19" s="84" t="n">
        <f aca="false">H19/F19</f>
        <v>27.75</v>
      </c>
      <c r="J19" s="85" t="n">
        <f aca="false">G19/F19</f>
        <v>27</v>
      </c>
      <c r="K19" s="83" t="n">
        <v>4</v>
      </c>
      <c r="L19" s="83" t="n">
        <v>112</v>
      </c>
      <c r="M19" s="83" t="n">
        <v>119</v>
      </c>
      <c r="N19" s="84" t="n">
        <f aca="false">M19/K19</f>
        <v>29.75</v>
      </c>
      <c r="O19" s="85" t="n">
        <f aca="false">L19/K19</f>
        <v>28</v>
      </c>
      <c r="P19" s="83" t="n">
        <v>4</v>
      </c>
      <c r="Q19" s="83" t="n">
        <v>105</v>
      </c>
      <c r="R19" s="83" t="n">
        <v>107</v>
      </c>
      <c r="S19" s="84" t="n">
        <f aca="false">R19/P19</f>
        <v>26.75</v>
      </c>
      <c r="T19" s="85" t="n">
        <f aca="false">Q19/P19</f>
        <v>26.25</v>
      </c>
      <c r="U19" s="83" t="n">
        <f aca="false">F19+K19+P19</f>
        <v>12</v>
      </c>
      <c r="V19" s="83" t="n">
        <f aca="false">G19+L19+Q19</f>
        <v>325</v>
      </c>
      <c r="W19" s="86"/>
      <c r="X19" s="87"/>
      <c r="Y19" s="88"/>
      <c r="Z19" s="87"/>
      <c r="AA19" s="87"/>
      <c r="AB19" s="87" t="n">
        <f aca="false">SUM(U19+X19)</f>
        <v>12</v>
      </c>
      <c r="AC19" s="89" t="n">
        <f aca="false">SUM(V19+Y19)</f>
        <v>325</v>
      </c>
    </row>
    <row r="20" customFormat="false" ht="16.5" hidden="false" customHeight="false" outlineLevel="0" collapsed="false">
      <c r="A20" s="78" t="n">
        <v>17</v>
      </c>
      <c r="B20" s="91" t="s">
        <v>159</v>
      </c>
      <c r="C20" s="92" t="n">
        <v>16</v>
      </c>
      <c r="D20" s="92"/>
      <c r="E20" s="101" t="n">
        <v>1</v>
      </c>
      <c r="F20" s="91" t="n">
        <v>6</v>
      </c>
      <c r="G20" s="83" t="n">
        <v>150</v>
      </c>
      <c r="H20" s="83" t="n">
        <v>153</v>
      </c>
      <c r="I20" s="84" t="n">
        <f aca="false">H20/F20</f>
        <v>25.5</v>
      </c>
      <c r="J20" s="85" t="n">
        <f aca="false">G20/F20</f>
        <v>25</v>
      </c>
      <c r="K20" s="83" t="n">
        <v>6</v>
      </c>
      <c r="L20" s="83" t="n">
        <v>158</v>
      </c>
      <c r="M20" s="83" t="n">
        <v>161</v>
      </c>
      <c r="N20" s="84" t="n">
        <f aca="false">M20/K20</f>
        <v>26.8333333333333</v>
      </c>
      <c r="O20" s="85" t="n">
        <f aca="false">L20/K20</f>
        <v>26.3333333333333</v>
      </c>
      <c r="P20" s="83" t="n">
        <v>5</v>
      </c>
      <c r="Q20" s="83" t="n">
        <v>136</v>
      </c>
      <c r="R20" s="83" t="n">
        <v>153</v>
      </c>
      <c r="S20" s="84" t="n">
        <f aca="false">R20/P20</f>
        <v>30.6</v>
      </c>
      <c r="T20" s="85" t="n">
        <f aca="false">Q20/P20</f>
        <v>27.2</v>
      </c>
      <c r="U20" s="83" t="n">
        <f aca="false">F20+K20+P20</f>
        <v>17</v>
      </c>
      <c r="V20" s="83" t="n">
        <f aca="false">G20+L20+Q20</f>
        <v>444</v>
      </c>
      <c r="W20" s="86" t="s">
        <v>160</v>
      </c>
      <c r="X20" s="87"/>
      <c r="Y20" s="88"/>
      <c r="Z20" s="87" t="n">
        <v>1</v>
      </c>
      <c r="AA20" s="87"/>
      <c r="AB20" s="87" t="n">
        <f aca="false">SUM(U20+X20)</f>
        <v>17</v>
      </c>
      <c r="AC20" s="89" t="n">
        <f aca="false">SUM(V20+Y20)</f>
        <v>444</v>
      </c>
    </row>
    <row r="21" customFormat="false" ht="16.5" hidden="false" customHeight="false" outlineLevel="0" collapsed="false">
      <c r="A21" s="90" t="n">
        <v>18</v>
      </c>
      <c r="B21" s="91" t="s">
        <v>161</v>
      </c>
      <c r="C21" s="92" t="n">
        <v>9</v>
      </c>
      <c r="D21" s="92"/>
      <c r="E21" s="100"/>
      <c r="F21" s="91" t="n">
        <v>3</v>
      </c>
      <c r="G21" s="83" t="n">
        <v>59</v>
      </c>
      <c r="H21" s="83" t="n">
        <v>64</v>
      </c>
      <c r="I21" s="84" t="n">
        <f aca="false">H21/F21</f>
        <v>21.3333333333333</v>
      </c>
      <c r="J21" s="85" t="n">
        <f aca="false">G21/F21</f>
        <v>19.6666666666667</v>
      </c>
      <c r="K21" s="83" t="n">
        <v>3</v>
      </c>
      <c r="L21" s="83" t="n">
        <v>59</v>
      </c>
      <c r="M21" s="83" t="n">
        <v>62</v>
      </c>
      <c r="N21" s="84" t="n">
        <f aca="false">M21/K21</f>
        <v>20.6666666666667</v>
      </c>
      <c r="O21" s="85" t="n">
        <f aca="false">L21/K21</f>
        <v>19.6666666666667</v>
      </c>
      <c r="P21" s="83" t="n">
        <v>3</v>
      </c>
      <c r="Q21" s="83" t="n">
        <v>59</v>
      </c>
      <c r="R21" s="83" t="n">
        <v>61</v>
      </c>
      <c r="S21" s="84" t="n">
        <f aca="false">R21/P21</f>
        <v>20.3333333333333</v>
      </c>
      <c r="T21" s="85" t="n">
        <f aca="false">Q21/P21</f>
        <v>19.6666666666667</v>
      </c>
      <c r="U21" s="83" t="n">
        <f aca="false">F21+K21+P21</f>
        <v>9</v>
      </c>
      <c r="V21" s="83" t="n">
        <f aca="false">G21+L21+Q21</f>
        <v>177</v>
      </c>
      <c r="W21" s="86"/>
      <c r="X21" s="87"/>
      <c r="Y21" s="88"/>
      <c r="Z21" s="87" t="n">
        <v>1</v>
      </c>
      <c r="AA21" s="87"/>
      <c r="AB21" s="87" t="n">
        <f aca="false">SUM(U21+X21)</f>
        <v>9</v>
      </c>
      <c r="AC21" s="89" t="n">
        <f aca="false">SUM(V21+Y21)</f>
        <v>177</v>
      </c>
    </row>
    <row r="22" customFormat="false" ht="16.5" hidden="false" customHeight="false" outlineLevel="0" collapsed="false">
      <c r="A22" s="78" t="n">
        <v>19</v>
      </c>
      <c r="B22" s="91" t="s">
        <v>162</v>
      </c>
      <c r="C22" s="92" t="n">
        <v>11</v>
      </c>
      <c r="D22" s="92"/>
      <c r="E22" s="100"/>
      <c r="F22" s="91" t="n">
        <v>4</v>
      </c>
      <c r="G22" s="83" t="n">
        <v>88</v>
      </c>
      <c r="H22" s="83" t="n">
        <v>92</v>
      </c>
      <c r="I22" s="84" t="n">
        <f aca="false">H22/F22</f>
        <v>23</v>
      </c>
      <c r="J22" s="85" t="n">
        <f aca="false">G22/F22</f>
        <v>22</v>
      </c>
      <c r="K22" s="83" t="n">
        <v>4</v>
      </c>
      <c r="L22" s="83" t="n">
        <v>93</v>
      </c>
      <c r="M22" s="83" t="n">
        <v>99</v>
      </c>
      <c r="N22" s="84" t="n">
        <f aca="false">M22/K22</f>
        <v>24.75</v>
      </c>
      <c r="O22" s="85" t="n">
        <f aca="false">L22/K22</f>
        <v>23.25</v>
      </c>
      <c r="P22" s="83" t="n">
        <v>3</v>
      </c>
      <c r="Q22" s="83" t="n">
        <v>77</v>
      </c>
      <c r="R22" s="83" t="n">
        <v>87</v>
      </c>
      <c r="S22" s="84" t="n">
        <f aca="false">R22/P22</f>
        <v>29</v>
      </c>
      <c r="T22" s="85" t="n">
        <f aca="false">Q22/P22</f>
        <v>25.6666666666667</v>
      </c>
      <c r="U22" s="83" t="n">
        <f aca="false">F22+K22+P22</f>
        <v>11</v>
      </c>
      <c r="V22" s="83" t="n">
        <f aca="false">G22+L22+Q22</f>
        <v>258</v>
      </c>
      <c r="W22" s="86"/>
      <c r="X22" s="87"/>
      <c r="Y22" s="88"/>
      <c r="Z22" s="87" t="n">
        <v>1</v>
      </c>
      <c r="AA22" s="87"/>
      <c r="AB22" s="87" t="n">
        <f aca="false">SUM(U22+X22)</f>
        <v>11</v>
      </c>
      <c r="AC22" s="89" t="n">
        <f aca="false">SUM(V22+Y22)</f>
        <v>258</v>
      </c>
    </row>
    <row r="23" customFormat="false" ht="16.5" hidden="false" customHeight="false" outlineLevel="0" collapsed="false">
      <c r="A23" s="90" t="n">
        <v>20</v>
      </c>
      <c r="B23" s="91" t="s">
        <v>163</v>
      </c>
      <c r="C23" s="92" t="n">
        <v>18</v>
      </c>
      <c r="D23" s="92"/>
      <c r="E23" s="100"/>
      <c r="F23" s="91" t="n">
        <v>6</v>
      </c>
      <c r="G23" s="83" t="n">
        <v>150</v>
      </c>
      <c r="H23" s="83" t="n">
        <v>152</v>
      </c>
      <c r="I23" s="84" t="n">
        <f aca="false">H23/F23</f>
        <v>25.3333333333333</v>
      </c>
      <c r="J23" s="85" t="n">
        <f aca="false">G23/F23</f>
        <v>25</v>
      </c>
      <c r="K23" s="83" t="n">
        <v>6</v>
      </c>
      <c r="L23" s="83" t="n">
        <v>157</v>
      </c>
      <c r="M23" s="83" t="n">
        <v>169</v>
      </c>
      <c r="N23" s="84" t="n">
        <f aca="false">M23/K23</f>
        <v>28.1666666666667</v>
      </c>
      <c r="O23" s="85" t="n">
        <f aca="false">L23/K23</f>
        <v>26.1666666666667</v>
      </c>
      <c r="P23" s="83" t="n">
        <v>6</v>
      </c>
      <c r="Q23" s="83" t="n">
        <v>143</v>
      </c>
      <c r="R23" s="83" t="n">
        <v>161</v>
      </c>
      <c r="S23" s="84" t="n">
        <f aca="false">R23/P23</f>
        <v>26.8333333333333</v>
      </c>
      <c r="T23" s="85" t="n">
        <f aca="false">Q23/P23</f>
        <v>23.8333333333333</v>
      </c>
      <c r="U23" s="83" t="n">
        <f aca="false">F23+K23+P23</f>
        <v>18</v>
      </c>
      <c r="V23" s="83" t="n">
        <f aca="false">G23+L23+Q23</f>
        <v>450</v>
      </c>
      <c r="W23" s="86"/>
      <c r="X23" s="87" t="n">
        <v>1</v>
      </c>
      <c r="Y23" s="88" t="n">
        <v>3</v>
      </c>
      <c r="Z23" s="87" t="n">
        <v>1</v>
      </c>
      <c r="AA23" s="87"/>
      <c r="AB23" s="87" t="n">
        <f aca="false">SUM(U23+X23)</f>
        <v>19</v>
      </c>
      <c r="AC23" s="89" t="n">
        <f aca="false">SUM(V23+Y23)</f>
        <v>453</v>
      </c>
    </row>
    <row r="24" customFormat="false" ht="30" hidden="false" customHeight="false" outlineLevel="0" collapsed="false">
      <c r="A24" s="78" t="n">
        <v>21</v>
      </c>
      <c r="B24" s="91" t="s">
        <v>164</v>
      </c>
      <c r="C24" s="92" t="n">
        <v>6</v>
      </c>
      <c r="D24" s="92"/>
      <c r="E24" s="100"/>
      <c r="F24" s="91" t="n">
        <v>2</v>
      </c>
      <c r="G24" s="83" t="n">
        <v>18</v>
      </c>
      <c r="H24" s="83" t="n">
        <v>19</v>
      </c>
      <c r="I24" s="84" t="n">
        <f aca="false">H24/F24</f>
        <v>9.5</v>
      </c>
      <c r="J24" s="85" t="n">
        <f aca="false">G24/F24</f>
        <v>9</v>
      </c>
      <c r="K24" s="83" t="n">
        <v>2</v>
      </c>
      <c r="L24" s="83" t="n">
        <v>25</v>
      </c>
      <c r="M24" s="83" t="n">
        <v>27</v>
      </c>
      <c r="N24" s="84" t="n">
        <f aca="false">M24/K24</f>
        <v>13.5</v>
      </c>
      <c r="O24" s="85" t="n">
        <f aca="false">L24/K24</f>
        <v>12.5</v>
      </c>
      <c r="P24" s="83" t="n">
        <v>2</v>
      </c>
      <c r="Q24" s="83" t="n">
        <v>32</v>
      </c>
      <c r="R24" s="83" t="n">
        <v>34</v>
      </c>
      <c r="S24" s="84" t="n">
        <f aca="false">R24/P24</f>
        <v>17</v>
      </c>
      <c r="T24" s="85" t="n">
        <f aca="false">Q24/P24</f>
        <v>16</v>
      </c>
      <c r="U24" s="83" t="n">
        <f aca="false">F24+K24+P24</f>
        <v>6</v>
      </c>
      <c r="V24" s="83" t="n">
        <f aca="false">G24+L24+Q24</f>
        <v>75</v>
      </c>
      <c r="W24" s="86"/>
      <c r="X24" s="87"/>
      <c r="Y24" s="88"/>
      <c r="Z24" s="87"/>
      <c r="AA24" s="87"/>
      <c r="AB24" s="87" t="n">
        <f aca="false">SUM(U24+X24)</f>
        <v>6</v>
      </c>
      <c r="AC24" s="89" t="n">
        <f aca="false">SUM(V24+Y24)</f>
        <v>75</v>
      </c>
    </row>
    <row r="25" customFormat="false" ht="16.5" hidden="false" customHeight="false" outlineLevel="0" collapsed="false">
      <c r="A25" s="90" t="n">
        <v>22</v>
      </c>
      <c r="B25" s="91" t="s">
        <v>165</v>
      </c>
      <c r="C25" s="92" t="n">
        <v>24</v>
      </c>
      <c r="D25" s="92"/>
      <c r="E25" s="100" t="n">
        <v>1</v>
      </c>
      <c r="F25" s="91" t="n">
        <v>9</v>
      </c>
      <c r="G25" s="83" t="n">
        <v>233</v>
      </c>
      <c r="H25" s="83" t="n">
        <v>245</v>
      </c>
      <c r="I25" s="84" t="n">
        <f aca="false">H25/F25</f>
        <v>27.2222222222222</v>
      </c>
      <c r="J25" s="85" t="n">
        <f aca="false">G25/F25</f>
        <v>25.8888888888889</v>
      </c>
      <c r="K25" s="83" t="n">
        <v>8</v>
      </c>
      <c r="L25" s="83" t="n">
        <v>224</v>
      </c>
      <c r="M25" s="83" t="n">
        <v>235</v>
      </c>
      <c r="N25" s="84" t="n">
        <f aca="false">M25/K25</f>
        <v>29.375</v>
      </c>
      <c r="O25" s="85" t="n">
        <f aca="false">L25/K25</f>
        <v>28</v>
      </c>
      <c r="P25" s="83" t="n">
        <v>8</v>
      </c>
      <c r="Q25" s="83" t="n">
        <v>233</v>
      </c>
      <c r="R25" s="83" t="n">
        <v>245</v>
      </c>
      <c r="S25" s="84" t="n">
        <f aca="false">R25/P25</f>
        <v>30.625</v>
      </c>
      <c r="T25" s="85" t="n">
        <f aca="false">Q25/P25</f>
        <v>29.125</v>
      </c>
      <c r="U25" s="83" t="n">
        <f aca="false">F25+K25+P25</f>
        <v>25</v>
      </c>
      <c r="V25" s="83" t="n">
        <f aca="false">G25+L25+Q25</f>
        <v>690</v>
      </c>
      <c r="W25" s="86" t="s">
        <v>160</v>
      </c>
      <c r="X25" s="87" t="n">
        <v>1</v>
      </c>
      <c r="Y25" s="88" t="n">
        <v>6</v>
      </c>
      <c r="Z25" s="87" t="n">
        <v>1</v>
      </c>
      <c r="AA25" s="87"/>
      <c r="AB25" s="87" t="n">
        <f aca="false">SUM(U25+X25)</f>
        <v>26</v>
      </c>
      <c r="AC25" s="89" t="n">
        <f aca="false">SUM(V25+Y25)</f>
        <v>696</v>
      </c>
    </row>
    <row r="26" customFormat="false" ht="30" hidden="false" customHeight="false" outlineLevel="0" collapsed="false">
      <c r="A26" s="78" t="n">
        <v>23</v>
      </c>
      <c r="B26" s="91" t="s">
        <v>166</v>
      </c>
      <c r="C26" s="92" t="n">
        <v>9</v>
      </c>
      <c r="D26" s="92"/>
      <c r="E26" s="100"/>
      <c r="F26" s="91" t="n">
        <v>3</v>
      </c>
      <c r="G26" s="83" t="n">
        <v>76</v>
      </c>
      <c r="H26" s="83" t="n">
        <v>77</v>
      </c>
      <c r="I26" s="84" t="n">
        <f aca="false">H26/F26</f>
        <v>25.6666666666667</v>
      </c>
      <c r="J26" s="85" t="n">
        <f aca="false">G26/F26</f>
        <v>25.3333333333333</v>
      </c>
      <c r="K26" s="83" t="n">
        <v>3</v>
      </c>
      <c r="L26" s="83" t="n">
        <v>70</v>
      </c>
      <c r="M26" s="83" t="n">
        <v>73</v>
      </c>
      <c r="N26" s="84" t="n">
        <f aca="false">M26/K26</f>
        <v>24.3333333333333</v>
      </c>
      <c r="O26" s="85" t="n">
        <f aca="false">L26/K26</f>
        <v>23.3333333333333</v>
      </c>
      <c r="P26" s="83" t="n">
        <v>3</v>
      </c>
      <c r="Q26" s="83" t="n">
        <v>83</v>
      </c>
      <c r="R26" s="83" t="n">
        <v>83</v>
      </c>
      <c r="S26" s="84" t="n">
        <f aca="false">R26/P26</f>
        <v>27.6666666666667</v>
      </c>
      <c r="T26" s="85" t="n">
        <f aca="false">Q26/P26</f>
        <v>27.6666666666667</v>
      </c>
      <c r="U26" s="83" t="n">
        <f aca="false">F26+K26+P26</f>
        <v>9</v>
      </c>
      <c r="V26" s="83" t="n">
        <f aca="false">G26+L26+Q26</f>
        <v>229</v>
      </c>
      <c r="W26" s="86"/>
      <c r="X26" s="87"/>
      <c r="Y26" s="88"/>
      <c r="Z26" s="87" t="n">
        <v>1</v>
      </c>
      <c r="AA26" s="87"/>
      <c r="AB26" s="87" t="n">
        <f aca="false">SUM(U26+X26)</f>
        <v>9</v>
      </c>
      <c r="AC26" s="89" t="n">
        <f aca="false">SUM(V26+Y26)</f>
        <v>229</v>
      </c>
    </row>
    <row r="27" customFormat="false" ht="16.5" hidden="false" customHeight="false" outlineLevel="0" collapsed="false">
      <c r="A27" s="90" t="n">
        <v>24</v>
      </c>
      <c r="B27" s="91" t="s">
        <v>167</v>
      </c>
      <c r="C27" s="98" t="n">
        <v>3</v>
      </c>
      <c r="D27" s="92"/>
      <c r="E27" s="100"/>
      <c r="F27" s="91" t="n">
        <v>1</v>
      </c>
      <c r="G27" s="83" t="n">
        <v>21</v>
      </c>
      <c r="H27" s="83" t="n">
        <v>22</v>
      </c>
      <c r="I27" s="84" t="n">
        <f aca="false">H27/F27</f>
        <v>22</v>
      </c>
      <c r="J27" s="85" t="n">
        <f aca="false">G27/F27</f>
        <v>21</v>
      </c>
      <c r="K27" s="83" t="n">
        <v>1</v>
      </c>
      <c r="L27" s="83" t="n">
        <v>26</v>
      </c>
      <c r="M27" s="83" t="n">
        <v>27</v>
      </c>
      <c r="N27" s="84" t="n">
        <f aca="false">M27/K27</f>
        <v>27</v>
      </c>
      <c r="O27" s="85" t="n">
        <f aca="false">L27/K27</f>
        <v>26</v>
      </c>
      <c r="P27" s="83" t="n">
        <v>1</v>
      </c>
      <c r="Q27" s="83" t="n">
        <v>23</v>
      </c>
      <c r="R27" s="83" t="n">
        <v>25</v>
      </c>
      <c r="S27" s="84" t="n">
        <f aca="false">R27/P27</f>
        <v>25</v>
      </c>
      <c r="T27" s="85" t="n">
        <f aca="false">Q27/P27</f>
        <v>23</v>
      </c>
      <c r="U27" s="83" t="n">
        <f aca="false">F27+K27+P27</f>
        <v>3</v>
      </c>
      <c r="V27" s="83" t="n">
        <f aca="false">G27+L27+Q27</f>
        <v>70</v>
      </c>
      <c r="W27" s="86"/>
      <c r="X27" s="87"/>
      <c r="Y27" s="88"/>
      <c r="Z27" s="87"/>
      <c r="AA27" s="87"/>
      <c r="AB27" s="87" t="n">
        <f aca="false">SUM(U27+X27)</f>
        <v>3</v>
      </c>
      <c r="AC27" s="89" t="n">
        <f aca="false">SUM(V27+Y27)</f>
        <v>70</v>
      </c>
    </row>
    <row r="28" s="59" customFormat="true" ht="30" hidden="false" customHeight="false" outlineLevel="0" collapsed="false">
      <c r="A28" s="78" t="n">
        <v>25</v>
      </c>
      <c r="B28" s="91" t="s">
        <v>168</v>
      </c>
      <c r="C28" s="92" t="n">
        <v>6</v>
      </c>
      <c r="D28" s="92"/>
      <c r="E28" s="100"/>
      <c r="F28" s="91" t="n">
        <v>2</v>
      </c>
      <c r="G28" s="95" t="n">
        <v>56</v>
      </c>
      <c r="H28" s="95" t="n">
        <v>62</v>
      </c>
      <c r="I28" s="96" t="n">
        <f aca="false">H28/F28</f>
        <v>31</v>
      </c>
      <c r="J28" s="85" t="n">
        <f aca="false">G28/F28</f>
        <v>28</v>
      </c>
      <c r="K28" s="95" t="n">
        <v>2</v>
      </c>
      <c r="L28" s="95" t="n">
        <v>59</v>
      </c>
      <c r="M28" s="83" t="n">
        <v>63</v>
      </c>
      <c r="N28" s="84" t="n">
        <f aca="false">M28/K28</f>
        <v>31.5</v>
      </c>
      <c r="O28" s="85" t="n">
        <f aca="false">L28/K28</f>
        <v>29.5</v>
      </c>
      <c r="P28" s="83" t="n">
        <v>2</v>
      </c>
      <c r="Q28" s="83" t="n">
        <v>54</v>
      </c>
      <c r="R28" s="83" t="n">
        <v>63</v>
      </c>
      <c r="S28" s="84" t="n">
        <f aca="false">R28/P28</f>
        <v>31.5</v>
      </c>
      <c r="T28" s="85" t="n">
        <f aca="false">Q28/P28</f>
        <v>27</v>
      </c>
      <c r="U28" s="83" t="n">
        <f aca="false">F28+K28+P28</f>
        <v>6</v>
      </c>
      <c r="V28" s="83" t="n">
        <f aca="false">G28+L28+Q28</f>
        <v>169</v>
      </c>
      <c r="W28" s="86"/>
      <c r="X28" s="87"/>
      <c r="Y28" s="88"/>
      <c r="Z28" s="87" t="n">
        <v>0.5</v>
      </c>
      <c r="AA28" s="87"/>
      <c r="AB28" s="87" t="n">
        <f aca="false">SUM(U28+X28)</f>
        <v>6</v>
      </c>
      <c r="AC28" s="89" t="n">
        <f aca="false">SUM(V28+Y28)</f>
        <v>169</v>
      </c>
    </row>
    <row r="29" customFormat="false" ht="30" hidden="false" customHeight="false" outlineLevel="0" collapsed="false">
      <c r="A29" s="102" t="n">
        <v>26</v>
      </c>
      <c r="B29" s="103" t="s">
        <v>169</v>
      </c>
      <c r="C29" s="104" t="n">
        <v>6</v>
      </c>
      <c r="D29" s="104"/>
      <c r="E29" s="105"/>
      <c r="F29" s="103" t="n">
        <v>2</v>
      </c>
      <c r="G29" s="106" t="n">
        <v>47</v>
      </c>
      <c r="H29" s="106" t="n">
        <v>47</v>
      </c>
      <c r="I29" s="107" t="n">
        <f aca="false">H29/F29</f>
        <v>23.5</v>
      </c>
      <c r="J29" s="85" t="n">
        <f aca="false">G29/F29</f>
        <v>23.5</v>
      </c>
      <c r="K29" s="106" t="n">
        <v>2</v>
      </c>
      <c r="L29" s="106" t="n">
        <v>45</v>
      </c>
      <c r="M29" s="106" t="n">
        <v>45</v>
      </c>
      <c r="N29" s="107" t="n">
        <f aca="false">M29/K29</f>
        <v>22.5</v>
      </c>
      <c r="O29" s="85" t="n">
        <f aca="false">L29/K29</f>
        <v>22.5</v>
      </c>
      <c r="P29" s="106" t="n">
        <v>2</v>
      </c>
      <c r="Q29" s="106" t="n">
        <v>38</v>
      </c>
      <c r="R29" s="106" t="n">
        <v>38</v>
      </c>
      <c r="S29" s="107" t="n">
        <f aca="false">R29/P29</f>
        <v>19</v>
      </c>
      <c r="T29" s="85" t="n">
        <f aca="false">Q29/P29</f>
        <v>19</v>
      </c>
      <c r="U29" s="106" t="n">
        <f aca="false">F29+K29+P29</f>
        <v>6</v>
      </c>
      <c r="V29" s="106" t="n">
        <f aca="false">G29+L29+Q29</f>
        <v>130</v>
      </c>
      <c r="W29" s="108"/>
      <c r="X29" s="87"/>
      <c r="Y29" s="88"/>
      <c r="Z29" s="87"/>
      <c r="AA29" s="87"/>
      <c r="AB29" s="87" t="n">
        <f aca="false">SUM(U29+X29)</f>
        <v>6</v>
      </c>
      <c r="AC29" s="89" t="n">
        <f aca="false">SUM(V29+Y29)</f>
        <v>130</v>
      </c>
    </row>
    <row r="30" customFormat="false" ht="16.5" hidden="false" customHeight="false" outlineLevel="0" collapsed="false">
      <c r="A30" s="87"/>
      <c r="B30" s="109" t="s">
        <v>9</v>
      </c>
      <c r="C30" s="110"/>
      <c r="D30" s="110"/>
      <c r="E30" s="111"/>
      <c r="F30" s="112" t="n">
        <f aca="false">SUM(F4:F29)</f>
        <v>196</v>
      </c>
      <c r="G30" s="87" t="n">
        <f aca="false">SUM(G4:G29)</f>
        <v>5140</v>
      </c>
      <c r="H30" s="87" t="n">
        <f aca="false">SUM(H4:H29)</f>
        <v>5364</v>
      </c>
      <c r="I30" s="87"/>
      <c r="J30" s="87"/>
      <c r="K30" s="87" t="n">
        <f aca="false">SUM(K4:K29)</f>
        <v>198</v>
      </c>
      <c r="L30" s="87" t="n">
        <f aca="false">SUM(L4:L29)</f>
        <v>5418</v>
      </c>
      <c r="M30" s="87" t="n">
        <f aca="false">SUM(M4:M29)</f>
        <v>5686</v>
      </c>
      <c r="N30" s="87"/>
      <c r="O30" s="87"/>
      <c r="P30" s="87" t="n">
        <f aca="false">SUM(P4:P29)</f>
        <v>187</v>
      </c>
      <c r="Q30" s="87" t="n">
        <f aca="false">SUM(Q4:Q29)</f>
        <v>5265</v>
      </c>
      <c r="R30" s="87" t="n">
        <f aca="false">SUM(R4:R29)</f>
        <v>5528</v>
      </c>
      <c r="S30" s="87"/>
      <c r="T30" s="87"/>
      <c r="U30" s="87" t="n">
        <f aca="false">SUM(U4:U29)</f>
        <v>581</v>
      </c>
      <c r="V30" s="87" t="n">
        <f aca="false">SUM(V4:V29)</f>
        <v>15823</v>
      </c>
      <c r="W30" s="87"/>
      <c r="X30" s="87" t="n">
        <f aca="false">SUM(X4:X29)</f>
        <v>9</v>
      </c>
      <c r="Y30" s="87" t="n">
        <f aca="false">SUM(Y4:Y29)</f>
        <v>54</v>
      </c>
      <c r="Z30" s="87" t="n">
        <f aca="false">SUM(Z4:Z29)</f>
        <v>25.5</v>
      </c>
      <c r="AA30" s="87"/>
      <c r="AB30" s="87" t="n">
        <f aca="false">SUM(U30+X30)</f>
        <v>590</v>
      </c>
      <c r="AC30" s="89" t="n">
        <f aca="false">SUM(V30+Y30)</f>
        <v>15877</v>
      </c>
    </row>
    <row r="33" customFormat="false" ht="16.5" hidden="false" customHeight="false" outlineLevel="0" collapsed="false">
      <c r="B33" s="59"/>
    </row>
  </sheetData>
  <mergeCells count="8">
    <mergeCell ref="A1:AC1"/>
    <mergeCell ref="C2:E2"/>
    <mergeCell ref="F2:J2"/>
    <mergeCell ref="K2:O2"/>
    <mergeCell ref="P2:T2"/>
    <mergeCell ref="U2:V2"/>
    <mergeCell ref="X2:Y2"/>
    <mergeCell ref="AB2:AC2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39:48Z</dcterms:created>
  <dc:creator>TULIPA</dc:creator>
  <dc:description/>
  <dc:language>en-US</dc:language>
  <cp:lastModifiedBy>TULIPA</cp:lastModifiedBy>
  <cp:lastPrinted>2013-08-21T00:35:17Z</cp:lastPrinted>
  <dcterms:modified xsi:type="dcterms:W3CDTF">2013-08-26T12:06:50Z</dcterms:modified>
  <cp:revision>0</cp:revision>
  <dc:subject/>
  <dc:title/>
</cp:coreProperties>
</file>