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～6年級健促各議題知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3">
  <si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健康促進各項議題認知正確率</t>
    </r>
  </si>
  <si>
    <r>
      <rPr>
        <sz val="14"/>
        <rFont val="Noto Sans"/>
        <family val="2"/>
      </rPr>
      <t xml:space="preserve">題目</t>
    </r>
    <r>
      <rPr>
        <sz val="14"/>
        <rFont val="標楷體"/>
        <family val="4"/>
        <charset val="136"/>
      </rPr>
      <t xml:space="preserve">\</t>
    </r>
    <r>
      <rPr>
        <sz val="14"/>
        <rFont val="Noto Sans"/>
        <family val="2"/>
      </rPr>
      <t xml:space="preserve">年級</t>
    </r>
  </si>
  <si>
    <t xml:space="preserve">指標標準</t>
  </si>
  <si>
    <r>
      <rPr>
        <sz val="14"/>
        <rFont val="標楷體"/>
        <family val="4"/>
        <charset val="136"/>
      </rPr>
      <t xml:space="preserve">4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級</t>
    </r>
  </si>
  <si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標楷體"/>
        <family val="4"/>
        <charset val="136"/>
      </rPr>
      <t xml:space="preserve">6</t>
    </r>
    <r>
      <rPr>
        <sz val="14"/>
        <rFont val="Noto Sans"/>
        <family val="2"/>
      </rPr>
      <t xml:space="preserve">年級</t>
    </r>
  </si>
  <si>
    <t xml:space="preserve">四年級</t>
  </si>
  <si>
    <t xml:space="preserve">五年級</t>
  </si>
  <si>
    <t xml:space="preserve">六年級</t>
  </si>
  <si>
    <r>
      <rPr>
        <sz val="14"/>
        <rFont val="Noto Sans"/>
        <family val="2"/>
      </rPr>
      <t xml:space="preserve">前測</t>
    </r>
    <r>
      <rPr>
        <sz val="14"/>
        <rFont val="標楷體"/>
        <family val="4"/>
        <charset val="136"/>
      </rPr>
      <t xml:space="preserve">(n=77)</t>
    </r>
  </si>
  <si>
    <r>
      <rPr>
        <sz val="14"/>
        <rFont val="Noto Sans"/>
        <family val="2"/>
      </rPr>
      <t xml:space="preserve">後測</t>
    </r>
    <r>
      <rPr>
        <sz val="14"/>
        <rFont val="標楷體"/>
        <family val="4"/>
        <charset val="136"/>
      </rPr>
      <t xml:space="preserve">(n=77)</t>
    </r>
  </si>
  <si>
    <r>
      <rPr>
        <sz val="14"/>
        <rFont val="Noto Sans"/>
        <family val="2"/>
      </rPr>
      <t xml:space="preserve">前測</t>
    </r>
    <r>
      <rPr>
        <sz val="14"/>
        <rFont val="標楷體"/>
        <family val="4"/>
        <charset val="136"/>
      </rPr>
      <t xml:space="preserve">(n=53)</t>
    </r>
  </si>
  <si>
    <r>
      <rPr>
        <sz val="14"/>
        <rFont val="Noto Sans"/>
        <family val="2"/>
      </rPr>
      <t xml:space="preserve">後測</t>
    </r>
    <r>
      <rPr>
        <sz val="14"/>
        <rFont val="標楷體"/>
        <family val="4"/>
        <charset val="136"/>
      </rPr>
      <t xml:space="preserve">(n=54)</t>
    </r>
  </si>
  <si>
    <r>
      <rPr>
        <sz val="14"/>
        <rFont val="Noto Sans"/>
        <family val="2"/>
      </rPr>
      <t xml:space="preserve">前測</t>
    </r>
    <r>
      <rPr>
        <sz val="14"/>
        <rFont val="標楷體"/>
        <family val="4"/>
        <charset val="136"/>
      </rPr>
      <t xml:space="preserve">(n=24)</t>
    </r>
  </si>
  <si>
    <r>
      <rPr>
        <sz val="14"/>
        <rFont val="Noto Sans"/>
        <family val="2"/>
      </rPr>
      <t xml:space="preserve">後測</t>
    </r>
    <r>
      <rPr>
        <sz val="14"/>
        <rFont val="標楷體"/>
        <family val="4"/>
        <charset val="136"/>
      </rPr>
      <t xml:space="preserve">(n=23)</t>
    </r>
  </si>
  <si>
    <r>
      <rPr>
        <sz val="14"/>
        <rFont val="Noto Sans"/>
        <family val="2"/>
      </rPr>
      <t xml:space="preserve">後測</t>
    </r>
    <r>
      <rPr>
        <sz val="14"/>
        <rFont val="標楷體"/>
        <family val="4"/>
        <charset val="136"/>
      </rPr>
      <t xml:space="preserve">(n=25)</t>
    </r>
  </si>
  <si>
    <r>
      <rPr>
        <sz val="14"/>
        <rFont val="Noto Sans"/>
        <family val="2"/>
      </rPr>
      <t xml:space="preserve">前測</t>
    </r>
    <r>
      <rPr>
        <sz val="14"/>
        <rFont val="標楷體"/>
        <family val="4"/>
        <charset val="136"/>
      </rPr>
      <t xml:space="preserve">(n=29)</t>
    </r>
  </si>
  <si>
    <r>
      <rPr>
        <sz val="14"/>
        <rFont val="Noto Sans"/>
        <family val="2"/>
      </rPr>
      <t xml:space="preserve">後測</t>
    </r>
    <r>
      <rPr>
        <sz val="14"/>
        <rFont val="標楷體"/>
        <family val="4"/>
        <charset val="136"/>
      </rPr>
      <t xml:space="preserve">(n=29)</t>
    </r>
  </si>
  <si>
    <t xml:space="preserve">性教育知識題目</t>
  </si>
  <si>
    <r>
      <rPr>
        <sz val="14"/>
        <rFont val="標楷體"/>
        <family val="4"/>
        <charset val="136"/>
      </rPr>
      <t xml:space="preserve">( ○ )1.</t>
    </r>
    <r>
      <rPr>
        <sz val="14"/>
        <rFont val="Noto Sans"/>
        <family val="2"/>
      </rPr>
      <t xml:space="preserve">女生如果月經來潮後，就表示她應該已具有生小孩的能力。</t>
    </r>
  </si>
  <si>
    <r>
      <rPr>
        <sz val="14"/>
        <rFont val="標楷體"/>
        <family val="4"/>
        <charset val="136"/>
      </rPr>
      <t xml:space="preserve">( </t>
    </r>
    <r>
      <rPr>
        <sz val="18"/>
        <rFont val="標楷體"/>
        <family val="4"/>
        <charset val="136"/>
      </rPr>
      <t xml:space="preserve">×</t>
    </r>
    <r>
      <rPr>
        <sz val="14"/>
        <rFont val="標楷體"/>
        <family val="4"/>
        <charset val="136"/>
      </rPr>
      <t xml:space="preserve"> )2.</t>
    </r>
    <r>
      <rPr>
        <sz val="14"/>
        <rFont val="Noto Sans"/>
        <family val="2"/>
      </rPr>
      <t xml:space="preserve">一對夫妻不能生小孩，一定是太太的問題。</t>
    </r>
    <r>
      <rPr>
        <sz val="14"/>
        <color rgb="FFFF0000"/>
        <rFont val="Noto Sans"/>
        <family val="2"/>
      </rPr>
      <t xml:space="preserve">夫妻雙方都可能出現問題。</t>
    </r>
  </si>
  <si>
    <r>
      <rPr>
        <sz val="14"/>
        <rFont val="標楷體"/>
        <family val="4"/>
        <charset val="136"/>
      </rPr>
      <t xml:space="preserve">( ○ )3.</t>
    </r>
    <r>
      <rPr>
        <sz val="14"/>
        <rFont val="Noto Sans"/>
        <family val="2"/>
      </rPr>
      <t xml:space="preserve">男生和女生都有可能是性騷擾和性侵害的受害者</t>
    </r>
  </si>
  <si>
    <r>
      <rPr>
        <sz val="14"/>
        <rFont val="標楷體"/>
        <family val="4"/>
        <charset val="136"/>
      </rPr>
      <t xml:space="preserve">( ○ )4.</t>
    </r>
    <r>
      <rPr>
        <sz val="14"/>
        <rFont val="Noto Sans"/>
        <family val="2"/>
      </rPr>
      <t xml:space="preserve">如果遭遇到性侵害或家庭暴力，可以撥打婦幼保護專線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尋求幫助。</t>
    </r>
  </si>
  <si>
    <r>
      <rPr>
        <sz val="14"/>
        <rFont val="標楷體"/>
        <family val="4"/>
        <charset val="136"/>
      </rPr>
      <t xml:space="preserve">( </t>
    </r>
    <r>
      <rPr>
        <sz val="18"/>
        <rFont val="標楷體"/>
        <family val="4"/>
        <charset val="136"/>
      </rPr>
      <t xml:space="preserve">×</t>
    </r>
    <r>
      <rPr>
        <sz val="14"/>
        <rFont val="標楷體"/>
        <family val="4"/>
        <charset val="136"/>
      </rPr>
      <t xml:space="preserve"> )5.</t>
    </r>
    <r>
      <rPr>
        <sz val="14"/>
        <rFont val="Noto Sans"/>
        <family val="2"/>
      </rPr>
      <t xml:space="preserve">如果遭遇到性侵害，應該立即更換衣物或洗澡，保持身體清潔。</t>
    </r>
    <r>
      <rPr>
        <sz val="14"/>
        <color rgb="FFFF0000"/>
        <rFont val="Noto Sans"/>
        <family val="2"/>
      </rPr>
      <t xml:space="preserve">需到醫院採集跡證後再進行身體清潔。</t>
    </r>
  </si>
  <si>
    <r>
      <rPr>
        <sz val="14"/>
        <rFont val="標楷體"/>
        <family val="4"/>
        <charset val="136"/>
      </rPr>
      <t xml:space="preserve">( ○ )6.</t>
    </r>
    <r>
      <rPr>
        <sz val="14"/>
        <rFont val="Noto Sans"/>
        <family val="2"/>
      </rPr>
      <t xml:space="preserve">跟性有關，讓人感覺到不舒服的肢體動作或語言，就是性騷擾。</t>
    </r>
  </si>
  <si>
    <r>
      <rPr>
        <sz val="14"/>
        <rFont val="標楷體"/>
        <family val="4"/>
        <charset val="136"/>
      </rPr>
      <t xml:space="preserve">( </t>
    </r>
    <r>
      <rPr>
        <sz val="18"/>
        <rFont val="標楷體"/>
        <family val="4"/>
        <charset val="136"/>
      </rPr>
      <t xml:space="preserve">×</t>
    </r>
    <r>
      <rPr>
        <sz val="14"/>
        <rFont val="標楷體"/>
        <family val="4"/>
        <charset val="136"/>
      </rPr>
      <t xml:space="preserve"> )7.</t>
    </r>
    <r>
      <rPr>
        <sz val="14"/>
        <rFont val="Noto Sans"/>
        <family val="2"/>
      </rPr>
      <t xml:space="preserve">愛滋病能透過被蚊蟲叮咬而傳染。</t>
    </r>
    <r>
      <rPr>
        <sz val="12"/>
        <color rgb="FFFF0000"/>
        <rFont val="Noto Sans"/>
        <family val="2"/>
      </rPr>
      <t xml:space="preserve">愛滋病經由血液、體液傳染，須經由生產、傷口接觸或注射或性行為才會傳染。</t>
    </r>
  </si>
  <si>
    <r>
      <rPr>
        <sz val="14"/>
        <rFont val="標楷體"/>
        <family val="4"/>
        <charset val="136"/>
      </rPr>
      <t xml:space="preserve">( </t>
    </r>
    <r>
      <rPr>
        <sz val="18"/>
        <rFont val="標楷體"/>
        <family val="4"/>
        <charset val="136"/>
      </rPr>
      <t xml:space="preserve">×</t>
    </r>
    <r>
      <rPr>
        <sz val="14"/>
        <rFont val="標楷體"/>
        <family val="4"/>
        <charset val="136"/>
      </rPr>
      <t xml:space="preserve"> )8.</t>
    </r>
    <r>
      <rPr>
        <sz val="14"/>
        <rFont val="Noto Sans"/>
        <family val="2"/>
      </rPr>
      <t xml:space="preserve">和愛滋病感染者共用坐式馬桶很容易感染愛滋病。</t>
    </r>
  </si>
  <si>
    <r>
      <rPr>
        <sz val="14"/>
        <rFont val="標楷體"/>
        <family val="4"/>
        <charset val="136"/>
      </rPr>
      <t xml:space="preserve">( </t>
    </r>
    <r>
      <rPr>
        <sz val="18"/>
        <rFont val="標楷體"/>
        <family val="4"/>
        <charset val="136"/>
      </rPr>
      <t xml:space="preserve">×</t>
    </r>
    <r>
      <rPr>
        <sz val="14"/>
        <rFont val="標楷體"/>
        <family val="4"/>
        <charset val="136"/>
      </rPr>
      <t xml:space="preserve"> )9.</t>
    </r>
    <r>
      <rPr>
        <sz val="14"/>
        <rFont val="Noto Sans"/>
        <family val="2"/>
      </rPr>
      <t xml:space="preserve">和感染愛滋的同學一起上課，很容易會被傳染到愛滋病。</t>
    </r>
  </si>
  <si>
    <r>
      <rPr>
        <sz val="14"/>
        <rFont val="標楷體"/>
        <family val="4"/>
        <charset val="136"/>
      </rPr>
      <t xml:space="preserve">( ○ )10.</t>
    </r>
    <r>
      <rPr>
        <sz val="14"/>
        <rFont val="Noto Sans"/>
        <family val="2"/>
      </rPr>
      <t xml:space="preserve">平常與愛滋病感染者說話、握手、擁抱都不會被傳染的。</t>
    </r>
  </si>
  <si>
    <t xml:space="preserve">性教育知識平均答對率</t>
  </si>
  <si>
    <r>
      <rPr>
        <b val="true"/>
        <sz val="14"/>
        <rFont val="Noto Sans"/>
        <family val="2"/>
      </rPr>
      <t xml:space="preserve">性教育知識正確率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答對率</t>
    </r>
    <r>
      <rPr>
        <b val="true"/>
        <sz val="14"/>
        <rFont val="標楷體"/>
        <family val="4"/>
        <charset val="136"/>
      </rPr>
      <t xml:space="preserve">)</t>
    </r>
  </si>
  <si>
    <t xml:space="preserve">菸害防制知識題目</t>
  </si>
  <si>
    <r>
      <rPr>
        <sz val="14"/>
        <rFont val="標楷體"/>
        <family val="4"/>
        <charset val="136"/>
      </rPr>
      <t xml:space="preserve">( × )1.</t>
    </r>
    <r>
      <rPr>
        <sz val="14"/>
        <rFont val="Noto Sans"/>
        <family val="2"/>
      </rPr>
      <t xml:space="preserve">在台灣，過半數成年人吸菸？</t>
    </r>
    <r>
      <rPr>
        <sz val="14"/>
        <color rgb="FFFF0000"/>
        <rFont val="Noto Sans"/>
        <family val="2"/>
      </rPr>
      <t xml:space="preserve">據國民健康署調查</t>
    </r>
    <r>
      <rPr>
        <sz val="14"/>
        <color rgb="FFFF0000"/>
        <rFont val="標楷體"/>
        <family val="4"/>
        <charset val="136"/>
      </rPr>
      <t xml:space="preserve">105</t>
    </r>
    <r>
      <rPr>
        <sz val="14"/>
        <color rgb="FFFF0000"/>
        <rFont val="Noto Sans"/>
        <family val="2"/>
      </rPr>
      <t xml:space="preserve">年度成年人吸菸率為</t>
    </r>
    <r>
      <rPr>
        <sz val="14"/>
        <color rgb="FFFF0000"/>
        <rFont val="標楷體"/>
        <family val="4"/>
        <charset val="136"/>
      </rPr>
      <t xml:space="preserve">15.3%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菸品中的有六千多中化學物，六十多種致癌物，會導致各種癌症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如肺癌、口腔癌、喉癌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？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菸品中的尼古丁是導致人們菸品成癮的主要原因？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二手菸沒有安全劑量值，暴露二手菸易罹患肺癌、心臟病、氣喘惡化等？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菸品使用為許多國家第一死因，菸品導致死亡約佔總死亡數五分之一？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6.</t>
    </r>
    <r>
      <rPr>
        <sz val="14"/>
        <rFont val="Noto Sans"/>
        <family val="2"/>
      </rPr>
      <t xml:space="preserve">我國菸害防制法規定室內工作與公共場所全面禁止吸菸？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7.</t>
    </r>
    <r>
      <rPr>
        <sz val="14"/>
        <rFont val="Noto Sans"/>
        <family val="2"/>
      </rPr>
      <t xml:space="preserve">我國菸害防制法規定高中職以下校園內全面禁止吸菸，違規吸菸最高罰一萬元？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8.</t>
    </r>
    <r>
      <rPr>
        <sz val="14"/>
        <rFont val="Noto Sans"/>
        <family val="2"/>
      </rPr>
      <t xml:space="preserve">我國菸害防制法規定</t>
    </r>
    <r>
      <rPr>
        <sz val="14"/>
        <rFont val="標楷體"/>
        <family val="4"/>
        <charset val="136"/>
      </rPr>
      <t xml:space="preserve">18</t>
    </r>
    <r>
      <rPr>
        <sz val="14"/>
        <rFont val="Noto Sans"/>
        <family val="2"/>
      </rPr>
      <t xml:space="preserve">歲以下青少年吸菸，需要接受戒菸教育？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9.</t>
    </r>
    <r>
      <rPr>
        <sz val="14"/>
        <rFont val="Noto Sans"/>
        <family val="2"/>
      </rPr>
      <t xml:space="preserve">您是否知道我國有提供戒菸專線</t>
    </r>
    <r>
      <rPr>
        <sz val="14"/>
        <rFont val="標楷體"/>
        <family val="4"/>
        <charset val="136"/>
      </rPr>
      <t xml:space="preserve">(0800636363)</t>
    </r>
    <r>
      <rPr>
        <sz val="14"/>
        <rFont val="Noto Sans"/>
        <family val="2"/>
      </rPr>
      <t xml:space="preserve">與門診戒菸服務來幫助吸菸者戒菸？</t>
    </r>
  </si>
  <si>
    <t xml:space="preserve">菸害防制知識平均答對率</t>
  </si>
  <si>
    <r>
      <rPr>
        <b val="true"/>
        <sz val="14"/>
        <rFont val="Noto Sans"/>
        <family val="2"/>
      </rPr>
      <t xml:space="preserve">菸害防制知識正確率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答對率</t>
    </r>
    <r>
      <rPr>
        <b val="true"/>
        <sz val="14"/>
        <rFont val="標楷體"/>
        <family val="4"/>
        <charset val="136"/>
      </rPr>
      <t xml:space="preserve">)</t>
    </r>
  </si>
  <si>
    <t xml:space="preserve">檳榔危害防制知識題目</t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檳榔子本身就含有致癌物。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含各種添加物（如：紅灰、白灰及荖葉）之檳榔已被公認為致癌物，其中常見的添加物荖花，更含有致肝癌物質。</t>
    </r>
  </si>
  <si>
    <r>
      <rPr>
        <sz val="14"/>
        <rFont val="標楷體"/>
        <family val="4"/>
        <charset val="136"/>
      </rPr>
      <t xml:space="preserve">(</t>
    </r>
    <r>
      <rPr>
        <sz val="18"/>
        <rFont val="標楷體"/>
        <family val="4"/>
        <charset val="136"/>
      </rPr>
      <t xml:space="preserve"> ×</t>
    </r>
    <r>
      <rPr>
        <sz val="14"/>
        <rFont val="標楷體"/>
        <family val="4"/>
        <charset val="136"/>
      </rPr>
      <t xml:space="preserve"> )3.</t>
    </r>
    <r>
      <rPr>
        <sz val="14"/>
        <rFont val="Noto Sans"/>
        <family val="2"/>
      </rPr>
      <t xml:space="preserve">嚼食檳榔對牙齒有益。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嚼食檳榔會導致口腔硬化。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嚼食檳榔的人，若在口腔黏膜上發現有白斑，可能是口腔癌的前兆。</t>
    </r>
  </si>
  <si>
    <r>
      <rPr>
        <sz val="14"/>
        <rFont val="標楷體"/>
        <family val="4"/>
        <charset val="136"/>
      </rPr>
      <t xml:space="preserve">( </t>
    </r>
    <r>
      <rPr>
        <sz val="18"/>
        <rFont val="標楷體"/>
        <family val="4"/>
        <charset val="136"/>
      </rPr>
      <t xml:space="preserve">×</t>
    </r>
    <r>
      <rPr>
        <sz val="14"/>
        <rFont val="標楷體"/>
        <family val="4"/>
        <charset val="136"/>
      </rPr>
      <t xml:space="preserve"> )6.</t>
    </r>
    <r>
      <rPr>
        <sz val="14"/>
        <rFont val="Noto Sans"/>
        <family val="2"/>
      </rPr>
      <t xml:space="preserve">在山坡地種植檳榔樹，可以增加水土保持。</t>
    </r>
  </si>
  <si>
    <t xml:space="preserve">檳榔危害防制知識平均答對率</t>
  </si>
  <si>
    <r>
      <rPr>
        <b val="true"/>
        <sz val="14"/>
        <rFont val="Noto Sans"/>
        <family val="2"/>
      </rPr>
      <t xml:space="preserve">檳榔危害防制知識正確率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答對率</t>
    </r>
    <r>
      <rPr>
        <b val="true"/>
        <sz val="14"/>
        <rFont val="標楷體"/>
        <family val="4"/>
        <charset val="136"/>
      </rPr>
      <t xml:space="preserve">)</t>
    </r>
  </si>
  <si>
    <t xml:space="preserve">菸檳防治知識平均答對率</t>
  </si>
  <si>
    <r>
      <rPr>
        <b val="true"/>
        <sz val="14"/>
        <rFont val="Noto Sans"/>
        <family val="2"/>
      </rPr>
      <t xml:space="preserve">菸檳防治知識正確率</t>
    </r>
    <r>
      <rPr>
        <b val="true"/>
        <sz val="14"/>
        <rFont val="標楷體"/>
        <family val="4"/>
        <charset val="136"/>
      </rPr>
      <t xml:space="preserve">(</t>
    </r>
    <r>
      <rPr>
        <b val="true"/>
        <sz val="14"/>
        <rFont val="Noto Sans"/>
        <family val="2"/>
      </rPr>
      <t xml:space="preserve">全答對率</t>
    </r>
    <r>
      <rPr>
        <b val="true"/>
        <sz val="14"/>
        <rFont val="標楷體"/>
        <family val="4"/>
        <charset val="136"/>
      </rPr>
      <t xml:space="preserve">)</t>
    </r>
  </si>
  <si>
    <t xml:space="preserve">題目</t>
  </si>
  <si>
    <r>
      <rPr>
        <b val="true"/>
        <sz val="14"/>
        <rFont val="Noto Sans"/>
        <family val="2"/>
      </rPr>
      <t xml:space="preserve">全民健保認知題目</t>
    </r>
    <r>
      <rPr>
        <b val="true"/>
        <sz val="14"/>
        <rFont val="標楷體"/>
        <family val="4"/>
        <charset val="136"/>
      </rPr>
      <t xml:space="preserve">- 4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標楷體"/>
        <family val="4"/>
        <charset val="136"/>
      </rPr>
      <t xml:space="preserve">6</t>
    </r>
    <r>
      <rPr>
        <b val="true"/>
        <sz val="14"/>
        <rFont val="Noto Sans"/>
        <family val="2"/>
      </rPr>
      <t xml:space="preserve">年級</t>
    </r>
  </si>
  <si>
    <r>
      <rPr>
        <sz val="14"/>
        <rFont val="Noto Sans"/>
        <family val="2"/>
      </rPr>
      <t xml:space="preserve">（ </t>
    </r>
    <r>
      <rPr>
        <sz val="14"/>
        <rFont val="標楷體"/>
        <family val="4"/>
        <charset val="136"/>
      </rPr>
      <t xml:space="preserve">4 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有關加入健保的敘述，何者正確？ 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健康的人可以選擇不要加入健保  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沒有工作的人可以不要加入健保  </t>
    </r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有其他醫療保險就可以不用加入健保  </t>
    </r>
    <r>
      <rPr>
        <sz val="14"/>
        <rFont val="標楷體"/>
        <family val="4"/>
        <charset val="136"/>
      </rPr>
      <t xml:space="preserve">(4)</t>
    </r>
    <r>
      <rPr>
        <sz val="14"/>
        <rFont val="Noto Sans"/>
        <family val="2"/>
      </rPr>
      <t xml:space="preserve">以上皆非。</t>
    </r>
    <r>
      <rPr>
        <sz val="14"/>
        <rFont val="標楷體"/>
        <family val="4"/>
        <charset val="136"/>
      </rPr>
      <t xml:space="preserve">(5)</t>
    </r>
    <r>
      <rPr>
        <sz val="14"/>
        <rFont val="Noto Sans"/>
        <family val="2"/>
      </rPr>
      <t xml:space="preserve">不知道</t>
    </r>
  </si>
  <si>
    <r>
      <rPr>
        <sz val="14"/>
        <rFont val="標楷體"/>
        <family val="4"/>
        <charset val="136"/>
      </rPr>
      <t xml:space="preserve">( 1 )2.</t>
    </r>
    <r>
      <rPr>
        <sz val="14"/>
        <rFont val="Noto Sans"/>
        <family val="2"/>
      </rPr>
      <t xml:space="preserve">有關爸爸媽媽幫你繳的健保保費，何者正確？ 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需支付所有病人的醫療費用  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只能用來自己家人的醫療費用  </t>
    </r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只能用來支付自己生病時的醫療費用  </t>
    </r>
    <r>
      <rPr>
        <sz val="14"/>
        <rFont val="標楷體"/>
        <family val="4"/>
        <charset val="136"/>
      </rPr>
      <t xml:space="preserve">(4)</t>
    </r>
    <r>
      <rPr>
        <sz val="14"/>
        <rFont val="Noto Sans"/>
        <family val="2"/>
      </rPr>
      <t xml:space="preserve">用來支付自己年老時的醫療費用  </t>
    </r>
    <r>
      <rPr>
        <sz val="14"/>
        <rFont val="標楷體"/>
        <family val="4"/>
        <charset val="136"/>
      </rPr>
      <t xml:space="preserve">(5)</t>
    </r>
    <r>
      <rPr>
        <sz val="14"/>
        <rFont val="Noto Sans"/>
        <family val="2"/>
      </rPr>
      <t xml:space="preserve">不知道。</t>
    </r>
  </si>
  <si>
    <r>
      <rPr>
        <sz val="14"/>
        <rFont val="標楷體"/>
        <family val="4"/>
        <charset val="136"/>
      </rPr>
      <t xml:space="preserve">( 3 )3.</t>
    </r>
    <r>
      <rPr>
        <sz val="14"/>
        <rFont val="Noto Sans"/>
        <family val="2"/>
      </rPr>
      <t xml:space="preserve">下列有關每個人繳交的健保費用敘述，何者正確？ 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不常生病的人繳的比較少  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年紀越大的人繳的比較多  </t>
    </r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收入比較高的人繳的比較多  </t>
    </r>
    <r>
      <rPr>
        <sz val="14"/>
        <rFont val="標楷體"/>
        <family val="4"/>
        <charset val="136"/>
      </rPr>
      <t xml:space="preserve">(4)</t>
    </r>
    <r>
      <rPr>
        <sz val="14"/>
        <rFont val="Noto Sans"/>
        <family val="2"/>
      </rPr>
      <t xml:space="preserve">每個人繳交的健保費用都一樣  </t>
    </r>
    <r>
      <rPr>
        <sz val="14"/>
        <rFont val="標楷體"/>
        <family val="4"/>
        <charset val="136"/>
      </rPr>
      <t xml:space="preserve">(5)</t>
    </r>
    <r>
      <rPr>
        <sz val="14"/>
        <rFont val="Noto Sans"/>
        <family val="2"/>
      </rPr>
      <t xml:space="preserve">不知道。</t>
    </r>
  </si>
  <si>
    <r>
      <rPr>
        <sz val="14"/>
        <rFont val="標楷體"/>
        <family val="4"/>
        <charset val="136"/>
      </rPr>
      <t xml:space="preserve">( 3 )4.</t>
    </r>
    <r>
      <rPr>
        <sz val="14"/>
        <rFont val="Noto Sans"/>
        <family val="2"/>
      </rPr>
      <t xml:space="preserve">下列關於全民健保的敘述，何者錯誤？ 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即使住在偏遠地區，也可以加入全民健保獲得保障  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沒有繳保費的人，就無法使用健保  </t>
    </r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住在離島的民眾，只能使用當地的醫療資源  </t>
    </r>
    <r>
      <rPr>
        <sz val="14"/>
        <rFont val="標楷體"/>
        <family val="4"/>
        <charset val="136"/>
      </rPr>
      <t xml:space="preserve">(4)</t>
    </r>
    <r>
      <rPr>
        <sz val="14"/>
        <rFont val="Noto Sans"/>
        <family val="2"/>
      </rPr>
      <t xml:space="preserve">不管有沒有錢，都可以得到全民健保的照顧  </t>
    </r>
    <r>
      <rPr>
        <sz val="14"/>
        <rFont val="標楷體"/>
        <family val="4"/>
        <charset val="136"/>
      </rPr>
      <t xml:space="preserve">(5)</t>
    </r>
    <r>
      <rPr>
        <sz val="14"/>
        <rFont val="Noto Sans"/>
        <family val="2"/>
      </rPr>
      <t xml:space="preserve">不知道。</t>
    </r>
  </si>
  <si>
    <r>
      <rPr>
        <sz val="14"/>
        <rFont val="標楷體"/>
        <family val="4"/>
        <charset val="136"/>
      </rPr>
      <t xml:space="preserve">( 2 )5.</t>
    </r>
    <r>
      <rPr>
        <sz val="14"/>
        <rFont val="Noto Sans"/>
        <family val="2"/>
      </rPr>
      <t xml:space="preserve">當沒有全民健保之後，生病時？ 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由政府全部支付醫療費用 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由爸爸媽媽全部負擔</t>
    </r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由學校幫你負擔  </t>
    </r>
    <r>
      <rPr>
        <sz val="14"/>
        <rFont val="標楷體"/>
        <family val="4"/>
        <charset val="136"/>
      </rPr>
      <t xml:space="preserve">(4)</t>
    </r>
    <r>
      <rPr>
        <sz val="14"/>
        <rFont val="Noto Sans"/>
        <family val="2"/>
      </rPr>
      <t xml:space="preserve">由醫院幫你負擔。  </t>
    </r>
    <r>
      <rPr>
        <sz val="14"/>
        <rFont val="標楷體"/>
        <family val="4"/>
        <charset val="136"/>
      </rPr>
      <t xml:space="preserve">(5)</t>
    </r>
    <r>
      <rPr>
        <sz val="14"/>
        <rFont val="Noto Sans"/>
        <family val="2"/>
      </rPr>
      <t xml:space="preserve">不知道。</t>
    </r>
  </si>
  <si>
    <t xml:space="preserve">全民健保認知平均答對率</t>
  </si>
  <si>
    <r>
      <rPr>
        <sz val="14"/>
        <rFont val="Noto Sans"/>
        <family val="2"/>
      </rPr>
      <t xml:space="preserve">三年級</t>
    </r>
    <r>
      <rPr>
        <sz val="14"/>
        <rFont val="標楷體"/>
        <family val="4"/>
        <charset val="136"/>
      </rPr>
      <t xml:space="preserve">(n=23)</t>
    </r>
  </si>
  <si>
    <t xml:space="preserve">前測</t>
  </si>
  <si>
    <t xml:space="preserve">後測</t>
  </si>
  <si>
    <r>
      <rPr>
        <b val="true"/>
        <sz val="14"/>
        <rFont val="Noto Sans"/>
        <family val="2"/>
      </rPr>
      <t xml:space="preserve">全民健保認知題目</t>
    </r>
    <r>
      <rPr>
        <b val="true"/>
        <sz val="14"/>
        <rFont val="標楷體"/>
        <family val="4"/>
        <charset val="136"/>
      </rPr>
      <t xml:space="preserve">-</t>
    </r>
    <r>
      <rPr>
        <b val="true"/>
        <sz val="14"/>
        <rFont val="Noto Sans"/>
        <family val="2"/>
      </rPr>
      <t xml:space="preserve">三年級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×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18.</t>
    </r>
    <r>
      <rPr>
        <sz val="14"/>
        <rFont val="Noto Sans"/>
        <family val="2"/>
      </rPr>
      <t xml:space="preserve">如果身體很健康的人，可以選擇不要加入健保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×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19.</t>
    </r>
    <r>
      <rPr>
        <sz val="14"/>
        <rFont val="Noto Sans"/>
        <family val="2"/>
      </rPr>
      <t xml:space="preserve">自己繳的健保費，只能用來支付自己生病時的醫療費用，不是要給別人用的。</t>
    </r>
  </si>
  <si>
    <r>
      <rPr>
        <sz val="14"/>
        <rFont val="Noto Sans"/>
        <family val="2"/>
      </rPr>
      <t xml:space="preserve">（</t>
    </r>
    <r>
      <rPr>
        <sz val="14"/>
        <rFont val="標楷體"/>
        <family val="4"/>
        <charset val="136"/>
      </rPr>
      <t xml:space="preserve">×</t>
    </r>
    <r>
      <rPr>
        <sz val="14"/>
        <rFont val="Noto Sans"/>
        <family val="2"/>
      </rPr>
      <t xml:space="preserve">）</t>
    </r>
    <r>
      <rPr>
        <sz val="14"/>
        <rFont val="標楷體"/>
        <family val="4"/>
        <charset val="136"/>
      </rPr>
      <t xml:space="preserve">20.</t>
    </r>
    <r>
      <rPr>
        <sz val="14"/>
        <rFont val="Noto Sans"/>
        <family val="2"/>
      </rPr>
      <t xml:space="preserve">不論富有或貧窮，每個人繳交的健保費用都一樣。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21.</t>
    </r>
    <r>
      <rPr>
        <sz val="14"/>
        <rFont val="Noto Sans"/>
        <family val="2"/>
      </rPr>
      <t xml:space="preserve">不管有沒有錢或是否住在偏遠地區，都可以得到全民健保的照顧。</t>
    </r>
  </si>
  <si>
    <r>
      <rPr>
        <sz val="14"/>
        <rFont val="Noto Sans"/>
        <family val="2"/>
      </rPr>
      <t xml:space="preserve">（○）</t>
    </r>
    <r>
      <rPr>
        <sz val="14"/>
        <rFont val="標楷體"/>
        <family val="4"/>
        <charset val="136"/>
      </rPr>
      <t xml:space="preserve">22.</t>
    </r>
    <r>
      <rPr>
        <sz val="14"/>
        <rFont val="Noto Sans"/>
        <family val="2"/>
      </rPr>
      <t xml:space="preserve">當健保醫療花費多於大家繳的保費時，可能會讓健保破產。</t>
    </r>
  </si>
  <si>
    <t xml:space="preserve">說明：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調查方式：於</t>
    </r>
    <r>
      <rPr>
        <sz val="14"/>
        <rFont val="標楷體"/>
        <family val="4"/>
        <charset val="136"/>
      </rPr>
      <t xml:space="preserve">106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10</t>
    </r>
    <r>
      <rPr>
        <sz val="14"/>
        <rFont val="Noto Sans"/>
        <family val="2"/>
      </rPr>
      <t xml:space="preserve">月份時進行前測問卷調查，</t>
    </r>
    <r>
      <rPr>
        <sz val="14"/>
        <rFont val="標楷體"/>
        <family val="4"/>
        <charset val="136"/>
      </rPr>
      <t xml:space="preserve">107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5</t>
    </r>
    <r>
      <rPr>
        <sz val="14"/>
        <rFont val="Noto Sans"/>
        <family val="2"/>
      </rPr>
      <t xml:space="preserve">月份時進行後測問卷調查，三～六年級各選一班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愛班</t>
    </r>
    <r>
      <rPr>
        <sz val="14"/>
        <rFont val="標楷體"/>
        <family val="4"/>
        <charset val="136"/>
      </rPr>
      <t xml:space="preserve">)</t>
    </r>
    <r>
      <rPr>
        <sz val="14"/>
        <rFont val="Noto Sans"/>
        <family val="2"/>
      </rPr>
      <t xml:space="preserve">做為調查對象，共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人。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調查結果未達標準時，前測呈現紅色字體及底色，後測呈現綠色字體及底色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8"/>
      <name val="標楷體"/>
      <family val="4"/>
      <charset val="136"/>
    </font>
    <font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2"/>
      <color rgb="FFFF0000"/>
      <name val="Noto Sans"/>
      <family val="2"/>
    </font>
    <font>
      <b val="true"/>
      <sz val="14"/>
      <name val="標楷體"/>
      <family val="4"/>
      <charset val="136"/>
    </font>
    <font>
      <sz val="14"/>
      <color rgb="FFFF0000"/>
      <name val="標楷體"/>
      <family val="4"/>
      <charset val="136"/>
    </font>
    <font>
      <sz val="12"/>
      <name val="Noto Sans"/>
      <family val="2"/>
    </font>
    <font>
      <b val="true"/>
      <sz val="14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6" activeCellId="0" sqref="F56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23.43"/>
    <col collapsed="false" customWidth="true" hidden="false" outlineLevel="0" max="2" min="2" style="1" width="7.99"/>
    <col collapsed="false" customWidth="true" hidden="false" outlineLevel="0" max="12" min="3" style="1" width="10.88"/>
    <col collapsed="false" customWidth="false" hidden="false" outlineLevel="0" max="257" min="13" style="1" width="8.99"/>
  </cols>
  <sheetData>
    <row r="1" customFormat="false" ht="25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0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6" t="s">
        <v>5</v>
      </c>
      <c r="H2" s="6"/>
      <c r="I2" s="6" t="s">
        <v>6</v>
      </c>
      <c r="J2" s="6"/>
      <c r="K2" s="7" t="s">
        <v>7</v>
      </c>
      <c r="L2" s="7"/>
    </row>
    <row r="3" s="10" customFormat="true" ht="41.4" hidden="false" customHeight="true" outlineLevel="0" collapsed="false">
      <c r="A3" s="3"/>
      <c r="B3" s="4"/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2</v>
      </c>
      <c r="J3" s="8" t="s">
        <v>14</v>
      </c>
      <c r="K3" s="8" t="s">
        <v>15</v>
      </c>
      <c r="L3" s="9" t="s">
        <v>16</v>
      </c>
    </row>
    <row r="4" s="15" customFormat="true" ht="22.95" hidden="false" customHeight="true" outlineLevel="0" collapsed="false">
      <c r="A4" s="11" t="s">
        <v>17</v>
      </c>
      <c r="B4" s="12"/>
      <c r="C4" s="13"/>
      <c r="D4" s="13"/>
      <c r="E4" s="13"/>
      <c r="F4" s="13"/>
      <c r="G4" s="13"/>
      <c r="H4" s="13"/>
      <c r="I4" s="13"/>
      <c r="J4" s="13"/>
      <c r="K4" s="13"/>
      <c r="L4" s="14"/>
    </row>
    <row r="5" s="15" customFormat="true" ht="22.95" hidden="false" customHeight="true" outlineLevel="0" collapsed="false">
      <c r="A5" s="16" t="s">
        <v>18</v>
      </c>
      <c r="B5" s="17"/>
      <c r="C5" s="18" t="n">
        <f aca="false">57/77</f>
        <v>0.74025974025974</v>
      </c>
      <c r="D5" s="18" t="n">
        <f aca="false">58/77</f>
        <v>0.753246753246753</v>
      </c>
      <c r="E5" s="18" t="n">
        <f aca="false">46/53</f>
        <v>0.867924528301887</v>
      </c>
      <c r="F5" s="18" t="n">
        <f aca="false">45/54</f>
        <v>0.833333333333333</v>
      </c>
      <c r="G5" s="18" t="n">
        <f aca="false">11/24</f>
        <v>0.458333333333333</v>
      </c>
      <c r="H5" s="18" t="n">
        <f aca="false">13/23</f>
        <v>0.565217391304348</v>
      </c>
      <c r="I5" s="18" t="n">
        <f aca="false">20/24</f>
        <v>0.833333333333333</v>
      </c>
      <c r="J5" s="18" t="n">
        <f aca="false">19/25</f>
        <v>0.76</v>
      </c>
      <c r="K5" s="18" t="n">
        <f aca="false">26/29</f>
        <v>0.896551724137931</v>
      </c>
      <c r="L5" s="19" t="n">
        <f aca="false">26/29</f>
        <v>0.896551724137931</v>
      </c>
    </row>
    <row r="6" s="15" customFormat="true" ht="22.95" hidden="false" customHeight="true" outlineLevel="0" collapsed="false">
      <c r="A6" s="16" t="s">
        <v>19</v>
      </c>
      <c r="B6" s="17"/>
      <c r="C6" s="18" t="n">
        <f aca="false">72/77</f>
        <v>0.935064935064935</v>
      </c>
      <c r="D6" s="18" t="n">
        <f aca="false">74/76</f>
        <v>0.973684210526316</v>
      </c>
      <c r="E6" s="18" t="n">
        <f aca="false">52/53</f>
        <v>0.981132075471698</v>
      </c>
      <c r="F6" s="18" t="n">
        <f aca="false">51/53</f>
        <v>0.962264150943396</v>
      </c>
      <c r="G6" s="18" t="n">
        <f aca="false">20/24</f>
        <v>0.833333333333333</v>
      </c>
      <c r="H6" s="18" t="n">
        <f aca="false">23/23</f>
        <v>1</v>
      </c>
      <c r="I6" s="18" t="n">
        <f aca="false">23/24</f>
        <v>0.958333333333333</v>
      </c>
      <c r="J6" s="18" t="n">
        <f aca="false">22/24</f>
        <v>0.916666666666667</v>
      </c>
      <c r="K6" s="18" t="n">
        <f aca="false">29/29</f>
        <v>1</v>
      </c>
      <c r="L6" s="19" t="n">
        <f aca="false">29/29</f>
        <v>1</v>
      </c>
    </row>
    <row r="7" s="15" customFormat="true" ht="22.95" hidden="false" customHeight="true" outlineLevel="0" collapsed="false">
      <c r="A7" s="16" t="s">
        <v>20</v>
      </c>
      <c r="B7" s="17"/>
      <c r="C7" s="18" t="n">
        <f aca="false">72/77</f>
        <v>0.935064935064935</v>
      </c>
      <c r="D7" s="18" t="n">
        <f aca="false">75/77</f>
        <v>0.974025974025974</v>
      </c>
      <c r="E7" s="18" t="n">
        <f aca="false">50/53</f>
        <v>0.943396226415094</v>
      </c>
      <c r="F7" s="18" t="n">
        <f aca="false">52/54</f>
        <v>0.962962962962963</v>
      </c>
      <c r="G7" s="18" t="n">
        <f aca="false">22/24</f>
        <v>0.916666666666667</v>
      </c>
      <c r="H7" s="18" t="n">
        <f aca="false">23/23</f>
        <v>1</v>
      </c>
      <c r="I7" s="18" t="n">
        <f aca="false">21/24</f>
        <v>0.875</v>
      </c>
      <c r="J7" s="18" t="n">
        <f aca="false">23/25</f>
        <v>0.92</v>
      </c>
      <c r="K7" s="18" t="n">
        <f aca="false">29/29</f>
        <v>1</v>
      </c>
      <c r="L7" s="19" t="n">
        <f aca="false">29/29</f>
        <v>1</v>
      </c>
    </row>
    <row r="8" s="15" customFormat="true" ht="22.95" hidden="false" customHeight="true" outlineLevel="0" collapsed="false">
      <c r="A8" s="16" t="s">
        <v>21</v>
      </c>
      <c r="B8" s="17"/>
      <c r="C8" s="18" t="n">
        <f aca="false">72/77</f>
        <v>0.935064935064935</v>
      </c>
      <c r="D8" s="18" t="n">
        <f aca="false">71/77</f>
        <v>0.922077922077922</v>
      </c>
      <c r="E8" s="18" t="n">
        <f aca="false">50/53</f>
        <v>0.943396226415094</v>
      </c>
      <c r="F8" s="18" t="n">
        <f aca="false">52/54</f>
        <v>0.962962962962963</v>
      </c>
      <c r="G8" s="18" t="n">
        <f aca="false">22/24</f>
        <v>0.916666666666667</v>
      </c>
      <c r="H8" s="18" t="n">
        <f aca="false">19/23</f>
        <v>0.826086956521739</v>
      </c>
      <c r="I8" s="18" t="n">
        <f aca="false">23/24</f>
        <v>0.958333333333333</v>
      </c>
      <c r="J8" s="18" t="n">
        <f aca="false">23/25</f>
        <v>0.92</v>
      </c>
      <c r="K8" s="18" t="n">
        <f aca="false">27/29</f>
        <v>0.931034482758621</v>
      </c>
      <c r="L8" s="19" t="n">
        <f aca="false">29/29</f>
        <v>1</v>
      </c>
    </row>
    <row r="9" s="15" customFormat="true" ht="49.2" hidden="false" customHeight="true" outlineLevel="0" collapsed="false">
      <c r="A9" s="16" t="s">
        <v>22</v>
      </c>
      <c r="B9" s="17"/>
      <c r="C9" s="18" t="n">
        <f aca="false">54/77</f>
        <v>0.701298701298701</v>
      </c>
      <c r="D9" s="18" t="n">
        <f aca="false">51/77</f>
        <v>0.662337662337662</v>
      </c>
      <c r="E9" s="18" t="n">
        <f aca="false">39/53</f>
        <v>0.735849056603774</v>
      </c>
      <c r="F9" s="18" t="n">
        <f aca="false">37/54</f>
        <v>0.685185185185185</v>
      </c>
      <c r="G9" s="18" t="n">
        <f aca="false">15/24</f>
        <v>0.625</v>
      </c>
      <c r="H9" s="18" t="n">
        <f aca="false">14/23</f>
        <v>0.608695652173913</v>
      </c>
      <c r="I9" s="18" t="n">
        <f aca="false">19/24</f>
        <v>0.791666666666667</v>
      </c>
      <c r="J9" s="18" t="n">
        <f aca="false">20/25</f>
        <v>0.8</v>
      </c>
      <c r="K9" s="18" t="n">
        <f aca="false">20/29</f>
        <v>0.689655172413793</v>
      </c>
      <c r="L9" s="19" t="n">
        <f aca="false">17/29</f>
        <v>0.586206896551724</v>
      </c>
    </row>
    <row r="10" s="15" customFormat="true" ht="22.95" hidden="false" customHeight="true" outlineLevel="0" collapsed="false">
      <c r="A10" s="16" t="s">
        <v>23</v>
      </c>
      <c r="B10" s="17"/>
      <c r="C10" s="18" t="n">
        <f aca="false">66/77</f>
        <v>0.857142857142857</v>
      </c>
      <c r="D10" s="18" t="n">
        <f aca="false">74/77</f>
        <v>0.961038961038961</v>
      </c>
      <c r="E10" s="18" t="n">
        <f aca="false">47/53</f>
        <v>0.886792452830189</v>
      </c>
      <c r="F10" s="18" t="n">
        <f aca="false">53/54</f>
        <v>0.981481481481482</v>
      </c>
      <c r="G10" s="18" t="n">
        <f aca="false">19/24</f>
        <v>0.791666666666667</v>
      </c>
      <c r="H10" s="18" t="n">
        <f aca="false">21/23</f>
        <v>0.91304347826087</v>
      </c>
      <c r="I10" s="18" t="n">
        <f aca="false">20/24</f>
        <v>0.833333333333333</v>
      </c>
      <c r="J10" s="18" t="n">
        <f aca="false">24/25</f>
        <v>0.96</v>
      </c>
      <c r="K10" s="18" t="n">
        <f aca="false">27/29</f>
        <v>0.931034482758621</v>
      </c>
      <c r="L10" s="19" t="n">
        <f aca="false">29/29</f>
        <v>1</v>
      </c>
    </row>
    <row r="11" s="15" customFormat="true" ht="22.95" hidden="false" customHeight="true" outlineLevel="0" collapsed="false">
      <c r="A11" s="16" t="s">
        <v>24</v>
      </c>
      <c r="B11" s="17"/>
      <c r="C11" s="18" t="n">
        <f aca="false">46/77</f>
        <v>0.597402597402597</v>
      </c>
      <c r="D11" s="18" t="n">
        <f aca="false">41/77</f>
        <v>0.532467532467532</v>
      </c>
      <c r="E11" s="18" t="n">
        <f aca="false">37/53</f>
        <v>0.69811320754717</v>
      </c>
      <c r="F11" s="18" t="n">
        <f aca="false">35/54</f>
        <v>0.648148148148148</v>
      </c>
      <c r="G11" s="18" t="n">
        <f aca="false">9/24</f>
        <v>0.375</v>
      </c>
      <c r="H11" s="18" t="n">
        <f aca="false">6/23</f>
        <v>0.260869565217391</v>
      </c>
      <c r="I11" s="18" t="n">
        <f aca="false">16/24</f>
        <v>0.666666666666667</v>
      </c>
      <c r="J11" s="18" t="n">
        <f aca="false">13/25</f>
        <v>0.52</v>
      </c>
      <c r="K11" s="18" t="n">
        <f aca="false">21/29</f>
        <v>0.724137931034483</v>
      </c>
      <c r="L11" s="19" t="n">
        <f aca="false">22/29</f>
        <v>0.758620689655172</v>
      </c>
    </row>
    <row r="12" s="15" customFormat="true" ht="22.95" hidden="false" customHeight="true" outlineLevel="0" collapsed="false">
      <c r="A12" s="16" t="s">
        <v>25</v>
      </c>
      <c r="B12" s="17"/>
      <c r="C12" s="18" t="n">
        <f aca="false">45/77</f>
        <v>0.584415584415584</v>
      </c>
      <c r="D12" s="18" t="n">
        <f aca="false">45/77</f>
        <v>0.584415584415584</v>
      </c>
      <c r="E12" s="18" t="n">
        <f aca="false">38/53</f>
        <v>0.716981132075472</v>
      </c>
      <c r="F12" s="18" t="n">
        <f aca="false">38/54</f>
        <v>0.703703703703704</v>
      </c>
      <c r="G12" s="18" t="n">
        <f aca="false">7/24</f>
        <v>0.291666666666667</v>
      </c>
      <c r="H12" s="18" t="n">
        <f aca="false">7/23</f>
        <v>0.304347826086957</v>
      </c>
      <c r="I12" s="18" t="n">
        <f aca="false">11/24</f>
        <v>0.458333333333333</v>
      </c>
      <c r="J12" s="18" t="n">
        <f aca="false">10/25</f>
        <v>0.4</v>
      </c>
      <c r="K12" s="18" t="n">
        <f aca="false">27/29</f>
        <v>0.931034482758621</v>
      </c>
      <c r="L12" s="19" t="n">
        <f aca="false">28/29</f>
        <v>0.96551724137931</v>
      </c>
    </row>
    <row r="13" s="15" customFormat="true" ht="22.95" hidden="false" customHeight="true" outlineLevel="0" collapsed="false">
      <c r="A13" s="16" t="s">
        <v>26</v>
      </c>
      <c r="B13" s="17"/>
      <c r="C13" s="18" t="n">
        <f aca="false">45/77</f>
        <v>0.584415584415584</v>
      </c>
      <c r="D13" s="18" t="n">
        <f aca="false">49/77</f>
        <v>0.636363636363636</v>
      </c>
      <c r="E13" s="18" t="n">
        <f aca="false">42/53</f>
        <v>0.792452830188679</v>
      </c>
      <c r="F13" s="18" t="n">
        <f aca="false">44/54</f>
        <v>0.814814814814815</v>
      </c>
      <c r="G13" s="18" t="n">
        <f aca="false">4/24</f>
        <v>0.166666666666667</v>
      </c>
      <c r="H13" s="18" t="n">
        <f aca="false">5/23</f>
        <v>0.217391304347826</v>
      </c>
      <c r="I13" s="18" t="n">
        <f aca="false">14/24</f>
        <v>0.583333333333333</v>
      </c>
      <c r="J13" s="18" t="n">
        <f aca="false">16/25</f>
        <v>0.64</v>
      </c>
      <c r="K13" s="18" t="n">
        <f aca="false">28/29</f>
        <v>0.96551724137931</v>
      </c>
      <c r="L13" s="19" t="n">
        <f aca="false">28/29</f>
        <v>0.96551724137931</v>
      </c>
    </row>
    <row r="14" s="15" customFormat="true" ht="22.95" hidden="false" customHeight="true" outlineLevel="0" collapsed="false">
      <c r="A14" s="16" t="s">
        <v>27</v>
      </c>
      <c r="B14" s="17"/>
      <c r="C14" s="18" t="n">
        <f aca="false">42/77</f>
        <v>0.545454545454545</v>
      </c>
      <c r="D14" s="18" t="n">
        <f aca="false">34/77</f>
        <v>0.441558441558442</v>
      </c>
      <c r="E14" s="18" t="n">
        <f aca="false">37/53</f>
        <v>0.69811320754717</v>
      </c>
      <c r="F14" s="18" t="n">
        <f aca="false">33/54</f>
        <v>0.611111111111111</v>
      </c>
      <c r="G14" s="18" t="n">
        <f aca="false">5/24</f>
        <v>0.208333333333333</v>
      </c>
      <c r="H14" s="18" t="n">
        <f aca="false">1/23</f>
        <v>0.0434782608695652</v>
      </c>
      <c r="I14" s="18" t="n">
        <f aca="false">9/24</f>
        <v>0.375</v>
      </c>
      <c r="J14" s="18" t="n">
        <f aca="false">11/25</f>
        <v>0.44</v>
      </c>
      <c r="K14" s="18" t="n">
        <f aca="false">28/29</f>
        <v>0.96551724137931</v>
      </c>
      <c r="L14" s="19" t="n">
        <f aca="false">22/29</f>
        <v>0.758620689655172</v>
      </c>
    </row>
    <row r="15" s="15" customFormat="true" ht="22.95" hidden="false" customHeight="true" outlineLevel="0" collapsed="false">
      <c r="A15" s="20" t="s">
        <v>28</v>
      </c>
      <c r="B15" s="21"/>
      <c r="C15" s="22" t="n">
        <f aca="false">572/770</f>
        <v>0.742857142857143</v>
      </c>
      <c r="D15" s="22" t="n">
        <f aca="false">572/769</f>
        <v>0.743823146944083</v>
      </c>
      <c r="E15" s="22" t="n">
        <f aca="false">438/530</f>
        <v>0.826415094339623</v>
      </c>
      <c r="F15" s="22" t="n">
        <f aca="false">440/539</f>
        <v>0.816326530612245</v>
      </c>
      <c r="G15" s="22" t="n">
        <f aca="false">134/240</f>
        <v>0.558333333333333</v>
      </c>
      <c r="H15" s="22" t="n">
        <f aca="false">132/230</f>
        <v>0.573913043478261</v>
      </c>
      <c r="I15" s="22" t="n">
        <f aca="false">176/240</f>
        <v>0.733333333333333</v>
      </c>
      <c r="J15" s="22" t="n">
        <f aca="false">181/249</f>
        <v>0.726907630522088</v>
      </c>
      <c r="K15" s="22" t="n">
        <f aca="false">262/290</f>
        <v>0.903448275862069</v>
      </c>
      <c r="L15" s="23" t="n">
        <f aca="false">259/290</f>
        <v>0.893103448275862</v>
      </c>
    </row>
    <row r="16" s="15" customFormat="true" ht="22.95" hidden="false" customHeight="true" outlineLevel="0" collapsed="false">
      <c r="A16" s="24" t="s">
        <v>29</v>
      </c>
      <c r="B16" s="25" t="n">
        <v>0.88</v>
      </c>
      <c r="C16" s="26" t="n">
        <f aca="false">14/77</f>
        <v>0.181818181818182</v>
      </c>
      <c r="D16" s="26" t="n">
        <f aca="false">11/77</f>
        <v>0.142857142857143</v>
      </c>
      <c r="E16" s="26" t="n">
        <f aca="false">14/53</f>
        <v>0.264150943396226</v>
      </c>
      <c r="F16" s="26" t="n">
        <f aca="false">11/54</f>
        <v>0.203703703703704</v>
      </c>
      <c r="G16" s="26" t="n">
        <f aca="false">0/24</f>
        <v>0</v>
      </c>
      <c r="H16" s="26" t="n">
        <f aca="false">0/23</f>
        <v>0</v>
      </c>
      <c r="I16" s="26" t="n">
        <f aca="false">3/24</f>
        <v>0.125</v>
      </c>
      <c r="J16" s="26" t="n">
        <f aca="false">2/25</f>
        <v>0.08</v>
      </c>
      <c r="K16" s="26" t="n">
        <f aca="false">11/29</f>
        <v>0.379310344827586</v>
      </c>
      <c r="L16" s="27" t="n">
        <f aca="false">9/29</f>
        <v>0.310344827586207</v>
      </c>
    </row>
    <row r="17" s="15" customFormat="true" ht="22.95" hidden="false" customHeight="true" outlineLevel="0" collapsed="false">
      <c r="A17" s="28" t="s">
        <v>30</v>
      </c>
      <c r="B17" s="12"/>
      <c r="C17" s="13"/>
      <c r="D17" s="13"/>
      <c r="E17" s="13"/>
      <c r="F17" s="13"/>
      <c r="G17" s="13"/>
      <c r="H17" s="13"/>
      <c r="I17" s="13"/>
      <c r="J17" s="13"/>
      <c r="K17" s="13"/>
      <c r="L17" s="14"/>
    </row>
    <row r="18" s="15" customFormat="true" ht="22.95" hidden="false" customHeight="true" outlineLevel="0" collapsed="false">
      <c r="A18" s="29" t="s">
        <v>31</v>
      </c>
      <c r="B18" s="17"/>
      <c r="C18" s="18" t="n">
        <f aca="false">5/77</f>
        <v>0.0649350649350649</v>
      </c>
      <c r="D18" s="18" t="n">
        <f aca="false">7/77</f>
        <v>0.0909090909090909</v>
      </c>
      <c r="E18" s="18" t="n">
        <f aca="false">2/53</f>
        <v>0.0377358490566038</v>
      </c>
      <c r="F18" s="18" t="n">
        <f aca="false">4/54</f>
        <v>0.0740740740740741</v>
      </c>
      <c r="G18" s="18" t="n">
        <f aca="false">3/24</f>
        <v>0.125</v>
      </c>
      <c r="H18" s="18" t="n">
        <f aca="false">3/23</f>
        <v>0.130434782608696</v>
      </c>
      <c r="I18" s="18" t="n">
        <f aca="false">0/24</f>
        <v>0</v>
      </c>
      <c r="J18" s="18" t="n">
        <f aca="false">2/25</f>
        <v>0.08</v>
      </c>
      <c r="K18" s="18" t="n">
        <f aca="false">2/29</f>
        <v>0.0689655172413793</v>
      </c>
      <c r="L18" s="19" t="n">
        <f aca="false">2/29</f>
        <v>0.0689655172413793</v>
      </c>
    </row>
    <row r="19" s="15" customFormat="true" ht="22.95" hidden="false" customHeight="true" outlineLevel="0" collapsed="false">
      <c r="A19" s="30" t="s">
        <v>32</v>
      </c>
      <c r="B19" s="17"/>
      <c r="C19" s="18" t="n">
        <f aca="false">68/77</f>
        <v>0.883116883116883</v>
      </c>
      <c r="D19" s="18" t="n">
        <f aca="false">70/77</f>
        <v>0.909090909090909</v>
      </c>
      <c r="E19" s="18" t="n">
        <f aca="false">45/53</f>
        <v>0.849056603773585</v>
      </c>
      <c r="F19" s="18" t="n">
        <f aca="false">47/54</f>
        <v>0.87037037037037</v>
      </c>
      <c r="G19" s="18" t="n">
        <f aca="false">23/24</f>
        <v>0.958333333333333</v>
      </c>
      <c r="H19" s="18" t="n">
        <f aca="false">23/23</f>
        <v>1</v>
      </c>
      <c r="I19" s="18" t="n">
        <f aca="false">20/24</f>
        <v>0.833333333333333</v>
      </c>
      <c r="J19" s="18" t="n">
        <f aca="false">19/25</f>
        <v>0.76</v>
      </c>
      <c r="K19" s="18" t="n">
        <f aca="false">25/29</f>
        <v>0.862068965517241</v>
      </c>
      <c r="L19" s="19" t="n">
        <f aca="false">28/29</f>
        <v>0.96551724137931</v>
      </c>
    </row>
    <row r="20" s="15" customFormat="true" ht="22.95" hidden="false" customHeight="true" outlineLevel="0" collapsed="false">
      <c r="A20" s="30" t="s">
        <v>33</v>
      </c>
      <c r="B20" s="17"/>
      <c r="C20" s="18" t="n">
        <f aca="false">59/77</f>
        <v>0.766233766233766</v>
      </c>
      <c r="D20" s="18" t="n">
        <f aca="false">63/77</f>
        <v>0.818181818181818</v>
      </c>
      <c r="E20" s="18" t="n">
        <f aca="false">42/53</f>
        <v>0.792452830188679</v>
      </c>
      <c r="F20" s="18" t="n">
        <f aca="false">50/54</f>
        <v>0.925925925925926</v>
      </c>
      <c r="G20" s="18" t="n">
        <f aca="false">17/24</f>
        <v>0.708333333333333</v>
      </c>
      <c r="H20" s="18" t="n">
        <f aca="false">13/23</f>
        <v>0.565217391304348</v>
      </c>
      <c r="I20" s="18" t="n">
        <f aca="false">19/24</f>
        <v>0.791666666666667</v>
      </c>
      <c r="J20" s="18" t="n">
        <f aca="false">23/25</f>
        <v>0.92</v>
      </c>
      <c r="K20" s="18" t="n">
        <f aca="false">23/29</f>
        <v>0.793103448275862</v>
      </c>
      <c r="L20" s="19" t="n">
        <f aca="false">27/29</f>
        <v>0.931034482758621</v>
      </c>
    </row>
    <row r="21" s="15" customFormat="true" ht="22.95" hidden="false" customHeight="true" outlineLevel="0" collapsed="false">
      <c r="A21" s="30" t="s">
        <v>34</v>
      </c>
      <c r="B21" s="17"/>
      <c r="C21" s="18" t="n">
        <f aca="false">53/77</f>
        <v>0.688311688311688</v>
      </c>
      <c r="D21" s="18" t="n">
        <f aca="false">73/77</f>
        <v>0.948051948051948</v>
      </c>
      <c r="E21" s="18" t="n">
        <f aca="false">33/53</f>
        <v>0.622641509433962</v>
      </c>
      <c r="F21" s="18" t="n">
        <f aca="false">50/54</f>
        <v>0.925925925925926</v>
      </c>
      <c r="G21" s="18" t="n">
        <f aca="false">20/24</f>
        <v>0.833333333333333</v>
      </c>
      <c r="H21" s="18" t="n">
        <f aca="false">23/23</f>
        <v>1</v>
      </c>
      <c r="I21" s="18" t="n">
        <f aca="false">17/24</f>
        <v>0.708333333333333</v>
      </c>
      <c r="J21" s="18" t="n">
        <f aca="false">23/25</f>
        <v>0.92</v>
      </c>
      <c r="K21" s="18" t="n">
        <f aca="false">16/29</f>
        <v>0.551724137931035</v>
      </c>
      <c r="L21" s="19" t="n">
        <f aca="false">27/29</f>
        <v>0.931034482758621</v>
      </c>
    </row>
    <row r="22" s="15" customFormat="true" ht="22.95" hidden="false" customHeight="true" outlineLevel="0" collapsed="false">
      <c r="A22" s="30" t="s">
        <v>35</v>
      </c>
      <c r="B22" s="17"/>
      <c r="C22" s="18" t="n">
        <f aca="false">55/77</f>
        <v>0.714285714285714</v>
      </c>
      <c r="D22" s="18" t="n">
        <f aca="false">50/77</f>
        <v>0.649350649350649</v>
      </c>
      <c r="E22" s="18" t="n">
        <f aca="false">33/53</f>
        <v>0.622641509433962</v>
      </c>
      <c r="F22" s="18" t="n">
        <f aca="false">30/54</f>
        <v>0.555555555555556</v>
      </c>
      <c r="G22" s="18" t="n">
        <f aca="false">22/24</f>
        <v>0.916666666666667</v>
      </c>
      <c r="H22" s="18" t="n">
        <f aca="false">20/23</f>
        <v>0.869565217391304</v>
      </c>
      <c r="I22" s="18" t="n">
        <f aca="false">17/24</f>
        <v>0.708333333333333</v>
      </c>
      <c r="J22" s="18" t="n">
        <f aca="false">14/25</f>
        <v>0.56</v>
      </c>
      <c r="K22" s="18" t="n">
        <f aca="false">16/29</f>
        <v>0.551724137931035</v>
      </c>
      <c r="L22" s="19" t="n">
        <f aca="false">16/29</f>
        <v>0.551724137931035</v>
      </c>
    </row>
    <row r="23" s="15" customFormat="true" ht="22.95" hidden="false" customHeight="true" outlineLevel="0" collapsed="false">
      <c r="A23" s="30" t="s">
        <v>36</v>
      </c>
      <c r="B23" s="17"/>
      <c r="C23" s="18" t="n">
        <f aca="false">67/77</f>
        <v>0.87012987012987</v>
      </c>
      <c r="D23" s="18" t="n">
        <f aca="false">71/77</f>
        <v>0.922077922077922</v>
      </c>
      <c r="E23" s="18" t="n">
        <f aca="false">48/53</f>
        <v>0.905660377358491</v>
      </c>
      <c r="F23" s="18" t="n">
        <f aca="false">49/54</f>
        <v>0.907407407407407</v>
      </c>
      <c r="G23" s="18" t="n">
        <f aca="false">19/24</f>
        <v>0.791666666666667</v>
      </c>
      <c r="H23" s="18" t="n">
        <f aca="false">22/23</f>
        <v>0.956521739130435</v>
      </c>
      <c r="I23" s="18" t="n">
        <f aca="false">20/24</f>
        <v>0.833333333333333</v>
      </c>
      <c r="J23" s="18" t="n">
        <f aca="false">22/25</f>
        <v>0.88</v>
      </c>
      <c r="K23" s="18" t="n">
        <f aca="false">28/29</f>
        <v>0.96551724137931</v>
      </c>
      <c r="L23" s="19" t="n">
        <f aca="false">27/29</f>
        <v>0.931034482758621</v>
      </c>
    </row>
    <row r="24" s="15" customFormat="true" ht="22.95" hidden="false" customHeight="true" outlineLevel="0" collapsed="false">
      <c r="A24" s="30" t="s">
        <v>37</v>
      </c>
      <c r="B24" s="17"/>
      <c r="C24" s="18" t="n">
        <f aca="false">61/77</f>
        <v>0.792207792207792</v>
      </c>
      <c r="D24" s="18" t="n">
        <f aca="false">68/77</f>
        <v>0.883116883116883</v>
      </c>
      <c r="E24" s="18" t="n">
        <f aca="false">42/53</f>
        <v>0.792452830188679</v>
      </c>
      <c r="F24" s="18" t="n">
        <f aca="false">48/54</f>
        <v>0.888888888888889</v>
      </c>
      <c r="G24" s="18" t="n">
        <f aca="false">19/24</f>
        <v>0.791666666666667</v>
      </c>
      <c r="H24" s="18" t="n">
        <f aca="false">20/23</f>
        <v>0.869565217391304</v>
      </c>
      <c r="I24" s="18" t="n">
        <f aca="false">17/24</f>
        <v>0.708333333333333</v>
      </c>
      <c r="J24" s="18" t="n">
        <f aca="false">23/25</f>
        <v>0.92</v>
      </c>
      <c r="K24" s="18" t="n">
        <f aca="false">25/29</f>
        <v>0.862068965517241</v>
      </c>
      <c r="L24" s="19" t="n">
        <f aca="false">25/29</f>
        <v>0.862068965517241</v>
      </c>
    </row>
    <row r="25" s="15" customFormat="true" ht="22.95" hidden="false" customHeight="true" outlineLevel="0" collapsed="false">
      <c r="A25" s="30" t="s">
        <v>38</v>
      </c>
      <c r="B25" s="17"/>
      <c r="C25" s="18" t="n">
        <f aca="false">66/77</f>
        <v>0.857142857142857</v>
      </c>
      <c r="D25" s="18" t="n">
        <f aca="false">67/77</f>
        <v>0.87012987012987</v>
      </c>
      <c r="E25" s="18" t="n">
        <f aca="false">46/53</f>
        <v>0.867924528301887</v>
      </c>
      <c r="F25" s="18" t="n">
        <f aca="false">48/54</f>
        <v>0.888888888888889</v>
      </c>
      <c r="G25" s="18" t="n">
        <f aca="false">20/24</f>
        <v>0.833333333333333</v>
      </c>
      <c r="H25" s="18" t="n">
        <f aca="false">19/23</f>
        <v>0.826086956521739</v>
      </c>
      <c r="I25" s="18" t="n">
        <f aca="false">21/24</f>
        <v>0.875</v>
      </c>
      <c r="J25" s="18" t="n">
        <f aca="false">21/25</f>
        <v>0.84</v>
      </c>
      <c r="K25" s="18" t="n">
        <f aca="false">25/29</f>
        <v>0.862068965517241</v>
      </c>
      <c r="L25" s="19" t="n">
        <f aca="false">27/29</f>
        <v>0.931034482758621</v>
      </c>
    </row>
    <row r="26" s="15" customFormat="true" ht="22.95" hidden="false" customHeight="true" outlineLevel="0" collapsed="false">
      <c r="A26" s="30" t="s">
        <v>39</v>
      </c>
      <c r="B26" s="17"/>
      <c r="C26" s="18" t="n">
        <f aca="false">49/77</f>
        <v>0.636363636363636</v>
      </c>
      <c r="D26" s="18" t="n">
        <f aca="false">51/77</f>
        <v>0.662337662337662</v>
      </c>
      <c r="E26" s="18" t="n">
        <f aca="false">34/53</f>
        <v>0.641509433962264</v>
      </c>
      <c r="F26" s="18" t="n">
        <f aca="false">39/54</f>
        <v>0.722222222222222</v>
      </c>
      <c r="G26" s="18" t="n">
        <f aca="false">15/24</f>
        <v>0.625</v>
      </c>
      <c r="H26" s="18" t="n">
        <f aca="false">12/23</f>
        <v>0.521739130434783</v>
      </c>
      <c r="I26" s="18" t="n">
        <f aca="false">15/24</f>
        <v>0.625</v>
      </c>
      <c r="J26" s="18" t="n">
        <f aca="false">15/25</f>
        <v>0.6</v>
      </c>
      <c r="K26" s="18" t="n">
        <f aca="false">19/29</f>
        <v>0.655172413793103</v>
      </c>
      <c r="L26" s="19" t="n">
        <f aca="false">24/29</f>
        <v>0.827586206896552</v>
      </c>
    </row>
    <row r="27" s="15" customFormat="true" ht="22.95" hidden="false" customHeight="true" outlineLevel="0" collapsed="false">
      <c r="A27" s="20" t="s">
        <v>40</v>
      </c>
      <c r="B27" s="31"/>
      <c r="C27" s="22" t="n">
        <f aca="false">483/693</f>
        <v>0.696969696969697</v>
      </c>
      <c r="D27" s="22" t="n">
        <f aca="false">520/693</f>
        <v>0.75036075036075</v>
      </c>
      <c r="E27" s="22" t="n">
        <f aca="false">325/477</f>
        <v>0.681341719077568</v>
      </c>
      <c r="F27" s="22" t="n">
        <f aca="false">365/486</f>
        <v>0.751028806584362</v>
      </c>
      <c r="G27" s="22" t="n">
        <f aca="false">158/216</f>
        <v>0.731481481481482</v>
      </c>
      <c r="H27" s="22" t="n">
        <f aca="false">155/207</f>
        <v>0.748792270531401</v>
      </c>
      <c r="I27" s="22" t="n">
        <f aca="false">146/216</f>
        <v>0.675925925925926</v>
      </c>
      <c r="J27" s="22" t="n">
        <f aca="false">162/225</f>
        <v>0.72</v>
      </c>
      <c r="K27" s="22" t="n">
        <f aca="false">179/261</f>
        <v>0.685823754789272</v>
      </c>
      <c r="L27" s="23" t="n">
        <f aca="false">203/261</f>
        <v>0.777777777777778</v>
      </c>
    </row>
    <row r="28" s="15" customFormat="true" ht="22.95" hidden="false" customHeight="true" outlineLevel="0" collapsed="false">
      <c r="A28" s="24" t="s">
        <v>41</v>
      </c>
      <c r="B28" s="25" t="n">
        <v>0.9</v>
      </c>
      <c r="C28" s="26" t="n">
        <f aca="false">0/77</f>
        <v>0</v>
      </c>
      <c r="D28" s="26" t="n">
        <f aca="false">1/77</f>
        <v>0.012987012987013</v>
      </c>
      <c r="E28" s="26" t="n">
        <f aca="false">0/53</f>
        <v>0</v>
      </c>
      <c r="F28" s="26" t="n">
        <f aca="false">1/54</f>
        <v>0.0185185185185185</v>
      </c>
      <c r="G28" s="26" t="n">
        <f aca="false">0/24</f>
        <v>0</v>
      </c>
      <c r="H28" s="26" t="n">
        <f aca="false">0/23</f>
        <v>0</v>
      </c>
      <c r="I28" s="26" t="n">
        <f aca="false">0/24</f>
        <v>0</v>
      </c>
      <c r="J28" s="26" t="n">
        <f aca="false">0/25</f>
        <v>0</v>
      </c>
      <c r="K28" s="26" t="n">
        <f aca="false">0/29</f>
        <v>0</v>
      </c>
      <c r="L28" s="27" t="n">
        <f aca="false">1/29</f>
        <v>0.0344827586206897</v>
      </c>
    </row>
    <row r="29" s="15" customFormat="true" ht="22.95" hidden="false" customHeight="true" outlineLevel="0" collapsed="false">
      <c r="A29" s="28" t="s">
        <v>42</v>
      </c>
      <c r="B29" s="32"/>
      <c r="C29" s="33"/>
      <c r="D29" s="33"/>
      <c r="E29" s="33"/>
      <c r="F29" s="33"/>
      <c r="G29" s="33"/>
      <c r="H29" s="33"/>
      <c r="I29" s="33"/>
      <c r="J29" s="33"/>
      <c r="K29" s="33"/>
      <c r="L29" s="34"/>
    </row>
    <row r="30" s="15" customFormat="true" ht="22.95" hidden="false" customHeight="true" outlineLevel="0" collapsed="false">
      <c r="A30" s="30" t="s">
        <v>43</v>
      </c>
      <c r="B30" s="17"/>
      <c r="C30" s="18" t="n">
        <f aca="false">71/77</f>
        <v>0.922077922077922</v>
      </c>
      <c r="D30" s="18" t="n">
        <f aca="false">67/77</f>
        <v>0.87012987012987</v>
      </c>
      <c r="E30" s="18" t="n">
        <f aca="false">48/53</f>
        <v>0.905660377358491</v>
      </c>
      <c r="F30" s="18" t="n">
        <f aca="false">45/54</f>
        <v>0.833333333333333</v>
      </c>
      <c r="G30" s="18" t="n">
        <f aca="false">23/24</f>
        <v>0.958333333333333</v>
      </c>
      <c r="H30" s="18" t="n">
        <f aca="false">22/23</f>
        <v>0.956521739130435</v>
      </c>
      <c r="I30" s="18" t="n">
        <f aca="false">21/24</f>
        <v>0.875</v>
      </c>
      <c r="J30" s="18" t="n">
        <f aca="false">25/25</f>
        <v>1</v>
      </c>
      <c r="K30" s="18" t="n">
        <f aca="false">27/29</f>
        <v>0.931034482758621</v>
      </c>
      <c r="L30" s="19" t="n">
        <f aca="false">20/29</f>
        <v>0.689655172413793</v>
      </c>
    </row>
    <row r="31" s="15" customFormat="true" ht="46.05" hidden="false" customHeight="true" outlineLevel="0" collapsed="false">
      <c r="A31" s="30" t="s">
        <v>44</v>
      </c>
      <c r="B31" s="17"/>
      <c r="C31" s="18" t="n">
        <f aca="false">61/77</f>
        <v>0.792207792207792</v>
      </c>
      <c r="D31" s="18" t="n">
        <f aca="false">72/77</f>
        <v>0.935064935064935</v>
      </c>
      <c r="E31" s="18" t="n">
        <f aca="false">39/53</f>
        <v>0.735849056603774</v>
      </c>
      <c r="F31" s="18" t="n">
        <f aca="false">49/54</f>
        <v>0.907407407407407</v>
      </c>
      <c r="G31" s="18" t="n">
        <f aca="false">22/24</f>
        <v>0.916666666666667</v>
      </c>
      <c r="H31" s="18" t="n">
        <f aca="false">23/23</f>
        <v>1</v>
      </c>
      <c r="I31" s="18" t="n">
        <f aca="false">19/24</f>
        <v>0.791666666666667</v>
      </c>
      <c r="J31" s="18" t="n">
        <f aca="false">22/25</f>
        <v>0.88</v>
      </c>
      <c r="K31" s="18" t="n">
        <f aca="false">20/29</f>
        <v>0.689655172413793</v>
      </c>
      <c r="L31" s="19" t="n">
        <f aca="false">27/29</f>
        <v>0.931034482758621</v>
      </c>
    </row>
    <row r="32" s="15" customFormat="true" ht="22.95" hidden="false" customHeight="true" outlineLevel="0" collapsed="false">
      <c r="A32" s="16" t="s">
        <v>45</v>
      </c>
      <c r="B32" s="17"/>
      <c r="C32" s="18" t="n">
        <f aca="false">65/77</f>
        <v>0.844155844155844</v>
      </c>
      <c r="D32" s="18" t="n">
        <f aca="false">71/77</f>
        <v>0.922077922077922</v>
      </c>
      <c r="E32" s="18" t="n">
        <f aca="false">45/53</f>
        <v>0.849056603773585</v>
      </c>
      <c r="F32" s="18" t="n">
        <f aca="false">48/54</f>
        <v>0.888888888888889</v>
      </c>
      <c r="G32" s="18" t="n">
        <f aca="false">20/24</f>
        <v>0.833333333333333</v>
      </c>
      <c r="H32" s="18" t="n">
        <f aca="false">23/23</f>
        <v>1</v>
      </c>
      <c r="I32" s="18" t="n">
        <f aca="false">18/24</f>
        <v>0.75</v>
      </c>
      <c r="J32" s="18" t="n">
        <f aca="false">22/25</f>
        <v>0.88</v>
      </c>
      <c r="K32" s="18" t="n">
        <f aca="false">27/29</f>
        <v>0.931034482758621</v>
      </c>
      <c r="L32" s="19" t="n">
        <f aca="false">26/29</f>
        <v>0.896551724137931</v>
      </c>
    </row>
    <row r="33" s="15" customFormat="true" ht="22.95" hidden="false" customHeight="true" outlineLevel="0" collapsed="false">
      <c r="A33" s="30" t="s">
        <v>46</v>
      </c>
      <c r="B33" s="17"/>
      <c r="C33" s="18" t="n">
        <f aca="false">70/77</f>
        <v>0.909090909090909</v>
      </c>
      <c r="D33" s="18" t="n">
        <f aca="false">71/77</f>
        <v>0.922077922077922</v>
      </c>
      <c r="E33" s="18" t="n">
        <f aca="false">48/53</f>
        <v>0.905660377358491</v>
      </c>
      <c r="F33" s="18" t="n">
        <f aca="false">48/54</f>
        <v>0.888888888888889</v>
      </c>
      <c r="G33" s="18" t="n">
        <f aca="false">22/24</f>
        <v>0.916666666666667</v>
      </c>
      <c r="H33" s="18" t="n">
        <f aca="false">23/23</f>
        <v>1</v>
      </c>
      <c r="I33" s="18" t="n">
        <f aca="false">20/24</f>
        <v>0.833333333333333</v>
      </c>
      <c r="J33" s="18" t="n">
        <f aca="false">21/25</f>
        <v>0.84</v>
      </c>
      <c r="K33" s="18" t="n">
        <f aca="false">28/29</f>
        <v>0.96551724137931</v>
      </c>
      <c r="L33" s="19" t="n">
        <f aca="false">27/29</f>
        <v>0.931034482758621</v>
      </c>
    </row>
    <row r="34" s="15" customFormat="true" ht="22.95" hidden="false" customHeight="true" outlineLevel="0" collapsed="false">
      <c r="A34" s="30" t="s">
        <v>47</v>
      </c>
      <c r="B34" s="17"/>
      <c r="C34" s="18" t="n">
        <f aca="false">71/77</f>
        <v>0.922077922077922</v>
      </c>
      <c r="D34" s="18" t="n">
        <f aca="false">72/77</f>
        <v>0.935064935064935</v>
      </c>
      <c r="E34" s="18" t="n">
        <f aca="false">49/53</f>
        <v>0.924528301886793</v>
      </c>
      <c r="F34" s="18" t="n">
        <f aca="false">51/54</f>
        <v>0.944444444444444</v>
      </c>
      <c r="G34" s="18" t="n">
        <f aca="false">22/24</f>
        <v>0.916666666666667</v>
      </c>
      <c r="H34" s="18" t="n">
        <f aca="false">21/23</f>
        <v>0.91304347826087</v>
      </c>
      <c r="I34" s="18" t="n">
        <f aca="false">21/24</f>
        <v>0.875</v>
      </c>
      <c r="J34" s="18" t="n">
        <f aca="false">24/25</f>
        <v>0.96</v>
      </c>
      <c r="K34" s="18" t="n">
        <f aca="false">28/29</f>
        <v>0.96551724137931</v>
      </c>
      <c r="L34" s="19" t="n">
        <f aca="false">27/29</f>
        <v>0.931034482758621</v>
      </c>
    </row>
    <row r="35" s="15" customFormat="true" ht="22.95" hidden="false" customHeight="true" outlineLevel="0" collapsed="false">
      <c r="A35" s="16" t="s">
        <v>48</v>
      </c>
      <c r="B35" s="17"/>
      <c r="C35" s="18" t="n">
        <f aca="false">70/77</f>
        <v>0.909090909090909</v>
      </c>
      <c r="D35" s="18" t="n">
        <f aca="false">67/77</f>
        <v>0.87012987012987</v>
      </c>
      <c r="E35" s="18" t="n">
        <f aca="false">49/53</f>
        <v>0.924528301886793</v>
      </c>
      <c r="F35" s="18" t="n">
        <f aca="false">49/54</f>
        <v>0.907407407407407</v>
      </c>
      <c r="G35" s="18" t="n">
        <f aca="false">21/24</f>
        <v>0.875</v>
      </c>
      <c r="H35" s="18" t="n">
        <f aca="false">18/23</f>
        <v>0.782608695652174</v>
      </c>
      <c r="I35" s="18" t="n">
        <f aca="false">21/24</f>
        <v>0.875</v>
      </c>
      <c r="J35" s="18" t="n">
        <f aca="false">21/25</f>
        <v>0.84</v>
      </c>
      <c r="K35" s="18" t="n">
        <f aca="false">28/29</f>
        <v>0.96551724137931</v>
      </c>
      <c r="L35" s="19" t="n">
        <f aca="false">28/29</f>
        <v>0.96551724137931</v>
      </c>
    </row>
    <row r="36" s="15" customFormat="true" ht="22.95" hidden="false" customHeight="true" outlineLevel="0" collapsed="false">
      <c r="A36" s="20" t="s">
        <v>49</v>
      </c>
      <c r="B36" s="35"/>
      <c r="C36" s="22" t="n">
        <f aca="false">408/462</f>
        <v>0.883116883116883</v>
      </c>
      <c r="D36" s="22" t="n">
        <f aca="false">420/462</f>
        <v>0.909090909090909</v>
      </c>
      <c r="E36" s="22" t="n">
        <f aca="false">278/318</f>
        <v>0.874213836477987</v>
      </c>
      <c r="F36" s="22" t="n">
        <f aca="false">290/324</f>
        <v>0.895061728395062</v>
      </c>
      <c r="G36" s="22" t="n">
        <f aca="false">130/144</f>
        <v>0.902777777777778</v>
      </c>
      <c r="H36" s="22" t="n">
        <f aca="false">130/138</f>
        <v>0.942028985507246</v>
      </c>
      <c r="I36" s="22" t="n">
        <f aca="false">120/144</f>
        <v>0.833333333333333</v>
      </c>
      <c r="J36" s="22" t="n">
        <f aca="false">135/150</f>
        <v>0.9</v>
      </c>
      <c r="K36" s="22" t="n">
        <f aca="false">158/174</f>
        <v>0.908045977011494</v>
      </c>
      <c r="L36" s="23" t="n">
        <f aca="false">155/174</f>
        <v>0.890804597701149</v>
      </c>
    </row>
    <row r="37" s="15" customFormat="true" ht="22.95" hidden="false" customHeight="true" outlineLevel="0" collapsed="false">
      <c r="A37" s="36" t="s">
        <v>50</v>
      </c>
      <c r="B37" s="37" t="n">
        <v>0.9</v>
      </c>
      <c r="C37" s="38" t="n">
        <f aca="false">43/77</f>
        <v>0.558441558441558</v>
      </c>
      <c r="D37" s="38" t="n">
        <f aca="false">50/77</f>
        <v>0.649350649350649</v>
      </c>
      <c r="E37" s="38" t="n">
        <f aca="false">28/53</f>
        <v>0.528301886792453</v>
      </c>
      <c r="F37" s="38" t="n">
        <f aca="false">33/54</f>
        <v>0.611111111111111</v>
      </c>
      <c r="G37" s="38" t="n">
        <f aca="false">15/24</f>
        <v>0.625</v>
      </c>
      <c r="H37" s="38" t="n">
        <f aca="false">17/23</f>
        <v>0.739130434782609</v>
      </c>
      <c r="I37" s="38" t="n">
        <f aca="false">12/24</f>
        <v>0.5</v>
      </c>
      <c r="J37" s="38" t="n">
        <f aca="false">16/25</f>
        <v>0.64</v>
      </c>
      <c r="K37" s="38" t="n">
        <f aca="false">16/29</f>
        <v>0.551724137931035</v>
      </c>
      <c r="L37" s="39" t="n">
        <f aca="false">17/29</f>
        <v>0.586206896551724</v>
      </c>
    </row>
    <row r="38" s="15" customFormat="true" ht="22.95" hidden="false" customHeight="true" outlineLevel="0" collapsed="false">
      <c r="A38" s="40" t="s">
        <v>51</v>
      </c>
      <c r="B38" s="41"/>
      <c r="C38" s="42" t="n">
        <f aca="false">(483+408)/(770+462)</f>
        <v>0.723214285714286</v>
      </c>
      <c r="D38" s="42" t="n">
        <f aca="false">(520+420)/(693+462)</f>
        <v>0.813852813852814</v>
      </c>
      <c r="E38" s="42" t="n">
        <f aca="false">(325+278)/(477+318)</f>
        <v>0.758490566037736</v>
      </c>
      <c r="F38" s="42" t="n">
        <f aca="false">(365+290)/(486+324)</f>
        <v>0.808641975308642</v>
      </c>
      <c r="G38" s="42" t="n">
        <f aca="false">(158+130)/(216+144)</f>
        <v>0.8</v>
      </c>
      <c r="H38" s="42" t="n">
        <f aca="false">(155+130)/(207+138)</f>
        <v>0.826086956521739</v>
      </c>
      <c r="I38" s="42" t="n">
        <f aca="false">(146+120)/(216+144)</f>
        <v>0.738888888888889</v>
      </c>
      <c r="J38" s="42" t="n">
        <f aca="false">(162+135)/(225+150)</f>
        <v>0.792</v>
      </c>
      <c r="K38" s="42" t="n">
        <f aca="false">(179+158)/(261+174)</f>
        <v>0.774712643678161</v>
      </c>
      <c r="L38" s="43" t="n">
        <f aca="false">(203+155)/(261+174)</f>
        <v>0.822988505747127</v>
      </c>
    </row>
    <row r="39" s="15" customFormat="true" ht="22.95" hidden="false" customHeight="true" outlineLevel="0" collapsed="false">
      <c r="A39" s="44" t="s">
        <v>52</v>
      </c>
      <c r="B39" s="25" t="n">
        <v>0.9</v>
      </c>
      <c r="C39" s="26" t="n">
        <f aca="false">43/(77+77)</f>
        <v>0.279220779220779</v>
      </c>
      <c r="D39" s="26" t="n">
        <f aca="false">51/154</f>
        <v>0.331168831168831</v>
      </c>
      <c r="E39" s="26" t="n">
        <f aca="false">28/106</f>
        <v>0.264150943396226</v>
      </c>
      <c r="F39" s="26" t="n">
        <f aca="false">(1+33)/108</f>
        <v>0.314814814814815</v>
      </c>
      <c r="G39" s="26" t="n">
        <f aca="false">15/48</f>
        <v>0.3125</v>
      </c>
      <c r="H39" s="26" t="n">
        <f aca="false">(0+17)/(23+23)</f>
        <v>0.369565217391304</v>
      </c>
      <c r="I39" s="26" t="n">
        <f aca="false">12/48</f>
        <v>0.25</v>
      </c>
      <c r="J39" s="26" t="n">
        <f aca="false">(0+16)/(25+25)</f>
        <v>0.32</v>
      </c>
      <c r="K39" s="26" t="n">
        <f aca="false">16/58</f>
        <v>0.275862068965517</v>
      </c>
      <c r="L39" s="27" t="n">
        <f aca="false">(1+17)/(29+29)</f>
        <v>0.310344827586207</v>
      </c>
    </row>
    <row r="40" customFormat="false" ht="25.2" hidden="false" customHeight="false" outlineLevel="0" collapsed="false">
      <c r="A40" s="2" t="s">
        <v>0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25.05" hidden="false" customHeight="true" outlineLevel="0" collapsed="false">
      <c r="A41" s="3" t="s">
        <v>53</v>
      </c>
      <c r="B41" s="4" t="s">
        <v>2</v>
      </c>
      <c r="C41" s="5" t="s">
        <v>3</v>
      </c>
      <c r="D41" s="5"/>
      <c r="E41" s="5" t="s">
        <v>4</v>
      </c>
      <c r="F41" s="5"/>
      <c r="G41" s="6" t="s">
        <v>5</v>
      </c>
      <c r="H41" s="6"/>
      <c r="I41" s="6" t="s">
        <v>6</v>
      </c>
      <c r="J41" s="6"/>
      <c r="K41" s="7" t="s">
        <v>7</v>
      </c>
      <c r="L41" s="7"/>
    </row>
    <row r="42" s="10" customFormat="true" ht="43.8" hidden="false" customHeight="true" outlineLevel="0" collapsed="false">
      <c r="A42" s="3"/>
      <c r="B42" s="4"/>
      <c r="C42" s="8" t="s">
        <v>8</v>
      </c>
      <c r="D42" s="8" t="s">
        <v>9</v>
      </c>
      <c r="E42" s="8" t="s">
        <v>10</v>
      </c>
      <c r="F42" s="8" t="s">
        <v>11</v>
      </c>
      <c r="G42" s="8" t="s">
        <v>12</v>
      </c>
      <c r="H42" s="8" t="s">
        <v>13</v>
      </c>
      <c r="I42" s="8" t="s">
        <v>12</v>
      </c>
      <c r="J42" s="8" t="s">
        <v>14</v>
      </c>
      <c r="K42" s="8" t="s">
        <v>15</v>
      </c>
      <c r="L42" s="9" t="s">
        <v>16</v>
      </c>
    </row>
    <row r="43" s="15" customFormat="true" ht="24" hidden="false" customHeight="true" outlineLevel="0" collapsed="false">
      <c r="A43" s="45" t="s">
        <v>54</v>
      </c>
      <c r="B43" s="46"/>
      <c r="C43" s="33"/>
      <c r="D43" s="33"/>
      <c r="E43" s="33"/>
      <c r="F43" s="33"/>
      <c r="G43" s="33"/>
      <c r="H43" s="33"/>
      <c r="I43" s="33"/>
      <c r="J43" s="33"/>
      <c r="K43" s="33"/>
      <c r="L43" s="34"/>
    </row>
    <row r="44" s="15" customFormat="true" ht="46.05" hidden="false" customHeight="true" outlineLevel="0" collapsed="false">
      <c r="A44" s="30" t="s">
        <v>55</v>
      </c>
      <c r="B44" s="17"/>
      <c r="C44" s="18" t="n">
        <f aca="false">55/77</f>
        <v>0.714285714285714</v>
      </c>
      <c r="D44" s="18" t="n">
        <f aca="false">62/77</f>
        <v>0.805194805194805</v>
      </c>
      <c r="E44" s="18" t="n">
        <f aca="false">41/53</f>
        <v>0.773584905660377</v>
      </c>
      <c r="F44" s="18" t="n">
        <f aca="false">46/54</f>
        <v>0.851851851851852</v>
      </c>
      <c r="G44" s="18" t="n">
        <f aca="false">14/24</f>
        <v>0.583333333333333</v>
      </c>
      <c r="H44" s="18" t="n">
        <f aca="false">16/23</f>
        <v>0.695652173913044</v>
      </c>
      <c r="I44" s="18" t="n">
        <f aca="false">16/24</f>
        <v>0.666666666666667</v>
      </c>
      <c r="J44" s="18" t="n">
        <f aca="false">21/25</f>
        <v>0.84</v>
      </c>
      <c r="K44" s="18" t="n">
        <f aca="false">25/29</f>
        <v>0.862068965517241</v>
      </c>
      <c r="L44" s="19" t="n">
        <f aca="false">25/29</f>
        <v>0.862068965517241</v>
      </c>
    </row>
    <row r="45" s="15" customFormat="true" ht="60" hidden="false" customHeight="true" outlineLevel="0" collapsed="false">
      <c r="A45" s="47" t="s">
        <v>56</v>
      </c>
      <c r="B45" s="17"/>
      <c r="C45" s="18" t="n">
        <f aca="false">23/77</f>
        <v>0.298701298701299</v>
      </c>
      <c r="D45" s="18" t="n">
        <f aca="false">21/77</f>
        <v>0.272727272727273</v>
      </c>
      <c r="E45" s="18" t="n">
        <f aca="false">19/53</f>
        <v>0.358490566037736</v>
      </c>
      <c r="F45" s="18" t="n">
        <f aca="false">15/54</f>
        <v>0.277777777777778</v>
      </c>
      <c r="G45" s="18" t="n">
        <f aca="false">4/24</f>
        <v>0.166666666666667</v>
      </c>
      <c r="H45" s="18" t="n">
        <f aca="false">6/23</f>
        <v>0.260869565217391</v>
      </c>
      <c r="I45" s="18" t="n">
        <f aca="false">9/24</f>
        <v>0.375</v>
      </c>
      <c r="J45" s="18" t="n">
        <f aca="false">5/25</f>
        <v>0.2</v>
      </c>
      <c r="K45" s="18" t="n">
        <f aca="false">10/29</f>
        <v>0.344827586206897</v>
      </c>
      <c r="L45" s="19" t="n">
        <f aca="false">10/29</f>
        <v>0.344827586206897</v>
      </c>
    </row>
    <row r="46" s="15" customFormat="true" ht="60" hidden="false" customHeight="true" outlineLevel="0" collapsed="false">
      <c r="A46" s="47" t="s">
        <v>57</v>
      </c>
      <c r="B46" s="17"/>
      <c r="C46" s="18" t="n">
        <f aca="false">16/77</f>
        <v>0.207792207792208</v>
      </c>
      <c r="D46" s="18" t="n">
        <f aca="false">18/77</f>
        <v>0.233766233766234</v>
      </c>
      <c r="E46" s="18" t="n">
        <f aca="false">13/53</f>
        <v>0.245283018867925</v>
      </c>
      <c r="F46" s="18" t="n">
        <f aca="false">16/54</f>
        <v>0.296296296296296</v>
      </c>
      <c r="G46" s="18" t="n">
        <f aca="false">3/24</f>
        <v>0.125</v>
      </c>
      <c r="H46" s="18" t="n">
        <f aca="false">2/23</f>
        <v>0.0869565217391304</v>
      </c>
      <c r="I46" s="18" t="n">
        <f aca="false">6/24</f>
        <v>0.25</v>
      </c>
      <c r="J46" s="18" t="n">
        <f aca="false">7/25</f>
        <v>0.28</v>
      </c>
      <c r="K46" s="18" t="n">
        <f aca="false">7/29</f>
        <v>0.241379310344828</v>
      </c>
      <c r="L46" s="19" t="n">
        <f aca="false">9/29</f>
        <v>0.310344827586207</v>
      </c>
    </row>
    <row r="47" s="15" customFormat="true" ht="60" hidden="false" customHeight="true" outlineLevel="0" collapsed="false">
      <c r="A47" s="16" t="s">
        <v>58</v>
      </c>
      <c r="B47" s="17"/>
      <c r="C47" s="18" t="n">
        <f aca="false">30/77</f>
        <v>0.38961038961039</v>
      </c>
      <c r="D47" s="18" t="n">
        <f aca="false">40/77</f>
        <v>0.519480519480519</v>
      </c>
      <c r="E47" s="18" t="n">
        <f aca="false">21/53</f>
        <v>0.39622641509434</v>
      </c>
      <c r="F47" s="18" t="n">
        <f aca="false">31/54</f>
        <v>0.574074074074074</v>
      </c>
      <c r="G47" s="18" t="n">
        <f aca="false">9/24</f>
        <v>0.375</v>
      </c>
      <c r="H47" s="18" t="n">
        <f aca="false">9/23</f>
        <v>0.391304347826087</v>
      </c>
      <c r="I47" s="18" t="n">
        <f aca="false">6/24</f>
        <v>0.25</v>
      </c>
      <c r="J47" s="18" t="n">
        <f aca="false">10/25</f>
        <v>0.4</v>
      </c>
      <c r="K47" s="18" t="n">
        <f aca="false">15/29</f>
        <v>0.517241379310345</v>
      </c>
      <c r="L47" s="19" t="n">
        <f aca="false">21/29</f>
        <v>0.724137931034483</v>
      </c>
    </row>
    <row r="48" customFormat="false" ht="46.05" hidden="false" customHeight="true" outlineLevel="0" collapsed="false">
      <c r="A48" s="47" t="s">
        <v>59</v>
      </c>
      <c r="B48" s="48"/>
      <c r="C48" s="18" t="n">
        <f aca="false">42/77</f>
        <v>0.545454545454545</v>
      </c>
      <c r="D48" s="18" t="n">
        <f aca="false">37/77</f>
        <v>0.480519480519481</v>
      </c>
      <c r="E48" s="18" t="n">
        <f aca="false">32/53</f>
        <v>0.60377358490566</v>
      </c>
      <c r="F48" s="18" t="n">
        <f aca="false">30/54</f>
        <v>0.555555555555556</v>
      </c>
      <c r="G48" s="18" t="n">
        <f aca="false">10/24</f>
        <v>0.416666666666667</v>
      </c>
      <c r="H48" s="18" t="n">
        <f aca="false">7/23</f>
        <v>0.304347826086957</v>
      </c>
      <c r="I48" s="18" t="n">
        <f aca="false">10/24</f>
        <v>0.416666666666667</v>
      </c>
      <c r="J48" s="18" t="n">
        <f aca="false">9/25</f>
        <v>0.36</v>
      </c>
      <c r="K48" s="18" t="n">
        <f aca="false">22/29</f>
        <v>0.758620689655172</v>
      </c>
      <c r="L48" s="19" t="n">
        <f aca="false">21/29</f>
        <v>0.724137931034483</v>
      </c>
    </row>
    <row r="49" customFormat="false" ht="24" hidden="false" customHeight="true" outlineLevel="0" collapsed="false">
      <c r="A49" s="24" t="s">
        <v>60</v>
      </c>
      <c r="B49" s="49" t="n">
        <v>0.83</v>
      </c>
      <c r="C49" s="26" t="n">
        <f aca="false">166/385</f>
        <v>0.431168831168831</v>
      </c>
      <c r="D49" s="26" t="n">
        <f aca="false">178/385</f>
        <v>0.462337662337662</v>
      </c>
      <c r="E49" s="26" t="n">
        <f aca="false">126/265</f>
        <v>0.475471698113208</v>
      </c>
      <c r="F49" s="26" t="n">
        <f aca="false">138/270</f>
        <v>0.511111111111111</v>
      </c>
      <c r="G49" s="26" t="n">
        <f aca="false">40/120</f>
        <v>0.333333333333333</v>
      </c>
      <c r="H49" s="26" t="n">
        <f aca="false">40/115</f>
        <v>0.347826086956522</v>
      </c>
      <c r="I49" s="26" t="n">
        <f aca="false">47/120</f>
        <v>0.391666666666667</v>
      </c>
      <c r="J49" s="26" t="n">
        <f aca="false">52/125</f>
        <v>0.416</v>
      </c>
      <c r="K49" s="26" t="n">
        <f aca="false">79/145</f>
        <v>0.544827586206897</v>
      </c>
      <c r="L49" s="27" t="n">
        <f aca="false">86/145</f>
        <v>0.593103448275862</v>
      </c>
    </row>
    <row r="50" s="10" customFormat="true" ht="24.6" hidden="false" customHeight="true" outlineLevel="0" collapsed="false">
      <c r="A50" s="50" t="s">
        <v>0</v>
      </c>
      <c r="B50" s="50"/>
      <c r="C50" s="50"/>
      <c r="D50" s="50"/>
      <c r="E50" s="51"/>
      <c r="F50" s="51"/>
      <c r="G50" s="1"/>
    </row>
    <row r="51" s="10" customFormat="true" ht="25.05" hidden="false" customHeight="true" outlineLevel="0" collapsed="false">
      <c r="A51" s="52" t="s">
        <v>53</v>
      </c>
      <c r="B51" s="53" t="s">
        <v>2</v>
      </c>
      <c r="C51" s="7" t="s">
        <v>61</v>
      </c>
      <c r="D51" s="7"/>
      <c r="E51" s="51"/>
      <c r="F51" s="51"/>
      <c r="G51" s="1"/>
    </row>
    <row r="52" s="15" customFormat="true" ht="25.05" hidden="false" customHeight="true" outlineLevel="0" collapsed="false">
      <c r="A52" s="52"/>
      <c r="B52" s="53"/>
      <c r="C52" s="54" t="s">
        <v>62</v>
      </c>
      <c r="D52" s="55" t="s">
        <v>63</v>
      </c>
    </row>
    <row r="53" customFormat="false" ht="24" hidden="false" customHeight="true" outlineLevel="0" collapsed="false">
      <c r="A53" s="56" t="s">
        <v>64</v>
      </c>
      <c r="B53" s="57"/>
      <c r="C53" s="58"/>
      <c r="D53" s="59"/>
    </row>
    <row r="54" customFormat="false" ht="24" hidden="false" customHeight="true" outlineLevel="0" collapsed="false">
      <c r="A54" s="60" t="s">
        <v>65</v>
      </c>
      <c r="B54" s="61"/>
      <c r="C54" s="62" t="n">
        <f aca="false">6/23</f>
        <v>0.260869565217391</v>
      </c>
      <c r="D54" s="19" t="n">
        <f aca="false">22/23</f>
        <v>0.956521739130435</v>
      </c>
    </row>
    <row r="55" customFormat="false" ht="24" hidden="false" customHeight="true" outlineLevel="0" collapsed="false">
      <c r="A55" s="60" t="s">
        <v>66</v>
      </c>
      <c r="B55" s="17"/>
      <c r="C55" s="63" t="n">
        <f aca="false">17/23</f>
        <v>0.739130434782609</v>
      </c>
      <c r="D55" s="19" t="n">
        <f aca="false">22/23</f>
        <v>0.956521739130435</v>
      </c>
    </row>
    <row r="56" customFormat="false" ht="24" hidden="false" customHeight="true" outlineLevel="0" collapsed="false">
      <c r="A56" s="60" t="s">
        <v>67</v>
      </c>
      <c r="B56" s="17"/>
      <c r="C56" s="63" t="n">
        <f aca="false">9/23</f>
        <v>0.391304347826087</v>
      </c>
      <c r="D56" s="19" t="n">
        <f aca="false">22/23</f>
        <v>0.956521739130435</v>
      </c>
    </row>
    <row r="57" customFormat="false" ht="24" hidden="false" customHeight="true" outlineLevel="0" collapsed="false">
      <c r="A57" s="60" t="s">
        <v>68</v>
      </c>
      <c r="B57" s="17"/>
      <c r="C57" s="64" t="n">
        <f aca="false">15/23</f>
        <v>0.652173913043478</v>
      </c>
      <c r="D57" s="19" t="n">
        <f aca="false">23/23</f>
        <v>1</v>
      </c>
    </row>
    <row r="58" customFormat="false" ht="24" hidden="false" customHeight="true" outlineLevel="0" collapsed="false">
      <c r="A58" s="60" t="s">
        <v>69</v>
      </c>
      <c r="B58" s="17"/>
      <c r="C58" s="65" t="n">
        <f aca="false">64/75</f>
        <v>0.853333333333333</v>
      </c>
      <c r="D58" s="19" t="n">
        <f aca="false">21/23</f>
        <v>0.91304347826087</v>
      </c>
    </row>
    <row r="59" customFormat="false" ht="24" hidden="false" customHeight="true" outlineLevel="0" collapsed="false">
      <c r="A59" s="24" t="s">
        <v>60</v>
      </c>
      <c r="B59" s="49" t="n">
        <v>0.83</v>
      </c>
      <c r="C59" s="66" t="n">
        <f aca="false">69/115</f>
        <v>0.6</v>
      </c>
      <c r="D59" s="67" t="n">
        <f aca="false">110/115</f>
        <v>0.956521739130435</v>
      </c>
    </row>
    <row r="60" customFormat="false" ht="19.8" hidden="false" customHeight="false" outlineLevel="0" collapsed="false">
      <c r="A60" s="68" t="s">
        <v>70</v>
      </c>
    </row>
    <row r="61" customFormat="false" ht="19.8" hidden="false" customHeight="false" outlineLevel="0" collapsed="false">
      <c r="A61" s="15" t="s">
        <v>71</v>
      </c>
    </row>
    <row r="62" customFormat="false" ht="19.8" hidden="false" customHeight="false" outlineLevel="0" collapsed="false">
      <c r="A62" s="15" t="s">
        <v>72</v>
      </c>
    </row>
  </sheetData>
  <mergeCells count="20">
    <mergeCell ref="A1:L1"/>
    <mergeCell ref="A2:A3"/>
    <mergeCell ref="B2:B3"/>
    <mergeCell ref="C2:D2"/>
    <mergeCell ref="E2:F2"/>
    <mergeCell ref="G2:H2"/>
    <mergeCell ref="I2:J2"/>
    <mergeCell ref="K2:L2"/>
    <mergeCell ref="A40:L40"/>
    <mergeCell ref="A41:A42"/>
    <mergeCell ref="B41:B42"/>
    <mergeCell ref="C41:D41"/>
    <mergeCell ref="E41:F41"/>
    <mergeCell ref="G41:H41"/>
    <mergeCell ref="I41:J41"/>
    <mergeCell ref="K41:L41"/>
    <mergeCell ref="A50:D50"/>
    <mergeCell ref="A51:A52"/>
    <mergeCell ref="B51:B52"/>
    <mergeCell ref="C51:D51"/>
  </mergeCells>
  <conditionalFormatting sqref="C5:C16">
    <cfRule type="cellIs" priority="2" operator="lessThan" aboveAverage="0" equalAverage="0" bottom="0" percent="0" rank="0" text="" dxfId="0">
      <formula>$B$16</formula>
    </cfRule>
  </conditionalFormatting>
  <conditionalFormatting sqref="C30:C39">
    <cfRule type="cellIs" priority="3" operator="lessThan" aboveAverage="0" equalAverage="0" bottom="0" percent="0" rank="0" text="" dxfId="1">
      <formula>$B$37</formula>
    </cfRule>
  </conditionalFormatting>
  <conditionalFormatting sqref="C18:C28">
    <cfRule type="cellIs" priority="4" operator="lessThan" aboveAverage="0" equalAverage="0" bottom="0" percent="0" rank="0" text="" dxfId="2">
      <formula>$B$28</formula>
    </cfRule>
  </conditionalFormatting>
  <conditionalFormatting sqref="C44:C49">
    <cfRule type="cellIs" priority="5" operator="lessThan" aboveAverage="0" equalAverage="0" bottom="0" percent="0" rank="0" text="" dxfId="3">
      <formula>$B$49</formula>
    </cfRule>
  </conditionalFormatting>
  <conditionalFormatting sqref="C54:C59">
    <cfRule type="cellIs" priority="6" operator="lessThan" aboveAverage="0" equalAverage="0" bottom="0" percent="0" rank="0" text="" dxfId="4">
      <formula>$B$59</formula>
    </cfRule>
  </conditionalFormatting>
  <conditionalFormatting sqref="E5:E16">
    <cfRule type="cellIs" priority="7" operator="lessThan" aboveAverage="0" equalAverage="0" bottom="0" percent="0" rank="0" text="" dxfId="5">
      <formula>$B$16</formula>
    </cfRule>
  </conditionalFormatting>
  <conditionalFormatting sqref="E18:E28">
    <cfRule type="cellIs" priority="8" operator="lessThan" aboveAverage="0" equalAverage="0" bottom="0" percent="0" rank="0" text="" dxfId="6">
      <formula>$B$28</formula>
    </cfRule>
  </conditionalFormatting>
  <conditionalFormatting sqref="E30:E37">
    <cfRule type="cellIs" priority="9" operator="lessThan" aboveAverage="0" equalAverage="0" bottom="0" percent="0" rank="0" text="" dxfId="7">
      <formula>$B$37</formula>
    </cfRule>
  </conditionalFormatting>
  <conditionalFormatting sqref="E38:E39">
    <cfRule type="cellIs" priority="10" operator="lessThan" aboveAverage="0" equalAverage="0" bottom="0" percent="0" rank="0" text="" dxfId="8">
      <formula>$B$39</formula>
    </cfRule>
  </conditionalFormatting>
  <conditionalFormatting sqref="E44:E49">
    <cfRule type="cellIs" priority="11" operator="lessThan" aboveAverage="0" equalAverage="0" bottom="0" percent="0" rank="0" text="" dxfId="9">
      <formula>$B$49</formula>
    </cfRule>
  </conditionalFormatting>
  <conditionalFormatting sqref="G5:G16">
    <cfRule type="cellIs" priority="12" operator="lessThan" aboveAverage="0" equalAverage="0" bottom="0" percent="0" rank="0" text="" dxfId="10">
      <formula>$B$16</formula>
    </cfRule>
  </conditionalFormatting>
  <conditionalFormatting sqref="G18:G28">
    <cfRule type="cellIs" priority="13" operator="lessThan" aboveAverage="0" equalAverage="0" bottom="0" percent="0" rank="0" text="" dxfId="11">
      <formula>$B$28</formula>
    </cfRule>
  </conditionalFormatting>
  <conditionalFormatting sqref="G30:G39">
    <cfRule type="cellIs" priority="14" operator="lessThan" aboveAverage="0" equalAverage="0" bottom="0" percent="0" rank="0" text="" dxfId="12">
      <formula>$B$37</formula>
    </cfRule>
  </conditionalFormatting>
  <conditionalFormatting sqref="G44:G49">
    <cfRule type="cellIs" priority="15" operator="lessThan" aboveAverage="0" equalAverage="0" bottom="0" percent="0" rank="0" text="" dxfId="13">
      <formula>$B$49</formula>
    </cfRule>
  </conditionalFormatting>
  <conditionalFormatting sqref="I5:I16">
    <cfRule type="cellIs" priority="16" operator="lessThan" aboveAverage="0" equalAverage="0" bottom="0" percent="0" rank="0" text="" dxfId="14">
      <formula>$B$16</formula>
    </cfRule>
  </conditionalFormatting>
  <conditionalFormatting sqref="I18:I28">
    <cfRule type="cellIs" priority="17" operator="lessThan" aboveAverage="0" equalAverage="0" bottom="0" percent="0" rank="0" text="" dxfId="15">
      <formula>$B$28</formula>
    </cfRule>
  </conditionalFormatting>
  <conditionalFormatting sqref="I30:I37">
    <cfRule type="cellIs" priority="18" operator="lessThan" aboveAverage="0" equalAverage="0" bottom="0" percent="0" rank="0" text="" dxfId="16">
      <formula>$B$37</formula>
    </cfRule>
  </conditionalFormatting>
  <conditionalFormatting sqref="I38:I39">
    <cfRule type="cellIs" priority="19" operator="lessThan" aboveAverage="0" equalAverage="0" bottom="0" percent="0" rank="0" text="" dxfId="17">
      <formula>$B$39</formula>
    </cfRule>
  </conditionalFormatting>
  <conditionalFormatting sqref="I44:I49">
    <cfRule type="cellIs" priority="20" operator="lessThan" aboveAverage="0" equalAverage="0" bottom="0" percent="0" rank="0" text="" dxfId="18">
      <formula>$B$49</formula>
    </cfRule>
  </conditionalFormatting>
  <conditionalFormatting sqref="K5:K16">
    <cfRule type="cellIs" priority="21" operator="lessThan" aboveAverage="0" equalAverage="0" bottom="0" percent="0" rank="0" text="" dxfId="19">
      <formula>$B$16</formula>
    </cfRule>
  </conditionalFormatting>
  <conditionalFormatting sqref="K18:K28">
    <cfRule type="cellIs" priority="22" operator="lessThan" aboveAverage="0" equalAverage="0" bottom="0" percent="0" rank="0" text="" dxfId="20">
      <formula>$B$28</formula>
    </cfRule>
  </conditionalFormatting>
  <conditionalFormatting sqref="K30:K37">
    <cfRule type="cellIs" priority="23" operator="lessThan" aboveAverage="0" equalAverage="0" bottom="0" percent="0" rank="0" text="" dxfId="21">
      <formula>$B$37</formula>
    </cfRule>
  </conditionalFormatting>
  <conditionalFormatting sqref="K38:K39">
    <cfRule type="cellIs" priority="24" operator="lessThan" aboveAverage="0" equalAverage="0" bottom="0" percent="0" rank="0" text="" dxfId="22">
      <formula>$B$39</formula>
    </cfRule>
  </conditionalFormatting>
  <conditionalFormatting sqref="K44:K49">
    <cfRule type="cellIs" priority="25" operator="lessThan" aboveAverage="0" equalAverage="0" bottom="0" percent="0" rank="0" text="" dxfId="23">
      <formula>$B$49</formula>
    </cfRule>
  </conditionalFormatting>
  <conditionalFormatting sqref="D5:D16">
    <cfRule type="cellIs" priority="26" operator="lessThan" aboveAverage="0" equalAverage="0" bottom="0" percent="0" rank="0" text="" dxfId="24">
      <formula>0.88</formula>
    </cfRule>
  </conditionalFormatting>
  <conditionalFormatting sqref="F5:F16">
    <cfRule type="cellIs" priority="27" operator="lessThan" aboveAverage="0" equalAverage="0" bottom="0" percent="0" rank="0" text="" dxfId="25">
      <formula>0.88</formula>
    </cfRule>
    <cfRule type="cellIs" priority="28" operator="lessThan" aboveAverage="0" equalAverage="0" bottom="0" percent="0" rank="0" text="" dxfId="26">
      <formula>0.88</formula>
    </cfRule>
  </conditionalFormatting>
  <conditionalFormatting sqref="H5:H16">
    <cfRule type="cellIs" priority="29" operator="lessThan" aboveAverage="0" equalAverage="0" bottom="0" percent="0" rank="0" text="" dxfId="27">
      <formula>0.88</formula>
    </cfRule>
  </conditionalFormatting>
  <conditionalFormatting sqref="J5:J16">
    <cfRule type="cellIs" priority="30" operator="lessThan" aboveAverage="0" equalAverage="0" bottom="0" percent="0" rank="0" text="" dxfId="28">
      <formula>0.88</formula>
    </cfRule>
  </conditionalFormatting>
  <conditionalFormatting sqref="L5:L16">
    <cfRule type="cellIs" priority="31" operator="lessThan" aboveAverage="0" equalAverage="0" bottom="0" percent="0" rank="0" text="" dxfId="29">
      <formula>0.88</formula>
    </cfRule>
  </conditionalFormatting>
  <conditionalFormatting sqref="D44:D49">
    <cfRule type="cellIs" priority="32" operator="lessThan" aboveAverage="0" equalAverage="0" bottom="0" percent="0" rank="0" text="" dxfId="30">
      <formula>0.83</formula>
    </cfRule>
    <cfRule type="cellIs" priority="33" operator="lessThan" aboveAverage="0" equalAverage="0" bottom="0" percent="0" rank="0" text="" dxfId="31">
      <formula>0.83</formula>
    </cfRule>
  </conditionalFormatting>
  <conditionalFormatting sqref="F44:F49">
    <cfRule type="cellIs" priority="34" operator="lessThan" aboveAverage="0" equalAverage="0" bottom="0" percent="0" rank="0" text="" dxfId="32">
      <formula>0.83</formula>
    </cfRule>
  </conditionalFormatting>
  <conditionalFormatting sqref="H44:H49">
    <cfRule type="cellIs" priority="35" operator="lessThan" aboveAverage="0" equalAverage="0" bottom="0" percent="0" rank="0" text="" dxfId="33">
      <formula>0.83</formula>
    </cfRule>
  </conditionalFormatting>
  <conditionalFormatting sqref="J44:J49">
    <cfRule type="cellIs" priority="36" operator="lessThan" aboveAverage="0" equalAverage="0" bottom="0" percent="0" rank="0" text="" dxfId="34">
      <formula>0.83</formula>
    </cfRule>
  </conditionalFormatting>
  <conditionalFormatting sqref="L44:L49">
    <cfRule type="cellIs" priority="37" operator="lessThan" aboveAverage="0" equalAverage="0" bottom="0" percent="0" rank="0" text="" dxfId="35">
      <formula>0.83</formula>
    </cfRule>
  </conditionalFormatting>
  <conditionalFormatting sqref="D18:D28 D30:D39">
    <cfRule type="cellIs" priority="38" operator="lessThan" aboveAverage="0" equalAverage="0" bottom="0" percent="0" rank="0" text="" dxfId="36">
      <formula>0.9</formula>
    </cfRule>
  </conditionalFormatting>
  <conditionalFormatting sqref="F18:F28 F30:F39">
    <cfRule type="cellIs" priority="39" operator="lessThan" aboveAverage="0" equalAverage="0" bottom="0" percent="0" rank="0" text="" dxfId="37">
      <formula>0.9</formula>
    </cfRule>
  </conditionalFormatting>
  <conditionalFormatting sqref="H18:H28 H30:H39">
    <cfRule type="cellIs" priority="40" operator="lessThan" aboveAverage="0" equalAverage="0" bottom="0" percent="0" rank="0" text="" dxfId="38">
      <formula>0.9</formula>
    </cfRule>
  </conditionalFormatting>
  <conditionalFormatting sqref="J18:J28 J30:J39">
    <cfRule type="cellIs" priority="41" operator="lessThan" aboveAverage="0" equalAverage="0" bottom="0" percent="0" rank="0" text="" dxfId="39">
      <formula>0.9</formula>
    </cfRule>
  </conditionalFormatting>
  <conditionalFormatting sqref="L18:L28 L30:L39">
    <cfRule type="cellIs" priority="42" operator="lessThan" aboveAverage="0" equalAverage="0" bottom="0" percent="0" rank="0" text="" dxfId="40">
      <formula>0.9</formula>
    </cfRule>
  </conditionalFormatting>
  <conditionalFormatting sqref="D54:D59">
    <cfRule type="cellIs" priority="43" operator="lessThan" aboveAverage="0" equalAverage="0" bottom="0" percent="0" rank="0" text="" dxfId="41">
      <formula>0.83</formula>
    </cfRule>
    <cfRule type="cellIs" priority="44" operator="lessThan" aboveAverage="0" equalAverage="0" bottom="0" percent="0" rank="0" text="" dxfId="42">
      <formula>0.83</formula>
    </cfRule>
  </conditionalFormatting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6:34:05Z</dcterms:created>
  <dc:creator>SAXP-System</dc:creator>
  <dc:description/>
  <dc:language>en-US</dc:language>
  <cp:lastModifiedBy>USER</cp:lastModifiedBy>
  <cp:lastPrinted>2018-06-20T03:36:12Z</cp:lastPrinted>
  <dcterms:modified xsi:type="dcterms:W3CDTF">2018-06-21T01:37:22Z</dcterms:modified>
  <cp:revision>0</cp:revision>
  <dc:subject/>
  <dc:title/>
</cp:coreProperties>
</file>