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0"/>
  </bookViews>
  <sheets>
    <sheet name="一忠" sheetId="1" state="visible" r:id="rId2"/>
    <sheet name="一孝" sheetId="2" state="visible" r:id="rId3"/>
    <sheet name="一仁" sheetId="3" state="visible" r:id="rId4"/>
    <sheet name="一愛" sheetId="4" state="visible" r:id="rId5"/>
    <sheet name="一禮" sheetId="5" state="visible" r:id="rId6"/>
    <sheet name="二忠" sheetId="6" state="visible" r:id="rId7"/>
    <sheet name="二孝" sheetId="7" state="visible" r:id="rId8"/>
    <sheet name="二仁" sheetId="8" state="visible" r:id="rId9"/>
    <sheet name="二愛" sheetId="9" state="visible" r:id="rId10"/>
    <sheet name="二信" sheetId="10" state="visible" r:id="rId11"/>
    <sheet name="二義" sheetId="11" state="visible" r:id="rId12"/>
    <sheet name="二禮" sheetId="12" state="visible" r:id="rId13"/>
    <sheet name="三忠" sheetId="13" state="visible" r:id="rId14"/>
    <sheet name="三孝" sheetId="14" state="visible" r:id="rId15"/>
    <sheet name="三仁" sheetId="15" state="visible" r:id="rId16"/>
    <sheet name="三愛" sheetId="16" state="visible" r:id="rId17"/>
    <sheet name="三信" sheetId="17" state="visible" r:id="rId18"/>
    <sheet name="三禮" sheetId="18" state="visible" r:id="rId19"/>
    <sheet name="四忠" sheetId="19" state="visible" r:id="rId20"/>
    <sheet name="四孝" sheetId="20" state="visible" r:id="rId21"/>
    <sheet name="四仁" sheetId="21" state="visible" r:id="rId22"/>
    <sheet name="四愛" sheetId="22" state="visible" r:id="rId23"/>
    <sheet name="四信" sheetId="23" state="visible" r:id="rId24"/>
    <sheet name="四義" sheetId="24" state="visible" r:id="rId25"/>
    <sheet name="四禮" sheetId="25" state="visible" r:id="rId26"/>
    <sheet name="五忠" sheetId="26" state="visible" r:id="rId27"/>
    <sheet name="五孝" sheetId="27" state="visible" r:id="rId28"/>
    <sheet name="五仁" sheetId="28" state="visible" r:id="rId29"/>
    <sheet name="五愛" sheetId="29" state="visible" r:id="rId30"/>
    <sheet name="五信" sheetId="30" state="visible" r:id="rId31"/>
    <sheet name="五禮" sheetId="31" state="visible" r:id="rId32"/>
    <sheet name="六忠" sheetId="32" state="visible" r:id="rId33"/>
    <sheet name="六孝" sheetId="33" state="visible" r:id="rId34"/>
    <sheet name="六仁" sheetId="34" state="visible" r:id="rId35"/>
    <sheet name="六愛" sheetId="35" state="visible" r:id="rId36"/>
    <sheet name="六信" sheetId="36" state="visible" r:id="rId37"/>
    <sheet name="六義" sheetId="37" state="visible" r:id="rId38"/>
    <sheet name="六禮" sheetId="38" state="visible" r:id="rId39"/>
    <sheet name="新版" sheetId="39" state="visible" r:id="rId40"/>
  </sheets>
  <externalReferences>
    <externalReference r:id="rId41"/>
    <externalReference r:id="rId42"/>
  </externalReferences>
  <definedNames>
    <definedName function="false" hidden="false" localSheetId="30" name="_xlnm.Print_Area" vbProcedure="false">五禮!$A$1:$Y$22</definedName>
    <definedName function="false" hidden="false" name="授課資料" vbProcedure="false">[1]授課資料!$C$4:$F$17</definedName>
    <definedName function="false" hidden="false" name="領域" vbProcedure="false">[1]授課資料!$C$4:$C$17</definedName>
    <definedName function="false" hidden="false" localSheetId="30" name="Excel_BuiltIn_Print_Area" vbProcedure="false">[2]五禮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214"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一忠】</t>
    </r>
  </si>
  <si>
    <t xml:space="preserve">午別</t>
  </si>
  <si>
    <t xml:space="preserve">節次
時間</t>
  </si>
  <si>
    <t xml:space="preserve">分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本週各領域
授課節數統計</t>
  </si>
  <si>
    <t xml:space="preserve">上
午</t>
  </si>
  <si>
    <t xml:space="preserve">07:50
08:00</t>
  </si>
  <si>
    <t xml:space="preserve">整    潔    活    動</t>
  </si>
  <si>
    <t xml:space="preserve">領域</t>
  </si>
  <si>
    <t xml:space="preserve">任課
教師</t>
  </si>
  <si>
    <t xml:space="preserve">授課
節數</t>
  </si>
  <si>
    <t xml:space="preserve">08:00
08:15</t>
  </si>
  <si>
    <t xml:space="preserve">教   職   員   朝   會</t>
  </si>
  <si>
    <t xml:space="preserve">語文</t>
  </si>
  <si>
    <t xml:space="preserve">方淑貞</t>
  </si>
  <si>
    <t xml:space="preserve">升  旗  及  師  生  朝  會</t>
  </si>
  <si>
    <r>
      <rPr>
        <b val="true"/>
        <sz val="16"/>
        <rFont val="Noto Sans"/>
        <family val="2"/>
      </rPr>
      <t xml:space="preserve">彈性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語</t>
    </r>
    <r>
      <rPr>
        <b val="true"/>
        <sz val="16"/>
        <rFont val="標楷體"/>
        <family val="4"/>
        <charset val="136"/>
      </rPr>
      <t xml:space="preserve">)</t>
    </r>
  </si>
  <si>
    <t xml:space="preserve">08:15
08:35</t>
  </si>
  <si>
    <t xml:space="preserve">導  師  時  間</t>
  </si>
  <si>
    <t xml:space="preserve">數學</t>
  </si>
  <si>
    <t xml:space="preserve">08:40
09:20</t>
  </si>
  <si>
    <r>
      <rPr>
        <b val="true"/>
        <sz val="16"/>
        <rFont val="Noto Sans"/>
        <family val="2"/>
      </rPr>
      <t xml:space="preserve">彈性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禮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健體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體</t>
    </r>
    <r>
      <rPr>
        <b val="true"/>
        <sz val="16"/>
        <rFont val="標楷體"/>
        <family val="4"/>
        <charset val="136"/>
      </rPr>
      <t xml:space="preserve">)</t>
    </r>
  </si>
  <si>
    <t xml:space="preserve">生活</t>
  </si>
  <si>
    <t xml:space="preserve">陳奕伶</t>
  </si>
  <si>
    <t xml:space="preserve">09:30 
10:10</t>
  </si>
  <si>
    <t xml:space="preserve">綜合</t>
  </si>
  <si>
    <t xml:space="preserve">10:25
11:05</t>
  </si>
  <si>
    <r>
      <rPr>
        <b val="true"/>
        <sz val="16"/>
        <rFont val="Noto Sans"/>
        <family val="2"/>
      </rPr>
      <t xml:space="preserve">生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閱</t>
    </r>
    <r>
      <rPr>
        <b val="true"/>
        <sz val="16"/>
        <rFont val="標楷體"/>
        <family val="4"/>
        <charset val="136"/>
      </rPr>
      <t xml:space="preserve">)</t>
    </r>
  </si>
  <si>
    <t xml:space="preserve">彈性</t>
  </si>
  <si>
    <t xml:space="preserve">11:05
11:15</t>
  </si>
  <si>
    <t xml:space="preserve">課間活動、整潔活動</t>
  </si>
  <si>
    <r>
      <rPr>
        <b val="true"/>
        <sz val="16"/>
        <rFont val="Noto Sans"/>
        <family val="2"/>
      </rPr>
      <t xml:space="preserve">健體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健</t>
    </r>
    <r>
      <rPr>
        <b val="true"/>
        <sz val="16"/>
        <rFont val="標楷體"/>
        <family val="4"/>
        <charset val="136"/>
      </rPr>
      <t xml:space="preserve">)</t>
    </r>
  </si>
  <si>
    <t xml:space="preserve">11:15
11:55</t>
  </si>
  <si>
    <t xml:space="preserve">高蓁羚</t>
  </si>
  <si>
    <t xml:space="preserve">下
午</t>
  </si>
  <si>
    <t xml:space="preserve">11:55
13:15</t>
  </si>
  <si>
    <t xml:space="preserve">午  餐  及  午  間  靜  息</t>
  </si>
  <si>
    <t xml:space="preserve">本語</t>
  </si>
  <si>
    <t xml:space="preserve">13:20
14:00</t>
  </si>
  <si>
    <t xml:space="preserve">教
師
加
油
時
間</t>
  </si>
  <si>
    <t xml:space="preserve">吳家惠</t>
  </si>
  <si>
    <t xml:space="preserve">14:15
14:55</t>
  </si>
  <si>
    <t xml:space="preserve">14:55
15:10</t>
  </si>
  <si>
    <t xml:space="preserve">整潔活動</t>
  </si>
  <si>
    <t xml:space="preserve">15:10
15:50</t>
  </si>
  <si>
    <t xml:space="preserve">15:55
↓</t>
  </si>
  <si>
    <t xml:space="preserve">放學時間</t>
  </si>
  <si>
    <t xml:space="preserve">班級幹部</t>
  </si>
  <si>
    <t xml:space="preserve">班長</t>
  </si>
  <si>
    <t xml:space="preserve">學藝股長</t>
  </si>
  <si>
    <t xml:space="preserve">學生人數</t>
  </si>
  <si>
    <t xml:space="preserve">合計</t>
  </si>
  <si>
    <t xml:space="preserve">副班長</t>
  </si>
  <si>
    <t xml:space="preserve">服務股長</t>
  </si>
  <si>
    <t xml:space="preserve">男    人</t>
  </si>
  <si>
    <t xml:space="preserve">風紀股長</t>
  </si>
  <si>
    <t xml:space="preserve">衛生股長</t>
  </si>
  <si>
    <t xml:space="preserve">女    人</t>
  </si>
  <si>
    <t xml:space="preserve">級任老師</t>
  </si>
  <si>
    <t xml:space="preserve">康樂股長</t>
  </si>
  <si>
    <t xml:space="preserve">計    人</t>
  </si>
  <si>
    <r>
      <rPr>
        <sz val="12"/>
        <rFont val="Noto Sans"/>
        <family val="2"/>
      </rPr>
      <t xml:space="preserve">說明：上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0~10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與下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00~1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為學生走出戶外並節約能源做環保時間。                                        中午放學時間則統一調整為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。</t>
    </r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一孝】</t>
    </r>
  </si>
  <si>
    <t xml:space="preserve">鄒海萍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一仁】</t>
    </r>
  </si>
  <si>
    <t xml:space="preserve">林雲苓</t>
  </si>
  <si>
    <r>
      <rPr>
        <b val="true"/>
        <sz val="16"/>
        <color rgb="FF000000"/>
        <rFont val="Noto Sans"/>
        <family val="2"/>
      </rPr>
      <t xml:space="preserve">健體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體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彈性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禮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彈性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語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健體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健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生活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一愛】</t>
    </r>
  </si>
  <si>
    <t xml:space="preserve">葉麗芬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一禮】</t>
    </r>
  </si>
  <si>
    <t xml:space="preserve">陳雪真</t>
  </si>
  <si>
    <t xml:space="preserve">郭耀新</t>
  </si>
  <si>
    <t xml:space="preserve">周文靜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二忠】</t>
    </r>
  </si>
  <si>
    <t xml:space="preserve">王美虹</t>
  </si>
  <si>
    <t xml:space="preserve">涂淑美</t>
  </si>
  <si>
    <t xml:space="preserve">吳樂美</t>
  </si>
  <si>
    <r>
      <rPr>
        <b val="true"/>
        <sz val="16"/>
        <rFont val="Noto Sans"/>
        <family val="2"/>
      </rPr>
      <t xml:space="preserve">彈性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閱</t>
    </r>
    <r>
      <rPr>
        <b val="true"/>
        <sz val="16"/>
        <rFont val="標楷體"/>
        <family val="4"/>
        <charset val="136"/>
      </rPr>
      <t xml:space="preserve">)</t>
    </r>
  </si>
  <si>
    <t xml:space="preserve">許淑燕</t>
  </si>
  <si>
    <t xml:space="preserve">黃信章</t>
  </si>
  <si>
    <r>
      <rPr>
        <b val="true"/>
        <sz val="16"/>
        <rFont val="Noto Sans"/>
        <family val="2"/>
      </rPr>
      <t xml:space="preserve">生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二孝】</t>
    </r>
  </si>
  <si>
    <t xml:space="preserve">吳靜芳</t>
  </si>
  <si>
    <t xml:space="preserve">林雅玲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二仁】</t>
    </r>
  </si>
  <si>
    <t xml:space="preserve">郭育伶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二愛】</t>
    </r>
  </si>
  <si>
    <t xml:space="preserve">魏婉茹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二信】</t>
    </r>
  </si>
  <si>
    <t xml:space="preserve">陳歆茹</t>
  </si>
  <si>
    <t xml:space="preserve">林振基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二義】</t>
    </r>
  </si>
  <si>
    <t xml:space="preserve">08:05
08:30</t>
  </si>
  <si>
    <t xml:space="preserve">吳惠娟</t>
  </si>
  <si>
    <t xml:space="preserve">09:30
10:10</t>
  </si>
  <si>
    <t xml:space="preserve">整理書包、放學時間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二禮】</t>
    </r>
  </si>
  <si>
    <t xml:space="preserve">陳淑花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三忠】</t>
    </r>
  </si>
  <si>
    <t xml:space="preserve">陳孟玉</t>
  </si>
  <si>
    <t xml:space="preserve">自然</t>
  </si>
  <si>
    <t xml:space="preserve">社會</t>
  </si>
  <si>
    <t xml:space="preserve">英語</t>
  </si>
  <si>
    <r>
      <rPr>
        <b val="true"/>
        <sz val="16"/>
        <rFont val="Noto Sans"/>
        <family val="2"/>
      </rPr>
      <t xml:space="preserve">藝文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音</t>
    </r>
    <r>
      <rPr>
        <b val="true"/>
        <sz val="16"/>
        <rFont val="標楷體"/>
        <family val="4"/>
        <charset val="136"/>
      </rPr>
      <t xml:space="preserve">)</t>
    </r>
  </si>
  <si>
    <t xml:space="preserve">林大翔</t>
  </si>
  <si>
    <r>
      <rPr>
        <b val="true"/>
        <sz val="16"/>
        <rFont val="Noto Sans"/>
        <family val="2"/>
      </rPr>
      <t xml:space="preserve">藝文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美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彈性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英</t>
    </r>
    <r>
      <rPr>
        <b val="true"/>
        <sz val="16"/>
        <rFont val="標楷體"/>
        <family val="4"/>
        <charset val="136"/>
      </rPr>
      <t xml:space="preserve">)</t>
    </r>
  </si>
  <si>
    <t xml:space="preserve">游智翔</t>
  </si>
  <si>
    <t xml:space="preserve">蕭月美</t>
  </si>
  <si>
    <r>
      <rPr>
        <b val="true"/>
        <sz val="16"/>
        <rFont val="Noto Sans"/>
        <family val="2"/>
      </rPr>
      <t xml:space="preserve">彈性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資</t>
    </r>
    <r>
      <rPr>
        <b val="true"/>
        <sz val="16"/>
        <rFont val="標楷體"/>
        <family val="4"/>
        <charset val="136"/>
      </rPr>
      <t xml:space="preserve">)</t>
    </r>
  </si>
  <si>
    <t xml:space="preserve">游森南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三孝】</t>
    </r>
  </si>
  <si>
    <t xml:space="preserve">黃麗華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三仁】</t>
    </r>
  </si>
  <si>
    <t xml:space="preserve">謝丞修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三愛】</t>
    </r>
  </si>
  <si>
    <t xml:space="preserve">李惠慈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三信】</t>
    </r>
  </si>
  <si>
    <t xml:space="preserve">李慧玲</t>
  </si>
  <si>
    <t xml:space="preserve">張小芬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三禮】</t>
    </r>
  </si>
  <si>
    <t xml:space="preserve">傅幼沖</t>
  </si>
  <si>
    <r>
      <rPr>
        <b val="true"/>
        <sz val="16"/>
        <color rgb="FFFF0000"/>
        <rFont val="Noto Sans"/>
        <family val="2"/>
      </rPr>
      <t xml:space="preserve">藝文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音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彈性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資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黃舜欽</t>
  </si>
  <si>
    <r>
      <rPr>
        <b val="true"/>
        <sz val="16"/>
        <color rgb="FFFF0000"/>
        <rFont val="Noto Sans"/>
        <family val="2"/>
      </rPr>
      <t xml:space="preserve">健體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體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藝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美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藝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音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彈性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彈性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資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謝清瑞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四忠】</t>
    </r>
  </si>
  <si>
    <t xml:space="preserve">林建聰</t>
  </si>
  <si>
    <t xml:space="preserve">許健憲</t>
  </si>
  <si>
    <t xml:space="preserve">高天俊</t>
  </si>
  <si>
    <t xml:space="preserve">林昭名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四孝】</t>
    </r>
  </si>
  <si>
    <t xml:space="preserve">蕭雯文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四仁】</t>
    </r>
  </si>
  <si>
    <t xml:space="preserve">張立明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四愛】</t>
    </r>
  </si>
  <si>
    <t xml:space="preserve">蘇敬峰</t>
  </si>
  <si>
    <t xml:space="preserve">謝廷忠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四信】</t>
    </r>
  </si>
  <si>
    <t xml:space="preserve">李俊民</t>
  </si>
  <si>
    <t xml:space="preserve">吳宇軒</t>
  </si>
  <si>
    <t xml:space="preserve">莊淑媛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四義】</t>
    </r>
  </si>
  <si>
    <t xml:space="preserve">張蓓玲</t>
  </si>
  <si>
    <t xml:space="preserve">計   人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四禮】</t>
    </r>
  </si>
  <si>
    <t xml:space="preserve">吳旻樺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五忠】</t>
    </r>
  </si>
  <si>
    <t xml:space="preserve">林文斌</t>
  </si>
  <si>
    <t xml:space="preserve">曾祥榕</t>
  </si>
  <si>
    <t xml:space="preserve">趙珮綾</t>
  </si>
  <si>
    <t xml:space="preserve">林瑞靜</t>
  </si>
  <si>
    <t xml:space="preserve">鄭淇祐</t>
  </si>
  <si>
    <t xml:space="preserve">吳念臻</t>
  </si>
  <si>
    <t xml:space="preserve">莊明憲</t>
  </si>
  <si>
    <t xml:space="preserve">吳郁倫</t>
  </si>
  <si>
    <t xml:space="preserve">林紀榕</t>
  </si>
  <si>
    <t xml:space="preserve">黃偉綸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五孝】</t>
    </r>
  </si>
  <si>
    <t xml:space="preserve">謝志忠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五仁】</t>
    </r>
  </si>
  <si>
    <t xml:space="preserve">許瑞麟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五愛】</t>
    </r>
  </si>
  <si>
    <t xml:space="preserve">賴擁憲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五信】</t>
    </r>
  </si>
  <si>
    <t xml:space="preserve">郭亦偉</t>
  </si>
  <si>
    <t xml:space="preserve">陳啟宏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五禮】</t>
    </r>
  </si>
  <si>
    <t xml:space="preserve">楊子誼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六忠】</t>
    </r>
  </si>
  <si>
    <t xml:space="preserve">余鵬鳴</t>
  </si>
  <si>
    <t xml:space="preserve">陳光照</t>
  </si>
  <si>
    <t xml:space="preserve">王甯頡</t>
  </si>
  <si>
    <t xml:space="preserve">李秉光</t>
  </si>
  <si>
    <r>
      <rPr>
        <sz val="12"/>
        <rFont val="Noto Sans"/>
        <family val="2"/>
      </rPr>
      <t xml:space="preserve">男 </t>
    </r>
    <r>
      <rPr>
        <sz val="12"/>
        <rFont val="標楷體"/>
        <family val="4"/>
        <charset val="136"/>
      </rPr>
      <t xml:space="preserve">16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 </t>
    </r>
    <r>
      <rPr>
        <sz val="12"/>
        <rFont val="標楷體"/>
        <family val="4"/>
        <charset val="136"/>
      </rPr>
      <t xml:space="preserve">14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計 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人</t>
    </r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六孝】</t>
    </r>
  </si>
  <si>
    <t xml:space="preserve">林志博</t>
  </si>
  <si>
    <t xml:space="preserve">沈柏岑</t>
  </si>
  <si>
    <t xml:space="preserve">莊立宇</t>
  </si>
  <si>
    <t xml:space="preserve">黃懷暵</t>
  </si>
  <si>
    <t xml:space="preserve">劉尚錡</t>
  </si>
  <si>
    <t xml:space="preserve">吳羿昕</t>
  </si>
  <si>
    <t xml:space="preserve">吳偉菱</t>
  </si>
  <si>
    <t xml:space="preserve">陳柏豪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六仁】</t>
    </r>
  </si>
  <si>
    <t xml:space="preserve">黃晨睿</t>
  </si>
  <si>
    <t xml:space="preserve">莊良助</t>
  </si>
  <si>
    <t xml:space="preserve"> 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六愛】</t>
    </r>
  </si>
  <si>
    <t xml:space="preserve">唐欣怡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六信】</t>
    </r>
  </si>
  <si>
    <t xml:space="preserve">潘國隆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六義】</t>
    </r>
  </si>
  <si>
    <t xml:space="preserve">林文祈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【六禮】</t>
    </r>
  </si>
  <si>
    <t xml:space="preserve">石華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color rgb="FF000080"/>
      <name val="Noto Sans"/>
      <family val="2"/>
    </font>
    <font>
      <b val="true"/>
      <sz val="18"/>
      <color rgb="FF000080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6"/>
      <color rgb="FFFF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3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標楷體"/>
      <family val="4"/>
      <charset val="136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三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d/&#21555;&#23416;&#38678;/&#21555;&#23416;&#38678;/&#23416;&#26399;&#25480;&#35506;&#31680;&#25976;&#32317;&#37327;&#31649;&#21046;/&#19977;&#20449;&#31532;&#19968;&#23416;&#26399;&#25480;&#35506;&#31680;&#25976;&#32317;&#37327;&#31649;&#210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Desktop/&#20998;&#26657;-05&#31150;082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系統功能"/>
      <sheetName val="基本資料"/>
      <sheetName val="授課資料"/>
      <sheetName val="預定課表"/>
      <sheetName val="節數統計總表"/>
      <sheetName val="授課節數控管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五禮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4.87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7"/>
      <c r="L2" s="7"/>
    </row>
    <row r="3" customFormat="false" ht="45.75" hidden="false" customHeight="true" outlineLevel="0" collapsed="false">
      <c r="A3" s="8" t="s">
        <v>10</v>
      </c>
      <c r="B3" s="9" t="n">
        <v>1</v>
      </c>
      <c r="C3" s="10" t="s">
        <v>11</v>
      </c>
      <c r="D3" s="11" t="n">
        <v>10</v>
      </c>
      <c r="E3" s="12" t="s">
        <v>12</v>
      </c>
      <c r="F3" s="12"/>
      <c r="G3" s="12"/>
      <c r="H3" s="12"/>
      <c r="I3" s="12"/>
      <c r="J3" s="13" t="s">
        <v>13</v>
      </c>
      <c r="K3" s="14" t="s">
        <v>14</v>
      </c>
      <c r="L3" s="15" t="s">
        <v>15</v>
      </c>
    </row>
    <row r="4" customFormat="false" ht="45.75" hidden="false" customHeight="true" outlineLevel="0" collapsed="false">
      <c r="A4" s="8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9</v>
      </c>
      <c r="L4" s="21" t="n">
        <f aca="false">COUNTIF($E$7:$I$16,J4)</f>
        <v>5</v>
      </c>
    </row>
    <row r="5" customFormat="false" ht="45.75" hidden="false" customHeight="true" outlineLevel="0" collapsed="false">
      <c r="A5" s="8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19</v>
      </c>
      <c r="L5" s="21" t="n">
        <f aca="false">COUNTIF($E$7:$I$16,J5)</f>
        <v>1</v>
      </c>
    </row>
    <row r="6" customFormat="false" ht="45.75" hidden="false" customHeight="true" outlineLevel="0" collapsed="false">
      <c r="A6" s="8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9</v>
      </c>
      <c r="L6" s="21" t="n">
        <f aca="false">COUNTIF($E$7:$I$16,J6)</f>
        <v>3</v>
      </c>
    </row>
    <row r="7" customFormat="false" ht="45.75" hidden="false" customHeight="true" outlineLevel="0" collapsed="false">
      <c r="A7" s="8"/>
      <c r="B7" s="17" t="n">
        <v>2</v>
      </c>
      <c r="C7" s="17" t="s">
        <v>25</v>
      </c>
      <c r="D7" s="17" t="n">
        <v>40</v>
      </c>
      <c r="E7" s="19" t="s">
        <v>24</v>
      </c>
      <c r="F7" s="19" t="s">
        <v>26</v>
      </c>
      <c r="G7" s="19" t="s">
        <v>27</v>
      </c>
      <c r="H7" s="19" t="s">
        <v>18</v>
      </c>
      <c r="I7" s="19" t="s">
        <v>18</v>
      </c>
      <c r="J7" s="19" t="s">
        <v>28</v>
      </c>
      <c r="K7" s="20" t="s">
        <v>29</v>
      </c>
      <c r="L7" s="21" t="n">
        <f aca="false">COUNTIF($E$7:$I$16,J7)</f>
        <v>5</v>
      </c>
    </row>
    <row r="8" customFormat="false" ht="45.75" hidden="false" customHeight="true" outlineLevel="0" collapsed="false">
      <c r="A8" s="8"/>
      <c r="B8" s="17" t="n">
        <v>3</v>
      </c>
      <c r="C8" s="17" t="s">
        <v>30</v>
      </c>
      <c r="D8" s="17" t="n">
        <v>40</v>
      </c>
      <c r="E8" s="19" t="s">
        <v>18</v>
      </c>
      <c r="F8" s="19" t="s">
        <v>18</v>
      </c>
      <c r="G8" s="19" t="s">
        <v>18</v>
      </c>
      <c r="H8" s="19" t="s">
        <v>24</v>
      </c>
      <c r="I8" s="19" t="s">
        <v>21</v>
      </c>
      <c r="J8" s="19" t="s">
        <v>31</v>
      </c>
      <c r="K8" s="20" t="s">
        <v>19</v>
      </c>
      <c r="L8" s="21" t="n">
        <f aca="false">COUNTIF($E$7:$I$16,J8)</f>
        <v>3</v>
      </c>
    </row>
    <row r="9" customFormat="false" ht="45.75" hidden="false" customHeight="true" outlineLevel="0" collapsed="false">
      <c r="A9" s="8"/>
      <c r="B9" s="17" t="n">
        <v>4</v>
      </c>
      <c r="C9" s="17" t="s">
        <v>32</v>
      </c>
      <c r="D9" s="17" t="n">
        <v>40</v>
      </c>
      <c r="E9" s="19" t="s">
        <v>33</v>
      </c>
      <c r="F9" s="19" t="s">
        <v>28</v>
      </c>
      <c r="G9" s="19" t="s">
        <v>24</v>
      </c>
      <c r="H9" s="19" t="s">
        <v>28</v>
      </c>
      <c r="I9" s="19" t="s">
        <v>28</v>
      </c>
      <c r="J9" s="19" t="s">
        <v>34</v>
      </c>
      <c r="K9" s="20" t="s">
        <v>19</v>
      </c>
      <c r="L9" s="21" t="n">
        <f aca="false">COUNTIF($E$7:$I$16,J9)</f>
        <v>1</v>
      </c>
    </row>
    <row r="10" customFormat="false" ht="45.75" hidden="false" customHeight="true" outlineLevel="0" collapsed="false">
      <c r="A10" s="8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37</v>
      </c>
      <c r="K10" s="20" t="s">
        <v>19</v>
      </c>
      <c r="L10" s="21" t="n">
        <f aca="false">COUNTIF($E$7:$I$16,J10)</f>
        <v>1</v>
      </c>
    </row>
    <row r="11" customFormat="false" ht="45.75" hidden="false" customHeight="true" outlineLevel="0" collapsed="false">
      <c r="A11" s="8"/>
      <c r="B11" s="17" t="n">
        <v>5</v>
      </c>
      <c r="C11" s="17" t="s">
        <v>38</v>
      </c>
      <c r="D11" s="17" t="n">
        <v>40</v>
      </c>
      <c r="E11" s="19" t="s">
        <v>31</v>
      </c>
      <c r="F11" s="19" t="s">
        <v>28</v>
      </c>
      <c r="G11" s="19" t="s">
        <v>31</v>
      </c>
      <c r="H11" s="19" t="s">
        <v>28</v>
      </c>
      <c r="I11" s="19" t="s">
        <v>31</v>
      </c>
      <c r="J11" s="19" t="s">
        <v>27</v>
      </c>
      <c r="K11" s="20" t="s">
        <v>39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43</v>
      </c>
      <c r="K12" s="20" t="s">
        <v>19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43</v>
      </c>
      <c r="G13" s="23" t="s">
        <v>45</v>
      </c>
      <c r="H13" s="23" t="s">
        <v>45</v>
      </c>
      <c r="I13" s="24" t="s">
        <v>45</v>
      </c>
      <c r="J13" s="19" t="s">
        <v>26</v>
      </c>
      <c r="K13" s="20" t="s">
        <v>46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37</v>
      </c>
      <c r="G14" s="23"/>
      <c r="H14" s="23"/>
      <c r="I14" s="24"/>
      <c r="J14" s="19" t="s">
        <v>33</v>
      </c>
      <c r="K14" s="20" t="s">
        <v>19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26"/>
      <c r="K15" s="27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34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33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33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33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41" t="s">
        <v>64</v>
      </c>
      <c r="K20" s="42" t="s">
        <v>19</v>
      </c>
      <c r="L20" s="42"/>
    </row>
    <row r="21" customFormat="false" ht="20.45" hidden="false" customHeight="true" outlineLevel="0" collapsed="false">
      <c r="A21" s="33"/>
      <c r="B21" s="43" t="s">
        <v>65</v>
      </c>
      <c r="C21" s="43"/>
      <c r="D21" s="43"/>
      <c r="E21" s="43"/>
      <c r="F21" s="44"/>
      <c r="G21" s="43"/>
      <c r="H21" s="43"/>
      <c r="I21" s="45" t="s">
        <v>66</v>
      </c>
      <c r="J21" s="41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9"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5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Style="stop" operator="between" showDropDown="false" showErrorMessage="true" showInputMessage="false" sqref="K15:K17" type="list">
      <formula1>"莊雅真,鍾淑香,張蓓玲,莊淑媛,陳孟玉,吳盈瑾,方淑貞,吳惠娟,鄒海萍,陳歆茹,葉麗芬,陳雪真,林建聰,陳啟宏,張立明,蘇敬峰,蕭雯文,李秀琴,李秉光,謝丞修,許健憲,陳瓊如,李慧玲,莊盧隆,林文斌,石  華,陳光照,王甯頡,潘國隆,林文祈,林志博,謝志忠,游森南,李俊民,黃麗華,陳琬嬿,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8 J10:J11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9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F9 H7:I7 G8:I9 E11:I11 J12:J14 F13:F14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4:K6 K8:K10 K12 K14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7" type="list">
      <formula1>"語文,本語,英語,數學,自然,社會,生活,生活(音),生活(閱),綜合,藝文,藝文(美),藝文(音),健體,健體(體),健體(健),彈性,彈性(英),彈性(資),彈性(語),彈性(禮),彈性(本土)"</formula1>
      <formula2>0</formula2>
    </dataValidation>
    <dataValidation allowBlank="true" errorStyle="stop" operator="between" showDropDown="false" showErrorMessage="true" showInputMessage="false" sqref="K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99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4</v>
      </c>
      <c r="K5" s="20" t="s">
        <v>99</v>
      </c>
      <c r="L5" s="21" t="n">
        <f aca="false">COUNTIF($E$7:$I$16,J5)</f>
        <v>3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8</v>
      </c>
      <c r="K6" s="20" t="s">
        <v>99</v>
      </c>
      <c r="L6" s="21" t="n">
        <f aca="false">COUNTIF($E$7:$I$16,J6)</f>
        <v>6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4</v>
      </c>
      <c r="F7" s="19" t="s">
        <v>24</v>
      </c>
      <c r="G7" s="19" t="s">
        <v>18</v>
      </c>
      <c r="H7" s="19" t="s">
        <v>24</v>
      </c>
      <c r="I7" s="64" t="s">
        <v>87</v>
      </c>
      <c r="J7" s="19" t="s">
        <v>31</v>
      </c>
      <c r="K7" s="20" t="s">
        <v>86</v>
      </c>
      <c r="L7" s="21" t="n">
        <f aca="false">COUNTIF($E$7:$I$16,J7)</f>
        <v>2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8</v>
      </c>
      <c r="F8" s="19" t="s">
        <v>18</v>
      </c>
      <c r="G8" s="19" t="s">
        <v>28</v>
      </c>
      <c r="H8" s="64" t="s">
        <v>37</v>
      </c>
      <c r="I8" s="64" t="s">
        <v>27</v>
      </c>
      <c r="J8" s="19" t="s">
        <v>34</v>
      </c>
      <c r="K8" s="20" t="s">
        <v>99</v>
      </c>
      <c r="L8" s="21" t="n">
        <f aca="false">COUNTIF($E$7:$I$16,J8)</f>
        <v>1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64" t="s">
        <v>31</v>
      </c>
      <c r="F9" s="64" t="s">
        <v>43</v>
      </c>
      <c r="G9" s="19" t="s">
        <v>28</v>
      </c>
      <c r="H9" s="19" t="s">
        <v>18</v>
      </c>
      <c r="I9" s="65" t="s">
        <v>18</v>
      </c>
      <c r="J9" s="19" t="s">
        <v>37</v>
      </c>
      <c r="K9" s="20" t="s">
        <v>39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00</v>
      </c>
      <c r="L10" s="21" t="n">
        <f aca="false">COUNTIF($E$7:$I$16,J10)</f>
        <v>1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64" t="s">
        <v>31</v>
      </c>
      <c r="F11" s="19" t="s">
        <v>34</v>
      </c>
      <c r="G11" s="64" t="s">
        <v>90</v>
      </c>
      <c r="H11" s="19" t="s">
        <v>28</v>
      </c>
      <c r="I11" s="65" t="s">
        <v>28</v>
      </c>
      <c r="J11" s="19" t="s">
        <v>43</v>
      </c>
      <c r="K11" s="20" t="s">
        <v>82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26</v>
      </c>
      <c r="K12" s="20" t="s">
        <v>46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19"/>
      <c r="F13" s="19" t="s">
        <v>28</v>
      </c>
      <c r="G13" s="67" t="s">
        <v>45</v>
      </c>
      <c r="H13" s="19"/>
      <c r="I13" s="65"/>
      <c r="J13" s="19" t="s">
        <v>87</v>
      </c>
      <c r="K13" s="20" t="s">
        <v>86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19"/>
      <c r="F14" s="64" t="s">
        <v>26</v>
      </c>
      <c r="G14" s="67"/>
      <c r="H14" s="19"/>
      <c r="I14" s="65"/>
      <c r="J14" s="19" t="s">
        <v>90</v>
      </c>
      <c r="K14" s="20" t="s">
        <v>86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/>
      <c r="K15" s="20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19"/>
      <c r="F16" s="19" t="s">
        <v>28</v>
      </c>
      <c r="G16" s="67"/>
      <c r="H16" s="19"/>
      <c r="I16" s="65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57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57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57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58" t="s">
        <v>64</v>
      </c>
      <c r="K20" s="42" t="s">
        <v>99</v>
      </c>
      <c r="L20" s="42"/>
    </row>
    <row r="21" customFormat="false" ht="20.45" hidden="false" customHeight="true" outlineLevel="0" collapsed="false">
      <c r="A21" s="57"/>
      <c r="B21" s="59" t="s">
        <v>65</v>
      </c>
      <c r="C21" s="59"/>
      <c r="D21" s="59"/>
      <c r="E21" s="59"/>
      <c r="F21" s="60"/>
      <c r="G21" s="59"/>
      <c r="H21" s="59"/>
      <c r="I21" s="61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9">
    <dataValidation allowBlank="true" errorStyle="stop" operator="between" showDropDown="false" showErrorMessage="true" showInputMessage="false" sqref="K16:K17" type="list">
      <formula1>"鄒海萍,葉麗芬,陳雪真,方淑貞,林雲苓,陳淑花,王美虹,郭育伶,張蓓玲,莊淑媛,陳孟玉,吳靜芳,李惠慈,黃麗華,謝丞修,許健憲,陳瓊如,李慧玲,游森南,林大翔,林建聰,陳啟宏,張立明,蘇敬峰,蕭雯文,莊盧隆,許淑燕,傅幼沖,謝志忠,許瑞麟,曾祥榕,郭亦偉,莊良助,李秉光,林文斌,石華,陳光照,王甯頡,潘國隆,林文祈,黃晨睿,唐欣怡,林昭名,陳歆茹,高天俊,黃信章,趙珮綾,李俊民,蕭月美,吳學霖,林志博,賴擁憲,余鵬鳴,謝清瑞,游智翔,吳旻樺,陳尤俐,吳惠娟,李秀琴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6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8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1:J15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10:K11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12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家惠,張小芬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9" type="list">
      <formula1>"語文,鄉語,數學,自然,社會,生活,綜合,藝文,藝文(美),藝文(音),健體,健體(體),健體(健),彈性,彈性(英),彈性(資),健體(1),健體(2),藝文(1),藝文(2),彈性(1),彈性(2),資訊,英語,體育,健康,音樂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5.99"/>
  </cols>
  <sheetData>
    <row r="1" customFormat="false" ht="26.2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68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7"/>
      <c r="L2" s="7"/>
    </row>
    <row r="3" customFormat="false" ht="39.75" hidden="false" customHeight="true" outlineLevel="0" collapsed="false">
      <c r="A3" s="69" t="s">
        <v>10</v>
      </c>
      <c r="B3" s="70" t="n">
        <v>1</v>
      </c>
      <c r="C3" s="10" t="s">
        <v>11</v>
      </c>
      <c r="D3" s="14" t="n">
        <v>10</v>
      </c>
      <c r="E3" s="71" t="s">
        <v>12</v>
      </c>
      <c r="F3" s="71"/>
      <c r="G3" s="71"/>
      <c r="H3" s="71"/>
      <c r="I3" s="71"/>
      <c r="J3" s="72" t="s">
        <v>13</v>
      </c>
      <c r="K3" s="14" t="s">
        <v>14</v>
      </c>
      <c r="L3" s="15" t="s">
        <v>15</v>
      </c>
    </row>
    <row r="4" customFormat="false" ht="33" hidden="false" customHeight="true" outlineLevel="0" collapsed="false">
      <c r="A4" s="69"/>
      <c r="B4" s="70"/>
      <c r="C4" s="16" t="s">
        <v>102</v>
      </c>
      <c r="D4" s="17" t="n">
        <v>10</v>
      </c>
      <c r="E4" s="66" t="s">
        <v>17</v>
      </c>
      <c r="F4" s="66"/>
      <c r="G4" s="66"/>
      <c r="H4" s="66"/>
      <c r="I4" s="66"/>
      <c r="J4" s="19" t="s">
        <v>18</v>
      </c>
      <c r="K4" s="20" t="s">
        <v>103</v>
      </c>
      <c r="L4" s="21" t="n">
        <f aca="false">COUNTIF(E7:I16,J4)</f>
        <v>5</v>
      </c>
    </row>
    <row r="5" customFormat="false" ht="43.5" hidden="false" customHeight="true" outlineLevel="0" collapsed="false">
      <c r="A5" s="69"/>
      <c r="B5" s="70"/>
      <c r="C5" s="16" t="s">
        <v>102</v>
      </c>
      <c r="D5" s="17" t="n">
        <v>15</v>
      </c>
      <c r="E5" s="66" t="s">
        <v>20</v>
      </c>
      <c r="F5" s="66"/>
      <c r="G5" s="66"/>
      <c r="H5" s="66"/>
      <c r="I5" s="66"/>
      <c r="J5" s="19" t="s">
        <v>24</v>
      </c>
      <c r="K5" s="20" t="s">
        <v>103</v>
      </c>
      <c r="L5" s="21" t="n">
        <f aca="false">COUNTIF(E7:I16,J5)</f>
        <v>3</v>
      </c>
    </row>
    <row r="6" customFormat="false" ht="33" hidden="false" customHeight="true" outlineLevel="0" collapsed="false">
      <c r="A6" s="69"/>
      <c r="B6" s="70"/>
      <c r="C6" s="16" t="s">
        <v>102</v>
      </c>
      <c r="D6" s="17" t="n">
        <v>20</v>
      </c>
      <c r="E6" s="66" t="s">
        <v>23</v>
      </c>
      <c r="F6" s="66"/>
      <c r="G6" s="66"/>
      <c r="H6" s="66"/>
      <c r="I6" s="66"/>
      <c r="J6" s="19" t="s">
        <v>28</v>
      </c>
      <c r="K6" s="20" t="s">
        <v>103</v>
      </c>
      <c r="L6" s="21" t="n">
        <f aca="false">COUNTIF(E7:I16,J6)</f>
        <v>6</v>
      </c>
    </row>
    <row r="7" customFormat="false" ht="42" hidden="false" customHeight="false" outlineLevel="0" collapsed="false">
      <c r="A7" s="69"/>
      <c r="B7" s="17" t="n">
        <v>2</v>
      </c>
      <c r="C7" s="17" t="s">
        <v>25</v>
      </c>
      <c r="D7" s="17" t="n">
        <v>40</v>
      </c>
      <c r="E7" s="19" t="s">
        <v>43</v>
      </c>
      <c r="F7" s="19" t="s">
        <v>18</v>
      </c>
      <c r="G7" s="19" t="s">
        <v>87</v>
      </c>
      <c r="H7" s="19" t="s">
        <v>18</v>
      </c>
      <c r="I7" s="65" t="s">
        <v>18</v>
      </c>
      <c r="J7" s="19" t="s">
        <v>31</v>
      </c>
      <c r="K7" s="20" t="s">
        <v>86</v>
      </c>
      <c r="L7" s="21" t="n">
        <f aca="false">COUNTIF(E7:I16,J7)</f>
        <v>2</v>
      </c>
    </row>
    <row r="8" customFormat="false" ht="42" hidden="false" customHeight="false" outlineLevel="0" collapsed="false">
      <c r="A8" s="69"/>
      <c r="B8" s="17" t="n">
        <v>3</v>
      </c>
      <c r="C8" s="17" t="s">
        <v>104</v>
      </c>
      <c r="D8" s="17" t="n">
        <v>40</v>
      </c>
      <c r="E8" s="19" t="s">
        <v>18</v>
      </c>
      <c r="F8" s="19" t="s">
        <v>27</v>
      </c>
      <c r="G8" s="19" t="s">
        <v>18</v>
      </c>
      <c r="H8" s="19" t="s">
        <v>28</v>
      </c>
      <c r="I8" s="19" t="s">
        <v>31</v>
      </c>
      <c r="J8" s="19" t="s">
        <v>34</v>
      </c>
      <c r="K8" s="20" t="s">
        <v>103</v>
      </c>
      <c r="L8" s="21" t="n">
        <f aca="false">COUNTIF(E7:I16,J8)</f>
        <v>1</v>
      </c>
    </row>
    <row r="9" customFormat="false" ht="42" hidden="false" customHeight="false" outlineLevel="0" collapsed="false">
      <c r="A9" s="69"/>
      <c r="B9" s="17" t="n">
        <v>4</v>
      </c>
      <c r="C9" s="17" t="s">
        <v>32</v>
      </c>
      <c r="D9" s="17" t="n">
        <v>40</v>
      </c>
      <c r="E9" s="19" t="s">
        <v>24</v>
      </c>
      <c r="F9" s="19" t="s">
        <v>34</v>
      </c>
      <c r="G9" s="19" t="s">
        <v>24</v>
      </c>
      <c r="H9" s="19" t="s">
        <v>37</v>
      </c>
      <c r="I9" s="19" t="s">
        <v>31</v>
      </c>
      <c r="J9" s="19" t="s">
        <v>37</v>
      </c>
      <c r="K9" s="20" t="s">
        <v>39</v>
      </c>
      <c r="L9" s="21" t="n">
        <f aca="false">COUNTIF(E7:I16,J9)</f>
        <v>1</v>
      </c>
    </row>
    <row r="10" customFormat="false" ht="44.25" hidden="false" customHeight="true" outlineLevel="0" collapsed="false">
      <c r="A10" s="69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00</v>
      </c>
      <c r="L10" s="21" t="n">
        <f aca="false">COUNTIF(E7:I16,J10)</f>
        <v>1</v>
      </c>
    </row>
    <row r="11" customFormat="false" ht="42" hidden="false" customHeight="false" outlineLevel="0" collapsed="false">
      <c r="A11" s="69"/>
      <c r="B11" s="17" t="n">
        <v>5</v>
      </c>
      <c r="C11" s="17" t="s">
        <v>38</v>
      </c>
      <c r="D11" s="17" t="n">
        <v>40</v>
      </c>
      <c r="E11" s="19" t="s">
        <v>28</v>
      </c>
      <c r="F11" s="19" t="s">
        <v>28</v>
      </c>
      <c r="G11" s="19" t="s">
        <v>28</v>
      </c>
      <c r="H11" s="19" t="s">
        <v>90</v>
      </c>
      <c r="I11" s="65" t="s">
        <v>24</v>
      </c>
      <c r="J11" s="19" t="s">
        <v>43</v>
      </c>
      <c r="K11" s="20" t="s">
        <v>82</v>
      </c>
      <c r="L11" s="21" t="n">
        <f aca="false">COUNTIF(E7:I16,J11)</f>
        <v>1</v>
      </c>
    </row>
    <row r="12" customFormat="false" ht="37.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26</v>
      </c>
      <c r="K12" s="20" t="s">
        <v>46</v>
      </c>
      <c r="L12" s="21" t="n">
        <f aca="false">COUNTIF(E7:I16,J12)</f>
        <v>1</v>
      </c>
    </row>
    <row r="13" customFormat="false" ht="41.2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28</v>
      </c>
      <c r="G13" s="23" t="s">
        <v>45</v>
      </c>
      <c r="H13" s="23" t="s">
        <v>45</v>
      </c>
      <c r="I13" s="24" t="s">
        <v>45</v>
      </c>
      <c r="J13" s="19" t="s">
        <v>87</v>
      </c>
      <c r="K13" s="20" t="s">
        <v>86</v>
      </c>
      <c r="L13" s="21" t="n">
        <f aca="false">COUNTIF(E7:I16,J13)</f>
        <v>1</v>
      </c>
    </row>
    <row r="14" customFormat="false" ht="42" hidden="false" customHeight="fals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28</v>
      </c>
      <c r="G14" s="23"/>
      <c r="H14" s="23"/>
      <c r="I14" s="24"/>
      <c r="J14" s="19" t="s">
        <v>90</v>
      </c>
      <c r="K14" s="20" t="s">
        <v>86</v>
      </c>
      <c r="L14" s="21" t="n">
        <f aca="false">COUNTIF(E7:I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20</v>
      </c>
      <c r="E15" s="23"/>
      <c r="F15" s="25" t="s">
        <v>49</v>
      </c>
      <c r="G15" s="23"/>
      <c r="H15" s="23"/>
      <c r="I15" s="24"/>
      <c r="J15" s="19"/>
      <c r="K15" s="20"/>
      <c r="L15" s="21"/>
    </row>
    <row r="16" customFormat="false" ht="42" hidden="false" customHeight="fals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26</v>
      </c>
      <c r="G16" s="23"/>
      <c r="H16" s="23"/>
      <c r="I16" s="24"/>
      <c r="J16" s="19"/>
      <c r="K16" s="20"/>
      <c r="L16" s="21"/>
    </row>
    <row r="17" customFormat="false" ht="33.75" hidden="false" customHeight="true" outlineLevel="0" collapsed="false">
      <c r="A17" s="22"/>
      <c r="B17" s="73" t="n">
        <v>9</v>
      </c>
      <c r="C17" s="73" t="s">
        <v>51</v>
      </c>
      <c r="D17" s="74" t="s">
        <v>105</v>
      </c>
      <c r="E17" s="74"/>
      <c r="F17" s="74"/>
      <c r="G17" s="74"/>
      <c r="H17" s="74"/>
      <c r="I17" s="74"/>
      <c r="J17" s="75"/>
      <c r="K17" s="20"/>
      <c r="L17" s="21"/>
    </row>
    <row r="18" customFormat="false" ht="17.2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3</v>
      </c>
      <c r="L18" s="38"/>
    </row>
    <row r="19" customFormat="false" ht="16.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16.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81" t="s">
        <v>64</v>
      </c>
      <c r="K20" s="82" t="s">
        <v>103</v>
      </c>
      <c r="L20" s="82"/>
    </row>
    <row r="21" customFormat="false" ht="23.2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81"/>
      <c r="K21" s="82"/>
      <c r="L21" s="82"/>
    </row>
    <row r="22" customFormat="false" ht="17.25" hidden="false" customHeight="tru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</mergeCells>
  <dataValidations count="7">
    <dataValidation allowBlank="true" error="您所輸入的資料不在清單內！" errorStyle="warning" errorTitle="請注意！" operator="between" showDropDown="false" showErrorMessage="true" showInputMessage="false" sqref="F7:F9 H7:I7 E8:E9 G8:H9 E11 I11 F13:F14 J16:J17" type="list">
      <formula1>"語文,鄉語,數學,自然,社會,生活,綜合,藝文,藝文(美),藝文(音),健體,健體(體),健體(健),彈性,彈性(英),彈性(資),健體(1),健體(2),藝文(1),藝文(2),彈性(1),彈性(2),資訊,英語,體育,健康,音樂"</formula1>
      <formula2>0</formula2>
    </dataValidation>
    <dataValidation allowBlank="true" errorStyle="stop" operator="between" showDropDown="false" showErrorMessage="true" showInputMessage="false" sqref="K20" type="list">
      <formula1>"方淑貞,吳惠娟,鄒海萍,陳歆茹,葉麗芬,陳雪真,曾祥榕,蕭雯文,莊淑媛,趙珮綾,許淑燕,陳孟玉,唐欣怡,李秉光,謝丞修,許健憲,陳瓊如,李慧玲,莊盧隆,林大翔,林建聰,高璧芬,張立明,蘇敬峰,李惠慈,李秀琴,高天俊,林志博,謝志忠,游森南,李俊民,黃麗華,陳琬嬿,吳靜芳,郭亦偉,吳盈瑾,黃晨睿,王甯頡,潘國隆,林文祈,石  華"</formula1>
      <formula2>0</formula2>
    </dataValidation>
    <dataValidation allowBlank="true" errorStyle="stop" operator="between" showDropDown="false" showErrorMessage="true" showInputMessage="false" sqref="K4:K6 K8 K10:K11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 G7 F11:H11 J11:J15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8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I8:I9 J9:J10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Style="stop" operator="between" showDropDown="false" showErrorMessage="true" showInputMessage="false" sqref="K12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家惠,張小芬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07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4</v>
      </c>
      <c r="K5" s="20" t="s">
        <v>107</v>
      </c>
      <c r="L5" s="21" t="n">
        <f aca="false">COUNTIF($E$7:$I$16,J5)</f>
        <v>3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8</v>
      </c>
      <c r="K6" s="20" t="s">
        <v>107</v>
      </c>
      <c r="L6" s="21" t="n">
        <f aca="false">COUNTIF($E$7:$I$16,J6)</f>
        <v>6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37</v>
      </c>
      <c r="F7" s="19" t="s">
        <v>24</v>
      </c>
      <c r="G7" s="19" t="s">
        <v>24</v>
      </c>
      <c r="H7" s="19" t="s">
        <v>24</v>
      </c>
      <c r="I7" s="19" t="s">
        <v>90</v>
      </c>
      <c r="J7" s="19" t="s">
        <v>31</v>
      </c>
      <c r="K7" s="20" t="s">
        <v>107</v>
      </c>
      <c r="L7" s="21" t="n">
        <f aca="false">COUNTIF($E$7:$I$16,J7)</f>
        <v>2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28</v>
      </c>
      <c r="F8" s="19" t="s">
        <v>28</v>
      </c>
      <c r="G8" s="19" t="s">
        <v>26</v>
      </c>
      <c r="H8" s="19" t="s">
        <v>18</v>
      </c>
      <c r="I8" s="19" t="s">
        <v>27</v>
      </c>
      <c r="J8" s="19" t="s">
        <v>34</v>
      </c>
      <c r="K8" s="20" t="s">
        <v>107</v>
      </c>
      <c r="L8" s="21" t="n">
        <f aca="false">COUNTIF($E$7:$I$16,J8)</f>
        <v>1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8</v>
      </c>
      <c r="F9" s="19" t="s">
        <v>28</v>
      </c>
      <c r="G9" s="19" t="s">
        <v>43</v>
      </c>
      <c r="H9" s="19" t="s">
        <v>18</v>
      </c>
      <c r="I9" s="19" t="s">
        <v>28</v>
      </c>
      <c r="J9" s="19" t="s">
        <v>37</v>
      </c>
      <c r="K9" s="20" t="s">
        <v>107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107</v>
      </c>
      <c r="L10" s="21" t="n">
        <f aca="false">COUNTIF($E$7:$I$16,J10)</f>
        <v>1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8</v>
      </c>
      <c r="F11" s="19" t="s">
        <v>18</v>
      </c>
      <c r="G11" s="19" t="s">
        <v>28</v>
      </c>
      <c r="H11" s="19" t="s">
        <v>34</v>
      </c>
      <c r="I11" s="19" t="s">
        <v>28</v>
      </c>
      <c r="J11" s="19" t="s">
        <v>43</v>
      </c>
      <c r="K11" s="20" t="s">
        <v>82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26</v>
      </c>
      <c r="K12" s="20" t="s">
        <v>46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31</v>
      </c>
      <c r="G13" s="23" t="s">
        <v>45</v>
      </c>
      <c r="H13" s="23" t="s">
        <v>45</v>
      </c>
      <c r="I13" s="24" t="s">
        <v>45</v>
      </c>
      <c r="J13" s="19" t="s">
        <v>87</v>
      </c>
      <c r="K13" s="20" t="s">
        <v>107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31</v>
      </c>
      <c r="G14" s="23"/>
      <c r="H14" s="23"/>
      <c r="I14" s="24"/>
      <c r="J14" s="19" t="s">
        <v>90</v>
      </c>
      <c r="K14" s="20" t="s">
        <v>39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19"/>
      <c r="K15" s="27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87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57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57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57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58" t="s">
        <v>64</v>
      </c>
      <c r="K20" s="42" t="s">
        <v>107</v>
      </c>
      <c r="L20" s="42"/>
    </row>
    <row r="21" customFormat="false" ht="20.45" hidden="false" customHeight="true" outlineLevel="0" collapsed="false">
      <c r="A21" s="57"/>
      <c r="B21" s="59" t="s">
        <v>65</v>
      </c>
      <c r="C21" s="59"/>
      <c r="D21" s="59"/>
      <c r="E21" s="59"/>
      <c r="F21" s="60"/>
      <c r="G21" s="59"/>
      <c r="H21" s="59"/>
      <c r="I21" s="61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8">
    <dataValidation allowBlank="true" error="您所輸入的資料不在清單內！" errorStyle="warning" errorTitle="請注意！" operator="between" showDropDown="false" showErrorMessage="true" showInputMessage="false" sqref="E7:I9 E11:J11 J12:J15 F13:F14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8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J9:J10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Style="stop" operator="between" showDropDown="false" showErrorMessage="true" showInputMessage="false" sqref="K15:K17" type="list">
      <formula1>"鄒海萍,葉麗芬,陳雪真,方淑貞,林雲苓,陳淑花,王美虹,郭育伶,張蓓玲,莊淑媛,陳孟玉,吳靜芳,李惠慈,黃麗華,謝丞修,許健憲,陳瓊如,李慧玲,游森南,林大翔,林建聰,陳啟宏,張立明,蘇敬峰,蕭雯文,莊盧隆,許淑燕,傅幼沖,謝志忠,許瑞麟,曾祥榕,郭亦偉,莊良助,李秉光,林文斌,石華,陳光照,王甯頡,潘國隆,林文祈,黃晨睿,唐欣怡,林昭名,陳歆茹,高天俊,黃信章,趙珮綾,李俊民,蕭月美,吳學霖,林志博,賴擁憲,余鵬鳴,謝清瑞,游智翔,吳旻樺,陳尤俐,吳惠娟,李秀琴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6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11 K13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12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吳家惠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09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09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09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24</v>
      </c>
      <c r="G7" s="19" t="s">
        <v>110</v>
      </c>
      <c r="H7" s="19" t="s">
        <v>24</v>
      </c>
      <c r="I7" s="65" t="s">
        <v>18</v>
      </c>
      <c r="J7" s="84" t="s">
        <v>111</v>
      </c>
      <c r="K7" s="20" t="s">
        <v>85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24</v>
      </c>
      <c r="F8" s="19" t="s">
        <v>112</v>
      </c>
      <c r="G8" s="19" t="s">
        <v>18</v>
      </c>
      <c r="H8" s="19" t="s">
        <v>18</v>
      </c>
      <c r="I8" s="65" t="s">
        <v>113</v>
      </c>
      <c r="J8" s="84" t="s">
        <v>110</v>
      </c>
      <c r="K8" s="20" t="s">
        <v>114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11</v>
      </c>
      <c r="F9" s="19" t="s">
        <v>18</v>
      </c>
      <c r="G9" s="19" t="s">
        <v>115</v>
      </c>
      <c r="H9" s="19" t="s">
        <v>116</v>
      </c>
      <c r="I9" s="65" t="s">
        <v>31</v>
      </c>
      <c r="J9" s="84" t="s">
        <v>37</v>
      </c>
      <c r="K9" s="20" t="s">
        <v>109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84" t="s">
        <v>27</v>
      </c>
      <c r="K10" s="20" t="s">
        <v>89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11</v>
      </c>
      <c r="F11" s="19" t="s">
        <v>111</v>
      </c>
      <c r="G11" s="19" t="s">
        <v>115</v>
      </c>
      <c r="H11" s="19" t="s">
        <v>37</v>
      </c>
      <c r="I11" s="65" t="s">
        <v>31</v>
      </c>
      <c r="J11" s="84" t="s">
        <v>115</v>
      </c>
      <c r="K11" s="20" t="s">
        <v>109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27</v>
      </c>
      <c r="F13" s="19" t="s">
        <v>110</v>
      </c>
      <c r="G13" s="67" t="s">
        <v>45</v>
      </c>
      <c r="H13" s="19" t="s">
        <v>27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9</v>
      </c>
      <c r="F14" s="19" t="s">
        <v>110</v>
      </c>
      <c r="G14" s="67"/>
      <c r="H14" s="19" t="s">
        <v>43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2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4</v>
      </c>
      <c r="F16" s="19" t="s">
        <v>34</v>
      </c>
      <c r="G16" s="67"/>
      <c r="H16" s="19" t="s">
        <v>31</v>
      </c>
      <c r="I16" s="18"/>
      <c r="J16" s="19" t="s">
        <v>43</v>
      </c>
      <c r="K16" s="20" t="s">
        <v>8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09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88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88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09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7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H13:H14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,陳孟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5 E7:I9 E11:I11 E13:F14 E16:F16 J17" type="list">
      <formula1>"語文,鄉語,數學,自然,社會,生活,綜合,藝文,藝文(美),藝文(音),健體,健體(體),健體(健),彈性,彈性(英),彈性(資),健體(1),健體(2),藝文(1),藝文(2),彈性(1),彈性(2),資訊,英語,體育,健康,音樂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6" type="list">
      <formula1>"語文,鄉語,數學,自然,社會,生活,綜合,藝文,藝文(美),藝文(音),健體,健體(體),健體(健),彈性,彈性(英),彈性(資),健體(1),健體(2),藝文(1),藝文(2),彈性(1),彈性(2),資訊,英語,體育,健康,音樂,本語"</formula1>
      <formula2>0</formula2>
    </dataValidation>
    <dataValidation allowBlank="true" errorStyle="stop" operator="between" showDropDown="false" showErrorMessage="true" showInputMessage="false" sqref="K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涂淑美"</formula1>
      <formula2>0</formula2>
    </dataValidation>
    <dataValidation allowBlank="true" errorStyle="stop" operator="between" showDropDown="false" showErrorMessage="true" showInputMessage="false" sqref="K4:K6 K8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22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22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22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4</v>
      </c>
      <c r="F7" s="89" t="s">
        <v>111</v>
      </c>
      <c r="G7" s="19" t="s">
        <v>24</v>
      </c>
      <c r="H7" s="19" t="s">
        <v>24</v>
      </c>
      <c r="I7" s="90" t="s">
        <v>18</v>
      </c>
      <c r="J7" s="19" t="s">
        <v>111</v>
      </c>
      <c r="K7" s="20" t="s">
        <v>85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91" t="s">
        <v>27</v>
      </c>
      <c r="F8" s="89" t="s">
        <v>111</v>
      </c>
      <c r="G8" s="92" t="s">
        <v>110</v>
      </c>
      <c r="H8" s="93" t="s">
        <v>116</v>
      </c>
      <c r="I8" s="89" t="s">
        <v>111</v>
      </c>
      <c r="J8" s="19" t="s">
        <v>110</v>
      </c>
      <c r="K8" s="20" t="s">
        <v>114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94" t="s">
        <v>18</v>
      </c>
      <c r="F9" s="92" t="s">
        <v>110</v>
      </c>
      <c r="G9" s="19" t="s">
        <v>18</v>
      </c>
      <c r="H9" s="95" t="s">
        <v>119</v>
      </c>
      <c r="I9" s="96" t="s">
        <v>34</v>
      </c>
      <c r="J9" s="19" t="s">
        <v>37</v>
      </c>
      <c r="K9" s="20" t="s">
        <v>122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89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8</v>
      </c>
      <c r="F11" s="92" t="s">
        <v>110</v>
      </c>
      <c r="G11" s="19" t="s">
        <v>37</v>
      </c>
      <c r="H11" s="91" t="s">
        <v>27</v>
      </c>
      <c r="I11" s="94" t="s">
        <v>31</v>
      </c>
      <c r="J11" s="19" t="s">
        <v>115</v>
      </c>
      <c r="K11" s="20" t="s">
        <v>122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5</v>
      </c>
      <c r="F13" s="19" t="s">
        <v>18</v>
      </c>
      <c r="G13" s="67" t="s">
        <v>45</v>
      </c>
      <c r="H13" s="97" t="s">
        <v>43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5</v>
      </c>
      <c r="F14" s="93" t="s">
        <v>112</v>
      </c>
      <c r="G14" s="67"/>
      <c r="H14" s="19" t="s">
        <v>31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2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97" t="s">
        <v>113</v>
      </c>
      <c r="F16" s="19" t="s">
        <v>34</v>
      </c>
      <c r="G16" s="67"/>
      <c r="H16" s="19" t="s">
        <v>31</v>
      </c>
      <c r="I16" s="18"/>
      <c r="J16" s="19" t="s">
        <v>43</v>
      </c>
      <c r="K16" s="20" t="s">
        <v>8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22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22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8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8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9" type="list">
      <formula1>"語文,鄉語,英語,數學,自然,社會,生活,綜合,藝文,藝文(美),藝文(音),健體,健體(體),健體(健),彈性,彈性(英),彈性(資),彈性(語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8 F9:G9 I9 E11 G11:I11 E13:F13 H13:H14 F14 E16:F16 H16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H9 E14" type="list">
      <formula1>"語文,本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F11" type="list">
      <formula1>"語文,鄉語,英語,數學,自然,社會,生活,綜合,藝文,藝文(美),藝文(音),健體,健體(體),健體(健),彈性,彈性(英),彈性(資),健體(1),健體(2),藝文(1),藝文(2),彈性(語),彈性(2),資訊,體育,健康,音樂,美勞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24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24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24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43</v>
      </c>
      <c r="F7" s="19" t="s">
        <v>34</v>
      </c>
      <c r="G7" s="19" t="s">
        <v>111</v>
      </c>
      <c r="H7" s="19" t="s">
        <v>119</v>
      </c>
      <c r="I7" s="65" t="s">
        <v>24</v>
      </c>
      <c r="J7" s="19" t="s">
        <v>111</v>
      </c>
      <c r="K7" s="20" t="s">
        <v>85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24</v>
      </c>
      <c r="F8" s="19" t="s">
        <v>18</v>
      </c>
      <c r="G8" s="19" t="s">
        <v>111</v>
      </c>
      <c r="H8" s="19" t="s">
        <v>18</v>
      </c>
      <c r="I8" s="65" t="s">
        <v>18</v>
      </c>
      <c r="J8" s="19" t="s">
        <v>110</v>
      </c>
      <c r="K8" s="20" t="s">
        <v>114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8</v>
      </c>
      <c r="F9" s="19" t="s">
        <v>112</v>
      </c>
      <c r="G9" s="19" t="s">
        <v>24</v>
      </c>
      <c r="H9" s="19" t="s">
        <v>110</v>
      </c>
      <c r="I9" s="65" t="s">
        <v>110</v>
      </c>
      <c r="J9" s="19" t="s">
        <v>37</v>
      </c>
      <c r="K9" s="20" t="s">
        <v>124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124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34</v>
      </c>
      <c r="F11" s="19" t="s">
        <v>37</v>
      </c>
      <c r="G11" s="19" t="s">
        <v>18</v>
      </c>
      <c r="H11" s="19" t="s">
        <v>110</v>
      </c>
      <c r="I11" s="65" t="s">
        <v>113</v>
      </c>
      <c r="J11" s="19" t="s">
        <v>115</v>
      </c>
      <c r="K11" s="20" t="s">
        <v>86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86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1</v>
      </c>
      <c r="F13" s="19" t="s">
        <v>115</v>
      </c>
      <c r="G13" s="67" t="s">
        <v>45</v>
      </c>
      <c r="H13" s="19" t="s">
        <v>27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27</v>
      </c>
      <c r="F14" s="19" t="s">
        <v>115</v>
      </c>
      <c r="G14" s="67"/>
      <c r="H14" s="19" t="s">
        <v>116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2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1</v>
      </c>
      <c r="F16" s="19" t="s">
        <v>31</v>
      </c>
      <c r="G16" s="67"/>
      <c r="H16" s="19" t="s">
        <v>31</v>
      </c>
      <c r="I16" s="18"/>
      <c r="J16" s="19" t="s">
        <v>43</v>
      </c>
      <c r="K16" s="20" t="s">
        <v>8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24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24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5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5 E13:F13 F14 J16:J17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8:K10 K13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9 E11:I11 H13:H14 E14 E16:F16 H16" type="list">
      <formula1>"語文,鄉語,數學,自然,社會,生活,綜合,藝文,藝文(美),藝文(音),健體,健體(體),健體(健),彈性,彈性(英),彈性(資),健體(1),健體(2),藝文(1),藝文(2),彈性(1),彈性(2),資訊,英語,體育,健康,音樂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26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26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26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43</v>
      </c>
      <c r="G7" s="19" t="s">
        <v>24</v>
      </c>
      <c r="H7" s="19" t="s">
        <v>24</v>
      </c>
      <c r="I7" s="19" t="s">
        <v>110</v>
      </c>
      <c r="J7" s="19" t="s">
        <v>111</v>
      </c>
      <c r="K7" s="20" t="s">
        <v>85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8</v>
      </c>
      <c r="F8" s="19" t="s">
        <v>18</v>
      </c>
      <c r="G8" s="19" t="s">
        <v>34</v>
      </c>
      <c r="H8" s="19" t="s">
        <v>110</v>
      </c>
      <c r="I8" s="19" t="s">
        <v>110</v>
      </c>
      <c r="J8" s="19" t="s">
        <v>110</v>
      </c>
      <c r="K8" s="20" t="s">
        <v>114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27</v>
      </c>
      <c r="F9" s="19" t="s">
        <v>34</v>
      </c>
      <c r="G9" s="19" t="s">
        <v>111</v>
      </c>
      <c r="H9" s="19" t="s">
        <v>27</v>
      </c>
      <c r="I9" s="19" t="s">
        <v>24</v>
      </c>
      <c r="J9" s="19" t="s">
        <v>37</v>
      </c>
      <c r="K9" s="20" t="s">
        <v>126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89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15</v>
      </c>
      <c r="F11" s="19" t="s">
        <v>112</v>
      </c>
      <c r="G11" s="19" t="s">
        <v>18</v>
      </c>
      <c r="H11" s="19" t="s">
        <v>119</v>
      </c>
      <c r="I11" s="19" t="s">
        <v>31</v>
      </c>
      <c r="J11" s="19" t="s">
        <v>115</v>
      </c>
      <c r="K11" s="20" t="s">
        <v>126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86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5</v>
      </c>
      <c r="F13" s="19" t="s">
        <v>18</v>
      </c>
      <c r="G13" s="67" t="s">
        <v>45</v>
      </c>
      <c r="H13" s="19" t="s">
        <v>116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3</v>
      </c>
      <c r="F14" s="19" t="s">
        <v>111</v>
      </c>
      <c r="G14" s="67"/>
      <c r="H14" s="19" t="s">
        <v>31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2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7</v>
      </c>
      <c r="F16" s="19" t="s">
        <v>111</v>
      </c>
      <c r="G16" s="67"/>
      <c r="H16" s="19" t="s">
        <v>31</v>
      </c>
      <c r="I16" s="18"/>
      <c r="J16" s="19" t="s">
        <v>43</v>
      </c>
      <c r="K16" s="20" t="s">
        <v>8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26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26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4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 E7:I9 E11:I11 E13:F14 H13:H14 E16:F16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8:K11 K13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: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28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28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28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11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11</v>
      </c>
      <c r="K7" s="20" t="s">
        <v>85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11</v>
      </c>
      <c r="F8" s="19" t="s">
        <v>24</v>
      </c>
      <c r="G8" s="19" t="s">
        <v>24</v>
      </c>
      <c r="H8" s="19" t="s">
        <v>119</v>
      </c>
      <c r="I8" s="19" t="s">
        <v>34</v>
      </c>
      <c r="J8" s="19" t="s">
        <v>110</v>
      </c>
      <c r="K8" s="20" t="s">
        <v>85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24</v>
      </c>
      <c r="F9" s="19" t="s">
        <v>116</v>
      </c>
      <c r="G9" s="19" t="s">
        <v>31</v>
      </c>
      <c r="H9" s="19" t="s">
        <v>31</v>
      </c>
      <c r="I9" s="19" t="s">
        <v>111</v>
      </c>
      <c r="J9" s="19" t="s">
        <v>37</v>
      </c>
      <c r="K9" s="20" t="s">
        <v>100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89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8</v>
      </c>
      <c r="F11" s="19" t="s">
        <v>27</v>
      </c>
      <c r="G11" s="19" t="s">
        <v>112</v>
      </c>
      <c r="H11" s="19" t="s">
        <v>37</v>
      </c>
      <c r="I11" s="19" t="s">
        <v>31</v>
      </c>
      <c r="J11" s="19" t="s">
        <v>115</v>
      </c>
      <c r="K11" s="20" t="s">
        <v>128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97" t="s">
        <v>113</v>
      </c>
      <c r="F13" s="19" t="s">
        <v>110</v>
      </c>
      <c r="G13" s="67" t="s">
        <v>45</v>
      </c>
      <c r="H13" s="19" t="s">
        <v>110</v>
      </c>
      <c r="I13" s="18" t="s">
        <v>45</v>
      </c>
      <c r="J13" s="19" t="s">
        <v>112</v>
      </c>
      <c r="K13" s="20" t="s">
        <v>129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27</v>
      </c>
      <c r="F14" s="19" t="s">
        <v>115</v>
      </c>
      <c r="G14" s="67"/>
      <c r="H14" s="19" t="s">
        <v>110</v>
      </c>
      <c r="I14" s="18"/>
      <c r="J14" s="19" t="s">
        <v>116</v>
      </c>
      <c r="K14" s="20" t="s">
        <v>129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2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97" t="s">
        <v>34</v>
      </c>
      <c r="F16" s="19" t="s">
        <v>115</v>
      </c>
      <c r="G16" s="67"/>
      <c r="H16" s="19" t="s">
        <v>43</v>
      </c>
      <c r="I16" s="18"/>
      <c r="J16" s="19" t="s">
        <v>43</v>
      </c>
      <c r="K16" s="20" t="s">
        <v>8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28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28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4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 E7:I9 E11:I11 E13:F14 H13:H14 E16:F16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9:K12 K15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98" t="s">
        <v>131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98" t="s">
        <v>131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98" t="s">
        <v>131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99" t="s">
        <v>132</v>
      </c>
      <c r="F7" s="99" t="s">
        <v>110</v>
      </c>
      <c r="G7" s="100" t="s">
        <v>18</v>
      </c>
      <c r="H7" s="99" t="s">
        <v>133</v>
      </c>
      <c r="I7" s="101" t="s">
        <v>115</v>
      </c>
      <c r="J7" s="19" t="s">
        <v>111</v>
      </c>
      <c r="K7" s="102" t="s">
        <v>134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00" t="s">
        <v>18</v>
      </c>
      <c r="F8" s="99" t="s">
        <v>110</v>
      </c>
      <c r="G8" s="100" t="s">
        <v>24</v>
      </c>
      <c r="H8" s="100" t="s">
        <v>18</v>
      </c>
      <c r="I8" s="101" t="s">
        <v>115</v>
      </c>
      <c r="J8" s="19" t="s">
        <v>110</v>
      </c>
      <c r="K8" s="103" t="s">
        <v>81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00" t="s">
        <v>24</v>
      </c>
      <c r="F9" s="100" t="s">
        <v>18</v>
      </c>
      <c r="G9" s="99" t="s">
        <v>112</v>
      </c>
      <c r="H9" s="99" t="s">
        <v>135</v>
      </c>
      <c r="I9" s="104" t="s">
        <v>110</v>
      </c>
      <c r="J9" s="19" t="s">
        <v>37</v>
      </c>
      <c r="K9" s="102" t="s">
        <v>134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05" t="s">
        <v>36</v>
      </c>
      <c r="F10" s="105"/>
      <c r="G10" s="105"/>
      <c r="H10" s="105"/>
      <c r="I10" s="105"/>
      <c r="J10" s="47" t="s">
        <v>72</v>
      </c>
      <c r="K10" s="106" t="s">
        <v>81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07" t="s">
        <v>34</v>
      </c>
      <c r="F11" s="107" t="s">
        <v>24</v>
      </c>
      <c r="G11" s="99" t="s">
        <v>43</v>
      </c>
      <c r="H11" s="107" t="s">
        <v>75</v>
      </c>
      <c r="I11" s="108" t="s">
        <v>18</v>
      </c>
      <c r="J11" s="47" t="s">
        <v>136</v>
      </c>
      <c r="K11" s="109" t="s">
        <v>131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05" t="s">
        <v>42</v>
      </c>
      <c r="F12" s="105"/>
      <c r="G12" s="105"/>
      <c r="H12" s="105"/>
      <c r="I12" s="105"/>
      <c r="J12" s="47" t="s">
        <v>137</v>
      </c>
      <c r="K12" s="109" t="s">
        <v>39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07" t="s">
        <v>72</v>
      </c>
      <c r="F13" s="107" t="s">
        <v>31</v>
      </c>
      <c r="G13" s="110" t="s">
        <v>45</v>
      </c>
      <c r="H13" s="107" t="s">
        <v>34</v>
      </c>
      <c r="I13" s="105" t="s">
        <v>45</v>
      </c>
      <c r="J13" s="47" t="s">
        <v>112</v>
      </c>
      <c r="K13" s="111" t="s">
        <v>46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07" t="s">
        <v>111</v>
      </c>
      <c r="F14" s="107" t="s">
        <v>31</v>
      </c>
      <c r="G14" s="110"/>
      <c r="H14" s="107" t="s">
        <v>138</v>
      </c>
      <c r="I14" s="105"/>
      <c r="J14" s="47" t="s">
        <v>138</v>
      </c>
      <c r="K14" s="111" t="s">
        <v>46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110" t="s">
        <v>49</v>
      </c>
      <c r="F15" s="110"/>
      <c r="G15" s="110"/>
      <c r="H15" s="112" t="s">
        <v>49</v>
      </c>
      <c r="I15" s="105"/>
      <c r="J15" s="47" t="s">
        <v>139</v>
      </c>
      <c r="K15" s="109" t="s">
        <v>14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07" t="s">
        <v>111</v>
      </c>
      <c r="F16" s="107" t="s">
        <v>31</v>
      </c>
      <c r="G16" s="110"/>
      <c r="H16" s="107" t="s">
        <v>111</v>
      </c>
      <c r="I16" s="105"/>
      <c r="J16" s="47" t="s">
        <v>43</v>
      </c>
      <c r="K16" s="111" t="s">
        <v>8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47" t="s">
        <v>31</v>
      </c>
      <c r="K17" s="111" t="s">
        <v>131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31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5">
    <dataValidation allowBlank="true" error="您所輸入的資料不在清單內！" errorStyle="warning" errorTitle="請注意！" operator="between" showDropDown="false" showErrorMessage="true" showInputMessage="false" sqref="J4:J17 E7:I9 E11:I11 E13:F14 H13:H14 E16:F16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12 K15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13:K14" type="list">
      <formula1>"吳家惠,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42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42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42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24</v>
      </c>
      <c r="G7" s="19" t="s">
        <v>110</v>
      </c>
      <c r="H7" s="19" t="s">
        <v>18</v>
      </c>
      <c r="I7" s="19" t="s">
        <v>31</v>
      </c>
      <c r="J7" s="19" t="s">
        <v>111</v>
      </c>
      <c r="K7" s="20" t="s">
        <v>143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24</v>
      </c>
      <c r="F8" s="19" t="s">
        <v>18</v>
      </c>
      <c r="G8" s="19" t="s">
        <v>18</v>
      </c>
      <c r="H8" s="19" t="s">
        <v>111</v>
      </c>
      <c r="I8" s="19" t="s">
        <v>116</v>
      </c>
      <c r="J8" s="19" t="s">
        <v>110</v>
      </c>
      <c r="K8" s="20" t="s">
        <v>88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10</v>
      </c>
      <c r="F9" s="19" t="s">
        <v>18</v>
      </c>
      <c r="G9" s="19" t="s">
        <v>24</v>
      </c>
      <c r="H9" s="19" t="s">
        <v>43</v>
      </c>
      <c r="I9" s="19" t="s">
        <v>34</v>
      </c>
      <c r="J9" s="19" t="s">
        <v>37</v>
      </c>
      <c r="K9" s="20" t="s">
        <v>142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144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10</v>
      </c>
      <c r="F11" s="19" t="s">
        <v>27</v>
      </c>
      <c r="G11" s="19" t="s">
        <v>119</v>
      </c>
      <c r="H11" s="19" t="s">
        <v>31</v>
      </c>
      <c r="I11" s="19" t="s">
        <v>27</v>
      </c>
      <c r="J11" s="19" t="s">
        <v>115</v>
      </c>
      <c r="K11" s="20" t="s">
        <v>142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37</v>
      </c>
      <c r="F13" s="19" t="s">
        <v>111</v>
      </c>
      <c r="G13" s="67" t="s">
        <v>45</v>
      </c>
      <c r="H13" s="19" t="s">
        <v>113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2</v>
      </c>
      <c r="F14" s="19" t="s">
        <v>111</v>
      </c>
      <c r="G14" s="67"/>
      <c r="H14" s="19" t="s">
        <v>115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1</v>
      </c>
      <c r="F16" s="19" t="s">
        <v>34</v>
      </c>
      <c r="G16" s="67"/>
      <c r="H16" s="19" t="s">
        <v>115</v>
      </c>
      <c r="I16" s="18"/>
      <c r="J16" s="19" t="s">
        <v>43</v>
      </c>
      <c r="K16" s="20" t="s">
        <v>8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42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42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4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 E7:I9 E11:I11 E13:F14 H13:H14 E16:F16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,林建聰"</formula1>
      <formula2>0</formula2>
    </dataValidation>
    <dataValidation allowBlank="true" errorStyle="stop" operator="between" showDropDown="false" showErrorMessage="true" showInputMessage="false" sqref="K4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:I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4.87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7"/>
      <c r="L2" s="7"/>
    </row>
    <row r="3" customFormat="false" ht="45.75" hidden="false" customHeight="true" outlineLevel="0" collapsed="false">
      <c r="A3" s="8" t="s">
        <v>10</v>
      </c>
      <c r="B3" s="9" t="n">
        <v>1</v>
      </c>
      <c r="C3" s="10" t="s">
        <v>11</v>
      </c>
      <c r="D3" s="14" t="n">
        <v>10</v>
      </c>
      <c r="E3" s="12" t="s">
        <v>12</v>
      </c>
      <c r="F3" s="12"/>
      <c r="G3" s="12"/>
      <c r="H3" s="12"/>
      <c r="I3" s="12"/>
      <c r="J3" s="13" t="s">
        <v>13</v>
      </c>
      <c r="K3" s="14" t="s">
        <v>14</v>
      </c>
      <c r="L3" s="15" t="s">
        <v>15</v>
      </c>
    </row>
    <row r="4" customFormat="false" ht="45.75" hidden="false" customHeight="true" outlineLevel="0" collapsed="false">
      <c r="A4" s="8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69</v>
      </c>
      <c r="L4" s="21" t="n">
        <f aca="false">COUNTIF($E$7:$I$16,J4)</f>
        <v>5</v>
      </c>
    </row>
    <row r="5" customFormat="false" ht="45.75" hidden="false" customHeight="true" outlineLevel="0" collapsed="false">
      <c r="A5" s="8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69</v>
      </c>
      <c r="L5" s="21" t="n">
        <f aca="false">COUNTIF($E$7:$I$16,J5)</f>
        <v>1</v>
      </c>
    </row>
    <row r="6" customFormat="false" ht="45.75" hidden="false" customHeight="true" outlineLevel="0" collapsed="false">
      <c r="A6" s="8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69</v>
      </c>
      <c r="L6" s="21" t="n">
        <f aca="false">COUNTIF($E$7:$I$16,J6)</f>
        <v>3</v>
      </c>
    </row>
    <row r="7" customFormat="false" ht="45.75" hidden="false" customHeight="true" outlineLevel="0" collapsed="false">
      <c r="A7" s="8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28</v>
      </c>
      <c r="K7" s="20" t="s">
        <v>29</v>
      </c>
      <c r="L7" s="21" t="n">
        <f aca="false">COUNTIF($E$7:$I$16,J7)</f>
        <v>5</v>
      </c>
    </row>
    <row r="8" customFormat="false" ht="45.75" hidden="false" customHeight="true" outlineLevel="0" collapsed="false">
      <c r="A8" s="8"/>
      <c r="B8" s="17" t="n">
        <v>3</v>
      </c>
      <c r="C8" s="17" t="s">
        <v>30</v>
      </c>
      <c r="D8" s="17" t="n">
        <v>40</v>
      </c>
      <c r="E8" s="19" t="s">
        <v>24</v>
      </c>
      <c r="F8" s="19" t="s">
        <v>26</v>
      </c>
      <c r="G8" s="19" t="s">
        <v>27</v>
      </c>
      <c r="H8" s="19" t="s">
        <v>21</v>
      </c>
      <c r="I8" s="19" t="s">
        <v>34</v>
      </c>
      <c r="J8" s="19" t="s">
        <v>31</v>
      </c>
      <c r="K8" s="20" t="s">
        <v>69</v>
      </c>
      <c r="L8" s="21" t="n">
        <f aca="false">COUNTIF($E$7:$I$16,J8)</f>
        <v>3</v>
      </c>
    </row>
    <row r="9" customFormat="false" ht="45.75" hidden="false" customHeight="true" outlineLevel="0" collapsed="false">
      <c r="A9" s="8"/>
      <c r="B9" s="17" t="n">
        <v>4</v>
      </c>
      <c r="C9" s="17" t="s">
        <v>32</v>
      </c>
      <c r="D9" s="17" t="n">
        <v>40</v>
      </c>
      <c r="E9" s="19" t="s">
        <v>28</v>
      </c>
      <c r="F9" s="19" t="s">
        <v>33</v>
      </c>
      <c r="G9" s="19" t="s">
        <v>24</v>
      </c>
      <c r="H9" s="19" t="s">
        <v>43</v>
      </c>
      <c r="I9" s="19" t="s">
        <v>24</v>
      </c>
      <c r="J9" s="19" t="s">
        <v>34</v>
      </c>
      <c r="K9" s="20" t="s">
        <v>69</v>
      </c>
      <c r="L9" s="21" t="n">
        <f aca="false">COUNTIF($E$7:$I$16,J9)</f>
        <v>1</v>
      </c>
    </row>
    <row r="10" customFormat="false" ht="45.75" hidden="false" customHeight="true" outlineLevel="0" collapsed="false">
      <c r="A10" s="8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37</v>
      </c>
      <c r="K10" s="20" t="s">
        <v>69</v>
      </c>
      <c r="L10" s="21" t="n">
        <f aca="false">COUNTIF($E$7:$I$16,J10)</f>
        <v>1</v>
      </c>
    </row>
    <row r="11" customFormat="false" ht="45.75" hidden="false" customHeight="true" outlineLevel="0" collapsed="false">
      <c r="A11" s="8"/>
      <c r="B11" s="17" t="n">
        <v>5</v>
      </c>
      <c r="C11" s="17" t="s">
        <v>38</v>
      </c>
      <c r="D11" s="17" t="n">
        <v>40</v>
      </c>
      <c r="E11" s="19" t="s">
        <v>28</v>
      </c>
      <c r="F11" s="19" t="s">
        <v>31</v>
      </c>
      <c r="G11" s="19" t="s">
        <v>28</v>
      </c>
      <c r="H11" s="19" t="s">
        <v>31</v>
      </c>
      <c r="I11" s="19" t="s">
        <v>31</v>
      </c>
      <c r="J11" s="19" t="s">
        <v>27</v>
      </c>
      <c r="K11" s="20" t="s">
        <v>39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43</v>
      </c>
      <c r="K12" s="20" t="s">
        <v>69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28</v>
      </c>
      <c r="G13" s="23" t="s">
        <v>45</v>
      </c>
      <c r="H13" s="23" t="s">
        <v>45</v>
      </c>
      <c r="I13" s="24" t="s">
        <v>45</v>
      </c>
      <c r="J13" s="19" t="s">
        <v>26</v>
      </c>
      <c r="K13" s="20" t="s">
        <v>46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28</v>
      </c>
      <c r="G14" s="23"/>
      <c r="H14" s="23"/>
      <c r="I14" s="24"/>
      <c r="J14" s="19" t="s">
        <v>33</v>
      </c>
      <c r="K14" s="20" t="s">
        <v>69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26"/>
      <c r="K15" s="27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37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33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33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33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41" t="s">
        <v>64</v>
      </c>
      <c r="K20" s="42" t="s">
        <v>69</v>
      </c>
      <c r="L20" s="42"/>
    </row>
    <row r="21" customFormat="false" ht="20.45" hidden="false" customHeight="true" outlineLevel="0" collapsed="false">
      <c r="A21" s="33"/>
      <c r="B21" s="43" t="s">
        <v>65</v>
      </c>
      <c r="C21" s="43"/>
      <c r="D21" s="43"/>
      <c r="E21" s="43"/>
      <c r="F21" s="44"/>
      <c r="G21" s="43"/>
      <c r="H21" s="43"/>
      <c r="I21" s="45" t="s">
        <v>66</v>
      </c>
      <c r="J21" s="41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9">
    <dataValidation allowBlank="true" error="您所輸入的資料不在清單內！" errorStyle="warning" errorTitle="請注意！" operator="between" showDropDown="false" showErrorMessage="true" showInputMessage="false" sqref="J15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Style="stop" operator="between" showDropDown="false" showErrorMessage="true" showInputMessage="false" sqref="K15:K17" type="list">
      <formula1>"莊雅真,鍾淑香,張蓓玲,莊淑媛,陳孟玉,吳盈瑾,方淑貞,吳惠娟,鄒海萍,陳歆茹,葉麗芬,陳雪真,林建聰,陳啟宏,張立明,蘇敬峰,蕭雯文,李秀琴,李秉光,謝丞修,許健憲,陳瓊如,李慧玲,莊盧隆,林文斌,石  華,陳光照,王甯頡,潘國隆,林文祈,林志博,謝志忠,游森南,李俊民,黃麗華,陳琬嬿,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8 J10:J11 I11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9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9 E11:H11 J12:J14 F13:F14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8:K10 K12 K14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13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家惠,張小芬"</formula1>
      <formula2>0</formula2>
    </dataValidation>
    <dataValidation allowBlank="true" errorStyle="stop" operator="between" showDropDown="false" showErrorMessage="true" showInputMessage="false" sqref="K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47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47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47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18</v>
      </c>
      <c r="G7" s="19" t="s">
        <v>119</v>
      </c>
      <c r="H7" s="19" t="s">
        <v>18</v>
      </c>
      <c r="I7" s="19" t="s">
        <v>31</v>
      </c>
      <c r="J7" s="19" t="s">
        <v>111</v>
      </c>
      <c r="K7" s="20" t="s">
        <v>143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12</v>
      </c>
      <c r="F8" s="19" t="s">
        <v>18</v>
      </c>
      <c r="G8" s="19" t="s">
        <v>24</v>
      </c>
      <c r="H8" s="19" t="s">
        <v>43</v>
      </c>
      <c r="I8" s="19" t="s">
        <v>31</v>
      </c>
      <c r="J8" s="19" t="s">
        <v>110</v>
      </c>
      <c r="K8" s="20" t="s">
        <v>88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24</v>
      </c>
      <c r="F9" s="19" t="s">
        <v>111</v>
      </c>
      <c r="G9" s="19" t="s">
        <v>110</v>
      </c>
      <c r="H9" s="19" t="s">
        <v>27</v>
      </c>
      <c r="I9" s="19" t="s">
        <v>27</v>
      </c>
      <c r="J9" s="19" t="s">
        <v>37</v>
      </c>
      <c r="K9" s="20" t="s">
        <v>147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144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24</v>
      </c>
      <c r="F11" s="19" t="s">
        <v>34</v>
      </c>
      <c r="G11" s="19" t="s">
        <v>110</v>
      </c>
      <c r="H11" s="19" t="s">
        <v>18</v>
      </c>
      <c r="I11" s="19" t="s">
        <v>116</v>
      </c>
      <c r="J11" s="19" t="s">
        <v>115</v>
      </c>
      <c r="K11" s="20" t="s">
        <v>147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1</v>
      </c>
      <c r="F13" s="19" t="s">
        <v>115</v>
      </c>
      <c r="G13" s="67" t="s">
        <v>45</v>
      </c>
      <c r="H13" s="19" t="s">
        <v>110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1</v>
      </c>
      <c r="F14" s="19" t="s">
        <v>115</v>
      </c>
      <c r="G14" s="67"/>
      <c r="H14" s="19" t="s">
        <v>113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7</v>
      </c>
      <c r="F16" s="19" t="s">
        <v>31</v>
      </c>
      <c r="G16" s="67"/>
      <c r="H16" s="19" t="s">
        <v>34</v>
      </c>
      <c r="I16" s="18"/>
      <c r="J16" s="19" t="s">
        <v>43</v>
      </c>
      <c r="K16" s="20" t="s">
        <v>8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47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47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4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 E7:I9 E11:I11 E13:F14 H13:H14 E16:F16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49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49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49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10</v>
      </c>
      <c r="F7" s="19" t="s">
        <v>18</v>
      </c>
      <c r="G7" s="19" t="s">
        <v>111</v>
      </c>
      <c r="H7" s="19" t="s">
        <v>24</v>
      </c>
      <c r="I7" s="19" t="s">
        <v>18</v>
      </c>
      <c r="J7" s="19" t="s">
        <v>111</v>
      </c>
      <c r="K7" s="20" t="s">
        <v>143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10</v>
      </c>
      <c r="F8" s="19" t="s">
        <v>27</v>
      </c>
      <c r="G8" s="19" t="s">
        <v>111</v>
      </c>
      <c r="H8" s="19" t="s">
        <v>24</v>
      </c>
      <c r="I8" s="19" t="s">
        <v>27</v>
      </c>
      <c r="J8" s="19" t="s">
        <v>110</v>
      </c>
      <c r="K8" s="20" t="s">
        <v>88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12</v>
      </c>
      <c r="F9" s="19" t="s">
        <v>24</v>
      </c>
      <c r="G9" s="19" t="s">
        <v>119</v>
      </c>
      <c r="H9" s="19" t="s">
        <v>111</v>
      </c>
      <c r="I9" s="19" t="s">
        <v>116</v>
      </c>
      <c r="J9" s="19" t="s">
        <v>37</v>
      </c>
      <c r="K9" s="20" t="s">
        <v>149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144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8</v>
      </c>
      <c r="F11" s="19" t="s">
        <v>113</v>
      </c>
      <c r="G11" s="19" t="s">
        <v>18</v>
      </c>
      <c r="H11" s="19" t="s">
        <v>43</v>
      </c>
      <c r="I11" s="19" t="s">
        <v>31</v>
      </c>
      <c r="J11" s="19" t="s">
        <v>115</v>
      </c>
      <c r="K11" s="20" t="s">
        <v>149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5</v>
      </c>
      <c r="F13" s="19" t="s">
        <v>37</v>
      </c>
      <c r="G13" s="67" t="s">
        <v>45</v>
      </c>
      <c r="H13" s="19" t="s">
        <v>18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5</v>
      </c>
      <c r="F14" s="19" t="s">
        <v>34</v>
      </c>
      <c r="G14" s="67"/>
      <c r="H14" s="19" t="s">
        <v>110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2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1</v>
      </c>
      <c r="F16" s="19" t="s">
        <v>31</v>
      </c>
      <c r="G16" s="67"/>
      <c r="H16" s="19" t="s">
        <v>34</v>
      </c>
      <c r="I16" s="18"/>
      <c r="J16" s="19" t="s">
        <v>43</v>
      </c>
      <c r="K16" s="20" t="s">
        <v>8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49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49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4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 E7:I9 E11:I11 E13:F14 H13:H14 E16:F16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51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51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51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84" t="s">
        <v>24</v>
      </c>
      <c r="F7" s="84" t="s">
        <v>18</v>
      </c>
      <c r="G7" s="84" t="s">
        <v>24</v>
      </c>
      <c r="H7" s="84" t="s">
        <v>18</v>
      </c>
      <c r="I7" s="84" t="s">
        <v>18</v>
      </c>
      <c r="J7" s="19" t="s">
        <v>111</v>
      </c>
      <c r="K7" s="20" t="s">
        <v>143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84" t="s">
        <v>18</v>
      </c>
      <c r="F8" s="84" t="s">
        <v>110</v>
      </c>
      <c r="G8" s="84" t="s">
        <v>116</v>
      </c>
      <c r="H8" s="84" t="s">
        <v>24</v>
      </c>
      <c r="I8" s="84" t="s">
        <v>34</v>
      </c>
      <c r="J8" s="19" t="s">
        <v>110</v>
      </c>
      <c r="K8" s="20" t="s">
        <v>88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84" t="s">
        <v>31</v>
      </c>
      <c r="F9" s="19" t="s">
        <v>43</v>
      </c>
      <c r="G9" s="84" t="s">
        <v>27</v>
      </c>
      <c r="H9" s="84" t="s">
        <v>37</v>
      </c>
      <c r="I9" s="84" t="s">
        <v>110</v>
      </c>
      <c r="J9" s="19" t="s">
        <v>37</v>
      </c>
      <c r="K9" s="20" t="s">
        <v>151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44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84" t="s">
        <v>112</v>
      </c>
      <c r="F11" s="113" t="s">
        <v>31</v>
      </c>
      <c r="G11" s="84" t="s">
        <v>18</v>
      </c>
      <c r="H11" s="84" t="s">
        <v>34</v>
      </c>
      <c r="I11" s="84" t="s">
        <v>110</v>
      </c>
      <c r="J11" s="19" t="s">
        <v>115</v>
      </c>
      <c r="K11" s="20" t="s">
        <v>151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84" t="s">
        <v>115</v>
      </c>
      <c r="F13" s="84" t="s">
        <v>113</v>
      </c>
      <c r="G13" s="67" t="s">
        <v>45</v>
      </c>
      <c r="H13" s="19" t="s">
        <v>111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84" t="s">
        <v>115</v>
      </c>
      <c r="F14" s="84" t="s">
        <v>27</v>
      </c>
      <c r="G14" s="67"/>
      <c r="H14" s="19" t="s">
        <v>111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2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13" t="s">
        <v>31</v>
      </c>
      <c r="F16" s="84" t="s">
        <v>111</v>
      </c>
      <c r="G16" s="67"/>
      <c r="H16" s="19" t="s">
        <v>119</v>
      </c>
      <c r="I16" s="18"/>
      <c r="J16" s="19" t="s">
        <v>43</v>
      </c>
      <c r="K16" s="20" t="s">
        <v>15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51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51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5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 F9 H13:H14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8 E9 G9:I9 E11:I11 E13:F14 E16:F16" type="list">
      <formula1>"語文,鄉語,數學,自然,社會,生活,綜合,藝文,藝文(美),藝文(音),健體,健體(體),健體(健),彈性,彈性(英),彈性(資),健體(1),健體(2),藝文(1),藝文(2),彈性(1),彈性(2),資訊,英語,體育,健康,音樂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54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54</v>
      </c>
      <c r="L5" s="21" t="n"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54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4</v>
      </c>
      <c r="F7" s="19" t="s">
        <v>111</v>
      </c>
      <c r="G7" s="19" t="s">
        <v>24</v>
      </c>
      <c r="H7" s="19" t="s">
        <v>111</v>
      </c>
      <c r="I7" s="19" t="s">
        <v>27</v>
      </c>
      <c r="J7" s="19" t="s">
        <v>111</v>
      </c>
      <c r="K7" s="20" t="s">
        <v>155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8</v>
      </c>
      <c r="F8" s="19" t="s">
        <v>24</v>
      </c>
      <c r="G8" s="19" t="s">
        <v>27</v>
      </c>
      <c r="H8" s="19" t="s">
        <v>111</v>
      </c>
      <c r="I8" s="19" t="s">
        <v>34</v>
      </c>
      <c r="J8" s="19" t="s">
        <v>110</v>
      </c>
      <c r="K8" s="20" t="s">
        <v>156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8</v>
      </c>
      <c r="F9" s="19" t="s">
        <v>113</v>
      </c>
      <c r="G9" s="19" t="s">
        <v>116</v>
      </c>
      <c r="H9" s="19" t="s">
        <v>110</v>
      </c>
      <c r="I9" s="19" t="s">
        <v>43</v>
      </c>
      <c r="J9" s="19" t="s">
        <v>37</v>
      </c>
      <c r="K9" s="20" t="s">
        <v>154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144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37</v>
      </c>
      <c r="F11" s="19" t="s">
        <v>18</v>
      </c>
      <c r="G11" s="19" t="s">
        <v>21</v>
      </c>
      <c r="H11" s="19" t="s">
        <v>110</v>
      </c>
      <c r="I11" s="19" t="s">
        <v>18</v>
      </c>
      <c r="J11" s="19" t="s">
        <v>115</v>
      </c>
      <c r="K11" s="20" t="s">
        <v>154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0</v>
      </c>
      <c r="F13" s="19" t="s">
        <v>115</v>
      </c>
      <c r="G13" s="67" t="s">
        <v>45</v>
      </c>
      <c r="H13" s="19" t="s">
        <v>18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31</v>
      </c>
      <c r="F14" s="19" t="s">
        <v>115</v>
      </c>
      <c r="G14" s="67"/>
      <c r="H14" s="19" t="s">
        <v>119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2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112</v>
      </c>
      <c r="F16" s="19" t="s">
        <v>31</v>
      </c>
      <c r="G16" s="67"/>
      <c r="H16" s="19" t="s">
        <v>31</v>
      </c>
      <c r="I16" s="18"/>
      <c r="J16" s="19" t="s">
        <v>43</v>
      </c>
      <c r="K16" s="20" t="s">
        <v>15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54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54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4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 E7:I9 E11:I11 E13:F14 H13:H14 E16:F16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,李俊民"</formula1>
      <formula2>0</formula2>
    </dataValidation>
    <dataValidation allowBlank="true" errorStyle="stop" operator="between" showDropDown="false" showErrorMessage="true" showInputMessage="false" sqref="K4:K6 K8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5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9" min="5" style="0" width="7.62"/>
  </cols>
  <sheetData>
    <row r="1" customFormat="false" ht="26.25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14" t="s">
        <v>1</v>
      </c>
      <c r="B2" s="49" t="s">
        <v>2</v>
      </c>
      <c r="C2" s="49"/>
      <c r="D2" s="115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39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33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58</v>
      </c>
      <c r="L4" s="21" t="n">
        <f aca="false">COUNTIF($E$7:$I$16,J4)</f>
        <v>5</v>
      </c>
    </row>
    <row r="5" customFormat="false" ht="38.2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58</v>
      </c>
      <c r="L5" s="21" t="n">
        <f aca="false">COUNTIF($E$7:$I$16,J5)</f>
        <v>2</v>
      </c>
    </row>
    <row r="6" customFormat="false" ht="33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58</v>
      </c>
      <c r="L6" s="21" t="n">
        <f aca="false">COUNTIF($E$7:$I$16,J6)</f>
        <v>3</v>
      </c>
    </row>
    <row r="7" customFormat="false" ht="33" hidden="false" customHeight="fals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11</v>
      </c>
      <c r="F7" s="19" t="s">
        <v>24</v>
      </c>
      <c r="G7" s="19" t="s">
        <v>24</v>
      </c>
      <c r="H7" s="19" t="s">
        <v>110</v>
      </c>
      <c r="I7" s="19" t="s">
        <v>18</v>
      </c>
      <c r="J7" s="19" t="s">
        <v>111</v>
      </c>
      <c r="K7" s="20" t="s">
        <v>155</v>
      </c>
      <c r="L7" s="21" t="n">
        <f aca="false">COUNTIF($E$7:$I$16,J7)</f>
        <v>3</v>
      </c>
    </row>
    <row r="8" customFormat="false" ht="42" hidden="false" customHeight="fals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8</v>
      </c>
      <c r="F8" s="19" t="s">
        <v>18</v>
      </c>
      <c r="G8" s="19" t="s">
        <v>119</v>
      </c>
      <c r="H8" s="19" t="s">
        <v>110</v>
      </c>
      <c r="I8" s="19" t="s">
        <v>43</v>
      </c>
      <c r="J8" s="19" t="s">
        <v>110</v>
      </c>
      <c r="K8" s="20" t="s">
        <v>156</v>
      </c>
      <c r="L8" s="21" t="n">
        <f aca="false">COUNTIF($E$7:$I$16,J8)</f>
        <v>3</v>
      </c>
    </row>
    <row r="9" customFormat="false" ht="42" hidden="false" customHeight="fals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8</v>
      </c>
      <c r="F9" s="19" t="s">
        <v>27</v>
      </c>
      <c r="G9" s="19" t="s">
        <v>18</v>
      </c>
      <c r="H9" s="19" t="s">
        <v>24</v>
      </c>
      <c r="I9" s="19" t="s">
        <v>31</v>
      </c>
      <c r="J9" s="19" t="s">
        <v>37</v>
      </c>
      <c r="K9" s="20" t="s">
        <v>158</v>
      </c>
      <c r="L9" s="21" t="n">
        <f aca="false">COUNTIF($E$7:$I$16,J9)</f>
        <v>1</v>
      </c>
    </row>
    <row r="10" customFormat="false" ht="41.2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144</v>
      </c>
      <c r="L10" s="21" t="n">
        <f aca="false">COUNTIF($E$7:$I$16,J10)</f>
        <v>2</v>
      </c>
    </row>
    <row r="11" customFormat="false" ht="42" hidden="false" customHeight="fals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37</v>
      </c>
      <c r="F11" s="19" t="s">
        <v>111</v>
      </c>
      <c r="G11" s="19" t="s">
        <v>116</v>
      </c>
      <c r="H11" s="19" t="s">
        <v>27</v>
      </c>
      <c r="I11" s="19" t="s">
        <v>31</v>
      </c>
      <c r="J11" s="19" t="s">
        <v>115</v>
      </c>
      <c r="K11" s="20" t="s">
        <v>158</v>
      </c>
      <c r="L11" s="21" t="n">
        <f aca="false">COUNTIF($E$7:$I$16,J11)</f>
        <v>2</v>
      </c>
    </row>
    <row r="12" customFormat="false" ht="40.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39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2</v>
      </c>
      <c r="F13" s="19" t="s">
        <v>111</v>
      </c>
      <c r="G13" s="67" t="s">
        <v>45</v>
      </c>
      <c r="H13" s="19" t="s">
        <v>115</v>
      </c>
      <c r="I13" s="18" t="s">
        <v>45</v>
      </c>
      <c r="J13" s="19" t="s">
        <v>112</v>
      </c>
      <c r="K13" s="20" t="s">
        <v>118</v>
      </c>
      <c r="L13" s="21" t="n">
        <f aca="false">COUNTIF($E$7:$I$16,J13)</f>
        <v>1</v>
      </c>
    </row>
    <row r="14" customFormat="false" ht="42" hidden="false" customHeight="fals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0</v>
      </c>
      <c r="F14" s="19" t="s">
        <v>34</v>
      </c>
      <c r="G14" s="67"/>
      <c r="H14" s="19" t="s">
        <v>115</v>
      </c>
      <c r="I14" s="18"/>
      <c r="J14" s="19" t="s">
        <v>116</v>
      </c>
      <c r="K14" s="20" t="s">
        <v>118</v>
      </c>
      <c r="L14" s="21" t="n">
        <f aca="false">COUNTIF($E$7:$I$16,J14)</f>
        <v>1</v>
      </c>
    </row>
    <row r="15" customFormat="false" ht="40.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20</v>
      </c>
      <c r="L15" s="21" t="n">
        <f aca="false">COUNTIF($E$7:$I$16,J15)</f>
        <v>1</v>
      </c>
    </row>
    <row r="16" customFormat="false" ht="42" hidden="false" customHeight="fals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1</v>
      </c>
      <c r="F16" s="19" t="s">
        <v>34</v>
      </c>
      <c r="G16" s="67"/>
      <c r="H16" s="19" t="s">
        <v>113</v>
      </c>
      <c r="I16" s="18"/>
      <c r="J16" s="19" t="s">
        <v>43</v>
      </c>
      <c r="K16" s="20" t="s">
        <v>152</v>
      </c>
      <c r="L16" s="21" t="n">
        <f aca="false">COUNTIF($E$7:$I$16,J16)</f>
        <v>1</v>
      </c>
    </row>
    <row r="17" customFormat="false" ht="33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58</v>
      </c>
      <c r="L17" s="32" t="n">
        <f aca="false">COUNTIF($E$7:$I$16,J17)</f>
        <v>3</v>
      </c>
    </row>
    <row r="18" customFormat="false" ht="21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18.7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1.7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58</v>
      </c>
      <c r="L20" s="42"/>
    </row>
    <row r="21" customFormat="false" ht="24.7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159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4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Style="stop" operator="between" showDropDown="false" showErrorMessage="true" showInputMessage="false" sqref="K4:K6 K8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張蓓玲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,張蓓玲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 E7:I9 E11:I11 E13:F14 H13:H14 E16:F16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61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34</v>
      </c>
      <c r="K5" s="20" t="s">
        <v>161</v>
      </c>
      <c r="L5" s="21" t="n">
        <f aca="false">COUNTIF($E$7:$I$16,J5)</f>
        <v>2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61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4</v>
      </c>
      <c r="F7" s="19" t="s">
        <v>115</v>
      </c>
      <c r="G7" s="19" t="s">
        <v>24</v>
      </c>
      <c r="H7" s="19" t="s">
        <v>24</v>
      </c>
      <c r="I7" s="19" t="s">
        <v>111</v>
      </c>
      <c r="J7" s="19" t="s">
        <v>111</v>
      </c>
      <c r="K7" s="102" t="s">
        <v>134</v>
      </c>
      <c r="L7" s="21" t="n">
        <f aca="false">COUNTIF($E$7:$I$16,J7)</f>
        <v>3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34</v>
      </c>
      <c r="F8" s="19" t="s">
        <v>115</v>
      </c>
      <c r="G8" s="19" t="s">
        <v>110</v>
      </c>
      <c r="H8" s="19" t="s">
        <v>119</v>
      </c>
      <c r="I8" s="19" t="s">
        <v>18</v>
      </c>
      <c r="J8" s="19" t="s">
        <v>110</v>
      </c>
      <c r="K8" s="106" t="s">
        <v>81</v>
      </c>
      <c r="L8" s="21" t="n">
        <f aca="false">COUNTIF($E$7:$I$16,J8)</f>
        <v>3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31</v>
      </c>
      <c r="F9" s="19" t="s">
        <v>111</v>
      </c>
      <c r="G9" s="19" t="s">
        <v>110</v>
      </c>
      <c r="H9" s="19" t="s">
        <v>37</v>
      </c>
      <c r="I9" s="19" t="s">
        <v>18</v>
      </c>
      <c r="J9" s="19" t="s">
        <v>37</v>
      </c>
      <c r="K9" s="102" t="s">
        <v>134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106" t="s">
        <v>81</v>
      </c>
      <c r="L10" s="21" t="n">
        <f aca="false">COUNTIF($E$7:$I$16,J10)</f>
        <v>2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31</v>
      </c>
      <c r="F11" s="19" t="s">
        <v>111</v>
      </c>
      <c r="G11" s="19" t="s">
        <v>43</v>
      </c>
      <c r="H11" s="19" t="s">
        <v>27</v>
      </c>
      <c r="I11" s="19" t="s">
        <v>110</v>
      </c>
      <c r="J11" s="19" t="s">
        <v>115</v>
      </c>
      <c r="K11" s="20" t="s">
        <v>161</v>
      </c>
      <c r="L11" s="21" t="n">
        <f aca="false">COUNTIF($E$7:$I$16,J11)</f>
        <v>2</v>
      </c>
    </row>
    <row r="12" customFormat="false" ht="45.75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109" t="s">
        <v>39</v>
      </c>
      <c r="L12" s="21" t="n">
        <f aca="false">COUNTIF($E$7:$I$16,J12)</f>
        <v>1</v>
      </c>
    </row>
    <row r="13" customFormat="false" ht="45.75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2</v>
      </c>
      <c r="F13" s="19" t="s">
        <v>31</v>
      </c>
      <c r="G13" s="67" t="s">
        <v>45</v>
      </c>
      <c r="H13" s="19" t="s">
        <v>113</v>
      </c>
      <c r="I13" s="18" t="s">
        <v>45</v>
      </c>
      <c r="J13" s="19" t="s">
        <v>112</v>
      </c>
      <c r="K13" s="20" t="s">
        <v>46</v>
      </c>
      <c r="L13" s="21" t="n">
        <f aca="false">COUNTIF($E$7:$I$16,J13)</f>
        <v>1</v>
      </c>
    </row>
    <row r="14" customFormat="false" ht="45.75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8</v>
      </c>
      <c r="F14" s="19" t="s">
        <v>18</v>
      </c>
      <c r="G14" s="67"/>
      <c r="H14" s="19" t="s">
        <v>34</v>
      </c>
      <c r="I14" s="18"/>
      <c r="J14" s="19" t="s">
        <v>116</v>
      </c>
      <c r="K14" s="20" t="s">
        <v>46</v>
      </c>
      <c r="L14" s="21" t="n">
        <f aca="false">COUNTIF($E$7:$I$16,J14)</f>
        <v>1</v>
      </c>
    </row>
    <row r="15" customFormat="false" ht="45.75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86" t="s">
        <v>49</v>
      </c>
      <c r="I15" s="18"/>
      <c r="J15" s="19" t="s">
        <v>119</v>
      </c>
      <c r="K15" s="20" t="s">
        <v>140</v>
      </c>
      <c r="L15" s="21" t="n">
        <f aca="false">COUNTIF($E$7:$I$16,J15)</f>
        <v>1</v>
      </c>
    </row>
    <row r="16" customFormat="false" ht="45.75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18</v>
      </c>
      <c r="F16" s="19" t="s">
        <v>27</v>
      </c>
      <c r="G16" s="67"/>
      <c r="H16" s="19" t="s">
        <v>116</v>
      </c>
      <c r="I16" s="18"/>
      <c r="J16" s="19" t="s">
        <v>43</v>
      </c>
      <c r="K16" s="20" t="s">
        <v>152</v>
      </c>
      <c r="L16" s="21" t="n">
        <f aca="false">COUNTIF($E$7:$I$16,J16)</f>
        <v>1</v>
      </c>
    </row>
    <row r="17" customFormat="false" ht="45.75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61</v>
      </c>
      <c r="L17" s="32" t="n">
        <f aca="false">COUNTIF($E$7:$I$16,J17)</f>
        <v>3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37" t="s">
        <v>57</v>
      </c>
      <c r="K18" s="38" t="n">
        <f aca="false">SUM(L4:L17)</f>
        <v>29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37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58" t="s">
        <v>64</v>
      </c>
      <c r="K20" s="42" t="s">
        <v>161</v>
      </c>
      <c r="L20" s="42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I13:I16"/>
    <mergeCell ref="B15:C15"/>
    <mergeCell ref="E15:F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5">
    <dataValidation allowBlank="true" error="您所輸入的資料不在清單內！" errorStyle="warning" errorTitle="請注意！" operator="between" showDropDown="false" showErrorMessage="true" showInputMessage="false" sqref="J4:J17 E7:I9 E11:I11 E13:F14 H13:H14 E16:F16 H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,吳旻樺"</formula1>
      <formula2>0</formula2>
    </dataValidation>
    <dataValidation allowBlank="true" errorStyle="stop" operator="between" showDropDown="false" showErrorMessage="true" showInputMessage="false" sqref="K4:K12 K15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13:K14" type="list">
      <formula1>"吳家惠,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63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163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63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4</v>
      </c>
      <c r="F7" s="19" t="s">
        <v>24</v>
      </c>
      <c r="G7" s="19" t="s">
        <v>24</v>
      </c>
      <c r="H7" s="19" t="s">
        <v>43</v>
      </c>
      <c r="I7" s="19" t="s">
        <v>111</v>
      </c>
      <c r="J7" s="84" t="s">
        <v>111</v>
      </c>
      <c r="K7" s="20" t="s">
        <v>155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12</v>
      </c>
      <c r="F8" s="19" t="s">
        <v>18</v>
      </c>
      <c r="G8" s="19" t="s">
        <v>110</v>
      </c>
      <c r="H8" s="19" t="s">
        <v>113</v>
      </c>
      <c r="I8" s="19" t="s">
        <v>111</v>
      </c>
      <c r="J8" s="84" t="s">
        <v>110</v>
      </c>
      <c r="K8" s="20" t="s">
        <v>164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10</v>
      </c>
      <c r="F9" s="19" t="s">
        <v>27</v>
      </c>
      <c r="G9" s="19" t="s">
        <v>18</v>
      </c>
      <c r="H9" s="19" t="s">
        <v>18</v>
      </c>
      <c r="I9" s="19" t="s">
        <v>115</v>
      </c>
      <c r="J9" s="84" t="s">
        <v>37</v>
      </c>
      <c r="K9" s="20" t="s">
        <v>85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100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10</v>
      </c>
      <c r="F11" s="19" t="s">
        <v>24</v>
      </c>
      <c r="G11" s="19" t="s">
        <v>111</v>
      </c>
      <c r="H11" s="19" t="s">
        <v>18</v>
      </c>
      <c r="I11" s="19" t="s">
        <v>115</v>
      </c>
      <c r="J11" s="84" t="s">
        <v>115</v>
      </c>
      <c r="K11" s="20" t="s">
        <v>165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8</v>
      </c>
      <c r="F13" s="19" t="s">
        <v>18</v>
      </c>
      <c r="G13" s="67" t="s">
        <v>45</v>
      </c>
      <c r="H13" s="19" t="s">
        <v>116</v>
      </c>
      <c r="I13" s="19" t="s">
        <v>21</v>
      </c>
      <c r="J13" s="84" t="s">
        <v>112</v>
      </c>
      <c r="K13" s="20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37</v>
      </c>
      <c r="F14" s="19" t="s">
        <v>119</v>
      </c>
      <c r="G14" s="67"/>
      <c r="H14" s="19" t="s">
        <v>27</v>
      </c>
      <c r="I14" s="19" t="s">
        <v>31</v>
      </c>
      <c r="J14" s="84" t="s">
        <v>116</v>
      </c>
      <c r="K14" s="20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18" t="s">
        <v>49</v>
      </c>
      <c r="I15" s="18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4</v>
      </c>
      <c r="F16" s="19" t="s">
        <v>34</v>
      </c>
      <c r="G16" s="67"/>
      <c r="H16" s="19" t="s">
        <v>31</v>
      </c>
      <c r="I16" s="19" t="s">
        <v>31</v>
      </c>
      <c r="J16" s="84" t="s">
        <v>34</v>
      </c>
      <c r="K16" s="20" t="s">
        <v>163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17" t="n">
        <v>9</v>
      </c>
      <c r="C17" s="17" t="s">
        <v>51</v>
      </c>
      <c r="D17" s="19" t="s">
        <v>52</v>
      </c>
      <c r="E17" s="19"/>
      <c r="F17" s="19"/>
      <c r="G17" s="19"/>
      <c r="H17" s="19"/>
      <c r="I17" s="19"/>
      <c r="J17" s="19" t="s">
        <v>31</v>
      </c>
      <c r="K17" s="20" t="s">
        <v>163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84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118" t="s">
        <v>166</v>
      </c>
      <c r="E19" s="118"/>
      <c r="F19" s="78" t="s">
        <v>55</v>
      </c>
      <c r="G19" s="76" t="s">
        <v>167</v>
      </c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 t="s">
        <v>168</v>
      </c>
      <c r="E20" s="39"/>
      <c r="F20" s="40" t="s">
        <v>59</v>
      </c>
      <c r="G20" s="39" t="s">
        <v>169</v>
      </c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 t="s">
        <v>170</v>
      </c>
      <c r="E21" s="39"/>
      <c r="F21" s="40" t="s">
        <v>62</v>
      </c>
      <c r="G21" s="39" t="s">
        <v>171</v>
      </c>
      <c r="H21" s="39"/>
      <c r="I21" s="80" t="s">
        <v>63</v>
      </c>
      <c r="J21" s="58" t="s">
        <v>64</v>
      </c>
      <c r="K21" s="42" t="s">
        <v>163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 t="s">
        <v>172</v>
      </c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5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,林文斌"</formula1>
      <formula2>0</formula2>
    </dataValidation>
    <dataValidation allowBlank="true" errorStyle="stop" operator="between" showDropDown="false" showErrorMessage="true" showInputMessage="false" sqref="K4:K6 K8 K10:K12 K15: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74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19" t="s">
        <v>24</v>
      </c>
      <c r="K5" s="120" t="s">
        <v>174</v>
      </c>
      <c r="L5" s="121" t="n">
        <f aca="false">COUNTIF($E$7:$I$16,J5)</f>
        <v>4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19" t="s">
        <v>111</v>
      </c>
      <c r="K6" s="120" t="s">
        <v>155</v>
      </c>
      <c r="L6" s="121" t="n">
        <f aca="false">COUNTIF($E$7:$I$16,J6)</f>
        <v>3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19" t="s">
        <v>24</v>
      </c>
      <c r="F7" s="119" t="s">
        <v>18</v>
      </c>
      <c r="G7" s="119" t="s">
        <v>18</v>
      </c>
      <c r="H7" s="119" t="s">
        <v>37</v>
      </c>
      <c r="I7" s="119" t="s">
        <v>18</v>
      </c>
      <c r="J7" s="119" t="s">
        <v>110</v>
      </c>
      <c r="K7" s="120" t="s">
        <v>164</v>
      </c>
      <c r="L7" s="1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19" t="s">
        <v>18</v>
      </c>
      <c r="F8" s="119" t="s">
        <v>18</v>
      </c>
      <c r="G8" s="119" t="s">
        <v>27</v>
      </c>
      <c r="H8" s="119" t="s">
        <v>43</v>
      </c>
      <c r="I8" s="119" t="s">
        <v>18</v>
      </c>
      <c r="J8" s="119" t="s">
        <v>37</v>
      </c>
      <c r="K8" s="120" t="s">
        <v>85</v>
      </c>
      <c r="L8" s="121" t="n">
        <f aca="false">COUNTIF($E$7:$I$16,J8)</f>
        <v>1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19" t="s">
        <v>115</v>
      </c>
      <c r="F9" s="119" t="s">
        <v>111</v>
      </c>
      <c r="G9" s="119" t="s">
        <v>112</v>
      </c>
      <c r="H9" s="119" t="s">
        <v>111</v>
      </c>
      <c r="I9" s="119" t="s">
        <v>116</v>
      </c>
      <c r="J9" s="119" t="s">
        <v>27</v>
      </c>
      <c r="K9" s="120" t="s">
        <v>100</v>
      </c>
      <c r="L9" s="121" t="n">
        <f aca="false">COUNTIF($E$7:$I$16,J9)</f>
        <v>2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19" t="s">
        <v>115</v>
      </c>
      <c r="K10" s="120" t="s">
        <v>165</v>
      </c>
      <c r="L10" s="1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19" t="s">
        <v>115</v>
      </c>
      <c r="F11" s="119" t="s">
        <v>110</v>
      </c>
      <c r="G11" s="119" t="s">
        <v>24</v>
      </c>
      <c r="H11" s="119" t="s">
        <v>111</v>
      </c>
      <c r="I11" s="119" t="s">
        <v>27</v>
      </c>
      <c r="J11" s="119" t="s">
        <v>113</v>
      </c>
      <c r="K11" s="120" t="s">
        <v>117</v>
      </c>
      <c r="L11" s="121" t="n">
        <f aca="false">COUNTIF($E$7:$I$16,J11)</f>
        <v>1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19" t="s">
        <v>112</v>
      </c>
      <c r="K12" s="120" t="s">
        <v>129</v>
      </c>
      <c r="L12" s="1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19" t="s">
        <v>110</v>
      </c>
      <c r="F13" s="119" t="s">
        <v>119</v>
      </c>
      <c r="G13" s="67" t="s">
        <v>45</v>
      </c>
      <c r="H13" s="119" t="s">
        <v>24</v>
      </c>
      <c r="I13" s="119" t="s">
        <v>113</v>
      </c>
      <c r="J13" s="119" t="s">
        <v>116</v>
      </c>
      <c r="K13" s="120" t="s">
        <v>129</v>
      </c>
      <c r="L13" s="1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19" t="s">
        <v>110</v>
      </c>
      <c r="F14" s="119" t="s">
        <v>34</v>
      </c>
      <c r="G14" s="67"/>
      <c r="H14" s="119" t="s">
        <v>24</v>
      </c>
      <c r="I14" s="119" t="s">
        <v>31</v>
      </c>
      <c r="J14" s="119" t="s">
        <v>119</v>
      </c>
      <c r="K14" s="120" t="s">
        <v>145</v>
      </c>
      <c r="L14" s="1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122" t="s">
        <v>49</v>
      </c>
      <c r="F15" s="122"/>
      <c r="G15" s="67"/>
      <c r="H15" s="123" t="s">
        <v>49</v>
      </c>
      <c r="I15" s="123"/>
      <c r="J15" s="119" t="s">
        <v>34</v>
      </c>
      <c r="K15" s="120" t="s">
        <v>174</v>
      </c>
      <c r="L15" s="121" t="n">
        <f aca="false">COUNTIF($E$7:$I$16,J15)</f>
        <v>3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19" t="s">
        <v>34</v>
      </c>
      <c r="F16" s="119" t="s">
        <v>31</v>
      </c>
      <c r="G16" s="67"/>
      <c r="H16" s="119" t="s">
        <v>34</v>
      </c>
      <c r="I16" s="119" t="s">
        <v>31</v>
      </c>
      <c r="J16" s="119" t="s">
        <v>31</v>
      </c>
      <c r="K16" s="120" t="s">
        <v>174</v>
      </c>
      <c r="L16" s="121" t="n">
        <f aca="false">COUNTIF($E$7:$I$16,J16)</f>
        <v>3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74" t="s">
        <v>52</v>
      </c>
      <c r="E17" s="74"/>
      <c r="F17" s="74"/>
      <c r="G17" s="74"/>
      <c r="H17" s="74"/>
      <c r="I17" s="74"/>
      <c r="J17" s="119" t="s">
        <v>43</v>
      </c>
      <c r="K17" s="120" t="s">
        <v>152</v>
      </c>
      <c r="L17" s="121" t="n">
        <f aca="false">COUNTIF($E$7:$I$16,J17)</f>
        <v>1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19"/>
      <c r="K18" s="20"/>
      <c r="L18" s="21"/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174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5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F7:G7 I7:I8 E8:F8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0 I9 J11: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5 K15:K16 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76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176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76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8</v>
      </c>
      <c r="F7" s="124" t="s">
        <v>110</v>
      </c>
      <c r="G7" s="19" t="s">
        <v>24</v>
      </c>
      <c r="H7" s="19" t="s">
        <v>24</v>
      </c>
      <c r="I7" s="19" t="s">
        <v>24</v>
      </c>
      <c r="J7" s="125" t="s">
        <v>111</v>
      </c>
      <c r="K7" s="126" t="s">
        <v>155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8</v>
      </c>
      <c r="F8" s="124" t="s">
        <v>110</v>
      </c>
      <c r="G8" s="19" t="s">
        <v>24</v>
      </c>
      <c r="H8" s="127" t="s">
        <v>37</v>
      </c>
      <c r="I8" s="19" t="s">
        <v>18</v>
      </c>
      <c r="J8" s="128" t="s">
        <v>110</v>
      </c>
      <c r="K8" s="129" t="s">
        <v>164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92" t="s">
        <v>111</v>
      </c>
      <c r="F9" s="130" t="s">
        <v>119</v>
      </c>
      <c r="G9" s="124" t="s">
        <v>110</v>
      </c>
      <c r="H9" s="19" t="s">
        <v>31</v>
      </c>
      <c r="I9" s="131" t="s">
        <v>27</v>
      </c>
      <c r="J9" s="132" t="s">
        <v>37</v>
      </c>
      <c r="K9" s="133" t="s">
        <v>85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31" t="s">
        <v>27</v>
      </c>
      <c r="K10" s="134" t="s">
        <v>100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92" t="s">
        <v>111</v>
      </c>
      <c r="F11" s="135" t="s">
        <v>43</v>
      </c>
      <c r="G11" s="19" t="s">
        <v>31</v>
      </c>
      <c r="H11" s="136" t="s">
        <v>113</v>
      </c>
      <c r="I11" s="19" t="s">
        <v>34</v>
      </c>
      <c r="J11" s="137" t="s">
        <v>115</v>
      </c>
      <c r="K11" s="138" t="s">
        <v>165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36" t="s">
        <v>113</v>
      </c>
      <c r="K12" s="139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93" t="s">
        <v>115</v>
      </c>
      <c r="F13" s="19" t="s">
        <v>34</v>
      </c>
      <c r="G13" s="67" t="s">
        <v>45</v>
      </c>
      <c r="H13" s="19" t="s">
        <v>18</v>
      </c>
      <c r="I13" s="19" t="s">
        <v>18</v>
      </c>
      <c r="J13" s="140" t="s">
        <v>112</v>
      </c>
      <c r="K13" s="141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93" t="s">
        <v>115</v>
      </c>
      <c r="F14" s="131" t="s">
        <v>27</v>
      </c>
      <c r="G14" s="67"/>
      <c r="H14" s="95" t="s">
        <v>116</v>
      </c>
      <c r="I14" s="95" t="s">
        <v>112</v>
      </c>
      <c r="J14" s="140" t="s">
        <v>116</v>
      </c>
      <c r="K14" s="141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30" t="s">
        <v>119</v>
      </c>
      <c r="K15" s="142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21</v>
      </c>
      <c r="F16" s="19" t="s">
        <v>31</v>
      </c>
      <c r="G16" s="67"/>
      <c r="H16" s="19" t="s">
        <v>18</v>
      </c>
      <c r="I16" s="92" t="s">
        <v>111</v>
      </c>
      <c r="J16" s="84" t="s">
        <v>34</v>
      </c>
      <c r="K16" s="20" t="s">
        <v>176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76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84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176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7">
    <dataValidation allowBlank="true" error="您所輸入的資料不在清單內！" errorStyle="warning" errorTitle="請注意！" operator="between" showDropDown="false" showErrorMessage="true" showInputMessage="false" sqref="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4:K6 K8 K10:K12 K15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78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178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78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18</v>
      </c>
      <c r="G7" s="19" t="s">
        <v>24</v>
      </c>
      <c r="H7" s="19" t="s">
        <v>115</v>
      </c>
      <c r="I7" s="92" t="s">
        <v>24</v>
      </c>
      <c r="J7" s="84" t="s">
        <v>111</v>
      </c>
      <c r="K7" s="20" t="s">
        <v>155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24</v>
      </c>
      <c r="F8" s="143" t="s">
        <v>111</v>
      </c>
      <c r="G8" s="19" t="s">
        <v>116</v>
      </c>
      <c r="H8" s="19" t="s">
        <v>115</v>
      </c>
      <c r="I8" s="92" t="s">
        <v>18</v>
      </c>
      <c r="J8" s="84" t="s">
        <v>110</v>
      </c>
      <c r="K8" s="20" t="s">
        <v>164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12</v>
      </c>
      <c r="F9" s="97" t="s">
        <v>37</v>
      </c>
      <c r="G9" s="19" t="s">
        <v>27</v>
      </c>
      <c r="H9" s="19" t="s">
        <v>18</v>
      </c>
      <c r="I9" s="97" t="s">
        <v>18</v>
      </c>
      <c r="J9" s="84" t="s">
        <v>37</v>
      </c>
      <c r="K9" s="20" t="s">
        <v>85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00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34</v>
      </c>
      <c r="F11" s="143" t="s">
        <v>119</v>
      </c>
      <c r="G11" s="97" t="s">
        <v>18</v>
      </c>
      <c r="H11" s="19" t="s">
        <v>43</v>
      </c>
      <c r="I11" s="19" t="s">
        <v>31</v>
      </c>
      <c r="J11" s="84" t="s">
        <v>115</v>
      </c>
      <c r="K11" s="20" t="s">
        <v>165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34</v>
      </c>
      <c r="F13" s="19" t="s">
        <v>24</v>
      </c>
      <c r="G13" s="67" t="s">
        <v>45</v>
      </c>
      <c r="H13" s="19" t="s">
        <v>27</v>
      </c>
      <c r="I13" s="19" t="s">
        <v>111</v>
      </c>
      <c r="J13" s="84" t="s">
        <v>112</v>
      </c>
      <c r="K13" s="20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21</v>
      </c>
      <c r="F14" s="19" t="s">
        <v>110</v>
      </c>
      <c r="G14" s="67"/>
      <c r="H14" s="19" t="s">
        <v>31</v>
      </c>
      <c r="I14" s="19" t="s">
        <v>111</v>
      </c>
      <c r="J14" s="84" t="s">
        <v>116</v>
      </c>
      <c r="K14" s="20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110</v>
      </c>
      <c r="F16" s="19" t="s">
        <v>110</v>
      </c>
      <c r="G16" s="67"/>
      <c r="H16" s="19" t="s">
        <v>31</v>
      </c>
      <c r="I16" s="19" t="s">
        <v>113</v>
      </c>
      <c r="J16" s="84" t="s">
        <v>34</v>
      </c>
      <c r="K16" s="20" t="s">
        <v>178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78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84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178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5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,賴擁憲"</formula1>
      <formula2>0</formula2>
    </dataValidation>
    <dataValidation allowBlank="true" errorStyle="stop" operator="between" showDropDown="false" showErrorMessage="true" showInputMessage="false" sqref="K4:K6 K8 K10:K12 K15: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4.87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7"/>
      <c r="L2" s="7"/>
    </row>
    <row r="3" customFormat="false" ht="45.75" hidden="false" customHeight="true" outlineLevel="0" collapsed="false">
      <c r="A3" s="8" t="s">
        <v>10</v>
      </c>
      <c r="B3" s="9" t="n">
        <v>1</v>
      </c>
      <c r="C3" s="10" t="s">
        <v>11</v>
      </c>
      <c r="D3" s="14" t="n">
        <v>10</v>
      </c>
      <c r="E3" s="12" t="s">
        <v>12</v>
      </c>
      <c r="F3" s="12"/>
      <c r="G3" s="12"/>
      <c r="H3" s="12"/>
      <c r="I3" s="12"/>
      <c r="J3" s="13" t="s">
        <v>13</v>
      </c>
      <c r="K3" s="14" t="s">
        <v>14</v>
      </c>
      <c r="L3" s="15" t="s">
        <v>15</v>
      </c>
    </row>
    <row r="4" customFormat="false" ht="45.75" hidden="false" customHeight="true" outlineLevel="0" collapsed="false">
      <c r="A4" s="8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71</v>
      </c>
      <c r="L4" s="21" t="n">
        <f aca="false">COUNTIF($E$7:$I$16,J4)</f>
        <v>5</v>
      </c>
    </row>
    <row r="5" customFormat="false" ht="45.75" hidden="false" customHeight="true" outlineLevel="0" collapsed="false">
      <c r="A5" s="8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71</v>
      </c>
      <c r="L5" s="21" t="n">
        <f aca="false">COUNTIF($E$7:$I$16,J5)</f>
        <v>1</v>
      </c>
    </row>
    <row r="6" customFormat="false" ht="45.75" hidden="false" customHeight="true" outlineLevel="0" collapsed="false">
      <c r="A6" s="8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71</v>
      </c>
      <c r="L6" s="21" t="n">
        <f aca="false">COUNTIF($E$7:$I$16,J6)</f>
        <v>3</v>
      </c>
    </row>
    <row r="7" customFormat="false" ht="45.75" hidden="false" customHeight="true" outlineLevel="0" collapsed="false">
      <c r="A7" s="8"/>
      <c r="B7" s="17" t="n">
        <v>2</v>
      </c>
      <c r="C7" s="17" t="s">
        <v>25</v>
      </c>
      <c r="D7" s="17" t="n">
        <v>40</v>
      </c>
      <c r="E7" s="47" t="s">
        <v>28</v>
      </c>
      <c r="F7" s="47" t="s">
        <v>18</v>
      </c>
      <c r="G7" s="47" t="s">
        <v>24</v>
      </c>
      <c r="H7" s="47" t="s">
        <v>28</v>
      </c>
      <c r="I7" s="47" t="s">
        <v>24</v>
      </c>
      <c r="J7" s="19" t="s">
        <v>28</v>
      </c>
      <c r="K7" s="20" t="s">
        <v>29</v>
      </c>
      <c r="L7" s="21" t="n">
        <f aca="false">COUNTIF($E$7:$I$16,J7)</f>
        <v>5</v>
      </c>
    </row>
    <row r="8" customFormat="false" ht="45.75" hidden="false" customHeight="true" outlineLevel="0" collapsed="false">
      <c r="A8" s="8"/>
      <c r="B8" s="17" t="n">
        <v>3</v>
      </c>
      <c r="C8" s="17" t="s">
        <v>30</v>
      </c>
      <c r="D8" s="17" t="n">
        <v>40</v>
      </c>
      <c r="E8" s="47" t="s">
        <v>28</v>
      </c>
      <c r="F8" s="47" t="s">
        <v>72</v>
      </c>
      <c r="G8" s="47" t="s">
        <v>28</v>
      </c>
      <c r="H8" s="47" t="s">
        <v>28</v>
      </c>
      <c r="I8" s="47" t="s">
        <v>18</v>
      </c>
      <c r="J8" s="19" t="s">
        <v>31</v>
      </c>
      <c r="K8" s="20" t="s">
        <v>71</v>
      </c>
      <c r="L8" s="21" t="n">
        <f aca="false">COUNTIF($E$7:$I$16,J8)</f>
        <v>3</v>
      </c>
    </row>
    <row r="9" customFormat="false" ht="45.75" hidden="false" customHeight="true" outlineLevel="0" collapsed="false">
      <c r="A9" s="8"/>
      <c r="B9" s="17" t="n">
        <v>4</v>
      </c>
      <c r="C9" s="17" t="s">
        <v>32</v>
      </c>
      <c r="D9" s="17" t="n">
        <v>40</v>
      </c>
      <c r="E9" s="47" t="s">
        <v>24</v>
      </c>
      <c r="F9" s="47" t="s">
        <v>73</v>
      </c>
      <c r="G9" s="47" t="s">
        <v>18</v>
      </c>
      <c r="H9" s="47" t="s">
        <v>18</v>
      </c>
      <c r="I9" s="47" t="s">
        <v>74</v>
      </c>
      <c r="J9" s="19" t="s">
        <v>34</v>
      </c>
      <c r="K9" s="20" t="s">
        <v>71</v>
      </c>
      <c r="L9" s="21" t="n">
        <f aca="false">COUNTIF($E$7:$I$16,J9)</f>
        <v>1</v>
      </c>
    </row>
    <row r="10" customFormat="false" ht="45.75" hidden="false" customHeight="true" outlineLevel="0" collapsed="false">
      <c r="A10" s="8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37</v>
      </c>
      <c r="K10" s="20" t="s">
        <v>71</v>
      </c>
      <c r="L10" s="21" t="n">
        <f aca="false">COUNTIF($E$7:$I$16,J10)</f>
        <v>1</v>
      </c>
    </row>
    <row r="11" customFormat="false" ht="45.75" hidden="false" customHeight="true" outlineLevel="0" collapsed="false">
      <c r="A11" s="8"/>
      <c r="B11" s="17" t="n">
        <v>5</v>
      </c>
      <c r="C11" s="17" t="s">
        <v>38</v>
      </c>
      <c r="D11" s="17" t="n">
        <v>40</v>
      </c>
      <c r="E11" s="47" t="s">
        <v>18</v>
      </c>
      <c r="F11" s="47" t="s">
        <v>75</v>
      </c>
      <c r="G11" s="47" t="s">
        <v>34</v>
      </c>
      <c r="H11" s="47" t="s">
        <v>31</v>
      </c>
      <c r="I11" s="47" t="s">
        <v>31</v>
      </c>
      <c r="J11" s="19" t="s">
        <v>27</v>
      </c>
      <c r="K11" s="20" t="s">
        <v>39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43</v>
      </c>
      <c r="K12" s="20" t="s">
        <v>71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47" t="s">
        <v>76</v>
      </c>
      <c r="G13" s="23" t="s">
        <v>45</v>
      </c>
      <c r="H13" s="23" t="s">
        <v>45</v>
      </c>
      <c r="I13" s="24" t="s">
        <v>45</v>
      </c>
      <c r="J13" s="19" t="s">
        <v>26</v>
      </c>
      <c r="K13" s="20" t="s">
        <v>46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47" t="s">
        <v>43</v>
      </c>
      <c r="G14" s="23"/>
      <c r="H14" s="23"/>
      <c r="I14" s="24"/>
      <c r="J14" s="19" t="s">
        <v>33</v>
      </c>
      <c r="K14" s="20" t="s">
        <v>71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19"/>
      <c r="K15" s="20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47" t="s">
        <v>31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33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33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33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41" t="s">
        <v>64</v>
      </c>
      <c r="K20" s="42" t="s">
        <v>71</v>
      </c>
      <c r="L20" s="42"/>
    </row>
    <row r="21" customFormat="false" ht="20.45" hidden="false" customHeight="true" outlineLevel="0" collapsed="false">
      <c r="A21" s="33"/>
      <c r="B21" s="43" t="s">
        <v>65</v>
      </c>
      <c r="C21" s="43"/>
      <c r="D21" s="43"/>
      <c r="E21" s="43"/>
      <c r="F21" s="44"/>
      <c r="G21" s="43"/>
      <c r="H21" s="43"/>
      <c r="I21" s="45" t="s">
        <v>66</v>
      </c>
      <c r="J21" s="41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9">
    <dataValidation allowBlank="true" errorStyle="stop" operator="between" showDropDown="false" showErrorMessage="true" showInputMessage="false" sqref="K16:K17" type="list">
      <formula1>"莊雅真,鍾淑香,張蓓玲,莊淑媛,陳孟玉,吳盈瑾,方淑貞,吳惠娟,鄒海萍,陳歆茹,葉麗芬,陳雪真,林建聰,陳啟宏,張立明,蘇敬峰,蕭雯文,李秀琴,李秉光,謝丞修,許健憲,陳瓊如,李慧玲,莊盧隆,林文斌,石  華,陳光照,王甯頡,潘國隆,林文祈,林志博,謝志忠,游森南,李俊民,黃麗華,陳琬嬿,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6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9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8 J10:J11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9 E11:I11 J12:J15 F13:F14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8:K10 K12 K14:K15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  <dataValidation allowBlank="true" errorStyle="stop" operator="between" showDropDown="false" showErrorMessage="true" showInputMessage="false" sqref="K13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家惠,張小芬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80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93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80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119</v>
      </c>
      <c r="G7" s="19" t="s">
        <v>18</v>
      </c>
      <c r="H7" s="19" t="s">
        <v>18</v>
      </c>
      <c r="I7" s="19" t="s">
        <v>37</v>
      </c>
      <c r="J7" s="19" t="s">
        <v>111</v>
      </c>
      <c r="K7" s="20" t="s">
        <v>181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8</v>
      </c>
      <c r="F8" s="19" t="s">
        <v>43</v>
      </c>
      <c r="G8" s="19" t="s">
        <v>31</v>
      </c>
      <c r="H8" s="19" t="s">
        <v>24</v>
      </c>
      <c r="I8" s="19" t="s">
        <v>21</v>
      </c>
      <c r="J8" s="19" t="s">
        <v>110</v>
      </c>
      <c r="K8" s="20" t="s">
        <v>93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24</v>
      </c>
      <c r="F9" s="19" t="s">
        <v>110</v>
      </c>
      <c r="G9" s="19" t="s">
        <v>24</v>
      </c>
      <c r="H9" s="19" t="s">
        <v>115</v>
      </c>
      <c r="I9" s="19" t="s">
        <v>24</v>
      </c>
      <c r="J9" s="19" t="s">
        <v>37</v>
      </c>
      <c r="K9" s="20" t="s">
        <v>85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00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12</v>
      </c>
      <c r="F11" s="19" t="s">
        <v>110</v>
      </c>
      <c r="G11" s="19" t="s">
        <v>27</v>
      </c>
      <c r="H11" s="19" t="s">
        <v>115</v>
      </c>
      <c r="I11" s="19" t="s">
        <v>18</v>
      </c>
      <c r="J11" s="19" t="s">
        <v>115</v>
      </c>
      <c r="K11" s="20" t="s">
        <v>165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0</v>
      </c>
      <c r="F13" s="19" t="s">
        <v>18</v>
      </c>
      <c r="G13" s="67" t="s">
        <v>45</v>
      </c>
      <c r="H13" s="19" t="s">
        <v>111</v>
      </c>
      <c r="I13" s="97" t="s">
        <v>116</v>
      </c>
      <c r="J13" s="19" t="s">
        <v>112</v>
      </c>
      <c r="K13" s="20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34</v>
      </c>
      <c r="F14" s="97" t="s">
        <v>111</v>
      </c>
      <c r="G14" s="67"/>
      <c r="H14" s="19" t="s">
        <v>111</v>
      </c>
      <c r="I14" s="19" t="s">
        <v>113</v>
      </c>
      <c r="J14" s="19" t="s">
        <v>116</v>
      </c>
      <c r="K14" s="20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1</v>
      </c>
      <c r="F16" s="19" t="s">
        <v>27</v>
      </c>
      <c r="G16" s="67"/>
      <c r="H16" s="19" t="s">
        <v>31</v>
      </c>
      <c r="I16" s="19" t="s">
        <v>34</v>
      </c>
      <c r="J16" s="19" t="s">
        <v>34</v>
      </c>
      <c r="K16" s="20" t="s">
        <v>180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80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19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180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5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 K6:K7 K10:K12 K15: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183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183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183</v>
      </c>
      <c r="L6" s="21" t="n">
        <f aca="false">COUNTIF($E$7:$I$16,J6)</f>
        <v>4</v>
      </c>
    </row>
    <row r="7" customFormat="false" ht="42" hidden="false" customHeight="false" outlineLevel="0" collapsed="false">
      <c r="A7" s="53"/>
      <c r="B7" s="17" t="n">
        <v>2</v>
      </c>
      <c r="C7" s="17" t="s">
        <v>25</v>
      </c>
      <c r="D7" s="17" t="n">
        <v>40</v>
      </c>
      <c r="E7" s="97" t="s">
        <v>21</v>
      </c>
      <c r="F7" s="19" t="s">
        <v>18</v>
      </c>
      <c r="G7" s="19" t="s">
        <v>18</v>
      </c>
      <c r="H7" s="19" t="s">
        <v>18</v>
      </c>
      <c r="I7" s="19" t="s">
        <v>18</v>
      </c>
      <c r="J7" s="84" t="s">
        <v>111</v>
      </c>
      <c r="K7" s="20" t="s">
        <v>134</v>
      </c>
      <c r="L7" s="21" t="n">
        <f aca="false">COUNTIF($E$7:$I$16,J7)</f>
        <v>3</v>
      </c>
    </row>
    <row r="8" customFormat="false" ht="42" hidden="false" customHeight="fals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24</v>
      </c>
      <c r="F8" s="19" t="s">
        <v>37</v>
      </c>
      <c r="G8" s="19" t="s">
        <v>115</v>
      </c>
      <c r="H8" s="19" t="s">
        <v>27</v>
      </c>
      <c r="I8" s="19" t="s">
        <v>115</v>
      </c>
      <c r="J8" s="84" t="s">
        <v>110</v>
      </c>
      <c r="K8" s="20" t="s">
        <v>81</v>
      </c>
      <c r="L8" s="21" t="n">
        <f aca="false">COUNTIF($E$7:$I$16,J8)</f>
        <v>3</v>
      </c>
    </row>
    <row r="9" customFormat="false" ht="42" hidden="false" customHeight="false" outlineLevel="0" collapsed="false">
      <c r="A9" s="53"/>
      <c r="B9" s="17" t="n">
        <v>4</v>
      </c>
      <c r="C9" s="17" t="s">
        <v>32</v>
      </c>
      <c r="D9" s="17" t="n">
        <v>40</v>
      </c>
      <c r="E9" s="144" t="s">
        <v>110</v>
      </c>
      <c r="F9" s="144" t="s">
        <v>24</v>
      </c>
      <c r="G9" s="145" t="s">
        <v>43</v>
      </c>
      <c r="H9" s="146" t="s">
        <v>24</v>
      </c>
      <c r="I9" s="144" t="s">
        <v>111</v>
      </c>
      <c r="J9" s="84" t="s">
        <v>37</v>
      </c>
      <c r="K9" s="20" t="s">
        <v>134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7" t="s">
        <v>36</v>
      </c>
      <c r="F10" s="67"/>
      <c r="G10" s="67"/>
      <c r="H10" s="67"/>
      <c r="I10" s="67"/>
      <c r="J10" s="84" t="s">
        <v>27</v>
      </c>
      <c r="K10" s="20" t="s">
        <v>81</v>
      </c>
      <c r="L10" s="21" t="n">
        <f aca="false">COUNTIF($E$7:$I$16,J10)</f>
        <v>2</v>
      </c>
    </row>
    <row r="11" customFormat="false" ht="42" hidden="false" customHeight="false" outlineLevel="0" collapsed="false">
      <c r="A11" s="53"/>
      <c r="B11" s="17" t="n">
        <v>5</v>
      </c>
      <c r="C11" s="17" t="s">
        <v>38</v>
      </c>
      <c r="D11" s="17" t="n">
        <v>40</v>
      </c>
      <c r="E11" s="147" t="s">
        <v>110</v>
      </c>
      <c r="F11" s="147" t="s">
        <v>24</v>
      </c>
      <c r="G11" s="148" t="s">
        <v>116</v>
      </c>
      <c r="H11" s="147" t="s">
        <v>119</v>
      </c>
      <c r="I11" s="147" t="s">
        <v>111</v>
      </c>
      <c r="J11" s="84" t="s">
        <v>115</v>
      </c>
      <c r="K11" s="20" t="s">
        <v>134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7" t="s">
        <v>42</v>
      </c>
      <c r="F12" s="67"/>
      <c r="G12" s="67"/>
      <c r="H12" s="67"/>
      <c r="I12" s="67"/>
      <c r="J12" s="84" t="s">
        <v>113</v>
      </c>
      <c r="K12" s="20" t="s">
        <v>39</v>
      </c>
      <c r="L12" s="21" t="n">
        <f aca="false">COUNTIF($E$7:$I$16,J12)</f>
        <v>1</v>
      </c>
    </row>
    <row r="13" customFormat="false" ht="33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49" t="s">
        <v>111</v>
      </c>
      <c r="F13" s="149" t="s">
        <v>31</v>
      </c>
      <c r="G13" s="150" t="s">
        <v>45</v>
      </c>
      <c r="H13" s="151" t="s">
        <v>110</v>
      </c>
      <c r="I13" s="149" t="s">
        <v>34</v>
      </c>
      <c r="J13" s="84" t="s">
        <v>112</v>
      </c>
      <c r="K13" s="20" t="s">
        <v>46</v>
      </c>
      <c r="L13" s="21" t="n">
        <f aca="false">COUNTIF($E$7:$I$16,J13)</f>
        <v>1</v>
      </c>
    </row>
    <row r="14" customFormat="false" ht="42" hidden="false" customHeight="fals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27</v>
      </c>
      <c r="F14" s="19" t="s">
        <v>31</v>
      </c>
      <c r="G14" s="150"/>
      <c r="H14" s="87" t="s">
        <v>18</v>
      </c>
      <c r="I14" s="144" t="s">
        <v>34</v>
      </c>
      <c r="J14" s="84" t="s">
        <v>116</v>
      </c>
      <c r="K14" s="20" t="s">
        <v>46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150"/>
      <c r="H15" s="67" t="s">
        <v>49</v>
      </c>
      <c r="I15" s="67"/>
      <c r="J15" s="84" t="s">
        <v>119</v>
      </c>
      <c r="K15" s="20" t="s">
        <v>140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84" t="s">
        <v>112</v>
      </c>
      <c r="F16" s="19" t="s">
        <v>31</v>
      </c>
      <c r="G16" s="150"/>
      <c r="H16" s="19" t="s">
        <v>113</v>
      </c>
      <c r="I16" s="19" t="s">
        <v>18</v>
      </c>
      <c r="J16" s="84" t="s">
        <v>34</v>
      </c>
      <c r="K16" s="20" t="s">
        <v>183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87" t="s">
        <v>52</v>
      </c>
      <c r="E17" s="87"/>
      <c r="F17" s="87"/>
      <c r="G17" s="87"/>
      <c r="H17" s="87"/>
      <c r="I17" s="87"/>
      <c r="J17" s="19" t="s">
        <v>31</v>
      </c>
      <c r="K17" s="20" t="s">
        <v>183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84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183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8">
    <dataValidation allowBlank="true" error="您所輸入的資料不在清單內！" errorStyle="warning" errorTitle="請注意！" operator="between" showDropDown="false" showErrorMessage="true" showInputMessage="false" sqref="J4 J6:J17 F8:G8 I8 G9 G11:H11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,楊子誼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7 E8:E9 H8 F9 I9 E11:F11 I11 E13:F14 H13:H14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17: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楊子誼"</formula1>
      <formula2>0</formula2>
    </dataValidation>
    <dataValidation allowBlank="true" errorStyle="stop" operator="between" showDropDown="false" showErrorMessage="true" showInputMessage="false" sqref="K13:K14" type="list">
      <formula1>"吳家惠,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4:K6 K15:K16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66" t="s">
        <v>12</v>
      </c>
      <c r="F3" s="66"/>
      <c r="G3" s="66"/>
      <c r="H3" s="66"/>
      <c r="I3" s="66"/>
      <c r="J3" s="152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66" t="s">
        <v>17</v>
      </c>
      <c r="F4" s="66"/>
      <c r="G4" s="66"/>
      <c r="H4" s="66"/>
      <c r="I4" s="66"/>
      <c r="J4" s="19" t="s">
        <v>18</v>
      </c>
      <c r="K4" s="20" t="s">
        <v>185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66" t="s">
        <v>20</v>
      </c>
      <c r="F5" s="66"/>
      <c r="G5" s="66"/>
      <c r="H5" s="66"/>
      <c r="I5" s="66"/>
      <c r="J5" s="19" t="s">
        <v>21</v>
      </c>
      <c r="K5" s="20" t="s">
        <v>185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66" t="s">
        <v>23</v>
      </c>
      <c r="F6" s="66"/>
      <c r="G6" s="66"/>
      <c r="H6" s="66"/>
      <c r="I6" s="66"/>
      <c r="J6" s="19" t="s">
        <v>24</v>
      </c>
      <c r="K6" s="20" t="s">
        <v>185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4</v>
      </c>
      <c r="F7" s="19" t="s">
        <v>24</v>
      </c>
      <c r="G7" s="19" t="s">
        <v>24</v>
      </c>
      <c r="H7" s="19" t="s">
        <v>112</v>
      </c>
      <c r="I7" s="19" t="s">
        <v>24</v>
      </c>
      <c r="J7" s="19" t="s">
        <v>111</v>
      </c>
      <c r="K7" s="20" t="s">
        <v>186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19</v>
      </c>
      <c r="F8" s="19" t="s">
        <v>27</v>
      </c>
      <c r="G8" s="19" t="s">
        <v>27</v>
      </c>
      <c r="H8" s="19" t="s">
        <v>18</v>
      </c>
      <c r="I8" s="19" t="s">
        <v>18</v>
      </c>
      <c r="J8" s="19" t="s">
        <v>110</v>
      </c>
      <c r="K8" s="20" t="s">
        <v>93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8</v>
      </c>
      <c r="F9" s="19" t="s">
        <v>34</v>
      </c>
      <c r="G9" s="19" t="s">
        <v>18</v>
      </c>
      <c r="H9" s="19" t="s">
        <v>111</v>
      </c>
      <c r="I9" s="19" t="s">
        <v>113</v>
      </c>
      <c r="J9" s="19" t="s">
        <v>37</v>
      </c>
      <c r="K9" s="20" t="s">
        <v>120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87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8</v>
      </c>
      <c r="F11" s="19" t="s">
        <v>34</v>
      </c>
      <c r="G11" s="19" t="s">
        <v>37</v>
      </c>
      <c r="H11" s="19" t="s">
        <v>111</v>
      </c>
      <c r="I11" s="19" t="s">
        <v>116</v>
      </c>
      <c r="J11" s="19" t="s">
        <v>115</v>
      </c>
      <c r="K11" s="20" t="s">
        <v>188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1</v>
      </c>
      <c r="F13" s="19" t="s">
        <v>43</v>
      </c>
      <c r="G13" s="67" t="s">
        <v>45</v>
      </c>
      <c r="H13" s="19" t="s">
        <v>31</v>
      </c>
      <c r="I13" s="19" t="s">
        <v>18</v>
      </c>
      <c r="J13" s="19" t="s">
        <v>112</v>
      </c>
      <c r="K13" s="20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0</v>
      </c>
      <c r="F14" s="19" t="s">
        <v>115</v>
      </c>
      <c r="G14" s="67"/>
      <c r="H14" s="19" t="s">
        <v>31</v>
      </c>
      <c r="I14" s="19" t="s">
        <v>21</v>
      </c>
      <c r="J14" s="19" t="s">
        <v>116</v>
      </c>
      <c r="K14" s="20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110</v>
      </c>
      <c r="F16" s="19" t="s">
        <v>115</v>
      </c>
      <c r="G16" s="67"/>
      <c r="H16" s="19" t="s">
        <v>110</v>
      </c>
      <c r="I16" s="19" t="s">
        <v>31</v>
      </c>
      <c r="J16" s="19" t="s">
        <v>34</v>
      </c>
      <c r="K16" s="20" t="s">
        <v>185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153" t="s">
        <v>52</v>
      </c>
      <c r="E17" s="153"/>
      <c r="F17" s="153"/>
      <c r="G17" s="153"/>
      <c r="H17" s="153"/>
      <c r="I17" s="153"/>
      <c r="J17" s="19" t="s">
        <v>31</v>
      </c>
      <c r="K17" s="20" t="s">
        <v>185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19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189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190</v>
      </c>
      <c r="J21" s="58" t="s">
        <v>64</v>
      </c>
      <c r="K21" s="42" t="s">
        <v>185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191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5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7 K9:K12 K15: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,高蓁羚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66" t="s">
        <v>12</v>
      </c>
      <c r="F3" s="66"/>
      <c r="G3" s="66"/>
      <c r="H3" s="66"/>
      <c r="I3" s="66"/>
      <c r="J3" s="152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66" t="s">
        <v>17</v>
      </c>
      <c r="F4" s="66"/>
      <c r="G4" s="66"/>
      <c r="H4" s="66"/>
      <c r="I4" s="66"/>
      <c r="J4" s="19" t="s">
        <v>18</v>
      </c>
      <c r="K4" s="20" t="s">
        <v>193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66" t="s">
        <v>20</v>
      </c>
      <c r="F5" s="66"/>
      <c r="G5" s="66"/>
      <c r="H5" s="66"/>
      <c r="I5" s="66"/>
      <c r="J5" s="19" t="s">
        <v>21</v>
      </c>
      <c r="K5" s="20" t="s">
        <v>86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66" t="s">
        <v>23</v>
      </c>
      <c r="F6" s="66"/>
      <c r="G6" s="66"/>
      <c r="H6" s="66"/>
      <c r="I6" s="66"/>
      <c r="J6" s="19" t="s">
        <v>24</v>
      </c>
      <c r="K6" s="20" t="s">
        <v>193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19</v>
      </c>
      <c r="F7" s="19" t="s">
        <v>115</v>
      </c>
      <c r="G7" s="19" t="s">
        <v>113</v>
      </c>
      <c r="H7" s="19" t="s">
        <v>24</v>
      </c>
      <c r="I7" s="19" t="s">
        <v>24</v>
      </c>
      <c r="J7" s="19" t="s">
        <v>111</v>
      </c>
      <c r="K7" s="20" t="s">
        <v>186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37</v>
      </c>
      <c r="F8" s="19" t="s">
        <v>115</v>
      </c>
      <c r="G8" s="19" t="s">
        <v>24</v>
      </c>
      <c r="H8" s="19" t="s">
        <v>111</v>
      </c>
      <c r="I8" s="19" t="s">
        <v>116</v>
      </c>
      <c r="J8" s="19" t="s">
        <v>110</v>
      </c>
      <c r="K8" s="20" t="s">
        <v>93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10</v>
      </c>
      <c r="F9" s="19" t="s">
        <v>24</v>
      </c>
      <c r="G9" s="19" t="s">
        <v>18</v>
      </c>
      <c r="H9" s="19" t="s">
        <v>27</v>
      </c>
      <c r="I9" s="19" t="s">
        <v>18</v>
      </c>
      <c r="J9" s="19" t="s">
        <v>37</v>
      </c>
      <c r="K9" s="20" t="s">
        <v>120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87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10</v>
      </c>
      <c r="F11" s="19" t="s">
        <v>18</v>
      </c>
      <c r="G11" s="19" t="s">
        <v>18</v>
      </c>
      <c r="H11" s="19" t="s">
        <v>112</v>
      </c>
      <c r="I11" s="19" t="s">
        <v>18</v>
      </c>
      <c r="J11" s="19" t="s">
        <v>115</v>
      </c>
      <c r="K11" s="20" t="s">
        <v>165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27</v>
      </c>
      <c r="F13" s="19" t="s">
        <v>110</v>
      </c>
      <c r="G13" s="67" t="s">
        <v>45</v>
      </c>
      <c r="H13" s="19" t="s">
        <v>18</v>
      </c>
      <c r="I13" s="19" t="s">
        <v>21</v>
      </c>
      <c r="J13" s="19" t="s">
        <v>112</v>
      </c>
      <c r="K13" s="20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1</v>
      </c>
      <c r="F14" s="19" t="s">
        <v>34</v>
      </c>
      <c r="G14" s="67"/>
      <c r="H14" s="19" t="s">
        <v>34</v>
      </c>
      <c r="I14" s="19" t="s">
        <v>43</v>
      </c>
      <c r="J14" s="19" t="s">
        <v>116</v>
      </c>
      <c r="K14" s="20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111</v>
      </c>
      <c r="F16" s="19" t="s">
        <v>31</v>
      </c>
      <c r="G16" s="67"/>
      <c r="H16" s="19" t="s">
        <v>31</v>
      </c>
      <c r="I16" s="19" t="s">
        <v>31</v>
      </c>
      <c r="J16" s="19" t="s">
        <v>34</v>
      </c>
      <c r="K16" s="20" t="s">
        <v>193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153" t="s">
        <v>52</v>
      </c>
      <c r="E17" s="153"/>
      <c r="F17" s="153"/>
      <c r="G17" s="153"/>
      <c r="H17" s="153"/>
      <c r="I17" s="153"/>
      <c r="J17" s="19" t="s">
        <v>31</v>
      </c>
      <c r="K17" s="20" t="s">
        <v>193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19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118" t="s">
        <v>194</v>
      </c>
      <c r="E19" s="118"/>
      <c r="F19" s="78" t="s">
        <v>55</v>
      </c>
      <c r="G19" s="76" t="s">
        <v>195</v>
      </c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 t="s">
        <v>196</v>
      </c>
      <c r="E20" s="39"/>
      <c r="F20" s="40" t="s">
        <v>59</v>
      </c>
      <c r="G20" s="39" t="s">
        <v>197</v>
      </c>
      <c r="H20" s="39"/>
      <c r="I20" s="80" t="s">
        <v>189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 t="s">
        <v>198</v>
      </c>
      <c r="E21" s="39"/>
      <c r="F21" s="40" t="s">
        <v>62</v>
      </c>
      <c r="G21" s="39" t="s">
        <v>199</v>
      </c>
      <c r="H21" s="39"/>
      <c r="I21" s="80" t="s">
        <v>190</v>
      </c>
      <c r="J21" s="58" t="s">
        <v>64</v>
      </c>
      <c r="K21" s="42" t="s">
        <v>193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 t="s">
        <v>200</v>
      </c>
      <c r="E22" s="59"/>
      <c r="F22" s="60"/>
      <c r="G22" s="59"/>
      <c r="H22" s="59"/>
      <c r="I22" s="83" t="s">
        <v>191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6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 K6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7 K9:K12 K15: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,高蓁羚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66" t="s">
        <v>12</v>
      </c>
      <c r="F3" s="66"/>
      <c r="G3" s="66"/>
      <c r="H3" s="66"/>
      <c r="I3" s="66"/>
      <c r="J3" s="152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66" t="s">
        <v>17</v>
      </c>
      <c r="F4" s="66"/>
      <c r="G4" s="66"/>
      <c r="H4" s="66"/>
      <c r="I4" s="66"/>
      <c r="J4" s="19" t="s">
        <v>18</v>
      </c>
      <c r="K4" s="20" t="s">
        <v>202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66" t="s">
        <v>20</v>
      </c>
      <c r="F5" s="66"/>
      <c r="G5" s="66"/>
      <c r="H5" s="66"/>
      <c r="I5" s="66"/>
      <c r="J5" s="19" t="s">
        <v>21</v>
      </c>
      <c r="K5" s="20" t="s">
        <v>202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66" t="s">
        <v>23</v>
      </c>
      <c r="F6" s="66"/>
      <c r="G6" s="66"/>
      <c r="H6" s="66"/>
      <c r="I6" s="66"/>
      <c r="J6" s="19" t="s">
        <v>24</v>
      </c>
      <c r="K6" s="20" t="s">
        <v>202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18</v>
      </c>
      <c r="G7" s="19" t="s">
        <v>24</v>
      </c>
      <c r="H7" s="19" t="s">
        <v>111</v>
      </c>
      <c r="I7" s="19" t="s">
        <v>18</v>
      </c>
      <c r="J7" s="19" t="s">
        <v>111</v>
      </c>
      <c r="K7" s="20" t="s">
        <v>203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24</v>
      </c>
      <c r="F8" s="19" t="s">
        <v>24</v>
      </c>
      <c r="G8" s="19" t="s">
        <v>110</v>
      </c>
      <c r="H8" s="19" t="s">
        <v>27</v>
      </c>
      <c r="I8" s="19" t="s">
        <v>24</v>
      </c>
      <c r="J8" s="19" t="s">
        <v>110</v>
      </c>
      <c r="K8" s="20" t="s">
        <v>93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19</v>
      </c>
      <c r="F9" s="19" t="s">
        <v>115</v>
      </c>
      <c r="G9" s="19" t="s">
        <v>18</v>
      </c>
      <c r="H9" s="19" t="s">
        <v>116</v>
      </c>
      <c r="I9" s="19" t="s">
        <v>27</v>
      </c>
      <c r="J9" s="19" t="s">
        <v>37</v>
      </c>
      <c r="K9" s="20" t="s">
        <v>120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87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8</v>
      </c>
      <c r="F11" s="19" t="s">
        <v>115</v>
      </c>
      <c r="G11" s="19" t="s">
        <v>113</v>
      </c>
      <c r="H11" s="19" t="s">
        <v>18</v>
      </c>
      <c r="I11" s="19" t="s">
        <v>31</v>
      </c>
      <c r="J11" s="19" t="s">
        <v>115</v>
      </c>
      <c r="K11" s="20" t="s">
        <v>165</v>
      </c>
      <c r="L11" s="21" t="n">
        <f aca="false">COUNTIF($E$7:$I$16,J11)</f>
        <v>2</v>
      </c>
      <c r="P11" s="1" t="s">
        <v>204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2</v>
      </c>
      <c r="F13" s="19" t="s">
        <v>111</v>
      </c>
      <c r="G13" s="67" t="s">
        <v>45</v>
      </c>
      <c r="H13" s="19" t="s">
        <v>34</v>
      </c>
      <c r="I13" s="19" t="s">
        <v>110</v>
      </c>
      <c r="J13" s="19" t="s">
        <v>112</v>
      </c>
      <c r="K13" s="20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34</v>
      </c>
      <c r="F14" s="19" t="s">
        <v>111</v>
      </c>
      <c r="G14" s="67"/>
      <c r="H14" s="19" t="s">
        <v>21</v>
      </c>
      <c r="I14" s="19" t="s">
        <v>110</v>
      </c>
      <c r="J14" s="19" t="s">
        <v>116</v>
      </c>
      <c r="K14" s="20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7</v>
      </c>
      <c r="F16" s="19" t="s">
        <v>31</v>
      </c>
      <c r="G16" s="67"/>
      <c r="H16" s="19" t="s">
        <v>31</v>
      </c>
      <c r="I16" s="19" t="s">
        <v>43</v>
      </c>
      <c r="J16" s="19" t="s">
        <v>34</v>
      </c>
      <c r="K16" s="20" t="s">
        <v>202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153" t="s">
        <v>52</v>
      </c>
      <c r="E17" s="153"/>
      <c r="F17" s="153"/>
      <c r="G17" s="153"/>
      <c r="H17" s="153"/>
      <c r="I17" s="153"/>
      <c r="J17" s="19" t="s">
        <v>31</v>
      </c>
      <c r="K17" s="20" t="s">
        <v>202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19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202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6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16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7 K9:K12 K15 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,高蓁羚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66" t="s">
        <v>12</v>
      </c>
      <c r="F3" s="66"/>
      <c r="G3" s="66"/>
      <c r="H3" s="66"/>
      <c r="I3" s="66"/>
      <c r="J3" s="152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66" t="s">
        <v>17</v>
      </c>
      <c r="F4" s="66"/>
      <c r="G4" s="66"/>
      <c r="H4" s="66"/>
      <c r="I4" s="66"/>
      <c r="J4" s="19" t="s">
        <v>18</v>
      </c>
      <c r="K4" s="20" t="s">
        <v>206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66" t="s">
        <v>20</v>
      </c>
      <c r="F5" s="66"/>
      <c r="G5" s="66"/>
      <c r="H5" s="66"/>
      <c r="I5" s="66"/>
      <c r="J5" s="19" t="s">
        <v>21</v>
      </c>
      <c r="K5" s="20" t="s">
        <v>206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66" t="s">
        <v>23</v>
      </c>
      <c r="F6" s="66"/>
      <c r="G6" s="66"/>
      <c r="H6" s="66"/>
      <c r="I6" s="66"/>
      <c r="J6" s="19" t="s">
        <v>24</v>
      </c>
      <c r="K6" s="20" t="s">
        <v>206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4</v>
      </c>
      <c r="F7" s="19" t="s">
        <v>116</v>
      </c>
      <c r="G7" s="19" t="s">
        <v>37</v>
      </c>
      <c r="H7" s="19" t="s">
        <v>115</v>
      </c>
      <c r="I7" s="19" t="s">
        <v>18</v>
      </c>
      <c r="J7" s="19" t="s">
        <v>111</v>
      </c>
      <c r="K7" s="20" t="s">
        <v>203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27</v>
      </c>
      <c r="F8" s="19" t="s">
        <v>24</v>
      </c>
      <c r="G8" s="19" t="s">
        <v>113</v>
      </c>
      <c r="H8" s="19" t="s">
        <v>115</v>
      </c>
      <c r="I8" s="19" t="s">
        <v>24</v>
      </c>
      <c r="J8" s="19" t="s">
        <v>110</v>
      </c>
      <c r="K8" s="20" t="s">
        <v>93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8</v>
      </c>
      <c r="F9" s="19" t="s">
        <v>18</v>
      </c>
      <c r="G9" s="19" t="s">
        <v>27</v>
      </c>
      <c r="H9" s="19" t="s">
        <v>111</v>
      </c>
      <c r="I9" s="19" t="s">
        <v>110</v>
      </c>
      <c r="J9" s="19" t="s">
        <v>37</v>
      </c>
      <c r="K9" s="20" t="s">
        <v>120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87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19</v>
      </c>
      <c r="F11" s="19" t="s">
        <v>111</v>
      </c>
      <c r="G11" s="19" t="s">
        <v>24</v>
      </c>
      <c r="H11" s="19" t="s">
        <v>111</v>
      </c>
      <c r="I11" s="19" t="s">
        <v>110</v>
      </c>
      <c r="J11" s="19" t="s">
        <v>115</v>
      </c>
      <c r="K11" s="20" t="s">
        <v>188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8</v>
      </c>
      <c r="F13" s="19" t="s">
        <v>34</v>
      </c>
      <c r="G13" s="67" t="s">
        <v>45</v>
      </c>
      <c r="H13" s="19" t="s">
        <v>18</v>
      </c>
      <c r="I13" s="19" t="s">
        <v>18</v>
      </c>
      <c r="J13" s="19" t="s">
        <v>112</v>
      </c>
      <c r="K13" s="20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112</v>
      </c>
      <c r="F14" s="19" t="s">
        <v>43</v>
      </c>
      <c r="G14" s="67"/>
      <c r="H14" s="19" t="s">
        <v>110</v>
      </c>
      <c r="I14" s="19" t="s">
        <v>31</v>
      </c>
      <c r="J14" s="19" t="s">
        <v>116</v>
      </c>
      <c r="K14" s="20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31</v>
      </c>
      <c r="F16" s="19" t="s">
        <v>21</v>
      </c>
      <c r="G16" s="67"/>
      <c r="H16" s="19" t="s">
        <v>34</v>
      </c>
      <c r="I16" s="19" t="s">
        <v>31</v>
      </c>
      <c r="J16" s="19" t="s">
        <v>34</v>
      </c>
      <c r="K16" s="20" t="s">
        <v>206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153" t="s">
        <v>52</v>
      </c>
      <c r="E17" s="153"/>
      <c r="F17" s="153"/>
      <c r="G17" s="153"/>
      <c r="H17" s="153"/>
      <c r="I17" s="153"/>
      <c r="J17" s="19" t="s">
        <v>31</v>
      </c>
      <c r="K17" s="20" t="s">
        <v>206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19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206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6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16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7 K9:K12 K15 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,高蓁羚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195" ySplit="0" topLeftCell="R1" activePane="topLeft" state="split"/>
      <selection pane="topLeft" activeCell="K8" activeCellId="0" sqref="K8"/>
      <selection pane="topRight" activeCell="R1" activeCellId="0" sqref="R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66" t="s">
        <v>12</v>
      </c>
      <c r="F3" s="66"/>
      <c r="G3" s="66"/>
      <c r="H3" s="66"/>
      <c r="I3" s="66"/>
      <c r="J3" s="152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66" t="s">
        <v>17</v>
      </c>
      <c r="F4" s="66"/>
      <c r="G4" s="66"/>
      <c r="H4" s="66"/>
      <c r="I4" s="66"/>
      <c r="J4" s="19" t="s">
        <v>18</v>
      </c>
      <c r="K4" s="20" t="s">
        <v>208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66" t="s">
        <v>20</v>
      </c>
      <c r="F5" s="66"/>
      <c r="G5" s="66"/>
      <c r="H5" s="66"/>
      <c r="I5" s="66"/>
      <c r="J5" s="19" t="s">
        <v>21</v>
      </c>
      <c r="K5" s="20" t="s">
        <v>208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66" t="s">
        <v>23</v>
      </c>
      <c r="F6" s="66"/>
      <c r="G6" s="66"/>
      <c r="H6" s="66"/>
      <c r="I6" s="66"/>
      <c r="J6" s="19" t="s">
        <v>24</v>
      </c>
      <c r="K6" s="20" t="s">
        <v>208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4</v>
      </c>
      <c r="F7" s="19" t="s">
        <v>110</v>
      </c>
      <c r="G7" s="19" t="s">
        <v>111</v>
      </c>
      <c r="H7" s="19" t="s">
        <v>18</v>
      </c>
      <c r="I7" s="19" t="s">
        <v>113</v>
      </c>
      <c r="J7" s="19" t="s">
        <v>111</v>
      </c>
      <c r="K7" s="20" t="s">
        <v>155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11</v>
      </c>
      <c r="F8" s="19" t="s">
        <v>110</v>
      </c>
      <c r="G8" s="19" t="s">
        <v>111</v>
      </c>
      <c r="H8" s="19" t="s">
        <v>24</v>
      </c>
      <c r="I8" s="19" t="s">
        <v>31</v>
      </c>
      <c r="J8" s="19" t="s">
        <v>110</v>
      </c>
      <c r="K8" s="20" t="s">
        <v>93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8</v>
      </c>
      <c r="F9" s="19" t="s">
        <v>24</v>
      </c>
      <c r="G9" s="19" t="s">
        <v>110</v>
      </c>
      <c r="H9" s="19" t="s">
        <v>115</v>
      </c>
      <c r="I9" s="19" t="s">
        <v>24</v>
      </c>
      <c r="J9" s="19" t="s">
        <v>37</v>
      </c>
      <c r="K9" s="20" t="s">
        <v>143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87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18</v>
      </c>
      <c r="F11" s="19" t="s">
        <v>116</v>
      </c>
      <c r="G11" s="19" t="s">
        <v>18</v>
      </c>
      <c r="H11" s="19" t="s">
        <v>115</v>
      </c>
      <c r="I11" s="19" t="s">
        <v>27</v>
      </c>
      <c r="J11" s="19" t="s">
        <v>115</v>
      </c>
      <c r="K11" s="20" t="s">
        <v>188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19" t="s">
        <v>119</v>
      </c>
      <c r="F13" s="19" t="s">
        <v>18</v>
      </c>
      <c r="G13" s="67" t="s">
        <v>45</v>
      </c>
      <c r="H13" s="19" t="s">
        <v>27</v>
      </c>
      <c r="I13" s="19" t="s">
        <v>43</v>
      </c>
      <c r="J13" s="19" t="s">
        <v>112</v>
      </c>
      <c r="K13" s="20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31</v>
      </c>
      <c r="F14" s="19" t="s">
        <v>34</v>
      </c>
      <c r="G14" s="67"/>
      <c r="H14" s="19" t="s">
        <v>34</v>
      </c>
      <c r="I14" s="19" t="s">
        <v>21</v>
      </c>
      <c r="J14" s="19" t="s">
        <v>116</v>
      </c>
      <c r="K14" s="20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112</v>
      </c>
      <c r="F16" s="19" t="s">
        <v>31</v>
      </c>
      <c r="G16" s="67"/>
      <c r="H16" s="19" t="s">
        <v>37</v>
      </c>
      <c r="I16" s="19" t="s">
        <v>18</v>
      </c>
      <c r="J16" s="19" t="s">
        <v>34</v>
      </c>
      <c r="K16" s="20" t="s">
        <v>208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153" t="s">
        <v>52</v>
      </c>
      <c r="E17" s="153"/>
      <c r="F17" s="153"/>
      <c r="G17" s="153"/>
      <c r="H17" s="153"/>
      <c r="I17" s="153"/>
      <c r="J17" s="19" t="s">
        <v>31</v>
      </c>
      <c r="K17" s="20" t="s">
        <v>208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19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208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6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9:K12 K15: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,高蓁羚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66" t="s">
        <v>12</v>
      </c>
      <c r="F3" s="66"/>
      <c r="G3" s="66"/>
      <c r="H3" s="66"/>
      <c r="I3" s="66"/>
      <c r="J3" s="152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66" t="s">
        <v>17</v>
      </c>
      <c r="F4" s="66"/>
      <c r="G4" s="66"/>
      <c r="H4" s="66"/>
      <c r="I4" s="66"/>
      <c r="J4" s="19" t="s">
        <v>18</v>
      </c>
      <c r="K4" s="20" t="s">
        <v>210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66" t="s">
        <v>20</v>
      </c>
      <c r="F5" s="66"/>
      <c r="G5" s="66"/>
      <c r="H5" s="66"/>
      <c r="I5" s="66"/>
      <c r="J5" s="19" t="s">
        <v>21</v>
      </c>
      <c r="K5" s="20" t="s">
        <v>210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66" t="s">
        <v>23</v>
      </c>
      <c r="F6" s="66"/>
      <c r="G6" s="66"/>
      <c r="H6" s="66"/>
      <c r="I6" s="66"/>
      <c r="J6" s="19" t="s">
        <v>24</v>
      </c>
      <c r="K6" s="20" t="s">
        <v>210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10</v>
      </c>
      <c r="F7" s="19" t="s">
        <v>18</v>
      </c>
      <c r="G7" s="19" t="s">
        <v>18</v>
      </c>
      <c r="H7" s="19" t="s">
        <v>37</v>
      </c>
      <c r="I7" s="65" t="s">
        <v>110</v>
      </c>
      <c r="J7" s="84" t="s">
        <v>111</v>
      </c>
      <c r="K7" s="20" t="s">
        <v>155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10</v>
      </c>
      <c r="F8" s="19" t="s">
        <v>112</v>
      </c>
      <c r="G8" s="19" t="s">
        <v>24</v>
      </c>
      <c r="H8" s="19" t="s">
        <v>116</v>
      </c>
      <c r="I8" s="65" t="s">
        <v>24</v>
      </c>
      <c r="J8" s="84" t="s">
        <v>110</v>
      </c>
      <c r="K8" s="20" t="s">
        <v>93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18</v>
      </c>
      <c r="F9" s="19" t="s">
        <v>115</v>
      </c>
      <c r="G9" s="19" t="s">
        <v>111</v>
      </c>
      <c r="H9" s="19" t="s">
        <v>18</v>
      </c>
      <c r="I9" s="65" t="s">
        <v>111</v>
      </c>
      <c r="J9" s="84" t="s">
        <v>37</v>
      </c>
      <c r="K9" s="20" t="s">
        <v>164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187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97" t="s">
        <v>113</v>
      </c>
      <c r="F11" s="19" t="s">
        <v>115</v>
      </c>
      <c r="G11" s="19" t="s">
        <v>31</v>
      </c>
      <c r="H11" s="19" t="s">
        <v>24</v>
      </c>
      <c r="I11" s="65" t="s">
        <v>111</v>
      </c>
      <c r="J11" s="84" t="s">
        <v>115</v>
      </c>
      <c r="K11" s="20" t="s">
        <v>39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113</v>
      </c>
      <c r="K12" s="20" t="s">
        <v>117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97" t="s">
        <v>24</v>
      </c>
      <c r="F13" s="19" t="s">
        <v>27</v>
      </c>
      <c r="G13" s="67" t="s">
        <v>45</v>
      </c>
      <c r="H13" s="19" t="s">
        <v>18</v>
      </c>
      <c r="I13" s="19" t="s">
        <v>18</v>
      </c>
      <c r="J13" s="84" t="s">
        <v>112</v>
      </c>
      <c r="K13" s="20" t="s">
        <v>129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19" t="s">
        <v>31</v>
      </c>
      <c r="F14" s="19" t="s">
        <v>34</v>
      </c>
      <c r="G14" s="67"/>
      <c r="H14" s="19" t="s">
        <v>27</v>
      </c>
      <c r="I14" s="19" t="s">
        <v>34</v>
      </c>
      <c r="J14" s="84" t="s">
        <v>116</v>
      </c>
      <c r="K14" s="20" t="s">
        <v>129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 t="s">
        <v>119</v>
      </c>
      <c r="K15" s="20" t="s">
        <v>145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19" t="s">
        <v>119</v>
      </c>
      <c r="F16" s="19" t="s">
        <v>43</v>
      </c>
      <c r="G16" s="67"/>
      <c r="H16" s="19" t="s">
        <v>34</v>
      </c>
      <c r="I16" s="19" t="s">
        <v>21</v>
      </c>
      <c r="J16" s="84" t="s">
        <v>34</v>
      </c>
      <c r="K16" s="20" t="s">
        <v>210</v>
      </c>
      <c r="L16" s="21" t="n">
        <f aca="false">COUNTIF($E$7:$I$16,J16)</f>
        <v>3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153" t="s">
        <v>52</v>
      </c>
      <c r="E17" s="153"/>
      <c r="F17" s="153"/>
      <c r="G17" s="153"/>
      <c r="H17" s="153"/>
      <c r="I17" s="153"/>
      <c r="J17" s="19" t="s">
        <v>31</v>
      </c>
      <c r="K17" s="20" t="s">
        <v>210</v>
      </c>
      <c r="L17" s="21" t="n">
        <f aca="false">COUNTIF($E$7:$I$16,J17)</f>
        <v>2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84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210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6"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16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9:K12 K15 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,高蓁羚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1.1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66" t="s">
        <v>12</v>
      </c>
      <c r="F3" s="66"/>
      <c r="G3" s="66"/>
      <c r="H3" s="66"/>
      <c r="I3" s="66"/>
      <c r="J3" s="152" t="s">
        <v>13</v>
      </c>
      <c r="K3" s="55" t="s">
        <v>14</v>
      </c>
      <c r="L3" s="56" t="s">
        <v>15</v>
      </c>
    </row>
    <row r="4" customFormat="false" ht="41.1" hidden="false" customHeight="true" outlineLevel="0" collapsed="false">
      <c r="A4" s="53"/>
      <c r="B4" s="9"/>
      <c r="C4" s="16" t="s">
        <v>16</v>
      </c>
      <c r="D4" s="17" t="n">
        <v>15</v>
      </c>
      <c r="E4" s="66" t="s">
        <v>17</v>
      </c>
      <c r="F4" s="66"/>
      <c r="G4" s="66"/>
      <c r="H4" s="66"/>
      <c r="I4" s="66"/>
      <c r="J4" s="19" t="s">
        <v>18</v>
      </c>
      <c r="K4" s="20" t="s">
        <v>212</v>
      </c>
      <c r="L4" s="21" t="n">
        <f aca="false">COUNTIF($E$7:$I$16,J4)</f>
        <v>6</v>
      </c>
    </row>
    <row r="5" customFormat="false" ht="41.1" hidden="false" customHeight="true" outlineLevel="0" collapsed="false">
      <c r="A5" s="53"/>
      <c r="B5" s="9"/>
      <c r="C5" s="16" t="s">
        <v>16</v>
      </c>
      <c r="D5" s="17" t="n">
        <v>15</v>
      </c>
      <c r="E5" s="66" t="s">
        <v>20</v>
      </c>
      <c r="F5" s="66"/>
      <c r="G5" s="66"/>
      <c r="H5" s="66"/>
      <c r="I5" s="66"/>
      <c r="J5" s="19" t="s">
        <v>21</v>
      </c>
      <c r="K5" s="20" t="s">
        <v>212</v>
      </c>
      <c r="L5" s="21" t="n">
        <f aca="false">COUNTIF($E$7:$I$16,J5)</f>
        <v>1</v>
      </c>
    </row>
    <row r="6" customFormat="false" ht="41.1" hidden="false" customHeight="true" outlineLevel="0" collapsed="false">
      <c r="A6" s="53"/>
      <c r="B6" s="9"/>
      <c r="C6" s="16" t="s">
        <v>22</v>
      </c>
      <c r="D6" s="17" t="n">
        <v>20</v>
      </c>
      <c r="E6" s="66" t="s">
        <v>23</v>
      </c>
      <c r="F6" s="66"/>
      <c r="G6" s="66"/>
      <c r="H6" s="66"/>
      <c r="I6" s="66"/>
      <c r="J6" s="19" t="s">
        <v>24</v>
      </c>
      <c r="K6" s="20" t="s">
        <v>212</v>
      </c>
      <c r="L6" s="21" t="n">
        <f aca="false">COUNTIF($E$7:$I$16,J6)</f>
        <v>4</v>
      </c>
    </row>
    <row r="7" customFormat="false" ht="41.1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47" t="s">
        <v>34</v>
      </c>
      <c r="F7" s="47" t="s">
        <v>18</v>
      </c>
      <c r="G7" s="47" t="s">
        <v>18</v>
      </c>
      <c r="H7" s="47" t="s">
        <v>75</v>
      </c>
      <c r="I7" s="47" t="s">
        <v>110</v>
      </c>
      <c r="J7" s="84" t="s">
        <v>111</v>
      </c>
      <c r="K7" s="20" t="s">
        <v>134</v>
      </c>
      <c r="L7" s="21" t="n">
        <f aca="false">COUNTIF($E$7:$I$16,J7)</f>
        <v>3</v>
      </c>
    </row>
    <row r="8" customFormat="false" ht="41.1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47" t="s">
        <v>111</v>
      </c>
      <c r="F8" s="47" t="s">
        <v>24</v>
      </c>
      <c r="G8" s="47" t="s">
        <v>43</v>
      </c>
      <c r="H8" s="47" t="s">
        <v>34</v>
      </c>
      <c r="I8" s="47" t="s">
        <v>110</v>
      </c>
      <c r="J8" s="84" t="s">
        <v>110</v>
      </c>
      <c r="K8" s="20" t="s">
        <v>81</v>
      </c>
      <c r="L8" s="21" t="n">
        <f aca="false">COUNTIF($E$7:$I$16,J8)</f>
        <v>3</v>
      </c>
    </row>
    <row r="9" customFormat="false" ht="41.1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47" t="s">
        <v>111</v>
      </c>
      <c r="F9" s="47" t="s">
        <v>72</v>
      </c>
      <c r="G9" s="47" t="s">
        <v>24</v>
      </c>
      <c r="H9" s="47" t="s">
        <v>139</v>
      </c>
      <c r="I9" s="47" t="s">
        <v>18</v>
      </c>
      <c r="J9" s="84" t="s">
        <v>37</v>
      </c>
      <c r="K9" s="20" t="s">
        <v>81</v>
      </c>
      <c r="L9" s="21" t="n">
        <f aca="false">COUNTIF($E$7:$I$16,J9)</f>
        <v>1</v>
      </c>
    </row>
    <row r="10" customFormat="false" ht="41.1" hidden="false" customHeight="true" outlineLevel="0" collapsed="false">
      <c r="A10" s="53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9" t="s">
        <v>27</v>
      </c>
      <c r="K10" s="20" t="s">
        <v>81</v>
      </c>
      <c r="L10" s="21" t="n">
        <f aca="false">COUNTIF($E$7:$I$16,J10)</f>
        <v>2</v>
      </c>
    </row>
    <row r="11" customFormat="false" ht="41.1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47" t="s">
        <v>31</v>
      </c>
      <c r="F11" s="47" t="s">
        <v>74</v>
      </c>
      <c r="G11" s="47" t="s">
        <v>72</v>
      </c>
      <c r="H11" s="47" t="s">
        <v>18</v>
      </c>
      <c r="I11" s="47" t="s">
        <v>24</v>
      </c>
      <c r="J11" s="84" t="s">
        <v>115</v>
      </c>
      <c r="K11" s="20" t="s">
        <v>134</v>
      </c>
      <c r="L11" s="21" t="n">
        <f aca="false">COUNTIF($E$7:$I$16,J11)</f>
        <v>2</v>
      </c>
    </row>
    <row r="12" customFormat="false" ht="41.1" hidden="false" customHeight="true" outlineLevel="0" collapsed="false">
      <c r="A12" s="85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9" t="s">
        <v>113</v>
      </c>
      <c r="K12" s="20" t="s">
        <v>39</v>
      </c>
      <c r="L12" s="21" t="n">
        <f aca="false">COUNTIF($E$7:$I$16,J12)</f>
        <v>1</v>
      </c>
    </row>
    <row r="13" customFormat="false" ht="41.1" hidden="false" customHeight="true" outlineLevel="0" collapsed="false">
      <c r="A13" s="85"/>
      <c r="B13" s="17" t="n">
        <v>6</v>
      </c>
      <c r="C13" s="17" t="s">
        <v>44</v>
      </c>
      <c r="D13" s="17" t="n">
        <v>40</v>
      </c>
      <c r="E13" s="47" t="s">
        <v>18</v>
      </c>
      <c r="F13" s="47" t="s">
        <v>111</v>
      </c>
      <c r="G13" s="67" t="s">
        <v>45</v>
      </c>
      <c r="H13" s="47" t="s">
        <v>138</v>
      </c>
      <c r="I13" s="47" t="s">
        <v>31</v>
      </c>
      <c r="J13" s="84" t="s">
        <v>112</v>
      </c>
      <c r="K13" s="20" t="s">
        <v>46</v>
      </c>
      <c r="L13" s="21" t="n">
        <f aca="false">COUNTIF($E$7:$I$16,J13)</f>
        <v>1</v>
      </c>
    </row>
    <row r="14" customFormat="false" ht="41.1" hidden="false" customHeight="true" outlineLevel="0" collapsed="false">
      <c r="A14" s="85"/>
      <c r="B14" s="17" t="n">
        <v>7</v>
      </c>
      <c r="C14" s="17" t="s">
        <v>47</v>
      </c>
      <c r="D14" s="17" t="n">
        <v>40</v>
      </c>
      <c r="E14" s="47" t="s">
        <v>112</v>
      </c>
      <c r="F14" s="47" t="s">
        <v>136</v>
      </c>
      <c r="G14" s="67"/>
      <c r="H14" s="47" t="s">
        <v>137</v>
      </c>
      <c r="I14" s="47" t="s">
        <v>31</v>
      </c>
      <c r="J14" s="84" t="s">
        <v>116</v>
      </c>
      <c r="K14" s="20" t="s">
        <v>46</v>
      </c>
      <c r="L14" s="21" t="n">
        <f aca="false">COUNTIF($E$7:$I$16,J14)</f>
        <v>1</v>
      </c>
    </row>
    <row r="15" customFormat="false" ht="41.1" hidden="false" customHeight="true" outlineLevel="0" collapsed="false">
      <c r="A15" s="85"/>
      <c r="B15" s="17" t="s">
        <v>48</v>
      </c>
      <c r="C15" s="17"/>
      <c r="D15" s="17" t="n">
        <v>15</v>
      </c>
      <c r="E15" s="67" t="s">
        <v>49</v>
      </c>
      <c r="F15" s="67"/>
      <c r="G15" s="67"/>
      <c r="H15" s="66" t="s">
        <v>49</v>
      </c>
      <c r="I15" s="66"/>
      <c r="J15" s="19" t="s">
        <v>119</v>
      </c>
      <c r="K15" s="20" t="s">
        <v>140</v>
      </c>
      <c r="L15" s="21" t="n">
        <f aca="false">COUNTIF($E$7:$I$16,J15)</f>
        <v>1</v>
      </c>
    </row>
    <row r="16" customFormat="false" ht="41.1" hidden="false" customHeight="true" outlineLevel="0" collapsed="false">
      <c r="A16" s="85"/>
      <c r="B16" s="17" t="n">
        <v>8</v>
      </c>
      <c r="C16" s="17" t="s">
        <v>50</v>
      </c>
      <c r="D16" s="17" t="n">
        <v>40</v>
      </c>
      <c r="E16" s="47" t="s">
        <v>110</v>
      </c>
      <c r="F16" s="47" t="s">
        <v>136</v>
      </c>
      <c r="G16" s="67"/>
      <c r="H16" s="47" t="s">
        <v>24</v>
      </c>
      <c r="I16" s="47" t="s">
        <v>18</v>
      </c>
      <c r="J16" s="84" t="s">
        <v>34</v>
      </c>
      <c r="K16" s="20" t="s">
        <v>212</v>
      </c>
      <c r="L16" s="21" t="n">
        <f aca="false">COUNTIF($E$7:$I$16,J16)</f>
        <v>2</v>
      </c>
    </row>
    <row r="17" customFormat="false" ht="41.1" hidden="false" customHeight="true" outlineLevel="0" collapsed="false">
      <c r="A17" s="85"/>
      <c r="B17" s="73" t="n">
        <v>9</v>
      </c>
      <c r="C17" s="73" t="s">
        <v>51</v>
      </c>
      <c r="D17" s="153" t="s">
        <v>52</v>
      </c>
      <c r="E17" s="153"/>
      <c r="F17" s="153"/>
      <c r="G17" s="153"/>
      <c r="H17" s="153"/>
      <c r="I17" s="153"/>
      <c r="J17" s="19" t="s">
        <v>31</v>
      </c>
      <c r="K17" s="20" t="s">
        <v>212</v>
      </c>
      <c r="L17" s="21" t="n">
        <f aca="false">COUNTIF($E$7:$I$16,J17)</f>
        <v>3</v>
      </c>
    </row>
    <row r="18" customFormat="false" ht="41.1" hidden="false" customHeight="true" outlineLevel="0" collapsed="false">
      <c r="A18" s="116"/>
      <c r="B18" s="28"/>
      <c r="C18" s="28"/>
      <c r="D18" s="117"/>
      <c r="E18" s="117"/>
      <c r="F18" s="117"/>
      <c r="G18" s="117"/>
      <c r="H18" s="117"/>
      <c r="I18" s="117"/>
      <c r="J18" s="84" t="s">
        <v>43</v>
      </c>
      <c r="K18" s="20" t="s">
        <v>152</v>
      </c>
      <c r="L18" s="21" t="n">
        <f aca="false">COUNTIF($E$7:$I$16,J18)</f>
        <v>1</v>
      </c>
    </row>
    <row r="19" customFormat="false" ht="20.45" hidden="false" customHeight="true" outlineLevel="0" collapsed="false">
      <c r="A19" s="3" t="s">
        <v>53</v>
      </c>
      <c r="B19" s="76" t="s">
        <v>54</v>
      </c>
      <c r="C19" s="76"/>
      <c r="D19" s="77"/>
      <c r="E19" s="77"/>
      <c r="F19" s="78" t="s">
        <v>55</v>
      </c>
      <c r="G19" s="76"/>
      <c r="H19" s="76"/>
      <c r="I19" s="79" t="s">
        <v>56</v>
      </c>
      <c r="J19" s="37" t="s">
        <v>57</v>
      </c>
      <c r="K19" s="38" t="n">
        <f aca="false">SUM(L4:L18)</f>
        <v>32</v>
      </c>
      <c r="L19" s="38"/>
    </row>
    <row r="20" customFormat="false" ht="20.45" hidden="false" customHeight="true" outlineLevel="0" collapsed="false">
      <c r="A20" s="3"/>
      <c r="B20" s="39" t="s">
        <v>58</v>
      </c>
      <c r="C20" s="39"/>
      <c r="D20" s="39"/>
      <c r="E20" s="39"/>
      <c r="F20" s="40" t="s">
        <v>59</v>
      </c>
      <c r="G20" s="39"/>
      <c r="H20" s="39"/>
      <c r="I20" s="80" t="s">
        <v>60</v>
      </c>
      <c r="J20" s="37"/>
      <c r="K20" s="38"/>
      <c r="L20" s="38"/>
    </row>
    <row r="21" customFormat="false" ht="20.45" hidden="false" customHeight="true" outlineLevel="0" collapsed="false">
      <c r="A21" s="3"/>
      <c r="B21" s="39" t="s">
        <v>61</v>
      </c>
      <c r="C21" s="39"/>
      <c r="D21" s="39"/>
      <c r="E21" s="39"/>
      <c r="F21" s="40" t="s">
        <v>62</v>
      </c>
      <c r="G21" s="39"/>
      <c r="H21" s="39"/>
      <c r="I21" s="80" t="s">
        <v>63</v>
      </c>
      <c r="J21" s="58" t="s">
        <v>64</v>
      </c>
      <c r="K21" s="42" t="s">
        <v>212</v>
      </c>
      <c r="L21" s="42"/>
    </row>
    <row r="22" customFormat="false" ht="20.45" hidden="false" customHeight="true" outlineLevel="0" collapsed="false">
      <c r="A22" s="3"/>
      <c r="B22" s="59" t="s">
        <v>65</v>
      </c>
      <c r="C22" s="59"/>
      <c r="D22" s="59"/>
      <c r="E22" s="59"/>
      <c r="F22" s="60"/>
      <c r="G22" s="59"/>
      <c r="H22" s="59"/>
      <c r="I22" s="83" t="s">
        <v>66</v>
      </c>
      <c r="J22" s="58"/>
      <c r="K22" s="42"/>
      <c r="L22" s="42"/>
    </row>
    <row r="23" customFormat="false" ht="17.2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7.25" hidden="false" customHeight="false" outlineLevel="0" collapsed="false"/>
  </sheetData>
  <mergeCells count="37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9:A22"/>
    <mergeCell ref="B19:C19"/>
    <mergeCell ref="D19:E19"/>
    <mergeCell ref="G19:H19"/>
    <mergeCell ref="J19:J20"/>
    <mergeCell ref="K19:L20"/>
    <mergeCell ref="B20:C20"/>
    <mergeCell ref="D20:E20"/>
    <mergeCell ref="G20:H20"/>
    <mergeCell ref="B21:C21"/>
    <mergeCell ref="D21:E21"/>
    <mergeCell ref="G21:H21"/>
    <mergeCell ref="J21:J22"/>
    <mergeCell ref="K21:L22"/>
    <mergeCell ref="B22:C22"/>
    <mergeCell ref="D22:E22"/>
    <mergeCell ref="G22:H22"/>
    <mergeCell ref="A23:L24"/>
  </mergeCells>
  <dataValidations count="6">
    <dataValidation allowBlank="true" error="您所輸入的資料不在清單內！" errorStyle="warning" errorTitle="請注意！" operator="between" showDropDown="false" showErrorMessage="true" showInputMessage="false" sqref="J4 J6:J17 E7:I9 E11:I11 E13:F14 H13:I14 E16:F16 H16:I16 J18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Style="stop" operator="between" showDropDown="false" showErrorMessage="true" showInputMessage="false" sqref="K21:L22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15:K18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13:K14" type="list">
      <formula1>"吳家惠,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8" min="7" style="1" width="8.99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154" t="s">
        <v>21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45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7"/>
      <c r="L2" s="7"/>
    </row>
    <row r="3" customFormat="false" ht="45.75" hidden="false" customHeight="true" outlineLevel="0" collapsed="false">
      <c r="A3" s="69" t="s">
        <v>10</v>
      </c>
      <c r="B3" s="9" t="n">
        <v>1</v>
      </c>
      <c r="C3" s="10" t="s">
        <v>11</v>
      </c>
      <c r="D3" s="14" t="n">
        <v>10</v>
      </c>
      <c r="E3" s="155" t="s">
        <v>12</v>
      </c>
      <c r="F3" s="155"/>
      <c r="G3" s="155"/>
      <c r="H3" s="155"/>
      <c r="I3" s="155"/>
      <c r="J3" s="72" t="s">
        <v>13</v>
      </c>
      <c r="K3" s="14" t="s">
        <v>14</v>
      </c>
      <c r="L3" s="15" t="s">
        <v>15</v>
      </c>
    </row>
    <row r="4" customFormat="false" ht="45.75" hidden="false" customHeight="true" outlineLevel="0" collapsed="false">
      <c r="A4" s="69"/>
      <c r="B4" s="9"/>
      <c r="C4" s="16" t="s">
        <v>102</v>
      </c>
      <c r="D4" s="17" t="n">
        <v>10</v>
      </c>
      <c r="E4" s="66" t="s">
        <v>17</v>
      </c>
      <c r="F4" s="66"/>
      <c r="G4" s="66"/>
      <c r="H4" s="66"/>
      <c r="I4" s="66"/>
      <c r="J4" s="156"/>
      <c r="K4" s="27"/>
      <c r="L4" s="21" t="n">
        <f aca="false">COUNTIF(E7:I16,J4)</f>
        <v>0</v>
      </c>
    </row>
    <row r="5" customFormat="false" ht="45.75" hidden="false" customHeight="true" outlineLevel="0" collapsed="false">
      <c r="A5" s="69"/>
      <c r="B5" s="9"/>
      <c r="C5" s="16" t="s">
        <v>102</v>
      </c>
      <c r="D5" s="17" t="n">
        <v>15</v>
      </c>
      <c r="E5" s="66" t="s">
        <v>20</v>
      </c>
      <c r="F5" s="66"/>
      <c r="G5" s="66"/>
      <c r="H5" s="66"/>
      <c r="I5" s="66"/>
      <c r="J5" s="156"/>
      <c r="K5" s="27"/>
      <c r="L5" s="21" t="n">
        <f aca="false">COUNTIF(E7:I16,J5)</f>
        <v>0</v>
      </c>
    </row>
    <row r="6" customFormat="false" ht="45.75" hidden="false" customHeight="true" outlineLevel="0" collapsed="false">
      <c r="A6" s="69"/>
      <c r="B6" s="9"/>
      <c r="C6" s="16" t="s">
        <v>102</v>
      </c>
      <c r="D6" s="17" t="n">
        <v>20</v>
      </c>
      <c r="E6" s="66" t="s">
        <v>23</v>
      </c>
      <c r="F6" s="66"/>
      <c r="G6" s="66"/>
      <c r="H6" s="66"/>
      <c r="I6" s="66"/>
      <c r="J6" s="156"/>
      <c r="K6" s="27"/>
      <c r="L6" s="21" t="n">
        <f aca="false">COUNTIF(E7:I16,J6)</f>
        <v>0</v>
      </c>
    </row>
    <row r="7" customFormat="false" ht="45.75" hidden="false" customHeight="true" outlineLevel="0" collapsed="false">
      <c r="A7" s="69"/>
      <c r="B7" s="17" t="n">
        <v>2</v>
      </c>
      <c r="C7" s="17" t="s">
        <v>25</v>
      </c>
      <c r="D7" s="17" t="n">
        <v>40</v>
      </c>
      <c r="E7" s="63"/>
      <c r="F7" s="63"/>
      <c r="G7" s="63"/>
      <c r="H7" s="63"/>
      <c r="I7" s="157"/>
      <c r="J7" s="156"/>
      <c r="K7" s="27"/>
      <c r="L7" s="21" t="n">
        <f aca="false">COUNTIF(E7:I16,J7)</f>
        <v>0</v>
      </c>
    </row>
    <row r="8" customFormat="false" ht="45.75" hidden="false" customHeight="true" outlineLevel="0" collapsed="false">
      <c r="A8" s="69"/>
      <c r="B8" s="17" t="n">
        <v>3</v>
      </c>
      <c r="C8" s="17" t="s">
        <v>104</v>
      </c>
      <c r="D8" s="17" t="n">
        <v>40</v>
      </c>
      <c r="E8" s="63"/>
      <c r="F8" s="63"/>
      <c r="G8" s="63"/>
      <c r="H8" s="63"/>
      <c r="I8" s="157"/>
      <c r="J8" s="156"/>
      <c r="K8" s="27"/>
      <c r="L8" s="21" t="n">
        <f aca="false">COUNTIF(E7:I16,J8)</f>
        <v>0</v>
      </c>
    </row>
    <row r="9" customFormat="false" ht="45.75" hidden="false" customHeight="true" outlineLevel="0" collapsed="false">
      <c r="A9" s="69"/>
      <c r="B9" s="17" t="n">
        <v>4</v>
      </c>
      <c r="C9" s="17" t="s">
        <v>32</v>
      </c>
      <c r="D9" s="17" t="n">
        <v>40</v>
      </c>
      <c r="E9" s="63"/>
      <c r="F9" s="63"/>
      <c r="G9" s="63"/>
      <c r="H9" s="63"/>
      <c r="I9" s="157"/>
      <c r="J9" s="156"/>
      <c r="K9" s="27"/>
      <c r="L9" s="21" t="n">
        <f aca="false">COUNTIF(E7:I16,J9)</f>
        <v>0</v>
      </c>
    </row>
    <row r="10" customFormat="false" ht="45.75" hidden="false" customHeight="true" outlineLevel="0" collapsed="false">
      <c r="A10" s="69"/>
      <c r="B10" s="17" t="s">
        <v>35</v>
      </c>
      <c r="C10" s="17"/>
      <c r="D10" s="17" t="n">
        <v>10</v>
      </c>
      <c r="E10" s="66" t="s">
        <v>36</v>
      </c>
      <c r="F10" s="66"/>
      <c r="G10" s="66"/>
      <c r="H10" s="66"/>
      <c r="I10" s="66"/>
      <c r="J10" s="156"/>
      <c r="K10" s="27"/>
      <c r="L10" s="21" t="n">
        <f aca="false">COUNTIF(E7:I16,J10)</f>
        <v>0</v>
      </c>
    </row>
    <row r="11" customFormat="false" ht="45.75" hidden="false" customHeight="true" outlineLevel="0" collapsed="false">
      <c r="A11" s="69"/>
      <c r="B11" s="17" t="n">
        <v>5</v>
      </c>
      <c r="C11" s="17" t="s">
        <v>38</v>
      </c>
      <c r="D11" s="17" t="n">
        <v>40</v>
      </c>
      <c r="E11" s="63"/>
      <c r="F11" s="63"/>
      <c r="G11" s="63"/>
      <c r="H11" s="63"/>
      <c r="I11" s="157"/>
      <c r="J11" s="156"/>
      <c r="K11" s="27"/>
      <c r="L11" s="21" t="n">
        <f aca="false">COUNTIF(E7:I16,J11)</f>
        <v>0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66" t="s">
        <v>42</v>
      </c>
      <c r="F12" s="66"/>
      <c r="G12" s="66"/>
      <c r="H12" s="66"/>
      <c r="I12" s="66"/>
      <c r="J12" s="156"/>
      <c r="K12" s="27"/>
      <c r="L12" s="21" t="n">
        <f aca="false">COUNTIF(E7:I16,J12)</f>
        <v>0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63"/>
      <c r="F13" s="63"/>
      <c r="G13" s="67" t="s">
        <v>45</v>
      </c>
      <c r="H13" s="63"/>
      <c r="I13" s="157"/>
      <c r="J13" s="156"/>
      <c r="K13" s="27"/>
      <c r="L13" s="21" t="n">
        <f aca="false">COUNTIF(E7:I16,J13)</f>
        <v>0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63"/>
      <c r="F14" s="63"/>
      <c r="G14" s="67"/>
      <c r="H14" s="63"/>
      <c r="I14" s="157"/>
      <c r="J14" s="156"/>
      <c r="K14" s="27"/>
      <c r="L14" s="21" t="n">
        <f aca="false">COUNTIF(E7:I16,J14)</f>
        <v>0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20</v>
      </c>
      <c r="E15" s="67" t="s">
        <v>49</v>
      </c>
      <c r="F15" s="67"/>
      <c r="G15" s="67"/>
      <c r="H15" s="66" t="s">
        <v>49</v>
      </c>
      <c r="I15" s="66"/>
      <c r="J15" s="156"/>
      <c r="K15" s="27"/>
      <c r="L15" s="21" t="n">
        <f aca="false">COUNTIF(E5:I16,J15)</f>
        <v>0</v>
      </c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63"/>
      <c r="F16" s="63"/>
      <c r="G16" s="67"/>
      <c r="H16" s="63"/>
      <c r="I16" s="157"/>
      <c r="J16" s="156"/>
      <c r="K16" s="27"/>
      <c r="L16" s="21" t="n">
        <f aca="false">COUNTIF(E7:I16,J16)</f>
        <v>0</v>
      </c>
    </row>
    <row r="17" customFormat="false" ht="45.75" hidden="false" customHeight="true" outlineLevel="0" collapsed="false">
      <c r="A17" s="22"/>
      <c r="B17" s="73" t="n">
        <v>9</v>
      </c>
      <c r="C17" s="73" t="s">
        <v>51</v>
      </c>
      <c r="D17" s="153" t="s">
        <v>105</v>
      </c>
      <c r="E17" s="153"/>
      <c r="F17" s="153"/>
      <c r="G17" s="153"/>
      <c r="H17" s="153"/>
      <c r="I17" s="153"/>
      <c r="J17" s="75"/>
      <c r="K17" s="27"/>
      <c r="L17" s="21" t="n">
        <f aca="false">COUNTIF(E7:I16,J17)</f>
        <v>0</v>
      </c>
    </row>
    <row r="18" customFormat="false" ht="20.45" hidden="false" customHeight="true" outlineLevel="0" collapsed="false">
      <c r="A18" s="3" t="s">
        <v>53</v>
      </c>
      <c r="B18" s="76" t="s">
        <v>54</v>
      </c>
      <c r="C18" s="76"/>
      <c r="D18" s="77"/>
      <c r="E18" s="77"/>
      <c r="F18" s="78" t="s">
        <v>55</v>
      </c>
      <c r="G18" s="76"/>
      <c r="H18" s="76"/>
      <c r="I18" s="79" t="s">
        <v>56</v>
      </c>
      <c r="J18" s="158" t="s">
        <v>57</v>
      </c>
      <c r="K18" s="38" t="n">
        <f aca="false">SUM(L4:L17)</f>
        <v>0</v>
      </c>
      <c r="L18" s="38"/>
    </row>
    <row r="19" customFormat="false" ht="20.45" hidden="false" customHeight="true" outlineLevel="0" collapsed="false">
      <c r="A19" s="3"/>
      <c r="B19" s="39" t="s">
        <v>58</v>
      </c>
      <c r="C19" s="39"/>
      <c r="D19" s="39"/>
      <c r="E19" s="39"/>
      <c r="F19" s="40" t="s">
        <v>59</v>
      </c>
      <c r="G19" s="39"/>
      <c r="H19" s="39"/>
      <c r="I19" s="80" t="s">
        <v>60</v>
      </c>
      <c r="J19" s="158"/>
      <c r="K19" s="38"/>
      <c r="L19" s="38"/>
    </row>
    <row r="20" customFormat="false" ht="20.45" hidden="false" customHeight="true" outlineLevel="0" collapsed="false">
      <c r="A20" s="3"/>
      <c r="B20" s="39" t="s">
        <v>61</v>
      </c>
      <c r="C20" s="39"/>
      <c r="D20" s="39"/>
      <c r="E20" s="39"/>
      <c r="F20" s="40" t="s">
        <v>62</v>
      </c>
      <c r="G20" s="39"/>
      <c r="H20" s="39"/>
      <c r="I20" s="80" t="s">
        <v>63</v>
      </c>
      <c r="J20" s="81" t="s">
        <v>64</v>
      </c>
      <c r="K20" s="159"/>
      <c r="L20" s="159"/>
    </row>
    <row r="21" customFormat="false" ht="20.45" hidden="false" customHeight="true" outlineLevel="0" collapsed="false">
      <c r="A21" s="3"/>
      <c r="B21" s="59" t="s">
        <v>65</v>
      </c>
      <c r="C21" s="59"/>
      <c r="D21" s="59"/>
      <c r="E21" s="59"/>
      <c r="F21" s="60"/>
      <c r="G21" s="59"/>
      <c r="H21" s="59"/>
      <c r="I21" s="83" t="s">
        <v>66</v>
      </c>
      <c r="J21" s="81"/>
      <c r="K21" s="159"/>
      <c r="L21" s="159"/>
    </row>
    <row r="22" customFormat="false" ht="17.25" hidden="false" customHeight="false" outlineLevel="0" collapsed="false"/>
  </sheetData>
  <mergeCells count="36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</mergeCells>
  <dataValidations count="4">
    <dataValidation allowBlank="true" errorStyle="stop" operator="between" showDropDown="false" showErrorMessage="true" showInputMessage="false" sqref="K20:L21" type="list">
      <formula1>"方淑貞,吳惠娟,鄒海萍,陳歆茹,葉麗芬,陳雪真,曾祥榕,蕭雯文,莊淑媛,趙珮綾,許淑燕,陳孟玉,唐欣怡,李秉光,謝丞修,許健憲,李慧玲,林大翔,林建聰,張立明,蘇敬峰,李惠慈,高天俊,黃晨睿,王甯頡,潘國隆,林文祈,石  華,張蓓玲,林雲伶,吳靜芳,郭育伶,魏婉茹,王美虹,黃麗華,李俊民,林文斌,謝志忠,許瑞麟,賴擁憲,郭亦偉,林志博,陳淑花,傅幼沖,吳旻樺,楊子誼,余鵬鳴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7 E7:I9 E11:I11 E13:F14 H13:I14 E16:F16 H16:I16" type="list">
      <formula1>"語文,鄉語,數學,自然,社會,生活,綜合,藝文,藝文(美),藝文(音),健體,健體(體),健體(健),彈性,彈性(英),彈性(資),健體(1),健體(2),藝文(1),藝文(2),彈性(1),彈性(2),資訊,英語,體育,健康,音樂"</formula1>
      <formula2>0</formula2>
    </dataValidation>
    <dataValidation allowBlank="true" errorStyle="stop" operator="between" showDropDown="false" showErrorMessage="true" showInputMessage="false" sqref="K4:K17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4.87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7"/>
      <c r="L2" s="7"/>
    </row>
    <row r="3" customFormat="false" ht="45.75" hidden="false" customHeight="true" outlineLevel="0" collapsed="false">
      <c r="A3" s="8" t="s">
        <v>10</v>
      </c>
      <c r="B3" s="9" t="n">
        <v>1</v>
      </c>
      <c r="C3" s="10" t="s">
        <v>11</v>
      </c>
      <c r="D3" s="14" t="n">
        <v>10</v>
      </c>
      <c r="E3" s="12" t="s">
        <v>12</v>
      </c>
      <c r="F3" s="12"/>
      <c r="G3" s="12"/>
      <c r="H3" s="12"/>
      <c r="I3" s="12"/>
      <c r="J3" s="13" t="s">
        <v>13</v>
      </c>
      <c r="K3" s="14" t="s">
        <v>14</v>
      </c>
      <c r="L3" s="15" t="s">
        <v>15</v>
      </c>
    </row>
    <row r="4" customFormat="false" ht="45.75" hidden="false" customHeight="true" outlineLevel="0" collapsed="false">
      <c r="A4" s="8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78</v>
      </c>
      <c r="L4" s="21" t="n">
        <f aca="false">COUNTIF($E$7:$I$16,J4)</f>
        <v>5</v>
      </c>
    </row>
    <row r="5" customFormat="false" ht="45.75" hidden="false" customHeight="true" outlineLevel="0" collapsed="false">
      <c r="A5" s="8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4</v>
      </c>
      <c r="K5" s="20" t="s">
        <v>78</v>
      </c>
      <c r="L5" s="21" t="n">
        <f aca="false">COUNTIF($E$7:$I$16,J5)</f>
        <v>3</v>
      </c>
    </row>
    <row r="6" customFormat="false" ht="45.75" hidden="false" customHeight="true" outlineLevel="0" collapsed="false">
      <c r="A6" s="8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8</v>
      </c>
      <c r="K6" s="20" t="s">
        <v>29</v>
      </c>
      <c r="L6" s="21" t="n">
        <f aca="false">COUNTIF($E$7:$I$16,J6)</f>
        <v>5</v>
      </c>
    </row>
    <row r="7" customFormat="false" ht="45.75" hidden="false" customHeight="true" outlineLevel="0" collapsed="false">
      <c r="A7" s="8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28</v>
      </c>
      <c r="G7" s="19" t="s">
        <v>28</v>
      </c>
      <c r="H7" s="19" t="s">
        <v>18</v>
      </c>
      <c r="I7" s="19" t="s">
        <v>28</v>
      </c>
      <c r="J7" s="19" t="s">
        <v>31</v>
      </c>
      <c r="K7" s="20" t="s">
        <v>78</v>
      </c>
      <c r="L7" s="21" t="n">
        <f aca="false">COUNTIF($E$7:$I$16,J7)</f>
        <v>3</v>
      </c>
    </row>
    <row r="8" customFormat="false" ht="45.75" hidden="false" customHeight="true" outlineLevel="0" collapsed="false">
      <c r="A8" s="8"/>
      <c r="B8" s="17" t="n">
        <v>3</v>
      </c>
      <c r="C8" s="17" t="s">
        <v>30</v>
      </c>
      <c r="D8" s="17" t="n">
        <v>40</v>
      </c>
      <c r="E8" s="19" t="s">
        <v>24</v>
      </c>
      <c r="F8" s="19" t="s">
        <v>28</v>
      </c>
      <c r="G8" s="19" t="s">
        <v>18</v>
      </c>
      <c r="H8" s="19" t="s">
        <v>24</v>
      </c>
      <c r="I8" s="19" t="s">
        <v>28</v>
      </c>
      <c r="J8" s="19" t="s">
        <v>34</v>
      </c>
      <c r="K8" s="20" t="s">
        <v>78</v>
      </c>
      <c r="L8" s="21" t="n">
        <f aca="false">COUNTIF($E$7:$I$16,J8)</f>
        <v>2</v>
      </c>
    </row>
    <row r="9" customFormat="false" ht="45.75" hidden="false" customHeight="true" outlineLevel="0" collapsed="false">
      <c r="A9" s="8"/>
      <c r="B9" s="17" t="n">
        <v>4</v>
      </c>
      <c r="C9" s="17" t="s">
        <v>32</v>
      </c>
      <c r="D9" s="17" t="n">
        <v>40</v>
      </c>
      <c r="E9" s="19" t="s">
        <v>37</v>
      </c>
      <c r="F9" s="19" t="s">
        <v>18</v>
      </c>
      <c r="G9" s="19" t="s">
        <v>27</v>
      </c>
      <c r="H9" s="19" t="s">
        <v>33</v>
      </c>
      <c r="I9" s="19" t="s">
        <v>18</v>
      </c>
      <c r="J9" s="19" t="s">
        <v>37</v>
      </c>
      <c r="K9" s="20" t="s">
        <v>78</v>
      </c>
      <c r="L9" s="21" t="n">
        <f aca="false">COUNTIF($E$7:$I$16,J9)</f>
        <v>1</v>
      </c>
    </row>
    <row r="10" customFormat="false" ht="45.75" hidden="false" customHeight="true" outlineLevel="0" collapsed="false">
      <c r="A10" s="8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39</v>
      </c>
      <c r="L10" s="21" t="n">
        <f aca="false">COUNTIF($E$7:$I$16,J10)</f>
        <v>1</v>
      </c>
    </row>
    <row r="11" customFormat="false" ht="45.75" hidden="false" customHeight="true" outlineLevel="0" collapsed="false">
      <c r="A11" s="8"/>
      <c r="B11" s="17" t="n">
        <v>5</v>
      </c>
      <c r="C11" s="17" t="s">
        <v>38</v>
      </c>
      <c r="D11" s="17" t="n">
        <v>40</v>
      </c>
      <c r="E11" s="19" t="s">
        <v>34</v>
      </c>
      <c r="F11" s="19" t="s">
        <v>26</v>
      </c>
      <c r="G11" s="19" t="s">
        <v>24</v>
      </c>
      <c r="H11" s="19" t="s">
        <v>43</v>
      </c>
      <c r="I11" s="19" t="s">
        <v>31</v>
      </c>
      <c r="J11" s="19" t="s">
        <v>43</v>
      </c>
      <c r="K11" s="20" t="s">
        <v>78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26</v>
      </c>
      <c r="K12" s="20" t="s">
        <v>46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31</v>
      </c>
      <c r="G13" s="23" t="s">
        <v>45</v>
      </c>
      <c r="H13" s="23" t="s">
        <v>45</v>
      </c>
      <c r="I13" s="24" t="s">
        <v>45</v>
      </c>
      <c r="J13" s="19" t="s">
        <v>33</v>
      </c>
      <c r="K13" s="20" t="s">
        <v>78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31</v>
      </c>
      <c r="G14" s="23"/>
      <c r="H14" s="23"/>
      <c r="I14" s="24"/>
      <c r="J14" s="19"/>
      <c r="K14" s="20"/>
      <c r="L14" s="21"/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26"/>
      <c r="K15" s="27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34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33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33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33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41" t="s">
        <v>64</v>
      </c>
      <c r="K20" s="42" t="s">
        <v>78</v>
      </c>
      <c r="L20" s="42"/>
    </row>
    <row r="21" customFormat="false" ht="20.45" hidden="false" customHeight="true" outlineLevel="0" collapsed="false">
      <c r="A21" s="33"/>
      <c r="B21" s="43" t="s">
        <v>65</v>
      </c>
      <c r="C21" s="43"/>
      <c r="D21" s="43"/>
      <c r="E21" s="43"/>
      <c r="F21" s="44"/>
      <c r="G21" s="43"/>
      <c r="H21" s="43"/>
      <c r="I21" s="45" t="s">
        <v>66</v>
      </c>
      <c r="J21" s="41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9">
    <dataValidation allowBlank="true" errorStyle="stop" operator="between" showDropDown="false" showErrorMessage="true" showInputMessage="false" sqref="K15:K17" type="list">
      <formula1>"莊雅真,鍾淑香,張蓓玲,莊淑媛,陳孟玉,吳盈瑾,方淑貞,吳惠娟,鄒海萍,陳歆茹,葉麗芬,陳雪真,林建聰,陳啟宏,張立明,蘇敬峰,蕭雯文,李秀琴,李秉光,謝丞修,許健憲,陳瓊如,李慧玲,莊盧隆,林文斌,石  華,陳光照,王甯頡,潘國隆,林文祈,林志博,謝志忠,游森南,李俊民,黃麗華,陳琬嬿,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5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J9:J10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8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9 E11:J11 J12:J14 F13:F14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5 K7:K9 K11 K13:K14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6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  <dataValidation allowBlank="true" errorStyle="stop" operator="between" showDropDown="false" showErrorMessage="true" showInputMessage="false" sqref="K12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家惠,張小芬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4.87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7"/>
      <c r="L2" s="7"/>
    </row>
    <row r="3" customFormat="false" ht="45.75" hidden="false" customHeight="true" outlineLevel="0" collapsed="false">
      <c r="A3" s="8" t="s">
        <v>10</v>
      </c>
      <c r="B3" s="9" t="n">
        <v>1</v>
      </c>
      <c r="C3" s="10" t="s">
        <v>11</v>
      </c>
      <c r="D3" s="14" t="n">
        <v>10</v>
      </c>
      <c r="E3" s="12" t="s">
        <v>12</v>
      </c>
      <c r="F3" s="12"/>
      <c r="G3" s="12"/>
      <c r="H3" s="12"/>
      <c r="I3" s="12"/>
      <c r="J3" s="13" t="s">
        <v>13</v>
      </c>
      <c r="K3" s="14" t="s">
        <v>14</v>
      </c>
      <c r="L3" s="15" t="s">
        <v>15</v>
      </c>
    </row>
    <row r="4" customFormat="false" ht="45.75" hidden="false" customHeight="true" outlineLevel="0" collapsed="false">
      <c r="A4" s="8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80</v>
      </c>
      <c r="L4" s="21" t="n">
        <f aca="false">COUNTIF($E$7:$I$16,J4)</f>
        <v>5</v>
      </c>
    </row>
    <row r="5" customFormat="false" ht="45.75" hidden="false" customHeight="true" outlineLevel="0" collapsed="false">
      <c r="A5" s="8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80</v>
      </c>
      <c r="L5" s="21" t="n">
        <f aca="false">COUNTIF($E$7:$I$16,J5)</f>
        <v>1</v>
      </c>
    </row>
    <row r="6" customFormat="false" ht="45.75" hidden="false" customHeight="true" outlineLevel="0" collapsed="false">
      <c r="A6" s="8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80</v>
      </c>
      <c r="L6" s="21" t="n">
        <f aca="false">COUNTIF($E$7:$I$16,J6)</f>
        <v>3</v>
      </c>
    </row>
    <row r="7" customFormat="false" ht="45.75" hidden="false" customHeight="true" outlineLevel="0" collapsed="false">
      <c r="A7" s="8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18</v>
      </c>
      <c r="G7" s="19" t="s">
        <v>26</v>
      </c>
      <c r="H7" s="19" t="s">
        <v>18</v>
      </c>
      <c r="I7" s="19" t="s">
        <v>18</v>
      </c>
      <c r="J7" s="19" t="s">
        <v>28</v>
      </c>
      <c r="K7" s="20" t="s">
        <v>39</v>
      </c>
      <c r="L7" s="21" t="n">
        <f aca="false">COUNTIF($E$7:$I$16,J7)</f>
        <v>5</v>
      </c>
    </row>
    <row r="8" customFormat="false" ht="45.75" hidden="false" customHeight="true" outlineLevel="0" collapsed="false">
      <c r="A8" s="8"/>
      <c r="B8" s="17" t="n">
        <v>3</v>
      </c>
      <c r="C8" s="17" t="s">
        <v>30</v>
      </c>
      <c r="D8" s="17" t="n">
        <v>40</v>
      </c>
      <c r="E8" s="19" t="s">
        <v>24</v>
      </c>
      <c r="F8" s="19" t="s">
        <v>24</v>
      </c>
      <c r="G8" s="19" t="s">
        <v>43</v>
      </c>
      <c r="H8" s="19" t="s">
        <v>24</v>
      </c>
      <c r="I8" s="19" t="s">
        <v>37</v>
      </c>
      <c r="J8" s="19" t="s">
        <v>31</v>
      </c>
      <c r="K8" s="20" t="s">
        <v>80</v>
      </c>
      <c r="L8" s="21" t="n">
        <f aca="false">COUNTIF($E$7:$I$16,J8)</f>
        <v>3</v>
      </c>
    </row>
    <row r="9" customFormat="false" ht="45.75" hidden="false" customHeight="true" outlineLevel="0" collapsed="false">
      <c r="A9" s="8"/>
      <c r="B9" s="17" t="n">
        <v>4</v>
      </c>
      <c r="C9" s="17" t="s">
        <v>32</v>
      </c>
      <c r="D9" s="17" t="n">
        <v>40</v>
      </c>
      <c r="E9" s="19" t="s">
        <v>28</v>
      </c>
      <c r="F9" s="19" t="s">
        <v>21</v>
      </c>
      <c r="G9" s="19" t="s">
        <v>18</v>
      </c>
      <c r="H9" s="19" t="s">
        <v>31</v>
      </c>
      <c r="I9" s="19" t="s">
        <v>28</v>
      </c>
      <c r="J9" s="19" t="s">
        <v>34</v>
      </c>
      <c r="K9" s="20" t="s">
        <v>80</v>
      </c>
      <c r="L9" s="21" t="n">
        <f aca="false">COUNTIF($E$7:$I$16,J9)</f>
        <v>1</v>
      </c>
    </row>
    <row r="10" customFormat="false" ht="45.75" hidden="false" customHeight="true" outlineLevel="0" collapsed="false">
      <c r="A10" s="8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37</v>
      </c>
      <c r="K10" s="20" t="s">
        <v>80</v>
      </c>
      <c r="L10" s="21" t="n">
        <f aca="false">COUNTIF($E$7:$I$16,J10)</f>
        <v>1</v>
      </c>
    </row>
    <row r="11" customFormat="false" ht="45.75" hidden="false" customHeight="true" outlineLevel="0" collapsed="false">
      <c r="A11" s="8"/>
      <c r="B11" s="17" t="n">
        <v>5</v>
      </c>
      <c r="C11" s="17" t="s">
        <v>38</v>
      </c>
      <c r="D11" s="17" t="n">
        <v>40</v>
      </c>
      <c r="E11" s="19" t="s">
        <v>28</v>
      </c>
      <c r="F11" s="19" t="s">
        <v>27</v>
      </c>
      <c r="G11" s="19" t="s">
        <v>31</v>
      </c>
      <c r="H11" s="19" t="s">
        <v>33</v>
      </c>
      <c r="I11" s="19" t="s">
        <v>28</v>
      </c>
      <c r="J11" s="19" t="s">
        <v>27</v>
      </c>
      <c r="K11" s="20" t="s">
        <v>81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43</v>
      </c>
      <c r="K12" s="20" t="s">
        <v>82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28</v>
      </c>
      <c r="G13" s="23" t="s">
        <v>45</v>
      </c>
      <c r="H13" s="23" t="s">
        <v>45</v>
      </c>
      <c r="I13" s="24" t="s">
        <v>45</v>
      </c>
      <c r="J13" s="19" t="s">
        <v>26</v>
      </c>
      <c r="K13" s="20" t="s">
        <v>46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31</v>
      </c>
      <c r="G14" s="23"/>
      <c r="H14" s="23"/>
      <c r="I14" s="24"/>
      <c r="J14" s="19" t="s">
        <v>33</v>
      </c>
      <c r="K14" s="20" t="s">
        <v>80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26"/>
      <c r="K15" s="27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34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33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33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33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41" t="s">
        <v>64</v>
      </c>
      <c r="K20" s="42" t="s">
        <v>80</v>
      </c>
      <c r="L20" s="42"/>
    </row>
    <row r="21" customFormat="false" ht="20.45" hidden="false" customHeight="true" outlineLevel="0" collapsed="false">
      <c r="A21" s="33"/>
      <c r="B21" s="43" t="s">
        <v>65</v>
      </c>
      <c r="C21" s="43"/>
      <c r="D21" s="43"/>
      <c r="E21" s="43"/>
      <c r="F21" s="44"/>
      <c r="G21" s="43"/>
      <c r="H21" s="43"/>
      <c r="I21" s="45" t="s">
        <v>66</v>
      </c>
      <c r="J21" s="41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8">
    <dataValidation allowBlank="true" error="您所輸入的資料不在清單內！" errorStyle="warning" errorTitle="請注意！" operator="between" showDropDown="false" showErrorMessage="true" showInputMessage="false" sqref="G7:G8 H11 J12:J14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9 F16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8 E7:F9 H7:I8 G9:I9 J10:J11 E11:G11 I11 F13:F14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Style="stop" operator="between" showDropDown="false" showErrorMessage="true" showInputMessage="false" sqref="K15:K17" type="list">
      <formula1>"莊雅真,鍾淑香,張蓓玲,莊淑媛,陳孟玉,吳盈瑾,方淑貞,吳惠娟,鄒海萍,陳歆茹,葉麗芬,陳雪真,林建聰,陳啟宏,張立明,蘇敬峰,蕭雯文,李秀琴,李秉光,謝丞修,許健憲,陳瓊如,李慧玲,莊盧隆,林文斌,石  華,陳光照,王甯頡,潘國隆,林文祈,林志博,謝志忠,游森南,李俊民,黃麗華,陳琬嬿,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5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8:K12 K14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郭耀新"</formula1>
      <formula2>0</formula2>
    </dataValidation>
    <dataValidation allowBlank="true" errorStyle="stop" operator="between" showDropDown="false" showErrorMessage="true" showInputMessage="false" sqref="K13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林芝筠,吳家惠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84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4</v>
      </c>
      <c r="K5" s="20" t="s">
        <v>85</v>
      </c>
      <c r="L5" s="21" t="n">
        <f aca="false">COUNTIF($E$7:$I$16,J5)</f>
        <v>3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8</v>
      </c>
      <c r="K6" s="20" t="s">
        <v>84</v>
      </c>
      <c r="L6" s="21" t="n">
        <f aca="false">COUNTIF($E$7:$I$16,J6)</f>
        <v>6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18</v>
      </c>
      <c r="F7" s="19" t="s">
        <v>18</v>
      </c>
      <c r="G7" s="19" t="s">
        <v>18</v>
      </c>
      <c r="H7" s="19" t="s">
        <v>26</v>
      </c>
      <c r="I7" s="19" t="s">
        <v>28</v>
      </c>
      <c r="J7" s="19" t="s">
        <v>31</v>
      </c>
      <c r="K7" s="20" t="s">
        <v>86</v>
      </c>
      <c r="L7" s="21" t="n">
        <f aca="false">COUNTIF($E$7:$I$16,J7)</f>
        <v>2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43</v>
      </c>
      <c r="F8" s="19" t="s">
        <v>18</v>
      </c>
      <c r="G8" s="19" t="s">
        <v>27</v>
      </c>
      <c r="H8" s="19" t="s">
        <v>18</v>
      </c>
      <c r="I8" s="19" t="s">
        <v>28</v>
      </c>
      <c r="J8" s="19" t="s">
        <v>34</v>
      </c>
      <c r="K8" s="20" t="s">
        <v>84</v>
      </c>
      <c r="L8" s="21" t="n">
        <f aca="false">COUNTIF($E$7:$I$16,J8)</f>
        <v>1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28</v>
      </c>
      <c r="F9" s="19" t="s">
        <v>31</v>
      </c>
      <c r="G9" s="19" t="s">
        <v>87</v>
      </c>
      <c r="H9" s="19" t="s">
        <v>37</v>
      </c>
      <c r="I9" s="19" t="s">
        <v>34</v>
      </c>
      <c r="J9" s="19" t="s">
        <v>37</v>
      </c>
      <c r="K9" s="20" t="s">
        <v>88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89</v>
      </c>
      <c r="L10" s="21" t="n">
        <f aca="false">COUNTIF($E$7:$I$16,J10)</f>
        <v>1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28</v>
      </c>
      <c r="F11" s="19" t="s">
        <v>31</v>
      </c>
      <c r="G11" s="19" t="s">
        <v>24</v>
      </c>
      <c r="H11" s="19" t="s">
        <v>24</v>
      </c>
      <c r="I11" s="19" t="s">
        <v>24</v>
      </c>
      <c r="J11" s="19" t="s">
        <v>43</v>
      </c>
      <c r="K11" s="20" t="s">
        <v>82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26</v>
      </c>
      <c r="K12" s="20" t="s">
        <v>46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28</v>
      </c>
      <c r="G13" s="23" t="s">
        <v>45</v>
      </c>
      <c r="H13" s="23" t="s">
        <v>45</v>
      </c>
      <c r="I13" s="24" t="s">
        <v>45</v>
      </c>
      <c r="J13" s="19" t="s">
        <v>87</v>
      </c>
      <c r="K13" s="20" t="s">
        <v>29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28</v>
      </c>
      <c r="G14" s="23"/>
      <c r="H14" s="23"/>
      <c r="I14" s="24"/>
      <c r="J14" s="19" t="s">
        <v>90</v>
      </c>
      <c r="K14" s="20" t="s">
        <v>39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19"/>
      <c r="K15" s="20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90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57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57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57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58" t="s">
        <v>64</v>
      </c>
      <c r="K20" s="42" t="s">
        <v>84</v>
      </c>
      <c r="L20" s="42"/>
    </row>
    <row r="21" customFormat="false" ht="20.45" hidden="false" customHeight="true" outlineLevel="0" collapsed="false">
      <c r="A21" s="57"/>
      <c r="B21" s="59" t="s">
        <v>65</v>
      </c>
      <c r="C21" s="59"/>
      <c r="D21" s="59"/>
      <c r="E21" s="59"/>
      <c r="F21" s="60"/>
      <c r="G21" s="59"/>
      <c r="H21" s="59"/>
      <c r="I21" s="61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9">
    <dataValidation allowBlank="true" errorStyle="stop" operator="between" showDropDown="false" showErrorMessage="true" showInputMessage="false" sqref="K16:K17" type="list">
      <formula1>"鄒海萍,葉麗芬,陳雪真,方淑貞,林雲苓,陳淑花,王美虹,郭育伶,張蓓玲,莊淑媛,陳孟玉,吳靜芳,李惠慈,黃麗華,謝丞修,許健憲,陳瓊如,李慧玲,游森南,林大翔,林建聰,陳啟宏,張立明,蘇敬峰,蕭雯文,莊盧隆,許淑燕,傅幼沖,謝志忠,許瑞麟,曾祥榕,郭亦偉,莊良助,李秉光,林文斌,石華,陳光照,王甯頡,潘國隆,林文祈,黃晨睿,唐欣怡,林昭名,陳歆茹,高天俊,黃信章,趙珮綾,李俊民,蕭月美,吳學霖,林志博,賴擁憲,余鵬鳴,謝清瑞,游智翔,吳旻樺,陳尤俐,吳惠娟,李秀琴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6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8 J9:J10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8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7 E8:F9 H8:I8 G9:I9 E11:J11 J12:J15 F13:F14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 K6 K8:K11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13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  <dataValidation allowBlank="true" errorStyle="stop" operator="between" showDropDown="false" showErrorMessage="true" showInputMessage="false" sqref="K12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家惠,張小芬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92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4</v>
      </c>
      <c r="K5" s="20" t="s">
        <v>92</v>
      </c>
      <c r="L5" s="21" t="n">
        <f aca="false">COUNTIF($E$7:$I$16,J5)</f>
        <v>3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8</v>
      </c>
      <c r="K6" s="20" t="s">
        <v>92</v>
      </c>
      <c r="L6" s="21" t="n">
        <f aca="false">COUNTIF($E$7:$I$16,J6)</f>
        <v>6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6</v>
      </c>
      <c r="F7" s="19" t="s">
        <v>31</v>
      </c>
      <c r="G7" s="19" t="s">
        <v>27</v>
      </c>
      <c r="H7" s="19" t="s">
        <v>18</v>
      </c>
      <c r="I7" s="19" t="s">
        <v>28</v>
      </c>
      <c r="J7" s="19" t="s">
        <v>31</v>
      </c>
      <c r="K7" s="20" t="s">
        <v>86</v>
      </c>
      <c r="L7" s="21" t="n">
        <f aca="false">COUNTIF($E$7:$I$16,J7)</f>
        <v>2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18</v>
      </c>
      <c r="F8" s="19" t="s">
        <v>31</v>
      </c>
      <c r="G8" s="19" t="s">
        <v>28</v>
      </c>
      <c r="H8" s="19" t="s">
        <v>34</v>
      </c>
      <c r="I8" s="19" t="s">
        <v>18</v>
      </c>
      <c r="J8" s="19" t="s">
        <v>34</v>
      </c>
      <c r="K8" s="20" t="s">
        <v>92</v>
      </c>
      <c r="L8" s="21" t="n">
        <f aca="false">COUNTIF($E$7:$I$16,J8)</f>
        <v>1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43</v>
      </c>
      <c r="F9" s="19" t="s">
        <v>28</v>
      </c>
      <c r="G9" s="19" t="s">
        <v>24</v>
      </c>
      <c r="H9" s="19" t="s">
        <v>37</v>
      </c>
      <c r="I9" s="19" t="s">
        <v>24</v>
      </c>
      <c r="J9" s="19" t="s">
        <v>37</v>
      </c>
      <c r="K9" s="20" t="s">
        <v>93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27</v>
      </c>
      <c r="K10" s="20" t="s">
        <v>89</v>
      </c>
      <c r="L10" s="21" t="n">
        <f aca="false">COUNTIF($E$7:$I$16,J10)</f>
        <v>1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28</v>
      </c>
      <c r="F11" s="19" t="s">
        <v>28</v>
      </c>
      <c r="G11" s="19" t="s">
        <v>18</v>
      </c>
      <c r="H11" s="19" t="s">
        <v>28</v>
      </c>
      <c r="I11" s="19" t="s">
        <v>87</v>
      </c>
      <c r="J11" s="19" t="s">
        <v>43</v>
      </c>
      <c r="K11" s="20" t="s">
        <v>82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26</v>
      </c>
      <c r="K12" s="20" t="s">
        <v>46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24</v>
      </c>
      <c r="G13" s="23" t="s">
        <v>45</v>
      </c>
      <c r="H13" s="23" t="s">
        <v>45</v>
      </c>
      <c r="I13" s="24" t="s">
        <v>45</v>
      </c>
      <c r="J13" s="19" t="s">
        <v>87</v>
      </c>
      <c r="K13" s="20" t="s">
        <v>29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90</v>
      </c>
      <c r="G14" s="23"/>
      <c r="H14" s="23"/>
      <c r="I14" s="24"/>
      <c r="J14" s="19" t="s">
        <v>90</v>
      </c>
      <c r="K14" s="20" t="s">
        <v>39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19"/>
      <c r="K15" s="20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18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57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57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57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58" t="s">
        <v>64</v>
      </c>
      <c r="K20" s="42" t="s">
        <v>92</v>
      </c>
      <c r="L20" s="42"/>
    </row>
    <row r="21" customFormat="false" ht="20.45" hidden="false" customHeight="true" outlineLevel="0" collapsed="false">
      <c r="A21" s="57"/>
      <c r="B21" s="59" t="s">
        <v>65</v>
      </c>
      <c r="C21" s="59"/>
      <c r="D21" s="59"/>
      <c r="E21" s="59"/>
      <c r="F21" s="60"/>
      <c r="G21" s="59"/>
      <c r="H21" s="59"/>
      <c r="I21" s="61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9">
    <dataValidation allowBlank="true" errorStyle="stop" operator="between" showDropDown="false" showErrorMessage="true" showInputMessage="false" sqref="K16:K17" type="list">
      <formula1>"鄒海萍,葉麗芬,陳雪真,方淑貞,林雲苓,陳淑花,王美虹,郭育伶,張蓓玲,莊淑媛,陳孟玉,吳靜芳,李惠慈,黃麗華,謝丞修,許健憲,陳瓊如,李慧玲,游森南,林大翔,林建聰,陳啟宏,張立明,蘇敬峰,蕭雯文,莊盧隆,許淑燕,傅幼沖,謝志忠,許瑞麟,曾祥榕,郭亦偉,莊良助,李秉光,林文斌,石華,陳光照,王甯頡,潘國隆,林文祈,黃晨睿,唐欣怡,林昭名,陳歆茹,高天俊,黃信章,趙珮綾,李俊民,蕭月美,吳學霖,林志博,賴擁憲,余鵬鳴,謝清瑞,游智翔,吳旻樺,陳尤俐,吳惠娟,李秀琴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6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H8 J9:J10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8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7 E8:G9 I8:I9 H9 E11:J11 J12:J15 F13:F14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6 K8 K10:K11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12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家惠,張小芬"</formula1>
      <formula2>0</formula2>
    </dataValidation>
    <dataValidation allowBlank="true" errorStyle="stop" operator="between" showDropDown="false" showErrorMessage="true" showInputMessage="false" sqref="K13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20" t="s">
        <v>95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1</v>
      </c>
      <c r="K5" s="20" t="s">
        <v>95</v>
      </c>
      <c r="L5" s="21" t="n">
        <f aca="false">COUNTIF($E$7:$I$16,J5)</f>
        <v>0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4</v>
      </c>
      <c r="K6" s="20" t="s">
        <v>95</v>
      </c>
      <c r="L6" s="21" t="n">
        <f aca="false">COUNTIF($E$7:$I$16,J6)</f>
        <v>3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24</v>
      </c>
      <c r="F7" s="19" t="s">
        <v>18</v>
      </c>
      <c r="G7" s="19" t="s">
        <v>18</v>
      </c>
      <c r="H7" s="19" t="s">
        <v>18</v>
      </c>
      <c r="I7" s="19" t="s">
        <v>26</v>
      </c>
      <c r="J7" s="19" t="s">
        <v>28</v>
      </c>
      <c r="K7" s="20" t="s">
        <v>95</v>
      </c>
      <c r="L7" s="21" t="n">
        <f aca="false">COUNTIF($E$7:$I$16,J7)</f>
        <v>6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28</v>
      </c>
      <c r="F8" s="19" t="s">
        <v>27</v>
      </c>
      <c r="G8" s="19" t="s">
        <v>31</v>
      </c>
      <c r="H8" s="19" t="s">
        <v>18</v>
      </c>
      <c r="I8" s="19" t="s">
        <v>24</v>
      </c>
      <c r="J8" s="19" t="s">
        <v>31</v>
      </c>
      <c r="K8" s="20" t="s">
        <v>86</v>
      </c>
      <c r="L8" s="21" t="n">
        <f aca="false">COUNTIF($E$7:$I$16,J8)</f>
        <v>2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28</v>
      </c>
      <c r="F9" s="19" t="s">
        <v>24</v>
      </c>
      <c r="G9" s="19" t="s">
        <v>31</v>
      </c>
      <c r="H9" s="19" t="s">
        <v>28</v>
      </c>
      <c r="I9" s="19" t="s">
        <v>28</v>
      </c>
      <c r="J9" s="19" t="s">
        <v>34</v>
      </c>
      <c r="K9" s="20" t="s">
        <v>95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37</v>
      </c>
      <c r="K10" s="20" t="s">
        <v>93</v>
      </c>
      <c r="L10" s="21" t="n">
        <f aca="false">COUNTIF($E$7:$I$16,J10)</f>
        <v>1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43</v>
      </c>
      <c r="F11" s="19" t="s">
        <v>34</v>
      </c>
      <c r="G11" s="19" t="s">
        <v>28</v>
      </c>
      <c r="H11" s="19" t="s">
        <v>37</v>
      </c>
      <c r="I11" s="19" t="s">
        <v>18</v>
      </c>
      <c r="J11" s="19" t="s">
        <v>27</v>
      </c>
      <c r="K11" s="20" t="s">
        <v>89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43</v>
      </c>
      <c r="K12" s="20" t="s">
        <v>82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90</v>
      </c>
      <c r="G13" s="23" t="s">
        <v>45</v>
      </c>
      <c r="H13" s="23" t="s">
        <v>45</v>
      </c>
      <c r="I13" s="24" t="s">
        <v>45</v>
      </c>
      <c r="J13" s="19" t="s">
        <v>26</v>
      </c>
      <c r="K13" s="20" t="s">
        <v>46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28</v>
      </c>
      <c r="G14" s="23"/>
      <c r="H14" s="23"/>
      <c r="I14" s="24"/>
      <c r="J14" s="19" t="s">
        <v>87</v>
      </c>
      <c r="K14" s="20" t="s">
        <v>29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19" t="s">
        <v>90</v>
      </c>
      <c r="K15" s="20" t="s">
        <v>39</v>
      </c>
      <c r="L15" s="21" t="n">
        <f aca="false">COUNTIF($E$7:$I$16,J15)</f>
        <v>1</v>
      </c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87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57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57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57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58" t="s">
        <v>64</v>
      </c>
      <c r="K20" s="42" t="s">
        <v>95</v>
      </c>
      <c r="L20" s="42"/>
    </row>
    <row r="21" customFormat="false" ht="20.45" hidden="false" customHeight="true" outlineLevel="0" collapsed="false">
      <c r="A21" s="57"/>
      <c r="B21" s="59" t="s">
        <v>65</v>
      </c>
      <c r="C21" s="59"/>
      <c r="D21" s="59"/>
      <c r="E21" s="59"/>
      <c r="F21" s="60"/>
      <c r="G21" s="59"/>
      <c r="H21" s="59"/>
      <c r="I21" s="61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9">
    <dataValidation allowBlank="true" errorStyle="stop" operator="between" showDropDown="false" showErrorMessage="true" showInputMessage="false" sqref="K16:K17" type="list">
      <formula1>"鄒海萍,葉麗芬,陳雪真,方淑貞,林雲苓,陳淑花,王美虹,郭育伶,張蓓玲,莊淑媛,陳孟玉,吳靜芳,李惠慈,黃麗華,謝丞修,許健憲,陳瓊如,李慧玲,游森南,林大翔,林建聰,陳啟宏,張立明,蘇敬峰,蕭雯文,莊盧隆,許淑燕,傅幼沖,謝志忠,許瑞麟,曾祥榕,郭亦偉,莊良助,李秉光,林文斌,石華,陳光照,王甯頡,潘國隆,林文祈,黃晨睿,唐欣怡,林昭名,陳歆茹,高天俊,黃信章,趙珮綾,李俊民,蕭月美,吳學霖,林志博,賴擁憲,余鵬鳴,謝清瑞,游智翔,吳旻樺,陳尤俐,吳惠娟,李秀琴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6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8 J10:J11" type="list">
      <formula1>"語文,鄉語,英語,數學,自然,社會,生活,生活（音）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9" type="list">
      <formula1>"語文,鄉語,英語,數學,自然,社會,生活,生活(音),綜合,藝文,藝文(美),藝文(音),健體,健體(體),健體(健),彈性,彈性(英),彈性(資),彈性(語)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9 E11:I11 J12:J15 F13:F14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Style="stop" operator="between" showDropDown="false" showErrorMessage="true" showInputMessage="false" sqref="K4:K7 K9 K11:K12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13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家惠,張小芬"</formula1>
      <formula2>0</formula2>
    </dataValidation>
    <dataValidation allowBlank="true" errorStyle="stop" operator="between" showDropDown="false" showErrorMessage="true" showInputMessage="false" sqref="K14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I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9" min="5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48" t="s">
        <v>1</v>
      </c>
      <c r="B2" s="49" t="s">
        <v>2</v>
      </c>
      <c r="C2" s="49"/>
      <c r="D2" s="49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1" t="s">
        <v>8</v>
      </c>
      <c r="J2" s="52" t="s">
        <v>9</v>
      </c>
      <c r="K2" s="52"/>
      <c r="L2" s="52"/>
    </row>
    <row r="3" customFormat="false" ht="45.75" hidden="false" customHeight="true" outlineLevel="0" collapsed="false">
      <c r="A3" s="53" t="s">
        <v>10</v>
      </c>
      <c r="B3" s="9" t="n">
        <v>1</v>
      </c>
      <c r="C3" s="10" t="s">
        <v>11</v>
      </c>
      <c r="D3" s="14" t="n">
        <v>10</v>
      </c>
      <c r="E3" s="18" t="s">
        <v>12</v>
      </c>
      <c r="F3" s="18"/>
      <c r="G3" s="18"/>
      <c r="H3" s="18"/>
      <c r="I3" s="18"/>
      <c r="J3" s="54" t="s">
        <v>13</v>
      </c>
      <c r="K3" s="55" t="s">
        <v>14</v>
      </c>
      <c r="L3" s="56" t="s">
        <v>15</v>
      </c>
    </row>
    <row r="4" customFormat="false" ht="45.75" hidden="false" customHeight="true" outlineLevel="0" collapsed="false">
      <c r="A4" s="53"/>
      <c r="B4" s="9"/>
      <c r="C4" s="16" t="s">
        <v>16</v>
      </c>
      <c r="D4" s="17" t="n">
        <v>15</v>
      </c>
      <c r="E4" s="18" t="s">
        <v>17</v>
      </c>
      <c r="F4" s="18"/>
      <c r="G4" s="18"/>
      <c r="H4" s="18"/>
      <c r="I4" s="18"/>
      <c r="J4" s="19" t="s">
        <v>18</v>
      </c>
      <c r="K4" s="62" t="s">
        <v>97</v>
      </c>
      <c r="L4" s="21" t="n">
        <f aca="false">COUNTIF($E$7:$I$16,J4)</f>
        <v>5</v>
      </c>
    </row>
    <row r="5" customFormat="false" ht="45.75" hidden="false" customHeight="true" outlineLevel="0" collapsed="false">
      <c r="A5" s="53"/>
      <c r="B5" s="9"/>
      <c r="C5" s="16" t="s">
        <v>16</v>
      </c>
      <c r="D5" s="17" t="n">
        <v>15</v>
      </c>
      <c r="E5" s="18" t="s">
        <v>20</v>
      </c>
      <c r="F5" s="18"/>
      <c r="G5" s="18"/>
      <c r="H5" s="18"/>
      <c r="I5" s="18"/>
      <c r="J5" s="19" t="s">
        <v>24</v>
      </c>
      <c r="K5" s="62" t="s">
        <v>97</v>
      </c>
      <c r="L5" s="21" t="n">
        <f aca="false">COUNTIF($E$7:$I$16,J5)</f>
        <v>3</v>
      </c>
    </row>
    <row r="6" customFormat="false" ht="45.75" hidden="false" customHeight="true" outlineLevel="0" collapsed="false">
      <c r="A6" s="53"/>
      <c r="B6" s="9"/>
      <c r="C6" s="16" t="s">
        <v>22</v>
      </c>
      <c r="D6" s="17" t="n">
        <v>20</v>
      </c>
      <c r="E6" s="18" t="s">
        <v>23</v>
      </c>
      <c r="F6" s="18"/>
      <c r="G6" s="18"/>
      <c r="H6" s="18"/>
      <c r="I6" s="18"/>
      <c r="J6" s="19" t="s">
        <v>28</v>
      </c>
      <c r="K6" s="62" t="s">
        <v>97</v>
      </c>
      <c r="L6" s="21" t="n">
        <f aca="false">COUNTIF($E$7:$I$16,J6)</f>
        <v>6</v>
      </c>
    </row>
    <row r="7" customFormat="false" ht="45.75" hidden="false" customHeight="true" outlineLevel="0" collapsed="false">
      <c r="A7" s="53"/>
      <c r="B7" s="17" t="n">
        <v>2</v>
      </c>
      <c r="C7" s="17" t="s">
        <v>25</v>
      </c>
      <c r="D7" s="17" t="n">
        <v>40</v>
      </c>
      <c r="E7" s="19" t="s">
        <v>87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31</v>
      </c>
      <c r="K7" s="62" t="s">
        <v>86</v>
      </c>
      <c r="L7" s="21" t="n">
        <f aca="false">COUNTIF($E$7:$I$16,J7)</f>
        <v>2</v>
      </c>
    </row>
    <row r="8" customFormat="false" ht="45.75" hidden="false" customHeight="true" outlineLevel="0" collapsed="false">
      <c r="A8" s="53"/>
      <c r="B8" s="17" t="n">
        <v>3</v>
      </c>
      <c r="C8" s="17" t="s">
        <v>30</v>
      </c>
      <c r="D8" s="17" t="n">
        <v>40</v>
      </c>
      <c r="E8" s="19" t="s">
        <v>90</v>
      </c>
      <c r="F8" s="19" t="s">
        <v>43</v>
      </c>
      <c r="G8" s="19" t="s">
        <v>24</v>
      </c>
      <c r="H8" s="19" t="s">
        <v>31</v>
      </c>
      <c r="I8" s="19" t="s">
        <v>24</v>
      </c>
      <c r="J8" s="19" t="s">
        <v>27</v>
      </c>
      <c r="K8" s="62" t="s">
        <v>89</v>
      </c>
      <c r="L8" s="21" t="n">
        <f aca="false">COUNTIF($E$7:$I$16,J8)</f>
        <v>1</v>
      </c>
    </row>
    <row r="9" customFormat="false" ht="45.75" hidden="false" customHeight="true" outlineLevel="0" collapsed="false">
      <c r="A9" s="53"/>
      <c r="B9" s="17" t="n">
        <v>4</v>
      </c>
      <c r="C9" s="17" t="s">
        <v>32</v>
      </c>
      <c r="D9" s="17" t="n">
        <v>40</v>
      </c>
      <c r="E9" s="19" t="s">
        <v>24</v>
      </c>
      <c r="F9" s="19" t="s">
        <v>18</v>
      </c>
      <c r="G9" s="19" t="s">
        <v>27</v>
      </c>
      <c r="H9" s="19" t="s">
        <v>31</v>
      </c>
      <c r="I9" s="19" t="s">
        <v>28</v>
      </c>
      <c r="J9" s="19" t="s">
        <v>37</v>
      </c>
      <c r="K9" s="62" t="s">
        <v>39</v>
      </c>
      <c r="L9" s="21" t="n">
        <f aca="false">COUNTIF($E$7:$I$16,J9)</f>
        <v>1</v>
      </c>
    </row>
    <row r="10" customFormat="false" ht="45.75" hidden="false" customHeight="true" outlineLevel="0" collapsed="false">
      <c r="A10" s="53"/>
      <c r="B10" s="17" t="s">
        <v>35</v>
      </c>
      <c r="C10" s="17"/>
      <c r="D10" s="17" t="n">
        <v>10</v>
      </c>
      <c r="E10" s="18" t="s">
        <v>36</v>
      </c>
      <c r="F10" s="18"/>
      <c r="G10" s="18"/>
      <c r="H10" s="18"/>
      <c r="I10" s="18"/>
      <c r="J10" s="19" t="s">
        <v>43</v>
      </c>
      <c r="K10" s="62" t="s">
        <v>82</v>
      </c>
      <c r="L10" s="21" t="n">
        <f aca="false">COUNTIF($E$7:$I$16,J10)</f>
        <v>1</v>
      </c>
    </row>
    <row r="11" customFormat="false" ht="45.75" hidden="false" customHeight="true" outlineLevel="0" collapsed="false">
      <c r="A11" s="53"/>
      <c r="B11" s="17" t="n">
        <v>5</v>
      </c>
      <c r="C11" s="17" t="s">
        <v>38</v>
      </c>
      <c r="D11" s="17" t="n">
        <v>40</v>
      </c>
      <c r="E11" s="19" t="s">
        <v>28</v>
      </c>
      <c r="F11" s="19" t="s">
        <v>34</v>
      </c>
      <c r="G11" s="19" t="s">
        <v>37</v>
      </c>
      <c r="H11" s="19" t="s">
        <v>28</v>
      </c>
      <c r="I11" s="19" t="s">
        <v>28</v>
      </c>
      <c r="J11" s="19" t="s">
        <v>26</v>
      </c>
      <c r="K11" s="62" t="s">
        <v>46</v>
      </c>
      <c r="L11" s="21" t="n">
        <f aca="false">COUNTIF($E$7:$I$16,J11)</f>
        <v>1</v>
      </c>
    </row>
    <row r="12" customFormat="false" ht="45.75" hidden="false" customHeight="true" outlineLevel="0" collapsed="false">
      <c r="A12" s="22" t="s">
        <v>40</v>
      </c>
      <c r="B12" s="17" t="s">
        <v>41</v>
      </c>
      <c r="C12" s="17"/>
      <c r="D12" s="17" t="n">
        <v>80</v>
      </c>
      <c r="E12" s="18" t="s">
        <v>42</v>
      </c>
      <c r="F12" s="18"/>
      <c r="G12" s="18"/>
      <c r="H12" s="18"/>
      <c r="I12" s="18"/>
      <c r="J12" s="19" t="s">
        <v>87</v>
      </c>
      <c r="K12" s="62" t="s">
        <v>86</v>
      </c>
      <c r="L12" s="21" t="n">
        <f aca="false">COUNTIF($E$7:$I$16,J12)</f>
        <v>1</v>
      </c>
    </row>
    <row r="13" customFormat="false" ht="45.75" hidden="false" customHeight="true" outlineLevel="0" collapsed="false">
      <c r="A13" s="22"/>
      <c r="B13" s="17" t="n">
        <v>6</v>
      </c>
      <c r="C13" s="17" t="s">
        <v>44</v>
      </c>
      <c r="D13" s="17" t="n">
        <v>40</v>
      </c>
      <c r="E13" s="23" t="s">
        <v>45</v>
      </c>
      <c r="F13" s="19" t="s">
        <v>26</v>
      </c>
      <c r="G13" s="23" t="s">
        <v>45</v>
      </c>
      <c r="H13" s="23" t="s">
        <v>45</v>
      </c>
      <c r="I13" s="24" t="s">
        <v>45</v>
      </c>
      <c r="J13" s="19" t="s">
        <v>90</v>
      </c>
      <c r="K13" s="62" t="s">
        <v>86</v>
      </c>
      <c r="L13" s="21" t="n">
        <f aca="false">COUNTIF($E$7:$I$16,J13)</f>
        <v>1</v>
      </c>
    </row>
    <row r="14" customFormat="false" ht="45.75" hidden="false" customHeight="true" outlineLevel="0" collapsed="false">
      <c r="A14" s="22"/>
      <c r="B14" s="17" t="n">
        <v>7</v>
      </c>
      <c r="C14" s="17" t="s">
        <v>47</v>
      </c>
      <c r="D14" s="17" t="n">
        <v>40</v>
      </c>
      <c r="E14" s="23"/>
      <c r="F14" s="19" t="s">
        <v>28</v>
      </c>
      <c r="G14" s="23"/>
      <c r="H14" s="23"/>
      <c r="I14" s="24"/>
      <c r="J14" s="19" t="s">
        <v>34</v>
      </c>
      <c r="K14" s="62" t="s">
        <v>97</v>
      </c>
      <c r="L14" s="21" t="n">
        <f aca="false">COUNTIF($E$7:$I$16,J14)</f>
        <v>1</v>
      </c>
    </row>
    <row r="15" customFormat="false" ht="45.75" hidden="false" customHeight="true" outlineLevel="0" collapsed="false">
      <c r="A15" s="22"/>
      <c r="B15" s="17" t="s">
        <v>48</v>
      </c>
      <c r="C15" s="17"/>
      <c r="D15" s="17" t="n">
        <v>15</v>
      </c>
      <c r="E15" s="23"/>
      <c r="F15" s="25" t="s">
        <v>49</v>
      </c>
      <c r="G15" s="23"/>
      <c r="H15" s="23"/>
      <c r="I15" s="24"/>
      <c r="J15" s="63"/>
      <c r="K15" s="20"/>
      <c r="L15" s="21"/>
    </row>
    <row r="16" customFormat="false" ht="45.75" hidden="false" customHeight="true" outlineLevel="0" collapsed="false">
      <c r="A16" s="22"/>
      <c r="B16" s="17" t="n">
        <v>8</v>
      </c>
      <c r="C16" s="17" t="s">
        <v>50</v>
      </c>
      <c r="D16" s="17" t="n">
        <v>40</v>
      </c>
      <c r="E16" s="23"/>
      <c r="F16" s="19" t="s">
        <v>28</v>
      </c>
      <c r="G16" s="23"/>
      <c r="H16" s="23"/>
      <c r="I16" s="24"/>
      <c r="J16" s="26"/>
      <c r="K16" s="27"/>
      <c r="L16" s="21"/>
    </row>
    <row r="17" customFormat="false" ht="45.75" hidden="false" customHeight="true" outlineLevel="0" collapsed="false">
      <c r="A17" s="22"/>
      <c r="B17" s="28" t="n">
        <v>9</v>
      </c>
      <c r="C17" s="28" t="s">
        <v>51</v>
      </c>
      <c r="D17" s="29" t="s">
        <v>52</v>
      </c>
      <c r="E17" s="29"/>
      <c r="F17" s="29"/>
      <c r="G17" s="29"/>
      <c r="H17" s="29"/>
      <c r="I17" s="29"/>
      <c r="J17" s="30"/>
      <c r="K17" s="31"/>
      <c r="L17" s="32"/>
    </row>
    <row r="18" customFormat="false" ht="20.45" hidden="false" customHeight="true" outlineLevel="0" collapsed="false">
      <c r="A18" s="57" t="s">
        <v>53</v>
      </c>
      <c r="B18" s="34" t="s">
        <v>54</v>
      </c>
      <c r="C18" s="34"/>
      <c r="D18" s="35"/>
      <c r="E18" s="35"/>
      <c r="F18" s="36" t="s">
        <v>55</v>
      </c>
      <c r="G18" s="34"/>
      <c r="H18" s="34"/>
      <c r="I18" s="36" t="s">
        <v>56</v>
      </c>
      <c r="J18" s="37" t="s">
        <v>57</v>
      </c>
      <c r="K18" s="38" t="n">
        <f aca="false">SUM(L4:L16)</f>
        <v>23</v>
      </c>
      <c r="L18" s="38"/>
    </row>
    <row r="19" customFormat="false" ht="20.45" hidden="false" customHeight="true" outlineLevel="0" collapsed="false">
      <c r="A19" s="57"/>
      <c r="B19" s="39" t="s">
        <v>58</v>
      </c>
      <c r="C19" s="39"/>
      <c r="D19" s="39"/>
      <c r="E19" s="39"/>
      <c r="F19" s="40" t="s">
        <v>59</v>
      </c>
      <c r="G19" s="39"/>
      <c r="H19" s="39"/>
      <c r="I19" s="40" t="s">
        <v>60</v>
      </c>
      <c r="J19" s="37"/>
      <c r="K19" s="38"/>
      <c r="L19" s="38"/>
    </row>
    <row r="20" customFormat="false" ht="20.45" hidden="false" customHeight="true" outlineLevel="0" collapsed="false">
      <c r="A20" s="57"/>
      <c r="B20" s="39" t="s">
        <v>61</v>
      </c>
      <c r="C20" s="39"/>
      <c r="D20" s="39"/>
      <c r="E20" s="39"/>
      <c r="F20" s="40" t="s">
        <v>62</v>
      </c>
      <c r="G20" s="39"/>
      <c r="H20" s="39"/>
      <c r="I20" s="40" t="s">
        <v>63</v>
      </c>
      <c r="J20" s="58" t="s">
        <v>64</v>
      </c>
      <c r="K20" s="42" t="s">
        <v>97</v>
      </c>
      <c r="L20" s="42"/>
    </row>
    <row r="21" customFormat="false" ht="20.45" hidden="false" customHeight="true" outlineLevel="0" collapsed="false">
      <c r="A21" s="57"/>
      <c r="B21" s="59" t="s">
        <v>65</v>
      </c>
      <c r="C21" s="59"/>
      <c r="D21" s="59"/>
      <c r="E21" s="59"/>
      <c r="F21" s="60"/>
      <c r="G21" s="59"/>
      <c r="H21" s="59"/>
      <c r="I21" s="61" t="s">
        <v>66</v>
      </c>
      <c r="J21" s="58"/>
      <c r="K21" s="42"/>
      <c r="L21" s="42"/>
    </row>
    <row r="22" customFormat="false" ht="17.2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7.25" hidden="false" customHeight="false" outlineLevel="0" collapsed="false"/>
  </sheetData>
  <mergeCells count="38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E13:E16"/>
    <mergeCell ref="G13:G16"/>
    <mergeCell ref="H13:H16"/>
    <mergeCell ref="I13:I16"/>
    <mergeCell ref="B15:C15"/>
    <mergeCell ref="D17:I17"/>
    <mergeCell ref="A18:A21"/>
    <mergeCell ref="B18:C18"/>
    <mergeCell ref="D18:E18"/>
    <mergeCell ref="G18:H18"/>
    <mergeCell ref="J18:J19"/>
    <mergeCell ref="K18:L19"/>
    <mergeCell ref="B19:C19"/>
    <mergeCell ref="D19:E19"/>
    <mergeCell ref="G19:H19"/>
    <mergeCell ref="B20:C20"/>
    <mergeCell ref="D20:E20"/>
    <mergeCell ref="G20:H20"/>
    <mergeCell ref="J20:J21"/>
    <mergeCell ref="K20:L21"/>
    <mergeCell ref="B21:C21"/>
    <mergeCell ref="D21:E21"/>
    <mergeCell ref="G21:H21"/>
    <mergeCell ref="A22:L23"/>
  </mergeCells>
  <dataValidations count="7">
    <dataValidation allowBlank="true" errorStyle="stop" operator="between" showDropDown="false" showErrorMessage="true" showInputMessage="false" sqref="K16:K17" type="list">
      <formula1>"鄒海萍,葉麗芬,陳雪真,方淑貞,林雲苓,陳淑花,王美虹,郭育伶,張蓓玲,莊淑媛,陳孟玉,吳靜芳,李惠慈,黃麗華,謝丞修,許健憲,陳瓊如,李慧玲,游森南,林大翔,林建聰,陳啟宏,張立明,蘇敬峰,蕭雯文,莊盧隆,許淑燕,傅幼沖,謝志忠,許瑞麟,曾祥榕,郭亦偉,莊良助,李秉光,林文斌,石華,陳光照,王甯頡,潘國隆,林文祈,黃晨睿,唐欣怡,林昭名,陳歆茹,高天俊,黃信章,趙珮綾,李俊民,蕭月美,吳學霖,林志博,賴擁憲,余鵬鳴,謝清瑞,游智翔,吳旻樺,陳尤俐,吳惠娟,李秀琴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6:J17" type="list">
      <formula1>"語文,鄉語,英語,數學,自然,社會,生活,綜合,藝文,藝文(美),藝文(音),健體,健體(體),健體(健),彈性,彈性(英),彈性(資),健體(1),健體(2),藝文(1),藝文(2),彈性(1),彈性(2),資訊,體育,健康,音樂,美勞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15 F16" type="list">
      <formula1>"語文,本語,英語,數學,自然,社會,生活,生活(音),生活(閱),綜合,藝文,藝文(美),藝文(音),健體,健體(體),健體(健),彈性,彈性(英),彈性(資),彈性(語),彈性(禮)"</formula1>
      <formula2>0</formula2>
    </dataValidation>
    <dataValidation allowBlank="true" errorStyle="stop" operator="between" showDropDown="false" showErrorMessage="true" showInputMessage="false" sqref="K20:L21" type="list">
      <formula1>"林雲苓,陳雪真,方淑貞,鄒海萍,葉麗芬,陳淑花,吳靜芳,郭育伶,吳惠娟,莊淑媛,魏婉茹,王美虹,李惠慈,游森南,黃麗華,謝丞修,林大翔,李慧玲,曾祥榕,陳歆茹,蕭雯文,張立明,蘇敬峰,蕭月美,莊盧隆,石華,黃舜欽,謝志忠,許瑞麟,陳瓊如,郭亦偉,許健憲,傅幼沖,余鵬鳴,許淑燕,林志博,唐欣怡,潘國隆,林文祈,黃晨睿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14 E7:I9 E11:I11 F13:F14" type="list">
      <formula1>"語文,鄉語,數學,自然,社會,生活,綜合,藝文,藝文(美),藝文(音),健體,健體(體),健體(健),彈性,彈性(英),彈性(資),健體(1),健體(2),藝文(1),藝文(2),彈性(1),彈性(2),資訊,英語,體育,健康,音樂"</formula1>
      <formula2>0</formula2>
    </dataValidation>
    <dataValidation allowBlank="true" errorStyle="stop" operator="between" showDropDown="false" showErrorMessage="true" showInputMessage="false" sqref="K11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陳尤俐,賴擁憲,林振基,謝廷忠,周文靜,高蓁羚,吳樂美,陳奕伶,吳家惠"</formula1>
      <formula2>0</formula2>
    </dataValidation>
    <dataValidation allowBlank="true" errorStyle="stop" operator="between" showDropDown="false" showErrorMessage="true" showInputMessage="false" sqref="K4:K10 K12:K14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高蓁羚,吳樂美,陳奕伶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11:44Z</dcterms:created>
  <dc:creator>頭城國小</dc:creator>
  <dc:description/>
  <dc:language>en-US</dc:language>
  <cp:lastModifiedBy>User</cp:lastModifiedBy>
  <cp:lastPrinted>2012-09-04T01:35:27Z</cp:lastPrinted>
  <dcterms:modified xsi:type="dcterms:W3CDTF">2012-09-07T00:37:42Z</dcterms:modified>
  <cp:revision>0</cp:revision>
  <dc:subject/>
  <dc:title/>
</cp:coreProperties>
</file>