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4"/>
  </bookViews>
  <sheets>
    <sheet name="光照" sheetId="1" state="visible" r:id="rId2"/>
    <sheet name="良助" sheetId="2" state="visible" r:id="rId3"/>
    <sheet name="秉光" sheetId="3" state="visible" r:id="rId4"/>
    <sheet name="淑媛" sheetId="4" state="visible" r:id="rId5"/>
    <sheet name="清瑞" sheetId="5" state="visible" r:id="rId6"/>
    <sheet name="大翔" sheetId="6" state="visible" r:id="rId7"/>
    <sheet name="健憲" sheetId="7" state="visible" r:id="rId8"/>
    <sheet name="祥榕" sheetId="8" state="visible" r:id="rId9"/>
    <sheet name="昭名" sheetId="9" state="visible" r:id="rId10"/>
    <sheet name="振基" sheetId="10" state="visible" r:id="rId11"/>
    <sheet name="森南" sheetId="11" state="visible" r:id="rId12"/>
    <sheet name="淑燕" sheetId="12" state="visible" r:id="rId13"/>
    <sheet name="甯頡" sheetId="13" state="visible" r:id="rId14"/>
    <sheet name="信章" sheetId="14" state="visible" r:id="rId15"/>
    <sheet name="天俊" sheetId="15" state="visible" r:id="rId16"/>
    <sheet name="珮綾" sheetId="16" state="visible" r:id="rId17"/>
    <sheet name="智翔" sheetId="17" state="visible" r:id="rId18"/>
    <sheet name="廷忠" sheetId="18" state="visible" r:id="rId19"/>
    <sheet name="文靜" sheetId="19" state="visible" r:id="rId20"/>
    <sheet name="客家語" sheetId="20" state="visible" r:id="rId21"/>
    <sheet name="月美" sheetId="21" state="visible" r:id="rId22"/>
    <sheet name="吳家惠" sheetId="22" state="visible" r:id="rId23"/>
    <sheet name="小芬" sheetId="23" state="visible" r:id="rId24"/>
    <sheet name="雅玲" sheetId="24" state="visible" r:id="rId25"/>
    <sheet name="涂淑美" sheetId="25" state="visible" r:id="rId26"/>
    <sheet name="奕伶" sheetId="26" state="visible" r:id="rId27"/>
    <sheet name="樂美" sheetId="27" state="visible" r:id="rId28"/>
    <sheet name="宇軒" sheetId="28" state="visible" r:id="rId29"/>
    <sheet name="蓁羚" sheetId="29" state="visible" r:id="rId30"/>
    <sheet name="耀新" sheetId="30" state="visible" r:id="rId31"/>
    <sheet name="舜欽" sheetId="31" state="visible" r:id="rId32"/>
    <sheet name="圖書館" sheetId="32" state="visible" r:id="rId33"/>
    <sheet name="自然3" sheetId="33" state="visible" r:id="rId34"/>
    <sheet name="自然2" sheetId="34" state="visible" r:id="rId35"/>
    <sheet name="音樂 " sheetId="35" state="visible" r:id="rId36"/>
    <sheet name="空白" sheetId="36" state="visible" r:id="rId37"/>
  </sheets>
  <externalReferences>
    <externalReference r:id="rId38"/>
  </externalReferences>
  <definedNames>
    <definedName function="false" hidden="false" name="授課資料" vbProcedure="false">[1]授課資料!$C$4:$F$17</definedName>
    <definedName function="false" hidden="false" name="領域" vbProcedure="false">[1]授課資料!$C$4:$C$17</definedName>
    <definedName function="false" hidden="false" localSheetId="19" name="Excel_BuiltIn__FilterDatabase" vbProcedure="false">客家語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230"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日課表</t>
    </r>
  </si>
  <si>
    <t xml:space="preserve">午別</t>
  </si>
  <si>
    <t xml:space="preserve">節次
時間</t>
  </si>
  <si>
    <t xml:space="preserve">分鐘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本週各領域
授課節數統計</t>
  </si>
  <si>
    <t xml:space="preserve">上
午</t>
  </si>
  <si>
    <t xml:space="preserve">07:40
07:50</t>
  </si>
  <si>
    <t xml:space="preserve">整    潔    活    動</t>
  </si>
  <si>
    <t xml:space="preserve">領域</t>
  </si>
  <si>
    <t xml:space="preserve">任課
教師</t>
  </si>
  <si>
    <t xml:space="preserve">授課
節數</t>
  </si>
  <si>
    <t xml:space="preserve">07:50
08:00</t>
  </si>
  <si>
    <t xml:space="preserve">教   職   員   朝   會</t>
  </si>
  <si>
    <t xml:space="preserve">六  社會</t>
  </si>
  <si>
    <t xml:space="preserve">陳光照</t>
  </si>
  <si>
    <t xml:space="preserve">08:00
08:15</t>
  </si>
  <si>
    <t xml:space="preserve">升  旗  及  師  生  朝  會</t>
  </si>
  <si>
    <t xml:space="preserve">08:15
08:35</t>
  </si>
  <si>
    <t xml:space="preserve">導  師  時  間</t>
  </si>
  <si>
    <t xml:space="preserve">08:40
09:20</t>
  </si>
  <si>
    <t xml:space="preserve">09:30 
10:10</t>
  </si>
  <si>
    <t xml:space="preserve">六孝</t>
  </si>
  <si>
    <t xml:space="preserve">10:25
11:05</t>
  </si>
  <si>
    <t xml:space="preserve">六忠</t>
  </si>
  <si>
    <t xml:space="preserve">11:15
11:55</t>
  </si>
  <si>
    <t xml:space="preserve">下
午</t>
  </si>
  <si>
    <t xml:space="preserve">11:55
13:15</t>
  </si>
  <si>
    <t xml:space="preserve">午  餐  及  午  間  靜  息</t>
  </si>
  <si>
    <t xml:space="preserve">13:20
14:00</t>
  </si>
  <si>
    <t xml:space="preserve">教
師
加
油
時
間</t>
  </si>
  <si>
    <t xml:space="preserve">14:15
14:55</t>
  </si>
  <si>
    <t xml:space="preserve">15:10
15:50</t>
  </si>
  <si>
    <t xml:space="preserve">說明</t>
  </si>
  <si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0~10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與下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00~14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15 </t>
    </r>
    <r>
      <rPr>
        <sz val="14"/>
        <rFont val="Noto Sans"/>
        <family val="2"/>
      </rPr>
      <t xml:space="preserve">為學生走出戶外並節約能源做環保時間。                                        中午放學時間則統一調整為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。</t>
    </r>
  </si>
  <si>
    <t xml:space="preserve">合計</t>
  </si>
  <si>
    <t xml:space="preserve">科任老師</t>
  </si>
  <si>
    <t xml:space="preserve">莊良助</t>
  </si>
  <si>
    <t xml:space="preserve">六仁</t>
  </si>
  <si>
    <t xml:space="preserve">六愛</t>
  </si>
  <si>
    <t xml:space="preserve">六  美勞</t>
  </si>
  <si>
    <t xml:space="preserve">李秉光</t>
  </si>
  <si>
    <t xml:space="preserve">六信</t>
  </si>
  <si>
    <t xml:space="preserve">四  自然</t>
  </si>
  <si>
    <t xml:space="preserve">莊淑媛</t>
  </si>
  <si>
    <t xml:space="preserve">四義</t>
  </si>
  <si>
    <t xml:space="preserve">四信</t>
  </si>
  <si>
    <t xml:space="preserve">二禮健康</t>
  </si>
  <si>
    <t xml:space="preserve">謝清瑞</t>
  </si>
  <si>
    <t xml:space="preserve">資訊</t>
  </si>
  <si>
    <t xml:space="preserve">三禮資訊</t>
  </si>
  <si>
    <t xml:space="preserve">四禮資訊</t>
  </si>
  <si>
    <t xml:space="preserve">六禮資訊</t>
  </si>
  <si>
    <t xml:space="preserve">五禮資訊</t>
  </si>
  <si>
    <t xml:space="preserve">三  自然</t>
  </si>
  <si>
    <t xml:space="preserve">林大翔</t>
  </si>
  <si>
    <t xml:space="preserve">三忠</t>
  </si>
  <si>
    <t xml:space="preserve">三愛</t>
  </si>
  <si>
    <t xml:space="preserve">三孝</t>
  </si>
  <si>
    <t xml:space="preserve">三仁</t>
  </si>
  <si>
    <t xml:space="preserve">四  社會</t>
  </si>
  <si>
    <t xml:space="preserve">許健憲</t>
  </si>
  <si>
    <t xml:space="preserve">六  健康</t>
  </si>
  <si>
    <t xml:space="preserve">四仁</t>
  </si>
  <si>
    <t xml:space="preserve">四忠</t>
  </si>
  <si>
    <t xml:space="preserve">四孝</t>
  </si>
  <si>
    <t xml:space="preserve">四愛</t>
  </si>
  <si>
    <t xml:space="preserve">五  自然</t>
  </si>
  <si>
    <t xml:space="preserve">曾祥榕</t>
  </si>
  <si>
    <t xml:space="preserve">五仁</t>
  </si>
  <si>
    <t xml:space="preserve">六義</t>
  </si>
  <si>
    <t xml:space="preserve">五忠</t>
  </si>
  <si>
    <t xml:space="preserve">五孝</t>
  </si>
  <si>
    <t xml:space="preserve">五愛</t>
  </si>
  <si>
    <t xml:space="preserve">四  資訊</t>
  </si>
  <si>
    <t xml:space="preserve">林昭名</t>
  </si>
  <si>
    <t xml:space="preserve">五  資訊</t>
  </si>
  <si>
    <t xml:space="preserve">六  資訊</t>
  </si>
  <si>
    <t xml:space="preserve">五信</t>
  </si>
  <si>
    <t xml:space="preserve">二  體育</t>
  </si>
  <si>
    <t xml:space="preserve">林振基</t>
  </si>
  <si>
    <t xml:space="preserve">五  體育</t>
  </si>
  <si>
    <t xml:space="preserve">三信健康</t>
  </si>
  <si>
    <t xml:space="preserve">三信彈性</t>
  </si>
  <si>
    <t xml:space="preserve">二義</t>
  </si>
  <si>
    <t xml:space="preserve">二信</t>
  </si>
  <si>
    <t xml:space="preserve">三  資訊</t>
  </si>
  <si>
    <t xml:space="preserve">游森南</t>
  </si>
  <si>
    <t xml:space="preserve">六愛健康</t>
  </si>
  <si>
    <t xml:space="preserve">六孝健康</t>
  </si>
  <si>
    <t xml:space="preserve">三信</t>
  </si>
  <si>
    <t xml:space="preserve">六忠健康</t>
  </si>
  <si>
    <t xml:space="preserve">六仁健康</t>
  </si>
  <si>
    <t xml:space="preserve">許淑燕</t>
  </si>
  <si>
    <t xml:space="preserve">二  健康</t>
  </si>
  <si>
    <t xml:space="preserve">二忠</t>
  </si>
  <si>
    <t xml:space="preserve">六  體育</t>
  </si>
  <si>
    <t xml:space="preserve">王甯頡</t>
  </si>
  <si>
    <t xml:space="preserve">黃信章</t>
  </si>
  <si>
    <t xml:space="preserve">三  體育</t>
  </si>
  <si>
    <t xml:space="preserve">二孝</t>
  </si>
  <si>
    <t xml:space="preserve">二愛</t>
  </si>
  <si>
    <t xml:space="preserve">二仁</t>
  </si>
  <si>
    <t xml:space="preserve"> </t>
  </si>
  <si>
    <t xml:space="preserve">四  體育</t>
  </si>
  <si>
    <t xml:space="preserve">高天俊</t>
  </si>
  <si>
    <t xml:space="preserve">五  美勞</t>
  </si>
  <si>
    <t xml:space="preserve">趙珮綾</t>
  </si>
  <si>
    <t xml:space="preserve">三  音樂</t>
  </si>
  <si>
    <t xml:space="preserve">游智翔</t>
  </si>
  <si>
    <t xml:space="preserve">四  音樂</t>
  </si>
  <si>
    <t xml:space="preserve">五  音樂</t>
  </si>
  <si>
    <t xml:space="preserve">六  音樂</t>
  </si>
  <si>
    <t xml:space="preserve">四  鄉土</t>
  </si>
  <si>
    <t xml:space="preserve">謝廷忠</t>
  </si>
  <si>
    <t xml:space="preserve">五  鄉土</t>
  </si>
  <si>
    <t xml:space="preserve">六  鄉土</t>
  </si>
  <si>
    <t xml:space="preserve">六禮</t>
  </si>
  <si>
    <t xml:space="preserve">外澳鄉土</t>
  </si>
  <si>
    <t xml:space="preserve">五禮</t>
  </si>
  <si>
    <t xml:space="preserve">四禮</t>
  </si>
  <si>
    <t xml:space="preserve">二  本土</t>
  </si>
  <si>
    <t xml:space="preserve">周文靜</t>
  </si>
  <si>
    <t xml:space="preserve">三  本土</t>
  </si>
  <si>
    <t xml:space="preserve">一禮</t>
  </si>
  <si>
    <t xml:space="preserve">二禮</t>
  </si>
  <si>
    <t xml:space="preserve">三禮</t>
  </si>
  <si>
    <t xml:space="preserve">客家語</t>
  </si>
  <si>
    <t xml:space="preserve">08:00
08:35</t>
  </si>
  <si>
    <t xml:space="preserve">一二客語</t>
  </si>
  <si>
    <t xml:space="preserve">四仁五愛</t>
  </si>
  <si>
    <t xml:space="preserve">午休</t>
  </si>
  <si>
    <t xml:space="preserve">四忠四孝四信</t>
  </si>
  <si>
    <t xml:space="preserve">三仁三信六仁六信</t>
  </si>
  <si>
    <t xml:space="preserve">余淑敏</t>
  </si>
  <si>
    <t xml:space="preserve">三  英語</t>
  </si>
  <si>
    <t xml:space="preserve">蕭月美</t>
  </si>
  <si>
    <t xml:space="preserve">四  英語</t>
  </si>
  <si>
    <t xml:space="preserve">外澳  英語</t>
  </si>
  <si>
    <t xml:space="preserve">吳家惠</t>
  </si>
  <si>
    <t xml:space="preserve">一 國際禮儀</t>
  </si>
  <si>
    <t xml:space="preserve">二 國際禮儀</t>
  </si>
  <si>
    <t xml:space="preserve">一忠</t>
  </si>
  <si>
    <t xml:space="preserve">一孝</t>
  </si>
  <si>
    <t xml:space="preserve">一仁</t>
  </si>
  <si>
    <t xml:space="preserve">一愛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0</t>
    </r>
    <r>
      <rPr>
        <b val="true"/>
        <sz val="18"/>
        <color rgb="FF000080"/>
        <rFont val="Noto Sans"/>
        <family val="2"/>
      </rPr>
      <t xml:space="preserve">學年度第一學期日課表</t>
    </r>
  </si>
  <si>
    <t xml:space="preserve">張小芬</t>
  </si>
  <si>
    <t xml:space="preserve">五  英語</t>
  </si>
  <si>
    <t xml:space="preserve">六  英語</t>
  </si>
  <si>
    <t xml:space="preserve">林雅玲</t>
  </si>
  <si>
    <t xml:space="preserve">六  自然</t>
  </si>
  <si>
    <r>
      <rPr>
        <b val="true"/>
        <sz val="14"/>
        <rFont val="Noto Sans"/>
        <family val="2"/>
      </rPr>
      <t xml:space="preserve">五信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彈性</t>
    </r>
    <r>
      <rPr>
        <b val="true"/>
        <sz val="14"/>
        <rFont val="標楷體"/>
        <family val="4"/>
        <charset val="136"/>
      </rPr>
      <t xml:space="preserve">)</t>
    </r>
  </si>
  <si>
    <t xml:space="preserve">三  社會</t>
  </si>
  <si>
    <t xml:space="preserve">涂淑美</t>
  </si>
  <si>
    <t xml:space="preserve">三信自然</t>
  </si>
  <si>
    <t xml:space="preserve">五  健康</t>
  </si>
  <si>
    <t xml:space="preserve">二忠數學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0</t>
    </r>
    <r>
      <rPr>
        <b val="true"/>
        <sz val="18"/>
        <color rgb="FF000080"/>
        <rFont val="Noto Sans"/>
        <family val="2"/>
      </rPr>
      <t xml:space="preserve">學年度第二學期日課表</t>
    </r>
  </si>
  <si>
    <t xml:space="preserve">一  生活</t>
  </si>
  <si>
    <t xml:space="preserve">陳奕伶</t>
  </si>
  <si>
    <t xml:space="preserve">二  彈性</t>
  </si>
  <si>
    <t xml:space="preserve">二  綜合</t>
  </si>
  <si>
    <t xml:space="preserve">吳樂美</t>
  </si>
  <si>
    <t xml:space="preserve">二  音樂</t>
  </si>
  <si>
    <t xml:space="preserve">二愛彈性</t>
  </si>
  <si>
    <t xml:space="preserve">二義彈性</t>
  </si>
  <si>
    <t xml:space="preserve">二信彈性</t>
  </si>
  <si>
    <t xml:space="preserve">二愛音樂</t>
  </si>
  <si>
    <t xml:space="preserve">三仁美勞</t>
  </si>
  <si>
    <t xml:space="preserve">六孝彈性</t>
  </si>
  <si>
    <t xml:space="preserve">二信音樂</t>
  </si>
  <si>
    <t xml:space="preserve">二義音樂</t>
  </si>
  <si>
    <t xml:space="preserve">三仁音樂</t>
  </si>
  <si>
    <t xml:space="preserve">三信音樂</t>
  </si>
  <si>
    <t xml:space="preserve">三愛音樂</t>
  </si>
  <si>
    <t xml:space="preserve">吳宇軒</t>
  </si>
  <si>
    <t xml:space="preserve">五  社會</t>
  </si>
  <si>
    <t xml:space="preserve">高蓁羚</t>
  </si>
  <si>
    <t xml:space="preserve">一  體育</t>
  </si>
  <si>
    <t xml:space="preserve">三禮音樂</t>
  </si>
  <si>
    <t xml:space="preserve">二禮音樂</t>
  </si>
  <si>
    <t xml:space="preserve">二禮生活</t>
  </si>
  <si>
    <t xml:space="preserve">一禮生活</t>
  </si>
  <si>
    <t xml:space="preserve">六禮音樂</t>
  </si>
  <si>
    <t xml:space="preserve">禮  音樂</t>
  </si>
  <si>
    <t xml:space="preserve">四禮音樂</t>
  </si>
  <si>
    <t xml:space="preserve">五禮音樂</t>
  </si>
  <si>
    <t xml:space="preserve">一禮健體</t>
  </si>
  <si>
    <t xml:space="preserve">郭耀新</t>
  </si>
  <si>
    <t xml:space="preserve">二禮綜合</t>
  </si>
  <si>
    <t xml:space="preserve">自然</t>
  </si>
  <si>
    <t xml:space="preserve">六禮健康</t>
  </si>
  <si>
    <t xml:space="preserve">六禮自然</t>
  </si>
  <si>
    <t xml:space="preserve">健體</t>
  </si>
  <si>
    <t xml:space="preserve">三禮自然</t>
  </si>
  <si>
    <t xml:space="preserve">四禮自然</t>
  </si>
  <si>
    <t xml:space="preserve">五禮自然</t>
  </si>
  <si>
    <t xml:space="preserve">三禮健體</t>
  </si>
  <si>
    <t xml:space="preserve">六禮健體</t>
  </si>
  <si>
    <t xml:space="preserve">五禮健體</t>
  </si>
  <si>
    <t xml:space="preserve">四禮健體</t>
  </si>
  <si>
    <t xml:space="preserve">六禮社會</t>
  </si>
  <si>
    <t xml:space="preserve">黃舜欽</t>
  </si>
  <si>
    <t xml:space="preserve">六禮綜合</t>
  </si>
  <si>
    <r>
      <rPr>
        <b val="true"/>
        <sz val="16"/>
        <rFont val="Noto Sans"/>
        <family val="2"/>
      </rPr>
      <t xml:space="preserve">六禮藝文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美</t>
    </r>
    <r>
      <rPr>
        <b val="true"/>
        <sz val="16"/>
        <rFont val="標楷體"/>
        <family val="4"/>
        <charset val="136"/>
      </rPr>
      <t xml:space="preserve">)</t>
    </r>
  </si>
  <si>
    <t xml:space="preserve">四禮社會</t>
  </si>
  <si>
    <t xml:space="preserve">五禮社會</t>
  </si>
  <si>
    <t xml:space="preserve">五禮健康</t>
  </si>
  <si>
    <t xml:space="preserve">五禮藝文</t>
  </si>
  <si>
    <t xml:space="preserve">四禮健康</t>
  </si>
  <si>
    <t xml:space="preserve">三禮健康</t>
  </si>
  <si>
    <t xml:space="preserve">三禮社會</t>
  </si>
  <si>
    <r>
      <rPr>
        <b val="true"/>
        <sz val="18"/>
        <color rgb="FF000080"/>
        <rFont val="Noto Sans"/>
        <family val="2"/>
      </rPr>
      <t xml:space="preserve">頭城國小</t>
    </r>
    <r>
      <rPr>
        <b val="true"/>
        <sz val="18"/>
        <color rgb="FF000080"/>
        <rFont val="標楷體"/>
        <family val="4"/>
        <charset val="136"/>
      </rPr>
      <t xml:space="preserve">101</t>
    </r>
    <r>
      <rPr>
        <b val="true"/>
        <sz val="18"/>
        <color rgb="FF000080"/>
        <rFont val="Noto Sans"/>
        <family val="2"/>
      </rPr>
      <t xml:space="preserve">學年度第一學期班級閱讀日課表</t>
    </r>
  </si>
  <si>
    <t xml:space="preserve">10:20
11:00</t>
  </si>
  <si>
    <t xml:space="preserve">11:00
11:10</t>
  </si>
  <si>
    <t xml:space="preserve">課間活動、整潔活動</t>
  </si>
  <si>
    <t xml:space="preserve">11:10
11:50</t>
  </si>
  <si>
    <t xml:space="preserve">11:50
13:10</t>
  </si>
  <si>
    <t xml:space="preserve">14:10
14:50</t>
  </si>
  <si>
    <t xml:space="preserve">14:50
15:10</t>
  </si>
  <si>
    <t xml:space="preserve">整潔活動</t>
  </si>
  <si>
    <t xml:space="preserve">15:55
↓</t>
  </si>
  <si>
    <t xml:space="preserve">放學時間</t>
  </si>
  <si>
    <t xml:space="preserve">圖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sz val="16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6"/>
      <color rgb="FF80008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80008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d/&#21555;&#23416;&#38678;/&#21555;&#23416;&#38678;/&#23416;&#26399;&#25480;&#35506;&#31680;&#25976;&#32317;&#37327;&#31649;&#21046;/&#19977;&#20449;&#31532;&#19968;&#23416;&#26399;&#25480;&#35506;&#31680;&#25976;&#32317;&#37327;&#31649;&#210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系統功能"/>
      <sheetName val="基本資料"/>
      <sheetName val="授課資料"/>
      <sheetName val="預定課表"/>
      <sheetName val="節數統計總表"/>
      <sheetName val="授課節數控管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5" t="s">
        <v>18</v>
      </c>
      <c r="K4" s="16" t="s">
        <v>19</v>
      </c>
      <c r="L4" s="17" t="n">
        <v>6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5"/>
      <c r="K5" s="16"/>
      <c r="L5" s="17"/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5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8"/>
      <c r="G7" s="18"/>
      <c r="H7" s="18"/>
      <c r="I7" s="18"/>
      <c r="J7" s="18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8"/>
      <c r="F8" s="18"/>
      <c r="G8" s="18"/>
      <c r="H8" s="19" t="s">
        <v>26</v>
      </c>
      <c r="I8" s="19"/>
      <c r="J8" s="15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/>
      <c r="G9" s="19"/>
      <c r="H9" s="19" t="s">
        <v>28</v>
      </c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/>
      <c r="G10" s="19"/>
      <c r="H10" s="19" t="s">
        <v>28</v>
      </c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28</v>
      </c>
      <c r="F12" s="19"/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26</v>
      </c>
      <c r="F13" s="19"/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26</v>
      </c>
      <c r="F14" s="19"/>
      <c r="G14" s="23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6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9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E7:I10 E12:F14 H12:I13 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83</v>
      </c>
      <c r="K4" s="16" t="s">
        <v>84</v>
      </c>
      <c r="L4" s="17" t="n">
        <v>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85</v>
      </c>
      <c r="K5" s="16" t="s">
        <v>84</v>
      </c>
      <c r="L5" s="17" t="n">
        <v>10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86</v>
      </c>
      <c r="K6" s="16" t="s">
        <v>84</v>
      </c>
      <c r="L6" s="17" t="n">
        <v>1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/>
      <c r="F7" s="19"/>
      <c r="G7" s="19"/>
      <c r="H7" s="19"/>
      <c r="I7" s="33"/>
      <c r="J7" s="19" t="s">
        <v>87</v>
      </c>
      <c r="K7" s="16" t="s">
        <v>84</v>
      </c>
      <c r="L7" s="17" t="n">
        <v>1</v>
      </c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 t="s">
        <v>88</v>
      </c>
      <c r="G8" s="19" t="s">
        <v>76</v>
      </c>
      <c r="H8" s="19"/>
      <c r="I8" s="19" t="s">
        <v>89</v>
      </c>
      <c r="J8" s="20"/>
      <c r="K8" s="21"/>
      <c r="L8" s="22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 t="s">
        <v>75</v>
      </c>
      <c r="G9" s="19" t="s">
        <v>77</v>
      </c>
      <c r="H9" s="19"/>
      <c r="I9" s="19" t="s">
        <v>73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/>
      <c r="G10" s="19" t="s">
        <v>82</v>
      </c>
      <c r="H10" s="19" t="s">
        <v>86</v>
      </c>
      <c r="I10" s="19" t="s">
        <v>76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F12" s="19"/>
      <c r="G12" s="23" t="s">
        <v>34</v>
      </c>
      <c r="H12" s="19" t="s">
        <v>77</v>
      </c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 t="s">
        <v>73</v>
      </c>
      <c r="G13" s="23"/>
      <c r="H13" s="19" t="s">
        <v>75</v>
      </c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87</v>
      </c>
      <c r="F14" s="19" t="s">
        <v>82</v>
      </c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7)</f>
        <v>14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84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:J5 G6 I7 J8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6:J7 E7:H10 I8:I10 F12:F14 H12:I14 E13:E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62"/>
    <col collapsed="false" customWidth="true" hidden="false" outlineLevel="0" max="3" min="3" style="0" width="6.12"/>
    <col collapsed="false" customWidth="true" hidden="false" outlineLevel="0" max="4" min="4" style="0" width="4.37"/>
    <col collapsed="false" customWidth="true" hidden="false" outlineLevel="0" max="5" min="5" style="0" width="8.5"/>
    <col collapsed="false" customWidth="true" hidden="false" outlineLevel="0" max="6" min="6" style="0" width="8.36"/>
    <col collapsed="false" customWidth="true" hidden="false" outlineLevel="0" max="8" min="7" style="0" width="8.24"/>
    <col collapsed="false" customWidth="true" hidden="false" outlineLevel="0" max="9" min="9" style="0" width="8.5"/>
    <col collapsed="false" customWidth="true" hidden="false" outlineLevel="0" max="10" min="10" style="0" width="7.99"/>
    <col collapsed="false" customWidth="true" hidden="false" outlineLevel="0" max="12" min="12" style="0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39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2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5" t="s">
        <v>90</v>
      </c>
      <c r="K4" s="16" t="s">
        <v>91</v>
      </c>
      <c r="L4" s="17" t="n">
        <v>5</v>
      </c>
    </row>
    <row r="5" customFormat="false" ht="42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5" t="s">
        <v>78</v>
      </c>
      <c r="K5" s="16" t="s">
        <v>91</v>
      </c>
      <c r="L5" s="17" t="n">
        <v>4</v>
      </c>
    </row>
    <row r="6" customFormat="false" ht="42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66</v>
      </c>
      <c r="K6" s="16" t="s">
        <v>91</v>
      </c>
      <c r="L6" s="17" t="n">
        <v>4</v>
      </c>
    </row>
    <row r="7" customFormat="false" ht="42" hidden="false" customHeight="false" outlineLevel="0" collapsed="false">
      <c r="A7" s="7"/>
      <c r="B7" s="8" t="n">
        <v>2</v>
      </c>
      <c r="C7" s="8" t="s">
        <v>24</v>
      </c>
      <c r="D7" s="8" t="n">
        <v>40</v>
      </c>
      <c r="E7" s="19"/>
      <c r="F7" s="19"/>
      <c r="G7" s="19" t="s">
        <v>92</v>
      </c>
      <c r="H7" s="19" t="s">
        <v>63</v>
      </c>
      <c r="I7" s="15"/>
      <c r="J7" s="18"/>
      <c r="K7" s="16"/>
      <c r="L7" s="17"/>
    </row>
    <row r="8" customFormat="false" ht="42" hidden="false" customHeight="false" outlineLevel="0" collapsed="false">
      <c r="A8" s="7"/>
      <c r="B8" s="8" t="n">
        <v>3</v>
      </c>
      <c r="C8" s="8" t="s">
        <v>25</v>
      </c>
      <c r="D8" s="8" t="n">
        <v>40</v>
      </c>
      <c r="E8" s="19" t="s">
        <v>93</v>
      </c>
      <c r="F8" s="19"/>
      <c r="G8" s="19" t="s">
        <v>49</v>
      </c>
      <c r="H8" s="19" t="s">
        <v>94</v>
      </c>
      <c r="I8" s="19"/>
      <c r="J8" s="20"/>
      <c r="K8" s="21"/>
      <c r="L8" s="22"/>
    </row>
    <row r="9" customFormat="false" ht="33" hidden="false" customHeight="fals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33"/>
      <c r="G9" s="15" t="s">
        <v>67</v>
      </c>
      <c r="H9" s="19" t="s">
        <v>62</v>
      </c>
      <c r="I9" s="19"/>
      <c r="J9" s="20"/>
      <c r="K9" s="21"/>
      <c r="L9" s="22"/>
    </row>
    <row r="10" customFormat="false" ht="42" hidden="false" customHeight="fals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/>
      <c r="G10" s="19" t="s">
        <v>95</v>
      </c>
      <c r="H10" s="19" t="s">
        <v>61</v>
      </c>
      <c r="I10" s="19"/>
      <c r="J10" s="20"/>
      <c r="K10" s="21"/>
      <c r="L10" s="22"/>
    </row>
    <row r="11" customFormat="false" ht="34.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0.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/>
      <c r="G12" s="23" t="s">
        <v>34</v>
      </c>
      <c r="H12" s="19"/>
      <c r="I12" s="19"/>
      <c r="J12" s="24"/>
      <c r="K12" s="21"/>
      <c r="L12" s="22"/>
    </row>
    <row r="13" customFormat="false" ht="38.2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60</v>
      </c>
      <c r="F13" s="19"/>
      <c r="G13" s="23"/>
      <c r="H13" s="19" t="s">
        <v>50</v>
      </c>
      <c r="I13" s="19"/>
      <c r="J13" s="24"/>
      <c r="K13" s="21"/>
      <c r="L13" s="22"/>
    </row>
    <row r="14" customFormat="false" ht="44.2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96</v>
      </c>
      <c r="F14" s="19"/>
      <c r="G14" s="23"/>
      <c r="H14" s="19" t="s">
        <v>70</v>
      </c>
      <c r="I14" s="19"/>
      <c r="J14" s="25"/>
      <c r="K14" s="21"/>
      <c r="L14" s="22"/>
    </row>
    <row r="15" customFormat="false" ht="17.25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7)</f>
        <v>13</v>
      </c>
      <c r="L15" s="29"/>
    </row>
    <row r="16" customFormat="false" ht="16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16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91</v>
      </c>
      <c r="L17" s="31"/>
    </row>
    <row r="18" customFormat="false" ht="22.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6 E7:H10 I8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5 G6 I7:J7 J8:J13" type="list">
      <formula1>領域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47</v>
      </c>
      <c r="K4" s="16" t="s">
        <v>97</v>
      </c>
      <c r="L4" s="17" t="n">
        <v>1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98</v>
      </c>
      <c r="K5" s="16" t="s">
        <v>97</v>
      </c>
      <c r="L5" s="17" t="n">
        <v>1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 t="s">
        <v>67</v>
      </c>
      <c r="F7" s="19"/>
      <c r="G7" s="19" t="s">
        <v>68</v>
      </c>
      <c r="H7" s="32"/>
      <c r="I7" s="19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 t="s">
        <v>67</v>
      </c>
      <c r="F8" s="19" t="s">
        <v>70</v>
      </c>
      <c r="G8" s="19"/>
      <c r="H8" s="32"/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68</v>
      </c>
      <c r="F9" s="32"/>
      <c r="G9" s="19" t="s">
        <v>69</v>
      </c>
      <c r="H9" s="19" t="s">
        <v>99</v>
      </c>
      <c r="I9" s="19" t="s">
        <v>70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68</v>
      </c>
      <c r="F10" s="32"/>
      <c r="G10" s="19" t="s">
        <v>69</v>
      </c>
      <c r="H10" s="32"/>
      <c r="I10" s="19" t="s">
        <v>70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/>
      <c r="G12" s="23" t="s">
        <v>34</v>
      </c>
      <c r="H12" s="19" t="s">
        <v>69</v>
      </c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/>
      <c r="G13" s="23"/>
      <c r="H13" s="19" t="s">
        <v>67</v>
      </c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36"/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3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97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G8 I7:I10 E9:E10 G9:H9 G10 E12:F13 H12:I14 F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林昭名,吳學霖,陳啟宏,陳孟玉,高天俊,黃信章,趙珮綾,王甯頡,林建聰,賴擁憲,林文斌,陳光照,郭亦偉,謝清瑞,游智翔,吳旻樺,陳尤俐,李秀琴,吳家惠,林振基,謝廷忠,周文靜,許淑燕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100</v>
      </c>
      <c r="K4" s="16" t="s">
        <v>101</v>
      </c>
      <c r="L4" s="17" t="n">
        <v>1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/>
      <c r="K5" s="16"/>
      <c r="L5" s="17"/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33"/>
      <c r="G7" s="18"/>
      <c r="H7" s="18"/>
      <c r="I7" s="18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 t="s">
        <v>43</v>
      </c>
      <c r="F8" s="15" t="s">
        <v>28</v>
      </c>
      <c r="G8" s="19" t="s">
        <v>28</v>
      </c>
      <c r="H8" s="19" t="s">
        <v>42</v>
      </c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/>
      <c r="G9" s="19" t="s">
        <v>43</v>
      </c>
      <c r="H9" s="19" t="s">
        <v>26</v>
      </c>
      <c r="I9" s="19" t="s">
        <v>42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5"/>
      <c r="G10" s="19"/>
      <c r="H10" s="19"/>
      <c r="I10" s="19" t="s">
        <v>46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5" t="s">
        <v>26</v>
      </c>
      <c r="F12" s="19" t="s">
        <v>74</v>
      </c>
      <c r="G12" s="23" t="s">
        <v>34</v>
      </c>
      <c r="H12" s="19" t="s">
        <v>46</v>
      </c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5"/>
      <c r="G13" s="23"/>
      <c r="H13" s="19" t="s">
        <v>74</v>
      </c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2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01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林昭名,吳學霖,陳啟宏,陳孟玉,高天俊,黃信章,趙珮綾,王甯頡,林建聰,賴擁憲,林文斌,陳光照,郭亦偉,謝清瑞,游智翔,吳旻樺,陳尤俐,李秀琴,吳家惠,林振基,謝廷忠,周文靜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83</v>
      </c>
      <c r="K4" s="16" t="s">
        <v>102</v>
      </c>
      <c r="L4" s="17" t="n">
        <v>4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03</v>
      </c>
      <c r="K5" s="16" t="s">
        <v>102</v>
      </c>
      <c r="L5" s="17" t="n">
        <v>8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33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8"/>
      <c r="G7" s="19" t="s">
        <v>104</v>
      </c>
      <c r="H7" s="19"/>
      <c r="I7" s="19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 t="s">
        <v>62</v>
      </c>
      <c r="F8" s="19"/>
      <c r="G8" s="19" t="s">
        <v>99</v>
      </c>
      <c r="H8" s="19"/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61</v>
      </c>
      <c r="F9" s="32"/>
      <c r="G9" s="19" t="s">
        <v>105</v>
      </c>
      <c r="H9" s="19" t="s">
        <v>61</v>
      </c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 t="s">
        <v>94</v>
      </c>
      <c r="G10" s="19" t="s">
        <v>106</v>
      </c>
      <c r="H10" s="19" t="s">
        <v>62</v>
      </c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60</v>
      </c>
      <c r="F12" s="19"/>
      <c r="G12" s="23" t="s">
        <v>34</v>
      </c>
      <c r="H12" s="19" t="s">
        <v>60</v>
      </c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94</v>
      </c>
      <c r="F13" s="19"/>
      <c r="G13" s="23"/>
      <c r="H13" s="19"/>
      <c r="I13" s="19"/>
      <c r="J13" s="24"/>
      <c r="K13" s="21"/>
      <c r="L13" s="22"/>
      <c r="Q13" s="0" t="s">
        <v>107</v>
      </c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/>
      <c r="I14" s="34"/>
      <c r="J14" s="37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2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02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8 E9:E10 G9:I9 F10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108</v>
      </c>
      <c r="K4" s="16" t="s">
        <v>109</v>
      </c>
      <c r="L4" s="17" t="n">
        <v>1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/>
      <c r="K5" s="16"/>
      <c r="L5" s="17"/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33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8"/>
      <c r="G7" s="18"/>
      <c r="H7" s="18"/>
      <c r="I7" s="19" t="s">
        <v>50</v>
      </c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 t="s">
        <v>67</v>
      </c>
      <c r="G8" s="19" t="s">
        <v>50</v>
      </c>
      <c r="H8" s="19"/>
      <c r="I8" s="19" t="s">
        <v>67</v>
      </c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 t="s">
        <v>49</v>
      </c>
      <c r="G9" s="19" t="s">
        <v>70</v>
      </c>
      <c r="H9" s="19" t="s">
        <v>69</v>
      </c>
      <c r="I9" s="19" t="s">
        <v>69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 t="s">
        <v>68</v>
      </c>
      <c r="G10" s="19"/>
      <c r="H10" s="19" t="s">
        <v>49</v>
      </c>
      <c r="I10" s="19" t="s">
        <v>68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/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 t="s">
        <v>70</v>
      </c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2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09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110</v>
      </c>
      <c r="K4" s="16" t="s">
        <v>111</v>
      </c>
      <c r="L4" s="17" t="n">
        <v>10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44</v>
      </c>
      <c r="K5" s="16" t="s">
        <v>111</v>
      </c>
      <c r="L5" s="17" t="n">
        <v>4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9" t="s">
        <v>26</v>
      </c>
      <c r="G7" s="19"/>
      <c r="H7" s="19" t="s">
        <v>77</v>
      </c>
      <c r="I7" s="19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 t="s">
        <v>26</v>
      </c>
      <c r="G8" s="19"/>
      <c r="H8" s="19" t="s">
        <v>77</v>
      </c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76</v>
      </c>
      <c r="F9" s="19" t="s">
        <v>42</v>
      </c>
      <c r="G9" s="19"/>
      <c r="H9" s="19" t="s">
        <v>82</v>
      </c>
      <c r="I9" s="19" t="s">
        <v>75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76</v>
      </c>
      <c r="F10" s="19" t="s">
        <v>42</v>
      </c>
      <c r="G10" s="19"/>
      <c r="H10" s="19" t="s">
        <v>82</v>
      </c>
      <c r="I10" s="19" t="s">
        <v>75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73</v>
      </c>
      <c r="F12" s="19"/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73</v>
      </c>
      <c r="F13" s="19"/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4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11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林昭名,吳學霖,陳啟宏,陳孟玉,高天俊,黃信章,趙珮綾,王甯頡,林建聰,賴擁憲,林文斌,陳光照,郭亦偉,謝清瑞,游智翔,吳旻樺,陳尤俐,李秀琴,吳家惠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112</v>
      </c>
      <c r="K4" s="16" t="s">
        <v>113</v>
      </c>
      <c r="L4" s="17" t="n">
        <v>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14</v>
      </c>
      <c r="K5" s="16" t="s">
        <v>113</v>
      </c>
      <c r="L5" s="17" t="n">
        <v>6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115</v>
      </c>
      <c r="K6" s="16" t="s">
        <v>113</v>
      </c>
      <c r="L6" s="17" t="n">
        <v>5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33"/>
      <c r="F7" s="33"/>
      <c r="G7" s="15" t="s">
        <v>26</v>
      </c>
      <c r="H7" s="18"/>
      <c r="I7" s="15" t="s">
        <v>46</v>
      </c>
      <c r="J7" s="19" t="s">
        <v>116</v>
      </c>
      <c r="K7" s="16" t="s">
        <v>113</v>
      </c>
      <c r="L7" s="17" t="n">
        <v>6</v>
      </c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5"/>
      <c r="F8" s="15"/>
      <c r="G8" s="15" t="s">
        <v>43</v>
      </c>
      <c r="H8" s="19" t="s">
        <v>75</v>
      </c>
      <c r="I8" s="19" t="s">
        <v>60</v>
      </c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5"/>
      <c r="F9" s="15" t="s">
        <v>50</v>
      </c>
      <c r="G9" s="15"/>
      <c r="H9" s="19" t="s">
        <v>76</v>
      </c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38" t="s">
        <v>74</v>
      </c>
      <c r="F10" s="19" t="s">
        <v>67</v>
      </c>
      <c r="G10" s="15" t="s">
        <v>42</v>
      </c>
      <c r="H10" s="19" t="s">
        <v>73</v>
      </c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F12" s="15" t="s">
        <v>70</v>
      </c>
      <c r="G12" s="23" t="s">
        <v>34</v>
      </c>
      <c r="H12" s="15" t="s">
        <v>68</v>
      </c>
      <c r="I12" s="15" t="s">
        <v>28</v>
      </c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/>
      <c r="G13" s="23"/>
      <c r="H13" s="15" t="s">
        <v>69</v>
      </c>
      <c r="I13" s="19" t="s">
        <v>82</v>
      </c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62</v>
      </c>
      <c r="F14" s="19"/>
      <c r="G14" s="23"/>
      <c r="H14" s="15" t="s">
        <v>49</v>
      </c>
      <c r="I14" s="19" t="s">
        <v>77</v>
      </c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9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13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E7:I10 F12 H12:I14 E13:F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8"/>
      <c r="K4" s="16"/>
      <c r="L4" s="17"/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5" t="s">
        <v>117</v>
      </c>
      <c r="K5" s="16" t="s">
        <v>118</v>
      </c>
      <c r="L5" s="17" t="n">
        <v>3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5" t="s">
        <v>119</v>
      </c>
      <c r="K6" s="16" t="s">
        <v>118</v>
      </c>
      <c r="L6" s="17" t="n">
        <v>5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8"/>
      <c r="G7" s="18"/>
      <c r="H7" s="18"/>
      <c r="I7" s="18"/>
      <c r="J7" s="19" t="s">
        <v>120</v>
      </c>
      <c r="K7" s="16" t="s">
        <v>118</v>
      </c>
      <c r="L7" s="17" t="n">
        <v>6</v>
      </c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8"/>
      <c r="F8" s="19" t="s">
        <v>82</v>
      </c>
      <c r="G8" s="35" t="s">
        <v>121</v>
      </c>
      <c r="H8" s="19" t="s">
        <v>76</v>
      </c>
      <c r="I8" s="19" t="s">
        <v>49</v>
      </c>
      <c r="J8" s="15" t="s">
        <v>122</v>
      </c>
      <c r="K8" s="16" t="s">
        <v>118</v>
      </c>
      <c r="L8" s="17" t="n">
        <v>3</v>
      </c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 t="s">
        <v>70</v>
      </c>
      <c r="G9" s="35" t="s">
        <v>123</v>
      </c>
      <c r="H9" s="19" t="s">
        <v>75</v>
      </c>
      <c r="I9" s="19" t="s">
        <v>50</v>
      </c>
      <c r="J9" s="33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 t="s">
        <v>73</v>
      </c>
      <c r="G10" s="35" t="s">
        <v>124</v>
      </c>
      <c r="H10" s="19" t="s">
        <v>77</v>
      </c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 t="s">
        <v>28</v>
      </c>
      <c r="G12" s="23" t="s">
        <v>34</v>
      </c>
      <c r="H12" s="19"/>
      <c r="I12" s="15" t="s">
        <v>46</v>
      </c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 t="s">
        <v>43</v>
      </c>
      <c r="G13" s="23"/>
      <c r="H13" s="19"/>
      <c r="I13" s="19" t="s">
        <v>26</v>
      </c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 t="s">
        <v>74</v>
      </c>
      <c r="G14" s="23"/>
      <c r="H14" s="19"/>
      <c r="I14" s="19" t="s">
        <v>42</v>
      </c>
      <c r="J14" s="33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7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18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4">
    <dataValidation allowBlank="true" error="您所輸入的資料不在清單內！" errorStyle="warning" errorTitle="請注意！" operator="between" showDropDown="false" showErrorMessage="true" showInputMessage="false" sqref="J4:J7 G6 J8 J10:J11 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9 J14" type="list">
      <formula1>"語文,數學,自然,藝文,綜合,彈性,音樂,資訊,體育,社會,英語,鄉土,健康,健體,生活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5" t="s">
        <v>125</v>
      </c>
      <c r="K4" s="16" t="s">
        <v>126</v>
      </c>
      <c r="L4" s="17" t="n">
        <v>6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5" t="s">
        <v>127</v>
      </c>
      <c r="K5" s="16" t="s">
        <v>126</v>
      </c>
      <c r="L5" s="17" t="n">
        <v>5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5" t="s">
        <v>117</v>
      </c>
      <c r="K6" s="16" t="s">
        <v>126</v>
      </c>
      <c r="L6" s="17" t="n">
        <v>3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 t="s">
        <v>88</v>
      </c>
      <c r="F7" s="19" t="s">
        <v>61</v>
      </c>
      <c r="G7" s="19"/>
      <c r="H7" s="19"/>
      <c r="I7" s="20"/>
      <c r="J7" s="19" t="s">
        <v>122</v>
      </c>
      <c r="K7" s="16" t="s">
        <v>126</v>
      </c>
      <c r="L7" s="17" t="n">
        <v>3</v>
      </c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 t="s">
        <v>99</v>
      </c>
      <c r="F8" s="19" t="s">
        <v>105</v>
      </c>
      <c r="G8" s="35" t="s">
        <v>128</v>
      </c>
      <c r="H8" s="19" t="s">
        <v>69</v>
      </c>
      <c r="I8" s="19"/>
      <c r="J8" s="20"/>
      <c r="K8" s="21"/>
      <c r="L8" s="22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104</v>
      </c>
      <c r="F9" s="19" t="s">
        <v>89</v>
      </c>
      <c r="G9" s="35" t="s">
        <v>129</v>
      </c>
      <c r="H9" s="19" t="s">
        <v>68</v>
      </c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106</v>
      </c>
      <c r="F10" s="19" t="s">
        <v>63</v>
      </c>
      <c r="G10" s="35" t="s">
        <v>130</v>
      </c>
      <c r="H10" s="19" t="s">
        <v>67</v>
      </c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/>
      <c r="G12" s="23" t="s">
        <v>34</v>
      </c>
      <c r="H12" s="19" t="s">
        <v>62</v>
      </c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/>
      <c r="G13" s="23"/>
      <c r="H13" s="19" t="s">
        <v>60</v>
      </c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 t="s">
        <v>94</v>
      </c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7)</f>
        <v>17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26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 G6 J6:J8 I7 J9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H10 I8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5" t="s">
        <v>18</v>
      </c>
      <c r="K4" s="16" t="s">
        <v>41</v>
      </c>
      <c r="L4" s="17" t="n">
        <v>6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5"/>
      <c r="K5" s="16"/>
      <c r="L5" s="17"/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5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32"/>
      <c r="G7" s="32"/>
      <c r="H7" s="19" t="s">
        <v>42</v>
      </c>
      <c r="I7" s="32"/>
      <c r="J7" s="18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32"/>
      <c r="G8" s="32"/>
      <c r="H8" s="33"/>
      <c r="I8" s="33"/>
      <c r="J8" s="15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33"/>
      <c r="G9" s="33"/>
      <c r="H9" s="19" t="s">
        <v>43</v>
      </c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 t="s">
        <v>43</v>
      </c>
      <c r="G10" s="33"/>
      <c r="H10" s="19" t="s">
        <v>43</v>
      </c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 t="s">
        <v>42</v>
      </c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 t="s">
        <v>42</v>
      </c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6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41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E7:E10 H7 H8:I8 F9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39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39"/>
      <c r="B4" s="8"/>
      <c r="C4" s="9" t="s">
        <v>16</v>
      </c>
      <c r="D4" s="8" t="n">
        <v>10</v>
      </c>
      <c r="E4" s="40" t="s">
        <v>17</v>
      </c>
      <c r="F4" s="40"/>
      <c r="G4" s="40"/>
      <c r="H4" s="40"/>
      <c r="I4" s="40"/>
      <c r="J4" s="41" t="s">
        <v>131</v>
      </c>
      <c r="K4" s="16"/>
      <c r="L4" s="17" t="n">
        <v>10</v>
      </c>
    </row>
    <row r="5" customFormat="false" ht="45.75" hidden="false" customHeight="true" outlineLevel="0" collapsed="false">
      <c r="A5" s="39"/>
      <c r="B5" s="8"/>
      <c r="C5" s="9" t="s">
        <v>20</v>
      </c>
      <c r="D5" s="8" t="n">
        <v>15</v>
      </c>
      <c r="E5" s="40" t="s">
        <v>21</v>
      </c>
      <c r="F5" s="40"/>
      <c r="G5" s="40"/>
      <c r="H5" s="40"/>
      <c r="I5" s="40"/>
      <c r="J5" s="42"/>
      <c r="K5" s="16"/>
      <c r="L5" s="17"/>
    </row>
    <row r="6" customFormat="false" ht="45.75" hidden="false" customHeight="true" outlineLevel="0" collapsed="false">
      <c r="A6" s="39"/>
      <c r="B6" s="8"/>
      <c r="C6" s="9" t="s">
        <v>132</v>
      </c>
      <c r="D6" s="8" t="n">
        <v>20</v>
      </c>
      <c r="E6" s="23" t="s">
        <v>23</v>
      </c>
      <c r="F6" s="43" t="s">
        <v>133</v>
      </c>
      <c r="G6" s="44"/>
      <c r="H6" s="23"/>
      <c r="I6" s="45"/>
      <c r="J6" s="42"/>
      <c r="K6" s="16"/>
      <c r="L6" s="17"/>
    </row>
    <row r="7" customFormat="false" ht="45.75" hidden="false" customHeight="true" outlineLevel="0" collapsed="false">
      <c r="A7" s="39"/>
      <c r="B7" s="8" t="n">
        <v>2</v>
      </c>
      <c r="C7" s="8" t="s">
        <v>24</v>
      </c>
      <c r="D7" s="8" t="n">
        <v>40</v>
      </c>
      <c r="E7" s="46"/>
      <c r="F7" s="18"/>
      <c r="G7" s="46"/>
      <c r="H7" s="46"/>
      <c r="I7" s="47"/>
      <c r="J7" s="41"/>
      <c r="K7" s="16"/>
      <c r="L7" s="17"/>
    </row>
    <row r="8" customFormat="false" ht="45.75" hidden="false" customHeight="true" outlineLevel="0" collapsed="false">
      <c r="A8" s="39"/>
      <c r="B8" s="8" t="n">
        <v>3</v>
      </c>
      <c r="C8" s="8" t="s">
        <v>25</v>
      </c>
      <c r="D8" s="8" t="n">
        <v>40</v>
      </c>
      <c r="E8" s="46"/>
      <c r="F8" s="19" t="s">
        <v>82</v>
      </c>
      <c r="G8" s="46"/>
      <c r="H8" s="19"/>
      <c r="I8" s="47"/>
      <c r="J8" s="48"/>
      <c r="K8" s="21"/>
      <c r="L8" s="22"/>
    </row>
    <row r="9" customFormat="false" ht="45.75" hidden="false" customHeight="true" outlineLevel="0" collapsed="false">
      <c r="A9" s="39"/>
      <c r="B9" s="8" t="n">
        <v>4</v>
      </c>
      <c r="C9" s="8" t="s">
        <v>27</v>
      </c>
      <c r="D9" s="8" t="n">
        <v>40</v>
      </c>
      <c r="E9" s="46"/>
      <c r="F9" s="19" t="s">
        <v>70</v>
      </c>
      <c r="G9" s="46"/>
      <c r="H9" s="19"/>
      <c r="I9" s="47"/>
      <c r="J9" s="42"/>
      <c r="K9" s="21"/>
      <c r="L9" s="22"/>
    </row>
    <row r="10" customFormat="false" ht="45.75" hidden="false" customHeight="true" outlineLevel="0" collapsed="false">
      <c r="A10" s="39"/>
      <c r="B10" s="49" t="n">
        <v>5</v>
      </c>
      <c r="C10" s="49" t="s">
        <v>29</v>
      </c>
      <c r="D10" s="49" t="n">
        <v>40</v>
      </c>
      <c r="E10" s="50"/>
      <c r="F10" s="51" t="s">
        <v>73</v>
      </c>
      <c r="G10" s="52"/>
      <c r="H10" s="53" t="s">
        <v>134</v>
      </c>
      <c r="I10" s="54"/>
      <c r="J10" s="48"/>
      <c r="K10" s="21"/>
      <c r="L10" s="22"/>
    </row>
    <row r="11" customFormat="false" ht="45.75" hidden="false" customHeight="true" outlineLevel="0" collapsed="false">
      <c r="A11" s="55" t="s">
        <v>30</v>
      </c>
      <c r="B11" s="56" t="s">
        <v>31</v>
      </c>
      <c r="C11" s="56"/>
      <c r="D11" s="56" t="n">
        <v>80</v>
      </c>
      <c r="E11" s="57" t="s">
        <v>135</v>
      </c>
      <c r="F11" s="58" t="s">
        <v>136</v>
      </c>
      <c r="G11" s="59" t="s">
        <v>135</v>
      </c>
      <c r="H11" s="58" t="s">
        <v>137</v>
      </c>
      <c r="I11" s="60"/>
      <c r="J11" s="48"/>
      <c r="K11" s="21"/>
      <c r="L11" s="22"/>
    </row>
    <row r="12" customFormat="false" ht="45.75" hidden="false" customHeight="true" outlineLevel="0" collapsed="false">
      <c r="A12" s="55"/>
      <c r="B12" s="61" t="n">
        <v>6</v>
      </c>
      <c r="C12" s="61" t="s">
        <v>33</v>
      </c>
      <c r="D12" s="61" t="n">
        <v>40</v>
      </c>
      <c r="E12" s="62"/>
      <c r="F12" s="51" t="s">
        <v>28</v>
      </c>
      <c r="G12" s="63" t="s">
        <v>34</v>
      </c>
      <c r="H12" s="51"/>
      <c r="I12" s="64"/>
      <c r="J12" s="65"/>
      <c r="K12" s="21"/>
      <c r="L12" s="22"/>
    </row>
    <row r="13" customFormat="false" ht="45.75" hidden="false" customHeight="true" outlineLevel="0" collapsed="false">
      <c r="A13" s="55"/>
      <c r="B13" s="8" t="n">
        <v>7</v>
      </c>
      <c r="C13" s="8" t="s">
        <v>35</v>
      </c>
      <c r="D13" s="8" t="n">
        <v>40</v>
      </c>
      <c r="E13" s="46"/>
      <c r="F13" s="51" t="s">
        <v>43</v>
      </c>
      <c r="G13" s="63"/>
      <c r="H13" s="19"/>
      <c r="I13" s="47"/>
      <c r="J13" s="42"/>
      <c r="K13" s="21"/>
      <c r="L13" s="22"/>
    </row>
    <row r="14" customFormat="false" ht="45.75" hidden="false" customHeight="true" outlineLevel="0" collapsed="false">
      <c r="A14" s="55"/>
      <c r="B14" s="8" t="n">
        <v>8</v>
      </c>
      <c r="C14" s="8" t="s">
        <v>36</v>
      </c>
      <c r="D14" s="8" t="n">
        <v>40</v>
      </c>
      <c r="E14" s="19"/>
      <c r="F14" s="51" t="s">
        <v>74</v>
      </c>
      <c r="G14" s="63"/>
      <c r="H14" s="19"/>
      <c r="I14" s="47"/>
      <c r="J14" s="42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7)</f>
        <v>10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38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7">
    <mergeCell ref="A1:L1"/>
    <mergeCell ref="B2:C2"/>
    <mergeCell ref="J2:L2"/>
    <mergeCell ref="A3:A10"/>
    <mergeCell ref="B3:B6"/>
    <mergeCell ref="E3:I3"/>
    <mergeCell ref="E4:I4"/>
    <mergeCell ref="E5:I5"/>
    <mergeCell ref="A11:A14"/>
    <mergeCell ref="B11:C11"/>
    <mergeCell ref="G12:G14"/>
    <mergeCell ref="A15:A18"/>
    <mergeCell ref="B15:I18"/>
    <mergeCell ref="J15:J16"/>
    <mergeCell ref="K15:L16"/>
    <mergeCell ref="J17:J18"/>
    <mergeCell ref="K17:L18"/>
  </mergeCells>
  <dataValidations count="5"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,余淑敏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9 J13:J14" type="list">
      <formula1>"語文,數學,自然,藝文,綜合,彈性,音樂,資訊,體育,社會,英語,鄉土,健康,健體,生活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 J10:J12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F7 I7 E8:E10 G8:G9 F9:F10 E12:F14 H12" type="none">
      <formula1>0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7:H7 F8 H8:I9 G10:I10 I12:I14 H13:H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: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46"/>
      <c r="K4" s="16"/>
      <c r="L4" s="17"/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39</v>
      </c>
      <c r="K5" s="16" t="s">
        <v>140</v>
      </c>
      <c r="L5" s="17" t="n">
        <v>8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141</v>
      </c>
      <c r="K6" s="16" t="s">
        <v>140</v>
      </c>
      <c r="L6" s="17" t="n">
        <v>12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8"/>
      <c r="G7" s="18"/>
      <c r="H7" s="18"/>
      <c r="I7" s="18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 t="s">
        <v>69</v>
      </c>
      <c r="F8" s="19" t="s">
        <v>60</v>
      </c>
      <c r="G8" s="19" t="s">
        <v>70</v>
      </c>
      <c r="H8" s="19" t="s">
        <v>62</v>
      </c>
      <c r="I8" s="19" t="s">
        <v>68</v>
      </c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67</v>
      </c>
      <c r="F9" s="19" t="s">
        <v>63</v>
      </c>
      <c r="G9" s="19" t="s">
        <v>50</v>
      </c>
      <c r="H9" s="19" t="s">
        <v>60</v>
      </c>
      <c r="I9" s="19" t="s">
        <v>67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70</v>
      </c>
      <c r="F10" s="19" t="s">
        <v>61</v>
      </c>
      <c r="G10" s="19" t="s">
        <v>49</v>
      </c>
      <c r="H10" s="19"/>
      <c r="I10" s="19" t="s">
        <v>69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49</v>
      </c>
      <c r="F12" s="19"/>
      <c r="G12" s="23" t="s">
        <v>34</v>
      </c>
      <c r="H12" s="19" t="s">
        <v>61</v>
      </c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68</v>
      </c>
      <c r="F13" s="19" t="s">
        <v>62</v>
      </c>
      <c r="G13" s="23"/>
      <c r="H13" s="19" t="s">
        <v>63</v>
      </c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50</v>
      </c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20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40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142</v>
      </c>
      <c r="K4" s="16" t="s">
        <v>143</v>
      </c>
      <c r="L4" s="17" t="n">
        <v>10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66" t="s">
        <v>144</v>
      </c>
      <c r="K5" s="16" t="s">
        <v>143</v>
      </c>
      <c r="L5" s="17" t="n">
        <v>4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66" t="s">
        <v>145</v>
      </c>
      <c r="K6" s="16" t="s">
        <v>143</v>
      </c>
      <c r="L6" s="17" t="n">
        <v>6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 t="s">
        <v>104</v>
      </c>
      <c r="F7" s="19" t="s">
        <v>146</v>
      </c>
      <c r="G7" s="67" t="s">
        <v>128</v>
      </c>
      <c r="H7" s="19" t="s">
        <v>99</v>
      </c>
      <c r="I7" s="19" t="s">
        <v>106</v>
      </c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 t="s">
        <v>147</v>
      </c>
      <c r="G8" s="67" t="s">
        <v>129</v>
      </c>
      <c r="H8" s="19"/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 t="s">
        <v>148</v>
      </c>
      <c r="G9" s="67" t="s">
        <v>130</v>
      </c>
      <c r="H9" s="19"/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 t="s">
        <v>149</v>
      </c>
      <c r="G10" s="67" t="s">
        <v>123</v>
      </c>
      <c r="H10" s="19"/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  <c r="R11" s="0" t="s">
        <v>150</v>
      </c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67" t="s">
        <v>124</v>
      </c>
      <c r="F12" s="19" t="s">
        <v>105</v>
      </c>
      <c r="G12" s="23" t="s">
        <v>34</v>
      </c>
      <c r="H12" s="67" t="s">
        <v>121</v>
      </c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67" t="s">
        <v>121</v>
      </c>
      <c r="F13" s="19" t="s">
        <v>89</v>
      </c>
      <c r="G13" s="23"/>
      <c r="H13" s="67" t="s">
        <v>130</v>
      </c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67" t="s">
        <v>123</v>
      </c>
      <c r="F14" s="19" t="s">
        <v>88</v>
      </c>
      <c r="G14" s="23"/>
      <c r="H14" s="67" t="s">
        <v>124</v>
      </c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20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43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林文斌,莊良助,陳光照,李秉光,謝清瑞,李俊民,林昭名,陳啟宏,陳孟玉,高天俊,黃信章,趙珮綾,王甯頡,林建聰,游智翔,吳旻樺,陳尤俐,賴擁憲,林振基,謝廷忠,周文靜,吳璧如,陳曉蓓,吳家惠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139</v>
      </c>
      <c r="K4" s="16" t="s">
        <v>152</v>
      </c>
      <c r="L4" s="17" t="n">
        <v>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53</v>
      </c>
      <c r="K5" s="16" t="s">
        <v>152</v>
      </c>
      <c r="L5" s="17" t="n">
        <v>10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154</v>
      </c>
      <c r="K6" s="16" t="s">
        <v>152</v>
      </c>
      <c r="L6" s="17" t="n">
        <v>12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33"/>
      <c r="F7" s="15" t="s">
        <v>43</v>
      </c>
      <c r="G7" s="15"/>
      <c r="H7" s="15" t="s">
        <v>28</v>
      </c>
      <c r="I7" s="18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5" t="s">
        <v>75</v>
      </c>
      <c r="F8" s="15" t="s">
        <v>74</v>
      </c>
      <c r="G8" s="15" t="s">
        <v>77</v>
      </c>
      <c r="H8" s="15" t="s">
        <v>74</v>
      </c>
      <c r="I8" s="15" t="s">
        <v>26</v>
      </c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5" t="s">
        <v>77</v>
      </c>
      <c r="F9" s="19" t="s">
        <v>94</v>
      </c>
      <c r="G9" s="15"/>
      <c r="H9" s="15" t="s">
        <v>42</v>
      </c>
      <c r="I9" s="15" t="s">
        <v>76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5" t="s">
        <v>82</v>
      </c>
      <c r="F10" s="19" t="s">
        <v>46</v>
      </c>
      <c r="G10" s="19" t="s">
        <v>94</v>
      </c>
      <c r="H10" s="15" t="s">
        <v>26</v>
      </c>
      <c r="I10" s="15" t="s">
        <v>28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42</v>
      </c>
      <c r="F12" s="19"/>
      <c r="G12" s="23" t="s">
        <v>34</v>
      </c>
      <c r="H12" s="15" t="s">
        <v>75</v>
      </c>
      <c r="I12" s="19" t="s">
        <v>82</v>
      </c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43</v>
      </c>
      <c r="F13" s="19"/>
      <c r="G13" s="23"/>
      <c r="H13" s="19" t="s">
        <v>73</v>
      </c>
      <c r="I13" s="19" t="s">
        <v>73</v>
      </c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46</v>
      </c>
      <c r="F14" s="19"/>
      <c r="G14" s="23"/>
      <c r="H14" s="19" t="s">
        <v>76</v>
      </c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24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52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98</v>
      </c>
      <c r="K4" s="16" t="s">
        <v>155</v>
      </c>
      <c r="L4" s="17" t="n">
        <v>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71</v>
      </c>
      <c r="K5" s="16" t="s">
        <v>155</v>
      </c>
      <c r="L5" s="17" t="n">
        <v>3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156</v>
      </c>
      <c r="K6" s="16" t="s">
        <v>155</v>
      </c>
      <c r="L6" s="17" t="n">
        <v>18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 t="s">
        <v>74</v>
      </c>
      <c r="F7" s="19" t="s">
        <v>46</v>
      </c>
      <c r="G7" s="19"/>
      <c r="H7" s="19"/>
      <c r="I7" s="19" t="s">
        <v>74</v>
      </c>
      <c r="J7" s="68" t="s">
        <v>157</v>
      </c>
      <c r="K7" s="16" t="s">
        <v>155</v>
      </c>
      <c r="L7" s="17" t="n">
        <v>1</v>
      </c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 t="s">
        <v>74</v>
      </c>
      <c r="F8" s="19" t="s">
        <v>46</v>
      </c>
      <c r="G8" s="19" t="s">
        <v>42</v>
      </c>
      <c r="H8" s="19"/>
      <c r="I8" s="69" t="s">
        <v>157</v>
      </c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26</v>
      </c>
      <c r="F9" s="19" t="s">
        <v>82</v>
      </c>
      <c r="G9" s="19" t="s">
        <v>46</v>
      </c>
      <c r="H9" s="70" t="s">
        <v>104</v>
      </c>
      <c r="I9" s="19" t="s">
        <v>43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26</v>
      </c>
      <c r="F10" s="19" t="s">
        <v>82</v>
      </c>
      <c r="G10" s="19"/>
      <c r="H10" s="70" t="s">
        <v>106</v>
      </c>
      <c r="I10" s="19" t="s">
        <v>43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68" t="s">
        <v>82</v>
      </c>
      <c r="F12" s="19" t="s">
        <v>26</v>
      </c>
      <c r="G12" s="23" t="s">
        <v>34</v>
      </c>
      <c r="I12" s="19" t="s">
        <v>42</v>
      </c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28</v>
      </c>
      <c r="F13" s="19"/>
      <c r="G13" s="23"/>
      <c r="H13" s="19" t="s">
        <v>43</v>
      </c>
      <c r="I13" s="19" t="s">
        <v>42</v>
      </c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28</v>
      </c>
      <c r="F14" s="19"/>
      <c r="G14" s="23"/>
      <c r="H14" s="19" t="s">
        <v>28</v>
      </c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24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55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E7:J7 E8:I10 E12:F14 I12:I14 H13:H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6 G6 J8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158</v>
      </c>
      <c r="K4" s="16" t="s">
        <v>159</v>
      </c>
      <c r="L4" s="17" t="n">
        <v>15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60</v>
      </c>
      <c r="K5" s="16" t="s">
        <v>159</v>
      </c>
      <c r="L5" s="17" t="n">
        <v>3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161</v>
      </c>
      <c r="K6" s="16" t="s">
        <v>159</v>
      </c>
      <c r="L6" s="17" t="n">
        <v>5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 t="s">
        <v>94</v>
      </c>
      <c r="F7" s="19" t="s">
        <v>62</v>
      </c>
      <c r="G7" s="19" t="s">
        <v>63</v>
      </c>
      <c r="H7" s="71" t="s">
        <v>76</v>
      </c>
      <c r="I7" s="71" t="s">
        <v>82</v>
      </c>
      <c r="J7" s="19" t="s">
        <v>162</v>
      </c>
      <c r="K7" s="16" t="s">
        <v>159</v>
      </c>
      <c r="L7" s="17" t="n">
        <v>3</v>
      </c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 t="s">
        <v>94</v>
      </c>
      <c r="F8" s="19" t="s">
        <v>62</v>
      </c>
      <c r="G8" s="19" t="s">
        <v>63</v>
      </c>
      <c r="H8" s="71" t="s">
        <v>73</v>
      </c>
      <c r="I8" s="19" t="s">
        <v>62</v>
      </c>
      <c r="J8" s="20"/>
      <c r="K8" s="21"/>
      <c r="L8" s="22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60</v>
      </c>
      <c r="F9" s="71" t="s">
        <v>77</v>
      </c>
      <c r="G9" s="19" t="s">
        <v>61</v>
      </c>
      <c r="H9" s="19"/>
      <c r="I9" s="19" t="s">
        <v>94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60</v>
      </c>
      <c r="F10" s="19" t="s">
        <v>60</v>
      </c>
      <c r="G10" s="67" t="s">
        <v>162</v>
      </c>
      <c r="H10" s="67" t="s">
        <v>162</v>
      </c>
      <c r="I10" s="67" t="s">
        <v>162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63</v>
      </c>
      <c r="F12" s="70" t="s">
        <v>160</v>
      </c>
      <c r="G12" s="23" t="s">
        <v>34</v>
      </c>
      <c r="H12" s="72" t="s">
        <v>160</v>
      </c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71" t="s">
        <v>75</v>
      </c>
      <c r="F13" s="19" t="s">
        <v>61</v>
      </c>
      <c r="G13" s="23"/>
      <c r="H13" s="70" t="s">
        <v>160</v>
      </c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 t="s">
        <v>61</v>
      </c>
      <c r="G14" s="23"/>
      <c r="I14" s="32"/>
      <c r="J14" s="37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7)</f>
        <v>26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59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:J7 E7:I10 E12:F14 H12:H13 I13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G6 J8:J13" type="list">
      <formula1>領域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5" t="s">
        <v>164</v>
      </c>
      <c r="K4" s="16" t="s">
        <v>165</v>
      </c>
      <c r="L4" s="17" t="n">
        <v>20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5" t="s">
        <v>166</v>
      </c>
      <c r="K5" s="16" t="s">
        <v>165</v>
      </c>
      <c r="L5" s="17" t="n">
        <v>3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5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 t="s">
        <v>148</v>
      </c>
      <c r="F7" s="19" t="s">
        <v>149</v>
      </c>
      <c r="G7" s="19" t="s">
        <v>149</v>
      </c>
      <c r="H7" s="19" t="s">
        <v>148</v>
      </c>
      <c r="I7" s="19" t="s">
        <v>149</v>
      </c>
      <c r="J7" s="18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 t="s">
        <v>148</v>
      </c>
      <c r="F8" s="19" t="s">
        <v>149</v>
      </c>
      <c r="G8" s="19" t="s">
        <v>148</v>
      </c>
      <c r="H8" s="19" t="s">
        <v>148</v>
      </c>
      <c r="I8" s="19" t="s">
        <v>149</v>
      </c>
      <c r="J8" s="20"/>
      <c r="K8" s="21"/>
      <c r="L8" s="22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147</v>
      </c>
      <c r="F9" s="19" t="s">
        <v>146</v>
      </c>
      <c r="G9" s="19" t="s">
        <v>99</v>
      </c>
      <c r="H9" s="19" t="s">
        <v>146</v>
      </c>
      <c r="I9" s="19" t="s">
        <v>146</v>
      </c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147</v>
      </c>
      <c r="F10" s="19" t="s">
        <v>146</v>
      </c>
      <c r="G10" s="19" t="s">
        <v>147</v>
      </c>
      <c r="H10" s="19" t="s">
        <v>146</v>
      </c>
      <c r="I10" s="19" t="s">
        <v>104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 t="s">
        <v>147</v>
      </c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 t="s">
        <v>147</v>
      </c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 t="s">
        <v>106</v>
      </c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7)</f>
        <v>23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65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5 G6 J7:J13" type="list">
      <formula1>領域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5.87"/>
    <col collapsed="false" customWidth="true" hidden="false" outlineLevel="0" max="4" min="4" style="0" width="4.62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8" min="8" style="0" width="8.11"/>
    <col collapsed="false" customWidth="true" hidden="false" outlineLevel="0" max="10" min="10" style="0" width="7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73" t="s">
        <v>1</v>
      </c>
      <c r="B2" s="3" t="s">
        <v>2</v>
      </c>
      <c r="C2" s="3"/>
      <c r="D2" s="7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39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2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5" t="s">
        <v>167</v>
      </c>
      <c r="K4" s="16" t="s">
        <v>168</v>
      </c>
      <c r="L4" s="17" t="n">
        <v>12</v>
      </c>
    </row>
    <row r="5" customFormat="false" ht="42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66</v>
      </c>
      <c r="K5" s="16" t="s">
        <v>168</v>
      </c>
      <c r="L5" s="17" t="n">
        <v>3</v>
      </c>
    </row>
    <row r="6" customFormat="false" ht="42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169</v>
      </c>
      <c r="K6" s="16" t="s">
        <v>168</v>
      </c>
      <c r="L6" s="17" t="n">
        <v>3</v>
      </c>
    </row>
    <row r="7" customFormat="false" ht="42" hidden="false" customHeight="false" outlineLevel="0" collapsed="false">
      <c r="A7" s="7"/>
      <c r="B7" s="8" t="n">
        <v>2</v>
      </c>
      <c r="C7" s="8" t="s">
        <v>24</v>
      </c>
      <c r="D7" s="8" t="n">
        <v>40</v>
      </c>
      <c r="E7" s="67" t="s">
        <v>170</v>
      </c>
      <c r="F7" s="19" t="s">
        <v>104</v>
      </c>
      <c r="G7" s="67" t="s">
        <v>171</v>
      </c>
      <c r="H7" s="19"/>
      <c r="I7" s="67" t="s">
        <v>172</v>
      </c>
      <c r="J7" s="19" t="s">
        <v>112</v>
      </c>
      <c r="K7" s="16" t="s">
        <v>168</v>
      </c>
      <c r="L7" s="17" t="n">
        <v>3</v>
      </c>
    </row>
    <row r="8" customFormat="false" ht="42" hidden="false" customHeight="false" outlineLevel="0" collapsed="false">
      <c r="A8" s="7"/>
      <c r="B8" s="8" t="n">
        <v>3</v>
      </c>
      <c r="C8" s="8" t="s">
        <v>25</v>
      </c>
      <c r="D8" s="8" t="n">
        <v>40</v>
      </c>
      <c r="E8" s="75" t="s">
        <v>173</v>
      </c>
      <c r="F8" s="19" t="s">
        <v>104</v>
      </c>
      <c r="G8" s="19" t="s">
        <v>106</v>
      </c>
      <c r="H8" s="19" t="s">
        <v>105</v>
      </c>
      <c r="I8" s="19" t="s">
        <v>88</v>
      </c>
      <c r="J8" s="19" t="s">
        <v>174</v>
      </c>
      <c r="K8" s="16" t="s">
        <v>168</v>
      </c>
      <c r="L8" s="17" t="n">
        <v>2</v>
      </c>
    </row>
    <row r="9" customFormat="false" ht="42" hidden="false" customHeight="false" outlineLevel="0" collapsed="false">
      <c r="A9" s="7"/>
      <c r="B9" s="8" t="n">
        <v>4</v>
      </c>
      <c r="C9" s="8" t="s">
        <v>27</v>
      </c>
      <c r="D9" s="8" t="n">
        <v>40</v>
      </c>
      <c r="E9" s="19" t="s">
        <v>89</v>
      </c>
      <c r="F9" s="19" t="s">
        <v>99</v>
      </c>
      <c r="G9" s="19" t="s">
        <v>106</v>
      </c>
      <c r="H9" s="19" t="s">
        <v>105</v>
      </c>
      <c r="I9" s="19" t="s">
        <v>88</v>
      </c>
      <c r="J9" s="19" t="s">
        <v>175</v>
      </c>
      <c r="K9" s="16" t="s">
        <v>168</v>
      </c>
      <c r="L9" s="17" t="n">
        <v>1</v>
      </c>
    </row>
    <row r="10" customFormat="false" ht="42" hidden="false" customHeight="fals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89</v>
      </c>
      <c r="F10" s="19" t="s">
        <v>99</v>
      </c>
      <c r="G10" s="75" t="s">
        <v>176</v>
      </c>
      <c r="H10" s="75" t="s">
        <v>177</v>
      </c>
      <c r="I10" s="70" t="s">
        <v>178</v>
      </c>
      <c r="J10" s="20"/>
      <c r="K10" s="21"/>
      <c r="L10" s="22"/>
    </row>
    <row r="11" customFormat="false" ht="37.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2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70" t="s">
        <v>179</v>
      </c>
      <c r="F12" s="76" t="s">
        <v>174</v>
      </c>
      <c r="G12" s="23" t="s">
        <v>34</v>
      </c>
      <c r="H12" s="19"/>
      <c r="I12" s="19" t="s">
        <v>175</v>
      </c>
      <c r="J12" s="24"/>
      <c r="K12" s="21"/>
      <c r="L12" s="22"/>
    </row>
    <row r="13" customFormat="false" ht="42" hidden="false" customHeight="false" outlineLevel="0" collapsed="false">
      <c r="A13" s="7"/>
      <c r="B13" s="8" t="n">
        <v>7</v>
      </c>
      <c r="C13" s="8" t="s">
        <v>35</v>
      </c>
      <c r="D13" s="8" t="n">
        <v>40</v>
      </c>
      <c r="E13" s="70" t="s">
        <v>180</v>
      </c>
      <c r="F13" s="76" t="s">
        <v>174</v>
      </c>
      <c r="G13" s="23"/>
      <c r="H13" s="19"/>
      <c r="I13" s="19"/>
      <c r="J13" s="24"/>
      <c r="K13" s="21"/>
      <c r="L13" s="22"/>
    </row>
    <row r="14" customFormat="false" ht="33.75" hidden="false" customHeight="false" outlineLevel="0" collapsed="false">
      <c r="A14" s="7"/>
      <c r="B14" s="8" t="n">
        <v>8</v>
      </c>
      <c r="C14" s="8" t="s">
        <v>36</v>
      </c>
      <c r="D14" s="8" t="n">
        <v>40</v>
      </c>
      <c r="F14" s="19"/>
      <c r="G14" s="23"/>
      <c r="H14" s="19"/>
      <c r="I14" s="19"/>
      <c r="J14" s="25"/>
      <c r="K14" s="21"/>
      <c r="L14" s="22"/>
    </row>
    <row r="15" customFormat="false" ht="17.25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9)</f>
        <v>24</v>
      </c>
      <c r="L15" s="29"/>
    </row>
    <row r="16" customFormat="false" ht="16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16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68</v>
      </c>
      <c r="L17" s="31"/>
    </row>
    <row r="18" customFormat="false" ht="17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:J9 E7:I10 E12:F13 H12:I14 F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G6 J10:J13" type="list">
      <formula1>領域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6.5"/>
    <col collapsed="false" customWidth="true" hidden="false" outlineLevel="0" max="4" min="4" style="0" width="4.75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7.5"/>
    <col collapsed="false" customWidth="true" hidden="false" outlineLevel="0" max="9" min="9" style="0" width="7.12"/>
    <col collapsed="false" customWidth="true" hidden="false" outlineLevel="0" max="10" min="10" style="0" width="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73" t="s">
        <v>1</v>
      </c>
      <c r="B2" s="3" t="s">
        <v>2</v>
      </c>
      <c r="C2" s="3"/>
      <c r="D2" s="7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39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39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64</v>
      </c>
      <c r="K4" s="16" t="s">
        <v>181</v>
      </c>
      <c r="L4" s="17" t="n">
        <v>6</v>
      </c>
    </row>
    <row r="5" customFormat="false" ht="40.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82</v>
      </c>
      <c r="K5" s="16" t="s">
        <v>181</v>
      </c>
      <c r="L5" s="17" t="n">
        <v>12</v>
      </c>
    </row>
    <row r="6" customFormat="false" ht="40.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5" t="s">
        <v>18</v>
      </c>
      <c r="K6" s="16" t="s">
        <v>181</v>
      </c>
      <c r="L6" s="17" t="n">
        <v>6</v>
      </c>
    </row>
    <row r="7" customFormat="false" ht="33" hidden="false" customHeight="false" outlineLevel="0" collapsed="false">
      <c r="A7" s="7"/>
      <c r="B7" s="8" t="n">
        <v>2</v>
      </c>
      <c r="C7" s="8" t="s">
        <v>24</v>
      </c>
      <c r="D7" s="8" t="n">
        <v>40</v>
      </c>
      <c r="E7" s="19" t="s">
        <v>49</v>
      </c>
      <c r="F7" s="19" t="s">
        <v>50</v>
      </c>
      <c r="G7" s="19" t="s">
        <v>46</v>
      </c>
      <c r="H7" s="19" t="s">
        <v>50</v>
      </c>
      <c r="I7" s="19" t="s">
        <v>75</v>
      </c>
      <c r="J7" s="19"/>
      <c r="K7" s="16"/>
      <c r="L7" s="17"/>
    </row>
    <row r="8" customFormat="false" ht="33" hidden="false" customHeight="false" outlineLevel="0" collapsed="false">
      <c r="A8" s="7"/>
      <c r="B8" s="8" t="n">
        <v>3</v>
      </c>
      <c r="C8" s="8" t="s">
        <v>25</v>
      </c>
      <c r="D8" s="8" t="n">
        <v>40</v>
      </c>
      <c r="E8" s="19" t="s">
        <v>46</v>
      </c>
      <c r="F8" s="19" t="s">
        <v>77</v>
      </c>
      <c r="G8" s="19" t="s">
        <v>46</v>
      </c>
      <c r="H8" s="19" t="s">
        <v>50</v>
      </c>
      <c r="I8" s="19" t="s">
        <v>75</v>
      </c>
      <c r="J8" s="20"/>
      <c r="K8" s="21"/>
      <c r="L8" s="22"/>
    </row>
    <row r="9" customFormat="false" ht="33" hidden="false" customHeight="false" outlineLevel="0" collapsed="false">
      <c r="A9" s="7"/>
      <c r="B9" s="8" t="n">
        <v>4</v>
      </c>
      <c r="C9" s="8" t="s">
        <v>27</v>
      </c>
      <c r="D9" s="8" t="n">
        <v>40</v>
      </c>
      <c r="E9" s="19" t="s">
        <v>73</v>
      </c>
      <c r="F9" s="19" t="s">
        <v>76</v>
      </c>
      <c r="G9" s="19" t="s">
        <v>74</v>
      </c>
      <c r="H9" s="19" t="s">
        <v>76</v>
      </c>
      <c r="I9" s="19" t="s">
        <v>74</v>
      </c>
      <c r="J9" s="20"/>
      <c r="K9" s="21"/>
      <c r="L9" s="22"/>
    </row>
    <row r="10" customFormat="false" ht="33" hidden="false" customHeight="fals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73</v>
      </c>
      <c r="F10" s="19" t="s">
        <v>49</v>
      </c>
      <c r="G10" s="19" t="s">
        <v>75</v>
      </c>
      <c r="H10" s="19" t="s">
        <v>76</v>
      </c>
      <c r="I10" s="19" t="s">
        <v>74</v>
      </c>
      <c r="J10" s="20"/>
      <c r="K10" s="21"/>
      <c r="L10" s="22"/>
    </row>
    <row r="11" customFormat="false" ht="37.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33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 t="s">
        <v>49</v>
      </c>
      <c r="G12" s="23" t="s">
        <v>34</v>
      </c>
      <c r="H12" s="19"/>
      <c r="I12" s="19" t="s">
        <v>77</v>
      </c>
      <c r="J12" s="24"/>
      <c r="K12" s="21"/>
      <c r="L12" s="22"/>
    </row>
    <row r="13" customFormat="false" ht="33" hidden="false" customHeight="fals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/>
      <c r="G13" s="23"/>
      <c r="H13" s="19"/>
      <c r="I13" s="19" t="s">
        <v>77</v>
      </c>
      <c r="J13" s="24"/>
      <c r="K13" s="21"/>
      <c r="L13" s="22"/>
    </row>
    <row r="14" customFormat="false" ht="33.75" hidden="false" customHeight="fals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/>
      <c r="I14" s="19" t="s">
        <v>73</v>
      </c>
      <c r="J14" s="25"/>
      <c r="K14" s="21"/>
      <c r="L14" s="22"/>
    </row>
    <row r="15" customFormat="false" ht="17.25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7)</f>
        <v>24</v>
      </c>
      <c r="L15" s="29"/>
    </row>
    <row r="16" customFormat="false" ht="16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16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81</v>
      </c>
      <c r="L17" s="31"/>
    </row>
    <row r="18" customFormat="false" ht="17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76" t="s">
        <v>98</v>
      </c>
      <c r="K4" s="16" t="s">
        <v>183</v>
      </c>
      <c r="L4" s="17" t="n">
        <v>3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84</v>
      </c>
      <c r="K5" s="16" t="s">
        <v>183</v>
      </c>
      <c r="L5" s="17" t="n">
        <v>4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44</v>
      </c>
      <c r="K6" s="16" t="s">
        <v>183</v>
      </c>
      <c r="L6" s="17" t="n">
        <v>2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35" t="s">
        <v>185</v>
      </c>
      <c r="F7" s="18"/>
      <c r="G7" s="19" t="s">
        <v>146</v>
      </c>
      <c r="H7" s="19"/>
      <c r="I7" s="38" t="s">
        <v>186</v>
      </c>
      <c r="J7" s="35" t="s">
        <v>169</v>
      </c>
      <c r="K7" s="16" t="s">
        <v>183</v>
      </c>
      <c r="L7" s="17" t="n">
        <v>3</v>
      </c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35" t="s">
        <v>187</v>
      </c>
      <c r="F8" s="19" t="s">
        <v>148</v>
      </c>
      <c r="G8" s="19" t="s">
        <v>147</v>
      </c>
      <c r="H8" s="76" t="s">
        <v>89</v>
      </c>
      <c r="I8" s="38" t="s">
        <v>51</v>
      </c>
      <c r="J8" s="35" t="s">
        <v>188</v>
      </c>
      <c r="K8" s="16" t="s">
        <v>183</v>
      </c>
      <c r="L8" s="22" t="n">
        <v>4</v>
      </c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35" t="s">
        <v>188</v>
      </c>
      <c r="F9" s="19" t="s">
        <v>74</v>
      </c>
      <c r="G9" s="19" t="s">
        <v>149</v>
      </c>
      <c r="H9" s="76" t="s">
        <v>88</v>
      </c>
      <c r="I9" s="35" t="s">
        <v>188</v>
      </c>
      <c r="J9" s="35" t="s">
        <v>187</v>
      </c>
      <c r="K9" s="16" t="s">
        <v>183</v>
      </c>
      <c r="L9" s="22" t="n">
        <v>1</v>
      </c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35" t="s">
        <v>188</v>
      </c>
      <c r="F10" s="19" t="s">
        <v>74</v>
      </c>
      <c r="G10" s="76" t="s">
        <v>105</v>
      </c>
      <c r="H10" s="35" t="s">
        <v>189</v>
      </c>
      <c r="I10" s="35" t="s">
        <v>188</v>
      </c>
      <c r="J10" s="38" t="s">
        <v>51</v>
      </c>
      <c r="K10" s="16" t="s">
        <v>183</v>
      </c>
      <c r="L10" s="22" t="n">
        <v>1</v>
      </c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35" t="s">
        <v>190</v>
      </c>
      <c r="K11" s="16" t="s">
        <v>183</v>
      </c>
      <c r="L11" s="22" t="n">
        <v>5</v>
      </c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35" t="s">
        <v>106</v>
      </c>
      <c r="G12" s="23" t="s">
        <v>34</v>
      </c>
      <c r="H12" s="35" t="s">
        <v>191</v>
      </c>
      <c r="I12" s="19"/>
      <c r="J12" s="19"/>
      <c r="K12" s="16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35" t="s">
        <v>104</v>
      </c>
      <c r="G13" s="23"/>
      <c r="H13" s="19"/>
      <c r="I13" s="19"/>
      <c r="J13" s="19"/>
      <c r="K13" s="16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35" t="s">
        <v>99</v>
      </c>
      <c r="G14" s="23"/>
      <c r="H14" s="35" t="s">
        <v>192</v>
      </c>
      <c r="I14" s="19"/>
      <c r="J14" s="19"/>
      <c r="K14" s="16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14)</f>
        <v>23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83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:J7 G6 I7:I8 J10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H10 J8:J9 I9:I10 J11 E12:F14 H12:J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44</v>
      </c>
      <c r="K4" s="16" t="s">
        <v>45</v>
      </c>
      <c r="L4" s="17" t="n">
        <v>6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/>
      <c r="K5" s="16"/>
      <c r="L5" s="17"/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8"/>
      <c r="G7" s="18"/>
      <c r="H7" s="19" t="s">
        <v>43</v>
      </c>
      <c r="I7" s="19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/>
      <c r="G8" s="19"/>
      <c r="H8" s="19" t="s">
        <v>43</v>
      </c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/>
      <c r="G9" s="19"/>
      <c r="H9" s="19" t="s">
        <v>46</v>
      </c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/>
      <c r="G10" s="19"/>
      <c r="H10" s="19" t="s">
        <v>46</v>
      </c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/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 t="s">
        <v>28</v>
      </c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 t="s">
        <v>28</v>
      </c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6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45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L6 J8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: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0" width="5.62"/>
    <col collapsed="false" customWidth="true" hidden="false" outlineLevel="0" max="4" min="4" style="0" width="3.99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2" min="12" style="0" width="7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39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2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193</v>
      </c>
      <c r="K4" s="16" t="s">
        <v>194</v>
      </c>
      <c r="L4" s="17" t="n">
        <f aca="false">COUNTIF($E$7:$I$16,J4)</f>
        <v>1</v>
      </c>
    </row>
    <row r="5" customFormat="false" ht="42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95</v>
      </c>
      <c r="K5" s="16" t="s">
        <v>194</v>
      </c>
      <c r="L5" s="17" t="n">
        <f aca="false">COUNTIF($E$7:$I$16,J5)</f>
        <v>2</v>
      </c>
    </row>
    <row r="6" customFormat="false" ht="33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196</v>
      </c>
      <c r="K6" s="16" t="s">
        <v>194</v>
      </c>
      <c r="L6" s="17" t="n">
        <v>12</v>
      </c>
    </row>
    <row r="7" customFormat="false" ht="42" hidden="false" customHeight="false" outlineLevel="0" collapsed="false">
      <c r="A7" s="7"/>
      <c r="B7" s="8" t="n">
        <v>2</v>
      </c>
      <c r="C7" s="8" t="s">
        <v>24</v>
      </c>
      <c r="D7" s="8" t="n">
        <v>40</v>
      </c>
      <c r="E7" s="19"/>
      <c r="F7" s="19"/>
      <c r="G7" s="19"/>
      <c r="H7" s="19" t="s">
        <v>197</v>
      </c>
      <c r="I7" s="19" t="s">
        <v>198</v>
      </c>
      <c r="J7" s="19" t="s">
        <v>199</v>
      </c>
      <c r="K7" s="16" t="s">
        <v>194</v>
      </c>
      <c r="L7" s="17" t="n">
        <v>8</v>
      </c>
    </row>
    <row r="8" customFormat="false" ht="42" hidden="false" customHeight="fals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 t="s">
        <v>200</v>
      </c>
      <c r="G8" s="19" t="s">
        <v>201</v>
      </c>
      <c r="H8" s="19"/>
      <c r="I8" s="19" t="s">
        <v>198</v>
      </c>
      <c r="J8" s="19" t="s">
        <v>197</v>
      </c>
      <c r="K8" s="16" t="s">
        <v>194</v>
      </c>
      <c r="L8" s="17" t="n">
        <f aca="false">COUNTIF($E$7:$I$16,J8)</f>
        <v>1</v>
      </c>
    </row>
    <row r="9" customFormat="false" ht="42" hidden="false" customHeight="false" outlineLevel="0" collapsed="false">
      <c r="A9" s="7"/>
      <c r="B9" s="8" t="n">
        <v>4</v>
      </c>
      <c r="C9" s="8" t="s">
        <v>27</v>
      </c>
      <c r="D9" s="8" t="n">
        <v>40</v>
      </c>
      <c r="E9" s="19" t="s">
        <v>202</v>
      </c>
      <c r="F9" s="19" t="s">
        <v>200</v>
      </c>
      <c r="G9" s="19" t="s">
        <v>201</v>
      </c>
      <c r="H9" s="19" t="s">
        <v>203</v>
      </c>
      <c r="I9" s="19" t="s">
        <v>200</v>
      </c>
      <c r="J9" s="20"/>
      <c r="K9" s="21"/>
      <c r="L9" s="17"/>
    </row>
    <row r="10" customFormat="false" ht="42" hidden="false" customHeight="fals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202</v>
      </c>
      <c r="F10" s="19" t="s">
        <v>193</v>
      </c>
      <c r="G10" s="19" t="s">
        <v>204</v>
      </c>
      <c r="H10" s="33"/>
      <c r="I10" s="19" t="s">
        <v>201</v>
      </c>
      <c r="J10" s="20"/>
      <c r="K10" s="21"/>
      <c r="L10" s="17"/>
    </row>
    <row r="11" customFormat="false" ht="37.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2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203</v>
      </c>
      <c r="F12" s="19" t="s">
        <v>195</v>
      </c>
      <c r="G12" s="23" t="s">
        <v>34</v>
      </c>
      <c r="H12" s="19"/>
      <c r="I12" s="19"/>
      <c r="J12" s="24"/>
      <c r="K12" s="21"/>
      <c r="L12" s="22"/>
    </row>
    <row r="13" customFormat="false" ht="38.2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205</v>
      </c>
      <c r="F13" s="19" t="s">
        <v>195</v>
      </c>
      <c r="G13" s="23"/>
      <c r="H13" s="19"/>
      <c r="I13" s="19"/>
      <c r="J13" s="24"/>
      <c r="K13" s="21"/>
      <c r="L13" s="22"/>
    </row>
    <row r="14" customFormat="false" ht="44.2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198</v>
      </c>
      <c r="F14" s="19" t="s">
        <v>206</v>
      </c>
      <c r="G14" s="23"/>
      <c r="H14" s="19"/>
      <c r="I14" s="19"/>
      <c r="J14" s="25"/>
      <c r="K14" s="21"/>
      <c r="L14" s="22"/>
    </row>
    <row r="15" customFormat="false" ht="17.25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24</v>
      </c>
      <c r="L15" s="29"/>
    </row>
    <row r="16" customFormat="false" ht="16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16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194</v>
      </c>
      <c r="L17" s="31"/>
    </row>
    <row r="18" customFormat="false" ht="17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8 E7:I9 E10:G10 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6 J9:J11 H10 J12:J13" type="list">
      <formula1>領域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11"/>
    <col collapsed="false" customWidth="true" hidden="false" outlineLevel="0" max="3" min="3" style="0" width="5.87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7.37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39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2" hidden="false" customHeight="true" outlineLevel="0" collapsed="false">
      <c r="A4" s="7"/>
      <c r="B4" s="8"/>
      <c r="C4" s="9" t="s">
        <v>16</v>
      </c>
      <c r="D4" s="8" t="n">
        <v>10</v>
      </c>
      <c r="E4" s="77" t="s">
        <v>17</v>
      </c>
      <c r="F4" s="77"/>
      <c r="G4" s="77"/>
      <c r="H4" s="77"/>
      <c r="I4" s="77"/>
      <c r="J4" s="78" t="s">
        <v>207</v>
      </c>
      <c r="K4" s="79" t="s">
        <v>208</v>
      </c>
      <c r="L4" s="80" t="n">
        <v>3</v>
      </c>
    </row>
    <row r="5" customFormat="false" ht="40.5" hidden="false" customHeight="true" outlineLevel="0" collapsed="false">
      <c r="A5" s="7"/>
      <c r="B5" s="8"/>
      <c r="C5" s="9" t="s">
        <v>20</v>
      </c>
      <c r="D5" s="8" t="n">
        <v>15</v>
      </c>
      <c r="E5" s="77" t="s">
        <v>21</v>
      </c>
      <c r="F5" s="77"/>
      <c r="G5" s="77"/>
      <c r="H5" s="77"/>
      <c r="I5" s="77"/>
      <c r="J5" s="78" t="s">
        <v>209</v>
      </c>
      <c r="K5" s="79" t="s">
        <v>208</v>
      </c>
      <c r="L5" s="80" t="n">
        <v>1</v>
      </c>
    </row>
    <row r="6" customFormat="false" ht="43.5" hidden="false" customHeight="true" outlineLevel="0" collapsed="false">
      <c r="A6" s="7"/>
      <c r="B6" s="8"/>
      <c r="C6" s="9" t="s">
        <v>22</v>
      </c>
      <c r="D6" s="8" t="n">
        <v>20</v>
      </c>
      <c r="E6" s="77" t="s">
        <v>23</v>
      </c>
      <c r="F6" s="77"/>
      <c r="G6" s="77"/>
      <c r="H6" s="77"/>
      <c r="I6" s="77"/>
      <c r="J6" s="78" t="s">
        <v>210</v>
      </c>
      <c r="K6" s="79" t="s">
        <v>208</v>
      </c>
      <c r="L6" s="80" t="n">
        <v>2</v>
      </c>
    </row>
    <row r="7" customFormat="false" ht="41.2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78"/>
      <c r="F7" s="78"/>
      <c r="G7" s="78"/>
      <c r="H7" s="78"/>
      <c r="I7" s="81" t="s">
        <v>211</v>
      </c>
      <c r="J7" s="82" t="s">
        <v>212</v>
      </c>
      <c r="K7" s="79" t="s">
        <v>208</v>
      </c>
      <c r="L7" s="83" t="n">
        <v>3</v>
      </c>
    </row>
    <row r="8" customFormat="false" ht="41.2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78" t="s">
        <v>207</v>
      </c>
      <c r="F8" s="82" t="s">
        <v>213</v>
      </c>
      <c r="G8" s="82" t="s">
        <v>214</v>
      </c>
      <c r="H8" s="78"/>
      <c r="I8" s="82" t="s">
        <v>214</v>
      </c>
      <c r="J8" s="82" t="s">
        <v>214</v>
      </c>
      <c r="K8" s="79" t="s">
        <v>208</v>
      </c>
      <c r="L8" s="83" t="n">
        <v>2</v>
      </c>
    </row>
    <row r="9" customFormat="false" ht="39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78" t="s">
        <v>207</v>
      </c>
      <c r="F9" s="81" t="s">
        <v>211</v>
      </c>
      <c r="G9" s="78"/>
      <c r="H9" s="81" t="s">
        <v>215</v>
      </c>
      <c r="I9" s="82" t="s">
        <v>212</v>
      </c>
      <c r="J9" s="82" t="s">
        <v>213</v>
      </c>
      <c r="K9" s="79" t="s">
        <v>208</v>
      </c>
      <c r="L9" s="83" t="n">
        <v>1</v>
      </c>
    </row>
    <row r="10" customFormat="false" ht="41.2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78" t="s">
        <v>209</v>
      </c>
      <c r="F10" s="81" t="s">
        <v>211</v>
      </c>
      <c r="G10" s="78"/>
      <c r="H10" s="84" t="s">
        <v>216</v>
      </c>
      <c r="I10" s="82" t="s">
        <v>212</v>
      </c>
      <c r="J10" s="81" t="s">
        <v>211</v>
      </c>
      <c r="K10" s="79" t="s">
        <v>208</v>
      </c>
      <c r="L10" s="85" t="n">
        <v>3</v>
      </c>
    </row>
    <row r="11" customFormat="false" ht="42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77" t="s">
        <v>32</v>
      </c>
      <c r="F11" s="77"/>
      <c r="G11" s="77"/>
      <c r="H11" s="77"/>
      <c r="I11" s="77"/>
      <c r="J11" s="81" t="s">
        <v>215</v>
      </c>
      <c r="K11" s="79" t="s">
        <v>208</v>
      </c>
      <c r="L11" s="85" t="n">
        <v>1</v>
      </c>
    </row>
    <row r="12" customFormat="false" ht="44.2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82" t="s">
        <v>212</v>
      </c>
      <c r="F12" s="78" t="s">
        <v>207</v>
      </c>
      <c r="G12" s="86" t="s">
        <v>34</v>
      </c>
      <c r="H12" s="87"/>
      <c r="I12" s="87"/>
      <c r="J12" s="88" t="s">
        <v>217</v>
      </c>
      <c r="K12" s="79" t="s">
        <v>208</v>
      </c>
      <c r="L12" s="89" t="n">
        <v>3</v>
      </c>
    </row>
    <row r="13" customFormat="false" ht="46.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88" t="s">
        <v>217</v>
      </c>
      <c r="F13" s="78" t="s">
        <v>210</v>
      </c>
      <c r="G13" s="86"/>
      <c r="H13" s="87"/>
      <c r="I13" s="87"/>
      <c r="J13" s="84" t="s">
        <v>216</v>
      </c>
      <c r="K13" s="79" t="s">
        <v>208</v>
      </c>
      <c r="L13" s="89" t="n">
        <v>1</v>
      </c>
    </row>
    <row r="14" customFormat="false" ht="39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88" t="s">
        <v>217</v>
      </c>
      <c r="F14" s="78" t="s">
        <v>210</v>
      </c>
      <c r="G14" s="86"/>
      <c r="H14" s="88" t="s">
        <v>217</v>
      </c>
      <c r="I14" s="87"/>
      <c r="J14" s="90"/>
      <c r="K14" s="91"/>
      <c r="L14" s="22"/>
    </row>
    <row r="15" customFormat="false" ht="17.25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14)</f>
        <v>20</v>
      </c>
      <c r="L15" s="29"/>
    </row>
    <row r="16" customFormat="false" ht="16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16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208</v>
      </c>
      <c r="L17" s="31"/>
    </row>
    <row r="18" customFormat="false" ht="17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H12:I13 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G6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6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20</v>
      </c>
      <c r="D4" s="8" t="n">
        <v>10</v>
      </c>
      <c r="E4" s="92" t="s">
        <v>17</v>
      </c>
      <c r="F4" s="92"/>
      <c r="G4" s="92"/>
      <c r="H4" s="92"/>
      <c r="I4" s="92"/>
      <c r="J4" s="93"/>
      <c r="K4" s="16"/>
      <c r="L4" s="17"/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92" t="s">
        <v>21</v>
      </c>
      <c r="F5" s="92"/>
      <c r="G5" s="92"/>
      <c r="H5" s="92"/>
      <c r="I5" s="92"/>
      <c r="J5" s="93"/>
      <c r="K5" s="16"/>
      <c r="L5" s="17"/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92" t="s">
        <v>23</v>
      </c>
      <c r="F6" s="92"/>
      <c r="G6" s="92"/>
      <c r="H6" s="92"/>
      <c r="I6" s="92"/>
      <c r="J6" s="93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 t="s">
        <v>105</v>
      </c>
      <c r="F7" s="19"/>
      <c r="G7" s="19" t="s">
        <v>88</v>
      </c>
      <c r="H7" s="19"/>
      <c r="I7" s="94" t="s">
        <v>89</v>
      </c>
      <c r="J7" s="65"/>
      <c r="K7" s="21"/>
      <c r="L7" s="22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/>
      <c r="G8" s="19"/>
      <c r="H8" s="19"/>
      <c r="I8" s="94" t="s">
        <v>82</v>
      </c>
      <c r="J8" s="48"/>
      <c r="K8" s="21"/>
      <c r="L8" s="22"/>
    </row>
    <row r="9" customFormat="false" ht="45.75" hidden="false" customHeight="true" outlineLevel="0" collapsed="false">
      <c r="A9" s="7"/>
      <c r="B9" s="8" t="n">
        <v>4</v>
      </c>
      <c r="C9" s="8" t="s">
        <v>219</v>
      </c>
      <c r="D9" s="8" t="n">
        <v>40</v>
      </c>
      <c r="E9" s="19"/>
      <c r="F9" s="19"/>
      <c r="G9" s="19" t="s">
        <v>99</v>
      </c>
      <c r="H9" s="19"/>
      <c r="I9" s="94"/>
      <c r="J9" s="48"/>
      <c r="K9" s="21"/>
      <c r="L9" s="22"/>
    </row>
    <row r="10" customFormat="false" ht="45.75" hidden="false" customHeight="true" outlineLevel="0" collapsed="false">
      <c r="A10" s="7"/>
      <c r="B10" s="8" t="s">
        <v>220</v>
      </c>
      <c r="C10" s="8"/>
      <c r="D10" s="8" t="n">
        <v>10</v>
      </c>
      <c r="E10" s="92" t="s">
        <v>221</v>
      </c>
      <c r="F10" s="92"/>
      <c r="G10" s="92"/>
      <c r="H10" s="92"/>
      <c r="I10" s="92"/>
      <c r="J10" s="48"/>
      <c r="K10" s="21"/>
      <c r="L10" s="22"/>
    </row>
    <row r="11" customFormat="false" ht="45.75" hidden="false" customHeight="true" outlineLevel="0" collapsed="false">
      <c r="A11" s="7"/>
      <c r="B11" s="8" t="n">
        <v>5</v>
      </c>
      <c r="C11" s="8" t="s">
        <v>222</v>
      </c>
      <c r="D11" s="8" t="n">
        <v>40</v>
      </c>
      <c r="E11" s="19"/>
      <c r="F11" s="19"/>
      <c r="G11" s="19"/>
      <c r="H11" s="19"/>
      <c r="I11" s="94" t="s">
        <v>104</v>
      </c>
      <c r="J11" s="48"/>
      <c r="K11" s="21"/>
      <c r="L11" s="22"/>
    </row>
    <row r="12" customFormat="false" ht="45.75" hidden="false" customHeight="true" outlineLevel="0" collapsed="false">
      <c r="A12" s="95" t="s">
        <v>30</v>
      </c>
      <c r="B12" s="8" t="s">
        <v>223</v>
      </c>
      <c r="C12" s="8"/>
      <c r="D12" s="8" t="n">
        <v>80</v>
      </c>
      <c r="E12" s="92" t="s">
        <v>32</v>
      </c>
      <c r="F12" s="92"/>
      <c r="G12" s="92"/>
      <c r="H12" s="92"/>
      <c r="I12" s="92"/>
      <c r="J12" s="48"/>
      <c r="K12" s="21"/>
      <c r="L12" s="22"/>
    </row>
    <row r="13" customFormat="false" ht="45.75" hidden="false" customHeight="true" outlineLevel="0" collapsed="false">
      <c r="A13" s="95"/>
      <c r="B13" s="8" t="n">
        <v>6</v>
      </c>
      <c r="C13" s="8" t="s">
        <v>33</v>
      </c>
      <c r="D13" s="8" t="n">
        <v>40</v>
      </c>
      <c r="E13" s="94"/>
      <c r="F13" s="19"/>
      <c r="G13" s="96" t="s">
        <v>34</v>
      </c>
      <c r="H13" s="19"/>
      <c r="I13" s="94" t="s">
        <v>26</v>
      </c>
      <c r="J13" s="65"/>
      <c r="K13" s="21"/>
      <c r="L13" s="22"/>
    </row>
    <row r="14" customFormat="false" ht="45.75" hidden="false" customHeight="true" outlineLevel="0" collapsed="false">
      <c r="A14" s="95"/>
      <c r="B14" s="8" t="n">
        <v>7</v>
      </c>
      <c r="C14" s="8" t="s">
        <v>224</v>
      </c>
      <c r="D14" s="8" t="n">
        <v>40</v>
      </c>
      <c r="E14" s="19"/>
      <c r="F14" s="19"/>
      <c r="G14" s="96"/>
      <c r="H14" s="19"/>
      <c r="I14" s="94"/>
      <c r="J14" s="65"/>
      <c r="K14" s="21"/>
      <c r="L14" s="22"/>
    </row>
    <row r="15" customFormat="false" ht="45.75" hidden="false" customHeight="true" outlineLevel="0" collapsed="false">
      <c r="A15" s="95"/>
      <c r="B15" s="8" t="s">
        <v>225</v>
      </c>
      <c r="C15" s="8"/>
      <c r="D15" s="8" t="n">
        <v>20</v>
      </c>
      <c r="E15" s="23" t="s">
        <v>226</v>
      </c>
      <c r="F15" s="23"/>
      <c r="G15" s="96"/>
      <c r="H15" s="92" t="s">
        <v>226</v>
      </c>
      <c r="I15" s="92"/>
      <c r="J15" s="65"/>
      <c r="K15" s="21"/>
      <c r="L15" s="22"/>
    </row>
    <row r="16" customFormat="false" ht="45.75" hidden="false" customHeight="true" outlineLevel="0" collapsed="false">
      <c r="A16" s="95"/>
      <c r="B16" s="8" t="n">
        <v>8</v>
      </c>
      <c r="C16" s="8" t="s">
        <v>36</v>
      </c>
      <c r="D16" s="97" t="n">
        <v>40</v>
      </c>
      <c r="E16" s="98"/>
      <c r="F16" s="19" t="s">
        <v>106</v>
      </c>
      <c r="G16" s="96"/>
      <c r="H16" s="19"/>
      <c r="I16" s="19"/>
      <c r="J16" s="25"/>
      <c r="K16" s="21"/>
      <c r="L16" s="22"/>
    </row>
    <row r="17" customFormat="false" ht="45.75" hidden="false" customHeight="true" outlineLevel="0" collapsed="false">
      <c r="A17" s="95"/>
      <c r="B17" s="99" t="n">
        <v>9</v>
      </c>
      <c r="C17" s="99" t="s">
        <v>227</v>
      </c>
      <c r="D17" s="100" t="s">
        <v>228</v>
      </c>
      <c r="E17" s="100"/>
      <c r="F17" s="100"/>
      <c r="G17" s="100"/>
      <c r="H17" s="100"/>
      <c r="I17" s="100"/>
      <c r="J17" s="101"/>
      <c r="K17" s="102"/>
      <c r="L17" s="103"/>
    </row>
    <row r="18" customFormat="false" ht="20.1" hidden="false" customHeight="true" outlineLevel="0" collapsed="false">
      <c r="A18" s="104" t="s">
        <v>37</v>
      </c>
      <c r="B18" s="105"/>
      <c r="C18" s="105"/>
      <c r="D18" s="105"/>
      <c r="E18" s="105"/>
      <c r="F18" s="105"/>
      <c r="G18" s="105"/>
      <c r="H18" s="105"/>
      <c r="I18" s="105"/>
      <c r="J18" s="106" t="s">
        <v>39</v>
      </c>
      <c r="K18" s="107" t="n">
        <f aca="false">SUM(L4:L6)</f>
        <v>0</v>
      </c>
      <c r="L18" s="107"/>
    </row>
    <row r="19" customFormat="false" ht="20.1" hidden="false" customHeight="tru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6"/>
      <c r="K19" s="107"/>
      <c r="L19" s="107"/>
    </row>
    <row r="20" customFormat="false" ht="20.1" hidden="false" customHeight="tru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30" t="s">
        <v>40</v>
      </c>
      <c r="K20" s="31" t="s">
        <v>229</v>
      </c>
      <c r="L20" s="31"/>
    </row>
    <row r="21" customFormat="false" ht="20.1" hidden="false" customHeight="true" outlineLevel="0" collapsed="false">
      <c r="A21" s="104"/>
      <c r="B21" s="105"/>
      <c r="C21" s="105"/>
      <c r="D21" s="105"/>
      <c r="E21" s="105"/>
      <c r="F21" s="105"/>
      <c r="G21" s="105"/>
      <c r="H21" s="105"/>
      <c r="I21" s="105"/>
      <c r="J21" s="30"/>
      <c r="K21" s="31"/>
      <c r="L21" s="31"/>
    </row>
    <row r="22" customFormat="false" ht="17.25" hidden="false" customHeight="false" outlineLevel="0" collapsed="false"/>
  </sheetData>
  <mergeCells count="25">
    <mergeCell ref="A1:L1"/>
    <mergeCell ref="B2:C2"/>
    <mergeCell ref="J2:L2"/>
    <mergeCell ref="A3:A11"/>
    <mergeCell ref="B3:B6"/>
    <mergeCell ref="E3:I3"/>
    <mergeCell ref="E4:I4"/>
    <mergeCell ref="E5:I5"/>
    <mergeCell ref="E6:I6"/>
    <mergeCell ref="B10:C10"/>
    <mergeCell ref="E10:I10"/>
    <mergeCell ref="A12:A17"/>
    <mergeCell ref="B12:C12"/>
    <mergeCell ref="E12:I12"/>
    <mergeCell ref="G13:G16"/>
    <mergeCell ref="B15:C15"/>
    <mergeCell ref="E15:F15"/>
    <mergeCell ref="H15:I15"/>
    <mergeCell ref="D17:I17"/>
    <mergeCell ref="A18:A21"/>
    <mergeCell ref="B18:I21"/>
    <mergeCell ref="J18:J19"/>
    <mergeCell ref="K18:L19"/>
    <mergeCell ref="J20:J21"/>
    <mergeCell ref="K20:L21"/>
  </mergeCells>
  <dataValidations count="2">
    <dataValidation allowBlank="true" error="您所輸入的資料不在清單內！" errorStyle="warning" errorTitle="請注意！" operator="between" showDropDown="false" showErrorMessage="true" showInputMessage="false" sqref="J4:J7 G6 J8:J15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9 E11:I11 E13:F14 H13:I14 E16:F16 H16:I16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24"/>
    <col collapsed="false" customWidth="true" hidden="false" outlineLevel="0" max="3" min="3" style="0" width="5.99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6" min="6" style="0" width="8.36"/>
    <col collapsed="false" customWidth="true" hidden="false" outlineLevel="0" max="7" min="7" style="0" width="8.24"/>
    <col collapsed="false" customWidth="true" hidden="false" outlineLevel="0" max="9" min="8" style="0" width="8.11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39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33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8"/>
      <c r="K4" s="16"/>
      <c r="L4" s="17"/>
    </row>
    <row r="5" customFormat="false" ht="33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8"/>
      <c r="K5" s="16"/>
      <c r="L5" s="17"/>
    </row>
    <row r="6" customFormat="false" ht="33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8"/>
      <c r="K6" s="16"/>
      <c r="L6" s="17"/>
    </row>
    <row r="7" customFormat="false" ht="33" hidden="false" customHeight="false" outlineLevel="0" collapsed="false">
      <c r="A7" s="7"/>
      <c r="B7" s="8" t="n">
        <v>2</v>
      </c>
      <c r="C7" s="8" t="s">
        <v>24</v>
      </c>
      <c r="D7" s="8" t="n">
        <v>40</v>
      </c>
      <c r="E7" s="19" t="s">
        <v>67</v>
      </c>
      <c r="F7" s="19"/>
      <c r="G7" s="19" t="s">
        <v>68</v>
      </c>
      <c r="H7" s="76" t="s">
        <v>49</v>
      </c>
      <c r="I7" s="35" t="s">
        <v>61</v>
      </c>
      <c r="J7" s="18"/>
      <c r="K7" s="16"/>
      <c r="L7" s="17"/>
    </row>
    <row r="8" customFormat="false" ht="33" hidden="false" customHeight="false" outlineLevel="0" collapsed="false">
      <c r="A8" s="7"/>
      <c r="B8" s="8" t="n">
        <v>3</v>
      </c>
      <c r="C8" s="8" t="s">
        <v>25</v>
      </c>
      <c r="D8" s="8" t="n">
        <v>40</v>
      </c>
      <c r="E8" s="19" t="s">
        <v>67</v>
      </c>
      <c r="F8" s="19" t="s">
        <v>70</v>
      </c>
      <c r="G8" s="35" t="s">
        <v>62</v>
      </c>
      <c r="H8" s="76" t="s">
        <v>49</v>
      </c>
      <c r="I8" s="35" t="s">
        <v>61</v>
      </c>
      <c r="J8" s="33"/>
      <c r="K8" s="16"/>
      <c r="L8" s="17"/>
    </row>
    <row r="9" customFormat="false" ht="33" hidden="false" customHeight="false" outlineLevel="0" collapsed="false">
      <c r="A9" s="7"/>
      <c r="B9" s="8" t="n">
        <v>4</v>
      </c>
      <c r="C9" s="8" t="s">
        <v>27</v>
      </c>
      <c r="D9" s="8" t="n">
        <v>40</v>
      </c>
      <c r="E9" s="19" t="s">
        <v>68</v>
      </c>
      <c r="F9" s="35" t="s">
        <v>62</v>
      </c>
      <c r="G9" s="19" t="s">
        <v>69</v>
      </c>
      <c r="H9" s="76" t="s">
        <v>50</v>
      </c>
      <c r="I9" s="19" t="s">
        <v>70</v>
      </c>
      <c r="J9" s="20"/>
      <c r="K9" s="21"/>
      <c r="L9" s="22"/>
    </row>
    <row r="10" customFormat="false" ht="33" hidden="false" customHeight="fals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68</v>
      </c>
      <c r="F10" s="35" t="s">
        <v>62</v>
      </c>
      <c r="G10" s="19" t="s">
        <v>69</v>
      </c>
      <c r="H10" s="76" t="s">
        <v>50</v>
      </c>
      <c r="I10" s="19" t="s">
        <v>70</v>
      </c>
      <c r="J10" s="20"/>
      <c r="K10" s="21"/>
      <c r="L10" s="22"/>
    </row>
    <row r="11" customFormat="false" ht="21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33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76" t="s">
        <v>50</v>
      </c>
      <c r="F12" s="35" t="s">
        <v>60</v>
      </c>
      <c r="G12" s="23" t="s">
        <v>34</v>
      </c>
      <c r="H12" s="19" t="s">
        <v>69</v>
      </c>
      <c r="I12" s="19"/>
      <c r="J12" s="24"/>
      <c r="K12" s="21"/>
      <c r="L12" s="22"/>
    </row>
    <row r="13" customFormat="false" ht="33" hidden="false" customHeight="false" outlineLevel="0" collapsed="false">
      <c r="A13" s="7"/>
      <c r="B13" s="8" t="n">
        <v>7</v>
      </c>
      <c r="C13" s="8" t="s">
        <v>35</v>
      </c>
      <c r="D13" s="8" t="n">
        <v>40</v>
      </c>
      <c r="E13" s="76" t="s">
        <v>49</v>
      </c>
      <c r="F13" s="35" t="s">
        <v>60</v>
      </c>
      <c r="G13" s="23"/>
      <c r="H13" s="19" t="s">
        <v>67</v>
      </c>
      <c r="I13" s="19"/>
      <c r="J13" s="24"/>
      <c r="K13" s="21"/>
      <c r="L13" s="22"/>
    </row>
    <row r="14" customFormat="false" ht="33.75" hidden="false" customHeight="false" outlineLevel="0" collapsed="false">
      <c r="A14" s="7"/>
      <c r="B14" s="8" t="n">
        <v>8</v>
      </c>
      <c r="C14" s="8" t="s">
        <v>36</v>
      </c>
      <c r="D14" s="8" t="n">
        <v>40</v>
      </c>
      <c r="E14" s="36"/>
      <c r="F14" s="19"/>
      <c r="G14" s="23"/>
      <c r="H14" s="19"/>
      <c r="I14" s="19"/>
      <c r="J14" s="25"/>
      <c r="K14" s="21"/>
      <c r="L14" s="22"/>
    </row>
    <row r="15" customFormat="false" ht="17.25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0</v>
      </c>
      <c r="L15" s="29"/>
    </row>
    <row r="16" customFormat="false" ht="16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16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108"/>
      <c r="L17" s="108"/>
    </row>
    <row r="18" customFormat="false" ht="17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108"/>
      <c r="L18" s="108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林昭名,吳學霖,陳啟宏,陳孟玉,高天俊,黃信章,趙珮綾,王甯頡,林建聰,賴擁憲,林文斌,陳光照,郭亦偉,謝清瑞,游智翔,吳旻樺,陳尤俐,李秀琴,吳家惠,林振基,謝廷忠,周文靜,許淑燕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3 H12:I14 F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87"/>
    <col collapsed="false" customWidth="true" hidden="false" outlineLevel="0" max="4" min="4" style="0" width="4.12"/>
    <col collapsed="false" customWidth="true" hidden="false" outlineLevel="0" max="5" min="5" style="0" width="7.5"/>
    <col collapsed="false" customWidth="true" hidden="false" outlineLevel="0" max="6" min="6" style="0" width="8.11"/>
    <col collapsed="false" customWidth="true" hidden="false" outlineLevel="0" max="8" min="7" style="0" width="7.99"/>
    <col collapsed="false" customWidth="true" hidden="false" outlineLevel="0" max="9" min="9" style="0" width="7.87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39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33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33"/>
      <c r="K4" s="16"/>
      <c r="L4" s="17"/>
    </row>
    <row r="5" customFormat="false" ht="33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33"/>
      <c r="K5" s="16"/>
      <c r="L5" s="17"/>
    </row>
    <row r="6" customFormat="false" ht="33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33"/>
      <c r="K6" s="16"/>
      <c r="L6" s="17"/>
    </row>
    <row r="7" customFormat="false" ht="33" hidden="false" customHeight="false" outlineLevel="0" collapsed="false">
      <c r="A7" s="7"/>
      <c r="B7" s="8" t="n">
        <v>2</v>
      </c>
      <c r="C7" s="8" t="s">
        <v>24</v>
      </c>
      <c r="D7" s="8" t="n">
        <v>40</v>
      </c>
      <c r="F7" s="15" t="s">
        <v>73</v>
      </c>
      <c r="G7" s="35" t="s">
        <v>60</v>
      </c>
      <c r="I7" s="18"/>
      <c r="J7" s="33"/>
      <c r="K7" s="16"/>
      <c r="L7" s="17"/>
    </row>
    <row r="8" customFormat="false" ht="33" hidden="false" customHeight="false" outlineLevel="0" collapsed="false">
      <c r="A8" s="7"/>
      <c r="B8" s="8" t="n">
        <v>3</v>
      </c>
      <c r="C8" s="8" t="s">
        <v>25</v>
      </c>
      <c r="D8" s="8" t="n">
        <v>40</v>
      </c>
      <c r="E8" s="18"/>
      <c r="F8" s="15" t="s">
        <v>73</v>
      </c>
      <c r="G8" s="19" t="s">
        <v>75</v>
      </c>
      <c r="H8" s="35" t="s">
        <v>61</v>
      </c>
      <c r="I8" s="19"/>
      <c r="J8" s="33"/>
      <c r="K8" s="16"/>
      <c r="L8" s="17"/>
    </row>
    <row r="9" customFormat="false" ht="33" hidden="false" customHeight="false" outlineLevel="0" collapsed="false">
      <c r="A9" s="7"/>
      <c r="B9" s="8" t="n">
        <v>4</v>
      </c>
      <c r="C9" s="8" t="s">
        <v>27</v>
      </c>
      <c r="D9" s="8" t="n">
        <v>40</v>
      </c>
      <c r="E9" s="19" t="s">
        <v>75</v>
      </c>
      <c r="F9" s="15"/>
      <c r="G9" s="19" t="s">
        <v>73</v>
      </c>
      <c r="H9" s="35" t="s">
        <v>63</v>
      </c>
      <c r="I9" s="35" t="s">
        <v>63</v>
      </c>
      <c r="J9" s="20"/>
      <c r="K9" s="21"/>
      <c r="L9" s="22"/>
    </row>
    <row r="10" customFormat="false" ht="33" hidden="false" customHeight="fals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75</v>
      </c>
      <c r="F10" s="19" t="s">
        <v>76</v>
      </c>
      <c r="G10" s="19"/>
      <c r="H10" s="35" t="s">
        <v>63</v>
      </c>
      <c r="I10" s="19"/>
      <c r="J10" s="20"/>
      <c r="K10" s="21"/>
      <c r="L10" s="22"/>
    </row>
    <row r="11" customFormat="false" ht="21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33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76</v>
      </c>
      <c r="F12" s="67" t="s">
        <v>94</v>
      </c>
      <c r="G12" s="23" t="s">
        <v>34</v>
      </c>
      <c r="H12" s="67" t="s">
        <v>94</v>
      </c>
      <c r="I12" s="19"/>
      <c r="J12" s="20"/>
      <c r="K12" s="21"/>
      <c r="L12" s="22"/>
    </row>
    <row r="13" customFormat="false" ht="33" hidden="false" customHeight="fals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76</v>
      </c>
      <c r="F13" s="19" t="s">
        <v>77</v>
      </c>
      <c r="G13" s="23"/>
      <c r="H13" s="67" t="s">
        <v>94</v>
      </c>
      <c r="I13" s="19"/>
      <c r="J13" s="20"/>
      <c r="K13" s="21"/>
      <c r="L13" s="22"/>
    </row>
    <row r="14" customFormat="false" ht="33.75" hidden="false" customHeight="fals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77</v>
      </c>
      <c r="F14" s="19" t="s">
        <v>77</v>
      </c>
      <c r="G14" s="23"/>
      <c r="H14" s="34"/>
      <c r="J14" s="25"/>
      <c r="K14" s="21"/>
      <c r="L14" s="22"/>
    </row>
    <row r="15" customFormat="false" ht="17.25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0</v>
      </c>
      <c r="L15" s="29"/>
    </row>
    <row r="16" customFormat="false" ht="16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16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108"/>
      <c r="L17" s="108"/>
    </row>
    <row r="18" customFormat="false" ht="17.2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108"/>
      <c r="L18" s="108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G6 J6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5 F7:G7 I7:I10 E8:H10 E12:F14 H12:I13 H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112</v>
      </c>
      <c r="K4" s="16"/>
      <c r="L4" s="17" t="n">
        <v>5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114</v>
      </c>
      <c r="K5" s="16"/>
      <c r="L5" s="17" t="n">
        <v>6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115</v>
      </c>
      <c r="K6" s="16"/>
      <c r="L6" s="17" t="n">
        <v>5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33"/>
      <c r="F7" s="33"/>
      <c r="G7" s="15" t="s">
        <v>26</v>
      </c>
      <c r="H7" s="18"/>
      <c r="I7" s="15" t="s">
        <v>46</v>
      </c>
      <c r="J7" s="19" t="s">
        <v>116</v>
      </c>
      <c r="K7" s="16"/>
      <c r="L7" s="17" t="n">
        <v>6</v>
      </c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5"/>
      <c r="F8" s="15"/>
      <c r="G8" s="15" t="s">
        <v>43</v>
      </c>
      <c r="H8" s="19" t="s">
        <v>75</v>
      </c>
      <c r="I8" s="19" t="s">
        <v>60</v>
      </c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5"/>
      <c r="F9" s="15" t="s">
        <v>50</v>
      </c>
      <c r="G9" s="15"/>
      <c r="H9" s="19" t="s">
        <v>76</v>
      </c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5" t="s">
        <v>74</v>
      </c>
      <c r="F10" s="19" t="s">
        <v>67</v>
      </c>
      <c r="G10" s="15" t="s">
        <v>42</v>
      </c>
      <c r="H10" s="19" t="s">
        <v>73</v>
      </c>
      <c r="I10" s="70" t="s">
        <v>63</v>
      </c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70" t="s">
        <v>94</v>
      </c>
      <c r="F12" s="15" t="s">
        <v>70</v>
      </c>
      <c r="G12" s="23" t="s">
        <v>34</v>
      </c>
      <c r="H12" s="15" t="s">
        <v>68</v>
      </c>
      <c r="I12" s="15" t="s">
        <v>28</v>
      </c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70" t="s">
        <v>61</v>
      </c>
      <c r="F13" s="19"/>
      <c r="G13" s="23"/>
      <c r="H13" s="15" t="s">
        <v>69</v>
      </c>
      <c r="I13" s="19" t="s">
        <v>82</v>
      </c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62</v>
      </c>
      <c r="F14" s="19"/>
      <c r="G14" s="23"/>
      <c r="H14" s="15" t="s">
        <v>49</v>
      </c>
      <c r="I14" s="19" t="s">
        <v>77</v>
      </c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22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108"/>
      <c r="L17" s="108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108"/>
      <c r="L18" s="108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33"/>
      <c r="K4" s="16"/>
      <c r="L4" s="17"/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33"/>
      <c r="K5" s="16"/>
      <c r="L5" s="17"/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5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8"/>
      <c r="G7" s="18"/>
      <c r="H7" s="18"/>
      <c r="I7" s="33"/>
      <c r="J7" s="18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8"/>
      <c r="F8" s="18"/>
      <c r="G8" s="18"/>
      <c r="H8" s="18"/>
      <c r="I8" s="18"/>
      <c r="J8" s="20"/>
      <c r="K8" s="21"/>
      <c r="L8" s="22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8"/>
      <c r="F9" s="18"/>
      <c r="G9" s="18"/>
      <c r="H9" s="18"/>
      <c r="I9" s="18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8"/>
      <c r="F10" s="18"/>
      <c r="G10" s="18"/>
      <c r="H10" s="33"/>
      <c r="I10" s="18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8"/>
      <c r="F12" s="18"/>
      <c r="G12" s="23" t="s">
        <v>34</v>
      </c>
      <c r="H12" s="18"/>
      <c r="I12" s="18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8"/>
      <c r="F13" s="18"/>
      <c r="G13" s="23"/>
      <c r="H13" s="18"/>
      <c r="I13" s="18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8"/>
      <c r="F14" s="18"/>
      <c r="G14" s="23"/>
      <c r="H14" s="18"/>
      <c r="I14" s="18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7)</f>
        <v>0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108"/>
      <c r="L17" s="108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108"/>
      <c r="L18" s="108"/>
    </row>
    <row r="19" customFormat="false" ht="17.25" hidden="false" customHeight="fals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:J5 G6 I7:J7 J8:J11 H10 J12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H7 E8:I9 E10:G10 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許瑞麟,賴擁憲,莊良助,陳淑花,林昭名,吳學霖,唐欣怡,黃信章,趙珮綾,高天俊,郭亦偉,余鵬鳴,游智翔,吳旻樺,陳尤俐,蕭月美,謝廷忠,周文靜,吳璧如,鄧景勻,林秋芬,蔡旻曉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47</v>
      </c>
      <c r="K4" s="16" t="s">
        <v>48</v>
      </c>
      <c r="L4" s="17" t="n">
        <v>6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/>
      <c r="K5" s="16"/>
      <c r="L5" s="17"/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33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8"/>
      <c r="G7" s="18"/>
      <c r="H7" s="19" t="s">
        <v>49</v>
      </c>
      <c r="I7" s="19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/>
      <c r="G8" s="19"/>
      <c r="H8" s="19" t="s">
        <v>49</v>
      </c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/>
      <c r="G9" s="19"/>
      <c r="H9" s="19" t="s">
        <v>50</v>
      </c>
      <c r="I9" s="32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/>
      <c r="G10" s="19"/>
      <c r="H10" s="19" t="s">
        <v>50</v>
      </c>
      <c r="I10" s="32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50</v>
      </c>
      <c r="F12" s="19"/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49</v>
      </c>
      <c r="F13" s="19"/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6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48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E7:I8 E9:H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林文斌,莊良助,陳光照,李秉光,謝清瑞,李俊民,林昭名,陳啟宏,陳孟玉,高天俊,黃信章,趙珮綾,王甯頡,林建聰,游智翔,吳旻樺,陳尤俐,賴擁憲,林振基,謝廷忠,周文靜,吳璧如,陳曉蓓,莊淑媛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51</v>
      </c>
      <c r="K4" s="16" t="s">
        <v>52</v>
      </c>
      <c r="L4" s="17" t="n">
        <v>1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5" t="s">
        <v>53</v>
      </c>
      <c r="K5" s="16" t="s">
        <v>52</v>
      </c>
      <c r="L5" s="17" t="n">
        <v>4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5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 t="s">
        <v>51</v>
      </c>
      <c r="F7" s="19"/>
      <c r="G7" s="19"/>
      <c r="H7" s="19" t="s">
        <v>54</v>
      </c>
      <c r="I7" s="19"/>
      <c r="J7" s="15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/>
      <c r="G8" s="19"/>
      <c r="H8" s="19" t="s">
        <v>55</v>
      </c>
      <c r="I8" s="19"/>
      <c r="J8" s="15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33"/>
      <c r="F9" s="33"/>
      <c r="G9" s="19"/>
      <c r="H9" s="19" t="s">
        <v>56</v>
      </c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/>
      <c r="G10" s="19"/>
      <c r="H10" s="19" t="s">
        <v>57</v>
      </c>
      <c r="I10" s="32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5"/>
      <c r="F12" s="19"/>
      <c r="G12" s="23" t="s">
        <v>34</v>
      </c>
      <c r="H12" s="15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/>
      <c r="G13" s="23"/>
      <c r="H13" s="15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5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52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4">
    <dataValidation allowBlank="true" error="您所輸入的資料不在清單內！" errorStyle="warning" errorTitle="請注意！" operator="between" showDropDown="false" showErrorMessage="true" showInputMessage="false" sqref="J5:J13 G6 E12 H12:H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E7:I8 E9 G9:I9 E10:H10 F12 I12:I13 E13:F14 H14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  <dataValidation allowBlank="true" errorStyle="stop" operator="between" showDropDown="false" showErrorMessage="true" showInputMessage="false" sqref="K4:K5" type="list">
      <formula1>"林雲苓,陳雪真,方淑貞,鄒海萍,葉麗芬,陳淑花,吳靜芳,郭育伶,吳惠娟,莊淑媛,魏婉茹,王美虹,李惠慈,游森南,黃麗華,謝丞修,林大翔,李慧玲,傅幼沖,陳歆茹,蕭雯文,張立明,蘇敬峰,蕭月美,莊盧隆,石華,黃舜欽,謝志忠,許瑞麟,陳瓊如,郭亦偉,許健憲,曾祥榕,余鵬鳴,許淑燕,林志博,唐欣怡,潘國隆,林文祈,黃晨睿,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58</v>
      </c>
      <c r="K4" s="16" t="s">
        <v>59</v>
      </c>
      <c r="L4" s="17" t="n">
        <v>1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/>
      <c r="K5" s="16"/>
      <c r="L5" s="17"/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8"/>
      <c r="F7" s="18"/>
      <c r="G7" s="19" t="s">
        <v>60</v>
      </c>
      <c r="H7" s="19"/>
      <c r="I7" s="19" t="s">
        <v>61</v>
      </c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/>
      <c r="G8" s="19" t="s">
        <v>62</v>
      </c>
      <c r="H8" s="19" t="s">
        <v>61</v>
      </c>
      <c r="I8" s="19" t="s">
        <v>61</v>
      </c>
      <c r="J8" s="19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 t="s">
        <v>62</v>
      </c>
      <c r="G9" s="32"/>
      <c r="H9" s="19" t="s">
        <v>63</v>
      </c>
      <c r="I9" s="19" t="s">
        <v>63</v>
      </c>
      <c r="J9" s="19"/>
      <c r="K9" s="16"/>
      <c r="L9" s="17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 t="s">
        <v>62</v>
      </c>
      <c r="G10" s="32"/>
      <c r="H10" s="19" t="s">
        <v>63</v>
      </c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/>
      <c r="F12" s="19" t="s">
        <v>60</v>
      </c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 t="s">
        <v>60</v>
      </c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9)</f>
        <v>12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59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E7:I8 E9:F10 H9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林昭名,吳學霖,陳啟宏,陳孟玉,高天俊,黃信章,趙珮綾,王甯頡,林建聰,賴擁憲,林文斌,陳光照,郭亦偉,謝清瑞,游智翔,吳旻樺,陳尤俐,李秀琴,吳家惠,林振基,謝廷忠,周文靜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64</v>
      </c>
      <c r="K4" s="16" t="s">
        <v>65</v>
      </c>
      <c r="L4" s="17" t="n">
        <v>1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66</v>
      </c>
      <c r="K5" s="16" t="s">
        <v>65</v>
      </c>
      <c r="L5" s="17" t="n">
        <v>1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33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/>
      <c r="F7" s="19"/>
      <c r="G7" s="19" t="s">
        <v>67</v>
      </c>
      <c r="H7" s="19"/>
      <c r="I7" s="19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9"/>
      <c r="G8" s="19" t="s">
        <v>67</v>
      </c>
      <c r="H8" s="19" t="s">
        <v>68</v>
      </c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/>
      <c r="F9" s="19" t="s">
        <v>69</v>
      </c>
      <c r="G9" s="33"/>
      <c r="H9" s="19" t="s">
        <v>67</v>
      </c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/>
      <c r="F10" s="19"/>
      <c r="G10" s="33"/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5" t="s">
        <v>69</v>
      </c>
      <c r="F12" s="19" t="s">
        <v>68</v>
      </c>
      <c r="G12" s="23" t="s">
        <v>34</v>
      </c>
      <c r="H12" s="19" t="s">
        <v>70</v>
      </c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5" t="s">
        <v>69</v>
      </c>
      <c r="F13" s="19" t="s">
        <v>68</v>
      </c>
      <c r="G13" s="23"/>
      <c r="H13" s="19" t="s">
        <v>70</v>
      </c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/>
      <c r="F14" s="19" t="s">
        <v>70</v>
      </c>
      <c r="G14" s="23"/>
      <c r="H14" s="15" t="s">
        <v>46</v>
      </c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3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65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5 E7:I9 E10:G10 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G6 J6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林文斌,莊良助,陳光照,李秉光,謝清瑞,李俊民,林昭名,陳啟宏,陳孟玉,高天俊,黃信章,趙珮綾,王甯頡,林建聰,游智翔,吳旻樺,陳尤俐,賴擁憲,林振基,謝廷忠,周文靜,吳璧如,陳曉蓓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71</v>
      </c>
      <c r="K4" s="16" t="s">
        <v>72</v>
      </c>
      <c r="L4" s="17" t="n">
        <v>1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66</v>
      </c>
      <c r="K5" s="16" t="s">
        <v>72</v>
      </c>
      <c r="L5" s="17" t="n">
        <v>1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/>
      <c r="K6" s="16"/>
      <c r="L6" s="17"/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F7" s="15" t="s">
        <v>73</v>
      </c>
      <c r="G7" s="32"/>
      <c r="H7" s="19" t="s">
        <v>74</v>
      </c>
      <c r="I7" s="19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/>
      <c r="F8" s="15" t="s">
        <v>73</v>
      </c>
      <c r="G8" s="19" t="s">
        <v>75</v>
      </c>
      <c r="H8" s="19"/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75</v>
      </c>
      <c r="F9" s="15"/>
      <c r="G9" s="19" t="s">
        <v>73</v>
      </c>
      <c r="H9" s="19"/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75</v>
      </c>
      <c r="F10" s="19" t="s">
        <v>76</v>
      </c>
      <c r="G10" s="19"/>
      <c r="H10" s="19"/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76</v>
      </c>
      <c r="F12" s="19"/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 t="s">
        <v>76</v>
      </c>
      <c r="F13" s="19" t="s">
        <v>77</v>
      </c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77</v>
      </c>
      <c r="F14" s="19" t="s">
        <v>77</v>
      </c>
      <c r="G14" s="23"/>
      <c r="H14" s="34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3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72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5 F7:F10 H7:I9 E8:E10 G8:G9 G10:I10 E12:F14 H12:I13 H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J4 G6 J6:J13" type="list">
      <formula1>領域</formula1>
      <formula2>0</formula2>
    </dataValidation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4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/>
      <c r="L2" s="6"/>
    </row>
    <row r="3" customFormat="false" ht="45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10</v>
      </c>
      <c r="E3" s="11" t="s">
        <v>12</v>
      </c>
      <c r="F3" s="11"/>
      <c r="G3" s="11"/>
      <c r="H3" s="11"/>
      <c r="I3" s="11"/>
      <c r="J3" s="12" t="s">
        <v>13</v>
      </c>
      <c r="K3" s="13" t="s">
        <v>14</v>
      </c>
      <c r="L3" s="14" t="s">
        <v>15</v>
      </c>
    </row>
    <row r="4" customFormat="false" ht="45.75" hidden="false" customHeight="true" outlineLevel="0" collapsed="false">
      <c r="A4" s="7"/>
      <c r="B4" s="8"/>
      <c r="C4" s="9" t="s">
        <v>16</v>
      </c>
      <c r="D4" s="8" t="n">
        <v>10</v>
      </c>
      <c r="E4" s="11" t="s">
        <v>17</v>
      </c>
      <c r="F4" s="11"/>
      <c r="G4" s="11"/>
      <c r="H4" s="11"/>
      <c r="I4" s="11"/>
      <c r="J4" s="19" t="s">
        <v>78</v>
      </c>
      <c r="K4" s="16" t="s">
        <v>79</v>
      </c>
      <c r="L4" s="17" t="n">
        <v>2</v>
      </c>
    </row>
    <row r="5" customFormat="false" ht="45.75" hidden="false" customHeight="true" outlineLevel="0" collapsed="false">
      <c r="A5" s="7"/>
      <c r="B5" s="8"/>
      <c r="C5" s="9" t="s">
        <v>20</v>
      </c>
      <c r="D5" s="8" t="n">
        <v>15</v>
      </c>
      <c r="E5" s="11" t="s">
        <v>21</v>
      </c>
      <c r="F5" s="11"/>
      <c r="G5" s="11"/>
      <c r="H5" s="11"/>
      <c r="I5" s="11"/>
      <c r="J5" s="19" t="s">
        <v>80</v>
      </c>
      <c r="K5" s="16" t="s">
        <v>79</v>
      </c>
      <c r="L5" s="17" t="n">
        <v>5</v>
      </c>
    </row>
    <row r="6" customFormat="false" ht="45.75" hidden="false" customHeight="true" outlineLevel="0" collapsed="false">
      <c r="A6" s="7"/>
      <c r="B6" s="8"/>
      <c r="C6" s="9" t="s">
        <v>22</v>
      </c>
      <c r="D6" s="8" t="n">
        <v>20</v>
      </c>
      <c r="E6" s="11" t="s">
        <v>23</v>
      </c>
      <c r="F6" s="11"/>
      <c r="G6" s="11"/>
      <c r="H6" s="11"/>
      <c r="I6" s="11"/>
      <c r="J6" s="19" t="s">
        <v>81</v>
      </c>
      <c r="K6" s="16" t="s">
        <v>79</v>
      </c>
      <c r="L6" s="17" t="n">
        <v>6</v>
      </c>
    </row>
    <row r="7" customFormat="false" ht="45.75" hidden="false" customHeight="true" outlineLevel="0" collapsed="false">
      <c r="A7" s="7"/>
      <c r="B7" s="8" t="n">
        <v>2</v>
      </c>
      <c r="C7" s="8" t="s">
        <v>24</v>
      </c>
      <c r="D7" s="8" t="n">
        <v>40</v>
      </c>
      <c r="E7" s="19" t="s">
        <v>26</v>
      </c>
      <c r="F7" s="35" t="s">
        <v>82</v>
      </c>
      <c r="G7" s="19" t="s">
        <v>69</v>
      </c>
      <c r="H7" s="19"/>
      <c r="I7" s="19"/>
      <c r="J7" s="19"/>
      <c r="K7" s="16"/>
      <c r="L7" s="17"/>
    </row>
    <row r="8" customFormat="false" ht="45.75" hidden="false" customHeight="true" outlineLevel="0" collapsed="false">
      <c r="A8" s="7"/>
      <c r="B8" s="8" t="n">
        <v>3</v>
      </c>
      <c r="C8" s="8" t="s">
        <v>25</v>
      </c>
      <c r="D8" s="8" t="n">
        <v>40</v>
      </c>
      <c r="E8" s="19" t="s">
        <v>28</v>
      </c>
      <c r="F8" s="19"/>
      <c r="G8" s="19"/>
      <c r="H8" s="19"/>
      <c r="I8" s="19"/>
      <c r="J8" s="33"/>
      <c r="K8" s="16"/>
      <c r="L8" s="17"/>
    </row>
    <row r="9" customFormat="false" ht="45.75" hidden="false" customHeight="true" outlineLevel="0" collapsed="false">
      <c r="A9" s="7"/>
      <c r="B9" s="8" t="n">
        <v>4</v>
      </c>
      <c r="C9" s="8" t="s">
        <v>27</v>
      </c>
      <c r="D9" s="8" t="n">
        <v>40</v>
      </c>
      <c r="E9" s="19" t="s">
        <v>42</v>
      </c>
      <c r="F9" s="35" t="s">
        <v>73</v>
      </c>
      <c r="G9" s="19"/>
      <c r="H9" s="19"/>
      <c r="I9" s="19"/>
      <c r="J9" s="20"/>
      <c r="K9" s="21"/>
      <c r="L9" s="22"/>
    </row>
    <row r="10" customFormat="false" ht="45.75" hidden="false" customHeight="true" outlineLevel="0" collapsed="false">
      <c r="A10" s="7"/>
      <c r="B10" s="8" t="n">
        <v>5</v>
      </c>
      <c r="C10" s="8" t="s">
        <v>29</v>
      </c>
      <c r="D10" s="8" t="n">
        <v>40</v>
      </c>
      <c r="E10" s="19" t="s">
        <v>43</v>
      </c>
      <c r="F10" s="35" t="s">
        <v>77</v>
      </c>
      <c r="G10" s="19" t="s">
        <v>68</v>
      </c>
      <c r="H10" s="19"/>
      <c r="I10" s="19"/>
      <c r="J10" s="20"/>
      <c r="K10" s="21"/>
      <c r="L10" s="22"/>
    </row>
    <row r="11" customFormat="false" ht="45.75" hidden="false" customHeight="true" outlineLevel="0" collapsed="false">
      <c r="A11" s="7" t="s">
        <v>30</v>
      </c>
      <c r="B11" s="8" t="s">
        <v>31</v>
      </c>
      <c r="C11" s="8"/>
      <c r="D11" s="8" t="n">
        <v>80</v>
      </c>
      <c r="E11" s="11" t="s">
        <v>32</v>
      </c>
      <c r="F11" s="11"/>
      <c r="G11" s="11"/>
      <c r="H11" s="11"/>
      <c r="I11" s="11"/>
      <c r="J11" s="20"/>
      <c r="K11" s="21"/>
      <c r="L11" s="22"/>
    </row>
    <row r="12" customFormat="false" ht="45.75" hidden="false" customHeight="true" outlineLevel="0" collapsed="false">
      <c r="A12" s="7"/>
      <c r="B12" s="8" t="n">
        <v>6</v>
      </c>
      <c r="C12" s="8" t="s">
        <v>33</v>
      </c>
      <c r="D12" s="8" t="n">
        <v>40</v>
      </c>
      <c r="E12" s="19" t="s">
        <v>46</v>
      </c>
      <c r="F12" s="19" t="s">
        <v>76</v>
      </c>
      <c r="G12" s="23" t="s">
        <v>34</v>
      </c>
      <c r="H12" s="19"/>
      <c r="I12" s="19"/>
      <c r="J12" s="24"/>
      <c r="K12" s="21"/>
      <c r="L12" s="22"/>
    </row>
    <row r="13" customFormat="false" ht="45.75" hidden="false" customHeight="true" outlineLevel="0" collapsed="false">
      <c r="A13" s="7"/>
      <c r="B13" s="8" t="n">
        <v>7</v>
      </c>
      <c r="C13" s="8" t="s">
        <v>35</v>
      </c>
      <c r="D13" s="8" t="n">
        <v>40</v>
      </c>
      <c r="E13" s="19"/>
      <c r="F13" s="19" t="s">
        <v>75</v>
      </c>
      <c r="G13" s="23"/>
      <c r="H13" s="19"/>
      <c r="I13" s="19"/>
      <c r="J13" s="24"/>
      <c r="K13" s="21"/>
      <c r="L13" s="22"/>
    </row>
    <row r="14" customFormat="false" ht="45.75" hidden="false" customHeight="true" outlineLevel="0" collapsed="false">
      <c r="A14" s="7"/>
      <c r="B14" s="8" t="n">
        <v>8</v>
      </c>
      <c r="C14" s="8" t="s">
        <v>36</v>
      </c>
      <c r="D14" s="8" t="n">
        <v>40</v>
      </c>
      <c r="E14" s="19" t="s">
        <v>74</v>
      </c>
      <c r="F14" s="19"/>
      <c r="G14" s="23"/>
      <c r="H14" s="19"/>
      <c r="I14" s="19"/>
      <c r="J14" s="25"/>
      <c r="K14" s="21"/>
      <c r="L14" s="22"/>
    </row>
    <row r="15" customFormat="false" ht="20.1" hidden="false" customHeight="true" outlineLevel="0" collapsed="false">
      <c r="A15" s="26" t="s">
        <v>37</v>
      </c>
      <c r="B15" s="27" t="s">
        <v>38</v>
      </c>
      <c r="C15" s="27"/>
      <c r="D15" s="27"/>
      <c r="E15" s="27"/>
      <c r="F15" s="27"/>
      <c r="G15" s="27"/>
      <c r="H15" s="27"/>
      <c r="I15" s="27"/>
      <c r="J15" s="28" t="s">
        <v>39</v>
      </c>
      <c r="K15" s="29" t="n">
        <f aca="false">SUM(L4:L8)</f>
        <v>13</v>
      </c>
      <c r="L15" s="29"/>
    </row>
    <row r="16" customFormat="false" ht="20.1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  <c r="K16" s="29"/>
      <c r="L16" s="29"/>
    </row>
    <row r="17" customFormat="false" ht="20.1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30" t="s">
        <v>40</v>
      </c>
      <c r="K17" s="31" t="s">
        <v>79</v>
      </c>
      <c r="L17" s="31"/>
    </row>
    <row r="18" customFormat="false" ht="20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30"/>
      <c r="K18" s="31"/>
      <c r="L18" s="31"/>
    </row>
    <row r="19" customFormat="false" ht="17.25" hidden="false" customHeight="true" outlineLevel="0" collapsed="false"/>
  </sheetData>
  <mergeCells count="19">
    <mergeCell ref="A1:L1"/>
    <mergeCell ref="B2:C2"/>
    <mergeCell ref="J2:L2"/>
    <mergeCell ref="A3:A10"/>
    <mergeCell ref="B3:B6"/>
    <mergeCell ref="E3:I3"/>
    <mergeCell ref="E4:I4"/>
    <mergeCell ref="E5:I5"/>
    <mergeCell ref="E6:I6"/>
    <mergeCell ref="A11:A14"/>
    <mergeCell ref="B11:C11"/>
    <mergeCell ref="E11:I11"/>
    <mergeCell ref="G12:G14"/>
    <mergeCell ref="A15:A18"/>
    <mergeCell ref="B15:I18"/>
    <mergeCell ref="J15:J16"/>
    <mergeCell ref="K15:L16"/>
    <mergeCell ref="J17:J18"/>
    <mergeCell ref="K17:L18"/>
  </mergeCells>
  <dataValidations count="3">
    <dataValidation allowBlank="true" error="您所輸入的資料不在清單內！" errorStyle="warning" errorTitle="請注意！" operator="between" showDropDown="false" showErrorMessage="true" showInputMessage="false" sqref="J4:J7 G6 J8:J13" type="list">
      <formula1>領域</formula1>
      <formula2>0</formula2>
    </dataValidation>
    <dataValidation allowBlank="true" error="您所輸入的資料不在清單內！" errorStyle="warning" errorTitle="請注意！" operator="between" showDropDown="false" showErrorMessage="true" showInputMessage="false" sqref="E7:I10 E12:F14 H12:I14" type="list">
      <formula1>"一忠,一孝,一仁,一愛,一信,一義,一禮,二忠,二孝,二仁,二愛,二信,二義,二禮,三忠,三孝,三仁,三愛,三信,三義,三禮,四忠,四孝,四仁,四愛,四信,四義,四禮,五忠,五孝,五仁,五愛,五信,五義,五禮,六忠,六孝,六仁,六愛,六信,六義,六禮"</formula1>
      <formula2>0</formula2>
    </dataValidation>
    <dataValidation allowBlank="true" errorStyle="stop" operator="between" showDropDown="false" showErrorMessage="true" showInputMessage="false" sqref="K17:L18" type="list">
      <formula1>"唐欣怡,林昭名,陳歆茹,高天俊,黃信章,趙珮綾,李俊民,蕭月美,吳學霖,林志博,賴擁憲,余鵬鳴,謝清瑞,游智翔,吳旻樺,陳尤俐,吳惠娟,李秀琴,林振基,謝廷忠,周文靜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09:54Z</dcterms:created>
  <dc:creator>頭城國小</dc:creator>
  <dc:description/>
  <dc:language>en-US</dc:language>
  <cp:lastModifiedBy>User</cp:lastModifiedBy>
  <cp:lastPrinted>2012-09-06T00:45:39Z</cp:lastPrinted>
  <dcterms:modified xsi:type="dcterms:W3CDTF">2012-09-07T00:37:24Z</dcterms:modified>
  <cp:revision>0</cp:revision>
  <dc:subject/>
  <dc:title/>
</cp:coreProperties>
</file>