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M$4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15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2/5/15</t>
    </r>
  </si>
  <si>
    <r>
      <rPr>
        <sz val="11"/>
        <rFont val="Noto Sans"/>
        <family val="2"/>
      </rPr>
      <t xml:space="preserve">蘇澳國小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學年一年級健康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</t>
  </si>
  <si>
    <t xml:space="preserve">視力不良</t>
  </si>
  <si>
    <t xml:space="preserve">近視</t>
  </si>
  <si>
    <t xml:space="preserve">遠視</t>
  </si>
  <si>
    <t xml:space="preserve">散光</t>
  </si>
  <si>
    <t xml:space="preserve">弱視</t>
  </si>
  <si>
    <t xml:space="preserve">辨色力異常</t>
  </si>
  <si>
    <t xml:space="preserve">斜視</t>
  </si>
  <si>
    <t xml:space="preserve">睫毛倒插</t>
  </si>
  <si>
    <t xml:space="preserve">眼球震顫</t>
  </si>
  <si>
    <t xml:space="preserve">眼瞼下垂</t>
  </si>
  <si>
    <t xml:space="preserve">其他</t>
  </si>
  <si>
    <t xml:space="preserve">耳鼻喉</t>
  </si>
  <si>
    <t xml:space="preserve">聽力異常</t>
  </si>
  <si>
    <t xml:space="preserve">疑似中耳炎</t>
  </si>
  <si>
    <t xml:space="preserve">耳道畸形</t>
  </si>
  <si>
    <t xml:space="preserve">唇顎裂</t>
  </si>
  <si>
    <t xml:space="preserve">構音異常</t>
  </si>
  <si>
    <t xml:space="preserve">耳前瘻管</t>
  </si>
  <si>
    <t xml:space="preserve">耵聹栓塞</t>
  </si>
  <si>
    <t xml:space="preserve">慢性鼻炎</t>
  </si>
  <si>
    <t xml:space="preserve">過敏性鼻炎</t>
  </si>
  <si>
    <t xml:space="preserve">扁桃腺腫大</t>
  </si>
  <si>
    <t xml:space="preserve">頭頸</t>
  </si>
  <si>
    <t xml:space="preserve">斜頸</t>
  </si>
  <si>
    <t xml:space="preserve">甲狀腺腫</t>
  </si>
  <si>
    <t xml:space="preserve">淋巴腺腫大</t>
  </si>
  <si>
    <t xml:space="preserve">胸部</t>
  </si>
  <si>
    <t xml:space="preserve">胸廓異常</t>
  </si>
  <si>
    <t xml:space="preserve">心雜音</t>
  </si>
  <si>
    <t xml:space="preserve">心律不整</t>
  </si>
  <si>
    <t xml:space="preserve">呼吸聲異常</t>
  </si>
  <si>
    <t xml:space="preserve">腹部</t>
  </si>
  <si>
    <t xml:space="preserve">肝脾腫大</t>
  </si>
  <si>
    <t xml:space="preserve">疝氣</t>
  </si>
  <si>
    <t xml:space="preserve">脊柱四肢</t>
  </si>
  <si>
    <t xml:space="preserve">脊柱側彎</t>
  </si>
  <si>
    <r>
      <rPr>
        <sz val="9"/>
        <rFont val="Noto Sans"/>
        <family val="2"/>
      </rPr>
      <t xml:space="preserve">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併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指</t>
    </r>
  </si>
  <si>
    <t xml:space="preserve">青蛙肢</t>
  </si>
  <si>
    <t xml:space="preserve">關節變形</t>
  </si>
  <si>
    <t xml:space="preserve">水腫</t>
  </si>
  <si>
    <t xml:space="preserve">泌尿生殖</t>
  </si>
  <si>
    <t xml:space="preserve">隱睪</t>
  </si>
  <si>
    <t xml:space="preserve">陰囊腫大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疣</t>
  </si>
  <si>
    <t xml:space="preserve">紫斑</t>
  </si>
  <si>
    <t xml:space="preserve">疥瘡</t>
  </si>
  <si>
    <t xml:space="preserve">濕疹</t>
  </si>
  <si>
    <t xml:space="preserve">異位性皮膚炎</t>
  </si>
  <si>
    <t xml:space="preserve"> 牙科</t>
  </si>
  <si>
    <t xml:space="preserve">齲齒</t>
  </si>
  <si>
    <t xml:space="preserve">缺牙</t>
  </si>
  <si>
    <t xml:space="preserve">口腔衛生不良</t>
  </si>
  <si>
    <t xml:space="preserve">牙結石</t>
  </si>
  <si>
    <t xml:space="preserve">牙齦炎</t>
  </si>
  <si>
    <t xml:space="preserve">牙周炎</t>
  </si>
  <si>
    <t xml:space="preserve">齒列咬合不正</t>
  </si>
  <si>
    <t xml:space="preserve">牙科</t>
  </si>
  <si>
    <t xml:space="preserve">口腔黏膜異常</t>
  </si>
  <si>
    <t xml:space="preserve">尿液篩檢異常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FFFF"/>
      <name val="新細明體"/>
      <family val="1"/>
      <charset val="136"/>
    </font>
    <font>
      <sz val="8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52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47800"/>
          <a:ext cx="1066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14480</xdr:rowOff>
    </xdr:from>
    <xdr:to>
      <xdr:col>3</xdr:col>
      <xdr:colOff>87480</xdr:colOff>
      <xdr:row>20</xdr:row>
      <xdr:rowOff>76680</xdr:rowOff>
    </xdr:to>
    <xdr:sp>
      <xdr:nvSpPr>
        <xdr:cNvPr id="1" name="Text 2"/>
        <xdr:cNvSpPr/>
      </xdr:nvSpPr>
      <xdr:spPr>
        <a:xfrm>
          <a:off x="2108160" y="30387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14480</xdr:rowOff>
    </xdr:from>
    <xdr:to>
      <xdr:col>5</xdr:col>
      <xdr:colOff>87120</xdr:colOff>
      <xdr:row>20</xdr:row>
      <xdr:rowOff>76680</xdr:rowOff>
    </xdr:to>
    <xdr:sp>
      <xdr:nvSpPr>
        <xdr:cNvPr id="2" name="Text 4"/>
        <xdr:cNvSpPr/>
      </xdr:nvSpPr>
      <xdr:spPr>
        <a:xfrm>
          <a:off x="3086280" y="30387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8</xdr:row>
      <xdr:rowOff>0</xdr:rowOff>
    </xdr:from>
    <xdr:to>
      <xdr:col>1</xdr:col>
      <xdr:colOff>1088280</xdr:colOff>
      <xdr:row>48</xdr:row>
      <xdr:rowOff>0</xdr:rowOff>
    </xdr:to>
    <xdr:sp>
      <xdr:nvSpPr>
        <xdr:cNvPr id="3" name="Line 6"/>
        <xdr:cNvSpPr/>
      </xdr:nvSpPr>
      <xdr:spPr>
        <a:xfrm>
          <a:off x="542880" y="721044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14480</xdr:rowOff>
    </xdr:from>
    <xdr:to>
      <xdr:col>5</xdr:col>
      <xdr:colOff>87120</xdr:colOff>
      <xdr:row>47</xdr:row>
      <xdr:rowOff>76320</xdr:rowOff>
    </xdr:to>
    <xdr:sp>
      <xdr:nvSpPr>
        <xdr:cNvPr id="4" name="Text 7"/>
        <xdr:cNvSpPr/>
      </xdr:nvSpPr>
      <xdr:spPr>
        <a:xfrm>
          <a:off x="3086280" y="68961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8" min="3" style="1" width="5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13.49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</row>
    <row r="4" customFormat="false" ht="11.25" hidden="false" customHeight="true" outlineLevel="0" collapsed="false">
      <c r="A4" s="10" t="s">
        <v>6</v>
      </c>
      <c r="B4" s="10"/>
      <c r="C4" s="10"/>
      <c r="D4" s="11" t="n">
        <v>64</v>
      </c>
      <c r="E4" s="11" t="n">
        <v>55</v>
      </c>
      <c r="F4" s="12" t="n">
        <f aca="false">E4+D4</f>
        <v>119</v>
      </c>
      <c r="N4" s="13"/>
    </row>
    <row r="5" customFormat="false" ht="11.25" hidden="false" customHeight="true" outlineLevel="0" collapsed="false">
      <c r="A5" s="14" t="s">
        <v>7</v>
      </c>
      <c r="B5" s="14"/>
      <c r="C5" s="14"/>
      <c r="D5" s="15" t="n">
        <v>13</v>
      </c>
      <c r="E5" s="15" t="n">
        <v>13</v>
      </c>
      <c r="F5" s="16" t="n">
        <f aca="false">E5+D5</f>
        <v>26</v>
      </c>
    </row>
    <row r="6" customFormat="false" ht="12" hidden="false" customHeight="false" outlineLevel="0" collapsed="false">
      <c r="A6" s="17" t="s">
        <v>8</v>
      </c>
      <c r="B6" s="18" t="s">
        <v>9</v>
      </c>
      <c r="C6" s="9" t="s">
        <v>10</v>
      </c>
      <c r="D6" s="9"/>
      <c r="E6" s="9"/>
      <c r="F6" s="9"/>
      <c r="G6" s="9"/>
      <c r="H6" s="9"/>
      <c r="I6" s="19" t="s">
        <v>11</v>
      </c>
      <c r="J6" s="19"/>
      <c r="K6" s="19"/>
      <c r="L6" s="19"/>
      <c r="M6" s="19"/>
    </row>
    <row r="7" customFormat="false" ht="26.25" hidden="false" customHeight="true" outlineLevel="0" collapsed="false">
      <c r="A7" s="17"/>
      <c r="B7" s="20"/>
      <c r="C7" s="21" t="s">
        <v>3</v>
      </c>
      <c r="D7" s="21"/>
      <c r="E7" s="21" t="s">
        <v>4</v>
      </c>
      <c r="F7" s="21"/>
      <c r="G7" s="22" t="s">
        <v>12</v>
      </c>
      <c r="H7" s="22"/>
      <c r="I7" s="23" t="s">
        <v>13</v>
      </c>
      <c r="J7" s="24" t="s">
        <v>14</v>
      </c>
      <c r="K7" s="24" t="s">
        <v>15</v>
      </c>
      <c r="L7" s="24" t="s">
        <v>16</v>
      </c>
      <c r="M7" s="25" t="s">
        <v>17</v>
      </c>
    </row>
    <row r="8" customFormat="false" ht="16.5" hidden="false" customHeight="true" outlineLevel="0" collapsed="false">
      <c r="A8" s="17"/>
      <c r="B8" s="26" t="s">
        <v>18</v>
      </c>
      <c r="C8" s="27" t="s">
        <v>19</v>
      </c>
      <c r="D8" s="28" t="s">
        <v>20</v>
      </c>
      <c r="E8" s="27" t="s">
        <v>19</v>
      </c>
      <c r="F8" s="28" t="s">
        <v>20</v>
      </c>
      <c r="G8" s="29" t="s">
        <v>19</v>
      </c>
      <c r="H8" s="30" t="s">
        <v>21</v>
      </c>
      <c r="I8" s="29" t="s">
        <v>19</v>
      </c>
      <c r="J8" s="27" t="s">
        <v>19</v>
      </c>
      <c r="K8" s="27" t="s">
        <v>19</v>
      </c>
      <c r="L8" s="28" t="s">
        <v>22</v>
      </c>
      <c r="M8" s="31"/>
    </row>
    <row r="9" customFormat="false" ht="11.25" hidden="false" customHeight="true" outlineLevel="0" collapsed="false">
      <c r="A9" s="32" t="s">
        <v>23</v>
      </c>
      <c r="B9" s="33" t="s">
        <v>24</v>
      </c>
      <c r="C9" s="34" t="n">
        <v>22</v>
      </c>
      <c r="D9" s="35" t="n">
        <f aca="false">IF($D$4&gt;0,C9/$D$4,"")</f>
        <v>0.34375</v>
      </c>
      <c r="E9" s="34" t="n">
        <v>20</v>
      </c>
      <c r="F9" s="35" t="n">
        <f aca="false">IF($E$4&gt;0,E9/$E$4,"")</f>
        <v>0.363636363636364</v>
      </c>
      <c r="G9" s="36" t="n">
        <f aca="false">C9+E9</f>
        <v>42</v>
      </c>
      <c r="H9" s="37" t="n">
        <f aca="false">IF($F$4&gt;0,G9/$F$4,"")</f>
        <v>0.352941176470588</v>
      </c>
      <c r="I9" s="36" t="n">
        <v>0</v>
      </c>
      <c r="J9" s="34" t="n">
        <v>42</v>
      </c>
      <c r="K9" s="34" t="n">
        <f aca="false">G9-I9-J9</f>
        <v>0</v>
      </c>
      <c r="L9" s="35" t="n">
        <f aca="false">IF(G9&gt;0,(I9+J9)/G9,"")</f>
        <v>1</v>
      </c>
      <c r="M9" s="38"/>
    </row>
    <row r="10" customFormat="false" ht="11.25" hidden="false" customHeight="true" outlineLevel="0" collapsed="false">
      <c r="A10" s="32"/>
      <c r="B10" s="39" t="s">
        <v>25</v>
      </c>
      <c r="C10" s="40" t="n">
        <v>12</v>
      </c>
      <c r="D10" s="41" t="n">
        <f aca="false">IF($D$4&gt;0,C10/$D$4,"")</f>
        <v>0.1875</v>
      </c>
      <c r="E10" s="40" t="n">
        <v>12</v>
      </c>
      <c r="F10" s="41" t="n">
        <f aca="false">IF($E$4&gt;0,E10/$E$4,"")</f>
        <v>0.218181818181818</v>
      </c>
      <c r="G10" s="42" t="n">
        <f aca="false">C10+E10</f>
        <v>24</v>
      </c>
      <c r="H10" s="43" t="n">
        <f aca="false">IF($F$4&gt;0,G10/$F$4,"")</f>
        <v>0.201680672268908</v>
      </c>
      <c r="I10" s="42" t="n">
        <v>0</v>
      </c>
      <c r="J10" s="40" t="n">
        <v>0</v>
      </c>
      <c r="K10" s="44"/>
      <c r="L10" s="41" t="n">
        <f aca="false">IF(G10&gt;0,(I10+J10)/G10,"")</f>
        <v>0</v>
      </c>
      <c r="M10" s="45"/>
    </row>
    <row r="11" customFormat="false" ht="11.25" hidden="false" customHeight="true" outlineLevel="0" collapsed="false">
      <c r="A11" s="32"/>
      <c r="B11" s="39" t="s">
        <v>26</v>
      </c>
      <c r="C11" s="40" t="n">
        <v>9</v>
      </c>
      <c r="D11" s="41" t="n">
        <f aca="false">IF($D$4&gt;0,C11/$D$4,"")</f>
        <v>0.140625</v>
      </c>
      <c r="E11" s="40" t="n">
        <v>6</v>
      </c>
      <c r="F11" s="41" t="n">
        <f aca="false">IF($E$4&gt;0,E11/$E$4,"")</f>
        <v>0.109090909090909</v>
      </c>
      <c r="G11" s="42" t="n">
        <f aca="false">C11+E11</f>
        <v>15</v>
      </c>
      <c r="H11" s="43" t="n">
        <f aca="false">IF($F$4&gt;0,G11/$F$4,"")</f>
        <v>0.126050420168067</v>
      </c>
      <c r="I11" s="42" t="n">
        <v>0</v>
      </c>
      <c r="J11" s="40" t="n">
        <v>0</v>
      </c>
      <c r="K11" s="44"/>
      <c r="L11" s="41" t="n">
        <f aca="false">IF(G11&gt;0,(I11+J11)/G11,"")</f>
        <v>0</v>
      </c>
      <c r="M11" s="45"/>
    </row>
    <row r="12" customFormat="false" ht="11.25" hidden="false" customHeight="true" outlineLevel="0" collapsed="false">
      <c r="A12" s="32"/>
      <c r="B12" s="39" t="s">
        <v>27</v>
      </c>
      <c r="C12" s="40" t="n">
        <v>17</v>
      </c>
      <c r="D12" s="41" t="n">
        <f aca="false">IF($D$4&gt;0,C12/$D$4,"")</f>
        <v>0.265625</v>
      </c>
      <c r="E12" s="40" t="n">
        <v>13</v>
      </c>
      <c r="F12" s="41" t="n">
        <f aca="false">IF($E$4&gt;0,E12/$E$4,"")</f>
        <v>0.236363636363636</v>
      </c>
      <c r="G12" s="42" t="n">
        <f aca="false">C12+E12</f>
        <v>30</v>
      </c>
      <c r="H12" s="43" t="n">
        <f aca="false">IF($F$4&gt;0,G12/$F$4,"")</f>
        <v>0.252100840336134</v>
      </c>
      <c r="I12" s="42" t="n">
        <v>0</v>
      </c>
      <c r="J12" s="40" t="n">
        <v>0</v>
      </c>
      <c r="K12" s="44"/>
      <c r="L12" s="41" t="n">
        <f aca="false">IF(G12&gt;0,(I12+J12)/G12,"")</f>
        <v>0</v>
      </c>
      <c r="M12" s="45"/>
    </row>
    <row r="13" customFormat="false" ht="11.25" hidden="false" customHeight="true" outlineLevel="0" collapsed="false">
      <c r="A13" s="32"/>
      <c r="B13" s="39" t="s">
        <v>28</v>
      </c>
      <c r="C13" s="40" t="n">
        <v>2</v>
      </c>
      <c r="D13" s="41" t="n">
        <f aca="false">IF($D$4&gt;0,C13/$D$4,"")</f>
        <v>0.03125</v>
      </c>
      <c r="E13" s="40" t="n">
        <v>2</v>
      </c>
      <c r="F13" s="41" t="n">
        <f aca="false">IF($E$4&gt;0,E13/$E$4,"")</f>
        <v>0.0363636363636364</v>
      </c>
      <c r="G13" s="42" t="n">
        <f aca="false">C13+E13</f>
        <v>4</v>
      </c>
      <c r="H13" s="43" t="n">
        <f aca="false">IF($F$4&gt;0,G13/$F$4,"")</f>
        <v>0.0336134453781513</v>
      </c>
      <c r="I13" s="42" t="n">
        <v>0</v>
      </c>
      <c r="J13" s="40" t="n">
        <v>0</v>
      </c>
      <c r="K13" s="44"/>
      <c r="L13" s="41" t="n">
        <f aca="false">IF(G13&gt;0,(I13+J13)/G13,"")</f>
        <v>0</v>
      </c>
      <c r="M13" s="45"/>
    </row>
    <row r="14" customFormat="false" ht="11.25" hidden="false" customHeight="true" outlineLevel="0" collapsed="false">
      <c r="A14" s="32"/>
      <c r="B14" s="46" t="s">
        <v>29</v>
      </c>
      <c r="C14" s="40" t="n">
        <v>3</v>
      </c>
      <c r="D14" s="41" t="n">
        <f aca="false">IF($D$4&gt;0,C14/$D$4,"")</f>
        <v>0.046875</v>
      </c>
      <c r="E14" s="40" t="n">
        <v>0</v>
      </c>
      <c r="F14" s="41" t="n">
        <f aca="false">IF($E$4&gt;0,E14/$E$4,"")</f>
        <v>0</v>
      </c>
      <c r="G14" s="42" t="n">
        <f aca="false">C14+E14</f>
        <v>3</v>
      </c>
      <c r="H14" s="43" t="n">
        <f aca="false">IF($F$4&gt;0,G14/$F$4,"")</f>
        <v>0.0252100840336134</v>
      </c>
      <c r="I14" s="42" t="n">
        <v>0</v>
      </c>
      <c r="J14" s="40" t="n">
        <v>3</v>
      </c>
      <c r="K14" s="40" t="n">
        <f aca="false">G14-I14-J14</f>
        <v>0</v>
      </c>
      <c r="L14" s="41" t="n">
        <f aca="false">IF(G14&gt;0,(I14+J14)/G14,"")</f>
        <v>1</v>
      </c>
      <c r="M14" s="45"/>
    </row>
    <row r="15" customFormat="false" ht="11.25" hidden="false" customHeight="true" outlineLevel="0" collapsed="false">
      <c r="A15" s="32"/>
      <c r="B15" s="46" t="s">
        <v>30</v>
      </c>
      <c r="C15" s="40" t="n">
        <v>0</v>
      </c>
      <c r="D15" s="41" t="n">
        <f aca="false">IF($D$4&gt;0,C15/$D$4,"")</f>
        <v>0</v>
      </c>
      <c r="E15" s="40" t="n">
        <v>0</v>
      </c>
      <c r="F15" s="41" t="n">
        <f aca="false">IF($E$4&gt;0,E15/$E$4,"")</f>
        <v>0</v>
      </c>
      <c r="G15" s="42" t="n">
        <f aca="false">C15+E15</f>
        <v>0</v>
      </c>
      <c r="H15" s="43" t="n">
        <f aca="false">IF($F$4&gt;0,G15/$F$4,"")</f>
        <v>0</v>
      </c>
      <c r="I15" s="42" t="n">
        <v>0</v>
      </c>
      <c r="J15" s="40" t="n">
        <v>0</v>
      </c>
      <c r="K15" s="40" t="n">
        <f aca="false">G15-I15-J15</f>
        <v>0</v>
      </c>
      <c r="L15" s="41" t="str">
        <f aca="false">IF(G15&gt;0,(I15+J15)/G15,"")</f>
        <v/>
      </c>
      <c r="M15" s="45"/>
    </row>
    <row r="16" customFormat="false" ht="11.25" hidden="false" customHeight="true" outlineLevel="0" collapsed="false">
      <c r="A16" s="32"/>
      <c r="B16" s="46" t="s">
        <v>31</v>
      </c>
      <c r="C16" s="40" t="n">
        <v>0</v>
      </c>
      <c r="D16" s="41" t="n">
        <f aca="false">IF($D$4&gt;0,C16/$D$4,"")</f>
        <v>0</v>
      </c>
      <c r="E16" s="40" t="n">
        <v>0</v>
      </c>
      <c r="F16" s="41" t="n">
        <f aca="false">IF($E$4&gt;0,E16/$E$4,"")</f>
        <v>0</v>
      </c>
      <c r="G16" s="42" t="n">
        <f aca="false">C16+E16</f>
        <v>0</v>
      </c>
      <c r="H16" s="43" t="n">
        <f aca="false">IF($F$4&gt;0,G16/$F$4,"")</f>
        <v>0</v>
      </c>
      <c r="I16" s="42" t="n">
        <v>0</v>
      </c>
      <c r="J16" s="40" t="n">
        <v>0</v>
      </c>
      <c r="K16" s="40" t="n">
        <f aca="false">G16-I16-J16</f>
        <v>0</v>
      </c>
      <c r="L16" s="41" t="str">
        <f aca="false">IF(G16&gt;0,(I16+J16)/G16,"")</f>
        <v/>
      </c>
      <c r="M16" s="45"/>
    </row>
    <row r="17" customFormat="false" ht="11.25" hidden="false" customHeight="true" outlineLevel="0" collapsed="false">
      <c r="A17" s="32"/>
      <c r="B17" s="46" t="s">
        <v>32</v>
      </c>
      <c r="C17" s="40" t="n">
        <v>0</v>
      </c>
      <c r="D17" s="41" t="n">
        <f aca="false">IF($D$4&gt;0,C17/$D$4,"")</f>
        <v>0</v>
      </c>
      <c r="E17" s="40" t="n">
        <v>0</v>
      </c>
      <c r="F17" s="41" t="n">
        <f aca="false">IF($E$4&gt;0,E17/$E$4,"")</f>
        <v>0</v>
      </c>
      <c r="G17" s="42" t="n">
        <f aca="false">C17+E17</f>
        <v>0</v>
      </c>
      <c r="H17" s="43" t="n">
        <f aca="false">IF($F$4&gt;0,G17/$F$4,"")</f>
        <v>0</v>
      </c>
      <c r="I17" s="42" t="n">
        <v>0</v>
      </c>
      <c r="J17" s="40" t="n">
        <v>0</v>
      </c>
      <c r="K17" s="40" t="n">
        <f aca="false">G17-I17-J17</f>
        <v>0</v>
      </c>
      <c r="L17" s="41" t="str">
        <f aca="false">IF(G17&gt;0,(I17+J17)/G17,"")</f>
        <v/>
      </c>
      <c r="M17" s="45"/>
    </row>
    <row r="18" customFormat="false" ht="11.25" hidden="false" customHeight="true" outlineLevel="0" collapsed="false">
      <c r="A18" s="32"/>
      <c r="B18" s="46" t="s">
        <v>33</v>
      </c>
      <c r="C18" s="40" t="n">
        <v>0</v>
      </c>
      <c r="D18" s="41" t="n">
        <f aca="false">IF($D$4&gt;0,C18/$D$4,"")</f>
        <v>0</v>
      </c>
      <c r="E18" s="40" t="n">
        <v>0</v>
      </c>
      <c r="F18" s="41" t="n">
        <f aca="false">IF($E$4&gt;0,E18/$E$4,"")</f>
        <v>0</v>
      </c>
      <c r="G18" s="42" t="n">
        <f aca="false">C18+E18</f>
        <v>0</v>
      </c>
      <c r="H18" s="43" t="n">
        <f aca="false">IF($F$4&gt;0,G18/$F$4,"")</f>
        <v>0</v>
      </c>
      <c r="I18" s="42" t="n">
        <v>0</v>
      </c>
      <c r="J18" s="40" t="n">
        <v>0</v>
      </c>
      <c r="K18" s="40" t="n">
        <f aca="false">G18-I18-J18</f>
        <v>0</v>
      </c>
      <c r="L18" s="41" t="str">
        <f aca="false">IF(G18&gt;0,(I18+J18)/G18,"")</f>
        <v/>
      </c>
      <c r="M18" s="45"/>
    </row>
    <row r="19" customFormat="false" ht="11.25" hidden="false" customHeight="true" outlineLevel="0" collapsed="false">
      <c r="A19" s="32"/>
      <c r="B19" s="47" t="s">
        <v>34</v>
      </c>
      <c r="C19" s="48" t="n">
        <v>0</v>
      </c>
      <c r="D19" s="49" t="n">
        <f aca="false">IF($D$4&gt;0,C19/$D$4,"")</f>
        <v>0</v>
      </c>
      <c r="E19" s="48" t="n">
        <v>0</v>
      </c>
      <c r="F19" s="49" t="n">
        <f aca="false">IF($E$4&gt;0,E19/$E$4,"")</f>
        <v>0</v>
      </c>
      <c r="G19" s="48" t="n">
        <f aca="false">C19+E19</f>
        <v>0</v>
      </c>
      <c r="H19" s="50" t="n">
        <f aca="false">IF($F$4&gt;0,G19/$F$4,"")</f>
        <v>0</v>
      </c>
      <c r="I19" s="51" t="n">
        <v>0</v>
      </c>
      <c r="J19" s="48" t="n">
        <v>0</v>
      </c>
      <c r="K19" s="48" t="n">
        <f aca="false">G19-I19-J19</f>
        <v>0</v>
      </c>
      <c r="L19" s="49" t="str">
        <f aca="false">IF(G19&gt;0,(I19+J19)/G19,"")</f>
        <v/>
      </c>
      <c r="M19" s="52"/>
    </row>
    <row r="20" customFormat="false" ht="11.25" hidden="false" customHeight="true" outlineLevel="0" collapsed="false">
      <c r="A20" s="32" t="s">
        <v>35</v>
      </c>
      <c r="B20" s="33" t="s">
        <v>36</v>
      </c>
      <c r="C20" s="34" t="n">
        <v>0</v>
      </c>
      <c r="D20" s="35" t="n">
        <f aca="false">IF($D$4&gt;0,C20/$D$4,"")</f>
        <v>0</v>
      </c>
      <c r="E20" s="34" t="n">
        <v>0</v>
      </c>
      <c r="F20" s="35" t="n">
        <f aca="false">IF($E$4&gt;0,E20/$E$4,"")</f>
        <v>0</v>
      </c>
      <c r="G20" s="34" t="n">
        <f aca="false">C20+E20</f>
        <v>0</v>
      </c>
      <c r="H20" s="37" t="n">
        <f aca="false">IF($F$4&gt;0,G20/$F$4,"")</f>
        <v>0</v>
      </c>
      <c r="I20" s="36" t="n">
        <v>0</v>
      </c>
      <c r="J20" s="34" t="n">
        <v>0</v>
      </c>
      <c r="K20" s="34" t="n">
        <f aca="false">G20-I20-J20</f>
        <v>0</v>
      </c>
      <c r="L20" s="35" t="str">
        <f aca="false">IF(G20&gt;0,(I20+J20)/G20,"")</f>
        <v/>
      </c>
      <c r="M20" s="38"/>
    </row>
    <row r="21" customFormat="false" ht="11.25" hidden="false" customHeight="true" outlineLevel="0" collapsed="false">
      <c r="A21" s="32"/>
      <c r="B21" s="46" t="s">
        <v>37</v>
      </c>
      <c r="C21" s="40" t="n">
        <v>0</v>
      </c>
      <c r="D21" s="41" t="n">
        <f aca="false">IF($D$4&gt;0,C21/$D$4,"")</f>
        <v>0</v>
      </c>
      <c r="E21" s="40" t="n">
        <v>0</v>
      </c>
      <c r="F21" s="41" t="n">
        <f aca="false">IF($E$4&gt;0,E21/$E$4,"")</f>
        <v>0</v>
      </c>
      <c r="G21" s="40" t="n">
        <f aca="false">C21+E21</f>
        <v>0</v>
      </c>
      <c r="H21" s="43" t="n">
        <f aca="false">IF($F$4&gt;0,G21/$F$4,"")</f>
        <v>0</v>
      </c>
      <c r="I21" s="42" t="n">
        <v>0</v>
      </c>
      <c r="J21" s="40" t="n">
        <v>0</v>
      </c>
      <c r="K21" s="40" t="n">
        <f aca="false">G21-I21-J21</f>
        <v>0</v>
      </c>
      <c r="L21" s="41" t="str">
        <f aca="false">IF(G21&gt;0,(I21+J21)/G21,"")</f>
        <v/>
      </c>
      <c r="M21" s="45"/>
    </row>
    <row r="22" customFormat="false" ht="11.25" hidden="false" customHeight="true" outlineLevel="0" collapsed="false">
      <c r="A22" s="32"/>
      <c r="B22" s="46" t="s">
        <v>38</v>
      </c>
      <c r="C22" s="40" t="n">
        <v>0</v>
      </c>
      <c r="D22" s="41" t="n">
        <f aca="false">IF($D$4&gt;0,C22/$D$4,"")</f>
        <v>0</v>
      </c>
      <c r="E22" s="40" t="n">
        <v>0</v>
      </c>
      <c r="F22" s="41" t="n">
        <f aca="false">IF($E$4&gt;0,E22/$E$4,"")</f>
        <v>0</v>
      </c>
      <c r="G22" s="40" t="n">
        <f aca="false">C22+E22</f>
        <v>0</v>
      </c>
      <c r="H22" s="43" t="n">
        <f aca="false">IF($F$4&gt;0,G22/$F$4,"")</f>
        <v>0</v>
      </c>
      <c r="I22" s="42" t="n">
        <v>0</v>
      </c>
      <c r="J22" s="40" t="n">
        <v>0</v>
      </c>
      <c r="K22" s="40" t="n">
        <f aca="false">G22-I22-J22</f>
        <v>0</v>
      </c>
      <c r="L22" s="41" t="str">
        <f aca="false">IF(G22&gt;0,(I22+J22)/G22,"")</f>
        <v/>
      </c>
      <c r="M22" s="45"/>
    </row>
    <row r="23" customFormat="false" ht="11.25" hidden="false" customHeight="true" outlineLevel="0" collapsed="false">
      <c r="A23" s="32"/>
      <c r="B23" s="46" t="s">
        <v>39</v>
      </c>
      <c r="C23" s="40" t="n">
        <v>0</v>
      </c>
      <c r="D23" s="41" t="n">
        <f aca="false">IF($D$4&gt;0,C23/$D$4,"")</f>
        <v>0</v>
      </c>
      <c r="E23" s="40" t="n">
        <v>0</v>
      </c>
      <c r="F23" s="41" t="n">
        <f aca="false">IF($E$4&gt;0,E23/$E$4,"")</f>
        <v>0</v>
      </c>
      <c r="G23" s="40" t="n">
        <f aca="false">C23+E23</f>
        <v>0</v>
      </c>
      <c r="H23" s="43" t="n">
        <f aca="false">IF($F$4&gt;0,G23/$F$4,"")</f>
        <v>0</v>
      </c>
      <c r="I23" s="42" t="n">
        <v>0</v>
      </c>
      <c r="J23" s="40" t="n">
        <v>0</v>
      </c>
      <c r="K23" s="40" t="n">
        <f aca="false">G23-I23-J23</f>
        <v>0</v>
      </c>
      <c r="L23" s="41" t="str">
        <f aca="false">IF(G23&gt;0,(I23+J23)/G23,"")</f>
        <v/>
      </c>
      <c r="M23" s="45"/>
    </row>
    <row r="24" customFormat="false" ht="11.25" hidden="false" customHeight="true" outlineLevel="0" collapsed="false">
      <c r="A24" s="32"/>
      <c r="B24" s="46" t="s">
        <v>40</v>
      </c>
      <c r="C24" s="40" t="n">
        <v>0</v>
      </c>
      <c r="D24" s="41" t="n">
        <f aca="false">IF($D$4&gt;0,C24/$D$4,"")</f>
        <v>0</v>
      </c>
      <c r="E24" s="40" t="n">
        <v>0</v>
      </c>
      <c r="F24" s="41" t="n">
        <f aca="false">IF($E$4&gt;0,E24/$E$4,"")</f>
        <v>0</v>
      </c>
      <c r="G24" s="40" t="n">
        <f aca="false">C24+E24</f>
        <v>0</v>
      </c>
      <c r="H24" s="43" t="n">
        <f aca="false">IF($F$4&gt;0,G24/$F$4,"")</f>
        <v>0</v>
      </c>
      <c r="I24" s="42" t="n">
        <v>0</v>
      </c>
      <c r="J24" s="40" t="n">
        <v>0</v>
      </c>
      <c r="K24" s="40" t="n">
        <f aca="false">G24-I24-J24</f>
        <v>0</v>
      </c>
      <c r="L24" s="41" t="str">
        <f aca="false">IF(G24&gt;0,(I24+J24)/G24,"")</f>
        <v/>
      </c>
      <c r="M24" s="45"/>
    </row>
    <row r="25" customFormat="false" ht="11.25" hidden="false" customHeight="true" outlineLevel="0" collapsed="false">
      <c r="A25" s="32"/>
      <c r="B25" s="46" t="s">
        <v>41</v>
      </c>
      <c r="C25" s="40" t="n">
        <v>0</v>
      </c>
      <c r="D25" s="41" t="n">
        <f aca="false">IF($D$4&gt;0,C25/$D$4,"")</f>
        <v>0</v>
      </c>
      <c r="E25" s="40" t="n">
        <v>0</v>
      </c>
      <c r="F25" s="41" t="n">
        <f aca="false">IF($E$4&gt;0,E25/$E$4,"")</f>
        <v>0</v>
      </c>
      <c r="G25" s="40" t="n">
        <f aca="false">C25+E25</f>
        <v>0</v>
      </c>
      <c r="H25" s="43" t="n">
        <f aca="false">IF($F$4&gt;0,G25/$F$4,"")</f>
        <v>0</v>
      </c>
      <c r="I25" s="42" t="n">
        <v>0</v>
      </c>
      <c r="J25" s="40" t="n">
        <v>0</v>
      </c>
      <c r="K25" s="40" t="n">
        <f aca="false">G25-I25-J25</f>
        <v>0</v>
      </c>
      <c r="L25" s="41" t="str">
        <f aca="false">IF(G25&gt;0,(I25+J25)/G25,"")</f>
        <v/>
      </c>
      <c r="M25" s="45"/>
    </row>
    <row r="26" customFormat="false" ht="11.25" hidden="false" customHeight="true" outlineLevel="0" collapsed="false">
      <c r="A26" s="32"/>
      <c r="B26" s="46" t="s">
        <v>42</v>
      </c>
      <c r="C26" s="40" t="n">
        <v>0</v>
      </c>
      <c r="D26" s="41" t="n">
        <f aca="false">IF($D$4&gt;0,C26/$D$4,"")</f>
        <v>0</v>
      </c>
      <c r="E26" s="40" t="n">
        <v>0</v>
      </c>
      <c r="F26" s="41" t="n">
        <f aca="false">IF($E$4&gt;0,E26/$E$4,"")</f>
        <v>0</v>
      </c>
      <c r="G26" s="40" t="n">
        <f aca="false">C26+E26</f>
        <v>0</v>
      </c>
      <c r="H26" s="43" t="n">
        <f aca="false">IF($F$4&gt;0,G26/$F$4,"")</f>
        <v>0</v>
      </c>
      <c r="I26" s="42" t="n">
        <v>0</v>
      </c>
      <c r="J26" s="40" t="n">
        <v>0</v>
      </c>
      <c r="K26" s="40" t="n">
        <f aca="false">G26-I26-J26</f>
        <v>0</v>
      </c>
      <c r="L26" s="41" t="str">
        <f aca="false">IF(G26&gt;0,(I26+J26)/G26,"")</f>
        <v/>
      </c>
      <c r="M26" s="45"/>
    </row>
    <row r="27" customFormat="false" ht="11.25" hidden="false" customHeight="true" outlineLevel="0" collapsed="false">
      <c r="A27" s="32"/>
      <c r="B27" s="46" t="s">
        <v>43</v>
      </c>
      <c r="C27" s="40" t="n">
        <v>0</v>
      </c>
      <c r="D27" s="41" t="n">
        <f aca="false">IF($D$4&gt;0,C27/$D$4,"")</f>
        <v>0</v>
      </c>
      <c r="E27" s="40" t="n">
        <v>0</v>
      </c>
      <c r="F27" s="41" t="n">
        <f aca="false">IF($E$4&gt;0,E27/$E$4,"")</f>
        <v>0</v>
      </c>
      <c r="G27" s="40" t="n">
        <f aca="false">C27+E27</f>
        <v>0</v>
      </c>
      <c r="H27" s="43" t="n">
        <f aca="false">IF($F$4&gt;0,G27/$F$4,"")</f>
        <v>0</v>
      </c>
      <c r="I27" s="42" t="n">
        <v>0</v>
      </c>
      <c r="J27" s="40" t="n">
        <v>0</v>
      </c>
      <c r="K27" s="40" t="n">
        <f aca="false">G27-I27-J27</f>
        <v>0</v>
      </c>
      <c r="L27" s="41" t="str">
        <f aca="false">IF(G27&gt;0,(I27+J27)/G27,"")</f>
        <v/>
      </c>
      <c r="M27" s="45"/>
    </row>
    <row r="28" customFormat="false" ht="11.25" hidden="false" customHeight="true" outlineLevel="0" collapsed="false">
      <c r="A28" s="32"/>
      <c r="B28" s="46" t="s">
        <v>44</v>
      </c>
      <c r="C28" s="40" t="n">
        <v>0</v>
      </c>
      <c r="D28" s="41" t="n">
        <f aca="false">IF($D$4&gt;0,C28/$D$4,"")</f>
        <v>0</v>
      </c>
      <c r="E28" s="40" t="n">
        <v>0</v>
      </c>
      <c r="F28" s="41" t="n">
        <f aca="false">IF($E$4&gt;0,E28/$E$4,"")</f>
        <v>0</v>
      </c>
      <c r="G28" s="40" t="n">
        <f aca="false">C28+E28</f>
        <v>0</v>
      </c>
      <c r="H28" s="43" t="n">
        <f aca="false">IF($F$4&gt;0,G28/$F$4,"")</f>
        <v>0</v>
      </c>
      <c r="I28" s="42" t="n">
        <v>0</v>
      </c>
      <c r="J28" s="40" t="n">
        <v>0</v>
      </c>
      <c r="K28" s="40" t="n">
        <f aca="false">G28-I28-J28</f>
        <v>0</v>
      </c>
      <c r="L28" s="41" t="str">
        <f aca="false">IF(G28&gt;0,(I28+J28)/G28,"")</f>
        <v/>
      </c>
      <c r="M28" s="45"/>
    </row>
    <row r="29" customFormat="false" ht="11.25" hidden="false" customHeight="true" outlineLevel="0" collapsed="false">
      <c r="A29" s="32"/>
      <c r="B29" s="53" t="s">
        <v>45</v>
      </c>
      <c r="C29" s="40" t="n">
        <v>0</v>
      </c>
      <c r="D29" s="41" t="n">
        <f aca="false">IF($D$4&gt;0,C29/$D$4,"")</f>
        <v>0</v>
      </c>
      <c r="E29" s="40" t="n">
        <v>0</v>
      </c>
      <c r="F29" s="41" t="n">
        <f aca="false">IF($E$4&gt;0,E29/$E$4,"")</f>
        <v>0</v>
      </c>
      <c r="G29" s="40" t="n">
        <f aca="false">C29+E29</f>
        <v>0</v>
      </c>
      <c r="H29" s="43" t="n">
        <f aca="false">IF($F$4&gt;0,G29/$F$4,"")</f>
        <v>0</v>
      </c>
      <c r="I29" s="42" t="n">
        <v>0</v>
      </c>
      <c r="J29" s="40" t="n">
        <v>0</v>
      </c>
      <c r="K29" s="40" t="n">
        <f aca="false">G29-I29-J29</f>
        <v>0</v>
      </c>
      <c r="L29" s="41" t="str">
        <f aca="false">IF(G29&gt;0,(I29+J29)/G29,"")</f>
        <v/>
      </c>
      <c r="M29" s="45"/>
    </row>
    <row r="30" customFormat="false" ht="11.25" hidden="false" customHeight="true" outlineLevel="0" collapsed="false">
      <c r="A30" s="32"/>
      <c r="B30" s="47" t="s">
        <v>34</v>
      </c>
      <c r="C30" s="48" t="n">
        <v>0</v>
      </c>
      <c r="D30" s="49" t="n">
        <f aca="false">IF($D$4&gt;0,C30/$D$4,"")</f>
        <v>0</v>
      </c>
      <c r="E30" s="48" t="n">
        <v>1</v>
      </c>
      <c r="F30" s="49" t="n">
        <f aca="false">IF($E$4&gt;0,E30/$E$4,"")</f>
        <v>0.0181818181818182</v>
      </c>
      <c r="G30" s="48" t="n">
        <f aca="false">C30+E30</f>
        <v>1</v>
      </c>
      <c r="H30" s="50" t="n">
        <f aca="false">IF($F$4&gt;0,G30/$F$4,"")</f>
        <v>0.00840336134453782</v>
      </c>
      <c r="I30" s="51" t="n">
        <v>0</v>
      </c>
      <c r="J30" s="48" t="n">
        <v>0</v>
      </c>
      <c r="K30" s="48" t="n">
        <f aca="false">G30-I30-J30</f>
        <v>1</v>
      </c>
      <c r="L30" s="49" t="n">
        <f aca="false">IF(G30&gt;0,(I30+J30)/G30,"")</f>
        <v>0</v>
      </c>
      <c r="M30" s="52"/>
    </row>
    <row r="31" customFormat="false" ht="11.25" hidden="false" customHeight="true" outlineLevel="0" collapsed="false">
      <c r="A31" s="32" t="s">
        <v>46</v>
      </c>
      <c r="B31" s="33" t="s">
        <v>47</v>
      </c>
      <c r="C31" s="34" t="n">
        <v>0</v>
      </c>
      <c r="D31" s="35" t="n">
        <f aca="false">IF($D$4&gt;0,C31/$D$4,"")</f>
        <v>0</v>
      </c>
      <c r="E31" s="34" t="n">
        <v>0</v>
      </c>
      <c r="F31" s="35" t="n">
        <f aca="false">IF($E$4&gt;0,E31/$E$4,"")</f>
        <v>0</v>
      </c>
      <c r="G31" s="34" t="n">
        <f aca="false">C31+E31</f>
        <v>0</v>
      </c>
      <c r="H31" s="37" t="n">
        <f aca="false">IF($F$4&gt;0,G31/$F$4,"")</f>
        <v>0</v>
      </c>
      <c r="I31" s="36" t="n">
        <v>0</v>
      </c>
      <c r="J31" s="34" t="n">
        <v>0</v>
      </c>
      <c r="K31" s="34" t="n">
        <f aca="false">G31-I31-J31</f>
        <v>0</v>
      </c>
      <c r="L31" s="35" t="str">
        <f aca="false">IF(G31&gt;0,(I31+J31)/G31,"")</f>
        <v/>
      </c>
      <c r="M31" s="38"/>
    </row>
    <row r="32" customFormat="false" ht="11.25" hidden="false" customHeight="true" outlineLevel="0" collapsed="false">
      <c r="A32" s="32"/>
      <c r="B32" s="46" t="s">
        <v>48</v>
      </c>
      <c r="C32" s="40" t="n">
        <v>0</v>
      </c>
      <c r="D32" s="41" t="n">
        <f aca="false">IF($D$4&gt;0,C32/$D$4,"")</f>
        <v>0</v>
      </c>
      <c r="E32" s="40" t="n">
        <v>0</v>
      </c>
      <c r="F32" s="41" t="n">
        <f aca="false">IF($E$4&gt;0,E32/$E$4,"")</f>
        <v>0</v>
      </c>
      <c r="G32" s="40" t="n">
        <f aca="false">C32+E32</f>
        <v>0</v>
      </c>
      <c r="H32" s="43" t="n">
        <f aca="false">IF($F$4&gt;0,G32/$F$4,"")</f>
        <v>0</v>
      </c>
      <c r="I32" s="42" t="n">
        <v>0</v>
      </c>
      <c r="J32" s="40" t="n">
        <v>0</v>
      </c>
      <c r="K32" s="40" t="n">
        <f aca="false">G32-I32-J32</f>
        <v>0</v>
      </c>
      <c r="L32" s="41" t="str">
        <f aca="false">IF(G32&gt;0,(I32+J32)/G32,"")</f>
        <v/>
      </c>
      <c r="M32" s="45"/>
    </row>
    <row r="33" customFormat="false" ht="11.25" hidden="false" customHeight="true" outlineLevel="0" collapsed="false">
      <c r="A33" s="32"/>
      <c r="B33" s="46" t="s">
        <v>49</v>
      </c>
      <c r="C33" s="40" t="n">
        <v>0</v>
      </c>
      <c r="D33" s="41" t="n">
        <f aca="false">IF($D$4&gt;0,C33/$D$4,"")</f>
        <v>0</v>
      </c>
      <c r="E33" s="40" t="n">
        <v>0</v>
      </c>
      <c r="F33" s="41" t="n">
        <f aca="false">IF($E$4&gt;0,E33/$E$4,"")</f>
        <v>0</v>
      </c>
      <c r="G33" s="40" t="n">
        <f aca="false">C33+E33</f>
        <v>0</v>
      </c>
      <c r="H33" s="43" t="n">
        <f aca="false">IF($F$4&gt;0,G33/$F$4,"")</f>
        <v>0</v>
      </c>
      <c r="I33" s="42" t="n">
        <v>0</v>
      </c>
      <c r="J33" s="40" t="n">
        <v>0</v>
      </c>
      <c r="K33" s="40" t="n">
        <f aca="false">G33-I33-J33</f>
        <v>0</v>
      </c>
      <c r="L33" s="41" t="str">
        <f aca="false">IF(G33&gt;0,(I33+J33)/G33,"")</f>
        <v/>
      </c>
      <c r="M33" s="45"/>
    </row>
    <row r="34" customFormat="false" ht="11.25" hidden="false" customHeight="true" outlineLevel="0" collapsed="false">
      <c r="A34" s="32"/>
      <c r="B34" s="47" t="s">
        <v>34</v>
      </c>
      <c r="C34" s="48" t="n">
        <v>0</v>
      </c>
      <c r="D34" s="49" t="n">
        <f aca="false">IF($D$4&gt;0,C34/$D$4,"")</f>
        <v>0</v>
      </c>
      <c r="E34" s="48" t="n">
        <v>0</v>
      </c>
      <c r="F34" s="49" t="n">
        <f aca="false">IF($E$4&gt;0,E34/$E$4,"")</f>
        <v>0</v>
      </c>
      <c r="G34" s="48" t="n">
        <f aca="false">C34+E34</f>
        <v>0</v>
      </c>
      <c r="H34" s="50" t="n">
        <f aca="false">IF($F$4&gt;0,G34/$F$4,"")</f>
        <v>0</v>
      </c>
      <c r="I34" s="51" t="n">
        <v>0</v>
      </c>
      <c r="J34" s="48" t="n">
        <v>0</v>
      </c>
      <c r="K34" s="48" t="n">
        <f aca="false">G34-I34-J34</f>
        <v>0</v>
      </c>
      <c r="L34" s="49" t="str">
        <f aca="false">IF(G34&gt;0,(I34+J34)/G34,"")</f>
        <v/>
      </c>
      <c r="M34" s="52"/>
    </row>
    <row r="35" customFormat="false" ht="11.25" hidden="false" customHeight="true" outlineLevel="0" collapsed="false">
      <c r="A35" s="54" t="s">
        <v>50</v>
      </c>
      <c r="B35" s="55" t="s">
        <v>51</v>
      </c>
      <c r="C35" s="34" t="n">
        <v>0</v>
      </c>
      <c r="D35" s="35" t="n">
        <f aca="false">IF($D$4&gt;0,C35/$D$4,"")</f>
        <v>0</v>
      </c>
      <c r="E35" s="34" t="n">
        <v>0</v>
      </c>
      <c r="F35" s="35" t="n">
        <f aca="false">IF($E$4&gt;0,E35/$E$4,"")</f>
        <v>0</v>
      </c>
      <c r="G35" s="34" t="n">
        <f aca="false">C35+E35</f>
        <v>0</v>
      </c>
      <c r="H35" s="37" t="n">
        <f aca="false">IF($F$4&gt;0,G35/$F$4,"")</f>
        <v>0</v>
      </c>
      <c r="I35" s="36" t="n">
        <v>0</v>
      </c>
      <c r="J35" s="34" t="n">
        <v>0</v>
      </c>
      <c r="K35" s="34" t="n">
        <f aca="false">G35-I35-J35</f>
        <v>0</v>
      </c>
      <c r="L35" s="35" t="str">
        <f aca="false">IF(G35&gt;0,(I35+J35)/G35,"")</f>
        <v/>
      </c>
      <c r="M35" s="38"/>
    </row>
    <row r="36" customFormat="false" ht="11.25" hidden="false" customHeight="true" outlineLevel="0" collapsed="false">
      <c r="A36" s="54"/>
      <c r="B36" s="46" t="s">
        <v>52</v>
      </c>
      <c r="C36" s="40" t="n">
        <v>1</v>
      </c>
      <c r="D36" s="41" t="n">
        <f aca="false">IF($D$4&gt;0,C36/$D$4,"")</f>
        <v>0.015625</v>
      </c>
      <c r="E36" s="40" t="n">
        <v>0</v>
      </c>
      <c r="F36" s="41" t="n">
        <f aca="false">IF($E$4&gt;0,E36/$E$4,"")</f>
        <v>0</v>
      </c>
      <c r="G36" s="40" t="n">
        <f aca="false">C36+E36</f>
        <v>1</v>
      </c>
      <c r="H36" s="43" t="n">
        <f aca="false">IF($F$4&gt;0,G36/$F$4,"")</f>
        <v>0.00840336134453782</v>
      </c>
      <c r="I36" s="42" t="n">
        <v>0</v>
      </c>
      <c r="J36" s="40" t="n">
        <v>1</v>
      </c>
      <c r="K36" s="40" t="n">
        <f aca="false">G36-I36-J36</f>
        <v>0</v>
      </c>
      <c r="L36" s="41" t="n">
        <f aca="false">IF(G36&gt;0,(I36+J36)/G36,"")</f>
        <v>1</v>
      </c>
      <c r="M36" s="45"/>
    </row>
    <row r="37" customFormat="false" ht="11.25" hidden="false" customHeight="true" outlineLevel="0" collapsed="false">
      <c r="A37" s="54"/>
      <c r="B37" s="46" t="s">
        <v>53</v>
      </c>
      <c r="C37" s="40" t="n">
        <v>0</v>
      </c>
      <c r="D37" s="41" t="n">
        <f aca="false">IF($D$4&gt;0,C37/$D$4,"")</f>
        <v>0</v>
      </c>
      <c r="E37" s="40" t="n">
        <v>0</v>
      </c>
      <c r="F37" s="41" t="n">
        <f aca="false">IF($E$4&gt;0,E37/$E$4,"")</f>
        <v>0</v>
      </c>
      <c r="G37" s="40" t="n">
        <f aca="false">C37+E37</f>
        <v>0</v>
      </c>
      <c r="H37" s="43" t="n">
        <f aca="false">IF($F$4&gt;0,G37/$F$4,"")</f>
        <v>0</v>
      </c>
      <c r="I37" s="42" t="n">
        <v>0</v>
      </c>
      <c r="J37" s="40" t="n">
        <v>0</v>
      </c>
      <c r="K37" s="40" t="n">
        <f aca="false">G37-I37-J37</f>
        <v>0</v>
      </c>
      <c r="L37" s="41" t="str">
        <f aca="false">IF(G37&gt;0,(I37+J37)/G37,"")</f>
        <v/>
      </c>
      <c r="M37" s="45"/>
    </row>
    <row r="38" customFormat="false" ht="11.25" hidden="false" customHeight="true" outlineLevel="0" collapsed="false">
      <c r="A38" s="54"/>
      <c r="B38" s="46" t="s">
        <v>54</v>
      </c>
      <c r="C38" s="40" t="n">
        <v>1</v>
      </c>
      <c r="D38" s="41" t="n">
        <f aca="false">IF($D$4&gt;0,C38/$D$4,"")</f>
        <v>0.015625</v>
      </c>
      <c r="E38" s="40" t="n">
        <v>0</v>
      </c>
      <c r="F38" s="41" t="n">
        <f aca="false">IF($E$4&gt;0,E38/$E$4,"")</f>
        <v>0</v>
      </c>
      <c r="G38" s="40" t="n">
        <f aca="false">C38+E38</f>
        <v>1</v>
      </c>
      <c r="H38" s="43" t="n">
        <f aca="false">IF($F$4&gt;0,G38/$F$4,"")</f>
        <v>0.00840336134453782</v>
      </c>
      <c r="I38" s="42" t="n">
        <v>0</v>
      </c>
      <c r="J38" s="40" t="n">
        <v>1</v>
      </c>
      <c r="K38" s="40" t="n">
        <f aca="false">G38-I38-J38</f>
        <v>0</v>
      </c>
      <c r="L38" s="41" t="n">
        <f aca="false">IF(G38&gt;0,(I38+J38)/G38,"")</f>
        <v>1</v>
      </c>
      <c r="M38" s="45"/>
    </row>
    <row r="39" customFormat="false" ht="11.25" hidden="false" customHeight="true" outlineLevel="0" collapsed="false">
      <c r="A39" s="54"/>
      <c r="B39" s="47" t="s">
        <v>34</v>
      </c>
      <c r="C39" s="48" t="n">
        <v>0</v>
      </c>
      <c r="D39" s="49" t="n">
        <f aca="false">IF($D$4&gt;0,C39/$D$4,"")</f>
        <v>0</v>
      </c>
      <c r="E39" s="48" t="n">
        <v>0</v>
      </c>
      <c r="F39" s="49" t="n">
        <f aca="false">IF($E$4&gt;0,E39/$E$4,"")</f>
        <v>0</v>
      </c>
      <c r="G39" s="48" t="n">
        <f aca="false">C39+E39</f>
        <v>0</v>
      </c>
      <c r="H39" s="50" t="n">
        <f aca="false">IF($F$4&gt;0,G39/$F$4,"")</f>
        <v>0</v>
      </c>
      <c r="I39" s="51" t="n">
        <v>0</v>
      </c>
      <c r="J39" s="48" t="n">
        <v>0</v>
      </c>
      <c r="K39" s="48" t="n">
        <f aca="false">G39-I39-J39</f>
        <v>0</v>
      </c>
      <c r="L39" s="49" t="str">
        <f aca="false">IF(G39&gt;0,(I39+J39)/G39,"")</f>
        <v/>
      </c>
      <c r="M39" s="52"/>
    </row>
    <row r="40" customFormat="false" ht="11.25" hidden="false" customHeight="true" outlineLevel="0" collapsed="false">
      <c r="A40" s="32" t="s">
        <v>55</v>
      </c>
      <c r="B40" s="33" t="s">
        <v>56</v>
      </c>
      <c r="C40" s="34" t="n">
        <v>0</v>
      </c>
      <c r="D40" s="35" t="n">
        <f aca="false">IF($D$4&gt;0,C40/$D$4,"")</f>
        <v>0</v>
      </c>
      <c r="E40" s="34" t="n">
        <v>0</v>
      </c>
      <c r="F40" s="35" t="n">
        <f aca="false">IF($E$4&gt;0,E40/$E$4,"")</f>
        <v>0</v>
      </c>
      <c r="G40" s="34" t="n">
        <f aca="false">C40+E40</f>
        <v>0</v>
      </c>
      <c r="H40" s="37" t="n">
        <f aca="false">IF($F$4&gt;0,G40/$F$4,"")</f>
        <v>0</v>
      </c>
      <c r="I40" s="36" t="n">
        <v>0</v>
      </c>
      <c r="J40" s="34" t="n">
        <v>0</v>
      </c>
      <c r="K40" s="34" t="n">
        <f aca="false">G40-I40-J40</f>
        <v>0</v>
      </c>
      <c r="L40" s="35" t="str">
        <f aca="false">IF(G40&gt;0,(I40+J40)/G40,"")</f>
        <v/>
      </c>
      <c r="M40" s="38"/>
    </row>
    <row r="41" customFormat="false" ht="11.25" hidden="false" customHeight="true" outlineLevel="0" collapsed="false">
      <c r="A41" s="32"/>
      <c r="B41" s="46" t="s">
        <v>57</v>
      </c>
      <c r="C41" s="40" t="n">
        <v>0</v>
      </c>
      <c r="D41" s="41" t="n">
        <f aca="false">IF($D$4&gt;0,C41/$D$4,"")</f>
        <v>0</v>
      </c>
      <c r="E41" s="40" t="n">
        <v>0</v>
      </c>
      <c r="F41" s="41" t="n">
        <f aca="false">IF($E$4&gt;0,E41/$E$4,"")</f>
        <v>0</v>
      </c>
      <c r="G41" s="40" t="n">
        <f aca="false">C41+E41</f>
        <v>0</v>
      </c>
      <c r="H41" s="43" t="n">
        <f aca="false">IF($F$4&gt;0,G41/$F$4,"")</f>
        <v>0</v>
      </c>
      <c r="I41" s="42" t="n">
        <v>0</v>
      </c>
      <c r="J41" s="40" t="n">
        <v>0</v>
      </c>
      <c r="K41" s="40" t="n">
        <f aca="false">G41-I41-J41</f>
        <v>0</v>
      </c>
      <c r="L41" s="41" t="str">
        <f aca="false">IF(G41&gt;0,(I41+J41)/G41,"")</f>
        <v/>
      </c>
      <c r="M41" s="45"/>
    </row>
    <row r="42" customFormat="false" ht="11.25" hidden="false" customHeight="true" outlineLevel="0" collapsed="false">
      <c r="A42" s="32"/>
      <c r="B42" s="47" t="s">
        <v>34</v>
      </c>
      <c r="C42" s="48" t="n">
        <v>0</v>
      </c>
      <c r="D42" s="49" t="n">
        <f aca="false">IF($D$4&gt;0,C42/$D$4,"")</f>
        <v>0</v>
      </c>
      <c r="E42" s="48" t="n">
        <v>0</v>
      </c>
      <c r="F42" s="49" t="n">
        <f aca="false">IF($E$4&gt;0,E42/$E$4,"")</f>
        <v>0</v>
      </c>
      <c r="G42" s="48" t="n">
        <f aca="false">C42+E42</f>
        <v>0</v>
      </c>
      <c r="H42" s="50" t="n">
        <f aca="false">IF($F$4&gt;0,G42/$F$4,"")</f>
        <v>0</v>
      </c>
      <c r="I42" s="51" t="n">
        <v>0</v>
      </c>
      <c r="J42" s="48" t="n">
        <v>0</v>
      </c>
      <c r="K42" s="48" t="n">
        <f aca="false">G42-I42-J42</f>
        <v>0</v>
      </c>
      <c r="L42" s="49" t="str">
        <f aca="false">IF(G42&gt;0,(I42+J42)/G42,"")</f>
        <v/>
      </c>
      <c r="M42" s="52"/>
    </row>
    <row r="43" customFormat="false" ht="11.25" hidden="false" customHeight="true" outlineLevel="0" collapsed="false">
      <c r="A43" s="32" t="s">
        <v>58</v>
      </c>
      <c r="B43" s="33" t="s">
        <v>59</v>
      </c>
      <c r="C43" s="34" t="n">
        <v>1</v>
      </c>
      <c r="D43" s="35" t="n">
        <f aca="false">IF($D$4&gt;0,C43/$D$4,"")</f>
        <v>0.015625</v>
      </c>
      <c r="E43" s="34" t="n">
        <v>0</v>
      </c>
      <c r="F43" s="35" t="n">
        <f aca="false">IF($E$4&gt;0,E43/$E$4,"")</f>
        <v>0</v>
      </c>
      <c r="G43" s="34" t="n">
        <f aca="false">C43+E43</f>
        <v>1</v>
      </c>
      <c r="H43" s="37" t="n">
        <f aca="false">IF($F$4&gt;0,G43/$F$4,"")</f>
        <v>0.00840336134453782</v>
      </c>
      <c r="I43" s="36" t="n">
        <v>0</v>
      </c>
      <c r="J43" s="34" t="n">
        <v>1</v>
      </c>
      <c r="K43" s="34" t="n">
        <f aca="false">G43-I43-J43</f>
        <v>0</v>
      </c>
      <c r="L43" s="35" t="n">
        <f aca="false">IF(G43&gt;0,(I43+J43)/G43,"")</f>
        <v>1</v>
      </c>
      <c r="M43" s="38"/>
    </row>
    <row r="44" customFormat="false" ht="11.25" hidden="false" customHeight="true" outlineLevel="0" collapsed="false">
      <c r="A44" s="32"/>
      <c r="B44" s="46" t="s">
        <v>60</v>
      </c>
      <c r="C44" s="40" t="n">
        <v>0</v>
      </c>
      <c r="D44" s="41" t="n">
        <f aca="false">IF($D$4&gt;0,C44/$D$4,"")</f>
        <v>0</v>
      </c>
      <c r="E44" s="40" t="n">
        <v>0</v>
      </c>
      <c r="F44" s="41" t="n">
        <f aca="false">IF($E$4&gt;0,E44/$E$4,"")</f>
        <v>0</v>
      </c>
      <c r="G44" s="40" t="n">
        <f aca="false">C44+E44</f>
        <v>0</v>
      </c>
      <c r="H44" s="43" t="n">
        <f aca="false">IF($F$4&gt;0,G44/$F$4,"")</f>
        <v>0</v>
      </c>
      <c r="I44" s="42" t="n">
        <v>0</v>
      </c>
      <c r="J44" s="40" t="n">
        <v>0</v>
      </c>
      <c r="K44" s="40" t="n">
        <f aca="false">G44-I44-J44</f>
        <v>0</v>
      </c>
      <c r="L44" s="41" t="str">
        <f aca="false">IF(G44&gt;0,(I44+J44)/G44,"")</f>
        <v/>
      </c>
      <c r="M44" s="45"/>
    </row>
    <row r="45" customFormat="false" ht="11.25" hidden="false" customHeight="true" outlineLevel="0" collapsed="false">
      <c r="A45" s="32"/>
      <c r="B45" s="46" t="s">
        <v>61</v>
      </c>
      <c r="C45" s="40" t="n">
        <v>0</v>
      </c>
      <c r="D45" s="41" t="n">
        <f aca="false">IF($D$4&gt;0,C45/$D$4,"")</f>
        <v>0</v>
      </c>
      <c r="E45" s="40" t="n">
        <v>0</v>
      </c>
      <c r="F45" s="41" t="n">
        <f aca="false">IF($E$4&gt;0,E45/$E$4,"")</f>
        <v>0</v>
      </c>
      <c r="G45" s="40" t="n">
        <f aca="false">C45+E45</f>
        <v>0</v>
      </c>
      <c r="H45" s="43" t="n">
        <f aca="false">IF($F$4&gt;0,G45/$F$4,"")</f>
        <v>0</v>
      </c>
      <c r="I45" s="42" t="n">
        <v>0</v>
      </c>
      <c r="J45" s="40" t="n">
        <v>0</v>
      </c>
      <c r="K45" s="40" t="n">
        <f aca="false">G45-I45-J45</f>
        <v>0</v>
      </c>
      <c r="L45" s="41" t="str">
        <f aca="false">IF(G45&gt;0,(I45+J45)/G45,"")</f>
        <v/>
      </c>
      <c r="M45" s="45"/>
    </row>
    <row r="46" customFormat="false" ht="11.25" hidden="false" customHeight="true" outlineLevel="0" collapsed="false">
      <c r="A46" s="32"/>
      <c r="B46" s="46" t="s">
        <v>62</v>
      </c>
      <c r="C46" s="40" t="n">
        <v>0</v>
      </c>
      <c r="D46" s="41" t="n">
        <f aca="false">IF($D$4&gt;0,C46/$D$4,"")</f>
        <v>0</v>
      </c>
      <c r="E46" s="40" t="n">
        <v>0</v>
      </c>
      <c r="F46" s="41" t="n">
        <f aca="false">IF($E$4&gt;0,E46/$E$4,"")</f>
        <v>0</v>
      </c>
      <c r="G46" s="40" t="n">
        <f aca="false">C46+E46</f>
        <v>0</v>
      </c>
      <c r="H46" s="43" t="n">
        <f aca="false">IF($F$4&gt;0,G46/$F$4,"")</f>
        <v>0</v>
      </c>
      <c r="I46" s="42" t="n">
        <v>0</v>
      </c>
      <c r="J46" s="40" t="n">
        <v>0</v>
      </c>
      <c r="K46" s="40" t="n">
        <f aca="false">G46-I46-J46</f>
        <v>0</v>
      </c>
      <c r="L46" s="41" t="str">
        <f aca="false">IF(G46&gt;0,(I46+J46)/G46,"")</f>
        <v/>
      </c>
      <c r="M46" s="45"/>
    </row>
    <row r="47" customFormat="false" ht="11.25" hidden="false" customHeight="true" outlineLevel="0" collapsed="false">
      <c r="A47" s="32"/>
      <c r="B47" s="29" t="s">
        <v>63</v>
      </c>
      <c r="C47" s="56" t="n">
        <v>0</v>
      </c>
      <c r="D47" s="41" t="n">
        <f aca="false">IF($D$4&gt;0,C47/$D$4,"")</f>
        <v>0</v>
      </c>
      <c r="E47" s="56" t="n">
        <v>0</v>
      </c>
      <c r="F47" s="41" t="n">
        <f aca="false">IF($E$4&gt;0,E47/$E$4,"")</f>
        <v>0</v>
      </c>
      <c r="G47" s="40" t="n">
        <f aca="false">C47+E47</f>
        <v>0</v>
      </c>
      <c r="H47" s="43" t="n">
        <f aca="false">IF($F$4&gt;0,G47/$F$4,"")</f>
        <v>0</v>
      </c>
      <c r="I47" s="57" t="n">
        <v>0</v>
      </c>
      <c r="J47" s="56" t="n">
        <v>0</v>
      </c>
      <c r="K47" s="40" t="n">
        <f aca="false">G47-I47-J47</f>
        <v>0</v>
      </c>
      <c r="L47" s="41" t="str">
        <f aca="false">IF(G47&gt;0,(I47+J47)/G47,"")</f>
        <v/>
      </c>
      <c r="M47" s="31"/>
    </row>
    <row r="48" customFormat="false" ht="11.25" hidden="false" customHeight="true" outlineLevel="0" collapsed="false">
      <c r="A48" s="32"/>
      <c r="B48" s="47" t="s">
        <v>34</v>
      </c>
      <c r="C48" s="48" t="n">
        <v>1</v>
      </c>
      <c r="D48" s="49" t="n">
        <f aca="false">IF($D$4&gt;0,C48/$D$4,"")</f>
        <v>0.015625</v>
      </c>
      <c r="E48" s="48" t="n">
        <v>2</v>
      </c>
      <c r="F48" s="49" t="n">
        <f aca="false">IF($E$4&gt;0,E48/$E$4,"")</f>
        <v>0.0363636363636364</v>
      </c>
      <c r="G48" s="48" t="n">
        <f aca="false">C48+E48</f>
        <v>3</v>
      </c>
      <c r="H48" s="50" t="n">
        <f aca="false">IF($F$4&gt;0,G48/$F$4,"")</f>
        <v>0.0252100840336134</v>
      </c>
      <c r="I48" s="51" t="n">
        <v>1</v>
      </c>
      <c r="J48" s="48" t="n">
        <v>2</v>
      </c>
      <c r="K48" s="48" t="n">
        <f aca="false">G48-I48-J48</f>
        <v>0</v>
      </c>
      <c r="L48" s="49" t="n">
        <f aca="false">IF(G48&gt;0,(I48+J48)/G48,"")</f>
        <v>1</v>
      </c>
      <c r="M48" s="52"/>
    </row>
    <row r="49" customFormat="false" ht="11.25" hidden="false" customHeight="true" outlineLevel="0" collapsed="false">
      <c r="A49" s="32" t="s">
        <v>64</v>
      </c>
      <c r="B49" s="58" t="s">
        <v>65</v>
      </c>
      <c r="C49" s="59" t="n">
        <v>0</v>
      </c>
      <c r="D49" s="35" t="n">
        <f aca="false">IF($D$4&gt;0,C49/$D$4,"")</f>
        <v>0</v>
      </c>
      <c r="E49" s="59" t="n">
        <v>0</v>
      </c>
      <c r="F49" s="35" t="n">
        <f aca="false">IF($E$4&gt;0,E49/$E$4,"")</f>
        <v>0</v>
      </c>
      <c r="G49" s="34" t="n">
        <f aca="false">C49+E49</f>
        <v>0</v>
      </c>
      <c r="H49" s="37" t="n">
        <f aca="false">IF($F$4&gt;0,G49/$F$4,"")</f>
        <v>0</v>
      </c>
      <c r="I49" s="60" t="n">
        <v>0</v>
      </c>
      <c r="J49" s="59" t="n">
        <v>0</v>
      </c>
      <c r="K49" s="34" t="n">
        <f aca="false">G49-I49-J49</f>
        <v>0</v>
      </c>
      <c r="L49" s="35" t="str">
        <f aca="false">IF(G49&gt;0,(I49+J49)/G49,"")</f>
        <v/>
      </c>
      <c r="M49" s="61"/>
    </row>
    <row r="50" customFormat="false" ht="11.25" hidden="false" customHeight="true" outlineLevel="0" collapsed="false">
      <c r="A50" s="32"/>
      <c r="B50" s="29" t="s">
        <v>66</v>
      </c>
      <c r="C50" s="56" t="n">
        <v>0</v>
      </c>
      <c r="D50" s="41" t="n">
        <f aca="false">IF($D$4&gt;0,C50/$D$4,"")</f>
        <v>0</v>
      </c>
      <c r="E50" s="56" t="n">
        <v>0</v>
      </c>
      <c r="F50" s="41" t="n">
        <f aca="false">IF($E$4&gt;0,E50/$E$4,"")</f>
        <v>0</v>
      </c>
      <c r="G50" s="40" t="n">
        <f aca="false">C50+E50</f>
        <v>0</v>
      </c>
      <c r="H50" s="43" t="n">
        <f aca="false">IF($F$4&gt;0,G50/$F$4,"")</f>
        <v>0</v>
      </c>
      <c r="I50" s="57" t="n">
        <v>0</v>
      </c>
      <c r="J50" s="56" t="n">
        <v>0</v>
      </c>
      <c r="K50" s="40" t="n">
        <f aca="false">G50-I50-J50</f>
        <v>0</v>
      </c>
      <c r="L50" s="41" t="str">
        <f aca="false">IF(G50&gt;0,(I50+J50)/G50,"")</f>
        <v/>
      </c>
      <c r="M50" s="31"/>
    </row>
    <row r="51" customFormat="false" ht="11.25" hidden="false" customHeight="true" outlineLevel="0" collapsed="false">
      <c r="A51" s="32"/>
      <c r="B51" s="29" t="s">
        <v>67</v>
      </c>
      <c r="C51" s="56" t="n">
        <v>0</v>
      </c>
      <c r="D51" s="41" t="n">
        <f aca="false">IF($D$4&gt;0,C51/$D$4,"")</f>
        <v>0</v>
      </c>
      <c r="E51" s="56" t="n">
        <v>0</v>
      </c>
      <c r="F51" s="41" t="n">
        <f aca="false">IF($E$4&gt;0,E51/$E$4,"")</f>
        <v>0</v>
      </c>
      <c r="G51" s="40" t="n">
        <f aca="false">C51+E51</f>
        <v>0</v>
      </c>
      <c r="H51" s="43" t="n">
        <f aca="false">IF($F$4&gt;0,G51/$F$4,"")</f>
        <v>0</v>
      </c>
      <c r="I51" s="57" t="n">
        <v>0</v>
      </c>
      <c r="J51" s="56" t="n">
        <v>0</v>
      </c>
      <c r="K51" s="40" t="n">
        <f aca="false">G51-I51-J51</f>
        <v>0</v>
      </c>
      <c r="L51" s="41" t="str">
        <f aca="false">IF(G51&gt;0,(I51+J51)/G51,"")</f>
        <v/>
      </c>
      <c r="M51" s="31"/>
    </row>
    <row r="52" customFormat="false" ht="11.25" hidden="false" customHeight="true" outlineLevel="0" collapsed="false">
      <c r="A52" s="32"/>
      <c r="B52" s="29" t="s">
        <v>68</v>
      </c>
      <c r="C52" s="56" t="n">
        <v>0</v>
      </c>
      <c r="D52" s="41" t="n">
        <f aca="false">IF($D$4&gt;0,C52/$D$4,"")</f>
        <v>0</v>
      </c>
      <c r="E52" s="56" t="n">
        <v>0</v>
      </c>
      <c r="F52" s="41" t="n">
        <f aca="false">IF($E$4&gt;0,E52/$E$4,"")</f>
        <v>0</v>
      </c>
      <c r="G52" s="40" t="n">
        <f aca="false">C52+E52</f>
        <v>0</v>
      </c>
      <c r="H52" s="43" t="n">
        <f aca="false">IF($F$4&gt;0,G52/$F$4,"")</f>
        <v>0</v>
      </c>
      <c r="I52" s="57" t="n">
        <v>0</v>
      </c>
      <c r="J52" s="56" t="n">
        <v>0</v>
      </c>
      <c r="K52" s="40" t="n">
        <f aca="false">G52-I52-J52</f>
        <v>0</v>
      </c>
      <c r="L52" s="41" t="str">
        <f aca="false">IF(G52&gt;0,(I52+J52)/G52,"")</f>
        <v/>
      </c>
      <c r="M52" s="31"/>
    </row>
    <row r="53" customFormat="false" ht="11.25" hidden="false" customHeight="true" outlineLevel="0" collapsed="false">
      <c r="A53" s="32"/>
      <c r="B53" s="47" t="s">
        <v>34</v>
      </c>
      <c r="C53" s="48" t="n">
        <v>1</v>
      </c>
      <c r="D53" s="49" t="n">
        <f aca="false">IF($D$4&gt;0,C53/$D$4,"")</f>
        <v>0.015625</v>
      </c>
      <c r="E53" s="48" t="n">
        <v>0</v>
      </c>
      <c r="F53" s="49" t="n">
        <f aca="false">IF($E$4&gt;0,E53/$E$4,"")</f>
        <v>0</v>
      </c>
      <c r="G53" s="48" t="n">
        <f aca="false">C53+E53</f>
        <v>1</v>
      </c>
      <c r="H53" s="50" t="n">
        <f aca="false">IF($F$4&gt;0,G53/$F$4,"")</f>
        <v>0.00840336134453782</v>
      </c>
      <c r="I53" s="51" t="n">
        <v>0</v>
      </c>
      <c r="J53" s="48" t="n">
        <v>0</v>
      </c>
      <c r="K53" s="48" t="n">
        <f aca="false">G53-I53-J53</f>
        <v>1</v>
      </c>
      <c r="L53" s="49" t="n">
        <f aca="false">IF(G53&gt;0,(I53+J53)/G53,"")</f>
        <v>0</v>
      </c>
      <c r="M53" s="52"/>
    </row>
    <row r="54" customFormat="false" ht="11.25" hidden="false" customHeight="true" outlineLevel="0" collapsed="false">
      <c r="A54" s="32" t="s">
        <v>69</v>
      </c>
      <c r="B54" s="33" t="s">
        <v>70</v>
      </c>
      <c r="C54" s="34" t="n">
        <v>0</v>
      </c>
      <c r="D54" s="35" t="n">
        <f aca="false">IF($D$4&gt;0,C54/$D$4,"")</f>
        <v>0</v>
      </c>
      <c r="E54" s="34" t="n">
        <v>0</v>
      </c>
      <c r="F54" s="35" t="n">
        <f aca="false">IF($E$4&gt;0,E54/$E$4,"")</f>
        <v>0</v>
      </c>
      <c r="G54" s="34" t="n">
        <f aca="false">C54+E54</f>
        <v>0</v>
      </c>
      <c r="H54" s="37" t="n">
        <f aca="false">IF($F$4&gt;0,G54/$F$4,"")</f>
        <v>0</v>
      </c>
      <c r="I54" s="36" t="n">
        <v>0</v>
      </c>
      <c r="J54" s="34" t="n">
        <v>0</v>
      </c>
      <c r="K54" s="34" t="n">
        <f aca="false">G54-I54-J54</f>
        <v>0</v>
      </c>
      <c r="L54" s="35" t="str">
        <f aca="false">IF(G54&gt;0,(I54+J54)/G54,"")</f>
        <v/>
      </c>
      <c r="M54" s="38"/>
    </row>
    <row r="55" customFormat="false" ht="11.25" hidden="false" customHeight="true" outlineLevel="0" collapsed="false">
      <c r="A55" s="32"/>
      <c r="B55" s="46" t="s">
        <v>71</v>
      </c>
      <c r="C55" s="40" t="n">
        <v>0</v>
      </c>
      <c r="D55" s="41" t="n">
        <f aca="false">IF($D$4&gt;0,C55/$D$4,"")</f>
        <v>0</v>
      </c>
      <c r="E55" s="40" t="n">
        <v>0</v>
      </c>
      <c r="F55" s="41" t="n">
        <f aca="false">IF($E$4&gt;0,E55/$E$4,"")</f>
        <v>0</v>
      </c>
      <c r="G55" s="40" t="n">
        <f aca="false">C55+E55</f>
        <v>0</v>
      </c>
      <c r="H55" s="43" t="n">
        <f aca="false">IF($F$4&gt;0,G55/$F$4,"")</f>
        <v>0</v>
      </c>
      <c r="I55" s="42" t="n">
        <v>0</v>
      </c>
      <c r="J55" s="40" t="n">
        <v>0</v>
      </c>
      <c r="K55" s="40" t="n">
        <f aca="false">G55-I55-J55</f>
        <v>0</v>
      </c>
      <c r="L55" s="41" t="str">
        <f aca="false">IF(G55&gt;0,(I55+J55)/G55,"")</f>
        <v/>
      </c>
      <c r="M55" s="45"/>
    </row>
    <row r="56" customFormat="false" ht="11.25" hidden="false" customHeight="true" outlineLevel="0" collapsed="false">
      <c r="A56" s="32"/>
      <c r="B56" s="46" t="s">
        <v>72</v>
      </c>
      <c r="C56" s="40" t="n">
        <v>0</v>
      </c>
      <c r="D56" s="41" t="n">
        <f aca="false">IF($D$4&gt;0,C56/$D$4,"")</f>
        <v>0</v>
      </c>
      <c r="E56" s="40" t="n">
        <v>0</v>
      </c>
      <c r="F56" s="41" t="n">
        <f aca="false">IF($E$4&gt;0,E56/$E$4,"")</f>
        <v>0</v>
      </c>
      <c r="G56" s="40" t="n">
        <f aca="false">C56+E56</f>
        <v>0</v>
      </c>
      <c r="H56" s="43" t="n">
        <f aca="false">IF($F$4&gt;0,G56/$F$4,"")</f>
        <v>0</v>
      </c>
      <c r="I56" s="42" t="n">
        <v>0</v>
      </c>
      <c r="J56" s="40" t="n">
        <v>0</v>
      </c>
      <c r="K56" s="40" t="n">
        <f aca="false">G56-I56-J56</f>
        <v>0</v>
      </c>
      <c r="L56" s="41" t="str">
        <f aca="false">IF(G56&gt;0,(I56+J56)/G56,"")</f>
        <v/>
      </c>
      <c r="M56" s="45"/>
    </row>
    <row r="57" customFormat="false" ht="11.25" hidden="false" customHeight="true" outlineLevel="0" collapsed="false">
      <c r="A57" s="32"/>
      <c r="B57" s="46" t="s">
        <v>73</v>
      </c>
      <c r="C57" s="40" t="n">
        <v>0</v>
      </c>
      <c r="D57" s="41" t="n">
        <f aca="false">IF($D$4&gt;0,C57/$D$4,"")</f>
        <v>0</v>
      </c>
      <c r="E57" s="40" t="n">
        <v>0</v>
      </c>
      <c r="F57" s="41" t="n">
        <f aca="false">IF($E$4&gt;0,E57/$E$4,"")</f>
        <v>0</v>
      </c>
      <c r="G57" s="40" t="n">
        <f aca="false">C57+E57</f>
        <v>0</v>
      </c>
      <c r="H57" s="43" t="n">
        <f aca="false">IF($F$4&gt;0,G57/$F$4,"")</f>
        <v>0</v>
      </c>
      <c r="I57" s="42" t="n">
        <v>0</v>
      </c>
      <c r="J57" s="40" t="n">
        <v>0</v>
      </c>
      <c r="K57" s="40" t="n">
        <f aca="false">G57-I57-J57</f>
        <v>0</v>
      </c>
      <c r="L57" s="41" t="str">
        <f aca="false">IF(G57&gt;0,(I57+J57)/G57,"")</f>
        <v/>
      </c>
      <c r="M57" s="45"/>
    </row>
    <row r="58" customFormat="false" ht="11.25" hidden="false" customHeight="true" outlineLevel="0" collapsed="false">
      <c r="A58" s="32"/>
      <c r="B58" s="53" t="s">
        <v>74</v>
      </c>
      <c r="C58" s="40" t="n">
        <v>1</v>
      </c>
      <c r="D58" s="41" t="n">
        <f aca="false">IF($D$4&gt;0,C58/$D$4,"")</f>
        <v>0.015625</v>
      </c>
      <c r="E58" s="40" t="n">
        <v>0</v>
      </c>
      <c r="F58" s="41" t="n">
        <f aca="false">IF($E$4&gt;0,E58/$E$4,"")</f>
        <v>0</v>
      </c>
      <c r="G58" s="40" t="n">
        <f aca="false">C58+E58</f>
        <v>1</v>
      </c>
      <c r="H58" s="43" t="n">
        <f aca="false">IF($F$4&gt;0,G58/$F$4,"")</f>
        <v>0.00840336134453782</v>
      </c>
      <c r="I58" s="42" t="n">
        <v>0</v>
      </c>
      <c r="J58" s="40" t="n">
        <v>1</v>
      </c>
      <c r="K58" s="40" t="n">
        <f aca="false">G58-I58-J58</f>
        <v>0</v>
      </c>
      <c r="L58" s="41" t="n">
        <f aca="false">IF(G58&gt;0,(I58+J58)/G58,"")</f>
        <v>1</v>
      </c>
      <c r="M58" s="45"/>
    </row>
    <row r="59" customFormat="false" ht="11.25" hidden="false" customHeight="true" outlineLevel="0" collapsed="false">
      <c r="A59" s="32"/>
      <c r="B59" s="46" t="s">
        <v>75</v>
      </c>
      <c r="C59" s="40" t="n">
        <v>0</v>
      </c>
      <c r="D59" s="41" t="n">
        <f aca="false">IF($D$4&gt;0,C59/$D$4,"")</f>
        <v>0</v>
      </c>
      <c r="E59" s="40" t="n">
        <v>1</v>
      </c>
      <c r="F59" s="41" t="n">
        <f aca="false">IF($E$4&gt;0,E59/$E$4,"")</f>
        <v>0.0181818181818182</v>
      </c>
      <c r="G59" s="40" t="n">
        <f aca="false">C59+E59</f>
        <v>1</v>
      </c>
      <c r="H59" s="43" t="n">
        <f aca="false">IF($F$4&gt;0,G59/$F$4,"")</f>
        <v>0.00840336134453782</v>
      </c>
      <c r="I59" s="42" t="n">
        <v>0</v>
      </c>
      <c r="J59" s="40" t="n">
        <v>1</v>
      </c>
      <c r="K59" s="40" t="n">
        <f aca="false">G59-I59-J59</f>
        <v>0</v>
      </c>
      <c r="L59" s="41" t="n">
        <f aca="false">IF(G59&gt;0,(I59+J59)/G59,"")</f>
        <v>1</v>
      </c>
      <c r="M59" s="45"/>
    </row>
    <row r="60" customFormat="false" ht="11.25" hidden="false" customHeight="true" outlineLevel="0" collapsed="false">
      <c r="A60" s="32"/>
      <c r="B60" s="47" t="s">
        <v>34</v>
      </c>
      <c r="C60" s="48" t="n">
        <v>0</v>
      </c>
      <c r="D60" s="49" t="n">
        <f aca="false">IF($D$4&gt;0,C60/$D$4,"")</f>
        <v>0</v>
      </c>
      <c r="E60" s="48" t="n">
        <v>0</v>
      </c>
      <c r="F60" s="49" t="n">
        <f aca="false">IF($E$4&gt;0,E60/$E$4,"")</f>
        <v>0</v>
      </c>
      <c r="G60" s="48" t="n">
        <f aca="false">C60+E60</f>
        <v>0</v>
      </c>
      <c r="H60" s="50" t="n">
        <f aca="false">IF($F$4&gt;0,G60/$F$4,"")</f>
        <v>0</v>
      </c>
      <c r="I60" s="51" t="n">
        <v>0</v>
      </c>
      <c r="J60" s="48" t="n">
        <v>0</v>
      </c>
      <c r="K60" s="48" t="n">
        <f aca="false">G60-I60-J60</f>
        <v>0</v>
      </c>
      <c r="L60" s="49" t="str">
        <f aca="false">IF(G60&gt;0,(I60+J60)/G60,"")</f>
        <v/>
      </c>
      <c r="M60" s="52"/>
    </row>
    <row r="61" customFormat="false" ht="11.25" hidden="false" customHeight="true" outlineLevel="0" collapsed="false">
      <c r="A61" s="32" t="s">
        <v>76</v>
      </c>
      <c r="B61" s="33" t="s">
        <v>77</v>
      </c>
      <c r="C61" s="34" t="n">
        <v>41</v>
      </c>
      <c r="D61" s="35" t="n">
        <f aca="false">IF($D$4&gt;0,C61/$D$4,"")</f>
        <v>0.640625</v>
      </c>
      <c r="E61" s="34" t="n">
        <v>34</v>
      </c>
      <c r="F61" s="35" t="n">
        <f aca="false">IF($E$4&gt;0,E61/$E$4,"")</f>
        <v>0.618181818181818</v>
      </c>
      <c r="G61" s="34" t="n">
        <f aca="false">C61+E61</f>
        <v>75</v>
      </c>
      <c r="H61" s="37" t="n">
        <f aca="false">IF($F$4&gt;0,G61/$F$4,"")</f>
        <v>0.630252100840336</v>
      </c>
      <c r="I61" s="36" t="n">
        <v>0</v>
      </c>
      <c r="J61" s="34" t="n">
        <v>73</v>
      </c>
      <c r="K61" s="34" t="n">
        <f aca="false">G61-I61-J61</f>
        <v>2</v>
      </c>
      <c r="L61" s="35" t="n">
        <f aca="false">IF(G61&gt;0,(I61+J61)/G61,"")</f>
        <v>0.973333333333333</v>
      </c>
      <c r="M61" s="38"/>
    </row>
    <row r="62" customFormat="false" ht="11.25" hidden="false" customHeight="true" outlineLevel="0" collapsed="false">
      <c r="A62" s="32"/>
      <c r="B62" s="46" t="s">
        <v>78</v>
      </c>
      <c r="C62" s="40" t="n">
        <v>0</v>
      </c>
      <c r="D62" s="41" t="n">
        <f aca="false">IF($D$4&gt;0,C62/$D$4,"")</f>
        <v>0</v>
      </c>
      <c r="E62" s="40" t="n">
        <v>0</v>
      </c>
      <c r="F62" s="41" t="n">
        <f aca="false">IF($E$4&gt;0,E62/$E$4,"")</f>
        <v>0</v>
      </c>
      <c r="G62" s="40" t="n">
        <f aca="false">C62+E62</f>
        <v>0</v>
      </c>
      <c r="H62" s="43" t="n">
        <f aca="false">IF($F$4&gt;0,G62/$F$4,"")</f>
        <v>0</v>
      </c>
      <c r="I62" s="42" t="n">
        <v>0</v>
      </c>
      <c r="J62" s="40" t="n">
        <v>0</v>
      </c>
      <c r="K62" s="40" t="n">
        <f aca="false">G62-I62-J62</f>
        <v>0</v>
      </c>
      <c r="L62" s="41" t="str">
        <f aca="false">IF(G62&gt;0,(I62+J62)/G62,"")</f>
        <v/>
      </c>
      <c r="M62" s="45"/>
    </row>
    <row r="63" customFormat="false" ht="11.25" hidden="false" customHeight="true" outlineLevel="0" collapsed="false">
      <c r="A63" s="32"/>
      <c r="B63" s="46" t="s">
        <v>79</v>
      </c>
      <c r="C63" s="40" t="n">
        <v>0</v>
      </c>
      <c r="D63" s="41" t="n">
        <f aca="false">IF($D$4&gt;0,C63/$D$4,"")</f>
        <v>0</v>
      </c>
      <c r="E63" s="40" t="n">
        <v>0</v>
      </c>
      <c r="F63" s="41" t="n">
        <f aca="false">IF($E$4&gt;0,E63/$E$4,"")</f>
        <v>0</v>
      </c>
      <c r="G63" s="40" t="n">
        <f aca="false">C63+E63</f>
        <v>0</v>
      </c>
      <c r="H63" s="43" t="n">
        <f aca="false">IF($F$4&gt;0,G63/$F$4,"")</f>
        <v>0</v>
      </c>
      <c r="I63" s="42" t="n">
        <v>0</v>
      </c>
      <c r="J63" s="40" t="n">
        <v>0</v>
      </c>
      <c r="K63" s="40" t="n">
        <f aca="false">G63-I63-J63</f>
        <v>0</v>
      </c>
      <c r="L63" s="41" t="str">
        <f aca="false">IF(G63&gt;0,(I63+J63)/G63,"")</f>
        <v/>
      </c>
      <c r="M63" s="45"/>
    </row>
    <row r="64" customFormat="false" ht="11.25" hidden="false" customHeight="true" outlineLevel="0" collapsed="false">
      <c r="A64" s="32"/>
      <c r="B64" s="46" t="s">
        <v>80</v>
      </c>
      <c r="C64" s="40" t="n">
        <v>0</v>
      </c>
      <c r="D64" s="41" t="n">
        <f aca="false">IF($D$4&gt;0,C64/$D$4,"")</f>
        <v>0</v>
      </c>
      <c r="E64" s="40" t="n">
        <v>0</v>
      </c>
      <c r="F64" s="41" t="n">
        <f aca="false">IF($E$4&gt;0,E64/$E$4,"")</f>
        <v>0</v>
      </c>
      <c r="G64" s="40" t="n">
        <f aca="false">C64+E64</f>
        <v>0</v>
      </c>
      <c r="H64" s="43" t="n">
        <f aca="false">IF($F$4&gt;0,G64/$F$4,"")</f>
        <v>0</v>
      </c>
      <c r="I64" s="42" t="n">
        <v>0</v>
      </c>
      <c r="J64" s="40" t="n">
        <v>0</v>
      </c>
      <c r="K64" s="40" t="n">
        <f aca="false">G64-I64-J64</f>
        <v>0</v>
      </c>
      <c r="L64" s="41" t="str">
        <f aca="false">IF(G64&gt;0,(I64+J64)/G64,"")</f>
        <v/>
      </c>
      <c r="M64" s="45"/>
    </row>
    <row r="65" customFormat="false" ht="11.25" hidden="false" customHeight="true" outlineLevel="0" collapsed="false">
      <c r="A65" s="32"/>
      <c r="B65" s="46" t="s">
        <v>81</v>
      </c>
      <c r="C65" s="40" t="n">
        <v>0</v>
      </c>
      <c r="D65" s="41" t="n">
        <f aca="false">IF($D$4&gt;0,C65/$D$4,"")</f>
        <v>0</v>
      </c>
      <c r="E65" s="40" t="n">
        <v>0</v>
      </c>
      <c r="F65" s="41" t="n">
        <f aca="false">IF($E$4&gt;0,E65/$E$4,"")</f>
        <v>0</v>
      </c>
      <c r="G65" s="40" t="n">
        <f aca="false">C65+E65</f>
        <v>0</v>
      </c>
      <c r="H65" s="43" t="n">
        <f aca="false">IF($F$4&gt;0,G65/$F$4,"")</f>
        <v>0</v>
      </c>
      <c r="I65" s="42" t="n">
        <v>0</v>
      </c>
      <c r="J65" s="40" t="n">
        <v>0</v>
      </c>
      <c r="K65" s="40" t="n">
        <f aca="false">G65-I65-J65</f>
        <v>0</v>
      </c>
      <c r="L65" s="41" t="str">
        <f aca="false">IF(G65&gt;0,(I65+J65)/G65,"")</f>
        <v/>
      </c>
      <c r="M65" s="45"/>
    </row>
    <row r="66" customFormat="false" ht="11.25" hidden="false" customHeight="true" outlineLevel="0" collapsed="false">
      <c r="A66" s="32"/>
      <c r="B66" s="46" t="s">
        <v>82</v>
      </c>
      <c r="C66" s="40" t="n">
        <v>0</v>
      </c>
      <c r="D66" s="41" t="n">
        <f aca="false">IF($D$4&gt;0,C66/$D$4,"")</f>
        <v>0</v>
      </c>
      <c r="E66" s="40" t="n">
        <v>0</v>
      </c>
      <c r="F66" s="41" t="n">
        <f aca="false">IF($E$4&gt;0,E66/$E$4,"")</f>
        <v>0</v>
      </c>
      <c r="G66" s="40" t="n">
        <f aca="false">C66+E66</f>
        <v>0</v>
      </c>
      <c r="H66" s="43" t="n">
        <f aca="false">IF($F$4&gt;0,G66/$F$4,"")</f>
        <v>0</v>
      </c>
      <c r="I66" s="42" t="n">
        <v>0</v>
      </c>
      <c r="J66" s="40" t="n">
        <v>0</v>
      </c>
      <c r="K66" s="40" t="n">
        <f aca="false">G66-I66-J66</f>
        <v>0</v>
      </c>
      <c r="L66" s="41" t="str">
        <f aca="false">IF(G66&gt;0,(I66+J66)/G66,"")</f>
        <v/>
      </c>
      <c r="M66" s="45"/>
    </row>
    <row r="67" customFormat="false" ht="11.25" hidden="false" customHeight="true" outlineLevel="0" collapsed="false">
      <c r="A67" s="32"/>
      <c r="B67" s="46" t="s">
        <v>83</v>
      </c>
      <c r="C67" s="40" t="n">
        <v>0</v>
      </c>
      <c r="D67" s="41" t="n">
        <f aca="false">IF($D$4&gt;0,C67/$D$4,"")</f>
        <v>0</v>
      </c>
      <c r="E67" s="40" t="n">
        <v>0</v>
      </c>
      <c r="F67" s="41" t="n">
        <f aca="false">IF($E$4&gt;0,E67/$E$4,"")</f>
        <v>0</v>
      </c>
      <c r="G67" s="40" t="n">
        <f aca="false">C67+E67</f>
        <v>0</v>
      </c>
      <c r="H67" s="43" t="n">
        <f aca="false">IF($F$4&gt;0,G67/$F$4,"")</f>
        <v>0</v>
      </c>
      <c r="I67" s="42" t="n">
        <v>0</v>
      </c>
      <c r="J67" s="40" t="n">
        <v>0</v>
      </c>
      <c r="K67" s="40" t="n">
        <f aca="false">G67-I67-J67</f>
        <v>0</v>
      </c>
      <c r="L67" s="41" t="str">
        <f aca="false">IF(G67&gt;0,(I67+J67)/G67,"")</f>
        <v/>
      </c>
      <c r="M67" s="45"/>
    </row>
    <row r="68" customFormat="false" ht="11.25" hidden="false" customHeight="true" outlineLevel="0" collapsed="false">
      <c r="A68" s="32" t="s">
        <v>84</v>
      </c>
      <c r="B68" s="46" t="s">
        <v>85</v>
      </c>
      <c r="C68" s="40" t="n">
        <v>0</v>
      </c>
      <c r="D68" s="41" t="n">
        <f aca="false">IF($D$4&gt;0,C68/$D$4,"")</f>
        <v>0</v>
      </c>
      <c r="E68" s="40" t="n">
        <v>0</v>
      </c>
      <c r="F68" s="41" t="n">
        <f aca="false">IF($E$4&gt;0,E68/$E$4,"")</f>
        <v>0</v>
      </c>
      <c r="G68" s="40" t="n">
        <f aca="false">C68+E68</f>
        <v>0</v>
      </c>
      <c r="H68" s="43" t="n">
        <f aca="false">IF($F$4&gt;0,G68/$F$4,"")</f>
        <v>0</v>
      </c>
      <c r="I68" s="42" t="n">
        <v>0</v>
      </c>
      <c r="J68" s="40" t="n">
        <v>0</v>
      </c>
      <c r="K68" s="40" t="n">
        <f aca="false">G68-I68-J68</f>
        <v>0</v>
      </c>
      <c r="L68" s="41" t="str">
        <f aca="false">IF(G68&gt;0,(I68+J68)/G68,"")</f>
        <v/>
      </c>
      <c r="M68" s="45"/>
    </row>
    <row r="69" customFormat="false" ht="11.25" hidden="false" customHeight="true" outlineLevel="0" collapsed="false">
      <c r="A69" s="32"/>
      <c r="B69" s="47" t="s">
        <v>34</v>
      </c>
      <c r="C69" s="48" t="n">
        <v>10</v>
      </c>
      <c r="D69" s="49" t="n">
        <f aca="false">IF($D$4&gt;0,C69/$D$4,"")</f>
        <v>0.15625</v>
      </c>
      <c r="E69" s="48" t="n">
        <v>10</v>
      </c>
      <c r="F69" s="49" t="n">
        <f aca="false">IF($E$4&gt;0,E69/$E$4,"")</f>
        <v>0.181818181818182</v>
      </c>
      <c r="G69" s="48" t="n">
        <f aca="false">C69+E69</f>
        <v>20</v>
      </c>
      <c r="H69" s="50" t="n">
        <f aca="false">IF($F$4&gt;0,G69/$F$4,"")</f>
        <v>0.168067226890756</v>
      </c>
      <c r="I69" s="51" t="n">
        <v>0</v>
      </c>
      <c r="J69" s="48" t="n">
        <v>19</v>
      </c>
      <c r="K69" s="48" t="n">
        <f aca="false">G69-I69-J69</f>
        <v>1</v>
      </c>
      <c r="L69" s="49" t="n">
        <f aca="false">IF(G69&gt;0,(I69+J69)/G69,"")</f>
        <v>0.95</v>
      </c>
      <c r="M69" s="52"/>
    </row>
    <row r="70" customFormat="false" ht="11.25" hidden="false" customHeight="true" outlineLevel="0" collapsed="false">
      <c r="A70" s="62" t="s">
        <v>86</v>
      </c>
      <c r="B70" s="62"/>
      <c r="C70" s="34" t="n">
        <v>2</v>
      </c>
      <c r="D70" s="35" t="n">
        <f aca="false">IF($D$4&gt;0,C70/$D$4,"")</f>
        <v>0.03125</v>
      </c>
      <c r="E70" s="34" t="n">
        <v>1</v>
      </c>
      <c r="F70" s="35" t="n">
        <f aca="false">IF($E$4&gt;0,E70/$E$4,"")</f>
        <v>0.0181818181818182</v>
      </c>
      <c r="G70" s="34" t="n">
        <f aca="false">C70+E70</f>
        <v>3</v>
      </c>
      <c r="H70" s="37" t="n">
        <f aca="false">IF($F$4&gt;0,G70/$F$4,"")</f>
        <v>0.0252100840336134</v>
      </c>
      <c r="I70" s="36" t="n">
        <v>2</v>
      </c>
      <c r="J70" s="34" t="n">
        <v>1</v>
      </c>
      <c r="K70" s="34" t="n">
        <f aca="false">G70-I70-J70</f>
        <v>0</v>
      </c>
      <c r="L70" s="35" t="n">
        <f aca="false">IF(G70&gt;0,(I70+J70)/G70,"")</f>
        <v>1</v>
      </c>
      <c r="M70" s="38"/>
    </row>
    <row r="71" customFormat="false" ht="11.25" hidden="false" customHeight="true" outlineLevel="0" collapsed="false">
      <c r="A71" s="63" t="s">
        <v>87</v>
      </c>
      <c r="B71" s="63"/>
      <c r="C71" s="48" t="n">
        <v>1</v>
      </c>
      <c r="D71" s="49" t="n">
        <f aca="false">IF($D$4&gt;0,C71/$D$4,"")</f>
        <v>0.015625</v>
      </c>
      <c r="E71" s="48" t="n">
        <v>1</v>
      </c>
      <c r="F71" s="49" t="n">
        <f aca="false">IF($E$4&gt;0,E71/$E$4,"")</f>
        <v>0.0181818181818182</v>
      </c>
      <c r="G71" s="48" t="n">
        <f aca="false">C71+E71</f>
        <v>2</v>
      </c>
      <c r="H71" s="50" t="n">
        <f aca="false">IF($F$4&gt;0,G71/$F$4,"")</f>
        <v>0.0168067226890756</v>
      </c>
      <c r="I71" s="51" t="n">
        <v>2</v>
      </c>
      <c r="J71" s="48" t="n">
        <v>0</v>
      </c>
      <c r="K71" s="48" t="n">
        <f aca="false">G71-I71-J71</f>
        <v>0</v>
      </c>
      <c r="L71" s="49" t="n">
        <f aca="false">IF(G71&gt;0,(I71+J71)/G71,"")</f>
        <v>1</v>
      </c>
      <c r="M71" s="52"/>
    </row>
    <row r="73" customFormat="false" ht="15.75" hidden="false" customHeight="false" outlineLevel="0" collapsed="false">
      <c r="A73" s="64" t="s">
        <v>88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.75" hidden="false" customHeight="true" outlineLevel="0" collapsed="false">
      <c r="A74" s="65" t="s">
        <v>89</v>
      </c>
    </row>
    <row r="75" customFormat="false" ht="15.75" hidden="false" customHeight="true" outlineLevel="0" collapsed="false">
      <c r="A75" s="66" t="s">
        <v>90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P75" s="1"/>
      <c r="Q75" s="1"/>
      <c r="R75" s="1"/>
      <c r="S75" s="1"/>
      <c r="T75" s="1"/>
    </row>
    <row r="76" customFormat="false" ht="11.25" hidden="false" customHeight="true" outlineLevel="0" collapsed="false">
      <c r="A76" s="67" t="s">
        <v>91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P76" s="1"/>
      <c r="Q76" s="1"/>
      <c r="R76" s="1"/>
      <c r="S76" s="1"/>
      <c r="T76" s="1"/>
    </row>
    <row r="77" customFormat="false" ht="11.25" hidden="false" customHeight="true" outlineLevel="0" collapsed="false">
      <c r="A77" s="67" t="s">
        <v>92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1.25" hidden="false" customHeight="true" outlineLevel="0" collapsed="false">
      <c r="A78" s="68" t="s">
        <v>93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1"/>
      <c r="O78" s="1"/>
      <c r="P78" s="1"/>
      <c r="Q78" s="1"/>
      <c r="R78" s="1"/>
      <c r="S78" s="1"/>
      <c r="T78" s="1"/>
    </row>
    <row r="79" customFormat="false" ht="11.25" hidden="false" customHeight="true" outlineLevel="0" collapsed="false">
      <c r="A79" s="68" t="s">
        <v>94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9"/>
      <c r="N79" s="1"/>
      <c r="O79" s="1"/>
      <c r="P79" s="1"/>
      <c r="Q79" s="1"/>
      <c r="R79" s="1"/>
      <c r="S79" s="1"/>
      <c r="T79" s="1"/>
    </row>
    <row r="80" customFormat="false" ht="11.25" hidden="false" customHeight="false" outlineLevel="0" collapsed="false">
      <c r="A80" s="65" t="s">
        <v>95</v>
      </c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65" t="s">
        <v>96</v>
      </c>
      <c r="N81" s="1"/>
      <c r="O81" s="1"/>
      <c r="P81" s="1"/>
      <c r="Q81" s="1"/>
      <c r="R81" s="1"/>
      <c r="S81" s="1"/>
      <c r="T81" s="1"/>
    </row>
    <row r="82" customFormat="false" ht="11.25" hidden="false" customHeight="false" outlineLevel="0" collapsed="false">
      <c r="N82" s="1"/>
      <c r="O82" s="1"/>
      <c r="P82" s="1"/>
      <c r="Q82" s="1"/>
      <c r="R82" s="1"/>
      <c r="S82" s="1"/>
      <c r="T82" s="1"/>
    </row>
  </sheetData>
  <mergeCells count="28">
    <mergeCell ref="A1:M1"/>
    <mergeCell ref="A2:M2"/>
    <mergeCell ref="A3:C3"/>
    <mergeCell ref="A4:C4"/>
    <mergeCell ref="A5:C5"/>
    <mergeCell ref="A6:A8"/>
    <mergeCell ref="C6:H6"/>
    <mergeCell ref="I6:M6"/>
    <mergeCell ref="C7:D7"/>
    <mergeCell ref="E7:F7"/>
    <mergeCell ref="G7:H7"/>
    <mergeCell ref="A9:A19"/>
    <mergeCell ref="A20:A30"/>
    <mergeCell ref="A31:A34"/>
    <mergeCell ref="A35:A39"/>
    <mergeCell ref="A40:A42"/>
    <mergeCell ref="A43:A48"/>
    <mergeCell ref="A49:A53"/>
    <mergeCell ref="A54:A60"/>
    <mergeCell ref="A61:A69"/>
    <mergeCell ref="A70:B70"/>
    <mergeCell ref="A71:B71"/>
    <mergeCell ref="A73:M73"/>
    <mergeCell ref="A75:M75"/>
    <mergeCell ref="A76:M76"/>
    <mergeCell ref="A77:M77"/>
    <mergeCell ref="A78:M78"/>
    <mergeCell ref="A79:L79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4"/>
  </cols>
  <sheetData>
    <row r="1" s="1" customFormat="true" ht="15.75" hidden="false" customHeight="true" outlineLevel="0" collapsed="false">
      <c r="O1" s="2"/>
      <c r="P1" s="2"/>
      <c r="Q1" s="2"/>
      <c r="R1" s="2"/>
      <c r="S1" s="2"/>
      <c r="T1" s="2"/>
      <c r="U1" s="2"/>
    </row>
    <row r="2" s="1" customFormat="true" ht="15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2"/>
      <c r="P2" s="2"/>
    </row>
    <row r="3" s="1" customFormat="tru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2"/>
      <c r="P3" s="2"/>
    </row>
    <row r="4" s="1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"/>
      <c r="P4" s="2"/>
      <c r="Q4" s="2"/>
      <c r="R4" s="2"/>
      <c r="S4" s="2"/>
      <c r="T4" s="2"/>
      <c r="U4" s="2"/>
    </row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NS</cp:lastModifiedBy>
  <cp:lastPrinted>2009-11-04T02:51:29Z</cp:lastPrinted>
  <dcterms:modified xsi:type="dcterms:W3CDTF">2012-05-15T09:11:37Z</dcterms:modified>
  <cp:revision>0</cp:revision>
  <dc:subject/>
  <dc:title/>
</cp:coreProperties>
</file>