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菜單" sheetId="1" state="visible" r:id="rId2"/>
    <sheet name="9月素菜單" sheetId="2" state="visible" r:id="rId3"/>
    <sheet name="第一週" sheetId="3" state="visible" r:id="rId4"/>
    <sheet name="一調" sheetId="4" state="visible" r:id="rId5"/>
    <sheet name="第二週" sheetId="5" state="visible" r:id="rId6"/>
    <sheet name="二調 " sheetId="6" state="visible" r:id="rId7"/>
    <sheet name="第三週" sheetId="7" state="visible" r:id="rId8"/>
    <sheet name="三調" sheetId="8" state="visible" r:id="rId9"/>
    <sheet name="第四週" sheetId="9" state="visible" r:id="rId10"/>
    <sheet name="四調" sheetId="10" state="visible" r:id="rId11"/>
    <sheet name="第五週" sheetId="11" state="visible" r:id="rId12"/>
    <sheet name="五調" sheetId="12" state="visible" r:id="rId13"/>
  </sheets>
  <definedNames>
    <definedName function="false" hidden="false" localSheetId="1" name="_xlnm.Print_Area" vbProcedure="false">9月素菜單!$A$1:$L$49</definedName>
    <definedName function="false" hidden="false" localSheetId="0" name="_xlnm.Print_Area" vbProcedure="false">9月菜單!$A$1:$L$44</definedName>
    <definedName function="false" hidden="false" localSheetId="3" name="_xlnm.Print_Area" vbProcedure="false">一調!$A$1:$R$46</definedName>
    <definedName function="false" hidden="false" localSheetId="5" name="_xlnm.Print_Area" vbProcedure="false">'二調 '!$A$1:$R$46</definedName>
    <definedName function="false" hidden="false" localSheetId="2" name="_xlnm.Print_Area" vbProcedure="false">第一週!$A$1:$V$51</definedName>
    <definedName function="false" hidden="false" localSheetId="6" name="_xlnm.Print_Area" vbProcedure="false">第三週!$A$1:$V$51</definedName>
    <definedName function="false" hidden="false" localSheetId="4" name="_xlnm.Print_Area" vbProcedure="false">第二週!$A$1:$V$51</definedName>
    <definedName function="false" hidden="false" localSheetId="10" name="_xlnm.Print_Area" vbProcedure="false">第五週!$A$1:$V$51</definedName>
    <definedName function="false" hidden="false" localSheetId="8" name="_xlnm.Print_Area" vbProcedure="false">第四週!$A$1:$V$51</definedName>
    <definedName function="false" hidden="false" name="Excel_BuiltIn_Print_Area" vbProcedure="false">#REF!</definedName>
    <definedName function="false" hidden="false" name="主菜_B" vbProcedure="false">#REF!</definedName>
    <definedName function="false" hidden="false" name="主食_A" vbProcedure="false">#REF!</definedName>
    <definedName function="false" hidden="false" name="副菜一_C" vbProcedure="false">#REF!</definedName>
    <definedName function="false" hidden="false" name="副菜二_D" vbProcedure="false">#REF!</definedName>
    <definedName function="false" hidden="false" name="水果_F" vbProcedure="false">#REF!</definedName>
    <definedName function="false" hidden="false" name="湯_E" vbProcedure="false">#REF!</definedName>
    <definedName function="false" hidden="false" name="綜合_B_D" vbProcedure="false">#REF!</definedName>
    <definedName function="false" hidden="false" localSheetId="0" name="OLE_LINK1" vbProcedure="false">#REF!</definedName>
    <definedName function="false" hidden="false" localSheetId="0" name="OLE_LINK10" vbProcedure="false">#REF!</definedName>
    <definedName function="false" hidden="false" localSheetId="0" name="OLE_LINK15" vbProcedure="false">#REF!</definedName>
    <definedName function="false" hidden="false" localSheetId="1" name="OLE_LINK1" vbProcedure="false">9月素菜單!$A$27</definedName>
    <definedName function="false" hidden="false" localSheetId="1" name="OLE_LINK10" vbProcedure="false">9月素菜單!$A$30</definedName>
    <definedName function="false" hidden="false" localSheetId="1" name="OLE_LINK15" vbProcedure="false">9月素菜單!$A$36</definedName>
    <definedName function="false" hidden="false" localSheetId="2" name="Z_16882083_0C4E_11D5_8595_606E06C18B54__wvu_PrintArea" vbProcedure="false">第一週!$A$1:$V$51</definedName>
    <definedName function="false" hidden="false" localSheetId="4" name="Z_16882083_0C4E_11D5_8595_606E06C18B54__wvu_PrintArea" vbProcedure="false">第二週!$A$1:$V$51</definedName>
    <definedName function="false" hidden="false" localSheetId="6" name="Z_16882083_0C4E_11D5_8595_606E06C18B54__wvu_PrintArea" vbProcedure="false">第三週!$A$1:$V$51</definedName>
    <definedName function="false" hidden="false" localSheetId="8" name="Z_16882083_0C4E_11D5_8595_606E06C18B54__wvu_PrintArea" vbProcedure="false">第四週!$A$1:$V$51</definedName>
    <definedName function="false" hidden="false" localSheetId="10" name="Z_16882083_0C4E_11D5_8595_606E06C18B54__wvu_PrintArea" vbProcedure="false">第五週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37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類</t>
  </si>
  <si>
    <t xml:space="preserve">水果</t>
  </si>
  <si>
    <t xml:space="preserve">熱量</t>
  </si>
  <si>
    <t xml:space="preserve">蛋白質</t>
  </si>
  <si>
    <t xml:space="preserve">脂質</t>
  </si>
  <si>
    <t xml:space="preserve">糖類</t>
  </si>
  <si>
    <t xml:space="preserve">米飯</t>
  </si>
  <si>
    <t xml:space="preserve">粉蒸肉</t>
  </si>
  <si>
    <t xml:space="preserve">絞肉玉米</t>
  </si>
  <si>
    <t xml:space="preserve">味噌豆腐湯</t>
  </si>
  <si>
    <t xml:space="preserve">三杯雞</t>
  </si>
  <si>
    <t xml:space="preserve">紅蘿蔔炒蛋</t>
  </si>
  <si>
    <t xml:space="preserve">冬瓜薑絲湯</t>
  </si>
  <si>
    <t xml:space="preserve">ˇ</t>
  </si>
  <si>
    <t xml:space="preserve">特餐</t>
  </si>
  <si>
    <t xml:space="preserve">什錦燴飯</t>
  </si>
  <si>
    <t xml:space="preserve">滷雞腿</t>
  </si>
  <si>
    <t xml:space="preserve">滷海帶豆干</t>
  </si>
  <si>
    <t xml:space="preserve">紅糟魚酥</t>
  </si>
  <si>
    <t xml:space="preserve">咖哩肉末</t>
  </si>
  <si>
    <t xml:space="preserve">紫菜蛋花湯</t>
  </si>
  <si>
    <t xml:space="preserve">蔬食餐</t>
  </si>
  <si>
    <t xml:space="preserve">茄汁豆包</t>
  </si>
  <si>
    <t xml:space="preserve">翠玉杏鮑菇</t>
  </si>
  <si>
    <t xml:space="preserve">綠豆湯</t>
  </si>
  <si>
    <t xml:space="preserve">蒜泥豬肉</t>
  </si>
  <si>
    <t xml:space="preserve">朴菜筍絲</t>
  </si>
  <si>
    <t xml:space="preserve">海帶芽湯</t>
  </si>
  <si>
    <t xml:space="preserve">紅燒雞肉</t>
  </si>
  <si>
    <t xml:space="preserve">螞蟻上樹</t>
  </si>
  <si>
    <t xml:space="preserve">甜玉米大骨湯</t>
  </si>
  <si>
    <t xml:space="preserve">米粉羮</t>
  </si>
  <si>
    <t xml:space="preserve">刈包</t>
  </si>
  <si>
    <t xml:space="preserve">酸菜扣肉</t>
  </si>
  <si>
    <t xml:space="preserve">黃金柳葉魚</t>
  </si>
  <si>
    <r>
      <rPr>
        <b val="true"/>
        <sz val="16"/>
        <rFont val="Noto Sans"/>
        <family val="2"/>
      </rPr>
      <t xml:space="preserve">炒三鮮</t>
    </r>
    <r>
      <rPr>
        <b val="true"/>
        <sz val="16"/>
        <rFont val="標楷體"/>
        <family val="4"/>
        <charset val="136"/>
      </rPr>
      <t xml:space="preserve">2</t>
    </r>
  </si>
  <si>
    <t xml:space="preserve">酸辣湯</t>
  </si>
  <si>
    <t xml:space="preserve">香菇麵筋</t>
  </si>
  <si>
    <t xml:space="preserve">日式蒸蛋</t>
  </si>
  <si>
    <t xml:space="preserve">仙草湯</t>
  </si>
  <si>
    <t xml:space="preserve">黑胡椒雞柳</t>
  </si>
  <si>
    <t xml:space="preserve">蘿蔔麵圈</t>
  </si>
  <si>
    <t xml:space="preserve">金茸肉絲湯</t>
  </si>
  <si>
    <t xml:space="preserve">蒜香蒸肉</t>
  </si>
  <si>
    <t xml:space="preserve">海茸肉絲</t>
  </si>
  <si>
    <t xml:space="preserve">水晶餃湯</t>
  </si>
  <si>
    <t xml:space="preserve">香菇肉絲粥</t>
  </si>
  <si>
    <t xml:space="preserve">肉包</t>
  </si>
  <si>
    <t xml:space="preserve">茶葉蛋</t>
  </si>
  <si>
    <t xml:space="preserve">椒鹽魚排</t>
  </si>
  <si>
    <t xml:space="preserve">沙茶肉羮</t>
  </si>
  <si>
    <t xml:space="preserve">瓠瓜大骨湯</t>
  </si>
  <si>
    <t xml:space="preserve">素炒什錦</t>
  </si>
  <si>
    <t xml:space="preserve">麻婆豆腐</t>
  </si>
  <si>
    <t xml:space="preserve">白木耳甜湯</t>
  </si>
  <si>
    <t xml:space="preserve">糖醋魚丁</t>
  </si>
  <si>
    <t xml:space="preserve">西鲁肉</t>
  </si>
  <si>
    <t xml:space="preserve">美味鮮菇湯</t>
  </si>
  <si>
    <t xml:space="preserve">沙茶肉片</t>
  </si>
  <si>
    <t xml:space="preserve">家常豆腐</t>
  </si>
  <si>
    <t xml:space="preserve">魚丸湯</t>
  </si>
  <si>
    <t xml:space="preserve">中秋佳節愉快</t>
  </si>
  <si>
    <t xml:space="preserve">蒸冬瓜排骨</t>
  </si>
  <si>
    <t xml:space="preserve">關東煮</t>
  </si>
  <si>
    <t xml:space="preserve">香菇雞湯</t>
  </si>
  <si>
    <t xml:space="preserve">豆雞滷海帶結</t>
  </si>
  <si>
    <t xml:space="preserve">玉米粒炒蛋</t>
  </si>
  <si>
    <t xml:space="preserve">粉圓</t>
  </si>
  <si>
    <t xml:space="preserve">百頁滷肉</t>
  </si>
  <si>
    <t xml:space="preserve">魚板蒸蛋</t>
  </si>
  <si>
    <t xml:space="preserve">腐乳雞丁</t>
  </si>
  <si>
    <t xml:space="preserve">炒黃瓜魚條</t>
  </si>
  <si>
    <t xml:space="preserve">榨菜肉絲湯</t>
  </si>
  <si>
    <t xml:space="preserve">茄醬義大麵</t>
  </si>
  <si>
    <t xml:space="preserve">麥克雞塊</t>
  </si>
  <si>
    <t xml:space="preserve">玉米濃湯</t>
  </si>
  <si>
    <t xml:space="preserve">東坡燒肉</t>
  </si>
  <si>
    <t xml:space="preserve">海帶豆干絲</t>
  </si>
  <si>
    <t xml:space="preserve">田園蔬菜湯</t>
  </si>
  <si>
    <t xml:space="preserve">營養小常識</t>
  </si>
  <si>
    <r>
      <rPr>
        <b val="true"/>
        <sz val="14"/>
        <rFont val="Noto Sans"/>
        <family val="2"/>
      </rPr>
      <t xml:space="preserve">   蔬菜類富含維生素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C</t>
    </r>
    <r>
      <rPr>
        <b val="true"/>
        <sz val="14"/>
        <rFont val="Noto Sans"/>
        <family val="2"/>
      </rPr>
      <t xml:space="preserve">、葉酸、鎂、鉀、鈣、膳食纖維，可提供保護性礦物質，清除腸內廢物；水果類富含維生素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C</t>
    </r>
    <r>
      <rPr>
        <b val="true"/>
        <sz val="14"/>
        <rFont val="Noto Sans"/>
        <family val="2"/>
      </rPr>
      <t xml:space="preserve">、鉀、膳食纖維、果糖、葡萄糖，可提供保護性營養素，增強抵抗力。蔬果中含的抗氧化劑及植物中的茄紅素，不但可以防癌，也能提昇精神狀況，使思路更加清晰，像是蘿蔔及十字花科中的花椰菜、高麗菜或是紫色高麗菜都可提神醒腦，而當紅的番茄及夏天盛產的西瓜都含有豐富的茄紅素，此外，富含維他命</t>
    </r>
    <r>
      <rPr>
        <b val="true"/>
        <sz val="14"/>
        <rFont val="標楷體"/>
        <family val="4"/>
        <charset val="136"/>
      </rPr>
      <t xml:space="preserve">C</t>
    </r>
    <r>
      <rPr>
        <b val="true"/>
        <sz val="14"/>
        <rFont val="Noto Sans"/>
        <family val="2"/>
      </rPr>
      <t xml:space="preserve">的水果，例如奇異果、柑橘類，都能使細胞結構修復完整，提昇代謝功能，讓一天更有朝氣、更有活力！
   為了身體健康，我們每天應吃三份蔬菜和二份水果。蔬菜每份約半碗的份量，其中有一份最好是深綠色或深黃色的。水果每份的量因種類不同而不同，例如柳丁一個、香蕉半根、葡萄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粒都是一份。
　 小朋友，請確實做到天天五蔬果，多攝取不同種類、不同顏色的蔬果，不僅可以防癌抗老化，一整天也將精神奕奕、神采飛揚，對健康好處多多喔！</t>
    </r>
  </si>
  <si>
    <t xml:space="preserve">時令水果</t>
  </si>
  <si>
    <t xml:space="preserve">粉蒸地瓜</t>
  </si>
  <si>
    <t xml:space="preserve">素絞肉玉米</t>
  </si>
  <si>
    <t xml:space="preserve">三杯麵腸</t>
  </si>
  <si>
    <t xml:space="preserve">芹香秀珍菇</t>
  </si>
  <si>
    <t xml:space="preserve">時令青菜</t>
  </si>
  <si>
    <t xml:space="preserve">滷豆腸</t>
  </si>
  <si>
    <t xml:space="preserve">蠔油素肚</t>
  </si>
  <si>
    <t xml:space="preserve">咖哩麵圈</t>
  </si>
  <si>
    <t xml:space="preserve">香滷烤麩</t>
  </si>
  <si>
    <t xml:space="preserve">紅燒豆雞</t>
  </si>
  <si>
    <t xml:space="preserve">甜玉米湯</t>
  </si>
  <si>
    <t xml:space="preserve">米粉羹</t>
  </si>
  <si>
    <t xml:space="preserve">酸菜豆干</t>
  </si>
  <si>
    <t xml:space="preserve">炸牛蒡絲</t>
  </si>
  <si>
    <t xml:space="preserve">炒素三鮮</t>
  </si>
  <si>
    <t xml:space="preserve">香酥杏鮑菇</t>
  </si>
  <si>
    <t xml:space="preserve">黑胡椒洋芋</t>
  </si>
  <si>
    <t xml:space="preserve">滷素肉燥</t>
  </si>
  <si>
    <t xml:space="preserve">海茸素絲</t>
  </si>
  <si>
    <t xml:space="preserve">金針湯</t>
  </si>
  <si>
    <t xml:space="preserve">香菇粥</t>
  </si>
  <si>
    <t xml:space="preserve">素菜包</t>
  </si>
  <si>
    <t xml:space="preserve">椒鹽素排</t>
  </si>
  <si>
    <t xml:space="preserve">沙茶素腸</t>
  </si>
  <si>
    <t xml:space="preserve">瓠瓜湯</t>
  </si>
  <si>
    <t xml:space="preserve">炒什錦</t>
  </si>
  <si>
    <t xml:space="preserve">糖醋洋芋</t>
  </si>
  <si>
    <t xml:space="preserve">西魯肉</t>
  </si>
  <si>
    <t xml:space="preserve">沙茶杏鮑菇</t>
  </si>
  <si>
    <t xml:space="preserve">素丸湯</t>
  </si>
  <si>
    <t xml:space="preserve">冬瓜燴麵腸</t>
  </si>
  <si>
    <t xml:space="preserve">酸菜冬粉湯</t>
  </si>
  <si>
    <t xml:space="preserve">豆雞滷海帶片</t>
  </si>
  <si>
    <t xml:space="preserve">珍珠三色</t>
  </si>
  <si>
    <t xml:space="preserve">咖哩百頁</t>
  </si>
  <si>
    <t xml:space="preserve">芹香素腰花</t>
  </si>
  <si>
    <t xml:space="preserve">筍干油豆腐</t>
  </si>
  <si>
    <t xml:space="preserve">炒黃瓜鮮菇</t>
  </si>
  <si>
    <t xml:space="preserve">榨菜素絲湯</t>
  </si>
  <si>
    <t xml:space="preserve">薯餅</t>
  </si>
  <si>
    <t xml:space="preserve">香滷杏鮑菇</t>
  </si>
  <si>
    <t xml:space="preserve">金針肉絲湯</t>
  </si>
  <si>
    <t xml:space="preserve">炒板麵</t>
  </si>
  <si>
    <t xml:space="preserve">蒸龍鳳腿</t>
  </si>
  <si>
    <t xml:space="preserve">瓜仔肉</t>
  </si>
  <si>
    <t xml:space="preserve">炒瓠瓜魚丸</t>
  </si>
  <si>
    <t xml:space="preserve">鹽酥雞</t>
  </si>
  <si>
    <t xml:space="preserve">午餐食譜成本分析表</t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第</t>
    </r>
  </si>
  <si>
    <r>
      <rPr>
        <b val="true"/>
        <sz val="16"/>
        <rFont val="Noto Sans"/>
        <family val="2"/>
      </rPr>
      <t xml:space="preserve">週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週期</t>
    </r>
    <r>
      <rPr>
        <b val="true"/>
        <sz val="16"/>
        <rFont val="標楷體"/>
        <family val="4"/>
        <charset val="136"/>
      </rPr>
      <t xml:space="preserve">:</t>
    </r>
  </si>
  <si>
    <t xml:space="preserve">自</t>
  </si>
  <si>
    <t xml:space="preserve">起至</t>
  </si>
  <si>
    <t xml:space="preserve">止</t>
  </si>
  <si>
    <r>
      <rPr>
        <b val="true"/>
        <sz val="16"/>
        <rFont val="Noto Sans"/>
        <family val="2"/>
      </rPr>
      <t xml:space="preserve">可用金額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2"/>
        <color rgb="FF0000FF"/>
        <rFont val="Noto Sans"/>
        <family val="2"/>
      </rPr>
      <t xml:space="preserve">利潤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)</t>
    </r>
  </si>
  <si>
    <t xml:space="preserve">備份量</t>
  </si>
  <si>
    <t xml:space="preserve">人</t>
  </si>
  <si>
    <t xml:space="preserve">用餐人數</t>
  </si>
  <si>
    <r>
      <rPr>
        <b val="true"/>
        <sz val="16"/>
        <rFont val="Noto Sans"/>
        <family val="2"/>
      </rPr>
      <t xml:space="preserve">擬用金額</t>
    </r>
    <r>
      <rPr>
        <b val="true"/>
        <sz val="16"/>
        <rFont val="標楷體"/>
        <family val="4"/>
        <charset val="136"/>
      </rPr>
      <t xml:space="preserve">:</t>
    </r>
  </si>
  <si>
    <t xml:space="preserve">配料</t>
  </si>
  <si>
    <t xml:space="preserve">數量</t>
  </si>
  <si>
    <t xml:space="preserve">單價</t>
  </si>
  <si>
    <t xml:space="preserve">小計</t>
  </si>
  <si>
    <t xml:space="preserve">湯</t>
  </si>
  <si>
    <t xml:space="preserve">胛心扣肉片</t>
  </si>
  <si>
    <t xml:space="preserve">玉米粒罐</t>
  </si>
  <si>
    <t xml:space="preserve">味噌</t>
  </si>
  <si>
    <t xml:space="preserve">蒸肉粉</t>
  </si>
  <si>
    <t xml:space="preserve">瘦粗絞肉</t>
  </si>
  <si>
    <t xml:space="preserve">蒜茸</t>
  </si>
  <si>
    <t xml:space="preserve">豆腐</t>
  </si>
  <si>
    <t xml:space="preserve">紅蘿蔔</t>
  </si>
  <si>
    <t xml:space="preserve">青蔥</t>
  </si>
  <si>
    <t xml:space="preserve"> </t>
  </si>
  <si>
    <t xml:space="preserve">小魚乾</t>
  </si>
  <si>
    <t xml:space="preserve">青豆仁</t>
  </si>
  <si>
    <t xml:space="preserve">海帶芽包</t>
  </si>
  <si>
    <t xml:space="preserve">日小計</t>
  </si>
  <si>
    <t xml:space="preserve">腿排雞丁</t>
  </si>
  <si>
    <t xml:space="preserve">雞蛋</t>
  </si>
  <si>
    <t xml:space="preserve">冬瓜</t>
  </si>
  <si>
    <t xml:space="preserve">蒜仁</t>
  </si>
  <si>
    <t xml:space="preserve">大骨</t>
  </si>
  <si>
    <t xml:space="preserve">老薑片</t>
  </si>
  <si>
    <t xml:space="preserve">薑絲</t>
  </si>
  <si>
    <t xml:space="preserve">九層塔</t>
  </si>
  <si>
    <t xml:space="preserve">米酒</t>
  </si>
  <si>
    <t xml:space="preserve">白米</t>
  </si>
  <si>
    <t xml:space="preserve">棒腿</t>
  </si>
  <si>
    <t xml:space="preserve">海帶結</t>
  </si>
  <si>
    <r>
      <rPr>
        <b val="true"/>
        <sz val="12"/>
        <rFont val="Noto Sans"/>
        <family val="2"/>
      </rPr>
      <t xml:space="preserve">肉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溫</t>
    </r>
    <r>
      <rPr>
        <b val="true"/>
        <sz val="12"/>
        <rFont val="標楷體"/>
        <family val="4"/>
        <charset val="136"/>
      </rPr>
      <t xml:space="preserve">)</t>
    </r>
  </si>
  <si>
    <t xml:space="preserve">滷包</t>
  </si>
  <si>
    <t xml:space="preserve">四分豆干</t>
  </si>
  <si>
    <t xml:space="preserve">桶筍</t>
  </si>
  <si>
    <t xml:space="preserve">八角</t>
  </si>
  <si>
    <t xml:space="preserve">紅蘿蔔絲</t>
  </si>
  <si>
    <t xml:space="preserve">辣椒</t>
  </si>
  <si>
    <t xml:space="preserve">金茸罐</t>
  </si>
  <si>
    <t xml:space="preserve">老薑末</t>
  </si>
  <si>
    <t xml:space="preserve">乾木耳絲</t>
  </si>
  <si>
    <t xml:space="preserve">紅糟魚</t>
  </si>
  <si>
    <t xml:space="preserve">紫菜</t>
  </si>
  <si>
    <t xml:space="preserve">馬鈴薯</t>
  </si>
  <si>
    <t xml:space="preserve">印度咖哩</t>
  </si>
  <si>
    <t xml:space="preserve">炸豆包</t>
  </si>
  <si>
    <t xml:space="preserve">美國芹菜</t>
  </si>
  <si>
    <t xml:space="preserve">綠豆</t>
  </si>
  <si>
    <t xml:space="preserve">杏鮑菇</t>
  </si>
  <si>
    <t xml:space="preserve">蕃茄醬</t>
  </si>
  <si>
    <t xml:space="preserve">洋蔥</t>
  </si>
  <si>
    <t xml:space="preserve">牛頭沙茶醬</t>
  </si>
  <si>
    <t xml:space="preserve">校</t>
  </si>
  <si>
    <t xml:space="preserve">午餐</t>
  </si>
  <si>
    <t xml:space="preserve">監廚</t>
  </si>
  <si>
    <t xml:space="preserve">設計</t>
  </si>
  <si>
    <t xml:space="preserve">累計金額</t>
  </si>
  <si>
    <t xml:space="preserve">長</t>
  </si>
  <si>
    <t xml:space="preserve">秘書</t>
  </si>
  <si>
    <t xml:space="preserve">平均每日</t>
  </si>
  <si>
    <r>
      <rPr>
        <b val="true"/>
        <sz val="24"/>
        <color rgb="FF0000FF"/>
        <rFont val="標楷體"/>
        <family val="4"/>
        <charset val="136"/>
      </rPr>
      <t xml:space="preserve">"</t>
    </r>
    <r>
      <rPr>
        <b val="true"/>
        <sz val="24"/>
        <color rgb="FF0000FF"/>
        <rFont val="Noto Sans"/>
        <family val="2"/>
      </rPr>
      <t xml:space="preserve">慶豐 團 膳 配 菜 供 應 中 心</t>
    </r>
    <r>
      <rPr>
        <b val="true"/>
        <sz val="24"/>
        <color rgb="FF0000FF"/>
        <rFont val="標楷體"/>
        <family val="4"/>
        <charset val="136"/>
      </rPr>
      <t xml:space="preserve">"</t>
    </r>
  </si>
  <si>
    <r>
      <rPr>
        <b val="true"/>
        <sz val="26"/>
        <rFont val="Noto Sans"/>
        <family val="2"/>
      </rPr>
      <t xml:space="preserve">用餐滿意</t>
    </r>
    <r>
      <rPr>
        <b val="true"/>
        <sz val="26"/>
        <rFont val="新造標準楷體"/>
        <family val="3"/>
        <charset val="136"/>
      </rPr>
      <t xml:space="preserve">100%</t>
    </r>
    <r>
      <rPr>
        <b val="true"/>
        <sz val="26"/>
        <rFont val="Noto Sans"/>
        <family val="2"/>
      </rPr>
      <t xml:space="preserve">調查表</t>
    </r>
  </si>
  <si>
    <t xml:space="preserve">慶豐團膳服務中心</t>
  </si>
  <si>
    <r>
      <rPr>
        <b val="true"/>
        <sz val="14"/>
        <rFont val="Noto Sans"/>
        <family val="2"/>
      </rPr>
      <t xml:space="preserve">專線</t>
    </r>
    <r>
      <rPr>
        <b val="true"/>
        <sz val="14"/>
        <rFont val="新造標準楷體"/>
        <family val="3"/>
        <charset val="136"/>
      </rPr>
      <t xml:space="preserve">:0800-355448</t>
    </r>
  </si>
  <si>
    <t xml:space="preserve">供餐品質</t>
  </si>
  <si>
    <r>
      <rPr>
        <b val="true"/>
        <sz val="16"/>
        <rFont val="新造標準楷體"/>
        <family val="3"/>
        <charset val="136"/>
      </rPr>
      <t xml:space="preserve">15</t>
    </r>
    <r>
      <rPr>
        <b val="true"/>
        <sz val="16"/>
        <rFont val="Noto Sans"/>
        <family val="2"/>
      </rPr>
      <t xml:space="preserve">分</t>
    </r>
  </si>
  <si>
    <t xml:space="preserve">供餐延誤</t>
  </si>
  <si>
    <t xml:space="preserve">不新鮮</t>
  </si>
  <si>
    <t xml:space="preserve">不乾淨</t>
  </si>
  <si>
    <t xml:space="preserve">太多</t>
  </si>
  <si>
    <t xml:space="preserve">太少</t>
  </si>
  <si>
    <t xml:space="preserve">太硬</t>
  </si>
  <si>
    <t xml:space="preserve">太糊</t>
  </si>
  <si>
    <t xml:space="preserve">太淡</t>
  </si>
  <si>
    <t xml:space="preserve">太鹼</t>
  </si>
  <si>
    <t xml:space="preserve">太油</t>
  </si>
  <si>
    <t xml:space="preserve">太甜</t>
  </si>
  <si>
    <t xml:space="preserve">太辣</t>
  </si>
  <si>
    <t xml:space="preserve">綜合意見</t>
  </si>
  <si>
    <t xml:space="preserve">其他扣分</t>
  </si>
  <si>
    <t xml:space="preserve">菜名</t>
  </si>
  <si>
    <t xml:space="preserve">服務品質</t>
  </si>
  <si>
    <r>
      <rPr>
        <b val="true"/>
        <sz val="16"/>
        <rFont val="新造標準楷體"/>
        <family val="3"/>
        <charset val="136"/>
      </rPr>
      <t xml:space="preserve">25</t>
    </r>
    <r>
      <rPr>
        <b val="true"/>
        <sz val="16"/>
        <rFont val="Noto Sans"/>
        <family val="2"/>
      </rPr>
      <t xml:space="preserve">分</t>
    </r>
  </si>
  <si>
    <t xml:space="preserve">其他建議事項：</t>
  </si>
  <si>
    <t xml:space="preserve">工作人員服務態度</t>
  </si>
  <si>
    <t xml:space="preserve">工作人員禮貌</t>
  </si>
  <si>
    <t xml:space="preserve">總分</t>
  </si>
  <si>
    <t xml:space="preserve">年</t>
  </si>
  <si>
    <t xml:space="preserve">班</t>
  </si>
  <si>
    <t xml:space="preserve">班導師：</t>
  </si>
  <si>
    <t xml:space="preserve">計分標準</t>
  </si>
  <si>
    <r>
      <rPr>
        <b val="true"/>
        <sz val="14"/>
        <rFont val="新造標準楷體"/>
        <family val="3"/>
        <charset val="136"/>
      </rPr>
      <t xml:space="preserve">1,</t>
    </r>
    <r>
      <rPr>
        <b val="true"/>
        <sz val="14"/>
        <rFont val="Noto Sans"/>
        <family val="2"/>
      </rPr>
      <t xml:space="preserve">供餐品質：單日分數</t>
    </r>
    <r>
      <rPr>
        <b val="true"/>
        <sz val="14"/>
        <rFont val="新造標準楷體"/>
        <family val="3"/>
        <charset val="136"/>
      </rPr>
      <t xml:space="preserve">=</t>
    </r>
    <r>
      <rPr>
        <b val="true"/>
        <sz val="14"/>
        <rFont val="Noto Sans"/>
        <family val="2"/>
      </rPr>
      <t xml:space="preserve">最低</t>
    </r>
    <r>
      <rPr>
        <b val="true"/>
        <sz val="14"/>
        <rFont val="新造標準楷體"/>
        <family val="3"/>
        <charset val="136"/>
      </rPr>
      <t xml:space="preserve">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新造標準楷體"/>
        <family val="3"/>
        <charset val="136"/>
      </rPr>
      <t xml:space="preserve">,</t>
    </r>
    <r>
      <rPr>
        <b val="true"/>
        <sz val="14"/>
        <rFont val="Noto Sans"/>
        <family val="2"/>
      </rPr>
      <t xml:space="preserve">最高</t>
    </r>
    <r>
      <rPr>
        <b val="true"/>
        <sz val="14"/>
        <rFont val="新造標準楷體"/>
        <family val="3"/>
        <charset val="136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新造標準楷體"/>
        <family val="3"/>
        <charset val="136"/>
      </rPr>
      <t xml:space="preserve">2,</t>
    </r>
    <r>
      <rPr>
        <b val="true"/>
        <sz val="14"/>
        <rFont val="Noto Sans"/>
        <family val="2"/>
      </rPr>
      <t xml:space="preserve">服務品質：請評分委員依當週供餐期間人員服務表現酌予加分</t>
    </r>
    <r>
      <rPr>
        <b val="true"/>
        <sz val="14"/>
        <rFont val="新造標準楷體"/>
        <family val="3"/>
        <charset val="136"/>
      </rPr>
      <t xml:space="preserve">=</t>
    </r>
    <r>
      <rPr>
        <b val="true"/>
        <sz val="14"/>
        <rFont val="Noto Sans"/>
        <family val="2"/>
      </rPr>
      <t xml:space="preserve">最低</t>
    </r>
    <r>
      <rPr>
        <b val="true"/>
        <sz val="14"/>
        <rFont val="新造標準楷體"/>
        <family val="3"/>
        <charset val="136"/>
      </rPr>
      <t xml:space="preserve">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新造標準楷體"/>
        <family val="3"/>
        <charset val="136"/>
      </rPr>
      <t xml:space="preserve">,</t>
    </r>
    <r>
      <rPr>
        <b val="true"/>
        <sz val="14"/>
        <rFont val="Noto Sans"/>
        <family val="2"/>
      </rPr>
      <t xml:space="preserve">最高</t>
    </r>
    <r>
      <rPr>
        <b val="true"/>
        <sz val="14"/>
        <rFont val="新造標準楷體"/>
        <family val="3"/>
        <charset val="136"/>
      </rPr>
      <t xml:space="preserve">25</t>
    </r>
    <r>
      <rPr>
        <b val="true"/>
        <sz val="14"/>
        <rFont val="Noto Sans"/>
        <family val="2"/>
      </rPr>
      <t xml:space="preserve">分</t>
    </r>
  </si>
  <si>
    <t xml:space="preserve">＊ 本意見調查表請於當週星期五收回 以利於改善用餐品質及做為員工績效獎金依據！謝謝您的合作＊</t>
  </si>
  <si>
    <t xml:space="preserve">胛心條</t>
  </si>
  <si>
    <t xml:space="preserve">梅干菜</t>
  </si>
  <si>
    <t xml:space="preserve">蒜泥</t>
  </si>
  <si>
    <t xml:space="preserve">筍乾</t>
  </si>
  <si>
    <t xml:space="preserve">雞油</t>
  </si>
  <si>
    <t xml:space="preserve">冬粉</t>
  </si>
  <si>
    <t xml:space="preserve">甜玉米</t>
  </si>
  <si>
    <r>
      <rPr>
        <b val="true"/>
        <sz val="12"/>
        <rFont val="Noto Sans"/>
        <family val="2"/>
      </rPr>
      <t xml:space="preserve">絞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溫</t>
    </r>
    <r>
      <rPr>
        <b val="true"/>
        <sz val="12"/>
        <rFont val="標楷體"/>
        <family val="4"/>
        <charset val="136"/>
      </rPr>
      <t xml:space="preserve">)</t>
    </r>
  </si>
  <si>
    <t xml:space="preserve">高麗菜</t>
  </si>
  <si>
    <t xml:space="preserve">白胡椒粉</t>
  </si>
  <si>
    <t xml:space="preserve">米粉（濕）</t>
  </si>
  <si>
    <t xml:space="preserve">甜不辣本地</t>
  </si>
  <si>
    <t xml:space="preserve">酸菜絲</t>
  </si>
  <si>
    <t xml:space="preserve">烹大師</t>
  </si>
  <si>
    <t xml:space="preserve">香菜</t>
  </si>
  <si>
    <t xml:space="preserve">生木耳</t>
  </si>
  <si>
    <t xml:space="preserve">紅地瓜粉</t>
  </si>
  <si>
    <t xml:space="preserve">蝦米</t>
  </si>
  <si>
    <t xml:space="preserve">蒜末</t>
  </si>
  <si>
    <t xml:space="preserve">柳葉魚</t>
  </si>
  <si>
    <r>
      <rPr>
        <b val="true"/>
        <sz val="18"/>
        <color rgb="FF0000FF"/>
        <rFont val="Noto Sans"/>
        <family val="2"/>
      </rPr>
      <t xml:space="preserve">炒三鮮</t>
    </r>
    <r>
      <rPr>
        <b val="true"/>
        <sz val="18"/>
        <color rgb="FF0000FF"/>
        <rFont val="標楷體"/>
        <family val="4"/>
        <charset val="136"/>
      </rPr>
      <t xml:space="preserve">2</t>
    </r>
  </si>
  <si>
    <r>
      <rPr>
        <b val="true"/>
        <sz val="12"/>
        <rFont val="Noto Sans"/>
        <family val="2"/>
      </rPr>
      <t xml:space="preserve">肉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溫</t>
    </r>
    <r>
      <rPr>
        <b val="true"/>
        <sz val="12"/>
        <rFont val="標楷體"/>
        <family val="4"/>
        <charset val="136"/>
      </rPr>
      <t xml:space="preserve">)</t>
    </r>
  </si>
  <si>
    <t xml:space="preserve">沙拉油</t>
  </si>
  <si>
    <t xml:space="preserve">大黃瓜</t>
  </si>
  <si>
    <t xml:space="preserve">椒鹽粉</t>
  </si>
  <si>
    <t xml:space="preserve">生香菇</t>
  </si>
  <si>
    <t xml:space="preserve">酸菜粒</t>
  </si>
  <si>
    <t xml:space="preserve">鴿蛋</t>
  </si>
  <si>
    <t xml:space="preserve">筍絲</t>
  </si>
  <si>
    <t xml:space="preserve">麵泡</t>
  </si>
  <si>
    <t xml:space="preserve">小香菇</t>
  </si>
  <si>
    <t xml:space="preserve">仙草</t>
  </si>
  <si>
    <t xml:space="preserve">冰塊</t>
  </si>
  <si>
    <r>
      <rPr>
        <b val="true"/>
        <sz val="12"/>
        <rFont val="Noto Sans"/>
        <family val="2"/>
      </rPr>
      <t xml:space="preserve">炒三鮮</t>
    </r>
    <r>
      <rPr>
        <b val="true"/>
        <sz val="12"/>
        <rFont val="新造標準楷體"/>
        <family val="3"/>
        <charset val="136"/>
      </rPr>
      <t xml:space="preserve">2</t>
    </r>
  </si>
  <si>
    <r>
      <rPr>
        <b val="true"/>
        <sz val="16"/>
        <color rgb="FF0000FF"/>
        <rFont val="標楷體"/>
        <family val="4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第</t>
    </r>
  </si>
  <si>
    <r>
      <rPr>
        <b val="true"/>
        <sz val="16"/>
        <color rgb="FF0000FF"/>
        <rFont val="Noto Sans"/>
        <family val="2"/>
      </rPr>
      <t xml:space="preserve">週</t>
    </r>
    <r>
      <rPr>
        <b val="true"/>
        <sz val="16"/>
        <color rgb="FF0000FF"/>
        <rFont val="標楷體"/>
        <family val="4"/>
        <charset val="136"/>
      </rPr>
      <t xml:space="preserve">)</t>
    </r>
  </si>
  <si>
    <r>
      <rPr>
        <b val="true"/>
        <sz val="16"/>
        <color rgb="FF0000FF"/>
        <rFont val="Noto Sans"/>
        <family val="2"/>
      </rPr>
      <t xml:space="preserve">週期</t>
    </r>
    <r>
      <rPr>
        <b val="true"/>
        <sz val="16"/>
        <color rgb="FF0000FF"/>
        <rFont val="標楷體"/>
        <family val="4"/>
        <charset val="136"/>
      </rPr>
      <t xml:space="preserve">:</t>
    </r>
  </si>
  <si>
    <r>
      <rPr>
        <b val="true"/>
        <sz val="16"/>
        <color rgb="FF0000FF"/>
        <rFont val="Noto Sans"/>
        <family val="2"/>
      </rPr>
      <t xml:space="preserve">可用金額</t>
    </r>
    <r>
      <rPr>
        <b val="true"/>
        <sz val="16"/>
        <color rgb="FF0000FF"/>
        <rFont val="標楷體"/>
        <family val="4"/>
        <charset val="136"/>
      </rPr>
      <t xml:space="preserve">:</t>
    </r>
  </si>
  <si>
    <r>
      <rPr>
        <b val="true"/>
        <sz val="16"/>
        <color rgb="FF0000FF"/>
        <rFont val="Noto Sans"/>
        <family val="2"/>
      </rPr>
      <t xml:space="preserve">擬用金額</t>
    </r>
    <r>
      <rPr>
        <b val="true"/>
        <sz val="16"/>
        <color rgb="FF0000FF"/>
        <rFont val="標楷體"/>
        <family val="4"/>
        <charset val="136"/>
      </rPr>
      <t xml:space="preserve">:</t>
    </r>
  </si>
  <si>
    <t xml:space="preserve">去骨雞柳</t>
  </si>
  <si>
    <r>
      <rPr>
        <b val="true"/>
        <sz val="12"/>
        <color rgb="FF000000"/>
        <rFont val="Noto Sans"/>
        <family val="2"/>
      </rPr>
      <t xml:space="preserve">麵圈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肉絲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白蘿蔔</t>
  </si>
  <si>
    <t xml:space="preserve">生金茸</t>
  </si>
  <si>
    <t xml:space="preserve">黑胡椒粉粗</t>
  </si>
  <si>
    <r>
      <rPr>
        <b val="true"/>
        <sz val="12"/>
        <color rgb="FF000000"/>
        <rFont val="Noto Sans"/>
        <family val="2"/>
      </rPr>
      <t xml:space="preserve">絞肉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海茸</t>
  </si>
  <si>
    <t xml:space="preserve">水晶餃</t>
  </si>
  <si>
    <t xml:space="preserve">芹菜</t>
  </si>
  <si>
    <t xml:space="preserve">荼葉包</t>
  </si>
  <si>
    <t xml:space="preserve">油蔥酥</t>
  </si>
  <si>
    <t xml:space="preserve">蝦仁</t>
  </si>
  <si>
    <t xml:space="preserve">旗魚片</t>
  </si>
  <si>
    <t xml:space="preserve">肉條</t>
  </si>
  <si>
    <t xml:space="preserve">瓠瓜</t>
  </si>
  <si>
    <t xml:space="preserve">魚漿</t>
  </si>
  <si>
    <t xml:space="preserve">薑末</t>
  </si>
  <si>
    <t xml:space="preserve">大白菜</t>
  </si>
  <si>
    <t xml:space="preserve">碗豆</t>
  </si>
  <si>
    <t xml:space="preserve">白木耳</t>
  </si>
  <si>
    <t xml:space="preserve">玉米筍</t>
  </si>
  <si>
    <t xml:space="preserve">紅棗</t>
  </si>
  <si>
    <t xml:space="preserve">小湯圓</t>
  </si>
  <si>
    <t xml:space="preserve">豆辨醬</t>
  </si>
  <si>
    <t xml:space="preserve">桂圓</t>
  </si>
  <si>
    <t xml:space="preserve">紅椒</t>
  </si>
  <si>
    <t xml:space="preserve">鯊魚丁</t>
  </si>
  <si>
    <t xml:space="preserve">金針菇</t>
  </si>
  <si>
    <r>
      <rPr>
        <b val="true"/>
        <sz val="12"/>
        <color rgb="FF000000"/>
        <rFont val="Noto Sans"/>
        <family val="2"/>
      </rPr>
      <t xml:space="preserve">生香菇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胛心小肉片</t>
  </si>
  <si>
    <t xml:space="preserve">員山丸</t>
  </si>
  <si>
    <t xml:space="preserve">筍片</t>
  </si>
  <si>
    <r>
      <rPr>
        <b val="true"/>
        <sz val="12"/>
        <color rgb="FF000000"/>
        <rFont val="Noto Sans"/>
        <family val="2"/>
      </rPr>
      <t xml:space="preserve">排骨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黑輪</t>
  </si>
  <si>
    <t xml:space="preserve">小四角油豆腐</t>
  </si>
  <si>
    <t xml:space="preserve">豆雞</t>
  </si>
  <si>
    <t xml:space="preserve">二砂</t>
  </si>
  <si>
    <t xml:space="preserve">慶豐團膳</t>
  </si>
  <si>
    <t xml:space="preserve">肉丁</t>
  </si>
  <si>
    <t xml:space="preserve">百頁豆腐</t>
  </si>
  <si>
    <r>
      <rPr>
        <b val="true"/>
        <sz val="12"/>
        <color rgb="FF000000"/>
        <rFont val="Noto Sans"/>
        <family val="2"/>
      </rPr>
      <t xml:space="preserve">魚板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散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榨菜絲</t>
  </si>
  <si>
    <t xml:space="preserve">豆腐乳</t>
  </si>
  <si>
    <t xml:space="preserve">魚丸條</t>
  </si>
  <si>
    <t xml:space="preserve">義大利麵</t>
  </si>
  <si>
    <r>
      <rPr>
        <b val="true"/>
        <sz val="18"/>
        <color rgb="FF0000FF"/>
        <rFont val="Noto Sans"/>
        <family val="2"/>
      </rPr>
      <t xml:space="preserve">蒜香</t>
    </r>
    <r>
      <rPr>
        <b val="true"/>
        <sz val="18"/>
        <color rgb="FF0000FF"/>
        <rFont val="標楷體"/>
        <family val="4"/>
        <charset val="136"/>
      </rPr>
      <t xml:space="preserve">A</t>
    </r>
    <r>
      <rPr>
        <b val="true"/>
        <sz val="18"/>
        <color rgb="FF0000FF"/>
        <rFont val="Noto Sans"/>
        <family val="2"/>
      </rPr>
      <t xml:space="preserve">菜</t>
    </r>
  </si>
  <si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菜</t>
    </r>
  </si>
  <si>
    <t xml:space="preserve">磨菇片</t>
  </si>
  <si>
    <t xml:space="preserve">牛頭玉米醬</t>
  </si>
  <si>
    <t xml:space="preserve">奶油</t>
  </si>
  <si>
    <t xml:space="preserve">瘦絞肉</t>
  </si>
  <si>
    <t xml:space="preserve">奶精</t>
  </si>
  <si>
    <t xml:space="preserve">海帶絲</t>
  </si>
  <si>
    <t xml:space="preserve">豆干絲</t>
  </si>
  <si>
    <r>
      <rPr>
        <b val="true"/>
        <sz val="12"/>
        <rFont val="Noto Sans"/>
        <family val="2"/>
      </rPr>
      <t xml:space="preserve">蒜香</t>
    </r>
    <r>
      <rPr>
        <b val="true"/>
        <sz val="12"/>
        <rFont val="新造標準楷體"/>
        <family val="3"/>
        <charset val="136"/>
      </rPr>
      <t xml:space="preserve">A</t>
    </r>
    <r>
      <rPr>
        <b val="true"/>
        <sz val="12"/>
        <rFont val="Noto Sans"/>
        <family val="2"/>
      </rPr>
      <t xml:space="preserve">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月d\日"/>
    <numFmt numFmtId="166" formatCode="AAA"/>
    <numFmt numFmtId="167" formatCode="0_);[RED]\(0\)"/>
    <numFmt numFmtId="168" formatCode="0.0;[RED]0.0"/>
    <numFmt numFmtId="169" formatCode="0_ "/>
    <numFmt numFmtId="170" formatCode="General"/>
    <numFmt numFmtId="171" formatCode="0;[RED]0"/>
    <numFmt numFmtId="172" formatCode="0.0_);[RED]\(0.0\)"/>
    <numFmt numFmtId="173" formatCode="\$#,##0.00;[RED]\$#,##0.00"/>
    <numFmt numFmtId="174" formatCode="0.00_ ;[RED]\-0.00\ "/>
    <numFmt numFmtId="175" formatCode="[$-21000404]m\月d\日"/>
    <numFmt numFmtId="176" formatCode="AAAA"/>
    <numFmt numFmtId="177" formatCode="0.00;[RED]0.00"/>
    <numFmt numFmtId="178" formatCode="_-\$* #,##0.00_-;&quot;-$&quot;* #,##0.00_-;_-\$* \-??_-;_-@_-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4"/>
      <color rgb="FF0000FF"/>
      <name val="標楷體"/>
      <family val="4"/>
      <charset val="136"/>
    </font>
    <font>
      <b val="true"/>
      <sz val="20"/>
      <color rgb="FF0000FF"/>
      <name val="Noto Sans"/>
      <family val="2"/>
    </font>
    <font>
      <b val="true"/>
      <sz val="22"/>
      <color rgb="FF0000FF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color rgb="FF0000FF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u val="single"/>
      <sz val="12"/>
      <color rgb="FF000000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4"/>
      <color rgb="FF0000FF"/>
      <name val="Noto Sans"/>
      <family val="2"/>
    </font>
    <font>
      <b val="true"/>
      <sz val="36"/>
      <name val="新造標準楷體"/>
      <family val="3"/>
      <charset val="136"/>
    </font>
    <font>
      <b val="true"/>
      <sz val="26"/>
      <name val="Noto Sans"/>
      <family val="2"/>
    </font>
    <font>
      <b val="true"/>
      <sz val="26"/>
      <name val="新造標準楷體"/>
      <family val="3"/>
      <charset val="136"/>
    </font>
    <font>
      <b val="true"/>
      <sz val="14"/>
      <name val="新造標準楷體"/>
      <family val="3"/>
      <charset val="136"/>
    </font>
    <font>
      <b val="true"/>
      <sz val="16"/>
      <name val="新造標準楷體"/>
      <family val="3"/>
      <charset val="136"/>
    </font>
    <font>
      <b val="true"/>
      <sz val="11"/>
      <name val="Noto Sans"/>
      <family val="2"/>
    </font>
    <font>
      <b val="true"/>
      <sz val="11"/>
      <name val="新造標準楷體"/>
      <family val="3"/>
      <charset val="136"/>
    </font>
    <font>
      <b val="true"/>
      <sz val="12"/>
      <name val="新造標準楷體"/>
      <family val="3"/>
      <charset val="136"/>
    </font>
    <font>
      <sz val="12"/>
      <color rgb="FFCCCCFF"/>
      <name val="新造標準楷體"/>
      <family val="3"/>
      <charset val="136"/>
    </font>
    <font>
      <b val="true"/>
      <sz val="10"/>
      <name val="新造標準楷體"/>
      <family val="3"/>
      <charset val="136"/>
    </font>
    <font>
      <sz val="10"/>
      <name val="新造標準楷體"/>
      <family val="3"/>
      <charset val="136"/>
    </font>
    <font>
      <sz val="12"/>
      <name val="新造標準楷體"/>
      <family val="3"/>
      <charset val="136"/>
    </font>
    <font>
      <b val="true"/>
      <sz val="10"/>
      <name val="Noto Sans"/>
      <family val="2"/>
    </font>
    <font>
      <b val="true"/>
      <sz val="24"/>
      <name val="Noto Sans"/>
      <family val="2"/>
    </font>
    <font>
      <b val="true"/>
      <sz val="20"/>
      <name val="新造標準楷體"/>
      <family val="3"/>
      <charset val="136"/>
    </font>
    <font>
      <b val="true"/>
      <sz val="20"/>
      <name val="Noto Sans"/>
      <family val="2"/>
    </font>
    <font>
      <sz val="20"/>
      <name val="新造標準楷體"/>
      <family val="3"/>
      <charset val="136"/>
    </font>
    <font>
      <b val="true"/>
      <sz val="16"/>
      <color rgb="FF0000FF"/>
      <name val="標楷體"/>
      <family val="4"/>
      <charset val="136"/>
    </font>
    <font>
      <b val="true"/>
      <u val="single"/>
      <sz val="16"/>
      <color rgb="FF0000FF"/>
      <name val="標楷體"/>
      <family val="4"/>
      <charset val="136"/>
    </font>
    <font>
      <b val="true"/>
      <u val="double"/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FFF27"/>
        <bgColor rgb="FFFFFF00"/>
      </patternFill>
    </fill>
    <fill>
      <patternFill patternType="solid">
        <fgColor rgb="FFFFFFE5"/>
        <bgColor rgb="FFFBFBFB"/>
      </patternFill>
    </fill>
    <fill>
      <patternFill patternType="solid">
        <fgColor rgb="FFFFFF00"/>
        <bgColor rgb="FFFFFF27"/>
      </patternFill>
    </fill>
    <fill>
      <patternFill patternType="solid">
        <fgColor rgb="FFDFDFDF"/>
        <bgColor rgb="FFEFEFE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4" fillId="4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1" fontId="14" fillId="4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13" fillId="4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2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4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5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16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" fillId="4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4" borderId="2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17" fillId="7" borderId="2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4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6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18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19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8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0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1" fillId="4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4" borderId="31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3" fillId="4" borderId="11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3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5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6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4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4" fontId="13" fillId="4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4" borderId="33" xfId="0" applyFont="true" applyBorder="true" applyAlignment="true" applyProtection="true">
      <alignment horizontal="left" vertical="top" textRotation="180" wrapText="false" indent="0" shrinkToFit="true"/>
      <protection locked="true" hidden="true"/>
    </xf>
    <xf numFmtId="171" fontId="21" fillId="4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4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4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6" fillId="4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4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7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4" borderId="3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23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9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9" fillId="4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0" fillId="4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5" fontId="31" fillId="4" borderId="4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23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9" fillId="4" borderId="4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9" fillId="4" borderId="4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32" fillId="4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3" fillId="4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6" fontId="31" fillId="4" borderId="4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14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4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4" fillId="4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4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3" fillId="4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4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9" fillId="4" borderId="5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9" fillId="4" borderId="5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13" fillId="4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35" fillId="4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4" borderId="57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33" fillId="4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3" fillId="4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4" fillId="4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4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1" fillId="4" borderId="3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33" fillId="4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7" fontId="13" fillId="4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32" fillId="4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4" borderId="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6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4" borderId="6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4" borderId="6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4" borderId="6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4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3" fillId="4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4" borderId="6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4" borderId="6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4" borderId="6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7" fontId="13" fillId="4" borderId="6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4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13" fillId="4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69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8" borderId="7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1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7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5" fontId="43" fillId="0" borderId="73" xfId="0" applyFont="true" applyBorder="true" applyAlignment="true" applyProtection="true">
      <alignment horizontal="center" vertical="distributed" textRotation="255" wrapText="true" indent="0" shrinkToFit="true"/>
      <protection locked="true" hidden="true"/>
    </xf>
    <xf numFmtId="176" fontId="44" fillId="0" borderId="5" xfId="0" applyFont="true" applyBorder="true" applyAlignment="true" applyProtection="true">
      <alignment horizontal="center" vertical="distributed" textRotation="255" wrapText="true" indent="0" shrinkToFit="tru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5" fillId="8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5" fillId="8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7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79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5" fillId="8" borderId="7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5" fillId="8" borderId="7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5" fontId="4" fillId="0" borderId="8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50" fillId="8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8" borderId="8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8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0" borderId="8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31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8" fontId="23" fillId="4" borderId="8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3" fillId="4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8" borderId="87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1" fillId="8" borderId="88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6" fillId="8" borderId="1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7" fillId="4" borderId="27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3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4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54" fillId="4" borderId="28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4" fillId="4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4" borderId="2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20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55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0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4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4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6" fillId="4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57" fillId="4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7" fillId="4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8" fillId="4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4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8" fontId="30" fillId="4" borderId="40" xfId="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9" fillId="4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58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4" borderId="4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8" fontId="30" fillId="4" borderId="45" xfId="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9" fillId="4" borderId="4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35" fillId="4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4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4" borderId="5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9" fillId="4" borderId="5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58" fillId="4" borderId="8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8" fillId="4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4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6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4" borderId="6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4" borderId="6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4" borderId="6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4" fillId="4" borderId="4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4" borderId="11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3" fontId="54" fillId="4" borderId="7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6" fontId="31" fillId="4" borderId="3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3" fillId="4" borderId="6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89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28" fillId="4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9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35" fillId="4" borderId="86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EFEFEF"/>
      <rgbColor rgb="FF660066"/>
      <rgbColor rgb="FFFF8080"/>
      <rgbColor rgb="FF0066CC"/>
      <rgbColor rgb="FFCCCCFF"/>
      <rgbColor rgb="FF000080"/>
      <rgbColor rgb="FFFF00FF"/>
      <rgbColor rgb="FFFFFF27"/>
      <rgbColor rgb="FF00FFFF"/>
      <rgbColor rgb="FF800080"/>
      <rgbColor rgb="FF800000"/>
      <rgbColor rgb="FF008080"/>
      <rgbColor rgb="FF0000FF"/>
      <rgbColor rgb="FF00CCFF"/>
      <rgbColor rgb="FFFBFBFB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40</xdr:row>
      <xdr:rowOff>85680</xdr:rowOff>
    </xdr:from>
    <xdr:to>
      <xdr:col>2</xdr:col>
      <xdr:colOff>87480</xdr:colOff>
      <xdr:row>43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4560" y="10239480"/>
          <a:ext cx="1098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520</xdr:colOff>
      <xdr:row>40</xdr:row>
      <xdr:rowOff>57240</xdr:rowOff>
    </xdr:from>
    <xdr:to>
      <xdr:col>3</xdr:col>
      <xdr:colOff>1087920</xdr:colOff>
      <xdr:row>43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64600" y="10211040"/>
          <a:ext cx="1109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40</xdr:row>
      <xdr:rowOff>47160</xdr:rowOff>
    </xdr:from>
    <xdr:to>
      <xdr:col>5</xdr:col>
      <xdr:colOff>534240</xdr:colOff>
      <xdr:row>43</xdr:row>
      <xdr:rowOff>142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858480" y="10200960"/>
          <a:ext cx="112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60</xdr:colOff>
      <xdr:row>40</xdr:row>
      <xdr:rowOff>57240</xdr:rowOff>
    </xdr:from>
    <xdr:to>
      <xdr:col>6</xdr:col>
      <xdr:colOff>1109520</xdr:colOff>
      <xdr:row>43</xdr:row>
      <xdr:rowOff>114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804280" y="10211040"/>
          <a:ext cx="1065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040</xdr:colOff>
      <xdr:row>40</xdr:row>
      <xdr:rowOff>66240</xdr:rowOff>
    </xdr:from>
    <xdr:to>
      <xdr:col>9</xdr:col>
      <xdr:colOff>413280</xdr:colOff>
      <xdr:row>43</xdr:row>
      <xdr:rowOff>2001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575840" y="10220040"/>
          <a:ext cx="1162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3</xdr:row>
      <xdr:rowOff>86040</xdr:rowOff>
    </xdr:from>
    <xdr:to>
      <xdr:col>11</xdr:col>
      <xdr:colOff>500040</xdr:colOff>
      <xdr:row>44</xdr:row>
      <xdr:rowOff>95040</xdr:rowOff>
    </xdr:to>
    <xdr:sp>
      <xdr:nvSpPr>
        <xdr:cNvPr id="5" name="Text 1"/>
        <xdr:cNvSpPr/>
      </xdr:nvSpPr>
      <xdr:spPr>
        <a:xfrm>
          <a:off x="43200" y="10039680"/>
          <a:ext cx="9512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43</xdr:row>
      <xdr:rowOff>180720</xdr:rowOff>
    </xdr:from>
    <xdr:to>
      <xdr:col>3</xdr:col>
      <xdr:colOff>45000</xdr:colOff>
      <xdr:row>47</xdr:row>
      <xdr:rowOff>199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97600" y="10134360"/>
          <a:ext cx="1338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680</xdr:colOff>
      <xdr:row>43</xdr:row>
      <xdr:rowOff>199800</xdr:rowOff>
    </xdr:from>
    <xdr:to>
      <xdr:col>4</xdr:col>
      <xdr:colOff>523080</xdr:colOff>
      <xdr:row>47</xdr:row>
      <xdr:rowOff>1522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390760" y="10153440"/>
          <a:ext cx="120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240</xdr:colOff>
      <xdr:row>43</xdr:row>
      <xdr:rowOff>199800</xdr:rowOff>
    </xdr:from>
    <xdr:to>
      <xdr:col>6</xdr:col>
      <xdr:colOff>229680</xdr:colOff>
      <xdr:row>47</xdr:row>
      <xdr:rowOff>15228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4087080" y="10153440"/>
          <a:ext cx="122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7440</xdr:colOff>
      <xdr:row>43</xdr:row>
      <xdr:rowOff>171000</xdr:rowOff>
    </xdr:from>
    <xdr:to>
      <xdr:col>7</xdr:col>
      <xdr:colOff>731520</xdr:colOff>
      <xdr:row>47</xdr:row>
      <xdr:rowOff>1148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934600" y="10124640"/>
          <a:ext cx="11991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2400</xdr:colOff>
      <xdr:row>43</xdr:row>
      <xdr:rowOff>162000</xdr:rowOff>
    </xdr:from>
    <xdr:to>
      <xdr:col>11</xdr:col>
      <xdr:colOff>55080</xdr:colOff>
      <xdr:row>47</xdr:row>
      <xdr:rowOff>16200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7838640" y="10115640"/>
          <a:ext cx="1272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27" activeCellId="0" sqref="A27:L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62"/>
    <col collapsed="false" customWidth="false" hidden="false" outlineLevel="0" max="3" min="3" style="1" width="8.87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5.12"/>
    <col collapsed="false" customWidth="true" hidden="false" outlineLevel="0" max="8" min="8" style="0" width="8.11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5.11"/>
    <col collapsed="false" customWidth="true" hidden="false" outlineLevel="0" max="12" min="12" style="0" width="5.36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21.75" hidden="false" customHeight="true" outlineLevel="0" collapsed="false">
      <c r="A2" s="7" t="n">
        <v>40420</v>
      </c>
      <c r="B2" s="8" t="n">
        <f aca="false">A2</f>
        <v>40420</v>
      </c>
      <c r="C2" s="9" t="s">
        <v>12</v>
      </c>
      <c r="D2" s="10" t="s">
        <v>13</v>
      </c>
      <c r="E2" s="10" t="s">
        <v>14</v>
      </c>
      <c r="F2" s="10" t="s">
        <v>5</v>
      </c>
      <c r="G2" s="10" t="s">
        <v>15</v>
      </c>
      <c r="H2" s="11"/>
      <c r="I2" s="12" t="n">
        <v>753.835240903476</v>
      </c>
      <c r="J2" s="12" t="n">
        <v>23.8195801576569</v>
      </c>
      <c r="K2" s="12" t="n">
        <v>35.9685966034657</v>
      </c>
      <c r="L2" s="13" t="n">
        <v>83.7098877104142</v>
      </c>
    </row>
    <row r="3" customFormat="false" ht="21.75" hidden="false" customHeight="true" outlineLevel="0" collapsed="false">
      <c r="A3" s="7" t="n">
        <v>40421</v>
      </c>
      <c r="B3" s="14" t="n">
        <v>39602</v>
      </c>
      <c r="C3" s="9" t="s">
        <v>12</v>
      </c>
      <c r="D3" s="15" t="s">
        <v>16</v>
      </c>
      <c r="E3" s="15" t="s">
        <v>17</v>
      </c>
      <c r="F3" s="15" t="s">
        <v>5</v>
      </c>
      <c r="G3" s="15" t="s">
        <v>18</v>
      </c>
      <c r="H3" s="11" t="s">
        <v>19</v>
      </c>
      <c r="I3" s="12" t="n">
        <v>711.931423249016</v>
      </c>
      <c r="J3" s="12" t="n">
        <v>33.5153111730743</v>
      </c>
      <c r="K3" s="12" t="n">
        <v>33.8778873658362</v>
      </c>
      <c r="L3" s="13" t="n">
        <v>68.2422980660481</v>
      </c>
    </row>
    <row r="4" customFormat="false" ht="21.75" hidden="false" customHeight="true" outlineLevel="0" collapsed="false">
      <c r="A4" s="7" t="n">
        <v>40422</v>
      </c>
      <c r="B4" s="14" t="n">
        <v>39603</v>
      </c>
      <c r="C4" s="9" t="s">
        <v>20</v>
      </c>
      <c r="D4" s="15" t="s">
        <v>21</v>
      </c>
      <c r="E4" s="15" t="s">
        <v>22</v>
      </c>
      <c r="F4" s="15" t="s">
        <v>23</v>
      </c>
      <c r="G4" s="15" t="n">
        <v>0</v>
      </c>
      <c r="H4" s="11"/>
      <c r="I4" s="12" t="n">
        <v>622.220001267653</v>
      </c>
      <c r="J4" s="12" t="n">
        <v>24.3493846505972</v>
      </c>
      <c r="K4" s="12" t="n">
        <v>26.6068307692308</v>
      </c>
      <c r="L4" s="13" t="n">
        <v>71.3402464355469</v>
      </c>
    </row>
    <row r="5" customFormat="false" ht="21.75" hidden="false" customHeight="true" outlineLevel="0" collapsed="false">
      <c r="A5" s="7" t="n">
        <v>40423</v>
      </c>
      <c r="B5" s="14" t="n">
        <v>39604</v>
      </c>
      <c r="C5" s="9" t="s">
        <v>12</v>
      </c>
      <c r="D5" s="15" t="s">
        <v>24</v>
      </c>
      <c r="E5" s="15" t="s">
        <v>25</v>
      </c>
      <c r="F5" s="15" t="s">
        <v>5</v>
      </c>
      <c r="G5" s="15" t="s">
        <v>26</v>
      </c>
      <c r="H5" s="11" t="s">
        <v>19</v>
      </c>
      <c r="I5" s="12" t="n">
        <v>637.166562443597</v>
      </c>
      <c r="J5" s="12" t="n">
        <v>29.666830726257</v>
      </c>
      <c r="K5" s="12" t="n">
        <v>23.4553483267082</v>
      </c>
      <c r="L5" s="13" t="n">
        <v>76.8502761495488</v>
      </c>
    </row>
    <row r="6" customFormat="false" ht="21.75" hidden="false" customHeight="true" outlineLevel="0" collapsed="false">
      <c r="A6" s="16" t="n">
        <v>40424</v>
      </c>
      <c r="B6" s="17" t="n">
        <v>39605</v>
      </c>
      <c r="C6" s="18" t="s">
        <v>27</v>
      </c>
      <c r="D6" s="19" t="s">
        <v>28</v>
      </c>
      <c r="E6" s="19" t="s">
        <v>29</v>
      </c>
      <c r="F6" s="19" t="s">
        <v>5</v>
      </c>
      <c r="G6" s="19" t="s">
        <v>30</v>
      </c>
      <c r="H6" s="20"/>
      <c r="I6" s="21" t="n">
        <v>743.147446247838</v>
      </c>
      <c r="J6" s="21" t="n">
        <v>24.8975076739678</v>
      </c>
      <c r="K6" s="21" t="n">
        <v>31.3462153869079</v>
      </c>
      <c r="L6" s="22" t="n">
        <v>90.360369267449</v>
      </c>
    </row>
    <row r="7" customFormat="false" ht="21.75" hidden="false" customHeight="true" outlineLevel="0" collapsed="false">
      <c r="A7" s="7" t="n">
        <v>40427</v>
      </c>
      <c r="B7" s="14" t="n">
        <f aca="false">A7</f>
        <v>40427</v>
      </c>
      <c r="C7" s="9" t="s">
        <v>12</v>
      </c>
      <c r="D7" s="15" t="s">
        <v>31</v>
      </c>
      <c r="E7" s="15" t="s">
        <v>32</v>
      </c>
      <c r="F7" s="15" t="s">
        <v>5</v>
      </c>
      <c r="G7" s="15" t="s">
        <v>33</v>
      </c>
      <c r="H7" s="11"/>
      <c r="I7" s="12" t="n">
        <v>659.250617582418</v>
      </c>
      <c r="J7" s="12" t="n">
        <v>34.8357926739927</v>
      </c>
      <c r="K7" s="12" t="n">
        <v>27.2191597069597</v>
      </c>
      <c r="L7" s="13" t="n">
        <v>68.7337523809524</v>
      </c>
    </row>
    <row r="8" customFormat="false" ht="21.75" hidden="false" customHeight="true" outlineLevel="0" collapsed="false">
      <c r="A8" s="7" t="n">
        <v>40428</v>
      </c>
      <c r="B8" s="14" t="n">
        <v>39602</v>
      </c>
      <c r="C8" s="9" t="s">
        <v>12</v>
      </c>
      <c r="D8" s="15" t="s">
        <v>34</v>
      </c>
      <c r="E8" s="15" t="s">
        <v>35</v>
      </c>
      <c r="F8" s="15" t="s">
        <v>5</v>
      </c>
      <c r="G8" s="15" t="s">
        <v>36</v>
      </c>
      <c r="H8" s="11" t="s">
        <v>19</v>
      </c>
      <c r="I8" s="12" t="n">
        <v>743.630984085615</v>
      </c>
      <c r="J8" s="12" t="n">
        <v>30.0068917678812</v>
      </c>
      <c r="K8" s="12" t="n">
        <v>28.9801608638353</v>
      </c>
      <c r="L8" s="13" t="n">
        <v>90.6954923098931</v>
      </c>
    </row>
    <row r="9" customFormat="false" ht="21.75" hidden="false" customHeight="true" outlineLevel="0" collapsed="false">
      <c r="A9" s="7" t="n">
        <v>40429</v>
      </c>
      <c r="B9" s="14" t="n">
        <v>39603</v>
      </c>
      <c r="C9" s="9" t="s">
        <v>20</v>
      </c>
      <c r="D9" s="15" t="s">
        <v>37</v>
      </c>
      <c r="E9" s="15" t="s">
        <v>38</v>
      </c>
      <c r="F9" s="15" t="s">
        <v>39</v>
      </c>
      <c r="G9" s="15" t="n">
        <v>0</v>
      </c>
      <c r="H9" s="11"/>
      <c r="I9" s="12" t="n">
        <v>587.353156381048</v>
      </c>
      <c r="J9" s="12" t="n">
        <v>13.6110768247751</v>
      </c>
      <c r="K9" s="12" t="n">
        <v>33.959923297552</v>
      </c>
      <c r="L9" s="13" t="n">
        <v>56.8173848509949</v>
      </c>
    </row>
    <row r="10" customFormat="false" ht="21.75" hidden="false" customHeight="true" outlineLevel="0" collapsed="false">
      <c r="A10" s="7" t="n">
        <v>40430</v>
      </c>
      <c r="B10" s="14" t="n">
        <v>39604</v>
      </c>
      <c r="C10" s="9" t="s">
        <v>12</v>
      </c>
      <c r="D10" s="15" t="s">
        <v>40</v>
      </c>
      <c r="E10" s="15" t="s">
        <v>41</v>
      </c>
      <c r="F10" s="15" t="s">
        <v>5</v>
      </c>
      <c r="G10" s="15" t="s">
        <v>42</v>
      </c>
      <c r="H10" s="11" t="s">
        <v>19</v>
      </c>
      <c r="I10" s="12" t="n">
        <v>734.793262813351</v>
      </c>
      <c r="J10" s="12" t="n">
        <v>42.0662214295946</v>
      </c>
      <c r="K10" s="12" t="n">
        <v>31.8437232058444</v>
      </c>
      <c r="L10" s="13" t="n">
        <v>69.983717060593</v>
      </c>
    </row>
    <row r="11" customFormat="false" ht="21.75" hidden="false" customHeight="true" outlineLevel="0" collapsed="false">
      <c r="A11" s="16" t="n">
        <v>40431</v>
      </c>
      <c r="B11" s="17" t="n">
        <v>40067</v>
      </c>
      <c r="C11" s="18" t="s">
        <v>27</v>
      </c>
      <c r="D11" s="19" t="s">
        <v>43</v>
      </c>
      <c r="E11" s="19" t="s">
        <v>44</v>
      </c>
      <c r="F11" s="19" t="s">
        <v>5</v>
      </c>
      <c r="G11" s="19" t="s">
        <v>45</v>
      </c>
      <c r="H11" s="20"/>
      <c r="I11" s="21" t="n">
        <v>655.810738464358</v>
      </c>
      <c r="J11" s="21" t="n">
        <v>24.386646153296</v>
      </c>
      <c r="K11" s="21" t="n">
        <v>33.4125846154534</v>
      </c>
      <c r="L11" s="22" t="n">
        <v>64.3877230780235</v>
      </c>
    </row>
    <row r="12" customFormat="false" ht="21.75" hidden="false" customHeight="true" outlineLevel="0" collapsed="false">
      <c r="A12" s="7" t="n">
        <v>40434</v>
      </c>
      <c r="B12" s="14" t="n">
        <v>40070</v>
      </c>
      <c r="C12" s="9" t="s">
        <v>12</v>
      </c>
      <c r="D12" s="15" t="s">
        <v>46</v>
      </c>
      <c r="E12" s="15" t="s">
        <v>47</v>
      </c>
      <c r="F12" s="15" t="s">
        <v>5</v>
      </c>
      <c r="G12" s="15" t="s">
        <v>48</v>
      </c>
      <c r="H12" s="11"/>
      <c r="I12" s="12" t="n">
        <v>709.86958432864</v>
      </c>
      <c r="J12" s="12" t="n">
        <v>25.9435692894569</v>
      </c>
      <c r="K12" s="12" t="n">
        <v>31.9314307106348</v>
      </c>
      <c r="L12" s="13" t="n">
        <v>79.6781076937749</v>
      </c>
    </row>
    <row r="13" customFormat="false" ht="21.75" hidden="false" customHeight="true" outlineLevel="0" collapsed="false">
      <c r="A13" s="7" t="n">
        <v>40435</v>
      </c>
      <c r="B13" s="14" t="n">
        <v>40071</v>
      </c>
      <c r="C13" s="9" t="s">
        <v>12</v>
      </c>
      <c r="D13" s="15" t="s">
        <v>49</v>
      </c>
      <c r="E13" s="15" t="s">
        <v>50</v>
      </c>
      <c r="F13" s="15" t="s">
        <v>5</v>
      </c>
      <c r="G13" s="15" t="s">
        <v>51</v>
      </c>
      <c r="H13" s="11" t="s">
        <v>19</v>
      </c>
      <c r="I13" s="12" t="n">
        <v>687.000817576279</v>
      </c>
      <c r="J13" s="12" t="n">
        <v>37.483906832832</v>
      </c>
      <c r="K13" s="12" t="n">
        <v>26.8819252685862</v>
      </c>
      <c r="L13" s="13" t="n">
        <v>73.7819657069188</v>
      </c>
    </row>
    <row r="14" customFormat="false" ht="21.75" hidden="false" customHeight="true" outlineLevel="0" collapsed="false">
      <c r="A14" s="7" t="n">
        <v>40436</v>
      </c>
      <c r="B14" s="14" t="n">
        <v>40072</v>
      </c>
      <c r="C14" s="9" t="s">
        <v>20</v>
      </c>
      <c r="D14" s="15" t="s">
        <v>52</v>
      </c>
      <c r="E14" s="15" t="s">
        <v>53</v>
      </c>
      <c r="F14" s="15" t="s">
        <v>54</v>
      </c>
      <c r="G14" s="15" t="n">
        <v>0</v>
      </c>
      <c r="H14" s="11"/>
      <c r="I14" s="12" t="n">
        <v>679.983169295706</v>
      </c>
      <c r="J14" s="12" t="n">
        <v>19.7432865424112</v>
      </c>
      <c r="K14" s="12" t="n">
        <v>35.1859464768368</v>
      </c>
      <c r="L14" s="13" t="n">
        <v>71.0841262086324</v>
      </c>
    </row>
    <row r="15" customFormat="false" ht="21.75" hidden="false" customHeight="true" outlineLevel="0" collapsed="false">
      <c r="A15" s="7" t="n">
        <v>40437</v>
      </c>
      <c r="B15" s="14" t="n">
        <v>40073</v>
      </c>
      <c r="C15" s="9" t="s">
        <v>12</v>
      </c>
      <c r="D15" s="15" t="s">
        <v>55</v>
      </c>
      <c r="E15" s="15" t="s">
        <v>56</v>
      </c>
      <c r="F15" s="15" t="s">
        <v>5</v>
      </c>
      <c r="G15" s="15" t="s">
        <v>57</v>
      </c>
      <c r="H15" s="11" t="s">
        <v>19</v>
      </c>
      <c r="I15" s="12" t="n">
        <v>765.605463736264</v>
      </c>
      <c r="J15" s="12" t="n">
        <v>44.7375619047619</v>
      </c>
      <c r="K15" s="12" t="n">
        <v>23.1595443223443</v>
      </c>
      <c r="L15" s="13" t="n">
        <v>94.5548293040293</v>
      </c>
    </row>
    <row r="16" customFormat="false" ht="21.75" hidden="false" customHeight="true" outlineLevel="0" collapsed="false">
      <c r="A16" s="16" t="n">
        <v>40438</v>
      </c>
      <c r="B16" s="17" t="n">
        <v>40074</v>
      </c>
      <c r="C16" s="18" t="s">
        <v>27</v>
      </c>
      <c r="D16" s="19" t="s">
        <v>58</v>
      </c>
      <c r="E16" s="19" t="s">
        <v>59</v>
      </c>
      <c r="F16" s="19" t="s">
        <v>5</v>
      </c>
      <c r="G16" s="19" t="s">
        <v>60</v>
      </c>
      <c r="H16" s="20"/>
      <c r="I16" s="21" t="n">
        <v>664.123430772051</v>
      </c>
      <c r="J16" s="21" t="n">
        <v>29.8627999994498</v>
      </c>
      <c r="K16" s="21" t="n">
        <v>30.3422000000688</v>
      </c>
      <c r="L16" s="22" t="n">
        <v>67.8981076934081</v>
      </c>
    </row>
    <row r="17" customFormat="false" ht="21.75" hidden="false" customHeight="true" outlineLevel="0" collapsed="false">
      <c r="A17" s="7" t="n">
        <v>40076</v>
      </c>
      <c r="B17" s="14" t="n">
        <v>40077</v>
      </c>
      <c r="C17" s="9" t="s">
        <v>12</v>
      </c>
      <c r="D17" s="15" t="s">
        <v>61</v>
      </c>
      <c r="E17" s="15" t="s">
        <v>62</v>
      </c>
      <c r="F17" s="15" t="s">
        <v>5</v>
      </c>
      <c r="G17" s="15" t="s">
        <v>63</v>
      </c>
      <c r="H17" s="11"/>
      <c r="I17" s="12" t="n">
        <v>719.723884771005</v>
      </c>
      <c r="J17" s="12" t="n">
        <v>34.3819268016824</v>
      </c>
      <c r="K17" s="12" t="n">
        <v>31.0295201547469</v>
      </c>
      <c r="L17" s="13" t="n">
        <v>75.7326240428883</v>
      </c>
    </row>
    <row r="18" customFormat="false" ht="21.75" hidden="false" customHeight="true" outlineLevel="0" collapsed="false">
      <c r="A18" s="7" t="n">
        <v>40077</v>
      </c>
      <c r="B18" s="14" t="n">
        <v>40078</v>
      </c>
      <c r="C18" s="9" t="s">
        <v>12</v>
      </c>
      <c r="D18" s="15" t="s">
        <v>64</v>
      </c>
      <c r="E18" s="15" t="s">
        <v>65</v>
      </c>
      <c r="F18" s="15" t="s">
        <v>5</v>
      </c>
      <c r="G18" s="15" t="s">
        <v>66</v>
      </c>
      <c r="H18" s="11" t="s">
        <v>19</v>
      </c>
      <c r="I18" s="12" t="n">
        <v>661.837260401839</v>
      </c>
      <c r="J18" s="12" t="n">
        <v>31.2649630773165</v>
      </c>
      <c r="K18" s="12" t="n">
        <v>31.536064460734</v>
      </c>
      <c r="L18" s="13" t="n">
        <v>63.2382069864916</v>
      </c>
    </row>
    <row r="19" customFormat="false" ht="21.75" hidden="false" customHeight="true" outlineLevel="0" collapsed="false">
      <c r="A19" s="7" t="n">
        <v>40078</v>
      </c>
      <c r="B19" s="14" t="n">
        <v>40079</v>
      </c>
      <c r="C19" s="23" t="s">
        <v>67</v>
      </c>
      <c r="D19" s="23"/>
      <c r="E19" s="23"/>
      <c r="F19" s="23"/>
      <c r="G19" s="23"/>
      <c r="H19" s="11"/>
      <c r="I19" s="12"/>
      <c r="J19" s="12"/>
      <c r="K19" s="12"/>
      <c r="L19" s="13"/>
    </row>
    <row r="20" customFormat="false" ht="21.75" hidden="false" customHeight="true" outlineLevel="0" collapsed="false">
      <c r="A20" s="7" t="n">
        <v>40079</v>
      </c>
      <c r="B20" s="14" t="n">
        <v>40080</v>
      </c>
      <c r="C20" s="9" t="s">
        <v>12</v>
      </c>
      <c r="D20" s="15" t="s">
        <v>68</v>
      </c>
      <c r="E20" s="15" t="s">
        <v>69</v>
      </c>
      <c r="F20" s="15" t="s">
        <v>5</v>
      </c>
      <c r="G20" s="15" t="s">
        <v>70</v>
      </c>
      <c r="H20" s="11" t="s">
        <v>19</v>
      </c>
      <c r="I20" s="12" t="n">
        <v>771.514889644039</v>
      </c>
      <c r="J20" s="12" t="n">
        <v>32.4159538222386</v>
      </c>
      <c r="K20" s="12" t="n">
        <v>36.4759671292714</v>
      </c>
      <c r="L20" s="13" t="n">
        <v>78.3918425479104</v>
      </c>
    </row>
    <row r="21" customFormat="false" ht="21.75" hidden="false" customHeight="true" outlineLevel="0" collapsed="false">
      <c r="A21" s="16" t="n">
        <v>40080</v>
      </c>
      <c r="B21" s="17" t="n">
        <v>40081</v>
      </c>
      <c r="C21" s="18" t="s">
        <v>27</v>
      </c>
      <c r="D21" s="19" t="s">
        <v>71</v>
      </c>
      <c r="E21" s="19" t="s">
        <v>72</v>
      </c>
      <c r="F21" s="19" t="s">
        <v>5</v>
      </c>
      <c r="G21" s="19" t="s">
        <v>73</v>
      </c>
      <c r="H21" s="20"/>
      <c r="I21" s="21" t="n">
        <v>666.87562178771</v>
      </c>
      <c r="J21" s="21" t="n">
        <v>30.6350804039536</v>
      </c>
      <c r="K21" s="21" t="n">
        <v>28.6648001289214</v>
      </c>
      <c r="L21" s="22" t="n">
        <v>71.5880247529007</v>
      </c>
    </row>
    <row r="22" customFormat="false" ht="21.75" hidden="false" customHeight="true" outlineLevel="0" collapsed="false">
      <c r="A22" s="7" t="n">
        <v>40448</v>
      </c>
      <c r="B22" s="14" t="n">
        <v>40077</v>
      </c>
      <c r="C22" s="9" t="s">
        <v>12</v>
      </c>
      <c r="D22" s="15" t="s">
        <v>74</v>
      </c>
      <c r="E22" s="15" t="s">
        <v>75</v>
      </c>
      <c r="F22" s="15" t="s">
        <v>5</v>
      </c>
      <c r="G22" s="15" t="s">
        <v>57</v>
      </c>
      <c r="H22" s="11"/>
      <c r="I22" s="12" t="n">
        <v>643.812045845736</v>
      </c>
      <c r="J22" s="12" t="n">
        <v>29.1577998972966</v>
      </c>
      <c r="K22" s="12" t="n">
        <v>28.3089692307692</v>
      </c>
      <c r="L22" s="13" t="n">
        <v>68.1000307949066</v>
      </c>
    </row>
    <row r="23" customFormat="false" ht="21.75" hidden="false" customHeight="true" outlineLevel="0" collapsed="false">
      <c r="A23" s="7" t="n">
        <v>40449</v>
      </c>
      <c r="B23" s="14" t="n">
        <v>40078</v>
      </c>
      <c r="C23" s="9" t="s">
        <v>12</v>
      </c>
      <c r="D23" s="15" t="s">
        <v>76</v>
      </c>
      <c r="E23" s="15" t="s">
        <v>77</v>
      </c>
      <c r="F23" s="15" t="s">
        <v>5</v>
      </c>
      <c r="G23" s="15" t="s">
        <v>78</v>
      </c>
      <c r="H23" s="11" t="s">
        <v>19</v>
      </c>
      <c r="I23" s="12" t="n">
        <v>603.585775418994</v>
      </c>
      <c r="J23" s="12" t="n">
        <v>28.7367363987967</v>
      </c>
      <c r="K23" s="12" t="n">
        <v>22.250383927804</v>
      </c>
      <c r="L23" s="13" t="n">
        <v>72.0963436183928</v>
      </c>
    </row>
    <row r="24" customFormat="false" ht="21.75" hidden="false" customHeight="true" outlineLevel="0" collapsed="false">
      <c r="A24" s="7" t="n">
        <v>40450</v>
      </c>
      <c r="B24" s="14" t="n">
        <v>40079</v>
      </c>
      <c r="C24" s="9" t="s">
        <v>20</v>
      </c>
      <c r="D24" s="15" t="s">
        <v>79</v>
      </c>
      <c r="E24" s="15" t="s">
        <v>80</v>
      </c>
      <c r="F24" s="15" t="s">
        <v>5</v>
      </c>
      <c r="G24" s="15" t="s">
        <v>81</v>
      </c>
      <c r="H24" s="11"/>
      <c r="I24" s="12" t="n">
        <v>754.429207156783</v>
      </c>
      <c r="J24" s="12" t="n">
        <v>27.1028461435758</v>
      </c>
      <c r="K24" s="12" t="n">
        <v>30.1449615252568</v>
      </c>
      <c r="L24" s="13" t="n">
        <v>93.6782922137921</v>
      </c>
    </row>
    <row r="25" customFormat="false" ht="21.75" hidden="false" customHeight="true" outlineLevel="0" collapsed="false">
      <c r="A25" s="24" t="n">
        <v>40451</v>
      </c>
      <c r="B25" s="25" t="n">
        <v>40080</v>
      </c>
      <c r="C25" s="26" t="s">
        <v>12</v>
      </c>
      <c r="D25" s="27" t="s">
        <v>82</v>
      </c>
      <c r="E25" s="27" t="s">
        <v>83</v>
      </c>
      <c r="F25" s="27" t="s">
        <v>5</v>
      </c>
      <c r="G25" s="27" t="s">
        <v>84</v>
      </c>
      <c r="H25" s="11" t="s">
        <v>19</v>
      </c>
      <c r="I25" s="28" t="n">
        <v>607.631738524852</v>
      </c>
      <c r="J25" s="28" t="n">
        <v>25.0382615564713</v>
      </c>
      <c r="K25" s="28" t="n">
        <v>22.6243537757699</v>
      </c>
      <c r="L25" s="29" t="n">
        <v>75.9648770792594</v>
      </c>
    </row>
    <row r="26" customFormat="false" ht="24.75" hidden="false" customHeight="true" outlineLevel="0" collapsed="false">
      <c r="A26" s="30" t="s">
        <v>8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 t="s">
        <v>8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6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16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6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</row>
    <row r="32" customFormat="false" ht="16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6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6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customFormat="false" ht="16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/>
    </row>
    <row r="38" customFormat="false" ht="16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6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6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/>
    </row>
    <row r="41" customFormat="false" ht="16.5" hidden="false" customHeight="false" outlineLevel="0" collapsed="false">
      <c r="A41" s="33"/>
      <c r="L41" s="34"/>
    </row>
    <row r="42" customFormat="false" ht="16.5" hidden="false" customHeight="false" outlineLevel="0" collapsed="false">
      <c r="A42" s="33"/>
      <c r="L42" s="34"/>
    </row>
    <row r="43" customFormat="false" ht="16.5" hidden="false" customHeight="false" outlineLevel="0" collapsed="false">
      <c r="A43" s="33"/>
      <c r="L43" s="34"/>
    </row>
    <row r="44" customFormat="false" ht="17.25" hidden="false" customHeight="false" outlineLevel="0" collapsed="false">
      <c r="A44" s="35"/>
      <c r="B44" s="36"/>
      <c r="C44" s="37"/>
      <c r="D44" s="36"/>
      <c r="E44" s="36"/>
      <c r="F44" s="36"/>
      <c r="G44" s="36"/>
      <c r="H44" s="36"/>
      <c r="I44" s="36"/>
      <c r="J44" s="36"/>
      <c r="K44" s="36"/>
      <c r="L44" s="38"/>
    </row>
  </sheetData>
  <mergeCells count="3">
    <mergeCell ref="C19:G19"/>
    <mergeCell ref="A26:L26"/>
    <mergeCell ref="A27:L40"/>
  </mergeCells>
  <printOptions headings="false" gridLines="false" gridLinesSet="true" horizontalCentered="true" verticalCentered="false"/>
  <pageMargins left="0.157638888888889" right="0.196527777777778" top="1.00763888888889" bottom="0.511805555555556" header="0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慶豐企業社&amp;C&amp;22 99 年9月份午餐菜單&amp;R&amp;14營養師&amp;"Times New Roman,Regular": &amp;"新細明體,Regular"周怡秀 林筱菁&amp;"Times New Roman,Regular" </oddHeader>
    <oddFooter>&amp;R&amp;14營養師&amp;"Times New Roman,Regular": &amp;"新細明體,Regular"周怡秀  林筱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2" min="1" style="159" width="4.62"/>
    <col collapsed="false" customWidth="true" hidden="false" outlineLevel="0" max="3" min="3" style="159" width="18.24"/>
    <col collapsed="false" customWidth="true" hidden="false" outlineLevel="0" max="13" min="4" style="159" width="4.62"/>
    <col collapsed="false" customWidth="true" hidden="false" outlineLevel="0" max="17" min="14" style="0" width="4.62"/>
    <col collapsed="false" customWidth="true" hidden="false" outlineLevel="0" max="18" min="18" style="0" width="7.37"/>
  </cols>
  <sheetData>
    <row r="1" customFormat="false" ht="20.25" hidden="false" customHeight="true" outlineLevel="0" collapsed="false">
      <c r="A1" s="160"/>
      <c r="B1" s="160"/>
      <c r="C1" s="160"/>
      <c r="D1" s="161" t="s">
        <v>209</v>
      </c>
      <c r="E1" s="161"/>
      <c r="F1" s="161"/>
      <c r="G1" s="161"/>
      <c r="H1" s="161"/>
      <c r="I1" s="161"/>
      <c r="J1" s="161"/>
      <c r="K1" s="161"/>
      <c r="L1" s="161"/>
      <c r="M1" s="161"/>
      <c r="N1" s="162" t="s">
        <v>210</v>
      </c>
      <c r="O1" s="162"/>
      <c r="P1" s="162"/>
      <c r="Q1" s="162"/>
      <c r="R1" s="162"/>
    </row>
    <row r="2" customFormat="false" ht="20.25" hidden="false" customHeight="true" outlineLevel="0" collapsed="false">
      <c r="A2" s="160"/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3" t="s">
        <v>211</v>
      </c>
      <c r="O2" s="163"/>
      <c r="P2" s="163"/>
      <c r="Q2" s="163"/>
      <c r="R2" s="163"/>
    </row>
    <row r="3" customFormat="false" ht="18.75" hidden="false" customHeight="true" outlineLevel="0" collapsed="false">
      <c r="A3" s="164" t="s">
        <v>212</v>
      </c>
      <c r="B3" s="164"/>
      <c r="C3" s="164"/>
      <c r="D3" s="165" t="s">
        <v>213</v>
      </c>
      <c r="E3" s="166" t="s">
        <v>214</v>
      </c>
      <c r="F3" s="166" t="s">
        <v>215</v>
      </c>
      <c r="G3" s="166" t="s">
        <v>216</v>
      </c>
      <c r="H3" s="166" t="s">
        <v>217</v>
      </c>
      <c r="I3" s="166" t="s">
        <v>218</v>
      </c>
      <c r="J3" s="166" t="s">
        <v>219</v>
      </c>
      <c r="K3" s="166" t="s">
        <v>220</v>
      </c>
      <c r="L3" s="166" t="s">
        <v>221</v>
      </c>
      <c r="M3" s="166" t="s">
        <v>222</v>
      </c>
      <c r="N3" s="167" t="s">
        <v>223</v>
      </c>
      <c r="O3" s="167" t="s">
        <v>224</v>
      </c>
      <c r="P3" s="167" t="s">
        <v>225</v>
      </c>
      <c r="Q3" s="168" t="s">
        <v>226</v>
      </c>
      <c r="R3" s="168"/>
    </row>
    <row r="4" customFormat="false" ht="16.5" hidden="false" customHeight="true" outlineLevel="0" collapsed="false">
      <c r="A4" s="169" t="n">
        <v>40441</v>
      </c>
      <c r="B4" s="170" t="n">
        <v>38621</v>
      </c>
      <c r="C4" s="171" t="s">
        <v>12</v>
      </c>
      <c r="D4" s="172"/>
      <c r="E4" s="173" t="n">
        <v>-2</v>
      </c>
      <c r="F4" s="174" t="n">
        <v>-15</v>
      </c>
      <c r="G4" s="174" t="n">
        <v>-5</v>
      </c>
      <c r="H4" s="175" t="n">
        <v>-1</v>
      </c>
      <c r="I4" s="175" t="n">
        <v>-1</v>
      </c>
      <c r="J4" s="175" t="n">
        <v>-1</v>
      </c>
      <c r="K4" s="175" t="n">
        <v>-1</v>
      </c>
      <c r="L4" s="175" t="n">
        <v>-1</v>
      </c>
      <c r="M4" s="175" t="n">
        <v>-1</v>
      </c>
      <c r="N4" s="176" t="n">
        <v>-1</v>
      </c>
      <c r="O4" s="176" t="n">
        <v>-1</v>
      </c>
      <c r="P4" s="176" t="n">
        <v>-1</v>
      </c>
      <c r="Q4" s="177"/>
      <c r="R4" s="177"/>
    </row>
    <row r="5" customFormat="false" ht="16.5" hidden="false" customHeight="false" outlineLevel="0" collapsed="false">
      <c r="A5" s="169"/>
      <c r="B5" s="170"/>
      <c r="C5" s="171" t="s">
        <v>61</v>
      </c>
      <c r="D5" s="178"/>
      <c r="E5" s="173"/>
      <c r="F5" s="174" t="n">
        <v>-15</v>
      </c>
      <c r="G5" s="174" t="n">
        <v>-5</v>
      </c>
      <c r="H5" s="175" t="n">
        <v>-1</v>
      </c>
      <c r="I5" s="175" t="n">
        <v>-1</v>
      </c>
      <c r="J5" s="175" t="n">
        <v>-1</v>
      </c>
      <c r="K5" s="175" t="n">
        <v>-1</v>
      </c>
      <c r="L5" s="175" t="n">
        <v>-1</v>
      </c>
      <c r="M5" s="175" t="n">
        <v>-1</v>
      </c>
      <c r="N5" s="176" t="n">
        <v>-1</v>
      </c>
      <c r="O5" s="176" t="n">
        <v>-1</v>
      </c>
      <c r="P5" s="176" t="n">
        <v>-1</v>
      </c>
      <c r="Q5" s="177"/>
      <c r="R5" s="177"/>
    </row>
    <row r="6" customFormat="false" ht="16.5" hidden="false" customHeight="false" outlineLevel="0" collapsed="false">
      <c r="A6" s="169"/>
      <c r="B6" s="170"/>
      <c r="C6" s="171" t="s">
        <v>62</v>
      </c>
      <c r="D6" s="178"/>
      <c r="E6" s="173"/>
      <c r="F6" s="174" t="n">
        <v>-15</v>
      </c>
      <c r="G6" s="174" t="n">
        <v>-5</v>
      </c>
      <c r="H6" s="175" t="n">
        <v>-1</v>
      </c>
      <c r="I6" s="175" t="n">
        <v>-1</v>
      </c>
      <c r="J6" s="175" t="n">
        <v>-1</v>
      </c>
      <c r="K6" s="175" t="n">
        <v>-1</v>
      </c>
      <c r="L6" s="175" t="n">
        <v>-1</v>
      </c>
      <c r="M6" s="175" t="n">
        <v>-1</v>
      </c>
      <c r="N6" s="176" t="n">
        <v>-1</v>
      </c>
      <c r="O6" s="176" t="n">
        <v>-1</v>
      </c>
      <c r="P6" s="176" t="n">
        <v>-1</v>
      </c>
      <c r="Q6" s="177"/>
      <c r="R6" s="177"/>
    </row>
    <row r="7" customFormat="false" ht="16.5" hidden="false" customHeight="false" outlineLevel="0" collapsed="false">
      <c r="A7" s="169"/>
      <c r="B7" s="170"/>
      <c r="C7" s="171" t="s">
        <v>5</v>
      </c>
      <c r="D7" s="178"/>
      <c r="E7" s="173"/>
      <c r="F7" s="174" t="n">
        <v>-15</v>
      </c>
      <c r="G7" s="174" t="n">
        <v>-5</v>
      </c>
      <c r="H7" s="175" t="n">
        <v>-1</v>
      </c>
      <c r="I7" s="175" t="n">
        <v>-1</v>
      </c>
      <c r="J7" s="175" t="n">
        <v>-1</v>
      </c>
      <c r="K7" s="175" t="n">
        <v>-1</v>
      </c>
      <c r="L7" s="175" t="n">
        <v>-1</v>
      </c>
      <c r="M7" s="175" t="n">
        <v>-1</v>
      </c>
      <c r="N7" s="176" t="n">
        <v>-1</v>
      </c>
      <c r="O7" s="176" t="n">
        <v>-1</v>
      </c>
      <c r="P7" s="176" t="n">
        <v>-1</v>
      </c>
      <c r="Q7" s="177"/>
      <c r="R7" s="177"/>
    </row>
    <row r="8" customFormat="false" ht="16.5" hidden="false" customHeight="false" outlineLevel="0" collapsed="false">
      <c r="A8" s="169"/>
      <c r="B8" s="170"/>
      <c r="C8" s="171" t="s">
        <v>63</v>
      </c>
      <c r="D8" s="178"/>
      <c r="E8" s="173"/>
      <c r="F8" s="174" t="n">
        <v>-15</v>
      </c>
      <c r="G8" s="174" t="n">
        <v>-5</v>
      </c>
      <c r="H8" s="175" t="n">
        <v>-1</v>
      </c>
      <c r="I8" s="175" t="n">
        <v>-1</v>
      </c>
      <c r="J8" s="175" t="n">
        <v>-1</v>
      </c>
      <c r="K8" s="175" t="n">
        <v>-1</v>
      </c>
      <c r="L8" s="175" t="n">
        <v>-1</v>
      </c>
      <c r="M8" s="175" t="n">
        <v>-1</v>
      </c>
      <c r="N8" s="176" t="n">
        <v>-1</v>
      </c>
      <c r="O8" s="176" t="n">
        <v>-1</v>
      </c>
      <c r="P8" s="176" t="n">
        <v>-1</v>
      </c>
      <c r="Q8" s="177"/>
      <c r="R8" s="177"/>
    </row>
    <row r="9" customFormat="false" ht="36" hidden="false" customHeight="true" outlineLevel="0" collapsed="false">
      <c r="A9" s="169"/>
      <c r="B9" s="170"/>
      <c r="C9" s="179" t="n">
        <v>0</v>
      </c>
      <c r="D9" s="180"/>
      <c r="E9" s="173"/>
      <c r="F9" s="174" t="n">
        <v>-15</v>
      </c>
      <c r="G9" s="174" t="n">
        <v>-5</v>
      </c>
      <c r="H9" s="175" t="n">
        <v>-1</v>
      </c>
      <c r="I9" s="175" t="n">
        <v>-1</v>
      </c>
      <c r="J9" s="175" t="n">
        <v>-1</v>
      </c>
      <c r="K9" s="181" t="s">
        <v>227</v>
      </c>
      <c r="L9" s="181"/>
      <c r="M9" s="181"/>
      <c r="N9" s="182"/>
      <c r="O9" s="182"/>
      <c r="P9" s="182"/>
      <c r="Q9" s="177"/>
      <c r="R9" s="177"/>
    </row>
    <row r="10" customFormat="false" ht="18.75" hidden="false" customHeight="true" outlineLevel="0" collapsed="false">
      <c r="A10" s="164" t="s">
        <v>212</v>
      </c>
      <c r="B10" s="164"/>
      <c r="C10" s="164" t="s">
        <v>228</v>
      </c>
      <c r="D10" s="165" t="s">
        <v>213</v>
      </c>
      <c r="E10" s="166" t="s">
        <v>214</v>
      </c>
      <c r="F10" s="166" t="s">
        <v>215</v>
      </c>
      <c r="G10" s="166" t="s">
        <v>216</v>
      </c>
      <c r="H10" s="166" t="s">
        <v>217</v>
      </c>
      <c r="I10" s="166" t="s">
        <v>218</v>
      </c>
      <c r="J10" s="166" t="s">
        <v>219</v>
      </c>
      <c r="K10" s="166" t="s">
        <v>220</v>
      </c>
      <c r="L10" s="166" t="s">
        <v>221</v>
      </c>
      <c r="M10" s="166" t="s">
        <v>222</v>
      </c>
      <c r="N10" s="167" t="s">
        <v>223</v>
      </c>
      <c r="O10" s="167" t="s">
        <v>224</v>
      </c>
      <c r="P10" s="167" t="s">
        <v>225</v>
      </c>
      <c r="Q10" s="168" t="s">
        <v>226</v>
      </c>
      <c r="R10" s="168"/>
    </row>
    <row r="11" customFormat="false" ht="16.5" hidden="false" customHeight="true" outlineLevel="0" collapsed="false">
      <c r="A11" s="169" t="n">
        <v>40442</v>
      </c>
      <c r="B11" s="170" t="n">
        <v>38622</v>
      </c>
      <c r="C11" s="171" t="s">
        <v>12</v>
      </c>
      <c r="D11" s="172"/>
      <c r="E11" s="173" t="n">
        <v>-2</v>
      </c>
      <c r="F11" s="174" t="n">
        <v>-15</v>
      </c>
      <c r="G11" s="174" t="n">
        <v>-5</v>
      </c>
      <c r="H11" s="175" t="n">
        <v>-1</v>
      </c>
      <c r="I11" s="175" t="n">
        <v>-1</v>
      </c>
      <c r="J11" s="175" t="n">
        <v>-1</v>
      </c>
      <c r="K11" s="175" t="n">
        <v>-1</v>
      </c>
      <c r="L11" s="175" t="n">
        <v>-1</v>
      </c>
      <c r="M11" s="175" t="n">
        <v>-1</v>
      </c>
      <c r="N11" s="176" t="n">
        <v>-1</v>
      </c>
      <c r="O11" s="176" t="n">
        <v>-1</v>
      </c>
      <c r="P11" s="176" t="n">
        <v>-1</v>
      </c>
      <c r="Q11" s="177"/>
      <c r="R11" s="177"/>
    </row>
    <row r="12" customFormat="false" ht="16.5" hidden="false" customHeight="false" outlineLevel="0" collapsed="false">
      <c r="A12" s="169"/>
      <c r="B12" s="170"/>
      <c r="C12" s="171" t="s">
        <v>64</v>
      </c>
      <c r="D12" s="178"/>
      <c r="E12" s="173"/>
      <c r="F12" s="174" t="n">
        <v>-15</v>
      </c>
      <c r="G12" s="174" t="n">
        <v>-5</v>
      </c>
      <c r="H12" s="175" t="n">
        <v>-1</v>
      </c>
      <c r="I12" s="175" t="n">
        <v>-1</v>
      </c>
      <c r="J12" s="175" t="n">
        <v>-1</v>
      </c>
      <c r="K12" s="175" t="n">
        <v>-1</v>
      </c>
      <c r="L12" s="175" t="n">
        <v>-1</v>
      </c>
      <c r="M12" s="175" t="n">
        <v>-1</v>
      </c>
      <c r="N12" s="176" t="n">
        <v>-1</v>
      </c>
      <c r="O12" s="176" t="n">
        <v>-1</v>
      </c>
      <c r="P12" s="176" t="n">
        <v>-1</v>
      </c>
      <c r="Q12" s="177"/>
      <c r="R12" s="177"/>
    </row>
    <row r="13" customFormat="false" ht="16.5" hidden="false" customHeight="false" outlineLevel="0" collapsed="false">
      <c r="A13" s="169"/>
      <c r="B13" s="170"/>
      <c r="C13" s="171" t="s">
        <v>65</v>
      </c>
      <c r="D13" s="178"/>
      <c r="E13" s="173"/>
      <c r="F13" s="174" t="n">
        <v>-15</v>
      </c>
      <c r="G13" s="174" t="n">
        <v>-5</v>
      </c>
      <c r="H13" s="175" t="n">
        <v>-1</v>
      </c>
      <c r="I13" s="175" t="n">
        <v>-1</v>
      </c>
      <c r="J13" s="175" t="n">
        <v>-1</v>
      </c>
      <c r="K13" s="175" t="n">
        <v>-1</v>
      </c>
      <c r="L13" s="175" t="n">
        <v>-1</v>
      </c>
      <c r="M13" s="175" t="n">
        <v>-1</v>
      </c>
      <c r="N13" s="176" t="n">
        <v>-1</v>
      </c>
      <c r="O13" s="176" t="n">
        <v>-1</v>
      </c>
      <c r="P13" s="176" t="n">
        <v>-1</v>
      </c>
      <c r="Q13" s="177"/>
      <c r="R13" s="177"/>
    </row>
    <row r="14" customFormat="false" ht="16.5" hidden="false" customHeight="false" outlineLevel="0" collapsed="false">
      <c r="A14" s="169"/>
      <c r="B14" s="170"/>
      <c r="C14" s="171" t="s">
        <v>5</v>
      </c>
      <c r="D14" s="178"/>
      <c r="E14" s="173"/>
      <c r="F14" s="174" t="n">
        <v>-15</v>
      </c>
      <c r="G14" s="174" t="n">
        <v>-5</v>
      </c>
      <c r="H14" s="175" t="n">
        <v>-1</v>
      </c>
      <c r="I14" s="175" t="n">
        <v>-1</v>
      </c>
      <c r="J14" s="175" t="n">
        <v>-1</v>
      </c>
      <c r="K14" s="175" t="n">
        <v>-1</v>
      </c>
      <c r="L14" s="175" t="n">
        <v>-1</v>
      </c>
      <c r="M14" s="175" t="n">
        <v>-1</v>
      </c>
      <c r="N14" s="176" t="n">
        <v>-1</v>
      </c>
      <c r="O14" s="176" t="n">
        <v>-1</v>
      </c>
      <c r="P14" s="176" t="n">
        <v>-1</v>
      </c>
      <c r="Q14" s="177"/>
      <c r="R14" s="177"/>
    </row>
    <row r="15" customFormat="false" ht="16.5" hidden="false" customHeight="false" outlineLevel="0" collapsed="false">
      <c r="A15" s="169"/>
      <c r="B15" s="170"/>
      <c r="C15" s="171" t="s">
        <v>66</v>
      </c>
      <c r="D15" s="178"/>
      <c r="E15" s="173"/>
      <c r="F15" s="174" t="n">
        <v>-15</v>
      </c>
      <c r="G15" s="174" t="n">
        <v>-5</v>
      </c>
      <c r="H15" s="175" t="n">
        <v>-1</v>
      </c>
      <c r="I15" s="175" t="n">
        <v>-1</v>
      </c>
      <c r="J15" s="175" t="n">
        <v>-1</v>
      </c>
      <c r="K15" s="175" t="n">
        <v>-1</v>
      </c>
      <c r="L15" s="175" t="n">
        <v>-1</v>
      </c>
      <c r="M15" s="175" t="n">
        <v>-1</v>
      </c>
      <c r="N15" s="176" t="n">
        <v>-1</v>
      </c>
      <c r="O15" s="176" t="n">
        <v>-1</v>
      </c>
      <c r="P15" s="176" t="n">
        <v>-1</v>
      </c>
      <c r="Q15" s="177"/>
      <c r="R15" s="177"/>
    </row>
    <row r="16" customFormat="false" ht="36.75" hidden="false" customHeight="true" outlineLevel="0" collapsed="false">
      <c r="A16" s="169"/>
      <c r="B16" s="170"/>
      <c r="C16" s="179" t="n">
        <v>0</v>
      </c>
      <c r="D16" s="180"/>
      <c r="E16" s="173"/>
      <c r="F16" s="174" t="n">
        <v>-15</v>
      </c>
      <c r="G16" s="174" t="n">
        <v>-5</v>
      </c>
      <c r="H16" s="175" t="n">
        <v>-1</v>
      </c>
      <c r="I16" s="175" t="n">
        <v>-1</v>
      </c>
      <c r="J16" s="175" t="n">
        <v>-1</v>
      </c>
      <c r="K16" s="181" t="s">
        <v>227</v>
      </c>
      <c r="L16" s="181"/>
      <c r="M16" s="181"/>
      <c r="N16" s="182"/>
      <c r="O16" s="182"/>
      <c r="P16" s="182"/>
      <c r="Q16" s="177"/>
      <c r="R16" s="177"/>
    </row>
    <row r="17" customFormat="false" ht="18" hidden="false" customHeight="true" outlineLevel="0" collapsed="false">
      <c r="A17" s="164" t="s">
        <v>212</v>
      </c>
      <c r="B17" s="164"/>
      <c r="C17" s="164" t="s">
        <v>228</v>
      </c>
      <c r="D17" s="165" t="s">
        <v>213</v>
      </c>
      <c r="E17" s="166" t="s">
        <v>214</v>
      </c>
      <c r="F17" s="166" t="s">
        <v>215</v>
      </c>
      <c r="G17" s="166" t="s">
        <v>216</v>
      </c>
      <c r="H17" s="166" t="s">
        <v>217</v>
      </c>
      <c r="I17" s="166" t="s">
        <v>218</v>
      </c>
      <c r="J17" s="166" t="s">
        <v>219</v>
      </c>
      <c r="K17" s="166" t="s">
        <v>220</v>
      </c>
      <c r="L17" s="166" t="s">
        <v>221</v>
      </c>
      <c r="M17" s="166" t="s">
        <v>222</v>
      </c>
      <c r="N17" s="167" t="s">
        <v>223</v>
      </c>
      <c r="O17" s="167" t="s">
        <v>224</v>
      </c>
      <c r="P17" s="167" t="s">
        <v>225</v>
      </c>
      <c r="Q17" s="168" t="s">
        <v>226</v>
      </c>
      <c r="R17" s="168"/>
    </row>
    <row r="18" customFormat="false" ht="16.5" hidden="false" customHeight="true" outlineLevel="0" collapsed="false">
      <c r="A18" s="169" t="n">
        <v>40443</v>
      </c>
      <c r="B18" s="170" t="n">
        <v>38623</v>
      </c>
      <c r="C18" s="171" t="n">
        <v>0</v>
      </c>
      <c r="D18" s="172"/>
      <c r="E18" s="173" t="n">
        <v>-2</v>
      </c>
      <c r="F18" s="174" t="n">
        <v>-15</v>
      </c>
      <c r="G18" s="174" t="n">
        <v>-5</v>
      </c>
      <c r="H18" s="175" t="n">
        <v>-1</v>
      </c>
      <c r="I18" s="175" t="n">
        <v>-1</v>
      </c>
      <c r="J18" s="175" t="n">
        <v>-1</v>
      </c>
      <c r="K18" s="175" t="n">
        <v>-1</v>
      </c>
      <c r="L18" s="175" t="n">
        <v>-1</v>
      </c>
      <c r="M18" s="175" t="n">
        <v>-1</v>
      </c>
      <c r="N18" s="176" t="n">
        <v>-1</v>
      </c>
      <c r="O18" s="176" t="n">
        <v>-1</v>
      </c>
      <c r="P18" s="176" t="n">
        <v>-1</v>
      </c>
      <c r="Q18" s="177"/>
      <c r="R18" s="177"/>
    </row>
    <row r="19" customFormat="false" ht="16.5" hidden="false" customHeight="false" outlineLevel="0" collapsed="false">
      <c r="A19" s="169"/>
      <c r="B19" s="170"/>
      <c r="C19" s="171" t="n">
        <v>0</v>
      </c>
      <c r="D19" s="178"/>
      <c r="E19" s="173"/>
      <c r="F19" s="174" t="n">
        <v>-15</v>
      </c>
      <c r="G19" s="174" t="n">
        <v>-5</v>
      </c>
      <c r="H19" s="175" t="n">
        <v>-1</v>
      </c>
      <c r="I19" s="175" t="n">
        <v>-1</v>
      </c>
      <c r="J19" s="175" t="n">
        <v>-1</v>
      </c>
      <c r="K19" s="175" t="n">
        <v>-1</v>
      </c>
      <c r="L19" s="175" t="n">
        <v>-1</v>
      </c>
      <c r="M19" s="175" t="n">
        <v>-1</v>
      </c>
      <c r="N19" s="176" t="n">
        <v>-1</v>
      </c>
      <c r="O19" s="176" t="n">
        <v>-1</v>
      </c>
      <c r="P19" s="176" t="n">
        <v>-1</v>
      </c>
      <c r="Q19" s="177"/>
      <c r="R19" s="177"/>
    </row>
    <row r="20" customFormat="false" ht="16.5" hidden="false" customHeight="false" outlineLevel="0" collapsed="false">
      <c r="A20" s="169"/>
      <c r="B20" s="170"/>
      <c r="C20" s="171" t="n">
        <v>0</v>
      </c>
      <c r="D20" s="178"/>
      <c r="E20" s="173"/>
      <c r="F20" s="174" t="n">
        <v>-15</v>
      </c>
      <c r="G20" s="174" t="n">
        <v>-5</v>
      </c>
      <c r="H20" s="175" t="n">
        <v>-1</v>
      </c>
      <c r="I20" s="175" t="n">
        <v>-1</v>
      </c>
      <c r="J20" s="175" t="n">
        <v>-1</v>
      </c>
      <c r="K20" s="175" t="n">
        <v>-1</v>
      </c>
      <c r="L20" s="175" t="n">
        <v>-1</v>
      </c>
      <c r="M20" s="175" t="n">
        <v>-1</v>
      </c>
      <c r="N20" s="176" t="n">
        <v>-1</v>
      </c>
      <c r="O20" s="176" t="n">
        <v>-1</v>
      </c>
      <c r="P20" s="176" t="n">
        <v>-1</v>
      </c>
      <c r="Q20" s="177"/>
      <c r="R20" s="177"/>
    </row>
    <row r="21" customFormat="false" ht="16.5" hidden="false" customHeight="false" outlineLevel="0" collapsed="false">
      <c r="A21" s="169"/>
      <c r="B21" s="170"/>
      <c r="C21" s="171" t="n">
        <v>0</v>
      </c>
      <c r="D21" s="178"/>
      <c r="E21" s="173"/>
      <c r="F21" s="174" t="n">
        <v>-15</v>
      </c>
      <c r="G21" s="174" t="n">
        <v>-5</v>
      </c>
      <c r="H21" s="175" t="n">
        <v>-1</v>
      </c>
      <c r="I21" s="175" t="n">
        <v>-1</v>
      </c>
      <c r="J21" s="175" t="n">
        <v>-1</v>
      </c>
      <c r="K21" s="175" t="n">
        <v>-1</v>
      </c>
      <c r="L21" s="175" t="n">
        <v>-1</v>
      </c>
      <c r="M21" s="175" t="n">
        <v>-1</v>
      </c>
      <c r="N21" s="176" t="n">
        <v>-1</v>
      </c>
      <c r="O21" s="176" t="n">
        <v>-1</v>
      </c>
      <c r="P21" s="176" t="n">
        <v>-1</v>
      </c>
      <c r="Q21" s="177"/>
      <c r="R21" s="177"/>
    </row>
    <row r="22" customFormat="false" ht="16.5" hidden="false" customHeight="false" outlineLevel="0" collapsed="false">
      <c r="A22" s="169"/>
      <c r="B22" s="170"/>
      <c r="C22" s="171" t="n">
        <v>0</v>
      </c>
      <c r="D22" s="178"/>
      <c r="E22" s="173"/>
      <c r="F22" s="174" t="n">
        <v>-15</v>
      </c>
      <c r="G22" s="174" t="n">
        <v>-5</v>
      </c>
      <c r="H22" s="175" t="n">
        <v>-1</v>
      </c>
      <c r="I22" s="175" t="n">
        <v>-1</v>
      </c>
      <c r="J22" s="175" t="n">
        <v>-1</v>
      </c>
      <c r="K22" s="175" t="n">
        <v>-1</v>
      </c>
      <c r="L22" s="175" t="n">
        <v>-1</v>
      </c>
      <c r="M22" s="175" t="n">
        <v>-1</v>
      </c>
      <c r="N22" s="176" t="n">
        <v>-1</v>
      </c>
      <c r="O22" s="176" t="n">
        <v>-1</v>
      </c>
      <c r="P22" s="176" t="n">
        <v>-1</v>
      </c>
      <c r="Q22" s="177"/>
      <c r="R22" s="177"/>
    </row>
    <row r="23" customFormat="false" ht="30.75" hidden="false" customHeight="true" outlineLevel="0" collapsed="false">
      <c r="A23" s="169"/>
      <c r="B23" s="170"/>
      <c r="C23" s="179" t="n">
        <v>0</v>
      </c>
      <c r="D23" s="180"/>
      <c r="E23" s="173"/>
      <c r="F23" s="174" t="n">
        <v>-15</v>
      </c>
      <c r="G23" s="174" t="n">
        <v>-5</v>
      </c>
      <c r="H23" s="175" t="n">
        <v>-1</v>
      </c>
      <c r="I23" s="175" t="n">
        <v>-1</v>
      </c>
      <c r="J23" s="175" t="n">
        <v>-1</v>
      </c>
      <c r="K23" s="181" t="s">
        <v>227</v>
      </c>
      <c r="L23" s="181"/>
      <c r="M23" s="181"/>
      <c r="N23" s="182"/>
      <c r="O23" s="182"/>
      <c r="P23" s="182"/>
      <c r="Q23" s="177"/>
      <c r="R23" s="177"/>
    </row>
    <row r="24" customFormat="false" ht="17.25" hidden="false" customHeight="true" outlineLevel="0" collapsed="false">
      <c r="A24" s="164" t="s">
        <v>212</v>
      </c>
      <c r="B24" s="164"/>
      <c r="C24" s="164" t="s">
        <v>228</v>
      </c>
      <c r="D24" s="165" t="s">
        <v>213</v>
      </c>
      <c r="E24" s="166" t="s">
        <v>214</v>
      </c>
      <c r="F24" s="166" t="s">
        <v>215</v>
      </c>
      <c r="G24" s="166" t="s">
        <v>216</v>
      </c>
      <c r="H24" s="166" t="s">
        <v>217</v>
      </c>
      <c r="I24" s="166" t="s">
        <v>218</v>
      </c>
      <c r="J24" s="166" t="s">
        <v>219</v>
      </c>
      <c r="K24" s="166" t="s">
        <v>220</v>
      </c>
      <c r="L24" s="166" t="s">
        <v>221</v>
      </c>
      <c r="M24" s="166" t="s">
        <v>222</v>
      </c>
      <c r="N24" s="167" t="s">
        <v>223</v>
      </c>
      <c r="O24" s="167" t="s">
        <v>224</v>
      </c>
      <c r="P24" s="167" t="s">
        <v>225</v>
      </c>
      <c r="Q24" s="168" t="s">
        <v>226</v>
      </c>
      <c r="R24" s="168"/>
    </row>
    <row r="25" customFormat="false" ht="16.5" hidden="false" customHeight="true" outlineLevel="0" collapsed="false">
      <c r="A25" s="169" t="n">
        <v>40444</v>
      </c>
      <c r="B25" s="170" t="n">
        <v>38624</v>
      </c>
      <c r="C25" s="171" t="s">
        <v>12</v>
      </c>
      <c r="D25" s="172"/>
      <c r="E25" s="173" t="n">
        <v>-2</v>
      </c>
      <c r="F25" s="174" t="n">
        <v>-15</v>
      </c>
      <c r="G25" s="174" t="n">
        <v>-5</v>
      </c>
      <c r="H25" s="175" t="n">
        <v>-1</v>
      </c>
      <c r="I25" s="175" t="n">
        <v>-1</v>
      </c>
      <c r="J25" s="175" t="n">
        <v>-1</v>
      </c>
      <c r="K25" s="175" t="n">
        <v>-1</v>
      </c>
      <c r="L25" s="175" t="n">
        <v>-1</v>
      </c>
      <c r="M25" s="175" t="n">
        <v>-1</v>
      </c>
      <c r="N25" s="176" t="n">
        <v>-1</v>
      </c>
      <c r="O25" s="176" t="n">
        <v>-1</v>
      </c>
      <c r="P25" s="176" t="n">
        <v>-1</v>
      </c>
      <c r="Q25" s="177"/>
      <c r="R25" s="177"/>
    </row>
    <row r="26" customFormat="false" ht="16.5" hidden="false" customHeight="false" outlineLevel="0" collapsed="false">
      <c r="A26" s="169"/>
      <c r="B26" s="170"/>
      <c r="C26" s="171" t="s">
        <v>68</v>
      </c>
      <c r="D26" s="178"/>
      <c r="E26" s="173"/>
      <c r="F26" s="174" t="n">
        <v>-15</v>
      </c>
      <c r="G26" s="174" t="n">
        <v>-5</v>
      </c>
      <c r="H26" s="175" t="n">
        <v>-1</v>
      </c>
      <c r="I26" s="175" t="n">
        <v>-1</v>
      </c>
      <c r="J26" s="175" t="n">
        <v>-1</v>
      </c>
      <c r="K26" s="175" t="n">
        <v>-1</v>
      </c>
      <c r="L26" s="175" t="n">
        <v>-1</v>
      </c>
      <c r="M26" s="175" t="n">
        <v>-1</v>
      </c>
      <c r="N26" s="176" t="n">
        <v>-1</v>
      </c>
      <c r="O26" s="176" t="n">
        <v>-1</v>
      </c>
      <c r="P26" s="176" t="n">
        <v>-1</v>
      </c>
      <c r="Q26" s="177"/>
      <c r="R26" s="177"/>
    </row>
    <row r="27" customFormat="false" ht="16.5" hidden="false" customHeight="false" outlineLevel="0" collapsed="false">
      <c r="A27" s="169"/>
      <c r="B27" s="170"/>
      <c r="C27" s="171" t="s">
        <v>69</v>
      </c>
      <c r="D27" s="178"/>
      <c r="E27" s="173"/>
      <c r="F27" s="174" t="n">
        <v>-15</v>
      </c>
      <c r="G27" s="174" t="n">
        <v>-5</v>
      </c>
      <c r="H27" s="175" t="n">
        <v>-1</v>
      </c>
      <c r="I27" s="175" t="n">
        <v>-1</v>
      </c>
      <c r="J27" s="175" t="n">
        <v>-1</v>
      </c>
      <c r="K27" s="175" t="n">
        <v>-1</v>
      </c>
      <c r="L27" s="175" t="n">
        <v>-1</v>
      </c>
      <c r="M27" s="175" t="n">
        <v>-1</v>
      </c>
      <c r="N27" s="176" t="n">
        <v>-1</v>
      </c>
      <c r="O27" s="176" t="n">
        <v>-1</v>
      </c>
      <c r="P27" s="176" t="n">
        <v>-1</v>
      </c>
      <c r="Q27" s="177"/>
      <c r="R27" s="177"/>
    </row>
    <row r="28" customFormat="false" ht="16.5" hidden="false" customHeight="false" outlineLevel="0" collapsed="false">
      <c r="A28" s="169"/>
      <c r="B28" s="170"/>
      <c r="C28" s="171" t="s">
        <v>5</v>
      </c>
      <c r="D28" s="178"/>
      <c r="E28" s="173"/>
      <c r="F28" s="174" t="n">
        <v>-15</v>
      </c>
      <c r="G28" s="174" t="n">
        <v>-5</v>
      </c>
      <c r="H28" s="175" t="n">
        <v>-1</v>
      </c>
      <c r="I28" s="175" t="n">
        <v>-1</v>
      </c>
      <c r="J28" s="175" t="n">
        <v>-1</v>
      </c>
      <c r="K28" s="175" t="n">
        <v>-1</v>
      </c>
      <c r="L28" s="175" t="n">
        <v>-1</v>
      </c>
      <c r="M28" s="175" t="n">
        <v>-1</v>
      </c>
      <c r="N28" s="176" t="n">
        <v>-1</v>
      </c>
      <c r="O28" s="176" t="n">
        <v>-1</v>
      </c>
      <c r="P28" s="176" t="n">
        <v>-1</v>
      </c>
      <c r="Q28" s="177"/>
      <c r="R28" s="177"/>
    </row>
    <row r="29" customFormat="false" ht="16.5" hidden="false" customHeight="false" outlineLevel="0" collapsed="false">
      <c r="A29" s="169"/>
      <c r="B29" s="170"/>
      <c r="C29" s="171" t="s">
        <v>70</v>
      </c>
      <c r="D29" s="178"/>
      <c r="E29" s="173"/>
      <c r="F29" s="174" t="n">
        <v>-15</v>
      </c>
      <c r="G29" s="174" t="n">
        <v>-5</v>
      </c>
      <c r="H29" s="175" t="n">
        <v>-1</v>
      </c>
      <c r="I29" s="175" t="n">
        <v>-1</v>
      </c>
      <c r="J29" s="175" t="n">
        <v>-1</v>
      </c>
      <c r="K29" s="175" t="n">
        <v>-1</v>
      </c>
      <c r="L29" s="175" t="n">
        <v>-1</v>
      </c>
      <c r="M29" s="175" t="n">
        <v>-1</v>
      </c>
      <c r="N29" s="176" t="n">
        <v>-1</v>
      </c>
      <c r="O29" s="176" t="n">
        <v>-1</v>
      </c>
      <c r="P29" s="176" t="n">
        <v>-1</v>
      </c>
      <c r="Q29" s="177"/>
      <c r="R29" s="177"/>
    </row>
    <row r="30" customFormat="false" ht="39.75" hidden="false" customHeight="true" outlineLevel="0" collapsed="false">
      <c r="A30" s="169"/>
      <c r="B30" s="170"/>
      <c r="C30" s="179" t="n">
        <v>0</v>
      </c>
      <c r="D30" s="180"/>
      <c r="E30" s="173"/>
      <c r="F30" s="174" t="n">
        <v>-15</v>
      </c>
      <c r="G30" s="174" t="n">
        <v>-5</v>
      </c>
      <c r="H30" s="175" t="n">
        <v>-1</v>
      </c>
      <c r="I30" s="175" t="n">
        <v>-1</v>
      </c>
      <c r="J30" s="175" t="n">
        <v>-1</v>
      </c>
      <c r="K30" s="181" t="s">
        <v>227</v>
      </c>
      <c r="L30" s="181"/>
      <c r="M30" s="181"/>
      <c r="N30" s="182"/>
      <c r="O30" s="182"/>
      <c r="P30" s="182"/>
      <c r="Q30" s="177"/>
      <c r="R30" s="177"/>
    </row>
    <row r="31" customFormat="false" ht="17.25" hidden="false" customHeight="true" outlineLevel="0" collapsed="false">
      <c r="A31" s="164" t="s">
        <v>212</v>
      </c>
      <c r="B31" s="164"/>
      <c r="C31" s="164" t="s">
        <v>228</v>
      </c>
      <c r="D31" s="165" t="s">
        <v>213</v>
      </c>
      <c r="E31" s="166" t="s">
        <v>214</v>
      </c>
      <c r="F31" s="166" t="s">
        <v>215</v>
      </c>
      <c r="G31" s="166" t="s">
        <v>216</v>
      </c>
      <c r="H31" s="166" t="s">
        <v>217</v>
      </c>
      <c r="I31" s="166" t="s">
        <v>218</v>
      </c>
      <c r="J31" s="166" t="s">
        <v>219</v>
      </c>
      <c r="K31" s="166" t="s">
        <v>220</v>
      </c>
      <c r="L31" s="166" t="s">
        <v>221</v>
      </c>
      <c r="M31" s="166" t="s">
        <v>222</v>
      </c>
      <c r="N31" s="167" t="s">
        <v>223</v>
      </c>
      <c r="O31" s="167" t="s">
        <v>224</v>
      </c>
      <c r="P31" s="167" t="s">
        <v>225</v>
      </c>
      <c r="Q31" s="168" t="s">
        <v>226</v>
      </c>
      <c r="R31" s="168"/>
    </row>
    <row r="32" customFormat="false" ht="16.5" hidden="false" customHeight="true" outlineLevel="0" collapsed="false">
      <c r="A32" s="169" t="n">
        <v>40445</v>
      </c>
      <c r="B32" s="170" t="n">
        <v>38625</v>
      </c>
      <c r="C32" s="183" t="s">
        <v>12</v>
      </c>
      <c r="D32" s="172"/>
      <c r="E32" s="173" t="n">
        <v>-2</v>
      </c>
      <c r="F32" s="174" t="n">
        <v>-15</v>
      </c>
      <c r="G32" s="174" t="n">
        <v>-5</v>
      </c>
      <c r="H32" s="175" t="n">
        <v>-1</v>
      </c>
      <c r="I32" s="175" t="n">
        <v>-1</v>
      </c>
      <c r="J32" s="175" t="n">
        <v>-1</v>
      </c>
      <c r="K32" s="175" t="n">
        <v>-1</v>
      </c>
      <c r="L32" s="175" t="n">
        <v>-1</v>
      </c>
      <c r="M32" s="175" t="n">
        <v>-1</v>
      </c>
      <c r="N32" s="176" t="n">
        <v>-1</v>
      </c>
      <c r="O32" s="176" t="n">
        <v>-1</v>
      </c>
      <c r="P32" s="176" t="n">
        <v>-1</v>
      </c>
      <c r="Q32" s="177"/>
      <c r="R32" s="177"/>
    </row>
    <row r="33" customFormat="false" ht="16.5" hidden="false" customHeight="false" outlineLevel="0" collapsed="false">
      <c r="A33" s="169"/>
      <c r="B33" s="170"/>
      <c r="C33" s="183" t="s">
        <v>71</v>
      </c>
      <c r="D33" s="178"/>
      <c r="E33" s="173"/>
      <c r="F33" s="174" t="n">
        <v>-15</v>
      </c>
      <c r="G33" s="174" t="n">
        <v>-5</v>
      </c>
      <c r="H33" s="175" t="n">
        <v>-1</v>
      </c>
      <c r="I33" s="175" t="n">
        <v>-1</v>
      </c>
      <c r="J33" s="175" t="n">
        <v>-1</v>
      </c>
      <c r="K33" s="175" t="n">
        <v>-1</v>
      </c>
      <c r="L33" s="175" t="n">
        <v>-1</v>
      </c>
      <c r="M33" s="175" t="n">
        <v>-1</v>
      </c>
      <c r="N33" s="176" t="n">
        <v>-1</v>
      </c>
      <c r="O33" s="176" t="n">
        <v>-1</v>
      </c>
      <c r="P33" s="176" t="n">
        <v>-1</v>
      </c>
      <c r="Q33" s="177"/>
      <c r="R33" s="177"/>
    </row>
    <row r="34" customFormat="false" ht="16.5" hidden="false" customHeight="false" outlineLevel="0" collapsed="false">
      <c r="A34" s="169"/>
      <c r="B34" s="170"/>
      <c r="C34" s="183" t="s">
        <v>72</v>
      </c>
      <c r="D34" s="178"/>
      <c r="E34" s="173"/>
      <c r="F34" s="174" t="n">
        <v>-15</v>
      </c>
      <c r="G34" s="174" t="n">
        <v>-5</v>
      </c>
      <c r="H34" s="175" t="n">
        <v>-1</v>
      </c>
      <c r="I34" s="175" t="n">
        <v>-1</v>
      </c>
      <c r="J34" s="175" t="n">
        <v>-1</v>
      </c>
      <c r="K34" s="175" t="n">
        <v>-1</v>
      </c>
      <c r="L34" s="175" t="n">
        <v>-1</v>
      </c>
      <c r="M34" s="175" t="n">
        <v>-1</v>
      </c>
      <c r="N34" s="176" t="n">
        <v>-1</v>
      </c>
      <c r="O34" s="176" t="n">
        <v>-1</v>
      </c>
      <c r="P34" s="176" t="n">
        <v>-1</v>
      </c>
      <c r="Q34" s="177"/>
      <c r="R34" s="177"/>
    </row>
    <row r="35" customFormat="false" ht="16.5" hidden="false" customHeight="false" outlineLevel="0" collapsed="false">
      <c r="A35" s="169"/>
      <c r="B35" s="170"/>
      <c r="C35" s="183" t="s">
        <v>5</v>
      </c>
      <c r="D35" s="178"/>
      <c r="E35" s="173"/>
      <c r="F35" s="174" t="n">
        <v>-15</v>
      </c>
      <c r="G35" s="174" t="n">
        <v>-5</v>
      </c>
      <c r="H35" s="175" t="n">
        <v>-1</v>
      </c>
      <c r="I35" s="175" t="n">
        <v>-1</v>
      </c>
      <c r="J35" s="175" t="n">
        <v>-1</v>
      </c>
      <c r="K35" s="175" t="n">
        <v>-1</v>
      </c>
      <c r="L35" s="175" t="n">
        <v>-1</v>
      </c>
      <c r="M35" s="175" t="n">
        <v>-1</v>
      </c>
      <c r="N35" s="176" t="n">
        <v>-1</v>
      </c>
      <c r="O35" s="176" t="n">
        <v>-1</v>
      </c>
      <c r="P35" s="176" t="n">
        <v>-1</v>
      </c>
      <c r="Q35" s="177"/>
      <c r="R35" s="177"/>
    </row>
    <row r="36" customFormat="false" ht="16.5" hidden="false" customHeight="false" outlineLevel="0" collapsed="false">
      <c r="A36" s="169"/>
      <c r="B36" s="170"/>
      <c r="C36" s="183" t="s">
        <v>73</v>
      </c>
      <c r="D36" s="178"/>
      <c r="E36" s="173"/>
      <c r="F36" s="174" t="n">
        <v>-15</v>
      </c>
      <c r="G36" s="174" t="n">
        <v>-5</v>
      </c>
      <c r="H36" s="175" t="n">
        <v>-1</v>
      </c>
      <c r="I36" s="175" t="n">
        <v>-1</v>
      </c>
      <c r="J36" s="175" t="n">
        <v>-1</v>
      </c>
      <c r="K36" s="175" t="n">
        <v>-1</v>
      </c>
      <c r="L36" s="175" t="n">
        <v>-1</v>
      </c>
      <c r="M36" s="175" t="n">
        <v>-1</v>
      </c>
      <c r="N36" s="176" t="n">
        <v>-1</v>
      </c>
      <c r="O36" s="176" t="n">
        <v>-1</v>
      </c>
      <c r="P36" s="176" t="n">
        <v>-1</v>
      </c>
      <c r="Q36" s="177"/>
      <c r="R36" s="177"/>
    </row>
    <row r="37" customFormat="false" ht="29.25" hidden="false" customHeight="true" outlineLevel="0" collapsed="false">
      <c r="A37" s="169"/>
      <c r="B37" s="170"/>
      <c r="C37" s="183" t="n">
        <v>0</v>
      </c>
      <c r="D37" s="180"/>
      <c r="E37" s="173"/>
      <c r="F37" s="174" t="n">
        <v>-15</v>
      </c>
      <c r="G37" s="174" t="n">
        <v>-5</v>
      </c>
      <c r="H37" s="175" t="n">
        <v>-1</v>
      </c>
      <c r="I37" s="175" t="n">
        <v>-1</v>
      </c>
      <c r="J37" s="175" t="n">
        <v>-1</v>
      </c>
      <c r="K37" s="181" t="s">
        <v>227</v>
      </c>
      <c r="L37" s="181"/>
      <c r="M37" s="181"/>
      <c r="N37" s="182"/>
      <c r="O37" s="182"/>
      <c r="P37" s="182"/>
      <c r="Q37" s="177"/>
      <c r="R37" s="177"/>
    </row>
    <row r="38" customFormat="false" ht="21.75" hidden="false" customHeight="true" outlineLevel="0" collapsed="false">
      <c r="A38" s="184" t="s">
        <v>229</v>
      </c>
      <c r="B38" s="184"/>
      <c r="C38" s="184"/>
      <c r="D38" s="165" t="s">
        <v>230</v>
      </c>
      <c r="E38" s="185" t="s">
        <v>231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1.75" hidden="false" customHeight="true" outlineLevel="0" collapsed="false">
      <c r="A39" s="186" t="s">
        <v>232</v>
      </c>
      <c r="B39" s="186"/>
      <c r="C39" s="186"/>
      <c r="D39" s="187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1.75" hidden="false" customHeight="false" outlineLevel="0" collapsed="false">
      <c r="A40" s="186"/>
      <c r="B40" s="186"/>
      <c r="C40" s="186"/>
      <c r="D40" s="188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1.75" hidden="false" customHeight="true" outlineLevel="0" collapsed="false">
      <c r="A41" s="189" t="s">
        <v>233</v>
      </c>
      <c r="B41" s="189"/>
      <c r="C41" s="189" t="n">
        <v>0</v>
      </c>
      <c r="D41" s="188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1.75" hidden="false" customHeight="false" outlineLevel="0" collapsed="false">
      <c r="A42" s="189"/>
      <c r="B42" s="189"/>
      <c r="C42" s="189"/>
      <c r="D42" s="188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33" hidden="false" customHeight="false" outlineLevel="0" collapsed="false">
      <c r="A43" s="190" t="s">
        <v>234</v>
      </c>
      <c r="B43" s="190"/>
      <c r="C43" s="191"/>
      <c r="D43" s="192"/>
      <c r="E43" s="193"/>
      <c r="F43" s="194" t="s">
        <v>235</v>
      </c>
      <c r="G43" s="195"/>
      <c r="H43" s="194" t="s">
        <v>236</v>
      </c>
      <c r="I43" s="196"/>
      <c r="J43" s="197" t="s">
        <v>237</v>
      </c>
      <c r="K43" s="197"/>
      <c r="L43" s="197"/>
      <c r="M43" s="197"/>
      <c r="N43" s="197"/>
      <c r="O43" s="197"/>
      <c r="P43" s="197"/>
      <c r="Q43" s="197"/>
      <c r="R43" s="197"/>
    </row>
    <row r="44" customFormat="false" ht="21" hidden="false" customHeight="false" outlineLevel="0" collapsed="false">
      <c r="A44" s="198" t="s">
        <v>238</v>
      </c>
      <c r="B44" s="198"/>
      <c r="C44" s="199" t="s">
        <v>239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21.75" hidden="false" customHeight="false" outlineLevel="0" collapsed="false">
      <c r="A45" s="200"/>
      <c r="B45" s="201"/>
      <c r="C45" s="202" t="s">
        <v>240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21.75" hidden="false" customHeight="false" outlineLevel="0" collapsed="false">
      <c r="A46" s="203" t="s">
        <v>241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</row>
    <row r="47" customFormat="false" ht="17.25" hidden="false" customHeight="false" outlineLevel="0" collapsed="false"/>
  </sheetData>
  <mergeCells count="58">
    <mergeCell ref="A1:C2"/>
    <mergeCell ref="D1:M2"/>
    <mergeCell ref="N1:R1"/>
    <mergeCell ref="N2:R2"/>
    <mergeCell ref="A3:C3"/>
    <mergeCell ref="Q3:R3"/>
    <mergeCell ref="A4:A9"/>
    <mergeCell ref="B4:B9"/>
    <mergeCell ref="E4:E9"/>
    <mergeCell ref="Q4:R9"/>
    <mergeCell ref="K9:M9"/>
    <mergeCell ref="N9:P9"/>
    <mergeCell ref="A10:C10"/>
    <mergeCell ref="Q10:R10"/>
    <mergeCell ref="A11:A16"/>
    <mergeCell ref="B11:B16"/>
    <mergeCell ref="E11:E16"/>
    <mergeCell ref="Q11:R16"/>
    <mergeCell ref="K16:M16"/>
    <mergeCell ref="N16:P16"/>
    <mergeCell ref="A17:C17"/>
    <mergeCell ref="Q17:R17"/>
    <mergeCell ref="A18:A23"/>
    <mergeCell ref="B18:B23"/>
    <mergeCell ref="E18:E23"/>
    <mergeCell ref="Q18:R23"/>
    <mergeCell ref="K23:M23"/>
    <mergeCell ref="N23:P23"/>
    <mergeCell ref="A24:C24"/>
    <mergeCell ref="Q24:R24"/>
    <mergeCell ref="A25:A30"/>
    <mergeCell ref="B25:B30"/>
    <mergeCell ref="E25:E30"/>
    <mergeCell ref="Q25:R30"/>
    <mergeCell ref="K30:M30"/>
    <mergeCell ref="N30:P30"/>
    <mergeCell ref="A31:C31"/>
    <mergeCell ref="Q31:R31"/>
    <mergeCell ref="A32:A37"/>
    <mergeCell ref="B32:B37"/>
    <mergeCell ref="E32:E37"/>
    <mergeCell ref="Q32:R37"/>
    <mergeCell ref="K37:M37"/>
    <mergeCell ref="N37:P37"/>
    <mergeCell ref="A38:C38"/>
    <mergeCell ref="E38:R38"/>
    <mergeCell ref="A39:C40"/>
    <mergeCell ref="E39:R39"/>
    <mergeCell ref="E40:R40"/>
    <mergeCell ref="A41:C42"/>
    <mergeCell ref="E41:R41"/>
    <mergeCell ref="E42:R42"/>
    <mergeCell ref="A43:B43"/>
    <mergeCell ref="J43:R43"/>
    <mergeCell ref="A44:B44"/>
    <mergeCell ref="C44:R44"/>
    <mergeCell ref="C45:R45"/>
    <mergeCell ref="A46:R4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5.5"/>
    <col collapsed="false" customWidth="true" hidden="false" outlineLevel="0" max="3" min="3" style="76" width="8.24"/>
    <col collapsed="false" customWidth="true" hidden="false" outlineLevel="0" max="4" min="4" style="76" width="6.36"/>
    <col collapsed="false" customWidth="true" hidden="false" outlineLevel="0" max="5" min="5" style="76" width="4.87"/>
    <col collapsed="false" customWidth="true" hidden="false" outlineLevel="0" max="6" min="6" style="158" width="6.36"/>
    <col collapsed="false" customWidth="true" hidden="false" outlineLevel="0" max="7" min="7" style="76" width="5.36"/>
    <col collapsed="false" customWidth="true" hidden="false" outlineLevel="0" max="8" min="8" style="76" width="9.62"/>
    <col collapsed="false" customWidth="true" hidden="false" outlineLevel="0" max="9" min="9" style="76" width="5.99"/>
    <col collapsed="false" customWidth="true" hidden="false" outlineLevel="0" max="10" min="10" style="76" width="5.24"/>
    <col collapsed="false" customWidth="true" hidden="false" outlineLevel="0" max="11" min="11" style="76" width="5.99"/>
    <col collapsed="false" customWidth="true" hidden="false" outlineLevel="0" max="12" min="12" style="76" width="5.36"/>
    <col collapsed="false" customWidth="true" hidden="false" outlineLevel="0" max="13" min="13" style="76" width="8.36"/>
    <col collapsed="false" customWidth="true" hidden="false" outlineLevel="0" max="14" min="14" style="76" width="6.99"/>
    <col collapsed="false" customWidth="true" hidden="false" outlineLevel="0" max="15" min="15" style="76" width="5.36"/>
    <col collapsed="false" customWidth="true" hidden="false" outlineLevel="0" max="16" min="16" style="158" width="5.11"/>
    <col collapsed="false" customWidth="true" hidden="false" outlineLevel="0" max="17" min="17" style="76" width="5.11"/>
    <col collapsed="false" customWidth="false" hidden="false" outlineLevel="0" max="18" min="18" style="76" width="8.99"/>
    <col collapsed="false" customWidth="true" hidden="false" outlineLevel="0" max="19" min="19" style="76" width="6.36"/>
    <col collapsed="false" customWidth="true" hidden="false" outlineLevel="0" max="20" min="20" style="76" width="4.62"/>
    <col collapsed="false" customWidth="true" hidden="false" outlineLevel="0" max="21" min="21" style="76" width="5.36"/>
    <col collapsed="false" customWidth="true" hidden="false" outlineLevel="0" max="22" min="22" style="79" width="11.36"/>
    <col collapsed="false" customWidth="true" hidden="false" outlineLevel="0" max="23" min="23" style="80" width="3.36"/>
    <col collapsed="false" customWidth="false" hidden="false" outlineLevel="0" max="257" min="24" style="80" width="8.99"/>
  </cols>
  <sheetData>
    <row r="1" customFormat="false" ht="35.25" hidden="false" customHeight="true" outlineLevel="0" collapsed="false">
      <c r="A1" s="81"/>
      <c r="B1" s="81"/>
      <c r="C1" s="81"/>
      <c r="D1" s="211"/>
      <c r="E1" s="212"/>
      <c r="F1" s="213"/>
      <c r="G1" s="85" t="s">
        <v>13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214" t="s">
        <v>276</v>
      </c>
      <c r="S1" s="215" t="n">
        <v>5</v>
      </c>
      <c r="T1" s="215"/>
      <c r="U1" s="216" t="s">
        <v>277</v>
      </c>
      <c r="V1" s="89"/>
      <c r="X1" s="89"/>
    </row>
    <row r="2" customFormat="false" ht="33.75" hidden="false" customHeight="true" outlineLevel="0" collapsed="false">
      <c r="A2" s="81"/>
      <c r="B2" s="81"/>
      <c r="C2" s="81"/>
      <c r="D2" s="217"/>
      <c r="E2" s="218" t="s">
        <v>278</v>
      </c>
      <c r="F2" s="218"/>
      <c r="G2" s="92" t="s">
        <v>139</v>
      </c>
      <c r="H2" s="219" t="n">
        <v>40448</v>
      </c>
      <c r="I2" s="219"/>
      <c r="J2" s="219"/>
      <c r="K2" s="94" t="s">
        <v>140</v>
      </c>
      <c r="L2" s="94"/>
      <c r="M2" s="219" t="n">
        <v>40452</v>
      </c>
      <c r="N2" s="219"/>
      <c r="O2" s="219"/>
      <c r="P2" s="219"/>
      <c r="Q2" s="95" t="s">
        <v>141</v>
      </c>
      <c r="R2" s="220" t="s">
        <v>279</v>
      </c>
      <c r="S2" s="221"/>
      <c r="T2" s="221"/>
      <c r="U2" s="221"/>
      <c r="V2" s="98" t="s">
        <v>143</v>
      </c>
    </row>
    <row r="3" customFormat="false" ht="21.95" hidden="false" customHeight="true" outlineLevel="0" collapsed="false">
      <c r="A3" s="204" t="n">
        <v>0</v>
      </c>
      <c r="B3" s="204"/>
      <c r="C3" s="204"/>
      <c r="D3" s="217"/>
      <c r="E3" s="95"/>
      <c r="F3" s="222"/>
      <c r="G3" s="95"/>
      <c r="H3" s="95" t="s">
        <v>146</v>
      </c>
      <c r="I3" s="95"/>
      <c r="J3" s="95"/>
      <c r="K3" s="223" t="n">
        <v>0</v>
      </c>
      <c r="L3" s="95" t="s">
        <v>145</v>
      </c>
      <c r="M3" s="95"/>
      <c r="N3" s="95"/>
      <c r="O3" s="95"/>
      <c r="P3" s="222"/>
      <c r="Q3" s="95"/>
      <c r="R3" s="220" t="s">
        <v>280</v>
      </c>
      <c r="S3" s="221" t="n">
        <v>0</v>
      </c>
      <c r="T3" s="221"/>
      <c r="U3" s="221"/>
      <c r="V3" s="106" t="n">
        <v>0</v>
      </c>
    </row>
    <row r="4" customFormat="false" ht="21.95" hidden="false" customHeight="true" outlineLevel="0" collapsed="false">
      <c r="A4" s="107"/>
      <c r="B4" s="108" t="s">
        <v>3</v>
      </c>
      <c r="C4" s="224" t="s">
        <v>148</v>
      </c>
      <c r="D4" s="224" t="s">
        <v>149</v>
      </c>
      <c r="E4" s="224" t="s">
        <v>150</v>
      </c>
      <c r="F4" s="225" t="s">
        <v>151</v>
      </c>
      <c r="G4" s="108" t="s">
        <v>4</v>
      </c>
      <c r="H4" s="224" t="s">
        <v>148</v>
      </c>
      <c r="I4" s="224" t="s">
        <v>149</v>
      </c>
      <c r="J4" s="224" t="s">
        <v>150</v>
      </c>
      <c r="K4" s="225" t="s">
        <v>151</v>
      </c>
      <c r="L4" s="111" t="s">
        <v>5</v>
      </c>
      <c r="M4" s="224" t="s">
        <v>148</v>
      </c>
      <c r="N4" s="224" t="s">
        <v>149</v>
      </c>
      <c r="O4" s="224" t="s">
        <v>150</v>
      </c>
      <c r="P4" s="225" t="s">
        <v>151</v>
      </c>
      <c r="Q4" s="111" t="s">
        <v>152</v>
      </c>
      <c r="R4" s="224" t="s">
        <v>148</v>
      </c>
      <c r="S4" s="224" t="s">
        <v>149</v>
      </c>
      <c r="T4" s="224" t="s">
        <v>150</v>
      </c>
      <c r="U4" s="225" t="s">
        <v>151</v>
      </c>
      <c r="V4" s="112" t="s">
        <v>7</v>
      </c>
    </row>
    <row r="5" customFormat="false" ht="21.95" hidden="false" customHeight="true" outlineLevel="0" collapsed="false">
      <c r="A5" s="113" t="n">
        <v>157</v>
      </c>
      <c r="B5" s="114" t="s">
        <v>74</v>
      </c>
      <c r="C5" s="226" t="s">
        <v>320</v>
      </c>
      <c r="D5" s="227" t="n">
        <v>9.35961538461539</v>
      </c>
      <c r="E5" s="227" t="n">
        <v>0</v>
      </c>
      <c r="F5" s="229" t="n">
        <v>0</v>
      </c>
      <c r="G5" s="114" t="s">
        <v>75</v>
      </c>
      <c r="H5" s="226" t="s">
        <v>168</v>
      </c>
      <c r="I5" s="227" t="n">
        <v>8.98523076923077</v>
      </c>
      <c r="J5" s="227" t="n">
        <v>0</v>
      </c>
      <c r="K5" s="229" t="n">
        <v>0</v>
      </c>
      <c r="L5" s="114" t="s">
        <v>5</v>
      </c>
      <c r="M5" s="226" t="s">
        <v>5</v>
      </c>
      <c r="N5" s="227" t="n">
        <v>14.40632</v>
      </c>
      <c r="O5" s="227" t="n">
        <v>0</v>
      </c>
      <c r="P5" s="229" t="n">
        <v>0</v>
      </c>
      <c r="Q5" s="114" t="s">
        <v>57</v>
      </c>
      <c r="R5" s="226" t="s">
        <v>296</v>
      </c>
      <c r="S5" s="227" t="n">
        <v>8.73564102564103</v>
      </c>
      <c r="T5" s="227" t="n">
        <v>0</v>
      </c>
      <c r="U5" s="229" t="n">
        <v>0</v>
      </c>
      <c r="V5" s="118" t="n">
        <v>0</v>
      </c>
    </row>
    <row r="6" customFormat="false" ht="21.95" hidden="false" customHeight="true" outlineLevel="0" collapsed="false">
      <c r="A6" s="119" t="n">
        <v>40448</v>
      </c>
      <c r="B6" s="114"/>
      <c r="C6" s="230" t="s">
        <v>321</v>
      </c>
      <c r="D6" s="231" t="n">
        <v>4.36782051282051</v>
      </c>
      <c r="E6" s="231" t="n">
        <v>0</v>
      </c>
      <c r="F6" s="233" t="n">
        <v>0</v>
      </c>
      <c r="G6" s="114"/>
      <c r="H6" s="234" t="n">
        <v>0</v>
      </c>
      <c r="I6" s="231" t="n">
        <v>0</v>
      </c>
      <c r="J6" s="231" t="n">
        <v>0</v>
      </c>
      <c r="K6" s="233" t="n">
        <v>0</v>
      </c>
      <c r="L6" s="114"/>
      <c r="M6" s="230" t="s">
        <v>158</v>
      </c>
      <c r="N6" s="231" t="n">
        <v>0.129786666666667</v>
      </c>
      <c r="O6" s="231" t="n">
        <v>0</v>
      </c>
      <c r="P6" s="233" t="n">
        <v>0</v>
      </c>
      <c r="Q6" s="114"/>
      <c r="R6" s="230" t="s">
        <v>171</v>
      </c>
      <c r="S6" s="231" t="n">
        <v>0.998358974358974</v>
      </c>
      <c r="T6" s="231" t="n">
        <v>0</v>
      </c>
      <c r="U6" s="233" t="n">
        <v>0</v>
      </c>
      <c r="V6" s="123" t="n">
        <v>0</v>
      </c>
    </row>
    <row r="7" customFormat="false" ht="21.95" hidden="false" customHeight="true" outlineLevel="0" collapsed="false">
      <c r="A7" s="119"/>
      <c r="B7" s="114"/>
      <c r="C7" s="230" t="s">
        <v>160</v>
      </c>
      <c r="D7" s="231" t="n">
        <v>1.24794871794872</v>
      </c>
      <c r="E7" s="231" t="n">
        <v>0</v>
      </c>
      <c r="F7" s="233" t="n">
        <v>0</v>
      </c>
      <c r="G7" s="114"/>
      <c r="H7" s="230" t="s">
        <v>322</v>
      </c>
      <c r="I7" s="231" t="n">
        <v>0.499179487179487</v>
      </c>
      <c r="J7" s="231" t="n">
        <v>0</v>
      </c>
      <c r="K7" s="233" t="n">
        <v>0</v>
      </c>
      <c r="L7" s="114"/>
      <c r="M7" s="230" t="s">
        <v>160</v>
      </c>
      <c r="N7" s="231" t="n">
        <v>0.58404</v>
      </c>
      <c r="O7" s="231" t="n">
        <v>0</v>
      </c>
      <c r="P7" s="233" t="n">
        <v>0</v>
      </c>
      <c r="Q7" s="114"/>
      <c r="R7" s="234" t="n">
        <v>0</v>
      </c>
      <c r="S7" s="231" t="n">
        <v>0</v>
      </c>
      <c r="T7" s="231" t="n">
        <v>0</v>
      </c>
      <c r="U7" s="233" t="n">
        <v>0</v>
      </c>
      <c r="V7" s="124" t="n">
        <v>0</v>
      </c>
    </row>
    <row r="8" customFormat="false" ht="21.95" hidden="false" customHeight="true" outlineLevel="0" collapsed="false">
      <c r="A8" s="119"/>
      <c r="B8" s="114"/>
      <c r="C8" s="230" t="s">
        <v>158</v>
      </c>
      <c r="D8" s="231" t="n">
        <v>0.112315384615385</v>
      </c>
      <c r="E8" s="231" t="n">
        <v>0</v>
      </c>
      <c r="F8" s="233" t="n">
        <v>0</v>
      </c>
      <c r="G8" s="114"/>
      <c r="H8" s="234" t="n">
        <v>0</v>
      </c>
      <c r="I8" s="231" t="n">
        <v>0</v>
      </c>
      <c r="J8" s="231" t="n">
        <v>0</v>
      </c>
      <c r="K8" s="233" t="n">
        <v>0</v>
      </c>
      <c r="L8" s="114"/>
      <c r="M8" s="234" t="n">
        <v>0</v>
      </c>
      <c r="N8" s="231" t="n">
        <v>0</v>
      </c>
      <c r="O8" s="231" t="n">
        <v>0</v>
      </c>
      <c r="P8" s="233" t="n">
        <v>0</v>
      </c>
      <c r="Q8" s="114"/>
      <c r="R8" s="234" t="n">
        <v>0</v>
      </c>
      <c r="S8" s="231" t="n">
        <v>0</v>
      </c>
      <c r="T8" s="231" t="n">
        <v>0</v>
      </c>
      <c r="U8" s="233" t="n">
        <v>0</v>
      </c>
      <c r="V8" s="124" t="n">
        <v>0</v>
      </c>
    </row>
    <row r="9" customFormat="false" ht="21.95" hidden="false" customHeight="true" outlineLevel="0" collapsed="false">
      <c r="A9" s="125" t="n">
        <v>40448</v>
      </c>
      <c r="B9" s="114"/>
      <c r="C9" s="230" t="s">
        <v>180</v>
      </c>
      <c r="D9" s="231" t="n">
        <v>0.124794871794872</v>
      </c>
      <c r="E9" s="231" t="n">
        <v>0</v>
      </c>
      <c r="F9" s="233" t="n">
        <v>0</v>
      </c>
      <c r="G9" s="114"/>
      <c r="H9" s="234" t="n">
        <v>0</v>
      </c>
      <c r="I9" s="231" t="n">
        <v>0</v>
      </c>
      <c r="J9" s="231" t="n">
        <v>0</v>
      </c>
      <c r="K9" s="233" t="n">
        <v>0</v>
      </c>
      <c r="L9" s="114"/>
      <c r="M9" s="234" t="s">
        <v>162</v>
      </c>
      <c r="N9" s="231" t="n">
        <v>0</v>
      </c>
      <c r="O9" s="231" t="n">
        <v>0</v>
      </c>
      <c r="P9" s="233" t="n">
        <v>0</v>
      </c>
      <c r="Q9" s="114"/>
      <c r="R9" s="234" t="n">
        <v>0</v>
      </c>
      <c r="S9" s="231" t="n">
        <v>0</v>
      </c>
      <c r="T9" s="231" t="n">
        <v>0</v>
      </c>
      <c r="U9" s="233" t="n">
        <v>0</v>
      </c>
      <c r="V9" s="127" t="n">
        <v>0</v>
      </c>
    </row>
    <row r="10" customFormat="false" ht="21.95" hidden="false" customHeight="true" outlineLevel="0" collapsed="false">
      <c r="A10" s="125"/>
      <c r="B10" s="114"/>
      <c r="C10" s="234" t="s">
        <v>162</v>
      </c>
      <c r="D10" s="231" t="n">
        <v>0</v>
      </c>
      <c r="E10" s="231" t="n">
        <v>0</v>
      </c>
      <c r="F10" s="233" t="n">
        <v>0</v>
      </c>
      <c r="G10" s="114"/>
      <c r="H10" s="234" t="s">
        <v>162</v>
      </c>
      <c r="I10" s="231" t="n">
        <v>0</v>
      </c>
      <c r="J10" s="231" t="n">
        <v>0</v>
      </c>
      <c r="K10" s="233" t="n">
        <v>0</v>
      </c>
      <c r="L10" s="114"/>
      <c r="M10" s="234" t="s">
        <v>162</v>
      </c>
      <c r="N10" s="231" t="n">
        <v>0</v>
      </c>
      <c r="O10" s="231" t="n">
        <v>0</v>
      </c>
      <c r="P10" s="233" t="n">
        <v>0</v>
      </c>
      <c r="Q10" s="114"/>
      <c r="R10" s="234" t="n">
        <v>0</v>
      </c>
      <c r="S10" s="231" t="n">
        <v>0</v>
      </c>
      <c r="T10" s="231" t="n">
        <v>0</v>
      </c>
      <c r="U10" s="233" t="n">
        <v>0</v>
      </c>
      <c r="V10" s="124"/>
    </row>
    <row r="11" customFormat="false" ht="21.95" hidden="false" customHeight="true" outlineLevel="0" collapsed="false">
      <c r="A11" s="125"/>
      <c r="B11" s="128" t="n">
        <v>2084</v>
      </c>
      <c r="C11" s="234" t="n">
        <v>0</v>
      </c>
      <c r="D11" s="231" t="n">
        <v>0</v>
      </c>
      <c r="E11" s="231" t="n">
        <v>0</v>
      </c>
      <c r="F11" s="233" t="n">
        <v>0</v>
      </c>
      <c r="G11" s="128" t="n">
        <v>3022</v>
      </c>
      <c r="H11" s="234" t="n">
        <v>0</v>
      </c>
      <c r="I11" s="231" t="n">
        <v>0</v>
      </c>
      <c r="J11" s="231" t="n">
        <v>0</v>
      </c>
      <c r="K11" s="233" t="n">
        <v>0</v>
      </c>
      <c r="L11" s="128" t="n">
        <v>7002</v>
      </c>
      <c r="M11" s="234" t="n">
        <v>0</v>
      </c>
      <c r="N11" s="231" t="n">
        <v>0</v>
      </c>
      <c r="O11" s="231" t="n">
        <v>0</v>
      </c>
      <c r="P11" s="233" t="n">
        <v>0</v>
      </c>
      <c r="Q11" s="128" t="n">
        <v>8035</v>
      </c>
      <c r="R11" s="234" t="n">
        <v>0</v>
      </c>
      <c r="S11" s="231" t="n">
        <v>0</v>
      </c>
      <c r="T11" s="231" t="n">
        <v>0</v>
      </c>
      <c r="U11" s="233" t="n">
        <v>0</v>
      </c>
      <c r="V11" s="129" t="s">
        <v>166</v>
      </c>
    </row>
    <row r="12" customFormat="false" ht="21.95" hidden="false" customHeight="true" outlineLevel="0" collapsed="false">
      <c r="A12" s="125"/>
      <c r="B12" s="130" t="n">
        <v>0</v>
      </c>
      <c r="C12" s="235" t="s">
        <v>162</v>
      </c>
      <c r="D12" s="236" t="n">
        <v>0</v>
      </c>
      <c r="E12" s="236" t="n">
        <v>0</v>
      </c>
      <c r="F12" s="237" t="n">
        <v>0</v>
      </c>
      <c r="G12" s="130" t="n">
        <v>0</v>
      </c>
      <c r="H12" s="235" t="s">
        <v>162</v>
      </c>
      <c r="I12" s="236" t="n">
        <v>0</v>
      </c>
      <c r="J12" s="236" t="n">
        <v>0</v>
      </c>
      <c r="K12" s="237" t="n">
        <v>0</v>
      </c>
      <c r="L12" s="130" t="n">
        <v>0</v>
      </c>
      <c r="M12" s="235" t="s">
        <v>162</v>
      </c>
      <c r="N12" s="236" t="n">
        <v>0</v>
      </c>
      <c r="O12" s="236" t="n">
        <v>0</v>
      </c>
      <c r="P12" s="237" t="n">
        <v>0</v>
      </c>
      <c r="Q12" s="130" t="n">
        <v>0</v>
      </c>
      <c r="R12" s="235" t="s">
        <v>162</v>
      </c>
      <c r="S12" s="236" t="n">
        <v>0</v>
      </c>
      <c r="T12" s="236" t="n">
        <v>0</v>
      </c>
      <c r="U12" s="237" t="n">
        <v>0</v>
      </c>
      <c r="V12" s="134" t="n">
        <v>0</v>
      </c>
    </row>
    <row r="13" customFormat="false" ht="21.95" hidden="false" customHeight="true" outlineLevel="0" collapsed="false">
      <c r="A13" s="113" t="n">
        <v>157</v>
      </c>
      <c r="B13" s="114" t="s">
        <v>76</v>
      </c>
      <c r="C13" s="226" t="s">
        <v>167</v>
      </c>
      <c r="D13" s="227" t="n">
        <v>15.599358974359</v>
      </c>
      <c r="E13" s="227" t="n">
        <v>0</v>
      </c>
      <c r="F13" s="229" t="n">
        <v>0</v>
      </c>
      <c r="G13" s="114" t="s">
        <v>77</v>
      </c>
      <c r="H13" s="226" t="s">
        <v>265</v>
      </c>
      <c r="I13" s="227" t="n">
        <v>13.7274358974359</v>
      </c>
      <c r="J13" s="227" t="n">
        <v>0</v>
      </c>
      <c r="K13" s="229" t="n">
        <v>0</v>
      </c>
      <c r="L13" s="114" t="s">
        <v>5</v>
      </c>
      <c r="M13" s="226" t="s">
        <v>5</v>
      </c>
      <c r="N13" s="227" t="n">
        <v>14.40632</v>
      </c>
      <c r="O13" s="227" t="n">
        <v>0</v>
      </c>
      <c r="P13" s="229" t="n">
        <v>0</v>
      </c>
      <c r="Q13" s="114" t="s">
        <v>78</v>
      </c>
      <c r="R13" s="226" t="s">
        <v>323</v>
      </c>
      <c r="S13" s="227" t="n">
        <v>3.23316322876379</v>
      </c>
      <c r="T13" s="227" t="n">
        <v>0</v>
      </c>
      <c r="U13" s="229" t="n">
        <v>0</v>
      </c>
      <c r="V13" s="135" t="n">
        <v>0</v>
      </c>
    </row>
    <row r="14" customFormat="false" ht="21.95" hidden="false" customHeight="true" outlineLevel="0" collapsed="false">
      <c r="A14" s="119" t="n">
        <v>40449</v>
      </c>
      <c r="B14" s="114"/>
      <c r="C14" s="230" t="s">
        <v>324</v>
      </c>
      <c r="D14" s="231" t="n">
        <v>1.24794871794872</v>
      </c>
      <c r="E14" s="231" t="n">
        <v>0</v>
      </c>
      <c r="F14" s="233" t="n">
        <v>0</v>
      </c>
      <c r="G14" s="114"/>
      <c r="H14" s="230" t="s">
        <v>325</v>
      </c>
      <c r="I14" s="231" t="n">
        <v>2.74548717948718</v>
      </c>
      <c r="J14" s="231" t="n">
        <v>0</v>
      </c>
      <c r="K14" s="233" t="n">
        <v>0</v>
      </c>
      <c r="L14" s="114"/>
      <c r="M14" s="230" t="s">
        <v>158</v>
      </c>
      <c r="N14" s="231" t="n">
        <v>0.129786666666667</v>
      </c>
      <c r="O14" s="231" t="n">
        <v>0</v>
      </c>
      <c r="P14" s="233" t="n">
        <v>0</v>
      </c>
      <c r="Q14" s="114"/>
      <c r="R14" s="230" t="s">
        <v>283</v>
      </c>
      <c r="S14" s="231" t="n">
        <v>1.62233333333333</v>
      </c>
      <c r="T14" s="231" t="n">
        <v>0</v>
      </c>
      <c r="U14" s="233" t="n">
        <v>0</v>
      </c>
      <c r="V14" s="123" t="n">
        <v>0</v>
      </c>
    </row>
    <row r="15" customFormat="false" ht="21.95" hidden="false" customHeight="true" outlineLevel="0" collapsed="false">
      <c r="A15" s="119"/>
      <c r="B15" s="114"/>
      <c r="C15" s="230" t="s">
        <v>158</v>
      </c>
      <c r="D15" s="231" t="n">
        <v>0.149753846153846</v>
      </c>
      <c r="E15" s="231" t="n">
        <v>0</v>
      </c>
      <c r="F15" s="233" t="n">
        <v>0</v>
      </c>
      <c r="G15" s="114"/>
      <c r="H15" s="230" t="s">
        <v>160</v>
      </c>
      <c r="I15" s="231" t="n">
        <v>0.748769230769231</v>
      </c>
      <c r="J15" s="231" t="n">
        <v>0</v>
      </c>
      <c r="K15" s="233" t="n">
        <v>0</v>
      </c>
      <c r="L15" s="114"/>
      <c r="M15" s="230" t="s">
        <v>160</v>
      </c>
      <c r="N15" s="231" t="n">
        <v>0.58404</v>
      </c>
      <c r="O15" s="231" t="n">
        <v>0</v>
      </c>
      <c r="P15" s="233" t="n">
        <v>0</v>
      </c>
      <c r="Q15" s="114"/>
      <c r="R15" s="234" t="n">
        <v>0</v>
      </c>
      <c r="S15" s="231" t="n">
        <v>0</v>
      </c>
      <c r="T15" s="231" t="n">
        <v>0</v>
      </c>
      <c r="U15" s="233" t="n">
        <v>0</v>
      </c>
      <c r="V15" s="124" t="n">
        <v>0</v>
      </c>
    </row>
    <row r="16" customFormat="false" ht="21.95" hidden="false" customHeight="true" outlineLevel="0" collapsed="false">
      <c r="A16" s="119"/>
      <c r="B16" s="114"/>
      <c r="C16" s="234" t="n">
        <v>0</v>
      </c>
      <c r="D16" s="231" t="n">
        <v>0</v>
      </c>
      <c r="E16" s="231" t="n">
        <v>0</v>
      </c>
      <c r="F16" s="233" t="n">
        <v>0</v>
      </c>
      <c r="G16" s="114"/>
      <c r="H16" s="230" t="s">
        <v>158</v>
      </c>
      <c r="I16" s="231" t="n">
        <v>0.137274358974359</v>
      </c>
      <c r="J16" s="231" t="n">
        <v>0</v>
      </c>
      <c r="K16" s="233" t="n">
        <v>0</v>
      </c>
      <c r="L16" s="114"/>
      <c r="M16" s="234" t="n">
        <v>0</v>
      </c>
      <c r="N16" s="231" t="n">
        <v>0</v>
      </c>
      <c r="O16" s="231" t="n">
        <v>0</v>
      </c>
      <c r="P16" s="233" t="n">
        <v>0</v>
      </c>
      <c r="Q16" s="114"/>
      <c r="R16" s="234" t="n">
        <v>0</v>
      </c>
      <c r="S16" s="231" t="n">
        <v>0</v>
      </c>
      <c r="T16" s="231" t="n">
        <v>0</v>
      </c>
      <c r="U16" s="233" t="n">
        <v>0</v>
      </c>
      <c r="V16" s="124" t="n">
        <v>0</v>
      </c>
    </row>
    <row r="17" customFormat="false" ht="21.75" hidden="false" customHeight="true" outlineLevel="0" collapsed="false">
      <c r="A17" s="125" t="n">
        <v>40449</v>
      </c>
      <c r="B17" s="114"/>
      <c r="C17" s="234" t="s">
        <v>162</v>
      </c>
      <c r="D17" s="231" t="n">
        <v>0</v>
      </c>
      <c r="E17" s="231" t="n">
        <v>0</v>
      </c>
      <c r="F17" s="233" t="n">
        <v>0</v>
      </c>
      <c r="G17" s="114"/>
      <c r="H17" s="234" t="n">
        <v>0</v>
      </c>
      <c r="I17" s="231" t="n">
        <v>0</v>
      </c>
      <c r="J17" s="231" t="n">
        <v>0</v>
      </c>
      <c r="K17" s="233" t="n">
        <v>0</v>
      </c>
      <c r="L17" s="114"/>
      <c r="M17" s="234" t="s">
        <v>162</v>
      </c>
      <c r="N17" s="231" t="n">
        <v>0</v>
      </c>
      <c r="O17" s="231" t="n">
        <v>0</v>
      </c>
      <c r="P17" s="233" t="n">
        <v>0</v>
      </c>
      <c r="Q17" s="114"/>
      <c r="R17" s="234" t="s">
        <v>162</v>
      </c>
      <c r="S17" s="231" t="n">
        <v>0</v>
      </c>
      <c r="T17" s="231" t="n">
        <v>0</v>
      </c>
      <c r="U17" s="233" t="n">
        <v>0</v>
      </c>
      <c r="V17" s="127" t="n">
        <v>0</v>
      </c>
    </row>
    <row r="18" customFormat="false" ht="21.75" hidden="false" customHeight="true" outlineLevel="0" collapsed="false">
      <c r="A18" s="125"/>
      <c r="B18" s="114"/>
      <c r="C18" s="234" t="s">
        <v>162</v>
      </c>
      <c r="D18" s="231" t="n">
        <v>0</v>
      </c>
      <c r="E18" s="231" t="n">
        <v>0</v>
      </c>
      <c r="F18" s="233" t="n">
        <v>0</v>
      </c>
      <c r="G18" s="114"/>
      <c r="H18" s="234" t="s">
        <v>162</v>
      </c>
      <c r="I18" s="231" t="n">
        <v>0</v>
      </c>
      <c r="J18" s="231" t="n">
        <v>0</v>
      </c>
      <c r="K18" s="233" t="n">
        <v>0</v>
      </c>
      <c r="L18" s="114"/>
      <c r="M18" s="234" t="s">
        <v>162</v>
      </c>
      <c r="N18" s="231" t="n">
        <v>0</v>
      </c>
      <c r="O18" s="231" t="n">
        <v>0</v>
      </c>
      <c r="P18" s="233" t="n">
        <v>0</v>
      </c>
      <c r="Q18" s="114"/>
      <c r="R18" s="234" t="s">
        <v>162</v>
      </c>
      <c r="S18" s="231" t="n">
        <v>0</v>
      </c>
      <c r="T18" s="231" t="n">
        <v>0</v>
      </c>
      <c r="U18" s="233" t="n">
        <v>0</v>
      </c>
      <c r="V18" s="124"/>
    </row>
    <row r="19" customFormat="false" ht="21.75" hidden="false" customHeight="true" outlineLevel="0" collapsed="false">
      <c r="A19" s="125"/>
      <c r="B19" s="128" t="n">
        <v>2295</v>
      </c>
      <c r="C19" s="234" t="n">
        <v>0</v>
      </c>
      <c r="D19" s="231" t="n">
        <v>0</v>
      </c>
      <c r="E19" s="231" t="n">
        <v>0</v>
      </c>
      <c r="F19" s="233" t="n">
        <v>0</v>
      </c>
      <c r="G19" s="128" t="n">
        <v>3203</v>
      </c>
      <c r="H19" s="234" t="n">
        <v>0</v>
      </c>
      <c r="I19" s="231" t="n">
        <v>0</v>
      </c>
      <c r="J19" s="231" t="n">
        <v>0</v>
      </c>
      <c r="K19" s="233" t="n">
        <v>0</v>
      </c>
      <c r="L19" s="128" t="n">
        <v>7002</v>
      </c>
      <c r="M19" s="234" t="n">
        <v>0</v>
      </c>
      <c r="N19" s="231" t="n">
        <v>0</v>
      </c>
      <c r="O19" s="231" t="n">
        <v>0</v>
      </c>
      <c r="P19" s="233" t="n">
        <v>0</v>
      </c>
      <c r="Q19" s="128" t="n">
        <v>8040</v>
      </c>
      <c r="R19" s="234" t="n">
        <v>0</v>
      </c>
      <c r="S19" s="231" t="n">
        <v>0</v>
      </c>
      <c r="T19" s="231" t="n">
        <v>0</v>
      </c>
      <c r="U19" s="233" t="n">
        <v>0</v>
      </c>
      <c r="V19" s="129" t="s">
        <v>166</v>
      </c>
    </row>
    <row r="20" customFormat="false" ht="21.75" hidden="false" customHeight="true" outlineLevel="0" collapsed="false">
      <c r="A20" s="125"/>
      <c r="B20" s="130" t="n">
        <v>0</v>
      </c>
      <c r="C20" s="235" t="s">
        <v>162</v>
      </c>
      <c r="D20" s="236" t="n">
        <v>0</v>
      </c>
      <c r="E20" s="236" t="n">
        <v>0</v>
      </c>
      <c r="F20" s="237" t="n">
        <v>0</v>
      </c>
      <c r="G20" s="130" t="n">
        <v>0</v>
      </c>
      <c r="H20" s="235" t="s">
        <v>162</v>
      </c>
      <c r="I20" s="236" t="n">
        <v>0</v>
      </c>
      <c r="J20" s="236" t="n">
        <v>0</v>
      </c>
      <c r="K20" s="237" t="n">
        <v>0</v>
      </c>
      <c r="L20" s="130" t="n">
        <v>0</v>
      </c>
      <c r="M20" s="235" t="s">
        <v>162</v>
      </c>
      <c r="N20" s="236" t="n">
        <v>0</v>
      </c>
      <c r="O20" s="236" t="n">
        <v>0</v>
      </c>
      <c r="P20" s="237" t="n">
        <v>0</v>
      </c>
      <c r="Q20" s="130" t="n">
        <v>0</v>
      </c>
      <c r="R20" s="235" t="s">
        <v>162</v>
      </c>
      <c r="S20" s="236" t="n">
        <v>0</v>
      </c>
      <c r="T20" s="236" t="n">
        <v>0</v>
      </c>
      <c r="U20" s="237" t="n">
        <v>0</v>
      </c>
      <c r="V20" s="134" t="n">
        <v>0</v>
      </c>
    </row>
    <row r="21" customFormat="false" ht="21.75" hidden="false" customHeight="true" outlineLevel="0" collapsed="false">
      <c r="A21" s="113" t="n">
        <v>530</v>
      </c>
      <c r="B21" s="136" t="s">
        <v>79</v>
      </c>
      <c r="C21" s="238" t="s">
        <v>326</v>
      </c>
      <c r="D21" s="227" t="n">
        <v>74.1092307692308</v>
      </c>
      <c r="E21" s="227" t="n">
        <v>0</v>
      </c>
      <c r="F21" s="229" t="n">
        <v>0</v>
      </c>
      <c r="G21" s="136" t="s">
        <v>80</v>
      </c>
      <c r="H21" s="238" t="s">
        <v>80</v>
      </c>
      <c r="I21" s="227" t="n">
        <v>1070.46666666667</v>
      </c>
      <c r="J21" s="227" t="n">
        <v>0</v>
      </c>
      <c r="K21" s="229" t="n">
        <v>0</v>
      </c>
      <c r="L21" s="136" t="s">
        <v>327</v>
      </c>
      <c r="M21" s="254" t="s">
        <v>328</v>
      </c>
      <c r="N21" s="227" t="n">
        <v>47.52872</v>
      </c>
      <c r="O21" s="227" t="n">
        <v>0</v>
      </c>
      <c r="P21" s="229" t="n">
        <v>0</v>
      </c>
      <c r="Q21" s="136" t="s">
        <v>81</v>
      </c>
      <c r="R21" s="238" t="s">
        <v>154</v>
      </c>
      <c r="S21" s="227" t="n">
        <v>4.11717948717949</v>
      </c>
      <c r="T21" s="227" t="n">
        <v>0</v>
      </c>
      <c r="U21" s="229" t="n">
        <v>0</v>
      </c>
      <c r="V21" s="124" t="n">
        <v>0</v>
      </c>
    </row>
    <row r="22" customFormat="false" ht="21.95" hidden="false" customHeight="true" outlineLevel="0" collapsed="false">
      <c r="A22" s="119" t="n">
        <v>40450</v>
      </c>
      <c r="B22" s="136"/>
      <c r="C22" s="239" t="s">
        <v>329</v>
      </c>
      <c r="D22" s="231" t="n">
        <v>2.05858974358974</v>
      </c>
      <c r="E22" s="227" t="n">
        <v>0</v>
      </c>
      <c r="F22" s="233" t="n">
        <v>0</v>
      </c>
      <c r="G22" s="136"/>
      <c r="H22" s="240" t="n">
        <v>0</v>
      </c>
      <c r="I22" s="231" t="n">
        <v>0</v>
      </c>
      <c r="J22" s="227" t="n">
        <v>0</v>
      </c>
      <c r="K22" s="233" t="n">
        <v>0</v>
      </c>
      <c r="L22" s="136"/>
      <c r="M22" s="239" t="s">
        <v>160</v>
      </c>
      <c r="N22" s="231" t="n">
        <v>2.14093333333333</v>
      </c>
      <c r="O22" s="227" t="n">
        <v>0</v>
      </c>
      <c r="P22" s="233" t="n">
        <v>0</v>
      </c>
      <c r="Q22" s="136"/>
      <c r="R22" s="239" t="s">
        <v>330</v>
      </c>
      <c r="S22" s="231" t="n">
        <v>2.88202564102564</v>
      </c>
      <c r="T22" s="227" t="n">
        <v>0</v>
      </c>
      <c r="U22" s="233" t="n">
        <v>0</v>
      </c>
      <c r="V22" s="123" t="n">
        <v>0</v>
      </c>
    </row>
    <row r="23" customFormat="false" ht="21.95" hidden="false" customHeight="true" outlineLevel="0" collapsed="false">
      <c r="A23" s="119"/>
      <c r="B23" s="136"/>
      <c r="C23" s="239" t="s">
        <v>198</v>
      </c>
      <c r="D23" s="231" t="n">
        <v>22.6444871794872</v>
      </c>
      <c r="E23" s="231" t="n">
        <v>0</v>
      </c>
      <c r="F23" s="233" t="n">
        <v>0</v>
      </c>
      <c r="G23" s="136"/>
      <c r="H23" s="240" t="n">
        <v>0</v>
      </c>
      <c r="I23" s="231" t="n">
        <v>0</v>
      </c>
      <c r="J23" s="231" t="n">
        <v>0</v>
      </c>
      <c r="K23" s="233" t="n">
        <v>0</v>
      </c>
      <c r="L23" s="136"/>
      <c r="M23" s="239" t="s">
        <v>158</v>
      </c>
      <c r="N23" s="231" t="n">
        <v>0.428186666666667</v>
      </c>
      <c r="O23" s="231" t="n">
        <v>0</v>
      </c>
      <c r="P23" s="233" t="n">
        <v>0</v>
      </c>
      <c r="Q23" s="136"/>
      <c r="R23" s="239" t="s">
        <v>331</v>
      </c>
      <c r="S23" s="231" t="n">
        <v>2.47030769230769</v>
      </c>
      <c r="T23" s="231" t="n">
        <v>0</v>
      </c>
      <c r="U23" s="233" t="n">
        <v>0</v>
      </c>
      <c r="V23" s="124" t="n">
        <v>0</v>
      </c>
    </row>
    <row r="24" customFormat="false" ht="21.95" hidden="false" customHeight="true" outlineLevel="0" collapsed="false">
      <c r="A24" s="119"/>
      <c r="B24" s="136"/>
      <c r="C24" s="239" t="s">
        <v>332</v>
      </c>
      <c r="D24" s="231" t="n">
        <v>11.1163846153846</v>
      </c>
      <c r="E24" s="231" t="n">
        <v>0</v>
      </c>
      <c r="F24" s="233" t="n">
        <v>0</v>
      </c>
      <c r="G24" s="136"/>
      <c r="H24" s="240" t="n">
        <v>0</v>
      </c>
      <c r="I24" s="231" t="n">
        <v>0</v>
      </c>
      <c r="J24" s="231" t="n">
        <v>0</v>
      </c>
      <c r="K24" s="233" t="n">
        <v>0</v>
      </c>
      <c r="L24" s="136"/>
      <c r="M24" s="240" t="n">
        <v>0</v>
      </c>
      <c r="N24" s="231" t="n">
        <v>0</v>
      </c>
      <c r="O24" s="231" t="n">
        <v>0</v>
      </c>
      <c r="P24" s="233" t="n">
        <v>0</v>
      </c>
      <c r="Q24" s="136"/>
      <c r="R24" s="239" t="s">
        <v>168</v>
      </c>
      <c r="S24" s="231" t="n">
        <v>9.88123076923077</v>
      </c>
      <c r="T24" s="231" t="n">
        <v>0</v>
      </c>
      <c r="U24" s="233" t="n">
        <v>0</v>
      </c>
      <c r="V24" s="124" t="n">
        <v>0</v>
      </c>
    </row>
    <row r="25" customFormat="false" ht="21.95" hidden="false" customHeight="true" outlineLevel="0" collapsed="false">
      <c r="A25" s="125" t="n">
        <v>40450</v>
      </c>
      <c r="B25" s="136"/>
      <c r="C25" s="239" t="s">
        <v>160</v>
      </c>
      <c r="D25" s="231" t="n">
        <v>4.94061538461539</v>
      </c>
      <c r="E25" s="231" t="n">
        <v>0</v>
      </c>
      <c r="F25" s="233" t="n">
        <v>0</v>
      </c>
      <c r="G25" s="136"/>
      <c r="H25" s="240" t="s">
        <v>162</v>
      </c>
      <c r="I25" s="231" t="n">
        <v>0</v>
      </c>
      <c r="J25" s="231" t="n">
        <v>0</v>
      </c>
      <c r="K25" s="233" t="n">
        <v>0</v>
      </c>
      <c r="L25" s="136"/>
      <c r="M25" s="240" t="s">
        <v>162</v>
      </c>
      <c r="N25" s="231" t="n">
        <v>0</v>
      </c>
      <c r="O25" s="231" t="n">
        <v>0</v>
      </c>
      <c r="P25" s="233" t="n">
        <v>0</v>
      </c>
      <c r="Q25" s="136"/>
      <c r="R25" s="239" t="s">
        <v>191</v>
      </c>
      <c r="S25" s="231" t="n">
        <v>4.11717948717949</v>
      </c>
      <c r="T25" s="231" t="n">
        <v>0</v>
      </c>
      <c r="U25" s="233" t="n">
        <v>0</v>
      </c>
      <c r="V25" s="127" t="n">
        <v>0</v>
      </c>
    </row>
    <row r="26" customFormat="false" ht="21.95" hidden="false" customHeight="true" outlineLevel="0" collapsed="false">
      <c r="A26" s="125"/>
      <c r="B26" s="136"/>
      <c r="C26" s="239" t="s">
        <v>197</v>
      </c>
      <c r="D26" s="231" t="n">
        <v>1.6468717948718</v>
      </c>
      <c r="E26" s="231" t="n">
        <v>0</v>
      </c>
      <c r="F26" s="233" t="n">
        <v>0</v>
      </c>
      <c r="G26" s="136"/>
      <c r="H26" s="240" t="s">
        <v>162</v>
      </c>
      <c r="I26" s="231" t="n">
        <v>0</v>
      </c>
      <c r="J26" s="231" t="n">
        <v>0</v>
      </c>
      <c r="K26" s="233" t="n">
        <v>0</v>
      </c>
      <c r="L26" s="136"/>
      <c r="M26" s="240" t="s">
        <v>162</v>
      </c>
      <c r="N26" s="231" t="n">
        <v>0</v>
      </c>
      <c r="O26" s="231" t="n">
        <v>0</v>
      </c>
      <c r="P26" s="233" t="n">
        <v>0</v>
      </c>
      <c r="Q26" s="136"/>
      <c r="R26" s="239" t="s">
        <v>333</v>
      </c>
      <c r="S26" s="231" t="n">
        <v>1.6468717948718</v>
      </c>
      <c r="T26" s="231" t="n">
        <v>0</v>
      </c>
      <c r="U26" s="233" t="n">
        <v>0</v>
      </c>
      <c r="V26" s="137"/>
    </row>
    <row r="27" customFormat="false" ht="21.95" hidden="false" customHeight="true" outlineLevel="0" collapsed="false">
      <c r="A27" s="125"/>
      <c r="B27" s="136"/>
      <c r="C27" s="239" t="s">
        <v>164</v>
      </c>
      <c r="D27" s="231" t="n">
        <v>2.47030769230769</v>
      </c>
      <c r="E27" s="231" t="n">
        <v>0</v>
      </c>
      <c r="F27" s="233" t="n">
        <v>0</v>
      </c>
      <c r="G27" s="136"/>
      <c r="H27" s="240" t="n">
        <v>0</v>
      </c>
      <c r="I27" s="231" t="n">
        <v>0</v>
      </c>
      <c r="J27" s="231" t="n">
        <v>0</v>
      </c>
      <c r="K27" s="233" t="n">
        <v>0</v>
      </c>
      <c r="L27" s="136"/>
      <c r="M27" s="240" t="n">
        <v>0</v>
      </c>
      <c r="N27" s="231" t="n">
        <v>0</v>
      </c>
      <c r="O27" s="231" t="n">
        <v>0</v>
      </c>
      <c r="P27" s="233" t="n">
        <v>0</v>
      </c>
      <c r="Q27" s="136"/>
      <c r="R27" s="239" t="s">
        <v>198</v>
      </c>
      <c r="S27" s="231" t="n">
        <v>3.70546153846154</v>
      </c>
      <c r="T27" s="231" t="n">
        <v>0</v>
      </c>
      <c r="U27" s="233" t="n">
        <v>0</v>
      </c>
      <c r="V27" s="137"/>
    </row>
    <row r="28" customFormat="false" ht="21.95" hidden="false" customHeight="true" outlineLevel="0" collapsed="false">
      <c r="A28" s="125"/>
      <c r="B28" s="136"/>
      <c r="C28" s="240" t="s">
        <v>162</v>
      </c>
      <c r="D28" s="231" t="n">
        <v>0</v>
      </c>
      <c r="E28" s="231" t="n">
        <v>0</v>
      </c>
      <c r="F28" s="233" t="n">
        <v>0</v>
      </c>
      <c r="G28" s="136"/>
      <c r="H28" s="240" t="s">
        <v>162</v>
      </c>
      <c r="I28" s="231" t="n">
        <v>0</v>
      </c>
      <c r="J28" s="231" t="n">
        <v>0</v>
      </c>
      <c r="K28" s="233" t="n">
        <v>0</v>
      </c>
      <c r="L28" s="136"/>
      <c r="M28" s="240" t="s">
        <v>162</v>
      </c>
      <c r="N28" s="231" t="n">
        <v>0</v>
      </c>
      <c r="O28" s="231" t="n">
        <v>0</v>
      </c>
      <c r="P28" s="233" t="n">
        <v>0</v>
      </c>
      <c r="Q28" s="136"/>
      <c r="R28" s="239" t="s">
        <v>160</v>
      </c>
      <c r="S28" s="231" t="n">
        <v>2.05858974358974</v>
      </c>
      <c r="T28" s="231" t="n">
        <v>0</v>
      </c>
      <c r="U28" s="233" t="n">
        <v>0</v>
      </c>
      <c r="V28" s="137"/>
    </row>
    <row r="29" customFormat="false" ht="21.95" hidden="false" customHeight="true" outlineLevel="0" collapsed="false">
      <c r="A29" s="125"/>
      <c r="B29" s="136"/>
      <c r="C29" s="240" t="s">
        <v>162</v>
      </c>
      <c r="D29" s="231" t="n">
        <v>0</v>
      </c>
      <c r="E29" s="231" t="n">
        <v>0</v>
      </c>
      <c r="F29" s="233" t="n">
        <v>0</v>
      </c>
      <c r="G29" s="136"/>
      <c r="H29" s="240" t="s">
        <v>162</v>
      </c>
      <c r="I29" s="231" t="n">
        <v>0</v>
      </c>
      <c r="J29" s="231" t="n">
        <v>0</v>
      </c>
      <c r="K29" s="233" t="n">
        <v>0</v>
      </c>
      <c r="L29" s="136"/>
      <c r="M29" s="240" t="s">
        <v>162</v>
      </c>
      <c r="N29" s="231" t="n">
        <v>0</v>
      </c>
      <c r="O29" s="231" t="n">
        <v>0</v>
      </c>
      <c r="P29" s="233" t="n">
        <v>0</v>
      </c>
      <c r="Q29" s="136"/>
      <c r="R29" s="240" t="s">
        <v>162</v>
      </c>
      <c r="S29" s="231" t="n">
        <v>0</v>
      </c>
      <c r="T29" s="231" t="n">
        <v>0</v>
      </c>
      <c r="U29" s="233" t="n">
        <v>0</v>
      </c>
      <c r="V29" s="124"/>
    </row>
    <row r="30" customFormat="false" ht="21.95" hidden="false" customHeight="true" outlineLevel="0" collapsed="false">
      <c r="A30" s="125"/>
      <c r="B30" s="136"/>
      <c r="C30" s="240" t="n">
        <v>0</v>
      </c>
      <c r="D30" s="231" t="n">
        <v>0</v>
      </c>
      <c r="E30" s="231" t="n">
        <v>0</v>
      </c>
      <c r="F30" s="233" t="n">
        <v>0</v>
      </c>
      <c r="G30" s="136"/>
      <c r="H30" s="240" t="n">
        <v>0</v>
      </c>
      <c r="I30" s="231" t="n">
        <v>0</v>
      </c>
      <c r="J30" s="231" t="n">
        <v>0</v>
      </c>
      <c r="K30" s="233" t="n">
        <v>0</v>
      </c>
      <c r="L30" s="136"/>
      <c r="M30" s="240" t="n">
        <v>0</v>
      </c>
      <c r="N30" s="231" t="n">
        <v>0</v>
      </c>
      <c r="O30" s="231" t="n">
        <v>0</v>
      </c>
      <c r="P30" s="233" t="n">
        <v>0</v>
      </c>
      <c r="Q30" s="136"/>
      <c r="R30" s="240" t="s">
        <v>162</v>
      </c>
      <c r="S30" s="231" t="n">
        <v>0</v>
      </c>
      <c r="T30" s="231" t="n">
        <v>0</v>
      </c>
      <c r="U30" s="233" t="n">
        <v>0</v>
      </c>
      <c r="V30" s="124"/>
    </row>
    <row r="31" customFormat="false" ht="21.95" hidden="false" customHeight="true" outlineLevel="0" collapsed="false">
      <c r="A31" s="125"/>
      <c r="B31" s="140" t="n">
        <v>1087</v>
      </c>
      <c r="C31" s="240" t="n">
        <v>0</v>
      </c>
      <c r="D31" s="231" t="n">
        <v>0</v>
      </c>
      <c r="E31" s="231" t="n">
        <v>0</v>
      </c>
      <c r="F31" s="233" t="n">
        <v>0</v>
      </c>
      <c r="G31" s="140" t="n">
        <v>5059</v>
      </c>
      <c r="H31" s="240" t="n">
        <v>0</v>
      </c>
      <c r="I31" s="231" t="n">
        <v>0</v>
      </c>
      <c r="J31" s="231" t="n">
        <v>0</v>
      </c>
      <c r="K31" s="233" t="n">
        <v>0</v>
      </c>
      <c r="L31" s="140" t="n">
        <v>7001</v>
      </c>
      <c r="M31" s="240" t="n">
        <v>0</v>
      </c>
      <c r="N31" s="231" t="n">
        <v>0</v>
      </c>
      <c r="O31" s="231" t="n">
        <v>0</v>
      </c>
      <c r="P31" s="233" t="n">
        <v>0</v>
      </c>
      <c r="Q31" s="140" t="n">
        <v>8082</v>
      </c>
      <c r="R31" s="240" t="s">
        <v>162</v>
      </c>
      <c r="S31" s="231" t="n">
        <v>0</v>
      </c>
      <c r="T31" s="231" t="n">
        <v>0</v>
      </c>
      <c r="U31" s="233" t="n">
        <v>0</v>
      </c>
      <c r="V31" s="129" t="s">
        <v>166</v>
      </c>
    </row>
    <row r="32" customFormat="false" ht="21.95" hidden="false" customHeight="true" outlineLevel="0" collapsed="false">
      <c r="A32" s="141"/>
      <c r="B32" s="142" t="n">
        <v>0</v>
      </c>
      <c r="C32" s="235" t="n">
        <v>0</v>
      </c>
      <c r="D32" s="236" t="n">
        <v>0</v>
      </c>
      <c r="E32" s="236" t="n">
        <v>0</v>
      </c>
      <c r="F32" s="237" t="n">
        <v>0</v>
      </c>
      <c r="G32" s="142" t="n">
        <v>0</v>
      </c>
      <c r="H32" s="235" t="n">
        <v>0</v>
      </c>
      <c r="I32" s="236" t="n">
        <v>0</v>
      </c>
      <c r="J32" s="236" t="n">
        <v>0</v>
      </c>
      <c r="K32" s="237" t="n">
        <v>0</v>
      </c>
      <c r="L32" s="142" t="n">
        <v>0</v>
      </c>
      <c r="M32" s="235" t="n">
        <v>0</v>
      </c>
      <c r="N32" s="236" t="n">
        <v>0</v>
      </c>
      <c r="O32" s="236" t="n">
        <v>0</v>
      </c>
      <c r="P32" s="237" t="n">
        <v>0</v>
      </c>
      <c r="Q32" s="142" t="n">
        <v>0</v>
      </c>
      <c r="R32" s="235" t="s">
        <v>162</v>
      </c>
      <c r="S32" s="236" t="n">
        <v>0</v>
      </c>
      <c r="T32" s="236" t="n">
        <v>0</v>
      </c>
      <c r="U32" s="237" t="n">
        <v>0</v>
      </c>
      <c r="V32" s="143" t="n">
        <v>0</v>
      </c>
    </row>
    <row r="33" customFormat="false" ht="21.95" hidden="false" customHeight="true" outlineLevel="0" collapsed="false">
      <c r="A33" s="113" t="n">
        <v>157</v>
      </c>
      <c r="B33" s="114" t="s">
        <v>82</v>
      </c>
      <c r="C33" s="226" t="s">
        <v>320</v>
      </c>
      <c r="D33" s="227" t="n">
        <v>9.98358974358974</v>
      </c>
      <c r="E33" s="227" t="n">
        <v>0</v>
      </c>
      <c r="F33" s="229" t="n">
        <v>0</v>
      </c>
      <c r="G33" s="114" t="s">
        <v>83</v>
      </c>
      <c r="H33" s="226" t="s">
        <v>334</v>
      </c>
      <c r="I33" s="227" t="n">
        <v>5.11658974358974</v>
      </c>
      <c r="J33" s="227" t="n">
        <v>0</v>
      </c>
      <c r="K33" s="229" t="n">
        <v>0</v>
      </c>
      <c r="L33" s="114" t="s">
        <v>5</v>
      </c>
      <c r="M33" s="226" t="s">
        <v>5</v>
      </c>
      <c r="N33" s="227" t="n">
        <v>14.40632</v>
      </c>
      <c r="O33" s="227" t="n">
        <v>0</v>
      </c>
      <c r="P33" s="229" t="n">
        <v>0</v>
      </c>
      <c r="Q33" s="114" t="s">
        <v>84</v>
      </c>
      <c r="R33" s="226" t="s">
        <v>250</v>
      </c>
      <c r="S33" s="227" t="n">
        <v>6.23974358974359</v>
      </c>
      <c r="T33" s="227" t="n">
        <v>0</v>
      </c>
      <c r="U33" s="229" t="n">
        <v>0</v>
      </c>
      <c r="V33" s="135" t="n">
        <v>0</v>
      </c>
    </row>
    <row r="34" customFormat="false" ht="21.95" hidden="false" customHeight="true" outlineLevel="0" collapsed="false">
      <c r="A34" s="119" t="n">
        <v>40451</v>
      </c>
      <c r="B34" s="114"/>
      <c r="C34" s="230" t="s">
        <v>245</v>
      </c>
      <c r="D34" s="231" t="n">
        <v>1.49753846153846</v>
      </c>
      <c r="E34" s="231" t="n">
        <v>0</v>
      </c>
      <c r="F34" s="233" t="n">
        <v>0</v>
      </c>
      <c r="G34" s="114"/>
      <c r="H34" s="230" t="s">
        <v>335</v>
      </c>
      <c r="I34" s="231" t="n">
        <v>3.1198717948718</v>
      </c>
      <c r="J34" s="231" t="n">
        <v>0</v>
      </c>
      <c r="K34" s="233" t="n">
        <v>0</v>
      </c>
      <c r="L34" s="114"/>
      <c r="M34" s="230" t="s">
        <v>158</v>
      </c>
      <c r="N34" s="231" t="n">
        <v>0.129786666666667</v>
      </c>
      <c r="O34" s="231" t="n">
        <v>0</v>
      </c>
      <c r="P34" s="233" t="n">
        <v>0</v>
      </c>
      <c r="Q34" s="114"/>
      <c r="R34" s="230" t="s">
        <v>184</v>
      </c>
      <c r="S34" s="231" t="n">
        <v>0.873564102564102</v>
      </c>
      <c r="T34" s="231" t="n">
        <v>0</v>
      </c>
      <c r="U34" s="233" t="n">
        <v>0</v>
      </c>
      <c r="V34" s="123" t="n">
        <v>0</v>
      </c>
    </row>
    <row r="35" customFormat="false" ht="21.95" hidden="false" customHeight="true" outlineLevel="0" collapsed="false">
      <c r="A35" s="119"/>
      <c r="B35" s="114"/>
      <c r="C35" s="230" t="s">
        <v>284</v>
      </c>
      <c r="D35" s="231" t="n">
        <v>3.24466666666667</v>
      </c>
      <c r="E35" s="231" t="n">
        <v>0</v>
      </c>
      <c r="F35" s="233" t="n">
        <v>0</v>
      </c>
      <c r="G35" s="114"/>
      <c r="H35" s="230" t="s">
        <v>161</v>
      </c>
      <c r="I35" s="231" t="n">
        <v>0.187192307692308</v>
      </c>
      <c r="J35" s="231" t="n">
        <v>0</v>
      </c>
      <c r="K35" s="233" t="n">
        <v>0</v>
      </c>
      <c r="L35" s="114"/>
      <c r="M35" s="230" t="s">
        <v>160</v>
      </c>
      <c r="N35" s="231" t="n">
        <v>0.58404</v>
      </c>
      <c r="O35" s="231" t="n">
        <v>0</v>
      </c>
      <c r="P35" s="233" t="n">
        <v>0</v>
      </c>
      <c r="Q35" s="114"/>
      <c r="R35" s="230" t="s">
        <v>272</v>
      </c>
      <c r="S35" s="231" t="n">
        <v>0.112315384615385</v>
      </c>
      <c r="T35" s="231" t="n">
        <v>0</v>
      </c>
      <c r="U35" s="233" t="n">
        <v>0</v>
      </c>
      <c r="V35" s="124" t="n">
        <v>0</v>
      </c>
    </row>
    <row r="36" customFormat="false" ht="21.95" hidden="false" customHeight="true" outlineLevel="0" collapsed="false">
      <c r="A36" s="119"/>
      <c r="B36" s="114"/>
      <c r="C36" s="230" t="s">
        <v>160</v>
      </c>
      <c r="D36" s="231" t="n">
        <v>1.49753846153846</v>
      </c>
      <c r="E36" s="231" t="n">
        <v>0</v>
      </c>
      <c r="F36" s="233" t="n">
        <v>0</v>
      </c>
      <c r="G36" s="114"/>
      <c r="H36" s="230" t="s">
        <v>160</v>
      </c>
      <c r="I36" s="231" t="n">
        <v>0.79868717948718</v>
      </c>
      <c r="J36" s="231" t="n">
        <v>0</v>
      </c>
      <c r="K36" s="233" t="n">
        <v>0</v>
      </c>
      <c r="L36" s="114"/>
      <c r="M36" s="234" t="n">
        <v>0</v>
      </c>
      <c r="N36" s="231" t="n">
        <v>0</v>
      </c>
      <c r="O36" s="231" t="n">
        <v>0</v>
      </c>
      <c r="P36" s="233" t="n">
        <v>0</v>
      </c>
      <c r="Q36" s="114"/>
      <c r="R36" s="230" t="s">
        <v>285</v>
      </c>
      <c r="S36" s="231" t="n">
        <v>2.49589743589744</v>
      </c>
      <c r="T36" s="231" t="n">
        <v>0</v>
      </c>
      <c r="U36" s="233" t="n">
        <v>0</v>
      </c>
      <c r="V36" s="124" t="n">
        <v>0</v>
      </c>
    </row>
    <row r="37" customFormat="false" ht="21.95" hidden="false" customHeight="true" outlineLevel="0" collapsed="false">
      <c r="A37" s="125" t="n">
        <v>40451</v>
      </c>
      <c r="B37" s="114"/>
      <c r="C37" s="230" t="s">
        <v>161</v>
      </c>
      <c r="D37" s="231" t="n">
        <v>0.149753846153846</v>
      </c>
      <c r="E37" s="231" t="n">
        <v>0</v>
      </c>
      <c r="F37" s="233" t="n">
        <v>0</v>
      </c>
      <c r="G37" s="114"/>
      <c r="H37" s="230" t="s">
        <v>158</v>
      </c>
      <c r="I37" s="231" t="n">
        <v>0.0998358974358974</v>
      </c>
      <c r="J37" s="231" t="n">
        <v>0</v>
      </c>
      <c r="K37" s="233" t="n">
        <v>0</v>
      </c>
      <c r="L37" s="114"/>
      <c r="M37" s="234" t="s">
        <v>162</v>
      </c>
      <c r="N37" s="231" t="n">
        <v>0</v>
      </c>
      <c r="O37" s="231" t="n">
        <v>0</v>
      </c>
      <c r="P37" s="233" t="n">
        <v>0</v>
      </c>
      <c r="Q37" s="114"/>
      <c r="R37" s="230" t="s">
        <v>171</v>
      </c>
      <c r="S37" s="231" t="n">
        <v>1.49753846153846</v>
      </c>
      <c r="T37" s="231" t="n">
        <v>0</v>
      </c>
      <c r="U37" s="233" t="n">
        <v>0</v>
      </c>
      <c r="V37" s="127" t="n">
        <v>0</v>
      </c>
    </row>
    <row r="38" customFormat="false" ht="21.95" hidden="false" customHeight="true" outlineLevel="0" collapsed="false">
      <c r="A38" s="125"/>
      <c r="B38" s="114"/>
      <c r="C38" s="230" t="s">
        <v>180</v>
      </c>
      <c r="D38" s="231" t="n">
        <v>0.124794871794872</v>
      </c>
      <c r="E38" s="231" t="n">
        <v>0</v>
      </c>
      <c r="F38" s="233" t="n">
        <v>0</v>
      </c>
      <c r="G38" s="114"/>
      <c r="H38" s="234" t="n">
        <v>0</v>
      </c>
      <c r="I38" s="231" t="n">
        <v>0</v>
      </c>
      <c r="J38" s="231" t="n">
        <v>0</v>
      </c>
      <c r="K38" s="233" t="n">
        <v>0</v>
      </c>
      <c r="L38" s="114"/>
      <c r="M38" s="234" t="s">
        <v>162</v>
      </c>
      <c r="N38" s="231" t="n">
        <v>0</v>
      </c>
      <c r="O38" s="231" t="n">
        <v>0</v>
      </c>
      <c r="P38" s="233" t="n">
        <v>0</v>
      </c>
      <c r="Q38" s="114"/>
      <c r="R38" s="234" t="n">
        <v>0</v>
      </c>
      <c r="S38" s="231" t="n">
        <v>0</v>
      </c>
      <c r="T38" s="231" t="n">
        <v>0</v>
      </c>
      <c r="U38" s="233" t="n">
        <v>0</v>
      </c>
      <c r="V38" s="124"/>
    </row>
    <row r="39" customFormat="false" ht="21.95" hidden="false" customHeight="true" outlineLevel="0" collapsed="false">
      <c r="A39" s="125"/>
      <c r="B39" s="144" t="n">
        <v>2034</v>
      </c>
      <c r="C39" s="230" t="s">
        <v>183</v>
      </c>
      <c r="D39" s="231" t="n">
        <v>0</v>
      </c>
      <c r="E39" s="231" t="n">
        <v>0</v>
      </c>
      <c r="F39" s="233" t="n">
        <v>0</v>
      </c>
      <c r="G39" s="128" t="n">
        <v>3288</v>
      </c>
      <c r="H39" s="234" t="n">
        <v>0</v>
      </c>
      <c r="I39" s="231" t="n">
        <v>0</v>
      </c>
      <c r="J39" s="231" t="n">
        <v>0</v>
      </c>
      <c r="K39" s="233" t="n">
        <v>0</v>
      </c>
      <c r="L39" s="128" t="n">
        <v>7002</v>
      </c>
      <c r="M39" s="234" t="n">
        <v>0</v>
      </c>
      <c r="N39" s="231" t="n">
        <v>0</v>
      </c>
      <c r="O39" s="231" t="n">
        <v>0</v>
      </c>
      <c r="P39" s="233" t="n">
        <v>0</v>
      </c>
      <c r="Q39" s="128" t="n">
        <v>8139</v>
      </c>
      <c r="R39" s="234" t="n">
        <v>0</v>
      </c>
      <c r="S39" s="231" t="n">
        <v>0</v>
      </c>
      <c r="T39" s="231" t="n">
        <v>0</v>
      </c>
      <c r="U39" s="233" t="n">
        <v>0</v>
      </c>
      <c r="V39" s="129" t="s">
        <v>166</v>
      </c>
    </row>
    <row r="40" customFormat="false" ht="21.95" hidden="false" customHeight="true" outlineLevel="0" collapsed="false">
      <c r="A40" s="125"/>
      <c r="B40" s="130" t="n">
        <v>0</v>
      </c>
      <c r="C40" s="235" t="n">
        <v>0</v>
      </c>
      <c r="D40" s="236" t="n">
        <v>0</v>
      </c>
      <c r="E40" s="236" t="n">
        <v>0</v>
      </c>
      <c r="F40" s="237" t="n">
        <v>0</v>
      </c>
      <c r="G40" s="130" t="n">
        <v>0</v>
      </c>
      <c r="H40" s="235" t="s">
        <v>162</v>
      </c>
      <c r="I40" s="236" t="n">
        <v>0</v>
      </c>
      <c r="J40" s="236" t="n">
        <v>0</v>
      </c>
      <c r="K40" s="237" t="n">
        <v>0</v>
      </c>
      <c r="L40" s="130" t="n">
        <v>0</v>
      </c>
      <c r="M40" s="235" t="s">
        <v>162</v>
      </c>
      <c r="N40" s="236" t="n">
        <v>0</v>
      </c>
      <c r="O40" s="236" t="n">
        <v>0</v>
      </c>
      <c r="P40" s="237" t="n">
        <v>0</v>
      </c>
      <c r="Q40" s="130" t="n">
        <v>0</v>
      </c>
      <c r="R40" s="235" t="n">
        <v>0</v>
      </c>
      <c r="S40" s="236" t="n">
        <v>0</v>
      </c>
      <c r="T40" s="236" t="n">
        <v>0</v>
      </c>
      <c r="U40" s="237" t="n">
        <v>0</v>
      </c>
      <c r="V40" s="134" t="n">
        <v>0</v>
      </c>
    </row>
    <row r="41" customFormat="false" ht="21.95" hidden="false" customHeight="true" outlineLevel="0" collapsed="false">
      <c r="A41" s="113" t="n">
        <v>157</v>
      </c>
      <c r="B41" s="114" t="n">
        <v>0</v>
      </c>
      <c r="C41" s="226" t="n">
        <v>0</v>
      </c>
      <c r="D41" s="227" t="n">
        <v>0</v>
      </c>
      <c r="E41" s="227" t="n">
        <v>0</v>
      </c>
      <c r="F41" s="229" t="n">
        <v>0</v>
      </c>
      <c r="G41" s="114" t="n">
        <v>0</v>
      </c>
      <c r="H41" s="226" t="n">
        <v>0</v>
      </c>
      <c r="I41" s="227" t="n">
        <v>0</v>
      </c>
      <c r="J41" s="227" t="n">
        <v>0</v>
      </c>
      <c r="K41" s="229" t="n">
        <v>0</v>
      </c>
      <c r="L41" s="114" t="n">
        <v>0</v>
      </c>
      <c r="M41" s="226" t="n">
        <v>0</v>
      </c>
      <c r="N41" s="227" t="n">
        <v>0</v>
      </c>
      <c r="O41" s="227" t="n">
        <v>0</v>
      </c>
      <c r="P41" s="229" t="n">
        <v>0</v>
      </c>
      <c r="Q41" s="114" t="n">
        <v>0</v>
      </c>
      <c r="R41" s="226" t="n">
        <v>0</v>
      </c>
      <c r="S41" s="227" t="n">
        <v>0</v>
      </c>
      <c r="T41" s="227" t="n">
        <v>0</v>
      </c>
      <c r="U41" s="229" t="n">
        <v>0</v>
      </c>
      <c r="V41" s="135" t="n">
        <v>0</v>
      </c>
    </row>
    <row r="42" customFormat="false" ht="21.95" hidden="false" customHeight="true" outlineLevel="0" collapsed="false">
      <c r="A42" s="119" t="n">
        <v>40452</v>
      </c>
      <c r="B42" s="114"/>
      <c r="C42" s="234" t="n">
        <v>0</v>
      </c>
      <c r="D42" s="231" t="n">
        <v>0</v>
      </c>
      <c r="E42" s="231" t="n">
        <v>0</v>
      </c>
      <c r="F42" s="233" t="n">
        <v>0</v>
      </c>
      <c r="G42" s="114"/>
      <c r="H42" s="234" t="n">
        <v>0</v>
      </c>
      <c r="I42" s="231" t="n">
        <v>0</v>
      </c>
      <c r="J42" s="231" t="n">
        <v>0</v>
      </c>
      <c r="K42" s="233" t="n">
        <v>0</v>
      </c>
      <c r="L42" s="114"/>
      <c r="M42" s="234" t="n">
        <v>0</v>
      </c>
      <c r="N42" s="231" t="n">
        <v>0</v>
      </c>
      <c r="O42" s="231" t="n">
        <v>0</v>
      </c>
      <c r="P42" s="233" t="n">
        <v>0</v>
      </c>
      <c r="Q42" s="114"/>
      <c r="R42" s="234" t="n">
        <v>0</v>
      </c>
      <c r="S42" s="231" t="n">
        <v>0</v>
      </c>
      <c r="T42" s="231" t="n">
        <v>0</v>
      </c>
      <c r="U42" s="233" t="n">
        <v>0</v>
      </c>
      <c r="V42" s="123" t="n">
        <v>0</v>
      </c>
    </row>
    <row r="43" customFormat="false" ht="21.95" hidden="false" customHeight="true" outlineLevel="0" collapsed="false">
      <c r="A43" s="119"/>
      <c r="B43" s="114"/>
      <c r="C43" s="234" t="n">
        <v>0</v>
      </c>
      <c r="D43" s="231" t="n">
        <v>0</v>
      </c>
      <c r="E43" s="231" t="n">
        <v>0</v>
      </c>
      <c r="F43" s="233" t="n">
        <v>0</v>
      </c>
      <c r="G43" s="114"/>
      <c r="H43" s="234" t="n">
        <v>0</v>
      </c>
      <c r="I43" s="231" t="n">
        <v>0</v>
      </c>
      <c r="J43" s="231" t="n">
        <v>0</v>
      </c>
      <c r="K43" s="233" t="n">
        <v>0</v>
      </c>
      <c r="L43" s="114"/>
      <c r="M43" s="234" t="n">
        <v>0</v>
      </c>
      <c r="N43" s="231" t="n">
        <v>0</v>
      </c>
      <c r="O43" s="231" t="n">
        <v>0</v>
      </c>
      <c r="P43" s="233" t="n">
        <v>0</v>
      </c>
      <c r="Q43" s="114"/>
      <c r="R43" s="234" t="n">
        <v>0</v>
      </c>
      <c r="S43" s="231" t="n">
        <v>0</v>
      </c>
      <c r="T43" s="231" t="n">
        <v>0</v>
      </c>
      <c r="U43" s="233" t="n">
        <v>0</v>
      </c>
      <c r="V43" s="124" t="n">
        <v>0</v>
      </c>
    </row>
    <row r="44" customFormat="false" ht="21.95" hidden="false" customHeight="true" outlineLevel="0" collapsed="false">
      <c r="A44" s="119"/>
      <c r="B44" s="114"/>
      <c r="C44" s="234" t="n">
        <v>0</v>
      </c>
      <c r="D44" s="231" t="n">
        <v>0</v>
      </c>
      <c r="E44" s="231" t="n">
        <v>0</v>
      </c>
      <c r="F44" s="233" t="n">
        <v>0</v>
      </c>
      <c r="G44" s="114"/>
      <c r="H44" s="234" t="n">
        <v>0</v>
      </c>
      <c r="I44" s="231" t="n">
        <v>0</v>
      </c>
      <c r="J44" s="231" t="n">
        <v>0</v>
      </c>
      <c r="K44" s="233" t="n">
        <v>0</v>
      </c>
      <c r="L44" s="114"/>
      <c r="M44" s="234" t="n">
        <v>0</v>
      </c>
      <c r="N44" s="231" t="n">
        <v>0</v>
      </c>
      <c r="O44" s="231" t="n">
        <v>0</v>
      </c>
      <c r="P44" s="233" t="n">
        <v>0</v>
      </c>
      <c r="Q44" s="114"/>
      <c r="R44" s="234" t="n">
        <v>0</v>
      </c>
      <c r="S44" s="231" t="n">
        <v>0</v>
      </c>
      <c r="T44" s="231" t="n">
        <v>0</v>
      </c>
      <c r="U44" s="233" t="n">
        <v>0</v>
      </c>
      <c r="V44" s="124" t="n">
        <v>0</v>
      </c>
    </row>
    <row r="45" customFormat="false" ht="21.95" hidden="false" customHeight="true" outlineLevel="0" collapsed="false">
      <c r="A45" s="125" t="n">
        <v>40452</v>
      </c>
      <c r="B45" s="114"/>
      <c r="C45" s="234" t="n">
        <v>0</v>
      </c>
      <c r="D45" s="231" t="n">
        <v>0</v>
      </c>
      <c r="E45" s="231" t="n">
        <v>0</v>
      </c>
      <c r="F45" s="233" t="n">
        <v>0</v>
      </c>
      <c r="G45" s="114"/>
      <c r="H45" s="234" t="n">
        <v>0</v>
      </c>
      <c r="I45" s="231" t="n">
        <v>0</v>
      </c>
      <c r="J45" s="231" t="n">
        <v>0</v>
      </c>
      <c r="K45" s="233" t="n">
        <v>0</v>
      </c>
      <c r="L45" s="114"/>
      <c r="M45" s="234" t="n">
        <v>0</v>
      </c>
      <c r="N45" s="231" t="n">
        <v>0</v>
      </c>
      <c r="O45" s="231" t="n">
        <v>0</v>
      </c>
      <c r="P45" s="233" t="n">
        <v>0</v>
      </c>
      <c r="Q45" s="114"/>
      <c r="R45" s="234" t="n">
        <v>0</v>
      </c>
      <c r="S45" s="231" t="n">
        <v>0</v>
      </c>
      <c r="T45" s="231" t="n">
        <v>0</v>
      </c>
      <c r="U45" s="233" t="n">
        <v>0</v>
      </c>
      <c r="V45" s="127" t="n">
        <v>0</v>
      </c>
    </row>
    <row r="46" customFormat="false" ht="21.95" hidden="false" customHeight="true" outlineLevel="0" collapsed="false">
      <c r="A46" s="125"/>
      <c r="B46" s="114"/>
      <c r="C46" s="234" t="n">
        <v>0</v>
      </c>
      <c r="D46" s="231" t="n">
        <v>0</v>
      </c>
      <c r="E46" s="231" t="n">
        <v>0</v>
      </c>
      <c r="F46" s="233" t="n">
        <v>0</v>
      </c>
      <c r="G46" s="114"/>
      <c r="H46" s="234" t="n">
        <v>0</v>
      </c>
      <c r="I46" s="231" t="n">
        <v>0</v>
      </c>
      <c r="J46" s="231" t="n">
        <v>0</v>
      </c>
      <c r="K46" s="233" t="n">
        <v>0</v>
      </c>
      <c r="L46" s="114"/>
      <c r="M46" s="234" t="n">
        <v>0</v>
      </c>
      <c r="N46" s="231" t="n">
        <v>0</v>
      </c>
      <c r="O46" s="231" t="n">
        <v>0</v>
      </c>
      <c r="P46" s="233" t="n">
        <v>0</v>
      </c>
      <c r="Q46" s="114"/>
      <c r="R46" s="234" t="n">
        <v>0</v>
      </c>
      <c r="S46" s="231" t="n">
        <v>0</v>
      </c>
      <c r="T46" s="231" t="n">
        <v>0</v>
      </c>
      <c r="U46" s="233" t="n">
        <v>0</v>
      </c>
      <c r="V46" s="124"/>
    </row>
    <row r="47" customFormat="false" ht="21.95" hidden="false" customHeight="true" outlineLevel="0" collapsed="false">
      <c r="A47" s="125"/>
      <c r="B47" s="128" t="n">
        <v>0</v>
      </c>
      <c r="C47" s="234" t="n">
        <v>0</v>
      </c>
      <c r="D47" s="231" t="n">
        <v>0</v>
      </c>
      <c r="E47" s="231" t="n">
        <v>0</v>
      </c>
      <c r="F47" s="233" t="n">
        <v>0</v>
      </c>
      <c r="G47" s="128" t="n">
        <v>0</v>
      </c>
      <c r="H47" s="234" t="n">
        <v>0</v>
      </c>
      <c r="I47" s="231" t="n">
        <v>0</v>
      </c>
      <c r="J47" s="231" t="n">
        <v>0</v>
      </c>
      <c r="K47" s="233" t="n">
        <v>0</v>
      </c>
      <c r="L47" s="128" t="n">
        <v>0</v>
      </c>
      <c r="M47" s="234" t="n">
        <v>0</v>
      </c>
      <c r="N47" s="231" t="n">
        <v>0</v>
      </c>
      <c r="O47" s="231" t="n">
        <v>0</v>
      </c>
      <c r="P47" s="233" t="n">
        <v>0</v>
      </c>
      <c r="Q47" s="128" t="n">
        <v>0</v>
      </c>
      <c r="R47" s="234" t="n">
        <v>0</v>
      </c>
      <c r="S47" s="231" t="n">
        <v>0</v>
      </c>
      <c r="T47" s="231" t="n">
        <v>0</v>
      </c>
      <c r="U47" s="233" t="n">
        <v>0</v>
      </c>
      <c r="V47" s="129" t="s">
        <v>166</v>
      </c>
    </row>
    <row r="48" customFormat="false" ht="21.95" hidden="false" customHeight="true" outlineLevel="0" collapsed="false">
      <c r="A48" s="125"/>
      <c r="B48" s="130" t="n">
        <v>0</v>
      </c>
      <c r="C48" s="235" t="n">
        <v>0</v>
      </c>
      <c r="D48" s="236" t="n">
        <v>0</v>
      </c>
      <c r="E48" s="236" t="n">
        <v>0</v>
      </c>
      <c r="F48" s="237" t="n">
        <v>0</v>
      </c>
      <c r="G48" s="130" t="n">
        <v>0</v>
      </c>
      <c r="H48" s="235" t="n">
        <v>0</v>
      </c>
      <c r="I48" s="236" t="n">
        <v>0</v>
      </c>
      <c r="J48" s="236" t="n">
        <v>0</v>
      </c>
      <c r="K48" s="237" t="n">
        <v>0</v>
      </c>
      <c r="L48" s="130" t="n">
        <v>0</v>
      </c>
      <c r="M48" s="235" t="n">
        <v>0</v>
      </c>
      <c r="N48" s="236" t="n">
        <v>0</v>
      </c>
      <c r="O48" s="236" t="n">
        <v>0</v>
      </c>
      <c r="P48" s="237" t="n">
        <v>0</v>
      </c>
      <c r="Q48" s="130" t="n">
        <v>0</v>
      </c>
      <c r="R48" s="235" t="n">
        <v>0</v>
      </c>
      <c r="S48" s="236" t="n">
        <v>0</v>
      </c>
      <c r="T48" s="236" t="n">
        <v>0</v>
      </c>
      <c r="U48" s="237" t="n">
        <v>0</v>
      </c>
      <c r="V48" s="134" t="n">
        <v>0</v>
      </c>
    </row>
    <row r="49" customFormat="false" ht="21.95" hidden="false" customHeight="true" outlineLevel="0" collapsed="false">
      <c r="A49" s="146" t="s">
        <v>200</v>
      </c>
      <c r="B49" s="147"/>
      <c r="C49" s="147"/>
      <c r="D49" s="147"/>
      <c r="E49" s="241" t="s">
        <v>201</v>
      </c>
      <c r="F49" s="147"/>
      <c r="G49" s="147"/>
      <c r="H49" s="147"/>
      <c r="I49" s="242" t="s">
        <v>202</v>
      </c>
      <c r="J49" s="147"/>
      <c r="K49" s="147"/>
      <c r="L49" s="147"/>
      <c r="M49" s="243"/>
      <c r="N49" s="242" t="s">
        <v>203</v>
      </c>
      <c r="O49" s="252"/>
      <c r="P49" s="252"/>
      <c r="Q49" s="252"/>
      <c r="R49" s="243"/>
      <c r="S49" s="241" t="s">
        <v>204</v>
      </c>
      <c r="T49" s="241"/>
      <c r="U49" s="241"/>
      <c r="V49" s="152" t="n">
        <v>0</v>
      </c>
    </row>
    <row r="50" customFormat="false" ht="21.95" hidden="false" customHeight="true" outlineLevel="0" collapsed="false">
      <c r="A50" s="153" t="s">
        <v>205</v>
      </c>
      <c r="B50" s="147"/>
      <c r="C50" s="147"/>
      <c r="D50" s="147"/>
      <c r="E50" s="244" t="s">
        <v>206</v>
      </c>
      <c r="F50" s="147"/>
      <c r="G50" s="147"/>
      <c r="H50" s="147"/>
      <c r="I50" s="242"/>
      <c r="J50" s="147"/>
      <c r="K50" s="147"/>
      <c r="L50" s="147"/>
      <c r="M50" s="245"/>
      <c r="N50" s="242"/>
      <c r="O50" s="252"/>
      <c r="P50" s="252"/>
      <c r="Q50" s="252"/>
      <c r="R50" s="245"/>
      <c r="S50" s="244" t="s">
        <v>207</v>
      </c>
      <c r="T50" s="244"/>
      <c r="U50" s="244"/>
      <c r="V50" s="156" t="n">
        <v>0</v>
      </c>
    </row>
    <row r="51" customFormat="false" ht="33" hidden="false" customHeight="true" outlineLevel="0" collapsed="false">
      <c r="A51" s="157" t="s">
        <v>20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21.95" hidden="false" customHeight="true" outlineLevel="0" collapsed="false">
      <c r="G52" s="158"/>
      <c r="Q52" s="158"/>
    </row>
  </sheetData>
  <mergeCells count="50">
    <mergeCell ref="A1:C2"/>
    <mergeCell ref="G1:Q1"/>
    <mergeCell ref="S1:T1"/>
    <mergeCell ref="E2:F2"/>
    <mergeCell ref="H2:J2"/>
    <mergeCell ref="K2:L2"/>
    <mergeCell ref="M2:P2"/>
    <mergeCell ref="S2:U2"/>
    <mergeCell ref="A3:C3"/>
    <mergeCell ref="H3:J3"/>
    <mergeCell ref="S3:U3"/>
    <mergeCell ref="B5:B10"/>
    <mergeCell ref="G5:G10"/>
    <mergeCell ref="L5:L10"/>
    <mergeCell ref="Q5:Q10"/>
    <mergeCell ref="A6:A8"/>
    <mergeCell ref="A9:A12"/>
    <mergeCell ref="B13:B18"/>
    <mergeCell ref="G13:G18"/>
    <mergeCell ref="L13:L18"/>
    <mergeCell ref="Q13:Q18"/>
    <mergeCell ref="A14:A16"/>
    <mergeCell ref="A17:A20"/>
    <mergeCell ref="B21:B30"/>
    <mergeCell ref="G21:G30"/>
    <mergeCell ref="L21:L30"/>
    <mergeCell ref="Q21:Q30"/>
    <mergeCell ref="A22:A24"/>
    <mergeCell ref="A25:A31"/>
    <mergeCell ref="B33:B38"/>
    <mergeCell ref="G33:G38"/>
    <mergeCell ref="L33:L38"/>
    <mergeCell ref="Q33:Q38"/>
    <mergeCell ref="A34:A36"/>
    <mergeCell ref="A37:A40"/>
    <mergeCell ref="B41:B46"/>
    <mergeCell ref="G41:G46"/>
    <mergeCell ref="L41:L46"/>
    <mergeCell ref="Q41:Q46"/>
    <mergeCell ref="A42:A44"/>
    <mergeCell ref="A45:A48"/>
    <mergeCell ref="B49:D50"/>
    <mergeCell ref="F49:H50"/>
    <mergeCell ref="I49:I50"/>
    <mergeCell ref="J49:L50"/>
    <mergeCell ref="N49:N50"/>
    <mergeCell ref="O49:Q50"/>
    <mergeCell ref="S49:U49"/>
    <mergeCell ref="S50:U50"/>
    <mergeCell ref="A51:V5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2" min="1" style="159" width="4.62"/>
    <col collapsed="false" customWidth="true" hidden="false" outlineLevel="0" max="3" min="3" style="159" width="18.24"/>
    <col collapsed="false" customWidth="true" hidden="false" outlineLevel="0" max="13" min="4" style="159" width="4.62"/>
    <col collapsed="false" customWidth="true" hidden="false" outlineLevel="0" max="17" min="14" style="0" width="4.62"/>
    <col collapsed="false" customWidth="true" hidden="false" outlineLevel="0" max="18" min="18" style="0" width="7.37"/>
  </cols>
  <sheetData>
    <row r="1" customFormat="false" ht="20.25" hidden="false" customHeight="true" outlineLevel="0" collapsed="false">
      <c r="A1" s="160"/>
      <c r="B1" s="160"/>
      <c r="C1" s="160"/>
      <c r="D1" s="161" t="s">
        <v>209</v>
      </c>
      <c r="E1" s="161"/>
      <c r="F1" s="161"/>
      <c r="G1" s="161"/>
      <c r="H1" s="161"/>
      <c r="I1" s="161"/>
      <c r="J1" s="161"/>
      <c r="K1" s="161"/>
      <c r="L1" s="161"/>
      <c r="M1" s="161"/>
      <c r="N1" s="162" t="s">
        <v>210</v>
      </c>
      <c r="O1" s="162"/>
      <c r="P1" s="162"/>
      <c r="Q1" s="162"/>
      <c r="R1" s="162"/>
    </row>
    <row r="2" customFormat="false" ht="20.25" hidden="false" customHeight="true" outlineLevel="0" collapsed="false">
      <c r="A2" s="160"/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3" t="s">
        <v>211</v>
      </c>
      <c r="O2" s="163"/>
      <c r="P2" s="163"/>
      <c r="Q2" s="163"/>
      <c r="R2" s="163"/>
    </row>
    <row r="3" customFormat="false" ht="21" hidden="false" customHeight="true" outlineLevel="0" collapsed="false">
      <c r="A3" s="164" t="s">
        <v>212</v>
      </c>
      <c r="B3" s="164"/>
      <c r="C3" s="164"/>
      <c r="D3" s="165" t="s">
        <v>213</v>
      </c>
      <c r="E3" s="166" t="s">
        <v>214</v>
      </c>
      <c r="F3" s="166" t="s">
        <v>215</v>
      </c>
      <c r="G3" s="166" t="s">
        <v>216</v>
      </c>
      <c r="H3" s="166" t="s">
        <v>217</v>
      </c>
      <c r="I3" s="166" t="s">
        <v>218</v>
      </c>
      <c r="J3" s="166" t="s">
        <v>219</v>
      </c>
      <c r="K3" s="166" t="s">
        <v>220</v>
      </c>
      <c r="L3" s="166" t="s">
        <v>221</v>
      </c>
      <c r="M3" s="166" t="s">
        <v>222</v>
      </c>
      <c r="N3" s="167" t="s">
        <v>223</v>
      </c>
      <c r="O3" s="167" t="s">
        <v>224</v>
      </c>
      <c r="P3" s="167" t="s">
        <v>225</v>
      </c>
      <c r="Q3" s="168" t="s">
        <v>226</v>
      </c>
      <c r="R3" s="168"/>
    </row>
    <row r="4" customFormat="false" ht="16.5" hidden="false" customHeight="true" outlineLevel="0" collapsed="false">
      <c r="A4" s="169" t="n">
        <v>40448</v>
      </c>
      <c r="B4" s="170" t="n">
        <v>38621</v>
      </c>
      <c r="C4" s="171" t="s">
        <v>12</v>
      </c>
      <c r="D4" s="172"/>
      <c r="E4" s="173" t="n">
        <v>-2</v>
      </c>
      <c r="F4" s="174" t="n">
        <v>-15</v>
      </c>
      <c r="G4" s="174" t="n">
        <v>-5</v>
      </c>
      <c r="H4" s="175" t="n">
        <v>-1</v>
      </c>
      <c r="I4" s="175" t="n">
        <v>-1</v>
      </c>
      <c r="J4" s="175" t="n">
        <v>-1</v>
      </c>
      <c r="K4" s="175" t="n">
        <v>-1</v>
      </c>
      <c r="L4" s="175" t="n">
        <v>-1</v>
      </c>
      <c r="M4" s="175" t="n">
        <v>-1</v>
      </c>
      <c r="N4" s="176" t="n">
        <v>-1</v>
      </c>
      <c r="O4" s="176" t="n">
        <v>-1</v>
      </c>
      <c r="P4" s="176" t="n">
        <v>-1</v>
      </c>
      <c r="Q4" s="177"/>
      <c r="R4" s="177"/>
    </row>
    <row r="5" customFormat="false" ht="16.5" hidden="false" customHeight="false" outlineLevel="0" collapsed="false">
      <c r="A5" s="169"/>
      <c r="B5" s="170"/>
      <c r="C5" s="171" t="s">
        <v>74</v>
      </c>
      <c r="D5" s="178"/>
      <c r="E5" s="173"/>
      <c r="F5" s="174" t="n">
        <v>-15</v>
      </c>
      <c r="G5" s="174" t="n">
        <v>-5</v>
      </c>
      <c r="H5" s="175" t="n">
        <v>-1</v>
      </c>
      <c r="I5" s="175" t="n">
        <v>-1</v>
      </c>
      <c r="J5" s="175" t="n">
        <v>-1</v>
      </c>
      <c r="K5" s="175" t="n">
        <v>-1</v>
      </c>
      <c r="L5" s="175" t="n">
        <v>-1</v>
      </c>
      <c r="M5" s="175" t="n">
        <v>-1</v>
      </c>
      <c r="N5" s="176" t="n">
        <v>-1</v>
      </c>
      <c r="O5" s="176" t="n">
        <v>-1</v>
      </c>
      <c r="P5" s="176" t="n">
        <v>-1</v>
      </c>
      <c r="Q5" s="177"/>
      <c r="R5" s="177"/>
    </row>
    <row r="6" customFormat="false" ht="16.5" hidden="false" customHeight="false" outlineLevel="0" collapsed="false">
      <c r="A6" s="169"/>
      <c r="B6" s="170"/>
      <c r="C6" s="171" t="s">
        <v>75</v>
      </c>
      <c r="D6" s="178"/>
      <c r="E6" s="173"/>
      <c r="F6" s="174" t="n">
        <v>-15</v>
      </c>
      <c r="G6" s="174" t="n">
        <v>-5</v>
      </c>
      <c r="H6" s="175" t="n">
        <v>-1</v>
      </c>
      <c r="I6" s="175" t="n">
        <v>-1</v>
      </c>
      <c r="J6" s="175" t="n">
        <v>-1</v>
      </c>
      <c r="K6" s="175" t="n">
        <v>-1</v>
      </c>
      <c r="L6" s="175" t="n">
        <v>-1</v>
      </c>
      <c r="M6" s="175" t="n">
        <v>-1</v>
      </c>
      <c r="N6" s="176" t="n">
        <v>-1</v>
      </c>
      <c r="O6" s="176" t="n">
        <v>-1</v>
      </c>
      <c r="P6" s="176" t="n">
        <v>-1</v>
      </c>
      <c r="Q6" s="177"/>
      <c r="R6" s="177"/>
    </row>
    <row r="7" customFormat="false" ht="16.5" hidden="false" customHeight="false" outlineLevel="0" collapsed="false">
      <c r="A7" s="169"/>
      <c r="B7" s="170"/>
      <c r="C7" s="171" t="s">
        <v>5</v>
      </c>
      <c r="D7" s="178"/>
      <c r="E7" s="173"/>
      <c r="F7" s="174" t="n">
        <v>-15</v>
      </c>
      <c r="G7" s="174" t="n">
        <v>-5</v>
      </c>
      <c r="H7" s="175" t="n">
        <v>-1</v>
      </c>
      <c r="I7" s="175" t="n">
        <v>-1</v>
      </c>
      <c r="J7" s="175" t="n">
        <v>-1</v>
      </c>
      <c r="K7" s="175" t="n">
        <v>-1</v>
      </c>
      <c r="L7" s="175" t="n">
        <v>-1</v>
      </c>
      <c r="M7" s="175" t="n">
        <v>-1</v>
      </c>
      <c r="N7" s="176" t="n">
        <v>-1</v>
      </c>
      <c r="O7" s="176" t="n">
        <v>-1</v>
      </c>
      <c r="P7" s="176" t="n">
        <v>-1</v>
      </c>
      <c r="Q7" s="177"/>
      <c r="R7" s="177"/>
    </row>
    <row r="8" customFormat="false" ht="16.5" hidden="false" customHeight="false" outlineLevel="0" collapsed="false">
      <c r="A8" s="169"/>
      <c r="B8" s="170"/>
      <c r="C8" s="171" t="s">
        <v>57</v>
      </c>
      <c r="D8" s="178"/>
      <c r="E8" s="173"/>
      <c r="F8" s="174" t="n">
        <v>-15</v>
      </c>
      <c r="G8" s="174" t="n">
        <v>-5</v>
      </c>
      <c r="H8" s="175" t="n">
        <v>-1</v>
      </c>
      <c r="I8" s="175" t="n">
        <v>-1</v>
      </c>
      <c r="J8" s="175" t="n">
        <v>-1</v>
      </c>
      <c r="K8" s="175" t="n">
        <v>-1</v>
      </c>
      <c r="L8" s="175" t="n">
        <v>-1</v>
      </c>
      <c r="M8" s="175" t="n">
        <v>-1</v>
      </c>
      <c r="N8" s="176" t="n">
        <v>-1</v>
      </c>
      <c r="O8" s="176" t="n">
        <v>-1</v>
      </c>
      <c r="P8" s="176" t="n">
        <v>-1</v>
      </c>
      <c r="Q8" s="177"/>
      <c r="R8" s="177"/>
    </row>
    <row r="9" customFormat="false" ht="17.25" hidden="false" customHeight="false" outlineLevel="0" collapsed="false">
      <c r="A9" s="169"/>
      <c r="B9" s="170"/>
      <c r="C9" s="179" t="n">
        <v>0</v>
      </c>
      <c r="D9" s="180"/>
      <c r="E9" s="173"/>
      <c r="F9" s="174" t="n">
        <v>-15</v>
      </c>
      <c r="G9" s="174" t="n">
        <v>-5</v>
      </c>
      <c r="H9" s="175" t="n">
        <v>-1</v>
      </c>
      <c r="I9" s="175" t="n">
        <v>-1</v>
      </c>
      <c r="J9" s="175" t="n">
        <v>-1</v>
      </c>
      <c r="K9" s="181" t="s">
        <v>227</v>
      </c>
      <c r="L9" s="181"/>
      <c r="M9" s="181"/>
      <c r="N9" s="182"/>
      <c r="O9" s="182"/>
      <c r="P9" s="182"/>
      <c r="Q9" s="177"/>
      <c r="R9" s="177"/>
    </row>
    <row r="10" customFormat="false" ht="21" hidden="false" customHeight="true" outlineLevel="0" collapsed="false">
      <c r="A10" s="164" t="s">
        <v>212</v>
      </c>
      <c r="B10" s="164"/>
      <c r="C10" s="164" t="s">
        <v>228</v>
      </c>
      <c r="D10" s="165" t="s">
        <v>213</v>
      </c>
      <c r="E10" s="166" t="s">
        <v>214</v>
      </c>
      <c r="F10" s="166" t="s">
        <v>215</v>
      </c>
      <c r="G10" s="166" t="s">
        <v>216</v>
      </c>
      <c r="H10" s="166" t="s">
        <v>217</v>
      </c>
      <c r="I10" s="166" t="s">
        <v>218</v>
      </c>
      <c r="J10" s="166" t="s">
        <v>219</v>
      </c>
      <c r="K10" s="166" t="s">
        <v>220</v>
      </c>
      <c r="L10" s="166" t="s">
        <v>221</v>
      </c>
      <c r="M10" s="166" t="s">
        <v>222</v>
      </c>
      <c r="N10" s="167" t="s">
        <v>223</v>
      </c>
      <c r="O10" s="167" t="s">
        <v>224</v>
      </c>
      <c r="P10" s="167" t="s">
        <v>225</v>
      </c>
      <c r="Q10" s="168" t="s">
        <v>226</v>
      </c>
      <c r="R10" s="168"/>
    </row>
    <row r="11" customFormat="false" ht="16.5" hidden="false" customHeight="true" outlineLevel="0" collapsed="false">
      <c r="A11" s="169" t="n">
        <v>40449</v>
      </c>
      <c r="B11" s="170" t="n">
        <v>38622</v>
      </c>
      <c r="C11" s="171" t="s">
        <v>12</v>
      </c>
      <c r="D11" s="172"/>
      <c r="E11" s="173" t="n">
        <v>-2</v>
      </c>
      <c r="F11" s="174" t="n">
        <v>-15</v>
      </c>
      <c r="G11" s="174" t="n">
        <v>-5</v>
      </c>
      <c r="H11" s="175" t="n">
        <v>-1</v>
      </c>
      <c r="I11" s="175" t="n">
        <v>-1</v>
      </c>
      <c r="J11" s="175" t="n">
        <v>-1</v>
      </c>
      <c r="K11" s="175" t="n">
        <v>-1</v>
      </c>
      <c r="L11" s="175" t="n">
        <v>-1</v>
      </c>
      <c r="M11" s="175" t="n">
        <v>-1</v>
      </c>
      <c r="N11" s="176" t="n">
        <v>-1</v>
      </c>
      <c r="O11" s="176" t="n">
        <v>-1</v>
      </c>
      <c r="P11" s="176" t="n">
        <v>-1</v>
      </c>
      <c r="Q11" s="177"/>
      <c r="R11" s="177"/>
    </row>
    <row r="12" customFormat="false" ht="16.5" hidden="false" customHeight="false" outlineLevel="0" collapsed="false">
      <c r="A12" s="169"/>
      <c r="B12" s="170"/>
      <c r="C12" s="171" t="s">
        <v>76</v>
      </c>
      <c r="D12" s="178"/>
      <c r="E12" s="173"/>
      <c r="F12" s="174" t="n">
        <v>-15</v>
      </c>
      <c r="G12" s="174" t="n">
        <v>-5</v>
      </c>
      <c r="H12" s="175" t="n">
        <v>-1</v>
      </c>
      <c r="I12" s="175" t="n">
        <v>-1</v>
      </c>
      <c r="J12" s="175" t="n">
        <v>-1</v>
      </c>
      <c r="K12" s="175" t="n">
        <v>-1</v>
      </c>
      <c r="L12" s="175" t="n">
        <v>-1</v>
      </c>
      <c r="M12" s="175" t="n">
        <v>-1</v>
      </c>
      <c r="N12" s="176" t="n">
        <v>-1</v>
      </c>
      <c r="O12" s="176" t="n">
        <v>-1</v>
      </c>
      <c r="P12" s="176" t="n">
        <v>-1</v>
      </c>
      <c r="Q12" s="177"/>
      <c r="R12" s="177"/>
    </row>
    <row r="13" customFormat="false" ht="16.5" hidden="false" customHeight="false" outlineLevel="0" collapsed="false">
      <c r="A13" s="169"/>
      <c r="B13" s="170"/>
      <c r="C13" s="171" t="s">
        <v>77</v>
      </c>
      <c r="D13" s="178"/>
      <c r="E13" s="173"/>
      <c r="F13" s="174" t="n">
        <v>-15</v>
      </c>
      <c r="G13" s="174" t="n">
        <v>-5</v>
      </c>
      <c r="H13" s="175" t="n">
        <v>-1</v>
      </c>
      <c r="I13" s="175" t="n">
        <v>-1</v>
      </c>
      <c r="J13" s="175" t="n">
        <v>-1</v>
      </c>
      <c r="K13" s="175" t="n">
        <v>-1</v>
      </c>
      <c r="L13" s="175" t="n">
        <v>-1</v>
      </c>
      <c r="M13" s="175" t="n">
        <v>-1</v>
      </c>
      <c r="N13" s="176" t="n">
        <v>-1</v>
      </c>
      <c r="O13" s="176" t="n">
        <v>-1</v>
      </c>
      <c r="P13" s="176" t="n">
        <v>-1</v>
      </c>
      <c r="Q13" s="177"/>
      <c r="R13" s="177"/>
    </row>
    <row r="14" customFormat="false" ht="16.5" hidden="false" customHeight="false" outlineLevel="0" collapsed="false">
      <c r="A14" s="169"/>
      <c r="B14" s="170"/>
      <c r="C14" s="171" t="s">
        <v>5</v>
      </c>
      <c r="D14" s="178"/>
      <c r="E14" s="173"/>
      <c r="F14" s="174" t="n">
        <v>-15</v>
      </c>
      <c r="G14" s="174" t="n">
        <v>-5</v>
      </c>
      <c r="H14" s="175" t="n">
        <v>-1</v>
      </c>
      <c r="I14" s="175" t="n">
        <v>-1</v>
      </c>
      <c r="J14" s="175" t="n">
        <v>-1</v>
      </c>
      <c r="K14" s="175" t="n">
        <v>-1</v>
      </c>
      <c r="L14" s="175" t="n">
        <v>-1</v>
      </c>
      <c r="M14" s="175" t="n">
        <v>-1</v>
      </c>
      <c r="N14" s="176" t="n">
        <v>-1</v>
      </c>
      <c r="O14" s="176" t="n">
        <v>-1</v>
      </c>
      <c r="P14" s="176" t="n">
        <v>-1</v>
      </c>
      <c r="Q14" s="177"/>
      <c r="R14" s="177"/>
    </row>
    <row r="15" customFormat="false" ht="16.5" hidden="false" customHeight="false" outlineLevel="0" collapsed="false">
      <c r="A15" s="169"/>
      <c r="B15" s="170"/>
      <c r="C15" s="171" t="s">
        <v>78</v>
      </c>
      <c r="D15" s="178"/>
      <c r="E15" s="173"/>
      <c r="F15" s="174" t="n">
        <v>-15</v>
      </c>
      <c r="G15" s="174" t="n">
        <v>-5</v>
      </c>
      <c r="H15" s="175" t="n">
        <v>-1</v>
      </c>
      <c r="I15" s="175" t="n">
        <v>-1</v>
      </c>
      <c r="J15" s="175" t="n">
        <v>-1</v>
      </c>
      <c r="K15" s="175" t="n">
        <v>-1</v>
      </c>
      <c r="L15" s="175" t="n">
        <v>-1</v>
      </c>
      <c r="M15" s="175" t="n">
        <v>-1</v>
      </c>
      <c r="N15" s="176" t="n">
        <v>-1</v>
      </c>
      <c r="O15" s="176" t="n">
        <v>-1</v>
      </c>
      <c r="P15" s="176" t="n">
        <v>-1</v>
      </c>
      <c r="Q15" s="177"/>
      <c r="R15" s="177"/>
    </row>
    <row r="16" customFormat="false" ht="17.25" hidden="false" customHeight="false" outlineLevel="0" collapsed="false">
      <c r="A16" s="169"/>
      <c r="B16" s="170"/>
      <c r="C16" s="179" t="n">
        <v>0</v>
      </c>
      <c r="D16" s="180"/>
      <c r="E16" s="173"/>
      <c r="F16" s="174" t="n">
        <v>-15</v>
      </c>
      <c r="G16" s="174" t="n">
        <v>-5</v>
      </c>
      <c r="H16" s="175" t="n">
        <v>-1</v>
      </c>
      <c r="I16" s="175" t="n">
        <v>-1</v>
      </c>
      <c r="J16" s="175" t="n">
        <v>-1</v>
      </c>
      <c r="K16" s="181" t="s">
        <v>227</v>
      </c>
      <c r="L16" s="181"/>
      <c r="M16" s="181"/>
      <c r="N16" s="182"/>
      <c r="O16" s="182"/>
      <c r="P16" s="182"/>
      <c r="Q16" s="177"/>
      <c r="R16" s="177"/>
    </row>
    <row r="17" customFormat="false" ht="21" hidden="false" customHeight="true" outlineLevel="0" collapsed="false">
      <c r="A17" s="164" t="s">
        <v>212</v>
      </c>
      <c r="B17" s="164"/>
      <c r="C17" s="164" t="s">
        <v>228</v>
      </c>
      <c r="D17" s="165" t="s">
        <v>213</v>
      </c>
      <c r="E17" s="166" t="s">
        <v>214</v>
      </c>
      <c r="F17" s="166" t="s">
        <v>215</v>
      </c>
      <c r="G17" s="166" t="s">
        <v>216</v>
      </c>
      <c r="H17" s="166" t="s">
        <v>217</v>
      </c>
      <c r="I17" s="166" t="s">
        <v>218</v>
      </c>
      <c r="J17" s="166" t="s">
        <v>219</v>
      </c>
      <c r="K17" s="166" t="s">
        <v>220</v>
      </c>
      <c r="L17" s="166" t="s">
        <v>221</v>
      </c>
      <c r="M17" s="166" t="s">
        <v>222</v>
      </c>
      <c r="N17" s="167" t="s">
        <v>223</v>
      </c>
      <c r="O17" s="167" t="s">
        <v>224</v>
      </c>
      <c r="P17" s="167" t="s">
        <v>225</v>
      </c>
      <c r="Q17" s="168" t="s">
        <v>226</v>
      </c>
      <c r="R17" s="168"/>
    </row>
    <row r="18" customFormat="false" ht="16.5" hidden="false" customHeight="true" outlineLevel="0" collapsed="false">
      <c r="A18" s="169" t="n">
        <v>40450</v>
      </c>
      <c r="B18" s="170" t="n">
        <v>38623</v>
      </c>
      <c r="C18" s="171" t="s">
        <v>20</v>
      </c>
      <c r="D18" s="172"/>
      <c r="E18" s="173" t="n">
        <v>-2</v>
      </c>
      <c r="F18" s="174" t="n">
        <v>-15</v>
      </c>
      <c r="G18" s="174" t="n">
        <v>-5</v>
      </c>
      <c r="H18" s="175" t="n">
        <v>-1</v>
      </c>
      <c r="I18" s="175" t="n">
        <v>-1</v>
      </c>
      <c r="J18" s="175" t="n">
        <v>-1</v>
      </c>
      <c r="K18" s="175" t="n">
        <v>-1</v>
      </c>
      <c r="L18" s="175" t="n">
        <v>-1</v>
      </c>
      <c r="M18" s="175" t="n">
        <v>-1</v>
      </c>
      <c r="N18" s="176" t="n">
        <v>-1</v>
      </c>
      <c r="O18" s="176" t="n">
        <v>-1</v>
      </c>
      <c r="P18" s="176" t="n">
        <v>-1</v>
      </c>
      <c r="Q18" s="177"/>
      <c r="R18" s="177"/>
    </row>
    <row r="19" customFormat="false" ht="16.5" hidden="false" customHeight="false" outlineLevel="0" collapsed="false">
      <c r="A19" s="169"/>
      <c r="B19" s="170"/>
      <c r="C19" s="171" t="s">
        <v>79</v>
      </c>
      <c r="D19" s="178"/>
      <c r="E19" s="173"/>
      <c r="F19" s="174" t="n">
        <v>-15</v>
      </c>
      <c r="G19" s="174" t="n">
        <v>-5</v>
      </c>
      <c r="H19" s="175" t="n">
        <v>-1</v>
      </c>
      <c r="I19" s="175" t="n">
        <v>-1</v>
      </c>
      <c r="J19" s="175" t="n">
        <v>-1</v>
      </c>
      <c r="K19" s="175" t="n">
        <v>-1</v>
      </c>
      <c r="L19" s="175" t="n">
        <v>-1</v>
      </c>
      <c r="M19" s="175" t="n">
        <v>-1</v>
      </c>
      <c r="N19" s="176" t="n">
        <v>-1</v>
      </c>
      <c r="O19" s="176" t="n">
        <v>-1</v>
      </c>
      <c r="P19" s="176" t="n">
        <v>-1</v>
      </c>
      <c r="Q19" s="177"/>
      <c r="R19" s="177"/>
    </row>
    <row r="20" customFormat="false" ht="16.5" hidden="false" customHeight="false" outlineLevel="0" collapsed="false">
      <c r="A20" s="169"/>
      <c r="B20" s="170"/>
      <c r="C20" s="171" t="s">
        <v>80</v>
      </c>
      <c r="D20" s="178"/>
      <c r="E20" s="173"/>
      <c r="F20" s="174" t="n">
        <v>-15</v>
      </c>
      <c r="G20" s="174" t="n">
        <v>-5</v>
      </c>
      <c r="H20" s="175" t="n">
        <v>-1</v>
      </c>
      <c r="I20" s="175" t="n">
        <v>-1</v>
      </c>
      <c r="J20" s="175" t="n">
        <v>-1</v>
      </c>
      <c r="K20" s="175" t="n">
        <v>-1</v>
      </c>
      <c r="L20" s="175" t="n">
        <v>-1</v>
      </c>
      <c r="M20" s="175" t="n">
        <v>-1</v>
      </c>
      <c r="N20" s="176" t="n">
        <v>-1</v>
      </c>
      <c r="O20" s="176" t="n">
        <v>-1</v>
      </c>
      <c r="P20" s="176" t="n">
        <v>-1</v>
      </c>
      <c r="Q20" s="177"/>
      <c r="R20" s="177"/>
    </row>
    <row r="21" customFormat="false" ht="16.5" hidden="false" customHeight="false" outlineLevel="0" collapsed="false">
      <c r="A21" s="169"/>
      <c r="B21" s="170"/>
      <c r="C21" s="171" t="s">
        <v>336</v>
      </c>
      <c r="D21" s="178"/>
      <c r="E21" s="173"/>
      <c r="F21" s="174" t="n">
        <v>-15</v>
      </c>
      <c r="G21" s="174" t="n">
        <v>-5</v>
      </c>
      <c r="H21" s="175" t="n">
        <v>-1</v>
      </c>
      <c r="I21" s="175" t="n">
        <v>-1</v>
      </c>
      <c r="J21" s="175" t="n">
        <v>-1</v>
      </c>
      <c r="K21" s="175" t="n">
        <v>-1</v>
      </c>
      <c r="L21" s="175" t="n">
        <v>-1</v>
      </c>
      <c r="M21" s="175" t="n">
        <v>-1</v>
      </c>
      <c r="N21" s="176" t="n">
        <v>-1</v>
      </c>
      <c r="O21" s="176" t="n">
        <v>-1</v>
      </c>
      <c r="P21" s="176" t="n">
        <v>-1</v>
      </c>
      <c r="Q21" s="177"/>
      <c r="R21" s="177"/>
    </row>
    <row r="22" customFormat="false" ht="16.5" hidden="false" customHeight="false" outlineLevel="0" collapsed="false">
      <c r="A22" s="169"/>
      <c r="B22" s="170"/>
      <c r="C22" s="171" t="s">
        <v>81</v>
      </c>
      <c r="D22" s="178"/>
      <c r="E22" s="173"/>
      <c r="F22" s="174" t="n">
        <v>-15</v>
      </c>
      <c r="G22" s="174" t="n">
        <v>-5</v>
      </c>
      <c r="H22" s="175" t="n">
        <v>-1</v>
      </c>
      <c r="I22" s="175" t="n">
        <v>-1</v>
      </c>
      <c r="J22" s="175" t="n">
        <v>-1</v>
      </c>
      <c r="K22" s="175" t="n">
        <v>-1</v>
      </c>
      <c r="L22" s="175" t="n">
        <v>-1</v>
      </c>
      <c r="M22" s="175" t="n">
        <v>-1</v>
      </c>
      <c r="N22" s="176" t="n">
        <v>-1</v>
      </c>
      <c r="O22" s="176" t="n">
        <v>-1</v>
      </c>
      <c r="P22" s="176" t="n">
        <v>-1</v>
      </c>
      <c r="Q22" s="177"/>
      <c r="R22" s="177"/>
    </row>
    <row r="23" customFormat="false" ht="17.25" hidden="false" customHeight="false" outlineLevel="0" collapsed="false">
      <c r="A23" s="169"/>
      <c r="B23" s="170"/>
      <c r="C23" s="179" t="n">
        <v>0</v>
      </c>
      <c r="D23" s="180"/>
      <c r="E23" s="173"/>
      <c r="F23" s="174" t="n">
        <v>-15</v>
      </c>
      <c r="G23" s="174" t="n">
        <v>-5</v>
      </c>
      <c r="H23" s="175" t="n">
        <v>-1</v>
      </c>
      <c r="I23" s="175" t="n">
        <v>-1</v>
      </c>
      <c r="J23" s="175" t="n">
        <v>-1</v>
      </c>
      <c r="K23" s="181" t="s">
        <v>227</v>
      </c>
      <c r="L23" s="181"/>
      <c r="M23" s="181"/>
      <c r="N23" s="182"/>
      <c r="O23" s="182"/>
      <c r="P23" s="182"/>
      <c r="Q23" s="177"/>
      <c r="R23" s="177"/>
    </row>
    <row r="24" customFormat="false" ht="21" hidden="false" customHeight="true" outlineLevel="0" collapsed="false">
      <c r="A24" s="164" t="s">
        <v>212</v>
      </c>
      <c r="B24" s="164"/>
      <c r="C24" s="164" t="s">
        <v>228</v>
      </c>
      <c r="D24" s="165" t="s">
        <v>213</v>
      </c>
      <c r="E24" s="166" t="s">
        <v>214</v>
      </c>
      <c r="F24" s="166" t="s">
        <v>215</v>
      </c>
      <c r="G24" s="166" t="s">
        <v>216</v>
      </c>
      <c r="H24" s="166" t="s">
        <v>217</v>
      </c>
      <c r="I24" s="166" t="s">
        <v>218</v>
      </c>
      <c r="J24" s="166" t="s">
        <v>219</v>
      </c>
      <c r="K24" s="166" t="s">
        <v>220</v>
      </c>
      <c r="L24" s="166" t="s">
        <v>221</v>
      </c>
      <c r="M24" s="166" t="s">
        <v>222</v>
      </c>
      <c r="N24" s="167" t="s">
        <v>223</v>
      </c>
      <c r="O24" s="167" t="s">
        <v>224</v>
      </c>
      <c r="P24" s="167" t="s">
        <v>225</v>
      </c>
      <c r="Q24" s="168" t="s">
        <v>226</v>
      </c>
      <c r="R24" s="168"/>
    </row>
    <row r="25" customFormat="false" ht="16.5" hidden="false" customHeight="true" outlineLevel="0" collapsed="false">
      <c r="A25" s="169" t="n">
        <v>40451</v>
      </c>
      <c r="B25" s="170" t="n">
        <v>38624</v>
      </c>
      <c r="C25" s="171" t="s">
        <v>12</v>
      </c>
      <c r="D25" s="172"/>
      <c r="E25" s="173" t="n">
        <v>-2</v>
      </c>
      <c r="F25" s="174" t="n">
        <v>-15</v>
      </c>
      <c r="G25" s="174" t="n">
        <v>-5</v>
      </c>
      <c r="H25" s="175" t="n">
        <v>-1</v>
      </c>
      <c r="I25" s="175" t="n">
        <v>-1</v>
      </c>
      <c r="J25" s="175" t="n">
        <v>-1</v>
      </c>
      <c r="K25" s="175" t="n">
        <v>-1</v>
      </c>
      <c r="L25" s="175" t="n">
        <v>-1</v>
      </c>
      <c r="M25" s="175" t="n">
        <v>-1</v>
      </c>
      <c r="N25" s="176" t="n">
        <v>-1</v>
      </c>
      <c r="O25" s="176" t="n">
        <v>-1</v>
      </c>
      <c r="P25" s="176" t="n">
        <v>-1</v>
      </c>
      <c r="Q25" s="177"/>
      <c r="R25" s="177"/>
    </row>
    <row r="26" customFormat="false" ht="16.5" hidden="false" customHeight="false" outlineLevel="0" collapsed="false">
      <c r="A26" s="169"/>
      <c r="B26" s="170"/>
      <c r="C26" s="171" t="s">
        <v>82</v>
      </c>
      <c r="D26" s="178"/>
      <c r="E26" s="173"/>
      <c r="F26" s="174" t="n">
        <v>-15</v>
      </c>
      <c r="G26" s="174" t="n">
        <v>-5</v>
      </c>
      <c r="H26" s="175" t="n">
        <v>-1</v>
      </c>
      <c r="I26" s="175" t="n">
        <v>-1</v>
      </c>
      <c r="J26" s="175" t="n">
        <v>-1</v>
      </c>
      <c r="K26" s="175" t="n">
        <v>-1</v>
      </c>
      <c r="L26" s="175" t="n">
        <v>-1</v>
      </c>
      <c r="M26" s="175" t="n">
        <v>-1</v>
      </c>
      <c r="N26" s="176" t="n">
        <v>-1</v>
      </c>
      <c r="O26" s="176" t="n">
        <v>-1</v>
      </c>
      <c r="P26" s="176" t="n">
        <v>-1</v>
      </c>
      <c r="Q26" s="177"/>
      <c r="R26" s="177"/>
    </row>
    <row r="27" customFormat="false" ht="16.5" hidden="false" customHeight="false" outlineLevel="0" collapsed="false">
      <c r="A27" s="169"/>
      <c r="B27" s="170"/>
      <c r="C27" s="171" t="s">
        <v>83</v>
      </c>
      <c r="D27" s="178"/>
      <c r="E27" s="173"/>
      <c r="F27" s="174" t="n">
        <v>-15</v>
      </c>
      <c r="G27" s="174" t="n">
        <v>-5</v>
      </c>
      <c r="H27" s="175" t="n">
        <v>-1</v>
      </c>
      <c r="I27" s="175" t="n">
        <v>-1</v>
      </c>
      <c r="J27" s="175" t="n">
        <v>-1</v>
      </c>
      <c r="K27" s="175" t="n">
        <v>-1</v>
      </c>
      <c r="L27" s="175" t="n">
        <v>-1</v>
      </c>
      <c r="M27" s="175" t="n">
        <v>-1</v>
      </c>
      <c r="N27" s="176" t="n">
        <v>-1</v>
      </c>
      <c r="O27" s="176" t="n">
        <v>-1</v>
      </c>
      <c r="P27" s="176" t="n">
        <v>-1</v>
      </c>
      <c r="Q27" s="177"/>
      <c r="R27" s="177"/>
    </row>
    <row r="28" customFormat="false" ht="16.5" hidden="false" customHeight="false" outlineLevel="0" collapsed="false">
      <c r="A28" s="169"/>
      <c r="B28" s="170"/>
      <c r="C28" s="171" t="s">
        <v>5</v>
      </c>
      <c r="D28" s="178"/>
      <c r="E28" s="173"/>
      <c r="F28" s="174" t="n">
        <v>-15</v>
      </c>
      <c r="G28" s="174" t="n">
        <v>-5</v>
      </c>
      <c r="H28" s="175" t="n">
        <v>-1</v>
      </c>
      <c r="I28" s="175" t="n">
        <v>-1</v>
      </c>
      <c r="J28" s="175" t="n">
        <v>-1</v>
      </c>
      <c r="K28" s="175" t="n">
        <v>-1</v>
      </c>
      <c r="L28" s="175" t="n">
        <v>-1</v>
      </c>
      <c r="M28" s="175" t="n">
        <v>-1</v>
      </c>
      <c r="N28" s="176" t="n">
        <v>-1</v>
      </c>
      <c r="O28" s="176" t="n">
        <v>-1</v>
      </c>
      <c r="P28" s="176" t="n">
        <v>-1</v>
      </c>
      <c r="Q28" s="177"/>
      <c r="R28" s="177"/>
    </row>
    <row r="29" customFormat="false" ht="16.5" hidden="false" customHeight="false" outlineLevel="0" collapsed="false">
      <c r="A29" s="169"/>
      <c r="B29" s="170"/>
      <c r="C29" s="171" t="s">
        <v>84</v>
      </c>
      <c r="D29" s="178"/>
      <c r="E29" s="173"/>
      <c r="F29" s="174" t="n">
        <v>-15</v>
      </c>
      <c r="G29" s="174" t="n">
        <v>-5</v>
      </c>
      <c r="H29" s="175" t="n">
        <v>-1</v>
      </c>
      <c r="I29" s="175" t="n">
        <v>-1</v>
      </c>
      <c r="J29" s="175" t="n">
        <v>-1</v>
      </c>
      <c r="K29" s="175" t="n">
        <v>-1</v>
      </c>
      <c r="L29" s="175" t="n">
        <v>-1</v>
      </c>
      <c r="M29" s="175" t="n">
        <v>-1</v>
      </c>
      <c r="N29" s="176" t="n">
        <v>-1</v>
      </c>
      <c r="O29" s="176" t="n">
        <v>-1</v>
      </c>
      <c r="P29" s="176" t="n">
        <v>-1</v>
      </c>
      <c r="Q29" s="177"/>
      <c r="R29" s="177"/>
    </row>
    <row r="30" customFormat="false" ht="17.25" hidden="false" customHeight="false" outlineLevel="0" collapsed="false">
      <c r="A30" s="169"/>
      <c r="B30" s="170"/>
      <c r="C30" s="179" t="n">
        <v>0</v>
      </c>
      <c r="D30" s="180"/>
      <c r="E30" s="173"/>
      <c r="F30" s="174" t="n">
        <v>-15</v>
      </c>
      <c r="G30" s="174" t="n">
        <v>-5</v>
      </c>
      <c r="H30" s="175" t="n">
        <v>-1</v>
      </c>
      <c r="I30" s="175" t="n">
        <v>-1</v>
      </c>
      <c r="J30" s="175" t="n">
        <v>-1</v>
      </c>
      <c r="K30" s="181" t="s">
        <v>227</v>
      </c>
      <c r="L30" s="181"/>
      <c r="M30" s="181"/>
      <c r="N30" s="182"/>
      <c r="O30" s="182"/>
      <c r="P30" s="182"/>
      <c r="Q30" s="177"/>
      <c r="R30" s="177"/>
    </row>
    <row r="31" customFormat="false" ht="21" hidden="false" customHeight="true" outlineLevel="0" collapsed="false">
      <c r="A31" s="164" t="s">
        <v>212</v>
      </c>
      <c r="B31" s="164"/>
      <c r="C31" s="164" t="s">
        <v>228</v>
      </c>
      <c r="D31" s="165" t="s">
        <v>213</v>
      </c>
      <c r="E31" s="166" t="s">
        <v>214</v>
      </c>
      <c r="F31" s="166" t="s">
        <v>215</v>
      </c>
      <c r="G31" s="166" t="s">
        <v>216</v>
      </c>
      <c r="H31" s="166" t="s">
        <v>217</v>
      </c>
      <c r="I31" s="166" t="s">
        <v>218</v>
      </c>
      <c r="J31" s="166" t="s">
        <v>219</v>
      </c>
      <c r="K31" s="166" t="s">
        <v>220</v>
      </c>
      <c r="L31" s="166" t="s">
        <v>221</v>
      </c>
      <c r="M31" s="166" t="s">
        <v>222</v>
      </c>
      <c r="N31" s="167" t="s">
        <v>223</v>
      </c>
      <c r="O31" s="167" t="s">
        <v>224</v>
      </c>
      <c r="P31" s="167" t="s">
        <v>225</v>
      </c>
      <c r="Q31" s="168" t="s">
        <v>226</v>
      </c>
      <c r="R31" s="168"/>
    </row>
    <row r="32" customFormat="false" ht="16.5" hidden="false" customHeight="true" outlineLevel="0" collapsed="false">
      <c r="A32" s="169" t="n">
        <v>40452</v>
      </c>
      <c r="B32" s="170" t="n">
        <v>38625</v>
      </c>
      <c r="C32" s="183" t="n">
        <v>0</v>
      </c>
      <c r="D32" s="172"/>
      <c r="E32" s="173" t="n">
        <v>-2</v>
      </c>
      <c r="F32" s="174" t="n">
        <v>-15</v>
      </c>
      <c r="G32" s="174" t="n">
        <v>-5</v>
      </c>
      <c r="H32" s="175" t="n">
        <v>-1</v>
      </c>
      <c r="I32" s="175" t="n">
        <v>-1</v>
      </c>
      <c r="J32" s="175" t="n">
        <v>-1</v>
      </c>
      <c r="K32" s="175" t="n">
        <v>-1</v>
      </c>
      <c r="L32" s="175" t="n">
        <v>-1</v>
      </c>
      <c r="M32" s="175" t="n">
        <v>-1</v>
      </c>
      <c r="N32" s="176" t="n">
        <v>-1</v>
      </c>
      <c r="O32" s="176" t="n">
        <v>-1</v>
      </c>
      <c r="P32" s="176" t="n">
        <v>-1</v>
      </c>
      <c r="Q32" s="177"/>
      <c r="R32" s="177"/>
    </row>
    <row r="33" customFormat="false" ht="16.5" hidden="false" customHeight="false" outlineLevel="0" collapsed="false">
      <c r="A33" s="169"/>
      <c r="B33" s="170"/>
      <c r="C33" s="183" t="n">
        <v>0</v>
      </c>
      <c r="D33" s="178"/>
      <c r="E33" s="173"/>
      <c r="F33" s="174" t="n">
        <v>-15</v>
      </c>
      <c r="G33" s="174" t="n">
        <v>-5</v>
      </c>
      <c r="H33" s="175" t="n">
        <v>-1</v>
      </c>
      <c r="I33" s="175" t="n">
        <v>-1</v>
      </c>
      <c r="J33" s="175" t="n">
        <v>-1</v>
      </c>
      <c r="K33" s="175" t="n">
        <v>-1</v>
      </c>
      <c r="L33" s="175" t="n">
        <v>-1</v>
      </c>
      <c r="M33" s="175" t="n">
        <v>-1</v>
      </c>
      <c r="N33" s="176" t="n">
        <v>-1</v>
      </c>
      <c r="O33" s="176" t="n">
        <v>-1</v>
      </c>
      <c r="P33" s="176" t="n">
        <v>-1</v>
      </c>
      <c r="Q33" s="177"/>
      <c r="R33" s="177"/>
    </row>
    <row r="34" customFormat="false" ht="16.5" hidden="false" customHeight="false" outlineLevel="0" collapsed="false">
      <c r="A34" s="169"/>
      <c r="B34" s="170"/>
      <c r="C34" s="183" t="n">
        <v>0</v>
      </c>
      <c r="D34" s="178"/>
      <c r="E34" s="173"/>
      <c r="F34" s="174" t="n">
        <v>-15</v>
      </c>
      <c r="G34" s="174" t="n">
        <v>-5</v>
      </c>
      <c r="H34" s="175" t="n">
        <v>-1</v>
      </c>
      <c r="I34" s="175" t="n">
        <v>-1</v>
      </c>
      <c r="J34" s="175" t="n">
        <v>-1</v>
      </c>
      <c r="K34" s="175" t="n">
        <v>-1</v>
      </c>
      <c r="L34" s="175" t="n">
        <v>-1</v>
      </c>
      <c r="M34" s="175" t="n">
        <v>-1</v>
      </c>
      <c r="N34" s="176" t="n">
        <v>-1</v>
      </c>
      <c r="O34" s="176" t="n">
        <v>-1</v>
      </c>
      <c r="P34" s="176" t="n">
        <v>-1</v>
      </c>
      <c r="Q34" s="177"/>
      <c r="R34" s="177"/>
    </row>
    <row r="35" customFormat="false" ht="16.5" hidden="false" customHeight="false" outlineLevel="0" collapsed="false">
      <c r="A35" s="169"/>
      <c r="B35" s="170"/>
      <c r="C35" s="183" t="n">
        <v>0</v>
      </c>
      <c r="D35" s="178"/>
      <c r="E35" s="173"/>
      <c r="F35" s="174" t="n">
        <v>-15</v>
      </c>
      <c r="G35" s="174" t="n">
        <v>-5</v>
      </c>
      <c r="H35" s="175" t="n">
        <v>-1</v>
      </c>
      <c r="I35" s="175" t="n">
        <v>-1</v>
      </c>
      <c r="J35" s="175" t="n">
        <v>-1</v>
      </c>
      <c r="K35" s="175" t="n">
        <v>-1</v>
      </c>
      <c r="L35" s="175" t="n">
        <v>-1</v>
      </c>
      <c r="M35" s="175" t="n">
        <v>-1</v>
      </c>
      <c r="N35" s="176" t="n">
        <v>-1</v>
      </c>
      <c r="O35" s="176" t="n">
        <v>-1</v>
      </c>
      <c r="P35" s="176" t="n">
        <v>-1</v>
      </c>
      <c r="Q35" s="177"/>
      <c r="R35" s="177"/>
    </row>
    <row r="36" customFormat="false" ht="16.5" hidden="false" customHeight="false" outlineLevel="0" collapsed="false">
      <c r="A36" s="169"/>
      <c r="B36" s="170"/>
      <c r="C36" s="183" t="n">
        <v>0</v>
      </c>
      <c r="D36" s="178"/>
      <c r="E36" s="173"/>
      <c r="F36" s="174" t="n">
        <v>-15</v>
      </c>
      <c r="G36" s="174" t="n">
        <v>-5</v>
      </c>
      <c r="H36" s="175" t="n">
        <v>-1</v>
      </c>
      <c r="I36" s="175" t="n">
        <v>-1</v>
      </c>
      <c r="J36" s="175" t="n">
        <v>-1</v>
      </c>
      <c r="K36" s="175" t="n">
        <v>-1</v>
      </c>
      <c r="L36" s="175" t="n">
        <v>-1</v>
      </c>
      <c r="M36" s="175" t="n">
        <v>-1</v>
      </c>
      <c r="N36" s="176" t="n">
        <v>-1</v>
      </c>
      <c r="O36" s="176" t="n">
        <v>-1</v>
      </c>
      <c r="P36" s="176" t="n">
        <v>-1</v>
      </c>
      <c r="Q36" s="177"/>
      <c r="R36" s="177"/>
    </row>
    <row r="37" customFormat="false" ht="17.25" hidden="false" customHeight="false" outlineLevel="0" collapsed="false">
      <c r="A37" s="169"/>
      <c r="B37" s="170"/>
      <c r="C37" s="183" t="n">
        <v>0</v>
      </c>
      <c r="D37" s="180"/>
      <c r="E37" s="173"/>
      <c r="F37" s="174" t="n">
        <v>-15</v>
      </c>
      <c r="G37" s="174" t="n">
        <v>-5</v>
      </c>
      <c r="H37" s="175" t="n">
        <v>-1</v>
      </c>
      <c r="I37" s="175" t="n">
        <v>-1</v>
      </c>
      <c r="J37" s="175" t="n">
        <v>-1</v>
      </c>
      <c r="K37" s="181" t="s">
        <v>227</v>
      </c>
      <c r="L37" s="181"/>
      <c r="M37" s="181"/>
      <c r="N37" s="182"/>
      <c r="O37" s="182"/>
      <c r="P37" s="182"/>
      <c r="Q37" s="177"/>
      <c r="R37" s="177"/>
    </row>
    <row r="38" customFormat="false" ht="21.75" hidden="false" customHeight="true" outlineLevel="0" collapsed="false">
      <c r="A38" s="184" t="s">
        <v>229</v>
      </c>
      <c r="B38" s="184"/>
      <c r="C38" s="184"/>
      <c r="D38" s="165" t="s">
        <v>230</v>
      </c>
      <c r="E38" s="185" t="s">
        <v>231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1.75" hidden="false" customHeight="true" outlineLevel="0" collapsed="false">
      <c r="A39" s="186" t="s">
        <v>232</v>
      </c>
      <c r="B39" s="186"/>
      <c r="C39" s="186"/>
      <c r="D39" s="187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1.75" hidden="false" customHeight="false" outlineLevel="0" collapsed="false">
      <c r="A40" s="186"/>
      <c r="B40" s="186"/>
      <c r="C40" s="186"/>
      <c r="D40" s="188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1.75" hidden="false" customHeight="true" outlineLevel="0" collapsed="false">
      <c r="A41" s="189" t="s">
        <v>233</v>
      </c>
      <c r="B41" s="189"/>
      <c r="C41" s="189" t="n">
        <v>0</v>
      </c>
      <c r="D41" s="188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1.75" hidden="false" customHeight="false" outlineLevel="0" collapsed="false">
      <c r="A42" s="189"/>
      <c r="B42" s="189"/>
      <c r="C42" s="189"/>
      <c r="D42" s="188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33" hidden="false" customHeight="false" outlineLevel="0" collapsed="false">
      <c r="A43" s="190" t="s">
        <v>234</v>
      </c>
      <c r="B43" s="190"/>
      <c r="C43" s="191"/>
      <c r="D43" s="192"/>
      <c r="E43" s="193"/>
      <c r="F43" s="194" t="s">
        <v>235</v>
      </c>
      <c r="G43" s="195"/>
      <c r="H43" s="194" t="s">
        <v>236</v>
      </c>
      <c r="I43" s="196"/>
      <c r="J43" s="197" t="s">
        <v>237</v>
      </c>
      <c r="K43" s="197"/>
      <c r="L43" s="197"/>
      <c r="M43" s="197"/>
      <c r="N43" s="197"/>
      <c r="O43" s="197"/>
      <c r="P43" s="197"/>
      <c r="Q43" s="197"/>
      <c r="R43" s="197"/>
    </row>
    <row r="44" customFormat="false" ht="21" hidden="false" customHeight="false" outlineLevel="0" collapsed="false">
      <c r="A44" s="198" t="s">
        <v>238</v>
      </c>
      <c r="B44" s="198"/>
      <c r="C44" s="199" t="s">
        <v>239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21.75" hidden="false" customHeight="false" outlineLevel="0" collapsed="false">
      <c r="A45" s="200"/>
      <c r="B45" s="201"/>
      <c r="C45" s="202" t="s">
        <v>240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21.75" hidden="false" customHeight="false" outlineLevel="0" collapsed="false">
      <c r="A46" s="203" t="s">
        <v>241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</row>
    <row r="47" customFormat="false" ht="17.25" hidden="false" customHeight="false" outlineLevel="0" collapsed="false"/>
  </sheetData>
  <mergeCells count="58">
    <mergeCell ref="A1:C2"/>
    <mergeCell ref="D1:M2"/>
    <mergeCell ref="N1:R1"/>
    <mergeCell ref="N2:R2"/>
    <mergeCell ref="A3:C3"/>
    <mergeCell ref="Q3:R3"/>
    <mergeCell ref="A4:A9"/>
    <mergeCell ref="B4:B9"/>
    <mergeCell ref="E4:E9"/>
    <mergeCell ref="Q4:R9"/>
    <mergeCell ref="K9:M9"/>
    <mergeCell ref="N9:P9"/>
    <mergeCell ref="A10:C10"/>
    <mergeCell ref="Q10:R10"/>
    <mergeCell ref="A11:A16"/>
    <mergeCell ref="B11:B16"/>
    <mergeCell ref="E11:E16"/>
    <mergeCell ref="Q11:R16"/>
    <mergeCell ref="K16:M16"/>
    <mergeCell ref="N16:P16"/>
    <mergeCell ref="A17:C17"/>
    <mergeCell ref="Q17:R17"/>
    <mergeCell ref="A18:A23"/>
    <mergeCell ref="B18:B23"/>
    <mergeCell ref="E18:E23"/>
    <mergeCell ref="Q18:R23"/>
    <mergeCell ref="K23:M23"/>
    <mergeCell ref="N23:P23"/>
    <mergeCell ref="A24:C24"/>
    <mergeCell ref="Q24:R24"/>
    <mergeCell ref="A25:A30"/>
    <mergeCell ref="B25:B30"/>
    <mergeCell ref="E25:E30"/>
    <mergeCell ref="Q25:R30"/>
    <mergeCell ref="K30:M30"/>
    <mergeCell ref="N30:P30"/>
    <mergeCell ref="A31:C31"/>
    <mergeCell ref="Q31:R31"/>
    <mergeCell ref="A32:A37"/>
    <mergeCell ref="B32:B37"/>
    <mergeCell ref="E32:E37"/>
    <mergeCell ref="Q32:R37"/>
    <mergeCell ref="K37:M37"/>
    <mergeCell ref="N37:P37"/>
    <mergeCell ref="A38:C38"/>
    <mergeCell ref="E38:R38"/>
    <mergeCell ref="A39:C40"/>
    <mergeCell ref="E39:R39"/>
    <mergeCell ref="E40:R40"/>
    <mergeCell ref="A41:C42"/>
    <mergeCell ref="E41:R41"/>
    <mergeCell ref="E42:R42"/>
    <mergeCell ref="A43:B43"/>
    <mergeCell ref="J43:R43"/>
    <mergeCell ref="A44:B44"/>
    <mergeCell ref="C44:R44"/>
    <mergeCell ref="C45:R45"/>
    <mergeCell ref="A46:R4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6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6" min="6" style="0" width="9.62"/>
    <col collapsed="false" customWidth="true" hidden="false" outlineLevel="0" max="7" min="7" style="0" width="15.12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7.12"/>
  </cols>
  <sheetData>
    <row r="1" customFormat="false" ht="21.75" hidden="false" customHeight="true" outlineLevel="0" collapsed="false">
      <c r="A1" s="39" t="s">
        <v>0</v>
      </c>
      <c r="B1" s="40" t="s">
        <v>1</v>
      </c>
      <c r="C1" s="41" t="s">
        <v>2</v>
      </c>
      <c r="D1" s="42" t="s">
        <v>3</v>
      </c>
      <c r="E1" s="43" t="s">
        <v>4</v>
      </c>
      <c r="F1" s="43" t="s">
        <v>5</v>
      </c>
      <c r="G1" s="44" t="s">
        <v>6</v>
      </c>
      <c r="H1" s="45" t="s">
        <v>87</v>
      </c>
      <c r="I1" s="46" t="s">
        <v>8</v>
      </c>
      <c r="J1" s="46" t="s">
        <v>9</v>
      </c>
      <c r="K1" s="46" t="s">
        <v>10</v>
      </c>
      <c r="L1" s="46" t="s">
        <v>11</v>
      </c>
    </row>
    <row r="2" customFormat="false" ht="21.75" hidden="false" customHeight="true" outlineLevel="0" collapsed="false">
      <c r="A2" s="47" t="n">
        <v>40420</v>
      </c>
      <c r="B2" s="48" t="n">
        <f aca="false">A2</f>
        <v>40420</v>
      </c>
      <c r="C2" s="49" t="s">
        <v>12</v>
      </c>
      <c r="D2" s="50" t="s">
        <v>88</v>
      </c>
      <c r="E2" s="51" t="s">
        <v>89</v>
      </c>
      <c r="F2" s="49" t="s">
        <v>5</v>
      </c>
      <c r="G2" s="51" t="s">
        <v>15</v>
      </c>
      <c r="H2" s="52" t="s">
        <v>19</v>
      </c>
      <c r="I2" s="12" t="n">
        <v>695.697395231873</v>
      </c>
      <c r="J2" s="12" t="n">
        <v>32.3181635103978</v>
      </c>
      <c r="K2" s="12" t="n">
        <v>33.5146052773431</v>
      </c>
      <c r="L2" s="12" t="n">
        <v>66.1983234235486</v>
      </c>
    </row>
    <row r="3" customFormat="false" ht="21.75" hidden="false" customHeight="true" outlineLevel="0" collapsed="false">
      <c r="A3" s="47" t="n">
        <v>40421</v>
      </c>
      <c r="B3" s="48" t="n">
        <v>39602</v>
      </c>
      <c r="C3" s="53" t="s">
        <v>12</v>
      </c>
      <c r="D3" s="54" t="s">
        <v>90</v>
      </c>
      <c r="E3" s="55" t="s">
        <v>91</v>
      </c>
      <c r="F3" s="55" t="s">
        <v>92</v>
      </c>
      <c r="G3" s="55" t="s">
        <v>18</v>
      </c>
      <c r="H3" s="52"/>
      <c r="I3" s="12" t="n">
        <v>669.52298076869</v>
      </c>
      <c r="J3" s="12" t="n">
        <v>28.8132461537361</v>
      </c>
      <c r="K3" s="12" t="n">
        <v>26.4839038462731</v>
      </c>
      <c r="L3" s="12" t="n">
        <v>78.9787153843219</v>
      </c>
    </row>
    <row r="4" customFormat="false" ht="21.75" hidden="false" customHeight="true" outlineLevel="0" collapsed="false">
      <c r="A4" s="47" t="n">
        <v>40422</v>
      </c>
      <c r="B4" s="48" t="n">
        <v>39603</v>
      </c>
      <c r="C4" s="53" t="s">
        <v>20</v>
      </c>
      <c r="D4" s="54" t="s">
        <v>21</v>
      </c>
      <c r="E4" s="55" t="s">
        <v>93</v>
      </c>
      <c r="F4" s="55" t="s">
        <v>23</v>
      </c>
      <c r="G4" s="56"/>
      <c r="H4" s="52" t="s">
        <v>19</v>
      </c>
      <c r="I4" s="12" t="n">
        <v>703</v>
      </c>
      <c r="J4" s="12" t="n">
        <v>35</v>
      </c>
      <c r="K4" s="12" t="n">
        <v>23</v>
      </c>
      <c r="L4" s="12" t="n">
        <v>90</v>
      </c>
    </row>
    <row r="5" customFormat="false" ht="21.75" hidden="false" customHeight="true" outlineLevel="0" collapsed="false">
      <c r="A5" s="57" t="n">
        <v>40423</v>
      </c>
      <c r="B5" s="58" t="n">
        <v>39604</v>
      </c>
      <c r="C5" s="59" t="s">
        <v>12</v>
      </c>
      <c r="D5" s="60" t="s">
        <v>94</v>
      </c>
      <c r="E5" s="61" t="s">
        <v>95</v>
      </c>
      <c r="F5" s="61" t="s">
        <v>92</v>
      </c>
      <c r="G5" s="62" t="s">
        <v>26</v>
      </c>
      <c r="H5" s="11"/>
      <c r="I5" s="12" t="n">
        <v>684</v>
      </c>
      <c r="J5" s="12" t="n">
        <v>30</v>
      </c>
      <c r="K5" s="12" t="n">
        <v>23</v>
      </c>
      <c r="L5" s="12" t="n">
        <v>88</v>
      </c>
    </row>
    <row r="6" customFormat="false" ht="21.75" hidden="false" customHeight="true" outlineLevel="0" collapsed="false">
      <c r="A6" s="47" t="n">
        <v>40424</v>
      </c>
      <c r="B6" s="48" t="n">
        <v>39605</v>
      </c>
      <c r="C6" s="53" t="s">
        <v>12</v>
      </c>
      <c r="D6" s="63" t="s">
        <v>28</v>
      </c>
      <c r="E6" s="63" t="s">
        <v>29</v>
      </c>
      <c r="F6" s="55" t="s">
        <v>92</v>
      </c>
      <c r="G6" s="63" t="s">
        <v>30</v>
      </c>
      <c r="H6" s="11" t="s">
        <v>19</v>
      </c>
      <c r="I6" s="12" t="n">
        <v>737.919951396648</v>
      </c>
      <c r="J6" s="12" t="n">
        <v>35.3227727116459</v>
      </c>
      <c r="K6" s="12" t="n">
        <v>28.4244404383326</v>
      </c>
      <c r="L6" s="12" t="n">
        <v>85.2022241512677</v>
      </c>
    </row>
    <row r="7" customFormat="false" ht="21.75" hidden="false" customHeight="true" outlineLevel="0" collapsed="false">
      <c r="A7" s="47" t="n">
        <v>40427</v>
      </c>
      <c r="B7" s="48" t="n">
        <f aca="false">A7</f>
        <v>40427</v>
      </c>
      <c r="C7" s="53" t="s">
        <v>12</v>
      </c>
      <c r="D7" s="54" t="s">
        <v>96</v>
      </c>
      <c r="E7" s="62" t="s">
        <v>32</v>
      </c>
      <c r="F7" s="55" t="s">
        <v>92</v>
      </c>
      <c r="G7" s="55" t="s">
        <v>33</v>
      </c>
      <c r="H7" s="11" t="s">
        <v>19</v>
      </c>
      <c r="I7" s="12" t="n">
        <v>747.080173719593</v>
      </c>
      <c r="J7" s="12" t="n">
        <v>23.2180933047011</v>
      </c>
      <c r="K7" s="12" t="n">
        <v>37.2648148088346</v>
      </c>
      <c r="L7" s="12" t="n">
        <v>79.7061168053193</v>
      </c>
    </row>
    <row r="8" customFormat="false" ht="21.75" hidden="false" customHeight="true" outlineLevel="0" collapsed="false">
      <c r="A8" s="47" t="n">
        <v>40428</v>
      </c>
      <c r="B8" s="48" t="n">
        <v>39602</v>
      </c>
      <c r="C8" s="53" t="s">
        <v>12</v>
      </c>
      <c r="D8" s="54" t="s">
        <v>97</v>
      </c>
      <c r="E8" s="55" t="s">
        <v>35</v>
      </c>
      <c r="F8" s="55" t="s">
        <v>92</v>
      </c>
      <c r="G8" s="55" t="s">
        <v>98</v>
      </c>
      <c r="H8" s="11"/>
      <c r="I8" s="12" t="n">
        <v>675.111955293178</v>
      </c>
      <c r="J8" s="12" t="n">
        <v>28.1161547674515</v>
      </c>
      <c r="K8" s="12" t="n">
        <v>27.159499067531</v>
      </c>
      <c r="L8" s="64" t="n">
        <v>79.5529611538982</v>
      </c>
    </row>
    <row r="9" customFormat="false" ht="21.75" hidden="false" customHeight="true" outlineLevel="0" collapsed="false">
      <c r="A9" s="47" t="n">
        <v>40429</v>
      </c>
      <c r="B9" s="48" t="n">
        <v>39603</v>
      </c>
      <c r="C9" s="53" t="s">
        <v>20</v>
      </c>
      <c r="D9" s="54" t="s">
        <v>99</v>
      </c>
      <c r="E9" s="55" t="s">
        <v>38</v>
      </c>
      <c r="F9" s="55" t="s">
        <v>100</v>
      </c>
      <c r="G9" s="55"/>
      <c r="H9" s="11" t="s">
        <v>19</v>
      </c>
      <c r="I9" s="12" t="n">
        <v>655.909564870872</v>
      </c>
      <c r="J9" s="12" t="n">
        <v>29.7130230339493</v>
      </c>
      <c r="K9" s="12" t="n">
        <v>29.6891007308753</v>
      </c>
      <c r="L9" s="64" t="n">
        <v>67.4638915392993</v>
      </c>
      <c r="M9" s="32"/>
    </row>
    <row r="10" customFormat="false" ht="21.75" hidden="false" customHeight="true" outlineLevel="0" collapsed="false">
      <c r="A10" s="47" t="n">
        <v>40430</v>
      </c>
      <c r="B10" s="48" t="n">
        <v>39604</v>
      </c>
      <c r="C10" s="53" t="s">
        <v>12</v>
      </c>
      <c r="D10" s="55" t="s">
        <v>101</v>
      </c>
      <c r="E10" s="55" t="s">
        <v>102</v>
      </c>
      <c r="F10" s="55" t="s">
        <v>92</v>
      </c>
      <c r="G10" s="55" t="s">
        <v>42</v>
      </c>
      <c r="H10" s="11"/>
      <c r="I10" s="12" t="n">
        <v>734.793262813351</v>
      </c>
      <c r="J10" s="12" t="n">
        <v>42.0662214295946</v>
      </c>
      <c r="K10" s="12" t="n">
        <v>31.8437232058444</v>
      </c>
      <c r="L10" s="64" t="n">
        <v>69.983717060593</v>
      </c>
      <c r="M10" s="32"/>
    </row>
    <row r="11" customFormat="false" ht="21.75" hidden="false" customHeight="true" outlineLevel="0" collapsed="false">
      <c r="A11" s="47" t="n">
        <v>40431</v>
      </c>
      <c r="B11" s="48" t="n">
        <v>40067</v>
      </c>
      <c r="C11" s="53" t="s">
        <v>12</v>
      </c>
      <c r="D11" s="54" t="s">
        <v>43</v>
      </c>
      <c r="E11" s="55" t="s">
        <v>103</v>
      </c>
      <c r="F11" s="55" t="s">
        <v>92</v>
      </c>
      <c r="G11" s="55" t="s">
        <v>45</v>
      </c>
      <c r="H11" s="11" t="s">
        <v>19</v>
      </c>
      <c r="I11" s="12" t="n">
        <v>625.793046153846</v>
      </c>
      <c r="J11" s="12" t="n">
        <v>26.9304923076923</v>
      </c>
      <c r="K11" s="12" t="n">
        <v>24.2379692307692</v>
      </c>
      <c r="L11" s="64" t="n">
        <v>74.9823384615385</v>
      </c>
      <c r="M11" s="65"/>
    </row>
    <row r="12" customFormat="false" ht="21.75" hidden="false" customHeight="true" outlineLevel="0" collapsed="false">
      <c r="A12" s="47" t="n">
        <v>40434</v>
      </c>
      <c r="B12" s="48" t="n">
        <v>40070</v>
      </c>
      <c r="C12" s="53" t="s">
        <v>12</v>
      </c>
      <c r="D12" s="54" t="s">
        <v>104</v>
      </c>
      <c r="E12" s="55" t="s">
        <v>47</v>
      </c>
      <c r="F12" s="55" t="s">
        <v>92</v>
      </c>
      <c r="G12" s="55" t="s">
        <v>48</v>
      </c>
      <c r="H12" s="11" t="s">
        <v>19</v>
      </c>
      <c r="I12" s="12" t="n">
        <v>745.054952051296</v>
      </c>
      <c r="J12" s="12" t="n">
        <v>35.0931266007735</v>
      </c>
      <c r="K12" s="12" t="n">
        <v>36.8178639451311</v>
      </c>
      <c r="L12" s="64" t="n">
        <v>68.3304175355055</v>
      </c>
      <c r="M12" s="32"/>
    </row>
    <row r="13" customFormat="false" ht="21.75" hidden="false" customHeight="true" outlineLevel="0" collapsed="false">
      <c r="A13" s="47" t="n">
        <v>40435</v>
      </c>
      <c r="B13" s="48" t="n">
        <v>40071</v>
      </c>
      <c r="C13" s="66" t="s">
        <v>12</v>
      </c>
      <c r="D13" s="54" t="s">
        <v>105</v>
      </c>
      <c r="E13" s="55" t="s">
        <v>106</v>
      </c>
      <c r="F13" s="55" t="s">
        <v>92</v>
      </c>
      <c r="G13" s="55" t="s">
        <v>107</v>
      </c>
      <c r="H13" s="11"/>
      <c r="I13" s="12" t="n">
        <v>659.250617582418</v>
      </c>
      <c r="J13" s="12" t="n">
        <v>34.8357926739927</v>
      </c>
      <c r="K13" s="12" t="n">
        <v>27.2191597069597</v>
      </c>
      <c r="L13" s="64" t="n">
        <v>68.7337523809524</v>
      </c>
    </row>
    <row r="14" customFormat="false" ht="21.75" hidden="false" customHeight="true" outlineLevel="0" collapsed="false">
      <c r="A14" s="47" t="n">
        <v>40436</v>
      </c>
      <c r="B14" s="48" t="n">
        <v>40072</v>
      </c>
      <c r="C14" s="53" t="s">
        <v>20</v>
      </c>
      <c r="D14" s="54" t="s">
        <v>108</v>
      </c>
      <c r="E14" s="62" t="s">
        <v>109</v>
      </c>
      <c r="F14" s="55" t="s">
        <v>54</v>
      </c>
      <c r="G14" s="55"/>
      <c r="H14" s="11" t="s">
        <v>19</v>
      </c>
      <c r="I14" s="12" t="n">
        <v>755.342423628453</v>
      </c>
      <c r="J14" s="12" t="n">
        <v>23.5369484019031</v>
      </c>
      <c r="K14" s="12" t="n">
        <v>24.5144713984896</v>
      </c>
      <c r="L14" s="64" t="n">
        <v>110.141096858609</v>
      </c>
      <c r="M14" s="32"/>
    </row>
    <row r="15" customFormat="false" ht="21.75" hidden="false" customHeight="true" outlineLevel="0" collapsed="false">
      <c r="A15" s="47" t="n">
        <v>40437</v>
      </c>
      <c r="B15" s="48" t="n">
        <v>40073</v>
      </c>
      <c r="C15" s="59" t="s">
        <v>12</v>
      </c>
      <c r="D15" s="60" t="s">
        <v>110</v>
      </c>
      <c r="E15" s="55" t="s">
        <v>111</v>
      </c>
      <c r="F15" s="55" t="s">
        <v>92</v>
      </c>
      <c r="G15" s="62" t="s">
        <v>112</v>
      </c>
      <c r="H15" s="11"/>
      <c r="I15" s="12" t="n">
        <v>690</v>
      </c>
      <c r="J15" s="12" t="n">
        <v>33</v>
      </c>
      <c r="K15" s="12" t="n">
        <v>32</v>
      </c>
      <c r="L15" s="64" t="n">
        <v>68</v>
      </c>
      <c r="M15" s="32"/>
    </row>
    <row r="16" customFormat="false" ht="21.75" hidden="false" customHeight="true" outlineLevel="0" collapsed="false">
      <c r="A16" s="47" t="n">
        <v>40438</v>
      </c>
      <c r="B16" s="48" t="n">
        <v>40074</v>
      </c>
      <c r="C16" s="53" t="s">
        <v>12</v>
      </c>
      <c r="D16" s="54" t="s">
        <v>113</v>
      </c>
      <c r="E16" s="55" t="s">
        <v>59</v>
      </c>
      <c r="F16" s="55" t="s">
        <v>92</v>
      </c>
      <c r="G16" s="55" t="s">
        <v>60</v>
      </c>
      <c r="H16" s="11" t="s">
        <v>19</v>
      </c>
      <c r="I16" s="12" t="n">
        <v>707.700353552716</v>
      </c>
      <c r="J16" s="12" t="n">
        <v>23.9420308279184</v>
      </c>
      <c r="K16" s="12" t="n">
        <v>31.5283537874662</v>
      </c>
      <c r="L16" s="64" t="n">
        <v>82.0442615384615</v>
      </c>
      <c r="M16" s="65"/>
    </row>
    <row r="17" customFormat="false" ht="21.75" hidden="false" customHeight="true" outlineLevel="0" collapsed="false">
      <c r="A17" s="47" t="n">
        <v>40076</v>
      </c>
      <c r="B17" s="48" t="n">
        <v>40077</v>
      </c>
      <c r="C17" s="53" t="s">
        <v>12</v>
      </c>
      <c r="D17" s="54" t="s">
        <v>114</v>
      </c>
      <c r="E17" s="55" t="s">
        <v>115</v>
      </c>
      <c r="F17" s="55" t="s">
        <v>92</v>
      </c>
      <c r="G17" s="55" t="s">
        <v>63</v>
      </c>
      <c r="H17" s="11" t="s">
        <v>19</v>
      </c>
      <c r="I17" s="12" t="n">
        <v>734</v>
      </c>
      <c r="J17" s="12" t="n">
        <v>23</v>
      </c>
      <c r="K17" s="12" t="n">
        <v>36</v>
      </c>
      <c r="L17" s="64" t="n">
        <v>78</v>
      </c>
      <c r="M17" s="32"/>
    </row>
    <row r="18" customFormat="false" ht="21.75" hidden="false" customHeight="true" outlineLevel="0" collapsed="false">
      <c r="A18" s="47" t="n">
        <v>40077</v>
      </c>
      <c r="B18" s="48" t="n">
        <v>40078</v>
      </c>
      <c r="C18" s="59" t="s">
        <v>12</v>
      </c>
      <c r="D18" s="54" t="s">
        <v>116</v>
      </c>
      <c r="E18" s="55" t="s">
        <v>65</v>
      </c>
      <c r="F18" s="55" t="s">
        <v>92</v>
      </c>
      <c r="G18" s="55" t="s">
        <v>117</v>
      </c>
      <c r="H18" s="11"/>
      <c r="I18" s="12" t="n">
        <v>657</v>
      </c>
      <c r="J18" s="12" t="n">
        <v>20</v>
      </c>
      <c r="K18" s="12" t="n">
        <v>27</v>
      </c>
      <c r="L18" s="64" t="n">
        <v>80</v>
      </c>
    </row>
    <row r="19" customFormat="false" ht="21.75" hidden="false" customHeight="true" outlineLevel="0" collapsed="false">
      <c r="A19" s="47" t="n">
        <v>40078</v>
      </c>
      <c r="B19" s="48" t="n">
        <v>40079</v>
      </c>
      <c r="C19" s="67" t="s">
        <v>67</v>
      </c>
      <c r="D19" s="67"/>
      <c r="E19" s="67"/>
      <c r="F19" s="67"/>
      <c r="G19" s="67"/>
      <c r="H19" s="11"/>
      <c r="I19" s="12"/>
      <c r="J19" s="12"/>
      <c r="K19" s="12"/>
      <c r="L19" s="64"/>
      <c r="M19" s="32"/>
    </row>
    <row r="20" customFormat="false" ht="21.75" hidden="false" customHeight="true" outlineLevel="0" collapsed="false">
      <c r="A20" s="47" t="n">
        <v>40079</v>
      </c>
      <c r="B20" s="48" t="n">
        <v>40080</v>
      </c>
      <c r="C20" s="59" t="s">
        <v>12</v>
      </c>
      <c r="D20" s="54" t="s">
        <v>118</v>
      </c>
      <c r="E20" s="55" t="s">
        <v>69</v>
      </c>
      <c r="F20" s="55" t="s">
        <v>92</v>
      </c>
      <c r="G20" s="55" t="s">
        <v>119</v>
      </c>
      <c r="H20" s="11"/>
      <c r="I20" s="12" t="n">
        <v>771.514889644039</v>
      </c>
      <c r="J20" s="12" t="n">
        <v>32.4159538222386</v>
      </c>
      <c r="K20" s="12" t="n">
        <v>36.4759671292714</v>
      </c>
      <c r="L20" s="64" t="n">
        <v>78.3918425479104</v>
      </c>
      <c r="M20" s="32"/>
    </row>
    <row r="21" customFormat="false" ht="21.75" hidden="false" customHeight="true" outlineLevel="0" collapsed="false">
      <c r="A21" s="47" t="n">
        <v>40080</v>
      </c>
      <c r="B21" s="48" t="n">
        <v>40081</v>
      </c>
      <c r="C21" s="59" t="s">
        <v>12</v>
      </c>
      <c r="D21" s="54" t="s">
        <v>120</v>
      </c>
      <c r="E21" s="55" t="s">
        <v>121</v>
      </c>
      <c r="F21" s="55" t="s">
        <v>92</v>
      </c>
      <c r="G21" s="62" t="s">
        <v>73</v>
      </c>
      <c r="H21" s="11" t="s">
        <v>19</v>
      </c>
      <c r="I21" s="12" t="n">
        <v>760</v>
      </c>
      <c r="J21" s="12" t="n">
        <v>31</v>
      </c>
      <c r="K21" s="12" t="n">
        <v>28</v>
      </c>
      <c r="L21" s="64" t="n">
        <v>95</v>
      </c>
      <c r="M21" s="32"/>
    </row>
    <row r="22" customFormat="false" ht="21.75" hidden="false" customHeight="true" outlineLevel="0" collapsed="false">
      <c r="A22" s="47" t="n">
        <v>40448</v>
      </c>
      <c r="B22" s="48" t="n">
        <v>40077</v>
      </c>
      <c r="C22" s="53" t="s">
        <v>12</v>
      </c>
      <c r="D22" s="54" t="s">
        <v>122</v>
      </c>
      <c r="E22" s="55" t="s">
        <v>123</v>
      </c>
      <c r="F22" s="55" t="s">
        <v>92</v>
      </c>
      <c r="G22" s="55" t="s">
        <v>112</v>
      </c>
      <c r="H22" s="11" t="s">
        <v>19</v>
      </c>
      <c r="I22" s="12" t="n">
        <v>614</v>
      </c>
      <c r="J22" s="12" t="n">
        <v>21</v>
      </c>
      <c r="K22" s="12" t="n">
        <v>26</v>
      </c>
      <c r="L22" s="64" t="n">
        <v>73</v>
      </c>
      <c r="M22" s="65"/>
    </row>
    <row r="23" customFormat="false" ht="21.75" hidden="false" customHeight="true" outlineLevel="0" collapsed="false">
      <c r="A23" s="47" t="n">
        <v>40449</v>
      </c>
      <c r="B23" s="48" t="n">
        <v>40078</v>
      </c>
      <c r="C23" s="59" t="s">
        <v>12</v>
      </c>
      <c r="D23" s="54" t="s">
        <v>124</v>
      </c>
      <c r="E23" s="55" t="s">
        <v>125</v>
      </c>
      <c r="F23" s="55" t="s">
        <v>92</v>
      </c>
      <c r="G23" s="55" t="s">
        <v>126</v>
      </c>
      <c r="H23" s="11"/>
      <c r="I23" s="12" t="n">
        <v>666.718400171895</v>
      </c>
      <c r="J23" s="12" t="n">
        <v>33.3536107434465</v>
      </c>
      <c r="K23" s="12" t="n">
        <v>30.1155494628277</v>
      </c>
      <c r="L23" s="64" t="n">
        <v>65.566003008165</v>
      </c>
      <c r="M23" s="32"/>
    </row>
    <row r="24" customFormat="false" ht="21.75" hidden="false" customHeight="true" outlineLevel="0" collapsed="false">
      <c r="A24" s="47" t="n">
        <v>40450</v>
      </c>
      <c r="B24" s="48" t="n">
        <v>40079</v>
      </c>
      <c r="C24" s="68" t="s">
        <v>20</v>
      </c>
      <c r="D24" s="50" t="s">
        <v>79</v>
      </c>
      <c r="E24" s="50" t="s">
        <v>127</v>
      </c>
      <c r="F24" s="51" t="s">
        <v>92</v>
      </c>
      <c r="G24" s="69" t="s">
        <v>81</v>
      </c>
      <c r="H24" s="11" t="s">
        <v>19</v>
      </c>
      <c r="I24" s="12" t="n">
        <v>692.270855781125</v>
      </c>
      <c r="J24" s="12" t="n">
        <v>33.4656203691344</v>
      </c>
      <c r="K24" s="12" t="n">
        <v>30.0617848733878</v>
      </c>
      <c r="L24" s="64" t="n">
        <v>71.9630776110243</v>
      </c>
      <c r="M24" s="65"/>
    </row>
    <row r="25" customFormat="false" ht="21.75" hidden="false" customHeight="true" outlineLevel="0" collapsed="false">
      <c r="A25" s="47" t="n">
        <v>40451</v>
      </c>
      <c r="B25" s="48" t="n">
        <v>40080</v>
      </c>
      <c r="C25" s="68" t="s">
        <v>12</v>
      </c>
      <c r="D25" s="51" t="s">
        <v>128</v>
      </c>
      <c r="E25" s="50" t="s">
        <v>83</v>
      </c>
      <c r="F25" s="51" t="s">
        <v>92</v>
      </c>
      <c r="G25" s="51" t="s">
        <v>84</v>
      </c>
      <c r="H25" s="11"/>
      <c r="I25" s="12" t="n">
        <v>731.999276946506</v>
      </c>
      <c r="J25" s="12" t="n">
        <v>34.3355692307692</v>
      </c>
      <c r="K25" s="12" t="n">
        <v>28.5515846157056</v>
      </c>
      <c r="L25" s="64" t="n">
        <v>84.4231846205198</v>
      </c>
      <c r="M25" s="32"/>
    </row>
    <row r="26" customFormat="false" ht="21.75" hidden="true" customHeight="true" outlineLevel="0" collapsed="false">
      <c r="A26" s="70" t="n">
        <v>40451</v>
      </c>
      <c r="B26" s="71" t="n">
        <v>39595</v>
      </c>
      <c r="C26" s="72" t="s">
        <v>12</v>
      </c>
      <c r="D26" s="72" t="s">
        <v>46</v>
      </c>
      <c r="E26" s="72" t="s">
        <v>75</v>
      </c>
      <c r="F26" s="72" t="s">
        <v>5</v>
      </c>
      <c r="G26" s="73" t="s">
        <v>129</v>
      </c>
      <c r="H26" s="73"/>
      <c r="I26" s="74" t="n">
        <f aca="false">J:J*4+K:K*9+L:L*4</f>
        <v>704</v>
      </c>
      <c r="J26" s="74" t="n">
        <v>23</v>
      </c>
      <c r="K26" s="74" t="n">
        <v>20</v>
      </c>
      <c r="L26" s="74" t="n">
        <v>108</v>
      </c>
    </row>
    <row r="27" customFormat="false" ht="21.75" hidden="true" customHeight="true" outlineLevel="0" collapsed="false">
      <c r="A27" s="70" t="n">
        <v>40452</v>
      </c>
      <c r="B27" s="71" t="n">
        <v>39596</v>
      </c>
      <c r="C27" s="73" t="s">
        <v>20</v>
      </c>
      <c r="D27" s="73" t="s">
        <v>130</v>
      </c>
      <c r="E27" s="73" t="s">
        <v>131</v>
      </c>
      <c r="F27" s="73" t="s">
        <v>5</v>
      </c>
      <c r="G27" s="73" t="s">
        <v>66</v>
      </c>
      <c r="H27" s="73"/>
      <c r="I27" s="74" t="n">
        <f aca="false">J:J*4+K:K*9+L:L*4</f>
        <v>738</v>
      </c>
      <c r="J27" s="74" t="n">
        <v>24</v>
      </c>
      <c r="K27" s="74" t="n">
        <v>22</v>
      </c>
      <c r="L27" s="74" t="n">
        <v>111</v>
      </c>
    </row>
    <row r="28" customFormat="false" ht="21.75" hidden="true" customHeight="true" outlineLevel="0" collapsed="false">
      <c r="A28" s="70" t="n">
        <v>40453</v>
      </c>
      <c r="B28" s="71" t="n">
        <v>39597</v>
      </c>
      <c r="C28" s="73" t="s">
        <v>12</v>
      </c>
      <c r="D28" s="73" t="s">
        <v>132</v>
      </c>
      <c r="E28" s="73" t="s">
        <v>133</v>
      </c>
      <c r="F28" s="73" t="s">
        <v>5</v>
      </c>
      <c r="G28" s="73" t="s">
        <v>33</v>
      </c>
      <c r="H28" s="73"/>
      <c r="I28" s="74" t="n">
        <f aca="false">J:J*4+K:K*9+L:L*4</f>
        <v>705</v>
      </c>
      <c r="J28" s="74" t="n">
        <v>24</v>
      </c>
      <c r="K28" s="74" t="n">
        <v>21</v>
      </c>
      <c r="L28" s="74" t="n">
        <v>105</v>
      </c>
    </row>
    <row r="29" customFormat="false" ht="21.75" hidden="true" customHeight="true" outlineLevel="0" collapsed="false">
      <c r="A29" s="70" t="n">
        <v>40454</v>
      </c>
      <c r="B29" s="71" t="n">
        <v>39598</v>
      </c>
      <c r="C29" s="73" t="s">
        <v>12</v>
      </c>
      <c r="D29" s="73" t="s">
        <v>134</v>
      </c>
      <c r="E29" s="73" t="s">
        <v>62</v>
      </c>
      <c r="F29" s="73" t="s">
        <v>5</v>
      </c>
      <c r="G29" s="73" t="s">
        <v>30</v>
      </c>
      <c r="H29" s="73"/>
      <c r="I29" s="74" t="n">
        <f aca="false">J:J*4+K:K*9+L:L*4</f>
        <v>719</v>
      </c>
      <c r="J29" s="74" t="n">
        <v>22</v>
      </c>
      <c r="K29" s="74" t="n">
        <v>19</v>
      </c>
      <c r="L29" s="74" t="n">
        <v>115</v>
      </c>
    </row>
    <row r="30" customFormat="false" ht="25.5" hidden="false" customHeight="true" outlineLevel="0" collapsed="false">
      <c r="A30" s="75" t="s">
        <v>8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6.5" hidden="false" customHeight="true" outlineLevel="0" collapsed="false">
      <c r="A31" s="31" t="s">
        <v>8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6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6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6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6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6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6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6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6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6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</sheetData>
  <mergeCells count="3">
    <mergeCell ref="C19:G19"/>
    <mergeCell ref="A30:L30"/>
    <mergeCell ref="A31:L44"/>
  </mergeCells>
  <printOptions headings="false" gridLines="false" gridLinesSet="true" horizontalCentered="true" verticalCentered="false"/>
  <pageMargins left="0.157638888888889" right="0.196527777777778" top="1.00763888888889" bottom="0.511805555555556" header="0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慶豐企業社&amp;C&amp;22 99 年9月份素食午餐菜單&amp;R&amp;14營養師&amp;"Times New Roman,Regular": &amp;"新細明體,Regular"周怡秀 林筱菁&amp;"Times New Roman,Regular" </oddHeader>
    <oddFooter>&amp;R&amp;14營養師&amp;"Times New Roman,Regular": &amp;"新細明體,Regular"周怡秀  林筱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5.5"/>
    <col collapsed="false" customWidth="true" hidden="false" outlineLevel="0" max="3" min="3" style="77" width="10.62"/>
    <col collapsed="false" customWidth="true" hidden="false" outlineLevel="0" max="4" min="4" style="77" width="6.36"/>
    <col collapsed="false" customWidth="true" hidden="false" outlineLevel="0" max="5" min="5" style="77" width="4.87"/>
    <col collapsed="false" customWidth="true" hidden="false" outlineLevel="0" max="6" min="6" style="78" width="6.36"/>
    <col collapsed="false" customWidth="true" hidden="false" outlineLevel="0" max="7" min="7" style="76" width="5.36"/>
    <col collapsed="false" customWidth="true" hidden="false" outlineLevel="0" max="8" min="8" style="77" width="9.62"/>
    <col collapsed="false" customWidth="true" hidden="false" outlineLevel="0" max="9" min="9" style="77" width="5.99"/>
    <col collapsed="false" customWidth="true" hidden="false" outlineLevel="0" max="10" min="10" style="77" width="5.24"/>
    <col collapsed="false" customWidth="true" hidden="false" outlineLevel="0" max="11" min="11" style="77" width="5.99"/>
    <col collapsed="false" customWidth="true" hidden="false" outlineLevel="0" max="12" min="12" style="76" width="5.36"/>
    <col collapsed="false" customWidth="true" hidden="false" outlineLevel="0" max="13" min="13" style="77" width="8.36"/>
    <col collapsed="false" customWidth="true" hidden="false" outlineLevel="0" max="14" min="14" style="77" width="6.99"/>
    <col collapsed="false" customWidth="true" hidden="false" outlineLevel="0" max="15" min="15" style="77" width="5.36"/>
    <col collapsed="false" customWidth="true" hidden="false" outlineLevel="0" max="16" min="16" style="78" width="5.11"/>
    <col collapsed="false" customWidth="true" hidden="false" outlineLevel="0" max="17" min="17" style="76" width="5.11"/>
    <col collapsed="false" customWidth="false" hidden="false" outlineLevel="0" max="18" min="18" style="77" width="8.99"/>
    <col collapsed="false" customWidth="true" hidden="false" outlineLevel="0" max="19" min="19" style="77" width="6.36"/>
    <col collapsed="false" customWidth="true" hidden="false" outlineLevel="0" max="20" min="20" style="77" width="4.62"/>
    <col collapsed="false" customWidth="true" hidden="false" outlineLevel="0" max="21" min="21" style="77" width="5.36"/>
    <col collapsed="false" customWidth="true" hidden="false" outlineLevel="0" max="22" min="22" style="79" width="11.36"/>
    <col collapsed="false" customWidth="true" hidden="false" outlineLevel="0" max="23" min="23" style="80" width="3.36"/>
    <col collapsed="false" customWidth="false" hidden="false" outlineLevel="0" max="257" min="24" style="80" width="8.99"/>
  </cols>
  <sheetData>
    <row r="1" customFormat="false" ht="35.25" hidden="false" customHeight="true" outlineLevel="0" collapsed="false">
      <c r="A1" s="81"/>
      <c r="B1" s="81"/>
      <c r="C1" s="81"/>
      <c r="D1" s="82"/>
      <c r="E1" s="83"/>
      <c r="F1" s="84"/>
      <c r="G1" s="85" t="s">
        <v>13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6" t="s">
        <v>136</v>
      </c>
      <c r="S1" s="87" t="n">
        <v>1</v>
      </c>
      <c r="T1" s="87"/>
      <c r="U1" s="88" t="s">
        <v>137</v>
      </c>
      <c r="V1" s="89"/>
    </row>
    <row r="2" customFormat="false" ht="33.75" hidden="false" customHeight="true" outlineLevel="0" collapsed="false">
      <c r="A2" s="81"/>
      <c r="B2" s="81"/>
      <c r="C2" s="81"/>
      <c r="D2" s="90"/>
      <c r="E2" s="91" t="s">
        <v>138</v>
      </c>
      <c r="F2" s="91"/>
      <c r="G2" s="92" t="s">
        <v>139</v>
      </c>
      <c r="H2" s="93" t="n">
        <v>40420</v>
      </c>
      <c r="I2" s="93"/>
      <c r="J2" s="93"/>
      <c r="K2" s="94" t="s">
        <v>140</v>
      </c>
      <c r="L2" s="94"/>
      <c r="M2" s="93" t="n">
        <v>40424</v>
      </c>
      <c r="N2" s="93"/>
      <c r="O2" s="93"/>
      <c r="P2" s="93"/>
      <c r="Q2" s="95" t="s">
        <v>141</v>
      </c>
      <c r="R2" s="96" t="s">
        <v>142</v>
      </c>
      <c r="S2" s="97"/>
      <c r="T2" s="97"/>
      <c r="U2" s="97"/>
      <c r="V2" s="98" t="s">
        <v>143</v>
      </c>
    </row>
    <row r="3" customFormat="false" ht="27" hidden="false" customHeight="true" outlineLevel="0" collapsed="false">
      <c r="A3" s="99" t="s">
        <v>144</v>
      </c>
      <c r="B3" s="99"/>
      <c r="C3" s="100" t="n">
        <v>5</v>
      </c>
      <c r="D3" s="101" t="s">
        <v>145</v>
      </c>
      <c r="E3" s="102"/>
      <c r="F3" s="103"/>
      <c r="G3" s="95"/>
      <c r="H3" s="104" t="s">
        <v>146</v>
      </c>
      <c r="I3" s="104"/>
      <c r="J3" s="104"/>
      <c r="K3" s="105" t="n">
        <v>0</v>
      </c>
      <c r="L3" s="95" t="s">
        <v>145</v>
      </c>
      <c r="M3" s="102"/>
      <c r="N3" s="102"/>
      <c r="O3" s="102"/>
      <c r="P3" s="103"/>
      <c r="Q3" s="95"/>
      <c r="R3" s="96" t="s">
        <v>147</v>
      </c>
      <c r="S3" s="97" t="n">
        <v>0</v>
      </c>
      <c r="T3" s="97"/>
      <c r="U3" s="97"/>
      <c r="V3" s="106" t="n">
        <v>0</v>
      </c>
    </row>
    <row r="4" customFormat="false" ht="21.95" hidden="false" customHeight="true" outlineLevel="0" collapsed="false">
      <c r="A4" s="107"/>
      <c r="B4" s="108" t="s">
        <v>3</v>
      </c>
      <c r="C4" s="109" t="s">
        <v>148</v>
      </c>
      <c r="D4" s="109" t="s">
        <v>149</v>
      </c>
      <c r="E4" s="109" t="s">
        <v>150</v>
      </c>
      <c r="F4" s="110" t="s">
        <v>151</v>
      </c>
      <c r="G4" s="108" t="s">
        <v>4</v>
      </c>
      <c r="H4" s="109" t="s">
        <v>148</v>
      </c>
      <c r="I4" s="109" t="s">
        <v>149</v>
      </c>
      <c r="J4" s="109" t="s">
        <v>150</v>
      </c>
      <c r="K4" s="110" t="s">
        <v>151</v>
      </c>
      <c r="L4" s="111" t="s">
        <v>5</v>
      </c>
      <c r="M4" s="109" t="s">
        <v>148</v>
      </c>
      <c r="N4" s="109" t="s">
        <v>149</v>
      </c>
      <c r="O4" s="109" t="s">
        <v>150</v>
      </c>
      <c r="P4" s="110" t="s">
        <v>151</v>
      </c>
      <c r="Q4" s="111" t="s">
        <v>152</v>
      </c>
      <c r="R4" s="109" t="s">
        <v>148</v>
      </c>
      <c r="S4" s="109" t="s">
        <v>149</v>
      </c>
      <c r="T4" s="109" t="s">
        <v>150</v>
      </c>
      <c r="U4" s="110" t="s">
        <v>151</v>
      </c>
      <c r="V4" s="112" t="s">
        <v>7</v>
      </c>
    </row>
    <row r="5" customFormat="false" ht="21.95" hidden="false" customHeight="true" outlineLevel="0" collapsed="false">
      <c r="A5" s="113" t="n">
        <v>157</v>
      </c>
      <c r="B5" s="114" t="s">
        <v>13</v>
      </c>
      <c r="C5" s="115" t="s">
        <v>153</v>
      </c>
      <c r="D5" s="116" t="n">
        <v>9.96923076923077</v>
      </c>
      <c r="E5" s="116" t="n">
        <v>0</v>
      </c>
      <c r="F5" s="117" t="n">
        <v>0</v>
      </c>
      <c r="G5" s="114" t="s">
        <v>14</v>
      </c>
      <c r="H5" s="115" t="s">
        <v>154</v>
      </c>
      <c r="I5" s="116" t="n">
        <v>4.05</v>
      </c>
      <c r="J5" s="116" t="n">
        <v>0</v>
      </c>
      <c r="K5" s="117" t="n">
        <v>0</v>
      </c>
      <c r="L5" s="114" t="s">
        <v>5</v>
      </c>
      <c r="M5" s="115" t="s">
        <v>5</v>
      </c>
      <c r="N5" s="116" t="n">
        <v>14.3856</v>
      </c>
      <c r="O5" s="116" t="n">
        <v>0</v>
      </c>
      <c r="P5" s="117" t="n">
        <v>0</v>
      </c>
      <c r="Q5" s="114" t="s">
        <v>15</v>
      </c>
      <c r="R5" s="115" t="s">
        <v>155</v>
      </c>
      <c r="S5" s="116" t="n">
        <v>1.49538461538462</v>
      </c>
      <c r="T5" s="116" t="n">
        <v>0</v>
      </c>
      <c r="U5" s="117" t="n">
        <v>0</v>
      </c>
      <c r="V5" s="118" t="n">
        <v>0</v>
      </c>
    </row>
    <row r="6" customFormat="false" ht="21.95" hidden="false" customHeight="true" outlineLevel="0" collapsed="false">
      <c r="A6" s="119" t="n">
        <v>40420</v>
      </c>
      <c r="B6" s="114"/>
      <c r="C6" s="120" t="s">
        <v>156</v>
      </c>
      <c r="D6" s="121" t="n">
        <v>0.872307692307692</v>
      </c>
      <c r="E6" s="121" t="n">
        <v>0</v>
      </c>
      <c r="F6" s="122" t="n">
        <v>0</v>
      </c>
      <c r="G6" s="114"/>
      <c r="H6" s="120" t="s">
        <v>157</v>
      </c>
      <c r="I6" s="121" t="n">
        <v>1.62</v>
      </c>
      <c r="J6" s="121" t="n">
        <v>0</v>
      </c>
      <c r="K6" s="122" t="n">
        <v>0</v>
      </c>
      <c r="L6" s="114"/>
      <c r="M6" s="120" t="s">
        <v>158</v>
      </c>
      <c r="N6" s="121" t="n">
        <v>0.1296</v>
      </c>
      <c r="O6" s="121" t="n">
        <v>0</v>
      </c>
      <c r="P6" s="122" t="n">
        <v>0</v>
      </c>
      <c r="Q6" s="114"/>
      <c r="R6" s="120" t="s">
        <v>159</v>
      </c>
      <c r="S6" s="121" t="n">
        <v>0.830189084658358</v>
      </c>
      <c r="T6" s="121" t="n">
        <v>0</v>
      </c>
      <c r="U6" s="122" t="n">
        <v>0</v>
      </c>
      <c r="V6" s="123" t="n">
        <v>0</v>
      </c>
    </row>
    <row r="7" customFormat="false" ht="21.95" hidden="false" customHeight="true" outlineLevel="0" collapsed="false">
      <c r="A7" s="119"/>
      <c r="B7" s="114"/>
      <c r="C7" s="120" t="s">
        <v>158</v>
      </c>
      <c r="D7" s="121" t="n">
        <v>0.137076923076923</v>
      </c>
      <c r="E7" s="121" t="n">
        <v>0</v>
      </c>
      <c r="F7" s="122" t="n">
        <v>0</v>
      </c>
      <c r="G7" s="114"/>
      <c r="H7" s="120" t="s">
        <v>158</v>
      </c>
      <c r="I7" s="121" t="n">
        <v>0.081</v>
      </c>
      <c r="J7" s="121" t="n">
        <v>0</v>
      </c>
      <c r="K7" s="122" t="n">
        <v>0</v>
      </c>
      <c r="L7" s="114"/>
      <c r="M7" s="120" t="s">
        <v>160</v>
      </c>
      <c r="N7" s="121" t="n">
        <v>0.5832</v>
      </c>
      <c r="O7" s="121" t="n">
        <v>0</v>
      </c>
      <c r="P7" s="122" t="n">
        <v>0</v>
      </c>
      <c r="Q7" s="114"/>
      <c r="R7" s="120" t="n">
        <v>0</v>
      </c>
      <c r="S7" s="121" t="n">
        <v>0</v>
      </c>
      <c r="T7" s="121" t="n">
        <v>0</v>
      </c>
      <c r="U7" s="122" t="n">
        <v>0</v>
      </c>
      <c r="V7" s="124" t="n">
        <v>0</v>
      </c>
    </row>
    <row r="8" customFormat="false" ht="21.95" hidden="false" customHeight="true" outlineLevel="0" collapsed="false">
      <c r="A8" s="119"/>
      <c r="B8" s="114"/>
      <c r="C8" s="120" t="n">
        <v>0</v>
      </c>
      <c r="D8" s="121" t="n">
        <v>0</v>
      </c>
      <c r="E8" s="121" t="n">
        <v>0</v>
      </c>
      <c r="F8" s="122" t="n">
        <v>0</v>
      </c>
      <c r="G8" s="114"/>
      <c r="H8" s="120" t="s">
        <v>161</v>
      </c>
      <c r="I8" s="121" t="n">
        <v>0.081</v>
      </c>
      <c r="J8" s="121" t="n">
        <v>0</v>
      </c>
      <c r="K8" s="122" t="n">
        <v>0</v>
      </c>
      <c r="L8" s="114"/>
      <c r="M8" s="120" t="n">
        <v>0</v>
      </c>
      <c r="N8" s="121" t="n">
        <v>0</v>
      </c>
      <c r="O8" s="121" t="n">
        <v>0</v>
      </c>
      <c r="P8" s="122" t="n">
        <v>0</v>
      </c>
      <c r="Q8" s="114"/>
      <c r="R8" s="120" t="n">
        <v>0</v>
      </c>
      <c r="S8" s="121" t="n">
        <v>0</v>
      </c>
      <c r="T8" s="121" t="n">
        <v>0</v>
      </c>
      <c r="U8" s="122" t="n">
        <v>0</v>
      </c>
      <c r="V8" s="124" t="n">
        <v>0</v>
      </c>
    </row>
    <row r="9" customFormat="false" ht="21.95" hidden="false" customHeight="true" outlineLevel="0" collapsed="false">
      <c r="A9" s="125" t="n">
        <v>40420</v>
      </c>
      <c r="B9" s="114"/>
      <c r="C9" s="126" t="s">
        <v>162</v>
      </c>
      <c r="D9" s="121" t="n">
        <v>0</v>
      </c>
      <c r="E9" s="121" t="n">
        <v>0</v>
      </c>
      <c r="F9" s="122" t="n">
        <v>0</v>
      </c>
      <c r="G9" s="114"/>
      <c r="H9" s="120" t="s">
        <v>160</v>
      </c>
      <c r="I9" s="121" t="n">
        <v>1.62</v>
      </c>
      <c r="J9" s="121" t="n">
        <v>0</v>
      </c>
      <c r="K9" s="122" t="n">
        <v>0</v>
      </c>
      <c r="L9" s="114"/>
      <c r="M9" s="126" t="s">
        <v>162</v>
      </c>
      <c r="N9" s="121" t="n">
        <v>0</v>
      </c>
      <c r="O9" s="121" t="n">
        <v>0</v>
      </c>
      <c r="P9" s="122" t="n">
        <v>0</v>
      </c>
      <c r="Q9" s="114"/>
      <c r="R9" s="120" t="s">
        <v>163</v>
      </c>
      <c r="S9" s="121" t="n">
        <v>0.224307692307692</v>
      </c>
      <c r="T9" s="121" t="n">
        <v>0</v>
      </c>
      <c r="U9" s="122" t="n">
        <v>0</v>
      </c>
      <c r="V9" s="127" t="n">
        <v>0</v>
      </c>
    </row>
    <row r="10" customFormat="false" ht="21.95" hidden="false" customHeight="true" outlineLevel="0" collapsed="false">
      <c r="A10" s="125"/>
      <c r="B10" s="114"/>
      <c r="C10" s="126" t="s">
        <v>162</v>
      </c>
      <c r="D10" s="121" t="n">
        <v>0</v>
      </c>
      <c r="E10" s="121" t="n">
        <v>0</v>
      </c>
      <c r="F10" s="122" t="n">
        <v>0</v>
      </c>
      <c r="G10" s="114"/>
      <c r="H10" s="120" t="s">
        <v>164</v>
      </c>
      <c r="I10" s="121" t="n">
        <v>0.81</v>
      </c>
      <c r="J10" s="121" t="n">
        <v>0</v>
      </c>
      <c r="K10" s="122" t="n">
        <v>0</v>
      </c>
      <c r="L10" s="114"/>
      <c r="M10" s="126" t="s">
        <v>162</v>
      </c>
      <c r="N10" s="121" t="n">
        <v>0</v>
      </c>
      <c r="O10" s="121" t="n">
        <v>0</v>
      </c>
      <c r="P10" s="122" t="n">
        <v>0</v>
      </c>
      <c r="Q10" s="114"/>
      <c r="R10" s="120" t="s">
        <v>165</v>
      </c>
      <c r="S10" s="121" t="n">
        <v>0.623076923076923</v>
      </c>
      <c r="T10" s="121" t="n">
        <v>0</v>
      </c>
      <c r="U10" s="122" t="n">
        <v>0</v>
      </c>
      <c r="V10" s="124"/>
    </row>
    <row r="11" customFormat="false" ht="21.95" hidden="false" customHeight="true" outlineLevel="0" collapsed="false">
      <c r="A11" s="125"/>
      <c r="B11" s="128" t="n">
        <v>2015</v>
      </c>
      <c r="C11" s="126" t="n">
        <v>0</v>
      </c>
      <c r="D11" s="121" t="n">
        <v>0</v>
      </c>
      <c r="E11" s="121" t="n">
        <v>0</v>
      </c>
      <c r="F11" s="122" t="n">
        <v>0</v>
      </c>
      <c r="G11" s="128" t="n">
        <v>3298</v>
      </c>
      <c r="H11" s="126" t="n">
        <v>0</v>
      </c>
      <c r="I11" s="121" t="n">
        <v>0</v>
      </c>
      <c r="J11" s="121" t="n">
        <v>0</v>
      </c>
      <c r="K11" s="122" t="n">
        <v>0</v>
      </c>
      <c r="L11" s="128" t="n">
        <v>7002</v>
      </c>
      <c r="M11" s="126" t="n">
        <v>0</v>
      </c>
      <c r="N11" s="121" t="n">
        <v>0</v>
      </c>
      <c r="O11" s="121" t="n">
        <v>0</v>
      </c>
      <c r="P11" s="122" t="n">
        <v>0</v>
      </c>
      <c r="Q11" s="128" t="n">
        <v>8022</v>
      </c>
      <c r="R11" s="126" t="s">
        <v>162</v>
      </c>
      <c r="S11" s="121" t="n">
        <v>0</v>
      </c>
      <c r="T11" s="121" t="n">
        <v>0</v>
      </c>
      <c r="U11" s="122" t="n">
        <v>0</v>
      </c>
      <c r="V11" s="129" t="s">
        <v>166</v>
      </c>
    </row>
    <row r="12" customFormat="false" ht="21.95" hidden="false" customHeight="true" outlineLevel="0" collapsed="false">
      <c r="A12" s="125"/>
      <c r="B12" s="130" t="n">
        <v>0</v>
      </c>
      <c r="C12" s="131" t="s">
        <v>162</v>
      </c>
      <c r="D12" s="132" t="n">
        <v>0</v>
      </c>
      <c r="E12" s="132" t="n">
        <v>0</v>
      </c>
      <c r="F12" s="133" t="n">
        <v>0</v>
      </c>
      <c r="G12" s="130" t="n">
        <v>0</v>
      </c>
      <c r="H12" s="131" t="s">
        <v>162</v>
      </c>
      <c r="I12" s="132" t="n">
        <v>0</v>
      </c>
      <c r="J12" s="132" t="n">
        <v>0</v>
      </c>
      <c r="K12" s="133" t="n">
        <v>0</v>
      </c>
      <c r="L12" s="130" t="n">
        <v>0</v>
      </c>
      <c r="M12" s="131" t="s">
        <v>162</v>
      </c>
      <c r="N12" s="132" t="n">
        <v>0</v>
      </c>
      <c r="O12" s="132" t="n">
        <v>0</v>
      </c>
      <c r="P12" s="133" t="n">
        <v>0</v>
      </c>
      <c r="Q12" s="130" t="n">
        <v>0</v>
      </c>
      <c r="R12" s="131" t="s">
        <v>162</v>
      </c>
      <c r="S12" s="132" t="n">
        <v>0</v>
      </c>
      <c r="T12" s="132" t="n">
        <v>0</v>
      </c>
      <c r="U12" s="133" t="n">
        <v>0</v>
      </c>
      <c r="V12" s="134" t="n">
        <v>0</v>
      </c>
    </row>
    <row r="13" customFormat="false" ht="21.95" hidden="false" customHeight="true" outlineLevel="0" collapsed="false">
      <c r="A13" s="113" t="n">
        <v>157</v>
      </c>
      <c r="B13" s="114" t="s">
        <v>16</v>
      </c>
      <c r="C13" s="115" t="s">
        <v>167</v>
      </c>
      <c r="D13" s="116" t="n">
        <v>17.9392628205128</v>
      </c>
      <c r="E13" s="116" t="n">
        <v>0</v>
      </c>
      <c r="F13" s="117" t="n">
        <v>0</v>
      </c>
      <c r="G13" s="114" t="s">
        <v>17</v>
      </c>
      <c r="H13" s="115" t="s">
        <v>168</v>
      </c>
      <c r="I13" s="116" t="n">
        <v>9.23760922503939</v>
      </c>
      <c r="J13" s="116" t="n">
        <v>0</v>
      </c>
      <c r="K13" s="117" t="n">
        <v>0</v>
      </c>
      <c r="L13" s="114" t="s">
        <v>5</v>
      </c>
      <c r="M13" s="115" t="s">
        <v>5</v>
      </c>
      <c r="N13" s="116" t="n">
        <v>14.40632</v>
      </c>
      <c r="O13" s="116" t="n">
        <v>0</v>
      </c>
      <c r="P13" s="117" t="n">
        <v>0</v>
      </c>
      <c r="Q13" s="114" t="s">
        <v>18</v>
      </c>
      <c r="R13" s="115" t="s">
        <v>169</v>
      </c>
      <c r="S13" s="116" t="n">
        <v>10.6075641025641</v>
      </c>
      <c r="T13" s="116" t="n">
        <v>0</v>
      </c>
      <c r="U13" s="117" t="n">
        <v>0</v>
      </c>
      <c r="V13" s="135" t="n">
        <v>0</v>
      </c>
    </row>
    <row r="14" customFormat="false" ht="21.95" hidden="false" customHeight="true" outlineLevel="0" collapsed="false">
      <c r="A14" s="119" t="n">
        <v>40421</v>
      </c>
      <c r="B14" s="114"/>
      <c r="C14" s="120" t="s">
        <v>170</v>
      </c>
      <c r="D14" s="121" t="n">
        <v>0.149753846153846</v>
      </c>
      <c r="E14" s="121" t="n">
        <v>0</v>
      </c>
      <c r="F14" s="122" t="n">
        <v>0</v>
      </c>
      <c r="G14" s="114"/>
      <c r="H14" s="120" t="s">
        <v>160</v>
      </c>
      <c r="I14" s="121" t="n">
        <v>4.15692415126773</v>
      </c>
      <c r="J14" s="121" t="n">
        <v>0</v>
      </c>
      <c r="K14" s="122" t="n">
        <v>0</v>
      </c>
      <c r="L14" s="114"/>
      <c r="M14" s="120" t="s">
        <v>158</v>
      </c>
      <c r="N14" s="121" t="n">
        <v>0.129786666666667</v>
      </c>
      <c r="O14" s="121" t="n">
        <v>0</v>
      </c>
      <c r="P14" s="122" t="n">
        <v>0</v>
      </c>
      <c r="Q14" s="114"/>
      <c r="R14" s="120" t="s">
        <v>171</v>
      </c>
      <c r="S14" s="121" t="n">
        <v>1.10851310700473</v>
      </c>
      <c r="T14" s="121" t="n">
        <v>0</v>
      </c>
      <c r="U14" s="122" t="n">
        <v>0</v>
      </c>
      <c r="V14" s="123" t="n">
        <v>0</v>
      </c>
    </row>
    <row r="15" customFormat="false" ht="21.95" hidden="false" customHeight="true" outlineLevel="0" collapsed="false">
      <c r="A15" s="119"/>
      <c r="B15" s="114"/>
      <c r="C15" s="120" t="s">
        <v>172</v>
      </c>
      <c r="D15" s="121" t="n">
        <v>0.149753846153846</v>
      </c>
      <c r="E15" s="121" t="n">
        <v>0</v>
      </c>
      <c r="F15" s="122" t="n">
        <v>0</v>
      </c>
      <c r="G15" s="114"/>
      <c r="H15" s="126" t="n">
        <v>0</v>
      </c>
      <c r="I15" s="121" t="n">
        <v>0</v>
      </c>
      <c r="J15" s="121" t="n">
        <v>0</v>
      </c>
      <c r="K15" s="122" t="n">
        <v>0</v>
      </c>
      <c r="L15" s="114"/>
      <c r="M15" s="120" t="s">
        <v>160</v>
      </c>
      <c r="N15" s="121" t="n">
        <v>0.58404</v>
      </c>
      <c r="O15" s="121" t="n">
        <v>0</v>
      </c>
      <c r="P15" s="122" t="n">
        <v>0</v>
      </c>
      <c r="Q15" s="114"/>
      <c r="R15" s="120" t="s">
        <v>173</v>
      </c>
      <c r="S15" s="121" t="n">
        <v>0.138564138375591</v>
      </c>
      <c r="T15" s="121" t="n">
        <v>0</v>
      </c>
      <c r="U15" s="122" t="n">
        <v>0</v>
      </c>
      <c r="V15" s="124" t="n">
        <v>0</v>
      </c>
    </row>
    <row r="16" customFormat="false" ht="21.95" hidden="false" customHeight="true" outlineLevel="0" collapsed="false">
      <c r="A16" s="119"/>
      <c r="B16" s="114"/>
      <c r="C16" s="120" t="s">
        <v>174</v>
      </c>
      <c r="D16" s="121" t="n">
        <v>0.374384615384615</v>
      </c>
      <c r="E16" s="121" t="n">
        <v>0</v>
      </c>
      <c r="F16" s="122" t="n">
        <v>0</v>
      </c>
      <c r="G16" s="114"/>
      <c r="H16" s="126" t="n">
        <v>0</v>
      </c>
      <c r="I16" s="121" t="n">
        <v>0</v>
      </c>
      <c r="J16" s="121" t="n">
        <v>0</v>
      </c>
      <c r="K16" s="122" t="n">
        <v>0</v>
      </c>
      <c r="L16" s="114"/>
      <c r="M16" s="126" t="n">
        <v>0</v>
      </c>
      <c r="N16" s="121" t="n">
        <v>0</v>
      </c>
      <c r="O16" s="121" t="n">
        <v>0</v>
      </c>
      <c r="P16" s="122" t="n">
        <v>0</v>
      </c>
      <c r="Q16" s="114"/>
      <c r="R16" s="126" t="n">
        <v>0</v>
      </c>
      <c r="S16" s="121" t="n">
        <v>0</v>
      </c>
      <c r="T16" s="121" t="n">
        <v>0</v>
      </c>
      <c r="U16" s="122" t="n">
        <v>0</v>
      </c>
      <c r="V16" s="124" t="n">
        <v>0</v>
      </c>
    </row>
    <row r="17" customFormat="false" ht="21.95" hidden="false" customHeight="true" outlineLevel="0" collapsed="false">
      <c r="A17" s="125" t="n">
        <v>40421</v>
      </c>
      <c r="B17" s="114"/>
      <c r="C17" s="120" t="s">
        <v>175</v>
      </c>
      <c r="D17" s="121" t="n">
        <v>0.374384615384615</v>
      </c>
      <c r="E17" s="121" t="n">
        <v>0</v>
      </c>
      <c r="F17" s="122" t="n">
        <v>0</v>
      </c>
      <c r="G17" s="114"/>
      <c r="H17" s="126" t="s">
        <v>162</v>
      </c>
      <c r="I17" s="121" t="n">
        <v>0</v>
      </c>
      <c r="J17" s="121" t="n">
        <v>0</v>
      </c>
      <c r="K17" s="122" t="n">
        <v>0</v>
      </c>
      <c r="L17" s="114"/>
      <c r="M17" s="126" t="s">
        <v>162</v>
      </c>
      <c r="N17" s="121" t="n">
        <v>0</v>
      </c>
      <c r="O17" s="121" t="n">
        <v>0</v>
      </c>
      <c r="P17" s="122" t="n">
        <v>0</v>
      </c>
      <c r="Q17" s="114"/>
      <c r="R17" s="126" t="s">
        <v>162</v>
      </c>
      <c r="S17" s="121" t="n">
        <v>0</v>
      </c>
      <c r="T17" s="121" t="n">
        <v>0</v>
      </c>
      <c r="U17" s="122" t="n">
        <v>0</v>
      </c>
      <c r="V17" s="127" t="n">
        <v>0</v>
      </c>
    </row>
    <row r="18" customFormat="false" ht="21.95" hidden="false" customHeight="true" outlineLevel="0" collapsed="false">
      <c r="A18" s="125"/>
      <c r="B18" s="114"/>
      <c r="C18" s="126" t="s">
        <v>162</v>
      </c>
      <c r="D18" s="121" t="n">
        <v>0</v>
      </c>
      <c r="E18" s="121" t="n">
        <v>0</v>
      </c>
      <c r="F18" s="122" t="n">
        <v>0</v>
      </c>
      <c r="G18" s="114"/>
      <c r="H18" s="126" t="s">
        <v>162</v>
      </c>
      <c r="I18" s="121" t="n">
        <v>0</v>
      </c>
      <c r="J18" s="121" t="n">
        <v>0</v>
      </c>
      <c r="K18" s="122" t="n">
        <v>0</v>
      </c>
      <c r="L18" s="114"/>
      <c r="M18" s="126" t="s">
        <v>162</v>
      </c>
      <c r="N18" s="121" t="n">
        <v>0</v>
      </c>
      <c r="O18" s="121" t="n">
        <v>0</v>
      </c>
      <c r="P18" s="122" t="n">
        <v>0</v>
      </c>
      <c r="Q18" s="114"/>
      <c r="R18" s="126" t="s">
        <v>162</v>
      </c>
      <c r="S18" s="121" t="n">
        <v>0</v>
      </c>
      <c r="T18" s="121" t="n">
        <v>0</v>
      </c>
      <c r="U18" s="122" t="n">
        <v>0</v>
      </c>
      <c r="V18" s="124"/>
    </row>
    <row r="19" customFormat="false" ht="21.95" hidden="false" customHeight="true" outlineLevel="0" collapsed="false">
      <c r="A19" s="125"/>
      <c r="B19" s="128" t="n">
        <v>2231</v>
      </c>
      <c r="C19" s="126" t="n">
        <v>0</v>
      </c>
      <c r="D19" s="121" t="n">
        <v>0</v>
      </c>
      <c r="E19" s="121" t="n">
        <v>0</v>
      </c>
      <c r="F19" s="122" t="n">
        <v>0</v>
      </c>
      <c r="G19" s="128" t="n">
        <v>3025</v>
      </c>
      <c r="H19" s="126" t="n">
        <v>0</v>
      </c>
      <c r="I19" s="121" t="n">
        <v>0</v>
      </c>
      <c r="J19" s="121" t="n">
        <v>0</v>
      </c>
      <c r="K19" s="122" t="n">
        <v>0</v>
      </c>
      <c r="L19" s="128" t="n">
        <v>7002</v>
      </c>
      <c r="M19" s="126" t="n">
        <v>0</v>
      </c>
      <c r="N19" s="121" t="n">
        <v>0</v>
      </c>
      <c r="O19" s="121" t="n">
        <v>0</v>
      </c>
      <c r="P19" s="122" t="n">
        <v>0</v>
      </c>
      <c r="Q19" s="128" t="n">
        <v>8007</v>
      </c>
      <c r="R19" s="126" t="n">
        <v>0</v>
      </c>
      <c r="S19" s="121" t="n">
        <v>0</v>
      </c>
      <c r="T19" s="121" t="n">
        <v>0</v>
      </c>
      <c r="U19" s="122" t="n">
        <v>0</v>
      </c>
      <c r="V19" s="129" t="s">
        <v>166</v>
      </c>
    </row>
    <row r="20" customFormat="false" ht="21.95" hidden="false" customHeight="true" outlineLevel="0" collapsed="false">
      <c r="A20" s="125"/>
      <c r="B20" s="130" t="n">
        <v>0</v>
      </c>
      <c r="C20" s="131" t="s">
        <v>162</v>
      </c>
      <c r="D20" s="132" t="n">
        <v>0</v>
      </c>
      <c r="E20" s="132" t="n">
        <v>0</v>
      </c>
      <c r="F20" s="133" t="n">
        <v>0</v>
      </c>
      <c r="G20" s="130" t="n">
        <v>0</v>
      </c>
      <c r="H20" s="131" t="s">
        <v>162</v>
      </c>
      <c r="I20" s="132" t="n">
        <v>0</v>
      </c>
      <c r="J20" s="132" t="n">
        <v>0</v>
      </c>
      <c r="K20" s="133" t="n">
        <v>0</v>
      </c>
      <c r="L20" s="130" t="n">
        <v>0</v>
      </c>
      <c r="M20" s="131" t="s">
        <v>162</v>
      </c>
      <c r="N20" s="132" t="n">
        <v>0</v>
      </c>
      <c r="O20" s="132" t="n">
        <v>0</v>
      </c>
      <c r="P20" s="133" t="n">
        <v>0</v>
      </c>
      <c r="Q20" s="130" t="n">
        <v>0</v>
      </c>
      <c r="R20" s="131" t="s">
        <v>162</v>
      </c>
      <c r="S20" s="132" t="n">
        <v>0</v>
      </c>
      <c r="T20" s="132" t="n">
        <v>0</v>
      </c>
      <c r="U20" s="133" t="n">
        <v>0</v>
      </c>
      <c r="V20" s="134" t="n">
        <v>0</v>
      </c>
    </row>
    <row r="21" customFormat="false" ht="21.95" hidden="false" customHeight="true" outlineLevel="0" collapsed="false">
      <c r="A21" s="113" t="n">
        <v>157</v>
      </c>
      <c r="B21" s="136" t="s">
        <v>21</v>
      </c>
      <c r="C21" s="115" t="s">
        <v>176</v>
      </c>
      <c r="D21" s="116" t="n">
        <v>8.48895348837209</v>
      </c>
      <c r="E21" s="116" t="n">
        <v>0</v>
      </c>
      <c r="F21" s="117" t="n">
        <v>0</v>
      </c>
      <c r="G21" s="136" t="s">
        <v>22</v>
      </c>
      <c r="H21" s="115" t="s">
        <v>177</v>
      </c>
      <c r="I21" s="116" t="n">
        <v>24.4597948717949</v>
      </c>
      <c r="J21" s="116" t="n">
        <v>0</v>
      </c>
      <c r="K21" s="117" t="n">
        <v>0</v>
      </c>
      <c r="L21" s="136" t="s">
        <v>23</v>
      </c>
      <c r="M21" s="115" t="s">
        <v>178</v>
      </c>
      <c r="N21" s="116" t="n">
        <v>4.99179487179487</v>
      </c>
      <c r="O21" s="116" t="n">
        <v>0</v>
      </c>
      <c r="P21" s="117" t="n">
        <v>0</v>
      </c>
      <c r="Q21" s="136" t="n">
        <v>0</v>
      </c>
      <c r="R21" s="115" t="n">
        <v>0</v>
      </c>
      <c r="S21" s="116" t="n">
        <v>0</v>
      </c>
      <c r="T21" s="116" t="n">
        <v>0</v>
      </c>
      <c r="U21" s="117" t="n">
        <v>0</v>
      </c>
      <c r="V21" s="124" t="n">
        <v>0</v>
      </c>
    </row>
    <row r="22" customFormat="false" ht="21.95" hidden="false" customHeight="true" outlineLevel="0" collapsed="false">
      <c r="A22" s="119" t="n">
        <v>40422</v>
      </c>
      <c r="B22" s="136"/>
      <c r="C22" s="120" t="s">
        <v>179</v>
      </c>
      <c r="D22" s="121" t="n">
        <v>3.11261627906977</v>
      </c>
      <c r="E22" s="121" t="n">
        <v>0</v>
      </c>
      <c r="F22" s="122" t="n">
        <v>0</v>
      </c>
      <c r="G22" s="136"/>
      <c r="H22" s="120" t="s">
        <v>180</v>
      </c>
      <c r="I22" s="121" t="n">
        <v>0.138564138375591</v>
      </c>
      <c r="J22" s="121" t="n">
        <v>0</v>
      </c>
      <c r="K22" s="122" t="n">
        <v>0</v>
      </c>
      <c r="L22" s="136"/>
      <c r="M22" s="120" t="s">
        <v>181</v>
      </c>
      <c r="N22" s="121" t="n">
        <v>5.61576923076923</v>
      </c>
      <c r="O22" s="121" t="n">
        <v>0</v>
      </c>
      <c r="P22" s="122" t="n">
        <v>0</v>
      </c>
      <c r="Q22" s="136"/>
      <c r="R22" s="126" t="n">
        <v>0</v>
      </c>
      <c r="S22" s="121" t="n">
        <v>0</v>
      </c>
      <c r="T22" s="121" t="n">
        <v>0</v>
      </c>
      <c r="U22" s="122" t="n">
        <v>0</v>
      </c>
      <c r="V22" s="123" t="n">
        <v>0</v>
      </c>
    </row>
    <row r="23" customFormat="false" ht="21.95" hidden="false" customHeight="true" outlineLevel="0" collapsed="false">
      <c r="A23" s="119"/>
      <c r="B23" s="136"/>
      <c r="C23" s="120" t="s">
        <v>182</v>
      </c>
      <c r="D23" s="121" t="n">
        <v>2.8296511627907</v>
      </c>
      <c r="E23" s="121" t="n">
        <v>0</v>
      </c>
      <c r="F23" s="122" t="n">
        <v>0</v>
      </c>
      <c r="G23" s="136"/>
      <c r="H23" s="120" t="s">
        <v>158</v>
      </c>
      <c r="I23" s="121" t="n">
        <v>0.184752184500788</v>
      </c>
      <c r="J23" s="121" t="n">
        <v>0</v>
      </c>
      <c r="K23" s="122" t="n">
        <v>0</v>
      </c>
      <c r="L23" s="136"/>
      <c r="M23" s="120" t="s">
        <v>183</v>
      </c>
      <c r="N23" s="121" t="n">
        <v>0</v>
      </c>
      <c r="O23" s="121" t="n">
        <v>0</v>
      </c>
      <c r="P23" s="122" t="n">
        <v>0</v>
      </c>
      <c r="Q23" s="136"/>
      <c r="R23" s="126" t="n">
        <v>0</v>
      </c>
      <c r="S23" s="121" t="n">
        <v>0</v>
      </c>
      <c r="T23" s="121" t="n">
        <v>0</v>
      </c>
      <c r="U23" s="122" t="n">
        <v>0</v>
      </c>
      <c r="V23" s="124" t="n">
        <v>0</v>
      </c>
    </row>
    <row r="24" customFormat="false" ht="21.95" hidden="false" customHeight="true" outlineLevel="0" collapsed="false">
      <c r="A24" s="119"/>
      <c r="B24" s="136"/>
      <c r="C24" s="120" t="s">
        <v>184</v>
      </c>
      <c r="D24" s="121" t="n">
        <v>1.28277519379845</v>
      </c>
      <c r="E24" s="121" t="n">
        <v>0</v>
      </c>
      <c r="F24" s="122" t="n">
        <v>0</v>
      </c>
      <c r="G24" s="136"/>
      <c r="H24" s="120" t="s">
        <v>185</v>
      </c>
      <c r="I24" s="121" t="n">
        <v>0.0461741025641026</v>
      </c>
      <c r="J24" s="121" t="n">
        <v>0</v>
      </c>
      <c r="K24" s="122" t="n">
        <v>0</v>
      </c>
      <c r="L24" s="136"/>
      <c r="M24" s="120" t="s">
        <v>185</v>
      </c>
      <c r="N24" s="121" t="n">
        <v>0.0554256553502364</v>
      </c>
      <c r="O24" s="121" t="n">
        <v>0</v>
      </c>
      <c r="P24" s="122" t="n">
        <v>0</v>
      </c>
      <c r="Q24" s="136"/>
      <c r="R24" s="126" t="n">
        <v>0</v>
      </c>
      <c r="S24" s="121" t="n">
        <v>0</v>
      </c>
      <c r="T24" s="121" t="n">
        <v>0</v>
      </c>
      <c r="U24" s="122" t="n">
        <v>0</v>
      </c>
      <c r="V24" s="124" t="n">
        <v>0</v>
      </c>
    </row>
    <row r="25" customFormat="false" ht="21.95" hidden="false" customHeight="true" outlineLevel="0" collapsed="false">
      <c r="A25" s="125" t="n">
        <v>40422</v>
      </c>
      <c r="B25" s="136"/>
      <c r="C25" s="120" t="s">
        <v>186</v>
      </c>
      <c r="D25" s="121" t="n">
        <v>1.13186046511628</v>
      </c>
      <c r="E25" s="121" t="n">
        <v>0</v>
      </c>
      <c r="F25" s="122" t="n">
        <v>0</v>
      </c>
      <c r="G25" s="136"/>
      <c r="H25" s="126" t="n">
        <v>0</v>
      </c>
      <c r="I25" s="121" t="n">
        <v>0</v>
      </c>
      <c r="J25" s="121" t="n">
        <v>0</v>
      </c>
      <c r="K25" s="122" t="n">
        <v>0</v>
      </c>
      <c r="L25" s="136"/>
      <c r="M25" s="126" t="n">
        <v>0</v>
      </c>
      <c r="N25" s="121" t="n">
        <v>0</v>
      </c>
      <c r="O25" s="121" t="n">
        <v>0</v>
      </c>
      <c r="P25" s="122" t="n">
        <v>0</v>
      </c>
      <c r="Q25" s="136"/>
      <c r="R25" s="126" t="n">
        <v>0</v>
      </c>
      <c r="S25" s="121" t="n">
        <v>0</v>
      </c>
      <c r="T25" s="121" t="n">
        <v>0</v>
      </c>
      <c r="U25" s="122" t="n">
        <v>0</v>
      </c>
      <c r="V25" s="127" t="n">
        <v>0</v>
      </c>
    </row>
    <row r="26" customFormat="false" ht="21.95" hidden="false" customHeight="true" outlineLevel="0" collapsed="false">
      <c r="A26" s="125"/>
      <c r="B26" s="136"/>
      <c r="C26" s="120" t="s">
        <v>164</v>
      </c>
      <c r="D26" s="121" t="n">
        <v>0.943217054263566</v>
      </c>
      <c r="E26" s="121" t="n">
        <v>0</v>
      </c>
      <c r="F26" s="122" t="n">
        <v>0</v>
      </c>
      <c r="G26" s="136"/>
      <c r="H26" s="120" t="s">
        <v>187</v>
      </c>
      <c r="I26" s="121" t="n">
        <v>0.124794871794872</v>
      </c>
      <c r="J26" s="121" t="n">
        <v>0</v>
      </c>
      <c r="K26" s="122" t="n">
        <v>0</v>
      </c>
      <c r="L26" s="136"/>
      <c r="M26" s="126" t="n">
        <v>0</v>
      </c>
      <c r="N26" s="121" t="n">
        <v>0</v>
      </c>
      <c r="O26" s="121" t="n">
        <v>0</v>
      </c>
      <c r="P26" s="122" t="n">
        <v>0</v>
      </c>
      <c r="Q26" s="136"/>
      <c r="R26" s="126" t="n">
        <v>0</v>
      </c>
      <c r="S26" s="121" t="n">
        <v>0</v>
      </c>
      <c r="T26" s="121" t="n">
        <v>0</v>
      </c>
      <c r="U26" s="122" t="n">
        <v>0</v>
      </c>
      <c r="V26" s="137"/>
    </row>
    <row r="27" customFormat="false" ht="21.95" hidden="false" customHeight="true" outlineLevel="0" collapsed="false">
      <c r="A27" s="125"/>
      <c r="B27" s="136"/>
      <c r="C27" s="120" t="s">
        <v>154</v>
      </c>
      <c r="D27" s="121" t="n">
        <v>0.641387596899225</v>
      </c>
      <c r="E27" s="121" t="n">
        <v>0</v>
      </c>
      <c r="F27" s="122" t="n">
        <v>0</v>
      </c>
      <c r="G27" s="136"/>
      <c r="H27" s="126" t="n">
        <v>0</v>
      </c>
      <c r="I27" s="121" t="n">
        <v>0</v>
      </c>
      <c r="J27" s="121" t="n">
        <v>0</v>
      </c>
      <c r="K27" s="122" t="n">
        <v>0</v>
      </c>
      <c r="L27" s="136"/>
      <c r="M27" s="126" t="n">
        <v>0</v>
      </c>
      <c r="N27" s="121" t="n">
        <v>0</v>
      </c>
      <c r="O27" s="121" t="n">
        <v>0</v>
      </c>
      <c r="P27" s="122" t="n">
        <v>0</v>
      </c>
      <c r="Q27" s="136"/>
      <c r="R27" s="126" t="n">
        <v>0</v>
      </c>
      <c r="S27" s="121" t="n">
        <v>0</v>
      </c>
      <c r="T27" s="121" t="n">
        <v>0</v>
      </c>
      <c r="U27" s="122" t="n">
        <v>0</v>
      </c>
      <c r="V27" s="137"/>
    </row>
    <row r="28" customFormat="false" ht="21.95" hidden="false" customHeight="true" outlineLevel="0" collapsed="false">
      <c r="A28" s="125"/>
      <c r="B28" s="136"/>
      <c r="C28" s="120" t="s">
        <v>188</v>
      </c>
      <c r="D28" s="121" t="n">
        <v>0.188643410852713</v>
      </c>
      <c r="E28" s="121" t="n">
        <v>0</v>
      </c>
      <c r="F28" s="122" t="n">
        <v>0</v>
      </c>
      <c r="G28" s="136"/>
      <c r="H28" s="126" t="s">
        <v>162</v>
      </c>
      <c r="I28" s="121" t="n">
        <v>0</v>
      </c>
      <c r="J28" s="121" t="n">
        <v>0</v>
      </c>
      <c r="K28" s="122" t="n">
        <v>0</v>
      </c>
      <c r="L28" s="136"/>
      <c r="M28" s="126" t="s">
        <v>162</v>
      </c>
      <c r="N28" s="121" t="n">
        <v>0</v>
      </c>
      <c r="O28" s="121" t="n">
        <v>0</v>
      </c>
      <c r="P28" s="122" t="n">
        <v>0</v>
      </c>
      <c r="Q28" s="136"/>
      <c r="R28" s="126" t="n">
        <v>0</v>
      </c>
      <c r="S28" s="121" t="n">
        <v>0</v>
      </c>
      <c r="T28" s="121" t="n">
        <v>0</v>
      </c>
      <c r="U28" s="122" t="n">
        <v>0</v>
      </c>
      <c r="V28" s="137"/>
    </row>
    <row r="29" customFormat="false" ht="21.95" hidden="false" customHeight="true" outlineLevel="0" collapsed="false">
      <c r="A29" s="125"/>
      <c r="B29" s="136"/>
      <c r="C29" s="138" t="s">
        <v>168</v>
      </c>
      <c r="D29" s="121" t="n">
        <v>3.39558139534884</v>
      </c>
      <c r="E29" s="121" t="n">
        <v>0</v>
      </c>
      <c r="F29" s="122" t="n">
        <v>0</v>
      </c>
      <c r="G29" s="136"/>
      <c r="H29" s="139" t="s">
        <v>162</v>
      </c>
      <c r="I29" s="121" t="n">
        <v>0</v>
      </c>
      <c r="J29" s="121" t="n">
        <v>0</v>
      </c>
      <c r="K29" s="122" t="n">
        <v>0</v>
      </c>
      <c r="L29" s="136"/>
      <c r="M29" s="139" t="s">
        <v>162</v>
      </c>
      <c r="N29" s="121" t="n">
        <v>0</v>
      </c>
      <c r="O29" s="121" t="n">
        <v>0</v>
      </c>
      <c r="P29" s="122" t="n">
        <v>0</v>
      </c>
      <c r="Q29" s="136"/>
      <c r="R29" s="139" t="n">
        <v>0</v>
      </c>
      <c r="S29" s="121" t="n">
        <v>0</v>
      </c>
      <c r="T29" s="121" t="n">
        <v>0</v>
      </c>
      <c r="U29" s="122" t="n">
        <v>0</v>
      </c>
      <c r="V29" s="124"/>
    </row>
    <row r="30" customFormat="false" ht="21.95" hidden="false" customHeight="true" outlineLevel="0" collapsed="false">
      <c r="A30" s="125"/>
      <c r="B30" s="136"/>
      <c r="C30" s="139" t="n">
        <v>0</v>
      </c>
      <c r="D30" s="121" t="n">
        <v>0</v>
      </c>
      <c r="E30" s="121" t="n">
        <v>0</v>
      </c>
      <c r="F30" s="122" t="n">
        <v>0</v>
      </c>
      <c r="G30" s="136"/>
      <c r="H30" s="139" t="n">
        <v>0</v>
      </c>
      <c r="I30" s="121" t="n">
        <v>0</v>
      </c>
      <c r="J30" s="121" t="n">
        <v>0</v>
      </c>
      <c r="K30" s="122" t="n">
        <v>0</v>
      </c>
      <c r="L30" s="136"/>
      <c r="M30" s="139" t="n">
        <v>0</v>
      </c>
      <c r="N30" s="121" t="n">
        <v>0</v>
      </c>
      <c r="O30" s="121" t="n">
        <v>0</v>
      </c>
      <c r="P30" s="122" t="n">
        <v>0</v>
      </c>
      <c r="Q30" s="136"/>
      <c r="R30" s="139" t="n">
        <v>0</v>
      </c>
      <c r="S30" s="121" t="n">
        <v>0</v>
      </c>
      <c r="T30" s="121" t="n">
        <v>0</v>
      </c>
      <c r="U30" s="122" t="n">
        <v>0</v>
      </c>
      <c r="V30" s="124"/>
    </row>
    <row r="31" customFormat="false" ht="21.95" hidden="false" customHeight="true" outlineLevel="0" collapsed="false">
      <c r="A31" s="125"/>
      <c r="B31" s="140" t="n">
        <v>1110</v>
      </c>
      <c r="C31" s="139" t="n">
        <v>0</v>
      </c>
      <c r="D31" s="121" t="n">
        <v>0</v>
      </c>
      <c r="E31" s="121" t="n">
        <v>0</v>
      </c>
      <c r="F31" s="122" t="n">
        <v>0</v>
      </c>
      <c r="G31" s="140" t="n">
        <v>2207</v>
      </c>
      <c r="H31" s="139" t="n">
        <v>0</v>
      </c>
      <c r="I31" s="121" t="n">
        <v>0</v>
      </c>
      <c r="J31" s="121" t="n">
        <v>0</v>
      </c>
      <c r="K31" s="122" t="n">
        <v>0</v>
      </c>
      <c r="L31" s="140" t="n">
        <v>32331</v>
      </c>
      <c r="M31" s="139" t="n">
        <v>0</v>
      </c>
      <c r="N31" s="121" t="n">
        <v>0</v>
      </c>
      <c r="O31" s="121" t="n">
        <v>0</v>
      </c>
      <c r="P31" s="122" t="n">
        <v>0</v>
      </c>
      <c r="Q31" s="140" t="n">
        <v>0</v>
      </c>
      <c r="R31" s="139" t="n">
        <v>0</v>
      </c>
      <c r="S31" s="121" t="n">
        <v>0</v>
      </c>
      <c r="T31" s="121" t="n">
        <v>0</v>
      </c>
      <c r="U31" s="122" t="n">
        <v>0</v>
      </c>
      <c r="V31" s="129" t="s">
        <v>166</v>
      </c>
    </row>
    <row r="32" customFormat="false" ht="21.95" hidden="false" customHeight="true" outlineLevel="0" collapsed="false">
      <c r="A32" s="141"/>
      <c r="B32" s="142" t="n">
        <v>0</v>
      </c>
      <c r="C32" s="131" t="n">
        <v>0</v>
      </c>
      <c r="D32" s="132" t="n">
        <v>0</v>
      </c>
      <c r="E32" s="132" t="n">
        <v>0</v>
      </c>
      <c r="F32" s="133" t="n">
        <v>0</v>
      </c>
      <c r="G32" s="142" t="n">
        <v>0</v>
      </c>
      <c r="H32" s="131" t="n">
        <v>0</v>
      </c>
      <c r="I32" s="132" t="n">
        <v>0</v>
      </c>
      <c r="J32" s="132" t="n">
        <v>0</v>
      </c>
      <c r="K32" s="133" t="n">
        <v>0</v>
      </c>
      <c r="L32" s="142" t="n">
        <v>0</v>
      </c>
      <c r="M32" s="131" t="n">
        <v>0</v>
      </c>
      <c r="N32" s="132" t="n">
        <v>0</v>
      </c>
      <c r="O32" s="132" t="n">
        <v>0</v>
      </c>
      <c r="P32" s="133" t="n">
        <v>0</v>
      </c>
      <c r="Q32" s="142" t="n">
        <v>0</v>
      </c>
      <c r="R32" s="131" t="n">
        <v>0</v>
      </c>
      <c r="S32" s="132" t="n">
        <v>0</v>
      </c>
      <c r="T32" s="132" t="n">
        <v>0</v>
      </c>
      <c r="U32" s="133" t="n">
        <v>0</v>
      </c>
      <c r="V32" s="143" t="n">
        <v>0</v>
      </c>
    </row>
    <row r="33" customFormat="false" ht="21.95" hidden="false" customHeight="true" outlineLevel="0" collapsed="false">
      <c r="A33" s="113" t="n">
        <v>157</v>
      </c>
      <c r="B33" s="114" t="s">
        <v>24</v>
      </c>
      <c r="C33" s="115" t="s">
        <v>189</v>
      </c>
      <c r="D33" s="116" t="n">
        <v>11.1535416666667</v>
      </c>
      <c r="E33" s="116" t="n">
        <v>0</v>
      </c>
      <c r="F33" s="117" t="n">
        <v>0</v>
      </c>
      <c r="G33" s="114" t="s">
        <v>25</v>
      </c>
      <c r="H33" s="115" t="s">
        <v>157</v>
      </c>
      <c r="I33" s="116" t="n">
        <v>3.74384615384615</v>
      </c>
      <c r="J33" s="116" t="n">
        <v>0</v>
      </c>
      <c r="K33" s="117" t="n">
        <v>0</v>
      </c>
      <c r="L33" s="114" t="s">
        <v>5</v>
      </c>
      <c r="M33" s="115" t="s">
        <v>5</v>
      </c>
      <c r="N33" s="116" t="n">
        <v>14.40632</v>
      </c>
      <c r="O33" s="116" t="n">
        <v>0</v>
      </c>
      <c r="P33" s="117" t="n">
        <v>0</v>
      </c>
      <c r="Q33" s="114" t="s">
        <v>26</v>
      </c>
      <c r="R33" s="115" t="s">
        <v>190</v>
      </c>
      <c r="S33" s="116" t="n">
        <v>0.277128276751182</v>
      </c>
      <c r="T33" s="116" t="n">
        <v>0</v>
      </c>
      <c r="U33" s="117" t="n">
        <v>0</v>
      </c>
      <c r="V33" s="135" t="n">
        <v>0</v>
      </c>
    </row>
    <row r="34" customFormat="false" ht="21.95" hidden="false" customHeight="true" outlineLevel="0" collapsed="false">
      <c r="A34" s="119" t="n">
        <v>40423</v>
      </c>
      <c r="B34" s="114"/>
      <c r="C34" s="126" t="n">
        <v>0</v>
      </c>
      <c r="D34" s="121" t="n">
        <v>0</v>
      </c>
      <c r="E34" s="121" t="n">
        <v>0</v>
      </c>
      <c r="F34" s="122" t="n">
        <v>0</v>
      </c>
      <c r="G34" s="114"/>
      <c r="H34" s="120" t="s">
        <v>191</v>
      </c>
      <c r="I34" s="121" t="n">
        <v>6.03846153846154</v>
      </c>
      <c r="J34" s="121" t="n">
        <v>0</v>
      </c>
      <c r="K34" s="122" t="n">
        <v>0</v>
      </c>
      <c r="L34" s="114"/>
      <c r="M34" s="120" t="s">
        <v>158</v>
      </c>
      <c r="N34" s="121" t="n">
        <v>0.1256</v>
      </c>
      <c r="O34" s="121" t="n">
        <v>0</v>
      </c>
      <c r="P34" s="122" t="n">
        <v>0</v>
      </c>
      <c r="Q34" s="114"/>
      <c r="R34" s="120" t="s">
        <v>168</v>
      </c>
      <c r="S34" s="121" t="n">
        <v>2.14550923936399</v>
      </c>
      <c r="T34" s="121" t="n">
        <v>0</v>
      </c>
      <c r="U34" s="122" t="n">
        <v>0</v>
      </c>
      <c r="V34" s="123" t="n">
        <v>0</v>
      </c>
    </row>
    <row r="35" customFormat="false" ht="21.95" hidden="false" customHeight="true" outlineLevel="0" collapsed="false">
      <c r="A35" s="119"/>
      <c r="B35" s="114"/>
      <c r="C35" s="126" t="n">
        <v>0</v>
      </c>
      <c r="D35" s="121" t="n">
        <v>0</v>
      </c>
      <c r="E35" s="121" t="n">
        <v>0</v>
      </c>
      <c r="F35" s="122" t="n">
        <v>0</v>
      </c>
      <c r="G35" s="114"/>
      <c r="H35" s="120" t="s">
        <v>160</v>
      </c>
      <c r="I35" s="121" t="n">
        <v>1.81153846153846</v>
      </c>
      <c r="J35" s="121" t="n">
        <v>0</v>
      </c>
      <c r="K35" s="122" t="n">
        <v>0</v>
      </c>
      <c r="L35" s="114"/>
      <c r="M35" s="120" t="s">
        <v>160</v>
      </c>
      <c r="N35" s="121" t="n">
        <v>0.5652</v>
      </c>
      <c r="O35" s="121" t="n">
        <v>0</v>
      </c>
      <c r="P35" s="122" t="n">
        <v>0</v>
      </c>
      <c r="Q35" s="114"/>
      <c r="R35" s="126" t="n">
        <v>0</v>
      </c>
      <c r="S35" s="121" t="n">
        <v>0</v>
      </c>
      <c r="T35" s="121" t="n">
        <v>0</v>
      </c>
      <c r="U35" s="122" t="n">
        <v>0</v>
      </c>
      <c r="V35" s="124" t="n">
        <v>0</v>
      </c>
    </row>
    <row r="36" customFormat="false" ht="21.95" hidden="false" customHeight="true" outlineLevel="0" collapsed="false">
      <c r="A36" s="119"/>
      <c r="B36" s="114"/>
      <c r="C36" s="126" t="n">
        <v>0</v>
      </c>
      <c r="D36" s="121" t="n">
        <v>0</v>
      </c>
      <c r="E36" s="121" t="n">
        <v>0</v>
      </c>
      <c r="F36" s="122" t="n">
        <v>0</v>
      </c>
      <c r="G36" s="114"/>
      <c r="H36" s="120" t="s">
        <v>192</v>
      </c>
      <c r="I36" s="121" t="n">
        <v>0.623974358974359</v>
      </c>
      <c r="J36" s="121" t="n">
        <v>0</v>
      </c>
      <c r="K36" s="122" t="n">
        <v>0</v>
      </c>
      <c r="L36" s="114"/>
      <c r="M36" s="126" t="n">
        <v>0</v>
      </c>
      <c r="N36" s="121" t="n">
        <v>0</v>
      </c>
      <c r="O36" s="121" t="n">
        <v>0</v>
      </c>
      <c r="P36" s="122" t="n">
        <v>0</v>
      </c>
      <c r="Q36" s="114"/>
      <c r="R36" s="126" t="n">
        <v>0</v>
      </c>
      <c r="S36" s="121" t="n">
        <v>0</v>
      </c>
      <c r="T36" s="121" t="n">
        <v>0</v>
      </c>
      <c r="U36" s="122" t="n">
        <v>0</v>
      </c>
      <c r="V36" s="124" t="n">
        <v>0</v>
      </c>
    </row>
    <row r="37" customFormat="false" ht="21.95" hidden="false" customHeight="true" outlineLevel="0" collapsed="false">
      <c r="A37" s="125" t="n">
        <v>40423</v>
      </c>
      <c r="B37" s="114"/>
      <c r="C37" s="126" t="s">
        <v>162</v>
      </c>
      <c r="D37" s="121" t="n">
        <v>0</v>
      </c>
      <c r="E37" s="121" t="n">
        <v>0</v>
      </c>
      <c r="F37" s="122" t="n">
        <v>0</v>
      </c>
      <c r="G37" s="114"/>
      <c r="H37" s="120" t="s">
        <v>164</v>
      </c>
      <c r="I37" s="121" t="n">
        <v>0.623974358974359</v>
      </c>
      <c r="J37" s="121" t="n">
        <v>0</v>
      </c>
      <c r="K37" s="122" t="n">
        <v>0</v>
      </c>
      <c r="L37" s="114"/>
      <c r="M37" s="126" t="s">
        <v>162</v>
      </c>
      <c r="N37" s="121" t="n">
        <v>0</v>
      </c>
      <c r="O37" s="121" t="n">
        <v>0</v>
      </c>
      <c r="P37" s="122" t="n">
        <v>0</v>
      </c>
      <c r="Q37" s="114"/>
      <c r="R37" s="126" t="s">
        <v>162</v>
      </c>
      <c r="S37" s="121" t="n">
        <v>0</v>
      </c>
      <c r="T37" s="121" t="n">
        <v>0</v>
      </c>
      <c r="U37" s="122" t="n">
        <v>0</v>
      </c>
      <c r="V37" s="127" t="n">
        <v>0</v>
      </c>
    </row>
    <row r="38" customFormat="false" ht="21.95" hidden="false" customHeight="true" outlineLevel="0" collapsed="false">
      <c r="A38" s="125"/>
      <c r="B38" s="114"/>
      <c r="C38" s="126" t="s">
        <v>162</v>
      </c>
      <c r="D38" s="121" t="n">
        <v>0</v>
      </c>
      <c r="E38" s="121" t="n">
        <v>0</v>
      </c>
      <c r="F38" s="122" t="n">
        <v>0</v>
      </c>
      <c r="G38" s="114"/>
      <c r="H38" s="126" t="s">
        <v>162</v>
      </c>
      <c r="I38" s="121" t="n">
        <v>0</v>
      </c>
      <c r="J38" s="121" t="n">
        <v>0</v>
      </c>
      <c r="K38" s="122" t="n">
        <v>0</v>
      </c>
      <c r="L38" s="114"/>
      <c r="M38" s="126" t="s">
        <v>162</v>
      </c>
      <c r="N38" s="121" t="n">
        <v>0</v>
      </c>
      <c r="O38" s="121" t="n">
        <v>0</v>
      </c>
      <c r="P38" s="122" t="n">
        <v>0</v>
      </c>
      <c r="Q38" s="114"/>
      <c r="R38" s="126" t="s">
        <v>162</v>
      </c>
      <c r="S38" s="121" t="n">
        <v>0</v>
      </c>
      <c r="T38" s="121" t="n">
        <v>0</v>
      </c>
      <c r="U38" s="122" t="n">
        <v>0</v>
      </c>
      <c r="V38" s="124"/>
    </row>
    <row r="39" customFormat="false" ht="21.95" hidden="false" customHeight="true" outlineLevel="0" collapsed="false">
      <c r="A39" s="125"/>
      <c r="B39" s="144" t="n">
        <v>4042</v>
      </c>
      <c r="C39" s="126" t="n">
        <v>0</v>
      </c>
      <c r="D39" s="121" t="n">
        <v>0</v>
      </c>
      <c r="E39" s="121" t="n">
        <v>0</v>
      </c>
      <c r="F39" s="122" t="n">
        <v>0</v>
      </c>
      <c r="G39" s="128" t="n">
        <v>3306</v>
      </c>
      <c r="H39" s="126" t="n">
        <v>0</v>
      </c>
      <c r="I39" s="121" t="n">
        <v>0</v>
      </c>
      <c r="J39" s="121" t="n">
        <v>0</v>
      </c>
      <c r="K39" s="122" t="n">
        <v>0</v>
      </c>
      <c r="L39" s="128" t="n">
        <v>7002</v>
      </c>
      <c r="M39" s="126" t="n">
        <v>0</v>
      </c>
      <c r="N39" s="121" t="n">
        <v>0</v>
      </c>
      <c r="O39" s="121" t="n">
        <v>0</v>
      </c>
      <c r="P39" s="122" t="n">
        <v>0</v>
      </c>
      <c r="Q39" s="128" t="n">
        <v>8011</v>
      </c>
      <c r="R39" s="126" t="n">
        <v>0</v>
      </c>
      <c r="S39" s="121" t="n">
        <v>0</v>
      </c>
      <c r="T39" s="121" t="n">
        <v>0</v>
      </c>
      <c r="U39" s="122" t="n">
        <v>0</v>
      </c>
      <c r="V39" s="129" t="s">
        <v>166</v>
      </c>
    </row>
    <row r="40" customFormat="false" ht="21.95" hidden="false" customHeight="true" outlineLevel="0" collapsed="false">
      <c r="A40" s="125"/>
      <c r="B40" s="130" t="n">
        <v>0</v>
      </c>
      <c r="C40" s="131" t="s">
        <v>162</v>
      </c>
      <c r="D40" s="132" t="n">
        <v>0</v>
      </c>
      <c r="E40" s="132" t="n">
        <v>0</v>
      </c>
      <c r="F40" s="133" t="n">
        <v>0</v>
      </c>
      <c r="G40" s="130" t="n">
        <v>0</v>
      </c>
      <c r="H40" s="131" t="s">
        <v>162</v>
      </c>
      <c r="I40" s="132" t="n">
        <v>0</v>
      </c>
      <c r="J40" s="132" t="n">
        <v>0</v>
      </c>
      <c r="K40" s="133" t="n">
        <v>0</v>
      </c>
      <c r="L40" s="130" t="n">
        <v>0</v>
      </c>
      <c r="M40" s="131" t="s">
        <v>162</v>
      </c>
      <c r="N40" s="132" t="n">
        <v>0</v>
      </c>
      <c r="O40" s="132" t="n">
        <v>0</v>
      </c>
      <c r="P40" s="133" t="n">
        <v>0</v>
      </c>
      <c r="Q40" s="130" t="n">
        <v>0</v>
      </c>
      <c r="R40" s="131" t="s">
        <v>162</v>
      </c>
      <c r="S40" s="132" t="n">
        <v>0</v>
      </c>
      <c r="T40" s="132" t="n">
        <v>0</v>
      </c>
      <c r="U40" s="133" t="n">
        <v>0</v>
      </c>
      <c r="V40" s="134" t="n">
        <v>0</v>
      </c>
    </row>
    <row r="41" customFormat="false" ht="21.95" hidden="false" customHeight="true" outlineLevel="0" collapsed="false">
      <c r="A41" s="113" t="n">
        <v>157</v>
      </c>
      <c r="B41" s="114" t="s">
        <v>28</v>
      </c>
      <c r="C41" s="115" t="s">
        <v>193</v>
      </c>
      <c r="D41" s="116" t="n">
        <v>7.36289743589744</v>
      </c>
      <c r="E41" s="116" t="n">
        <v>0</v>
      </c>
      <c r="F41" s="117" t="n">
        <v>0</v>
      </c>
      <c r="G41" s="114" t="s">
        <v>29</v>
      </c>
      <c r="H41" s="115" t="s">
        <v>194</v>
      </c>
      <c r="I41" s="116" t="n">
        <v>6.23974358974359</v>
      </c>
      <c r="J41" s="116" t="n">
        <v>0</v>
      </c>
      <c r="K41" s="117" t="n">
        <v>0</v>
      </c>
      <c r="L41" s="114" t="s">
        <v>5</v>
      </c>
      <c r="M41" s="115" t="s">
        <v>5</v>
      </c>
      <c r="N41" s="116" t="n">
        <v>14.40632</v>
      </c>
      <c r="O41" s="116" t="n">
        <v>0</v>
      </c>
      <c r="P41" s="117" t="n">
        <v>0</v>
      </c>
      <c r="Q41" s="114" t="s">
        <v>30</v>
      </c>
      <c r="R41" s="115" t="s">
        <v>195</v>
      </c>
      <c r="S41" s="116" t="n">
        <v>4.99179487179487</v>
      </c>
      <c r="T41" s="116" t="n">
        <v>0</v>
      </c>
      <c r="U41" s="117" t="n">
        <v>0</v>
      </c>
      <c r="V41" s="135" t="n">
        <v>0</v>
      </c>
    </row>
    <row r="42" customFormat="false" ht="21.95" hidden="false" customHeight="true" outlineLevel="0" collapsed="false">
      <c r="A42" s="119" t="n">
        <v>40424</v>
      </c>
      <c r="B42" s="114"/>
      <c r="C42" s="126" t="n">
        <v>0</v>
      </c>
      <c r="D42" s="121" t="n">
        <v>0</v>
      </c>
      <c r="E42" s="121" t="n">
        <v>0</v>
      </c>
      <c r="F42" s="122" t="n">
        <v>0</v>
      </c>
      <c r="G42" s="114"/>
      <c r="H42" s="120" t="s">
        <v>196</v>
      </c>
      <c r="I42" s="121" t="n">
        <v>6.23974358974359</v>
      </c>
      <c r="J42" s="121" t="n">
        <v>0</v>
      </c>
      <c r="K42" s="122" t="n">
        <v>0</v>
      </c>
      <c r="L42" s="114"/>
      <c r="M42" s="120" t="s">
        <v>158</v>
      </c>
      <c r="N42" s="121" t="n">
        <v>0.129786666666667</v>
      </c>
      <c r="O42" s="121" t="n">
        <v>0</v>
      </c>
      <c r="P42" s="122" t="n">
        <v>0</v>
      </c>
      <c r="Q42" s="114"/>
      <c r="R42" s="126" t="n">
        <v>0</v>
      </c>
      <c r="S42" s="121" t="n">
        <v>0</v>
      </c>
      <c r="T42" s="121" t="n">
        <v>0</v>
      </c>
      <c r="U42" s="122" t="n">
        <v>0</v>
      </c>
      <c r="V42" s="123" t="n">
        <v>0</v>
      </c>
    </row>
    <row r="43" customFormat="false" ht="21.95" hidden="false" customHeight="true" outlineLevel="0" collapsed="false">
      <c r="A43" s="119"/>
      <c r="B43" s="114"/>
      <c r="C43" s="126" t="n">
        <v>0</v>
      </c>
      <c r="D43" s="121" t="n">
        <v>0</v>
      </c>
      <c r="E43" s="121" t="n">
        <v>0</v>
      </c>
      <c r="F43" s="122" t="n">
        <v>0</v>
      </c>
      <c r="G43" s="114"/>
      <c r="H43" s="120" t="s">
        <v>160</v>
      </c>
      <c r="I43" s="121" t="n">
        <v>0.748769230769231</v>
      </c>
      <c r="J43" s="121" t="n">
        <v>0</v>
      </c>
      <c r="K43" s="122" t="n">
        <v>0</v>
      </c>
      <c r="L43" s="114"/>
      <c r="M43" s="120" t="s">
        <v>160</v>
      </c>
      <c r="N43" s="121" t="n">
        <v>0.58404</v>
      </c>
      <c r="O43" s="121" t="n">
        <v>0</v>
      </c>
      <c r="P43" s="122" t="n">
        <v>0</v>
      </c>
      <c r="Q43" s="114"/>
      <c r="R43" s="126" t="n">
        <v>0</v>
      </c>
      <c r="S43" s="121" t="n">
        <v>0</v>
      </c>
      <c r="T43" s="121" t="n">
        <v>0</v>
      </c>
      <c r="U43" s="122" t="n">
        <v>0</v>
      </c>
      <c r="V43" s="124" t="n">
        <v>0</v>
      </c>
    </row>
    <row r="44" customFormat="false" ht="21.95" hidden="false" customHeight="true" outlineLevel="0" collapsed="false">
      <c r="A44" s="119"/>
      <c r="B44" s="114"/>
      <c r="C44" s="120" t="s">
        <v>197</v>
      </c>
      <c r="D44" s="121" t="n">
        <v>0.499179487179487</v>
      </c>
      <c r="E44" s="121" t="n">
        <v>0</v>
      </c>
      <c r="F44" s="122" t="n">
        <v>0</v>
      </c>
      <c r="G44" s="114"/>
      <c r="H44" s="120" t="s">
        <v>158</v>
      </c>
      <c r="I44" s="121" t="n">
        <v>0.149753846153846</v>
      </c>
      <c r="J44" s="121" t="n">
        <v>0</v>
      </c>
      <c r="K44" s="122" t="n">
        <v>0</v>
      </c>
      <c r="L44" s="114"/>
      <c r="M44" s="126" t="n">
        <v>0</v>
      </c>
      <c r="N44" s="121" t="n">
        <v>0</v>
      </c>
      <c r="O44" s="121" t="n">
        <v>0</v>
      </c>
      <c r="P44" s="122" t="n">
        <v>0</v>
      </c>
      <c r="Q44" s="114"/>
      <c r="R44" s="126" t="n">
        <v>0</v>
      </c>
      <c r="S44" s="121" t="n">
        <v>0</v>
      </c>
      <c r="T44" s="121" t="n">
        <v>0</v>
      </c>
      <c r="U44" s="122" t="n">
        <v>0</v>
      </c>
      <c r="V44" s="124" t="n">
        <v>0</v>
      </c>
    </row>
    <row r="45" customFormat="false" ht="21.95" hidden="false" customHeight="true" outlineLevel="0" collapsed="false">
      <c r="A45" s="125" t="n">
        <v>40424</v>
      </c>
      <c r="B45" s="114"/>
      <c r="C45" s="120" t="s">
        <v>198</v>
      </c>
      <c r="D45" s="121" t="n">
        <v>1.24794871794872</v>
      </c>
      <c r="E45" s="121" t="n">
        <v>0</v>
      </c>
      <c r="F45" s="122" t="n">
        <v>0</v>
      </c>
      <c r="G45" s="114"/>
      <c r="H45" s="120" t="s">
        <v>199</v>
      </c>
      <c r="I45" s="121" t="n">
        <v>0</v>
      </c>
      <c r="J45" s="121" t="n">
        <v>0</v>
      </c>
      <c r="K45" s="122" t="n">
        <v>0</v>
      </c>
      <c r="L45" s="114"/>
      <c r="M45" s="126" t="s">
        <v>162</v>
      </c>
      <c r="N45" s="121" t="n">
        <v>0</v>
      </c>
      <c r="O45" s="121" t="n">
        <v>0</v>
      </c>
      <c r="P45" s="122" t="n">
        <v>0</v>
      </c>
      <c r="Q45" s="114"/>
      <c r="R45" s="126" t="s">
        <v>162</v>
      </c>
      <c r="S45" s="121" t="n">
        <v>0</v>
      </c>
      <c r="T45" s="121" t="n">
        <v>0</v>
      </c>
      <c r="U45" s="122" t="n">
        <v>0</v>
      </c>
      <c r="V45" s="127" t="n">
        <v>0</v>
      </c>
    </row>
    <row r="46" customFormat="false" ht="21.95" hidden="false" customHeight="true" outlineLevel="0" collapsed="false">
      <c r="A46" s="125"/>
      <c r="B46" s="114"/>
      <c r="C46" s="126" t="s">
        <v>162</v>
      </c>
      <c r="D46" s="121" t="n">
        <v>0</v>
      </c>
      <c r="E46" s="121" t="n">
        <v>0</v>
      </c>
      <c r="F46" s="122" t="n">
        <v>0</v>
      </c>
      <c r="G46" s="114"/>
      <c r="H46" s="126" t="s">
        <v>162</v>
      </c>
      <c r="I46" s="121" t="n">
        <v>0</v>
      </c>
      <c r="J46" s="121" t="n">
        <v>0</v>
      </c>
      <c r="K46" s="122" t="n">
        <v>0</v>
      </c>
      <c r="L46" s="114"/>
      <c r="M46" s="126" t="s">
        <v>162</v>
      </c>
      <c r="N46" s="121" t="n">
        <v>0</v>
      </c>
      <c r="O46" s="121" t="n">
        <v>0</v>
      </c>
      <c r="P46" s="122" t="n">
        <v>0</v>
      </c>
      <c r="Q46" s="114"/>
      <c r="R46" s="126" t="s">
        <v>162</v>
      </c>
      <c r="S46" s="121" t="n">
        <v>0</v>
      </c>
      <c r="T46" s="121" t="n">
        <v>0</v>
      </c>
      <c r="U46" s="122" t="n">
        <v>0</v>
      </c>
      <c r="V46" s="124"/>
    </row>
    <row r="47" customFormat="false" ht="21.95" hidden="false" customHeight="true" outlineLevel="0" collapsed="false">
      <c r="A47" s="125"/>
      <c r="B47" s="128" t="n">
        <v>3127</v>
      </c>
      <c r="C47" s="126" t="n">
        <v>0</v>
      </c>
      <c r="D47" s="121" t="n">
        <v>0</v>
      </c>
      <c r="E47" s="121" t="n">
        <v>0</v>
      </c>
      <c r="F47" s="122" t="n">
        <v>0</v>
      </c>
      <c r="G47" s="128" t="n">
        <v>32181</v>
      </c>
      <c r="H47" s="126" t="n">
        <v>0</v>
      </c>
      <c r="I47" s="121" t="n">
        <v>0</v>
      </c>
      <c r="J47" s="121" t="n">
        <v>0</v>
      </c>
      <c r="K47" s="122" t="n">
        <v>0</v>
      </c>
      <c r="L47" s="128" t="n">
        <v>7002</v>
      </c>
      <c r="M47" s="126" t="n">
        <v>0</v>
      </c>
      <c r="N47" s="121" t="n">
        <v>0</v>
      </c>
      <c r="O47" s="121" t="n">
        <v>0</v>
      </c>
      <c r="P47" s="122" t="n">
        <v>0</v>
      </c>
      <c r="Q47" s="128" t="n">
        <v>8014</v>
      </c>
      <c r="R47" s="126" t="n">
        <v>0</v>
      </c>
      <c r="S47" s="121" t="n">
        <v>0</v>
      </c>
      <c r="T47" s="121" t="n">
        <v>0</v>
      </c>
      <c r="U47" s="122" t="n">
        <v>0</v>
      </c>
      <c r="V47" s="129" t="s">
        <v>166</v>
      </c>
    </row>
    <row r="48" customFormat="false" ht="21.95" hidden="false" customHeight="true" outlineLevel="0" collapsed="false">
      <c r="A48" s="125"/>
      <c r="B48" s="130" t="n">
        <v>0</v>
      </c>
      <c r="C48" s="145" t="s">
        <v>162</v>
      </c>
      <c r="D48" s="132" t="n">
        <v>0</v>
      </c>
      <c r="E48" s="132" t="n">
        <v>0</v>
      </c>
      <c r="F48" s="133" t="n">
        <v>0</v>
      </c>
      <c r="G48" s="130" t="n">
        <v>0</v>
      </c>
      <c r="H48" s="145" t="s">
        <v>162</v>
      </c>
      <c r="I48" s="132" t="n">
        <v>0</v>
      </c>
      <c r="J48" s="132" t="n">
        <v>0</v>
      </c>
      <c r="K48" s="133" t="n">
        <v>0</v>
      </c>
      <c r="L48" s="130" t="n">
        <v>0</v>
      </c>
      <c r="M48" s="145" t="s">
        <v>162</v>
      </c>
      <c r="N48" s="132" t="n">
        <v>0</v>
      </c>
      <c r="O48" s="132" t="n">
        <v>0</v>
      </c>
      <c r="P48" s="133" t="n">
        <v>0</v>
      </c>
      <c r="Q48" s="130" t="n">
        <v>0</v>
      </c>
      <c r="R48" s="145" t="s">
        <v>162</v>
      </c>
      <c r="S48" s="132" t="n">
        <v>0</v>
      </c>
      <c r="T48" s="132" t="n">
        <v>0</v>
      </c>
      <c r="U48" s="133" t="n">
        <v>0</v>
      </c>
      <c r="V48" s="134" t="n">
        <v>0</v>
      </c>
    </row>
    <row r="49" customFormat="false" ht="21.95" hidden="false" customHeight="true" outlineLevel="0" collapsed="false">
      <c r="A49" s="146" t="s">
        <v>200</v>
      </c>
      <c r="B49" s="147"/>
      <c r="C49" s="147"/>
      <c r="D49" s="147"/>
      <c r="E49" s="148" t="s">
        <v>201</v>
      </c>
      <c r="F49" s="147"/>
      <c r="G49" s="147"/>
      <c r="H49" s="147"/>
      <c r="I49" s="149" t="s">
        <v>202</v>
      </c>
      <c r="J49" s="147"/>
      <c r="K49" s="147"/>
      <c r="L49" s="147"/>
      <c r="M49" s="150"/>
      <c r="N49" s="149" t="s">
        <v>203</v>
      </c>
      <c r="O49" s="151"/>
      <c r="P49" s="151"/>
      <c r="Q49" s="151"/>
      <c r="R49" s="150"/>
      <c r="S49" s="148" t="s">
        <v>204</v>
      </c>
      <c r="T49" s="148"/>
      <c r="U49" s="148"/>
      <c r="V49" s="152" t="n">
        <v>0</v>
      </c>
    </row>
    <row r="50" customFormat="false" ht="21.95" hidden="false" customHeight="true" outlineLevel="0" collapsed="false">
      <c r="A50" s="153" t="s">
        <v>205</v>
      </c>
      <c r="B50" s="147"/>
      <c r="C50" s="147"/>
      <c r="D50" s="147"/>
      <c r="E50" s="154" t="s">
        <v>206</v>
      </c>
      <c r="F50" s="147"/>
      <c r="G50" s="147"/>
      <c r="H50" s="147"/>
      <c r="I50" s="149"/>
      <c r="J50" s="147"/>
      <c r="K50" s="147"/>
      <c r="L50" s="147"/>
      <c r="M50" s="155"/>
      <c r="N50" s="149"/>
      <c r="O50" s="151"/>
      <c r="P50" s="151"/>
      <c r="Q50" s="151"/>
      <c r="R50" s="155"/>
      <c r="S50" s="154" t="s">
        <v>207</v>
      </c>
      <c r="T50" s="154"/>
      <c r="U50" s="154"/>
      <c r="V50" s="156" t="n">
        <v>0</v>
      </c>
    </row>
    <row r="51" customFormat="false" ht="33" hidden="false" customHeight="true" outlineLevel="0" collapsed="false">
      <c r="A51" s="157" t="s">
        <v>20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21.95" hidden="false" customHeight="true" outlineLevel="0" collapsed="false">
      <c r="G52" s="158"/>
      <c r="Q52" s="158"/>
    </row>
  </sheetData>
  <mergeCells count="50">
    <mergeCell ref="A1:C2"/>
    <mergeCell ref="G1:Q1"/>
    <mergeCell ref="S1:T1"/>
    <mergeCell ref="E2:F2"/>
    <mergeCell ref="H2:J2"/>
    <mergeCell ref="K2:L2"/>
    <mergeCell ref="M2:P2"/>
    <mergeCell ref="S2:U2"/>
    <mergeCell ref="A3:B3"/>
    <mergeCell ref="H3:J3"/>
    <mergeCell ref="S3:U3"/>
    <mergeCell ref="B5:B10"/>
    <mergeCell ref="G5:G10"/>
    <mergeCell ref="L5:L10"/>
    <mergeCell ref="Q5:Q10"/>
    <mergeCell ref="A6:A8"/>
    <mergeCell ref="A9:A12"/>
    <mergeCell ref="B13:B18"/>
    <mergeCell ref="G13:G18"/>
    <mergeCell ref="L13:L18"/>
    <mergeCell ref="Q13:Q18"/>
    <mergeCell ref="A14:A16"/>
    <mergeCell ref="A17:A20"/>
    <mergeCell ref="B21:B30"/>
    <mergeCell ref="G21:G30"/>
    <mergeCell ref="L21:L30"/>
    <mergeCell ref="Q21:Q30"/>
    <mergeCell ref="A22:A24"/>
    <mergeCell ref="A25:A31"/>
    <mergeCell ref="B33:B38"/>
    <mergeCell ref="G33:G38"/>
    <mergeCell ref="L33:L38"/>
    <mergeCell ref="Q33:Q38"/>
    <mergeCell ref="A34:A36"/>
    <mergeCell ref="A37:A40"/>
    <mergeCell ref="B41:B46"/>
    <mergeCell ref="G41:G46"/>
    <mergeCell ref="L41:L46"/>
    <mergeCell ref="Q41:Q46"/>
    <mergeCell ref="A42:A44"/>
    <mergeCell ref="A45:A48"/>
    <mergeCell ref="B49:D50"/>
    <mergeCell ref="F49:H50"/>
    <mergeCell ref="I49:I50"/>
    <mergeCell ref="J49:L50"/>
    <mergeCell ref="N49:N50"/>
    <mergeCell ref="O49:Q50"/>
    <mergeCell ref="S49:U49"/>
    <mergeCell ref="S50:U50"/>
    <mergeCell ref="A51:V5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2" min="1" style="159" width="4.62"/>
    <col collapsed="false" customWidth="true" hidden="false" outlineLevel="0" max="3" min="3" style="159" width="18.24"/>
    <col collapsed="false" customWidth="true" hidden="false" outlineLevel="0" max="13" min="4" style="159" width="4.62"/>
    <col collapsed="false" customWidth="true" hidden="false" outlineLevel="0" max="17" min="14" style="0" width="4.62"/>
    <col collapsed="false" customWidth="true" hidden="false" outlineLevel="0" max="18" min="18" style="0" width="7.37"/>
  </cols>
  <sheetData>
    <row r="1" customFormat="false" ht="20.25" hidden="false" customHeight="true" outlineLevel="0" collapsed="false">
      <c r="A1" s="160"/>
      <c r="B1" s="160"/>
      <c r="C1" s="160"/>
      <c r="D1" s="161" t="s">
        <v>209</v>
      </c>
      <c r="E1" s="161"/>
      <c r="F1" s="161"/>
      <c r="G1" s="161"/>
      <c r="H1" s="161"/>
      <c r="I1" s="161"/>
      <c r="J1" s="161"/>
      <c r="K1" s="161"/>
      <c r="L1" s="161"/>
      <c r="M1" s="161"/>
      <c r="N1" s="162" t="s">
        <v>210</v>
      </c>
      <c r="O1" s="162"/>
      <c r="P1" s="162"/>
      <c r="Q1" s="162"/>
      <c r="R1" s="162"/>
    </row>
    <row r="2" customFormat="false" ht="20.25" hidden="false" customHeight="true" outlineLevel="0" collapsed="false">
      <c r="A2" s="160"/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3" t="s">
        <v>211</v>
      </c>
      <c r="O2" s="163"/>
      <c r="P2" s="163"/>
      <c r="Q2" s="163"/>
      <c r="R2" s="163"/>
    </row>
    <row r="3" customFormat="false" ht="21" hidden="false" customHeight="true" outlineLevel="0" collapsed="false">
      <c r="A3" s="164" t="s">
        <v>212</v>
      </c>
      <c r="B3" s="164"/>
      <c r="C3" s="164"/>
      <c r="D3" s="165" t="s">
        <v>213</v>
      </c>
      <c r="E3" s="166" t="s">
        <v>214</v>
      </c>
      <c r="F3" s="166" t="s">
        <v>215</v>
      </c>
      <c r="G3" s="166" t="s">
        <v>216</v>
      </c>
      <c r="H3" s="166" t="s">
        <v>217</v>
      </c>
      <c r="I3" s="166" t="s">
        <v>218</v>
      </c>
      <c r="J3" s="166" t="s">
        <v>219</v>
      </c>
      <c r="K3" s="166" t="s">
        <v>220</v>
      </c>
      <c r="L3" s="166" t="s">
        <v>221</v>
      </c>
      <c r="M3" s="166" t="s">
        <v>222</v>
      </c>
      <c r="N3" s="167" t="s">
        <v>223</v>
      </c>
      <c r="O3" s="167" t="s">
        <v>224</v>
      </c>
      <c r="P3" s="167" t="s">
        <v>225</v>
      </c>
      <c r="Q3" s="168" t="s">
        <v>226</v>
      </c>
      <c r="R3" s="168"/>
    </row>
    <row r="4" customFormat="false" ht="16.5" hidden="false" customHeight="true" outlineLevel="0" collapsed="false">
      <c r="A4" s="169" t="n">
        <v>40420</v>
      </c>
      <c r="B4" s="170" t="n">
        <v>38621</v>
      </c>
      <c r="C4" s="171" t="s">
        <v>12</v>
      </c>
      <c r="D4" s="172"/>
      <c r="E4" s="173" t="n">
        <v>-2</v>
      </c>
      <c r="F4" s="174" t="n">
        <v>-15</v>
      </c>
      <c r="G4" s="174" t="n">
        <v>-5</v>
      </c>
      <c r="H4" s="175" t="n">
        <v>-1</v>
      </c>
      <c r="I4" s="175" t="n">
        <v>-1</v>
      </c>
      <c r="J4" s="175" t="n">
        <v>-1</v>
      </c>
      <c r="K4" s="175" t="n">
        <v>-1</v>
      </c>
      <c r="L4" s="175" t="n">
        <v>-1</v>
      </c>
      <c r="M4" s="175" t="n">
        <v>-1</v>
      </c>
      <c r="N4" s="176" t="n">
        <v>-1</v>
      </c>
      <c r="O4" s="176" t="n">
        <v>-1</v>
      </c>
      <c r="P4" s="176" t="n">
        <v>-1</v>
      </c>
      <c r="Q4" s="177"/>
      <c r="R4" s="177"/>
    </row>
    <row r="5" customFormat="false" ht="16.5" hidden="false" customHeight="false" outlineLevel="0" collapsed="false">
      <c r="A5" s="169"/>
      <c r="B5" s="170"/>
      <c r="C5" s="171" t="s">
        <v>13</v>
      </c>
      <c r="D5" s="178"/>
      <c r="E5" s="173"/>
      <c r="F5" s="174" t="n">
        <v>-15</v>
      </c>
      <c r="G5" s="174" t="n">
        <v>-5</v>
      </c>
      <c r="H5" s="175" t="n">
        <v>-1</v>
      </c>
      <c r="I5" s="175" t="n">
        <v>-1</v>
      </c>
      <c r="J5" s="175" t="n">
        <v>-1</v>
      </c>
      <c r="K5" s="175" t="n">
        <v>-1</v>
      </c>
      <c r="L5" s="175" t="n">
        <v>-1</v>
      </c>
      <c r="M5" s="175" t="n">
        <v>-1</v>
      </c>
      <c r="N5" s="176" t="n">
        <v>-1</v>
      </c>
      <c r="O5" s="176" t="n">
        <v>-1</v>
      </c>
      <c r="P5" s="176" t="n">
        <v>-1</v>
      </c>
      <c r="Q5" s="177"/>
      <c r="R5" s="177"/>
    </row>
    <row r="6" customFormat="false" ht="16.5" hidden="false" customHeight="false" outlineLevel="0" collapsed="false">
      <c r="A6" s="169"/>
      <c r="B6" s="170"/>
      <c r="C6" s="171" t="s">
        <v>14</v>
      </c>
      <c r="D6" s="178"/>
      <c r="E6" s="173"/>
      <c r="F6" s="174" t="n">
        <v>-15</v>
      </c>
      <c r="G6" s="174" t="n">
        <v>-5</v>
      </c>
      <c r="H6" s="175" t="n">
        <v>-1</v>
      </c>
      <c r="I6" s="175" t="n">
        <v>-1</v>
      </c>
      <c r="J6" s="175" t="n">
        <v>-1</v>
      </c>
      <c r="K6" s="175" t="n">
        <v>-1</v>
      </c>
      <c r="L6" s="175" t="n">
        <v>-1</v>
      </c>
      <c r="M6" s="175" t="n">
        <v>-1</v>
      </c>
      <c r="N6" s="176" t="n">
        <v>-1</v>
      </c>
      <c r="O6" s="176" t="n">
        <v>-1</v>
      </c>
      <c r="P6" s="176" t="n">
        <v>-1</v>
      </c>
      <c r="Q6" s="177"/>
      <c r="R6" s="177"/>
    </row>
    <row r="7" customFormat="false" ht="16.5" hidden="false" customHeight="false" outlineLevel="0" collapsed="false">
      <c r="A7" s="169"/>
      <c r="B7" s="170"/>
      <c r="C7" s="171" t="s">
        <v>5</v>
      </c>
      <c r="D7" s="178"/>
      <c r="E7" s="173"/>
      <c r="F7" s="174" t="n">
        <v>-15</v>
      </c>
      <c r="G7" s="174" t="n">
        <v>-5</v>
      </c>
      <c r="H7" s="175" t="n">
        <v>-1</v>
      </c>
      <c r="I7" s="175" t="n">
        <v>-1</v>
      </c>
      <c r="J7" s="175" t="n">
        <v>-1</v>
      </c>
      <c r="K7" s="175" t="n">
        <v>-1</v>
      </c>
      <c r="L7" s="175" t="n">
        <v>-1</v>
      </c>
      <c r="M7" s="175" t="n">
        <v>-1</v>
      </c>
      <c r="N7" s="176" t="n">
        <v>-1</v>
      </c>
      <c r="O7" s="176" t="n">
        <v>-1</v>
      </c>
      <c r="P7" s="176" t="n">
        <v>-1</v>
      </c>
      <c r="Q7" s="177"/>
      <c r="R7" s="177"/>
    </row>
    <row r="8" customFormat="false" ht="16.5" hidden="false" customHeight="false" outlineLevel="0" collapsed="false">
      <c r="A8" s="169"/>
      <c r="B8" s="170"/>
      <c r="C8" s="171" t="s">
        <v>15</v>
      </c>
      <c r="D8" s="178"/>
      <c r="E8" s="173"/>
      <c r="F8" s="174" t="n">
        <v>-15</v>
      </c>
      <c r="G8" s="174" t="n">
        <v>-5</v>
      </c>
      <c r="H8" s="175" t="n">
        <v>-1</v>
      </c>
      <c r="I8" s="175" t="n">
        <v>-1</v>
      </c>
      <c r="J8" s="175" t="n">
        <v>-1</v>
      </c>
      <c r="K8" s="175" t="n">
        <v>-1</v>
      </c>
      <c r="L8" s="175" t="n">
        <v>-1</v>
      </c>
      <c r="M8" s="175" t="n">
        <v>-1</v>
      </c>
      <c r="N8" s="176" t="n">
        <v>-1</v>
      </c>
      <c r="O8" s="176" t="n">
        <v>-1</v>
      </c>
      <c r="P8" s="176" t="n">
        <v>-1</v>
      </c>
      <c r="Q8" s="177"/>
      <c r="R8" s="177"/>
    </row>
    <row r="9" customFormat="false" ht="17.25" hidden="false" customHeight="false" outlineLevel="0" collapsed="false">
      <c r="A9" s="169"/>
      <c r="B9" s="170"/>
      <c r="C9" s="179" t="n">
        <v>0</v>
      </c>
      <c r="D9" s="180"/>
      <c r="E9" s="173"/>
      <c r="F9" s="174" t="n">
        <v>-15</v>
      </c>
      <c r="G9" s="174" t="n">
        <v>-5</v>
      </c>
      <c r="H9" s="175" t="n">
        <v>-1</v>
      </c>
      <c r="I9" s="175" t="n">
        <v>-1</v>
      </c>
      <c r="J9" s="175" t="n">
        <v>-1</v>
      </c>
      <c r="K9" s="181" t="s">
        <v>227</v>
      </c>
      <c r="L9" s="181"/>
      <c r="M9" s="181"/>
      <c r="N9" s="182"/>
      <c r="O9" s="182"/>
      <c r="P9" s="182"/>
      <c r="Q9" s="177"/>
      <c r="R9" s="177"/>
    </row>
    <row r="10" customFormat="false" ht="21" hidden="false" customHeight="true" outlineLevel="0" collapsed="false">
      <c r="A10" s="164" t="s">
        <v>212</v>
      </c>
      <c r="B10" s="164"/>
      <c r="C10" s="164" t="s">
        <v>228</v>
      </c>
      <c r="D10" s="165" t="s">
        <v>213</v>
      </c>
      <c r="E10" s="166" t="s">
        <v>214</v>
      </c>
      <c r="F10" s="166" t="s">
        <v>215</v>
      </c>
      <c r="G10" s="166" t="s">
        <v>216</v>
      </c>
      <c r="H10" s="166" t="s">
        <v>217</v>
      </c>
      <c r="I10" s="166" t="s">
        <v>218</v>
      </c>
      <c r="J10" s="166" t="s">
        <v>219</v>
      </c>
      <c r="K10" s="166" t="s">
        <v>220</v>
      </c>
      <c r="L10" s="166" t="s">
        <v>221</v>
      </c>
      <c r="M10" s="166" t="s">
        <v>222</v>
      </c>
      <c r="N10" s="167" t="s">
        <v>223</v>
      </c>
      <c r="O10" s="167" t="s">
        <v>224</v>
      </c>
      <c r="P10" s="167" t="s">
        <v>225</v>
      </c>
      <c r="Q10" s="168" t="s">
        <v>226</v>
      </c>
      <c r="R10" s="168"/>
    </row>
    <row r="11" customFormat="false" ht="16.5" hidden="false" customHeight="true" outlineLevel="0" collapsed="false">
      <c r="A11" s="169" t="n">
        <v>40421</v>
      </c>
      <c r="B11" s="170" t="n">
        <v>38622</v>
      </c>
      <c r="C11" s="171" t="s">
        <v>12</v>
      </c>
      <c r="D11" s="172"/>
      <c r="E11" s="173" t="n">
        <v>-2</v>
      </c>
      <c r="F11" s="174" t="n">
        <v>-15</v>
      </c>
      <c r="G11" s="174" t="n">
        <v>-5</v>
      </c>
      <c r="H11" s="175" t="n">
        <v>-1</v>
      </c>
      <c r="I11" s="175" t="n">
        <v>-1</v>
      </c>
      <c r="J11" s="175" t="n">
        <v>-1</v>
      </c>
      <c r="K11" s="175" t="n">
        <v>-1</v>
      </c>
      <c r="L11" s="175" t="n">
        <v>-1</v>
      </c>
      <c r="M11" s="175" t="n">
        <v>-1</v>
      </c>
      <c r="N11" s="176" t="n">
        <v>-1</v>
      </c>
      <c r="O11" s="176" t="n">
        <v>-1</v>
      </c>
      <c r="P11" s="176" t="n">
        <v>-1</v>
      </c>
      <c r="Q11" s="177"/>
      <c r="R11" s="177"/>
    </row>
    <row r="12" customFormat="false" ht="16.5" hidden="false" customHeight="false" outlineLevel="0" collapsed="false">
      <c r="A12" s="169"/>
      <c r="B12" s="170"/>
      <c r="C12" s="171" t="s">
        <v>16</v>
      </c>
      <c r="D12" s="178"/>
      <c r="E12" s="173"/>
      <c r="F12" s="174" t="n">
        <v>-15</v>
      </c>
      <c r="G12" s="174" t="n">
        <v>-5</v>
      </c>
      <c r="H12" s="175" t="n">
        <v>-1</v>
      </c>
      <c r="I12" s="175" t="n">
        <v>-1</v>
      </c>
      <c r="J12" s="175" t="n">
        <v>-1</v>
      </c>
      <c r="K12" s="175" t="n">
        <v>-1</v>
      </c>
      <c r="L12" s="175" t="n">
        <v>-1</v>
      </c>
      <c r="M12" s="175" t="n">
        <v>-1</v>
      </c>
      <c r="N12" s="176" t="n">
        <v>-1</v>
      </c>
      <c r="O12" s="176" t="n">
        <v>-1</v>
      </c>
      <c r="P12" s="176" t="n">
        <v>-1</v>
      </c>
      <c r="Q12" s="177"/>
      <c r="R12" s="177"/>
    </row>
    <row r="13" customFormat="false" ht="16.5" hidden="false" customHeight="false" outlineLevel="0" collapsed="false">
      <c r="A13" s="169"/>
      <c r="B13" s="170"/>
      <c r="C13" s="171" t="s">
        <v>17</v>
      </c>
      <c r="D13" s="178"/>
      <c r="E13" s="173"/>
      <c r="F13" s="174" t="n">
        <v>-15</v>
      </c>
      <c r="G13" s="174" t="n">
        <v>-5</v>
      </c>
      <c r="H13" s="175" t="n">
        <v>-1</v>
      </c>
      <c r="I13" s="175" t="n">
        <v>-1</v>
      </c>
      <c r="J13" s="175" t="n">
        <v>-1</v>
      </c>
      <c r="K13" s="175" t="n">
        <v>-1</v>
      </c>
      <c r="L13" s="175" t="n">
        <v>-1</v>
      </c>
      <c r="M13" s="175" t="n">
        <v>-1</v>
      </c>
      <c r="N13" s="176" t="n">
        <v>-1</v>
      </c>
      <c r="O13" s="176" t="n">
        <v>-1</v>
      </c>
      <c r="P13" s="176" t="n">
        <v>-1</v>
      </c>
      <c r="Q13" s="177"/>
      <c r="R13" s="177"/>
    </row>
    <row r="14" customFormat="false" ht="16.5" hidden="false" customHeight="false" outlineLevel="0" collapsed="false">
      <c r="A14" s="169"/>
      <c r="B14" s="170"/>
      <c r="C14" s="171" t="s">
        <v>5</v>
      </c>
      <c r="D14" s="178"/>
      <c r="E14" s="173"/>
      <c r="F14" s="174" t="n">
        <v>-15</v>
      </c>
      <c r="G14" s="174" t="n">
        <v>-5</v>
      </c>
      <c r="H14" s="175" t="n">
        <v>-1</v>
      </c>
      <c r="I14" s="175" t="n">
        <v>-1</v>
      </c>
      <c r="J14" s="175" t="n">
        <v>-1</v>
      </c>
      <c r="K14" s="175" t="n">
        <v>-1</v>
      </c>
      <c r="L14" s="175" t="n">
        <v>-1</v>
      </c>
      <c r="M14" s="175" t="n">
        <v>-1</v>
      </c>
      <c r="N14" s="176" t="n">
        <v>-1</v>
      </c>
      <c r="O14" s="176" t="n">
        <v>-1</v>
      </c>
      <c r="P14" s="176" t="n">
        <v>-1</v>
      </c>
      <c r="Q14" s="177"/>
      <c r="R14" s="177"/>
    </row>
    <row r="15" customFormat="false" ht="16.5" hidden="false" customHeight="false" outlineLevel="0" collapsed="false">
      <c r="A15" s="169"/>
      <c r="B15" s="170"/>
      <c r="C15" s="171" t="s">
        <v>18</v>
      </c>
      <c r="D15" s="178"/>
      <c r="E15" s="173"/>
      <c r="F15" s="174" t="n">
        <v>-15</v>
      </c>
      <c r="G15" s="174" t="n">
        <v>-5</v>
      </c>
      <c r="H15" s="175" t="n">
        <v>-1</v>
      </c>
      <c r="I15" s="175" t="n">
        <v>-1</v>
      </c>
      <c r="J15" s="175" t="n">
        <v>-1</v>
      </c>
      <c r="K15" s="175" t="n">
        <v>-1</v>
      </c>
      <c r="L15" s="175" t="n">
        <v>-1</v>
      </c>
      <c r="M15" s="175" t="n">
        <v>-1</v>
      </c>
      <c r="N15" s="176" t="n">
        <v>-1</v>
      </c>
      <c r="O15" s="176" t="n">
        <v>-1</v>
      </c>
      <c r="P15" s="176" t="n">
        <v>-1</v>
      </c>
      <c r="Q15" s="177"/>
      <c r="R15" s="177"/>
    </row>
    <row r="16" customFormat="false" ht="17.25" hidden="false" customHeight="false" outlineLevel="0" collapsed="false">
      <c r="A16" s="169"/>
      <c r="B16" s="170"/>
      <c r="C16" s="179" t="n">
        <v>0</v>
      </c>
      <c r="D16" s="180"/>
      <c r="E16" s="173"/>
      <c r="F16" s="174" t="n">
        <v>-15</v>
      </c>
      <c r="G16" s="174" t="n">
        <v>-5</v>
      </c>
      <c r="H16" s="175" t="n">
        <v>-1</v>
      </c>
      <c r="I16" s="175" t="n">
        <v>-1</v>
      </c>
      <c r="J16" s="175" t="n">
        <v>-1</v>
      </c>
      <c r="K16" s="181" t="s">
        <v>227</v>
      </c>
      <c r="L16" s="181"/>
      <c r="M16" s="181"/>
      <c r="N16" s="182"/>
      <c r="O16" s="182"/>
      <c r="P16" s="182"/>
      <c r="Q16" s="177"/>
      <c r="R16" s="177"/>
    </row>
    <row r="17" customFormat="false" ht="21" hidden="false" customHeight="true" outlineLevel="0" collapsed="false">
      <c r="A17" s="164" t="s">
        <v>212</v>
      </c>
      <c r="B17" s="164"/>
      <c r="C17" s="164" t="s">
        <v>228</v>
      </c>
      <c r="D17" s="165" t="s">
        <v>213</v>
      </c>
      <c r="E17" s="166" t="s">
        <v>214</v>
      </c>
      <c r="F17" s="166" t="s">
        <v>215</v>
      </c>
      <c r="G17" s="166" t="s">
        <v>216</v>
      </c>
      <c r="H17" s="166" t="s">
        <v>217</v>
      </c>
      <c r="I17" s="166" t="s">
        <v>218</v>
      </c>
      <c r="J17" s="166" t="s">
        <v>219</v>
      </c>
      <c r="K17" s="166" t="s">
        <v>220</v>
      </c>
      <c r="L17" s="166" t="s">
        <v>221</v>
      </c>
      <c r="M17" s="166" t="s">
        <v>222</v>
      </c>
      <c r="N17" s="167" t="s">
        <v>223</v>
      </c>
      <c r="O17" s="167" t="s">
        <v>224</v>
      </c>
      <c r="P17" s="167" t="s">
        <v>225</v>
      </c>
      <c r="Q17" s="168" t="s">
        <v>226</v>
      </c>
      <c r="R17" s="168"/>
    </row>
    <row r="18" customFormat="false" ht="16.5" hidden="false" customHeight="true" outlineLevel="0" collapsed="false">
      <c r="A18" s="169" t="n">
        <v>40422</v>
      </c>
      <c r="B18" s="170" t="n">
        <v>38623</v>
      </c>
      <c r="C18" s="171" t="s">
        <v>20</v>
      </c>
      <c r="D18" s="172"/>
      <c r="E18" s="173" t="n">
        <v>-2</v>
      </c>
      <c r="F18" s="174" t="n">
        <v>-15</v>
      </c>
      <c r="G18" s="174" t="n">
        <v>-5</v>
      </c>
      <c r="H18" s="175" t="n">
        <v>-1</v>
      </c>
      <c r="I18" s="175" t="n">
        <v>-1</v>
      </c>
      <c r="J18" s="175" t="n">
        <v>-1</v>
      </c>
      <c r="K18" s="175" t="n">
        <v>-1</v>
      </c>
      <c r="L18" s="175" t="n">
        <v>-1</v>
      </c>
      <c r="M18" s="175" t="n">
        <v>-1</v>
      </c>
      <c r="N18" s="176" t="n">
        <v>-1</v>
      </c>
      <c r="O18" s="176" t="n">
        <v>-1</v>
      </c>
      <c r="P18" s="176" t="n">
        <v>-1</v>
      </c>
      <c r="Q18" s="177"/>
      <c r="R18" s="177"/>
    </row>
    <row r="19" customFormat="false" ht="16.5" hidden="false" customHeight="false" outlineLevel="0" collapsed="false">
      <c r="A19" s="169"/>
      <c r="B19" s="170"/>
      <c r="C19" s="171" t="s">
        <v>21</v>
      </c>
      <c r="D19" s="178"/>
      <c r="E19" s="173"/>
      <c r="F19" s="174" t="n">
        <v>-15</v>
      </c>
      <c r="G19" s="174" t="n">
        <v>-5</v>
      </c>
      <c r="H19" s="175" t="n">
        <v>-1</v>
      </c>
      <c r="I19" s="175" t="n">
        <v>-1</v>
      </c>
      <c r="J19" s="175" t="n">
        <v>-1</v>
      </c>
      <c r="K19" s="175" t="n">
        <v>-1</v>
      </c>
      <c r="L19" s="175" t="n">
        <v>-1</v>
      </c>
      <c r="M19" s="175" t="n">
        <v>-1</v>
      </c>
      <c r="N19" s="176" t="n">
        <v>-1</v>
      </c>
      <c r="O19" s="176" t="n">
        <v>-1</v>
      </c>
      <c r="P19" s="176" t="n">
        <v>-1</v>
      </c>
      <c r="Q19" s="177"/>
      <c r="R19" s="177"/>
    </row>
    <row r="20" customFormat="false" ht="16.5" hidden="false" customHeight="false" outlineLevel="0" collapsed="false">
      <c r="A20" s="169"/>
      <c r="B20" s="170"/>
      <c r="C20" s="171" t="s">
        <v>22</v>
      </c>
      <c r="D20" s="178"/>
      <c r="E20" s="173"/>
      <c r="F20" s="174" t="n">
        <v>-15</v>
      </c>
      <c r="G20" s="174" t="n">
        <v>-5</v>
      </c>
      <c r="H20" s="175" t="n">
        <v>-1</v>
      </c>
      <c r="I20" s="175" t="n">
        <v>-1</v>
      </c>
      <c r="J20" s="175" t="n">
        <v>-1</v>
      </c>
      <c r="K20" s="175" t="n">
        <v>-1</v>
      </c>
      <c r="L20" s="175" t="n">
        <v>-1</v>
      </c>
      <c r="M20" s="175" t="n">
        <v>-1</v>
      </c>
      <c r="N20" s="176" t="n">
        <v>-1</v>
      </c>
      <c r="O20" s="176" t="n">
        <v>-1</v>
      </c>
      <c r="P20" s="176" t="n">
        <v>-1</v>
      </c>
      <c r="Q20" s="177"/>
      <c r="R20" s="177"/>
    </row>
    <row r="21" customFormat="false" ht="16.5" hidden="false" customHeight="false" outlineLevel="0" collapsed="false">
      <c r="A21" s="169"/>
      <c r="B21" s="170"/>
      <c r="C21" s="171" t="s">
        <v>23</v>
      </c>
      <c r="D21" s="178"/>
      <c r="E21" s="173"/>
      <c r="F21" s="174" t="n">
        <v>-15</v>
      </c>
      <c r="G21" s="174" t="n">
        <v>-5</v>
      </c>
      <c r="H21" s="175" t="n">
        <v>-1</v>
      </c>
      <c r="I21" s="175" t="n">
        <v>-1</v>
      </c>
      <c r="J21" s="175" t="n">
        <v>-1</v>
      </c>
      <c r="K21" s="175" t="n">
        <v>-1</v>
      </c>
      <c r="L21" s="175" t="n">
        <v>-1</v>
      </c>
      <c r="M21" s="175" t="n">
        <v>-1</v>
      </c>
      <c r="N21" s="176" t="n">
        <v>-1</v>
      </c>
      <c r="O21" s="176" t="n">
        <v>-1</v>
      </c>
      <c r="P21" s="176" t="n">
        <v>-1</v>
      </c>
      <c r="Q21" s="177"/>
      <c r="R21" s="177"/>
    </row>
    <row r="22" customFormat="false" ht="16.5" hidden="false" customHeight="false" outlineLevel="0" collapsed="false">
      <c r="A22" s="169"/>
      <c r="B22" s="170"/>
      <c r="C22" s="171" t="n">
        <v>0</v>
      </c>
      <c r="D22" s="178"/>
      <c r="E22" s="173"/>
      <c r="F22" s="174" t="n">
        <v>-15</v>
      </c>
      <c r="G22" s="174" t="n">
        <v>-5</v>
      </c>
      <c r="H22" s="175" t="n">
        <v>-1</v>
      </c>
      <c r="I22" s="175" t="n">
        <v>-1</v>
      </c>
      <c r="J22" s="175" t="n">
        <v>-1</v>
      </c>
      <c r="K22" s="175" t="n">
        <v>-1</v>
      </c>
      <c r="L22" s="175" t="n">
        <v>-1</v>
      </c>
      <c r="M22" s="175" t="n">
        <v>-1</v>
      </c>
      <c r="N22" s="176" t="n">
        <v>-1</v>
      </c>
      <c r="O22" s="176" t="n">
        <v>-1</v>
      </c>
      <c r="P22" s="176" t="n">
        <v>-1</v>
      </c>
      <c r="Q22" s="177"/>
      <c r="R22" s="177"/>
    </row>
    <row r="23" customFormat="false" ht="17.25" hidden="false" customHeight="false" outlineLevel="0" collapsed="false">
      <c r="A23" s="169"/>
      <c r="B23" s="170"/>
      <c r="C23" s="179" t="n">
        <v>0</v>
      </c>
      <c r="D23" s="180"/>
      <c r="E23" s="173"/>
      <c r="F23" s="174" t="n">
        <v>-15</v>
      </c>
      <c r="G23" s="174" t="n">
        <v>-5</v>
      </c>
      <c r="H23" s="175" t="n">
        <v>-1</v>
      </c>
      <c r="I23" s="175" t="n">
        <v>-1</v>
      </c>
      <c r="J23" s="175" t="n">
        <v>-1</v>
      </c>
      <c r="K23" s="181" t="s">
        <v>227</v>
      </c>
      <c r="L23" s="181"/>
      <c r="M23" s="181"/>
      <c r="N23" s="182"/>
      <c r="O23" s="182"/>
      <c r="P23" s="182"/>
      <c r="Q23" s="177"/>
      <c r="R23" s="177"/>
    </row>
    <row r="24" customFormat="false" ht="21" hidden="false" customHeight="true" outlineLevel="0" collapsed="false">
      <c r="A24" s="164" t="s">
        <v>212</v>
      </c>
      <c r="B24" s="164"/>
      <c r="C24" s="164" t="s">
        <v>228</v>
      </c>
      <c r="D24" s="165" t="s">
        <v>213</v>
      </c>
      <c r="E24" s="166" t="s">
        <v>214</v>
      </c>
      <c r="F24" s="166" t="s">
        <v>215</v>
      </c>
      <c r="G24" s="166" t="s">
        <v>216</v>
      </c>
      <c r="H24" s="166" t="s">
        <v>217</v>
      </c>
      <c r="I24" s="166" t="s">
        <v>218</v>
      </c>
      <c r="J24" s="166" t="s">
        <v>219</v>
      </c>
      <c r="K24" s="166" t="s">
        <v>220</v>
      </c>
      <c r="L24" s="166" t="s">
        <v>221</v>
      </c>
      <c r="M24" s="166" t="s">
        <v>222</v>
      </c>
      <c r="N24" s="167" t="s">
        <v>223</v>
      </c>
      <c r="O24" s="167" t="s">
        <v>224</v>
      </c>
      <c r="P24" s="167" t="s">
        <v>225</v>
      </c>
      <c r="Q24" s="168" t="s">
        <v>226</v>
      </c>
      <c r="R24" s="168"/>
    </row>
    <row r="25" customFormat="false" ht="16.5" hidden="false" customHeight="true" outlineLevel="0" collapsed="false">
      <c r="A25" s="169" t="n">
        <v>40423</v>
      </c>
      <c r="B25" s="170" t="n">
        <v>38624</v>
      </c>
      <c r="C25" s="171" t="s">
        <v>12</v>
      </c>
      <c r="D25" s="172"/>
      <c r="E25" s="173" t="n">
        <v>-2</v>
      </c>
      <c r="F25" s="174" t="n">
        <v>-15</v>
      </c>
      <c r="G25" s="174" t="n">
        <v>-5</v>
      </c>
      <c r="H25" s="175" t="n">
        <v>-1</v>
      </c>
      <c r="I25" s="175" t="n">
        <v>-1</v>
      </c>
      <c r="J25" s="175" t="n">
        <v>-1</v>
      </c>
      <c r="K25" s="175" t="n">
        <v>-1</v>
      </c>
      <c r="L25" s="175" t="n">
        <v>-1</v>
      </c>
      <c r="M25" s="175" t="n">
        <v>-1</v>
      </c>
      <c r="N25" s="176" t="n">
        <v>-1</v>
      </c>
      <c r="O25" s="176" t="n">
        <v>-1</v>
      </c>
      <c r="P25" s="176" t="n">
        <v>-1</v>
      </c>
      <c r="Q25" s="177"/>
      <c r="R25" s="177"/>
    </row>
    <row r="26" customFormat="false" ht="16.5" hidden="false" customHeight="false" outlineLevel="0" collapsed="false">
      <c r="A26" s="169"/>
      <c r="B26" s="170"/>
      <c r="C26" s="171" t="s">
        <v>24</v>
      </c>
      <c r="D26" s="178"/>
      <c r="E26" s="173"/>
      <c r="F26" s="174" t="n">
        <v>-15</v>
      </c>
      <c r="G26" s="174" t="n">
        <v>-5</v>
      </c>
      <c r="H26" s="175" t="n">
        <v>-1</v>
      </c>
      <c r="I26" s="175" t="n">
        <v>-1</v>
      </c>
      <c r="J26" s="175" t="n">
        <v>-1</v>
      </c>
      <c r="K26" s="175" t="n">
        <v>-1</v>
      </c>
      <c r="L26" s="175" t="n">
        <v>-1</v>
      </c>
      <c r="M26" s="175" t="n">
        <v>-1</v>
      </c>
      <c r="N26" s="176" t="n">
        <v>-1</v>
      </c>
      <c r="O26" s="176" t="n">
        <v>-1</v>
      </c>
      <c r="P26" s="176" t="n">
        <v>-1</v>
      </c>
      <c r="Q26" s="177"/>
      <c r="R26" s="177"/>
    </row>
    <row r="27" customFormat="false" ht="16.5" hidden="false" customHeight="false" outlineLevel="0" collapsed="false">
      <c r="A27" s="169"/>
      <c r="B27" s="170"/>
      <c r="C27" s="171" t="s">
        <v>25</v>
      </c>
      <c r="D27" s="178"/>
      <c r="E27" s="173"/>
      <c r="F27" s="174" t="n">
        <v>-15</v>
      </c>
      <c r="G27" s="174" t="n">
        <v>-5</v>
      </c>
      <c r="H27" s="175" t="n">
        <v>-1</v>
      </c>
      <c r="I27" s="175" t="n">
        <v>-1</v>
      </c>
      <c r="J27" s="175" t="n">
        <v>-1</v>
      </c>
      <c r="K27" s="175" t="n">
        <v>-1</v>
      </c>
      <c r="L27" s="175" t="n">
        <v>-1</v>
      </c>
      <c r="M27" s="175" t="n">
        <v>-1</v>
      </c>
      <c r="N27" s="176" t="n">
        <v>-1</v>
      </c>
      <c r="O27" s="176" t="n">
        <v>-1</v>
      </c>
      <c r="P27" s="176" t="n">
        <v>-1</v>
      </c>
      <c r="Q27" s="177"/>
      <c r="R27" s="177"/>
    </row>
    <row r="28" customFormat="false" ht="16.5" hidden="false" customHeight="false" outlineLevel="0" collapsed="false">
      <c r="A28" s="169"/>
      <c r="B28" s="170"/>
      <c r="C28" s="171" t="s">
        <v>5</v>
      </c>
      <c r="D28" s="178"/>
      <c r="E28" s="173"/>
      <c r="F28" s="174" t="n">
        <v>-15</v>
      </c>
      <c r="G28" s="174" t="n">
        <v>-5</v>
      </c>
      <c r="H28" s="175" t="n">
        <v>-1</v>
      </c>
      <c r="I28" s="175" t="n">
        <v>-1</v>
      </c>
      <c r="J28" s="175" t="n">
        <v>-1</v>
      </c>
      <c r="K28" s="175" t="n">
        <v>-1</v>
      </c>
      <c r="L28" s="175" t="n">
        <v>-1</v>
      </c>
      <c r="M28" s="175" t="n">
        <v>-1</v>
      </c>
      <c r="N28" s="176" t="n">
        <v>-1</v>
      </c>
      <c r="O28" s="176" t="n">
        <v>-1</v>
      </c>
      <c r="P28" s="176" t="n">
        <v>-1</v>
      </c>
      <c r="Q28" s="177"/>
      <c r="R28" s="177"/>
    </row>
    <row r="29" customFormat="false" ht="16.5" hidden="false" customHeight="false" outlineLevel="0" collapsed="false">
      <c r="A29" s="169"/>
      <c r="B29" s="170"/>
      <c r="C29" s="171" t="s">
        <v>26</v>
      </c>
      <c r="D29" s="178"/>
      <c r="E29" s="173"/>
      <c r="F29" s="174" t="n">
        <v>-15</v>
      </c>
      <c r="G29" s="174" t="n">
        <v>-5</v>
      </c>
      <c r="H29" s="175" t="n">
        <v>-1</v>
      </c>
      <c r="I29" s="175" t="n">
        <v>-1</v>
      </c>
      <c r="J29" s="175" t="n">
        <v>-1</v>
      </c>
      <c r="K29" s="175" t="n">
        <v>-1</v>
      </c>
      <c r="L29" s="175" t="n">
        <v>-1</v>
      </c>
      <c r="M29" s="175" t="n">
        <v>-1</v>
      </c>
      <c r="N29" s="176" t="n">
        <v>-1</v>
      </c>
      <c r="O29" s="176" t="n">
        <v>-1</v>
      </c>
      <c r="P29" s="176" t="n">
        <v>-1</v>
      </c>
      <c r="Q29" s="177"/>
      <c r="R29" s="177"/>
    </row>
    <row r="30" customFormat="false" ht="17.25" hidden="false" customHeight="false" outlineLevel="0" collapsed="false">
      <c r="A30" s="169"/>
      <c r="B30" s="170"/>
      <c r="C30" s="179" t="n">
        <v>0</v>
      </c>
      <c r="D30" s="180"/>
      <c r="E30" s="173"/>
      <c r="F30" s="174" t="n">
        <v>-15</v>
      </c>
      <c r="G30" s="174" t="n">
        <v>-5</v>
      </c>
      <c r="H30" s="175" t="n">
        <v>-1</v>
      </c>
      <c r="I30" s="175" t="n">
        <v>-1</v>
      </c>
      <c r="J30" s="175" t="n">
        <v>-1</v>
      </c>
      <c r="K30" s="181" t="s">
        <v>227</v>
      </c>
      <c r="L30" s="181"/>
      <c r="M30" s="181"/>
      <c r="N30" s="182"/>
      <c r="O30" s="182"/>
      <c r="P30" s="182"/>
      <c r="Q30" s="177"/>
      <c r="R30" s="177"/>
    </row>
    <row r="31" customFormat="false" ht="21" hidden="false" customHeight="true" outlineLevel="0" collapsed="false">
      <c r="A31" s="164" t="s">
        <v>212</v>
      </c>
      <c r="B31" s="164"/>
      <c r="C31" s="164" t="s">
        <v>228</v>
      </c>
      <c r="D31" s="165" t="s">
        <v>213</v>
      </c>
      <c r="E31" s="166" t="s">
        <v>214</v>
      </c>
      <c r="F31" s="166" t="s">
        <v>215</v>
      </c>
      <c r="G31" s="166" t="s">
        <v>216</v>
      </c>
      <c r="H31" s="166" t="s">
        <v>217</v>
      </c>
      <c r="I31" s="166" t="s">
        <v>218</v>
      </c>
      <c r="J31" s="166" t="s">
        <v>219</v>
      </c>
      <c r="K31" s="166" t="s">
        <v>220</v>
      </c>
      <c r="L31" s="166" t="s">
        <v>221</v>
      </c>
      <c r="M31" s="166" t="s">
        <v>222</v>
      </c>
      <c r="N31" s="167" t="s">
        <v>223</v>
      </c>
      <c r="O31" s="167" t="s">
        <v>224</v>
      </c>
      <c r="P31" s="167" t="s">
        <v>225</v>
      </c>
      <c r="Q31" s="168" t="s">
        <v>226</v>
      </c>
      <c r="R31" s="168"/>
    </row>
    <row r="32" customFormat="false" ht="16.5" hidden="false" customHeight="true" outlineLevel="0" collapsed="false">
      <c r="A32" s="169" t="n">
        <v>40424</v>
      </c>
      <c r="B32" s="170" t="n">
        <v>38625</v>
      </c>
      <c r="C32" s="183" t="s">
        <v>12</v>
      </c>
      <c r="D32" s="172"/>
      <c r="E32" s="173" t="n">
        <v>-2</v>
      </c>
      <c r="F32" s="174" t="n">
        <v>-15</v>
      </c>
      <c r="G32" s="174" t="n">
        <v>-5</v>
      </c>
      <c r="H32" s="175" t="n">
        <v>-1</v>
      </c>
      <c r="I32" s="175" t="n">
        <v>-1</v>
      </c>
      <c r="J32" s="175" t="n">
        <v>-1</v>
      </c>
      <c r="K32" s="175" t="n">
        <v>-1</v>
      </c>
      <c r="L32" s="175" t="n">
        <v>-1</v>
      </c>
      <c r="M32" s="175" t="n">
        <v>-1</v>
      </c>
      <c r="N32" s="176" t="n">
        <v>-1</v>
      </c>
      <c r="O32" s="176" t="n">
        <v>-1</v>
      </c>
      <c r="P32" s="176" t="n">
        <v>-1</v>
      </c>
      <c r="Q32" s="177"/>
      <c r="R32" s="177"/>
    </row>
    <row r="33" customFormat="false" ht="16.5" hidden="false" customHeight="false" outlineLevel="0" collapsed="false">
      <c r="A33" s="169"/>
      <c r="B33" s="170"/>
      <c r="C33" s="183" t="s">
        <v>28</v>
      </c>
      <c r="D33" s="178"/>
      <c r="E33" s="173"/>
      <c r="F33" s="174" t="n">
        <v>-15</v>
      </c>
      <c r="G33" s="174" t="n">
        <v>-5</v>
      </c>
      <c r="H33" s="175" t="n">
        <v>-1</v>
      </c>
      <c r="I33" s="175" t="n">
        <v>-1</v>
      </c>
      <c r="J33" s="175" t="n">
        <v>-1</v>
      </c>
      <c r="K33" s="175" t="n">
        <v>-1</v>
      </c>
      <c r="L33" s="175" t="n">
        <v>-1</v>
      </c>
      <c r="M33" s="175" t="n">
        <v>-1</v>
      </c>
      <c r="N33" s="176" t="n">
        <v>-1</v>
      </c>
      <c r="O33" s="176" t="n">
        <v>-1</v>
      </c>
      <c r="P33" s="176" t="n">
        <v>-1</v>
      </c>
      <c r="Q33" s="177"/>
      <c r="R33" s="177"/>
    </row>
    <row r="34" customFormat="false" ht="16.5" hidden="false" customHeight="false" outlineLevel="0" collapsed="false">
      <c r="A34" s="169"/>
      <c r="B34" s="170"/>
      <c r="C34" s="183" t="s">
        <v>29</v>
      </c>
      <c r="D34" s="178"/>
      <c r="E34" s="173"/>
      <c r="F34" s="174" t="n">
        <v>-15</v>
      </c>
      <c r="G34" s="174" t="n">
        <v>-5</v>
      </c>
      <c r="H34" s="175" t="n">
        <v>-1</v>
      </c>
      <c r="I34" s="175" t="n">
        <v>-1</v>
      </c>
      <c r="J34" s="175" t="n">
        <v>-1</v>
      </c>
      <c r="K34" s="175" t="n">
        <v>-1</v>
      </c>
      <c r="L34" s="175" t="n">
        <v>-1</v>
      </c>
      <c r="M34" s="175" t="n">
        <v>-1</v>
      </c>
      <c r="N34" s="176" t="n">
        <v>-1</v>
      </c>
      <c r="O34" s="176" t="n">
        <v>-1</v>
      </c>
      <c r="P34" s="176" t="n">
        <v>-1</v>
      </c>
      <c r="Q34" s="177"/>
      <c r="R34" s="177"/>
    </row>
    <row r="35" customFormat="false" ht="16.5" hidden="false" customHeight="false" outlineLevel="0" collapsed="false">
      <c r="A35" s="169"/>
      <c r="B35" s="170"/>
      <c r="C35" s="183" t="s">
        <v>5</v>
      </c>
      <c r="D35" s="178"/>
      <c r="E35" s="173"/>
      <c r="F35" s="174" t="n">
        <v>-15</v>
      </c>
      <c r="G35" s="174" t="n">
        <v>-5</v>
      </c>
      <c r="H35" s="175" t="n">
        <v>-1</v>
      </c>
      <c r="I35" s="175" t="n">
        <v>-1</v>
      </c>
      <c r="J35" s="175" t="n">
        <v>-1</v>
      </c>
      <c r="K35" s="175" t="n">
        <v>-1</v>
      </c>
      <c r="L35" s="175" t="n">
        <v>-1</v>
      </c>
      <c r="M35" s="175" t="n">
        <v>-1</v>
      </c>
      <c r="N35" s="176" t="n">
        <v>-1</v>
      </c>
      <c r="O35" s="176" t="n">
        <v>-1</v>
      </c>
      <c r="P35" s="176" t="n">
        <v>-1</v>
      </c>
      <c r="Q35" s="177"/>
      <c r="R35" s="177"/>
    </row>
    <row r="36" customFormat="false" ht="16.5" hidden="false" customHeight="false" outlineLevel="0" collapsed="false">
      <c r="A36" s="169"/>
      <c r="B36" s="170"/>
      <c r="C36" s="183" t="s">
        <v>30</v>
      </c>
      <c r="D36" s="178"/>
      <c r="E36" s="173"/>
      <c r="F36" s="174" t="n">
        <v>-15</v>
      </c>
      <c r="G36" s="174" t="n">
        <v>-5</v>
      </c>
      <c r="H36" s="175" t="n">
        <v>-1</v>
      </c>
      <c r="I36" s="175" t="n">
        <v>-1</v>
      </c>
      <c r="J36" s="175" t="n">
        <v>-1</v>
      </c>
      <c r="K36" s="175" t="n">
        <v>-1</v>
      </c>
      <c r="L36" s="175" t="n">
        <v>-1</v>
      </c>
      <c r="M36" s="175" t="n">
        <v>-1</v>
      </c>
      <c r="N36" s="176" t="n">
        <v>-1</v>
      </c>
      <c r="O36" s="176" t="n">
        <v>-1</v>
      </c>
      <c r="P36" s="176" t="n">
        <v>-1</v>
      </c>
      <c r="Q36" s="177"/>
      <c r="R36" s="177"/>
    </row>
    <row r="37" customFormat="false" ht="17.25" hidden="false" customHeight="false" outlineLevel="0" collapsed="false">
      <c r="A37" s="169"/>
      <c r="B37" s="170"/>
      <c r="C37" s="183" t="n">
        <v>0</v>
      </c>
      <c r="D37" s="180"/>
      <c r="E37" s="173"/>
      <c r="F37" s="174" t="n">
        <v>-15</v>
      </c>
      <c r="G37" s="174" t="n">
        <v>-5</v>
      </c>
      <c r="H37" s="175" t="n">
        <v>-1</v>
      </c>
      <c r="I37" s="175" t="n">
        <v>-1</v>
      </c>
      <c r="J37" s="175" t="n">
        <v>-1</v>
      </c>
      <c r="K37" s="181" t="s">
        <v>227</v>
      </c>
      <c r="L37" s="181"/>
      <c r="M37" s="181"/>
      <c r="N37" s="182"/>
      <c r="O37" s="182"/>
      <c r="P37" s="182"/>
      <c r="Q37" s="177"/>
      <c r="R37" s="177"/>
    </row>
    <row r="38" customFormat="false" ht="21.75" hidden="false" customHeight="true" outlineLevel="0" collapsed="false">
      <c r="A38" s="184" t="s">
        <v>229</v>
      </c>
      <c r="B38" s="184"/>
      <c r="C38" s="184"/>
      <c r="D38" s="165" t="s">
        <v>230</v>
      </c>
      <c r="E38" s="185" t="s">
        <v>231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1.75" hidden="false" customHeight="true" outlineLevel="0" collapsed="false">
      <c r="A39" s="186" t="s">
        <v>232</v>
      </c>
      <c r="B39" s="186"/>
      <c r="C39" s="186"/>
      <c r="D39" s="187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1.75" hidden="false" customHeight="false" outlineLevel="0" collapsed="false">
      <c r="A40" s="186"/>
      <c r="B40" s="186"/>
      <c r="C40" s="186"/>
      <c r="D40" s="188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1.75" hidden="false" customHeight="true" outlineLevel="0" collapsed="false">
      <c r="A41" s="189" t="s">
        <v>233</v>
      </c>
      <c r="B41" s="189"/>
      <c r="C41" s="189" t="n">
        <v>0</v>
      </c>
      <c r="D41" s="188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1.75" hidden="false" customHeight="false" outlineLevel="0" collapsed="false">
      <c r="A42" s="189"/>
      <c r="B42" s="189"/>
      <c r="C42" s="189"/>
      <c r="D42" s="188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33" hidden="false" customHeight="false" outlineLevel="0" collapsed="false">
      <c r="A43" s="190" t="s">
        <v>234</v>
      </c>
      <c r="B43" s="190"/>
      <c r="C43" s="191"/>
      <c r="D43" s="192"/>
      <c r="E43" s="193"/>
      <c r="F43" s="194" t="s">
        <v>235</v>
      </c>
      <c r="G43" s="195"/>
      <c r="H43" s="194" t="s">
        <v>236</v>
      </c>
      <c r="I43" s="196"/>
      <c r="J43" s="197" t="s">
        <v>237</v>
      </c>
      <c r="K43" s="197"/>
      <c r="L43" s="197"/>
      <c r="M43" s="197"/>
      <c r="N43" s="197"/>
      <c r="O43" s="197"/>
      <c r="P43" s="197"/>
      <c r="Q43" s="197"/>
      <c r="R43" s="197"/>
    </row>
    <row r="44" customFormat="false" ht="21" hidden="false" customHeight="false" outlineLevel="0" collapsed="false">
      <c r="A44" s="198" t="s">
        <v>238</v>
      </c>
      <c r="B44" s="198"/>
      <c r="C44" s="199" t="s">
        <v>239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21.75" hidden="false" customHeight="false" outlineLevel="0" collapsed="false">
      <c r="A45" s="200"/>
      <c r="B45" s="201"/>
      <c r="C45" s="202" t="s">
        <v>240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21.75" hidden="false" customHeight="false" outlineLevel="0" collapsed="false">
      <c r="A46" s="203" t="s">
        <v>241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</row>
    <row r="47" customFormat="false" ht="17.25" hidden="false" customHeight="false" outlineLevel="0" collapsed="false"/>
  </sheetData>
  <mergeCells count="58">
    <mergeCell ref="A1:C2"/>
    <mergeCell ref="D1:M2"/>
    <mergeCell ref="N1:R1"/>
    <mergeCell ref="N2:R2"/>
    <mergeCell ref="A3:C3"/>
    <mergeCell ref="Q3:R3"/>
    <mergeCell ref="A4:A9"/>
    <mergeCell ref="B4:B9"/>
    <mergeCell ref="E4:E9"/>
    <mergeCell ref="Q4:R9"/>
    <mergeCell ref="K9:M9"/>
    <mergeCell ref="N9:P9"/>
    <mergeCell ref="A10:C10"/>
    <mergeCell ref="Q10:R10"/>
    <mergeCell ref="A11:A16"/>
    <mergeCell ref="B11:B16"/>
    <mergeCell ref="E11:E16"/>
    <mergeCell ref="Q11:R16"/>
    <mergeCell ref="K16:M16"/>
    <mergeCell ref="N16:P16"/>
    <mergeCell ref="A17:C17"/>
    <mergeCell ref="Q17:R17"/>
    <mergeCell ref="A18:A23"/>
    <mergeCell ref="B18:B23"/>
    <mergeCell ref="E18:E23"/>
    <mergeCell ref="Q18:R23"/>
    <mergeCell ref="K23:M23"/>
    <mergeCell ref="N23:P23"/>
    <mergeCell ref="A24:C24"/>
    <mergeCell ref="Q24:R24"/>
    <mergeCell ref="A25:A30"/>
    <mergeCell ref="B25:B30"/>
    <mergeCell ref="E25:E30"/>
    <mergeCell ref="Q25:R30"/>
    <mergeCell ref="K30:M30"/>
    <mergeCell ref="N30:P30"/>
    <mergeCell ref="A31:C31"/>
    <mergeCell ref="Q31:R31"/>
    <mergeCell ref="A32:A37"/>
    <mergeCell ref="B32:B37"/>
    <mergeCell ref="E32:E37"/>
    <mergeCell ref="Q32:R37"/>
    <mergeCell ref="K37:M37"/>
    <mergeCell ref="N37:P37"/>
    <mergeCell ref="A38:C38"/>
    <mergeCell ref="E38:R38"/>
    <mergeCell ref="A39:C40"/>
    <mergeCell ref="E39:R39"/>
    <mergeCell ref="E40:R40"/>
    <mergeCell ref="A41:C42"/>
    <mergeCell ref="E41:R41"/>
    <mergeCell ref="E42:R42"/>
    <mergeCell ref="A43:B43"/>
    <mergeCell ref="J43:R43"/>
    <mergeCell ref="A44:B44"/>
    <mergeCell ref="C44:R44"/>
    <mergeCell ref="C45:R45"/>
    <mergeCell ref="A46:R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6.87"/>
    <col collapsed="false" customWidth="true" hidden="false" outlineLevel="0" max="2" min="2" style="76" width="4.12"/>
    <col collapsed="false" customWidth="true" hidden="false" outlineLevel="0" max="3" min="3" style="76" width="8.24"/>
    <col collapsed="false" customWidth="true" hidden="false" outlineLevel="0" max="4" min="4" style="76" width="6.36"/>
    <col collapsed="false" customWidth="true" hidden="false" outlineLevel="0" max="5" min="5" style="76" width="4.87"/>
    <col collapsed="false" customWidth="true" hidden="false" outlineLevel="0" max="6" min="6" style="158" width="6.36"/>
    <col collapsed="false" customWidth="true" hidden="false" outlineLevel="0" max="7" min="7" style="76" width="5.36"/>
    <col collapsed="false" customWidth="true" hidden="false" outlineLevel="0" max="8" min="8" style="76" width="9.62"/>
    <col collapsed="false" customWidth="true" hidden="false" outlineLevel="0" max="9" min="9" style="76" width="5.99"/>
    <col collapsed="false" customWidth="true" hidden="false" outlineLevel="0" max="10" min="10" style="76" width="5.24"/>
    <col collapsed="false" customWidth="true" hidden="false" outlineLevel="0" max="11" min="11" style="76" width="5.99"/>
    <col collapsed="false" customWidth="true" hidden="false" outlineLevel="0" max="12" min="12" style="76" width="5.36"/>
    <col collapsed="false" customWidth="true" hidden="false" outlineLevel="0" max="13" min="13" style="76" width="8.36"/>
    <col collapsed="false" customWidth="true" hidden="false" outlineLevel="0" max="14" min="14" style="76" width="6.99"/>
    <col collapsed="false" customWidth="true" hidden="false" outlineLevel="0" max="15" min="15" style="76" width="5.36"/>
    <col collapsed="false" customWidth="true" hidden="false" outlineLevel="0" max="16" min="16" style="158" width="5.11"/>
    <col collapsed="false" customWidth="true" hidden="false" outlineLevel="0" max="17" min="17" style="76" width="5.11"/>
    <col collapsed="false" customWidth="false" hidden="false" outlineLevel="0" max="18" min="18" style="76" width="8.99"/>
    <col collapsed="false" customWidth="true" hidden="false" outlineLevel="0" max="19" min="19" style="76" width="6.36"/>
    <col collapsed="false" customWidth="true" hidden="false" outlineLevel="0" max="20" min="20" style="76" width="4.62"/>
    <col collapsed="false" customWidth="true" hidden="false" outlineLevel="0" max="21" min="21" style="76" width="5.36"/>
    <col collapsed="false" customWidth="true" hidden="false" outlineLevel="0" max="22" min="22" style="79" width="6.36"/>
    <col collapsed="false" customWidth="true" hidden="false" outlineLevel="0" max="23" min="23" style="80" width="3.36"/>
    <col collapsed="false" customWidth="false" hidden="false" outlineLevel="0" max="257" min="24" style="80" width="8.99"/>
  </cols>
  <sheetData>
    <row r="1" customFormat="false" ht="35.25" hidden="false" customHeight="true" outlineLevel="0" collapsed="false">
      <c r="A1" s="81"/>
      <c r="B1" s="81"/>
      <c r="C1" s="81"/>
      <c r="D1" s="82"/>
      <c r="E1" s="83"/>
      <c r="F1" s="84"/>
      <c r="G1" s="85" t="s">
        <v>13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6" t="s">
        <v>136</v>
      </c>
      <c r="S1" s="87" t="n">
        <v>2</v>
      </c>
      <c r="T1" s="87"/>
      <c r="U1" s="88" t="s">
        <v>137</v>
      </c>
      <c r="V1" s="89"/>
    </row>
    <row r="2" customFormat="false" ht="33.75" hidden="false" customHeight="true" outlineLevel="0" collapsed="false">
      <c r="A2" s="81"/>
      <c r="B2" s="81"/>
      <c r="C2" s="81"/>
      <c r="D2" s="90"/>
      <c r="E2" s="91" t="s">
        <v>138</v>
      </c>
      <c r="F2" s="91"/>
      <c r="G2" s="92" t="s">
        <v>139</v>
      </c>
      <c r="H2" s="93" t="n">
        <v>40427</v>
      </c>
      <c r="I2" s="93"/>
      <c r="J2" s="93"/>
      <c r="K2" s="94" t="s">
        <v>140</v>
      </c>
      <c r="L2" s="94"/>
      <c r="M2" s="93" t="n">
        <v>40431</v>
      </c>
      <c r="N2" s="93"/>
      <c r="O2" s="93"/>
      <c r="P2" s="93"/>
      <c r="Q2" s="95" t="s">
        <v>141</v>
      </c>
      <c r="R2" s="96" t="s">
        <v>142</v>
      </c>
      <c r="S2" s="97"/>
      <c r="T2" s="97"/>
      <c r="U2" s="97"/>
      <c r="V2" s="98" t="s">
        <v>143</v>
      </c>
    </row>
    <row r="3" customFormat="false" ht="27" hidden="false" customHeight="true" outlineLevel="0" collapsed="false">
      <c r="A3" s="204" t="n">
        <v>0</v>
      </c>
      <c r="B3" s="204"/>
      <c r="C3" s="204"/>
      <c r="D3" s="90"/>
      <c r="E3" s="102"/>
      <c r="F3" s="103"/>
      <c r="G3" s="95"/>
      <c r="H3" s="104" t="s">
        <v>146</v>
      </c>
      <c r="I3" s="104"/>
      <c r="J3" s="104"/>
      <c r="K3" s="105" t="n">
        <v>0</v>
      </c>
      <c r="L3" s="95" t="s">
        <v>145</v>
      </c>
      <c r="M3" s="102"/>
      <c r="N3" s="102"/>
      <c r="O3" s="102"/>
      <c r="P3" s="103"/>
      <c r="Q3" s="95"/>
      <c r="R3" s="96" t="s">
        <v>147</v>
      </c>
      <c r="S3" s="97" t="n">
        <v>0</v>
      </c>
      <c r="T3" s="97"/>
      <c r="U3" s="97"/>
      <c r="V3" s="106" t="n">
        <v>0</v>
      </c>
    </row>
    <row r="4" customFormat="false" ht="21.95" hidden="false" customHeight="true" outlineLevel="0" collapsed="false">
      <c r="A4" s="107"/>
      <c r="B4" s="108" t="s">
        <v>3</v>
      </c>
      <c r="C4" s="109" t="s">
        <v>148</v>
      </c>
      <c r="D4" s="109" t="s">
        <v>149</v>
      </c>
      <c r="E4" s="109" t="s">
        <v>150</v>
      </c>
      <c r="F4" s="110" t="s">
        <v>151</v>
      </c>
      <c r="G4" s="108" t="s">
        <v>4</v>
      </c>
      <c r="H4" s="109" t="s">
        <v>148</v>
      </c>
      <c r="I4" s="109" t="s">
        <v>149</v>
      </c>
      <c r="J4" s="109" t="s">
        <v>150</v>
      </c>
      <c r="K4" s="110" t="s">
        <v>151</v>
      </c>
      <c r="L4" s="111" t="s">
        <v>5</v>
      </c>
      <c r="M4" s="109" t="s">
        <v>148</v>
      </c>
      <c r="N4" s="109" t="s">
        <v>149</v>
      </c>
      <c r="O4" s="109" t="s">
        <v>150</v>
      </c>
      <c r="P4" s="110" t="s">
        <v>151</v>
      </c>
      <c r="Q4" s="111" t="s">
        <v>152</v>
      </c>
      <c r="R4" s="109" t="s">
        <v>148</v>
      </c>
      <c r="S4" s="109" t="s">
        <v>149</v>
      </c>
      <c r="T4" s="109" t="s">
        <v>150</v>
      </c>
      <c r="U4" s="110" t="s">
        <v>151</v>
      </c>
      <c r="V4" s="112" t="s">
        <v>7</v>
      </c>
    </row>
    <row r="5" customFormat="false" ht="21.95" hidden="false" customHeight="true" outlineLevel="0" collapsed="false">
      <c r="A5" s="113" t="n">
        <v>157</v>
      </c>
      <c r="B5" s="114" t="s">
        <v>31</v>
      </c>
      <c r="C5" s="115" t="s">
        <v>242</v>
      </c>
      <c r="D5" s="116" t="n">
        <v>11.8555128205128</v>
      </c>
      <c r="E5" s="116" t="n">
        <v>0</v>
      </c>
      <c r="F5" s="117" t="n">
        <v>0</v>
      </c>
      <c r="G5" s="114" t="s">
        <v>32</v>
      </c>
      <c r="H5" s="115" t="s">
        <v>243</v>
      </c>
      <c r="I5" s="116" t="n">
        <v>1.87192307692308</v>
      </c>
      <c r="J5" s="116" t="n">
        <v>0</v>
      </c>
      <c r="K5" s="117" t="n">
        <v>0</v>
      </c>
      <c r="L5" s="114" t="s">
        <v>5</v>
      </c>
      <c r="M5" s="115" t="s">
        <v>5</v>
      </c>
      <c r="N5" s="116" t="n">
        <v>14.40632</v>
      </c>
      <c r="O5" s="116" t="n">
        <v>0</v>
      </c>
      <c r="P5" s="117" t="n">
        <v>0</v>
      </c>
      <c r="Q5" s="114" t="s">
        <v>33</v>
      </c>
      <c r="R5" s="115" t="s">
        <v>165</v>
      </c>
      <c r="S5" s="116" t="n">
        <v>3.1198717948718</v>
      </c>
      <c r="T5" s="116" t="n">
        <v>0</v>
      </c>
      <c r="U5" s="117" t="n">
        <v>0</v>
      </c>
      <c r="V5" s="118" t="n">
        <v>0</v>
      </c>
    </row>
    <row r="6" customFormat="false" ht="21.95" hidden="false" customHeight="true" outlineLevel="0" collapsed="false">
      <c r="A6" s="119" t="n">
        <v>40427</v>
      </c>
      <c r="B6" s="114"/>
      <c r="C6" s="120" t="s">
        <v>244</v>
      </c>
      <c r="D6" s="121" t="n">
        <v>0.249589743589744</v>
      </c>
      <c r="E6" s="121" t="n">
        <v>0</v>
      </c>
      <c r="F6" s="122" t="n">
        <v>0</v>
      </c>
      <c r="G6" s="114"/>
      <c r="H6" s="120" t="s">
        <v>245</v>
      </c>
      <c r="I6" s="121" t="n">
        <v>5.86535897435897</v>
      </c>
      <c r="J6" s="121" t="n">
        <v>0</v>
      </c>
      <c r="K6" s="122" t="n">
        <v>0</v>
      </c>
      <c r="L6" s="114"/>
      <c r="M6" s="120" t="s">
        <v>158</v>
      </c>
      <c r="N6" s="121" t="n">
        <v>0.129786666666667</v>
      </c>
      <c r="O6" s="121" t="n">
        <v>0</v>
      </c>
      <c r="P6" s="122" t="n">
        <v>0</v>
      </c>
      <c r="Q6" s="114"/>
      <c r="R6" s="120" t="s">
        <v>173</v>
      </c>
      <c r="S6" s="121" t="n">
        <v>0.187192307692308</v>
      </c>
      <c r="T6" s="121" t="n">
        <v>0</v>
      </c>
      <c r="U6" s="122" t="n">
        <v>0</v>
      </c>
      <c r="V6" s="123" t="n">
        <v>0</v>
      </c>
    </row>
    <row r="7" customFormat="false" ht="21.95" hidden="false" customHeight="true" outlineLevel="0" collapsed="false">
      <c r="A7" s="119"/>
      <c r="B7" s="114"/>
      <c r="C7" s="126" t="n">
        <v>0</v>
      </c>
      <c r="D7" s="121" t="n">
        <v>0</v>
      </c>
      <c r="E7" s="121" t="n">
        <v>0</v>
      </c>
      <c r="F7" s="122" t="n">
        <v>0</v>
      </c>
      <c r="G7" s="114"/>
      <c r="H7" s="120" t="s">
        <v>185</v>
      </c>
      <c r="I7" s="121" t="n">
        <v>0.0748769230769231</v>
      </c>
      <c r="J7" s="121" t="n">
        <v>0</v>
      </c>
      <c r="K7" s="122" t="n">
        <v>0</v>
      </c>
      <c r="L7" s="114"/>
      <c r="M7" s="120" t="s">
        <v>160</v>
      </c>
      <c r="N7" s="121" t="n">
        <v>0.58404</v>
      </c>
      <c r="O7" s="121" t="n">
        <v>0</v>
      </c>
      <c r="P7" s="122" t="n">
        <v>0</v>
      </c>
      <c r="Q7" s="114"/>
      <c r="R7" s="126" t="n">
        <v>0</v>
      </c>
      <c r="S7" s="121" t="n">
        <v>0</v>
      </c>
      <c r="T7" s="121" t="n">
        <v>0</v>
      </c>
      <c r="U7" s="122" t="n">
        <v>0</v>
      </c>
      <c r="V7" s="124" t="n">
        <v>0</v>
      </c>
    </row>
    <row r="8" customFormat="false" ht="21.95" hidden="false" customHeight="true" outlineLevel="0" collapsed="false">
      <c r="A8" s="119"/>
      <c r="B8" s="114"/>
      <c r="C8" s="126" t="n">
        <v>0</v>
      </c>
      <c r="D8" s="121" t="n">
        <v>0</v>
      </c>
      <c r="E8" s="121" t="n">
        <v>0</v>
      </c>
      <c r="F8" s="122" t="n">
        <v>0</v>
      </c>
      <c r="G8" s="114"/>
      <c r="H8" s="120" t="s">
        <v>246</v>
      </c>
      <c r="I8" s="121" t="n">
        <v>0.374384615384615</v>
      </c>
      <c r="J8" s="121" t="n">
        <v>0</v>
      </c>
      <c r="K8" s="122" t="n">
        <v>0</v>
      </c>
      <c r="L8" s="114"/>
      <c r="M8" s="126" t="n">
        <v>0</v>
      </c>
      <c r="N8" s="121" t="n">
        <v>0</v>
      </c>
      <c r="O8" s="121" t="n">
        <v>0</v>
      </c>
      <c r="P8" s="122" t="n">
        <v>0</v>
      </c>
      <c r="Q8" s="114"/>
      <c r="R8" s="120" t="s">
        <v>168</v>
      </c>
      <c r="S8" s="121" t="n">
        <v>1.49753846153846</v>
      </c>
      <c r="T8" s="121" t="n">
        <v>0</v>
      </c>
      <c r="U8" s="122" t="n">
        <v>0</v>
      </c>
      <c r="V8" s="124" t="n">
        <v>0</v>
      </c>
    </row>
    <row r="9" customFormat="false" ht="21.95" hidden="false" customHeight="true" outlineLevel="0" collapsed="false">
      <c r="A9" s="125" t="n">
        <v>40427</v>
      </c>
      <c r="B9" s="114"/>
      <c r="C9" s="120" t="s">
        <v>185</v>
      </c>
      <c r="D9" s="121" t="n">
        <v>0.0374384615384615</v>
      </c>
      <c r="E9" s="121" t="n">
        <v>0</v>
      </c>
      <c r="F9" s="122" t="n">
        <v>0</v>
      </c>
      <c r="G9" s="114"/>
      <c r="H9" s="126" t="s">
        <v>162</v>
      </c>
      <c r="I9" s="121" t="n">
        <v>0</v>
      </c>
      <c r="J9" s="121" t="n">
        <v>0</v>
      </c>
      <c r="K9" s="122" t="n">
        <v>0</v>
      </c>
      <c r="L9" s="114"/>
      <c r="M9" s="126" t="s">
        <v>162</v>
      </c>
      <c r="N9" s="121" t="n">
        <v>0</v>
      </c>
      <c r="O9" s="121" t="n">
        <v>0</v>
      </c>
      <c r="P9" s="122" t="n">
        <v>0</v>
      </c>
      <c r="Q9" s="114"/>
      <c r="R9" s="126" t="n">
        <v>0</v>
      </c>
      <c r="S9" s="121" t="n">
        <v>0</v>
      </c>
      <c r="T9" s="121" t="n">
        <v>0</v>
      </c>
      <c r="U9" s="122" t="n">
        <v>0</v>
      </c>
      <c r="V9" s="127" t="n">
        <v>0</v>
      </c>
    </row>
    <row r="10" customFormat="false" ht="21.95" hidden="false" customHeight="true" outlineLevel="0" collapsed="false">
      <c r="A10" s="125"/>
      <c r="B10" s="114"/>
      <c r="C10" s="126" t="s">
        <v>162</v>
      </c>
      <c r="D10" s="121" t="n">
        <v>0</v>
      </c>
      <c r="E10" s="121" t="n">
        <v>0</v>
      </c>
      <c r="F10" s="122" t="n">
        <v>0</v>
      </c>
      <c r="G10" s="114"/>
      <c r="H10" s="126" t="s">
        <v>162</v>
      </c>
      <c r="I10" s="121" t="n">
        <v>0</v>
      </c>
      <c r="J10" s="121" t="n">
        <v>0</v>
      </c>
      <c r="K10" s="122" t="n">
        <v>0</v>
      </c>
      <c r="L10" s="114"/>
      <c r="M10" s="126" t="s">
        <v>162</v>
      </c>
      <c r="N10" s="121" t="n">
        <v>0</v>
      </c>
      <c r="O10" s="121" t="n">
        <v>0</v>
      </c>
      <c r="P10" s="122" t="n">
        <v>0</v>
      </c>
      <c r="Q10" s="114"/>
      <c r="R10" s="126" t="n">
        <v>0</v>
      </c>
      <c r="S10" s="121" t="n">
        <v>0</v>
      </c>
      <c r="T10" s="121" t="n">
        <v>0</v>
      </c>
      <c r="U10" s="122" t="n">
        <v>0</v>
      </c>
      <c r="V10" s="124"/>
    </row>
    <row r="11" customFormat="false" ht="21.95" hidden="false" customHeight="true" outlineLevel="0" collapsed="false">
      <c r="A11" s="125"/>
      <c r="B11" s="128" t="n">
        <v>2036</v>
      </c>
      <c r="C11" s="126" t="n">
        <v>0</v>
      </c>
      <c r="D11" s="121" t="n">
        <v>0</v>
      </c>
      <c r="E11" s="121" t="n">
        <v>0</v>
      </c>
      <c r="F11" s="122" t="n">
        <v>0</v>
      </c>
      <c r="G11" s="128" t="n">
        <v>3238</v>
      </c>
      <c r="H11" s="126" t="n">
        <v>0</v>
      </c>
      <c r="I11" s="121" t="n">
        <v>0</v>
      </c>
      <c r="J11" s="121" t="n">
        <v>0</v>
      </c>
      <c r="K11" s="122" t="n">
        <v>0</v>
      </c>
      <c r="L11" s="128" t="n">
        <v>7002</v>
      </c>
      <c r="M11" s="126" t="n">
        <v>0</v>
      </c>
      <c r="N11" s="121" t="n">
        <v>0</v>
      </c>
      <c r="O11" s="121" t="n">
        <v>0</v>
      </c>
      <c r="P11" s="122" t="n">
        <v>0</v>
      </c>
      <c r="Q11" s="128" t="n">
        <v>8041</v>
      </c>
      <c r="R11" s="126" t="n">
        <v>0</v>
      </c>
      <c r="S11" s="121" t="n">
        <v>0</v>
      </c>
      <c r="T11" s="121" t="n">
        <v>0</v>
      </c>
      <c r="U11" s="122" t="n">
        <v>0</v>
      </c>
      <c r="V11" s="129" t="s">
        <v>166</v>
      </c>
    </row>
    <row r="12" customFormat="false" ht="21.95" hidden="false" customHeight="true" outlineLevel="0" collapsed="false">
      <c r="A12" s="125"/>
      <c r="B12" s="130" t="n">
        <v>0</v>
      </c>
      <c r="C12" s="131" t="s">
        <v>162</v>
      </c>
      <c r="D12" s="132" t="n">
        <v>0</v>
      </c>
      <c r="E12" s="132" t="n">
        <v>0</v>
      </c>
      <c r="F12" s="133" t="n">
        <v>0</v>
      </c>
      <c r="G12" s="130" t="n">
        <v>0</v>
      </c>
      <c r="H12" s="131" t="s">
        <v>162</v>
      </c>
      <c r="I12" s="132" t="n">
        <v>0</v>
      </c>
      <c r="J12" s="132" t="n">
        <v>0</v>
      </c>
      <c r="K12" s="133" t="n">
        <v>0</v>
      </c>
      <c r="L12" s="130" t="n">
        <v>0</v>
      </c>
      <c r="M12" s="131" t="s">
        <v>162</v>
      </c>
      <c r="N12" s="132" t="n">
        <v>0</v>
      </c>
      <c r="O12" s="132" t="n">
        <v>0</v>
      </c>
      <c r="P12" s="133" t="n">
        <v>0</v>
      </c>
      <c r="Q12" s="130" t="n">
        <v>0</v>
      </c>
      <c r="R12" s="131" t="s">
        <v>162</v>
      </c>
      <c r="S12" s="132" t="n">
        <v>0</v>
      </c>
      <c r="T12" s="132" t="n">
        <v>0</v>
      </c>
      <c r="U12" s="133" t="n">
        <v>0</v>
      </c>
      <c r="V12" s="134" t="n">
        <v>0</v>
      </c>
    </row>
    <row r="13" customFormat="false" ht="21.95" hidden="false" customHeight="true" outlineLevel="0" collapsed="false">
      <c r="A13" s="113" t="n">
        <v>157</v>
      </c>
      <c r="B13" s="114" t="s">
        <v>34</v>
      </c>
      <c r="C13" s="115" t="s">
        <v>167</v>
      </c>
      <c r="D13" s="116" t="n">
        <v>17.8456666666667</v>
      </c>
      <c r="E13" s="116" t="n">
        <v>0</v>
      </c>
      <c r="F13" s="117" t="n">
        <v>0</v>
      </c>
      <c r="G13" s="114" t="s">
        <v>35</v>
      </c>
      <c r="H13" s="115" t="s">
        <v>247</v>
      </c>
      <c r="I13" s="116" t="n">
        <v>2.27695906432749</v>
      </c>
      <c r="J13" s="116" t="n">
        <v>0</v>
      </c>
      <c r="K13" s="117" t="n">
        <v>0</v>
      </c>
      <c r="L13" s="114" t="s">
        <v>5</v>
      </c>
      <c r="M13" s="115" t="s">
        <v>5</v>
      </c>
      <c r="N13" s="116" t="n">
        <v>14.40632</v>
      </c>
      <c r="O13" s="116" t="n">
        <v>0</v>
      </c>
      <c r="P13" s="117" t="n">
        <v>0</v>
      </c>
      <c r="Q13" s="114" t="s">
        <v>36</v>
      </c>
      <c r="R13" s="115" t="s">
        <v>248</v>
      </c>
      <c r="S13" s="116" t="n">
        <v>10.2331794871795</v>
      </c>
      <c r="T13" s="116" t="n">
        <v>0</v>
      </c>
      <c r="U13" s="117" t="n">
        <v>0</v>
      </c>
      <c r="V13" s="135" t="n">
        <v>0</v>
      </c>
    </row>
    <row r="14" customFormat="false" ht="21.95" hidden="false" customHeight="true" outlineLevel="0" collapsed="false">
      <c r="A14" s="119" t="n">
        <v>40428</v>
      </c>
      <c r="B14" s="114"/>
      <c r="C14" s="126" t="n">
        <v>0</v>
      </c>
      <c r="D14" s="121" t="n">
        <v>0</v>
      </c>
      <c r="E14" s="121" t="n">
        <v>0</v>
      </c>
      <c r="F14" s="122" t="n">
        <v>0</v>
      </c>
      <c r="G14" s="114"/>
      <c r="H14" s="120" t="s">
        <v>160</v>
      </c>
      <c r="I14" s="121" t="n">
        <v>1.13847953216374</v>
      </c>
      <c r="J14" s="121" t="n">
        <v>0</v>
      </c>
      <c r="K14" s="122" t="n">
        <v>0</v>
      </c>
      <c r="L14" s="114"/>
      <c r="M14" s="120" t="s">
        <v>158</v>
      </c>
      <c r="N14" s="121" t="n">
        <v>0.129786666666667</v>
      </c>
      <c r="O14" s="121" t="n">
        <v>0</v>
      </c>
      <c r="P14" s="122" t="n">
        <v>0</v>
      </c>
      <c r="Q14" s="114"/>
      <c r="R14" s="120" t="s">
        <v>171</v>
      </c>
      <c r="S14" s="121" t="n">
        <v>0.748769230769231</v>
      </c>
      <c r="T14" s="121" t="n">
        <v>0</v>
      </c>
      <c r="U14" s="122" t="n">
        <v>0</v>
      </c>
      <c r="V14" s="123" t="n">
        <v>0</v>
      </c>
    </row>
    <row r="15" customFormat="false" ht="21.95" hidden="false" customHeight="true" outlineLevel="0" collapsed="false">
      <c r="A15" s="119"/>
      <c r="B15" s="114"/>
      <c r="C15" s="120" t="s">
        <v>161</v>
      </c>
      <c r="D15" s="121" t="n">
        <v>0.149753846153846</v>
      </c>
      <c r="E15" s="121" t="n">
        <v>0</v>
      </c>
      <c r="F15" s="122" t="n">
        <v>0</v>
      </c>
      <c r="G15" s="114"/>
      <c r="H15" s="120" t="s">
        <v>249</v>
      </c>
      <c r="I15" s="121" t="n">
        <v>1.42309941520468</v>
      </c>
      <c r="J15" s="121" t="n">
        <v>0</v>
      </c>
      <c r="K15" s="122" t="n">
        <v>0</v>
      </c>
      <c r="L15" s="114"/>
      <c r="M15" s="120" t="s">
        <v>160</v>
      </c>
      <c r="N15" s="121" t="n">
        <v>0.58404</v>
      </c>
      <c r="O15" s="121" t="n">
        <v>0</v>
      </c>
      <c r="P15" s="122" t="n">
        <v>0</v>
      </c>
      <c r="Q15" s="114"/>
      <c r="R15" s="126" t="n">
        <v>0</v>
      </c>
      <c r="S15" s="121" t="n">
        <v>0</v>
      </c>
      <c r="T15" s="121" t="n">
        <v>0</v>
      </c>
      <c r="U15" s="122" t="n">
        <v>0</v>
      </c>
      <c r="V15" s="124" t="n">
        <v>0</v>
      </c>
    </row>
    <row r="16" customFormat="false" ht="21.95" hidden="false" customHeight="true" outlineLevel="0" collapsed="false">
      <c r="A16" s="119"/>
      <c r="B16" s="114"/>
      <c r="C16" s="120" t="s">
        <v>173</v>
      </c>
      <c r="D16" s="121" t="n">
        <v>0.187192307692308</v>
      </c>
      <c r="E16" s="121" t="n">
        <v>0</v>
      </c>
      <c r="F16" s="122" t="n">
        <v>0</v>
      </c>
      <c r="G16" s="114"/>
      <c r="H16" s="120" t="s">
        <v>250</v>
      </c>
      <c r="I16" s="121" t="n">
        <v>5.69239766081871</v>
      </c>
      <c r="J16" s="121" t="n">
        <v>0</v>
      </c>
      <c r="K16" s="122" t="n">
        <v>0</v>
      </c>
      <c r="L16" s="114"/>
      <c r="M16" s="126" t="n">
        <v>0</v>
      </c>
      <c r="N16" s="121" t="n">
        <v>0</v>
      </c>
      <c r="O16" s="121" t="n">
        <v>0</v>
      </c>
      <c r="P16" s="122" t="n">
        <v>0</v>
      </c>
      <c r="Q16" s="114"/>
      <c r="R16" s="126" t="n">
        <v>0</v>
      </c>
      <c r="S16" s="121" t="n">
        <v>0</v>
      </c>
      <c r="T16" s="121" t="n">
        <v>0</v>
      </c>
      <c r="U16" s="122" t="n">
        <v>0</v>
      </c>
      <c r="V16" s="124" t="n">
        <v>0</v>
      </c>
    </row>
    <row r="17" customFormat="false" ht="21.95" hidden="false" customHeight="true" outlineLevel="0" collapsed="false">
      <c r="A17" s="125" t="n">
        <v>40428</v>
      </c>
      <c r="B17" s="114"/>
      <c r="C17" s="120" t="s">
        <v>185</v>
      </c>
      <c r="D17" s="121" t="n">
        <v>0.0374384615384615</v>
      </c>
      <c r="E17" s="121" t="n">
        <v>0</v>
      </c>
      <c r="F17" s="122" t="n">
        <v>0</v>
      </c>
      <c r="G17" s="114"/>
      <c r="H17" s="120" t="s">
        <v>188</v>
      </c>
      <c r="I17" s="121" t="n">
        <v>0.0948732943469786</v>
      </c>
      <c r="J17" s="121" t="n">
        <v>0</v>
      </c>
      <c r="K17" s="122" t="n">
        <v>0</v>
      </c>
      <c r="L17" s="114"/>
      <c r="M17" s="126" t="s">
        <v>162</v>
      </c>
      <c r="N17" s="121" t="n">
        <v>0</v>
      </c>
      <c r="O17" s="121" t="n">
        <v>0</v>
      </c>
      <c r="P17" s="122" t="n">
        <v>0</v>
      </c>
      <c r="Q17" s="114"/>
      <c r="R17" s="126" t="s">
        <v>162</v>
      </c>
      <c r="S17" s="121" t="n">
        <v>0</v>
      </c>
      <c r="T17" s="121" t="n">
        <v>0</v>
      </c>
      <c r="U17" s="122" t="n">
        <v>0</v>
      </c>
      <c r="V17" s="127" t="n">
        <v>0</v>
      </c>
    </row>
    <row r="18" customFormat="false" ht="21.95" hidden="false" customHeight="true" outlineLevel="0" collapsed="false">
      <c r="A18" s="125"/>
      <c r="B18" s="114"/>
      <c r="C18" s="126" t="s">
        <v>162</v>
      </c>
      <c r="D18" s="121" t="n">
        <v>0</v>
      </c>
      <c r="E18" s="121" t="n">
        <v>0</v>
      </c>
      <c r="F18" s="122" t="n">
        <v>0</v>
      </c>
      <c r="G18" s="114"/>
      <c r="H18" s="120" t="s">
        <v>251</v>
      </c>
      <c r="I18" s="121" t="n">
        <v>0</v>
      </c>
      <c r="J18" s="121" t="n">
        <v>0</v>
      </c>
      <c r="K18" s="122" t="n">
        <v>0</v>
      </c>
      <c r="L18" s="114"/>
      <c r="M18" s="126" t="s">
        <v>162</v>
      </c>
      <c r="N18" s="121" t="n">
        <v>0</v>
      </c>
      <c r="O18" s="121" t="n">
        <v>0</v>
      </c>
      <c r="P18" s="122" t="n">
        <v>0</v>
      </c>
      <c r="Q18" s="114"/>
      <c r="R18" s="126" t="s">
        <v>162</v>
      </c>
      <c r="S18" s="121" t="n">
        <v>0</v>
      </c>
      <c r="T18" s="121" t="n">
        <v>0</v>
      </c>
      <c r="U18" s="122" t="n">
        <v>0</v>
      </c>
      <c r="V18" s="124"/>
    </row>
    <row r="19" customFormat="false" ht="21.95" hidden="false" customHeight="true" outlineLevel="0" collapsed="false">
      <c r="A19" s="125"/>
      <c r="B19" s="128" t="n">
        <v>2218</v>
      </c>
      <c r="C19" s="126" t="n">
        <v>0</v>
      </c>
      <c r="D19" s="121" t="n">
        <v>0</v>
      </c>
      <c r="E19" s="121" t="n">
        <v>0</v>
      </c>
      <c r="F19" s="122" t="n">
        <v>0</v>
      </c>
      <c r="G19" s="128" t="n">
        <v>3209</v>
      </c>
      <c r="H19" s="126" t="n">
        <v>0</v>
      </c>
      <c r="I19" s="121" t="n">
        <v>0</v>
      </c>
      <c r="J19" s="121" t="n">
        <v>0</v>
      </c>
      <c r="K19" s="122" t="n">
        <v>0</v>
      </c>
      <c r="L19" s="128" t="n">
        <v>7002</v>
      </c>
      <c r="M19" s="126" t="n">
        <v>0</v>
      </c>
      <c r="N19" s="121" t="n">
        <v>0</v>
      </c>
      <c r="O19" s="121" t="n">
        <v>0</v>
      </c>
      <c r="P19" s="122" t="n">
        <v>0</v>
      </c>
      <c r="Q19" s="128" t="n">
        <v>8087</v>
      </c>
      <c r="R19" s="126" t="n">
        <v>0</v>
      </c>
      <c r="S19" s="121" t="n">
        <v>0</v>
      </c>
      <c r="T19" s="121" t="n">
        <v>0</v>
      </c>
      <c r="U19" s="122" t="n">
        <v>0</v>
      </c>
      <c r="V19" s="129" t="s">
        <v>166</v>
      </c>
    </row>
    <row r="20" customFormat="false" ht="21.95" hidden="false" customHeight="true" outlineLevel="0" collapsed="false">
      <c r="A20" s="125"/>
      <c r="B20" s="130" t="n">
        <v>0</v>
      </c>
      <c r="C20" s="131" t="s">
        <v>162</v>
      </c>
      <c r="D20" s="132" t="n">
        <v>0</v>
      </c>
      <c r="E20" s="132" t="n">
        <v>0</v>
      </c>
      <c r="F20" s="133" t="n">
        <v>0</v>
      </c>
      <c r="G20" s="130" t="n">
        <v>0</v>
      </c>
      <c r="H20" s="131" t="s">
        <v>162</v>
      </c>
      <c r="I20" s="132" t="n">
        <v>0</v>
      </c>
      <c r="J20" s="132" t="n">
        <v>0</v>
      </c>
      <c r="K20" s="133" t="n">
        <v>0</v>
      </c>
      <c r="L20" s="130" t="n">
        <v>0</v>
      </c>
      <c r="M20" s="131" t="s">
        <v>162</v>
      </c>
      <c r="N20" s="132" t="n">
        <v>0</v>
      </c>
      <c r="O20" s="132" t="n">
        <v>0</v>
      </c>
      <c r="P20" s="133" t="n">
        <v>0</v>
      </c>
      <c r="Q20" s="130" t="n">
        <v>0</v>
      </c>
      <c r="R20" s="131" t="s">
        <v>162</v>
      </c>
      <c r="S20" s="132" t="n">
        <v>0</v>
      </c>
      <c r="T20" s="132" t="n">
        <v>0</v>
      </c>
      <c r="U20" s="133" t="n">
        <v>0</v>
      </c>
      <c r="V20" s="134" t="n">
        <v>0</v>
      </c>
    </row>
    <row r="21" customFormat="false" ht="21.95" hidden="false" customHeight="true" outlineLevel="0" collapsed="false">
      <c r="A21" s="113" t="n">
        <v>157</v>
      </c>
      <c r="B21" s="136" t="s">
        <v>37</v>
      </c>
      <c r="C21" s="205" t="s">
        <v>252</v>
      </c>
      <c r="D21" s="116" t="n">
        <v>8.11166666666667</v>
      </c>
      <c r="E21" s="116" t="n">
        <v>0</v>
      </c>
      <c r="F21" s="117" t="n">
        <v>0</v>
      </c>
      <c r="G21" s="136" t="s">
        <v>38</v>
      </c>
      <c r="H21" s="205" t="s">
        <v>38</v>
      </c>
      <c r="I21" s="116" t="n">
        <v>165.353205128205</v>
      </c>
      <c r="J21" s="116" t="n">
        <v>0</v>
      </c>
      <c r="K21" s="117" t="n">
        <v>0</v>
      </c>
      <c r="L21" s="136" t="s">
        <v>39</v>
      </c>
      <c r="M21" s="205" t="s">
        <v>153</v>
      </c>
      <c r="N21" s="116" t="n">
        <v>9.35961538461539</v>
      </c>
      <c r="O21" s="116" t="n">
        <v>0</v>
      </c>
      <c r="P21" s="117" t="n">
        <v>0</v>
      </c>
      <c r="Q21" s="136" t="n">
        <v>0</v>
      </c>
      <c r="R21" s="205" t="n">
        <v>0</v>
      </c>
      <c r="S21" s="116" t="n">
        <v>0</v>
      </c>
      <c r="T21" s="116" t="n">
        <v>0</v>
      </c>
      <c r="U21" s="117" t="n">
        <v>0</v>
      </c>
      <c r="V21" s="124" t="n">
        <v>0</v>
      </c>
    </row>
    <row r="22" customFormat="false" ht="21.95" hidden="false" customHeight="true" outlineLevel="0" collapsed="false">
      <c r="A22" s="119" t="n">
        <v>40429</v>
      </c>
      <c r="B22" s="136"/>
      <c r="C22" s="138" t="s">
        <v>253</v>
      </c>
      <c r="D22" s="121" t="n">
        <v>2.74548717948718</v>
      </c>
      <c r="E22" s="116" t="n">
        <v>0</v>
      </c>
      <c r="F22" s="122" t="n">
        <v>0</v>
      </c>
      <c r="G22" s="136"/>
      <c r="H22" s="139" t="n">
        <v>0</v>
      </c>
      <c r="I22" s="121" t="n">
        <v>0</v>
      </c>
      <c r="J22" s="116" t="n">
        <v>0</v>
      </c>
      <c r="K22" s="122" t="n">
        <v>0</v>
      </c>
      <c r="L22" s="136"/>
      <c r="M22" s="138" t="s">
        <v>254</v>
      </c>
      <c r="N22" s="121" t="n">
        <v>9.35961538461539</v>
      </c>
      <c r="O22" s="116" t="n">
        <v>0</v>
      </c>
      <c r="P22" s="122" t="n">
        <v>0</v>
      </c>
      <c r="Q22" s="136"/>
      <c r="R22" s="139" t="n">
        <v>0</v>
      </c>
      <c r="S22" s="121" t="n">
        <v>0</v>
      </c>
      <c r="T22" s="116" t="n">
        <v>0</v>
      </c>
      <c r="U22" s="122" t="n">
        <v>0</v>
      </c>
      <c r="V22" s="123" t="n">
        <v>0</v>
      </c>
    </row>
    <row r="23" customFormat="false" ht="21.95" hidden="false" customHeight="true" outlineLevel="0" collapsed="false">
      <c r="A23" s="119"/>
      <c r="B23" s="136"/>
      <c r="C23" s="138" t="s">
        <v>255</v>
      </c>
      <c r="D23" s="121" t="n">
        <v>0.124794871794872</v>
      </c>
      <c r="E23" s="121" t="n">
        <v>0</v>
      </c>
      <c r="F23" s="122" t="n">
        <v>0</v>
      </c>
      <c r="G23" s="136"/>
      <c r="H23" s="139" t="n">
        <v>0</v>
      </c>
      <c r="I23" s="121" t="n">
        <v>0</v>
      </c>
      <c r="J23" s="121" t="n">
        <v>0</v>
      </c>
      <c r="K23" s="122" t="n">
        <v>0</v>
      </c>
      <c r="L23" s="136"/>
      <c r="M23" s="138" t="s">
        <v>256</v>
      </c>
      <c r="N23" s="121" t="n">
        <v>0.374384615384615</v>
      </c>
      <c r="O23" s="121" t="n">
        <v>0</v>
      </c>
      <c r="P23" s="122" t="n">
        <v>0</v>
      </c>
      <c r="Q23" s="136"/>
      <c r="R23" s="139" t="n">
        <v>0</v>
      </c>
      <c r="S23" s="121" t="n">
        <v>0</v>
      </c>
      <c r="T23" s="121" t="n">
        <v>0</v>
      </c>
      <c r="U23" s="122" t="n">
        <v>0</v>
      </c>
      <c r="V23" s="124" t="n">
        <v>0</v>
      </c>
    </row>
    <row r="24" customFormat="false" ht="21.95" hidden="false" customHeight="true" outlineLevel="0" collapsed="false">
      <c r="A24" s="119"/>
      <c r="B24" s="136"/>
      <c r="C24" s="138" t="s">
        <v>184</v>
      </c>
      <c r="D24" s="121" t="n">
        <v>1.24794871794872</v>
      </c>
      <c r="E24" s="121" t="n">
        <v>0</v>
      </c>
      <c r="F24" s="122" t="n">
        <v>0</v>
      </c>
      <c r="G24" s="136"/>
      <c r="H24" s="139" t="n">
        <v>0</v>
      </c>
      <c r="I24" s="121" t="n">
        <v>0</v>
      </c>
      <c r="J24" s="121" t="n">
        <v>0</v>
      </c>
      <c r="K24" s="122" t="n">
        <v>0</v>
      </c>
      <c r="L24" s="136"/>
      <c r="M24" s="139" t="n">
        <v>0</v>
      </c>
      <c r="N24" s="121" t="n">
        <v>0</v>
      </c>
      <c r="O24" s="121" t="n">
        <v>0</v>
      </c>
      <c r="P24" s="122" t="n">
        <v>0</v>
      </c>
      <c r="Q24" s="136"/>
      <c r="R24" s="139" t="n">
        <v>0</v>
      </c>
      <c r="S24" s="121" t="n">
        <v>0</v>
      </c>
      <c r="T24" s="121" t="n">
        <v>0</v>
      </c>
      <c r="U24" s="122" t="n">
        <v>0</v>
      </c>
      <c r="V24" s="124" t="n">
        <v>0</v>
      </c>
    </row>
    <row r="25" customFormat="false" ht="21.95" hidden="false" customHeight="true" outlineLevel="0" collapsed="false">
      <c r="A25" s="125" t="n">
        <v>40429</v>
      </c>
      <c r="B25" s="136"/>
      <c r="C25" s="138" t="s">
        <v>257</v>
      </c>
      <c r="D25" s="121" t="n">
        <v>2.24630769230769</v>
      </c>
      <c r="E25" s="121" t="n">
        <v>0</v>
      </c>
      <c r="F25" s="122" t="n">
        <v>0</v>
      </c>
      <c r="G25" s="136"/>
      <c r="H25" s="139" t="n">
        <v>0</v>
      </c>
      <c r="I25" s="121" t="n">
        <v>0</v>
      </c>
      <c r="J25" s="121" t="n">
        <v>0</v>
      </c>
      <c r="K25" s="122" t="n">
        <v>0</v>
      </c>
      <c r="L25" s="136"/>
      <c r="M25" s="139" t="n">
        <v>0</v>
      </c>
      <c r="N25" s="121" t="n">
        <v>0</v>
      </c>
      <c r="O25" s="121" t="n">
        <v>0</v>
      </c>
      <c r="P25" s="122" t="n">
        <v>0</v>
      </c>
      <c r="Q25" s="136"/>
      <c r="R25" s="139" t="n">
        <v>0</v>
      </c>
      <c r="S25" s="121" t="n">
        <v>0</v>
      </c>
      <c r="T25" s="121" t="n">
        <v>0</v>
      </c>
      <c r="U25" s="122" t="n">
        <v>0</v>
      </c>
      <c r="V25" s="127" t="n">
        <v>0</v>
      </c>
    </row>
    <row r="26" customFormat="false" ht="21.95" hidden="false" customHeight="true" outlineLevel="0" collapsed="false">
      <c r="A26" s="125"/>
      <c r="B26" s="136"/>
      <c r="C26" s="138" t="s">
        <v>258</v>
      </c>
      <c r="D26" s="121" t="n">
        <v>0.623974358974359</v>
      </c>
      <c r="E26" s="121" t="n">
        <v>0</v>
      </c>
      <c r="F26" s="122" t="n">
        <v>0</v>
      </c>
      <c r="G26" s="136"/>
      <c r="H26" s="139" t="s">
        <v>162</v>
      </c>
      <c r="I26" s="121" t="n">
        <v>0</v>
      </c>
      <c r="J26" s="121" t="n">
        <v>0</v>
      </c>
      <c r="K26" s="122" t="n">
        <v>0</v>
      </c>
      <c r="L26" s="136"/>
      <c r="M26" s="139" t="s">
        <v>162</v>
      </c>
      <c r="N26" s="121" t="n">
        <v>0</v>
      </c>
      <c r="O26" s="121" t="n">
        <v>0</v>
      </c>
      <c r="P26" s="122" t="n">
        <v>0</v>
      </c>
      <c r="Q26" s="136"/>
      <c r="R26" s="139" t="n">
        <v>0</v>
      </c>
      <c r="S26" s="121" t="n">
        <v>0</v>
      </c>
      <c r="T26" s="121" t="n">
        <v>0</v>
      </c>
      <c r="U26" s="122" t="n">
        <v>0</v>
      </c>
      <c r="V26" s="137"/>
    </row>
    <row r="27" customFormat="false" ht="21.95" hidden="false" customHeight="true" outlineLevel="0" collapsed="false">
      <c r="A27" s="125"/>
      <c r="B27" s="136"/>
      <c r="C27" s="138" t="s">
        <v>256</v>
      </c>
      <c r="D27" s="121" t="n">
        <v>0.112315384615385</v>
      </c>
      <c r="E27" s="121" t="n">
        <v>0</v>
      </c>
      <c r="F27" s="122" t="n">
        <v>0</v>
      </c>
      <c r="G27" s="136"/>
      <c r="H27" s="139" t="n">
        <v>0</v>
      </c>
      <c r="I27" s="121" t="n">
        <v>0</v>
      </c>
      <c r="J27" s="121" t="n">
        <v>0</v>
      </c>
      <c r="K27" s="122" t="n">
        <v>0</v>
      </c>
      <c r="L27" s="136"/>
      <c r="M27" s="139" t="n">
        <v>0</v>
      </c>
      <c r="N27" s="121" t="n">
        <v>0</v>
      </c>
      <c r="O27" s="121" t="n">
        <v>0</v>
      </c>
      <c r="P27" s="122" t="n">
        <v>0</v>
      </c>
      <c r="Q27" s="136"/>
      <c r="R27" s="139" t="n">
        <v>0</v>
      </c>
      <c r="S27" s="121" t="n">
        <v>0</v>
      </c>
      <c r="T27" s="121" t="n">
        <v>0</v>
      </c>
      <c r="U27" s="122" t="n">
        <v>0</v>
      </c>
      <c r="V27" s="137"/>
    </row>
    <row r="28" customFormat="false" ht="21.95" hidden="false" customHeight="true" outlineLevel="0" collapsed="false">
      <c r="A28" s="125"/>
      <c r="B28" s="136"/>
      <c r="C28" s="138" t="s">
        <v>259</v>
      </c>
      <c r="D28" s="121" t="n">
        <v>0.187192307692308</v>
      </c>
      <c r="E28" s="121" t="n">
        <v>0</v>
      </c>
      <c r="F28" s="122" t="n">
        <v>0</v>
      </c>
      <c r="G28" s="136"/>
      <c r="H28" s="139" t="s">
        <v>162</v>
      </c>
      <c r="I28" s="121" t="n">
        <v>0</v>
      </c>
      <c r="J28" s="121" t="n">
        <v>0</v>
      </c>
      <c r="K28" s="122" t="n">
        <v>0</v>
      </c>
      <c r="L28" s="136"/>
      <c r="M28" s="139" t="s">
        <v>162</v>
      </c>
      <c r="N28" s="121" t="n">
        <v>0</v>
      </c>
      <c r="O28" s="121" t="n">
        <v>0</v>
      </c>
      <c r="P28" s="122" t="n">
        <v>0</v>
      </c>
      <c r="Q28" s="136"/>
      <c r="R28" s="139" t="n">
        <v>0</v>
      </c>
      <c r="S28" s="121" t="n">
        <v>0</v>
      </c>
      <c r="T28" s="121" t="n">
        <v>0</v>
      </c>
      <c r="U28" s="122" t="n">
        <v>0</v>
      </c>
      <c r="V28" s="137"/>
    </row>
    <row r="29" customFormat="false" ht="21.95" hidden="false" customHeight="true" outlineLevel="0" collapsed="false">
      <c r="A29" s="125"/>
      <c r="B29" s="136"/>
      <c r="C29" s="138" t="s">
        <v>260</v>
      </c>
      <c r="D29" s="121" t="n">
        <v>0.124794871794872</v>
      </c>
      <c r="E29" s="121" t="n">
        <v>0</v>
      </c>
      <c r="F29" s="122" t="n">
        <v>0</v>
      </c>
      <c r="G29" s="136"/>
      <c r="H29" s="139" t="s">
        <v>162</v>
      </c>
      <c r="I29" s="121" t="n">
        <v>0</v>
      </c>
      <c r="J29" s="121" t="n">
        <v>0</v>
      </c>
      <c r="K29" s="122" t="n">
        <v>0</v>
      </c>
      <c r="L29" s="136"/>
      <c r="M29" s="139" t="s">
        <v>162</v>
      </c>
      <c r="N29" s="121" t="n">
        <v>0</v>
      </c>
      <c r="O29" s="121" t="n">
        <v>0</v>
      </c>
      <c r="P29" s="122" t="n">
        <v>0</v>
      </c>
      <c r="Q29" s="136"/>
      <c r="R29" s="139" t="n">
        <v>0</v>
      </c>
      <c r="S29" s="121" t="n">
        <v>0</v>
      </c>
      <c r="T29" s="121" t="n">
        <v>0</v>
      </c>
      <c r="U29" s="122" t="n">
        <v>0</v>
      </c>
      <c r="V29" s="124"/>
    </row>
    <row r="30" customFormat="false" ht="21.95" hidden="false" customHeight="true" outlineLevel="0" collapsed="false">
      <c r="A30" s="125"/>
      <c r="B30" s="136"/>
      <c r="C30" s="139" t="n">
        <v>0</v>
      </c>
      <c r="D30" s="121" t="n">
        <v>0</v>
      </c>
      <c r="E30" s="121" t="n">
        <v>0</v>
      </c>
      <c r="F30" s="122" t="n">
        <v>0</v>
      </c>
      <c r="G30" s="136"/>
      <c r="H30" s="139" t="n">
        <v>0</v>
      </c>
      <c r="I30" s="121" t="n">
        <v>0</v>
      </c>
      <c r="J30" s="121" t="n">
        <v>0</v>
      </c>
      <c r="K30" s="122" t="n">
        <v>0</v>
      </c>
      <c r="L30" s="136"/>
      <c r="M30" s="139" t="n">
        <v>0</v>
      </c>
      <c r="N30" s="121" t="n">
        <v>0</v>
      </c>
      <c r="O30" s="121" t="n">
        <v>0</v>
      </c>
      <c r="P30" s="122" t="n">
        <v>0</v>
      </c>
      <c r="Q30" s="136"/>
      <c r="R30" s="139" t="n">
        <v>0</v>
      </c>
      <c r="S30" s="121" t="n">
        <v>0</v>
      </c>
      <c r="T30" s="121" t="n">
        <v>0</v>
      </c>
      <c r="U30" s="122" t="n">
        <v>0</v>
      </c>
      <c r="V30" s="124"/>
    </row>
    <row r="31" customFormat="false" ht="21.95" hidden="false" customHeight="true" outlineLevel="0" collapsed="false">
      <c r="A31" s="125"/>
      <c r="B31" s="140" t="n">
        <v>1005</v>
      </c>
      <c r="C31" s="139" t="n">
        <v>0</v>
      </c>
      <c r="D31" s="121" t="n">
        <v>0</v>
      </c>
      <c r="E31" s="121" t="n">
        <v>0</v>
      </c>
      <c r="F31" s="122" t="n">
        <v>0</v>
      </c>
      <c r="G31" s="140" t="n">
        <v>1049</v>
      </c>
      <c r="H31" s="139" t="n">
        <v>0</v>
      </c>
      <c r="I31" s="121" t="n">
        <v>0</v>
      </c>
      <c r="J31" s="121" t="n">
        <v>0</v>
      </c>
      <c r="K31" s="122" t="n">
        <v>0</v>
      </c>
      <c r="L31" s="140" t="n">
        <v>10491</v>
      </c>
      <c r="M31" s="139" t="n">
        <v>0</v>
      </c>
      <c r="N31" s="121" t="n">
        <v>0</v>
      </c>
      <c r="O31" s="121" t="n">
        <v>0</v>
      </c>
      <c r="P31" s="122" t="n">
        <v>0</v>
      </c>
      <c r="Q31" s="140" t="n">
        <v>0</v>
      </c>
      <c r="R31" s="139" t="n">
        <v>0</v>
      </c>
      <c r="S31" s="121" t="n">
        <v>0</v>
      </c>
      <c r="T31" s="121" t="n">
        <v>0</v>
      </c>
      <c r="U31" s="122" t="n">
        <v>0</v>
      </c>
      <c r="V31" s="129" t="s">
        <v>166</v>
      </c>
    </row>
    <row r="32" customFormat="false" ht="21.95" hidden="false" customHeight="true" outlineLevel="0" collapsed="false">
      <c r="A32" s="141"/>
      <c r="B32" s="142" t="n">
        <v>0</v>
      </c>
      <c r="C32" s="131" t="n">
        <v>0</v>
      </c>
      <c r="D32" s="132" t="n">
        <v>0</v>
      </c>
      <c r="E32" s="132" t="n">
        <v>0</v>
      </c>
      <c r="F32" s="133" t="n">
        <v>0</v>
      </c>
      <c r="G32" s="142" t="n">
        <v>0</v>
      </c>
      <c r="H32" s="131" t="n">
        <v>0</v>
      </c>
      <c r="I32" s="132" t="n">
        <v>0</v>
      </c>
      <c r="J32" s="132" t="n">
        <v>0</v>
      </c>
      <c r="K32" s="133" t="n">
        <v>0</v>
      </c>
      <c r="L32" s="142" t="n">
        <v>0</v>
      </c>
      <c r="M32" s="131" t="n">
        <v>0</v>
      </c>
      <c r="N32" s="132" t="n">
        <v>0</v>
      </c>
      <c r="O32" s="132" t="n">
        <v>0</v>
      </c>
      <c r="P32" s="133" t="n">
        <v>0</v>
      </c>
      <c r="Q32" s="142" t="n">
        <v>0</v>
      </c>
      <c r="R32" s="131" t="n">
        <v>0</v>
      </c>
      <c r="S32" s="132" t="n">
        <v>0</v>
      </c>
      <c r="T32" s="132" t="n">
        <v>0</v>
      </c>
      <c r="U32" s="133" t="n">
        <v>0</v>
      </c>
      <c r="V32" s="143" t="n">
        <v>0</v>
      </c>
    </row>
    <row r="33" customFormat="false" ht="21.95" hidden="false" customHeight="true" outlineLevel="0" collapsed="false">
      <c r="A33" s="113" t="n">
        <v>157</v>
      </c>
      <c r="B33" s="114" t="s">
        <v>40</v>
      </c>
      <c r="C33" s="115" t="s">
        <v>261</v>
      </c>
      <c r="D33" s="116" t="n">
        <v>10.2747777777778</v>
      </c>
      <c r="E33" s="116" t="n">
        <v>0</v>
      </c>
      <c r="F33" s="117" t="n">
        <v>0</v>
      </c>
      <c r="G33" s="114" t="s">
        <v>262</v>
      </c>
      <c r="H33" s="115" t="s">
        <v>263</v>
      </c>
      <c r="I33" s="116" t="n">
        <v>1.49753846153846</v>
      </c>
      <c r="J33" s="116" t="n">
        <v>0</v>
      </c>
      <c r="K33" s="117" t="n">
        <v>0</v>
      </c>
      <c r="L33" s="114" t="s">
        <v>5</v>
      </c>
      <c r="M33" s="115" t="s">
        <v>5</v>
      </c>
      <c r="N33" s="116" t="n">
        <v>14.40632</v>
      </c>
      <c r="O33" s="116" t="n">
        <v>0</v>
      </c>
      <c r="P33" s="117" t="n">
        <v>0</v>
      </c>
      <c r="Q33" s="114" t="s">
        <v>42</v>
      </c>
      <c r="R33" s="115" t="s">
        <v>160</v>
      </c>
      <c r="S33" s="116" t="n">
        <v>1.24794871794872</v>
      </c>
      <c r="T33" s="116" t="n">
        <v>0</v>
      </c>
      <c r="U33" s="117" t="n">
        <v>0</v>
      </c>
      <c r="V33" s="135" t="n">
        <v>0</v>
      </c>
    </row>
    <row r="34" customFormat="false" ht="21.95" hidden="false" customHeight="true" outlineLevel="0" collapsed="false">
      <c r="A34" s="119" t="n">
        <v>40430</v>
      </c>
      <c r="B34" s="114"/>
      <c r="C34" s="120" t="s">
        <v>264</v>
      </c>
      <c r="D34" s="121" t="n">
        <v>0.901296296296296</v>
      </c>
      <c r="E34" s="121" t="n">
        <v>0</v>
      </c>
      <c r="F34" s="122" t="n">
        <v>0</v>
      </c>
      <c r="G34" s="114"/>
      <c r="H34" s="120" t="s">
        <v>265</v>
      </c>
      <c r="I34" s="121" t="n">
        <v>7.48769230769231</v>
      </c>
      <c r="J34" s="121" t="n">
        <v>0</v>
      </c>
      <c r="K34" s="122" t="n">
        <v>0</v>
      </c>
      <c r="L34" s="114"/>
      <c r="M34" s="120" t="s">
        <v>158</v>
      </c>
      <c r="N34" s="121" t="n">
        <v>0.129786666666667</v>
      </c>
      <c r="O34" s="121" t="n">
        <v>0</v>
      </c>
      <c r="P34" s="122" t="n">
        <v>0</v>
      </c>
      <c r="Q34" s="114"/>
      <c r="R34" s="120" t="s">
        <v>159</v>
      </c>
      <c r="S34" s="121" t="n">
        <v>0.623974358974359</v>
      </c>
      <c r="T34" s="121" t="n">
        <v>0</v>
      </c>
      <c r="U34" s="122" t="n">
        <v>0</v>
      </c>
      <c r="V34" s="123" t="n">
        <v>0</v>
      </c>
    </row>
    <row r="35" customFormat="false" ht="21.95" hidden="false" customHeight="true" outlineLevel="0" collapsed="false">
      <c r="A35" s="119"/>
      <c r="B35" s="114"/>
      <c r="C35" s="120" t="s">
        <v>266</v>
      </c>
      <c r="D35" s="121" t="n">
        <v>0.0901296296296296</v>
      </c>
      <c r="E35" s="121" t="n">
        <v>0</v>
      </c>
      <c r="F35" s="122" t="n">
        <v>0</v>
      </c>
      <c r="G35" s="114"/>
      <c r="H35" s="120" t="s">
        <v>160</v>
      </c>
      <c r="I35" s="121" t="n">
        <v>1.24794871794872</v>
      </c>
      <c r="J35" s="121" t="n">
        <v>0</v>
      </c>
      <c r="K35" s="122" t="n">
        <v>0</v>
      </c>
      <c r="L35" s="114"/>
      <c r="M35" s="120" t="s">
        <v>160</v>
      </c>
      <c r="N35" s="121" t="n">
        <v>0.58404</v>
      </c>
      <c r="O35" s="121" t="n">
        <v>0</v>
      </c>
      <c r="P35" s="122" t="n">
        <v>0</v>
      </c>
      <c r="Q35" s="114"/>
      <c r="R35" s="120" t="s">
        <v>179</v>
      </c>
      <c r="S35" s="121" t="n">
        <v>1.10851310700473</v>
      </c>
      <c r="T35" s="121" t="n">
        <v>0</v>
      </c>
      <c r="U35" s="122" t="n">
        <v>0</v>
      </c>
      <c r="V35" s="124" t="n">
        <v>0</v>
      </c>
    </row>
    <row r="36" customFormat="false" ht="21.95" hidden="false" customHeight="true" outlineLevel="0" collapsed="false">
      <c r="A36" s="119"/>
      <c r="B36" s="114"/>
      <c r="C36" s="126" t="n">
        <v>0</v>
      </c>
      <c r="D36" s="121" t="n">
        <v>0</v>
      </c>
      <c r="E36" s="121" t="n">
        <v>0</v>
      </c>
      <c r="F36" s="122" t="n">
        <v>0</v>
      </c>
      <c r="G36" s="114"/>
      <c r="H36" s="120" t="s">
        <v>267</v>
      </c>
      <c r="I36" s="121" t="n">
        <v>1.37274358974359</v>
      </c>
      <c r="J36" s="121" t="n">
        <v>0</v>
      </c>
      <c r="K36" s="122" t="n">
        <v>0</v>
      </c>
      <c r="L36" s="114"/>
      <c r="M36" s="126" t="n">
        <v>0</v>
      </c>
      <c r="N36" s="121" t="n">
        <v>0</v>
      </c>
      <c r="O36" s="121" t="n">
        <v>0</v>
      </c>
      <c r="P36" s="122" t="n">
        <v>0</v>
      </c>
      <c r="Q36" s="114"/>
      <c r="R36" s="120" t="s">
        <v>268</v>
      </c>
      <c r="S36" s="121" t="n">
        <v>0.873564102564102</v>
      </c>
      <c r="T36" s="121" t="n">
        <v>0</v>
      </c>
      <c r="U36" s="122" t="n">
        <v>0</v>
      </c>
      <c r="V36" s="124" t="n">
        <v>0</v>
      </c>
    </row>
    <row r="37" customFormat="false" ht="21.95" hidden="false" customHeight="true" outlineLevel="0" collapsed="false">
      <c r="A37" s="125" t="n">
        <v>40430</v>
      </c>
      <c r="B37" s="114"/>
      <c r="C37" s="126" t="n">
        <v>0</v>
      </c>
      <c r="D37" s="121" t="n">
        <v>0</v>
      </c>
      <c r="E37" s="121" t="n">
        <v>0</v>
      </c>
      <c r="F37" s="122" t="n">
        <v>0</v>
      </c>
      <c r="G37" s="114"/>
      <c r="H37" s="120" t="s">
        <v>269</v>
      </c>
      <c r="I37" s="121" t="n">
        <v>3.36946153846154</v>
      </c>
      <c r="J37" s="121" t="n">
        <v>0</v>
      </c>
      <c r="K37" s="122" t="n">
        <v>0</v>
      </c>
      <c r="L37" s="114"/>
      <c r="M37" s="126" t="s">
        <v>162</v>
      </c>
      <c r="N37" s="121" t="n">
        <v>0</v>
      </c>
      <c r="O37" s="121" t="n">
        <v>0</v>
      </c>
      <c r="P37" s="122" t="n">
        <v>0</v>
      </c>
      <c r="Q37" s="114"/>
      <c r="R37" s="120" t="s">
        <v>188</v>
      </c>
      <c r="S37" s="121" t="n">
        <v>0.149753846153846</v>
      </c>
      <c r="T37" s="121" t="n">
        <v>0</v>
      </c>
      <c r="U37" s="122" t="n">
        <v>0</v>
      </c>
      <c r="V37" s="127" t="n">
        <v>0</v>
      </c>
    </row>
    <row r="38" customFormat="false" ht="21.95" hidden="false" customHeight="true" outlineLevel="0" collapsed="false">
      <c r="A38" s="125"/>
      <c r="B38" s="114"/>
      <c r="C38" s="126" t="n">
        <v>0</v>
      </c>
      <c r="D38" s="121" t="n">
        <v>0</v>
      </c>
      <c r="E38" s="121" t="n">
        <v>0</v>
      </c>
      <c r="F38" s="122" t="n">
        <v>0</v>
      </c>
      <c r="G38" s="114"/>
      <c r="H38" s="126" t="n">
        <v>0</v>
      </c>
      <c r="I38" s="121" t="n">
        <v>0</v>
      </c>
      <c r="J38" s="121" t="n">
        <v>0</v>
      </c>
      <c r="K38" s="122" t="n">
        <v>0</v>
      </c>
      <c r="L38" s="114"/>
      <c r="M38" s="126" t="s">
        <v>162</v>
      </c>
      <c r="N38" s="121" t="n">
        <v>0</v>
      </c>
      <c r="O38" s="121" t="n">
        <v>0</v>
      </c>
      <c r="P38" s="122" t="n">
        <v>0</v>
      </c>
      <c r="Q38" s="114"/>
      <c r="R38" s="120" t="s">
        <v>168</v>
      </c>
      <c r="S38" s="121" t="n">
        <v>2.21702621400945</v>
      </c>
      <c r="T38" s="121" t="n">
        <v>0</v>
      </c>
      <c r="U38" s="122" t="n">
        <v>0</v>
      </c>
      <c r="V38" s="124"/>
    </row>
    <row r="39" customFormat="false" ht="21.95" hidden="false" customHeight="true" outlineLevel="0" collapsed="false">
      <c r="A39" s="125"/>
      <c r="B39" s="144" t="n">
        <v>4010</v>
      </c>
      <c r="C39" s="126" t="n">
        <v>0</v>
      </c>
      <c r="D39" s="121" t="n">
        <v>0</v>
      </c>
      <c r="E39" s="121" t="n">
        <v>0</v>
      </c>
      <c r="F39" s="122" t="n">
        <v>0</v>
      </c>
      <c r="G39" s="128" t="n">
        <v>3212</v>
      </c>
      <c r="H39" s="126" t="n">
        <v>0</v>
      </c>
      <c r="I39" s="121" t="n">
        <v>0</v>
      </c>
      <c r="J39" s="121" t="n">
        <v>0</v>
      </c>
      <c r="K39" s="122" t="n">
        <v>0</v>
      </c>
      <c r="L39" s="128" t="n">
        <v>7002</v>
      </c>
      <c r="M39" s="126" t="n">
        <v>0</v>
      </c>
      <c r="N39" s="121" t="n">
        <v>0</v>
      </c>
      <c r="O39" s="121" t="n">
        <v>0</v>
      </c>
      <c r="P39" s="122" t="n">
        <v>0</v>
      </c>
      <c r="Q39" s="128" t="n">
        <v>8077</v>
      </c>
      <c r="R39" s="120" t="s">
        <v>256</v>
      </c>
      <c r="S39" s="121" t="n">
        <v>0.0873564102564103</v>
      </c>
      <c r="T39" s="121" t="n">
        <v>0</v>
      </c>
      <c r="U39" s="122" t="n">
        <v>0</v>
      </c>
      <c r="V39" s="129" t="s">
        <v>166</v>
      </c>
    </row>
    <row r="40" customFormat="false" ht="21.95" hidden="false" customHeight="true" outlineLevel="0" collapsed="false">
      <c r="A40" s="125"/>
      <c r="B40" s="130" t="n">
        <v>0</v>
      </c>
      <c r="C40" s="131" t="n">
        <v>0</v>
      </c>
      <c r="D40" s="132" t="n">
        <v>0</v>
      </c>
      <c r="E40" s="132" t="n">
        <v>0</v>
      </c>
      <c r="F40" s="133" t="n">
        <v>0</v>
      </c>
      <c r="G40" s="130" t="n">
        <v>0</v>
      </c>
      <c r="H40" s="131" t="n">
        <v>0</v>
      </c>
      <c r="I40" s="132" t="n">
        <v>0</v>
      </c>
      <c r="J40" s="132" t="n">
        <v>0</v>
      </c>
      <c r="K40" s="133" t="n">
        <v>0</v>
      </c>
      <c r="L40" s="130" t="n">
        <v>0</v>
      </c>
      <c r="M40" s="131" t="s">
        <v>162</v>
      </c>
      <c r="N40" s="132" t="n">
        <v>0</v>
      </c>
      <c r="O40" s="132" t="n">
        <v>0</v>
      </c>
      <c r="P40" s="133" t="n">
        <v>0</v>
      </c>
      <c r="Q40" s="130" t="n">
        <v>0</v>
      </c>
      <c r="R40" s="206" t="s">
        <v>270</v>
      </c>
      <c r="S40" s="132" t="n">
        <v>1.49753846153846</v>
      </c>
      <c r="T40" s="132" t="n">
        <v>0</v>
      </c>
      <c r="U40" s="133" t="n">
        <v>0</v>
      </c>
      <c r="V40" s="134" t="n">
        <v>0</v>
      </c>
    </row>
    <row r="41" customFormat="false" ht="21.95" hidden="false" customHeight="true" outlineLevel="0" collapsed="false">
      <c r="A41" s="113" t="n">
        <v>157</v>
      </c>
      <c r="B41" s="114" t="s">
        <v>43</v>
      </c>
      <c r="C41" s="115" t="s">
        <v>271</v>
      </c>
      <c r="D41" s="116" t="n">
        <v>3.74384615384615</v>
      </c>
      <c r="E41" s="116" t="n">
        <v>0</v>
      </c>
      <c r="F41" s="117" t="n">
        <v>0</v>
      </c>
      <c r="G41" s="114" t="s">
        <v>44</v>
      </c>
      <c r="H41" s="115" t="s">
        <v>168</v>
      </c>
      <c r="I41" s="116" t="n">
        <v>8.98523076923077</v>
      </c>
      <c r="J41" s="116" t="n">
        <v>0</v>
      </c>
      <c r="K41" s="117" t="n">
        <v>0</v>
      </c>
      <c r="L41" s="114" t="s">
        <v>5</v>
      </c>
      <c r="M41" s="115" t="s">
        <v>5</v>
      </c>
      <c r="N41" s="116" t="n">
        <v>14.40632</v>
      </c>
      <c r="O41" s="116" t="n">
        <v>0</v>
      </c>
      <c r="P41" s="117" t="n">
        <v>0</v>
      </c>
      <c r="Q41" s="114" t="s">
        <v>45</v>
      </c>
      <c r="R41" s="115" t="n">
        <v>0</v>
      </c>
      <c r="S41" s="116" t="n">
        <v>0</v>
      </c>
      <c r="T41" s="116" t="n">
        <v>0</v>
      </c>
      <c r="U41" s="117" t="n">
        <v>0</v>
      </c>
      <c r="V41" s="135" t="n">
        <v>0</v>
      </c>
    </row>
    <row r="42" customFormat="false" ht="21.95" hidden="false" customHeight="true" outlineLevel="0" collapsed="false">
      <c r="A42" s="119" t="n">
        <v>40431</v>
      </c>
      <c r="B42" s="114"/>
      <c r="C42" s="120" t="s">
        <v>272</v>
      </c>
      <c r="D42" s="121" t="n">
        <v>0.187192307692308</v>
      </c>
      <c r="E42" s="121" t="n">
        <v>0</v>
      </c>
      <c r="F42" s="122" t="n">
        <v>0</v>
      </c>
      <c r="G42" s="114"/>
      <c r="H42" s="126" t="n">
        <v>0</v>
      </c>
      <c r="I42" s="121" t="n">
        <v>0</v>
      </c>
      <c r="J42" s="121" t="n">
        <v>0</v>
      </c>
      <c r="K42" s="122" t="n">
        <v>0</v>
      </c>
      <c r="L42" s="114"/>
      <c r="M42" s="120" t="s">
        <v>158</v>
      </c>
      <c r="N42" s="121" t="n">
        <v>0.129786666666667</v>
      </c>
      <c r="O42" s="121" t="n">
        <v>0</v>
      </c>
      <c r="P42" s="122" t="n">
        <v>0</v>
      </c>
      <c r="Q42" s="114"/>
      <c r="R42" s="120" t="s">
        <v>273</v>
      </c>
      <c r="S42" s="121" t="n">
        <v>2.5927701674277</v>
      </c>
      <c r="T42" s="121" t="n">
        <v>0</v>
      </c>
      <c r="U42" s="122" t="n">
        <v>0</v>
      </c>
      <c r="V42" s="123" t="n">
        <v>0</v>
      </c>
    </row>
    <row r="43" customFormat="false" ht="21.95" hidden="false" customHeight="true" outlineLevel="0" collapsed="false">
      <c r="A43" s="119"/>
      <c r="B43" s="114"/>
      <c r="C43" s="126" t="n">
        <v>0</v>
      </c>
      <c r="D43" s="121" t="n">
        <v>0</v>
      </c>
      <c r="E43" s="121" t="n">
        <v>0</v>
      </c>
      <c r="F43" s="122" t="n">
        <v>0</v>
      </c>
      <c r="G43" s="114"/>
      <c r="H43" s="120" t="s">
        <v>255</v>
      </c>
      <c r="I43" s="121" t="n">
        <v>0.124794871794872</v>
      </c>
      <c r="J43" s="121" t="n">
        <v>0</v>
      </c>
      <c r="K43" s="122" t="n">
        <v>0</v>
      </c>
      <c r="L43" s="114"/>
      <c r="M43" s="120" t="s">
        <v>160</v>
      </c>
      <c r="N43" s="121" t="n">
        <v>0.58404</v>
      </c>
      <c r="O43" s="121" t="n">
        <v>0</v>
      </c>
      <c r="P43" s="122" t="n">
        <v>0</v>
      </c>
      <c r="Q43" s="114"/>
      <c r="R43" s="120" t="s">
        <v>274</v>
      </c>
      <c r="S43" s="121" t="n">
        <v>2.31497336377473</v>
      </c>
      <c r="T43" s="121" t="n">
        <v>0</v>
      </c>
      <c r="U43" s="122" t="n">
        <v>0</v>
      </c>
      <c r="V43" s="124" t="n">
        <v>0</v>
      </c>
    </row>
    <row r="44" customFormat="false" ht="21.95" hidden="false" customHeight="true" outlineLevel="0" collapsed="false">
      <c r="A44" s="119"/>
      <c r="B44" s="114"/>
      <c r="C44" s="126" t="n">
        <v>0</v>
      </c>
      <c r="D44" s="121" t="n">
        <v>0</v>
      </c>
      <c r="E44" s="121" t="n">
        <v>0</v>
      </c>
      <c r="F44" s="122" t="n">
        <v>0</v>
      </c>
      <c r="G44" s="114"/>
      <c r="H44" s="126" t="n">
        <v>0</v>
      </c>
      <c r="I44" s="121" t="n">
        <v>0</v>
      </c>
      <c r="J44" s="121" t="n">
        <v>0</v>
      </c>
      <c r="K44" s="122" t="n">
        <v>0</v>
      </c>
      <c r="L44" s="114"/>
      <c r="M44" s="126" t="n">
        <v>0</v>
      </c>
      <c r="N44" s="121" t="n">
        <v>0</v>
      </c>
      <c r="O44" s="121" t="n">
        <v>0</v>
      </c>
      <c r="P44" s="122" t="n">
        <v>0</v>
      </c>
      <c r="Q44" s="114"/>
      <c r="R44" s="126" t="n">
        <v>0</v>
      </c>
      <c r="S44" s="121" t="n">
        <v>0</v>
      </c>
      <c r="T44" s="121" t="n">
        <v>0</v>
      </c>
      <c r="U44" s="122" t="n">
        <v>0</v>
      </c>
      <c r="V44" s="124" t="n">
        <v>0</v>
      </c>
    </row>
    <row r="45" customFormat="false" ht="21.95" hidden="false" customHeight="true" outlineLevel="0" collapsed="false">
      <c r="A45" s="125" t="n">
        <v>40431</v>
      </c>
      <c r="B45" s="114"/>
      <c r="C45" s="126" t="s">
        <v>162</v>
      </c>
      <c r="D45" s="121" t="n">
        <v>0</v>
      </c>
      <c r="E45" s="121" t="n">
        <v>0</v>
      </c>
      <c r="F45" s="122" t="n">
        <v>0</v>
      </c>
      <c r="G45" s="114"/>
      <c r="H45" s="126" t="s">
        <v>162</v>
      </c>
      <c r="I45" s="121" t="n">
        <v>0</v>
      </c>
      <c r="J45" s="121" t="n">
        <v>0</v>
      </c>
      <c r="K45" s="122" t="n">
        <v>0</v>
      </c>
      <c r="L45" s="114"/>
      <c r="M45" s="126" t="s">
        <v>162</v>
      </c>
      <c r="N45" s="121" t="n">
        <v>0</v>
      </c>
      <c r="O45" s="121" t="n">
        <v>0</v>
      </c>
      <c r="P45" s="122" t="n">
        <v>0</v>
      </c>
      <c r="Q45" s="114"/>
      <c r="R45" s="126" t="s">
        <v>162</v>
      </c>
      <c r="S45" s="121" t="n">
        <v>0</v>
      </c>
      <c r="T45" s="121" t="n">
        <v>0</v>
      </c>
      <c r="U45" s="122" t="n">
        <v>0</v>
      </c>
      <c r="V45" s="127" t="n">
        <v>0</v>
      </c>
    </row>
    <row r="46" customFormat="false" ht="21.95" hidden="false" customHeight="true" outlineLevel="0" collapsed="false">
      <c r="A46" s="125"/>
      <c r="B46" s="114"/>
      <c r="C46" s="126" t="s">
        <v>162</v>
      </c>
      <c r="D46" s="121" t="n">
        <v>0</v>
      </c>
      <c r="E46" s="121" t="n">
        <v>0</v>
      </c>
      <c r="F46" s="122" t="n">
        <v>0</v>
      </c>
      <c r="G46" s="114"/>
      <c r="H46" s="126" t="s">
        <v>162</v>
      </c>
      <c r="I46" s="121" t="n">
        <v>0</v>
      </c>
      <c r="J46" s="121" t="n">
        <v>0</v>
      </c>
      <c r="K46" s="122" t="n">
        <v>0</v>
      </c>
      <c r="L46" s="114"/>
      <c r="M46" s="126" t="s">
        <v>162</v>
      </c>
      <c r="N46" s="121" t="n">
        <v>0</v>
      </c>
      <c r="O46" s="121" t="n">
        <v>0</v>
      </c>
      <c r="P46" s="122" t="n">
        <v>0</v>
      </c>
      <c r="Q46" s="114"/>
      <c r="R46" s="126" t="s">
        <v>162</v>
      </c>
      <c r="S46" s="121" t="n">
        <v>0</v>
      </c>
      <c r="T46" s="121" t="n">
        <v>0</v>
      </c>
      <c r="U46" s="122" t="n">
        <v>0</v>
      </c>
      <c r="V46" s="124"/>
    </row>
    <row r="47" customFormat="false" ht="21.95" hidden="false" customHeight="true" outlineLevel="0" collapsed="false">
      <c r="A47" s="125"/>
      <c r="B47" s="128" t="n">
        <v>3293</v>
      </c>
      <c r="C47" s="126" t="n">
        <v>0</v>
      </c>
      <c r="D47" s="121" t="n">
        <v>0</v>
      </c>
      <c r="E47" s="121" t="n">
        <v>0</v>
      </c>
      <c r="F47" s="122" t="n">
        <v>0</v>
      </c>
      <c r="G47" s="128" t="n">
        <v>3024</v>
      </c>
      <c r="H47" s="126" t="n">
        <v>0</v>
      </c>
      <c r="I47" s="121" t="n">
        <v>0</v>
      </c>
      <c r="J47" s="121" t="n">
        <v>0</v>
      </c>
      <c r="K47" s="122" t="n">
        <v>0</v>
      </c>
      <c r="L47" s="128" t="n">
        <v>7002</v>
      </c>
      <c r="M47" s="126" t="n">
        <v>0</v>
      </c>
      <c r="N47" s="121" t="n">
        <v>0</v>
      </c>
      <c r="O47" s="121" t="n">
        <v>0</v>
      </c>
      <c r="P47" s="122" t="n">
        <v>0</v>
      </c>
      <c r="Q47" s="128" t="n">
        <v>8104</v>
      </c>
      <c r="R47" s="126" t="n">
        <v>0</v>
      </c>
      <c r="S47" s="121" t="n">
        <v>0</v>
      </c>
      <c r="T47" s="121" t="n">
        <v>0</v>
      </c>
      <c r="U47" s="122" t="n">
        <v>0</v>
      </c>
      <c r="V47" s="129" t="s">
        <v>166</v>
      </c>
    </row>
    <row r="48" customFormat="false" ht="21.95" hidden="false" customHeight="true" outlineLevel="0" collapsed="false">
      <c r="A48" s="125"/>
      <c r="B48" s="130" t="n">
        <v>0</v>
      </c>
      <c r="C48" s="145" t="s">
        <v>162</v>
      </c>
      <c r="D48" s="132" t="n">
        <v>0</v>
      </c>
      <c r="E48" s="132" t="n">
        <v>0</v>
      </c>
      <c r="F48" s="133" t="n">
        <v>0</v>
      </c>
      <c r="G48" s="130" t="n">
        <v>0</v>
      </c>
      <c r="H48" s="145" t="s">
        <v>162</v>
      </c>
      <c r="I48" s="132" t="n">
        <v>0</v>
      </c>
      <c r="J48" s="132" t="n">
        <v>0</v>
      </c>
      <c r="K48" s="133" t="n">
        <v>0</v>
      </c>
      <c r="L48" s="130" t="n">
        <v>0</v>
      </c>
      <c r="M48" s="145" t="s">
        <v>162</v>
      </c>
      <c r="N48" s="132" t="n">
        <v>0</v>
      </c>
      <c r="O48" s="132" t="n">
        <v>0</v>
      </c>
      <c r="P48" s="133" t="n">
        <v>0</v>
      </c>
      <c r="Q48" s="130" t="n">
        <v>0</v>
      </c>
      <c r="R48" s="145" t="s">
        <v>162</v>
      </c>
      <c r="S48" s="132" t="n">
        <v>0</v>
      </c>
      <c r="T48" s="132" t="n">
        <v>0</v>
      </c>
      <c r="U48" s="133" t="n">
        <v>0</v>
      </c>
      <c r="V48" s="134" t="n">
        <v>0</v>
      </c>
    </row>
    <row r="49" customFormat="false" ht="21.95" hidden="false" customHeight="true" outlineLevel="0" collapsed="false">
      <c r="A49" s="146" t="s">
        <v>200</v>
      </c>
      <c r="B49" s="147"/>
      <c r="C49" s="147"/>
      <c r="D49" s="147"/>
      <c r="E49" s="148" t="s">
        <v>201</v>
      </c>
      <c r="F49" s="147"/>
      <c r="G49" s="147"/>
      <c r="H49" s="147"/>
      <c r="I49" s="149" t="s">
        <v>202</v>
      </c>
      <c r="J49" s="147"/>
      <c r="K49" s="147"/>
      <c r="L49" s="147"/>
      <c r="M49" s="150"/>
      <c r="N49" s="149" t="s">
        <v>203</v>
      </c>
      <c r="O49" s="151"/>
      <c r="P49" s="151"/>
      <c r="Q49" s="151"/>
      <c r="R49" s="150"/>
      <c r="S49" s="148" t="s">
        <v>204</v>
      </c>
      <c r="T49" s="148"/>
      <c r="U49" s="148"/>
      <c r="V49" s="152" t="n">
        <v>0</v>
      </c>
    </row>
    <row r="50" customFormat="false" ht="21.95" hidden="false" customHeight="true" outlineLevel="0" collapsed="false">
      <c r="A50" s="153" t="s">
        <v>205</v>
      </c>
      <c r="B50" s="147"/>
      <c r="C50" s="147"/>
      <c r="D50" s="147"/>
      <c r="E50" s="154" t="s">
        <v>206</v>
      </c>
      <c r="F50" s="147"/>
      <c r="G50" s="147"/>
      <c r="H50" s="147"/>
      <c r="I50" s="149"/>
      <c r="J50" s="147"/>
      <c r="K50" s="147"/>
      <c r="L50" s="147"/>
      <c r="M50" s="155"/>
      <c r="N50" s="149"/>
      <c r="O50" s="151"/>
      <c r="P50" s="151"/>
      <c r="Q50" s="151"/>
      <c r="R50" s="155"/>
      <c r="S50" s="154" t="s">
        <v>207</v>
      </c>
      <c r="T50" s="154"/>
      <c r="U50" s="154"/>
      <c r="V50" s="156" t="n">
        <v>0</v>
      </c>
    </row>
    <row r="51" customFormat="false" ht="33" hidden="false" customHeight="true" outlineLevel="0" collapsed="false">
      <c r="A51" s="157" t="s">
        <v>20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21.95" hidden="false" customHeight="true" outlineLevel="0" collapsed="false">
      <c r="G52" s="158"/>
      <c r="Q52" s="158"/>
    </row>
  </sheetData>
  <mergeCells count="50">
    <mergeCell ref="A1:C2"/>
    <mergeCell ref="G1:Q1"/>
    <mergeCell ref="S1:T1"/>
    <mergeCell ref="E2:F2"/>
    <mergeCell ref="H2:J2"/>
    <mergeCell ref="K2:L2"/>
    <mergeCell ref="M2:P2"/>
    <mergeCell ref="S2:U2"/>
    <mergeCell ref="A3:C3"/>
    <mergeCell ref="H3:J3"/>
    <mergeCell ref="S3:U3"/>
    <mergeCell ref="B5:B10"/>
    <mergeCell ref="G5:G10"/>
    <mergeCell ref="L5:L10"/>
    <mergeCell ref="Q5:Q10"/>
    <mergeCell ref="A6:A8"/>
    <mergeCell ref="A9:A12"/>
    <mergeCell ref="B13:B18"/>
    <mergeCell ref="G13:G18"/>
    <mergeCell ref="L13:L18"/>
    <mergeCell ref="Q13:Q18"/>
    <mergeCell ref="A14:A16"/>
    <mergeCell ref="A17:A20"/>
    <mergeCell ref="B21:B30"/>
    <mergeCell ref="G21:G30"/>
    <mergeCell ref="L21:L30"/>
    <mergeCell ref="Q21:Q30"/>
    <mergeCell ref="A22:A24"/>
    <mergeCell ref="A25:A31"/>
    <mergeCell ref="B33:B38"/>
    <mergeCell ref="G33:G38"/>
    <mergeCell ref="L33:L38"/>
    <mergeCell ref="Q33:Q38"/>
    <mergeCell ref="A34:A36"/>
    <mergeCell ref="A37:A40"/>
    <mergeCell ref="B41:B46"/>
    <mergeCell ref="G41:G46"/>
    <mergeCell ref="L41:L46"/>
    <mergeCell ref="Q41:Q46"/>
    <mergeCell ref="A42:A44"/>
    <mergeCell ref="A45:A48"/>
    <mergeCell ref="B49:D50"/>
    <mergeCell ref="F49:H50"/>
    <mergeCell ref="I49:I50"/>
    <mergeCell ref="J49:L50"/>
    <mergeCell ref="N49:N50"/>
    <mergeCell ref="O49:Q50"/>
    <mergeCell ref="S49:U49"/>
    <mergeCell ref="S50:U50"/>
    <mergeCell ref="A51:V5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2" min="1" style="159" width="4.62"/>
    <col collapsed="false" customWidth="true" hidden="false" outlineLevel="0" max="3" min="3" style="159" width="18.24"/>
    <col collapsed="false" customWidth="true" hidden="false" outlineLevel="0" max="13" min="4" style="159" width="4.62"/>
    <col collapsed="false" customWidth="true" hidden="false" outlineLevel="0" max="17" min="14" style="0" width="4.62"/>
    <col collapsed="false" customWidth="true" hidden="false" outlineLevel="0" max="18" min="18" style="0" width="7.37"/>
  </cols>
  <sheetData>
    <row r="1" customFormat="false" ht="20.25" hidden="false" customHeight="true" outlineLevel="0" collapsed="false">
      <c r="A1" s="160"/>
      <c r="B1" s="160"/>
      <c r="C1" s="160"/>
      <c r="D1" s="161" t="s">
        <v>209</v>
      </c>
      <c r="E1" s="161"/>
      <c r="F1" s="161"/>
      <c r="G1" s="161"/>
      <c r="H1" s="161"/>
      <c r="I1" s="161"/>
      <c r="J1" s="161"/>
      <c r="K1" s="161"/>
      <c r="L1" s="161"/>
      <c r="M1" s="161"/>
      <c r="N1" s="162" t="s">
        <v>210</v>
      </c>
      <c r="O1" s="162"/>
      <c r="P1" s="162"/>
      <c r="Q1" s="162"/>
      <c r="R1" s="162"/>
    </row>
    <row r="2" customFormat="false" ht="20.25" hidden="false" customHeight="true" outlineLevel="0" collapsed="false">
      <c r="A2" s="160"/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3" t="s">
        <v>211</v>
      </c>
      <c r="O2" s="163"/>
      <c r="P2" s="163"/>
      <c r="Q2" s="163"/>
      <c r="R2" s="163"/>
    </row>
    <row r="3" customFormat="false" ht="21" hidden="false" customHeight="true" outlineLevel="0" collapsed="false">
      <c r="A3" s="164" t="s">
        <v>212</v>
      </c>
      <c r="B3" s="164"/>
      <c r="C3" s="164"/>
      <c r="D3" s="165" t="s">
        <v>213</v>
      </c>
      <c r="E3" s="166" t="s">
        <v>214</v>
      </c>
      <c r="F3" s="166" t="s">
        <v>215</v>
      </c>
      <c r="G3" s="166" t="s">
        <v>216</v>
      </c>
      <c r="H3" s="166" t="s">
        <v>217</v>
      </c>
      <c r="I3" s="166" t="s">
        <v>218</v>
      </c>
      <c r="J3" s="166" t="s">
        <v>219</v>
      </c>
      <c r="K3" s="166" t="s">
        <v>220</v>
      </c>
      <c r="L3" s="166" t="s">
        <v>221</v>
      </c>
      <c r="M3" s="166" t="s">
        <v>222</v>
      </c>
      <c r="N3" s="167" t="s">
        <v>223</v>
      </c>
      <c r="O3" s="167" t="s">
        <v>224</v>
      </c>
      <c r="P3" s="167" t="s">
        <v>225</v>
      </c>
      <c r="Q3" s="168" t="s">
        <v>226</v>
      </c>
      <c r="R3" s="168"/>
    </row>
    <row r="4" customFormat="false" ht="16.5" hidden="false" customHeight="true" outlineLevel="0" collapsed="false">
      <c r="A4" s="169" t="n">
        <v>40427</v>
      </c>
      <c r="B4" s="170" t="n">
        <v>38621</v>
      </c>
      <c r="C4" s="171" t="s">
        <v>12</v>
      </c>
      <c r="D4" s="172"/>
      <c r="E4" s="173" t="n">
        <v>-2</v>
      </c>
      <c r="F4" s="174" t="n">
        <v>-15</v>
      </c>
      <c r="G4" s="174" t="n">
        <v>-5</v>
      </c>
      <c r="H4" s="175" t="n">
        <v>-1</v>
      </c>
      <c r="I4" s="175" t="n">
        <v>-1</v>
      </c>
      <c r="J4" s="175" t="n">
        <v>-1</v>
      </c>
      <c r="K4" s="175" t="n">
        <v>-1</v>
      </c>
      <c r="L4" s="175" t="n">
        <v>-1</v>
      </c>
      <c r="M4" s="175" t="n">
        <v>-1</v>
      </c>
      <c r="N4" s="176" t="n">
        <v>-1</v>
      </c>
      <c r="O4" s="176" t="n">
        <v>-1</v>
      </c>
      <c r="P4" s="176" t="n">
        <v>-1</v>
      </c>
      <c r="Q4" s="177"/>
      <c r="R4" s="177"/>
    </row>
    <row r="5" customFormat="false" ht="16.5" hidden="false" customHeight="false" outlineLevel="0" collapsed="false">
      <c r="A5" s="169"/>
      <c r="B5" s="170"/>
      <c r="C5" s="171" t="s">
        <v>31</v>
      </c>
      <c r="D5" s="178"/>
      <c r="E5" s="173"/>
      <c r="F5" s="174" t="n">
        <v>-15</v>
      </c>
      <c r="G5" s="174" t="n">
        <v>-5</v>
      </c>
      <c r="H5" s="175" t="n">
        <v>-1</v>
      </c>
      <c r="I5" s="175" t="n">
        <v>-1</v>
      </c>
      <c r="J5" s="175" t="n">
        <v>-1</v>
      </c>
      <c r="K5" s="175" t="n">
        <v>-1</v>
      </c>
      <c r="L5" s="175" t="n">
        <v>-1</v>
      </c>
      <c r="M5" s="175" t="n">
        <v>-1</v>
      </c>
      <c r="N5" s="176" t="n">
        <v>-1</v>
      </c>
      <c r="O5" s="176" t="n">
        <v>-1</v>
      </c>
      <c r="P5" s="176" t="n">
        <v>-1</v>
      </c>
      <c r="Q5" s="177"/>
      <c r="R5" s="177"/>
    </row>
    <row r="6" customFormat="false" ht="16.5" hidden="false" customHeight="false" outlineLevel="0" collapsed="false">
      <c r="A6" s="169"/>
      <c r="B6" s="170"/>
      <c r="C6" s="171" t="s">
        <v>32</v>
      </c>
      <c r="D6" s="178"/>
      <c r="E6" s="173"/>
      <c r="F6" s="174" t="n">
        <v>-15</v>
      </c>
      <c r="G6" s="174" t="n">
        <v>-5</v>
      </c>
      <c r="H6" s="175" t="n">
        <v>-1</v>
      </c>
      <c r="I6" s="175" t="n">
        <v>-1</v>
      </c>
      <c r="J6" s="175" t="n">
        <v>-1</v>
      </c>
      <c r="K6" s="175" t="n">
        <v>-1</v>
      </c>
      <c r="L6" s="175" t="n">
        <v>-1</v>
      </c>
      <c r="M6" s="175" t="n">
        <v>-1</v>
      </c>
      <c r="N6" s="176" t="n">
        <v>-1</v>
      </c>
      <c r="O6" s="176" t="n">
        <v>-1</v>
      </c>
      <c r="P6" s="176" t="n">
        <v>-1</v>
      </c>
      <c r="Q6" s="177"/>
      <c r="R6" s="177"/>
    </row>
    <row r="7" customFormat="false" ht="16.5" hidden="false" customHeight="false" outlineLevel="0" collapsed="false">
      <c r="A7" s="169"/>
      <c r="B7" s="170"/>
      <c r="C7" s="171" t="s">
        <v>5</v>
      </c>
      <c r="D7" s="178"/>
      <c r="E7" s="173"/>
      <c r="F7" s="174" t="n">
        <v>-15</v>
      </c>
      <c r="G7" s="174" t="n">
        <v>-5</v>
      </c>
      <c r="H7" s="175" t="n">
        <v>-1</v>
      </c>
      <c r="I7" s="175" t="n">
        <v>-1</v>
      </c>
      <c r="J7" s="175" t="n">
        <v>-1</v>
      </c>
      <c r="K7" s="175" t="n">
        <v>-1</v>
      </c>
      <c r="L7" s="175" t="n">
        <v>-1</v>
      </c>
      <c r="M7" s="175" t="n">
        <v>-1</v>
      </c>
      <c r="N7" s="176" t="n">
        <v>-1</v>
      </c>
      <c r="O7" s="176" t="n">
        <v>-1</v>
      </c>
      <c r="P7" s="176" t="n">
        <v>-1</v>
      </c>
      <c r="Q7" s="177"/>
      <c r="R7" s="177"/>
    </row>
    <row r="8" customFormat="false" ht="16.5" hidden="false" customHeight="false" outlineLevel="0" collapsed="false">
      <c r="A8" s="169"/>
      <c r="B8" s="170"/>
      <c r="C8" s="171" t="s">
        <v>33</v>
      </c>
      <c r="D8" s="178"/>
      <c r="E8" s="173"/>
      <c r="F8" s="174" t="n">
        <v>-15</v>
      </c>
      <c r="G8" s="174" t="n">
        <v>-5</v>
      </c>
      <c r="H8" s="175" t="n">
        <v>-1</v>
      </c>
      <c r="I8" s="175" t="n">
        <v>-1</v>
      </c>
      <c r="J8" s="175" t="n">
        <v>-1</v>
      </c>
      <c r="K8" s="175" t="n">
        <v>-1</v>
      </c>
      <c r="L8" s="175" t="n">
        <v>-1</v>
      </c>
      <c r="M8" s="175" t="n">
        <v>-1</v>
      </c>
      <c r="N8" s="176" t="n">
        <v>-1</v>
      </c>
      <c r="O8" s="176" t="n">
        <v>-1</v>
      </c>
      <c r="P8" s="176" t="n">
        <v>-1</v>
      </c>
      <c r="Q8" s="177"/>
      <c r="R8" s="177"/>
    </row>
    <row r="9" customFormat="false" ht="17.25" hidden="false" customHeight="false" outlineLevel="0" collapsed="false">
      <c r="A9" s="169"/>
      <c r="B9" s="170"/>
      <c r="C9" s="179" t="n">
        <v>0</v>
      </c>
      <c r="D9" s="180"/>
      <c r="E9" s="173"/>
      <c r="F9" s="174" t="n">
        <v>-15</v>
      </c>
      <c r="G9" s="174" t="n">
        <v>-5</v>
      </c>
      <c r="H9" s="175" t="n">
        <v>-1</v>
      </c>
      <c r="I9" s="175" t="n">
        <v>-1</v>
      </c>
      <c r="J9" s="175" t="n">
        <v>-1</v>
      </c>
      <c r="K9" s="181" t="s">
        <v>227</v>
      </c>
      <c r="L9" s="181"/>
      <c r="M9" s="181"/>
      <c r="N9" s="182"/>
      <c r="O9" s="182"/>
      <c r="P9" s="182"/>
      <c r="Q9" s="177"/>
      <c r="R9" s="177"/>
    </row>
    <row r="10" customFormat="false" ht="21" hidden="false" customHeight="true" outlineLevel="0" collapsed="false">
      <c r="A10" s="207" t="s">
        <v>212</v>
      </c>
      <c r="B10" s="208"/>
      <c r="C10" s="209" t="s">
        <v>228</v>
      </c>
      <c r="D10" s="165" t="s">
        <v>213</v>
      </c>
      <c r="E10" s="166" t="s">
        <v>214</v>
      </c>
      <c r="F10" s="166" t="s">
        <v>215</v>
      </c>
      <c r="G10" s="166" t="s">
        <v>216</v>
      </c>
      <c r="H10" s="166" t="s">
        <v>217</v>
      </c>
      <c r="I10" s="166" t="s">
        <v>218</v>
      </c>
      <c r="J10" s="166" t="s">
        <v>219</v>
      </c>
      <c r="K10" s="166" t="s">
        <v>220</v>
      </c>
      <c r="L10" s="166" t="s">
        <v>221</v>
      </c>
      <c r="M10" s="166" t="s">
        <v>222</v>
      </c>
      <c r="N10" s="167" t="s">
        <v>223</v>
      </c>
      <c r="O10" s="167" t="s">
        <v>224</v>
      </c>
      <c r="P10" s="167" t="s">
        <v>225</v>
      </c>
      <c r="Q10" s="168" t="s">
        <v>226</v>
      </c>
      <c r="R10" s="168"/>
    </row>
    <row r="11" customFormat="false" ht="16.5" hidden="false" customHeight="true" outlineLevel="0" collapsed="false">
      <c r="A11" s="169" t="n">
        <v>40428</v>
      </c>
      <c r="B11" s="170" t="n">
        <v>38622</v>
      </c>
      <c r="C11" s="171" t="s">
        <v>12</v>
      </c>
      <c r="D11" s="172"/>
      <c r="E11" s="173" t="n">
        <v>-2</v>
      </c>
      <c r="F11" s="174" t="n">
        <v>-15</v>
      </c>
      <c r="G11" s="174" t="n">
        <v>-5</v>
      </c>
      <c r="H11" s="175" t="n">
        <v>-1</v>
      </c>
      <c r="I11" s="175" t="n">
        <v>-1</v>
      </c>
      <c r="J11" s="175" t="n">
        <v>-1</v>
      </c>
      <c r="K11" s="175" t="n">
        <v>-1</v>
      </c>
      <c r="L11" s="175" t="n">
        <v>-1</v>
      </c>
      <c r="M11" s="175" t="n">
        <v>-1</v>
      </c>
      <c r="N11" s="176" t="n">
        <v>-1</v>
      </c>
      <c r="O11" s="176" t="n">
        <v>-1</v>
      </c>
      <c r="P11" s="176" t="n">
        <v>-1</v>
      </c>
      <c r="Q11" s="177"/>
      <c r="R11" s="177"/>
    </row>
    <row r="12" customFormat="false" ht="16.5" hidden="false" customHeight="false" outlineLevel="0" collapsed="false">
      <c r="A12" s="169"/>
      <c r="B12" s="170"/>
      <c r="C12" s="171" t="s">
        <v>34</v>
      </c>
      <c r="D12" s="178"/>
      <c r="E12" s="173"/>
      <c r="F12" s="174" t="n">
        <v>-15</v>
      </c>
      <c r="G12" s="174" t="n">
        <v>-5</v>
      </c>
      <c r="H12" s="175" t="n">
        <v>-1</v>
      </c>
      <c r="I12" s="175" t="n">
        <v>-1</v>
      </c>
      <c r="J12" s="175" t="n">
        <v>-1</v>
      </c>
      <c r="K12" s="175" t="n">
        <v>-1</v>
      </c>
      <c r="L12" s="175" t="n">
        <v>-1</v>
      </c>
      <c r="M12" s="175" t="n">
        <v>-1</v>
      </c>
      <c r="N12" s="176" t="n">
        <v>-1</v>
      </c>
      <c r="O12" s="176" t="n">
        <v>-1</v>
      </c>
      <c r="P12" s="176" t="n">
        <v>-1</v>
      </c>
      <c r="Q12" s="177"/>
      <c r="R12" s="177"/>
    </row>
    <row r="13" customFormat="false" ht="16.5" hidden="false" customHeight="false" outlineLevel="0" collapsed="false">
      <c r="A13" s="169"/>
      <c r="B13" s="170"/>
      <c r="C13" s="171" t="s">
        <v>35</v>
      </c>
      <c r="D13" s="178"/>
      <c r="E13" s="173"/>
      <c r="F13" s="174" t="n">
        <v>-15</v>
      </c>
      <c r="G13" s="174" t="n">
        <v>-5</v>
      </c>
      <c r="H13" s="175" t="n">
        <v>-1</v>
      </c>
      <c r="I13" s="175" t="n">
        <v>-1</v>
      </c>
      <c r="J13" s="175" t="n">
        <v>-1</v>
      </c>
      <c r="K13" s="175" t="n">
        <v>-1</v>
      </c>
      <c r="L13" s="175" t="n">
        <v>-1</v>
      </c>
      <c r="M13" s="175" t="n">
        <v>-1</v>
      </c>
      <c r="N13" s="176" t="n">
        <v>-1</v>
      </c>
      <c r="O13" s="176" t="n">
        <v>-1</v>
      </c>
      <c r="P13" s="176" t="n">
        <v>-1</v>
      </c>
      <c r="Q13" s="177"/>
      <c r="R13" s="177"/>
    </row>
    <row r="14" customFormat="false" ht="16.5" hidden="false" customHeight="false" outlineLevel="0" collapsed="false">
      <c r="A14" s="169"/>
      <c r="B14" s="170"/>
      <c r="C14" s="171" t="s">
        <v>5</v>
      </c>
      <c r="D14" s="178"/>
      <c r="E14" s="173"/>
      <c r="F14" s="174" t="n">
        <v>-15</v>
      </c>
      <c r="G14" s="174" t="n">
        <v>-5</v>
      </c>
      <c r="H14" s="175" t="n">
        <v>-1</v>
      </c>
      <c r="I14" s="175" t="n">
        <v>-1</v>
      </c>
      <c r="J14" s="175" t="n">
        <v>-1</v>
      </c>
      <c r="K14" s="175" t="n">
        <v>-1</v>
      </c>
      <c r="L14" s="175" t="n">
        <v>-1</v>
      </c>
      <c r="M14" s="175" t="n">
        <v>-1</v>
      </c>
      <c r="N14" s="176" t="n">
        <v>-1</v>
      </c>
      <c r="O14" s="176" t="n">
        <v>-1</v>
      </c>
      <c r="P14" s="176" t="n">
        <v>-1</v>
      </c>
      <c r="Q14" s="177"/>
      <c r="R14" s="177"/>
    </row>
    <row r="15" customFormat="false" ht="16.5" hidden="false" customHeight="false" outlineLevel="0" collapsed="false">
      <c r="A15" s="169"/>
      <c r="B15" s="170"/>
      <c r="C15" s="171" t="s">
        <v>36</v>
      </c>
      <c r="D15" s="178"/>
      <c r="E15" s="173"/>
      <c r="F15" s="174" t="n">
        <v>-15</v>
      </c>
      <c r="G15" s="174" t="n">
        <v>-5</v>
      </c>
      <c r="H15" s="175" t="n">
        <v>-1</v>
      </c>
      <c r="I15" s="175" t="n">
        <v>-1</v>
      </c>
      <c r="J15" s="175" t="n">
        <v>-1</v>
      </c>
      <c r="K15" s="175" t="n">
        <v>-1</v>
      </c>
      <c r="L15" s="175" t="n">
        <v>-1</v>
      </c>
      <c r="M15" s="175" t="n">
        <v>-1</v>
      </c>
      <c r="N15" s="176" t="n">
        <v>-1</v>
      </c>
      <c r="O15" s="176" t="n">
        <v>-1</v>
      </c>
      <c r="P15" s="176" t="n">
        <v>-1</v>
      </c>
      <c r="Q15" s="177"/>
      <c r="R15" s="177"/>
    </row>
    <row r="16" customFormat="false" ht="17.25" hidden="false" customHeight="false" outlineLevel="0" collapsed="false">
      <c r="A16" s="169"/>
      <c r="B16" s="170"/>
      <c r="C16" s="179" t="n">
        <v>0</v>
      </c>
      <c r="D16" s="180"/>
      <c r="E16" s="173"/>
      <c r="F16" s="174" t="n">
        <v>-15</v>
      </c>
      <c r="G16" s="174" t="n">
        <v>-5</v>
      </c>
      <c r="H16" s="175" t="n">
        <v>-1</v>
      </c>
      <c r="I16" s="175" t="n">
        <v>-1</v>
      </c>
      <c r="J16" s="175" t="n">
        <v>-1</v>
      </c>
      <c r="K16" s="181" t="s">
        <v>227</v>
      </c>
      <c r="L16" s="181"/>
      <c r="M16" s="181"/>
      <c r="N16" s="182"/>
      <c r="O16" s="182"/>
      <c r="P16" s="182"/>
      <c r="Q16" s="177"/>
      <c r="R16" s="177"/>
    </row>
    <row r="17" customFormat="false" ht="21" hidden="false" customHeight="true" outlineLevel="0" collapsed="false">
      <c r="A17" s="207" t="s">
        <v>212</v>
      </c>
      <c r="B17" s="208"/>
      <c r="C17" s="209" t="s">
        <v>228</v>
      </c>
      <c r="D17" s="165" t="s">
        <v>213</v>
      </c>
      <c r="E17" s="166" t="s">
        <v>214</v>
      </c>
      <c r="F17" s="166" t="s">
        <v>215</v>
      </c>
      <c r="G17" s="166" t="s">
        <v>216</v>
      </c>
      <c r="H17" s="166" t="s">
        <v>217</v>
      </c>
      <c r="I17" s="166" t="s">
        <v>218</v>
      </c>
      <c r="J17" s="166" t="s">
        <v>219</v>
      </c>
      <c r="K17" s="166" t="s">
        <v>220</v>
      </c>
      <c r="L17" s="166" t="s">
        <v>221</v>
      </c>
      <c r="M17" s="166" t="s">
        <v>222</v>
      </c>
      <c r="N17" s="167" t="s">
        <v>223</v>
      </c>
      <c r="O17" s="167" t="s">
        <v>224</v>
      </c>
      <c r="P17" s="167" t="s">
        <v>225</v>
      </c>
      <c r="Q17" s="168" t="s">
        <v>226</v>
      </c>
      <c r="R17" s="168"/>
    </row>
    <row r="18" customFormat="false" ht="16.5" hidden="false" customHeight="true" outlineLevel="0" collapsed="false">
      <c r="A18" s="169" t="n">
        <v>40429</v>
      </c>
      <c r="B18" s="170" t="n">
        <v>38623</v>
      </c>
      <c r="C18" s="171" t="s">
        <v>20</v>
      </c>
      <c r="D18" s="172"/>
      <c r="E18" s="173" t="n">
        <v>-2</v>
      </c>
      <c r="F18" s="174" t="n">
        <v>-15</v>
      </c>
      <c r="G18" s="174" t="n">
        <v>-5</v>
      </c>
      <c r="H18" s="175" t="n">
        <v>-1</v>
      </c>
      <c r="I18" s="175" t="n">
        <v>-1</v>
      </c>
      <c r="J18" s="175" t="n">
        <v>-1</v>
      </c>
      <c r="K18" s="175" t="n">
        <v>-1</v>
      </c>
      <c r="L18" s="175" t="n">
        <v>-1</v>
      </c>
      <c r="M18" s="175" t="n">
        <v>-1</v>
      </c>
      <c r="N18" s="176" t="n">
        <v>-1</v>
      </c>
      <c r="O18" s="176" t="n">
        <v>-1</v>
      </c>
      <c r="P18" s="176" t="n">
        <v>-1</v>
      </c>
      <c r="Q18" s="177"/>
      <c r="R18" s="177"/>
    </row>
    <row r="19" customFormat="false" ht="16.5" hidden="false" customHeight="false" outlineLevel="0" collapsed="false">
      <c r="A19" s="169"/>
      <c r="B19" s="170"/>
      <c r="C19" s="171" t="s">
        <v>37</v>
      </c>
      <c r="D19" s="178"/>
      <c r="E19" s="173"/>
      <c r="F19" s="174" t="n">
        <v>-15</v>
      </c>
      <c r="G19" s="174" t="n">
        <v>-5</v>
      </c>
      <c r="H19" s="175" t="n">
        <v>-1</v>
      </c>
      <c r="I19" s="175" t="n">
        <v>-1</v>
      </c>
      <c r="J19" s="175" t="n">
        <v>-1</v>
      </c>
      <c r="K19" s="175" t="n">
        <v>-1</v>
      </c>
      <c r="L19" s="175" t="n">
        <v>-1</v>
      </c>
      <c r="M19" s="175" t="n">
        <v>-1</v>
      </c>
      <c r="N19" s="176" t="n">
        <v>-1</v>
      </c>
      <c r="O19" s="176" t="n">
        <v>-1</v>
      </c>
      <c r="P19" s="176" t="n">
        <v>-1</v>
      </c>
      <c r="Q19" s="177"/>
      <c r="R19" s="177"/>
    </row>
    <row r="20" customFormat="false" ht="16.5" hidden="false" customHeight="false" outlineLevel="0" collapsed="false">
      <c r="A20" s="169"/>
      <c r="B20" s="170"/>
      <c r="C20" s="171" t="s">
        <v>38</v>
      </c>
      <c r="D20" s="178"/>
      <c r="E20" s="173"/>
      <c r="F20" s="174" t="n">
        <v>-15</v>
      </c>
      <c r="G20" s="174" t="n">
        <v>-5</v>
      </c>
      <c r="H20" s="175" t="n">
        <v>-1</v>
      </c>
      <c r="I20" s="175" t="n">
        <v>-1</v>
      </c>
      <c r="J20" s="175" t="n">
        <v>-1</v>
      </c>
      <c r="K20" s="175" t="n">
        <v>-1</v>
      </c>
      <c r="L20" s="175" t="n">
        <v>-1</v>
      </c>
      <c r="M20" s="175" t="n">
        <v>-1</v>
      </c>
      <c r="N20" s="176" t="n">
        <v>-1</v>
      </c>
      <c r="O20" s="176" t="n">
        <v>-1</v>
      </c>
      <c r="P20" s="176" t="n">
        <v>-1</v>
      </c>
      <c r="Q20" s="177"/>
      <c r="R20" s="177"/>
    </row>
    <row r="21" customFormat="false" ht="16.5" hidden="false" customHeight="false" outlineLevel="0" collapsed="false">
      <c r="A21" s="169"/>
      <c r="B21" s="170"/>
      <c r="C21" s="171" t="s">
        <v>39</v>
      </c>
      <c r="D21" s="178"/>
      <c r="E21" s="173"/>
      <c r="F21" s="174" t="n">
        <v>-15</v>
      </c>
      <c r="G21" s="174" t="n">
        <v>-5</v>
      </c>
      <c r="H21" s="175" t="n">
        <v>-1</v>
      </c>
      <c r="I21" s="175" t="n">
        <v>-1</v>
      </c>
      <c r="J21" s="175" t="n">
        <v>-1</v>
      </c>
      <c r="K21" s="175" t="n">
        <v>-1</v>
      </c>
      <c r="L21" s="175" t="n">
        <v>-1</v>
      </c>
      <c r="M21" s="175" t="n">
        <v>-1</v>
      </c>
      <c r="N21" s="176" t="n">
        <v>-1</v>
      </c>
      <c r="O21" s="176" t="n">
        <v>-1</v>
      </c>
      <c r="P21" s="176" t="n">
        <v>-1</v>
      </c>
      <c r="Q21" s="177"/>
      <c r="R21" s="177"/>
    </row>
    <row r="22" customFormat="false" ht="16.5" hidden="false" customHeight="false" outlineLevel="0" collapsed="false">
      <c r="A22" s="169"/>
      <c r="B22" s="170"/>
      <c r="C22" s="171" t="n">
        <v>0</v>
      </c>
      <c r="D22" s="178"/>
      <c r="E22" s="173"/>
      <c r="F22" s="174" t="n">
        <v>-15</v>
      </c>
      <c r="G22" s="174" t="n">
        <v>-5</v>
      </c>
      <c r="H22" s="175" t="n">
        <v>-1</v>
      </c>
      <c r="I22" s="175" t="n">
        <v>-1</v>
      </c>
      <c r="J22" s="175" t="n">
        <v>-1</v>
      </c>
      <c r="K22" s="175" t="n">
        <v>-1</v>
      </c>
      <c r="L22" s="175" t="n">
        <v>-1</v>
      </c>
      <c r="M22" s="175" t="n">
        <v>-1</v>
      </c>
      <c r="N22" s="176" t="n">
        <v>-1</v>
      </c>
      <c r="O22" s="176" t="n">
        <v>-1</v>
      </c>
      <c r="P22" s="176" t="n">
        <v>-1</v>
      </c>
      <c r="Q22" s="177"/>
      <c r="R22" s="177"/>
    </row>
    <row r="23" customFormat="false" ht="17.25" hidden="false" customHeight="false" outlineLevel="0" collapsed="false">
      <c r="A23" s="169"/>
      <c r="B23" s="170"/>
      <c r="C23" s="179" t="n">
        <v>0</v>
      </c>
      <c r="D23" s="180"/>
      <c r="E23" s="173"/>
      <c r="F23" s="174" t="n">
        <v>-15</v>
      </c>
      <c r="G23" s="174" t="n">
        <v>-5</v>
      </c>
      <c r="H23" s="175" t="n">
        <v>-1</v>
      </c>
      <c r="I23" s="175" t="n">
        <v>-1</v>
      </c>
      <c r="J23" s="175" t="n">
        <v>-1</v>
      </c>
      <c r="K23" s="181" t="s">
        <v>227</v>
      </c>
      <c r="L23" s="181"/>
      <c r="M23" s="181"/>
      <c r="N23" s="182"/>
      <c r="O23" s="182"/>
      <c r="P23" s="182"/>
      <c r="Q23" s="177"/>
      <c r="R23" s="177"/>
    </row>
    <row r="24" customFormat="false" ht="21" hidden="false" customHeight="true" outlineLevel="0" collapsed="false">
      <c r="A24" s="164" t="s">
        <v>212</v>
      </c>
      <c r="B24" s="164"/>
      <c r="C24" s="164"/>
      <c r="D24" s="165" t="s">
        <v>213</v>
      </c>
      <c r="E24" s="166" t="s">
        <v>214</v>
      </c>
      <c r="F24" s="166" t="s">
        <v>215</v>
      </c>
      <c r="G24" s="166" t="s">
        <v>216</v>
      </c>
      <c r="H24" s="166" t="s">
        <v>217</v>
      </c>
      <c r="I24" s="166" t="s">
        <v>218</v>
      </c>
      <c r="J24" s="166" t="s">
        <v>219</v>
      </c>
      <c r="K24" s="166" t="s">
        <v>220</v>
      </c>
      <c r="L24" s="166" t="s">
        <v>221</v>
      </c>
      <c r="M24" s="166" t="s">
        <v>222</v>
      </c>
      <c r="N24" s="167" t="s">
        <v>223</v>
      </c>
      <c r="O24" s="167" t="s">
        <v>224</v>
      </c>
      <c r="P24" s="167" t="s">
        <v>225</v>
      </c>
      <c r="Q24" s="168" t="s">
        <v>226</v>
      </c>
      <c r="R24" s="168"/>
    </row>
    <row r="25" customFormat="false" ht="16.5" hidden="false" customHeight="true" outlineLevel="0" collapsed="false">
      <c r="A25" s="169" t="n">
        <v>40430</v>
      </c>
      <c r="B25" s="170" t="n">
        <v>38624</v>
      </c>
      <c r="C25" s="171" t="s">
        <v>12</v>
      </c>
      <c r="D25" s="172"/>
      <c r="E25" s="173" t="n">
        <v>-2</v>
      </c>
      <c r="F25" s="174" t="n">
        <v>-15</v>
      </c>
      <c r="G25" s="174" t="n">
        <v>-5</v>
      </c>
      <c r="H25" s="175" t="n">
        <v>-1</v>
      </c>
      <c r="I25" s="175" t="n">
        <v>-1</v>
      </c>
      <c r="J25" s="175" t="n">
        <v>-1</v>
      </c>
      <c r="K25" s="175" t="n">
        <v>-1</v>
      </c>
      <c r="L25" s="175" t="n">
        <v>-1</v>
      </c>
      <c r="M25" s="175" t="n">
        <v>-1</v>
      </c>
      <c r="N25" s="176" t="n">
        <v>-1</v>
      </c>
      <c r="O25" s="176" t="n">
        <v>-1</v>
      </c>
      <c r="P25" s="176" t="n">
        <v>-1</v>
      </c>
      <c r="Q25" s="177"/>
      <c r="R25" s="177"/>
    </row>
    <row r="26" customFormat="false" ht="16.5" hidden="false" customHeight="false" outlineLevel="0" collapsed="false">
      <c r="A26" s="169"/>
      <c r="B26" s="170"/>
      <c r="C26" s="171" t="s">
        <v>40</v>
      </c>
      <c r="D26" s="178"/>
      <c r="E26" s="173"/>
      <c r="F26" s="174" t="n">
        <v>-15</v>
      </c>
      <c r="G26" s="174" t="n">
        <v>-5</v>
      </c>
      <c r="H26" s="175" t="n">
        <v>-1</v>
      </c>
      <c r="I26" s="175" t="n">
        <v>-1</v>
      </c>
      <c r="J26" s="175" t="n">
        <v>-1</v>
      </c>
      <c r="K26" s="175" t="n">
        <v>-1</v>
      </c>
      <c r="L26" s="175" t="n">
        <v>-1</v>
      </c>
      <c r="M26" s="175" t="n">
        <v>-1</v>
      </c>
      <c r="N26" s="176" t="n">
        <v>-1</v>
      </c>
      <c r="O26" s="176" t="n">
        <v>-1</v>
      </c>
      <c r="P26" s="176" t="n">
        <v>-1</v>
      </c>
      <c r="Q26" s="177"/>
      <c r="R26" s="177"/>
    </row>
    <row r="27" customFormat="false" ht="16.5" hidden="false" customHeight="false" outlineLevel="0" collapsed="false">
      <c r="A27" s="169"/>
      <c r="B27" s="170"/>
      <c r="C27" s="171" t="s">
        <v>275</v>
      </c>
      <c r="D27" s="178"/>
      <c r="E27" s="173"/>
      <c r="F27" s="174" t="n">
        <v>-15</v>
      </c>
      <c r="G27" s="174" t="n">
        <v>-5</v>
      </c>
      <c r="H27" s="175" t="n">
        <v>-1</v>
      </c>
      <c r="I27" s="175" t="n">
        <v>-1</v>
      </c>
      <c r="J27" s="175" t="n">
        <v>-1</v>
      </c>
      <c r="K27" s="175" t="n">
        <v>-1</v>
      </c>
      <c r="L27" s="175" t="n">
        <v>-1</v>
      </c>
      <c r="M27" s="175" t="n">
        <v>-1</v>
      </c>
      <c r="N27" s="176" t="n">
        <v>-1</v>
      </c>
      <c r="O27" s="176" t="n">
        <v>-1</v>
      </c>
      <c r="P27" s="176" t="n">
        <v>-1</v>
      </c>
      <c r="Q27" s="177"/>
      <c r="R27" s="177"/>
    </row>
    <row r="28" customFormat="false" ht="16.5" hidden="false" customHeight="false" outlineLevel="0" collapsed="false">
      <c r="A28" s="169"/>
      <c r="B28" s="170"/>
      <c r="C28" s="171" t="s">
        <v>5</v>
      </c>
      <c r="D28" s="178"/>
      <c r="E28" s="173"/>
      <c r="F28" s="174" t="n">
        <v>-15</v>
      </c>
      <c r="G28" s="174" t="n">
        <v>-5</v>
      </c>
      <c r="H28" s="175" t="n">
        <v>-1</v>
      </c>
      <c r="I28" s="175" t="n">
        <v>-1</v>
      </c>
      <c r="J28" s="175" t="n">
        <v>-1</v>
      </c>
      <c r="K28" s="175" t="n">
        <v>-1</v>
      </c>
      <c r="L28" s="175" t="n">
        <v>-1</v>
      </c>
      <c r="M28" s="175" t="n">
        <v>-1</v>
      </c>
      <c r="N28" s="176" t="n">
        <v>-1</v>
      </c>
      <c r="O28" s="176" t="n">
        <v>-1</v>
      </c>
      <c r="P28" s="176" t="n">
        <v>-1</v>
      </c>
      <c r="Q28" s="177"/>
      <c r="R28" s="177"/>
    </row>
    <row r="29" customFormat="false" ht="16.5" hidden="false" customHeight="false" outlineLevel="0" collapsed="false">
      <c r="A29" s="169"/>
      <c r="B29" s="170"/>
      <c r="C29" s="171" t="s">
        <v>42</v>
      </c>
      <c r="D29" s="178"/>
      <c r="E29" s="173"/>
      <c r="F29" s="174" t="n">
        <v>-15</v>
      </c>
      <c r="G29" s="174" t="n">
        <v>-5</v>
      </c>
      <c r="H29" s="175" t="n">
        <v>-1</v>
      </c>
      <c r="I29" s="175" t="n">
        <v>-1</v>
      </c>
      <c r="J29" s="175" t="n">
        <v>-1</v>
      </c>
      <c r="K29" s="175" t="n">
        <v>-1</v>
      </c>
      <c r="L29" s="175" t="n">
        <v>-1</v>
      </c>
      <c r="M29" s="175" t="n">
        <v>-1</v>
      </c>
      <c r="N29" s="176" t="n">
        <v>-1</v>
      </c>
      <c r="O29" s="176" t="n">
        <v>-1</v>
      </c>
      <c r="P29" s="176" t="n">
        <v>-1</v>
      </c>
      <c r="Q29" s="177"/>
      <c r="R29" s="177"/>
    </row>
    <row r="30" customFormat="false" ht="17.25" hidden="false" customHeight="false" outlineLevel="0" collapsed="false">
      <c r="A30" s="169"/>
      <c r="B30" s="170"/>
      <c r="C30" s="179" t="n">
        <v>0</v>
      </c>
      <c r="D30" s="180"/>
      <c r="E30" s="173"/>
      <c r="F30" s="174" t="n">
        <v>-15</v>
      </c>
      <c r="G30" s="174" t="n">
        <v>-5</v>
      </c>
      <c r="H30" s="175" t="n">
        <v>-1</v>
      </c>
      <c r="I30" s="175" t="n">
        <v>-1</v>
      </c>
      <c r="J30" s="175" t="n">
        <v>-1</v>
      </c>
      <c r="K30" s="181" t="s">
        <v>227</v>
      </c>
      <c r="L30" s="181"/>
      <c r="M30" s="181"/>
      <c r="N30" s="182"/>
      <c r="O30" s="182"/>
      <c r="P30" s="182"/>
      <c r="Q30" s="177"/>
      <c r="R30" s="177"/>
    </row>
    <row r="31" customFormat="false" ht="21" hidden="false" customHeight="true" outlineLevel="0" collapsed="false">
      <c r="A31" s="207" t="s">
        <v>212</v>
      </c>
      <c r="B31" s="208"/>
      <c r="C31" s="209" t="s">
        <v>228</v>
      </c>
      <c r="D31" s="165" t="s">
        <v>213</v>
      </c>
      <c r="E31" s="166" t="s">
        <v>214</v>
      </c>
      <c r="F31" s="166" t="s">
        <v>215</v>
      </c>
      <c r="G31" s="166" t="s">
        <v>216</v>
      </c>
      <c r="H31" s="166" t="s">
        <v>217</v>
      </c>
      <c r="I31" s="166" t="s">
        <v>218</v>
      </c>
      <c r="J31" s="166" t="s">
        <v>219</v>
      </c>
      <c r="K31" s="166" t="s">
        <v>220</v>
      </c>
      <c r="L31" s="166" t="s">
        <v>221</v>
      </c>
      <c r="M31" s="166" t="s">
        <v>222</v>
      </c>
      <c r="N31" s="167" t="s">
        <v>223</v>
      </c>
      <c r="O31" s="167" t="s">
        <v>224</v>
      </c>
      <c r="P31" s="167" t="s">
        <v>225</v>
      </c>
      <c r="Q31" s="168" t="s">
        <v>226</v>
      </c>
      <c r="R31" s="168"/>
    </row>
    <row r="32" customFormat="false" ht="16.5" hidden="false" customHeight="true" outlineLevel="0" collapsed="false">
      <c r="A32" s="169" t="n">
        <v>40431</v>
      </c>
      <c r="B32" s="170" t="n">
        <v>38625</v>
      </c>
      <c r="C32" s="183" t="s">
        <v>12</v>
      </c>
      <c r="D32" s="172"/>
      <c r="E32" s="173" t="n">
        <v>-2</v>
      </c>
      <c r="F32" s="174" t="n">
        <v>-15</v>
      </c>
      <c r="G32" s="174" t="n">
        <v>-5</v>
      </c>
      <c r="H32" s="175" t="n">
        <v>-1</v>
      </c>
      <c r="I32" s="175" t="n">
        <v>-1</v>
      </c>
      <c r="J32" s="175" t="n">
        <v>-1</v>
      </c>
      <c r="K32" s="175" t="n">
        <v>-1</v>
      </c>
      <c r="L32" s="175" t="n">
        <v>-1</v>
      </c>
      <c r="M32" s="175" t="n">
        <v>-1</v>
      </c>
      <c r="N32" s="176" t="n">
        <v>-1</v>
      </c>
      <c r="O32" s="176" t="n">
        <v>-1</v>
      </c>
      <c r="P32" s="176" t="n">
        <v>-1</v>
      </c>
      <c r="Q32" s="177"/>
      <c r="R32" s="177"/>
    </row>
    <row r="33" customFormat="false" ht="16.5" hidden="false" customHeight="false" outlineLevel="0" collapsed="false">
      <c r="A33" s="169"/>
      <c r="B33" s="170"/>
      <c r="C33" s="183" t="s">
        <v>43</v>
      </c>
      <c r="D33" s="178"/>
      <c r="E33" s="173"/>
      <c r="F33" s="174" t="n">
        <v>-15</v>
      </c>
      <c r="G33" s="174" t="n">
        <v>-5</v>
      </c>
      <c r="H33" s="175" t="n">
        <v>-1</v>
      </c>
      <c r="I33" s="175" t="n">
        <v>-1</v>
      </c>
      <c r="J33" s="175" t="n">
        <v>-1</v>
      </c>
      <c r="K33" s="175" t="n">
        <v>-1</v>
      </c>
      <c r="L33" s="175" t="n">
        <v>-1</v>
      </c>
      <c r="M33" s="175" t="n">
        <v>-1</v>
      </c>
      <c r="N33" s="176" t="n">
        <v>-1</v>
      </c>
      <c r="O33" s="176" t="n">
        <v>-1</v>
      </c>
      <c r="P33" s="176" t="n">
        <v>-1</v>
      </c>
      <c r="Q33" s="177"/>
      <c r="R33" s="177"/>
    </row>
    <row r="34" customFormat="false" ht="16.5" hidden="false" customHeight="false" outlineLevel="0" collapsed="false">
      <c r="A34" s="169"/>
      <c r="B34" s="170"/>
      <c r="C34" s="183" t="s">
        <v>44</v>
      </c>
      <c r="D34" s="178"/>
      <c r="E34" s="173"/>
      <c r="F34" s="174" t="n">
        <v>-15</v>
      </c>
      <c r="G34" s="174" t="n">
        <v>-5</v>
      </c>
      <c r="H34" s="175" t="n">
        <v>-1</v>
      </c>
      <c r="I34" s="175" t="n">
        <v>-1</v>
      </c>
      <c r="J34" s="175" t="n">
        <v>-1</v>
      </c>
      <c r="K34" s="175" t="n">
        <v>-1</v>
      </c>
      <c r="L34" s="175" t="n">
        <v>-1</v>
      </c>
      <c r="M34" s="175" t="n">
        <v>-1</v>
      </c>
      <c r="N34" s="176" t="n">
        <v>-1</v>
      </c>
      <c r="O34" s="176" t="n">
        <v>-1</v>
      </c>
      <c r="P34" s="176" t="n">
        <v>-1</v>
      </c>
      <c r="Q34" s="177"/>
      <c r="R34" s="177"/>
    </row>
    <row r="35" customFormat="false" ht="16.5" hidden="false" customHeight="false" outlineLevel="0" collapsed="false">
      <c r="A35" s="169"/>
      <c r="B35" s="170"/>
      <c r="C35" s="183" t="s">
        <v>5</v>
      </c>
      <c r="D35" s="178"/>
      <c r="E35" s="173"/>
      <c r="F35" s="174" t="n">
        <v>-15</v>
      </c>
      <c r="G35" s="174" t="n">
        <v>-5</v>
      </c>
      <c r="H35" s="175" t="n">
        <v>-1</v>
      </c>
      <c r="I35" s="175" t="n">
        <v>-1</v>
      </c>
      <c r="J35" s="175" t="n">
        <v>-1</v>
      </c>
      <c r="K35" s="175" t="n">
        <v>-1</v>
      </c>
      <c r="L35" s="175" t="n">
        <v>-1</v>
      </c>
      <c r="M35" s="175" t="n">
        <v>-1</v>
      </c>
      <c r="N35" s="176" t="n">
        <v>-1</v>
      </c>
      <c r="O35" s="176" t="n">
        <v>-1</v>
      </c>
      <c r="P35" s="176" t="n">
        <v>-1</v>
      </c>
      <c r="Q35" s="177"/>
      <c r="R35" s="177"/>
    </row>
    <row r="36" customFormat="false" ht="16.5" hidden="false" customHeight="false" outlineLevel="0" collapsed="false">
      <c r="A36" s="169"/>
      <c r="B36" s="170"/>
      <c r="C36" s="183" t="s">
        <v>45</v>
      </c>
      <c r="D36" s="178"/>
      <c r="E36" s="173"/>
      <c r="F36" s="174" t="n">
        <v>-15</v>
      </c>
      <c r="G36" s="174" t="n">
        <v>-5</v>
      </c>
      <c r="H36" s="175" t="n">
        <v>-1</v>
      </c>
      <c r="I36" s="175" t="n">
        <v>-1</v>
      </c>
      <c r="J36" s="175" t="n">
        <v>-1</v>
      </c>
      <c r="K36" s="175" t="n">
        <v>-1</v>
      </c>
      <c r="L36" s="175" t="n">
        <v>-1</v>
      </c>
      <c r="M36" s="175" t="n">
        <v>-1</v>
      </c>
      <c r="N36" s="176" t="n">
        <v>-1</v>
      </c>
      <c r="O36" s="176" t="n">
        <v>-1</v>
      </c>
      <c r="P36" s="176" t="n">
        <v>-1</v>
      </c>
      <c r="Q36" s="177"/>
      <c r="R36" s="177"/>
    </row>
    <row r="37" customFormat="false" ht="17.25" hidden="false" customHeight="false" outlineLevel="0" collapsed="false">
      <c r="A37" s="169"/>
      <c r="B37" s="170"/>
      <c r="C37" s="183" t="n">
        <v>0</v>
      </c>
      <c r="D37" s="180"/>
      <c r="E37" s="173"/>
      <c r="F37" s="174" t="n">
        <v>-15</v>
      </c>
      <c r="G37" s="174" t="n">
        <v>-5</v>
      </c>
      <c r="H37" s="175" t="n">
        <v>-1</v>
      </c>
      <c r="I37" s="175" t="n">
        <v>-1</v>
      </c>
      <c r="J37" s="175" t="n">
        <v>-1</v>
      </c>
      <c r="K37" s="181" t="s">
        <v>227</v>
      </c>
      <c r="L37" s="181"/>
      <c r="M37" s="181"/>
      <c r="N37" s="182"/>
      <c r="O37" s="182"/>
      <c r="P37" s="182"/>
      <c r="Q37" s="177"/>
      <c r="R37" s="177"/>
    </row>
    <row r="38" customFormat="false" ht="21.75" hidden="false" customHeight="true" outlineLevel="0" collapsed="false">
      <c r="A38" s="184" t="s">
        <v>229</v>
      </c>
      <c r="B38" s="184"/>
      <c r="C38" s="184"/>
      <c r="D38" s="165" t="s">
        <v>230</v>
      </c>
      <c r="E38" s="185" t="s">
        <v>231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1.75" hidden="false" customHeight="true" outlineLevel="0" collapsed="false">
      <c r="A39" s="186" t="s">
        <v>232</v>
      </c>
      <c r="B39" s="186"/>
      <c r="C39" s="186"/>
      <c r="D39" s="187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1.75" hidden="false" customHeight="false" outlineLevel="0" collapsed="false">
      <c r="A40" s="186"/>
      <c r="B40" s="186"/>
      <c r="C40" s="186"/>
      <c r="D40" s="188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1.75" hidden="false" customHeight="true" outlineLevel="0" collapsed="false">
      <c r="A41" s="189" t="s">
        <v>233</v>
      </c>
      <c r="B41" s="189"/>
      <c r="C41" s="189" t="n">
        <v>0</v>
      </c>
      <c r="D41" s="188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1.75" hidden="false" customHeight="false" outlineLevel="0" collapsed="false">
      <c r="A42" s="189"/>
      <c r="B42" s="189"/>
      <c r="C42" s="189"/>
      <c r="D42" s="188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33" hidden="false" customHeight="false" outlineLevel="0" collapsed="false">
      <c r="A43" s="190" t="s">
        <v>234</v>
      </c>
      <c r="B43" s="190"/>
      <c r="C43" s="191"/>
      <c r="D43" s="192"/>
      <c r="E43" s="193"/>
      <c r="F43" s="194" t="s">
        <v>235</v>
      </c>
      <c r="G43" s="195"/>
      <c r="H43" s="194" t="s">
        <v>236</v>
      </c>
      <c r="I43" s="196"/>
      <c r="J43" s="197" t="s">
        <v>237</v>
      </c>
      <c r="K43" s="197"/>
      <c r="L43" s="197"/>
      <c r="M43" s="197"/>
      <c r="N43" s="197"/>
      <c r="O43" s="197"/>
      <c r="P43" s="197"/>
      <c r="Q43" s="197"/>
      <c r="R43" s="197"/>
    </row>
    <row r="44" customFormat="false" ht="21" hidden="false" customHeight="false" outlineLevel="0" collapsed="false">
      <c r="A44" s="198" t="s">
        <v>238</v>
      </c>
      <c r="B44" s="198"/>
      <c r="C44" s="199" t="s">
        <v>239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21.75" hidden="false" customHeight="false" outlineLevel="0" collapsed="false">
      <c r="A45" s="200"/>
      <c r="B45" s="201"/>
      <c r="C45" s="202" t="s">
        <v>240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21.75" hidden="false" customHeight="false" outlineLevel="0" collapsed="false">
      <c r="A46" s="203" t="s">
        <v>241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</row>
    <row r="47" customFormat="false" ht="17.25" hidden="false" customHeight="false" outlineLevel="0" collapsed="false"/>
  </sheetData>
  <mergeCells count="55">
    <mergeCell ref="A1:C2"/>
    <mergeCell ref="D1:M2"/>
    <mergeCell ref="N1:R1"/>
    <mergeCell ref="N2:R2"/>
    <mergeCell ref="A3:C3"/>
    <mergeCell ref="Q3:R3"/>
    <mergeCell ref="A4:A9"/>
    <mergeCell ref="B4:B9"/>
    <mergeCell ref="E4:E9"/>
    <mergeCell ref="Q4:R9"/>
    <mergeCell ref="K9:M9"/>
    <mergeCell ref="N9:P9"/>
    <mergeCell ref="Q10:R10"/>
    <mergeCell ref="A11:A16"/>
    <mergeCell ref="B11:B16"/>
    <mergeCell ref="E11:E16"/>
    <mergeCell ref="Q11:R16"/>
    <mergeCell ref="K16:M16"/>
    <mergeCell ref="N16:P16"/>
    <mergeCell ref="Q17:R17"/>
    <mergeCell ref="A18:A23"/>
    <mergeCell ref="B18:B23"/>
    <mergeCell ref="E18:E23"/>
    <mergeCell ref="Q18:R23"/>
    <mergeCell ref="K23:M23"/>
    <mergeCell ref="N23:P23"/>
    <mergeCell ref="A24:C24"/>
    <mergeCell ref="Q24:R24"/>
    <mergeCell ref="A25:A30"/>
    <mergeCell ref="B25:B30"/>
    <mergeCell ref="E25:E30"/>
    <mergeCell ref="Q25:R30"/>
    <mergeCell ref="K30:M30"/>
    <mergeCell ref="N30:P30"/>
    <mergeCell ref="Q31:R31"/>
    <mergeCell ref="A32:A37"/>
    <mergeCell ref="B32:B37"/>
    <mergeCell ref="E32:E37"/>
    <mergeCell ref="Q32:R37"/>
    <mergeCell ref="K37:M37"/>
    <mergeCell ref="N37:P37"/>
    <mergeCell ref="A38:C38"/>
    <mergeCell ref="E38:R38"/>
    <mergeCell ref="A39:C40"/>
    <mergeCell ref="E39:R39"/>
    <mergeCell ref="E40:R40"/>
    <mergeCell ref="A41:C42"/>
    <mergeCell ref="E41:R41"/>
    <mergeCell ref="E42:R42"/>
    <mergeCell ref="A43:B43"/>
    <mergeCell ref="J43:R43"/>
    <mergeCell ref="A44:B44"/>
    <mergeCell ref="C44:R44"/>
    <mergeCell ref="C45:R45"/>
    <mergeCell ref="A46:R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5.5"/>
    <col collapsed="false" customWidth="true" hidden="false" outlineLevel="0" max="3" min="3" style="76" width="8.24"/>
    <col collapsed="false" customWidth="true" hidden="false" outlineLevel="0" max="4" min="4" style="76" width="6.36"/>
    <col collapsed="false" customWidth="true" hidden="false" outlineLevel="0" max="5" min="5" style="76" width="4.87"/>
    <col collapsed="false" customWidth="true" hidden="false" outlineLevel="0" max="6" min="6" style="158" width="6.36"/>
    <col collapsed="false" customWidth="true" hidden="false" outlineLevel="0" max="7" min="7" style="76" width="5.36"/>
    <col collapsed="false" customWidth="true" hidden="false" outlineLevel="0" max="8" min="8" style="76" width="9.62"/>
    <col collapsed="false" customWidth="true" hidden="false" outlineLevel="0" max="9" min="9" style="76" width="5.99"/>
    <col collapsed="false" customWidth="true" hidden="false" outlineLevel="0" max="10" min="10" style="76" width="5.24"/>
    <col collapsed="false" customWidth="true" hidden="false" outlineLevel="0" max="11" min="11" style="76" width="5.99"/>
    <col collapsed="false" customWidth="true" hidden="false" outlineLevel="0" max="12" min="12" style="76" width="5.36"/>
    <col collapsed="false" customWidth="true" hidden="false" outlineLevel="0" max="13" min="13" style="76" width="8.36"/>
    <col collapsed="false" customWidth="true" hidden="false" outlineLevel="0" max="14" min="14" style="76" width="6.99"/>
    <col collapsed="false" customWidth="true" hidden="false" outlineLevel="0" max="15" min="15" style="76" width="5.36"/>
    <col collapsed="false" customWidth="true" hidden="false" outlineLevel="0" max="16" min="16" style="158" width="5.11"/>
    <col collapsed="false" customWidth="true" hidden="false" outlineLevel="0" max="17" min="17" style="76" width="5.11"/>
    <col collapsed="false" customWidth="false" hidden="false" outlineLevel="0" max="18" min="18" style="76" width="8.99"/>
    <col collapsed="false" customWidth="true" hidden="false" outlineLevel="0" max="19" min="19" style="76" width="6.36"/>
    <col collapsed="false" customWidth="true" hidden="false" outlineLevel="0" max="20" min="20" style="76" width="4.62"/>
    <col collapsed="false" customWidth="true" hidden="false" outlineLevel="0" max="21" min="21" style="76" width="5.36"/>
    <col collapsed="false" customWidth="true" hidden="false" outlineLevel="0" max="22" min="22" style="79" width="11.36"/>
    <col collapsed="false" customWidth="true" hidden="false" outlineLevel="0" max="23" min="23" style="80" width="3.36"/>
    <col collapsed="false" customWidth="false" hidden="false" outlineLevel="0" max="257" min="24" style="80" width="8.99"/>
  </cols>
  <sheetData>
    <row r="1" customFormat="false" ht="35.25" hidden="false" customHeight="true" outlineLevel="0" collapsed="false">
      <c r="A1" s="210"/>
      <c r="B1" s="210"/>
      <c r="C1" s="210"/>
      <c r="D1" s="211"/>
      <c r="E1" s="212"/>
      <c r="F1" s="213"/>
      <c r="G1" s="85" t="s">
        <v>13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214" t="s">
        <v>276</v>
      </c>
      <c r="S1" s="215" t="n">
        <v>3</v>
      </c>
      <c r="T1" s="215"/>
      <c r="U1" s="216" t="s">
        <v>277</v>
      </c>
      <c r="V1" s="89"/>
    </row>
    <row r="2" customFormat="false" ht="33.75" hidden="false" customHeight="true" outlineLevel="0" collapsed="false">
      <c r="A2" s="210"/>
      <c r="B2" s="210"/>
      <c r="C2" s="210"/>
      <c r="D2" s="217"/>
      <c r="E2" s="218" t="s">
        <v>278</v>
      </c>
      <c r="F2" s="218"/>
      <c r="G2" s="92" t="s">
        <v>139</v>
      </c>
      <c r="H2" s="219" t="n">
        <v>40434</v>
      </c>
      <c r="I2" s="219"/>
      <c r="J2" s="219"/>
      <c r="K2" s="94" t="s">
        <v>140</v>
      </c>
      <c r="L2" s="94"/>
      <c r="M2" s="219" t="n">
        <v>40438</v>
      </c>
      <c r="N2" s="219"/>
      <c r="O2" s="219"/>
      <c r="P2" s="219"/>
      <c r="Q2" s="95" t="s">
        <v>141</v>
      </c>
      <c r="R2" s="220" t="s">
        <v>279</v>
      </c>
      <c r="S2" s="221"/>
      <c r="T2" s="221"/>
      <c r="U2" s="221"/>
      <c r="V2" s="98" t="s">
        <v>143</v>
      </c>
    </row>
    <row r="3" customFormat="false" ht="21.95" hidden="false" customHeight="true" outlineLevel="0" collapsed="false">
      <c r="A3" s="204" t="n">
        <v>0</v>
      </c>
      <c r="B3" s="204"/>
      <c r="C3" s="204"/>
      <c r="D3" s="217"/>
      <c r="E3" s="95"/>
      <c r="F3" s="222"/>
      <c r="G3" s="95"/>
      <c r="H3" s="95" t="s">
        <v>146</v>
      </c>
      <c r="I3" s="95"/>
      <c r="J3" s="95"/>
      <c r="K3" s="223" t="n">
        <v>0</v>
      </c>
      <c r="L3" s="95" t="s">
        <v>145</v>
      </c>
      <c r="M3" s="95"/>
      <c r="N3" s="95"/>
      <c r="O3" s="95"/>
      <c r="P3" s="222"/>
      <c r="Q3" s="95"/>
      <c r="R3" s="220" t="s">
        <v>280</v>
      </c>
      <c r="S3" s="221" t="n">
        <v>0</v>
      </c>
      <c r="T3" s="221"/>
      <c r="U3" s="221"/>
      <c r="V3" s="106" t="n">
        <v>0</v>
      </c>
    </row>
    <row r="4" customFormat="false" ht="21.95" hidden="false" customHeight="true" outlineLevel="0" collapsed="false">
      <c r="A4" s="107"/>
      <c r="B4" s="108" t="s">
        <v>3</v>
      </c>
      <c r="C4" s="224" t="s">
        <v>148</v>
      </c>
      <c r="D4" s="224" t="s">
        <v>149</v>
      </c>
      <c r="E4" s="224" t="s">
        <v>150</v>
      </c>
      <c r="F4" s="225" t="s">
        <v>151</v>
      </c>
      <c r="G4" s="108" t="s">
        <v>4</v>
      </c>
      <c r="H4" s="224" t="s">
        <v>148</v>
      </c>
      <c r="I4" s="224" t="s">
        <v>149</v>
      </c>
      <c r="J4" s="224" t="s">
        <v>150</v>
      </c>
      <c r="K4" s="225" t="s">
        <v>151</v>
      </c>
      <c r="L4" s="111" t="s">
        <v>5</v>
      </c>
      <c r="M4" s="224" t="s">
        <v>148</v>
      </c>
      <c r="N4" s="224" t="s">
        <v>149</v>
      </c>
      <c r="O4" s="224" t="s">
        <v>150</v>
      </c>
      <c r="P4" s="225" t="s">
        <v>151</v>
      </c>
      <c r="Q4" s="111" t="s">
        <v>152</v>
      </c>
      <c r="R4" s="224" t="s">
        <v>148</v>
      </c>
      <c r="S4" s="224" t="s">
        <v>149</v>
      </c>
      <c r="T4" s="224" t="s">
        <v>150</v>
      </c>
      <c r="U4" s="225" t="s">
        <v>151</v>
      </c>
      <c r="V4" s="112" t="s">
        <v>7</v>
      </c>
    </row>
    <row r="5" customFormat="false" ht="21.95" hidden="false" customHeight="true" outlineLevel="0" collapsed="false">
      <c r="A5" s="113" t="n">
        <v>157</v>
      </c>
      <c r="B5" s="114" t="s">
        <v>46</v>
      </c>
      <c r="C5" s="226" t="s">
        <v>281</v>
      </c>
      <c r="D5" s="227" t="n">
        <v>9.98358974358974</v>
      </c>
      <c r="E5" s="228" t="n">
        <v>0</v>
      </c>
      <c r="F5" s="229" t="n">
        <v>0</v>
      </c>
      <c r="G5" s="114" t="s">
        <v>47</v>
      </c>
      <c r="H5" s="226" t="s">
        <v>282</v>
      </c>
      <c r="I5" s="227" t="n">
        <v>1.87192307692308</v>
      </c>
      <c r="J5" s="228" t="n">
        <v>0</v>
      </c>
      <c r="K5" s="229" t="n">
        <v>0</v>
      </c>
      <c r="L5" s="114" t="s">
        <v>5</v>
      </c>
      <c r="M5" s="226" t="s">
        <v>5</v>
      </c>
      <c r="N5" s="227" t="n">
        <v>14.40632</v>
      </c>
      <c r="O5" s="228" t="n">
        <v>0</v>
      </c>
      <c r="P5" s="229" t="n">
        <v>0</v>
      </c>
      <c r="Q5" s="114" t="s">
        <v>48</v>
      </c>
      <c r="R5" s="226" t="s">
        <v>283</v>
      </c>
      <c r="S5" s="227" t="n">
        <v>1.62233333333333</v>
      </c>
      <c r="T5" s="228" t="n">
        <v>0</v>
      </c>
      <c r="U5" s="229" t="n">
        <v>0</v>
      </c>
      <c r="V5" s="118" t="n">
        <v>0</v>
      </c>
    </row>
    <row r="6" customFormat="false" ht="21.95" hidden="false" customHeight="true" outlineLevel="0" collapsed="false">
      <c r="A6" s="119" t="n">
        <v>40434</v>
      </c>
      <c r="B6" s="114"/>
      <c r="C6" s="230" t="s">
        <v>198</v>
      </c>
      <c r="D6" s="231" t="n">
        <v>2.87028205128205</v>
      </c>
      <c r="E6" s="232" t="n">
        <v>0</v>
      </c>
      <c r="F6" s="122" t="n">
        <v>0</v>
      </c>
      <c r="G6" s="114"/>
      <c r="H6" s="230" t="s">
        <v>284</v>
      </c>
      <c r="I6" s="231" t="n">
        <v>9.98358974358974</v>
      </c>
      <c r="J6" s="232" t="n">
        <v>0</v>
      </c>
      <c r="K6" s="122" t="n">
        <v>0</v>
      </c>
      <c r="L6" s="114"/>
      <c r="M6" s="230" t="s">
        <v>158</v>
      </c>
      <c r="N6" s="231" t="n">
        <v>0.129786666666667</v>
      </c>
      <c r="O6" s="232" t="n">
        <v>0</v>
      </c>
      <c r="P6" s="122" t="n">
        <v>0</v>
      </c>
      <c r="Q6" s="114"/>
      <c r="R6" s="230" t="s">
        <v>285</v>
      </c>
      <c r="S6" s="231" t="n">
        <v>2.74548717948718</v>
      </c>
      <c r="T6" s="232" t="n">
        <v>0</v>
      </c>
      <c r="U6" s="122" t="n">
        <v>0</v>
      </c>
      <c r="V6" s="123" t="n">
        <v>0</v>
      </c>
    </row>
    <row r="7" customFormat="false" ht="21.95" hidden="false" customHeight="true" outlineLevel="0" collapsed="false">
      <c r="A7" s="119"/>
      <c r="B7" s="114"/>
      <c r="C7" s="230" t="s">
        <v>160</v>
      </c>
      <c r="D7" s="231" t="n">
        <v>0.748769230769231</v>
      </c>
      <c r="E7" s="232" t="n">
        <v>0</v>
      </c>
      <c r="F7" s="233" t="n">
        <v>0</v>
      </c>
      <c r="G7" s="114"/>
      <c r="H7" s="230" t="s">
        <v>160</v>
      </c>
      <c r="I7" s="231" t="n">
        <v>2.49589743589744</v>
      </c>
      <c r="J7" s="232" t="n">
        <v>0</v>
      </c>
      <c r="K7" s="233" t="n">
        <v>0</v>
      </c>
      <c r="L7" s="114"/>
      <c r="M7" s="230" t="s">
        <v>160</v>
      </c>
      <c r="N7" s="231" t="n">
        <v>0.58404</v>
      </c>
      <c r="O7" s="232" t="n">
        <v>0</v>
      </c>
      <c r="P7" s="233" t="n">
        <v>0</v>
      </c>
      <c r="Q7" s="114"/>
      <c r="R7" s="230" t="s">
        <v>160</v>
      </c>
      <c r="S7" s="231" t="n">
        <v>0.374384615384615</v>
      </c>
      <c r="T7" s="232" t="n">
        <v>0</v>
      </c>
      <c r="U7" s="233" t="n">
        <v>0</v>
      </c>
      <c r="V7" s="124" t="n">
        <v>0</v>
      </c>
    </row>
    <row r="8" customFormat="false" ht="21.95" hidden="false" customHeight="true" outlineLevel="0" collapsed="false">
      <c r="A8" s="119"/>
      <c r="B8" s="114"/>
      <c r="C8" s="230" t="s">
        <v>286</v>
      </c>
      <c r="D8" s="231" t="n">
        <v>0.187192307692308</v>
      </c>
      <c r="E8" s="231" t="n">
        <v>0</v>
      </c>
      <c r="F8" s="229" t="n">
        <v>0</v>
      </c>
      <c r="G8" s="114"/>
      <c r="H8" s="230" t="n">
        <v>0</v>
      </c>
      <c r="I8" s="231" t="n">
        <v>0</v>
      </c>
      <c r="J8" s="231" t="n">
        <v>0</v>
      </c>
      <c r="K8" s="229" t="n">
        <v>0</v>
      </c>
      <c r="L8" s="114"/>
      <c r="M8" s="230" t="n">
        <v>0</v>
      </c>
      <c r="N8" s="231" t="n">
        <v>0</v>
      </c>
      <c r="O8" s="231" t="n">
        <v>0</v>
      </c>
      <c r="P8" s="229" t="n">
        <v>0</v>
      </c>
      <c r="Q8" s="114"/>
      <c r="R8" s="230" t="s">
        <v>173</v>
      </c>
      <c r="S8" s="231" t="n">
        <v>0.124794871794872</v>
      </c>
      <c r="T8" s="231" t="n">
        <v>0</v>
      </c>
      <c r="U8" s="229" t="n">
        <v>0</v>
      </c>
      <c r="V8" s="124" t="n">
        <v>0</v>
      </c>
    </row>
    <row r="9" customFormat="false" ht="21.95" hidden="false" customHeight="true" outlineLevel="0" collapsed="false">
      <c r="A9" s="125" t="n">
        <v>40434</v>
      </c>
      <c r="B9" s="114"/>
      <c r="C9" s="230" t="s">
        <v>164</v>
      </c>
      <c r="D9" s="231" t="n">
        <v>0.873564102564102</v>
      </c>
      <c r="E9" s="231" t="n">
        <v>0</v>
      </c>
      <c r="F9" s="122" t="n">
        <v>0</v>
      </c>
      <c r="G9" s="114"/>
      <c r="H9" s="234" t="s">
        <v>162</v>
      </c>
      <c r="I9" s="231" t="n">
        <v>0</v>
      </c>
      <c r="J9" s="231" t="n">
        <v>0</v>
      </c>
      <c r="K9" s="122" t="n">
        <v>0</v>
      </c>
      <c r="L9" s="114"/>
      <c r="M9" s="234" t="s">
        <v>162</v>
      </c>
      <c r="N9" s="231" t="n">
        <v>0</v>
      </c>
      <c r="O9" s="231" t="n">
        <v>0</v>
      </c>
      <c r="P9" s="122" t="n">
        <v>0</v>
      </c>
      <c r="Q9" s="114"/>
      <c r="R9" s="230" t="s">
        <v>188</v>
      </c>
      <c r="S9" s="231" t="n">
        <v>0.124794871794872</v>
      </c>
      <c r="T9" s="231" t="n">
        <v>0</v>
      </c>
      <c r="U9" s="122" t="n">
        <v>0</v>
      </c>
      <c r="V9" s="127" t="n">
        <v>0</v>
      </c>
    </row>
    <row r="10" customFormat="false" ht="21.95" hidden="false" customHeight="true" outlineLevel="0" collapsed="false">
      <c r="A10" s="125"/>
      <c r="B10" s="114"/>
      <c r="C10" s="234" t="n">
        <v>0</v>
      </c>
      <c r="D10" s="231" t="n">
        <v>0</v>
      </c>
      <c r="E10" s="231" t="n">
        <v>0</v>
      </c>
      <c r="F10" s="233" t="n">
        <v>0</v>
      </c>
      <c r="G10" s="114"/>
      <c r="H10" s="234" t="s">
        <v>162</v>
      </c>
      <c r="I10" s="231" t="n">
        <v>0</v>
      </c>
      <c r="J10" s="231" t="n">
        <v>0</v>
      </c>
      <c r="K10" s="233" t="n">
        <v>0</v>
      </c>
      <c r="L10" s="114"/>
      <c r="M10" s="234" t="s">
        <v>162</v>
      </c>
      <c r="N10" s="231" t="n">
        <v>0</v>
      </c>
      <c r="O10" s="231" t="n">
        <v>0</v>
      </c>
      <c r="P10" s="233" t="n">
        <v>0</v>
      </c>
      <c r="Q10" s="114"/>
      <c r="R10" s="234" t="n">
        <v>0</v>
      </c>
      <c r="S10" s="231" t="n">
        <v>0</v>
      </c>
      <c r="T10" s="231" t="n">
        <v>0</v>
      </c>
      <c r="U10" s="233" t="n">
        <v>0</v>
      </c>
      <c r="V10" s="124"/>
    </row>
    <row r="11" customFormat="false" ht="21.95" hidden="false" customHeight="true" outlineLevel="0" collapsed="false">
      <c r="A11" s="125"/>
      <c r="B11" s="128" t="n">
        <v>2222</v>
      </c>
      <c r="C11" s="234" t="n">
        <v>0</v>
      </c>
      <c r="D11" s="231" t="n">
        <v>0</v>
      </c>
      <c r="E11" s="231" t="n">
        <v>0</v>
      </c>
      <c r="F11" s="229" t="n">
        <v>0</v>
      </c>
      <c r="G11" s="128" t="n">
        <v>32511</v>
      </c>
      <c r="H11" s="234" t="n">
        <v>0</v>
      </c>
      <c r="I11" s="231" t="n">
        <v>0</v>
      </c>
      <c r="J11" s="231" t="n">
        <v>0</v>
      </c>
      <c r="K11" s="229" t="n">
        <v>0</v>
      </c>
      <c r="L11" s="128" t="n">
        <v>7002</v>
      </c>
      <c r="M11" s="234" t="n">
        <v>0</v>
      </c>
      <c r="N11" s="231" t="n">
        <v>0</v>
      </c>
      <c r="O11" s="231" t="n">
        <v>0</v>
      </c>
      <c r="P11" s="229" t="n">
        <v>0</v>
      </c>
      <c r="Q11" s="128" t="n">
        <v>8079</v>
      </c>
      <c r="R11" s="234" t="n">
        <v>0</v>
      </c>
      <c r="S11" s="231" t="n">
        <v>0</v>
      </c>
      <c r="T11" s="231" t="n">
        <v>0</v>
      </c>
      <c r="U11" s="229" t="n">
        <v>0</v>
      </c>
      <c r="V11" s="129" t="s">
        <v>166</v>
      </c>
    </row>
    <row r="12" customFormat="false" ht="21.95" hidden="false" customHeight="true" outlineLevel="0" collapsed="false">
      <c r="A12" s="125"/>
      <c r="B12" s="130" t="n">
        <v>0</v>
      </c>
      <c r="C12" s="235" t="s">
        <v>162</v>
      </c>
      <c r="D12" s="236" t="n">
        <v>0</v>
      </c>
      <c r="E12" s="236" t="n">
        <v>0</v>
      </c>
      <c r="F12" s="122" t="n">
        <v>0</v>
      </c>
      <c r="G12" s="130" t="n">
        <v>0</v>
      </c>
      <c r="H12" s="235" t="s">
        <v>162</v>
      </c>
      <c r="I12" s="236" t="n">
        <v>0</v>
      </c>
      <c r="J12" s="236" t="n">
        <v>0</v>
      </c>
      <c r="K12" s="122" t="n">
        <v>0</v>
      </c>
      <c r="L12" s="130" t="n">
        <v>0</v>
      </c>
      <c r="M12" s="235" t="s">
        <v>162</v>
      </c>
      <c r="N12" s="236" t="n">
        <v>0</v>
      </c>
      <c r="O12" s="236" t="n">
        <v>0</v>
      </c>
      <c r="P12" s="122" t="n">
        <v>0</v>
      </c>
      <c r="Q12" s="130" t="n">
        <v>0</v>
      </c>
      <c r="R12" s="235" t="n">
        <v>0</v>
      </c>
      <c r="S12" s="236" t="n">
        <v>0</v>
      </c>
      <c r="T12" s="236" t="n">
        <v>0</v>
      </c>
      <c r="U12" s="122" t="n">
        <v>0</v>
      </c>
      <c r="V12" s="134" t="n">
        <v>0</v>
      </c>
    </row>
    <row r="13" customFormat="false" ht="21.95" hidden="false" customHeight="true" outlineLevel="0" collapsed="false">
      <c r="A13" s="113" t="n">
        <v>157</v>
      </c>
      <c r="B13" s="114" t="s">
        <v>49</v>
      </c>
      <c r="C13" s="226" t="s">
        <v>287</v>
      </c>
      <c r="D13" s="227" t="n">
        <v>10.9819487179487</v>
      </c>
      <c r="E13" s="227" t="n">
        <v>0</v>
      </c>
      <c r="F13" s="229" t="n">
        <v>0</v>
      </c>
      <c r="G13" s="114" t="s">
        <v>50</v>
      </c>
      <c r="H13" s="226" t="s">
        <v>288</v>
      </c>
      <c r="I13" s="227" t="n">
        <v>10.9819487179487</v>
      </c>
      <c r="J13" s="227" t="n">
        <v>0</v>
      </c>
      <c r="K13" s="229" t="n">
        <v>0</v>
      </c>
      <c r="L13" s="114" t="s">
        <v>5</v>
      </c>
      <c r="M13" s="226" t="s">
        <v>5</v>
      </c>
      <c r="N13" s="227" t="n">
        <v>14.40632</v>
      </c>
      <c r="O13" s="227" t="n">
        <v>0</v>
      </c>
      <c r="P13" s="229" t="n">
        <v>0</v>
      </c>
      <c r="Q13" s="114" t="s">
        <v>51</v>
      </c>
      <c r="R13" s="226" t="s">
        <v>289</v>
      </c>
      <c r="S13" s="227" t="n">
        <v>13.2282564102564</v>
      </c>
      <c r="T13" s="227" t="n">
        <v>0</v>
      </c>
      <c r="U13" s="229" t="n">
        <v>0</v>
      </c>
      <c r="V13" s="135" t="n">
        <v>0</v>
      </c>
    </row>
    <row r="14" customFormat="false" ht="21.95" hidden="false" customHeight="true" outlineLevel="0" collapsed="false">
      <c r="A14" s="119" t="n">
        <v>40435</v>
      </c>
      <c r="B14" s="114"/>
      <c r="C14" s="230" t="s">
        <v>158</v>
      </c>
      <c r="D14" s="231" t="n">
        <v>0.436782051282051</v>
      </c>
      <c r="E14" s="231" t="n">
        <v>0</v>
      </c>
      <c r="F14" s="233" t="n">
        <v>0</v>
      </c>
      <c r="G14" s="114"/>
      <c r="H14" s="230" t="s">
        <v>283</v>
      </c>
      <c r="I14" s="231" t="n">
        <v>1.12315384615385</v>
      </c>
      <c r="J14" s="231" t="n">
        <v>0</v>
      </c>
      <c r="K14" s="233" t="n">
        <v>0</v>
      </c>
      <c r="L14" s="114"/>
      <c r="M14" s="230" t="s">
        <v>158</v>
      </c>
      <c r="N14" s="231" t="n">
        <v>0.129786666666667</v>
      </c>
      <c r="O14" s="231" t="n">
        <v>0</v>
      </c>
      <c r="P14" s="233" t="n">
        <v>0</v>
      </c>
      <c r="Q14" s="114"/>
      <c r="R14" s="234" t="n">
        <v>0</v>
      </c>
      <c r="S14" s="231" t="n">
        <v>0</v>
      </c>
      <c r="T14" s="231" t="n">
        <v>0</v>
      </c>
      <c r="U14" s="233" t="n">
        <v>0</v>
      </c>
      <c r="V14" s="123" t="n">
        <v>0</v>
      </c>
    </row>
    <row r="15" customFormat="false" ht="21.95" hidden="false" customHeight="true" outlineLevel="0" collapsed="false">
      <c r="A15" s="119"/>
      <c r="B15" s="114"/>
      <c r="C15" s="234" t="n">
        <v>0</v>
      </c>
      <c r="D15" s="231" t="n">
        <v>0</v>
      </c>
      <c r="E15" s="231" t="n">
        <v>0</v>
      </c>
      <c r="F15" s="233" t="n">
        <v>0</v>
      </c>
      <c r="G15" s="114"/>
      <c r="H15" s="230" t="s">
        <v>160</v>
      </c>
      <c r="I15" s="231" t="n">
        <v>0.748769230769231</v>
      </c>
      <c r="J15" s="231" t="n">
        <v>0</v>
      </c>
      <c r="K15" s="233" t="n">
        <v>0</v>
      </c>
      <c r="L15" s="114"/>
      <c r="M15" s="230" t="s">
        <v>160</v>
      </c>
      <c r="N15" s="231" t="n">
        <v>0.58404</v>
      </c>
      <c r="O15" s="231" t="n">
        <v>0</v>
      </c>
      <c r="P15" s="233" t="n">
        <v>0</v>
      </c>
      <c r="Q15" s="114"/>
      <c r="R15" s="230" t="s">
        <v>290</v>
      </c>
      <c r="S15" s="231" t="n">
        <v>0.299507692307692</v>
      </c>
      <c r="T15" s="231" t="n">
        <v>0</v>
      </c>
      <c r="U15" s="233" t="n">
        <v>0</v>
      </c>
      <c r="V15" s="124" t="n">
        <v>0</v>
      </c>
    </row>
    <row r="16" customFormat="false" ht="21.95" hidden="false" customHeight="true" outlineLevel="0" collapsed="false">
      <c r="A16" s="119"/>
      <c r="B16" s="114"/>
      <c r="C16" s="234" t="n">
        <v>0</v>
      </c>
      <c r="D16" s="231" t="n">
        <v>0</v>
      </c>
      <c r="E16" s="231" t="n">
        <v>0</v>
      </c>
      <c r="F16" s="233" t="n">
        <v>0</v>
      </c>
      <c r="G16" s="114"/>
      <c r="H16" s="230" t="s">
        <v>173</v>
      </c>
      <c r="I16" s="231" t="n">
        <v>0.249589743589744</v>
      </c>
      <c r="J16" s="231" t="n">
        <v>0</v>
      </c>
      <c r="K16" s="233" t="n">
        <v>0</v>
      </c>
      <c r="L16" s="114"/>
      <c r="M16" s="234" t="n">
        <v>0</v>
      </c>
      <c r="N16" s="231" t="n">
        <v>0</v>
      </c>
      <c r="O16" s="231" t="n">
        <v>0</v>
      </c>
      <c r="P16" s="233" t="n">
        <v>0</v>
      </c>
      <c r="Q16" s="114"/>
      <c r="R16" s="234" t="n">
        <v>0</v>
      </c>
      <c r="S16" s="231" t="n">
        <v>0</v>
      </c>
      <c r="T16" s="231" t="n">
        <v>0</v>
      </c>
      <c r="U16" s="233" t="n">
        <v>0</v>
      </c>
      <c r="V16" s="124" t="n">
        <v>0</v>
      </c>
    </row>
    <row r="17" customFormat="false" ht="21.95" hidden="false" customHeight="true" outlineLevel="0" collapsed="false">
      <c r="A17" s="125" t="n">
        <v>40435</v>
      </c>
      <c r="B17" s="114"/>
      <c r="C17" s="234" t="s">
        <v>162</v>
      </c>
      <c r="D17" s="231" t="n">
        <v>0</v>
      </c>
      <c r="E17" s="231" t="n">
        <v>0</v>
      </c>
      <c r="F17" s="233" t="n">
        <v>0</v>
      </c>
      <c r="G17" s="114"/>
      <c r="H17" s="230" t="s">
        <v>158</v>
      </c>
      <c r="I17" s="231" t="n">
        <v>0.124794871794872</v>
      </c>
      <c r="J17" s="231" t="n">
        <v>0</v>
      </c>
      <c r="K17" s="233" t="n">
        <v>0</v>
      </c>
      <c r="L17" s="114"/>
      <c r="M17" s="234" t="s">
        <v>162</v>
      </c>
      <c r="N17" s="231" t="n">
        <v>0</v>
      </c>
      <c r="O17" s="231" t="n">
        <v>0</v>
      </c>
      <c r="P17" s="233" t="n">
        <v>0</v>
      </c>
      <c r="Q17" s="114"/>
      <c r="R17" s="234" t="s">
        <v>162</v>
      </c>
      <c r="S17" s="231" t="n">
        <v>0</v>
      </c>
      <c r="T17" s="231" t="n">
        <v>0</v>
      </c>
      <c r="U17" s="233" t="n">
        <v>0</v>
      </c>
      <c r="V17" s="127" t="n">
        <v>0</v>
      </c>
    </row>
    <row r="18" customFormat="false" ht="21.95" hidden="false" customHeight="true" outlineLevel="0" collapsed="false">
      <c r="A18" s="125"/>
      <c r="B18" s="114"/>
      <c r="C18" s="234" t="s">
        <v>162</v>
      </c>
      <c r="D18" s="231" t="n">
        <v>0</v>
      </c>
      <c r="E18" s="231" t="n">
        <v>0</v>
      </c>
      <c r="F18" s="233" t="n">
        <v>0</v>
      </c>
      <c r="G18" s="114"/>
      <c r="H18" s="230" t="s">
        <v>174</v>
      </c>
      <c r="I18" s="231" t="n">
        <v>0.249589743589744</v>
      </c>
      <c r="J18" s="231" t="n">
        <v>0</v>
      </c>
      <c r="K18" s="233" t="n">
        <v>0</v>
      </c>
      <c r="L18" s="114"/>
      <c r="M18" s="234" t="s">
        <v>162</v>
      </c>
      <c r="N18" s="231" t="n">
        <v>0</v>
      </c>
      <c r="O18" s="231" t="n">
        <v>0</v>
      </c>
      <c r="P18" s="233" t="n">
        <v>0</v>
      </c>
      <c r="Q18" s="114"/>
      <c r="R18" s="234" t="s">
        <v>162</v>
      </c>
      <c r="S18" s="231" t="n">
        <v>0</v>
      </c>
      <c r="T18" s="231" t="n">
        <v>0</v>
      </c>
      <c r="U18" s="233" t="n">
        <v>0</v>
      </c>
      <c r="V18" s="124"/>
    </row>
    <row r="19" customFormat="false" ht="21.95" hidden="false" customHeight="true" outlineLevel="0" collapsed="false">
      <c r="A19" s="125"/>
      <c r="B19" s="128" t="n">
        <v>2042</v>
      </c>
      <c r="C19" s="234" t="n">
        <v>0</v>
      </c>
      <c r="D19" s="231" t="n">
        <v>0</v>
      </c>
      <c r="E19" s="231" t="n">
        <v>0</v>
      </c>
      <c r="F19" s="233" t="n">
        <v>0</v>
      </c>
      <c r="G19" s="128" t="n">
        <v>3229</v>
      </c>
      <c r="H19" s="234" t="n">
        <v>0</v>
      </c>
      <c r="I19" s="231" t="n">
        <v>0</v>
      </c>
      <c r="J19" s="231" t="n">
        <v>0</v>
      </c>
      <c r="K19" s="233" t="n">
        <v>0</v>
      </c>
      <c r="L19" s="128" t="n">
        <v>7002</v>
      </c>
      <c r="M19" s="234" t="n">
        <v>0</v>
      </c>
      <c r="N19" s="231" t="n">
        <v>0</v>
      </c>
      <c r="O19" s="231" t="n">
        <v>0</v>
      </c>
      <c r="P19" s="233" t="n">
        <v>0</v>
      </c>
      <c r="Q19" s="128" t="n">
        <v>8101</v>
      </c>
      <c r="R19" s="234" t="n">
        <v>0</v>
      </c>
      <c r="S19" s="231" t="n">
        <v>0</v>
      </c>
      <c r="T19" s="231" t="n">
        <v>0</v>
      </c>
      <c r="U19" s="233" t="n">
        <v>0</v>
      </c>
      <c r="V19" s="129" t="s">
        <v>166</v>
      </c>
    </row>
    <row r="20" customFormat="false" ht="21.95" hidden="false" customHeight="true" outlineLevel="0" collapsed="false">
      <c r="A20" s="125"/>
      <c r="B20" s="130" t="n">
        <v>0</v>
      </c>
      <c r="C20" s="235" t="s">
        <v>162</v>
      </c>
      <c r="D20" s="236" t="n">
        <v>0</v>
      </c>
      <c r="E20" s="236" t="n">
        <v>0</v>
      </c>
      <c r="F20" s="237" t="n">
        <v>0</v>
      </c>
      <c r="G20" s="130" t="n">
        <v>0</v>
      </c>
      <c r="H20" s="235" t="s">
        <v>162</v>
      </c>
      <c r="I20" s="236" t="n">
        <v>0</v>
      </c>
      <c r="J20" s="236" t="n">
        <v>0</v>
      </c>
      <c r="K20" s="237" t="n">
        <v>0</v>
      </c>
      <c r="L20" s="130" t="n">
        <v>0</v>
      </c>
      <c r="M20" s="235" t="s">
        <v>162</v>
      </c>
      <c r="N20" s="236" t="n">
        <v>0</v>
      </c>
      <c r="O20" s="236" t="n">
        <v>0</v>
      </c>
      <c r="P20" s="237" t="n">
        <v>0</v>
      </c>
      <c r="Q20" s="130" t="n">
        <v>0</v>
      </c>
      <c r="R20" s="235" t="s">
        <v>162</v>
      </c>
      <c r="S20" s="236" t="n">
        <v>0</v>
      </c>
      <c r="T20" s="236" t="n">
        <v>0</v>
      </c>
      <c r="U20" s="237" t="n">
        <v>0</v>
      </c>
      <c r="V20" s="134" t="n">
        <v>0</v>
      </c>
    </row>
    <row r="21" customFormat="false" ht="21.95" hidden="false" customHeight="true" outlineLevel="0" collapsed="false">
      <c r="A21" s="113" t="n">
        <v>157</v>
      </c>
      <c r="B21" s="136" t="s">
        <v>52</v>
      </c>
      <c r="C21" s="238" t="s">
        <v>176</v>
      </c>
      <c r="D21" s="227" t="n">
        <v>11.2315384615385</v>
      </c>
      <c r="E21" s="227" t="n">
        <v>0</v>
      </c>
      <c r="F21" s="229" t="n">
        <v>0</v>
      </c>
      <c r="G21" s="136" t="s">
        <v>53</v>
      </c>
      <c r="H21" s="238" t="s">
        <v>53</v>
      </c>
      <c r="I21" s="227" t="n">
        <v>162.233333333333</v>
      </c>
      <c r="J21" s="227" t="n">
        <v>0</v>
      </c>
      <c r="K21" s="229" t="n">
        <v>0</v>
      </c>
      <c r="L21" s="136" t="s">
        <v>54</v>
      </c>
      <c r="M21" s="238" t="s">
        <v>168</v>
      </c>
      <c r="N21" s="227" t="n">
        <v>11.9803076923077</v>
      </c>
      <c r="O21" s="227" t="n">
        <v>0</v>
      </c>
      <c r="P21" s="229" t="n">
        <v>0</v>
      </c>
      <c r="Q21" s="136" t="n">
        <v>0</v>
      </c>
      <c r="R21" s="238" t="n">
        <v>0</v>
      </c>
      <c r="S21" s="227" t="n">
        <v>0</v>
      </c>
      <c r="T21" s="227" t="n">
        <v>0</v>
      </c>
      <c r="U21" s="229" t="n">
        <v>0</v>
      </c>
      <c r="V21" s="124" t="n">
        <v>0</v>
      </c>
    </row>
    <row r="22" customFormat="false" ht="21.95" hidden="false" customHeight="true" outlineLevel="0" collapsed="false">
      <c r="A22" s="119" t="n">
        <v>40436</v>
      </c>
      <c r="B22" s="136"/>
      <c r="C22" s="239" t="s">
        <v>283</v>
      </c>
      <c r="D22" s="231" t="n">
        <v>3.74384615384615</v>
      </c>
      <c r="E22" s="227" t="n">
        <v>0</v>
      </c>
      <c r="F22" s="233" t="n">
        <v>0</v>
      </c>
      <c r="G22" s="136"/>
      <c r="H22" s="239" t="n">
        <v>0</v>
      </c>
      <c r="I22" s="231" t="n">
        <v>0</v>
      </c>
      <c r="J22" s="227" t="n">
        <v>0</v>
      </c>
      <c r="K22" s="233" t="n">
        <v>0</v>
      </c>
      <c r="L22" s="136"/>
      <c r="M22" s="239" t="s">
        <v>180</v>
      </c>
      <c r="N22" s="231" t="n">
        <v>0.138564138375591</v>
      </c>
      <c r="O22" s="227" t="n">
        <v>0</v>
      </c>
      <c r="P22" s="233" t="n">
        <v>0</v>
      </c>
      <c r="Q22" s="136"/>
      <c r="R22" s="239" t="n">
        <v>0</v>
      </c>
      <c r="S22" s="231" t="n">
        <v>0</v>
      </c>
      <c r="T22" s="227" t="n">
        <v>0</v>
      </c>
      <c r="U22" s="233" t="n">
        <v>0</v>
      </c>
      <c r="V22" s="123" t="n">
        <v>0</v>
      </c>
    </row>
    <row r="23" customFormat="false" ht="21.95" hidden="false" customHeight="true" outlineLevel="0" collapsed="false">
      <c r="A23" s="119"/>
      <c r="B23" s="136"/>
      <c r="C23" s="239" t="s">
        <v>184</v>
      </c>
      <c r="D23" s="231" t="n">
        <v>1.49753846153846</v>
      </c>
      <c r="E23" s="231" t="n">
        <v>0</v>
      </c>
      <c r="F23" s="233" t="n">
        <v>0</v>
      </c>
      <c r="G23" s="136"/>
      <c r="H23" s="239" t="n">
        <v>0</v>
      </c>
      <c r="I23" s="231" t="n">
        <v>0</v>
      </c>
      <c r="J23" s="231" t="n">
        <v>0</v>
      </c>
      <c r="K23" s="233" t="n">
        <v>0</v>
      </c>
      <c r="L23" s="136"/>
      <c r="M23" s="239" t="s">
        <v>291</v>
      </c>
      <c r="N23" s="231" t="n">
        <v>0.184752184500788</v>
      </c>
      <c r="O23" s="231" t="n">
        <v>0</v>
      </c>
      <c r="P23" s="233" t="n">
        <v>0</v>
      </c>
      <c r="Q23" s="136"/>
      <c r="R23" s="239" t="n">
        <v>0</v>
      </c>
      <c r="S23" s="231" t="n">
        <v>0</v>
      </c>
      <c r="T23" s="231" t="n">
        <v>0</v>
      </c>
      <c r="U23" s="233" t="n">
        <v>0</v>
      </c>
      <c r="V23" s="124" t="n">
        <v>0</v>
      </c>
    </row>
    <row r="24" customFormat="false" ht="21.95" hidden="false" customHeight="true" outlineLevel="0" collapsed="false">
      <c r="A24" s="119"/>
      <c r="B24" s="136"/>
      <c r="C24" s="239" t="s">
        <v>292</v>
      </c>
      <c r="D24" s="231" t="n">
        <v>0</v>
      </c>
      <c r="E24" s="231" t="n">
        <v>0</v>
      </c>
      <c r="F24" s="233" t="n">
        <v>0</v>
      </c>
      <c r="G24" s="136"/>
      <c r="H24" s="239" t="n">
        <v>0</v>
      </c>
      <c r="I24" s="231" t="n">
        <v>0</v>
      </c>
      <c r="J24" s="231" t="n">
        <v>0</v>
      </c>
      <c r="K24" s="233" t="n">
        <v>0</v>
      </c>
      <c r="L24" s="136"/>
      <c r="M24" s="239" t="s">
        <v>185</v>
      </c>
      <c r="N24" s="231" t="n">
        <v>0.0311987179487179</v>
      </c>
      <c r="O24" s="231" t="n">
        <v>0</v>
      </c>
      <c r="P24" s="233" t="n">
        <v>0</v>
      </c>
      <c r="Q24" s="136"/>
      <c r="R24" s="239" t="n">
        <v>0</v>
      </c>
      <c r="S24" s="231" t="n">
        <v>0</v>
      </c>
      <c r="T24" s="231" t="n">
        <v>0</v>
      </c>
      <c r="U24" s="233" t="n">
        <v>0</v>
      </c>
      <c r="V24" s="124" t="n">
        <v>0</v>
      </c>
    </row>
    <row r="25" customFormat="false" ht="21.95" hidden="false" customHeight="true" outlineLevel="0" collapsed="false">
      <c r="A25" s="125" t="n">
        <v>40436</v>
      </c>
      <c r="B25" s="136"/>
      <c r="C25" s="239" t="s">
        <v>290</v>
      </c>
      <c r="D25" s="231" t="n">
        <v>0.748769230769231</v>
      </c>
      <c r="E25" s="231" t="n">
        <v>0</v>
      </c>
      <c r="F25" s="233" t="n">
        <v>0</v>
      </c>
      <c r="G25" s="136"/>
      <c r="H25" s="240" t="s">
        <v>162</v>
      </c>
      <c r="I25" s="231" t="n">
        <v>0</v>
      </c>
      <c r="J25" s="231" t="n">
        <v>0</v>
      </c>
      <c r="K25" s="233" t="n">
        <v>0</v>
      </c>
      <c r="L25" s="136"/>
      <c r="M25" s="240" t="n">
        <v>0</v>
      </c>
      <c r="N25" s="231" t="n">
        <v>0</v>
      </c>
      <c r="O25" s="231" t="n">
        <v>0</v>
      </c>
      <c r="P25" s="233" t="n">
        <v>0</v>
      </c>
      <c r="Q25" s="136"/>
      <c r="R25" s="240" t="n">
        <v>0</v>
      </c>
      <c r="S25" s="231" t="n">
        <v>0</v>
      </c>
      <c r="T25" s="231" t="n">
        <v>0</v>
      </c>
      <c r="U25" s="233" t="n">
        <v>0</v>
      </c>
      <c r="V25" s="127" t="n">
        <v>0</v>
      </c>
    </row>
    <row r="26" customFormat="false" ht="21.95" hidden="false" customHeight="true" outlineLevel="0" collapsed="false">
      <c r="A26" s="125"/>
      <c r="B26" s="136"/>
      <c r="C26" s="239" t="s">
        <v>293</v>
      </c>
      <c r="D26" s="231" t="n">
        <v>0.187192307692308</v>
      </c>
      <c r="E26" s="231" t="n">
        <v>0</v>
      </c>
      <c r="F26" s="233" t="n">
        <v>0</v>
      </c>
      <c r="G26" s="136"/>
      <c r="H26" s="240" t="s">
        <v>162</v>
      </c>
      <c r="I26" s="231" t="n">
        <v>0</v>
      </c>
      <c r="J26" s="231" t="n">
        <v>0</v>
      </c>
      <c r="K26" s="233" t="n">
        <v>0</v>
      </c>
      <c r="L26" s="136"/>
      <c r="M26" s="240" t="s">
        <v>162</v>
      </c>
      <c r="N26" s="231" t="n">
        <v>0</v>
      </c>
      <c r="O26" s="231" t="n">
        <v>0</v>
      </c>
      <c r="P26" s="233" t="n">
        <v>0</v>
      </c>
      <c r="Q26" s="136"/>
      <c r="R26" s="240" t="n">
        <v>0</v>
      </c>
      <c r="S26" s="231" t="n">
        <v>0</v>
      </c>
      <c r="T26" s="231" t="n">
        <v>0</v>
      </c>
      <c r="U26" s="233" t="n">
        <v>0</v>
      </c>
      <c r="V26" s="137"/>
    </row>
    <row r="27" customFormat="false" ht="21.95" hidden="false" customHeight="true" outlineLevel="0" collapsed="false">
      <c r="A27" s="125"/>
      <c r="B27" s="136"/>
      <c r="C27" s="239" t="s">
        <v>284</v>
      </c>
      <c r="D27" s="231" t="n">
        <v>7.48769230769231</v>
      </c>
      <c r="E27" s="231" t="n">
        <v>0</v>
      </c>
      <c r="F27" s="233" t="n">
        <v>0</v>
      </c>
      <c r="G27" s="136"/>
      <c r="H27" s="240" t="n">
        <v>0</v>
      </c>
      <c r="I27" s="231" t="n">
        <v>0</v>
      </c>
      <c r="J27" s="231" t="n">
        <v>0</v>
      </c>
      <c r="K27" s="233" t="n">
        <v>0</v>
      </c>
      <c r="L27" s="136"/>
      <c r="M27" s="240" t="n">
        <v>0</v>
      </c>
      <c r="N27" s="231" t="n">
        <v>0</v>
      </c>
      <c r="O27" s="231" t="n">
        <v>0</v>
      </c>
      <c r="P27" s="233" t="n">
        <v>0</v>
      </c>
      <c r="Q27" s="136"/>
      <c r="R27" s="240" t="n">
        <v>0</v>
      </c>
      <c r="S27" s="231" t="n">
        <v>0</v>
      </c>
      <c r="T27" s="231" t="n">
        <v>0</v>
      </c>
      <c r="U27" s="233" t="n">
        <v>0</v>
      </c>
      <c r="V27" s="137"/>
    </row>
    <row r="28" customFormat="false" ht="21.95" hidden="false" customHeight="true" outlineLevel="0" collapsed="false">
      <c r="A28" s="125"/>
      <c r="B28" s="136"/>
      <c r="C28" s="239" t="s">
        <v>272</v>
      </c>
      <c r="D28" s="231" t="n">
        <v>0.149753846153846</v>
      </c>
      <c r="E28" s="231" t="n">
        <v>0</v>
      </c>
      <c r="F28" s="233" t="n">
        <v>0</v>
      </c>
      <c r="G28" s="136"/>
      <c r="H28" s="240" t="s">
        <v>162</v>
      </c>
      <c r="I28" s="231" t="n">
        <v>0</v>
      </c>
      <c r="J28" s="231" t="n">
        <v>0</v>
      </c>
      <c r="K28" s="233" t="n">
        <v>0</v>
      </c>
      <c r="L28" s="136"/>
      <c r="M28" s="240" t="s">
        <v>162</v>
      </c>
      <c r="N28" s="231" t="n">
        <v>0</v>
      </c>
      <c r="O28" s="231" t="n">
        <v>0</v>
      </c>
      <c r="P28" s="233" t="n">
        <v>0</v>
      </c>
      <c r="Q28" s="136"/>
      <c r="R28" s="240" t="n">
        <v>0</v>
      </c>
      <c r="S28" s="231" t="n">
        <v>0</v>
      </c>
      <c r="T28" s="231" t="n">
        <v>0</v>
      </c>
      <c r="U28" s="233" t="n">
        <v>0</v>
      </c>
      <c r="V28" s="137"/>
    </row>
    <row r="29" customFormat="false" ht="21.95" hidden="false" customHeight="true" outlineLevel="0" collapsed="false">
      <c r="A29" s="125"/>
      <c r="B29" s="136"/>
      <c r="C29" s="240" t="n">
        <v>0</v>
      </c>
      <c r="D29" s="231" t="n">
        <v>0</v>
      </c>
      <c r="E29" s="231" t="n">
        <v>0</v>
      </c>
      <c r="F29" s="233" t="n">
        <v>0</v>
      </c>
      <c r="G29" s="136"/>
      <c r="H29" s="240" t="s">
        <v>162</v>
      </c>
      <c r="I29" s="231" t="n">
        <v>0</v>
      </c>
      <c r="J29" s="231" t="n">
        <v>0</v>
      </c>
      <c r="K29" s="233" t="n">
        <v>0</v>
      </c>
      <c r="L29" s="136"/>
      <c r="M29" s="240" t="s">
        <v>162</v>
      </c>
      <c r="N29" s="231" t="n">
        <v>0</v>
      </c>
      <c r="O29" s="231" t="n">
        <v>0</v>
      </c>
      <c r="P29" s="233" t="n">
        <v>0</v>
      </c>
      <c r="Q29" s="136"/>
      <c r="R29" s="240" t="n">
        <v>0</v>
      </c>
      <c r="S29" s="231" t="n">
        <v>0</v>
      </c>
      <c r="T29" s="231" t="n">
        <v>0</v>
      </c>
      <c r="U29" s="233" t="n">
        <v>0</v>
      </c>
      <c r="V29" s="124"/>
    </row>
    <row r="30" customFormat="false" ht="21.95" hidden="false" customHeight="true" outlineLevel="0" collapsed="false">
      <c r="A30" s="125"/>
      <c r="B30" s="136"/>
      <c r="C30" s="240" t="n">
        <v>0</v>
      </c>
      <c r="D30" s="231" t="n">
        <v>0</v>
      </c>
      <c r="E30" s="231" t="n">
        <v>0</v>
      </c>
      <c r="F30" s="233" t="n">
        <v>0</v>
      </c>
      <c r="G30" s="136"/>
      <c r="H30" s="240" t="n">
        <v>0</v>
      </c>
      <c r="I30" s="231" t="n">
        <v>0</v>
      </c>
      <c r="J30" s="231" t="n">
        <v>0</v>
      </c>
      <c r="K30" s="233" t="n">
        <v>0</v>
      </c>
      <c r="L30" s="136"/>
      <c r="M30" s="240" t="n">
        <v>0</v>
      </c>
      <c r="N30" s="231" t="n">
        <v>0</v>
      </c>
      <c r="O30" s="231" t="n">
        <v>0</v>
      </c>
      <c r="P30" s="233" t="n">
        <v>0</v>
      </c>
      <c r="Q30" s="136"/>
      <c r="R30" s="240" t="n">
        <v>0</v>
      </c>
      <c r="S30" s="231" t="n">
        <v>0</v>
      </c>
      <c r="T30" s="231" t="n">
        <v>0</v>
      </c>
      <c r="U30" s="233" t="n">
        <v>0</v>
      </c>
      <c r="V30" s="124"/>
    </row>
    <row r="31" customFormat="false" ht="21.95" hidden="false" customHeight="true" outlineLevel="0" collapsed="false">
      <c r="A31" s="125"/>
      <c r="B31" s="140" t="n">
        <v>1101</v>
      </c>
      <c r="C31" s="240" t="n">
        <v>0</v>
      </c>
      <c r="D31" s="231" t="n">
        <v>0</v>
      </c>
      <c r="E31" s="231" t="n">
        <v>0</v>
      </c>
      <c r="F31" s="233" t="n">
        <v>0</v>
      </c>
      <c r="G31" s="140" t="n">
        <v>1041</v>
      </c>
      <c r="H31" s="240" t="n">
        <v>0</v>
      </c>
      <c r="I31" s="231" t="n">
        <v>0</v>
      </c>
      <c r="J31" s="231" t="n">
        <v>0</v>
      </c>
      <c r="K31" s="233" t="n">
        <v>0</v>
      </c>
      <c r="L31" s="140" t="n">
        <v>3016</v>
      </c>
      <c r="M31" s="240" t="n">
        <v>0</v>
      </c>
      <c r="N31" s="231" t="n">
        <v>0</v>
      </c>
      <c r="O31" s="231" t="n">
        <v>0</v>
      </c>
      <c r="P31" s="233" t="n">
        <v>0</v>
      </c>
      <c r="Q31" s="140" t="n">
        <v>0</v>
      </c>
      <c r="R31" s="240" t="n">
        <v>0</v>
      </c>
      <c r="S31" s="231" t="n">
        <v>0</v>
      </c>
      <c r="T31" s="231" t="n">
        <v>0</v>
      </c>
      <c r="U31" s="233" t="n">
        <v>0</v>
      </c>
      <c r="V31" s="129" t="s">
        <v>166</v>
      </c>
    </row>
    <row r="32" customFormat="false" ht="21.95" hidden="false" customHeight="true" outlineLevel="0" collapsed="false">
      <c r="A32" s="141"/>
      <c r="B32" s="142" t="n">
        <v>0</v>
      </c>
      <c r="C32" s="235" t="n">
        <v>0</v>
      </c>
      <c r="D32" s="236" t="n">
        <v>0</v>
      </c>
      <c r="E32" s="236" t="n">
        <v>0</v>
      </c>
      <c r="F32" s="237" t="n">
        <v>0</v>
      </c>
      <c r="G32" s="142" t="n">
        <v>0</v>
      </c>
      <c r="H32" s="235" t="n">
        <v>0</v>
      </c>
      <c r="I32" s="236" t="n">
        <v>0</v>
      </c>
      <c r="J32" s="236" t="n">
        <v>0</v>
      </c>
      <c r="K32" s="237" t="n">
        <v>0</v>
      </c>
      <c r="L32" s="142" t="n">
        <v>0</v>
      </c>
      <c r="M32" s="235" t="n">
        <v>0</v>
      </c>
      <c r="N32" s="236" t="n">
        <v>0</v>
      </c>
      <c r="O32" s="236" t="n">
        <v>0</v>
      </c>
      <c r="P32" s="237" t="n">
        <v>0</v>
      </c>
      <c r="Q32" s="142" t="n">
        <v>0</v>
      </c>
      <c r="R32" s="235" t="n">
        <v>0</v>
      </c>
      <c r="S32" s="236" t="n">
        <v>0</v>
      </c>
      <c r="T32" s="236" t="n">
        <v>0</v>
      </c>
      <c r="U32" s="237" t="n">
        <v>0</v>
      </c>
      <c r="V32" s="143" t="n">
        <v>0</v>
      </c>
    </row>
    <row r="33" customFormat="false" ht="21.95" hidden="false" customHeight="true" outlineLevel="0" collapsed="false">
      <c r="A33" s="113" t="n">
        <v>157</v>
      </c>
      <c r="B33" s="114" t="s">
        <v>55</v>
      </c>
      <c r="C33" s="226" t="s">
        <v>294</v>
      </c>
      <c r="D33" s="227" t="n">
        <v>16.4768229166667</v>
      </c>
      <c r="E33" s="227" t="n">
        <v>0</v>
      </c>
      <c r="F33" s="229" t="n">
        <v>0</v>
      </c>
      <c r="G33" s="114" t="s">
        <v>56</v>
      </c>
      <c r="H33" s="226" t="s">
        <v>295</v>
      </c>
      <c r="I33" s="227" t="n">
        <v>3.74384615384615</v>
      </c>
      <c r="J33" s="227" t="n">
        <v>0</v>
      </c>
      <c r="K33" s="229" t="n">
        <v>0</v>
      </c>
      <c r="L33" s="114" t="s">
        <v>5</v>
      </c>
      <c r="M33" s="226" t="s">
        <v>5</v>
      </c>
      <c r="N33" s="227" t="n">
        <v>14.40632</v>
      </c>
      <c r="O33" s="227" t="n">
        <v>0</v>
      </c>
      <c r="P33" s="229" t="n">
        <v>0</v>
      </c>
      <c r="Q33" s="114" t="s">
        <v>57</v>
      </c>
      <c r="R33" s="226" t="s">
        <v>296</v>
      </c>
      <c r="S33" s="227" t="n">
        <v>8.73564102564103</v>
      </c>
      <c r="T33" s="227" t="n">
        <v>0</v>
      </c>
      <c r="U33" s="229" t="n">
        <v>0</v>
      </c>
      <c r="V33" s="135" t="n">
        <v>0</v>
      </c>
    </row>
    <row r="34" customFormat="false" ht="21.95" hidden="false" customHeight="true" outlineLevel="0" collapsed="false">
      <c r="A34" s="119" t="n">
        <v>40437</v>
      </c>
      <c r="B34" s="114"/>
      <c r="C34" s="230" t="s">
        <v>158</v>
      </c>
      <c r="D34" s="231" t="n">
        <v>0.375277874767225</v>
      </c>
      <c r="E34" s="231" t="n">
        <v>0</v>
      </c>
      <c r="F34" s="233" t="n">
        <v>0</v>
      </c>
      <c r="G34" s="114"/>
      <c r="H34" s="230" t="s">
        <v>297</v>
      </c>
      <c r="I34" s="231" t="n">
        <v>0.998358974358974</v>
      </c>
      <c r="J34" s="231" t="n">
        <v>0</v>
      </c>
      <c r="K34" s="233" t="n">
        <v>0</v>
      </c>
      <c r="L34" s="114"/>
      <c r="M34" s="230" t="s">
        <v>158</v>
      </c>
      <c r="N34" s="231" t="n">
        <v>0.129786666666667</v>
      </c>
      <c r="O34" s="231" t="n">
        <v>0</v>
      </c>
      <c r="P34" s="233" t="n">
        <v>0</v>
      </c>
      <c r="Q34" s="114"/>
      <c r="R34" s="230" t="s">
        <v>171</v>
      </c>
      <c r="S34" s="231" t="n">
        <v>0.998358974358974</v>
      </c>
      <c r="T34" s="231" t="n">
        <v>0</v>
      </c>
      <c r="U34" s="233" t="n">
        <v>0</v>
      </c>
      <c r="V34" s="123" t="n">
        <v>0</v>
      </c>
    </row>
    <row r="35" customFormat="false" ht="21.95" hidden="false" customHeight="true" outlineLevel="0" collapsed="false">
      <c r="A35" s="119"/>
      <c r="B35" s="114"/>
      <c r="C35" s="230" t="s">
        <v>298</v>
      </c>
      <c r="D35" s="231" t="n">
        <v>0.15209375</v>
      </c>
      <c r="E35" s="231" t="n">
        <v>0</v>
      </c>
      <c r="F35" s="233" t="n">
        <v>0</v>
      </c>
      <c r="G35" s="114"/>
      <c r="H35" s="230" t="s">
        <v>299</v>
      </c>
      <c r="I35" s="231" t="n">
        <v>9.98358974358974</v>
      </c>
      <c r="J35" s="231" t="n">
        <v>0</v>
      </c>
      <c r="K35" s="233" t="n">
        <v>0</v>
      </c>
      <c r="L35" s="114"/>
      <c r="M35" s="230" t="s">
        <v>160</v>
      </c>
      <c r="N35" s="231" t="n">
        <v>0.58404</v>
      </c>
      <c r="O35" s="231" t="n">
        <v>0</v>
      </c>
      <c r="P35" s="233" t="n">
        <v>0</v>
      </c>
      <c r="Q35" s="114"/>
      <c r="R35" s="234" t="n">
        <v>0</v>
      </c>
      <c r="S35" s="231" t="n">
        <v>0</v>
      </c>
      <c r="T35" s="231" t="n">
        <v>0</v>
      </c>
      <c r="U35" s="233" t="n">
        <v>0</v>
      </c>
      <c r="V35" s="124" t="n">
        <v>0</v>
      </c>
    </row>
    <row r="36" customFormat="false" ht="21.95" hidden="false" customHeight="true" outlineLevel="0" collapsed="false">
      <c r="A36" s="119"/>
      <c r="B36" s="114"/>
      <c r="C36" s="234" t="n">
        <v>0</v>
      </c>
      <c r="D36" s="231" t="n">
        <v>0</v>
      </c>
      <c r="E36" s="231" t="n">
        <v>0</v>
      </c>
      <c r="F36" s="233" t="n">
        <v>0</v>
      </c>
      <c r="G36" s="114"/>
      <c r="H36" s="230" t="s">
        <v>160</v>
      </c>
      <c r="I36" s="231" t="n">
        <v>0.873564102564102</v>
      </c>
      <c r="J36" s="231" t="n">
        <v>0</v>
      </c>
      <c r="K36" s="233" t="n">
        <v>0</v>
      </c>
      <c r="L36" s="114"/>
      <c r="M36" s="234" t="n">
        <v>0</v>
      </c>
      <c r="N36" s="231" t="n">
        <v>0</v>
      </c>
      <c r="O36" s="231" t="n">
        <v>0</v>
      </c>
      <c r="P36" s="233" t="n">
        <v>0</v>
      </c>
      <c r="Q36" s="114"/>
      <c r="R36" s="234" t="n">
        <v>0</v>
      </c>
      <c r="S36" s="231" t="n">
        <v>0</v>
      </c>
      <c r="T36" s="231" t="n">
        <v>0</v>
      </c>
      <c r="U36" s="233" t="n">
        <v>0</v>
      </c>
      <c r="V36" s="124" t="n">
        <v>0</v>
      </c>
    </row>
    <row r="37" customFormat="false" ht="21.95" hidden="false" customHeight="true" outlineLevel="0" collapsed="false">
      <c r="A37" s="125" t="n">
        <v>40437</v>
      </c>
      <c r="B37" s="114"/>
      <c r="C37" s="234" t="s">
        <v>162</v>
      </c>
      <c r="D37" s="231" t="n">
        <v>0</v>
      </c>
      <c r="E37" s="231" t="n">
        <v>0</v>
      </c>
      <c r="F37" s="233" t="n">
        <v>0</v>
      </c>
      <c r="G37" s="114"/>
      <c r="H37" s="230" t="s">
        <v>188</v>
      </c>
      <c r="I37" s="231" t="n">
        <v>0.124794871794872</v>
      </c>
      <c r="J37" s="231" t="n">
        <v>0</v>
      </c>
      <c r="K37" s="233" t="n">
        <v>0</v>
      </c>
      <c r="L37" s="114"/>
      <c r="M37" s="234" t="s">
        <v>162</v>
      </c>
      <c r="N37" s="231" t="n">
        <v>0</v>
      </c>
      <c r="O37" s="231" t="n">
        <v>0</v>
      </c>
      <c r="P37" s="233" t="n">
        <v>0</v>
      </c>
      <c r="Q37" s="114"/>
      <c r="R37" s="234" t="n">
        <v>0</v>
      </c>
      <c r="S37" s="231" t="n">
        <v>0</v>
      </c>
      <c r="T37" s="231" t="n">
        <v>0</v>
      </c>
      <c r="U37" s="233" t="n">
        <v>0</v>
      </c>
      <c r="V37" s="127" t="n">
        <v>0</v>
      </c>
    </row>
    <row r="38" customFormat="false" ht="21.95" hidden="false" customHeight="true" outlineLevel="0" collapsed="false">
      <c r="A38" s="125"/>
      <c r="B38" s="114"/>
      <c r="C38" s="234" t="s">
        <v>162</v>
      </c>
      <c r="D38" s="231" t="n">
        <v>0</v>
      </c>
      <c r="E38" s="231" t="n">
        <v>0</v>
      </c>
      <c r="F38" s="233" t="n">
        <v>0</v>
      </c>
      <c r="G38" s="114"/>
      <c r="H38" s="234" t="n">
        <v>0</v>
      </c>
      <c r="I38" s="231" t="n">
        <v>0</v>
      </c>
      <c r="J38" s="231" t="n">
        <v>0</v>
      </c>
      <c r="K38" s="233" t="n">
        <v>0</v>
      </c>
      <c r="L38" s="114"/>
      <c r="M38" s="234" t="s">
        <v>162</v>
      </c>
      <c r="N38" s="231" t="n">
        <v>0</v>
      </c>
      <c r="O38" s="231" t="n">
        <v>0</v>
      </c>
      <c r="P38" s="233" t="n">
        <v>0</v>
      </c>
      <c r="Q38" s="114"/>
      <c r="R38" s="234" t="n">
        <v>0</v>
      </c>
      <c r="S38" s="231" t="n">
        <v>0</v>
      </c>
      <c r="T38" s="231" t="n">
        <v>0</v>
      </c>
      <c r="U38" s="233" t="n">
        <v>0</v>
      </c>
      <c r="V38" s="124"/>
    </row>
    <row r="39" customFormat="false" ht="21.95" hidden="false" customHeight="true" outlineLevel="0" collapsed="false">
      <c r="A39" s="125"/>
      <c r="B39" s="144" t="n">
        <v>4043</v>
      </c>
      <c r="C39" s="234" t="n">
        <v>0</v>
      </c>
      <c r="D39" s="231" t="n">
        <v>0</v>
      </c>
      <c r="E39" s="231" t="n">
        <v>0</v>
      </c>
      <c r="F39" s="233" t="n">
        <v>0</v>
      </c>
      <c r="G39" s="128" t="n">
        <v>3299</v>
      </c>
      <c r="H39" s="230" t="s">
        <v>244</v>
      </c>
      <c r="I39" s="231" t="n">
        <v>0.124794871794872</v>
      </c>
      <c r="J39" s="231" t="n">
        <v>0</v>
      </c>
      <c r="K39" s="233" t="n">
        <v>0</v>
      </c>
      <c r="L39" s="128" t="n">
        <v>7002</v>
      </c>
      <c r="M39" s="234" t="n">
        <v>0</v>
      </c>
      <c r="N39" s="231" t="n">
        <v>0</v>
      </c>
      <c r="O39" s="231" t="n">
        <v>0</v>
      </c>
      <c r="P39" s="233" t="n">
        <v>0</v>
      </c>
      <c r="Q39" s="128" t="n">
        <v>8035</v>
      </c>
      <c r="R39" s="234" t="n">
        <v>0</v>
      </c>
      <c r="S39" s="231" t="n">
        <v>0</v>
      </c>
      <c r="T39" s="231" t="n">
        <v>0</v>
      </c>
      <c r="U39" s="233" t="n">
        <v>0</v>
      </c>
      <c r="V39" s="129" t="s">
        <v>166</v>
      </c>
    </row>
    <row r="40" customFormat="false" ht="21.95" hidden="false" customHeight="true" outlineLevel="0" collapsed="false">
      <c r="A40" s="125"/>
      <c r="B40" s="130" t="n">
        <v>0</v>
      </c>
      <c r="C40" s="235" t="s">
        <v>162</v>
      </c>
      <c r="D40" s="236" t="n">
        <v>0</v>
      </c>
      <c r="E40" s="236" t="n">
        <v>0</v>
      </c>
      <c r="F40" s="237" t="n">
        <v>0</v>
      </c>
      <c r="G40" s="130" t="n">
        <v>0</v>
      </c>
      <c r="H40" s="235" t="n">
        <v>0</v>
      </c>
      <c r="I40" s="236" t="n">
        <v>0</v>
      </c>
      <c r="J40" s="236" t="n">
        <v>0</v>
      </c>
      <c r="K40" s="237" t="n">
        <v>0</v>
      </c>
      <c r="L40" s="130" t="n">
        <v>0</v>
      </c>
      <c r="M40" s="235" t="s">
        <v>162</v>
      </c>
      <c r="N40" s="236" t="n">
        <v>0</v>
      </c>
      <c r="O40" s="236" t="n">
        <v>0</v>
      </c>
      <c r="P40" s="237" t="n">
        <v>0</v>
      </c>
      <c r="Q40" s="130" t="n">
        <v>0</v>
      </c>
      <c r="R40" s="235" t="s">
        <v>162</v>
      </c>
      <c r="S40" s="236" t="n">
        <v>0</v>
      </c>
      <c r="T40" s="236" t="n">
        <v>0</v>
      </c>
      <c r="U40" s="237" t="n">
        <v>0</v>
      </c>
      <c r="V40" s="134" t="n">
        <v>0</v>
      </c>
    </row>
    <row r="41" customFormat="false" ht="21.95" hidden="false" customHeight="true" outlineLevel="0" collapsed="false">
      <c r="A41" s="113" t="n">
        <v>157</v>
      </c>
      <c r="B41" s="114" t="s">
        <v>58</v>
      </c>
      <c r="C41" s="226" t="s">
        <v>300</v>
      </c>
      <c r="D41" s="227" t="n">
        <v>0.998358974358974</v>
      </c>
      <c r="E41" s="227" t="n">
        <v>0</v>
      </c>
      <c r="F41" s="229" t="n">
        <v>0</v>
      </c>
      <c r="G41" s="114" t="s">
        <v>59</v>
      </c>
      <c r="H41" s="226" t="s">
        <v>159</v>
      </c>
      <c r="I41" s="227" t="n">
        <v>1.7471282051282</v>
      </c>
      <c r="J41" s="227" t="n">
        <v>0</v>
      </c>
      <c r="K41" s="229" t="n">
        <v>0</v>
      </c>
      <c r="L41" s="114" t="s">
        <v>5</v>
      </c>
      <c r="M41" s="226" t="s">
        <v>5</v>
      </c>
      <c r="N41" s="227" t="n">
        <v>14.40632</v>
      </c>
      <c r="O41" s="227" t="n">
        <v>0</v>
      </c>
      <c r="P41" s="229" t="n">
        <v>0</v>
      </c>
      <c r="Q41" s="114" t="s">
        <v>60</v>
      </c>
      <c r="R41" s="226" t="s">
        <v>301</v>
      </c>
      <c r="S41" s="227" t="n">
        <v>0.499179487179487</v>
      </c>
      <c r="T41" s="227" t="n">
        <v>0</v>
      </c>
      <c r="U41" s="229" t="n">
        <v>0</v>
      </c>
      <c r="V41" s="135" t="n">
        <v>0</v>
      </c>
    </row>
    <row r="42" customFormat="false" ht="21.95" hidden="false" customHeight="true" outlineLevel="0" collapsed="false">
      <c r="A42" s="119" t="n">
        <v>40438</v>
      </c>
      <c r="B42" s="114"/>
      <c r="C42" s="230" t="s">
        <v>302</v>
      </c>
      <c r="D42" s="231" t="n">
        <v>0.623974358974359</v>
      </c>
      <c r="E42" s="231" t="n">
        <v>0</v>
      </c>
      <c r="F42" s="233" t="n">
        <v>0</v>
      </c>
      <c r="G42" s="114"/>
      <c r="H42" s="230" t="s">
        <v>287</v>
      </c>
      <c r="I42" s="231" t="n">
        <v>2.24630769230769</v>
      </c>
      <c r="J42" s="231" t="n">
        <v>0</v>
      </c>
      <c r="K42" s="233" t="n">
        <v>0</v>
      </c>
      <c r="L42" s="114"/>
      <c r="M42" s="230" t="s">
        <v>158</v>
      </c>
      <c r="N42" s="231" t="n">
        <v>0.129786666666667</v>
      </c>
      <c r="O42" s="231" t="n">
        <v>0</v>
      </c>
      <c r="P42" s="233" t="n">
        <v>0</v>
      </c>
      <c r="Q42" s="114"/>
      <c r="R42" s="230" t="s">
        <v>303</v>
      </c>
      <c r="S42" s="231" t="n">
        <v>0.623974358974359</v>
      </c>
      <c r="T42" s="231" t="n">
        <v>0</v>
      </c>
      <c r="U42" s="233" t="n">
        <v>0</v>
      </c>
      <c r="V42" s="123" t="n">
        <v>0</v>
      </c>
    </row>
    <row r="43" customFormat="false" ht="21.95" hidden="false" customHeight="true" outlineLevel="0" collapsed="false">
      <c r="A43" s="119"/>
      <c r="B43" s="114"/>
      <c r="C43" s="230" t="s">
        <v>194</v>
      </c>
      <c r="D43" s="231" t="n">
        <v>6.23974358974359</v>
      </c>
      <c r="E43" s="231" t="n">
        <v>0</v>
      </c>
      <c r="F43" s="233" t="n">
        <v>0</v>
      </c>
      <c r="G43" s="114"/>
      <c r="H43" s="234" t="n">
        <v>0</v>
      </c>
      <c r="I43" s="231" t="n">
        <v>0</v>
      </c>
      <c r="J43" s="231" t="n">
        <v>0</v>
      </c>
      <c r="K43" s="233" t="n">
        <v>0</v>
      </c>
      <c r="L43" s="114"/>
      <c r="M43" s="230" t="s">
        <v>160</v>
      </c>
      <c r="N43" s="231" t="n">
        <v>0.58404</v>
      </c>
      <c r="O43" s="231" t="n">
        <v>0</v>
      </c>
      <c r="P43" s="233" t="n">
        <v>0</v>
      </c>
      <c r="Q43" s="114"/>
      <c r="R43" s="230" t="s">
        <v>304</v>
      </c>
      <c r="S43" s="231" t="n">
        <v>1.87192307692308</v>
      </c>
      <c r="T43" s="231" t="n">
        <v>0</v>
      </c>
      <c r="U43" s="233" t="n">
        <v>0</v>
      </c>
      <c r="V43" s="124" t="n">
        <v>0</v>
      </c>
    </row>
    <row r="44" customFormat="false" ht="21.95" hidden="false" customHeight="true" outlineLevel="0" collapsed="false">
      <c r="A44" s="119"/>
      <c r="B44" s="114"/>
      <c r="C44" s="230" t="s">
        <v>267</v>
      </c>
      <c r="D44" s="231" t="n">
        <v>2.24630769230769</v>
      </c>
      <c r="E44" s="231" t="n">
        <v>0</v>
      </c>
      <c r="F44" s="233" t="n">
        <v>0</v>
      </c>
      <c r="G44" s="114"/>
      <c r="H44" s="230" t="s">
        <v>305</v>
      </c>
      <c r="I44" s="231" t="n">
        <v>0.187192307692308</v>
      </c>
      <c r="J44" s="231" t="n">
        <v>0</v>
      </c>
      <c r="K44" s="233" t="n">
        <v>0</v>
      </c>
      <c r="L44" s="114"/>
      <c r="M44" s="234" t="n">
        <v>0</v>
      </c>
      <c r="N44" s="231" t="n">
        <v>0</v>
      </c>
      <c r="O44" s="231" t="n">
        <v>0</v>
      </c>
      <c r="P44" s="233" t="n">
        <v>0</v>
      </c>
      <c r="Q44" s="114"/>
      <c r="R44" s="234" t="n">
        <v>0</v>
      </c>
      <c r="S44" s="231" t="n">
        <v>0</v>
      </c>
      <c r="T44" s="231" t="n">
        <v>0</v>
      </c>
      <c r="U44" s="233" t="n">
        <v>0</v>
      </c>
      <c r="V44" s="124" t="n">
        <v>0</v>
      </c>
    </row>
    <row r="45" customFormat="false" ht="21.95" hidden="false" customHeight="true" outlineLevel="0" collapsed="false">
      <c r="A45" s="125" t="n">
        <v>40438</v>
      </c>
      <c r="B45" s="114"/>
      <c r="C45" s="230" t="s">
        <v>160</v>
      </c>
      <c r="D45" s="231" t="n">
        <v>1.24794871794872</v>
      </c>
      <c r="E45" s="231" t="n">
        <v>0</v>
      </c>
      <c r="F45" s="233" t="n">
        <v>0</v>
      </c>
      <c r="G45" s="114"/>
      <c r="H45" s="234" t="s">
        <v>162</v>
      </c>
      <c r="I45" s="231" t="n">
        <v>0</v>
      </c>
      <c r="J45" s="231" t="n">
        <v>0</v>
      </c>
      <c r="K45" s="233" t="n">
        <v>0</v>
      </c>
      <c r="L45" s="114"/>
      <c r="M45" s="234" t="s">
        <v>162</v>
      </c>
      <c r="N45" s="231" t="n">
        <v>0</v>
      </c>
      <c r="O45" s="231" t="n">
        <v>0</v>
      </c>
      <c r="P45" s="233" t="n">
        <v>0</v>
      </c>
      <c r="Q45" s="114"/>
      <c r="R45" s="230" t="s">
        <v>306</v>
      </c>
      <c r="S45" s="231" t="n">
        <v>0.374384615384615</v>
      </c>
      <c r="T45" s="231" t="n">
        <v>0</v>
      </c>
      <c r="U45" s="233" t="n">
        <v>0</v>
      </c>
      <c r="V45" s="127" t="n">
        <v>0</v>
      </c>
    </row>
    <row r="46" customFormat="false" ht="21.95" hidden="false" customHeight="true" outlineLevel="0" collapsed="false">
      <c r="A46" s="125"/>
      <c r="B46" s="114"/>
      <c r="C46" s="230" t="s">
        <v>307</v>
      </c>
      <c r="D46" s="231" t="n">
        <v>0.748769230769231</v>
      </c>
      <c r="E46" s="231" t="n">
        <v>0</v>
      </c>
      <c r="F46" s="233" t="n">
        <v>0</v>
      </c>
      <c r="G46" s="114"/>
      <c r="H46" s="234" t="s">
        <v>162</v>
      </c>
      <c r="I46" s="231" t="n">
        <v>0</v>
      </c>
      <c r="J46" s="231" t="n">
        <v>0</v>
      </c>
      <c r="K46" s="233" t="n">
        <v>0</v>
      </c>
      <c r="L46" s="114"/>
      <c r="M46" s="234" t="s">
        <v>162</v>
      </c>
      <c r="N46" s="231" t="n">
        <v>0</v>
      </c>
      <c r="O46" s="231" t="n">
        <v>0</v>
      </c>
      <c r="P46" s="233" t="n">
        <v>0</v>
      </c>
      <c r="Q46" s="114"/>
      <c r="R46" s="234" t="n">
        <v>0</v>
      </c>
      <c r="S46" s="231" t="n">
        <v>0</v>
      </c>
      <c r="T46" s="231" t="n">
        <v>0</v>
      </c>
      <c r="U46" s="233" t="n">
        <v>0</v>
      </c>
      <c r="V46" s="124"/>
    </row>
    <row r="47" customFormat="false" ht="21.95" hidden="false" customHeight="true" outlineLevel="0" collapsed="false">
      <c r="A47" s="125"/>
      <c r="B47" s="128" t="n">
        <v>32111</v>
      </c>
      <c r="C47" s="234" t="n">
        <v>0</v>
      </c>
      <c r="D47" s="231" t="n">
        <v>0</v>
      </c>
      <c r="E47" s="231" t="n">
        <v>0</v>
      </c>
      <c r="F47" s="233" t="n">
        <v>0</v>
      </c>
      <c r="G47" s="128" t="n">
        <v>3122</v>
      </c>
      <c r="H47" s="234" t="n">
        <v>0</v>
      </c>
      <c r="I47" s="231" t="n">
        <v>0</v>
      </c>
      <c r="J47" s="231" t="n">
        <v>0</v>
      </c>
      <c r="K47" s="233" t="n">
        <v>0</v>
      </c>
      <c r="L47" s="128" t="n">
        <v>7002</v>
      </c>
      <c r="M47" s="234" t="n">
        <v>0</v>
      </c>
      <c r="N47" s="231" t="n">
        <v>0</v>
      </c>
      <c r="O47" s="231" t="n">
        <v>0</v>
      </c>
      <c r="P47" s="233" t="n">
        <v>0</v>
      </c>
      <c r="Q47" s="128" t="n">
        <v>8052</v>
      </c>
      <c r="R47" s="234" t="n">
        <v>0</v>
      </c>
      <c r="S47" s="231" t="n">
        <v>0</v>
      </c>
      <c r="T47" s="231" t="n">
        <v>0</v>
      </c>
      <c r="U47" s="233" t="n">
        <v>0</v>
      </c>
      <c r="V47" s="129" t="s">
        <v>166</v>
      </c>
    </row>
    <row r="48" customFormat="false" ht="21.95" hidden="false" customHeight="true" outlineLevel="0" collapsed="false">
      <c r="A48" s="125"/>
      <c r="B48" s="130" t="n">
        <v>0</v>
      </c>
      <c r="C48" s="235" t="s">
        <v>162</v>
      </c>
      <c r="D48" s="236" t="n">
        <v>0</v>
      </c>
      <c r="E48" s="236" t="n">
        <v>0</v>
      </c>
      <c r="F48" s="237" t="n">
        <v>0</v>
      </c>
      <c r="G48" s="130" t="n">
        <v>0</v>
      </c>
      <c r="H48" s="235" t="s">
        <v>162</v>
      </c>
      <c r="I48" s="236" t="n">
        <v>0</v>
      </c>
      <c r="J48" s="236" t="n">
        <v>0</v>
      </c>
      <c r="K48" s="237" t="n">
        <v>0</v>
      </c>
      <c r="L48" s="130" t="n">
        <v>0</v>
      </c>
      <c r="M48" s="235" t="s">
        <v>162</v>
      </c>
      <c r="N48" s="236" t="n">
        <v>0</v>
      </c>
      <c r="O48" s="236" t="n">
        <v>0</v>
      </c>
      <c r="P48" s="237" t="n">
        <v>0</v>
      </c>
      <c r="Q48" s="130" t="n">
        <v>0</v>
      </c>
      <c r="R48" s="235" t="s">
        <v>162</v>
      </c>
      <c r="S48" s="236" t="n">
        <v>0</v>
      </c>
      <c r="T48" s="236" t="n">
        <v>0</v>
      </c>
      <c r="U48" s="237" t="n">
        <v>0</v>
      </c>
      <c r="V48" s="134" t="n">
        <v>0</v>
      </c>
    </row>
    <row r="49" customFormat="false" ht="21.95" hidden="false" customHeight="true" outlineLevel="0" collapsed="false">
      <c r="A49" s="146" t="s">
        <v>200</v>
      </c>
      <c r="B49" s="147"/>
      <c r="C49" s="147"/>
      <c r="D49" s="147"/>
      <c r="E49" s="241" t="s">
        <v>201</v>
      </c>
      <c r="F49" s="147"/>
      <c r="G49" s="147"/>
      <c r="H49" s="147"/>
      <c r="I49" s="242" t="s">
        <v>202</v>
      </c>
      <c r="J49" s="147"/>
      <c r="K49" s="147"/>
      <c r="L49" s="147"/>
      <c r="M49" s="243"/>
      <c r="N49" s="242" t="s">
        <v>203</v>
      </c>
      <c r="O49" s="151"/>
      <c r="P49" s="151"/>
      <c r="Q49" s="151"/>
      <c r="R49" s="243"/>
      <c r="S49" s="241" t="s">
        <v>204</v>
      </c>
      <c r="T49" s="241"/>
      <c r="U49" s="241"/>
      <c r="V49" s="152" t="n">
        <v>0</v>
      </c>
    </row>
    <row r="50" customFormat="false" ht="21.95" hidden="false" customHeight="true" outlineLevel="0" collapsed="false">
      <c r="A50" s="153" t="s">
        <v>205</v>
      </c>
      <c r="B50" s="147"/>
      <c r="C50" s="147"/>
      <c r="D50" s="147"/>
      <c r="E50" s="244" t="s">
        <v>206</v>
      </c>
      <c r="F50" s="147"/>
      <c r="G50" s="147"/>
      <c r="H50" s="147"/>
      <c r="I50" s="242"/>
      <c r="J50" s="147"/>
      <c r="K50" s="147"/>
      <c r="L50" s="147"/>
      <c r="M50" s="245"/>
      <c r="N50" s="242"/>
      <c r="O50" s="151"/>
      <c r="P50" s="151"/>
      <c r="Q50" s="151"/>
      <c r="R50" s="245"/>
      <c r="S50" s="244" t="s">
        <v>207</v>
      </c>
      <c r="T50" s="244"/>
      <c r="U50" s="244"/>
      <c r="V50" s="156" t="n">
        <v>0</v>
      </c>
    </row>
    <row r="51" customFormat="false" ht="33" hidden="false" customHeight="true" outlineLevel="0" collapsed="false">
      <c r="A51" s="157" t="s">
        <v>20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21.95" hidden="false" customHeight="true" outlineLevel="0" collapsed="false">
      <c r="G52" s="158"/>
      <c r="Q52" s="158"/>
    </row>
  </sheetData>
  <mergeCells count="50">
    <mergeCell ref="A1:C2"/>
    <mergeCell ref="G1:Q1"/>
    <mergeCell ref="S1:T1"/>
    <mergeCell ref="E2:F2"/>
    <mergeCell ref="H2:J2"/>
    <mergeCell ref="K2:L2"/>
    <mergeCell ref="M2:P2"/>
    <mergeCell ref="S2:U2"/>
    <mergeCell ref="A3:C3"/>
    <mergeCell ref="H3:J3"/>
    <mergeCell ref="S3:U3"/>
    <mergeCell ref="B5:B10"/>
    <mergeCell ref="G5:G10"/>
    <mergeCell ref="L5:L10"/>
    <mergeCell ref="Q5:Q10"/>
    <mergeCell ref="A6:A8"/>
    <mergeCell ref="A9:A12"/>
    <mergeCell ref="B13:B18"/>
    <mergeCell ref="G13:G18"/>
    <mergeCell ref="L13:L18"/>
    <mergeCell ref="Q13:Q18"/>
    <mergeCell ref="A14:A16"/>
    <mergeCell ref="A17:A20"/>
    <mergeCell ref="B21:B30"/>
    <mergeCell ref="G21:G30"/>
    <mergeCell ref="L21:L30"/>
    <mergeCell ref="Q21:Q30"/>
    <mergeCell ref="A22:A24"/>
    <mergeCell ref="A25:A31"/>
    <mergeCell ref="B33:B38"/>
    <mergeCell ref="G33:G38"/>
    <mergeCell ref="L33:L38"/>
    <mergeCell ref="Q33:Q38"/>
    <mergeCell ref="A34:A36"/>
    <mergeCell ref="A37:A40"/>
    <mergeCell ref="B41:B46"/>
    <mergeCell ref="G41:G46"/>
    <mergeCell ref="L41:L46"/>
    <mergeCell ref="Q41:Q46"/>
    <mergeCell ref="A42:A44"/>
    <mergeCell ref="A45:A48"/>
    <mergeCell ref="B49:D50"/>
    <mergeCell ref="F49:H50"/>
    <mergeCell ref="I49:I50"/>
    <mergeCell ref="J49:L50"/>
    <mergeCell ref="N49:N50"/>
    <mergeCell ref="O49:Q50"/>
    <mergeCell ref="S49:U49"/>
    <mergeCell ref="S50:U50"/>
    <mergeCell ref="A51:V5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2" min="1" style="159" width="4.62"/>
    <col collapsed="false" customWidth="true" hidden="false" outlineLevel="0" max="3" min="3" style="159" width="18.24"/>
    <col collapsed="false" customWidth="true" hidden="false" outlineLevel="0" max="13" min="4" style="159" width="4.62"/>
    <col collapsed="false" customWidth="true" hidden="false" outlineLevel="0" max="17" min="14" style="0" width="4.62"/>
    <col collapsed="false" customWidth="true" hidden="false" outlineLevel="0" max="18" min="18" style="0" width="7.37"/>
  </cols>
  <sheetData>
    <row r="1" customFormat="false" ht="20.25" hidden="false" customHeight="true" outlineLevel="0" collapsed="false">
      <c r="A1" s="160"/>
      <c r="B1" s="160"/>
      <c r="C1" s="160"/>
      <c r="D1" s="161" t="s">
        <v>209</v>
      </c>
      <c r="E1" s="161"/>
      <c r="F1" s="161"/>
      <c r="G1" s="161"/>
      <c r="H1" s="161"/>
      <c r="I1" s="161"/>
      <c r="J1" s="161"/>
      <c r="K1" s="161"/>
      <c r="L1" s="161"/>
      <c r="M1" s="161"/>
      <c r="N1" s="162" t="s">
        <v>210</v>
      </c>
      <c r="O1" s="162"/>
      <c r="P1" s="162"/>
      <c r="Q1" s="162"/>
      <c r="R1" s="162"/>
    </row>
    <row r="2" customFormat="false" ht="20.25" hidden="false" customHeight="true" outlineLevel="0" collapsed="false">
      <c r="A2" s="160"/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3" t="s">
        <v>211</v>
      </c>
      <c r="O2" s="163"/>
      <c r="P2" s="163"/>
      <c r="Q2" s="163"/>
      <c r="R2" s="163"/>
    </row>
    <row r="3" customFormat="false" ht="21" hidden="false" customHeight="true" outlineLevel="0" collapsed="false">
      <c r="A3" s="164" t="s">
        <v>212</v>
      </c>
      <c r="B3" s="164"/>
      <c r="C3" s="164"/>
      <c r="D3" s="165" t="s">
        <v>213</v>
      </c>
      <c r="E3" s="166" t="s">
        <v>214</v>
      </c>
      <c r="F3" s="166" t="s">
        <v>215</v>
      </c>
      <c r="G3" s="166" t="s">
        <v>216</v>
      </c>
      <c r="H3" s="166" t="s">
        <v>217</v>
      </c>
      <c r="I3" s="166" t="s">
        <v>218</v>
      </c>
      <c r="J3" s="166" t="s">
        <v>219</v>
      </c>
      <c r="K3" s="166" t="s">
        <v>220</v>
      </c>
      <c r="L3" s="166" t="s">
        <v>221</v>
      </c>
      <c r="M3" s="166" t="s">
        <v>222</v>
      </c>
      <c r="N3" s="167" t="s">
        <v>223</v>
      </c>
      <c r="O3" s="167" t="s">
        <v>224</v>
      </c>
      <c r="P3" s="167" t="s">
        <v>225</v>
      </c>
      <c r="Q3" s="168" t="s">
        <v>226</v>
      </c>
      <c r="R3" s="168"/>
    </row>
    <row r="4" customFormat="false" ht="16.5" hidden="false" customHeight="true" outlineLevel="0" collapsed="false">
      <c r="A4" s="169" t="n">
        <v>40434</v>
      </c>
      <c r="B4" s="170" t="n">
        <v>38621</v>
      </c>
      <c r="C4" s="171" t="s">
        <v>12</v>
      </c>
      <c r="D4" s="172"/>
      <c r="E4" s="173" t="n">
        <v>-2</v>
      </c>
      <c r="F4" s="174" t="n">
        <v>-15</v>
      </c>
      <c r="G4" s="174" t="n">
        <v>-5</v>
      </c>
      <c r="H4" s="175" t="n">
        <v>-1</v>
      </c>
      <c r="I4" s="175" t="n">
        <v>-1</v>
      </c>
      <c r="J4" s="175" t="n">
        <v>-1</v>
      </c>
      <c r="K4" s="175" t="n">
        <v>-1</v>
      </c>
      <c r="L4" s="175" t="n">
        <v>-1</v>
      </c>
      <c r="M4" s="175" t="n">
        <v>-1</v>
      </c>
      <c r="N4" s="176" t="n">
        <v>-1</v>
      </c>
      <c r="O4" s="176" t="n">
        <v>-1</v>
      </c>
      <c r="P4" s="176" t="n">
        <v>-1</v>
      </c>
      <c r="Q4" s="177"/>
      <c r="R4" s="177"/>
    </row>
    <row r="5" customFormat="false" ht="16.5" hidden="false" customHeight="false" outlineLevel="0" collapsed="false">
      <c r="A5" s="169"/>
      <c r="B5" s="170"/>
      <c r="C5" s="171" t="s">
        <v>46</v>
      </c>
      <c r="D5" s="178"/>
      <c r="E5" s="173"/>
      <c r="F5" s="174" t="n">
        <v>-15</v>
      </c>
      <c r="G5" s="174" t="n">
        <v>-5</v>
      </c>
      <c r="H5" s="175" t="n">
        <v>-1</v>
      </c>
      <c r="I5" s="175" t="n">
        <v>-1</v>
      </c>
      <c r="J5" s="175" t="n">
        <v>-1</v>
      </c>
      <c r="K5" s="175" t="n">
        <v>-1</v>
      </c>
      <c r="L5" s="175" t="n">
        <v>-1</v>
      </c>
      <c r="M5" s="175" t="n">
        <v>-1</v>
      </c>
      <c r="N5" s="176" t="n">
        <v>-1</v>
      </c>
      <c r="O5" s="176" t="n">
        <v>-1</v>
      </c>
      <c r="P5" s="176" t="n">
        <v>-1</v>
      </c>
      <c r="Q5" s="177"/>
      <c r="R5" s="177"/>
    </row>
    <row r="6" customFormat="false" ht="16.5" hidden="false" customHeight="false" outlineLevel="0" collapsed="false">
      <c r="A6" s="169"/>
      <c r="B6" s="170"/>
      <c r="C6" s="171" t="s">
        <v>47</v>
      </c>
      <c r="D6" s="178"/>
      <c r="E6" s="173"/>
      <c r="F6" s="174" t="n">
        <v>-15</v>
      </c>
      <c r="G6" s="174" t="n">
        <v>-5</v>
      </c>
      <c r="H6" s="175" t="n">
        <v>-1</v>
      </c>
      <c r="I6" s="175" t="n">
        <v>-1</v>
      </c>
      <c r="J6" s="175" t="n">
        <v>-1</v>
      </c>
      <c r="K6" s="175" t="n">
        <v>-1</v>
      </c>
      <c r="L6" s="175" t="n">
        <v>-1</v>
      </c>
      <c r="M6" s="175" t="n">
        <v>-1</v>
      </c>
      <c r="N6" s="176" t="n">
        <v>-1</v>
      </c>
      <c r="O6" s="176" t="n">
        <v>-1</v>
      </c>
      <c r="P6" s="176" t="n">
        <v>-1</v>
      </c>
      <c r="Q6" s="177"/>
      <c r="R6" s="177"/>
    </row>
    <row r="7" customFormat="false" ht="16.5" hidden="false" customHeight="false" outlineLevel="0" collapsed="false">
      <c r="A7" s="169"/>
      <c r="B7" s="170"/>
      <c r="C7" s="171" t="s">
        <v>5</v>
      </c>
      <c r="D7" s="178"/>
      <c r="E7" s="173"/>
      <c r="F7" s="174" t="n">
        <v>-15</v>
      </c>
      <c r="G7" s="174" t="n">
        <v>-5</v>
      </c>
      <c r="H7" s="175" t="n">
        <v>-1</v>
      </c>
      <c r="I7" s="175" t="n">
        <v>-1</v>
      </c>
      <c r="J7" s="175" t="n">
        <v>-1</v>
      </c>
      <c r="K7" s="175" t="n">
        <v>-1</v>
      </c>
      <c r="L7" s="175" t="n">
        <v>-1</v>
      </c>
      <c r="M7" s="175" t="n">
        <v>-1</v>
      </c>
      <c r="N7" s="176" t="n">
        <v>-1</v>
      </c>
      <c r="O7" s="176" t="n">
        <v>-1</v>
      </c>
      <c r="P7" s="176" t="n">
        <v>-1</v>
      </c>
      <c r="Q7" s="177"/>
      <c r="R7" s="177"/>
    </row>
    <row r="8" customFormat="false" ht="16.5" hidden="false" customHeight="false" outlineLevel="0" collapsed="false">
      <c r="A8" s="169"/>
      <c r="B8" s="170"/>
      <c r="C8" s="171" t="s">
        <v>48</v>
      </c>
      <c r="D8" s="178"/>
      <c r="E8" s="173"/>
      <c r="F8" s="174" t="n">
        <v>-15</v>
      </c>
      <c r="G8" s="174" t="n">
        <v>-5</v>
      </c>
      <c r="H8" s="175" t="n">
        <v>-1</v>
      </c>
      <c r="I8" s="175" t="n">
        <v>-1</v>
      </c>
      <c r="J8" s="175" t="n">
        <v>-1</v>
      </c>
      <c r="K8" s="175" t="n">
        <v>-1</v>
      </c>
      <c r="L8" s="175" t="n">
        <v>-1</v>
      </c>
      <c r="M8" s="175" t="n">
        <v>-1</v>
      </c>
      <c r="N8" s="176" t="n">
        <v>-1</v>
      </c>
      <c r="O8" s="176" t="n">
        <v>-1</v>
      </c>
      <c r="P8" s="176" t="n">
        <v>-1</v>
      </c>
      <c r="Q8" s="177"/>
      <c r="R8" s="177"/>
    </row>
    <row r="9" customFormat="false" ht="17.25" hidden="false" customHeight="false" outlineLevel="0" collapsed="false">
      <c r="A9" s="169"/>
      <c r="B9" s="170"/>
      <c r="C9" s="179" t="n">
        <v>0</v>
      </c>
      <c r="D9" s="180"/>
      <c r="E9" s="173"/>
      <c r="F9" s="174" t="n">
        <v>-15</v>
      </c>
      <c r="G9" s="174" t="n">
        <v>-5</v>
      </c>
      <c r="H9" s="175" t="n">
        <v>-1</v>
      </c>
      <c r="I9" s="175" t="n">
        <v>-1</v>
      </c>
      <c r="J9" s="175" t="n">
        <v>-1</v>
      </c>
      <c r="K9" s="181" t="s">
        <v>227</v>
      </c>
      <c r="L9" s="181"/>
      <c r="M9" s="181"/>
      <c r="N9" s="182"/>
      <c r="O9" s="182"/>
      <c r="P9" s="182"/>
      <c r="Q9" s="177"/>
      <c r="R9" s="177"/>
    </row>
    <row r="10" customFormat="false" ht="21" hidden="false" customHeight="true" outlineLevel="0" collapsed="false">
      <c r="A10" s="164" t="s">
        <v>212</v>
      </c>
      <c r="B10" s="164"/>
      <c r="C10" s="164" t="s">
        <v>228</v>
      </c>
      <c r="D10" s="165" t="s">
        <v>213</v>
      </c>
      <c r="E10" s="166" t="s">
        <v>214</v>
      </c>
      <c r="F10" s="166" t="s">
        <v>215</v>
      </c>
      <c r="G10" s="166" t="s">
        <v>216</v>
      </c>
      <c r="H10" s="166" t="s">
        <v>217</v>
      </c>
      <c r="I10" s="166" t="s">
        <v>218</v>
      </c>
      <c r="J10" s="166" t="s">
        <v>219</v>
      </c>
      <c r="K10" s="166" t="s">
        <v>220</v>
      </c>
      <c r="L10" s="166" t="s">
        <v>221</v>
      </c>
      <c r="M10" s="166" t="s">
        <v>222</v>
      </c>
      <c r="N10" s="167" t="s">
        <v>223</v>
      </c>
      <c r="O10" s="167" t="s">
        <v>224</v>
      </c>
      <c r="P10" s="167" t="s">
        <v>225</v>
      </c>
      <c r="Q10" s="168" t="s">
        <v>226</v>
      </c>
      <c r="R10" s="168"/>
    </row>
    <row r="11" customFormat="false" ht="16.5" hidden="false" customHeight="true" outlineLevel="0" collapsed="false">
      <c r="A11" s="169" t="n">
        <v>40435</v>
      </c>
      <c r="B11" s="170" t="n">
        <v>38622</v>
      </c>
      <c r="C11" s="171" t="s">
        <v>12</v>
      </c>
      <c r="D11" s="172"/>
      <c r="E11" s="173" t="n">
        <v>-2</v>
      </c>
      <c r="F11" s="174" t="n">
        <v>-15</v>
      </c>
      <c r="G11" s="174" t="n">
        <v>-5</v>
      </c>
      <c r="H11" s="175" t="n">
        <v>-1</v>
      </c>
      <c r="I11" s="175" t="n">
        <v>-1</v>
      </c>
      <c r="J11" s="175" t="n">
        <v>-1</v>
      </c>
      <c r="K11" s="175" t="n">
        <v>-1</v>
      </c>
      <c r="L11" s="175" t="n">
        <v>-1</v>
      </c>
      <c r="M11" s="175" t="n">
        <v>-1</v>
      </c>
      <c r="N11" s="176" t="n">
        <v>-1</v>
      </c>
      <c r="O11" s="176" t="n">
        <v>-1</v>
      </c>
      <c r="P11" s="176" t="n">
        <v>-1</v>
      </c>
      <c r="Q11" s="177"/>
      <c r="R11" s="177"/>
    </row>
    <row r="12" customFormat="false" ht="16.5" hidden="false" customHeight="false" outlineLevel="0" collapsed="false">
      <c r="A12" s="169"/>
      <c r="B12" s="170"/>
      <c r="C12" s="171" t="s">
        <v>49</v>
      </c>
      <c r="D12" s="178"/>
      <c r="E12" s="173"/>
      <c r="F12" s="174" t="n">
        <v>-15</v>
      </c>
      <c r="G12" s="174" t="n">
        <v>-5</v>
      </c>
      <c r="H12" s="175" t="n">
        <v>-1</v>
      </c>
      <c r="I12" s="175" t="n">
        <v>-1</v>
      </c>
      <c r="J12" s="175" t="n">
        <v>-1</v>
      </c>
      <c r="K12" s="175" t="n">
        <v>-1</v>
      </c>
      <c r="L12" s="175" t="n">
        <v>-1</v>
      </c>
      <c r="M12" s="175" t="n">
        <v>-1</v>
      </c>
      <c r="N12" s="176" t="n">
        <v>-1</v>
      </c>
      <c r="O12" s="176" t="n">
        <v>-1</v>
      </c>
      <c r="P12" s="176" t="n">
        <v>-1</v>
      </c>
      <c r="Q12" s="177"/>
      <c r="R12" s="177"/>
    </row>
    <row r="13" customFormat="false" ht="16.5" hidden="false" customHeight="false" outlineLevel="0" collapsed="false">
      <c r="A13" s="169"/>
      <c r="B13" s="170"/>
      <c r="C13" s="171" t="s">
        <v>50</v>
      </c>
      <c r="D13" s="178"/>
      <c r="E13" s="173"/>
      <c r="F13" s="174" t="n">
        <v>-15</v>
      </c>
      <c r="G13" s="174" t="n">
        <v>-5</v>
      </c>
      <c r="H13" s="175" t="n">
        <v>-1</v>
      </c>
      <c r="I13" s="175" t="n">
        <v>-1</v>
      </c>
      <c r="J13" s="175" t="n">
        <v>-1</v>
      </c>
      <c r="K13" s="175" t="n">
        <v>-1</v>
      </c>
      <c r="L13" s="175" t="n">
        <v>-1</v>
      </c>
      <c r="M13" s="175" t="n">
        <v>-1</v>
      </c>
      <c r="N13" s="176" t="n">
        <v>-1</v>
      </c>
      <c r="O13" s="176" t="n">
        <v>-1</v>
      </c>
      <c r="P13" s="176" t="n">
        <v>-1</v>
      </c>
      <c r="Q13" s="177"/>
      <c r="R13" s="177"/>
    </row>
    <row r="14" customFormat="false" ht="16.5" hidden="false" customHeight="false" outlineLevel="0" collapsed="false">
      <c r="A14" s="169"/>
      <c r="B14" s="170"/>
      <c r="C14" s="171" t="s">
        <v>5</v>
      </c>
      <c r="D14" s="178"/>
      <c r="E14" s="173"/>
      <c r="F14" s="174" t="n">
        <v>-15</v>
      </c>
      <c r="G14" s="174" t="n">
        <v>-5</v>
      </c>
      <c r="H14" s="175" t="n">
        <v>-1</v>
      </c>
      <c r="I14" s="175" t="n">
        <v>-1</v>
      </c>
      <c r="J14" s="175" t="n">
        <v>-1</v>
      </c>
      <c r="K14" s="175" t="n">
        <v>-1</v>
      </c>
      <c r="L14" s="175" t="n">
        <v>-1</v>
      </c>
      <c r="M14" s="175" t="n">
        <v>-1</v>
      </c>
      <c r="N14" s="176" t="n">
        <v>-1</v>
      </c>
      <c r="O14" s="176" t="n">
        <v>-1</v>
      </c>
      <c r="P14" s="176" t="n">
        <v>-1</v>
      </c>
      <c r="Q14" s="177"/>
      <c r="R14" s="177"/>
    </row>
    <row r="15" customFormat="false" ht="16.5" hidden="false" customHeight="false" outlineLevel="0" collapsed="false">
      <c r="A15" s="169"/>
      <c r="B15" s="170"/>
      <c r="C15" s="171" t="s">
        <v>51</v>
      </c>
      <c r="D15" s="178"/>
      <c r="E15" s="173"/>
      <c r="F15" s="174" t="n">
        <v>-15</v>
      </c>
      <c r="G15" s="174" t="n">
        <v>-5</v>
      </c>
      <c r="H15" s="175" t="n">
        <v>-1</v>
      </c>
      <c r="I15" s="175" t="n">
        <v>-1</v>
      </c>
      <c r="J15" s="175" t="n">
        <v>-1</v>
      </c>
      <c r="K15" s="175" t="n">
        <v>-1</v>
      </c>
      <c r="L15" s="175" t="n">
        <v>-1</v>
      </c>
      <c r="M15" s="175" t="n">
        <v>-1</v>
      </c>
      <c r="N15" s="176" t="n">
        <v>-1</v>
      </c>
      <c r="O15" s="176" t="n">
        <v>-1</v>
      </c>
      <c r="P15" s="176" t="n">
        <v>-1</v>
      </c>
      <c r="Q15" s="177"/>
      <c r="R15" s="177"/>
    </row>
    <row r="16" customFormat="false" ht="17.25" hidden="false" customHeight="false" outlineLevel="0" collapsed="false">
      <c r="A16" s="169"/>
      <c r="B16" s="170"/>
      <c r="C16" s="179" t="n">
        <v>0</v>
      </c>
      <c r="D16" s="180"/>
      <c r="E16" s="173"/>
      <c r="F16" s="174" t="n">
        <v>-15</v>
      </c>
      <c r="G16" s="174" t="n">
        <v>-5</v>
      </c>
      <c r="H16" s="175" t="n">
        <v>-1</v>
      </c>
      <c r="I16" s="175" t="n">
        <v>-1</v>
      </c>
      <c r="J16" s="175" t="n">
        <v>-1</v>
      </c>
      <c r="K16" s="181" t="s">
        <v>227</v>
      </c>
      <c r="L16" s="181"/>
      <c r="M16" s="181"/>
      <c r="N16" s="182"/>
      <c r="O16" s="182"/>
      <c r="P16" s="182"/>
      <c r="Q16" s="177"/>
      <c r="R16" s="177"/>
    </row>
    <row r="17" customFormat="false" ht="21" hidden="false" customHeight="true" outlineLevel="0" collapsed="false">
      <c r="A17" s="164" t="s">
        <v>212</v>
      </c>
      <c r="B17" s="164"/>
      <c r="C17" s="164" t="s">
        <v>228</v>
      </c>
      <c r="D17" s="165" t="s">
        <v>213</v>
      </c>
      <c r="E17" s="166" t="s">
        <v>214</v>
      </c>
      <c r="F17" s="166" t="s">
        <v>215</v>
      </c>
      <c r="G17" s="166" t="s">
        <v>216</v>
      </c>
      <c r="H17" s="166" t="s">
        <v>217</v>
      </c>
      <c r="I17" s="166" t="s">
        <v>218</v>
      </c>
      <c r="J17" s="166" t="s">
        <v>219</v>
      </c>
      <c r="K17" s="166" t="s">
        <v>220</v>
      </c>
      <c r="L17" s="166" t="s">
        <v>221</v>
      </c>
      <c r="M17" s="166" t="s">
        <v>222</v>
      </c>
      <c r="N17" s="167" t="s">
        <v>223</v>
      </c>
      <c r="O17" s="167" t="s">
        <v>224</v>
      </c>
      <c r="P17" s="167" t="s">
        <v>225</v>
      </c>
      <c r="Q17" s="168" t="s">
        <v>226</v>
      </c>
      <c r="R17" s="168"/>
    </row>
    <row r="18" customFormat="false" ht="16.5" hidden="false" customHeight="true" outlineLevel="0" collapsed="false">
      <c r="A18" s="169" t="n">
        <v>40436</v>
      </c>
      <c r="B18" s="170" t="n">
        <v>38623</v>
      </c>
      <c r="C18" s="171" t="s">
        <v>20</v>
      </c>
      <c r="D18" s="172"/>
      <c r="E18" s="173" t="n">
        <v>-2</v>
      </c>
      <c r="F18" s="174" t="n">
        <v>-15</v>
      </c>
      <c r="G18" s="174" t="n">
        <v>-5</v>
      </c>
      <c r="H18" s="175" t="n">
        <v>-1</v>
      </c>
      <c r="I18" s="175" t="n">
        <v>-1</v>
      </c>
      <c r="J18" s="175" t="n">
        <v>-1</v>
      </c>
      <c r="K18" s="175" t="n">
        <v>-1</v>
      </c>
      <c r="L18" s="175" t="n">
        <v>-1</v>
      </c>
      <c r="M18" s="175" t="n">
        <v>-1</v>
      </c>
      <c r="N18" s="176" t="n">
        <v>-1</v>
      </c>
      <c r="O18" s="176" t="n">
        <v>-1</v>
      </c>
      <c r="P18" s="176" t="n">
        <v>-1</v>
      </c>
      <c r="Q18" s="177"/>
      <c r="R18" s="177"/>
    </row>
    <row r="19" customFormat="false" ht="16.5" hidden="false" customHeight="false" outlineLevel="0" collapsed="false">
      <c r="A19" s="169"/>
      <c r="B19" s="170"/>
      <c r="C19" s="171" t="s">
        <v>52</v>
      </c>
      <c r="D19" s="178"/>
      <c r="E19" s="173"/>
      <c r="F19" s="174" t="n">
        <v>-15</v>
      </c>
      <c r="G19" s="174" t="n">
        <v>-5</v>
      </c>
      <c r="H19" s="175" t="n">
        <v>-1</v>
      </c>
      <c r="I19" s="175" t="n">
        <v>-1</v>
      </c>
      <c r="J19" s="175" t="n">
        <v>-1</v>
      </c>
      <c r="K19" s="175" t="n">
        <v>-1</v>
      </c>
      <c r="L19" s="175" t="n">
        <v>-1</v>
      </c>
      <c r="M19" s="175" t="n">
        <v>-1</v>
      </c>
      <c r="N19" s="176" t="n">
        <v>-1</v>
      </c>
      <c r="O19" s="176" t="n">
        <v>-1</v>
      </c>
      <c r="P19" s="176" t="n">
        <v>-1</v>
      </c>
      <c r="Q19" s="177"/>
      <c r="R19" s="177"/>
    </row>
    <row r="20" customFormat="false" ht="16.5" hidden="false" customHeight="false" outlineLevel="0" collapsed="false">
      <c r="A20" s="169"/>
      <c r="B20" s="170"/>
      <c r="C20" s="171" t="s">
        <v>53</v>
      </c>
      <c r="D20" s="178"/>
      <c r="E20" s="173"/>
      <c r="F20" s="174" t="n">
        <v>-15</v>
      </c>
      <c r="G20" s="174" t="n">
        <v>-5</v>
      </c>
      <c r="H20" s="175" t="n">
        <v>-1</v>
      </c>
      <c r="I20" s="175" t="n">
        <v>-1</v>
      </c>
      <c r="J20" s="175" t="n">
        <v>-1</v>
      </c>
      <c r="K20" s="175" t="n">
        <v>-1</v>
      </c>
      <c r="L20" s="175" t="n">
        <v>-1</v>
      </c>
      <c r="M20" s="175" t="n">
        <v>-1</v>
      </c>
      <c r="N20" s="176" t="n">
        <v>-1</v>
      </c>
      <c r="O20" s="176" t="n">
        <v>-1</v>
      </c>
      <c r="P20" s="176" t="n">
        <v>-1</v>
      </c>
      <c r="Q20" s="177"/>
      <c r="R20" s="177"/>
    </row>
    <row r="21" customFormat="false" ht="16.5" hidden="false" customHeight="false" outlineLevel="0" collapsed="false">
      <c r="A21" s="169"/>
      <c r="B21" s="170"/>
      <c r="C21" s="171" t="s">
        <v>54</v>
      </c>
      <c r="D21" s="178"/>
      <c r="E21" s="173"/>
      <c r="F21" s="174" t="n">
        <v>-15</v>
      </c>
      <c r="G21" s="174" t="n">
        <v>-5</v>
      </c>
      <c r="H21" s="175" t="n">
        <v>-1</v>
      </c>
      <c r="I21" s="175" t="n">
        <v>-1</v>
      </c>
      <c r="J21" s="175" t="n">
        <v>-1</v>
      </c>
      <c r="K21" s="175" t="n">
        <v>-1</v>
      </c>
      <c r="L21" s="175" t="n">
        <v>-1</v>
      </c>
      <c r="M21" s="175" t="n">
        <v>-1</v>
      </c>
      <c r="N21" s="176" t="n">
        <v>-1</v>
      </c>
      <c r="O21" s="176" t="n">
        <v>-1</v>
      </c>
      <c r="P21" s="176" t="n">
        <v>-1</v>
      </c>
      <c r="Q21" s="177"/>
      <c r="R21" s="177"/>
    </row>
    <row r="22" customFormat="false" ht="16.5" hidden="false" customHeight="false" outlineLevel="0" collapsed="false">
      <c r="A22" s="169"/>
      <c r="B22" s="170"/>
      <c r="C22" s="171" t="n">
        <v>0</v>
      </c>
      <c r="D22" s="178"/>
      <c r="E22" s="173"/>
      <c r="F22" s="174" t="n">
        <v>-15</v>
      </c>
      <c r="G22" s="174" t="n">
        <v>-5</v>
      </c>
      <c r="H22" s="175" t="n">
        <v>-1</v>
      </c>
      <c r="I22" s="175" t="n">
        <v>-1</v>
      </c>
      <c r="J22" s="175" t="n">
        <v>-1</v>
      </c>
      <c r="K22" s="175" t="n">
        <v>-1</v>
      </c>
      <c r="L22" s="175" t="n">
        <v>-1</v>
      </c>
      <c r="M22" s="175" t="n">
        <v>-1</v>
      </c>
      <c r="N22" s="176" t="n">
        <v>-1</v>
      </c>
      <c r="O22" s="176" t="n">
        <v>-1</v>
      </c>
      <c r="P22" s="176" t="n">
        <v>-1</v>
      </c>
      <c r="Q22" s="177"/>
      <c r="R22" s="177"/>
    </row>
    <row r="23" customFormat="false" ht="17.25" hidden="false" customHeight="false" outlineLevel="0" collapsed="false">
      <c r="A23" s="169"/>
      <c r="B23" s="170"/>
      <c r="C23" s="179" t="n">
        <v>0</v>
      </c>
      <c r="D23" s="180"/>
      <c r="E23" s="173"/>
      <c r="F23" s="174" t="n">
        <v>-15</v>
      </c>
      <c r="G23" s="174" t="n">
        <v>-5</v>
      </c>
      <c r="H23" s="175" t="n">
        <v>-1</v>
      </c>
      <c r="I23" s="175" t="n">
        <v>-1</v>
      </c>
      <c r="J23" s="175" t="n">
        <v>-1</v>
      </c>
      <c r="K23" s="181" t="s">
        <v>227</v>
      </c>
      <c r="L23" s="181"/>
      <c r="M23" s="181"/>
      <c r="N23" s="182"/>
      <c r="O23" s="182"/>
      <c r="P23" s="182"/>
      <c r="Q23" s="177"/>
      <c r="R23" s="177"/>
    </row>
    <row r="24" customFormat="false" ht="21" hidden="false" customHeight="true" outlineLevel="0" collapsed="false">
      <c r="A24" s="164" t="s">
        <v>212</v>
      </c>
      <c r="B24" s="164"/>
      <c r="C24" s="164" t="s">
        <v>228</v>
      </c>
      <c r="D24" s="165" t="s">
        <v>213</v>
      </c>
      <c r="E24" s="166" t="s">
        <v>214</v>
      </c>
      <c r="F24" s="166" t="s">
        <v>215</v>
      </c>
      <c r="G24" s="166" t="s">
        <v>216</v>
      </c>
      <c r="H24" s="166" t="s">
        <v>217</v>
      </c>
      <c r="I24" s="166" t="s">
        <v>218</v>
      </c>
      <c r="J24" s="166" t="s">
        <v>219</v>
      </c>
      <c r="K24" s="166" t="s">
        <v>220</v>
      </c>
      <c r="L24" s="166" t="s">
        <v>221</v>
      </c>
      <c r="M24" s="166" t="s">
        <v>222</v>
      </c>
      <c r="N24" s="167" t="s">
        <v>223</v>
      </c>
      <c r="O24" s="167" t="s">
        <v>224</v>
      </c>
      <c r="P24" s="167" t="s">
        <v>225</v>
      </c>
      <c r="Q24" s="168" t="s">
        <v>226</v>
      </c>
      <c r="R24" s="168"/>
    </row>
    <row r="25" customFormat="false" ht="16.5" hidden="false" customHeight="true" outlineLevel="0" collapsed="false">
      <c r="A25" s="169" t="n">
        <v>40437</v>
      </c>
      <c r="B25" s="170" t="n">
        <v>38624</v>
      </c>
      <c r="C25" s="171" t="s">
        <v>12</v>
      </c>
      <c r="D25" s="172"/>
      <c r="E25" s="173" t="n">
        <v>-2</v>
      </c>
      <c r="F25" s="174" t="n">
        <v>-15</v>
      </c>
      <c r="G25" s="174" t="n">
        <v>-5</v>
      </c>
      <c r="H25" s="175" t="n">
        <v>-1</v>
      </c>
      <c r="I25" s="175" t="n">
        <v>-1</v>
      </c>
      <c r="J25" s="175" t="n">
        <v>-1</v>
      </c>
      <c r="K25" s="175" t="n">
        <v>-1</v>
      </c>
      <c r="L25" s="175" t="n">
        <v>-1</v>
      </c>
      <c r="M25" s="175" t="n">
        <v>-1</v>
      </c>
      <c r="N25" s="176" t="n">
        <v>-1</v>
      </c>
      <c r="O25" s="176" t="n">
        <v>-1</v>
      </c>
      <c r="P25" s="176" t="n">
        <v>-1</v>
      </c>
      <c r="Q25" s="177"/>
      <c r="R25" s="177"/>
    </row>
    <row r="26" customFormat="false" ht="16.5" hidden="false" customHeight="false" outlineLevel="0" collapsed="false">
      <c r="A26" s="169"/>
      <c r="B26" s="170"/>
      <c r="C26" s="171" t="s">
        <v>55</v>
      </c>
      <c r="D26" s="178"/>
      <c r="E26" s="173"/>
      <c r="F26" s="174" t="n">
        <v>-15</v>
      </c>
      <c r="G26" s="174" t="n">
        <v>-5</v>
      </c>
      <c r="H26" s="175" t="n">
        <v>-1</v>
      </c>
      <c r="I26" s="175" t="n">
        <v>-1</v>
      </c>
      <c r="J26" s="175" t="n">
        <v>-1</v>
      </c>
      <c r="K26" s="175" t="n">
        <v>-1</v>
      </c>
      <c r="L26" s="175" t="n">
        <v>-1</v>
      </c>
      <c r="M26" s="175" t="n">
        <v>-1</v>
      </c>
      <c r="N26" s="176" t="n">
        <v>-1</v>
      </c>
      <c r="O26" s="176" t="n">
        <v>-1</v>
      </c>
      <c r="P26" s="176" t="n">
        <v>-1</v>
      </c>
      <c r="Q26" s="177"/>
      <c r="R26" s="177"/>
    </row>
    <row r="27" customFormat="false" ht="16.5" hidden="false" customHeight="false" outlineLevel="0" collapsed="false">
      <c r="A27" s="169"/>
      <c r="B27" s="170"/>
      <c r="C27" s="171" t="s">
        <v>56</v>
      </c>
      <c r="D27" s="178"/>
      <c r="E27" s="173"/>
      <c r="F27" s="174" t="n">
        <v>-15</v>
      </c>
      <c r="G27" s="174" t="n">
        <v>-5</v>
      </c>
      <c r="H27" s="175" t="n">
        <v>-1</v>
      </c>
      <c r="I27" s="175" t="n">
        <v>-1</v>
      </c>
      <c r="J27" s="175" t="n">
        <v>-1</v>
      </c>
      <c r="K27" s="175" t="n">
        <v>-1</v>
      </c>
      <c r="L27" s="175" t="n">
        <v>-1</v>
      </c>
      <c r="M27" s="175" t="n">
        <v>-1</v>
      </c>
      <c r="N27" s="176" t="n">
        <v>-1</v>
      </c>
      <c r="O27" s="176" t="n">
        <v>-1</v>
      </c>
      <c r="P27" s="176" t="n">
        <v>-1</v>
      </c>
      <c r="Q27" s="177"/>
      <c r="R27" s="177"/>
    </row>
    <row r="28" customFormat="false" ht="16.5" hidden="false" customHeight="false" outlineLevel="0" collapsed="false">
      <c r="A28" s="169"/>
      <c r="B28" s="170"/>
      <c r="C28" s="171" t="s">
        <v>5</v>
      </c>
      <c r="D28" s="178"/>
      <c r="E28" s="173"/>
      <c r="F28" s="174" t="n">
        <v>-15</v>
      </c>
      <c r="G28" s="174" t="n">
        <v>-5</v>
      </c>
      <c r="H28" s="175" t="n">
        <v>-1</v>
      </c>
      <c r="I28" s="175" t="n">
        <v>-1</v>
      </c>
      <c r="J28" s="175" t="n">
        <v>-1</v>
      </c>
      <c r="K28" s="175" t="n">
        <v>-1</v>
      </c>
      <c r="L28" s="175" t="n">
        <v>-1</v>
      </c>
      <c r="M28" s="175" t="n">
        <v>-1</v>
      </c>
      <c r="N28" s="176" t="n">
        <v>-1</v>
      </c>
      <c r="O28" s="176" t="n">
        <v>-1</v>
      </c>
      <c r="P28" s="176" t="n">
        <v>-1</v>
      </c>
      <c r="Q28" s="177"/>
      <c r="R28" s="177"/>
    </row>
    <row r="29" customFormat="false" ht="16.5" hidden="false" customHeight="false" outlineLevel="0" collapsed="false">
      <c r="A29" s="169"/>
      <c r="B29" s="170"/>
      <c r="C29" s="171" t="s">
        <v>57</v>
      </c>
      <c r="D29" s="178"/>
      <c r="E29" s="173"/>
      <c r="F29" s="174" t="n">
        <v>-15</v>
      </c>
      <c r="G29" s="174" t="n">
        <v>-5</v>
      </c>
      <c r="H29" s="175" t="n">
        <v>-1</v>
      </c>
      <c r="I29" s="175" t="n">
        <v>-1</v>
      </c>
      <c r="J29" s="175" t="n">
        <v>-1</v>
      </c>
      <c r="K29" s="175" t="n">
        <v>-1</v>
      </c>
      <c r="L29" s="175" t="n">
        <v>-1</v>
      </c>
      <c r="M29" s="175" t="n">
        <v>-1</v>
      </c>
      <c r="N29" s="176" t="n">
        <v>-1</v>
      </c>
      <c r="O29" s="176" t="n">
        <v>-1</v>
      </c>
      <c r="P29" s="176" t="n">
        <v>-1</v>
      </c>
      <c r="Q29" s="177"/>
      <c r="R29" s="177"/>
    </row>
    <row r="30" customFormat="false" ht="17.25" hidden="false" customHeight="false" outlineLevel="0" collapsed="false">
      <c r="A30" s="169"/>
      <c r="B30" s="170"/>
      <c r="C30" s="179" t="n">
        <v>0</v>
      </c>
      <c r="D30" s="180"/>
      <c r="E30" s="173"/>
      <c r="F30" s="174" t="n">
        <v>-15</v>
      </c>
      <c r="G30" s="174" t="n">
        <v>-5</v>
      </c>
      <c r="H30" s="175" t="n">
        <v>-1</v>
      </c>
      <c r="I30" s="175" t="n">
        <v>-1</v>
      </c>
      <c r="J30" s="175" t="n">
        <v>-1</v>
      </c>
      <c r="K30" s="181" t="s">
        <v>227</v>
      </c>
      <c r="L30" s="181"/>
      <c r="M30" s="181"/>
      <c r="N30" s="182"/>
      <c r="O30" s="182"/>
      <c r="P30" s="182"/>
      <c r="Q30" s="177"/>
      <c r="R30" s="177"/>
    </row>
    <row r="31" customFormat="false" ht="21" hidden="false" customHeight="true" outlineLevel="0" collapsed="false">
      <c r="A31" s="164" t="s">
        <v>212</v>
      </c>
      <c r="B31" s="164"/>
      <c r="C31" s="164" t="s">
        <v>228</v>
      </c>
      <c r="D31" s="165" t="s">
        <v>213</v>
      </c>
      <c r="E31" s="166" t="s">
        <v>214</v>
      </c>
      <c r="F31" s="166" t="s">
        <v>215</v>
      </c>
      <c r="G31" s="166" t="s">
        <v>216</v>
      </c>
      <c r="H31" s="166" t="s">
        <v>217</v>
      </c>
      <c r="I31" s="166" t="s">
        <v>218</v>
      </c>
      <c r="J31" s="166" t="s">
        <v>219</v>
      </c>
      <c r="K31" s="166" t="s">
        <v>220</v>
      </c>
      <c r="L31" s="166" t="s">
        <v>221</v>
      </c>
      <c r="M31" s="166" t="s">
        <v>222</v>
      </c>
      <c r="N31" s="167" t="s">
        <v>223</v>
      </c>
      <c r="O31" s="167" t="s">
        <v>224</v>
      </c>
      <c r="P31" s="167" t="s">
        <v>225</v>
      </c>
      <c r="Q31" s="168" t="s">
        <v>226</v>
      </c>
      <c r="R31" s="168"/>
    </row>
    <row r="32" customFormat="false" ht="16.5" hidden="false" customHeight="true" outlineLevel="0" collapsed="false">
      <c r="A32" s="169" t="n">
        <v>40438</v>
      </c>
      <c r="B32" s="170" t="n">
        <v>38625</v>
      </c>
      <c r="C32" s="183" t="s">
        <v>12</v>
      </c>
      <c r="D32" s="172"/>
      <c r="E32" s="173" t="n">
        <v>-2</v>
      </c>
      <c r="F32" s="174" t="n">
        <v>-15</v>
      </c>
      <c r="G32" s="174" t="n">
        <v>-5</v>
      </c>
      <c r="H32" s="175" t="n">
        <v>-1</v>
      </c>
      <c r="I32" s="175" t="n">
        <v>-1</v>
      </c>
      <c r="J32" s="175" t="n">
        <v>-1</v>
      </c>
      <c r="K32" s="175" t="n">
        <v>-1</v>
      </c>
      <c r="L32" s="175" t="n">
        <v>-1</v>
      </c>
      <c r="M32" s="175" t="n">
        <v>-1</v>
      </c>
      <c r="N32" s="176" t="n">
        <v>-1</v>
      </c>
      <c r="O32" s="176" t="n">
        <v>-1</v>
      </c>
      <c r="P32" s="176" t="n">
        <v>-1</v>
      </c>
      <c r="Q32" s="177"/>
      <c r="R32" s="177"/>
    </row>
    <row r="33" customFormat="false" ht="16.5" hidden="false" customHeight="false" outlineLevel="0" collapsed="false">
      <c r="A33" s="169"/>
      <c r="B33" s="170"/>
      <c r="C33" s="183" t="s">
        <v>58</v>
      </c>
      <c r="D33" s="178"/>
      <c r="E33" s="173"/>
      <c r="F33" s="174" t="n">
        <v>-15</v>
      </c>
      <c r="G33" s="174" t="n">
        <v>-5</v>
      </c>
      <c r="H33" s="175" t="n">
        <v>-1</v>
      </c>
      <c r="I33" s="175" t="n">
        <v>-1</v>
      </c>
      <c r="J33" s="175" t="n">
        <v>-1</v>
      </c>
      <c r="K33" s="175" t="n">
        <v>-1</v>
      </c>
      <c r="L33" s="175" t="n">
        <v>-1</v>
      </c>
      <c r="M33" s="175" t="n">
        <v>-1</v>
      </c>
      <c r="N33" s="176" t="n">
        <v>-1</v>
      </c>
      <c r="O33" s="176" t="n">
        <v>-1</v>
      </c>
      <c r="P33" s="176" t="n">
        <v>-1</v>
      </c>
      <c r="Q33" s="177"/>
      <c r="R33" s="177"/>
    </row>
    <row r="34" customFormat="false" ht="16.5" hidden="false" customHeight="false" outlineLevel="0" collapsed="false">
      <c r="A34" s="169"/>
      <c r="B34" s="170"/>
      <c r="C34" s="183" t="s">
        <v>59</v>
      </c>
      <c r="D34" s="178"/>
      <c r="E34" s="173"/>
      <c r="F34" s="174" t="n">
        <v>-15</v>
      </c>
      <c r="G34" s="174" t="n">
        <v>-5</v>
      </c>
      <c r="H34" s="175" t="n">
        <v>-1</v>
      </c>
      <c r="I34" s="175" t="n">
        <v>-1</v>
      </c>
      <c r="J34" s="175" t="n">
        <v>-1</v>
      </c>
      <c r="K34" s="175" t="n">
        <v>-1</v>
      </c>
      <c r="L34" s="175" t="n">
        <v>-1</v>
      </c>
      <c r="M34" s="175" t="n">
        <v>-1</v>
      </c>
      <c r="N34" s="176" t="n">
        <v>-1</v>
      </c>
      <c r="O34" s="176" t="n">
        <v>-1</v>
      </c>
      <c r="P34" s="176" t="n">
        <v>-1</v>
      </c>
      <c r="Q34" s="177"/>
      <c r="R34" s="177"/>
    </row>
    <row r="35" customFormat="false" ht="16.5" hidden="false" customHeight="false" outlineLevel="0" collapsed="false">
      <c r="A35" s="169"/>
      <c r="B35" s="170"/>
      <c r="C35" s="183" t="s">
        <v>5</v>
      </c>
      <c r="D35" s="178"/>
      <c r="E35" s="173"/>
      <c r="F35" s="174" t="n">
        <v>-15</v>
      </c>
      <c r="G35" s="174" t="n">
        <v>-5</v>
      </c>
      <c r="H35" s="175" t="n">
        <v>-1</v>
      </c>
      <c r="I35" s="175" t="n">
        <v>-1</v>
      </c>
      <c r="J35" s="175" t="n">
        <v>-1</v>
      </c>
      <c r="K35" s="175" t="n">
        <v>-1</v>
      </c>
      <c r="L35" s="175" t="n">
        <v>-1</v>
      </c>
      <c r="M35" s="175" t="n">
        <v>-1</v>
      </c>
      <c r="N35" s="176" t="n">
        <v>-1</v>
      </c>
      <c r="O35" s="176" t="n">
        <v>-1</v>
      </c>
      <c r="P35" s="176" t="n">
        <v>-1</v>
      </c>
      <c r="Q35" s="177"/>
      <c r="R35" s="177"/>
    </row>
    <row r="36" customFormat="false" ht="16.5" hidden="false" customHeight="false" outlineLevel="0" collapsed="false">
      <c r="A36" s="169"/>
      <c r="B36" s="170"/>
      <c r="C36" s="183" t="s">
        <v>60</v>
      </c>
      <c r="D36" s="178"/>
      <c r="E36" s="173"/>
      <c r="F36" s="174" t="n">
        <v>-15</v>
      </c>
      <c r="G36" s="174" t="n">
        <v>-5</v>
      </c>
      <c r="H36" s="175" t="n">
        <v>-1</v>
      </c>
      <c r="I36" s="175" t="n">
        <v>-1</v>
      </c>
      <c r="J36" s="175" t="n">
        <v>-1</v>
      </c>
      <c r="K36" s="175" t="n">
        <v>-1</v>
      </c>
      <c r="L36" s="175" t="n">
        <v>-1</v>
      </c>
      <c r="M36" s="175" t="n">
        <v>-1</v>
      </c>
      <c r="N36" s="176" t="n">
        <v>-1</v>
      </c>
      <c r="O36" s="176" t="n">
        <v>-1</v>
      </c>
      <c r="P36" s="176" t="n">
        <v>-1</v>
      </c>
      <c r="Q36" s="177"/>
      <c r="R36" s="177"/>
    </row>
    <row r="37" customFormat="false" ht="17.25" hidden="false" customHeight="false" outlineLevel="0" collapsed="false">
      <c r="A37" s="169"/>
      <c r="B37" s="170"/>
      <c r="C37" s="183" t="n">
        <v>0</v>
      </c>
      <c r="D37" s="180"/>
      <c r="E37" s="173"/>
      <c r="F37" s="174" t="n">
        <v>-15</v>
      </c>
      <c r="G37" s="174" t="n">
        <v>-5</v>
      </c>
      <c r="H37" s="175" t="n">
        <v>-1</v>
      </c>
      <c r="I37" s="175" t="n">
        <v>-1</v>
      </c>
      <c r="J37" s="175" t="n">
        <v>-1</v>
      </c>
      <c r="K37" s="181" t="s">
        <v>227</v>
      </c>
      <c r="L37" s="181"/>
      <c r="M37" s="181"/>
      <c r="N37" s="182"/>
      <c r="O37" s="182"/>
      <c r="P37" s="182"/>
      <c r="Q37" s="177"/>
      <c r="R37" s="177"/>
    </row>
    <row r="38" customFormat="false" ht="21.75" hidden="false" customHeight="true" outlineLevel="0" collapsed="false">
      <c r="A38" s="184" t="s">
        <v>229</v>
      </c>
      <c r="B38" s="184"/>
      <c r="C38" s="184"/>
      <c r="D38" s="165" t="s">
        <v>230</v>
      </c>
      <c r="E38" s="185" t="s">
        <v>231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1.75" hidden="false" customHeight="true" outlineLevel="0" collapsed="false">
      <c r="A39" s="186" t="s">
        <v>232</v>
      </c>
      <c r="B39" s="186"/>
      <c r="C39" s="186"/>
      <c r="D39" s="187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1.75" hidden="false" customHeight="false" outlineLevel="0" collapsed="false">
      <c r="A40" s="186"/>
      <c r="B40" s="186"/>
      <c r="C40" s="186"/>
      <c r="D40" s="188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1.75" hidden="false" customHeight="true" outlineLevel="0" collapsed="false">
      <c r="A41" s="189" t="s">
        <v>233</v>
      </c>
      <c r="B41" s="189"/>
      <c r="C41" s="189" t="n">
        <v>0</v>
      </c>
      <c r="D41" s="188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1.75" hidden="false" customHeight="false" outlineLevel="0" collapsed="false">
      <c r="A42" s="189"/>
      <c r="B42" s="189"/>
      <c r="C42" s="189"/>
      <c r="D42" s="188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33" hidden="false" customHeight="false" outlineLevel="0" collapsed="false">
      <c r="A43" s="190" t="s">
        <v>234</v>
      </c>
      <c r="B43" s="190"/>
      <c r="C43" s="191"/>
      <c r="D43" s="192"/>
      <c r="E43" s="193"/>
      <c r="F43" s="194" t="s">
        <v>235</v>
      </c>
      <c r="G43" s="195"/>
      <c r="H43" s="194" t="s">
        <v>236</v>
      </c>
      <c r="I43" s="196"/>
      <c r="J43" s="197" t="s">
        <v>237</v>
      </c>
      <c r="K43" s="197"/>
      <c r="L43" s="197"/>
      <c r="M43" s="197"/>
      <c r="N43" s="197"/>
      <c r="O43" s="197"/>
      <c r="P43" s="197"/>
      <c r="Q43" s="197"/>
      <c r="R43" s="197"/>
    </row>
    <row r="44" customFormat="false" ht="21" hidden="false" customHeight="false" outlineLevel="0" collapsed="false">
      <c r="A44" s="198" t="s">
        <v>238</v>
      </c>
      <c r="B44" s="198"/>
      <c r="C44" s="199" t="s">
        <v>239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21.75" hidden="false" customHeight="false" outlineLevel="0" collapsed="false">
      <c r="A45" s="200"/>
      <c r="B45" s="201"/>
      <c r="C45" s="202" t="s">
        <v>240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21.75" hidden="false" customHeight="false" outlineLevel="0" collapsed="false">
      <c r="A46" s="203" t="s">
        <v>241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</row>
    <row r="47" customFormat="false" ht="17.25" hidden="false" customHeight="false" outlineLevel="0" collapsed="false"/>
  </sheetData>
  <mergeCells count="58">
    <mergeCell ref="A1:C2"/>
    <mergeCell ref="D1:M2"/>
    <mergeCell ref="N1:R1"/>
    <mergeCell ref="N2:R2"/>
    <mergeCell ref="A3:C3"/>
    <mergeCell ref="Q3:R3"/>
    <mergeCell ref="A4:A9"/>
    <mergeCell ref="B4:B9"/>
    <mergeCell ref="E4:E9"/>
    <mergeCell ref="Q4:R9"/>
    <mergeCell ref="K9:M9"/>
    <mergeCell ref="N9:P9"/>
    <mergeCell ref="A10:C10"/>
    <mergeCell ref="Q10:R10"/>
    <mergeCell ref="A11:A16"/>
    <mergeCell ref="B11:B16"/>
    <mergeCell ref="E11:E16"/>
    <mergeCell ref="Q11:R16"/>
    <mergeCell ref="K16:M16"/>
    <mergeCell ref="N16:P16"/>
    <mergeCell ref="A17:C17"/>
    <mergeCell ref="Q17:R17"/>
    <mergeCell ref="A18:A23"/>
    <mergeCell ref="B18:B23"/>
    <mergeCell ref="E18:E23"/>
    <mergeCell ref="Q18:R23"/>
    <mergeCell ref="K23:M23"/>
    <mergeCell ref="N23:P23"/>
    <mergeCell ref="A24:C24"/>
    <mergeCell ref="Q24:R24"/>
    <mergeCell ref="A25:A30"/>
    <mergeCell ref="B25:B30"/>
    <mergeCell ref="E25:E30"/>
    <mergeCell ref="Q25:R30"/>
    <mergeCell ref="K30:M30"/>
    <mergeCell ref="N30:P30"/>
    <mergeCell ref="A31:C31"/>
    <mergeCell ref="Q31:R31"/>
    <mergeCell ref="A32:A37"/>
    <mergeCell ref="B32:B37"/>
    <mergeCell ref="E32:E37"/>
    <mergeCell ref="Q32:R37"/>
    <mergeCell ref="K37:M37"/>
    <mergeCell ref="N37:P37"/>
    <mergeCell ref="A38:C38"/>
    <mergeCell ref="E38:R38"/>
    <mergeCell ref="A39:C40"/>
    <mergeCell ref="E39:R39"/>
    <mergeCell ref="E40:R40"/>
    <mergeCell ref="A41:C42"/>
    <mergeCell ref="E41:R41"/>
    <mergeCell ref="E42:R42"/>
    <mergeCell ref="A43:B43"/>
    <mergeCell ref="J43:R43"/>
    <mergeCell ref="A44:B44"/>
    <mergeCell ref="C44:R44"/>
    <mergeCell ref="C45:R45"/>
    <mergeCell ref="A46:R4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5.5"/>
    <col collapsed="false" customWidth="true" hidden="false" outlineLevel="0" max="3" min="3" style="76" width="10.62"/>
    <col collapsed="false" customWidth="true" hidden="false" outlineLevel="0" max="4" min="4" style="76" width="6.36"/>
    <col collapsed="false" customWidth="true" hidden="false" outlineLevel="0" max="5" min="5" style="76" width="4.87"/>
    <col collapsed="false" customWidth="true" hidden="false" outlineLevel="0" max="6" min="6" style="158" width="6.36"/>
    <col collapsed="false" customWidth="true" hidden="false" outlineLevel="0" max="7" min="7" style="76" width="5.36"/>
    <col collapsed="false" customWidth="true" hidden="false" outlineLevel="0" max="8" min="8" style="76" width="9.62"/>
    <col collapsed="false" customWidth="true" hidden="false" outlineLevel="0" max="9" min="9" style="76" width="5.99"/>
    <col collapsed="false" customWidth="true" hidden="false" outlineLevel="0" max="10" min="10" style="76" width="5.24"/>
    <col collapsed="false" customWidth="true" hidden="false" outlineLevel="0" max="11" min="11" style="76" width="5.99"/>
    <col collapsed="false" customWidth="true" hidden="false" outlineLevel="0" max="12" min="12" style="76" width="5.36"/>
    <col collapsed="false" customWidth="true" hidden="false" outlineLevel="0" max="13" min="13" style="76" width="8.36"/>
    <col collapsed="false" customWidth="true" hidden="false" outlineLevel="0" max="14" min="14" style="76" width="6.99"/>
    <col collapsed="false" customWidth="true" hidden="false" outlineLevel="0" max="15" min="15" style="76" width="5.36"/>
    <col collapsed="false" customWidth="true" hidden="false" outlineLevel="0" max="16" min="16" style="158" width="5.11"/>
    <col collapsed="false" customWidth="true" hidden="false" outlineLevel="0" max="17" min="17" style="76" width="5.11"/>
    <col collapsed="false" customWidth="false" hidden="false" outlineLevel="0" max="18" min="18" style="76" width="8.99"/>
    <col collapsed="false" customWidth="true" hidden="false" outlineLevel="0" max="19" min="19" style="76" width="6.36"/>
    <col collapsed="false" customWidth="true" hidden="false" outlineLevel="0" max="20" min="20" style="76" width="4.62"/>
    <col collapsed="false" customWidth="true" hidden="false" outlineLevel="0" max="21" min="21" style="76" width="5.36"/>
    <col collapsed="false" customWidth="true" hidden="false" outlineLevel="0" max="22" min="22" style="79" width="11.36"/>
    <col collapsed="false" customWidth="true" hidden="false" outlineLevel="0" max="23" min="23" style="80" width="3.36"/>
    <col collapsed="false" customWidth="false" hidden="false" outlineLevel="0" max="257" min="24" style="80" width="8.99"/>
  </cols>
  <sheetData>
    <row r="1" customFormat="false" ht="35.25" hidden="false" customHeight="true" outlineLevel="0" collapsed="false">
      <c r="A1" s="81"/>
      <c r="B1" s="81"/>
      <c r="C1" s="81"/>
      <c r="D1" s="211"/>
      <c r="E1" s="212"/>
      <c r="F1" s="213"/>
      <c r="G1" s="85" t="s">
        <v>13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214" t="s">
        <v>276</v>
      </c>
      <c r="S1" s="215" t="n">
        <v>4</v>
      </c>
      <c r="T1" s="215"/>
      <c r="U1" s="216" t="s">
        <v>277</v>
      </c>
      <c r="V1" s="89"/>
    </row>
    <row r="2" customFormat="false" ht="33.75" hidden="false" customHeight="true" outlineLevel="0" collapsed="false">
      <c r="A2" s="81"/>
      <c r="B2" s="81"/>
      <c r="C2" s="81"/>
      <c r="D2" s="217"/>
      <c r="E2" s="218" t="s">
        <v>278</v>
      </c>
      <c r="F2" s="218"/>
      <c r="G2" s="92" t="s">
        <v>139</v>
      </c>
      <c r="H2" s="219" t="n">
        <v>40441</v>
      </c>
      <c r="I2" s="219"/>
      <c r="J2" s="219"/>
      <c r="K2" s="94" t="s">
        <v>140</v>
      </c>
      <c r="L2" s="94"/>
      <c r="M2" s="219" t="n">
        <v>40445</v>
      </c>
      <c r="N2" s="219"/>
      <c r="O2" s="219"/>
      <c r="P2" s="219"/>
      <c r="Q2" s="95" t="s">
        <v>141</v>
      </c>
      <c r="R2" s="220" t="s">
        <v>279</v>
      </c>
      <c r="S2" s="246"/>
      <c r="T2" s="246"/>
      <c r="U2" s="246"/>
      <c r="V2" s="98" t="s">
        <v>143</v>
      </c>
    </row>
    <row r="3" customFormat="false" ht="21.95" hidden="false" customHeight="true" outlineLevel="0" collapsed="false">
      <c r="A3" s="204" t="n">
        <v>0</v>
      </c>
      <c r="B3" s="204"/>
      <c r="C3" s="204"/>
      <c r="D3" s="217"/>
      <c r="E3" s="95"/>
      <c r="F3" s="222"/>
      <c r="G3" s="95"/>
      <c r="H3" s="247" t="s">
        <v>146</v>
      </c>
      <c r="I3" s="247"/>
      <c r="J3" s="247"/>
      <c r="K3" s="223" t="n">
        <v>0</v>
      </c>
      <c r="L3" s="95" t="s">
        <v>145</v>
      </c>
      <c r="M3" s="95"/>
      <c r="N3" s="95"/>
      <c r="O3" s="95"/>
      <c r="P3" s="222"/>
      <c r="Q3" s="95"/>
      <c r="R3" s="220" t="s">
        <v>280</v>
      </c>
      <c r="S3" s="248" t="n">
        <v>0</v>
      </c>
      <c r="T3" s="248"/>
      <c r="U3" s="248"/>
      <c r="V3" s="106" t="n">
        <v>0</v>
      </c>
    </row>
    <row r="4" customFormat="false" ht="21.95" hidden="false" customHeight="true" outlineLevel="0" collapsed="false">
      <c r="A4" s="107"/>
      <c r="B4" s="108" t="s">
        <v>3</v>
      </c>
      <c r="C4" s="224" t="s">
        <v>148</v>
      </c>
      <c r="D4" s="224" t="s">
        <v>149</v>
      </c>
      <c r="E4" s="224" t="s">
        <v>150</v>
      </c>
      <c r="F4" s="225" t="s">
        <v>151</v>
      </c>
      <c r="G4" s="108" t="s">
        <v>4</v>
      </c>
      <c r="H4" s="224" t="s">
        <v>148</v>
      </c>
      <c r="I4" s="224" t="s">
        <v>149</v>
      </c>
      <c r="J4" s="224" t="s">
        <v>150</v>
      </c>
      <c r="K4" s="225" t="s">
        <v>151</v>
      </c>
      <c r="L4" s="111" t="s">
        <v>5</v>
      </c>
      <c r="M4" s="224" t="s">
        <v>148</v>
      </c>
      <c r="N4" s="224" t="s">
        <v>149</v>
      </c>
      <c r="O4" s="224" t="s">
        <v>150</v>
      </c>
      <c r="P4" s="225" t="s">
        <v>151</v>
      </c>
      <c r="Q4" s="111" t="s">
        <v>152</v>
      </c>
      <c r="R4" s="224" t="s">
        <v>148</v>
      </c>
      <c r="S4" s="224" t="s">
        <v>149</v>
      </c>
      <c r="T4" s="224" t="s">
        <v>150</v>
      </c>
      <c r="U4" s="225" t="s">
        <v>151</v>
      </c>
      <c r="V4" s="112" t="s">
        <v>7</v>
      </c>
    </row>
    <row r="5" customFormat="false" ht="21.95" hidden="false" customHeight="true" outlineLevel="0" collapsed="false">
      <c r="A5" s="113" t="n">
        <v>157</v>
      </c>
      <c r="B5" s="114" t="s">
        <v>61</v>
      </c>
      <c r="C5" s="226" t="s">
        <v>308</v>
      </c>
      <c r="D5" s="227" t="n">
        <v>10.1083846153846</v>
      </c>
      <c r="E5" s="227" t="n">
        <v>0</v>
      </c>
      <c r="F5" s="229" t="n">
        <v>0</v>
      </c>
      <c r="G5" s="114" t="s">
        <v>62</v>
      </c>
      <c r="H5" s="226" t="s">
        <v>299</v>
      </c>
      <c r="I5" s="227" t="n">
        <v>14.3514102564103</v>
      </c>
      <c r="J5" s="227" t="n">
        <v>0</v>
      </c>
      <c r="K5" s="229" t="n">
        <v>0</v>
      </c>
      <c r="L5" s="114" t="s">
        <v>5</v>
      </c>
      <c r="M5" s="226" t="s">
        <v>5</v>
      </c>
      <c r="N5" s="227" t="n">
        <v>14.40632</v>
      </c>
      <c r="O5" s="227" t="n">
        <v>0</v>
      </c>
      <c r="P5" s="229" t="n">
        <v>0</v>
      </c>
      <c r="Q5" s="114" t="s">
        <v>63</v>
      </c>
      <c r="R5" s="226" t="s">
        <v>309</v>
      </c>
      <c r="S5" s="227" t="n">
        <v>1.24794871794872</v>
      </c>
      <c r="T5" s="227" t="n">
        <v>0</v>
      </c>
      <c r="U5" s="229" t="n">
        <v>0</v>
      </c>
      <c r="V5" s="118" t="n">
        <v>0</v>
      </c>
    </row>
    <row r="6" customFormat="false" ht="21.95" hidden="false" customHeight="true" outlineLevel="0" collapsed="false">
      <c r="A6" s="119" t="n">
        <v>40441</v>
      </c>
      <c r="B6" s="114"/>
      <c r="C6" s="230" t="s">
        <v>198</v>
      </c>
      <c r="D6" s="231" t="n">
        <v>1.24794871794872</v>
      </c>
      <c r="E6" s="231" t="n">
        <v>0</v>
      </c>
      <c r="F6" s="233" t="n">
        <v>0</v>
      </c>
      <c r="G6" s="114"/>
      <c r="H6" s="230" t="s">
        <v>293</v>
      </c>
      <c r="I6" s="231" t="n">
        <v>0.124794871794872</v>
      </c>
      <c r="J6" s="231" t="n">
        <v>0</v>
      </c>
      <c r="K6" s="233" t="n">
        <v>0</v>
      </c>
      <c r="L6" s="114"/>
      <c r="M6" s="230" t="s">
        <v>158</v>
      </c>
      <c r="N6" s="231" t="n">
        <v>0.129786666666667</v>
      </c>
      <c r="O6" s="231" t="n">
        <v>0</v>
      </c>
      <c r="P6" s="233" t="n">
        <v>0</v>
      </c>
      <c r="Q6" s="114"/>
      <c r="R6" s="230" t="s">
        <v>171</v>
      </c>
      <c r="S6" s="231" t="n">
        <v>1.10851310700473</v>
      </c>
      <c r="T6" s="231" t="n">
        <v>0</v>
      </c>
      <c r="U6" s="233" t="n">
        <v>0</v>
      </c>
      <c r="V6" s="123" t="n">
        <v>0</v>
      </c>
    </row>
    <row r="7" customFormat="false" ht="21.95" hidden="false" customHeight="true" outlineLevel="0" collapsed="false">
      <c r="A7" s="119"/>
      <c r="B7" s="114"/>
      <c r="C7" s="234" t="n">
        <v>0</v>
      </c>
      <c r="D7" s="231" t="n">
        <v>0</v>
      </c>
      <c r="E7" s="231" t="n">
        <v>0</v>
      </c>
      <c r="F7" s="233" t="n">
        <v>0</v>
      </c>
      <c r="G7" s="114"/>
      <c r="H7" s="230" t="s">
        <v>160</v>
      </c>
      <c r="I7" s="231" t="n">
        <v>0.623974358974359</v>
      </c>
      <c r="J7" s="231" t="n">
        <v>0</v>
      </c>
      <c r="K7" s="233" t="n">
        <v>0</v>
      </c>
      <c r="L7" s="114"/>
      <c r="M7" s="230" t="s">
        <v>160</v>
      </c>
      <c r="N7" s="231" t="n">
        <v>0.58404</v>
      </c>
      <c r="O7" s="231" t="n">
        <v>0</v>
      </c>
      <c r="P7" s="233" t="n">
        <v>0</v>
      </c>
      <c r="Q7" s="114"/>
      <c r="R7" s="230" t="s">
        <v>310</v>
      </c>
      <c r="S7" s="231" t="n">
        <v>1.49753846153846</v>
      </c>
      <c r="T7" s="231" t="n">
        <v>0</v>
      </c>
      <c r="U7" s="233" t="n">
        <v>0</v>
      </c>
      <c r="V7" s="124" t="n">
        <v>0</v>
      </c>
    </row>
    <row r="8" customFormat="false" ht="21.95" hidden="false" customHeight="true" outlineLevel="0" collapsed="false">
      <c r="A8" s="119"/>
      <c r="B8" s="114"/>
      <c r="C8" s="230" t="s">
        <v>197</v>
      </c>
      <c r="D8" s="231" t="n">
        <v>0.499179487179487</v>
      </c>
      <c r="E8" s="231" t="n">
        <v>0</v>
      </c>
      <c r="F8" s="233" t="n">
        <v>0</v>
      </c>
      <c r="G8" s="114"/>
      <c r="H8" s="230" t="s">
        <v>168</v>
      </c>
      <c r="I8" s="231" t="n">
        <v>1.10851310700473</v>
      </c>
      <c r="J8" s="231" t="n">
        <v>0</v>
      </c>
      <c r="K8" s="233" t="n">
        <v>0</v>
      </c>
      <c r="L8" s="114"/>
      <c r="M8" s="234" t="n">
        <v>0</v>
      </c>
      <c r="N8" s="231" t="n">
        <v>0</v>
      </c>
      <c r="O8" s="231" t="n">
        <v>0</v>
      </c>
      <c r="P8" s="233" t="n">
        <v>0</v>
      </c>
      <c r="Q8" s="114"/>
      <c r="R8" s="230" t="s">
        <v>265</v>
      </c>
      <c r="S8" s="231" t="n">
        <v>6.23974358974359</v>
      </c>
      <c r="T8" s="231" t="n">
        <v>0</v>
      </c>
      <c r="U8" s="233" t="n">
        <v>0</v>
      </c>
      <c r="V8" s="124" t="n">
        <v>0</v>
      </c>
    </row>
    <row r="9" customFormat="false" ht="21.95" hidden="false" customHeight="true" outlineLevel="0" collapsed="false">
      <c r="A9" s="249" t="n">
        <v>40441</v>
      </c>
      <c r="B9" s="114"/>
      <c r="C9" s="230" t="s">
        <v>160</v>
      </c>
      <c r="D9" s="231" t="n">
        <v>0.748769230769231</v>
      </c>
      <c r="E9" s="231" t="n">
        <v>0</v>
      </c>
      <c r="F9" s="233" t="n">
        <v>0</v>
      </c>
      <c r="G9" s="114"/>
      <c r="H9" s="230" t="s">
        <v>158</v>
      </c>
      <c r="I9" s="231" t="n">
        <v>0.138564138375591</v>
      </c>
      <c r="J9" s="231" t="n">
        <v>0</v>
      </c>
      <c r="K9" s="233" t="n">
        <v>0</v>
      </c>
      <c r="L9" s="114"/>
      <c r="M9" s="234" t="s">
        <v>162</v>
      </c>
      <c r="N9" s="231" t="n">
        <v>0</v>
      </c>
      <c r="O9" s="231" t="n">
        <v>0</v>
      </c>
      <c r="P9" s="233" t="n">
        <v>0</v>
      </c>
      <c r="Q9" s="114"/>
      <c r="R9" s="234" t="n">
        <v>0</v>
      </c>
      <c r="S9" s="231" t="n">
        <v>0</v>
      </c>
      <c r="T9" s="231" t="n">
        <v>0</v>
      </c>
      <c r="U9" s="233" t="n">
        <v>0</v>
      </c>
      <c r="V9" s="127" t="n">
        <v>0</v>
      </c>
    </row>
    <row r="10" customFormat="false" ht="21.95" hidden="false" customHeight="true" outlineLevel="0" collapsed="false">
      <c r="A10" s="249"/>
      <c r="B10" s="114"/>
      <c r="C10" s="234" t="s">
        <v>162</v>
      </c>
      <c r="D10" s="231" t="n">
        <v>0</v>
      </c>
      <c r="E10" s="231" t="n">
        <v>0</v>
      </c>
      <c r="F10" s="233" t="n">
        <v>0</v>
      </c>
      <c r="G10" s="114"/>
      <c r="H10" s="230" t="s">
        <v>283</v>
      </c>
      <c r="I10" s="231" t="n">
        <v>1.87192307692308</v>
      </c>
      <c r="J10" s="231" t="n">
        <v>0</v>
      </c>
      <c r="K10" s="233" t="n">
        <v>0</v>
      </c>
      <c r="L10" s="114"/>
      <c r="M10" s="234" t="s">
        <v>162</v>
      </c>
      <c r="N10" s="231" t="n">
        <v>0</v>
      </c>
      <c r="O10" s="231" t="n">
        <v>0</v>
      </c>
      <c r="P10" s="233" t="n">
        <v>0</v>
      </c>
      <c r="Q10" s="114"/>
      <c r="R10" s="230" t="s">
        <v>160</v>
      </c>
      <c r="S10" s="231" t="n">
        <v>0.623974358974359</v>
      </c>
      <c r="T10" s="231" t="n">
        <v>0</v>
      </c>
      <c r="U10" s="233" t="n">
        <v>0</v>
      </c>
      <c r="V10" s="124"/>
    </row>
    <row r="11" customFormat="false" ht="21.95" hidden="false" customHeight="true" outlineLevel="0" collapsed="false">
      <c r="A11" s="249"/>
      <c r="B11" s="128" t="n">
        <v>4034</v>
      </c>
      <c r="C11" s="234" t="n">
        <v>0</v>
      </c>
      <c r="D11" s="231" t="n">
        <v>0</v>
      </c>
      <c r="E11" s="231" t="n">
        <v>0</v>
      </c>
      <c r="F11" s="233" t="n">
        <v>0</v>
      </c>
      <c r="G11" s="128" t="n">
        <v>7074</v>
      </c>
      <c r="H11" s="230" t="s">
        <v>188</v>
      </c>
      <c r="I11" s="231" t="n">
        <v>0.124794871794872</v>
      </c>
      <c r="J11" s="231" t="n">
        <v>0</v>
      </c>
      <c r="K11" s="233" t="n">
        <v>0</v>
      </c>
      <c r="L11" s="128" t="n">
        <v>7002</v>
      </c>
      <c r="M11" s="234" t="n">
        <v>0</v>
      </c>
      <c r="N11" s="231" t="n">
        <v>0</v>
      </c>
      <c r="O11" s="231" t="n">
        <v>0</v>
      </c>
      <c r="P11" s="233" t="n">
        <v>0</v>
      </c>
      <c r="Q11" s="128" t="n">
        <v>8063</v>
      </c>
      <c r="R11" s="234" t="n">
        <v>0</v>
      </c>
      <c r="S11" s="231" t="n">
        <v>0</v>
      </c>
      <c r="T11" s="231" t="n">
        <v>0</v>
      </c>
      <c r="U11" s="233" t="n">
        <v>0</v>
      </c>
      <c r="V11" s="129" t="s">
        <v>166</v>
      </c>
    </row>
    <row r="12" customFormat="false" ht="21.95" hidden="false" customHeight="true" outlineLevel="0" collapsed="false">
      <c r="A12" s="249"/>
      <c r="B12" s="130" t="n">
        <v>0</v>
      </c>
      <c r="C12" s="235" t="s">
        <v>162</v>
      </c>
      <c r="D12" s="236" t="n">
        <v>0</v>
      </c>
      <c r="E12" s="236" t="n">
        <v>0</v>
      </c>
      <c r="F12" s="237" t="n">
        <v>0</v>
      </c>
      <c r="G12" s="130" t="n">
        <v>0</v>
      </c>
      <c r="H12" s="235" t="s">
        <v>162</v>
      </c>
      <c r="I12" s="236" t="n">
        <v>0</v>
      </c>
      <c r="J12" s="236" t="n">
        <v>0</v>
      </c>
      <c r="K12" s="237" t="n">
        <v>0</v>
      </c>
      <c r="L12" s="130" t="n">
        <v>0</v>
      </c>
      <c r="M12" s="235" t="s">
        <v>162</v>
      </c>
      <c r="N12" s="236" t="n">
        <v>0</v>
      </c>
      <c r="O12" s="236" t="n">
        <v>0</v>
      </c>
      <c r="P12" s="237" t="n">
        <v>0</v>
      </c>
      <c r="Q12" s="130" t="n">
        <v>0</v>
      </c>
      <c r="R12" s="235" t="s">
        <v>162</v>
      </c>
      <c r="S12" s="236" t="n">
        <v>0</v>
      </c>
      <c r="T12" s="236" t="n">
        <v>0</v>
      </c>
      <c r="U12" s="237" t="n">
        <v>0</v>
      </c>
      <c r="V12" s="134" t="n">
        <v>0</v>
      </c>
    </row>
    <row r="13" customFormat="false" ht="21.95" hidden="false" customHeight="true" outlineLevel="0" collapsed="false">
      <c r="A13" s="113" t="n">
        <v>157</v>
      </c>
      <c r="B13" s="114" t="s">
        <v>64</v>
      </c>
      <c r="C13" s="226" t="s">
        <v>311</v>
      </c>
      <c r="D13" s="227" t="n">
        <v>10.5451666666667</v>
      </c>
      <c r="E13" s="227" t="n">
        <v>0</v>
      </c>
      <c r="F13" s="229" t="n">
        <v>0</v>
      </c>
      <c r="G13" s="114" t="s">
        <v>65</v>
      </c>
      <c r="H13" s="226" t="s">
        <v>159</v>
      </c>
      <c r="I13" s="227" t="n">
        <v>1.86568333333333</v>
      </c>
      <c r="J13" s="227" t="n">
        <v>0</v>
      </c>
      <c r="K13" s="229" t="n">
        <v>0</v>
      </c>
      <c r="L13" s="114" t="s">
        <v>5</v>
      </c>
      <c r="M13" s="226" t="s">
        <v>5</v>
      </c>
      <c r="N13" s="227" t="n">
        <v>14.40632</v>
      </c>
      <c r="O13" s="227" t="n">
        <v>0</v>
      </c>
      <c r="P13" s="229" t="n">
        <v>0</v>
      </c>
      <c r="Q13" s="114" t="s">
        <v>66</v>
      </c>
      <c r="R13" s="226" t="s">
        <v>312</v>
      </c>
      <c r="S13" s="227" t="n">
        <v>4.99179487179487</v>
      </c>
      <c r="T13" s="227" t="n">
        <v>0</v>
      </c>
      <c r="U13" s="229" t="n">
        <v>0</v>
      </c>
      <c r="V13" s="135" t="n">
        <v>0</v>
      </c>
    </row>
    <row r="14" customFormat="false" ht="21.95" hidden="false" customHeight="true" outlineLevel="0" collapsed="false">
      <c r="A14" s="119" t="n">
        <v>40442</v>
      </c>
      <c r="B14" s="114"/>
      <c r="C14" s="230" t="s">
        <v>199</v>
      </c>
      <c r="D14" s="231" t="n">
        <v>0.162233333333333</v>
      </c>
      <c r="E14" s="231" t="n">
        <v>0</v>
      </c>
      <c r="F14" s="233" t="n">
        <v>0</v>
      </c>
      <c r="G14" s="114"/>
      <c r="H14" s="230" t="s">
        <v>161</v>
      </c>
      <c r="I14" s="231" t="n">
        <v>0.24335</v>
      </c>
      <c r="J14" s="231" t="n">
        <v>0</v>
      </c>
      <c r="K14" s="233" t="n">
        <v>0</v>
      </c>
      <c r="L14" s="114"/>
      <c r="M14" s="230" t="s">
        <v>158</v>
      </c>
      <c r="N14" s="231" t="n">
        <v>0.129786666666667</v>
      </c>
      <c r="O14" s="231" t="n">
        <v>0</v>
      </c>
      <c r="P14" s="233" t="n">
        <v>0</v>
      </c>
      <c r="Q14" s="114"/>
      <c r="R14" s="230" t="s">
        <v>290</v>
      </c>
      <c r="S14" s="231" t="n">
        <v>0.311987179487179</v>
      </c>
      <c r="T14" s="231" t="n">
        <v>0</v>
      </c>
      <c r="U14" s="233" t="n">
        <v>0</v>
      </c>
      <c r="V14" s="123" t="n">
        <v>0</v>
      </c>
    </row>
    <row r="15" customFormat="false" ht="21.95" hidden="false" customHeight="true" outlineLevel="0" collapsed="false">
      <c r="A15" s="119"/>
      <c r="B15" s="114"/>
      <c r="C15" s="230" t="s">
        <v>194</v>
      </c>
      <c r="D15" s="231" t="n">
        <v>1.62233333333333</v>
      </c>
      <c r="E15" s="231" t="n">
        <v>0</v>
      </c>
      <c r="F15" s="233" t="n">
        <v>0</v>
      </c>
      <c r="G15" s="114"/>
      <c r="H15" s="230" t="s">
        <v>313</v>
      </c>
      <c r="I15" s="231" t="n">
        <v>0.892283333333333</v>
      </c>
      <c r="J15" s="231" t="n">
        <v>0</v>
      </c>
      <c r="K15" s="233" t="n">
        <v>0</v>
      </c>
      <c r="L15" s="114"/>
      <c r="M15" s="230" t="s">
        <v>160</v>
      </c>
      <c r="N15" s="231" t="n">
        <v>0.58404</v>
      </c>
      <c r="O15" s="231" t="n">
        <v>0</v>
      </c>
      <c r="P15" s="233" t="n">
        <v>0</v>
      </c>
      <c r="Q15" s="114"/>
      <c r="R15" s="230" t="s">
        <v>292</v>
      </c>
      <c r="S15" s="231" t="n">
        <v>0.0923760922503939</v>
      </c>
      <c r="T15" s="231" t="n">
        <v>0</v>
      </c>
      <c r="U15" s="233" t="n">
        <v>0</v>
      </c>
      <c r="V15" s="124" t="n">
        <v>0</v>
      </c>
    </row>
    <row r="16" customFormat="false" ht="21.95" hidden="false" customHeight="true" outlineLevel="0" collapsed="false">
      <c r="A16" s="119"/>
      <c r="B16" s="114"/>
      <c r="C16" s="230" t="s">
        <v>158</v>
      </c>
      <c r="D16" s="231" t="n">
        <v>0.0811166666666667</v>
      </c>
      <c r="E16" s="231" t="n">
        <v>0</v>
      </c>
      <c r="F16" s="233" t="n">
        <v>0</v>
      </c>
      <c r="G16" s="114"/>
      <c r="H16" s="230" t="s">
        <v>188</v>
      </c>
      <c r="I16" s="231" t="n">
        <v>0.0811166666666667</v>
      </c>
      <c r="J16" s="231" t="n">
        <v>0</v>
      </c>
      <c r="K16" s="233" t="n">
        <v>0</v>
      </c>
      <c r="L16" s="114"/>
      <c r="M16" s="234" t="n">
        <v>0</v>
      </c>
      <c r="N16" s="231" t="n">
        <v>0</v>
      </c>
      <c r="O16" s="231" t="n">
        <v>0</v>
      </c>
      <c r="P16" s="233" t="n">
        <v>0</v>
      </c>
      <c r="Q16" s="114"/>
      <c r="R16" s="234" t="n">
        <v>0</v>
      </c>
      <c r="S16" s="231" t="n">
        <v>0</v>
      </c>
      <c r="T16" s="231" t="n">
        <v>0</v>
      </c>
      <c r="U16" s="233" t="n">
        <v>0</v>
      </c>
      <c r="V16" s="124" t="n">
        <v>0</v>
      </c>
    </row>
    <row r="17" customFormat="false" ht="21.95" hidden="false" customHeight="true" outlineLevel="0" collapsed="false">
      <c r="A17" s="249" t="n">
        <v>40442</v>
      </c>
      <c r="B17" s="114"/>
      <c r="C17" s="234" t="s">
        <v>162</v>
      </c>
      <c r="D17" s="231" t="n">
        <v>0</v>
      </c>
      <c r="E17" s="231" t="n">
        <v>0</v>
      </c>
      <c r="F17" s="233" t="n">
        <v>0</v>
      </c>
      <c r="G17" s="114"/>
      <c r="H17" s="230" t="s">
        <v>158</v>
      </c>
      <c r="I17" s="231" t="n">
        <v>0.00405583333333333</v>
      </c>
      <c r="J17" s="231" t="n">
        <v>0</v>
      </c>
      <c r="K17" s="233" t="n">
        <v>0</v>
      </c>
      <c r="L17" s="114"/>
      <c r="M17" s="234" t="s">
        <v>162</v>
      </c>
      <c r="N17" s="231" t="n">
        <v>0</v>
      </c>
      <c r="O17" s="231" t="n">
        <v>0</v>
      </c>
      <c r="P17" s="233" t="n">
        <v>0</v>
      </c>
      <c r="Q17" s="114"/>
      <c r="R17" s="234" t="s">
        <v>162</v>
      </c>
      <c r="S17" s="231" t="n">
        <v>0</v>
      </c>
      <c r="T17" s="231" t="n">
        <v>0</v>
      </c>
      <c r="U17" s="233" t="n">
        <v>0</v>
      </c>
      <c r="V17" s="127" t="n">
        <v>0</v>
      </c>
    </row>
    <row r="18" customFormat="false" ht="21.95" hidden="false" customHeight="true" outlineLevel="0" collapsed="false">
      <c r="A18" s="249"/>
      <c r="B18" s="114"/>
      <c r="C18" s="234" t="s">
        <v>162</v>
      </c>
      <c r="D18" s="231" t="n">
        <v>0</v>
      </c>
      <c r="E18" s="231" t="n">
        <v>0</v>
      </c>
      <c r="F18" s="233" t="n">
        <v>0</v>
      </c>
      <c r="G18" s="114"/>
      <c r="H18" s="234" t="s">
        <v>162</v>
      </c>
      <c r="I18" s="231" t="n">
        <v>0</v>
      </c>
      <c r="J18" s="231" t="n">
        <v>0</v>
      </c>
      <c r="K18" s="233" t="n">
        <v>0</v>
      </c>
      <c r="L18" s="114"/>
      <c r="M18" s="234" t="s">
        <v>162</v>
      </c>
      <c r="N18" s="231" t="n">
        <v>0</v>
      </c>
      <c r="O18" s="231" t="n">
        <v>0</v>
      </c>
      <c r="P18" s="233" t="n">
        <v>0</v>
      </c>
      <c r="Q18" s="114"/>
      <c r="R18" s="234" t="s">
        <v>162</v>
      </c>
      <c r="S18" s="231" t="n">
        <v>0</v>
      </c>
      <c r="T18" s="231" t="n">
        <v>0</v>
      </c>
      <c r="U18" s="233" t="n">
        <v>0</v>
      </c>
      <c r="V18" s="124"/>
    </row>
    <row r="19" customFormat="false" ht="21.95" hidden="false" customHeight="true" outlineLevel="0" collapsed="false">
      <c r="A19" s="249"/>
      <c r="B19" s="128" t="n">
        <v>2085</v>
      </c>
      <c r="C19" s="234" t="n">
        <v>0</v>
      </c>
      <c r="D19" s="231" t="n">
        <v>0</v>
      </c>
      <c r="E19" s="231" t="n">
        <v>0</v>
      </c>
      <c r="F19" s="233" t="n">
        <v>0</v>
      </c>
      <c r="G19" s="128" t="n">
        <v>3147</v>
      </c>
      <c r="H19" s="234" t="n">
        <v>0</v>
      </c>
      <c r="I19" s="231" t="n">
        <v>0</v>
      </c>
      <c r="J19" s="231" t="n">
        <v>0</v>
      </c>
      <c r="K19" s="233" t="n">
        <v>0</v>
      </c>
      <c r="L19" s="128" t="n">
        <v>7002</v>
      </c>
      <c r="M19" s="234" t="n">
        <v>0</v>
      </c>
      <c r="N19" s="231" t="n">
        <v>0</v>
      </c>
      <c r="O19" s="231" t="n">
        <v>0</v>
      </c>
      <c r="P19" s="233" t="n">
        <v>0</v>
      </c>
      <c r="Q19" s="128" t="n">
        <v>8080</v>
      </c>
      <c r="R19" s="234" t="n">
        <v>0</v>
      </c>
      <c r="S19" s="231" t="n">
        <v>0</v>
      </c>
      <c r="T19" s="231" t="n">
        <v>0</v>
      </c>
      <c r="U19" s="233" t="n">
        <v>0</v>
      </c>
      <c r="V19" s="129" t="s">
        <v>166</v>
      </c>
    </row>
    <row r="20" customFormat="false" ht="21.95" hidden="false" customHeight="true" outlineLevel="0" collapsed="false">
      <c r="A20" s="249"/>
      <c r="B20" s="130" t="n">
        <v>0</v>
      </c>
      <c r="C20" s="235" t="s">
        <v>162</v>
      </c>
      <c r="D20" s="236" t="n">
        <v>0</v>
      </c>
      <c r="E20" s="236" t="n">
        <v>0</v>
      </c>
      <c r="F20" s="237" t="n">
        <v>0</v>
      </c>
      <c r="G20" s="130" t="n">
        <v>0</v>
      </c>
      <c r="H20" s="235" t="s">
        <v>162</v>
      </c>
      <c r="I20" s="236" t="n">
        <v>0</v>
      </c>
      <c r="J20" s="236" t="n">
        <v>0</v>
      </c>
      <c r="K20" s="237" t="n">
        <v>0</v>
      </c>
      <c r="L20" s="130" t="n">
        <v>0</v>
      </c>
      <c r="M20" s="235" t="s">
        <v>162</v>
      </c>
      <c r="N20" s="236" t="n">
        <v>0</v>
      </c>
      <c r="O20" s="236" t="n">
        <v>0</v>
      </c>
      <c r="P20" s="237" t="n">
        <v>0</v>
      </c>
      <c r="Q20" s="130" t="n">
        <v>0</v>
      </c>
      <c r="R20" s="235" t="s">
        <v>162</v>
      </c>
      <c r="S20" s="236" t="n">
        <v>0</v>
      </c>
      <c r="T20" s="236" t="n">
        <v>0</v>
      </c>
      <c r="U20" s="237" t="n">
        <v>0</v>
      </c>
      <c r="V20" s="134" t="n">
        <v>0</v>
      </c>
    </row>
    <row r="21" customFormat="false" ht="21.95" hidden="false" customHeight="true" outlineLevel="0" collapsed="false">
      <c r="A21" s="113" t="n">
        <v>157</v>
      </c>
      <c r="B21" s="136" t="n">
        <v>0</v>
      </c>
      <c r="C21" s="238" t="n">
        <v>0</v>
      </c>
      <c r="D21" s="227" t="n">
        <v>0</v>
      </c>
      <c r="E21" s="227" t="n">
        <v>0</v>
      </c>
      <c r="F21" s="229" t="n">
        <v>0</v>
      </c>
      <c r="G21" s="136" t="n">
        <v>0</v>
      </c>
      <c r="H21" s="238" t="n">
        <v>0</v>
      </c>
      <c r="I21" s="227" t="n">
        <v>0</v>
      </c>
      <c r="J21" s="227" t="n">
        <v>0</v>
      </c>
      <c r="K21" s="229" t="n">
        <v>0</v>
      </c>
      <c r="L21" s="136" t="n">
        <v>0</v>
      </c>
      <c r="M21" s="238" t="n">
        <v>0</v>
      </c>
      <c r="N21" s="227" t="n">
        <v>0</v>
      </c>
      <c r="O21" s="227" t="n">
        <v>0</v>
      </c>
      <c r="P21" s="229" t="n">
        <v>0</v>
      </c>
      <c r="Q21" s="136" t="n">
        <v>0</v>
      </c>
      <c r="R21" s="238" t="n">
        <v>0</v>
      </c>
      <c r="S21" s="227" t="n">
        <v>0</v>
      </c>
      <c r="T21" s="227" t="n">
        <v>0</v>
      </c>
      <c r="U21" s="229" t="n">
        <v>0</v>
      </c>
      <c r="V21" s="124" t="n">
        <v>0</v>
      </c>
    </row>
    <row r="22" customFormat="false" ht="21.95" hidden="false" customHeight="true" outlineLevel="0" collapsed="false">
      <c r="A22" s="119" t="n">
        <v>40443</v>
      </c>
      <c r="B22" s="136"/>
      <c r="C22" s="240" t="n">
        <v>0</v>
      </c>
      <c r="D22" s="231" t="n">
        <v>0</v>
      </c>
      <c r="E22" s="227" t="n">
        <v>0</v>
      </c>
      <c r="F22" s="233" t="n">
        <v>0</v>
      </c>
      <c r="G22" s="136"/>
      <c r="H22" s="240" t="n">
        <v>0</v>
      </c>
      <c r="I22" s="231" t="n">
        <v>0</v>
      </c>
      <c r="J22" s="227" t="n">
        <v>0</v>
      </c>
      <c r="K22" s="233" t="n">
        <v>0</v>
      </c>
      <c r="L22" s="136"/>
      <c r="M22" s="240" t="n">
        <v>0</v>
      </c>
      <c r="N22" s="231" t="n">
        <v>0</v>
      </c>
      <c r="O22" s="227" t="n">
        <v>0</v>
      </c>
      <c r="P22" s="233" t="n">
        <v>0</v>
      </c>
      <c r="Q22" s="136"/>
      <c r="R22" s="240" t="n">
        <v>0</v>
      </c>
      <c r="S22" s="231" t="n">
        <v>0</v>
      </c>
      <c r="T22" s="227" t="n">
        <v>0</v>
      </c>
      <c r="U22" s="233" t="n">
        <v>0</v>
      </c>
      <c r="V22" s="123" t="n">
        <v>0</v>
      </c>
    </row>
    <row r="23" customFormat="false" ht="21.95" hidden="false" customHeight="true" outlineLevel="0" collapsed="false">
      <c r="A23" s="119"/>
      <c r="B23" s="136"/>
      <c r="C23" s="240" t="n">
        <v>0</v>
      </c>
      <c r="D23" s="231" t="n">
        <v>0</v>
      </c>
      <c r="E23" s="231" t="n">
        <v>0</v>
      </c>
      <c r="F23" s="233" t="n">
        <v>0</v>
      </c>
      <c r="G23" s="136"/>
      <c r="H23" s="240" t="n">
        <v>0</v>
      </c>
      <c r="I23" s="231" t="n">
        <v>0</v>
      </c>
      <c r="J23" s="231" t="n">
        <v>0</v>
      </c>
      <c r="K23" s="233" t="n">
        <v>0</v>
      </c>
      <c r="L23" s="136"/>
      <c r="M23" s="240" t="n">
        <v>0</v>
      </c>
      <c r="N23" s="231" t="n">
        <v>0</v>
      </c>
      <c r="O23" s="231" t="n">
        <v>0</v>
      </c>
      <c r="P23" s="233" t="n">
        <v>0</v>
      </c>
      <c r="Q23" s="136"/>
      <c r="R23" s="240" t="n">
        <v>0</v>
      </c>
      <c r="S23" s="231" t="n">
        <v>0</v>
      </c>
      <c r="T23" s="231" t="n">
        <v>0</v>
      </c>
      <c r="U23" s="233" t="n">
        <v>0</v>
      </c>
      <c r="V23" s="124" t="n">
        <v>0</v>
      </c>
    </row>
    <row r="24" customFormat="false" ht="21.95" hidden="false" customHeight="true" outlineLevel="0" collapsed="false">
      <c r="A24" s="119"/>
      <c r="B24" s="136"/>
      <c r="C24" s="240" t="n">
        <v>0</v>
      </c>
      <c r="D24" s="231" t="n">
        <v>0</v>
      </c>
      <c r="E24" s="231" t="n">
        <v>0</v>
      </c>
      <c r="F24" s="233" t="n">
        <v>0</v>
      </c>
      <c r="G24" s="136"/>
      <c r="H24" s="240" t="n">
        <v>0</v>
      </c>
      <c r="I24" s="231" t="n">
        <v>0</v>
      </c>
      <c r="J24" s="231" t="n">
        <v>0</v>
      </c>
      <c r="K24" s="233" t="n">
        <v>0</v>
      </c>
      <c r="L24" s="136"/>
      <c r="M24" s="240" t="n">
        <v>0</v>
      </c>
      <c r="N24" s="231" t="n">
        <v>0</v>
      </c>
      <c r="O24" s="231" t="n">
        <v>0</v>
      </c>
      <c r="P24" s="233" t="n">
        <v>0</v>
      </c>
      <c r="Q24" s="136"/>
      <c r="R24" s="240" t="n">
        <v>0</v>
      </c>
      <c r="S24" s="231" t="n">
        <v>0</v>
      </c>
      <c r="T24" s="231" t="n">
        <v>0</v>
      </c>
      <c r="U24" s="233" t="n">
        <v>0</v>
      </c>
      <c r="V24" s="124" t="n">
        <v>0</v>
      </c>
    </row>
    <row r="25" customFormat="false" ht="21.95" hidden="false" customHeight="true" outlineLevel="0" collapsed="false">
      <c r="A25" s="119"/>
      <c r="B25" s="136"/>
      <c r="C25" s="240" t="n">
        <v>0</v>
      </c>
      <c r="D25" s="231" t="n">
        <v>0</v>
      </c>
      <c r="E25" s="231" t="n">
        <v>0</v>
      </c>
      <c r="F25" s="233" t="n">
        <v>0</v>
      </c>
      <c r="G25" s="136"/>
      <c r="H25" s="240" t="n">
        <v>0</v>
      </c>
      <c r="I25" s="231" t="n">
        <v>0</v>
      </c>
      <c r="J25" s="231" t="n">
        <v>0</v>
      </c>
      <c r="K25" s="233" t="n">
        <v>0</v>
      </c>
      <c r="L25" s="136"/>
      <c r="M25" s="240" t="n">
        <v>0</v>
      </c>
      <c r="N25" s="231" t="n">
        <v>0</v>
      </c>
      <c r="O25" s="231" t="n">
        <v>0</v>
      </c>
      <c r="P25" s="233" t="n">
        <v>0</v>
      </c>
      <c r="Q25" s="136"/>
      <c r="R25" s="240" t="n">
        <v>0</v>
      </c>
      <c r="S25" s="231" t="n">
        <v>0</v>
      </c>
      <c r="T25" s="231" t="n">
        <v>0</v>
      </c>
      <c r="U25" s="233" t="n">
        <v>0</v>
      </c>
      <c r="V25" s="124"/>
    </row>
    <row r="26" customFormat="false" ht="21.95" hidden="false" customHeight="true" outlineLevel="0" collapsed="false">
      <c r="A26" s="119"/>
      <c r="B26" s="136"/>
      <c r="C26" s="240" t="n">
        <v>0</v>
      </c>
      <c r="D26" s="231" t="n">
        <v>0</v>
      </c>
      <c r="E26" s="231" t="n">
        <v>0</v>
      </c>
      <c r="F26" s="233" t="n">
        <v>0</v>
      </c>
      <c r="G26" s="136"/>
      <c r="H26" s="240" t="n">
        <v>0</v>
      </c>
      <c r="I26" s="231" t="n">
        <v>0</v>
      </c>
      <c r="J26" s="231" t="n">
        <v>0</v>
      </c>
      <c r="K26" s="233" t="n">
        <v>0</v>
      </c>
      <c r="L26" s="136"/>
      <c r="M26" s="240" t="n">
        <v>0</v>
      </c>
      <c r="N26" s="231" t="n">
        <v>0</v>
      </c>
      <c r="O26" s="231" t="n">
        <v>0</v>
      </c>
      <c r="P26" s="233" t="n">
        <v>0</v>
      </c>
      <c r="Q26" s="136"/>
      <c r="R26" s="240" t="n">
        <v>0</v>
      </c>
      <c r="S26" s="231" t="n">
        <v>0</v>
      </c>
      <c r="T26" s="231" t="n">
        <v>0</v>
      </c>
      <c r="U26" s="233" t="n">
        <v>0</v>
      </c>
      <c r="V26" s="124"/>
    </row>
    <row r="27" customFormat="false" ht="21.95" hidden="false" customHeight="true" outlineLevel="0" collapsed="false">
      <c r="A27" s="119"/>
      <c r="B27" s="136"/>
      <c r="C27" s="240" t="n">
        <v>0</v>
      </c>
      <c r="D27" s="231" t="n">
        <v>0</v>
      </c>
      <c r="E27" s="231" t="n">
        <v>0</v>
      </c>
      <c r="F27" s="233" t="n">
        <v>0</v>
      </c>
      <c r="G27" s="136"/>
      <c r="H27" s="240" t="n">
        <v>0</v>
      </c>
      <c r="I27" s="231" t="n">
        <v>0</v>
      </c>
      <c r="J27" s="231" t="n">
        <v>0</v>
      </c>
      <c r="K27" s="233" t="n">
        <v>0</v>
      </c>
      <c r="L27" s="136"/>
      <c r="M27" s="240" t="n">
        <v>0</v>
      </c>
      <c r="N27" s="231" t="n">
        <v>0</v>
      </c>
      <c r="O27" s="231" t="n">
        <v>0</v>
      </c>
      <c r="P27" s="233" t="n">
        <v>0</v>
      </c>
      <c r="Q27" s="136"/>
      <c r="R27" s="240" t="n">
        <v>0</v>
      </c>
      <c r="S27" s="231" t="n">
        <v>0</v>
      </c>
      <c r="T27" s="231" t="n">
        <v>0</v>
      </c>
      <c r="U27" s="233" t="n">
        <v>0</v>
      </c>
      <c r="V27" s="124"/>
    </row>
    <row r="28" customFormat="false" ht="21.95" hidden="false" customHeight="true" outlineLevel="0" collapsed="false">
      <c r="A28" s="125" t="n">
        <v>40443</v>
      </c>
      <c r="B28" s="136"/>
      <c r="C28" s="240" t="n">
        <v>0</v>
      </c>
      <c r="D28" s="231" t="n">
        <v>0</v>
      </c>
      <c r="E28" s="231" t="n">
        <v>0</v>
      </c>
      <c r="F28" s="233" t="n">
        <v>0</v>
      </c>
      <c r="G28" s="136"/>
      <c r="H28" s="240" t="n">
        <v>0</v>
      </c>
      <c r="I28" s="231" t="n">
        <v>0</v>
      </c>
      <c r="J28" s="231" t="n">
        <v>0</v>
      </c>
      <c r="K28" s="233" t="n">
        <v>0</v>
      </c>
      <c r="L28" s="136"/>
      <c r="M28" s="240" t="n">
        <v>0</v>
      </c>
      <c r="N28" s="231" t="n">
        <v>0</v>
      </c>
      <c r="O28" s="231" t="n">
        <v>0</v>
      </c>
      <c r="P28" s="233" t="n">
        <v>0</v>
      </c>
      <c r="Q28" s="136"/>
      <c r="R28" s="240" t="n">
        <v>0</v>
      </c>
      <c r="S28" s="231" t="n">
        <v>0</v>
      </c>
      <c r="T28" s="231" t="n">
        <v>0</v>
      </c>
      <c r="U28" s="233" t="n">
        <v>0</v>
      </c>
      <c r="V28" s="127" t="n">
        <v>0</v>
      </c>
    </row>
    <row r="29" customFormat="false" ht="21.95" hidden="false" customHeight="true" outlineLevel="0" collapsed="false">
      <c r="A29" s="125"/>
      <c r="B29" s="136"/>
      <c r="C29" s="240" t="n">
        <v>0</v>
      </c>
      <c r="D29" s="231" t="n">
        <v>0</v>
      </c>
      <c r="E29" s="231" t="n">
        <v>0</v>
      </c>
      <c r="F29" s="233" t="n">
        <v>0</v>
      </c>
      <c r="G29" s="136"/>
      <c r="H29" s="240" t="n">
        <v>0</v>
      </c>
      <c r="I29" s="231" t="n">
        <v>0</v>
      </c>
      <c r="J29" s="231" t="n">
        <v>0</v>
      </c>
      <c r="K29" s="233" t="n">
        <v>0</v>
      </c>
      <c r="L29" s="136"/>
      <c r="M29" s="240" t="n">
        <v>0</v>
      </c>
      <c r="N29" s="231" t="n">
        <v>0</v>
      </c>
      <c r="O29" s="231" t="n">
        <v>0</v>
      </c>
      <c r="P29" s="233" t="n">
        <v>0</v>
      </c>
      <c r="Q29" s="136"/>
      <c r="R29" s="240" t="n">
        <v>0</v>
      </c>
      <c r="S29" s="231" t="n">
        <v>0</v>
      </c>
      <c r="T29" s="231" t="n">
        <v>0</v>
      </c>
      <c r="U29" s="233" t="n">
        <v>0</v>
      </c>
      <c r="V29" s="124"/>
    </row>
    <row r="30" customFormat="false" ht="21.95" hidden="false" customHeight="true" outlineLevel="0" collapsed="false">
      <c r="A30" s="125"/>
      <c r="B30" s="136"/>
      <c r="C30" s="240" t="n">
        <v>0</v>
      </c>
      <c r="D30" s="231" t="n">
        <v>0</v>
      </c>
      <c r="E30" s="231" t="n">
        <v>0</v>
      </c>
      <c r="F30" s="233" t="n">
        <v>0</v>
      </c>
      <c r="G30" s="136"/>
      <c r="H30" s="240" t="n">
        <v>0</v>
      </c>
      <c r="I30" s="231" t="n">
        <v>0</v>
      </c>
      <c r="J30" s="231" t="n">
        <v>0</v>
      </c>
      <c r="K30" s="233" t="n">
        <v>0</v>
      </c>
      <c r="L30" s="136"/>
      <c r="M30" s="240" t="n">
        <v>0</v>
      </c>
      <c r="N30" s="231" t="n">
        <v>0</v>
      </c>
      <c r="O30" s="231" t="n">
        <v>0</v>
      </c>
      <c r="P30" s="233" t="n">
        <v>0</v>
      </c>
      <c r="Q30" s="136"/>
      <c r="R30" s="240" t="n">
        <v>0</v>
      </c>
      <c r="S30" s="231" t="n">
        <v>0</v>
      </c>
      <c r="T30" s="231" t="n">
        <v>0</v>
      </c>
      <c r="U30" s="233" t="n">
        <v>0</v>
      </c>
      <c r="V30" s="124"/>
    </row>
    <row r="31" customFormat="false" ht="21.95" hidden="false" customHeight="true" outlineLevel="0" collapsed="false">
      <c r="A31" s="125"/>
      <c r="B31" s="140" t="n">
        <v>0</v>
      </c>
      <c r="C31" s="240" t="n">
        <v>0</v>
      </c>
      <c r="D31" s="231" t="n">
        <v>0</v>
      </c>
      <c r="E31" s="231" t="n">
        <v>0</v>
      </c>
      <c r="F31" s="233" t="n">
        <v>0</v>
      </c>
      <c r="G31" s="140" t="n">
        <v>0</v>
      </c>
      <c r="H31" s="240" t="n">
        <v>0</v>
      </c>
      <c r="I31" s="231" t="n">
        <v>0</v>
      </c>
      <c r="J31" s="231" t="n">
        <v>0</v>
      </c>
      <c r="K31" s="233" t="n">
        <v>0</v>
      </c>
      <c r="L31" s="140" t="n">
        <v>0</v>
      </c>
      <c r="M31" s="240" t="n">
        <v>0</v>
      </c>
      <c r="N31" s="231" t="n">
        <v>0</v>
      </c>
      <c r="O31" s="231" t="n">
        <v>0</v>
      </c>
      <c r="P31" s="233" t="n">
        <v>0</v>
      </c>
      <c r="Q31" s="140" t="n">
        <v>0</v>
      </c>
      <c r="R31" s="240" t="n">
        <v>0</v>
      </c>
      <c r="S31" s="231" t="n">
        <v>0</v>
      </c>
      <c r="T31" s="231" t="n">
        <v>0</v>
      </c>
      <c r="U31" s="233" t="n">
        <v>0</v>
      </c>
      <c r="V31" s="129" t="s">
        <v>166</v>
      </c>
    </row>
    <row r="32" customFormat="false" ht="21.95" hidden="false" customHeight="true" outlineLevel="0" collapsed="false">
      <c r="A32" s="141"/>
      <c r="B32" s="142" t="n">
        <v>0</v>
      </c>
      <c r="C32" s="235" t="n">
        <v>0</v>
      </c>
      <c r="D32" s="236" t="n">
        <v>0</v>
      </c>
      <c r="E32" s="236" t="n">
        <v>0</v>
      </c>
      <c r="F32" s="237" t="n">
        <v>0</v>
      </c>
      <c r="G32" s="142" t="n">
        <v>0</v>
      </c>
      <c r="H32" s="235" t="n">
        <v>0</v>
      </c>
      <c r="I32" s="236" t="n">
        <v>0</v>
      </c>
      <c r="J32" s="236" t="n">
        <v>0</v>
      </c>
      <c r="K32" s="237" t="n">
        <v>0</v>
      </c>
      <c r="L32" s="142" t="n">
        <v>0</v>
      </c>
      <c r="M32" s="235" t="n">
        <v>0</v>
      </c>
      <c r="N32" s="236" t="n">
        <v>0</v>
      </c>
      <c r="O32" s="236" t="n">
        <v>0</v>
      </c>
      <c r="P32" s="237" t="n">
        <v>0</v>
      </c>
      <c r="Q32" s="142" t="n">
        <v>0</v>
      </c>
      <c r="R32" s="235" t="n">
        <v>0</v>
      </c>
      <c r="S32" s="236" t="n">
        <v>0</v>
      </c>
      <c r="T32" s="236" t="n">
        <v>0</v>
      </c>
      <c r="U32" s="237" t="n">
        <v>0</v>
      </c>
      <c r="V32" s="143" t="n">
        <v>0</v>
      </c>
    </row>
    <row r="33" customFormat="false" ht="21.95" hidden="false" customHeight="true" outlineLevel="0" collapsed="false">
      <c r="A33" s="113" t="n">
        <v>157</v>
      </c>
      <c r="B33" s="136" t="s">
        <v>68</v>
      </c>
      <c r="C33" s="226" t="s">
        <v>314</v>
      </c>
      <c r="D33" s="227" t="n">
        <v>11.2315384615385</v>
      </c>
      <c r="E33" s="227" t="n">
        <v>0</v>
      </c>
      <c r="F33" s="229" t="n">
        <v>0</v>
      </c>
      <c r="G33" s="136" t="s">
        <v>69</v>
      </c>
      <c r="H33" s="226" t="s">
        <v>315</v>
      </c>
      <c r="I33" s="227" t="n">
        <v>2.49589743589744</v>
      </c>
      <c r="J33" s="227" t="n">
        <v>0</v>
      </c>
      <c r="K33" s="229" t="n">
        <v>0</v>
      </c>
      <c r="L33" s="136" t="s">
        <v>5</v>
      </c>
      <c r="M33" s="226" t="s">
        <v>5</v>
      </c>
      <c r="N33" s="227" t="n">
        <v>14.40632</v>
      </c>
      <c r="O33" s="227" t="n">
        <v>0</v>
      </c>
      <c r="P33" s="229" t="n">
        <v>0</v>
      </c>
      <c r="Q33" s="136" t="s">
        <v>70</v>
      </c>
      <c r="R33" s="226" t="s">
        <v>167</v>
      </c>
      <c r="S33" s="227" t="n">
        <v>6.86371794871795</v>
      </c>
      <c r="T33" s="227" t="n">
        <v>0</v>
      </c>
      <c r="U33" s="229" t="n">
        <v>0</v>
      </c>
      <c r="V33" s="135" t="n">
        <v>0</v>
      </c>
    </row>
    <row r="34" customFormat="false" ht="21.95" hidden="false" customHeight="true" outlineLevel="0" collapsed="false">
      <c r="A34" s="119" t="n">
        <v>40444</v>
      </c>
      <c r="B34" s="136"/>
      <c r="C34" s="230" t="s">
        <v>169</v>
      </c>
      <c r="D34" s="231" t="n">
        <v>9.35961538461539</v>
      </c>
      <c r="E34" s="231" t="n">
        <v>0</v>
      </c>
      <c r="F34" s="233" t="n">
        <v>0</v>
      </c>
      <c r="G34" s="136"/>
      <c r="H34" s="230" t="s">
        <v>316</v>
      </c>
      <c r="I34" s="231" t="n">
        <v>1.99671794871795</v>
      </c>
      <c r="J34" s="231" t="n">
        <v>0</v>
      </c>
      <c r="K34" s="233" t="n">
        <v>0</v>
      </c>
      <c r="L34" s="136"/>
      <c r="M34" s="230" t="s">
        <v>158</v>
      </c>
      <c r="N34" s="231" t="n">
        <v>0.129786666666667</v>
      </c>
      <c r="O34" s="231" t="n">
        <v>0</v>
      </c>
      <c r="P34" s="233" t="n">
        <v>0</v>
      </c>
      <c r="Q34" s="136"/>
      <c r="R34" s="230" t="s">
        <v>272</v>
      </c>
      <c r="S34" s="231" t="n">
        <v>0.149753846153846</v>
      </c>
      <c r="T34" s="231" t="n">
        <v>0</v>
      </c>
      <c r="U34" s="233" t="n">
        <v>0</v>
      </c>
      <c r="V34" s="123" t="n">
        <v>0</v>
      </c>
    </row>
    <row r="35" customFormat="false" ht="21.95" hidden="false" customHeight="true" outlineLevel="0" collapsed="false">
      <c r="A35" s="119"/>
      <c r="B35" s="136"/>
      <c r="C35" s="230" t="s">
        <v>173</v>
      </c>
      <c r="D35" s="231" t="n">
        <v>0.0873564102564103</v>
      </c>
      <c r="E35" s="231" t="n">
        <v>0</v>
      </c>
      <c r="F35" s="233" t="n">
        <v>0</v>
      </c>
      <c r="G35" s="136"/>
      <c r="H35" s="230" t="s">
        <v>248</v>
      </c>
      <c r="I35" s="231" t="n">
        <v>5.7405641025641</v>
      </c>
      <c r="J35" s="231" t="n">
        <v>0</v>
      </c>
      <c r="K35" s="233" t="n">
        <v>0</v>
      </c>
      <c r="L35" s="136"/>
      <c r="M35" s="230" t="s">
        <v>160</v>
      </c>
      <c r="N35" s="231" t="n">
        <v>0.58404</v>
      </c>
      <c r="O35" s="231" t="n">
        <v>0</v>
      </c>
      <c r="P35" s="233" t="n">
        <v>0</v>
      </c>
      <c r="Q35" s="136"/>
      <c r="R35" s="234" t="n">
        <v>0</v>
      </c>
      <c r="S35" s="231" t="n">
        <v>0</v>
      </c>
      <c r="T35" s="231" t="n">
        <v>0</v>
      </c>
      <c r="U35" s="233" t="n">
        <v>0</v>
      </c>
      <c r="V35" s="124" t="n">
        <v>0</v>
      </c>
    </row>
    <row r="36" customFormat="false" ht="21.95" hidden="false" customHeight="true" outlineLevel="0" collapsed="false">
      <c r="A36" s="119"/>
      <c r="B36" s="136"/>
      <c r="C36" s="234" t="n">
        <v>0</v>
      </c>
      <c r="D36" s="231" t="n">
        <v>0</v>
      </c>
      <c r="E36" s="231" t="n">
        <v>0</v>
      </c>
      <c r="F36" s="233" t="n">
        <v>0</v>
      </c>
      <c r="G36" s="136"/>
      <c r="H36" s="234" t="n">
        <v>0</v>
      </c>
      <c r="I36" s="231" t="n">
        <v>0</v>
      </c>
      <c r="J36" s="231" t="n">
        <v>0</v>
      </c>
      <c r="K36" s="233" t="n">
        <v>0</v>
      </c>
      <c r="L36" s="136"/>
      <c r="M36" s="234" t="n">
        <v>0</v>
      </c>
      <c r="N36" s="231" t="n">
        <v>0</v>
      </c>
      <c r="O36" s="231" t="n">
        <v>0</v>
      </c>
      <c r="P36" s="233" t="n">
        <v>0</v>
      </c>
      <c r="Q36" s="136"/>
      <c r="R36" s="230" t="s">
        <v>173</v>
      </c>
      <c r="S36" s="231" t="n">
        <v>0.166276966050709</v>
      </c>
      <c r="T36" s="231" t="n">
        <v>0</v>
      </c>
      <c r="U36" s="233" t="n">
        <v>0</v>
      </c>
      <c r="V36" s="124" t="n">
        <v>0</v>
      </c>
    </row>
    <row r="37" customFormat="false" ht="21.95" hidden="false" customHeight="true" outlineLevel="0" collapsed="false">
      <c r="A37" s="249" t="n">
        <v>40444</v>
      </c>
      <c r="B37" s="136"/>
      <c r="C37" s="234" t="s">
        <v>162</v>
      </c>
      <c r="D37" s="231" t="n">
        <v>0</v>
      </c>
      <c r="E37" s="231" t="n">
        <v>0</v>
      </c>
      <c r="F37" s="233" t="n">
        <v>0</v>
      </c>
      <c r="G37" s="136"/>
      <c r="H37" s="230" t="s">
        <v>284</v>
      </c>
      <c r="I37" s="231" t="n">
        <v>6.73892307692308</v>
      </c>
      <c r="J37" s="231" t="n">
        <v>0</v>
      </c>
      <c r="K37" s="233" t="n">
        <v>0</v>
      </c>
      <c r="L37" s="136"/>
      <c r="M37" s="234" t="s">
        <v>162</v>
      </c>
      <c r="N37" s="231" t="n">
        <v>0</v>
      </c>
      <c r="O37" s="231" t="n">
        <v>0</v>
      </c>
      <c r="P37" s="233" t="n">
        <v>0</v>
      </c>
      <c r="Q37" s="136"/>
      <c r="R37" s="234" t="s">
        <v>162</v>
      </c>
      <c r="S37" s="231" t="n">
        <v>0</v>
      </c>
      <c r="T37" s="231" t="n">
        <v>0</v>
      </c>
      <c r="U37" s="233" t="n">
        <v>0</v>
      </c>
      <c r="V37" s="127" t="n">
        <v>0</v>
      </c>
    </row>
    <row r="38" customFormat="false" ht="21.95" hidden="false" customHeight="true" outlineLevel="0" collapsed="false">
      <c r="A38" s="249"/>
      <c r="B38" s="136"/>
      <c r="C38" s="234" t="s">
        <v>162</v>
      </c>
      <c r="D38" s="231" t="n">
        <v>0</v>
      </c>
      <c r="E38" s="231" t="n">
        <v>0</v>
      </c>
      <c r="F38" s="233" t="n">
        <v>0</v>
      </c>
      <c r="G38" s="136"/>
      <c r="H38" s="230" t="s">
        <v>290</v>
      </c>
      <c r="I38" s="231" t="n">
        <v>0.124794871794872</v>
      </c>
      <c r="J38" s="231" t="n">
        <v>0</v>
      </c>
      <c r="K38" s="233" t="n">
        <v>0</v>
      </c>
      <c r="L38" s="136"/>
      <c r="M38" s="234" t="s">
        <v>162</v>
      </c>
      <c r="N38" s="231" t="n">
        <v>0</v>
      </c>
      <c r="O38" s="231" t="n">
        <v>0</v>
      </c>
      <c r="P38" s="233" t="n">
        <v>0</v>
      </c>
      <c r="Q38" s="136"/>
      <c r="R38" s="234" t="s">
        <v>162</v>
      </c>
      <c r="S38" s="231" t="n">
        <v>0</v>
      </c>
      <c r="T38" s="231" t="n">
        <v>0</v>
      </c>
      <c r="U38" s="233" t="n">
        <v>0</v>
      </c>
      <c r="V38" s="124"/>
    </row>
    <row r="39" customFormat="false" ht="21.95" hidden="false" customHeight="true" outlineLevel="0" collapsed="false">
      <c r="A39" s="249"/>
      <c r="B39" s="144" t="n">
        <v>2056</v>
      </c>
      <c r="C39" s="234" t="n">
        <v>0</v>
      </c>
      <c r="D39" s="231" t="n">
        <v>0</v>
      </c>
      <c r="E39" s="231" t="n">
        <v>0</v>
      </c>
      <c r="F39" s="233" t="n">
        <v>0</v>
      </c>
      <c r="G39" s="128" t="n">
        <v>3244</v>
      </c>
      <c r="H39" s="230" t="s">
        <v>160</v>
      </c>
      <c r="I39" s="231" t="n">
        <v>0.811166666666667</v>
      </c>
      <c r="J39" s="231" t="n">
        <v>0</v>
      </c>
      <c r="K39" s="233" t="n">
        <v>0</v>
      </c>
      <c r="L39" s="128" t="n">
        <v>7002</v>
      </c>
      <c r="M39" s="234" t="n">
        <v>0</v>
      </c>
      <c r="N39" s="231" t="n">
        <v>0</v>
      </c>
      <c r="O39" s="231" t="n">
        <v>0</v>
      </c>
      <c r="P39" s="233" t="n">
        <v>0</v>
      </c>
      <c r="Q39" s="128" t="n">
        <v>8088</v>
      </c>
      <c r="R39" s="234" t="n">
        <v>0</v>
      </c>
      <c r="S39" s="231" t="n">
        <v>0</v>
      </c>
      <c r="T39" s="231" t="n">
        <v>0</v>
      </c>
      <c r="U39" s="233" t="n">
        <v>0</v>
      </c>
      <c r="V39" s="129" t="s">
        <v>166</v>
      </c>
    </row>
    <row r="40" customFormat="false" ht="21.95" hidden="false" customHeight="true" outlineLevel="0" collapsed="false">
      <c r="A40" s="249"/>
      <c r="B40" s="130" t="n">
        <v>0</v>
      </c>
      <c r="C40" s="235" t="s">
        <v>162</v>
      </c>
      <c r="D40" s="236" t="n">
        <v>0</v>
      </c>
      <c r="E40" s="236" t="n">
        <v>0</v>
      </c>
      <c r="F40" s="237" t="n">
        <v>0</v>
      </c>
      <c r="G40" s="130" t="n">
        <v>0</v>
      </c>
      <c r="H40" s="235" t="n">
        <v>0</v>
      </c>
      <c r="I40" s="236" t="n">
        <v>0</v>
      </c>
      <c r="J40" s="236" t="n">
        <v>0</v>
      </c>
      <c r="K40" s="237" t="n">
        <v>0</v>
      </c>
      <c r="L40" s="130" t="n">
        <v>0</v>
      </c>
      <c r="M40" s="235" t="s">
        <v>162</v>
      </c>
      <c r="N40" s="236" t="n">
        <v>0</v>
      </c>
      <c r="O40" s="236" t="n">
        <v>0</v>
      </c>
      <c r="P40" s="237" t="n">
        <v>0</v>
      </c>
      <c r="Q40" s="130" t="n">
        <v>0</v>
      </c>
      <c r="R40" s="235" t="s">
        <v>162</v>
      </c>
      <c r="S40" s="236" t="n">
        <v>0</v>
      </c>
      <c r="T40" s="236" t="n">
        <v>0</v>
      </c>
      <c r="U40" s="237" t="n">
        <v>0</v>
      </c>
      <c r="V40" s="134" t="n">
        <v>0</v>
      </c>
    </row>
    <row r="41" customFormat="false" ht="21.95" hidden="false" customHeight="true" outlineLevel="0" collapsed="false">
      <c r="A41" s="113" t="n">
        <v>157</v>
      </c>
      <c r="B41" s="114" t="s">
        <v>71</v>
      </c>
      <c r="C41" s="226" t="s">
        <v>178</v>
      </c>
      <c r="D41" s="227" t="n">
        <v>4.99179487179487</v>
      </c>
      <c r="E41" s="227" t="n">
        <v>0</v>
      </c>
      <c r="F41" s="229" t="n">
        <v>0</v>
      </c>
      <c r="G41" s="114" t="s">
        <v>72</v>
      </c>
      <c r="H41" s="226" t="s">
        <v>154</v>
      </c>
      <c r="I41" s="227" t="n">
        <v>1.37274358974359</v>
      </c>
      <c r="J41" s="227" t="n">
        <v>0</v>
      </c>
      <c r="K41" s="229" t="n">
        <v>0</v>
      </c>
      <c r="L41" s="114" t="s">
        <v>5</v>
      </c>
      <c r="M41" s="226" t="s">
        <v>5</v>
      </c>
      <c r="N41" s="227" t="n">
        <v>14.40632</v>
      </c>
      <c r="O41" s="227" t="n">
        <v>0</v>
      </c>
      <c r="P41" s="229" t="n">
        <v>0</v>
      </c>
      <c r="Q41" s="114" t="s">
        <v>73</v>
      </c>
      <c r="R41" s="226" t="s">
        <v>73</v>
      </c>
      <c r="S41" s="227" t="n">
        <v>6.98851282051282</v>
      </c>
      <c r="T41" s="227" t="n">
        <v>0</v>
      </c>
      <c r="U41" s="229" t="n">
        <v>0</v>
      </c>
      <c r="V41" s="135" t="n">
        <v>0</v>
      </c>
    </row>
    <row r="42" customFormat="false" ht="21.95" hidden="false" customHeight="true" outlineLevel="0" collapsed="false">
      <c r="A42" s="119" t="n">
        <v>40445</v>
      </c>
      <c r="B42" s="114"/>
      <c r="C42" s="230" t="s">
        <v>317</v>
      </c>
      <c r="D42" s="231" t="n">
        <v>4.99179487179487</v>
      </c>
      <c r="E42" s="231" t="n">
        <v>0</v>
      </c>
      <c r="F42" s="233" t="n">
        <v>0</v>
      </c>
      <c r="G42" s="114"/>
      <c r="H42" s="230" t="s">
        <v>160</v>
      </c>
      <c r="I42" s="231" t="n">
        <v>0.748769230769231</v>
      </c>
      <c r="J42" s="231" t="n">
        <v>0</v>
      </c>
      <c r="K42" s="233" t="n">
        <v>0</v>
      </c>
      <c r="L42" s="114"/>
      <c r="M42" s="230" t="s">
        <v>158</v>
      </c>
      <c r="N42" s="231" t="n">
        <v>0.129786666666667</v>
      </c>
      <c r="O42" s="231" t="n">
        <v>0</v>
      </c>
      <c r="P42" s="233" t="n">
        <v>0</v>
      </c>
      <c r="Q42" s="114"/>
      <c r="R42" s="230" t="s">
        <v>318</v>
      </c>
      <c r="S42" s="231" t="n">
        <v>1.49753846153846</v>
      </c>
      <c r="T42" s="231" t="n">
        <v>0</v>
      </c>
      <c r="U42" s="233" t="n">
        <v>0</v>
      </c>
      <c r="V42" s="123" t="n">
        <v>0</v>
      </c>
    </row>
    <row r="43" customFormat="false" ht="21.95" hidden="false" customHeight="true" outlineLevel="0" collapsed="false">
      <c r="A43" s="119"/>
      <c r="B43" s="114"/>
      <c r="C43" s="230" t="s">
        <v>158</v>
      </c>
      <c r="D43" s="231" t="n">
        <v>0.124794871794872</v>
      </c>
      <c r="E43" s="231" t="n">
        <v>0</v>
      </c>
      <c r="F43" s="233" t="n">
        <v>0</v>
      </c>
      <c r="G43" s="114"/>
      <c r="H43" s="230" t="s">
        <v>168</v>
      </c>
      <c r="I43" s="231" t="n">
        <v>9.60920512820513</v>
      </c>
      <c r="J43" s="231" t="n">
        <v>0</v>
      </c>
      <c r="K43" s="233" t="n">
        <v>0</v>
      </c>
      <c r="L43" s="114"/>
      <c r="M43" s="230" t="s">
        <v>160</v>
      </c>
      <c r="N43" s="231" t="n">
        <v>0.58404</v>
      </c>
      <c r="O43" s="231" t="n">
        <v>0</v>
      </c>
      <c r="P43" s="233" t="n">
        <v>0</v>
      </c>
      <c r="Q43" s="114"/>
      <c r="R43" s="234" t="n">
        <v>0</v>
      </c>
      <c r="S43" s="231" t="n">
        <v>0</v>
      </c>
      <c r="T43" s="231" t="n">
        <v>0</v>
      </c>
      <c r="U43" s="233" t="n">
        <v>0</v>
      </c>
      <c r="V43" s="124" t="n">
        <v>0</v>
      </c>
    </row>
    <row r="44" customFormat="false" ht="21.95" hidden="false" customHeight="true" outlineLevel="0" collapsed="false">
      <c r="A44" s="119"/>
      <c r="B44" s="114"/>
      <c r="C44" s="234" t="n">
        <v>0</v>
      </c>
      <c r="D44" s="231" t="n">
        <v>0</v>
      </c>
      <c r="E44" s="231" t="n">
        <v>0</v>
      </c>
      <c r="F44" s="233" t="n">
        <v>0</v>
      </c>
      <c r="G44" s="114"/>
      <c r="H44" s="234" t="n">
        <v>0</v>
      </c>
      <c r="I44" s="231" t="n">
        <v>0</v>
      </c>
      <c r="J44" s="231" t="n">
        <v>0</v>
      </c>
      <c r="K44" s="233" t="n">
        <v>0</v>
      </c>
      <c r="L44" s="114"/>
      <c r="M44" s="234" t="n">
        <v>0</v>
      </c>
      <c r="N44" s="231" t="n">
        <v>0</v>
      </c>
      <c r="O44" s="231" t="n">
        <v>0</v>
      </c>
      <c r="P44" s="233" t="n">
        <v>0</v>
      </c>
      <c r="Q44" s="114"/>
      <c r="R44" s="234" t="n">
        <v>0</v>
      </c>
      <c r="S44" s="231" t="n">
        <v>0</v>
      </c>
      <c r="T44" s="231" t="n">
        <v>0</v>
      </c>
      <c r="U44" s="233" t="n">
        <v>0</v>
      </c>
      <c r="V44" s="124" t="n">
        <v>0</v>
      </c>
    </row>
    <row r="45" customFormat="false" ht="21.95" hidden="false" customHeight="true" outlineLevel="0" collapsed="false">
      <c r="A45" s="249" t="n">
        <v>40445</v>
      </c>
      <c r="B45" s="114"/>
      <c r="C45" s="230" t="s">
        <v>180</v>
      </c>
      <c r="D45" s="231" t="n">
        <v>0.124794871794872</v>
      </c>
      <c r="E45" s="231" t="n">
        <v>0</v>
      </c>
      <c r="F45" s="233" t="n">
        <v>0</v>
      </c>
      <c r="G45" s="114"/>
      <c r="H45" s="234" t="s">
        <v>162</v>
      </c>
      <c r="I45" s="231" t="n">
        <v>0</v>
      </c>
      <c r="J45" s="231" t="n">
        <v>0</v>
      </c>
      <c r="K45" s="233" t="n">
        <v>0</v>
      </c>
      <c r="L45" s="114"/>
      <c r="M45" s="234" t="s">
        <v>162</v>
      </c>
      <c r="N45" s="231" t="n">
        <v>0</v>
      </c>
      <c r="O45" s="231" t="n">
        <v>0</v>
      </c>
      <c r="P45" s="233" t="n">
        <v>0</v>
      </c>
      <c r="Q45" s="114"/>
      <c r="R45" s="234" t="s">
        <v>162</v>
      </c>
      <c r="S45" s="231" t="n">
        <v>0</v>
      </c>
      <c r="T45" s="231" t="n">
        <v>0</v>
      </c>
      <c r="U45" s="233" t="n">
        <v>0</v>
      </c>
      <c r="V45" s="127" t="n">
        <v>0</v>
      </c>
    </row>
    <row r="46" customFormat="false" ht="21.95" hidden="false" customHeight="true" outlineLevel="0" collapsed="false">
      <c r="A46" s="249"/>
      <c r="B46" s="114"/>
      <c r="C46" s="234" t="s">
        <v>162</v>
      </c>
      <c r="D46" s="231" t="n">
        <v>0</v>
      </c>
      <c r="E46" s="231" t="n">
        <v>0</v>
      </c>
      <c r="F46" s="233" t="n">
        <v>0</v>
      </c>
      <c r="G46" s="114"/>
      <c r="H46" s="234" t="s">
        <v>162</v>
      </c>
      <c r="I46" s="231" t="n">
        <v>0</v>
      </c>
      <c r="J46" s="231" t="n">
        <v>0</v>
      </c>
      <c r="K46" s="233" t="n">
        <v>0</v>
      </c>
      <c r="L46" s="114"/>
      <c r="M46" s="234" t="s">
        <v>162</v>
      </c>
      <c r="N46" s="231" t="n">
        <v>0</v>
      </c>
      <c r="O46" s="231" t="n">
        <v>0</v>
      </c>
      <c r="P46" s="233" t="n">
        <v>0</v>
      </c>
      <c r="Q46" s="114"/>
      <c r="R46" s="234" t="s">
        <v>162</v>
      </c>
      <c r="S46" s="231" t="n">
        <v>0</v>
      </c>
      <c r="T46" s="231" t="n">
        <v>0</v>
      </c>
      <c r="U46" s="233" t="n">
        <v>0</v>
      </c>
      <c r="V46" s="124"/>
    </row>
    <row r="47" customFormat="false" ht="21.95" hidden="false" customHeight="true" outlineLevel="0" collapsed="false">
      <c r="A47" s="249"/>
      <c r="B47" s="128" t="n">
        <v>3231</v>
      </c>
      <c r="C47" s="234" t="n">
        <v>0</v>
      </c>
      <c r="D47" s="231" t="n">
        <v>0</v>
      </c>
      <c r="E47" s="231" t="n">
        <v>0</v>
      </c>
      <c r="F47" s="233" t="n">
        <v>0</v>
      </c>
      <c r="G47" s="128" t="n">
        <v>3006</v>
      </c>
      <c r="H47" s="234" t="n">
        <v>0</v>
      </c>
      <c r="I47" s="231" t="n">
        <v>0</v>
      </c>
      <c r="J47" s="231" t="n">
        <v>0</v>
      </c>
      <c r="K47" s="233" t="n">
        <v>0</v>
      </c>
      <c r="L47" s="128" t="n">
        <v>7002</v>
      </c>
      <c r="M47" s="234" t="n">
        <v>0</v>
      </c>
      <c r="N47" s="231" t="n">
        <v>0</v>
      </c>
      <c r="O47" s="231" t="n">
        <v>0</v>
      </c>
      <c r="P47" s="233" t="n">
        <v>0</v>
      </c>
      <c r="Q47" s="128" t="n">
        <v>8019</v>
      </c>
      <c r="R47" s="234" t="n">
        <v>0</v>
      </c>
      <c r="S47" s="231" t="n">
        <v>0</v>
      </c>
      <c r="T47" s="231" t="n">
        <v>0</v>
      </c>
      <c r="U47" s="233" t="n">
        <v>0</v>
      </c>
      <c r="V47" s="129" t="s">
        <v>166</v>
      </c>
    </row>
    <row r="48" customFormat="false" ht="21.95" hidden="false" customHeight="true" outlineLevel="0" collapsed="false">
      <c r="A48" s="249"/>
      <c r="B48" s="130" t="n">
        <v>0</v>
      </c>
      <c r="C48" s="235" t="s">
        <v>162</v>
      </c>
      <c r="D48" s="236" t="n">
        <v>0</v>
      </c>
      <c r="E48" s="236" t="n">
        <v>0</v>
      </c>
      <c r="F48" s="237" t="n">
        <v>0</v>
      </c>
      <c r="G48" s="130" t="n">
        <v>0</v>
      </c>
      <c r="H48" s="235" t="s">
        <v>162</v>
      </c>
      <c r="I48" s="236" t="n">
        <v>0</v>
      </c>
      <c r="J48" s="236" t="n">
        <v>0</v>
      </c>
      <c r="K48" s="237" t="n">
        <v>0</v>
      </c>
      <c r="L48" s="130" t="n">
        <v>0</v>
      </c>
      <c r="M48" s="235" t="s">
        <v>162</v>
      </c>
      <c r="N48" s="236" t="n">
        <v>0</v>
      </c>
      <c r="O48" s="236" t="n">
        <v>0</v>
      </c>
      <c r="P48" s="237" t="n">
        <v>0</v>
      </c>
      <c r="Q48" s="130" t="n">
        <v>0</v>
      </c>
      <c r="R48" s="235" t="s">
        <v>162</v>
      </c>
      <c r="S48" s="236" t="n">
        <v>0</v>
      </c>
      <c r="T48" s="236" t="n">
        <v>0</v>
      </c>
      <c r="U48" s="237" t="n">
        <v>0</v>
      </c>
      <c r="V48" s="134" t="n">
        <v>0</v>
      </c>
    </row>
    <row r="49" customFormat="false" ht="21.95" hidden="false" customHeight="true" outlineLevel="0" collapsed="false">
      <c r="A49" s="146" t="s">
        <v>200</v>
      </c>
      <c r="B49" s="250"/>
      <c r="C49" s="250"/>
      <c r="D49" s="250"/>
      <c r="E49" s="241" t="s">
        <v>201</v>
      </c>
      <c r="F49" s="250"/>
      <c r="G49" s="250"/>
      <c r="H49" s="250"/>
      <c r="I49" s="251" t="s">
        <v>202</v>
      </c>
      <c r="J49" s="250"/>
      <c r="K49" s="250"/>
      <c r="L49" s="250"/>
      <c r="M49" s="243"/>
      <c r="N49" s="251" t="s">
        <v>203</v>
      </c>
      <c r="O49" s="252" t="s">
        <v>319</v>
      </c>
      <c r="P49" s="252"/>
      <c r="Q49" s="252"/>
      <c r="R49" s="243"/>
      <c r="S49" s="253" t="s">
        <v>204</v>
      </c>
      <c r="T49" s="253"/>
      <c r="U49" s="253"/>
      <c r="V49" s="152" t="n">
        <v>0</v>
      </c>
    </row>
    <row r="50" customFormat="false" ht="21.95" hidden="false" customHeight="true" outlineLevel="0" collapsed="false">
      <c r="A50" s="153" t="s">
        <v>205</v>
      </c>
      <c r="B50" s="250"/>
      <c r="C50" s="250"/>
      <c r="D50" s="250"/>
      <c r="E50" s="244" t="s">
        <v>206</v>
      </c>
      <c r="F50" s="250"/>
      <c r="G50" s="250"/>
      <c r="H50" s="250"/>
      <c r="I50" s="251"/>
      <c r="J50" s="250"/>
      <c r="K50" s="250"/>
      <c r="L50" s="250"/>
      <c r="M50" s="245"/>
      <c r="N50" s="251"/>
      <c r="O50" s="252"/>
      <c r="P50" s="252"/>
      <c r="Q50" s="252"/>
      <c r="R50" s="245"/>
      <c r="S50" s="244" t="s">
        <v>207</v>
      </c>
      <c r="T50" s="244"/>
      <c r="U50" s="244"/>
      <c r="V50" s="156" t="n">
        <v>0</v>
      </c>
    </row>
    <row r="51" customFormat="false" ht="33" hidden="false" customHeight="true" outlineLevel="0" collapsed="false">
      <c r="A51" s="157" t="s">
        <v>20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21.95" hidden="false" customHeight="true" outlineLevel="0" collapsed="false">
      <c r="G52" s="158"/>
      <c r="Q52" s="158"/>
    </row>
  </sheetData>
  <mergeCells count="50">
    <mergeCell ref="A1:C2"/>
    <mergeCell ref="G1:Q1"/>
    <mergeCell ref="S1:T1"/>
    <mergeCell ref="E2:F2"/>
    <mergeCell ref="H2:J2"/>
    <mergeCell ref="K2:L2"/>
    <mergeCell ref="M2:P2"/>
    <mergeCell ref="S2:U2"/>
    <mergeCell ref="A3:C3"/>
    <mergeCell ref="H3:J3"/>
    <mergeCell ref="S3:U3"/>
    <mergeCell ref="B5:B10"/>
    <mergeCell ref="G5:G10"/>
    <mergeCell ref="L5:L10"/>
    <mergeCell ref="Q5:Q10"/>
    <mergeCell ref="A6:A8"/>
    <mergeCell ref="A9:A12"/>
    <mergeCell ref="B13:B18"/>
    <mergeCell ref="G13:G18"/>
    <mergeCell ref="L13:L18"/>
    <mergeCell ref="Q13:Q18"/>
    <mergeCell ref="A14:A16"/>
    <mergeCell ref="A17:A20"/>
    <mergeCell ref="B21:B30"/>
    <mergeCell ref="G21:G30"/>
    <mergeCell ref="L21:L30"/>
    <mergeCell ref="Q21:Q30"/>
    <mergeCell ref="A22:A24"/>
    <mergeCell ref="A28:A31"/>
    <mergeCell ref="B33:B38"/>
    <mergeCell ref="G33:G38"/>
    <mergeCell ref="L33:L38"/>
    <mergeCell ref="Q33:Q38"/>
    <mergeCell ref="A34:A36"/>
    <mergeCell ref="A37:A40"/>
    <mergeCell ref="B41:B46"/>
    <mergeCell ref="G41:G46"/>
    <mergeCell ref="L41:L46"/>
    <mergeCell ref="Q41:Q46"/>
    <mergeCell ref="A42:A44"/>
    <mergeCell ref="A45:A48"/>
    <mergeCell ref="B49:D50"/>
    <mergeCell ref="F49:H50"/>
    <mergeCell ref="I49:I50"/>
    <mergeCell ref="J49:L50"/>
    <mergeCell ref="N49:N50"/>
    <mergeCell ref="O49:Q50"/>
    <mergeCell ref="S49:U49"/>
    <mergeCell ref="S50:U50"/>
    <mergeCell ref="A51:V5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31:22Z</dcterms:created>
  <dc:creator>SuperXP</dc:creator>
  <dc:description/>
  <dc:language>en-US</dc:language>
  <cp:lastModifiedBy>Nvidia</cp:lastModifiedBy>
  <dcterms:modified xsi:type="dcterms:W3CDTF">2010-10-17T06:34:22Z</dcterms:modified>
  <cp:revision>0</cp:revision>
  <dc:subject/>
  <dc:title/>
</cp:coreProperties>
</file>