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蔬食菜單" sheetId="1" state="visible" r:id="rId2"/>
    <sheet name="3月素食菜單" sheetId="2" state="visible" r:id="rId3"/>
    <sheet name="葷週菜單" sheetId="3" state="visible" r:id="rId4"/>
    <sheet name="葷調查表" sheetId="4" state="visible" r:id="rId5"/>
  </sheets>
  <definedNames>
    <definedName function="false" hidden="false" localSheetId="1" name="_xlnm.Print_Area" vbProcedure="false">3月素食菜單!$A$1:$L$49</definedName>
    <definedName function="false" hidden="false" localSheetId="0" name="_xlnm.Print_Area" vbProcedure="false">3月蔬食菜單!$A$1:$L$49</definedName>
    <definedName function="false" hidden="false" localSheetId="3" name="_xlnm.Print_Area" vbProcedure="false">葷調查表!$A$1:$CP$49</definedName>
    <definedName function="false" hidden="false" localSheetId="2" name="_xlnm.Print_Area" vbProcedure="false">葷週菜單!$A$1:$DJ$51</definedName>
    <definedName function="false" hidden="false" name="Excel_BuiltIn_Print_Area" vbProcedure="false">#REF!</definedName>
    <definedName function="false" hidden="false" name="主菜_B" vbProcedure="false">#REF!</definedName>
    <definedName function="false" hidden="false" name="主食_A" vbProcedure="false">#REF!</definedName>
    <definedName function="false" hidden="false" name="副菜一_C" vbProcedure="false">#REF!</definedName>
    <definedName function="false" hidden="false" name="副菜二_D" vbProcedure="false">#REF!</definedName>
    <definedName function="false" hidden="false" name="水果_F" vbProcedure="false">#REF!</definedName>
    <definedName function="false" hidden="false" name="湯_E" vbProcedure="false">#REF!</definedName>
    <definedName function="false" hidden="false" name="綜合_B_D" vbProcedure="false">#REF!</definedName>
    <definedName function="false" hidden="false" localSheetId="0" name="OLE_LINK1" vbProcedure="false">3月蔬食菜單!$A$27</definedName>
    <definedName function="false" hidden="false" localSheetId="0" name="OLE_LINK10" vbProcedure="false">3月蔬食菜單!$A$30</definedName>
    <definedName function="false" hidden="false" localSheetId="0" name="OLE_LINK15" vbProcedure="false">3月蔬食菜單!$A$36</definedName>
    <definedName function="false" hidden="false" localSheetId="1" name="OLE_LINK1" vbProcedure="false">3月素食菜單!$A$27</definedName>
    <definedName function="false" hidden="false" localSheetId="1" name="OLE_LINK10" vbProcedure="false">3月素食菜單!$A$30</definedName>
    <definedName function="false" hidden="false" localSheetId="1" name="OLE_LINK15" vbProcedure="false">3月素食菜單!$A$36</definedName>
    <definedName function="false" hidden="false" localSheetId="2" name="Z_16882083_0C4E_11D5_8595_606E06C18B54__wvu_PrintArea" vbProcedure="false">葷週菜單!$A$1:$V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40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類</t>
  </si>
  <si>
    <t xml:space="preserve">水果</t>
  </si>
  <si>
    <t xml:space="preserve">熱量</t>
  </si>
  <si>
    <t xml:space="preserve">蛋白質</t>
  </si>
  <si>
    <t xml:space="preserve">脂質</t>
  </si>
  <si>
    <t xml:space="preserve">糖類</t>
  </si>
  <si>
    <t xml:space="preserve">米飯</t>
  </si>
  <si>
    <t xml:space="preserve">西芹炒杏鮑菇</t>
  </si>
  <si>
    <t xml:space="preserve">茄汁豆包</t>
  </si>
  <si>
    <t xml:space="preserve">田園蔬菜湯</t>
  </si>
  <si>
    <t xml:space="preserve">香菇肉燥</t>
  </si>
  <si>
    <t xml:space="preserve">芹香甜不辣</t>
  </si>
  <si>
    <t xml:space="preserve">甜玉米大骨湯</t>
  </si>
  <si>
    <t xml:space="preserve">特餐</t>
  </si>
  <si>
    <t xml:space="preserve">魚丸米粉湯</t>
  </si>
  <si>
    <t xml:space="preserve">滷雞翅</t>
  </si>
  <si>
    <t xml:space="preserve">紅糟魚酥</t>
  </si>
  <si>
    <t xml:space="preserve">日式蒸蛋</t>
  </si>
  <si>
    <t xml:space="preserve">海帶結湯</t>
  </si>
  <si>
    <t xml:space="preserve">蔬食餐</t>
  </si>
  <si>
    <t xml:space="preserve">蘿蔔滷葉結</t>
  </si>
  <si>
    <t xml:space="preserve">炒三色</t>
  </si>
  <si>
    <t xml:space="preserve">燒仙草</t>
  </si>
  <si>
    <t xml:space="preserve">佛跳牆</t>
  </si>
  <si>
    <t xml:space="preserve">拌海帶豆干</t>
  </si>
  <si>
    <t xml:space="preserve">香菇雞湯</t>
  </si>
  <si>
    <t xml:space="preserve">芹菜炒鯊魚</t>
  </si>
  <si>
    <t xml:space="preserve">咖哩洋蔥肉末</t>
  </si>
  <si>
    <t xml:space="preserve">粉絲蛋花湯</t>
  </si>
  <si>
    <t xml:space="preserve">油飯</t>
  </si>
  <si>
    <t xml:space="preserve">炸花枝丸</t>
  </si>
  <si>
    <t xml:space="preserve">福州丸湯</t>
  </si>
  <si>
    <t xml:space="preserve">蒸冬瓜排骨</t>
  </si>
  <si>
    <t xml:space="preserve">海茸肉絲</t>
  </si>
  <si>
    <t xml:space="preserve">三杯麵腸</t>
  </si>
  <si>
    <t xml:space="preserve">炒什錦</t>
  </si>
  <si>
    <t xml:space="preserve">地瓜湯</t>
  </si>
  <si>
    <t xml:space="preserve">東坡燒肉</t>
  </si>
  <si>
    <t xml:space="preserve">蘿蔔麵圈</t>
  </si>
  <si>
    <t xml:space="preserve">黃瓜大骨湯</t>
  </si>
  <si>
    <t xml:space="preserve">鹽酥雞</t>
  </si>
  <si>
    <t xml:space="preserve">金茸三絲</t>
  </si>
  <si>
    <t xml:space="preserve">味噌豆腐湯</t>
  </si>
  <si>
    <t xml:space="preserve">榨菜肉絲麵</t>
  </si>
  <si>
    <t xml:space="preserve">無骨香雞排</t>
  </si>
  <si>
    <t xml:space="preserve">糖醋魚丁</t>
  </si>
  <si>
    <t xml:space="preserve">黃瓜鮮菇</t>
  </si>
  <si>
    <t xml:space="preserve">海帶芽湯</t>
  </si>
  <si>
    <t xml:space="preserve">油豆腐滷香菇</t>
  </si>
  <si>
    <t xml:space="preserve">魚板蒸蛋</t>
  </si>
  <si>
    <t xml:space="preserve">綠豆西米露</t>
  </si>
  <si>
    <t xml:space="preserve">黃金柳葉魚</t>
  </si>
  <si>
    <t xml:space="preserve">白菜滷肉丸</t>
  </si>
  <si>
    <t xml:space="preserve">酸辣湯</t>
  </si>
  <si>
    <t xml:space="preserve">蒜泥豬肉</t>
  </si>
  <si>
    <t xml:space="preserve">麻婆豆腐</t>
  </si>
  <si>
    <t xml:space="preserve">蘿蔔大骨湯</t>
  </si>
  <si>
    <t xml:space="preserve">什錦鹼粥</t>
  </si>
  <si>
    <t xml:space="preserve">銀絲捲</t>
  </si>
  <si>
    <t xml:space="preserve">肉鬆</t>
  </si>
  <si>
    <t xml:space="preserve">蠔油雞丁</t>
  </si>
  <si>
    <t xml:space="preserve">螞蟻上樹</t>
  </si>
  <si>
    <t xml:space="preserve">芙蓉蔥花湯</t>
  </si>
  <si>
    <t xml:space="preserve">蘆筍炒鮮菇</t>
  </si>
  <si>
    <t xml:space="preserve">海帶干絲</t>
  </si>
  <si>
    <t xml:space="preserve">粉圓</t>
  </si>
  <si>
    <t xml:space="preserve">咖哩雞丁</t>
  </si>
  <si>
    <t xml:space="preserve">豆香小魚乾</t>
  </si>
  <si>
    <t xml:space="preserve">榨菜肉絲湯</t>
  </si>
  <si>
    <t xml:space="preserve">粉蒸肉</t>
  </si>
  <si>
    <t xml:space="preserve">香菇麵筋</t>
  </si>
  <si>
    <t xml:space="preserve">冬瓜薑絲湯</t>
  </si>
  <si>
    <t xml:space="preserve">茄醬義大麵</t>
  </si>
  <si>
    <t xml:space="preserve">麥克雞塊</t>
  </si>
  <si>
    <t xml:space="preserve">玉米濃湯</t>
  </si>
  <si>
    <t xml:space="preserve">瓜仔雞丁</t>
  </si>
  <si>
    <t xml:space="preserve">玉米粒炒蛋</t>
  </si>
  <si>
    <t xml:space="preserve">淮山排骨湯</t>
  </si>
  <si>
    <t xml:space="preserve">清蒸勿仔魚</t>
  </si>
  <si>
    <t xml:space="preserve">沙茶肉羮</t>
  </si>
  <si>
    <t xml:space="preserve">雙菇湯</t>
  </si>
  <si>
    <t xml:space="preserve">炒板麵</t>
  </si>
  <si>
    <t xml:space="preserve">蒸龍鳳腿</t>
  </si>
  <si>
    <t xml:space="preserve">魚丸湯</t>
  </si>
  <si>
    <t xml:space="preserve">瓜仔肉</t>
  </si>
  <si>
    <t xml:space="preserve">炒瓠瓜魚丸</t>
  </si>
  <si>
    <t xml:space="preserve">西鲁肉</t>
  </si>
  <si>
    <t xml:space="preserve">綠豆湯</t>
  </si>
  <si>
    <t xml:space="preserve">營養小常識</t>
  </si>
  <si>
    <t xml:space="preserve">  年假剛結束，許多人有點適應不良，會有腸胃不適、胃口不好、注意力不集中、缺乏活力等身心症狀，此症狀稱為收假症候群。往往是因為連續假期時心情放鬆，作息顛倒，或大吃大喝，上班、上學日無法及時調適作息，因而產生諸多身心症狀，尤其是放假期間暴飲暴食，更容易造成腸胃不適，加重身體、精神負擔。許多學生也會在寒假近尾聲的時候拚命趕寒假作業，連續熬夜趕作業的下場就是上學時精神不濟，昏昏欲睡，注意力渙散。
   因此，過年後生理和心理上的調適就變得很重要。一旦出現這些收假症候群症狀，更要好好調整作息，飲食正常，才能盡快讓生活步入正軌。在飲食上保持清淡。因為過年中，免不了進食過多的肉類，或是進食時間不正常；在開學期間，這樣吃的過飽或是不規律的飲食，會導至腸胃不適、也容易昏昏欲睡，精神不易集中。休假及玩樂是人生很重要的一部分；放鬆後，重新開始總是讓人有煥然一新的感覺。</t>
  </si>
  <si>
    <t xml:space="preserve">杏香菇肉燥</t>
  </si>
  <si>
    <t xml:space="preserve">芹菜炒鮮菇</t>
  </si>
  <si>
    <t xml:space="preserve">時令青菜</t>
  </si>
  <si>
    <t xml:space="preserve">甜玉米湯</t>
  </si>
  <si>
    <t xml:space="preserve">素丸米粉湯 </t>
  </si>
  <si>
    <t xml:space="preserve">油淋油豆腐</t>
  </si>
  <si>
    <t xml:space="preserve">炸地瓜片</t>
  </si>
  <si>
    <t xml:space="preserve">海帶結豆腐湯</t>
  </si>
  <si>
    <t xml:space="preserve">素佛跳牆</t>
  </si>
  <si>
    <t xml:space="preserve">素海帶豆干</t>
  </si>
  <si>
    <t xml:space="preserve">海根黃豆芽湯</t>
  </si>
  <si>
    <t xml:space="preserve">芹菜素豆干</t>
  </si>
  <si>
    <t xml:space="preserve">迷迭香馬鈴薯</t>
  </si>
  <si>
    <t xml:space="preserve">炸芝麻球</t>
  </si>
  <si>
    <t xml:space="preserve">錦繡湯</t>
  </si>
  <si>
    <t xml:space="preserve">冬瓜香菇</t>
  </si>
  <si>
    <t xml:space="preserve">九層海茸</t>
  </si>
  <si>
    <t xml:space="preserve">芹炒素腰花</t>
  </si>
  <si>
    <t xml:space="preserve">東坡燒素肉</t>
  </si>
  <si>
    <t xml:space="preserve">金茸素菇湯</t>
  </si>
  <si>
    <t xml:space="preserve">炸香菇排</t>
  </si>
  <si>
    <t xml:space="preserve">三絲金茸</t>
  </si>
  <si>
    <t xml:space="preserve">榨菜素麵</t>
  </si>
  <si>
    <t xml:space="preserve">香煎素豬排</t>
  </si>
  <si>
    <t xml:space="preserve">糖醋素排骨</t>
  </si>
  <si>
    <t xml:space="preserve">香菇蒸蛋</t>
  </si>
  <si>
    <t xml:space="preserve">素白帶魚</t>
  </si>
  <si>
    <t xml:space="preserve">腐皮白菜</t>
  </si>
  <si>
    <r>
      <rPr>
        <b val="true"/>
        <sz val="16"/>
        <rFont val="Noto Sans"/>
        <family val="2"/>
      </rPr>
      <t xml:space="preserve">酸辣湯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</t>
    </r>
    <r>
      <rPr>
        <b val="true"/>
        <sz val="16"/>
        <rFont val="標楷體"/>
        <family val="4"/>
        <charset val="136"/>
      </rPr>
      <t xml:space="preserve">)</t>
    </r>
  </si>
  <si>
    <t xml:space="preserve">黃金鴨</t>
  </si>
  <si>
    <t xml:space="preserve">素麻婆豆腐</t>
  </si>
  <si>
    <t xml:space="preserve">蘿蔔枸杞湯</t>
  </si>
  <si>
    <t xml:space="preserve">香菇素肉粥</t>
  </si>
  <si>
    <t xml:space="preserve">素肉鬆</t>
  </si>
  <si>
    <t xml:space="preserve">花團錦簇</t>
  </si>
  <si>
    <t xml:space="preserve">高麗炒冬粉</t>
  </si>
  <si>
    <t xml:space="preserve">芙蓉芹花湯</t>
  </si>
  <si>
    <t xml:space="preserve">海帶豆干絲</t>
  </si>
  <si>
    <t xml:space="preserve">雙菇咖哩</t>
  </si>
  <si>
    <t xml:space="preserve">五彩干片</t>
  </si>
  <si>
    <t xml:space="preserve">榨菜豆皮湯</t>
  </si>
  <si>
    <t xml:space="preserve">粉蒸地芋</t>
  </si>
  <si>
    <t xml:space="preserve">茄醬義大利麵</t>
  </si>
  <si>
    <t xml:space="preserve">香酥杏鮑菇</t>
  </si>
  <si>
    <r>
      <rPr>
        <b val="true"/>
        <sz val="16"/>
        <rFont val="Noto Sans"/>
        <family val="2"/>
      </rPr>
      <t xml:space="preserve">玉米濃湯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素</t>
    </r>
    <r>
      <rPr>
        <b val="true"/>
        <sz val="16"/>
        <rFont val="標楷體"/>
        <family val="4"/>
        <charset val="136"/>
      </rPr>
      <t xml:space="preserve">)</t>
    </r>
  </si>
  <si>
    <t xml:space="preserve">滷素肉燥</t>
  </si>
  <si>
    <t xml:space="preserve">淮山枸杞湯</t>
  </si>
  <si>
    <t xml:space="preserve">   年假剛結束，許多人有點適應不良，會有腸胃不適、胃口不好、注意力不集中、缺乏活力等身心症狀，此症狀稱為收假症候群。往往是因為連續假期時心情放鬆，作息顛倒，或大吃大喝，上班、上學日無法及時調適作息，因而產生諸多身心症狀，尤其是放假期間暴飲暴食，更容易造成腸胃不適，加重身體、精神負擔。許多學生也會在寒假近尾聲的時候拚命趕寒假作業，連續熬夜趕作業的下場就是上學時精神不濟，昏昏欲睡，注意力渙散。
   因此，過年後生理和心理上的調適就變得很重要。一旦出現這些收假症候群症狀，更要好好調整作息，飲食正常，才能盡快讓生活步入正軌。在飲食上保持清淡。因為過年中，免不了進食過多的肉類，或是進食時間不正常；在開學期間，這樣吃的過飽或是不規律的飲食，會導至腸胃不適、也容易昏昏欲睡，精神不易集中。休假及玩樂是人生很重要的一部分；放鬆後，重新開始總是讓人有煥然一新的感覺。</t>
  </si>
  <si>
    <t xml:space="preserve">國小</t>
  </si>
  <si>
    <t xml:space="preserve">葷食週菜單明細表</t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第</t>
    </r>
  </si>
  <si>
    <r>
      <rPr>
        <b val="true"/>
        <sz val="16"/>
        <rFont val="Noto Sans"/>
        <family val="2"/>
      </rPr>
      <t xml:space="preserve">週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22"/>
        <rFont val="Noto Sans"/>
        <family val="2"/>
      </rPr>
      <t xml:space="preserve">週期</t>
    </r>
    <r>
      <rPr>
        <b val="true"/>
        <sz val="22"/>
        <rFont val="標楷體"/>
        <family val="4"/>
        <charset val="136"/>
      </rPr>
      <t xml:space="preserve">:</t>
    </r>
  </si>
  <si>
    <t xml:space="preserve">自</t>
  </si>
  <si>
    <t xml:space="preserve">起至</t>
  </si>
  <si>
    <t xml:space="preserve">止</t>
  </si>
  <si>
    <r>
      <rPr>
        <b val="true"/>
        <sz val="16"/>
        <rFont val="Noto Sans"/>
        <family val="2"/>
      </rPr>
      <t xml:space="preserve">可用金額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2"/>
        <color rgb="FFFFFFFF"/>
        <rFont val="Noto Sans"/>
        <family val="2"/>
      </rPr>
      <t xml:space="preserve">利潤</t>
    </r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Noto Sans"/>
        <family val="2"/>
      </rPr>
      <t xml:space="preserve">人</t>
    </r>
    <r>
      <rPr>
        <b val="true"/>
        <sz val="12"/>
        <color rgb="FFFFFFFF"/>
        <rFont val="Times New Roman"/>
        <family val="1"/>
      </rPr>
      <t xml:space="preserve">)</t>
    </r>
  </si>
  <si>
    <r>
      <rPr>
        <b val="true"/>
        <sz val="12"/>
        <color rgb="FFFFFFFF"/>
        <rFont val="Noto Sans"/>
        <family val="2"/>
      </rPr>
      <t xml:space="preserve">利潤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t xml:space="preserve">備份量</t>
  </si>
  <si>
    <t xml:space="preserve">人</t>
  </si>
  <si>
    <t xml:space="preserve">用餐人數</t>
  </si>
  <si>
    <r>
      <rPr>
        <b val="true"/>
        <sz val="16"/>
        <color rgb="FFFFFFFF"/>
        <rFont val="Noto Sans"/>
        <family val="2"/>
      </rPr>
      <t xml:space="preserve">擬用金額</t>
    </r>
    <r>
      <rPr>
        <b val="true"/>
        <sz val="16"/>
        <color rgb="FFFFFFFF"/>
        <rFont val="標楷體"/>
        <family val="4"/>
        <charset val="136"/>
      </rPr>
      <t xml:space="preserve">:</t>
    </r>
  </si>
  <si>
    <t xml:space="preserve">配料</t>
  </si>
  <si>
    <t xml:space="preserve">數量</t>
  </si>
  <si>
    <t xml:space="preserve">單價</t>
  </si>
  <si>
    <t xml:space="preserve">小計</t>
  </si>
  <si>
    <t xml:space="preserve">湯</t>
  </si>
  <si>
    <t xml:space="preserve">炸豆包</t>
  </si>
  <si>
    <t xml:space="preserve">海帶結</t>
  </si>
  <si>
    <t xml:space="preserve">大肉丸</t>
  </si>
  <si>
    <t xml:space="preserve">肉丁</t>
  </si>
  <si>
    <r>
      <rPr>
        <b val="true"/>
        <sz val="12"/>
        <rFont val="Noto Sans"/>
        <family val="2"/>
      </rPr>
      <t xml:space="preserve">麵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標楷體"/>
        <family val="4"/>
        <charset val="136"/>
      </rPr>
      <t xml:space="preserve">)</t>
    </r>
  </si>
  <si>
    <t xml:space="preserve">金茸肉絲湯</t>
  </si>
  <si>
    <r>
      <rPr>
        <b val="true"/>
        <sz val="12"/>
        <rFont val="Noto Sans"/>
        <family val="2"/>
      </rPr>
      <t xml:space="preserve">肉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溫</t>
    </r>
    <r>
      <rPr>
        <b val="true"/>
        <sz val="12"/>
        <rFont val="標楷體"/>
        <family val="4"/>
        <charset val="136"/>
      </rPr>
      <t xml:space="preserve">)</t>
    </r>
  </si>
  <si>
    <t xml:space="preserve">柳葉魚</t>
  </si>
  <si>
    <t xml:space="preserve">手工獅子頭</t>
  </si>
  <si>
    <t xml:space="preserve">紅蘿蔔</t>
  </si>
  <si>
    <t xml:space="preserve">雞胸丁</t>
  </si>
  <si>
    <t xml:space="preserve">小魚乾</t>
  </si>
  <si>
    <t xml:space="preserve">榨菜絲</t>
  </si>
  <si>
    <t xml:space="preserve">芋頭</t>
  </si>
  <si>
    <t xml:space="preserve">豆干</t>
  </si>
  <si>
    <t xml:space="preserve">蒜茸</t>
  </si>
  <si>
    <t xml:space="preserve">芹菜</t>
  </si>
  <si>
    <t xml:space="preserve">筍乾</t>
  </si>
  <si>
    <t xml:space="preserve">白蘿蔔</t>
  </si>
  <si>
    <t xml:space="preserve">生金茸</t>
  </si>
  <si>
    <t xml:space="preserve">沙拉油</t>
  </si>
  <si>
    <t xml:space="preserve">大白菜</t>
  </si>
  <si>
    <t xml:space="preserve">豆腐</t>
  </si>
  <si>
    <t xml:space="preserve">馬鈴薯</t>
  </si>
  <si>
    <t xml:space="preserve">香油</t>
  </si>
  <si>
    <t xml:space="preserve">油蔥酥</t>
  </si>
  <si>
    <t xml:space="preserve">椒鹽粉</t>
  </si>
  <si>
    <t xml:space="preserve">乾木耳絲</t>
  </si>
  <si>
    <t xml:space="preserve">辣椒</t>
  </si>
  <si>
    <t xml:space="preserve">醬油膏</t>
  </si>
  <si>
    <t xml:space="preserve">青蔥</t>
  </si>
  <si>
    <t xml:space="preserve">薑絲</t>
  </si>
  <si>
    <t xml:space="preserve">酸菜粒</t>
  </si>
  <si>
    <t xml:space="preserve">滷包</t>
  </si>
  <si>
    <t xml:space="preserve">印度咖哩</t>
  </si>
  <si>
    <t xml:space="preserve"> </t>
  </si>
  <si>
    <t xml:space="preserve">八角</t>
  </si>
  <si>
    <t xml:space="preserve">雞蛋</t>
  </si>
  <si>
    <t xml:space="preserve">日小計</t>
  </si>
  <si>
    <t xml:space="preserve">香菜</t>
  </si>
  <si>
    <t xml:space="preserve">筍絲</t>
  </si>
  <si>
    <r>
      <rPr>
        <b val="true"/>
        <sz val="12"/>
        <rFont val="Noto Sans"/>
        <family val="2"/>
      </rPr>
      <t xml:space="preserve">絞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溫</t>
    </r>
    <r>
      <rPr>
        <b val="true"/>
        <sz val="12"/>
        <rFont val="標楷體"/>
        <family val="4"/>
        <charset val="136"/>
      </rPr>
      <t xml:space="preserve">)</t>
    </r>
  </si>
  <si>
    <t xml:space="preserve">甜玉米</t>
  </si>
  <si>
    <t xml:space="preserve">瘦粗絞肉</t>
  </si>
  <si>
    <t xml:space="preserve">冬粉</t>
  </si>
  <si>
    <t xml:space="preserve">金茸罐</t>
  </si>
  <si>
    <t xml:space="preserve">味噌</t>
  </si>
  <si>
    <t xml:space="preserve">胛心條</t>
  </si>
  <si>
    <t xml:space="preserve">胛心扣肉片</t>
  </si>
  <si>
    <t xml:space="preserve">麵泡</t>
  </si>
  <si>
    <t xml:space="preserve">冬瓜</t>
  </si>
  <si>
    <t xml:space="preserve">紅蔥頭</t>
  </si>
  <si>
    <r>
      <rPr>
        <b val="true"/>
        <sz val="12"/>
        <rFont val="Noto Sans"/>
        <family val="2"/>
      </rPr>
      <t xml:space="preserve">甜不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長</t>
    </r>
    <r>
      <rPr>
        <b val="true"/>
        <sz val="12"/>
        <rFont val="標楷體"/>
        <family val="4"/>
        <charset val="136"/>
      </rPr>
      <t xml:space="preserve">)</t>
    </r>
  </si>
  <si>
    <t xml:space="preserve">大骨</t>
  </si>
  <si>
    <t xml:space="preserve">鯊魚</t>
  </si>
  <si>
    <t xml:space="preserve">鹽酥粉</t>
  </si>
  <si>
    <t xml:space="preserve">蒜泥</t>
  </si>
  <si>
    <t xml:space="preserve">蒸肉粉</t>
  </si>
  <si>
    <t xml:space="preserve">小香菇</t>
  </si>
  <si>
    <t xml:space="preserve">米豆醬</t>
  </si>
  <si>
    <t xml:space="preserve">九層塔</t>
  </si>
  <si>
    <t xml:space="preserve">海帶芽包</t>
  </si>
  <si>
    <t xml:space="preserve">豆辨醬</t>
  </si>
  <si>
    <t xml:space="preserve">米酒</t>
  </si>
  <si>
    <t xml:space="preserve">洋蔥</t>
  </si>
  <si>
    <t xml:space="preserve">豆干丁</t>
  </si>
  <si>
    <t xml:space="preserve">米粉（濕）</t>
  </si>
  <si>
    <t xml:space="preserve">三節翅</t>
  </si>
  <si>
    <t xml:space="preserve">糯米</t>
  </si>
  <si>
    <t xml:space="preserve">花枝丸</t>
  </si>
  <si>
    <t xml:space="preserve">腿排雞丁</t>
  </si>
  <si>
    <t xml:space="preserve">茄醬空心麵</t>
  </si>
  <si>
    <t xml:space="preserve">通心麵</t>
  </si>
  <si>
    <t xml:space="preserve">香菇肉絲粥</t>
  </si>
  <si>
    <t xml:space="preserve">白米</t>
  </si>
  <si>
    <t xml:space="preserve">銀絲卷</t>
  </si>
  <si>
    <t xml:space="preserve">義大利麵</t>
  </si>
  <si>
    <t xml:space="preserve">小魚丸</t>
  </si>
  <si>
    <t xml:space="preserve">魯肉粉</t>
  </si>
  <si>
    <t xml:space="preserve">磨菇</t>
  </si>
  <si>
    <t xml:space="preserve">磨菇片</t>
  </si>
  <si>
    <t xml:space="preserve">蝦米</t>
  </si>
  <si>
    <t xml:space="preserve">紅蘿蔔絲</t>
  </si>
  <si>
    <t xml:space="preserve">烹大師</t>
  </si>
  <si>
    <t xml:space="preserve">瘦絞肉</t>
  </si>
  <si>
    <t xml:space="preserve">蕃茄醬</t>
  </si>
  <si>
    <t xml:space="preserve">蝦仁</t>
  </si>
  <si>
    <t xml:space="preserve">青豆仁</t>
  </si>
  <si>
    <t xml:space="preserve">薑泥</t>
  </si>
  <si>
    <t xml:space="preserve">小四角油豆腐</t>
  </si>
  <si>
    <t xml:space="preserve">紅糟魚</t>
  </si>
  <si>
    <r>
      <rPr>
        <b val="true"/>
        <sz val="12"/>
        <rFont val="Noto Sans"/>
        <family val="2"/>
      </rPr>
      <t xml:space="preserve">排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溫</t>
    </r>
    <r>
      <rPr>
        <b val="true"/>
        <sz val="12"/>
        <rFont val="標楷體"/>
        <family val="4"/>
        <charset val="136"/>
      </rPr>
      <t xml:space="preserve">)</t>
    </r>
  </si>
  <si>
    <t xml:space="preserve">海茸</t>
  </si>
  <si>
    <t xml:space="preserve">高麗菜</t>
  </si>
  <si>
    <t xml:space="preserve">鯊魚丁</t>
  </si>
  <si>
    <t xml:space="preserve">大黃瓜</t>
  </si>
  <si>
    <t xml:space="preserve">玉米粒罐</t>
  </si>
  <si>
    <t xml:space="preserve">山藥</t>
  </si>
  <si>
    <t xml:space="preserve">生香菇</t>
  </si>
  <si>
    <t xml:space="preserve">味全花瓜</t>
  </si>
  <si>
    <t xml:space="preserve">蒜仁</t>
  </si>
  <si>
    <t xml:space="preserve">素蠔油</t>
  </si>
  <si>
    <t xml:space="preserve">白胡椒粉</t>
  </si>
  <si>
    <r>
      <rPr>
        <b val="true"/>
        <sz val="18"/>
        <rFont val="Noto Sans"/>
        <family val="2"/>
      </rPr>
      <t xml:space="preserve">百頁蘿蔔</t>
    </r>
    <r>
      <rPr>
        <b val="true"/>
        <sz val="18"/>
        <rFont val="標楷體"/>
        <family val="4"/>
        <charset val="136"/>
      </rPr>
      <t xml:space="preserve">S</t>
    </r>
  </si>
  <si>
    <t xml:space="preserve">百頁豆腐</t>
  </si>
  <si>
    <r>
      <rPr>
        <b val="true"/>
        <sz val="18"/>
        <rFont val="Noto Sans"/>
        <family val="2"/>
      </rPr>
      <t xml:space="preserve">炒三色</t>
    </r>
    <r>
      <rPr>
        <b val="true"/>
        <sz val="18"/>
        <rFont val="標楷體"/>
        <family val="4"/>
        <charset val="136"/>
      </rPr>
      <t xml:space="preserve">s</t>
    </r>
  </si>
  <si>
    <t xml:space="preserve">麵腸</t>
  </si>
  <si>
    <t xml:space="preserve">薑</t>
  </si>
  <si>
    <r>
      <rPr>
        <b val="true"/>
        <sz val="18"/>
        <rFont val="Noto Sans"/>
        <family val="2"/>
      </rPr>
      <t xml:space="preserve">油豆腐滷香菇</t>
    </r>
    <r>
      <rPr>
        <b val="true"/>
        <sz val="18"/>
        <rFont val="標楷體"/>
        <family val="4"/>
        <charset val="136"/>
      </rPr>
      <t xml:space="preserve">s</t>
    </r>
  </si>
  <si>
    <t xml:space="preserve">三角油豆腐</t>
  </si>
  <si>
    <t xml:space="preserve">綠豆</t>
  </si>
  <si>
    <t xml:space="preserve">海帶絲</t>
  </si>
  <si>
    <t xml:space="preserve">紅豆</t>
  </si>
  <si>
    <t xml:space="preserve">清水丸</t>
  </si>
  <si>
    <t xml:space="preserve">蕃薯</t>
  </si>
  <si>
    <t xml:space="preserve">魚板</t>
  </si>
  <si>
    <t xml:space="preserve">西谷米</t>
  </si>
  <si>
    <t xml:space="preserve">綠蘆筍</t>
  </si>
  <si>
    <t xml:space="preserve">白干絲</t>
  </si>
  <si>
    <t xml:space="preserve">二砂</t>
  </si>
  <si>
    <t xml:space="preserve">素火腿</t>
  </si>
  <si>
    <t xml:space="preserve">QQ</t>
  </si>
  <si>
    <t xml:space="preserve">美國芹菜</t>
  </si>
  <si>
    <t xml:space="preserve">香菇</t>
  </si>
  <si>
    <t xml:space="preserve">花豆</t>
  </si>
  <si>
    <t xml:space="preserve">老薑片</t>
  </si>
  <si>
    <t xml:space="preserve">蟹肉棒</t>
  </si>
  <si>
    <t xml:space="preserve">生薑</t>
  </si>
  <si>
    <r>
      <rPr>
        <b val="true"/>
        <sz val="12"/>
        <rFont val="Noto Sans"/>
        <family val="2"/>
      </rPr>
      <t xml:space="preserve">魚板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散</t>
    </r>
    <r>
      <rPr>
        <b val="true"/>
        <sz val="12"/>
        <rFont val="標楷體"/>
        <family val="4"/>
        <charset val="136"/>
      </rPr>
      <t xml:space="preserve">)</t>
    </r>
  </si>
  <si>
    <t xml:space="preserve">小黃瓜</t>
  </si>
  <si>
    <t xml:space="preserve">校</t>
  </si>
  <si>
    <t xml:space="preserve">午餐</t>
  </si>
  <si>
    <t xml:space="preserve">監廚</t>
  </si>
  <si>
    <t xml:space="preserve">設計</t>
  </si>
  <si>
    <t xml:space="preserve">累計金額</t>
  </si>
  <si>
    <t xml:space="preserve">慶豐團膳</t>
  </si>
  <si>
    <t xml:space="preserve">長</t>
  </si>
  <si>
    <t xml:space="preserve">秘書</t>
  </si>
  <si>
    <t xml:space="preserve">平均每日</t>
  </si>
  <si>
    <r>
      <rPr>
        <b val="true"/>
        <sz val="24"/>
        <rFont val="標楷體"/>
        <family val="4"/>
        <charset val="136"/>
      </rPr>
      <t xml:space="preserve">"</t>
    </r>
    <r>
      <rPr>
        <b val="true"/>
        <sz val="24"/>
        <rFont val="Noto Sans"/>
        <family val="2"/>
      </rPr>
      <t xml:space="preserve">慶豐 團 膳 配 菜 供 應 中 心</t>
    </r>
    <r>
      <rPr>
        <b val="true"/>
        <sz val="24"/>
        <rFont val="標楷體"/>
        <family val="4"/>
        <charset val="136"/>
      </rPr>
      <t xml:space="preserve">"</t>
    </r>
  </si>
  <si>
    <r>
      <rPr>
        <b val="true"/>
        <sz val="26"/>
        <rFont val="Noto Sans"/>
        <family val="2"/>
      </rPr>
      <t xml:space="preserve">用餐滿意</t>
    </r>
    <r>
      <rPr>
        <b val="true"/>
        <sz val="26"/>
        <rFont val="新造標準楷體"/>
        <family val="3"/>
        <charset val="136"/>
      </rPr>
      <t xml:space="preserve">100%</t>
    </r>
    <r>
      <rPr>
        <b val="true"/>
        <sz val="26"/>
        <rFont val="Noto Sans"/>
        <family val="2"/>
      </rPr>
      <t xml:space="preserve">調查表</t>
    </r>
  </si>
  <si>
    <t xml:space="preserve">慶豐團膳服務中心</t>
  </si>
  <si>
    <r>
      <rPr>
        <b val="true"/>
        <sz val="14"/>
        <rFont val="Noto Sans"/>
        <family val="2"/>
      </rPr>
      <t xml:space="preserve">專線</t>
    </r>
    <r>
      <rPr>
        <b val="true"/>
        <sz val="14"/>
        <rFont val="新造標準楷體"/>
        <family val="3"/>
        <charset val="136"/>
      </rPr>
      <t xml:space="preserve">:0800-355448</t>
    </r>
  </si>
  <si>
    <t xml:space="preserve">供餐品質</t>
  </si>
  <si>
    <r>
      <rPr>
        <b val="true"/>
        <sz val="16"/>
        <rFont val="新造標準楷體"/>
        <family val="3"/>
        <charset val="136"/>
      </rPr>
      <t xml:space="preserve">15</t>
    </r>
    <r>
      <rPr>
        <b val="true"/>
        <sz val="16"/>
        <rFont val="Noto Sans"/>
        <family val="2"/>
      </rPr>
      <t xml:space="preserve">分</t>
    </r>
  </si>
  <si>
    <t xml:space="preserve">供餐延誤</t>
  </si>
  <si>
    <t xml:space="preserve">不新鮮</t>
  </si>
  <si>
    <t xml:space="preserve">不乾淨</t>
  </si>
  <si>
    <t xml:space="preserve">太多</t>
  </si>
  <si>
    <t xml:space="preserve">太少</t>
  </si>
  <si>
    <t xml:space="preserve">太硬</t>
  </si>
  <si>
    <t xml:space="preserve">太糊</t>
  </si>
  <si>
    <t xml:space="preserve">太淡</t>
  </si>
  <si>
    <t xml:space="preserve">太鹼</t>
  </si>
  <si>
    <t xml:space="preserve">太油</t>
  </si>
  <si>
    <t xml:space="preserve">太甜</t>
  </si>
  <si>
    <t xml:space="preserve">太辣</t>
  </si>
  <si>
    <t xml:space="preserve">綜合意見</t>
  </si>
  <si>
    <t xml:space="preserve">其他扣分</t>
  </si>
  <si>
    <t xml:space="preserve">菜名</t>
  </si>
  <si>
    <r>
      <rPr>
        <b val="true"/>
        <sz val="12"/>
        <rFont val="Noto Sans"/>
        <family val="2"/>
      </rPr>
      <t xml:space="preserve">百頁蘿蔔</t>
    </r>
    <r>
      <rPr>
        <b val="true"/>
        <sz val="12"/>
        <rFont val="新造標準楷體"/>
        <family val="3"/>
        <charset val="136"/>
      </rPr>
      <t xml:space="preserve">S</t>
    </r>
  </si>
  <si>
    <r>
      <rPr>
        <b val="true"/>
        <sz val="12"/>
        <rFont val="Noto Sans"/>
        <family val="2"/>
      </rPr>
      <t xml:space="preserve">油豆腐滷香菇</t>
    </r>
    <r>
      <rPr>
        <b val="true"/>
        <sz val="12"/>
        <rFont val="新造標準楷體"/>
        <family val="3"/>
        <charset val="136"/>
      </rPr>
      <t xml:space="preserve">s</t>
    </r>
  </si>
  <si>
    <r>
      <rPr>
        <b val="true"/>
        <sz val="12"/>
        <rFont val="Noto Sans"/>
        <family val="2"/>
      </rPr>
      <t xml:space="preserve">炒三色</t>
    </r>
    <r>
      <rPr>
        <b val="true"/>
        <sz val="12"/>
        <rFont val="新造標準楷體"/>
        <family val="3"/>
        <charset val="136"/>
      </rPr>
      <t xml:space="preserve">s</t>
    </r>
  </si>
  <si>
    <t xml:space="preserve">服務品質</t>
  </si>
  <si>
    <r>
      <rPr>
        <b val="true"/>
        <sz val="16"/>
        <rFont val="新造標準楷體"/>
        <family val="3"/>
        <charset val="136"/>
      </rPr>
      <t xml:space="preserve">25</t>
    </r>
    <r>
      <rPr>
        <b val="true"/>
        <sz val="16"/>
        <rFont val="Noto Sans"/>
        <family val="2"/>
      </rPr>
      <t xml:space="preserve">分</t>
    </r>
  </si>
  <si>
    <t xml:space="preserve">其他建議事項：</t>
  </si>
  <si>
    <t xml:space="preserve">工作人員服務態度</t>
  </si>
  <si>
    <t xml:space="preserve">工作人員禮貌</t>
  </si>
  <si>
    <t xml:space="preserve">總分</t>
  </si>
  <si>
    <t xml:space="preserve">年</t>
  </si>
  <si>
    <t xml:space="preserve">班</t>
  </si>
  <si>
    <t xml:space="preserve">班導師：</t>
  </si>
  <si>
    <t xml:space="preserve">計分標準</t>
  </si>
  <si>
    <r>
      <rPr>
        <b val="true"/>
        <sz val="14"/>
        <rFont val="新造標準楷體"/>
        <family val="3"/>
        <charset val="136"/>
      </rPr>
      <t xml:space="preserve">1,</t>
    </r>
    <r>
      <rPr>
        <b val="true"/>
        <sz val="14"/>
        <rFont val="Noto Sans"/>
        <family val="2"/>
      </rPr>
      <t xml:space="preserve">供餐品質：單日分數</t>
    </r>
    <r>
      <rPr>
        <b val="true"/>
        <sz val="14"/>
        <rFont val="新造標準楷體"/>
        <family val="3"/>
        <charset val="136"/>
      </rPr>
      <t xml:space="preserve">=</t>
    </r>
    <r>
      <rPr>
        <b val="true"/>
        <sz val="14"/>
        <rFont val="Noto Sans"/>
        <family val="2"/>
      </rPr>
      <t xml:space="preserve">最低</t>
    </r>
    <r>
      <rPr>
        <b val="true"/>
        <sz val="14"/>
        <rFont val="新造標準楷體"/>
        <family val="3"/>
        <charset val="136"/>
      </rPr>
      <t xml:space="preserve">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新造標準楷體"/>
        <family val="3"/>
        <charset val="136"/>
      </rPr>
      <t xml:space="preserve">,</t>
    </r>
    <r>
      <rPr>
        <b val="true"/>
        <sz val="14"/>
        <rFont val="Noto Sans"/>
        <family val="2"/>
      </rPr>
      <t xml:space="preserve">最高</t>
    </r>
    <r>
      <rPr>
        <b val="true"/>
        <sz val="14"/>
        <rFont val="新造標準楷體"/>
        <family val="3"/>
        <charset val="136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新造標準楷體"/>
        <family val="3"/>
        <charset val="136"/>
      </rPr>
      <t xml:space="preserve">2,</t>
    </r>
    <r>
      <rPr>
        <b val="true"/>
        <sz val="14"/>
        <rFont val="Noto Sans"/>
        <family val="2"/>
      </rPr>
      <t xml:space="preserve">服務品質：請評分委員依當週供餐期間人員服務表現酌予加分</t>
    </r>
    <r>
      <rPr>
        <b val="true"/>
        <sz val="14"/>
        <rFont val="新造標準楷體"/>
        <family val="3"/>
        <charset val="136"/>
      </rPr>
      <t xml:space="preserve">=</t>
    </r>
    <r>
      <rPr>
        <b val="true"/>
        <sz val="14"/>
        <rFont val="Noto Sans"/>
        <family val="2"/>
      </rPr>
      <t xml:space="preserve">最低</t>
    </r>
    <r>
      <rPr>
        <b val="true"/>
        <sz val="14"/>
        <rFont val="新造標準楷體"/>
        <family val="3"/>
        <charset val="136"/>
      </rPr>
      <t xml:space="preserve">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新造標準楷體"/>
        <family val="3"/>
        <charset val="136"/>
      </rPr>
      <t xml:space="preserve">,</t>
    </r>
    <r>
      <rPr>
        <b val="true"/>
        <sz val="14"/>
        <rFont val="Noto Sans"/>
        <family val="2"/>
      </rPr>
      <t xml:space="preserve">最高</t>
    </r>
    <r>
      <rPr>
        <b val="true"/>
        <sz val="14"/>
        <rFont val="新造標準楷體"/>
        <family val="3"/>
        <charset val="136"/>
      </rPr>
      <t xml:space="preserve">25</t>
    </r>
    <r>
      <rPr>
        <b val="true"/>
        <sz val="14"/>
        <rFont val="Noto Sans"/>
        <family val="2"/>
      </rPr>
      <t xml:space="preserve">分</t>
    </r>
  </si>
  <si>
    <t xml:space="preserve">＊ 本意見調查表請於當週星期五收回 以利於改善用餐品質及做為員工績效獎金依據！謝謝您的合作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d\日"/>
    <numFmt numFmtId="166" formatCode="AAA"/>
    <numFmt numFmtId="167" formatCode="0_);[RED]\(0\)"/>
    <numFmt numFmtId="168" formatCode="0.0;[RED]0.0"/>
    <numFmt numFmtId="169" formatCode="0_ "/>
    <numFmt numFmtId="170" formatCode="General"/>
    <numFmt numFmtId="171" formatCode="0;[RED]0"/>
    <numFmt numFmtId="172" formatCode="0.0_);[RED]\(0.0\)"/>
    <numFmt numFmtId="173" formatCode="\$#,##0.00;[RED]\$#,##0.00"/>
    <numFmt numFmtId="174" formatCode="0.00_ ;[RED]\-0.00\ "/>
    <numFmt numFmtId="175" formatCode="[$-21000404]m\月d\日"/>
    <numFmt numFmtId="176" formatCode="AAAA"/>
    <numFmt numFmtId="177" formatCode="0.00;[RED]0.0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color rgb="FFFF0000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FFFF"/>
      <name val="標楷體"/>
      <family val="4"/>
      <charset val="136"/>
    </font>
    <font>
      <b val="true"/>
      <sz val="16"/>
      <color rgb="FFFFFFFF"/>
      <name val="標楷體"/>
      <family val="4"/>
      <charset val="136"/>
    </font>
    <font>
      <b val="true"/>
      <sz val="16"/>
      <color rgb="FFFFFFFF"/>
      <name val="Noto Sans"/>
      <family val="2"/>
    </font>
    <font>
      <b val="true"/>
      <u val="double"/>
      <sz val="12"/>
      <color rgb="FFFFFFFF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6"/>
      <name val="Noto Sans"/>
      <family val="2"/>
    </font>
    <font>
      <b val="true"/>
      <sz val="26"/>
      <name val="新造標準楷體"/>
      <family val="3"/>
      <charset val="136"/>
    </font>
    <font>
      <b val="true"/>
      <sz val="14"/>
      <name val="新造標準楷體"/>
      <family val="3"/>
      <charset val="136"/>
    </font>
    <font>
      <b val="true"/>
      <sz val="16"/>
      <name val="新造標準楷體"/>
      <family val="3"/>
      <charset val="136"/>
    </font>
    <font>
      <b val="true"/>
      <sz val="11"/>
      <name val="Noto Sans"/>
      <family val="2"/>
    </font>
    <font>
      <b val="true"/>
      <sz val="11"/>
      <name val="新造標準楷體"/>
      <family val="3"/>
      <charset val="136"/>
    </font>
    <font>
      <b val="true"/>
      <sz val="12"/>
      <name val="新造標準楷體"/>
      <family val="3"/>
      <charset val="136"/>
    </font>
    <font>
      <sz val="12"/>
      <color rgb="FFCCCCFF"/>
      <name val="新造標準楷體"/>
      <family val="3"/>
      <charset val="136"/>
    </font>
    <font>
      <b val="true"/>
      <sz val="10"/>
      <name val="新造標準楷體"/>
      <family val="3"/>
      <charset val="136"/>
    </font>
    <font>
      <sz val="10"/>
      <name val="新造標準楷體"/>
      <family val="3"/>
      <charset val="136"/>
    </font>
    <font>
      <sz val="12"/>
      <name val="新造標準楷體"/>
      <family val="3"/>
      <charset val="136"/>
    </font>
    <font>
      <b val="true"/>
      <sz val="10"/>
      <name val="Noto Sans"/>
      <family val="2"/>
    </font>
    <font>
      <b val="true"/>
      <sz val="20"/>
      <name val="新造標準楷體"/>
      <family val="3"/>
      <charset val="136"/>
    </font>
    <font>
      <b val="true"/>
      <sz val="20"/>
      <name val="Noto Sans"/>
      <family val="2"/>
    </font>
    <font>
      <sz val="20"/>
      <name val="新造標準楷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BFBFB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71" fontId="11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11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5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12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" fillId="2" borderId="1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13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4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15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16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17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2" borderId="15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1" fillId="2" borderId="16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7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22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4" fontId="11" fillId="2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18" xfId="0" applyFont="true" applyBorder="true" applyAlignment="true" applyProtection="true">
      <alignment horizontal="left" vertical="top" textRotation="180" wrapText="false" indent="0" shrinkToFit="true"/>
      <protection locked="true" hidden="true"/>
    </xf>
    <xf numFmtId="171" fontId="20" fillId="2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2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2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4" fillId="2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0" fillId="2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2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11" fillId="2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2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2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7" fillId="2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" borderId="2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20" fillId="2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7" fillId="2" borderId="2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11" fillId="2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2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2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6" fillId="2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0" fillId="2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1" fillId="2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6" fontId="7" fillId="2" borderId="3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29" fillId="2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9" fillId="2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1" fillId="2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2" borderId="4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11" fillId="2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0" fillId="2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1" fillId="2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" borderId="42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29" fillId="2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2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2" borderId="4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11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1" fillId="2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2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2" borderId="4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0" fillId="2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2" borderId="1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8" fontId="29" fillId="2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7" fontId="11" fillId="2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5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5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2" borderId="5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2" borderId="53" xfId="0" applyFont="true" applyBorder="true" applyAlignment="true" applyProtection="true">
      <alignment horizontal="left" vertical="top" textRotation="255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2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1" fillId="2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5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2" borderId="5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5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7" fontId="11" fillId="2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59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6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36" fillId="4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5" fontId="38" fillId="0" borderId="64" xfId="0" applyFont="true" applyBorder="true" applyAlignment="true" applyProtection="true">
      <alignment horizontal="center" vertical="distributed" textRotation="255" wrapText="true" indent="0" shrinkToFit="true"/>
      <protection locked="true" hidden="true"/>
    </xf>
    <xf numFmtId="176" fontId="39" fillId="0" borderId="2" xfId="0" applyFont="true" applyBorder="true" applyAlignment="true" applyProtection="true">
      <alignment horizontal="center" vertical="distributed" textRotation="255" wrapText="true" indent="0" shrinkToFit="tru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0" fillId="4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0" fillId="4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9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36" fillId="4" borderId="7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6" fillId="4" borderId="7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6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74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0" fillId="4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4" borderId="6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5" fontId="4" fillId="0" borderId="7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32" fillId="4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4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5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6" fillId="0" borderId="7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3</xdr:row>
      <xdr:rowOff>85680</xdr:rowOff>
    </xdr:from>
    <xdr:to>
      <xdr:col>11</xdr:col>
      <xdr:colOff>500040</xdr:colOff>
      <xdr:row>44</xdr:row>
      <xdr:rowOff>95040</xdr:rowOff>
    </xdr:to>
    <xdr:sp>
      <xdr:nvSpPr>
        <xdr:cNvPr id="0" name="Text 1"/>
        <xdr:cNvSpPr/>
      </xdr:nvSpPr>
      <xdr:spPr>
        <a:xfrm>
          <a:off x="43200" y="9763200"/>
          <a:ext cx="960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520</xdr:colOff>
      <xdr:row>43</xdr:row>
      <xdr:rowOff>152280</xdr:rowOff>
    </xdr:from>
    <xdr:to>
      <xdr:col>4</xdr:col>
      <xdr:colOff>119160</xdr:colOff>
      <xdr:row>48</xdr:row>
      <xdr:rowOff>94320</xdr:rowOff>
    </xdr:to>
    <xdr:grpSp>
      <xdr:nvGrpSpPr>
        <xdr:cNvPr id="1" name="Group 3"/>
        <xdr:cNvGrpSpPr/>
      </xdr:nvGrpSpPr>
      <xdr:grpSpPr>
        <a:xfrm>
          <a:off x="380520" y="9829800"/>
          <a:ext cx="2955600" cy="989640"/>
          <a:chOff x="380520" y="9829800"/>
          <a:chExt cx="2955600" cy="989640"/>
        </a:xfrm>
      </xdr:grpSpPr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380520" y="9829800"/>
            <a:ext cx="548280" cy="969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2"/>
          <a:stretch/>
        </xdr:blipFill>
        <xdr:spPr>
          <a:xfrm>
            <a:off x="997920" y="9900720"/>
            <a:ext cx="548280" cy="860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"/>
          <xdr:cNvPicPr/>
        </xdr:nvPicPr>
        <xdr:blipFill>
          <a:blip r:embed="rId3"/>
          <a:stretch/>
        </xdr:blipFill>
        <xdr:spPr>
          <a:xfrm>
            <a:off x="1652400" y="9842040"/>
            <a:ext cx="432720" cy="945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7" descr=""/>
          <xdr:cNvPicPr/>
        </xdr:nvPicPr>
        <xdr:blipFill>
          <a:blip r:embed="rId4"/>
          <a:stretch/>
        </xdr:blipFill>
        <xdr:spPr>
          <a:xfrm>
            <a:off x="2234520" y="9842040"/>
            <a:ext cx="509760" cy="961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8" descr=""/>
          <xdr:cNvPicPr/>
        </xdr:nvPicPr>
        <xdr:blipFill>
          <a:blip r:embed="rId5"/>
          <a:stretch/>
        </xdr:blipFill>
        <xdr:spPr>
          <a:xfrm>
            <a:off x="2816280" y="9842040"/>
            <a:ext cx="519840" cy="97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30720</xdr:colOff>
      <xdr:row>43</xdr:row>
      <xdr:rowOff>162000</xdr:rowOff>
    </xdr:from>
    <xdr:to>
      <xdr:col>7</xdr:col>
      <xdr:colOff>217080</xdr:colOff>
      <xdr:row>48</xdr:row>
      <xdr:rowOff>65520</xdr:rowOff>
    </xdr:to>
    <xdr:grpSp>
      <xdr:nvGrpSpPr>
        <xdr:cNvPr id="7" name="Group 9"/>
        <xdr:cNvGrpSpPr/>
      </xdr:nvGrpSpPr>
      <xdr:grpSpPr>
        <a:xfrm>
          <a:off x="3847680" y="9839520"/>
          <a:ext cx="2912400" cy="951120"/>
          <a:chOff x="3847680" y="9839520"/>
          <a:chExt cx="2912400" cy="951120"/>
        </a:xfrm>
      </xdr:grpSpPr>
      <xdr:pic>
        <xdr:nvPicPr>
          <xdr:cNvPr id="8" name="Picture 10" descr=""/>
          <xdr:cNvPicPr/>
        </xdr:nvPicPr>
        <xdr:blipFill>
          <a:blip r:embed="rId6"/>
          <a:stretch/>
        </xdr:blipFill>
        <xdr:spPr>
          <a:xfrm>
            <a:off x="3847680" y="9839520"/>
            <a:ext cx="540000" cy="9316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1" descr=""/>
          <xdr:cNvPicPr/>
        </xdr:nvPicPr>
        <xdr:blipFill>
          <a:blip r:embed="rId7"/>
          <a:stretch/>
        </xdr:blipFill>
        <xdr:spPr>
          <a:xfrm>
            <a:off x="4455720" y="9907560"/>
            <a:ext cx="54000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2" descr=""/>
          <xdr:cNvPicPr/>
        </xdr:nvPicPr>
        <xdr:blipFill>
          <a:blip r:embed="rId8"/>
          <a:stretch/>
        </xdr:blipFill>
        <xdr:spPr>
          <a:xfrm>
            <a:off x="5101200" y="9851400"/>
            <a:ext cx="426240" cy="9090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3" descr=""/>
          <xdr:cNvPicPr/>
        </xdr:nvPicPr>
        <xdr:blipFill>
          <a:blip r:embed="rId9"/>
          <a:stretch/>
        </xdr:blipFill>
        <xdr:spPr>
          <a:xfrm>
            <a:off x="5674320" y="9851400"/>
            <a:ext cx="502560" cy="9244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4" descr=""/>
          <xdr:cNvPicPr/>
        </xdr:nvPicPr>
        <xdr:blipFill>
          <a:blip r:embed="rId10"/>
          <a:stretch/>
        </xdr:blipFill>
        <xdr:spPr>
          <a:xfrm>
            <a:off x="6247800" y="9851400"/>
            <a:ext cx="51228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18840</xdr:colOff>
      <xdr:row>41</xdr:row>
      <xdr:rowOff>151920</xdr:rowOff>
    </xdr:from>
    <xdr:to>
      <xdr:col>11</xdr:col>
      <xdr:colOff>22320</xdr:colOff>
      <xdr:row>47</xdr:row>
      <xdr:rowOff>209520</xdr:rowOff>
    </xdr:to>
    <xdr:pic>
      <xdr:nvPicPr>
        <xdr:cNvPr id="13" name="Picture 15" descr=""/>
        <xdr:cNvPicPr/>
      </xdr:nvPicPr>
      <xdr:blipFill>
        <a:blip r:embed="rId11"/>
        <a:stretch/>
      </xdr:blipFill>
      <xdr:spPr>
        <a:xfrm>
          <a:off x="7161840" y="9410400"/>
          <a:ext cx="20109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3</xdr:row>
      <xdr:rowOff>85680</xdr:rowOff>
    </xdr:from>
    <xdr:to>
      <xdr:col>11</xdr:col>
      <xdr:colOff>500040</xdr:colOff>
      <xdr:row>44</xdr:row>
      <xdr:rowOff>95040</xdr:rowOff>
    </xdr:to>
    <xdr:sp>
      <xdr:nvSpPr>
        <xdr:cNvPr id="14" name="Text 1"/>
        <xdr:cNvSpPr/>
      </xdr:nvSpPr>
      <xdr:spPr>
        <a:xfrm>
          <a:off x="43200" y="9763200"/>
          <a:ext cx="951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520</xdr:colOff>
      <xdr:row>43</xdr:row>
      <xdr:rowOff>152280</xdr:rowOff>
    </xdr:from>
    <xdr:to>
      <xdr:col>4</xdr:col>
      <xdr:colOff>119880</xdr:colOff>
      <xdr:row>48</xdr:row>
      <xdr:rowOff>94320</xdr:rowOff>
    </xdr:to>
    <xdr:grpSp>
      <xdr:nvGrpSpPr>
        <xdr:cNvPr id="15" name="Group 3"/>
        <xdr:cNvGrpSpPr/>
      </xdr:nvGrpSpPr>
      <xdr:grpSpPr>
        <a:xfrm>
          <a:off x="380520" y="9829800"/>
          <a:ext cx="2815200" cy="989640"/>
          <a:chOff x="380520" y="9829800"/>
          <a:chExt cx="2815200" cy="989640"/>
        </a:xfrm>
      </xdr:grpSpPr>
      <xdr:pic>
        <xdr:nvPicPr>
          <xdr:cNvPr id="16" name="Picture 4" descr=""/>
          <xdr:cNvPicPr/>
        </xdr:nvPicPr>
        <xdr:blipFill>
          <a:blip r:embed="rId1"/>
          <a:stretch/>
        </xdr:blipFill>
        <xdr:spPr>
          <a:xfrm>
            <a:off x="380520" y="9829800"/>
            <a:ext cx="522000" cy="969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"/>
          <xdr:cNvPicPr/>
        </xdr:nvPicPr>
        <xdr:blipFill>
          <a:blip r:embed="rId2"/>
          <a:stretch/>
        </xdr:blipFill>
        <xdr:spPr>
          <a:xfrm>
            <a:off x="968400" y="9900720"/>
            <a:ext cx="522000" cy="860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6" descr=""/>
          <xdr:cNvPicPr/>
        </xdr:nvPicPr>
        <xdr:blipFill>
          <a:blip r:embed="rId3"/>
          <a:stretch/>
        </xdr:blipFill>
        <xdr:spPr>
          <a:xfrm>
            <a:off x="1591920" y="9842040"/>
            <a:ext cx="412200" cy="945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"/>
          <xdr:cNvPicPr/>
        </xdr:nvPicPr>
        <xdr:blipFill>
          <a:blip r:embed="rId4"/>
          <a:stretch/>
        </xdr:blipFill>
        <xdr:spPr>
          <a:xfrm>
            <a:off x="2146320" y="9842040"/>
            <a:ext cx="485640" cy="9619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8" descr=""/>
          <xdr:cNvPicPr/>
        </xdr:nvPicPr>
        <xdr:blipFill>
          <a:blip r:embed="rId5"/>
          <a:stretch/>
        </xdr:blipFill>
        <xdr:spPr>
          <a:xfrm>
            <a:off x="2700360" y="9842040"/>
            <a:ext cx="495360" cy="97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30720</xdr:colOff>
      <xdr:row>43</xdr:row>
      <xdr:rowOff>162000</xdr:rowOff>
    </xdr:from>
    <xdr:to>
      <xdr:col>7</xdr:col>
      <xdr:colOff>214560</xdr:colOff>
      <xdr:row>48</xdr:row>
      <xdr:rowOff>65520</xdr:rowOff>
    </xdr:to>
    <xdr:grpSp>
      <xdr:nvGrpSpPr>
        <xdr:cNvPr id="21" name="Group 9"/>
        <xdr:cNvGrpSpPr/>
      </xdr:nvGrpSpPr>
      <xdr:grpSpPr>
        <a:xfrm>
          <a:off x="3706560" y="9839520"/>
          <a:ext cx="2910240" cy="951120"/>
          <a:chOff x="3706560" y="9839520"/>
          <a:chExt cx="2910240" cy="951120"/>
        </a:xfrm>
      </xdr:grpSpPr>
      <xdr:pic>
        <xdr:nvPicPr>
          <xdr:cNvPr id="22" name="Picture 10" descr=""/>
          <xdr:cNvPicPr/>
        </xdr:nvPicPr>
        <xdr:blipFill>
          <a:blip r:embed="rId6"/>
          <a:stretch/>
        </xdr:blipFill>
        <xdr:spPr>
          <a:xfrm>
            <a:off x="3706560" y="9839520"/>
            <a:ext cx="539640" cy="9316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1" descr=""/>
          <xdr:cNvPicPr/>
        </xdr:nvPicPr>
        <xdr:blipFill>
          <a:blip r:embed="rId7"/>
          <a:stretch/>
        </xdr:blipFill>
        <xdr:spPr>
          <a:xfrm>
            <a:off x="4314240" y="9907560"/>
            <a:ext cx="53964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2" descr=""/>
          <xdr:cNvPicPr/>
        </xdr:nvPicPr>
        <xdr:blipFill>
          <a:blip r:embed="rId8"/>
          <a:stretch/>
        </xdr:blipFill>
        <xdr:spPr>
          <a:xfrm>
            <a:off x="4959000" y="9851400"/>
            <a:ext cx="425880" cy="9090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3" descr=""/>
          <xdr:cNvPicPr/>
        </xdr:nvPicPr>
        <xdr:blipFill>
          <a:blip r:embed="rId9"/>
          <a:stretch/>
        </xdr:blipFill>
        <xdr:spPr>
          <a:xfrm>
            <a:off x="5531760" y="9851400"/>
            <a:ext cx="502200" cy="9244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4" descr=""/>
          <xdr:cNvPicPr/>
        </xdr:nvPicPr>
        <xdr:blipFill>
          <a:blip r:embed="rId10"/>
          <a:stretch/>
        </xdr:blipFill>
        <xdr:spPr>
          <a:xfrm>
            <a:off x="6104880" y="9851400"/>
            <a:ext cx="51192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12720</xdr:colOff>
      <xdr:row>41</xdr:row>
      <xdr:rowOff>151920</xdr:rowOff>
    </xdr:from>
    <xdr:to>
      <xdr:col>10</xdr:col>
      <xdr:colOff>521640</xdr:colOff>
      <xdr:row>47</xdr:row>
      <xdr:rowOff>209520</xdr:rowOff>
    </xdr:to>
    <xdr:pic>
      <xdr:nvPicPr>
        <xdr:cNvPr id="27" name="Picture 15" descr=""/>
        <xdr:cNvPicPr/>
      </xdr:nvPicPr>
      <xdr:blipFill>
        <a:blip r:embed="rId11"/>
        <a:stretch/>
      </xdr:blipFill>
      <xdr:spPr>
        <a:xfrm>
          <a:off x="7014960" y="9410400"/>
          <a:ext cx="20088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6" min="6" style="0" width="9.62"/>
    <col collapsed="false" customWidth="true" hidden="false" outlineLevel="0" max="7" min="7" style="0" width="15.12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7.12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21.75" hidden="true" customHeight="true" outlineLevel="0" collapsed="false">
      <c r="A2" s="6" t="n">
        <v>40147</v>
      </c>
      <c r="B2" s="7" t="n">
        <v>39601</v>
      </c>
      <c r="C2" s="8" t="s">
        <v>12</v>
      </c>
      <c r="D2" s="9" t="s">
        <v>13</v>
      </c>
      <c r="E2" s="10" t="s">
        <v>14</v>
      </c>
      <c r="F2" s="10" t="s">
        <v>5</v>
      </c>
      <c r="G2" s="10" t="s">
        <v>15</v>
      </c>
      <c r="H2" s="11"/>
      <c r="I2" s="12" t="n">
        <v>677.774831604379</v>
      </c>
      <c r="J2" s="12" t="n">
        <v>19.3292000018707</v>
      </c>
      <c r="K2" s="12" t="n">
        <v>31.2566769254107</v>
      </c>
      <c r="L2" s="12" t="n">
        <v>79.7869848170501</v>
      </c>
    </row>
    <row r="3" customFormat="false" ht="21.75" hidden="false" customHeight="true" outlineLevel="0" collapsed="false">
      <c r="A3" s="6" t="n">
        <v>40603</v>
      </c>
      <c r="B3" s="7" t="n">
        <f aca="false">A3</f>
        <v>40603</v>
      </c>
      <c r="C3" s="8" t="s">
        <v>12</v>
      </c>
      <c r="D3" s="9" t="s">
        <v>16</v>
      </c>
      <c r="E3" s="10" t="s">
        <v>17</v>
      </c>
      <c r="F3" s="10" t="s">
        <v>5</v>
      </c>
      <c r="G3" s="10" t="s">
        <v>18</v>
      </c>
      <c r="H3" s="11"/>
      <c r="I3" s="12" t="n">
        <v>621.927200001128</v>
      </c>
      <c r="J3" s="12" t="n">
        <v>20.9711076920876</v>
      </c>
      <c r="K3" s="12" t="n">
        <v>24.8798153846429</v>
      </c>
      <c r="L3" s="12" t="n">
        <v>78.5311076927479</v>
      </c>
    </row>
    <row r="4" customFormat="false" ht="21.75" hidden="false" customHeight="true" outlineLevel="0" collapsed="false">
      <c r="A4" s="6" t="n">
        <v>40604</v>
      </c>
      <c r="B4" s="7" t="n">
        <f aca="false">A4</f>
        <v>40604</v>
      </c>
      <c r="C4" s="8" t="s">
        <v>19</v>
      </c>
      <c r="D4" s="9" t="s">
        <v>20</v>
      </c>
      <c r="E4" s="10" t="s">
        <v>21</v>
      </c>
      <c r="F4" s="10" t="s">
        <v>5</v>
      </c>
      <c r="G4" s="10" t="n">
        <v>0</v>
      </c>
      <c r="H4" s="11"/>
      <c r="I4" s="12" t="n">
        <v>673.862875876023</v>
      </c>
      <c r="J4" s="12" t="n">
        <v>28.2755111395341</v>
      </c>
      <c r="K4" s="12" t="n">
        <v>34.8685563706526</v>
      </c>
      <c r="L4" s="12" t="n">
        <v>61.7359559955034</v>
      </c>
    </row>
    <row r="5" customFormat="false" ht="21.75" hidden="false" customHeight="true" outlineLevel="0" collapsed="false">
      <c r="A5" s="6" t="n">
        <v>40605</v>
      </c>
      <c r="B5" s="7" t="n">
        <f aca="false">A5</f>
        <v>40605</v>
      </c>
      <c r="C5" s="8" t="s">
        <v>12</v>
      </c>
      <c r="D5" s="9" t="s">
        <v>22</v>
      </c>
      <c r="E5" s="10" t="s">
        <v>23</v>
      </c>
      <c r="F5" s="10" t="s">
        <v>5</v>
      </c>
      <c r="G5" s="10" t="s">
        <v>24</v>
      </c>
      <c r="H5" s="11"/>
      <c r="I5" s="12" t="n">
        <v>628.229002070783</v>
      </c>
      <c r="J5" s="12" t="n">
        <v>31.8559231198969</v>
      </c>
      <c r="K5" s="12" t="n">
        <v>26.712187604822</v>
      </c>
      <c r="L5" s="12" t="n">
        <v>65.0989052869494</v>
      </c>
    </row>
    <row r="6" customFormat="false" ht="21.75" hidden="false" customHeight="true" outlineLevel="0" collapsed="false">
      <c r="A6" s="6" t="n">
        <v>40606</v>
      </c>
      <c r="B6" s="7" t="n">
        <f aca="false">A6</f>
        <v>40606</v>
      </c>
      <c r="C6" s="13" t="s">
        <v>25</v>
      </c>
      <c r="D6" s="9" t="s">
        <v>26</v>
      </c>
      <c r="E6" s="10" t="s">
        <v>27</v>
      </c>
      <c r="F6" s="10" t="s">
        <v>5</v>
      </c>
      <c r="G6" s="10" t="s">
        <v>28</v>
      </c>
      <c r="H6" s="11"/>
      <c r="I6" s="12" t="n">
        <v>795.920217249678</v>
      </c>
      <c r="J6" s="12" t="n">
        <v>37.9574314482166</v>
      </c>
      <c r="K6" s="12" t="n">
        <v>20.4074588139235</v>
      </c>
      <c r="L6" s="12" t="n">
        <v>115.105840532875</v>
      </c>
    </row>
    <row r="7" customFormat="false" ht="21.75" hidden="false" customHeight="true" outlineLevel="0" collapsed="false">
      <c r="A7" s="6" t="n">
        <v>40609</v>
      </c>
      <c r="B7" s="7" t="n">
        <f aca="false">A7</f>
        <v>40609</v>
      </c>
      <c r="C7" s="8" t="s">
        <v>12</v>
      </c>
      <c r="D7" s="9" t="s">
        <v>29</v>
      </c>
      <c r="E7" s="10" t="s">
        <v>30</v>
      </c>
      <c r="F7" s="10" t="s">
        <v>5</v>
      </c>
      <c r="G7" s="10" t="s">
        <v>31</v>
      </c>
      <c r="H7" s="11"/>
      <c r="I7" s="12" t="n">
        <v>641.710401117319</v>
      </c>
      <c r="J7" s="12" t="n">
        <v>30.7457737859905</v>
      </c>
      <c r="K7" s="12" t="n">
        <v>24.3052081650193</v>
      </c>
      <c r="L7" s="12" t="n">
        <v>74.9951081220455</v>
      </c>
    </row>
    <row r="8" customFormat="false" ht="21.75" hidden="false" customHeight="true" outlineLevel="0" collapsed="false">
      <c r="A8" s="6" t="n">
        <v>40610</v>
      </c>
      <c r="B8" s="7" t="n">
        <f aca="false">A8</f>
        <v>40610</v>
      </c>
      <c r="C8" s="8" t="s">
        <v>12</v>
      </c>
      <c r="D8" s="9" t="s">
        <v>32</v>
      </c>
      <c r="E8" s="10" t="s">
        <v>33</v>
      </c>
      <c r="F8" s="10" t="s">
        <v>5</v>
      </c>
      <c r="G8" s="10" t="s">
        <v>34</v>
      </c>
      <c r="H8" s="11"/>
      <c r="I8" s="12" t="n">
        <v>719.723884771005</v>
      </c>
      <c r="J8" s="12" t="n">
        <v>34.3819268016824</v>
      </c>
      <c r="K8" s="12" t="n">
        <v>31.0295201547469</v>
      </c>
      <c r="L8" s="12" t="n">
        <v>75.7326240428883</v>
      </c>
    </row>
    <row r="9" customFormat="false" ht="21.75" hidden="false" customHeight="true" outlineLevel="0" collapsed="false">
      <c r="A9" s="6" t="n">
        <v>40611</v>
      </c>
      <c r="B9" s="7" t="n">
        <f aca="false">A9</f>
        <v>40611</v>
      </c>
      <c r="C9" s="8" t="s">
        <v>19</v>
      </c>
      <c r="D9" s="9" t="s">
        <v>35</v>
      </c>
      <c r="E9" s="10" t="s">
        <v>36</v>
      </c>
      <c r="F9" s="10" t="s">
        <v>5</v>
      </c>
      <c r="G9" s="10" t="s">
        <v>37</v>
      </c>
      <c r="H9" s="11"/>
      <c r="I9" s="12" t="n">
        <v>798.095893976541</v>
      </c>
      <c r="J9" s="12" t="n">
        <v>28.7011529571244</v>
      </c>
      <c r="K9" s="12" t="n">
        <v>25.0365949481243</v>
      </c>
      <c r="L9" s="12" t="n">
        <v>114.490481903731</v>
      </c>
    </row>
    <row r="10" customFormat="false" ht="21.75" hidden="false" customHeight="true" outlineLevel="0" collapsed="false">
      <c r="A10" s="6" t="n">
        <v>40612</v>
      </c>
      <c r="B10" s="7" t="n">
        <f aca="false">A10</f>
        <v>40612</v>
      </c>
      <c r="C10" s="8" t="s">
        <v>12</v>
      </c>
      <c r="D10" s="9" t="s">
        <v>38</v>
      </c>
      <c r="E10" s="10" t="s">
        <v>39</v>
      </c>
      <c r="F10" s="10" t="s">
        <v>5</v>
      </c>
      <c r="G10" s="10" t="s">
        <v>15</v>
      </c>
      <c r="H10" s="11"/>
      <c r="I10" s="12" t="n">
        <v>684.800662297692</v>
      </c>
      <c r="J10" s="12" t="n">
        <v>24.8621846355952</v>
      </c>
      <c r="K10" s="12" t="n">
        <v>31.4308153849042</v>
      </c>
      <c r="L10" s="12" t="n">
        <v>75.6186463227932</v>
      </c>
    </row>
    <row r="11" customFormat="false" ht="21.75" hidden="false" customHeight="true" outlineLevel="0" collapsed="false">
      <c r="A11" s="6" t="n">
        <v>40613</v>
      </c>
      <c r="B11" s="7" t="n">
        <f aca="false">A11</f>
        <v>40613</v>
      </c>
      <c r="C11" s="13" t="s">
        <v>25</v>
      </c>
      <c r="D11" s="9" t="s">
        <v>40</v>
      </c>
      <c r="E11" s="10" t="s">
        <v>41</v>
      </c>
      <c r="F11" s="10" t="s">
        <v>5</v>
      </c>
      <c r="G11" s="10" t="s">
        <v>42</v>
      </c>
      <c r="H11" s="11"/>
      <c r="I11" s="12" t="n">
        <v>727.593353328015</v>
      </c>
      <c r="J11" s="12" t="n">
        <v>27.7306076846783</v>
      </c>
      <c r="K11" s="12" t="n">
        <v>28.8162769231503</v>
      </c>
      <c r="L11" s="12" t="n">
        <v>89.3311075702374</v>
      </c>
    </row>
    <row r="12" customFormat="false" ht="21.75" hidden="false" customHeight="true" outlineLevel="0" collapsed="false">
      <c r="A12" s="6" t="n">
        <v>40616</v>
      </c>
      <c r="B12" s="7" t="n">
        <f aca="false">A12</f>
        <v>40616</v>
      </c>
      <c r="C12" s="8" t="s">
        <v>12</v>
      </c>
      <c r="D12" s="9" t="s">
        <v>43</v>
      </c>
      <c r="E12" s="10" t="s">
        <v>44</v>
      </c>
      <c r="F12" s="10" t="s">
        <v>5</v>
      </c>
      <c r="G12" s="10" t="s">
        <v>45</v>
      </c>
      <c r="H12" s="11"/>
      <c r="I12" s="12" t="n">
        <v>637.229506134151</v>
      </c>
      <c r="J12" s="12" t="n">
        <v>26.0881847892468</v>
      </c>
      <c r="K12" s="12" t="n">
        <v>26.9107382150503</v>
      </c>
      <c r="L12" s="12" t="n">
        <v>72.6700307604276</v>
      </c>
    </row>
    <row r="13" customFormat="false" ht="21.75" hidden="false" customHeight="true" outlineLevel="0" collapsed="false">
      <c r="A13" s="6" t="n">
        <v>40617</v>
      </c>
      <c r="B13" s="7" t="n">
        <f aca="false">A13</f>
        <v>40617</v>
      </c>
      <c r="C13" s="8" t="s">
        <v>12</v>
      </c>
      <c r="D13" s="9" t="s">
        <v>46</v>
      </c>
      <c r="E13" s="10" t="s">
        <v>47</v>
      </c>
      <c r="F13" s="10" t="s">
        <v>5</v>
      </c>
      <c r="G13" s="10" t="s">
        <v>48</v>
      </c>
      <c r="H13" s="11"/>
      <c r="I13" s="12" t="n">
        <v>708.573497808337</v>
      </c>
      <c r="J13" s="12" t="n">
        <v>37.0322035238505</v>
      </c>
      <c r="K13" s="12" t="n">
        <v>30.6474746024925</v>
      </c>
      <c r="L13" s="12" t="n">
        <v>71.1543530726257</v>
      </c>
    </row>
    <row r="14" customFormat="false" ht="21.75" hidden="false" customHeight="true" outlineLevel="0" collapsed="false">
      <c r="A14" s="6" t="n">
        <v>40618</v>
      </c>
      <c r="B14" s="7" t="n">
        <f aca="false">A14</f>
        <v>40618</v>
      </c>
      <c r="C14" s="8" t="s">
        <v>19</v>
      </c>
      <c r="D14" s="9" t="s">
        <v>49</v>
      </c>
      <c r="E14" s="10" t="s">
        <v>50</v>
      </c>
      <c r="F14" s="10" t="s">
        <v>5</v>
      </c>
      <c r="G14" s="10" t="n">
        <v>0</v>
      </c>
      <c r="H14" s="11"/>
      <c r="I14" s="12" t="n">
        <v>745.054952051296</v>
      </c>
      <c r="J14" s="12" t="n">
        <v>35.0931266007735</v>
      </c>
      <c r="K14" s="12" t="n">
        <v>36.8178639451311</v>
      </c>
      <c r="L14" s="12" t="n">
        <v>68.3304175355055</v>
      </c>
    </row>
    <row r="15" customFormat="false" ht="21.75" hidden="false" customHeight="true" outlineLevel="0" collapsed="false">
      <c r="A15" s="6" t="n">
        <v>40619</v>
      </c>
      <c r="B15" s="7" t="n">
        <f aca="false">A15</f>
        <v>40619</v>
      </c>
      <c r="C15" s="8" t="s">
        <v>12</v>
      </c>
      <c r="D15" s="14" t="s">
        <v>51</v>
      </c>
      <c r="E15" s="10" t="s">
        <v>52</v>
      </c>
      <c r="F15" s="10" t="s">
        <v>5</v>
      </c>
      <c r="G15" s="10" t="s">
        <v>53</v>
      </c>
      <c r="H15" s="11"/>
      <c r="I15" s="12" t="n">
        <v>659.250617582418</v>
      </c>
      <c r="J15" s="12" t="n">
        <v>34.8357926739927</v>
      </c>
      <c r="K15" s="12" t="n">
        <v>27.2191597069597</v>
      </c>
      <c r="L15" s="12" t="n">
        <v>68.7337523809524</v>
      </c>
    </row>
    <row r="16" customFormat="false" ht="21.75" hidden="false" customHeight="true" outlineLevel="0" collapsed="false">
      <c r="A16" s="6" t="n">
        <v>40620</v>
      </c>
      <c r="B16" s="7" t="n">
        <f aca="false">A16</f>
        <v>40620</v>
      </c>
      <c r="C16" s="13" t="s">
        <v>25</v>
      </c>
      <c r="D16" s="9" t="s">
        <v>54</v>
      </c>
      <c r="E16" s="10" t="s">
        <v>55</v>
      </c>
      <c r="F16" s="10" t="s">
        <v>5</v>
      </c>
      <c r="G16" s="10" t="s">
        <v>56</v>
      </c>
      <c r="H16" s="11"/>
      <c r="I16" s="12" t="n">
        <v>741.276651710542</v>
      </c>
      <c r="J16" s="12" t="n">
        <v>27.4237878264896</v>
      </c>
      <c r="K16" s="12" t="n">
        <v>29.4704696099636</v>
      </c>
      <c r="L16" s="12" t="n">
        <v>91.586818478728</v>
      </c>
    </row>
    <row r="17" customFormat="false" ht="21.75" hidden="false" customHeight="true" outlineLevel="0" collapsed="false">
      <c r="A17" s="6" t="n">
        <v>40623</v>
      </c>
      <c r="B17" s="7" t="n">
        <f aca="false">A17</f>
        <v>40623</v>
      </c>
      <c r="C17" s="8" t="s">
        <v>12</v>
      </c>
      <c r="D17" s="14" t="s">
        <v>57</v>
      </c>
      <c r="E17" s="10" t="s">
        <v>58</v>
      </c>
      <c r="F17" s="10" t="s">
        <v>5</v>
      </c>
      <c r="G17" s="10" t="s">
        <v>59</v>
      </c>
      <c r="H17" s="11"/>
      <c r="I17" s="12" t="n">
        <v>690.258376269501</v>
      </c>
      <c r="J17" s="12" t="n">
        <v>35.5454487609225</v>
      </c>
      <c r="K17" s="12" t="n">
        <v>26.4946707778989</v>
      </c>
      <c r="L17" s="12" t="n">
        <v>77.4061360561802</v>
      </c>
    </row>
    <row r="18" customFormat="false" ht="21.75" hidden="false" customHeight="true" outlineLevel="0" collapsed="false">
      <c r="A18" s="6" t="n">
        <v>40624</v>
      </c>
      <c r="B18" s="7" t="n">
        <f aca="false">A18</f>
        <v>40624</v>
      </c>
      <c r="C18" s="8" t="s">
        <v>12</v>
      </c>
      <c r="D18" s="9" t="s">
        <v>60</v>
      </c>
      <c r="E18" s="10" t="s">
        <v>61</v>
      </c>
      <c r="F18" s="10" t="s">
        <v>5</v>
      </c>
      <c r="G18" s="15" t="s">
        <v>62</v>
      </c>
      <c r="H18" s="11"/>
      <c r="I18" s="12" t="n">
        <v>737.919951396648</v>
      </c>
      <c r="J18" s="12" t="n">
        <v>35.3227727116459</v>
      </c>
      <c r="K18" s="12" t="n">
        <v>28.4244404383326</v>
      </c>
      <c r="L18" s="12" t="n">
        <v>85.2022241512677</v>
      </c>
    </row>
    <row r="19" customFormat="false" ht="21.75" hidden="false" customHeight="true" outlineLevel="0" collapsed="false">
      <c r="A19" s="6" t="n">
        <v>40625</v>
      </c>
      <c r="B19" s="7" t="n">
        <f aca="false">A19</f>
        <v>40625</v>
      </c>
      <c r="C19" s="8" t="s">
        <v>19</v>
      </c>
      <c r="D19" s="16" t="s">
        <v>63</v>
      </c>
      <c r="E19" s="15" t="s">
        <v>64</v>
      </c>
      <c r="F19" s="10" t="s">
        <v>65</v>
      </c>
      <c r="G19" s="10" t="n">
        <v>0</v>
      </c>
      <c r="H19" s="11"/>
      <c r="I19" s="12" t="n">
        <v>739.649927772241</v>
      </c>
      <c r="J19" s="12" t="n">
        <v>41.7613384610983</v>
      </c>
      <c r="K19" s="12" t="n">
        <v>33.2140824668725</v>
      </c>
      <c r="L19" s="12" t="n">
        <v>68.4194579314987</v>
      </c>
    </row>
    <row r="20" customFormat="false" ht="21.75" hidden="false" customHeight="true" outlineLevel="0" collapsed="false">
      <c r="A20" s="6" t="n">
        <v>40626</v>
      </c>
      <c r="B20" s="7" t="n">
        <f aca="false">A20</f>
        <v>40626</v>
      </c>
      <c r="C20" s="8" t="s">
        <v>12</v>
      </c>
      <c r="D20" s="9" t="s">
        <v>66</v>
      </c>
      <c r="E20" s="10" t="s">
        <v>67</v>
      </c>
      <c r="F20" s="10" t="s">
        <v>5</v>
      </c>
      <c r="G20" s="10" t="s">
        <v>68</v>
      </c>
      <c r="H20" s="11"/>
      <c r="I20" s="12" t="n">
        <v>723.702214856537</v>
      </c>
      <c r="J20" s="12" t="n">
        <v>31.7558148444742</v>
      </c>
      <c r="K20" s="12" t="n">
        <v>31.0923147100304</v>
      </c>
      <c r="L20" s="12" t="n">
        <v>79.2120307720918</v>
      </c>
    </row>
    <row r="21" customFormat="false" ht="21.75" hidden="false" customHeight="true" outlineLevel="0" collapsed="false">
      <c r="A21" s="6" t="n">
        <v>40627</v>
      </c>
      <c r="B21" s="7" t="n">
        <f aca="false">A21</f>
        <v>40627</v>
      </c>
      <c r="C21" s="13" t="s">
        <v>25</v>
      </c>
      <c r="D21" s="9" t="s">
        <v>69</v>
      </c>
      <c r="E21" s="10" t="s">
        <v>70</v>
      </c>
      <c r="F21" s="10" t="s">
        <v>5</v>
      </c>
      <c r="G21" s="10" t="s">
        <v>71</v>
      </c>
      <c r="H21" s="11"/>
      <c r="I21" s="12" t="n">
        <v>802.434866749524</v>
      </c>
      <c r="J21" s="12" t="n">
        <v>29.1155205236719</v>
      </c>
      <c r="K21" s="12" t="n">
        <v>30.4909267601632</v>
      </c>
      <c r="L21" s="12" t="n">
        <v>102.888610953342</v>
      </c>
    </row>
    <row r="22" customFormat="false" ht="21.75" hidden="false" customHeight="true" outlineLevel="0" collapsed="false">
      <c r="A22" s="6" t="n">
        <v>40630</v>
      </c>
      <c r="B22" s="7" t="n">
        <f aca="false">A22</f>
        <v>40630</v>
      </c>
      <c r="C22" s="8" t="s">
        <v>12</v>
      </c>
      <c r="D22" s="9" t="s">
        <v>72</v>
      </c>
      <c r="E22" s="10" t="s">
        <v>73</v>
      </c>
      <c r="F22" s="10" t="s">
        <v>5</v>
      </c>
      <c r="G22" s="10" t="s">
        <v>74</v>
      </c>
      <c r="H22" s="11"/>
      <c r="I22" s="12" t="n">
        <v>654.438333433605</v>
      </c>
      <c r="J22" s="12" t="n">
        <v>42.0826914911904</v>
      </c>
      <c r="K22" s="12" t="n">
        <v>22.150681521272</v>
      </c>
      <c r="L22" s="12" t="n">
        <v>71.687858444349</v>
      </c>
    </row>
    <row r="23" customFormat="false" ht="21.75" hidden="false" customHeight="true" outlineLevel="0" collapsed="false">
      <c r="A23" s="6" t="n">
        <v>40631</v>
      </c>
      <c r="B23" s="7" t="n">
        <f aca="false">A23</f>
        <v>40631</v>
      </c>
      <c r="C23" s="8" t="s">
        <v>12</v>
      </c>
      <c r="D23" s="9" t="s">
        <v>75</v>
      </c>
      <c r="E23" s="10" t="s">
        <v>76</v>
      </c>
      <c r="F23" s="10" t="s">
        <v>5</v>
      </c>
      <c r="G23" s="10" t="s">
        <v>77</v>
      </c>
      <c r="H23" s="11"/>
      <c r="I23" s="12" t="n">
        <v>801.760596586268</v>
      </c>
      <c r="J23" s="12" t="n">
        <v>27.4142229589976</v>
      </c>
      <c r="K23" s="12" t="n">
        <v>46.9202625469109</v>
      </c>
      <c r="L23" s="12" t="n">
        <v>67.4553354570199</v>
      </c>
    </row>
    <row r="24" customFormat="false" ht="21.75" hidden="false" customHeight="true" outlineLevel="0" collapsed="false">
      <c r="A24" s="6" t="n">
        <v>40632</v>
      </c>
      <c r="B24" s="7" t="n">
        <f aca="false">A24</f>
        <v>40632</v>
      </c>
      <c r="C24" s="8" t="s">
        <v>19</v>
      </c>
      <c r="D24" s="9" t="s">
        <v>78</v>
      </c>
      <c r="E24" s="10" t="s">
        <v>79</v>
      </c>
      <c r="F24" s="10" t="s">
        <v>5</v>
      </c>
      <c r="G24" s="10" t="s">
        <v>80</v>
      </c>
      <c r="H24" s="11"/>
      <c r="I24" s="12" t="n">
        <v>748.674407156783</v>
      </c>
      <c r="J24" s="12" t="n">
        <v>26.3880461435758</v>
      </c>
      <c r="K24" s="12" t="n">
        <v>29.8765615252568</v>
      </c>
      <c r="L24" s="12" t="n">
        <v>93.5582922137921</v>
      </c>
    </row>
    <row r="25" customFormat="false" ht="21.75" hidden="false" customHeight="true" outlineLevel="0" collapsed="false">
      <c r="A25" s="6" t="n">
        <v>40633</v>
      </c>
      <c r="B25" s="7" t="n">
        <f aca="false">A25</f>
        <v>40633</v>
      </c>
      <c r="C25" s="8" t="s">
        <v>12</v>
      </c>
      <c r="D25" s="9" t="s">
        <v>81</v>
      </c>
      <c r="E25" s="10" t="s">
        <v>82</v>
      </c>
      <c r="F25" s="10" t="s">
        <v>5</v>
      </c>
      <c r="G25" s="10" t="s">
        <v>83</v>
      </c>
      <c r="H25" s="11"/>
      <c r="I25" s="12" t="n">
        <v>628.229002070783</v>
      </c>
      <c r="J25" s="12" t="n">
        <v>31.8559231198969</v>
      </c>
      <c r="K25" s="12" t="n">
        <v>26.712187604822</v>
      </c>
      <c r="L25" s="12" t="n">
        <v>65.0989052869494</v>
      </c>
    </row>
    <row r="26" customFormat="false" ht="21.75" hidden="true" customHeight="true" outlineLevel="0" collapsed="false">
      <c r="A26" s="17" t="n">
        <v>39595</v>
      </c>
      <c r="B26" s="18" t="n">
        <v>39595</v>
      </c>
      <c r="C26" s="19" t="s">
        <v>12</v>
      </c>
      <c r="D26" s="20" t="s">
        <v>84</v>
      </c>
      <c r="E26" s="20" t="s">
        <v>85</v>
      </c>
      <c r="F26" s="20" t="s">
        <v>5</v>
      </c>
      <c r="G26" s="20" t="s">
        <v>86</v>
      </c>
      <c r="H26" s="20"/>
      <c r="I26" s="21" t="n">
        <f aca="false">J:J*4+K:K*9+L:L*4</f>
        <v>704</v>
      </c>
      <c r="J26" s="21" t="n">
        <v>23</v>
      </c>
      <c r="K26" s="21" t="n">
        <v>20</v>
      </c>
      <c r="L26" s="21" t="n">
        <v>108</v>
      </c>
    </row>
    <row r="27" customFormat="false" ht="21.75" hidden="true" customHeight="true" outlineLevel="0" collapsed="false">
      <c r="A27" s="17" t="n">
        <v>39596</v>
      </c>
      <c r="B27" s="18" t="n">
        <v>39596</v>
      </c>
      <c r="C27" s="20" t="s">
        <v>19</v>
      </c>
      <c r="D27" s="20" t="s">
        <v>87</v>
      </c>
      <c r="E27" s="20" t="s">
        <v>88</v>
      </c>
      <c r="F27" s="20" t="s">
        <v>5</v>
      </c>
      <c r="G27" s="20" t="s">
        <v>89</v>
      </c>
      <c r="H27" s="20"/>
      <c r="I27" s="21" t="n">
        <f aca="false">J:J*4+K:K*9+L:L*4</f>
        <v>738</v>
      </c>
      <c r="J27" s="21" t="n">
        <v>24</v>
      </c>
      <c r="K27" s="21" t="n">
        <v>22</v>
      </c>
      <c r="L27" s="21" t="n">
        <v>111</v>
      </c>
    </row>
    <row r="28" customFormat="false" ht="21.75" hidden="true" customHeight="true" outlineLevel="0" collapsed="false">
      <c r="A28" s="17" t="n">
        <v>39597</v>
      </c>
      <c r="B28" s="18" t="n">
        <v>39597</v>
      </c>
      <c r="C28" s="20" t="s">
        <v>12</v>
      </c>
      <c r="D28" s="20" t="s">
        <v>90</v>
      </c>
      <c r="E28" s="20" t="s">
        <v>91</v>
      </c>
      <c r="F28" s="20" t="s">
        <v>5</v>
      </c>
      <c r="G28" s="20" t="s">
        <v>53</v>
      </c>
      <c r="H28" s="20"/>
      <c r="I28" s="21" t="n">
        <f aca="false">J:J*4+K:K*9+L:L*4</f>
        <v>705</v>
      </c>
      <c r="J28" s="21" t="n">
        <v>24</v>
      </c>
      <c r="K28" s="21" t="n">
        <v>21</v>
      </c>
      <c r="L28" s="21" t="n">
        <v>105</v>
      </c>
    </row>
    <row r="29" customFormat="false" ht="21.75" hidden="true" customHeight="true" outlineLevel="0" collapsed="false">
      <c r="A29" s="17" t="n">
        <v>39598</v>
      </c>
      <c r="B29" s="18" t="n">
        <v>39598</v>
      </c>
      <c r="C29" s="20" t="s">
        <v>12</v>
      </c>
      <c r="D29" s="20" t="s">
        <v>46</v>
      </c>
      <c r="E29" s="20" t="s">
        <v>92</v>
      </c>
      <c r="F29" s="20" t="s">
        <v>5</v>
      </c>
      <c r="G29" s="20" t="s">
        <v>93</v>
      </c>
      <c r="H29" s="20"/>
      <c r="I29" s="21" t="n">
        <f aca="false">J:J*4+K:K*9+L:L*4</f>
        <v>719</v>
      </c>
      <c r="J29" s="21" t="n">
        <v>22</v>
      </c>
      <c r="K29" s="21" t="n">
        <v>19</v>
      </c>
      <c r="L29" s="21" t="n">
        <v>115</v>
      </c>
    </row>
    <row r="30" customFormat="false" ht="25.5" hidden="false" customHeight="true" outlineLevel="0" collapsed="false">
      <c r="A30" s="22" t="s">
        <v>9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6.5" hidden="false" customHeight="true" outlineLevel="0" collapsed="false">
      <c r="A31" s="23" t="s">
        <v>9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</sheetData>
  <mergeCells count="2">
    <mergeCell ref="A30:L30"/>
    <mergeCell ref="A31:L43"/>
  </mergeCells>
  <printOptions headings="false" gridLines="false" gridLinesSet="true" horizontalCentered="true" verticalCentered="false"/>
  <pageMargins left="0.157638888888889" right="0.196527777777778" top="0.979861111111111" bottom="0.511805555555556" header="0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慶豐企業社&amp;C&amp;22 &amp;24 100年3月份午餐菜單&amp;R&amp;14營養師&amp;"Times New Roman,Regular": &amp;"新細明體,Regular"林筱菁 林杏華&amp;"Times New Roman,Regular" </oddHeader>
    <oddFooter>&amp;R&amp;14營養師&amp;"Times New Roman,Regular": &amp;"新細明體,Regular"林筱菁 林杏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6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6" min="6" style="0" width="9.62"/>
    <col collapsed="false" customWidth="true" hidden="false" outlineLevel="0" max="7" min="7" style="0" width="15.12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7.12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21.75" hidden="true" customHeight="true" outlineLevel="0" collapsed="false">
      <c r="A2" s="6" t="n">
        <v>40147</v>
      </c>
      <c r="B2" s="7" t="n">
        <v>39601</v>
      </c>
      <c r="C2" s="8" t="s">
        <v>12</v>
      </c>
      <c r="D2" s="9" t="s">
        <v>13</v>
      </c>
      <c r="E2" s="10" t="s">
        <v>14</v>
      </c>
      <c r="F2" s="10" t="s">
        <v>5</v>
      </c>
      <c r="G2" s="10" t="s">
        <v>15</v>
      </c>
      <c r="H2" s="20"/>
      <c r="I2" s="12" t="n">
        <v>677.774831604379</v>
      </c>
      <c r="J2" s="12" t="n">
        <v>19.3292000018707</v>
      </c>
      <c r="K2" s="12" t="n">
        <v>31.2566769254107</v>
      </c>
      <c r="L2" s="12" t="n">
        <v>79.7869848170501</v>
      </c>
    </row>
    <row r="3" customFormat="false" ht="21.75" hidden="false" customHeight="true" outlineLevel="0" collapsed="false">
      <c r="A3" s="6" t="n">
        <v>40603</v>
      </c>
      <c r="B3" s="7" t="n">
        <f aca="false">A3</f>
        <v>40603</v>
      </c>
      <c r="C3" s="8" t="s">
        <v>12</v>
      </c>
      <c r="D3" s="9" t="s">
        <v>96</v>
      </c>
      <c r="E3" s="10" t="s">
        <v>97</v>
      </c>
      <c r="F3" s="10" t="s">
        <v>98</v>
      </c>
      <c r="G3" s="10" t="s">
        <v>99</v>
      </c>
      <c r="H3" s="20"/>
      <c r="I3" s="12" t="n">
        <v>618</v>
      </c>
      <c r="J3" s="12" t="n">
        <v>20.9711076920876</v>
      </c>
      <c r="K3" s="12" t="n">
        <v>24.8798153846429</v>
      </c>
      <c r="L3" s="12" t="n">
        <v>78</v>
      </c>
    </row>
    <row r="4" customFormat="false" ht="21.75" hidden="false" customHeight="true" outlineLevel="0" collapsed="false">
      <c r="A4" s="6" t="n">
        <v>40604</v>
      </c>
      <c r="B4" s="7" t="n">
        <f aca="false">A4</f>
        <v>40604</v>
      </c>
      <c r="C4" s="8" t="s">
        <v>19</v>
      </c>
      <c r="D4" s="9" t="s">
        <v>100</v>
      </c>
      <c r="E4" s="10" t="s">
        <v>101</v>
      </c>
      <c r="F4" s="10" t="s">
        <v>98</v>
      </c>
      <c r="G4" s="10" t="n">
        <v>0</v>
      </c>
      <c r="H4" s="20"/>
      <c r="I4" s="12" t="n">
        <v>673.862875876023</v>
      </c>
      <c r="J4" s="12" t="n">
        <v>28.2755111395341</v>
      </c>
      <c r="K4" s="12" t="n">
        <v>34.8685563706526</v>
      </c>
      <c r="L4" s="12" t="n">
        <v>61.7359559955034</v>
      </c>
    </row>
    <row r="5" customFormat="false" ht="21.75" hidden="false" customHeight="true" outlineLevel="0" collapsed="false">
      <c r="A5" s="6" t="n">
        <v>40605</v>
      </c>
      <c r="B5" s="7" t="n">
        <f aca="false">A5</f>
        <v>40605</v>
      </c>
      <c r="C5" s="8" t="s">
        <v>12</v>
      </c>
      <c r="D5" s="9" t="s">
        <v>102</v>
      </c>
      <c r="E5" s="10" t="s">
        <v>23</v>
      </c>
      <c r="F5" s="10" t="s">
        <v>98</v>
      </c>
      <c r="G5" s="10" t="s">
        <v>103</v>
      </c>
      <c r="H5" s="20"/>
      <c r="I5" s="12" t="n">
        <v>628.229002070783</v>
      </c>
      <c r="J5" s="12" t="n">
        <v>31.8559231198969</v>
      </c>
      <c r="K5" s="12" t="n">
        <v>26.712187604822</v>
      </c>
      <c r="L5" s="12" t="n">
        <v>65.0989052869494</v>
      </c>
    </row>
    <row r="6" customFormat="false" ht="21.75" hidden="false" customHeight="true" outlineLevel="0" collapsed="false">
      <c r="A6" s="6" t="n">
        <v>40606</v>
      </c>
      <c r="B6" s="7" t="n">
        <f aca="false">A6</f>
        <v>40606</v>
      </c>
      <c r="C6" s="8" t="s">
        <v>12</v>
      </c>
      <c r="D6" s="9" t="s">
        <v>26</v>
      </c>
      <c r="E6" s="10" t="s">
        <v>27</v>
      </c>
      <c r="F6" s="10" t="s">
        <v>98</v>
      </c>
      <c r="G6" s="10" t="s">
        <v>28</v>
      </c>
      <c r="H6" s="20"/>
      <c r="I6" s="12" t="n">
        <v>795.920217249678</v>
      </c>
      <c r="J6" s="12" t="n">
        <v>37.9574314482166</v>
      </c>
      <c r="K6" s="12" t="n">
        <v>20.4074588139235</v>
      </c>
      <c r="L6" s="12" t="n">
        <v>115.105840532875</v>
      </c>
    </row>
    <row r="7" customFormat="false" ht="21.75" hidden="false" customHeight="true" outlineLevel="0" collapsed="false">
      <c r="A7" s="6" t="n">
        <v>40609</v>
      </c>
      <c r="B7" s="7" t="n">
        <f aca="false">A7</f>
        <v>40609</v>
      </c>
      <c r="C7" s="8" t="s">
        <v>12</v>
      </c>
      <c r="D7" s="9" t="s">
        <v>104</v>
      </c>
      <c r="E7" s="10" t="s">
        <v>105</v>
      </c>
      <c r="F7" s="10" t="s">
        <v>98</v>
      </c>
      <c r="G7" s="10" t="s">
        <v>106</v>
      </c>
      <c r="H7" s="20"/>
      <c r="I7" s="12" t="n">
        <v>564.274156162607</v>
      </c>
      <c r="J7" s="12" t="n">
        <v>23.1521085623105</v>
      </c>
      <c r="K7" s="12" t="n">
        <v>19.5041978515475</v>
      </c>
      <c r="L7" s="12" t="n">
        <v>74.0319853123592</v>
      </c>
    </row>
    <row r="8" customFormat="false" ht="21.75" hidden="false" customHeight="true" outlineLevel="0" collapsed="false">
      <c r="A8" s="6" t="n">
        <v>40610</v>
      </c>
      <c r="B8" s="7" t="n">
        <f aca="false">A8</f>
        <v>40610</v>
      </c>
      <c r="C8" s="8" t="s">
        <v>12</v>
      </c>
      <c r="D8" s="9" t="s">
        <v>107</v>
      </c>
      <c r="E8" s="10" t="s">
        <v>108</v>
      </c>
      <c r="F8" s="10" t="s">
        <v>98</v>
      </c>
      <c r="G8" s="10" t="s">
        <v>34</v>
      </c>
      <c r="H8" s="20"/>
      <c r="I8" s="12" t="n">
        <v>604.850367543426</v>
      </c>
      <c r="J8" s="12" t="n">
        <v>26.2606324526145</v>
      </c>
      <c r="K8" s="12" t="n">
        <v>16.7602676579754</v>
      </c>
      <c r="L8" s="12" t="n">
        <v>87.2413572027972</v>
      </c>
    </row>
    <row r="9" customFormat="false" ht="21.75" hidden="false" customHeight="true" outlineLevel="0" collapsed="false">
      <c r="A9" s="6" t="n">
        <v>40611</v>
      </c>
      <c r="B9" s="7" t="n">
        <f aca="false">A9</f>
        <v>40611</v>
      </c>
      <c r="C9" s="8" t="s">
        <v>19</v>
      </c>
      <c r="D9" s="9" t="s">
        <v>35</v>
      </c>
      <c r="E9" s="10" t="s">
        <v>109</v>
      </c>
      <c r="F9" s="10" t="s">
        <v>98</v>
      </c>
      <c r="G9" s="10" t="s">
        <v>110</v>
      </c>
      <c r="H9" s="20"/>
      <c r="I9" s="12" t="n">
        <v>798.095893976541</v>
      </c>
      <c r="J9" s="12" t="n">
        <v>28.7011529571244</v>
      </c>
      <c r="K9" s="12" t="n">
        <v>25.0365949481243</v>
      </c>
      <c r="L9" s="12" t="n">
        <v>114.490481903731</v>
      </c>
    </row>
    <row r="10" customFormat="false" ht="21.75" hidden="false" customHeight="true" outlineLevel="0" collapsed="false">
      <c r="A10" s="6" t="n">
        <v>40612</v>
      </c>
      <c r="B10" s="7" t="n">
        <f aca="false">A10</f>
        <v>40612</v>
      </c>
      <c r="C10" s="8" t="s">
        <v>12</v>
      </c>
      <c r="D10" s="9" t="s">
        <v>111</v>
      </c>
      <c r="E10" s="10" t="s">
        <v>112</v>
      </c>
      <c r="F10" s="10" t="s">
        <v>98</v>
      </c>
      <c r="G10" s="10" t="s">
        <v>15</v>
      </c>
      <c r="H10" s="20"/>
      <c r="I10" s="12" t="n">
        <v>684.800662297692</v>
      </c>
      <c r="J10" s="12" t="n">
        <v>24.8621846355952</v>
      </c>
      <c r="K10" s="12" t="n">
        <v>31.4308153849042</v>
      </c>
      <c r="L10" s="12" t="n">
        <v>75.6186463227932</v>
      </c>
    </row>
    <row r="11" customFormat="false" ht="21.75" hidden="false" customHeight="true" outlineLevel="0" collapsed="false">
      <c r="A11" s="6" t="n">
        <v>40613</v>
      </c>
      <c r="B11" s="7" t="n">
        <f aca="false">A11</f>
        <v>40613</v>
      </c>
      <c r="C11" s="8" t="s">
        <v>12</v>
      </c>
      <c r="D11" s="9" t="s">
        <v>40</v>
      </c>
      <c r="E11" s="10" t="s">
        <v>113</v>
      </c>
      <c r="F11" s="10" t="s">
        <v>98</v>
      </c>
      <c r="G11" s="10" t="s">
        <v>42</v>
      </c>
      <c r="H11" s="20"/>
      <c r="I11" s="12" t="n">
        <v>622.220001267653</v>
      </c>
      <c r="J11" s="12" t="n">
        <v>24.3493846505972</v>
      </c>
      <c r="K11" s="12" t="n">
        <v>26.6068307692308</v>
      </c>
      <c r="L11" s="12" t="n">
        <v>71.3402464355469</v>
      </c>
    </row>
    <row r="12" customFormat="false" ht="21.75" hidden="false" customHeight="true" outlineLevel="0" collapsed="false">
      <c r="A12" s="6" t="n">
        <v>40616</v>
      </c>
      <c r="B12" s="7" t="n">
        <f aca="false">A12</f>
        <v>40616</v>
      </c>
      <c r="C12" s="8" t="s">
        <v>12</v>
      </c>
      <c r="D12" s="9" t="s">
        <v>114</v>
      </c>
      <c r="E12" s="10" t="s">
        <v>44</v>
      </c>
      <c r="F12" s="10" t="s">
        <v>98</v>
      </c>
      <c r="G12" s="10" t="s">
        <v>115</v>
      </c>
      <c r="H12" s="20"/>
      <c r="I12" s="12" t="n">
        <v>656.066230467815</v>
      </c>
      <c r="J12" s="12" t="n">
        <v>27.5595537434505</v>
      </c>
      <c r="K12" s="12" t="n">
        <v>24.3535538462456</v>
      </c>
      <c r="L12" s="12" t="n">
        <v>81.6615077194507</v>
      </c>
    </row>
    <row r="13" customFormat="false" ht="21.75" hidden="false" customHeight="true" outlineLevel="0" collapsed="false">
      <c r="A13" s="6" t="n">
        <v>40617</v>
      </c>
      <c r="B13" s="7" t="n">
        <f aca="false">A13</f>
        <v>40617</v>
      </c>
      <c r="C13" s="8" t="s">
        <v>12</v>
      </c>
      <c r="D13" s="9" t="s">
        <v>116</v>
      </c>
      <c r="E13" s="10" t="s">
        <v>117</v>
      </c>
      <c r="F13" s="10" t="s">
        <v>98</v>
      </c>
      <c r="G13" s="10" t="s">
        <v>48</v>
      </c>
      <c r="H13" s="20"/>
      <c r="I13" s="12" t="n">
        <v>765.605463736264</v>
      </c>
      <c r="J13" s="12" t="n">
        <v>44.7375619047619</v>
      </c>
      <c r="K13" s="12" t="n">
        <v>23.1595443223443</v>
      </c>
      <c r="L13" s="12" t="n">
        <v>94.5548293040293</v>
      </c>
    </row>
    <row r="14" customFormat="false" ht="21.75" hidden="false" customHeight="true" outlineLevel="0" collapsed="false">
      <c r="A14" s="6" t="n">
        <v>40618</v>
      </c>
      <c r="B14" s="7" t="n">
        <f aca="false">A14</f>
        <v>40618</v>
      </c>
      <c r="C14" s="8" t="s">
        <v>19</v>
      </c>
      <c r="D14" s="9" t="s">
        <v>118</v>
      </c>
      <c r="E14" s="10" t="s">
        <v>119</v>
      </c>
      <c r="F14" s="10" t="s">
        <v>98</v>
      </c>
      <c r="G14" s="10" t="n">
        <v>0</v>
      </c>
      <c r="H14" s="20"/>
      <c r="I14" s="12" t="n">
        <v>659.250617582418</v>
      </c>
      <c r="J14" s="12" t="n">
        <v>34.8357926739927</v>
      </c>
      <c r="K14" s="12" t="n">
        <v>27.2191597069597</v>
      </c>
      <c r="L14" s="12" t="n">
        <v>68.7337523809524</v>
      </c>
    </row>
    <row r="15" customFormat="false" ht="21.75" hidden="false" customHeight="true" outlineLevel="0" collapsed="false">
      <c r="A15" s="6" t="n">
        <v>40619</v>
      </c>
      <c r="B15" s="7" t="n">
        <f aca="false">A15</f>
        <v>40619</v>
      </c>
      <c r="C15" s="8" t="s">
        <v>12</v>
      </c>
      <c r="D15" s="14" t="s">
        <v>120</v>
      </c>
      <c r="E15" s="10" t="s">
        <v>52</v>
      </c>
      <c r="F15" s="10" t="s">
        <v>98</v>
      </c>
      <c r="G15" s="10" t="s">
        <v>53</v>
      </c>
      <c r="H15" s="20"/>
      <c r="I15" s="12" t="n">
        <v>687.000817576279</v>
      </c>
      <c r="J15" s="12" t="n">
        <v>37.483906832832</v>
      </c>
      <c r="K15" s="12" t="n">
        <v>26.8819252685862</v>
      </c>
      <c r="L15" s="12" t="n">
        <v>73.7819657069188</v>
      </c>
    </row>
    <row r="16" customFormat="false" ht="21.75" hidden="false" customHeight="true" outlineLevel="0" collapsed="false">
      <c r="A16" s="6" t="n">
        <v>40620</v>
      </c>
      <c r="B16" s="7" t="n">
        <f aca="false">A16</f>
        <v>40620</v>
      </c>
      <c r="C16" s="8" t="s">
        <v>12</v>
      </c>
      <c r="D16" s="9" t="s">
        <v>54</v>
      </c>
      <c r="E16" s="10" t="s">
        <v>121</v>
      </c>
      <c r="F16" s="10" t="s">
        <v>98</v>
      </c>
      <c r="G16" s="10" t="s">
        <v>56</v>
      </c>
      <c r="H16" s="20"/>
      <c r="I16" s="12" t="n">
        <v>665</v>
      </c>
      <c r="J16" s="12" t="n">
        <v>27.5595537434505</v>
      </c>
      <c r="K16" s="12" t="n">
        <v>25.3535538462455</v>
      </c>
      <c r="L16" s="12" t="n">
        <v>81.6615077194507</v>
      </c>
    </row>
    <row r="17" customFormat="false" ht="21.75" hidden="false" customHeight="true" outlineLevel="0" collapsed="false">
      <c r="A17" s="6" t="n">
        <v>40623</v>
      </c>
      <c r="B17" s="7" t="n">
        <f aca="false">A17</f>
        <v>40623</v>
      </c>
      <c r="C17" s="8" t="s">
        <v>12</v>
      </c>
      <c r="D17" s="14" t="s">
        <v>122</v>
      </c>
      <c r="E17" s="10" t="s">
        <v>123</v>
      </c>
      <c r="F17" s="10" t="s">
        <v>98</v>
      </c>
      <c r="G17" s="10" t="s">
        <v>124</v>
      </c>
      <c r="H17" s="20"/>
      <c r="I17" s="12" t="n">
        <v>719.723884771005</v>
      </c>
      <c r="J17" s="12" t="n">
        <v>34.3819268016824</v>
      </c>
      <c r="K17" s="12" t="n">
        <v>31.0295201547469</v>
      </c>
      <c r="L17" s="12" t="n">
        <v>75.7326240428883</v>
      </c>
    </row>
    <row r="18" customFormat="false" ht="21.75" hidden="false" customHeight="true" outlineLevel="0" collapsed="false">
      <c r="A18" s="6" t="n">
        <v>40624</v>
      </c>
      <c r="B18" s="7" t="n">
        <f aca="false">A18</f>
        <v>40624</v>
      </c>
      <c r="C18" s="8" t="s">
        <v>12</v>
      </c>
      <c r="D18" s="9" t="s">
        <v>125</v>
      </c>
      <c r="E18" s="10" t="s">
        <v>126</v>
      </c>
      <c r="F18" s="10" t="s">
        <v>98</v>
      </c>
      <c r="G18" s="15" t="s">
        <v>127</v>
      </c>
      <c r="H18" s="20"/>
      <c r="I18" s="12" t="n">
        <v>593.180605257667</v>
      </c>
      <c r="J18" s="12" t="n">
        <v>25.3397230769231</v>
      </c>
      <c r="K18" s="12" t="n">
        <v>12.4104015472599</v>
      </c>
      <c r="L18" s="12" t="n">
        <v>95.0320247561589</v>
      </c>
    </row>
    <row r="19" customFormat="false" ht="21.75" hidden="false" customHeight="true" outlineLevel="0" collapsed="false">
      <c r="A19" s="6" t="n">
        <v>40625</v>
      </c>
      <c r="B19" s="7" t="n">
        <f aca="false">A19</f>
        <v>40625</v>
      </c>
      <c r="C19" s="8" t="s">
        <v>19</v>
      </c>
      <c r="D19" s="16" t="s">
        <v>128</v>
      </c>
      <c r="E19" s="15" t="s">
        <v>64</v>
      </c>
      <c r="F19" s="10" t="s">
        <v>129</v>
      </c>
      <c r="G19" s="10" t="n">
        <v>0</v>
      </c>
      <c r="H19" s="20"/>
      <c r="I19" s="12" t="n">
        <v>725.282429480017</v>
      </c>
      <c r="J19" s="12" t="n">
        <v>35.2963496347228</v>
      </c>
      <c r="K19" s="12" t="n">
        <v>34.2169924366137</v>
      </c>
      <c r="L19" s="12" t="n">
        <v>69.0360247529007</v>
      </c>
    </row>
    <row r="20" customFormat="false" ht="21.75" hidden="false" customHeight="true" outlineLevel="0" collapsed="false">
      <c r="A20" s="6" t="n">
        <v>40626</v>
      </c>
      <c r="B20" s="7" t="n">
        <f aca="false">A20</f>
        <v>40626</v>
      </c>
      <c r="C20" s="8" t="s">
        <v>12</v>
      </c>
      <c r="D20" s="9" t="s">
        <v>130</v>
      </c>
      <c r="E20" s="10" t="s">
        <v>131</v>
      </c>
      <c r="F20" s="10" t="s">
        <v>98</v>
      </c>
      <c r="G20" s="10" t="s">
        <v>132</v>
      </c>
      <c r="H20" s="20"/>
      <c r="I20" s="12" t="n">
        <v>666.87562178771</v>
      </c>
      <c r="J20" s="12" t="n">
        <v>30.6350804039536</v>
      </c>
      <c r="K20" s="12" t="n">
        <v>28.6648001289214</v>
      </c>
      <c r="L20" s="12" t="n">
        <v>71.5880247529007</v>
      </c>
    </row>
    <row r="21" customFormat="false" ht="21.75" hidden="false" customHeight="true" outlineLevel="0" collapsed="false">
      <c r="A21" s="6" t="n">
        <v>40627</v>
      </c>
      <c r="B21" s="7" t="n">
        <f aca="false">A21</f>
        <v>40627</v>
      </c>
      <c r="C21" s="8" t="s">
        <v>12</v>
      </c>
      <c r="D21" s="9" t="s">
        <v>69</v>
      </c>
      <c r="E21" s="10" t="s">
        <v>133</v>
      </c>
      <c r="F21" s="10" t="s">
        <v>98</v>
      </c>
      <c r="G21" s="10" t="s">
        <v>71</v>
      </c>
      <c r="H21" s="20"/>
      <c r="I21" s="12" t="n">
        <v>618.530573378787</v>
      </c>
      <c r="J21" s="12" t="n">
        <v>19.459926696118</v>
      </c>
      <c r="K21" s="12" t="n">
        <v>39.0897511461907</v>
      </c>
      <c r="L21" s="12" t="n">
        <v>47.2207765696497</v>
      </c>
    </row>
    <row r="22" customFormat="false" ht="21.75" hidden="false" customHeight="true" outlineLevel="0" collapsed="false">
      <c r="A22" s="6" t="n">
        <v>40630</v>
      </c>
      <c r="B22" s="7" t="n">
        <f aca="false">A22</f>
        <v>40630</v>
      </c>
      <c r="C22" s="8" t="s">
        <v>12</v>
      </c>
      <c r="D22" s="9" t="s">
        <v>134</v>
      </c>
      <c r="E22" s="10" t="s">
        <v>135</v>
      </c>
      <c r="F22" s="10" t="s">
        <v>98</v>
      </c>
      <c r="G22" s="10" t="s">
        <v>136</v>
      </c>
      <c r="H22" s="20"/>
      <c r="I22" s="12" t="n">
        <v>801.799353846154</v>
      </c>
      <c r="J22" s="12" t="n">
        <v>25.0940307692308</v>
      </c>
      <c r="K22" s="12" t="n">
        <v>48.4507384615385</v>
      </c>
      <c r="L22" s="12" t="n">
        <v>66.3416461538461</v>
      </c>
    </row>
    <row r="23" customFormat="false" ht="21.75" hidden="false" customHeight="true" outlineLevel="0" collapsed="false">
      <c r="A23" s="6" t="n">
        <v>40631</v>
      </c>
      <c r="B23" s="7" t="n">
        <f aca="false">A23</f>
        <v>40631</v>
      </c>
      <c r="C23" s="8" t="s">
        <v>12</v>
      </c>
      <c r="D23" s="9" t="s">
        <v>137</v>
      </c>
      <c r="E23" s="10" t="s">
        <v>76</v>
      </c>
      <c r="F23" s="10" t="s">
        <v>98</v>
      </c>
      <c r="G23" s="10" t="s">
        <v>77</v>
      </c>
      <c r="H23" s="20"/>
      <c r="I23" s="12" t="n">
        <v>686.373648235634</v>
      </c>
      <c r="J23" s="12" t="n">
        <v>28.1419302293097</v>
      </c>
      <c r="K23" s="12" t="n">
        <v>27.990492406586</v>
      </c>
      <c r="L23" s="12" t="n">
        <v>80.4728739147804</v>
      </c>
    </row>
    <row r="24" customFormat="false" ht="21.75" hidden="false" customHeight="true" outlineLevel="0" collapsed="false">
      <c r="A24" s="6" t="n">
        <v>40632</v>
      </c>
      <c r="B24" s="7" t="n">
        <f aca="false">A24</f>
        <v>40632</v>
      </c>
      <c r="C24" s="8" t="s">
        <v>19</v>
      </c>
      <c r="D24" s="9" t="s">
        <v>138</v>
      </c>
      <c r="E24" s="10" t="s">
        <v>139</v>
      </c>
      <c r="F24" s="10" t="s">
        <v>98</v>
      </c>
      <c r="G24" s="10" t="s">
        <v>140</v>
      </c>
      <c r="H24" s="20"/>
      <c r="I24" s="12" t="n">
        <v>661.837260401839</v>
      </c>
      <c r="J24" s="12" t="n">
        <v>31.2649630773165</v>
      </c>
      <c r="K24" s="12" t="n">
        <v>31.536064460734</v>
      </c>
      <c r="L24" s="12" t="n">
        <v>63.2382069864916</v>
      </c>
    </row>
    <row r="25" customFormat="false" ht="21.75" hidden="false" customHeight="true" outlineLevel="0" collapsed="false">
      <c r="A25" s="6" t="n">
        <v>40633</v>
      </c>
      <c r="B25" s="7" t="n">
        <f aca="false">A25</f>
        <v>40633</v>
      </c>
      <c r="C25" s="8" t="s">
        <v>12</v>
      </c>
      <c r="D25" s="9" t="s">
        <v>141</v>
      </c>
      <c r="E25" s="10" t="s">
        <v>82</v>
      </c>
      <c r="F25" s="10" t="s">
        <v>98</v>
      </c>
      <c r="G25" s="10" t="s">
        <v>142</v>
      </c>
      <c r="H25" s="20"/>
      <c r="I25" s="12" t="n">
        <v>688.173202853912</v>
      </c>
      <c r="J25" s="12" t="n">
        <v>42.8572615586721</v>
      </c>
      <c r="K25" s="12" t="n">
        <v>18.5070461538874</v>
      </c>
      <c r="L25" s="12" t="n">
        <v>87.5451853085591</v>
      </c>
    </row>
    <row r="26" customFormat="false" ht="21.75" hidden="true" customHeight="true" outlineLevel="0" collapsed="false">
      <c r="A26" s="17" t="n">
        <v>39595</v>
      </c>
      <c r="B26" s="18" t="n">
        <v>39595</v>
      </c>
      <c r="C26" s="19" t="s">
        <v>12</v>
      </c>
      <c r="D26" s="20" t="s">
        <v>84</v>
      </c>
      <c r="E26" s="20" t="s">
        <v>85</v>
      </c>
      <c r="F26" s="20" t="s">
        <v>5</v>
      </c>
      <c r="G26" s="20" t="s">
        <v>86</v>
      </c>
      <c r="H26" s="20"/>
      <c r="I26" s="21" t="n">
        <f aca="false">J:J*4+K:K*9+L:L*4</f>
        <v>704</v>
      </c>
      <c r="J26" s="21" t="n">
        <v>23</v>
      </c>
      <c r="K26" s="21" t="n">
        <v>20</v>
      </c>
      <c r="L26" s="21" t="n">
        <v>108</v>
      </c>
    </row>
    <row r="27" customFormat="false" ht="21.75" hidden="true" customHeight="true" outlineLevel="0" collapsed="false">
      <c r="A27" s="17" t="n">
        <v>39596</v>
      </c>
      <c r="B27" s="18" t="n">
        <v>39596</v>
      </c>
      <c r="C27" s="20" t="s">
        <v>19</v>
      </c>
      <c r="D27" s="20" t="s">
        <v>87</v>
      </c>
      <c r="E27" s="20" t="s">
        <v>88</v>
      </c>
      <c r="F27" s="20" t="s">
        <v>5</v>
      </c>
      <c r="G27" s="20" t="s">
        <v>89</v>
      </c>
      <c r="H27" s="20"/>
      <c r="I27" s="21" t="n">
        <f aca="false">J:J*4+K:K*9+L:L*4</f>
        <v>738</v>
      </c>
      <c r="J27" s="21" t="n">
        <v>24</v>
      </c>
      <c r="K27" s="21" t="n">
        <v>22</v>
      </c>
      <c r="L27" s="21" t="n">
        <v>111</v>
      </c>
    </row>
    <row r="28" customFormat="false" ht="21.75" hidden="true" customHeight="true" outlineLevel="0" collapsed="false">
      <c r="A28" s="17" t="n">
        <v>39597</v>
      </c>
      <c r="B28" s="18" t="n">
        <v>39597</v>
      </c>
      <c r="C28" s="20" t="s">
        <v>12</v>
      </c>
      <c r="D28" s="20" t="s">
        <v>90</v>
      </c>
      <c r="E28" s="20" t="s">
        <v>91</v>
      </c>
      <c r="F28" s="20" t="s">
        <v>5</v>
      </c>
      <c r="G28" s="20" t="s">
        <v>53</v>
      </c>
      <c r="H28" s="20"/>
      <c r="I28" s="21" t="n">
        <f aca="false">J:J*4+K:K*9+L:L*4</f>
        <v>705</v>
      </c>
      <c r="J28" s="21" t="n">
        <v>24</v>
      </c>
      <c r="K28" s="21" t="n">
        <v>21</v>
      </c>
      <c r="L28" s="21" t="n">
        <v>105</v>
      </c>
    </row>
    <row r="29" customFormat="false" ht="21.75" hidden="true" customHeight="true" outlineLevel="0" collapsed="false">
      <c r="A29" s="17" t="n">
        <v>39598</v>
      </c>
      <c r="B29" s="18" t="n">
        <v>39598</v>
      </c>
      <c r="C29" s="20" t="s">
        <v>12</v>
      </c>
      <c r="D29" s="20" t="s">
        <v>46</v>
      </c>
      <c r="E29" s="20" t="s">
        <v>92</v>
      </c>
      <c r="F29" s="20" t="s">
        <v>5</v>
      </c>
      <c r="G29" s="20" t="s">
        <v>93</v>
      </c>
      <c r="H29" s="20"/>
      <c r="I29" s="21" t="n">
        <f aca="false">J:J*4+K:K*9+L:L*4</f>
        <v>719</v>
      </c>
      <c r="J29" s="21" t="n">
        <v>22</v>
      </c>
      <c r="K29" s="21" t="n">
        <v>19</v>
      </c>
      <c r="L29" s="21" t="n">
        <v>115</v>
      </c>
    </row>
    <row r="30" customFormat="false" ht="25.5" hidden="false" customHeight="true" outlineLevel="0" collapsed="false">
      <c r="A30" s="22" t="s">
        <v>9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6.5" hidden="false" customHeight="true" outlineLevel="0" collapsed="false">
      <c r="A31" s="23" t="s">
        <v>14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</sheetData>
  <mergeCells count="2">
    <mergeCell ref="A30:L30"/>
    <mergeCell ref="A31:L43"/>
  </mergeCells>
  <printOptions headings="false" gridLines="false" gridLinesSet="true" horizontalCentered="true" verticalCentered="false"/>
  <pageMargins left="0.157638888888889" right="0.196527777777778" top="0.979861111111111" bottom="0.511805555555556" header="0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4慶豐企業社&amp;C&amp;22 &amp;24 100年3月份素食菜單&amp;R&amp;14營養師&amp;"Times New Roman,Regular": &amp;"新細明體,Regular"林筱菁 林杏華&amp;"Times New Roman,Regular" </oddHeader>
    <oddFooter>&amp;R&amp;14營養師&amp;"Times New Roman,Regular": &amp;"新細明體,Regular"林筱菁 林杏華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Z12" activeCellId="0" sqref="Z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24" width="5.5"/>
    <col collapsed="false" customWidth="true" hidden="false" outlineLevel="0" max="3" min="3" style="24" width="10.62"/>
    <col collapsed="false" customWidth="true" hidden="false" outlineLevel="0" max="4" min="4" style="24" width="6.36"/>
    <col collapsed="false" customWidth="true" hidden="false" outlineLevel="0" max="5" min="5" style="24" width="4.87"/>
    <col collapsed="false" customWidth="true" hidden="false" outlineLevel="0" max="6" min="6" style="25" width="6.36"/>
    <col collapsed="false" customWidth="true" hidden="false" outlineLevel="0" max="7" min="7" style="24" width="5.36"/>
    <col collapsed="false" customWidth="true" hidden="false" outlineLevel="0" max="8" min="8" style="24" width="9.62"/>
    <col collapsed="false" customWidth="true" hidden="false" outlineLevel="0" max="9" min="9" style="24" width="5.99"/>
    <col collapsed="false" customWidth="true" hidden="false" outlineLevel="0" max="10" min="10" style="24" width="5.24"/>
    <col collapsed="false" customWidth="true" hidden="false" outlineLevel="0" max="11" min="11" style="24" width="5.99"/>
    <col collapsed="false" customWidth="true" hidden="false" outlineLevel="0" max="12" min="12" style="24" width="5.36"/>
    <col collapsed="false" customWidth="true" hidden="false" outlineLevel="0" max="13" min="13" style="24" width="8.36"/>
    <col collapsed="false" customWidth="true" hidden="false" outlineLevel="0" max="14" min="14" style="24" width="6.99"/>
    <col collapsed="false" customWidth="true" hidden="false" outlineLevel="0" max="15" min="15" style="24" width="5.36"/>
    <col collapsed="false" customWidth="true" hidden="false" outlineLevel="0" max="16" min="16" style="25" width="5.11"/>
    <col collapsed="false" customWidth="true" hidden="false" outlineLevel="0" max="17" min="17" style="24" width="5.11"/>
    <col collapsed="false" customWidth="false" hidden="false" outlineLevel="0" max="18" min="18" style="24" width="8.99"/>
    <col collapsed="false" customWidth="true" hidden="false" outlineLevel="0" max="19" min="19" style="24" width="6.36"/>
    <col collapsed="false" customWidth="true" hidden="false" outlineLevel="0" max="20" min="20" style="24" width="4.62"/>
    <col collapsed="false" customWidth="true" hidden="false" outlineLevel="0" max="21" min="21" style="24" width="5.36"/>
    <col collapsed="false" customWidth="true" hidden="false" outlineLevel="0" max="22" min="22" style="26" width="11.36"/>
    <col collapsed="false" customWidth="true" hidden="false" outlineLevel="0" max="23" min="23" style="27" width="3.36"/>
    <col collapsed="false" customWidth="true" hidden="false" outlineLevel="0" max="24" min="24" style="24" width="5.11"/>
    <col collapsed="false" customWidth="true" hidden="false" outlineLevel="0" max="25" min="25" style="24" width="5.5"/>
    <col collapsed="false" customWidth="true" hidden="false" outlineLevel="0" max="26" min="26" style="24" width="10.62"/>
    <col collapsed="false" customWidth="true" hidden="false" outlineLevel="0" max="27" min="27" style="24" width="6.36"/>
    <col collapsed="false" customWidth="true" hidden="false" outlineLevel="0" max="28" min="28" style="24" width="4.87"/>
    <col collapsed="false" customWidth="true" hidden="false" outlineLevel="0" max="29" min="29" style="25" width="6.36"/>
    <col collapsed="false" customWidth="true" hidden="false" outlineLevel="0" max="30" min="30" style="24" width="5.36"/>
    <col collapsed="false" customWidth="true" hidden="false" outlineLevel="0" max="31" min="31" style="24" width="9.62"/>
    <col collapsed="false" customWidth="true" hidden="false" outlineLevel="0" max="32" min="32" style="24" width="5.99"/>
    <col collapsed="false" customWidth="true" hidden="false" outlineLevel="0" max="33" min="33" style="24" width="5.24"/>
    <col collapsed="false" customWidth="true" hidden="false" outlineLevel="0" max="34" min="34" style="24" width="5.99"/>
    <col collapsed="false" customWidth="true" hidden="false" outlineLevel="0" max="35" min="35" style="24" width="5.36"/>
    <col collapsed="false" customWidth="true" hidden="false" outlineLevel="0" max="36" min="36" style="24" width="8.36"/>
    <col collapsed="false" customWidth="true" hidden="false" outlineLevel="0" max="37" min="37" style="24" width="6.99"/>
    <col collapsed="false" customWidth="true" hidden="false" outlineLevel="0" max="38" min="38" style="24" width="5.36"/>
    <col collapsed="false" customWidth="true" hidden="false" outlineLevel="0" max="39" min="39" style="25" width="5.11"/>
    <col collapsed="false" customWidth="true" hidden="false" outlineLevel="0" max="40" min="40" style="24" width="5.11"/>
    <col collapsed="false" customWidth="false" hidden="false" outlineLevel="0" max="41" min="41" style="24" width="8.99"/>
    <col collapsed="false" customWidth="true" hidden="false" outlineLevel="0" max="42" min="42" style="24" width="6.36"/>
    <col collapsed="false" customWidth="true" hidden="false" outlineLevel="0" max="43" min="43" style="24" width="4.62"/>
    <col collapsed="false" customWidth="true" hidden="false" outlineLevel="0" max="44" min="44" style="24" width="5.36"/>
    <col collapsed="false" customWidth="true" hidden="false" outlineLevel="0" max="45" min="45" style="26" width="11.36"/>
    <col collapsed="false" customWidth="true" hidden="false" outlineLevel="0" max="46" min="46" style="27" width="3.36"/>
    <col collapsed="false" customWidth="true" hidden="false" outlineLevel="0" max="47" min="47" style="24" width="5.11"/>
    <col collapsed="false" customWidth="true" hidden="false" outlineLevel="0" max="48" min="48" style="24" width="5.5"/>
    <col collapsed="false" customWidth="true" hidden="false" outlineLevel="0" max="49" min="49" style="24" width="10.62"/>
    <col collapsed="false" customWidth="true" hidden="false" outlineLevel="0" max="50" min="50" style="24" width="6.36"/>
    <col collapsed="false" customWidth="true" hidden="false" outlineLevel="0" max="51" min="51" style="24" width="4.87"/>
    <col collapsed="false" customWidth="true" hidden="false" outlineLevel="0" max="52" min="52" style="25" width="6.36"/>
    <col collapsed="false" customWidth="true" hidden="false" outlineLevel="0" max="53" min="53" style="24" width="5.36"/>
    <col collapsed="false" customWidth="true" hidden="false" outlineLevel="0" max="54" min="54" style="24" width="9.62"/>
    <col collapsed="false" customWidth="true" hidden="false" outlineLevel="0" max="55" min="55" style="24" width="5.99"/>
    <col collapsed="false" customWidth="true" hidden="false" outlineLevel="0" max="56" min="56" style="24" width="5.24"/>
    <col collapsed="false" customWidth="true" hidden="false" outlineLevel="0" max="57" min="57" style="24" width="5.99"/>
    <col collapsed="false" customWidth="true" hidden="false" outlineLevel="0" max="58" min="58" style="24" width="5.36"/>
    <col collapsed="false" customWidth="true" hidden="false" outlineLevel="0" max="59" min="59" style="24" width="8.36"/>
    <col collapsed="false" customWidth="true" hidden="false" outlineLevel="0" max="60" min="60" style="24" width="6.99"/>
    <col collapsed="false" customWidth="true" hidden="false" outlineLevel="0" max="61" min="61" style="24" width="5.36"/>
    <col collapsed="false" customWidth="true" hidden="false" outlineLevel="0" max="62" min="62" style="25" width="5.11"/>
    <col collapsed="false" customWidth="true" hidden="false" outlineLevel="0" max="63" min="63" style="24" width="5.11"/>
    <col collapsed="false" customWidth="false" hidden="false" outlineLevel="0" max="64" min="64" style="24" width="8.99"/>
    <col collapsed="false" customWidth="true" hidden="false" outlineLevel="0" max="65" min="65" style="24" width="6.36"/>
    <col collapsed="false" customWidth="true" hidden="false" outlineLevel="0" max="66" min="66" style="24" width="4.62"/>
    <col collapsed="false" customWidth="true" hidden="false" outlineLevel="0" max="67" min="67" style="24" width="5.36"/>
    <col collapsed="false" customWidth="true" hidden="false" outlineLevel="0" max="68" min="68" style="26" width="11.36"/>
    <col collapsed="false" customWidth="true" hidden="false" outlineLevel="0" max="69" min="69" style="27" width="3.36"/>
    <col collapsed="false" customWidth="true" hidden="false" outlineLevel="0" max="70" min="70" style="24" width="5.11"/>
    <col collapsed="false" customWidth="true" hidden="false" outlineLevel="0" max="71" min="71" style="24" width="5.5"/>
    <col collapsed="false" customWidth="true" hidden="false" outlineLevel="0" max="72" min="72" style="24" width="10.62"/>
    <col collapsed="false" customWidth="true" hidden="false" outlineLevel="0" max="73" min="73" style="24" width="6.36"/>
    <col collapsed="false" customWidth="true" hidden="false" outlineLevel="0" max="74" min="74" style="24" width="4.87"/>
    <col collapsed="false" customWidth="true" hidden="false" outlineLevel="0" max="75" min="75" style="25" width="6.36"/>
    <col collapsed="false" customWidth="true" hidden="false" outlineLevel="0" max="76" min="76" style="24" width="5.36"/>
    <col collapsed="false" customWidth="true" hidden="false" outlineLevel="0" max="77" min="77" style="24" width="9.62"/>
    <col collapsed="false" customWidth="true" hidden="false" outlineLevel="0" max="78" min="78" style="24" width="5.99"/>
    <col collapsed="false" customWidth="true" hidden="false" outlineLevel="0" max="79" min="79" style="24" width="5.24"/>
    <col collapsed="false" customWidth="true" hidden="false" outlineLevel="0" max="80" min="80" style="24" width="5.99"/>
    <col collapsed="false" customWidth="true" hidden="false" outlineLevel="0" max="81" min="81" style="24" width="5.36"/>
    <col collapsed="false" customWidth="true" hidden="false" outlineLevel="0" max="82" min="82" style="24" width="8.36"/>
    <col collapsed="false" customWidth="true" hidden="false" outlineLevel="0" max="83" min="83" style="24" width="6.99"/>
    <col collapsed="false" customWidth="true" hidden="false" outlineLevel="0" max="84" min="84" style="24" width="5.36"/>
    <col collapsed="false" customWidth="true" hidden="false" outlineLevel="0" max="85" min="85" style="25" width="5.11"/>
    <col collapsed="false" customWidth="true" hidden="false" outlineLevel="0" max="86" min="86" style="24" width="5.11"/>
    <col collapsed="false" customWidth="false" hidden="false" outlineLevel="0" max="87" min="87" style="24" width="8.99"/>
    <col collapsed="false" customWidth="true" hidden="false" outlineLevel="0" max="88" min="88" style="24" width="6.36"/>
    <col collapsed="false" customWidth="true" hidden="false" outlineLevel="0" max="89" min="89" style="24" width="4.62"/>
    <col collapsed="false" customWidth="true" hidden="false" outlineLevel="0" max="90" min="90" style="24" width="5.36"/>
    <col collapsed="false" customWidth="true" hidden="false" outlineLevel="0" max="91" min="91" style="26" width="11.36"/>
    <col collapsed="false" customWidth="true" hidden="false" outlineLevel="0" max="92" min="92" style="27" width="3.36"/>
    <col collapsed="false" customWidth="true" hidden="false" outlineLevel="0" max="93" min="93" style="24" width="5.11"/>
    <col collapsed="false" customWidth="true" hidden="false" outlineLevel="0" max="94" min="94" style="24" width="5.5"/>
    <col collapsed="false" customWidth="true" hidden="false" outlineLevel="0" max="95" min="95" style="24" width="10.62"/>
    <col collapsed="false" customWidth="true" hidden="false" outlineLevel="0" max="96" min="96" style="24" width="6.36"/>
    <col collapsed="false" customWidth="true" hidden="false" outlineLevel="0" max="97" min="97" style="24" width="4.87"/>
    <col collapsed="false" customWidth="true" hidden="false" outlineLevel="0" max="98" min="98" style="25" width="6.36"/>
    <col collapsed="false" customWidth="true" hidden="false" outlineLevel="0" max="99" min="99" style="24" width="5.36"/>
    <col collapsed="false" customWidth="true" hidden="false" outlineLevel="0" max="100" min="100" style="24" width="9.62"/>
    <col collapsed="false" customWidth="true" hidden="false" outlineLevel="0" max="101" min="101" style="24" width="5.99"/>
    <col collapsed="false" customWidth="true" hidden="false" outlineLevel="0" max="102" min="102" style="24" width="5.24"/>
    <col collapsed="false" customWidth="true" hidden="false" outlineLevel="0" max="103" min="103" style="24" width="5.99"/>
    <col collapsed="false" customWidth="true" hidden="false" outlineLevel="0" max="104" min="104" style="24" width="5.36"/>
    <col collapsed="false" customWidth="true" hidden="false" outlineLevel="0" max="105" min="105" style="24" width="8.36"/>
    <col collapsed="false" customWidth="true" hidden="false" outlineLevel="0" max="106" min="106" style="24" width="6.99"/>
    <col collapsed="false" customWidth="true" hidden="false" outlineLevel="0" max="107" min="107" style="24" width="5.36"/>
    <col collapsed="false" customWidth="true" hidden="false" outlineLevel="0" max="108" min="108" style="25" width="5.11"/>
    <col collapsed="false" customWidth="true" hidden="false" outlineLevel="0" max="109" min="109" style="24" width="5.11"/>
    <col collapsed="false" customWidth="false" hidden="false" outlineLevel="0" max="110" min="110" style="24" width="8.99"/>
    <col collapsed="false" customWidth="true" hidden="false" outlineLevel="0" max="111" min="111" style="24" width="6.36"/>
    <col collapsed="false" customWidth="true" hidden="false" outlineLevel="0" max="112" min="112" style="24" width="4.62"/>
    <col collapsed="false" customWidth="true" hidden="false" outlineLevel="0" max="113" min="113" style="24" width="5.36"/>
    <col collapsed="false" customWidth="true" hidden="false" outlineLevel="0" max="114" min="114" style="26" width="11.36"/>
    <col collapsed="false" customWidth="false" hidden="false" outlineLevel="0" max="257" min="115" style="27" width="8.99"/>
  </cols>
  <sheetData>
    <row r="1" customFormat="false" ht="54" hidden="false" customHeight="true" outlineLevel="0" collapsed="false">
      <c r="A1" s="28" t="s">
        <v>144</v>
      </c>
      <c r="B1" s="28"/>
      <c r="C1" s="28"/>
      <c r="D1" s="28"/>
      <c r="E1" s="29"/>
      <c r="F1" s="30"/>
      <c r="G1" s="31" t="s">
        <v>145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2" t="s">
        <v>146</v>
      </c>
      <c r="S1" s="33" t="n">
        <v>3</v>
      </c>
      <c r="T1" s="33"/>
      <c r="U1" s="34" t="s">
        <v>147</v>
      </c>
      <c r="V1" s="35"/>
      <c r="X1" s="28" t="s">
        <v>144</v>
      </c>
      <c r="Y1" s="28"/>
      <c r="Z1" s="28"/>
      <c r="AA1" s="28"/>
      <c r="AB1" s="29"/>
      <c r="AC1" s="30"/>
      <c r="AD1" s="31" t="s">
        <v>145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 t="s">
        <v>146</v>
      </c>
      <c r="AP1" s="33" t="n">
        <v>0</v>
      </c>
      <c r="AQ1" s="33"/>
      <c r="AR1" s="34" t="s">
        <v>147</v>
      </c>
      <c r="AS1" s="35" t="n">
        <v>0</v>
      </c>
      <c r="AU1" s="28" t="s">
        <v>144</v>
      </c>
      <c r="AV1" s="28"/>
      <c r="AW1" s="28"/>
      <c r="AX1" s="28"/>
      <c r="AY1" s="29"/>
      <c r="AZ1" s="30"/>
      <c r="BA1" s="31" t="s">
        <v>145</v>
      </c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2" t="s">
        <v>146</v>
      </c>
      <c r="BM1" s="33" t="n">
        <v>0</v>
      </c>
      <c r="BN1" s="33"/>
      <c r="BO1" s="34" t="s">
        <v>147</v>
      </c>
      <c r="BP1" s="35" t="n">
        <v>0</v>
      </c>
      <c r="BR1" s="28" t="s">
        <v>144</v>
      </c>
      <c r="BS1" s="28"/>
      <c r="BT1" s="28"/>
      <c r="BU1" s="28"/>
      <c r="BV1" s="29"/>
      <c r="BW1" s="30"/>
      <c r="BX1" s="31" t="s">
        <v>145</v>
      </c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2" t="s">
        <v>146</v>
      </c>
      <c r="CJ1" s="33" t="n">
        <v>0</v>
      </c>
      <c r="CK1" s="33"/>
      <c r="CL1" s="34" t="s">
        <v>147</v>
      </c>
      <c r="CM1" s="35" t="n">
        <v>0</v>
      </c>
      <c r="CO1" s="28" t="s">
        <v>144</v>
      </c>
      <c r="CP1" s="28"/>
      <c r="CQ1" s="28"/>
      <c r="CR1" s="28"/>
      <c r="CS1" s="29"/>
      <c r="CT1" s="30"/>
      <c r="CU1" s="31" t="s">
        <v>145</v>
      </c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2" t="s">
        <v>146</v>
      </c>
      <c r="DG1" s="33" t="n">
        <v>0</v>
      </c>
      <c r="DH1" s="33"/>
      <c r="DI1" s="34" t="s">
        <v>147</v>
      </c>
      <c r="DJ1" s="35" t="n">
        <v>0</v>
      </c>
    </row>
    <row r="2" customFormat="false" ht="33.75" hidden="false" customHeight="true" outlineLevel="0" collapsed="false">
      <c r="A2" s="28"/>
      <c r="B2" s="28"/>
      <c r="C2" s="28"/>
      <c r="D2" s="28"/>
      <c r="E2" s="36" t="s">
        <v>148</v>
      </c>
      <c r="F2" s="36"/>
      <c r="G2" s="37" t="s">
        <v>149</v>
      </c>
      <c r="H2" s="38" t="n">
        <v>40602</v>
      </c>
      <c r="I2" s="38"/>
      <c r="J2" s="38"/>
      <c r="K2" s="39" t="s">
        <v>150</v>
      </c>
      <c r="L2" s="39"/>
      <c r="M2" s="38" t="n">
        <v>40606</v>
      </c>
      <c r="N2" s="38"/>
      <c r="O2" s="38"/>
      <c r="P2" s="38"/>
      <c r="Q2" s="40" t="s">
        <v>151</v>
      </c>
      <c r="R2" s="41" t="s">
        <v>152</v>
      </c>
      <c r="S2" s="42"/>
      <c r="T2" s="42"/>
      <c r="U2" s="42"/>
      <c r="V2" s="43" t="s">
        <v>153</v>
      </c>
      <c r="X2" s="28"/>
      <c r="Y2" s="28"/>
      <c r="Z2" s="28"/>
      <c r="AA2" s="28"/>
      <c r="AB2" s="36" t="s">
        <v>148</v>
      </c>
      <c r="AC2" s="36"/>
      <c r="AD2" s="37" t="s">
        <v>149</v>
      </c>
      <c r="AE2" s="38" t="n">
        <v>40609</v>
      </c>
      <c r="AF2" s="38"/>
      <c r="AG2" s="38"/>
      <c r="AH2" s="39" t="s">
        <v>150</v>
      </c>
      <c r="AI2" s="39"/>
      <c r="AJ2" s="38" t="n">
        <v>40613</v>
      </c>
      <c r="AK2" s="38"/>
      <c r="AL2" s="38"/>
      <c r="AM2" s="38"/>
      <c r="AN2" s="40" t="s">
        <v>151</v>
      </c>
      <c r="AO2" s="41" t="s">
        <v>152</v>
      </c>
      <c r="AP2" s="42"/>
      <c r="AQ2" s="42"/>
      <c r="AR2" s="42"/>
      <c r="AS2" s="43" t="s">
        <v>154</v>
      </c>
      <c r="AU2" s="28"/>
      <c r="AV2" s="28"/>
      <c r="AW2" s="28"/>
      <c r="AX2" s="28"/>
      <c r="AY2" s="36" t="s">
        <v>148</v>
      </c>
      <c r="AZ2" s="36"/>
      <c r="BA2" s="37" t="s">
        <v>149</v>
      </c>
      <c r="BB2" s="38" t="n">
        <v>40616</v>
      </c>
      <c r="BC2" s="38"/>
      <c r="BD2" s="38"/>
      <c r="BE2" s="39" t="s">
        <v>150</v>
      </c>
      <c r="BF2" s="39"/>
      <c r="BG2" s="38" t="n">
        <v>40620</v>
      </c>
      <c r="BH2" s="38"/>
      <c r="BI2" s="38"/>
      <c r="BJ2" s="38"/>
      <c r="BK2" s="40" t="s">
        <v>151</v>
      </c>
      <c r="BL2" s="41" t="s">
        <v>152</v>
      </c>
      <c r="BM2" s="42"/>
      <c r="BN2" s="42"/>
      <c r="BO2" s="42"/>
      <c r="BP2" s="43" t="s">
        <v>154</v>
      </c>
      <c r="BR2" s="28"/>
      <c r="BS2" s="28"/>
      <c r="BT2" s="28"/>
      <c r="BU2" s="28"/>
      <c r="BV2" s="36" t="s">
        <v>148</v>
      </c>
      <c r="BW2" s="36"/>
      <c r="BX2" s="37" t="s">
        <v>149</v>
      </c>
      <c r="BY2" s="38" t="n">
        <v>40623</v>
      </c>
      <c r="BZ2" s="38"/>
      <c r="CA2" s="38"/>
      <c r="CB2" s="39" t="s">
        <v>150</v>
      </c>
      <c r="CC2" s="39"/>
      <c r="CD2" s="38" t="n">
        <v>40627</v>
      </c>
      <c r="CE2" s="38"/>
      <c r="CF2" s="38"/>
      <c r="CG2" s="38"/>
      <c r="CH2" s="40" t="s">
        <v>151</v>
      </c>
      <c r="CI2" s="41" t="s">
        <v>152</v>
      </c>
      <c r="CJ2" s="42"/>
      <c r="CK2" s="42"/>
      <c r="CL2" s="42"/>
      <c r="CM2" s="43" t="s">
        <v>154</v>
      </c>
      <c r="CO2" s="28"/>
      <c r="CP2" s="28"/>
      <c r="CQ2" s="28"/>
      <c r="CR2" s="28"/>
      <c r="CS2" s="36" t="s">
        <v>148</v>
      </c>
      <c r="CT2" s="36"/>
      <c r="CU2" s="37" t="s">
        <v>149</v>
      </c>
      <c r="CV2" s="38" t="n">
        <v>40630</v>
      </c>
      <c r="CW2" s="38"/>
      <c r="CX2" s="38"/>
      <c r="CY2" s="39" t="s">
        <v>150</v>
      </c>
      <c r="CZ2" s="39"/>
      <c r="DA2" s="38" t="n">
        <v>40634</v>
      </c>
      <c r="DB2" s="38"/>
      <c r="DC2" s="38"/>
      <c r="DD2" s="38"/>
      <c r="DE2" s="40" t="s">
        <v>151</v>
      </c>
      <c r="DF2" s="41" t="s">
        <v>152</v>
      </c>
      <c r="DG2" s="42"/>
      <c r="DH2" s="42"/>
      <c r="DI2" s="42"/>
      <c r="DJ2" s="43" t="s">
        <v>154</v>
      </c>
    </row>
    <row r="3" customFormat="false" ht="27" hidden="false" customHeight="true" outlineLevel="0" collapsed="false">
      <c r="A3" s="44" t="s">
        <v>155</v>
      </c>
      <c r="B3" s="44"/>
      <c r="C3" s="45" t="n">
        <v>4.9</v>
      </c>
      <c r="D3" s="46" t="s">
        <v>156</v>
      </c>
      <c r="E3" s="47"/>
      <c r="F3" s="48"/>
      <c r="G3" s="47"/>
      <c r="H3" s="49" t="s">
        <v>157</v>
      </c>
      <c r="I3" s="49"/>
      <c r="J3" s="49"/>
      <c r="K3" s="50" t="n">
        <v>0</v>
      </c>
      <c r="L3" s="49" t="s">
        <v>156</v>
      </c>
      <c r="M3" s="47"/>
      <c r="N3" s="47"/>
      <c r="O3" s="47"/>
      <c r="P3" s="48"/>
      <c r="Q3" s="47"/>
      <c r="R3" s="51" t="s">
        <v>158</v>
      </c>
      <c r="S3" s="52" t="n">
        <v>0</v>
      </c>
      <c r="T3" s="52"/>
      <c r="U3" s="52"/>
      <c r="V3" s="53" t="n">
        <v>0</v>
      </c>
      <c r="X3" s="44" t="n">
        <v>0</v>
      </c>
      <c r="Y3" s="44"/>
      <c r="Z3" s="45"/>
      <c r="AA3" s="46"/>
      <c r="AB3" s="47"/>
      <c r="AC3" s="48"/>
      <c r="AD3" s="47"/>
      <c r="AE3" s="49" t="s">
        <v>157</v>
      </c>
      <c r="AF3" s="49"/>
      <c r="AG3" s="49"/>
      <c r="AH3" s="50" t="n">
        <v>0</v>
      </c>
      <c r="AI3" s="49" t="s">
        <v>156</v>
      </c>
      <c r="AJ3" s="47"/>
      <c r="AK3" s="47"/>
      <c r="AL3" s="47"/>
      <c r="AM3" s="48"/>
      <c r="AN3" s="47"/>
      <c r="AO3" s="51" t="s">
        <v>158</v>
      </c>
      <c r="AP3" s="52" t="n">
        <v>0</v>
      </c>
      <c r="AQ3" s="52"/>
      <c r="AR3" s="52"/>
      <c r="AS3" s="53" t="n">
        <v>0</v>
      </c>
      <c r="AU3" s="44" t="n">
        <v>0</v>
      </c>
      <c r="AV3" s="44"/>
      <c r="AW3" s="45"/>
      <c r="AX3" s="46"/>
      <c r="AY3" s="47"/>
      <c r="AZ3" s="48"/>
      <c r="BA3" s="47"/>
      <c r="BB3" s="49" t="s">
        <v>157</v>
      </c>
      <c r="BC3" s="49"/>
      <c r="BD3" s="49"/>
      <c r="BE3" s="50" t="n">
        <v>0</v>
      </c>
      <c r="BF3" s="49" t="s">
        <v>156</v>
      </c>
      <c r="BG3" s="47"/>
      <c r="BH3" s="47"/>
      <c r="BI3" s="47"/>
      <c r="BJ3" s="48"/>
      <c r="BK3" s="47"/>
      <c r="BL3" s="51" t="s">
        <v>158</v>
      </c>
      <c r="BM3" s="52" t="n">
        <v>0</v>
      </c>
      <c r="BN3" s="52"/>
      <c r="BO3" s="52"/>
      <c r="BP3" s="53" t="n">
        <v>0</v>
      </c>
      <c r="BR3" s="44" t="n">
        <v>0</v>
      </c>
      <c r="BS3" s="44"/>
      <c r="BT3" s="45"/>
      <c r="BU3" s="46"/>
      <c r="BV3" s="47"/>
      <c r="BW3" s="48"/>
      <c r="BX3" s="47"/>
      <c r="BY3" s="49" t="s">
        <v>157</v>
      </c>
      <c r="BZ3" s="49"/>
      <c r="CA3" s="49"/>
      <c r="CB3" s="50" t="n">
        <v>0</v>
      </c>
      <c r="CC3" s="49" t="s">
        <v>156</v>
      </c>
      <c r="CD3" s="47"/>
      <c r="CE3" s="47"/>
      <c r="CF3" s="47"/>
      <c r="CG3" s="48"/>
      <c r="CH3" s="47"/>
      <c r="CI3" s="51" t="s">
        <v>158</v>
      </c>
      <c r="CJ3" s="52" t="n">
        <v>0</v>
      </c>
      <c r="CK3" s="52"/>
      <c r="CL3" s="52"/>
      <c r="CM3" s="53" t="n">
        <v>0</v>
      </c>
      <c r="CO3" s="44" t="n">
        <v>0</v>
      </c>
      <c r="CP3" s="44"/>
      <c r="CQ3" s="45"/>
      <c r="CR3" s="46"/>
      <c r="CS3" s="47"/>
      <c r="CT3" s="48"/>
      <c r="CU3" s="47"/>
      <c r="CV3" s="49" t="s">
        <v>157</v>
      </c>
      <c r="CW3" s="49"/>
      <c r="CX3" s="49"/>
      <c r="CY3" s="50" t="n">
        <v>0</v>
      </c>
      <c r="CZ3" s="49" t="s">
        <v>156</v>
      </c>
      <c r="DA3" s="47"/>
      <c r="DB3" s="47"/>
      <c r="DC3" s="47"/>
      <c r="DD3" s="48"/>
      <c r="DE3" s="47"/>
      <c r="DF3" s="51" t="s">
        <v>158</v>
      </c>
      <c r="DG3" s="52" t="n">
        <v>0</v>
      </c>
      <c r="DH3" s="52"/>
      <c r="DI3" s="52"/>
      <c r="DJ3" s="53" t="n">
        <v>0</v>
      </c>
    </row>
    <row r="4" customFormat="false" ht="21.95" hidden="false" customHeight="true" outlineLevel="0" collapsed="false">
      <c r="A4" s="54"/>
      <c r="B4" s="55" t="s">
        <v>3</v>
      </c>
      <c r="C4" s="56" t="s">
        <v>159</v>
      </c>
      <c r="D4" s="56" t="s">
        <v>160</v>
      </c>
      <c r="E4" s="56" t="s">
        <v>161</v>
      </c>
      <c r="F4" s="57" t="s">
        <v>162</v>
      </c>
      <c r="G4" s="55" t="s">
        <v>4</v>
      </c>
      <c r="H4" s="56" t="s">
        <v>159</v>
      </c>
      <c r="I4" s="56" t="s">
        <v>160</v>
      </c>
      <c r="J4" s="56" t="s">
        <v>161</v>
      </c>
      <c r="K4" s="57" t="s">
        <v>162</v>
      </c>
      <c r="L4" s="58" t="s">
        <v>5</v>
      </c>
      <c r="M4" s="56" t="s">
        <v>159</v>
      </c>
      <c r="N4" s="56" t="s">
        <v>160</v>
      </c>
      <c r="O4" s="56" t="s">
        <v>161</v>
      </c>
      <c r="P4" s="57" t="s">
        <v>162</v>
      </c>
      <c r="Q4" s="58" t="s">
        <v>163</v>
      </c>
      <c r="R4" s="56" t="s">
        <v>159</v>
      </c>
      <c r="S4" s="56" t="s">
        <v>160</v>
      </c>
      <c r="T4" s="56" t="s">
        <v>161</v>
      </c>
      <c r="U4" s="57" t="s">
        <v>162</v>
      </c>
      <c r="V4" s="59" t="s">
        <v>7</v>
      </c>
      <c r="X4" s="54"/>
      <c r="Y4" s="55" t="s">
        <v>3</v>
      </c>
      <c r="Z4" s="56" t="s">
        <v>159</v>
      </c>
      <c r="AA4" s="56" t="s">
        <v>160</v>
      </c>
      <c r="AB4" s="56" t="s">
        <v>161</v>
      </c>
      <c r="AC4" s="57" t="s">
        <v>162</v>
      </c>
      <c r="AD4" s="55" t="s">
        <v>4</v>
      </c>
      <c r="AE4" s="56" t="s">
        <v>159</v>
      </c>
      <c r="AF4" s="56" t="s">
        <v>160</v>
      </c>
      <c r="AG4" s="56" t="s">
        <v>161</v>
      </c>
      <c r="AH4" s="57" t="s">
        <v>162</v>
      </c>
      <c r="AI4" s="58" t="s">
        <v>5</v>
      </c>
      <c r="AJ4" s="56" t="s">
        <v>159</v>
      </c>
      <c r="AK4" s="56" t="s">
        <v>160</v>
      </c>
      <c r="AL4" s="56" t="s">
        <v>161</v>
      </c>
      <c r="AM4" s="57" t="s">
        <v>162</v>
      </c>
      <c r="AN4" s="58" t="s">
        <v>163</v>
      </c>
      <c r="AO4" s="56" t="s">
        <v>159</v>
      </c>
      <c r="AP4" s="56" t="s">
        <v>160</v>
      </c>
      <c r="AQ4" s="56" t="s">
        <v>161</v>
      </c>
      <c r="AR4" s="57" t="s">
        <v>162</v>
      </c>
      <c r="AS4" s="59" t="s">
        <v>7</v>
      </c>
      <c r="AU4" s="54"/>
      <c r="AV4" s="55" t="s">
        <v>3</v>
      </c>
      <c r="AW4" s="56" t="s">
        <v>159</v>
      </c>
      <c r="AX4" s="56" t="s">
        <v>160</v>
      </c>
      <c r="AY4" s="56" t="s">
        <v>161</v>
      </c>
      <c r="AZ4" s="57" t="s">
        <v>162</v>
      </c>
      <c r="BA4" s="55" t="s">
        <v>4</v>
      </c>
      <c r="BB4" s="56" t="s">
        <v>159</v>
      </c>
      <c r="BC4" s="56" t="s">
        <v>160</v>
      </c>
      <c r="BD4" s="56" t="s">
        <v>161</v>
      </c>
      <c r="BE4" s="57" t="s">
        <v>162</v>
      </c>
      <c r="BF4" s="58" t="s">
        <v>5</v>
      </c>
      <c r="BG4" s="56" t="s">
        <v>159</v>
      </c>
      <c r="BH4" s="56" t="s">
        <v>160</v>
      </c>
      <c r="BI4" s="56" t="s">
        <v>161</v>
      </c>
      <c r="BJ4" s="57" t="s">
        <v>162</v>
      </c>
      <c r="BK4" s="58" t="s">
        <v>163</v>
      </c>
      <c r="BL4" s="56" t="s">
        <v>159</v>
      </c>
      <c r="BM4" s="56" t="s">
        <v>160</v>
      </c>
      <c r="BN4" s="56" t="s">
        <v>161</v>
      </c>
      <c r="BO4" s="57" t="s">
        <v>162</v>
      </c>
      <c r="BP4" s="59" t="s">
        <v>7</v>
      </c>
      <c r="BR4" s="54"/>
      <c r="BS4" s="55" t="s">
        <v>3</v>
      </c>
      <c r="BT4" s="56" t="s">
        <v>159</v>
      </c>
      <c r="BU4" s="56" t="s">
        <v>160</v>
      </c>
      <c r="BV4" s="56" t="s">
        <v>161</v>
      </c>
      <c r="BW4" s="57" t="s">
        <v>162</v>
      </c>
      <c r="BX4" s="55" t="s">
        <v>4</v>
      </c>
      <c r="BY4" s="56" t="s">
        <v>159</v>
      </c>
      <c r="BZ4" s="56" t="s">
        <v>160</v>
      </c>
      <c r="CA4" s="56" t="s">
        <v>161</v>
      </c>
      <c r="CB4" s="57" t="s">
        <v>162</v>
      </c>
      <c r="CC4" s="58" t="s">
        <v>5</v>
      </c>
      <c r="CD4" s="56" t="s">
        <v>159</v>
      </c>
      <c r="CE4" s="56" t="s">
        <v>160</v>
      </c>
      <c r="CF4" s="56" t="s">
        <v>161</v>
      </c>
      <c r="CG4" s="57" t="s">
        <v>162</v>
      </c>
      <c r="CH4" s="58" t="s">
        <v>163</v>
      </c>
      <c r="CI4" s="56" t="s">
        <v>159</v>
      </c>
      <c r="CJ4" s="56" t="s">
        <v>160</v>
      </c>
      <c r="CK4" s="56" t="s">
        <v>161</v>
      </c>
      <c r="CL4" s="57" t="s">
        <v>162</v>
      </c>
      <c r="CM4" s="59" t="s">
        <v>7</v>
      </c>
      <c r="CO4" s="54"/>
      <c r="CP4" s="55" t="s">
        <v>3</v>
      </c>
      <c r="CQ4" s="56" t="s">
        <v>159</v>
      </c>
      <c r="CR4" s="56" t="s">
        <v>160</v>
      </c>
      <c r="CS4" s="56" t="s">
        <v>161</v>
      </c>
      <c r="CT4" s="57" t="s">
        <v>162</v>
      </c>
      <c r="CU4" s="55" t="s">
        <v>4</v>
      </c>
      <c r="CV4" s="56" t="s">
        <v>159</v>
      </c>
      <c r="CW4" s="56" t="s">
        <v>160</v>
      </c>
      <c r="CX4" s="56" t="s">
        <v>161</v>
      </c>
      <c r="CY4" s="57" t="s">
        <v>162</v>
      </c>
      <c r="CZ4" s="58" t="s">
        <v>5</v>
      </c>
      <c r="DA4" s="56" t="s">
        <v>159</v>
      </c>
      <c r="DB4" s="56" t="s">
        <v>160</v>
      </c>
      <c r="DC4" s="56" t="s">
        <v>161</v>
      </c>
      <c r="DD4" s="57" t="s">
        <v>162</v>
      </c>
      <c r="DE4" s="58" t="s">
        <v>163</v>
      </c>
      <c r="DF4" s="56" t="s">
        <v>159</v>
      </c>
      <c r="DG4" s="56" t="s">
        <v>160</v>
      </c>
      <c r="DH4" s="56" t="s">
        <v>161</v>
      </c>
      <c r="DI4" s="57" t="s">
        <v>162</v>
      </c>
      <c r="DJ4" s="59" t="s">
        <v>7</v>
      </c>
    </row>
    <row r="5" customFormat="false" ht="21.95" hidden="false" customHeight="true" outlineLevel="0" collapsed="false">
      <c r="A5" s="60" t="n">
        <v>147</v>
      </c>
      <c r="B5" s="61" t="n">
        <v>0</v>
      </c>
      <c r="C5" s="62" t="n">
        <v>0</v>
      </c>
      <c r="D5" s="63" t="n">
        <v>0</v>
      </c>
      <c r="E5" s="63" t="n">
        <v>0</v>
      </c>
      <c r="F5" s="64" t="n">
        <v>0</v>
      </c>
      <c r="G5" s="61" t="n">
        <v>0</v>
      </c>
      <c r="H5" s="62" t="n">
        <v>0</v>
      </c>
      <c r="I5" s="63" t="n">
        <v>0</v>
      </c>
      <c r="J5" s="63" t="n">
        <v>0</v>
      </c>
      <c r="K5" s="64" t="n">
        <v>0</v>
      </c>
      <c r="L5" s="61" t="n">
        <v>0</v>
      </c>
      <c r="M5" s="62" t="n">
        <v>0</v>
      </c>
      <c r="N5" s="63" t="n">
        <v>0</v>
      </c>
      <c r="O5" s="63" t="n">
        <v>0</v>
      </c>
      <c r="P5" s="64" t="n">
        <v>0</v>
      </c>
      <c r="Q5" s="61" t="n">
        <v>0</v>
      </c>
      <c r="R5" s="62" t="n">
        <v>0</v>
      </c>
      <c r="S5" s="63" t="n">
        <v>0</v>
      </c>
      <c r="T5" s="63" t="n">
        <v>0</v>
      </c>
      <c r="U5" s="64" t="n">
        <v>0</v>
      </c>
      <c r="V5" s="65" t="n">
        <v>0</v>
      </c>
      <c r="X5" s="60" t="n">
        <v>147</v>
      </c>
      <c r="Y5" s="66" t="s">
        <v>29</v>
      </c>
      <c r="Z5" s="67" t="s">
        <v>164</v>
      </c>
      <c r="AA5" s="63" t="n">
        <v>4.67384615384616</v>
      </c>
      <c r="AB5" s="63" t="n">
        <v>0</v>
      </c>
      <c r="AC5" s="64" t="n">
        <v>0</v>
      </c>
      <c r="AD5" s="66" t="s">
        <v>30</v>
      </c>
      <c r="AE5" s="67" t="s">
        <v>165</v>
      </c>
      <c r="AF5" s="63" t="n">
        <v>4.67384615384616</v>
      </c>
      <c r="AG5" s="63" t="n">
        <v>0</v>
      </c>
      <c r="AH5" s="64" t="n">
        <v>0</v>
      </c>
      <c r="AI5" s="66" t="s">
        <v>5</v>
      </c>
      <c r="AJ5" s="67" t="s">
        <v>5</v>
      </c>
      <c r="AK5" s="63" t="n">
        <v>13.48872</v>
      </c>
      <c r="AL5" s="63" t="n">
        <v>0</v>
      </c>
      <c r="AM5" s="64" t="n">
        <v>0</v>
      </c>
      <c r="AN5" s="66" t="s">
        <v>37</v>
      </c>
      <c r="AO5" s="67" t="s">
        <v>166</v>
      </c>
      <c r="AP5" s="63" t="n">
        <v>5.25807692307692</v>
      </c>
      <c r="AQ5" s="63" t="n">
        <v>0</v>
      </c>
      <c r="AR5" s="64" t="n">
        <v>0</v>
      </c>
      <c r="AS5" s="65" t="n">
        <v>0</v>
      </c>
      <c r="AU5" s="60" t="n">
        <v>147</v>
      </c>
      <c r="AV5" s="66" t="s">
        <v>43</v>
      </c>
      <c r="AW5" s="67" t="s">
        <v>167</v>
      </c>
      <c r="AX5" s="63" t="n">
        <v>9.93192307692308</v>
      </c>
      <c r="AY5" s="63" t="n">
        <v>0</v>
      </c>
      <c r="AZ5" s="64" t="n">
        <v>0</v>
      </c>
      <c r="BA5" s="66" t="s">
        <v>44</v>
      </c>
      <c r="BB5" s="67" t="s">
        <v>168</v>
      </c>
      <c r="BC5" s="63" t="n">
        <v>1.75269230769231</v>
      </c>
      <c r="BD5" s="63" t="n">
        <v>0</v>
      </c>
      <c r="BE5" s="64" t="n">
        <v>0</v>
      </c>
      <c r="BF5" s="66" t="s">
        <v>5</v>
      </c>
      <c r="BG5" s="67" t="s">
        <v>5</v>
      </c>
      <c r="BH5" s="63" t="n">
        <v>13.48872</v>
      </c>
      <c r="BI5" s="63" t="n">
        <v>0</v>
      </c>
      <c r="BJ5" s="64" t="n">
        <v>0</v>
      </c>
      <c r="BK5" s="66" t="s">
        <v>169</v>
      </c>
      <c r="BL5" s="67" t="s">
        <v>170</v>
      </c>
      <c r="BM5" s="63" t="n">
        <v>1.519</v>
      </c>
      <c r="BN5" s="63" t="n">
        <v>0</v>
      </c>
      <c r="BO5" s="64" t="n">
        <v>0</v>
      </c>
      <c r="BP5" s="65" t="n">
        <v>0</v>
      </c>
      <c r="BR5" s="60" t="n">
        <v>147</v>
      </c>
      <c r="BS5" s="66" t="s">
        <v>57</v>
      </c>
      <c r="BT5" s="67" t="s">
        <v>171</v>
      </c>
      <c r="BU5" s="63" t="n">
        <v>9.62033333333334</v>
      </c>
      <c r="BV5" s="63" t="n">
        <v>0</v>
      </c>
      <c r="BW5" s="64" t="n">
        <v>0</v>
      </c>
      <c r="BX5" s="66" t="s">
        <v>58</v>
      </c>
      <c r="BY5" s="67" t="s">
        <v>172</v>
      </c>
      <c r="BZ5" s="63" t="n">
        <v>151.9</v>
      </c>
      <c r="CA5" s="63" t="n">
        <v>0</v>
      </c>
      <c r="CB5" s="64" t="n">
        <v>0</v>
      </c>
      <c r="CC5" s="66" t="s">
        <v>5</v>
      </c>
      <c r="CD5" s="67" t="s">
        <v>5</v>
      </c>
      <c r="CE5" s="63" t="n">
        <v>13.48872</v>
      </c>
      <c r="CF5" s="63" t="n">
        <v>0</v>
      </c>
      <c r="CG5" s="64" t="n">
        <v>0</v>
      </c>
      <c r="CH5" s="66" t="s">
        <v>59</v>
      </c>
      <c r="CI5" s="67" t="s">
        <v>173</v>
      </c>
      <c r="CJ5" s="63" t="n">
        <v>1.16846153846154</v>
      </c>
      <c r="CK5" s="63" t="n">
        <v>0</v>
      </c>
      <c r="CL5" s="64" t="n">
        <v>0</v>
      </c>
      <c r="CM5" s="65" t="n">
        <v>0</v>
      </c>
      <c r="CO5" s="60" t="n">
        <v>147</v>
      </c>
      <c r="CP5" s="66" t="s">
        <v>72</v>
      </c>
      <c r="CQ5" s="67" t="s">
        <v>174</v>
      </c>
      <c r="CR5" s="63" t="n">
        <v>12.2688461538462</v>
      </c>
      <c r="CS5" s="63" t="n">
        <v>0</v>
      </c>
      <c r="CT5" s="64" t="n">
        <v>0</v>
      </c>
      <c r="CU5" s="66" t="s">
        <v>73</v>
      </c>
      <c r="CV5" s="67" t="s">
        <v>175</v>
      </c>
      <c r="CW5" s="63" t="n">
        <v>1.16846153846154</v>
      </c>
      <c r="CX5" s="63" t="n">
        <v>0</v>
      </c>
      <c r="CY5" s="64" t="n">
        <v>0</v>
      </c>
      <c r="CZ5" s="66" t="s">
        <v>5</v>
      </c>
      <c r="DA5" s="67" t="s">
        <v>5</v>
      </c>
      <c r="DB5" s="63" t="n">
        <v>13.48872</v>
      </c>
      <c r="DC5" s="63" t="n">
        <v>0</v>
      </c>
      <c r="DD5" s="64" t="n">
        <v>0</v>
      </c>
      <c r="DE5" s="66" t="s">
        <v>74</v>
      </c>
      <c r="DF5" s="67" t="s">
        <v>176</v>
      </c>
      <c r="DG5" s="63" t="n">
        <v>3.02722926514826</v>
      </c>
      <c r="DH5" s="63" t="n">
        <v>0</v>
      </c>
      <c r="DI5" s="64" t="n">
        <v>0</v>
      </c>
      <c r="DJ5" s="65" t="n">
        <v>0</v>
      </c>
    </row>
    <row r="6" customFormat="false" ht="21.95" hidden="false" customHeight="true" outlineLevel="0" collapsed="false">
      <c r="A6" s="68" t="n">
        <v>40602</v>
      </c>
      <c r="B6" s="61"/>
      <c r="C6" s="69" t="n">
        <v>0</v>
      </c>
      <c r="D6" s="70" t="n">
        <v>0</v>
      </c>
      <c r="E6" s="70" t="n">
        <v>0</v>
      </c>
      <c r="F6" s="71" t="n">
        <v>0</v>
      </c>
      <c r="G6" s="61"/>
      <c r="H6" s="69" t="n">
        <v>0</v>
      </c>
      <c r="I6" s="70" t="n">
        <v>0</v>
      </c>
      <c r="J6" s="70" t="n">
        <v>0</v>
      </c>
      <c r="K6" s="71" t="n">
        <v>0</v>
      </c>
      <c r="L6" s="61"/>
      <c r="M6" s="69" t="n">
        <v>0</v>
      </c>
      <c r="N6" s="70" t="n">
        <v>0</v>
      </c>
      <c r="O6" s="70" t="n">
        <v>0</v>
      </c>
      <c r="P6" s="71" t="n">
        <v>0</v>
      </c>
      <c r="Q6" s="61"/>
      <c r="R6" s="69" t="n">
        <v>0</v>
      </c>
      <c r="S6" s="70" t="n">
        <v>0</v>
      </c>
      <c r="T6" s="70" t="n">
        <v>0</v>
      </c>
      <c r="U6" s="71" t="n">
        <v>0</v>
      </c>
      <c r="V6" s="72" t="n">
        <v>0</v>
      </c>
      <c r="X6" s="68" t="n">
        <v>40609</v>
      </c>
      <c r="Y6" s="66"/>
      <c r="Z6" s="73" t="s">
        <v>177</v>
      </c>
      <c r="AA6" s="70" t="n">
        <v>4.67384615384616</v>
      </c>
      <c r="AB6" s="70" t="n">
        <v>0</v>
      </c>
      <c r="AC6" s="71" t="n">
        <v>0</v>
      </c>
      <c r="AD6" s="66"/>
      <c r="AE6" s="73" t="s">
        <v>178</v>
      </c>
      <c r="AF6" s="70" t="n">
        <v>5.25807692307692</v>
      </c>
      <c r="AG6" s="70" t="n">
        <v>0</v>
      </c>
      <c r="AH6" s="71" t="n">
        <v>0</v>
      </c>
      <c r="AI6" s="66"/>
      <c r="AJ6" s="73" t="s">
        <v>179</v>
      </c>
      <c r="AK6" s="70" t="n">
        <v>0.12152</v>
      </c>
      <c r="AL6" s="70" t="n">
        <v>0</v>
      </c>
      <c r="AM6" s="71" t="n">
        <v>0</v>
      </c>
      <c r="AN6" s="66"/>
      <c r="AO6" s="73" t="s">
        <v>180</v>
      </c>
      <c r="AP6" s="70" t="n">
        <v>0.292115384615385</v>
      </c>
      <c r="AQ6" s="70" t="n">
        <v>0</v>
      </c>
      <c r="AR6" s="71" t="n">
        <v>0</v>
      </c>
      <c r="AS6" s="72" t="n">
        <v>0</v>
      </c>
      <c r="AU6" s="68" t="n">
        <v>40616</v>
      </c>
      <c r="AV6" s="66"/>
      <c r="AW6" s="73" t="s">
        <v>181</v>
      </c>
      <c r="AX6" s="70" t="n">
        <v>2.45376923076923</v>
      </c>
      <c r="AY6" s="70" t="n">
        <v>0</v>
      </c>
      <c r="AZ6" s="71" t="n">
        <v>0</v>
      </c>
      <c r="BA6" s="66"/>
      <c r="BB6" s="73" t="s">
        <v>182</v>
      </c>
      <c r="BC6" s="70" t="n">
        <v>9.34769230769231</v>
      </c>
      <c r="BD6" s="70" t="n">
        <v>0</v>
      </c>
      <c r="BE6" s="71" t="n">
        <v>0</v>
      </c>
      <c r="BF6" s="66"/>
      <c r="BG6" s="73" t="s">
        <v>179</v>
      </c>
      <c r="BH6" s="70" t="n">
        <v>0.12152</v>
      </c>
      <c r="BI6" s="70" t="n">
        <v>0</v>
      </c>
      <c r="BJ6" s="71" t="n">
        <v>0</v>
      </c>
      <c r="BK6" s="66"/>
      <c r="BL6" s="73" t="s">
        <v>183</v>
      </c>
      <c r="BM6" s="70" t="n">
        <v>2.57061538461538</v>
      </c>
      <c r="BN6" s="70" t="n">
        <v>0</v>
      </c>
      <c r="BO6" s="71" t="n">
        <v>0</v>
      </c>
      <c r="BP6" s="72" t="n">
        <v>0</v>
      </c>
      <c r="BR6" s="68" t="n">
        <v>40623</v>
      </c>
      <c r="BS6" s="66"/>
      <c r="BT6" s="73" t="s">
        <v>184</v>
      </c>
      <c r="BU6" s="70" t="n">
        <v>0.843888888888889</v>
      </c>
      <c r="BV6" s="70" t="n">
        <v>0</v>
      </c>
      <c r="BW6" s="71" t="n">
        <v>0</v>
      </c>
      <c r="BX6" s="66"/>
      <c r="BY6" s="73" t="s">
        <v>185</v>
      </c>
      <c r="BZ6" s="70" t="n">
        <v>8.17923076923077</v>
      </c>
      <c r="CA6" s="70" t="n">
        <v>0</v>
      </c>
      <c r="CB6" s="71" t="n">
        <v>0</v>
      </c>
      <c r="CC6" s="66"/>
      <c r="CD6" s="73" t="s">
        <v>179</v>
      </c>
      <c r="CE6" s="70" t="n">
        <v>0.12152</v>
      </c>
      <c r="CF6" s="70" t="n">
        <v>0</v>
      </c>
      <c r="CG6" s="71" t="n">
        <v>0</v>
      </c>
      <c r="CH6" s="66"/>
      <c r="CI6" s="73" t="s">
        <v>186</v>
      </c>
      <c r="CJ6" s="70" t="n">
        <v>0.584230769230769</v>
      </c>
      <c r="CK6" s="70" t="n">
        <v>0</v>
      </c>
      <c r="CL6" s="71" t="n">
        <v>0</v>
      </c>
      <c r="CM6" s="72" t="n">
        <v>0</v>
      </c>
      <c r="CO6" s="68" t="n">
        <v>40630</v>
      </c>
      <c r="CP6" s="66"/>
      <c r="CQ6" s="73" t="s">
        <v>187</v>
      </c>
      <c r="CR6" s="70" t="n">
        <v>1.75269230769231</v>
      </c>
      <c r="CS6" s="70" t="n">
        <v>0</v>
      </c>
      <c r="CT6" s="71" t="n">
        <v>0</v>
      </c>
      <c r="CU6" s="66"/>
      <c r="CV6" s="73" t="s">
        <v>178</v>
      </c>
      <c r="CW6" s="70" t="n">
        <v>6.71865384615385</v>
      </c>
      <c r="CX6" s="70" t="n">
        <v>0</v>
      </c>
      <c r="CY6" s="71" t="n">
        <v>0</v>
      </c>
      <c r="CZ6" s="66"/>
      <c r="DA6" s="73" t="s">
        <v>179</v>
      </c>
      <c r="DB6" s="70" t="n">
        <v>0.12152</v>
      </c>
      <c r="DC6" s="70" t="n">
        <v>0</v>
      </c>
      <c r="DD6" s="71" t="n">
        <v>0</v>
      </c>
      <c r="DE6" s="66"/>
      <c r="DF6" s="73" t="s">
        <v>170</v>
      </c>
      <c r="DG6" s="70" t="n">
        <v>1.519</v>
      </c>
      <c r="DH6" s="70" t="n">
        <v>0</v>
      </c>
      <c r="DI6" s="71" t="n">
        <v>0</v>
      </c>
      <c r="DJ6" s="72" t="n">
        <v>0</v>
      </c>
    </row>
    <row r="7" customFormat="false" ht="21.95" hidden="false" customHeight="true" outlineLevel="0" collapsed="false">
      <c r="A7" s="68"/>
      <c r="B7" s="61"/>
      <c r="C7" s="69" t="n">
        <v>0</v>
      </c>
      <c r="D7" s="70" t="n">
        <v>0</v>
      </c>
      <c r="E7" s="70" t="n">
        <v>0</v>
      </c>
      <c r="F7" s="71" t="n">
        <v>0</v>
      </c>
      <c r="G7" s="61"/>
      <c r="H7" s="69" t="n">
        <v>0</v>
      </c>
      <c r="I7" s="70" t="n">
        <v>0</v>
      </c>
      <c r="J7" s="70" t="n">
        <v>0</v>
      </c>
      <c r="K7" s="71" t="n">
        <v>0</v>
      </c>
      <c r="L7" s="61"/>
      <c r="M7" s="69" t="n">
        <v>0</v>
      </c>
      <c r="N7" s="70" t="n">
        <v>0</v>
      </c>
      <c r="O7" s="70" t="n">
        <v>0</v>
      </c>
      <c r="P7" s="71" t="n">
        <v>0</v>
      </c>
      <c r="Q7" s="61"/>
      <c r="R7" s="69" t="n">
        <v>0</v>
      </c>
      <c r="S7" s="70" t="n">
        <v>0</v>
      </c>
      <c r="T7" s="70" t="n">
        <v>0</v>
      </c>
      <c r="U7" s="71" t="n">
        <v>0</v>
      </c>
      <c r="V7" s="74" t="n">
        <v>0</v>
      </c>
      <c r="X7" s="68"/>
      <c r="Y7" s="66"/>
      <c r="Z7" s="73" t="s">
        <v>185</v>
      </c>
      <c r="AA7" s="70" t="n">
        <v>3.50538461538462</v>
      </c>
      <c r="AB7" s="70" t="n">
        <v>0</v>
      </c>
      <c r="AC7" s="71" t="n">
        <v>0</v>
      </c>
      <c r="AD7" s="66"/>
      <c r="AE7" s="73" t="s">
        <v>188</v>
      </c>
      <c r="AF7" s="70" t="n">
        <v>0</v>
      </c>
      <c r="AG7" s="70" t="n">
        <v>0</v>
      </c>
      <c r="AH7" s="71" t="n">
        <v>0</v>
      </c>
      <c r="AI7" s="66"/>
      <c r="AJ7" s="73" t="s">
        <v>173</v>
      </c>
      <c r="AK7" s="70" t="n">
        <v>0.54684</v>
      </c>
      <c r="AL7" s="70" t="n">
        <v>0</v>
      </c>
      <c r="AM7" s="71" t="n">
        <v>0</v>
      </c>
      <c r="AN7" s="66"/>
      <c r="AO7" s="73" t="s">
        <v>189</v>
      </c>
      <c r="AP7" s="70" t="n">
        <v>0.0864922647185217</v>
      </c>
      <c r="AQ7" s="70" t="n">
        <v>0</v>
      </c>
      <c r="AR7" s="71" t="n">
        <v>0</v>
      </c>
      <c r="AS7" s="74" t="n">
        <v>0</v>
      </c>
      <c r="AU7" s="68"/>
      <c r="AV7" s="66"/>
      <c r="AW7" s="73" t="s">
        <v>173</v>
      </c>
      <c r="AX7" s="70" t="n">
        <v>1.40215384615385</v>
      </c>
      <c r="AY7" s="70" t="n">
        <v>0</v>
      </c>
      <c r="AZ7" s="71" t="n">
        <v>0</v>
      </c>
      <c r="BA7" s="66"/>
      <c r="BB7" s="73" t="s">
        <v>173</v>
      </c>
      <c r="BC7" s="70" t="n">
        <v>2.33692307692308</v>
      </c>
      <c r="BD7" s="70" t="n">
        <v>0</v>
      </c>
      <c r="BE7" s="71" t="n">
        <v>0</v>
      </c>
      <c r="BF7" s="66"/>
      <c r="BG7" s="73" t="s">
        <v>173</v>
      </c>
      <c r="BH7" s="70" t="n">
        <v>0.54684</v>
      </c>
      <c r="BI7" s="70" t="n">
        <v>0</v>
      </c>
      <c r="BJ7" s="71" t="n">
        <v>0</v>
      </c>
      <c r="BK7" s="66"/>
      <c r="BL7" s="73" t="s">
        <v>173</v>
      </c>
      <c r="BM7" s="70" t="n">
        <v>0.350538461538462</v>
      </c>
      <c r="BN7" s="70" t="n">
        <v>0</v>
      </c>
      <c r="BO7" s="71" t="n">
        <v>0</v>
      </c>
      <c r="BP7" s="74" t="n">
        <v>0</v>
      </c>
      <c r="BR7" s="68"/>
      <c r="BS7" s="66"/>
      <c r="BT7" s="73" t="s">
        <v>190</v>
      </c>
      <c r="BU7" s="70" t="n">
        <v>0.0843888888888889</v>
      </c>
      <c r="BV7" s="70" t="n">
        <v>0</v>
      </c>
      <c r="BW7" s="71" t="n">
        <v>0</v>
      </c>
      <c r="BX7" s="66"/>
      <c r="BY7" s="73" t="s">
        <v>191</v>
      </c>
      <c r="BZ7" s="70" t="n">
        <v>0.0701076923076923</v>
      </c>
      <c r="CA7" s="70" t="n">
        <v>0</v>
      </c>
      <c r="CB7" s="71" t="n">
        <v>0</v>
      </c>
      <c r="CC7" s="66"/>
      <c r="CD7" s="73" t="s">
        <v>173</v>
      </c>
      <c r="CE7" s="70" t="n">
        <v>0.54684</v>
      </c>
      <c r="CF7" s="70" t="n">
        <v>0</v>
      </c>
      <c r="CG7" s="71" t="n">
        <v>0</v>
      </c>
      <c r="CH7" s="66"/>
      <c r="CI7" s="73" t="s">
        <v>170</v>
      </c>
      <c r="CJ7" s="70" t="n">
        <v>1.03790717662226</v>
      </c>
      <c r="CK7" s="70" t="n">
        <v>0</v>
      </c>
      <c r="CL7" s="71" t="n">
        <v>0</v>
      </c>
      <c r="CM7" s="74" t="n">
        <v>0</v>
      </c>
      <c r="CO7" s="68"/>
      <c r="CP7" s="66"/>
      <c r="CQ7" s="73" t="s">
        <v>173</v>
      </c>
      <c r="CR7" s="70" t="n">
        <v>0.701076923076923</v>
      </c>
      <c r="CS7" s="70" t="n">
        <v>0</v>
      </c>
      <c r="CT7" s="71" t="n">
        <v>0</v>
      </c>
      <c r="CU7" s="66"/>
      <c r="CV7" s="73" t="s">
        <v>192</v>
      </c>
      <c r="CW7" s="70" t="n">
        <v>0.0584230769230769</v>
      </c>
      <c r="CX7" s="70" t="n">
        <v>0</v>
      </c>
      <c r="CY7" s="71" t="n">
        <v>0</v>
      </c>
      <c r="CZ7" s="66"/>
      <c r="DA7" s="73" t="s">
        <v>173</v>
      </c>
      <c r="DB7" s="70" t="n">
        <v>0.54684</v>
      </c>
      <c r="DC7" s="70" t="n">
        <v>0</v>
      </c>
      <c r="DD7" s="71" t="n">
        <v>0</v>
      </c>
      <c r="DE7" s="66"/>
      <c r="DF7" s="69" t="n">
        <v>0</v>
      </c>
      <c r="DG7" s="70" t="n">
        <v>0</v>
      </c>
      <c r="DH7" s="70" t="n">
        <v>0</v>
      </c>
      <c r="DI7" s="71" t="n">
        <v>0</v>
      </c>
      <c r="DJ7" s="74" t="n">
        <v>0</v>
      </c>
    </row>
    <row r="8" customFormat="false" ht="21.95" hidden="false" customHeight="true" outlineLevel="0" collapsed="false">
      <c r="A8" s="68"/>
      <c r="B8" s="61"/>
      <c r="C8" s="69" t="n">
        <v>0</v>
      </c>
      <c r="D8" s="70" t="n">
        <v>0</v>
      </c>
      <c r="E8" s="70" t="n">
        <v>0</v>
      </c>
      <c r="F8" s="71" t="n">
        <v>0</v>
      </c>
      <c r="G8" s="61"/>
      <c r="H8" s="69" t="n">
        <v>0</v>
      </c>
      <c r="I8" s="70" t="n">
        <v>0</v>
      </c>
      <c r="J8" s="70" t="n">
        <v>0</v>
      </c>
      <c r="K8" s="71" t="n">
        <v>0</v>
      </c>
      <c r="L8" s="61"/>
      <c r="M8" s="69" t="n">
        <v>0</v>
      </c>
      <c r="N8" s="70" t="n">
        <v>0</v>
      </c>
      <c r="O8" s="70" t="n">
        <v>0</v>
      </c>
      <c r="P8" s="71" t="n">
        <v>0</v>
      </c>
      <c r="Q8" s="61"/>
      <c r="R8" s="69" t="n">
        <v>0</v>
      </c>
      <c r="S8" s="70" t="n">
        <v>0</v>
      </c>
      <c r="T8" s="70" t="n">
        <v>0</v>
      </c>
      <c r="U8" s="71" t="n">
        <v>0</v>
      </c>
      <c r="V8" s="74" t="n">
        <v>0</v>
      </c>
      <c r="X8" s="68"/>
      <c r="Y8" s="66"/>
      <c r="Z8" s="73" t="s">
        <v>173</v>
      </c>
      <c r="AA8" s="70" t="n">
        <v>2.33692307692308</v>
      </c>
      <c r="AB8" s="70" t="n">
        <v>0</v>
      </c>
      <c r="AC8" s="71" t="n">
        <v>0</v>
      </c>
      <c r="AD8" s="66"/>
      <c r="AE8" s="73" t="s">
        <v>193</v>
      </c>
      <c r="AF8" s="70" t="n">
        <v>0.051895358831113</v>
      </c>
      <c r="AG8" s="70" t="n">
        <v>0</v>
      </c>
      <c r="AH8" s="71" t="n">
        <v>0</v>
      </c>
      <c r="AI8" s="66"/>
      <c r="AJ8" s="69" t="n">
        <v>0</v>
      </c>
      <c r="AK8" s="70" t="n">
        <v>0</v>
      </c>
      <c r="AL8" s="70" t="n">
        <v>0</v>
      </c>
      <c r="AM8" s="71" t="n">
        <v>0</v>
      </c>
      <c r="AN8" s="66"/>
      <c r="AO8" s="69" t="n">
        <v>0</v>
      </c>
      <c r="AP8" s="70" t="n">
        <v>0</v>
      </c>
      <c r="AQ8" s="70" t="n">
        <v>0</v>
      </c>
      <c r="AR8" s="71" t="n">
        <v>0</v>
      </c>
      <c r="AS8" s="74" t="n">
        <v>0</v>
      </c>
      <c r="AU8" s="68"/>
      <c r="AV8" s="66"/>
      <c r="AW8" s="73" t="s">
        <v>194</v>
      </c>
      <c r="AX8" s="70" t="n">
        <v>0.140215384615385</v>
      </c>
      <c r="AY8" s="70" t="n">
        <v>0</v>
      </c>
      <c r="AZ8" s="71" t="n">
        <v>0</v>
      </c>
      <c r="BA8" s="66"/>
      <c r="BB8" s="69" t="n">
        <v>0</v>
      </c>
      <c r="BC8" s="70" t="n">
        <v>0</v>
      </c>
      <c r="BD8" s="70" t="n">
        <v>0</v>
      </c>
      <c r="BE8" s="71" t="n">
        <v>0</v>
      </c>
      <c r="BF8" s="66"/>
      <c r="BG8" s="69" t="n">
        <v>0</v>
      </c>
      <c r="BH8" s="70" t="n">
        <v>0</v>
      </c>
      <c r="BI8" s="70" t="n">
        <v>0</v>
      </c>
      <c r="BJ8" s="71" t="n">
        <v>0</v>
      </c>
      <c r="BK8" s="66"/>
      <c r="BL8" s="73" t="s">
        <v>195</v>
      </c>
      <c r="BM8" s="70" t="n">
        <v>0.116846153846154</v>
      </c>
      <c r="BN8" s="70" t="n">
        <v>0</v>
      </c>
      <c r="BO8" s="71" t="n">
        <v>0</v>
      </c>
      <c r="BP8" s="74" t="n">
        <v>0</v>
      </c>
      <c r="BR8" s="68"/>
      <c r="BS8" s="66"/>
      <c r="BT8" s="69" t="n">
        <v>0</v>
      </c>
      <c r="BU8" s="70" t="n">
        <v>0</v>
      </c>
      <c r="BV8" s="70" t="n">
        <v>0</v>
      </c>
      <c r="BW8" s="71" t="n">
        <v>0</v>
      </c>
      <c r="BX8" s="66"/>
      <c r="BY8" s="73" t="s">
        <v>173</v>
      </c>
      <c r="BZ8" s="70" t="n">
        <v>1.16846153846154</v>
      </c>
      <c r="CA8" s="70" t="n">
        <v>0</v>
      </c>
      <c r="CB8" s="71" t="n">
        <v>0</v>
      </c>
      <c r="CC8" s="66"/>
      <c r="CD8" s="69" t="n">
        <v>0</v>
      </c>
      <c r="CE8" s="70" t="n">
        <v>0</v>
      </c>
      <c r="CF8" s="70" t="n">
        <v>0</v>
      </c>
      <c r="CG8" s="71" t="n">
        <v>0</v>
      </c>
      <c r="CH8" s="66"/>
      <c r="CI8" s="73" t="s">
        <v>196</v>
      </c>
      <c r="CJ8" s="70" t="n">
        <v>0.817923076923077</v>
      </c>
      <c r="CK8" s="70" t="n">
        <v>0</v>
      </c>
      <c r="CL8" s="71" t="n">
        <v>0</v>
      </c>
      <c r="CM8" s="74" t="n">
        <v>0</v>
      </c>
      <c r="CO8" s="68"/>
      <c r="CP8" s="66"/>
      <c r="CQ8" s="73" t="s">
        <v>179</v>
      </c>
      <c r="CR8" s="70" t="n">
        <v>0.129738397077783</v>
      </c>
      <c r="CS8" s="70" t="n">
        <v>0</v>
      </c>
      <c r="CT8" s="71" t="n">
        <v>0</v>
      </c>
      <c r="CU8" s="66"/>
      <c r="CV8" s="73" t="s">
        <v>194</v>
      </c>
      <c r="CW8" s="70" t="n">
        <v>0.140215384615385</v>
      </c>
      <c r="CX8" s="70" t="n">
        <v>0</v>
      </c>
      <c r="CY8" s="71" t="n">
        <v>0</v>
      </c>
      <c r="CZ8" s="66"/>
      <c r="DA8" s="69" t="n">
        <v>0</v>
      </c>
      <c r="DB8" s="70" t="n">
        <v>0</v>
      </c>
      <c r="DC8" s="70" t="n">
        <v>0</v>
      </c>
      <c r="DD8" s="71" t="n">
        <v>0</v>
      </c>
      <c r="DE8" s="66"/>
      <c r="DF8" s="69" t="n">
        <v>0</v>
      </c>
      <c r="DG8" s="70" t="n">
        <v>0</v>
      </c>
      <c r="DH8" s="70" t="n">
        <v>0</v>
      </c>
      <c r="DI8" s="71" t="n">
        <v>0</v>
      </c>
      <c r="DJ8" s="74" t="n">
        <v>0</v>
      </c>
    </row>
    <row r="9" customFormat="false" ht="21.95" hidden="false" customHeight="true" outlineLevel="0" collapsed="false">
      <c r="A9" s="75" t="n">
        <v>40602</v>
      </c>
      <c r="B9" s="61"/>
      <c r="C9" s="69" t="n">
        <v>0</v>
      </c>
      <c r="D9" s="70" t="n">
        <v>0</v>
      </c>
      <c r="E9" s="70" t="n">
        <v>0</v>
      </c>
      <c r="F9" s="71" t="n">
        <v>0</v>
      </c>
      <c r="G9" s="61"/>
      <c r="H9" s="69" t="n">
        <v>0</v>
      </c>
      <c r="I9" s="70" t="n">
        <v>0</v>
      </c>
      <c r="J9" s="70" t="n">
        <v>0</v>
      </c>
      <c r="K9" s="71" t="n">
        <v>0</v>
      </c>
      <c r="L9" s="61"/>
      <c r="M9" s="69" t="n">
        <v>0</v>
      </c>
      <c r="N9" s="70" t="n">
        <v>0</v>
      </c>
      <c r="O9" s="70" t="n">
        <v>0</v>
      </c>
      <c r="P9" s="71" t="n">
        <v>0</v>
      </c>
      <c r="Q9" s="61"/>
      <c r="R9" s="69" t="n">
        <v>0</v>
      </c>
      <c r="S9" s="70" t="n">
        <v>0</v>
      </c>
      <c r="T9" s="70" t="n">
        <v>0</v>
      </c>
      <c r="U9" s="71" t="n">
        <v>0</v>
      </c>
      <c r="V9" s="76" t="n">
        <v>0</v>
      </c>
      <c r="X9" s="75" t="n">
        <v>40609</v>
      </c>
      <c r="Y9" s="66"/>
      <c r="Z9" s="73" t="s">
        <v>177</v>
      </c>
      <c r="AA9" s="70" t="n">
        <v>7.01076923076923</v>
      </c>
      <c r="AB9" s="70" t="n">
        <v>0</v>
      </c>
      <c r="AC9" s="71" t="n">
        <v>0</v>
      </c>
      <c r="AD9" s="66"/>
      <c r="AE9" s="73" t="s">
        <v>194</v>
      </c>
      <c r="AF9" s="70" t="n">
        <v>0.140215384615385</v>
      </c>
      <c r="AG9" s="70" t="n">
        <v>0</v>
      </c>
      <c r="AH9" s="71" t="n">
        <v>0</v>
      </c>
      <c r="AI9" s="66"/>
      <c r="AJ9" s="69" t="n">
        <v>0</v>
      </c>
      <c r="AK9" s="70" t="n">
        <v>0</v>
      </c>
      <c r="AL9" s="70" t="n">
        <v>0</v>
      </c>
      <c r="AM9" s="71" t="n">
        <v>0</v>
      </c>
      <c r="AN9" s="66"/>
      <c r="AO9" s="69" t="n">
        <v>0</v>
      </c>
      <c r="AP9" s="70" t="n">
        <v>0</v>
      </c>
      <c r="AQ9" s="70" t="n">
        <v>0</v>
      </c>
      <c r="AR9" s="71" t="n">
        <v>0</v>
      </c>
      <c r="AS9" s="76" t="n">
        <v>0</v>
      </c>
      <c r="AU9" s="75" t="n">
        <v>40616</v>
      </c>
      <c r="AV9" s="66"/>
      <c r="AW9" s="73" t="s">
        <v>197</v>
      </c>
      <c r="AX9" s="70" t="n">
        <v>0.116846153846154</v>
      </c>
      <c r="AY9" s="70" t="n">
        <v>0</v>
      </c>
      <c r="AZ9" s="71" t="n">
        <v>0</v>
      </c>
      <c r="BA9" s="66"/>
      <c r="BB9" s="69" t="n">
        <v>0</v>
      </c>
      <c r="BC9" s="70" t="n">
        <v>0</v>
      </c>
      <c r="BD9" s="70" t="n">
        <v>0</v>
      </c>
      <c r="BE9" s="71" t="n">
        <v>0</v>
      </c>
      <c r="BF9" s="66"/>
      <c r="BG9" s="69" t="n">
        <v>0</v>
      </c>
      <c r="BH9" s="70" t="n">
        <v>0</v>
      </c>
      <c r="BI9" s="70" t="n">
        <v>0</v>
      </c>
      <c r="BJ9" s="71" t="n">
        <v>0</v>
      </c>
      <c r="BK9" s="66"/>
      <c r="BL9" s="73" t="s">
        <v>191</v>
      </c>
      <c r="BM9" s="70" t="n">
        <v>0.116846153846154</v>
      </c>
      <c r="BN9" s="70" t="n">
        <v>0</v>
      </c>
      <c r="BO9" s="71" t="n">
        <v>0</v>
      </c>
      <c r="BP9" s="76" t="n">
        <v>0</v>
      </c>
      <c r="BR9" s="75" t="n">
        <v>40623</v>
      </c>
      <c r="BS9" s="66"/>
      <c r="BT9" s="69" t="n">
        <v>0</v>
      </c>
      <c r="BU9" s="70" t="n">
        <v>0</v>
      </c>
      <c r="BV9" s="70" t="n">
        <v>0</v>
      </c>
      <c r="BW9" s="71" t="n">
        <v>0</v>
      </c>
      <c r="BX9" s="66"/>
      <c r="BY9" s="69" t="n">
        <v>0</v>
      </c>
      <c r="BZ9" s="70" t="n">
        <v>0</v>
      </c>
      <c r="CA9" s="70" t="n">
        <v>0</v>
      </c>
      <c r="CB9" s="71" t="n">
        <v>0</v>
      </c>
      <c r="CC9" s="66"/>
      <c r="CD9" s="69" t="n">
        <v>0</v>
      </c>
      <c r="CE9" s="70" t="n">
        <v>0</v>
      </c>
      <c r="CF9" s="70" t="n">
        <v>0</v>
      </c>
      <c r="CG9" s="71" t="n">
        <v>0</v>
      </c>
      <c r="CH9" s="66"/>
      <c r="CI9" s="73" t="s">
        <v>191</v>
      </c>
      <c r="CJ9" s="70" t="n">
        <v>0.140215384615385</v>
      </c>
      <c r="CK9" s="70" t="n">
        <v>0</v>
      </c>
      <c r="CL9" s="71" t="n">
        <v>0</v>
      </c>
      <c r="CM9" s="76" t="n">
        <v>0</v>
      </c>
      <c r="CO9" s="75" t="n">
        <v>40630</v>
      </c>
      <c r="CP9" s="66"/>
      <c r="CQ9" s="73" t="s">
        <v>198</v>
      </c>
      <c r="CR9" s="70" t="n">
        <v>0.259476794155565</v>
      </c>
      <c r="CS9" s="70" t="n">
        <v>0</v>
      </c>
      <c r="CT9" s="71" t="n">
        <v>0</v>
      </c>
      <c r="CU9" s="66"/>
      <c r="CV9" s="69" t="n">
        <v>0</v>
      </c>
      <c r="CW9" s="70" t="n">
        <v>0</v>
      </c>
      <c r="CX9" s="70" t="n">
        <v>0</v>
      </c>
      <c r="CY9" s="71" t="n">
        <v>0</v>
      </c>
      <c r="CZ9" s="66"/>
      <c r="DA9" s="69" t="n">
        <v>0</v>
      </c>
      <c r="DB9" s="70" t="n">
        <v>0</v>
      </c>
      <c r="DC9" s="70" t="n">
        <v>0</v>
      </c>
      <c r="DD9" s="71" t="n">
        <v>0</v>
      </c>
      <c r="DE9" s="66"/>
      <c r="DF9" s="69" t="n">
        <v>0</v>
      </c>
      <c r="DG9" s="70" t="n">
        <v>0</v>
      </c>
      <c r="DH9" s="70" t="n">
        <v>0</v>
      </c>
      <c r="DI9" s="71" t="n">
        <v>0</v>
      </c>
      <c r="DJ9" s="76" t="n">
        <v>0</v>
      </c>
    </row>
    <row r="10" customFormat="false" ht="21.95" hidden="false" customHeight="true" outlineLevel="0" collapsed="false">
      <c r="A10" s="75"/>
      <c r="B10" s="61"/>
      <c r="C10" s="69" t="n">
        <v>0</v>
      </c>
      <c r="D10" s="70" t="n">
        <v>0</v>
      </c>
      <c r="E10" s="70" t="n">
        <v>0</v>
      </c>
      <c r="F10" s="71" t="n">
        <v>0</v>
      </c>
      <c r="G10" s="61"/>
      <c r="H10" s="69" t="n">
        <v>0</v>
      </c>
      <c r="I10" s="70" t="n">
        <v>0</v>
      </c>
      <c r="J10" s="70" t="n">
        <v>0</v>
      </c>
      <c r="K10" s="71" t="n">
        <v>0</v>
      </c>
      <c r="L10" s="61"/>
      <c r="M10" s="69" t="n">
        <v>0</v>
      </c>
      <c r="N10" s="70" t="n">
        <v>0</v>
      </c>
      <c r="O10" s="70" t="n">
        <v>0</v>
      </c>
      <c r="P10" s="71" t="n">
        <v>0</v>
      </c>
      <c r="Q10" s="61"/>
      <c r="R10" s="69" t="n">
        <v>0</v>
      </c>
      <c r="S10" s="70" t="n">
        <v>0</v>
      </c>
      <c r="T10" s="70" t="n">
        <v>0</v>
      </c>
      <c r="U10" s="71" t="n">
        <v>0</v>
      </c>
      <c r="V10" s="74"/>
      <c r="X10" s="75"/>
      <c r="Y10" s="66"/>
      <c r="Z10" s="69" t="s">
        <v>199</v>
      </c>
      <c r="AA10" s="70" t="n">
        <v>0</v>
      </c>
      <c r="AB10" s="70" t="n">
        <v>0</v>
      </c>
      <c r="AC10" s="71" t="n">
        <v>0</v>
      </c>
      <c r="AD10" s="66"/>
      <c r="AE10" s="69" t="n">
        <v>0</v>
      </c>
      <c r="AF10" s="70" t="n">
        <v>0</v>
      </c>
      <c r="AG10" s="70" t="n">
        <v>0</v>
      </c>
      <c r="AH10" s="71" t="n">
        <v>0</v>
      </c>
      <c r="AI10" s="66"/>
      <c r="AJ10" s="69" t="n">
        <v>0</v>
      </c>
      <c r="AK10" s="70" t="n">
        <v>0</v>
      </c>
      <c r="AL10" s="70" t="n">
        <v>0</v>
      </c>
      <c r="AM10" s="71" t="n">
        <v>0</v>
      </c>
      <c r="AN10" s="66"/>
      <c r="AO10" s="69" t="n">
        <v>0</v>
      </c>
      <c r="AP10" s="70" t="n">
        <v>0</v>
      </c>
      <c r="AQ10" s="70" t="n">
        <v>0</v>
      </c>
      <c r="AR10" s="71" t="n">
        <v>0</v>
      </c>
      <c r="AS10" s="74"/>
      <c r="AU10" s="75"/>
      <c r="AV10" s="66"/>
      <c r="AW10" s="73" t="s">
        <v>200</v>
      </c>
      <c r="AX10" s="70" t="n">
        <v>0.116846153846154</v>
      </c>
      <c r="AY10" s="70" t="n">
        <v>0</v>
      </c>
      <c r="AZ10" s="71" t="n">
        <v>0</v>
      </c>
      <c r="BA10" s="66"/>
      <c r="BB10" s="69" t="n">
        <v>0</v>
      </c>
      <c r="BC10" s="70" t="n">
        <v>0</v>
      </c>
      <c r="BD10" s="70" t="n">
        <v>0</v>
      </c>
      <c r="BE10" s="71" t="n">
        <v>0</v>
      </c>
      <c r="BF10" s="66"/>
      <c r="BG10" s="69" t="n">
        <v>0</v>
      </c>
      <c r="BH10" s="70" t="n">
        <v>0</v>
      </c>
      <c r="BI10" s="70" t="n">
        <v>0</v>
      </c>
      <c r="BJ10" s="71" t="n">
        <v>0</v>
      </c>
      <c r="BK10" s="66"/>
      <c r="BL10" s="69" t="n">
        <v>0</v>
      </c>
      <c r="BM10" s="70" t="n">
        <v>0</v>
      </c>
      <c r="BN10" s="70" t="n">
        <v>0</v>
      </c>
      <c r="BO10" s="71" t="n">
        <v>0</v>
      </c>
      <c r="BP10" s="74"/>
      <c r="BR10" s="75"/>
      <c r="BS10" s="66"/>
      <c r="BT10" s="69" t="n">
        <v>0</v>
      </c>
      <c r="BU10" s="70" t="n">
        <v>0</v>
      </c>
      <c r="BV10" s="70" t="n">
        <v>0</v>
      </c>
      <c r="BW10" s="71" t="n">
        <v>0</v>
      </c>
      <c r="BX10" s="66"/>
      <c r="BY10" s="69" t="n">
        <v>0</v>
      </c>
      <c r="BZ10" s="70" t="n">
        <v>0</v>
      </c>
      <c r="CA10" s="70" t="n">
        <v>0</v>
      </c>
      <c r="CB10" s="71" t="n">
        <v>0</v>
      </c>
      <c r="CC10" s="66"/>
      <c r="CD10" s="69" t="n">
        <v>0</v>
      </c>
      <c r="CE10" s="70" t="n">
        <v>0</v>
      </c>
      <c r="CF10" s="70" t="n">
        <v>0</v>
      </c>
      <c r="CG10" s="71" t="n">
        <v>0</v>
      </c>
      <c r="CH10" s="66"/>
      <c r="CI10" s="73" t="s">
        <v>201</v>
      </c>
      <c r="CJ10" s="70" t="n">
        <v>2.07581435324452</v>
      </c>
      <c r="CK10" s="70" t="n">
        <v>0</v>
      </c>
      <c r="CL10" s="71" t="n">
        <v>0</v>
      </c>
      <c r="CM10" s="74"/>
      <c r="CO10" s="75"/>
      <c r="CP10" s="66"/>
      <c r="CQ10" s="69" t="s">
        <v>199</v>
      </c>
      <c r="CR10" s="70" t="n">
        <v>0</v>
      </c>
      <c r="CS10" s="70" t="n">
        <v>0</v>
      </c>
      <c r="CT10" s="71" t="n">
        <v>0</v>
      </c>
      <c r="CU10" s="66"/>
      <c r="CV10" s="69" t="s">
        <v>199</v>
      </c>
      <c r="CW10" s="70" t="n">
        <v>0</v>
      </c>
      <c r="CX10" s="70" t="n">
        <v>0</v>
      </c>
      <c r="CY10" s="71" t="n">
        <v>0</v>
      </c>
      <c r="CZ10" s="66"/>
      <c r="DA10" s="69" t="n">
        <v>0</v>
      </c>
      <c r="DB10" s="70" t="n">
        <v>0</v>
      </c>
      <c r="DC10" s="70" t="n">
        <v>0</v>
      </c>
      <c r="DD10" s="71" t="n">
        <v>0</v>
      </c>
      <c r="DE10" s="66"/>
      <c r="DF10" s="69" t="n">
        <v>0</v>
      </c>
      <c r="DG10" s="70" t="n">
        <v>0</v>
      </c>
      <c r="DH10" s="70" t="n">
        <v>0</v>
      </c>
      <c r="DI10" s="71" t="n">
        <v>0</v>
      </c>
      <c r="DJ10" s="74"/>
    </row>
    <row r="11" customFormat="false" ht="21.95" hidden="false" customHeight="true" outlineLevel="0" collapsed="false">
      <c r="A11" s="75"/>
      <c r="B11" s="77" t="n">
        <v>0</v>
      </c>
      <c r="C11" s="69" t="n">
        <v>0</v>
      </c>
      <c r="D11" s="70" t="n">
        <v>0</v>
      </c>
      <c r="E11" s="70" t="n">
        <v>0</v>
      </c>
      <c r="F11" s="71" t="n">
        <v>0</v>
      </c>
      <c r="G11" s="77" t="n">
        <v>0</v>
      </c>
      <c r="H11" s="69" t="n">
        <v>0</v>
      </c>
      <c r="I11" s="70" t="n">
        <v>0</v>
      </c>
      <c r="J11" s="70" t="n">
        <v>0</v>
      </c>
      <c r="K11" s="71" t="n">
        <v>0</v>
      </c>
      <c r="L11" s="77" t="n">
        <v>0</v>
      </c>
      <c r="M11" s="69" t="n">
        <v>0</v>
      </c>
      <c r="N11" s="70" t="n">
        <v>0</v>
      </c>
      <c r="O11" s="70" t="n">
        <v>0</v>
      </c>
      <c r="P11" s="71" t="n">
        <v>0</v>
      </c>
      <c r="Q11" s="77" t="n">
        <v>0</v>
      </c>
      <c r="R11" s="69" t="n">
        <v>0</v>
      </c>
      <c r="S11" s="70" t="n">
        <v>0</v>
      </c>
      <c r="T11" s="70" t="n">
        <v>0</v>
      </c>
      <c r="U11" s="71" t="n">
        <v>0</v>
      </c>
      <c r="V11" s="78" t="s">
        <v>202</v>
      </c>
      <c r="X11" s="75"/>
      <c r="Y11" s="77" t="n">
        <v>2078</v>
      </c>
      <c r="Z11" s="69" t="n">
        <v>0</v>
      </c>
      <c r="AA11" s="70" t="n">
        <v>0</v>
      </c>
      <c r="AB11" s="70" t="n">
        <v>0</v>
      </c>
      <c r="AC11" s="71" t="n">
        <v>0</v>
      </c>
      <c r="AD11" s="77" t="n">
        <v>3233</v>
      </c>
      <c r="AE11" s="69" t="n">
        <v>0</v>
      </c>
      <c r="AF11" s="70" t="n">
        <v>0</v>
      </c>
      <c r="AG11" s="70" t="n">
        <v>0</v>
      </c>
      <c r="AH11" s="71" t="n">
        <v>0</v>
      </c>
      <c r="AI11" s="77" t="n">
        <v>7002</v>
      </c>
      <c r="AJ11" s="69" t="n">
        <v>0</v>
      </c>
      <c r="AK11" s="70" t="n">
        <v>0</v>
      </c>
      <c r="AL11" s="70" t="n">
        <v>0</v>
      </c>
      <c r="AM11" s="71" t="n">
        <v>0</v>
      </c>
      <c r="AN11" s="77" t="n">
        <v>8116</v>
      </c>
      <c r="AO11" s="69" t="n">
        <v>0</v>
      </c>
      <c r="AP11" s="70" t="n">
        <v>0</v>
      </c>
      <c r="AQ11" s="70" t="n">
        <v>0</v>
      </c>
      <c r="AR11" s="71" t="n">
        <v>0</v>
      </c>
      <c r="AS11" s="78" t="s">
        <v>202</v>
      </c>
      <c r="AU11" s="75"/>
      <c r="AV11" s="77" t="n">
        <v>2034</v>
      </c>
      <c r="AW11" s="69" t="n">
        <v>0</v>
      </c>
      <c r="AX11" s="70" t="n">
        <v>0</v>
      </c>
      <c r="AY11" s="70" t="n">
        <v>0</v>
      </c>
      <c r="AZ11" s="71" t="n">
        <v>0</v>
      </c>
      <c r="BA11" s="77" t="n">
        <v>3251</v>
      </c>
      <c r="BB11" s="69" t="n">
        <v>0</v>
      </c>
      <c r="BC11" s="70" t="n">
        <v>0</v>
      </c>
      <c r="BD11" s="70" t="n">
        <v>0</v>
      </c>
      <c r="BE11" s="71" t="n">
        <v>0</v>
      </c>
      <c r="BF11" s="77" t="n">
        <v>7002</v>
      </c>
      <c r="BG11" s="69" t="n">
        <v>0</v>
      </c>
      <c r="BH11" s="70" t="n">
        <v>0</v>
      </c>
      <c r="BI11" s="70" t="n">
        <v>0</v>
      </c>
      <c r="BJ11" s="71" t="n">
        <v>0</v>
      </c>
      <c r="BK11" s="77" t="n">
        <v>8079</v>
      </c>
      <c r="BL11" s="69" t="n">
        <v>0</v>
      </c>
      <c r="BM11" s="70" t="n">
        <v>0</v>
      </c>
      <c r="BN11" s="70" t="n">
        <v>0</v>
      </c>
      <c r="BO11" s="71" t="n">
        <v>0</v>
      </c>
      <c r="BP11" s="78" t="s">
        <v>202</v>
      </c>
      <c r="BR11" s="75"/>
      <c r="BS11" s="77" t="n">
        <v>4010</v>
      </c>
      <c r="BT11" s="69" t="n">
        <v>0</v>
      </c>
      <c r="BU11" s="70" t="n">
        <v>0</v>
      </c>
      <c r="BV11" s="70" t="n">
        <v>0</v>
      </c>
      <c r="BW11" s="71" t="n">
        <v>0</v>
      </c>
      <c r="BX11" s="77" t="n">
        <v>5038</v>
      </c>
      <c r="BY11" s="69" t="n">
        <v>0</v>
      </c>
      <c r="BZ11" s="70" t="n">
        <v>0</v>
      </c>
      <c r="CA11" s="70" t="n">
        <v>0</v>
      </c>
      <c r="CB11" s="71" t="n">
        <v>0</v>
      </c>
      <c r="CC11" s="77" t="n">
        <v>7002</v>
      </c>
      <c r="CD11" s="69" t="n">
        <v>0</v>
      </c>
      <c r="CE11" s="70" t="n">
        <v>0</v>
      </c>
      <c r="CF11" s="70" t="n">
        <v>0</v>
      </c>
      <c r="CG11" s="71" t="n">
        <v>0</v>
      </c>
      <c r="CH11" s="77" t="n">
        <v>8077</v>
      </c>
      <c r="CI11" s="73" t="s">
        <v>203</v>
      </c>
      <c r="CJ11" s="70" t="n">
        <v>0.0817923076923077</v>
      </c>
      <c r="CK11" s="70" t="n">
        <v>0</v>
      </c>
      <c r="CL11" s="71" t="n">
        <v>0</v>
      </c>
      <c r="CM11" s="78" t="s">
        <v>202</v>
      </c>
      <c r="CO11" s="75"/>
      <c r="CP11" s="77" t="n">
        <v>2225</v>
      </c>
      <c r="CQ11" s="69" t="n">
        <v>0</v>
      </c>
      <c r="CR11" s="70" t="n">
        <v>0</v>
      </c>
      <c r="CS11" s="70" t="n">
        <v>0</v>
      </c>
      <c r="CT11" s="71" t="n">
        <v>0</v>
      </c>
      <c r="CU11" s="77" t="n">
        <v>4036</v>
      </c>
      <c r="CV11" s="69" t="n">
        <v>0</v>
      </c>
      <c r="CW11" s="70" t="n">
        <v>0</v>
      </c>
      <c r="CX11" s="70" t="n">
        <v>0</v>
      </c>
      <c r="CY11" s="71" t="n">
        <v>0</v>
      </c>
      <c r="CZ11" s="77" t="n">
        <v>7002</v>
      </c>
      <c r="DA11" s="69" t="n">
        <v>0</v>
      </c>
      <c r="DB11" s="70" t="n">
        <v>0</v>
      </c>
      <c r="DC11" s="70" t="n">
        <v>0</v>
      </c>
      <c r="DD11" s="71" t="n">
        <v>0</v>
      </c>
      <c r="DE11" s="77" t="n">
        <v>8040</v>
      </c>
      <c r="DF11" s="69" t="n">
        <v>0</v>
      </c>
      <c r="DG11" s="70" t="n">
        <v>0</v>
      </c>
      <c r="DH11" s="70" t="n">
        <v>0</v>
      </c>
      <c r="DI11" s="71" t="n">
        <v>0</v>
      </c>
      <c r="DJ11" s="78" t="s">
        <v>202</v>
      </c>
    </row>
    <row r="12" customFormat="false" ht="21.95" hidden="false" customHeight="true" outlineLevel="0" collapsed="false">
      <c r="A12" s="75"/>
      <c r="B12" s="79" t="n">
        <v>0</v>
      </c>
      <c r="C12" s="80" t="n">
        <v>0</v>
      </c>
      <c r="D12" s="81" t="n">
        <v>0</v>
      </c>
      <c r="E12" s="81" t="n">
        <v>0</v>
      </c>
      <c r="F12" s="82" t="n">
        <v>0</v>
      </c>
      <c r="G12" s="79" t="n">
        <v>0</v>
      </c>
      <c r="H12" s="80" t="n">
        <v>0</v>
      </c>
      <c r="I12" s="81" t="n">
        <v>0</v>
      </c>
      <c r="J12" s="81" t="n">
        <v>0</v>
      </c>
      <c r="K12" s="82" t="n">
        <v>0</v>
      </c>
      <c r="L12" s="79" t="n">
        <v>0</v>
      </c>
      <c r="M12" s="80" t="n">
        <v>0</v>
      </c>
      <c r="N12" s="81" t="n">
        <v>0</v>
      </c>
      <c r="O12" s="81" t="n">
        <v>0</v>
      </c>
      <c r="P12" s="82" t="n">
        <v>0</v>
      </c>
      <c r="Q12" s="79" t="n">
        <v>0</v>
      </c>
      <c r="R12" s="80" t="n">
        <v>0</v>
      </c>
      <c r="S12" s="81" t="n">
        <v>0</v>
      </c>
      <c r="T12" s="81" t="n">
        <v>0</v>
      </c>
      <c r="U12" s="82" t="n">
        <v>0</v>
      </c>
      <c r="V12" s="83" t="n">
        <v>0</v>
      </c>
      <c r="X12" s="75"/>
      <c r="Y12" s="79" t="n">
        <v>0</v>
      </c>
      <c r="Z12" s="80" t="s">
        <v>199</v>
      </c>
      <c r="AA12" s="81" t="n">
        <v>0</v>
      </c>
      <c r="AB12" s="81" t="n">
        <v>0</v>
      </c>
      <c r="AC12" s="82" t="n">
        <v>0</v>
      </c>
      <c r="AD12" s="79" t="n">
        <v>0</v>
      </c>
      <c r="AE12" s="80" t="n">
        <v>0</v>
      </c>
      <c r="AF12" s="81" t="n">
        <v>0</v>
      </c>
      <c r="AG12" s="81" t="n">
        <v>0</v>
      </c>
      <c r="AH12" s="82" t="n">
        <v>0</v>
      </c>
      <c r="AI12" s="79" t="n">
        <v>0</v>
      </c>
      <c r="AJ12" s="80" t="n">
        <v>0</v>
      </c>
      <c r="AK12" s="81" t="n">
        <v>0</v>
      </c>
      <c r="AL12" s="81" t="n">
        <v>0</v>
      </c>
      <c r="AM12" s="82" t="n">
        <v>0</v>
      </c>
      <c r="AN12" s="79" t="n">
        <v>0</v>
      </c>
      <c r="AO12" s="80" t="n">
        <v>0</v>
      </c>
      <c r="AP12" s="81" t="n">
        <v>0</v>
      </c>
      <c r="AQ12" s="81" t="n">
        <v>0</v>
      </c>
      <c r="AR12" s="82" t="n">
        <v>0</v>
      </c>
      <c r="AS12" s="83" t="n">
        <v>0</v>
      </c>
      <c r="AU12" s="75"/>
      <c r="AV12" s="79" t="n">
        <v>0</v>
      </c>
      <c r="AW12" s="80" t="n">
        <v>0</v>
      </c>
      <c r="AX12" s="81" t="n">
        <v>0</v>
      </c>
      <c r="AY12" s="81" t="n">
        <v>0</v>
      </c>
      <c r="AZ12" s="82" t="n">
        <v>0</v>
      </c>
      <c r="BA12" s="79" t="n">
        <v>0</v>
      </c>
      <c r="BB12" s="80" t="n">
        <v>0</v>
      </c>
      <c r="BC12" s="81" t="n">
        <v>0</v>
      </c>
      <c r="BD12" s="81" t="n">
        <v>0</v>
      </c>
      <c r="BE12" s="82" t="n">
        <v>0</v>
      </c>
      <c r="BF12" s="79" t="n">
        <v>0</v>
      </c>
      <c r="BG12" s="80" t="n">
        <v>0</v>
      </c>
      <c r="BH12" s="81" t="n">
        <v>0</v>
      </c>
      <c r="BI12" s="81" t="n">
        <v>0</v>
      </c>
      <c r="BJ12" s="82" t="n">
        <v>0</v>
      </c>
      <c r="BK12" s="79" t="n">
        <v>0</v>
      </c>
      <c r="BL12" s="80" t="n">
        <v>0</v>
      </c>
      <c r="BM12" s="81" t="n">
        <v>0</v>
      </c>
      <c r="BN12" s="81" t="n">
        <v>0</v>
      </c>
      <c r="BO12" s="82" t="n">
        <v>0</v>
      </c>
      <c r="BP12" s="83" t="n">
        <v>0</v>
      </c>
      <c r="BR12" s="75"/>
      <c r="BS12" s="79" t="n">
        <v>0</v>
      </c>
      <c r="BT12" s="80" t="n">
        <v>0</v>
      </c>
      <c r="BU12" s="81" t="n">
        <v>0</v>
      </c>
      <c r="BV12" s="81" t="n">
        <v>0</v>
      </c>
      <c r="BW12" s="82" t="n">
        <v>0</v>
      </c>
      <c r="BX12" s="79" t="n">
        <v>0</v>
      </c>
      <c r="BY12" s="80" t="n">
        <v>0</v>
      </c>
      <c r="BZ12" s="81" t="n">
        <v>0</v>
      </c>
      <c r="CA12" s="81" t="n">
        <v>0</v>
      </c>
      <c r="CB12" s="82" t="n">
        <v>0</v>
      </c>
      <c r="CC12" s="79" t="n">
        <v>0</v>
      </c>
      <c r="CD12" s="80" t="n">
        <v>0</v>
      </c>
      <c r="CE12" s="81" t="n">
        <v>0</v>
      </c>
      <c r="CF12" s="81" t="n">
        <v>0</v>
      </c>
      <c r="CG12" s="82" t="n">
        <v>0</v>
      </c>
      <c r="CH12" s="79" t="n">
        <v>0</v>
      </c>
      <c r="CI12" s="84" t="s">
        <v>204</v>
      </c>
      <c r="CJ12" s="81" t="n">
        <v>1.40215384615385</v>
      </c>
      <c r="CK12" s="81" t="n">
        <v>0</v>
      </c>
      <c r="CL12" s="82" t="n">
        <v>0</v>
      </c>
      <c r="CM12" s="83" t="n">
        <v>0</v>
      </c>
      <c r="CO12" s="75"/>
      <c r="CP12" s="79" t="n">
        <v>0</v>
      </c>
      <c r="CQ12" s="80" t="s">
        <v>199</v>
      </c>
      <c r="CR12" s="81" t="n">
        <v>0</v>
      </c>
      <c r="CS12" s="81" t="n">
        <v>0</v>
      </c>
      <c r="CT12" s="82" t="n">
        <v>0</v>
      </c>
      <c r="CU12" s="79" t="n">
        <v>0</v>
      </c>
      <c r="CV12" s="80" t="s">
        <v>199</v>
      </c>
      <c r="CW12" s="81" t="n">
        <v>0</v>
      </c>
      <c r="CX12" s="81" t="n">
        <v>0</v>
      </c>
      <c r="CY12" s="82" t="n">
        <v>0</v>
      </c>
      <c r="CZ12" s="79" t="n">
        <v>0</v>
      </c>
      <c r="DA12" s="80" t="n">
        <v>0</v>
      </c>
      <c r="DB12" s="81" t="n">
        <v>0</v>
      </c>
      <c r="DC12" s="81" t="n">
        <v>0</v>
      </c>
      <c r="DD12" s="82" t="n">
        <v>0</v>
      </c>
      <c r="DE12" s="79" t="n">
        <v>0</v>
      </c>
      <c r="DF12" s="80" t="n">
        <v>0</v>
      </c>
      <c r="DG12" s="81" t="n">
        <v>0</v>
      </c>
      <c r="DH12" s="81" t="n">
        <v>0</v>
      </c>
      <c r="DI12" s="82" t="n">
        <v>0</v>
      </c>
      <c r="DJ12" s="83" t="n">
        <v>0</v>
      </c>
    </row>
    <row r="13" customFormat="false" ht="21.95" hidden="false" customHeight="true" outlineLevel="0" collapsed="false">
      <c r="A13" s="60" t="n">
        <v>147</v>
      </c>
      <c r="B13" s="66" t="s">
        <v>16</v>
      </c>
      <c r="C13" s="67" t="s">
        <v>205</v>
      </c>
      <c r="D13" s="63" t="n">
        <v>9.34769230769231</v>
      </c>
      <c r="E13" s="63" t="n">
        <v>0</v>
      </c>
      <c r="F13" s="64" t="n">
        <v>0</v>
      </c>
      <c r="G13" s="66" t="s">
        <v>17</v>
      </c>
      <c r="H13" s="67" t="s">
        <v>180</v>
      </c>
      <c r="I13" s="63" t="n">
        <v>5.25807692307692</v>
      </c>
      <c r="J13" s="63" t="n">
        <v>0</v>
      </c>
      <c r="K13" s="64" t="n">
        <v>0</v>
      </c>
      <c r="L13" s="66" t="s">
        <v>5</v>
      </c>
      <c r="M13" s="67" t="s">
        <v>5</v>
      </c>
      <c r="N13" s="63" t="n">
        <v>13.48872</v>
      </c>
      <c r="O13" s="63" t="n">
        <v>0</v>
      </c>
      <c r="P13" s="64" t="n">
        <v>0</v>
      </c>
      <c r="Q13" s="66" t="s">
        <v>18</v>
      </c>
      <c r="R13" s="67" t="s">
        <v>206</v>
      </c>
      <c r="S13" s="63" t="n">
        <v>9.58138461538461</v>
      </c>
      <c r="T13" s="63" t="n">
        <v>0</v>
      </c>
      <c r="U13" s="64" t="n">
        <v>0</v>
      </c>
      <c r="V13" s="85" t="n">
        <v>0</v>
      </c>
      <c r="X13" s="60" t="n">
        <v>147</v>
      </c>
      <c r="Y13" s="66" t="s">
        <v>32</v>
      </c>
      <c r="Z13" s="67" t="s">
        <v>180</v>
      </c>
      <c r="AA13" s="63" t="n">
        <v>3.6456</v>
      </c>
      <c r="AB13" s="63" t="n">
        <v>0</v>
      </c>
      <c r="AC13" s="64" t="n">
        <v>0</v>
      </c>
      <c r="AD13" s="66" t="s">
        <v>33</v>
      </c>
      <c r="AE13" s="67" t="s">
        <v>207</v>
      </c>
      <c r="AF13" s="63" t="n">
        <v>2.33692307692308</v>
      </c>
      <c r="AG13" s="63" t="n">
        <v>0</v>
      </c>
      <c r="AH13" s="64" t="n">
        <v>0</v>
      </c>
      <c r="AI13" s="66" t="s">
        <v>5</v>
      </c>
      <c r="AJ13" s="67" t="s">
        <v>5</v>
      </c>
      <c r="AK13" s="63" t="n">
        <v>13.48872</v>
      </c>
      <c r="AL13" s="63" t="n">
        <v>0</v>
      </c>
      <c r="AM13" s="64" t="n">
        <v>0</v>
      </c>
      <c r="AN13" s="66" t="s">
        <v>34</v>
      </c>
      <c r="AO13" s="67" t="s">
        <v>208</v>
      </c>
      <c r="AP13" s="63" t="n">
        <v>1.72613636363636</v>
      </c>
      <c r="AQ13" s="63" t="n">
        <v>0</v>
      </c>
      <c r="AR13" s="64" t="n">
        <v>0</v>
      </c>
      <c r="AS13" s="85" t="n">
        <v>0</v>
      </c>
      <c r="AU13" s="60" t="n">
        <v>147</v>
      </c>
      <c r="AV13" s="66" t="s">
        <v>46</v>
      </c>
      <c r="AW13" s="67" t="s">
        <v>174</v>
      </c>
      <c r="AX13" s="63" t="n">
        <v>14.7226153846154</v>
      </c>
      <c r="AY13" s="63" t="n">
        <v>0</v>
      </c>
      <c r="AZ13" s="64" t="n">
        <v>0</v>
      </c>
      <c r="BA13" s="66" t="s">
        <v>47</v>
      </c>
      <c r="BB13" s="67" t="s">
        <v>209</v>
      </c>
      <c r="BC13" s="63" t="n">
        <v>0.817923076923077</v>
      </c>
      <c r="BD13" s="63" t="n">
        <v>0</v>
      </c>
      <c r="BE13" s="64" t="n">
        <v>0</v>
      </c>
      <c r="BF13" s="66" t="s">
        <v>5</v>
      </c>
      <c r="BG13" s="67" t="s">
        <v>5</v>
      </c>
      <c r="BH13" s="63" t="n">
        <v>13.48872</v>
      </c>
      <c r="BI13" s="63" t="n">
        <v>0</v>
      </c>
      <c r="BJ13" s="64" t="n">
        <v>0</v>
      </c>
      <c r="BK13" s="66" t="s">
        <v>48</v>
      </c>
      <c r="BL13" s="67" t="s">
        <v>210</v>
      </c>
      <c r="BM13" s="63" t="n">
        <v>1.40215384615385</v>
      </c>
      <c r="BN13" s="63" t="n">
        <v>0</v>
      </c>
      <c r="BO13" s="64" t="n">
        <v>0</v>
      </c>
      <c r="BP13" s="85" t="n">
        <v>0</v>
      </c>
      <c r="BR13" s="60" t="n">
        <v>147</v>
      </c>
      <c r="BS13" s="66" t="s">
        <v>60</v>
      </c>
      <c r="BT13" s="67" t="s">
        <v>211</v>
      </c>
      <c r="BU13" s="63" t="n">
        <v>11.1003846153846</v>
      </c>
      <c r="BV13" s="63" t="n">
        <v>0</v>
      </c>
      <c r="BW13" s="64" t="n">
        <v>0</v>
      </c>
      <c r="BX13" s="66" t="s">
        <v>61</v>
      </c>
      <c r="BY13" s="67" t="s">
        <v>186</v>
      </c>
      <c r="BZ13" s="63" t="n">
        <v>1.63584615384615</v>
      </c>
      <c r="CA13" s="63" t="n">
        <v>0</v>
      </c>
      <c r="CB13" s="64" t="n">
        <v>0</v>
      </c>
      <c r="CC13" s="66" t="s">
        <v>5</v>
      </c>
      <c r="CD13" s="67" t="s">
        <v>5</v>
      </c>
      <c r="CE13" s="63" t="n">
        <v>13.48872</v>
      </c>
      <c r="CF13" s="63" t="n">
        <v>0</v>
      </c>
      <c r="CG13" s="64" t="n">
        <v>0</v>
      </c>
      <c r="CH13" s="66" t="s">
        <v>62</v>
      </c>
      <c r="CI13" s="67" t="s">
        <v>182</v>
      </c>
      <c r="CJ13" s="63" t="n">
        <v>9.34769230769231</v>
      </c>
      <c r="CK13" s="63" t="n">
        <v>0</v>
      </c>
      <c r="CL13" s="64" t="n">
        <v>0</v>
      </c>
      <c r="CM13" s="85" t="n">
        <v>0</v>
      </c>
      <c r="CO13" s="60" t="n">
        <v>147</v>
      </c>
      <c r="CP13" s="66" t="s">
        <v>75</v>
      </c>
      <c r="CQ13" s="67" t="s">
        <v>212</v>
      </c>
      <c r="CR13" s="63" t="n">
        <v>9.34769230769231</v>
      </c>
      <c r="CS13" s="63" t="n">
        <v>0</v>
      </c>
      <c r="CT13" s="64" t="n">
        <v>0</v>
      </c>
      <c r="CU13" s="66" t="s">
        <v>76</v>
      </c>
      <c r="CV13" s="67" t="s">
        <v>213</v>
      </c>
      <c r="CW13" s="63" t="n">
        <v>3.50538461538462</v>
      </c>
      <c r="CX13" s="63" t="n">
        <v>0</v>
      </c>
      <c r="CY13" s="64" t="n">
        <v>0</v>
      </c>
      <c r="CZ13" s="66" t="s">
        <v>5</v>
      </c>
      <c r="DA13" s="67" t="s">
        <v>5</v>
      </c>
      <c r="DB13" s="63" t="n">
        <v>13.48872</v>
      </c>
      <c r="DC13" s="63" t="n">
        <v>0</v>
      </c>
      <c r="DD13" s="64" t="n">
        <v>0</v>
      </c>
      <c r="DE13" s="66" t="s">
        <v>77</v>
      </c>
      <c r="DF13" s="67" t="s">
        <v>214</v>
      </c>
      <c r="DG13" s="63" t="n">
        <v>9.93192307692308</v>
      </c>
      <c r="DH13" s="63" t="n">
        <v>0</v>
      </c>
      <c r="DI13" s="64" t="n">
        <v>0</v>
      </c>
      <c r="DJ13" s="85" t="n">
        <v>0</v>
      </c>
    </row>
    <row r="14" customFormat="false" ht="21.95" hidden="false" customHeight="true" outlineLevel="0" collapsed="false">
      <c r="A14" s="68" t="n">
        <v>40603</v>
      </c>
      <c r="B14" s="66"/>
      <c r="C14" s="73" t="s">
        <v>215</v>
      </c>
      <c r="D14" s="70" t="n">
        <v>0.116846153846154</v>
      </c>
      <c r="E14" s="70" t="n">
        <v>0</v>
      </c>
      <c r="F14" s="71" t="n">
        <v>0</v>
      </c>
      <c r="G14" s="66"/>
      <c r="H14" s="73" t="s">
        <v>216</v>
      </c>
      <c r="I14" s="70" t="n">
        <v>5.84230769230769</v>
      </c>
      <c r="J14" s="70" t="n">
        <v>0</v>
      </c>
      <c r="K14" s="71" t="n">
        <v>0</v>
      </c>
      <c r="L14" s="66"/>
      <c r="M14" s="73" t="s">
        <v>179</v>
      </c>
      <c r="N14" s="70" t="n">
        <v>0.12152</v>
      </c>
      <c r="O14" s="70" t="n">
        <v>0</v>
      </c>
      <c r="P14" s="71" t="n">
        <v>0</v>
      </c>
      <c r="Q14" s="66"/>
      <c r="R14" s="73" t="s">
        <v>217</v>
      </c>
      <c r="S14" s="70" t="n">
        <v>0.701076923076923</v>
      </c>
      <c r="T14" s="70" t="n">
        <v>0</v>
      </c>
      <c r="U14" s="71" t="n">
        <v>0</v>
      </c>
      <c r="V14" s="72" t="n">
        <v>0</v>
      </c>
      <c r="X14" s="68" t="n">
        <v>40610</v>
      </c>
      <c r="Y14" s="66"/>
      <c r="Z14" s="73" t="s">
        <v>218</v>
      </c>
      <c r="AA14" s="70" t="n">
        <v>10.9368</v>
      </c>
      <c r="AB14" s="70" t="n">
        <v>0</v>
      </c>
      <c r="AC14" s="71" t="n">
        <v>0</v>
      </c>
      <c r="AD14" s="66"/>
      <c r="AE14" s="73" t="s">
        <v>187</v>
      </c>
      <c r="AF14" s="70" t="n">
        <v>7.01076923076923</v>
      </c>
      <c r="AG14" s="70" t="n">
        <v>0</v>
      </c>
      <c r="AH14" s="71" t="n">
        <v>0</v>
      </c>
      <c r="AI14" s="66"/>
      <c r="AJ14" s="73" t="s">
        <v>179</v>
      </c>
      <c r="AK14" s="70" t="n">
        <v>0.12152</v>
      </c>
      <c r="AL14" s="70" t="n">
        <v>0</v>
      </c>
      <c r="AM14" s="71" t="n">
        <v>0</v>
      </c>
      <c r="AN14" s="66"/>
      <c r="AO14" s="73" t="s">
        <v>201</v>
      </c>
      <c r="AP14" s="70" t="n">
        <v>2.48563636363636</v>
      </c>
      <c r="AQ14" s="70" t="n">
        <v>0</v>
      </c>
      <c r="AR14" s="71" t="n">
        <v>0</v>
      </c>
      <c r="AS14" s="72" t="n">
        <v>0</v>
      </c>
      <c r="AU14" s="68" t="n">
        <v>40617</v>
      </c>
      <c r="AV14" s="66"/>
      <c r="AW14" s="73" t="s">
        <v>219</v>
      </c>
      <c r="AX14" s="70" t="n">
        <v>0.116846153846154</v>
      </c>
      <c r="AY14" s="70" t="n">
        <v>0</v>
      </c>
      <c r="AZ14" s="71" t="n">
        <v>0</v>
      </c>
      <c r="BA14" s="66"/>
      <c r="BB14" s="73" t="s">
        <v>170</v>
      </c>
      <c r="BC14" s="70" t="n">
        <v>0.841292307692308</v>
      </c>
      <c r="BD14" s="70" t="n">
        <v>0</v>
      </c>
      <c r="BE14" s="71" t="n">
        <v>0</v>
      </c>
      <c r="BF14" s="66"/>
      <c r="BG14" s="73" t="s">
        <v>179</v>
      </c>
      <c r="BH14" s="70" t="n">
        <v>0.12152</v>
      </c>
      <c r="BI14" s="70" t="n">
        <v>0</v>
      </c>
      <c r="BJ14" s="71" t="n">
        <v>0</v>
      </c>
      <c r="BK14" s="66"/>
      <c r="BL14" s="73" t="s">
        <v>186</v>
      </c>
      <c r="BM14" s="70" t="n">
        <v>0.778430382466695</v>
      </c>
      <c r="BN14" s="70" t="n">
        <v>0</v>
      </c>
      <c r="BO14" s="71" t="n">
        <v>0</v>
      </c>
      <c r="BP14" s="72" t="n">
        <v>0</v>
      </c>
      <c r="BR14" s="68" t="n">
        <v>40624</v>
      </c>
      <c r="BS14" s="66"/>
      <c r="BT14" s="73" t="s">
        <v>220</v>
      </c>
      <c r="BU14" s="70" t="n">
        <v>0.233692307692308</v>
      </c>
      <c r="BV14" s="70" t="n">
        <v>0</v>
      </c>
      <c r="BW14" s="71" t="n">
        <v>0</v>
      </c>
      <c r="BX14" s="66"/>
      <c r="BY14" s="73" t="s">
        <v>205</v>
      </c>
      <c r="BZ14" s="70" t="n">
        <v>2.10323076923077</v>
      </c>
      <c r="CA14" s="70" t="n">
        <v>0</v>
      </c>
      <c r="CB14" s="71" t="n">
        <v>0</v>
      </c>
      <c r="CC14" s="66"/>
      <c r="CD14" s="73" t="s">
        <v>179</v>
      </c>
      <c r="CE14" s="70" t="n">
        <v>0.12152</v>
      </c>
      <c r="CF14" s="70" t="n">
        <v>0</v>
      </c>
      <c r="CG14" s="71" t="n">
        <v>0</v>
      </c>
      <c r="CH14" s="66"/>
      <c r="CI14" s="73" t="s">
        <v>217</v>
      </c>
      <c r="CJ14" s="70" t="n">
        <v>1.03790717662226</v>
      </c>
      <c r="CK14" s="70" t="n">
        <v>0</v>
      </c>
      <c r="CL14" s="71" t="n">
        <v>0</v>
      </c>
      <c r="CM14" s="72" t="n">
        <v>0</v>
      </c>
      <c r="CO14" s="68" t="n">
        <v>40631</v>
      </c>
      <c r="CP14" s="66"/>
      <c r="CQ14" s="73" t="s">
        <v>221</v>
      </c>
      <c r="CR14" s="70" t="n">
        <v>0.817923076923077</v>
      </c>
      <c r="CS14" s="70" t="n">
        <v>0</v>
      </c>
      <c r="CT14" s="71" t="n">
        <v>0</v>
      </c>
      <c r="CU14" s="66"/>
      <c r="CV14" s="73" t="s">
        <v>222</v>
      </c>
      <c r="CW14" s="70" t="n">
        <v>0.175269230769231</v>
      </c>
      <c r="CX14" s="70" t="n">
        <v>0</v>
      </c>
      <c r="CY14" s="71" t="n">
        <v>0</v>
      </c>
      <c r="CZ14" s="66"/>
      <c r="DA14" s="73" t="s">
        <v>179</v>
      </c>
      <c r="DB14" s="70" t="n">
        <v>0.12152</v>
      </c>
      <c r="DC14" s="70" t="n">
        <v>0</v>
      </c>
      <c r="DD14" s="71" t="n">
        <v>0</v>
      </c>
      <c r="DE14" s="66"/>
      <c r="DF14" s="73" t="s">
        <v>217</v>
      </c>
      <c r="DG14" s="70" t="n">
        <v>1.03790717662226</v>
      </c>
      <c r="DH14" s="70" t="n">
        <v>0</v>
      </c>
      <c r="DI14" s="71" t="n">
        <v>0</v>
      </c>
      <c r="DJ14" s="72" t="n">
        <v>0</v>
      </c>
    </row>
    <row r="15" customFormat="false" ht="21.95" hidden="false" customHeight="true" outlineLevel="0" collapsed="false">
      <c r="A15" s="68"/>
      <c r="B15" s="66"/>
      <c r="C15" s="73" t="s">
        <v>222</v>
      </c>
      <c r="D15" s="70" t="n">
        <v>0.0701076923076923</v>
      </c>
      <c r="E15" s="70" t="n">
        <v>0</v>
      </c>
      <c r="F15" s="71" t="n">
        <v>0</v>
      </c>
      <c r="G15" s="66"/>
      <c r="H15" s="73" t="s">
        <v>173</v>
      </c>
      <c r="I15" s="70" t="n">
        <v>0.701076923076923</v>
      </c>
      <c r="J15" s="70" t="n">
        <v>0</v>
      </c>
      <c r="K15" s="71" t="n">
        <v>0</v>
      </c>
      <c r="L15" s="66"/>
      <c r="M15" s="73" t="s">
        <v>173</v>
      </c>
      <c r="N15" s="70" t="n">
        <v>0.54684</v>
      </c>
      <c r="O15" s="70" t="n">
        <v>0</v>
      </c>
      <c r="P15" s="71" t="n">
        <v>0</v>
      </c>
      <c r="Q15" s="66"/>
      <c r="R15" s="69" t="n">
        <v>0</v>
      </c>
      <c r="S15" s="70" t="n">
        <v>0</v>
      </c>
      <c r="T15" s="70" t="n">
        <v>0</v>
      </c>
      <c r="U15" s="71" t="n">
        <v>0</v>
      </c>
      <c r="V15" s="74" t="n">
        <v>0</v>
      </c>
      <c r="X15" s="68"/>
      <c r="Y15" s="66"/>
      <c r="Z15" s="73" t="s">
        <v>223</v>
      </c>
      <c r="AA15" s="70" t="n">
        <v>0.157976</v>
      </c>
      <c r="AB15" s="70" t="n">
        <v>0</v>
      </c>
      <c r="AC15" s="71" t="n">
        <v>0</v>
      </c>
      <c r="AD15" s="66"/>
      <c r="AE15" s="73" t="s">
        <v>173</v>
      </c>
      <c r="AF15" s="70" t="n">
        <v>2.92115384615385</v>
      </c>
      <c r="AG15" s="70" t="n">
        <v>0</v>
      </c>
      <c r="AH15" s="71" t="n">
        <v>0</v>
      </c>
      <c r="AI15" s="66"/>
      <c r="AJ15" s="73" t="s">
        <v>173</v>
      </c>
      <c r="AK15" s="70" t="n">
        <v>0.54684</v>
      </c>
      <c r="AL15" s="70" t="n">
        <v>0</v>
      </c>
      <c r="AM15" s="71" t="n">
        <v>0</v>
      </c>
      <c r="AN15" s="66"/>
      <c r="AO15" s="73" t="s">
        <v>189</v>
      </c>
      <c r="AP15" s="70" t="n">
        <v>0.207136363636364</v>
      </c>
      <c r="AQ15" s="70" t="n">
        <v>0</v>
      </c>
      <c r="AR15" s="71" t="n">
        <v>0</v>
      </c>
      <c r="AS15" s="74" t="n">
        <v>0</v>
      </c>
      <c r="AU15" s="68"/>
      <c r="AV15" s="66"/>
      <c r="AW15" s="73" t="s">
        <v>224</v>
      </c>
      <c r="AX15" s="70" t="n">
        <v>0.51895358831113</v>
      </c>
      <c r="AY15" s="70" t="n">
        <v>0</v>
      </c>
      <c r="AZ15" s="71" t="n">
        <v>0</v>
      </c>
      <c r="BA15" s="66"/>
      <c r="BB15" s="73" t="s">
        <v>191</v>
      </c>
      <c r="BC15" s="70" t="n">
        <v>0.140215384615385</v>
      </c>
      <c r="BD15" s="70" t="n">
        <v>0</v>
      </c>
      <c r="BE15" s="71" t="n">
        <v>0</v>
      </c>
      <c r="BF15" s="66"/>
      <c r="BG15" s="73" t="s">
        <v>173</v>
      </c>
      <c r="BH15" s="70" t="n">
        <v>0.54684</v>
      </c>
      <c r="BI15" s="70" t="n">
        <v>0</v>
      </c>
      <c r="BJ15" s="71" t="n">
        <v>0</v>
      </c>
      <c r="BK15" s="66"/>
      <c r="BL15" s="73" t="s">
        <v>225</v>
      </c>
      <c r="BM15" s="70" t="n">
        <v>0.584230769230769</v>
      </c>
      <c r="BN15" s="70" t="n">
        <v>0</v>
      </c>
      <c r="BO15" s="71" t="n">
        <v>0</v>
      </c>
      <c r="BP15" s="74" t="n">
        <v>0</v>
      </c>
      <c r="BR15" s="68"/>
      <c r="BS15" s="66"/>
      <c r="BT15" s="73" t="s">
        <v>192</v>
      </c>
      <c r="BU15" s="70" t="n">
        <v>0.0350538461538462</v>
      </c>
      <c r="BV15" s="70" t="n">
        <v>0</v>
      </c>
      <c r="BW15" s="71" t="n">
        <v>0</v>
      </c>
      <c r="BX15" s="66"/>
      <c r="BY15" s="73" t="s">
        <v>226</v>
      </c>
      <c r="BZ15" s="70" t="n">
        <v>0.175269230769231</v>
      </c>
      <c r="CA15" s="70" t="n">
        <v>0</v>
      </c>
      <c r="CB15" s="71" t="n">
        <v>0</v>
      </c>
      <c r="CC15" s="66"/>
      <c r="CD15" s="73" t="s">
        <v>173</v>
      </c>
      <c r="CE15" s="70" t="n">
        <v>0.54684</v>
      </c>
      <c r="CF15" s="70" t="n">
        <v>0</v>
      </c>
      <c r="CG15" s="71" t="n">
        <v>0</v>
      </c>
      <c r="CH15" s="66"/>
      <c r="CI15" s="73" t="s">
        <v>180</v>
      </c>
      <c r="CJ15" s="70" t="n">
        <v>0.467384615384615</v>
      </c>
      <c r="CK15" s="70" t="n">
        <v>0</v>
      </c>
      <c r="CL15" s="71" t="n">
        <v>0</v>
      </c>
      <c r="CM15" s="74" t="n">
        <v>0</v>
      </c>
      <c r="CO15" s="68"/>
      <c r="CP15" s="66"/>
      <c r="CQ15" s="73" t="s">
        <v>179</v>
      </c>
      <c r="CR15" s="70" t="n">
        <v>0.128530769230769</v>
      </c>
      <c r="CS15" s="70" t="n">
        <v>0</v>
      </c>
      <c r="CT15" s="71" t="n">
        <v>0</v>
      </c>
      <c r="CU15" s="66"/>
      <c r="CV15" s="69" t="n">
        <v>0</v>
      </c>
      <c r="CW15" s="70" t="n">
        <v>0</v>
      </c>
      <c r="CX15" s="70" t="n">
        <v>0</v>
      </c>
      <c r="CY15" s="71" t="n">
        <v>0</v>
      </c>
      <c r="CZ15" s="66"/>
      <c r="DA15" s="73" t="s">
        <v>173</v>
      </c>
      <c r="DB15" s="70" t="n">
        <v>0.54684</v>
      </c>
      <c r="DC15" s="70" t="n">
        <v>0</v>
      </c>
      <c r="DD15" s="71" t="n">
        <v>0</v>
      </c>
      <c r="DE15" s="66"/>
      <c r="DF15" s="73" t="s">
        <v>195</v>
      </c>
      <c r="DG15" s="70" t="n">
        <v>0.129738397077783</v>
      </c>
      <c r="DH15" s="70" t="n">
        <v>0</v>
      </c>
      <c r="DI15" s="71" t="n">
        <v>0</v>
      </c>
      <c r="DJ15" s="74" t="n">
        <v>0</v>
      </c>
    </row>
    <row r="16" customFormat="false" ht="21.95" hidden="false" customHeight="true" outlineLevel="0" collapsed="false">
      <c r="A16" s="68"/>
      <c r="B16" s="66"/>
      <c r="C16" s="73" t="s">
        <v>179</v>
      </c>
      <c r="D16" s="70" t="n">
        <v>0.116846153846154</v>
      </c>
      <c r="E16" s="70" t="n">
        <v>0</v>
      </c>
      <c r="F16" s="71" t="n">
        <v>0</v>
      </c>
      <c r="G16" s="66"/>
      <c r="H16" s="69" t="n">
        <v>0</v>
      </c>
      <c r="I16" s="70" t="n">
        <v>0</v>
      </c>
      <c r="J16" s="70" t="n">
        <v>0</v>
      </c>
      <c r="K16" s="71" t="n">
        <v>0</v>
      </c>
      <c r="L16" s="66"/>
      <c r="M16" s="69" t="n">
        <v>0</v>
      </c>
      <c r="N16" s="70" t="n">
        <v>0</v>
      </c>
      <c r="O16" s="70" t="n">
        <v>0</v>
      </c>
      <c r="P16" s="71" t="n">
        <v>0</v>
      </c>
      <c r="Q16" s="66"/>
      <c r="R16" s="69" t="n">
        <v>0</v>
      </c>
      <c r="S16" s="70" t="n">
        <v>0</v>
      </c>
      <c r="T16" s="70" t="n">
        <v>0</v>
      </c>
      <c r="U16" s="71" t="n">
        <v>0</v>
      </c>
      <c r="V16" s="74" t="n">
        <v>0</v>
      </c>
      <c r="X16" s="68"/>
      <c r="Y16" s="66"/>
      <c r="Z16" s="73" t="s">
        <v>192</v>
      </c>
      <c r="AA16" s="70" t="n">
        <v>0.072912</v>
      </c>
      <c r="AB16" s="70" t="n">
        <v>0</v>
      </c>
      <c r="AC16" s="71" t="n">
        <v>0</v>
      </c>
      <c r="AD16" s="66"/>
      <c r="AE16" s="73" t="s">
        <v>198</v>
      </c>
      <c r="AF16" s="70" t="n">
        <v>0.467384615384615</v>
      </c>
      <c r="AG16" s="70" t="n">
        <v>0</v>
      </c>
      <c r="AH16" s="71" t="n">
        <v>0</v>
      </c>
      <c r="AI16" s="66"/>
      <c r="AJ16" s="69" t="n">
        <v>0</v>
      </c>
      <c r="AK16" s="70" t="n">
        <v>0</v>
      </c>
      <c r="AL16" s="70" t="n">
        <v>0</v>
      </c>
      <c r="AM16" s="71" t="n">
        <v>0</v>
      </c>
      <c r="AN16" s="66"/>
      <c r="AO16" s="69" t="n">
        <v>0</v>
      </c>
      <c r="AP16" s="70" t="n">
        <v>0</v>
      </c>
      <c r="AQ16" s="70" t="n">
        <v>0</v>
      </c>
      <c r="AR16" s="71" t="n">
        <v>0</v>
      </c>
      <c r="AS16" s="74" t="n">
        <v>0</v>
      </c>
      <c r="AU16" s="68"/>
      <c r="AV16" s="66"/>
      <c r="AW16" s="73" t="s">
        <v>184</v>
      </c>
      <c r="AX16" s="70" t="n">
        <v>0.584230769230769</v>
      </c>
      <c r="AY16" s="70" t="n">
        <v>0</v>
      </c>
      <c r="AZ16" s="71" t="n">
        <v>0</v>
      </c>
      <c r="BA16" s="66"/>
      <c r="BB16" s="73" t="s">
        <v>185</v>
      </c>
      <c r="BC16" s="70" t="n">
        <v>9.114</v>
      </c>
      <c r="BD16" s="70" t="n">
        <v>0</v>
      </c>
      <c r="BE16" s="71" t="n">
        <v>0</v>
      </c>
      <c r="BF16" s="66"/>
      <c r="BG16" s="69" t="n">
        <v>0</v>
      </c>
      <c r="BH16" s="70" t="n">
        <v>0</v>
      </c>
      <c r="BI16" s="70" t="n">
        <v>0</v>
      </c>
      <c r="BJ16" s="71" t="n">
        <v>0</v>
      </c>
      <c r="BK16" s="66"/>
      <c r="BL16" s="73" t="s">
        <v>175</v>
      </c>
      <c r="BM16" s="70" t="n">
        <v>0.210323076923077</v>
      </c>
      <c r="BN16" s="70" t="n">
        <v>0</v>
      </c>
      <c r="BO16" s="71" t="n">
        <v>0</v>
      </c>
      <c r="BP16" s="74" t="n">
        <v>0</v>
      </c>
      <c r="BR16" s="68"/>
      <c r="BS16" s="66"/>
      <c r="BT16" s="69" t="n">
        <v>0</v>
      </c>
      <c r="BU16" s="70" t="n">
        <v>0</v>
      </c>
      <c r="BV16" s="70" t="n">
        <v>0</v>
      </c>
      <c r="BW16" s="71" t="n">
        <v>0</v>
      </c>
      <c r="BX16" s="66"/>
      <c r="BY16" s="69" t="n">
        <v>0</v>
      </c>
      <c r="BZ16" s="70" t="n">
        <v>0</v>
      </c>
      <c r="CA16" s="70" t="n">
        <v>0</v>
      </c>
      <c r="CB16" s="71" t="n">
        <v>0</v>
      </c>
      <c r="CC16" s="66"/>
      <c r="CD16" s="69" t="n">
        <v>0</v>
      </c>
      <c r="CE16" s="70" t="n">
        <v>0</v>
      </c>
      <c r="CF16" s="70" t="n">
        <v>0</v>
      </c>
      <c r="CG16" s="71" t="n">
        <v>0</v>
      </c>
      <c r="CH16" s="66"/>
      <c r="CI16" s="69" t="n">
        <v>0</v>
      </c>
      <c r="CJ16" s="70" t="n">
        <v>0</v>
      </c>
      <c r="CK16" s="70" t="n">
        <v>0</v>
      </c>
      <c r="CL16" s="71" t="n">
        <v>0</v>
      </c>
      <c r="CM16" s="74" t="n">
        <v>0</v>
      </c>
      <c r="CO16" s="68"/>
      <c r="CP16" s="66"/>
      <c r="CQ16" s="69" t="n">
        <v>0</v>
      </c>
      <c r="CR16" s="70" t="n">
        <v>0</v>
      </c>
      <c r="CS16" s="70" t="n">
        <v>0</v>
      </c>
      <c r="CT16" s="71" t="n">
        <v>0</v>
      </c>
      <c r="CU16" s="66"/>
      <c r="CV16" s="69" t="n">
        <v>0</v>
      </c>
      <c r="CW16" s="70" t="n">
        <v>0</v>
      </c>
      <c r="CX16" s="70" t="n">
        <v>0</v>
      </c>
      <c r="CY16" s="71" t="n">
        <v>0</v>
      </c>
      <c r="CZ16" s="66"/>
      <c r="DA16" s="69" t="n">
        <v>0</v>
      </c>
      <c r="DB16" s="70" t="n">
        <v>0</v>
      </c>
      <c r="DC16" s="70" t="n">
        <v>0</v>
      </c>
      <c r="DD16" s="71" t="n">
        <v>0</v>
      </c>
      <c r="DE16" s="66"/>
      <c r="DF16" s="69" t="n">
        <v>0</v>
      </c>
      <c r="DG16" s="70" t="n">
        <v>0</v>
      </c>
      <c r="DH16" s="70" t="n">
        <v>0</v>
      </c>
      <c r="DI16" s="71" t="n">
        <v>0</v>
      </c>
      <c r="DJ16" s="74" t="n">
        <v>0</v>
      </c>
    </row>
    <row r="17" customFormat="false" ht="21.95" hidden="false" customHeight="true" outlineLevel="0" collapsed="false">
      <c r="A17" s="75" t="n">
        <v>40603</v>
      </c>
      <c r="B17" s="66"/>
      <c r="C17" s="73" t="s">
        <v>194</v>
      </c>
      <c r="D17" s="70" t="n">
        <v>0.233692307692308</v>
      </c>
      <c r="E17" s="70" t="n">
        <v>0</v>
      </c>
      <c r="F17" s="71" t="n">
        <v>0</v>
      </c>
      <c r="G17" s="66"/>
      <c r="H17" s="69" t="n">
        <v>0</v>
      </c>
      <c r="I17" s="70" t="n">
        <v>0</v>
      </c>
      <c r="J17" s="70" t="n">
        <v>0</v>
      </c>
      <c r="K17" s="71" t="n">
        <v>0</v>
      </c>
      <c r="L17" s="66"/>
      <c r="M17" s="69" t="n">
        <v>0</v>
      </c>
      <c r="N17" s="70" t="n">
        <v>0</v>
      </c>
      <c r="O17" s="70" t="n">
        <v>0</v>
      </c>
      <c r="P17" s="71" t="n">
        <v>0</v>
      </c>
      <c r="Q17" s="66"/>
      <c r="R17" s="69" t="n">
        <v>0</v>
      </c>
      <c r="S17" s="70" t="n">
        <v>0</v>
      </c>
      <c r="T17" s="70" t="n">
        <v>0</v>
      </c>
      <c r="U17" s="71" t="n">
        <v>0</v>
      </c>
      <c r="V17" s="76" t="n">
        <v>0</v>
      </c>
      <c r="X17" s="75" t="n">
        <v>40610</v>
      </c>
      <c r="Y17" s="66"/>
      <c r="Z17" s="73" t="s">
        <v>227</v>
      </c>
      <c r="AA17" s="70" t="n">
        <v>0.24304</v>
      </c>
      <c r="AB17" s="70" t="n">
        <v>0</v>
      </c>
      <c r="AC17" s="71" t="n">
        <v>0</v>
      </c>
      <c r="AD17" s="66"/>
      <c r="AE17" s="73" t="s">
        <v>228</v>
      </c>
      <c r="AF17" s="70" t="n">
        <v>1.75269230769231</v>
      </c>
      <c r="AG17" s="70" t="n">
        <v>0</v>
      </c>
      <c r="AH17" s="71" t="n">
        <v>0</v>
      </c>
      <c r="AI17" s="66"/>
      <c r="AJ17" s="69" t="n">
        <v>0</v>
      </c>
      <c r="AK17" s="70" t="n">
        <v>0</v>
      </c>
      <c r="AL17" s="70" t="n">
        <v>0</v>
      </c>
      <c r="AM17" s="71" t="n">
        <v>0</v>
      </c>
      <c r="AN17" s="66"/>
      <c r="AO17" s="69" t="n">
        <v>0</v>
      </c>
      <c r="AP17" s="70" t="n">
        <v>0</v>
      </c>
      <c r="AQ17" s="70" t="n">
        <v>0</v>
      </c>
      <c r="AR17" s="71" t="n">
        <v>0</v>
      </c>
      <c r="AS17" s="76" t="n">
        <v>0</v>
      </c>
      <c r="AU17" s="75" t="n">
        <v>40617</v>
      </c>
      <c r="AV17" s="66"/>
      <c r="AW17" s="69" t="s">
        <v>199</v>
      </c>
      <c r="AX17" s="70" t="n">
        <v>0</v>
      </c>
      <c r="AY17" s="70" t="n">
        <v>0</v>
      </c>
      <c r="AZ17" s="71" t="n">
        <v>0</v>
      </c>
      <c r="BA17" s="66"/>
      <c r="BB17" s="73" t="s">
        <v>164</v>
      </c>
      <c r="BC17" s="70" t="n">
        <v>1.40215384615385</v>
      </c>
      <c r="BD17" s="70" t="n">
        <v>0</v>
      </c>
      <c r="BE17" s="71" t="n">
        <v>0</v>
      </c>
      <c r="BF17" s="66"/>
      <c r="BG17" s="69" t="n">
        <v>0</v>
      </c>
      <c r="BH17" s="70" t="n">
        <v>0</v>
      </c>
      <c r="BI17" s="70" t="n">
        <v>0</v>
      </c>
      <c r="BJ17" s="71" t="n">
        <v>0</v>
      </c>
      <c r="BK17" s="66"/>
      <c r="BL17" s="69" t="n">
        <v>0</v>
      </c>
      <c r="BM17" s="70" t="n">
        <v>0</v>
      </c>
      <c r="BN17" s="70" t="n">
        <v>0</v>
      </c>
      <c r="BO17" s="71" t="n">
        <v>0</v>
      </c>
      <c r="BP17" s="76" t="n">
        <v>0</v>
      </c>
      <c r="BR17" s="75" t="n">
        <v>40624</v>
      </c>
      <c r="BS17" s="66"/>
      <c r="BT17" s="69" t="n">
        <v>0</v>
      </c>
      <c r="BU17" s="70" t="n">
        <v>0</v>
      </c>
      <c r="BV17" s="70" t="n">
        <v>0</v>
      </c>
      <c r="BW17" s="71" t="n">
        <v>0</v>
      </c>
      <c r="BX17" s="66"/>
      <c r="BY17" s="69" t="n">
        <v>0</v>
      </c>
      <c r="BZ17" s="70" t="n">
        <v>0</v>
      </c>
      <c r="CA17" s="70" t="n">
        <v>0</v>
      </c>
      <c r="CB17" s="71" t="n">
        <v>0</v>
      </c>
      <c r="CC17" s="66"/>
      <c r="CD17" s="69" t="n">
        <v>0</v>
      </c>
      <c r="CE17" s="70" t="n">
        <v>0</v>
      </c>
      <c r="CF17" s="70" t="n">
        <v>0</v>
      </c>
      <c r="CG17" s="71" t="n">
        <v>0</v>
      </c>
      <c r="CH17" s="66"/>
      <c r="CI17" s="69" t="n">
        <v>0</v>
      </c>
      <c r="CJ17" s="70" t="n">
        <v>0</v>
      </c>
      <c r="CK17" s="70" t="n">
        <v>0</v>
      </c>
      <c r="CL17" s="71" t="n">
        <v>0</v>
      </c>
      <c r="CM17" s="76" t="n">
        <v>0</v>
      </c>
      <c r="CO17" s="75" t="n">
        <v>40631</v>
      </c>
      <c r="CP17" s="66"/>
      <c r="CQ17" s="69" t="n">
        <v>0</v>
      </c>
      <c r="CR17" s="70" t="n">
        <v>0</v>
      </c>
      <c r="CS17" s="70" t="n">
        <v>0</v>
      </c>
      <c r="CT17" s="71" t="n">
        <v>0</v>
      </c>
      <c r="CU17" s="66"/>
      <c r="CV17" s="69" t="n">
        <v>0</v>
      </c>
      <c r="CW17" s="70" t="n">
        <v>0</v>
      </c>
      <c r="CX17" s="70" t="n">
        <v>0</v>
      </c>
      <c r="CY17" s="71" t="n">
        <v>0</v>
      </c>
      <c r="CZ17" s="66"/>
      <c r="DA17" s="69" t="n">
        <v>0</v>
      </c>
      <c r="DB17" s="70" t="n">
        <v>0</v>
      </c>
      <c r="DC17" s="70" t="n">
        <v>0</v>
      </c>
      <c r="DD17" s="71" t="n">
        <v>0</v>
      </c>
      <c r="DE17" s="66"/>
      <c r="DF17" s="69" t="n">
        <v>0</v>
      </c>
      <c r="DG17" s="70" t="n">
        <v>0</v>
      </c>
      <c r="DH17" s="70" t="n">
        <v>0</v>
      </c>
      <c r="DI17" s="71" t="n">
        <v>0</v>
      </c>
      <c r="DJ17" s="76" t="n">
        <v>0</v>
      </c>
    </row>
    <row r="18" customFormat="false" ht="21.95" hidden="false" customHeight="true" outlineLevel="0" collapsed="false">
      <c r="A18" s="75"/>
      <c r="B18" s="66"/>
      <c r="C18" s="73" t="s">
        <v>229</v>
      </c>
      <c r="D18" s="70" t="n">
        <v>1.75269230769231</v>
      </c>
      <c r="E18" s="70" t="n">
        <v>0</v>
      </c>
      <c r="F18" s="71" t="n">
        <v>0</v>
      </c>
      <c r="G18" s="66"/>
      <c r="H18" s="69" t="n">
        <v>0</v>
      </c>
      <c r="I18" s="70" t="n">
        <v>0</v>
      </c>
      <c r="J18" s="70" t="n">
        <v>0</v>
      </c>
      <c r="K18" s="71" t="n">
        <v>0</v>
      </c>
      <c r="L18" s="66"/>
      <c r="M18" s="69" t="n">
        <v>0</v>
      </c>
      <c r="N18" s="70" t="n">
        <v>0</v>
      </c>
      <c r="O18" s="70" t="n">
        <v>0</v>
      </c>
      <c r="P18" s="71" t="n">
        <v>0</v>
      </c>
      <c r="Q18" s="66"/>
      <c r="R18" s="69" t="n">
        <v>0</v>
      </c>
      <c r="S18" s="70" t="n">
        <v>0</v>
      </c>
      <c r="T18" s="70" t="n">
        <v>0</v>
      </c>
      <c r="U18" s="71" t="n">
        <v>0</v>
      </c>
      <c r="V18" s="74"/>
      <c r="X18" s="75"/>
      <c r="Y18" s="66"/>
      <c r="Z18" s="69" t="n">
        <v>0</v>
      </c>
      <c r="AA18" s="70" t="n">
        <v>0</v>
      </c>
      <c r="AB18" s="70" t="n">
        <v>0</v>
      </c>
      <c r="AC18" s="71" t="n">
        <v>0</v>
      </c>
      <c r="AD18" s="66"/>
      <c r="AE18" s="69" t="n">
        <v>0</v>
      </c>
      <c r="AF18" s="70" t="n">
        <v>0</v>
      </c>
      <c r="AG18" s="70" t="n">
        <v>0</v>
      </c>
      <c r="AH18" s="71" t="n">
        <v>0</v>
      </c>
      <c r="AI18" s="66"/>
      <c r="AJ18" s="69" t="n">
        <v>0</v>
      </c>
      <c r="AK18" s="70" t="n">
        <v>0</v>
      </c>
      <c r="AL18" s="70" t="n">
        <v>0</v>
      </c>
      <c r="AM18" s="71" t="n">
        <v>0</v>
      </c>
      <c r="AN18" s="66"/>
      <c r="AO18" s="69" t="n">
        <v>0</v>
      </c>
      <c r="AP18" s="70" t="n">
        <v>0</v>
      </c>
      <c r="AQ18" s="70" t="n">
        <v>0</v>
      </c>
      <c r="AR18" s="71" t="n">
        <v>0</v>
      </c>
      <c r="AS18" s="74"/>
      <c r="AU18" s="75"/>
      <c r="AV18" s="66"/>
      <c r="AW18" s="69" t="s">
        <v>199</v>
      </c>
      <c r="AX18" s="70" t="n">
        <v>0</v>
      </c>
      <c r="AY18" s="70" t="n">
        <v>0</v>
      </c>
      <c r="AZ18" s="71" t="n">
        <v>0</v>
      </c>
      <c r="BA18" s="66"/>
      <c r="BB18" s="73" t="s">
        <v>173</v>
      </c>
      <c r="BC18" s="70" t="n">
        <v>1.16846153846154</v>
      </c>
      <c r="BD18" s="70" t="n">
        <v>0</v>
      </c>
      <c r="BE18" s="71" t="n">
        <v>0</v>
      </c>
      <c r="BF18" s="66"/>
      <c r="BG18" s="69" t="n">
        <v>0</v>
      </c>
      <c r="BH18" s="70" t="n">
        <v>0</v>
      </c>
      <c r="BI18" s="70" t="n">
        <v>0</v>
      </c>
      <c r="BJ18" s="71" t="n">
        <v>0</v>
      </c>
      <c r="BK18" s="66"/>
      <c r="BL18" s="69" t="n">
        <v>0</v>
      </c>
      <c r="BM18" s="70" t="n">
        <v>0</v>
      </c>
      <c r="BN18" s="70" t="n">
        <v>0</v>
      </c>
      <c r="BO18" s="71" t="n">
        <v>0</v>
      </c>
      <c r="BP18" s="74"/>
      <c r="BR18" s="75"/>
      <c r="BS18" s="66"/>
      <c r="BT18" s="69" t="n">
        <v>0</v>
      </c>
      <c r="BU18" s="70" t="n">
        <v>0</v>
      </c>
      <c r="BV18" s="70" t="n">
        <v>0</v>
      </c>
      <c r="BW18" s="71" t="n">
        <v>0</v>
      </c>
      <c r="BX18" s="66"/>
      <c r="BY18" s="69" t="n">
        <v>0</v>
      </c>
      <c r="BZ18" s="70" t="n">
        <v>0</v>
      </c>
      <c r="CA18" s="70" t="n">
        <v>0</v>
      </c>
      <c r="CB18" s="71" t="n">
        <v>0</v>
      </c>
      <c r="CC18" s="66"/>
      <c r="CD18" s="69" t="n">
        <v>0</v>
      </c>
      <c r="CE18" s="70" t="n">
        <v>0</v>
      </c>
      <c r="CF18" s="70" t="n">
        <v>0</v>
      </c>
      <c r="CG18" s="71" t="n">
        <v>0</v>
      </c>
      <c r="CH18" s="66"/>
      <c r="CI18" s="69" t="n">
        <v>0</v>
      </c>
      <c r="CJ18" s="70" t="n">
        <v>0</v>
      </c>
      <c r="CK18" s="70" t="n">
        <v>0</v>
      </c>
      <c r="CL18" s="71" t="n">
        <v>0</v>
      </c>
      <c r="CM18" s="74"/>
      <c r="CO18" s="75"/>
      <c r="CP18" s="66"/>
      <c r="CQ18" s="69" t="n">
        <v>0</v>
      </c>
      <c r="CR18" s="70" t="n">
        <v>0</v>
      </c>
      <c r="CS18" s="70" t="n">
        <v>0</v>
      </c>
      <c r="CT18" s="71" t="n">
        <v>0</v>
      </c>
      <c r="CU18" s="66"/>
      <c r="CV18" s="69" t="n">
        <v>0</v>
      </c>
      <c r="CW18" s="70" t="n">
        <v>0</v>
      </c>
      <c r="CX18" s="70" t="n">
        <v>0</v>
      </c>
      <c r="CY18" s="71" t="n">
        <v>0</v>
      </c>
      <c r="CZ18" s="66"/>
      <c r="DA18" s="69" t="n">
        <v>0</v>
      </c>
      <c r="DB18" s="70" t="n">
        <v>0</v>
      </c>
      <c r="DC18" s="70" t="n">
        <v>0</v>
      </c>
      <c r="DD18" s="71" t="n">
        <v>0</v>
      </c>
      <c r="DE18" s="66"/>
      <c r="DF18" s="69" t="n">
        <v>0</v>
      </c>
      <c r="DG18" s="70" t="n">
        <v>0</v>
      </c>
      <c r="DH18" s="70" t="n">
        <v>0</v>
      </c>
      <c r="DI18" s="71" t="n">
        <v>0</v>
      </c>
      <c r="DJ18" s="74"/>
    </row>
    <row r="19" customFormat="false" ht="21.95" hidden="false" customHeight="true" outlineLevel="0" collapsed="false">
      <c r="A19" s="75"/>
      <c r="B19" s="77" t="n">
        <v>2041</v>
      </c>
      <c r="C19" s="69" t="n">
        <v>0</v>
      </c>
      <c r="D19" s="70" t="n">
        <v>0</v>
      </c>
      <c r="E19" s="70" t="n">
        <v>0</v>
      </c>
      <c r="F19" s="71" t="n">
        <v>0</v>
      </c>
      <c r="G19" s="77" t="n">
        <v>3217</v>
      </c>
      <c r="H19" s="69" t="n">
        <v>0</v>
      </c>
      <c r="I19" s="70" t="n">
        <v>0</v>
      </c>
      <c r="J19" s="70" t="n">
        <v>0</v>
      </c>
      <c r="K19" s="71" t="n">
        <v>0</v>
      </c>
      <c r="L19" s="77" t="n">
        <v>7002</v>
      </c>
      <c r="M19" s="69" t="n">
        <v>0</v>
      </c>
      <c r="N19" s="70" t="n">
        <v>0</v>
      </c>
      <c r="O19" s="70" t="n">
        <v>0</v>
      </c>
      <c r="P19" s="71" t="n">
        <v>0</v>
      </c>
      <c r="Q19" s="77" t="n">
        <v>8087</v>
      </c>
      <c r="R19" s="69" t="n">
        <v>0</v>
      </c>
      <c r="S19" s="70" t="n">
        <v>0</v>
      </c>
      <c r="T19" s="70" t="n">
        <v>0</v>
      </c>
      <c r="U19" s="71" t="n">
        <v>0</v>
      </c>
      <c r="V19" s="78" t="s">
        <v>202</v>
      </c>
      <c r="X19" s="75"/>
      <c r="Y19" s="77" t="n">
        <v>4027</v>
      </c>
      <c r="Z19" s="69" t="n">
        <v>0</v>
      </c>
      <c r="AA19" s="70" t="n">
        <v>0</v>
      </c>
      <c r="AB19" s="70" t="n">
        <v>0</v>
      </c>
      <c r="AC19" s="71" t="n">
        <v>0</v>
      </c>
      <c r="AD19" s="77" t="n">
        <v>2002</v>
      </c>
      <c r="AE19" s="69" t="n">
        <v>0</v>
      </c>
      <c r="AF19" s="70" t="n">
        <v>0</v>
      </c>
      <c r="AG19" s="70" t="n">
        <v>0</v>
      </c>
      <c r="AH19" s="71" t="n">
        <v>0</v>
      </c>
      <c r="AI19" s="77" t="n">
        <v>7002</v>
      </c>
      <c r="AJ19" s="69" t="n">
        <v>0</v>
      </c>
      <c r="AK19" s="70" t="n">
        <v>0</v>
      </c>
      <c r="AL19" s="70" t="n">
        <v>0</v>
      </c>
      <c r="AM19" s="71" t="n">
        <v>0</v>
      </c>
      <c r="AN19" s="77" t="n">
        <v>8038</v>
      </c>
      <c r="AO19" s="69" t="n">
        <v>0</v>
      </c>
      <c r="AP19" s="70" t="n">
        <v>0</v>
      </c>
      <c r="AQ19" s="70" t="n">
        <v>0</v>
      </c>
      <c r="AR19" s="71" t="n">
        <v>0</v>
      </c>
      <c r="AS19" s="78" t="s">
        <v>202</v>
      </c>
      <c r="AU19" s="75"/>
      <c r="AV19" s="77" t="n">
        <v>2201</v>
      </c>
      <c r="AW19" s="69" t="n">
        <v>0</v>
      </c>
      <c r="AX19" s="70" t="n">
        <v>0</v>
      </c>
      <c r="AY19" s="70" t="n">
        <v>0</v>
      </c>
      <c r="AZ19" s="71" t="n">
        <v>0</v>
      </c>
      <c r="BA19" s="77" t="n">
        <v>3259</v>
      </c>
      <c r="BB19" s="69" t="n">
        <v>0</v>
      </c>
      <c r="BC19" s="70" t="n">
        <v>0</v>
      </c>
      <c r="BD19" s="70" t="n">
        <v>0</v>
      </c>
      <c r="BE19" s="71" t="n">
        <v>0</v>
      </c>
      <c r="BF19" s="77" t="n">
        <v>7002</v>
      </c>
      <c r="BG19" s="69" t="n">
        <v>0</v>
      </c>
      <c r="BH19" s="70" t="n">
        <v>0</v>
      </c>
      <c r="BI19" s="70" t="n">
        <v>0</v>
      </c>
      <c r="BJ19" s="71" t="n">
        <v>0</v>
      </c>
      <c r="BK19" s="77" t="n">
        <v>8022</v>
      </c>
      <c r="BL19" s="69" t="n">
        <v>0</v>
      </c>
      <c r="BM19" s="70" t="n">
        <v>0</v>
      </c>
      <c r="BN19" s="70" t="n">
        <v>0</v>
      </c>
      <c r="BO19" s="71" t="n">
        <v>0</v>
      </c>
      <c r="BP19" s="78" t="s">
        <v>202</v>
      </c>
      <c r="BR19" s="75"/>
      <c r="BS19" s="77" t="n">
        <v>2036</v>
      </c>
      <c r="BT19" s="69" t="n">
        <v>0</v>
      </c>
      <c r="BU19" s="70" t="n">
        <v>0</v>
      </c>
      <c r="BV19" s="70" t="n">
        <v>0</v>
      </c>
      <c r="BW19" s="71" t="n">
        <v>0</v>
      </c>
      <c r="BX19" s="77" t="n">
        <v>3122</v>
      </c>
      <c r="BY19" s="69" t="n">
        <v>0</v>
      </c>
      <c r="BZ19" s="70" t="n">
        <v>0</v>
      </c>
      <c r="CA19" s="70" t="n">
        <v>0</v>
      </c>
      <c r="CB19" s="71" t="n">
        <v>0</v>
      </c>
      <c r="CC19" s="77" t="n">
        <v>7002</v>
      </c>
      <c r="CD19" s="69" t="n">
        <v>0</v>
      </c>
      <c r="CE19" s="70" t="n">
        <v>0</v>
      </c>
      <c r="CF19" s="70" t="n">
        <v>0</v>
      </c>
      <c r="CG19" s="71" t="n">
        <v>0</v>
      </c>
      <c r="CH19" s="77" t="n">
        <v>8006</v>
      </c>
      <c r="CI19" s="69" t="n">
        <v>0</v>
      </c>
      <c r="CJ19" s="70" t="n">
        <v>0</v>
      </c>
      <c r="CK19" s="70" t="n">
        <v>0</v>
      </c>
      <c r="CL19" s="71" t="n">
        <v>0</v>
      </c>
      <c r="CM19" s="78" t="s">
        <v>202</v>
      </c>
      <c r="CO19" s="75"/>
      <c r="CP19" s="77" t="n">
        <v>2015</v>
      </c>
      <c r="CQ19" s="69" t="n">
        <v>0</v>
      </c>
      <c r="CR19" s="70" t="n">
        <v>0</v>
      </c>
      <c r="CS19" s="70" t="n">
        <v>0</v>
      </c>
      <c r="CT19" s="71" t="n">
        <v>0</v>
      </c>
      <c r="CU19" s="77" t="n">
        <v>3293</v>
      </c>
      <c r="CV19" s="69" t="n">
        <v>0</v>
      </c>
      <c r="CW19" s="70" t="n">
        <v>0</v>
      </c>
      <c r="CX19" s="70" t="n">
        <v>0</v>
      </c>
      <c r="CY19" s="71" t="n">
        <v>0</v>
      </c>
      <c r="CZ19" s="77" t="n">
        <v>7002</v>
      </c>
      <c r="DA19" s="69" t="n">
        <v>0</v>
      </c>
      <c r="DB19" s="70" t="n">
        <v>0</v>
      </c>
      <c r="DC19" s="70" t="n">
        <v>0</v>
      </c>
      <c r="DD19" s="71" t="n">
        <v>0</v>
      </c>
      <c r="DE19" s="77" t="n">
        <v>8007</v>
      </c>
      <c r="DF19" s="69" t="n">
        <v>0</v>
      </c>
      <c r="DG19" s="70" t="n">
        <v>0</v>
      </c>
      <c r="DH19" s="70" t="n">
        <v>0</v>
      </c>
      <c r="DI19" s="71" t="n">
        <v>0</v>
      </c>
      <c r="DJ19" s="78" t="s">
        <v>202</v>
      </c>
    </row>
    <row r="20" customFormat="false" ht="21.95" hidden="false" customHeight="true" outlineLevel="0" collapsed="false">
      <c r="A20" s="75"/>
      <c r="B20" s="79" t="n">
        <v>0</v>
      </c>
      <c r="C20" s="80" t="s">
        <v>199</v>
      </c>
      <c r="D20" s="81" t="n">
        <v>0</v>
      </c>
      <c r="E20" s="81" t="n">
        <v>0</v>
      </c>
      <c r="F20" s="82" t="n">
        <v>0</v>
      </c>
      <c r="G20" s="79" t="n">
        <v>0</v>
      </c>
      <c r="H20" s="80" t="n">
        <v>0</v>
      </c>
      <c r="I20" s="81" t="n">
        <v>0</v>
      </c>
      <c r="J20" s="81" t="n">
        <v>0</v>
      </c>
      <c r="K20" s="82" t="n">
        <v>0</v>
      </c>
      <c r="L20" s="79" t="n">
        <v>0</v>
      </c>
      <c r="M20" s="80" t="n">
        <v>0</v>
      </c>
      <c r="N20" s="81" t="n">
        <v>0</v>
      </c>
      <c r="O20" s="81" t="n">
        <v>0</v>
      </c>
      <c r="P20" s="82" t="n">
        <v>0</v>
      </c>
      <c r="Q20" s="79" t="n">
        <v>0</v>
      </c>
      <c r="R20" s="80" t="n">
        <v>0</v>
      </c>
      <c r="S20" s="81" t="n">
        <v>0</v>
      </c>
      <c r="T20" s="81" t="n">
        <v>0</v>
      </c>
      <c r="U20" s="82" t="n">
        <v>0</v>
      </c>
      <c r="V20" s="83" t="n">
        <v>0</v>
      </c>
      <c r="X20" s="75"/>
      <c r="Y20" s="79" t="n">
        <v>0</v>
      </c>
      <c r="Z20" s="80" t="n">
        <v>0</v>
      </c>
      <c r="AA20" s="81" t="n">
        <v>0</v>
      </c>
      <c r="AB20" s="81" t="n">
        <v>0</v>
      </c>
      <c r="AC20" s="82" t="n">
        <v>0</v>
      </c>
      <c r="AD20" s="79" t="n">
        <v>0</v>
      </c>
      <c r="AE20" s="80" t="n">
        <v>0</v>
      </c>
      <c r="AF20" s="81" t="n">
        <v>0</v>
      </c>
      <c r="AG20" s="81" t="n">
        <v>0</v>
      </c>
      <c r="AH20" s="82" t="n">
        <v>0</v>
      </c>
      <c r="AI20" s="79" t="n">
        <v>0</v>
      </c>
      <c r="AJ20" s="80" t="n">
        <v>0</v>
      </c>
      <c r="AK20" s="81" t="n">
        <v>0</v>
      </c>
      <c r="AL20" s="81" t="n">
        <v>0</v>
      </c>
      <c r="AM20" s="82" t="n">
        <v>0</v>
      </c>
      <c r="AN20" s="79" t="n">
        <v>0</v>
      </c>
      <c r="AO20" s="80" t="n">
        <v>0</v>
      </c>
      <c r="AP20" s="81" t="n">
        <v>0</v>
      </c>
      <c r="AQ20" s="81" t="n">
        <v>0</v>
      </c>
      <c r="AR20" s="82" t="n">
        <v>0</v>
      </c>
      <c r="AS20" s="83" t="n">
        <v>0</v>
      </c>
      <c r="AU20" s="75"/>
      <c r="AV20" s="79" t="n">
        <v>0</v>
      </c>
      <c r="AW20" s="80" t="n">
        <v>0</v>
      </c>
      <c r="AX20" s="81" t="n">
        <v>0</v>
      </c>
      <c r="AY20" s="81" t="n">
        <v>0</v>
      </c>
      <c r="AZ20" s="82" t="n">
        <v>0</v>
      </c>
      <c r="BA20" s="79" t="n">
        <v>0</v>
      </c>
      <c r="BB20" s="80" t="s">
        <v>199</v>
      </c>
      <c r="BC20" s="81" t="n">
        <v>0</v>
      </c>
      <c r="BD20" s="81" t="n">
        <v>0</v>
      </c>
      <c r="BE20" s="82" t="n">
        <v>0</v>
      </c>
      <c r="BF20" s="79" t="n">
        <v>0</v>
      </c>
      <c r="BG20" s="80" t="n">
        <v>0</v>
      </c>
      <c r="BH20" s="81" t="n">
        <v>0</v>
      </c>
      <c r="BI20" s="81" t="n">
        <v>0</v>
      </c>
      <c r="BJ20" s="82" t="n">
        <v>0</v>
      </c>
      <c r="BK20" s="79" t="n">
        <v>0</v>
      </c>
      <c r="BL20" s="80" t="n">
        <v>0</v>
      </c>
      <c r="BM20" s="81" t="n">
        <v>0</v>
      </c>
      <c r="BN20" s="81" t="n">
        <v>0</v>
      </c>
      <c r="BO20" s="82" t="n">
        <v>0</v>
      </c>
      <c r="BP20" s="83" t="n">
        <v>0</v>
      </c>
      <c r="BR20" s="75"/>
      <c r="BS20" s="79" t="n">
        <v>0</v>
      </c>
      <c r="BT20" s="80" t="n">
        <v>0</v>
      </c>
      <c r="BU20" s="81" t="n">
        <v>0</v>
      </c>
      <c r="BV20" s="81" t="n">
        <v>0</v>
      </c>
      <c r="BW20" s="82" t="n">
        <v>0</v>
      </c>
      <c r="BX20" s="79" t="n">
        <v>0</v>
      </c>
      <c r="BY20" s="80" t="n">
        <v>0</v>
      </c>
      <c r="BZ20" s="81" t="n">
        <v>0</v>
      </c>
      <c r="CA20" s="81" t="n">
        <v>0</v>
      </c>
      <c r="CB20" s="82" t="n">
        <v>0</v>
      </c>
      <c r="CC20" s="79" t="n">
        <v>0</v>
      </c>
      <c r="CD20" s="80" t="n">
        <v>0</v>
      </c>
      <c r="CE20" s="81" t="n">
        <v>0</v>
      </c>
      <c r="CF20" s="81" t="n">
        <v>0</v>
      </c>
      <c r="CG20" s="82" t="n">
        <v>0</v>
      </c>
      <c r="CH20" s="79" t="n">
        <v>0</v>
      </c>
      <c r="CI20" s="80" t="n">
        <v>0</v>
      </c>
      <c r="CJ20" s="81" t="n">
        <v>0</v>
      </c>
      <c r="CK20" s="81" t="n">
        <v>0</v>
      </c>
      <c r="CL20" s="82" t="n">
        <v>0</v>
      </c>
      <c r="CM20" s="83" t="n">
        <v>0</v>
      </c>
      <c r="CO20" s="75"/>
      <c r="CP20" s="79" t="n">
        <v>0</v>
      </c>
      <c r="CQ20" s="80" t="n">
        <v>0</v>
      </c>
      <c r="CR20" s="81" t="n">
        <v>0</v>
      </c>
      <c r="CS20" s="81" t="n">
        <v>0</v>
      </c>
      <c r="CT20" s="82" t="n">
        <v>0</v>
      </c>
      <c r="CU20" s="79" t="n">
        <v>0</v>
      </c>
      <c r="CV20" s="80" t="n">
        <v>0</v>
      </c>
      <c r="CW20" s="81" t="n">
        <v>0</v>
      </c>
      <c r="CX20" s="81" t="n">
        <v>0</v>
      </c>
      <c r="CY20" s="82" t="n">
        <v>0</v>
      </c>
      <c r="CZ20" s="79" t="n">
        <v>0</v>
      </c>
      <c r="DA20" s="80" t="n">
        <v>0</v>
      </c>
      <c r="DB20" s="81" t="n">
        <v>0</v>
      </c>
      <c r="DC20" s="81" t="n">
        <v>0</v>
      </c>
      <c r="DD20" s="82" t="n">
        <v>0</v>
      </c>
      <c r="DE20" s="79" t="n">
        <v>0</v>
      </c>
      <c r="DF20" s="80" t="n">
        <v>0</v>
      </c>
      <c r="DG20" s="81" t="n">
        <v>0</v>
      </c>
      <c r="DH20" s="81" t="n">
        <v>0</v>
      </c>
      <c r="DI20" s="82" t="n">
        <v>0</v>
      </c>
      <c r="DJ20" s="83" t="n">
        <v>0</v>
      </c>
    </row>
    <row r="21" customFormat="false" ht="21.95" hidden="false" customHeight="true" outlineLevel="0" collapsed="false">
      <c r="A21" s="60" t="n">
        <v>147</v>
      </c>
      <c r="B21" s="86" t="s">
        <v>20</v>
      </c>
      <c r="C21" s="67" t="s">
        <v>230</v>
      </c>
      <c r="D21" s="63" t="n">
        <v>8.88030769230769</v>
      </c>
      <c r="E21" s="63" t="n">
        <v>0</v>
      </c>
      <c r="F21" s="64" t="n">
        <v>0</v>
      </c>
      <c r="G21" s="86" t="s">
        <v>21</v>
      </c>
      <c r="H21" s="67" t="s">
        <v>231</v>
      </c>
      <c r="I21" s="63" t="n">
        <v>15.19</v>
      </c>
      <c r="J21" s="63" t="n">
        <v>0</v>
      </c>
      <c r="K21" s="64" t="n">
        <v>0</v>
      </c>
      <c r="L21" s="86" t="s">
        <v>5</v>
      </c>
      <c r="M21" s="67" t="s">
        <v>5</v>
      </c>
      <c r="N21" s="63" t="n">
        <v>13.48872</v>
      </c>
      <c r="O21" s="63" t="n">
        <v>0</v>
      </c>
      <c r="P21" s="64" t="n">
        <v>0</v>
      </c>
      <c r="Q21" s="86" t="n">
        <v>0</v>
      </c>
      <c r="R21" s="62" t="n">
        <v>0</v>
      </c>
      <c r="S21" s="63" t="n">
        <v>0</v>
      </c>
      <c r="T21" s="63" t="n">
        <v>0</v>
      </c>
      <c r="U21" s="64" t="n">
        <v>0</v>
      </c>
      <c r="V21" s="74" t="n">
        <v>0</v>
      </c>
      <c r="X21" s="60" t="n">
        <v>147</v>
      </c>
      <c r="Y21" s="86" t="s">
        <v>35</v>
      </c>
      <c r="Z21" s="67" t="s">
        <v>232</v>
      </c>
      <c r="AA21" s="63" t="n">
        <v>11.7669014084507</v>
      </c>
      <c r="AB21" s="63" t="n">
        <v>0</v>
      </c>
      <c r="AC21" s="64" t="n">
        <v>0</v>
      </c>
      <c r="AD21" s="86" t="s">
        <v>36</v>
      </c>
      <c r="AE21" s="67" t="s">
        <v>233</v>
      </c>
      <c r="AF21" s="63" t="n">
        <v>9.81507692307692</v>
      </c>
      <c r="AG21" s="63" t="n">
        <v>0</v>
      </c>
      <c r="AH21" s="64" t="n">
        <v>0</v>
      </c>
      <c r="AI21" s="86" t="s">
        <v>5</v>
      </c>
      <c r="AJ21" s="67" t="s">
        <v>5</v>
      </c>
      <c r="AK21" s="63" t="n">
        <v>13.48872</v>
      </c>
      <c r="AL21" s="63" t="n">
        <v>0</v>
      </c>
      <c r="AM21" s="64" t="n">
        <v>0</v>
      </c>
      <c r="AN21" s="86" t="s">
        <v>31</v>
      </c>
      <c r="AO21" s="67" t="s">
        <v>234</v>
      </c>
      <c r="AP21" s="63" t="n">
        <v>6.42653846153846</v>
      </c>
      <c r="AQ21" s="63" t="n">
        <v>0</v>
      </c>
      <c r="AR21" s="64" t="n">
        <v>0</v>
      </c>
      <c r="AS21" s="74" t="n">
        <v>0</v>
      </c>
      <c r="AU21" s="60" t="n">
        <v>147</v>
      </c>
      <c r="AV21" s="86" t="s">
        <v>235</v>
      </c>
      <c r="AW21" s="67" t="s">
        <v>236</v>
      </c>
      <c r="AX21" s="63" t="n">
        <v>18.6953846153846</v>
      </c>
      <c r="AY21" s="63" t="n">
        <v>0</v>
      </c>
      <c r="AZ21" s="64" t="n">
        <v>0</v>
      </c>
      <c r="BA21" s="86" t="s">
        <v>50</v>
      </c>
      <c r="BB21" s="67" t="s">
        <v>50</v>
      </c>
      <c r="BC21" s="63" t="n">
        <v>156.457</v>
      </c>
      <c r="BD21" s="63" t="n">
        <v>0</v>
      </c>
      <c r="BE21" s="64" t="n">
        <v>0</v>
      </c>
      <c r="BF21" s="86" t="s">
        <v>5</v>
      </c>
      <c r="BG21" s="67" t="s">
        <v>5</v>
      </c>
      <c r="BH21" s="63" t="n">
        <v>13.48872</v>
      </c>
      <c r="BI21" s="63" t="n">
        <v>0</v>
      </c>
      <c r="BJ21" s="64" t="n">
        <v>0</v>
      </c>
      <c r="BK21" s="86" t="n">
        <v>0</v>
      </c>
      <c r="BL21" s="62" t="n">
        <v>0</v>
      </c>
      <c r="BM21" s="63" t="n">
        <v>0</v>
      </c>
      <c r="BN21" s="63" t="n">
        <v>0</v>
      </c>
      <c r="BO21" s="64" t="n">
        <v>0</v>
      </c>
      <c r="BP21" s="74" t="n">
        <v>0</v>
      </c>
      <c r="BR21" s="60" t="n">
        <v>147</v>
      </c>
      <c r="BS21" s="86" t="s">
        <v>237</v>
      </c>
      <c r="BT21" s="67" t="s">
        <v>238</v>
      </c>
      <c r="BU21" s="63" t="n">
        <v>10.5161538461538</v>
      </c>
      <c r="BV21" s="63" t="n">
        <v>0</v>
      </c>
      <c r="BW21" s="64" t="n">
        <v>0</v>
      </c>
      <c r="BX21" s="86" t="s">
        <v>239</v>
      </c>
      <c r="BY21" s="67" t="s">
        <v>64</v>
      </c>
      <c r="BZ21" s="63" t="n">
        <v>151.9</v>
      </c>
      <c r="CA21" s="63" t="n">
        <v>0</v>
      </c>
      <c r="CB21" s="64" t="n">
        <v>0</v>
      </c>
      <c r="CC21" s="86" t="s">
        <v>65</v>
      </c>
      <c r="CD21" s="67" t="s">
        <v>65</v>
      </c>
      <c r="CE21" s="63" t="n">
        <v>3.038</v>
      </c>
      <c r="CF21" s="63" t="n">
        <v>0</v>
      </c>
      <c r="CG21" s="64" t="n">
        <v>0</v>
      </c>
      <c r="CH21" s="86" t="n">
        <v>0</v>
      </c>
      <c r="CI21" s="62" t="n">
        <v>0</v>
      </c>
      <c r="CJ21" s="63" t="n">
        <v>0</v>
      </c>
      <c r="CK21" s="63" t="n">
        <v>0</v>
      </c>
      <c r="CL21" s="64" t="n">
        <v>0</v>
      </c>
      <c r="CM21" s="74" t="n">
        <v>0</v>
      </c>
      <c r="CO21" s="60" t="n">
        <v>147</v>
      </c>
      <c r="CP21" s="86" t="s">
        <v>78</v>
      </c>
      <c r="CQ21" s="67" t="s">
        <v>240</v>
      </c>
      <c r="CR21" s="63" t="n">
        <v>21.0323076923077</v>
      </c>
      <c r="CS21" s="63" t="n">
        <v>0</v>
      </c>
      <c r="CT21" s="64" t="n">
        <v>0</v>
      </c>
      <c r="CU21" s="86" t="s">
        <v>79</v>
      </c>
      <c r="CV21" s="67" t="s">
        <v>79</v>
      </c>
      <c r="CW21" s="63" t="n">
        <v>303.8</v>
      </c>
      <c r="CX21" s="63" t="n">
        <v>0</v>
      </c>
      <c r="CY21" s="64" t="n">
        <v>0</v>
      </c>
      <c r="CZ21" s="86" t="s">
        <v>5</v>
      </c>
      <c r="DA21" s="67" t="s">
        <v>5</v>
      </c>
      <c r="DB21" s="63" t="n">
        <v>13.48872</v>
      </c>
      <c r="DC21" s="63" t="n">
        <v>0</v>
      </c>
      <c r="DD21" s="64" t="n">
        <v>0</v>
      </c>
      <c r="DE21" s="86" t="n">
        <v>0</v>
      </c>
      <c r="DF21" s="62" t="n">
        <v>0</v>
      </c>
      <c r="DG21" s="63" t="n">
        <v>0</v>
      </c>
      <c r="DH21" s="63" t="n">
        <v>0</v>
      </c>
      <c r="DI21" s="64" t="n">
        <v>0</v>
      </c>
      <c r="DJ21" s="74" t="n">
        <v>0</v>
      </c>
    </row>
    <row r="22" customFormat="false" ht="21.95" hidden="false" customHeight="true" outlineLevel="0" collapsed="false">
      <c r="A22" s="68" t="n">
        <v>40604</v>
      </c>
      <c r="B22" s="86"/>
      <c r="C22" s="73" t="s">
        <v>241</v>
      </c>
      <c r="D22" s="70" t="n">
        <v>4.67384615384616</v>
      </c>
      <c r="E22" s="70" t="n">
        <v>0</v>
      </c>
      <c r="F22" s="71" t="n">
        <v>0</v>
      </c>
      <c r="G22" s="86"/>
      <c r="H22" s="73" t="s">
        <v>242</v>
      </c>
      <c r="I22" s="70" t="n">
        <v>0.116846153846154</v>
      </c>
      <c r="J22" s="70" t="n">
        <v>0</v>
      </c>
      <c r="K22" s="71" t="n">
        <v>0</v>
      </c>
      <c r="L22" s="86"/>
      <c r="M22" s="73" t="s">
        <v>179</v>
      </c>
      <c r="N22" s="70" t="n">
        <v>0.12152</v>
      </c>
      <c r="O22" s="70" t="n">
        <v>0</v>
      </c>
      <c r="P22" s="71" t="n">
        <v>0</v>
      </c>
      <c r="Q22" s="86"/>
      <c r="R22" s="69" t="n">
        <v>0</v>
      </c>
      <c r="S22" s="70" t="n">
        <v>0</v>
      </c>
      <c r="T22" s="70" t="n">
        <v>0</v>
      </c>
      <c r="U22" s="71" t="n">
        <v>0</v>
      </c>
      <c r="V22" s="72" t="n">
        <v>0</v>
      </c>
      <c r="X22" s="68" t="n">
        <v>40611</v>
      </c>
      <c r="Y22" s="86"/>
      <c r="Z22" s="73" t="s">
        <v>238</v>
      </c>
      <c r="AA22" s="70" t="n">
        <v>7.70197183098592</v>
      </c>
      <c r="AB22" s="70" t="n">
        <v>0</v>
      </c>
      <c r="AC22" s="71" t="n">
        <v>0</v>
      </c>
      <c r="AD22" s="86"/>
      <c r="AE22" s="69" t="n">
        <v>0</v>
      </c>
      <c r="AF22" s="70" t="n">
        <v>0</v>
      </c>
      <c r="AG22" s="70" t="n">
        <v>0</v>
      </c>
      <c r="AH22" s="71" t="n">
        <v>0</v>
      </c>
      <c r="AI22" s="86"/>
      <c r="AJ22" s="73" t="s">
        <v>179</v>
      </c>
      <c r="AK22" s="70" t="n">
        <v>0.12152</v>
      </c>
      <c r="AL22" s="70" t="n">
        <v>0</v>
      </c>
      <c r="AM22" s="71" t="n">
        <v>0</v>
      </c>
      <c r="AN22" s="86"/>
      <c r="AO22" s="73" t="s">
        <v>222</v>
      </c>
      <c r="AP22" s="70" t="n">
        <v>0.140215384615385</v>
      </c>
      <c r="AQ22" s="70" t="n">
        <v>0</v>
      </c>
      <c r="AR22" s="71" t="n">
        <v>0</v>
      </c>
      <c r="AS22" s="72" t="n">
        <v>0</v>
      </c>
      <c r="AU22" s="68" t="n">
        <v>40618</v>
      </c>
      <c r="AV22" s="86"/>
      <c r="AW22" s="73" t="s">
        <v>243</v>
      </c>
      <c r="AX22" s="70" t="n">
        <v>0.584230769230769</v>
      </c>
      <c r="AY22" s="70" t="n">
        <v>0</v>
      </c>
      <c r="AZ22" s="71" t="n">
        <v>0</v>
      </c>
      <c r="BA22" s="86"/>
      <c r="BB22" s="69" t="n">
        <v>0</v>
      </c>
      <c r="BC22" s="70" t="n">
        <v>0</v>
      </c>
      <c r="BD22" s="70" t="n">
        <v>0</v>
      </c>
      <c r="BE22" s="71" t="n">
        <v>0</v>
      </c>
      <c r="BF22" s="86"/>
      <c r="BG22" s="73" t="s">
        <v>179</v>
      </c>
      <c r="BH22" s="70" t="n">
        <v>0.12152</v>
      </c>
      <c r="BI22" s="70" t="n">
        <v>0</v>
      </c>
      <c r="BJ22" s="71" t="n">
        <v>0</v>
      </c>
      <c r="BK22" s="86"/>
      <c r="BL22" s="69" t="n">
        <v>0</v>
      </c>
      <c r="BM22" s="70" t="n">
        <v>0</v>
      </c>
      <c r="BN22" s="70" t="n">
        <v>0</v>
      </c>
      <c r="BO22" s="71" t="n">
        <v>0</v>
      </c>
      <c r="BP22" s="72" t="n">
        <v>0</v>
      </c>
      <c r="BR22" s="68" t="n">
        <v>40625</v>
      </c>
      <c r="BS22" s="86"/>
      <c r="BT22" s="73" t="s">
        <v>170</v>
      </c>
      <c r="BU22" s="70" t="n">
        <v>3.50538461538462</v>
      </c>
      <c r="BV22" s="70" t="n">
        <v>0</v>
      </c>
      <c r="BW22" s="71" t="n">
        <v>0</v>
      </c>
      <c r="BX22" s="86"/>
      <c r="BY22" s="69" t="n">
        <v>0</v>
      </c>
      <c r="BZ22" s="70" t="n">
        <v>0</v>
      </c>
      <c r="CA22" s="70" t="n">
        <v>0</v>
      </c>
      <c r="CB22" s="71" t="n">
        <v>0</v>
      </c>
      <c r="CC22" s="86"/>
      <c r="CD22" s="69" t="n">
        <v>0</v>
      </c>
      <c r="CE22" s="70" t="n">
        <v>0</v>
      </c>
      <c r="CF22" s="70" t="n">
        <v>0</v>
      </c>
      <c r="CG22" s="71" t="n">
        <v>0</v>
      </c>
      <c r="CH22" s="86"/>
      <c r="CI22" s="69" t="n">
        <v>0</v>
      </c>
      <c r="CJ22" s="70" t="n">
        <v>0</v>
      </c>
      <c r="CK22" s="70" t="n">
        <v>0</v>
      </c>
      <c r="CL22" s="71" t="n">
        <v>0</v>
      </c>
      <c r="CM22" s="72" t="n">
        <v>0</v>
      </c>
      <c r="CO22" s="68" t="n">
        <v>40632</v>
      </c>
      <c r="CP22" s="86"/>
      <c r="CQ22" s="73" t="s">
        <v>244</v>
      </c>
      <c r="CR22" s="70" t="n">
        <v>0.584230769230769</v>
      </c>
      <c r="CS22" s="70" t="n">
        <v>0</v>
      </c>
      <c r="CT22" s="71" t="n">
        <v>0</v>
      </c>
      <c r="CU22" s="86"/>
      <c r="CV22" s="69" t="n">
        <v>0</v>
      </c>
      <c r="CW22" s="70" t="n">
        <v>0</v>
      </c>
      <c r="CX22" s="70" t="n">
        <v>0</v>
      </c>
      <c r="CY22" s="71" t="n">
        <v>0</v>
      </c>
      <c r="CZ22" s="86"/>
      <c r="DA22" s="73" t="s">
        <v>179</v>
      </c>
      <c r="DB22" s="70" t="n">
        <v>0.12152</v>
      </c>
      <c r="DC22" s="70" t="n">
        <v>0</v>
      </c>
      <c r="DD22" s="71" t="n">
        <v>0</v>
      </c>
      <c r="DE22" s="86"/>
      <c r="DF22" s="69" t="n">
        <v>0</v>
      </c>
      <c r="DG22" s="70" t="n">
        <v>0</v>
      </c>
      <c r="DH22" s="70" t="n">
        <v>0</v>
      </c>
      <c r="DI22" s="71" t="n">
        <v>0</v>
      </c>
      <c r="DJ22" s="72" t="n">
        <v>0</v>
      </c>
    </row>
    <row r="23" customFormat="false" ht="21.95" hidden="false" customHeight="true" outlineLevel="0" collapsed="false">
      <c r="A23" s="68"/>
      <c r="B23" s="86"/>
      <c r="C23" s="73" t="s">
        <v>180</v>
      </c>
      <c r="D23" s="70" t="n">
        <v>0.584230769230769</v>
      </c>
      <c r="E23" s="70" t="n">
        <v>0</v>
      </c>
      <c r="F23" s="71" t="n">
        <v>0</v>
      </c>
      <c r="G23" s="86"/>
      <c r="H23" s="73" t="s">
        <v>179</v>
      </c>
      <c r="I23" s="70" t="n">
        <v>0.172984529437043</v>
      </c>
      <c r="J23" s="70" t="n">
        <v>0</v>
      </c>
      <c r="K23" s="71" t="n">
        <v>0</v>
      </c>
      <c r="L23" s="86"/>
      <c r="M23" s="73" t="s">
        <v>173</v>
      </c>
      <c r="N23" s="70" t="n">
        <v>0.54684</v>
      </c>
      <c r="O23" s="70" t="n">
        <v>0</v>
      </c>
      <c r="P23" s="71" t="n">
        <v>0</v>
      </c>
      <c r="Q23" s="86"/>
      <c r="R23" s="69" t="n">
        <v>0</v>
      </c>
      <c r="S23" s="70" t="n">
        <v>0</v>
      </c>
      <c r="T23" s="70" t="n">
        <v>0</v>
      </c>
      <c r="U23" s="71" t="n">
        <v>0</v>
      </c>
      <c r="V23" s="74" t="n">
        <v>0</v>
      </c>
      <c r="X23" s="68"/>
      <c r="Y23" s="86"/>
      <c r="Z23" s="73" t="s">
        <v>245</v>
      </c>
      <c r="AA23" s="70" t="n">
        <v>0.267429577464789</v>
      </c>
      <c r="AB23" s="70" t="n">
        <v>0</v>
      </c>
      <c r="AC23" s="71" t="n">
        <v>0</v>
      </c>
      <c r="AD23" s="86"/>
      <c r="AE23" s="69" t="n">
        <v>0</v>
      </c>
      <c r="AF23" s="70" t="n">
        <v>0</v>
      </c>
      <c r="AG23" s="70" t="n">
        <v>0</v>
      </c>
      <c r="AH23" s="71" t="n">
        <v>0</v>
      </c>
      <c r="AI23" s="86"/>
      <c r="AJ23" s="73" t="s">
        <v>173</v>
      </c>
      <c r="AK23" s="70" t="n">
        <v>0.54684</v>
      </c>
      <c r="AL23" s="70" t="n">
        <v>0</v>
      </c>
      <c r="AM23" s="71" t="n">
        <v>0</v>
      </c>
      <c r="AN23" s="86"/>
      <c r="AO23" s="73" t="s">
        <v>195</v>
      </c>
      <c r="AP23" s="70" t="n">
        <v>0.155686076493339</v>
      </c>
      <c r="AQ23" s="70" t="n">
        <v>0</v>
      </c>
      <c r="AR23" s="71" t="n">
        <v>0</v>
      </c>
      <c r="AS23" s="74" t="n">
        <v>0</v>
      </c>
      <c r="AU23" s="68"/>
      <c r="AV23" s="86"/>
      <c r="AW23" s="73" t="s">
        <v>228</v>
      </c>
      <c r="AX23" s="70" t="n">
        <v>6.42653846153846</v>
      </c>
      <c r="AY23" s="70" t="n">
        <v>0</v>
      </c>
      <c r="AZ23" s="71" t="n">
        <v>0</v>
      </c>
      <c r="BA23" s="86"/>
      <c r="BB23" s="69" t="n">
        <v>0</v>
      </c>
      <c r="BC23" s="70" t="n">
        <v>0</v>
      </c>
      <c r="BD23" s="70" t="n">
        <v>0</v>
      </c>
      <c r="BE23" s="71" t="n">
        <v>0</v>
      </c>
      <c r="BF23" s="86"/>
      <c r="BG23" s="73" t="s">
        <v>173</v>
      </c>
      <c r="BH23" s="70" t="n">
        <v>0.54684</v>
      </c>
      <c r="BI23" s="70" t="n">
        <v>0</v>
      </c>
      <c r="BJ23" s="71" t="n">
        <v>0</v>
      </c>
      <c r="BK23" s="86"/>
      <c r="BL23" s="69" t="n">
        <v>0</v>
      </c>
      <c r="BM23" s="70" t="n">
        <v>0</v>
      </c>
      <c r="BN23" s="70" t="n">
        <v>0</v>
      </c>
      <c r="BO23" s="71" t="n">
        <v>0</v>
      </c>
      <c r="BP23" s="74" t="n">
        <v>0</v>
      </c>
      <c r="BR23" s="68"/>
      <c r="BS23" s="86"/>
      <c r="BT23" s="73" t="s">
        <v>246</v>
      </c>
      <c r="BU23" s="70" t="n">
        <v>1.40215384615385</v>
      </c>
      <c r="BV23" s="70" t="n">
        <v>0</v>
      </c>
      <c r="BW23" s="71" t="n">
        <v>0</v>
      </c>
      <c r="BX23" s="86"/>
      <c r="BY23" s="69" t="n">
        <v>0</v>
      </c>
      <c r="BZ23" s="70" t="n">
        <v>0</v>
      </c>
      <c r="CA23" s="70" t="n">
        <v>0</v>
      </c>
      <c r="CB23" s="71" t="n">
        <v>0</v>
      </c>
      <c r="CC23" s="86"/>
      <c r="CD23" s="69" t="n">
        <v>0</v>
      </c>
      <c r="CE23" s="70" t="n">
        <v>0</v>
      </c>
      <c r="CF23" s="70" t="n">
        <v>0</v>
      </c>
      <c r="CG23" s="71" t="n">
        <v>0</v>
      </c>
      <c r="CH23" s="86"/>
      <c r="CI23" s="69" t="n">
        <v>0</v>
      </c>
      <c r="CJ23" s="70" t="n">
        <v>0</v>
      </c>
      <c r="CK23" s="70" t="n">
        <v>0</v>
      </c>
      <c r="CL23" s="71" t="n">
        <v>0</v>
      </c>
      <c r="CM23" s="74" t="n">
        <v>0</v>
      </c>
      <c r="CO23" s="68"/>
      <c r="CP23" s="86"/>
      <c r="CQ23" s="73" t="s">
        <v>228</v>
      </c>
      <c r="CR23" s="70" t="n">
        <v>6.42653846153846</v>
      </c>
      <c r="CS23" s="70" t="n">
        <v>0</v>
      </c>
      <c r="CT23" s="71" t="n">
        <v>0</v>
      </c>
      <c r="CU23" s="86"/>
      <c r="CV23" s="69" t="n">
        <v>0</v>
      </c>
      <c r="CW23" s="70" t="n">
        <v>0</v>
      </c>
      <c r="CX23" s="70" t="n">
        <v>0</v>
      </c>
      <c r="CY23" s="71" t="n">
        <v>0</v>
      </c>
      <c r="CZ23" s="86"/>
      <c r="DA23" s="73" t="s">
        <v>173</v>
      </c>
      <c r="DB23" s="70" t="n">
        <v>0.54684</v>
      </c>
      <c r="DC23" s="70" t="n">
        <v>0</v>
      </c>
      <c r="DD23" s="71" t="n">
        <v>0</v>
      </c>
      <c r="DE23" s="86"/>
      <c r="DF23" s="69" t="n">
        <v>0</v>
      </c>
      <c r="DG23" s="70" t="n">
        <v>0</v>
      </c>
      <c r="DH23" s="70" t="n">
        <v>0</v>
      </c>
      <c r="DI23" s="71" t="n">
        <v>0</v>
      </c>
      <c r="DJ23" s="74" t="n">
        <v>0</v>
      </c>
    </row>
    <row r="24" customFormat="false" ht="21.95" hidden="false" customHeight="true" outlineLevel="0" collapsed="false">
      <c r="A24" s="68"/>
      <c r="B24" s="86"/>
      <c r="C24" s="73" t="s">
        <v>247</v>
      </c>
      <c r="D24" s="70" t="n">
        <v>0.116846153846154</v>
      </c>
      <c r="E24" s="70" t="n">
        <v>0</v>
      </c>
      <c r="F24" s="71" t="n">
        <v>0</v>
      </c>
      <c r="G24" s="86"/>
      <c r="H24" s="69" t="n">
        <v>0</v>
      </c>
      <c r="I24" s="70" t="n">
        <v>0</v>
      </c>
      <c r="J24" s="70" t="n">
        <v>0</v>
      </c>
      <c r="K24" s="71" t="n">
        <v>0</v>
      </c>
      <c r="L24" s="86"/>
      <c r="M24" s="69" t="n">
        <v>0</v>
      </c>
      <c r="N24" s="70" t="n">
        <v>0</v>
      </c>
      <c r="O24" s="70" t="n">
        <v>0</v>
      </c>
      <c r="P24" s="71" t="n">
        <v>0</v>
      </c>
      <c r="Q24" s="86"/>
      <c r="R24" s="69" t="n">
        <v>0</v>
      </c>
      <c r="S24" s="70" t="n">
        <v>0</v>
      </c>
      <c r="T24" s="70" t="n">
        <v>0</v>
      </c>
      <c r="U24" s="71" t="n">
        <v>0</v>
      </c>
      <c r="V24" s="74" t="n">
        <v>0</v>
      </c>
      <c r="X24" s="68"/>
      <c r="Y24" s="86"/>
      <c r="Z24" s="73" t="s">
        <v>222</v>
      </c>
      <c r="AA24" s="70" t="n">
        <v>0.0855774647887324</v>
      </c>
      <c r="AB24" s="70" t="n">
        <v>0</v>
      </c>
      <c r="AC24" s="71" t="n">
        <v>0</v>
      </c>
      <c r="AD24" s="86"/>
      <c r="AE24" s="69" t="n">
        <v>0</v>
      </c>
      <c r="AF24" s="70" t="n">
        <v>0</v>
      </c>
      <c r="AG24" s="70" t="n">
        <v>0</v>
      </c>
      <c r="AH24" s="71" t="n">
        <v>0</v>
      </c>
      <c r="AI24" s="86"/>
      <c r="AJ24" s="69" t="n">
        <v>0</v>
      </c>
      <c r="AK24" s="70" t="n">
        <v>0</v>
      </c>
      <c r="AL24" s="70" t="n">
        <v>0</v>
      </c>
      <c r="AM24" s="71" t="n">
        <v>0</v>
      </c>
      <c r="AN24" s="86"/>
      <c r="AO24" s="69" t="n">
        <v>0</v>
      </c>
      <c r="AP24" s="70" t="n">
        <v>0</v>
      </c>
      <c r="AQ24" s="70" t="n">
        <v>0</v>
      </c>
      <c r="AR24" s="71" t="n">
        <v>0</v>
      </c>
      <c r="AS24" s="74" t="n">
        <v>0</v>
      </c>
      <c r="AU24" s="68"/>
      <c r="AV24" s="86"/>
      <c r="AW24" s="73" t="s">
        <v>248</v>
      </c>
      <c r="AX24" s="70" t="n">
        <v>2.80430769230769</v>
      </c>
      <c r="AY24" s="70" t="n">
        <v>0</v>
      </c>
      <c r="AZ24" s="71" t="n">
        <v>0</v>
      </c>
      <c r="BA24" s="86"/>
      <c r="BB24" s="69" t="n">
        <v>0</v>
      </c>
      <c r="BC24" s="70" t="n">
        <v>0</v>
      </c>
      <c r="BD24" s="70" t="n">
        <v>0</v>
      </c>
      <c r="BE24" s="71" t="n">
        <v>0</v>
      </c>
      <c r="BF24" s="86"/>
      <c r="BG24" s="69" t="n">
        <v>0</v>
      </c>
      <c r="BH24" s="70" t="n">
        <v>0</v>
      </c>
      <c r="BI24" s="70" t="n">
        <v>0</v>
      </c>
      <c r="BJ24" s="71" t="n">
        <v>0</v>
      </c>
      <c r="BK24" s="86"/>
      <c r="BL24" s="69" t="n">
        <v>0</v>
      </c>
      <c r="BM24" s="70" t="n">
        <v>0</v>
      </c>
      <c r="BN24" s="70" t="n">
        <v>0</v>
      </c>
      <c r="BO24" s="71" t="n">
        <v>0</v>
      </c>
      <c r="BP24" s="74" t="n">
        <v>0</v>
      </c>
      <c r="BR24" s="68"/>
      <c r="BS24" s="86"/>
      <c r="BT24" s="73" t="s">
        <v>189</v>
      </c>
      <c r="BU24" s="70" t="n">
        <v>0</v>
      </c>
      <c r="BV24" s="70" t="n">
        <v>0</v>
      </c>
      <c r="BW24" s="71" t="n">
        <v>0</v>
      </c>
      <c r="BX24" s="86"/>
      <c r="BY24" s="69" t="n">
        <v>0</v>
      </c>
      <c r="BZ24" s="70" t="n">
        <v>0</v>
      </c>
      <c r="CA24" s="70" t="n">
        <v>0</v>
      </c>
      <c r="CB24" s="71" t="n">
        <v>0</v>
      </c>
      <c r="CC24" s="86"/>
      <c r="CD24" s="69" t="n">
        <v>0</v>
      </c>
      <c r="CE24" s="70" t="n">
        <v>0</v>
      </c>
      <c r="CF24" s="70" t="n">
        <v>0</v>
      </c>
      <c r="CG24" s="71" t="n">
        <v>0</v>
      </c>
      <c r="CH24" s="86"/>
      <c r="CI24" s="69" t="n">
        <v>0</v>
      </c>
      <c r="CJ24" s="70" t="n">
        <v>0</v>
      </c>
      <c r="CK24" s="70" t="n">
        <v>0</v>
      </c>
      <c r="CL24" s="71" t="n">
        <v>0</v>
      </c>
      <c r="CM24" s="74" t="n">
        <v>0</v>
      </c>
      <c r="CO24" s="68"/>
      <c r="CP24" s="86"/>
      <c r="CQ24" s="73" t="s">
        <v>248</v>
      </c>
      <c r="CR24" s="70" t="n">
        <v>3.15484615384615</v>
      </c>
      <c r="CS24" s="70" t="n">
        <v>0</v>
      </c>
      <c r="CT24" s="71" t="n">
        <v>0</v>
      </c>
      <c r="CU24" s="86"/>
      <c r="CV24" s="69" t="n">
        <v>0</v>
      </c>
      <c r="CW24" s="70" t="n">
        <v>0</v>
      </c>
      <c r="CX24" s="70" t="n">
        <v>0</v>
      </c>
      <c r="CY24" s="71" t="n">
        <v>0</v>
      </c>
      <c r="CZ24" s="86"/>
      <c r="DA24" s="69" t="n">
        <v>0</v>
      </c>
      <c r="DB24" s="70" t="n">
        <v>0</v>
      </c>
      <c r="DC24" s="70" t="n">
        <v>0</v>
      </c>
      <c r="DD24" s="71" t="n">
        <v>0</v>
      </c>
      <c r="DE24" s="86"/>
      <c r="DF24" s="69" t="n">
        <v>0</v>
      </c>
      <c r="DG24" s="70" t="n">
        <v>0</v>
      </c>
      <c r="DH24" s="70" t="n">
        <v>0</v>
      </c>
      <c r="DI24" s="71" t="n">
        <v>0</v>
      </c>
      <c r="DJ24" s="74" t="n">
        <v>0</v>
      </c>
    </row>
    <row r="25" customFormat="false" ht="21.95" hidden="false" customHeight="true" outlineLevel="0" collapsed="false">
      <c r="A25" s="75" t="n">
        <v>40604</v>
      </c>
      <c r="B25" s="86"/>
      <c r="C25" s="73" t="s">
        <v>222</v>
      </c>
      <c r="D25" s="70" t="n">
        <v>0.105161538461538</v>
      </c>
      <c r="E25" s="70" t="n">
        <v>0</v>
      </c>
      <c r="F25" s="71" t="n">
        <v>0</v>
      </c>
      <c r="G25" s="86"/>
      <c r="H25" s="69" t="n">
        <v>0</v>
      </c>
      <c r="I25" s="70" t="n">
        <v>0</v>
      </c>
      <c r="J25" s="70" t="n">
        <v>0</v>
      </c>
      <c r="K25" s="71" t="n">
        <v>0</v>
      </c>
      <c r="L25" s="86"/>
      <c r="M25" s="69" t="n">
        <v>0</v>
      </c>
      <c r="N25" s="70" t="n">
        <v>0</v>
      </c>
      <c r="O25" s="70" t="n">
        <v>0</v>
      </c>
      <c r="P25" s="71" t="n">
        <v>0</v>
      </c>
      <c r="Q25" s="86"/>
      <c r="R25" s="69" t="n">
        <v>0</v>
      </c>
      <c r="S25" s="70" t="n">
        <v>0</v>
      </c>
      <c r="T25" s="70" t="n">
        <v>0</v>
      </c>
      <c r="U25" s="71" t="n">
        <v>0</v>
      </c>
      <c r="V25" s="76" t="n">
        <v>0</v>
      </c>
      <c r="X25" s="75" t="n">
        <v>40611</v>
      </c>
      <c r="Y25" s="86"/>
      <c r="Z25" s="73" t="s">
        <v>215</v>
      </c>
      <c r="AA25" s="70" t="n">
        <v>0.320915492957746</v>
      </c>
      <c r="AB25" s="70" t="n">
        <v>0</v>
      </c>
      <c r="AC25" s="71" t="n">
        <v>0</v>
      </c>
      <c r="AD25" s="86"/>
      <c r="AE25" s="69" t="n">
        <v>0</v>
      </c>
      <c r="AF25" s="70" t="n">
        <v>0</v>
      </c>
      <c r="AG25" s="70" t="n">
        <v>0</v>
      </c>
      <c r="AH25" s="71" t="n">
        <v>0</v>
      </c>
      <c r="AI25" s="86"/>
      <c r="AJ25" s="69" t="n">
        <v>0</v>
      </c>
      <c r="AK25" s="70" t="n">
        <v>0</v>
      </c>
      <c r="AL25" s="70" t="n">
        <v>0</v>
      </c>
      <c r="AM25" s="71" t="n">
        <v>0</v>
      </c>
      <c r="AN25" s="86"/>
      <c r="AO25" s="69" t="n">
        <v>0</v>
      </c>
      <c r="AP25" s="70" t="n">
        <v>0</v>
      </c>
      <c r="AQ25" s="70" t="n">
        <v>0</v>
      </c>
      <c r="AR25" s="71" t="n">
        <v>0</v>
      </c>
      <c r="AS25" s="76" t="n">
        <v>0</v>
      </c>
      <c r="AU25" s="75" t="n">
        <v>40618</v>
      </c>
      <c r="AV25" s="86"/>
      <c r="AW25" s="73" t="s">
        <v>173</v>
      </c>
      <c r="AX25" s="70" t="n">
        <v>1.40215384615385</v>
      </c>
      <c r="AY25" s="70" t="n">
        <v>0</v>
      </c>
      <c r="AZ25" s="71" t="n">
        <v>0</v>
      </c>
      <c r="BA25" s="86"/>
      <c r="BB25" s="69" t="n">
        <v>0</v>
      </c>
      <c r="BC25" s="70" t="n">
        <v>0</v>
      </c>
      <c r="BD25" s="70" t="n">
        <v>0</v>
      </c>
      <c r="BE25" s="71" t="n">
        <v>0</v>
      </c>
      <c r="BF25" s="86"/>
      <c r="BG25" s="69" t="n">
        <v>0</v>
      </c>
      <c r="BH25" s="70" t="n">
        <v>0</v>
      </c>
      <c r="BI25" s="70" t="n">
        <v>0</v>
      </c>
      <c r="BJ25" s="71" t="n">
        <v>0</v>
      </c>
      <c r="BK25" s="86"/>
      <c r="BL25" s="69" t="n">
        <v>0</v>
      </c>
      <c r="BM25" s="70" t="n">
        <v>0</v>
      </c>
      <c r="BN25" s="70" t="n">
        <v>0</v>
      </c>
      <c r="BO25" s="71" t="n">
        <v>0</v>
      </c>
      <c r="BP25" s="76" t="n">
        <v>0</v>
      </c>
      <c r="BR25" s="75"/>
      <c r="BS25" s="86"/>
      <c r="BT25" s="73" t="s">
        <v>180</v>
      </c>
      <c r="BU25" s="70" t="n">
        <v>0.701076923076923</v>
      </c>
      <c r="BV25" s="70" t="n">
        <v>0</v>
      </c>
      <c r="BW25" s="71" t="n">
        <v>0</v>
      </c>
      <c r="BX25" s="86"/>
      <c r="BY25" s="69" t="n">
        <v>0</v>
      </c>
      <c r="BZ25" s="70" t="n">
        <v>0</v>
      </c>
      <c r="CA25" s="70" t="n">
        <v>0</v>
      </c>
      <c r="CB25" s="71" t="n">
        <v>0</v>
      </c>
      <c r="CC25" s="86"/>
      <c r="CD25" s="69" t="n">
        <v>0</v>
      </c>
      <c r="CE25" s="70" t="n">
        <v>0</v>
      </c>
      <c r="CF25" s="70" t="n">
        <v>0</v>
      </c>
      <c r="CG25" s="71" t="n">
        <v>0</v>
      </c>
      <c r="CH25" s="86"/>
      <c r="CI25" s="69" t="n">
        <v>0</v>
      </c>
      <c r="CJ25" s="70" t="n">
        <v>0</v>
      </c>
      <c r="CK25" s="70" t="n">
        <v>0</v>
      </c>
      <c r="CL25" s="71" t="n">
        <v>0</v>
      </c>
      <c r="CM25" s="76"/>
      <c r="CO25" s="75" t="n">
        <v>40632</v>
      </c>
      <c r="CP25" s="86"/>
      <c r="CQ25" s="73" t="s">
        <v>173</v>
      </c>
      <c r="CR25" s="70" t="n">
        <v>1.40215384615385</v>
      </c>
      <c r="CS25" s="70" t="n">
        <v>0</v>
      </c>
      <c r="CT25" s="71" t="n">
        <v>0</v>
      </c>
      <c r="CU25" s="86"/>
      <c r="CV25" s="69" t="n">
        <v>0</v>
      </c>
      <c r="CW25" s="70" t="n">
        <v>0</v>
      </c>
      <c r="CX25" s="70" t="n">
        <v>0</v>
      </c>
      <c r="CY25" s="71" t="n">
        <v>0</v>
      </c>
      <c r="CZ25" s="86"/>
      <c r="DA25" s="69" t="n">
        <v>0</v>
      </c>
      <c r="DB25" s="70" t="n">
        <v>0</v>
      </c>
      <c r="DC25" s="70" t="n">
        <v>0</v>
      </c>
      <c r="DD25" s="71" t="n">
        <v>0</v>
      </c>
      <c r="DE25" s="86"/>
      <c r="DF25" s="69" t="n">
        <v>0</v>
      </c>
      <c r="DG25" s="70" t="n">
        <v>0</v>
      </c>
      <c r="DH25" s="70" t="n">
        <v>0</v>
      </c>
      <c r="DI25" s="71" t="n">
        <v>0</v>
      </c>
      <c r="DJ25" s="76" t="n">
        <v>0</v>
      </c>
    </row>
    <row r="26" customFormat="false" ht="21.95" hidden="false" customHeight="true" outlineLevel="0" collapsed="false">
      <c r="A26" s="75"/>
      <c r="B26" s="86"/>
      <c r="C26" s="73" t="s">
        <v>245</v>
      </c>
      <c r="D26" s="70" t="n">
        <v>0.175269230769231</v>
      </c>
      <c r="E26" s="70" t="n">
        <v>0</v>
      </c>
      <c r="F26" s="71" t="n">
        <v>0</v>
      </c>
      <c r="G26" s="86"/>
      <c r="H26" s="69" t="n">
        <v>0</v>
      </c>
      <c r="I26" s="70" t="n">
        <v>0</v>
      </c>
      <c r="J26" s="70" t="n">
        <v>0</v>
      </c>
      <c r="K26" s="71" t="n">
        <v>0</v>
      </c>
      <c r="L26" s="86"/>
      <c r="M26" s="69" t="n">
        <v>0</v>
      </c>
      <c r="N26" s="70" t="n">
        <v>0</v>
      </c>
      <c r="O26" s="70" t="n">
        <v>0</v>
      </c>
      <c r="P26" s="71" t="n">
        <v>0</v>
      </c>
      <c r="Q26" s="86"/>
      <c r="R26" s="69" t="n">
        <v>0</v>
      </c>
      <c r="S26" s="70" t="n">
        <v>0</v>
      </c>
      <c r="T26" s="70" t="n">
        <v>0</v>
      </c>
      <c r="U26" s="71" t="n">
        <v>0</v>
      </c>
      <c r="V26" s="87"/>
      <c r="X26" s="75"/>
      <c r="Y26" s="86"/>
      <c r="Z26" s="73" t="s">
        <v>170</v>
      </c>
      <c r="AA26" s="70" t="n">
        <v>2.99521126760563</v>
      </c>
      <c r="AB26" s="70" t="n">
        <v>0</v>
      </c>
      <c r="AC26" s="71" t="n">
        <v>0</v>
      </c>
      <c r="AD26" s="86"/>
      <c r="AE26" s="69" t="n">
        <v>0</v>
      </c>
      <c r="AF26" s="70" t="n">
        <v>0</v>
      </c>
      <c r="AG26" s="70" t="n">
        <v>0</v>
      </c>
      <c r="AH26" s="71" t="n">
        <v>0</v>
      </c>
      <c r="AI26" s="86"/>
      <c r="AJ26" s="69" t="n">
        <v>0</v>
      </c>
      <c r="AK26" s="70" t="n">
        <v>0</v>
      </c>
      <c r="AL26" s="70" t="n">
        <v>0</v>
      </c>
      <c r="AM26" s="71" t="n">
        <v>0</v>
      </c>
      <c r="AN26" s="86"/>
      <c r="AO26" s="69" t="n">
        <v>0</v>
      </c>
      <c r="AP26" s="70" t="n">
        <v>0</v>
      </c>
      <c r="AQ26" s="70" t="n">
        <v>0</v>
      </c>
      <c r="AR26" s="71" t="n">
        <v>0</v>
      </c>
      <c r="AS26" s="87"/>
      <c r="AU26" s="75"/>
      <c r="AV26" s="86"/>
      <c r="AW26" s="73" t="s">
        <v>249</v>
      </c>
      <c r="AX26" s="70" t="n">
        <v>0.934769230769231</v>
      </c>
      <c r="AY26" s="70" t="n">
        <v>0</v>
      </c>
      <c r="AZ26" s="71" t="n">
        <v>0</v>
      </c>
      <c r="BA26" s="86"/>
      <c r="BB26" s="69" t="n">
        <v>0</v>
      </c>
      <c r="BC26" s="70" t="n">
        <v>0</v>
      </c>
      <c r="BD26" s="70" t="n">
        <v>0</v>
      </c>
      <c r="BE26" s="71" t="n">
        <v>0</v>
      </c>
      <c r="BF26" s="86"/>
      <c r="BG26" s="69" t="n">
        <v>0</v>
      </c>
      <c r="BH26" s="70" t="n">
        <v>0</v>
      </c>
      <c r="BI26" s="70" t="n">
        <v>0</v>
      </c>
      <c r="BJ26" s="71" t="n">
        <v>0</v>
      </c>
      <c r="BK26" s="86"/>
      <c r="BL26" s="69" t="n">
        <v>0</v>
      </c>
      <c r="BM26" s="70" t="n">
        <v>0</v>
      </c>
      <c r="BN26" s="70" t="n">
        <v>0</v>
      </c>
      <c r="BO26" s="71" t="n">
        <v>0</v>
      </c>
      <c r="BP26" s="87"/>
      <c r="BR26" s="75"/>
      <c r="BS26" s="86"/>
      <c r="BT26" s="73" t="s">
        <v>250</v>
      </c>
      <c r="BU26" s="70" t="n">
        <v>0.175269230769231</v>
      </c>
      <c r="BV26" s="70" t="n">
        <v>0</v>
      </c>
      <c r="BW26" s="71" t="n">
        <v>0</v>
      </c>
      <c r="BX26" s="86"/>
      <c r="BY26" s="69" t="n">
        <v>0</v>
      </c>
      <c r="BZ26" s="70" t="n">
        <v>0</v>
      </c>
      <c r="CA26" s="70" t="n">
        <v>0</v>
      </c>
      <c r="CB26" s="71" t="n">
        <v>0</v>
      </c>
      <c r="CC26" s="86"/>
      <c r="CD26" s="69" t="n">
        <v>0</v>
      </c>
      <c r="CE26" s="70" t="n">
        <v>0</v>
      </c>
      <c r="CF26" s="70" t="n">
        <v>0</v>
      </c>
      <c r="CG26" s="71" t="n">
        <v>0</v>
      </c>
      <c r="CH26" s="86"/>
      <c r="CI26" s="69" t="n">
        <v>0</v>
      </c>
      <c r="CJ26" s="70" t="n">
        <v>0</v>
      </c>
      <c r="CK26" s="70" t="n">
        <v>0</v>
      </c>
      <c r="CL26" s="71" t="n">
        <v>0</v>
      </c>
      <c r="CM26" s="87"/>
      <c r="CO26" s="75"/>
      <c r="CP26" s="86"/>
      <c r="CQ26" s="73" t="s">
        <v>249</v>
      </c>
      <c r="CR26" s="70" t="n">
        <v>0.467384615384615</v>
      </c>
      <c r="CS26" s="70" t="n">
        <v>0</v>
      </c>
      <c r="CT26" s="71" t="n">
        <v>0</v>
      </c>
      <c r="CU26" s="86"/>
      <c r="CV26" s="69" t="n">
        <v>0</v>
      </c>
      <c r="CW26" s="70" t="n">
        <v>0</v>
      </c>
      <c r="CX26" s="70" t="n">
        <v>0</v>
      </c>
      <c r="CY26" s="71" t="n">
        <v>0</v>
      </c>
      <c r="CZ26" s="86"/>
      <c r="DA26" s="69" t="n">
        <v>0</v>
      </c>
      <c r="DB26" s="70" t="n">
        <v>0</v>
      </c>
      <c r="DC26" s="70" t="n">
        <v>0</v>
      </c>
      <c r="DD26" s="71" t="n">
        <v>0</v>
      </c>
      <c r="DE26" s="86"/>
      <c r="DF26" s="69" t="n">
        <v>0</v>
      </c>
      <c r="DG26" s="70" t="n">
        <v>0</v>
      </c>
      <c r="DH26" s="70" t="n">
        <v>0</v>
      </c>
      <c r="DI26" s="71" t="n">
        <v>0</v>
      </c>
      <c r="DJ26" s="87"/>
    </row>
    <row r="27" customFormat="false" ht="21.95" hidden="false" customHeight="true" outlineLevel="0" collapsed="false">
      <c r="A27" s="75"/>
      <c r="B27" s="86"/>
      <c r="C27" s="73" t="s">
        <v>217</v>
      </c>
      <c r="D27" s="70" t="n">
        <v>1.05161538461538</v>
      </c>
      <c r="E27" s="70" t="n">
        <v>0</v>
      </c>
      <c r="F27" s="71" t="n">
        <v>0</v>
      </c>
      <c r="G27" s="86"/>
      <c r="H27" s="69" t="n">
        <v>0</v>
      </c>
      <c r="I27" s="70" t="n">
        <v>0</v>
      </c>
      <c r="J27" s="70" t="n">
        <v>0</v>
      </c>
      <c r="K27" s="71" t="n">
        <v>0</v>
      </c>
      <c r="L27" s="86"/>
      <c r="M27" s="69" t="n">
        <v>0</v>
      </c>
      <c r="N27" s="70" t="n">
        <v>0</v>
      </c>
      <c r="O27" s="70" t="n">
        <v>0</v>
      </c>
      <c r="P27" s="71" t="n">
        <v>0</v>
      </c>
      <c r="Q27" s="86"/>
      <c r="R27" s="69" t="n">
        <v>0</v>
      </c>
      <c r="S27" s="70" t="n">
        <v>0</v>
      </c>
      <c r="T27" s="70" t="n">
        <v>0</v>
      </c>
      <c r="U27" s="71" t="n">
        <v>0</v>
      </c>
      <c r="V27" s="87"/>
      <c r="X27" s="75"/>
      <c r="Y27" s="86"/>
      <c r="Z27" s="73" t="s">
        <v>191</v>
      </c>
      <c r="AA27" s="70" t="n">
        <v>0.128366197183099</v>
      </c>
      <c r="AB27" s="70" t="n">
        <v>0</v>
      </c>
      <c r="AC27" s="71" t="n">
        <v>0</v>
      </c>
      <c r="AD27" s="86"/>
      <c r="AE27" s="69" t="n">
        <v>0</v>
      </c>
      <c r="AF27" s="70" t="n">
        <v>0</v>
      </c>
      <c r="AG27" s="70" t="n">
        <v>0</v>
      </c>
      <c r="AH27" s="71" t="n">
        <v>0</v>
      </c>
      <c r="AI27" s="86"/>
      <c r="AJ27" s="69" t="n">
        <v>0</v>
      </c>
      <c r="AK27" s="70" t="n">
        <v>0</v>
      </c>
      <c r="AL27" s="70" t="n">
        <v>0</v>
      </c>
      <c r="AM27" s="71" t="n">
        <v>0</v>
      </c>
      <c r="AN27" s="86"/>
      <c r="AO27" s="69" t="n">
        <v>0</v>
      </c>
      <c r="AP27" s="70" t="n">
        <v>0</v>
      </c>
      <c r="AQ27" s="70" t="n">
        <v>0</v>
      </c>
      <c r="AR27" s="71" t="n">
        <v>0</v>
      </c>
      <c r="AS27" s="87"/>
      <c r="AU27" s="75"/>
      <c r="AV27" s="86"/>
      <c r="AW27" s="69" t="n">
        <v>0</v>
      </c>
      <c r="AX27" s="70" t="n">
        <v>0</v>
      </c>
      <c r="AY27" s="70" t="n">
        <v>0</v>
      </c>
      <c r="AZ27" s="71" t="n">
        <v>0</v>
      </c>
      <c r="BA27" s="86"/>
      <c r="BB27" s="69" t="n">
        <v>0</v>
      </c>
      <c r="BC27" s="70" t="n">
        <v>0</v>
      </c>
      <c r="BD27" s="70" t="n">
        <v>0</v>
      </c>
      <c r="BE27" s="71" t="n">
        <v>0</v>
      </c>
      <c r="BF27" s="86"/>
      <c r="BG27" s="69" t="n">
        <v>0</v>
      </c>
      <c r="BH27" s="70" t="n">
        <v>0</v>
      </c>
      <c r="BI27" s="70" t="n">
        <v>0</v>
      </c>
      <c r="BJ27" s="71" t="n">
        <v>0</v>
      </c>
      <c r="BK27" s="86"/>
      <c r="BL27" s="69" t="n">
        <v>0</v>
      </c>
      <c r="BM27" s="70" t="n">
        <v>0</v>
      </c>
      <c r="BN27" s="70" t="n">
        <v>0</v>
      </c>
      <c r="BO27" s="71" t="n">
        <v>0</v>
      </c>
      <c r="BP27" s="87"/>
      <c r="BR27" s="75"/>
      <c r="BS27" s="86"/>
      <c r="BT27" s="73" t="s">
        <v>182</v>
      </c>
      <c r="BU27" s="70" t="n">
        <v>7.01076923076923</v>
      </c>
      <c r="BV27" s="70" t="n">
        <v>0</v>
      </c>
      <c r="BW27" s="71" t="n">
        <v>0</v>
      </c>
      <c r="BX27" s="86"/>
      <c r="BY27" s="69" t="n">
        <v>0</v>
      </c>
      <c r="BZ27" s="70" t="n">
        <v>0</v>
      </c>
      <c r="CA27" s="70" t="n">
        <v>0</v>
      </c>
      <c r="CB27" s="71" t="n">
        <v>0</v>
      </c>
      <c r="CC27" s="86"/>
      <c r="CD27" s="69" t="n">
        <v>0</v>
      </c>
      <c r="CE27" s="70" t="n">
        <v>0</v>
      </c>
      <c r="CF27" s="70" t="n">
        <v>0</v>
      </c>
      <c r="CG27" s="71" t="n">
        <v>0</v>
      </c>
      <c r="CH27" s="86"/>
      <c r="CI27" s="69" t="n">
        <v>0</v>
      </c>
      <c r="CJ27" s="70" t="n">
        <v>0</v>
      </c>
      <c r="CK27" s="70" t="n">
        <v>0</v>
      </c>
      <c r="CL27" s="71" t="n">
        <v>0</v>
      </c>
      <c r="CM27" s="87"/>
      <c r="CO27" s="75"/>
      <c r="CP27" s="86"/>
      <c r="CQ27" s="73" t="s">
        <v>251</v>
      </c>
      <c r="CR27" s="70" t="n">
        <v>0.701076923076923</v>
      </c>
      <c r="CS27" s="70" t="n">
        <v>0</v>
      </c>
      <c r="CT27" s="71" t="n">
        <v>0</v>
      </c>
      <c r="CU27" s="86"/>
      <c r="CV27" s="69" t="n">
        <v>0</v>
      </c>
      <c r="CW27" s="70" t="n">
        <v>0</v>
      </c>
      <c r="CX27" s="70" t="n">
        <v>0</v>
      </c>
      <c r="CY27" s="71" t="n">
        <v>0</v>
      </c>
      <c r="CZ27" s="86"/>
      <c r="DA27" s="69" t="n">
        <v>0</v>
      </c>
      <c r="DB27" s="70" t="n">
        <v>0</v>
      </c>
      <c r="DC27" s="70" t="n">
        <v>0</v>
      </c>
      <c r="DD27" s="71" t="n">
        <v>0</v>
      </c>
      <c r="DE27" s="86"/>
      <c r="DF27" s="69" t="n">
        <v>0</v>
      </c>
      <c r="DG27" s="70" t="n">
        <v>0</v>
      </c>
      <c r="DH27" s="70" t="n">
        <v>0</v>
      </c>
      <c r="DI27" s="71" t="n">
        <v>0</v>
      </c>
      <c r="DJ27" s="87"/>
    </row>
    <row r="28" customFormat="false" ht="21.95" hidden="false" customHeight="true" outlineLevel="0" collapsed="false">
      <c r="A28" s="75"/>
      <c r="B28" s="86"/>
      <c r="C28" s="88" t="s">
        <v>189</v>
      </c>
      <c r="D28" s="89" t="n">
        <v>0.116846153846154</v>
      </c>
      <c r="E28" s="89" t="n">
        <v>0</v>
      </c>
      <c r="F28" s="90" t="n">
        <v>0</v>
      </c>
      <c r="G28" s="86"/>
      <c r="H28" s="88" t="n">
        <v>0</v>
      </c>
      <c r="I28" s="89" t="n">
        <v>0</v>
      </c>
      <c r="J28" s="89" t="n">
        <v>0</v>
      </c>
      <c r="K28" s="90" t="n">
        <v>0</v>
      </c>
      <c r="L28" s="86"/>
      <c r="M28" s="88" t="n">
        <v>0</v>
      </c>
      <c r="N28" s="89" t="n">
        <v>0</v>
      </c>
      <c r="O28" s="89" t="n">
        <v>0</v>
      </c>
      <c r="P28" s="90" t="n">
        <v>0</v>
      </c>
      <c r="Q28" s="86"/>
      <c r="R28" s="88" t="n">
        <v>0</v>
      </c>
      <c r="S28" s="89" t="n">
        <v>0</v>
      </c>
      <c r="T28" s="89" t="n">
        <v>0</v>
      </c>
      <c r="U28" s="90" t="n">
        <v>0</v>
      </c>
      <c r="V28" s="87"/>
      <c r="X28" s="75"/>
      <c r="Y28" s="86"/>
      <c r="Z28" s="88" t="s">
        <v>252</v>
      </c>
      <c r="AA28" s="89" t="n">
        <v>0</v>
      </c>
      <c r="AB28" s="89" t="n">
        <v>0</v>
      </c>
      <c r="AC28" s="90" t="n">
        <v>0</v>
      </c>
      <c r="AD28" s="86"/>
      <c r="AE28" s="88" t="n">
        <v>0</v>
      </c>
      <c r="AF28" s="89" t="n">
        <v>0</v>
      </c>
      <c r="AG28" s="89" t="n">
        <v>0</v>
      </c>
      <c r="AH28" s="90" t="n">
        <v>0</v>
      </c>
      <c r="AI28" s="86"/>
      <c r="AJ28" s="88" t="n">
        <v>0</v>
      </c>
      <c r="AK28" s="89" t="n">
        <v>0</v>
      </c>
      <c r="AL28" s="89" t="n">
        <v>0</v>
      </c>
      <c r="AM28" s="90" t="n">
        <v>0</v>
      </c>
      <c r="AN28" s="86"/>
      <c r="AO28" s="88" t="n">
        <v>0</v>
      </c>
      <c r="AP28" s="89" t="n">
        <v>0</v>
      </c>
      <c r="AQ28" s="89" t="n">
        <v>0</v>
      </c>
      <c r="AR28" s="90" t="n">
        <v>0</v>
      </c>
      <c r="AS28" s="87"/>
      <c r="AU28" s="75"/>
      <c r="AV28" s="86"/>
      <c r="AW28" s="91" t="s">
        <v>199</v>
      </c>
      <c r="AX28" s="89" t="n">
        <v>0</v>
      </c>
      <c r="AY28" s="89" t="n">
        <v>0</v>
      </c>
      <c r="AZ28" s="90" t="n">
        <v>0</v>
      </c>
      <c r="BA28" s="86"/>
      <c r="BB28" s="91" t="n">
        <v>0</v>
      </c>
      <c r="BC28" s="89" t="n">
        <v>0</v>
      </c>
      <c r="BD28" s="89" t="n">
        <v>0</v>
      </c>
      <c r="BE28" s="90" t="n">
        <v>0</v>
      </c>
      <c r="BF28" s="86"/>
      <c r="BG28" s="91" t="n">
        <v>0</v>
      </c>
      <c r="BH28" s="89" t="n">
        <v>0</v>
      </c>
      <c r="BI28" s="89" t="n">
        <v>0</v>
      </c>
      <c r="BJ28" s="90" t="n">
        <v>0</v>
      </c>
      <c r="BK28" s="86"/>
      <c r="BL28" s="91" t="n">
        <v>0</v>
      </c>
      <c r="BM28" s="89" t="n">
        <v>0</v>
      </c>
      <c r="BN28" s="89" t="n">
        <v>0</v>
      </c>
      <c r="BO28" s="90" t="n">
        <v>0</v>
      </c>
      <c r="BP28" s="87"/>
      <c r="BR28" s="75" t="n">
        <v>40625</v>
      </c>
      <c r="BS28" s="86"/>
      <c r="BT28" s="88" t="s">
        <v>222</v>
      </c>
      <c r="BU28" s="89" t="n">
        <v>0.140215384615385</v>
      </c>
      <c r="BV28" s="89" t="n">
        <v>0</v>
      </c>
      <c r="BW28" s="90" t="n">
        <v>0</v>
      </c>
      <c r="BX28" s="86"/>
      <c r="BY28" s="91" t="n">
        <v>0</v>
      </c>
      <c r="BZ28" s="89" t="n">
        <v>0</v>
      </c>
      <c r="CA28" s="89" t="n">
        <v>0</v>
      </c>
      <c r="CB28" s="90" t="n">
        <v>0</v>
      </c>
      <c r="CC28" s="86"/>
      <c r="CD28" s="91" t="n">
        <v>0</v>
      </c>
      <c r="CE28" s="89" t="n">
        <v>0</v>
      </c>
      <c r="CF28" s="89" t="n">
        <v>0</v>
      </c>
      <c r="CG28" s="90" t="n">
        <v>0</v>
      </c>
      <c r="CH28" s="86"/>
      <c r="CI28" s="91" t="n">
        <v>0</v>
      </c>
      <c r="CJ28" s="89" t="n">
        <v>0</v>
      </c>
      <c r="CK28" s="89" t="n">
        <v>0</v>
      </c>
      <c r="CL28" s="90" t="n">
        <v>0</v>
      </c>
      <c r="CM28" s="87" t="n">
        <v>0</v>
      </c>
      <c r="CO28" s="75"/>
      <c r="CP28" s="86"/>
      <c r="CQ28" s="91" t="s">
        <v>199</v>
      </c>
      <c r="CR28" s="89" t="n">
        <v>0</v>
      </c>
      <c r="CS28" s="89" t="n">
        <v>0</v>
      </c>
      <c r="CT28" s="90" t="n">
        <v>0</v>
      </c>
      <c r="CU28" s="86"/>
      <c r="CV28" s="91" t="n">
        <v>0</v>
      </c>
      <c r="CW28" s="89" t="n">
        <v>0</v>
      </c>
      <c r="CX28" s="89" t="n">
        <v>0</v>
      </c>
      <c r="CY28" s="90" t="n">
        <v>0</v>
      </c>
      <c r="CZ28" s="86"/>
      <c r="DA28" s="91" t="n">
        <v>0</v>
      </c>
      <c r="DB28" s="89" t="n">
        <v>0</v>
      </c>
      <c r="DC28" s="89" t="n">
        <v>0</v>
      </c>
      <c r="DD28" s="90" t="n">
        <v>0</v>
      </c>
      <c r="DE28" s="86"/>
      <c r="DF28" s="91" t="n">
        <v>0</v>
      </c>
      <c r="DG28" s="89" t="n">
        <v>0</v>
      </c>
      <c r="DH28" s="89" t="n">
        <v>0</v>
      </c>
      <c r="DI28" s="90" t="n">
        <v>0</v>
      </c>
      <c r="DJ28" s="87"/>
    </row>
    <row r="29" customFormat="false" ht="21.95" hidden="false" customHeight="true" outlineLevel="0" collapsed="false">
      <c r="A29" s="75"/>
      <c r="B29" s="86"/>
      <c r="C29" s="92" t="n">
        <v>0</v>
      </c>
      <c r="D29" s="93" t="n">
        <v>0</v>
      </c>
      <c r="E29" s="93" t="n">
        <v>0</v>
      </c>
      <c r="F29" s="94" t="n">
        <v>0</v>
      </c>
      <c r="G29" s="86"/>
      <c r="H29" s="92" t="n">
        <v>0</v>
      </c>
      <c r="I29" s="93" t="n">
        <v>0</v>
      </c>
      <c r="J29" s="93" t="n">
        <v>0</v>
      </c>
      <c r="K29" s="94" t="n">
        <v>0</v>
      </c>
      <c r="L29" s="86"/>
      <c r="M29" s="92" t="n">
        <v>0</v>
      </c>
      <c r="N29" s="93" t="n">
        <v>0</v>
      </c>
      <c r="O29" s="93" t="n">
        <v>0</v>
      </c>
      <c r="P29" s="94" t="n">
        <v>0</v>
      </c>
      <c r="Q29" s="86"/>
      <c r="R29" s="92" t="n">
        <v>0</v>
      </c>
      <c r="S29" s="93" t="n">
        <v>0</v>
      </c>
      <c r="T29" s="93" t="n">
        <v>0</v>
      </c>
      <c r="U29" s="94" t="n">
        <v>0</v>
      </c>
      <c r="V29" s="74"/>
      <c r="X29" s="75"/>
      <c r="Y29" s="86"/>
      <c r="Z29" s="92" t="n">
        <v>0</v>
      </c>
      <c r="AA29" s="93" t="n">
        <v>0</v>
      </c>
      <c r="AB29" s="93" t="n">
        <v>0</v>
      </c>
      <c r="AC29" s="94" t="n">
        <v>0</v>
      </c>
      <c r="AD29" s="86"/>
      <c r="AE29" s="92" t="n">
        <v>0</v>
      </c>
      <c r="AF29" s="93" t="n">
        <v>0</v>
      </c>
      <c r="AG29" s="93" t="n">
        <v>0</v>
      </c>
      <c r="AH29" s="94" t="n">
        <v>0</v>
      </c>
      <c r="AI29" s="86"/>
      <c r="AJ29" s="92" t="n">
        <v>0</v>
      </c>
      <c r="AK29" s="93" t="n">
        <v>0</v>
      </c>
      <c r="AL29" s="93" t="n">
        <v>0</v>
      </c>
      <c r="AM29" s="94" t="n">
        <v>0</v>
      </c>
      <c r="AN29" s="86"/>
      <c r="AO29" s="92" t="n">
        <v>0</v>
      </c>
      <c r="AP29" s="93" t="n">
        <v>0</v>
      </c>
      <c r="AQ29" s="93" t="n">
        <v>0</v>
      </c>
      <c r="AR29" s="94" t="n">
        <v>0</v>
      </c>
      <c r="AS29" s="74"/>
      <c r="AU29" s="75"/>
      <c r="AV29" s="86"/>
      <c r="AW29" s="92" t="s">
        <v>199</v>
      </c>
      <c r="AX29" s="93" t="n">
        <v>0</v>
      </c>
      <c r="AY29" s="93" t="n">
        <v>0</v>
      </c>
      <c r="AZ29" s="94" t="n">
        <v>0</v>
      </c>
      <c r="BA29" s="86"/>
      <c r="BB29" s="92" t="n">
        <v>0</v>
      </c>
      <c r="BC29" s="93" t="n">
        <v>0</v>
      </c>
      <c r="BD29" s="93" t="n">
        <v>0</v>
      </c>
      <c r="BE29" s="94" t="n">
        <v>0</v>
      </c>
      <c r="BF29" s="86"/>
      <c r="BG29" s="92" t="n">
        <v>0</v>
      </c>
      <c r="BH29" s="93" t="n">
        <v>0</v>
      </c>
      <c r="BI29" s="93" t="n">
        <v>0</v>
      </c>
      <c r="BJ29" s="94" t="n">
        <v>0</v>
      </c>
      <c r="BK29" s="86"/>
      <c r="BL29" s="92" t="n">
        <v>0</v>
      </c>
      <c r="BM29" s="93" t="n">
        <v>0</v>
      </c>
      <c r="BN29" s="93" t="n">
        <v>0</v>
      </c>
      <c r="BO29" s="94" t="n">
        <v>0</v>
      </c>
      <c r="BP29" s="74"/>
      <c r="BR29" s="75"/>
      <c r="BS29" s="86"/>
      <c r="BT29" s="92" t="n">
        <v>0</v>
      </c>
      <c r="BU29" s="93" t="n">
        <v>0</v>
      </c>
      <c r="BV29" s="93" t="n">
        <v>0</v>
      </c>
      <c r="BW29" s="94" t="n">
        <v>0</v>
      </c>
      <c r="BX29" s="86"/>
      <c r="BY29" s="92" t="n">
        <v>0</v>
      </c>
      <c r="BZ29" s="93" t="n">
        <v>0</v>
      </c>
      <c r="CA29" s="93" t="n">
        <v>0</v>
      </c>
      <c r="CB29" s="94" t="n">
        <v>0</v>
      </c>
      <c r="CC29" s="86"/>
      <c r="CD29" s="92" t="n">
        <v>0</v>
      </c>
      <c r="CE29" s="93" t="n">
        <v>0</v>
      </c>
      <c r="CF29" s="93" t="n">
        <v>0</v>
      </c>
      <c r="CG29" s="94" t="n">
        <v>0</v>
      </c>
      <c r="CH29" s="86"/>
      <c r="CI29" s="92" t="n">
        <v>0</v>
      </c>
      <c r="CJ29" s="93" t="n">
        <v>0</v>
      </c>
      <c r="CK29" s="93" t="n">
        <v>0</v>
      </c>
      <c r="CL29" s="94" t="n">
        <v>0</v>
      </c>
      <c r="CM29" s="74"/>
      <c r="CO29" s="75"/>
      <c r="CP29" s="86"/>
      <c r="CQ29" s="92" t="s">
        <v>199</v>
      </c>
      <c r="CR29" s="93" t="n">
        <v>0</v>
      </c>
      <c r="CS29" s="93" t="n">
        <v>0</v>
      </c>
      <c r="CT29" s="94" t="n">
        <v>0</v>
      </c>
      <c r="CU29" s="86"/>
      <c r="CV29" s="92" t="n">
        <v>0</v>
      </c>
      <c r="CW29" s="93" t="n">
        <v>0</v>
      </c>
      <c r="CX29" s="93" t="n">
        <v>0</v>
      </c>
      <c r="CY29" s="94" t="n">
        <v>0</v>
      </c>
      <c r="CZ29" s="86"/>
      <c r="DA29" s="92" t="n">
        <v>0</v>
      </c>
      <c r="DB29" s="93" t="n">
        <v>0</v>
      </c>
      <c r="DC29" s="93" t="n">
        <v>0</v>
      </c>
      <c r="DD29" s="94" t="n">
        <v>0</v>
      </c>
      <c r="DE29" s="86"/>
      <c r="DF29" s="92" t="n">
        <v>0</v>
      </c>
      <c r="DG29" s="93" t="n">
        <v>0</v>
      </c>
      <c r="DH29" s="93" t="n">
        <v>0</v>
      </c>
      <c r="DI29" s="94" t="n">
        <v>0</v>
      </c>
      <c r="DJ29" s="74"/>
    </row>
    <row r="30" customFormat="false" ht="21.95" hidden="false" customHeight="true" outlineLevel="0" collapsed="false">
      <c r="A30" s="75"/>
      <c r="B30" s="86"/>
      <c r="C30" s="95" t="s">
        <v>253</v>
      </c>
      <c r="D30" s="70" t="n">
        <v>4.67384615384616</v>
      </c>
      <c r="E30" s="70" t="n">
        <v>0</v>
      </c>
      <c r="F30" s="71" t="n">
        <v>0</v>
      </c>
      <c r="G30" s="86"/>
      <c r="H30" s="95" t="n">
        <v>0</v>
      </c>
      <c r="I30" s="70" t="n">
        <v>0</v>
      </c>
      <c r="J30" s="70" t="n">
        <v>0</v>
      </c>
      <c r="K30" s="71" t="n">
        <v>0</v>
      </c>
      <c r="L30" s="86"/>
      <c r="M30" s="95" t="n">
        <v>0</v>
      </c>
      <c r="N30" s="70" t="n">
        <v>0</v>
      </c>
      <c r="O30" s="70" t="n">
        <v>0</v>
      </c>
      <c r="P30" s="71" t="n">
        <v>0</v>
      </c>
      <c r="Q30" s="86"/>
      <c r="R30" s="95" t="n">
        <v>0</v>
      </c>
      <c r="S30" s="70" t="n">
        <v>0</v>
      </c>
      <c r="T30" s="70" t="n">
        <v>0</v>
      </c>
      <c r="U30" s="71" t="n">
        <v>0</v>
      </c>
      <c r="V30" s="74"/>
      <c r="X30" s="75"/>
      <c r="Y30" s="86"/>
      <c r="Z30" s="95" t="n">
        <v>0</v>
      </c>
      <c r="AA30" s="70" t="n">
        <v>0</v>
      </c>
      <c r="AB30" s="70" t="n">
        <v>0</v>
      </c>
      <c r="AC30" s="71" t="n">
        <v>0</v>
      </c>
      <c r="AD30" s="86"/>
      <c r="AE30" s="95" t="n">
        <v>0</v>
      </c>
      <c r="AF30" s="70" t="n">
        <v>0</v>
      </c>
      <c r="AG30" s="70" t="n">
        <v>0</v>
      </c>
      <c r="AH30" s="71" t="n">
        <v>0</v>
      </c>
      <c r="AI30" s="86"/>
      <c r="AJ30" s="95" t="n">
        <v>0</v>
      </c>
      <c r="AK30" s="70" t="n">
        <v>0</v>
      </c>
      <c r="AL30" s="70" t="n">
        <v>0</v>
      </c>
      <c r="AM30" s="71" t="n">
        <v>0</v>
      </c>
      <c r="AN30" s="86"/>
      <c r="AO30" s="95" t="n">
        <v>0</v>
      </c>
      <c r="AP30" s="70" t="n">
        <v>0</v>
      </c>
      <c r="AQ30" s="70" t="n">
        <v>0</v>
      </c>
      <c r="AR30" s="71" t="n">
        <v>0</v>
      </c>
      <c r="AS30" s="74"/>
      <c r="AU30" s="75"/>
      <c r="AV30" s="86"/>
      <c r="AW30" s="95" t="n">
        <v>0</v>
      </c>
      <c r="AX30" s="70" t="n">
        <v>0</v>
      </c>
      <c r="AY30" s="70" t="n">
        <v>0</v>
      </c>
      <c r="AZ30" s="71" t="n">
        <v>0</v>
      </c>
      <c r="BA30" s="86"/>
      <c r="BB30" s="95" t="n">
        <v>0</v>
      </c>
      <c r="BC30" s="70" t="n">
        <v>0</v>
      </c>
      <c r="BD30" s="70" t="n">
        <v>0</v>
      </c>
      <c r="BE30" s="71" t="n">
        <v>0</v>
      </c>
      <c r="BF30" s="86"/>
      <c r="BG30" s="95" t="n">
        <v>0</v>
      </c>
      <c r="BH30" s="70" t="n">
        <v>0</v>
      </c>
      <c r="BI30" s="70" t="n">
        <v>0</v>
      </c>
      <c r="BJ30" s="71" t="n">
        <v>0</v>
      </c>
      <c r="BK30" s="86"/>
      <c r="BL30" s="95" t="n">
        <v>0</v>
      </c>
      <c r="BM30" s="70" t="n">
        <v>0</v>
      </c>
      <c r="BN30" s="70" t="n">
        <v>0</v>
      </c>
      <c r="BO30" s="71" t="n">
        <v>0</v>
      </c>
      <c r="BP30" s="74"/>
      <c r="BR30" s="75"/>
      <c r="BS30" s="86"/>
      <c r="BT30" s="95" t="n">
        <v>0</v>
      </c>
      <c r="BU30" s="70" t="n">
        <v>0</v>
      </c>
      <c r="BV30" s="70" t="n">
        <v>0</v>
      </c>
      <c r="BW30" s="71" t="n">
        <v>0</v>
      </c>
      <c r="BX30" s="86"/>
      <c r="BY30" s="95" t="n">
        <v>0</v>
      </c>
      <c r="BZ30" s="70" t="n">
        <v>0</v>
      </c>
      <c r="CA30" s="70" t="n">
        <v>0</v>
      </c>
      <c r="CB30" s="71" t="n">
        <v>0</v>
      </c>
      <c r="CC30" s="86"/>
      <c r="CD30" s="95" t="n">
        <v>0</v>
      </c>
      <c r="CE30" s="70" t="n">
        <v>0</v>
      </c>
      <c r="CF30" s="70" t="n">
        <v>0</v>
      </c>
      <c r="CG30" s="71" t="n">
        <v>0</v>
      </c>
      <c r="CH30" s="86"/>
      <c r="CI30" s="95" t="n">
        <v>0</v>
      </c>
      <c r="CJ30" s="70" t="n">
        <v>0</v>
      </c>
      <c r="CK30" s="70" t="n">
        <v>0</v>
      </c>
      <c r="CL30" s="71" t="n">
        <v>0</v>
      </c>
      <c r="CM30" s="74"/>
      <c r="CO30" s="75"/>
      <c r="CP30" s="86"/>
      <c r="CQ30" s="95" t="n">
        <v>0</v>
      </c>
      <c r="CR30" s="70" t="n">
        <v>0</v>
      </c>
      <c r="CS30" s="70" t="n">
        <v>0</v>
      </c>
      <c r="CT30" s="71" t="n">
        <v>0</v>
      </c>
      <c r="CU30" s="86"/>
      <c r="CV30" s="95" t="n">
        <v>0</v>
      </c>
      <c r="CW30" s="70" t="n">
        <v>0</v>
      </c>
      <c r="CX30" s="70" t="n">
        <v>0</v>
      </c>
      <c r="CY30" s="71" t="n">
        <v>0</v>
      </c>
      <c r="CZ30" s="86"/>
      <c r="DA30" s="95" t="n">
        <v>0</v>
      </c>
      <c r="DB30" s="70" t="n">
        <v>0</v>
      </c>
      <c r="DC30" s="70" t="n">
        <v>0</v>
      </c>
      <c r="DD30" s="71" t="n">
        <v>0</v>
      </c>
      <c r="DE30" s="86"/>
      <c r="DF30" s="95" t="n">
        <v>0</v>
      </c>
      <c r="DG30" s="70" t="n">
        <v>0</v>
      </c>
      <c r="DH30" s="70" t="n">
        <v>0</v>
      </c>
      <c r="DI30" s="71" t="n">
        <v>0</v>
      </c>
      <c r="DJ30" s="74"/>
    </row>
    <row r="31" customFormat="false" ht="21.95" hidden="false" customHeight="true" outlineLevel="0" collapsed="false">
      <c r="A31" s="75"/>
      <c r="B31" s="96" t="n">
        <v>1003</v>
      </c>
      <c r="C31" s="95" t="n">
        <v>0</v>
      </c>
      <c r="D31" s="70" t="n">
        <v>0</v>
      </c>
      <c r="E31" s="70" t="n">
        <v>0</v>
      </c>
      <c r="F31" s="71" t="n">
        <v>0</v>
      </c>
      <c r="G31" s="96" t="n">
        <v>2209</v>
      </c>
      <c r="H31" s="95" t="n">
        <v>0</v>
      </c>
      <c r="I31" s="70" t="n">
        <v>0</v>
      </c>
      <c r="J31" s="70" t="n">
        <v>0</v>
      </c>
      <c r="K31" s="71" t="n">
        <v>0</v>
      </c>
      <c r="L31" s="96" t="n">
        <v>7002</v>
      </c>
      <c r="M31" s="95" t="n">
        <v>0</v>
      </c>
      <c r="N31" s="70" t="n">
        <v>0</v>
      </c>
      <c r="O31" s="70" t="n">
        <v>0</v>
      </c>
      <c r="P31" s="71" t="n">
        <v>0</v>
      </c>
      <c r="Q31" s="96" t="n">
        <v>0</v>
      </c>
      <c r="R31" s="95" t="n">
        <v>0</v>
      </c>
      <c r="S31" s="70" t="n">
        <v>0</v>
      </c>
      <c r="T31" s="70" t="n">
        <v>0</v>
      </c>
      <c r="U31" s="71" t="n">
        <v>0</v>
      </c>
      <c r="V31" s="78" t="s">
        <v>202</v>
      </c>
      <c r="X31" s="75"/>
      <c r="Y31" s="96" t="n">
        <v>1113</v>
      </c>
      <c r="Z31" s="95" t="n">
        <v>0</v>
      </c>
      <c r="AA31" s="70" t="n">
        <v>0</v>
      </c>
      <c r="AB31" s="70" t="n">
        <v>0</v>
      </c>
      <c r="AC31" s="71" t="n">
        <v>0</v>
      </c>
      <c r="AD31" s="96" t="n">
        <v>5007</v>
      </c>
      <c r="AE31" s="95" t="n">
        <v>0</v>
      </c>
      <c r="AF31" s="70" t="n">
        <v>0</v>
      </c>
      <c r="AG31" s="70" t="n">
        <v>0</v>
      </c>
      <c r="AH31" s="71" t="n">
        <v>0</v>
      </c>
      <c r="AI31" s="96" t="n">
        <v>7002</v>
      </c>
      <c r="AJ31" s="95" t="n">
        <v>0</v>
      </c>
      <c r="AK31" s="70" t="n">
        <v>0</v>
      </c>
      <c r="AL31" s="70" t="n">
        <v>0</v>
      </c>
      <c r="AM31" s="71" t="n">
        <v>0</v>
      </c>
      <c r="AN31" s="96" t="n">
        <v>8088</v>
      </c>
      <c r="AO31" s="95" t="n">
        <v>0</v>
      </c>
      <c r="AP31" s="70" t="n">
        <v>0</v>
      </c>
      <c r="AQ31" s="70" t="n">
        <v>0</v>
      </c>
      <c r="AR31" s="71" t="n">
        <v>0</v>
      </c>
      <c r="AS31" s="78" t="s">
        <v>202</v>
      </c>
      <c r="AU31" s="75"/>
      <c r="AV31" s="96" t="n">
        <v>1015</v>
      </c>
      <c r="AW31" s="95" t="n">
        <v>0</v>
      </c>
      <c r="AX31" s="70" t="n">
        <v>0</v>
      </c>
      <c r="AY31" s="70" t="n">
        <v>0</v>
      </c>
      <c r="AZ31" s="71" t="n">
        <v>0</v>
      </c>
      <c r="BA31" s="96" t="n">
        <v>5056</v>
      </c>
      <c r="BB31" s="95" t="n">
        <v>0</v>
      </c>
      <c r="BC31" s="70" t="n">
        <v>0</v>
      </c>
      <c r="BD31" s="70" t="n">
        <v>0</v>
      </c>
      <c r="BE31" s="71" t="n">
        <v>0</v>
      </c>
      <c r="BF31" s="96" t="n">
        <v>7002</v>
      </c>
      <c r="BG31" s="95" t="n">
        <v>0</v>
      </c>
      <c r="BH31" s="70" t="n">
        <v>0</v>
      </c>
      <c r="BI31" s="70" t="n">
        <v>0</v>
      </c>
      <c r="BJ31" s="71" t="n">
        <v>0</v>
      </c>
      <c r="BK31" s="96" t="n">
        <v>0</v>
      </c>
      <c r="BL31" s="95" t="n">
        <v>0</v>
      </c>
      <c r="BM31" s="70" t="n">
        <v>0</v>
      </c>
      <c r="BN31" s="70" t="n">
        <v>0</v>
      </c>
      <c r="BO31" s="71" t="n">
        <v>0</v>
      </c>
      <c r="BP31" s="78" t="s">
        <v>202</v>
      </c>
      <c r="BR31" s="75"/>
      <c r="BS31" s="96" t="n">
        <v>1101</v>
      </c>
      <c r="BT31" s="95" t="n">
        <v>0</v>
      </c>
      <c r="BU31" s="70" t="n">
        <v>0</v>
      </c>
      <c r="BV31" s="70" t="n">
        <v>0</v>
      </c>
      <c r="BW31" s="71" t="n">
        <v>0</v>
      </c>
      <c r="BX31" s="96" t="n">
        <v>1072</v>
      </c>
      <c r="BY31" s="95" t="n">
        <v>0</v>
      </c>
      <c r="BZ31" s="70" t="n">
        <v>0</v>
      </c>
      <c r="CA31" s="70" t="n">
        <v>0</v>
      </c>
      <c r="CB31" s="71" t="n">
        <v>0</v>
      </c>
      <c r="CC31" s="96" t="n">
        <v>2095</v>
      </c>
      <c r="CD31" s="95" t="n">
        <v>0</v>
      </c>
      <c r="CE31" s="70" t="n">
        <v>0</v>
      </c>
      <c r="CF31" s="70" t="n">
        <v>0</v>
      </c>
      <c r="CG31" s="71" t="n">
        <v>0</v>
      </c>
      <c r="CH31" s="96" t="n">
        <v>0</v>
      </c>
      <c r="CI31" s="95" t="n">
        <v>0</v>
      </c>
      <c r="CJ31" s="70" t="n">
        <v>0</v>
      </c>
      <c r="CK31" s="70" t="n">
        <v>0</v>
      </c>
      <c r="CL31" s="71" t="n">
        <v>0</v>
      </c>
      <c r="CM31" s="78" t="s">
        <v>202</v>
      </c>
      <c r="CO31" s="75"/>
      <c r="CP31" s="96" t="n">
        <v>1087</v>
      </c>
      <c r="CQ31" s="95" t="n">
        <v>0</v>
      </c>
      <c r="CR31" s="70" t="n">
        <v>0</v>
      </c>
      <c r="CS31" s="70" t="n">
        <v>0</v>
      </c>
      <c r="CT31" s="71" t="n">
        <v>0</v>
      </c>
      <c r="CU31" s="96" t="n">
        <v>5059</v>
      </c>
      <c r="CV31" s="95" t="n">
        <v>0</v>
      </c>
      <c r="CW31" s="70" t="n">
        <v>0</v>
      </c>
      <c r="CX31" s="70" t="n">
        <v>0</v>
      </c>
      <c r="CY31" s="71" t="n">
        <v>0</v>
      </c>
      <c r="CZ31" s="96" t="n">
        <v>7002</v>
      </c>
      <c r="DA31" s="95" t="n">
        <v>0</v>
      </c>
      <c r="DB31" s="70" t="n">
        <v>0</v>
      </c>
      <c r="DC31" s="70" t="n">
        <v>0</v>
      </c>
      <c r="DD31" s="71" t="n">
        <v>0</v>
      </c>
      <c r="DE31" s="96" t="n">
        <v>8082</v>
      </c>
      <c r="DF31" s="95" t="n">
        <v>0</v>
      </c>
      <c r="DG31" s="70" t="n">
        <v>0</v>
      </c>
      <c r="DH31" s="70" t="n">
        <v>0</v>
      </c>
      <c r="DI31" s="71" t="n">
        <v>0</v>
      </c>
      <c r="DJ31" s="78" t="s">
        <v>202</v>
      </c>
    </row>
    <row r="32" customFormat="false" ht="21.95" hidden="false" customHeight="true" outlineLevel="0" collapsed="false">
      <c r="A32" s="97"/>
      <c r="B32" s="98" t="n">
        <v>0</v>
      </c>
      <c r="C32" s="80" t="n">
        <v>0</v>
      </c>
      <c r="D32" s="81" t="n">
        <v>0</v>
      </c>
      <c r="E32" s="81" t="n">
        <v>0</v>
      </c>
      <c r="F32" s="82" t="n">
        <v>0</v>
      </c>
      <c r="G32" s="98" t="n">
        <v>0</v>
      </c>
      <c r="H32" s="80" t="n">
        <v>0</v>
      </c>
      <c r="I32" s="81" t="n">
        <v>0</v>
      </c>
      <c r="J32" s="81" t="n">
        <v>0</v>
      </c>
      <c r="K32" s="82" t="n">
        <v>0</v>
      </c>
      <c r="L32" s="98" t="n">
        <v>0</v>
      </c>
      <c r="M32" s="80" t="n">
        <v>0</v>
      </c>
      <c r="N32" s="81" t="n">
        <v>0</v>
      </c>
      <c r="O32" s="81" t="n">
        <v>0</v>
      </c>
      <c r="P32" s="82" t="n">
        <v>0</v>
      </c>
      <c r="Q32" s="98" t="n">
        <v>0</v>
      </c>
      <c r="R32" s="80" t="n">
        <v>0</v>
      </c>
      <c r="S32" s="81" t="n">
        <v>0</v>
      </c>
      <c r="T32" s="81" t="n">
        <v>0</v>
      </c>
      <c r="U32" s="82" t="n">
        <v>0</v>
      </c>
      <c r="V32" s="99" t="n">
        <v>0</v>
      </c>
      <c r="X32" s="97"/>
      <c r="Y32" s="98" t="n">
        <v>0</v>
      </c>
      <c r="Z32" s="80" t="n">
        <v>0</v>
      </c>
      <c r="AA32" s="81" t="n">
        <v>0</v>
      </c>
      <c r="AB32" s="81" t="n">
        <v>0</v>
      </c>
      <c r="AC32" s="82" t="n">
        <v>0</v>
      </c>
      <c r="AD32" s="98" t="n">
        <v>0</v>
      </c>
      <c r="AE32" s="80" t="n">
        <v>0</v>
      </c>
      <c r="AF32" s="81" t="n">
        <v>0</v>
      </c>
      <c r="AG32" s="81" t="n">
        <v>0</v>
      </c>
      <c r="AH32" s="82" t="n">
        <v>0</v>
      </c>
      <c r="AI32" s="98" t="n">
        <v>0</v>
      </c>
      <c r="AJ32" s="80" t="n">
        <v>0</v>
      </c>
      <c r="AK32" s="81" t="n">
        <v>0</v>
      </c>
      <c r="AL32" s="81" t="n">
        <v>0</v>
      </c>
      <c r="AM32" s="82" t="n">
        <v>0</v>
      </c>
      <c r="AN32" s="98" t="n">
        <v>0</v>
      </c>
      <c r="AO32" s="80" t="n">
        <v>0</v>
      </c>
      <c r="AP32" s="81" t="n">
        <v>0</v>
      </c>
      <c r="AQ32" s="81" t="n">
        <v>0</v>
      </c>
      <c r="AR32" s="82" t="n">
        <v>0</v>
      </c>
      <c r="AS32" s="99" t="n">
        <v>0</v>
      </c>
      <c r="AU32" s="97"/>
      <c r="AV32" s="98" t="n">
        <v>0</v>
      </c>
      <c r="AW32" s="80" t="n">
        <v>0</v>
      </c>
      <c r="AX32" s="81" t="n">
        <v>0</v>
      </c>
      <c r="AY32" s="81" t="n">
        <v>0</v>
      </c>
      <c r="AZ32" s="82" t="n">
        <v>0</v>
      </c>
      <c r="BA32" s="98" t="n">
        <v>0</v>
      </c>
      <c r="BB32" s="80" t="n">
        <v>0</v>
      </c>
      <c r="BC32" s="81" t="n">
        <v>0</v>
      </c>
      <c r="BD32" s="81" t="n">
        <v>0</v>
      </c>
      <c r="BE32" s="82" t="n">
        <v>0</v>
      </c>
      <c r="BF32" s="98" t="n">
        <v>0</v>
      </c>
      <c r="BG32" s="80" t="n">
        <v>0</v>
      </c>
      <c r="BH32" s="81" t="n">
        <v>0</v>
      </c>
      <c r="BI32" s="81" t="n">
        <v>0</v>
      </c>
      <c r="BJ32" s="82" t="n">
        <v>0</v>
      </c>
      <c r="BK32" s="98" t="n">
        <v>0</v>
      </c>
      <c r="BL32" s="80" t="n">
        <v>0</v>
      </c>
      <c r="BM32" s="81" t="n">
        <v>0</v>
      </c>
      <c r="BN32" s="81" t="n">
        <v>0</v>
      </c>
      <c r="BO32" s="82" t="n">
        <v>0</v>
      </c>
      <c r="BP32" s="99" t="n">
        <v>0</v>
      </c>
      <c r="BR32" s="97"/>
      <c r="BS32" s="98" t="n">
        <v>0</v>
      </c>
      <c r="BT32" s="80" t="n">
        <v>0</v>
      </c>
      <c r="BU32" s="81" t="n">
        <v>0</v>
      </c>
      <c r="BV32" s="81" t="n">
        <v>0</v>
      </c>
      <c r="BW32" s="82" t="n">
        <v>0</v>
      </c>
      <c r="BX32" s="98" t="n">
        <v>0</v>
      </c>
      <c r="BY32" s="80" t="n">
        <v>0</v>
      </c>
      <c r="BZ32" s="81" t="n">
        <v>0</v>
      </c>
      <c r="CA32" s="81" t="n">
        <v>0</v>
      </c>
      <c r="CB32" s="82" t="n">
        <v>0</v>
      </c>
      <c r="CC32" s="98" t="n">
        <v>0</v>
      </c>
      <c r="CD32" s="80" t="n">
        <v>0</v>
      </c>
      <c r="CE32" s="81" t="n">
        <v>0</v>
      </c>
      <c r="CF32" s="81" t="n">
        <v>0</v>
      </c>
      <c r="CG32" s="82" t="n">
        <v>0</v>
      </c>
      <c r="CH32" s="98" t="n">
        <v>0</v>
      </c>
      <c r="CI32" s="80" t="n">
        <v>0</v>
      </c>
      <c r="CJ32" s="81" t="n">
        <v>0</v>
      </c>
      <c r="CK32" s="81" t="n">
        <v>0</v>
      </c>
      <c r="CL32" s="82" t="n">
        <v>0</v>
      </c>
      <c r="CM32" s="99" t="n">
        <v>0</v>
      </c>
      <c r="CO32" s="97"/>
      <c r="CP32" s="98" t="n">
        <v>0</v>
      </c>
      <c r="CQ32" s="80" t="n">
        <v>0</v>
      </c>
      <c r="CR32" s="81" t="n">
        <v>0</v>
      </c>
      <c r="CS32" s="81" t="n">
        <v>0</v>
      </c>
      <c r="CT32" s="82" t="n">
        <v>0</v>
      </c>
      <c r="CU32" s="98" t="n">
        <v>0</v>
      </c>
      <c r="CV32" s="80" t="n">
        <v>0</v>
      </c>
      <c r="CW32" s="81" t="n">
        <v>0</v>
      </c>
      <c r="CX32" s="81" t="n">
        <v>0</v>
      </c>
      <c r="CY32" s="82" t="n">
        <v>0</v>
      </c>
      <c r="CZ32" s="98" t="n">
        <v>0</v>
      </c>
      <c r="DA32" s="80" t="n">
        <v>0</v>
      </c>
      <c r="DB32" s="81" t="n">
        <v>0</v>
      </c>
      <c r="DC32" s="81" t="n">
        <v>0</v>
      </c>
      <c r="DD32" s="82" t="n">
        <v>0</v>
      </c>
      <c r="DE32" s="98" t="n">
        <v>0</v>
      </c>
      <c r="DF32" s="80" t="n">
        <v>0</v>
      </c>
      <c r="DG32" s="81" t="n">
        <v>0</v>
      </c>
      <c r="DH32" s="81" t="n">
        <v>0</v>
      </c>
      <c r="DI32" s="82" t="n">
        <v>0</v>
      </c>
      <c r="DJ32" s="99" t="n">
        <v>0</v>
      </c>
    </row>
    <row r="33" customFormat="false" ht="21.95" hidden="false" customHeight="true" outlineLevel="0" collapsed="false">
      <c r="A33" s="60" t="n">
        <v>147</v>
      </c>
      <c r="B33" s="66" t="s">
        <v>22</v>
      </c>
      <c r="C33" s="67" t="s">
        <v>254</v>
      </c>
      <c r="D33" s="63" t="n">
        <v>10.443125</v>
      </c>
      <c r="E33" s="63" t="n">
        <v>0</v>
      </c>
      <c r="F33" s="64" t="n">
        <v>0</v>
      </c>
      <c r="G33" s="66" t="s">
        <v>23</v>
      </c>
      <c r="H33" s="67" t="s">
        <v>201</v>
      </c>
      <c r="I33" s="63" t="n">
        <v>8.41292307692308</v>
      </c>
      <c r="J33" s="63" t="n">
        <v>0</v>
      </c>
      <c r="K33" s="64" t="n">
        <v>0</v>
      </c>
      <c r="L33" s="66" t="s">
        <v>5</v>
      </c>
      <c r="M33" s="67" t="s">
        <v>5</v>
      </c>
      <c r="N33" s="63" t="n">
        <v>13.48872</v>
      </c>
      <c r="O33" s="63" t="n">
        <v>0</v>
      </c>
      <c r="P33" s="64" t="n">
        <v>0</v>
      </c>
      <c r="Q33" s="66" t="s">
        <v>24</v>
      </c>
      <c r="R33" s="67" t="s">
        <v>165</v>
      </c>
      <c r="S33" s="63" t="n">
        <v>4.08961538461539</v>
      </c>
      <c r="T33" s="63" t="n">
        <v>0</v>
      </c>
      <c r="U33" s="64" t="n">
        <v>0</v>
      </c>
      <c r="V33" s="85" t="n">
        <v>0</v>
      </c>
      <c r="X33" s="60" t="n">
        <v>147</v>
      </c>
      <c r="Y33" s="66" t="s">
        <v>38</v>
      </c>
      <c r="Z33" s="67" t="s">
        <v>255</v>
      </c>
      <c r="AA33" s="63" t="n">
        <v>11.6846153846154</v>
      </c>
      <c r="AB33" s="63" t="n">
        <v>0</v>
      </c>
      <c r="AC33" s="64" t="n">
        <v>0</v>
      </c>
      <c r="AD33" s="66" t="s">
        <v>39</v>
      </c>
      <c r="AE33" s="67" t="s">
        <v>256</v>
      </c>
      <c r="AF33" s="63" t="n">
        <v>10.2824615384615</v>
      </c>
      <c r="AG33" s="63" t="n">
        <v>0</v>
      </c>
      <c r="AH33" s="64" t="n">
        <v>0</v>
      </c>
      <c r="AI33" s="66" t="s">
        <v>5</v>
      </c>
      <c r="AJ33" s="67" t="s">
        <v>5</v>
      </c>
      <c r="AK33" s="63" t="n">
        <v>13.48872</v>
      </c>
      <c r="AL33" s="63" t="n">
        <v>0</v>
      </c>
      <c r="AM33" s="64" t="n">
        <v>0</v>
      </c>
      <c r="AN33" s="66" t="s">
        <v>15</v>
      </c>
      <c r="AO33" s="67" t="s">
        <v>257</v>
      </c>
      <c r="AP33" s="63" t="n">
        <v>5.84230769230769</v>
      </c>
      <c r="AQ33" s="63" t="n">
        <v>0</v>
      </c>
      <c r="AR33" s="64" t="n">
        <v>0</v>
      </c>
      <c r="AS33" s="85" t="n">
        <v>0</v>
      </c>
      <c r="AU33" s="60" t="n">
        <v>147</v>
      </c>
      <c r="AV33" s="66" t="s">
        <v>51</v>
      </c>
      <c r="AW33" s="67" t="s">
        <v>258</v>
      </c>
      <c r="AX33" s="63" t="n">
        <v>9.46453846153846</v>
      </c>
      <c r="AY33" s="63" t="n">
        <v>0</v>
      </c>
      <c r="AZ33" s="64" t="n">
        <v>0</v>
      </c>
      <c r="BA33" s="66" t="s">
        <v>52</v>
      </c>
      <c r="BB33" s="67" t="s">
        <v>259</v>
      </c>
      <c r="BC33" s="63" t="n">
        <v>12.8530769230769</v>
      </c>
      <c r="BD33" s="63" t="n">
        <v>0</v>
      </c>
      <c r="BE33" s="64" t="n">
        <v>0</v>
      </c>
      <c r="BF33" s="66" t="s">
        <v>5</v>
      </c>
      <c r="BG33" s="67" t="s">
        <v>5</v>
      </c>
      <c r="BH33" s="63" t="n">
        <v>13.48872</v>
      </c>
      <c r="BI33" s="63" t="n">
        <v>0</v>
      </c>
      <c r="BJ33" s="64" t="n">
        <v>0</v>
      </c>
      <c r="BK33" s="66" t="s">
        <v>53</v>
      </c>
      <c r="BL33" s="67" t="s">
        <v>225</v>
      </c>
      <c r="BM33" s="63" t="n">
        <v>2.92115384615385</v>
      </c>
      <c r="BN33" s="63" t="n">
        <v>0</v>
      </c>
      <c r="BO33" s="64" t="n">
        <v>0</v>
      </c>
      <c r="BP33" s="85" t="n">
        <v>0</v>
      </c>
      <c r="BR33" s="60" t="n">
        <v>147</v>
      </c>
      <c r="BS33" s="66" t="s">
        <v>66</v>
      </c>
      <c r="BT33" s="67" t="s">
        <v>234</v>
      </c>
      <c r="BU33" s="63" t="n">
        <v>16.709</v>
      </c>
      <c r="BV33" s="63" t="n">
        <v>0</v>
      </c>
      <c r="BW33" s="64" t="n">
        <v>0</v>
      </c>
      <c r="BX33" s="66" t="s">
        <v>67</v>
      </c>
      <c r="BY33" s="67" t="s">
        <v>208</v>
      </c>
      <c r="BZ33" s="63" t="n">
        <v>2.1319298245614</v>
      </c>
      <c r="CA33" s="63" t="n">
        <v>0</v>
      </c>
      <c r="CB33" s="64" t="n">
        <v>0</v>
      </c>
      <c r="CC33" s="66" t="s">
        <v>5</v>
      </c>
      <c r="CD33" s="67" t="s">
        <v>5</v>
      </c>
      <c r="CE33" s="63" t="n">
        <v>13.48872</v>
      </c>
      <c r="CF33" s="63" t="n">
        <v>0</v>
      </c>
      <c r="CG33" s="64" t="n">
        <v>0</v>
      </c>
      <c r="CH33" s="66" t="s">
        <v>68</v>
      </c>
      <c r="CI33" s="67" t="s">
        <v>201</v>
      </c>
      <c r="CJ33" s="63" t="n">
        <v>5.02438461538462</v>
      </c>
      <c r="CK33" s="63" t="n">
        <v>0</v>
      </c>
      <c r="CL33" s="64" t="n">
        <v>0</v>
      </c>
      <c r="CM33" s="85" t="n">
        <v>0</v>
      </c>
      <c r="CO33" s="60" t="n">
        <v>147</v>
      </c>
      <c r="CP33" s="66" t="s">
        <v>81</v>
      </c>
      <c r="CQ33" s="67" t="s">
        <v>234</v>
      </c>
      <c r="CR33" s="63" t="n">
        <v>15.7742307692308</v>
      </c>
      <c r="CS33" s="63" t="n">
        <v>0</v>
      </c>
      <c r="CT33" s="64" t="n">
        <v>0</v>
      </c>
      <c r="CU33" s="66" t="s">
        <v>82</v>
      </c>
      <c r="CV33" s="67" t="s">
        <v>260</v>
      </c>
      <c r="CW33" s="63" t="n">
        <v>1.75269230769231</v>
      </c>
      <c r="CX33" s="63" t="n">
        <v>0</v>
      </c>
      <c r="CY33" s="64" t="n">
        <v>0</v>
      </c>
      <c r="CZ33" s="66" t="s">
        <v>5</v>
      </c>
      <c r="DA33" s="67" t="s">
        <v>5</v>
      </c>
      <c r="DB33" s="63" t="n">
        <v>13.48872</v>
      </c>
      <c r="DC33" s="63" t="n">
        <v>0</v>
      </c>
      <c r="DD33" s="64" t="n">
        <v>0</v>
      </c>
      <c r="DE33" s="66" t="s">
        <v>83</v>
      </c>
      <c r="DF33" s="67" t="s">
        <v>261</v>
      </c>
      <c r="DG33" s="63" t="n">
        <v>7.01076923076923</v>
      </c>
      <c r="DH33" s="63" t="n">
        <v>0</v>
      </c>
      <c r="DI33" s="64" t="n">
        <v>0</v>
      </c>
      <c r="DJ33" s="85" t="n">
        <v>0</v>
      </c>
    </row>
    <row r="34" customFormat="false" ht="21.95" hidden="false" customHeight="true" outlineLevel="0" collapsed="false">
      <c r="A34" s="68" t="n">
        <v>40605</v>
      </c>
      <c r="B34" s="66"/>
      <c r="C34" s="69" t="n">
        <v>0</v>
      </c>
      <c r="D34" s="70" t="n">
        <v>0</v>
      </c>
      <c r="E34" s="70" t="n">
        <v>0</v>
      </c>
      <c r="F34" s="71" t="n">
        <v>0</v>
      </c>
      <c r="G34" s="66"/>
      <c r="H34" s="69" t="n">
        <v>0</v>
      </c>
      <c r="I34" s="70" t="n">
        <v>0</v>
      </c>
      <c r="J34" s="70" t="n">
        <v>0</v>
      </c>
      <c r="K34" s="71" t="n">
        <v>0</v>
      </c>
      <c r="L34" s="66"/>
      <c r="M34" s="73" t="s">
        <v>179</v>
      </c>
      <c r="N34" s="70" t="n">
        <v>0.12152</v>
      </c>
      <c r="O34" s="70" t="n">
        <v>0</v>
      </c>
      <c r="P34" s="71" t="n">
        <v>0</v>
      </c>
      <c r="Q34" s="66"/>
      <c r="R34" s="73" t="s">
        <v>217</v>
      </c>
      <c r="S34" s="70" t="n">
        <v>1.03790717662226</v>
      </c>
      <c r="T34" s="70" t="n">
        <v>0</v>
      </c>
      <c r="U34" s="71" t="n">
        <v>0</v>
      </c>
      <c r="V34" s="72" t="n">
        <v>0</v>
      </c>
      <c r="X34" s="68" t="n">
        <v>40612</v>
      </c>
      <c r="Y34" s="66"/>
      <c r="Z34" s="73" t="s">
        <v>214</v>
      </c>
      <c r="AA34" s="70" t="n">
        <v>8.76346153846154</v>
      </c>
      <c r="AB34" s="70" t="n">
        <v>0</v>
      </c>
      <c r="AC34" s="71" t="n">
        <v>0</v>
      </c>
      <c r="AD34" s="66"/>
      <c r="AE34" s="73" t="s">
        <v>170</v>
      </c>
      <c r="AF34" s="70" t="n">
        <v>1.05161538461538</v>
      </c>
      <c r="AG34" s="70" t="n">
        <v>0</v>
      </c>
      <c r="AH34" s="71" t="n">
        <v>0</v>
      </c>
      <c r="AI34" s="66"/>
      <c r="AJ34" s="73" t="s">
        <v>179</v>
      </c>
      <c r="AK34" s="70" t="n">
        <v>0.12152</v>
      </c>
      <c r="AL34" s="70" t="n">
        <v>0</v>
      </c>
      <c r="AM34" s="71" t="n">
        <v>0</v>
      </c>
      <c r="AN34" s="66"/>
      <c r="AO34" s="73" t="s">
        <v>246</v>
      </c>
      <c r="AP34" s="70" t="n">
        <v>0.817923076923077</v>
      </c>
      <c r="AQ34" s="70" t="n">
        <v>0</v>
      </c>
      <c r="AR34" s="71" t="n">
        <v>0</v>
      </c>
      <c r="AS34" s="72" t="n">
        <v>0</v>
      </c>
      <c r="AU34" s="68" t="n">
        <v>40619</v>
      </c>
      <c r="AV34" s="66"/>
      <c r="AW34" s="73" t="s">
        <v>228</v>
      </c>
      <c r="AX34" s="70" t="n">
        <v>1.16846153846154</v>
      </c>
      <c r="AY34" s="70" t="n">
        <v>0</v>
      </c>
      <c r="AZ34" s="71" t="n">
        <v>0</v>
      </c>
      <c r="BA34" s="66"/>
      <c r="BB34" s="73" t="s">
        <v>262</v>
      </c>
      <c r="BC34" s="70" t="n">
        <v>1.75269230769231</v>
      </c>
      <c r="BD34" s="70" t="n">
        <v>0</v>
      </c>
      <c r="BE34" s="71" t="n">
        <v>0</v>
      </c>
      <c r="BF34" s="66"/>
      <c r="BG34" s="73" t="s">
        <v>179</v>
      </c>
      <c r="BH34" s="70" t="n">
        <v>0.12152</v>
      </c>
      <c r="BI34" s="70" t="n">
        <v>0</v>
      </c>
      <c r="BJ34" s="71" t="n">
        <v>0</v>
      </c>
      <c r="BK34" s="66"/>
      <c r="BL34" s="73" t="s">
        <v>195</v>
      </c>
      <c r="BM34" s="70" t="n">
        <v>0.175269230769231</v>
      </c>
      <c r="BN34" s="70" t="n">
        <v>0</v>
      </c>
      <c r="BO34" s="71" t="n">
        <v>0</v>
      </c>
      <c r="BP34" s="72" t="n">
        <v>0</v>
      </c>
      <c r="BR34" s="68" t="n">
        <v>40626</v>
      </c>
      <c r="BS34" s="66"/>
      <c r="BT34" s="73" t="s">
        <v>222</v>
      </c>
      <c r="BU34" s="70" t="n">
        <v>0.105161538461538</v>
      </c>
      <c r="BV34" s="70" t="n">
        <v>0</v>
      </c>
      <c r="BW34" s="71" t="n">
        <v>0</v>
      </c>
      <c r="BX34" s="66"/>
      <c r="BY34" s="73" t="s">
        <v>173</v>
      </c>
      <c r="BZ34" s="70" t="n">
        <v>1.0659649122807</v>
      </c>
      <c r="CA34" s="70" t="n">
        <v>0</v>
      </c>
      <c r="CB34" s="71" t="n">
        <v>0</v>
      </c>
      <c r="CC34" s="66"/>
      <c r="CD34" s="73" t="s">
        <v>179</v>
      </c>
      <c r="CE34" s="70" t="n">
        <v>0.12152</v>
      </c>
      <c r="CF34" s="70" t="n">
        <v>0</v>
      </c>
      <c r="CG34" s="71" t="n">
        <v>0</v>
      </c>
      <c r="CH34" s="66"/>
      <c r="CI34" s="73" t="s">
        <v>194</v>
      </c>
      <c r="CJ34" s="70" t="n">
        <v>0.350538461538462</v>
      </c>
      <c r="CK34" s="70" t="n">
        <v>0</v>
      </c>
      <c r="CL34" s="71" t="n">
        <v>0</v>
      </c>
      <c r="CM34" s="72" t="n">
        <v>0</v>
      </c>
      <c r="CO34" s="68" t="n">
        <v>40633</v>
      </c>
      <c r="CP34" s="66"/>
      <c r="CQ34" s="73" t="s">
        <v>263</v>
      </c>
      <c r="CR34" s="70" t="n">
        <v>0.701076923076923</v>
      </c>
      <c r="CS34" s="70" t="n">
        <v>0</v>
      </c>
      <c r="CT34" s="71" t="n">
        <v>0</v>
      </c>
      <c r="CU34" s="66"/>
      <c r="CV34" s="73" t="s">
        <v>173</v>
      </c>
      <c r="CW34" s="70" t="n">
        <v>1.16846153846154</v>
      </c>
      <c r="CX34" s="70" t="n">
        <v>0</v>
      </c>
      <c r="CY34" s="71" t="n">
        <v>0</v>
      </c>
      <c r="CZ34" s="66"/>
      <c r="DA34" s="73" t="s">
        <v>179</v>
      </c>
      <c r="DB34" s="70" t="n">
        <v>0.12152</v>
      </c>
      <c r="DC34" s="70" t="n">
        <v>0</v>
      </c>
      <c r="DD34" s="71" t="n">
        <v>0</v>
      </c>
      <c r="DE34" s="66"/>
      <c r="DF34" s="73" t="s">
        <v>255</v>
      </c>
      <c r="DG34" s="70" t="n">
        <v>1.05161538461538</v>
      </c>
      <c r="DH34" s="70" t="n">
        <v>0</v>
      </c>
      <c r="DI34" s="71" t="n">
        <v>0</v>
      </c>
      <c r="DJ34" s="72" t="n">
        <v>0</v>
      </c>
    </row>
    <row r="35" customFormat="false" ht="21.95" hidden="false" customHeight="true" outlineLevel="0" collapsed="false">
      <c r="A35" s="68"/>
      <c r="B35" s="66"/>
      <c r="C35" s="69" t="n">
        <v>0</v>
      </c>
      <c r="D35" s="70" t="n">
        <v>0</v>
      </c>
      <c r="E35" s="70" t="n">
        <v>0</v>
      </c>
      <c r="F35" s="71" t="n">
        <v>0</v>
      </c>
      <c r="G35" s="66"/>
      <c r="H35" s="69" t="n">
        <v>0</v>
      </c>
      <c r="I35" s="70" t="n">
        <v>0</v>
      </c>
      <c r="J35" s="70" t="n">
        <v>0</v>
      </c>
      <c r="K35" s="71" t="n">
        <v>0</v>
      </c>
      <c r="L35" s="66"/>
      <c r="M35" s="73" t="s">
        <v>173</v>
      </c>
      <c r="N35" s="70" t="n">
        <v>0.54684</v>
      </c>
      <c r="O35" s="70" t="n">
        <v>0</v>
      </c>
      <c r="P35" s="71" t="n">
        <v>0</v>
      </c>
      <c r="Q35" s="66"/>
      <c r="R35" s="73" t="s">
        <v>194</v>
      </c>
      <c r="S35" s="70" t="n">
        <v>0.259476794155565</v>
      </c>
      <c r="T35" s="70" t="n">
        <v>0</v>
      </c>
      <c r="U35" s="71" t="n">
        <v>0</v>
      </c>
      <c r="V35" s="74" t="n">
        <v>0</v>
      </c>
      <c r="X35" s="68"/>
      <c r="Y35" s="66"/>
      <c r="Z35" s="73" t="s">
        <v>195</v>
      </c>
      <c r="AA35" s="70" t="n">
        <v>0.0817923076923077</v>
      </c>
      <c r="AB35" s="70" t="n">
        <v>0</v>
      </c>
      <c r="AC35" s="71" t="n">
        <v>0</v>
      </c>
      <c r="AD35" s="66"/>
      <c r="AE35" s="73" t="s">
        <v>173</v>
      </c>
      <c r="AF35" s="70" t="n">
        <v>0.701076923076923</v>
      </c>
      <c r="AG35" s="70" t="n">
        <v>0</v>
      </c>
      <c r="AH35" s="71" t="n">
        <v>0</v>
      </c>
      <c r="AI35" s="66"/>
      <c r="AJ35" s="73" t="s">
        <v>173</v>
      </c>
      <c r="AK35" s="70" t="n">
        <v>0.54684</v>
      </c>
      <c r="AL35" s="70" t="n">
        <v>0</v>
      </c>
      <c r="AM35" s="71" t="n">
        <v>0</v>
      </c>
      <c r="AN35" s="66"/>
      <c r="AO35" s="73" t="s">
        <v>222</v>
      </c>
      <c r="AP35" s="70" t="n">
        <v>0.105161538461538</v>
      </c>
      <c r="AQ35" s="70" t="n">
        <v>0</v>
      </c>
      <c r="AR35" s="71" t="n">
        <v>0</v>
      </c>
      <c r="AS35" s="74" t="n">
        <v>0</v>
      </c>
      <c r="AU35" s="68"/>
      <c r="AV35" s="66"/>
      <c r="AW35" s="73" t="s">
        <v>249</v>
      </c>
      <c r="AX35" s="70" t="n">
        <v>0.467384615384615</v>
      </c>
      <c r="AY35" s="70" t="n">
        <v>0</v>
      </c>
      <c r="AZ35" s="71" t="n">
        <v>0</v>
      </c>
      <c r="BA35" s="66"/>
      <c r="BB35" s="73" t="s">
        <v>173</v>
      </c>
      <c r="BC35" s="70" t="n">
        <v>1.16846153846154</v>
      </c>
      <c r="BD35" s="70" t="n">
        <v>0</v>
      </c>
      <c r="BE35" s="71" t="n">
        <v>0</v>
      </c>
      <c r="BF35" s="66"/>
      <c r="BG35" s="73" t="s">
        <v>173</v>
      </c>
      <c r="BH35" s="70" t="n">
        <v>0.54684</v>
      </c>
      <c r="BI35" s="70" t="n">
        <v>0</v>
      </c>
      <c r="BJ35" s="71" t="n">
        <v>0</v>
      </c>
      <c r="BK35" s="66"/>
      <c r="BL35" s="73" t="s">
        <v>201</v>
      </c>
      <c r="BM35" s="70" t="n">
        <v>1.40215384615385</v>
      </c>
      <c r="BN35" s="70" t="n">
        <v>0</v>
      </c>
      <c r="BO35" s="71" t="n">
        <v>0</v>
      </c>
      <c r="BP35" s="74" t="n">
        <v>0</v>
      </c>
      <c r="BR35" s="68"/>
      <c r="BS35" s="66"/>
      <c r="BT35" s="73" t="s">
        <v>173</v>
      </c>
      <c r="BU35" s="70" t="n">
        <v>0.701076923076923</v>
      </c>
      <c r="BV35" s="70" t="n">
        <v>0</v>
      </c>
      <c r="BW35" s="71" t="n">
        <v>0</v>
      </c>
      <c r="BX35" s="66"/>
      <c r="BY35" s="73" t="s">
        <v>205</v>
      </c>
      <c r="BZ35" s="70" t="n">
        <v>1.33245614035088</v>
      </c>
      <c r="CA35" s="70" t="n">
        <v>0</v>
      </c>
      <c r="CB35" s="71" t="n">
        <v>0</v>
      </c>
      <c r="CC35" s="66"/>
      <c r="CD35" s="73" t="s">
        <v>173</v>
      </c>
      <c r="CE35" s="70" t="n">
        <v>0.54684</v>
      </c>
      <c r="CF35" s="70" t="n">
        <v>0</v>
      </c>
      <c r="CG35" s="71" t="n">
        <v>0</v>
      </c>
      <c r="CH35" s="66"/>
      <c r="CI35" s="69" t="n">
        <v>0</v>
      </c>
      <c r="CJ35" s="70" t="n">
        <v>0</v>
      </c>
      <c r="CK35" s="70" t="n">
        <v>0</v>
      </c>
      <c r="CL35" s="71" t="n">
        <v>0</v>
      </c>
      <c r="CM35" s="74" t="n">
        <v>0</v>
      </c>
      <c r="CO35" s="68"/>
      <c r="CP35" s="66"/>
      <c r="CQ35" s="73" t="s">
        <v>194</v>
      </c>
      <c r="CR35" s="70" t="n">
        <v>0.140215384615385</v>
      </c>
      <c r="CS35" s="70" t="n">
        <v>0</v>
      </c>
      <c r="CT35" s="71" t="n">
        <v>0</v>
      </c>
      <c r="CU35" s="66"/>
      <c r="CV35" s="73" t="s">
        <v>201</v>
      </c>
      <c r="CW35" s="70" t="n">
        <v>8.99715384615385</v>
      </c>
      <c r="CX35" s="70" t="n">
        <v>0</v>
      </c>
      <c r="CY35" s="71" t="n">
        <v>0</v>
      </c>
      <c r="CZ35" s="66"/>
      <c r="DA35" s="73" t="s">
        <v>173</v>
      </c>
      <c r="DB35" s="70" t="n">
        <v>0.54684</v>
      </c>
      <c r="DC35" s="70" t="n">
        <v>0</v>
      </c>
      <c r="DD35" s="71" t="n">
        <v>0</v>
      </c>
      <c r="DE35" s="66"/>
      <c r="DF35" s="69" t="n">
        <v>0</v>
      </c>
      <c r="DG35" s="70" t="n">
        <v>0</v>
      </c>
      <c r="DH35" s="70" t="n">
        <v>0</v>
      </c>
      <c r="DI35" s="71" t="n">
        <v>0</v>
      </c>
      <c r="DJ35" s="74" t="n">
        <v>0</v>
      </c>
    </row>
    <row r="36" customFormat="false" ht="21.95" hidden="false" customHeight="true" outlineLevel="0" collapsed="false">
      <c r="A36" s="68"/>
      <c r="B36" s="66"/>
      <c r="C36" s="69" t="n">
        <v>0</v>
      </c>
      <c r="D36" s="70" t="n">
        <v>0</v>
      </c>
      <c r="E36" s="70" t="n">
        <v>0</v>
      </c>
      <c r="F36" s="71" t="n">
        <v>0</v>
      </c>
      <c r="G36" s="66"/>
      <c r="H36" s="69" t="n">
        <v>0</v>
      </c>
      <c r="I36" s="70" t="n">
        <v>0</v>
      </c>
      <c r="J36" s="70" t="n">
        <v>0</v>
      </c>
      <c r="K36" s="71" t="n">
        <v>0</v>
      </c>
      <c r="L36" s="66"/>
      <c r="M36" s="69" t="n">
        <v>0</v>
      </c>
      <c r="N36" s="70" t="n">
        <v>0</v>
      </c>
      <c r="O36" s="70" t="n">
        <v>0</v>
      </c>
      <c r="P36" s="71" t="n">
        <v>0</v>
      </c>
      <c r="Q36" s="66"/>
      <c r="R36" s="73" t="s">
        <v>195</v>
      </c>
      <c r="S36" s="70" t="n">
        <v>0.0934769230769231</v>
      </c>
      <c r="T36" s="70" t="n">
        <v>0</v>
      </c>
      <c r="U36" s="71" t="n">
        <v>0</v>
      </c>
      <c r="V36" s="74" t="n">
        <v>0</v>
      </c>
      <c r="X36" s="68"/>
      <c r="Y36" s="66"/>
      <c r="Z36" s="69" t="n">
        <v>0</v>
      </c>
      <c r="AA36" s="70" t="n">
        <v>0</v>
      </c>
      <c r="AB36" s="70" t="n">
        <v>0</v>
      </c>
      <c r="AC36" s="71" t="n">
        <v>0</v>
      </c>
      <c r="AD36" s="66"/>
      <c r="AE36" s="73" t="s">
        <v>195</v>
      </c>
      <c r="AF36" s="70" t="n">
        <v>0.233692307692308</v>
      </c>
      <c r="AG36" s="70" t="n">
        <v>0</v>
      </c>
      <c r="AH36" s="71" t="n">
        <v>0</v>
      </c>
      <c r="AI36" s="66"/>
      <c r="AJ36" s="69" t="n">
        <v>0</v>
      </c>
      <c r="AK36" s="70" t="n">
        <v>0</v>
      </c>
      <c r="AL36" s="70" t="n">
        <v>0</v>
      </c>
      <c r="AM36" s="71" t="n">
        <v>0</v>
      </c>
      <c r="AN36" s="66"/>
      <c r="AO36" s="73" t="s">
        <v>183</v>
      </c>
      <c r="AP36" s="70" t="n">
        <v>2.33692307692308</v>
      </c>
      <c r="AQ36" s="70" t="n">
        <v>0</v>
      </c>
      <c r="AR36" s="71" t="n">
        <v>0</v>
      </c>
      <c r="AS36" s="74" t="n">
        <v>0</v>
      </c>
      <c r="AU36" s="68"/>
      <c r="AV36" s="66"/>
      <c r="AW36" s="73" t="s">
        <v>173</v>
      </c>
      <c r="AX36" s="70" t="n">
        <v>0.701076923076923</v>
      </c>
      <c r="AY36" s="70" t="n">
        <v>0</v>
      </c>
      <c r="AZ36" s="71" t="n">
        <v>0</v>
      </c>
      <c r="BA36" s="66"/>
      <c r="BB36" s="73" t="s">
        <v>179</v>
      </c>
      <c r="BC36" s="70" t="n">
        <v>0.128530769230769</v>
      </c>
      <c r="BD36" s="70" t="n">
        <v>0</v>
      </c>
      <c r="BE36" s="71" t="n">
        <v>0</v>
      </c>
      <c r="BF36" s="66"/>
      <c r="BG36" s="69" t="n">
        <v>0</v>
      </c>
      <c r="BH36" s="70" t="n">
        <v>0</v>
      </c>
      <c r="BI36" s="70" t="n">
        <v>0</v>
      </c>
      <c r="BJ36" s="71" t="n">
        <v>0</v>
      </c>
      <c r="BK36" s="66"/>
      <c r="BL36" s="69" t="n">
        <v>0</v>
      </c>
      <c r="BM36" s="70" t="n">
        <v>0</v>
      </c>
      <c r="BN36" s="70" t="n">
        <v>0</v>
      </c>
      <c r="BO36" s="71" t="n">
        <v>0</v>
      </c>
      <c r="BP36" s="74" t="n">
        <v>0</v>
      </c>
      <c r="BR36" s="68"/>
      <c r="BS36" s="66"/>
      <c r="BT36" s="73" t="s">
        <v>264</v>
      </c>
      <c r="BU36" s="70" t="n">
        <v>0.140215384615385</v>
      </c>
      <c r="BV36" s="70" t="n">
        <v>0</v>
      </c>
      <c r="BW36" s="71" t="n">
        <v>0</v>
      </c>
      <c r="BX36" s="66"/>
      <c r="BY36" s="73" t="s">
        <v>257</v>
      </c>
      <c r="BZ36" s="70" t="n">
        <v>5.32982456140351</v>
      </c>
      <c r="CA36" s="70" t="n">
        <v>0</v>
      </c>
      <c r="CB36" s="71" t="n">
        <v>0</v>
      </c>
      <c r="CC36" s="66"/>
      <c r="CD36" s="69" t="n">
        <v>0</v>
      </c>
      <c r="CE36" s="70" t="n">
        <v>0</v>
      </c>
      <c r="CF36" s="70" t="n">
        <v>0</v>
      </c>
      <c r="CG36" s="71" t="n">
        <v>0</v>
      </c>
      <c r="CH36" s="66"/>
      <c r="CI36" s="69" t="n">
        <v>0</v>
      </c>
      <c r="CJ36" s="70" t="n">
        <v>0</v>
      </c>
      <c r="CK36" s="70" t="n">
        <v>0</v>
      </c>
      <c r="CL36" s="71" t="n">
        <v>0</v>
      </c>
      <c r="CM36" s="74" t="n">
        <v>0</v>
      </c>
      <c r="CO36" s="68"/>
      <c r="CP36" s="66"/>
      <c r="CQ36" s="73" t="s">
        <v>195</v>
      </c>
      <c r="CR36" s="70" t="n">
        <v>0.175269230769231</v>
      </c>
      <c r="CS36" s="70" t="n">
        <v>0</v>
      </c>
      <c r="CT36" s="71" t="n">
        <v>0</v>
      </c>
      <c r="CU36" s="66"/>
      <c r="CV36" s="69" t="n">
        <v>0</v>
      </c>
      <c r="CW36" s="70" t="n">
        <v>0</v>
      </c>
      <c r="CX36" s="70" t="n">
        <v>0</v>
      </c>
      <c r="CY36" s="71" t="n">
        <v>0</v>
      </c>
      <c r="CZ36" s="66"/>
      <c r="DA36" s="69" t="n">
        <v>0</v>
      </c>
      <c r="DB36" s="70" t="n">
        <v>0</v>
      </c>
      <c r="DC36" s="70" t="n">
        <v>0</v>
      </c>
      <c r="DD36" s="71" t="n">
        <v>0</v>
      </c>
      <c r="DE36" s="66"/>
      <c r="DF36" s="69" t="n">
        <v>0</v>
      </c>
      <c r="DG36" s="70" t="n">
        <v>0</v>
      </c>
      <c r="DH36" s="70" t="n">
        <v>0</v>
      </c>
      <c r="DI36" s="71" t="n">
        <v>0</v>
      </c>
      <c r="DJ36" s="74" t="n">
        <v>0</v>
      </c>
    </row>
    <row r="37" customFormat="false" ht="21.95" hidden="false" customHeight="true" outlineLevel="0" collapsed="false">
      <c r="A37" s="75" t="n">
        <v>40605</v>
      </c>
      <c r="B37" s="66"/>
      <c r="C37" s="69" t="n">
        <v>0</v>
      </c>
      <c r="D37" s="70" t="n">
        <v>0</v>
      </c>
      <c r="E37" s="70" t="n">
        <v>0</v>
      </c>
      <c r="F37" s="71" t="n">
        <v>0</v>
      </c>
      <c r="G37" s="66"/>
      <c r="H37" s="69" t="n">
        <v>0</v>
      </c>
      <c r="I37" s="70" t="n">
        <v>0</v>
      </c>
      <c r="J37" s="70" t="n">
        <v>0</v>
      </c>
      <c r="K37" s="71" t="n">
        <v>0</v>
      </c>
      <c r="L37" s="66"/>
      <c r="M37" s="69" t="n">
        <v>0</v>
      </c>
      <c r="N37" s="70" t="n">
        <v>0</v>
      </c>
      <c r="O37" s="70" t="n">
        <v>0</v>
      </c>
      <c r="P37" s="71" t="n">
        <v>0</v>
      </c>
      <c r="Q37" s="66"/>
      <c r="R37" s="69" t="n">
        <v>0</v>
      </c>
      <c r="S37" s="70" t="n">
        <v>0</v>
      </c>
      <c r="T37" s="70" t="n">
        <v>0</v>
      </c>
      <c r="U37" s="71" t="n">
        <v>0</v>
      </c>
      <c r="V37" s="76" t="n">
        <v>0</v>
      </c>
      <c r="X37" s="75" t="n">
        <v>40612</v>
      </c>
      <c r="Y37" s="66"/>
      <c r="Z37" s="69" t="n">
        <v>0</v>
      </c>
      <c r="AA37" s="70" t="n">
        <v>0</v>
      </c>
      <c r="AB37" s="70" t="n">
        <v>0</v>
      </c>
      <c r="AC37" s="71" t="n">
        <v>0</v>
      </c>
      <c r="AD37" s="66"/>
      <c r="AE37" s="73" t="s">
        <v>179</v>
      </c>
      <c r="AF37" s="70" t="n">
        <v>0.116846153846154</v>
      </c>
      <c r="AG37" s="70" t="n">
        <v>0</v>
      </c>
      <c r="AH37" s="71" t="n">
        <v>0</v>
      </c>
      <c r="AI37" s="66"/>
      <c r="AJ37" s="69" t="n">
        <v>0</v>
      </c>
      <c r="AK37" s="70" t="n">
        <v>0</v>
      </c>
      <c r="AL37" s="70" t="n">
        <v>0</v>
      </c>
      <c r="AM37" s="71" t="n">
        <v>0</v>
      </c>
      <c r="AN37" s="66"/>
      <c r="AO37" s="73" t="s">
        <v>217</v>
      </c>
      <c r="AP37" s="70" t="n">
        <v>1.40215384615385</v>
      </c>
      <c r="AQ37" s="70" t="n">
        <v>0</v>
      </c>
      <c r="AR37" s="71" t="n">
        <v>0</v>
      </c>
      <c r="AS37" s="76" t="n">
        <v>0</v>
      </c>
      <c r="AU37" s="75" t="n">
        <v>40619</v>
      </c>
      <c r="AV37" s="66"/>
      <c r="AW37" s="69" t="n">
        <v>0</v>
      </c>
      <c r="AX37" s="70" t="n">
        <v>0</v>
      </c>
      <c r="AY37" s="70" t="n">
        <v>0</v>
      </c>
      <c r="AZ37" s="71" t="n">
        <v>0</v>
      </c>
      <c r="BA37" s="66"/>
      <c r="BB37" s="69" t="n">
        <v>0</v>
      </c>
      <c r="BC37" s="70" t="n">
        <v>0</v>
      </c>
      <c r="BD37" s="70" t="n">
        <v>0</v>
      </c>
      <c r="BE37" s="71" t="n">
        <v>0</v>
      </c>
      <c r="BF37" s="66"/>
      <c r="BG37" s="69" t="n">
        <v>0</v>
      </c>
      <c r="BH37" s="70" t="n">
        <v>0</v>
      </c>
      <c r="BI37" s="70" t="n">
        <v>0</v>
      </c>
      <c r="BJ37" s="71" t="n">
        <v>0</v>
      </c>
      <c r="BK37" s="66"/>
      <c r="BL37" s="69" t="n">
        <v>0</v>
      </c>
      <c r="BM37" s="70" t="n">
        <v>0</v>
      </c>
      <c r="BN37" s="70" t="n">
        <v>0</v>
      </c>
      <c r="BO37" s="71" t="n">
        <v>0</v>
      </c>
      <c r="BP37" s="76" t="n">
        <v>0</v>
      </c>
      <c r="BR37" s="75" t="n">
        <v>40626</v>
      </c>
      <c r="BS37" s="66"/>
      <c r="BT37" s="73" t="s">
        <v>195</v>
      </c>
      <c r="BU37" s="70" t="n">
        <v>0.175269230769231</v>
      </c>
      <c r="BV37" s="70" t="n">
        <v>0</v>
      </c>
      <c r="BW37" s="71" t="n">
        <v>0</v>
      </c>
      <c r="BX37" s="66"/>
      <c r="BY37" s="73" t="s">
        <v>191</v>
      </c>
      <c r="BZ37" s="70" t="n">
        <v>0.0888304093567252</v>
      </c>
      <c r="CA37" s="70" t="n">
        <v>0</v>
      </c>
      <c r="CB37" s="71" t="n">
        <v>0</v>
      </c>
      <c r="CC37" s="66"/>
      <c r="CD37" s="69" t="n">
        <v>0</v>
      </c>
      <c r="CE37" s="70" t="n">
        <v>0</v>
      </c>
      <c r="CF37" s="70" t="n">
        <v>0</v>
      </c>
      <c r="CG37" s="71" t="n">
        <v>0</v>
      </c>
      <c r="CH37" s="66"/>
      <c r="CI37" s="69" t="n">
        <v>0</v>
      </c>
      <c r="CJ37" s="70" t="n">
        <v>0</v>
      </c>
      <c r="CK37" s="70" t="n">
        <v>0</v>
      </c>
      <c r="CL37" s="71" t="n">
        <v>0</v>
      </c>
      <c r="CM37" s="76" t="n">
        <v>0</v>
      </c>
      <c r="CO37" s="75" t="n">
        <v>40633</v>
      </c>
      <c r="CP37" s="66"/>
      <c r="CQ37" s="69" t="n">
        <v>0</v>
      </c>
      <c r="CR37" s="70" t="n">
        <v>0</v>
      </c>
      <c r="CS37" s="70" t="n">
        <v>0</v>
      </c>
      <c r="CT37" s="71" t="n">
        <v>0</v>
      </c>
      <c r="CU37" s="66"/>
      <c r="CV37" s="69" t="n">
        <v>0</v>
      </c>
      <c r="CW37" s="70" t="n">
        <v>0</v>
      </c>
      <c r="CX37" s="70" t="n">
        <v>0</v>
      </c>
      <c r="CY37" s="71" t="n">
        <v>0</v>
      </c>
      <c r="CZ37" s="66"/>
      <c r="DA37" s="69" t="n">
        <v>0</v>
      </c>
      <c r="DB37" s="70" t="n">
        <v>0</v>
      </c>
      <c r="DC37" s="70" t="n">
        <v>0</v>
      </c>
      <c r="DD37" s="71" t="n">
        <v>0</v>
      </c>
      <c r="DE37" s="66"/>
      <c r="DF37" s="69" t="n">
        <v>0</v>
      </c>
      <c r="DG37" s="70" t="n">
        <v>0</v>
      </c>
      <c r="DH37" s="70" t="n">
        <v>0</v>
      </c>
      <c r="DI37" s="71" t="n">
        <v>0</v>
      </c>
      <c r="DJ37" s="76" t="n">
        <v>0</v>
      </c>
    </row>
    <row r="38" customFormat="false" ht="21.95" hidden="false" customHeight="true" outlineLevel="0" collapsed="false">
      <c r="A38" s="75"/>
      <c r="B38" s="66"/>
      <c r="C38" s="69" t="n">
        <v>0</v>
      </c>
      <c r="D38" s="70" t="n">
        <v>0</v>
      </c>
      <c r="E38" s="70" t="n">
        <v>0</v>
      </c>
      <c r="F38" s="71" t="n">
        <v>0</v>
      </c>
      <c r="G38" s="66"/>
      <c r="H38" s="69" t="n">
        <v>0</v>
      </c>
      <c r="I38" s="70" t="n">
        <v>0</v>
      </c>
      <c r="J38" s="70" t="n">
        <v>0</v>
      </c>
      <c r="K38" s="71" t="n">
        <v>0</v>
      </c>
      <c r="L38" s="66"/>
      <c r="M38" s="69" t="n">
        <v>0</v>
      </c>
      <c r="N38" s="70" t="n">
        <v>0</v>
      </c>
      <c r="O38" s="70" t="n">
        <v>0</v>
      </c>
      <c r="P38" s="71" t="n">
        <v>0</v>
      </c>
      <c r="Q38" s="66"/>
      <c r="R38" s="69" t="n">
        <v>0</v>
      </c>
      <c r="S38" s="70" t="n">
        <v>0</v>
      </c>
      <c r="T38" s="70" t="n">
        <v>0</v>
      </c>
      <c r="U38" s="71" t="n">
        <v>0</v>
      </c>
      <c r="V38" s="74"/>
      <c r="X38" s="75"/>
      <c r="Y38" s="66"/>
      <c r="Z38" s="69" t="n">
        <v>0</v>
      </c>
      <c r="AA38" s="70" t="n">
        <v>0</v>
      </c>
      <c r="AB38" s="70" t="n">
        <v>0</v>
      </c>
      <c r="AC38" s="71" t="n">
        <v>0</v>
      </c>
      <c r="AD38" s="66"/>
      <c r="AE38" s="73" t="s">
        <v>224</v>
      </c>
      <c r="AF38" s="70" t="n">
        <v>0.233692307692308</v>
      </c>
      <c r="AG38" s="70" t="n">
        <v>0</v>
      </c>
      <c r="AH38" s="71" t="n">
        <v>0</v>
      </c>
      <c r="AI38" s="66"/>
      <c r="AJ38" s="69" t="n">
        <v>0</v>
      </c>
      <c r="AK38" s="70" t="n">
        <v>0</v>
      </c>
      <c r="AL38" s="70" t="n">
        <v>0</v>
      </c>
      <c r="AM38" s="71" t="n">
        <v>0</v>
      </c>
      <c r="AN38" s="66"/>
      <c r="AO38" s="69" t="n">
        <v>0</v>
      </c>
      <c r="AP38" s="70" t="n">
        <v>0</v>
      </c>
      <c r="AQ38" s="70" t="n">
        <v>0</v>
      </c>
      <c r="AR38" s="71" t="n">
        <v>0</v>
      </c>
      <c r="AS38" s="74"/>
      <c r="AU38" s="75"/>
      <c r="AV38" s="66"/>
      <c r="AW38" s="69" t="n">
        <v>0</v>
      </c>
      <c r="AX38" s="70" t="n">
        <v>0</v>
      </c>
      <c r="AY38" s="70" t="n">
        <v>0</v>
      </c>
      <c r="AZ38" s="71" t="n">
        <v>0</v>
      </c>
      <c r="BA38" s="66"/>
      <c r="BB38" s="69" t="n">
        <v>0</v>
      </c>
      <c r="BC38" s="70" t="n">
        <v>0</v>
      </c>
      <c r="BD38" s="70" t="n">
        <v>0</v>
      </c>
      <c r="BE38" s="71" t="n">
        <v>0</v>
      </c>
      <c r="BF38" s="66"/>
      <c r="BG38" s="69" t="n">
        <v>0</v>
      </c>
      <c r="BH38" s="70" t="n">
        <v>0</v>
      </c>
      <c r="BI38" s="70" t="n">
        <v>0</v>
      </c>
      <c r="BJ38" s="71" t="n">
        <v>0</v>
      </c>
      <c r="BK38" s="66"/>
      <c r="BL38" s="69" t="n">
        <v>0</v>
      </c>
      <c r="BM38" s="70" t="n">
        <v>0</v>
      </c>
      <c r="BN38" s="70" t="n">
        <v>0</v>
      </c>
      <c r="BO38" s="71" t="n">
        <v>0</v>
      </c>
      <c r="BP38" s="74"/>
      <c r="BR38" s="75"/>
      <c r="BS38" s="66"/>
      <c r="BT38" s="73" t="s">
        <v>265</v>
      </c>
      <c r="BU38" s="70" t="n">
        <v>0</v>
      </c>
      <c r="BV38" s="70" t="n">
        <v>0</v>
      </c>
      <c r="BW38" s="71" t="n">
        <v>0</v>
      </c>
      <c r="BX38" s="66"/>
      <c r="BY38" s="73" t="s">
        <v>266</v>
      </c>
      <c r="BZ38" s="70" t="n">
        <v>0</v>
      </c>
      <c r="CA38" s="70" t="n">
        <v>0</v>
      </c>
      <c r="CB38" s="71" t="n">
        <v>0</v>
      </c>
      <c r="CC38" s="66"/>
      <c r="CD38" s="69" t="n">
        <v>0</v>
      </c>
      <c r="CE38" s="70" t="n">
        <v>0</v>
      </c>
      <c r="CF38" s="70" t="n">
        <v>0</v>
      </c>
      <c r="CG38" s="71" t="n">
        <v>0</v>
      </c>
      <c r="CH38" s="66"/>
      <c r="CI38" s="69" t="n">
        <v>0</v>
      </c>
      <c r="CJ38" s="70" t="n">
        <v>0</v>
      </c>
      <c r="CK38" s="70" t="n">
        <v>0</v>
      </c>
      <c r="CL38" s="71" t="n">
        <v>0</v>
      </c>
      <c r="CM38" s="74"/>
      <c r="CO38" s="75"/>
      <c r="CP38" s="66"/>
      <c r="CQ38" s="69" t="n">
        <v>0</v>
      </c>
      <c r="CR38" s="70" t="n">
        <v>0</v>
      </c>
      <c r="CS38" s="70" t="n">
        <v>0</v>
      </c>
      <c r="CT38" s="71" t="n">
        <v>0</v>
      </c>
      <c r="CU38" s="66"/>
      <c r="CV38" s="69" t="n">
        <v>0</v>
      </c>
      <c r="CW38" s="70" t="n">
        <v>0</v>
      </c>
      <c r="CX38" s="70" t="n">
        <v>0</v>
      </c>
      <c r="CY38" s="71" t="n">
        <v>0</v>
      </c>
      <c r="CZ38" s="66"/>
      <c r="DA38" s="69" t="n">
        <v>0</v>
      </c>
      <c r="DB38" s="70" t="n">
        <v>0</v>
      </c>
      <c r="DC38" s="70" t="n">
        <v>0</v>
      </c>
      <c r="DD38" s="71" t="n">
        <v>0</v>
      </c>
      <c r="DE38" s="66"/>
      <c r="DF38" s="69" t="n">
        <v>0</v>
      </c>
      <c r="DG38" s="70" t="n">
        <v>0</v>
      </c>
      <c r="DH38" s="70" t="n">
        <v>0</v>
      </c>
      <c r="DI38" s="71" t="n">
        <v>0</v>
      </c>
      <c r="DJ38" s="74"/>
    </row>
    <row r="39" customFormat="false" ht="21.95" hidden="false" customHeight="true" outlineLevel="0" collapsed="false">
      <c r="A39" s="75"/>
      <c r="B39" s="100" t="n">
        <v>4042</v>
      </c>
      <c r="C39" s="69" t="n">
        <v>0</v>
      </c>
      <c r="D39" s="70" t="n">
        <v>0</v>
      </c>
      <c r="E39" s="70" t="n">
        <v>0</v>
      </c>
      <c r="F39" s="71" t="n">
        <v>0</v>
      </c>
      <c r="G39" s="77" t="n">
        <v>3024</v>
      </c>
      <c r="H39" s="69" t="n">
        <v>0</v>
      </c>
      <c r="I39" s="70" t="n">
        <v>0</v>
      </c>
      <c r="J39" s="70" t="n">
        <v>0</v>
      </c>
      <c r="K39" s="71" t="n">
        <v>0</v>
      </c>
      <c r="L39" s="77" t="n">
        <v>7002</v>
      </c>
      <c r="M39" s="69" t="n">
        <v>0</v>
      </c>
      <c r="N39" s="70" t="n">
        <v>0</v>
      </c>
      <c r="O39" s="70" t="n">
        <v>0</v>
      </c>
      <c r="P39" s="71" t="n">
        <v>0</v>
      </c>
      <c r="Q39" s="77" t="n">
        <v>8031</v>
      </c>
      <c r="R39" s="69" t="n">
        <v>0</v>
      </c>
      <c r="S39" s="70" t="n">
        <v>0</v>
      </c>
      <c r="T39" s="70" t="n">
        <v>0</v>
      </c>
      <c r="U39" s="71" t="n">
        <v>0</v>
      </c>
      <c r="V39" s="78" t="s">
        <v>202</v>
      </c>
      <c r="X39" s="75"/>
      <c r="Y39" s="100" t="n">
        <v>2056</v>
      </c>
      <c r="Z39" s="69" t="n">
        <v>0</v>
      </c>
      <c r="AA39" s="70" t="n">
        <v>0</v>
      </c>
      <c r="AB39" s="70" t="n">
        <v>0</v>
      </c>
      <c r="AC39" s="71" t="n">
        <v>0</v>
      </c>
      <c r="AD39" s="77" t="n">
        <v>3229</v>
      </c>
      <c r="AE39" s="69" t="n">
        <v>0</v>
      </c>
      <c r="AF39" s="70" t="n">
        <v>0</v>
      </c>
      <c r="AG39" s="70" t="n">
        <v>0</v>
      </c>
      <c r="AH39" s="71" t="n">
        <v>0</v>
      </c>
      <c r="AI39" s="77" t="n">
        <v>7002</v>
      </c>
      <c r="AJ39" s="69" t="n">
        <v>0</v>
      </c>
      <c r="AK39" s="70" t="n">
        <v>0</v>
      </c>
      <c r="AL39" s="70" t="n">
        <v>0</v>
      </c>
      <c r="AM39" s="71" t="n">
        <v>0</v>
      </c>
      <c r="AN39" s="77" t="n">
        <v>8139</v>
      </c>
      <c r="AO39" s="69" t="n">
        <v>0</v>
      </c>
      <c r="AP39" s="70" t="n">
        <v>0</v>
      </c>
      <c r="AQ39" s="70" t="n">
        <v>0</v>
      </c>
      <c r="AR39" s="71" t="n">
        <v>0</v>
      </c>
      <c r="AS39" s="78" t="s">
        <v>202</v>
      </c>
      <c r="AU39" s="75"/>
      <c r="AV39" s="100" t="n">
        <v>4034</v>
      </c>
      <c r="AW39" s="69" t="n">
        <v>0</v>
      </c>
      <c r="AX39" s="70" t="n">
        <v>0</v>
      </c>
      <c r="AY39" s="70" t="n">
        <v>0</v>
      </c>
      <c r="AZ39" s="71" t="n">
        <v>0</v>
      </c>
      <c r="BA39" s="77" t="n">
        <v>3275</v>
      </c>
      <c r="BB39" s="69" t="n">
        <v>0</v>
      </c>
      <c r="BC39" s="70" t="n">
        <v>0</v>
      </c>
      <c r="BD39" s="70" t="n">
        <v>0</v>
      </c>
      <c r="BE39" s="71" t="n">
        <v>0</v>
      </c>
      <c r="BF39" s="77" t="n">
        <v>7002</v>
      </c>
      <c r="BG39" s="69" t="n">
        <v>0</v>
      </c>
      <c r="BH39" s="70" t="n">
        <v>0</v>
      </c>
      <c r="BI39" s="70" t="n">
        <v>0</v>
      </c>
      <c r="BJ39" s="71" t="n">
        <v>0</v>
      </c>
      <c r="BK39" s="77" t="n">
        <v>8041</v>
      </c>
      <c r="BL39" s="69" t="n">
        <v>0</v>
      </c>
      <c r="BM39" s="70" t="n">
        <v>0</v>
      </c>
      <c r="BN39" s="70" t="n">
        <v>0</v>
      </c>
      <c r="BO39" s="71" t="n">
        <v>0</v>
      </c>
      <c r="BP39" s="78" t="s">
        <v>202</v>
      </c>
      <c r="BR39" s="75"/>
      <c r="BS39" s="100" t="n">
        <v>2240</v>
      </c>
      <c r="BT39" s="73" t="s">
        <v>227</v>
      </c>
      <c r="BU39" s="70" t="n">
        <v>0</v>
      </c>
      <c r="BV39" s="70" t="n">
        <v>0</v>
      </c>
      <c r="BW39" s="71" t="n">
        <v>0</v>
      </c>
      <c r="BX39" s="77" t="n">
        <v>3209</v>
      </c>
      <c r="BY39" s="69" t="n">
        <v>0</v>
      </c>
      <c r="BZ39" s="70" t="n">
        <v>0</v>
      </c>
      <c r="CA39" s="70" t="n">
        <v>0</v>
      </c>
      <c r="CB39" s="71" t="n">
        <v>0</v>
      </c>
      <c r="CC39" s="77" t="n">
        <v>7002</v>
      </c>
      <c r="CD39" s="69" t="n">
        <v>0</v>
      </c>
      <c r="CE39" s="70" t="n">
        <v>0</v>
      </c>
      <c r="CF39" s="70" t="n">
        <v>0</v>
      </c>
      <c r="CG39" s="71" t="n">
        <v>0</v>
      </c>
      <c r="CH39" s="77" t="n">
        <v>8027</v>
      </c>
      <c r="CI39" s="69" t="n">
        <v>0</v>
      </c>
      <c r="CJ39" s="70" t="n">
        <v>0</v>
      </c>
      <c r="CK39" s="70" t="n">
        <v>0</v>
      </c>
      <c r="CL39" s="71" t="n">
        <v>0</v>
      </c>
      <c r="CM39" s="78" t="s">
        <v>202</v>
      </c>
      <c r="CO39" s="75"/>
      <c r="CP39" s="100" t="n">
        <v>2229</v>
      </c>
      <c r="CQ39" s="69" t="n">
        <v>0</v>
      </c>
      <c r="CR39" s="70" t="n">
        <v>0</v>
      </c>
      <c r="CS39" s="70" t="n">
        <v>0</v>
      </c>
      <c r="CT39" s="71" t="n">
        <v>0</v>
      </c>
      <c r="CU39" s="77" t="n">
        <v>3006</v>
      </c>
      <c r="CV39" s="69" t="n">
        <v>0</v>
      </c>
      <c r="CW39" s="70" t="n">
        <v>0</v>
      </c>
      <c r="CX39" s="70" t="n">
        <v>0</v>
      </c>
      <c r="CY39" s="71" t="n">
        <v>0</v>
      </c>
      <c r="CZ39" s="77" t="n">
        <v>7002</v>
      </c>
      <c r="DA39" s="69" t="n">
        <v>0</v>
      </c>
      <c r="DB39" s="70" t="n">
        <v>0</v>
      </c>
      <c r="DC39" s="70" t="n">
        <v>0</v>
      </c>
      <c r="DD39" s="71" t="n">
        <v>0</v>
      </c>
      <c r="DE39" s="77" t="n">
        <v>8016</v>
      </c>
      <c r="DF39" s="69" t="n">
        <v>0</v>
      </c>
      <c r="DG39" s="70" t="n">
        <v>0</v>
      </c>
      <c r="DH39" s="70" t="n">
        <v>0</v>
      </c>
      <c r="DI39" s="71" t="n">
        <v>0</v>
      </c>
      <c r="DJ39" s="78" t="s">
        <v>202</v>
      </c>
    </row>
    <row r="40" customFormat="false" ht="21.95" hidden="false" customHeight="true" outlineLevel="0" collapsed="false">
      <c r="A40" s="75"/>
      <c r="B40" s="79" t="n">
        <v>0</v>
      </c>
      <c r="C40" s="80" t="n">
        <v>0</v>
      </c>
      <c r="D40" s="81" t="n">
        <v>0</v>
      </c>
      <c r="E40" s="81" t="n">
        <v>0</v>
      </c>
      <c r="F40" s="82" t="n">
        <v>0</v>
      </c>
      <c r="G40" s="79" t="n">
        <v>0</v>
      </c>
      <c r="H40" s="80" t="n">
        <v>0</v>
      </c>
      <c r="I40" s="81" t="n">
        <v>0</v>
      </c>
      <c r="J40" s="81" t="n">
        <v>0</v>
      </c>
      <c r="K40" s="82" t="n">
        <v>0</v>
      </c>
      <c r="L40" s="79" t="n">
        <v>0</v>
      </c>
      <c r="M40" s="80" t="n">
        <v>0</v>
      </c>
      <c r="N40" s="81" t="n">
        <v>0</v>
      </c>
      <c r="O40" s="81" t="n">
        <v>0</v>
      </c>
      <c r="P40" s="82" t="n">
        <v>0</v>
      </c>
      <c r="Q40" s="79" t="n">
        <v>0</v>
      </c>
      <c r="R40" s="80" t="n">
        <v>0</v>
      </c>
      <c r="S40" s="81" t="n">
        <v>0</v>
      </c>
      <c r="T40" s="81" t="n">
        <v>0</v>
      </c>
      <c r="U40" s="82" t="n">
        <v>0</v>
      </c>
      <c r="V40" s="83" t="n">
        <v>0</v>
      </c>
      <c r="X40" s="75"/>
      <c r="Y40" s="79" t="n">
        <v>0</v>
      </c>
      <c r="Z40" s="80" t="n">
        <v>0</v>
      </c>
      <c r="AA40" s="81" t="n">
        <v>0</v>
      </c>
      <c r="AB40" s="81" t="n">
        <v>0</v>
      </c>
      <c r="AC40" s="82" t="n">
        <v>0</v>
      </c>
      <c r="AD40" s="79" t="n">
        <v>0</v>
      </c>
      <c r="AE40" s="80" t="n">
        <v>0</v>
      </c>
      <c r="AF40" s="81" t="n">
        <v>0</v>
      </c>
      <c r="AG40" s="81" t="n">
        <v>0</v>
      </c>
      <c r="AH40" s="82" t="n">
        <v>0</v>
      </c>
      <c r="AI40" s="79" t="n">
        <v>0</v>
      </c>
      <c r="AJ40" s="80" t="n">
        <v>0</v>
      </c>
      <c r="AK40" s="81" t="n">
        <v>0</v>
      </c>
      <c r="AL40" s="81" t="n">
        <v>0</v>
      </c>
      <c r="AM40" s="82" t="n">
        <v>0</v>
      </c>
      <c r="AN40" s="79" t="n">
        <v>0</v>
      </c>
      <c r="AO40" s="80" t="n">
        <v>0</v>
      </c>
      <c r="AP40" s="81" t="n">
        <v>0</v>
      </c>
      <c r="AQ40" s="81" t="n">
        <v>0</v>
      </c>
      <c r="AR40" s="82" t="n">
        <v>0</v>
      </c>
      <c r="AS40" s="83" t="n">
        <v>0</v>
      </c>
      <c r="AU40" s="75"/>
      <c r="AV40" s="79" t="n">
        <v>0</v>
      </c>
      <c r="AW40" s="80" t="n">
        <v>0</v>
      </c>
      <c r="AX40" s="81" t="n">
        <v>0</v>
      </c>
      <c r="AY40" s="81" t="n">
        <v>0</v>
      </c>
      <c r="AZ40" s="82" t="n">
        <v>0</v>
      </c>
      <c r="BA40" s="79" t="n">
        <v>0</v>
      </c>
      <c r="BB40" s="80" t="n">
        <v>0</v>
      </c>
      <c r="BC40" s="81" t="n">
        <v>0</v>
      </c>
      <c r="BD40" s="81" t="n">
        <v>0</v>
      </c>
      <c r="BE40" s="82" t="n">
        <v>0</v>
      </c>
      <c r="BF40" s="79" t="n">
        <v>0</v>
      </c>
      <c r="BG40" s="80" t="n">
        <v>0</v>
      </c>
      <c r="BH40" s="81" t="n">
        <v>0</v>
      </c>
      <c r="BI40" s="81" t="n">
        <v>0</v>
      </c>
      <c r="BJ40" s="82" t="n">
        <v>0</v>
      </c>
      <c r="BK40" s="79" t="n">
        <v>0</v>
      </c>
      <c r="BL40" s="80" t="n">
        <v>0</v>
      </c>
      <c r="BM40" s="81" t="n">
        <v>0</v>
      </c>
      <c r="BN40" s="81" t="n">
        <v>0</v>
      </c>
      <c r="BO40" s="82" t="n">
        <v>0</v>
      </c>
      <c r="BP40" s="83" t="n">
        <v>0</v>
      </c>
      <c r="BR40" s="75"/>
      <c r="BS40" s="79" t="n">
        <v>0</v>
      </c>
      <c r="BT40" s="80" t="s">
        <v>199</v>
      </c>
      <c r="BU40" s="81" t="n">
        <v>0</v>
      </c>
      <c r="BV40" s="81" t="n">
        <v>0</v>
      </c>
      <c r="BW40" s="82" t="n">
        <v>0</v>
      </c>
      <c r="BX40" s="79" t="n">
        <v>0</v>
      </c>
      <c r="BY40" s="80" t="s">
        <v>199</v>
      </c>
      <c r="BZ40" s="81" t="n">
        <v>0</v>
      </c>
      <c r="CA40" s="81" t="n">
        <v>0</v>
      </c>
      <c r="CB40" s="82" t="n">
        <v>0</v>
      </c>
      <c r="CC40" s="79" t="n">
        <v>0</v>
      </c>
      <c r="CD40" s="80" t="n">
        <v>0</v>
      </c>
      <c r="CE40" s="81" t="n">
        <v>0</v>
      </c>
      <c r="CF40" s="81" t="n">
        <v>0</v>
      </c>
      <c r="CG40" s="82" t="n">
        <v>0</v>
      </c>
      <c r="CH40" s="79" t="n">
        <v>0</v>
      </c>
      <c r="CI40" s="80" t="n">
        <v>0</v>
      </c>
      <c r="CJ40" s="81" t="n">
        <v>0</v>
      </c>
      <c r="CK40" s="81" t="n">
        <v>0</v>
      </c>
      <c r="CL40" s="82" t="n">
        <v>0</v>
      </c>
      <c r="CM40" s="83" t="n">
        <v>0</v>
      </c>
      <c r="CO40" s="75"/>
      <c r="CP40" s="79" t="n">
        <v>0</v>
      </c>
      <c r="CQ40" s="80" t="n">
        <v>0</v>
      </c>
      <c r="CR40" s="81" t="n">
        <v>0</v>
      </c>
      <c r="CS40" s="81" t="n">
        <v>0</v>
      </c>
      <c r="CT40" s="82" t="n">
        <v>0</v>
      </c>
      <c r="CU40" s="79" t="n">
        <v>0</v>
      </c>
      <c r="CV40" s="80" t="n">
        <v>0</v>
      </c>
      <c r="CW40" s="81" t="n">
        <v>0</v>
      </c>
      <c r="CX40" s="81" t="n">
        <v>0</v>
      </c>
      <c r="CY40" s="82" t="n">
        <v>0</v>
      </c>
      <c r="CZ40" s="79" t="n">
        <v>0</v>
      </c>
      <c r="DA40" s="80" t="n">
        <v>0</v>
      </c>
      <c r="DB40" s="81" t="n">
        <v>0</v>
      </c>
      <c r="DC40" s="81" t="n">
        <v>0</v>
      </c>
      <c r="DD40" s="82" t="n">
        <v>0</v>
      </c>
      <c r="DE40" s="79" t="n">
        <v>0</v>
      </c>
      <c r="DF40" s="80" t="n">
        <v>0</v>
      </c>
      <c r="DG40" s="81" t="n">
        <v>0</v>
      </c>
      <c r="DH40" s="81" t="n">
        <v>0</v>
      </c>
      <c r="DI40" s="82" t="n">
        <v>0</v>
      </c>
      <c r="DJ40" s="83" t="n">
        <v>0</v>
      </c>
    </row>
    <row r="41" customFormat="false" ht="21.95" hidden="false" customHeight="true" outlineLevel="0" collapsed="false">
      <c r="A41" s="60" t="n">
        <v>147</v>
      </c>
      <c r="B41" s="66" t="s">
        <v>267</v>
      </c>
      <c r="C41" s="67" t="s">
        <v>268</v>
      </c>
      <c r="D41" s="63" t="n">
        <v>6.8355</v>
      </c>
      <c r="E41" s="63" t="n">
        <v>0</v>
      </c>
      <c r="F41" s="64" t="n">
        <v>0</v>
      </c>
      <c r="G41" s="66" t="s">
        <v>269</v>
      </c>
      <c r="H41" s="67" t="s">
        <v>260</v>
      </c>
      <c r="I41" s="63" t="n">
        <v>2.59398461538462</v>
      </c>
      <c r="J41" s="63" t="n">
        <v>0</v>
      </c>
      <c r="K41" s="64" t="n">
        <v>0</v>
      </c>
      <c r="L41" s="66" t="s">
        <v>5</v>
      </c>
      <c r="M41" s="67" t="s">
        <v>5</v>
      </c>
      <c r="N41" s="63" t="n">
        <v>13.48872</v>
      </c>
      <c r="O41" s="63" t="n">
        <v>0</v>
      </c>
      <c r="P41" s="64" t="n">
        <v>0</v>
      </c>
      <c r="Q41" s="66" t="s">
        <v>28</v>
      </c>
      <c r="R41" s="67" t="s">
        <v>28</v>
      </c>
      <c r="S41" s="63" t="n">
        <v>2.57061538461538</v>
      </c>
      <c r="T41" s="63" t="n">
        <v>0</v>
      </c>
      <c r="U41" s="64" t="n">
        <v>0</v>
      </c>
      <c r="V41" s="85" t="n">
        <v>0</v>
      </c>
      <c r="X41" s="60" t="n">
        <v>147</v>
      </c>
      <c r="Y41" s="66" t="s">
        <v>40</v>
      </c>
      <c r="Z41" s="67" t="s">
        <v>270</v>
      </c>
      <c r="AA41" s="63" t="n">
        <v>7.82869230769231</v>
      </c>
      <c r="AB41" s="63" t="n">
        <v>0</v>
      </c>
      <c r="AC41" s="64" t="n">
        <v>0</v>
      </c>
      <c r="AD41" s="66" t="s">
        <v>41</v>
      </c>
      <c r="AE41" s="67" t="s">
        <v>262</v>
      </c>
      <c r="AF41" s="63" t="n">
        <v>1.86953846153846</v>
      </c>
      <c r="AG41" s="63" t="n">
        <v>0</v>
      </c>
      <c r="AH41" s="64" t="n">
        <v>0</v>
      </c>
      <c r="AI41" s="66" t="s">
        <v>5</v>
      </c>
      <c r="AJ41" s="67" t="s">
        <v>5</v>
      </c>
      <c r="AK41" s="63" t="n">
        <v>13.48872</v>
      </c>
      <c r="AL41" s="63" t="n">
        <v>0</v>
      </c>
      <c r="AM41" s="64" t="n">
        <v>0</v>
      </c>
      <c r="AN41" s="66" t="s">
        <v>42</v>
      </c>
      <c r="AO41" s="67" t="s">
        <v>271</v>
      </c>
      <c r="AP41" s="63" t="n">
        <v>0.233692307692308</v>
      </c>
      <c r="AQ41" s="63" t="n">
        <v>0</v>
      </c>
      <c r="AR41" s="64" t="n">
        <v>0</v>
      </c>
      <c r="AS41" s="85" t="n">
        <v>0</v>
      </c>
      <c r="AU41" s="60" t="n">
        <v>147</v>
      </c>
      <c r="AV41" s="66" t="s">
        <v>272</v>
      </c>
      <c r="AW41" s="67" t="s">
        <v>273</v>
      </c>
      <c r="AX41" s="63" t="n">
        <v>9.93192307692308</v>
      </c>
      <c r="AY41" s="63" t="n">
        <v>0</v>
      </c>
      <c r="AZ41" s="64" t="n">
        <v>0</v>
      </c>
      <c r="BA41" s="66" t="s">
        <v>55</v>
      </c>
      <c r="BB41" s="67" t="s">
        <v>201</v>
      </c>
      <c r="BC41" s="63" t="n">
        <v>8.43045</v>
      </c>
      <c r="BD41" s="63" t="n">
        <v>0</v>
      </c>
      <c r="BE41" s="64" t="n">
        <v>0</v>
      </c>
      <c r="BF41" s="66" t="s">
        <v>5</v>
      </c>
      <c r="BG41" s="67" t="s">
        <v>5</v>
      </c>
      <c r="BH41" s="63" t="n">
        <v>13.48872</v>
      </c>
      <c r="BI41" s="63" t="n">
        <v>0</v>
      </c>
      <c r="BJ41" s="64" t="n">
        <v>0</v>
      </c>
      <c r="BK41" s="66" t="s">
        <v>56</v>
      </c>
      <c r="BL41" s="67" t="s">
        <v>274</v>
      </c>
      <c r="BM41" s="63" t="n">
        <v>3.50538461538462</v>
      </c>
      <c r="BN41" s="63" t="n">
        <v>0</v>
      </c>
      <c r="BO41" s="64" t="n">
        <v>0</v>
      </c>
      <c r="BP41" s="85" t="n">
        <v>0</v>
      </c>
      <c r="BR41" s="60" t="n">
        <v>147</v>
      </c>
      <c r="BS41" s="66" t="s">
        <v>69</v>
      </c>
      <c r="BT41" s="67" t="s">
        <v>262</v>
      </c>
      <c r="BU41" s="63" t="n">
        <v>4.33504566210046</v>
      </c>
      <c r="BV41" s="63" t="n">
        <v>0</v>
      </c>
      <c r="BW41" s="64" t="n">
        <v>0</v>
      </c>
      <c r="BX41" s="66" t="s">
        <v>70</v>
      </c>
      <c r="BY41" s="67" t="s">
        <v>275</v>
      </c>
      <c r="BZ41" s="63" t="n">
        <v>4.79069230769231</v>
      </c>
      <c r="CA41" s="63" t="n">
        <v>0</v>
      </c>
      <c r="CB41" s="64" t="n">
        <v>0</v>
      </c>
      <c r="CC41" s="66" t="s">
        <v>5</v>
      </c>
      <c r="CD41" s="67" t="s">
        <v>5</v>
      </c>
      <c r="CE41" s="63" t="n">
        <v>13.48872</v>
      </c>
      <c r="CF41" s="63" t="n">
        <v>0</v>
      </c>
      <c r="CG41" s="64" t="n">
        <v>0</v>
      </c>
      <c r="CH41" s="66" t="s">
        <v>71</v>
      </c>
      <c r="CI41" s="67" t="s">
        <v>71</v>
      </c>
      <c r="CJ41" s="63" t="n">
        <v>6.54338461538462</v>
      </c>
      <c r="CK41" s="63" t="n">
        <v>0</v>
      </c>
      <c r="CL41" s="64" t="n">
        <v>0</v>
      </c>
      <c r="CM41" s="85" t="n">
        <v>0</v>
      </c>
      <c r="CO41" s="60" t="n">
        <v>147</v>
      </c>
      <c r="CP41" s="61" t="n">
        <v>0</v>
      </c>
      <c r="CQ41" s="62" t="n">
        <v>0</v>
      </c>
      <c r="CR41" s="63" t="n">
        <v>0</v>
      </c>
      <c r="CS41" s="63" t="n">
        <v>0</v>
      </c>
      <c r="CT41" s="64" t="n">
        <v>0</v>
      </c>
      <c r="CU41" s="61" t="n">
        <v>0</v>
      </c>
      <c r="CV41" s="62" t="n">
        <v>0</v>
      </c>
      <c r="CW41" s="63" t="n">
        <v>0</v>
      </c>
      <c r="CX41" s="63" t="n">
        <v>0</v>
      </c>
      <c r="CY41" s="64" t="n">
        <v>0</v>
      </c>
      <c r="CZ41" s="61" t="n">
        <v>0</v>
      </c>
      <c r="DA41" s="62" t="n">
        <v>0</v>
      </c>
      <c r="DB41" s="63" t="n">
        <v>0</v>
      </c>
      <c r="DC41" s="63" t="n">
        <v>0</v>
      </c>
      <c r="DD41" s="64" t="n">
        <v>0</v>
      </c>
      <c r="DE41" s="61" t="n">
        <v>0</v>
      </c>
      <c r="DF41" s="62" t="n">
        <v>0</v>
      </c>
      <c r="DG41" s="63" t="n">
        <v>0</v>
      </c>
      <c r="DH41" s="63" t="n">
        <v>0</v>
      </c>
      <c r="DI41" s="64" t="n">
        <v>0</v>
      </c>
      <c r="DJ41" s="85" t="n">
        <v>0</v>
      </c>
    </row>
    <row r="42" customFormat="false" ht="21.95" hidden="false" customHeight="true" outlineLevel="0" collapsed="false">
      <c r="A42" s="68" t="n">
        <v>40606</v>
      </c>
      <c r="B42" s="66"/>
      <c r="C42" s="73" t="s">
        <v>182</v>
      </c>
      <c r="D42" s="70" t="n">
        <v>6.8355</v>
      </c>
      <c r="E42" s="70" t="n">
        <v>0</v>
      </c>
      <c r="F42" s="71" t="n">
        <v>0</v>
      </c>
      <c r="G42" s="66"/>
      <c r="H42" s="73" t="s">
        <v>173</v>
      </c>
      <c r="I42" s="70" t="n">
        <v>1.40215384615385</v>
      </c>
      <c r="J42" s="70" t="n">
        <v>0</v>
      </c>
      <c r="K42" s="71" t="n">
        <v>0</v>
      </c>
      <c r="L42" s="66"/>
      <c r="M42" s="73" t="s">
        <v>179</v>
      </c>
      <c r="N42" s="70" t="n">
        <v>0.12152</v>
      </c>
      <c r="O42" s="70" t="n">
        <v>0</v>
      </c>
      <c r="P42" s="71" t="n">
        <v>0</v>
      </c>
      <c r="Q42" s="66"/>
      <c r="R42" s="73" t="s">
        <v>276</v>
      </c>
      <c r="S42" s="70" t="n">
        <v>3.50538461538462</v>
      </c>
      <c r="T42" s="70" t="n">
        <v>0</v>
      </c>
      <c r="U42" s="71" t="n">
        <v>0</v>
      </c>
      <c r="V42" s="72" t="n">
        <v>0</v>
      </c>
      <c r="X42" s="68" t="n">
        <v>40613</v>
      </c>
      <c r="Y42" s="66"/>
      <c r="Z42" s="73" t="s">
        <v>173</v>
      </c>
      <c r="AA42" s="70" t="n">
        <v>0.338853846153846</v>
      </c>
      <c r="AB42" s="70" t="n">
        <v>0</v>
      </c>
      <c r="AC42" s="71" t="n">
        <v>0</v>
      </c>
      <c r="AD42" s="66"/>
      <c r="AE42" s="73" t="s">
        <v>277</v>
      </c>
      <c r="AF42" s="70" t="n">
        <v>2.33692307692308</v>
      </c>
      <c r="AG42" s="70" t="n">
        <v>0</v>
      </c>
      <c r="AH42" s="71" t="n">
        <v>0</v>
      </c>
      <c r="AI42" s="66"/>
      <c r="AJ42" s="73" t="s">
        <v>179</v>
      </c>
      <c r="AK42" s="70" t="n">
        <v>0.12152</v>
      </c>
      <c r="AL42" s="70" t="n">
        <v>0</v>
      </c>
      <c r="AM42" s="71" t="n">
        <v>0</v>
      </c>
      <c r="AN42" s="66"/>
      <c r="AO42" s="73" t="s">
        <v>278</v>
      </c>
      <c r="AP42" s="70" t="n">
        <v>12.8530769230769</v>
      </c>
      <c r="AQ42" s="70" t="n">
        <v>0</v>
      </c>
      <c r="AR42" s="71" t="n">
        <v>0</v>
      </c>
      <c r="AS42" s="72" t="n">
        <v>0</v>
      </c>
      <c r="AU42" s="68" t="n">
        <v>40620</v>
      </c>
      <c r="AV42" s="66"/>
      <c r="AW42" s="73" t="s">
        <v>222</v>
      </c>
      <c r="AX42" s="70" t="n">
        <v>0.175269230769231</v>
      </c>
      <c r="AY42" s="70" t="n">
        <v>0</v>
      </c>
      <c r="AZ42" s="71" t="n">
        <v>0</v>
      </c>
      <c r="BA42" s="66"/>
      <c r="BB42" s="73" t="s">
        <v>279</v>
      </c>
      <c r="BC42" s="70" t="n">
        <v>0</v>
      </c>
      <c r="BD42" s="70" t="n">
        <v>0</v>
      </c>
      <c r="BE42" s="71" t="n">
        <v>0</v>
      </c>
      <c r="BF42" s="66"/>
      <c r="BG42" s="73" t="s">
        <v>179</v>
      </c>
      <c r="BH42" s="70" t="n">
        <v>0.12152</v>
      </c>
      <c r="BI42" s="70" t="n">
        <v>0</v>
      </c>
      <c r="BJ42" s="71" t="n">
        <v>0</v>
      </c>
      <c r="BK42" s="66"/>
      <c r="BL42" s="73" t="s">
        <v>280</v>
      </c>
      <c r="BM42" s="70" t="n">
        <v>1.05161538461538</v>
      </c>
      <c r="BN42" s="70" t="n">
        <v>0</v>
      </c>
      <c r="BO42" s="71" t="n">
        <v>0</v>
      </c>
      <c r="BP42" s="72" t="n">
        <v>0</v>
      </c>
      <c r="BR42" s="68" t="n">
        <v>40627</v>
      </c>
      <c r="BS42" s="66"/>
      <c r="BT42" s="73" t="s">
        <v>281</v>
      </c>
      <c r="BU42" s="70" t="n">
        <v>6.06906392694064</v>
      </c>
      <c r="BV42" s="70" t="n">
        <v>0</v>
      </c>
      <c r="BW42" s="71" t="n">
        <v>0</v>
      </c>
      <c r="BX42" s="66"/>
      <c r="BY42" s="73" t="s">
        <v>282</v>
      </c>
      <c r="BZ42" s="70" t="n">
        <v>2.92115384615385</v>
      </c>
      <c r="CA42" s="70" t="n">
        <v>0</v>
      </c>
      <c r="CB42" s="71" t="n">
        <v>0</v>
      </c>
      <c r="CC42" s="66"/>
      <c r="CD42" s="73" t="s">
        <v>179</v>
      </c>
      <c r="CE42" s="70" t="n">
        <v>0.12152</v>
      </c>
      <c r="CF42" s="70" t="n">
        <v>0</v>
      </c>
      <c r="CG42" s="71" t="n">
        <v>0</v>
      </c>
      <c r="CH42" s="66"/>
      <c r="CI42" s="73" t="s">
        <v>283</v>
      </c>
      <c r="CJ42" s="70" t="n">
        <v>1.40215384615385</v>
      </c>
      <c r="CK42" s="70" t="n">
        <v>0</v>
      </c>
      <c r="CL42" s="71" t="n">
        <v>0</v>
      </c>
      <c r="CM42" s="72" t="n">
        <v>0</v>
      </c>
      <c r="CO42" s="68" t="n">
        <v>40634</v>
      </c>
      <c r="CP42" s="61"/>
      <c r="CQ42" s="69" t="n">
        <v>0</v>
      </c>
      <c r="CR42" s="70" t="n">
        <v>0</v>
      </c>
      <c r="CS42" s="70" t="n">
        <v>0</v>
      </c>
      <c r="CT42" s="71" t="n">
        <v>0</v>
      </c>
      <c r="CU42" s="61"/>
      <c r="CV42" s="69" t="n">
        <v>0</v>
      </c>
      <c r="CW42" s="70" t="n">
        <v>0</v>
      </c>
      <c r="CX42" s="70" t="n">
        <v>0</v>
      </c>
      <c r="CY42" s="71" t="n">
        <v>0</v>
      </c>
      <c r="CZ42" s="61"/>
      <c r="DA42" s="69" t="n">
        <v>0</v>
      </c>
      <c r="DB42" s="70" t="n">
        <v>0</v>
      </c>
      <c r="DC42" s="70" t="n">
        <v>0</v>
      </c>
      <c r="DD42" s="71" t="n">
        <v>0</v>
      </c>
      <c r="DE42" s="61"/>
      <c r="DF42" s="69" t="n">
        <v>0</v>
      </c>
      <c r="DG42" s="70" t="n">
        <v>0</v>
      </c>
      <c r="DH42" s="70" t="n">
        <v>0</v>
      </c>
      <c r="DI42" s="71" t="n">
        <v>0</v>
      </c>
      <c r="DJ42" s="72" t="n">
        <v>0</v>
      </c>
    </row>
    <row r="43" customFormat="false" ht="21.95" hidden="false" customHeight="true" outlineLevel="0" collapsed="false">
      <c r="A43" s="68"/>
      <c r="B43" s="66"/>
      <c r="C43" s="69" t="n">
        <v>0</v>
      </c>
      <c r="D43" s="70" t="n">
        <v>0</v>
      </c>
      <c r="E43" s="70" t="n">
        <v>0</v>
      </c>
      <c r="F43" s="71" t="n">
        <v>0</v>
      </c>
      <c r="G43" s="66"/>
      <c r="H43" s="73" t="s">
        <v>284</v>
      </c>
      <c r="I43" s="70" t="n">
        <v>0.701076923076923</v>
      </c>
      <c r="J43" s="70" t="n">
        <v>0</v>
      </c>
      <c r="K43" s="71" t="n">
        <v>0</v>
      </c>
      <c r="L43" s="66"/>
      <c r="M43" s="73" t="s">
        <v>173</v>
      </c>
      <c r="N43" s="70" t="n">
        <v>0.54684</v>
      </c>
      <c r="O43" s="70" t="n">
        <v>0</v>
      </c>
      <c r="P43" s="71" t="n">
        <v>0</v>
      </c>
      <c r="Q43" s="66"/>
      <c r="R43" s="69" t="s">
        <v>285</v>
      </c>
      <c r="S43" s="70" t="n">
        <v>0.701076923076923</v>
      </c>
      <c r="T43" s="70" t="n">
        <v>0</v>
      </c>
      <c r="U43" s="71" t="n">
        <v>0</v>
      </c>
      <c r="V43" s="74" t="n">
        <v>0</v>
      </c>
      <c r="X43" s="68"/>
      <c r="Y43" s="66"/>
      <c r="Z43" s="73" t="s">
        <v>264</v>
      </c>
      <c r="AA43" s="70" t="n">
        <v>0.140215384615385</v>
      </c>
      <c r="AB43" s="70" t="n">
        <v>0</v>
      </c>
      <c r="AC43" s="71" t="n">
        <v>0</v>
      </c>
      <c r="AD43" s="66"/>
      <c r="AE43" s="73" t="s">
        <v>286</v>
      </c>
      <c r="AF43" s="70" t="n">
        <v>5.84230769230769</v>
      </c>
      <c r="AG43" s="70" t="n">
        <v>0</v>
      </c>
      <c r="AH43" s="71" t="n">
        <v>0</v>
      </c>
      <c r="AI43" s="66"/>
      <c r="AJ43" s="73" t="s">
        <v>173</v>
      </c>
      <c r="AK43" s="70" t="n">
        <v>0.54684</v>
      </c>
      <c r="AL43" s="70" t="n">
        <v>0</v>
      </c>
      <c r="AM43" s="71" t="n">
        <v>0</v>
      </c>
      <c r="AN43" s="66"/>
      <c r="AO43" s="69" t="n">
        <v>0</v>
      </c>
      <c r="AP43" s="70" t="n">
        <v>0</v>
      </c>
      <c r="AQ43" s="70" t="n">
        <v>0</v>
      </c>
      <c r="AR43" s="71" t="n">
        <v>0</v>
      </c>
      <c r="AS43" s="74" t="n">
        <v>0</v>
      </c>
      <c r="AU43" s="68"/>
      <c r="AV43" s="66"/>
      <c r="AW43" s="69" t="n">
        <v>0</v>
      </c>
      <c r="AX43" s="70" t="n">
        <v>0</v>
      </c>
      <c r="AY43" s="70" t="n">
        <v>0</v>
      </c>
      <c r="AZ43" s="71" t="n">
        <v>0</v>
      </c>
      <c r="BA43" s="66"/>
      <c r="BB43" s="73" t="s">
        <v>287</v>
      </c>
      <c r="BC43" s="70" t="n">
        <v>0.07595</v>
      </c>
      <c r="BD43" s="70" t="n">
        <v>0</v>
      </c>
      <c r="BE43" s="71" t="n">
        <v>0</v>
      </c>
      <c r="BF43" s="66"/>
      <c r="BG43" s="73" t="s">
        <v>173</v>
      </c>
      <c r="BH43" s="70" t="n">
        <v>0.54684</v>
      </c>
      <c r="BI43" s="70" t="n">
        <v>0</v>
      </c>
      <c r="BJ43" s="71" t="n">
        <v>0</v>
      </c>
      <c r="BK43" s="66"/>
      <c r="BL43" s="69" t="n">
        <v>0</v>
      </c>
      <c r="BM43" s="70" t="n">
        <v>0</v>
      </c>
      <c r="BN43" s="70" t="n">
        <v>0</v>
      </c>
      <c r="BO43" s="71" t="n">
        <v>0</v>
      </c>
      <c r="BP43" s="74" t="n">
        <v>0</v>
      </c>
      <c r="BR43" s="68"/>
      <c r="BS43" s="66"/>
      <c r="BT43" s="73" t="s">
        <v>173</v>
      </c>
      <c r="BU43" s="70" t="n">
        <v>0.346803652968037</v>
      </c>
      <c r="BV43" s="70" t="n">
        <v>0</v>
      </c>
      <c r="BW43" s="71" t="n">
        <v>0</v>
      </c>
      <c r="BX43" s="66"/>
      <c r="BY43" s="73" t="s">
        <v>173</v>
      </c>
      <c r="BZ43" s="70" t="n">
        <v>0.747815384615385</v>
      </c>
      <c r="CA43" s="70" t="n">
        <v>0</v>
      </c>
      <c r="CB43" s="71" t="n">
        <v>0</v>
      </c>
      <c r="CC43" s="66"/>
      <c r="CD43" s="73" t="s">
        <v>173</v>
      </c>
      <c r="CE43" s="70" t="n">
        <v>0.54684</v>
      </c>
      <c r="CF43" s="70" t="n">
        <v>0</v>
      </c>
      <c r="CG43" s="71" t="n">
        <v>0</v>
      </c>
      <c r="CH43" s="66"/>
      <c r="CI43" s="69" t="n">
        <v>0</v>
      </c>
      <c r="CJ43" s="70" t="n">
        <v>0</v>
      </c>
      <c r="CK43" s="70" t="n">
        <v>0</v>
      </c>
      <c r="CL43" s="71" t="n">
        <v>0</v>
      </c>
      <c r="CM43" s="74" t="n">
        <v>0</v>
      </c>
      <c r="CO43" s="68"/>
      <c r="CP43" s="61"/>
      <c r="CQ43" s="69" t="n">
        <v>0</v>
      </c>
      <c r="CR43" s="70" t="n">
        <v>0</v>
      </c>
      <c r="CS43" s="70" t="n">
        <v>0</v>
      </c>
      <c r="CT43" s="71" t="n">
        <v>0</v>
      </c>
      <c r="CU43" s="61"/>
      <c r="CV43" s="69" t="n">
        <v>0</v>
      </c>
      <c r="CW43" s="70" t="n">
        <v>0</v>
      </c>
      <c r="CX43" s="70" t="n">
        <v>0</v>
      </c>
      <c r="CY43" s="71" t="n">
        <v>0</v>
      </c>
      <c r="CZ43" s="61"/>
      <c r="DA43" s="69" t="n">
        <v>0</v>
      </c>
      <c r="DB43" s="70" t="n">
        <v>0</v>
      </c>
      <c r="DC43" s="70" t="n">
        <v>0</v>
      </c>
      <c r="DD43" s="71" t="n">
        <v>0</v>
      </c>
      <c r="DE43" s="61"/>
      <c r="DF43" s="69" t="n">
        <v>0</v>
      </c>
      <c r="DG43" s="70" t="n">
        <v>0</v>
      </c>
      <c r="DH43" s="70" t="n">
        <v>0</v>
      </c>
      <c r="DI43" s="71" t="n">
        <v>0</v>
      </c>
      <c r="DJ43" s="74" t="n">
        <v>0</v>
      </c>
    </row>
    <row r="44" customFormat="false" ht="21.95" hidden="false" customHeight="true" outlineLevel="0" collapsed="false">
      <c r="A44" s="68"/>
      <c r="B44" s="66"/>
      <c r="C44" s="69" t="n">
        <v>0</v>
      </c>
      <c r="D44" s="70" t="n">
        <v>0</v>
      </c>
      <c r="E44" s="70" t="n">
        <v>0</v>
      </c>
      <c r="F44" s="71" t="n">
        <v>0</v>
      </c>
      <c r="G44" s="66"/>
      <c r="H44" s="73" t="s">
        <v>187</v>
      </c>
      <c r="I44" s="70" t="n">
        <v>2.10323076923077</v>
      </c>
      <c r="J44" s="70" t="n">
        <v>0</v>
      </c>
      <c r="K44" s="71" t="n">
        <v>0</v>
      </c>
      <c r="L44" s="66"/>
      <c r="M44" s="69" t="n">
        <v>0</v>
      </c>
      <c r="N44" s="70" t="n">
        <v>0</v>
      </c>
      <c r="O44" s="70" t="n">
        <v>0</v>
      </c>
      <c r="P44" s="71" t="n">
        <v>0</v>
      </c>
      <c r="Q44" s="66"/>
      <c r="R44" s="73" t="s">
        <v>288</v>
      </c>
      <c r="S44" s="70" t="n">
        <v>3.50538461538462</v>
      </c>
      <c r="T44" s="70" t="n">
        <v>0</v>
      </c>
      <c r="U44" s="71" t="n">
        <v>0</v>
      </c>
      <c r="V44" s="74" t="n">
        <v>0</v>
      </c>
      <c r="X44" s="68"/>
      <c r="Y44" s="66"/>
      <c r="Z44" s="73" t="s">
        <v>289</v>
      </c>
      <c r="AA44" s="70" t="n">
        <v>0.140215384615385</v>
      </c>
      <c r="AB44" s="70" t="n">
        <v>0</v>
      </c>
      <c r="AC44" s="71" t="n">
        <v>0</v>
      </c>
      <c r="AD44" s="66"/>
      <c r="AE44" s="73" t="s">
        <v>173</v>
      </c>
      <c r="AF44" s="70" t="n">
        <v>1.16846153846154</v>
      </c>
      <c r="AG44" s="70" t="n">
        <v>0</v>
      </c>
      <c r="AH44" s="71" t="n">
        <v>0</v>
      </c>
      <c r="AI44" s="66"/>
      <c r="AJ44" s="69" t="n">
        <v>0</v>
      </c>
      <c r="AK44" s="70" t="n">
        <v>0</v>
      </c>
      <c r="AL44" s="70" t="n">
        <v>0</v>
      </c>
      <c r="AM44" s="71" t="n">
        <v>0</v>
      </c>
      <c r="AN44" s="66"/>
      <c r="AO44" s="69" t="n">
        <v>0</v>
      </c>
      <c r="AP44" s="70" t="n">
        <v>0</v>
      </c>
      <c r="AQ44" s="70" t="n">
        <v>0</v>
      </c>
      <c r="AR44" s="71" t="n">
        <v>0</v>
      </c>
      <c r="AS44" s="74" t="n">
        <v>0</v>
      </c>
      <c r="AU44" s="68"/>
      <c r="AV44" s="66"/>
      <c r="AW44" s="69" t="n">
        <v>0</v>
      </c>
      <c r="AX44" s="70" t="n">
        <v>0</v>
      </c>
      <c r="AY44" s="70" t="n">
        <v>0</v>
      </c>
      <c r="AZ44" s="71" t="n">
        <v>0</v>
      </c>
      <c r="BA44" s="66"/>
      <c r="BB44" s="73" t="s">
        <v>290</v>
      </c>
      <c r="BC44" s="70" t="n">
        <v>0</v>
      </c>
      <c r="BD44" s="70" t="n">
        <v>0</v>
      </c>
      <c r="BE44" s="71" t="n">
        <v>0</v>
      </c>
      <c r="BF44" s="66"/>
      <c r="BG44" s="69" t="n">
        <v>0</v>
      </c>
      <c r="BH44" s="70" t="n">
        <v>0</v>
      </c>
      <c r="BI44" s="70" t="n">
        <v>0</v>
      </c>
      <c r="BJ44" s="71" t="n">
        <v>0</v>
      </c>
      <c r="BK44" s="66"/>
      <c r="BL44" s="69" t="n">
        <v>0</v>
      </c>
      <c r="BM44" s="70" t="n">
        <v>0</v>
      </c>
      <c r="BN44" s="70" t="n">
        <v>0</v>
      </c>
      <c r="BO44" s="71" t="n">
        <v>0</v>
      </c>
      <c r="BP44" s="74" t="n">
        <v>0</v>
      </c>
      <c r="BR44" s="68"/>
      <c r="BS44" s="66"/>
      <c r="BT44" s="69" t="n">
        <v>0</v>
      </c>
      <c r="BU44" s="70" t="n">
        <v>0</v>
      </c>
      <c r="BV44" s="70" t="n">
        <v>0</v>
      </c>
      <c r="BW44" s="71" t="n">
        <v>0</v>
      </c>
      <c r="BX44" s="66"/>
      <c r="BY44" s="73" t="s">
        <v>179</v>
      </c>
      <c r="BZ44" s="70" t="n">
        <v>0.0934769230769231</v>
      </c>
      <c r="CA44" s="70" t="n">
        <v>0</v>
      </c>
      <c r="CB44" s="71" t="n">
        <v>0</v>
      </c>
      <c r="CC44" s="66"/>
      <c r="CD44" s="69" t="n">
        <v>0</v>
      </c>
      <c r="CE44" s="70" t="n">
        <v>0</v>
      </c>
      <c r="CF44" s="70" t="n">
        <v>0</v>
      </c>
      <c r="CG44" s="71" t="n">
        <v>0</v>
      </c>
      <c r="CH44" s="66"/>
      <c r="CI44" s="69" t="n">
        <v>0</v>
      </c>
      <c r="CJ44" s="70" t="n">
        <v>0</v>
      </c>
      <c r="CK44" s="70" t="n">
        <v>0</v>
      </c>
      <c r="CL44" s="71" t="n">
        <v>0</v>
      </c>
      <c r="CM44" s="74" t="n">
        <v>0</v>
      </c>
      <c r="CO44" s="68"/>
      <c r="CP44" s="61"/>
      <c r="CQ44" s="69" t="n">
        <v>0</v>
      </c>
      <c r="CR44" s="70" t="n">
        <v>0</v>
      </c>
      <c r="CS44" s="70" t="n">
        <v>0</v>
      </c>
      <c r="CT44" s="71" t="n">
        <v>0</v>
      </c>
      <c r="CU44" s="61"/>
      <c r="CV44" s="69" t="n">
        <v>0</v>
      </c>
      <c r="CW44" s="70" t="n">
        <v>0</v>
      </c>
      <c r="CX44" s="70" t="n">
        <v>0</v>
      </c>
      <c r="CY44" s="71" t="n">
        <v>0</v>
      </c>
      <c r="CZ44" s="61"/>
      <c r="DA44" s="69" t="n">
        <v>0</v>
      </c>
      <c r="DB44" s="70" t="n">
        <v>0</v>
      </c>
      <c r="DC44" s="70" t="n">
        <v>0</v>
      </c>
      <c r="DD44" s="71" t="n">
        <v>0</v>
      </c>
      <c r="DE44" s="61"/>
      <c r="DF44" s="69" t="n">
        <v>0</v>
      </c>
      <c r="DG44" s="70" t="n">
        <v>0</v>
      </c>
      <c r="DH44" s="70" t="n">
        <v>0</v>
      </c>
      <c r="DI44" s="71" t="n">
        <v>0</v>
      </c>
      <c r="DJ44" s="74" t="n">
        <v>0</v>
      </c>
    </row>
    <row r="45" customFormat="false" ht="21.95" hidden="false" customHeight="true" outlineLevel="0" collapsed="false">
      <c r="A45" s="75" t="n">
        <v>40606</v>
      </c>
      <c r="B45" s="66"/>
      <c r="C45" s="69" t="n">
        <v>0</v>
      </c>
      <c r="D45" s="70" t="n">
        <v>0</v>
      </c>
      <c r="E45" s="70" t="n">
        <v>0</v>
      </c>
      <c r="F45" s="71" t="n">
        <v>0</v>
      </c>
      <c r="G45" s="66"/>
      <c r="H45" s="73" t="s">
        <v>291</v>
      </c>
      <c r="I45" s="70" t="n">
        <v>0.0584230769230769</v>
      </c>
      <c r="J45" s="70" t="n">
        <v>0</v>
      </c>
      <c r="K45" s="71" t="n">
        <v>0</v>
      </c>
      <c r="L45" s="66"/>
      <c r="M45" s="69" t="n">
        <v>0</v>
      </c>
      <c r="N45" s="70" t="n">
        <v>0</v>
      </c>
      <c r="O45" s="70" t="n">
        <v>0</v>
      </c>
      <c r="P45" s="71" t="n">
        <v>0</v>
      </c>
      <c r="Q45" s="66"/>
      <c r="R45" s="73" t="s">
        <v>274</v>
      </c>
      <c r="S45" s="70" t="n">
        <v>3.50538461538462</v>
      </c>
      <c r="T45" s="70" t="n">
        <v>0</v>
      </c>
      <c r="U45" s="71" t="n">
        <v>0</v>
      </c>
      <c r="V45" s="76" t="n">
        <v>0</v>
      </c>
      <c r="X45" s="75" t="n">
        <v>40613</v>
      </c>
      <c r="Y45" s="66"/>
      <c r="Z45" s="73" t="s">
        <v>224</v>
      </c>
      <c r="AA45" s="70" t="n">
        <v>0.350538461538462</v>
      </c>
      <c r="AB45" s="70" t="n">
        <v>0</v>
      </c>
      <c r="AC45" s="71" t="n">
        <v>0</v>
      </c>
      <c r="AD45" s="66"/>
      <c r="AE45" s="73" t="s">
        <v>292</v>
      </c>
      <c r="AF45" s="70" t="n">
        <v>0.584230769230769</v>
      </c>
      <c r="AG45" s="70" t="n">
        <v>0</v>
      </c>
      <c r="AH45" s="71" t="n">
        <v>0</v>
      </c>
      <c r="AI45" s="66"/>
      <c r="AJ45" s="69" t="n">
        <v>0</v>
      </c>
      <c r="AK45" s="70" t="n">
        <v>0</v>
      </c>
      <c r="AL45" s="70" t="n">
        <v>0</v>
      </c>
      <c r="AM45" s="71" t="n">
        <v>0</v>
      </c>
      <c r="AN45" s="66"/>
      <c r="AO45" s="69" t="n">
        <v>0</v>
      </c>
      <c r="AP45" s="70" t="n">
        <v>0</v>
      </c>
      <c r="AQ45" s="70" t="n">
        <v>0</v>
      </c>
      <c r="AR45" s="71" t="n">
        <v>0</v>
      </c>
      <c r="AS45" s="76" t="n">
        <v>0</v>
      </c>
      <c r="AU45" s="75" t="n">
        <v>40620</v>
      </c>
      <c r="AV45" s="66"/>
      <c r="AW45" s="69" t="n">
        <v>0</v>
      </c>
      <c r="AX45" s="70" t="n">
        <v>0</v>
      </c>
      <c r="AY45" s="70" t="n">
        <v>0</v>
      </c>
      <c r="AZ45" s="71" t="n">
        <v>0</v>
      </c>
      <c r="BA45" s="66"/>
      <c r="BB45" s="73" t="s">
        <v>247</v>
      </c>
      <c r="BC45" s="70" t="n">
        <v>0</v>
      </c>
      <c r="BD45" s="70" t="n">
        <v>0</v>
      </c>
      <c r="BE45" s="71" t="n">
        <v>0</v>
      </c>
      <c r="BF45" s="66"/>
      <c r="BG45" s="69" t="n">
        <v>0</v>
      </c>
      <c r="BH45" s="70" t="n">
        <v>0</v>
      </c>
      <c r="BI45" s="70" t="n">
        <v>0</v>
      </c>
      <c r="BJ45" s="71" t="n">
        <v>0</v>
      </c>
      <c r="BK45" s="66"/>
      <c r="BL45" s="69" t="n">
        <v>0</v>
      </c>
      <c r="BM45" s="70" t="n">
        <v>0</v>
      </c>
      <c r="BN45" s="70" t="n">
        <v>0</v>
      </c>
      <c r="BO45" s="71" t="n">
        <v>0</v>
      </c>
      <c r="BP45" s="76" t="n">
        <v>0</v>
      </c>
      <c r="BR45" s="75" t="n">
        <v>40627</v>
      </c>
      <c r="BS45" s="66"/>
      <c r="BT45" s="69" t="n">
        <v>0</v>
      </c>
      <c r="BU45" s="70" t="n">
        <v>0</v>
      </c>
      <c r="BV45" s="70" t="n">
        <v>0</v>
      </c>
      <c r="BW45" s="71" t="n">
        <v>0</v>
      </c>
      <c r="BX45" s="66"/>
      <c r="BY45" s="73" t="s">
        <v>195</v>
      </c>
      <c r="BZ45" s="70" t="n">
        <v>0.105161538461538</v>
      </c>
      <c r="CA45" s="70" t="n">
        <v>0</v>
      </c>
      <c r="CB45" s="71" t="n">
        <v>0</v>
      </c>
      <c r="CC45" s="66"/>
      <c r="CD45" s="69" t="n">
        <v>0</v>
      </c>
      <c r="CE45" s="70" t="n">
        <v>0</v>
      </c>
      <c r="CF45" s="70" t="n">
        <v>0</v>
      </c>
      <c r="CG45" s="71" t="n">
        <v>0</v>
      </c>
      <c r="CH45" s="66"/>
      <c r="CI45" s="69" t="n">
        <v>0</v>
      </c>
      <c r="CJ45" s="70" t="n">
        <v>0</v>
      </c>
      <c r="CK45" s="70" t="n">
        <v>0</v>
      </c>
      <c r="CL45" s="71" t="n">
        <v>0</v>
      </c>
      <c r="CM45" s="76" t="n">
        <v>0</v>
      </c>
      <c r="CO45" s="75" t="n">
        <v>40634</v>
      </c>
      <c r="CP45" s="61"/>
      <c r="CQ45" s="69" t="n">
        <v>0</v>
      </c>
      <c r="CR45" s="70" t="n">
        <v>0</v>
      </c>
      <c r="CS45" s="70" t="n">
        <v>0</v>
      </c>
      <c r="CT45" s="71" t="n">
        <v>0</v>
      </c>
      <c r="CU45" s="61"/>
      <c r="CV45" s="69" t="n">
        <v>0</v>
      </c>
      <c r="CW45" s="70" t="n">
        <v>0</v>
      </c>
      <c r="CX45" s="70" t="n">
        <v>0</v>
      </c>
      <c r="CY45" s="71" t="n">
        <v>0</v>
      </c>
      <c r="CZ45" s="61"/>
      <c r="DA45" s="69" t="n">
        <v>0</v>
      </c>
      <c r="DB45" s="70" t="n">
        <v>0</v>
      </c>
      <c r="DC45" s="70" t="n">
        <v>0</v>
      </c>
      <c r="DD45" s="71" t="n">
        <v>0</v>
      </c>
      <c r="DE45" s="61"/>
      <c r="DF45" s="69" t="n">
        <v>0</v>
      </c>
      <c r="DG45" s="70" t="n">
        <v>0</v>
      </c>
      <c r="DH45" s="70" t="n">
        <v>0</v>
      </c>
      <c r="DI45" s="71" t="n">
        <v>0</v>
      </c>
      <c r="DJ45" s="76" t="n">
        <v>0</v>
      </c>
    </row>
    <row r="46" customFormat="false" ht="21.95" hidden="false" customHeight="true" outlineLevel="0" collapsed="false">
      <c r="A46" s="75"/>
      <c r="B46" s="66"/>
      <c r="C46" s="69" t="n">
        <v>0</v>
      </c>
      <c r="D46" s="70" t="n">
        <v>0</v>
      </c>
      <c r="E46" s="70" t="n">
        <v>0</v>
      </c>
      <c r="F46" s="71" t="n">
        <v>0</v>
      </c>
      <c r="G46" s="66"/>
      <c r="H46" s="73" t="s">
        <v>293</v>
      </c>
      <c r="I46" s="70" t="n">
        <v>2.59476794155565</v>
      </c>
      <c r="J46" s="70" t="n">
        <v>0</v>
      </c>
      <c r="K46" s="71" t="n">
        <v>0</v>
      </c>
      <c r="L46" s="66"/>
      <c r="M46" s="69" t="n">
        <v>0</v>
      </c>
      <c r="N46" s="70" t="n">
        <v>0</v>
      </c>
      <c r="O46" s="70" t="n">
        <v>0</v>
      </c>
      <c r="P46" s="71" t="n">
        <v>0</v>
      </c>
      <c r="Q46" s="66"/>
      <c r="R46" s="69" t="n">
        <v>0</v>
      </c>
      <c r="S46" s="70" t="n">
        <v>0</v>
      </c>
      <c r="T46" s="70" t="n">
        <v>0</v>
      </c>
      <c r="U46" s="71" t="n">
        <v>0</v>
      </c>
      <c r="V46" s="74"/>
      <c r="X46" s="75"/>
      <c r="Y46" s="66"/>
      <c r="Z46" s="69" t="n">
        <v>0</v>
      </c>
      <c r="AA46" s="70" t="n">
        <v>0</v>
      </c>
      <c r="AB46" s="70" t="n">
        <v>0</v>
      </c>
      <c r="AC46" s="71" t="n">
        <v>0</v>
      </c>
      <c r="AD46" s="66"/>
      <c r="AE46" s="69" t="n">
        <v>0</v>
      </c>
      <c r="AF46" s="70" t="n">
        <v>0</v>
      </c>
      <c r="AG46" s="70" t="n">
        <v>0</v>
      </c>
      <c r="AH46" s="71" t="n">
        <v>0</v>
      </c>
      <c r="AI46" s="66"/>
      <c r="AJ46" s="69" t="n">
        <v>0</v>
      </c>
      <c r="AK46" s="70" t="n">
        <v>0</v>
      </c>
      <c r="AL46" s="70" t="n">
        <v>0</v>
      </c>
      <c r="AM46" s="71" t="n">
        <v>0</v>
      </c>
      <c r="AN46" s="66"/>
      <c r="AO46" s="69" t="n">
        <v>0</v>
      </c>
      <c r="AP46" s="70" t="n">
        <v>0</v>
      </c>
      <c r="AQ46" s="70" t="n">
        <v>0</v>
      </c>
      <c r="AR46" s="71" t="n">
        <v>0</v>
      </c>
      <c r="AS46" s="74"/>
      <c r="AU46" s="75"/>
      <c r="AV46" s="66"/>
      <c r="AW46" s="69" t="n">
        <v>0</v>
      </c>
      <c r="AX46" s="70" t="n">
        <v>0</v>
      </c>
      <c r="AY46" s="70" t="n">
        <v>0</v>
      </c>
      <c r="AZ46" s="71" t="n">
        <v>0</v>
      </c>
      <c r="BA46" s="66"/>
      <c r="BB46" s="73" t="s">
        <v>179</v>
      </c>
      <c r="BC46" s="70" t="n">
        <v>0.07595</v>
      </c>
      <c r="BD46" s="70" t="n">
        <v>0</v>
      </c>
      <c r="BE46" s="71" t="n">
        <v>0</v>
      </c>
      <c r="BF46" s="66"/>
      <c r="BG46" s="69" t="n">
        <v>0</v>
      </c>
      <c r="BH46" s="70" t="n">
        <v>0</v>
      </c>
      <c r="BI46" s="70" t="n">
        <v>0</v>
      </c>
      <c r="BJ46" s="71" t="n">
        <v>0</v>
      </c>
      <c r="BK46" s="66"/>
      <c r="BL46" s="69" t="n">
        <v>0</v>
      </c>
      <c r="BM46" s="70" t="n">
        <v>0</v>
      </c>
      <c r="BN46" s="70" t="n">
        <v>0</v>
      </c>
      <c r="BO46" s="71" t="n">
        <v>0</v>
      </c>
      <c r="BP46" s="74"/>
      <c r="BR46" s="75"/>
      <c r="BS46" s="66"/>
      <c r="BT46" s="69" t="n">
        <v>0</v>
      </c>
      <c r="BU46" s="70" t="n">
        <v>0</v>
      </c>
      <c r="BV46" s="70" t="n">
        <v>0</v>
      </c>
      <c r="BW46" s="71" t="n">
        <v>0</v>
      </c>
      <c r="BX46" s="66"/>
      <c r="BY46" s="69" t="n">
        <v>0</v>
      </c>
      <c r="BZ46" s="70" t="n">
        <v>0</v>
      </c>
      <c r="CA46" s="70" t="n">
        <v>0</v>
      </c>
      <c r="CB46" s="71" t="n">
        <v>0</v>
      </c>
      <c r="CC46" s="66"/>
      <c r="CD46" s="69" t="n">
        <v>0</v>
      </c>
      <c r="CE46" s="70" t="n">
        <v>0</v>
      </c>
      <c r="CF46" s="70" t="n">
        <v>0</v>
      </c>
      <c r="CG46" s="71" t="n">
        <v>0</v>
      </c>
      <c r="CH46" s="66"/>
      <c r="CI46" s="69" t="n">
        <v>0</v>
      </c>
      <c r="CJ46" s="70" t="n">
        <v>0</v>
      </c>
      <c r="CK46" s="70" t="n">
        <v>0</v>
      </c>
      <c r="CL46" s="71" t="n">
        <v>0</v>
      </c>
      <c r="CM46" s="74"/>
      <c r="CO46" s="75"/>
      <c r="CP46" s="61"/>
      <c r="CQ46" s="69" t="n">
        <v>0</v>
      </c>
      <c r="CR46" s="70" t="n">
        <v>0</v>
      </c>
      <c r="CS46" s="70" t="n">
        <v>0</v>
      </c>
      <c r="CT46" s="71" t="n">
        <v>0</v>
      </c>
      <c r="CU46" s="61"/>
      <c r="CV46" s="69" t="n">
        <v>0</v>
      </c>
      <c r="CW46" s="70" t="n">
        <v>0</v>
      </c>
      <c r="CX46" s="70" t="n">
        <v>0</v>
      </c>
      <c r="CY46" s="71" t="n">
        <v>0</v>
      </c>
      <c r="CZ46" s="61"/>
      <c r="DA46" s="69" t="n">
        <v>0</v>
      </c>
      <c r="DB46" s="70" t="n">
        <v>0</v>
      </c>
      <c r="DC46" s="70" t="n">
        <v>0</v>
      </c>
      <c r="DD46" s="71" t="n">
        <v>0</v>
      </c>
      <c r="DE46" s="61"/>
      <c r="DF46" s="69" t="n">
        <v>0</v>
      </c>
      <c r="DG46" s="70" t="n">
        <v>0</v>
      </c>
      <c r="DH46" s="70" t="n">
        <v>0</v>
      </c>
      <c r="DI46" s="71" t="n">
        <v>0</v>
      </c>
      <c r="DJ46" s="74"/>
    </row>
    <row r="47" customFormat="false" ht="21.95" hidden="false" customHeight="true" outlineLevel="0" collapsed="false">
      <c r="A47" s="75"/>
      <c r="B47" s="77" t="n">
        <v>72084</v>
      </c>
      <c r="C47" s="69" t="n">
        <v>0</v>
      </c>
      <c r="D47" s="70" t="n">
        <v>0</v>
      </c>
      <c r="E47" s="70" t="n">
        <v>0</v>
      </c>
      <c r="F47" s="71" t="n">
        <v>0</v>
      </c>
      <c r="G47" s="77" t="n">
        <v>73114</v>
      </c>
      <c r="H47" s="69" t="n">
        <v>0</v>
      </c>
      <c r="I47" s="70" t="n">
        <v>0</v>
      </c>
      <c r="J47" s="70" t="n">
        <v>0</v>
      </c>
      <c r="K47" s="71" t="n">
        <v>0</v>
      </c>
      <c r="L47" s="77" t="n">
        <v>7002</v>
      </c>
      <c r="M47" s="69" t="n">
        <v>0</v>
      </c>
      <c r="N47" s="70" t="n">
        <v>0</v>
      </c>
      <c r="O47" s="70" t="n">
        <v>0</v>
      </c>
      <c r="P47" s="71" t="n">
        <v>0</v>
      </c>
      <c r="Q47" s="77" t="n">
        <v>8119</v>
      </c>
      <c r="R47" s="69" t="n">
        <v>0</v>
      </c>
      <c r="S47" s="70" t="n">
        <v>0</v>
      </c>
      <c r="T47" s="70" t="n">
        <v>0</v>
      </c>
      <c r="U47" s="71" t="n">
        <v>0</v>
      </c>
      <c r="V47" s="78" t="s">
        <v>202</v>
      </c>
      <c r="X47" s="75"/>
      <c r="Y47" s="77" t="n">
        <v>72231</v>
      </c>
      <c r="Z47" s="69" t="n">
        <v>0</v>
      </c>
      <c r="AA47" s="70" t="n">
        <v>0</v>
      </c>
      <c r="AB47" s="70" t="n">
        <v>0</v>
      </c>
      <c r="AC47" s="71" t="n">
        <v>0</v>
      </c>
      <c r="AD47" s="77" t="n">
        <v>494</v>
      </c>
      <c r="AE47" s="69" t="n">
        <v>0</v>
      </c>
      <c r="AF47" s="70" t="n">
        <v>0</v>
      </c>
      <c r="AG47" s="70" t="n">
        <v>0</v>
      </c>
      <c r="AH47" s="71" t="n">
        <v>0</v>
      </c>
      <c r="AI47" s="77" t="n">
        <v>7002</v>
      </c>
      <c r="AJ47" s="69" t="n">
        <v>0</v>
      </c>
      <c r="AK47" s="70" t="n">
        <v>0</v>
      </c>
      <c r="AL47" s="70" t="n">
        <v>0</v>
      </c>
      <c r="AM47" s="71" t="n">
        <v>0</v>
      </c>
      <c r="AN47" s="77" t="n">
        <v>8132</v>
      </c>
      <c r="AO47" s="69" t="n">
        <v>0</v>
      </c>
      <c r="AP47" s="70" t="n">
        <v>0</v>
      </c>
      <c r="AQ47" s="70" t="n">
        <v>0</v>
      </c>
      <c r="AR47" s="71" t="n">
        <v>0</v>
      </c>
      <c r="AS47" s="78" t="s">
        <v>202</v>
      </c>
      <c r="AU47" s="75"/>
      <c r="AV47" s="77" t="n">
        <v>72247</v>
      </c>
      <c r="AW47" s="69" t="n">
        <v>0</v>
      </c>
      <c r="AX47" s="70" t="n">
        <v>0</v>
      </c>
      <c r="AY47" s="70" t="n">
        <v>0</v>
      </c>
      <c r="AZ47" s="71" t="n">
        <v>0</v>
      </c>
      <c r="BA47" s="77" t="n">
        <v>3022</v>
      </c>
      <c r="BB47" s="69" t="n">
        <v>0</v>
      </c>
      <c r="BC47" s="70" t="n">
        <v>0</v>
      </c>
      <c r="BD47" s="70" t="n">
        <v>0</v>
      </c>
      <c r="BE47" s="71" t="n">
        <v>0</v>
      </c>
      <c r="BF47" s="77" t="n">
        <v>7002</v>
      </c>
      <c r="BG47" s="69" t="n">
        <v>0</v>
      </c>
      <c r="BH47" s="70" t="n">
        <v>0</v>
      </c>
      <c r="BI47" s="70" t="n">
        <v>0</v>
      </c>
      <c r="BJ47" s="71" t="n">
        <v>0</v>
      </c>
      <c r="BK47" s="77" t="n">
        <v>8012</v>
      </c>
      <c r="BL47" s="69" t="n">
        <v>0</v>
      </c>
      <c r="BM47" s="70" t="n">
        <v>0</v>
      </c>
      <c r="BN47" s="70" t="n">
        <v>0</v>
      </c>
      <c r="BO47" s="71" t="n">
        <v>0</v>
      </c>
      <c r="BP47" s="78" t="s">
        <v>202</v>
      </c>
      <c r="BR47" s="75"/>
      <c r="BS47" s="77" t="n">
        <v>72043</v>
      </c>
      <c r="BT47" s="69" t="n">
        <v>0</v>
      </c>
      <c r="BU47" s="70" t="n">
        <v>0</v>
      </c>
      <c r="BV47" s="70" t="n">
        <v>0</v>
      </c>
      <c r="BW47" s="71" t="n">
        <v>0</v>
      </c>
      <c r="BX47" s="77" t="n">
        <v>3234</v>
      </c>
      <c r="BY47" s="69" t="n">
        <v>0</v>
      </c>
      <c r="BZ47" s="70" t="n">
        <v>0</v>
      </c>
      <c r="CA47" s="70" t="n">
        <v>0</v>
      </c>
      <c r="CB47" s="71" t="n">
        <v>0</v>
      </c>
      <c r="CC47" s="77" t="n">
        <v>7002</v>
      </c>
      <c r="CD47" s="69" t="n">
        <v>0</v>
      </c>
      <c r="CE47" s="70" t="n">
        <v>0</v>
      </c>
      <c r="CF47" s="70" t="n">
        <v>0</v>
      </c>
      <c r="CG47" s="71" t="n">
        <v>0</v>
      </c>
      <c r="CH47" s="77" t="n">
        <v>8019</v>
      </c>
      <c r="CI47" s="69" t="n">
        <v>0</v>
      </c>
      <c r="CJ47" s="70" t="n">
        <v>0</v>
      </c>
      <c r="CK47" s="70" t="n">
        <v>0</v>
      </c>
      <c r="CL47" s="71" t="n">
        <v>0</v>
      </c>
      <c r="CM47" s="78" t="s">
        <v>202</v>
      </c>
      <c r="CO47" s="75"/>
      <c r="CP47" s="77" t="n">
        <v>0</v>
      </c>
      <c r="CQ47" s="69" t="n">
        <v>0</v>
      </c>
      <c r="CR47" s="70" t="n">
        <v>0</v>
      </c>
      <c r="CS47" s="70" t="n">
        <v>0</v>
      </c>
      <c r="CT47" s="71" t="n">
        <v>0</v>
      </c>
      <c r="CU47" s="77" t="n">
        <v>0</v>
      </c>
      <c r="CV47" s="69" t="n">
        <v>0</v>
      </c>
      <c r="CW47" s="70" t="n">
        <v>0</v>
      </c>
      <c r="CX47" s="70" t="n">
        <v>0</v>
      </c>
      <c r="CY47" s="71" t="n">
        <v>0</v>
      </c>
      <c r="CZ47" s="77" t="n">
        <v>0</v>
      </c>
      <c r="DA47" s="69" t="n">
        <v>0</v>
      </c>
      <c r="DB47" s="70" t="n">
        <v>0</v>
      </c>
      <c r="DC47" s="70" t="n">
        <v>0</v>
      </c>
      <c r="DD47" s="71" t="n">
        <v>0</v>
      </c>
      <c r="DE47" s="77" t="n">
        <v>0</v>
      </c>
      <c r="DF47" s="69" t="n">
        <v>0</v>
      </c>
      <c r="DG47" s="70" t="n">
        <v>0</v>
      </c>
      <c r="DH47" s="70" t="n">
        <v>0</v>
      </c>
      <c r="DI47" s="71" t="n">
        <v>0</v>
      </c>
      <c r="DJ47" s="78" t="s">
        <v>202</v>
      </c>
    </row>
    <row r="48" customFormat="false" ht="21.95" hidden="false" customHeight="true" outlineLevel="0" collapsed="false">
      <c r="A48" s="75"/>
      <c r="B48" s="79" t="n">
        <v>0</v>
      </c>
      <c r="C48" s="80" t="n">
        <v>0</v>
      </c>
      <c r="D48" s="81" t="n">
        <v>0</v>
      </c>
      <c r="E48" s="81" t="n">
        <v>0</v>
      </c>
      <c r="F48" s="82" t="n">
        <v>0</v>
      </c>
      <c r="G48" s="79" t="n">
        <v>0</v>
      </c>
      <c r="H48" s="80" t="s">
        <v>199</v>
      </c>
      <c r="I48" s="81" t="n">
        <v>0</v>
      </c>
      <c r="J48" s="81" t="n">
        <v>0</v>
      </c>
      <c r="K48" s="82" t="n">
        <v>0</v>
      </c>
      <c r="L48" s="79" t="n">
        <v>0</v>
      </c>
      <c r="M48" s="80" t="n">
        <v>0</v>
      </c>
      <c r="N48" s="81" t="n">
        <v>0</v>
      </c>
      <c r="O48" s="81" t="n">
        <v>0</v>
      </c>
      <c r="P48" s="82" t="n">
        <v>0</v>
      </c>
      <c r="Q48" s="79" t="n">
        <v>0</v>
      </c>
      <c r="R48" s="80" t="n">
        <v>0</v>
      </c>
      <c r="S48" s="81" t="n">
        <v>0</v>
      </c>
      <c r="T48" s="81" t="n">
        <v>0</v>
      </c>
      <c r="U48" s="82" t="n">
        <v>0</v>
      </c>
      <c r="V48" s="83" t="n">
        <v>0</v>
      </c>
      <c r="X48" s="75"/>
      <c r="Y48" s="79" t="n">
        <v>0</v>
      </c>
      <c r="Z48" s="80" t="n">
        <v>0</v>
      </c>
      <c r="AA48" s="81" t="n">
        <v>0</v>
      </c>
      <c r="AB48" s="81" t="n">
        <v>0</v>
      </c>
      <c r="AC48" s="82" t="n">
        <v>0</v>
      </c>
      <c r="AD48" s="79" t="n">
        <v>0</v>
      </c>
      <c r="AE48" s="80" t="n">
        <v>0</v>
      </c>
      <c r="AF48" s="81" t="n">
        <v>0</v>
      </c>
      <c r="AG48" s="81" t="n">
        <v>0</v>
      </c>
      <c r="AH48" s="82" t="n">
        <v>0</v>
      </c>
      <c r="AI48" s="79" t="n">
        <v>0</v>
      </c>
      <c r="AJ48" s="80" t="n">
        <v>0</v>
      </c>
      <c r="AK48" s="81" t="n">
        <v>0</v>
      </c>
      <c r="AL48" s="81" t="n">
        <v>0</v>
      </c>
      <c r="AM48" s="82" t="n">
        <v>0</v>
      </c>
      <c r="AN48" s="79" t="n">
        <v>0</v>
      </c>
      <c r="AO48" s="80" t="n">
        <v>0</v>
      </c>
      <c r="AP48" s="81" t="n">
        <v>0</v>
      </c>
      <c r="AQ48" s="81" t="n">
        <v>0</v>
      </c>
      <c r="AR48" s="82" t="n">
        <v>0</v>
      </c>
      <c r="AS48" s="83" t="n">
        <v>0</v>
      </c>
      <c r="AU48" s="75"/>
      <c r="AV48" s="79" t="n">
        <v>0</v>
      </c>
      <c r="AW48" s="80" t="n">
        <v>0</v>
      </c>
      <c r="AX48" s="81" t="n">
        <v>0</v>
      </c>
      <c r="AY48" s="81" t="n">
        <v>0</v>
      </c>
      <c r="AZ48" s="82" t="n">
        <v>0</v>
      </c>
      <c r="BA48" s="79" t="n">
        <v>0</v>
      </c>
      <c r="BB48" s="80" t="s">
        <v>199</v>
      </c>
      <c r="BC48" s="81" t="n">
        <v>0</v>
      </c>
      <c r="BD48" s="81" t="n">
        <v>0</v>
      </c>
      <c r="BE48" s="82" t="n">
        <v>0</v>
      </c>
      <c r="BF48" s="79" t="n">
        <v>0</v>
      </c>
      <c r="BG48" s="80" t="n">
        <v>0</v>
      </c>
      <c r="BH48" s="81" t="n">
        <v>0</v>
      </c>
      <c r="BI48" s="81" t="n">
        <v>0</v>
      </c>
      <c r="BJ48" s="82" t="n">
        <v>0</v>
      </c>
      <c r="BK48" s="79" t="n">
        <v>0</v>
      </c>
      <c r="BL48" s="80" t="n">
        <v>0</v>
      </c>
      <c r="BM48" s="81" t="n">
        <v>0</v>
      </c>
      <c r="BN48" s="81" t="n">
        <v>0</v>
      </c>
      <c r="BO48" s="82" t="n">
        <v>0</v>
      </c>
      <c r="BP48" s="83" t="n">
        <v>0</v>
      </c>
      <c r="BR48" s="75"/>
      <c r="BS48" s="79" t="n">
        <v>0</v>
      </c>
      <c r="BT48" s="80" t="n">
        <v>0</v>
      </c>
      <c r="BU48" s="81" t="n">
        <v>0</v>
      </c>
      <c r="BV48" s="81" t="n">
        <v>0</v>
      </c>
      <c r="BW48" s="82" t="n">
        <v>0</v>
      </c>
      <c r="BX48" s="79" t="n">
        <v>0</v>
      </c>
      <c r="BY48" s="80" t="s">
        <v>199</v>
      </c>
      <c r="BZ48" s="81" t="n">
        <v>0</v>
      </c>
      <c r="CA48" s="81" t="n">
        <v>0</v>
      </c>
      <c r="CB48" s="82" t="n">
        <v>0</v>
      </c>
      <c r="CC48" s="79" t="n">
        <v>0</v>
      </c>
      <c r="CD48" s="80" t="n">
        <v>0</v>
      </c>
      <c r="CE48" s="81" t="n">
        <v>0</v>
      </c>
      <c r="CF48" s="81" t="n">
        <v>0</v>
      </c>
      <c r="CG48" s="82" t="n">
        <v>0</v>
      </c>
      <c r="CH48" s="79" t="n">
        <v>0</v>
      </c>
      <c r="CI48" s="80" t="n">
        <v>0</v>
      </c>
      <c r="CJ48" s="81" t="n">
        <v>0</v>
      </c>
      <c r="CK48" s="81" t="n">
        <v>0</v>
      </c>
      <c r="CL48" s="82" t="n">
        <v>0</v>
      </c>
      <c r="CM48" s="83" t="n">
        <v>0</v>
      </c>
      <c r="CO48" s="75"/>
      <c r="CP48" s="79" t="n">
        <v>0</v>
      </c>
      <c r="CQ48" s="80" t="n">
        <v>0</v>
      </c>
      <c r="CR48" s="81" t="n">
        <v>0</v>
      </c>
      <c r="CS48" s="81" t="n">
        <v>0</v>
      </c>
      <c r="CT48" s="82" t="n">
        <v>0</v>
      </c>
      <c r="CU48" s="79" t="n">
        <v>0</v>
      </c>
      <c r="CV48" s="80" t="n">
        <v>0</v>
      </c>
      <c r="CW48" s="81" t="n">
        <v>0</v>
      </c>
      <c r="CX48" s="81" t="n">
        <v>0</v>
      </c>
      <c r="CY48" s="82" t="n">
        <v>0</v>
      </c>
      <c r="CZ48" s="79" t="n">
        <v>0</v>
      </c>
      <c r="DA48" s="80" t="n">
        <v>0</v>
      </c>
      <c r="DB48" s="81" t="n">
        <v>0</v>
      </c>
      <c r="DC48" s="81" t="n">
        <v>0</v>
      </c>
      <c r="DD48" s="82" t="n">
        <v>0</v>
      </c>
      <c r="DE48" s="79" t="n">
        <v>0</v>
      </c>
      <c r="DF48" s="80" t="n">
        <v>0</v>
      </c>
      <c r="DG48" s="81" t="n">
        <v>0</v>
      </c>
      <c r="DH48" s="81" t="n">
        <v>0</v>
      </c>
      <c r="DI48" s="82" t="n">
        <v>0</v>
      </c>
      <c r="DJ48" s="83" t="n">
        <v>0</v>
      </c>
    </row>
    <row r="49" customFormat="false" ht="21.95" hidden="false" customHeight="true" outlineLevel="0" collapsed="false">
      <c r="A49" s="101" t="s">
        <v>294</v>
      </c>
      <c r="B49" s="102"/>
      <c r="C49" s="102"/>
      <c r="D49" s="102"/>
      <c r="E49" s="103" t="s">
        <v>295</v>
      </c>
      <c r="F49" s="102"/>
      <c r="G49" s="102"/>
      <c r="H49" s="102"/>
      <c r="I49" s="104" t="s">
        <v>296</v>
      </c>
      <c r="J49" s="102"/>
      <c r="K49" s="102"/>
      <c r="L49" s="102"/>
      <c r="M49" s="105"/>
      <c r="N49" s="104" t="s">
        <v>297</v>
      </c>
      <c r="O49" s="106"/>
      <c r="P49" s="106"/>
      <c r="Q49" s="106"/>
      <c r="R49" s="105"/>
      <c r="S49" s="103" t="s">
        <v>298</v>
      </c>
      <c r="T49" s="103"/>
      <c r="U49" s="103"/>
      <c r="V49" s="107" t="n">
        <v>0</v>
      </c>
      <c r="X49" s="101" t="s">
        <v>294</v>
      </c>
      <c r="Y49" s="102"/>
      <c r="Z49" s="102"/>
      <c r="AA49" s="102"/>
      <c r="AB49" s="103" t="s">
        <v>295</v>
      </c>
      <c r="AC49" s="102"/>
      <c r="AD49" s="102"/>
      <c r="AE49" s="102"/>
      <c r="AF49" s="104" t="s">
        <v>296</v>
      </c>
      <c r="AG49" s="102"/>
      <c r="AH49" s="102"/>
      <c r="AI49" s="102"/>
      <c r="AJ49" s="105"/>
      <c r="AK49" s="104" t="s">
        <v>297</v>
      </c>
      <c r="AL49" s="106"/>
      <c r="AM49" s="106"/>
      <c r="AN49" s="106"/>
      <c r="AO49" s="105"/>
      <c r="AP49" s="103" t="s">
        <v>298</v>
      </c>
      <c r="AQ49" s="103"/>
      <c r="AR49" s="103"/>
      <c r="AS49" s="107" t="n">
        <v>0</v>
      </c>
      <c r="AU49" s="101" t="s">
        <v>294</v>
      </c>
      <c r="AV49" s="102"/>
      <c r="AW49" s="102"/>
      <c r="AX49" s="102"/>
      <c r="AY49" s="103" t="s">
        <v>295</v>
      </c>
      <c r="AZ49" s="102"/>
      <c r="BA49" s="102"/>
      <c r="BB49" s="102"/>
      <c r="BC49" s="104" t="s">
        <v>296</v>
      </c>
      <c r="BD49" s="102"/>
      <c r="BE49" s="102"/>
      <c r="BF49" s="102"/>
      <c r="BG49" s="105"/>
      <c r="BH49" s="104" t="s">
        <v>297</v>
      </c>
      <c r="BI49" s="106"/>
      <c r="BJ49" s="106"/>
      <c r="BK49" s="106"/>
      <c r="BL49" s="105"/>
      <c r="BM49" s="103" t="s">
        <v>298</v>
      </c>
      <c r="BN49" s="103"/>
      <c r="BO49" s="103"/>
      <c r="BP49" s="107" t="n">
        <v>0</v>
      </c>
      <c r="BR49" s="101" t="s">
        <v>294</v>
      </c>
      <c r="BS49" s="102"/>
      <c r="BT49" s="102"/>
      <c r="BU49" s="102"/>
      <c r="BV49" s="103" t="s">
        <v>295</v>
      </c>
      <c r="BW49" s="102"/>
      <c r="BX49" s="102"/>
      <c r="BY49" s="102"/>
      <c r="BZ49" s="104" t="s">
        <v>296</v>
      </c>
      <c r="CA49" s="102"/>
      <c r="CB49" s="102"/>
      <c r="CC49" s="102"/>
      <c r="CD49" s="105"/>
      <c r="CE49" s="104" t="s">
        <v>297</v>
      </c>
      <c r="CF49" s="108" t="s">
        <v>299</v>
      </c>
      <c r="CG49" s="108"/>
      <c r="CH49" s="108"/>
      <c r="CI49" s="105"/>
      <c r="CJ49" s="103" t="s">
        <v>298</v>
      </c>
      <c r="CK49" s="103"/>
      <c r="CL49" s="103"/>
      <c r="CM49" s="107" t="n">
        <v>0</v>
      </c>
      <c r="CO49" s="101" t="s">
        <v>294</v>
      </c>
      <c r="CP49" s="102"/>
      <c r="CQ49" s="102"/>
      <c r="CR49" s="102"/>
      <c r="CS49" s="103" t="s">
        <v>295</v>
      </c>
      <c r="CT49" s="102"/>
      <c r="CU49" s="102"/>
      <c r="CV49" s="102"/>
      <c r="CW49" s="104" t="s">
        <v>296</v>
      </c>
      <c r="CX49" s="102"/>
      <c r="CY49" s="102"/>
      <c r="CZ49" s="102"/>
      <c r="DA49" s="105"/>
      <c r="DB49" s="104" t="s">
        <v>297</v>
      </c>
      <c r="DC49" s="106"/>
      <c r="DD49" s="106"/>
      <c r="DE49" s="106"/>
      <c r="DF49" s="105"/>
      <c r="DG49" s="103" t="s">
        <v>298</v>
      </c>
      <c r="DH49" s="103"/>
      <c r="DI49" s="103"/>
      <c r="DJ49" s="107" t="n">
        <v>0</v>
      </c>
    </row>
    <row r="50" customFormat="false" ht="21.95" hidden="false" customHeight="true" outlineLevel="0" collapsed="false">
      <c r="A50" s="109" t="s">
        <v>300</v>
      </c>
      <c r="B50" s="102"/>
      <c r="C50" s="102"/>
      <c r="D50" s="102"/>
      <c r="E50" s="110" t="s">
        <v>301</v>
      </c>
      <c r="F50" s="102"/>
      <c r="G50" s="102"/>
      <c r="H50" s="102"/>
      <c r="I50" s="104"/>
      <c r="J50" s="102"/>
      <c r="K50" s="102"/>
      <c r="L50" s="102"/>
      <c r="M50" s="111"/>
      <c r="N50" s="104"/>
      <c r="O50" s="106"/>
      <c r="P50" s="106"/>
      <c r="Q50" s="106"/>
      <c r="R50" s="111"/>
      <c r="S50" s="110" t="s">
        <v>302</v>
      </c>
      <c r="T50" s="110"/>
      <c r="U50" s="110"/>
      <c r="V50" s="112" t="n">
        <v>0</v>
      </c>
      <c r="X50" s="109" t="s">
        <v>300</v>
      </c>
      <c r="Y50" s="102"/>
      <c r="Z50" s="102"/>
      <c r="AA50" s="102"/>
      <c r="AB50" s="110" t="s">
        <v>301</v>
      </c>
      <c r="AC50" s="102"/>
      <c r="AD50" s="102"/>
      <c r="AE50" s="102"/>
      <c r="AF50" s="104"/>
      <c r="AG50" s="102"/>
      <c r="AH50" s="102"/>
      <c r="AI50" s="102"/>
      <c r="AJ50" s="111"/>
      <c r="AK50" s="104"/>
      <c r="AL50" s="106"/>
      <c r="AM50" s="106"/>
      <c r="AN50" s="106"/>
      <c r="AO50" s="111"/>
      <c r="AP50" s="110" t="s">
        <v>302</v>
      </c>
      <c r="AQ50" s="110"/>
      <c r="AR50" s="110"/>
      <c r="AS50" s="112" t="n">
        <v>0</v>
      </c>
      <c r="AU50" s="109" t="s">
        <v>300</v>
      </c>
      <c r="AV50" s="102"/>
      <c r="AW50" s="102"/>
      <c r="AX50" s="102"/>
      <c r="AY50" s="110" t="s">
        <v>301</v>
      </c>
      <c r="AZ50" s="102"/>
      <c r="BA50" s="102"/>
      <c r="BB50" s="102"/>
      <c r="BC50" s="104"/>
      <c r="BD50" s="102"/>
      <c r="BE50" s="102"/>
      <c r="BF50" s="102"/>
      <c r="BG50" s="111"/>
      <c r="BH50" s="104"/>
      <c r="BI50" s="106"/>
      <c r="BJ50" s="106"/>
      <c r="BK50" s="106"/>
      <c r="BL50" s="111"/>
      <c r="BM50" s="110" t="s">
        <v>302</v>
      </c>
      <c r="BN50" s="110"/>
      <c r="BO50" s="110"/>
      <c r="BP50" s="112" t="n">
        <v>0</v>
      </c>
      <c r="BR50" s="109" t="s">
        <v>300</v>
      </c>
      <c r="BS50" s="102"/>
      <c r="BT50" s="102"/>
      <c r="BU50" s="102"/>
      <c r="BV50" s="110" t="s">
        <v>301</v>
      </c>
      <c r="BW50" s="102"/>
      <c r="BX50" s="102"/>
      <c r="BY50" s="102"/>
      <c r="BZ50" s="104"/>
      <c r="CA50" s="102"/>
      <c r="CB50" s="102"/>
      <c r="CC50" s="102"/>
      <c r="CD50" s="111"/>
      <c r="CE50" s="104"/>
      <c r="CF50" s="108"/>
      <c r="CG50" s="108"/>
      <c r="CH50" s="108"/>
      <c r="CI50" s="111"/>
      <c r="CJ50" s="110" t="s">
        <v>302</v>
      </c>
      <c r="CK50" s="110"/>
      <c r="CL50" s="110"/>
      <c r="CM50" s="112" t="n">
        <v>0</v>
      </c>
      <c r="CO50" s="109" t="s">
        <v>300</v>
      </c>
      <c r="CP50" s="102"/>
      <c r="CQ50" s="102"/>
      <c r="CR50" s="102"/>
      <c r="CS50" s="110" t="s">
        <v>301</v>
      </c>
      <c r="CT50" s="102"/>
      <c r="CU50" s="102"/>
      <c r="CV50" s="102"/>
      <c r="CW50" s="104"/>
      <c r="CX50" s="102"/>
      <c r="CY50" s="102"/>
      <c r="CZ50" s="102"/>
      <c r="DA50" s="111"/>
      <c r="DB50" s="104"/>
      <c r="DC50" s="106"/>
      <c r="DD50" s="106"/>
      <c r="DE50" s="106"/>
      <c r="DF50" s="111"/>
      <c r="DG50" s="110" t="s">
        <v>302</v>
      </c>
      <c r="DH50" s="110"/>
      <c r="DI50" s="110"/>
      <c r="DJ50" s="112" t="n">
        <v>0</v>
      </c>
    </row>
    <row r="51" customFormat="false" ht="33" hidden="false" customHeight="true" outlineLevel="0" collapsed="false">
      <c r="A51" s="113" t="s">
        <v>303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X51" s="113" t="s">
        <v>303</v>
      </c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U51" s="113" t="s">
        <v>303</v>
      </c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R51" s="113" t="s">
        <v>303</v>
      </c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O51" s="113" t="s">
        <v>303</v>
      </c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</row>
    <row r="52" customFormat="false" ht="21.95" hidden="false" customHeight="true" outlineLevel="0" collapsed="false">
      <c r="G52" s="25"/>
      <c r="Q52" s="25"/>
      <c r="AD52" s="25"/>
      <c r="AN52" s="25"/>
      <c r="BA52" s="25"/>
      <c r="BK52" s="25"/>
      <c r="BX52" s="25"/>
      <c r="CH52" s="25"/>
      <c r="CU52" s="25"/>
      <c r="DE52" s="25"/>
    </row>
  </sheetData>
  <mergeCells count="250">
    <mergeCell ref="A1:D2"/>
    <mergeCell ref="G1:Q1"/>
    <mergeCell ref="S1:T1"/>
    <mergeCell ref="X1:AA2"/>
    <mergeCell ref="AD1:AN1"/>
    <mergeCell ref="AP1:AQ1"/>
    <mergeCell ref="AU1:AX2"/>
    <mergeCell ref="BA1:BK1"/>
    <mergeCell ref="BM1:BN1"/>
    <mergeCell ref="BR1:BU2"/>
    <mergeCell ref="BX1:CH1"/>
    <mergeCell ref="CJ1:CK1"/>
    <mergeCell ref="CO1:CR2"/>
    <mergeCell ref="CU1:DE1"/>
    <mergeCell ref="DG1:DH1"/>
    <mergeCell ref="E2:F2"/>
    <mergeCell ref="H2:J2"/>
    <mergeCell ref="K2:L2"/>
    <mergeCell ref="M2:P2"/>
    <mergeCell ref="S2:U2"/>
    <mergeCell ref="AB2:AC2"/>
    <mergeCell ref="AE2:AG2"/>
    <mergeCell ref="AH2:AI2"/>
    <mergeCell ref="AJ2:AM2"/>
    <mergeCell ref="AP2:AR2"/>
    <mergeCell ref="AY2:AZ2"/>
    <mergeCell ref="BB2:BD2"/>
    <mergeCell ref="BE2:BF2"/>
    <mergeCell ref="BG2:BJ2"/>
    <mergeCell ref="BM2:BO2"/>
    <mergeCell ref="BV2:BW2"/>
    <mergeCell ref="BY2:CA2"/>
    <mergeCell ref="CB2:CC2"/>
    <mergeCell ref="CD2:CG2"/>
    <mergeCell ref="CJ2:CL2"/>
    <mergeCell ref="CS2:CT2"/>
    <mergeCell ref="CV2:CX2"/>
    <mergeCell ref="CY2:CZ2"/>
    <mergeCell ref="DA2:DD2"/>
    <mergeCell ref="DG2:DI2"/>
    <mergeCell ref="A3:B3"/>
    <mergeCell ref="H3:J3"/>
    <mergeCell ref="S3:U3"/>
    <mergeCell ref="X3:Y3"/>
    <mergeCell ref="AE3:AG3"/>
    <mergeCell ref="AP3:AR3"/>
    <mergeCell ref="AU3:AV3"/>
    <mergeCell ref="BB3:BD3"/>
    <mergeCell ref="BM3:BO3"/>
    <mergeCell ref="BR3:BS3"/>
    <mergeCell ref="BY3:CA3"/>
    <mergeCell ref="CJ3:CL3"/>
    <mergeCell ref="CO3:CP3"/>
    <mergeCell ref="CV3:CX3"/>
    <mergeCell ref="DG3:DI3"/>
    <mergeCell ref="B5:B10"/>
    <mergeCell ref="G5:G10"/>
    <mergeCell ref="L5:L10"/>
    <mergeCell ref="Q5:Q10"/>
    <mergeCell ref="Y5:Y10"/>
    <mergeCell ref="AD5:AD10"/>
    <mergeCell ref="AI5:AI10"/>
    <mergeCell ref="AN5:AN10"/>
    <mergeCell ref="AV5:AV10"/>
    <mergeCell ref="BA5:BA10"/>
    <mergeCell ref="BF5:BF10"/>
    <mergeCell ref="BK5:BK10"/>
    <mergeCell ref="BS5:BS10"/>
    <mergeCell ref="BX5:BX10"/>
    <mergeCell ref="CC5:CC10"/>
    <mergeCell ref="CH5:CH10"/>
    <mergeCell ref="CP5:CP10"/>
    <mergeCell ref="CU5:CU10"/>
    <mergeCell ref="CZ5:CZ10"/>
    <mergeCell ref="DE5:DE10"/>
    <mergeCell ref="A6:A8"/>
    <mergeCell ref="X6:X8"/>
    <mergeCell ref="AU6:AU8"/>
    <mergeCell ref="BR6:BR8"/>
    <mergeCell ref="CO6:CO8"/>
    <mergeCell ref="A9:A12"/>
    <mergeCell ref="X9:X12"/>
    <mergeCell ref="AU9:AU12"/>
    <mergeCell ref="BR9:BR12"/>
    <mergeCell ref="CO9:CO12"/>
    <mergeCell ref="B13:B18"/>
    <mergeCell ref="G13:G18"/>
    <mergeCell ref="L13:L18"/>
    <mergeCell ref="Q13:Q18"/>
    <mergeCell ref="Y13:Y18"/>
    <mergeCell ref="AD13:AD18"/>
    <mergeCell ref="AI13:AI18"/>
    <mergeCell ref="AN13:AN18"/>
    <mergeCell ref="AV13:AV18"/>
    <mergeCell ref="BA13:BA18"/>
    <mergeCell ref="BF13:BF18"/>
    <mergeCell ref="BK13:BK18"/>
    <mergeCell ref="BS13:BS18"/>
    <mergeCell ref="BX13:BX18"/>
    <mergeCell ref="CC13:CC18"/>
    <mergeCell ref="CH13:CH18"/>
    <mergeCell ref="CP13:CP18"/>
    <mergeCell ref="CU13:CU18"/>
    <mergeCell ref="CZ13:CZ18"/>
    <mergeCell ref="DE13:DE18"/>
    <mergeCell ref="A14:A16"/>
    <mergeCell ref="X14:X16"/>
    <mergeCell ref="AU14:AU16"/>
    <mergeCell ref="BR14:BR16"/>
    <mergeCell ref="CO14:CO16"/>
    <mergeCell ref="A17:A20"/>
    <mergeCell ref="X17:X20"/>
    <mergeCell ref="AU17:AU20"/>
    <mergeCell ref="BR17:BR20"/>
    <mergeCell ref="CO17:CO20"/>
    <mergeCell ref="B21:B30"/>
    <mergeCell ref="G21:G30"/>
    <mergeCell ref="L21:L30"/>
    <mergeCell ref="Q21:Q30"/>
    <mergeCell ref="Y21:Y30"/>
    <mergeCell ref="AD21:AD30"/>
    <mergeCell ref="AI21:AI30"/>
    <mergeCell ref="AN21:AN30"/>
    <mergeCell ref="AV21:AV30"/>
    <mergeCell ref="BA21:BA30"/>
    <mergeCell ref="BF21:BF30"/>
    <mergeCell ref="BK21:BK30"/>
    <mergeCell ref="BS21:BS30"/>
    <mergeCell ref="BX21:BX30"/>
    <mergeCell ref="CC21:CC30"/>
    <mergeCell ref="CH21:CH30"/>
    <mergeCell ref="CP21:CP30"/>
    <mergeCell ref="CU21:CU30"/>
    <mergeCell ref="CZ21:CZ30"/>
    <mergeCell ref="DE21:DE30"/>
    <mergeCell ref="A22:A24"/>
    <mergeCell ref="X22:X24"/>
    <mergeCell ref="AU22:AU24"/>
    <mergeCell ref="BR22:BR24"/>
    <mergeCell ref="CO22:CO24"/>
    <mergeCell ref="A25:A31"/>
    <mergeCell ref="X25:X31"/>
    <mergeCell ref="AU25:AU31"/>
    <mergeCell ref="BR25:BR31"/>
    <mergeCell ref="CO25:CO31"/>
    <mergeCell ref="B33:B38"/>
    <mergeCell ref="G33:G38"/>
    <mergeCell ref="L33:L38"/>
    <mergeCell ref="Q33:Q38"/>
    <mergeCell ref="Y33:Y38"/>
    <mergeCell ref="AD33:AD38"/>
    <mergeCell ref="AI33:AI38"/>
    <mergeCell ref="AN33:AN38"/>
    <mergeCell ref="AV33:AV38"/>
    <mergeCell ref="BA33:BA38"/>
    <mergeCell ref="BF33:BF38"/>
    <mergeCell ref="BK33:BK38"/>
    <mergeCell ref="BS33:BS38"/>
    <mergeCell ref="BX33:BX38"/>
    <mergeCell ref="CC33:CC38"/>
    <mergeCell ref="CH33:CH38"/>
    <mergeCell ref="CP33:CP38"/>
    <mergeCell ref="CU33:CU38"/>
    <mergeCell ref="CZ33:CZ38"/>
    <mergeCell ref="DE33:DE38"/>
    <mergeCell ref="A34:A36"/>
    <mergeCell ref="X34:X36"/>
    <mergeCell ref="AU34:AU36"/>
    <mergeCell ref="BR34:BR36"/>
    <mergeCell ref="CO34:CO36"/>
    <mergeCell ref="A37:A40"/>
    <mergeCell ref="X37:X40"/>
    <mergeCell ref="AU37:AU40"/>
    <mergeCell ref="BR37:BR40"/>
    <mergeCell ref="CO37:CO40"/>
    <mergeCell ref="B41:B46"/>
    <mergeCell ref="G41:G46"/>
    <mergeCell ref="L41:L46"/>
    <mergeCell ref="Q41:Q46"/>
    <mergeCell ref="Y41:Y46"/>
    <mergeCell ref="AD41:AD46"/>
    <mergeCell ref="AI41:AI46"/>
    <mergeCell ref="AN41:AN46"/>
    <mergeCell ref="AV41:AV46"/>
    <mergeCell ref="BA41:BA46"/>
    <mergeCell ref="BF41:BF46"/>
    <mergeCell ref="BK41:BK46"/>
    <mergeCell ref="BS41:BS46"/>
    <mergeCell ref="BX41:BX46"/>
    <mergeCell ref="CC41:CC46"/>
    <mergeCell ref="CH41:CH46"/>
    <mergeCell ref="CP41:CP46"/>
    <mergeCell ref="CU41:CU46"/>
    <mergeCell ref="CZ41:CZ46"/>
    <mergeCell ref="DE41:DE46"/>
    <mergeCell ref="A42:A44"/>
    <mergeCell ref="X42:X44"/>
    <mergeCell ref="AU42:AU44"/>
    <mergeCell ref="BR42:BR44"/>
    <mergeCell ref="CO42:CO44"/>
    <mergeCell ref="A45:A48"/>
    <mergeCell ref="X45:X48"/>
    <mergeCell ref="AU45:AU48"/>
    <mergeCell ref="BR45:BR48"/>
    <mergeCell ref="CO45:CO48"/>
    <mergeCell ref="B49:D50"/>
    <mergeCell ref="F49:H50"/>
    <mergeCell ref="I49:I50"/>
    <mergeCell ref="J49:L50"/>
    <mergeCell ref="N49:N50"/>
    <mergeCell ref="O49:Q50"/>
    <mergeCell ref="S49:U49"/>
    <mergeCell ref="Y49:AA50"/>
    <mergeCell ref="AC49:AE50"/>
    <mergeCell ref="AF49:AF50"/>
    <mergeCell ref="AG49:AI50"/>
    <mergeCell ref="AK49:AK50"/>
    <mergeCell ref="AL49:AN50"/>
    <mergeCell ref="AP49:AR49"/>
    <mergeCell ref="AV49:AX50"/>
    <mergeCell ref="AZ49:BB50"/>
    <mergeCell ref="BC49:BC50"/>
    <mergeCell ref="BD49:BF50"/>
    <mergeCell ref="BH49:BH50"/>
    <mergeCell ref="BI49:BK50"/>
    <mergeCell ref="BM49:BO49"/>
    <mergeCell ref="BS49:BU50"/>
    <mergeCell ref="BW49:BY50"/>
    <mergeCell ref="BZ49:BZ50"/>
    <mergeCell ref="CA49:CC50"/>
    <mergeCell ref="CE49:CE50"/>
    <mergeCell ref="CF49:CH50"/>
    <mergeCell ref="CJ49:CL49"/>
    <mergeCell ref="CP49:CR50"/>
    <mergeCell ref="CT49:CV50"/>
    <mergeCell ref="CW49:CW50"/>
    <mergeCell ref="CX49:CZ50"/>
    <mergeCell ref="DB49:DB50"/>
    <mergeCell ref="DC49:DE50"/>
    <mergeCell ref="DG49:DI49"/>
    <mergeCell ref="S50:U50"/>
    <mergeCell ref="AP50:AR50"/>
    <mergeCell ref="BM50:BO50"/>
    <mergeCell ref="CJ50:CL50"/>
    <mergeCell ref="DG50:DI50"/>
    <mergeCell ref="A51:V51"/>
    <mergeCell ref="X51:AS51"/>
    <mergeCell ref="AU51:BP51"/>
    <mergeCell ref="BR51:CM51"/>
    <mergeCell ref="CO51:DJ5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5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Y1" activeCellId="0" sqref="BY1:CA2"/>
    </sheetView>
  </sheetViews>
  <sheetFormatPr defaultColWidth="8.8984375" defaultRowHeight="16.5" zeroHeight="false" outlineLevelRow="0" outlineLevelCol="0"/>
  <cols>
    <col collapsed="false" customWidth="true" hidden="false" outlineLevel="0" max="2" min="1" style="114" width="4.62"/>
    <col collapsed="false" customWidth="true" hidden="false" outlineLevel="0" max="3" min="3" style="114" width="18.24"/>
    <col collapsed="false" customWidth="true" hidden="false" outlineLevel="0" max="13" min="4" style="114" width="4.62"/>
    <col collapsed="false" customWidth="true" hidden="false" outlineLevel="0" max="17" min="14" style="0" width="4.62"/>
    <col collapsed="false" customWidth="true" hidden="false" outlineLevel="0" max="18" min="18" style="0" width="7.37"/>
    <col collapsed="false" customWidth="true" hidden="false" outlineLevel="0" max="19" min="19" style="0" width="3.12"/>
    <col collapsed="false" customWidth="true" hidden="false" outlineLevel="0" max="21" min="20" style="114" width="4.62"/>
    <col collapsed="false" customWidth="true" hidden="false" outlineLevel="0" max="22" min="22" style="114" width="18.24"/>
    <col collapsed="false" customWidth="true" hidden="false" outlineLevel="0" max="32" min="23" style="114" width="4.62"/>
    <col collapsed="false" customWidth="true" hidden="false" outlineLevel="0" max="36" min="33" style="0" width="4.62"/>
    <col collapsed="false" customWidth="true" hidden="false" outlineLevel="0" max="37" min="37" style="0" width="7.37"/>
    <col collapsed="false" customWidth="true" hidden="false" outlineLevel="0" max="38" min="38" style="0" width="3.12"/>
    <col collapsed="false" customWidth="true" hidden="false" outlineLevel="0" max="40" min="39" style="114" width="4.62"/>
    <col collapsed="false" customWidth="true" hidden="false" outlineLevel="0" max="41" min="41" style="114" width="18.24"/>
    <col collapsed="false" customWidth="true" hidden="false" outlineLevel="0" max="51" min="42" style="114" width="4.62"/>
    <col collapsed="false" customWidth="true" hidden="false" outlineLevel="0" max="55" min="52" style="0" width="4.62"/>
    <col collapsed="false" customWidth="true" hidden="false" outlineLevel="0" max="56" min="56" style="0" width="7.37"/>
    <col collapsed="false" customWidth="true" hidden="false" outlineLevel="0" max="57" min="57" style="0" width="3.12"/>
    <col collapsed="false" customWidth="true" hidden="false" outlineLevel="0" max="59" min="58" style="114" width="4.62"/>
    <col collapsed="false" customWidth="true" hidden="false" outlineLevel="0" max="60" min="60" style="114" width="18.24"/>
    <col collapsed="false" customWidth="true" hidden="false" outlineLevel="0" max="70" min="61" style="114" width="4.62"/>
    <col collapsed="false" customWidth="true" hidden="false" outlineLevel="0" max="74" min="71" style="0" width="4.62"/>
    <col collapsed="false" customWidth="true" hidden="false" outlineLevel="0" max="75" min="75" style="0" width="7.37"/>
    <col collapsed="false" customWidth="true" hidden="false" outlineLevel="0" max="76" min="76" style="0" width="3.12"/>
    <col collapsed="false" customWidth="true" hidden="false" outlineLevel="0" max="78" min="77" style="114" width="4.62"/>
    <col collapsed="false" customWidth="true" hidden="false" outlineLevel="0" max="79" min="79" style="114" width="18.24"/>
    <col collapsed="false" customWidth="true" hidden="false" outlineLevel="0" max="89" min="80" style="114" width="4.62"/>
    <col collapsed="false" customWidth="true" hidden="false" outlineLevel="0" max="93" min="90" style="0" width="4.62"/>
    <col collapsed="false" customWidth="true" hidden="false" outlineLevel="0" max="94" min="94" style="0" width="7.37"/>
  </cols>
  <sheetData>
    <row r="1" customFormat="false" ht="20.25" hidden="false" customHeight="true" outlineLevel="0" collapsed="false">
      <c r="A1" s="115" t="s">
        <v>144</v>
      </c>
      <c r="B1" s="115"/>
      <c r="C1" s="115"/>
      <c r="D1" s="116" t="s">
        <v>304</v>
      </c>
      <c r="E1" s="116"/>
      <c r="F1" s="116"/>
      <c r="G1" s="116"/>
      <c r="H1" s="116"/>
      <c r="I1" s="116"/>
      <c r="J1" s="116"/>
      <c r="K1" s="116"/>
      <c r="L1" s="116"/>
      <c r="M1" s="116"/>
      <c r="N1" s="117" t="s">
        <v>305</v>
      </c>
      <c r="O1" s="117"/>
      <c r="P1" s="117"/>
      <c r="Q1" s="117"/>
      <c r="R1" s="117"/>
      <c r="T1" s="115" t="s">
        <v>144</v>
      </c>
      <c r="U1" s="115"/>
      <c r="V1" s="115"/>
      <c r="W1" s="116" t="s">
        <v>304</v>
      </c>
      <c r="X1" s="116"/>
      <c r="Y1" s="116"/>
      <c r="Z1" s="116"/>
      <c r="AA1" s="116"/>
      <c r="AB1" s="116"/>
      <c r="AC1" s="116"/>
      <c r="AD1" s="116"/>
      <c r="AE1" s="116"/>
      <c r="AF1" s="116"/>
      <c r="AG1" s="117" t="s">
        <v>305</v>
      </c>
      <c r="AH1" s="117"/>
      <c r="AI1" s="117"/>
      <c r="AJ1" s="117"/>
      <c r="AK1" s="117"/>
      <c r="AM1" s="115" t="s">
        <v>144</v>
      </c>
      <c r="AN1" s="115"/>
      <c r="AO1" s="115"/>
      <c r="AP1" s="116" t="s">
        <v>304</v>
      </c>
      <c r="AQ1" s="116"/>
      <c r="AR1" s="116"/>
      <c r="AS1" s="116"/>
      <c r="AT1" s="116"/>
      <c r="AU1" s="116"/>
      <c r="AV1" s="116"/>
      <c r="AW1" s="116"/>
      <c r="AX1" s="116"/>
      <c r="AY1" s="116"/>
      <c r="AZ1" s="117" t="s">
        <v>305</v>
      </c>
      <c r="BA1" s="117"/>
      <c r="BB1" s="117"/>
      <c r="BC1" s="117"/>
      <c r="BD1" s="117"/>
      <c r="BF1" s="115" t="s">
        <v>144</v>
      </c>
      <c r="BG1" s="115"/>
      <c r="BH1" s="115"/>
      <c r="BI1" s="116" t="s">
        <v>304</v>
      </c>
      <c r="BJ1" s="116"/>
      <c r="BK1" s="116"/>
      <c r="BL1" s="116"/>
      <c r="BM1" s="116"/>
      <c r="BN1" s="116"/>
      <c r="BO1" s="116"/>
      <c r="BP1" s="116"/>
      <c r="BQ1" s="116"/>
      <c r="BR1" s="116"/>
      <c r="BS1" s="117" t="s">
        <v>305</v>
      </c>
      <c r="BT1" s="117"/>
      <c r="BU1" s="117"/>
      <c r="BV1" s="117"/>
      <c r="BW1" s="117"/>
      <c r="BY1" s="115" t="s">
        <v>144</v>
      </c>
      <c r="BZ1" s="115"/>
      <c r="CA1" s="115"/>
      <c r="CB1" s="116" t="s">
        <v>304</v>
      </c>
      <c r="CC1" s="116"/>
      <c r="CD1" s="116"/>
      <c r="CE1" s="116"/>
      <c r="CF1" s="116"/>
      <c r="CG1" s="116"/>
      <c r="CH1" s="116"/>
      <c r="CI1" s="116"/>
      <c r="CJ1" s="116"/>
      <c r="CK1" s="116"/>
      <c r="CL1" s="117" t="s">
        <v>305</v>
      </c>
      <c r="CM1" s="117"/>
      <c r="CN1" s="117"/>
      <c r="CO1" s="117"/>
      <c r="CP1" s="117"/>
    </row>
    <row r="2" customFormat="false" ht="20.25" hidden="false" customHeight="true" outlineLevel="0" collapsed="false">
      <c r="A2" s="115"/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8" t="s">
        <v>306</v>
      </c>
      <c r="O2" s="118"/>
      <c r="P2" s="118"/>
      <c r="Q2" s="118"/>
      <c r="R2" s="118"/>
      <c r="T2" s="115"/>
      <c r="U2" s="115"/>
      <c r="V2" s="115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8" t="s">
        <v>306</v>
      </c>
      <c r="AH2" s="118"/>
      <c r="AI2" s="118"/>
      <c r="AJ2" s="118"/>
      <c r="AK2" s="118"/>
      <c r="AM2" s="115"/>
      <c r="AN2" s="115"/>
      <c r="AO2" s="115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8" t="s">
        <v>306</v>
      </c>
      <c r="BA2" s="118"/>
      <c r="BB2" s="118"/>
      <c r="BC2" s="118"/>
      <c r="BD2" s="118"/>
      <c r="BF2" s="115"/>
      <c r="BG2" s="115"/>
      <c r="BH2" s="115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8" t="s">
        <v>306</v>
      </c>
      <c r="BT2" s="118"/>
      <c r="BU2" s="118"/>
      <c r="BV2" s="118"/>
      <c r="BW2" s="118"/>
      <c r="BY2" s="115"/>
      <c r="BZ2" s="115"/>
      <c r="CA2" s="115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8" t="s">
        <v>306</v>
      </c>
      <c r="CM2" s="118"/>
      <c r="CN2" s="118"/>
      <c r="CO2" s="118"/>
      <c r="CP2" s="118"/>
    </row>
    <row r="3" customFormat="false" ht="21" hidden="false" customHeight="true" outlineLevel="0" collapsed="false">
      <c r="A3" s="119" t="s">
        <v>307</v>
      </c>
      <c r="B3" s="119"/>
      <c r="C3" s="119"/>
      <c r="D3" s="120" t="s">
        <v>308</v>
      </c>
      <c r="E3" s="121" t="s">
        <v>309</v>
      </c>
      <c r="F3" s="121" t="s">
        <v>310</v>
      </c>
      <c r="G3" s="121" t="s">
        <v>311</v>
      </c>
      <c r="H3" s="121" t="s">
        <v>312</v>
      </c>
      <c r="I3" s="121" t="s">
        <v>313</v>
      </c>
      <c r="J3" s="121" t="s">
        <v>314</v>
      </c>
      <c r="K3" s="121" t="s">
        <v>315</v>
      </c>
      <c r="L3" s="121" t="s">
        <v>316</v>
      </c>
      <c r="M3" s="121" t="s">
        <v>317</v>
      </c>
      <c r="N3" s="122" t="s">
        <v>318</v>
      </c>
      <c r="O3" s="122" t="s">
        <v>319</v>
      </c>
      <c r="P3" s="122" t="s">
        <v>320</v>
      </c>
      <c r="Q3" s="123" t="s">
        <v>321</v>
      </c>
      <c r="R3" s="123"/>
      <c r="T3" s="119" t="s">
        <v>307</v>
      </c>
      <c r="U3" s="119"/>
      <c r="V3" s="119"/>
      <c r="W3" s="120" t="s">
        <v>308</v>
      </c>
      <c r="X3" s="121" t="s">
        <v>309</v>
      </c>
      <c r="Y3" s="121" t="s">
        <v>310</v>
      </c>
      <c r="Z3" s="121" t="s">
        <v>311</v>
      </c>
      <c r="AA3" s="121" t="s">
        <v>312</v>
      </c>
      <c r="AB3" s="121" t="s">
        <v>313</v>
      </c>
      <c r="AC3" s="121" t="s">
        <v>314</v>
      </c>
      <c r="AD3" s="121" t="s">
        <v>315</v>
      </c>
      <c r="AE3" s="121" t="s">
        <v>316</v>
      </c>
      <c r="AF3" s="121" t="s">
        <v>317</v>
      </c>
      <c r="AG3" s="122" t="s">
        <v>318</v>
      </c>
      <c r="AH3" s="122" t="s">
        <v>319</v>
      </c>
      <c r="AI3" s="122" t="s">
        <v>320</v>
      </c>
      <c r="AJ3" s="123" t="s">
        <v>321</v>
      </c>
      <c r="AK3" s="123"/>
      <c r="AM3" s="119" t="s">
        <v>307</v>
      </c>
      <c r="AN3" s="119"/>
      <c r="AO3" s="119"/>
      <c r="AP3" s="120" t="s">
        <v>308</v>
      </c>
      <c r="AQ3" s="121" t="s">
        <v>309</v>
      </c>
      <c r="AR3" s="121" t="s">
        <v>310</v>
      </c>
      <c r="AS3" s="121" t="s">
        <v>311</v>
      </c>
      <c r="AT3" s="121" t="s">
        <v>312</v>
      </c>
      <c r="AU3" s="121" t="s">
        <v>313</v>
      </c>
      <c r="AV3" s="121" t="s">
        <v>314</v>
      </c>
      <c r="AW3" s="121" t="s">
        <v>315</v>
      </c>
      <c r="AX3" s="121" t="s">
        <v>316</v>
      </c>
      <c r="AY3" s="121" t="s">
        <v>317</v>
      </c>
      <c r="AZ3" s="122" t="s">
        <v>318</v>
      </c>
      <c r="BA3" s="122" t="s">
        <v>319</v>
      </c>
      <c r="BB3" s="122" t="s">
        <v>320</v>
      </c>
      <c r="BC3" s="123" t="s">
        <v>321</v>
      </c>
      <c r="BD3" s="123"/>
      <c r="BF3" s="119" t="s">
        <v>307</v>
      </c>
      <c r="BG3" s="119"/>
      <c r="BH3" s="119"/>
      <c r="BI3" s="120" t="s">
        <v>308</v>
      </c>
      <c r="BJ3" s="121" t="s">
        <v>309</v>
      </c>
      <c r="BK3" s="121" t="s">
        <v>310</v>
      </c>
      <c r="BL3" s="121" t="s">
        <v>311</v>
      </c>
      <c r="BM3" s="121" t="s">
        <v>312</v>
      </c>
      <c r="BN3" s="121" t="s">
        <v>313</v>
      </c>
      <c r="BO3" s="121" t="s">
        <v>314</v>
      </c>
      <c r="BP3" s="121" t="s">
        <v>315</v>
      </c>
      <c r="BQ3" s="121" t="s">
        <v>316</v>
      </c>
      <c r="BR3" s="121" t="s">
        <v>317</v>
      </c>
      <c r="BS3" s="122" t="s">
        <v>318</v>
      </c>
      <c r="BT3" s="122" t="s">
        <v>319</v>
      </c>
      <c r="BU3" s="122" t="s">
        <v>320</v>
      </c>
      <c r="BV3" s="123" t="s">
        <v>321</v>
      </c>
      <c r="BW3" s="123"/>
      <c r="BY3" s="119" t="s">
        <v>307</v>
      </c>
      <c r="BZ3" s="119"/>
      <c r="CA3" s="119"/>
      <c r="CB3" s="120" t="s">
        <v>308</v>
      </c>
      <c r="CC3" s="121" t="s">
        <v>309</v>
      </c>
      <c r="CD3" s="121" t="s">
        <v>310</v>
      </c>
      <c r="CE3" s="121" t="s">
        <v>311</v>
      </c>
      <c r="CF3" s="121" t="s">
        <v>312</v>
      </c>
      <c r="CG3" s="121" t="s">
        <v>313</v>
      </c>
      <c r="CH3" s="121" t="s">
        <v>314</v>
      </c>
      <c r="CI3" s="121" t="s">
        <v>315</v>
      </c>
      <c r="CJ3" s="121" t="s">
        <v>316</v>
      </c>
      <c r="CK3" s="121" t="s">
        <v>317</v>
      </c>
      <c r="CL3" s="122" t="s">
        <v>318</v>
      </c>
      <c r="CM3" s="122" t="s">
        <v>319</v>
      </c>
      <c r="CN3" s="122" t="s">
        <v>320</v>
      </c>
      <c r="CO3" s="123" t="s">
        <v>321</v>
      </c>
      <c r="CP3" s="123"/>
    </row>
    <row r="4" customFormat="false" ht="16.5" hidden="false" customHeight="true" outlineLevel="0" collapsed="false">
      <c r="A4" s="124" t="n">
        <v>40602</v>
      </c>
      <c r="B4" s="125" t="n">
        <v>38621</v>
      </c>
      <c r="C4" s="126" t="s">
        <v>12</v>
      </c>
      <c r="D4" s="127"/>
      <c r="E4" s="128" t="n">
        <v>-2</v>
      </c>
      <c r="F4" s="129" t="n">
        <v>-15</v>
      </c>
      <c r="G4" s="129" t="n">
        <v>-5</v>
      </c>
      <c r="H4" s="130" t="n">
        <v>-1</v>
      </c>
      <c r="I4" s="130" t="n">
        <v>-1</v>
      </c>
      <c r="J4" s="130" t="n">
        <v>-1</v>
      </c>
      <c r="K4" s="130" t="n">
        <v>-1</v>
      </c>
      <c r="L4" s="130" t="n">
        <v>-1</v>
      </c>
      <c r="M4" s="130" t="n">
        <v>-1</v>
      </c>
      <c r="N4" s="131" t="n">
        <v>-1</v>
      </c>
      <c r="O4" s="131" t="n">
        <v>-1</v>
      </c>
      <c r="P4" s="131" t="n">
        <v>-1</v>
      </c>
      <c r="Q4" s="132"/>
      <c r="R4" s="132"/>
      <c r="T4" s="124" t="n">
        <v>40609</v>
      </c>
      <c r="U4" s="125" t="n">
        <v>40609</v>
      </c>
      <c r="V4" s="126" t="s">
        <v>12</v>
      </c>
      <c r="W4" s="127"/>
      <c r="X4" s="128" t="n">
        <v>-2</v>
      </c>
      <c r="Y4" s="129" t="n">
        <v>-15</v>
      </c>
      <c r="Z4" s="129" t="n">
        <v>-5</v>
      </c>
      <c r="AA4" s="130" t="n">
        <v>-1</v>
      </c>
      <c r="AB4" s="130" t="n">
        <v>-1</v>
      </c>
      <c r="AC4" s="130" t="n">
        <v>-1</v>
      </c>
      <c r="AD4" s="130" t="n">
        <v>-1</v>
      </c>
      <c r="AE4" s="130" t="n">
        <v>-1</v>
      </c>
      <c r="AF4" s="130" t="n">
        <v>-1</v>
      </c>
      <c r="AG4" s="131" t="n">
        <v>-1</v>
      </c>
      <c r="AH4" s="131" t="n">
        <v>-1</v>
      </c>
      <c r="AI4" s="131" t="n">
        <v>-1</v>
      </c>
      <c r="AJ4" s="132"/>
      <c r="AK4" s="132"/>
      <c r="AM4" s="124" t="n">
        <v>40616</v>
      </c>
      <c r="AN4" s="125" t="n">
        <v>40616</v>
      </c>
      <c r="AO4" s="126" t="s">
        <v>12</v>
      </c>
      <c r="AP4" s="127"/>
      <c r="AQ4" s="128" t="n">
        <v>-2</v>
      </c>
      <c r="AR4" s="129" t="n">
        <v>-15</v>
      </c>
      <c r="AS4" s="129" t="n">
        <v>-5</v>
      </c>
      <c r="AT4" s="130" t="n">
        <v>-1</v>
      </c>
      <c r="AU4" s="130" t="n">
        <v>-1</v>
      </c>
      <c r="AV4" s="130" t="n">
        <v>-1</v>
      </c>
      <c r="AW4" s="130" t="n">
        <v>-1</v>
      </c>
      <c r="AX4" s="130" t="n">
        <v>-1</v>
      </c>
      <c r="AY4" s="130" t="n">
        <v>-1</v>
      </c>
      <c r="AZ4" s="131" t="n">
        <v>-1</v>
      </c>
      <c r="BA4" s="131" t="n">
        <v>-1</v>
      </c>
      <c r="BB4" s="131" t="n">
        <v>-1</v>
      </c>
      <c r="BC4" s="132"/>
      <c r="BD4" s="132"/>
      <c r="BF4" s="124" t="n">
        <v>40623</v>
      </c>
      <c r="BG4" s="125" t="n">
        <v>40623</v>
      </c>
      <c r="BH4" s="126" t="s">
        <v>12</v>
      </c>
      <c r="BI4" s="127"/>
      <c r="BJ4" s="128" t="n">
        <v>-2</v>
      </c>
      <c r="BK4" s="129" t="n">
        <v>-15</v>
      </c>
      <c r="BL4" s="129" t="n">
        <v>-5</v>
      </c>
      <c r="BM4" s="130" t="n">
        <v>-1</v>
      </c>
      <c r="BN4" s="130" t="n">
        <v>-1</v>
      </c>
      <c r="BO4" s="130" t="n">
        <v>-1</v>
      </c>
      <c r="BP4" s="130" t="n">
        <v>-1</v>
      </c>
      <c r="BQ4" s="130" t="n">
        <v>-1</v>
      </c>
      <c r="BR4" s="130" t="n">
        <v>-1</v>
      </c>
      <c r="BS4" s="131" t="n">
        <v>-1</v>
      </c>
      <c r="BT4" s="131" t="n">
        <v>-1</v>
      </c>
      <c r="BU4" s="131" t="n">
        <v>-1</v>
      </c>
      <c r="BV4" s="132"/>
      <c r="BW4" s="132"/>
      <c r="BY4" s="124" t="n">
        <v>40630</v>
      </c>
      <c r="BZ4" s="125" t="n">
        <v>40630</v>
      </c>
      <c r="CA4" s="126" t="s">
        <v>12</v>
      </c>
      <c r="CB4" s="127"/>
      <c r="CC4" s="128" t="n">
        <v>-2</v>
      </c>
      <c r="CD4" s="129" t="n">
        <v>-15</v>
      </c>
      <c r="CE4" s="129" t="n">
        <v>-5</v>
      </c>
      <c r="CF4" s="130" t="n">
        <v>-1</v>
      </c>
      <c r="CG4" s="130" t="n">
        <v>-1</v>
      </c>
      <c r="CH4" s="130" t="n">
        <v>-1</v>
      </c>
      <c r="CI4" s="130" t="n">
        <v>-1</v>
      </c>
      <c r="CJ4" s="130" t="n">
        <v>-1</v>
      </c>
      <c r="CK4" s="130" t="n">
        <v>-1</v>
      </c>
      <c r="CL4" s="131" t="n">
        <v>-1</v>
      </c>
      <c r="CM4" s="131" t="n">
        <v>-1</v>
      </c>
      <c r="CN4" s="131" t="n">
        <v>-1</v>
      </c>
      <c r="CO4" s="132"/>
      <c r="CP4" s="132"/>
    </row>
    <row r="5" customFormat="false" ht="20.25" hidden="false" customHeight="true" outlineLevel="0" collapsed="false">
      <c r="A5" s="124"/>
      <c r="B5" s="125"/>
      <c r="C5" s="126" t="n">
        <v>0</v>
      </c>
      <c r="D5" s="133"/>
      <c r="E5" s="128"/>
      <c r="F5" s="129" t="n">
        <v>-15</v>
      </c>
      <c r="G5" s="129" t="n">
        <v>-5</v>
      </c>
      <c r="H5" s="130" t="n">
        <v>-1</v>
      </c>
      <c r="I5" s="130" t="n">
        <v>-1</v>
      </c>
      <c r="J5" s="130" t="n">
        <v>-1</v>
      </c>
      <c r="K5" s="130" t="n">
        <v>-1</v>
      </c>
      <c r="L5" s="130" t="n">
        <v>-1</v>
      </c>
      <c r="M5" s="130" t="n">
        <v>-1</v>
      </c>
      <c r="N5" s="131" t="n">
        <v>-1</v>
      </c>
      <c r="O5" s="131" t="n">
        <v>-1</v>
      </c>
      <c r="P5" s="131" t="n">
        <v>-1</v>
      </c>
      <c r="Q5" s="132"/>
      <c r="R5" s="132"/>
      <c r="T5" s="124"/>
      <c r="U5" s="125"/>
      <c r="V5" s="126" t="s">
        <v>29</v>
      </c>
      <c r="W5" s="133"/>
      <c r="X5" s="128"/>
      <c r="Y5" s="129" t="n">
        <v>-15</v>
      </c>
      <c r="Z5" s="129" t="n">
        <v>-5</v>
      </c>
      <c r="AA5" s="130" t="n">
        <v>-1</v>
      </c>
      <c r="AB5" s="130" t="n">
        <v>-1</v>
      </c>
      <c r="AC5" s="130" t="n">
        <v>-1</v>
      </c>
      <c r="AD5" s="130" t="n">
        <v>-1</v>
      </c>
      <c r="AE5" s="130" t="n">
        <v>-1</v>
      </c>
      <c r="AF5" s="130" t="n">
        <v>-1</v>
      </c>
      <c r="AG5" s="131" t="n">
        <v>-1</v>
      </c>
      <c r="AH5" s="131" t="n">
        <v>-1</v>
      </c>
      <c r="AI5" s="131" t="n">
        <v>-1</v>
      </c>
      <c r="AJ5" s="132"/>
      <c r="AK5" s="132"/>
      <c r="AM5" s="124"/>
      <c r="AN5" s="125"/>
      <c r="AO5" s="126" t="s">
        <v>43</v>
      </c>
      <c r="AP5" s="133"/>
      <c r="AQ5" s="128"/>
      <c r="AR5" s="129" t="n">
        <v>-15</v>
      </c>
      <c r="AS5" s="129" t="n">
        <v>-5</v>
      </c>
      <c r="AT5" s="130" t="n">
        <v>-1</v>
      </c>
      <c r="AU5" s="130" t="n">
        <v>-1</v>
      </c>
      <c r="AV5" s="130" t="n">
        <v>-1</v>
      </c>
      <c r="AW5" s="130" t="n">
        <v>-1</v>
      </c>
      <c r="AX5" s="130" t="n">
        <v>-1</v>
      </c>
      <c r="AY5" s="130" t="n">
        <v>-1</v>
      </c>
      <c r="AZ5" s="131" t="n">
        <v>-1</v>
      </c>
      <c r="BA5" s="131" t="n">
        <v>-1</v>
      </c>
      <c r="BB5" s="131" t="n">
        <v>-1</v>
      </c>
      <c r="BC5" s="132"/>
      <c r="BD5" s="132"/>
      <c r="BF5" s="124"/>
      <c r="BG5" s="125"/>
      <c r="BH5" s="126" t="s">
        <v>57</v>
      </c>
      <c r="BI5" s="133"/>
      <c r="BJ5" s="128"/>
      <c r="BK5" s="129" t="n">
        <v>-15</v>
      </c>
      <c r="BL5" s="129" t="n">
        <v>-5</v>
      </c>
      <c r="BM5" s="130" t="n">
        <v>-1</v>
      </c>
      <c r="BN5" s="130" t="n">
        <v>-1</v>
      </c>
      <c r="BO5" s="130" t="n">
        <v>-1</v>
      </c>
      <c r="BP5" s="130" t="n">
        <v>-1</v>
      </c>
      <c r="BQ5" s="130" t="n">
        <v>-1</v>
      </c>
      <c r="BR5" s="130" t="n">
        <v>-1</v>
      </c>
      <c r="BS5" s="131" t="n">
        <v>-1</v>
      </c>
      <c r="BT5" s="131" t="n">
        <v>-1</v>
      </c>
      <c r="BU5" s="131" t="n">
        <v>-1</v>
      </c>
      <c r="BV5" s="132"/>
      <c r="BW5" s="132"/>
      <c r="BY5" s="124"/>
      <c r="BZ5" s="125"/>
      <c r="CA5" s="126" t="s">
        <v>72</v>
      </c>
      <c r="CB5" s="133"/>
      <c r="CC5" s="128"/>
      <c r="CD5" s="129" t="n">
        <v>-15</v>
      </c>
      <c r="CE5" s="129" t="n">
        <v>-5</v>
      </c>
      <c r="CF5" s="130" t="n">
        <v>-1</v>
      </c>
      <c r="CG5" s="130" t="n">
        <v>-1</v>
      </c>
      <c r="CH5" s="130" t="n">
        <v>-1</v>
      </c>
      <c r="CI5" s="130" t="n">
        <v>-1</v>
      </c>
      <c r="CJ5" s="130" t="n">
        <v>-1</v>
      </c>
      <c r="CK5" s="130" t="n">
        <v>-1</v>
      </c>
      <c r="CL5" s="131" t="n">
        <v>-1</v>
      </c>
      <c r="CM5" s="131" t="n">
        <v>-1</v>
      </c>
      <c r="CN5" s="131" t="n">
        <v>-1</v>
      </c>
      <c r="CO5" s="132"/>
      <c r="CP5" s="132"/>
    </row>
    <row r="6" customFormat="false" ht="16.5" hidden="false" customHeight="false" outlineLevel="0" collapsed="false">
      <c r="A6" s="124"/>
      <c r="B6" s="125"/>
      <c r="C6" s="126" t="n">
        <v>0</v>
      </c>
      <c r="D6" s="133"/>
      <c r="E6" s="128"/>
      <c r="F6" s="129" t="n">
        <v>-15</v>
      </c>
      <c r="G6" s="129" t="n">
        <v>-5</v>
      </c>
      <c r="H6" s="130" t="n">
        <v>-1</v>
      </c>
      <c r="I6" s="130" t="n">
        <v>-1</v>
      </c>
      <c r="J6" s="130" t="n">
        <v>-1</v>
      </c>
      <c r="K6" s="130" t="n">
        <v>-1</v>
      </c>
      <c r="L6" s="130" t="n">
        <v>-1</v>
      </c>
      <c r="M6" s="130" t="n">
        <v>-1</v>
      </c>
      <c r="N6" s="131" t="n">
        <v>-1</v>
      </c>
      <c r="O6" s="131" t="n">
        <v>-1</v>
      </c>
      <c r="P6" s="131" t="n">
        <v>-1</v>
      </c>
      <c r="Q6" s="132"/>
      <c r="R6" s="132"/>
      <c r="T6" s="124"/>
      <c r="U6" s="125"/>
      <c r="V6" s="126" t="s">
        <v>30</v>
      </c>
      <c r="W6" s="133"/>
      <c r="X6" s="128"/>
      <c r="Y6" s="129" t="n">
        <v>-15</v>
      </c>
      <c r="Z6" s="129" t="n">
        <v>-5</v>
      </c>
      <c r="AA6" s="130" t="n">
        <v>-1</v>
      </c>
      <c r="AB6" s="130" t="n">
        <v>-1</v>
      </c>
      <c r="AC6" s="130" t="n">
        <v>-1</v>
      </c>
      <c r="AD6" s="130" t="n">
        <v>-1</v>
      </c>
      <c r="AE6" s="130" t="n">
        <v>-1</v>
      </c>
      <c r="AF6" s="130" t="n">
        <v>-1</v>
      </c>
      <c r="AG6" s="131" t="n">
        <v>-1</v>
      </c>
      <c r="AH6" s="131" t="n">
        <v>-1</v>
      </c>
      <c r="AI6" s="131" t="n">
        <v>-1</v>
      </c>
      <c r="AJ6" s="132"/>
      <c r="AK6" s="132"/>
      <c r="AM6" s="124"/>
      <c r="AN6" s="125"/>
      <c r="AO6" s="126" t="s">
        <v>44</v>
      </c>
      <c r="AP6" s="133"/>
      <c r="AQ6" s="128"/>
      <c r="AR6" s="129" t="n">
        <v>-15</v>
      </c>
      <c r="AS6" s="129" t="n">
        <v>-5</v>
      </c>
      <c r="AT6" s="130" t="n">
        <v>-1</v>
      </c>
      <c r="AU6" s="130" t="n">
        <v>-1</v>
      </c>
      <c r="AV6" s="130" t="n">
        <v>-1</v>
      </c>
      <c r="AW6" s="130" t="n">
        <v>-1</v>
      </c>
      <c r="AX6" s="130" t="n">
        <v>-1</v>
      </c>
      <c r="AY6" s="130" t="n">
        <v>-1</v>
      </c>
      <c r="AZ6" s="131" t="n">
        <v>-1</v>
      </c>
      <c r="BA6" s="131" t="n">
        <v>-1</v>
      </c>
      <c r="BB6" s="131" t="n">
        <v>-1</v>
      </c>
      <c r="BC6" s="132"/>
      <c r="BD6" s="132"/>
      <c r="BF6" s="124"/>
      <c r="BG6" s="125"/>
      <c r="BH6" s="126" t="s">
        <v>58</v>
      </c>
      <c r="BI6" s="133"/>
      <c r="BJ6" s="128"/>
      <c r="BK6" s="129" t="n">
        <v>-15</v>
      </c>
      <c r="BL6" s="129" t="n">
        <v>-5</v>
      </c>
      <c r="BM6" s="130" t="n">
        <v>-1</v>
      </c>
      <c r="BN6" s="130" t="n">
        <v>-1</v>
      </c>
      <c r="BO6" s="130" t="n">
        <v>-1</v>
      </c>
      <c r="BP6" s="130" t="n">
        <v>-1</v>
      </c>
      <c r="BQ6" s="130" t="n">
        <v>-1</v>
      </c>
      <c r="BR6" s="130" t="n">
        <v>-1</v>
      </c>
      <c r="BS6" s="131" t="n">
        <v>-1</v>
      </c>
      <c r="BT6" s="131" t="n">
        <v>-1</v>
      </c>
      <c r="BU6" s="131" t="n">
        <v>-1</v>
      </c>
      <c r="BV6" s="132"/>
      <c r="BW6" s="132"/>
      <c r="BY6" s="124"/>
      <c r="BZ6" s="125"/>
      <c r="CA6" s="126" t="s">
        <v>73</v>
      </c>
      <c r="CB6" s="133"/>
      <c r="CC6" s="128"/>
      <c r="CD6" s="129" t="n">
        <v>-15</v>
      </c>
      <c r="CE6" s="129" t="n">
        <v>-5</v>
      </c>
      <c r="CF6" s="130" t="n">
        <v>-1</v>
      </c>
      <c r="CG6" s="130" t="n">
        <v>-1</v>
      </c>
      <c r="CH6" s="130" t="n">
        <v>-1</v>
      </c>
      <c r="CI6" s="130" t="n">
        <v>-1</v>
      </c>
      <c r="CJ6" s="130" t="n">
        <v>-1</v>
      </c>
      <c r="CK6" s="130" t="n">
        <v>-1</v>
      </c>
      <c r="CL6" s="131" t="n">
        <v>-1</v>
      </c>
      <c r="CM6" s="131" t="n">
        <v>-1</v>
      </c>
      <c r="CN6" s="131" t="n">
        <v>-1</v>
      </c>
      <c r="CO6" s="132"/>
      <c r="CP6" s="132"/>
    </row>
    <row r="7" customFormat="false" ht="16.5" hidden="false" customHeight="false" outlineLevel="0" collapsed="false">
      <c r="A7" s="124"/>
      <c r="B7" s="125"/>
      <c r="C7" s="126" t="n">
        <v>0</v>
      </c>
      <c r="D7" s="133"/>
      <c r="E7" s="128"/>
      <c r="F7" s="129" t="n">
        <v>-15</v>
      </c>
      <c r="G7" s="129" t="n">
        <v>-5</v>
      </c>
      <c r="H7" s="130" t="n">
        <v>-1</v>
      </c>
      <c r="I7" s="130" t="n">
        <v>-1</v>
      </c>
      <c r="J7" s="130" t="n">
        <v>-1</v>
      </c>
      <c r="K7" s="130" t="n">
        <v>-1</v>
      </c>
      <c r="L7" s="130" t="n">
        <v>-1</v>
      </c>
      <c r="M7" s="130" t="n">
        <v>-1</v>
      </c>
      <c r="N7" s="131" t="n">
        <v>-1</v>
      </c>
      <c r="O7" s="131" t="n">
        <v>-1</v>
      </c>
      <c r="P7" s="131" t="n">
        <v>-1</v>
      </c>
      <c r="Q7" s="132"/>
      <c r="R7" s="132"/>
      <c r="T7" s="124"/>
      <c r="U7" s="125"/>
      <c r="V7" s="126" t="s">
        <v>5</v>
      </c>
      <c r="W7" s="133"/>
      <c r="X7" s="128"/>
      <c r="Y7" s="129" t="n">
        <v>-15</v>
      </c>
      <c r="Z7" s="129" t="n">
        <v>-5</v>
      </c>
      <c r="AA7" s="130" t="n">
        <v>-1</v>
      </c>
      <c r="AB7" s="130" t="n">
        <v>-1</v>
      </c>
      <c r="AC7" s="130" t="n">
        <v>-1</v>
      </c>
      <c r="AD7" s="130" t="n">
        <v>-1</v>
      </c>
      <c r="AE7" s="130" t="n">
        <v>-1</v>
      </c>
      <c r="AF7" s="130" t="n">
        <v>-1</v>
      </c>
      <c r="AG7" s="131" t="n">
        <v>-1</v>
      </c>
      <c r="AH7" s="131" t="n">
        <v>-1</v>
      </c>
      <c r="AI7" s="131" t="n">
        <v>-1</v>
      </c>
      <c r="AJ7" s="132"/>
      <c r="AK7" s="132"/>
      <c r="AM7" s="124"/>
      <c r="AN7" s="125"/>
      <c r="AO7" s="126" t="s">
        <v>5</v>
      </c>
      <c r="AP7" s="133"/>
      <c r="AQ7" s="128"/>
      <c r="AR7" s="129" t="n">
        <v>-15</v>
      </c>
      <c r="AS7" s="129" t="n">
        <v>-5</v>
      </c>
      <c r="AT7" s="130" t="n">
        <v>-1</v>
      </c>
      <c r="AU7" s="130" t="n">
        <v>-1</v>
      </c>
      <c r="AV7" s="130" t="n">
        <v>-1</v>
      </c>
      <c r="AW7" s="130" t="n">
        <v>-1</v>
      </c>
      <c r="AX7" s="130" t="n">
        <v>-1</v>
      </c>
      <c r="AY7" s="130" t="n">
        <v>-1</v>
      </c>
      <c r="AZ7" s="131" t="n">
        <v>-1</v>
      </c>
      <c r="BA7" s="131" t="n">
        <v>-1</v>
      </c>
      <c r="BB7" s="131" t="n">
        <v>-1</v>
      </c>
      <c r="BC7" s="132"/>
      <c r="BD7" s="132"/>
      <c r="BF7" s="124"/>
      <c r="BG7" s="125"/>
      <c r="BH7" s="126" t="s">
        <v>5</v>
      </c>
      <c r="BI7" s="133"/>
      <c r="BJ7" s="128"/>
      <c r="BK7" s="129" t="n">
        <v>-15</v>
      </c>
      <c r="BL7" s="129" t="n">
        <v>-5</v>
      </c>
      <c r="BM7" s="130" t="n">
        <v>-1</v>
      </c>
      <c r="BN7" s="130" t="n">
        <v>-1</v>
      </c>
      <c r="BO7" s="130" t="n">
        <v>-1</v>
      </c>
      <c r="BP7" s="130" t="n">
        <v>-1</v>
      </c>
      <c r="BQ7" s="130" t="n">
        <v>-1</v>
      </c>
      <c r="BR7" s="130" t="n">
        <v>-1</v>
      </c>
      <c r="BS7" s="131" t="n">
        <v>-1</v>
      </c>
      <c r="BT7" s="131" t="n">
        <v>-1</v>
      </c>
      <c r="BU7" s="131" t="n">
        <v>-1</v>
      </c>
      <c r="BV7" s="132"/>
      <c r="BW7" s="132"/>
      <c r="BY7" s="124"/>
      <c r="BZ7" s="125"/>
      <c r="CA7" s="126" t="s">
        <v>5</v>
      </c>
      <c r="CB7" s="133"/>
      <c r="CC7" s="128"/>
      <c r="CD7" s="129" t="n">
        <v>-15</v>
      </c>
      <c r="CE7" s="129" t="n">
        <v>-5</v>
      </c>
      <c r="CF7" s="130" t="n">
        <v>-1</v>
      </c>
      <c r="CG7" s="130" t="n">
        <v>-1</v>
      </c>
      <c r="CH7" s="130" t="n">
        <v>-1</v>
      </c>
      <c r="CI7" s="130" t="n">
        <v>-1</v>
      </c>
      <c r="CJ7" s="130" t="n">
        <v>-1</v>
      </c>
      <c r="CK7" s="130" t="n">
        <v>-1</v>
      </c>
      <c r="CL7" s="131" t="n">
        <v>-1</v>
      </c>
      <c r="CM7" s="131" t="n">
        <v>-1</v>
      </c>
      <c r="CN7" s="131" t="n">
        <v>-1</v>
      </c>
      <c r="CO7" s="132"/>
      <c r="CP7" s="132"/>
    </row>
    <row r="8" customFormat="false" ht="16.5" hidden="false" customHeight="false" outlineLevel="0" collapsed="false">
      <c r="A8" s="124"/>
      <c r="B8" s="125"/>
      <c r="C8" s="126" t="n">
        <v>0</v>
      </c>
      <c r="D8" s="133"/>
      <c r="E8" s="128"/>
      <c r="F8" s="129" t="n">
        <v>-15</v>
      </c>
      <c r="G8" s="129" t="n">
        <v>-5</v>
      </c>
      <c r="H8" s="130" t="n">
        <v>-1</v>
      </c>
      <c r="I8" s="130" t="n">
        <v>-1</v>
      </c>
      <c r="J8" s="130" t="n">
        <v>-1</v>
      </c>
      <c r="K8" s="130" t="n">
        <v>-1</v>
      </c>
      <c r="L8" s="130" t="n">
        <v>-1</v>
      </c>
      <c r="M8" s="130" t="n">
        <v>-1</v>
      </c>
      <c r="N8" s="131" t="n">
        <v>-1</v>
      </c>
      <c r="O8" s="131" t="n">
        <v>-1</v>
      </c>
      <c r="P8" s="131" t="n">
        <v>-1</v>
      </c>
      <c r="Q8" s="132"/>
      <c r="R8" s="132"/>
      <c r="T8" s="124"/>
      <c r="U8" s="125"/>
      <c r="V8" s="126" t="s">
        <v>37</v>
      </c>
      <c r="W8" s="133"/>
      <c r="X8" s="128"/>
      <c r="Y8" s="129" t="n">
        <v>-15</v>
      </c>
      <c r="Z8" s="129" t="n">
        <v>-5</v>
      </c>
      <c r="AA8" s="130" t="n">
        <v>-1</v>
      </c>
      <c r="AB8" s="130" t="n">
        <v>-1</v>
      </c>
      <c r="AC8" s="130" t="n">
        <v>-1</v>
      </c>
      <c r="AD8" s="130" t="n">
        <v>-1</v>
      </c>
      <c r="AE8" s="130" t="n">
        <v>-1</v>
      </c>
      <c r="AF8" s="130" t="n">
        <v>-1</v>
      </c>
      <c r="AG8" s="131" t="n">
        <v>-1</v>
      </c>
      <c r="AH8" s="131" t="n">
        <v>-1</v>
      </c>
      <c r="AI8" s="131" t="n">
        <v>-1</v>
      </c>
      <c r="AJ8" s="132"/>
      <c r="AK8" s="132"/>
      <c r="AM8" s="124"/>
      <c r="AN8" s="125"/>
      <c r="AO8" s="126" t="s">
        <v>169</v>
      </c>
      <c r="AP8" s="133"/>
      <c r="AQ8" s="128"/>
      <c r="AR8" s="129" t="n">
        <v>-15</v>
      </c>
      <c r="AS8" s="129" t="n">
        <v>-5</v>
      </c>
      <c r="AT8" s="130" t="n">
        <v>-1</v>
      </c>
      <c r="AU8" s="130" t="n">
        <v>-1</v>
      </c>
      <c r="AV8" s="130" t="n">
        <v>-1</v>
      </c>
      <c r="AW8" s="130" t="n">
        <v>-1</v>
      </c>
      <c r="AX8" s="130" t="n">
        <v>-1</v>
      </c>
      <c r="AY8" s="130" t="n">
        <v>-1</v>
      </c>
      <c r="AZ8" s="131" t="n">
        <v>-1</v>
      </c>
      <c r="BA8" s="131" t="n">
        <v>-1</v>
      </c>
      <c r="BB8" s="131" t="n">
        <v>-1</v>
      </c>
      <c r="BC8" s="132"/>
      <c r="BD8" s="132"/>
      <c r="BF8" s="124"/>
      <c r="BG8" s="125"/>
      <c r="BH8" s="126" t="s">
        <v>59</v>
      </c>
      <c r="BI8" s="133"/>
      <c r="BJ8" s="128"/>
      <c r="BK8" s="129" t="n">
        <v>-15</v>
      </c>
      <c r="BL8" s="129" t="n">
        <v>-5</v>
      </c>
      <c r="BM8" s="130" t="n">
        <v>-1</v>
      </c>
      <c r="BN8" s="130" t="n">
        <v>-1</v>
      </c>
      <c r="BO8" s="130" t="n">
        <v>-1</v>
      </c>
      <c r="BP8" s="130" t="n">
        <v>-1</v>
      </c>
      <c r="BQ8" s="130" t="n">
        <v>-1</v>
      </c>
      <c r="BR8" s="130" t="n">
        <v>-1</v>
      </c>
      <c r="BS8" s="131" t="n">
        <v>-1</v>
      </c>
      <c r="BT8" s="131" t="n">
        <v>-1</v>
      </c>
      <c r="BU8" s="131" t="n">
        <v>-1</v>
      </c>
      <c r="BV8" s="132"/>
      <c r="BW8" s="132"/>
      <c r="BY8" s="124"/>
      <c r="BZ8" s="125"/>
      <c r="CA8" s="126" t="s">
        <v>74</v>
      </c>
      <c r="CB8" s="133"/>
      <c r="CC8" s="128"/>
      <c r="CD8" s="129" t="n">
        <v>-15</v>
      </c>
      <c r="CE8" s="129" t="n">
        <v>-5</v>
      </c>
      <c r="CF8" s="130" t="n">
        <v>-1</v>
      </c>
      <c r="CG8" s="130" t="n">
        <v>-1</v>
      </c>
      <c r="CH8" s="130" t="n">
        <v>-1</v>
      </c>
      <c r="CI8" s="130" t="n">
        <v>-1</v>
      </c>
      <c r="CJ8" s="130" t="n">
        <v>-1</v>
      </c>
      <c r="CK8" s="130" t="n">
        <v>-1</v>
      </c>
      <c r="CL8" s="131" t="n">
        <v>-1</v>
      </c>
      <c r="CM8" s="131" t="n">
        <v>-1</v>
      </c>
      <c r="CN8" s="131" t="n">
        <v>-1</v>
      </c>
      <c r="CO8" s="132"/>
      <c r="CP8" s="132"/>
    </row>
    <row r="9" customFormat="false" ht="17.25" hidden="false" customHeight="false" outlineLevel="0" collapsed="false">
      <c r="A9" s="124"/>
      <c r="B9" s="125"/>
      <c r="C9" s="134" t="n">
        <v>0</v>
      </c>
      <c r="D9" s="135"/>
      <c r="E9" s="128"/>
      <c r="F9" s="129" t="n">
        <v>-15</v>
      </c>
      <c r="G9" s="129" t="n">
        <v>-5</v>
      </c>
      <c r="H9" s="130" t="n">
        <v>-1</v>
      </c>
      <c r="I9" s="130" t="n">
        <v>-1</v>
      </c>
      <c r="J9" s="130" t="n">
        <v>-1</v>
      </c>
      <c r="K9" s="136" t="s">
        <v>322</v>
      </c>
      <c r="L9" s="136"/>
      <c r="M9" s="136"/>
      <c r="N9" s="137"/>
      <c r="O9" s="137"/>
      <c r="P9" s="137"/>
      <c r="Q9" s="132"/>
      <c r="R9" s="132"/>
      <c r="T9" s="124"/>
      <c r="U9" s="125"/>
      <c r="V9" s="134" t="n">
        <v>0</v>
      </c>
      <c r="W9" s="135"/>
      <c r="X9" s="128"/>
      <c r="Y9" s="129" t="n">
        <v>-15</v>
      </c>
      <c r="Z9" s="129" t="n">
        <v>-5</v>
      </c>
      <c r="AA9" s="130" t="n">
        <v>-1</v>
      </c>
      <c r="AB9" s="130" t="n">
        <v>-1</v>
      </c>
      <c r="AC9" s="130" t="n">
        <v>-1</v>
      </c>
      <c r="AD9" s="136" t="s">
        <v>322</v>
      </c>
      <c r="AE9" s="136"/>
      <c r="AF9" s="136"/>
      <c r="AG9" s="137"/>
      <c r="AH9" s="137"/>
      <c r="AI9" s="137"/>
      <c r="AJ9" s="132"/>
      <c r="AK9" s="132"/>
      <c r="AM9" s="124"/>
      <c r="AN9" s="125"/>
      <c r="AO9" s="134" t="n">
        <v>0</v>
      </c>
      <c r="AP9" s="135"/>
      <c r="AQ9" s="128"/>
      <c r="AR9" s="129" t="n">
        <v>-15</v>
      </c>
      <c r="AS9" s="129" t="n">
        <v>-5</v>
      </c>
      <c r="AT9" s="130" t="n">
        <v>-1</v>
      </c>
      <c r="AU9" s="130" t="n">
        <v>-1</v>
      </c>
      <c r="AV9" s="130" t="n">
        <v>-1</v>
      </c>
      <c r="AW9" s="136" t="s">
        <v>322</v>
      </c>
      <c r="AX9" s="136"/>
      <c r="AY9" s="136"/>
      <c r="AZ9" s="137"/>
      <c r="BA9" s="137"/>
      <c r="BB9" s="137"/>
      <c r="BC9" s="132"/>
      <c r="BD9" s="132"/>
      <c r="BF9" s="124"/>
      <c r="BG9" s="125"/>
      <c r="BH9" s="134" t="n">
        <v>0</v>
      </c>
      <c r="BI9" s="135"/>
      <c r="BJ9" s="128"/>
      <c r="BK9" s="129" t="n">
        <v>-15</v>
      </c>
      <c r="BL9" s="129" t="n">
        <v>-5</v>
      </c>
      <c r="BM9" s="130" t="n">
        <v>-1</v>
      </c>
      <c r="BN9" s="130" t="n">
        <v>-1</v>
      </c>
      <c r="BO9" s="130" t="n">
        <v>-1</v>
      </c>
      <c r="BP9" s="136" t="s">
        <v>322</v>
      </c>
      <c r="BQ9" s="136"/>
      <c r="BR9" s="136"/>
      <c r="BS9" s="137"/>
      <c r="BT9" s="137"/>
      <c r="BU9" s="137"/>
      <c r="BV9" s="132"/>
      <c r="BW9" s="132"/>
      <c r="BY9" s="124"/>
      <c r="BZ9" s="125"/>
      <c r="CA9" s="134" t="n">
        <v>0</v>
      </c>
      <c r="CB9" s="135"/>
      <c r="CC9" s="128"/>
      <c r="CD9" s="129" t="n">
        <v>-15</v>
      </c>
      <c r="CE9" s="129" t="n">
        <v>-5</v>
      </c>
      <c r="CF9" s="130" t="n">
        <v>-1</v>
      </c>
      <c r="CG9" s="130" t="n">
        <v>-1</v>
      </c>
      <c r="CH9" s="130" t="n">
        <v>-1</v>
      </c>
      <c r="CI9" s="136" t="s">
        <v>322</v>
      </c>
      <c r="CJ9" s="136"/>
      <c r="CK9" s="136"/>
      <c r="CL9" s="137"/>
      <c r="CM9" s="137"/>
      <c r="CN9" s="137"/>
      <c r="CO9" s="132"/>
      <c r="CP9" s="132"/>
    </row>
    <row r="10" customFormat="false" ht="21" hidden="false" customHeight="true" outlineLevel="0" collapsed="false">
      <c r="A10" s="119" t="s">
        <v>307</v>
      </c>
      <c r="B10" s="119"/>
      <c r="C10" s="119" t="s">
        <v>323</v>
      </c>
      <c r="D10" s="120" t="s">
        <v>308</v>
      </c>
      <c r="E10" s="121" t="s">
        <v>309</v>
      </c>
      <c r="F10" s="121" t="s">
        <v>310</v>
      </c>
      <c r="G10" s="121" t="s">
        <v>311</v>
      </c>
      <c r="H10" s="121" t="s">
        <v>312</v>
      </c>
      <c r="I10" s="121" t="s">
        <v>313</v>
      </c>
      <c r="J10" s="121" t="s">
        <v>314</v>
      </c>
      <c r="K10" s="121" t="s">
        <v>315</v>
      </c>
      <c r="L10" s="121" t="s">
        <v>316</v>
      </c>
      <c r="M10" s="121" t="s">
        <v>317</v>
      </c>
      <c r="N10" s="122" t="s">
        <v>318</v>
      </c>
      <c r="O10" s="122" t="s">
        <v>319</v>
      </c>
      <c r="P10" s="122" t="s">
        <v>320</v>
      </c>
      <c r="Q10" s="123" t="s">
        <v>321</v>
      </c>
      <c r="R10" s="123"/>
      <c r="T10" s="138" t="s">
        <v>307</v>
      </c>
      <c r="U10" s="139"/>
      <c r="V10" s="140" t="s">
        <v>323</v>
      </c>
      <c r="W10" s="120" t="s">
        <v>308</v>
      </c>
      <c r="X10" s="121" t="s">
        <v>309</v>
      </c>
      <c r="Y10" s="121" t="s">
        <v>310</v>
      </c>
      <c r="Z10" s="121" t="s">
        <v>311</v>
      </c>
      <c r="AA10" s="121" t="s">
        <v>312</v>
      </c>
      <c r="AB10" s="121" t="s">
        <v>313</v>
      </c>
      <c r="AC10" s="121" t="s">
        <v>314</v>
      </c>
      <c r="AD10" s="121" t="s">
        <v>315</v>
      </c>
      <c r="AE10" s="121" t="s">
        <v>316</v>
      </c>
      <c r="AF10" s="121" t="s">
        <v>317</v>
      </c>
      <c r="AG10" s="122" t="s">
        <v>318</v>
      </c>
      <c r="AH10" s="122" t="s">
        <v>319</v>
      </c>
      <c r="AI10" s="122" t="s">
        <v>320</v>
      </c>
      <c r="AJ10" s="123" t="s">
        <v>321</v>
      </c>
      <c r="AK10" s="123"/>
      <c r="AM10" s="119" t="s">
        <v>307</v>
      </c>
      <c r="AN10" s="119"/>
      <c r="AO10" s="119" t="s">
        <v>323</v>
      </c>
      <c r="AP10" s="120" t="s">
        <v>308</v>
      </c>
      <c r="AQ10" s="121" t="s">
        <v>309</v>
      </c>
      <c r="AR10" s="121" t="s">
        <v>310</v>
      </c>
      <c r="AS10" s="121" t="s">
        <v>311</v>
      </c>
      <c r="AT10" s="121" t="s">
        <v>312</v>
      </c>
      <c r="AU10" s="121" t="s">
        <v>313</v>
      </c>
      <c r="AV10" s="121" t="s">
        <v>314</v>
      </c>
      <c r="AW10" s="121" t="s">
        <v>315</v>
      </c>
      <c r="AX10" s="121" t="s">
        <v>316</v>
      </c>
      <c r="AY10" s="121" t="s">
        <v>317</v>
      </c>
      <c r="AZ10" s="122" t="s">
        <v>318</v>
      </c>
      <c r="BA10" s="122" t="s">
        <v>319</v>
      </c>
      <c r="BB10" s="122" t="s">
        <v>320</v>
      </c>
      <c r="BC10" s="123" t="s">
        <v>321</v>
      </c>
      <c r="BD10" s="123"/>
      <c r="BF10" s="119" t="s">
        <v>307</v>
      </c>
      <c r="BG10" s="119"/>
      <c r="BH10" s="119" t="s">
        <v>323</v>
      </c>
      <c r="BI10" s="120" t="s">
        <v>308</v>
      </c>
      <c r="BJ10" s="121" t="s">
        <v>309</v>
      </c>
      <c r="BK10" s="121" t="s">
        <v>310</v>
      </c>
      <c r="BL10" s="121" t="s">
        <v>311</v>
      </c>
      <c r="BM10" s="121" t="s">
        <v>312</v>
      </c>
      <c r="BN10" s="121" t="s">
        <v>313</v>
      </c>
      <c r="BO10" s="121" t="s">
        <v>314</v>
      </c>
      <c r="BP10" s="121" t="s">
        <v>315</v>
      </c>
      <c r="BQ10" s="121" t="s">
        <v>316</v>
      </c>
      <c r="BR10" s="121" t="s">
        <v>317</v>
      </c>
      <c r="BS10" s="122" t="s">
        <v>318</v>
      </c>
      <c r="BT10" s="122" t="s">
        <v>319</v>
      </c>
      <c r="BU10" s="122" t="s">
        <v>320</v>
      </c>
      <c r="BV10" s="123" t="s">
        <v>321</v>
      </c>
      <c r="BW10" s="123"/>
      <c r="BY10" s="119" t="s">
        <v>307</v>
      </c>
      <c r="BZ10" s="119"/>
      <c r="CA10" s="119" t="s">
        <v>323</v>
      </c>
      <c r="CB10" s="120" t="s">
        <v>308</v>
      </c>
      <c r="CC10" s="121" t="s">
        <v>309</v>
      </c>
      <c r="CD10" s="121" t="s">
        <v>310</v>
      </c>
      <c r="CE10" s="121" t="s">
        <v>311</v>
      </c>
      <c r="CF10" s="121" t="s">
        <v>312</v>
      </c>
      <c r="CG10" s="121" t="s">
        <v>313</v>
      </c>
      <c r="CH10" s="121" t="s">
        <v>314</v>
      </c>
      <c r="CI10" s="121" t="s">
        <v>315</v>
      </c>
      <c r="CJ10" s="121" t="s">
        <v>316</v>
      </c>
      <c r="CK10" s="121" t="s">
        <v>317</v>
      </c>
      <c r="CL10" s="122" t="s">
        <v>318</v>
      </c>
      <c r="CM10" s="122" t="s">
        <v>319</v>
      </c>
      <c r="CN10" s="122" t="s">
        <v>320</v>
      </c>
      <c r="CO10" s="123" t="s">
        <v>321</v>
      </c>
      <c r="CP10" s="123"/>
    </row>
    <row r="11" customFormat="false" ht="16.5" hidden="false" customHeight="true" outlineLevel="0" collapsed="false">
      <c r="A11" s="124" t="n">
        <v>40603</v>
      </c>
      <c r="B11" s="125" t="n">
        <v>38622</v>
      </c>
      <c r="C11" s="126" t="s">
        <v>12</v>
      </c>
      <c r="D11" s="127"/>
      <c r="E11" s="128" t="n">
        <v>-2</v>
      </c>
      <c r="F11" s="129" t="n">
        <v>-15</v>
      </c>
      <c r="G11" s="129" t="n">
        <v>-5</v>
      </c>
      <c r="H11" s="130" t="n">
        <v>-1</v>
      </c>
      <c r="I11" s="130" t="n">
        <v>-1</v>
      </c>
      <c r="J11" s="130" t="n">
        <v>-1</v>
      </c>
      <c r="K11" s="130" t="n">
        <v>-1</v>
      </c>
      <c r="L11" s="130" t="n">
        <v>-1</v>
      </c>
      <c r="M11" s="130" t="n">
        <v>-1</v>
      </c>
      <c r="N11" s="131" t="n">
        <v>-1</v>
      </c>
      <c r="O11" s="131" t="n">
        <v>-1</v>
      </c>
      <c r="P11" s="131" t="n">
        <v>-1</v>
      </c>
      <c r="Q11" s="132"/>
      <c r="R11" s="132"/>
      <c r="T11" s="124" t="n">
        <v>40610</v>
      </c>
      <c r="U11" s="125" t="n">
        <v>40610</v>
      </c>
      <c r="V11" s="126" t="s">
        <v>12</v>
      </c>
      <c r="W11" s="127"/>
      <c r="X11" s="128" t="n">
        <v>-2</v>
      </c>
      <c r="Y11" s="129" t="n">
        <v>-15</v>
      </c>
      <c r="Z11" s="129" t="n">
        <v>-5</v>
      </c>
      <c r="AA11" s="130" t="n">
        <v>-1</v>
      </c>
      <c r="AB11" s="130" t="n">
        <v>-1</v>
      </c>
      <c r="AC11" s="130" t="n">
        <v>-1</v>
      </c>
      <c r="AD11" s="130" t="n">
        <v>-1</v>
      </c>
      <c r="AE11" s="130" t="n">
        <v>-1</v>
      </c>
      <c r="AF11" s="130" t="n">
        <v>-1</v>
      </c>
      <c r="AG11" s="131" t="n">
        <v>-1</v>
      </c>
      <c r="AH11" s="131" t="n">
        <v>-1</v>
      </c>
      <c r="AI11" s="131" t="n">
        <v>-1</v>
      </c>
      <c r="AJ11" s="132"/>
      <c r="AK11" s="132"/>
      <c r="AM11" s="124" t="n">
        <v>40617</v>
      </c>
      <c r="AN11" s="125" t="n">
        <v>40617</v>
      </c>
      <c r="AO11" s="126" t="s">
        <v>12</v>
      </c>
      <c r="AP11" s="127"/>
      <c r="AQ11" s="128" t="n">
        <v>-2</v>
      </c>
      <c r="AR11" s="129" t="n">
        <v>-15</v>
      </c>
      <c r="AS11" s="129" t="n">
        <v>-5</v>
      </c>
      <c r="AT11" s="130" t="n">
        <v>-1</v>
      </c>
      <c r="AU11" s="130" t="n">
        <v>-1</v>
      </c>
      <c r="AV11" s="130" t="n">
        <v>-1</v>
      </c>
      <c r="AW11" s="130" t="n">
        <v>-1</v>
      </c>
      <c r="AX11" s="130" t="n">
        <v>-1</v>
      </c>
      <c r="AY11" s="130" t="n">
        <v>-1</v>
      </c>
      <c r="AZ11" s="131" t="n">
        <v>-1</v>
      </c>
      <c r="BA11" s="131" t="n">
        <v>-1</v>
      </c>
      <c r="BB11" s="131" t="n">
        <v>-1</v>
      </c>
      <c r="BC11" s="132"/>
      <c r="BD11" s="132"/>
      <c r="BF11" s="124" t="n">
        <v>40624</v>
      </c>
      <c r="BG11" s="125" t="n">
        <v>40624</v>
      </c>
      <c r="BH11" s="126" t="s">
        <v>12</v>
      </c>
      <c r="BI11" s="127"/>
      <c r="BJ11" s="128" t="n">
        <v>-2</v>
      </c>
      <c r="BK11" s="129" t="n">
        <v>-15</v>
      </c>
      <c r="BL11" s="129" t="n">
        <v>-5</v>
      </c>
      <c r="BM11" s="130" t="n">
        <v>-1</v>
      </c>
      <c r="BN11" s="130" t="n">
        <v>-1</v>
      </c>
      <c r="BO11" s="130" t="n">
        <v>-1</v>
      </c>
      <c r="BP11" s="130" t="n">
        <v>-1</v>
      </c>
      <c r="BQ11" s="130" t="n">
        <v>-1</v>
      </c>
      <c r="BR11" s="130" t="n">
        <v>-1</v>
      </c>
      <c r="BS11" s="131" t="n">
        <v>-1</v>
      </c>
      <c r="BT11" s="131" t="n">
        <v>-1</v>
      </c>
      <c r="BU11" s="131" t="n">
        <v>-1</v>
      </c>
      <c r="BV11" s="132"/>
      <c r="BW11" s="132"/>
      <c r="BY11" s="124" t="n">
        <v>40631</v>
      </c>
      <c r="BZ11" s="125" t="n">
        <v>40631</v>
      </c>
      <c r="CA11" s="126" t="s">
        <v>12</v>
      </c>
      <c r="CB11" s="127"/>
      <c r="CC11" s="128" t="n">
        <v>-2</v>
      </c>
      <c r="CD11" s="129" t="n">
        <v>-15</v>
      </c>
      <c r="CE11" s="129" t="n">
        <v>-5</v>
      </c>
      <c r="CF11" s="130" t="n">
        <v>-1</v>
      </c>
      <c r="CG11" s="130" t="n">
        <v>-1</v>
      </c>
      <c r="CH11" s="130" t="n">
        <v>-1</v>
      </c>
      <c r="CI11" s="130" t="n">
        <v>-1</v>
      </c>
      <c r="CJ11" s="130" t="n">
        <v>-1</v>
      </c>
      <c r="CK11" s="130" t="n">
        <v>-1</v>
      </c>
      <c r="CL11" s="131" t="n">
        <v>-1</v>
      </c>
      <c r="CM11" s="131" t="n">
        <v>-1</v>
      </c>
      <c r="CN11" s="131" t="n">
        <v>-1</v>
      </c>
      <c r="CO11" s="132"/>
      <c r="CP11" s="132"/>
    </row>
    <row r="12" customFormat="false" ht="16.5" hidden="false" customHeight="false" outlineLevel="0" collapsed="false">
      <c r="A12" s="124"/>
      <c r="B12" s="125"/>
      <c r="C12" s="126" t="s">
        <v>16</v>
      </c>
      <c r="D12" s="133"/>
      <c r="E12" s="128"/>
      <c r="F12" s="129" t="n">
        <v>-15</v>
      </c>
      <c r="G12" s="129" t="n">
        <v>-5</v>
      </c>
      <c r="H12" s="130" t="n">
        <v>-1</v>
      </c>
      <c r="I12" s="130" t="n">
        <v>-1</v>
      </c>
      <c r="J12" s="130" t="n">
        <v>-1</v>
      </c>
      <c r="K12" s="130" t="n">
        <v>-1</v>
      </c>
      <c r="L12" s="130" t="n">
        <v>-1</v>
      </c>
      <c r="M12" s="130" t="n">
        <v>-1</v>
      </c>
      <c r="N12" s="131" t="n">
        <v>-1</v>
      </c>
      <c r="O12" s="131" t="n">
        <v>-1</v>
      </c>
      <c r="P12" s="131" t="n">
        <v>-1</v>
      </c>
      <c r="Q12" s="132"/>
      <c r="R12" s="132"/>
      <c r="T12" s="124"/>
      <c r="U12" s="125"/>
      <c r="V12" s="126" t="s">
        <v>32</v>
      </c>
      <c r="W12" s="133"/>
      <c r="X12" s="128"/>
      <c r="Y12" s="129" t="n">
        <v>-15</v>
      </c>
      <c r="Z12" s="129" t="n">
        <v>-5</v>
      </c>
      <c r="AA12" s="130" t="n">
        <v>-1</v>
      </c>
      <c r="AB12" s="130" t="n">
        <v>-1</v>
      </c>
      <c r="AC12" s="130" t="n">
        <v>-1</v>
      </c>
      <c r="AD12" s="130" t="n">
        <v>-1</v>
      </c>
      <c r="AE12" s="130" t="n">
        <v>-1</v>
      </c>
      <c r="AF12" s="130" t="n">
        <v>-1</v>
      </c>
      <c r="AG12" s="131" t="n">
        <v>-1</v>
      </c>
      <c r="AH12" s="131" t="n">
        <v>-1</v>
      </c>
      <c r="AI12" s="131" t="n">
        <v>-1</v>
      </c>
      <c r="AJ12" s="132"/>
      <c r="AK12" s="132"/>
      <c r="AM12" s="124"/>
      <c r="AN12" s="125"/>
      <c r="AO12" s="126" t="s">
        <v>46</v>
      </c>
      <c r="AP12" s="133"/>
      <c r="AQ12" s="128"/>
      <c r="AR12" s="129" t="n">
        <v>-15</v>
      </c>
      <c r="AS12" s="129" t="n">
        <v>-5</v>
      </c>
      <c r="AT12" s="130" t="n">
        <v>-1</v>
      </c>
      <c r="AU12" s="130" t="n">
        <v>-1</v>
      </c>
      <c r="AV12" s="130" t="n">
        <v>-1</v>
      </c>
      <c r="AW12" s="130" t="n">
        <v>-1</v>
      </c>
      <c r="AX12" s="130" t="n">
        <v>-1</v>
      </c>
      <c r="AY12" s="130" t="n">
        <v>-1</v>
      </c>
      <c r="AZ12" s="131" t="n">
        <v>-1</v>
      </c>
      <c r="BA12" s="131" t="n">
        <v>-1</v>
      </c>
      <c r="BB12" s="131" t="n">
        <v>-1</v>
      </c>
      <c r="BC12" s="132"/>
      <c r="BD12" s="132"/>
      <c r="BF12" s="124"/>
      <c r="BG12" s="125"/>
      <c r="BH12" s="126" t="s">
        <v>60</v>
      </c>
      <c r="BI12" s="133"/>
      <c r="BJ12" s="128"/>
      <c r="BK12" s="129" t="n">
        <v>-15</v>
      </c>
      <c r="BL12" s="129" t="n">
        <v>-5</v>
      </c>
      <c r="BM12" s="130" t="n">
        <v>-1</v>
      </c>
      <c r="BN12" s="130" t="n">
        <v>-1</v>
      </c>
      <c r="BO12" s="130" t="n">
        <v>-1</v>
      </c>
      <c r="BP12" s="130" t="n">
        <v>-1</v>
      </c>
      <c r="BQ12" s="130" t="n">
        <v>-1</v>
      </c>
      <c r="BR12" s="130" t="n">
        <v>-1</v>
      </c>
      <c r="BS12" s="131" t="n">
        <v>-1</v>
      </c>
      <c r="BT12" s="131" t="n">
        <v>-1</v>
      </c>
      <c r="BU12" s="131" t="n">
        <v>-1</v>
      </c>
      <c r="BV12" s="132"/>
      <c r="BW12" s="132"/>
      <c r="BY12" s="124"/>
      <c r="BZ12" s="125"/>
      <c r="CA12" s="126" t="s">
        <v>75</v>
      </c>
      <c r="CB12" s="133"/>
      <c r="CC12" s="128"/>
      <c r="CD12" s="129" t="n">
        <v>-15</v>
      </c>
      <c r="CE12" s="129" t="n">
        <v>-5</v>
      </c>
      <c r="CF12" s="130" t="n">
        <v>-1</v>
      </c>
      <c r="CG12" s="130" t="n">
        <v>-1</v>
      </c>
      <c r="CH12" s="130" t="n">
        <v>-1</v>
      </c>
      <c r="CI12" s="130" t="n">
        <v>-1</v>
      </c>
      <c r="CJ12" s="130" t="n">
        <v>-1</v>
      </c>
      <c r="CK12" s="130" t="n">
        <v>-1</v>
      </c>
      <c r="CL12" s="131" t="n">
        <v>-1</v>
      </c>
      <c r="CM12" s="131" t="n">
        <v>-1</v>
      </c>
      <c r="CN12" s="131" t="n">
        <v>-1</v>
      </c>
      <c r="CO12" s="132"/>
      <c r="CP12" s="132"/>
    </row>
    <row r="13" customFormat="false" ht="16.5" hidden="false" customHeight="false" outlineLevel="0" collapsed="false">
      <c r="A13" s="124"/>
      <c r="B13" s="125"/>
      <c r="C13" s="126" t="s">
        <v>17</v>
      </c>
      <c r="D13" s="133"/>
      <c r="E13" s="128"/>
      <c r="F13" s="129" t="n">
        <v>-15</v>
      </c>
      <c r="G13" s="129" t="n">
        <v>-5</v>
      </c>
      <c r="H13" s="130" t="n">
        <v>-1</v>
      </c>
      <c r="I13" s="130" t="n">
        <v>-1</v>
      </c>
      <c r="J13" s="130" t="n">
        <v>-1</v>
      </c>
      <c r="K13" s="130" t="n">
        <v>-1</v>
      </c>
      <c r="L13" s="130" t="n">
        <v>-1</v>
      </c>
      <c r="M13" s="130" t="n">
        <v>-1</v>
      </c>
      <c r="N13" s="131" t="n">
        <v>-1</v>
      </c>
      <c r="O13" s="131" t="n">
        <v>-1</v>
      </c>
      <c r="P13" s="131" t="n">
        <v>-1</v>
      </c>
      <c r="Q13" s="132"/>
      <c r="R13" s="132"/>
      <c r="T13" s="124"/>
      <c r="U13" s="125"/>
      <c r="V13" s="126" t="s">
        <v>33</v>
      </c>
      <c r="W13" s="133"/>
      <c r="X13" s="128"/>
      <c r="Y13" s="129" t="n">
        <v>-15</v>
      </c>
      <c r="Z13" s="129" t="n">
        <v>-5</v>
      </c>
      <c r="AA13" s="130" t="n">
        <v>-1</v>
      </c>
      <c r="AB13" s="130" t="n">
        <v>-1</v>
      </c>
      <c r="AC13" s="130" t="n">
        <v>-1</v>
      </c>
      <c r="AD13" s="130" t="n">
        <v>-1</v>
      </c>
      <c r="AE13" s="130" t="n">
        <v>-1</v>
      </c>
      <c r="AF13" s="130" t="n">
        <v>-1</v>
      </c>
      <c r="AG13" s="131" t="n">
        <v>-1</v>
      </c>
      <c r="AH13" s="131" t="n">
        <v>-1</v>
      </c>
      <c r="AI13" s="131" t="n">
        <v>-1</v>
      </c>
      <c r="AJ13" s="132"/>
      <c r="AK13" s="132"/>
      <c r="AM13" s="124"/>
      <c r="AN13" s="125"/>
      <c r="AO13" s="126" t="s">
        <v>47</v>
      </c>
      <c r="AP13" s="133"/>
      <c r="AQ13" s="128"/>
      <c r="AR13" s="129" t="n">
        <v>-15</v>
      </c>
      <c r="AS13" s="129" t="n">
        <v>-5</v>
      </c>
      <c r="AT13" s="130" t="n">
        <v>-1</v>
      </c>
      <c r="AU13" s="130" t="n">
        <v>-1</v>
      </c>
      <c r="AV13" s="130" t="n">
        <v>-1</v>
      </c>
      <c r="AW13" s="130" t="n">
        <v>-1</v>
      </c>
      <c r="AX13" s="130" t="n">
        <v>-1</v>
      </c>
      <c r="AY13" s="130" t="n">
        <v>-1</v>
      </c>
      <c r="AZ13" s="131" t="n">
        <v>-1</v>
      </c>
      <c r="BA13" s="131" t="n">
        <v>-1</v>
      </c>
      <c r="BB13" s="131" t="n">
        <v>-1</v>
      </c>
      <c r="BC13" s="132"/>
      <c r="BD13" s="132"/>
      <c r="BF13" s="124"/>
      <c r="BG13" s="125"/>
      <c r="BH13" s="126" t="s">
        <v>61</v>
      </c>
      <c r="BI13" s="133"/>
      <c r="BJ13" s="128"/>
      <c r="BK13" s="129" t="n">
        <v>-15</v>
      </c>
      <c r="BL13" s="129" t="n">
        <v>-5</v>
      </c>
      <c r="BM13" s="130" t="n">
        <v>-1</v>
      </c>
      <c r="BN13" s="130" t="n">
        <v>-1</v>
      </c>
      <c r="BO13" s="130" t="n">
        <v>-1</v>
      </c>
      <c r="BP13" s="130" t="n">
        <v>-1</v>
      </c>
      <c r="BQ13" s="130" t="n">
        <v>-1</v>
      </c>
      <c r="BR13" s="130" t="n">
        <v>-1</v>
      </c>
      <c r="BS13" s="131" t="n">
        <v>-1</v>
      </c>
      <c r="BT13" s="131" t="n">
        <v>-1</v>
      </c>
      <c r="BU13" s="131" t="n">
        <v>-1</v>
      </c>
      <c r="BV13" s="132"/>
      <c r="BW13" s="132"/>
      <c r="BY13" s="124"/>
      <c r="BZ13" s="125"/>
      <c r="CA13" s="126" t="s">
        <v>76</v>
      </c>
      <c r="CB13" s="133"/>
      <c r="CC13" s="128"/>
      <c r="CD13" s="129" t="n">
        <v>-15</v>
      </c>
      <c r="CE13" s="129" t="n">
        <v>-5</v>
      </c>
      <c r="CF13" s="130" t="n">
        <v>-1</v>
      </c>
      <c r="CG13" s="130" t="n">
        <v>-1</v>
      </c>
      <c r="CH13" s="130" t="n">
        <v>-1</v>
      </c>
      <c r="CI13" s="130" t="n">
        <v>-1</v>
      </c>
      <c r="CJ13" s="130" t="n">
        <v>-1</v>
      </c>
      <c r="CK13" s="130" t="n">
        <v>-1</v>
      </c>
      <c r="CL13" s="131" t="n">
        <v>-1</v>
      </c>
      <c r="CM13" s="131" t="n">
        <v>-1</v>
      </c>
      <c r="CN13" s="131" t="n">
        <v>-1</v>
      </c>
      <c r="CO13" s="132"/>
      <c r="CP13" s="132"/>
    </row>
    <row r="14" customFormat="false" ht="16.5" hidden="false" customHeight="false" outlineLevel="0" collapsed="false">
      <c r="A14" s="124"/>
      <c r="B14" s="125"/>
      <c r="C14" s="126" t="s">
        <v>5</v>
      </c>
      <c r="D14" s="133"/>
      <c r="E14" s="128"/>
      <c r="F14" s="129" t="n">
        <v>-15</v>
      </c>
      <c r="G14" s="129" t="n">
        <v>-5</v>
      </c>
      <c r="H14" s="130" t="n">
        <v>-1</v>
      </c>
      <c r="I14" s="130" t="n">
        <v>-1</v>
      </c>
      <c r="J14" s="130" t="n">
        <v>-1</v>
      </c>
      <c r="K14" s="130" t="n">
        <v>-1</v>
      </c>
      <c r="L14" s="130" t="n">
        <v>-1</v>
      </c>
      <c r="M14" s="130" t="n">
        <v>-1</v>
      </c>
      <c r="N14" s="131" t="n">
        <v>-1</v>
      </c>
      <c r="O14" s="131" t="n">
        <v>-1</v>
      </c>
      <c r="P14" s="131" t="n">
        <v>-1</v>
      </c>
      <c r="Q14" s="132"/>
      <c r="R14" s="132"/>
      <c r="T14" s="124"/>
      <c r="U14" s="125"/>
      <c r="V14" s="126" t="s">
        <v>5</v>
      </c>
      <c r="W14" s="133"/>
      <c r="X14" s="128"/>
      <c r="Y14" s="129" t="n">
        <v>-15</v>
      </c>
      <c r="Z14" s="129" t="n">
        <v>-5</v>
      </c>
      <c r="AA14" s="130" t="n">
        <v>-1</v>
      </c>
      <c r="AB14" s="130" t="n">
        <v>-1</v>
      </c>
      <c r="AC14" s="130" t="n">
        <v>-1</v>
      </c>
      <c r="AD14" s="130" t="n">
        <v>-1</v>
      </c>
      <c r="AE14" s="130" t="n">
        <v>-1</v>
      </c>
      <c r="AF14" s="130" t="n">
        <v>-1</v>
      </c>
      <c r="AG14" s="131" t="n">
        <v>-1</v>
      </c>
      <c r="AH14" s="131" t="n">
        <v>-1</v>
      </c>
      <c r="AI14" s="131" t="n">
        <v>-1</v>
      </c>
      <c r="AJ14" s="132"/>
      <c r="AK14" s="132"/>
      <c r="AM14" s="124"/>
      <c r="AN14" s="125"/>
      <c r="AO14" s="126" t="s">
        <v>5</v>
      </c>
      <c r="AP14" s="133"/>
      <c r="AQ14" s="128"/>
      <c r="AR14" s="129" t="n">
        <v>-15</v>
      </c>
      <c r="AS14" s="129" t="n">
        <v>-5</v>
      </c>
      <c r="AT14" s="130" t="n">
        <v>-1</v>
      </c>
      <c r="AU14" s="130" t="n">
        <v>-1</v>
      </c>
      <c r="AV14" s="130" t="n">
        <v>-1</v>
      </c>
      <c r="AW14" s="130" t="n">
        <v>-1</v>
      </c>
      <c r="AX14" s="130" t="n">
        <v>-1</v>
      </c>
      <c r="AY14" s="130" t="n">
        <v>-1</v>
      </c>
      <c r="AZ14" s="131" t="n">
        <v>-1</v>
      </c>
      <c r="BA14" s="131" t="n">
        <v>-1</v>
      </c>
      <c r="BB14" s="131" t="n">
        <v>-1</v>
      </c>
      <c r="BC14" s="132"/>
      <c r="BD14" s="132"/>
      <c r="BF14" s="124"/>
      <c r="BG14" s="125"/>
      <c r="BH14" s="126" t="s">
        <v>5</v>
      </c>
      <c r="BI14" s="133"/>
      <c r="BJ14" s="128"/>
      <c r="BK14" s="129" t="n">
        <v>-15</v>
      </c>
      <c r="BL14" s="129" t="n">
        <v>-5</v>
      </c>
      <c r="BM14" s="130" t="n">
        <v>-1</v>
      </c>
      <c r="BN14" s="130" t="n">
        <v>-1</v>
      </c>
      <c r="BO14" s="130" t="n">
        <v>-1</v>
      </c>
      <c r="BP14" s="130" t="n">
        <v>-1</v>
      </c>
      <c r="BQ14" s="130" t="n">
        <v>-1</v>
      </c>
      <c r="BR14" s="130" t="n">
        <v>-1</v>
      </c>
      <c r="BS14" s="131" t="n">
        <v>-1</v>
      </c>
      <c r="BT14" s="131" t="n">
        <v>-1</v>
      </c>
      <c r="BU14" s="131" t="n">
        <v>-1</v>
      </c>
      <c r="BV14" s="132"/>
      <c r="BW14" s="132"/>
      <c r="BY14" s="124"/>
      <c r="BZ14" s="125"/>
      <c r="CA14" s="126" t="s">
        <v>5</v>
      </c>
      <c r="CB14" s="133"/>
      <c r="CC14" s="128"/>
      <c r="CD14" s="129" t="n">
        <v>-15</v>
      </c>
      <c r="CE14" s="129" t="n">
        <v>-5</v>
      </c>
      <c r="CF14" s="130" t="n">
        <v>-1</v>
      </c>
      <c r="CG14" s="130" t="n">
        <v>-1</v>
      </c>
      <c r="CH14" s="130" t="n">
        <v>-1</v>
      </c>
      <c r="CI14" s="130" t="n">
        <v>-1</v>
      </c>
      <c r="CJ14" s="130" t="n">
        <v>-1</v>
      </c>
      <c r="CK14" s="130" t="n">
        <v>-1</v>
      </c>
      <c r="CL14" s="131" t="n">
        <v>-1</v>
      </c>
      <c r="CM14" s="131" t="n">
        <v>-1</v>
      </c>
      <c r="CN14" s="131" t="n">
        <v>-1</v>
      </c>
      <c r="CO14" s="132"/>
      <c r="CP14" s="132"/>
    </row>
    <row r="15" customFormat="false" ht="16.5" hidden="false" customHeight="false" outlineLevel="0" collapsed="false">
      <c r="A15" s="124"/>
      <c r="B15" s="125"/>
      <c r="C15" s="126" t="s">
        <v>18</v>
      </c>
      <c r="D15" s="133"/>
      <c r="E15" s="128"/>
      <c r="F15" s="129" t="n">
        <v>-15</v>
      </c>
      <c r="G15" s="129" t="n">
        <v>-5</v>
      </c>
      <c r="H15" s="130" t="n">
        <v>-1</v>
      </c>
      <c r="I15" s="130" t="n">
        <v>-1</v>
      </c>
      <c r="J15" s="130" t="n">
        <v>-1</v>
      </c>
      <c r="K15" s="130" t="n">
        <v>-1</v>
      </c>
      <c r="L15" s="130" t="n">
        <v>-1</v>
      </c>
      <c r="M15" s="130" t="n">
        <v>-1</v>
      </c>
      <c r="N15" s="131" t="n">
        <v>-1</v>
      </c>
      <c r="O15" s="131" t="n">
        <v>-1</v>
      </c>
      <c r="P15" s="131" t="n">
        <v>-1</v>
      </c>
      <c r="Q15" s="132"/>
      <c r="R15" s="132"/>
      <c r="T15" s="124"/>
      <c r="U15" s="125"/>
      <c r="V15" s="126" t="s">
        <v>34</v>
      </c>
      <c r="W15" s="133"/>
      <c r="X15" s="128"/>
      <c r="Y15" s="129" t="n">
        <v>-15</v>
      </c>
      <c r="Z15" s="129" t="n">
        <v>-5</v>
      </c>
      <c r="AA15" s="130" t="n">
        <v>-1</v>
      </c>
      <c r="AB15" s="130" t="n">
        <v>-1</v>
      </c>
      <c r="AC15" s="130" t="n">
        <v>-1</v>
      </c>
      <c r="AD15" s="130" t="n">
        <v>-1</v>
      </c>
      <c r="AE15" s="130" t="n">
        <v>-1</v>
      </c>
      <c r="AF15" s="130" t="n">
        <v>-1</v>
      </c>
      <c r="AG15" s="131" t="n">
        <v>-1</v>
      </c>
      <c r="AH15" s="131" t="n">
        <v>-1</v>
      </c>
      <c r="AI15" s="131" t="n">
        <v>-1</v>
      </c>
      <c r="AJ15" s="132"/>
      <c r="AK15" s="132"/>
      <c r="AM15" s="124"/>
      <c r="AN15" s="125"/>
      <c r="AO15" s="126" t="s">
        <v>48</v>
      </c>
      <c r="AP15" s="133"/>
      <c r="AQ15" s="128"/>
      <c r="AR15" s="129" t="n">
        <v>-15</v>
      </c>
      <c r="AS15" s="129" t="n">
        <v>-5</v>
      </c>
      <c r="AT15" s="130" t="n">
        <v>-1</v>
      </c>
      <c r="AU15" s="130" t="n">
        <v>-1</v>
      </c>
      <c r="AV15" s="130" t="n">
        <v>-1</v>
      </c>
      <c r="AW15" s="130" t="n">
        <v>-1</v>
      </c>
      <c r="AX15" s="130" t="n">
        <v>-1</v>
      </c>
      <c r="AY15" s="130" t="n">
        <v>-1</v>
      </c>
      <c r="AZ15" s="131" t="n">
        <v>-1</v>
      </c>
      <c r="BA15" s="131" t="n">
        <v>-1</v>
      </c>
      <c r="BB15" s="131" t="n">
        <v>-1</v>
      </c>
      <c r="BC15" s="132"/>
      <c r="BD15" s="132"/>
      <c r="BF15" s="124"/>
      <c r="BG15" s="125"/>
      <c r="BH15" s="126" t="s">
        <v>62</v>
      </c>
      <c r="BI15" s="133"/>
      <c r="BJ15" s="128"/>
      <c r="BK15" s="129" t="n">
        <v>-15</v>
      </c>
      <c r="BL15" s="129" t="n">
        <v>-5</v>
      </c>
      <c r="BM15" s="130" t="n">
        <v>-1</v>
      </c>
      <c r="BN15" s="130" t="n">
        <v>-1</v>
      </c>
      <c r="BO15" s="130" t="n">
        <v>-1</v>
      </c>
      <c r="BP15" s="130" t="n">
        <v>-1</v>
      </c>
      <c r="BQ15" s="130" t="n">
        <v>-1</v>
      </c>
      <c r="BR15" s="130" t="n">
        <v>-1</v>
      </c>
      <c r="BS15" s="131" t="n">
        <v>-1</v>
      </c>
      <c r="BT15" s="131" t="n">
        <v>-1</v>
      </c>
      <c r="BU15" s="131" t="n">
        <v>-1</v>
      </c>
      <c r="BV15" s="132"/>
      <c r="BW15" s="132"/>
      <c r="BY15" s="124"/>
      <c r="BZ15" s="125"/>
      <c r="CA15" s="126" t="s">
        <v>77</v>
      </c>
      <c r="CB15" s="133"/>
      <c r="CC15" s="128"/>
      <c r="CD15" s="129" t="n">
        <v>-15</v>
      </c>
      <c r="CE15" s="129" t="n">
        <v>-5</v>
      </c>
      <c r="CF15" s="130" t="n">
        <v>-1</v>
      </c>
      <c r="CG15" s="130" t="n">
        <v>-1</v>
      </c>
      <c r="CH15" s="130" t="n">
        <v>-1</v>
      </c>
      <c r="CI15" s="130" t="n">
        <v>-1</v>
      </c>
      <c r="CJ15" s="130" t="n">
        <v>-1</v>
      </c>
      <c r="CK15" s="130" t="n">
        <v>-1</v>
      </c>
      <c r="CL15" s="131" t="n">
        <v>-1</v>
      </c>
      <c r="CM15" s="131" t="n">
        <v>-1</v>
      </c>
      <c r="CN15" s="131" t="n">
        <v>-1</v>
      </c>
      <c r="CO15" s="132"/>
      <c r="CP15" s="132"/>
    </row>
    <row r="16" customFormat="false" ht="17.25" hidden="false" customHeight="false" outlineLevel="0" collapsed="false">
      <c r="A16" s="124"/>
      <c r="B16" s="125"/>
      <c r="C16" s="134" t="n">
        <v>0</v>
      </c>
      <c r="D16" s="135"/>
      <c r="E16" s="128"/>
      <c r="F16" s="129" t="n">
        <v>-15</v>
      </c>
      <c r="G16" s="129" t="n">
        <v>-5</v>
      </c>
      <c r="H16" s="130" t="n">
        <v>-1</v>
      </c>
      <c r="I16" s="130" t="n">
        <v>-1</v>
      </c>
      <c r="J16" s="130" t="n">
        <v>-1</v>
      </c>
      <c r="K16" s="136" t="s">
        <v>322</v>
      </c>
      <c r="L16" s="136"/>
      <c r="M16" s="136"/>
      <c r="N16" s="137"/>
      <c r="O16" s="137"/>
      <c r="P16" s="137"/>
      <c r="Q16" s="132"/>
      <c r="R16" s="132"/>
      <c r="T16" s="124"/>
      <c r="U16" s="125"/>
      <c r="V16" s="134" t="n">
        <v>0</v>
      </c>
      <c r="W16" s="135"/>
      <c r="X16" s="128"/>
      <c r="Y16" s="129" t="n">
        <v>-15</v>
      </c>
      <c r="Z16" s="129" t="n">
        <v>-5</v>
      </c>
      <c r="AA16" s="130" t="n">
        <v>-1</v>
      </c>
      <c r="AB16" s="130" t="n">
        <v>-1</v>
      </c>
      <c r="AC16" s="130" t="n">
        <v>-1</v>
      </c>
      <c r="AD16" s="136" t="s">
        <v>322</v>
      </c>
      <c r="AE16" s="136"/>
      <c r="AF16" s="136"/>
      <c r="AG16" s="137"/>
      <c r="AH16" s="137"/>
      <c r="AI16" s="137"/>
      <c r="AJ16" s="132"/>
      <c r="AK16" s="132"/>
      <c r="AM16" s="124"/>
      <c r="AN16" s="125"/>
      <c r="AO16" s="134" t="n">
        <v>0</v>
      </c>
      <c r="AP16" s="135"/>
      <c r="AQ16" s="128"/>
      <c r="AR16" s="129" t="n">
        <v>-15</v>
      </c>
      <c r="AS16" s="129" t="n">
        <v>-5</v>
      </c>
      <c r="AT16" s="130" t="n">
        <v>-1</v>
      </c>
      <c r="AU16" s="130" t="n">
        <v>-1</v>
      </c>
      <c r="AV16" s="130" t="n">
        <v>-1</v>
      </c>
      <c r="AW16" s="136" t="s">
        <v>322</v>
      </c>
      <c r="AX16" s="136"/>
      <c r="AY16" s="136"/>
      <c r="AZ16" s="137"/>
      <c r="BA16" s="137"/>
      <c r="BB16" s="137"/>
      <c r="BC16" s="132"/>
      <c r="BD16" s="132"/>
      <c r="BF16" s="124"/>
      <c r="BG16" s="125"/>
      <c r="BH16" s="134" t="n">
        <v>0</v>
      </c>
      <c r="BI16" s="135"/>
      <c r="BJ16" s="128"/>
      <c r="BK16" s="129" t="n">
        <v>-15</v>
      </c>
      <c r="BL16" s="129" t="n">
        <v>-5</v>
      </c>
      <c r="BM16" s="130" t="n">
        <v>-1</v>
      </c>
      <c r="BN16" s="130" t="n">
        <v>-1</v>
      </c>
      <c r="BO16" s="130" t="n">
        <v>-1</v>
      </c>
      <c r="BP16" s="136" t="s">
        <v>322</v>
      </c>
      <c r="BQ16" s="136"/>
      <c r="BR16" s="136"/>
      <c r="BS16" s="137"/>
      <c r="BT16" s="137"/>
      <c r="BU16" s="137"/>
      <c r="BV16" s="132"/>
      <c r="BW16" s="132"/>
      <c r="BY16" s="124"/>
      <c r="BZ16" s="125"/>
      <c r="CA16" s="134" t="n">
        <v>0</v>
      </c>
      <c r="CB16" s="135"/>
      <c r="CC16" s="128"/>
      <c r="CD16" s="129" t="n">
        <v>-15</v>
      </c>
      <c r="CE16" s="129" t="n">
        <v>-5</v>
      </c>
      <c r="CF16" s="130" t="n">
        <v>-1</v>
      </c>
      <c r="CG16" s="130" t="n">
        <v>-1</v>
      </c>
      <c r="CH16" s="130" t="n">
        <v>-1</v>
      </c>
      <c r="CI16" s="136" t="s">
        <v>322</v>
      </c>
      <c r="CJ16" s="136"/>
      <c r="CK16" s="136"/>
      <c r="CL16" s="137"/>
      <c r="CM16" s="137"/>
      <c r="CN16" s="137"/>
      <c r="CO16" s="132"/>
      <c r="CP16" s="132"/>
    </row>
    <row r="17" customFormat="false" ht="21" hidden="false" customHeight="true" outlineLevel="0" collapsed="false">
      <c r="A17" s="119" t="s">
        <v>307</v>
      </c>
      <c r="B17" s="119"/>
      <c r="C17" s="119" t="s">
        <v>323</v>
      </c>
      <c r="D17" s="120" t="s">
        <v>308</v>
      </c>
      <c r="E17" s="121" t="s">
        <v>309</v>
      </c>
      <c r="F17" s="121" t="s">
        <v>310</v>
      </c>
      <c r="G17" s="121" t="s">
        <v>311</v>
      </c>
      <c r="H17" s="121" t="s">
        <v>312</v>
      </c>
      <c r="I17" s="121" t="s">
        <v>313</v>
      </c>
      <c r="J17" s="121" t="s">
        <v>314</v>
      </c>
      <c r="K17" s="121" t="s">
        <v>315</v>
      </c>
      <c r="L17" s="121" t="s">
        <v>316</v>
      </c>
      <c r="M17" s="121" t="s">
        <v>317</v>
      </c>
      <c r="N17" s="122" t="s">
        <v>318</v>
      </c>
      <c r="O17" s="122" t="s">
        <v>319</v>
      </c>
      <c r="P17" s="122" t="s">
        <v>320</v>
      </c>
      <c r="Q17" s="123" t="s">
        <v>321</v>
      </c>
      <c r="R17" s="123"/>
      <c r="T17" s="138" t="s">
        <v>307</v>
      </c>
      <c r="U17" s="139"/>
      <c r="V17" s="140" t="s">
        <v>323</v>
      </c>
      <c r="W17" s="120" t="s">
        <v>308</v>
      </c>
      <c r="X17" s="121" t="s">
        <v>309</v>
      </c>
      <c r="Y17" s="121" t="s">
        <v>310</v>
      </c>
      <c r="Z17" s="121" t="s">
        <v>311</v>
      </c>
      <c r="AA17" s="121" t="s">
        <v>312</v>
      </c>
      <c r="AB17" s="121" t="s">
        <v>313</v>
      </c>
      <c r="AC17" s="121" t="s">
        <v>314</v>
      </c>
      <c r="AD17" s="121" t="s">
        <v>315</v>
      </c>
      <c r="AE17" s="121" t="s">
        <v>316</v>
      </c>
      <c r="AF17" s="121" t="s">
        <v>317</v>
      </c>
      <c r="AG17" s="122" t="s">
        <v>318</v>
      </c>
      <c r="AH17" s="122" t="s">
        <v>319</v>
      </c>
      <c r="AI17" s="122" t="s">
        <v>320</v>
      </c>
      <c r="AJ17" s="123" t="s">
        <v>321</v>
      </c>
      <c r="AK17" s="123"/>
      <c r="AM17" s="119" t="s">
        <v>307</v>
      </c>
      <c r="AN17" s="119"/>
      <c r="AO17" s="119" t="s">
        <v>323</v>
      </c>
      <c r="AP17" s="120" t="s">
        <v>308</v>
      </c>
      <c r="AQ17" s="121" t="s">
        <v>309</v>
      </c>
      <c r="AR17" s="121" t="s">
        <v>310</v>
      </c>
      <c r="AS17" s="121" t="s">
        <v>311</v>
      </c>
      <c r="AT17" s="121" t="s">
        <v>312</v>
      </c>
      <c r="AU17" s="121" t="s">
        <v>313</v>
      </c>
      <c r="AV17" s="121" t="s">
        <v>314</v>
      </c>
      <c r="AW17" s="121" t="s">
        <v>315</v>
      </c>
      <c r="AX17" s="121" t="s">
        <v>316</v>
      </c>
      <c r="AY17" s="121" t="s">
        <v>317</v>
      </c>
      <c r="AZ17" s="122" t="s">
        <v>318</v>
      </c>
      <c r="BA17" s="122" t="s">
        <v>319</v>
      </c>
      <c r="BB17" s="122" t="s">
        <v>320</v>
      </c>
      <c r="BC17" s="123" t="s">
        <v>321</v>
      </c>
      <c r="BD17" s="123"/>
      <c r="BF17" s="119" t="s">
        <v>307</v>
      </c>
      <c r="BG17" s="119"/>
      <c r="BH17" s="119" t="s">
        <v>323</v>
      </c>
      <c r="BI17" s="120" t="s">
        <v>308</v>
      </c>
      <c r="BJ17" s="121" t="s">
        <v>309</v>
      </c>
      <c r="BK17" s="121" t="s">
        <v>310</v>
      </c>
      <c r="BL17" s="121" t="s">
        <v>311</v>
      </c>
      <c r="BM17" s="121" t="s">
        <v>312</v>
      </c>
      <c r="BN17" s="121" t="s">
        <v>313</v>
      </c>
      <c r="BO17" s="121" t="s">
        <v>314</v>
      </c>
      <c r="BP17" s="121" t="s">
        <v>315</v>
      </c>
      <c r="BQ17" s="121" t="s">
        <v>316</v>
      </c>
      <c r="BR17" s="121" t="s">
        <v>317</v>
      </c>
      <c r="BS17" s="122" t="s">
        <v>318</v>
      </c>
      <c r="BT17" s="122" t="s">
        <v>319</v>
      </c>
      <c r="BU17" s="122" t="s">
        <v>320</v>
      </c>
      <c r="BV17" s="123" t="s">
        <v>321</v>
      </c>
      <c r="BW17" s="123"/>
      <c r="BY17" s="119" t="s">
        <v>307</v>
      </c>
      <c r="BZ17" s="119"/>
      <c r="CA17" s="119" t="s">
        <v>323</v>
      </c>
      <c r="CB17" s="120" t="s">
        <v>308</v>
      </c>
      <c r="CC17" s="121" t="s">
        <v>309</v>
      </c>
      <c r="CD17" s="121" t="s">
        <v>310</v>
      </c>
      <c r="CE17" s="121" t="s">
        <v>311</v>
      </c>
      <c r="CF17" s="121" t="s">
        <v>312</v>
      </c>
      <c r="CG17" s="121" t="s">
        <v>313</v>
      </c>
      <c r="CH17" s="121" t="s">
        <v>314</v>
      </c>
      <c r="CI17" s="121" t="s">
        <v>315</v>
      </c>
      <c r="CJ17" s="121" t="s">
        <v>316</v>
      </c>
      <c r="CK17" s="121" t="s">
        <v>317</v>
      </c>
      <c r="CL17" s="122" t="s">
        <v>318</v>
      </c>
      <c r="CM17" s="122" t="s">
        <v>319</v>
      </c>
      <c r="CN17" s="122" t="s">
        <v>320</v>
      </c>
      <c r="CO17" s="123" t="s">
        <v>321</v>
      </c>
      <c r="CP17" s="123"/>
    </row>
    <row r="18" customFormat="false" ht="16.5" hidden="false" customHeight="true" outlineLevel="0" collapsed="false">
      <c r="A18" s="124" t="n">
        <v>40604</v>
      </c>
      <c r="B18" s="125" t="n">
        <v>38623</v>
      </c>
      <c r="C18" s="126" t="s">
        <v>19</v>
      </c>
      <c r="D18" s="127"/>
      <c r="E18" s="128" t="n">
        <v>-2</v>
      </c>
      <c r="F18" s="129" t="n">
        <v>-15</v>
      </c>
      <c r="G18" s="129" t="n">
        <v>-5</v>
      </c>
      <c r="H18" s="130" t="n">
        <v>-1</v>
      </c>
      <c r="I18" s="130" t="n">
        <v>-1</v>
      </c>
      <c r="J18" s="130" t="n">
        <v>-1</v>
      </c>
      <c r="K18" s="130" t="n">
        <v>-1</v>
      </c>
      <c r="L18" s="130" t="n">
        <v>-1</v>
      </c>
      <c r="M18" s="130" t="n">
        <v>-1</v>
      </c>
      <c r="N18" s="131" t="n">
        <v>-1</v>
      </c>
      <c r="O18" s="131" t="n">
        <v>-1</v>
      </c>
      <c r="P18" s="131" t="n">
        <v>-1</v>
      </c>
      <c r="Q18" s="132"/>
      <c r="R18" s="132"/>
      <c r="T18" s="124" t="n">
        <v>40611</v>
      </c>
      <c r="U18" s="125" t="n">
        <v>40611</v>
      </c>
      <c r="V18" s="126" t="s">
        <v>19</v>
      </c>
      <c r="W18" s="127"/>
      <c r="X18" s="128" t="n">
        <v>-2</v>
      </c>
      <c r="Y18" s="129" t="n">
        <v>-15</v>
      </c>
      <c r="Z18" s="129" t="n">
        <v>-5</v>
      </c>
      <c r="AA18" s="130" t="n">
        <v>-1</v>
      </c>
      <c r="AB18" s="130" t="n">
        <v>-1</v>
      </c>
      <c r="AC18" s="130" t="n">
        <v>-1</v>
      </c>
      <c r="AD18" s="130" t="n">
        <v>-1</v>
      </c>
      <c r="AE18" s="130" t="n">
        <v>-1</v>
      </c>
      <c r="AF18" s="130" t="n">
        <v>-1</v>
      </c>
      <c r="AG18" s="131" t="n">
        <v>-1</v>
      </c>
      <c r="AH18" s="131" t="n">
        <v>-1</v>
      </c>
      <c r="AI18" s="131" t="n">
        <v>-1</v>
      </c>
      <c r="AJ18" s="132"/>
      <c r="AK18" s="132"/>
      <c r="AM18" s="124" t="n">
        <v>40618</v>
      </c>
      <c r="AN18" s="125" t="n">
        <v>40618</v>
      </c>
      <c r="AO18" s="126" t="s">
        <v>19</v>
      </c>
      <c r="AP18" s="127"/>
      <c r="AQ18" s="128" t="n">
        <v>-2</v>
      </c>
      <c r="AR18" s="129" t="n">
        <v>-15</v>
      </c>
      <c r="AS18" s="129" t="n">
        <v>-5</v>
      </c>
      <c r="AT18" s="130" t="n">
        <v>-1</v>
      </c>
      <c r="AU18" s="130" t="n">
        <v>-1</v>
      </c>
      <c r="AV18" s="130" t="n">
        <v>-1</v>
      </c>
      <c r="AW18" s="130" t="n">
        <v>-1</v>
      </c>
      <c r="AX18" s="130" t="n">
        <v>-1</v>
      </c>
      <c r="AY18" s="130" t="n">
        <v>-1</v>
      </c>
      <c r="AZ18" s="131" t="n">
        <v>-1</v>
      </c>
      <c r="BA18" s="131" t="n">
        <v>-1</v>
      </c>
      <c r="BB18" s="131" t="n">
        <v>-1</v>
      </c>
      <c r="BC18" s="132"/>
      <c r="BD18" s="132"/>
      <c r="BF18" s="124" t="n">
        <v>40625</v>
      </c>
      <c r="BG18" s="125" t="n">
        <v>38623</v>
      </c>
      <c r="BH18" s="126" t="s">
        <v>19</v>
      </c>
      <c r="BI18" s="127"/>
      <c r="BJ18" s="128" t="n">
        <v>-2</v>
      </c>
      <c r="BK18" s="129" t="n">
        <v>-15</v>
      </c>
      <c r="BL18" s="129" t="n">
        <v>-5</v>
      </c>
      <c r="BM18" s="130" t="n">
        <v>-1</v>
      </c>
      <c r="BN18" s="130" t="n">
        <v>-1</v>
      </c>
      <c r="BO18" s="130" t="n">
        <v>-1</v>
      </c>
      <c r="BP18" s="130" t="n">
        <v>-1</v>
      </c>
      <c r="BQ18" s="130" t="n">
        <v>-1</v>
      </c>
      <c r="BR18" s="130" t="n">
        <v>-1</v>
      </c>
      <c r="BS18" s="131" t="n">
        <v>-1</v>
      </c>
      <c r="BT18" s="131" t="n">
        <v>-1</v>
      </c>
      <c r="BU18" s="131" t="n">
        <v>-1</v>
      </c>
      <c r="BV18" s="132"/>
      <c r="BW18" s="132"/>
      <c r="BY18" s="124" t="n">
        <v>40632</v>
      </c>
      <c r="BZ18" s="125" t="n">
        <v>40632</v>
      </c>
      <c r="CA18" s="126" t="s">
        <v>19</v>
      </c>
      <c r="CB18" s="127"/>
      <c r="CC18" s="128" t="n">
        <v>-2</v>
      </c>
      <c r="CD18" s="129" t="n">
        <v>-15</v>
      </c>
      <c r="CE18" s="129" t="n">
        <v>-5</v>
      </c>
      <c r="CF18" s="130" t="n">
        <v>-1</v>
      </c>
      <c r="CG18" s="130" t="n">
        <v>-1</v>
      </c>
      <c r="CH18" s="130" t="n">
        <v>-1</v>
      </c>
      <c r="CI18" s="130" t="n">
        <v>-1</v>
      </c>
      <c r="CJ18" s="130" t="n">
        <v>-1</v>
      </c>
      <c r="CK18" s="130" t="n">
        <v>-1</v>
      </c>
      <c r="CL18" s="131" t="n">
        <v>-1</v>
      </c>
      <c r="CM18" s="131" t="n">
        <v>-1</v>
      </c>
      <c r="CN18" s="131" t="n">
        <v>-1</v>
      </c>
      <c r="CO18" s="132"/>
      <c r="CP18" s="132"/>
    </row>
    <row r="19" customFormat="false" ht="16.5" hidden="false" customHeight="false" outlineLevel="0" collapsed="false">
      <c r="A19" s="124"/>
      <c r="B19" s="125"/>
      <c r="C19" s="126" t="s">
        <v>20</v>
      </c>
      <c r="D19" s="133"/>
      <c r="E19" s="128"/>
      <c r="F19" s="129" t="n">
        <v>-15</v>
      </c>
      <c r="G19" s="129" t="n">
        <v>-5</v>
      </c>
      <c r="H19" s="130" t="n">
        <v>-1</v>
      </c>
      <c r="I19" s="130" t="n">
        <v>-1</v>
      </c>
      <c r="J19" s="130" t="n">
        <v>-1</v>
      </c>
      <c r="K19" s="130" t="n">
        <v>-1</v>
      </c>
      <c r="L19" s="130" t="n">
        <v>-1</v>
      </c>
      <c r="M19" s="130" t="n">
        <v>-1</v>
      </c>
      <c r="N19" s="131" t="n">
        <v>-1</v>
      </c>
      <c r="O19" s="131" t="n">
        <v>-1</v>
      </c>
      <c r="P19" s="131" t="n">
        <v>-1</v>
      </c>
      <c r="Q19" s="132"/>
      <c r="R19" s="132"/>
      <c r="T19" s="124"/>
      <c r="U19" s="125"/>
      <c r="V19" s="126" t="s">
        <v>35</v>
      </c>
      <c r="W19" s="133"/>
      <c r="X19" s="128"/>
      <c r="Y19" s="129" t="n">
        <v>-15</v>
      </c>
      <c r="Z19" s="129" t="n">
        <v>-5</v>
      </c>
      <c r="AA19" s="130" t="n">
        <v>-1</v>
      </c>
      <c r="AB19" s="130" t="n">
        <v>-1</v>
      </c>
      <c r="AC19" s="130" t="n">
        <v>-1</v>
      </c>
      <c r="AD19" s="130" t="n">
        <v>-1</v>
      </c>
      <c r="AE19" s="130" t="n">
        <v>-1</v>
      </c>
      <c r="AF19" s="130" t="n">
        <v>-1</v>
      </c>
      <c r="AG19" s="131" t="n">
        <v>-1</v>
      </c>
      <c r="AH19" s="131" t="n">
        <v>-1</v>
      </c>
      <c r="AI19" s="131" t="n">
        <v>-1</v>
      </c>
      <c r="AJ19" s="132"/>
      <c r="AK19" s="132"/>
      <c r="AM19" s="124"/>
      <c r="AN19" s="125"/>
      <c r="AO19" s="126" t="s">
        <v>235</v>
      </c>
      <c r="AP19" s="133"/>
      <c r="AQ19" s="128"/>
      <c r="AR19" s="129" t="n">
        <v>-15</v>
      </c>
      <c r="AS19" s="129" t="n">
        <v>-5</v>
      </c>
      <c r="AT19" s="130" t="n">
        <v>-1</v>
      </c>
      <c r="AU19" s="130" t="n">
        <v>-1</v>
      </c>
      <c r="AV19" s="130" t="n">
        <v>-1</v>
      </c>
      <c r="AW19" s="130" t="n">
        <v>-1</v>
      </c>
      <c r="AX19" s="130" t="n">
        <v>-1</v>
      </c>
      <c r="AY19" s="130" t="n">
        <v>-1</v>
      </c>
      <c r="AZ19" s="131" t="n">
        <v>-1</v>
      </c>
      <c r="BA19" s="131" t="n">
        <v>-1</v>
      </c>
      <c r="BB19" s="131" t="n">
        <v>-1</v>
      </c>
      <c r="BC19" s="132"/>
      <c r="BD19" s="132"/>
      <c r="BF19" s="124"/>
      <c r="BG19" s="125"/>
      <c r="BH19" s="126" t="s">
        <v>237</v>
      </c>
      <c r="BI19" s="133"/>
      <c r="BJ19" s="128"/>
      <c r="BK19" s="129" t="n">
        <v>-15</v>
      </c>
      <c r="BL19" s="129" t="n">
        <v>-5</v>
      </c>
      <c r="BM19" s="130" t="n">
        <v>-1</v>
      </c>
      <c r="BN19" s="130" t="n">
        <v>-1</v>
      </c>
      <c r="BO19" s="130" t="n">
        <v>-1</v>
      </c>
      <c r="BP19" s="130" t="n">
        <v>-1</v>
      </c>
      <c r="BQ19" s="130" t="n">
        <v>-1</v>
      </c>
      <c r="BR19" s="130" t="n">
        <v>-1</v>
      </c>
      <c r="BS19" s="131" t="n">
        <v>-1</v>
      </c>
      <c r="BT19" s="131" t="n">
        <v>-1</v>
      </c>
      <c r="BU19" s="131" t="n">
        <v>-1</v>
      </c>
      <c r="BV19" s="132"/>
      <c r="BW19" s="132"/>
      <c r="BY19" s="124"/>
      <c r="BZ19" s="125"/>
      <c r="CA19" s="126" t="s">
        <v>78</v>
      </c>
      <c r="CB19" s="133"/>
      <c r="CC19" s="128"/>
      <c r="CD19" s="129" t="n">
        <v>-15</v>
      </c>
      <c r="CE19" s="129" t="n">
        <v>-5</v>
      </c>
      <c r="CF19" s="130" t="n">
        <v>-1</v>
      </c>
      <c r="CG19" s="130" t="n">
        <v>-1</v>
      </c>
      <c r="CH19" s="130" t="n">
        <v>-1</v>
      </c>
      <c r="CI19" s="130" t="n">
        <v>-1</v>
      </c>
      <c r="CJ19" s="130" t="n">
        <v>-1</v>
      </c>
      <c r="CK19" s="130" t="n">
        <v>-1</v>
      </c>
      <c r="CL19" s="131" t="n">
        <v>-1</v>
      </c>
      <c r="CM19" s="131" t="n">
        <v>-1</v>
      </c>
      <c r="CN19" s="131" t="n">
        <v>-1</v>
      </c>
      <c r="CO19" s="132"/>
      <c r="CP19" s="132"/>
    </row>
    <row r="20" customFormat="false" ht="16.5" hidden="false" customHeight="false" outlineLevel="0" collapsed="false">
      <c r="A20" s="124"/>
      <c r="B20" s="125"/>
      <c r="C20" s="126" t="s">
        <v>21</v>
      </c>
      <c r="D20" s="133"/>
      <c r="E20" s="128"/>
      <c r="F20" s="129" t="n">
        <v>-15</v>
      </c>
      <c r="G20" s="129" t="n">
        <v>-5</v>
      </c>
      <c r="H20" s="130" t="n">
        <v>-1</v>
      </c>
      <c r="I20" s="130" t="n">
        <v>-1</v>
      </c>
      <c r="J20" s="130" t="n">
        <v>-1</v>
      </c>
      <c r="K20" s="130" t="n">
        <v>-1</v>
      </c>
      <c r="L20" s="130" t="n">
        <v>-1</v>
      </c>
      <c r="M20" s="130" t="n">
        <v>-1</v>
      </c>
      <c r="N20" s="131" t="n">
        <v>-1</v>
      </c>
      <c r="O20" s="131" t="n">
        <v>-1</v>
      </c>
      <c r="P20" s="131" t="n">
        <v>-1</v>
      </c>
      <c r="Q20" s="132"/>
      <c r="R20" s="132"/>
      <c r="T20" s="124"/>
      <c r="U20" s="125"/>
      <c r="V20" s="126" t="s">
        <v>36</v>
      </c>
      <c r="W20" s="133"/>
      <c r="X20" s="128"/>
      <c r="Y20" s="129" t="n">
        <v>-15</v>
      </c>
      <c r="Z20" s="129" t="n">
        <v>-5</v>
      </c>
      <c r="AA20" s="130" t="n">
        <v>-1</v>
      </c>
      <c r="AB20" s="130" t="n">
        <v>-1</v>
      </c>
      <c r="AC20" s="130" t="n">
        <v>-1</v>
      </c>
      <c r="AD20" s="130" t="n">
        <v>-1</v>
      </c>
      <c r="AE20" s="130" t="n">
        <v>-1</v>
      </c>
      <c r="AF20" s="130" t="n">
        <v>-1</v>
      </c>
      <c r="AG20" s="131" t="n">
        <v>-1</v>
      </c>
      <c r="AH20" s="131" t="n">
        <v>-1</v>
      </c>
      <c r="AI20" s="131" t="n">
        <v>-1</v>
      </c>
      <c r="AJ20" s="132"/>
      <c r="AK20" s="132"/>
      <c r="AM20" s="124"/>
      <c r="AN20" s="125"/>
      <c r="AO20" s="126" t="s">
        <v>50</v>
      </c>
      <c r="AP20" s="133"/>
      <c r="AQ20" s="128"/>
      <c r="AR20" s="129" t="n">
        <v>-15</v>
      </c>
      <c r="AS20" s="129" t="n">
        <v>-5</v>
      </c>
      <c r="AT20" s="130" t="n">
        <v>-1</v>
      </c>
      <c r="AU20" s="130" t="n">
        <v>-1</v>
      </c>
      <c r="AV20" s="130" t="n">
        <v>-1</v>
      </c>
      <c r="AW20" s="130" t="n">
        <v>-1</v>
      </c>
      <c r="AX20" s="130" t="n">
        <v>-1</v>
      </c>
      <c r="AY20" s="130" t="n">
        <v>-1</v>
      </c>
      <c r="AZ20" s="131" t="n">
        <v>-1</v>
      </c>
      <c r="BA20" s="131" t="n">
        <v>-1</v>
      </c>
      <c r="BB20" s="131" t="n">
        <v>-1</v>
      </c>
      <c r="BC20" s="132"/>
      <c r="BD20" s="132"/>
      <c r="BF20" s="124"/>
      <c r="BG20" s="125"/>
      <c r="BH20" s="126" t="s">
        <v>239</v>
      </c>
      <c r="BI20" s="133"/>
      <c r="BJ20" s="128"/>
      <c r="BK20" s="129" t="n">
        <v>-15</v>
      </c>
      <c r="BL20" s="129" t="n">
        <v>-5</v>
      </c>
      <c r="BM20" s="130" t="n">
        <v>-1</v>
      </c>
      <c r="BN20" s="130" t="n">
        <v>-1</v>
      </c>
      <c r="BO20" s="130" t="n">
        <v>-1</v>
      </c>
      <c r="BP20" s="130" t="n">
        <v>-1</v>
      </c>
      <c r="BQ20" s="130" t="n">
        <v>-1</v>
      </c>
      <c r="BR20" s="130" t="n">
        <v>-1</v>
      </c>
      <c r="BS20" s="131" t="n">
        <v>-1</v>
      </c>
      <c r="BT20" s="131" t="n">
        <v>-1</v>
      </c>
      <c r="BU20" s="131" t="n">
        <v>-1</v>
      </c>
      <c r="BV20" s="132"/>
      <c r="BW20" s="132"/>
      <c r="BY20" s="124"/>
      <c r="BZ20" s="125"/>
      <c r="CA20" s="126" t="s">
        <v>79</v>
      </c>
      <c r="CB20" s="133"/>
      <c r="CC20" s="128"/>
      <c r="CD20" s="129" t="n">
        <v>-15</v>
      </c>
      <c r="CE20" s="129" t="n">
        <v>-5</v>
      </c>
      <c r="CF20" s="130" t="n">
        <v>-1</v>
      </c>
      <c r="CG20" s="130" t="n">
        <v>-1</v>
      </c>
      <c r="CH20" s="130" t="n">
        <v>-1</v>
      </c>
      <c r="CI20" s="130" t="n">
        <v>-1</v>
      </c>
      <c r="CJ20" s="130" t="n">
        <v>-1</v>
      </c>
      <c r="CK20" s="130" t="n">
        <v>-1</v>
      </c>
      <c r="CL20" s="131" t="n">
        <v>-1</v>
      </c>
      <c r="CM20" s="131" t="n">
        <v>-1</v>
      </c>
      <c r="CN20" s="131" t="n">
        <v>-1</v>
      </c>
      <c r="CO20" s="132"/>
      <c r="CP20" s="132"/>
    </row>
    <row r="21" customFormat="false" ht="16.5" hidden="false" customHeight="false" outlineLevel="0" collapsed="false">
      <c r="A21" s="124"/>
      <c r="B21" s="125"/>
      <c r="C21" s="126" t="s">
        <v>5</v>
      </c>
      <c r="D21" s="133"/>
      <c r="E21" s="128"/>
      <c r="F21" s="129" t="n">
        <v>-15</v>
      </c>
      <c r="G21" s="129" t="n">
        <v>-5</v>
      </c>
      <c r="H21" s="130" t="n">
        <v>-1</v>
      </c>
      <c r="I21" s="130" t="n">
        <v>-1</v>
      </c>
      <c r="J21" s="130" t="n">
        <v>-1</v>
      </c>
      <c r="K21" s="130" t="n">
        <v>-1</v>
      </c>
      <c r="L21" s="130" t="n">
        <v>-1</v>
      </c>
      <c r="M21" s="130" t="n">
        <v>-1</v>
      </c>
      <c r="N21" s="131" t="n">
        <v>-1</v>
      </c>
      <c r="O21" s="131" t="n">
        <v>-1</v>
      </c>
      <c r="P21" s="131" t="n">
        <v>-1</v>
      </c>
      <c r="Q21" s="132"/>
      <c r="R21" s="132"/>
      <c r="T21" s="124"/>
      <c r="U21" s="125"/>
      <c r="V21" s="126" t="s">
        <v>5</v>
      </c>
      <c r="W21" s="133"/>
      <c r="X21" s="128"/>
      <c r="Y21" s="129" t="n">
        <v>-15</v>
      </c>
      <c r="Z21" s="129" t="n">
        <v>-5</v>
      </c>
      <c r="AA21" s="130" t="n">
        <v>-1</v>
      </c>
      <c r="AB21" s="130" t="n">
        <v>-1</v>
      </c>
      <c r="AC21" s="130" t="n">
        <v>-1</v>
      </c>
      <c r="AD21" s="130" t="n">
        <v>-1</v>
      </c>
      <c r="AE21" s="130" t="n">
        <v>-1</v>
      </c>
      <c r="AF21" s="130" t="n">
        <v>-1</v>
      </c>
      <c r="AG21" s="131" t="n">
        <v>-1</v>
      </c>
      <c r="AH21" s="131" t="n">
        <v>-1</v>
      </c>
      <c r="AI21" s="131" t="n">
        <v>-1</v>
      </c>
      <c r="AJ21" s="132"/>
      <c r="AK21" s="132"/>
      <c r="AM21" s="124"/>
      <c r="AN21" s="125"/>
      <c r="AO21" s="126" t="s">
        <v>5</v>
      </c>
      <c r="AP21" s="133"/>
      <c r="AQ21" s="128"/>
      <c r="AR21" s="129" t="n">
        <v>-15</v>
      </c>
      <c r="AS21" s="129" t="n">
        <v>-5</v>
      </c>
      <c r="AT21" s="130" t="n">
        <v>-1</v>
      </c>
      <c r="AU21" s="130" t="n">
        <v>-1</v>
      </c>
      <c r="AV21" s="130" t="n">
        <v>-1</v>
      </c>
      <c r="AW21" s="130" t="n">
        <v>-1</v>
      </c>
      <c r="AX21" s="130" t="n">
        <v>-1</v>
      </c>
      <c r="AY21" s="130" t="n">
        <v>-1</v>
      </c>
      <c r="AZ21" s="131" t="n">
        <v>-1</v>
      </c>
      <c r="BA21" s="131" t="n">
        <v>-1</v>
      </c>
      <c r="BB21" s="131" t="n">
        <v>-1</v>
      </c>
      <c r="BC21" s="132"/>
      <c r="BD21" s="132"/>
      <c r="BF21" s="124"/>
      <c r="BG21" s="125"/>
      <c r="BH21" s="126" t="s">
        <v>65</v>
      </c>
      <c r="BI21" s="133"/>
      <c r="BJ21" s="128"/>
      <c r="BK21" s="129" t="n">
        <v>-15</v>
      </c>
      <c r="BL21" s="129" t="n">
        <v>-5</v>
      </c>
      <c r="BM21" s="130" t="n">
        <v>-1</v>
      </c>
      <c r="BN21" s="130" t="n">
        <v>-1</v>
      </c>
      <c r="BO21" s="130" t="n">
        <v>-1</v>
      </c>
      <c r="BP21" s="130" t="n">
        <v>-1</v>
      </c>
      <c r="BQ21" s="130" t="n">
        <v>-1</v>
      </c>
      <c r="BR21" s="130" t="n">
        <v>-1</v>
      </c>
      <c r="BS21" s="131" t="n">
        <v>-1</v>
      </c>
      <c r="BT21" s="131" t="n">
        <v>-1</v>
      </c>
      <c r="BU21" s="131" t="n">
        <v>-1</v>
      </c>
      <c r="BV21" s="132"/>
      <c r="BW21" s="132"/>
      <c r="BY21" s="124"/>
      <c r="BZ21" s="125"/>
      <c r="CA21" s="126" t="s">
        <v>5</v>
      </c>
      <c r="CB21" s="133"/>
      <c r="CC21" s="128"/>
      <c r="CD21" s="129" t="n">
        <v>-15</v>
      </c>
      <c r="CE21" s="129" t="n">
        <v>-5</v>
      </c>
      <c r="CF21" s="130" t="n">
        <v>-1</v>
      </c>
      <c r="CG21" s="130" t="n">
        <v>-1</v>
      </c>
      <c r="CH21" s="130" t="n">
        <v>-1</v>
      </c>
      <c r="CI21" s="130" t="n">
        <v>-1</v>
      </c>
      <c r="CJ21" s="130" t="n">
        <v>-1</v>
      </c>
      <c r="CK21" s="130" t="n">
        <v>-1</v>
      </c>
      <c r="CL21" s="131" t="n">
        <v>-1</v>
      </c>
      <c r="CM21" s="131" t="n">
        <v>-1</v>
      </c>
      <c r="CN21" s="131" t="n">
        <v>-1</v>
      </c>
      <c r="CO21" s="132"/>
      <c r="CP21" s="132"/>
    </row>
    <row r="22" customFormat="false" ht="16.5" hidden="false" customHeight="false" outlineLevel="0" collapsed="false">
      <c r="A22" s="124"/>
      <c r="B22" s="125"/>
      <c r="C22" s="126" t="n">
        <v>0</v>
      </c>
      <c r="D22" s="133"/>
      <c r="E22" s="128"/>
      <c r="F22" s="129" t="n">
        <v>-15</v>
      </c>
      <c r="G22" s="129" t="n">
        <v>-5</v>
      </c>
      <c r="H22" s="130" t="n">
        <v>-1</v>
      </c>
      <c r="I22" s="130" t="n">
        <v>-1</v>
      </c>
      <c r="J22" s="130" t="n">
        <v>-1</v>
      </c>
      <c r="K22" s="130" t="n">
        <v>-1</v>
      </c>
      <c r="L22" s="130" t="n">
        <v>-1</v>
      </c>
      <c r="M22" s="130" t="n">
        <v>-1</v>
      </c>
      <c r="N22" s="131" t="n">
        <v>-1</v>
      </c>
      <c r="O22" s="131" t="n">
        <v>-1</v>
      </c>
      <c r="P22" s="131" t="n">
        <v>-1</v>
      </c>
      <c r="Q22" s="132"/>
      <c r="R22" s="132"/>
      <c r="T22" s="124"/>
      <c r="U22" s="125"/>
      <c r="V22" s="126" t="s">
        <v>31</v>
      </c>
      <c r="W22" s="133"/>
      <c r="X22" s="128"/>
      <c r="Y22" s="129" t="n">
        <v>-15</v>
      </c>
      <c r="Z22" s="129" t="n">
        <v>-5</v>
      </c>
      <c r="AA22" s="130" t="n">
        <v>-1</v>
      </c>
      <c r="AB22" s="130" t="n">
        <v>-1</v>
      </c>
      <c r="AC22" s="130" t="n">
        <v>-1</v>
      </c>
      <c r="AD22" s="130" t="n">
        <v>-1</v>
      </c>
      <c r="AE22" s="130" t="n">
        <v>-1</v>
      </c>
      <c r="AF22" s="130" t="n">
        <v>-1</v>
      </c>
      <c r="AG22" s="131" t="n">
        <v>-1</v>
      </c>
      <c r="AH22" s="131" t="n">
        <v>-1</v>
      </c>
      <c r="AI22" s="131" t="n">
        <v>-1</v>
      </c>
      <c r="AJ22" s="132"/>
      <c r="AK22" s="132"/>
      <c r="AM22" s="124"/>
      <c r="AN22" s="125"/>
      <c r="AO22" s="126" t="n">
        <v>0</v>
      </c>
      <c r="AP22" s="133"/>
      <c r="AQ22" s="128"/>
      <c r="AR22" s="129" t="n">
        <v>-15</v>
      </c>
      <c r="AS22" s="129" t="n">
        <v>-5</v>
      </c>
      <c r="AT22" s="130" t="n">
        <v>-1</v>
      </c>
      <c r="AU22" s="130" t="n">
        <v>-1</v>
      </c>
      <c r="AV22" s="130" t="n">
        <v>-1</v>
      </c>
      <c r="AW22" s="130" t="n">
        <v>-1</v>
      </c>
      <c r="AX22" s="130" t="n">
        <v>-1</v>
      </c>
      <c r="AY22" s="130" t="n">
        <v>-1</v>
      </c>
      <c r="AZ22" s="131" t="n">
        <v>-1</v>
      </c>
      <c r="BA22" s="131" t="n">
        <v>-1</v>
      </c>
      <c r="BB22" s="131" t="n">
        <v>-1</v>
      </c>
      <c r="BC22" s="132"/>
      <c r="BD22" s="132"/>
      <c r="BF22" s="124"/>
      <c r="BG22" s="125"/>
      <c r="BH22" s="126" t="n">
        <v>0</v>
      </c>
      <c r="BI22" s="133"/>
      <c r="BJ22" s="128"/>
      <c r="BK22" s="129" t="n">
        <v>-15</v>
      </c>
      <c r="BL22" s="129" t="n">
        <v>-5</v>
      </c>
      <c r="BM22" s="130" t="n">
        <v>-1</v>
      </c>
      <c r="BN22" s="130" t="n">
        <v>-1</v>
      </c>
      <c r="BO22" s="130" t="n">
        <v>-1</v>
      </c>
      <c r="BP22" s="130" t="n">
        <v>-1</v>
      </c>
      <c r="BQ22" s="130" t="n">
        <v>-1</v>
      </c>
      <c r="BR22" s="130" t="n">
        <v>-1</v>
      </c>
      <c r="BS22" s="131" t="n">
        <v>-1</v>
      </c>
      <c r="BT22" s="131" t="n">
        <v>-1</v>
      </c>
      <c r="BU22" s="131" t="n">
        <v>-1</v>
      </c>
      <c r="BV22" s="132"/>
      <c r="BW22" s="132"/>
      <c r="BY22" s="124"/>
      <c r="BZ22" s="125"/>
      <c r="CA22" s="126" t="s">
        <v>80</v>
      </c>
      <c r="CB22" s="133"/>
      <c r="CC22" s="128"/>
      <c r="CD22" s="129" t="n">
        <v>-15</v>
      </c>
      <c r="CE22" s="129" t="n">
        <v>-5</v>
      </c>
      <c r="CF22" s="130" t="n">
        <v>-1</v>
      </c>
      <c r="CG22" s="130" t="n">
        <v>-1</v>
      </c>
      <c r="CH22" s="130" t="n">
        <v>-1</v>
      </c>
      <c r="CI22" s="130" t="n">
        <v>-1</v>
      </c>
      <c r="CJ22" s="130" t="n">
        <v>-1</v>
      </c>
      <c r="CK22" s="130" t="n">
        <v>-1</v>
      </c>
      <c r="CL22" s="131" t="n">
        <v>-1</v>
      </c>
      <c r="CM22" s="131" t="n">
        <v>-1</v>
      </c>
      <c r="CN22" s="131" t="n">
        <v>-1</v>
      </c>
      <c r="CO22" s="132"/>
      <c r="CP22" s="132"/>
    </row>
    <row r="23" customFormat="false" ht="17.25" hidden="false" customHeight="false" outlineLevel="0" collapsed="false">
      <c r="A23" s="124"/>
      <c r="B23" s="125"/>
      <c r="C23" s="134" t="n">
        <v>0</v>
      </c>
      <c r="D23" s="135"/>
      <c r="E23" s="128"/>
      <c r="F23" s="129" t="n">
        <v>-15</v>
      </c>
      <c r="G23" s="129" t="n">
        <v>-5</v>
      </c>
      <c r="H23" s="130" t="n">
        <v>-1</v>
      </c>
      <c r="I23" s="130" t="n">
        <v>-1</v>
      </c>
      <c r="J23" s="130" t="n">
        <v>-1</v>
      </c>
      <c r="K23" s="136" t="s">
        <v>322</v>
      </c>
      <c r="L23" s="136"/>
      <c r="M23" s="136"/>
      <c r="N23" s="137"/>
      <c r="O23" s="137"/>
      <c r="P23" s="137"/>
      <c r="Q23" s="132"/>
      <c r="R23" s="132"/>
      <c r="T23" s="124"/>
      <c r="U23" s="125"/>
      <c r="V23" s="134" t="n">
        <v>0</v>
      </c>
      <c r="W23" s="135"/>
      <c r="X23" s="128"/>
      <c r="Y23" s="129" t="n">
        <v>-15</v>
      </c>
      <c r="Z23" s="129" t="n">
        <v>-5</v>
      </c>
      <c r="AA23" s="130" t="n">
        <v>-1</v>
      </c>
      <c r="AB23" s="130" t="n">
        <v>-1</v>
      </c>
      <c r="AC23" s="130" t="n">
        <v>-1</v>
      </c>
      <c r="AD23" s="136" t="s">
        <v>322</v>
      </c>
      <c r="AE23" s="136"/>
      <c r="AF23" s="136"/>
      <c r="AG23" s="137"/>
      <c r="AH23" s="137"/>
      <c r="AI23" s="137"/>
      <c r="AJ23" s="132"/>
      <c r="AK23" s="132"/>
      <c r="AM23" s="124"/>
      <c r="AN23" s="125"/>
      <c r="AO23" s="134" t="n">
        <v>0</v>
      </c>
      <c r="AP23" s="135"/>
      <c r="AQ23" s="128"/>
      <c r="AR23" s="129" t="n">
        <v>-15</v>
      </c>
      <c r="AS23" s="129" t="n">
        <v>-5</v>
      </c>
      <c r="AT23" s="130" t="n">
        <v>-1</v>
      </c>
      <c r="AU23" s="130" t="n">
        <v>-1</v>
      </c>
      <c r="AV23" s="130" t="n">
        <v>-1</v>
      </c>
      <c r="AW23" s="136" t="s">
        <v>322</v>
      </c>
      <c r="AX23" s="136"/>
      <c r="AY23" s="136"/>
      <c r="AZ23" s="137"/>
      <c r="BA23" s="137"/>
      <c r="BB23" s="137"/>
      <c r="BC23" s="132"/>
      <c r="BD23" s="132"/>
      <c r="BF23" s="124"/>
      <c r="BG23" s="125"/>
      <c r="BH23" s="134" t="n">
        <v>0</v>
      </c>
      <c r="BI23" s="135"/>
      <c r="BJ23" s="128"/>
      <c r="BK23" s="129" t="n">
        <v>-15</v>
      </c>
      <c r="BL23" s="129" t="n">
        <v>-5</v>
      </c>
      <c r="BM23" s="130" t="n">
        <v>-1</v>
      </c>
      <c r="BN23" s="130" t="n">
        <v>-1</v>
      </c>
      <c r="BO23" s="130" t="n">
        <v>-1</v>
      </c>
      <c r="BP23" s="136" t="s">
        <v>322</v>
      </c>
      <c r="BQ23" s="136"/>
      <c r="BR23" s="136"/>
      <c r="BS23" s="137"/>
      <c r="BT23" s="137"/>
      <c r="BU23" s="137"/>
      <c r="BV23" s="132"/>
      <c r="BW23" s="132"/>
      <c r="BY23" s="124"/>
      <c r="BZ23" s="125"/>
      <c r="CA23" s="134" t="n">
        <v>0</v>
      </c>
      <c r="CB23" s="135"/>
      <c r="CC23" s="128"/>
      <c r="CD23" s="129" t="n">
        <v>-15</v>
      </c>
      <c r="CE23" s="129" t="n">
        <v>-5</v>
      </c>
      <c r="CF23" s="130" t="n">
        <v>-1</v>
      </c>
      <c r="CG23" s="130" t="n">
        <v>-1</v>
      </c>
      <c r="CH23" s="130" t="n">
        <v>-1</v>
      </c>
      <c r="CI23" s="136" t="s">
        <v>322</v>
      </c>
      <c r="CJ23" s="136"/>
      <c r="CK23" s="136"/>
      <c r="CL23" s="137"/>
      <c r="CM23" s="137"/>
      <c r="CN23" s="137"/>
      <c r="CO23" s="132"/>
      <c r="CP23" s="132"/>
    </row>
    <row r="24" customFormat="false" ht="21" hidden="false" customHeight="true" outlineLevel="0" collapsed="false">
      <c r="A24" s="119" t="s">
        <v>307</v>
      </c>
      <c r="B24" s="119"/>
      <c r="C24" s="119" t="s">
        <v>323</v>
      </c>
      <c r="D24" s="120" t="s">
        <v>308</v>
      </c>
      <c r="E24" s="121" t="s">
        <v>309</v>
      </c>
      <c r="F24" s="121" t="s">
        <v>310</v>
      </c>
      <c r="G24" s="121" t="s">
        <v>311</v>
      </c>
      <c r="H24" s="121" t="s">
        <v>312</v>
      </c>
      <c r="I24" s="121" t="s">
        <v>313</v>
      </c>
      <c r="J24" s="121" t="s">
        <v>314</v>
      </c>
      <c r="K24" s="121" t="s">
        <v>315</v>
      </c>
      <c r="L24" s="121" t="s">
        <v>316</v>
      </c>
      <c r="M24" s="121" t="s">
        <v>317</v>
      </c>
      <c r="N24" s="122" t="s">
        <v>318</v>
      </c>
      <c r="O24" s="122" t="s">
        <v>319</v>
      </c>
      <c r="P24" s="122" t="s">
        <v>320</v>
      </c>
      <c r="Q24" s="123" t="s">
        <v>321</v>
      </c>
      <c r="R24" s="123"/>
      <c r="T24" s="119" t="s">
        <v>307</v>
      </c>
      <c r="U24" s="119"/>
      <c r="V24" s="119"/>
      <c r="W24" s="120" t="s">
        <v>308</v>
      </c>
      <c r="X24" s="121" t="s">
        <v>309</v>
      </c>
      <c r="Y24" s="121" t="s">
        <v>310</v>
      </c>
      <c r="Z24" s="121" t="s">
        <v>311</v>
      </c>
      <c r="AA24" s="121" t="s">
        <v>312</v>
      </c>
      <c r="AB24" s="121" t="s">
        <v>313</v>
      </c>
      <c r="AC24" s="121" t="s">
        <v>314</v>
      </c>
      <c r="AD24" s="121" t="s">
        <v>315</v>
      </c>
      <c r="AE24" s="121" t="s">
        <v>316</v>
      </c>
      <c r="AF24" s="121" t="s">
        <v>317</v>
      </c>
      <c r="AG24" s="122" t="s">
        <v>318</v>
      </c>
      <c r="AH24" s="122" t="s">
        <v>319</v>
      </c>
      <c r="AI24" s="122" t="s">
        <v>320</v>
      </c>
      <c r="AJ24" s="123" t="s">
        <v>321</v>
      </c>
      <c r="AK24" s="123"/>
      <c r="AM24" s="119" t="s">
        <v>307</v>
      </c>
      <c r="AN24" s="119"/>
      <c r="AO24" s="119" t="s">
        <v>323</v>
      </c>
      <c r="AP24" s="120" t="s">
        <v>308</v>
      </c>
      <c r="AQ24" s="121" t="s">
        <v>309</v>
      </c>
      <c r="AR24" s="121" t="s">
        <v>310</v>
      </c>
      <c r="AS24" s="121" t="s">
        <v>311</v>
      </c>
      <c r="AT24" s="121" t="s">
        <v>312</v>
      </c>
      <c r="AU24" s="121" t="s">
        <v>313</v>
      </c>
      <c r="AV24" s="121" t="s">
        <v>314</v>
      </c>
      <c r="AW24" s="121" t="s">
        <v>315</v>
      </c>
      <c r="AX24" s="121" t="s">
        <v>316</v>
      </c>
      <c r="AY24" s="121" t="s">
        <v>317</v>
      </c>
      <c r="AZ24" s="122" t="s">
        <v>318</v>
      </c>
      <c r="BA24" s="122" t="s">
        <v>319</v>
      </c>
      <c r="BB24" s="122" t="s">
        <v>320</v>
      </c>
      <c r="BC24" s="123" t="s">
        <v>321</v>
      </c>
      <c r="BD24" s="123"/>
      <c r="BF24" s="119" t="s">
        <v>307</v>
      </c>
      <c r="BG24" s="119"/>
      <c r="BH24" s="119" t="s">
        <v>323</v>
      </c>
      <c r="BI24" s="120" t="s">
        <v>308</v>
      </c>
      <c r="BJ24" s="121" t="s">
        <v>309</v>
      </c>
      <c r="BK24" s="121" t="s">
        <v>310</v>
      </c>
      <c r="BL24" s="121" t="s">
        <v>311</v>
      </c>
      <c r="BM24" s="121" t="s">
        <v>312</v>
      </c>
      <c r="BN24" s="121" t="s">
        <v>313</v>
      </c>
      <c r="BO24" s="121" t="s">
        <v>314</v>
      </c>
      <c r="BP24" s="121" t="s">
        <v>315</v>
      </c>
      <c r="BQ24" s="121" t="s">
        <v>316</v>
      </c>
      <c r="BR24" s="121" t="s">
        <v>317</v>
      </c>
      <c r="BS24" s="122" t="s">
        <v>318</v>
      </c>
      <c r="BT24" s="122" t="s">
        <v>319</v>
      </c>
      <c r="BU24" s="122" t="s">
        <v>320</v>
      </c>
      <c r="BV24" s="123" t="s">
        <v>321</v>
      </c>
      <c r="BW24" s="123"/>
      <c r="BY24" s="119" t="s">
        <v>307</v>
      </c>
      <c r="BZ24" s="119"/>
      <c r="CA24" s="119" t="s">
        <v>323</v>
      </c>
      <c r="CB24" s="120" t="s">
        <v>308</v>
      </c>
      <c r="CC24" s="121" t="s">
        <v>309</v>
      </c>
      <c r="CD24" s="121" t="s">
        <v>310</v>
      </c>
      <c r="CE24" s="121" t="s">
        <v>311</v>
      </c>
      <c r="CF24" s="121" t="s">
        <v>312</v>
      </c>
      <c r="CG24" s="121" t="s">
        <v>313</v>
      </c>
      <c r="CH24" s="121" t="s">
        <v>314</v>
      </c>
      <c r="CI24" s="121" t="s">
        <v>315</v>
      </c>
      <c r="CJ24" s="121" t="s">
        <v>316</v>
      </c>
      <c r="CK24" s="121" t="s">
        <v>317</v>
      </c>
      <c r="CL24" s="122" t="s">
        <v>318</v>
      </c>
      <c r="CM24" s="122" t="s">
        <v>319</v>
      </c>
      <c r="CN24" s="122" t="s">
        <v>320</v>
      </c>
      <c r="CO24" s="123" t="s">
        <v>321</v>
      </c>
      <c r="CP24" s="123"/>
    </row>
    <row r="25" customFormat="false" ht="16.5" hidden="false" customHeight="true" outlineLevel="0" collapsed="false">
      <c r="A25" s="124" t="n">
        <v>40605</v>
      </c>
      <c r="B25" s="125" t="n">
        <v>38624</v>
      </c>
      <c r="C25" s="126" t="s">
        <v>12</v>
      </c>
      <c r="D25" s="127"/>
      <c r="E25" s="128" t="n">
        <v>-2</v>
      </c>
      <c r="F25" s="129" t="n">
        <v>-15</v>
      </c>
      <c r="G25" s="129" t="n">
        <v>-5</v>
      </c>
      <c r="H25" s="130" t="n">
        <v>-1</v>
      </c>
      <c r="I25" s="130" t="n">
        <v>-1</v>
      </c>
      <c r="J25" s="130" t="n">
        <v>-1</v>
      </c>
      <c r="K25" s="130" t="n">
        <v>-1</v>
      </c>
      <c r="L25" s="130" t="n">
        <v>-1</v>
      </c>
      <c r="M25" s="130" t="n">
        <v>-1</v>
      </c>
      <c r="N25" s="131" t="n">
        <v>-1</v>
      </c>
      <c r="O25" s="131" t="n">
        <v>-1</v>
      </c>
      <c r="P25" s="131" t="n">
        <v>-1</v>
      </c>
      <c r="Q25" s="132"/>
      <c r="R25" s="132"/>
      <c r="T25" s="124" t="n">
        <v>40612</v>
      </c>
      <c r="U25" s="125" t="n">
        <v>40612</v>
      </c>
      <c r="V25" s="126" t="s">
        <v>12</v>
      </c>
      <c r="W25" s="127"/>
      <c r="X25" s="128" t="n">
        <v>-2</v>
      </c>
      <c r="Y25" s="129" t="n">
        <v>-15</v>
      </c>
      <c r="Z25" s="129" t="n">
        <v>-5</v>
      </c>
      <c r="AA25" s="130" t="n">
        <v>-1</v>
      </c>
      <c r="AB25" s="130" t="n">
        <v>-1</v>
      </c>
      <c r="AC25" s="130" t="n">
        <v>-1</v>
      </c>
      <c r="AD25" s="130" t="n">
        <v>-1</v>
      </c>
      <c r="AE25" s="130" t="n">
        <v>-1</v>
      </c>
      <c r="AF25" s="130" t="n">
        <v>-1</v>
      </c>
      <c r="AG25" s="131" t="n">
        <v>-1</v>
      </c>
      <c r="AH25" s="131" t="n">
        <v>-1</v>
      </c>
      <c r="AI25" s="131" t="n">
        <v>-1</v>
      </c>
      <c r="AJ25" s="132"/>
      <c r="AK25" s="132"/>
      <c r="AM25" s="124" t="n">
        <v>40619</v>
      </c>
      <c r="AN25" s="125" t="n">
        <v>40619</v>
      </c>
      <c r="AO25" s="126" t="s">
        <v>12</v>
      </c>
      <c r="AP25" s="127"/>
      <c r="AQ25" s="128" t="n">
        <v>-2</v>
      </c>
      <c r="AR25" s="129" t="n">
        <v>-15</v>
      </c>
      <c r="AS25" s="129" t="n">
        <v>-5</v>
      </c>
      <c r="AT25" s="130" t="n">
        <v>-1</v>
      </c>
      <c r="AU25" s="130" t="n">
        <v>-1</v>
      </c>
      <c r="AV25" s="130" t="n">
        <v>-1</v>
      </c>
      <c r="AW25" s="130" t="n">
        <v>-1</v>
      </c>
      <c r="AX25" s="130" t="n">
        <v>-1</v>
      </c>
      <c r="AY25" s="130" t="n">
        <v>-1</v>
      </c>
      <c r="AZ25" s="131" t="n">
        <v>-1</v>
      </c>
      <c r="BA25" s="131" t="n">
        <v>-1</v>
      </c>
      <c r="BB25" s="131" t="n">
        <v>-1</v>
      </c>
      <c r="BC25" s="132"/>
      <c r="BD25" s="132"/>
      <c r="BF25" s="124" t="n">
        <v>40626</v>
      </c>
      <c r="BG25" s="125" t="n">
        <v>40626</v>
      </c>
      <c r="BH25" s="126" t="s">
        <v>12</v>
      </c>
      <c r="BI25" s="127"/>
      <c r="BJ25" s="128" t="n">
        <v>-2</v>
      </c>
      <c r="BK25" s="129" t="n">
        <v>-15</v>
      </c>
      <c r="BL25" s="129" t="n">
        <v>-5</v>
      </c>
      <c r="BM25" s="130" t="n">
        <v>-1</v>
      </c>
      <c r="BN25" s="130" t="n">
        <v>-1</v>
      </c>
      <c r="BO25" s="130" t="n">
        <v>-1</v>
      </c>
      <c r="BP25" s="130" t="n">
        <v>-1</v>
      </c>
      <c r="BQ25" s="130" t="n">
        <v>-1</v>
      </c>
      <c r="BR25" s="130" t="n">
        <v>-1</v>
      </c>
      <c r="BS25" s="131" t="n">
        <v>-1</v>
      </c>
      <c r="BT25" s="131" t="n">
        <v>-1</v>
      </c>
      <c r="BU25" s="131" t="n">
        <v>-1</v>
      </c>
      <c r="BV25" s="132"/>
      <c r="BW25" s="132"/>
      <c r="BY25" s="124" t="n">
        <v>40633</v>
      </c>
      <c r="BZ25" s="125" t="n">
        <v>40633</v>
      </c>
      <c r="CA25" s="126" t="s">
        <v>12</v>
      </c>
      <c r="CB25" s="127"/>
      <c r="CC25" s="128" t="n">
        <v>-2</v>
      </c>
      <c r="CD25" s="129" t="n">
        <v>-15</v>
      </c>
      <c r="CE25" s="129" t="n">
        <v>-5</v>
      </c>
      <c r="CF25" s="130" t="n">
        <v>-1</v>
      </c>
      <c r="CG25" s="130" t="n">
        <v>-1</v>
      </c>
      <c r="CH25" s="130" t="n">
        <v>-1</v>
      </c>
      <c r="CI25" s="130" t="n">
        <v>-1</v>
      </c>
      <c r="CJ25" s="130" t="n">
        <v>-1</v>
      </c>
      <c r="CK25" s="130" t="n">
        <v>-1</v>
      </c>
      <c r="CL25" s="131" t="n">
        <v>-1</v>
      </c>
      <c r="CM25" s="131" t="n">
        <v>-1</v>
      </c>
      <c r="CN25" s="131" t="n">
        <v>-1</v>
      </c>
      <c r="CO25" s="132"/>
      <c r="CP25" s="132"/>
    </row>
    <row r="26" customFormat="false" ht="16.5" hidden="false" customHeight="false" outlineLevel="0" collapsed="false">
      <c r="A26" s="124"/>
      <c r="B26" s="125"/>
      <c r="C26" s="126" t="s">
        <v>22</v>
      </c>
      <c r="D26" s="133"/>
      <c r="E26" s="128"/>
      <c r="F26" s="129" t="n">
        <v>-15</v>
      </c>
      <c r="G26" s="129" t="n">
        <v>-5</v>
      </c>
      <c r="H26" s="130" t="n">
        <v>-1</v>
      </c>
      <c r="I26" s="130" t="n">
        <v>-1</v>
      </c>
      <c r="J26" s="130" t="n">
        <v>-1</v>
      </c>
      <c r="K26" s="130" t="n">
        <v>-1</v>
      </c>
      <c r="L26" s="130" t="n">
        <v>-1</v>
      </c>
      <c r="M26" s="130" t="n">
        <v>-1</v>
      </c>
      <c r="N26" s="131" t="n">
        <v>-1</v>
      </c>
      <c r="O26" s="131" t="n">
        <v>-1</v>
      </c>
      <c r="P26" s="131" t="n">
        <v>-1</v>
      </c>
      <c r="Q26" s="132"/>
      <c r="R26" s="132"/>
      <c r="T26" s="124"/>
      <c r="U26" s="125"/>
      <c r="V26" s="126" t="s">
        <v>38</v>
      </c>
      <c r="W26" s="133"/>
      <c r="X26" s="128"/>
      <c r="Y26" s="129" t="n">
        <v>-15</v>
      </c>
      <c r="Z26" s="129" t="n">
        <v>-5</v>
      </c>
      <c r="AA26" s="130" t="n">
        <v>-1</v>
      </c>
      <c r="AB26" s="130" t="n">
        <v>-1</v>
      </c>
      <c r="AC26" s="130" t="n">
        <v>-1</v>
      </c>
      <c r="AD26" s="130" t="n">
        <v>-1</v>
      </c>
      <c r="AE26" s="130" t="n">
        <v>-1</v>
      </c>
      <c r="AF26" s="130" t="n">
        <v>-1</v>
      </c>
      <c r="AG26" s="131" t="n">
        <v>-1</v>
      </c>
      <c r="AH26" s="131" t="n">
        <v>-1</v>
      </c>
      <c r="AI26" s="131" t="n">
        <v>-1</v>
      </c>
      <c r="AJ26" s="132"/>
      <c r="AK26" s="132"/>
      <c r="AM26" s="124"/>
      <c r="AN26" s="125"/>
      <c r="AO26" s="126" t="s">
        <v>51</v>
      </c>
      <c r="AP26" s="133"/>
      <c r="AQ26" s="128"/>
      <c r="AR26" s="129" t="n">
        <v>-15</v>
      </c>
      <c r="AS26" s="129" t="n">
        <v>-5</v>
      </c>
      <c r="AT26" s="130" t="n">
        <v>-1</v>
      </c>
      <c r="AU26" s="130" t="n">
        <v>-1</v>
      </c>
      <c r="AV26" s="130" t="n">
        <v>-1</v>
      </c>
      <c r="AW26" s="130" t="n">
        <v>-1</v>
      </c>
      <c r="AX26" s="130" t="n">
        <v>-1</v>
      </c>
      <c r="AY26" s="130" t="n">
        <v>-1</v>
      </c>
      <c r="AZ26" s="131" t="n">
        <v>-1</v>
      </c>
      <c r="BA26" s="131" t="n">
        <v>-1</v>
      </c>
      <c r="BB26" s="131" t="n">
        <v>-1</v>
      </c>
      <c r="BC26" s="132"/>
      <c r="BD26" s="132"/>
      <c r="BF26" s="124"/>
      <c r="BG26" s="125"/>
      <c r="BH26" s="126" t="s">
        <v>66</v>
      </c>
      <c r="BI26" s="133"/>
      <c r="BJ26" s="128"/>
      <c r="BK26" s="129" t="n">
        <v>-15</v>
      </c>
      <c r="BL26" s="129" t="n">
        <v>-5</v>
      </c>
      <c r="BM26" s="130" t="n">
        <v>-1</v>
      </c>
      <c r="BN26" s="130" t="n">
        <v>-1</v>
      </c>
      <c r="BO26" s="130" t="n">
        <v>-1</v>
      </c>
      <c r="BP26" s="130" t="n">
        <v>-1</v>
      </c>
      <c r="BQ26" s="130" t="n">
        <v>-1</v>
      </c>
      <c r="BR26" s="130" t="n">
        <v>-1</v>
      </c>
      <c r="BS26" s="131" t="n">
        <v>-1</v>
      </c>
      <c r="BT26" s="131" t="n">
        <v>-1</v>
      </c>
      <c r="BU26" s="131" t="n">
        <v>-1</v>
      </c>
      <c r="BV26" s="132"/>
      <c r="BW26" s="132"/>
      <c r="BY26" s="124"/>
      <c r="BZ26" s="125"/>
      <c r="CA26" s="126" t="s">
        <v>81</v>
      </c>
      <c r="CB26" s="133"/>
      <c r="CC26" s="128"/>
      <c r="CD26" s="129" t="n">
        <v>-15</v>
      </c>
      <c r="CE26" s="129" t="n">
        <v>-5</v>
      </c>
      <c r="CF26" s="130" t="n">
        <v>-1</v>
      </c>
      <c r="CG26" s="130" t="n">
        <v>-1</v>
      </c>
      <c r="CH26" s="130" t="n">
        <v>-1</v>
      </c>
      <c r="CI26" s="130" t="n">
        <v>-1</v>
      </c>
      <c r="CJ26" s="130" t="n">
        <v>-1</v>
      </c>
      <c r="CK26" s="130" t="n">
        <v>-1</v>
      </c>
      <c r="CL26" s="131" t="n">
        <v>-1</v>
      </c>
      <c r="CM26" s="131" t="n">
        <v>-1</v>
      </c>
      <c r="CN26" s="131" t="n">
        <v>-1</v>
      </c>
      <c r="CO26" s="132"/>
      <c r="CP26" s="132"/>
    </row>
    <row r="27" customFormat="false" ht="16.5" hidden="false" customHeight="false" outlineLevel="0" collapsed="false">
      <c r="A27" s="124"/>
      <c r="B27" s="125"/>
      <c r="C27" s="126" t="s">
        <v>23</v>
      </c>
      <c r="D27" s="133"/>
      <c r="E27" s="128"/>
      <c r="F27" s="129" t="n">
        <v>-15</v>
      </c>
      <c r="G27" s="129" t="n">
        <v>-5</v>
      </c>
      <c r="H27" s="130" t="n">
        <v>-1</v>
      </c>
      <c r="I27" s="130" t="n">
        <v>-1</v>
      </c>
      <c r="J27" s="130" t="n">
        <v>-1</v>
      </c>
      <c r="K27" s="130" t="n">
        <v>-1</v>
      </c>
      <c r="L27" s="130" t="n">
        <v>-1</v>
      </c>
      <c r="M27" s="130" t="n">
        <v>-1</v>
      </c>
      <c r="N27" s="131" t="n">
        <v>-1</v>
      </c>
      <c r="O27" s="131" t="n">
        <v>-1</v>
      </c>
      <c r="P27" s="131" t="n">
        <v>-1</v>
      </c>
      <c r="Q27" s="132"/>
      <c r="R27" s="132"/>
      <c r="T27" s="124"/>
      <c r="U27" s="125"/>
      <c r="V27" s="126" t="s">
        <v>39</v>
      </c>
      <c r="W27" s="133"/>
      <c r="X27" s="128"/>
      <c r="Y27" s="129" t="n">
        <v>-15</v>
      </c>
      <c r="Z27" s="129" t="n">
        <v>-5</v>
      </c>
      <c r="AA27" s="130" t="n">
        <v>-1</v>
      </c>
      <c r="AB27" s="130" t="n">
        <v>-1</v>
      </c>
      <c r="AC27" s="130" t="n">
        <v>-1</v>
      </c>
      <c r="AD27" s="130" t="n">
        <v>-1</v>
      </c>
      <c r="AE27" s="130" t="n">
        <v>-1</v>
      </c>
      <c r="AF27" s="130" t="n">
        <v>-1</v>
      </c>
      <c r="AG27" s="131" t="n">
        <v>-1</v>
      </c>
      <c r="AH27" s="131" t="n">
        <v>-1</v>
      </c>
      <c r="AI27" s="131" t="n">
        <v>-1</v>
      </c>
      <c r="AJ27" s="132"/>
      <c r="AK27" s="132"/>
      <c r="AM27" s="124"/>
      <c r="AN27" s="125"/>
      <c r="AO27" s="126" t="s">
        <v>52</v>
      </c>
      <c r="AP27" s="133"/>
      <c r="AQ27" s="128"/>
      <c r="AR27" s="129" t="n">
        <v>-15</v>
      </c>
      <c r="AS27" s="129" t="n">
        <v>-5</v>
      </c>
      <c r="AT27" s="130" t="n">
        <v>-1</v>
      </c>
      <c r="AU27" s="130" t="n">
        <v>-1</v>
      </c>
      <c r="AV27" s="130" t="n">
        <v>-1</v>
      </c>
      <c r="AW27" s="130" t="n">
        <v>-1</v>
      </c>
      <c r="AX27" s="130" t="n">
        <v>-1</v>
      </c>
      <c r="AY27" s="130" t="n">
        <v>-1</v>
      </c>
      <c r="AZ27" s="131" t="n">
        <v>-1</v>
      </c>
      <c r="BA27" s="131" t="n">
        <v>-1</v>
      </c>
      <c r="BB27" s="131" t="n">
        <v>-1</v>
      </c>
      <c r="BC27" s="132"/>
      <c r="BD27" s="132"/>
      <c r="BF27" s="124"/>
      <c r="BG27" s="125"/>
      <c r="BH27" s="126" t="s">
        <v>67</v>
      </c>
      <c r="BI27" s="133"/>
      <c r="BJ27" s="128"/>
      <c r="BK27" s="129" t="n">
        <v>-15</v>
      </c>
      <c r="BL27" s="129" t="n">
        <v>-5</v>
      </c>
      <c r="BM27" s="130" t="n">
        <v>-1</v>
      </c>
      <c r="BN27" s="130" t="n">
        <v>-1</v>
      </c>
      <c r="BO27" s="130" t="n">
        <v>-1</v>
      </c>
      <c r="BP27" s="130" t="n">
        <v>-1</v>
      </c>
      <c r="BQ27" s="130" t="n">
        <v>-1</v>
      </c>
      <c r="BR27" s="130" t="n">
        <v>-1</v>
      </c>
      <c r="BS27" s="131" t="n">
        <v>-1</v>
      </c>
      <c r="BT27" s="131" t="n">
        <v>-1</v>
      </c>
      <c r="BU27" s="131" t="n">
        <v>-1</v>
      </c>
      <c r="BV27" s="132"/>
      <c r="BW27" s="132"/>
      <c r="BY27" s="124"/>
      <c r="BZ27" s="125"/>
      <c r="CA27" s="126" t="s">
        <v>82</v>
      </c>
      <c r="CB27" s="133"/>
      <c r="CC27" s="128"/>
      <c r="CD27" s="129" t="n">
        <v>-15</v>
      </c>
      <c r="CE27" s="129" t="n">
        <v>-5</v>
      </c>
      <c r="CF27" s="130" t="n">
        <v>-1</v>
      </c>
      <c r="CG27" s="130" t="n">
        <v>-1</v>
      </c>
      <c r="CH27" s="130" t="n">
        <v>-1</v>
      </c>
      <c r="CI27" s="130" t="n">
        <v>-1</v>
      </c>
      <c r="CJ27" s="130" t="n">
        <v>-1</v>
      </c>
      <c r="CK27" s="130" t="n">
        <v>-1</v>
      </c>
      <c r="CL27" s="131" t="n">
        <v>-1</v>
      </c>
      <c r="CM27" s="131" t="n">
        <v>-1</v>
      </c>
      <c r="CN27" s="131" t="n">
        <v>-1</v>
      </c>
      <c r="CO27" s="132"/>
      <c r="CP27" s="132"/>
    </row>
    <row r="28" customFormat="false" ht="16.5" hidden="false" customHeight="false" outlineLevel="0" collapsed="false">
      <c r="A28" s="124"/>
      <c r="B28" s="125"/>
      <c r="C28" s="126" t="s">
        <v>5</v>
      </c>
      <c r="D28" s="133"/>
      <c r="E28" s="128"/>
      <c r="F28" s="129" t="n">
        <v>-15</v>
      </c>
      <c r="G28" s="129" t="n">
        <v>-5</v>
      </c>
      <c r="H28" s="130" t="n">
        <v>-1</v>
      </c>
      <c r="I28" s="130" t="n">
        <v>-1</v>
      </c>
      <c r="J28" s="130" t="n">
        <v>-1</v>
      </c>
      <c r="K28" s="130" t="n">
        <v>-1</v>
      </c>
      <c r="L28" s="130" t="n">
        <v>-1</v>
      </c>
      <c r="M28" s="130" t="n">
        <v>-1</v>
      </c>
      <c r="N28" s="131" t="n">
        <v>-1</v>
      </c>
      <c r="O28" s="131" t="n">
        <v>-1</v>
      </c>
      <c r="P28" s="131" t="n">
        <v>-1</v>
      </c>
      <c r="Q28" s="132"/>
      <c r="R28" s="132"/>
      <c r="T28" s="124"/>
      <c r="U28" s="125"/>
      <c r="V28" s="126" t="s">
        <v>5</v>
      </c>
      <c r="W28" s="133"/>
      <c r="X28" s="128"/>
      <c r="Y28" s="129" t="n">
        <v>-15</v>
      </c>
      <c r="Z28" s="129" t="n">
        <v>-5</v>
      </c>
      <c r="AA28" s="130" t="n">
        <v>-1</v>
      </c>
      <c r="AB28" s="130" t="n">
        <v>-1</v>
      </c>
      <c r="AC28" s="130" t="n">
        <v>-1</v>
      </c>
      <c r="AD28" s="130" t="n">
        <v>-1</v>
      </c>
      <c r="AE28" s="130" t="n">
        <v>-1</v>
      </c>
      <c r="AF28" s="130" t="n">
        <v>-1</v>
      </c>
      <c r="AG28" s="131" t="n">
        <v>-1</v>
      </c>
      <c r="AH28" s="131" t="n">
        <v>-1</v>
      </c>
      <c r="AI28" s="131" t="n">
        <v>-1</v>
      </c>
      <c r="AJ28" s="132"/>
      <c r="AK28" s="132"/>
      <c r="AM28" s="124"/>
      <c r="AN28" s="125"/>
      <c r="AO28" s="126" t="s">
        <v>5</v>
      </c>
      <c r="AP28" s="133"/>
      <c r="AQ28" s="128"/>
      <c r="AR28" s="129" t="n">
        <v>-15</v>
      </c>
      <c r="AS28" s="129" t="n">
        <v>-5</v>
      </c>
      <c r="AT28" s="130" t="n">
        <v>-1</v>
      </c>
      <c r="AU28" s="130" t="n">
        <v>-1</v>
      </c>
      <c r="AV28" s="130" t="n">
        <v>-1</v>
      </c>
      <c r="AW28" s="130" t="n">
        <v>-1</v>
      </c>
      <c r="AX28" s="130" t="n">
        <v>-1</v>
      </c>
      <c r="AY28" s="130" t="n">
        <v>-1</v>
      </c>
      <c r="AZ28" s="131" t="n">
        <v>-1</v>
      </c>
      <c r="BA28" s="131" t="n">
        <v>-1</v>
      </c>
      <c r="BB28" s="131" t="n">
        <v>-1</v>
      </c>
      <c r="BC28" s="132"/>
      <c r="BD28" s="132"/>
      <c r="BF28" s="124"/>
      <c r="BG28" s="125"/>
      <c r="BH28" s="126" t="s">
        <v>5</v>
      </c>
      <c r="BI28" s="133"/>
      <c r="BJ28" s="128"/>
      <c r="BK28" s="129" t="n">
        <v>-15</v>
      </c>
      <c r="BL28" s="129" t="n">
        <v>-5</v>
      </c>
      <c r="BM28" s="130" t="n">
        <v>-1</v>
      </c>
      <c r="BN28" s="130" t="n">
        <v>-1</v>
      </c>
      <c r="BO28" s="130" t="n">
        <v>-1</v>
      </c>
      <c r="BP28" s="130" t="n">
        <v>-1</v>
      </c>
      <c r="BQ28" s="130" t="n">
        <v>-1</v>
      </c>
      <c r="BR28" s="130" t="n">
        <v>-1</v>
      </c>
      <c r="BS28" s="131" t="n">
        <v>-1</v>
      </c>
      <c r="BT28" s="131" t="n">
        <v>-1</v>
      </c>
      <c r="BU28" s="131" t="n">
        <v>-1</v>
      </c>
      <c r="BV28" s="132"/>
      <c r="BW28" s="132"/>
      <c r="BY28" s="124"/>
      <c r="BZ28" s="125"/>
      <c r="CA28" s="126" t="s">
        <v>5</v>
      </c>
      <c r="CB28" s="133"/>
      <c r="CC28" s="128"/>
      <c r="CD28" s="129" t="n">
        <v>-15</v>
      </c>
      <c r="CE28" s="129" t="n">
        <v>-5</v>
      </c>
      <c r="CF28" s="130" t="n">
        <v>-1</v>
      </c>
      <c r="CG28" s="130" t="n">
        <v>-1</v>
      </c>
      <c r="CH28" s="130" t="n">
        <v>-1</v>
      </c>
      <c r="CI28" s="130" t="n">
        <v>-1</v>
      </c>
      <c r="CJ28" s="130" t="n">
        <v>-1</v>
      </c>
      <c r="CK28" s="130" t="n">
        <v>-1</v>
      </c>
      <c r="CL28" s="131" t="n">
        <v>-1</v>
      </c>
      <c r="CM28" s="131" t="n">
        <v>-1</v>
      </c>
      <c r="CN28" s="131" t="n">
        <v>-1</v>
      </c>
      <c r="CO28" s="132"/>
      <c r="CP28" s="132"/>
    </row>
    <row r="29" customFormat="false" ht="16.5" hidden="false" customHeight="false" outlineLevel="0" collapsed="false">
      <c r="A29" s="124"/>
      <c r="B29" s="125"/>
      <c r="C29" s="126" t="s">
        <v>24</v>
      </c>
      <c r="D29" s="133"/>
      <c r="E29" s="128"/>
      <c r="F29" s="129" t="n">
        <v>-15</v>
      </c>
      <c r="G29" s="129" t="n">
        <v>-5</v>
      </c>
      <c r="H29" s="130" t="n">
        <v>-1</v>
      </c>
      <c r="I29" s="130" t="n">
        <v>-1</v>
      </c>
      <c r="J29" s="130" t="n">
        <v>-1</v>
      </c>
      <c r="K29" s="130" t="n">
        <v>-1</v>
      </c>
      <c r="L29" s="130" t="n">
        <v>-1</v>
      </c>
      <c r="M29" s="130" t="n">
        <v>-1</v>
      </c>
      <c r="N29" s="131" t="n">
        <v>-1</v>
      </c>
      <c r="O29" s="131" t="n">
        <v>-1</v>
      </c>
      <c r="P29" s="131" t="n">
        <v>-1</v>
      </c>
      <c r="Q29" s="132"/>
      <c r="R29" s="132"/>
      <c r="T29" s="124"/>
      <c r="U29" s="125"/>
      <c r="V29" s="126" t="s">
        <v>15</v>
      </c>
      <c r="W29" s="133"/>
      <c r="X29" s="128"/>
      <c r="Y29" s="129" t="n">
        <v>-15</v>
      </c>
      <c r="Z29" s="129" t="n">
        <v>-5</v>
      </c>
      <c r="AA29" s="130" t="n">
        <v>-1</v>
      </c>
      <c r="AB29" s="130" t="n">
        <v>-1</v>
      </c>
      <c r="AC29" s="130" t="n">
        <v>-1</v>
      </c>
      <c r="AD29" s="130" t="n">
        <v>-1</v>
      </c>
      <c r="AE29" s="130" t="n">
        <v>-1</v>
      </c>
      <c r="AF29" s="130" t="n">
        <v>-1</v>
      </c>
      <c r="AG29" s="131" t="n">
        <v>-1</v>
      </c>
      <c r="AH29" s="131" t="n">
        <v>-1</v>
      </c>
      <c r="AI29" s="131" t="n">
        <v>-1</v>
      </c>
      <c r="AJ29" s="132"/>
      <c r="AK29" s="132"/>
      <c r="AM29" s="124"/>
      <c r="AN29" s="125"/>
      <c r="AO29" s="126" t="s">
        <v>53</v>
      </c>
      <c r="AP29" s="133"/>
      <c r="AQ29" s="128"/>
      <c r="AR29" s="129" t="n">
        <v>-15</v>
      </c>
      <c r="AS29" s="129" t="n">
        <v>-5</v>
      </c>
      <c r="AT29" s="130" t="n">
        <v>-1</v>
      </c>
      <c r="AU29" s="130" t="n">
        <v>-1</v>
      </c>
      <c r="AV29" s="130" t="n">
        <v>-1</v>
      </c>
      <c r="AW29" s="130" t="n">
        <v>-1</v>
      </c>
      <c r="AX29" s="130" t="n">
        <v>-1</v>
      </c>
      <c r="AY29" s="130" t="n">
        <v>-1</v>
      </c>
      <c r="AZ29" s="131" t="n">
        <v>-1</v>
      </c>
      <c r="BA29" s="131" t="n">
        <v>-1</v>
      </c>
      <c r="BB29" s="131" t="n">
        <v>-1</v>
      </c>
      <c r="BC29" s="132"/>
      <c r="BD29" s="132"/>
      <c r="BF29" s="124"/>
      <c r="BG29" s="125"/>
      <c r="BH29" s="126" t="s">
        <v>68</v>
      </c>
      <c r="BI29" s="133"/>
      <c r="BJ29" s="128"/>
      <c r="BK29" s="129" t="n">
        <v>-15</v>
      </c>
      <c r="BL29" s="129" t="n">
        <v>-5</v>
      </c>
      <c r="BM29" s="130" t="n">
        <v>-1</v>
      </c>
      <c r="BN29" s="130" t="n">
        <v>-1</v>
      </c>
      <c r="BO29" s="130" t="n">
        <v>-1</v>
      </c>
      <c r="BP29" s="130" t="n">
        <v>-1</v>
      </c>
      <c r="BQ29" s="130" t="n">
        <v>-1</v>
      </c>
      <c r="BR29" s="130" t="n">
        <v>-1</v>
      </c>
      <c r="BS29" s="131" t="n">
        <v>-1</v>
      </c>
      <c r="BT29" s="131" t="n">
        <v>-1</v>
      </c>
      <c r="BU29" s="131" t="n">
        <v>-1</v>
      </c>
      <c r="BV29" s="132"/>
      <c r="BW29" s="132"/>
      <c r="BY29" s="124"/>
      <c r="BZ29" s="125"/>
      <c r="CA29" s="126" t="s">
        <v>83</v>
      </c>
      <c r="CB29" s="133"/>
      <c r="CC29" s="128"/>
      <c r="CD29" s="129" t="n">
        <v>-15</v>
      </c>
      <c r="CE29" s="129" t="n">
        <v>-5</v>
      </c>
      <c r="CF29" s="130" t="n">
        <v>-1</v>
      </c>
      <c r="CG29" s="130" t="n">
        <v>-1</v>
      </c>
      <c r="CH29" s="130" t="n">
        <v>-1</v>
      </c>
      <c r="CI29" s="130" t="n">
        <v>-1</v>
      </c>
      <c r="CJ29" s="130" t="n">
        <v>-1</v>
      </c>
      <c r="CK29" s="130" t="n">
        <v>-1</v>
      </c>
      <c r="CL29" s="131" t="n">
        <v>-1</v>
      </c>
      <c r="CM29" s="131" t="n">
        <v>-1</v>
      </c>
      <c r="CN29" s="131" t="n">
        <v>-1</v>
      </c>
      <c r="CO29" s="132"/>
      <c r="CP29" s="132"/>
    </row>
    <row r="30" customFormat="false" ht="17.25" hidden="false" customHeight="false" outlineLevel="0" collapsed="false">
      <c r="A30" s="124"/>
      <c r="B30" s="125"/>
      <c r="C30" s="134" t="n">
        <v>0</v>
      </c>
      <c r="D30" s="135"/>
      <c r="E30" s="128"/>
      <c r="F30" s="129" t="n">
        <v>-15</v>
      </c>
      <c r="G30" s="129" t="n">
        <v>-5</v>
      </c>
      <c r="H30" s="130" t="n">
        <v>-1</v>
      </c>
      <c r="I30" s="130" t="n">
        <v>-1</v>
      </c>
      <c r="J30" s="130" t="n">
        <v>-1</v>
      </c>
      <c r="K30" s="136" t="s">
        <v>322</v>
      </c>
      <c r="L30" s="136"/>
      <c r="M30" s="136"/>
      <c r="N30" s="137"/>
      <c r="O30" s="137"/>
      <c r="P30" s="137"/>
      <c r="Q30" s="132"/>
      <c r="R30" s="132"/>
      <c r="T30" s="124"/>
      <c r="U30" s="125"/>
      <c r="V30" s="134" t="n">
        <v>0</v>
      </c>
      <c r="W30" s="135"/>
      <c r="X30" s="128"/>
      <c r="Y30" s="129" t="n">
        <v>-15</v>
      </c>
      <c r="Z30" s="129" t="n">
        <v>-5</v>
      </c>
      <c r="AA30" s="130" t="n">
        <v>-1</v>
      </c>
      <c r="AB30" s="130" t="n">
        <v>-1</v>
      </c>
      <c r="AC30" s="130" t="n">
        <v>-1</v>
      </c>
      <c r="AD30" s="136" t="s">
        <v>322</v>
      </c>
      <c r="AE30" s="136"/>
      <c r="AF30" s="136"/>
      <c r="AG30" s="137"/>
      <c r="AH30" s="137"/>
      <c r="AI30" s="137"/>
      <c r="AJ30" s="132"/>
      <c r="AK30" s="132"/>
      <c r="AM30" s="124"/>
      <c r="AN30" s="125"/>
      <c r="AO30" s="134" t="n">
        <v>0</v>
      </c>
      <c r="AP30" s="135"/>
      <c r="AQ30" s="128"/>
      <c r="AR30" s="129" t="n">
        <v>-15</v>
      </c>
      <c r="AS30" s="129" t="n">
        <v>-5</v>
      </c>
      <c r="AT30" s="130" t="n">
        <v>-1</v>
      </c>
      <c r="AU30" s="130" t="n">
        <v>-1</v>
      </c>
      <c r="AV30" s="130" t="n">
        <v>-1</v>
      </c>
      <c r="AW30" s="136" t="s">
        <v>322</v>
      </c>
      <c r="AX30" s="136"/>
      <c r="AY30" s="136"/>
      <c r="AZ30" s="137"/>
      <c r="BA30" s="137"/>
      <c r="BB30" s="137"/>
      <c r="BC30" s="132"/>
      <c r="BD30" s="132"/>
      <c r="BF30" s="124"/>
      <c r="BG30" s="125"/>
      <c r="BH30" s="134" t="n">
        <v>0</v>
      </c>
      <c r="BI30" s="135"/>
      <c r="BJ30" s="128"/>
      <c r="BK30" s="129" t="n">
        <v>-15</v>
      </c>
      <c r="BL30" s="129" t="n">
        <v>-5</v>
      </c>
      <c r="BM30" s="130" t="n">
        <v>-1</v>
      </c>
      <c r="BN30" s="130" t="n">
        <v>-1</v>
      </c>
      <c r="BO30" s="130" t="n">
        <v>-1</v>
      </c>
      <c r="BP30" s="136" t="s">
        <v>322</v>
      </c>
      <c r="BQ30" s="136"/>
      <c r="BR30" s="136"/>
      <c r="BS30" s="137"/>
      <c r="BT30" s="137"/>
      <c r="BU30" s="137"/>
      <c r="BV30" s="132"/>
      <c r="BW30" s="132"/>
      <c r="BY30" s="124"/>
      <c r="BZ30" s="125"/>
      <c r="CA30" s="134" t="n">
        <v>0</v>
      </c>
      <c r="CB30" s="135"/>
      <c r="CC30" s="128"/>
      <c r="CD30" s="129" t="n">
        <v>-15</v>
      </c>
      <c r="CE30" s="129" t="n">
        <v>-5</v>
      </c>
      <c r="CF30" s="130" t="n">
        <v>-1</v>
      </c>
      <c r="CG30" s="130" t="n">
        <v>-1</v>
      </c>
      <c r="CH30" s="130" t="n">
        <v>-1</v>
      </c>
      <c r="CI30" s="136" t="s">
        <v>322</v>
      </c>
      <c r="CJ30" s="136"/>
      <c r="CK30" s="136"/>
      <c r="CL30" s="137"/>
      <c r="CM30" s="137"/>
      <c r="CN30" s="137"/>
      <c r="CO30" s="132"/>
      <c r="CP30" s="132"/>
    </row>
    <row r="31" customFormat="false" ht="21" hidden="false" customHeight="true" outlineLevel="0" collapsed="false">
      <c r="A31" s="119" t="s">
        <v>307</v>
      </c>
      <c r="B31" s="119"/>
      <c r="C31" s="119" t="s">
        <v>323</v>
      </c>
      <c r="D31" s="120" t="s">
        <v>308</v>
      </c>
      <c r="E31" s="121" t="s">
        <v>309</v>
      </c>
      <c r="F31" s="121" t="s">
        <v>310</v>
      </c>
      <c r="G31" s="121" t="s">
        <v>311</v>
      </c>
      <c r="H31" s="121" t="s">
        <v>312</v>
      </c>
      <c r="I31" s="121" t="s">
        <v>313</v>
      </c>
      <c r="J31" s="121" t="s">
        <v>314</v>
      </c>
      <c r="K31" s="121" t="s">
        <v>315</v>
      </c>
      <c r="L31" s="121" t="s">
        <v>316</v>
      </c>
      <c r="M31" s="121" t="s">
        <v>317</v>
      </c>
      <c r="N31" s="122" t="s">
        <v>318</v>
      </c>
      <c r="O31" s="122" t="s">
        <v>319</v>
      </c>
      <c r="P31" s="122" t="s">
        <v>320</v>
      </c>
      <c r="Q31" s="123" t="s">
        <v>321</v>
      </c>
      <c r="R31" s="123"/>
      <c r="T31" s="138" t="s">
        <v>307</v>
      </c>
      <c r="U31" s="139"/>
      <c r="V31" s="140" t="s">
        <v>323</v>
      </c>
      <c r="W31" s="120" t="s">
        <v>308</v>
      </c>
      <c r="X31" s="121" t="s">
        <v>309</v>
      </c>
      <c r="Y31" s="121" t="s">
        <v>310</v>
      </c>
      <c r="Z31" s="121" t="s">
        <v>311</v>
      </c>
      <c r="AA31" s="121" t="s">
        <v>312</v>
      </c>
      <c r="AB31" s="121" t="s">
        <v>313</v>
      </c>
      <c r="AC31" s="121" t="s">
        <v>314</v>
      </c>
      <c r="AD31" s="121" t="s">
        <v>315</v>
      </c>
      <c r="AE31" s="121" t="s">
        <v>316</v>
      </c>
      <c r="AF31" s="121" t="s">
        <v>317</v>
      </c>
      <c r="AG31" s="122" t="s">
        <v>318</v>
      </c>
      <c r="AH31" s="122" t="s">
        <v>319</v>
      </c>
      <c r="AI31" s="122" t="s">
        <v>320</v>
      </c>
      <c r="AJ31" s="123" t="s">
        <v>321</v>
      </c>
      <c r="AK31" s="123"/>
      <c r="AM31" s="119" t="s">
        <v>307</v>
      </c>
      <c r="AN31" s="119"/>
      <c r="AO31" s="119" t="s">
        <v>323</v>
      </c>
      <c r="AP31" s="120" t="s">
        <v>308</v>
      </c>
      <c r="AQ31" s="121" t="s">
        <v>309</v>
      </c>
      <c r="AR31" s="121" t="s">
        <v>310</v>
      </c>
      <c r="AS31" s="121" t="s">
        <v>311</v>
      </c>
      <c r="AT31" s="121" t="s">
        <v>312</v>
      </c>
      <c r="AU31" s="121" t="s">
        <v>313</v>
      </c>
      <c r="AV31" s="121" t="s">
        <v>314</v>
      </c>
      <c r="AW31" s="121" t="s">
        <v>315</v>
      </c>
      <c r="AX31" s="121" t="s">
        <v>316</v>
      </c>
      <c r="AY31" s="121" t="s">
        <v>317</v>
      </c>
      <c r="AZ31" s="122" t="s">
        <v>318</v>
      </c>
      <c r="BA31" s="122" t="s">
        <v>319</v>
      </c>
      <c r="BB31" s="122" t="s">
        <v>320</v>
      </c>
      <c r="BC31" s="123" t="s">
        <v>321</v>
      </c>
      <c r="BD31" s="123"/>
      <c r="BF31" s="119" t="s">
        <v>307</v>
      </c>
      <c r="BG31" s="119"/>
      <c r="BH31" s="119" t="s">
        <v>323</v>
      </c>
      <c r="BI31" s="120" t="s">
        <v>308</v>
      </c>
      <c r="BJ31" s="121" t="s">
        <v>309</v>
      </c>
      <c r="BK31" s="121" t="s">
        <v>310</v>
      </c>
      <c r="BL31" s="121" t="s">
        <v>311</v>
      </c>
      <c r="BM31" s="121" t="s">
        <v>312</v>
      </c>
      <c r="BN31" s="121" t="s">
        <v>313</v>
      </c>
      <c r="BO31" s="121" t="s">
        <v>314</v>
      </c>
      <c r="BP31" s="121" t="s">
        <v>315</v>
      </c>
      <c r="BQ31" s="121" t="s">
        <v>316</v>
      </c>
      <c r="BR31" s="121" t="s">
        <v>317</v>
      </c>
      <c r="BS31" s="122" t="s">
        <v>318</v>
      </c>
      <c r="BT31" s="122" t="s">
        <v>319</v>
      </c>
      <c r="BU31" s="122" t="s">
        <v>320</v>
      </c>
      <c r="BV31" s="123" t="s">
        <v>321</v>
      </c>
      <c r="BW31" s="123"/>
      <c r="BY31" s="119" t="s">
        <v>307</v>
      </c>
      <c r="BZ31" s="119"/>
      <c r="CA31" s="119" t="s">
        <v>323</v>
      </c>
      <c r="CB31" s="120" t="s">
        <v>308</v>
      </c>
      <c r="CC31" s="121" t="s">
        <v>309</v>
      </c>
      <c r="CD31" s="121" t="s">
        <v>310</v>
      </c>
      <c r="CE31" s="121" t="s">
        <v>311</v>
      </c>
      <c r="CF31" s="121" t="s">
        <v>312</v>
      </c>
      <c r="CG31" s="121" t="s">
        <v>313</v>
      </c>
      <c r="CH31" s="121" t="s">
        <v>314</v>
      </c>
      <c r="CI31" s="121" t="s">
        <v>315</v>
      </c>
      <c r="CJ31" s="121" t="s">
        <v>316</v>
      </c>
      <c r="CK31" s="121" t="s">
        <v>317</v>
      </c>
      <c r="CL31" s="122" t="s">
        <v>318</v>
      </c>
      <c r="CM31" s="122" t="s">
        <v>319</v>
      </c>
      <c r="CN31" s="122" t="s">
        <v>320</v>
      </c>
      <c r="CO31" s="123" t="s">
        <v>321</v>
      </c>
      <c r="CP31" s="123"/>
    </row>
    <row r="32" customFormat="false" ht="16.5" hidden="false" customHeight="true" outlineLevel="0" collapsed="false">
      <c r="A32" s="124" t="n">
        <v>40606</v>
      </c>
      <c r="B32" s="125" t="n">
        <v>38625</v>
      </c>
      <c r="C32" s="141" t="s">
        <v>12</v>
      </c>
      <c r="D32" s="127"/>
      <c r="E32" s="128" t="n">
        <v>-2</v>
      </c>
      <c r="F32" s="129" t="n">
        <v>-15</v>
      </c>
      <c r="G32" s="129" t="n">
        <v>-5</v>
      </c>
      <c r="H32" s="130" t="n">
        <v>-1</v>
      </c>
      <c r="I32" s="130" t="n">
        <v>-1</v>
      </c>
      <c r="J32" s="130" t="n">
        <v>-1</v>
      </c>
      <c r="K32" s="130" t="n">
        <v>-1</v>
      </c>
      <c r="L32" s="130" t="n">
        <v>-1</v>
      </c>
      <c r="M32" s="130" t="n">
        <v>-1</v>
      </c>
      <c r="N32" s="131" t="n">
        <v>-1</v>
      </c>
      <c r="O32" s="131" t="n">
        <v>-1</v>
      </c>
      <c r="P32" s="131" t="n">
        <v>-1</v>
      </c>
      <c r="Q32" s="132"/>
      <c r="R32" s="132"/>
      <c r="T32" s="124" t="n">
        <v>40613</v>
      </c>
      <c r="U32" s="125" t="n">
        <v>40613</v>
      </c>
      <c r="V32" s="141" t="s">
        <v>12</v>
      </c>
      <c r="W32" s="127"/>
      <c r="X32" s="128" t="n">
        <v>-2</v>
      </c>
      <c r="Y32" s="129" t="n">
        <v>-15</v>
      </c>
      <c r="Z32" s="129" t="n">
        <v>-5</v>
      </c>
      <c r="AA32" s="130" t="n">
        <v>-1</v>
      </c>
      <c r="AB32" s="130" t="n">
        <v>-1</v>
      </c>
      <c r="AC32" s="130" t="n">
        <v>-1</v>
      </c>
      <c r="AD32" s="130" t="n">
        <v>-1</v>
      </c>
      <c r="AE32" s="130" t="n">
        <v>-1</v>
      </c>
      <c r="AF32" s="130" t="n">
        <v>-1</v>
      </c>
      <c r="AG32" s="131" t="n">
        <v>-1</v>
      </c>
      <c r="AH32" s="131" t="n">
        <v>-1</v>
      </c>
      <c r="AI32" s="131" t="n">
        <v>-1</v>
      </c>
      <c r="AJ32" s="132"/>
      <c r="AK32" s="132"/>
      <c r="AM32" s="124" t="n">
        <v>40620</v>
      </c>
      <c r="AN32" s="125" t="n">
        <v>40620</v>
      </c>
      <c r="AO32" s="141" t="s">
        <v>12</v>
      </c>
      <c r="AP32" s="127"/>
      <c r="AQ32" s="128" t="n">
        <v>-2</v>
      </c>
      <c r="AR32" s="129" t="n">
        <v>-15</v>
      </c>
      <c r="AS32" s="129" t="n">
        <v>-5</v>
      </c>
      <c r="AT32" s="130" t="n">
        <v>-1</v>
      </c>
      <c r="AU32" s="130" t="n">
        <v>-1</v>
      </c>
      <c r="AV32" s="130" t="n">
        <v>-1</v>
      </c>
      <c r="AW32" s="130" t="n">
        <v>-1</v>
      </c>
      <c r="AX32" s="130" t="n">
        <v>-1</v>
      </c>
      <c r="AY32" s="130" t="n">
        <v>-1</v>
      </c>
      <c r="AZ32" s="131" t="n">
        <v>-1</v>
      </c>
      <c r="BA32" s="131" t="n">
        <v>-1</v>
      </c>
      <c r="BB32" s="131" t="n">
        <v>-1</v>
      </c>
      <c r="BC32" s="132"/>
      <c r="BD32" s="132"/>
      <c r="BF32" s="124" t="n">
        <v>40627</v>
      </c>
      <c r="BG32" s="125" t="n">
        <v>40627</v>
      </c>
      <c r="BH32" s="141" t="s">
        <v>12</v>
      </c>
      <c r="BI32" s="127"/>
      <c r="BJ32" s="128" t="n">
        <v>-2</v>
      </c>
      <c r="BK32" s="129" t="n">
        <v>-15</v>
      </c>
      <c r="BL32" s="129" t="n">
        <v>-5</v>
      </c>
      <c r="BM32" s="130" t="n">
        <v>-1</v>
      </c>
      <c r="BN32" s="130" t="n">
        <v>-1</v>
      </c>
      <c r="BO32" s="130" t="n">
        <v>-1</v>
      </c>
      <c r="BP32" s="130" t="n">
        <v>-1</v>
      </c>
      <c r="BQ32" s="130" t="n">
        <v>-1</v>
      </c>
      <c r="BR32" s="130" t="n">
        <v>-1</v>
      </c>
      <c r="BS32" s="131" t="n">
        <v>-1</v>
      </c>
      <c r="BT32" s="131" t="n">
        <v>-1</v>
      </c>
      <c r="BU32" s="131" t="n">
        <v>-1</v>
      </c>
      <c r="BV32" s="132"/>
      <c r="BW32" s="132"/>
      <c r="BY32" s="124" t="n">
        <v>40634</v>
      </c>
      <c r="BZ32" s="125" t="n">
        <v>40634</v>
      </c>
      <c r="CA32" s="141" t="n">
        <v>0</v>
      </c>
      <c r="CB32" s="127"/>
      <c r="CC32" s="128" t="n">
        <v>-2</v>
      </c>
      <c r="CD32" s="129" t="n">
        <v>-15</v>
      </c>
      <c r="CE32" s="129" t="n">
        <v>-5</v>
      </c>
      <c r="CF32" s="130" t="n">
        <v>-1</v>
      </c>
      <c r="CG32" s="130" t="n">
        <v>-1</v>
      </c>
      <c r="CH32" s="130" t="n">
        <v>-1</v>
      </c>
      <c r="CI32" s="130" t="n">
        <v>-1</v>
      </c>
      <c r="CJ32" s="130" t="n">
        <v>-1</v>
      </c>
      <c r="CK32" s="130" t="n">
        <v>-1</v>
      </c>
      <c r="CL32" s="131" t="n">
        <v>-1</v>
      </c>
      <c r="CM32" s="131" t="n">
        <v>-1</v>
      </c>
      <c r="CN32" s="131" t="n">
        <v>-1</v>
      </c>
      <c r="CO32" s="132"/>
      <c r="CP32" s="132"/>
    </row>
    <row r="33" customFormat="false" ht="16.5" hidden="false" customHeight="false" outlineLevel="0" collapsed="false">
      <c r="A33" s="124"/>
      <c r="B33" s="125"/>
      <c r="C33" s="141" t="s">
        <v>324</v>
      </c>
      <c r="D33" s="133"/>
      <c r="E33" s="128"/>
      <c r="F33" s="129" t="n">
        <v>-15</v>
      </c>
      <c r="G33" s="129" t="n">
        <v>-5</v>
      </c>
      <c r="H33" s="130" t="n">
        <v>-1</v>
      </c>
      <c r="I33" s="130" t="n">
        <v>-1</v>
      </c>
      <c r="J33" s="130" t="n">
        <v>-1</v>
      </c>
      <c r="K33" s="130" t="n">
        <v>-1</v>
      </c>
      <c r="L33" s="130" t="n">
        <v>-1</v>
      </c>
      <c r="M33" s="130" t="n">
        <v>-1</v>
      </c>
      <c r="N33" s="131" t="n">
        <v>-1</v>
      </c>
      <c r="O33" s="131" t="n">
        <v>-1</v>
      </c>
      <c r="P33" s="131" t="n">
        <v>-1</v>
      </c>
      <c r="Q33" s="132"/>
      <c r="R33" s="132"/>
      <c r="T33" s="124"/>
      <c r="U33" s="125"/>
      <c r="V33" s="141" t="s">
        <v>40</v>
      </c>
      <c r="W33" s="133"/>
      <c r="X33" s="128"/>
      <c r="Y33" s="129" t="n">
        <v>-15</v>
      </c>
      <c r="Z33" s="129" t="n">
        <v>-5</v>
      </c>
      <c r="AA33" s="130" t="n">
        <v>-1</v>
      </c>
      <c r="AB33" s="130" t="n">
        <v>-1</v>
      </c>
      <c r="AC33" s="130" t="n">
        <v>-1</v>
      </c>
      <c r="AD33" s="130" t="n">
        <v>-1</v>
      </c>
      <c r="AE33" s="130" t="n">
        <v>-1</v>
      </c>
      <c r="AF33" s="130" t="n">
        <v>-1</v>
      </c>
      <c r="AG33" s="131" t="n">
        <v>-1</v>
      </c>
      <c r="AH33" s="131" t="n">
        <v>-1</v>
      </c>
      <c r="AI33" s="131" t="n">
        <v>-1</v>
      </c>
      <c r="AJ33" s="132"/>
      <c r="AK33" s="132"/>
      <c r="AM33" s="124"/>
      <c r="AN33" s="125"/>
      <c r="AO33" s="141" t="s">
        <v>325</v>
      </c>
      <c r="AP33" s="133"/>
      <c r="AQ33" s="128"/>
      <c r="AR33" s="129" t="n">
        <v>-15</v>
      </c>
      <c r="AS33" s="129" t="n">
        <v>-5</v>
      </c>
      <c r="AT33" s="130" t="n">
        <v>-1</v>
      </c>
      <c r="AU33" s="130" t="n">
        <v>-1</v>
      </c>
      <c r="AV33" s="130" t="n">
        <v>-1</v>
      </c>
      <c r="AW33" s="130" t="n">
        <v>-1</v>
      </c>
      <c r="AX33" s="130" t="n">
        <v>-1</v>
      </c>
      <c r="AY33" s="130" t="n">
        <v>-1</v>
      </c>
      <c r="AZ33" s="131" t="n">
        <v>-1</v>
      </c>
      <c r="BA33" s="131" t="n">
        <v>-1</v>
      </c>
      <c r="BB33" s="131" t="n">
        <v>-1</v>
      </c>
      <c r="BC33" s="132"/>
      <c r="BD33" s="132"/>
      <c r="BF33" s="124"/>
      <c r="BG33" s="125"/>
      <c r="BH33" s="141" t="s">
        <v>69</v>
      </c>
      <c r="BI33" s="133"/>
      <c r="BJ33" s="128"/>
      <c r="BK33" s="129" t="n">
        <v>-15</v>
      </c>
      <c r="BL33" s="129" t="n">
        <v>-5</v>
      </c>
      <c r="BM33" s="130" t="n">
        <v>-1</v>
      </c>
      <c r="BN33" s="130" t="n">
        <v>-1</v>
      </c>
      <c r="BO33" s="130" t="n">
        <v>-1</v>
      </c>
      <c r="BP33" s="130" t="n">
        <v>-1</v>
      </c>
      <c r="BQ33" s="130" t="n">
        <v>-1</v>
      </c>
      <c r="BR33" s="130" t="n">
        <v>-1</v>
      </c>
      <c r="BS33" s="131" t="n">
        <v>-1</v>
      </c>
      <c r="BT33" s="131" t="n">
        <v>-1</v>
      </c>
      <c r="BU33" s="131" t="n">
        <v>-1</v>
      </c>
      <c r="BV33" s="132"/>
      <c r="BW33" s="132"/>
      <c r="BY33" s="124"/>
      <c r="BZ33" s="125"/>
      <c r="CA33" s="141" t="n">
        <v>0</v>
      </c>
      <c r="CB33" s="133"/>
      <c r="CC33" s="128"/>
      <c r="CD33" s="129" t="n">
        <v>-15</v>
      </c>
      <c r="CE33" s="129" t="n">
        <v>-5</v>
      </c>
      <c r="CF33" s="130" t="n">
        <v>-1</v>
      </c>
      <c r="CG33" s="130" t="n">
        <v>-1</v>
      </c>
      <c r="CH33" s="130" t="n">
        <v>-1</v>
      </c>
      <c r="CI33" s="130" t="n">
        <v>-1</v>
      </c>
      <c r="CJ33" s="130" t="n">
        <v>-1</v>
      </c>
      <c r="CK33" s="130" t="n">
        <v>-1</v>
      </c>
      <c r="CL33" s="131" t="n">
        <v>-1</v>
      </c>
      <c r="CM33" s="131" t="n">
        <v>-1</v>
      </c>
      <c r="CN33" s="131" t="n">
        <v>-1</v>
      </c>
      <c r="CO33" s="132"/>
      <c r="CP33" s="132"/>
    </row>
    <row r="34" customFormat="false" ht="16.5" hidden="false" customHeight="false" outlineLevel="0" collapsed="false">
      <c r="A34" s="124"/>
      <c r="B34" s="125"/>
      <c r="C34" s="141" t="s">
        <v>326</v>
      </c>
      <c r="D34" s="133"/>
      <c r="E34" s="128"/>
      <c r="F34" s="129" t="n">
        <v>-15</v>
      </c>
      <c r="G34" s="129" t="n">
        <v>-5</v>
      </c>
      <c r="H34" s="130" t="n">
        <v>-1</v>
      </c>
      <c r="I34" s="130" t="n">
        <v>-1</v>
      </c>
      <c r="J34" s="130" t="n">
        <v>-1</v>
      </c>
      <c r="K34" s="130" t="n">
        <v>-1</v>
      </c>
      <c r="L34" s="130" t="n">
        <v>-1</v>
      </c>
      <c r="M34" s="130" t="n">
        <v>-1</v>
      </c>
      <c r="N34" s="131" t="n">
        <v>-1</v>
      </c>
      <c r="O34" s="131" t="n">
        <v>-1</v>
      </c>
      <c r="P34" s="131" t="n">
        <v>-1</v>
      </c>
      <c r="Q34" s="132"/>
      <c r="R34" s="132"/>
      <c r="T34" s="124"/>
      <c r="U34" s="125"/>
      <c r="V34" s="141" t="s">
        <v>41</v>
      </c>
      <c r="W34" s="133"/>
      <c r="X34" s="128"/>
      <c r="Y34" s="129" t="n">
        <v>-15</v>
      </c>
      <c r="Z34" s="129" t="n">
        <v>-5</v>
      </c>
      <c r="AA34" s="130" t="n">
        <v>-1</v>
      </c>
      <c r="AB34" s="130" t="n">
        <v>-1</v>
      </c>
      <c r="AC34" s="130" t="n">
        <v>-1</v>
      </c>
      <c r="AD34" s="130" t="n">
        <v>-1</v>
      </c>
      <c r="AE34" s="130" t="n">
        <v>-1</v>
      </c>
      <c r="AF34" s="130" t="n">
        <v>-1</v>
      </c>
      <c r="AG34" s="131" t="n">
        <v>-1</v>
      </c>
      <c r="AH34" s="131" t="n">
        <v>-1</v>
      </c>
      <c r="AI34" s="131" t="n">
        <v>-1</v>
      </c>
      <c r="AJ34" s="132"/>
      <c r="AK34" s="132"/>
      <c r="AM34" s="124"/>
      <c r="AN34" s="125"/>
      <c r="AO34" s="141" t="s">
        <v>55</v>
      </c>
      <c r="AP34" s="133"/>
      <c r="AQ34" s="128"/>
      <c r="AR34" s="129" t="n">
        <v>-15</v>
      </c>
      <c r="AS34" s="129" t="n">
        <v>-5</v>
      </c>
      <c r="AT34" s="130" t="n">
        <v>-1</v>
      </c>
      <c r="AU34" s="130" t="n">
        <v>-1</v>
      </c>
      <c r="AV34" s="130" t="n">
        <v>-1</v>
      </c>
      <c r="AW34" s="130" t="n">
        <v>-1</v>
      </c>
      <c r="AX34" s="130" t="n">
        <v>-1</v>
      </c>
      <c r="AY34" s="130" t="n">
        <v>-1</v>
      </c>
      <c r="AZ34" s="131" t="n">
        <v>-1</v>
      </c>
      <c r="BA34" s="131" t="n">
        <v>-1</v>
      </c>
      <c r="BB34" s="131" t="n">
        <v>-1</v>
      </c>
      <c r="BC34" s="132"/>
      <c r="BD34" s="132"/>
      <c r="BF34" s="124"/>
      <c r="BG34" s="125"/>
      <c r="BH34" s="141" t="s">
        <v>70</v>
      </c>
      <c r="BI34" s="133"/>
      <c r="BJ34" s="128"/>
      <c r="BK34" s="129" t="n">
        <v>-15</v>
      </c>
      <c r="BL34" s="129" t="n">
        <v>-5</v>
      </c>
      <c r="BM34" s="130" t="n">
        <v>-1</v>
      </c>
      <c r="BN34" s="130" t="n">
        <v>-1</v>
      </c>
      <c r="BO34" s="130" t="n">
        <v>-1</v>
      </c>
      <c r="BP34" s="130" t="n">
        <v>-1</v>
      </c>
      <c r="BQ34" s="130" t="n">
        <v>-1</v>
      </c>
      <c r="BR34" s="130" t="n">
        <v>-1</v>
      </c>
      <c r="BS34" s="131" t="n">
        <v>-1</v>
      </c>
      <c r="BT34" s="131" t="n">
        <v>-1</v>
      </c>
      <c r="BU34" s="131" t="n">
        <v>-1</v>
      </c>
      <c r="BV34" s="132"/>
      <c r="BW34" s="132"/>
      <c r="BY34" s="124"/>
      <c r="BZ34" s="125"/>
      <c r="CA34" s="141" t="n">
        <v>0</v>
      </c>
      <c r="CB34" s="133"/>
      <c r="CC34" s="128"/>
      <c r="CD34" s="129" t="n">
        <v>-15</v>
      </c>
      <c r="CE34" s="129" t="n">
        <v>-5</v>
      </c>
      <c r="CF34" s="130" t="n">
        <v>-1</v>
      </c>
      <c r="CG34" s="130" t="n">
        <v>-1</v>
      </c>
      <c r="CH34" s="130" t="n">
        <v>-1</v>
      </c>
      <c r="CI34" s="130" t="n">
        <v>-1</v>
      </c>
      <c r="CJ34" s="130" t="n">
        <v>-1</v>
      </c>
      <c r="CK34" s="130" t="n">
        <v>-1</v>
      </c>
      <c r="CL34" s="131" t="n">
        <v>-1</v>
      </c>
      <c r="CM34" s="131" t="n">
        <v>-1</v>
      </c>
      <c r="CN34" s="131" t="n">
        <v>-1</v>
      </c>
      <c r="CO34" s="132"/>
      <c r="CP34" s="132"/>
    </row>
    <row r="35" customFormat="false" ht="16.5" hidden="false" customHeight="false" outlineLevel="0" collapsed="false">
      <c r="A35" s="124"/>
      <c r="B35" s="125"/>
      <c r="C35" s="141" t="s">
        <v>5</v>
      </c>
      <c r="D35" s="133"/>
      <c r="E35" s="128"/>
      <c r="F35" s="129" t="n">
        <v>-15</v>
      </c>
      <c r="G35" s="129" t="n">
        <v>-5</v>
      </c>
      <c r="H35" s="130" t="n">
        <v>-1</v>
      </c>
      <c r="I35" s="130" t="n">
        <v>-1</v>
      </c>
      <c r="J35" s="130" t="n">
        <v>-1</v>
      </c>
      <c r="K35" s="130" t="n">
        <v>-1</v>
      </c>
      <c r="L35" s="130" t="n">
        <v>-1</v>
      </c>
      <c r="M35" s="130" t="n">
        <v>-1</v>
      </c>
      <c r="N35" s="131" t="n">
        <v>-1</v>
      </c>
      <c r="O35" s="131" t="n">
        <v>-1</v>
      </c>
      <c r="P35" s="131" t="n">
        <v>-1</v>
      </c>
      <c r="Q35" s="132"/>
      <c r="R35" s="132"/>
      <c r="T35" s="124"/>
      <c r="U35" s="125"/>
      <c r="V35" s="141" t="s">
        <v>5</v>
      </c>
      <c r="W35" s="133"/>
      <c r="X35" s="128"/>
      <c r="Y35" s="129" t="n">
        <v>-15</v>
      </c>
      <c r="Z35" s="129" t="n">
        <v>-5</v>
      </c>
      <c r="AA35" s="130" t="n">
        <v>-1</v>
      </c>
      <c r="AB35" s="130" t="n">
        <v>-1</v>
      </c>
      <c r="AC35" s="130" t="n">
        <v>-1</v>
      </c>
      <c r="AD35" s="130" t="n">
        <v>-1</v>
      </c>
      <c r="AE35" s="130" t="n">
        <v>-1</v>
      </c>
      <c r="AF35" s="130" t="n">
        <v>-1</v>
      </c>
      <c r="AG35" s="131" t="n">
        <v>-1</v>
      </c>
      <c r="AH35" s="131" t="n">
        <v>-1</v>
      </c>
      <c r="AI35" s="131" t="n">
        <v>-1</v>
      </c>
      <c r="AJ35" s="132"/>
      <c r="AK35" s="132"/>
      <c r="AM35" s="124"/>
      <c r="AN35" s="125"/>
      <c r="AO35" s="141" t="s">
        <v>5</v>
      </c>
      <c r="AP35" s="133"/>
      <c r="AQ35" s="128"/>
      <c r="AR35" s="129" t="n">
        <v>-15</v>
      </c>
      <c r="AS35" s="129" t="n">
        <v>-5</v>
      </c>
      <c r="AT35" s="130" t="n">
        <v>-1</v>
      </c>
      <c r="AU35" s="130" t="n">
        <v>-1</v>
      </c>
      <c r="AV35" s="130" t="n">
        <v>-1</v>
      </c>
      <c r="AW35" s="130" t="n">
        <v>-1</v>
      </c>
      <c r="AX35" s="130" t="n">
        <v>-1</v>
      </c>
      <c r="AY35" s="130" t="n">
        <v>-1</v>
      </c>
      <c r="AZ35" s="131" t="n">
        <v>-1</v>
      </c>
      <c r="BA35" s="131" t="n">
        <v>-1</v>
      </c>
      <c r="BB35" s="131" t="n">
        <v>-1</v>
      </c>
      <c r="BC35" s="132"/>
      <c r="BD35" s="132"/>
      <c r="BF35" s="124"/>
      <c r="BG35" s="125"/>
      <c r="BH35" s="141" t="s">
        <v>5</v>
      </c>
      <c r="BI35" s="133"/>
      <c r="BJ35" s="128"/>
      <c r="BK35" s="129" t="n">
        <v>-15</v>
      </c>
      <c r="BL35" s="129" t="n">
        <v>-5</v>
      </c>
      <c r="BM35" s="130" t="n">
        <v>-1</v>
      </c>
      <c r="BN35" s="130" t="n">
        <v>-1</v>
      </c>
      <c r="BO35" s="130" t="n">
        <v>-1</v>
      </c>
      <c r="BP35" s="130" t="n">
        <v>-1</v>
      </c>
      <c r="BQ35" s="130" t="n">
        <v>-1</v>
      </c>
      <c r="BR35" s="130" t="n">
        <v>-1</v>
      </c>
      <c r="BS35" s="131" t="n">
        <v>-1</v>
      </c>
      <c r="BT35" s="131" t="n">
        <v>-1</v>
      </c>
      <c r="BU35" s="131" t="n">
        <v>-1</v>
      </c>
      <c r="BV35" s="132"/>
      <c r="BW35" s="132"/>
      <c r="BY35" s="124"/>
      <c r="BZ35" s="125"/>
      <c r="CA35" s="141" t="n">
        <v>0</v>
      </c>
      <c r="CB35" s="133"/>
      <c r="CC35" s="128"/>
      <c r="CD35" s="129" t="n">
        <v>-15</v>
      </c>
      <c r="CE35" s="129" t="n">
        <v>-5</v>
      </c>
      <c r="CF35" s="130" t="n">
        <v>-1</v>
      </c>
      <c r="CG35" s="130" t="n">
        <v>-1</v>
      </c>
      <c r="CH35" s="130" t="n">
        <v>-1</v>
      </c>
      <c r="CI35" s="130" t="n">
        <v>-1</v>
      </c>
      <c r="CJ35" s="130" t="n">
        <v>-1</v>
      </c>
      <c r="CK35" s="130" t="n">
        <v>-1</v>
      </c>
      <c r="CL35" s="131" t="n">
        <v>-1</v>
      </c>
      <c r="CM35" s="131" t="n">
        <v>-1</v>
      </c>
      <c r="CN35" s="131" t="n">
        <v>-1</v>
      </c>
      <c r="CO35" s="132"/>
      <c r="CP35" s="132"/>
    </row>
    <row r="36" customFormat="false" ht="16.5" hidden="false" customHeight="false" outlineLevel="0" collapsed="false">
      <c r="A36" s="124"/>
      <c r="B36" s="125"/>
      <c r="C36" s="141" t="s">
        <v>28</v>
      </c>
      <c r="D36" s="133"/>
      <c r="E36" s="128"/>
      <c r="F36" s="129" t="n">
        <v>-15</v>
      </c>
      <c r="G36" s="129" t="n">
        <v>-5</v>
      </c>
      <c r="H36" s="130" t="n">
        <v>-1</v>
      </c>
      <c r="I36" s="130" t="n">
        <v>-1</v>
      </c>
      <c r="J36" s="130" t="n">
        <v>-1</v>
      </c>
      <c r="K36" s="130" t="n">
        <v>-1</v>
      </c>
      <c r="L36" s="130" t="n">
        <v>-1</v>
      </c>
      <c r="M36" s="130" t="n">
        <v>-1</v>
      </c>
      <c r="N36" s="131" t="n">
        <v>-1</v>
      </c>
      <c r="O36" s="131" t="n">
        <v>-1</v>
      </c>
      <c r="P36" s="131" t="n">
        <v>-1</v>
      </c>
      <c r="Q36" s="132"/>
      <c r="R36" s="132"/>
      <c r="T36" s="124"/>
      <c r="U36" s="125"/>
      <c r="V36" s="141" t="s">
        <v>42</v>
      </c>
      <c r="W36" s="133"/>
      <c r="X36" s="128"/>
      <c r="Y36" s="129" t="n">
        <v>-15</v>
      </c>
      <c r="Z36" s="129" t="n">
        <v>-5</v>
      </c>
      <c r="AA36" s="130" t="n">
        <v>-1</v>
      </c>
      <c r="AB36" s="130" t="n">
        <v>-1</v>
      </c>
      <c r="AC36" s="130" t="n">
        <v>-1</v>
      </c>
      <c r="AD36" s="130" t="n">
        <v>-1</v>
      </c>
      <c r="AE36" s="130" t="n">
        <v>-1</v>
      </c>
      <c r="AF36" s="130" t="n">
        <v>-1</v>
      </c>
      <c r="AG36" s="131" t="n">
        <v>-1</v>
      </c>
      <c r="AH36" s="131" t="n">
        <v>-1</v>
      </c>
      <c r="AI36" s="131" t="n">
        <v>-1</v>
      </c>
      <c r="AJ36" s="132"/>
      <c r="AK36" s="132"/>
      <c r="AM36" s="124"/>
      <c r="AN36" s="125"/>
      <c r="AO36" s="141" t="s">
        <v>56</v>
      </c>
      <c r="AP36" s="133"/>
      <c r="AQ36" s="128"/>
      <c r="AR36" s="129" t="n">
        <v>-15</v>
      </c>
      <c r="AS36" s="129" t="n">
        <v>-5</v>
      </c>
      <c r="AT36" s="130" t="n">
        <v>-1</v>
      </c>
      <c r="AU36" s="130" t="n">
        <v>-1</v>
      </c>
      <c r="AV36" s="130" t="n">
        <v>-1</v>
      </c>
      <c r="AW36" s="130" t="n">
        <v>-1</v>
      </c>
      <c r="AX36" s="130" t="n">
        <v>-1</v>
      </c>
      <c r="AY36" s="130" t="n">
        <v>-1</v>
      </c>
      <c r="AZ36" s="131" t="n">
        <v>-1</v>
      </c>
      <c r="BA36" s="131" t="n">
        <v>-1</v>
      </c>
      <c r="BB36" s="131" t="n">
        <v>-1</v>
      </c>
      <c r="BC36" s="132"/>
      <c r="BD36" s="132"/>
      <c r="BF36" s="124"/>
      <c r="BG36" s="125"/>
      <c r="BH36" s="141" t="s">
        <v>71</v>
      </c>
      <c r="BI36" s="133"/>
      <c r="BJ36" s="128"/>
      <c r="BK36" s="129" t="n">
        <v>-15</v>
      </c>
      <c r="BL36" s="129" t="n">
        <v>-5</v>
      </c>
      <c r="BM36" s="130" t="n">
        <v>-1</v>
      </c>
      <c r="BN36" s="130" t="n">
        <v>-1</v>
      </c>
      <c r="BO36" s="130" t="n">
        <v>-1</v>
      </c>
      <c r="BP36" s="130" t="n">
        <v>-1</v>
      </c>
      <c r="BQ36" s="130" t="n">
        <v>-1</v>
      </c>
      <c r="BR36" s="130" t="n">
        <v>-1</v>
      </c>
      <c r="BS36" s="131" t="n">
        <v>-1</v>
      </c>
      <c r="BT36" s="131" t="n">
        <v>-1</v>
      </c>
      <c r="BU36" s="131" t="n">
        <v>-1</v>
      </c>
      <c r="BV36" s="132"/>
      <c r="BW36" s="132"/>
      <c r="BY36" s="124"/>
      <c r="BZ36" s="125"/>
      <c r="CA36" s="141" t="n">
        <v>0</v>
      </c>
      <c r="CB36" s="133"/>
      <c r="CC36" s="128"/>
      <c r="CD36" s="129" t="n">
        <v>-15</v>
      </c>
      <c r="CE36" s="129" t="n">
        <v>-5</v>
      </c>
      <c r="CF36" s="130" t="n">
        <v>-1</v>
      </c>
      <c r="CG36" s="130" t="n">
        <v>-1</v>
      </c>
      <c r="CH36" s="130" t="n">
        <v>-1</v>
      </c>
      <c r="CI36" s="130" t="n">
        <v>-1</v>
      </c>
      <c r="CJ36" s="130" t="n">
        <v>-1</v>
      </c>
      <c r="CK36" s="130" t="n">
        <v>-1</v>
      </c>
      <c r="CL36" s="131" t="n">
        <v>-1</v>
      </c>
      <c r="CM36" s="131" t="n">
        <v>-1</v>
      </c>
      <c r="CN36" s="131" t="n">
        <v>-1</v>
      </c>
      <c r="CO36" s="132"/>
      <c r="CP36" s="132"/>
    </row>
    <row r="37" customFormat="false" ht="17.25" hidden="false" customHeight="true" outlineLevel="0" collapsed="false">
      <c r="A37" s="124"/>
      <c r="B37" s="125"/>
      <c r="C37" s="141" t="n">
        <v>0</v>
      </c>
      <c r="D37" s="135"/>
      <c r="E37" s="128"/>
      <c r="F37" s="129" t="n">
        <v>-15</v>
      </c>
      <c r="G37" s="129" t="n">
        <v>-5</v>
      </c>
      <c r="H37" s="130" t="n">
        <v>-1</v>
      </c>
      <c r="I37" s="130" t="n">
        <v>-1</v>
      </c>
      <c r="J37" s="130" t="n">
        <v>-1</v>
      </c>
      <c r="K37" s="136" t="s">
        <v>322</v>
      </c>
      <c r="L37" s="136"/>
      <c r="M37" s="136"/>
      <c r="N37" s="137"/>
      <c r="O37" s="137"/>
      <c r="P37" s="137"/>
      <c r="Q37" s="132"/>
      <c r="R37" s="132"/>
      <c r="T37" s="124"/>
      <c r="U37" s="125"/>
      <c r="V37" s="141" t="n">
        <v>0</v>
      </c>
      <c r="W37" s="135"/>
      <c r="X37" s="128"/>
      <c r="Y37" s="129" t="n">
        <v>-15</v>
      </c>
      <c r="Z37" s="129" t="n">
        <v>-5</v>
      </c>
      <c r="AA37" s="130" t="n">
        <v>-1</v>
      </c>
      <c r="AB37" s="130" t="n">
        <v>-1</v>
      </c>
      <c r="AC37" s="130" t="n">
        <v>-1</v>
      </c>
      <c r="AD37" s="136" t="s">
        <v>322</v>
      </c>
      <c r="AE37" s="136"/>
      <c r="AF37" s="136"/>
      <c r="AG37" s="137"/>
      <c r="AH37" s="137"/>
      <c r="AI37" s="137"/>
      <c r="AJ37" s="132"/>
      <c r="AK37" s="132"/>
      <c r="AM37" s="124"/>
      <c r="AN37" s="125"/>
      <c r="AO37" s="141" t="n">
        <v>0</v>
      </c>
      <c r="AP37" s="135"/>
      <c r="AQ37" s="128"/>
      <c r="AR37" s="129" t="n">
        <v>-15</v>
      </c>
      <c r="AS37" s="129" t="n">
        <v>-5</v>
      </c>
      <c r="AT37" s="130" t="n">
        <v>-1</v>
      </c>
      <c r="AU37" s="130" t="n">
        <v>-1</v>
      </c>
      <c r="AV37" s="130" t="n">
        <v>-1</v>
      </c>
      <c r="AW37" s="136" t="s">
        <v>322</v>
      </c>
      <c r="AX37" s="136"/>
      <c r="AY37" s="136"/>
      <c r="AZ37" s="137"/>
      <c r="BA37" s="137"/>
      <c r="BB37" s="137"/>
      <c r="BC37" s="132"/>
      <c r="BD37" s="132"/>
      <c r="BF37" s="124"/>
      <c r="BG37" s="125"/>
      <c r="BH37" s="141" t="n">
        <v>0</v>
      </c>
      <c r="BI37" s="135"/>
      <c r="BJ37" s="128"/>
      <c r="BK37" s="129" t="n">
        <v>-15</v>
      </c>
      <c r="BL37" s="129" t="n">
        <v>-5</v>
      </c>
      <c r="BM37" s="130" t="n">
        <v>-1</v>
      </c>
      <c r="BN37" s="130" t="n">
        <v>-1</v>
      </c>
      <c r="BO37" s="130" t="n">
        <v>-1</v>
      </c>
      <c r="BP37" s="136" t="s">
        <v>322</v>
      </c>
      <c r="BQ37" s="136"/>
      <c r="BR37" s="136"/>
      <c r="BS37" s="137"/>
      <c r="BT37" s="137"/>
      <c r="BU37" s="137"/>
      <c r="BV37" s="132"/>
      <c r="BW37" s="132"/>
      <c r="BY37" s="124"/>
      <c r="BZ37" s="125"/>
      <c r="CA37" s="141" t="n">
        <v>0</v>
      </c>
      <c r="CB37" s="135"/>
      <c r="CC37" s="128"/>
      <c r="CD37" s="129" t="n">
        <v>-15</v>
      </c>
      <c r="CE37" s="129" t="n">
        <v>-5</v>
      </c>
      <c r="CF37" s="130" t="n">
        <v>-1</v>
      </c>
      <c r="CG37" s="130" t="n">
        <v>-1</v>
      </c>
      <c r="CH37" s="130" t="n">
        <v>-1</v>
      </c>
      <c r="CI37" s="136" t="s">
        <v>322</v>
      </c>
      <c r="CJ37" s="136"/>
      <c r="CK37" s="136"/>
      <c r="CL37" s="137"/>
      <c r="CM37" s="137"/>
      <c r="CN37" s="137"/>
      <c r="CO37" s="132"/>
      <c r="CP37" s="132"/>
    </row>
    <row r="38" customFormat="false" ht="21.75" hidden="false" customHeight="true" outlineLevel="0" collapsed="false">
      <c r="A38" s="142" t="s">
        <v>327</v>
      </c>
      <c r="B38" s="142"/>
      <c r="C38" s="142"/>
      <c r="D38" s="120" t="s">
        <v>328</v>
      </c>
      <c r="E38" s="143" t="s">
        <v>329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T38" s="142" t="s">
        <v>327</v>
      </c>
      <c r="U38" s="142"/>
      <c r="V38" s="142"/>
      <c r="W38" s="120" t="s">
        <v>328</v>
      </c>
      <c r="X38" s="144" t="s">
        <v>329</v>
      </c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M38" s="142" t="s">
        <v>327</v>
      </c>
      <c r="AN38" s="142"/>
      <c r="AO38" s="142"/>
      <c r="AP38" s="120" t="s">
        <v>328</v>
      </c>
      <c r="AQ38" s="143" t="s">
        <v>329</v>
      </c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F38" s="142" t="s">
        <v>327</v>
      </c>
      <c r="BG38" s="142"/>
      <c r="BH38" s="142"/>
      <c r="BI38" s="120" t="s">
        <v>328</v>
      </c>
      <c r="BJ38" s="143" t="s">
        <v>329</v>
      </c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Y38" s="142" t="s">
        <v>327</v>
      </c>
      <c r="BZ38" s="142"/>
      <c r="CA38" s="142"/>
      <c r="CB38" s="120" t="s">
        <v>328</v>
      </c>
      <c r="CC38" s="143" t="s">
        <v>329</v>
      </c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</row>
    <row r="39" customFormat="false" ht="21.75" hidden="false" customHeight="true" outlineLevel="0" collapsed="false">
      <c r="A39" s="145" t="s">
        <v>330</v>
      </c>
      <c r="B39" s="145"/>
      <c r="C39" s="145"/>
      <c r="D39" s="146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T39" s="145" t="s">
        <v>330</v>
      </c>
      <c r="U39" s="145"/>
      <c r="V39" s="145"/>
      <c r="W39" s="14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M39" s="145" t="s">
        <v>330</v>
      </c>
      <c r="AN39" s="145"/>
      <c r="AO39" s="145"/>
      <c r="AP39" s="146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F39" s="145" t="s">
        <v>330</v>
      </c>
      <c r="BG39" s="145"/>
      <c r="BH39" s="145"/>
      <c r="BI39" s="146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Y39" s="145" t="s">
        <v>330</v>
      </c>
      <c r="BZ39" s="145"/>
      <c r="CA39" s="145"/>
      <c r="CB39" s="146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</row>
    <row r="40" customFormat="false" ht="21.75" hidden="false" customHeight="true" outlineLevel="0" collapsed="false">
      <c r="A40" s="145"/>
      <c r="B40" s="145"/>
      <c r="C40" s="145"/>
      <c r="D40" s="147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T40" s="145"/>
      <c r="U40" s="145"/>
      <c r="V40" s="145"/>
      <c r="W40" s="147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M40" s="145"/>
      <c r="AN40" s="145"/>
      <c r="AO40" s="145"/>
      <c r="AP40" s="147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F40" s="145"/>
      <c r="BG40" s="145"/>
      <c r="BH40" s="145"/>
      <c r="BI40" s="147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Y40" s="145"/>
      <c r="BZ40" s="145"/>
      <c r="CA40" s="145"/>
      <c r="CB40" s="147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</row>
    <row r="41" customFormat="false" ht="21.75" hidden="false" customHeight="true" outlineLevel="0" collapsed="false">
      <c r="A41" s="148" t="s">
        <v>331</v>
      </c>
      <c r="B41" s="148"/>
      <c r="C41" s="148" t="n">
        <v>0</v>
      </c>
      <c r="D41" s="147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T41" s="148" t="s">
        <v>331</v>
      </c>
      <c r="U41" s="148"/>
      <c r="V41" s="148" t="n">
        <v>0</v>
      </c>
      <c r="W41" s="147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M41" s="148" t="s">
        <v>331</v>
      </c>
      <c r="AN41" s="148"/>
      <c r="AO41" s="148" t="n">
        <v>0</v>
      </c>
      <c r="AP41" s="147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F41" s="148" t="s">
        <v>331</v>
      </c>
      <c r="BG41" s="148"/>
      <c r="BH41" s="148" t="n">
        <v>0</v>
      </c>
      <c r="BI41" s="147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Y41" s="148" t="s">
        <v>331</v>
      </c>
      <c r="BZ41" s="148"/>
      <c r="CA41" s="148" t="n">
        <v>0</v>
      </c>
      <c r="CB41" s="147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</row>
    <row r="42" customFormat="false" ht="21.75" hidden="false" customHeight="true" outlineLevel="0" collapsed="false">
      <c r="A42" s="148"/>
      <c r="B42" s="148"/>
      <c r="C42" s="148"/>
      <c r="D42" s="147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T42" s="148"/>
      <c r="U42" s="148"/>
      <c r="V42" s="148"/>
      <c r="W42" s="147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M42" s="148"/>
      <c r="AN42" s="148"/>
      <c r="AO42" s="148"/>
      <c r="AP42" s="147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F42" s="148"/>
      <c r="BG42" s="148"/>
      <c r="BH42" s="148"/>
      <c r="BI42" s="147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Y42" s="148"/>
      <c r="BZ42" s="148"/>
      <c r="CA42" s="148"/>
      <c r="CB42" s="147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</row>
    <row r="43" customFormat="false" ht="33" hidden="false" customHeight="true" outlineLevel="0" collapsed="false">
      <c r="A43" s="149" t="s">
        <v>332</v>
      </c>
      <c r="B43" s="149"/>
      <c r="C43" s="150"/>
      <c r="D43" s="151"/>
      <c r="E43" s="152"/>
      <c r="F43" s="153" t="s">
        <v>333</v>
      </c>
      <c r="G43" s="154"/>
      <c r="H43" s="153" t="s">
        <v>334</v>
      </c>
      <c r="I43" s="155"/>
      <c r="J43" s="156" t="s">
        <v>335</v>
      </c>
      <c r="K43" s="156"/>
      <c r="L43" s="156"/>
      <c r="M43" s="156"/>
      <c r="N43" s="156"/>
      <c r="O43" s="156"/>
      <c r="P43" s="156"/>
      <c r="Q43" s="156"/>
      <c r="R43" s="156"/>
      <c r="T43" s="149" t="s">
        <v>332</v>
      </c>
      <c r="U43" s="149"/>
      <c r="V43" s="150"/>
      <c r="W43" s="151"/>
      <c r="X43" s="152"/>
      <c r="Y43" s="153" t="s">
        <v>333</v>
      </c>
      <c r="Z43" s="154"/>
      <c r="AA43" s="153" t="s">
        <v>334</v>
      </c>
      <c r="AB43" s="155"/>
      <c r="AC43" s="156" t="s">
        <v>335</v>
      </c>
      <c r="AD43" s="156"/>
      <c r="AE43" s="156"/>
      <c r="AF43" s="156"/>
      <c r="AG43" s="156"/>
      <c r="AH43" s="156"/>
      <c r="AI43" s="156"/>
      <c r="AJ43" s="156"/>
      <c r="AK43" s="156"/>
      <c r="AM43" s="149" t="s">
        <v>332</v>
      </c>
      <c r="AN43" s="149"/>
      <c r="AO43" s="150"/>
      <c r="AP43" s="151"/>
      <c r="AQ43" s="152"/>
      <c r="AR43" s="153" t="s">
        <v>333</v>
      </c>
      <c r="AS43" s="154"/>
      <c r="AT43" s="153" t="s">
        <v>334</v>
      </c>
      <c r="AU43" s="155"/>
      <c r="AV43" s="156" t="s">
        <v>335</v>
      </c>
      <c r="AW43" s="156"/>
      <c r="AX43" s="156"/>
      <c r="AY43" s="156"/>
      <c r="AZ43" s="156"/>
      <c r="BA43" s="156"/>
      <c r="BB43" s="156"/>
      <c r="BC43" s="156"/>
      <c r="BD43" s="156"/>
      <c r="BF43" s="149" t="s">
        <v>332</v>
      </c>
      <c r="BG43" s="149"/>
      <c r="BH43" s="150"/>
      <c r="BI43" s="151"/>
      <c r="BJ43" s="152"/>
      <c r="BK43" s="153" t="s">
        <v>333</v>
      </c>
      <c r="BL43" s="154"/>
      <c r="BM43" s="153" t="s">
        <v>334</v>
      </c>
      <c r="BN43" s="155"/>
      <c r="BO43" s="156" t="s">
        <v>335</v>
      </c>
      <c r="BP43" s="156"/>
      <c r="BQ43" s="156"/>
      <c r="BR43" s="156"/>
      <c r="BS43" s="156"/>
      <c r="BT43" s="156"/>
      <c r="BU43" s="156"/>
      <c r="BV43" s="156"/>
      <c r="BW43" s="156"/>
      <c r="BY43" s="149" t="s">
        <v>332</v>
      </c>
      <c r="BZ43" s="149"/>
      <c r="CA43" s="150"/>
      <c r="CB43" s="151"/>
      <c r="CC43" s="152"/>
      <c r="CD43" s="153" t="s">
        <v>333</v>
      </c>
      <c r="CE43" s="154"/>
      <c r="CF43" s="153" t="s">
        <v>334</v>
      </c>
      <c r="CG43" s="155"/>
      <c r="CH43" s="156" t="s">
        <v>335</v>
      </c>
      <c r="CI43" s="156"/>
      <c r="CJ43" s="156"/>
      <c r="CK43" s="156"/>
      <c r="CL43" s="156"/>
      <c r="CM43" s="156"/>
      <c r="CN43" s="156"/>
      <c r="CO43" s="156"/>
      <c r="CP43" s="156"/>
    </row>
    <row r="44" customFormat="false" ht="21.75" hidden="false" customHeight="true" outlineLevel="0" collapsed="false">
      <c r="A44" s="157" t="s">
        <v>336</v>
      </c>
      <c r="B44" s="157"/>
      <c r="C44" s="158" t="s">
        <v>337</v>
      </c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T44" s="157" t="s">
        <v>336</v>
      </c>
      <c r="U44" s="157"/>
      <c r="V44" s="158" t="s">
        <v>337</v>
      </c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M44" s="157" t="s">
        <v>336</v>
      </c>
      <c r="AN44" s="157"/>
      <c r="AO44" s="158" t="s">
        <v>337</v>
      </c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F44" s="157" t="s">
        <v>336</v>
      </c>
      <c r="BG44" s="157"/>
      <c r="BH44" s="158" t="s">
        <v>337</v>
      </c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Y44" s="157" t="s">
        <v>336</v>
      </c>
      <c r="BZ44" s="157"/>
      <c r="CA44" s="158" t="s">
        <v>337</v>
      </c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</row>
    <row r="45" customFormat="false" ht="21.75" hidden="false" customHeight="true" outlineLevel="0" collapsed="false">
      <c r="A45" s="159"/>
      <c r="B45" s="160"/>
      <c r="C45" s="161" t="s">
        <v>338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T45" s="159"/>
      <c r="U45" s="160"/>
      <c r="V45" s="161" t="s">
        <v>338</v>
      </c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M45" s="159"/>
      <c r="AN45" s="160"/>
      <c r="AO45" s="161" t="s">
        <v>338</v>
      </c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F45" s="159"/>
      <c r="BG45" s="160"/>
      <c r="BH45" s="161" t="s">
        <v>338</v>
      </c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Y45" s="159"/>
      <c r="BZ45" s="160"/>
      <c r="CA45" s="161" t="s">
        <v>338</v>
      </c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</row>
    <row r="46" customFormat="false" ht="21.75" hidden="false" customHeight="false" outlineLevel="0" collapsed="false">
      <c r="A46" s="162" t="s">
        <v>339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T46" s="163" t="s">
        <v>339</v>
      </c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M46" s="162" t="s">
        <v>339</v>
      </c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F46" s="162" t="s">
        <v>339</v>
      </c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Y46" s="162" t="s">
        <v>339</v>
      </c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</row>
    <row r="47" customFormat="false" ht="21.75" hidden="false" customHeight="false" outlineLevel="0" collapsed="false">
      <c r="BF47" s="157"/>
      <c r="BG47" s="157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Y47" s="164"/>
      <c r="BZ47" s="164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</row>
    <row r="48" customFormat="false" ht="21.75" hidden="false" customHeight="false" outlineLevel="0" collapsed="false">
      <c r="BF48" s="159"/>
      <c r="BG48" s="160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Y48" s="159"/>
      <c r="BZ48" s="160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</row>
    <row r="49" customFormat="false" ht="21.75" hidden="false" customHeight="false" outlineLevel="0" collapsed="false"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</row>
    <row r="50" customFormat="false" ht="17.25" hidden="false" customHeight="false" outlineLevel="0" collapsed="false"/>
  </sheetData>
  <mergeCells count="295">
    <mergeCell ref="A1:C2"/>
    <mergeCell ref="D1:M2"/>
    <mergeCell ref="N1:R1"/>
    <mergeCell ref="T1:V2"/>
    <mergeCell ref="W1:AF2"/>
    <mergeCell ref="AG1:AK1"/>
    <mergeCell ref="AM1:AO2"/>
    <mergeCell ref="AP1:AY2"/>
    <mergeCell ref="AZ1:BD1"/>
    <mergeCell ref="BF1:BH2"/>
    <mergeCell ref="BI1:BR2"/>
    <mergeCell ref="BS1:BW1"/>
    <mergeCell ref="BY1:CA2"/>
    <mergeCell ref="CB1:CK2"/>
    <mergeCell ref="CL1:CP1"/>
    <mergeCell ref="N2:R2"/>
    <mergeCell ref="AG2:AK2"/>
    <mergeCell ref="AZ2:BD2"/>
    <mergeCell ref="BS2:BW2"/>
    <mergeCell ref="CL2:CP2"/>
    <mergeCell ref="A3:C3"/>
    <mergeCell ref="Q3:R3"/>
    <mergeCell ref="T3:V3"/>
    <mergeCell ref="AJ3:AK3"/>
    <mergeCell ref="AM3:AO3"/>
    <mergeCell ref="BC3:BD3"/>
    <mergeCell ref="BF3:BH3"/>
    <mergeCell ref="BV3:BW3"/>
    <mergeCell ref="BY3:CA3"/>
    <mergeCell ref="CO3:CP3"/>
    <mergeCell ref="A4:A9"/>
    <mergeCell ref="B4:B9"/>
    <mergeCell ref="E4:E9"/>
    <mergeCell ref="Q4:R9"/>
    <mergeCell ref="T4:T9"/>
    <mergeCell ref="U4:U9"/>
    <mergeCell ref="X4:X9"/>
    <mergeCell ref="AJ4:AK9"/>
    <mergeCell ref="AM4:AM9"/>
    <mergeCell ref="AN4:AN9"/>
    <mergeCell ref="AQ4:AQ9"/>
    <mergeCell ref="BC4:BD9"/>
    <mergeCell ref="BF4:BF9"/>
    <mergeCell ref="BG4:BG9"/>
    <mergeCell ref="BJ4:BJ9"/>
    <mergeCell ref="BV4:BW9"/>
    <mergeCell ref="BY4:BY9"/>
    <mergeCell ref="BZ4:BZ9"/>
    <mergeCell ref="CC4:CC9"/>
    <mergeCell ref="CO4:CP9"/>
    <mergeCell ref="K9:M9"/>
    <mergeCell ref="N9:P9"/>
    <mergeCell ref="AD9:AF9"/>
    <mergeCell ref="AG9:AI9"/>
    <mergeCell ref="AW9:AY9"/>
    <mergeCell ref="AZ9:BB9"/>
    <mergeCell ref="BP9:BR9"/>
    <mergeCell ref="BS9:BU9"/>
    <mergeCell ref="CI9:CK9"/>
    <mergeCell ref="CL9:CN9"/>
    <mergeCell ref="A10:C10"/>
    <mergeCell ref="Q10:R10"/>
    <mergeCell ref="AJ10:AK10"/>
    <mergeCell ref="AM10:AO10"/>
    <mergeCell ref="BC10:BD10"/>
    <mergeCell ref="BF10:BH10"/>
    <mergeCell ref="BV10:BW10"/>
    <mergeCell ref="BY10:CA10"/>
    <mergeCell ref="CO10:CP10"/>
    <mergeCell ref="A11:A16"/>
    <mergeCell ref="B11:B16"/>
    <mergeCell ref="E11:E16"/>
    <mergeCell ref="Q11:R16"/>
    <mergeCell ref="T11:T16"/>
    <mergeCell ref="U11:U16"/>
    <mergeCell ref="X11:X16"/>
    <mergeCell ref="AJ11:AK16"/>
    <mergeCell ref="AM11:AM16"/>
    <mergeCell ref="AN11:AN16"/>
    <mergeCell ref="AQ11:AQ16"/>
    <mergeCell ref="BC11:BD16"/>
    <mergeCell ref="BF11:BF16"/>
    <mergeCell ref="BG11:BG16"/>
    <mergeCell ref="BJ11:BJ16"/>
    <mergeCell ref="BV11:BW16"/>
    <mergeCell ref="BY11:BY16"/>
    <mergeCell ref="BZ11:BZ16"/>
    <mergeCell ref="CC11:CC16"/>
    <mergeCell ref="CO11:CP16"/>
    <mergeCell ref="K16:M16"/>
    <mergeCell ref="N16:P16"/>
    <mergeCell ref="AD16:AF16"/>
    <mergeCell ref="AG16:AI16"/>
    <mergeCell ref="AW16:AY16"/>
    <mergeCell ref="AZ16:BB16"/>
    <mergeCell ref="BP16:BR16"/>
    <mergeCell ref="BS16:BU16"/>
    <mergeCell ref="CI16:CK16"/>
    <mergeCell ref="CL16:CN16"/>
    <mergeCell ref="A17:C17"/>
    <mergeCell ref="Q17:R17"/>
    <mergeCell ref="AJ17:AK17"/>
    <mergeCell ref="AM17:AO17"/>
    <mergeCell ref="BC17:BD17"/>
    <mergeCell ref="BF17:BH17"/>
    <mergeCell ref="BV17:BW17"/>
    <mergeCell ref="BY17:CA17"/>
    <mergeCell ref="CO17:CP17"/>
    <mergeCell ref="A18:A23"/>
    <mergeCell ref="B18:B23"/>
    <mergeCell ref="E18:E23"/>
    <mergeCell ref="Q18:R23"/>
    <mergeCell ref="T18:T23"/>
    <mergeCell ref="U18:U23"/>
    <mergeCell ref="X18:X23"/>
    <mergeCell ref="AJ18:AK23"/>
    <mergeCell ref="AM18:AM23"/>
    <mergeCell ref="AN18:AN23"/>
    <mergeCell ref="AQ18:AQ23"/>
    <mergeCell ref="BC18:BD23"/>
    <mergeCell ref="BF18:BF23"/>
    <mergeCell ref="BG18:BG23"/>
    <mergeCell ref="BJ18:BJ23"/>
    <mergeCell ref="BV18:BW23"/>
    <mergeCell ref="BY18:BY23"/>
    <mergeCell ref="BZ18:BZ23"/>
    <mergeCell ref="CC18:CC23"/>
    <mergeCell ref="CO18:CP23"/>
    <mergeCell ref="K23:M23"/>
    <mergeCell ref="N23:P23"/>
    <mergeCell ref="AD23:AF23"/>
    <mergeCell ref="AG23:AI23"/>
    <mergeCell ref="AW23:AY23"/>
    <mergeCell ref="AZ23:BB23"/>
    <mergeCell ref="BP23:BR23"/>
    <mergeCell ref="BS23:BU23"/>
    <mergeCell ref="CI23:CK23"/>
    <mergeCell ref="CL23:CN23"/>
    <mergeCell ref="A24:C24"/>
    <mergeCell ref="Q24:R24"/>
    <mergeCell ref="T24:V24"/>
    <mergeCell ref="AJ24:AK24"/>
    <mergeCell ref="AM24:AO24"/>
    <mergeCell ref="BC24:BD24"/>
    <mergeCell ref="BF24:BH24"/>
    <mergeCell ref="BV24:BW24"/>
    <mergeCell ref="BY24:CA24"/>
    <mergeCell ref="CO24:CP24"/>
    <mergeCell ref="A25:A30"/>
    <mergeCell ref="B25:B30"/>
    <mergeCell ref="E25:E30"/>
    <mergeCell ref="Q25:R30"/>
    <mergeCell ref="T25:T30"/>
    <mergeCell ref="U25:U30"/>
    <mergeCell ref="X25:X30"/>
    <mergeCell ref="AJ25:AK30"/>
    <mergeCell ref="AM25:AM30"/>
    <mergeCell ref="AN25:AN30"/>
    <mergeCell ref="AQ25:AQ30"/>
    <mergeCell ref="BC25:BD30"/>
    <mergeCell ref="BF25:BF30"/>
    <mergeCell ref="BG25:BG30"/>
    <mergeCell ref="BJ25:BJ30"/>
    <mergeCell ref="BV25:BW30"/>
    <mergeCell ref="BY25:BY30"/>
    <mergeCell ref="BZ25:BZ30"/>
    <mergeCell ref="CC25:CC30"/>
    <mergeCell ref="CO25:CP30"/>
    <mergeCell ref="K30:M30"/>
    <mergeCell ref="N30:P30"/>
    <mergeCell ref="AD30:AF30"/>
    <mergeCell ref="AG30:AI30"/>
    <mergeCell ref="AW30:AY30"/>
    <mergeCell ref="AZ30:BB30"/>
    <mergeCell ref="BP30:BR30"/>
    <mergeCell ref="BS30:BU30"/>
    <mergeCell ref="CI30:CK30"/>
    <mergeCell ref="CL30:CN30"/>
    <mergeCell ref="A31:C31"/>
    <mergeCell ref="Q31:R31"/>
    <mergeCell ref="AJ31:AK31"/>
    <mergeCell ref="AM31:AO31"/>
    <mergeCell ref="BC31:BD31"/>
    <mergeCell ref="BF31:BH31"/>
    <mergeCell ref="BV31:BW31"/>
    <mergeCell ref="BY31:CA31"/>
    <mergeCell ref="CO31:CP31"/>
    <mergeCell ref="A32:A37"/>
    <mergeCell ref="B32:B37"/>
    <mergeCell ref="E32:E37"/>
    <mergeCell ref="Q32:R37"/>
    <mergeCell ref="T32:T37"/>
    <mergeCell ref="U32:U37"/>
    <mergeCell ref="X32:X37"/>
    <mergeCell ref="AJ32:AK37"/>
    <mergeCell ref="AM32:AM37"/>
    <mergeCell ref="AN32:AN37"/>
    <mergeCell ref="AQ32:AQ37"/>
    <mergeCell ref="BC32:BD37"/>
    <mergeCell ref="BF32:BF37"/>
    <mergeCell ref="BG32:BG37"/>
    <mergeCell ref="BJ32:BJ37"/>
    <mergeCell ref="BV32:BW37"/>
    <mergeCell ref="BY32:BY37"/>
    <mergeCell ref="BZ32:BZ37"/>
    <mergeCell ref="CC32:CC37"/>
    <mergeCell ref="CO32:CP37"/>
    <mergeCell ref="K37:M37"/>
    <mergeCell ref="N37:P37"/>
    <mergeCell ref="AD37:AF37"/>
    <mergeCell ref="AG37:AI37"/>
    <mergeCell ref="AW37:AY37"/>
    <mergeCell ref="AZ37:BB37"/>
    <mergeCell ref="BP37:BR37"/>
    <mergeCell ref="BS37:BU37"/>
    <mergeCell ref="CI37:CK37"/>
    <mergeCell ref="CL37:CN37"/>
    <mergeCell ref="A38:C38"/>
    <mergeCell ref="E38:R38"/>
    <mergeCell ref="T38:V38"/>
    <mergeCell ref="X38:AK38"/>
    <mergeCell ref="AM38:AO38"/>
    <mergeCell ref="AQ38:BD38"/>
    <mergeCell ref="BF38:BH38"/>
    <mergeCell ref="BJ38:BW38"/>
    <mergeCell ref="BY38:CA38"/>
    <mergeCell ref="CC38:CP38"/>
    <mergeCell ref="A39:C40"/>
    <mergeCell ref="E39:R39"/>
    <mergeCell ref="T39:V40"/>
    <mergeCell ref="X39:AK39"/>
    <mergeCell ref="AM39:AO40"/>
    <mergeCell ref="AQ39:BD39"/>
    <mergeCell ref="BF39:BH40"/>
    <mergeCell ref="BJ39:BW39"/>
    <mergeCell ref="BY39:CA40"/>
    <mergeCell ref="CC39:CP39"/>
    <mergeCell ref="E40:R40"/>
    <mergeCell ref="X40:AK40"/>
    <mergeCell ref="AQ40:BD40"/>
    <mergeCell ref="BJ40:BW40"/>
    <mergeCell ref="CC40:CP40"/>
    <mergeCell ref="A41:C42"/>
    <mergeCell ref="E41:R41"/>
    <mergeCell ref="T41:V42"/>
    <mergeCell ref="X41:AK41"/>
    <mergeCell ref="AM41:AO42"/>
    <mergeCell ref="AQ41:BD41"/>
    <mergeCell ref="BF41:BH42"/>
    <mergeCell ref="BJ41:BW41"/>
    <mergeCell ref="BY41:CA42"/>
    <mergeCell ref="CC41:CP41"/>
    <mergeCell ref="E42:R42"/>
    <mergeCell ref="X42:AK42"/>
    <mergeCell ref="AQ42:BD42"/>
    <mergeCell ref="BJ42:BW42"/>
    <mergeCell ref="CC42:CP42"/>
    <mergeCell ref="A43:B43"/>
    <mergeCell ref="J43:R43"/>
    <mergeCell ref="T43:U43"/>
    <mergeCell ref="AC43:AK43"/>
    <mergeCell ref="AM43:AN43"/>
    <mergeCell ref="AV43:BD43"/>
    <mergeCell ref="BF43:BG43"/>
    <mergeCell ref="BO43:BW43"/>
    <mergeCell ref="BY43:BZ43"/>
    <mergeCell ref="CH43:CP43"/>
    <mergeCell ref="A44:B44"/>
    <mergeCell ref="C44:R44"/>
    <mergeCell ref="T44:U44"/>
    <mergeCell ref="V44:AK44"/>
    <mergeCell ref="AM44:AN44"/>
    <mergeCell ref="AO44:BD44"/>
    <mergeCell ref="BF44:BG44"/>
    <mergeCell ref="BH44:BW44"/>
    <mergeCell ref="BY44:BZ44"/>
    <mergeCell ref="CA44:CP44"/>
    <mergeCell ref="C45:R45"/>
    <mergeCell ref="V45:AK45"/>
    <mergeCell ref="AO45:BD45"/>
    <mergeCell ref="BH45:BW45"/>
    <mergeCell ref="CA45:CP45"/>
    <mergeCell ref="A46:R46"/>
    <mergeCell ref="T46:AK46"/>
    <mergeCell ref="AM46:BD46"/>
    <mergeCell ref="BF46:BW46"/>
    <mergeCell ref="BY46:CP46"/>
    <mergeCell ref="BF47:BG47"/>
    <mergeCell ref="BH47:BW47"/>
    <mergeCell ref="BY47:BZ47"/>
    <mergeCell ref="CA47:CP47"/>
    <mergeCell ref="BH48:BW48"/>
    <mergeCell ref="CA48:CP48"/>
    <mergeCell ref="BF49:BW49"/>
    <mergeCell ref="BY49:CP4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8" man="true" max="65535" min="0"/>
    <brk id="57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29:53Z</dcterms:created>
  <dc:creator>huang</dc:creator>
  <dc:description/>
  <dc:language>en-US</dc:language>
  <cp:lastModifiedBy>Nvidia</cp:lastModifiedBy>
  <cp:lastPrinted>2011-02-22T08:12:21Z</cp:lastPrinted>
  <dcterms:modified xsi:type="dcterms:W3CDTF">2011-02-23T07:28:17Z</dcterms:modified>
  <cp:revision>0</cp:revision>
  <dc:subject/>
  <dc:title/>
</cp:coreProperties>
</file>