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402" sheetId="2" state="visible" r:id="rId3"/>
    <sheet name="0409" sheetId="3" state="visible" r:id="rId4"/>
    <sheet name="0416" sheetId="4" state="visible" r:id="rId5"/>
    <sheet name="0423" sheetId="5" state="visible" r:id="rId6"/>
    <sheet name="0430" sheetId="6" state="visible" r:id="rId7"/>
  </sheets>
  <definedNames>
    <definedName function="false" hidden="false" localSheetId="1" name="_xlnm.Print_Area" vbProcedure="false">'0402'!$A$1:$K$53</definedName>
    <definedName function="false" hidden="false" localSheetId="2" name="_xlnm.Print_Area" vbProcedure="false">'0409'!$A$1:$K$53</definedName>
    <definedName function="false" hidden="false" localSheetId="3" name="_xlnm.Print_Area" vbProcedure="false">'0416'!$A$1:$K$53</definedName>
    <definedName function="false" hidden="false" localSheetId="4" name="_xlnm.Print_Area" vbProcedure="false">'0423'!$A$1:$K$53</definedName>
    <definedName function="false" hidden="false" localSheetId="5" name="_xlnm.Print_Area" vbProcedure="false">'0430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39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7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照燒肉片</t>
  </si>
  <si>
    <t xml:space="preserve">宮保百頁</t>
  </si>
  <si>
    <t xml:space="preserve">青菜</t>
  </si>
  <si>
    <t xml:space="preserve">金茸三絲湯</t>
  </si>
  <si>
    <t xml:space="preserve">鮮奶</t>
  </si>
  <si>
    <t xml:space="preserve">二</t>
  </si>
  <si>
    <t xml:space="preserve">糙米飯</t>
  </si>
  <si>
    <t xml:space="preserve">雲耳嫩雞</t>
  </si>
  <si>
    <t xml:space="preserve">金珠翠玉</t>
  </si>
  <si>
    <t xml:space="preserve">粉絲蛋花湯</t>
  </si>
  <si>
    <t xml:space="preserve">水果</t>
  </si>
  <si>
    <t xml:space="preserve">三</t>
  </si>
  <si>
    <t xml:space="preserve">兒童節休假</t>
  </si>
  <si>
    <t xml:space="preserve">四</t>
  </si>
  <si>
    <t xml:space="preserve">清明節休假</t>
  </si>
  <si>
    <t xml:space="preserve">五</t>
  </si>
  <si>
    <t xml:space="preserve">打拋豬肉</t>
  </si>
  <si>
    <t xml:space="preserve">彩燴魚蛋</t>
  </si>
  <si>
    <t xml:space="preserve">紫菜蛋花湯</t>
  </si>
  <si>
    <t xml:space="preserve">地瓜飯</t>
  </si>
  <si>
    <t xml:space="preserve">蠔油嫩雞</t>
  </si>
  <si>
    <t xml:space="preserve">麻婆豆腐</t>
  </si>
  <si>
    <t xml:space="preserve">羅宋湯</t>
  </si>
  <si>
    <t xml:space="preserve">特餐</t>
  </si>
  <si>
    <r>
      <rPr>
        <sz val="12"/>
        <rFont val="Noto Sans"/>
        <family val="2"/>
      </rPr>
      <t xml:space="preserve">中華炒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金魚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冬瓜排骨湯</t>
    </r>
  </si>
  <si>
    <t xml:space="preserve">洋芋燒排骨</t>
  </si>
  <si>
    <t xml:space="preserve">芹香海帶肉絲</t>
  </si>
  <si>
    <t xml:space="preserve">玉米濃湯</t>
  </si>
  <si>
    <t xml:space="preserve">紫米飯</t>
  </si>
  <si>
    <t xml:space="preserve">糖醋豆包</t>
  </si>
  <si>
    <t xml:space="preserve">針菇蒸蛋</t>
  </si>
  <si>
    <t xml:space="preserve">玉筍鮮蔬</t>
  </si>
  <si>
    <t xml:space="preserve">紅豆薏仁</t>
  </si>
  <si>
    <t xml:space="preserve">辣子雞丁</t>
  </si>
  <si>
    <t xml:space="preserve">玉米肉末</t>
  </si>
  <si>
    <t xml:space="preserve">日式柴魚湯</t>
  </si>
  <si>
    <t xml:space="preserve">蒲燒鯛魚片</t>
  </si>
  <si>
    <t xml:space="preserve">鐵板銀芽</t>
  </si>
  <si>
    <t xml:space="preserve">黃瓜蛋花湯</t>
  </si>
  <si>
    <r>
      <rPr>
        <sz val="12"/>
        <rFont val="Noto Sans"/>
        <family val="2"/>
      </rPr>
      <t xml:space="preserve">皮蛋瘦肉粥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回鍋肉片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乳制品</t>
  </si>
  <si>
    <t xml:space="preserve">黑胡椒豬柳</t>
  </si>
  <si>
    <t xml:space="preserve">蛋酥滷白菜</t>
  </si>
  <si>
    <t xml:space="preserve">味噌湯</t>
  </si>
  <si>
    <t xml:space="preserve">環保餐</t>
  </si>
  <si>
    <t xml:space="preserve">紅燒凍豆腐</t>
  </si>
  <si>
    <t xml:space="preserve">洋蔥炒蛋</t>
  </si>
  <si>
    <t xml:space="preserve">珍菇時蔬</t>
  </si>
  <si>
    <t xml:space="preserve">綠豆地瓜湯</t>
  </si>
  <si>
    <t xml:space="preserve">三杯雞</t>
  </si>
  <si>
    <t xml:space="preserve">玉菜皮絲</t>
  </si>
  <si>
    <t xml:space="preserve">甜玉米大骨湯</t>
  </si>
  <si>
    <r>
      <rPr>
        <sz val="12"/>
        <rFont val="Noto Sans"/>
        <family val="2"/>
      </rPr>
      <t xml:space="preserve">黃金柳葉魚</t>
    </r>
    <r>
      <rPr>
        <sz val="12"/>
        <rFont val="微軟正黑體"/>
        <family val="2"/>
        <charset val="136"/>
      </rPr>
      <t xml:space="preserve">*2</t>
    </r>
  </si>
  <si>
    <t xml:space="preserve">馬鈴薯肉醬</t>
  </si>
  <si>
    <t xml:space="preserve">海芽針菇湯</t>
  </si>
  <si>
    <r>
      <rPr>
        <sz val="12"/>
        <rFont val="Noto Sans"/>
        <family val="2"/>
      </rPr>
      <t xml:space="preserve">魚丸米粉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油燜結頭燒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紅豆包</t>
    </r>
  </si>
  <si>
    <t xml:space="preserve">韓式肉片</t>
  </si>
  <si>
    <t xml:space="preserve">黃瓜甜不辣</t>
  </si>
  <si>
    <t xml:space="preserve">醋香豆腐粳</t>
  </si>
  <si>
    <t xml:space="preserve">鮮菇碎丁</t>
  </si>
  <si>
    <t xml:space="preserve">紅蘿蔔炒蛋</t>
  </si>
  <si>
    <t xml:space="preserve">蒜香花椰菜</t>
  </si>
  <si>
    <t xml:space="preserve">白木耳甜湯</t>
  </si>
  <si>
    <t xml:space="preserve">校慶補假</t>
  </si>
  <si>
    <t xml:space="preserve">◎</t>
  </si>
  <si>
    <r>
      <rPr>
        <sz val="12"/>
        <rFont val="Noto Sans"/>
        <family val="2"/>
      </rPr>
      <t xml:space="preserve">提昇鈣計畫實施日期：</t>
    </r>
    <r>
      <rPr>
        <sz val="12"/>
        <rFont val="新細明體"/>
        <family val="1"/>
        <charset val="136"/>
      </rPr>
      <t xml:space="preserve">4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2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8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2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35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t xml:space="preserve">星期二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t xml:space="preserve">星期三</t>
  </si>
  <si>
    <t xml:space="preserve">星期四</t>
  </si>
  <si>
    <t xml:space="preserve">星期五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t xml:space="preserve">以上營養分析僅供參考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4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玉米粒 　　　    　</t>
    </r>
    <r>
      <rPr>
        <b val="true"/>
        <sz val="12"/>
        <rFont val="細明體"/>
        <family val="3"/>
        <charset val="136"/>
      </rPr>
      <t xml:space="preserve">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大骨 　　　　　</t>
    </r>
    <r>
      <rPr>
        <b val="true"/>
        <sz val="12"/>
        <rFont val="Times New Roman"/>
        <family val="1"/>
      </rPr>
      <t xml:space="preserve">8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t xml:space="preserve">中華炒麵</t>
  </si>
  <si>
    <t xml:space="preserve">黃金魚排</t>
  </si>
  <si>
    <t xml:space="preserve">冬瓜排骨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49.9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肉絲 　　　 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丁 　　　　　　　</t>
    </r>
    <r>
      <rPr>
        <b val="true"/>
        <sz val="12"/>
        <rFont val="Times New Roman"/>
        <family val="1"/>
      </rPr>
      <t xml:space="preserve">4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奶粉 　　  　　　　</t>
    </r>
    <r>
      <rPr>
        <b val="true"/>
        <sz val="12"/>
        <rFont val="Times New Roman"/>
        <family val="1"/>
      </rPr>
      <t xml:space="preserve">3</t>
    </r>
  </si>
  <si>
    <t xml:space="preserve">紅豆薏仁甜湯</t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2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薏仁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柴魚片 　　  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6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皮蛋瘦肉粥</t>
  </si>
  <si>
    <t xml:space="preserve">回鍋肉片</t>
  </si>
  <si>
    <t xml:space="preserve">銀絲卷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大骨 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皮蛋 </t>
    </r>
    <r>
      <rPr>
        <b val="true"/>
        <sz val="12"/>
        <rFont val="Times New Roman"/>
        <family val="1"/>
      </rPr>
      <t xml:space="preserve">12.5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肉柳 　　　   　　</t>
    </r>
    <r>
      <rPr>
        <b val="true"/>
        <sz val="12"/>
        <rFont val="細明體"/>
        <family val="3"/>
        <charset val="136"/>
      </rPr>
      <t xml:space="preserve">6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0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3</t>
    </r>
  </si>
  <si>
    <r>
      <rPr>
        <b val="true"/>
        <sz val="12"/>
        <rFont val="Noto Sans"/>
        <family val="2"/>
      </rPr>
      <t xml:space="preserve">地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2.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0</t>
    </r>
  </si>
  <si>
    <r>
      <rPr>
        <b val="true"/>
        <sz val="12"/>
        <rFont val="Noto Sans"/>
        <family val="2"/>
      </rPr>
      <t xml:space="preserve">金針菇 　　    　　</t>
    </r>
    <r>
      <rPr>
        <b val="true"/>
        <sz val="12"/>
        <rFont val="細明體"/>
        <family val="3"/>
        <charset val="136"/>
      </rPr>
      <t xml:space="preserve">7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蒜片 　　　　　　</t>
    </r>
    <r>
      <rPr>
        <b val="true"/>
        <sz val="12"/>
        <rFont val="Times New Roman"/>
        <family val="1"/>
      </rPr>
      <t xml:space="preserve">0.5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0.7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魚丸米粉</t>
  </si>
  <si>
    <t xml:space="preserve">油燜結頭燒雞</t>
  </si>
  <si>
    <t xml:space="preserve">紅豆包</t>
  </si>
  <si>
    <r>
      <rPr>
        <b val="true"/>
        <sz val="12"/>
        <rFont val="Noto Sans"/>
        <family val="2"/>
      </rPr>
      <t xml:space="preserve">濕米粉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紅豆包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結頭菜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22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6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花椰菜 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3.8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熟花生 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4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t xml:space="preserve">運動會停課</t>
  </si>
  <si>
    <t xml:space="preserve">紅燒焢肉</t>
  </si>
  <si>
    <t xml:space="preserve">珍菇粉絲煲</t>
  </si>
  <si>
    <t xml:space="preserve">南瓜濃湯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56.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豬腳丁 　　　　</t>
    </r>
    <r>
      <rPr>
        <b val="true"/>
        <sz val="12"/>
        <rFont val="細明體"/>
        <family val="3"/>
        <charset val="136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鮑魚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肉絲蛋炒飯</t>
  </si>
  <si>
    <t xml:space="preserve">海結燒雞</t>
  </si>
  <si>
    <t xml:space="preserve">蕃茄元氣排骨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丁 　　　 　　　</t>
    </r>
    <r>
      <rPr>
        <b val="true"/>
        <sz val="12"/>
        <rFont val="Times New Roman"/>
        <family val="1"/>
      </rPr>
      <t xml:space="preserve">62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38.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30.0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33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t xml:space="preserve">魚香肉末</t>
  </si>
  <si>
    <r>
      <rPr>
        <sz val="16"/>
        <rFont val="Noto Sans"/>
        <family val="2"/>
      </rPr>
      <t xml:space="preserve">客家小炒</t>
    </r>
    <r>
      <rPr>
        <sz val="16"/>
        <rFont val="標楷體"/>
        <family val="4"/>
        <charset val="136"/>
      </rPr>
      <t xml:space="preserve">-</t>
    </r>
  </si>
  <si>
    <t xml:space="preserve">蘿蔔黑輪湯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黑輪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t xml:space="preserve">香菇麵筋</t>
  </si>
  <si>
    <t xml:space="preserve">玉米炒蛋</t>
  </si>
  <si>
    <t xml:space="preserve">田園時蔬</t>
  </si>
  <si>
    <t xml:space="preserve">綠豆仁西米露</t>
  </si>
  <si>
    <r>
      <rPr>
        <b val="true"/>
        <sz val="12"/>
        <rFont val="Noto Sans"/>
        <family val="2"/>
      </rPr>
      <t xml:space="preserve">麵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95</t>
    </r>
  </si>
  <si>
    <r>
      <rPr>
        <b val="true"/>
        <sz val="12"/>
        <rFont val="Noto Sans"/>
        <family val="2"/>
      </rPr>
      <t xml:space="preserve">綠豆仁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9"/>
      <name val="細明體"/>
      <family val="3"/>
      <charset val="136"/>
    </font>
    <font>
      <b val="true"/>
      <sz val="9"/>
      <name val="Times New Roman"/>
      <family val="1"/>
    </font>
    <font>
      <b val="true"/>
      <strike val="true"/>
      <sz val="12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23</xdr:row>
      <xdr:rowOff>30240</xdr:rowOff>
    </xdr:from>
    <xdr:to>
      <xdr:col>16</xdr:col>
      <xdr:colOff>424800</xdr:colOff>
      <xdr:row>32</xdr:row>
      <xdr:rowOff>190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7145280" y="5240520"/>
          <a:ext cx="4185720" cy="18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4.77"/>
    <col collapsed="false" customWidth="true" hidden="false" outlineLevel="0" max="3" min="3" style="1" width="5.32"/>
    <col collapsed="false" customWidth="true" hidden="false" outlineLevel="0" max="4" min="4" style="1" width="10.66"/>
    <col collapsed="false" customWidth="true" hidden="false" outlineLevel="0" max="5" min="5" style="1" width="14.99"/>
    <col collapsed="false" customWidth="true" hidden="false" outlineLevel="0" max="6" min="6" style="1" width="14.1"/>
    <col collapsed="false" customWidth="true" hidden="false" outlineLevel="0" max="7" min="7" style="1" width="12.1"/>
    <col collapsed="false" customWidth="true" hidden="false" outlineLevel="0" max="8" min="8" style="1" width="13.88"/>
    <col collapsed="false" customWidth="true" hidden="false" outlineLevel="0" max="9" min="9" style="1" width="9.66"/>
    <col collapsed="false" customWidth="true" hidden="false" outlineLevel="0" max="10" min="10" style="0" width="6.43"/>
    <col collapsed="false" customWidth="true" hidden="false" outlineLevel="0" max="17" min="11" style="0" width="5.43"/>
  </cols>
  <sheetData>
    <row r="1" customFormat="false" ht="6" hidden="false" customHeight="true" outlineLevel="0" collapsed="false"/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6.4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5" t="s">
        <v>6</v>
      </c>
      <c r="J3" s="6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</row>
    <row r="4" customFormat="false" ht="16.2" hidden="false" customHeight="false" outlineLevel="0" collapsed="false">
      <c r="B4" s="9" t="n">
        <v>2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1" t="s">
        <v>21</v>
      </c>
      <c r="J4" s="12" t="n">
        <f aca="false">SUM(K4*70+L4*75+M4*25+N4*60+O4*45+P4*120)</f>
        <v>771.5</v>
      </c>
      <c r="K4" s="13" t="n">
        <v>4.2</v>
      </c>
      <c r="L4" s="13" t="n">
        <v>2.8</v>
      </c>
      <c r="M4" s="13" t="n">
        <v>2</v>
      </c>
      <c r="N4" s="13" t="n">
        <v>0</v>
      </c>
      <c r="O4" s="13" t="n">
        <v>2.7</v>
      </c>
      <c r="P4" s="13" t="n">
        <v>0.8</v>
      </c>
      <c r="Q4" s="14" t="n">
        <v>354</v>
      </c>
    </row>
    <row r="5" customFormat="false" ht="16.2" hidden="false" customHeight="false" outlineLevel="0" collapsed="false">
      <c r="B5" s="15" t="n">
        <v>3</v>
      </c>
      <c r="C5" s="16" t="s">
        <v>22</v>
      </c>
      <c r="D5" s="16" t="s">
        <v>23</v>
      </c>
      <c r="E5" s="16" t="s">
        <v>24</v>
      </c>
      <c r="F5" s="16" t="s">
        <v>25</v>
      </c>
      <c r="G5" s="16" t="s">
        <v>19</v>
      </c>
      <c r="H5" s="16" t="s">
        <v>26</v>
      </c>
      <c r="I5" s="17" t="s">
        <v>27</v>
      </c>
      <c r="J5" s="18" t="n">
        <f aca="false">SUM(K5*70+L5*75+M5*25+N5*60+O5*45+P5*120)</f>
        <v>740</v>
      </c>
      <c r="K5" s="19" t="n">
        <v>5</v>
      </c>
      <c r="L5" s="19" t="n">
        <v>2.4</v>
      </c>
      <c r="M5" s="19" t="n">
        <v>1.5</v>
      </c>
      <c r="N5" s="19" t="n">
        <v>1</v>
      </c>
      <c r="O5" s="19" t="n">
        <v>2.5</v>
      </c>
      <c r="P5" s="19" t="n">
        <v>0</v>
      </c>
      <c r="Q5" s="20" t="n">
        <v>124</v>
      </c>
    </row>
    <row r="6" customFormat="false" ht="13.95" hidden="false" customHeight="true" outlineLevel="0" collapsed="false">
      <c r="B6" s="21" t="n">
        <v>4</v>
      </c>
      <c r="C6" s="22" t="s">
        <v>28</v>
      </c>
      <c r="D6" s="23" t="s">
        <v>29</v>
      </c>
      <c r="E6" s="23"/>
      <c r="F6" s="23"/>
      <c r="G6" s="23"/>
      <c r="H6" s="23"/>
      <c r="I6" s="17"/>
      <c r="J6" s="24"/>
      <c r="K6" s="24"/>
      <c r="L6" s="24"/>
      <c r="M6" s="24"/>
      <c r="N6" s="24"/>
      <c r="O6" s="24"/>
      <c r="P6" s="24"/>
      <c r="Q6" s="24"/>
    </row>
    <row r="7" customFormat="false" ht="13.95" hidden="false" customHeight="true" outlineLevel="0" collapsed="false">
      <c r="B7" s="21" t="n">
        <v>5</v>
      </c>
      <c r="C7" s="22" t="s">
        <v>30</v>
      </c>
      <c r="D7" s="23" t="s">
        <v>31</v>
      </c>
      <c r="E7" s="23"/>
      <c r="F7" s="23"/>
      <c r="G7" s="23"/>
      <c r="H7" s="23"/>
      <c r="I7" s="17"/>
      <c r="J7" s="24"/>
      <c r="K7" s="24"/>
      <c r="L7" s="24"/>
      <c r="M7" s="24"/>
      <c r="N7" s="24"/>
      <c r="O7" s="24"/>
      <c r="P7" s="24"/>
      <c r="Q7" s="24"/>
    </row>
    <row r="8" customFormat="false" ht="13.95" hidden="false" customHeight="true" outlineLevel="0" collapsed="false">
      <c r="B8" s="25" t="n">
        <v>6</v>
      </c>
      <c r="C8" s="26" t="s">
        <v>32</v>
      </c>
      <c r="D8" s="27" t="s">
        <v>31</v>
      </c>
      <c r="E8" s="27"/>
      <c r="F8" s="27"/>
      <c r="G8" s="27"/>
      <c r="H8" s="27"/>
      <c r="I8" s="28"/>
      <c r="J8" s="29"/>
      <c r="K8" s="29"/>
      <c r="L8" s="29"/>
      <c r="M8" s="29"/>
      <c r="N8" s="29"/>
      <c r="O8" s="29"/>
      <c r="P8" s="29"/>
      <c r="Q8" s="29"/>
    </row>
    <row r="9" customFormat="false" ht="16.2" hidden="false" customHeight="false" outlineLevel="0" collapsed="false">
      <c r="B9" s="9" t="n">
        <v>9</v>
      </c>
      <c r="C9" s="10" t="s">
        <v>15</v>
      </c>
      <c r="D9" s="10" t="s">
        <v>16</v>
      </c>
      <c r="E9" s="10" t="s">
        <v>33</v>
      </c>
      <c r="F9" s="10" t="s">
        <v>34</v>
      </c>
      <c r="G9" s="10" t="s">
        <v>19</v>
      </c>
      <c r="H9" s="10" t="s">
        <v>35</v>
      </c>
      <c r="I9" s="11" t="s">
        <v>21</v>
      </c>
      <c r="J9" s="12" t="n">
        <f aca="false">SUM(K9*70+L9*75+M9*25+N9*60+O9*45+P9*120)</f>
        <v>753</v>
      </c>
      <c r="K9" s="13" t="n">
        <v>4.5</v>
      </c>
      <c r="L9" s="13" t="n">
        <v>2.4</v>
      </c>
      <c r="M9" s="13" t="n">
        <v>1.8</v>
      </c>
      <c r="N9" s="13" t="n">
        <v>0</v>
      </c>
      <c r="O9" s="13" t="n">
        <v>2.6</v>
      </c>
      <c r="P9" s="13" t="n">
        <v>0.8</v>
      </c>
      <c r="Q9" s="14" t="n">
        <v>398</v>
      </c>
    </row>
    <row r="10" customFormat="false" ht="16.2" hidden="false" customHeight="false" outlineLevel="0" collapsed="false">
      <c r="B10" s="15" t="n">
        <v>10</v>
      </c>
      <c r="C10" s="16" t="s">
        <v>22</v>
      </c>
      <c r="D10" s="16" t="s">
        <v>36</v>
      </c>
      <c r="E10" s="16" t="s">
        <v>37</v>
      </c>
      <c r="F10" s="16" t="s">
        <v>38</v>
      </c>
      <c r="G10" s="16" t="s">
        <v>19</v>
      </c>
      <c r="H10" s="16" t="s">
        <v>39</v>
      </c>
      <c r="I10" s="17" t="s">
        <v>27</v>
      </c>
      <c r="J10" s="18" t="n">
        <f aca="false">SUM(K10*70+L10*75+M10*25+N10*60+O10*45+P10*120)</f>
        <v>724.5</v>
      </c>
      <c r="K10" s="19" t="n">
        <v>4.6</v>
      </c>
      <c r="L10" s="19" t="n">
        <v>2.5</v>
      </c>
      <c r="M10" s="19" t="n">
        <v>1.7</v>
      </c>
      <c r="N10" s="19" t="n">
        <v>1</v>
      </c>
      <c r="O10" s="19" t="n">
        <v>2.5</v>
      </c>
      <c r="P10" s="19" t="n">
        <v>0</v>
      </c>
      <c r="Q10" s="20" t="n">
        <v>218</v>
      </c>
    </row>
    <row r="11" customFormat="false" ht="16.2" hidden="false" customHeight="false" outlineLevel="0" collapsed="false">
      <c r="B11" s="15" t="n">
        <v>11</v>
      </c>
      <c r="C11" s="16" t="s">
        <v>28</v>
      </c>
      <c r="D11" s="16" t="s">
        <v>40</v>
      </c>
      <c r="E11" s="30" t="s">
        <v>41</v>
      </c>
      <c r="F11" s="30"/>
      <c r="G11" s="30"/>
      <c r="H11" s="30"/>
      <c r="I11" s="17"/>
      <c r="J11" s="18" t="n">
        <f aca="false">SUM(K11*70+L11*75+M11*25+N11*60+O11*45+P11*120)</f>
        <v>674</v>
      </c>
      <c r="K11" s="19" t="n">
        <v>4.2</v>
      </c>
      <c r="L11" s="19" t="n">
        <v>2.5</v>
      </c>
      <c r="M11" s="19" t="n">
        <v>2.3</v>
      </c>
      <c r="N11" s="19" t="n">
        <v>0</v>
      </c>
      <c r="O11" s="19" t="n">
        <v>3</v>
      </c>
      <c r="P11" s="19" t="n">
        <v>0</v>
      </c>
      <c r="Q11" s="20" t="n">
        <v>153</v>
      </c>
    </row>
    <row r="12" customFormat="false" ht="16.2" hidden="false" customHeight="false" outlineLevel="0" collapsed="false">
      <c r="B12" s="15" t="n">
        <v>12</v>
      </c>
      <c r="C12" s="16" t="s">
        <v>30</v>
      </c>
      <c r="D12" s="16" t="s">
        <v>23</v>
      </c>
      <c r="E12" s="16" t="s">
        <v>42</v>
      </c>
      <c r="F12" s="16" t="s">
        <v>43</v>
      </c>
      <c r="G12" s="16" t="s">
        <v>19</v>
      </c>
      <c r="H12" s="16" t="s">
        <v>44</v>
      </c>
      <c r="I12" s="17" t="s">
        <v>27</v>
      </c>
      <c r="J12" s="18" t="n">
        <f aca="false">SUM(K12*70+L12*75+M12*25+N12*60+O12*45+P12*120)</f>
        <v>761.5</v>
      </c>
      <c r="K12" s="19" t="n">
        <v>5.2</v>
      </c>
      <c r="L12" s="19" t="n">
        <v>2.3</v>
      </c>
      <c r="M12" s="19" t="n">
        <v>1.8</v>
      </c>
      <c r="N12" s="19" t="n">
        <v>1</v>
      </c>
      <c r="O12" s="19" t="n">
        <v>2.4</v>
      </c>
      <c r="P12" s="19" t="n">
        <v>0.1</v>
      </c>
      <c r="Q12" s="20" t="n">
        <v>193</v>
      </c>
    </row>
    <row r="13" customFormat="false" ht="16.8" hidden="false" customHeight="false" outlineLevel="0" collapsed="false">
      <c r="B13" s="31" t="n">
        <v>13</v>
      </c>
      <c r="C13" s="32" t="s">
        <v>32</v>
      </c>
      <c r="D13" s="32" t="s">
        <v>45</v>
      </c>
      <c r="E13" s="32" t="s">
        <v>46</v>
      </c>
      <c r="F13" s="32" t="s">
        <v>47</v>
      </c>
      <c r="G13" s="32" t="s">
        <v>48</v>
      </c>
      <c r="H13" s="32" t="s">
        <v>49</v>
      </c>
      <c r="I13" s="28"/>
      <c r="J13" s="33" t="n">
        <f aca="false">SUM(K13*70+L13*75+M13*25+N13*60+O13*45+P13*120)</f>
        <v>722.5</v>
      </c>
      <c r="K13" s="34" t="n">
        <v>5.5</v>
      </c>
      <c r="L13" s="34" t="n">
        <v>2.5</v>
      </c>
      <c r="M13" s="34" t="n">
        <v>1.5</v>
      </c>
      <c r="N13" s="34" t="n">
        <v>0</v>
      </c>
      <c r="O13" s="34" t="n">
        <v>2.5</v>
      </c>
      <c r="P13" s="34" t="n">
        <v>0</v>
      </c>
      <c r="Q13" s="35" t="n">
        <v>167</v>
      </c>
    </row>
    <row r="14" customFormat="false" ht="16.2" hidden="false" customHeight="false" outlineLevel="0" collapsed="false">
      <c r="B14" s="9" t="n">
        <v>16</v>
      </c>
      <c r="C14" s="10" t="s">
        <v>15</v>
      </c>
      <c r="D14" s="10" t="s">
        <v>16</v>
      </c>
      <c r="E14" s="10" t="s">
        <v>50</v>
      </c>
      <c r="F14" s="10" t="s">
        <v>51</v>
      </c>
      <c r="G14" s="10" t="s">
        <v>19</v>
      </c>
      <c r="H14" s="10" t="s">
        <v>52</v>
      </c>
      <c r="I14" s="11"/>
      <c r="J14" s="12" t="n">
        <f aca="false">SUM(K14*70+L14*75+M14*25+N14*60+O14*45+P14*120)</f>
        <v>694.5</v>
      </c>
      <c r="K14" s="13" t="n">
        <v>5</v>
      </c>
      <c r="L14" s="13" t="n">
        <v>2.4</v>
      </c>
      <c r="M14" s="13" t="n">
        <v>1.9</v>
      </c>
      <c r="N14" s="13" t="n">
        <v>0</v>
      </c>
      <c r="O14" s="13" t="n">
        <v>2.6</v>
      </c>
      <c r="P14" s="13" t="n">
        <v>0</v>
      </c>
      <c r="Q14" s="14" t="n">
        <v>128</v>
      </c>
    </row>
    <row r="15" customFormat="false" ht="16.2" hidden="false" customHeight="false" outlineLevel="0" collapsed="false">
      <c r="B15" s="15" t="n">
        <v>17</v>
      </c>
      <c r="C15" s="16" t="s">
        <v>22</v>
      </c>
      <c r="D15" s="16" t="s">
        <v>23</v>
      </c>
      <c r="E15" s="16" t="s">
        <v>53</v>
      </c>
      <c r="F15" s="16" t="s">
        <v>54</v>
      </c>
      <c r="G15" s="16" t="s">
        <v>19</v>
      </c>
      <c r="H15" s="16" t="s">
        <v>55</v>
      </c>
      <c r="I15" s="17" t="s">
        <v>27</v>
      </c>
      <c r="J15" s="18" t="n">
        <f aca="false">SUM(K15*70+L15*75+M15*25+N15*60+O15*45+P15*120)</f>
        <v>716</v>
      </c>
      <c r="K15" s="19" t="n">
        <v>4.3</v>
      </c>
      <c r="L15" s="19" t="n">
        <v>2.4</v>
      </c>
      <c r="M15" s="19" t="n">
        <v>2.5</v>
      </c>
      <c r="N15" s="19" t="n">
        <v>1</v>
      </c>
      <c r="O15" s="19" t="n">
        <v>2.5</v>
      </c>
      <c r="P15" s="19" t="n">
        <v>0</v>
      </c>
      <c r="Q15" s="20" t="n">
        <v>164</v>
      </c>
    </row>
    <row r="16" customFormat="false" ht="16.2" hidden="false" customHeight="false" outlineLevel="0" collapsed="false">
      <c r="B16" s="15" t="n">
        <v>18</v>
      </c>
      <c r="C16" s="16" t="s">
        <v>28</v>
      </c>
      <c r="D16" s="16" t="s">
        <v>40</v>
      </c>
      <c r="E16" s="30" t="s">
        <v>56</v>
      </c>
      <c r="F16" s="30"/>
      <c r="G16" s="30"/>
      <c r="H16" s="30"/>
      <c r="I16" s="17" t="s">
        <v>57</v>
      </c>
      <c r="J16" s="18" t="n">
        <f aca="false">SUM(K16*70+L16*75+M16*25+N16*60+O16*45+P16*120)</f>
        <v>775</v>
      </c>
      <c r="K16" s="19" t="n">
        <v>5.2</v>
      </c>
      <c r="L16" s="19" t="n">
        <v>2.2</v>
      </c>
      <c r="M16" s="19" t="n">
        <v>1.5</v>
      </c>
      <c r="N16" s="19" t="n">
        <v>0</v>
      </c>
      <c r="O16" s="19" t="n">
        <v>2.5</v>
      </c>
      <c r="P16" s="19" t="n">
        <v>0.8</v>
      </c>
      <c r="Q16" s="20" t="n">
        <v>408</v>
      </c>
    </row>
    <row r="17" customFormat="false" ht="16.2" hidden="false" customHeight="false" outlineLevel="0" collapsed="false">
      <c r="B17" s="15" t="n">
        <v>19</v>
      </c>
      <c r="C17" s="16" t="s">
        <v>30</v>
      </c>
      <c r="D17" s="16" t="s">
        <v>45</v>
      </c>
      <c r="E17" s="16" t="s">
        <v>58</v>
      </c>
      <c r="F17" s="16" t="s">
        <v>59</v>
      </c>
      <c r="G17" s="16" t="s">
        <v>19</v>
      </c>
      <c r="H17" s="16" t="s">
        <v>60</v>
      </c>
      <c r="I17" s="17" t="s">
        <v>27</v>
      </c>
      <c r="J17" s="18" t="n">
        <f aca="false">SUM(K17*70+L17*75+M17*25+N17*60+O17*45+P17*120)</f>
        <v>729</v>
      </c>
      <c r="K17" s="19" t="n">
        <v>4.2</v>
      </c>
      <c r="L17" s="19" t="n">
        <v>2.5</v>
      </c>
      <c r="M17" s="19" t="n">
        <v>2.1</v>
      </c>
      <c r="N17" s="19" t="n">
        <v>1</v>
      </c>
      <c r="O17" s="19" t="n">
        <v>3</v>
      </c>
      <c r="P17" s="19" t="n">
        <v>0</v>
      </c>
      <c r="Q17" s="20" t="n">
        <v>229</v>
      </c>
    </row>
    <row r="18" customFormat="false" ht="16.8" hidden="false" customHeight="false" outlineLevel="0" collapsed="false">
      <c r="B18" s="31" t="n">
        <v>20</v>
      </c>
      <c r="C18" s="32" t="s">
        <v>32</v>
      </c>
      <c r="D18" s="32" t="s">
        <v>61</v>
      </c>
      <c r="E18" s="32" t="s">
        <v>62</v>
      </c>
      <c r="F18" s="32" t="s">
        <v>63</v>
      </c>
      <c r="G18" s="32" t="s">
        <v>64</v>
      </c>
      <c r="H18" s="32" t="s">
        <v>65</v>
      </c>
      <c r="I18" s="28"/>
      <c r="J18" s="33" t="n">
        <f aca="false">SUM(K18*70+L18*75+M18*25+N18*60+O18*45+P18*120)</f>
        <v>719.5</v>
      </c>
      <c r="K18" s="34" t="n">
        <v>5.5</v>
      </c>
      <c r="L18" s="34" t="n">
        <v>2.4</v>
      </c>
      <c r="M18" s="34" t="n">
        <v>1.5</v>
      </c>
      <c r="N18" s="34" t="n">
        <v>0</v>
      </c>
      <c r="O18" s="34" t="n">
        <v>2.6</v>
      </c>
      <c r="P18" s="34" t="n">
        <v>0</v>
      </c>
      <c r="Q18" s="35" t="n">
        <v>285</v>
      </c>
    </row>
    <row r="19" customFormat="false" ht="16.2" hidden="false" customHeight="false" outlineLevel="0" collapsed="false">
      <c r="B19" s="9" t="n">
        <v>23</v>
      </c>
      <c r="C19" s="10" t="s">
        <v>15</v>
      </c>
      <c r="D19" s="10" t="s">
        <v>16</v>
      </c>
      <c r="E19" s="10" t="s">
        <v>66</v>
      </c>
      <c r="F19" s="10" t="s">
        <v>67</v>
      </c>
      <c r="G19" s="10" t="s">
        <v>19</v>
      </c>
      <c r="H19" s="10" t="s">
        <v>68</v>
      </c>
      <c r="I19" s="11" t="s">
        <v>21</v>
      </c>
      <c r="J19" s="12" t="n">
        <f aca="false">SUM(K19*70+L19*75+M19*25+N19*60+O19*45+P19*120)</f>
        <v>756</v>
      </c>
      <c r="K19" s="13" t="n">
        <v>5</v>
      </c>
      <c r="L19" s="13" t="n">
        <v>2</v>
      </c>
      <c r="M19" s="13" t="n">
        <v>1.9</v>
      </c>
      <c r="N19" s="13" t="n">
        <v>0</v>
      </c>
      <c r="O19" s="13" t="n">
        <v>2.5</v>
      </c>
      <c r="P19" s="13" t="n">
        <v>0.8</v>
      </c>
      <c r="Q19" s="14" t="n">
        <v>350</v>
      </c>
    </row>
    <row r="20" customFormat="false" ht="16.2" hidden="false" customHeight="false" outlineLevel="0" collapsed="false">
      <c r="B20" s="15" t="n">
        <v>24</v>
      </c>
      <c r="C20" s="16" t="s">
        <v>22</v>
      </c>
      <c r="D20" s="16" t="s">
        <v>23</v>
      </c>
      <c r="E20" s="16" t="s">
        <v>69</v>
      </c>
      <c r="F20" s="16" t="s">
        <v>70</v>
      </c>
      <c r="G20" s="16" t="s">
        <v>19</v>
      </c>
      <c r="H20" s="16" t="s">
        <v>71</v>
      </c>
      <c r="I20" s="17" t="s">
        <v>27</v>
      </c>
      <c r="J20" s="18" t="n">
        <f aca="false">SUM(K20*70+L20*75+M20*25+N20*60+O20*45+P20*120)</f>
        <v>748.5</v>
      </c>
      <c r="K20" s="19" t="n">
        <v>4.8</v>
      </c>
      <c r="L20" s="19" t="n">
        <v>2.4</v>
      </c>
      <c r="M20" s="19" t="n">
        <v>1.5</v>
      </c>
      <c r="N20" s="19" t="n">
        <v>1</v>
      </c>
      <c r="O20" s="19" t="n">
        <v>3</v>
      </c>
      <c r="P20" s="19" t="n">
        <v>0</v>
      </c>
      <c r="Q20" s="20" t="n">
        <v>195</v>
      </c>
    </row>
    <row r="21" customFormat="false" ht="16.2" hidden="false" customHeight="false" outlineLevel="0" collapsed="false">
      <c r="B21" s="15" t="n">
        <v>25</v>
      </c>
      <c r="C21" s="16" t="s">
        <v>28</v>
      </c>
      <c r="D21" s="16" t="s">
        <v>40</v>
      </c>
      <c r="E21" s="30" t="s">
        <v>72</v>
      </c>
      <c r="F21" s="30"/>
      <c r="G21" s="30"/>
      <c r="H21" s="30"/>
      <c r="I21" s="17"/>
      <c r="J21" s="18" t="n">
        <f aca="false">SUM(K21*70+L21*75+M21*25+N21*60+O21*45+P21*120)</f>
        <v>681</v>
      </c>
      <c r="K21" s="19" t="n">
        <v>4.8</v>
      </c>
      <c r="L21" s="19" t="n">
        <v>2.5</v>
      </c>
      <c r="M21" s="19" t="n">
        <v>1.8</v>
      </c>
      <c r="N21" s="19" t="n">
        <v>0</v>
      </c>
      <c r="O21" s="19" t="n">
        <v>2.5</v>
      </c>
      <c r="P21" s="19" t="n">
        <v>0</v>
      </c>
      <c r="Q21" s="20" t="n">
        <v>229</v>
      </c>
    </row>
    <row r="22" customFormat="false" ht="16.2" hidden="false" customHeight="false" outlineLevel="0" collapsed="false">
      <c r="B22" s="15" t="n">
        <v>26</v>
      </c>
      <c r="C22" s="16" t="s">
        <v>30</v>
      </c>
      <c r="D22" s="16" t="s">
        <v>36</v>
      </c>
      <c r="E22" s="16" t="s">
        <v>73</v>
      </c>
      <c r="F22" s="16" t="s">
        <v>74</v>
      </c>
      <c r="G22" s="16" t="s">
        <v>19</v>
      </c>
      <c r="H22" s="16" t="s">
        <v>75</v>
      </c>
      <c r="I22" s="17" t="s">
        <v>27</v>
      </c>
      <c r="J22" s="18" t="n">
        <f aca="false">SUM(K22*70+L22*75+M22*25+N22*60+O22*45+P22*120)</f>
        <v>743</v>
      </c>
      <c r="K22" s="19" t="n">
        <v>4.8</v>
      </c>
      <c r="L22" s="19" t="n">
        <v>2.4</v>
      </c>
      <c r="M22" s="19" t="n">
        <v>2</v>
      </c>
      <c r="N22" s="19" t="n">
        <v>1</v>
      </c>
      <c r="O22" s="19" t="n">
        <v>2.6</v>
      </c>
      <c r="P22" s="19" t="n">
        <v>0</v>
      </c>
      <c r="Q22" s="20" t="n">
        <v>176</v>
      </c>
    </row>
    <row r="23" customFormat="false" ht="16.8" hidden="false" customHeight="false" outlineLevel="0" collapsed="false">
      <c r="B23" s="31" t="n">
        <v>27</v>
      </c>
      <c r="C23" s="32" t="s">
        <v>32</v>
      </c>
      <c r="D23" s="32" t="s">
        <v>45</v>
      </c>
      <c r="E23" s="32" t="s">
        <v>76</v>
      </c>
      <c r="F23" s="32" t="s">
        <v>77</v>
      </c>
      <c r="G23" s="32" t="s">
        <v>78</v>
      </c>
      <c r="H23" s="32" t="s">
        <v>79</v>
      </c>
      <c r="I23" s="28"/>
      <c r="J23" s="33" t="n">
        <f aca="false">SUM(K23*70+L23*75+M23*25+N23*60+O23*45+P23*120)</f>
        <v>663</v>
      </c>
      <c r="K23" s="34" t="n">
        <v>4.5</v>
      </c>
      <c r="L23" s="34" t="n">
        <v>2.3</v>
      </c>
      <c r="M23" s="34" t="n">
        <v>1.5</v>
      </c>
      <c r="N23" s="34" t="n">
        <v>0.2</v>
      </c>
      <c r="O23" s="34" t="n">
        <v>2.8</v>
      </c>
      <c r="P23" s="34" t="n">
        <v>0</v>
      </c>
      <c r="Q23" s="35" t="n">
        <v>184</v>
      </c>
    </row>
    <row r="24" customFormat="false" ht="15" hidden="false" customHeight="true" outlineLevel="0" collapsed="false">
      <c r="B24" s="31" t="n">
        <v>30</v>
      </c>
      <c r="C24" s="32" t="s">
        <v>15</v>
      </c>
      <c r="D24" s="36" t="s">
        <v>80</v>
      </c>
      <c r="E24" s="36"/>
      <c r="F24" s="36"/>
      <c r="G24" s="36"/>
      <c r="H24" s="36"/>
      <c r="I24" s="36"/>
      <c r="J24" s="37"/>
      <c r="K24" s="37"/>
      <c r="L24" s="37"/>
      <c r="M24" s="37"/>
      <c r="N24" s="37"/>
      <c r="O24" s="37"/>
      <c r="P24" s="37"/>
      <c r="Q24" s="37"/>
    </row>
    <row r="25" customFormat="false" ht="3.6" hidden="false" customHeight="true" outlineLevel="0" collapsed="false"/>
    <row r="26" customFormat="false" ht="16.2" hidden="false" customHeight="false" outlineLevel="0" collapsed="false">
      <c r="C26" s="1" t="s">
        <v>81</v>
      </c>
      <c r="D26" s="38" t="s">
        <v>82</v>
      </c>
      <c r="E26" s="38"/>
      <c r="F26" s="38"/>
      <c r="G26" s="38"/>
      <c r="H26" s="38"/>
      <c r="I26" s="38"/>
    </row>
  </sheetData>
  <mergeCells count="14">
    <mergeCell ref="B2:P2"/>
    <mergeCell ref="E3:G3"/>
    <mergeCell ref="D6:H6"/>
    <mergeCell ref="J6:Q6"/>
    <mergeCell ref="D7:H7"/>
    <mergeCell ref="J7:Q7"/>
    <mergeCell ref="D8:H8"/>
    <mergeCell ref="J8:Q8"/>
    <mergeCell ref="E11:H11"/>
    <mergeCell ref="E16:H16"/>
    <mergeCell ref="E21:H21"/>
    <mergeCell ref="D24:I24"/>
    <mergeCell ref="J24:Q24"/>
    <mergeCell ref="D26:I2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0.77"/>
    <col collapsed="false" customWidth="true" hidden="false" outlineLevel="0" max="2" min="2" style="39" width="4.87"/>
    <col collapsed="false" customWidth="true" hidden="true" outlineLevel="0" max="3" min="3" style="39" width="4.66"/>
    <col collapsed="false" customWidth="true" hidden="false" outlineLevel="0" max="4" min="4" style="39" width="5.1"/>
    <col collapsed="false" customWidth="true" hidden="false" outlineLevel="0" max="8" min="5" style="39" width="20.43"/>
    <col collapsed="false" customWidth="true" hidden="false" outlineLevel="0" max="9" min="9" style="39" width="5.21"/>
    <col collapsed="false" customWidth="true" hidden="false" outlineLevel="0" max="10" min="10" style="39" width="12.66"/>
    <col collapsed="false" customWidth="true" hidden="false" outlineLevel="0" max="11" min="11" style="40" width="5.1"/>
    <col collapsed="false" customWidth="false" hidden="false" outlineLevel="0" max="257" min="12" style="39" width="8.99"/>
  </cols>
  <sheetData>
    <row r="1" s="41" customFormat="true" ht="33.6" hidden="false" customHeight="false" outlineLevel="0" collapsed="false"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84</v>
      </c>
      <c r="C2" s="44"/>
      <c r="D2" s="45"/>
      <c r="E2" s="45"/>
      <c r="F2" s="45"/>
      <c r="G2" s="45"/>
      <c r="J2" s="46" t="s">
        <v>85</v>
      </c>
      <c r="K2" s="47"/>
    </row>
    <row r="3" s="48" customFormat="true" ht="45.6" hidden="false" customHeight="true" outlineLevel="0" collapsed="false">
      <c r="B3" s="49" t="s">
        <v>1</v>
      </c>
      <c r="C3" s="50" t="s">
        <v>2</v>
      </c>
      <c r="D3" s="51" t="s">
        <v>3</v>
      </c>
      <c r="E3" s="52" t="s">
        <v>86</v>
      </c>
      <c r="F3" s="52" t="s">
        <v>87</v>
      </c>
      <c r="G3" s="52" t="s">
        <v>87</v>
      </c>
      <c r="H3" s="53" t="s">
        <v>5</v>
      </c>
      <c r="I3" s="51" t="s">
        <v>27</v>
      </c>
      <c r="J3" s="54" t="s">
        <v>88</v>
      </c>
      <c r="K3" s="54"/>
    </row>
    <row r="4" s="55" customFormat="true" ht="19.5" hidden="false" customHeight="true" outlineLevel="0" collapsed="false">
      <c r="B4" s="56" t="n">
        <v>4</v>
      </c>
      <c r="C4" s="57"/>
      <c r="D4" s="58" t="s">
        <v>16</v>
      </c>
      <c r="E4" s="59" t="s">
        <v>17</v>
      </c>
      <c r="F4" s="59" t="s">
        <v>18</v>
      </c>
      <c r="G4" s="59" t="s">
        <v>19</v>
      </c>
      <c r="H4" s="59" t="s">
        <v>20</v>
      </c>
      <c r="I4" s="58" t="s">
        <v>21</v>
      </c>
      <c r="J4" s="60" t="s">
        <v>89</v>
      </c>
      <c r="K4" s="61" t="n">
        <v>4.2</v>
      </c>
    </row>
    <row r="5" s="55" customFormat="true" ht="19.5" hidden="false" customHeight="true" outlineLevel="0" collapsed="false">
      <c r="B5" s="62" t="s">
        <v>90</v>
      </c>
      <c r="C5" s="57"/>
      <c r="D5" s="58"/>
      <c r="E5" s="63" t="s">
        <v>91</v>
      </c>
      <c r="F5" s="63" t="s">
        <v>92</v>
      </c>
      <c r="G5" s="63" t="s">
        <v>93</v>
      </c>
      <c r="H5" s="63" t="s">
        <v>94</v>
      </c>
      <c r="I5" s="58"/>
      <c r="J5" s="60" t="s">
        <v>95</v>
      </c>
      <c r="K5" s="61" t="n">
        <v>2.8</v>
      </c>
    </row>
    <row r="6" s="55" customFormat="true" ht="19.5" hidden="false" customHeight="true" outlineLevel="0" collapsed="false">
      <c r="B6" s="62" t="n">
        <v>2</v>
      </c>
      <c r="C6" s="57"/>
      <c r="D6" s="58"/>
      <c r="E6" s="63" t="s">
        <v>96</v>
      </c>
      <c r="F6" s="63" t="s">
        <v>96</v>
      </c>
      <c r="G6" s="63" t="s">
        <v>97</v>
      </c>
      <c r="H6" s="63" t="s">
        <v>98</v>
      </c>
      <c r="I6" s="58"/>
      <c r="J6" s="60" t="s">
        <v>99</v>
      </c>
      <c r="K6" s="61" t="n">
        <v>2</v>
      </c>
    </row>
    <row r="7" s="55" customFormat="true" ht="19.5" hidden="false" customHeight="true" outlineLevel="0" collapsed="false">
      <c r="B7" s="62" t="s">
        <v>100</v>
      </c>
      <c r="C7" s="57"/>
      <c r="D7" s="58"/>
      <c r="E7" s="63" t="s">
        <v>101</v>
      </c>
      <c r="F7" s="63" t="s">
        <v>102</v>
      </c>
      <c r="G7" s="63" t="s">
        <v>103</v>
      </c>
      <c r="H7" s="63" t="s">
        <v>104</v>
      </c>
      <c r="I7" s="58"/>
      <c r="J7" s="60" t="s">
        <v>105</v>
      </c>
      <c r="K7" s="61" t="n">
        <v>0</v>
      </c>
    </row>
    <row r="8" s="55" customFormat="true" ht="19.5" hidden="false" customHeight="true" outlineLevel="0" collapsed="false">
      <c r="B8" s="64" t="s">
        <v>106</v>
      </c>
      <c r="C8" s="57"/>
      <c r="D8" s="58"/>
      <c r="E8" s="63"/>
      <c r="F8" s="63" t="s">
        <v>107</v>
      </c>
      <c r="G8" s="63"/>
      <c r="H8" s="65" t="s">
        <v>108</v>
      </c>
      <c r="I8" s="58"/>
      <c r="J8" s="60" t="s">
        <v>109</v>
      </c>
      <c r="K8" s="61" t="n">
        <v>2.7</v>
      </c>
    </row>
    <row r="9" s="55" customFormat="true" ht="19.5" hidden="false" customHeight="true" outlineLevel="0" collapsed="false">
      <c r="B9" s="64"/>
      <c r="C9" s="57"/>
      <c r="D9" s="58"/>
      <c r="E9" s="63"/>
      <c r="F9" s="63"/>
      <c r="G9" s="63"/>
      <c r="H9" s="63" t="s">
        <v>110</v>
      </c>
      <c r="I9" s="58"/>
      <c r="J9" s="60" t="s">
        <v>111</v>
      </c>
      <c r="K9" s="61" t="n">
        <v>0.8</v>
      </c>
    </row>
    <row r="10" s="55" customFormat="true" ht="19.8" hidden="false" customHeight="false" outlineLevel="0" collapsed="false">
      <c r="B10" s="64"/>
      <c r="C10" s="66"/>
      <c r="D10" s="58"/>
      <c r="E10" s="63"/>
      <c r="F10" s="63"/>
      <c r="G10" s="63"/>
      <c r="H10" s="63"/>
      <c r="I10" s="58"/>
      <c r="J10" s="67"/>
      <c r="K10" s="61"/>
    </row>
    <row r="11" s="55" customFormat="true" ht="19.8" hidden="false" customHeight="false" outlineLevel="0" collapsed="false">
      <c r="B11" s="68" t="s">
        <v>112</v>
      </c>
      <c r="C11" s="69"/>
      <c r="D11" s="58"/>
      <c r="E11" s="63"/>
      <c r="F11" s="63"/>
      <c r="G11" s="63"/>
      <c r="H11" s="63"/>
      <c r="I11" s="58"/>
      <c r="J11" s="60" t="s">
        <v>113</v>
      </c>
      <c r="K11" s="61" t="n">
        <f aca="false">K4*70+K5*75+K6*25+K7*60+K8*45+K9*120</f>
        <v>771.5</v>
      </c>
    </row>
    <row r="12" s="55" customFormat="true" ht="19.8" hidden="false" customHeight="false" outlineLevel="0" collapsed="false">
      <c r="B12" s="70" t="s">
        <v>112</v>
      </c>
      <c r="C12" s="71"/>
      <c r="D12" s="58"/>
      <c r="E12" s="63"/>
      <c r="F12" s="63"/>
      <c r="G12" s="63"/>
      <c r="H12" s="63"/>
      <c r="I12" s="58"/>
      <c r="J12" s="72"/>
      <c r="K12" s="73"/>
    </row>
    <row r="13" s="55" customFormat="true" ht="22.2" hidden="false" customHeight="false" outlineLevel="0" collapsed="false">
      <c r="B13" s="62" t="n">
        <v>4</v>
      </c>
      <c r="C13" s="57"/>
      <c r="D13" s="74" t="s">
        <v>23</v>
      </c>
      <c r="E13" s="75" t="s">
        <v>24</v>
      </c>
      <c r="F13" s="75" t="s">
        <v>25</v>
      </c>
      <c r="G13" s="75" t="s">
        <v>19</v>
      </c>
      <c r="H13" s="75" t="s">
        <v>26</v>
      </c>
      <c r="I13" s="74" t="s">
        <v>27</v>
      </c>
      <c r="J13" s="60" t="s">
        <v>89</v>
      </c>
      <c r="K13" s="61" t="n">
        <v>5</v>
      </c>
    </row>
    <row r="14" s="55" customFormat="true" ht="19.8" hidden="false" customHeight="false" outlineLevel="0" collapsed="false">
      <c r="B14" s="62" t="s">
        <v>90</v>
      </c>
      <c r="C14" s="57"/>
      <c r="D14" s="74"/>
      <c r="E14" s="63" t="s">
        <v>114</v>
      </c>
      <c r="F14" s="63" t="s">
        <v>115</v>
      </c>
      <c r="G14" s="63" t="s">
        <v>93</v>
      </c>
      <c r="H14" s="63" t="s">
        <v>116</v>
      </c>
      <c r="I14" s="74"/>
      <c r="J14" s="60" t="s">
        <v>95</v>
      </c>
      <c r="K14" s="61" t="n">
        <v>2.4</v>
      </c>
    </row>
    <row r="15" s="55" customFormat="true" ht="19.8" hidden="false" customHeight="false" outlineLevel="0" collapsed="false">
      <c r="B15" s="62" t="n">
        <v>3</v>
      </c>
      <c r="C15" s="57"/>
      <c r="D15" s="74"/>
      <c r="E15" s="63" t="s">
        <v>117</v>
      </c>
      <c r="F15" s="63" t="s">
        <v>118</v>
      </c>
      <c r="G15" s="63" t="s">
        <v>97</v>
      </c>
      <c r="H15" s="63" t="s">
        <v>119</v>
      </c>
      <c r="I15" s="74"/>
      <c r="J15" s="60" t="s">
        <v>99</v>
      </c>
      <c r="K15" s="61" t="n">
        <v>1.5</v>
      </c>
    </row>
    <row r="16" s="55" customFormat="true" ht="19.8" hidden="false" customHeight="false" outlineLevel="0" collapsed="false">
      <c r="B16" s="62" t="s">
        <v>100</v>
      </c>
      <c r="C16" s="57"/>
      <c r="D16" s="74"/>
      <c r="E16" s="63" t="s">
        <v>120</v>
      </c>
      <c r="F16" s="63" t="s">
        <v>121</v>
      </c>
      <c r="G16" s="63" t="s">
        <v>103</v>
      </c>
      <c r="H16" s="63" t="s">
        <v>122</v>
      </c>
      <c r="I16" s="74"/>
      <c r="J16" s="60" t="s">
        <v>105</v>
      </c>
      <c r="K16" s="61" t="n">
        <v>1</v>
      </c>
    </row>
    <row r="17" s="55" customFormat="true" ht="19.8" hidden="false" customHeight="false" outlineLevel="0" collapsed="false">
      <c r="B17" s="64" t="s">
        <v>123</v>
      </c>
      <c r="C17" s="57"/>
      <c r="D17" s="74"/>
      <c r="E17" s="63"/>
      <c r="F17" s="63" t="s">
        <v>124</v>
      </c>
      <c r="G17" s="63"/>
      <c r="H17" s="63"/>
      <c r="I17" s="74"/>
      <c r="J17" s="60" t="s">
        <v>109</v>
      </c>
      <c r="K17" s="61" t="n">
        <v>2.5</v>
      </c>
    </row>
    <row r="18" s="55" customFormat="true" ht="19.8" hidden="false" customHeight="false" outlineLevel="0" collapsed="false">
      <c r="B18" s="64"/>
      <c r="C18" s="57"/>
      <c r="D18" s="74"/>
      <c r="E18" s="63"/>
      <c r="F18" s="63"/>
      <c r="G18" s="63"/>
      <c r="H18" s="63"/>
      <c r="I18" s="74"/>
      <c r="J18" s="60" t="s">
        <v>111</v>
      </c>
      <c r="K18" s="61" t="n">
        <v>0</v>
      </c>
    </row>
    <row r="19" s="55" customFormat="true" ht="19.8" hidden="false" customHeight="false" outlineLevel="0" collapsed="false">
      <c r="B19" s="64"/>
      <c r="C19" s="66"/>
      <c r="D19" s="74"/>
      <c r="E19" s="63"/>
      <c r="F19" s="63"/>
      <c r="G19" s="63"/>
      <c r="H19" s="63"/>
      <c r="I19" s="74"/>
      <c r="J19" s="67"/>
      <c r="K19" s="61"/>
    </row>
    <row r="20" s="55" customFormat="true" ht="19.8" hidden="false" customHeight="false" outlineLevel="0" collapsed="false">
      <c r="B20" s="68" t="s">
        <v>112</v>
      </c>
      <c r="C20" s="69"/>
      <c r="D20" s="74"/>
      <c r="E20" s="63"/>
      <c r="F20" s="63"/>
      <c r="G20" s="63"/>
      <c r="H20" s="63"/>
      <c r="I20" s="74"/>
      <c r="J20" s="60" t="s">
        <v>113</v>
      </c>
      <c r="K20" s="61" t="n">
        <f aca="false">K13*70+K14*75+K15*25+K16*60+K17*45+K18*120</f>
        <v>740</v>
      </c>
    </row>
    <row r="21" s="55" customFormat="true" ht="19.8" hidden="false" customHeight="false" outlineLevel="0" collapsed="false">
      <c r="B21" s="70" t="s">
        <v>112</v>
      </c>
      <c r="C21" s="71"/>
      <c r="D21" s="74"/>
      <c r="E21" s="63"/>
      <c r="F21" s="63"/>
      <c r="G21" s="63"/>
      <c r="H21" s="63"/>
      <c r="I21" s="74"/>
      <c r="J21" s="72"/>
      <c r="K21" s="73"/>
    </row>
    <row r="22" s="55" customFormat="true" ht="22.2" hidden="false" customHeight="false" outlineLevel="0" collapsed="false">
      <c r="B22" s="62" t="n">
        <v>4</v>
      </c>
      <c r="C22" s="57"/>
      <c r="D22" s="74"/>
      <c r="E22" s="75" t="s">
        <v>29</v>
      </c>
      <c r="F22" s="75"/>
      <c r="G22" s="75"/>
      <c r="H22" s="75"/>
      <c r="I22" s="74"/>
      <c r="J22" s="60" t="s">
        <v>89</v>
      </c>
      <c r="K22" s="61"/>
    </row>
    <row r="23" s="55" customFormat="true" ht="19.8" hidden="false" customHeight="false" outlineLevel="0" collapsed="false">
      <c r="B23" s="62" t="s">
        <v>90</v>
      </c>
      <c r="C23" s="57"/>
      <c r="D23" s="74"/>
      <c r="E23" s="63"/>
      <c r="F23" s="63"/>
      <c r="G23" s="63"/>
      <c r="H23" s="63"/>
      <c r="I23" s="74"/>
      <c r="J23" s="60" t="s">
        <v>95</v>
      </c>
      <c r="K23" s="61"/>
    </row>
    <row r="24" s="55" customFormat="true" ht="19.8" hidden="false" customHeight="false" outlineLevel="0" collapsed="false">
      <c r="B24" s="62" t="n">
        <v>4</v>
      </c>
      <c r="C24" s="57"/>
      <c r="D24" s="74"/>
      <c r="E24" s="63"/>
      <c r="F24" s="63"/>
      <c r="G24" s="63"/>
      <c r="H24" s="63"/>
      <c r="I24" s="74"/>
      <c r="J24" s="60" t="s">
        <v>99</v>
      </c>
      <c r="K24" s="61"/>
    </row>
    <row r="25" s="55" customFormat="true" ht="19.8" hidden="false" customHeight="false" outlineLevel="0" collapsed="false">
      <c r="B25" s="62" t="s">
        <v>100</v>
      </c>
      <c r="C25" s="57"/>
      <c r="D25" s="74"/>
      <c r="E25" s="63"/>
      <c r="F25" s="63"/>
      <c r="G25" s="63"/>
      <c r="H25" s="63"/>
      <c r="I25" s="74"/>
      <c r="J25" s="60" t="s">
        <v>105</v>
      </c>
      <c r="K25" s="61"/>
    </row>
    <row r="26" s="55" customFormat="true" ht="19.8" hidden="false" customHeight="false" outlineLevel="0" collapsed="false">
      <c r="B26" s="64" t="s">
        <v>125</v>
      </c>
      <c r="C26" s="57"/>
      <c r="D26" s="74"/>
      <c r="E26" s="63"/>
      <c r="F26" s="63"/>
      <c r="G26" s="63"/>
      <c r="H26" s="63"/>
      <c r="I26" s="74"/>
      <c r="J26" s="60" t="s">
        <v>109</v>
      </c>
      <c r="K26" s="61"/>
    </row>
    <row r="27" s="55" customFormat="true" ht="19.8" hidden="false" customHeight="false" outlineLevel="0" collapsed="false">
      <c r="B27" s="64"/>
      <c r="C27" s="57"/>
      <c r="D27" s="74"/>
      <c r="E27" s="63"/>
      <c r="F27" s="63"/>
      <c r="G27" s="63"/>
      <c r="H27" s="63"/>
      <c r="I27" s="74"/>
      <c r="J27" s="60" t="s">
        <v>111</v>
      </c>
      <c r="K27" s="61"/>
    </row>
    <row r="28" s="55" customFormat="true" ht="19.8" hidden="false" customHeight="false" outlineLevel="0" collapsed="false">
      <c r="B28" s="64"/>
      <c r="C28" s="66"/>
      <c r="D28" s="74"/>
      <c r="E28" s="63"/>
      <c r="F28" s="63"/>
      <c r="G28" s="76" t="s">
        <v>112</v>
      </c>
      <c r="H28" s="63"/>
      <c r="I28" s="74"/>
      <c r="J28" s="67"/>
      <c r="K28" s="61"/>
    </row>
    <row r="29" s="55" customFormat="true" ht="19.8" hidden="false" customHeight="false" outlineLevel="0" collapsed="false">
      <c r="B29" s="68" t="s">
        <v>112</v>
      </c>
      <c r="C29" s="69"/>
      <c r="D29" s="74"/>
      <c r="E29" s="63"/>
      <c r="F29" s="63"/>
      <c r="G29" s="63"/>
      <c r="H29" s="63"/>
      <c r="I29" s="74"/>
      <c r="J29" s="60" t="s">
        <v>113</v>
      </c>
      <c r="K29" s="61" t="n">
        <f aca="false">K22*70+K23*75+K24*25+K25*60+K26*45+K27*120</f>
        <v>0</v>
      </c>
    </row>
    <row r="30" s="55" customFormat="true" ht="19.8" hidden="false" customHeight="false" outlineLevel="0" collapsed="false">
      <c r="B30" s="70" t="s">
        <v>112</v>
      </c>
      <c r="C30" s="71"/>
      <c r="D30" s="74"/>
      <c r="E30" s="63"/>
      <c r="F30" s="63"/>
      <c r="G30" s="63"/>
      <c r="H30" s="63"/>
      <c r="I30" s="74"/>
      <c r="J30" s="77"/>
      <c r="K30" s="61"/>
    </row>
    <row r="31" s="55" customFormat="true" ht="22.2" hidden="false" customHeight="false" outlineLevel="0" collapsed="false">
      <c r="B31" s="62" t="n">
        <v>4</v>
      </c>
      <c r="C31" s="57"/>
      <c r="D31" s="74"/>
      <c r="E31" s="75" t="s">
        <v>31</v>
      </c>
      <c r="F31" s="75"/>
      <c r="G31" s="75"/>
      <c r="H31" s="75"/>
      <c r="I31" s="74"/>
      <c r="J31" s="78" t="s">
        <v>89</v>
      </c>
      <c r="K31" s="79"/>
    </row>
    <row r="32" customFormat="false" ht="16.2" hidden="false" customHeight="false" outlineLevel="0" collapsed="false">
      <c r="B32" s="62" t="s">
        <v>90</v>
      </c>
      <c r="C32" s="57"/>
      <c r="D32" s="74"/>
      <c r="E32" s="63"/>
      <c r="F32" s="63"/>
      <c r="G32" s="63"/>
      <c r="H32" s="63"/>
      <c r="I32" s="74"/>
      <c r="J32" s="60" t="s">
        <v>95</v>
      </c>
      <c r="K32" s="61"/>
    </row>
    <row r="33" customFormat="false" ht="16.2" hidden="false" customHeight="false" outlineLevel="0" collapsed="false">
      <c r="B33" s="62" t="n">
        <v>5</v>
      </c>
      <c r="C33" s="57"/>
      <c r="D33" s="74"/>
      <c r="E33" s="63"/>
      <c r="F33" s="63"/>
      <c r="G33" s="63"/>
      <c r="H33" s="63"/>
      <c r="I33" s="74"/>
      <c r="J33" s="60" t="s">
        <v>99</v>
      </c>
      <c r="K33" s="61"/>
    </row>
    <row r="34" customFormat="false" ht="16.2" hidden="false" customHeight="false" outlineLevel="0" collapsed="false">
      <c r="B34" s="62" t="s">
        <v>100</v>
      </c>
      <c r="C34" s="57"/>
      <c r="D34" s="74"/>
      <c r="E34" s="63"/>
      <c r="F34" s="63"/>
      <c r="G34" s="63"/>
      <c r="H34" s="63"/>
      <c r="I34" s="74"/>
      <c r="J34" s="60" t="s">
        <v>105</v>
      </c>
      <c r="K34" s="61"/>
    </row>
    <row r="35" customFormat="false" ht="16.2" hidden="false" customHeight="false" outlineLevel="0" collapsed="false">
      <c r="B35" s="64" t="s">
        <v>126</v>
      </c>
      <c r="C35" s="57"/>
      <c r="D35" s="74"/>
      <c r="E35" s="63"/>
      <c r="F35" s="63"/>
      <c r="G35" s="63"/>
      <c r="H35" s="63"/>
      <c r="I35" s="74"/>
      <c r="J35" s="60" t="s">
        <v>109</v>
      </c>
      <c r="K35" s="61"/>
    </row>
    <row r="36" customFormat="false" ht="16.2" hidden="false" customHeight="false" outlineLevel="0" collapsed="false">
      <c r="B36" s="64"/>
      <c r="C36" s="57"/>
      <c r="D36" s="74"/>
      <c r="E36" s="63"/>
      <c r="F36" s="63"/>
      <c r="G36" s="63"/>
      <c r="H36" s="63"/>
      <c r="I36" s="74"/>
      <c r="J36" s="60" t="s">
        <v>111</v>
      </c>
      <c r="K36" s="61"/>
    </row>
    <row r="37" customFormat="false" ht="16.2" hidden="false" customHeight="false" outlineLevel="0" collapsed="false">
      <c r="B37" s="64"/>
      <c r="C37" s="66"/>
      <c r="D37" s="74"/>
      <c r="E37" s="63"/>
      <c r="F37" s="63"/>
      <c r="G37" s="63"/>
      <c r="H37" s="63"/>
      <c r="I37" s="74"/>
      <c r="J37" s="67"/>
      <c r="K37" s="61"/>
    </row>
    <row r="38" customFormat="false" ht="16.2" hidden="false" customHeight="false" outlineLevel="0" collapsed="false">
      <c r="B38" s="68" t="s">
        <v>112</v>
      </c>
      <c r="C38" s="69"/>
      <c r="D38" s="74"/>
      <c r="E38" s="63"/>
      <c r="F38" s="63"/>
      <c r="G38" s="63"/>
      <c r="H38" s="63"/>
      <c r="I38" s="74"/>
      <c r="J38" s="60" t="s">
        <v>113</v>
      </c>
      <c r="K38" s="61" t="n">
        <f aca="false">K31*70+K32*75+K33*25+K34*60+K35*45+K36*120</f>
        <v>0</v>
      </c>
    </row>
    <row r="39" customFormat="false" ht="16.2" hidden="false" customHeight="false" outlineLevel="0" collapsed="false">
      <c r="B39" s="70" t="s">
        <v>112</v>
      </c>
      <c r="C39" s="71"/>
      <c r="D39" s="74"/>
      <c r="E39" s="63"/>
      <c r="F39" s="63"/>
      <c r="G39" s="63"/>
      <c r="H39" s="63"/>
      <c r="I39" s="74"/>
      <c r="J39" s="72"/>
      <c r="K39" s="61"/>
    </row>
    <row r="40" customFormat="false" ht="22.2" hidden="false" customHeight="false" outlineLevel="0" collapsed="false">
      <c r="B40" s="62" t="n">
        <v>4</v>
      </c>
      <c r="C40" s="57"/>
      <c r="D40" s="80"/>
      <c r="E40" s="75" t="s">
        <v>31</v>
      </c>
      <c r="F40" s="75"/>
      <c r="G40" s="75"/>
      <c r="H40" s="75"/>
      <c r="I40" s="80"/>
      <c r="J40" s="60" t="s">
        <v>89</v>
      </c>
      <c r="K40" s="79"/>
    </row>
    <row r="41" customFormat="false" ht="16.2" hidden="false" customHeight="false" outlineLevel="0" collapsed="false">
      <c r="B41" s="62" t="s">
        <v>90</v>
      </c>
      <c r="C41" s="57"/>
      <c r="D41" s="80"/>
      <c r="E41" s="63"/>
      <c r="F41" s="63"/>
      <c r="G41" s="63"/>
      <c r="H41" s="63"/>
      <c r="I41" s="80"/>
      <c r="J41" s="60" t="s">
        <v>95</v>
      </c>
      <c r="K41" s="61"/>
    </row>
    <row r="42" customFormat="false" ht="16.2" hidden="false" customHeight="false" outlineLevel="0" collapsed="false">
      <c r="B42" s="62" t="n">
        <v>6</v>
      </c>
      <c r="C42" s="57"/>
      <c r="D42" s="80"/>
      <c r="E42" s="63"/>
      <c r="F42" s="63"/>
      <c r="G42" s="63"/>
      <c r="H42" s="63"/>
      <c r="I42" s="80"/>
      <c r="J42" s="60" t="s">
        <v>99</v>
      </c>
      <c r="K42" s="81"/>
    </row>
    <row r="43" customFormat="false" ht="16.2" hidden="false" customHeight="false" outlineLevel="0" collapsed="false">
      <c r="B43" s="62" t="s">
        <v>100</v>
      </c>
      <c r="C43" s="57"/>
      <c r="D43" s="80"/>
      <c r="E43" s="63"/>
      <c r="F43" s="63"/>
      <c r="G43" s="63"/>
      <c r="H43" s="63"/>
      <c r="I43" s="80"/>
      <c r="J43" s="60" t="s">
        <v>105</v>
      </c>
      <c r="K43" s="61"/>
    </row>
    <row r="44" customFormat="false" ht="16.2" hidden="false" customHeight="false" outlineLevel="0" collapsed="false">
      <c r="B44" s="64" t="s">
        <v>127</v>
      </c>
      <c r="C44" s="57"/>
      <c r="D44" s="80"/>
      <c r="E44" s="63"/>
      <c r="F44" s="63"/>
      <c r="G44" s="63"/>
      <c r="H44" s="63"/>
      <c r="I44" s="80"/>
      <c r="J44" s="60" t="s">
        <v>109</v>
      </c>
      <c r="K44" s="61"/>
    </row>
    <row r="45" customFormat="false" ht="16.2" hidden="false" customHeight="false" outlineLevel="0" collapsed="false">
      <c r="B45" s="64"/>
      <c r="C45" s="57"/>
      <c r="D45" s="80"/>
      <c r="E45" s="63"/>
      <c r="F45" s="63"/>
      <c r="G45" s="63"/>
      <c r="H45" s="63"/>
      <c r="I45" s="80"/>
      <c r="J45" s="60" t="s">
        <v>111</v>
      </c>
      <c r="K45" s="61"/>
    </row>
    <row r="46" customFormat="false" ht="16.2" hidden="false" customHeight="false" outlineLevel="0" collapsed="false">
      <c r="B46" s="64"/>
      <c r="C46" s="66"/>
      <c r="D46" s="80"/>
      <c r="E46" s="63"/>
      <c r="F46" s="63"/>
      <c r="G46" s="63"/>
      <c r="H46" s="63"/>
      <c r="I46" s="80"/>
      <c r="J46" s="67"/>
      <c r="K46" s="61"/>
    </row>
    <row r="47" customFormat="false" ht="16.2" hidden="false" customHeight="false" outlineLevel="0" collapsed="false">
      <c r="B47" s="68" t="s">
        <v>112</v>
      </c>
      <c r="C47" s="69"/>
      <c r="D47" s="80"/>
      <c r="E47" s="63"/>
      <c r="F47" s="63"/>
      <c r="G47" s="63"/>
      <c r="H47" s="63"/>
      <c r="I47" s="80"/>
      <c r="J47" s="60" t="s">
        <v>113</v>
      </c>
      <c r="K47" s="61" t="n">
        <f aca="false">K40*70+K41*75+K42*25+K43*60+K44*45+K45*120</f>
        <v>0</v>
      </c>
    </row>
    <row r="48" customFormat="false" ht="16.8" hidden="false" customHeight="false" outlineLevel="0" collapsed="false">
      <c r="B48" s="82" t="s">
        <v>112</v>
      </c>
      <c r="C48" s="83"/>
      <c r="D48" s="80"/>
      <c r="E48" s="84"/>
      <c r="F48" s="84"/>
      <c r="G48" s="84"/>
      <c r="H48" s="84"/>
      <c r="I48" s="80"/>
      <c r="J48" s="77"/>
      <c r="K48" s="61"/>
    </row>
    <row r="49" customFormat="false" ht="21.75" hidden="false" customHeight="true" outlineLevel="0" collapsed="false">
      <c r="B49" s="85" t="s">
        <v>128</v>
      </c>
      <c r="C49" s="85"/>
      <c r="D49" s="85"/>
      <c r="E49" s="85"/>
      <c r="F49" s="85"/>
      <c r="G49" s="86"/>
      <c r="H49" s="86"/>
      <c r="I49" s="87" t="s">
        <v>129</v>
      </c>
      <c r="J49" s="87"/>
      <c r="K49" s="87"/>
      <c r="L49" s="88"/>
      <c r="M49" s="89"/>
    </row>
    <row r="50" customFormat="false" ht="21.75" hidden="false" customHeight="true" outlineLevel="0" collapsed="false">
      <c r="B50" s="90"/>
      <c r="C50" s="90"/>
      <c r="D50" s="90"/>
      <c r="E50" s="90"/>
      <c r="F50" s="91"/>
      <c r="G50" s="91"/>
      <c r="H50" s="92" t="s">
        <v>130</v>
      </c>
      <c r="I50" s="93" t="s">
        <v>131</v>
      </c>
      <c r="J50" s="93"/>
      <c r="K50" s="93"/>
      <c r="L50" s="89"/>
      <c r="M50" s="89"/>
    </row>
    <row r="51" customFormat="false" ht="22.5" hidden="false" customHeight="true" outlineLevel="0" collapsed="false">
      <c r="B51" s="55"/>
      <c r="C51" s="94"/>
      <c r="D51" s="95" t="s">
        <v>132</v>
      </c>
      <c r="E51" s="95"/>
      <c r="F51" s="91"/>
      <c r="G51" s="91"/>
      <c r="H51" s="91"/>
      <c r="I51" s="91"/>
      <c r="J51" s="60"/>
      <c r="K51" s="96"/>
      <c r="L51" s="92"/>
    </row>
    <row r="52" customFormat="false" ht="22.2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8"/>
    </row>
    <row r="53" customFormat="false" ht="19.8" hidden="false" customHeight="false" outlineLevel="0" collapsed="false">
      <c r="J53" s="91"/>
      <c r="K53" s="99"/>
    </row>
    <row r="54" customFormat="false" ht="16.2" hidden="false" customHeight="false" outlineLevel="0" collapsed="false">
      <c r="K54" s="39"/>
    </row>
    <row r="55" customFormat="false" ht="19.8" hidden="false" customHeight="false" outlineLevel="0" collapsed="false">
      <c r="J55" s="91"/>
      <c r="K55" s="99"/>
    </row>
    <row r="56" customFormat="false" ht="16.2" hidden="false" customHeight="false" outlineLevel="0" collapsed="false">
      <c r="B56" s="39" t="s">
        <v>112</v>
      </c>
      <c r="K56" s="39"/>
    </row>
    <row r="57" customFormat="false" ht="19.8" hidden="false" customHeight="false" outlineLevel="0" collapsed="false">
      <c r="B57" s="39" t="s">
        <v>112</v>
      </c>
      <c r="J57" s="91"/>
      <c r="K57" s="99"/>
    </row>
    <row r="58" customFormat="false" ht="16.2" hidden="false" customHeight="false" outlineLevel="0" collapsed="false">
      <c r="K58" s="39"/>
    </row>
    <row r="65" customFormat="false" ht="16.2" hidden="false" customHeight="false" outlineLevel="0" collapsed="false">
      <c r="B65" s="39" t="s">
        <v>112</v>
      </c>
    </row>
    <row r="66" customFormat="false" ht="16.2" hidden="false" customHeight="false" outlineLevel="0" collapsed="false">
      <c r="B66" s="39" t="s">
        <v>11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0.77"/>
    <col collapsed="false" customWidth="true" hidden="false" outlineLevel="0" max="2" min="2" style="39" width="4.87"/>
    <col collapsed="false" customWidth="true" hidden="true" outlineLevel="0" max="3" min="3" style="39" width="4.66"/>
    <col collapsed="false" customWidth="true" hidden="false" outlineLevel="0" max="4" min="4" style="39" width="5.1"/>
    <col collapsed="false" customWidth="true" hidden="false" outlineLevel="0" max="8" min="5" style="39" width="20.43"/>
    <col collapsed="false" customWidth="true" hidden="false" outlineLevel="0" max="9" min="9" style="39" width="5.21"/>
    <col collapsed="false" customWidth="true" hidden="false" outlineLevel="0" max="10" min="10" style="39" width="12.66"/>
    <col collapsed="false" customWidth="true" hidden="false" outlineLevel="0" max="11" min="11" style="40" width="5.1"/>
    <col collapsed="false" customWidth="false" hidden="false" outlineLevel="0" max="257" min="12" style="39" width="8.99"/>
  </cols>
  <sheetData>
    <row r="1" s="41" customFormat="true" ht="33.6" hidden="false" customHeight="false" outlineLevel="0" collapsed="false"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84</v>
      </c>
      <c r="C2" s="44"/>
      <c r="D2" s="45"/>
      <c r="E2" s="45"/>
      <c r="F2" s="45"/>
      <c r="G2" s="45"/>
      <c r="J2" s="46" t="s">
        <v>85</v>
      </c>
      <c r="K2" s="47"/>
    </row>
    <row r="3" s="48" customFormat="true" ht="45.6" hidden="false" customHeight="true" outlineLevel="0" collapsed="false">
      <c r="B3" s="49" t="s">
        <v>1</v>
      </c>
      <c r="C3" s="50" t="s">
        <v>2</v>
      </c>
      <c r="D3" s="51" t="s">
        <v>3</v>
      </c>
      <c r="E3" s="52" t="s">
        <v>86</v>
      </c>
      <c r="F3" s="52" t="s">
        <v>87</v>
      </c>
      <c r="G3" s="52" t="s">
        <v>87</v>
      </c>
      <c r="H3" s="53" t="s">
        <v>5</v>
      </c>
      <c r="I3" s="51" t="s">
        <v>27</v>
      </c>
      <c r="J3" s="54" t="s">
        <v>88</v>
      </c>
      <c r="K3" s="54"/>
    </row>
    <row r="4" s="95" customFormat="true" ht="19.5" hidden="false" customHeight="true" outlineLevel="0" collapsed="false">
      <c r="B4" s="62" t="n">
        <v>4</v>
      </c>
      <c r="C4" s="57"/>
      <c r="D4" s="58" t="s">
        <v>16</v>
      </c>
      <c r="E4" s="59" t="s">
        <v>33</v>
      </c>
      <c r="F4" s="59" t="s">
        <v>34</v>
      </c>
      <c r="G4" s="59" t="s">
        <v>19</v>
      </c>
      <c r="H4" s="59" t="s">
        <v>35</v>
      </c>
      <c r="I4" s="58" t="s">
        <v>21</v>
      </c>
      <c r="J4" s="60" t="s">
        <v>89</v>
      </c>
      <c r="K4" s="61" t="n">
        <v>4.5</v>
      </c>
    </row>
    <row r="5" s="95" customFormat="true" ht="19.5" hidden="false" customHeight="true" outlineLevel="0" collapsed="false">
      <c r="B5" s="62" t="s">
        <v>90</v>
      </c>
      <c r="C5" s="57"/>
      <c r="D5" s="58"/>
      <c r="E5" s="63" t="s">
        <v>133</v>
      </c>
      <c r="F5" s="63" t="s">
        <v>134</v>
      </c>
      <c r="G5" s="63" t="s">
        <v>93</v>
      </c>
      <c r="H5" s="63" t="s">
        <v>135</v>
      </c>
      <c r="I5" s="58"/>
      <c r="J5" s="60" t="s">
        <v>95</v>
      </c>
      <c r="K5" s="61" t="n">
        <v>2.4</v>
      </c>
    </row>
    <row r="6" s="95" customFormat="true" ht="19.5" hidden="false" customHeight="true" outlineLevel="0" collapsed="false">
      <c r="B6" s="62" t="n">
        <v>9</v>
      </c>
      <c r="C6" s="57"/>
      <c r="D6" s="58"/>
      <c r="E6" s="63" t="s">
        <v>136</v>
      </c>
      <c r="F6" s="63" t="s">
        <v>137</v>
      </c>
      <c r="G6" s="63" t="s">
        <v>97</v>
      </c>
      <c r="H6" s="63" t="s">
        <v>138</v>
      </c>
      <c r="I6" s="58"/>
      <c r="J6" s="60" t="s">
        <v>99</v>
      </c>
      <c r="K6" s="61" t="n">
        <v>1.8</v>
      </c>
    </row>
    <row r="7" s="95" customFormat="true" ht="19.5" hidden="false" customHeight="true" outlineLevel="0" collapsed="false">
      <c r="B7" s="62" t="s">
        <v>100</v>
      </c>
      <c r="C7" s="57"/>
      <c r="D7" s="58"/>
      <c r="E7" s="63" t="s">
        <v>139</v>
      </c>
      <c r="F7" s="63" t="s">
        <v>140</v>
      </c>
      <c r="G7" s="63" t="s">
        <v>103</v>
      </c>
      <c r="H7" s="63" t="s">
        <v>141</v>
      </c>
      <c r="I7" s="58"/>
      <c r="J7" s="60" t="s">
        <v>105</v>
      </c>
      <c r="K7" s="61" t="n">
        <v>0</v>
      </c>
    </row>
    <row r="8" s="95" customFormat="true" ht="19.5" hidden="false" customHeight="true" outlineLevel="0" collapsed="false">
      <c r="B8" s="64" t="s">
        <v>106</v>
      </c>
      <c r="C8" s="57"/>
      <c r="D8" s="58"/>
      <c r="E8" s="63"/>
      <c r="F8" s="65" t="s">
        <v>142</v>
      </c>
      <c r="G8" s="63"/>
      <c r="H8" s="63" t="s">
        <v>143</v>
      </c>
      <c r="I8" s="58"/>
      <c r="J8" s="60" t="s">
        <v>109</v>
      </c>
      <c r="K8" s="61" t="n">
        <v>2.6</v>
      </c>
    </row>
    <row r="9" s="95" customFormat="true" ht="19.5" hidden="false" customHeight="true" outlineLevel="0" collapsed="false">
      <c r="B9" s="64"/>
      <c r="C9" s="57"/>
      <c r="D9" s="58"/>
      <c r="E9" s="63"/>
      <c r="F9" s="63"/>
      <c r="G9" s="63"/>
      <c r="H9" s="63"/>
      <c r="I9" s="58"/>
      <c r="J9" s="60" t="s">
        <v>111</v>
      </c>
      <c r="K9" s="61" t="n">
        <v>0.8</v>
      </c>
    </row>
    <row r="10" s="95" customFormat="true" ht="19.8" hidden="false" customHeight="false" outlineLevel="0" collapsed="false">
      <c r="B10" s="64"/>
      <c r="C10" s="66"/>
      <c r="D10" s="58"/>
      <c r="E10" s="63"/>
      <c r="F10" s="63"/>
      <c r="G10" s="63"/>
      <c r="H10" s="63"/>
      <c r="I10" s="58"/>
      <c r="J10" s="67"/>
      <c r="K10" s="61"/>
    </row>
    <row r="11" s="95" customFormat="true" ht="19.8" hidden="false" customHeight="false" outlineLevel="0" collapsed="false">
      <c r="B11" s="68" t="s">
        <v>112</v>
      </c>
      <c r="C11" s="69"/>
      <c r="D11" s="58"/>
      <c r="E11" s="63"/>
      <c r="F11" s="63"/>
      <c r="G11" s="63"/>
      <c r="H11" s="63"/>
      <c r="I11" s="58"/>
      <c r="J11" s="60" t="s">
        <v>113</v>
      </c>
      <c r="K11" s="61" t="n">
        <f aca="false">K4*70+K5*75+K6*25+K7*60+K8*45+K9*120</f>
        <v>753</v>
      </c>
    </row>
    <row r="12" s="95" customFormat="true" ht="19.8" hidden="false" customHeight="false" outlineLevel="0" collapsed="false">
      <c r="B12" s="70" t="s">
        <v>112</v>
      </c>
      <c r="C12" s="71"/>
      <c r="D12" s="58"/>
      <c r="E12" s="63"/>
      <c r="F12" s="63"/>
      <c r="G12" s="63"/>
      <c r="H12" s="63"/>
      <c r="I12" s="58"/>
      <c r="J12" s="72"/>
      <c r="K12" s="73"/>
    </row>
    <row r="13" s="95" customFormat="true" ht="22.2" hidden="false" customHeight="false" outlineLevel="0" collapsed="false">
      <c r="B13" s="62" t="n">
        <v>4</v>
      </c>
      <c r="C13" s="57"/>
      <c r="D13" s="74" t="s">
        <v>36</v>
      </c>
      <c r="E13" s="75" t="s">
        <v>37</v>
      </c>
      <c r="F13" s="75" t="s">
        <v>38</v>
      </c>
      <c r="G13" s="75" t="s">
        <v>19</v>
      </c>
      <c r="H13" s="75" t="s">
        <v>39</v>
      </c>
      <c r="I13" s="74" t="s">
        <v>27</v>
      </c>
      <c r="J13" s="60" t="s">
        <v>89</v>
      </c>
      <c r="K13" s="61" t="n">
        <v>4.6</v>
      </c>
    </row>
    <row r="14" s="95" customFormat="true" ht="19.8" hidden="false" customHeight="false" outlineLevel="0" collapsed="false">
      <c r="B14" s="62" t="s">
        <v>90</v>
      </c>
      <c r="C14" s="57"/>
      <c r="D14" s="74"/>
      <c r="E14" s="63" t="s">
        <v>114</v>
      </c>
      <c r="F14" s="63" t="s">
        <v>144</v>
      </c>
      <c r="G14" s="63" t="s">
        <v>93</v>
      </c>
      <c r="H14" s="63" t="s">
        <v>145</v>
      </c>
      <c r="I14" s="74"/>
      <c r="J14" s="60" t="s">
        <v>95</v>
      </c>
      <c r="K14" s="61" t="n">
        <v>2.5</v>
      </c>
    </row>
    <row r="15" s="95" customFormat="true" ht="19.8" hidden="false" customHeight="false" outlineLevel="0" collapsed="false">
      <c r="B15" s="62" t="n">
        <v>10</v>
      </c>
      <c r="C15" s="57"/>
      <c r="D15" s="74"/>
      <c r="E15" s="63" t="s">
        <v>96</v>
      </c>
      <c r="F15" s="63" t="s">
        <v>146</v>
      </c>
      <c r="G15" s="63" t="s">
        <v>97</v>
      </c>
      <c r="H15" s="63" t="s">
        <v>147</v>
      </c>
      <c r="I15" s="74"/>
      <c r="J15" s="60" t="s">
        <v>99</v>
      </c>
      <c r="K15" s="61" t="n">
        <v>1.7</v>
      </c>
    </row>
    <row r="16" s="95" customFormat="true" ht="19.8" hidden="false" customHeight="false" outlineLevel="0" collapsed="false">
      <c r="B16" s="62" t="s">
        <v>100</v>
      </c>
      <c r="C16" s="57"/>
      <c r="D16" s="74"/>
      <c r="E16" s="63" t="s">
        <v>148</v>
      </c>
      <c r="F16" s="63" t="s">
        <v>149</v>
      </c>
      <c r="G16" s="63" t="s">
        <v>103</v>
      </c>
      <c r="H16" s="63" t="s">
        <v>150</v>
      </c>
      <c r="I16" s="74"/>
      <c r="J16" s="60" t="s">
        <v>105</v>
      </c>
      <c r="K16" s="61" t="n">
        <v>1</v>
      </c>
    </row>
    <row r="17" s="95" customFormat="true" ht="19.8" hidden="false" customHeight="false" outlineLevel="0" collapsed="false">
      <c r="B17" s="64" t="s">
        <v>123</v>
      </c>
      <c r="C17" s="57"/>
      <c r="D17" s="74"/>
      <c r="E17" s="63"/>
      <c r="F17" s="63"/>
      <c r="G17" s="63"/>
      <c r="H17" s="63" t="s">
        <v>151</v>
      </c>
      <c r="I17" s="74"/>
      <c r="J17" s="60" t="s">
        <v>109</v>
      </c>
      <c r="K17" s="61" t="n">
        <v>2.5</v>
      </c>
    </row>
    <row r="18" s="95" customFormat="true" ht="19.8" hidden="false" customHeight="false" outlineLevel="0" collapsed="false">
      <c r="B18" s="64"/>
      <c r="C18" s="57"/>
      <c r="D18" s="74"/>
      <c r="E18" s="63"/>
      <c r="F18" s="63"/>
      <c r="G18" s="63"/>
      <c r="H18" s="63" t="s">
        <v>152</v>
      </c>
      <c r="I18" s="74"/>
      <c r="J18" s="60" t="s">
        <v>111</v>
      </c>
      <c r="K18" s="61" t="n">
        <v>0</v>
      </c>
    </row>
    <row r="19" s="95" customFormat="true" ht="19.8" hidden="false" customHeight="false" outlineLevel="0" collapsed="false">
      <c r="B19" s="64"/>
      <c r="C19" s="66"/>
      <c r="D19" s="74"/>
      <c r="E19" s="63"/>
      <c r="F19" s="63"/>
      <c r="G19" s="63"/>
      <c r="H19" s="63"/>
      <c r="I19" s="74"/>
      <c r="J19" s="67"/>
      <c r="K19" s="61"/>
    </row>
    <row r="20" s="95" customFormat="true" ht="19.8" hidden="false" customHeight="false" outlineLevel="0" collapsed="false">
      <c r="B20" s="68" t="s">
        <v>112</v>
      </c>
      <c r="C20" s="69"/>
      <c r="D20" s="74"/>
      <c r="E20" s="63"/>
      <c r="F20" s="63"/>
      <c r="G20" s="63"/>
      <c r="H20" s="63"/>
      <c r="I20" s="74"/>
      <c r="J20" s="60" t="s">
        <v>113</v>
      </c>
      <c r="K20" s="61" t="n">
        <f aca="false">K13*70+K14*75+K15*25+K16*60+K17*45+K18*120</f>
        <v>724.5</v>
      </c>
    </row>
    <row r="21" s="95" customFormat="true" ht="19.8" hidden="false" customHeight="false" outlineLevel="0" collapsed="false">
      <c r="B21" s="70" t="s">
        <v>112</v>
      </c>
      <c r="C21" s="71"/>
      <c r="D21" s="74"/>
      <c r="E21" s="63"/>
      <c r="F21" s="63"/>
      <c r="G21" s="63"/>
      <c r="H21" s="63"/>
      <c r="I21" s="74"/>
      <c r="J21" s="72"/>
      <c r="K21" s="73"/>
    </row>
    <row r="22" s="95" customFormat="true" ht="22.2" hidden="false" customHeight="false" outlineLevel="0" collapsed="false">
      <c r="B22" s="62" t="n">
        <v>4</v>
      </c>
      <c r="C22" s="57"/>
      <c r="D22" s="74" t="s">
        <v>40</v>
      </c>
      <c r="E22" s="75" t="s">
        <v>153</v>
      </c>
      <c r="F22" s="75" t="s">
        <v>154</v>
      </c>
      <c r="G22" s="75" t="s">
        <v>19</v>
      </c>
      <c r="H22" s="75" t="s">
        <v>155</v>
      </c>
      <c r="I22" s="74"/>
      <c r="J22" s="60" t="s">
        <v>89</v>
      </c>
      <c r="K22" s="61" t="n">
        <v>4.2</v>
      </c>
    </row>
    <row r="23" s="95" customFormat="true" ht="19.8" hidden="false" customHeight="false" outlineLevel="0" collapsed="false">
      <c r="B23" s="62" t="s">
        <v>90</v>
      </c>
      <c r="C23" s="57"/>
      <c r="D23" s="74"/>
      <c r="E23" s="63" t="s">
        <v>156</v>
      </c>
      <c r="F23" s="63" t="s">
        <v>157</v>
      </c>
      <c r="G23" s="63" t="s">
        <v>93</v>
      </c>
      <c r="H23" s="63" t="s">
        <v>158</v>
      </c>
      <c r="I23" s="74"/>
      <c r="J23" s="60" t="s">
        <v>95</v>
      </c>
      <c r="K23" s="61" t="n">
        <v>2.5</v>
      </c>
    </row>
    <row r="24" s="95" customFormat="true" ht="19.8" hidden="false" customHeight="false" outlineLevel="0" collapsed="false">
      <c r="B24" s="62" t="n">
        <v>11</v>
      </c>
      <c r="C24" s="57"/>
      <c r="D24" s="74"/>
      <c r="E24" s="63" t="s">
        <v>159</v>
      </c>
      <c r="F24" s="63"/>
      <c r="G24" s="63" t="s">
        <v>97</v>
      </c>
      <c r="H24" s="63" t="s">
        <v>160</v>
      </c>
      <c r="I24" s="74"/>
      <c r="J24" s="60" t="s">
        <v>99</v>
      </c>
      <c r="K24" s="61" t="n">
        <v>2.3</v>
      </c>
    </row>
    <row r="25" s="95" customFormat="true" ht="19.8" hidden="false" customHeight="false" outlineLevel="0" collapsed="false">
      <c r="B25" s="62" t="s">
        <v>100</v>
      </c>
      <c r="C25" s="57"/>
      <c r="D25" s="74"/>
      <c r="E25" s="63" t="s">
        <v>161</v>
      </c>
      <c r="F25" s="63"/>
      <c r="G25" s="63" t="s">
        <v>103</v>
      </c>
      <c r="H25" s="63" t="s">
        <v>162</v>
      </c>
      <c r="I25" s="74"/>
      <c r="J25" s="60" t="s">
        <v>105</v>
      </c>
      <c r="K25" s="61" t="n">
        <v>0</v>
      </c>
    </row>
    <row r="26" s="95" customFormat="true" ht="19.8" hidden="false" customHeight="false" outlineLevel="0" collapsed="false">
      <c r="B26" s="64" t="s">
        <v>125</v>
      </c>
      <c r="C26" s="57"/>
      <c r="D26" s="74"/>
      <c r="E26" s="63" t="s">
        <v>163</v>
      </c>
      <c r="F26" s="63"/>
      <c r="G26" s="63"/>
      <c r="H26" s="63"/>
      <c r="I26" s="74"/>
      <c r="J26" s="60" t="s">
        <v>109</v>
      </c>
      <c r="K26" s="61" t="n">
        <v>3</v>
      </c>
    </row>
    <row r="27" s="95" customFormat="true" ht="19.8" hidden="false" customHeight="false" outlineLevel="0" collapsed="false">
      <c r="B27" s="64"/>
      <c r="C27" s="57"/>
      <c r="D27" s="74"/>
      <c r="E27" s="63" t="s">
        <v>164</v>
      </c>
      <c r="F27" s="63"/>
      <c r="G27" s="63"/>
      <c r="H27" s="63"/>
      <c r="I27" s="74"/>
      <c r="J27" s="60" t="s">
        <v>111</v>
      </c>
      <c r="K27" s="61" t="n">
        <v>0</v>
      </c>
    </row>
    <row r="28" s="95" customFormat="true" ht="19.8" hidden="false" customHeight="false" outlineLevel="0" collapsed="false">
      <c r="B28" s="64"/>
      <c r="C28" s="66"/>
      <c r="D28" s="74"/>
      <c r="E28" s="63" t="s">
        <v>149</v>
      </c>
      <c r="F28" s="63"/>
      <c r="G28" s="63"/>
      <c r="H28" s="63"/>
      <c r="I28" s="74"/>
      <c r="J28" s="67"/>
      <c r="K28" s="61"/>
    </row>
    <row r="29" s="95" customFormat="true" ht="19.8" hidden="false" customHeight="false" outlineLevel="0" collapsed="false">
      <c r="B29" s="68" t="s">
        <v>112</v>
      </c>
      <c r="C29" s="69"/>
      <c r="D29" s="74"/>
      <c r="E29" s="63"/>
      <c r="F29" s="63"/>
      <c r="G29" s="63"/>
      <c r="H29" s="63"/>
      <c r="I29" s="74"/>
      <c r="J29" s="60" t="s">
        <v>113</v>
      </c>
      <c r="K29" s="61" t="n">
        <f aca="false">K22*70+K23*75+K24*25+K25*60+K26*45+K27*120</f>
        <v>674</v>
      </c>
    </row>
    <row r="30" s="95" customFormat="true" ht="19.8" hidden="false" customHeight="false" outlineLevel="0" collapsed="false">
      <c r="B30" s="70" t="s">
        <v>112</v>
      </c>
      <c r="C30" s="71"/>
      <c r="D30" s="74"/>
      <c r="E30" s="63"/>
      <c r="F30" s="63"/>
      <c r="G30" s="63"/>
      <c r="H30" s="63"/>
      <c r="I30" s="74"/>
      <c r="J30" s="77"/>
      <c r="K30" s="61"/>
    </row>
    <row r="31" s="95" customFormat="true" ht="22.2" hidden="false" customHeight="false" outlineLevel="0" collapsed="false">
      <c r="B31" s="62" t="n">
        <v>4</v>
      </c>
      <c r="C31" s="57"/>
      <c r="D31" s="74" t="s">
        <v>23</v>
      </c>
      <c r="E31" s="75" t="s">
        <v>42</v>
      </c>
      <c r="F31" s="75" t="s">
        <v>43</v>
      </c>
      <c r="G31" s="75" t="s">
        <v>19</v>
      </c>
      <c r="H31" s="75" t="s">
        <v>44</v>
      </c>
      <c r="I31" s="74" t="s">
        <v>27</v>
      </c>
      <c r="J31" s="78" t="s">
        <v>89</v>
      </c>
      <c r="K31" s="79" t="n">
        <v>5.2</v>
      </c>
    </row>
    <row r="32" customFormat="false" ht="16.2" hidden="false" customHeight="false" outlineLevel="0" collapsed="false">
      <c r="B32" s="62" t="s">
        <v>90</v>
      </c>
      <c r="C32" s="57"/>
      <c r="D32" s="74"/>
      <c r="E32" s="63" t="s">
        <v>165</v>
      </c>
      <c r="F32" s="63" t="s">
        <v>166</v>
      </c>
      <c r="G32" s="63" t="s">
        <v>93</v>
      </c>
      <c r="H32" s="63" t="s">
        <v>167</v>
      </c>
      <c r="I32" s="74"/>
      <c r="J32" s="60" t="s">
        <v>95</v>
      </c>
      <c r="K32" s="61" t="n">
        <v>2.3</v>
      </c>
    </row>
    <row r="33" customFormat="false" ht="16.2" hidden="false" customHeight="false" outlineLevel="0" collapsed="false">
      <c r="B33" s="62" t="n">
        <v>12</v>
      </c>
      <c r="C33" s="57"/>
      <c r="D33" s="74"/>
      <c r="E33" s="63" t="s">
        <v>168</v>
      </c>
      <c r="F33" s="63" t="s">
        <v>169</v>
      </c>
      <c r="G33" s="63" t="s">
        <v>97</v>
      </c>
      <c r="H33" s="63" t="s">
        <v>170</v>
      </c>
      <c r="I33" s="74"/>
      <c r="J33" s="60" t="s">
        <v>99</v>
      </c>
      <c r="K33" s="61" t="n">
        <v>1.8</v>
      </c>
    </row>
    <row r="34" customFormat="false" ht="16.2" hidden="false" customHeight="false" outlineLevel="0" collapsed="false">
      <c r="B34" s="62" t="s">
        <v>100</v>
      </c>
      <c r="C34" s="57"/>
      <c r="D34" s="74"/>
      <c r="E34" s="63" t="s">
        <v>171</v>
      </c>
      <c r="F34" s="63" t="s">
        <v>172</v>
      </c>
      <c r="G34" s="63" t="s">
        <v>103</v>
      </c>
      <c r="H34" s="63" t="s">
        <v>173</v>
      </c>
      <c r="I34" s="74"/>
      <c r="J34" s="60" t="s">
        <v>105</v>
      </c>
      <c r="K34" s="61" t="n">
        <v>1</v>
      </c>
    </row>
    <row r="35" customFormat="false" ht="16.2" hidden="false" customHeight="false" outlineLevel="0" collapsed="false">
      <c r="B35" s="64" t="s">
        <v>126</v>
      </c>
      <c r="C35" s="57"/>
      <c r="D35" s="74"/>
      <c r="E35" s="63" t="s">
        <v>174</v>
      </c>
      <c r="F35" s="63" t="s">
        <v>175</v>
      </c>
      <c r="G35" s="63"/>
      <c r="H35" s="63" t="s">
        <v>176</v>
      </c>
      <c r="I35" s="74"/>
      <c r="J35" s="60" t="s">
        <v>109</v>
      </c>
      <c r="K35" s="61" t="n">
        <v>2.4</v>
      </c>
    </row>
    <row r="36" customFormat="false" ht="16.2" hidden="false" customHeight="false" outlineLevel="0" collapsed="false">
      <c r="B36" s="64"/>
      <c r="C36" s="57"/>
      <c r="D36" s="74"/>
      <c r="E36" s="63"/>
      <c r="F36" s="63"/>
      <c r="G36" s="63"/>
      <c r="H36" s="63" t="s">
        <v>152</v>
      </c>
      <c r="I36" s="74"/>
      <c r="J36" s="60" t="s">
        <v>111</v>
      </c>
      <c r="K36" s="61" t="n">
        <v>0.1</v>
      </c>
    </row>
    <row r="37" customFormat="false" ht="16.2" hidden="false" customHeight="false" outlineLevel="0" collapsed="false">
      <c r="B37" s="64"/>
      <c r="C37" s="66"/>
      <c r="D37" s="74"/>
      <c r="E37" s="63"/>
      <c r="F37" s="63"/>
      <c r="G37" s="63"/>
      <c r="H37" s="63" t="s">
        <v>177</v>
      </c>
      <c r="I37" s="74"/>
      <c r="J37" s="67"/>
      <c r="K37" s="61"/>
    </row>
    <row r="38" customFormat="false" ht="16.2" hidden="false" customHeight="false" outlineLevel="0" collapsed="false">
      <c r="B38" s="68" t="s">
        <v>112</v>
      </c>
      <c r="C38" s="69"/>
      <c r="D38" s="74"/>
      <c r="E38" s="63"/>
      <c r="F38" s="63"/>
      <c r="G38" s="63"/>
      <c r="H38" s="63"/>
      <c r="I38" s="74"/>
      <c r="J38" s="60" t="s">
        <v>113</v>
      </c>
      <c r="K38" s="61" t="n">
        <f aca="false">K31*70+K32*75+K33*25+K34*60+K35*45+K36*120</f>
        <v>761.5</v>
      </c>
    </row>
    <row r="39" customFormat="false" ht="16.2" hidden="false" customHeight="false" outlineLevel="0" collapsed="false">
      <c r="B39" s="70" t="s">
        <v>112</v>
      </c>
      <c r="C39" s="71"/>
      <c r="D39" s="74"/>
      <c r="E39" s="63"/>
      <c r="F39" s="63"/>
      <c r="G39" s="63"/>
      <c r="H39" s="63"/>
      <c r="I39" s="74"/>
      <c r="J39" s="72"/>
      <c r="K39" s="61"/>
    </row>
    <row r="40" customFormat="false" ht="22.2" hidden="false" customHeight="false" outlineLevel="0" collapsed="false">
      <c r="B40" s="62" t="n">
        <v>4</v>
      </c>
      <c r="C40" s="57"/>
      <c r="D40" s="100" t="s">
        <v>45</v>
      </c>
      <c r="E40" s="75" t="s">
        <v>46</v>
      </c>
      <c r="F40" s="75" t="s">
        <v>47</v>
      </c>
      <c r="G40" s="75" t="s">
        <v>48</v>
      </c>
      <c r="H40" s="75" t="s">
        <v>178</v>
      </c>
      <c r="I40" s="100"/>
      <c r="J40" s="60" t="s">
        <v>89</v>
      </c>
      <c r="K40" s="79" t="n">
        <v>5.5</v>
      </c>
    </row>
    <row r="41" customFormat="false" ht="16.2" hidden="false" customHeight="false" outlineLevel="0" collapsed="false">
      <c r="B41" s="62" t="s">
        <v>90</v>
      </c>
      <c r="C41" s="57"/>
      <c r="D41" s="100"/>
      <c r="E41" s="63" t="s">
        <v>179</v>
      </c>
      <c r="F41" s="63" t="s">
        <v>180</v>
      </c>
      <c r="G41" s="63" t="s">
        <v>181</v>
      </c>
      <c r="H41" s="63" t="s">
        <v>182</v>
      </c>
      <c r="I41" s="100"/>
      <c r="J41" s="60" t="s">
        <v>95</v>
      </c>
      <c r="K41" s="61" t="n">
        <v>2.5</v>
      </c>
    </row>
    <row r="42" customFormat="false" ht="16.2" hidden="false" customHeight="false" outlineLevel="0" collapsed="false">
      <c r="B42" s="62" t="n">
        <v>13</v>
      </c>
      <c r="C42" s="57"/>
      <c r="D42" s="100"/>
      <c r="E42" s="63" t="s">
        <v>136</v>
      </c>
      <c r="F42" s="63" t="s">
        <v>183</v>
      </c>
      <c r="G42" s="63" t="s">
        <v>184</v>
      </c>
      <c r="H42" s="63" t="s">
        <v>185</v>
      </c>
      <c r="I42" s="100"/>
      <c r="J42" s="60" t="s">
        <v>99</v>
      </c>
      <c r="K42" s="81" t="n">
        <v>1.5</v>
      </c>
    </row>
    <row r="43" customFormat="false" ht="16.2" hidden="false" customHeight="false" outlineLevel="0" collapsed="false">
      <c r="B43" s="62" t="s">
        <v>100</v>
      </c>
      <c r="C43" s="57"/>
      <c r="D43" s="100"/>
      <c r="E43" s="63" t="s">
        <v>110</v>
      </c>
      <c r="F43" s="63" t="s">
        <v>186</v>
      </c>
      <c r="G43" s="63" t="s">
        <v>187</v>
      </c>
      <c r="I43" s="100"/>
      <c r="J43" s="60" t="s">
        <v>105</v>
      </c>
      <c r="K43" s="61" t="n">
        <v>0</v>
      </c>
    </row>
    <row r="44" customFormat="false" ht="16.2" hidden="false" customHeight="false" outlineLevel="0" collapsed="false">
      <c r="B44" s="64" t="s">
        <v>127</v>
      </c>
      <c r="C44" s="57"/>
      <c r="D44" s="100"/>
      <c r="E44" s="63"/>
      <c r="F44" s="63"/>
      <c r="G44" s="63" t="s">
        <v>188</v>
      </c>
      <c r="I44" s="100"/>
      <c r="J44" s="60" t="s">
        <v>109</v>
      </c>
      <c r="K44" s="61" t="n">
        <v>2.5</v>
      </c>
    </row>
    <row r="45" customFormat="false" ht="16.2" hidden="false" customHeight="false" outlineLevel="0" collapsed="false">
      <c r="B45" s="64"/>
      <c r="C45" s="57"/>
      <c r="D45" s="100"/>
      <c r="E45" s="63"/>
      <c r="F45" s="63"/>
      <c r="G45" s="63"/>
      <c r="H45" s="63"/>
      <c r="I45" s="100"/>
      <c r="J45" s="60" t="s">
        <v>111</v>
      </c>
      <c r="K45" s="61" t="n">
        <v>0</v>
      </c>
    </row>
    <row r="46" customFormat="false" ht="16.2" hidden="false" customHeight="false" outlineLevel="0" collapsed="false">
      <c r="B46" s="64"/>
      <c r="C46" s="66"/>
      <c r="D46" s="100"/>
      <c r="E46" s="63"/>
      <c r="F46" s="63"/>
      <c r="G46" s="63"/>
      <c r="H46" s="63"/>
      <c r="I46" s="100"/>
      <c r="J46" s="67"/>
      <c r="K46" s="61"/>
    </row>
    <row r="47" customFormat="false" ht="16.2" hidden="false" customHeight="false" outlineLevel="0" collapsed="false">
      <c r="B47" s="68" t="s">
        <v>112</v>
      </c>
      <c r="C47" s="69"/>
      <c r="D47" s="100"/>
      <c r="E47" s="63"/>
      <c r="F47" s="63"/>
      <c r="G47" s="63"/>
      <c r="H47" s="63"/>
      <c r="I47" s="100"/>
      <c r="J47" s="60" t="s">
        <v>113</v>
      </c>
      <c r="K47" s="61" t="n">
        <f aca="false">K40*70+K41*75+K42*25+K43*60+K44*45+K45*120</f>
        <v>722.5</v>
      </c>
    </row>
    <row r="48" customFormat="false" ht="16.8" hidden="false" customHeight="false" outlineLevel="0" collapsed="false">
      <c r="B48" s="82" t="s">
        <v>112</v>
      </c>
      <c r="C48" s="83"/>
      <c r="D48" s="100"/>
      <c r="E48" s="84"/>
      <c r="F48" s="84"/>
      <c r="G48" s="84"/>
      <c r="H48" s="84"/>
      <c r="I48" s="100"/>
      <c r="J48" s="77"/>
      <c r="K48" s="61"/>
    </row>
    <row r="49" customFormat="false" ht="21.75" hidden="false" customHeight="true" outlineLevel="0" collapsed="false">
      <c r="B49" s="85" t="s">
        <v>128</v>
      </c>
      <c r="C49" s="85"/>
      <c r="D49" s="85"/>
      <c r="E49" s="85"/>
      <c r="F49" s="85"/>
      <c r="G49" s="86"/>
      <c r="H49" s="86"/>
      <c r="I49" s="87" t="s">
        <v>129</v>
      </c>
      <c r="J49" s="87"/>
      <c r="K49" s="87"/>
      <c r="L49" s="88"/>
      <c r="M49" s="89"/>
    </row>
    <row r="50" customFormat="false" ht="21.75" hidden="false" customHeight="true" outlineLevel="0" collapsed="false">
      <c r="B50" s="90"/>
      <c r="C50" s="90"/>
      <c r="D50" s="90"/>
      <c r="E50" s="90"/>
      <c r="F50" s="91"/>
      <c r="G50" s="91"/>
      <c r="H50" s="92" t="s">
        <v>130</v>
      </c>
      <c r="I50" s="93" t="s">
        <v>131</v>
      </c>
      <c r="J50" s="93"/>
      <c r="K50" s="93"/>
      <c r="L50" s="89"/>
      <c r="M50" s="89"/>
    </row>
    <row r="51" customFormat="false" ht="22.5" hidden="false" customHeight="true" outlineLevel="0" collapsed="false">
      <c r="B51" s="95"/>
      <c r="C51" s="94"/>
      <c r="D51" s="95" t="s">
        <v>132</v>
      </c>
      <c r="E51" s="95"/>
      <c r="F51" s="91"/>
      <c r="G51" s="91"/>
      <c r="H51" s="91"/>
      <c r="I51" s="91"/>
      <c r="J51" s="60"/>
      <c r="K51" s="96"/>
      <c r="L51" s="92"/>
    </row>
    <row r="52" customFormat="false" ht="22.2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8"/>
    </row>
    <row r="53" customFormat="false" ht="19.8" hidden="false" customHeight="false" outlineLevel="0" collapsed="false">
      <c r="J53" s="91"/>
      <c r="K53" s="99"/>
    </row>
    <row r="54" customFormat="false" ht="16.2" hidden="false" customHeight="false" outlineLevel="0" collapsed="false">
      <c r="K54" s="39"/>
    </row>
    <row r="55" customFormat="false" ht="19.8" hidden="false" customHeight="false" outlineLevel="0" collapsed="false">
      <c r="J55" s="91"/>
      <c r="K55" s="99"/>
    </row>
    <row r="56" customFormat="false" ht="16.2" hidden="false" customHeight="false" outlineLevel="0" collapsed="false">
      <c r="B56" s="39" t="s">
        <v>112</v>
      </c>
      <c r="K56" s="39"/>
    </row>
    <row r="57" customFormat="false" ht="19.8" hidden="false" customHeight="false" outlineLevel="0" collapsed="false">
      <c r="B57" s="39" t="s">
        <v>112</v>
      </c>
      <c r="J57" s="91"/>
      <c r="K57" s="99"/>
    </row>
    <row r="58" customFormat="false" ht="16.2" hidden="false" customHeight="false" outlineLevel="0" collapsed="false">
      <c r="K58" s="39"/>
    </row>
    <row r="65" customFormat="false" ht="16.2" hidden="false" customHeight="false" outlineLevel="0" collapsed="false">
      <c r="B65" s="39" t="s">
        <v>112</v>
      </c>
    </row>
    <row r="66" customFormat="false" ht="16.2" hidden="false" customHeight="false" outlineLevel="0" collapsed="false">
      <c r="B66" s="39" t="s">
        <v>11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0.77"/>
    <col collapsed="false" customWidth="true" hidden="false" outlineLevel="0" max="2" min="2" style="39" width="4.87"/>
    <col collapsed="false" customWidth="true" hidden="true" outlineLevel="0" max="3" min="3" style="39" width="4.66"/>
    <col collapsed="false" customWidth="true" hidden="false" outlineLevel="0" max="4" min="4" style="39" width="5.1"/>
    <col collapsed="false" customWidth="true" hidden="false" outlineLevel="0" max="8" min="5" style="39" width="20.43"/>
    <col collapsed="false" customWidth="true" hidden="false" outlineLevel="0" max="9" min="9" style="39" width="5.21"/>
    <col collapsed="false" customWidth="true" hidden="false" outlineLevel="0" max="10" min="10" style="39" width="12.66"/>
    <col collapsed="false" customWidth="true" hidden="false" outlineLevel="0" max="11" min="11" style="40" width="5.1"/>
    <col collapsed="false" customWidth="false" hidden="false" outlineLevel="0" max="257" min="12" style="39" width="8.99"/>
  </cols>
  <sheetData>
    <row r="1" s="41" customFormat="true" ht="33.6" hidden="false" customHeight="false" outlineLevel="0" collapsed="false"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84</v>
      </c>
      <c r="C2" s="44"/>
      <c r="D2" s="45"/>
      <c r="E2" s="45"/>
      <c r="F2" s="45"/>
      <c r="G2" s="45"/>
      <c r="J2" s="46" t="s">
        <v>85</v>
      </c>
      <c r="K2" s="47"/>
    </row>
    <row r="3" s="48" customFormat="true" ht="45.6" hidden="false" customHeight="true" outlineLevel="0" collapsed="false">
      <c r="B3" s="49" t="s">
        <v>1</v>
      </c>
      <c r="C3" s="50" t="s">
        <v>2</v>
      </c>
      <c r="D3" s="51" t="s">
        <v>3</v>
      </c>
      <c r="E3" s="52" t="s">
        <v>86</v>
      </c>
      <c r="F3" s="52" t="s">
        <v>87</v>
      </c>
      <c r="G3" s="52" t="s">
        <v>87</v>
      </c>
      <c r="H3" s="53" t="s">
        <v>5</v>
      </c>
      <c r="I3" s="51" t="s">
        <v>27</v>
      </c>
      <c r="J3" s="54" t="s">
        <v>88</v>
      </c>
      <c r="K3" s="54"/>
    </row>
    <row r="4" s="95" customFormat="true" ht="19.5" hidden="false" customHeight="true" outlineLevel="0" collapsed="false">
      <c r="B4" s="62" t="n">
        <v>4</v>
      </c>
      <c r="C4" s="57"/>
      <c r="D4" s="58" t="s">
        <v>16</v>
      </c>
      <c r="E4" s="59" t="s">
        <v>50</v>
      </c>
      <c r="F4" s="59" t="s">
        <v>51</v>
      </c>
      <c r="G4" s="59" t="s">
        <v>19</v>
      </c>
      <c r="H4" s="59" t="s">
        <v>52</v>
      </c>
      <c r="I4" s="58"/>
      <c r="J4" s="60" t="s">
        <v>89</v>
      </c>
      <c r="K4" s="61" t="n">
        <v>5</v>
      </c>
    </row>
    <row r="5" s="95" customFormat="true" ht="19.5" hidden="false" customHeight="true" outlineLevel="0" collapsed="false">
      <c r="B5" s="62" t="s">
        <v>90</v>
      </c>
      <c r="C5" s="57"/>
      <c r="D5" s="58"/>
      <c r="E5" s="63" t="s">
        <v>114</v>
      </c>
      <c r="F5" s="63" t="s">
        <v>189</v>
      </c>
      <c r="G5" s="63" t="s">
        <v>93</v>
      </c>
      <c r="H5" s="63" t="s">
        <v>190</v>
      </c>
      <c r="I5" s="58"/>
      <c r="J5" s="60" t="s">
        <v>95</v>
      </c>
      <c r="K5" s="61" t="n">
        <v>2.4</v>
      </c>
    </row>
    <row r="6" s="95" customFormat="true" ht="19.5" hidden="false" customHeight="true" outlineLevel="0" collapsed="false">
      <c r="B6" s="62" t="n">
        <v>16</v>
      </c>
      <c r="C6" s="57"/>
      <c r="D6" s="58"/>
      <c r="E6" s="63" t="s">
        <v>191</v>
      </c>
      <c r="F6" s="63" t="s">
        <v>192</v>
      </c>
      <c r="G6" s="63" t="s">
        <v>97</v>
      </c>
      <c r="H6" s="63" t="s">
        <v>193</v>
      </c>
      <c r="I6" s="58"/>
      <c r="J6" s="60" t="s">
        <v>99</v>
      </c>
      <c r="K6" s="61" t="n">
        <v>1.9</v>
      </c>
    </row>
    <row r="7" s="95" customFormat="true" ht="19.5" hidden="false" customHeight="true" outlineLevel="0" collapsed="false">
      <c r="B7" s="62" t="s">
        <v>100</v>
      </c>
      <c r="C7" s="57"/>
      <c r="D7" s="58"/>
      <c r="E7" s="63" t="s">
        <v>194</v>
      </c>
      <c r="F7" s="63" t="s">
        <v>195</v>
      </c>
      <c r="G7" s="63" t="s">
        <v>103</v>
      </c>
      <c r="H7" s="63" t="s">
        <v>196</v>
      </c>
      <c r="I7" s="58"/>
      <c r="J7" s="60" t="s">
        <v>105</v>
      </c>
      <c r="K7" s="61" t="n">
        <v>0</v>
      </c>
    </row>
    <row r="8" s="95" customFormat="true" ht="19.5" hidden="false" customHeight="true" outlineLevel="0" collapsed="false">
      <c r="B8" s="64" t="s">
        <v>106</v>
      </c>
      <c r="C8" s="57"/>
      <c r="D8" s="58"/>
      <c r="E8" s="63"/>
      <c r="F8" s="63"/>
      <c r="G8" s="63"/>
      <c r="H8" s="63" t="s">
        <v>197</v>
      </c>
      <c r="I8" s="58"/>
      <c r="J8" s="60" t="s">
        <v>109</v>
      </c>
      <c r="K8" s="61" t="n">
        <v>2.6</v>
      </c>
    </row>
    <row r="9" s="95" customFormat="true" ht="19.5" hidden="false" customHeight="true" outlineLevel="0" collapsed="false">
      <c r="B9" s="64"/>
      <c r="C9" s="57"/>
      <c r="D9" s="58"/>
      <c r="E9" s="63"/>
      <c r="F9" s="63"/>
      <c r="G9" s="63"/>
      <c r="H9" s="63"/>
      <c r="I9" s="58"/>
      <c r="J9" s="60" t="s">
        <v>111</v>
      </c>
      <c r="K9" s="61" t="n">
        <v>0</v>
      </c>
    </row>
    <row r="10" s="95" customFormat="true" ht="19.8" hidden="false" customHeight="false" outlineLevel="0" collapsed="false">
      <c r="B10" s="64"/>
      <c r="C10" s="66"/>
      <c r="D10" s="58"/>
      <c r="E10" s="63"/>
      <c r="F10" s="63"/>
      <c r="G10" s="63"/>
      <c r="H10" s="63"/>
      <c r="I10" s="58"/>
      <c r="J10" s="67"/>
      <c r="K10" s="61"/>
    </row>
    <row r="11" s="95" customFormat="true" ht="19.8" hidden="false" customHeight="false" outlineLevel="0" collapsed="false">
      <c r="B11" s="68" t="s">
        <v>112</v>
      </c>
      <c r="C11" s="69"/>
      <c r="D11" s="58"/>
      <c r="E11" s="63"/>
      <c r="F11" s="63"/>
      <c r="G11" s="63"/>
      <c r="H11" s="63"/>
      <c r="I11" s="58"/>
      <c r="J11" s="60" t="s">
        <v>113</v>
      </c>
      <c r="K11" s="61" t="n">
        <f aca="false">K4*70+K5*75+K6*25+K7*60+K8*45+K9*120</f>
        <v>694.5</v>
      </c>
    </row>
    <row r="12" s="95" customFormat="true" ht="19.8" hidden="false" customHeight="false" outlineLevel="0" collapsed="false">
      <c r="B12" s="70" t="s">
        <v>112</v>
      </c>
      <c r="C12" s="71"/>
      <c r="D12" s="58"/>
      <c r="E12" s="63"/>
      <c r="F12" s="63"/>
      <c r="G12" s="63"/>
      <c r="H12" s="63"/>
      <c r="I12" s="58"/>
      <c r="J12" s="72"/>
      <c r="K12" s="73"/>
    </row>
    <row r="13" s="95" customFormat="true" ht="22.2" hidden="false" customHeight="false" outlineLevel="0" collapsed="false">
      <c r="B13" s="62" t="n">
        <v>4</v>
      </c>
      <c r="C13" s="57"/>
      <c r="D13" s="74" t="s">
        <v>23</v>
      </c>
      <c r="E13" s="75" t="s">
        <v>53</v>
      </c>
      <c r="F13" s="75" t="s">
        <v>54</v>
      </c>
      <c r="G13" s="75" t="s">
        <v>19</v>
      </c>
      <c r="H13" s="75" t="s">
        <v>55</v>
      </c>
      <c r="I13" s="74" t="s">
        <v>27</v>
      </c>
      <c r="J13" s="60" t="s">
        <v>89</v>
      </c>
      <c r="K13" s="61" t="n">
        <v>4.3</v>
      </c>
    </row>
    <row r="14" s="95" customFormat="true" ht="19.8" hidden="false" customHeight="false" outlineLevel="0" collapsed="false">
      <c r="B14" s="62" t="s">
        <v>90</v>
      </c>
      <c r="C14" s="57"/>
      <c r="D14" s="74"/>
      <c r="E14" s="63" t="s">
        <v>198</v>
      </c>
      <c r="F14" s="63" t="s">
        <v>199</v>
      </c>
      <c r="G14" s="63" t="s">
        <v>93</v>
      </c>
      <c r="H14" s="63" t="s">
        <v>200</v>
      </c>
      <c r="I14" s="74"/>
      <c r="J14" s="60" t="s">
        <v>95</v>
      </c>
      <c r="K14" s="61" t="n">
        <v>2.4</v>
      </c>
    </row>
    <row r="15" s="95" customFormat="true" ht="19.8" hidden="false" customHeight="false" outlineLevel="0" collapsed="false">
      <c r="B15" s="62" t="n">
        <v>17</v>
      </c>
      <c r="C15" s="57"/>
      <c r="D15" s="74"/>
      <c r="E15" s="63"/>
      <c r="F15" s="63" t="s">
        <v>96</v>
      </c>
      <c r="G15" s="63" t="s">
        <v>97</v>
      </c>
      <c r="H15" s="63" t="s">
        <v>201</v>
      </c>
      <c r="I15" s="74"/>
      <c r="J15" s="60" t="s">
        <v>99</v>
      </c>
      <c r="K15" s="61" t="n">
        <v>2.5</v>
      </c>
    </row>
    <row r="16" s="95" customFormat="true" ht="19.8" hidden="false" customHeight="false" outlineLevel="0" collapsed="false">
      <c r="B16" s="62" t="s">
        <v>100</v>
      </c>
      <c r="C16" s="57"/>
      <c r="D16" s="74"/>
      <c r="E16" s="63"/>
      <c r="F16" s="65" t="s">
        <v>202</v>
      </c>
      <c r="G16" s="63" t="s">
        <v>103</v>
      </c>
      <c r="H16" s="63" t="s">
        <v>203</v>
      </c>
      <c r="I16" s="74"/>
      <c r="J16" s="60" t="s">
        <v>105</v>
      </c>
      <c r="K16" s="61" t="n">
        <v>1</v>
      </c>
    </row>
    <row r="17" s="95" customFormat="true" ht="19.8" hidden="false" customHeight="false" outlineLevel="0" collapsed="false">
      <c r="B17" s="64" t="s">
        <v>123</v>
      </c>
      <c r="C17" s="57"/>
      <c r="D17" s="74"/>
      <c r="E17" s="63"/>
      <c r="F17" s="63" t="s">
        <v>124</v>
      </c>
      <c r="G17" s="63"/>
      <c r="H17" s="63"/>
      <c r="I17" s="74"/>
      <c r="J17" s="60" t="s">
        <v>109</v>
      </c>
      <c r="K17" s="61" t="n">
        <v>2.5</v>
      </c>
    </row>
    <row r="18" s="95" customFormat="true" ht="19.8" hidden="false" customHeight="false" outlineLevel="0" collapsed="false">
      <c r="B18" s="64"/>
      <c r="C18" s="57"/>
      <c r="D18" s="74"/>
      <c r="E18" s="63"/>
      <c r="F18" s="63" t="s">
        <v>204</v>
      </c>
      <c r="G18" s="63"/>
      <c r="H18" s="63"/>
      <c r="I18" s="74"/>
      <c r="J18" s="60" t="s">
        <v>111</v>
      </c>
      <c r="K18" s="61" t="n">
        <v>0</v>
      </c>
    </row>
    <row r="19" s="95" customFormat="true" ht="19.8" hidden="false" customHeight="false" outlineLevel="0" collapsed="false">
      <c r="B19" s="64"/>
      <c r="C19" s="66"/>
      <c r="D19" s="74"/>
      <c r="E19" s="63"/>
      <c r="F19" s="101"/>
      <c r="G19" s="63"/>
      <c r="H19" s="63"/>
      <c r="I19" s="74"/>
      <c r="J19" s="67"/>
      <c r="K19" s="61"/>
    </row>
    <row r="20" s="95" customFormat="true" ht="19.8" hidden="false" customHeight="false" outlineLevel="0" collapsed="false">
      <c r="B20" s="68" t="s">
        <v>112</v>
      </c>
      <c r="C20" s="69"/>
      <c r="D20" s="74"/>
      <c r="E20" s="63"/>
      <c r="F20" s="101"/>
      <c r="G20" s="63"/>
      <c r="H20" s="63"/>
      <c r="I20" s="74"/>
      <c r="J20" s="60" t="s">
        <v>113</v>
      </c>
      <c r="K20" s="61" t="n">
        <f aca="false">K13*70+K14*75+K15*25+K16*60+K17*45+K18*120</f>
        <v>716</v>
      </c>
    </row>
    <row r="21" s="95" customFormat="true" ht="19.8" hidden="false" customHeight="false" outlineLevel="0" collapsed="false">
      <c r="B21" s="70" t="s">
        <v>112</v>
      </c>
      <c r="C21" s="71"/>
      <c r="D21" s="74"/>
      <c r="E21" s="63"/>
      <c r="F21" s="102"/>
      <c r="G21" s="63"/>
      <c r="H21" s="63"/>
      <c r="I21" s="74"/>
      <c r="J21" s="72"/>
      <c r="K21" s="73"/>
    </row>
    <row r="22" s="95" customFormat="true" ht="22.2" hidden="false" customHeight="false" outlineLevel="0" collapsed="false">
      <c r="B22" s="62" t="n">
        <v>4</v>
      </c>
      <c r="C22" s="57"/>
      <c r="D22" s="74" t="s">
        <v>40</v>
      </c>
      <c r="E22" s="75" t="s">
        <v>205</v>
      </c>
      <c r="F22" s="75" t="s">
        <v>206</v>
      </c>
      <c r="G22" s="75" t="s">
        <v>19</v>
      </c>
      <c r="H22" s="75" t="s">
        <v>207</v>
      </c>
      <c r="I22" s="74" t="s">
        <v>57</v>
      </c>
      <c r="J22" s="60" t="s">
        <v>89</v>
      </c>
      <c r="K22" s="61" t="n">
        <v>5.2</v>
      </c>
    </row>
    <row r="23" s="95" customFormat="true" ht="19.8" hidden="false" customHeight="false" outlineLevel="0" collapsed="false">
      <c r="B23" s="62" t="s">
        <v>90</v>
      </c>
      <c r="C23" s="57"/>
      <c r="D23" s="74"/>
      <c r="E23" s="63" t="s">
        <v>208</v>
      </c>
      <c r="F23" s="63" t="s">
        <v>209</v>
      </c>
      <c r="G23" s="63" t="s">
        <v>93</v>
      </c>
      <c r="H23" s="63" t="s">
        <v>210</v>
      </c>
      <c r="I23" s="74"/>
      <c r="J23" s="60" t="s">
        <v>95</v>
      </c>
      <c r="K23" s="61" t="n">
        <v>2.2</v>
      </c>
    </row>
    <row r="24" s="95" customFormat="true" ht="19.8" hidden="false" customHeight="false" outlineLevel="0" collapsed="false">
      <c r="B24" s="62" t="n">
        <v>18</v>
      </c>
      <c r="C24" s="57"/>
      <c r="D24" s="74"/>
      <c r="E24" s="63" t="s">
        <v>211</v>
      </c>
      <c r="F24" s="63" t="s">
        <v>212</v>
      </c>
      <c r="G24" s="63" t="s">
        <v>97</v>
      </c>
      <c r="H24" s="63"/>
      <c r="I24" s="74"/>
      <c r="J24" s="60" t="s">
        <v>99</v>
      </c>
      <c r="K24" s="61" t="n">
        <v>1.5</v>
      </c>
    </row>
    <row r="25" s="95" customFormat="true" ht="19.8" hidden="false" customHeight="false" outlineLevel="0" collapsed="false">
      <c r="B25" s="62" t="s">
        <v>100</v>
      </c>
      <c r="C25" s="57"/>
      <c r="D25" s="74"/>
      <c r="E25" s="63" t="s">
        <v>213</v>
      </c>
      <c r="F25" s="63" t="s">
        <v>214</v>
      </c>
      <c r="G25" s="63" t="s">
        <v>103</v>
      </c>
      <c r="H25" s="63"/>
      <c r="I25" s="74"/>
      <c r="J25" s="60" t="s">
        <v>105</v>
      </c>
      <c r="K25" s="61" t="n">
        <v>0</v>
      </c>
    </row>
    <row r="26" s="95" customFormat="true" ht="19.8" hidden="false" customHeight="false" outlineLevel="0" collapsed="false">
      <c r="B26" s="64" t="s">
        <v>125</v>
      </c>
      <c r="C26" s="57"/>
      <c r="D26" s="74"/>
      <c r="E26" s="63" t="s">
        <v>215</v>
      </c>
      <c r="F26" s="63" t="s">
        <v>124</v>
      </c>
      <c r="G26" s="63"/>
      <c r="H26" s="63"/>
      <c r="I26" s="74"/>
      <c r="J26" s="60" t="s">
        <v>109</v>
      </c>
      <c r="K26" s="61" t="n">
        <v>2.5</v>
      </c>
    </row>
    <row r="27" s="95" customFormat="true" ht="19.8" hidden="false" customHeight="false" outlineLevel="0" collapsed="false">
      <c r="B27" s="64"/>
      <c r="C27" s="57"/>
      <c r="D27" s="74"/>
      <c r="E27" s="63" t="s">
        <v>216</v>
      </c>
      <c r="F27" s="63" t="s">
        <v>217</v>
      </c>
      <c r="G27" s="63"/>
      <c r="H27" s="63"/>
      <c r="I27" s="74"/>
      <c r="J27" s="60" t="s">
        <v>111</v>
      </c>
      <c r="K27" s="61" t="n">
        <v>0.8</v>
      </c>
    </row>
    <row r="28" s="95" customFormat="true" ht="19.8" hidden="false" customHeight="false" outlineLevel="0" collapsed="false">
      <c r="B28" s="64"/>
      <c r="C28" s="66"/>
      <c r="D28" s="74"/>
      <c r="E28" s="63" t="s">
        <v>218</v>
      </c>
      <c r="F28" s="63"/>
      <c r="G28" s="63"/>
      <c r="H28" s="63"/>
      <c r="I28" s="74"/>
      <c r="J28" s="67"/>
      <c r="K28" s="61"/>
    </row>
    <row r="29" s="95" customFormat="true" ht="19.8" hidden="false" customHeight="false" outlineLevel="0" collapsed="false">
      <c r="B29" s="68" t="s">
        <v>112</v>
      </c>
      <c r="C29" s="69"/>
      <c r="D29" s="74"/>
      <c r="E29" s="63" t="s">
        <v>219</v>
      </c>
      <c r="F29" s="63"/>
      <c r="G29" s="63"/>
      <c r="H29" s="63"/>
      <c r="I29" s="74"/>
      <c r="J29" s="60" t="s">
        <v>113</v>
      </c>
      <c r="K29" s="61" t="n">
        <f aca="false">K22*70+K23*75+K24*25+K25*60+K26*45+K27*120</f>
        <v>775</v>
      </c>
    </row>
    <row r="30" s="95" customFormat="true" ht="19.8" hidden="false" customHeight="false" outlineLevel="0" collapsed="false">
      <c r="B30" s="70" t="s">
        <v>112</v>
      </c>
      <c r="C30" s="71"/>
      <c r="D30" s="74"/>
      <c r="E30" s="63" t="s">
        <v>164</v>
      </c>
      <c r="F30" s="63"/>
      <c r="G30" s="63"/>
      <c r="H30" s="63"/>
      <c r="I30" s="74"/>
      <c r="J30" s="77"/>
      <c r="K30" s="61"/>
    </row>
    <row r="31" s="95" customFormat="true" ht="22.2" hidden="false" customHeight="false" outlineLevel="0" collapsed="false">
      <c r="B31" s="62" t="n">
        <v>4</v>
      </c>
      <c r="C31" s="57"/>
      <c r="D31" s="74" t="s">
        <v>45</v>
      </c>
      <c r="E31" s="75" t="s">
        <v>58</v>
      </c>
      <c r="F31" s="75" t="s">
        <v>59</v>
      </c>
      <c r="G31" s="75" t="s">
        <v>19</v>
      </c>
      <c r="H31" s="75" t="s">
        <v>60</v>
      </c>
      <c r="I31" s="74" t="s">
        <v>27</v>
      </c>
      <c r="J31" s="78" t="s">
        <v>89</v>
      </c>
      <c r="K31" s="79" t="n">
        <v>4.2</v>
      </c>
    </row>
    <row r="32" customFormat="false" ht="16.2" hidden="false" customHeight="false" outlineLevel="0" collapsed="false">
      <c r="B32" s="62" t="s">
        <v>90</v>
      </c>
      <c r="C32" s="57"/>
      <c r="D32" s="74"/>
      <c r="E32" s="65" t="s">
        <v>220</v>
      </c>
      <c r="F32" s="63" t="s">
        <v>221</v>
      </c>
      <c r="G32" s="63" t="s">
        <v>93</v>
      </c>
      <c r="H32" s="63" t="s">
        <v>222</v>
      </c>
      <c r="I32" s="74"/>
      <c r="J32" s="60" t="s">
        <v>95</v>
      </c>
      <c r="K32" s="61" t="n">
        <v>2.5</v>
      </c>
    </row>
    <row r="33" customFormat="false" ht="16.2" hidden="false" customHeight="false" outlineLevel="0" collapsed="false">
      <c r="B33" s="62" t="n">
        <v>19</v>
      </c>
      <c r="C33" s="57"/>
      <c r="D33" s="74"/>
      <c r="E33" s="63" t="s">
        <v>96</v>
      </c>
      <c r="F33" s="63" t="s">
        <v>223</v>
      </c>
      <c r="G33" s="63" t="s">
        <v>97</v>
      </c>
      <c r="H33" s="63" t="s">
        <v>224</v>
      </c>
      <c r="I33" s="74"/>
      <c r="J33" s="60" t="s">
        <v>99</v>
      </c>
      <c r="K33" s="61" t="n">
        <v>2.1</v>
      </c>
    </row>
    <row r="34" customFormat="false" ht="16.2" hidden="false" customHeight="false" outlineLevel="0" collapsed="false">
      <c r="B34" s="62" t="s">
        <v>100</v>
      </c>
      <c r="C34" s="57"/>
      <c r="D34" s="74"/>
      <c r="E34" s="63" t="s">
        <v>225</v>
      </c>
      <c r="F34" s="63" t="s">
        <v>226</v>
      </c>
      <c r="G34" s="63" t="s">
        <v>103</v>
      </c>
      <c r="H34" s="63" t="s">
        <v>227</v>
      </c>
      <c r="I34" s="74"/>
      <c r="J34" s="60" t="s">
        <v>105</v>
      </c>
      <c r="K34" s="61" t="n">
        <v>1</v>
      </c>
    </row>
    <row r="35" customFormat="false" ht="16.2" hidden="false" customHeight="false" outlineLevel="0" collapsed="false">
      <c r="B35" s="64" t="s">
        <v>126</v>
      </c>
      <c r="C35" s="57"/>
      <c r="D35" s="74"/>
      <c r="E35" s="63"/>
      <c r="F35" s="63" t="s">
        <v>204</v>
      </c>
      <c r="G35" s="63"/>
      <c r="H35" s="63"/>
      <c r="I35" s="74"/>
      <c r="J35" s="60" t="s">
        <v>109</v>
      </c>
      <c r="K35" s="61" t="n">
        <v>3</v>
      </c>
    </row>
    <row r="36" customFormat="false" ht="16.2" hidden="false" customHeight="false" outlineLevel="0" collapsed="false">
      <c r="B36" s="64"/>
      <c r="C36" s="57"/>
      <c r="D36" s="74"/>
      <c r="E36" s="63"/>
      <c r="F36" s="63" t="s">
        <v>228</v>
      </c>
      <c r="G36" s="63"/>
      <c r="H36" s="63"/>
      <c r="I36" s="74"/>
      <c r="J36" s="60" t="s">
        <v>111</v>
      </c>
      <c r="K36" s="61" t="n">
        <v>0</v>
      </c>
    </row>
    <row r="37" customFormat="false" ht="16.2" hidden="false" customHeight="false" outlineLevel="0" collapsed="false">
      <c r="B37" s="64"/>
      <c r="C37" s="66"/>
      <c r="D37" s="74"/>
      <c r="E37" s="63"/>
      <c r="F37" s="63"/>
      <c r="G37" s="63"/>
      <c r="H37" s="63"/>
      <c r="I37" s="74"/>
      <c r="J37" s="67"/>
      <c r="K37" s="61"/>
    </row>
    <row r="38" customFormat="false" ht="16.2" hidden="false" customHeight="false" outlineLevel="0" collapsed="false">
      <c r="B38" s="68" t="s">
        <v>112</v>
      </c>
      <c r="C38" s="69"/>
      <c r="D38" s="74"/>
      <c r="E38" s="63"/>
      <c r="F38" s="63"/>
      <c r="G38" s="63"/>
      <c r="H38" s="63"/>
      <c r="I38" s="74"/>
      <c r="J38" s="60" t="s">
        <v>113</v>
      </c>
      <c r="K38" s="61" t="n">
        <f aca="false">K31*70+K32*75+K33*25+K34*60+K35*45+K36*120</f>
        <v>729</v>
      </c>
    </row>
    <row r="39" customFormat="false" ht="16.2" hidden="false" customHeight="false" outlineLevel="0" collapsed="false">
      <c r="B39" s="70" t="s">
        <v>112</v>
      </c>
      <c r="C39" s="71"/>
      <c r="D39" s="74"/>
      <c r="E39" s="63"/>
      <c r="F39" s="63"/>
      <c r="G39" s="63"/>
      <c r="H39" s="63"/>
      <c r="I39" s="74"/>
      <c r="J39" s="72"/>
      <c r="K39" s="61"/>
    </row>
    <row r="40" customFormat="false" ht="22.2" hidden="false" customHeight="false" outlineLevel="0" collapsed="false">
      <c r="B40" s="62" t="n">
        <v>4</v>
      </c>
      <c r="C40" s="57"/>
      <c r="D40" s="100" t="s">
        <v>61</v>
      </c>
      <c r="E40" s="103" t="s">
        <v>62</v>
      </c>
      <c r="F40" s="103" t="s">
        <v>63</v>
      </c>
      <c r="G40" s="103" t="s">
        <v>64</v>
      </c>
      <c r="H40" s="103" t="s">
        <v>65</v>
      </c>
      <c r="I40" s="100"/>
      <c r="J40" s="60" t="s">
        <v>89</v>
      </c>
      <c r="K40" s="79" t="n">
        <v>5.5</v>
      </c>
    </row>
    <row r="41" customFormat="false" ht="16.2" hidden="false" customHeight="false" outlineLevel="0" collapsed="false">
      <c r="B41" s="62" t="s">
        <v>90</v>
      </c>
      <c r="C41" s="57"/>
      <c r="D41" s="100"/>
      <c r="E41" s="65" t="s">
        <v>229</v>
      </c>
      <c r="F41" s="65" t="s">
        <v>230</v>
      </c>
      <c r="G41" s="65" t="s">
        <v>231</v>
      </c>
      <c r="H41" s="65" t="s">
        <v>232</v>
      </c>
      <c r="I41" s="100"/>
      <c r="J41" s="60" t="s">
        <v>95</v>
      </c>
      <c r="K41" s="61" t="n">
        <v>2.4</v>
      </c>
    </row>
    <row r="42" customFormat="false" ht="16.2" hidden="false" customHeight="false" outlineLevel="0" collapsed="false">
      <c r="B42" s="62" t="n">
        <v>20</v>
      </c>
      <c r="C42" s="57"/>
      <c r="D42" s="100"/>
      <c r="E42" s="65" t="s">
        <v>233</v>
      </c>
      <c r="F42" s="65" t="s">
        <v>234</v>
      </c>
      <c r="G42" s="65" t="s">
        <v>235</v>
      </c>
      <c r="H42" s="65" t="s">
        <v>236</v>
      </c>
      <c r="I42" s="100"/>
      <c r="J42" s="60" t="s">
        <v>99</v>
      </c>
      <c r="K42" s="81" t="n">
        <v>1.5</v>
      </c>
    </row>
    <row r="43" customFormat="false" ht="16.2" hidden="false" customHeight="false" outlineLevel="0" collapsed="false">
      <c r="B43" s="62" t="s">
        <v>100</v>
      </c>
      <c r="C43" s="57"/>
      <c r="D43" s="100"/>
      <c r="E43" s="65" t="s">
        <v>237</v>
      </c>
      <c r="F43" s="65" t="s">
        <v>140</v>
      </c>
      <c r="G43" s="65" t="s">
        <v>97</v>
      </c>
      <c r="H43" s="65"/>
      <c r="I43" s="100"/>
      <c r="J43" s="60" t="s">
        <v>105</v>
      </c>
      <c r="K43" s="61" t="n">
        <v>0</v>
      </c>
    </row>
    <row r="44" customFormat="false" ht="16.2" hidden="false" customHeight="false" outlineLevel="0" collapsed="false">
      <c r="B44" s="64" t="s">
        <v>127</v>
      </c>
      <c r="C44" s="57"/>
      <c r="D44" s="100"/>
      <c r="E44" s="104"/>
      <c r="F44" s="65"/>
      <c r="G44" s="65" t="s">
        <v>103</v>
      </c>
      <c r="H44" s="65"/>
      <c r="I44" s="100"/>
      <c r="J44" s="60" t="s">
        <v>109</v>
      </c>
      <c r="K44" s="61" t="n">
        <v>2.6</v>
      </c>
    </row>
    <row r="45" customFormat="false" ht="16.2" hidden="false" customHeight="false" outlineLevel="0" collapsed="false">
      <c r="B45" s="64"/>
      <c r="C45" s="57"/>
      <c r="D45" s="100"/>
      <c r="E45" s="63"/>
      <c r="F45" s="105"/>
      <c r="G45" s="63"/>
      <c r="H45" s="63"/>
      <c r="I45" s="100"/>
      <c r="J45" s="60" t="s">
        <v>111</v>
      </c>
      <c r="K45" s="61" t="n">
        <v>0</v>
      </c>
    </row>
    <row r="46" customFormat="false" ht="16.2" hidden="false" customHeight="false" outlineLevel="0" collapsed="false">
      <c r="B46" s="64"/>
      <c r="C46" s="66"/>
      <c r="D46" s="100"/>
      <c r="E46" s="63"/>
      <c r="F46" s="106"/>
      <c r="G46" s="63"/>
      <c r="H46" s="63"/>
      <c r="I46" s="100"/>
      <c r="J46" s="67"/>
      <c r="K46" s="61"/>
    </row>
    <row r="47" customFormat="false" ht="16.2" hidden="false" customHeight="false" outlineLevel="0" collapsed="false">
      <c r="B47" s="68" t="s">
        <v>112</v>
      </c>
      <c r="C47" s="69"/>
      <c r="D47" s="100"/>
      <c r="E47" s="63"/>
      <c r="F47" s="106"/>
      <c r="G47" s="63"/>
      <c r="H47" s="63"/>
      <c r="I47" s="100"/>
      <c r="J47" s="60" t="s">
        <v>113</v>
      </c>
      <c r="K47" s="61" t="n">
        <f aca="false">K40*70+K41*75+K42*25+K43*60+K44*45+K45*120</f>
        <v>719.5</v>
      </c>
    </row>
    <row r="48" customFormat="false" ht="16.8" hidden="false" customHeight="false" outlineLevel="0" collapsed="false">
      <c r="B48" s="82" t="s">
        <v>112</v>
      </c>
      <c r="C48" s="83"/>
      <c r="D48" s="100"/>
      <c r="E48" s="84"/>
      <c r="F48" s="107"/>
      <c r="G48" s="84"/>
      <c r="H48" s="84"/>
      <c r="I48" s="100"/>
      <c r="J48" s="77"/>
      <c r="K48" s="61"/>
    </row>
    <row r="49" customFormat="false" ht="21.75" hidden="false" customHeight="true" outlineLevel="0" collapsed="false">
      <c r="B49" s="85" t="s">
        <v>128</v>
      </c>
      <c r="C49" s="85"/>
      <c r="D49" s="85"/>
      <c r="E49" s="85"/>
      <c r="F49" s="85"/>
      <c r="G49" s="86"/>
      <c r="H49" s="86"/>
      <c r="I49" s="87" t="s">
        <v>129</v>
      </c>
      <c r="J49" s="87"/>
      <c r="K49" s="87"/>
      <c r="L49" s="88"/>
      <c r="M49" s="89"/>
    </row>
    <row r="50" customFormat="false" ht="21.75" hidden="false" customHeight="true" outlineLevel="0" collapsed="false">
      <c r="B50" s="90"/>
      <c r="C50" s="90"/>
      <c r="D50" s="90"/>
      <c r="E50" s="90"/>
      <c r="F50" s="91"/>
      <c r="G50" s="91"/>
      <c r="H50" s="92" t="s">
        <v>130</v>
      </c>
      <c r="I50" s="93" t="s">
        <v>131</v>
      </c>
      <c r="J50" s="93"/>
      <c r="K50" s="93"/>
      <c r="L50" s="89"/>
      <c r="M50" s="89"/>
    </row>
    <row r="51" customFormat="false" ht="22.5" hidden="false" customHeight="true" outlineLevel="0" collapsed="false">
      <c r="B51" s="95"/>
      <c r="C51" s="94"/>
      <c r="D51" s="95" t="s">
        <v>132</v>
      </c>
      <c r="E51" s="95"/>
      <c r="F51" s="91"/>
      <c r="G51" s="91"/>
      <c r="H51" s="91"/>
      <c r="I51" s="91"/>
      <c r="J51" s="60"/>
      <c r="K51" s="96"/>
      <c r="L51" s="92"/>
    </row>
    <row r="52" customFormat="false" ht="22.2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8"/>
    </row>
    <row r="53" customFormat="false" ht="19.8" hidden="false" customHeight="false" outlineLevel="0" collapsed="false">
      <c r="J53" s="91"/>
      <c r="K53" s="99"/>
    </row>
    <row r="54" customFormat="false" ht="16.2" hidden="false" customHeight="false" outlineLevel="0" collapsed="false">
      <c r="K54" s="39"/>
    </row>
    <row r="55" customFormat="false" ht="19.8" hidden="false" customHeight="false" outlineLevel="0" collapsed="false">
      <c r="J55" s="91"/>
      <c r="K55" s="99"/>
    </row>
    <row r="56" customFormat="false" ht="16.2" hidden="false" customHeight="false" outlineLevel="0" collapsed="false">
      <c r="B56" s="39" t="s">
        <v>112</v>
      </c>
      <c r="K56" s="39"/>
    </row>
    <row r="57" customFormat="false" ht="19.8" hidden="false" customHeight="false" outlineLevel="0" collapsed="false">
      <c r="B57" s="39" t="s">
        <v>112</v>
      </c>
      <c r="J57" s="91"/>
      <c r="K57" s="99"/>
    </row>
    <row r="58" customFormat="false" ht="16.2" hidden="false" customHeight="false" outlineLevel="0" collapsed="false">
      <c r="K58" s="39"/>
    </row>
    <row r="65" customFormat="false" ht="16.2" hidden="false" customHeight="false" outlineLevel="0" collapsed="false">
      <c r="B65" s="39" t="s">
        <v>112</v>
      </c>
    </row>
    <row r="66" customFormat="false" ht="16.2" hidden="false" customHeight="false" outlineLevel="0" collapsed="false">
      <c r="B66" s="39" t="s">
        <v>11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0.77"/>
    <col collapsed="false" customWidth="true" hidden="false" outlineLevel="0" max="2" min="2" style="39" width="4.87"/>
    <col collapsed="false" customWidth="true" hidden="true" outlineLevel="0" max="3" min="3" style="39" width="4.66"/>
    <col collapsed="false" customWidth="true" hidden="false" outlineLevel="0" max="4" min="4" style="39" width="5.1"/>
    <col collapsed="false" customWidth="true" hidden="false" outlineLevel="0" max="8" min="5" style="39" width="20.43"/>
    <col collapsed="false" customWidth="true" hidden="false" outlineLevel="0" max="9" min="9" style="39" width="5.21"/>
    <col collapsed="false" customWidth="true" hidden="false" outlineLevel="0" max="10" min="10" style="39" width="12.66"/>
    <col collapsed="false" customWidth="true" hidden="false" outlineLevel="0" max="11" min="11" style="40" width="5.1"/>
    <col collapsed="false" customWidth="false" hidden="false" outlineLevel="0" max="257" min="12" style="39" width="8.99"/>
  </cols>
  <sheetData>
    <row r="1" s="41" customFormat="true" ht="33.6" hidden="false" customHeight="false" outlineLevel="0" collapsed="false"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84</v>
      </c>
      <c r="C2" s="44"/>
      <c r="D2" s="45"/>
      <c r="E2" s="45"/>
      <c r="F2" s="45"/>
      <c r="G2" s="45"/>
      <c r="J2" s="46" t="s">
        <v>85</v>
      </c>
      <c r="K2" s="47"/>
    </row>
    <row r="3" s="48" customFormat="true" ht="45.6" hidden="false" customHeight="true" outlineLevel="0" collapsed="false">
      <c r="B3" s="49" t="s">
        <v>1</v>
      </c>
      <c r="C3" s="50" t="s">
        <v>2</v>
      </c>
      <c r="D3" s="51" t="s">
        <v>3</v>
      </c>
      <c r="E3" s="52" t="s">
        <v>86</v>
      </c>
      <c r="F3" s="52" t="s">
        <v>87</v>
      </c>
      <c r="G3" s="52" t="s">
        <v>87</v>
      </c>
      <c r="H3" s="53" t="s">
        <v>5</v>
      </c>
      <c r="I3" s="51" t="s">
        <v>27</v>
      </c>
      <c r="J3" s="54" t="s">
        <v>88</v>
      </c>
      <c r="K3" s="54"/>
    </row>
    <row r="4" s="95" customFormat="true" ht="19.5" hidden="false" customHeight="true" outlineLevel="0" collapsed="false">
      <c r="B4" s="62" t="n">
        <v>4</v>
      </c>
      <c r="C4" s="57"/>
      <c r="D4" s="58" t="s">
        <v>16</v>
      </c>
      <c r="E4" s="59" t="s">
        <v>66</v>
      </c>
      <c r="F4" s="59" t="s">
        <v>67</v>
      </c>
      <c r="G4" s="59" t="s">
        <v>19</v>
      </c>
      <c r="H4" s="59" t="s">
        <v>68</v>
      </c>
      <c r="I4" s="58" t="s">
        <v>21</v>
      </c>
      <c r="J4" s="60" t="s">
        <v>89</v>
      </c>
      <c r="K4" s="61" t="n">
        <v>5</v>
      </c>
    </row>
    <row r="5" s="95" customFormat="true" ht="19.5" hidden="false" customHeight="true" outlineLevel="0" collapsed="false">
      <c r="B5" s="62" t="s">
        <v>90</v>
      </c>
      <c r="C5" s="57"/>
      <c r="D5" s="58"/>
      <c r="E5" s="63" t="s">
        <v>238</v>
      </c>
      <c r="F5" s="63" t="s">
        <v>239</v>
      </c>
      <c r="G5" s="63" t="s">
        <v>93</v>
      </c>
      <c r="H5" s="63" t="s">
        <v>240</v>
      </c>
      <c r="I5" s="58"/>
      <c r="J5" s="60" t="s">
        <v>95</v>
      </c>
      <c r="K5" s="61" t="n">
        <v>2</v>
      </c>
    </row>
    <row r="6" s="95" customFormat="true" ht="19.5" hidden="false" customHeight="true" outlineLevel="0" collapsed="false">
      <c r="B6" s="62" t="n">
        <v>23</v>
      </c>
      <c r="C6" s="57"/>
      <c r="D6" s="58"/>
      <c r="E6" s="63" t="s">
        <v>241</v>
      </c>
      <c r="F6" s="63" t="s">
        <v>242</v>
      </c>
      <c r="G6" s="63" t="s">
        <v>97</v>
      </c>
      <c r="H6" s="63" t="s">
        <v>243</v>
      </c>
      <c r="I6" s="58"/>
      <c r="J6" s="60" t="s">
        <v>99</v>
      </c>
      <c r="K6" s="61" t="n">
        <v>1.9</v>
      </c>
    </row>
    <row r="7" s="95" customFormat="true" ht="19.5" hidden="false" customHeight="true" outlineLevel="0" collapsed="false">
      <c r="B7" s="62" t="s">
        <v>100</v>
      </c>
      <c r="C7" s="57"/>
      <c r="D7" s="58"/>
      <c r="E7" s="63" t="s">
        <v>244</v>
      </c>
      <c r="F7" s="63" t="s">
        <v>237</v>
      </c>
      <c r="G7" s="63" t="s">
        <v>103</v>
      </c>
      <c r="H7" s="63"/>
      <c r="I7" s="58"/>
      <c r="J7" s="60" t="s">
        <v>105</v>
      </c>
      <c r="K7" s="61" t="n">
        <v>0</v>
      </c>
    </row>
    <row r="8" s="95" customFormat="true" ht="19.5" hidden="false" customHeight="true" outlineLevel="0" collapsed="false">
      <c r="B8" s="64" t="s">
        <v>106</v>
      </c>
      <c r="C8" s="57"/>
      <c r="D8" s="58"/>
      <c r="E8" s="63" t="s">
        <v>245</v>
      </c>
      <c r="F8" s="63" t="s">
        <v>140</v>
      </c>
      <c r="G8" s="63"/>
      <c r="H8" s="63"/>
      <c r="I8" s="58"/>
      <c r="J8" s="60" t="s">
        <v>109</v>
      </c>
      <c r="K8" s="61" t="n">
        <v>2.5</v>
      </c>
    </row>
    <row r="9" s="95" customFormat="true" ht="19.5" hidden="false" customHeight="true" outlineLevel="0" collapsed="false">
      <c r="B9" s="64"/>
      <c r="C9" s="57"/>
      <c r="D9" s="58"/>
      <c r="E9" s="63"/>
      <c r="F9" s="63"/>
      <c r="G9" s="63"/>
      <c r="H9" s="63"/>
      <c r="I9" s="58"/>
      <c r="J9" s="60" t="s">
        <v>111</v>
      </c>
      <c r="K9" s="61" t="n">
        <v>0.8</v>
      </c>
    </row>
    <row r="10" s="95" customFormat="true" ht="19.8" hidden="false" customHeight="false" outlineLevel="0" collapsed="false">
      <c r="B10" s="64"/>
      <c r="C10" s="66"/>
      <c r="D10" s="58"/>
      <c r="E10" s="63"/>
      <c r="F10" s="63"/>
      <c r="G10" s="63"/>
      <c r="H10" s="63"/>
      <c r="I10" s="58"/>
      <c r="J10" s="67"/>
      <c r="K10" s="61"/>
    </row>
    <row r="11" s="95" customFormat="true" ht="19.8" hidden="false" customHeight="false" outlineLevel="0" collapsed="false">
      <c r="B11" s="68" t="s">
        <v>112</v>
      </c>
      <c r="C11" s="69"/>
      <c r="D11" s="58"/>
      <c r="E11" s="63"/>
      <c r="F11" s="63"/>
      <c r="G11" s="63"/>
      <c r="H11" s="63"/>
      <c r="I11" s="58"/>
      <c r="J11" s="60" t="s">
        <v>113</v>
      </c>
      <c r="K11" s="61" t="n">
        <f aca="false">K4*70+K5*75+K6*25+K7*60+K8*45+K9*120</f>
        <v>756</v>
      </c>
    </row>
    <row r="12" s="95" customFormat="true" ht="19.8" hidden="false" customHeight="false" outlineLevel="0" collapsed="false">
      <c r="B12" s="70" t="s">
        <v>112</v>
      </c>
      <c r="C12" s="71"/>
      <c r="D12" s="58"/>
      <c r="E12" s="63"/>
      <c r="F12" s="63"/>
      <c r="G12" s="63"/>
      <c r="H12" s="63"/>
      <c r="I12" s="58"/>
      <c r="J12" s="72"/>
      <c r="K12" s="73"/>
    </row>
    <row r="13" s="95" customFormat="true" ht="22.2" hidden="false" customHeight="false" outlineLevel="0" collapsed="false">
      <c r="B13" s="62" t="n">
        <v>4</v>
      </c>
      <c r="C13" s="57"/>
      <c r="D13" s="74" t="s">
        <v>23</v>
      </c>
      <c r="E13" s="75" t="s">
        <v>246</v>
      </c>
      <c r="F13" s="75" t="s">
        <v>70</v>
      </c>
      <c r="G13" s="75" t="s">
        <v>19</v>
      </c>
      <c r="H13" s="75" t="s">
        <v>71</v>
      </c>
      <c r="I13" s="74" t="s">
        <v>27</v>
      </c>
      <c r="J13" s="60" t="s">
        <v>89</v>
      </c>
      <c r="K13" s="61" t="n">
        <v>4.8</v>
      </c>
    </row>
    <row r="14" s="95" customFormat="true" ht="19.8" hidden="false" customHeight="false" outlineLevel="0" collapsed="false">
      <c r="B14" s="62" t="s">
        <v>90</v>
      </c>
      <c r="C14" s="57"/>
      <c r="D14" s="74"/>
      <c r="E14" s="63" t="s">
        <v>247</v>
      </c>
      <c r="F14" s="63" t="s">
        <v>248</v>
      </c>
      <c r="G14" s="63" t="s">
        <v>93</v>
      </c>
      <c r="H14" s="63" t="s">
        <v>249</v>
      </c>
      <c r="I14" s="74"/>
      <c r="J14" s="60" t="s">
        <v>95</v>
      </c>
      <c r="K14" s="61" t="n">
        <v>2.4</v>
      </c>
    </row>
    <row r="15" s="95" customFormat="true" ht="19.8" hidden="false" customHeight="false" outlineLevel="0" collapsed="false">
      <c r="B15" s="62" t="n">
        <v>24</v>
      </c>
      <c r="C15" s="57"/>
      <c r="D15" s="74"/>
      <c r="E15" s="63"/>
      <c r="F15" s="63" t="s">
        <v>250</v>
      </c>
      <c r="G15" s="63" t="s">
        <v>97</v>
      </c>
      <c r="H15" s="63" t="s">
        <v>243</v>
      </c>
      <c r="I15" s="74"/>
      <c r="J15" s="60" t="s">
        <v>99</v>
      </c>
      <c r="K15" s="61" t="n">
        <v>1.5</v>
      </c>
    </row>
    <row r="16" s="95" customFormat="true" ht="19.8" hidden="false" customHeight="false" outlineLevel="0" collapsed="false">
      <c r="B16" s="62" t="s">
        <v>100</v>
      </c>
      <c r="C16" s="57"/>
      <c r="D16" s="74"/>
      <c r="E16" s="63"/>
      <c r="F16" s="63" t="s">
        <v>124</v>
      </c>
      <c r="G16" s="63" t="s">
        <v>103</v>
      </c>
      <c r="H16" s="63" t="s">
        <v>110</v>
      </c>
      <c r="I16" s="74"/>
      <c r="J16" s="60" t="s">
        <v>105</v>
      </c>
      <c r="K16" s="61" t="n">
        <v>1</v>
      </c>
    </row>
    <row r="17" s="95" customFormat="true" ht="19.8" hidden="false" customHeight="false" outlineLevel="0" collapsed="false">
      <c r="B17" s="64" t="s">
        <v>123</v>
      </c>
      <c r="C17" s="57"/>
      <c r="D17" s="74"/>
      <c r="E17" s="63"/>
      <c r="F17" s="63"/>
      <c r="G17" s="63"/>
      <c r="H17" s="63" t="s">
        <v>251</v>
      </c>
      <c r="I17" s="74"/>
      <c r="J17" s="60" t="s">
        <v>109</v>
      </c>
      <c r="K17" s="61" t="n">
        <v>3</v>
      </c>
    </row>
    <row r="18" s="95" customFormat="true" ht="19.8" hidden="false" customHeight="false" outlineLevel="0" collapsed="false">
      <c r="B18" s="64"/>
      <c r="C18" s="57"/>
      <c r="D18" s="74"/>
      <c r="E18" s="63"/>
      <c r="F18" s="108"/>
      <c r="G18" s="63"/>
      <c r="H18" s="63" t="s">
        <v>143</v>
      </c>
      <c r="I18" s="74"/>
      <c r="J18" s="60" t="s">
        <v>111</v>
      </c>
      <c r="K18" s="61" t="n">
        <v>0</v>
      </c>
    </row>
    <row r="19" s="95" customFormat="true" ht="19.8" hidden="false" customHeight="false" outlineLevel="0" collapsed="false">
      <c r="B19" s="64"/>
      <c r="C19" s="66"/>
      <c r="D19" s="74"/>
      <c r="E19" s="63"/>
      <c r="F19" s="109"/>
      <c r="G19" s="63"/>
      <c r="H19" s="63"/>
      <c r="I19" s="74"/>
      <c r="J19" s="67"/>
      <c r="K19" s="61"/>
    </row>
    <row r="20" s="95" customFormat="true" ht="19.8" hidden="false" customHeight="false" outlineLevel="0" collapsed="false">
      <c r="B20" s="68" t="s">
        <v>112</v>
      </c>
      <c r="C20" s="69"/>
      <c r="D20" s="74"/>
      <c r="E20" s="63"/>
      <c r="F20" s="109"/>
      <c r="G20" s="63"/>
      <c r="H20" s="63"/>
      <c r="I20" s="74"/>
      <c r="J20" s="60" t="s">
        <v>113</v>
      </c>
      <c r="K20" s="61" t="n">
        <f aca="false">K13*70+K14*75+K15*25+K16*60+K17*45+K18*120</f>
        <v>748.5</v>
      </c>
    </row>
    <row r="21" s="95" customFormat="true" ht="19.8" hidden="false" customHeight="false" outlineLevel="0" collapsed="false">
      <c r="B21" s="70" t="s">
        <v>112</v>
      </c>
      <c r="C21" s="71"/>
      <c r="D21" s="74"/>
      <c r="E21" s="63"/>
      <c r="F21" s="63"/>
      <c r="G21" s="63"/>
      <c r="H21" s="63"/>
      <c r="I21" s="74"/>
      <c r="J21" s="72"/>
      <c r="K21" s="73"/>
    </row>
    <row r="22" s="95" customFormat="true" ht="22.2" hidden="false" customHeight="false" outlineLevel="0" collapsed="false">
      <c r="B22" s="62" t="n">
        <v>4</v>
      </c>
      <c r="C22" s="57"/>
      <c r="D22" s="74" t="s">
        <v>40</v>
      </c>
      <c r="E22" s="75" t="s">
        <v>252</v>
      </c>
      <c r="F22" s="75" t="s">
        <v>253</v>
      </c>
      <c r="G22" s="75" t="s">
        <v>19</v>
      </c>
      <c r="H22" s="75" t="s">
        <v>254</v>
      </c>
      <c r="I22" s="74"/>
      <c r="J22" s="60" t="s">
        <v>89</v>
      </c>
      <c r="K22" s="61" t="n">
        <v>4.8</v>
      </c>
    </row>
    <row r="23" s="95" customFormat="true" ht="19.8" hidden="false" customHeight="false" outlineLevel="0" collapsed="false">
      <c r="B23" s="62" t="s">
        <v>90</v>
      </c>
      <c r="C23" s="57"/>
      <c r="D23" s="74"/>
      <c r="E23" s="63" t="s">
        <v>255</v>
      </c>
      <c r="F23" s="63" t="s">
        <v>256</v>
      </c>
      <c r="G23" s="63" t="s">
        <v>93</v>
      </c>
      <c r="H23" s="63" t="s">
        <v>257</v>
      </c>
      <c r="I23" s="74"/>
      <c r="J23" s="60" t="s">
        <v>95</v>
      </c>
      <c r="K23" s="61" t="n">
        <v>2.5</v>
      </c>
    </row>
    <row r="24" s="95" customFormat="true" ht="19.8" hidden="false" customHeight="false" outlineLevel="0" collapsed="false">
      <c r="B24" s="62" t="n">
        <v>25</v>
      </c>
      <c r="C24" s="57"/>
      <c r="D24" s="74"/>
      <c r="E24" s="63" t="s">
        <v>258</v>
      </c>
      <c r="F24" s="63" t="s">
        <v>259</v>
      </c>
      <c r="G24" s="63" t="s">
        <v>97</v>
      </c>
      <c r="H24" s="63"/>
      <c r="I24" s="74"/>
      <c r="J24" s="60" t="s">
        <v>99</v>
      </c>
      <c r="K24" s="61" t="n">
        <v>1.8</v>
      </c>
    </row>
    <row r="25" s="95" customFormat="true" ht="19.8" hidden="false" customHeight="false" outlineLevel="0" collapsed="false">
      <c r="B25" s="62" t="s">
        <v>100</v>
      </c>
      <c r="C25" s="57"/>
      <c r="D25" s="74"/>
      <c r="E25" s="63" t="s">
        <v>260</v>
      </c>
      <c r="F25" s="63" t="s">
        <v>261</v>
      </c>
      <c r="G25" s="63" t="s">
        <v>103</v>
      </c>
      <c r="H25" s="63"/>
      <c r="I25" s="74"/>
      <c r="J25" s="60" t="s">
        <v>105</v>
      </c>
      <c r="K25" s="61" t="n">
        <v>0</v>
      </c>
    </row>
    <row r="26" s="95" customFormat="true" ht="19.8" hidden="false" customHeight="false" outlineLevel="0" collapsed="false">
      <c r="B26" s="64" t="s">
        <v>125</v>
      </c>
      <c r="C26" s="57"/>
      <c r="D26" s="74"/>
      <c r="E26" s="63" t="s">
        <v>262</v>
      </c>
      <c r="F26" s="63"/>
      <c r="G26" s="63"/>
      <c r="H26" s="63"/>
      <c r="I26" s="74"/>
      <c r="J26" s="60" t="s">
        <v>109</v>
      </c>
      <c r="K26" s="61" t="n">
        <v>2.5</v>
      </c>
    </row>
    <row r="27" s="95" customFormat="true" ht="19.8" hidden="false" customHeight="false" outlineLevel="0" collapsed="false">
      <c r="B27" s="64"/>
      <c r="C27" s="57"/>
      <c r="D27" s="74"/>
      <c r="E27" s="63" t="s">
        <v>263</v>
      </c>
      <c r="F27" s="63"/>
      <c r="G27" s="63"/>
      <c r="H27" s="63"/>
      <c r="I27" s="74"/>
      <c r="J27" s="60" t="s">
        <v>111</v>
      </c>
      <c r="K27" s="61" t="n">
        <v>0</v>
      </c>
    </row>
    <row r="28" s="95" customFormat="true" ht="19.8" hidden="false" customHeight="false" outlineLevel="0" collapsed="false">
      <c r="B28" s="64"/>
      <c r="C28" s="66"/>
      <c r="D28" s="74"/>
      <c r="E28" s="63" t="s">
        <v>264</v>
      </c>
      <c r="F28" s="63"/>
      <c r="G28" s="63"/>
      <c r="H28" s="63"/>
      <c r="I28" s="74"/>
      <c r="J28" s="67"/>
      <c r="K28" s="61"/>
    </row>
    <row r="29" s="95" customFormat="true" ht="19.8" hidden="false" customHeight="false" outlineLevel="0" collapsed="false">
      <c r="B29" s="68" t="s">
        <v>112</v>
      </c>
      <c r="C29" s="69"/>
      <c r="D29" s="74"/>
      <c r="E29" s="63" t="s">
        <v>124</v>
      </c>
      <c r="F29" s="63"/>
      <c r="G29" s="63"/>
      <c r="H29" s="63"/>
      <c r="I29" s="74"/>
      <c r="J29" s="60" t="s">
        <v>113</v>
      </c>
      <c r="K29" s="61" t="n">
        <f aca="false">K22*70+K23*75+K24*25+K25*60+K26*45+K27*120</f>
        <v>681</v>
      </c>
    </row>
    <row r="30" s="95" customFormat="true" ht="19.8" hidden="false" customHeight="false" outlineLevel="0" collapsed="false">
      <c r="B30" s="70" t="s">
        <v>112</v>
      </c>
      <c r="C30" s="71"/>
      <c r="D30" s="74"/>
      <c r="E30" s="63" t="s">
        <v>265</v>
      </c>
      <c r="F30" s="63"/>
      <c r="G30" s="63"/>
      <c r="H30" s="63"/>
      <c r="I30" s="74"/>
      <c r="J30" s="77"/>
      <c r="K30" s="61"/>
    </row>
    <row r="31" s="95" customFormat="true" ht="22.2" hidden="false" customHeight="false" outlineLevel="0" collapsed="false">
      <c r="B31" s="62" t="n">
        <v>4</v>
      </c>
      <c r="C31" s="57"/>
      <c r="D31" s="74" t="s">
        <v>36</v>
      </c>
      <c r="E31" s="75" t="s">
        <v>73</v>
      </c>
      <c r="F31" s="75" t="s">
        <v>74</v>
      </c>
      <c r="G31" s="75" t="s">
        <v>19</v>
      </c>
      <c r="H31" s="75" t="s">
        <v>75</v>
      </c>
      <c r="I31" s="74" t="s">
        <v>27</v>
      </c>
      <c r="J31" s="78" t="s">
        <v>89</v>
      </c>
      <c r="K31" s="79" t="n">
        <v>4.8</v>
      </c>
    </row>
    <row r="32" customFormat="false" ht="16.2" hidden="false" customHeight="false" outlineLevel="0" collapsed="false">
      <c r="B32" s="62" t="s">
        <v>90</v>
      </c>
      <c r="C32" s="57"/>
      <c r="D32" s="74"/>
      <c r="E32" s="63" t="s">
        <v>91</v>
      </c>
      <c r="F32" s="63" t="s">
        <v>266</v>
      </c>
      <c r="G32" s="63" t="s">
        <v>93</v>
      </c>
      <c r="H32" s="63" t="s">
        <v>267</v>
      </c>
      <c r="I32" s="74"/>
      <c r="J32" s="60" t="s">
        <v>95</v>
      </c>
      <c r="K32" s="61" t="n">
        <v>2.4</v>
      </c>
    </row>
    <row r="33" customFormat="false" ht="16.2" hidden="false" customHeight="false" outlineLevel="0" collapsed="false">
      <c r="B33" s="62" t="n">
        <v>26</v>
      </c>
      <c r="C33" s="57"/>
      <c r="D33" s="74"/>
      <c r="E33" s="63" t="s">
        <v>268</v>
      </c>
      <c r="F33" s="63" t="s">
        <v>269</v>
      </c>
      <c r="G33" s="63" t="s">
        <v>97</v>
      </c>
      <c r="H33" s="63" t="s">
        <v>270</v>
      </c>
      <c r="I33" s="74"/>
      <c r="J33" s="60" t="s">
        <v>99</v>
      </c>
      <c r="K33" s="61" t="n">
        <v>2</v>
      </c>
    </row>
    <row r="34" customFormat="false" ht="16.2" hidden="false" customHeight="false" outlineLevel="0" collapsed="false">
      <c r="B34" s="62" t="s">
        <v>100</v>
      </c>
      <c r="C34" s="57"/>
      <c r="D34" s="74"/>
      <c r="E34" s="63" t="s">
        <v>271</v>
      </c>
      <c r="F34" s="63" t="s">
        <v>124</v>
      </c>
      <c r="G34" s="63" t="s">
        <v>103</v>
      </c>
      <c r="H34" s="63" t="s">
        <v>272</v>
      </c>
      <c r="I34" s="74"/>
      <c r="J34" s="60" t="s">
        <v>105</v>
      </c>
      <c r="K34" s="61" t="n">
        <v>1</v>
      </c>
    </row>
    <row r="35" customFormat="false" ht="16.2" hidden="false" customHeight="false" outlineLevel="0" collapsed="false">
      <c r="B35" s="64" t="s">
        <v>126</v>
      </c>
      <c r="C35" s="57"/>
      <c r="D35" s="74"/>
      <c r="E35" s="63" t="s">
        <v>124</v>
      </c>
      <c r="F35" s="63"/>
      <c r="G35" s="63"/>
      <c r="H35" s="63" t="s">
        <v>273</v>
      </c>
      <c r="I35" s="74"/>
      <c r="J35" s="60" t="s">
        <v>109</v>
      </c>
      <c r="K35" s="61" t="n">
        <v>2.6</v>
      </c>
    </row>
    <row r="36" customFormat="false" ht="16.2" hidden="false" customHeight="false" outlineLevel="0" collapsed="false">
      <c r="B36" s="64"/>
      <c r="C36" s="57"/>
      <c r="D36" s="74"/>
      <c r="E36" s="63"/>
      <c r="F36" s="63"/>
      <c r="G36" s="63"/>
      <c r="H36" s="63" t="s">
        <v>274</v>
      </c>
      <c r="I36" s="74"/>
      <c r="J36" s="60" t="s">
        <v>111</v>
      </c>
      <c r="K36" s="61" t="n">
        <v>0</v>
      </c>
    </row>
    <row r="37" customFormat="false" ht="16.2" hidden="false" customHeight="false" outlineLevel="0" collapsed="false">
      <c r="B37" s="64"/>
      <c r="C37" s="66"/>
      <c r="D37" s="74"/>
      <c r="E37" s="63"/>
      <c r="F37" s="63"/>
      <c r="G37" s="63"/>
      <c r="H37" s="63" t="s">
        <v>186</v>
      </c>
      <c r="I37" s="74"/>
      <c r="J37" s="67"/>
      <c r="K37" s="61"/>
    </row>
    <row r="38" customFormat="false" ht="16.2" hidden="false" customHeight="false" outlineLevel="0" collapsed="false">
      <c r="B38" s="68" t="s">
        <v>112</v>
      </c>
      <c r="C38" s="69"/>
      <c r="D38" s="74"/>
      <c r="E38" s="63"/>
      <c r="F38" s="63"/>
      <c r="G38" s="63"/>
      <c r="H38" s="63"/>
      <c r="I38" s="74"/>
      <c r="J38" s="60" t="s">
        <v>113</v>
      </c>
      <c r="K38" s="61" t="n">
        <f aca="false">K31*70+K32*75+K33*25+K34*60+K35*45+K36*120</f>
        <v>743</v>
      </c>
    </row>
    <row r="39" customFormat="false" ht="16.2" hidden="false" customHeight="false" outlineLevel="0" collapsed="false">
      <c r="B39" s="70" t="s">
        <v>112</v>
      </c>
      <c r="C39" s="71"/>
      <c r="D39" s="74"/>
      <c r="E39" s="63"/>
      <c r="F39" s="63"/>
      <c r="G39" s="63"/>
      <c r="H39" s="63"/>
      <c r="I39" s="74"/>
      <c r="J39" s="72"/>
      <c r="K39" s="61"/>
    </row>
    <row r="40" customFormat="false" ht="22.2" hidden="false" customHeight="false" outlineLevel="0" collapsed="false">
      <c r="B40" s="62" t="n">
        <v>4</v>
      </c>
      <c r="C40" s="57"/>
      <c r="D40" s="100" t="s">
        <v>45</v>
      </c>
      <c r="E40" s="103" t="s">
        <v>76</v>
      </c>
      <c r="F40" s="103" t="s">
        <v>77</v>
      </c>
      <c r="G40" s="103" t="s">
        <v>78</v>
      </c>
      <c r="H40" s="103" t="s">
        <v>79</v>
      </c>
      <c r="I40" s="100"/>
      <c r="J40" s="60" t="s">
        <v>89</v>
      </c>
      <c r="K40" s="79" t="n">
        <v>4.5</v>
      </c>
    </row>
    <row r="41" customFormat="false" ht="16.2" hidden="false" customHeight="false" outlineLevel="0" collapsed="false">
      <c r="B41" s="62" t="s">
        <v>90</v>
      </c>
      <c r="C41" s="57"/>
      <c r="D41" s="100"/>
      <c r="E41" s="65" t="s">
        <v>275</v>
      </c>
      <c r="F41" s="65" t="s">
        <v>276</v>
      </c>
      <c r="G41" s="65" t="s">
        <v>277</v>
      </c>
      <c r="H41" s="65" t="s">
        <v>278</v>
      </c>
      <c r="I41" s="100"/>
      <c r="J41" s="60" t="s">
        <v>95</v>
      </c>
      <c r="K41" s="61" t="n">
        <v>2.3</v>
      </c>
    </row>
    <row r="42" customFormat="false" ht="16.2" hidden="false" customHeight="false" outlineLevel="0" collapsed="false">
      <c r="B42" s="62" t="n">
        <v>27</v>
      </c>
      <c r="C42" s="57"/>
      <c r="D42" s="100"/>
      <c r="E42" s="65" t="s">
        <v>279</v>
      </c>
      <c r="F42" s="65" t="s">
        <v>280</v>
      </c>
      <c r="G42" s="65" t="s">
        <v>164</v>
      </c>
      <c r="H42" s="65" t="s">
        <v>281</v>
      </c>
      <c r="I42" s="100"/>
      <c r="J42" s="60" t="s">
        <v>99</v>
      </c>
      <c r="K42" s="81" t="n">
        <v>1.5</v>
      </c>
    </row>
    <row r="43" customFormat="false" ht="16.2" hidden="false" customHeight="false" outlineLevel="0" collapsed="false">
      <c r="B43" s="62" t="s">
        <v>100</v>
      </c>
      <c r="C43" s="57"/>
      <c r="D43" s="100"/>
      <c r="E43" s="65" t="s">
        <v>282</v>
      </c>
      <c r="F43" s="65" t="s">
        <v>283</v>
      </c>
      <c r="G43" s="65" t="s">
        <v>103</v>
      </c>
      <c r="H43" s="65" t="s">
        <v>284</v>
      </c>
      <c r="I43" s="100"/>
      <c r="J43" s="60" t="s">
        <v>105</v>
      </c>
      <c r="K43" s="61" t="n">
        <v>0.2</v>
      </c>
    </row>
    <row r="44" customFormat="false" ht="16.2" hidden="false" customHeight="false" outlineLevel="0" collapsed="false">
      <c r="B44" s="64" t="s">
        <v>127</v>
      </c>
      <c r="C44" s="57"/>
      <c r="D44" s="100"/>
      <c r="E44" s="65" t="s">
        <v>285</v>
      </c>
      <c r="F44" s="65"/>
      <c r="G44" s="65"/>
      <c r="H44" s="65" t="s">
        <v>286</v>
      </c>
      <c r="I44" s="100"/>
      <c r="J44" s="60" t="s">
        <v>109</v>
      </c>
      <c r="K44" s="61" t="n">
        <v>2.8</v>
      </c>
    </row>
    <row r="45" customFormat="false" ht="16.2" hidden="false" customHeight="false" outlineLevel="0" collapsed="false">
      <c r="B45" s="64"/>
      <c r="C45" s="57"/>
      <c r="D45" s="100"/>
      <c r="E45" s="65"/>
      <c r="F45" s="65"/>
      <c r="G45" s="65"/>
      <c r="H45" s="65"/>
      <c r="I45" s="100"/>
      <c r="J45" s="60" t="s">
        <v>111</v>
      </c>
      <c r="K45" s="61" t="n">
        <v>0</v>
      </c>
    </row>
    <row r="46" customFormat="false" ht="16.2" hidden="false" customHeight="false" outlineLevel="0" collapsed="false">
      <c r="B46" s="64"/>
      <c r="C46" s="66"/>
      <c r="D46" s="100"/>
      <c r="E46" s="63"/>
      <c r="F46" s="63"/>
      <c r="G46" s="63"/>
      <c r="H46" s="63"/>
      <c r="I46" s="100"/>
      <c r="J46" s="67"/>
      <c r="K46" s="61"/>
    </row>
    <row r="47" customFormat="false" ht="16.2" hidden="false" customHeight="false" outlineLevel="0" collapsed="false">
      <c r="B47" s="68" t="s">
        <v>112</v>
      </c>
      <c r="C47" s="69"/>
      <c r="D47" s="100"/>
      <c r="E47" s="63"/>
      <c r="F47" s="63"/>
      <c r="G47" s="63"/>
      <c r="H47" s="63"/>
      <c r="I47" s="100"/>
      <c r="J47" s="60" t="s">
        <v>113</v>
      </c>
      <c r="K47" s="61" t="n">
        <f aca="false">K40*70+K41*75+K42*25+K43*60+K44*45+K45*120</f>
        <v>663</v>
      </c>
    </row>
    <row r="48" customFormat="false" ht="16.8" hidden="false" customHeight="false" outlineLevel="0" collapsed="false">
      <c r="B48" s="82" t="s">
        <v>112</v>
      </c>
      <c r="C48" s="83"/>
      <c r="D48" s="100"/>
      <c r="E48" s="84"/>
      <c r="F48" s="84"/>
      <c r="G48" s="84"/>
      <c r="H48" s="84"/>
      <c r="I48" s="100"/>
      <c r="J48" s="77"/>
      <c r="K48" s="61"/>
    </row>
    <row r="49" customFormat="false" ht="21.75" hidden="false" customHeight="true" outlineLevel="0" collapsed="false">
      <c r="B49" s="85" t="s">
        <v>128</v>
      </c>
      <c r="C49" s="85"/>
      <c r="D49" s="85"/>
      <c r="E49" s="85"/>
      <c r="F49" s="85"/>
      <c r="G49" s="86"/>
      <c r="H49" s="86"/>
      <c r="I49" s="87" t="s">
        <v>129</v>
      </c>
      <c r="J49" s="87"/>
      <c r="K49" s="87"/>
      <c r="L49" s="88"/>
      <c r="M49" s="89"/>
    </row>
    <row r="50" customFormat="false" ht="21.75" hidden="false" customHeight="true" outlineLevel="0" collapsed="false">
      <c r="B50" s="90"/>
      <c r="C50" s="90"/>
      <c r="D50" s="90"/>
      <c r="E50" s="90"/>
      <c r="F50" s="91"/>
      <c r="G50" s="91"/>
      <c r="H50" s="92" t="s">
        <v>130</v>
      </c>
      <c r="I50" s="93" t="s">
        <v>131</v>
      </c>
      <c r="J50" s="93"/>
      <c r="K50" s="93"/>
      <c r="L50" s="89"/>
      <c r="M50" s="89"/>
    </row>
    <row r="51" customFormat="false" ht="22.5" hidden="false" customHeight="true" outlineLevel="0" collapsed="false">
      <c r="B51" s="95"/>
      <c r="C51" s="94"/>
      <c r="D51" s="95" t="s">
        <v>132</v>
      </c>
      <c r="E51" s="95"/>
      <c r="F51" s="91"/>
      <c r="G51" s="91"/>
      <c r="H51" s="91"/>
      <c r="I51" s="91"/>
      <c r="J51" s="60"/>
      <c r="K51" s="96"/>
      <c r="L51" s="92"/>
    </row>
    <row r="52" customFormat="false" ht="22.2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8"/>
    </row>
    <row r="53" customFormat="false" ht="19.8" hidden="false" customHeight="false" outlineLevel="0" collapsed="false">
      <c r="J53" s="91"/>
      <c r="K53" s="99"/>
    </row>
    <row r="54" customFormat="false" ht="16.2" hidden="false" customHeight="false" outlineLevel="0" collapsed="false">
      <c r="K54" s="39"/>
    </row>
    <row r="55" customFormat="false" ht="19.8" hidden="false" customHeight="false" outlineLevel="0" collapsed="false">
      <c r="J55" s="91"/>
      <c r="K55" s="99"/>
    </row>
    <row r="56" customFormat="false" ht="16.2" hidden="false" customHeight="false" outlineLevel="0" collapsed="false">
      <c r="B56" s="39" t="s">
        <v>112</v>
      </c>
      <c r="K56" s="39"/>
    </row>
    <row r="57" customFormat="false" ht="19.8" hidden="false" customHeight="false" outlineLevel="0" collapsed="false">
      <c r="B57" s="39" t="s">
        <v>112</v>
      </c>
      <c r="J57" s="91"/>
      <c r="K57" s="99"/>
    </row>
    <row r="58" customFormat="false" ht="16.2" hidden="false" customHeight="false" outlineLevel="0" collapsed="false">
      <c r="K58" s="39"/>
    </row>
    <row r="65" customFormat="false" ht="16.2" hidden="false" customHeight="false" outlineLevel="0" collapsed="false">
      <c r="B65" s="39" t="s">
        <v>112</v>
      </c>
    </row>
    <row r="66" customFormat="false" ht="16.2" hidden="false" customHeight="false" outlineLevel="0" collapsed="false">
      <c r="B66" s="39" t="s">
        <v>11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9" width="0.77"/>
    <col collapsed="false" customWidth="true" hidden="false" outlineLevel="0" max="2" min="2" style="39" width="4.87"/>
    <col collapsed="false" customWidth="true" hidden="true" outlineLevel="0" max="3" min="3" style="39" width="4.66"/>
    <col collapsed="false" customWidth="true" hidden="false" outlineLevel="0" max="4" min="4" style="39" width="5.1"/>
    <col collapsed="false" customWidth="true" hidden="false" outlineLevel="0" max="8" min="5" style="39" width="20.43"/>
    <col collapsed="false" customWidth="true" hidden="false" outlineLevel="0" max="9" min="9" style="39" width="5.21"/>
    <col collapsed="false" customWidth="true" hidden="false" outlineLevel="0" max="10" min="10" style="39" width="12.66"/>
    <col collapsed="false" customWidth="true" hidden="false" outlineLevel="0" max="11" min="11" style="40" width="5.1"/>
    <col collapsed="false" customWidth="false" hidden="false" outlineLevel="0" max="257" min="12" style="39" width="8.99"/>
  </cols>
  <sheetData>
    <row r="1" s="41" customFormat="true" ht="33.6" hidden="false" customHeight="false" outlineLevel="0" collapsed="false">
      <c r="B1" s="42" t="s">
        <v>83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84</v>
      </c>
      <c r="C2" s="44"/>
      <c r="D2" s="45"/>
      <c r="E2" s="45"/>
      <c r="F2" s="45"/>
      <c r="G2" s="45"/>
      <c r="J2" s="46" t="s">
        <v>85</v>
      </c>
      <c r="K2" s="47"/>
    </row>
    <row r="3" s="48" customFormat="true" ht="45.6" hidden="false" customHeight="true" outlineLevel="0" collapsed="false">
      <c r="B3" s="49" t="s">
        <v>1</v>
      </c>
      <c r="C3" s="50" t="s">
        <v>2</v>
      </c>
      <c r="D3" s="51" t="s">
        <v>3</v>
      </c>
      <c r="E3" s="52" t="s">
        <v>86</v>
      </c>
      <c r="F3" s="52" t="s">
        <v>87</v>
      </c>
      <c r="G3" s="52" t="s">
        <v>87</v>
      </c>
      <c r="H3" s="53" t="s">
        <v>5</v>
      </c>
      <c r="I3" s="51" t="s">
        <v>27</v>
      </c>
      <c r="J3" s="54" t="s">
        <v>88</v>
      </c>
      <c r="K3" s="54"/>
    </row>
    <row r="4" s="95" customFormat="true" ht="19.5" hidden="false" customHeight="true" outlineLevel="0" collapsed="false">
      <c r="B4" s="62" t="n">
        <v>4</v>
      </c>
      <c r="C4" s="57"/>
      <c r="D4" s="58" t="s">
        <v>16</v>
      </c>
      <c r="E4" s="110"/>
      <c r="F4" s="110"/>
      <c r="G4" s="59"/>
      <c r="H4" s="59"/>
      <c r="I4" s="58"/>
      <c r="J4" s="60" t="s">
        <v>89</v>
      </c>
      <c r="K4" s="61" t="n">
        <v>5</v>
      </c>
    </row>
    <row r="5" s="95" customFormat="true" ht="19.5" hidden="false" customHeight="true" outlineLevel="0" collapsed="false">
      <c r="B5" s="62" t="s">
        <v>90</v>
      </c>
      <c r="C5" s="57"/>
      <c r="D5" s="58"/>
      <c r="G5" s="63"/>
      <c r="H5" s="63"/>
      <c r="I5" s="58"/>
      <c r="J5" s="60" t="s">
        <v>95</v>
      </c>
      <c r="K5" s="61" t="n">
        <v>2.5</v>
      </c>
    </row>
    <row r="6" s="95" customFormat="true" ht="19.5" hidden="false" customHeight="true" outlineLevel="0" collapsed="false">
      <c r="B6" s="62" t="n">
        <v>30</v>
      </c>
      <c r="C6" s="57"/>
      <c r="D6" s="58"/>
      <c r="G6" s="63"/>
      <c r="H6" s="63"/>
      <c r="I6" s="58"/>
      <c r="J6" s="60" t="s">
        <v>99</v>
      </c>
      <c r="K6" s="61" t="n">
        <v>1.8</v>
      </c>
    </row>
    <row r="7" s="95" customFormat="true" ht="19.5" hidden="false" customHeight="true" outlineLevel="0" collapsed="false">
      <c r="B7" s="62" t="s">
        <v>100</v>
      </c>
      <c r="C7" s="57"/>
      <c r="D7" s="58"/>
      <c r="E7" s="111" t="s">
        <v>287</v>
      </c>
      <c r="F7" s="111"/>
      <c r="G7" s="111"/>
      <c r="H7" s="111"/>
      <c r="I7" s="58"/>
      <c r="J7" s="60" t="s">
        <v>105</v>
      </c>
      <c r="K7" s="61" t="n">
        <v>0</v>
      </c>
    </row>
    <row r="8" s="95" customFormat="true" ht="19.5" hidden="false" customHeight="true" outlineLevel="0" collapsed="false">
      <c r="B8" s="64" t="s">
        <v>106</v>
      </c>
      <c r="C8" s="57"/>
      <c r="D8" s="58"/>
      <c r="E8" s="63"/>
      <c r="G8" s="63"/>
      <c r="H8" s="63"/>
      <c r="I8" s="58"/>
      <c r="J8" s="60" t="s">
        <v>109</v>
      </c>
      <c r="K8" s="61" t="n">
        <v>2.8</v>
      </c>
    </row>
    <row r="9" s="95" customFormat="true" ht="19.5" hidden="false" customHeight="true" outlineLevel="0" collapsed="false">
      <c r="B9" s="64"/>
      <c r="C9" s="57"/>
      <c r="D9" s="58"/>
      <c r="E9" s="63"/>
      <c r="G9" s="63"/>
      <c r="H9" s="63"/>
      <c r="I9" s="58"/>
      <c r="J9" s="60" t="s">
        <v>111</v>
      </c>
      <c r="K9" s="61" t="n">
        <v>0.8</v>
      </c>
    </row>
    <row r="10" s="95" customFormat="true" ht="19.8" hidden="false" customHeight="false" outlineLevel="0" collapsed="false">
      <c r="B10" s="64"/>
      <c r="C10" s="66"/>
      <c r="D10" s="58"/>
      <c r="E10" s="63"/>
      <c r="F10" s="63"/>
      <c r="G10" s="63"/>
      <c r="H10" s="63"/>
      <c r="I10" s="58"/>
      <c r="J10" s="67"/>
      <c r="K10" s="61"/>
    </row>
    <row r="11" s="95" customFormat="true" ht="19.8" hidden="false" customHeight="false" outlineLevel="0" collapsed="false">
      <c r="B11" s="68" t="s">
        <v>112</v>
      </c>
      <c r="C11" s="69"/>
      <c r="D11" s="58"/>
      <c r="E11" s="63"/>
      <c r="F11" s="63"/>
      <c r="G11" s="63"/>
      <c r="H11" s="63"/>
      <c r="I11" s="58"/>
      <c r="J11" s="60" t="s">
        <v>113</v>
      </c>
      <c r="K11" s="61" t="n">
        <f aca="false">K4*70+K5*75+K6*25+K7*60+K8*45+K9*120</f>
        <v>804.5</v>
      </c>
    </row>
    <row r="12" s="95" customFormat="true" ht="19.8" hidden="false" customHeight="false" outlineLevel="0" collapsed="false">
      <c r="B12" s="70" t="s">
        <v>112</v>
      </c>
      <c r="C12" s="71"/>
      <c r="D12" s="58"/>
      <c r="E12" s="63"/>
      <c r="F12" s="63"/>
      <c r="G12" s="63"/>
      <c r="H12" s="63"/>
      <c r="I12" s="58"/>
      <c r="J12" s="72"/>
      <c r="K12" s="73"/>
    </row>
    <row r="13" s="95" customFormat="true" ht="22.2" hidden="false" customHeight="false" outlineLevel="0" collapsed="false">
      <c r="B13" s="62" t="n">
        <v>5</v>
      </c>
      <c r="C13" s="57"/>
      <c r="D13" s="74" t="s">
        <v>23</v>
      </c>
      <c r="E13" s="75" t="s">
        <v>288</v>
      </c>
      <c r="F13" s="75" t="s">
        <v>289</v>
      </c>
      <c r="G13" s="75" t="s">
        <v>19</v>
      </c>
      <c r="H13" s="75" t="s">
        <v>290</v>
      </c>
      <c r="I13" s="74" t="s">
        <v>27</v>
      </c>
      <c r="J13" s="60" t="s">
        <v>89</v>
      </c>
      <c r="K13" s="61" t="n">
        <v>4.7</v>
      </c>
    </row>
    <row r="14" s="95" customFormat="true" ht="19.8" hidden="false" customHeight="false" outlineLevel="0" collapsed="false">
      <c r="B14" s="62" t="s">
        <v>90</v>
      </c>
      <c r="C14" s="57"/>
      <c r="D14" s="74"/>
      <c r="E14" s="63" t="s">
        <v>291</v>
      </c>
      <c r="F14" s="63" t="s">
        <v>292</v>
      </c>
      <c r="G14" s="63" t="s">
        <v>93</v>
      </c>
      <c r="H14" s="63" t="s">
        <v>293</v>
      </c>
      <c r="I14" s="74"/>
      <c r="J14" s="60" t="s">
        <v>95</v>
      </c>
      <c r="K14" s="61" t="n">
        <v>2.5</v>
      </c>
    </row>
    <row r="15" s="95" customFormat="true" ht="19.8" hidden="false" customHeight="false" outlineLevel="0" collapsed="false">
      <c r="B15" s="62" t="n">
        <v>1</v>
      </c>
      <c r="C15" s="57"/>
      <c r="D15" s="74"/>
      <c r="E15" s="63" t="s">
        <v>294</v>
      </c>
      <c r="F15" s="63" t="s">
        <v>295</v>
      </c>
      <c r="G15" s="63" t="s">
        <v>97</v>
      </c>
      <c r="H15" s="63" t="s">
        <v>173</v>
      </c>
      <c r="I15" s="74"/>
      <c r="J15" s="60" t="s">
        <v>99</v>
      </c>
      <c r="K15" s="61" t="n">
        <v>2</v>
      </c>
    </row>
    <row r="16" s="95" customFormat="true" ht="19.8" hidden="false" customHeight="false" outlineLevel="0" collapsed="false">
      <c r="B16" s="62" t="s">
        <v>100</v>
      </c>
      <c r="C16" s="57"/>
      <c r="D16" s="74"/>
      <c r="E16" s="63" t="s">
        <v>296</v>
      </c>
      <c r="F16" s="63" t="s">
        <v>297</v>
      </c>
      <c r="G16" s="63" t="s">
        <v>103</v>
      </c>
      <c r="H16" s="63" t="s">
        <v>298</v>
      </c>
      <c r="I16" s="74"/>
      <c r="J16" s="60" t="s">
        <v>105</v>
      </c>
      <c r="K16" s="61" t="n">
        <v>1</v>
      </c>
    </row>
    <row r="17" s="95" customFormat="true" ht="19.8" hidden="false" customHeight="false" outlineLevel="0" collapsed="false">
      <c r="B17" s="64" t="s">
        <v>123</v>
      </c>
      <c r="C17" s="57"/>
      <c r="D17" s="74"/>
      <c r="E17" s="63"/>
      <c r="F17" s="63" t="s">
        <v>172</v>
      </c>
      <c r="G17" s="63"/>
      <c r="H17" s="63" t="s">
        <v>299</v>
      </c>
      <c r="I17" s="74"/>
      <c r="J17" s="60" t="s">
        <v>109</v>
      </c>
      <c r="K17" s="61" t="n">
        <v>3</v>
      </c>
    </row>
    <row r="18" s="95" customFormat="true" ht="19.8" hidden="false" customHeight="false" outlineLevel="0" collapsed="false">
      <c r="B18" s="64"/>
      <c r="C18" s="57"/>
      <c r="D18" s="74"/>
      <c r="E18" s="63"/>
      <c r="F18" s="63" t="s">
        <v>300</v>
      </c>
      <c r="G18" s="63"/>
      <c r="H18" s="63" t="s">
        <v>301</v>
      </c>
      <c r="I18" s="74"/>
      <c r="J18" s="60" t="s">
        <v>111</v>
      </c>
      <c r="K18" s="61" t="n">
        <v>0</v>
      </c>
    </row>
    <row r="19" s="95" customFormat="true" ht="19.8" hidden="false" customHeight="false" outlineLevel="0" collapsed="false">
      <c r="B19" s="64"/>
      <c r="C19" s="66"/>
      <c r="D19" s="74"/>
      <c r="E19" s="63"/>
      <c r="F19" s="63"/>
      <c r="G19" s="63"/>
      <c r="H19" s="63"/>
      <c r="I19" s="74"/>
      <c r="J19" s="67"/>
      <c r="K19" s="61"/>
    </row>
    <row r="20" s="95" customFormat="true" ht="19.8" hidden="false" customHeight="false" outlineLevel="0" collapsed="false">
      <c r="B20" s="68" t="s">
        <v>112</v>
      </c>
      <c r="C20" s="69"/>
      <c r="D20" s="74"/>
      <c r="E20" s="63"/>
      <c r="F20" s="63"/>
      <c r="G20" s="63"/>
      <c r="H20" s="63"/>
      <c r="I20" s="74"/>
      <c r="J20" s="60" t="s">
        <v>113</v>
      </c>
      <c r="K20" s="61" t="n">
        <f aca="false">K13*70+K14*75+K15*25+K16*60+K17*45+K18*120</f>
        <v>761.5</v>
      </c>
    </row>
    <row r="21" s="95" customFormat="true" ht="19.8" hidden="false" customHeight="false" outlineLevel="0" collapsed="false">
      <c r="B21" s="70" t="s">
        <v>112</v>
      </c>
      <c r="C21" s="71"/>
      <c r="D21" s="74"/>
      <c r="E21" s="63"/>
      <c r="F21" s="63"/>
      <c r="G21" s="63"/>
      <c r="H21" s="63"/>
      <c r="I21" s="74"/>
      <c r="J21" s="72"/>
      <c r="K21" s="73"/>
    </row>
    <row r="22" s="95" customFormat="true" ht="22.2" hidden="false" customHeight="false" outlineLevel="0" collapsed="false">
      <c r="B22" s="62" t="n">
        <v>5</v>
      </c>
      <c r="C22" s="57"/>
      <c r="D22" s="74" t="s">
        <v>40</v>
      </c>
      <c r="E22" s="75" t="s">
        <v>302</v>
      </c>
      <c r="F22" s="103" t="s">
        <v>303</v>
      </c>
      <c r="G22" s="75" t="s">
        <v>19</v>
      </c>
      <c r="H22" s="75" t="s">
        <v>304</v>
      </c>
      <c r="I22" s="74"/>
      <c r="J22" s="60" t="s">
        <v>89</v>
      </c>
      <c r="K22" s="61" t="n">
        <v>4.5</v>
      </c>
    </row>
    <row r="23" s="95" customFormat="true" ht="19.8" hidden="false" customHeight="false" outlineLevel="0" collapsed="false">
      <c r="B23" s="62" t="s">
        <v>90</v>
      </c>
      <c r="C23" s="57"/>
      <c r="D23" s="74"/>
      <c r="E23" s="63" t="s">
        <v>305</v>
      </c>
      <c r="F23" s="65" t="s">
        <v>306</v>
      </c>
      <c r="G23" s="63" t="s">
        <v>93</v>
      </c>
      <c r="H23" s="63" t="s">
        <v>307</v>
      </c>
      <c r="I23" s="74"/>
      <c r="J23" s="60" t="s">
        <v>95</v>
      </c>
      <c r="K23" s="61" t="n">
        <v>2.2</v>
      </c>
    </row>
    <row r="24" s="95" customFormat="true" ht="19.8" hidden="false" customHeight="false" outlineLevel="0" collapsed="false">
      <c r="B24" s="62" t="n">
        <v>2</v>
      </c>
      <c r="C24" s="57"/>
      <c r="D24" s="74"/>
      <c r="E24" s="63" t="s">
        <v>308</v>
      </c>
      <c r="F24" s="65" t="s">
        <v>309</v>
      </c>
      <c r="G24" s="63" t="s">
        <v>97</v>
      </c>
      <c r="H24" s="63" t="s">
        <v>310</v>
      </c>
      <c r="I24" s="74"/>
      <c r="J24" s="60" t="s">
        <v>99</v>
      </c>
      <c r="K24" s="61" t="n">
        <v>2.3</v>
      </c>
    </row>
    <row r="25" s="95" customFormat="true" ht="19.8" hidden="false" customHeight="false" outlineLevel="0" collapsed="false">
      <c r="B25" s="62" t="s">
        <v>100</v>
      </c>
      <c r="C25" s="57"/>
      <c r="D25" s="74"/>
      <c r="E25" s="63" t="s">
        <v>311</v>
      </c>
      <c r="F25" s="63" t="s">
        <v>312</v>
      </c>
      <c r="G25" s="63" t="s">
        <v>103</v>
      </c>
      <c r="H25" s="63" t="s">
        <v>160</v>
      </c>
      <c r="I25" s="74"/>
      <c r="J25" s="60" t="s">
        <v>105</v>
      </c>
      <c r="K25" s="61" t="n">
        <v>0</v>
      </c>
    </row>
    <row r="26" s="95" customFormat="true" ht="19.8" hidden="false" customHeight="false" outlineLevel="0" collapsed="false">
      <c r="B26" s="64" t="s">
        <v>125</v>
      </c>
      <c r="C26" s="57"/>
      <c r="D26" s="74"/>
      <c r="E26" s="63" t="s">
        <v>223</v>
      </c>
      <c r="F26" s="63"/>
      <c r="G26" s="63"/>
      <c r="H26" s="63"/>
      <c r="I26" s="74"/>
      <c r="J26" s="60" t="s">
        <v>109</v>
      </c>
      <c r="K26" s="61" t="n">
        <v>2.8</v>
      </c>
    </row>
    <row r="27" s="95" customFormat="true" ht="19.8" hidden="false" customHeight="false" outlineLevel="0" collapsed="false">
      <c r="B27" s="64"/>
      <c r="C27" s="57"/>
      <c r="D27" s="74"/>
      <c r="E27" s="63" t="s">
        <v>313</v>
      </c>
      <c r="F27" s="63"/>
      <c r="G27" s="63"/>
      <c r="H27" s="63"/>
      <c r="I27" s="74"/>
      <c r="J27" s="60" t="s">
        <v>111</v>
      </c>
      <c r="K27" s="61" t="n">
        <v>0</v>
      </c>
    </row>
    <row r="28" s="95" customFormat="true" ht="19.8" hidden="false" customHeight="false" outlineLevel="0" collapsed="false">
      <c r="B28" s="64"/>
      <c r="C28" s="66"/>
      <c r="D28" s="74"/>
      <c r="E28" s="63" t="s">
        <v>314</v>
      </c>
      <c r="F28" s="63"/>
      <c r="G28" s="63"/>
      <c r="H28" s="63"/>
      <c r="I28" s="74"/>
      <c r="J28" s="67"/>
      <c r="K28" s="61"/>
    </row>
    <row r="29" s="95" customFormat="true" ht="19.8" hidden="false" customHeight="false" outlineLevel="0" collapsed="false">
      <c r="B29" s="68" t="s">
        <v>112</v>
      </c>
      <c r="C29" s="69"/>
      <c r="D29" s="74"/>
      <c r="E29" s="63"/>
      <c r="F29" s="63"/>
      <c r="G29" s="63"/>
      <c r="H29" s="63"/>
      <c r="I29" s="74"/>
      <c r="J29" s="60" t="s">
        <v>113</v>
      </c>
      <c r="K29" s="61" t="n">
        <f aca="false">K22*70+K23*75+K24*25+K25*60+K26*45+K27*120</f>
        <v>663.5</v>
      </c>
    </row>
    <row r="30" s="95" customFormat="true" ht="19.8" hidden="false" customHeight="false" outlineLevel="0" collapsed="false">
      <c r="B30" s="70" t="s">
        <v>112</v>
      </c>
      <c r="C30" s="71"/>
      <c r="D30" s="74"/>
      <c r="E30" s="63"/>
      <c r="F30" s="63"/>
      <c r="G30" s="63"/>
      <c r="H30" s="63"/>
      <c r="I30" s="74"/>
      <c r="J30" s="77"/>
      <c r="K30" s="61"/>
    </row>
    <row r="31" s="95" customFormat="true" ht="22.2" hidden="false" customHeight="false" outlineLevel="0" collapsed="false">
      <c r="B31" s="62" t="n">
        <v>5</v>
      </c>
      <c r="C31" s="57"/>
      <c r="D31" s="74" t="s">
        <v>45</v>
      </c>
      <c r="E31" s="75" t="s">
        <v>315</v>
      </c>
      <c r="F31" s="75" t="s">
        <v>316</v>
      </c>
      <c r="G31" s="75" t="s">
        <v>19</v>
      </c>
      <c r="H31" s="75" t="s">
        <v>317</v>
      </c>
      <c r="I31" s="74" t="s">
        <v>27</v>
      </c>
      <c r="J31" s="78" t="s">
        <v>89</v>
      </c>
      <c r="K31" s="79" t="n">
        <v>4.5</v>
      </c>
    </row>
    <row r="32" customFormat="false" ht="16.2" hidden="false" customHeight="false" outlineLevel="0" collapsed="false">
      <c r="B32" s="62" t="s">
        <v>90</v>
      </c>
      <c r="C32" s="57"/>
      <c r="D32" s="74"/>
      <c r="E32" s="63" t="s">
        <v>133</v>
      </c>
      <c r="F32" s="63" t="s">
        <v>318</v>
      </c>
      <c r="G32" s="63" t="s">
        <v>93</v>
      </c>
      <c r="H32" s="63" t="s">
        <v>319</v>
      </c>
      <c r="I32" s="74"/>
      <c r="J32" s="60" t="s">
        <v>95</v>
      </c>
      <c r="K32" s="61" t="n">
        <v>2.8</v>
      </c>
    </row>
    <row r="33" customFormat="false" ht="16.2" hidden="false" customHeight="false" outlineLevel="0" collapsed="false">
      <c r="B33" s="62" t="n">
        <v>3</v>
      </c>
      <c r="C33" s="57"/>
      <c r="D33" s="74"/>
      <c r="E33" s="63" t="s">
        <v>117</v>
      </c>
      <c r="F33" s="63" t="s">
        <v>320</v>
      </c>
      <c r="G33" s="63" t="s">
        <v>97</v>
      </c>
      <c r="H33" s="63" t="s">
        <v>321</v>
      </c>
      <c r="I33" s="74"/>
      <c r="J33" s="60" t="s">
        <v>99</v>
      </c>
      <c r="K33" s="61" t="n">
        <v>2</v>
      </c>
    </row>
    <row r="34" customFormat="false" ht="16.2" hidden="false" customHeight="false" outlineLevel="0" collapsed="false">
      <c r="B34" s="62" t="s">
        <v>100</v>
      </c>
      <c r="C34" s="57"/>
      <c r="D34" s="74"/>
      <c r="E34" s="63" t="s">
        <v>322</v>
      </c>
      <c r="F34" s="63" t="s">
        <v>323</v>
      </c>
      <c r="G34" s="63" t="s">
        <v>103</v>
      </c>
      <c r="H34" s="63" t="s">
        <v>324</v>
      </c>
      <c r="I34" s="74"/>
      <c r="J34" s="60" t="s">
        <v>105</v>
      </c>
      <c r="K34" s="61" t="n">
        <v>1</v>
      </c>
    </row>
    <row r="35" customFormat="false" ht="16.2" hidden="false" customHeight="false" outlineLevel="0" collapsed="false">
      <c r="B35" s="64" t="s">
        <v>126</v>
      </c>
      <c r="C35" s="57"/>
      <c r="D35" s="74"/>
      <c r="E35" s="63"/>
      <c r="F35" s="63" t="s">
        <v>217</v>
      </c>
      <c r="G35" s="63"/>
      <c r="H35" s="63"/>
      <c r="I35" s="74"/>
      <c r="J35" s="60" t="s">
        <v>109</v>
      </c>
      <c r="K35" s="61" t="n">
        <v>2.6</v>
      </c>
    </row>
    <row r="36" customFormat="false" ht="16.2" hidden="false" customHeight="false" outlineLevel="0" collapsed="false">
      <c r="B36" s="64"/>
      <c r="C36" s="57"/>
      <c r="D36" s="74"/>
      <c r="E36" s="63"/>
      <c r="F36" s="63" t="s">
        <v>325</v>
      </c>
      <c r="G36" s="63"/>
      <c r="H36" s="63"/>
      <c r="I36" s="74"/>
      <c r="J36" s="60" t="s">
        <v>111</v>
      </c>
      <c r="K36" s="61" t="n">
        <v>0</v>
      </c>
    </row>
    <row r="37" customFormat="false" ht="16.2" hidden="false" customHeight="false" outlineLevel="0" collapsed="false">
      <c r="B37" s="64"/>
      <c r="C37" s="66"/>
      <c r="D37" s="74"/>
      <c r="E37" s="63"/>
      <c r="F37" s="63"/>
      <c r="G37" s="63"/>
      <c r="H37" s="63"/>
      <c r="I37" s="74"/>
      <c r="J37" s="67"/>
      <c r="K37" s="61"/>
    </row>
    <row r="38" customFormat="false" ht="16.2" hidden="false" customHeight="false" outlineLevel="0" collapsed="false">
      <c r="B38" s="68" t="s">
        <v>112</v>
      </c>
      <c r="C38" s="69"/>
      <c r="D38" s="74"/>
      <c r="E38" s="63"/>
      <c r="F38" s="63"/>
      <c r="G38" s="63"/>
      <c r="H38" s="63"/>
      <c r="I38" s="74"/>
      <c r="J38" s="60" t="s">
        <v>113</v>
      </c>
      <c r="K38" s="61" t="n">
        <f aca="false">K31*70+K32*75+K33*25+K34*60+K35*45+K36*120</f>
        <v>752</v>
      </c>
    </row>
    <row r="39" customFormat="false" ht="16.2" hidden="false" customHeight="false" outlineLevel="0" collapsed="false">
      <c r="B39" s="70" t="s">
        <v>112</v>
      </c>
      <c r="C39" s="71"/>
      <c r="D39" s="74"/>
      <c r="E39" s="63"/>
      <c r="F39" s="63"/>
      <c r="G39" s="63"/>
      <c r="H39" s="63"/>
      <c r="I39" s="74"/>
      <c r="J39" s="72"/>
      <c r="K39" s="61"/>
    </row>
    <row r="40" customFormat="false" ht="22.2" hidden="false" customHeight="false" outlineLevel="0" collapsed="false">
      <c r="B40" s="62" t="n">
        <v>5</v>
      </c>
      <c r="C40" s="57"/>
      <c r="D40" s="100" t="s">
        <v>61</v>
      </c>
      <c r="E40" s="75" t="s">
        <v>326</v>
      </c>
      <c r="F40" s="75" t="s">
        <v>327</v>
      </c>
      <c r="G40" s="75" t="s">
        <v>328</v>
      </c>
      <c r="H40" s="75" t="s">
        <v>329</v>
      </c>
      <c r="I40" s="100"/>
      <c r="J40" s="60" t="s">
        <v>89</v>
      </c>
      <c r="K40" s="79" t="n">
        <v>5.5</v>
      </c>
    </row>
    <row r="41" customFormat="false" ht="16.2" hidden="false" customHeight="false" outlineLevel="0" collapsed="false">
      <c r="B41" s="62" t="s">
        <v>90</v>
      </c>
      <c r="C41" s="57"/>
      <c r="D41" s="100"/>
      <c r="E41" s="63" t="s">
        <v>330</v>
      </c>
      <c r="F41" s="63" t="s">
        <v>331</v>
      </c>
      <c r="G41" s="63" t="s">
        <v>332</v>
      </c>
      <c r="H41" s="63" t="s">
        <v>333</v>
      </c>
      <c r="I41" s="100"/>
      <c r="J41" s="60" t="s">
        <v>95</v>
      </c>
      <c r="K41" s="61" t="n">
        <v>2</v>
      </c>
    </row>
    <row r="42" customFormat="false" ht="16.2" hidden="false" customHeight="false" outlineLevel="0" collapsed="false">
      <c r="B42" s="62" t="n">
        <v>4</v>
      </c>
      <c r="C42" s="57"/>
      <c r="D42" s="100"/>
      <c r="E42" s="63" t="s">
        <v>334</v>
      </c>
      <c r="F42" s="63" t="s">
        <v>335</v>
      </c>
      <c r="G42" s="63" t="s">
        <v>336</v>
      </c>
      <c r="H42" s="63" t="s">
        <v>337</v>
      </c>
      <c r="I42" s="100"/>
      <c r="J42" s="60" t="s">
        <v>99</v>
      </c>
      <c r="K42" s="81" t="n">
        <v>1.5</v>
      </c>
    </row>
    <row r="43" customFormat="false" ht="16.2" hidden="false" customHeight="false" outlineLevel="0" collapsed="false">
      <c r="B43" s="62" t="s">
        <v>100</v>
      </c>
      <c r="C43" s="57"/>
      <c r="D43" s="100"/>
      <c r="E43" s="63"/>
      <c r="F43" s="63" t="s">
        <v>174</v>
      </c>
      <c r="G43" s="63" t="s">
        <v>338</v>
      </c>
      <c r="H43" s="63"/>
      <c r="I43" s="100"/>
      <c r="J43" s="60" t="s">
        <v>105</v>
      </c>
      <c r="K43" s="61" t="n">
        <v>0</v>
      </c>
    </row>
    <row r="44" customFormat="false" ht="16.2" hidden="false" customHeight="false" outlineLevel="0" collapsed="false">
      <c r="B44" s="64" t="s">
        <v>127</v>
      </c>
      <c r="C44" s="57"/>
      <c r="D44" s="100"/>
      <c r="E44" s="63"/>
      <c r="F44" s="63"/>
      <c r="G44" s="63" t="s">
        <v>103</v>
      </c>
      <c r="H44" s="63"/>
      <c r="I44" s="100"/>
      <c r="J44" s="60" t="s">
        <v>109</v>
      </c>
      <c r="K44" s="61" t="n">
        <v>2.8</v>
      </c>
    </row>
    <row r="45" customFormat="false" ht="16.2" hidden="false" customHeight="false" outlineLevel="0" collapsed="false">
      <c r="B45" s="64"/>
      <c r="C45" s="57"/>
      <c r="D45" s="100"/>
      <c r="E45" s="63"/>
      <c r="F45" s="63"/>
      <c r="G45" s="63"/>
      <c r="H45" s="63"/>
      <c r="I45" s="100"/>
      <c r="J45" s="60" t="s">
        <v>111</v>
      </c>
      <c r="K45" s="61" t="n">
        <v>0</v>
      </c>
    </row>
    <row r="46" customFormat="false" ht="16.2" hidden="false" customHeight="false" outlineLevel="0" collapsed="false">
      <c r="B46" s="64"/>
      <c r="C46" s="66"/>
      <c r="D46" s="100"/>
      <c r="E46" s="63"/>
      <c r="F46" s="63"/>
      <c r="G46" s="63"/>
      <c r="H46" s="63"/>
      <c r="I46" s="100"/>
      <c r="J46" s="67"/>
      <c r="K46" s="61"/>
    </row>
    <row r="47" customFormat="false" ht="16.2" hidden="false" customHeight="false" outlineLevel="0" collapsed="false">
      <c r="B47" s="68" t="s">
        <v>112</v>
      </c>
      <c r="C47" s="69"/>
      <c r="D47" s="100"/>
      <c r="E47" s="63"/>
      <c r="F47" s="63"/>
      <c r="G47" s="63"/>
      <c r="H47" s="63"/>
      <c r="I47" s="100"/>
      <c r="J47" s="60" t="s">
        <v>113</v>
      </c>
      <c r="K47" s="61" t="n">
        <f aca="false">K40*70+K41*75+K42*25+K43*60+K44*45+K45*120</f>
        <v>698.5</v>
      </c>
    </row>
    <row r="48" customFormat="false" ht="16.8" hidden="false" customHeight="false" outlineLevel="0" collapsed="false">
      <c r="B48" s="82" t="s">
        <v>112</v>
      </c>
      <c r="C48" s="83"/>
      <c r="D48" s="100"/>
      <c r="E48" s="84"/>
      <c r="F48" s="84"/>
      <c r="G48" s="84"/>
      <c r="H48" s="84"/>
      <c r="I48" s="100"/>
      <c r="J48" s="77"/>
      <c r="K48" s="61"/>
    </row>
    <row r="49" customFormat="false" ht="21.75" hidden="false" customHeight="true" outlineLevel="0" collapsed="false">
      <c r="B49" s="85" t="s">
        <v>128</v>
      </c>
      <c r="C49" s="85"/>
      <c r="D49" s="85"/>
      <c r="E49" s="85"/>
      <c r="F49" s="85"/>
      <c r="G49" s="86"/>
      <c r="H49" s="86"/>
      <c r="I49" s="87" t="s">
        <v>129</v>
      </c>
      <c r="J49" s="87"/>
      <c r="K49" s="87"/>
      <c r="L49" s="88"/>
      <c r="M49" s="89"/>
    </row>
    <row r="50" customFormat="false" ht="21.75" hidden="false" customHeight="true" outlineLevel="0" collapsed="false">
      <c r="B50" s="90"/>
      <c r="C50" s="90"/>
      <c r="D50" s="90"/>
      <c r="E50" s="90"/>
      <c r="F50" s="91"/>
      <c r="G50" s="91"/>
      <c r="H50" s="92" t="s">
        <v>130</v>
      </c>
      <c r="I50" s="93" t="s">
        <v>131</v>
      </c>
      <c r="J50" s="93"/>
      <c r="K50" s="93"/>
      <c r="L50" s="89"/>
      <c r="M50" s="89"/>
    </row>
    <row r="51" customFormat="false" ht="22.5" hidden="false" customHeight="true" outlineLevel="0" collapsed="false">
      <c r="B51" s="95"/>
      <c r="C51" s="94"/>
      <c r="D51" s="95" t="s">
        <v>132</v>
      </c>
      <c r="E51" s="95"/>
      <c r="F51" s="91"/>
      <c r="G51" s="91"/>
      <c r="H51" s="91"/>
      <c r="I51" s="91"/>
      <c r="J51" s="60"/>
      <c r="K51" s="96"/>
      <c r="L51" s="92"/>
    </row>
    <row r="52" customFormat="false" ht="22.2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8"/>
    </row>
    <row r="53" customFormat="false" ht="19.8" hidden="false" customHeight="false" outlineLevel="0" collapsed="false">
      <c r="J53" s="91"/>
      <c r="K53" s="99"/>
    </row>
    <row r="54" customFormat="false" ht="16.2" hidden="false" customHeight="false" outlineLevel="0" collapsed="false">
      <c r="K54" s="39"/>
    </row>
    <row r="55" customFormat="false" ht="19.8" hidden="false" customHeight="false" outlineLevel="0" collapsed="false">
      <c r="J55" s="91"/>
      <c r="K55" s="99"/>
    </row>
    <row r="56" customFormat="false" ht="16.2" hidden="false" customHeight="false" outlineLevel="0" collapsed="false">
      <c r="B56" s="39" t="s">
        <v>112</v>
      </c>
      <c r="K56" s="39"/>
    </row>
    <row r="57" customFormat="false" ht="19.8" hidden="false" customHeight="false" outlineLevel="0" collapsed="false">
      <c r="B57" s="39" t="s">
        <v>112</v>
      </c>
      <c r="J57" s="91"/>
      <c r="K57" s="99"/>
    </row>
    <row r="58" customFormat="false" ht="16.2" hidden="false" customHeight="false" outlineLevel="0" collapsed="false">
      <c r="K58" s="39"/>
    </row>
    <row r="65" customFormat="false" ht="16.2" hidden="false" customHeight="false" outlineLevel="0" collapsed="false">
      <c r="B65" s="39" t="s">
        <v>112</v>
      </c>
    </row>
    <row r="66" customFormat="false" ht="16.2" hidden="false" customHeight="false" outlineLevel="0" collapsed="false">
      <c r="B66" s="39" t="s">
        <v>112</v>
      </c>
    </row>
  </sheetData>
  <mergeCells count="28">
    <mergeCell ref="B1:K1"/>
    <mergeCell ref="J3:K3"/>
    <mergeCell ref="C4:C9"/>
    <mergeCell ref="D4:D12"/>
    <mergeCell ref="I4:I12"/>
    <mergeCell ref="E7:H7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8-03-26T02:40:39Z</cp:lastPrinted>
  <dcterms:modified xsi:type="dcterms:W3CDTF">2018-03-26T02:42:24Z</dcterms:modified>
  <cp:revision>0</cp:revision>
  <dc:subject/>
  <dc:title/>
</cp:coreProperties>
</file>