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1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元旦休假</t>
  </si>
  <si>
    <t xml:space="preserve">二</t>
  </si>
  <si>
    <t xml:space="preserve">白米飯</t>
  </si>
  <si>
    <t xml:space="preserve">鹽酥豆干</t>
  </si>
  <si>
    <t xml:space="preserve">鮮菇三色</t>
  </si>
  <si>
    <t xml:space="preserve">青菜</t>
  </si>
  <si>
    <t xml:space="preserve">炒時蔬</t>
  </si>
  <si>
    <t xml:space="preserve">胡瓜湯</t>
  </si>
  <si>
    <t xml:space="preserve">水果</t>
  </si>
  <si>
    <t xml:space="preserve">三</t>
  </si>
  <si>
    <t xml:space="preserve">特餐</t>
  </si>
  <si>
    <t xml:space="preserve">什錦粳飯</t>
  </si>
  <si>
    <t xml:space="preserve">冬瓜燒海結</t>
  </si>
  <si>
    <t xml:space="preserve">銀絲卷</t>
  </si>
  <si>
    <t xml:space="preserve">四</t>
  </si>
  <si>
    <t xml:space="preserve">紫米飯</t>
  </si>
  <si>
    <t xml:space="preserve">醬燒豆干</t>
  </si>
  <si>
    <t xml:space="preserve">白菜燴鮮菇</t>
  </si>
  <si>
    <t xml:space="preserve">甜玉米湯</t>
  </si>
  <si>
    <t xml:space="preserve">五</t>
  </si>
  <si>
    <t xml:space="preserve">糙米飯</t>
  </si>
  <si>
    <t xml:space="preserve">壽喜燒豆包</t>
  </si>
  <si>
    <t xml:space="preserve">針菇炒蛋</t>
  </si>
  <si>
    <t xml:space="preserve">玉筍鮮蔬</t>
  </si>
  <si>
    <t xml:space="preserve">地瓜芋圓湯</t>
  </si>
  <si>
    <t xml:space="preserve">紅燒干丁</t>
  </si>
  <si>
    <t xml:space="preserve">鮮菇玉菜</t>
  </si>
  <si>
    <t xml:space="preserve">紫菜蛋花湯</t>
  </si>
  <si>
    <t xml:space="preserve">宮保海苔條</t>
  </si>
  <si>
    <t xml:space="preserve">彩椒黃瓜</t>
  </si>
  <si>
    <t xml:space="preserve">南瓜濃湯</t>
  </si>
  <si>
    <t xml:space="preserve">家鄉炒米粉</t>
  </si>
  <si>
    <t xml:space="preserve">三杯鮑菇</t>
  </si>
  <si>
    <t xml:space="preserve">芹香大頭菜湯</t>
  </si>
  <si>
    <t xml:space="preserve">地瓜飯</t>
  </si>
  <si>
    <t xml:space="preserve">黑胡椒豆包絲</t>
  </si>
  <si>
    <t xml:space="preserve">毛豆炒三色</t>
  </si>
  <si>
    <t xml:space="preserve">美味鮮菇湯</t>
  </si>
  <si>
    <t xml:space="preserve">鐵板油豆腐</t>
  </si>
  <si>
    <t xml:space="preserve">紅蘿蔔炒蛋</t>
  </si>
  <si>
    <t xml:space="preserve">百匯鮮蔬</t>
  </si>
  <si>
    <t xml:space="preserve">綠豆甜湯</t>
  </si>
  <si>
    <t xml:space="preserve">鳳梨咕咾菇</t>
  </si>
  <si>
    <t xml:space="preserve">素螞蟻上樹</t>
  </si>
  <si>
    <t xml:space="preserve">鮮蔬蛋花湯</t>
  </si>
  <si>
    <t xml:space="preserve">雪菜豆乾丁</t>
  </si>
  <si>
    <t xml:space="preserve">脆炒鮮蔬</t>
  </si>
  <si>
    <t xml:space="preserve">玉米濃湯</t>
  </si>
  <si>
    <t xml:space="preserve">蛋炒飯</t>
  </si>
  <si>
    <t xml:space="preserve">筍干百頁</t>
  </si>
  <si>
    <t xml:space="preserve">芹香胡瓜湯</t>
  </si>
  <si>
    <t xml:space="preserve">乳制品</t>
  </si>
  <si>
    <t xml:space="preserve">唐揚炸豆腐</t>
  </si>
  <si>
    <t xml:space="preserve">銀芽三絲</t>
  </si>
  <si>
    <t xml:space="preserve">枸杞冬瓜湯</t>
  </si>
  <si>
    <t xml:space="preserve">沙茶素雞</t>
  </si>
  <si>
    <t xml:space="preserve">蕃茄炒蛋</t>
  </si>
  <si>
    <t xml:space="preserve">花椰菜</t>
  </si>
  <si>
    <t xml:space="preserve">紅豆西米露</t>
  </si>
  <si>
    <t xml:space="preserve">玉米豆乾丁</t>
  </si>
  <si>
    <t xml:space="preserve">絲瓜寬粉</t>
  </si>
  <si>
    <t xml:space="preserve">薑絲海帶湯</t>
  </si>
  <si>
    <t xml:space="preserve">麻婆素豆腐</t>
  </si>
  <si>
    <t xml:space="preserve">咖哩鮮蔬</t>
  </si>
  <si>
    <t xml:space="preserve">義式蔬菜湯</t>
  </si>
  <si>
    <t xml:space="preserve">家鄉炒麵</t>
  </si>
  <si>
    <t xml:space="preserve">淋醬炸豆包</t>
  </si>
  <si>
    <t xml:space="preserve">大醬湯</t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挑食好過年 過年肥</t>
    </r>
    <r>
      <rPr>
        <b val="true"/>
        <sz val="18"/>
        <rFont val="微軟正黑體"/>
        <family val="2"/>
        <charset val="136"/>
      </rPr>
      <t xml:space="preserve">OUT</t>
    </r>
  </si>
  <si>
    <r>
      <rPr>
        <sz val="16"/>
        <rFont val="微軟正黑體"/>
        <family val="2"/>
        <charset val="136"/>
      </rPr>
      <t xml:space="preserve">
</t>
    </r>
    <r>
      <rPr>
        <sz val="16"/>
        <rFont val="Noto Sans"/>
        <family val="2"/>
      </rPr>
      <t xml:space="preserve">方法一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增加纖維攝取量：首選</t>
    </r>
    <r>
      <rPr>
        <sz val="16"/>
        <rFont val="微軟正黑體"/>
        <family val="2"/>
        <charset val="136"/>
      </rPr>
      <t xml:space="preserve">-</t>
    </r>
    <r>
      <rPr>
        <sz val="16"/>
        <rFont val="Noto Sans"/>
        <family val="2"/>
      </rPr>
      <t xml:space="preserve">各種綠色葉菜，再者根莖類蔬菜，
水果則選擇低</t>
    </r>
    <r>
      <rPr>
        <sz val="16"/>
        <rFont val="微軟正黑體"/>
        <family val="2"/>
        <charset val="136"/>
      </rPr>
      <t xml:space="preserve">GI</t>
    </r>
    <r>
      <rPr>
        <sz val="16"/>
        <rFont val="Noto Sans"/>
        <family val="2"/>
      </rPr>
      <t xml:space="preserve">的芭樂或小番茄，提高膳食纖維。
方法二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先蔬果再主食：改變用餐順序，先吃高纖維蔬果，
再吃油膩的肉類及主食，利用食物特性，讓大腦食慾中樞知道
</t>
    </r>
    <r>
      <rPr>
        <sz val="16"/>
        <rFont val="微軟正黑體"/>
        <family val="2"/>
        <charset val="136"/>
      </rPr>
      <t xml:space="preserve">{</t>
    </r>
    <r>
      <rPr>
        <sz val="16"/>
        <rFont val="Noto Sans"/>
        <family val="2"/>
      </rPr>
      <t xml:space="preserve">我已經吃飽</t>
    </r>
    <r>
      <rPr>
        <sz val="16"/>
        <rFont val="微軟正黑體"/>
        <family val="2"/>
        <charset val="136"/>
      </rPr>
      <t xml:space="preserve">}</t>
    </r>
    <r>
      <rPr>
        <sz val="16"/>
        <rFont val="Noto Sans"/>
        <family val="2"/>
      </rPr>
      <t xml:space="preserve">，就會減少進食狀況。
方法三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沒事多喝茶：可以排除多餘油脂。
方法四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小心隱藏性脂肪食物：如堅果、糕點、洋芋片。
方法五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培養固定運動習慣：至少每天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分鐘。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0.5"/>
      <color rgb="FF000000"/>
      <name val="DejaVu Sans"/>
      <family val="2"/>
    </font>
    <font>
      <sz val="10.5"/>
      <color rgb="FF000000"/>
      <name val="微軟正黑體"/>
      <family val="2"/>
      <charset val="136"/>
    </font>
    <font>
      <u val="single"/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微軟正黑體"/>
      <family val="2"/>
      <charset val="136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960</xdr:colOff>
      <xdr:row>22</xdr:row>
      <xdr:rowOff>200520</xdr:rowOff>
    </xdr:from>
    <xdr:to>
      <xdr:col>17</xdr:col>
      <xdr:colOff>434880</xdr:colOff>
      <xdr:row>23</xdr:row>
      <xdr:rowOff>365760</xdr:rowOff>
    </xdr:to>
    <xdr:sp>
      <xdr:nvSpPr>
        <xdr:cNvPr id="0" name="文字方塊 1"/>
        <xdr:cNvSpPr/>
      </xdr:nvSpPr>
      <xdr:spPr>
        <a:xfrm>
          <a:off x="6433200" y="8511480"/>
          <a:ext cx="486648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微軟正黑體"/>
            </a:rPr>
            <a:t>資料來源</a:t>
          </a:r>
          <a:r>
            <a:rPr b="0" lang="en-US" sz="1050" spc="-1" strike="noStrike">
              <a:solidFill>
                <a:srgbClr val="000000"/>
              </a:solidFill>
              <a:latin typeface="微軟正黑體"/>
            </a:rPr>
            <a:t>~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http://www.herbalife.com.tw/health-articles/weight-mgmt/obesity_ou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576720</xdr:rowOff>
    </xdr:from>
    <xdr:to>
      <xdr:col>17</xdr:col>
      <xdr:colOff>489600</xdr:colOff>
      <xdr:row>23</xdr:row>
      <xdr:rowOff>3122280</xdr:rowOff>
    </xdr:to>
    <xdr:pic>
      <xdr:nvPicPr>
        <xdr:cNvPr id="1" name="圖片 7" descr="https://img.gvm.com.tw/2017/0_20170126-13390-12.png"/>
        <xdr:cNvPicPr/>
      </xdr:nvPicPr>
      <xdr:blipFill>
        <a:blip r:embed="rId1"/>
        <a:stretch/>
      </xdr:blipFill>
      <xdr:spPr>
        <a:xfrm>
          <a:off x="7324200" y="9204480"/>
          <a:ext cx="4030200" cy="25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9320</xdr:colOff>
      <xdr:row>23</xdr:row>
      <xdr:rowOff>2869200</xdr:rowOff>
    </xdr:from>
    <xdr:to>
      <xdr:col>17</xdr:col>
      <xdr:colOff>434880</xdr:colOff>
      <xdr:row>23</xdr:row>
      <xdr:rowOff>3516120</xdr:rowOff>
    </xdr:to>
    <xdr:sp>
      <xdr:nvSpPr>
        <xdr:cNvPr id="2" name="文字方塊 8"/>
        <xdr:cNvSpPr/>
      </xdr:nvSpPr>
      <xdr:spPr>
        <a:xfrm>
          <a:off x="7302240" y="11496960"/>
          <a:ext cx="399744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微軟正黑體"/>
            </a:rPr>
            <a:t>圖片來源</a:t>
          </a:r>
          <a:r>
            <a:rPr b="0" lang="en-US" sz="1050" spc="-1" strike="noStrike">
              <a:solidFill>
                <a:srgbClr val="000000"/>
              </a:solidFill>
              <a:latin typeface="微軟正黑體"/>
            </a:rPr>
            <a:t>~ </a:t>
          </a:r>
          <a:r>
            <a:rPr b="0" lang="zh-CN" sz="900" spc="-1" strike="noStrike">
              <a:solidFill>
                <a:srgbClr val="000000"/>
              </a:solidFill>
              <a:latin typeface="微軟正黑體"/>
            </a:rPr>
            <a:t>康健雜誌</a:t>
          </a:r>
          <a:r>
            <a:rPr b="0" lang="en-US" sz="900" spc="-1" strike="noStrike">
              <a:solidFill>
                <a:srgbClr val="000000"/>
              </a:solidFill>
              <a:latin typeface="微軟正黑體"/>
            </a:rPr>
            <a:t>-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過年就是要吃吃吃！十大網友最愛的零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https://www.gvm.com.tw/fashion/article.html?article_id=3654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6</v>
      </c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false" outlineLevel="0" collapsed="false">
      <c r="B5" s="6" t="n">
        <v>2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9" t="n">
        <f aca="false">SUM(L5*70+M5*75+N5*25+O5*60+P5*45+Q5*120)</f>
        <v>717</v>
      </c>
      <c r="L5" s="10" t="n">
        <v>4.5</v>
      </c>
      <c r="M5" s="10" t="n">
        <v>2.1</v>
      </c>
      <c r="N5" s="10" t="n">
        <v>2.7</v>
      </c>
      <c r="O5" s="10" t="n">
        <v>1</v>
      </c>
      <c r="P5" s="10" t="n">
        <v>2.6</v>
      </c>
      <c r="Q5" s="10" t="n">
        <v>0</v>
      </c>
      <c r="R5" s="10" t="n">
        <v>275</v>
      </c>
    </row>
    <row r="6" customFormat="false" ht="16.5" hidden="false" customHeight="false" outlineLevel="0" collapsed="false">
      <c r="B6" s="6" t="n">
        <v>3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1</v>
      </c>
      <c r="H6" s="7" t="s">
        <v>22</v>
      </c>
      <c r="I6" s="7" t="s">
        <v>29</v>
      </c>
      <c r="J6" s="7"/>
      <c r="K6" s="9" t="n">
        <f aca="false">SUM(L6*70+M6*75+N6*25+O6*60+P6*45+Q6*120)</f>
        <v>731</v>
      </c>
      <c r="L6" s="10" t="n">
        <v>5.9</v>
      </c>
      <c r="M6" s="10" t="n">
        <v>2</v>
      </c>
      <c r="N6" s="10" t="n">
        <v>2.4</v>
      </c>
      <c r="O6" s="10" t="n">
        <v>0</v>
      </c>
      <c r="P6" s="10" t="n">
        <v>2.4</v>
      </c>
      <c r="Q6" s="10" t="n">
        <v>0</v>
      </c>
      <c r="R6" s="10" t="n">
        <v>176</v>
      </c>
    </row>
    <row r="7" customFormat="false" ht="16.5" hidden="false" customHeight="false" outlineLevel="0" collapsed="false">
      <c r="B7" s="6" t="n">
        <v>4</v>
      </c>
      <c r="C7" s="7" t="s">
        <v>30</v>
      </c>
      <c r="D7" s="7" t="s">
        <v>31</v>
      </c>
      <c r="E7" s="7" t="s">
        <v>32</v>
      </c>
      <c r="F7" s="7" t="s">
        <v>33</v>
      </c>
      <c r="G7" s="7" t="s">
        <v>21</v>
      </c>
      <c r="H7" s="7" t="s">
        <v>22</v>
      </c>
      <c r="I7" s="7" t="s">
        <v>34</v>
      </c>
      <c r="J7" s="7" t="s">
        <v>24</v>
      </c>
      <c r="K7" s="9" t="n">
        <f aca="false">SUM(L7*70+M7*75+N7*25+O7*60+P7*45+Q7*120)</f>
        <v>798</v>
      </c>
      <c r="L7" s="10" t="n">
        <v>5.5</v>
      </c>
      <c r="M7" s="10" t="n">
        <v>2.1</v>
      </c>
      <c r="N7" s="10" t="n">
        <v>2.6</v>
      </c>
      <c r="O7" s="10" t="n">
        <v>1</v>
      </c>
      <c r="P7" s="10" t="n">
        <v>2.9</v>
      </c>
      <c r="Q7" s="10" t="n">
        <v>0</v>
      </c>
      <c r="R7" s="10" t="n">
        <v>147</v>
      </c>
    </row>
    <row r="8" customFormat="false" ht="16.5" hidden="false" customHeight="false" outlineLevel="0" collapsed="false">
      <c r="B8" s="6" t="n">
        <v>5</v>
      </c>
      <c r="C8" s="7" t="s">
        <v>35</v>
      </c>
      <c r="D8" s="7" t="s">
        <v>36</v>
      </c>
      <c r="E8" s="7" t="s">
        <v>37</v>
      </c>
      <c r="F8" s="7" t="s">
        <v>38</v>
      </c>
      <c r="G8" s="7" t="s">
        <v>39</v>
      </c>
      <c r="H8" s="7" t="s">
        <v>22</v>
      </c>
      <c r="I8" s="7" t="s">
        <v>40</v>
      </c>
      <c r="J8" s="7"/>
      <c r="K8" s="9" t="n">
        <f aca="false">SUM(L8*70+M8*75+N8*25+O8*60+P8*45+Q8*120)</f>
        <v>775.5</v>
      </c>
      <c r="L8" s="8" t="n">
        <v>5.9</v>
      </c>
      <c r="M8" s="8" t="n">
        <v>2.5</v>
      </c>
      <c r="N8" s="8" t="n">
        <v>2.5</v>
      </c>
      <c r="O8" s="8" t="n">
        <v>0</v>
      </c>
      <c r="P8" s="8" t="n">
        <v>2.5</v>
      </c>
      <c r="Q8" s="8" t="n">
        <v>0</v>
      </c>
      <c r="R8" s="10" t="n">
        <v>156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18</v>
      </c>
      <c r="E9" s="7" t="s">
        <v>41</v>
      </c>
      <c r="F9" s="7" t="s">
        <v>42</v>
      </c>
      <c r="G9" s="7" t="s">
        <v>21</v>
      </c>
      <c r="H9" s="7" t="s">
        <v>22</v>
      </c>
      <c r="I9" s="7" t="s">
        <v>43</v>
      </c>
      <c r="J9" s="7"/>
      <c r="K9" s="9" t="n">
        <f aca="false">SUM(L9*70+M9*75+N9*25+O9*60+P9*45+Q9*120)</f>
        <v>679.5</v>
      </c>
      <c r="L9" s="8" t="n">
        <v>4.5</v>
      </c>
      <c r="M9" s="8" t="n">
        <v>2.3</v>
      </c>
      <c r="N9" s="8" t="n">
        <v>3</v>
      </c>
      <c r="O9" s="8" t="n">
        <v>0</v>
      </c>
      <c r="P9" s="8" t="n">
        <v>2.6</v>
      </c>
      <c r="Q9" s="8" t="n">
        <v>0</v>
      </c>
      <c r="R9" s="10" t="n">
        <v>172</v>
      </c>
    </row>
    <row r="10" customFormat="false" ht="16.5" hidden="false" customHeight="false" outlineLevel="0" collapsed="false">
      <c r="B10" s="6" t="n">
        <v>9</v>
      </c>
      <c r="C10" s="7" t="s">
        <v>17</v>
      </c>
      <c r="D10" s="7" t="s">
        <v>36</v>
      </c>
      <c r="E10" s="7" t="s">
        <v>44</v>
      </c>
      <c r="F10" s="7" t="s">
        <v>45</v>
      </c>
      <c r="G10" s="7" t="s">
        <v>21</v>
      </c>
      <c r="H10" s="7" t="s">
        <v>22</v>
      </c>
      <c r="I10" s="7" t="s">
        <v>46</v>
      </c>
      <c r="J10" s="7" t="s">
        <v>24</v>
      </c>
      <c r="K10" s="9" t="n">
        <f aca="false">SUM(L10*70+M10*75+N10*25+O10*60+P10*45+Q10*120)</f>
        <v>779.5</v>
      </c>
      <c r="L10" s="8" t="n">
        <v>5.1</v>
      </c>
      <c r="M10" s="8" t="n">
        <v>2.1</v>
      </c>
      <c r="N10" s="8" t="n">
        <v>2.5</v>
      </c>
      <c r="O10" s="8" t="n">
        <v>1</v>
      </c>
      <c r="P10" s="8" t="n">
        <v>2.9</v>
      </c>
      <c r="Q10" s="8" t="n">
        <v>0.1</v>
      </c>
      <c r="R10" s="10" t="n">
        <v>155</v>
      </c>
    </row>
    <row r="11" customFormat="false" ht="16.5" hidden="false" customHeight="false" outlineLevel="0" collapsed="false">
      <c r="B11" s="6" t="n">
        <v>10</v>
      </c>
      <c r="C11" s="7" t="s">
        <v>25</v>
      </c>
      <c r="D11" s="7" t="s">
        <v>26</v>
      </c>
      <c r="E11" s="7" t="s">
        <v>47</v>
      </c>
      <c r="F11" s="7" t="s">
        <v>48</v>
      </c>
      <c r="G11" s="7" t="s">
        <v>21</v>
      </c>
      <c r="H11" s="7" t="s">
        <v>22</v>
      </c>
      <c r="I11" s="7" t="s">
        <v>49</v>
      </c>
      <c r="J11" s="7"/>
      <c r="K11" s="9" t="n">
        <f aca="false">SUM(L11*70+M11*75+N11*25+O11*60+P11*45+Q11*120)</f>
        <v>642</v>
      </c>
      <c r="L11" s="8" t="n">
        <v>4</v>
      </c>
      <c r="M11" s="8" t="n">
        <v>2.3</v>
      </c>
      <c r="N11" s="8" t="n">
        <v>2.9</v>
      </c>
      <c r="O11" s="8" t="n">
        <v>0</v>
      </c>
      <c r="P11" s="8" t="n">
        <v>2.6</v>
      </c>
      <c r="Q11" s="8" t="n">
        <v>0</v>
      </c>
      <c r="R11" s="10" t="n">
        <v>173</v>
      </c>
    </row>
    <row r="12" customFormat="false" ht="16.5" hidden="false" customHeight="false" outlineLevel="0" collapsed="false">
      <c r="B12" s="6" t="n">
        <v>11</v>
      </c>
      <c r="C12" s="7" t="s">
        <v>30</v>
      </c>
      <c r="D12" s="7" t="s">
        <v>50</v>
      </c>
      <c r="E12" s="7" t="s">
        <v>51</v>
      </c>
      <c r="F12" s="7" t="s">
        <v>52</v>
      </c>
      <c r="G12" s="7" t="s">
        <v>21</v>
      </c>
      <c r="H12" s="7" t="s">
        <v>22</v>
      </c>
      <c r="I12" s="7" t="s">
        <v>53</v>
      </c>
      <c r="J12" s="7" t="s">
        <v>24</v>
      </c>
      <c r="K12" s="9" t="n">
        <f aca="false">SUM(L12*70+M12*75+N12*25+O12*60+P12*45+Q12*120)</f>
        <v>771</v>
      </c>
      <c r="L12" s="8" t="n">
        <v>5.3</v>
      </c>
      <c r="M12" s="8" t="n">
        <v>2.1</v>
      </c>
      <c r="N12" s="8" t="n">
        <v>2.8</v>
      </c>
      <c r="O12" s="8" t="n">
        <v>1</v>
      </c>
      <c r="P12" s="8" t="n">
        <v>2.5</v>
      </c>
      <c r="Q12" s="8" t="n">
        <v>0</v>
      </c>
      <c r="R12" s="10" t="n">
        <v>199</v>
      </c>
    </row>
    <row r="13" customFormat="false" ht="16.5" hidden="false" customHeight="false" outlineLevel="0" collapsed="false">
      <c r="B13" s="6" t="n">
        <v>12</v>
      </c>
      <c r="C13" s="7" t="s">
        <v>35</v>
      </c>
      <c r="D13" s="7" t="s">
        <v>31</v>
      </c>
      <c r="E13" s="7" t="s">
        <v>54</v>
      </c>
      <c r="F13" s="7" t="s">
        <v>55</v>
      </c>
      <c r="G13" s="7" t="s">
        <v>56</v>
      </c>
      <c r="H13" s="7" t="s">
        <v>22</v>
      </c>
      <c r="I13" s="7" t="s">
        <v>57</v>
      </c>
      <c r="J13" s="7"/>
      <c r="K13" s="9" t="n">
        <f aca="false">SUM(L13*70+M13*75+N13*25+O13*60+P13*45+Q13*120)</f>
        <v>727.5</v>
      </c>
      <c r="L13" s="8" t="n">
        <v>5.5</v>
      </c>
      <c r="M13" s="8" t="n">
        <v>2.2</v>
      </c>
      <c r="N13" s="8" t="n">
        <v>2.6</v>
      </c>
      <c r="O13" s="8" t="n">
        <v>0</v>
      </c>
      <c r="P13" s="8" t="n">
        <v>2.5</v>
      </c>
      <c r="Q13" s="8" t="n">
        <v>0</v>
      </c>
      <c r="R13" s="10" t="n">
        <v>278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18</v>
      </c>
      <c r="E14" s="7" t="s">
        <v>58</v>
      </c>
      <c r="F14" s="7" t="s">
        <v>59</v>
      </c>
      <c r="G14" s="7" t="s">
        <v>21</v>
      </c>
      <c r="H14" s="7" t="s">
        <v>22</v>
      </c>
      <c r="I14" s="7" t="s">
        <v>60</v>
      </c>
      <c r="J14" s="7"/>
      <c r="K14" s="9" t="n">
        <f aca="false">SUM(L14*70+M14*75+N14*25+O14*60+P14*45+Q14*120)</f>
        <v>735</v>
      </c>
      <c r="L14" s="8" t="n">
        <v>5.1</v>
      </c>
      <c r="M14" s="8" t="n">
        <v>2.4</v>
      </c>
      <c r="N14" s="8" t="n">
        <v>3</v>
      </c>
      <c r="O14" s="8" t="n">
        <v>0.1</v>
      </c>
      <c r="P14" s="8" t="n">
        <v>2.6</v>
      </c>
      <c r="Q14" s="8" t="n">
        <v>0</v>
      </c>
      <c r="R14" s="10" t="n">
        <v>159</v>
      </c>
    </row>
    <row r="15" customFormat="false" ht="16.5" hidden="false" customHeight="false" outlineLevel="0" collapsed="false">
      <c r="B15" s="6" t="n">
        <v>16</v>
      </c>
      <c r="C15" s="7" t="s">
        <v>17</v>
      </c>
      <c r="D15" s="7" t="s">
        <v>36</v>
      </c>
      <c r="E15" s="7" t="s">
        <v>61</v>
      </c>
      <c r="F15" s="7" t="s">
        <v>62</v>
      </c>
      <c r="G15" s="7" t="s">
        <v>21</v>
      </c>
      <c r="H15" s="7" t="s">
        <v>22</v>
      </c>
      <c r="I15" s="7" t="s">
        <v>63</v>
      </c>
      <c r="J15" s="7" t="s">
        <v>24</v>
      </c>
      <c r="K15" s="9" t="n">
        <f aca="false">SUM(L15*70+M15*75+N15*25+O15*60+P15*45+Q15*120)</f>
        <v>749.5</v>
      </c>
      <c r="L15" s="8" t="n">
        <v>5</v>
      </c>
      <c r="M15" s="8" t="n">
        <v>2</v>
      </c>
      <c r="N15" s="8" t="n">
        <v>2.6</v>
      </c>
      <c r="O15" s="8" t="n">
        <v>1</v>
      </c>
      <c r="P15" s="8" t="n">
        <v>2.5</v>
      </c>
      <c r="Q15" s="8" t="n">
        <v>0.1</v>
      </c>
      <c r="R15" s="10" t="n">
        <v>215</v>
      </c>
    </row>
    <row r="16" customFormat="false" ht="16.5" hidden="false" customHeight="false" outlineLevel="0" collapsed="false">
      <c r="B16" s="6" t="n">
        <v>17</v>
      </c>
      <c r="C16" s="7" t="s">
        <v>25</v>
      </c>
      <c r="D16" s="7" t="s">
        <v>26</v>
      </c>
      <c r="E16" s="7" t="s">
        <v>64</v>
      </c>
      <c r="F16" s="7" t="s">
        <v>65</v>
      </c>
      <c r="G16" s="7" t="s">
        <v>21</v>
      </c>
      <c r="H16" s="7" t="s">
        <v>22</v>
      </c>
      <c r="I16" s="7" t="s">
        <v>66</v>
      </c>
      <c r="J16" s="7" t="s">
        <v>67</v>
      </c>
      <c r="K16" s="9" t="n">
        <f aca="false">SUM(L16*70+M16*75+N16*25+O16*60+P16*45+Q16*120)</f>
        <v>797</v>
      </c>
      <c r="L16" s="8" t="n">
        <v>4.5</v>
      </c>
      <c r="M16" s="8" t="n">
        <v>2.5</v>
      </c>
      <c r="N16" s="8" t="n">
        <v>2.9</v>
      </c>
      <c r="O16" s="8" t="n">
        <v>0</v>
      </c>
      <c r="P16" s="8" t="n">
        <v>2.8</v>
      </c>
      <c r="Q16" s="8" t="n">
        <v>0.8</v>
      </c>
      <c r="R16" s="10" t="n">
        <v>312</v>
      </c>
    </row>
    <row r="17" customFormat="false" ht="16.5" hidden="false" customHeight="false" outlineLevel="0" collapsed="false">
      <c r="B17" s="6" t="n">
        <v>18</v>
      </c>
      <c r="C17" s="7" t="s">
        <v>30</v>
      </c>
      <c r="D17" s="7" t="s">
        <v>31</v>
      </c>
      <c r="E17" s="7" t="s">
        <v>68</v>
      </c>
      <c r="F17" s="7" t="s">
        <v>69</v>
      </c>
      <c r="G17" s="7" t="s">
        <v>21</v>
      </c>
      <c r="H17" s="7" t="s">
        <v>22</v>
      </c>
      <c r="I17" s="7" t="s">
        <v>70</v>
      </c>
      <c r="J17" s="7" t="s">
        <v>24</v>
      </c>
      <c r="K17" s="9" t="n">
        <f aca="false">SUM(L17*70+M17*75+N17*25+O17*60+P17*45+Q17*120)</f>
        <v>760</v>
      </c>
      <c r="L17" s="8" t="n">
        <v>4.5</v>
      </c>
      <c r="M17" s="8" t="n">
        <v>2.4</v>
      </c>
      <c r="N17" s="8" t="n">
        <v>2.8</v>
      </c>
      <c r="O17" s="8" t="n">
        <v>1</v>
      </c>
      <c r="P17" s="8" t="n">
        <v>3</v>
      </c>
      <c r="Q17" s="8" t="n">
        <v>0</v>
      </c>
      <c r="R17" s="10" t="n">
        <v>168</v>
      </c>
    </row>
    <row r="18" customFormat="false" ht="16.5" hidden="false" customHeight="false" outlineLevel="0" collapsed="false">
      <c r="B18" s="6" t="n">
        <v>19</v>
      </c>
      <c r="C18" s="7" t="s">
        <v>35</v>
      </c>
      <c r="D18" s="7" t="s">
        <v>50</v>
      </c>
      <c r="E18" s="7" t="s">
        <v>71</v>
      </c>
      <c r="F18" s="7" t="s">
        <v>72</v>
      </c>
      <c r="G18" s="7" t="s">
        <v>73</v>
      </c>
      <c r="H18" s="7" t="s">
        <v>22</v>
      </c>
      <c r="I18" s="7" t="s">
        <v>74</v>
      </c>
      <c r="J18" s="7"/>
      <c r="K18" s="9" t="n">
        <f aca="false">SUM(L18*70+M18*75+N18*25+O18*60+P18*45+Q18*120)</f>
        <v>738</v>
      </c>
      <c r="L18" s="8" t="n">
        <v>5.8</v>
      </c>
      <c r="M18" s="8" t="n">
        <v>2</v>
      </c>
      <c r="N18" s="8" t="n">
        <v>2.6</v>
      </c>
      <c r="O18" s="8" t="n">
        <v>0</v>
      </c>
      <c r="P18" s="8" t="n">
        <v>2.6</v>
      </c>
      <c r="Q18" s="8" t="n">
        <v>0</v>
      </c>
      <c r="R18" s="10" t="n">
        <v>122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18</v>
      </c>
      <c r="E19" s="7" t="s">
        <v>75</v>
      </c>
      <c r="F19" s="7" t="s">
        <v>76</v>
      </c>
      <c r="G19" s="7" t="s">
        <v>21</v>
      </c>
      <c r="H19" s="7" t="s">
        <v>22</v>
      </c>
      <c r="I19" s="7" t="s">
        <v>77</v>
      </c>
      <c r="J19" s="7"/>
      <c r="K19" s="9" t="n">
        <f aca="false">SUM(L19*70+M19*75+N19*25+O19*60+P19*45+Q19*120)</f>
        <v>708.5</v>
      </c>
      <c r="L19" s="8" t="n">
        <v>5.2</v>
      </c>
      <c r="M19" s="8" t="n">
        <v>2.1</v>
      </c>
      <c r="N19" s="8" t="n">
        <v>2.8</v>
      </c>
      <c r="O19" s="8" t="n">
        <v>0</v>
      </c>
      <c r="P19" s="8" t="n">
        <v>2.6</v>
      </c>
      <c r="Q19" s="8" t="n">
        <v>0</v>
      </c>
      <c r="R19" s="10" t="n">
        <v>173</v>
      </c>
    </row>
    <row r="20" customFormat="false" ht="16.5" hidden="false" customHeight="false" outlineLevel="0" collapsed="false">
      <c r="B20" s="6" t="n">
        <v>23</v>
      </c>
      <c r="C20" s="7" t="s">
        <v>17</v>
      </c>
      <c r="D20" s="7" t="s">
        <v>36</v>
      </c>
      <c r="E20" s="7" t="s">
        <v>78</v>
      </c>
      <c r="F20" s="7" t="s">
        <v>79</v>
      </c>
      <c r="G20" s="7" t="s">
        <v>21</v>
      </c>
      <c r="H20" s="7" t="s">
        <v>22</v>
      </c>
      <c r="I20" s="7" t="s">
        <v>80</v>
      </c>
      <c r="J20" s="7" t="s">
        <v>24</v>
      </c>
      <c r="K20" s="9" t="n">
        <f aca="false">SUM(L20*70+M20*75+N20*25+O20*60+P20*45+Q20*120)</f>
        <v>755</v>
      </c>
      <c r="L20" s="8" t="n">
        <v>4.7</v>
      </c>
      <c r="M20" s="8" t="n">
        <v>2.2</v>
      </c>
      <c r="N20" s="8" t="n">
        <v>3</v>
      </c>
      <c r="O20" s="8" t="n">
        <v>1</v>
      </c>
      <c r="P20" s="8" t="n">
        <v>2.8</v>
      </c>
      <c r="Q20" s="8" t="n">
        <v>0</v>
      </c>
      <c r="R20" s="10" t="n">
        <v>230</v>
      </c>
    </row>
    <row r="21" customFormat="false" ht="16.5" hidden="false" customHeight="false" outlineLevel="0" collapsed="false">
      <c r="B21" s="6" t="n">
        <v>24</v>
      </c>
      <c r="C21" s="7" t="s">
        <v>25</v>
      </c>
      <c r="D21" s="7" t="s">
        <v>26</v>
      </c>
      <c r="E21" s="11" t="s">
        <v>81</v>
      </c>
      <c r="F21" s="11" t="s">
        <v>82</v>
      </c>
      <c r="G21" s="11" t="s">
        <v>21</v>
      </c>
      <c r="H21" s="7" t="s">
        <v>22</v>
      </c>
      <c r="I21" s="11" t="s">
        <v>83</v>
      </c>
      <c r="J21" s="7"/>
      <c r="K21" s="9" t="n">
        <f aca="false">SUM(L21*70+M21*75+N21*25+O21*60+P21*45+Q21*120)</f>
        <v>671.5</v>
      </c>
      <c r="L21" s="12" t="n">
        <v>4.5</v>
      </c>
      <c r="M21" s="12" t="n">
        <v>2.3</v>
      </c>
      <c r="N21" s="12" t="n">
        <v>2.5</v>
      </c>
      <c r="O21" s="12" t="n">
        <v>0</v>
      </c>
      <c r="P21" s="12" t="n">
        <v>2.7</v>
      </c>
      <c r="Q21" s="12" t="n">
        <v>0</v>
      </c>
      <c r="R21" s="10" t="n">
        <v>151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4" width="4.37"/>
    <col collapsed="false" customWidth="true" hidden="false" outlineLevel="0" max="3" min="3" style="14" width="4.5"/>
    <col collapsed="false" customWidth="true" hidden="false" outlineLevel="0" max="8" min="4" style="14" width="10.62"/>
    <col collapsed="false" customWidth="true" hidden="false" outlineLevel="0" max="9" min="9" style="14" width="15.37"/>
    <col collapsed="false" customWidth="true" hidden="false" outlineLevel="0" max="10" min="10" style="14" width="5.99"/>
    <col collapsed="false" customWidth="true" hidden="false" outlineLevel="0" max="11" min="11" style="13" width="6.99"/>
    <col collapsed="false" customWidth="true" hidden="false" outlineLevel="0" max="13" min="12" style="13" width="6.62"/>
    <col collapsed="false" customWidth="true" hidden="false" outlineLevel="0" max="17" min="14" style="13" width="5.11"/>
    <col collapsed="false" customWidth="true" hidden="false" outlineLevel="0" max="18" min="18" style="13" width="6.24"/>
    <col collapsed="false" customWidth="false" hidden="false" outlineLevel="0" max="257" min="19" style="13" width="8.99"/>
  </cols>
  <sheetData>
    <row r="1" customFormat="false" ht="10.5" hidden="false" customHeight="true" outlineLevel="0" collapsed="false"/>
    <row r="2" s="15" customFormat="true" ht="33" hidden="false" customHeight="true" outlineLevel="0" collapsed="false">
      <c r="B2" s="16" t="str">
        <f aca="false">TRIM(月菜單!B2)</f>
        <v>宜蘭縣宜蘭市光復國小 107年01月份素食菜單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5" customFormat="true" ht="45.95" hidden="false" customHeight="true" outlineLevel="0" collapsed="false">
      <c r="B3" s="17" t="s">
        <v>1</v>
      </c>
      <c r="C3" s="18" t="s">
        <v>2</v>
      </c>
      <c r="D3" s="19" t="s">
        <v>3</v>
      </c>
      <c r="E3" s="19" t="s">
        <v>4</v>
      </c>
      <c r="F3" s="19"/>
      <c r="G3" s="19"/>
      <c r="H3" s="19"/>
      <c r="I3" s="19" t="s">
        <v>5</v>
      </c>
      <c r="J3" s="19" t="s">
        <v>24</v>
      </c>
      <c r="K3" s="20" t="str">
        <f aca="false">TRIM(月菜單!K3)</f>
        <v>總熱量
(大卡)</v>
      </c>
      <c r="L3" s="20" t="str">
        <f aca="false">TRIM(月菜單!L3)</f>
        <v>全穀根莖類
(份)</v>
      </c>
      <c r="M3" s="20" t="str">
        <f aca="false">TRIM(月菜單!M3)</f>
        <v>豆魚肉蛋類
(份)</v>
      </c>
      <c r="N3" s="20" t="str">
        <f aca="false">TRIM(月菜單!N3)</f>
        <v>蔬菜類
(份)</v>
      </c>
      <c r="O3" s="20" t="str">
        <f aca="false">TRIM(月菜單!O3)</f>
        <v>水果類
(份)</v>
      </c>
      <c r="P3" s="20" t="str">
        <f aca="false">TRIM(月菜單!P3)</f>
        <v>油脂類
(份)</v>
      </c>
      <c r="Q3" s="21" t="str">
        <f aca="false">TRIM(月菜單!Q3)</f>
        <v>奶類
(份)</v>
      </c>
      <c r="R3" s="22" t="str">
        <f aca="false">TRIM(月菜單!R3)</f>
        <v>鈣質
(mg)</v>
      </c>
    </row>
    <row r="4" s="23" customFormat="true" ht="30" hidden="false" customHeight="true" outlineLevel="0" collapsed="false">
      <c r="B4" s="24" t="str">
        <f aca="false">TRIM(月菜單!B4)</f>
        <v>1</v>
      </c>
      <c r="C4" s="25" t="str">
        <f aca="false">TRIM(月菜單!C4)</f>
        <v>一</v>
      </c>
      <c r="D4" s="25" t="str">
        <f aca="false">TRIM(月菜單!D4)</f>
        <v>元旦休假</v>
      </c>
      <c r="E4" s="25"/>
      <c r="F4" s="25"/>
      <c r="G4" s="25"/>
      <c r="H4" s="25"/>
      <c r="I4" s="25"/>
      <c r="J4" s="25"/>
      <c r="K4" s="25"/>
      <c r="L4" s="26" t="str">
        <f aca="false">TRIM(月菜單!L4)</f>
        <v/>
      </c>
      <c r="M4" s="26" t="str">
        <f aca="false">TRIM(月菜單!M4)</f>
        <v/>
      </c>
      <c r="N4" s="26" t="str">
        <f aca="false">TRIM(月菜單!N4)</f>
        <v/>
      </c>
      <c r="O4" s="26" t="str">
        <f aca="false">TRIM(月菜單!O4)</f>
        <v/>
      </c>
      <c r="P4" s="26" t="str">
        <f aca="false">TRIM(月菜單!P4)</f>
        <v/>
      </c>
      <c r="Q4" s="26" t="str">
        <f aca="false">TRIM(月菜單!Q4)</f>
        <v/>
      </c>
      <c r="R4" s="27" t="str">
        <f aca="false">TRIM(月菜單!R4)</f>
        <v/>
      </c>
      <c r="T4" s="28"/>
    </row>
    <row r="5" s="23" customFormat="true" ht="30" hidden="false" customHeight="true" outlineLevel="0" collapsed="false">
      <c r="B5" s="29" t="str">
        <f aca="false">TRIM(月菜單!B5)</f>
        <v>2</v>
      </c>
      <c r="C5" s="30" t="str">
        <f aca="false">TRIM(月菜單!C5)</f>
        <v>二</v>
      </c>
      <c r="D5" s="30" t="str">
        <f aca="false">TRIM(月菜單!D5)</f>
        <v>白米飯</v>
      </c>
      <c r="E5" s="30" t="str">
        <f aca="false">TRIM(月菜單!E5)</f>
        <v>鹽酥豆干</v>
      </c>
      <c r="F5" s="30" t="str">
        <f aca="false">TRIM(月菜單!F5)</f>
        <v>鮮菇三色</v>
      </c>
      <c r="G5" s="30" t="str">
        <f aca="false">TRIM(月菜單!G5)</f>
        <v>青菜</v>
      </c>
      <c r="H5" s="30" t="str">
        <f aca="false">TRIM(月菜單!H5)</f>
        <v>炒時蔬</v>
      </c>
      <c r="I5" s="30" t="str">
        <f aca="false">TRIM(月菜單!I5)</f>
        <v>胡瓜湯</v>
      </c>
      <c r="J5" s="31" t="str">
        <f aca="false">TRIM(月菜單!J5)</f>
        <v>水果</v>
      </c>
      <c r="K5" s="31" t="str">
        <f aca="false">TRIM(月菜單!K5)</f>
        <v>717</v>
      </c>
      <c r="L5" s="31" t="str">
        <f aca="false">TRIM(月菜單!L5)</f>
        <v>4.5</v>
      </c>
      <c r="M5" s="31" t="str">
        <f aca="false">TRIM(月菜單!M5)</f>
        <v>2.1</v>
      </c>
      <c r="N5" s="31" t="str">
        <f aca="false">TRIM(月菜單!N5)</f>
        <v>2.7</v>
      </c>
      <c r="O5" s="31" t="str">
        <f aca="false">TRIM(月菜單!O5)</f>
        <v>1</v>
      </c>
      <c r="P5" s="31" t="str">
        <f aca="false">TRIM(月菜單!P5)</f>
        <v>2.6</v>
      </c>
      <c r="Q5" s="31" t="str">
        <f aca="false">TRIM(月菜單!Q5)</f>
        <v>0</v>
      </c>
      <c r="R5" s="32" t="str">
        <f aca="false">TRIM(月菜單!R5)</f>
        <v>275</v>
      </c>
    </row>
    <row r="6" s="23" customFormat="true" ht="30" hidden="false" customHeight="true" outlineLevel="0" collapsed="false">
      <c r="B6" s="29" t="str">
        <f aca="false">TRIM(月菜單!B6)</f>
        <v>3</v>
      </c>
      <c r="C6" s="30" t="str">
        <f aca="false">TRIM(月菜單!C6)</f>
        <v>三</v>
      </c>
      <c r="D6" s="30" t="str">
        <f aca="false">TRIM(月菜單!D6)</f>
        <v>特餐</v>
      </c>
      <c r="E6" s="30" t="str">
        <f aca="false">TRIM(月菜單!E6)</f>
        <v>什錦粳飯</v>
      </c>
      <c r="F6" s="30" t="str">
        <f aca="false">TRIM(月菜單!F6)</f>
        <v>冬瓜燒海結</v>
      </c>
      <c r="G6" s="30" t="str">
        <f aca="false">TRIM(月菜單!G6)</f>
        <v>青菜</v>
      </c>
      <c r="H6" s="30" t="str">
        <f aca="false">TRIM(月菜單!H6)</f>
        <v>炒時蔬</v>
      </c>
      <c r="I6" s="30" t="str">
        <f aca="false">TRIM(月菜單!I6)</f>
        <v>銀絲卷</v>
      </c>
      <c r="J6" s="31" t="str">
        <f aca="false">TRIM(月菜單!J6)</f>
        <v/>
      </c>
      <c r="K6" s="31" t="str">
        <f aca="false">TRIM(月菜單!K6)</f>
        <v>731</v>
      </c>
      <c r="L6" s="31" t="str">
        <f aca="false">TRIM(月菜單!L6)</f>
        <v>5.9</v>
      </c>
      <c r="M6" s="31" t="str">
        <f aca="false">TRIM(月菜單!M6)</f>
        <v>2</v>
      </c>
      <c r="N6" s="31" t="str">
        <f aca="false">TRIM(月菜單!N6)</f>
        <v>2.4</v>
      </c>
      <c r="O6" s="31" t="str">
        <f aca="false">TRIM(月菜單!O6)</f>
        <v>0</v>
      </c>
      <c r="P6" s="31" t="str">
        <f aca="false">TRIM(月菜單!P6)</f>
        <v>2.4</v>
      </c>
      <c r="Q6" s="31" t="str">
        <f aca="false">TRIM(月菜單!Q6)</f>
        <v>0</v>
      </c>
      <c r="R6" s="32" t="str">
        <f aca="false">TRIM(月菜單!R6)</f>
        <v>176</v>
      </c>
      <c r="T6" s="28"/>
    </row>
    <row r="7" s="23" customFormat="true" ht="30" hidden="false" customHeight="true" outlineLevel="0" collapsed="false">
      <c r="B7" s="29" t="str">
        <f aca="false">TRIM(月菜單!B7)</f>
        <v>4</v>
      </c>
      <c r="C7" s="30" t="str">
        <f aca="false">TRIM(月菜單!C7)</f>
        <v>四</v>
      </c>
      <c r="D7" s="30" t="str">
        <f aca="false">TRIM(月菜單!D7)</f>
        <v>紫米飯</v>
      </c>
      <c r="E7" s="30" t="str">
        <f aca="false">TRIM(月菜單!E7)</f>
        <v>醬燒豆干</v>
      </c>
      <c r="F7" s="30" t="str">
        <f aca="false">TRIM(月菜單!F7)</f>
        <v>白菜燴鮮菇</v>
      </c>
      <c r="G7" s="30" t="str">
        <f aca="false">TRIM(月菜單!G7)</f>
        <v>青菜</v>
      </c>
      <c r="H7" s="30" t="str">
        <f aca="false">TRIM(月菜單!H7)</f>
        <v>炒時蔬</v>
      </c>
      <c r="I7" s="30" t="str">
        <f aca="false">TRIM(月菜單!I7)</f>
        <v>甜玉米湯</v>
      </c>
      <c r="J7" s="31" t="str">
        <f aca="false">TRIM(月菜單!J7)</f>
        <v>水果</v>
      </c>
      <c r="K7" s="31" t="str">
        <f aca="false">TRIM(月菜單!K7)</f>
        <v>798</v>
      </c>
      <c r="L7" s="31" t="str">
        <f aca="false">TRIM(月菜單!L7)</f>
        <v>5.5</v>
      </c>
      <c r="M7" s="31" t="str">
        <f aca="false">TRIM(月菜單!M7)</f>
        <v>2.1</v>
      </c>
      <c r="N7" s="31" t="str">
        <f aca="false">TRIM(月菜單!N7)</f>
        <v>2.6</v>
      </c>
      <c r="O7" s="31" t="str">
        <f aca="false">TRIM(月菜單!O7)</f>
        <v>1</v>
      </c>
      <c r="P7" s="31" t="str">
        <f aca="false">TRIM(月菜單!P7)</f>
        <v>2.9</v>
      </c>
      <c r="Q7" s="31" t="str">
        <f aca="false">TRIM(月菜單!Q7)</f>
        <v>0</v>
      </c>
      <c r="R7" s="32" t="str">
        <f aca="false">TRIM(月菜單!R7)</f>
        <v>147</v>
      </c>
      <c r="T7" s="28"/>
    </row>
    <row r="8" s="23" customFormat="true" ht="30" hidden="false" customHeight="true" outlineLevel="0" collapsed="false">
      <c r="B8" s="33" t="str">
        <f aca="false">TRIM(月菜單!B8)</f>
        <v>5</v>
      </c>
      <c r="C8" s="34" t="str">
        <f aca="false">TRIM(月菜單!C8)</f>
        <v>五</v>
      </c>
      <c r="D8" s="34" t="str">
        <f aca="false">TRIM(月菜單!D8)</f>
        <v>糙米飯</v>
      </c>
      <c r="E8" s="34" t="str">
        <f aca="false">TRIM(月菜單!E8)</f>
        <v>壽喜燒豆包</v>
      </c>
      <c r="F8" s="34" t="str">
        <f aca="false">TRIM(月菜單!F8)</f>
        <v>針菇炒蛋</v>
      </c>
      <c r="G8" s="34" t="str">
        <f aca="false">TRIM(月菜單!G8)</f>
        <v>玉筍鮮蔬</v>
      </c>
      <c r="H8" s="34" t="str">
        <f aca="false">TRIM(月菜單!H8)</f>
        <v>炒時蔬</v>
      </c>
      <c r="I8" s="34" t="str">
        <f aca="false">TRIM(月菜單!I8)</f>
        <v>地瓜芋圓湯</v>
      </c>
      <c r="J8" s="35" t="str">
        <f aca="false">TRIM(月菜單!J8)</f>
        <v/>
      </c>
      <c r="K8" s="35" t="str">
        <f aca="false">TRIM(月菜單!K8)</f>
        <v>775.5</v>
      </c>
      <c r="L8" s="35" t="str">
        <f aca="false">TRIM(月菜單!L8)</f>
        <v>5.9</v>
      </c>
      <c r="M8" s="35" t="str">
        <f aca="false">TRIM(月菜單!M8)</f>
        <v>2.5</v>
      </c>
      <c r="N8" s="35" t="str">
        <f aca="false">TRIM(月菜單!N8)</f>
        <v>2.5</v>
      </c>
      <c r="O8" s="35" t="str">
        <f aca="false">TRIM(月菜單!O8)</f>
        <v>0</v>
      </c>
      <c r="P8" s="35" t="str">
        <f aca="false">TRIM(月菜單!P8)</f>
        <v>2.5</v>
      </c>
      <c r="Q8" s="35" t="str">
        <f aca="false">TRIM(月菜單!Q8)</f>
        <v>0</v>
      </c>
      <c r="R8" s="36" t="str">
        <f aca="false">TRIM(月菜單!R8)</f>
        <v>156</v>
      </c>
      <c r="T8" s="28"/>
    </row>
    <row r="9" s="23" customFormat="true" ht="30" hidden="false" customHeight="true" outlineLevel="0" collapsed="false">
      <c r="B9" s="24" t="str">
        <f aca="false">TRIM(月菜單!B9)</f>
        <v>8</v>
      </c>
      <c r="C9" s="25" t="str">
        <f aca="false">TRIM(月菜單!C9)</f>
        <v>一</v>
      </c>
      <c r="D9" s="25" t="str">
        <f aca="false">TRIM(月菜單!D9)</f>
        <v>白米飯</v>
      </c>
      <c r="E9" s="25" t="str">
        <f aca="false">TRIM(月菜單!E9)</f>
        <v>紅燒干丁</v>
      </c>
      <c r="F9" s="25" t="str">
        <f aca="false">TRIM(月菜單!F9)</f>
        <v>鮮菇玉菜</v>
      </c>
      <c r="G9" s="25" t="str">
        <f aca="false">TRIM(月菜單!G9)</f>
        <v>青菜</v>
      </c>
      <c r="H9" s="25" t="str">
        <f aca="false">TRIM(月菜單!H9)</f>
        <v>炒時蔬</v>
      </c>
      <c r="I9" s="25" t="str">
        <f aca="false">TRIM(月菜單!I9)</f>
        <v>紫菜蛋花湯</v>
      </c>
      <c r="J9" s="26" t="str">
        <f aca="false">TRIM(月菜單!J9)</f>
        <v/>
      </c>
      <c r="K9" s="26" t="str">
        <f aca="false">TRIM(月菜單!K9)</f>
        <v>679.5</v>
      </c>
      <c r="L9" s="26" t="str">
        <f aca="false">TRIM(月菜單!L9)</f>
        <v>4.5</v>
      </c>
      <c r="M9" s="26" t="str">
        <f aca="false">TRIM(月菜單!M9)</f>
        <v>2.3</v>
      </c>
      <c r="N9" s="26" t="str">
        <f aca="false">TRIM(月菜單!N9)</f>
        <v>3</v>
      </c>
      <c r="O9" s="26" t="str">
        <f aca="false">TRIM(月菜單!O9)</f>
        <v>0</v>
      </c>
      <c r="P9" s="26" t="str">
        <f aca="false">TRIM(月菜單!P9)</f>
        <v>2.6</v>
      </c>
      <c r="Q9" s="26" t="str">
        <f aca="false">TRIM(月菜單!Q9)</f>
        <v>0</v>
      </c>
      <c r="R9" s="27" t="str">
        <f aca="false">TRIM(月菜單!R9)</f>
        <v>172</v>
      </c>
    </row>
    <row r="10" s="23" customFormat="true" ht="30" hidden="false" customHeight="true" outlineLevel="0" collapsed="false">
      <c r="B10" s="29" t="str">
        <f aca="false">TRIM(月菜單!B10)</f>
        <v>9</v>
      </c>
      <c r="C10" s="30" t="str">
        <f aca="false">TRIM(月菜單!C10)</f>
        <v>二</v>
      </c>
      <c r="D10" s="30" t="str">
        <f aca="false">TRIM(月菜單!D10)</f>
        <v>糙米飯</v>
      </c>
      <c r="E10" s="30" t="str">
        <f aca="false">TRIM(月菜單!E10)</f>
        <v>宮保海苔條</v>
      </c>
      <c r="F10" s="30" t="str">
        <f aca="false">TRIM(月菜單!F10)</f>
        <v>彩椒黃瓜</v>
      </c>
      <c r="G10" s="30" t="str">
        <f aca="false">TRIM(月菜單!G10)</f>
        <v>青菜</v>
      </c>
      <c r="H10" s="30" t="str">
        <f aca="false">TRIM(月菜單!H10)</f>
        <v>炒時蔬</v>
      </c>
      <c r="I10" s="30" t="str">
        <f aca="false">TRIM(月菜單!I10)</f>
        <v>南瓜濃湯</v>
      </c>
      <c r="J10" s="31" t="str">
        <f aca="false">TRIM(月菜單!J10)</f>
        <v>水果</v>
      </c>
      <c r="K10" s="31" t="str">
        <f aca="false">TRIM(月菜單!K10)</f>
        <v>779.5</v>
      </c>
      <c r="L10" s="31" t="str">
        <f aca="false">TRIM(月菜單!L10)</f>
        <v>5.1</v>
      </c>
      <c r="M10" s="31" t="str">
        <f aca="false">TRIM(月菜單!M10)</f>
        <v>2.1</v>
      </c>
      <c r="N10" s="31" t="str">
        <f aca="false">TRIM(月菜單!N10)</f>
        <v>2.5</v>
      </c>
      <c r="O10" s="31" t="str">
        <f aca="false">TRIM(月菜單!O10)</f>
        <v>1</v>
      </c>
      <c r="P10" s="31" t="str">
        <f aca="false">TRIM(月菜單!P10)</f>
        <v>2.9</v>
      </c>
      <c r="Q10" s="31" t="str">
        <f aca="false">TRIM(月菜單!Q10)</f>
        <v>0.1</v>
      </c>
      <c r="R10" s="32" t="str">
        <f aca="false">TRIM(月菜單!R10)</f>
        <v>155</v>
      </c>
    </row>
    <row r="11" s="23" customFormat="true" ht="30" hidden="false" customHeight="true" outlineLevel="0" collapsed="false">
      <c r="B11" s="29" t="str">
        <f aca="false">TRIM(月菜單!B11)</f>
        <v>10</v>
      </c>
      <c r="C11" s="30" t="str">
        <f aca="false">TRIM(月菜單!C11)</f>
        <v>三</v>
      </c>
      <c r="D11" s="30" t="str">
        <f aca="false">TRIM(月菜單!D11)</f>
        <v>特餐</v>
      </c>
      <c r="E11" s="30" t="str">
        <f aca="false">TRIM(月菜單!E11)</f>
        <v>家鄉炒米粉</v>
      </c>
      <c r="F11" s="30" t="str">
        <f aca="false">TRIM(月菜單!F11)</f>
        <v>三杯鮑菇</v>
      </c>
      <c r="G11" s="30" t="str">
        <f aca="false">TRIM(月菜單!G11)</f>
        <v>青菜</v>
      </c>
      <c r="H11" s="30" t="str">
        <f aca="false">TRIM(月菜單!H11)</f>
        <v>炒時蔬</v>
      </c>
      <c r="I11" s="30" t="str">
        <f aca="false">TRIM(月菜單!I11)</f>
        <v>芹香大頭菜湯</v>
      </c>
      <c r="J11" s="31" t="str">
        <f aca="false">TRIM(月菜單!J11)</f>
        <v/>
      </c>
      <c r="K11" s="31" t="str">
        <f aca="false">TRIM(月菜單!K11)</f>
        <v>642</v>
      </c>
      <c r="L11" s="31" t="str">
        <f aca="false">TRIM(月菜單!L11)</f>
        <v>4</v>
      </c>
      <c r="M11" s="31" t="str">
        <f aca="false">TRIM(月菜單!M11)</f>
        <v>2.3</v>
      </c>
      <c r="N11" s="31" t="str">
        <f aca="false">TRIM(月菜單!N11)</f>
        <v>2.9</v>
      </c>
      <c r="O11" s="31" t="str">
        <f aca="false">TRIM(月菜單!O11)</f>
        <v>0</v>
      </c>
      <c r="P11" s="31" t="str">
        <f aca="false">TRIM(月菜單!P11)</f>
        <v>2.6</v>
      </c>
      <c r="Q11" s="31" t="str">
        <f aca="false">TRIM(月菜單!Q11)</f>
        <v>0</v>
      </c>
      <c r="R11" s="32" t="str">
        <f aca="false">TRIM(月菜單!R11)</f>
        <v>173</v>
      </c>
    </row>
    <row r="12" s="23" customFormat="true" ht="30" hidden="false" customHeight="true" outlineLevel="0" collapsed="false">
      <c r="B12" s="29" t="str">
        <f aca="false">TRIM(月菜單!B12)</f>
        <v>11</v>
      </c>
      <c r="C12" s="30" t="str">
        <f aca="false">TRIM(月菜單!C12)</f>
        <v>四</v>
      </c>
      <c r="D12" s="30" t="str">
        <f aca="false">TRIM(月菜單!D12)</f>
        <v>地瓜飯</v>
      </c>
      <c r="E12" s="30" t="str">
        <f aca="false">TRIM(月菜單!E12)</f>
        <v>黑胡椒豆包絲</v>
      </c>
      <c r="F12" s="30" t="str">
        <f aca="false">TRIM(月菜單!F12)</f>
        <v>毛豆炒三色</v>
      </c>
      <c r="G12" s="30" t="str">
        <f aca="false">TRIM(月菜單!G12)</f>
        <v>青菜</v>
      </c>
      <c r="H12" s="30" t="str">
        <f aca="false">TRIM(月菜單!H12)</f>
        <v>炒時蔬</v>
      </c>
      <c r="I12" s="30" t="str">
        <f aca="false">TRIM(月菜單!I12)</f>
        <v>美味鮮菇湯</v>
      </c>
      <c r="J12" s="31" t="str">
        <f aca="false">TRIM(月菜單!J12)</f>
        <v>水果</v>
      </c>
      <c r="K12" s="31" t="str">
        <f aca="false">TRIM(月菜單!K12)</f>
        <v>771</v>
      </c>
      <c r="L12" s="31" t="str">
        <f aca="false">TRIM(月菜單!L12)</f>
        <v>5.3</v>
      </c>
      <c r="M12" s="31" t="str">
        <f aca="false">TRIM(月菜單!M12)</f>
        <v>2.1</v>
      </c>
      <c r="N12" s="31" t="str">
        <f aca="false">TRIM(月菜單!N12)</f>
        <v>2.8</v>
      </c>
      <c r="O12" s="31" t="str">
        <f aca="false">TRIM(月菜單!O12)</f>
        <v>1</v>
      </c>
      <c r="P12" s="31" t="str">
        <f aca="false">TRIM(月菜單!P12)</f>
        <v>2.5</v>
      </c>
      <c r="Q12" s="31" t="str">
        <f aca="false">TRIM(月菜單!Q12)</f>
        <v>0</v>
      </c>
      <c r="R12" s="32" t="str">
        <f aca="false">TRIM(月菜單!R12)</f>
        <v>199</v>
      </c>
    </row>
    <row r="13" s="23" customFormat="true" ht="30" hidden="false" customHeight="true" outlineLevel="0" collapsed="false">
      <c r="B13" s="33" t="str">
        <f aca="false">TRIM(月菜單!B13)</f>
        <v>12</v>
      </c>
      <c r="C13" s="34" t="str">
        <f aca="false">TRIM(月菜單!C13)</f>
        <v>五</v>
      </c>
      <c r="D13" s="34" t="str">
        <f aca="false">TRIM(月菜單!D13)</f>
        <v>紫米飯</v>
      </c>
      <c r="E13" s="34" t="str">
        <f aca="false">TRIM(月菜單!E13)</f>
        <v>鐵板油豆腐</v>
      </c>
      <c r="F13" s="34" t="str">
        <f aca="false">TRIM(月菜單!F13)</f>
        <v>紅蘿蔔炒蛋</v>
      </c>
      <c r="G13" s="34" t="str">
        <f aca="false">TRIM(月菜單!G13)</f>
        <v>百匯鮮蔬</v>
      </c>
      <c r="H13" s="34" t="str">
        <f aca="false">TRIM(月菜單!H13)</f>
        <v>炒時蔬</v>
      </c>
      <c r="I13" s="34" t="str">
        <f aca="false">TRIM(月菜單!I13)</f>
        <v>綠豆甜湯</v>
      </c>
      <c r="J13" s="35" t="str">
        <f aca="false">TRIM(月菜單!J13)</f>
        <v/>
      </c>
      <c r="K13" s="35" t="str">
        <f aca="false">TRIM(月菜單!K13)</f>
        <v>727.5</v>
      </c>
      <c r="L13" s="35" t="str">
        <f aca="false">TRIM(月菜單!L13)</f>
        <v>5.5</v>
      </c>
      <c r="M13" s="35" t="str">
        <f aca="false">TRIM(月菜單!M13)</f>
        <v>2.2</v>
      </c>
      <c r="N13" s="35" t="str">
        <f aca="false">TRIM(月菜單!N13)</f>
        <v>2.6</v>
      </c>
      <c r="O13" s="35" t="str">
        <f aca="false">TRIM(月菜單!O13)</f>
        <v>0</v>
      </c>
      <c r="P13" s="35" t="str">
        <f aca="false">TRIM(月菜單!P13)</f>
        <v>2.5</v>
      </c>
      <c r="Q13" s="35" t="str">
        <f aca="false">TRIM(月菜單!Q13)</f>
        <v>0</v>
      </c>
      <c r="R13" s="36" t="str">
        <f aca="false">TRIM(月菜單!R13)</f>
        <v>278</v>
      </c>
    </row>
    <row r="14" s="23" customFormat="true" ht="30" hidden="false" customHeight="true" outlineLevel="0" collapsed="false">
      <c r="B14" s="24" t="str">
        <f aca="false">TRIM(月菜單!B14)</f>
        <v>15</v>
      </c>
      <c r="C14" s="25" t="str">
        <f aca="false">TRIM(月菜單!C14)</f>
        <v>一</v>
      </c>
      <c r="D14" s="25" t="str">
        <f aca="false">TRIM(月菜單!D14)</f>
        <v>白米飯</v>
      </c>
      <c r="E14" s="25" t="str">
        <f aca="false">TRIM(月菜單!E14)</f>
        <v>鳳梨咕咾菇</v>
      </c>
      <c r="F14" s="25" t="str">
        <f aca="false">TRIM(月菜單!F14)</f>
        <v>素螞蟻上樹</v>
      </c>
      <c r="G14" s="25" t="str">
        <f aca="false">TRIM(月菜單!G14)</f>
        <v>青菜</v>
      </c>
      <c r="H14" s="25" t="str">
        <f aca="false">TRIM(月菜單!H14)</f>
        <v>炒時蔬</v>
      </c>
      <c r="I14" s="25" t="str">
        <f aca="false">TRIM(月菜單!I14)</f>
        <v>鮮蔬蛋花湯</v>
      </c>
      <c r="J14" s="26" t="str">
        <f aca="false">TRIM(月菜單!J14)</f>
        <v/>
      </c>
      <c r="K14" s="26" t="str">
        <f aca="false">TRIM(月菜單!K14)</f>
        <v>735</v>
      </c>
      <c r="L14" s="26" t="str">
        <f aca="false">TRIM(月菜單!L14)</f>
        <v>5.1</v>
      </c>
      <c r="M14" s="26" t="str">
        <f aca="false">TRIM(月菜單!M14)</f>
        <v>2.4</v>
      </c>
      <c r="N14" s="26" t="str">
        <f aca="false">TRIM(月菜單!N14)</f>
        <v>3</v>
      </c>
      <c r="O14" s="26" t="str">
        <f aca="false">TRIM(月菜單!O14)</f>
        <v>0.1</v>
      </c>
      <c r="P14" s="26" t="str">
        <f aca="false">TRIM(月菜單!P14)</f>
        <v>2.6</v>
      </c>
      <c r="Q14" s="26" t="str">
        <f aca="false">TRIM(月菜單!Q14)</f>
        <v>0</v>
      </c>
      <c r="R14" s="27" t="str">
        <f aca="false">TRIM(月菜單!R14)</f>
        <v>159</v>
      </c>
    </row>
    <row r="15" s="23" customFormat="true" ht="30" hidden="false" customHeight="true" outlineLevel="0" collapsed="false">
      <c r="B15" s="29" t="str">
        <f aca="false">TRIM(月菜單!B15)</f>
        <v>16</v>
      </c>
      <c r="C15" s="30" t="str">
        <f aca="false">TRIM(月菜單!C15)</f>
        <v>二</v>
      </c>
      <c r="D15" s="30" t="str">
        <f aca="false">TRIM(月菜單!D15)</f>
        <v>糙米飯</v>
      </c>
      <c r="E15" s="30" t="str">
        <f aca="false">TRIM(月菜單!E15)</f>
        <v>雪菜豆乾丁</v>
      </c>
      <c r="F15" s="30" t="str">
        <f aca="false">TRIM(月菜單!F15)</f>
        <v>脆炒鮮蔬</v>
      </c>
      <c r="G15" s="30" t="str">
        <f aca="false">TRIM(月菜單!G15)</f>
        <v>青菜</v>
      </c>
      <c r="H15" s="30" t="str">
        <f aca="false">TRIM(月菜單!H15)</f>
        <v>炒時蔬</v>
      </c>
      <c r="I15" s="30" t="str">
        <f aca="false">TRIM(月菜單!I15)</f>
        <v>玉米濃湯</v>
      </c>
      <c r="J15" s="31" t="str">
        <f aca="false">TRIM(月菜單!J15)</f>
        <v>水果</v>
      </c>
      <c r="K15" s="31" t="str">
        <f aca="false">TRIM(月菜單!K15)</f>
        <v>749.5</v>
      </c>
      <c r="L15" s="31" t="str">
        <f aca="false">TRIM(月菜單!L15)</f>
        <v>5</v>
      </c>
      <c r="M15" s="31" t="str">
        <f aca="false">TRIM(月菜單!M15)</f>
        <v>2</v>
      </c>
      <c r="N15" s="31" t="str">
        <f aca="false">TRIM(月菜單!N15)</f>
        <v>2.6</v>
      </c>
      <c r="O15" s="31" t="str">
        <f aca="false">TRIM(月菜單!O15)</f>
        <v>1</v>
      </c>
      <c r="P15" s="31" t="str">
        <f aca="false">TRIM(月菜單!P15)</f>
        <v>2.5</v>
      </c>
      <c r="Q15" s="31" t="str">
        <f aca="false">TRIM(月菜單!Q15)</f>
        <v>0.1</v>
      </c>
      <c r="R15" s="32" t="str">
        <f aca="false">TRIM(月菜單!R15)</f>
        <v>215</v>
      </c>
    </row>
    <row r="16" s="23" customFormat="true" ht="30" hidden="false" customHeight="true" outlineLevel="0" collapsed="false">
      <c r="B16" s="29" t="str">
        <f aca="false">TRIM(月菜單!B16)</f>
        <v>17</v>
      </c>
      <c r="C16" s="30" t="str">
        <f aca="false">TRIM(月菜單!C16)</f>
        <v>三</v>
      </c>
      <c r="D16" s="30" t="str">
        <f aca="false">TRIM(月菜單!D16)</f>
        <v>特餐</v>
      </c>
      <c r="E16" s="30" t="str">
        <f aca="false">TRIM(月菜單!E16)</f>
        <v>蛋炒飯</v>
      </c>
      <c r="F16" s="30" t="str">
        <f aca="false">TRIM(月菜單!F16)</f>
        <v>筍干百頁</v>
      </c>
      <c r="G16" s="30" t="str">
        <f aca="false">TRIM(月菜單!G16)</f>
        <v>青菜</v>
      </c>
      <c r="H16" s="30" t="str">
        <f aca="false">TRIM(月菜單!H16)</f>
        <v>炒時蔬</v>
      </c>
      <c r="I16" s="30" t="str">
        <f aca="false">TRIM(月菜單!I16)</f>
        <v>芹香胡瓜湯</v>
      </c>
      <c r="J16" s="31" t="str">
        <f aca="false">TRIM(月菜單!J16)</f>
        <v>乳制品</v>
      </c>
      <c r="K16" s="31" t="str">
        <f aca="false">TRIM(月菜單!K16)</f>
        <v>797</v>
      </c>
      <c r="L16" s="31" t="str">
        <f aca="false">TRIM(月菜單!L16)</f>
        <v>4.5</v>
      </c>
      <c r="M16" s="31" t="str">
        <f aca="false">TRIM(月菜單!M16)</f>
        <v>2.5</v>
      </c>
      <c r="N16" s="31" t="str">
        <f aca="false">TRIM(月菜單!N16)</f>
        <v>2.9</v>
      </c>
      <c r="O16" s="31" t="str">
        <f aca="false">TRIM(月菜單!O16)</f>
        <v>0</v>
      </c>
      <c r="P16" s="31" t="str">
        <f aca="false">TRIM(月菜單!P16)</f>
        <v>2.8</v>
      </c>
      <c r="Q16" s="31" t="str">
        <f aca="false">TRIM(月菜單!Q16)</f>
        <v>0.8</v>
      </c>
      <c r="R16" s="32" t="str">
        <f aca="false">TRIM(月菜單!R16)</f>
        <v>312</v>
      </c>
    </row>
    <row r="17" s="23" customFormat="true" ht="30" hidden="false" customHeight="true" outlineLevel="0" collapsed="false">
      <c r="B17" s="29" t="str">
        <f aca="false">TRIM(月菜單!B17)</f>
        <v>18</v>
      </c>
      <c r="C17" s="30" t="str">
        <f aca="false">TRIM(月菜單!C17)</f>
        <v>四</v>
      </c>
      <c r="D17" s="30" t="str">
        <f aca="false">TRIM(月菜單!D17)</f>
        <v>紫米飯</v>
      </c>
      <c r="E17" s="30" t="str">
        <f aca="false">TRIM(月菜單!E17)</f>
        <v>唐揚炸豆腐</v>
      </c>
      <c r="F17" s="30" t="str">
        <f aca="false">TRIM(月菜單!F17)</f>
        <v>銀芽三絲</v>
      </c>
      <c r="G17" s="30" t="str">
        <f aca="false">TRIM(月菜單!G17)</f>
        <v>青菜</v>
      </c>
      <c r="H17" s="30" t="str">
        <f aca="false">TRIM(月菜單!H17)</f>
        <v>炒時蔬</v>
      </c>
      <c r="I17" s="30" t="str">
        <f aca="false">TRIM(月菜單!I17)</f>
        <v>枸杞冬瓜湯</v>
      </c>
      <c r="J17" s="31" t="str">
        <f aca="false">TRIM(月菜單!J17)</f>
        <v>水果</v>
      </c>
      <c r="K17" s="31" t="str">
        <f aca="false">TRIM(月菜單!K17)</f>
        <v>760</v>
      </c>
      <c r="L17" s="31" t="str">
        <f aca="false">TRIM(月菜單!L17)</f>
        <v>4.5</v>
      </c>
      <c r="M17" s="31" t="str">
        <f aca="false">TRIM(月菜單!M17)</f>
        <v>2.4</v>
      </c>
      <c r="N17" s="31" t="str">
        <f aca="false">TRIM(月菜單!N17)</f>
        <v>2.8</v>
      </c>
      <c r="O17" s="31" t="str">
        <f aca="false">TRIM(月菜單!O17)</f>
        <v>1</v>
      </c>
      <c r="P17" s="31" t="str">
        <f aca="false">TRIM(月菜單!P17)</f>
        <v>3</v>
      </c>
      <c r="Q17" s="31" t="str">
        <f aca="false">TRIM(月菜單!Q17)</f>
        <v>0</v>
      </c>
      <c r="R17" s="32" t="str">
        <f aca="false">TRIM(月菜單!R17)</f>
        <v>168</v>
      </c>
    </row>
    <row r="18" s="23" customFormat="true" ht="30" hidden="false" customHeight="true" outlineLevel="0" collapsed="false">
      <c r="B18" s="33" t="str">
        <f aca="false">TRIM(月菜單!B18)</f>
        <v>19</v>
      </c>
      <c r="C18" s="34" t="str">
        <f aca="false">TRIM(月菜單!C18)</f>
        <v>五</v>
      </c>
      <c r="D18" s="34" t="str">
        <f aca="false">TRIM(月菜單!D18)</f>
        <v>地瓜飯</v>
      </c>
      <c r="E18" s="34" t="str">
        <f aca="false">TRIM(月菜單!E18)</f>
        <v>沙茶素雞</v>
      </c>
      <c r="F18" s="34" t="str">
        <f aca="false">TRIM(月菜單!F18)</f>
        <v>蕃茄炒蛋</v>
      </c>
      <c r="G18" s="34" t="str">
        <f aca="false">TRIM(月菜單!G18)</f>
        <v>花椰菜</v>
      </c>
      <c r="H18" s="34" t="str">
        <f aca="false">TRIM(月菜單!H18)</f>
        <v>炒時蔬</v>
      </c>
      <c r="I18" s="34" t="str">
        <f aca="false">TRIM(月菜單!I18)</f>
        <v>紅豆西米露</v>
      </c>
      <c r="J18" s="35" t="str">
        <f aca="false">TRIM(月菜單!J18)</f>
        <v/>
      </c>
      <c r="K18" s="35" t="str">
        <f aca="false">TRIM(月菜單!K18)</f>
        <v>738</v>
      </c>
      <c r="L18" s="35" t="str">
        <f aca="false">TRIM(月菜單!L18)</f>
        <v>5.8</v>
      </c>
      <c r="M18" s="35" t="str">
        <f aca="false">TRIM(月菜單!M18)</f>
        <v>2</v>
      </c>
      <c r="N18" s="35" t="str">
        <f aca="false">TRIM(月菜單!N18)</f>
        <v>2.6</v>
      </c>
      <c r="O18" s="35" t="str">
        <f aca="false">TRIM(月菜單!O18)</f>
        <v>0</v>
      </c>
      <c r="P18" s="35" t="str">
        <f aca="false">TRIM(月菜單!P18)</f>
        <v>2.6</v>
      </c>
      <c r="Q18" s="35" t="str">
        <f aca="false">TRIM(月菜單!Q18)</f>
        <v>0</v>
      </c>
      <c r="R18" s="36" t="str">
        <f aca="false">TRIM(月菜單!R18)</f>
        <v>122</v>
      </c>
    </row>
    <row r="19" s="23" customFormat="true" ht="30" hidden="false" customHeight="true" outlineLevel="0" collapsed="false">
      <c r="B19" s="24" t="str">
        <f aca="false">TRIM(月菜單!B19)</f>
        <v>22</v>
      </c>
      <c r="C19" s="25" t="str">
        <f aca="false">TRIM(月菜單!C19)</f>
        <v>一</v>
      </c>
      <c r="D19" s="25" t="str">
        <f aca="false">TRIM(月菜單!D19)</f>
        <v>白米飯</v>
      </c>
      <c r="E19" s="25" t="str">
        <f aca="false">TRIM(月菜單!E19)</f>
        <v>玉米豆乾丁</v>
      </c>
      <c r="F19" s="25" t="str">
        <f aca="false">TRIM(月菜單!F19)</f>
        <v>絲瓜寬粉</v>
      </c>
      <c r="G19" s="25" t="str">
        <f aca="false">TRIM(月菜單!G19)</f>
        <v>青菜</v>
      </c>
      <c r="H19" s="25" t="str">
        <f aca="false">TRIM(月菜單!H19)</f>
        <v>炒時蔬</v>
      </c>
      <c r="I19" s="25" t="str">
        <f aca="false">TRIM(月菜單!I19)</f>
        <v>薑絲海帶湯</v>
      </c>
      <c r="J19" s="26" t="str">
        <f aca="false">TRIM(月菜單!J19)</f>
        <v/>
      </c>
      <c r="K19" s="26" t="str">
        <f aca="false">TRIM(月菜單!K19)</f>
        <v>708.5</v>
      </c>
      <c r="L19" s="26" t="str">
        <f aca="false">TRIM(月菜單!L19)</f>
        <v>5.2</v>
      </c>
      <c r="M19" s="26" t="str">
        <f aca="false">TRIM(月菜單!M19)</f>
        <v>2.1</v>
      </c>
      <c r="N19" s="26" t="str">
        <f aca="false">TRIM(月菜單!N19)</f>
        <v>2.8</v>
      </c>
      <c r="O19" s="26" t="str">
        <f aca="false">TRIM(月菜單!O19)</f>
        <v>0</v>
      </c>
      <c r="P19" s="26" t="str">
        <f aca="false">TRIM(月菜單!P19)</f>
        <v>2.6</v>
      </c>
      <c r="Q19" s="26" t="str">
        <f aca="false">TRIM(月菜單!Q19)</f>
        <v>0</v>
      </c>
      <c r="R19" s="27" t="str">
        <f aca="false">TRIM(月菜單!R19)</f>
        <v>173</v>
      </c>
    </row>
    <row r="20" s="23" customFormat="true" ht="30" hidden="false" customHeight="true" outlineLevel="0" collapsed="false">
      <c r="B20" s="29" t="str">
        <f aca="false">TRIM(月菜單!B20)</f>
        <v>23</v>
      </c>
      <c r="C20" s="30" t="str">
        <f aca="false">TRIM(月菜單!C20)</f>
        <v>二</v>
      </c>
      <c r="D20" s="30" t="str">
        <f aca="false">TRIM(月菜單!D20)</f>
        <v>糙米飯</v>
      </c>
      <c r="E20" s="30" t="str">
        <f aca="false">TRIM(月菜單!E20)</f>
        <v>麻婆素豆腐</v>
      </c>
      <c r="F20" s="30" t="str">
        <f aca="false">TRIM(月菜單!F20)</f>
        <v>咖哩鮮蔬</v>
      </c>
      <c r="G20" s="30" t="str">
        <f aca="false">TRIM(月菜單!G20)</f>
        <v>青菜</v>
      </c>
      <c r="H20" s="30" t="str">
        <f aca="false">TRIM(月菜單!H20)</f>
        <v>炒時蔬</v>
      </c>
      <c r="I20" s="30" t="str">
        <f aca="false">TRIM(月菜單!I20)</f>
        <v>義式蔬菜湯</v>
      </c>
      <c r="J20" s="31" t="str">
        <f aca="false">TRIM(月菜單!J20)</f>
        <v>水果</v>
      </c>
      <c r="K20" s="31" t="str">
        <f aca="false">TRIM(月菜單!K20)</f>
        <v>755</v>
      </c>
      <c r="L20" s="31" t="str">
        <f aca="false">TRIM(月菜單!L20)</f>
        <v>4.7</v>
      </c>
      <c r="M20" s="31" t="str">
        <f aca="false">TRIM(月菜單!M20)</f>
        <v>2.2</v>
      </c>
      <c r="N20" s="31" t="str">
        <f aca="false">TRIM(月菜單!N20)</f>
        <v>3</v>
      </c>
      <c r="O20" s="31" t="str">
        <f aca="false">TRIM(月菜單!O20)</f>
        <v>1</v>
      </c>
      <c r="P20" s="31" t="str">
        <f aca="false">TRIM(月菜單!P20)</f>
        <v>2.8</v>
      </c>
      <c r="Q20" s="31" t="str">
        <f aca="false">TRIM(月菜單!Q20)</f>
        <v>0</v>
      </c>
      <c r="R20" s="32" t="str">
        <f aca="false">TRIM(月菜單!R20)</f>
        <v>230</v>
      </c>
    </row>
    <row r="21" s="23" customFormat="true" ht="30" hidden="false" customHeight="true" outlineLevel="0" collapsed="false">
      <c r="B21" s="37" t="str">
        <f aca="false">TRIM(月菜單!B21)</f>
        <v>24</v>
      </c>
      <c r="C21" s="38" t="str">
        <f aca="false">TRIM(月菜單!C21)</f>
        <v>三</v>
      </c>
      <c r="D21" s="38" t="str">
        <f aca="false">TRIM(月菜單!D21)</f>
        <v>特餐</v>
      </c>
      <c r="E21" s="38" t="str">
        <f aca="false">TRIM(月菜單!E21)</f>
        <v>家鄉炒麵</v>
      </c>
      <c r="F21" s="38" t="str">
        <f aca="false">TRIM(月菜單!F21)</f>
        <v>淋醬炸豆包</v>
      </c>
      <c r="G21" s="38" t="str">
        <f aca="false">TRIM(月菜單!G21)</f>
        <v>青菜</v>
      </c>
      <c r="H21" s="38" t="str">
        <f aca="false">TRIM(月菜單!H21)</f>
        <v>炒時蔬</v>
      </c>
      <c r="I21" s="38" t="str">
        <f aca="false">TRIM(月菜單!I21)</f>
        <v>大醬湯</v>
      </c>
      <c r="J21" s="39" t="str">
        <f aca="false">TRIM(月菜單!J21)</f>
        <v/>
      </c>
      <c r="K21" s="39" t="str">
        <f aca="false">TRIM(月菜單!K21)</f>
        <v>671.5</v>
      </c>
      <c r="L21" s="39" t="str">
        <f aca="false">TRIM(月菜單!L21)</f>
        <v>4.5</v>
      </c>
      <c r="M21" s="39" t="str">
        <f aca="false">TRIM(月菜單!M21)</f>
        <v>2.3</v>
      </c>
      <c r="N21" s="39" t="str">
        <f aca="false">TRIM(月菜單!N21)</f>
        <v>2.5</v>
      </c>
      <c r="O21" s="39" t="str">
        <f aca="false">TRIM(月菜單!O21)</f>
        <v>0</v>
      </c>
      <c r="P21" s="39" t="str">
        <f aca="false">TRIM(月菜單!P21)</f>
        <v>2.7</v>
      </c>
      <c r="Q21" s="39" t="str">
        <f aca="false">TRIM(月菜單!Q21)</f>
        <v>0</v>
      </c>
      <c r="R21" s="40" t="str">
        <f aca="false">TRIM(月菜單!R21)</f>
        <v>151</v>
      </c>
    </row>
    <row r="22" s="15" customFormat="true" ht="24.95" hidden="false" customHeight="true" outlineLevel="0" collapsed="false">
      <c r="B22" s="41" t="s">
        <v>8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T22" s="0"/>
    </row>
    <row r="23" s="43" customFormat="true" ht="24.95" hidden="false" customHeight="true" outlineLevel="0" collapsed="false">
      <c r="B23" s="44" t="s">
        <v>8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6"/>
    </row>
    <row r="24" customFormat="false" ht="283.5" hidden="false" customHeight="true" outlineLevel="0" collapsed="false">
      <c r="B24" s="47" t="s">
        <v>86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0"/>
      <c r="T24" s="0"/>
      <c r="U24" s="0"/>
    </row>
    <row r="25" customFormat="false" ht="16.5" hidden="false" customHeight="true" outlineLevel="0" collapsed="false">
      <c r="B25" s="48"/>
      <c r="C25" s="48"/>
      <c r="D25" s="49" t="s">
        <v>87</v>
      </c>
      <c r="E25" s="49"/>
      <c r="F25" s="49"/>
      <c r="G25" s="49"/>
      <c r="H25" s="50"/>
      <c r="I25" s="51" t="s">
        <v>88</v>
      </c>
      <c r="J25" s="50"/>
      <c r="K25" s="50"/>
      <c r="L25" s="50"/>
      <c r="N25" s="52" t="s">
        <v>89</v>
      </c>
      <c r="O25" s="52"/>
      <c r="P25" s="52"/>
      <c r="Q25" s="52"/>
      <c r="R25" s="52"/>
      <c r="S25" s="0"/>
      <c r="T25" s="0"/>
    </row>
    <row r="26" customFormat="false" ht="16.5" hidden="false" customHeight="true" outlineLevel="0" collapsed="false">
      <c r="D26" s="49"/>
      <c r="E26" s="49"/>
      <c r="F26" s="49"/>
      <c r="G26" s="49"/>
      <c r="H26" s="50"/>
      <c r="I26" s="51"/>
      <c r="J26" s="53"/>
      <c r="K26" s="53"/>
      <c r="L26" s="50"/>
      <c r="M26" s="54"/>
      <c r="N26" s="52"/>
      <c r="O26" s="52"/>
      <c r="P26" s="52"/>
      <c r="Q26" s="52"/>
      <c r="R26" s="52"/>
      <c r="S26" s="0"/>
      <c r="T26" s="0"/>
      <c r="V26" s="0"/>
    </row>
    <row r="27" customFormat="false" ht="16.5" hidden="false" customHeight="true" outlineLevel="0" collapsed="false">
      <c r="D27" s="49"/>
      <c r="E27" s="49"/>
      <c r="F27" s="49"/>
      <c r="G27" s="49"/>
      <c r="H27" s="55"/>
      <c r="J27" s="50"/>
      <c r="K27" s="50"/>
      <c r="L27" s="50"/>
      <c r="M27" s="54"/>
      <c r="N27" s="52"/>
      <c r="O27" s="52"/>
      <c r="P27" s="52"/>
      <c r="Q27" s="52"/>
      <c r="R27" s="52"/>
      <c r="S27" s="0"/>
      <c r="T27" s="0"/>
    </row>
    <row r="28" customFormat="false" ht="16.5" hidden="false" customHeight="true" outlineLevel="0" collapsed="false">
      <c r="D28" s="56"/>
      <c r="E28" s="56"/>
      <c r="F28" s="0"/>
      <c r="G28" s="56"/>
      <c r="H28" s="56"/>
      <c r="I28" s="56"/>
      <c r="J28" s="56"/>
      <c r="K28" s="56"/>
      <c r="L28" s="56"/>
      <c r="M28" s="56"/>
      <c r="N28" s="56"/>
      <c r="O28" s="56"/>
      <c r="R28" s="0"/>
      <c r="S28" s="0"/>
      <c r="T28" s="0"/>
    </row>
    <row r="29" customFormat="false" ht="16.5" hidden="false" customHeight="true" outlineLevel="0" collapsed="false">
      <c r="D29" s="56"/>
      <c r="E29" s="56"/>
      <c r="F29" s="56"/>
      <c r="G29" s="56"/>
      <c r="H29" s="56"/>
      <c r="I29" s="0"/>
      <c r="J29" s="56"/>
      <c r="K29" s="56"/>
      <c r="L29" s="56"/>
      <c r="M29" s="0"/>
      <c r="N29" s="56"/>
      <c r="O29" s="56"/>
      <c r="S29" s="0"/>
      <c r="T29" s="0"/>
    </row>
    <row r="30" customFormat="false" ht="16.5" hidden="false" customHeight="true" outlineLevel="0" collapsed="false">
      <c r="D30" s="56"/>
      <c r="E30" s="56"/>
      <c r="F30" s="56"/>
      <c r="G30" s="56"/>
      <c r="H30" s="56"/>
      <c r="I30" s="0"/>
      <c r="J30" s="56"/>
      <c r="K30" s="56"/>
      <c r="L30" s="56"/>
      <c r="M30" s="56"/>
      <c r="N30" s="56"/>
      <c r="O30" s="56"/>
      <c r="S30" s="0"/>
      <c r="T30" s="0"/>
    </row>
    <row r="31" customFormat="false" ht="16.5" hidden="false" customHeight="false" outlineLevel="0" collapsed="false">
      <c r="K31" s="54"/>
      <c r="L31" s="54"/>
      <c r="M31" s="54"/>
      <c r="S31" s="0"/>
      <c r="T31" s="0"/>
    </row>
    <row r="32" customFormat="false" ht="16.5" hidden="false" customHeight="false" outlineLevel="0" collapsed="false">
      <c r="K32" s="54"/>
      <c r="L32" s="54"/>
      <c r="M32" s="54"/>
      <c r="S32" s="0"/>
      <c r="T32" s="0"/>
    </row>
    <row r="33" customFormat="false" ht="16.5" hidden="false" customHeight="false" outlineLevel="0" collapsed="false">
      <c r="K33" s="54"/>
      <c r="L33" s="54"/>
      <c r="M33" s="54"/>
      <c r="S33" s="0"/>
      <c r="T33" s="0"/>
    </row>
    <row r="34" customFormat="false" ht="16.5" hidden="false" customHeight="false" outlineLevel="0" collapsed="false">
      <c r="S34" s="0"/>
      <c r="T34" s="0"/>
    </row>
    <row r="35" customFormat="false" ht="16.5" hidden="false" customHeight="false" outlineLevel="0" collapsed="false">
      <c r="S35" s="0"/>
      <c r="T35" s="0"/>
    </row>
    <row r="36" customFormat="false" ht="16.5" hidden="false" customHeight="false" outlineLevel="0" collapsed="false">
      <c r="S36" s="0"/>
      <c r="T36" s="0"/>
    </row>
    <row r="37" customFormat="false" ht="16.5" hidden="false" customHeight="false" outlineLevel="0" collapsed="false">
      <c r="S37" s="0"/>
      <c r="T37" s="0"/>
    </row>
    <row r="38" customFormat="false" ht="16.5" hidden="false" customHeight="false" outlineLevel="0" collapsed="false"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E42" s="0"/>
      <c r="S42" s="0"/>
    </row>
    <row r="43" customFormat="false" ht="16.5" hidden="false" customHeight="false" outlineLevel="0" collapsed="false">
      <c r="S43" s="0"/>
    </row>
    <row r="44" customFormat="false" ht="16.5" hidden="false" customHeight="false" outlineLevel="0" collapsed="false">
      <c r="S44" s="0"/>
    </row>
  </sheetData>
  <mergeCells count="8">
    <mergeCell ref="B2:R2"/>
    <mergeCell ref="E3:H3"/>
    <mergeCell ref="D4:K4"/>
    <mergeCell ref="B22:Q22"/>
    <mergeCell ref="B23:R23"/>
    <mergeCell ref="B24:R24"/>
    <mergeCell ref="D25:G27"/>
    <mergeCell ref="N25:Q2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7-11-20T10:08:10Z</cp:lastPrinted>
  <dcterms:modified xsi:type="dcterms:W3CDTF">2017-12-28T06:08:54Z</dcterms:modified>
  <cp:revision>0</cp:revision>
  <dc:subject/>
  <dc:title/>
</cp:coreProperties>
</file>