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宜珍-月菜單" sheetId="2" state="visible" r:id="rId3"/>
    <sheet name="工作表1" sheetId="3" state="visible" r:id="rId4"/>
  </sheets>
  <definedNames>
    <definedName function="false" hidden="false" localSheetId="1" name="_xlnm.Print_Area" vbProcedure="false">'宜珍-月菜單'!$B$2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r>
      <rPr>
        <sz val="20"/>
        <rFont val="Noto Sans"/>
        <family val="2"/>
      </rPr>
      <t xml:space="preserve">宜蘭縣宜蘭市光復國小      </t>
    </r>
    <r>
      <rPr>
        <sz val="20"/>
        <rFont val="新細明體"/>
        <family val="1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9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全穀根莖類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豆魚肉蛋類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五</t>
  </si>
  <si>
    <t xml:space="preserve">環保餐</t>
  </si>
  <si>
    <t xml:space="preserve">壽喜燒豆腐</t>
  </si>
  <si>
    <t xml:space="preserve">香菇蒸蛋</t>
  </si>
  <si>
    <t xml:space="preserve">玉筍鮮蔬</t>
  </si>
  <si>
    <t xml:space="preserve">山粉圓冬瓜露</t>
  </si>
  <si>
    <t xml:space="preserve">一</t>
  </si>
  <si>
    <t xml:space="preserve">白米飯</t>
  </si>
  <si>
    <t xml:space="preserve">貴妃乾鍋雞</t>
  </si>
  <si>
    <t xml:space="preserve">玉菜皮絲</t>
  </si>
  <si>
    <t xml:space="preserve">青菜</t>
  </si>
  <si>
    <t xml:space="preserve">粉絲蛋花湯</t>
  </si>
  <si>
    <t xml:space="preserve">二</t>
  </si>
  <si>
    <t xml:space="preserve">糙米飯</t>
  </si>
  <si>
    <t xml:space="preserve">古早味焢肉</t>
  </si>
  <si>
    <t xml:space="preserve">芹香甜不辣</t>
  </si>
  <si>
    <r>
      <rPr>
        <sz val="12"/>
        <rFont val="新細明體"/>
        <family val="1"/>
        <charset val="136"/>
      </rPr>
      <t xml:space="preserve">ABC</t>
    </r>
    <r>
      <rPr>
        <sz val="12"/>
        <rFont val="Noto Sans"/>
        <family val="2"/>
      </rPr>
      <t xml:space="preserve">營養湯</t>
    </r>
  </si>
  <si>
    <t xml:space="preserve">水果</t>
  </si>
  <si>
    <t xml:space="preserve">三</t>
  </si>
  <si>
    <t xml:space="preserve">特餐</t>
  </si>
  <si>
    <r>
      <rPr>
        <sz val="12"/>
        <rFont val="Noto Sans"/>
        <family val="2"/>
      </rPr>
      <t xml:space="preserve">茄香蕈菇通心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五香滷雞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玉米濃湯</t>
    </r>
  </si>
  <si>
    <t xml:space="preserve">四</t>
  </si>
  <si>
    <t xml:space="preserve">地瓜飯</t>
  </si>
  <si>
    <t xml:space="preserve">鹽酥魚丁</t>
  </si>
  <si>
    <t xml:space="preserve">銀芽木耳炒肉絲</t>
  </si>
  <si>
    <t xml:space="preserve">薑絲海結湯</t>
  </si>
  <si>
    <t xml:space="preserve">紫米飯</t>
  </si>
  <si>
    <t xml:space="preserve">紅燒素肉燥</t>
  </si>
  <si>
    <t xml:space="preserve">洋蔥炒蛋</t>
  </si>
  <si>
    <t xml:space="preserve">田園時蔬</t>
  </si>
  <si>
    <t xml:space="preserve">紅豆紫米甜湯</t>
  </si>
  <si>
    <t xml:space="preserve">鮮菇肉醬</t>
  </si>
  <si>
    <t xml:space="preserve">宮保百頁</t>
  </si>
  <si>
    <t xml:space="preserve">甜玉米大骨湯</t>
  </si>
  <si>
    <t xml:space="preserve">鮮奶</t>
  </si>
  <si>
    <t xml:space="preserve">鄉村炸雞</t>
  </si>
  <si>
    <t xml:space="preserve">芹香海帶肉絲</t>
  </si>
  <si>
    <t xml:space="preserve">黃瓜鮮菇湯</t>
  </si>
  <si>
    <r>
      <rPr>
        <sz val="12"/>
        <rFont val="Noto Sans"/>
        <family val="2"/>
      </rPr>
      <t xml:space="preserve">肉粳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西滷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茶葉蛋</t>
    </r>
  </si>
  <si>
    <t xml:space="preserve">糖醋魚塊</t>
  </si>
  <si>
    <t xml:space="preserve">螞蟻上樹</t>
  </si>
  <si>
    <t xml:space="preserve">冬瓜薑絲湯</t>
  </si>
  <si>
    <t xml:space="preserve">花椰炒干片</t>
  </si>
  <si>
    <t xml:space="preserve">蔥香蒸蛋</t>
  </si>
  <si>
    <t xml:space="preserve">珍菇時蔬</t>
  </si>
  <si>
    <t xml:space="preserve">綠豆仁西米露</t>
  </si>
  <si>
    <t xml:space="preserve">三杯雞</t>
  </si>
  <si>
    <t xml:space="preserve">咖哩丸子</t>
  </si>
  <si>
    <t xml:space="preserve">芙蓉湯</t>
  </si>
  <si>
    <t xml:space="preserve">薑汁燒肉片</t>
  </si>
  <si>
    <t xml:space="preserve">黃瓜彩燴</t>
  </si>
  <si>
    <t xml:space="preserve">味噌湯</t>
  </si>
  <si>
    <r>
      <rPr>
        <sz val="12"/>
        <rFont val="Noto Sans"/>
        <family val="2"/>
      </rPr>
      <t xml:space="preserve">日式炒烏龍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黃金魚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南瓜濃湯</t>
    </r>
  </si>
  <si>
    <t xml:space="preserve">鐵板雞柳</t>
  </si>
  <si>
    <t xml:space="preserve">蛋酥滷白菜</t>
  </si>
  <si>
    <t xml:space="preserve">昆布魚乾湯</t>
  </si>
  <si>
    <t xml:space="preserve">香菇麵筋</t>
  </si>
  <si>
    <t xml:space="preserve">三色炒蛋</t>
  </si>
  <si>
    <t xml:space="preserve">百匯鮮蔬</t>
  </si>
  <si>
    <t xml:space="preserve">白木耳甜湯</t>
  </si>
  <si>
    <t xml:space="preserve">辣子雞丁</t>
  </si>
  <si>
    <t xml:space="preserve">芋香肉末</t>
  </si>
  <si>
    <t xml:space="preserve">金茸三絲湯</t>
  </si>
  <si>
    <t xml:space="preserve">海結燒肉</t>
  </si>
  <si>
    <t xml:space="preserve">魚香寬粉煲</t>
  </si>
  <si>
    <t xml:space="preserve">日式柴魚湯</t>
  </si>
  <si>
    <r>
      <rPr>
        <sz val="12"/>
        <rFont val="Noto Sans"/>
        <family val="2"/>
      </rPr>
      <t xml:space="preserve">肉絲蛋炒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油燜筍燒雞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羅宋湯</t>
    </r>
  </si>
  <si>
    <t xml:space="preserve">乳制品</t>
  </si>
  <si>
    <t xml:space="preserve">紅蔥滷肉燥</t>
  </si>
  <si>
    <t xml:space="preserve">開陽胡瓜</t>
  </si>
  <si>
    <t xml:space="preserve">紫菜蛋花湯</t>
  </si>
  <si>
    <t xml:space="preserve">黑椒鮑菇</t>
  </si>
  <si>
    <t xml:space="preserve">九層塔炒蛋</t>
  </si>
  <si>
    <t xml:space="preserve">五彩什蔬</t>
  </si>
  <si>
    <t xml:space="preserve">綠豆粉圓</t>
  </si>
  <si>
    <t xml:space="preserve">六</t>
  </si>
  <si>
    <r>
      <rPr>
        <sz val="12"/>
        <rFont val="Noto Sans"/>
        <family val="2"/>
      </rPr>
      <t xml:space="preserve">黃金柳葉魚</t>
    </r>
    <r>
      <rPr>
        <sz val="12"/>
        <rFont val="新細明體"/>
        <family val="1"/>
        <charset val="136"/>
      </rPr>
      <t xml:space="preserve">*2</t>
    </r>
  </si>
  <si>
    <t xml:space="preserve">醬燒馬鈴薯</t>
  </si>
  <si>
    <t xml:space="preserve">鮮蔬排骨湯</t>
  </si>
  <si>
    <t xml:space="preserve">◎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提昇鈣計畫：</t>
    </r>
    <r>
      <rPr>
        <sz val="12"/>
        <rFont val="新細明體"/>
        <family val="1"/>
        <charset val="136"/>
      </rPr>
      <t xml:space="preserve">9/1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/18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</si>
  <si>
    <t xml:space="preserve">營養師：                            監廚老師：                         午餐秘書： 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 </t>
    </r>
    <r>
      <rPr>
        <b val="true"/>
        <sz val="18"/>
        <rFont val="Noto Sans"/>
        <family val="2"/>
      </rPr>
      <t xml:space="preserve">低</t>
    </r>
    <r>
      <rPr>
        <b val="true"/>
        <sz val="18"/>
        <rFont val="微軟正黑體"/>
        <family val="2"/>
        <charset val="136"/>
      </rPr>
      <t xml:space="preserve">GI≠</t>
    </r>
    <r>
      <rPr>
        <b val="true"/>
        <sz val="18"/>
        <rFont val="Noto Sans"/>
        <family val="2"/>
      </rPr>
      <t xml:space="preserve">低熱量</t>
    </r>
  </si>
  <si>
    <r>
      <rPr>
        <sz val="11"/>
        <rFont val="微軟正黑體"/>
        <family val="2"/>
        <charset val="136"/>
      </rPr>
      <t xml:space="preserve">
</t>
    </r>
    <r>
      <rPr>
        <b val="true"/>
        <sz val="11"/>
        <rFont val="Noto Sans"/>
        <family val="2"/>
      </rPr>
      <t xml:space="preserve">升糖指數（</t>
    </r>
    <r>
      <rPr>
        <b val="true"/>
        <sz val="11"/>
        <rFont val="微軟正黑體"/>
        <family val="2"/>
        <charset val="136"/>
      </rPr>
      <t xml:space="preserve">Glycemic index</t>
    </r>
    <r>
      <rPr>
        <b val="true"/>
        <sz val="11"/>
        <rFont val="Noto Sans"/>
        <family val="2"/>
      </rPr>
      <t xml:space="preserve">，簡稱</t>
    </r>
    <r>
      <rPr>
        <b val="true"/>
        <sz val="11"/>
        <rFont val="微軟正黑體"/>
        <family val="2"/>
        <charset val="136"/>
      </rPr>
      <t xml:space="preserve">GI</t>
    </r>
    <r>
      <rPr>
        <b val="tru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用於衡量糖類對血糖量的影響。
</t>
    </r>
    <r>
      <rPr>
        <sz val="11"/>
        <rFont val="微軟正黑體"/>
        <family val="2"/>
        <charset val="136"/>
      </rPr>
      <t xml:space="preserve">@</t>
    </r>
    <r>
      <rPr>
        <sz val="11"/>
        <rFont val="Noto Sans"/>
        <family val="2"/>
      </rPr>
      <t xml:space="preserve">其實「低</t>
    </r>
    <r>
      <rPr>
        <sz val="11"/>
        <rFont val="微軟正黑體"/>
        <family val="2"/>
        <charset val="136"/>
      </rPr>
      <t xml:space="preserve">GI</t>
    </r>
    <r>
      <rPr>
        <sz val="11"/>
        <rFont val="Noto Sans"/>
        <family val="2"/>
      </rPr>
      <t xml:space="preserve">」並不等於「低熱量」，低</t>
    </r>
    <r>
      <rPr>
        <sz val="11"/>
        <rFont val="微軟正黑體"/>
        <family val="2"/>
        <charset val="136"/>
      </rPr>
      <t xml:space="preserve">GI</t>
    </r>
    <r>
      <rPr>
        <sz val="11"/>
        <rFont val="Noto Sans"/>
        <family val="2"/>
      </rPr>
      <t xml:space="preserve">的食物吃多了，
過多的熱量攝取仍會造成血糖上升或是體重增加。
</t>
    </r>
    <r>
      <rPr>
        <sz val="11"/>
        <rFont val="微軟正黑體"/>
        <family val="2"/>
        <charset val="136"/>
      </rPr>
      <t xml:space="preserve">@</t>
    </r>
    <r>
      <rPr>
        <sz val="11"/>
        <rFont val="Noto Sans"/>
        <family val="2"/>
      </rPr>
      <t xml:space="preserve">食物的</t>
    </r>
    <r>
      <rPr>
        <sz val="11"/>
        <rFont val="微軟正黑體"/>
        <family val="2"/>
        <charset val="136"/>
      </rPr>
      <t xml:space="preserve">GI</t>
    </r>
    <r>
      <rPr>
        <sz val="11"/>
        <rFont val="Noto Sans"/>
        <family val="2"/>
      </rPr>
      <t xml:space="preserve">值越高，表示讓血糖上升的速度越快，
所以採取低</t>
    </r>
    <r>
      <rPr>
        <sz val="11"/>
        <rFont val="微軟正黑體"/>
        <family val="2"/>
        <charset val="136"/>
      </rPr>
      <t xml:space="preserve">GI</t>
    </r>
    <r>
      <rPr>
        <sz val="11"/>
        <rFont val="Noto Sans"/>
        <family val="2"/>
      </rPr>
      <t xml:space="preserve">值的飲食比較容易維持血糖的穩定，
可降低人體胰島素分泌、也可減少熱量產生及脂肪形成。
</t>
    </r>
    <r>
      <rPr>
        <sz val="11"/>
        <rFont val="微軟正黑體"/>
        <family val="2"/>
        <charset val="136"/>
      </rPr>
      <t xml:space="preserve">@</t>
    </r>
    <r>
      <rPr>
        <sz val="11"/>
        <rFont val="Noto Sans"/>
        <family val="2"/>
      </rPr>
      <t xml:space="preserve">而一般</t>
    </r>
    <r>
      <rPr>
        <sz val="11"/>
        <rFont val="微軟正黑體"/>
        <family val="2"/>
        <charset val="136"/>
      </rPr>
      <t xml:space="preserve">GI</t>
    </r>
    <r>
      <rPr>
        <sz val="11"/>
        <rFont val="Noto Sans"/>
        <family val="2"/>
      </rPr>
      <t xml:space="preserve">值超過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就是高升醣指數食物，
</t>
    </r>
    <r>
      <rPr>
        <sz val="11"/>
        <rFont val="微軟正黑體"/>
        <family val="2"/>
        <charset val="136"/>
      </rPr>
      <t xml:space="preserve">56~69</t>
    </r>
    <r>
      <rPr>
        <sz val="11"/>
        <rFont val="Noto Sans"/>
        <family val="2"/>
      </rPr>
      <t xml:space="preserve">是中升醣指數，</t>
    </r>
    <r>
      <rPr>
        <sz val="11"/>
        <rFont val="微軟正黑體"/>
        <family val="2"/>
        <charset val="136"/>
      </rPr>
      <t xml:space="preserve">55</t>
    </r>
    <r>
      <rPr>
        <sz val="11"/>
        <rFont val="Noto Sans"/>
        <family val="2"/>
      </rPr>
      <t xml:space="preserve">以下則是低升醣指數。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r>
      <rPr>
        <b val="true"/>
        <sz val="12"/>
        <rFont val="Noto Sans"/>
        <family val="2"/>
      </rPr>
      <t xml:space="preserve">營養小常識 </t>
    </r>
    <r>
      <rPr>
        <b val="true"/>
        <sz val="12"/>
        <rFont val="微軟正黑體"/>
        <family val="2"/>
        <charset val="136"/>
      </rPr>
      <t xml:space="preserve">-- </t>
    </r>
    <r>
      <rPr>
        <b val="true"/>
        <sz val="12"/>
        <rFont val="Noto Sans"/>
        <family val="2"/>
      </rPr>
      <t xml:space="preserve">中秋節飲食特輯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烤肉篇</t>
    </r>
    <r>
      <rPr>
        <b val="true"/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★ 烤肉取代一正餐 ★ 秉持均衡飲食為原則
★ 多烤蔬菜、多吃蔬菜增加膳食纖維
★ 肉類挑選新鮮比加工肉品好
     脂肪含量依序：羊＞牛＞豬＞鵝＞鴨＞雞＞魚
★ 玉米、吐司、黑輪當飯算，千萬別過量
★ 當心烤肉沾醬少油、少鹽、少糖，天然食材
     蔥、薑、蒜、醋、檸檬汁、辛香料…等製備是王道
★ 無糖茶飲爽口零負擔  ：  白開水、決明子茶、綠茶、花草茶
★ 準備低熱量點心愛玉、仙草、山粉圓滿足口慾                                                                                                                                  資料來源【</t>
    </r>
    <r>
      <rPr>
        <sz val="12"/>
        <rFont val="微軟正黑體"/>
        <family val="2"/>
        <charset val="136"/>
      </rPr>
      <t xml:space="preserve">iFit </t>
    </r>
    <r>
      <rPr>
        <sz val="12"/>
        <rFont val="Noto Sans"/>
        <family val="2"/>
      </rPr>
      <t xml:space="preserve">愛瘦身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1"/>
      <name val="微軟正黑體"/>
      <family val="2"/>
      <charset val="136"/>
    </font>
    <font>
      <b val="true"/>
      <sz val="11"/>
      <name val="Noto Sans"/>
      <family val="2"/>
    </font>
    <font>
      <b val="true"/>
      <sz val="11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7080</xdr:colOff>
      <xdr:row>27</xdr:row>
      <xdr:rowOff>93600</xdr:rowOff>
    </xdr:from>
    <xdr:to>
      <xdr:col>16</xdr:col>
      <xdr:colOff>207000</xdr:colOff>
      <xdr:row>27</xdr:row>
      <xdr:rowOff>1761840</xdr:rowOff>
    </xdr:to>
    <xdr:pic>
      <xdr:nvPicPr>
        <xdr:cNvPr id="0" name="圖片 7" descr=""/>
        <xdr:cNvPicPr/>
      </xdr:nvPicPr>
      <xdr:blipFill>
        <a:blip r:embed="rId1"/>
        <a:stretch/>
      </xdr:blipFill>
      <xdr:spPr>
        <a:xfrm>
          <a:off x="5389200" y="9672480"/>
          <a:ext cx="4313520" cy="1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3080</xdr:colOff>
      <xdr:row>27</xdr:row>
      <xdr:rowOff>1402200</xdr:rowOff>
    </xdr:from>
    <xdr:to>
      <xdr:col>18</xdr:col>
      <xdr:colOff>272520</xdr:colOff>
      <xdr:row>28</xdr:row>
      <xdr:rowOff>57240</xdr:rowOff>
    </xdr:to>
    <xdr:sp>
      <xdr:nvSpPr>
        <xdr:cNvPr id="1" name="文字方塊 8"/>
        <xdr:cNvSpPr/>
      </xdr:nvSpPr>
      <xdr:spPr>
        <a:xfrm>
          <a:off x="9658800" y="10981080"/>
          <a:ext cx="109764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資料來源</a:t>
          </a:r>
          <a:r>
            <a:rPr b="0" lang="en-US" sz="900" spc="-1" strike="noStrike">
              <a:solidFill>
                <a:srgbClr val="000000"/>
              </a:solidFill>
              <a:latin typeface="新細明體"/>
            </a:rPr>
            <a:t>Health2Sync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8280</xdr:colOff>
      <xdr:row>2</xdr:row>
      <xdr:rowOff>179280</xdr:rowOff>
    </xdr:from>
    <xdr:to>
      <xdr:col>12</xdr:col>
      <xdr:colOff>258480</xdr:colOff>
      <xdr:row>3</xdr:row>
      <xdr:rowOff>38520</xdr:rowOff>
    </xdr:to>
    <xdr:pic>
      <xdr:nvPicPr>
        <xdr:cNvPr id="2" name="圖片 1" descr=""/>
        <xdr:cNvPicPr/>
      </xdr:nvPicPr>
      <xdr:blipFill>
        <a:blip r:embed="rId1"/>
        <a:srcRect l="0" t="0" r="0" b="6211"/>
        <a:stretch/>
      </xdr:blipFill>
      <xdr:spPr>
        <a:xfrm>
          <a:off x="5966640" y="627120"/>
          <a:ext cx="3580560" cy="177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: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6.62"/>
    <col collapsed="false" customWidth="true" hidden="false" outlineLevel="0" max="6" min="6" style="1" width="14.99"/>
    <col collapsed="false" customWidth="true" hidden="false" outlineLevel="0" max="7" min="7" style="1" width="13.74"/>
    <col collapsed="false" customWidth="true" hidden="false" outlineLevel="0" max="8" min="8" style="1" width="15.12"/>
    <col collapsed="false" customWidth="true" hidden="false" outlineLevel="0" max="9" min="9" style="1" width="9.62"/>
    <col collapsed="false" customWidth="true" hidden="false" outlineLevel="0" max="10" min="10" style="0" width="6.5"/>
    <col collapsed="false" customWidth="true" hidden="false" outlineLevel="0" max="17" min="11" style="0" width="5.5"/>
    <col collapsed="false" customWidth="true" hidden="false" outlineLevel="0" max="18" min="18" style="0" width="4.24"/>
  </cols>
  <sheetData>
    <row r="1" customFormat="false" ht="3" hidden="false" customHeight="true" outlineLevel="0" collapsed="false"/>
    <row r="2" customFormat="false" ht="28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9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 t="s">
        <v>5</v>
      </c>
      <c r="I3" s="5" t="s">
        <v>6</v>
      </c>
      <c r="J3" s="6" t="s">
        <v>7</v>
      </c>
      <c r="K3" s="7" t="s">
        <v>8</v>
      </c>
      <c r="L3" s="7" t="s">
        <v>9</v>
      </c>
      <c r="M3" s="6" t="s">
        <v>10</v>
      </c>
      <c r="N3" s="6" t="s">
        <v>11</v>
      </c>
      <c r="O3" s="6" t="s">
        <v>12</v>
      </c>
      <c r="P3" s="6" t="s">
        <v>13</v>
      </c>
      <c r="Q3" s="8" t="s">
        <v>14</v>
      </c>
    </row>
    <row r="4" customFormat="false" ht="18.6" hidden="false" customHeight="true" outlineLevel="0" collapsed="false">
      <c r="B4" s="9" t="n">
        <v>1</v>
      </c>
      <c r="C4" s="10" t="s">
        <v>15</v>
      </c>
      <c r="D4" s="10" t="s">
        <v>16</v>
      </c>
      <c r="E4" s="10" t="s">
        <v>17</v>
      </c>
      <c r="F4" s="10" t="s">
        <v>18</v>
      </c>
      <c r="G4" s="10" t="s">
        <v>19</v>
      </c>
      <c r="H4" s="10" t="s">
        <v>20</v>
      </c>
      <c r="I4" s="11"/>
      <c r="J4" s="12" t="n">
        <f aca="false">SUM(K4*70+L4*75+M4*25+N4*60+O4*45+P4*120)</f>
        <v>677</v>
      </c>
      <c r="K4" s="13" t="n">
        <v>5</v>
      </c>
      <c r="L4" s="13" t="n">
        <v>2.3</v>
      </c>
      <c r="M4" s="13" t="n">
        <v>1.5</v>
      </c>
      <c r="N4" s="13" t="n">
        <v>0</v>
      </c>
      <c r="O4" s="13" t="n">
        <v>2.6</v>
      </c>
      <c r="P4" s="13" t="n">
        <v>0</v>
      </c>
      <c r="Q4" s="14" t="n">
        <v>293</v>
      </c>
    </row>
    <row r="5" customFormat="false" ht="18.6" hidden="false" customHeight="true" outlineLevel="0" collapsed="false">
      <c r="B5" s="15" t="n">
        <v>4</v>
      </c>
      <c r="C5" s="16" t="s">
        <v>21</v>
      </c>
      <c r="D5" s="16" t="s">
        <v>22</v>
      </c>
      <c r="E5" s="16" t="s">
        <v>23</v>
      </c>
      <c r="F5" s="16" t="s">
        <v>24</v>
      </c>
      <c r="G5" s="16" t="s">
        <v>25</v>
      </c>
      <c r="H5" s="16" t="s">
        <v>26</v>
      </c>
      <c r="I5" s="17"/>
      <c r="J5" s="12" t="n">
        <f aca="false">SUM(K5*70+L5*75+M5*25+N5*60+O5*45+P5*120)</f>
        <v>707.5</v>
      </c>
      <c r="K5" s="13" t="n">
        <v>5</v>
      </c>
      <c r="L5" s="13" t="n">
        <v>2.6</v>
      </c>
      <c r="M5" s="13" t="n">
        <v>2</v>
      </c>
      <c r="N5" s="13" t="n">
        <v>0</v>
      </c>
      <c r="O5" s="13" t="n">
        <v>2.5</v>
      </c>
      <c r="P5" s="13" t="n">
        <v>0</v>
      </c>
      <c r="Q5" s="14" t="n">
        <v>160</v>
      </c>
    </row>
    <row r="6" customFormat="false" ht="18.6" hidden="false" customHeight="true" outlineLevel="0" collapsed="false">
      <c r="B6" s="18" t="n">
        <v>5</v>
      </c>
      <c r="C6" s="19" t="s">
        <v>27</v>
      </c>
      <c r="D6" s="19" t="s">
        <v>28</v>
      </c>
      <c r="E6" s="19" t="s">
        <v>29</v>
      </c>
      <c r="F6" s="19" t="s">
        <v>30</v>
      </c>
      <c r="G6" s="19" t="s">
        <v>25</v>
      </c>
      <c r="H6" s="20" t="s">
        <v>31</v>
      </c>
      <c r="I6" s="21" t="s">
        <v>32</v>
      </c>
      <c r="J6" s="12" t="n">
        <f aca="false">SUM(K6*70+L6*75+M6*25+N6*60+O6*45+P6*120)</f>
        <v>777</v>
      </c>
      <c r="K6" s="13" t="n">
        <v>5.5</v>
      </c>
      <c r="L6" s="13" t="n">
        <v>2.2</v>
      </c>
      <c r="M6" s="13" t="n">
        <v>2</v>
      </c>
      <c r="N6" s="13" t="n">
        <v>1</v>
      </c>
      <c r="O6" s="13" t="n">
        <v>2.6</v>
      </c>
      <c r="P6" s="13" t="n">
        <v>0</v>
      </c>
      <c r="Q6" s="14" t="n">
        <v>151</v>
      </c>
    </row>
    <row r="7" customFormat="false" ht="18.6" hidden="false" customHeight="true" outlineLevel="0" collapsed="false">
      <c r="B7" s="18" t="n">
        <v>6</v>
      </c>
      <c r="C7" s="19" t="s">
        <v>33</v>
      </c>
      <c r="D7" s="19" t="s">
        <v>34</v>
      </c>
      <c r="E7" s="19" t="s">
        <v>35</v>
      </c>
      <c r="F7" s="19"/>
      <c r="G7" s="19"/>
      <c r="H7" s="19"/>
      <c r="I7" s="21"/>
      <c r="J7" s="12" t="n">
        <f aca="false">SUM(K7*70+L7*75+M7*25+N7*60+O7*45+P7*120)</f>
        <v>705</v>
      </c>
      <c r="K7" s="13" t="n">
        <v>4.8</v>
      </c>
      <c r="L7" s="13" t="n">
        <v>2.6</v>
      </c>
      <c r="M7" s="13" t="n">
        <v>1.8</v>
      </c>
      <c r="N7" s="13" t="n">
        <v>0</v>
      </c>
      <c r="O7" s="13" t="n">
        <v>2.6</v>
      </c>
      <c r="P7" s="13" t="n">
        <v>0.1</v>
      </c>
      <c r="Q7" s="14" t="n">
        <v>161</v>
      </c>
    </row>
    <row r="8" customFormat="false" ht="18.6" hidden="false" customHeight="true" outlineLevel="0" collapsed="false">
      <c r="B8" s="18" t="n">
        <v>7</v>
      </c>
      <c r="C8" s="19" t="s">
        <v>36</v>
      </c>
      <c r="D8" s="19" t="s">
        <v>37</v>
      </c>
      <c r="E8" s="19" t="s">
        <v>38</v>
      </c>
      <c r="F8" s="19" t="s">
        <v>39</v>
      </c>
      <c r="G8" s="19" t="s">
        <v>25</v>
      </c>
      <c r="H8" s="19" t="s">
        <v>40</v>
      </c>
      <c r="I8" s="21" t="s">
        <v>32</v>
      </c>
      <c r="J8" s="12" t="n">
        <f aca="false">SUM(K8*70+L8*75+M8*25+N8*60+O8*45+P8*120)</f>
        <v>762</v>
      </c>
      <c r="K8" s="13" t="n">
        <v>4.6</v>
      </c>
      <c r="L8" s="13" t="n">
        <v>2.6</v>
      </c>
      <c r="M8" s="13" t="n">
        <v>2</v>
      </c>
      <c r="N8" s="13" t="n">
        <v>1</v>
      </c>
      <c r="O8" s="13" t="n">
        <v>3</v>
      </c>
      <c r="P8" s="13" t="n">
        <v>0</v>
      </c>
      <c r="Q8" s="14" t="n">
        <v>186</v>
      </c>
    </row>
    <row r="9" customFormat="false" ht="18.6" hidden="false" customHeight="true" outlineLevel="0" collapsed="false">
      <c r="B9" s="22" t="n">
        <v>8</v>
      </c>
      <c r="C9" s="23" t="s">
        <v>15</v>
      </c>
      <c r="D9" s="23" t="s">
        <v>41</v>
      </c>
      <c r="E9" s="23" t="s">
        <v>42</v>
      </c>
      <c r="F9" s="23" t="s">
        <v>43</v>
      </c>
      <c r="G9" s="23" t="s">
        <v>44</v>
      </c>
      <c r="H9" s="23" t="s">
        <v>45</v>
      </c>
      <c r="I9" s="24"/>
      <c r="J9" s="12" t="n">
        <f aca="false">SUM(K9*70+L9*75+M9*25+N9*60+O9*45+P9*120)</f>
        <v>707.5</v>
      </c>
      <c r="K9" s="13" t="n">
        <v>5.5</v>
      </c>
      <c r="L9" s="13" t="n">
        <v>2.2</v>
      </c>
      <c r="M9" s="13" t="n">
        <v>1.8</v>
      </c>
      <c r="N9" s="13" t="n">
        <v>0</v>
      </c>
      <c r="O9" s="13" t="n">
        <v>2.5</v>
      </c>
      <c r="P9" s="13" t="n">
        <v>0</v>
      </c>
      <c r="Q9" s="14" t="n">
        <v>151</v>
      </c>
    </row>
    <row r="10" customFormat="false" ht="18.6" hidden="false" customHeight="true" outlineLevel="0" collapsed="false">
      <c r="B10" s="25" t="n">
        <v>11</v>
      </c>
      <c r="C10" s="26" t="s">
        <v>21</v>
      </c>
      <c r="D10" s="26" t="s">
        <v>22</v>
      </c>
      <c r="E10" s="26" t="s">
        <v>46</v>
      </c>
      <c r="F10" s="26" t="s">
        <v>47</v>
      </c>
      <c r="G10" s="26" t="s">
        <v>25</v>
      </c>
      <c r="H10" s="26" t="s">
        <v>48</v>
      </c>
      <c r="I10" s="27" t="s">
        <v>49</v>
      </c>
      <c r="J10" s="12" t="n">
        <f aca="false">SUM(K10*70+L10*75+M10*25+N10*60+O10*45+P10*120)</f>
        <v>831.5</v>
      </c>
      <c r="K10" s="13" t="n">
        <v>5</v>
      </c>
      <c r="L10" s="13" t="n">
        <v>2.7</v>
      </c>
      <c r="M10" s="13" t="n">
        <v>1.5</v>
      </c>
      <c r="N10" s="13" t="n">
        <v>0</v>
      </c>
      <c r="O10" s="13" t="n">
        <v>2.7</v>
      </c>
      <c r="P10" s="13" t="n">
        <v>1</v>
      </c>
      <c r="Q10" s="14" t="n">
        <v>340</v>
      </c>
    </row>
    <row r="11" customFormat="false" ht="18.6" hidden="false" customHeight="true" outlineLevel="0" collapsed="false">
      <c r="B11" s="25" t="n">
        <v>12</v>
      </c>
      <c r="C11" s="28" t="s">
        <v>27</v>
      </c>
      <c r="D11" s="28" t="s">
        <v>37</v>
      </c>
      <c r="E11" s="28" t="s">
        <v>50</v>
      </c>
      <c r="F11" s="28" t="s">
        <v>51</v>
      </c>
      <c r="G11" s="28" t="s">
        <v>25</v>
      </c>
      <c r="H11" s="28" t="s">
        <v>52</v>
      </c>
      <c r="I11" s="29" t="s">
        <v>32</v>
      </c>
      <c r="J11" s="12" t="n">
        <f aca="false">SUM(K11*70+L11*75+M11*25+N11*60+O11*45+P11*120)</f>
        <v>762</v>
      </c>
      <c r="K11" s="13" t="n">
        <v>4.6</v>
      </c>
      <c r="L11" s="13" t="n">
        <v>2.6</v>
      </c>
      <c r="M11" s="13" t="n">
        <v>2</v>
      </c>
      <c r="N11" s="13" t="n">
        <v>1</v>
      </c>
      <c r="O11" s="13" t="n">
        <v>3</v>
      </c>
      <c r="P11" s="13" t="n">
        <v>0</v>
      </c>
      <c r="Q11" s="14" t="n">
        <v>173</v>
      </c>
    </row>
    <row r="12" customFormat="false" ht="18.6" hidden="false" customHeight="true" outlineLevel="0" collapsed="false">
      <c r="B12" s="25" t="n">
        <v>13</v>
      </c>
      <c r="C12" s="28" t="s">
        <v>33</v>
      </c>
      <c r="D12" s="28" t="s">
        <v>34</v>
      </c>
      <c r="E12" s="19" t="s">
        <v>53</v>
      </c>
      <c r="F12" s="19"/>
      <c r="G12" s="19"/>
      <c r="H12" s="19"/>
      <c r="I12" s="29"/>
      <c r="J12" s="12" t="n">
        <f aca="false">SUM(K12*70+L12*75+M12*25+N12*60+O12*45+P12*120)</f>
        <v>683</v>
      </c>
      <c r="K12" s="13" t="n">
        <v>4.8</v>
      </c>
      <c r="L12" s="13" t="n">
        <v>2.5</v>
      </c>
      <c r="M12" s="13" t="n">
        <v>1.7</v>
      </c>
      <c r="N12" s="13" t="n">
        <v>0</v>
      </c>
      <c r="O12" s="13" t="n">
        <v>2.6</v>
      </c>
      <c r="P12" s="13" t="n">
        <v>0</v>
      </c>
      <c r="Q12" s="14" t="n">
        <v>155</v>
      </c>
    </row>
    <row r="13" customFormat="false" ht="18.6" hidden="false" customHeight="true" outlineLevel="0" collapsed="false">
      <c r="B13" s="25" t="n">
        <v>14</v>
      </c>
      <c r="C13" s="28" t="s">
        <v>36</v>
      </c>
      <c r="D13" s="28" t="s">
        <v>41</v>
      </c>
      <c r="E13" s="28" t="s">
        <v>54</v>
      </c>
      <c r="F13" s="28" t="s">
        <v>55</v>
      </c>
      <c r="G13" s="28" t="s">
        <v>25</v>
      </c>
      <c r="H13" s="28" t="s">
        <v>56</v>
      </c>
      <c r="I13" s="29" t="s">
        <v>32</v>
      </c>
      <c r="J13" s="12" t="n">
        <f aca="false">SUM(K13*70+L13*75+M13*25+N13*60+O13*45+P13*120)</f>
        <v>776</v>
      </c>
      <c r="K13" s="13" t="n">
        <v>5</v>
      </c>
      <c r="L13" s="13" t="n">
        <v>2.5</v>
      </c>
      <c r="M13" s="13" t="n">
        <v>2.1</v>
      </c>
      <c r="N13" s="13" t="n">
        <v>1</v>
      </c>
      <c r="O13" s="13" t="n">
        <v>2.8</v>
      </c>
      <c r="P13" s="13" t="n">
        <v>0</v>
      </c>
      <c r="Q13" s="14" t="n">
        <v>134</v>
      </c>
    </row>
    <row r="14" customFormat="false" ht="18.6" hidden="false" customHeight="true" outlineLevel="0" collapsed="false">
      <c r="B14" s="30" t="n">
        <v>15</v>
      </c>
      <c r="C14" s="31" t="s">
        <v>15</v>
      </c>
      <c r="D14" s="31" t="s">
        <v>16</v>
      </c>
      <c r="E14" s="31" t="s">
        <v>57</v>
      </c>
      <c r="F14" s="31" t="s">
        <v>58</v>
      </c>
      <c r="G14" s="31" t="s">
        <v>59</v>
      </c>
      <c r="H14" s="31" t="s">
        <v>60</v>
      </c>
      <c r="I14" s="32"/>
      <c r="J14" s="12" t="n">
        <f aca="false">SUM(K14*70+L14*75+M14*25+N14*60+O14*45+P14*120)</f>
        <v>722.5</v>
      </c>
      <c r="K14" s="13" t="n">
        <v>5.5</v>
      </c>
      <c r="L14" s="13" t="n">
        <v>2.5</v>
      </c>
      <c r="M14" s="13" t="n">
        <v>1.5</v>
      </c>
      <c r="N14" s="13" t="n">
        <v>0</v>
      </c>
      <c r="O14" s="13" t="n">
        <v>2.5</v>
      </c>
      <c r="P14" s="13" t="n">
        <v>0</v>
      </c>
      <c r="Q14" s="14" t="n">
        <v>272</v>
      </c>
    </row>
    <row r="15" customFormat="false" ht="18.6" hidden="false" customHeight="true" outlineLevel="0" collapsed="false">
      <c r="B15" s="15" t="n">
        <v>18</v>
      </c>
      <c r="C15" s="33" t="s">
        <v>21</v>
      </c>
      <c r="D15" s="33" t="s">
        <v>22</v>
      </c>
      <c r="E15" s="33" t="s">
        <v>61</v>
      </c>
      <c r="F15" s="33" t="s">
        <v>62</v>
      </c>
      <c r="G15" s="33" t="s">
        <v>25</v>
      </c>
      <c r="H15" s="33" t="s">
        <v>63</v>
      </c>
      <c r="I15" s="27" t="s">
        <v>49</v>
      </c>
      <c r="J15" s="12" t="n">
        <f aca="false">SUM(K15*70+L15*75+M15*25+N15*60+O15*45+P15*120)</f>
        <v>808</v>
      </c>
      <c r="K15" s="13" t="n">
        <v>4.8</v>
      </c>
      <c r="L15" s="13" t="n">
        <v>2.6</v>
      </c>
      <c r="M15" s="13" t="n">
        <v>1.6</v>
      </c>
      <c r="N15" s="13" t="n">
        <v>0</v>
      </c>
      <c r="O15" s="13" t="n">
        <v>2.6</v>
      </c>
      <c r="P15" s="13" t="n">
        <v>1</v>
      </c>
      <c r="Q15" s="14" t="n">
        <v>384</v>
      </c>
    </row>
    <row r="16" customFormat="false" ht="18.6" hidden="false" customHeight="true" outlineLevel="0" collapsed="false">
      <c r="B16" s="25" t="n">
        <v>19</v>
      </c>
      <c r="C16" s="28" t="s">
        <v>27</v>
      </c>
      <c r="D16" s="28" t="s">
        <v>28</v>
      </c>
      <c r="E16" s="28" t="s">
        <v>64</v>
      </c>
      <c r="F16" s="28" t="s">
        <v>65</v>
      </c>
      <c r="G16" s="28" t="s">
        <v>25</v>
      </c>
      <c r="H16" s="28" t="s">
        <v>66</v>
      </c>
      <c r="I16" s="29" t="s">
        <v>32</v>
      </c>
      <c r="J16" s="12" t="n">
        <f aca="false">SUM(K16*70+L16*75+M16*25+N16*60+O16*45+P16*120)</f>
        <v>741</v>
      </c>
      <c r="K16" s="13" t="n">
        <v>4.8</v>
      </c>
      <c r="L16" s="13" t="n">
        <v>2.4</v>
      </c>
      <c r="M16" s="13" t="n">
        <v>2.1</v>
      </c>
      <c r="N16" s="13" t="n">
        <v>1</v>
      </c>
      <c r="O16" s="13" t="n">
        <v>2.5</v>
      </c>
      <c r="P16" s="13" t="n">
        <v>0</v>
      </c>
      <c r="Q16" s="14" t="n">
        <v>191</v>
      </c>
    </row>
    <row r="17" customFormat="false" ht="18.6" hidden="false" customHeight="true" outlineLevel="0" collapsed="false">
      <c r="B17" s="25" t="n">
        <v>20</v>
      </c>
      <c r="C17" s="28" t="s">
        <v>33</v>
      </c>
      <c r="D17" s="28" t="s">
        <v>34</v>
      </c>
      <c r="E17" s="19" t="s">
        <v>67</v>
      </c>
      <c r="F17" s="19"/>
      <c r="G17" s="19"/>
      <c r="H17" s="19"/>
      <c r="I17" s="29"/>
      <c r="J17" s="12" t="n">
        <f aca="false">SUM(K17*70+L17*75+M17*25+N17*60+O17*45+P17*120)</f>
        <v>706</v>
      </c>
      <c r="K17" s="13" t="n">
        <v>4.7</v>
      </c>
      <c r="L17" s="13" t="n">
        <v>2.5</v>
      </c>
      <c r="M17" s="13" t="n">
        <v>1.7</v>
      </c>
      <c r="N17" s="13" t="n">
        <v>0</v>
      </c>
      <c r="O17" s="13" t="n">
        <v>3</v>
      </c>
      <c r="P17" s="13" t="n">
        <v>0.1</v>
      </c>
      <c r="Q17" s="14" t="n">
        <v>152</v>
      </c>
    </row>
    <row r="18" customFormat="false" ht="18.6" hidden="false" customHeight="true" outlineLevel="0" collapsed="false">
      <c r="B18" s="25" t="n">
        <v>21</v>
      </c>
      <c r="C18" s="28" t="s">
        <v>36</v>
      </c>
      <c r="D18" s="28" t="s">
        <v>37</v>
      </c>
      <c r="E18" s="28" t="s">
        <v>68</v>
      </c>
      <c r="F18" s="28" t="s">
        <v>69</v>
      </c>
      <c r="G18" s="28" t="s">
        <v>25</v>
      </c>
      <c r="H18" s="28" t="s">
        <v>70</v>
      </c>
      <c r="I18" s="29" t="s">
        <v>32</v>
      </c>
      <c r="J18" s="12" t="n">
        <f aca="false">SUM(K18*70+L18*75+M18*25+N18*60+O18*45+P18*120)</f>
        <v>734</v>
      </c>
      <c r="K18" s="13" t="n">
        <v>4.6</v>
      </c>
      <c r="L18" s="13" t="n">
        <v>2.4</v>
      </c>
      <c r="M18" s="13" t="n">
        <v>2.2</v>
      </c>
      <c r="N18" s="13" t="n">
        <v>1</v>
      </c>
      <c r="O18" s="13" t="n">
        <v>2.6</v>
      </c>
      <c r="P18" s="13" t="n">
        <v>0</v>
      </c>
      <c r="Q18" s="14" t="n">
        <v>247</v>
      </c>
    </row>
    <row r="19" customFormat="false" ht="18.6" hidden="false" customHeight="true" outlineLevel="0" collapsed="false">
      <c r="B19" s="30" t="n">
        <v>22</v>
      </c>
      <c r="C19" s="31" t="s">
        <v>15</v>
      </c>
      <c r="D19" s="31" t="s">
        <v>41</v>
      </c>
      <c r="E19" s="31" t="s">
        <v>71</v>
      </c>
      <c r="F19" s="31" t="s">
        <v>72</v>
      </c>
      <c r="G19" s="31" t="s">
        <v>73</v>
      </c>
      <c r="H19" s="31" t="s">
        <v>74</v>
      </c>
      <c r="I19" s="32"/>
      <c r="J19" s="12" t="n">
        <f aca="false">SUM(K19*70+L19*75+M19*25+N19*60+O19*45+P19*120)</f>
        <v>696.5</v>
      </c>
      <c r="K19" s="13" t="n">
        <v>5</v>
      </c>
      <c r="L19" s="13" t="n">
        <v>2.4</v>
      </c>
      <c r="M19" s="13" t="n">
        <v>1.5</v>
      </c>
      <c r="N19" s="13" t="n">
        <v>0.2</v>
      </c>
      <c r="O19" s="13" t="n">
        <v>2.6</v>
      </c>
      <c r="P19" s="13" t="n">
        <v>0</v>
      </c>
      <c r="Q19" s="14" t="n">
        <v>120</v>
      </c>
    </row>
    <row r="20" customFormat="false" ht="18.6" hidden="false" customHeight="true" outlineLevel="0" collapsed="false">
      <c r="B20" s="15" t="n">
        <v>25</v>
      </c>
      <c r="C20" s="33" t="s">
        <v>21</v>
      </c>
      <c r="D20" s="33" t="s">
        <v>22</v>
      </c>
      <c r="E20" s="33" t="s">
        <v>75</v>
      </c>
      <c r="F20" s="33" t="s">
        <v>76</v>
      </c>
      <c r="G20" s="33" t="s">
        <v>25</v>
      </c>
      <c r="H20" s="33" t="s">
        <v>77</v>
      </c>
      <c r="I20" s="17"/>
      <c r="J20" s="12" t="n">
        <f aca="false">SUM(K20*70+L20*75+M20*25+N20*60+O20*45+P20*120)</f>
        <v>710</v>
      </c>
      <c r="K20" s="13" t="n">
        <v>5</v>
      </c>
      <c r="L20" s="13" t="n">
        <v>2.7</v>
      </c>
      <c r="M20" s="13" t="n">
        <v>1.8</v>
      </c>
      <c r="N20" s="13" t="n">
        <v>0</v>
      </c>
      <c r="O20" s="13" t="n">
        <v>2.5</v>
      </c>
      <c r="P20" s="13" t="n">
        <v>0</v>
      </c>
      <c r="Q20" s="14" t="n">
        <v>225</v>
      </c>
    </row>
    <row r="21" customFormat="false" ht="18.6" hidden="false" customHeight="true" outlineLevel="0" collapsed="false">
      <c r="B21" s="25" t="n">
        <v>26</v>
      </c>
      <c r="C21" s="28" t="s">
        <v>27</v>
      </c>
      <c r="D21" s="28" t="s">
        <v>41</v>
      </c>
      <c r="E21" s="28" t="s">
        <v>78</v>
      </c>
      <c r="F21" s="28" t="s">
        <v>79</v>
      </c>
      <c r="G21" s="28" t="s">
        <v>25</v>
      </c>
      <c r="H21" s="28" t="s">
        <v>80</v>
      </c>
      <c r="I21" s="29" t="s">
        <v>32</v>
      </c>
      <c r="J21" s="12" t="n">
        <f aca="false">SUM(K21*70+L21*75+M21*25+N21*60+O21*45+P21*120)</f>
        <v>742</v>
      </c>
      <c r="K21" s="13" t="n">
        <v>4.8</v>
      </c>
      <c r="L21" s="13" t="n">
        <v>2.2</v>
      </c>
      <c r="M21" s="13" t="n">
        <v>2.2</v>
      </c>
      <c r="N21" s="13" t="n">
        <v>1</v>
      </c>
      <c r="O21" s="13" t="n">
        <v>2.8</v>
      </c>
      <c r="P21" s="13" t="n">
        <v>0</v>
      </c>
      <c r="Q21" s="14" t="n">
        <v>156</v>
      </c>
    </row>
    <row r="22" customFormat="false" ht="18.6" hidden="false" customHeight="true" outlineLevel="0" collapsed="false">
      <c r="B22" s="25" t="n">
        <v>27</v>
      </c>
      <c r="C22" s="28" t="s">
        <v>33</v>
      </c>
      <c r="D22" s="28" t="s">
        <v>34</v>
      </c>
      <c r="E22" s="19" t="s">
        <v>81</v>
      </c>
      <c r="F22" s="19"/>
      <c r="G22" s="19"/>
      <c r="H22" s="19"/>
      <c r="I22" s="34" t="s">
        <v>82</v>
      </c>
      <c r="J22" s="12" t="n">
        <f aca="false">SUM(K22*70+L22*75+M22*25+N22*60+O22*45+P22*120)</f>
        <v>795</v>
      </c>
      <c r="K22" s="13" t="n">
        <v>4.9</v>
      </c>
      <c r="L22" s="13" t="n">
        <v>2.4</v>
      </c>
      <c r="M22" s="13" t="n">
        <v>2</v>
      </c>
      <c r="N22" s="13" t="n">
        <v>0</v>
      </c>
      <c r="O22" s="13" t="n">
        <v>2.8</v>
      </c>
      <c r="P22" s="13" t="n">
        <v>0.8</v>
      </c>
      <c r="Q22" s="14" t="n">
        <v>256</v>
      </c>
    </row>
    <row r="23" customFormat="false" ht="18.6" hidden="false" customHeight="true" outlineLevel="0" collapsed="false">
      <c r="B23" s="25" t="n">
        <v>28</v>
      </c>
      <c r="C23" s="28" t="s">
        <v>36</v>
      </c>
      <c r="D23" s="28" t="s">
        <v>37</v>
      </c>
      <c r="E23" s="28" t="s">
        <v>83</v>
      </c>
      <c r="F23" s="28" t="s">
        <v>84</v>
      </c>
      <c r="G23" s="28" t="s">
        <v>25</v>
      </c>
      <c r="H23" s="28" t="s">
        <v>85</v>
      </c>
      <c r="I23" s="29" t="s">
        <v>32</v>
      </c>
      <c r="J23" s="12" t="n">
        <f aca="false">SUM(K23*70+L23*75+M23*25+N23*60+O23*45+P23*120)</f>
        <v>742</v>
      </c>
      <c r="K23" s="13" t="n">
        <v>4.8</v>
      </c>
      <c r="L23" s="13" t="n">
        <v>2.2</v>
      </c>
      <c r="M23" s="13" t="n">
        <v>2.2</v>
      </c>
      <c r="N23" s="13" t="n">
        <v>1</v>
      </c>
      <c r="O23" s="13" t="n">
        <v>2.8</v>
      </c>
      <c r="P23" s="13" t="n">
        <v>0</v>
      </c>
      <c r="Q23" s="14" t="n">
        <v>157</v>
      </c>
    </row>
    <row r="24" customFormat="false" ht="18.6" hidden="false" customHeight="true" outlineLevel="0" collapsed="false">
      <c r="B24" s="25" t="n">
        <v>29</v>
      </c>
      <c r="C24" s="28" t="s">
        <v>15</v>
      </c>
      <c r="D24" s="28" t="s">
        <v>16</v>
      </c>
      <c r="E24" s="28" t="s">
        <v>86</v>
      </c>
      <c r="F24" s="28" t="s">
        <v>87</v>
      </c>
      <c r="G24" s="28" t="s">
        <v>88</v>
      </c>
      <c r="H24" s="28" t="s">
        <v>89</v>
      </c>
      <c r="I24" s="29"/>
      <c r="J24" s="12" t="n">
        <f aca="false">SUM(K24*70+L24*75+M24*25+N24*60+O24*45+P24*120)</f>
        <v>712</v>
      </c>
      <c r="K24" s="13" t="n">
        <v>5.5</v>
      </c>
      <c r="L24" s="13" t="n">
        <v>2.3</v>
      </c>
      <c r="M24" s="13" t="n">
        <v>1.5</v>
      </c>
      <c r="N24" s="13" t="n">
        <v>0</v>
      </c>
      <c r="O24" s="13" t="n">
        <v>2.6</v>
      </c>
      <c r="P24" s="13" t="n">
        <v>0</v>
      </c>
      <c r="Q24" s="14" t="n">
        <v>170</v>
      </c>
    </row>
    <row r="25" customFormat="false" ht="18.6" hidden="false" customHeight="true" outlineLevel="0" collapsed="false">
      <c r="B25" s="30" t="n">
        <v>30</v>
      </c>
      <c r="C25" s="31" t="s">
        <v>90</v>
      </c>
      <c r="D25" s="31" t="s">
        <v>28</v>
      </c>
      <c r="E25" s="31" t="s">
        <v>91</v>
      </c>
      <c r="F25" s="31" t="s">
        <v>92</v>
      </c>
      <c r="G25" s="31" t="s">
        <v>25</v>
      </c>
      <c r="H25" s="31" t="s">
        <v>93</v>
      </c>
      <c r="I25" s="32"/>
      <c r="J25" s="35" t="n">
        <f aca="false">SUM(K25*70+L25*75+M25*25+N25*60+O25*45+P25*120)</f>
        <v>701.5</v>
      </c>
      <c r="K25" s="36" t="n">
        <v>5.2</v>
      </c>
      <c r="L25" s="36" t="n">
        <v>2.2</v>
      </c>
      <c r="M25" s="36" t="n">
        <v>1.5</v>
      </c>
      <c r="N25" s="36" t="n">
        <v>0</v>
      </c>
      <c r="O25" s="36" t="n">
        <v>3</v>
      </c>
      <c r="P25" s="36" t="n">
        <v>0</v>
      </c>
      <c r="Q25" s="37" t="n">
        <v>212</v>
      </c>
    </row>
    <row r="26" customFormat="false" ht="3.75" hidden="false" customHeight="true" outlineLevel="0" collapsed="false"/>
    <row r="27" customFormat="false" ht="5.25" hidden="false" customHeight="true" outlineLevel="0" collapsed="false"/>
    <row r="28" customFormat="false" ht="16.5" hidden="false" customHeight="false" outlineLevel="0" collapsed="false">
      <c r="C28" s="1" t="s">
        <v>94</v>
      </c>
      <c r="D28" s="38" t="s">
        <v>95</v>
      </c>
      <c r="E28" s="38"/>
      <c r="F28" s="38"/>
      <c r="G28" s="38"/>
      <c r="H28" s="38"/>
      <c r="I28" s="38"/>
    </row>
  </sheetData>
  <mergeCells count="7">
    <mergeCell ref="B2:P2"/>
    <mergeCell ref="E3:G3"/>
    <mergeCell ref="E7:H7"/>
    <mergeCell ref="E12:H12"/>
    <mergeCell ref="E17:H17"/>
    <mergeCell ref="E22:H22"/>
    <mergeCell ref="D28:I28"/>
  </mergeCells>
  <printOptions headings="false" gridLines="false" gridLinesSet="true" horizontalCentered="true" verticalCentered="false"/>
  <pageMargins left="0.157638888888889" right="0.157638888888889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0.87"/>
    <col collapsed="false" customWidth="true" hidden="false" outlineLevel="0" max="2" min="2" style="40" width="4.37"/>
    <col collapsed="false" customWidth="true" hidden="false" outlineLevel="0" max="3" min="3" style="40" width="4.5"/>
    <col collapsed="false" customWidth="true" hidden="false" outlineLevel="0" max="7" min="4" style="40" width="10.62"/>
    <col collapsed="false" customWidth="true" hidden="true" outlineLevel="0" max="8" min="8" style="40" width="10.62"/>
    <col collapsed="false" customWidth="true" hidden="false" outlineLevel="0" max="9" min="9" style="40" width="15.37"/>
    <col collapsed="false" customWidth="true" hidden="false" outlineLevel="0" max="10" min="10" style="40" width="5.99"/>
    <col collapsed="false" customWidth="true" hidden="false" outlineLevel="0" max="11" min="11" style="39" width="6.99"/>
    <col collapsed="false" customWidth="true" hidden="false" outlineLevel="0" max="13" min="12" style="39" width="6.62"/>
    <col collapsed="false" customWidth="true" hidden="false" outlineLevel="0" max="17" min="14" style="39" width="5.11"/>
    <col collapsed="false" customWidth="true" hidden="false" outlineLevel="0" max="18" min="18" style="39" width="6.24"/>
    <col collapsed="false" customWidth="false" hidden="false" outlineLevel="0" max="257" min="19" style="39" width="8.99"/>
  </cols>
  <sheetData>
    <row r="1" customFormat="false" ht="10.5" hidden="false" customHeight="true" outlineLevel="0" collapsed="false"/>
    <row r="2" s="41" customFormat="true" ht="33" hidden="false" customHeight="true" outlineLevel="0" collapsed="false">
      <c r="B2" s="42" t="str">
        <f aca="false">TRIM(月菜單!B2)</f>
        <v>宜蘭縣宜蘭市光復國小 106年09月份菜單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41" customFormat="true" ht="45.9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/>
      <c r="I3" s="5" t="s">
        <v>5</v>
      </c>
      <c r="J3" s="5" t="s">
        <v>32</v>
      </c>
      <c r="K3" s="43" t="str">
        <f aca="false">TRIM(月菜單!J3)</f>
        <v>總熱量
(大卡)</v>
      </c>
      <c r="L3" s="43" t="str">
        <f aca="false">TRIM(月菜單!K3)</f>
        <v>全穀根莖類
(份)</v>
      </c>
      <c r="M3" s="43" t="str">
        <f aca="false">TRIM(月菜單!L3)</f>
        <v>豆魚肉蛋類
(份)</v>
      </c>
      <c r="N3" s="43" t="str">
        <f aca="false">TRIM(月菜單!M3)</f>
        <v>蔬菜類
(份)</v>
      </c>
      <c r="O3" s="43" t="str">
        <f aca="false">TRIM(月菜單!N3)</f>
        <v>水果類
(份)</v>
      </c>
      <c r="P3" s="43" t="str">
        <f aca="false">TRIM(月菜單!O3)</f>
        <v>油脂類
(份)</v>
      </c>
      <c r="Q3" s="44" t="str">
        <f aca="false">TRIM(月菜單!P3)</f>
        <v>奶類
(份)</v>
      </c>
      <c r="R3" s="45" t="str">
        <f aca="false">TRIM(月菜單!Q3)</f>
        <v>鈣質
(mg)</v>
      </c>
    </row>
    <row r="4" s="46" customFormat="true" ht="27.95" hidden="false" customHeight="true" outlineLevel="0" collapsed="false">
      <c r="B4" s="47" t="str">
        <f aca="false">TRIM(月菜單!B4)</f>
        <v>1</v>
      </c>
      <c r="C4" s="48" t="str">
        <f aca="false">TRIM(月菜單!C4)</f>
        <v>五</v>
      </c>
      <c r="D4" s="48" t="str">
        <f aca="false">TRIM(月菜單!D4)</f>
        <v>環保餐</v>
      </c>
      <c r="E4" s="48" t="str">
        <f aca="false">TRIM(月菜單!E4)</f>
        <v>壽喜燒豆腐</v>
      </c>
      <c r="F4" s="48" t="str">
        <f aca="false">TRIM(月菜單!F4)</f>
        <v>香菇蒸蛋</v>
      </c>
      <c r="G4" s="48" t="str">
        <f aca="false">TRIM(月菜單!G4)</f>
        <v>玉筍鮮蔬</v>
      </c>
      <c r="H4" s="48" t="e">
        <f aca="false">TRIM(#REF!)</f>
        <v>#REF!</v>
      </c>
      <c r="I4" s="48" t="str">
        <f aca="false">TRIM(月菜單!H4)</f>
        <v>山粉圓冬瓜露</v>
      </c>
      <c r="J4" s="49" t="str">
        <f aca="false">TRIM(月菜單!I4)</f>
        <v/>
      </c>
      <c r="K4" s="49" t="str">
        <f aca="false">TRIM(月菜單!J4)</f>
        <v>677</v>
      </c>
      <c r="L4" s="49" t="str">
        <f aca="false">TRIM(月菜單!K4)</f>
        <v>5</v>
      </c>
      <c r="M4" s="49" t="str">
        <f aca="false">TRIM(月菜單!L4)</f>
        <v>2.3</v>
      </c>
      <c r="N4" s="49" t="str">
        <f aca="false">TRIM(月菜單!M4)</f>
        <v>1.5</v>
      </c>
      <c r="O4" s="49" t="str">
        <f aca="false">TRIM(月菜單!N4)</f>
        <v>0</v>
      </c>
      <c r="P4" s="49" t="str">
        <f aca="false">TRIM(月菜單!O4)</f>
        <v>2.6</v>
      </c>
      <c r="Q4" s="49" t="str">
        <f aca="false">TRIM(月菜單!P4)</f>
        <v>0</v>
      </c>
      <c r="R4" s="50" t="str">
        <f aca="false">TRIM(月菜單!Q4)</f>
        <v>293</v>
      </c>
      <c r="T4" s="51"/>
    </row>
    <row r="5" s="46" customFormat="true" ht="27.95" hidden="false" customHeight="true" outlineLevel="0" collapsed="false">
      <c r="B5" s="52" t="str">
        <f aca="false">TRIM(月菜單!B5)</f>
        <v>4</v>
      </c>
      <c r="C5" s="53" t="str">
        <f aca="false">TRIM(月菜單!C5)</f>
        <v>一</v>
      </c>
      <c r="D5" s="53" t="str">
        <f aca="false">TRIM(月菜單!D5)</f>
        <v>白米飯</v>
      </c>
      <c r="E5" s="53" t="str">
        <f aca="false">TRIM(月菜單!E5)</f>
        <v>貴妃乾鍋雞</v>
      </c>
      <c r="F5" s="53" t="str">
        <f aca="false">TRIM(月菜單!F5)</f>
        <v>玉菜皮絲</v>
      </c>
      <c r="G5" s="53" t="str">
        <f aca="false">TRIM(月菜單!G5)</f>
        <v>青菜</v>
      </c>
      <c r="H5" s="53" t="e">
        <f aca="false">TRIM(#REF!)</f>
        <v>#REF!</v>
      </c>
      <c r="I5" s="53" t="str">
        <f aca="false">TRIM(月菜單!H5)</f>
        <v>粉絲蛋花湯</v>
      </c>
      <c r="J5" s="54" t="str">
        <f aca="false">TRIM(月菜單!I5)</f>
        <v/>
      </c>
      <c r="K5" s="54" t="str">
        <f aca="false">TRIM(月菜單!J5)</f>
        <v>707.5</v>
      </c>
      <c r="L5" s="54" t="str">
        <f aca="false">TRIM(月菜單!K5)</f>
        <v>5</v>
      </c>
      <c r="M5" s="54" t="str">
        <f aca="false">TRIM(月菜單!L5)</f>
        <v>2.6</v>
      </c>
      <c r="N5" s="54" t="str">
        <f aca="false">TRIM(月菜單!M5)</f>
        <v>2</v>
      </c>
      <c r="O5" s="54" t="str">
        <f aca="false">TRIM(月菜單!N5)</f>
        <v>0</v>
      </c>
      <c r="P5" s="54" t="str">
        <f aca="false">TRIM(月菜單!O5)</f>
        <v>2.5</v>
      </c>
      <c r="Q5" s="54" t="str">
        <f aca="false">TRIM(月菜單!P5)</f>
        <v>0</v>
      </c>
      <c r="R5" s="55" t="str">
        <f aca="false">TRIM(月菜單!Q5)</f>
        <v>160</v>
      </c>
      <c r="T5" s="51"/>
    </row>
    <row r="6" s="46" customFormat="true" ht="27.95" hidden="false" customHeight="true" outlineLevel="0" collapsed="false">
      <c r="B6" s="56" t="str">
        <f aca="false">TRIM(月菜單!B6)</f>
        <v>5</v>
      </c>
      <c r="C6" s="57" t="str">
        <f aca="false">TRIM(月菜單!C6)</f>
        <v>二</v>
      </c>
      <c r="D6" s="57" t="str">
        <f aca="false">TRIM(月菜單!D6)</f>
        <v>糙米飯</v>
      </c>
      <c r="E6" s="57" t="str">
        <f aca="false">TRIM(月菜單!E6)</f>
        <v>古早味焢肉</v>
      </c>
      <c r="F6" s="57" t="str">
        <f aca="false">TRIM(月菜單!F6)</f>
        <v>芹香甜不辣</v>
      </c>
      <c r="G6" s="57" t="str">
        <f aca="false">TRIM(月菜單!G6)</f>
        <v>青菜</v>
      </c>
      <c r="H6" s="57" t="e">
        <f aca="false">TRIM(#REF!)</f>
        <v>#REF!</v>
      </c>
      <c r="I6" s="57" t="str">
        <f aca="false">TRIM(月菜單!H6)</f>
        <v>ABC營養湯</v>
      </c>
      <c r="J6" s="58" t="str">
        <f aca="false">TRIM(月菜單!I6)</f>
        <v>水果</v>
      </c>
      <c r="K6" s="58" t="str">
        <f aca="false">TRIM(月菜單!J6)</f>
        <v>777</v>
      </c>
      <c r="L6" s="58" t="str">
        <f aca="false">TRIM(月菜單!K6)</f>
        <v>5.5</v>
      </c>
      <c r="M6" s="58" t="str">
        <f aca="false">TRIM(月菜單!L6)</f>
        <v>2.2</v>
      </c>
      <c r="N6" s="58" t="str">
        <f aca="false">TRIM(月菜單!M6)</f>
        <v>2</v>
      </c>
      <c r="O6" s="58" t="str">
        <f aca="false">TRIM(月菜單!N6)</f>
        <v>1</v>
      </c>
      <c r="P6" s="58" t="str">
        <f aca="false">TRIM(月菜單!O6)</f>
        <v>2.6</v>
      </c>
      <c r="Q6" s="58" t="str">
        <f aca="false">TRIM(月菜單!P6)</f>
        <v>0</v>
      </c>
      <c r="R6" s="59" t="str">
        <f aca="false">TRIM(月菜單!Q6)</f>
        <v>151</v>
      </c>
      <c r="T6" s="51"/>
    </row>
    <row r="7" s="46" customFormat="true" ht="27.95" hidden="false" customHeight="true" outlineLevel="0" collapsed="false">
      <c r="B7" s="56" t="str">
        <f aca="false">TRIM(月菜單!B7)</f>
        <v>6</v>
      </c>
      <c r="C7" s="57" t="str">
        <f aca="false">TRIM(月菜單!C7)</f>
        <v>三</v>
      </c>
      <c r="D7" s="57" t="str">
        <f aca="false">TRIM(月菜單!D7)</f>
        <v>特餐</v>
      </c>
      <c r="E7" s="57" t="str">
        <f aca="false">TRIM(月菜單!E7)</f>
        <v>茄香蕈菇通心麵+五香滷雞翅+青菜+玉米濃湯</v>
      </c>
      <c r="F7" s="57" t="str">
        <f aca="false">TRIM(月菜單!F7)</f>
        <v/>
      </c>
      <c r="G7" s="57" t="str">
        <f aca="false">TRIM(月菜單!G7)</f>
        <v/>
      </c>
      <c r="H7" s="57" t="e">
        <f aca="false">TRIM(#REF!)</f>
        <v>#REF!</v>
      </c>
      <c r="I7" s="57" t="str">
        <f aca="false">TRIM(月菜單!H7)</f>
        <v/>
      </c>
      <c r="J7" s="58" t="str">
        <f aca="false">TRIM(月菜單!I7)</f>
        <v/>
      </c>
      <c r="K7" s="58" t="str">
        <f aca="false">TRIM(月菜單!J7)</f>
        <v>705</v>
      </c>
      <c r="L7" s="58" t="str">
        <f aca="false">TRIM(月菜單!K7)</f>
        <v>4.8</v>
      </c>
      <c r="M7" s="58" t="str">
        <f aca="false">TRIM(月菜單!L7)</f>
        <v>2.6</v>
      </c>
      <c r="N7" s="58" t="str">
        <f aca="false">TRIM(月菜單!M7)</f>
        <v>1.8</v>
      </c>
      <c r="O7" s="58" t="str">
        <f aca="false">TRIM(月菜單!N7)</f>
        <v>0</v>
      </c>
      <c r="P7" s="58" t="str">
        <f aca="false">TRIM(月菜單!O7)</f>
        <v>2.6</v>
      </c>
      <c r="Q7" s="58" t="str">
        <f aca="false">TRIM(月菜單!P7)</f>
        <v>0.1</v>
      </c>
      <c r="R7" s="59" t="str">
        <f aca="false">TRIM(月菜單!Q7)</f>
        <v>161</v>
      </c>
    </row>
    <row r="8" s="46" customFormat="true" ht="27.95" hidden="false" customHeight="true" outlineLevel="0" collapsed="false">
      <c r="B8" s="56" t="str">
        <f aca="false">TRIM(月菜單!B8)</f>
        <v>7</v>
      </c>
      <c r="C8" s="57" t="str">
        <f aca="false">TRIM(月菜單!C8)</f>
        <v>四</v>
      </c>
      <c r="D8" s="57" t="str">
        <f aca="false">TRIM(月菜單!D8)</f>
        <v>地瓜飯</v>
      </c>
      <c r="E8" s="57" t="str">
        <f aca="false">TRIM(月菜單!E8)</f>
        <v>鹽酥魚丁</v>
      </c>
      <c r="F8" s="57" t="str">
        <f aca="false">TRIM(月菜單!F8)</f>
        <v>銀芽木耳炒肉絲</v>
      </c>
      <c r="G8" s="57" t="str">
        <f aca="false">TRIM(月菜單!G8)</f>
        <v>青菜</v>
      </c>
      <c r="H8" s="57" t="e">
        <f aca="false">TRIM(#REF!)</f>
        <v>#REF!</v>
      </c>
      <c r="I8" s="57" t="str">
        <f aca="false">TRIM(月菜單!H8)</f>
        <v>薑絲海結湯</v>
      </c>
      <c r="J8" s="58" t="str">
        <f aca="false">TRIM(月菜單!I8)</f>
        <v>水果</v>
      </c>
      <c r="K8" s="58" t="str">
        <f aca="false">TRIM(月菜單!J8)</f>
        <v>762</v>
      </c>
      <c r="L8" s="58" t="str">
        <f aca="false">TRIM(月菜單!K8)</f>
        <v>4.6</v>
      </c>
      <c r="M8" s="58" t="str">
        <f aca="false">TRIM(月菜單!L8)</f>
        <v>2.6</v>
      </c>
      <c r="N8" s="58" t="str">
        <f aca="false">TRIM(月菜單!M8)</f>
        <v>2</v>
      </c>
      <c r="O8" s="58" t="str">
        <f aca="false">TRIM(月菜單!N8)</f>
        <v>1</v>
      </c>
      <c r="P8" s="58" t="str">
        <f aca="false">TRIM(月菜單!O8)</f>
        <v>3</v>
      </c>
      <c r="Q8" s="58" t="str">
        <f aca="false">TRIM(月菜單!P8)</f>
        <v>0</v>
      </c>
      <c r="R8" s="59" t="str">
        <f aca="false">TRIM(月菜單!Q8)</f>
        <v>186</v>
      </c>
    </row>
    <row r="9" s="46" customFormat="true" ht="27.95" hidden="false" customHeight="true" outlineLevel="0" collapsed="false">
      <c r="B9" s="60" t="str">
        <f aca="false">TRIM(月菜單!B9)</f>
        <v>8</v>
      </c>
      <c r="C9" s="61" t="str">
        <f aca="false">TRIM(月菜單!C9)</f>
        <v>五</v>
      </c>
      <c r="D9" s="61" t="str">
        <f aca="false">TRIM(月菜單!D9)</f>
        <v>紫米飯</v>
      </c>
      <c r="E9" s="61" t="str">
        <f aca="false">TRIM(月菜單!E9)</f>
        <v>紅燒素肉燥</v>
      </c>
      <c r="F9" s="61" t="str">
        <f aca="false">TRIM(月菜單!F9)</f>
        <v>洋蔥炒蛋</v>
      </c>
      <c r="G9" s="61" t="str">
        <f aca="false">TRIM(月菜單!G9)</f>
        <v>田園時蔬</v>
      </c>
      <c r="H9" s="61" t="e">
        <f aca="false">TRIM(#REF!)</f>
        <v>#REF!</v>
      </c>
      <c r="I9" s="61" t="str">
        <f aca="false">TRIM(月菜單!H9)</f>
        <v>紅豆紫米甜湯</v>
      </c>
      <c r="J9" s="62" t="str">
        <f aca="false">TRIM(月菜單!I9)</f>
        <v/>
      </c>
      <c r="K9" s="62" t="str">
        <f aca="false">TRIM(月菜單!J9)</f>
        <v>707.5</v>
      </c>
      <c r="L9" s="62" t="str">
        <f aca="false">TRIM(月菜單!K9)</f>
        <v>5.5</v>
      </c>
      <c r="M9" s="62" t="str">
        <f aca="false">TRIM(月菜單!L9)</f>
        <v>2.2</v>
      </c>
      <c r="N9" s="62" t="str">
        <f aca="false">TRIM(月菜單!M9)</f>
        <v>1.8</v>
      </c>
      <c r="O9" s="62" t="str">
        <f aca="false">TRIM(月菜單!N9)</f>
        <v>0</v>
      </c>
      <c r="P9" s="62" t="str">
        <f aca="false">TRIM(月菜單!O9)</f>
        <v>2.5</v>
      </c>
      <c r="Q9" s="62" t="str">
        <f aca="false">TRIM(月菜單!P9)</f>
        <v>0</v>
      </c>
      <c r="R9" s="63" t="str">
        <f aca="false">TRIM(月菜單!Q9)</f>
        <v>151</v>
      </c>
      <c r="T9" s="51"/>
    </row>
    <row r="10" s="46" customFormat="true" ht="27.95" hidden="false" customHeight="true" outlineLevel="0" collapsed="false">
      <c r="B10" s="52" t="str">
        <f aca="false">TRIM(月菜單!B10)</f>
        <v>11</v>
      </c>
      <c r="C10" s="53" t="str">
        <f aca="false">TRIM(月菜單!C10)</f>
        <v>一</v>
      </c>
      <c r="D10" s="53" t="str">
        <f aca="false">TRIM(月菜單!D10)</f>
        <v>白米飯</v>
      </c>
      <c r="E10" s="53" t="str">
        <f aca="false">TRIM(月菜單!E10)</f>
        <v>鮮菇肉醬</v>
      </c>
      <c r="F10" s="53" t="str">
        <f aca="false">TRIM(月菜單!F10)</f>
        <v>宮保百頁</v>
      </c>
      <c r="G10" s="53" t="str">
        <f aca="false">TRIM(月菜單!G10)</f>
        <v>青菜</v>
      </c>
      <c r="H10" s="53" t="e">
        <f aca="false">TRIM(#REF!)</f>
        <v>#REF!</v>
      </c>
      <c r="I10" s="53" t="str">
        <f aca="false">TRIM(月菜單!H10)</f>
        <v>甜玉米大骨湯</v>
      </c>
      <c r="J10" s="54" t="str">
        <f aca="false">TRIM(月菜單!I10)</f>
        <v>鮮奶</v>
      </c>
      <c r="K10" s="54" t="str">
        <f aca="false">TRIM(月菜單!J10)</f>
        <v>831.5</v>
      </c>
      <c r="L10" s="54" t="str">
        <f aca="false">TRIM(月菜單!K10)</f>
        <v>5</v>
      </c>
      <c r="M10" s="54" t="str">
        <f aca="false">TRIM(月菜單!L10)</f>
        <v>2.7</v>
      </c>
      <c r="N10" s="54" t="str">
        <f aca="false">TRIM(月菜單!M10)</f>
        <v>1.5</v>
      </c>
      <c r="O10" s="54" t="str">
        <f aca="false">TRIM(月菜單!N10)</f>
        <v>0</v>
      </c>
      <c r="P10" s="54" t="str">
        <f aca="false">TRIM(月菜單!O10)</f>
        <v>2.7</v>
      </c>
      <c r="Q10" s="54" t="str">
        <f aca="false">TRIM(月菜單!P10)</f>
        <v>1</v>
      </c>
      <c r="R10" s="55" t="str">
        <f aca="false">TRIM(月菜單!Q10)</f>
        <v>340</v>
      </c>
      <c r="T10" s="51"/>
    </row>
    <row r="11" s="46" customFormat="true" ht="27.95" hidden="false" customHeight="true" outlineLevel="0" collapsed="false">
      <c r="B11" s="56" t="str">
        <f aca="false">TRIM(月菜單!B11)</f>
        <v>12</v>
      </c>
      <c r="C11" s="57" t="str">
        <f aca="false">TRIM(月菜單!C11)</f>
        <v>二</v>
      </c>
      <c r="D11" s="57" t="str">
        <f aca="false">TRIM(月菜單!D11)</f>
        <v>地瓜飯</v>
      </c>
      <c r="E11" s="57" t="str">
        <f aca="false">TRIM(月菜單!E11)</f>
        <v>鄉村炸雞</v>
      </c>
      <c r="F11" s="57" t="str">
        <f aca="false">TRIM(月菜單!F11)</f>
        <v>芹香海帶肉絲</v>
      </c>
      <c r="G11" s="57" t="str">
        <f aca="false">TRIM(月菜單!G11)</f>
        <v>青菜</v>
      </c>
      <c r="H11" s="57" t="e">
        <f aca="false">TRIM(#REF!)</f>
        <v>#REF!</v>
      </c>
      <c r="I11" s="57" t="str">
        <f aca="false">TRIM(月菜單!H11)</f>
        <v>黃瓜鮮菇湯</v>
      </c>
      <c r="J11" s="58" t="str">
        <f aca="false">TRIM(月菜單!I11)</f>
        <v>水果</v>
      </c>
      <c r="K11" s="58" t="str">
        <f aca="false">TRIM(月菜單!J11)</f>
        <v>762</v>
      </c>
      <c r="L11" s="58" t="str">
        <f aca="false">TRIM(月菜單!K11)</f>
        <v>4.6</v>
      </c>
      <c r="M11" s="58" t="str">
        <f aca="false">TRIM(月菜單!L11)</f>
        <v>2.6</v>
      </c>
      <c r="N11" s="58" t="str">
        <f aca="false">TRIM(月菜單!M11)</f>
        <v>2</v>
      </c>
      <c r="O11" s="58" t="str">
        <f aca="false">TRIM(月菜單!N11)</f>
        <v>1</v>
      </c>
      <c r="P11" s="58" t="str">
        <f aca="false">TRIM(月菜單!O11)</f>
        <v>3</v>
      </c>
      <c r="Q11" s="58" t="str">
        <f aca="false">TRIM(月菜單!P11)</f>
        <v>0</v>
      </c>
      <c r="R11" s="59" t="str">
        <f aca="false">TRIM(月菜單!Q11)</f>
        <v>173</v>
      </c>
      <c r="T11" s="51"/>
    </row>
    <row r="12" s="46" customFormat="true" ht="27.95" hidden="false" customHeight="true" outlineLevel="0" collapsed="false">
      <c r="B12" s="56" t="str">
        <f aca="false">TRIM(月菜單!B12)</f>
        <v>13</v>
      </c>
      <c r="C12" s="57" t="str">
        <f aca="false">TRIM(月菜單!C12)</f>
        <v>三</v>
      </c>
      <c r="D12" s="57" t="str">
        <f aca="false">TRIM(月菜單!D12)</f>
        <v>特餐</v>
      </c>
      <c r="E12" s="57" t="str">
        <f aca="false">TRIM(月菜單!E12)</f>
        <v>肉粳飯+西滷肉+青菜+茶葉蛋</v>
      </c>
      <c r="F12" s="57" t="str">
        <f aca="false">TRIM(月菜單!F12)</f>
        <v/>
      </c>
      <c r="G12" s="57" t="str">
        <f aca="false">TRIM(月菜單!G12)</f>
        <v/>
      </c>
      <c r="H12" s="57" t="e">
        <f aca="false">TRIM(#REF!)</f>
        <v>#REF!</v>
      </c>
      <c r="I12" s="57" t="str">
        <f aca="false">TRIM(月菜單!H12)</f>
        <v/>
      </c>
      <c r="J12" s="58" t="str">
        <f aca="false">TRIM(月菜單!I12)</f>
        <v/>
      </c>
      <c r="K12" s="58" t="str">
        <f aca="false">TRIM(月菜單!J12)</f>
        <v>683</v>
      </c>
      <c r="L12" s="58" t="str">
        <f aca="false">TRIM(月菜單!K12)</f>
        <v>4.8</v>
      </c>
      <c r="M12" s="58" t="str">
        <f aca="false">TRIM(月菜單!L12)</f>
        <v>2.5</v>
      </c>
      <c r="N12" s="58" t="str">
        <f aca="false">TRIM(月菜單!M12)</f>
        <v>1.7</v>
      </c>
      <c r="O12" s="58" t="str">
        <f aca="false">TRIM(月菜單!N12)</f>
        <v>0</v>
      </c>
      <c r="P12" s="58" t="str">
        <f aca="false">TRIM(月菜單!O12)</f>
        <v>2.6</v>
      </c>
      <c r="Q12" s="58" t="str">
        <f aca="false">TRIM(月菜單!P12)</f>
        <v>0</v>
      </c>
      <c r="R12" s="59" t="str">
        <f aca="false">TRIM(月菜單!Q12)</f>
        <v>155</v>
      </c>
    </row>
    <row r="13" s="46" customFormat="true" ht="27.95" hidden="false" customHeight="true" outlineLevel="0" collapsed="false">
      <c r="B13" s="56" t="str">
        <f aca="false">TRIM(月菜單!B13)</f>
        <v>14</v>
      </c>
      <c r="C13" s="57" t="str">
        <f aca="false">TRIM(月菜單!C13)</f>
        <v>四</v>
      </c>
      <c r="D13" s="57" t="str">
        <f aca="false">TRIM(月菜單!D13)</f>
        <v>紫米飯</v>
      </c>
      <c r="E13" s="57" t="str">
        <f aca="false">TRIM(月菜單!E13)</f>
        <v>糖醋魚塊</v>
      </c>
      <c r="F13" s="57" t="str">
        <f aca="false">TRIM(月菜單!F13)</f>
        <v>螞蟻上樹</v>
      </c>
      <c r="G13" s="57" t="str">
        <f aca="false">TRIM(月菜單!G13)</f>
        <v>青菜</v>
      </c>
      <c r="H13" s="57" t="e">
        <f aca="false">TRIM(#REF!)</f>
        <v>#REF!</v>
      </c>
      <c r="I13" s="57" t="str">
        <f aca="false">TRIM(月菜單!H13)</f>
        <v>冬瓜薑絲湯</v>
      </c>
      <c r="J13" s="58" t="str">
        <f aca="false">TRIM(月菜單!I13)</f>
        <v>水果</v>
      </c>
      <c r="K13" s="58" t="str">
        <f aca="false">TRIM(月菜單!J13)</f>
        <v>776</v>
      </c>
      <c r="L13" s="58" t="str">
        <f aca="false">TRIM(月菜單!K13)</f>
        <v>5</v>
      </c>
      <c r="M13" s="58" t="str">
        <f aca="false">TRIM(月菜單!L13)</f>
        <v>2.5</v>
      </c>
      <c r="N13" s="58" t="str">
        <f aca="false">TRIM(月菜單!M13)</f>
        <v>2.1</v>
      </c>
      <c r="O13" s="58" t="str">
        <f aca="false">TRIM(月菜單!N13)</f>
        <v>1</v>
      </c>
      <c r="P13" s="58" t="str">
        <f aca="false">TRIM(月菜單!O13)</f>
        <v>2.8</v>
      </c>
      <c r="Q13" s="58" t="str">
        <f aca="false">TRIM(月菜單!P13)</f>
        <v>0</v>
      </c>
      <c r="R13" s="59" t="str">
        <f aca="false">TRIM(月菜單!Q13)</f>
        <v>134</v>
      </c>
    </row>
    <row r="14" s="46" customFormat="true" ht="27.95" hidden="false" customHeight="true" outlineLevel="0" collapsed="false">
      <c r="B14" s="60" t="str">
        <f aca="false">TRIM(月菜單!B14)</f>
        <v>15</v>
      </c>
      <c r="C14" s="61" t="str">
        <f aca="false">TRIM(月菜單!C14)</f>
        <v>五</v>
      </c>
      <c r="D14" s="61" t="str">
        <f aca="false">TRIM(月菜單!D14)</f>
        <v>環保餐</v>
      </c>
      <c r="E14" s="61" t="str">
        <f aca="false">TRIM(月菜單!E14)</f>
        <v>花椰炒干片</v>
      </c>
      <c r="F14" s="61" t="str">
        <f aca="false">TRIM(月菜單!F14)</f>
        <v>蔥香蒸蛋</v>
      </c>
      <c r="G14" s="61" t="str">
        <f aca="false">TRIM(月菜單!G14)</f>
        <v>珍菇時蔬</v>
      </c>
      <c r="H14" s="61" t="e">
        <f aca="false">TRIM(#REF!)</f>
        <v>#REF!</v>
      </c>
      <c r="I14" s="61" t="str">
        <f aca="false">TRIM(月菜單!H14)</f>
        <v>綠豆仁西米露</v>
      </c>
      <c r="J14" s="62" t="str">
        <f aca="false">TRIM(月菜單!I14)</f>
        <v/>
      </c>
      <c r="K14" s="62" t="str">
        <f aca="false">TRIM(月菜單!J14)</f>
        <v>722.5</v>
      </c>
      <c r="L14" s="62" t="str">
        <f aca="false">TRIM(月菜單!K14)</f>
        <v>5.5</v>
      </c>
      <c r="M14" s="62" t="str">
        <f aca="false">TRIM(月菜單!L14)</f>
        <v>2.5</v>
      </c>
      <c r="N14" s="62" t="str">
        <f aca="false">TRIM(月菜單!M14)</f>
        <v>1.5</v>
      </c>
      <c r="O14" s="62" t="str">
        <f aca="false">TRIM(月菜單!N14)</f>
        <v>0</v>
      </c>
      <c r="P14" s="62" t="str">
        <f aca="false">TRIM(月菜單!O14)</f>
        <v>2.5</v>
      </c>
      <c r="Q14" s="62" t="str">
        <f aca="false">TRIM(月菜單!P14)</f>
        <v>0</v>
      </c>
      <c r="R14" s="63" t="str">
        <f aca="false">TRIM(月菜單!Q14)</f>
        <v>272</v>
      </c>
    </row>
    <row r="15" s="46" customFormat="true" ht="27.95" hidden="false" customHeight="true" outlineLevel="0" collapsed="false">
      <c r="B15" s="52" t="str">
        <f aca="false">TRIM(月菜單!B15)</f>
        <v>18</v>
      </c>
      <c r="C15" s="53" t="str">
        <f aca="false">TRIM(月菜單!C15)</f>
        <v>一</v>
      </c>
      <c r="D15" s="53" t="str">
        <f aca="false">TRIM(月菜單!D15)</f>
        <v>白米飯</v>
      </c>
      <c r="E15" s="53" t="str">
        <f aca="false">TRIM(月菜單!E15)</f>
        <v>三杯雞</v>
      </c>
      <c r="F15" s="53" t="str">
        <f aca="false">TRIM(月菜單!F15)</f>
        <v>咖哩丸子</v>
      </c>
      <c r="G15" s="53" t="str">
        <f aca="false">TRIM(月菜單!G15)</f>
        <v>青菜</v>
      </c>
      <c r="H15" s="53" t="e">
        <f aca="false">TRIM(#REF!)</f>
        <v>#REF!</v>
      </c>
      <c r="I15" s="53" t="str">
        <f aca="false">TRIM(月菜單!H15)</f>
        <v>芙蓉湯</v>
      </c>
      <c r="J15" s="54" t="str">
        <f aca="false">TRIM(月菜單!I15)</f>
        <v>鮮奶</v>
      </c>
      <c r="K15" s="54" t="str">
        <f aca="false">TRIM(月菜單!J15)</f>
        <v>808</v>
      </c>
      <c r="L15" s="54" t="str">
        <f aca="false">TRIM(月菜單!K15)</f>
        <v>4.8</v>
      </c>
      <c r="M15" s="54" t="str">
        <f aca="false">TRIM(月菜單!L15)</f>
        <v>2.6</v>
      </c>
      <c r="N15" s="54" t="str">
        <f aca="false">TRIM(月菜單!M15)</f>
        <v>1.6</v>
      </c>
      <c r="O15" s="54" t="str">
        <f aca="false">TRIM(月菜單!N15)</f>
        <v>0</v>
      </c>
      <c r="P15" s="54" t="str">
        <f aca="false">TRIM(月菜單!O15)</f>
        <v>2.6</v>
      </c>
      <c r="Q15" s="54" t="str">
        <f aca="false">TRIM(月菜單!P15)</f>
        <v>1</v>
      </c>
      <c r="R15" s="55" t="str">
        <f aca="false">TRIM(月菜單!Q15)</f>
        <v>384</v>
      </c>
    </row>
    <row r="16" s="46" customFormat="true" ht="27.95" hidden="false" customHeight="true" outlineLevel="0" collapsed="false">
      <c r="B16" s="56" t="str">
        <f aca="false">TRIM(月菜單!B16)</f>
        <v>19</v>
      </c>
      <c r="C16" s="57" t="str">
        <f aca="false">TRIM(月菜單!C16)</f>
        <v>二</v>
      </c>
      <c r="D16" s="57" t="str">
        <f aca="false">TRIM(月菜單!D16)</f>
        <v>糙米飯</v>
      </c>
      <c r="E16" s="57" t="str">
        <f aca="false">TRIM(月菜單!E16)</f>
        <v>薑汁燒肉片</v>
      </c>
      <c r="F16" s="57" t="str">
        <f aca="false">TRIM(月菜單!F16)</f>
        <v>黃瓜彩燴</v>
      </c>
      <c r="G16" s="57" t="str">
        <f aca="false">TRIM(月菜單!G16)</f>
        <v>青菜</v>
      </c>
      <c r="H16" s="57" t="e">
        <f aca="false">TRIM(#REF!)</f>
        <v>#REF!</v>
      </c>
      <c r="I16" s="57" t="str">
        <f aca="false">TRIM(月菜單!H16)</f>
        <v>味噌湯</v>
      </c>
      <c r="J16" s="58" t="str">
        <f aca="false">TRIM(月菜單!I16)</f>
        <v>水果</v>
      </c>
      <c r="K16" s="58" t="str">
        <f aca="false">TRIM(月菜單!J16)</f>
        <v>741</v>
      </c>
      <c r="L16" s="58" t="str">
        <f aca="false">TRIM(月菜單!K16)</f>
        <v>4.8</v>
      </c>
      <c r="M16" s="58" t="str">
        <f aca="false">TRIM(月菜單!L16)</f>
        <v>2.4</v>
      </c>
      <c r="N16" s="58" t="str">
        <f aca="false">TRIM(月菜單!M16)</f>
        <v>2.1</v>
      </c>
      <c r="O16" s="58" t="str">
        <f aca="false">TRIM(月菜單!N16)</f>
        <v>1</v>
      </c>
      <c r="P16" s="58" t="str">
        <f aca="false">TRIM(月菜單!O16)</f>
        <v>2.5</v>
      </c>
      <c r="Q16" s="58" t="str">
        <f aca="false">TRIM(月菜單!P16)</f>
        <v>0</v>
      </c>
      <c r="R16" s="59" t="str">
        <f aca="false">TRIM(月菜單!Q16)</f>
        <v>191</v>
      </c>
    </row>
    <row r="17" s="46" customFormat="true" ht="27.95" hidden="false" customHeight="true" outlineLevel="0" collapsed="false">
      <c r="B17" s="56" t="str">
        <f aca="false">TRIM(月菜單!B17)</f>
        <v>20</v>
      </c>
      <c r="C17" s="57" t="str">
        <f aca="false">TRIM(月菜單!C17)</f>
        <v>三</v>
      </c>
      <c r="D17" s="57" t="str">
        <f aca="false">TRIM(月菜單!D17)</f>
        <v>特餐</v>
      </c>
      <c r="E17" s="57" t="str">
        <f aca="false">TRIM(月菜單!E17)</f>
        <v>日式炒烏龍+黃金魚排+青菜+南瓜濃湯</v>
      </c>
      <c r="F17" s="57" t="str">
        <f aca="false">TRIM(月菜單!F17)</f>
        <v/>
      </c>
      <c r="G17" s="57" t="str">
        <f aca="false">TRIM(月菜單!G17)</f>
        <v/>
      </c>
      <c r="H17" s="57" t="e">
        <f aca="false">TRIM(#REF!)</f>
        <v>#REF!</v>
      </c>
      <c r="I17" s="57" t="str">
        <f aca="false">TRIM(月菜單!H17)</f>
        <v/>
      </c>
      <c r="J17" s="58" t="str">
        <f aca="false">TRIM(月菜單!I17)</f>
        <v/>
      </c>
      <c r="K17" s="58" t="str">
        <f aca="false">TRIM(月菜單!J17)</f>
        <v>706</v>
      </c>
      <c r="L17" s="58" t="str">
        <f aca="false">TRIM(月菜單!K17)</f>
        <v>4.7</v>
      </c>
      <c r="M17" s="58" t="str">
        <f aca="false">TRIM(月菜單!L17)</f>
        <v>2.5</v>
      </c>
      <c r="N17" s="58" t="str">
        <f aca="false">TRIM(月菜單!M17)</f>
        <v>1.7</v>
      </c>
      <c r="O17" s="58" t="str">
        <f aca="false">TRIM(月菜單!N17)</f>
        <v>0</v>
      </c>
      <c r="P17" s="58" t="str">
        <f aca="false">TRIM(月菜單!O17)</f>
        <v>3</v>
      </c>
      <c r="Q17" s="58" t="str">
        <f aca="false">TRIM(月菜單!P17)</f>
        <v>0.1</v>
      </c>
      <c r="R17" s="59" t="str">
        <f aca="false">TRIM(月菜單!Q17)</f>
        <v>152</v>
      </c>
    </row>
    <row r="18" s="46" customFormat="true" ht="27.95" hidden="false" customHeight="true" outlineLevel="0" collapsed="false">
      <c r="B18" s="56" t="str">
        <f aca="false">TRIM(月菜單!B18)</f>
        <v>21</v>
      </c>
      <c r="C18" s="57" t="str">
        <f aca="false">TRIM(月菜單!C18)</f>
        <v>四</v>
      </c>
      <c r="D18" s="57" t="str">
        <f aca="false">TRIM(月菜單!D18)</f>
        <v>地瓜飯</v>
      </c>
      <c r="E18" s="57" t="str">
        <f aca="false">TRIM(月菜單!E18)</f>
        <v>鐵板雞柳</v>
      </c>
      <c r="F18" s="57" t="str">
        <f aca="false">TRIM(月菜單!F18)</f>
        <v>蛋酥滷白菜</v>
      </c>
      <c r="G18" s="57" t="str">
        <f aca="false">TRIM(月菜單!G18)</f>
        <v>青菜</v>
      </c>
      <c r="H18" s="57" t="e">
        <f aca="false">TRIM(#REF!)</f>
        <v>#REF!</v>
      </c>
      <c r="I18" s="57" t="str">
        <f aca="false">TRIM(月菜單!H18)</f>
        <v>昆布魚乾湯</v>
      </c>
      <c r="J18" s="58" t="str">
        <f aca="false">TRIM(月菜單!I18)</f>
        <v>水果</v>
      </c>
      <c r="K18" s="58" t="str">
        <f aca="false">TRIM(月菜單!J18)</f>
        <v>734</v>
      </c>
      <c r="L18" s="58" t="str">
        <f aca="false">TRIM(月菜單!K18)</f>
        <v>4.6</v>
      </c>
      <c r="M18" s="58" t="str">
        <f aca="false">TRIM(月菜單!L18)</f>
        <v>2.4</v>
      </c>
      <c r="N18" s="58" t="str">
        <f aca="false">TRIM(月菜單!M18)</f>
        <v>2.2</v>
      </c>
      <c r="O18" s="58" t="str">
        <f aca="false">TRIM(月菜單!N18)</f>
        <v>1</v>
      </c>
      <c r="P18" s="58" t="str">
        <f aca="false">TRIM(月菜單!O18)</f>
        <v>2.6</v>
      </c>
      <c r="Q18" s="58" t="str">
        <f aca="false">TRIM(月菜單!P18)</f>
        <v>0</v>
      </c>
      <c r="R18" s="59" t="str">
        <f aca="false">TRIM(月菜單!Q18)</f>
        <v>247</v>
      </c>
    </row>
    <row r="19" s="46" customFormat="true" ht="27.95" hidden="false" customHeight="true" outlineLevel="0" collapsed="false">
      <c r="B19" s="60" t="str">
        <f aca="false">TRIM(月菜單!B19)</f>
        <v>22</v>
      </c>
      <c r="C19" s="61" t="str">
        <f aca="false">TRIM(月菜單!C19)</f>
        <v>五</v>
      </c>
      <c r="D19" s="61" t="str">
        <f aca="false">TRIM(月菜單!D19)</f>
        <v>紫米飯</v>
      </c>
      <c r="E19" s="61" t="str">
        <f aca="false">TRIM(月菜單!E19)</f>
        <v>香菇麵筋</v>
      </c>
      <c r="F19" s="61" t="str">
        <f aca="false">TRIM(月菜單!F19)</f>
        <v>三色炒蛋</v>
      </c>
      <c r="G19" s="61" t="str">
        <f aca="false">TRIM(月菜單!G19)</f>
        <v>百匯鮮蔬</v>
      </c>
      <c r="H19" s="61" t="e">
        <f aca="false">TRIM(#REF!)</f>
        <v>#REF!</v>
      </c>
      <c r="I19" s="61" t="str">
        <f aca="false">TRIM(月菜單!H19)</f>
        <v>白木耳甜湯</v>
      </c>
      <c r="J19" s="62" t="str">
        <f aca="false">TRIM(月菜單!I19)</f>
        <v/>
      </c>
      <c r="K19" s="62" t="str">
        <f aca="false">TRIM(月菜單!J19)</f>
        <v>696.5</v>
      </c>
      <c r="L19" s="62" t="str">
        <f aca="false">TRIM(月菜單!K19)</f>
        <v>5</v>
      </c>
      <c r="M19" s="62" t="str">
        <f aca="false">TRIM(月菜單!L19)</f>
        <v>2.4</v>
      </c>
      <c r="N19" s="62" t="str">
        <f aca="false">TRIM(月菜單!M19)</f>
        <v>1.5</v>
      </c>
      <c r="O19" s="62" t="str">
        <f aca="false">TRIM(月菜單!N19)</f>
        <v>0.2</v>
      </c>
      <c r="P19" s="62" t="str">
        <f aca="false">TRIM(月菜單!O19)</f>
        <v>2.6</v>
      </c>
      <c r="Q19" s="62" t="str">
        <f aca="false">TRIM(月菜單!P19)</f>
        <v>0</v>
      </c>
      <c r="R19" s="63" t="str">
        <f aca="false">TRIM(月菜單!Q19)</f>
        <v>120</v>
      </c>
    </row>
    <row r="20" s="46" customFormat="true" ht="27.95" hidden="false" customHeight="true" outlineLevel="0" collapsed="false">
      <c r="B20" s="52" t="str">
        <f aca="false">TRIM(月菜單!B20)</f>
        <v>25</v>
      </c>
      <c r="C20" s="53" t="str">
        <f aca="false">TRIM(月菜單!C20)</f>
        <v>一</v>
      </c>
      <c r="D20" s="53" t="str">
        <f aca="false">TRIM(月菜單!D20)</f>
        <v>白米飯</v>
      </c>
      <c r="E20" s="53" t="str">
        <f aca="false">TRIM(月菜單!E20)</f>
        <v>辣子雞丁</v>
      </c>
      <c r="F20" s="53" t="str">
        <f aca="false">TRIM(月菜單!F20)</f>
        <v>芋香肉末</v>
      </c>
      <c r="G20" s="53" t="str">
        <f aca="false">TRIM(月菜單!G20)</f>
        <v>青菜</v>
      </c>
      <c r="H20" s="53" t="e">
        <f aca="false">TRIM(#REF!)</f>
        <v>#REF!</v>
      </c>
      <c r="I20" s="53" t="str">
        <f aca="false">TRIM(月菜單!H20)</f>
        <v>金茸三絲湯</v>
      </c>
      <c r="J20" s="54" t="str">
        <f aca="false">TRIM(月菜單!I20)</f>
        <v/>
      </c>
      <c r="K20" s="54" t="str">
        <f aca="false">TRIM(月菜單!J20)</f>
        <v>710</v>
      </c>
      <c r="L20" s="54" t="str">
        <f aca="false">TRIM(月菜單!K20)</f>
        <v>5</v>
      </c>
      <c r="M20" s="54" t="str">
        <f aca="false">TRIM(月菜單!L20)</f>
        <v>2.7</v>
      </c>
      <c r="N20" s="54" t="str">
        <f aca="false">TRIM(月菜單!M20)</f>
        <v>1.8</v>
      </c>
      <c r="O20" s="54" t="str">
        <f aca="false">TRIM(月菜單!N20)</f>
        <v>0</v>
      </c>
      <c r="P20" s="54" t="str">
        <f aca="false">TRIM(月菜單!O20)</f>
        <v>2.5</v>
      </c>
      <c r="Q20" s="54" t="str">
        <f aca="false">TRIM(月菜單!P20)</f>
        <v>0</v>
      </c>
      <c r="R20" s="55" t="str">
        <f aca="false">TRIM(月菜單!Q20)</f>
        <v>225</v>
      </c>
    </row>
    <row r="21" s="46" customFormat="true" ht="27.95" hidden="false" customHeight="true" outlineLevel="0" collapsed="false">
      <c r="B21" s="56" t="str">
        <f aca="false">TRIM(月菜單!B21)</f>
        <v>26</v>
      </c>
      <c r="C21" s="57" t="str">
        <f aca="false">TRIM(月菜單!C21)</f>
        <v>二</v>
      </c>
      <c r="D21" s="57" t="str">
        <f aca="false">TRIM(月菜單!D21)</f>
        <v>紫米飯</v>
      </c>
      <c r="E21" s="57" t="str">
        <f aca="false">TRIM(月菜單!E21)</f>
        <v>海結燒肉</v>
      </c>
      <c r="F21" s="57" t="str">
        <f aca="false">TRIM(月菜單!F21)</f>
        <v>魚香寬粉煲</v>
      </c>
      <c r="G21" s="57" t="str">
        <f aca="false">TRIM(月菜單!G21)</f>
        <v>青菜</v>
      </c>
      <c r="H21" s="57" t="e">
        <f aca="false">TRIM(#REF!)</f>
        <v>#REF!</v>
      </c>
      <c r="I21" s="57" t="str">
        <f aca="false">TRIM(月菜單!H21)</f>
        <v>日式柴魚湯</v>
      </c>
      <c r="J21" s="58" t="str">
        <f aca="false">TRIM(月菜單!I21)</f>
        <v>水果</v>
      </c>
      <c r="K21" s="58" t="str">
        <f aca="false">TRIM(月菜單!J21)</f>
        <v>742</v>
      </c>
      <c r="L21" s="58" t="str">
        <f aca="false">TRIM(月菜單!K21)</f>
        <v>4.8</v>
      </c>
      <c r="M21" s="58" t="str">
        <f aca="false">TRIM(月菜單!L21)</f>
        <v>2.2</v>
      </c>
      <c r="N21" s="58" t="str">
        <f aca="false">TRIM(月菜單!M21)</f>
        <v>2.2</v>
      </c>
      <c r="O21" s="58" t="str">
        <f aca="false">TRIM(月菜單!N21)</f>
        <v>1</v>
      </c>
      <c r="P21" s="58" t="str">
        <f aca="false">TRIM(月菜單!O21)</f>
        <v>2.8</v>
      </c>
      <c r="Q21" s="58" t="str">
        <f aca="false">TRIM(月菜單!P21)</f>
        <v>0</v>
      </c>
      <c r="R21" s="59" t="str">
        <f aca="false">TRIM(月菜單!Q21)</f>
        <v>156</v>
      </c>
    </row>
    <row r="22" s="46" customFormat="true" ht="27.95" hidden="false" customHeight="true" outlineLevel="0" collapsed="false">
      <c r="B22" s="56" t="str">
        <f aca="false">TRIM(月菜單!B22)</f>
        <v>27</v>
      </c>
      <c r="C22" s="57" t="str">
        <f aca="false">TRIM(月菜單!C22)</f>
        <v>三</v>
      </c>
      <c r="D22" s="57" t="str">
        <f aca="false">TRIM(月菜單!D22)</f>
        <v>特餐</v>
      </c>
      <c r="E22" s="57" t="str">
        <f aca="false">TRIM(月菜單!E22)</f>
        <v>肉絲蛋炒飯+油燜筍燒雞+青菜+羅宋湯</v>
      </c>
      <c r="F22" s="57" t="str">
        <f aca="false">TRIM(月菜單!F22)</f>
        <v/>
      </c>
      <c r="G22" s="57" t="str">
        <f aca="false">TRIM(月菜單!G22)</f>
        <v/>
      </c>
      <c r="H22" s="57" t="e">
        <f aca="false">TRIM(#REF!)</f>
        <v>#REF!</v>
      </c>
      <c r="I22" s="57" t="str">
        <f aca="false">TRIM(月菜單!H22)</f>
        <v/>
      </c>
      <c r="J22" s="58" t="str">
        <f aca="false">TRIM(月菜單!I22)</f>
        <v>乳制品</v>
      </c>
      <c r="K22" s="58" t="str">
        <f aca="false">TRIM(月菜單!J22)</f>
        <v>795</v>
      </c>
      <c r="L22" s="58" t="str">
        <f aca="false">TRIM(月菜單!K22)</f>
        <v>4.9</v>
      </c>
      <c r="M22" s="58" t="str">
        <f aca="false">TRIM(月菜單!L22)</f>
        <v>2.4</v>
      </c>
      <c r="N22" s="58" t="str">
        <f aca="false">TRIM(月菜單!M22)</f>
        <v>2</v>
      </c>
      <c r="O22" s="58" t="str">
        <f aca="false">TRIM(月菜單!N22)</f>
        <v>0</v>
      </c>
      <c r="P22" s="58" t="str">
        <f aca="false">TRIM(月菜單!O22)</f>
        <v>2.8</v>
      </c>
      <c r="Q22" s="58" t="str">
        <f aca="false">TRIM(月菜單!P22)</f>
        <v>0.8</v>
      </c>
      <c r="R22" s="59" t="str">
        <f aca="false">TRIM(月菜單!Q22)</f>
        <v>256</v>
      </c>
    </row>
    <row r="23" s="46" customFormat="true" ht="27.95" hidden="false" customHeight="true" outlineLevel="0" collapsed="false">
      <c r="B23" s="56" t="str">
        <f aca="false">TRIM(月菜單!B23)</f>
        <v>28</v>
      </c>
      <c r="C23" s="57" t="str">
        <f aca="false">TRIM(月菜單!C23)</f>
        <v>四</v>
      </c>
      <c r="D23" s="57" t="str">
        <f aca="false">TRIM(月菜單!D23)</f>
        <v>地瓜飯</v>
      </c>
      <c r="E23" s="57" t="str">
        <f aca="false">TRIM(月菜單!E23)</f>
        <v>紅蔥滷肉燥</v>
      </c>
      <c r="F23" s="57" t="str">
        <f aca="false">TRIM(月菜單!F23)</f>
        <v>開陽胡瓜</v>
      </c>
      <c r="G23" s="57" t="str">
        <f aca="false">TRIM(月菜單!G23)</f>
        <v>青菜</v>
      </c>
      <c r="H23" s="57" t="e">
        <f aca="false">TRIM(#REF!)</f>
        <v>#REF!</v>
      </c>
      <c r="I23" s="57" t="str">
        <f aca="false">TRIM(月菜單!H23)</f>
        <v>紫菜蛋花湯</v>
      </c>
      <c r="J23" s="58" t="str">
        <f aca="false">TRIM(月菜單!I23)</f>
        <v>水果</v>
      </c>
      <c r="K23" s="58" t="str">
        <f aca="false">TRIM(月菜單!J23)</f>
        <v>742</v>
      </c>
      <c r="L23" s="58" t="str">
        <f aca="false">TRIM(月菜單!K23)</f>
        <v>4.8</v>
      </c>
      <c r="M23" s="58" t="str">
        <f aca="false">TRIM(月菜單!L23)</f>
        <v>2.2</v>
      </c>
      <c r="N23" s="58" t="str">
        <f aca="false">TRIM(月菜單!M23)</f>
        <v>2.2</v>
      </c>
      <c r="O23" s="58" t="str">
        <f aca="false">TRIM(月菜單!N23)</f>
        <v>1</v>
      </c>
      <c r="P23" s="58" t="str">
        <f aca="false">TRIM(月菜單!O23)</f>
        <v>2.8</v>
      </c>
      <c r="Q23" s="58" t="str">
        <f aca="false">TRIM(月菜單!P23)</f>
        <v>0</v>
      </c>
      <c r="R23" s="59" t="str">
        <f aca="false">TRIM(月菜單!Q23)</f>
        <v>157</v>
      </c>
    </row>
    <row r="24" s="46" customFormat="true" ht="27.95" hidden="false" customHeight="true" outlineLevel="0" collapsed="false">
      <c r="B24" s="64" t="str">
        <f aca="false">TRIM(月菜單!B24)</f>
        <v>29</v>
      </c>
      <c r="C24" s="65" t="str">
        <f aca="false">TRIM(月菜單!C24)</f>
        <v>五</v>
      </c>
      <c r="D24" s="65" t="str">
        <f aca="false">TRIM(月菜單!D24)</f>
        <v>環保餐</v>
      </c>
      <c r="E24" s="65" t="str">
        <f aca="false">TRIM(月菜單!E24)</f>
        <v>黑椒鮑菇</v>
      </c>
      <c r="F24" s="65" t="str">
        <f aca="false">TRIM(月菜單!F24)</f>
        <v>九層塔炒蛋</v>
      </c>
      <c r="G24" s="65" t="str">
        <f aca="false">TRIM(月菜單!G24)</f>
        <v>五彩什蔬</v>
      </c>
      <c r="H24" s="65" t="e">
        <f aca="false">TRIM(#REF!)</f>
        <v>#REF!</v>
      </c>
      <c r="I24" s="65" t="str">
        <f aca="false">TRIM(月菜單!H24)</f>
        <v>綠豆粉圓</v>
      </c>
      <c r="J24" s="66" t="str">
        <f aca="false">TRIM(月菜單!I24)</f>
        <v/>
      </c>
      <c r="K24" s="66" t="str">
        <f aca="false">TRIM(月菜單!J24)</f>
        <v>712</v>
      </c>
      <c r="L24" s="66" t="str">
        <f aca="false">TRIM(月菜單!K24)</f>
        <v>5.5</v>
      </c>
      <c r="M24" s="66" t="str">
        <f aca="false">TRIM(月菜單!L24)</f>
        <v>2.3</v>
      </c>
      <c r="N24" s="66" t="str">
        <f aca="false">TRIM(月菜單!M24)</f>
        <v>1.5</v>
      </c>
      <c r="O24" s="66" t="str">
        <f aca="false">TRIM(月菜單!N24)</f>
        <v>0</v>
      </c>
      <c r="P24" s="66" t="str">
        <f aca="false">TRIM(月菜單!O24)</f>
        <v>2.6</v>
      </c>
      <c r="Q24" s="66" t="str">
        <f aca="false">TRIM(月菜單!P24)</f>
        <v>0</v>
      </c>
      <c r="R24" s="67" t="str">
        <f aca="false">TRIM(月菜單!Q24)</f>
        <v>170</v>
      </c>
    </row>
    <row r="25" s="46" customFormat="true" ht="27.95" hidden="false" customHeight="true" outlineLevel="0" collapsed="false">
      <c r="B25" s="68" t="str">
        <f aca="false">TRIM(月菜單!B25)</f>
        <v>30</v>
      </c>
      <c r="C25" s="69" t="str">
        <f aca="false">TRIM(月菜單!C25)</f>
        <v>六</v>
      </c>
      <c r="D25" s="69" t="str">
        <f aca="false">TRIM(月菜單!D25)</f>
        <v>糙米飯</v>
      </c>
      <c r="E25" s="69" t="str">
        <f aca="false">TRIM(月菜單!E25)</f>
        <v>黃金柳葉魚*2</v>
      </c>
      <c r="F25" s="69" t="str">
        <f aca="false">TRIM(月菜單!F25)</f>
        <v>醬燒馬鈴薯</v>
      </c>
      <c r="G25" s="69" t="str">
        <f aca="false">TRIM(月菜單!G25)</f>
        <v>青菜</v>
      </c>
      <c r="H25" s="69" t="e">
        <f aca="false">TRIM(#REF!)</f>
        <v>#REF!</v>
      </c>
      <c r="I25" s="69" t="str">
        <f aca="false">TRIM(月菜單!H25)</f>
        <v>鮮蔬排骨湯</v>
      </c>
      <c r="J25" s="70" t="str">
        <f aca="false">TRIM(月菜單!I25)</f>
        <v/>
      </c>
      <c r="K25" s="70" t="str">
        <f aca="false">TRIM(月菜單!J25)</f>
        <v>701.5</v>
      </c>
      <c r="L25" s="70" t="str">
        <f aca="false">TRIM(月菜單!K25)</f>
        <v>5.2</v>
      </c>
      <c r="M25" s="70" t="str">
        <f aca="false">TRIM(月菜單!L25)</f>
        <v>2.2</v>
      </c>
      <c r="N25" s="70" t="str">
        <f aca="false">TRIM(月菜單!M25)</f>
        <v>1.5</v>
      </c>
      <c r="O25" s="70" t="str">
        <f aca="false">TRIM(月菜單!N25)</f>
        <v>0</v>
      </c>
      <c r="P25" s="70" t="str">
        <f aca="false">TRIM(月菜單!O25)</f>
        <v>3</v>
      </c>
      <c r="Q25" s="70" t="str">
        <f aca="false">TRIM(月菜單!P25)</f>
        <v>0</v>
      </c>
      <c r="R25" s="71" t="str">
        <f aca="false">TRIM(月菜單!Q25)</f>
        <v>212</v>
      </c>
    </row>
    <row r="26" s="41" customFormat="true" ht="24.95" hidden="false" customHeight="true" outlineLevel="0" collapsed="false">
      <c r="B26" s="72" t="s">
        <v>96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3"/>
      <c r="T26" s="0"/>
    </row>
    <row r="27" s="74" customFormat="true" ht="24.95" hidden="false" customHeight="true" outlineLevel="0" collapsed="false">
      <c r="B27" s="75" t="s">
        <v>97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6"/>
      <c r="T27" s="77"/>
    </row>
    <row r="28" customFormat="false" ht="144.95" hidden="false" customHeight="true" outlineLevel="0" collapsed="false">
      <c r="B28" s="78" t="s">
        <v>9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0"/>
      <c r="T28" s="0"/>
      <c r="U28" s="0"/>
    </row>
    <row r="29" customFormat="false" ht="16.5" hidden="false" customHeight="true" outlineLevel="0" collapsed="false">
      <c r="B29" s="79"/>
      <c r="C29" s="79"/>
      <c r="D29" s="80" t="s">
        <v>99</v>
      </c>
      <c r="E29" s="80"/>
      <c r="F29" s="80"/>
      <c r="G29" s="80"/>
      <c r="H29" s="81"/>
      <c r="I29" s="82" t="s">
        <v>100</v>
      </c>
      <c r="J29" s="81"/>
      <c r="K29" s="81"/>
      <c r="L29" s="81"/>
      <c r="N29" s="83" t="s">
        <v>101</v>
      </c>
      <c r="O29" s="83"/>
      <c r="P29" s="83"/>
      <c r="Q29" s="83"/>
      <c r="R29" s="83"/>
      <c r="S29" s="0"/>
      <c r="T29" s="0"/>
    </row>
    <row r="30" customFormat="false" ht="16.5" hidden="false" customHeight="true" outlineLevel="0" collapsed="false">
      <c r="D30" s="80"/>
      <c r="E30" s="80"/>
      <c r="F30" s="80"/>
      <c r="G30" s="80"/>
      <c r="H30" s="81"/>
      <c r="I30" s="82"/>
      <c r="J30" s="84"/>
      <c r="K30" s="84"/>
      <c r="L30" s="81"/>
      <c r="M30" s="85"/>
      <c r="N30" s="83"/>
      <c r="O30" s="83"/>
      <c r="P30" s="83"/>
      <c r="Q30" s="83"/>
      <c r="R30" s="83"/>
      <c r="S30" s="0"/>
      <c r="T30" s="0"/>
      <c r="V30" s="0"/>
    </row>
    <row r="31" customFormat="false" ht="16.5" hidden="false" customHeight="true" outlineLevel="0" collapsed="false">
      <c r="D31" s="80"/>
      <c r="E31" s="80"/>
      <c r="F31" s="80"/>
      <c r="G31" s="80"/>
      <c r="H31" s="86"/>
      <c r="J31" s="81"/>
      <c r="K31" s="81"/>
      <c r="L31" s="81"/>
      <c r="M31" s="85"/>
      <c r="N31" s="83"/>
      <c r="O31" s="83"/>
      <c r="P31" s="83"/>
      <c r="Q31" s="83"/>
      <c r="R31" s="83"/>
      <c r="S31" s="0"/>
      <c r="T31" s="0"/>
    </row>
    <row r="32" customFormat="false" ht="16.5" hidden="false" customHeight="true" outlineLevel="0" collapsed="false">
      <c r="D32" s="87"/>
      <c r="E32" s="87"/>
      <c r="F32" s="0"/>
      <c r="G32" s="87"/>
      <c r="H32" s="87"/>
      <c r="I32" s="87"/>
      <c r="J32" s="87"/>
      <c r="K32" s="87"/>
      <c r="L32" s="87"/>
      <c r="M32" s="87"/>
      <c r="N32" s="87"/>
      <c r="O32" s="87"/>
      <c r="R32" s="0"/>
      <c r="S32" s="0"/>
      <c r="T32" s="0"/>
    </row>
    <row r="33" customFormat="false" ht="16.5" hidden="false" customHeight="true" outlineLevel="0" collapsed="false">
      <c r="D33" s="87"/>
      <c r="E33" s="87"/>
      <c r="F33" s="87"/>
      <c r="G33" s="87"/>
      <c r="H33" s="87"/>
      <c r="I33" s="0"/>
      <c r="J33" s="87"/>
      <c r="K33" s="87"/>
      <c r="L33" s="87"/>
      <c r="M33" s="0"/>
      <c r="N33" s="87"/>
      <c r="O33" s="87"/>
      <c r="S33" s="0"/>
      <c r="T33" s="0"/>
    </row>
    <row r="34" customFormat="false" ht="16.5" hidden="false" customHeight="true" outlineLevel="0" collapsed="false">
      <c r="D34" s="87"/>
      <c r="E34" s="87"/>
      <c r="F34" s="87"/>
      <c r="G34" s="87"/>
      <c r="H34" s="87"/>
      <c r="I34" s="0"/>
      <c r="J34" s="87"/>
      <c r="K34" s="87"/>
      <c r="L34" s="87"/>
      <c r="M34" s="87"/>
      <c r="N34" s="87"/>
      <c r="O34" s="87"/>
      <c r="S34" s="0"/>
      <c r="T34" s="0"/>
    </row>
    <row r="35" customFormat="false" ht="16.5" hidden="false" customHeight="false" outlineLevel="0" collapsed="false">
      <c r="K35" s="85"/>
      <c r="L35" s="85"/>
      <c r="M35" s="85"/>
      <c r="S35" s="0"/>
      <c r="T35" s="0"/>
    </row>
    <row r="36" customFormat="false" ht="16.5" hidden="false" customHeight="false" outlineLevel="0" collapsed="false">
      <c r="K36" s="85"/>
      <c r="L36" s="85"/>
      <c r="M36" s="85"/>
      <c r="S36" s="0"/>
      <c r="T36" s="0"/>
    </row>
    <row r="37" customFormat="false" ht="16.5" hidden="false" customHeight="false" outlineLevel="0" collapsed="false">
      <c r="K37" s="85"/>
      <c r="L37" s="85"/>
      <c r="M37" s="85"/>
      <c r="S37" s="0"/>
      <c r="T37" s="0"/>
    </row>
    <row r="38" customFormat="false" ht="16.5" hidden="false" customHeight="false" outlineLevel="0" collapsed="false">
      <c r="S38" s="0"/>
      <c r="T38" s="0"/>
    </row>
    <row r="39" customFormat="false" ht="16.5" hidden="false" customHeight="false" outlineLevel="0" collapsed="false"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E46" s="0"/>
      <c r="S46" s="0"/>
    </row>
    <row r="47" customFormat="false" ht="16.5" hidden="false" customHeight="false" outlineLevel="0" collapsed="false">
      <c r="S47" s="0"/>
    </row>
    <row r="48" customFormat="false" ht="16.5" hidden="false" customHeight="false" outlineLevel="0" collapsed="false">
      <c r="S48" s="0"/>
    </row>
  </sheetData>
  <mergeCells count="7">
    <mergeCell ref="B2:R2"/>
    <mergeCell ref="E3:H3"/>
    <mergeCell ref="B26:Q26"/>
    <mergeCell ref="B27:R27"/>
    <mergeCell ref="B28:R28"/>
    <mergeCell ref="D29:G31"/>
    <mergeCell ref="N29:Q3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/>
    <row r="2" s="74" customFormat="true" ht="18" hidden="false" customHeight="true" outlineLevel="0" collapsed="false">
      <c r="B2" s="88" t="s">
        <v>102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76"/>
      <c r="T2" s="77"/>
    </row>
    <row r="3" s="39" customFormat="true" ht="150.75" hidden="false" customHeight="true" outlineLevel="0" collapsed="false">
      <c r="B3" s="89" t="s">
        <v>103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0"/>
      <c r="T3" s="0"/>
    </row>
  </sheetData>
  <mergeCells count="2">
    <mergeCell ref="B2:R2"/>
    <mergeCell ref="B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7-09-01T02:34:16Z</cp:lastPrinted>
  <dcterms:modified xsi:type="dcterms:W3CDTF">2017-09-08T03:46:04Z</dcterms:modified>
  <cp:revision>0</cp:revision>
  <dc:subject/>
  <dc:title/>
</cp:coreProperties>
</file>