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菜單" sheetId="1" state="visible" r:id="rId2"/>
    <sheet name="宜珍-月菜單" sheetId="2" state="visible" r:id="rId3"/>
  </sheets>
  <definedNames>
    <definedName function="false" hidden="false" localSheetId="1" name="_xlnm.Print_Area" vbProcedure="false">'宜珍-月菜單'!$B$2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4">
  <si>
    <r>
      <rPr>
        <sz val="20"/>
        <rFont val="Noto Sans"/>
        <family val="2"/>
      </rPr>
      <t xml:space="preserve">宜蘭縣宜蘭市光復國小      </t>
    </r>
    <r>
      <rPr>
        <sz val="20"/>
        <rFont val="新細明體"/>
        <family val="1"/>
        <charset val="136"/>
      </rPr>
      <t xml:space="preserve">106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05</t>
    </r>
    <r>
      <rPr>
        <sz val="2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</t>
  </si>
  <si>
    <t xml:space="preserve">湯</t>
  </si>
  <si>
    <t xml:space="preserve">水果點心</t>
  </si>
  <si>
    <r>
      <rPr>
        <sz val="10"/>
        <rFont val="Noto Sans"/>
        <family val="2"/>
      </rPr>
      <t xml:space="preserve">總熱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穀根莖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豆魚肉蛋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蔬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水果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油脂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奶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份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鈣質
</t>
    </r>
    <r>
      <rPr>
        <sz val="10"/>
        <rFont val="Times New Roman"/>
        <family val="1"/>
      </rPr>
      <t xml:space="preserve">(mg)</t>
    </r>
  </si>
  <si>
    <t xml:space="preserve">一</t>
  </si>
  <si>
    <t xml:space="preserve">白米飯</t>
  </si>
  <si>
    <t xml:space="preserve">針菇豆腸</t>
  </si>
  <si>
    <t xml:space="preserve">筍香麵線</t>
  </si>
  <si>
    <t xml:space="preserve">青菜</t>
  </si>
  <si>
    <t xml:space="preserve">炒時蔬</t>
  </si>
  <si>
    <t xml:space="preserve">鮮蔬蛋花湯</t>
  </si>
  <si>
    <t xml:space="preserve">鮮奶</t>
  </si>
  <si>
    <t xml:space="preserve">二</t>
  </si>
  <si>
    <t xml:space="preserve">地瓜飯</t>
  </si>
  <si>
    <t xml:space="preserve">宮保百頁</t>
  </si>
  <si>
    <t xml:space="preserve">毛豆莢</t>
  </si>
  <si>
    <t xml:space="preserve">蘿蔔湯</t>
  </si>
  <si>
    <t xml:space="preserve">水果</t>
  </si>
  <si>
    <t xml:space="preserve">三</t>
  </si>
  <si>
    <t xml:space="preserve">特餐</t>
  </si>
  <si>
    <t xml:space="preserve">中華炒麵</t>
  </si>
  <si>
    <t xml:space="preserve">素豬排</t>
  </si>
  <si>
    <t xml:space="preserve">味噌湯</t>
  </si>
  <si>
    <t xml:space="preserve">四</t>
  </si>
  <si>
    <t xml:space="preserve">糙米飯</t>
  </si>
  <si>
    <t xml:space="preserve">左宗堂素肉</t>
  </si>
  <si>
    <t xml:space="preserve">芹香海帶干絲</t>
  </si>
  <si>
    <t xml:space="preserve">冬瓜薑絲湯</t>
  </si>
  <si>
    <t xml:space="preserve">五</t>
  </si>
  <si>
    <t xml:space="preserve">環保餐</t>
  </si>
  <si>
    <t xml:space="preserve">三杯鮑菇麵腸</t>
  </si>
  <si>
    <t xml:space="preserve">蕃茄炒蛋</t>
  </si>
  <si>
    <t xml:space="preserve">玉筍鮮蔬</t>
  </si>
  <si>
    <t xml:space="preserve">綠豆湯</t>
  </si>
  <si>
    <t xml:space="preserve">咖哩黑干</t>
  </si>
  <si>
    <t xml:space="preserve">素肉燥冬粉</t>
  </si>
  <si>
    <t xml:space="preserve">大頭菜湯</t>
  </si>
  <si>
    <t xml:space="preserve">紫米飯</t>
  </si>
  <si>
    <t xml:space="preserve">薑汁燒豆包</t>
  </si>
  <si>
    <t xml:space="preserve">玉筍胡瓜</t>
  </si>
  <si>
    <t xml:space="preserve">醋香豆腐粳</t>
  </si>
  <si>
    <t xml:space="preserve">鮮蔬粥</t>
  </si>
  <si>
    <t xml:space="preserve">海結燒油豆腐</t>
  </si>
  <si>
    <t xml:space="preserve">芝麻包</t>
  </si>
  <si>
    <t xml:space="preserve">素魚排</t>
  </si>
  <si>
    <t xml:space="preserve">玉米毛豆</t>
  </si>
  <si>
    <t xml:space="preserve">紫菜針菇湯</t>
  </si>
  <si>
    <t xml:space="preserve">香菇麵筋</t>
  </si>
  <si>
    <t xml:space="preserve">日式蒸蛋</t>
  </si>
  <si>
    <t xml:space="preserve">百匯鮮蔬</t>
  </si>
  <si>
    <t xml:space="preserve">白木耳甜湯</t>
  </si>
  <si>
    <t xml:space="preserve">校慶補假</t>
  </si>
  <si>
    <t xml:space="preserve">番茄豆腐</t>
  </si>
  <si>
    <t xml:space="preserve">鹽酥玉米筍</t>
  </si>
  <si>
    <t xml:space="preserve">大醬湯</t>
  </si>
  <si>
    <t xml:space="preserve">塔香黑椒螺旋麵</t>
  </si>
  <si>
    <t xml:space="preserve">貴妃蘭花干</t>
  </si>
  <si>
    <t xml:space="preserve">玉米濃湯</t>
  </si>
  <si>
    <t xml:space="preserve">瓜子素肉醬</t>
  </si>
  <si>
    <t xml:space="preserve">蛋酥滷白菜</t>
  </si>
  <si>
    <t xml:space="preserve">鮮菇胡瓜湯</t>
  </si>
  <si>
    <t xml:space="preserve">咖哩鮮菇干丁</t>
  </si>
  <si>
    <t xml:space="preserve">炒蛋</t>
  </si>
  <si>
    <t xml:space="preserve">珍菇時蔬</t>
  </si>
  <si>
    <t xml:space="preserve">紅豆紫米甜湯</t>
  </si>
  <si>
    <t xml:space="preserve">蜜汁豆干</t>
  </si>
  <si>
    <t xml:space="preserve">翡翠雙菇</t>
  </si>
  <si>
    <t xml:space="preserve">甜玉米湯</t>
  </si>
  <si>
    <t xml:space="preserve">鄉村炸豆腸</t>
  </si>
  <si>
    <t xml:space="preserve">咖哩洋芋</t>
  </si>
  <si>
    <t xml:space="preserve">蕃茄蛋花湯</t>
  </si>
  <si>
    <t xml:space="preserve">米粉粳</t>
  </si>
  <si>
    <r>
      <rPr>
        <sz val="12"/>
        <rFont val="Noto Sans"/>
        <family val="2"/>
      </rPr>
      <t xml:space="preserve">素肉粽</t>
    </r>
    <r>
      <rPr>
        <sz val="12"/>
        <rFont val="新細明體"/>
        <family val="1"/>
        <charset val="136"/>
      </rPr>
      <t xml:space="preserve">*1</t>
    </r>
  </si>
  <si>
    <t xml:space="preserve">芹香銀芽</t>
  </si>
  <si>
    <t xml:space="preserve">乳制品</t>
  </si>
  <si>
    <t xml:space="preserve">鮮菇素肉醬</t>
  </si>
  <si>
    <t xml:space="preserve">甜辣豆干</t>
  </si>
  <si>
    <t xml:space="preserve">田園昆布湯</t>
  </si>
  <si>
    <t xml:space="preserve">照燒豆包</t>
  </si>
  <si>
    <t xml:space="preserve">香菇蒸蛋</t>
  </si>
  <si>
    <t xml:space="preserve">花椰菜</t>
  </si>
  <si>
    <t xml:space="preserve">芋頭西米露</t>
  </si>
  <si>
    <t xml:space="preserve">端午節休假</t>
  </si>
  <si>
    <t xml:space="preserve">鮮蔬蛋炒飯</t>
  </si>
  <si>
    <t xml:space="preserve">油燜筍燒豆干</t>
  </si>
  <si>
    <t xml:space="preserve">山藥湯</t>
  </si>
  <si>
    <t xml:space="preserve">營養師：                            監廚老師：                         午餐秘書：                          校長：                        </t>
  </si>
  <si>
    <r>
      <rPr>
        <b val="true"/>
        <sz val="18"/>
        <rFont val="Noto Sans"/>
        <family val="2"/>
      </rPr>
      <t xml:space="preserve">營養小常識 </t>
    </r>
    <r>
      <rPr>
        <b val="true"/>
        <sz val="18"/>
        <rFont val="微軟正黑體"/>
        <family val="2"/>
        <charset val="136"/>
      </rPr>
      <t xml:space="preserve">-- </t>
    </r>
    <r>
      <rPr>
        <b val="true"/>
        <sz val="18"/>
        <rFont val="Noto Sans"/>
        <family val="2"/>
      </rPr>
      <t xml:space="preserve">預防感冒，蔬果怎麼吃</t>
    </r>
    <r>
      <rPr>
        <b val="true"/>
        <sz val="18"/>
        <rFont val="微軟正黑體"/>
        <family val="2"/>
        <charset val="136"/>
      </rPr>
      <t xml:space="preserve">?</t>
    </r>
  </si>
  <si>
    <r>
      <rPr>
        <sz val="14"/>
        <rFont val="Noto Sans"/>
        <family val="2"/>
      </rPr>
      <t xml:space="preserve">多吃</t>
    </r>
    <r>
      <rPr>
        <sz val="14"/>
        <rFont val="微軟正黑體"/>
        <family val="2"/>
        <charset val="136"/>
      </rPr>
      <t xml:space="preserve">~
</t>
    </r>
    <r>
      <rPr>
        <b val="true"/>
        <sz val="16"/>
        <rFont val="Noto Sans"/>
        <family val="2"/>
      </rPr>
      <t xml:space="preserve">「柑橘類、芭樂及奇異果等水果」：</t>
    </r>
    <r>
      <rPr>
        <sz val="14"/>
        <rFont val="Noto Sans"/>
        <family val="2"/>
      </rPr>
      <t xml:space="preserve">富含有</t>
    </r>
    <r>
      <rPr>
        <b val="true"/>
        <sz val="14"/>
        <rFont val="Noto Sans"/>
        <family val="2"/>
      </rPr>
      <t xml:space="preserve">維生素</t>
    </r>
    <r>
      <rPr>
        <b val="true"/>
        <sz val="14"/>
        <rFont val="微軟正黑體"/>
        <family val="2"/>
        <charset val="136"/>
      </rPr>
      <t xml:space="preserve">C</t>
    </r>
    <r>
      <rPr>
        <sz val="14"/>
        <rFont val="Noto Sans"/>
        <family val="2"/>
      </rPr>
      <t xml:space="preserve">，可</t>
    </r>
    <r>
      <rPr>
        <b val="true"/>
        <u val="single"/>
        <sz val="14"/>
        <rFont val="Noto Sans"/>
        <family val="2"/>
      </rPr>
      <t xml:space="preserve">增強免疫力</t>
    </r>
    <r>
      <rPr>
        <sz val="14"/>
        <rFont val="Noto Sans"/>
        <family val="2"/>
      </rPr>
      <t xml:space="preserve">。
</t>
    </r>
    <r>
      <rPr>
        <b val="true"/>
        <sz val="16"/>
        <rFont val="Noto Sans"/>
        <family val="2"/>
      </rPr>
      <t xml:space="preserve">「深綠、橘紅色的蔬果」：</t>
    </r>
    <r>
      <rPr>
        <sz val="16"/>
        <rFont val="Noto Sans"/>
        <family val="2"/>
      </rPr>
      <t xml:space="preserve">如芥藍菜、空心菜、花椰菜</t>
    </r>
    <r>
      <rPr>
        <b val="true"/>
        <sz val="16"/>
        <rFont val="Noto Sans"/>
        <family val="2"/>
      </rPr>
      <t xml:space="preserve">。</t>
    </r>
    <r>
      <rPr>
        <sz val="14"/>
        <rFont val="Noto Sans"/>
        <family val="2"/>
      </rPr>
      <t xml:space="preserve">富含</t>
    </r>
    <r>
      <rPr>
        <b val="true"/>
        <sz val="14"/>
        <rFont val="Noto Sans"/>
        <family val="2"/>
      </rPr>
      <t xml:space="preserve">維生素</t>
    </r>
    <r>
      <rPr>
        <b val="true"/>
        <sz val="14"/>
        <rFont val="微軟正黑體"/>
        <family val="2"/>
        <charset val="136"/>
      </rPr>
      <t xml:space="preserve">A</t>
    </r>
    <r>
      <rPr>
        <b val="true"/>
        <sz val="14"/>
        <rFont val="Noto Sans"/>
        <family val="2"/>
      </rPr>
      <t xml:space="preserve">，</t>
    </r>
    <r>
      <rPr>
        <sz val="14"/>
        <rFont val="Noto Sans"/>
        <family val="2"/>
      </rPr>
      <t xml:space="preserve">可</t>
    </r>
    <r>
      <rPr>
        <b val="true"/>
        <u val="single"/>
        <sz val="14"/>
        <rFont val="Noto Sans"/>
        <family val="2"/>
      </rPr>
      <t xml:space="preserve">維持黏膜的正常功能</t>
    </r>
    <r>
      <rPr>
        <sz val="14"/>
        <rFont val="Noto Sans"/>
        <family val="2"/>
      </rPr>
      <t xml:space="preserve">。
</t>
    </r>
    <r>
      <rPr>
        <b val="true"/>
        <sz val="14"/>
        <rFont val="Noto Sans"/>
        <family val="2"/>
      </rPr>
      <t xml:space="preserve"> 
</t>
    </r>
  </si>
  <si>
    <t xml:space="preserve">供應日期如有誤，以學校行事曆為準
實際配重明細請參後附表
產品責任險六千萬</t>
  </si>
  <si>
    <r>
      <rPr>
        <u val="single"/>
        <sz val="12"/>
        <rFont val="Noto Sans"/>
        <family val="2"/>
      </rPr>
      <t xml:space="preserve">營養師</t>
    </r>
    <r>
      <rPr>
        <u val="single"/>
        <sz val="12"/>
        <rFont val="微軟正黑體"/>
        <family val="2"/>
        <charset val="136"/>
      </rPr>
      <t xml:space="preserve">: </t>
    </r>
    <r>
      <rPr>
        <u val="single"/>
        <sz val="12"/>
        <rFont val="Noto Sans"/>
        <family val="2"/>
      </rPr>
      <t xml:space="preserve">黃郁高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賴思伶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林佳穎</t>
    </r>
    <r>
      <rPr>
        <u val="single"/>
        <sz val="12"/>
        <rFont val="微軟正黑體"/>
        <family val="2"/>
        <charset val="136"/>
      </rPr>
      <t xml:space="preserve">.</t>
    </r>
    <r>
      <rPr>
        <u val="single"/>
        <sz val="12"/>
        <rFont val="Noto Sans"/>
        <family val="2"/>
      </rPr>
      <t xml:space="preserve">呂承萱</t>
    </r>
  </si>
  <si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宜珍團膳中心</t>
    </r>
    <r>
      <rPr>
        <sz val="10"/>
        <rFont val="Times New Roman"/>
        <family val="1"/>
      </rPr>
      <t xml:space="preserve">*
TEL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1100
FAX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288005</t>
    </r>
  </si>
  <si>
    <t xml:space="preserve">食品技師：呂承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微軟正黑體"/>
      <family val="2"/>
      <charset val="136"/>
    </font>
    <font>
      <sz val="20"/>
      <name val="微軟正黑體"/>
      <family val="2"/>
      <charset val="136"/>
    </font>
    <font>
      <sz val="10"/>
      <name val="微軟正黑體"/>
      <family val="2"/>
      <charset val="136"/>
    </font>
    <font>
      <sz val="14"/>
      <name val="微軟正黑體"/>
      <family val="2"/>
      <charset val="136"/>
    </font>
    <font>
      <sz val="10"/>
      <name val="Arial"/>
      <family val="2"/>
    </font>
    <font>
      <sz val="14"/>
      <name val="Noto Sans"/>
      <family val="2"/>
    </font>
    <font>
      <sz val="16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sz val="16"/>
      <name val="Arial"/>
      <family val="2"/>
    </font>
    <font>
      <sz val="16"/>
      <name val="新細明體"/>
      <family val="1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u val="single"/>
      <sz val="14"/>
      <name val="Noto Sans"/>
      <family val="2"/>
    </font>
    <font>
      <sz val="16"/>
      <name val="Noto Sans"/>
      <family val="2"/>
    </font>
    <font>
      <sz val="18"/>
      <name val="微軟正黑體"/>
      <family val="2"/>
      <charset val="136"/>
    </font>
    <font>
      <u val="single"/>
      <sz val="12"/>
      <name val="Noto Sans"/>
      <family val="2"/>
    </font>
    <font>
      <u val="single"/>
      <sz val="12"/>
      <name val="微軟正黑體"/>
      <family val="2"/>
      <charset val="136"/>
    </font>
    <font>
      <sz val="13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2280</xdr:colOff>
      <xdr:row>28</xdr:row>
      <xdr:rowOff>831600</xdr:rowOff>
    </xdr:from>
    <xdr:to>
      <xdr:col>14</xdr:col>
      <xdr:colOff>65880</xdr:colOff>
      <xdr:row>28</xdr:row>
      <xdr:rowOff>3300120</xdr:rowOff>
    </xdr:to>
    <xdr:pic>
      <xdr:nvPicPr>
        <xdr:cNvPr id="0" name="圖片 5" descr="預防感冒,感冒,蔬果,預防感冒蔬果,健康漫畫,健談,健談網,havemary.JPG"/>
        <xdr:cNvPicPr/>
      </xdr:nvPicPr>
      <xdr:blipFill>
        <a:blip r:embed="rId1"/>
        <a:stretch/>
      </xdr:blipFill>
      <xdr:spPr>
        <a:xfrm>
          <a:off x="3476520" y="11046960"/>
          <a:ext cx="5194800" cy="24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28</xdr:row>
      <xdr:rowOff>2970000</xdr:rowOff>
    </xdr:from>
    <xdr:to>
      <xdr:col>4</xdr:col>
      <xdr:colOff>207360</xdr:colOff>
      <xdr:row>28</xdr:row>
      <xdr:rowOff>3339720</xdr:rowOff>
    </xdr:to>
    <xdr:pic>
      <xdr:nvPicPr>
        <xdr:cNvPr id="1" name="圖片 6" descr=""/>
        <xdr:cNvPicPr/>
      </xdr:nvPicPr>
      <xdr:blipFill>
        <a:blip r:embed="rId2"/>
        <a:stretch/>
      </xdr:blipFill>
      <xdr:spPr>
        <a:xfrm>
          <a:off x="108360" y="13185360"/>
          <a:ext cx="1869480" cy="36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4.37"/>
    <col collapsed="false" customWidth="true" hidden="false" outlineLevel="0" max="3" min="3" style="1" width="4.5"/>
    <col collapsed="false" customWidth="true" hidden="false" outlineLevel="0" max="5" min="4" style="1" width="10.62"/>
    <col collapsed="false" customWidth="true" hidden="false" outlineLevel="0" max="6" min="6" style="1" width="14.5"/>
    <col collapsed="false" customWidth="true" hidden="false" outlineLevel="0" max="9" min="7" style="1" width="10.62"/>
    <col collapsed="false" customWidth="true" hidden="false" outlineLevel="0" max="10" min="10" style="1" width="9.62"/>
    <col collapsed="false" customWidth="true" hidden="false" outlineLevel="0" max="11" min="11" style="0" width="6.5"/>
    <col collapsed="false" customWidth="true" hidden="false" outlineLevel="0" max="18" min="12" style="0" width="5.5"/>
  </cols>
  <sheetData>
    <row r="1" customFormat="false" ht="10.5" hidden="false" customHeight="true" outlineLevel="0" collapsed="false"/>
    <row r="2" customFormat="false" ht="27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42.75" hidden="false" customHeight="fals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/>
      <c r="G3" s="4"/>
      <c r="H3" s="4"/>
      <c r="I3" s="4" t="s">
        <v>5</v>
      </c>
      <c r="J3" s="4" t="s">
        <v>6</v>
      </c>
      <c r="K3" s="5" t="s">
        <v>7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</row>
    <row r="4" customFormat="false" ht="16.5" hidden="false" customHeight="false" outlineLevel="0" collapsed="false">
      <c r="B4" s="6" t="n">
        <v>1</v>
      </c>
      <c r="C4" s="7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22</v>
      </c>
      <c r="K4" s="8" t="n">
        <v>663</v>
      </c>
      <c r="L4" s="8" t="n">
        <v>4.6</v>
      </c>
      <c r="M4" s="9" t="n">
        <v>2.4</v>
      </c>
      <c r="N4" s="9" t="n">
        <v>2.8</v>
      </c>
      <c r="O4" s="8" t="n">
        <v>0</v>
      </c>
      <c r="P4" s="8" t="n">
        <v>2.3</v>
      </c>
      <c r="Q4" s="8" t="n">
        <v>0.8</v>
      </c>
      <c r="R4" s="9" t="n">
        <v>350</v>
      </c>
    </row>
    <row r="5" customFormat="false" ht="16.5" hidden="false" customHeight="false" outlineLevel="0" collapsed="false">
      <c r="B5" s="6" t="n">
        <v>2</v>
      </c>
      <c r="C5" s="7" t="s">
        <v>23</v>
      </c>
      <c r="D5" s="7" t="s">
        <v>24</v>
      </c>
      <c r="E5" s="7" t="s">
        <v>25</v>
      </c>
      <c r="F5" s="7" t="s">
        <v>26</v>
      </c>
      <c r="G5" s="7" t="s">
        <v>19</v>
      </c>
      <c r="H5" s="7" t="s">
        <v>20</v>
      </c>
      <c r="I5" s="7" t="s">
        <v>27</v>
      </c>
      <c r="J5" s="7" t="s">
        <v>28</v>
      </c>
      <c r="K5" s="8" t="n">
        <v>703.5</v>
      </c>
      <c r="L5" s="8" t="n">
        <v>4.3</v>
      </c>
      <c r="M5" s="9" t="n">
        <v>2.3</v>
      </c>
      <c r="N5" s="9" t="n">
        <v>3</v>
      </c>
      <c r="O5" s="8" t="n">
        <v>1</v>
      </c>
      <c r="P5" s="8" t="n">
        <v>3</v>
      </c>
      <c r="Q5" s="8" t="n">
        <v>0</v>
      </c>
      <c r="R5" s="9" t="n">
        <v>224</v>
      </c>
    </row>
    <row r="6" customFormat="false" ht="16.5" hidden="false" customHeight="false" outlineLevel="0" collapsed="false">
      <c r="B6" s="6" t="n">
        <v>3</v>
      </c>
      <c r="C6" s="7" t="s">
        <v>29</v>
      </c>
      <c r="D6" s="7" t="s">
        <v>30</v>
      </c>
      <c r="E6" s="7" t="s">
        <v>31</v>
      </c>
      <c r="F6" s="7" t="s">
        <v>32</v>
      </c>
      <c r="G6" s="7" t="s">
        <v>19</v>
      </c>
      <c r="H6" s="7" t="s">
        <v>20</v>
      </c>
      <c r="I6" s="7" t="s">
        <v>33</v>
      </c>
      <c r="J6" s="7"/>
      <c r="K6" s="8" t="n">
        <v>658.5</v>
      </c>
      <c r="L6" s="8" t="n">
        <v>4.2</v>
      </c>
      <c r="M6" s="9" t="n">
        <v>2.5</v>
      </c>
      <c r="N6" s="9" t="n">
        <v>2.5</v>
      </c>
      <c r="O6" s="8" t="n">
        <v>0</v>
      </c>
      <c r="P6" s="8" t="n">
        <v>2.6</v>
      </c>
      <c r="Q6" s="8" t="n">
        <v>0</v>
      </c>
      <c r="R6" s="9" t="n">
        <v>160</v>
      </c>
    </row>
    <row r="7" customFormat="false" ht="16.5" hidden="false" customHeight="false" outlineLevel="0" collapsed="false">
      <c r="B7" s="6" t="n">
        <v>4</v>
      </c>
      <c r="C7" s="7" t="s">
        <v>34</v>
      </c>
      <c r="D7" s="7" t="s">
        <v>35</v>
      </c>
      <c r="E7" s="7" t="s">
        <v>36</v>
      </c>
      <c r="F7" s="7" t="s">
        <v>37</v>
      </c>
      <c r="G7" s="7" t="s">
        <v>19</v>
      </c>
      <c r="H7" s="7" t="s">
        <v>20</v>
      </c>
      <c r="I7" s="7" t="s">
        <v>38</v>
      </c>
      <c r="J7" s="7" t="s">
        <v>28</v>
      </c>
      <c r="K7" s="8" t="n">
        <v>673.5</v>
      </c>
      <c r="L7" s="8" t="n">
        <v>4.2</v>
      </c>
      <c r="M7" s="9" t="n">
        <v>2.4</v>
      </c>
      <c r="N7" s="9" t="n">
        <v>2.7</v>
      </c>
      <c r="O7" s="8" t="n">
        <v>1</v>
      </c>
      <c r="P7" s="8" t="n">
        <v>2.6</v>
      </c>
      <c r="Q7" s="8" t="n">
        <v>0</v>
      </c>
      <c r="R7" s="9" t="n">
        <v>173</v>
      </c>
    </row>
    <row r="8" customFormat="false" ht="16.5" hidden="false" customHeight="false" outlineLevel="0" collapsed="false">
      <c r="B8" s="6" t="n">
        <v>5</v>
      </c>
      <c r="C8" s="7" t="s">
        <v>39</v>
      </c>
      <c r="D8" s="7" t="s">
        <v>40</v>
      </c>
      <c r="E8" s="7" t="s">
        <v>41</v>
      </c>
      <c r="F8" s="7" t="s">
        <v>42</v>
      </c>
      <c r="G8" s="7" t="s">
        <v>43</v>
      </c>
      <c r="H8" s="7" t="s">
        <v>20</v>
      </c>
      <c r="I8" s="7" t="s">
        <v>44</v>
      </c>
      <c r="J8" s="7"/>
      <c r="K8" s="8" t="n">
        <v>718</v>
      </c>
      <c r="L8" s="8" t="n">
        <v>5.4</v>
      </c>
      <c r="M8" s="9" t="n">
        <v>2.5</v>
      </c>
      <c r="N8" s="9" t="n">
        <v>2.6</v>
      </c>
      <c r="O8" s="8" t="n">
        <v>0</v>
      </c>
      <c r="P8" s="8" t="n">
        <v>2.5</v>
      </c>
      <c r="Q8" s="8" t="n">
        <v>0</v>
      </c>
      <c r="R8" s="9" t="n">
        <v>152</v>
      </c>
    </row>
    <row r="9" customFormat="false" ht="16.5" hidden="false" customHeight="false" outlineLevel="0" collapsed="false">
      <c r="B9" s="6" t="n">
        <v>8</v>
      </c>
      <c r="C9" s="7" t="s">
        <v>15</v>
      </c>
      <c r="D9" s="7" t="s">
        <v>16</v>
      </c>
      <c r="E9" s="7" t="s">
        <v>45</v>
      </c>
      <c r="F9" s="7" t="s">
        <v>46</v>
      </c>
      <c r="G9" s="7" t="s">
        <v>19</v>
      </c>
      <c r="H9" s="7" t="s">
        <v>20</v>
      </c>
      <c r="I9" s="7" t="s">
        <v>47</v>
      </c>
      <c r="J9" s="7" t="s">
        <v>22</v>
      </c>
      <c r="K9" s="8" t="n">
        <v>689.5</v>
      </c>
      <c r="L9" s="8" t="n">
        <v>4.7</v>
      </c>
      <c r="M9" s="9" t="n">
        <v>2</v>
      </c>
      <c r="N9" s="9" t="n">
        <v>2.7</v>
      </c>
      <c r="O9" s="8" t="n">
        <v>0</v>
      </c>
      <c r="P9" s="8" t="n">
        <v>2.4</v>
      </c>
      <c r="Q9" s="8" t="n">
        <v>0.8</v>
      </c>
      <c r="R9" s="9" t="n">
        <v>347</v>
      </c>
    </row>
    <row r="10" customFormat="false" ht="16.5" hidden="false" customHeight="false" outlineLevel="0" collapsed="false">
      <c r="B10" s="6" t="n">
        <v>9</v>
      </c>
      <c r="C10" s="7" t="s">
        <v>23</v>
      </c>
      <c r="D10" s="7" t="s">
        <v>48</v>
      </c>
      <c r="E10" s="7" t="s">
        <v>49</v>
      </c>
      <c r="F10" s="7" t="s">
        <v>50</v>
      </c>
      <c r="G10" s="7" t="s">
        <v>19</v>
      </c>
      <c r="H10" s="7" t="s">
        <v>20</v>
      </c>
      <c r="I10" s="7" t="s">
        <v>51</v>
      </c>
      <c r="J10" s="7" t="s">
        <v>28</v>
      </c>
      <c r="K10" s="8" t="n">
        <v>657</v>
      </c>
      <c r="L10" s="8" t="n">
        <v>4.2</v>
      </c>
      <c r="M10" s="9" t="n">
        <v>2.4</v>
      </c>
      <c r="N10" s="9" t="n">
        <v>2.6</v>
      </c>
      <c r="O10" s="8" t="n">
        <v>1</v>
      </c>
      <c r="P10" s="8" t="n">
        <v>2.4</v>
      </c>
      <c r="Q10" s="8" t="n">
        <v>0</v>
      </c>
      <c r="R10" s="9" t="n">
        <v>174</v>
      </c>
    </row>
    <row r="11" customFormat="false" ht="16.5" hidden="false" customHeight="false" outlineLevel="0" collapsed="false">
      <c r="B11" s="6" t="n">
        <v>10</v>
      </c>
      <c r="C11" s="7" t="s">
        <v>29</v>
      </c>
      <c r="D11" s="7" t="s">
        <v>30</v>
      </c>
      <c r="E11" s="7" t="s">
        <v>52</v>
      </c>
      <c r="F11" s="7" t="s">
        <v>53</v>
      </c>
      <c r="G11" s="7" t="s">
        <v>19</v>
      </c>
      <c r="H11" s="7" t="s">
        <v>20</v>
      </c>
      <c r="I11" s="7" t="s">
        <v>54</v>
      </c>
      <c r="J11" s="7"/>
      <c r="K11" s="8" t="n">
        <v>674</v>
      </c>
      <c r="L11" s="8" t="n">
        <v>5.2</v>
      </c>
      <c r="M11" s="9" t="n">
        <v>2.1</v>
      </c>
      <c r="N11" s="9" t="n">
        <v>2.6</v>
      </c>
      <c r="O11" s="8" t="n">
        <v>0</v>
      </c>
      <c r="P11" s="8" t="n">
        <v>2.5</v>
      </c>
      <c r="Q11" s="8" t="n">
        <v>0</v>
      </c>
      <c r="R11" s="9" t="n">
        <v>166</v>
      </c>
    </row>
    <row r="12" customFormat="false" ht="16.5" hidden="false" customHeight="false" outlineLevel="0" collapsed="false">
      <c r="B12" s="6" t="n">
        <v>11</v>
      </c>
      <c r="C12" s="7" t="s">
        <v>34</v>
      </c>
      <c r="D12" s="7" t="s">
        <v>35</v>
      </c>
      <c r="E12" s="7" t="s">
        <v>55</v>
      </c>
      <c r="F12" s="7" t="s">
        <v>56</v>
      </c>
      <c r="G12" s="7" t="s">
        <v>19</v>
      </c>
      <c r="H12" s="7" t="s">
        <v>20</v>
      </c>
      <c r="I12" s="7" t="s">
        <v>57</v>
      </c>
      <c r="J12" s="7" t="s">
        <v>28</v>
      </c>
      <c r="K12" s="8" t="n">
        <v>688</v>
      </c>
      <c r="L12" s="8" t="n">
        <v>4.9</v>
      </c>
      <c r="M12" s="9" t="n">
        <v>2.3</v>
      </c>
      <c r="N12" s="9" t="n">
        <v>2.5</v>
      </c>
      <c r="O12" s="8" t="n">
        <v>1</v>
      </c>
      <c r="P12" s="8" t="n">
        <v>3</v>
      </c>
      <c r="Q12" s="8" t="n">
        <v>0</v>
      </c>
      <c r="R12" s="9" t="n">
        <v>128</v>
      </c>
    </row>
    <row r="13" customFormat="false" ht="16.5" hidden="false" customHeight="false" outlineLevel="0" collapsed="false">
      <c r="B13" s="6" t="n">
        <v>12</v>
      </c>
      <c r="C13" s="7" t="s">
        <v>39</v>
      </c>
      <c r="D13" s="7" t="s">
        <v>24</v>
      </c>
      <c r="E13" s="7" t="s">
        <v>58</v>
      </c>
      <c r="F13" s="7" t="s">
        <v>59</v>
      </c>
      <c r="G13" s="7" t="s">
        <v>60</v>
      </c>
      <c r="H13" s="7" t="s">
        <v>20</v>
      </c>
      <c r="I13" s="7" t="s">
        <v>61</v>
      </c>
      <c r="J13" s="7"/>
      <c r="K13" s="8" t="n">
        <v>662.5</v>
      </c>
      <c r="L13" s="8" t="n">
        <v>4.3</v>
      </c>
      <c r="M13" s="9" t="n">
        <v>2.5</v>
      </c>
      <c r="N13" s="9" t="n">
        <v>2.7</v>
      </c>
      <c r="O13" s="8" t="n">
        <v>0.3</v>
      </c>
      <c r="P13" s="8" t="n">
        <v>2.3</v>
      </c>
      <c r="Q13" s="8" t="n">
        <v>0</v>
      </c>
      <c r="R13" s="9" t="n">
        <v>118</v>
      </c>
    </row>
    <row r="14" customFormat="false" ht="16.5" hidden="false" customHeight="false" outlineLevel="0" collapsed="false">
      <c r="B14" s="6" t="n">
        <v>15</v>
      </c>
      <c r="C14" s="7" t="s">
        <v>15</v>
      </c>
      <c r="D14" s="7" t="s">
        <v>62</v>
      </c>
      <c r="E14" s="7"/>
      <c r="F14" s="7"/>
      <c r="G14" s="7"/>
      <c r="H14" s="7"/>
      <c r="I14" s="7"/>
      <c r="J14" s="7"/>
      <c r="K14" s="8"/>
      <c r="L14" s="8"/>
      <c r="M14" s="9"/>
      <c r="N14" s="9"/>
      <c r="O14" s="8"/>
      <c r="P14" s="8"/>
      <c r="Q14" s="8"/>
      <c r="R14" s="9"/>
    </row>
    <row r="15" customFormat="false" ht="16.5" hidden="false" customHeight="false" outlineLevel="0" collapsed="false">
      <c r="B15" s="6" t="n">
        <v>16</v>
      </c>
      <c r="C15" s="7" t="s">
        <v>23</v>
      </c>
      <c r="D15" s="7" t="s">
        <v>24</v>
      </c>
      <c r="E15" s="7" t="s">
        <v>63</v>
      </c>
      <c r="F15" s="7" t="s">
        <v>64</v>
      </c>
      <c r="G15" s="7" t="s">
        <v>19</v>
      </c>
      <c r="H15" s="7" t="s">
        <v>20</v>
      </c>
      <c r="I15" s="7" t="s">
        <v>65</v>
      </c>
      <c r="J15" s="7" t="s">
        <v>28</v>
      </c>
      <c r="K15" s="8" t="n">
        <v>687</v>
      </c>
      <c r="L15" s="8" t="n">
        <v>4.3</v>
      </c>
      <c r="M15" s="9" t="n">
        <v>2.3</v>
      </c>
      <c r="N15" s="9" t="n">
        <v>2.7</v>
      </c>
      <c r="O15" s="8" t="n">
        <v>1</v>
      </c>
      <c r="P15" s="8" t="n">
        <v>2.8</v>
      </c>
      <c r="Q15" s="8" t="n">
        <v>0</v>
      </c>
      <c r="R15" s="9" t="n">
        <v>200</v>
      </c>
    </row>
    <row r="16" customFormat="false" ht="16.5" hidden="false" customHeight="false" outlineLevel="0" collapsed="false">
      <c r="B16" s="6" t="n">
        <v>17</v>
      </c>
      <c r="C16" s="7" t="s">
        <v>29</v>
      </c>
      <c r="D16" s="7" t="s">
        <v>30</v>
      </c>
      <c r="E16" s="7" t="s">
        <v>66</v>
      </c>
      <c r="F16" s="7" t="s">
        <v>67</v>
      </c>
      <c r="G16" s="7" t="s">
        <v>19</v>
      </c>
      <c r="H16" s="7" t="s">
        <v>20</v>
      </c>
      <c r="I16" s="7" t="s">
        <v>68</v>
      </c>
      <c r="J16" s="7"/>
      <c r="K16" s="8" t="n">
        <v>684.5</v>
      </c>
      <c r="L16" s="8" t="n">
        <v>4.2</v>
      </c>
      <c r="M16" s="9" t="n">
        <v>2.6</v>
      </c>
      <c r="N16" s="9" t="n">
        <v>2.8</v>
      </c>
      <c r="O16" s="8" t="n">
        <v>0</v>
      </c>
      <c r="P16" s="8" t="n">
        <v>2.8</v>
      </c>
      <c r="Q16" s="8" t="n">
        <v>0.1</v>
      </c>
      <c r="R16" s="9" t="n">
        <v>166</v>
      </c>
    </row>
    <row r="17" customFormat="false" ht="16.5" hidden="false" customHeight="false" outlineLevel="0" collapsed="false">
      <c r="B17" s="6" t="n">
        <v>18</v>
      </c>
      <c r="C17" s="7" t="s">
        <v>34</v>
      </c>
      <c r="D17" s="7" t="s">
        <v>48</v>
      </c>
      <c r="E17" s="7" t="s">
        <v>69</v>
      </c>
      <c r="F17" s="7" t="s">
        <v>70</v>
      </c>
      <c r="G17" s="7" t="s">
        <v>19</v>
      </c>
      <c r="H17" s="7" t="s">
        <v>20</v>
      </c>
      <c r="I17" s="7" t="s">
        <v>71</v>
      </c>
      <c r="J17" s="7" t="s">
        <v>28</v>
      </c>
      <c r="K17" s="8" t="n">
        <v>666</v>
      </c>
      <c r="L17" s="8" t="n">
        <v>4.3</v>
      </c>
      <c r="M17" s="9" t="n">
        <v>2.5</v>
      </c>
      <c r="N17" s="9" t="n">
        <v>2.9</v>
      </c>
      <c r="O17" s="8" t="n">
        <v>1</v>
      </c>
      <c r="P17" s="8" t="n">
        <v>2.5</v>
      </c>
      <c r="Q17" s="8" t="n">
        <v>0</v>
      </c>
      <c r="R17" s="9" t="n">
        <v>178</v>
      </c>
    </row>
    <row r="18" customFormat="false" ht="16.5" hidden="false" customHeight="false" outlineLevel="0" collapsed="false">
      <c r="B18" s="6" t="n">
        <v>19</v>
      </c>
      <c r="C18" s="7" t="s">
        <v>39</v>
      </c>
      <c r="D18" s="7" t="s">
        <v>35</v>
      </c>
      <c r="E18" s="7" t="s">
        <v>72</v>
      </c>
      <c r="F18" s="7" t="s">
        <v>73</v>
      </c>
      <c r="G18" s="7" t="s">
        <v>74</v>
      </c>
      <c r="H18" s="7" t="s">
        <v>20</v>
      </c>
      <c r="I18" s="7" t="s">
        <v>75</v>
      </c>
      <c r="J18" s="7"/>
      <c r="K18" s="8" t="n">
        <v>708.5</v>
      </c>
      <c r="L18" s="8" t="n">
        <v>5.3</v>
      </c>
      <c r="M18" s="9" t="n">
        <v>2.5</v>
      </c>
      <c r="N18" s="9" t="n">
        <v>2.5</v>
      </c>
      <c r="O18" s="8" t="n">
        <v>0</v>
      </c>
      <c r="P18" s="8" t="n">
        <v>2.5</v>
      </c>
      <c r="Q18" s="8" t="n">
        <v>0</v>
      </c>
      <c r="R18" s="9" t="n">
        <v>311</v>
      </c>
    </row>
    <row r="19" customFormat="false" ht="16.5" hidden="false" customHeight="false" outlineLevel="0" collapsed="false">
      <c r="B19" s="6" t="n">
        <v>22</v>
      </c>
      <c r="C19" s="7" t="s">
        <v>15</v>
      </c>
      <c r="D19" s="7" t="s">
        <v>16</v>
      </c>
      <c r="E19" s="7" t="s">
        <v>76</v>
      </c>
      <c r="F19" s="7" t="s">
        <v>77</v>
      </c>
      <c r="G19" s="7" t="s">
        <v>19</v>
      </c>
      <c r="H19" s="7" t="s">
        <v>20</v>
      </c>
      <c r="I19" s="7" t="s">
        <v>78</v>
      </c>
      <c r="J19" s="7" t="s">
        <v>22</v>
      </c>
      <c r="K19" s="8" t="n">
        <v>689</v>
      </c>
      <c r="L19" s="8" t="n">
        <v>5.1</v>
      </c>
      <c r="M19" s="9" t="n">
        <v>2.1</v>
      </c>
      <c r="N19" s="9" t="n">
        <v>2.4</v>
      </c>
      <c r="O19" s="8" t="n">
        <v>0</v>
      </c>
      <c r="P19" s="8" t="n">
        <v>2.6</v>
      </c>
      <c r="Q19" s="8" t="n">
        <v>0.8</v>
      </c>
      <c r="R19" s="9" t="n">
        <v>322</v>
      </c>
    </row>
    <row r="20" customFormat="false" ht="16.5" hidden="false" customHeight="false" outlineLevel="0" collapsed="false">
      <c r="B20" s="6" t="n">
        <v>23</v>
      </c>
      <c r="C20" s="7" t="s">
        <v>23</v>
      </c>
      <c r="D20" s="7" t="s">
        <v>35</v>
      </c>
      <c r="E20" s="7" t="s">
        <v>79</v>
      </c>
      <c r="F20" s="7" t="s">
        <v>80</v>
      </c>
      <c r="G20" s="7" t="s">
        <v>19</v>
      </c>
      <c r="H20" s="7" t="s">
        <v>20</v>
      </c>
      <c r="I20" s="7" t="s">
        <v>81</v>
      </c>
      <c r="J20" s="7" t="s">
        <v>28</v>
      </c>
      <c r="K20" s="8" t="n">
        <v>725.5</v>
      </c>
      <c r="L20" s="8" t="n">
        <v>4.9</v>
      </c>
      <c r="M20" s="9" t="n">
        <v>2.5</v>
      </c>
      <c r="N20" s="9" t="n">
        <v>2.8</v>
      </c>
      <c r="O20" s="8" t="n">
        <v>1</v>
      </c>
      <c r="P20" s="8" t="n">
        <v>3</v>
      </c>
      <c r="Q20" s="8" t="n">
        <v>0</v>
      </c>
      <c r="R20" s="9" t="n">
        <v>129</v>
      </c>
    </row>
    <row r="21" customFormat="false" ht="16.5" hidden="false" customHeight="false" outlineLevel="0" collapsed="false">
      <c r="B21" s="6" t="n">
        <v>24</v>
      </c>
      <c r="C21" s="7" t="s">
        <v>29</v>
      </c>
      <c r="D21" s="7" t="s">
        <v>30</v>
      </c>
      <c r="E21" s="7" t="s">
        <v>82</v>
      </c>
      <c r="F21" s="7" t="s">
        <v>83</v>
      </c>
      <c r="G21" s="7" t="s">
        <v>84</v>
      </c>
      <c r="H21" s="7" t="s">
        <v>20</v>
      </c>
      <c r="I21" s="7"/>
      <c r="J21" s="7" t="s">
        <v>85</v>
      </c>
      <c r="K21" s="8" t="n">
        <v>648.5</v>
      </c>
      <c r="L21" s="8" t="n">
        <v>4.7</v>
      </c>
      <c r="M21" s="9" t="n">
        <v>2.2</v>
      </c>
      <c r="N21" s="9" t="n">
        <v>2.6</v>
      </c>
      <c r="O21" s="8" t="n">
        <v>0</v>
      </c>
      <c r="P21" s="8" t="n">
        <v>2.6</v>
      </c>
      <c r="Q21" s="8" t="n">
        <v>0.8</v>
      </c>
      <c r="R21" s="9" t="n">
        <v>228</v>
      </c>
    </row>
    <row r="22" customFormat="false" ht="16.5" hidden="false" customHeight="false" outlineLevel="0" collapsed="false">
      <c r="B22" s="6" t="n">
        <v>25</v>
      </c>
      <c r="C22" s="7" t="s">
        <v>34</v>
      </c>
      <c r="D22" s="7" t="s">
        <v>24</v>
      </c>
      <c r="E22" s="7" t="s">
        <v>86</v>
      </c>
      <c r="F22" s="7" t="s">
        <v>87</v>
      </c>
      <c r="G22" s="7" t="s">
        <v>19</v>
      </c>
      <c r="H22" s="7" t="s">
        <v>20</v>
      </c>
      <c r="I22" s="7" t="s">
        <v>88</v>
      </c>
      <c r="J22" s="7" t="s">
        <v>28</v>
      </c>
      <c r="K22" s="8" t="n">
        <v>668.5</v>
      </c>
      <c r="L22" s="8" t="n">
        <v>4.3</v>
      </c>
      <c r="M22" s="9" t="n">
        <v>2.6</v>
      </c>
      <c r="N22" s="9" t="n">
        <v>2.8</v>
      </c>
      <c r="O22" s="8" t="n">
        <v>1</v>
      </c>
      <c r="P22" s="8" t="n">
        <v>2.5</v>
      </c>
      <c r="Q22" s="8" t="n">
        <v>0</v>
      </c>
      <c r="R22" s="9" t="n">
        <v>313</v>
      </c>
    </row>
    <row r="23" customFormat="false" ht="16.5" hidden="false" customHeight="false" outlineLevel="0" collapsed="false">
      <c r="B23" s="6" t="n">
        <v>26</v>
      </c>
      <c r="C23" s="7" t="s">
        <v>39</v>
      </c>
      <c r="D23" s="7" t="s">
        <v>48</v>
      </c>
      <c r="E23" s="7" t="s">
        <v>89</v>
      </c>
      <c r="F23" s="7" t="s">
        <v>90</v>
      </c>
      <c r="G23" s="7" t="s">
        <v>91</v>
      </c>
      <c r="H23" s="7" t="s">
        <v>20</v>
      </c>
      <c r="I23" s="7" t="s">
        <v>92</v>
      </c>
      <c r="J23" s="7"/>
      <c r="K23" s="8" t="n">
        <v>702.5</v>
      </c>
      <c r="L23" s="8" t="n">
        <v>5</v>
      </c>
      <c r="M23" s="9" t="n">
        <v>2.2</v>
      </c>
      <c r="N23" s="9" t="n">
        <v>2.5</v>
      </c>
      <c r="O23" s="8" t="n">
        <v>0</v>
      </c>
      <c r="P23" s="8" t="n">
        <v>2.4</v>
      </c>
      <c r="Q23" s="8" t="n">
        <v>0.1</v>
      </c>
      <c r="R23" s="9" t="n">
        <v>107</v>
      </c>
    </row>
    <row r="24" customFormat="false" ht="16.5" hidden="false" customHeight="false" outlineLevel="0" collapsed="false">
      <c r="B24" s="6" t="n">
        <v>29</v>
      </c>
      <c r="C24" s="7" t="s">
        <v>15</v>
      </c>
      <c r="D24" s="7" t="s">
        <v>93</v>
      </c>
      <c r="E24" s="7"/>
      <c r="F24" s="7"/>
      <c r="G24" s="7"/>
      <c r="H24" s="7"/>
      <c r="I24" s="7"/>
      <c r="J24" s="7"/>
      <c r="K24" s="8"/>
      <c r="L24" s="8"/>
      <c r="M24" s="9"/>
      <c r="N24" s="9"/>
      <c r="O24" s="8"/>
      <c r="P24" s="8"/>
      <c r="Q24" s="8"/>
      <c r="R24" s="9"/>
    </row>
    <row r="25" customFormat="false" ht="16.5" hidden="false" customHeight="false" outlineLevel="0" collapsed="false">
      <c r="B25" s="6" t="n">
        <v>30</v>
      </c>
      <c r="C25" s="7" t="s">
        <v>23</v>
      </c>
      <c r="D25" s="7" t="s">
        <v>93</v>
      </c>
      <c r="E25" s="7"/>
      <c r="F25" s="7"/>
      <c r="G25" s="7"/>
      <c r="H25" s="7"/>
      <c r="I25" s="7"/>
      <c r="J25" s="7"/>
      <c r="K25" s="8"/>
      <c r="L25" s="8"/>
      <c r="M25" s="9"/>
      <c r="N25" s="9"/>
      <c r="O25" s="8"/>
      <c r="P25" s="8"/>
      <c r="Q25" s="8"/>
      <c r="R25" s="9"/>
    </row>
    <row r="26" customFormat="false" ht="16.5" hidden="false" customHeight="false" outlineLevel="0" collapsed="false">
      <c r="B26" s="6" t="n">
        <v>31</v>
      </c>
      <c r="C26" s="7" t="s">
        <v>29</v>
      </c>
      <c r="D26" s="7" t="s">
        <v>30</v>
      </c>
      <c r="E26" s="7" t="s">
        <v>94</v>
      </c>
      <c r="F26" s="7" t="s">
        <v>95</v>
      </c>
      <c r="G26" s="7" t="s">
        <v>19</v>
      </c>
      <c r="H26" s="7" t="s">
        <v>20</v>
      </c>
      <c r="I26" s="7" t="s">
        <v>96</v>
      </c>
      <c r="J26" s="7"/>
      <c r="K26" s="8" t="n">
        <v>698.5</v>
      </c>
      <c r="L26" s="8" t="n">
        <v>4.6</v>
      </c>
      <c r="M26" s="9" t="n">
        <v>2.7</v>
      </c>
      <c r="N26" s="9" t="n">
        <v>2.8</v>
      </c>
      <c r="O26" s="8" t="n">
        <v>0</v>
      </c>
      <c r="P26" s="8" t="n">
        <v>2.7</v>
      </c>
      <c r="Q26" s="8" t="n">
        <v>0</v>
      </c>
      <c r="R26" s="9" t="n">
        <v>174</v>
      </c>
    </row>
  </sheetData>
  <mergeCells count="2">
    <mergeCell ref="B2:Q2"/>
    <mergeCell ref="E3:H3"/>
  </mergeCells>
  <printOptions headings="false" gridLines="false" gridLinesSet="true" horizontalCentered="false" verticalCentered="false"/>
  <pageMargins left="0.170138888888889" right="0.170138888888889" top="0.320138888888889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0.87"/>
    <col collapsed="false" customWidth="true" hidden="false" outlineLevel="0" max="2" min="2" style="11" width="4.37"/>
    <col collapsed="false" customWidth="true" hidden="false" outlineLevel="0" max="3" min="3" style="11" width="4.5"/>
    <col collapsed="false" customWidth="true" hidden="false" outlineLevel="0" max="7" min="4" style="11" width="10.62"/>
    <col collapsed="false" customWidth="true" hidden="true" outlineLevel="0" max="8" min="8" style="11" width="10.62"/>
    <col collapsed="false" customWidth="true" hidden="false" outlineLevel="0" max="9" min="9" style="11" width="15.37"/>
    <col collapsed="false" customWidth="true" hidden="false" outlineLevel="0" max="10" min="10" style="11" width="5.99"/>
    <col collapsed="false" customWidth="true" hidden="false" outlineLevel="0" max="11" min="11" style="10" width="6.99"/>
    <col collapsed="false" customWidth="true" hidden="false" outlineLevel="0" max="13" min="12" style="10" width="6.62"/>
    <col collapsed="false" customWidth="true" hidden="false" outlineLevel="0" max="17" min="14" style="10" width="5.11"/>
    <col collapsed="false" customWidth="true" hidden="false" outlineLevel="0" max="18" min="18" style="10" width="6.24"/>
    <col collapsed="false" customWidth="false" hidden="false" outlineLevel="0" max="257" min="19" style="10" width="8.99"/>
  </cols>
  <sheetData>
    <row r="1" customFormat="false" ht="10.5" hidden="false" customHeight="true" outlineLevel="0" collapsed="false"/>
    <row r="2" s="12" customFormat="true" ht="33" hidden="false" customHeight="true" outlineLevel="0" collapsed="false">
      <c r="B2" s="13" t="str">
        <f aca="false">TRIM(月菜單!B2)</f>
        <v>宜蘭縣宜蘭市光復國小 106年05月份菜單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s="12" customFormat="true" ht="45.95" hidden="false" customHeight="true" outlineLevel="0" collapsed="false">
      <c r="B3" s="14" t="s">
        <v>1</v>
      </c>
      <c r="C3" s="15" t="s">
        <v>2</v>
      </c>
      <c r="D3" s="16" t="s">
        <v>3</v>
      </c>
      <c r="E3" s="16" t="s">
        <v>4</v>
      </c>
      <c r="F3" s="16"/>
      <c r="G3" s="16"/>
      <c r="H3" s="16"/>
      <c r="I3" s="16" t="s">
        <v>5</v>
      </c>
      <c r="J3" s="16" t="s">
        <v>28</v>
      </c>
      <c r="K3" s="17" t="str">
        <f aca="false">TRIM(月菜單!K3)</f>
        <v>總熱量
(大卡)</v>
      </c>
      <c r="L3" s="17" t="str">
        <f aca="false">TRIM(月菜單!L3)</f>
        <v>全穀根莖類
(份)</v>
      </c>
      <c r="M3" s="17" t="str">
        <f aca="false">TRIM(月菜單!M3)</f>
        <v>豆魚肉蛋類
(份)</v>
      </c>
      <c r="N3" s="17" t="str">
        <f aca="false">TRIM(月菜單!N3)</f>
        <v>蔬菜類
(份)</v>
      </c>
      <c r="O3" s="17" t="str">
        <f aca="false">TRIM(月菜單!O3)</f>
        <v>水果類
(份)</v>
      </c>
      <c r="P3" s="17" t="str">
        <f aca="false">TRIM(月菜單!P3)</f>
        <v>油脂類
(份)</v>
      </c>
      <c r="Q3" s="18" t="str">
        <f aca="false">TRIM(月菜單!Q3)</f>
        <v>奶類
(份)</v>
      </c>
      <c r="R3" s="19" t="str">
        <f aca="false">TRIM(月菜單!R3)</f>
        <v>鈣質
(mg)</v>
      </c>
    </row>
    <row r="4" s="20" customFormat="true" ht="27.95" hidden="false" customHeight="true" outlineLevel="0" collapsed="false">
      <c r="B4" s="21" t="str">
        <f aca="false">TRIM(月菜單!B4)</f>
        <v>1</v>
      </c>
      <c r="C4" s="22" t="str">
        <f aca="false">TRIM(月菜單!C4)</f>
        <v>一</v>
      </c>
      <c r="D4" s="22" t="str">
        <f aca="false">TRIM(月菜單!D4)</f>
        <v>白米飯</v>
      </c>
      <c r="E4" s="22" t="str">
        <f aca="false">TRIM(月菜單!E4)</f>
        <v>針菇豆腸</v>
      </c>
      <c r="F4" s="22" t="str">
        <f aca="false">TRIM(月菜單!F4)</f>
        <v>筍香麵線</v>
      </c>
      <c r="G4" s="22" t="str">
        <f aca="false">TRIM(月菜單!G4)</f>
        <v>青菜</v>
      </c>
      <c r="H4" s="22" t="str">
        <f aca="false">TRIM(月菜單!H4)</f>
        <v>炒時蔬</v>
      </c>
      <c r="I4" s="22" t="str">
        <f aca="false">TRIM(月菜單!I4)</f>
        <v>鮮蔬蛋花湯</v>
      </c>
      <c r="J4" s="22" t="str">
        <f aca="false">TRIM(月菜單!J4)</f>
        <v>鮮奶</v>
      </c>
      <c r="K4" s="23" t="str">
        <f aca="false">TRIM(月菜單!K4)</f>
        <v>663</v>
      </c>
      <c r="L4" s="23" t="str">
        <f aca="false">TRIM(月菜單!L4)</f>
        <v>4.6</v>
      </c>
      <c r="M4" s="23" t="str">
        <f aca="false">TRIM(月菜單!M4)</f>
        <v>2.4</v>
      </c>
      <c r="N4" s="23" t="str">
        <f aca="false">TRIM(月菜單!N4)</f>
        <v>2.8</v>
      </c>
      <c r="O4" s="23" t="str">
        <f aca="false">TRIM(月菜單!O4)</f>
        <v>0</v>
      </c>
      <c r="P4" s="23" t="str">
        <f aca="false">TRIM(月菜單!P4)</f>
        <v>2.3</v>
      </c>
      <c r="Q4" s="23" t="str">
        <f aca="false">TRIM(月菜單!Q4)</f>
        <v>0.8</v>
      </c>
      <c r="R4" s="24" t="str">
        <f aca="false">TRIM(月菜單!R4)</f>
        <v>350</v>
      </c>
    </row>
    <row r="5" s="20" customFormat="true" ht="27.95" hidden="false" customHeight="true" outlineLevel="0" collapsed="false">
      <c r="B5" s="25" t="str">
        <f aca="false">TRIM(月菜單!B5)</f>
        <v>2</v>
      </c>
      <c r="C5" s="26" t="str">
        <f aca="false">TRIM(月菜單!C5)</f>
        <v>二</v>
      </c>
      <c r="D5" s="26" t="str">
        <f aca="false">TRIM(月菜單!D5)</f>
        <v>地瓜飯</v>
      </c>
      <c r="E5" s="26" t="str">
        <f aca="false">TRIM(月菜單!E5)</f>
        <v>宮保百頁</v>
      </c>
      <c r="F5" s="26" t="str">
        <f aca="false">TRIM(月菜單!F5)</f>
        <v>毛豆莢</v>
      </c>
      <c r="G5" s="26" t="str">
        <f aca="false">TRIM(月菜單!G5)</f>
        <v>青菜</v>
      </c>
      <c r="H5" s="26" t="str">
        <f aca="false">TRIM(月菜單!H5)</f>
        <v>炒時蔬</v>
      </c>
      <c r="I5" s="26" t="str">
        <f aca="false">TRIM(月菜單!I5)</f>
        <v>蘿蔔湯</v>
      </c>
      <c r="J5" s="26" t="str">
        <f aca="false">TRIM(月菜單!J5)</f>
        <v>水果</v>
      </c>
      <c r="K5" s="27" t="str">
        <f aca="false">TRIM(月菜單!K5)</f>
        <v>703.5</v>
      </c>
      <c r="L5" s="27" t="str">
        <f aca="false">TRIM(月菜單!L5)</f>
        <v>4.3</v>
      </c>
      <c r="M5" s="27" t="str">
        <f aca="false">TRIM(月菜單!M5)</f>
        <v>2.3</v>
      </c>
      <c r="N5" s="27" t="str">
        <f aca="false">TRIM(月菜單!N5)</f>
        <v>3</v>
      </c>
      <c r="O5" s="27" t="str">
        <f aca="false">TRIM(月菜單!O5)</f>
        <v>1</v>
      </c>
      <c r="P5" s="27" t="str">
        <f aca="false">TRIM(月菜單!P5)</f>
        <v>3</v>
      </c>
      <c r="Q5" s="27" t="str">
        <f aca="false">TRIM(月菜單!Q5)</f>
        <v>0</v>
      </c>
      <c r="R5" s="28" t="str">
        <f aca="false">TRIM(月菜單!R5)</f>
        <v>224</v>
      </c>
    </row>
    <row r="6" s="20" customFormat="true" ht="27.95" hidden="false" customHeight="true" outlineLevel="0" collapsed="false">
      <c r="B6" s="25" t="str">
        <f aca="false">TRIM(月菜單!B6)</f>
        <v>3</v>
      </c>
      <c r="C6" s="26" t="str">
        <f aca="false">TRIM(月菜單!C6)</f>
        <v>三</v>
      </c>
      <c r="D6" s="26" t="str">
        <f aca="false">TRIM(月菜單!D6)</f>
        <v>特餐</v>
      </c>
      <c r="E6" s="26" t="str">
        <f aca="false">TRIM(月菜單!E6)</f>
        <v>中華炒麵</v>
      </c>
      <c r="F6" s="26" t="str">
        <f aca="false">TRIM(月菜單!F6)</f>
        <v>素豬排</v>
      </c>
      <c r="G6" s="26" t="str">
        <f aca="false">TRIM(月菜單!G6)</f>
        <v>青菜</v>
      </c>
      <c r="H6" s="26" t="str">
        <f aca="false">TRIM(月菜單!H6)</f>
        <v>炒時蔬</v>
      </c>
      <c r="I6" s="26" t="str">
        <f aca="false">TRIM(月菜單!I6)</f>
        <v>味噌湯</v>
      </c>
      <c r="J6" s="26" t="str">
        <f aca="false">TRIM(月菜單!J6)</f>
        <v/>
      </c>
      <c r="K6" s="27" t="str">
        <f aca="false">TRIM(月菜單!K6)</f>
        <v>658.5</v>
      </c>
      <c r="L6" s="27" t="str">
        <f aca="false">TRIM(月菜單!L6)</f>
        <v>4.2</v>
      </c>
      <c r="M6" s="27" t="str">
        <f aca="false">TRIM(月菜單!M6)</f>
        <v>2.5</v>
      </c>
      <c r="N6" s="27" t="str">
        <f aca="false">TRIM(月菜單!N6)</f>
        <v>2.5</v>
      </c>
      <c r="O6" s="27" t="str">
        <f aca="false">TRIM(月菜單!O6)</f>
        <v>0</v>
      </c>
      <c r="P6" s="27" t="str">
        <f aca="false">TRIM(月菜單!P6)</f>
        <v>2.6</v>
      </c>
      <c r="Q6" s="27" t="str">
        <f aca="false">TRIM(月菜單!Q6)</f>
        <v>0</v>
      </c>
      <c r="R6" s="28" t="str">
        <f aca="false">TRIM(月菜單!R6)</f>
        <v>160</v>
      </c>
    </row>
    <row r="7" s="20" customFormat="true" ht="27.95" hidden="false" customHeight="true" outlineLevel="0" collapsed="false">
      <c r="B7" s="25" t="str">
        <f aca="false">TRIM(月菜單!B7)</f>
        <v>4</v>
      </c>
      <c r="C7" s="26" t="str">
        <f aca="false">TRIM(月菜單!C7)</f>
        <v>四</v>
      </c>
      <c r="D7" s="26" t="str">
        <f aca="false">TRIM(月菜單!D7)</f>
        <v>糙米飯</v>
      </c>
      <c r="E7" s="26" t="str">
        <f aca="false">TRIM(月菜單!E7)</f>
        <v>左宗堂素肉</v>
      </c>
      <c r="F7" s="26" t="str">
        <f aca="false">TRIM(月菜單!F7)</f>
        <v>芹香海帶干絲</v>
      </c>
      <c r="G7" s="26" t="str">
        <f aca="false">TRIM(月菜單!G7)</f>
        <v>青菜</v>
      </c>
      <c r="H7" s="26" t="str">
        <f aca="false">TRIM(月菜單!H7)</f>
        <v>炒時蔬</v>
      </c>
      <c r="I7" s="26" t="str">
        <f aca="false">TRIM(月菜單!I7)</f>
        <v>冬瓜薑絲湯</v>
      </c>
      <c r="J7" s="26" t="str">
        <f aca="false">TRIM(月菜單!J7)</f>
        <v>水果</v>
      </c>
      <c r="K7" s="27" t="str">
        <f aca="false">TRIM(月菜單!K7)</f>
        <v>673.5</v>
      </c>
      <c r="L7" s="27" t="str">
        <f aca="false">TRIM(月菜單!L7)</f>
        <v>4.2</v>
      </c>
      <c r="M7" s="27" t="str">
        <f aca="false">TRIM(月菜單!M7)</f>
        <v>2.4</v>
      </c>
      <c r="N7" s="27" t="str">
        <f aca="false">TRIM(月菜單!N7)</f>
        <v>2.7</v>
      </c>
      <c r="O7" s="27" t="str">
        <f aca="false">TRIM(月菜單!O7)</f>
        <v>1</v>
      </c>
      <c r="P7" s="27" t="str">
        <f aca="false">TRIM(月菜單!P7)</f>
        <v>2.6</v>
      </c>
      <c r="Q7" s="27" t="str">
        <f aca="false">TRIM(月菜單!Q7)</f>
        <v>0</v>
      </c>
      <c r="R7" s="28" t="str">
        <f aca="false">TRIM(月菜單!R7)</f>
        <v>173</v>
      </c>
    </row>
    <row r="8" s="20" customFormat="true" ht="27.95" hidden="false" customHeight="true" outlineLevel="0" collapsed="false">
      <c r="B8" s="29" t="str">
        <f aca="false">TRIM(月菜單!B8)</f>
        <v>5</v>
      </c>
      <c r="C8" s="30" t="str">
        <f aca="false">TRIM(月菜單!C8)</f>
        <v>五</v>
      </c>
      <c r="D8" s="30" t="str">
        <f aca="false">TRIM(月菜單!D8)</f>
        <v>環保餐</v>
      </c>
      <c r="E8" s="30" t="str">
        <f aca="false">TRIM(月菜單!E8)</f>
        <v>三杯鮑菇麵腸</v>
      </c>
      <c r="F8" s="30" t="str">
        <f aca="false">TRIM(月菜單!F8)</f>
        <v>蕃茄炒蛋</v>
      </c>
      <c r="G8" s="30" t="str">
        <f aca="false">TRIM(月菜單!G8)</f>
        <v>玉筍鮮蔬</v>
      </c>
      <c r="H8" s="30" t="str">
        <f aca="false">TRIM(月菜單!H8)</f>
        <v>炒時蔬</v>
      </c>
      <c r="I8" s="30" t="str">
        <f aca="false">TRIM(月菜單!I8)</f>
        <v>綠豆湯</v>
      </c>
      <c r="J8" s="30" t="str">
        <f aca="false">TRIM(月菜單!J8)</f>
        <v/>
      </c>
      <c r="K8" s="31" t="str">
        <f aca="false">TRIM(月菜單!K8)</f>
        <v>718</v>
      </c>
      <c r="L8" s="31" t="str">
        <f aca="false">TRIM(月菜單!L8)</f>
        <v>5.4</v>
      </c>
      <c r="M8" s="31" t="str">
        <f aca="false">TRIM(月菜單!M8)</f>
        <v>2.5</v>
      </c>
      <c r="N8" s="31" t="str">
        <f aca="false">TRIM(月菜單!N8)</f>
        <v>2.6</v>
      </c>
      <c r="O8" s="31" t="str">
        <f aca="false">TRIM(月菜單!O8)</f>
        <v>0</v>
      </c>
      <c r="P8" s="31" t="str">
        <f aca="false">TRIM(月菜單!P8)</f>
        <v>2.5</v>
      </c>
      <c r="Q8" s="31" t="str">
        <f aca="false">TRIM(月菜單!Q8)</f>
        <v>0</v>
      </c>
      <c r="R8" s="32" t="str">
        <f aca="false">TRIM(月菜單!R8)</f>
        <v>152</v>
      </c>
      <c r="T8" s="33"/>
    </row>
    <row r="9" s="20" customFormat="true" ht="27.95" hidden="false" customHeight="true" outlineLevel="0" collapsed="false">
      <c r="B9" s="21" t="str">
        <f aca="false">TRIM(月菜單!B9)</f>
        <v>8</v>
      </c>
      <c r="C9" s="22" t="str">
        <f aca="false">TRIM(月菜單!C9)</f>
        <v>一</v>
      </c>
      <c r="D9" s="22" t="str">
        <f aca="false">TRIM(月菜單!D9)</f>
        <v>白米飯</v>
      </c>
      <c r="E9" s="22" t="str">
        <f aca="false">TRIM(月菜單!E9)</f>
        <v>咖哩黑干</v>
      </c>
      <c r="F9" s="22" t="str">
        <f aca="false">TRIM(月菜單!F9)</f>
        <v>素肉燥冬粉</v>
      </c>
      <c r="G9" s="22" t="str">
        <f aca="false">TRIM(月菜單!G9)</f>
        <v>青菜</v>
      </c>
      <c r="H9" s="22" t="str">
        <f aca="false">TRIM(月菜單!H9)</f>
        <v>炒時蔬</v>
      </c>
      <c r="I9" s="22" t="str">
        <f aca="false">TRIM(月菜單!I9)</f>
        <v>大頭菜湯</v>
      </c>
      <c r="J9" s="22" t="str">
        <f aca="false">TRIM(月菜單!J9)</f>
        <v>鮮奶</v>
      </c>
      <c r="K9" s="23" t="str">
        <f aca="false">TRIM(月菜單!K9)</f>
        <v>689.5</v>
      </c>
      <c r="L9" s="23" t="str">
        <f aca="false">TRIM(月菜單!L9)</f>
        <v>4.7</v>
      </c>
      <c r="M9" s="23" t="str">
        <f aca="false">TRIM(月菜單!M9)</f>
        <v>2</v>
      </c>
      <c r="N9" s="23" t="str">
        <f aca="false">TRIM(月菜單!N9)</f>
        <v>2.7</v>
      </c>
      <c r="O9" s="23" t="str">
        <f aca="false">TRIM(月菜單!O9)</f>
        <v>0</v>
      </c>
      <c r="P9" s="23" t="str">
        <f aca="false">TRIM(月菜單!P9)</f>
        <v>2.4</v>
      </c>
      <c r="Q9" s="23" t="str">
        <f aca="false">TRIM(月菜單!Q9)</f>
        <v>0.8</v>
      </c>
      <c r="R9" s="24" t="str">
        <f aca="false">TRIM(月菜單!R9)</f>
        <v>347</v>
      </c>
      <c r="T9" s="33"/>
    </row>
    <row r="10" s="20" customFormat="true" ht="27.95" hidden="false" customHeight="true" outlineLevel="0" collapsed="false">
      <c r="B10" s="25" t="str">
        <f aca="false">TRIM(月菜單!B10)</f>
        <v>9</v>
      </c>
      <c r="C10" s="26" t="str">
        <f aca="false">TRIM(月菜單!C10)</f>
        <v>二</v>
      </c>
      <c r="D10" s="26" t="str">
        <f aca="false">TRIM(月菜單!D10)</f>
        <v>紫米飯</v>
      </c>
      <c r="E10" s="26" t="str">
        <f aca="false">TRIM(月菜單!E10)</f>
        <v>薑汁燒豆包</v>
      </c>
      <c r="F10" s="26" t="str">
        <f aca="false">TRIM(月菜單!F10)</f>
        <v>玉筍胡瓜</v>
      </c>
      <c r="G10" s="26" t="str">
        <f aca="false">TRIM(月菜單!G10)</f>
        <v>青菜</v>
      </c>
      <c r="H10" s="26" t="str">
        <f aca="false">TRIM(月菜單!H10)</f>
        <v>炒時蔬</v>
      </c>
      <c r="I10" s="26" t="str">
        <f aca="false">TRIM(月菜單!I10)</f>
        <v>醋香豆腐粳</v>
      </c>
      <c r="J10" s="26" t="str">
        <f aca="false">TRIM(月菜單!J10)</f>
        <v>水果</v>
      </c>
      <c r="K10" s="27" t="str">
        <f aca="false">TRIM(月菜單!K10)</f>
        <v>657</v>
      </c>
      <c r="L10" s="27" t="str">
        <f aca="false">TRIM(月菜單!L10)</f>
        <v>4.2</v>
      </c>
      <c r="M10" s="27" t="str">
        <f aca="false">TRIM(月菜單!M10)</f>
        <v>2.4</v>
      </c>
      <c r="N10" s="27" t="str">
        <f aca="false">TRIM(月菜單!N10)</f>
        <v>2.6</v>
      </c>
      <c r="O10" s="27" t="str">
        <f aca="false">TRIM(月菜單!O10)</f>
        <v>1</v>
      </c>
      <c r="P10" s="27" t="str">
        <f aca="false">TRIM(月菜單!P10)</f>
        <v>2.4</v>
      </c>
      <c r="Q10" s="27" t="str">
        <f aca="false">TRIM(月菜單!Q10)</f>
        <v>0</v>
      </c>
      <c r="R10" s="28" t="str">
        <f aca="false">TRIM(月菜單!R10)</f>
        <v>174</v>
      </c>
      <c r="T10" s="33"/>
    </row>
    <row r="11" s="20" customFormat="true" ht="27.95" hidden="false" customHeight="true" outlineLevel="0" collapsed="false">
      <c r="B11" s="25" t="str">
        <f aca="false">TRIM(月菜單!B11)</f>
        <v>10</v>
      </c>
      <c r="C11" s="26" t="str">
        <f aca="false">TRIM(月菜單!C11)</f>
        <v>三</v>
      </c>
      <c r="D11" s="26" t="str">
        <f aca="false">TRIM(月菜單!D11)</f>
        <v>特餐</v>
      </c>
      <c r="E11" s="26" t="str">
        <f aca="false">TRIM(月菜單!E11)</f>
        <v>鮮蔬粥</v>
      </c>
      <c r="F11" s="26" t="str">
        <f aca="false">TRIM(月菜單!F11)</f>
        <v>海結燒油豆腐</v>
      </c>
      <c r="G11" s="26" t="str">
        <f aca="false">TRIM(月菜單!G11)</f>
        <v>青菜</v>
      </c>
      <c r="H11" s="26" t="str">
        <f aca="false">TRIM(月菜單!H11)</f>
        <v>炒時蔬</v>
      </c>
      <c r="I11" s="26" t="str">
        <f aca="false">TRIM(月菜單!I11)</f>
        <v>芝麻包</v>
      </c>
      <c r="J11" s="26" t="str">
        <f aca="false">TRIM(月菜單!J11)</f>
        <v/>
      </c>
      <c r="K11" s="27" t="str">
        <f aca="false">TRIM(月菜單!K11)</f>
        <v>674</v>
      </c>
      <c r="L11" s="27" t="str">
        <f aca="false">TRIM(月菜單!L11)</f>
        <v>5.2</v>
      </c>
      <c r="M11" s="27" t="str">
        <f aca="false">TRIM(月菜單!M11)</f>
        <v>2.1</v>
      </c>
      <c r="N11" s="27" t="str">
        <f aca="false">TRIM(月菜單!N11)</f>
        <v>2.6</v>
      </c>
      <c r="O11" s="27" t="str">
        <f aca="false">TRIM(月菜單!O11)</f>
        <v>0</v>
      </c>
      <c r="P11" s="27" t="str">
        <f aca="false">TRIM(月菜單!P11)</f>
        <v>2.5</v>
      </c>
      <c r="Q11" s="27" t="str">
        <f aca="false">TRIM(月菜單!Q11)</f>
        <v>0</v>
      </c>
      <c r="R11" s="28" t="str">
        <f aca="false">TRIM(月菜單!R11)</f>
        <v>166</v>
      </c>
    </row>
    <row r="12" s="20" customFormat="true" ht="27.95" hidden="false" customHeight="true" outlineLevel="0" collapsed="false">
      <c r="B12" s="25" t="str">
        <f aca="false">TRIM(月菜單!B12)</f>
        <v>11</v>
      </c>
      <c r="C12" s="26" t="str">
        <f aca="false">TRIM(月菜單!C12)</f>
        <v>四</v>
      </c>
      <c r="D12" s="26" t="str">
        <f aca="false">TRIM(月菜單!D12)</f>
        <v>糙米飯</v>
      </c>
      <c r="E12" s="26" t="str">
        <f aca="false">TRIM(月菜單!E12)</f>
        <v>素魚排</v>
      </c>
      <c r="F12" s="26" t="str">
        <f aca="false">TRIM(月菜單!F12)</f>
        <v>玉米毛豆</v>
      </c>
      <c r="G12" s="26" t="str">
        <f aca="false">TRIM(月菜單!G12)</f>
        <v>青菜</v>
      </c>
      <c r="H12" s="26" t="str">
        <f aca="false">TRIM(月菜單!H12)</f>
        <v>炒時蔬</v>
      </c>
      <c r="I12" s="26" t="str">
        <f aca="false">TRIM(月菜單!I12)</f>
        <v>紫菜針菇湯</v>
      </c>
      <c r="J12" s="26" t="str">
        <f aca="false">TRIM(月菜單!J12)</f>
        <v>水果</v>
      </c>
      <c r="K12" s="27" t="str">
        <f aca="false">TRIM(月菜單!K12)</f>
        <v>688</v>
      </c>
      <c r="L12" s="27" t="str">
        <f aca="false">TRIM(月菜單!L12)</f>
        <v>4.9</v>
      </c>
      <c r="M12" s="27" t="str">
        <f aca="false">TRIM(月菜單!M12)</f>
        <v>2.3</v>
      </c>
      <c r="N12" s="27" t="str">
        <f aca="false">TRIM(月菜單!N12)</f>
        <v>2.5</v>
      </c>
      <c r="O12" s="27" t="str">
        <f aca="false">TRIM(月菜單!O12)</f>
        <v>1</v>
      </c>
      <c r="P12" s="27" t="str">
        <f aca="false">TRIM(月菜單!P12)</f>
        <v>3</v>
      </c>
      <c r="Q12" s="27" t="str">
        <f aca="false">TRIM(月菜單!Q12)</f>
        <v>0</v>
      </c>
      <c r="R12" s="28" t="str">
        <f aca="false">TRIM(月菜單!R12)</f>
        <v>128</v>
      </c>
    </row>
    <row r="13" s="20" customFormat="true" ht="27.95" hidden="false" customHeight="true" outlineLevel="0" collapsed="false">
      <c r="B13" s="29" t="str">
        <f aca="false">TRIM(月菜單!B13)</f>
        <v>12</v>
      </c>
      <c r="C13" s="30" t="str">
        <f aca="false">TRIM(月菜單!C13)</f>
        <v>五</v>
      </c>
      <c r="D13" s="30" t="str">
        <f aca="false">TRIM(月菜單!D13)</f>
        <v>地瓜飯</v>
      </c>
      <c r="E13" s="30" t="str">
        <f aca="false">TRIM(月菜單!E13)</f>
        <v>香菇麵筋</v>
      </c>
      <c r="F13" s="30" t="str">
        <f aca="false">TRIM(月菜單!F13)</f>
        <v>日式蒸蛋</v>
      </c>
      <c r="G13" s="30" t="str">
        <f aca="false">TRIM(月菜單!G13)</f>
        <v>百匯鮮蔬</v>
      </c>
      <c r="H13" s="30" t="str">
        <f aca="false">TRIM(月菜單!H13)</f>
        <v>炒時蔬</v>
      </c>
      <c r="I13" s="30" t="str">
        <f aca="false">TRIM(月菜單!I13)</f>
        <v>白木耳甜湯</v>
      </c>
      <c r="J13" s="30" t="str">
        <f aca="false">TRIM(月菜單!J13)</f>
        <v/>
      </c>
      <c r="K13" s="31" t="str">
        <f aca="false">TRIM(月菜單!K13)</f>
        <v>662.5</v>
      </c>
      <c r="L13" s="31" t="str">
        <f aca="false">TRIM(月菜單!L13)</f>
        <v>4.3</v>
      </c>
      <c r="M13" s="31" t="str">
        <f aca="false">TRIM(月菜單!M13)</f>
        <v>2.5</v>
      </c>
      <c r="N13" s="31" t="str">
        <f aca="false">TRIM(月菜單!N13)</f>
        <v>2.7</v>
      </c>
      <c r="O13" s="31" t="str">
        <f aca="false">TRIM(月菜單!O13)</f>
        <v>0.3</v>
      </c>
      <c r="P13" s="31" t="str">
        <f aca="false">TRIM(月菜單!P13)</f>
        <v>2.3</v>
      </c>
      <c r="Q13" s="31" t="str">
        <f aca="false">TRIM(月菜單!Q13)</f>
        <v>0</v>
      </c>
      <c r="R13" s="32" t="str">
        <f aca="false">TRIM(月菜單!R13)</f>
        <v>118</v>
      </c>
      <c r="T13" s="33"/>
    </row>
    <row r="14" s="20" customFormat="true" ht="27.95" hidden="false" customHeight="true" outlineLevel="0" collapsed="false">
      <c r="B14" s="21" t="str">
        <f aca="false">TRIM(月菜單!B14)</f>
        <v>15</v>
      </c>
      <c r="C14" s="22" t="str">
        <f aca="false">TRIM(月菜單!C14)</f>
        <v>一</v>
      </c>
      <c r="D14" s="22" t="str">
        <f aca="false">TRIM(月菜單!D14)</f>
        <v>校慶補假</v>
      </c>
      <c r="E14" s="22"/>
      <c r="F14" s="22"/>
      <c r="G14" s="22"/>
      <c r="H14" s="22"/>
      <c r="I14" s="22"/>
      <c r="J14" s="22"/>
      <c r="K14" s="23" t="str">
        <f aca="false">TRIM(月菜單!K14)</f>
        <v/>
      </c>
      <c r="L14" s="23" t="str">
        <f aca="false">TRIM(月菜單!L14)</f>
        <v/>
      </c>
      <c r="M14" s="23" t="str">
        <f aca="false">TRIM(月菜單!M14)</f>
        <v/>
      </c>
      <c r="N14" s="23" t="str">
        <f aca="false">TRIM(月菜單!N14)</f>
        <v/>
      </c>
      <c r="O14" s="23" t="str">
        <f aca="false">TRIM(月菜單!O14)</f>
        <v/>
      </c>
      <c r="P14" s="23" t="str">
        <f aca="false">TRIM(月菜單!P14)</f>
        <v/>
      </c>
      <c r="Q14" s="23" t="str">
        <f aca="false">TRIM(月菜單!Q14)</f>
        <v/>
      </c>
      <c r="R14" s="24" t="str">
        <f aca="false">TRIM(月菜單!R14)</f>
        <v/>
      </c>
      <c r="T14" s="33"/>
    </row>
    <row r="15" s="20" customFormat="true" ht="27.95" hidden="false" customHeight="true" outlineLevel="0" collapsed="false">
      <c r="B15" s="25" t="str">
        <f aca="false">TRIM(月菜單!B15)</f>
        <v>16</v>
      </c>
      <c r="C15" s="26" t="str">
        <f aca="false">TRIM(月菜單!C15)</f>
        <v>二</v>
      </c>
      <c r="D15" s="26" t="str">
        <f aca="false">TRIM(月菜單!D15)</f>
        <v>地瓜飯</v>
      </c>
      <c r="E15" s="26" t="str">
        <f aca="false">TRIM(月菜單!E15)</f>
        <v>番茄豆腐</v>
      </c>
      <c r="F15" s="26" t="str">
        <f aca="false">TRIM(月菜單!F15)</f>
        <v>鹽酥玉米筍</v>
      </c>
      <c r="G15" s="26" t="str">
        <f aca="false">TRIM(月菜單!G15)</f>
        <v>青菜</v>
      </c>
      <c r="H15" s="26" t="str">
        <f aca="false">TRIM(月菜單!H15)</f>
        <v>炒時蔬</v>
      </c>
      <c r="I15" s="26" t="str">
        <f aca="false">TRIM(月菜單!I15)</f>
        <v>大醬湯</v>
      </c>
      <c r="J15" s="26" t="str">
        <f aca="false">TRIM(月菜單!J15)</f>
        <v>水果</v>
      </c>
      <c r="K15" s="27" t="str">
        <f aca="false">TRIM(月菜單!K15)</f>
        <v>687</v>
      </c>
      <c r="L15" s="27" t="str">
        <f aca="false">TRIM(月菜單!L15)</f>
        <v>4.3</v>
      </c>
      <c r="M15" s="27" t="str">
        <f aca="false">TRIM(月菜單!M15)</f>
        <v>2.3</v>
      </c>
      <c r="N15" s="27" t="str">
        <f aca="false">TRIM(月菜單!N15)</f>
        <v>2.7</v>
      </c>
      <c r="O15" s="27" t="str">
        <f aca="false">TRIM(月菜單!O15)</f>
        <v>1</v>
      </c>
      <c r="P15" s="27" t="str">
        <f aca="false">TRIM(月菜單!P15)</f>
        <v>2.8</v>
      </c>
      <c r="Q15" s="27" t="str">
        <f aca="false">TRIM(月菜單!Q15)</f>
        <v>0</v>
      </c>
      <c r="R15" s="28" t="str">
        <f aca="false">TRIM(月菜單!R15)</f>
        <v>200</v>
      </c>
      <c r="T15" s="33"/>
    </row>
    <row r="16" s="20" customFormat="true" ht="27.95" hidden="false" customHeight="true" outlineLevel="0" collapsed="false">
      <c r="B16" s="25" t="str">
        <f aca="false">TRIM(月菜單!B16)</f>
        <v>17</v>
      </c>
      <c r="C16" s="26" t="str">
        <f aca="false">TRIM(月菜單!C16)</f>
        <v>三</v>
      </c>
      <c r="D16" s="26" t="str">
        <f aca="false">TRIM(月菜單!D16)</f>
        <v>特餐</v>
      </c>
      <c r="E16" s="26" t="str">
        <f aca="false">TRIM(月菜單!E16)</f>
        <v>塔香黑椒螺旋麵</v>
      </c>
      <c r="F16" s="26" t="str">
        <f aca="false">TRIM(月菜單!F16)</f>
        <v>貴妃蘭花干</v>
      </c>
      <c r="G16" s="26" t="str">
        <f aca="false">TRIM(月菜單!G16)</f>
        <v>青菜</v>
      </c>
      <c r="H16" s="26" t="str">
        <f aca="false">TRIM(月菜單!H16)</f>
        <v>炒時蔬</v>
      </c>
      <c r="I16" s="26" t="str">
        <f aca="false">TRIM(月菜單!I16)</f>
        <v>玉米濃湯</v>
      </c>
      <c r="J16" s="26" t="str">
        <f aca="false">TRIM(月菜單!J16)</f>
        <v/>
      </c>
      <c r="K16" s="27" t="str">
        <f aca="false">TRIM(月菜單!K16)</f>
        <v>684.5</v>
      </c>
      <c r="L16" s="27" t="str">
        <f aca="false">TRIM(月菜單!L16)</f>
        <v>4.2</v>
      </c>
      <c r="M16" s="27" t="str">
        <f aca="false">TRIM(月菜單!M16)</f>
        <v>2.6</v>
      </c>
      <c r="N16" s="27" t="str">
        <f aca="false">TRIM(月菜單!N16)</f>
        <v>2.8</v>
      </c>
      <c r="O16" s="27" t="str">
        <f aca="false">TRIM(月菜單!O16)</f>
        <v>0</v>
      </c>
      <c r="P16" s="27" t="str">
        <f aca="false">TRIM(月菜單!P16)</f>
        <v>2.8</v>
      </c>
      <c r="Q16" s="27" t="str">
        <f aca="false">TRIM(月菜單!Q16)</f>
        <v>0.1</v>
      </c>
      <c r="R16" s="28" t="str">
        <f aca="false">TRIM(月菜單!R16)</f>
        <v>166</v>
      </c>
    </row>
    <row r="17" s="20" customFormat="true" ht="27.95" hidden="false" customHeight="true" outlineLevel="0" collapsed="false">
      <c r="B17" s="25" t="str">
        <f aca="false">TRIM(月菜單!B17)</f>
        <v>18</v>
      </c>
      <c r="C17" s="26" t="str">
        <f aca="false">TRIM(月菜單!C17)</f>
        <v>四</v>
      </c>
      <c r="D17" s="26" t="str">
        <f aca="false">TRIM(月菜單!D17)</f>
        <v>紫米飯</v>
      </c>
      <c r="E17" s="26" t="str">
        <f aca="false">TRIM(月菜單!E17)</f>
        <v>瓜子素肉醬</v>
      </c>
      <c r="F17" s="26" t="str">
        <f aca="false">TRIM(月菜單!F17)</f>
        <v>蛋酥滷白菜</v>
      </c>
      <c r="G17" s="26" t="str">
        <f aca="false">TRIM(月菜單!G17)</f>
        <v>青菜</v>
      </c>
      <c r="H17" s="26" t="str">
        <f aca="false">TRIM(月菜單!H17)</f>
        <v>炒時蔬</v>
      </c>
      <c r="I17" s="26" t="str">
        <f aca="false">TRIM(月菜單!I17)</f>
        <v>鮮菇胡瓜湯</v>
      </c>
      <c r="J17" s="26" t="str">
        <f aca="false">TRIM(月菜單!J17)</f>
        <v>水果</v>
      </c>
      <c r="K17" s="27" t="str">
        <f aca="false">TRIM(月菜單!K17)</f>
        <v>666</v>
      </c>
      <c r="L17" s="27" t="str">
        <f aca="false">TRIM(月菜單!L17)</f>
        <v>4.3</v>
      </c>
      <c r="M17" s="27" t="str">
        <f aca="false">TRIM(月菜單!M17)</f>
        <v>2.5</v>
      </c>
      <c r="N17" s="27" t="str">
        <f aca="false">TRIM(月菜單!N17)</f>
        <v>2.9</v>
      </c>
      <c r="O17" s="27" t="str">
        <f aca="false">TRIM(月菜單!O17)</f>
        <v>1</v>
      </c>
      <c r="P17" s="27" t="str">
        <f aca="false">TRIM(月菜單!P17)</f>
        <v>2.5</v>
      </c>
      <c r="Q17" s="27" t="str">
        <f aca="false">TRIM(月菜單!Q17)</f>
        <v>0</v>
      </c>
      <c r="R17" s="28" t="str">
        <f aca="false">TRIM(月菜單!R17)</f>
        <v>178</v>
      </c>
    </row>
    <row r="18" s="20" customFormat="true" ht="27.95" hidden="false" customHeight="true" outlineLevel="0" collapsed="false">
      <c r="B18" s="29" t="str">
        <f aca="false">TRIM(月菜單!B18)</f>
        <v>19</v>
      </c>
      <c r="C18" s="30" t="str">
        <f aca="false">TRIM(月菜單!C18)</f>
        <v>五</v>
      </c>
      <c r="D18" s="30" t="str">
        <f aca="false">TRIM(月菜單!D18)</f>
        <v>糙米飯</v>
      </c>
      <c r="E18" s="30" t="str">
        <f aca="false">TRIM(月菜單!E18)</f>
        <v>咖哩鮮菇干丁</v>
      </c>
      <c r="F18" s="30" t="str">
        <f aca="false">TRIM(月菜單!F18)</f>
        <v>炒蛋</v>
      </c>
      <c r="G18" s="30" t="str">
        <f aca="false">TRIM(月菜單!G18)</f>
        <v>珍菇時蔬</v>
      </c>
      <c r="H18" s="30" t="str">
        <f aca="false">TRIM(月菜單!H18)</f>
        <v>炒時蔬</v>
      </c>
      <c r="I18" s="30" t="str">
        <f aca="false">TRIM(月菜單!I18)</f>
        <v>紅豆紫米甜湯</v>
      </c>
      <c r="J18" s="30" t="str">
        <f aca="false">TRIM(月菜單!J18)</f>
        <v/>
      </c>
      <c r="K18" s="31" t="str">
        <f aca="false">TRIM(月菜單!K18)</f>
        <v>708.5</v>
      </c>
      <c r="L18" s="31" t="str">
        <f aca="false">TRIM(月菜單!L18)</f>
        <v>5.3</v>
      </c>
      <c r="M18" s="31" t="str">
        <f aca="false">TRIM(月菜單!M18)</f>
        <v>2.5</v>
      </c>
      <c r="N18" s="31" t="str">
        <f aca="false">TRIM(月菜單!N18)</f>
        <v>2.5</v>
      </c>
      <c r="O18" s="31" t="str">
        <f aca="false">TRIM(月菜單!O18)</f>
        <v>0</v>
      </c>
      <c r="P18" s="31" t="str">
        <f aca="false">TRIM(月菜單!P18)</f>
        <v>2.5</v>
      </c>
      <c r="Q18" s="31" t="str">
        <f aca="false">TRIM(月菜單!Q18)</f>
        <v>0</v>
      </c>
      <c r="R18" s="32" t="str">
        <f aca="false">TRIM(月菜單!R18)</f>
        <v>311</v>
      </c>
    </row>
    <row r="19" s="20" customFormat="true" ht="27.95" hidden="false" customHeight="true" outlineLevel="0" collapsed="false">
      <c r="B19" s="21" t="str">
        <f aca="false">TRIM(月菜單!B19)</f>
        <v>22</v>
      </c>
      <c r="C19" s="22" t="str">
        <f aca="false">TRIM(月菜單!C19)</f>
        <v>一</v>
      </c>
      <c r="D19" s="22" t="str">
        <f aca="false">TRIM(月菜單!D19)</f>
        <v>白米飯</v>
      </c>
      <c r="E19" s="22" t="str">
        <f aca="false">TRIM(月菜單!E19)</f>
        <v>蜜汁豆干</v>
      </c>
      <c r="F19" s="22" t="str">
        <f aca="false">TRIM(月菜單!F19)</f>
        <v>翡翠雙菇</v>
      </c>
      <c r="G19" s="22" t="str">
        <f aca="false">TRIM(月菜單!G19)</f>
        <v>青菜</v>
      </c>
      <c r="H19" s="22" t="str">
        <f aca="false">TRIM(月菜單!H19)</f>
        <v>炒時蔬</v>
      </c>
      <c r="I19" s="22" t="str">
        <f aca="false">TRIM(月菜單!I19)</f>
        <v>甜玉米湯</v>
      </c>
      <c r="J19" s="22" t="str">
        <f aca="false">TRIM(月菜單!J19)</f>
        <v>鮮奶</v>
      </c>
      <c r="K19" s="23" t="str">
        <f aca="false">TRIM(月菜單!K19)</f>
        <v>689</v>
      </c>
      <c r="L19" s="23" t="str">
        <f aca="false">TRIM(月菜單!L19)</f>
        <v>5.1</v>
      </c>
      <c r="M19" s="23" t="str">
        <f aca="false">TRIM(月菜單!M19)</f>
        <v>2.1</v>
      </c>
      <c r="N19" s="23" t="str">
        <f aca="false">TRIM(月菜單!N19)</f>
        <v>2.4</v>
      </c>
      <c r="O19" s="23" t="str">
        <f aca="false">TRIM(月菜單!O19)</f>
        <v>0</v>
      </c>
      <c r="P19" s="23" t="str">
        <f aca="false">TRIM(月菜單!P19)</f>
        <v>2.6</v>
      </c>
      <c r="Q19" s="23" t="str">
        <f aca="false">TRIM(月菜單!Q19)</f>
        <v>0.8</v>
      </c>
      <c r="R19" s="24" t="str">
        <f aca="false">TRIM(月菜單!R19)</f>
        <v>322</v>
      </c>
    </row>
    <row r="20" s="20" customFormat="true" ht="27.95" hidden="false" customHeight="true" outlineLevel="0" collapsed="false">
      <c r="B20" s="25" t="str">
        <f aca="false">TRIM(月菜單!B20)</f>
        <v>23</v>
      </c>
      <c r="C20" s="26" t="str">
        <f aca="false">TRIM(月菜單!C20)</f>
        <v>二</v>
      </c>
      <c r="D20" s="26" t="str">
        <f aca="false">TRIM(月菜單!D20)</f>
        <v>糙米飯</v>
      </c>
      <c r="E20" s="26" t="str">
        <f aca="false">TRIM(月菜單!E20)</f>
        <v>鄉村炸豆腸</v>
      </c>
      <c r="F20" s="26" t="str">
        <f aca="false">TRIM(月菜單!F20)</f>
        <v>咖哩洋芋</v>
      </c>
      <c r="G20" s="26" t="str">
        <f aca="false">TRIM(月菜單!G20)</f>
        <v>青菜</v>
      </c>
      <c r="H20" s="26" t="str">
        <f aca="false">TRIM(月菜單!H20)</f>
        <v>炒時蔬</v>
      </c>
      <c r="I20" s="26" t="str">
        <f aca="false">TRIM(月菜單!I20)</f>
        <v>蕃茄蛋花湯</v>
      </c>
      <c r="J20" s="26" t="str">
        <f aca="false">TRIM(月菜單!J20)</f>
        <v>水果</v>
      </c>
      <c r="K20" s="27" t="str">
        <f aca="false">TRIM(月菜單!K20)</f>
        <v>725.5</v>
      </c>
      <c r="L20" s="27" t="str">
        <f aca="false">TRIM(月菜單!L20)</f>
        <v>4.9</v>
      </c>
      <c r="M20" s="27" t="str">
        <f aca="false">TRIM(月菜單!M20)</f>
        <v>2.5</v>
      </c>
      <c r="N20" s="27" t="str">
        <f aca="false">TRIM(月菜單!N20)</f>
        <v>2.8</v>
      </c>
      <c r="O20" s="27" t="str">
        <f aca="false">TRIM(月菜單!O20)</f>
        <v>1</v>
      </c>
      <c r="P20" s="27" t="str">
        <f aca="false">TRIM(月菜單!P20)</f>
        <v>3</v>
      </c>
      <c r="Q20" s="27" t="str">
        <f aca="false">TRIM(月菜單!Q20)</f>
        <v>0</v>
      </c>
      <c r="R20" s="28" t="str">
        <f aca="false">TRIM(月菜單!R20)</f>
        <v>129</v>
      </c>
    </row>
    <row r="21" s="20" customFormat="true" ht="27.95" hidden="false" customHeight="true" outlineLevel="0" collapsed="false">
      <c r="B21" s="25" t="str">
        <f aca="false">TRIM(月菜單!B21)</f>
        <v>24</v>
      </c>
      <c r="C21" s="26" t="str">
        <f aca="false">TRIM(月菜單!C21)</f>
        <v>三</v>
      </c>
      <c r="D21" s="26" t="str">
        <f aca="false">TRIM(月菜單!D21)</f>
        <v>特餐</v>
      </c>
      <c r="E21" s="26" t="str">
        <f aca="false">TRIM(月菜單!E21)</f>
        <v>米粉粳</v>
      </c>
      <c r="F21" s="26" t="str">
        <f aca="false">TRIM(月菜單!F21)</f>
        <v>素肉粽*1</v>
      </c>
      <c r="G21" s="26" t="str">
        <f aca="false">TRIM(月菜單!G21)</f>
        <v>芹香銀芽</v>
      </c>
      <c r="H21" s="26" t="str">
        <f aca="false">TRIM(月菜單!H21)</f>
        <v>炒時蔬</v>
      </c>
      <c r="I21" s="26" t="str">
        <f aca="false">TRIM(月菜單!I21)</f>
        <v/>
      </c>
      <c r="J21" s="26" t="str">
        <f aca="false">TRIM(月菜單!J21)</f>
        <v>乳制品</v>
      </c>
      <c r="K21" s="27" t="str">
        <f aca="false">TRIM(月菜單!K21)</f>
        <v>648.5</v>
      </c>
      <c r="L21" s="27" t="str">
        <f aca="false">TRIM(月菜單!L21)</f>
        <v>4.7</v>
      </c>
      <c r="M21" s="27" t="str">
        <f aca="false">TRIM(月菜單!M21)</f>
        <v>2.2</v>
      </c>
      <c r="N21" s="27" t="str">
        <f aca="false">TRIM(月菜單!N21)</f>
        <v>2.6</v>
      </c>
      <c r="O21" s="27" t="str">
        <f aca="false">TRIM(月菜單!O21)</f>
        <v>0</v>
      </c>
      <c r="P21" s="27" t="str">
        <f aca="false">TRIM(月菜單!P21)</f>
        <v>2.6</v>
      </c>
      <c r="Q21" s="27" t="str">
        <f aca="false">TRIM(月菜單!Q21)</f>
        <v>0.8</v>
      </c>
      <c r="R21" s="28" t="str">
        <f aca="false">TRIM(月菜單!R21)</f>
        <v>228</v>
      </c>
    </row>
    <row r="22" s="20" customFormat="true" ht="27.95" hidden="false" customHeight="true" outlineLevel="0" collapsed="false">
      <c r="B22" s="25" t="str">
        <f aca="false">TRIM(月菜單!B22)</f>
        <v>25</v>
      </c>
      <c r="C22" s="26" t="str">
        <f aca="false">TRIM(月菜單!C22)</f>
        <v>四</v>
      </c>
      <c r="D22" s="26" t="str">
        <f aca="false">TRIM(月菜單!D22)</f>
        <v>地瓜飯</v>
      </c>
      <c r="E22" s="26" t="str">
        <f aca="false">TRIM(月菜單!E22)</f>
        <v>鮮菇素肉醬</v>
      </c>
      <c r="F22" s="26" t="str">
        <f aca="false">TRIM(月菜單!F22)</f>
        <v>甜辣豆干</v>
      </c>
      <c r="G22" s="26" t="str">
        <f aca="false">TRIM(月菜單!G22)</f>
        <v>青菜</v>
      </c>
      <c r="H22" s="26" t="str">
        <f aca="false">TRIM(月菜單!H22)</f>
        <v>炒時蔬</v>
      </c>
      <c r="I22" s="26" t="str">
        <f aca="false">TRIM(月菜單!I22)</f>
        <v>田園昆布湯</v>
      </c>
      <c r="J22" s="26" t="str">
        <f aca="false">TRIM(月菜單!J22)</f>
        <v>水果</v>
      </c>
      <c r="K22" s="27" t="str">
        <f aca="false">TRIM(月菜單!K22)</f>
        <v>668.5</v>
      </c>
      <c r="L22" s="27" t="str">
        <f aca="false">TRIM(月菜單!L22)</f>
        <v>4.3</v>
      </c>
      <c r="M22" s="27" t="str">
        <f aca="false">TRIM(月菜單!M22)</f>
        <v>2.6</v>
      </c>
      <c r="N22" s="27" t="str">
        <f aca="false">TRIM(月菜單!N22)</f>
        <v>2.8</v>
      </c>
      <c r="O22" s="27" t="str">
        <f aca="false">TRIM(月菜單!O22)</f>
        <v>1</v>
      </c>
      <c r="P22" s="27" t="str">
        <f aca="false">TRIM(月菜單!P22)</f>
        <v>2.5</v>
      </c>
      <c r="Q22" s="27" t="str">
        <f aca="false">TRIM(月菜單!Q22)</f>
        <v>0</v>
      </c>
      <c r="R22" s="28" t="str">
        <f aca="false">TRIM(月菜單!R22)</f>
        <v>313</v>
      </c>
    </row>
    <row r="23" s="20" customFormat="true" ht="27.95" hidden="false" customHeight="true" outlineLevel="0" collapsed="false">
      <c r="B23" s="29" t="str">
        <f aca="false">TRIM(月菜單!B23)</f>
        <v>26</v>
      </c>
      <c r="C23" s="30" t="str">
        <f aca="false">TRIM(月菜單!C23)</f>
        <v>五</v>
      </c>
      <c r="D23" s="30" t="str">
        <f aca="false">TRIM(月菜單!D23)</f>
        <v>紫米飯</v>
      </c>
      <c r="E23" s="30" t="str">
        <f aca="false">TRIM(月菜單!E23)</f>
        <v>照燒豆包</v>
      </c>
      <c r="F23" s="30" t="str">
        <f aca="false">TRIM(月菜單!F23)</f>
        <v>香菇蒸蛋</v>
      </c>
      <c r="G23" s="30" t="str">
        <f aca="false">TRIM(月菜單!G23)</f>
        <v>花椰菜</v>
      </c>
      <c r="H23" s="30" t="str">
        <f aca="false">TRIM(月菜單!H23)</f>
        <v>炒時蔬</v>
      </c>
      <c r="I23" s="30" t="str">
        <f aca="false">TRIM(月菜單!I23)</f>
        <v>芋頭西米露</v>
      </c>
      <c r="J23" s="30" t="str">
        <f aca="false">TRIM(月菜單!J23)</f>
        <v/>
      </c>
      <c r="K23" s="31" t="str">
        <f aca="false">TRIM(月菜單!K23)</f>
        <v>702.5</v>
      </c>
      <c r="L23" s="31" t="str">
        <f aca="false">TRIM(月菜單!L23)</f>
        <v>5</v>
      </c>
      <c r="M23" s="31" t="str">
        <f aca="false">TRIM(月菜單!M23)</f>
        <v>2.2</v>
      </c>
      <c r="N23" s="31" t="str">
        <f aca="false">TRIM(月菜單!N23)</f>
        <v>2.5</v>
      </c>
      <c r="O23" s="31" t="str">
        <f aca="false">TRIM(月菜單!O23)</f>
        <v>0</v>
      </c>
      <c r="P23" s="31" t="str">
        <f aca="false">TRIM(月菜單!P23)</f>
        <v>2.4</v>
      </c>
      <c r="Q23" s="31" t="str">
        <f aca="false">TRIM(月菜單!Q23)</f>
        <v>0.1</v>
      </c>
      <c r="R23" s="32" t="str">
        <f aca="false">TRIM(月菜單!R23)</f>
        <v>107</v>
      </c>
    </row>
    <row r="24" s="20" customFormat="true" ht="27.95" hidden="false" customHeight="true" outlineLevel="0" collapsed="false">
      <c r="B24" s="21" t="str">
        <f aca="false">TRIM(月菜單!B24)</f>
        <v>29</v>
      </c>
      <c r="C24" s="22" t="str">
        <f aca="false">TRIM(月菜單!C24)</f>
        <v>一</v>
      </c>
      <c r="D24" s="22" t="str">
        <f aca="false">TRIM(月菜單!D24)</f>
        <v>端午節休假</v>
      </c>
      <c r="E24" s="22"/>
      <c r="F24" s="22"/>
      <c r="G24" s="22"/>
      <c r="H24" s="22"/>
      <c r="I24" s="22"/>
      <c r="J24" s="22"/>
      <c r="K24" s="23" t="str">
        <f aca="false">TRIM(月菜單!K24)</f>
        <v/>
      </c>
      <c r="L24" s="23" t="str">
        <f aca="false">TRIM(月菜單!L24)</f>
        <v/>
      </c>
      <c r="M24" s="23" t="str">
        <f aca="false">TRIM(月菜單!M24)</f>
        <v/>
      </c>
      <c r="N24" s="23" t="str">
        <f aca="false">TRIM(月菜單!N24)</f>
        <v/>
      </c>
      <c r="O24" s="23" t="str">
        <f aca="false">TRIM(月菜單!O24)</f>
        <v/>
      </c>
      <c r="P24" s="23" t="str">
        <f aca="false">TRIM(月菜單!P24)</f>
        <v/>
      </c>
      <c r="Q24" s="23" t="str">
        <f aca="false">TRIM(月菜單!Q24)</f>
        <v/>
      </c>
      <c r="R24" s="24" t="str">
        <f aca="false">TRIM(月菜單!R24)</f>
        <v/>
      </c>
    </row>
    <row r="25" s="20" customFormat="true" ht="27.95" hidden="false" customHeight="true" outlineLevel="0" collapsed="false">
      <c r="B25" s="25" t="str">
        <f aca="false">TRIM(月菜單!B25)</f>
        <v>30</v>
      </c>
      <c r="C25" s="26" t="str">
        <f aca="false">TRIM(月菜單!C25)</f>
        <v>二</v>
      </c>
      <c r="D25" s="26" t="str">
        <f aca="false">TRIM(月菜單!D25)</f>
        <v>端午節休假</v>
      </c>
      <c r="E25" s="26"/>
      <c r="F25" s="26"/>
      <c r="G25" s="26"/>
      <c r="H25" s="26"/>
      <c r="I25" s="26"/>
      <c r="J25" s="26"/>
      <c r="K25" s="27" t="str">
        <f aca="false">TRIM(月菜單!K25)</f>
        <v/>
      </c>
      <c r="L25" s="27" t="str">
        <f aca="false">TRIM(月菜單!L25)</f>
        <v/>
      </c>
      <c r="M25" s="27" t="str">
        <f aca="false">TRIM(月菜單!M25)</f>
        <v/>
      </c>
      <c r="N25" s="27" t="str">
        <f aca="false">TRIM(月菜單!N25)</f>
        <v/>
      </c>
      <c r="O25" s="27" t="str">
        <f aca="false">TRIM(月菜單!O25)</f>
        <v/>
      </c>
      <c r="P25" s="27" t="str">
        <f aca="false">TRIM(月菜單!P25)</f>
        <v/>
      </c>
      <c r="Q25" s="27" t="str">
        <f aca="false">TRIM(月菜單!Q25)</f>
        <v/>
      </c>
      <c r="R25" s="28" t="str">
        <f aca="false">TRIM(月菜單!R25)</f>
        <v/>
      </c>
    </row>
    <row r="26" s="20" customFormat="true" ht="27.95" hidden="false" customHeight="true" outlineLevel="0" collapsed="false">
      <c r="B26" s="34" t="str">
        <f aca="false">TRIM(月菜單!B26)</f>
        <v>31</v>
      </c>
      <c r="C26" s="35" t="str">
        <f aca="false">TRIM(月菜單!C26)</f>
        <v>三</v>
      </c>
      <c r="D26" s="35" t="str">
        <f aca="false">TRIM(月菜單!D26)</f>
        <v>特餐</v>
      </c>
      <c r="E26" s="35" t="str">
        <f aca="false">TRIM(月菜單!E26)</f>
        <v>鮮蔬蛋炒飯</v>
      </c>
      <c r="F26" s="35" t="str">
        <f aca="false">TRIM(月菜單!F26)</f>
        <v>油燜筍燒豆干</v>
      </c>
      <c r="G26" s="35" t="str">
        <f aca="false">TRIM(月菜單!G26)</f>
        <v>青菜</v>
      </c>
      <c r="H26" s="35" t="str">
        <f aca="false">TRIM(月菜單!H26)</f>
        <v>炒時蔬</v>
      </c>
      <c r="I26" s="35" t="str">
        <f aca="false">TRIM(月菜單!I26)</f>
        <v>山藥湯</v>
      </c>
      <c r="J26" s="35" t="str">
        <f aca="false">TRIM(月菜單!J26)</f>
        <v/>
      </c>
      <c r="K26" s="36" t="str">
        <f aca="false">TRIM(月菜單!K26)</f>
        <v>698.5</v>
      </c>
      <c r="L26" s="36" t="str">
        <f aca="false">TRIM(月菜單!L26)</f>
        <v>4.6</v>
      </c>
      <c r="M26" s="36" t="str">
        <f aca="false">TRIM(月菜單!M26)</f>
        <v>2.7</v>
      </c>
      <c r="N26" s="36" t="str">
        <f aca="false">TRIM(月菜單!N26)</f>
        <v>2.8</v>
      </c>
      <c r="O26" s="36" t="str">
        <f aca="false">TRIM(月菜單!O26)</f>
        <v>0</v>
      </c>
      <c r="P26" s="36" t="str">
        <f aca="false">TRIM(月菜單!P26)</f>
        <v>2.7</v>
      </c>
      <c r="Q26" s="36" t="str">
        <f aca="false">TRIM(月菜單!Q26)</f>
        <v>0</v>
      </c>
      <c r="R26" s="37" t="str">
        <f aca="false">TRIM(月菜單!R26)</f>
        <v>174</v>
      </c>
    </row>
    <row r="27" s="12" customFormat="true" ht="39.95" hidden="false" customHeight="true" outlineLevel="0" collapsed="false">
      <c r="B27" s="38" t="s">
        <v>97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9"/>
      <c r="T27" s="0"/>
    </row>
    <row r="28" s="40" customFormat="true" ht="32.1" hidden="false" customHeight="true" outlineLevel="0" collapsed="false">
      <c r="B28" s="41" t="s">
        <v>98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2"/>
      <c r="T28" s="43"/>
    </row>
    <row r="29" customFormat="false" ht="266.1" hidden="false" customHeight="true" outlineLevel="0" collapsed="false">
      <c r="B29" s="44" t="s">
        <v>9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0"/>
      <c r="T29" s="0"/>
      <c r="U29" s="0"/>
    </row>
    <row r="30" customFormat="false" ht="16.5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0"/>
      <c r="T30" s="0"/>
    </row>
    <row r="31" customFormat="false" ht="16.5" hidden="false" customHeight="true" outlineLevel="0" collapsed="false">
      <c r="B31" s="46"/>
      <c r="C31" s="46"/>
      <c r="D31" s="47" t="s">
        <v>100</v>
      </c>
      <c r="E31" s="47"/>
      <c r="F31" s="47"/>
      <c r="G31" s="47"/>
      <c r="H31" s="48"/>
      <c r="I31" s="49" t="s">
        <v>101</v>
      </c>
      <c r="J31" s="48"/>
      <c r="K31" s="48"/>
      <c r="L31" s="48"/>
      <c r="N31" s="50" t="s">
        <v>102</v>
      </c>
      <c r="O31" s="50"/>
      <c r="P31" s="50"/>
      <c r="Q31" s="50"/>
      <c r="R31" s="50"/>
      <c r="S31" s="0"/>
      <c r="T31" s="0"/>
    </row>
    <row r="32" customFormat="false" ht="16.5" hidden="false" customHeight="true" outlineLevel="0" collapsed="false">
      <c r="D32" s="47"/>
      <c r="E32" s="47"/>
      <c r="F32" s="47"/>
      <c r="G32" s="47"/>
      <c r="H32" s="48"/>
      <c r="I32" s="49" t="s">
        <v>103</v>
      </c>
      <c r="J32" s="51"/>
      <c r="K32" s="51"/>
      <c r="L32" s="48"/>
      <c r="M32" s="52"/>
      <c r="N32" s="50"/>
      <c r="O32" s="50"/>
      <c r="P32" s="50"/>
      <c r="Q32" s="50"/>
      <c r="R32" s="50"/>
      <c r="S32" s="0"/>
      <c r="T32" s="0"/>
    </row>
    <row r="33" customFormat="false" ht="16.5" hidden="false" customHeight="true" outlineLevel="0" collapsed="false">
      <c r="D33" s="47"/>
      <c r="E33" s="47"/>
      <c r="F33" s="47"/>
      <c r="G33" s="47"/>
      <c r="H33" s="53"/>
      <c r="J33" s="48"/>
      <c r="K33" s="48"/>
      <c r="L33" s="48"/>
      <c r="M33" s="52"/>
      <c r="N33" s="50"/>
      <c r="O33" s="50"/>
      <c r="P33" s="50"/>
      <c r="Q33" s="50"/>
      <c r="R33" s="50"/>
      <c r="S33" s="0"/>
      <c r="T33" s="0"/>
    </row>
    <row r="34" customFormat="false" ht="16.5" hidden="false" customHeight="true" outlineLevel="0" collapsed="false">
      <c r="D34" s="54"/>
      <c r="E34" s="54"/>
      <c r="F34" s="0"/>
      <c r="G34" s="54"/>
      <c r="H34" s="54"/>
      <c r="I34" s="54"/>
      <c r="J34" s="54"/>
      <c r="K34" s="54"/>
      <c r="L34" s="54"/>
      <c r="M34" s="54"/>
      <c r="N34" s="54"/>
      <c r="O34" s="54"/>
      <c r="S34" s="0"/>
      <c r="T34" s="0"/>
    </row>
    <row r="35" customFormat="false" ht="16.5" hidden="false" customHeight="true" outlineLevel="0" collapsed="false">
      <c r="D35" s="54"/>
      <c r="E35" s="54"/>
      <c r="F35" s="54"/>
      <c r="G35" s="54"/>
      <c r="H35" s="54"/>
      <c r="I35" s="0"/>
      <c r="J35" s="54"/>
      <c r="K35" s="54"/>
      <c r="L35" s="54"/>
      <c r="M35" s="0"/>
      <c r="N35" s="54"/>
      <c r="O35" s="54"/>
      <c r="S35" s="0"/>
      <c r="T35" s="0"/>
    </row>
    <row r="36" customFormat="false" ht="16.5" hidden="false" customHeight="true" outlineLevel="0" collapsed="false">
      <c r="D36" s="54"/>
      <c r="E36" s="54"/>
      <c r="F36" s="54"/>
      <c r="G36" s="54"/>
      <c r="H36" s="54"/>
      <c r="I36" s="0"/>
      <c r="J36" s="54"/>
      <c r="K36" s="54"/>
      <c r="L36" s="54"/>
      <c r="M36" s="54"/>
      <c r="N36" s="54"/>
      <c r="O36" s="54"/>
      <c r="S36" s="0"/>
      <c r="T36" s="0"/>
    </row>
    <row r="37" customFormat="false" ht="16.5" hidden="false" customHeight="false" outlineLevel="0" collapsed="false">
      <c r="K37" s="52"/>
      <c r="L37" s="52"/>
      <c r="M37" s="52"/>
      <c r="S37" s="0"/>
      <c r="T37" s="0"/>
    </row>
    <row r="38" customFormat="false" ht="16.5" hidden="false" customHeight="false" outlineLevel="0" collapsed="false">
      <c r="K38" s="52"/>
      <c r="L38" s="52"/>
      <c r="M38" s="52"/>
      <c r="S38" s="0"/>
      <c r="T38" s="0"/>
    </row>
    <row r="39" customFormat="false" ht="16.5" hidden="false" customHeight="false" outlineLevel="0" collapsed="false">
      <c r="K39" s="52"/>
      <c r="L39" s="52"/>
      <c r="M39" s="52"/>
      <c r="S39" s="0"/>
      <c r="T39" s="0"/>
    </row>
    <row r="40" customFormat="false" ht="16.5" hidden="false" customHeight="false" outlineLevel="0" collapsed="false">
      <c r="S40" s="0"/>
      <c r="T40" s="0"/>
    </row>
    <row r="41" customFormat="false" ht="16.5" hidden="false" customHeight="false" outlineLevel="0" collapsed="false">
      <c r="S41" s="0"/>
      <c r="T41" s="0"/>
    </row>
    <row r="42" customFormat="false" ht="16.5" hidden="false" customHeight="false" outlineLevel="0" collapsed="false">
      <c r="S42" s="0"/>
      <c r="T42" s="0"/>
    </row>
    <row r="43" customFormat="false" ht="16.5" hidden="false" customHeight="false" outlineLevel="0" collapsed="false">
      <c r="S43" s="0"/>
      <c r="T43" s="0"/>
    </row>
    <row r="44" customFormat="false" ht="16.5" hidden="false" customHeight="false" outlineLevel="0" collapsed="false">
      <c r="S44" s="0"/>
      <c r="T44" s="0"/>
    </row>
    <row r="45" customFormat="false" ht="16.5" hidden="false" customHeight="false" outlineLevel="0" collapsed="false">
      <c r="S45" s="0"/>
      <c r="T45" s="0"/>
    </row>
    <row r="46" customFormat="false" ht="16.5" hidden="false" customHeight="false" outlineLevel="0" collapsed="false">
      <c r="S46" s="0"/>
      <c r="T46" s="0"/>
    </row>
    <row r="47" customFormat="false" ht="16.5" hidden="false" customHeight="false" outlineLevel="0" collapsed="false">
      <c r="S47" s="0"/>
      <c r="T47" s="0"/>
    </row>
    <row r="48" customFormat="false" ht="16.5" hidden="false" customHeight="false" outlineLevel="0" collapsed="false">
      <c r="E48" s="0"/>
      <c r="S48" s="0"/>
    </row>
    <row r="49" customFormat="false" ht="16.5" hidden="false" customHeight="false" outlineLevel="0" collapsed="false">
      <c r="S49" s="0"/>
    </row>
    <row r="50" customFormat="false" ht="16.5" hidden="false" customHeight="false" outlineLevel="0" collapsed="false">
      <c r="S50" s="0"/>
    </row>
  </sheetData>
  <mergeCells count="10">
    <mergeCell ref="B2:R2"/>
    <mergeCell ref="E3:H3"/>
    <mergeCell ref="D14:J14"/>
    <mergeCell ref="D24:J24"/>
    <mergeCell ref="D25:J25"/>
    <mergeCell ref="B27:Q27"/>
    <mergeCell ref="B28:R28"/>
    <mergeCell ref="B29:R29"/>
    <mergeCell ref="D31:G33"/>
    <mergeCell ref="N31:Q3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1:42:21Z</dcterms:created>
  <dc:creator>jeany</dc:creator>
  <dc:description/>
  <dc:language>en-US</dc:language>
  <cp:lastModifiedBy>user</cp:lastModifiedBy>
  <cp:lastPrinted>2017-04-28T06:38:08Z</cp:lastPrinted>
  <dcterms:modified xsi:type="dcterms:W3CDTF">2017-05-03T06:58:19Z</dcterms:modified>
  <cp:revision>0</cp:revision>
  <dc:subject/>
  <dc:title/>
</cp:coreProperties>
</file>