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1" sheetId="1" state="visible" r:id="rId2"/>
    <sheet name="0501" sheetId="2" state="visible" r:id="rId3"/>
    <sheet name="0508" sheetId="3" state="visible" r:id="rId4"/>
    <sheet name="0515" sheetId="4" state="visible" r:id="rId5"/>
    <sheet name="0522" sheetId="5" state="visible" r:id="rId6"/>
    <sheet name="0529" sheetId="6" state="visible" r:id="rId7"/>
  </sheets>
  <definedNames>
    <definedName function="false" hidden="false" localSheetId="1" name="_xlnm.Print_Area" vbProcedure="false">'0501'!$A$1:$K$53</definedName>
    <definedName function="false" hidden="false" localSheetId="2" name="_xlnm.Print_Area" vbProcedure="false">'0508'!$A$1:$K$53</definedName>
    <definedName function="false" hidden="false" localSheetId="3" name="_xlnm.Print_Area" vbProcedure="false">'0515'!$A$1:$K$53</definedName>
    <definedName function="false" hidden="false" localSheetId="4" name="_xlnm.Print_Area" vbProcedure="false">'0522'!$A$1:$K$53</definedName>
    <definedName function="false" hidden="false" localSheetId="5" name="_xlnm.Print_Area" vbProcedure="false">'0529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54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5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針菇豬柳</t>
  </si>
  <si>
    <t xml:space="preserve">筍香寬粉</t>
  </si>
  <si>
    <t xml:space="preserve">青菜</t>
  </si>
  <si>
    <t xml:space="preserve">鮮蔬蛋花湯</t>
  </si>
  <si>
    <t xml:space="preserve">鮮奶</t>
  </si>
  <si>
    <t xml:space="preserve">二</t>
  </si>
  <si>
    <t xml:space="preserve">地瓜飯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宮保百頁</t>
  </si>
  <si>
    <t xml:space="preserve">蘿蔔排骨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中華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古早味滷豬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味噌湯</t>
    </r>
  </si>
  <si>
    <t xml:space="preserve">四</t>
  </si>
  <si>
    <t xml:space="preserve">糙米飯</t>
  </si>
  <si>
    <t xml:space="preserve">薑蔥醬油雞</t>
  </si>
  <si>
    <t xml:space="preserve">芹香海帶肉絲</t>
  </si>
  <si>
    <t xml:space="preserve">冬瓜薑絲湯</t>
  </si>
  <si>
    <t xml:space="preserve">五</t>
  </si>
  <si>
    <t xml:space="preserve">環保餐</t>
  </si>
  <si>
    <t xml:space="preserve">三杯鮑菇麵腸</t>
  </si>
  <si>
    <t xml:space="preserve">蕃茄炒蛋</t>
  </si>
  <si>
    <t xml:space="preserve">玉筍鮮蔬</t>
  </si>
  <si>
    <t xml:space="preserve">綠豆湯</t>
  </si>
  <si>
    <t xml:space="preserve">咖哩嫩雞</t>
  </si>
  <si>
    <t xml:space="preserve">肉燥冬粉</t>
  </si>
  <si>
    <t xml:space="preserve">大頭菜排骨湯</t>
  </si>
  <si>
    <t xml:space="preserve">紫米飯</t>
  </si>
  <si>
    <t xml:space="preserve">薑汁燒肉片</t>
  </si>
  <si>
    <t xml:space="preserve">開陽胡瓜</t>
  </si>
  <si>
    <t xml:space="preserve">醋香豆腐粳</t>
  </si>
  <si>
    <r>
      <rPr>
        <sz val="12"/>
        <rFont val="Noto Sans"/>
        <family val="2"/>
      </rPr>
      <t xml:space="preserve">皮蛋瘦肉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海結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芝蔴包</t>
    </r>
  </si>
  <si>
    <t xml:space="preserve">黃金魚排</t>
  </si>
  <si>
    <t xml:space="preserve">玉米肉末</t>
  </si>
  <si>
    <t xml:space="preserve">紫菜針菇湯</t>
  </si>
  <si>
    <t xml:space="preserve">香菇麵筋</t>
  </si>
  <si>
    <t xml:space="preserve">蔥香蒸蛋</t>
  </si>
  <si>
    <t xml:space="preserve">百匯鮮蔬</t>
  </si>
  <si>
    <t xml:space="preserve">白木耳甜湯</t>
  </si>
  <si>
    <t xml:space="preserve">校慶補假</t>
  </si>
  <si>
    <t xml:space="preserve">停餐</t>
  </si>
  <si>
    <t xml:space="preserve">鹽酥魚丁</t>
  </si>
  <si>
    <t xml:space="preserve">蔥香蕃茄豆腐</t>
  </si>
  <si>
    <t xml:space="preserve">大醬湯</t>
  </si>
  <si>
    <r>
      <rPr>
        <sz val="12"/>
        <rFont val="Noto Sans"/>
        <family val="2"/>
      </rPr>
      <t xml:space="preserve">塔香黑椒螺旋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貴妃雞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瓜子肉醬</t>
  </si>
  <si>
    <t xml:space="preserve">蛋酥滷白菜</t>
  </si>
  <si>
    <t xml:space="preserve">鮮菇胡瓜湯</t>
  </si>
  <si>
    <t xml:space="preserve">咖哩鮮菇干丁 </t>
  </si>
  <si>
    <t xml:space="preserve">蔥香炒蛋</t>
  </si>
  <si>
    <t xml:space="preserve">珍菇時蔬</t>
  </si>
  <si>
    <t xml:space="preserve">紅豆紫米甜湯</t>
  </si>
  <si>
    <t xml:space="preserve">蜜汁咕咾肉</t>
  </si>
  <si>
    <t xml:space="preserve">翡翠雙菇</t>
  </si>
  <si>
    <t xml:space="preserve">甜玉米大骨湯</t>
  </si>
  <si>
    <t xml:space="preserve">鄉村炸雞</t>
  </si>
  <si>
    <t xml:space="preserve">咖哩肉末</t>
  </si>
  <si>
    <t xml:space="preserve">蕃茄蛋花湯</t>
  </si>
  <si>
    <r>
      <rPr>
        <sz val="12"/>
        <rFont val="Noto Sans"/>
        <family val="2"/>
      </rPr>
      <t xml:space="preserve">米粉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粽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蒜香銀芽</t>
    </r>
  </si>
  <si>
    <t xml:space="preserve">乳制品</t>
  </si>
  <si>
    <t xml:space="preserve">鮮菇肉醬</t>
  </si>
  <si>
    <t xml:space="preserve">甜辣豆干</t>
  </si>
  <si>
    <t xml:space="preserve">田園昆布湯</t>
  </si>
  <si>
    <t xml:space="preserve">照燒豆包</t>
  </si>
  <si>
    <t xml:space="preserve">香菇蒸蛋</t>
  </si>
  <si>
    <t xml:space="preserve">蒜香花椰菜</t>
  </si>
  <si>
    <t xml:space="preserve">芋頭西米露</t>
  </si>
  <si>
    <t xml:space="preserve">端午節休假</t>
  </si>
  <si>
    <r>
      <rPr>
        <sz val="12"/>
        <rFont val="Noto Sans"/>
        <family val="2"/>
      </rPr>
      <t xml:space="preserve">肉絲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油燜筍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芹香花枝丸湯</t>
    </r>
  </si>
  <si>
    <t xml:space="preserve">◎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提昇鈣計畫：</t>
    </r>
    <r>
      <rPr>
        <sz val="12"/>
        <rFont val="新細明體"/>
        <family val="1"/>
        <charset val="136"/>
      </rPr>
      <t xml:space="preserve">5/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/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/2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【因</t>
    </r>
    <r>
      <rPr>
        <sz val="12"/>
        <rFont val="新細明體"/>
        <family val="1"/>
        <charset val="136"/>
      </rPr>
      <t xml:space="preserve">5/13</t>
    </r>
    <r>
      <rPr>
        <sz val="12"/>
        <rFont val="Noto Sans"/>
        <family val="2"/>
      </rPr>
      <t xml:space="preserve">運動會補假，故將</t>
    </r>
    <r>
      <rPr>
        <sz val="12"/>
        <rFont val="新細明體"/>
        <family val="1"/>
        <charset val="136"/>
      </rPr>
      <t xml:space="preserve">5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鮮乳改至</t>
    </r>
    <r>
      <rPr>
        <sz val="12"/>
        <rFont val="新細明體"/>
        <family val="1"/>
        <charset val="136"/>
      </rPr>
      <t xml:space="preserve">5/2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發放】 </t>
    </r>
  </si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t xml:space="preserve">針菇肉柳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肉柳 　　　　　　</t>
    </r>
    <r>
      <rPr>
        <b val="true"/>
        <sz val="12"/>
        <rFont val="Times New Roman"/>
        <family val="1"/>
      </rPr>
      <t xml:space="preserve">68.4</t>
    </r>
  </si>
  <si>
    <r>
      <rPr>
        <b val="true"/>
        <sz val="12"/>
        <rFont val="Noto Sans"/>
        <family val="2"/>
      </rPr>
      <t xml:space="preserve">竹筍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t xml:space="preserve">星期二</t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t xml:space="preserve">中華炒麵</t>
  </si>
  <si>
    <t xml:space="preserve">古早味滷豬排</t>
  </si>
  <si>
    <t xml:space="preserve">味噌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t xml:space="preserve">星期三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薑絲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海帶絲 　　　　　</t>
    </r>
    <r>
      <rPr>
        <b val="true"/>
        <sz val="12"/>
        <rFont val="Times New Roman"/>
        <family val="1"/>
      </rPr>
      <t xml:space="preserve">49.9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蒜蓉 　　　  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t xml:space="preserve">星期四</t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麵腸 　　　　　　</t>
    </r>
    <r>
      <rPr>
        <b val="true"/>
        <sz val="12"/>
        <rFont val="Times New Roman"/>
        <family val="1"/>
      </rPr>
      <t xml:space="preserve">51.0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32.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5.4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9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t xml:space="preserve">星期五</t>
  </si>
  <si>
    <r>
      <rPr>
        <b val="true"/>
        <sz val="12"/>
        <rFont val="Noto Sans"/>
        <family val="2"/>
      </rPr>
      <t xml:space="preserve">九層塔 　　　　　　</t>
    </r>
    <r>
      <rPr>
        <b val="true"/>
        <sz val="12"/>
        <rFont val="Times New Roman"/>
        <family val="1"/>
      </rPr>
      <t xml:space="preserve">1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總務主任：             校長：</t>
  </si>
  <si>
    <r>
      <rPr>
        <b val="true"/>
        <sz val="12"/>
        <rFont val="Noto Sans"/>
        <family val="2"/>
      </rPr>
      <t xml:space="preserve">雞丁 　　　　 　</t>
    </r>
    <r>
      <rPr>
        <b val="true"/>
        <sz val="12"/>
        <rFont val="Times New Roman"/>
        <family val="1"/>
      </rPr>
      <t xml:space="preserve">78.8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大頭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8.5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生香菇 　    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t xml:space="preserve">皮蛋瘦肉粥</t>
  </si>
  <si>
    <t xml:space="preserve">海結燒雞</t>
  </si>
  <si>
    <t xml:space="preserve">芝麻包</t>
  </si>
  <si>
    <r>
      <rPr>
        <b val="true"/>
        <sz val="12"/>
        <rFont val="Noto Sans"/>
        <family val="2"/>
      </rPr>
      <t xml:space="preserve">白米           </t>
    </r>
    <r>
      <rPr>
        <b val="true"/>
        <sz val="12"/>
        <rFont val="Times New Roman"/>
        <family val="1"/>
      </rPr>
      <t xml:space="preserve">88.4 </t>
    </r>
  </si>
  <si>
    <r>
      <rPr>
        <b val="true"/>
        <sz val="12"/>
        <rFont val="Noto Sans"/>
        <family val="2"/>
      </rPr>
      <t xml:space="preserve">雞柳 　　　  　　</t>
    </r>
    <r>
      <rPr>
        <b val="true"/>
        <sz val="12"/>
        <rFont val="Times New Roman"/>
        <family val="1"/>
      </rPr>
      <t xml:space="preserve">38.0</t>
    </r>
  </si>
  <si>
    <r>
      <rPr>
        <b val="true"/>
        <sz val="12"/>
        <rFont val="Noto Sans"/>
        <family val="2"/>
      </rPr>
      <t xml:space="preserve">芝麻包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皮蛋          </t>
    </r>
    <r>
      <rPr>
        <b val="true"/>
        <sz val="12"/>
        <rFont val="Times New Roman"/>
        <family val="1"/>
      </rPr>
      <t xml:space="preserve">15.5 </t>
    </r>
  </si>
  <si>
    <r>
      <rPr>
        <b val="true"/>
        <sz val="12"/>
        <rFont val="Noto Sans"/>
        <family val="2"/>
      </rPr>
      <t xml:space="preserve">海帶結 　　　　  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絞肉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  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芹菜                       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37.4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麵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蛋 　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青蔥   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  <si>
    <t xml:space="preserve">運動會</t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91.5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6</t>
    </r>
  </si>
  <si>
    <t xml:space="preserve">塔香黑椒螺旋麵</t>
  </si>
  <si>
    <t xml:space="preserve">貴妃雞翅</t>
  </si>
  <si>
    <t xml:space="preserve">玉米濃湯</t>
  </si>
  <si>
    <r>
      <rPr>
        <b val="true"/>
        <sz val="12"/>
        <rFont val="Noto Sans"/>
        <family val="2"/>
      </rPr>
      <t xml:space="preserve">螺旋麵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三節翅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6.0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57.6</t>
    </r>
  </si>
  <si>
    <r>
      <rPr>
        <b val="true"/>
        <sz val="12"/>
        <rFont val="Noto Sans"/>
        <family val="2"/>
      </rPr>
      <t xml:space="preserve">絞花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蝦米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6</t>
    </r>
  </si>
  <si>
    <r>
      <rPr>
        <b val="true"/>
        <sz val="12"/>
        <rFont val="Noto Sans"/>
        <family val="2"/>
      </rPr>
      <t xml:space="preserve">香菇絲 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青蔥 　　　  　　</t>
    </r>
    <r>
      <rPr>
        <b val="true"/>
        <sz val="12"/>
        <rFont val="Times New Roman"/>
        <family val="1"/>
      </rPr>
      <t xml:space="preserve">8.0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紫米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米粉粳</t>
  </si>
  <si>
    <r>
      <rPr>
        <sz val="16"/>
        <rFont val="Noto Sans"/>
        <family val="2"/>
      </rPr>
      <t xml:space="preserve">肉粽</t>
    </r>
    <r>
      <rPr>
        <sz val="16"/>
        <rFont val="標楷體"/>
        <family val="4"/>
        <charset val="136"/>
      </rPr>
      <t xml:space="preserve">*1</t>
    </r>
  </si>
  <si>
    <t xml:space="preserve">蒜香銀芽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46.8 </t>
    </r>
    <r>
      <rPr>
        <b val="true"/>
        <sz val="12"/>
        <rFont val="Noto Sans"/>
        <family val="2"/>
      </rPr>
      <t xml:space="preserve">柴魚片 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小肉粽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芽菜 　　　　　　</t>
    </r>
    <r>
      <rPr>
        <b val="true"/>
        <sz val="12"/>
        <rFont val="Times New Roman"/>
        <family val="1"/>
      </rPr>
      <t xml:space="preserve">55</t>
    </r>
  </si>
  <si>
    <r>
      <rPr>
        <b val="true"/>
        <sz val="12"/>
        <rFont val="Noto Sans"/>
        <family val="2"/>
      </rPr>
      <t xml:space="preserve">大白菜 </t>
    </r>
    <r>
      <rPr>
        <b val="true"/>
        <sz val="12"/>
        <rFont val="Times New Roman"/>
        <family val="1"/>
      </rPr>
      <t xml:space="preserve">20.8 </t>
    </r>
    <r>
      <rPr>
        <b val="true"/>
        <sz val="12"/>
        <rFont val="Noto Sans"/>
        <family val="2"/>
      </rPr>
      <t xml:space="preserve">乾蝦仁 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韭菜 　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肉絲 </t>
    </r>
    <r>
      <rPr>
        <b val="true"/>
        <sz val="12"/>
        <rFont val="Times New Roman"/>
        <family val="1"/>
      </rPr>
      <t xml:space="preserve">12.5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甜辣醬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生豆包 　　　　　</t>
    </r>
    <r>
      <rPr>
        <b val="true"/>
        <sz val="12"/>
        <rFont val="Times New Roman"/>
        <family val="1"/>
      </rPr>
      <t xml:space="preserve">49.9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綠花椰菜 　　　　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Noto Sans"/>
        <family val="2"/>
      </rPr>
      <t xml:space="preserve">芋頭 　　　　　　　</t>
    </r>
    <r>
      <rPr>
        <b val="true"/>
        <sz val="12"/>
        <rFont val="Times New Roman"/>
        <family val="1"/>
      </rPr>
      <t xml:space="preserve">35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5.8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白芝蔴 　　　　　</t>
    </r>
    <r>
      <rPr>
        <b val="true"/>
        <sz val="12"/>
        <rFont val="Times New Roman"/>
        <family val="1"/>
      </rPr>
      <t xml:space="preserve">0.5</t>
    </r>
  </si>
  <si>
    <t xml:space="preserve">肉絲蛋炒飯</t>
  </si>
  <si>
    <t xml:space="preserve">油燜筍燒雞 </t>
  </si>
  <si>
    <t xml:space="preserve">芹香花枝丸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70.4</t>
    </r>
  </si>
  <si>
    <r>
      <rPr>
        <b val="true"/>
        <sz val="12"/>
        <rFont val="Noto Sans"/>
        <family val="2"/>
      </rPr>
      <t xml:space="preserve">花枝丸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竹筍片 　　　　　</t>
    </r>
    <r>
      <rPr>
        <b val="true"/>
        <sz val="12"/>
        <rFont val="Times New Roman"/>
        <family val="1"/>
      </rPr>
      <t xml:space="preserve">30.4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大骨 　　　 　　　</t>
    </r>
    <r>
      <rPr>
        <b val="true"/>
        <sz val="12"/>
        <rFont val="Times New Roman"/>
        <family val="1"/>
      </rPr>
      <t xml:space="preserve">8.6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t xml:space="preserve">紅燒焢肉</t>
  </si>
  <si>
    <t xml:space="preserve">玉菜皮絲</t>
  </si>
  <si>
    <t xml:space="preserve">紫菜蛋花湯</t>
  </si>
  <si>
    <r>
      <rPr>
        <b val="true"/>
        <sz val="12"/>
        <rFont val="Noto Sans"/>
        <family val="2"/>
      </rPr>
      <t xml:space="preserve">肉丁 　　　　　</t>
    </r>
    <r>
      <rPr>
        <b val="true"/>
        <sz val="12"/>
        <rFont val="Times New Roman"/>
        <family val="1"/>
      </rPr>
      <t xml:space="preserve">51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1.4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豬腳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蒜仁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t xml:space="preserve">鐵板油豆腐</t>
  </si>
  <si>
    <t xml:space="preserve">紅蘿蔔炒蛋</t>
  </si>
  <si>
    <t xml:space="preserve">蒟蒻時蔬</t>
  </si>
  <si>
    <r>
      <rPr>
        <sz val="16"/>
        <rFont val="Noto Sans"/>
        <family val="2"/>
      </rPr>
      <t xml:space="preserve">綠豆</t>
    </r>
    <r>
      <rPr>
        <sz val="16"/>
        <rFont val="標楷體"/>
        <family val="4"/>
        <charset val="136"/>
      </rPr>
      <t xml:space="preserve">QQ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　</t>
    </r>
    <r>
      <rPr>
        <b val="true"/>
        <sz val="12"/>
        <rFont val="Times New Roman"/>
        <family val="1"/>
      </rPr>
      <t xml:space="preserve">16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蒟蒻 　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24.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5.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color rgb="FFFF0000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trike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4.87"/>
    <col collapsed="false" customWidth="true" hidden="false" outlineLevel="0" max="6" min="6" style="1" width="13.37"/>
    <col collapsed="false" customWidth="true" hidden="false" outlineLevel="0" max="7" min="7" style="1" width="10.62"/>
    <col collapsed="false" customWidth="true" hidden="false" outlineLevel="0" max="8" min="8" style="1" width="15.87"/>
    <col collapsed="false" customWidth="true" hidden="false" outlineLevel="0" max="9" min="9" style="1" width="9.62"/>
    <col collapsed="false" customWidth="true" hidden="false" outlineLevel="0" max="10" min="10" style="0" width="6.5"/>
    <col collapsed="false" customWidth="true" hidden="false" outlineLevel="0" max="17" min="11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3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6" t="s">
        <v>14</v>
      </c>
    </row>
    <row r="4" customFormat="false" ht="18" hidden="false" customHeight="true" outlineLevel="0" collapsed="false">
      <c r="B4" s="7" t="n">
        <v>1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9" t="s">
        <v>21</v>
      </c>
      <c r="J4" s="10" t="n">
        <v>663</v>
      </c>
      <c r="K4" s="11" t="n">
        <v>4.6</v>
      </c>
      <c r="L4" s="11" t="n">
        <v>2.4</v>
      </c>
      <c r="M4" s="11" t="n">
        <v>2.3</v>
      </c>
      <c r="N4" s="11" t="n">
        <v>0</v>
      </c>
      <c r="O4" s="11" t="n">
        <v>2.3</v>
      </c>
      <c r="P4" s="11" t="n">
        <v>0.8</v>
      </c>
      <c r="Q4" s="12" t="n">
        <v>350</v>
      </c>
    </row>
    <row r="5" customFormat="false" ht="18" hidden="false" customHeight="true" outlineLevel="0" collapsed="false">
      <c r="B5" s="13" t="n">
        <v>2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19</v>
      </c>
      <c r="H5" s="14" t="s">
        <v>26</v>
      </c>
      <c r="I5" s="15" t="s">
        <v>27</v>
      </c>
      <c r="J5" s="16" t="n">
        <v>703.5</v>
      </c>
      <c r="K5" s="17" t="n">
        <v>4.3</v>
      </c>
      <c r="L5" s="17" t="n">
        <v>3</v>
      </c>
      <c r="M5" s="17" t="n">
        <v>1.7</v>
      </c>
      <c r="N5" s="17" t="n">
        <v>1</v>
      </c>
      <c r="O5" s="17" t="n">
        <v>3</v>
      </c>
      <c r="P5" s="17" t="n">
        <v>0</v>
      </c>
      <c r="Q5" s="18" t="n">
        <v>224</v>
      </c>
    </row>
    <row r="6" customFormat="false" ht="18" hidden="false" customHeight="true" outlineLevel="0" collapsed="false">
      <c r="B6" s="13" t="n">
        <v>3</v>
      </c>
      <c r="C6" s="14" t="s">
        <v>28</v>
      </c>
      <c r="D6" s="14" t="s">
        <v>29</v>
      </c>
      <c r="E6" s="14" t="s">
        <v>30</v>
      </c>
      <c r="F6" s="14"/>
      <c r="G6" s="14"/>
      <c r="H6" s="14"/>
      <c r="I6" s="15"/>
      <c r="J6" s="16" t="n">
        <v>658.5</v>
      </c>
      <c r="K6" s="17" t="n">
        <v>4.2</v>
      </c>
      <c r="L6" s="17" t="n">
        <v>2.5</v>
      </c>
      <c r="M6" s="17" t="n">
        <v>2.4</v>
      </c>
      <c r="N6" s="17" t="n">
        <v>0</v>
      </c>
      <c r="O6" s="17" t="n">
        <v>2.6</v>
      </c>
      <c r="P6" s="17" t="n">
        <v>0</v>
      </c>
      <c r="Q6" s="18" t="n">
        <v>160</v>
      </c>
    </row>
    <row r="7" customFormat="false" ht="18" hidden="false" customHeight="true" outlineLevel="0" collapsed="false">
      <c r="B7" s="13" t="n">
        <v>4</v>
      </c>
      <c r="C7" s="14" t="s">
        <v>31</v>
      </c>
      <c r="D7" s="14" t="s">
        <v>32</v>
      </c>
      <c r="E7" s="14" t="s">
        <v>33</v>
      </c>
      <c r="F7" s="14" t="s">
        <v>34</v>
      </c>
      <c r="G7" s="14" t="s">
        <v>19</v>
      </c>
      <c r="H7" s="14" t="s">
        <v>35</v>
      </c>
      <c r="I7" s="15" t="s">
        <v>27</v>
      </c>
      <c r="J7" s="16" t="n">
        <v>673.5</v>
      </c>
      <c r="K7" s="17" t="n">
        <v>4.2</v>
      </c>
      <c r="L7" s="17" t="n">
        <v>2.7</v>
      </c>
      <c r="M7" s="17" t="n">
        <v>2.4</v>
      </c>
      <c r="N7" s="17" t="n">
        <v>1</v>
      </c>
      <c r="O7" s="17" t="n">
        <v>2.6</v>
      </c>
      <c r="P7" s="17" t="n">
        <v>0</v>
      </c>
      <c r="Q7" s="18" t="n">
        <v>173</v>
      </c>
    </row>
    <row r="8" customFormat="false" ht="18" hidden="false" customHeight="true" outlineLevel="0" collapsed="false">
      <c r="B8" s="19" t="n">
        <v>5</v>
      </c>
      <c r="C8" s="20" t="s">
        <v>36</v>
      </c>
      <c r="D8" s="20" t="s">
        <v>37</v>
      </c>
      <c r="E8" s="20" t="s">
        <v>38</v>
      </c>
      <c r="F8" s="20" t="s">
        <v>39</v>
      </c>
      <c r="G8" s="20" t="s">
        <v>40</v>
      </c>
      <c r="H8" s="20" t="s">
        <v>41</v>
      </c>
      <c r="I8" s="21"/>
      <c r="J8" s="22" t="n">
        <v>718</v>
      </c>
      <c r="K8" s="23" t="n">
        <v>5.4</v>
      </c>
      <c r="L8" s="23" t="n">
        <v>2.5</v>
      </c>
      <c r="M8" s="23" t="n">
        <v>1.6</v>
      </c>
      <c r="N8" s="23" t="n">
        <v>0</v>
      </c>
      <c r="O8" s="23" t="n">
        <v>2.5</v>
      </c>
      <c r="P8" s="23" t="n">
        <v>0</v>
      </c>
      <c r="Q8" s="24" t="n">
        <v>152</v>
      </c>
    </row>
    <row r="9" customFormat="false" ht="18" hidden="false" customHeight="true" outlineLevel="0" collapsed="false">
      <c r="B9" s="7" t="n">
        <v>8</v>
      </c>
      <c r="C9" s="25" t="s">
        <v>15</v>
      </c>
      <c r="D9" s="25" t="s">
        <v>16</v>
      </c>
      <c r="E9" s="25" t="s">
        <v>42</v>
      </c>
      <c r="F9" s="25" t="s">
        <v>43</v>
      </c>
      <c r="G9" s="25" t="s">
        <v>19</v>
      </c>
      <c r="H9" s="25" t="s">
        <v>44</v>
      </c>
      <c r="I9" s="26" t="s">
        <v>21</v>
      </c>
      <c r="J9" s="10" t="n">
        <v>689.5</v>
      </c>
      <c r="K9" s="11" t="n">
        <v>4.7</v>
      </c>
      <c r="L9" s="11" t="n">
        <v>2.7</v>
      </c>
      <c r="M9" s="11" t="n">
        <v>2</v>
      </c>
      <c r="N9" s="11" t="n">
        <v>0</v>
      </c>
      <c r="O9" s="11" t="n">
        <v>2.4</v>
      </c>
      <c r="P9" s="11" t="n">
        <v>0.8</v>
      </c>
      <c r="Q9" s="12" t="n">
        <v>347</v>
      </c>
    </row>
    <row r="10" customFormat="false" ht="18" hidden="false" customHeight="true" outlineLevel="0" collapsed="false">
      <c r="B10" s="27" t="n">
        <v>9</v>
      </c>
      <c r="C10" s="28" t="s">
        <v>22</v>
      </c>
      <c r="D10" s="28" t="s">
        <v>45</v>
      </c>
      <c r="E10" s="28" t="s">
        <v>46</v>
      </c>
      <c r="F10" s="28" t="s">
        <v>47</v>
      </c>
      <c r="G10" s="28" t="s">
        <v>19</v>
      </c>
      <c r="H10" s="28" t="s">
        <v>48</v>
      </c>
      <c r="I10" s="29" t="s">
        <v>27</v>
      </c>
      <c r="J10" s="16" t="n">
        <v>657</v>
      </c>
      <c r="K10" s="17" t="n">
        <v>4.2</v>
      </c>
      <c r="L10" s="17" t="n">
        <v>2.6</v>
      </c>
      <c r="M10" s="17" t="n">
        <v>2.4</v>
      </c>
      <c r="N10" s="17" t="n">
        <v>1</v>
      </c>
      <c r="O10" s="17" t="n">
        <v>2.4</v>
      </c>
      <c r="P10" s="17" t="n">
        <v>0</v>
      </c>
      <c r="Q10" s="18" t="n">
        <v>174</v>
      </c>
    </row>
    <row r="11" customFormat="false" ht="18" hidden="false" customHeight="true" outlineLevel="0" collapsed="false">
      <c r="B11" s="27" t="n">
        <v>10</v>
      </c>
      <c r="C11" s="28" t="s">
        <v>28</v>
      </c>
      <c r="D11" s="28" t="s">
        <v>29</v>
      </c>
      <c r="E11" s="14" t="s">
        <v>49</v>
      </c>
      <c r="F11" s="14"/>
      <c r="G11" s="14"/>
      <c r="H11" s="14"/>
      <c r="I11" s="29"/>
      <c r="J11" s="16" t="n">
        <v>674</v>
      </c>
      <c r="K11" s="17" t="n">
        <v>5.2</v>
      </c>
      <c r="L11" s="17" t="n">
        <v>2.1</v>
      </c>
      <c r="M11" s="17" t="n">
        <v>1.6</v>
      </c>
      <c r="N11" s="17" t="n">
        <v>0</v>
      </c>
      <c r="O11" s="17" t="n">
        <v>2.5</v>
      </c>
      <c r="P11" s="17" t="n">
        <v>0</v>
      </c>
      <c r="Q11" s="18" t="n">
        <v>166</v>
      </c>
    </row>
    <row r="12" customFormat="false" ht="18" hidden="false" customHeight="true" outlineLevel="0" collapsed="false">
      <c r="B12" s="27" t="n">
        <v>11</v>
      </c>
      <c r="C12" s="28" t="s">
        <v>31</v>
      </c>
      <c r="D12" s="28" t="s">
        <v>32</v>
      </c>
      <c r="E12" s="28" t="s">
        <v>50</v>
      </c>
      <c r="F12" s="28" t="s">
        <v>51</v>
      </c>
      <c r="G12" s="28" t="s">
        <v>19</v>
      </c>
      <c r="H12" s="28" t="s">
        <v>52</v>
      </c>
      <c r="I12" s="29" t="s">
        <v>27</v>
      </c>
      <c r="J12" s="16" t="n">
        <v>688</v>
      </c>
      <c r="K12" s="17" t="n">
        <v>4.9</v>
      </c>
      <c r="L12" s="17" t="n">
        <v>2.3</v>
      </c>
      <c r="M12" s="17" t="n">
        <v>1.5</v>
      </c>
      <c r="N12" s="17" t="n">
        <v>1</v>
      </c>
      <c r="O12" s="17" t="n">
        <v>3</v>
      </c>
      <c r="P12" s="17" t="n">
        <v>0</v>
      </c>
      <c r="Q12" s="18" t="n">
        <v>128</v>
      </c>
    </row>
    <row r="13" customFormat="false" ht="18" hidden="false" customHeight="true" outlineLevel="0" collapsed="false">
      <c r="B13" s="30" t="n">
        <v>12</v>
      </c>
      <c r="C13" s="31" t="s">
        <v>36</v>
      </c>
      <c r="D13" s="31" t="s">
        <v>23</v>
      </c>
      <c r="E13" s="31" t="s">
        <v>53</v>
      </c>
      <c r="F13" s="31" t="s">
        <v>54</v>
      </c>
      <c r="G13" s="31" t="s">
        <v>55</v>
      </c>
      <c r="H13" s="31" t="s">
        <v>56</v>
      </c>
      <c r="I13" s="32"/>
      <c r="J13" s="22" t="n">
        <v>662.5</v>
      </c>
      <c r="K13" s="23" t="n">
        <v>4.3</v>
      </c>
      <c r="L13" s="23" t="n">
        <v>2.7</v>
      </c>
      <c r="M13" s="23" t="n">
        <v>1.5</v>
      </c>
      <c r="N13" s="23" t="n">
        <v>0.3</v>
      </c>
      <c r="O13" s="23" t="n">
        <v>2.3</v>
      </c>
      <c r="P13" s="23" t="n">
        <v>0</v>
      </c>
      <c r="Q13" s="24" t="n">
        <v>118</v>
      </c>
    </row>
    <row r="14" customFormat="false" ht="18" hidden="false" customHeight="true" outlineLevel="0" collapsed="false">
      <c r="B14" s="7" t="n">
        <v>15</v>
      </c>
      <c r="C14" s="25" t="s">
        <v>15</v>
      </c>
      <c r="D14" s="25" t="s">
        <v>57</v>
      </c>
      <c r="E14" s="8" t="s">
        <v>58</v>
      </c>
      <c r="F14" s="8"/>
      <c r="G14" s="8"/>
      <c r="H14" s="8"/>
      <c r="I14" s="26"/>
      <c r="J14" s="17"/>
      <c r="K14" s="17"/>
      <c r="L14" s="17"/>
      <c r="M14" s="17"/>
      <c r="N14" s="17"/>
      <c r="O14" s="17"/>
      <c r="P14" s="17"/>
      <c r="Q14" s="33"/>
    </row>
    <row r="15" customFormat="false" ht="18" hidden="false" customHeight="true" outlineLevel="0" collapsed="false">
      <c r="B15" s="27" t="n">
        <v>16</v>
      </c>
      <c r="C15" s="28" t="s">
        <v>22</v>
      </c>
      <c r="D15" s="28" t="s">
        <v>23</v>
      </c>
      <c r="E15" s="28" t="s">
        <v>59</v>
      </c>
      <c r="F15" s="28" t="s">
        <v>60</v>
      </c>
      <c r="G15" s="28" t="s">
        <v>19</v>
      </c>
      <c r="H15" s="28" t="s">
        <v>61</v>
      </c>
      <c r="I15" s="29" t="s">
        <v>27</v>
      </c>
      <c r="J15" s="17" t="n">
        <v>687</v>
      </c>
      <c r="K15" s="17" t="n">
        <v>4.3</v>
      </c>
      <c r="L15" s="17" t="n">
        <v>2.7</v>
      </c>
      <c r="M15" s="17" t="n">
        <v>2.3</v>
      </c>
      <c r="N15" s="17" t="n">
        <v>1</v>
      </c>
      <c r="O15" s="17" t="n">
        <v>2.8</v>
      </c>
      <c r="P15" s="17" t="n">
        <v>0</v>
      </c>
      <c r="Q15" s="18" t="n">
        <v>200</v>
      </c>
    </row>
    <row r="16" customFormat="false" ht="18" hidden="false" customHeight="true" outlineLevel="0" collapsed="false">
      <c r="B16" s="27" t="n">
        <v>17</v>
      </c>
      <c r="C16" s="28" t="s">
        <v>28</v>
      </c>
      <c r="D16" s="28" t="s">
        <v>29</v>
      </c>
      <c r="E16" s="14" t="s">
        <v>62</v>
      </c>
      <c r="F16" s="14"/>
      <c r="G16" s="14"/>
      <c r="H16" s="14"/>
      <c r="I16" s="29"/>
      <c r="J16" s="17" t="n">
        <v>684.5</v>
      </c>
      <c r="K16" s="17" t="n">
        <v>4.2</v>
      </c>
      <c r="L16" s="17" t="n">
        <v>2.8</v>
      </c>
      <c r="M16" s="17" t="n">
        <v>1.7</v>
      </c>
      <c r="N16" s="17" t="n">
        <v>0</v>
      </c>
      <c r="O16" s="17" t="n">
        <v>2.8</v>
      </c>
      <c r="P16" s="17" t="n">
        <v>0.1</v>
      </c>
      <c r="Q16" s="18" t="n">
        <v>166</v>
      </c>
    </row>
    <row r="17" customFormat="false" ht="18" hidden="false" customHeight="true" outlineLevel="0" collapsed="false">
      <c r="B17" s="27" t="n">
        <v>18</v>
      </c>
      <c r="C17" s="28" t="s">
        <v>31</v>
      </c>
      <c r="D17" s="28" t="s">
        <v>45</v>
      </c>
      <c r="E17" s="28" t="s">
        <v>63</v>
      </c>
      <c r="F17" s="28" t="s">
        <v>64</v>
      </c>
      <c r="G17" s="28" t="s">
        <v>19</v>
      </c>
      <c r="H17" s="28" t="s">
        <v>65</v>
      </c>
      <c r="I17" s="29" t="s">
        <v>27</v>
      </c>
      <c r="J17" s="17" t="n">
        <v>666</v>
      </c>
      <c r="K17" s="17" t="n">
        <v>4.3</v>
      </c>
      <c r="L17" s="17" t="n">
        <v>2.5</v>
      </c>
      <c r="M17" s="17" t="n">
        <v>2.6</v>
      </c>
      <c r="N17" s="17" t="n">
        <v>1</v>
      </c>
      <c r="O17" s="17" t="n">
        <v>2.5</v>
      </c>
      <c r="P17" s="17" t="n">
        <v>0</v>
      </c>
      <c r="Q17" s="18" t="n">
        <v>178</v>
      </c>
    </row>
    <row r="18" customFormat="false" ht="18" hidden="false" customHeight="true" outlineLevel="0" collapsed="false">
      <c r="B18" s="30" t="n">
        <v>19</v>
      </c>
      <c r="C18" s="31" t="s">
        <v>36</v>
      </c>
      <c r="D18" s="31" t="s">
        <v>32</v>
      </c>
      <c r="E18" s="31" t="s">
        <v>66</v>
      </c>
      <c r="F18" s="31" t="s">
        <v>67</v>
      </c>
      <c r="G18" s="31" t="s">
        <v>68</v>
      </c>
      <c r="H18" s="31" t="s">
        <v>69</v>
      </c>
      <c r="I18" s="32"/>
      <c r="J18" s="34" t="n">
        <v>708.5</v>
      </c>
      <c r="K18" s="34" t="n">
        <v>5.3</v>
      </c>
      <c r="L18" s="34" t="n">
        <v>2.5</v>
      </c>
      <c r="M18" s="34" t="n">
        <v>1.5</v>
      </c>
      <c r="N18" s="34" t="n">
        <v>0</v>
      </c>
      <c r="O18" s="34" t="n">
        <v>2.5</v>
      </c>
      <c r="P18" s="34" t="n">
        <v>0</v>
      </c>
      <c r="Q18" s="35" t="n">
        <v>311</v>
      </c>
    </row>
    <row r="19" customFormat="false" ht="18" hidden="false" customHeight="true" outlineLevel="0" collapsed="false">
      <c r="B19" s="7" t="n">
        <v>22</v>
      </c>
      <c r="C19" s="25" t="s">
        <v>15</v>
      </c>
      <c r="D19" s="25" t="s">
        <v>16</v>
      </c>
      <c r="E19" s="25" t="s">
        <v>70</v>
      </c>
      <c r="F19" s="25" t="s">
        <v>71</v>
      </c>
      <c r="G19" s="25" t="s">
        <v>19</v>
      </c>
      <c r="H19" s="25" t="s">
        <v>72</v>
      </c>
      <c r="I19" s="26" t="s">
        <v>21</v>
      </c>
      <c r="J19" s="10" t="n">
        <v>689</v>
      </c>
      <c r="K19" s="11" t="n">
        <v>5.1</v>
      </c>
      <c r="L19" s="11" t="n">
        <v>2.1</v>
      </c>
      <c r="M19" s="11" t="n">
        <v>2.3</v>
      </c>
      <c r="N19" s="11" t="n">
        <v>0</v>
      </c>
      <c r="O19" s="11" t="n">
        <v>2.6</v>
      </c>
      <c r="P19" s="11" t="n">
        <v>0.8</v>
      </c>
      <c r="Q19" s="12" t="n">
        <v>322</v>
      </c>
    </row>
    <row r="20" customFormat="false" ht="18" hidden="false" customHeight="true" outlineLevel="0" collapsed="false">
      <c r="B20" s="27" t="n">
        <v>23</v>
      </c>
      <c r="C20" s="28" t="s">
        <v>22</v>
      </c>
      <c r="D20" s="28" t="s">
        <v>32</v>
      </c>
      <c r="E20" s="28" t="s">
        <v>73</v>
      </c>
      <c r="F20" s="28" t="s">
        <v>74</v>
      </c>
      <c r="G20" s="28" t="s">
        <v>19</v>
      </c>
      <c r="H20" s="28" t="s">
        <v>75</v>
      </c>
      <c r="I20" s="29" t="s">
        <v>27</v>
      </c>
      <c r="J20" s="16" t="n">
        <v>725.5</v>
      </c>
      <c r="K20" s="17" t="n">
        <v>4.9</v>
      </c>
      <c r="L20" s="17" t="n">
        <v>2.8</v>
      </c>
      <c r="M20" s="17" t="n">
        <v>1.5</v>
      </c>
      <c r="N20" s="17" t="n">
        <v>1</v>
      </c>
      <c r="O20" s="17" t="n">
        <v>3</v>
      </c>
      <c r="P20" s="17" t="n">
        <v>0</v>
      </c>
      <c r="Q20" s="18" t="n">
        <v>129</v>
      </c>
    </row>
    <row r="21" customFormat="false" ht="18" hidden="false" customHeight="true" outlineLevel="0" collapsed="false">
      <c r="B21" s="27" t="n">
        <v>24</v>
      </c>
      <c r="C21" s="28" t="s">
        <v>28</v>
      </c>
      <c r="D21" s="28" t="s">
        <v>29</v>
      </c>
      <c r="E21" s="14" t="s">
        <v>76</v>
      </c>
      <c r="F21" s="14"/>
      <c r="G21" s="14"/>
      <c r="H21" s="14"/>
      <c r="I21" s="29" t="s">
        <v>77</v>
      </c>
      <c r="J21" s="16" t="n">
        <v>648.5</v>
      </c>
      <c r="K21" s="17" t="n">
        <v>4.7</v>
      </c>
      <c r="L21" s="17" t="n">
        <v>2.2</v>
      </c>
      <c r="M21" s="17" t="n">
        <v>1.5</v>
      </c>
      <c r="N21" s="17" t="n">
        <v>0</v>
      </c>
      <c r="O21" s="17" t="n">
        <v>2.6</v>
      </c>
      <c r="P21" s="17" t="n">
        <v>0.8</v>
      </c>
      <c r="Q21" s="18" t="n">
        <v>228</v>
      </c>
    </row>
    <row r="22" customFormat="false" ht="18" hidden="false" customHeight="true" outlineLevel="0" collapsed="false">
      <c r="B22" s="27" t="n">
        <v>25</v>
      </c>
      <c r="C22" s="28" t="s">
        <v>31</v>
      </c>
      <c r="D22" s="28" t="s">
        <v>23</v>
      </c>
      <c r="E22" s="28" t="s">
        <v>78</v>
      </c>
      <c r="F22" s="28" t="s">
        <v>79</v>
      </c>
      <c r="G22" s="28" t="s">
        <v>19</v>
      </c>
      <c r="H22" s="28" t="s">
        <v>80</v>
      </c>
      <c r="I22" s="29" t="s">
        <v>27</v>
      </c>
      <c r="J22" s="16" t="n">
        <v>668.5</v>
      </c>
      <c r="K22" s="17" t="n">
        <v>4.3</v>
      </c>
      <c r="L22" s="17" t="n">
        <v>2.8</v>
      </c>
      <c r="M22" s="17" t="n">
        <v>1.8</v>
      </c>
      <c r="N22" s="17" t="n">
        <v>1</v>
      </c>
      <c r="O22" s="17" t="n">
        <v>2.5</v>
      </c>
      <c r="P22" s="17" t="n">
        <v>0</v>
      </c>
      <c r="Q22" s="18" t="n">
        <v>313</v>
      </c>
    </row>
    <row r="23" customFormat="false" ht="18" hidden="false" customHeight="true" outlineLevel="0" collapsed="false">
      <c r="B23" s="30" t="n">
        <v>26</v>
      </c>
      <c r="C23" s="31" t="s">
        <v>36</v>
      </c>
      <c r="D23" s="31" t="s">
        <v>45</v>
      </c>
      <c r="E23" s="31" t="s">
        <v>81</v>
      </c>
      <c r="F23" s="31" t="s">
        <v>82</v>
      </c>
      <c r="G23" s="31" t="s">
        <v>83</v>
      </c>
      <c r="H23" s="31" t="s">
        <v>84</v>
      </c>
      <c r="I23" s="32"/>
      <c r="J23" s="22" t="n">
        <v>702.5</v>
      </c>
      <c r="K23" s="23" t="n">
        <v>5</v>
      </c>
      <c r="L23" s="23" t="n">
        <v>2.6</v>
      </c>
      <c r="M23" s="23" t="n">
        <v>1.5</v>
      </c>
      <c r="N23" s="23" t="n">
        <v>0</v>
      </c>
      <c r="O23" s="23" t="n">
        <v>2.4</v>
      </c>
      <c r="P23" s="23" t="n">
        <v>0.1</v>
      </c>
      <c r="Q23" s="24" t="n">
        <v>107</v>
      </c>
    </row>
    <row r="24" customFormat="false" ht="18" hidden="false" customHeight="true" outlineLevel="0" collapsed="false">
      <c r="B24" s="7" t="n">
        <v>29</v>
      </c>
      <c r="C24" s="25" t="s">
        <v>15</v>
      </c>
      <c r="D24" s="25"/>
      <c r="E24" s="8" t="s">
        <v>85</v>
      </c>
      <c r="F24" s="8"/>
      <c r="G24" s="8"/>
      <c r="H24" s="8"/>
      <c r="I24" s="26"/>
      <c r="J24" s="17"/>
      <c r="K24" s="17"/>
      <c r="L24" s="17"/>
      <c r="M24" s="17"/>
      <c r="N24" s="17"/>
      <c r="O24" s="17"/>
      <c r="P24" s="17"/>
      <c r="Q24" s="33"/>
    </row>
    <row r="25" customFormat="false" ht="18" hidden="false" customHeight="true" outlineLevel="0" collapsed="false">
      <c r="B25" s="27" t="n">
        <v>30</v>
      </c>
      <c r="C25" s="28" t="s">
        <v>22</v>
      </c>
      <c r="D25" s="28"/>
      <c r="E25" s="14" t="s">
        <v>85</v>
      </c>
      <c r="F25" s="14"/>
      <c r="G25" s="14"/>
      <c r="H25" s="14"/>
      <c r="I25" s="29"/>
      <c r="J25" s="17"/>
      <c r="K25" s="17"/>
      <c r="L25" s="17"/>
      <c r="M25" s="17"/>
      <c r="N25" s="17"/>
      <c r="O25" s="17"/>
      <c r="P25" s="17"/>
      <c r="Q25" s="18"/>
    </row>
    <row r="26" customFormat="false" ht="18" hidden="false" customHeight="true" outlineLevel="0" collapsed="false">
      <c r="B26" s="30" t="n">
        <v>31</v>
      </c>
      <c r="C26" s="31" t="s">
        <v>28</v>
      </c>
      <c r="D26" s="31" t="s">
        <v>29</v>
      </c>
      <c r="E26" s="20" t="s">
        <v>86</v>
      </c>
      <c r="F26" s="20"/>
      <c r="G26" s="20"/>
      <c r="H26" s="20"/>
      <c r="I26" s="32"/>
      <c r="J26" s="23" t="n">
        <v>698.5</v>
      </c>
      <c r="K26" s="23" t="n">
        <v>4.6</v>
      </c>
      <c r="L26" s="23" t="n">
        <v>2.8</v>
      </c>
      <c r="M26" s="23" t="n">
        <v>1.8</v>
      </c>
      <c r="N26" s="23" t="n">
        <v>0</v>
      </c>
      <c r="O26" s="23" t="n">
        <v>2.7</v>
      </c>
      <c r="P26" s="23" t="n">
        <v>0</v>
      </c>
      <c r="Q26" s="24" t="n">
        <v>174</v>
      </c>
    </row>
    <row r="28" customFormat="false" ht="16.5" hidden="false" customHeight="false" outlineLevel="0" collapsed="false">
      <c r="C28" s="0" t="s">
        <v>87</v>
      </c>
      <c r="D28" s="0" t="s">
        <v>88</v>
      </c>
      <c r="E28" s="0"/>
      <c r="F28" s="0"/>
      <c r="G28" s="0"/>
      <c r="H28" s="0"/>
      <c r="I28" s="0"/>
    </row>
  </sheetData>
  <mergeCells count="10">
    <mergeCell ref="B2:P2"/>
    <mergeCell ref="E3:G3"/>
    <mergeCell ref="E6:H6"/>
    <mergeCell ref="E11:H11"/>
    <mergeCell ref="E14:H14"/>
    <mergeCell ref="E16:H16"/>
    <mergeCell ref="E21:H21"/>
    <mergeCell ref="E24:H24"/>
    <mergeCell ref="E25:H25"/>
    <mergeCell ref="E26:H26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2.62"/>
    <col collapsed="false" customWidth="true" hidden="false" outlineLevel="0" max="11" min="11" style="37" width="5.11"/>
    <col collapsed="false" customWidth="false" hidden="false" outlineLevel="0" max="257" min="12" style="36" width="8.99"/>
  </cols>
  <sheetData>
    <row r="1" s="38" customFormat="true" ht="33" hidden="false" customHeight="false" outlineLevel="0" collapsed="false">
      <c r="B1" s="39" t="s">
        <v>89</v>
      </c>
      <c r="C1" s="39"/>
      <c r="D1" s="39"/>
      <c r="E1" s="39"/>
      <c r="F1" s="39"/>
      <c r="G1" s="39"/>
      <c r="H1" s="39"/>
      <c r="I1" s="39"/>
      <c r="J1" s="39"/>
      <c r="K1" s="39"/>
    </row>
    <row r="2" s="38" customFormat="true" ht="18.75" hidden="true" customHeight="true" outlineLevel="0" collapsed="false">
      <c r="B2" s="40" t="s">
        <v>90</v>
      </c>
      <c r="C2" s="41"/>
      <c r="D2" s="42"/>
      <c r="E2" s="42"/>
      <c r="F2" s="42"/>
      <c r="G2" s="42"/>
      <c r="J2" s="43" t="s">
        <v>91</v>
      </c>
      <c r="K2" s="44"/>
    </row>
    <row r="3" s="45" customFormat="true" ht="43.5" hidden="false" customHeight="true" outlineLevel="0" collapsed="false">
      <c r="B3" s="46" t="s">
        <v>1</v>
      </c>
      <c r="C3" s="47" t="s">
        <v>2</v>
      </c>
      <c r="D3" s="48" t="s">
        <v>3</v>
      </c>
      <c r="E3" s="49" t="s">
        <v>92</v>
      </c>
      <c r="F3" s="49" t="s">
        <v>93</v>
      </c>
      <c r="G3" s="49" t="s">
        <v>93</v>
      </c>
      <c r="H3" s="50" t="s">
        <v>5</v>
      </c>
      <c r="I3" s="48" t="s">
        <v>27</v>
      </c>
      <c r="J3" s="51" t="s">
        <v>94</v>
      </c>
      <c r="K3" s="51"/>
    </row>
    <row r="4" s="52" customFormat="true" ht="19.5" hidden="false" customHeight="true" outlineLevel="0" collapsed="false">
      <c r="B4" s="53" t="n">
        <v>5</v>
      </c>
      <c r="C4" s="54"/>
      <c r="D4" s="55" t="s">
        <v>16</v>
      </c>
      <c r="E4" s="56" t="s">
        <v>95</v>
      </c>
      <c r="F4" s="56" t="s">
        <v>18</v>
      </c>
      <c r="G4" s="56" t="s">
        <v>19</v>
      </c>
      <c r="H4" s="56" t="s">
        <v>20</v>
      </c>
      <c r="I4" s="55" t="s">
        <v>21</v>
      </c>
      <c r="J4" s="57" t="s">
        <v>96</v>
      </c>
      <c r="K4" s="58" t="n">
        <v>4.6</v>
      </c>
    </row>
    <row r="5" s="52" customFormat="true" ht="19.5" hidden="false" customHeight="true" outlineLevel="0" collapsed="false">
      <c r="B5" s="59" t="s">
        <v>97</v>
      </c>
      <c r="C5" s="54"/>
      <c r="D5" s="55"/>
      <c r="E5" s="60" t="s">
        <v>98</v>
      </c>
      <c r="F5" s="60" t="s">
        <v>99</v>
      </c>
      <c r="G5" s="60" t="s">
        <v>100</v>
      </c>
      <c r="H5" s="60" t="s">
        <v>101</v>
      </c>
      <c r="I5" s="55"/>
      <c r="J5" s="57" t="s">
        <v>102</v>
      </c>
      <c r="K5" s="58" t="n">
        <v>2.4</v>
      </c>
    </row>
    <row r="6" s="52" customFormat="true" ht="19.5" hidden="false" customHeight="true" outlineLevel="0" collapsed="false">
      <c r="B6" s="59" t="n">
        <v>1</v>
      </c>
      <c r="C6" s="54"/>
      <c r="D6" s="55"/>
      <c r="E6" s="60" t="s">
        <v>103</v>
      </c>
      <c r="F6" s="60" t="s">
        <v>104</v>
      </c>
      <c r="G6" s="60" t="s">
        <v>105</v>
      </c>
      <c r="H6" s="60" t="s">
        <v>106</v>
      </c>
      <c r="I6" s="55"/>
      <c r="J6" s="57" t="s">
        <v>107</v>
      </c>
      <c r="K6" s="58" t="n">
        <v>2.3</v>
      </c>
    </row>
    <row r="7" s="52" customFormat="true" ht="19.5" hidden="false" customHeight="true" outlineLevel="0" collapsed="false">
      <c r="B7" s="59" t="s">
        <v>108</v>
      </c>
      <c r="C7" s="54"/>
      <c r="D7" s="55"/>
      <c r="E7" s="60" t="s">
        <v>109</v>
      </c>
      <c r="F7" s="60" t="s">
        <v>110</v>
      </c>
      <c r="G7" s="60" t="s">
        <v>111</v>
      </c>
      <c r="H7" s="60" t="s">
        <v>112</v>
      </c>
      <c r="I7" s="55"/>
      <c r="J7" s="57" t="s">
        <v>113</v>
      </c>
      <c r="K7" s="58" t="n">
        <v>0</v>
      </c>
    </row>
    <row r="8" s="52" customFormat="true" ht="19.5" hidden="false" customHeight="true" outlineLevel="0" collapsed="false">
      <c r="B8" s="61" t="s">
        <v>114</v>
      </c>
      <c r="C8" s="54"/>
      <c r="D8" s="55"/>
      <c r="E8" s="60" t="s">
        <v>115</v>
      </c>
      <c r="F8" s="60" t="s">
        <v>115</v>
      </c>
      <c r="G8" s="60"/>
      <c r="H8" s="60"/>
      <c r="I8" s="55"/>
      <c r="J8" s="57" t="s">
        <v>116</v>
      </c>
      <c r="K8" s="58" t="n">
        <v>2.3</v>
      </c>
    </row>
    <row r="9" s="52" customFormat="true" ht="19.5" hidden="false" customHeight="true" outlineLevel="0" collapsed="false">
      <c r="B9" s="61"/>
      <c r="C9" s="54"/>
      <c r="D9" s="55"/>
      <c r="E9" s="60"/>
      <c r="F9" s="60" t="s">
        <v>117</v>
      </c>
      <c r="G9" s="60"/>
      <c r="H9" s="60"/>
      <c r="I9" s="55"/>
      <c r="J9" s="57" t="s">
        <v>118</v>
      </c>
      <c r="K9" s="58" t="n">
        <v>0.8</v>
      </c>
    </row>
    <row r="10" s="52" customFormat="true" ht="19.5" hidden="false" customHeight="false" outlineLevel="0" collapsed="false">
      <c r="B10" s="61"/>
      <c r="C10" s="62"/>
      <c r="D10" s="55"/>
      <c r="E10" s="60"/>
      <c r="F10" s="60"/>
      <c r="G10" s="60"/>
      <c r="H10" s="60"/>
      <c r="I10" s="55"/>
      <c r="J10" s="63"/>
      <c r="K10" s="58"/>
    </row>
    <row r="11" s="52" customFormat="true" ht="19.5" hidden="false" customHeight="false" outlineLevel="0" collapsed="false">
      <c r="B11" s="64" t="s">
        <v>119</v>
      </c>
      <c r="C11" s="65"/>
      <c r="D11" s="55"/>
      <c r="E11" s="60"/>
      <c r="F11" s="60"/>
      <c r="G11" s="60"/>
      <c r="H11" s="60"/>
      <c r="I11" s="55"/>
      <c r="J11" s="57" t="s">
        <v>120</v>
      </c>
      <c r="K11" s="58" t="n">
        <f aca="false">K4*70+K5*75+K6*25+K7*60+K8*45+K9*120</f>
        <v>759</v>
      </c>
    </row>
    <row r="12" s="52" customFormat="true" ht="19.5" hidden="false" customHeight="false" outlineLevel="0" collapsed="false">
      <c r="B12" s="66" t="s">
        <v>119</v>
      </c>
      <c r="C12" s="67"/>
      <c r="D12" s="55"/>
      <c r="E12" s="60"/>
      <c r="F12" s="60"/>
      <c r="G12" s="60"/>
      <c r="H12" s="60"/>
      <c r="I12" s="55"/>
      <c r="J12" s="68"/>
      <c r="K12" s="69"/>
    </row>
    <row r="13" s="52" customFormat="true" ht="21" hidden="false" customHeight="false" outlineLevel="0" collapsed="false">
      <c r="B13" s="59" t="n">
        <v>5</v>
      </c>
      <c r="C13" s="54"/>
      <c r="D13" s="70" t="s">
        <v>23</v>
      </c>
      <c r="E13" s="71" t="s">
        <v>121</v>
      </c>
      <c r="F13" s="71" t="s">
        <v>25</v>
      </c>
      <c r="G13" s="71" t="s">
        <v>19</v>
      </c>
      <c r="H13" s="71" t="s">
        <v>26</v>
      </c>
      <c r="I13" s="70" t="s">
        <v>27</v>
      </c>
      <c r="J13" s="57" t="s">
        <v>96</v>
      </c>
      <c r="K13" s="58" t="n">
        <v>4.3</v>
      </c>
    </row>
    <row r="14" s="52" customFormat="true" ht="19.5" hidden="false" customHeight="false" outlineLevel="0" collapsed="false">
      <c r="B14" s="59" t="s">
        <v>97</v>
      </c>
      <c r="C14" s="54"/>
      <c r="D14" s="70"/>
      <c r="E14" s="60" t="s">
        <v>122</v>
      </c>
      <c r="F14" s="60" t="s">
        <v>123</v>
      </c>
      <c r="G14" s="60" t="s">
        <v>100</v>
      </c>
      <c r="H14" s="60" t="s">
        <v>124</v>
      </c>
      <c r="I14" s="70"/>
      <c r="J14" s="57" t="s">
        <v>102</v>
      </c>
      <c r="K14" s="58" t="n">
        <v>3</v>
      </c>
    </row>
    <row r="15" s="52" customFormat="true" ht="19.5" hidden="false" customHeight="false" outlineLevel="0" collapsed="false">
      <c r="B15" s="59" t="n">
        <v>2</v>
      </c>
      <c r="C15" s="54"/>
      <c r="D15" s="70"/>
      <c r="E15" s="60"/>
      <c r="F15" s="60" t="s">
        <v>125</v>
      </c>
      <c r="G15" s="60" t="s">
        <v>105</v>
      </c>
      <c r="H15" s="60" t="s">
        <v>126</v>
      </c>
      <c r="I15" s="70"/>
      <c r="J15" s="57" t="s">
        <v>107</v>
      </c>
      <c r="K15" s="58" t="n">
        <v>1.7</v>
      </c>
    </row>
    <row r="16" s="52" customFormat="true" ht="19.5" hidden="false" customHeight="false" outlineLevel="0" collapsed="false">
      <c r="B16" s="59" t="s">
        <v>108</v>
      </c>
      <c r="C16" s="54"/>
      <c r="D16" s="70"/>
      <c r="E16" s="60"/>
      <c r="F16" s="60" t="s">
        <v>127</v>
      </c>
      <c r="G16" s="60" t="s">
        <v>111</v>
      </c>
      <c r="H16" s="60" t="s">
        <v>128</v>
      </c>
      <c r="I16" s="70"/>
      <c r="J16" s="57" t="s">
        <v>113</v>
      </c>
      <c r="K16" s="58" t="n">
        <v>1</v>
      </c>
    </row>
    <row r="17" s="52" customFormat="true" ht="19.5" hidden="false" customHeight="false" outlineLevel="0" collapsed="false">
      <c r="B17" s="61" t="s">
        <v>129</v>
      </c>
      <c r="C17" s="54"/>
      <c r="D17" s="70"/>
      <c r="E17" s="60"/>
      <c r="F17" s="60" t="s">
        <v>130</v>
      </c>
      <c r="G17" s="60"/>
      <c r="H17" s="72"/>
      <c r="I17" s="70"/>
      <c r="J17" s="57" t="s">
        <v>116</v>
      </c>
      <c r="K17" s="58" t="n">
        <v>3</v>
      </c>
    </row>
    <row r="18" s="52" customFormat="true" ht="19.5" hidden="false" customHeight="false" outlineLevel="0" collapsed="false">
      <c r="B18" s="61"/>
      <c r="C18" s="54"/>
      <c r="D18" s="70"/>
      <c r="E18" s="60"/>
      <c r="F18" s="60"/>
      <c r="G18" s="60"/>
      <c r="H18" s="60"/>
      <c r="I18" s="70"/>
      <c r="J18" s="57" t="s">
        <v>118</v>
      </c>
      <c r="K18" s="58" t="n">
        <v>0</v>
      </c>
    </row>
    <row r="19" s="52" customFormat="true" ht="19.5" hidden="false" customHeight="false" outlineLevel="0" collapsed="false">
      <c r="B19" s="61"/>
      <c r="C19" s="62"/>
      <c r="D19" s="70"/>
      <c r="E19" s="60"/>
      <c r="F19" s="60"/>
      <c r="G19" s="60"/>
      <c r="H19" s="60"/>
      <c r="I19" s="70"/>
      <c r="J19" s="63"/>
      <c r="K19" s="58"/>
    </row>
    <row r="20" s="52" customFormat="true" ht="19.5" hidden="false" customHeight="false" outlineLevel="0" collapsed="false">
      <c r="B20" s="64" t="s">
        <v>119</v>
      </c>
      <c r="C20" s="65"/>
      <c r="D20" s="70"/>
      <c r="E20" s="60"/>
      <c r="F20" s="60"/>
      <c r="G20" s="60"/>
      <c r="H20" s="60"/>
      <c r="I20" s="70"/>
      <c r="J20" s="57" t="s">
        <v>120</v>
      </c>
      <c r="K20" s="58" t="n">
        <f aca="false">K13*70+K14*75+K15*25+K16*60+K17*45+K18*120</f>
        <v>763.5</v>
      </c>
    </row>
    <row r="21" s="52" customFormat="true" ht="19.5" hidden="false" customHeight="false" outlineLevel="0" collapsed="false">
      <c r="B21" s="66" t="s">
        <v>119</v>
      </c>
      <c r="C21" s="67"/>
      <c r="D21" s="70"/>
      <c r="E21" s="60"/>
      <c r="F21" s="60"/>
      <c r="G21" s="60"/>
      <c r="H21" s="60"/>
      <c r="I21" s="70"/>
      <c r="J21" s="73"/>
      <c r="K21" s="58"/>
    </row>
    <row r="22" s="52" customFormat="true" ht="21" hidden="false" customHeight="false" outlineLevel="0" collapsed="false">
      <c r="B22" s="59" t="n">
        <v>5</v>
      </c>
      <c r="C22" s="54"/>
      <c r="D22" s="70" t="s">
        <v>29</v>
      </c>
      <c r="E22" s="71" t="s">
        <v>131</v>
      </c>
      <c r="F22" s="71" t="s">
        <v>132</v>
      </c>
      <c r="G22" s="71" t="s">
        <v>19</v>
      </c>
      <c r="H22" s="71" t="s">
        <v>133</v>
      </c>
      <c r="I22" s="70"/>
      <c r="J22" s="74" t="s">
        <v>96</v>
      </c>
      <c r="K22" s="75" t="n">
        <v>4.2</v>
      </c>
    </row>
    <row r="23" s="52" customFormat="true" ht="19.5" hidden="false" customHeight="false" outlineLevel="0" collapsed="false">
      <c r="B23" s="59" t="s">
        <v>97</v>
      </c>
      <c r="C23" s="54"/>
      <c r="D23" s="70"/>
      <c r="E23" s="60" t="s">
        <v>134</v>
      </c>
      <c r="F23" s="60" t="s">
        <v>135</v>
      </c>
      <c r="G23" s="60" t="s">
        <v>100</v>
      </c>
      <c r="H23" s="60" t="s">
        <v>136</v>
      </c>
      <c r="I23" s="70"/>
      <c r="J23" s="57" t="s">
        <v>102</v>
      </c>
      <c r="K23" s="58" t="n">
        <v>2.5</v>
      </c>
    </row>
    <row r="24" s="52" customFormat="true" ht="19.5" hidden="false" customHeight="false" outlineLevel="0" collapsed="false">
      <c r="B24" s="59" t="n">
        <v>3</v>
      </c>
      <c r="C24" s="54"/>
      <c r="D24" s="70"/>
      <c r="E24" s="60" t="s">
        <v>137</v>
      </c>
      <c r="F24" s="60"/>
      <c r="G24" s="60" t="s">
        <v>105</v>
      </c>
      <c r="H24" s="60" t="s">
        <v>138</v>
      </c>
      <c r="I24" s="70"/>
      <c r="J24" s="57" t="s">
        <v>107</v>
      </c>
      <c r="K24" s="58" t="n">
        <v>2.4</v>
      </c>
    </row>
    <row r="25" s="52" customFormat="true" ht="19.5" hidden="false" customHeight="false" outlineLevel="0" collapsed="false">
      <c r="B25" s="59" t="s">
        <v>108</v>
      </c>
      <c r="C25" s="54"/>
      <c r="D25" s="70"/>
      <c r="E25" s="60" t="s">
        <v>139</v>
      </c>
      <c r="F25" s="60"/>
      <c r="G25" s="60" t="s">
        <v>111</v>
      </c>
      <c r="H25" s="60" t="s">
        <v>140</v>
      </c>
      <c r="I25" s="70"/>
      <c r="J25" s="57" t="s">
        <v>113</v>
      </c>
      <c r="K25" s="58" t="n">
        <v>0</v>
      </c>
    </row>
    <row r="26" s="52" customFormat="true" ht="19.5" hidden="false" customHeight="false" outlineLevel="0" collapsed="false">
      <c r="B26" s="61" t="s">
        <v>141</v>
      </c>
      <c r="C26" s="54"/>
      <c r="D26" s="70"/>
      <c r="E26" s="60" t="s">
        <v>142</v>
      </c>
      <c r="F26" s="60"/>
      <c r="G26" s="60"/>
      <c r="H26" s="60" t="s">
        <v>143</v>
      </c>
      <c r="I26" s="70"/>
      <c r="J26" s="57" t="s">
        <v>116</v>
      </c>
      <c r="K26" s="58" t="n">
        <v>2.6</v>
      </c>
    </row>
    <row r="27" s="52" customFormat="true" ht="19.5" hidden="false" customHeight="false" outlineLevel="0" collapsed="false">
      <c r="B27" s="61"/>
      <c r="C27" s="54"/>
      <c r="D27" s="70"/>
      <c r="E27" s="60" t="s">
        <v>144</v>
      </c>
      <c r="F27" s="60"/>
      <c r="G27" s="60"/>
      <c r="H27" s="60"/>
      <c r="I27" s="70"/>
      <c r="J27" s="57" t="s">
        <v>118</v>
      </c>
      <c r="K27" s="58" t="n">
        <v>0</v>
      </c>
    </row>
    <row r="28" s="52" customFormat="true" ht="19.5" hidden="false" customHeight="false" outlineLevel="0" collapsed="false">
      <c r="B28" s="61"/>
      <c r="C28" s="62"/>
      <c r="D28" s="70"/>
      <c r="E28" s="60" t="s">
        <v>145</v>
      </c>
      <c r="F28" s="60"/>
      <c r="G28" s="60"/>
      <c r="H28" s="60"/>
      <c r="I28" s="70"/>
      <c r="J28" s="63"/>
      <c r="K28" s="58"/>
    </row>
    <row r="29" s="52" customFormat="true" ht="19.5" hidden="false" customHeight="false" outlineLevel="0" collapsed="false">
      <c r="B29" s="64" t="s">
        <v>119</v>
      </c>
      <c r="C29" s="65"/>
      <c r="D29" s="70"/>
      <c r="E29" s="60"/>
      <c r="F29" s="60"/>
      <c r="G29" s="60"/>
      <c r="H29" s="60"/>
      <c r="I29" s="70"/>
      <c r="J29" s="57" t="s">
        <v>120</v>
      </c>
      <c r="K29" s="58" t="n">
        <f aca="false">K22*70+K23*75+K24*25+K25*60+K26*45+K27*120</f>
        <v>658.5</v>
      </c>
    </row>
    <row r="30" s="52" customFormat="true" ht="19.5" hidden="false" customHeight="false" outlineLevel="0" collapsed="false">
      <c r="B30" s="66" t="s">
        <v>119</v>
      </c>
      <c r="C30" s="67"/>
      <c r="D30" s="70"/>
      <c r="E30" s="60"/>
      <c r="F30" s="60"/>
      <c r="G30" s="60"/>
      <c r="H30" s="60"/>
      <c r="I30" s="70"/>
      <c r="J30" s="68"/>
      <c r="K30" s="58"/>
    </row>
    <row r="31" s="52" customFormat="true" ht="21" hidden="false" customHeight="false" outlineLevel="0" collapsed="false">
      <c r="B31" s="59" t="n">
        <v>5</v>
      </c>
      <c r="C31" s="54"/>
      <c r="D31" s="70" t="s">
        <v>32</v>
      </c>
      <c r="E31" s="71" t="s">
        <v>33</v>
      </c>
      <c r="F31" s="71" t="s">
        <v>34</v>
      </c>
      <c r="G31" s="71" t="s">
        <v>19</v>
      </c>
      <c r="H31" s="71" t="s">
        <v>35</v>
      </c>
      <c r="I31" s="70" t="s">
        <v>27</v>
      </c>
      <c r="J31" s="57" t="s">
        <v>96</v>
      </c>
      <c r="K31" s="75" t="n">
        <v>4.2</v>
      </c>
    </row>
    <row r="32" customFormat="false" ht="16.5" hidden="false" customHeight="false" outlineLevel="0" collapsed="false">
      <c r="B32" s="59" t="s">
        <v>97</v>
      </c>
      <c r="C32" s="54"/>
      <c r="D32" s="70"/>
      <c r="E32" s="60" t="s">
        <v>146</v>
      </c>
      <c r="F32" s="60" t="s">
        <v>147</v>
      </c>
      <c r="G32" s="60" t="s">
        <v>100</v>
      </c>
      <c r="H32" s="60" t="s">
        <v>148</v>
      </c>
      <c r="I32" s="70"/>
      <c r="J32" s="57" t="s">
        <v>102</v>
      </c>
      <c r="K32" s="58" t="n">
        <v>2.7</v>
      </c>
    </row>
    <row r="33" customFormat="false" ht="16.5" hidden="false" customHeight="false" outlineLevel="0" collapsed="false">
      <c r="B33" s="59" t="n">
        <v>4</v>
      </c>
      <c r="C33" s="54"/>
      <c r="D33" s="70"/>
      <c r="E33" s="60" t="s">
        <v>149</v>
      </c>
      <c r="F33" s="60" t="s">
        <v>150</v>
      </c>
      <c r="G33" s="60" t="s">
        <v>105</v>
      </c>
      <c r="H33" s="60" t="s">
        <v>151</v>
      </c>
      <c r="I33" s="70"/>
      <c r="J33" s="57" t="s">
        <v>107</v>
      </c>
      <c r="K33" s="58" t="n">
        <v>2.4</v>
      </c>
    </row>
    <row r="34" customFormat="false" ht="16.5" hidden="false" customHeight="false" outlineLevel="0" collapsed="false">
      <c r="B34" s="59" t="s">
        <v>108</v>
      </c>
      <c r="C34" s="54"/>
      <c r="D34" s="70"/>
      <c r="E34" s="60" t="s">
        <v>152</v>
      </c>
      <c r="F34" s="60" t="s">
        <v>153</v>
      </c>
      <c r="G34" s="60" t="s">
        <v>111</v>
      </c>
      <c r="H34" s="60" t="s">
        <v>154</v>
      </c>
      <c r="I34" s="70"/>
      <c r="J34" s="57" t="s">
        <v>113</v>
      </c>
      <c r="K34" s="58" t="n">
        <v>1</v>
      </c>
    </row>
    <row r="35" customFormat="false" ht="16.5" hidden="false" customHeight="false" outlineLevel="0" collapsed="false">
      <c r="B35" s="61" t="s">
        <v>155</v>
      </c>
      <c r="C35" s="54"/>
      <c r="D35" s="70"/>
      <c r="E35" s="60" t="s">
        <v>156</v>
      </c>
      <c r="F35" s="60" t="s">
        <v>115</v>
      </c>
      <c r="G35" s="60"/>
      <c r="H35" s="60"/>
      <c r="I35" s="70"/>
      <c r="J35" s="57" t="s">
        <v>116</v>
      </c>
      <c r="K35" s="58" t="n">
        <v>2.6</v>
      </c>
    </row>
    <row r="36" customFormat="false" ht="16.5" hidden="false" customHeight="false" outlineLevel="0" collapsed="false">
      <c r="B36" s="61"/>
      <c r="C36" s="54"/>
      <c r="D36" s="70"/>
      <c r="E36" s="60"/>
      <c r="F36" s="60" t="s">
        <v>154</v>
      </c>
      <c r="G36" s="60"/>
      <c r="H36" s="60"/>
      <c r="I36" s="70"/>
      <c r="J36" s="57" t="s">
        <v>118</v>
      </c>
      <c r="K36" s="58" t="n">
        <v>0</v>
      </c>
    </row>
    <row r="37" customFormat="false" ht="16.5" hidden="false" customHeight="false" outlineLevel="0" collapsed="false">
      <c r="B37" s="61"/>
      <c r="C37" s="62"/>
      <c r="D37" s="70"/>
      <c r="E37" s="60"/>
      <c r="F37" s="60"/>
      <c r="G37" s="60"/>
      <c r="H37" s="60"/>
      <c r="I37" s="70"/>
      <c r="J37" s="63"/>
      <c r="K37" s="58"/>
    </row>
    <row r="38" customFormat="false" ht="16.5" hidden="false" customHeight="false" outlineLevel="0" collapsed="false">
      <c r="B38" s="64" t="s">
        <v>119</v>
      </c>
      <c r="C38" s="65"/>
      <c r="D38" s="70"/>
      <c r="E38" s="60"/>
      <c r="F38" s="60"/>
      <c r="G38" s="60"/>
      <c r="H38" s="60"/>
      <c r="I38" s="70"/>
      <c r="J38" s="57" t="s">
        <v>120</v>
      </c>
      <c r="K38" s="58" t="n">
        <f aca="false">K31*70+K32*75+K33*25+K34*60+K35*45+K36*120</f>
        <v>733.5</v>
      </c>
    </row>
    <row r="39" customFormat="false" ht="16.5" hidden="false" customHeight="false" outlineLevel="0" collapsed="false">
      <c r="B39" s="66" t="s">
        <v>119</v>
      </c>
      <c r="C39" s="67"/>
      <c r="D39" s="70"/>
      <c r="E39" s="60"/>
      <c r="F39" s="60"/>
      <c r="G39" s="60"/>
      <c r="H39" s="60"/>
      <c r="I39" s="70"/>
      <c r="J39" s="73"/>
      <c r="K39" s="58"/>
    </row>
    <row r="40" customFormat="false" ht="21" hidden="false" customHeight="false" outlineLevel="0" collapsed="false">
      <c r="B40" s="59" t="n">
        <v>5</v>
      </c>
      <c r="C40" s="54"/>
      <c r="D40" s="76" t="s">
        <v>37</v>
      </c>
      <c r="E40" s="71" t="s">
        <v>38</v>
      </c>
      <c r="F40" s="71" t="s">
        <v>39</v>
      </c>
      <c r="G40" s="71" t="s">
        <v>40</v>
      </c>
      <c r="H40" s="71" t="s">
        <v>41</v>
      </c>
      <c r="I40" s="76"/>
      <c r="J40" s="74" t="s">
        <v>96</v>
      </c>
      <c r="K40" s="75" t="n">
        <v>5.4</v>
      </c>
    </row>
    <row r="41" customFormat="false" ht="16.5" hidden="false" customHeight="false" outlineLevel="0" collapsed="false">
      <c r="B41" s="59" t="s">
        <v>97</v>
      </c>
      <c r="C41" s="54"/>
      <c r="D41" s="76"/>
      <c r="E41" s="77" t="s">
        <v>157</v>
      </c>
      <c r="F41" s="60" t="s">
        <v>158</v>
      </c>
      <c r="G41" s="60" t="s">
        <v>159</v>
      </c>
      <c r="H41" s="60" t="s">
        <v>160</v>
      </c>
      <c r="I41" s="76"/>
      <c r="J41" s="57" t="s">
        <v>102</v>
      </c>
      <c r="K41" s="58" t="n">
        <v>2.5</v>
      </c>
    </row>
    <row r="42" customFormat="false" ht="16.5" hidden="false" customHeight="false" outlineLevel="0" collapsed="false">
      <c r="B42" s="59" t="n">
        <v>5</v>
      </c>
      <c r="C42" s="54"/>
      <c r="D42" s="76"/>
      <c r="E42" s="77" t="s">
        <v>161</v>
      </c>
      <c r="F42" s="60" t="s">
        <v>162</v>
      </c>
      <c r="G42" s="60" t="s">
        <v>163</v>
      </c>
      <c r="H42" s="60"/>
      <c r="I42" s="76"/>
      <c r="J42" s="57" t="s">
        <v>107</v>
      </c>
      <c r="K42" s="58" t="n">
        <v>1.6</v>
      </c>
    </row>
    <row r="43" customFormat="false" ht="16.5" hidden="false" customHeight="false" outlineLevel="0" collapsed="false">
      <c r="B43" s="59" t="s">
        <v>108</v>
      </c>
      <c r="C43" s="54"/>
      <c r="D43" s="76"/>
      <c r="E43" s="60" t="s">
        <v>164</v>
      </c>
      <c r="F43" s="60" t="s">
        <v>165</v>
      </c>
      <c r="G43" s="60" t="s">
        <v>166</v>
      </c>
      <c r="H43" s="60"/>
      <c r="I43" s="76"/>
      <c r="J43" s="57" t="s">
        <v>113</v>
      </c>
      <c r="K43" s="58" t="n">
        <v>0</v>
      </c>
    </row>
    <row r="44" customFormat="false" ht="16.5" hidden="false" customHeight="false" outlineLevel="0" collapsed="false">
      <c r="B44" s="61" t="s">
        <v>167</v>
      </c>
      <c r="C44" s="54"/>
      <c r="D44" s="76"/>
      <c r="E44" s="60" t="s">
        <v>168</v>
      </c>
      <c r="F44" s="60"/>
      <c r="G44" s="60" t="s">
        <v>111</v>
      </c>
      <c r="H44" s="60"/>
      <c r="I44" s="76"/>
      <c r="J44" s="57" t="s">
        <v>116</v>
      </c>
      <c r="K44" s="58" t="n">
        <v>2.5</v>
      </c>
    </row>
    <row r="45" customFormat="false" ht="16.5" hidden="false" customHeight="false" outlineLevel="0" collapsed="false">
      <c r="B45" s="61"/>
      <c r="C45" s="54"/>
      <c r="D45" s="76"/>
      <c r="E45" s="60"/>
      <c r="F45" s="60"/>
      <c r="G45" s="60"/>
      <c r="H45" s="60"/>
      <c r="I45" s="76"/>
      <c r="J45" s="57" t="s">
        <v>118</v>
      </c>
      <c r="K45" s="58" t="n">
        <v>0</v>
      </c>
    </row>
    <row r="46" customFormat="false" ht="16.5" hidden="false" customHeight="false" outlineLevel="0" collapsed="false">
      <c r="B46" s="61"/>
      <c r="C46" s="62"/>
      <c r="D46" s="76"/>
      <c r="E46" s="60"/>
      <c r="F46" s="60"/>
      <c r="G46" s="60"/>
      <c r="H46" s="60"/>
      <c r="I46" s="76"/>
      <c r="J46" s="63"/>
      <c r="K46" s="58"/>
    </row>
    <row r="47" customFormat="false" ht="16.5" hidden="false" customHeight="false" outlineLevel="0" collapsed="false">
      <c r="B47" s="64" t="s">
        <v>119</v>
      </c>
      <c r="C47" s="65"/>
      <c r="D47" s="76"/>
      <c r="E47" s="60"/>
      <c r="F47" s="60"/>
      <c r="G47" s="60"/>
      <c r="H47" s="60"/>
      <c r="I47" s="76"/>
      <c r="J47" s="57" t="s">
        <v>120</v>
      </c>
      <c r="K47" s="58" t="n">
        <f aca="false">K40*70+K41*75+K42*25+K43*60+K44*45+K45*120</f>
        <v>718</v>
      </c>
    </row>
    <row r="48" customFormat="false" ht="17.25" hidden="false" customHeight="false" outlineLevel="0" collapsed="false">
      <c r="B48" s="78" t="s">
        <v>119</v>
      </c>
      <c r="C48" s="79"/>
      <c r="D48" s="76"/>
      <c r="E48" s="80"/>
      <c r="F48" s="80"/>
      <c r="G48" s="80"/>
      <c r="H48" s="80"/>
      <c r="I48" s="76"/>
      <c r="J48" s="81"/>
      <c r="K48" s="82"/>
    </row>
    <row r="49" customFormat="false" ht="21.75" hidden="false" customHeight="true" outlineLevel="0" collapsed="false">
      <c r="B49" s="83" t="s">
        <v>169</v>
      </c>
      <c r="C49" s="83"/>
      <c r="D49" s="83"/>
      <c r="E49" s="83"/>
      <c r="F49" s="83"/>
      <c r="G49" s="84"/>
      <c r="H49" s="84"/>
      <c r="I49" s="85" t="s">
        <v>170</v>
      </c>
      <c r="J49" s="85"/>
      <c r="K49" s="85"/>
      <c r="L49" s="86"/>
      <c r="M49" s="87"/>
    </row>
    <row r="50" customFormat="false" ht="21.75" hidden="false" customHeight="true" outlineLevel="0" collapsed="false">
      <c r="B50" s="88" t="s">
        <v>171</v>
      </c>
      <c r="C50" s="88"/>
      <c r="D50" s="88"/>
      <c r="E50" s="88"/>
      <c r="F50" s="89"/>
      <c r="G50" s="89"/>
      <c r="H50" s="90" t="s">
        <v>172</v>
      </c>
      <c r="I50" s="91" t="s">
        <v>173</v>
      </c>
      <c r="J50" s="91"/>
      <c r="K50" s="91"/>
      <c r="L50" s="87"/>
      <c r="M50" s="87"/>
    </row>
    <row r="51" customFormat="false" ht="22.5" hidden="false" customHeight="true" outlineLevel="0" collapsed="false">
      <c r="B51" s="52"/>
      <c r="C51" s="92"/>
      <c r="D51" s="93" t="s">
        <v>174</v>
      </c>
      <c r="E51" s="93"/>
      <c r="F51" s="89"/>
      <c r="G51" s="89"/>
      <c r="H51" s="89"/>
      <c r="I51" s="89"/>
      <c r="J51" s="89"/>
      <c r="K51" s="94"/>
      <c r="L51" s="90"/>
    </row>
    <row r="52" customFormat="false" ht="21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9.5" hidden="false" customHeight="false" outlineLevel="0" collapsed="false">
      <c r="J53" s="89"/>
      <c r="K53" s="94"/>
    </row>
    <row r="54" customFormat="false" ht="16.5" hidden="false" customHeight="false" outlineLevel="0" collapsed="false">
      <c r="K54" s="36"/>
    </row>
    <row r="55" customFormat="false" ht="19.5" hidden="false" customHeight="false" outlineLevel="0" collapsed="false">
      <c r="J55" s="89"/>
      <c r="K55" s="94"/>
    </row>
    <row r="56" customFormat="false" ht="16.5" hidden="false" customHeight="false" outlineLevel="0" collapsed="false">
      <c r="B56" s="36" t="s">
        <v>119</v>
      </c>
      <c r="K56" s="36"/>
    </row>
    <row r="57" customFormat="false" ht="16.5" hidden="false" customHeight="false" outlineLevel="0" collapsed="false">
      <c r="B57" s="36" t="s">
        <v>119</v>
      </c>
    </row>
    <row r="65" customFormat="false" ht="16.5" hidden="false" customHeight="false" outlineLevel="0" collapsed="false">
      <c r="B65" s="36" t="s">
        <v>119</v>
      </c>
    </row>
    <row r="66" customFormat="false" ht="16.5" hidden="false" customHeight="false" outlineLevel="0" collapsed="false">
      <c r="B66" s="36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2.62"/>
    <col collapsed="false" customWidth="true" hidden="false" outlineLevel="0" max="11" min="11" style="37" width="5.11"/>
    <col collapsed="false" customWidth="false" hidden="false" outlineLevel="0" max="257" min="12" style="36" width="8.99"/>
  </cols>
  <sheetData>
    <row r="1" s="38" customFormat="true" ht="33" hidden="false" customHeight="false" outlineLevel="0" collapsed="false">
      <c r="B1" s="39" t="s">
        <v>89</v>
      </c>
      <c r="C1" s="39"/>
      <c r="D1" s="39"/>
      <c r="E1" s="39"/>
      <c r="F1" s="39"/>
      <c r="G1" s="39"/>
      <c r="H1" s="39"/>
      <c r="I1" s="39"/>
      <c r="J1" s="39"/>
      <c r="K1" s="39"/>
    </row>
    <row r="2" s="38" customFormat="true" ht="18.75" hidden="true" customHeight="true" outlineLevel="0" collapsed="false">
      <c r="B2" s="40" t="s">
        <v>90</v>
      </c>
      <c r="C2" s="41"/>
      <c r="D2" s="42"/>
      <c r="E2" s="42"/>
      <c r="F2" s="42"/>
      <c r="G2" s="42"/>
      <c r="J2" s="43" t="s">
        <v>91</v>
      </c>
      <c r="K2" s="44"/>
    </row>
    <row r="3" s="45" customFormat="true" ht="43.5" hidden="false" customHeight="true" outlineLevel="0" collapsed="false">
      <c r="B3" s="46" t="s">
        <v>1</v>
      </c>
      <c r="C3" s="47" t="s">
        <v>2</v>
      </c>
      <c r="D3" s="48" t="s">
        <v>3</v>
      </c>
      <c r="E3" s="49" t="s">
        <v>92</v>
      </c>
      <c r="F3" s="49" t="s">
        <v>93</v>
      </c>
      <c r="G3" s="49" t="s">
        <v>93</v>
      </c>
      <c r="H3" s="50" t="s">
        <v>5</v>
      </c>
      <c r="I3" s="48" t="s">
        <v>27</v>
      </c>
      <c r="J3" s="51" t="s">
        <v>94</v>
      </c>
      <c r="K3" s="51"/>
    </row>
    <row r="4" s="93" customFormat="true" ht="19.5" hidden="false" customHeight="true" outlineLevel="0" collapsed="false">
      <c r="B4" s="59" t="n">
        <v>5</v>
      </c>
      <c r="C4" s="54"/>
      <c r="D4" s="55" t="s">
        <v>16</v>
      </c>
      <c r="E4" s="97" t="s">
        <v>42</v>
      </c>
      <c r="F4" s="56" t="s">
        <v>43</v>
      </c>
      <c r="G4" s="56" t="s">
        <v>19</v>
      </c>
      <c r="H4" s="56" t="s">
        <v>44</v>
      </c>
      <c r="I4" s="55" t="s">
        <v>21</v>
      </c>
      <c r="J4" s="57" t="s">
        <v>96</v>
      </c>
      <c r="K4" s="58" t="n">
        <v>4.7</v>
      </c>
    </row>
    <row r="5" s="93" customFormat="true" ht="19.5" hidden="false" customHeight="true" outlineLevel="0" collapsed="false">
      <c r="B5" s="59" t="s">
        <v>97</v>
      </c>
      <c r="C5" s="54"/>
      <c r="D5" s="55"/>
      <c r="E5" s="77" t="s">
        <v>175</v>
      </c>
      <c r="F5" s="60" t="s">
        <v>176</v>
      </c>
      <c r="G5" s="60" t="s">
        <v>100</v>
      </c>
      <c r="H5" s="60" t="s">
        <v>177</v>
      </c>
      <c r="I5" s="55"/>
      <c r="J5" s="57" t="s">
        <v>102</v>
      </c>
      <c r="K5" s="58" t="n">
        <v>2.7</v>
      </c>
    </row>
    <row r="6" s="93" customFormat="true" ht="19.5" hidden="false" customHeight="true" outlineLevel="0" collapsed="false">
      <c r="B6" s="59" t="n">
        <v>8</v>
      </c>
      <c r="C6" s="54"/>
      <c r="D6" s="55"/>
      <c r="E6" s="77" t="s">
        <v>178</v>
      </c>
      <c r="F6" s="60" t="s">
        <v>179</v>
      </c>
      <c r="G6" s="60" t="s">
        <v>105</v>
      </c>
      <c r="H6" s="60" t="s">
        <v>126</v>
      </c>
      <c r="I6" s="55"/>
      <c r="J6" s="57" t="s">
        <v>107</v>
      </c>
      <c r="K6" s="58" t="n">
        <v>2</v>
      </c>
    </row>
    <row r="7" s="93" customFormat="true" ht="19.5" hidden="false" customHeight="true" outlineLevel="0" collapsed="false">
      <c r="B7" s="59" t="s">
        <v>108</v>
      </c>
      <c r="C7" s="54"/>
      <c r="D7" s="55"/>
      <c r="E7" s="77" t="s">
        <v>180</v>
      </c>
      <c r="F7" s="60" t="s">
        <v>181</v>
      </c>
      <c r="G7" s="60" t="s">
        <v>111</v>
      </c>
      <c r="H7" s="60" t="s">
        <v>182</v>
      </c>
      <c r="I7" s="55"/>
      <c r="J7" s="57" t="s">
        <v>113</v>
      </c>
      <c r="K7" s="58" t="n">
        <v>0</v>
      </c>
    </row>
    <row r="8" s="93" customFormat="true" ht="19.5" hidden="false" customHeight="true" outlineLevel="0" collapsed="false">
      <c r="B8" s="61" t="s">
        <v>114</v>
      </c>
      <c r="C8" s="54"/>
      <c r="D8" s="55"/>
      <c r="E8" s="60"/>
      <c r="F8" s="60" t="s">
        <v>183</v>
      </c>
      <c r="G8" s="60"/>
      <c r="H8" s="60"/>
      <c r="I8" s="55"/>
      <c r="J8" s="57" t="s">
        <v>116</v>
      </c>
      <c r="K8" s="58" t="n">
        <v>2.4</v>
      </c>
    </row>
    <row r="9" s="93" customFormat="true" ht="19.5" hidden="false" customHeight="true" outlineLevel="0" collapsed="false">
      <c r="B9" s="61"/>
      <c r="C9" s="54"/>
      <c r="D9" s="55"/>
      <c r="E9" s="60"/>
      <c r="F9" s="60"/>
      <c r="G9" s="60"/>
      <c r="H9" s="60"/>
      <c r="I9" s="55"/>
      <c r="J9" s="57" t="s">
        <v>118</v>
      </c>
      <c r="K9" s="58" t="n">
        <v>0.8</v>
      </c>
    </row>
    <row r="10" s="93" customFormat="true" ht="19.5" hidden="false" customHeight="false" outlineLevel="0" collapsed="false">
      <c r="B10" s="61"/>
      <c r="C10" s="62"/>
      <c r="D10" s="55"/>
      <c r="E10" s="60"/>
      <c r="F10" s="60"/>
      <c r="G10" s="60"/>
      <c r="H10" s="60"/>
      <c r="I10" s="55"/>
      <c r="J10" s="63"/>
      <c r="K10" s="58"/>
    </row>
    <row r="11" s="93" customFormat="true" ht="19.5" hidden="false" customHeight="false" outlineLevel="0" collapsed="false">
      <c r="B11" s="64" t="s">
        <v>119</v>
      </c>
      <c r="C11" s="65"/>
      <c r="D11" s="55"/>
      <c r="E11" s="60"/>
      <c r="F11" s="60"/>
      <c r="G11" s="60"/>
      <c r="H11" s="60"/>
      <c r="I11" s="55"/>
      <c r="J11" s="57" t="s">
        <v>120</v>
      </c>
      <c r="K11" s="58" t="n">
        <f aca="false">K4*70+K5*75+K6*25+K7*60+K8*45+K9*120</f>
        <v>785.5</v>
      </c>
    </row>
    <row r="12" s="93" customFormat="true" ht="19.5" hidden="false" customHeight="false" outlineLevel="0" collapsed="false">
      <c r="B12" s="66" t="s">
        <v>119</v>
      </c>
      <c r="C12" s="67"/>
      <c r="D12" s="55"/>
      <c r="E12" s="60"/>
      <c r="F12" s="60"/>
      <c r="G12" s="60"/>
      <c r="H12" s="60"/>
      <c r="I12" s="55"/>
      <c r="J12" s="68"/>
      <c r="K12" s="69"/>
    </row>
    <row r="13" s="93" customFormat="true" ht="21" hidden="false" customHeight="false" outlineLevel="0" collapsed="false">
      <c r="B13" s="59" t="n">
        <v>5</v>
      </c>
      <c r="C13" s="54"/>
      <c r="D13" s="70" t="s">
        <v>45</v>
      </c>
      <c r="E13" s="71" t="s">
        <v>46</v>
      </c>
      <c r="F13" s="71" t="s">
        <v>47</v>
      </c>
      <c r="G13" s="71" t="s">
        <v>19</v>
      </c>
      <c r="H13" s="71" t="s">
        <v>48</v>
      </c>
      <c r="I13" s="70" t="s">
        <v>27</v>
      </c>
      <c r="J13" s="57" t="s">
        <v>96</v>
      </c>
      <c r="K13" s="58" t="n">
        <v>4.2</v>
      </c>
    </row>
    <row r="14" s="93" customFormat="true" ht="19.5" hidden="false" customHeight="false" outlineLevel="0" collapsed="false">
      <c r="B14" s="59" t="s">
        <v>97</v>
      </c>
      <c r="C14" s="54"/>
      <c r="D14" s="70"/>
      <c r="E14" s="60" t="s">
        <v>184</v>
      </c>
      <c r="F14" s="77" t="s">
        <v>185</v>
      </c>
      <c r="G14" s="60" t="s">
        <v>100</v>
      </c>
      <c r="H14" s="60" t="s">
        <v>186</v>
      </c>
      <c r="I14" s="70"/>
      <c r="J14" s="57" t="s">
        <v>102</v>
      </c>
      <c r="K14" s="58" t="n">
        <v>2.6</v>
      </c>
    </row>
    <row r="15" s="93" customFormat="true" ht="19.5" hidden="false" customHeight="false" outlineLevel="0" collapsed="false">
      <c r="B15" s="59" t="n">
        <v>9</v>
      </c>
      <c r="C15" s="54"/>
      <c r="D15" s="70"/>
      <c r="E15" s="60" t="s">
        <v>187</v>
      </c>
      <c r="F15" s="77" t="s">
        <v>188</v>
      </c>
      <c r="G15" s="60" t="s">
        <v>105</v>
      </c>
      <c r="H15" s="60" t="s">
        <v>189</v>
      </c>
      <c r="I15" s="70"/>
      <c r="J15" s="57" t="s">
        <v>107</v>
      </c>
      <c r="K15" s="58" t="n">
        <v>2.4</v>
      </c>
    </row>
    <row r="16" s="93" customFormat="true" ht="19.5" hidden="false" customHeight="false" outlineLevel="0" collapsed="false">
      <c r="B16" s="59" t="s">
        <v>108</v>
      </c>
      <c r="C16" s="54"/>
      <c r="D16" s="70"/>
      <c r="E16" s="60" t="s">
        <v>154</v>
      </c>
      <c r="F16" s="77" t="s">
        <v>190</v>
      </c>
      <c r="G16" s="60" t="s">
        <v>111</v>
      </c>
      <c r="H16" s="60" t="s">
        <v>191</v>
      </c>
      <c r="I16" s="70"/>
      <c r="J16" s="57" t="s">
        <v>113</v>
      </c>
      <c r="K16" s="58" t="n">
        <v>1</v>
      </c>
    </row>
    <row r="17" s="93" customFormat="true" ht="19.5" hidden="false" customHeight="false" outlineLevel="0" collapsed="false">
      <c r="B17" s="61" t="s">
        <v>129</v>
      </c>
      <c r="C17" s="54"/>
      <c r="D17" s="70"/>
      <c r="E17" s="60"/>
      <c r="F17" s="77" t="s">
        <v>192</v>
      </c>
      <c r="G17" s="60"/>
      <c r="H17" s="60" t="s">
        <v>193</v>
      </c>
      <c r="I17" s="70"/>
      <c r="J17" s="57" t="s">
        <v>116</v>
      </c>
      <c r="K17" s="58" t="n">
        <v>2.4</v>
      </c>
    </row>
    <row r="18" s="93" customFormat="true" ht="19.5" hidden="false" customHeight="false" outlineLevel="0" collapsed="false">
      <c r="B18" s="61"/>
      <c r="C18" s="54"/>
      <c r="D18" s="70"/>
      <c r="E18" s="60"/>
      <c r="F18" s="77" t="s">
        <v>194</v>
      </c>
      <c r="G18" s="60"/>
      <c r="H18" s="60" t="s">
        <v>195</v>
      </c>
      <c r="I18" s="70"/>
      <c r="J18" s="57" t="s">
        <v>118</v>
      </c>
      <c r="K18" s="58" t="n">
        <v>0</v>
      </c>
    </row>
    <row r="19" s="93" customFormat="true" ht="19.5" hidden="false" customHeight="false" outlineLevel="0" collapsed="false">
      <c r="B19" s="61"/>
      <c r="C19" s="62"/>
      <c r="D19" s="70"/>
      <c r="E19" s="60"/>
      <c r="F19" s="98"/>
      <c r="G19" s="60"/>
      <c r="H19" s="60" t="s">
        <v>196</v>
      </c>
      <c r="I19" s="70"/>
      <c r="J19" s="63"/>
      <c r="K19" s="58"/>
    </row>
    <row r="20" s="93" customFormat="true" ht="19.5" hidden="false" customHeight="false" outlineLevel="0" collapsed="false">
      <c r="B20" s="64" t="s">
        <v>119</v>
      </c>
      <c r="C20" s="65"/>
      <c r="D20" s="70"/>
      <c r="E20" s="60"/>
      <c r="F20" s="60"/>
      <c r="G20" s="60"/>
      <c r="H20" s="60"/>
      <c r="I20" s="70"/>
      <c r="J20" s="57" t="s">
        <v>120</v>
      </c>
      <c r="K20" s="58" t="n">
        <f aca="false">K13*70+K14*75+K15*25+K16*60+K17*45+K18*120</f>
        <v>717</v>
      </c>
    </row>
    <row r="21" s="93" customFormat="true" ht="19.5" hidden="false" customHeight="false" outlineLevel="0" collapsed="false">
      <c r="B21" s="66" t="s">
        <v>119</v>
      </c>
      <c r="C21" s="67"/>
      <c r="D21" s="70"/>
      <c r="E21" s="60"/>
      <c r="F21" s="60"/>
      <c r="G21" s="60"/>
      <c r="H21" s="60"/>
      <c r="I21" s="70"/>
      <c r="J21" s="73"/>
      <c r="K21" s="58"/>
    </row>
    <row r="22" s="93" customFormat="true" ht="21" hidden="false" customHeight="false" outlineLevel="0" collapsed="false">
      <c r="B22" s="59" t="n">
        <v>5</v>
      </c>
      <c r="C22" s="54"/>
      <c r="D22" s="70" t="s">
        <v>29</v>
      </c>
      <c r="E22" s="71" t="s">
        <v>197</v>
      </c>
      <c r="F22" s="99" t="s">
        <v>198</v>
      </c>
      <c r="G22" s="71" t="s">
        <v>19</v>
      </c>
      <c r="H22" s="71" t="s">
        <v>199</v>
      </c>
      <c r="I22" s="70"/>
      <c r="J22" s="74" t="s">
        <v>96</v>
      </c>
      <c r="K22" s="75" t="n">
        <v>5.2</v>
      </c>
    </row>
    <row r="23" s="93" customFormat="true" ht="19.5" hidden="false" customHeight="false" outlineLevel="0" collapsed="false">
      <c r="B23" s="59" t="s">
        <v>97</v>
      </c>
      <c r="C23" s="54"/>
      <c r="D23" s="70"/>
      <c r="E23" s="60" t="s">
        <v>200</v>
      </c>
      <c r="F23" s="77" t="s">
        <v>201</v>
      </c>
      <c r="G23" s="60" t="s">
        <v>100</v>
      </c>
      <c r="H23" s="60" t="s">
        <v>202</v>
      </c>
      <c r="I23" s="70"/>
      <c r="J23" s="57" t="s">
        <v>102</v>
      </c>
      <c r="K23" s="58" t="n">
        <v>2.1</v>
      </c>
    </row>
    <row r="24" s="93" customFormat="true" ht="19.5" hidden="false" customHeight="false" outlineLevel="0" collapsed="false">
      <c r="B24" s="59" t="n">
        <v>10</v>
      </c>
      <c r="C24" s="54"/>
      <c r="D24" s="70"/>
      <c r="E24" s="60" t="s">
        <v>203</v>
      </c>
      <c r="F24" s="77" t="s">
        <v>204</v>
      </c>
      <c r="G24" s="60" t="s">
        <v>105</v>
      </c>
      <c r="H24" s="60"/>
      <c r="I24" s="70"/>
      <c r="J24" s="57" t="s">
        <v>107</v>
      </c>
      <c r="K24" s="58" t="n">
        <v>1.6</v>
      </c>
    </row>
    <row r="25" s="93" customFormat="true" ht="19.5" hidden="false" customHeight="false" outlineLevel="0" collapsed="false">
      <c r="B25" s="59" t="s">
        <v>108</v>
      </c>
      <c r="C25" s="54"/>
      <c r="D25" s="70"/>
      <c r="E25" s="60" t="s">
        <v>205</v>
      </c>
      <c r="F25" s="77" t="s">
        <v>206</v>
      </c>
      <c r="G25" s="60" t="s">
        <v>111</v>
      </c>
      <c r="H25" s="60"/>
      <c r="I25" s="70"/>
      <c r="J25" s="57" t="s">
        <v>113</v>
      </c>
      <c r="K25" s="58" t="n">
        <v>0</v>
      </c>
    </row>
    <row r="26" s="93" customFormat="true" ht="19.5" hidden="false" customHeight="false" outlineLevel="0" collapsed="false">
      <c r="B26" s="61" t="s">
        <v>141</v>
      </c>
      <c r="C26" s="54"/>
      <c r="D26" s="70"/>
      <c r="E26" s="60" t="s">
        <v>207</v>
      </c>
      <c r="F26" s="60"/>
      <c r="G26" s="60"/>
      <c r="H26" s="60"/>
      <c r="I26" s="70"/>
      <c r="J26" s="57" t="s">
        <v>116</v>
      </c>
      <c r="K26" s="58" t="n">
        <v>2.5</v>
      </c>
    </row>
    <row r="27" s="93" customFormat="true" ht="19.5" hidden="false" customHeight="false" outlineLevel="0" collapsed="false">
      <c r="B27" s="61"/>
      <c r="C27" s="54"/>
      <c r="D27" s="70"/>
      <c r="E27" s="60" t="s">
        <v>208</v>
      </c>
      <c r="F27" s="60"/>
      <c r="G27" s="60"/>
      <c r="H27" s="60"/>
      <c r="I27" s="70"/>
      <c r="J27" s="57" t="s">
        <v>118</v>
      </c>
      <c r="K27" s="58" t="n">
        <v>0</v>
      </c>
    </row>
    <row r="28" s="93" customFormat="true" ht="19.5" hidden="false" customHeight="false" outlineLevel="0" collapsed="false">
      <c r="B28" s="61"/>
      <c r="C28" s="62"/>
      <c r="D28" s="70"/>
      <c r="E28" s="60" t="s">
        <v>209</v>
      </c>
      <c r="F28" s="60"/>
      <c r="G28" s="60"/>
      <c r="H28" s="60"/>
      <c r="I28" s="70"/>
      <c r="J28" s="63"/>
      <c r="K28" s="58"/>
    </row>
    <row r="29" s="93" customFormat="true" ht="19.5" hidden="false" customHeight="false" outlineLevel="0" collapsed="false">
      <c r="B29" s="64" t="s">
        <v>119</v>
      </c>
      <c r="C29" s="65"/>
      <c r="D29" s="70"/>
      <c r="E29" s="60" t="s">
        <v>210</v>
      </c>
      <c r="F29" s="60"/>
      <c r="G29" s="60"/>
      <c r="H29" s="60"/>
      <c r="I29" s="70"/>
      <c r="J29" s="57" t="s">
        <v>120</v>
      </c>
      <c r="K29" s="58" t="n">
        <f aca="false">K22*70+K23*75+K24*25+K25*60+K26*45+K27*120</f>
        <v>674</v>
      </c>
    </row>
    <row r="30" s="93" customFormat="true" ht="19.5" hidden="false" customHeight="false" outlineLevel="0" collapsed="false">
      <c r="B30" s="66" t="s">
        <v>119</v>
      </c>
      <c r="C30" s="67"/>
      <c r="D30" s="70"/>
      <c r="E30" s="60" t="s">
        <v>211</v>
      </c>
      <c r="F30" s="60"/>
      <c r="G30" s="60"/>
      <c r="H30" s="60"/>
      <c r="I30" s="70"/>
      <c r="J30" s="68"/>
      <c r="K30" s="58"/>
    </row>
    <row r="31" s="93" customFormat="true" ht="21" hidden="false" customHeight="false" outlineLevel="0" collapsed="false">
      <c r="B31" s="59" t="n">
        <v>5</v>
      </c>
      <c r="C31" s="54"/>
      <c r="D31" s="70" t="s">
        <v>32</v>
      </c>
      <c r="E31" s="71" t="s">
        <v>50</v>
      </c>
      <c r="F31" s="71" t="s">
        <v>51</v>
      </c>
      <c r="G31" s="71" t="s">
        <v>19</v>
      </c>
      <c r="H31" s="71" t="s">
        <v>52</v>
      </c>
      <c r="I31" s="70" t="s">
        <v>27</v>
      </c>
      <c r="J31" s="57" t="s">
        <v>96</v>
      </c>
      <c r="K31" s="75" t="n">
        <v>4.9</v>
      </c>
    </row>
    <row r="32" customFormat="false" ht="16.5" hidden="false" customHeight="false" outlineLevel="0" collapsed="false">
      <c r="B32" s="59" t="s">
        <v>97</v>
      </c>
      <c r="C32" s="54"/>
      <c r="D32" s="70"/>
      <c r="E32" s="60" t="s">
        <v>212</v>
      </c>
      <c r="F32" s="60" t="s">
        <v>213</v>
      </c>
      <c r="G32" s="60" t="s">
        <v>100</v>
      </c>
      <c r="H32" s="60" t="s">
        <v>214</v>
      </c>
      <c r="I32" s="70"/>
      <c r="J32" s="57" t="s">
        <v>102</v>
      </c>
      <c r="K32" s="58" t="n">
        <v>2.3</v>
      </c>
    </row>
    <row r="33" customFormat="false" ht="16.5" hidden="false" customHeight="false" outlineLevel="0" collapsed="false">
      <c r="B33" s="59" t="n">
        <v>11</v>
      </c>
      <c r="C33" s="54"/>
      <c r="D33" s="70"/>
      <c r="E33" s="60" t="s">
        <v>215</v>
      </c>
      <c r="F33" s="60" t="s">
        <v>180</v>
      </c>
      <c r="G33" s="60" t="s">
        <v>105</v>
      </c>
      <c r="H33" s="60" t="s">
        <v>216</v>
      </c>
      <c r="I33" s="70"/>
      <c r="J33" s="57" t="s">
        <v>107</v>
      </c>
      <c r="K33" s="58" t="n">
        <v>1.5</v>
      </c>
    </row>
    <row r="34" customFormat="false" ht="16.5" hidden="false" customHeight="false" outlineLevel="0" collapsed="false">
      <c r="B34" s="59" t="s">
        <v>108</v>
      </c>
      <c r="C34" s="54"/>
      <c r="D34" s="70"/>
      <c r="E34" s="60"/>
      <c r="F34" s="60" t="s">
        <v>217</v>
      </c>
      <c r="G34" s="60" t="s">
        <v>111</v>
      </c>
      <c r="H34" s="60" t="s">
        <v>112</v>
      </c>
      <c r="I34" s="70"/>
      <c r="J34" s="57" t="s">
        <v>113</v>
      </c>
      <c r="K34" s="58" t="n">
        <v>1</v>
      </c>
    </row>
    <row r="35" customFormat="false" ht="16.5" hidden="false" customHeight="false" outlineLevel="0" collapsed="false">
      <c r="B35" s="61" t="s">
        <v>155</v>
      </c>
      <c r="C35" s="54"/>
      <c r="D35" s="70"/>
      <c r="E35" s="60"/>
      <c r="F35" s="60" t="s">
        <v>115</v>
      </c>
      <c r="G35" s="60"/>
      <c r="H35" s="60" t="s">
        <v>140</v>
      </c>
      <c r="I35" s="70"/>
      <c r="J35" s="57" t="s">
        <v>116</v>
      </c>
      <c r="K35" s="58" t="n">
        <v>3</v>
      </c>
    </row>
    <row r="36" customFormat="false" ht="16.5" hidden="false" customHeight="false" outlineLevel="0" collapsed="false">
      <c r="B36" s="61"/>
      <c r="C36" s="54"/>
      <c r="D36" s="70"/>
      <c r="E36" s="60"/>
      <c r="F36" s="60"/>
      <c r="G36" s="60"/>
      <c r="H36" s="60" t="s">
        <v>218</v>
      </c>
      <c r="I36" s="70"/>
      <c r="J36" s="57" t="s">
        <v>118</v>
      </c>
      <c r="K36" s="58" t="n">
        <v>0</v>
      </c>
    </row>
    <row r="37" customFormat="false" ht="16.5" hidden="false" customHeight="false" outlineLevel="0" collapsed="false">
      <c r="B37" s="61"/>
      <c r="C37" s="62"/>
      <c r="D37" s="70"/>
      <c r="E37" s="60"/>
      <c r="F37" s="60"/>
      <c r="G37" s="60"/>
      <c r="H37" s="60"/>
      <c r="I37" s="70"/>
      <c r="J37" s="63"/>
      <c r="K37" s="58"/>
    </row>
    <row r="38" customFormat="false" ht="16.5" hidden="false" customHeight="false" outlineLevel="0" collapsed="false">
      <c r="B38" s="64" t="s">
        <v>119</v>
      </c>
      <c r="C38" s="65"/>
      <c r="D38" s="70"/>
      <c r="E38" s="60"/>
      <c r="F38" s="60"/>
      <c r="G38" s="60"/>
      <c r="H38" s="60"/>
      <c r="I38" s="70"/>
      <c r="J38" s="57" t="s">
        <v>120</v>
      </c>
      <c r="K38" s="58" t="n">
        <f aca="false">K31*70+K32*75+K33*25+K34*60+K35*45+K36*120</f>
        <v>748</v>
      </c>
    </row>
    <row r="39" customFormat="false" ht="16.5" hidden="false" customHeight="false" outlineLevel="0" collapsed="false">
      <c r="B39" s="66" t="s">
        <v>119</v>
      </c>
      <c r="C39" s="67"/>
      <c r="D39" s="70"/>
      <c r="E39" s="60"/>
      <c r="F39" s="60"/>
      <c r="G39" s="60"/>
      <c r="H39" s="60"/>
      <c r="I39" s="70"/>
      <c r="J39" s="73"/>
      <c r="K39" s="58"/>
    </row>
    <row r="40" customFormat="false" ht="21" hidden="false" customHeight="false" outlineLevel="0" collapsed="false">
      <c r="B40" s="59" t="n">
        <v>5</v>
      </c>
      <c r="C40" s="54"/>
      <c r="D40" s="76" t="s">
        <v>23</v>
      </c>
      <c r="E40" s="71" t="s">
        <v>53</v>
      </c>
      <c r="F40" s="71" t="s">
        <v>54</v>
      </c>
      <c r="G40" s="71" t="s">
        <v>55</v>
      </c>
      <c r="H40" s="71" t="s">
        <v>56</v>
      </c>
      <c r="I40" s="76"/>
      <c r="J40" s="74" t="s">
        <v>96</v>
      </c>
      <c r="K40" s="75" t="n">
        <v>4.3</v>
      </c>
    </row>
    <row r="41" customFormat="false" ht="16.5" hidden="false" customHeight="false" outlineLevel="0" collapsed="false">
      <c r="B41" s="59" t="s">
        <v>97</v>
      </c>
      <c r="C41" s="54"/>
      <c r="D41" s="76"/>
      <c r="E41" s="60" t="s">
        <v>219</v>
      </c>
      <c r="F41" s="60" t="s">
        <v>220</v>
      </c>
      <c r="G41" s="60" t="s">
        <v>159</v>
      </c>
      <c r="H41" s="60" t="s">
        <v>221</v>
      </c>
      <c r="I41" s="76"/>
      <c r="J41" s="57" t="s">
        <v>102</v>
      </c>
      <c r="K41" s="58" t="n">
        <v>2.7</v>
      </c>
    </row>
    <row r="42" customFormat="false" ht="16.5" hidden="false" customHeight="false" outlineLevel="0" collapsed="false">
      <c r="B42" s="59" t="n">
        <v>12</v>
      </c>
      <c r="C42" s="54"/>
      <c r="D42" s="76"/>
      <c r="E42" s="60" t="s">
        <v>222</v>
      </c>
      <c r="F42" s="60" t="s">
        <v>223</v>
      </c>
      <c r="G42" s="60" t="s">
        <v>224</v>
      </c>
      <c r="H42" s="60" t="s">
        <v>225</v>
      </c>
      <c r="I42" s="76"/>
      <c r="J42" s="57" t="s">
        <v>107</v>
      </c>
      <c r="K42" s="58" t="n">
        <v>1.5</v>
      </c>
    </row>
    <row r="43" customFormat="false" ht="16.5" hidden="false" customHeight="false" outlineLevel="0" collapsed="false">
      <c r="B43" s="59" t="s">
        <v>108</v>
      </c>
      <c r="C43" s="54"/>
      <c r="D43" s="76"/>
      <c r="E43" s="60"/>
      <c r="F43" s="60" t="s">
        <v>196</v>
      </c>
      <c r="G43" s="60" t="s">
        <v>226</v>
      </c>
      <c r="H43" s="60" t="s">
        <v>227</v>
      </c>
      <c r="I43" s="76"/>
      <c r="J43" s="57" t="s">
        <v>113</v>
      </c>
      <c r="K43" s="58" t="n">
        <v>0.3</v>
      </c>
    </row>
    <row r="44" customFormat="false" ht="16.5" hidden="false" customHeight="false" outlineLevel="0" collapsed="false">
      <c r="B44" s="61" t="s">
        <v>167</v>
      </c>
      <c r="C44" s="54"/>
      <c r="D44" s="76"/>
      <c r="E44" s="60"/>
      <c r="F44" s="60"/>
      <c r="G44" s="60" t="s">
        <v>111</v>
      </c>
      <c r="H44" s="60" t="s">
        <v>228</v>
      </c>
      <c r="I44" s="76"/>
      <c r="J44" s="57" t="s">
        <v>116</v>
      </c>
      <c r="K44" s="58" t="n">
        <v>2.3</v>
      </c>
    </row>
    <row r="45" customFormat="false" ht="16.5" hidden="false" customHeight="false" outlineLevel="0" collapsed="false">
      <c r="B45" s="61"/>
      <c r="C45" s="54"/>
      <c r="D45" s="76"/>
      <c r="E45" s="60"/>
      <c r="F45" s="60"/>
      <c r="G45" s="60"/>
      <c r="H45" s="60"/>
      <c r="I45" s="76"/>
      <c r="J45" s="57" t="s">
        <v>118</v>
      </c>
      <c r="K45" s="58" t="n">
        <v>0</v>
      </c>
    </row>
    <row r="46" customFormat="false" ht="16.5" hidden="false" customHeight="false" outlineLevel="0" collapsed="false">
      <c r="B46" s="61"/>
      <c r="C46" s="62"/>
      <c r="D46" s="76"/>
      <c r="E46" s="60"/>
      <c r="F46" s="60"/>
      <c r="G46" s="60"/>
      <c r="H46" s="60"/>
      <c r="I46" s="76"/>
      <c r="J46" s="63"/>
      <c r="K46" s="58"/>
    </row>
    <row r="47" customFormat="false" ht="16.5" hidden="false" customHeight="false" outlineLevel="0" collapsed="false">
      <c r="B47" s="64" t="s">
        <v>119</v>
      </c>
      <c r="C47" s="65"/>
      <c r="D47" s="76"/>
      <c r="E47" s="60"/>
      <c r="F47" s="60"/>
      <c r="G47" s="60"/>
      <c r="H47" s="60"/>
      <c r="I47" s="76"/>
      <c r="J47" s="57" t="s">
        <v>120</v>
      </c>
      <c r="K47" s="58" t="n">
        <f aca="false">K40*70+K41*75+K42*25+K43*60+K44*45+K45*120</f>
        <v>662.5</v>
      </c>
    </row>
    <row r="48" customFormat="false" ht="17.25" hidden="false" customHeight="false" outlineLevel="0" collapsed="false">
      <c r="B48" s="78" t="s">
        <v>119</v>
      </c>
      <c r="C48" s="79"/>
      <c r="D48" s="76"/>
      <c r="E48" s="80"/>
      <c r="F48" s="80"/>
      <c r="G48" s="80"/>
      <c r="H48" s="80"/>
      <c r="I48" s="76"/>
      <c r="J48" s="81"/>
      <c r="K48" s="82"/>
    </row>
    <row r="49" customFormat="false" ht="21.75" hidden="false" customHeight="true" outlineLevel="0" collapsed="false">
      <c r="B49" s="83" t="s">
        <v>169</v>
      </c>
      <c r="C49" s="83"/>
      <c r="D49" s="83"/>
      <c r="E49" s="83"/>
      <c r="F49" s="83"/>
      <c r="G49" s="84"/>
      <c r="H49" s="84"/>
      <c r="I49" s="85" t="s">
        <v>170</v>
      </c>
      <c r="J49" s="85"/>
      <c r="K49" s="85"/>
      <c r="L49" s="86"/>
      <c r="M49" s="87"/>
    </row>
    <row r="50" customFormat="false" ht="21.75" hidden="false" customHeight="true" outlineLevel="0" collapsed="false">
      <c r="B50" s="88" t="s">
        <v>171</v>
      </c>
      <c r="C50" s="88"/>
      <c r="D50" s="88"/>
      <c r="E50" s="88"/>
      <c r="F50" s="89"/>
      <c r="G50" s="89"/>
      <c r="H50" s="90" t="s">
        <v>172</v>
      </c>
      <c r="I50" s="91" t="s">
        <v>173</v>
      </c>
      <c r="J50" s="91"/>
      <c r="K50" s="91"/>
      <c r="L50" s="87"/>
      <c r="M50" s="87"/>
    </row>
    <row r="51" customFormat="false" ht="22.5" hidden="false" customHeight="true" outlineLevel="0" collapsed="false">
      <c r="B51" s="93"/>
      <c r="C51" s="92"/>
      <c r="D51" s="93" t="s">
        <v>174</v>
      </c>
      <c r="E51" s="93"/>
      <c r="F51" s="89"/>
      <c r="G51" s="89"/>
      <c r="H51" s="89"/>
      <c r="I51" s="89"/>
      <c r="J51" s="89"/>
      <c r="K51" s="94"/>
      <c r="L51" s="90"/>
    </row>
    <row r="52" customFormat="false" ht="21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9.5" hidden="false" customHeight="false" outlineLevel="0" collapsed="false">
      <c r="J53" s="89"/>
      <c r="K53" s="94"/>
    </row>
    <row r="54" customFormat="false" ht="16.5" hidden="false" customHeight="false" outlineLevel="0" collapsed="false">
      <c r="K54" s="36"/>
    </row>
    <row r="55" customFormat="false" ht="19.5" hidden="false" customHeight="false" outlineLevel="0" collapsed="false">
      <c r="J55" s="89"/>
      <c r="K55" s="94"/>
    </row>
    <row r="56" customFormat="false" ht="16.5" hidden="false" customHeight="false" outlineLevel="0" collapsed="false">
      <c r="B56" s="36" t="s">
        <v>119</v>
      </c>
      <c r="K56" s="36"/>
    </row>
    <row r="57" customFormat="false" ht="16.5" hidden="false" customHeight="false" outlineLevel="0" collapsed="false">
      <c r="B57" s="36" t="s">
        <v>119</v>
      </c>
    </row>
    <row r="65" customFormat="false" ht="16.5" hidden="false" customHeight="false" outlineLevel="0" collapsed="false">
      <c r="B65" s="36" t="s">
        <v>119</v>
      </c>
    </row>
    <row r="66" customFormat="false" ht="16.5" hidden="false" customHeight="false" outlineLevel="0" collapsed="false">
      <c r="B66" s="36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2.62"/>
    <col collapsed="false" customWidth="true" hidden="false" outlineLevel="0" max="11" min="11" style="37" width="5.11"/>
    <col collapsed="false" customWidth="false" hidden="false" outlineLevel="0" max="257" min="12" style="36" width="8.99"/>
  </cols>
  <sheetData>
    <row r="1" s="38" customFormat="true" ht="33" hidden="false" customHeight="false" outlineLevel="0" collapsed="false">
      <c r="B1" s="39" t="s">
        <v>89</v>
      </c>
      <c r="C1" s="39"/>
      <c r="D1" s="39"/>
      <c r="E1" s="39"/>
      <c r="F1" s="39"/>
      <c r="G1" s="39"/>
      <c r="H1" s="39"/>
      <c r="I1" s="39"/>
      <c r="J1" s="39"/>
      <c r="K1" s="39"/>
    </row>
    <row r="2" s="38" customFormat="true" ht="18.75" hidden="true" customHeight="true" outlineLevel="0" collapsed="false">
      <c r="B2" s="40" t="s">
        <v>90</v>
      </c>
      <c r="C2" s="41"/>
      <c r="D2" s="42"/>
      <c r="E2" s="42"/>
      <c r="F2" s="42"/>
      <c r="G2" s="42"/>
      <c r="J2" s="43" t="s">
        <v>91</v>
      </c>
      <c r="K2" s="44"/>
    </row>
    <row r="3" s="45" customFormat="true" ht="43.5" hidden="false" customHeight="true" outlineLevel="0" collapsed="false">
      <c r="B3" s="46" t="s">
        <v>1</v>
      </c>
      <c r="C3" s="47" t="s">
        <v>2</v>
      </c>
      <c r="D3" s="48" t="s">
        <v>3</v>
      </c>
      <c r="E3" s="49" t="s">
        <v>92</v>
      </c>
      <c r="F3" s="49" t="s">
        <v>93</v>
      </c>
      <c r="G3" s="49" t="s">
        <v>93</v>
      </c>
      <c r="H3" s="50" t="s">
        <v>5</v>
      </c>
      <c r="I3" s="48" t="s">
        <v>27</v>
      </c>
      <c r="J3" s="51" t="s">
        <v>94</v>
      </c>
      <c r="K3" s="51"/>
    </row>
    <row r="4" s="93" customFormat="true" ht="19.5" hidden="false" customHeight="true" outlineLevel="0" collapsed="false">
      <c r="B4" s="59" t="n">
        <v>5</v>
      </c>
      <c r="C4" s="54"/>
      <c r="D4" s="55"/>
      <c r="E4" s="56"/>
      <c r="F4" s="56"/>
      <c r="G4" s="56"/>
      <c r="H4" s="56"/>
      <c r="I4" s="55"/>
      <c r="J4" s="57" t="s">
        <v>96</v>
      </c>
      <c r="K4" s="58" t="n">
        <v>5</v>
      </c>
    </row>
    <row r="5" s="93" customFormat="true" ht="19.5" hidden="false" customHeight="true" outlineLevel="0" collapsed="false">
      <c r="B5" s="59" t="s">
        <v>97</v>
      </c>
      <c r="C5" s="54"/>
      <c r="D5" s="55"/>
      <c r="E5" s="60"/>
      <c r="F5" s="60"/>
      <c r="G5" s="60"/>
      <c r="H5" s="60"/>
      <c r="I5" s="55"/>
      <c r="J5" s="57" t="s">
        <v>102</v>
      </c>
      <c r="K5" s="58" t="n">
        <v>2.3</v>
      </c>
    </row>
    <row r="6" s="93" customFormat="true" ht="19.5" hidden="false" customHeight="true" outlineLevel="0" collapsed="false">
      <c r="B6" s="59" t="n">
        <v>15</v>
      </c>
      <c r="C6" s="54"/>
      <c r="D6" s="55"/>
      <c r="E6" s="60"/>
      <c r="F6" s="60"/>
      <c r="G6" s="60"/>
      <c r="H6" s="60"/>
      <c r="I6" s="55"/>
      <c r="J6" s="57" t="s">
        <v>107</v>
      </c>
      <c r="K6" s="58" t="n">
        <v>2.4</v>
      </c>
    </row>
    <row r="7" s="93" customFormat="true" ht="19.5" hidden="false" customHeight="true" outlineLevel="0" collapsed="false">
      <c r="B7" s="59" t="s">
        <v>108</v>
      </c>
      <c r="C7" s="54"/>
      <c r="D7" s="55"/>
      <c r="E7" s="93" t="s">
        <v>229</v>
      </c>
      <c r="F7" s="60" t="s">
        <v>58</v>
      </c>
      <c r="G7" s="60"/>
      <c r="H7" s="60"/>
      <c r="I7" s="55"/>
      <c r="J7" s="57" t="s">
        <v>113</v>
      </c>
      <c r="K7" s="58" t="n">
        <v>0</v>
      </c>
    </row>
    <row r="8" s="93" customFormat="true" ht="19.5" hidden="false" customHeight="true" outlineLevel="0" collapsed="false">
      <c r="B8" s="61" t="s">
        <v>114</v>
      </c>
      <c r="C8" s="54"/>
      <c r="D8" s="55"/>
      <c r="E8" s="60"/>
      <c r="F8" s="60"/>
      <c r="G8" s="60"/>
      <c r="H8" s="60"/>
      <c r="I8" s="55"/>
      <c r="J8" s="57" t="s">
        <v>116</v>
      </c>
      <c r="K8" s="58" t="n">
        <v>2.7</v>
      </c>
    </row>
    <row r="9" s="93" customFormat="true" ht="19.5" hidden="false" customHeight="true" outlineLevel="0" collapsed="false">
      <c r="B9" s="61"/>
      <c r="C9" s="54"/>
      <c r="D9" s="55"/>
      <c r="E9" s="60"/>
      <c r="F9" s="60"/>
      <c r="G9" s="60"/>
      <c r="H9" s="60"/>
      <c r="I9" s="55"/>
      <c r="J9" s="57" t="s">
        <v>118</v>
      </c>
      <c r="K9" s="58" t="n">
        <v>0.8</v>
      </c>
    </row>
    <row r="10" s="93" customFormat="true" ht="19.5" hidden="false" customHeight="false" outlineLevel="0" collapsed="false">
      <c r="B10" s="61"/>
      <c r="C10" s="62"/>
      <c r="D10" s="55"/>
      <c r="E10" s="60"/>
      <c r="F10" s="60"/>
      <c r="G10" s="60"/>
      <c r="H10" s="60"/>
      <c r="I10" s="55"/>
      <c r="J10" s="63"/>
      <c r="K10" s="58"/>
    </row>
    <row r="11" s="93" customFormat="true" ht="19.5" hidden="false" customHeight="false" outlineLevel="0" collapsed="false">
      <c r="B11" s="64" t="s">
        <v>119</v>
      </c>
      <c r="C11" s="65"/>
      <c r="D11" s="55"/>
      <c r="E11" s="60"/>
      <c r="F11" s="60"/>
      <c r="G11" s="60"/>
      <c r="H11" s="60"/>
      <c r="I11" s="55"/>
      <c r="J11" s="57" t="s">
        <v>120</v>
      </c>
      <c r="K11" s="58" t="n">
        <f aca="false">K4*70+K5*75+K6*25+K7*60+K8*45+K9*120</f>
        <v>800</v>
      </c>
    </row>
    <row r="12" s="93" customFormat="true" ht="19.5" hidden="false" customHeight="false" outlineLevel="0" collapsed="false">
      <c r="B12" s="66" t="s">
        <v>119</v>
      </c>
      <c r="C12" s="67"/>
      <c r="D12" s="55"/>
      <c r="E12" s="60"/>
      <c r="F12" s="60"/>
      <c r="G12" s="60"/>
      <c r="H12" s="60"/>
      <c r="I12" s="55"/>
      <c r="J12" s="68"/>
      <c r="K12" s="69"/>
    </row>
    <row r="13" s="93" customFormat="true" ht="21" hidden="false" customHeight="true" outlineLevel="0" collapsed="false">
      <c r="B13" s="59" t="n">
        <v>5</v>
      </c>
      <c r="C13" s="54"/>
      <c r="D13" s="55" t="s">
        <v>16</v>
      </c>
      <c r="E13" s="71" t="s">
        <v>59</v>
      </c>
      <c r="F13" s="71" t="s">
        <v>60</v>
      </c>
      <c r="G13" s="71" t="s">
        <v>19</v>
      </c>
      <c r="H13" s="71" t="s">
        <v>61</v>
      </c>
      <c r="I13" s="70" t="s">
        <v>27</v>
      </c>
      <c r="J13" s="57" t="s">
        <v>96</v>
      </c>
      <c r="K13" s="58" t="n">
        <v>4.3</v>
      </c>
    </row>
    <row r="14" s="93" customFormat="true" ht="19.5" hidden="false" customHeight="false" outlineLevel="0" collapsed="false">
      <c r="B14" s="59" t="s">
        <v>97</v>
      </c>
      <c r="C14" s="54"/>
      <c r="D14" s="55"/>
      <c r="E14" s="60" t="s">
        <v>230</v>
      </c>
      <c r="F14" s="60" t="s">
        <v>231</v>
      </c>
      <c r="G14" s="60" t="s">
        <v>100</v>
      </c>
      <c r="H14" s="60" t="s">
        <v>232</v>
      </c>
      <c r="I14" s="70"/>
      <c r="J14" s="57" t="s">
        <v>102</v>
      </c>
      <c r="K14" s="58" t="n">
        <v>2.7</v>
      </c>
    </row>
    <row r="15" s="93" customFormat="true" ht="19.5" hidden="false" customHeight="false" outlineLevel="0" collapsed="false">
      <c r="B15" s="59" t="n">
        <v>16</v>
      </c>
      <c r="C15" s="54"/>
      <c r="D15" s="55"/>
      <c r="E15" s="60" t="s">
        <v>111</v>
      </c>
      <c r="F15" s="60" t="s">
        <v>233</v>
      </c>
      <c r="G15" s="60" t="s">
        <v>105</v>
      </c>
      <c r="H15" s="60" t="s">
        <v>234</v>
      </c>
      <c r="I15" s="70"/>
      <c r="J15" s="57" t="s">
        <v>107</v>
      </c>
      <c r="K15" s="58" t="n">
        <v>2.3</v>
      </c>
    </row>
    <row r="16" s="93" customFormat="true" ht="19.5" hidden="false" customHeight="false" outlineLevel="0" collapsed="false">
      <c r="B16" s="59" t="s">
        <v>108</v>
      </c>
      <c r="C16" s="54"/>
      <c r="D16" s="55"/>
      <c r="E16" s="60"/>
      <c r="F16" s="60" t="s">
        <v>165</v>
      </c>
      <c r="G16" s="60" t="s">
        <v>111</v>
      </c>
      <c r="H16" s="60" t="s">
        <v>235</v>
      </c>
      <c r="I16" s="70"/>
      <c r="J16" s="57" t="s">
        <v>113</v>
      </c>
      <c r="K16" s="58" t="n">
        <v>1</v>
      </c>
    </row>
    <row r="17" s="93" customFormat="true" ht="19.5" hidden="false" customHeight="false" outlineLevel="0" collapsed="false">
      <c r="B17" s="61" t="s">
        <v>129</v>
      </c>
      <c r="C17" s="54"/>
      <c r="D17" s="55"/>
      <c r="E17" s="60"/>
      <c r="F17" s="60"/>
      <c r="G17" s="60"/>
      <c r="H17" s="60" t="s">
        <v>236</v>
      </c>
      <c r="I17" s="70"/>
      <c r="J17" s="57" t="s">
        <v>116</v>
      </c>
      <c r="K17" s="58" t="n">
        <v>2.8</v>
      </c>
    </row>
    <row r="18" s="93" customFormat="true" ht="19.5" hidden="false" customHeight="false" outlineLevel="0" collapsed="false">
      <c r="B18" s="61"/>
      <c r="C18" s="54"/>
      <c r="D18" s="55"/>
      <c r="E18" s="60"/>
      <c r="F18" s="60"/>
      <c r="G18" s="60"/>
      <c r="H18" s="60"/>
      <c r="I18" s="70"/>
      <c r="J18" s="57" t="s">
        <v>118</v>
      </c>
      <c r="K18" s="58" t="n">
        <v>0</v>
      </c>
    </row>
    <row r="19" s="93" customFormat="true" ht="19.5" hidden="false" customHeight="false" outlineLevel="0" collapsed="false">
      <c r="B19" s="61"/>
      <c r="C19" s="62"/>
      <c r="D19" s="55"/>
      <c r="E19" s="60"/>
      <c r="F19" s="60"/>
      <c r="G19" s="60"/>
      <c r="H19" s="60"/>
      <c r="I19" s="70"/>
      <c r="J19" s="63"/>
      <c r="K19" s="58"/>
    </row>
    <row r="20" s="93" customFormat="true" ht="19.5" hidden="false" customHeight="false" outlineLevel="0" collapsed="false">
      <c r="B20" s="64" t="s">
        <v>119</v>
      </c>
      <c r="C20" s="65"/>
      <c r="D20" s="55"/>
      <c r="E20" s="60"/>
      <c r="F20" s="60"/>
      <c r="G20" s="60"/>
      <c r="H20" s="60"/>
      <c r="I20" s="70"/>
      <c r="J20" s="57" t="s">
        <v>120</v>
      </c>
      <c r="K20" s="58" t="n">
        <f aca="false">K13*70+K14*75+K15*25+K16*60+K17*45+K18*120</f>
        <v>747</v>
      </c>
    </row>
    <row r="21" s="93" customFormat="true" ht="19.5" hidden="false" customHeight="false" outlineLevel="0" collapsed="false">
      <c r="B21" s="66" t="s">
        <v>119</v>
      </c>
      <c r="C21" s="67"/>
      <c r="D21" s="55"/>
      <c r="E21" s="60"/>
      <c r="F21" s="60"/>
      <c r="G21" s="60"/>
      <c r="H21" s="60"/>
      <c r="I21" s="70"/>
      <c r="J21" s="73"/>
      <c r="K21" s="58"/>
    </row>
    <row r="22" s="93" customFormat="true" ht="21" hidden="false" customHeight="true" outlineLevel="0" collapsed="false">
      <c r="B22" s="59" t="n">
        <v>5</v>
      </c>
      <c r="C22" s="54"/>
      <c r="D22" s="70" t="s">
        <v>29</v>
      </c>
      <c r="E22" s="71" t="s">
        <v>237</v>
      </c>
      <c r="F22" s="71" t="s">
        <v>238</v>
      </c>
      <c r="G22" s="71" t="s">
        <v>19</v>
      </c>
      <c r="H22" s="71" t="s">
        <v>239</v>
      </c>
      <c r="I22" s="70"/>
      <c r="J22" s="74" t="s">
        <v>96</v>
      </c>
      <c r="K22" s="75" t="n">
        <v>4.2</v>
      </c>
    </row>
    <row r="23" s="93" customFormat="true" ht="19.5" hidden="false" customHeight="false" outlineLevel="0" collapsed="false">
      <c r="B23" s="59" t="s">
        <v>97</v>
      </c>
      <c r="C23" s="54"/>
      <c r="D23" s="70"/>
      <c r="E23" s="60" t="s">
        <v>240</v>
      </c>
      <c r="F23" s="60" t="s">
        <v>241</v>
      </c>
      <c r="G23" s="60" t="s">
        <v>100</v>
      </c>
      <c r="H23" s="60" t="s">
        <v>242</v>
      </c>
      <c r="I23" s="70"/>
      <c r="J23" s="57" t="s">
        <v>102</v>
      </c>
      <c r="K23" s="58" t="n">
        <v>2.8</v>
      </c>
    </row>
    <row r="24" s="93" customFormat="true" ht="19.5" hidden="false" customHeight="false" outlineLevel="0" collapsed="false">
      <c r="B24" s="59" t="n">
        <v>17</v>
      </c>
      <c r="C24" s="54"/>
      <c r="D24" s="70"/>
      <c r="E24" s="60" t="s">
        <v>243</v>
      </c>
      <c r="F24" s="60" t="s">
        <v>244</v>
      </c>
      <c r="G24" s="60" t="s">
        <v>105</v>
      </c>
      <c r="H24" s="60" t="s">
        <v>245</v>
      </c>
      <c r="I24" s="70"/>
      <c r="J24" s="57" t="s">
        <v>107</v>
      </c>
      <c r="K24" s="58" t="n">
        <v>1.7</v>
      </c>
    </row>
    <row r="25" s="93" customFormat="true" ht="19.5" hidden="false" customHeight="false" outlineLevel="0" collapsed="false">
      <c r="B25" s="59" t="s">
        <v>108</v>
      </c>
      <c r="C25" s="54"/>
      <c r="D25" s="70"/>
      <c r="E25" s="60" t="s">
        <v>246</v>
      </c>
      <c r="F25" s="60"/>
      <c r="G25" s="60" t="s">
        <v>111</v>
      </c>
      <c r="H25" s="60" t="s">
        <v>247</v>
      </c>
      <c r="I25" s="70"/>
      <c r="J25" s="57" t="s">
        <v>113</v>
      </c>
      <c r="K25" s="58" t="n">
        <v>0</v>
      </c>
    </row>
    <row r="26" s="93" customFormat="true" ht="19.5" hidden="false" customHeight="false" outlineLevel="0" collapsed="false">
      <c r="B26" s="61" t="s">
        <v>141</v>
      </c>
      <c r="C26" s="54"/>
      <c r="D26" s="70"/>
      <c r="E26" s="60" t="s">
        <v>248</v>
      </c>
      <c r="F26" s="60"/>
      <c r="G26" s="60"/>
      <c r="H26" s="60" t="s">
        <v>249</v>
      </c>
      <c r="I26" s="70"/>
      <c r="J26" s="57" t="s">
        <v>116</v>
      </c>
      <c r="K26" s="58" t="n">
        <v>2.8</v>
      </c>
    </row>
    <row r="27" s="93" customFormat="true" ht="19.5" hidden="false" customHeight="false" outlineLevel="0" collapsed="false">
      <c r="B27" s="61"/>
      <c r="C27" s="54"/>
      <c r="D27" s="70"/>
      <c r="E27" s="60" t="s">
        <v>250</v>
      </c>
      <c r="F27" s="60"/>
      <c r="G27" s="60"/>
      <c r="H27" s="60" t="s">
        <v>251</v>
      </c>
      <c r="I27" s="70"/>
      <c r="J27" s="57" t="s">
        <v>118</v>
      </c>
      <c r="K27" s="58" t="n">
        <v>0.1</v>
      </c>
    </row>
    <row r="28" s="93" customFormat="true" ht="19.5" hidden="false" customHeight="false" outlineLevel="0" collapsed="false">
      <c r="B28" s="61"/>
      <c r="C28" s="62"/>
      <c r="D28" s="70"/>
      <c r="E28" s="60" t="s">
        <v>252</v>
      </c>
      <c r="F28" s="60"/>
      <c r="G28" s="60"/>
      <c r="H28" s="60" t="s">
        <v>253</v>
      </c>
      <c r="I28" s="70"/>
      <c r="J28" s="63"/>
      <c r="K28" s="58"/>
    </row>
    <row r="29" s="93" customFormat="true" ht="19.5" hidden="false" customHeight="false" outlineLevel="0" collapsed="false">
      <c r="B29" s="64" t="s">
        <v>119</v>
      </c>
      <c r="C29" s="65"/>
      <c r="D29" s="70"/>
      <c r="E29" s="60" t="s">
        <v>168</v>
      </c>
      <c r="F29" s="60"/>
      <c r="G29" s="60"/>
      <c r="H29" s="60"/>
      <c r="I29" s="70"/>
      <c r="J29" s="57" t="s">
        <v>120</v>
      </c>
      <c r="K29" s="58" t="n">
        <f aca="false">K22*70+K23*75+K24*25+K25*60+K26*45+K27*120</f>
        <v>684.5</v>
      </c>
    </row>
    <row r="30" s="93" customFormat="true" ht="19.5" hidden="false" customHeight="false" outlineLevel="0" collapsed="false">
      <c r="B30" s="66" t="s">
        <v>119</v>
      </c>
      <c r="C30" s="67"/>
      <c r="D30" s="70"/>
      <c r="E30" s="60"/>
      <c r="F30" s="60"/>
      <c r="G30" s="60"/>
      <c r="H30" s="60"/>
      <c r="I30" s="70"/>
      <c r="J30" s="68"/>
      <c r="K30" s="58"/>
    </row>
    <row r="31" s="93" customFormat="true" ht="21" hidden="false" customHeight="false" outlineLevel="0" collapsed="false">
      <c r="B31" s="59" t="n">
        <v>5</v>
      </c>
      <c r="C31" s="54"/>
      <c r="D31" s="70" t="s">
        <v>45</v>
      </c>
      <c r="E31" s="99" t="s">
        <v>63</v>
      </c>
      <c r="F31" s="71" t="s">
        <v>64</v>
      </c>
      <c r="G31" s="71" t="s">
        <v>19</v>
      </c>
      <c r="H31" s="71" t="s">
        <v>65</v>
      </c>
      <c r="I31" s="70" t="s">
        <v>27</v>
      </c>
      <c r="J31" s="57" t="s">
        <v>96</v>
      </c>
      <c r="K31" s="75" t="n">
        <v>4.3</v>
      </c>
    </row>
    <row r="32" customFormat="false" ht="16.5" hidden="false" customHeight="false" outlineLevel="0" collapsed="false">
      <c r="B32" s="59" t="s">
        <v>97</v>
      </c>
      <c r="C32" s="54"/>
      <c r="D32" s="70"/>
      <c r="E32" s="77" t="s">
        <v>254</v>
      </c>
      <c r="F32" s="60" t="s">
        <v>255</v>
      </c>
      <c r="G32" s="60" t="s">
        <v>100</v>
      </c>
      <c r="H32" s="60" t="s">
        <v>256</v>
      </c>
      <c r="I32" s="70"/>
      <c r="J32" s="57" t="s">
        <v>102</v>
      </c>
      <c r="K32" s="58" t="n">
        <v>2.5</v>
      </c>
    </row>
    <row r="33" customFormat="false" ht="16.5" hidden="false" customHeight="false" outlineLevel="0" collapsed="false">
      <c r="B33" s="59" t="n">
        <v>18</v>
      </c>
      <c r="C33" s="54"/>
      <c r="D33" s="70"/>
      <c r="E33" s="77" t="s">
        <v>257</v>
      </c>
      <c r="F33" s="60" t="s">
        <v>258</v>
      </c>
      <c r="G33" s="60" t="s">
        <v>105</v>
      </c>
      <c r="H33" s="60" t="s">
        <v>259</v>
      </c>
      <c r="I33" s="70"/>
      <c r="J33" s="57" t="s">
        <v>107</v>
      </c>
      <c r="K33" s="58" t="n">
        <v>2.6</v>
      </c>
    </row>
    <row r="34" customFormat="false" ht="16.5" hidden="false" customHeight="false" outlineLevel="0" collapsed="false">
      <c r="B34" s="59" t="s">
        <v>108</v>
      </c>
      <c r="C34" s="54"/>
      <c r="D34" s="70"/>
      <c r="E34" s="77" t="s">
        <v>260</v>
      </c>
      <c r="F34" s="60" t="s">
        <v>261</v>
      </c>
      <c r="G34" s="60" t="s">
        <v>111</v>
      </c>
      <c r="H34" s="60" t="s">
        <v>262</v>
      </c>
      <c r="I34" s="70"/>
      <c r="J34" s="57" t="s">
        <v>113</v>
      </c>
      <c r="K34" s="58" t="n">
        <v>1</v>
      </c>
    </row>
    <row r="35" customFormat="false" ht="16.5" hidden="false" customHeight="false" outlineLevel="0" collapsed="false">
      <c r="B35" s="61" t="s">
        <v>155</v>
      </c>
      <c r="C35" s="54"/>
      <c r="D35" s="70"/>
      <c r="E35" s="77" t="s">
        <v>263</v>
      </c>
      <c r="F35" s="60" t="s">
        <v>117</v>
      </c>
      <c r="G35" s="60"/>
      <c r="H35" s="60" t="s">
        <v>251</v>
      </c>
      <c r="I35" s="70"/>
      <c r="J35" s="57" t="s">
        <v>116</v>
      </c>
      <c r="K35" s="58" t="n">
        <v>2.5</v>
      </c>
    </row>
    <row r="36" customFormat="false" ht="16.5" hidden="false" customHeight="false" outlineLevel="0" collapsed="false">
      <c r="B36" s="61"/>
      <c r="C36" s="54"/>
      <c r="D36" s="70"/>
      <c r="E36" s="60"/>
      <c r="F36" s="60" t="s">
        <v>264</v>
      </c>
      <c r="G36" s="60"/>
      <c r="H36" s="60"/>
      <c r="I36" s="70"/>
      <c r="J36" s="57" t="s">
        <v>118</v>
      </c>
      <c r="K36" s="58" t="n">
        <v>0</v>
      </c>
    </row>
    <row r="37" customFormat="false" ht="16.5" hidden="false" customHeight="false" outlineLevel="0" collapsed="false">
      <c r="B37" s="61"/>
      <c r="C37" s="62"/>
      <c r="D37" s="70"/>
      <c r="E37" s="60"/>
      <c r="F37" s="60"/>
      <c r="G37" s="60"/>
      <c r="H37" s="60"/>
      <c r="I37" s="70"/>
      <c r="J37" s="63"/>
      <c r="K37" s="58"/>
    </row>
    <row r="38" customFormat="false" ht="16.5" hidden="false" customHeight="false" outlineLevel="0" collapsed="false">
      <c r="B38" s="64" t="s">
        <v>119</v>
      </c>
      <c r="C38" s="65"/>
      <c r="D38" s="70"/>
      <c r="E38" s="60"/>
      <c r="F38" s="60"/>
      <c r="G38" s="60"/>
      <c r="H38" s="60"/>
      <c r="I38" s="70"/>
      <c r="J38" s="57" t="s">
        <v>120</v>
      </c>
      <c r="K38" s="58" t="n">
        <f aca="false">K31*70+K32*75+K33*25+K34*60+K35*45+K36*120</f>
        <v>726</v>
      </c>
    </row>
    <row r="39" customFormat="false" ht="16.5" hidden="false" customHeight="false" outlineLevel="0" collapsed="false">
      <c r="B39" s="66" t="s">
        <v>119</v>
      </c>
      <c r="C39" s="67"/>
      <c r="D39" s="70"/>
      <c r="E39" s="60"/>
      <c r="F39" s="60"/>
      <c r="G39" s="60"/>
      <c r="H39" s="60"/>
      <c r="I39" s="70"/>
      <c r="J39" s="73"/>
      <c r="K39" s="58"/>
    </row>
    <row r="40" customFormat="false" ht="21" hidden="false" customHeight="true" outlineLevel="0" collapsed="false">
      <c r="B40" s="59" t="n">
        <v>5</v>
      </c>
      <c r="C40" s="54"/>
      <c r="D40" s="70" t="s">
        <v>32</v>
      </c>
      <c r="E40" s="71" t="s">
        <v>66</v>
      </c>
      <c r="F40" s="99" t="s">
        <v>67</v>
      </c>
      <c r="G40" s="71" t="s">
        <v>68</v>
      </c>
      <c r="H40" s="71" t="s">
        <v>69</v>
      </c>
      <c r="I40" s="76"/>
      <c r="J40" s="74" t="s">
        <v>96</v>
      </c>
      <c r="K40" s="75" t="n">
        <v>5.3</v>
      </c>
    </row>
    <row r="41" customFormat="false" ht="16.5" hidden="false" customHeight="false" outlineLevel="0" collapsed="false">
      <c r="B41" s="59" t="s">
        <v>97</v>
      </c>
      <c r="C41" s="54"/>
      <c r="D41" s="70"/>
      <c r="E41" s="60" t="s">
        <v>265</v>
      </c>
      <c r="F41" s="77" t="s">
        <v>266</v>
      </c>
      <c r="G41" s="60" t="s">
        <v>159</v>
      </c>
      <c r="H41" s="60" t="s">
        <v>267</v>
      </c>
      <c r="I41" s="76"/>
      <c r="J41" s="57" t="s">
        <v>102</v>
      </c>
      <c r="K41" s="58" t="n">
        <v>2.5</v>
      </c>
    </row>
    <row r="42" customFormat="false" ht="16.5" hidden="false" customHeight="false" outlineLevel="0" collapsed="false">
      <c r="B42" s="59" t="n">
        <v>19</v>
      </c>
      <c r="C42" s="54"/>
      <c r="D42" s="70"/>
      <c r="E42" s="60" t="s">
        <v>268</v>
      </c>
      <c r="F42" s="77" t="s">
        <v>269</v>
      </c>
      <c r="G42" s="60" t="s">
        <v>270</v>
      </c>
      <c r="H42" s="60" t="s">
        <v>271</v>
      </c>
      <c r="I42" s="76"/>
      <c r="J42" s="57" t="s">
        <v>107</v>
      </c>
      <c r="K42" s="58" t="n">
        <v>1.5</v>
      </c>
    </row>
    <row r="43" customFormat="false" ht="16.5" hidden="false" customHeight="false" outlineLevel="0" collapsed="false">
      <c r="B43" s="59" t="s">
        <v>108</v>
      </c>
      <c r="C43" s="54"/>
      <c r="D43" s="70"/>
      <c r="E43" s="60" t="s">
        <v>142</v>
      </c>
      <c r="F43" s="60" t="s">
        <v>144</v>
      </c>
      <c r="G43" s="60" t="s">
        <v>105</v>
      </c>
      <c r="H43" s="60"/>
      <c r="I43" s="76"/>
      <c r="J43" s="57" t="s">
        <v>113</v>
      </c>
      <c r="K43" s="58" t="n">
        <v>0</v>
      </c>
    </row>
    <row r="44" customFormat="false" ht="16.5" hidden="false" customHeight="false" outlineLevel="0" collapsed="false">
      <c r="B44" s="61" t="s">
        <v>167</v>
      </c>
      <c r="C44" s="54"/>
      <c r="D44" s="70"/>
      <c r="E44" s="60" t="s">
        <v>115</v>
      </c>
      <c r="F44" s="60"/>
      <c r="G44" s="60" t="s">
        <v>111</v>
      </c>
      <c r="H44" s="60"/>
      <c r="I44" s="76"/>
      <c r="J44" s="57" t="s">
        <v>116</v>
      </c>
      <c r="K44" s="58" t="n">
        <v>2.5</v>
      </c>
    </row>
    <row r="45" customFormat="false" ht="16.5" hidden="false" customHeight="false" outlineLevel="0" collapsed="false">
      <c r="B45" s="61"/>
      <c r="C45" s="54"/>
      <c r="D45" s="70"/>
      <c r="E45" s="60"/>
      <c r="F45" s="60"/>
      <c r="G45" s="60"/>
      <c r="H45" s="60"/>
      <c r="I45" s="76"/>
      <c r="J45" s="57" t="s">
        <v>118</v>
      </c>
      <c r="K45" s="58" t="n">
        <v>0</v>
      </c>
    </row>
    <row r="46" customFormat="false" ht="16.5" hidden="false" customHeight="false" outlineLevel="0" collapsed="false">
      <c r="B46" s="61"/>
      <c r="C46" s="62"/>
      <c r="D46" s="70"/>
      <c r="E46" s="60"/>
      <c r="F46" s="60"/>
      <c r="G46" s="60"/>
      <c r="H46" s="60"/>
      <c r="I46" s="76"/>
      <c r="J46" s="63"/>
      <c r="K46" s="58"/>
    </row>
    <row r="47" customFormat="false" ht="16.5" hidden="false" customHeight="false" outlineLevel="0" collapsed="false">
      <c r="B47" s="64" t="s">
        <v>119</v>
      </c>
      <c r="C47" s="65"/>
      <c r="D47" s="70"/>
      <c r="E47" s="60"/>
      <c r="F47" s="60"/>
      <c r="G47" s="60"/>
      <c r="H47" s="60"/>
      <c r="I47" s="76"/>
      <c r="J47" s="57" t="s">
        <v>120</v>
      </c>
      <c r="K47" s="58" t="n">
        <f aca="false">K40*70+K41*75+K42*25+K43*60+K44*45+K45*120</f>
        <v>708.5</v>
      </c>
    </row>
    <row r="48" customFormat="false" ht="17.25" hidden="false" customHeight="false" outlineLevel="0" collapsed="false">
      <c r="B48" s="78" t="s">
        <v>119</v>
      </c>
      <c r="C48" s="79"/>
      <c r="D48" s="70"/>
      <c r="E48" s="80"/>
      <c r="F48" s="80"/>
      <c r="G48" s="80"/>
      <c r="H48" s="80"/>
      <c r="I48" s="76"/>
      <c r="J48" s="81"/>
      <c r="K48" s="82"/>
    </row>
    <row r="49" customFormat="false" ht="21.75" hidden="false" customHeight="true" outlineLevel="0" collapsed="false">
      <c r="B49" s="83" t="s">
        <v>169</v>
      </c>
      <c r="C49" s="83"/>
      <c r="D49" s="83"/>
      <c r="E49" s="83"/>
      <c r="F49" s="83"/>
      <c r="G49" s="84"/>
      <c r="H49" s="84"/>
      <c r="I49" s="85" t="s">
        <v>170</v>
      </c>
      <c r="J49" s="85"/>
      <c r="K49" s="85"/>
      <c r="L49" s="86"/>
      <c r="M49" s="87"/>
    </row>
    <row r="50" customFormat="false" ht="21.75" hidden="false" customHeight="true" outlineLevel="0" collapsed="false">
      <c r="B50" s="88" t="s">
        <v>171</v>
      </c>
      <c r="C50" s="88"/>
      <c r="D50" s="88"/>
      <c r="E50" s="88"/>
      <c r="F50" s="89"/>
      <c r="G50" s="89"/>
      <c r="H50" s="90" t="s">
        <v>172</v>
      </c>
      <c r="I50" s="91" t="s">
        <v>173</v>
      </c>
      <c r="J50" s="91"/>
      <c r="K50" s="91"/>
      <c r="L50" s="87"/>
      <c r="M50" s="87"/>
    </row>
    <row r="51" customFormat="false" ht="22.5" hidden="false" customHeight="true" outlineLevel="0" collapsed="false">
      <c r="B51" s="93"/>
      <c r="C51" s="92"/>
      <c r="D51" s="93" t="s">
        <v>174</v>
      </c>
      <c r="E51" s="93"/>
      <c r="F51" s="89"/>
      <c r="G51" s="89"/>
      <c r="H51" s="89"/>
      <c r="I51" s="89"/>
      <c r="J51" s="89"/>
      <c r="K51" s="94"/>
      <c r="L51" s="90"/>
    </row>
    <row r="52" customFormat="false" ht="21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9.5" hidden="false" customHeight="false" outlineLevel="0" collapsed="false">
      <c r="J53" s="89"/>
      <c r="K53" s="94"/>
    </row>
    <row r="54" customFormat="false" ht="16.5" hidden="false" customHeight="false" outlineLevel="0" collapsed="false">
      <c r="K54" s="36"/>
    </row>
    <row r="55" customFormat="false" ht="19.5" hidden="false" customHeight="false" outlineLevel="0" collapsed="false">
      <c r="J55" s="89"/>
      <c r="K55" s="94"/>
    </row>
    <row r="56" customFormat="false" ht="16.5" hidden="false" customHeight="false" outlineLevel="0" collapsed="false">
      <c r="B56" s="36" t="s">
        <v>119</v>
      </c>
      <c r="K56" s="36"/>
    </row>
    <row r="57" customFormat="false" ht="16.5" hidden="false" customHeight="false" outlineLevel="0" collapsed="false">
      <c r="B57" s="36" t="s">
        <v>119</v>
      </c>
    </row>
    <row r="65" customFormat="false" ht="16.5" hidden="false" customHeight="false" outlineLevel="0" collapsed="false">
      <c r="B65" s="36" t="s">
        <v>119</v>
      </c>
    </row>
    <row r="66" customFormat="false" ht="16.5" hidden="false" customHeight="false" outlineLevel="0" collapsed="false">
      <c r="B66" s="36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2.62"/>
    <col collapsed="false" customWidth="true" hidden="false" outlineLevel="0" max="11" min="11" style="37" width="5.11"/>
    <col collapsed="false" customWidth="false" hidden="false" outlineLevel="0" max="257" min="12" style="36" width="8.99"/>
  </cols>
  <sheetData>
    <row r="1" s="38" customFormat="true" ht="33" hidden="false" customHeight="false" outlineLevel="0" collapsed="false">
      <c r="B1" s="39" t="s">
        <v>89</v>
      </c>
      <c r="C1" s="39"/>
      <c r="D1" s="39"/>
      <c r="E1" s="39"/>
      <c r="F1" s="39"/>
      <c r="G1" s="39"/>
      <c r="H1" s="39"/>
      <c r="I1" s="39"/>
      <c r="J1" s="39"/>
      <c r="K1" s="39"/>
    </row>
    <row r="2" s="38" customFormat="true" ht="18.75" hidden="true" customHeight="true" outlineLevel="0" collapsed="false">
      <c r="B2" s="40" t="s">
        <v>90</v>
      </c>
      <c r="C2" s="41"/>
      <c r="D2" s="42"/>
      <c r="E2" s="42"/>
      <c r="F2" s="42"/>
      <c r="G2" s="42"/>
      <c r="J2" s="43" t="s">
        <v>91</v>
      </c>
      <c r="K2" s="44"/>
    </row>
    <row r="3" s="45" customFormat="true" ht="43.5" hidden="false" customHeight="true" outlineLevel="0" collapsed="false">
      <c r="B3" s="46" t="s">
        <v>1</v>
      </c>
      <c r="C3" s="47" t="s">
        <v>2</v>
      </c>
      <c r="D3" s="48" t="s">
        <v>3</v>
      </c>
      <c r="E3" s="49" t="s">
        <v>92</v>
      </c>
      <c r="F3" s="49" t="s">
        <v>93</v>
      </c>
      <c r="G3" s="49" t="s">
        <v>93</v>
      </c>
      <c r="H3" s="50" t="s">
        <v>5</v>
      </c>
      <c r="I3" s="48" t="s">
        <v>27</v>
      </c>
      <c r="J3" s="51" t="s">
        <v>94</v>
      </c>
      <c r="K3" s="51"/>
    </row>
    <row r="4" s="93" customFormat="true" ht="19.5" hidden="false" customHeight="true" outlineLevel="0" collapsed="false">
      <c r="B4" s="59" t="n">
        <v>5</v>
      </c>
      <c r="C4" s="54"/>
      <c r="D4" s="55" t="s">
        <v>16</v>
      </c>
      <c r="E4" s="56" t="s">
        <v>70</v>
      </c>
      <c r="F4" s="56" t="s">
        <v>71</v>
      </c>
      <c r="G4" s="56" t="s">
        <v>19</v>
      </c>
      <c r="H4" s="56" t="s">
        <v>72</v>
      </c>
      <c r="I4" s="55" t="s">
        <v>21</v>
      </c>
      <c r="J4" s="57" t="s">
        <v>96</v>
      </c>
      <c r="K4" s="58" t="n">
        <v>5.1</v>
      </c>
    </row>
    <row r="5" s="93" customFormat="true" ht="19.5" hidden="false" customHeight="true" outlineLevel="0" collapsed="false">
      <c r="B5" s="59" t="s">
        <v>97</v>
      </c>
      <c r="C5" s="54"/>
      <c r="D5" s="55"/>
      <c r="E5" s="60" t="s">
        <v>272</v>
      </c>
      <c r="F5" s="60" t="s">
        <v>273</v>
      </c>
      <c r="G5" s="60" t="s">
        <v>100</v>
      </c>
      <c r="H5" s="60" t="s">
        <v>274</v>
      </c>
      <c r="I5" s="55"/>
      <c r="J5" s="57" t="s">
        <v>102</v>
      </c>
      <c r="K5" s="58" t="n">
        <v>2.1</v>
      </c>
    </row>
    <row r="6" s="93" customFormat="true" ht="19.5" hidden="false" customHeight="true" outlineLevel="0" collapsed="false">
      <c r="B6" s="59" t="n">
        <v>22</v>
      </c>
      <c r="C6" s="54"/>
      <c r="D6" s="55"/>
      <c r="E6" s="60" t="s">
        <v>275</v>
      </c>
      <c r="F6" s="60" t="s">
        <v>276</v>
      </c>
      <c r="G6" s="60" t="s">
        <v>105</v>
      </c>
      <c r="H6" s="60" t="s">
        <v>216</v>
      </c>
      <c r="I6" s="55"/>
      <c r="J6" s="57" t="s">
        <v>107</v>
      </c>
      <c r="K6" s="58" t="n">
        <v>2.3</v>
      </c>
    </row>
    <row r="7" s="93" customFormat="true" ht="19.5" hidden="false" customHeight="true" outlineLevel="0" collapsed="false">
      <c r="B7" s="59" t="s">
        <v>108</v>
      </c>
      <c r="C7" s="54"/>
      <c r="D7" s="55"/>
      <c r="E7" s="60"/>
      <c r="F7" s="60" t="s">
        <v>277</v>
      </c>
      <c r="G7" s="60" t="s">
        <v>111</v>
      </c>
      <c r="H7" s="60"/>
      <c r="I7" s="55"/>
      <c r="J7" s="57" t="s">
        <v>113</v>
      </c>
      <c r="K7" s="58" t="n">
        <v>0</v>
      </c>
    </row>
    <row r="8" s="93" customFormat="true" ht="19.5" hidden="false" customHeight="true" outlineLevel="0" collapsed="false">
      <c r="B8" s="61" t="s">
        <v>114</v>
      </c>
      <c r="C8" s="54"/>
      <c r="D8" s="55"/>
      <c r="E8" s="60"/>
      <c r="F8" s="60" t="s">
        <v>112</v>
      </c>
      <c r="G8" s="60"/>
      <c r="H8" s="60"/>
      <c r="I8" s="55"/>
      <c r="J8" s="57" t="s">
        <v>116</v>
      </c>
      <c r="K8" s="58" t="n">
        <v>2.6</v>
      </c>
    </row>
    <row r="9" s="93" customFormat="true" ht="19.5" hidden="false" customHeight="true" outlineLevel="0" collapsed="false">
      <c r="B9" s="61"/>
      <c r="C9" s="54"/>
      <c r="D9" s="55"/>
      <c r="E9" s="60"/>
      <c r="F9" s="60"/>
      <c r="G9" s="60"/>
      <c r="H9" s="60"/>
      <c r="I9" s="55"/>
      <c r="J9" s="57" t="s">
        <v>118</v>
      </c>
      <c r="K9" s="58" t="n">
        <v>0.8</v>
      </c>
    </row>
    <row r="10" s="93" customFormat="true" ht="19.5" hidden="false" customHeight="false" outlineLevel="0" collapsed="false">
      <c r="B10" s="61"/>
      <c r="C10" s="62"/>
      <c r="D10" s="55"/>
      <c r="E10" s="60"/>
      <c r="F10" s="60"/>
      <c r="G10" s="60"/>
      <c r="H10" s="60"/>
      <c r="I10" s="55"/>
      <c r="J10" s="63"/>
      <c r="K10" s="58"/>
    </row>
    <row r="11" s="93" customFormat="true" ht="19.5" hidden="false" customHeight="false" outlineLevel="0" collapsed="false">
      <c r="B11" s="64" t="s">
        <v>119</v>
      </c>
      <c r="C11" s="65"/>
      <c r="D11" s="55"/>
      <c r="E11" s="60"/>
      <c r="F11" s="60"/>
      <c r="G11" s="60"/>
      <c r="H11" s="60"/>
      <c r="I11" s="55"/>
      <c r="J11" s="57" t="s">
        <v>120</v>
      </c>
      <c r="K11" s="58" t="n">
        <f aca="false">K4*70+K5*75+K6*25+K7*60+K8*45+K9*120</f>
        <v>785</v>
      </c>
    </row>
    <row r="12" s="93" customFormat="true" ht="19.5" hidden="false" customHeight="false" outlineLevel="0" collapsed="false">
      <c r="B12" s="66" t="s">
        <v>119</v>
      </c>
      <c r="C12" s="67"/>
      <c r="D12" s="55"/>
      <c r="E12" s="60"/>
      <c r="F12" s="60"/>
      <c r="G12" s="60"/>
      <c r="H12" s="60"/>
      <c r="I12" s="55"/>
      <c r="J12" s="68"/>
      <c r="K12" s="69"/>
    </row>
    <row r="13" s="93" customFormat="true" ht="21" hidden="false" customHeight="false" outlineLevel="0" collapsed="false">
      <c r="B13" s="59" t="n">
        <v>5</v>
      </c>
      <c r="C13" s="54"/>
      <c r="D13" s="70" t="s">
        <v>32</v>
      </c>
      <c r="E13" s="71" t="s">
        <v>73</v>
      </c>
      <c r="F13" s="71" t="s">
        <v>74</v>
      </c>
      <c r="G13" s="71" t="s">
        <v>19</v>
      </c>
      <c r="H13" s="71" t="s">
        <v>75</v>
      </c>
      <c r="I13" s="70" t="s">
        <v>27</v>
      </c>
      <c r="J13" s="57" t="s">
        <v>96</v>
      </c>
      <c r="K13" s="58" t="n">
        <v>4.9</v>
      </c>
    </row>
    <row r="14" s="93" customFormat="true" ht="19.5" hidden="false" customHeight="false" outlineLevel="0" collapsed="false">
      <c r="B14" s="59" t="s">
        <v>97</v>
      </c>
      <c r="C14" s="54"/>
      <c r="D14" s="70"/>
      <c r="E14" s="60" t="s">
        <v>278</v>
      </c>
      <c r="F14" s="60" t="s">
        <v>279</v>
      </c>
      <c r="G14" s="60" t="s">
        <v>100</v>
      </c>
      <c r="H14" s="60" t="s">
        <v>280</v>
      </c>
      <c r="I14" s="70"/>
      <c r="J14" s="57" t="s">
        <v>102</v>
      </c>
      <c r="K14" s="58" t="n">
        <v>2.8</v>
      </c>
    </row>
    <row r="15" s="93" customFormat="true" ht="19.5" hidden="false" customHeight="false" outlineLevel="0" collapsed="false">
      <c r="B15" s="59" t="n">
        <v>23</v>
      </c>
      <c r="C15" s="54"/>
      <c r="D15" s="70"/>
      <c r="E15" s="60" t="s">
        <v>281</v>
      </c>
      <c r="F15" s="60" t="s">
        <v>282</v>
      </c>
      <c r="G15" s="60" t="s">
        <v>105</v>
      </c>
      <c r="H15" s="60" t="s">
        <v>283</v>
      </c>
      <c r="I15" s="70"/>
      <c r="J15" s="57" t="s">
        <v>107</v>
      </c>
      <c r="K15" s="58" t="n">
        <v>1.5</v>
      </c>
    </row>
    <row r="16" s="93" customFormat="true" ht="19.5" hidden="false" customHeight="false" outlineLevel="0" collapsed="false">
      <c r="B16" s="59" t="s">
        <v>108</v>
      </c>
      <c r="C16" s="54"/>
      <c r="D16" s="70"/>
      <c r="E16" s="60" t="s">
        <v>215</v>
      </c>
      <c r="F16" s="60" t="s">
        <v>178</v>
      </c>
      <c r="G16" s="60" t="s">
        <v>111</v>
      </c>
      <c r="H16" s="60" t="s">
        <v>284</v>
      </c>
      <c r="I16" s="70"/>
      <c r="J16" s="57" t="s">
        <v>113</v>
      </c>
      <c r="K16" s="58" t="n">
        <v>1</v>
      </c>
    </row>
    <row r="17" s="93" customFormat="true" ht="19.5" hidden="false" customHeight="false" outlineLevel="0" collapsed="false">
      <c r="B17" s="61" t="s">
        <v>129</v>
      </c>
      <c r="C17" s="54"/>
      <c r="D17" s="70"/>
      <c r="E17" s="60"/>
      <c r="F17" s="60"/>
      <c r="G17" s="60"/>
      <c r="H17" s="60" t="s">
        <v>236</v>
      </c>
      <c r="I17" s="70"/>
      <c r="J17" s="57" t="s">
        <v>116</v>
      </c>
      <c r="K17" s="58" t="n">
        <v>3</v>
      </c>
    </row>
    <row r="18" s="93" customFormat="true" ht="19.5" hidden="false" customHeight="false" outlineLevel="0" collapsed="false">
      <c r="B18" s="61"/>
      <c r="C18" s="54"/>
      <c r="D18" s="70"/>
      <c r="E18" s="60"/>
      <c r="F18" s="60"/>
      <c r="G18" s="60"/>
      <c r="H18" s="60"/>
      <c r="I18" s="70"/>
      <c r="J18" s="57" t="s">
        <v>118</v>
      </c>
      <c r="K18" s="58" t="n">
        <v>0</v>
      </c>
    </row>
    <row r="19" s="93" customFormat="true" ht="19.5" hidden="false" customHeight="false" outlineLevel="0" collapsed="false">
      <c r="B19" s="61"/>
      <c r="C19" s="62"/>
      <c r="D19" s="70"/>
      <c r="E19" s="60"/>
      <c r="F19" s="60"/>
      <c r="G19" s="60"/>
      <c r="H19" s="60"/>
      <c r="I19" s="70"/>
      <c r="J19" s="63"/>
      <c r="K19" s="58"/>
    </row>
    <row r="20" s="93" customFormat="true" ht="19.5" hidden="false" customHeight="false" outlineLevel="0" collapsed="false">
      <c r="B20" s="64" t="s">
        <v>119</v>
      </c>
      <c r="C20" s="65"/>
      <c r="D20" s="70"/>
      <c r="E20" s="60"/>
      <c r="F20" s="60"/>
      <c r="G20" s="60"/>
      <c r="H20" s="60"/>
      <c r="I20" s="70"/>
      <c r="J20" s="57" t="s">
        <v>120</v>
      </c>
      <c r="K20" s="58" t="n">
        <f aca="false">K13*70+K14*75+K15*25+K16*60+K17*45+K18*120</f>
        <v>785.5</v>
      </c>
    </row>
    <row r="21" s="93" customFormat="true" ht="19.5" hidden="false" customHeight="false" outlineLevel="0" collapsed="false">
      <c r="B21" s="66" t="s">
        <v>119</v>
      </c>
      <c r="C21" s="67"/>
      <c r="D21" s="70"/>
      <c r="E21" s="60"/>
      <c r="F21" s="60"/>
      <c r="G21" s="60"/>
      <c r="H21" s="60"/>
      <c r="I21" s="70"/>
      <c r="J21" s="73"/>
      <c r="K21" s="58"/>
    </row>
    <row r="22" s="93" customFormat="true" ht="21" hidden="false" customHeight="false" outlineLevel="0" collapsed="false">
      <c r="B22" s="59" t="n">
        <v>5</v>
      </c>
      <c r="C22" s="54"/>
      <c r="D22" s="70" t="s">
        <v>29</v>
      </c>
      <c r="E22" s="71" t="s">
        <v>285</v>
      </c>
      <c r="F22" s="71" t="s">
        <v>286</v>
      </c>
      <c r="G22" s="71" t="s">
        <v>287</v>
      </c>
      <c r="H22" s="71"/>
      <c r="I22" s="70" t="s">
        <v>77</v>
      </c>
      <c r="J22" s="74" t="s">
        <v>96</v>
      </c>
      <c r="K22" s="75" t="n">
        <v>4.7</v>
      </c>
    </row>
    <row r="23" s="93" customFormat="true" ht="19.5" hidden="false" customHeight="false" outlineLevel="0" collapsed="false">
      <c r="B23" s="59" t="s">
        <v>97</v>
      </c>
      <c r="C23" s="54"/>
      <c r="D23" s="70"/>
      <c r="E23" s="60" t="s">
        <v>288</v>
      </c>
      <c r="F23" s="60" t="s">
        <v>289</v>
      </c>
      <c r="G23" s="60" t="s">
        <v>290</v>
      </c>
      <c r="H23" s="60"/>
      <c r="I23" s="70"/>
      <c r="J23" s="57" t="s">
        <v>102</v>
      </c>
      <c r="K23" s="58" t="n">
        <v>2.2</v>
      </c>
    </row>
    <row r="24" s="93" customFormat="true" ht="19.5" hidden="false" customHeight="false" outlineLevel="0" collapsed="false">
      <c r="B24" s="59" t="n">
        <v>24</v>
      </c>
      <c r="C24" s="54"/>
      <c r="D24" s="70"/>
      <c r="E24" s="60" t="s">
        <v>291</v>
      </c>
      <c r="F24" s="60"/>
      <c r="G24" s="60" t="s">
        <v>292</v>
      </c>
      <c r="H24" s="60"/>
      <c r="I24" s="70"/>
      <c r="J24" s="57" t="s">
        <v>107</v>
      </c>
      <c r="K24" s="58" t="n">
        <v>1.5</v>
      </c>
    </row>
    <row r="25" s="93" customFormat="true" ht="19.5" hidden="false" customHeight="false" outlineLevel="0" collapsed="false">
      <c r="B25" s="59" t="s">
        <v>108</v>
      </c>
      <c r="C25" s="54"/>
      <c r="D25" s="70"/>
      <c r="E25" s="60" t="s">
        <v>293</v>
      </c>
      <c r="F25" s="60"/>
      <c r="G25" s="60" t="s">
        <v>105</v>
      </c>
      <c r="H25" s="60"/>
      <c r="I25" s="70"/>
      <c r="J25" s="57" t="s">
        <v>113</v>
      </c>
      <c r="K25" s="58" t="n">
        <v>0</v>
      </c>
    </row>
    <row r="26" s="93" customFormat="true" ht="19.5" hidden="false" customHeight="false" outlineLevel="0" collapsed="false">
      <c r="B26" s="61" t="s">
        <v>141</v>
      </c>
      <c r="C26" s="54"/>
      <c r="D26" s="70"/>
      <c r="E26" s="60" t="s">
        <v>209</v>
      </c>
      <c r="F26" s="60"/>
      <c r="G26" s="60" t="s">
        <v>111</v>
      </c>
      <c r="H26" s="60"/>
      <c r="I26" s="70"/>
      <c r="J26" s="57" t="s">
        <v>116</v>
      </c>
      <c r="K26" s="58" t="n">
        <v>2.6</v>
      </c>
    </row>
    <row r="27" s="93" customFormat="true" ht="19.5" hidden="false" customHeight="false" outlineLevel="0" collapsed="false">
      <c r="B27" s="61"/>
      <c r="C27" s="54"/>
      <c r="D27" s="70"/>
      <c r="E27" s="60" t="s">
        <v>110</v>
      </c>
      <c r="F27" s="60"/>
      <c r="G27" s="60"/>
      <c r="H27" s="60"/>
      <c r="I27" s="70"/>
      <c r="J27" s="57" t="s">
        <v>118</v>
      </c>
      <c r="K27" s="58" t="n">
        <v>0.8</v>
      </c>
    </row>
    <row r="28" s="93" customFormat="true" ht="19.5" hidden="false" customHeight="false" outlineLevel="0" collapsed="false">
      <c r="B28" s="61"/>
      <c r="C28" s="62"/>
      <c r="D28" s="70"/>
      <c r="E28" s="60" t="s">
        <v>294</v>
      </c>
      <c r="F28" s="60"/>
      <c r="G28" s="60"/>
      <c r="H28" s="60"/>
      <c r="I28" s="70"/>
      <c r="J28" s="63"/>
      <c r="K28" s="58"/>
    </row>
    <row r="29" s="93" customFormat="true" ht="19.5" hidden="false" customHeight="false" outlineLevel="0" collapsed="false">
      <c r="B29" s="64" t="s">
        <v>119</v>
      </c>
      <c r="C29" s="65"/>
      <c r="D29" s="70"/>
      <c r="E29" s="60" t="s">
        <v>295</v>
      </c>
      <c r="F29" s="60"/>
      <c r="G29" s="60"/>
      <c r="H29" s="60"/>
      <c r="I29" s="70"/>
      <c r="J29" s="57" t="s">
        <v>120</v>
      </c>
      <c r="K29" s="58" t="n">
        <f aca="false">K22*70+K23*75+K24*25+K25*60+K26*45+K27*120</f>
        <v>744.5</v>
      </c>
    </row>
    <row r="30" s="93" customFormat="true" ht="19.5" hidden="false" customHeight="false" outlineLevel="0" collapsed="false">
      <c r="B30" s="66" t="s">
        <v>119</v>
      </c>
      <c r="C30" s="67"/>
      <c r="D30" s="70"/>
      <c r="E30" s="60" t="s">
        <v>296</v>
      </c>
      <c r="F30" s="60"/>
      <c r="G30" s="60"/>
      <c r="H30" s="60"/>
      <c r="I30" s="70"/>
      <c r="J30" s="68"/>
      <c r="K30" s="58"/>
    </row>
    <row r="31" s="93" customFormat="true" ht="21" hidden="false" customHeight="false" outlineLevel="0" collapsed="false">
      <c r="B31" s="59" t="n">
        <v>5</v>
      </c>
      <c r="C31" s="54"/>
      <c r="D31" s="70" t="s">
        <v>23</v>
      </c>
      <c r="E31" s="71" t="s">
        <v>78</v>
      </c>
      <c r="F31" s="71" t="s">
        <v>79</v>
      </c>
      <c r="G31" s="71" t="s">
        <v>19</v>
      </c>
      <c r="H31" s="71" t="s">
        <v>80</v>
      </c>
      <c r="I31" s="70" t="s">
        <v>27</v>
      </c>
      <c r="J31" s="57" t="s">
        <v>96</v>
      </c>
      <c r="K31" s="75" t="n">
        <v>4.3</v>
      </c>
    </row>
    <row r="32" customFormat="false" ht="16.5" hidden="false" customHeight="false" outlineLevel="0" collapsed="false">
      <c r="B32" s="59" t="s">
        <v>97</v>
      </c>
      <c r="C32" s="54"/>
      <c r="D32" s="70"/>
      <c r="E32" s="60" t="s">
        <v>297</v>
      </c>
      <c r="F32" s="60" t="s">
        <v>298</v>
      </c>
      <c r="G32" s="60" t="s">
        <v>100</v>
      </c>
      <c r="H32" s="60" t="s">
        <v>299</v>
      </c>
      <c r="I32" s="70"/>
      <c r="J32" s="57" t="s">
        <v>102</v>
      </c>
      <c r="K32" s="58" t="n">
        <v>2.8</v>
      </c>
    </row>
    <row r="33" customFormat="false" ht="16.5" hidden="false" customHeight="false" outlineLevel="0" collapsed="false">
      <c r="B33" s="59" t="n">
        <v>25</v>
      </c>
      <c r="C33" s="54"/>
      <c r="D33" s="70"/>
      <c r="E33" s="60" t="s">
        <v>300</v>
      </c>
      <c r="F33" s="60" t="s">
        <v>301</v>
      </c>
      <c r="G33" s="60" t="s">
        <v>105</v>
      </c>
      <c r="H33" s="60" t="s">
        <v>302</v>
      </c>
      <c r="I33" s="70"/>
      <c r="J33" s="57" t="s">
        <v>107</v>
      </c>
      <c r="K33" s="58" t="n">
        <v>1.8</v>
      </c>
    </row>
    <row r="34" customFormat="false" ht="16.5" hidden="false" customHeight="false" outlineLevel="0" collapsed="false">
      <c r="B34" s="59" t="s">
        <v>108</v>
      </c>
      <c r="C34" s="54"/>
      <c r="D34" s="70"/>
      <c r="E34" s="60" t="s">
        <v>303</v>
      </c>
      <c r="F34" s="60" t="s">
        <v>145</v>
      </c>
      <c r="G34" s="60" t="s">
        <v>111</v>
      </c>
      <c r="H34" s="60" t="s">
        <v>304</v>
      </c>
      <c r="I34" s="70"/>
      <c r="J34" s="57" t="s">
        <v>113</v>
      </c>
      <c r="K34" s="58" t="n">
        <v>1</v>
      </c>
    </row>
    <row r="35" customFormat="false" ht="16.5" hidden="false" customHeight="false" outlineLevel="0" collapsed="false">
      <c r="B35" s="61" t="s">
        <v>155</v>
      </c>
      <c r="C35" s="54"/>
      <c r="D35" s="70"/>
      <c r="E35" s="60" t="s">
        <v>115</v>
      </c>
      <c r="F35" s="60"/>
      <c r="G35" s="60"/>
      <c r="H35" s="60" t="s">
        <v>305</v>
      </c>
      <c r="I35" s="70"/>
      <c r="J35" s="57" t="s">
        <v>116</v>
      </c>
      <c r="K35" s="58" t="n">
        <v>2.5</v>
      </c>
    </row>
    <row r="36" customFormat="false" ht="16.5" hidden="false" customHeight="false" outlineLevel="0" collapsed="false">
      <c r="B36" s="61"/>
      <c r="C36" s="54"/>
      <c r="D36" s="70"/>
      <c r="E36" s="60"/>
      <c r="F36" s="60"/>
      <c r="G36" s="60"/>
      <c r="H36" s="60" t="s">
        <v>105</v>
      </c>
      <c r="I36" s="70"/>
      <c r="J36" s="57" t="s">
        <v>118</v>
      </c>
      <c r="K36" s="58" t="n">
        <v>0</v>
      </c>
    </row>
    <row r="37" customFormat="false" ht="16.5" hidden="false" customHeight="false" outlineLevel="0" collapsed="false">
      <c r="B37" s="61"/>
      <c r="C37" s="62"/>
      <c r="D37" s="70"/>
      <c r="E37" s="60"/>
      <c r="F37" s="60"/>
      <c r="G37" s="60"/>
      <c r="H37" s="60"/>
      <c r="I37" s="70"/>
      <c r="J37" s="63"/>
      <c r="K37" s="58"/>
    </row>
    <row r="38" customFormat="false" ht="16.5" hidden="false" customHeight="false" outlineLevel="0" collapsed="false">
      <c r="B38" s="64" t="s">
        <v>119</v>
      </c>
      <c r="C38" s="65"/>
      <c r="D38" s="70"/>
      <c r="E38" s="60"/>
      <c r="F38" s="60"/>
      <c r="G38" s="60"/>
      <c r="H38" s="60"/>
      <c r="I38" s="70"/>
      <c r="J38" s="57" t="s">
        <v>120</v>
      </c>
      <c r="K38" s="58" t="n">
        <f aca="false">K31*70+K32*75+K33*25+K34*60+K35*45+K36*120</f>
        <v>728.5</v>
      </c>
    </row>
    <row r="39" customFormat="false" ht="16.5" hidden="false" customHeight="false" outlineLevel="0" collapsed="false">
      <c r="B39" s="66" t="s">
        <v>119</v>
      </c>
      <c r="C39" s="67"/>
      <c r="D39" s="70"/>
      <c r="E39" s="60"/>
      <c r="F39" s="60"/>
      <c r="G39" s="60"/>
      <c r="H39" s="60"/>
      <c r="I39" s="70"/>
      <c r="J39" s="73"/>
      <c r="K39" s="58"/>
    </row>
    <row r="40" customFormat="false" ht="21" hidden="false" customHeight="false" outlineLevel="0" collapsed="false">
      <c r="B40" s="59" t="n">
        <v>5</v>
      </c>
      <c r="C40" s="54"/>
      <c r="D40" s="76" t="s">
        <v>45</v>
      </c>
      <c r="E40" s="71" t="s">
        <v>81</v>
      </c>
      <c r="F40" s="71" t="s">
        <v>82</v>
      </c>
      <c r="G40" s="71" t="s">
        <v>83</v>
      </c>
      <c r="H40" s="71" t="s">
        <v>84</v>
      </c>
      <c r="I40" s="76"/>
      <c r="J40" s="74" t="s">
        <v>96</v>
      </c>
      <c r="K40" s="75" t="n">
        <v>5</v>
      </c>
    </row>
    <row r="41" customFormat="false" ht="16.5" hidden="false" customHeight="false" outlineLevel="0" collapsed="false">
      <c r="B41" s="59" t="s">
        <v>97</v>
      </c>
      <c r="C41" s="54"/>
      <c r="D41" s="76"/>
      <c r="E41" s="60" t="s">
        <v>306</v>
      </c>
      <c r="F41" s="60" t="s">
        <v>307</v>
      </c>
      <c r="G41" s="60" t="s">
        <v>308</v>
      </c>
      <c r="H41" s="60" t="s">
        <v>309</v>
      </c>
      <c r="I41" s="76"/>
      <c r="J41" s="57" t="s">
        <v>102</v>
      </c>
      <c r="K41" s="58" t="n">
        <v>2.6</v>
      </c>
    </row>
    <row r="42" customFormat="false" ht="16.5" hidden="false" customHeight="false" outlineLevel="0" collapsed="false">
      <c r="B42" s="59" t="n">
        <v>26</v>
      </c>
      <c r="C42" s="54"/>
      <c r="D42" s="76"/>
      <c r="E42" s="60" t="s">
        <v>310</v>
      </c>
      <c r="F42" s="60" t="s">
        <v>311</v>
      </c>
      <c r="G42" s="60" t="s">
        <v>105</v>
      </c>
      <c r="H42" s="60" t="s">
        <v>312</v>
      </c>
      <c r="I42" s="76"/>
      <c r="J42" s="57" t="s">
        <v>107</v>
      </c>
      <c r="K42" s="58" t="n">
        <v>1.5</v>
      </c>
    </row>
    <row r="43" customFormat="false" ht="16.5" hidden="false" customHeight="false" outlineLevel="0" collapsed="false">
      <c r="B43" s="59" t="s">
        <v>108</v>
      </c>
      <c r="C43" s="54"/>
      <c r="D43" s="76"/>
      <c r="E43" s="60" t="s">
        <v>115</v>
      </c>
      <c r="F43" s="60" t="s">
        <v>196</v>
      </c>
      <c r="G43" s="60" t="s">
        <v>111</v>
      </c>
      <c r="H43" s="60" t="s">
        <v>313</v>
      </c>
      <c r="I43" s="76"/>
      <c r="J43" s="57" t="s">
        <v>113</v>
      </c>
      <c r="K43" s="58" t="n">
        <v>0</v>
      </c>
    </row>
    <row r="44" customFormat="false" ht="16.5" hidden="false" customHeight="false" outlineLevel="0" collapsed="false">
      <c r="B44" s="61" t="s">
        <v>167</v>
      </c>
      <c r="C44" s="54"/>
      <c r="D44" s="76"/>
      <c r="E44" s="60" t="s">
        <v>314</v>
      </c>
      <c r="F44" s="60"/>
      <c r="G44" s="60"/>
      <c r="H44" s="60"/>
      <c r="I44" s="76"/>
      <c r="J44" s="57" t="s">
        <v>116</v>
      </c>
      <c r="K44" s="58" t="n">
        <v>2.4</v>
      </c>
    </row>
    <row r="45" customFormat="false" ht="16.5" hidden="false" customHeight="false" outlineLevel="0" collapsed="false">
      <c r="B45" s="61"/>
      <c r="C45" s="54"/>
      <c r="D45" s="76"/>
      <c r="E45" s="60" t="s">
        <v>236</v>
      </c>
      <c r="F45" s="60"/>
      <c r="G45" s="60"/>
      <c r="H45" s="60"/>
      <c r="I45" s="76"/>
      <c r="J45" s="57" t="s">
        <v>118</v>
      </c>
      <c r="K45" s="58" t="n">
        <v>0.1</v>
      </c>
    </row>
    <row r="46" customFormat="false" ht="16.5" hidden="false" customHeight="false" outlineLevel="0" collapsed="false">
      <c r="B46" s="61"/>
      <c r="C46" s="62"/>
      <c r="D46" s="76"/>
      <c r="E46" s="60"/>
      <c r="F46" s="60"/>
      <c r="G46" s="60"/>
      <c r="H46" s="60"/>
      <c r="I46" s="76"/>
      <c r="J46" s="63"/>
      <c r="K46" s="58"/>
    </row>
    <row r="47" customFormat="false" ht="16.5" hidden="false" customHeight="false" outlineLevel="0" collapsed="false">
      <c r="B47" s="64" t="s">
        <v>119</v>
      </c>
      <c r="C47" s="65"/>
      <c r="D47" s="76"/>
      <c r="E47" s="60"/>
      <c r="F47" s="60"/>
      <c r="G47" s="60"/>
      <c r="H47" s="60"/>
      <c r="I47" s="76"/>
      <c r="J47" s="57" t="s">
        <v>120</v>
      </c>
      <c r="K47" s="58" t="n">
        <f aca="false">K40*70+K41*75+K42*25+K43*60+K44*45+K45*120</f>
        <v>702.5</v>
      </c>
    </row>
    <row r="48" customFormat="false" ht="17.25" hidden="false" customHeight="false" outlineLevel="0" collapsed="false">
      <c r="B48" s="78" t="s">
        <v>119</v>
      </c>
      <c r="C48" s="79"/>
      <c r="D48" s="76"/>
      <c r="E48" s="80"/>
      <c r="F48" s="80"/>
      <c r="G48" s="80"/>
      <c r="H48" s="80"/>
      <c r="I48" s="76"/>
      <c r="J48" s="81"/>
      <c r="K48" s="82"/>
    </row>
    <row r="49" customFormat="false" ht="21.75" hidden="false" customHeight="true" outlineLevel="0" collapsed="false">
      <c r="B49" s="83" t="s">
        <v>169</v>
      </c>
      <c r="C49" s="83"/>
      <c r="D49" s="83"/>
      <c r="E49" s="83"/>
      <c r="F49" s="83"/>
      <c r="G49" s="84"/>
      <c r="H49" s="84"/>
      <c r="I49" s="85" t="s">
        <v>170</v>
      </c>
      <c r="J49" s="85"/>
      <c r="K49" s="85"/>
      <c r="L49" s="86"/>
      <c r="M49" s="87"/>
    </row>
    <row r="50" customFormat="false" ht="21.75" hidden="false" customHeight="true" outlineLevel="0" collapsed="false">
      <c r="B50" s="88" t="s">
        <v>171</v>
      </c>
      <c r="C50" s="88"/>
      <c r="D50" s="88"/>
      <c r="E50" s="88"/>
      <c r="F50" s="89"/>
      <c r="G50" s="89"/>
      <c r="H50" s="90" t="s">
        <v>172</v>
      </c>
      <c r="I50" s="91" t="s">
        <v>173</v>
      </c>
      <c r="J50" s="91"/>
      <c r="K50" s="91"/>
      <c r="L50" s="87"/>
      <c r="M50" s="87"/>
    </row>
    <row r="51" customFormat="false" ht="22.5" hidden="false" customHeight="true" outlineLevel="0" collapsed="false">
      <c r="B51" s="93"/>
      <c r="C51" s="92"/>
      <c r="D51" s="93" t="s">
        <v>174</v>
      </c>
      <c r="E51" s="93"/>
      <c r="F51" s="89"/>
      <c r="G51" s="89"/>
      <c r="H51" s="89"/>
      <c r="I51" s="89"/>
      <c r="J51" s="89"/>
      <c r="K51" s="94"/>
      <c r="L51" s="90"/>
    </row>
    <row r="52" customFormat="false" ht="21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9.5" hidden="false" customHeight="false" outlineLevel="0" collapsed="false">
      <c r="J53" s="89"/>
      <c r="K53" s="94"/>
    </row>
    <row r="54" customFormat="false" ht="16.5" hidden="false" customHeight="false" outlineLevel="0" collapsed="false">
      <c r="K54" s="36"/>
    </row>
    <row r="55" customFormat="false" ht="19.5" hidden="false" customHeight="false" outlineLevel="0" collapsed="false">
      <c r="J55" s="89"/>
      <c r="K55" s="94"/>
    </row>
    <row r="56" customFormat="false" ht="16.5" hidden="false" customHeight="false" outlineLevel="0" collapsed="false">
      <c r="B56" s="36" t="s">
        <v>119</v>
      </c>
      <c r="K56" s="36"/>
    </row>
    <row r="57" customFormat="false" ht="16.5" hidden="false" customHeight="false" outlineLevel="0" collapsed="false">
      <c r="B57" s="36" t="s">
        <v>119</v>
      </c>
    </row>
    <row r="65" customFormat="false" ht="16.5" hidden="false" customHeight="false" outlineLevel="0" collapsed="false">
      <c r="B65" s="36" t="s">
        <v>119</v>
      </c>
    </row>
    <row r="66" customFormat="false" ht="16.5" hidden="false" customHeight="false" outlineLevel="0" collapsed="false">
      <c r="B66" s="36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2.62"/>
    <col collapsed="false" customWidth="true" hidden="false" outlineLevel="0" max="11" min="11" style="37" width="5.11"/>
    <col collapsed="false" customWidth="false" hidden="false" outlineLevel="0" max="257" min="12" style="36" width="8.99"/>
  </cols>
  <sheetData>
    <row r="1" s="38" customFormat="true" ht="33" hidden="false" customHeight="false" outlineLevel="0" collapsed="false">
      <c r="B1" s="39" t="s">
        <v>89</v>
      </c>
      <c r="C1" s="39"/>
      <c r="D1" s="39"/>
      <c r="E1" s="39"/>
      <c r="F1" s="39"/>
      <c r="G1" s="39"/>
      <c r="H1" s="39"/>
      <c r="I1" s="39"/>
      <c r="J1" s="39"/>
      <c r="K1" s="39"/>
    </row>
    <row r="2" s="38" customFormat="true" ht="18.75" hidden="true" customHeight="true" outlineLevel="0" collapsed="false">
      <c r="B2" s="40" t="s">
        <v>90</v>
      </c>
      <c r="C2" s="41"/>
      <c r="D2" s="42"/>
      <c r="E2" s="42"/>
      <c r="F2" s="42"/>
      <c r="G2" s="42"/>
      <c r="J2" s="43" t="s">
        <v>91</v>
      </c>
      <c r="K2" s="44"/>
    </row>
    <row r="3" s="45" customFormat="true" ht="43.5" hidden="false" customHeight="true" outlineLevel="0" collapsed="false">
      <c r="B3" s="46" t="s">
        <v>1</v>
      </c>
      <c r="C3" s="47" t="s">
        <v>2</v>
      </c>
      <c r="D3" s="48" t="s">
        <v>3</v>
      </c>
      <c r="E3" s="49" t="s">
        <v>92</v>
      </c>
      <c r="F3" s="49" t="s">
        <v>93</v>
      </c>
      <c r="G3" s="49" t="s">
        <v>93</v>
      </c>
      <c r="H3" s="50" t="s">
        <v>5</v>
      </c>
      <c r="I3" s="48" t="s">
        <v>27</v>
      </c>
      <c r="J3" s="51" t="s">
        <v>94</v>
      </c>
      <c r="K3" s="51"/>
    </row>
    <row r="4" s="93" customFormat="true" ht="19.5" hidden="false" customHeight="true" outlineLevel="0" collapsed="false">
      <c r="B4" s="59" t="n">
        <v>5</v>
      </c>
      <c r="C4" s="54"/>
      <c r="D4" s="55" t="s">
        <v>85</v>
      </c>
      <c r="E4" s="56" t="s">
        <v>85</v>
      </c>
      <c r="F4" s="56"/>
      <c r="G4" s="56"/>
      <c r="H4" s="56"/>
      <c r="I4" s="55"/>
      <c r="J4" s="57" t="s">
        <v>96</v>
      </c>
      <c r="K4" s="58" t="n">
        <v>0</v>
      </c>
    </row>
    <row r="5" s="93" customFormat="true" ht="19.5" hidden="false" customHeight="true" outlineLevel="0" collapsed="false">
      <c r="B5" s="59" t="s">
        <v>97</v>
      </c>
      <c r="C5" s="54"/>
      <c r="D5" s="55"/>
      <c r="E5" s="60"/>
      <c r="F5" s="60"/>
      <c r="G5" s="60"/>
      <c r="H5" s="60"/>
      <c r="I5" s="55"/>
      <c r="J5" s="57" t="s">
        <v>102</v>
      </c>
      <c r="K5" s="58" t="n">
        <v>0</v>
      </c>
    </row>
    <row r="6" s="93" customFormat="true" ht="19.5" hidden="false" customHeight="true" outlineLevel="0" collapsed="false">
      <c r="B6" s="59" t="n">
        <v>29</v>
      </c>
      <c r="C6" s="54"/>
      <c r="D6" s="55"/>
      <c r="E6" s="60"/>
      <c r="F6" s="60"/>
      <c r="G6" s="60"/>
      <c r="H6" s="60"/>
      <c r="I6" s="55"/>
      <c r="J6" s="57" t="s">
        <v>107</v>
      </c>
      <c r="K6" s="58" t="n">
        <v>0</v>
      </c>
    </row>
    <row r="7" s="93" customFormat="true" ht="19.5" hidden="false" customHeight="true" outlineLevel="0" collapsed="false">
      <c r="B7" s="59" t="s">
        <v>108</v>
      </c>
      <c r="C7" s="54"/>
      <c r="D7" s="55"/>
      <c r="E7" s="60"/>
      <c r="F7" s="60"/>
      <c r="G7" s="60"/>
      <c r="H7" s="60"/>
      <c r="I7" s="55"/>
      <c r="J7" s="57" t="s">
        <v>113</v>
      </c>
      <c r="K7" s="58" t="n">
        <v>0</v>
      </c>
    </row>
    <row r="8" s="93" customFormat="true" ht="19.5" hidden="false" customHeight="true" outlineLevel="0" collapsed="false">
      <c r="B8" s="61" t="s">
        <v>114</v>
      </c>
      <c r="C8" s="54"/>
      <c r="D8" s="55"/>
      <c r="E8" s="60"/>
      <c r="F8" s="60"/>
      <c r="G8" s="60"/>
      <c r="H8" s="60"/>
      <c r="I8" s="55"/>
      <c r="J8" s="57" t="s">
        <v>116</v>
      </c>
      <c r="K8" s="58" t="n">
        <v>0</v>
      </c>
    </row>
    <row r="9" s="93" customFormat="true" ht="19.5" hidden="false" customHeight="true" outlineLevel="0" collapsed="false">
      <c r="B9" s="61"/>
      <c r="C9" s="54"/>
      <c r="D9" s="55"/>
      <c r="E9" s="60"/>
      <c r="F9" s="60"/>
      <c r="G9" s="60"/>
      <c r="H9" s="60"/>
      <c r="I9" s="55"/>
      <c r="J9" s="57" t="s">
        <v>118</v>
      </c>
      <c r="K9" s="58" t="n">
        <v>0</v>
      </c>
    </row>
    <row r="10" s="93" customFormat="true" ht="19.5" hidden="false" customHeight="false" outlineLevel="0" collapsed="false">
      <c r="B10" s="61"/>
      <c r="C10" s="62"/>
      <c r="D10" s="55"/>
      <c r="E10" s="60"/>
      <c r="F10" s="60"/>
      <c r="G10" s="60"/>
      <c r="H10" s="60"/>
      <c r="I10" s="55"/>
      <c r="J10" s="63"/>
      <c r="K10" s="58"/>
    </row>
    <row r="11" s="93" customFormat="true" ht="19.5" hidden="false" customHeight="false" outlineLevel="0" collapsed="false">
      <c r="B11" s="64" t="s">
        <v>119</v>
      </c>
      <c r="C11" s="65"/>
      <c r="D11" s="55"/>
      <c r="E11" s="60"/>
      <c r="F11" s="60"/>
      <c r="G11" s="60"/>
      <c r="H11" s="60"/>
      <c r="I11" s="55"/>
      <c r="J11" s="57" t="s">
        <v>120</v>
      </c>
      <c r="K11" s="58" t="n">
        <f aca="false">K4*70+K5*75+K6*25+K7*60+K8*45+K9*120</f>
        <v>0</v>
      </c>
    </row>
    <row r="12" s="93" customFormat="true" ht="19.5" hidden="false" customHeight="false" outlineLevel="0" collapsed="false">
      <c r="B12" s="66" t="s">
        <v>119</v>
      </c>
      <c r="C12" s="67"/>
      <c r="D12" s="55"/>
      <c r="E12" s="60"/>
      <c r="F12" s="60"/>
      <c r="G12" s="60"/>
      <c r="H12" s="60"/>
      <c r="I12" s="55"/>
      <c r="J12" s="68"/>
      <c r="K12" s="69"/>
    </row>
    <row r="13" s="93" customFormat="true" ht="21" hidden="false" customHeight="false" outlineLevel="0" collapsed="false">
      <c r="B13" s="59" t="n">
        <v>5</v>
      </c>
      <c r="C13" s="54"/>
      <c r="D13" s="70" t="s">
        <v>85</v>
      </c>
      <c r="E13" s="71" t="s">
        <v>85</v>
      </c>
      <c r="F13" s="71"/>
      <c r="G13" s="71"/>
      <c r="H13" s="71"/>
      <c r="I13" s="70"/>
      <c r="J13" s="57" t="s">
        <v>96</v>
      </c>
      <c r="K13" s="58" t="n">
        <v>0</v>
      </c>
    </row>
    <row r="14" s="93" customFormat="true" ht="19.5" hidden="false" customHeight="false" outlineLevel="0" collapsed="false">
      <c r="B14" s="59" t="s">
        <v>97</v>
      </c>
      <c r="C14" s="54"/>
      <c r="D14" s="70"/>
      <c r="E14" s="60"/>
      <c r="F14" s="60"/>
      <c r="G14" s="60"/>
      <c r="H14" s="60"/>
      <c r="I14" s="70"/>
      <c r="J14" s="57" t="s">
        <v>102</v>
      </c>
      <c r="K14" s="58" t="n">
        <v>0</v>
      </c>
    </row>
    <row r="15" s="93" customFormat="true" ht="19.5" hidden="false" customHeight="false" outlineLevel="0" collapsed="false">
      <c r="B15" s="59" t="n">
        <v>30</v>
      </c>
      <c r="C15" s="54"/>
      <c r="D15" s="70"/>
      <c r="E15" s="60"/>
      <c r="F15" s="60"/>
      <c r="G15" s="60"/>
      <c r="H15" s="60"/>
      <c r="I15" s="70"/>
      <c r="J15" s="57" t="s">
        <v>107</v>
      </c>
      <c r="K15" s="58" t="n">
        <v>0</v>
      </c>
    </row>
    <row r="16" s="93" customFormat="true" ht="19.5" hidden="false" customHeight="false" outlineLevel="0" collapsed="false">
      <c r="B16" s="59" t="s">
        <v>108</v>
      </c>
      <c r="C16" s="54"/>
      <c r="D16" s="70"/>
      <c r="E16" s="60"/>
      <c r="F16" s="60"/>
      <c r="G16" s="60"/>
      <c r="H16" s="60"/>
      <c r="I16" s="70"/>
      <c r="J16" s="57" t="s">
        <v>113</v>
      </c>
      <c r="K16" s="58" t="n">
        <v>0</v>
      </c>
    </row>
    <row r="17" s="93" customFormat="true" ht="19.5" hidden="false" customHeight="false" outlineLevel="0" collapsed="false">
      <c r="B17" s="61" t="s">
        <v>129</v>
      </c>
      <c r="C17" s="54"/>
      <c r="D17" s="70"/>
      <c r="E17" s="60"/>
      <c r="F17" s="60"/>
      <c r="G17" s="60"/>
      <c r="H17" s="60"/>
      <c r="I17" s="70"/>
      <c r="J17" s="57" t="s">
        <v>116</v>
      </c>
      <c r="K17" s="58" t="n">
        <v>0</v>
      </c>
    </row>
    <row r="18" s="93" customFormat="true" ht="19.5" hidden="false" customHeight="false" outlineLevel="0" collapsed="false">
      <c r="B18" s="61"/>
      <c r="C18" s="54"/>
      <c r="D18" s="70"/>
      <c r="E18" s="60"/>
      <c r="F18" s="60"/>
      <c r="G18" s="60"/>
      <c r="H18" s="60"/>
      <c r="I18" s="70"/>
      <c r="J18" s="57" t="s">
        <v>118</v>
      </c>
      <c r="K18" s="58" t="n">
        <v>0</v>
      </c>
    </row>
    <row r="19" s="93" customFormat="true" ht="19.5" hidden="false" customHeight="false" outlineLevel="0" collapsed="false">
      <c r="B19" s="61"/>
      <c r="C19" s="62"/>
      <c r="D19" s="70"/>
      <c r="E19" s="60"/>
      <c r="F19" s="60"/>
      <c r="G19" s="60"/>
      <c r="H19" s="60"/>
      <c r="I19" s="70"/>
      <c r="J19" s="63"/>
      <c r="K19" s="58"/>
    </row>
    <row r="20" s="93" customFormat="true" ht="19.5" hidden="false" customHeight="false" outlineLevel="0" collapsed="false">
      <c r="B20" s="64" t="s">
        <v>119</v>
      </c>
      <c r="C20" s="65"/>
      <c r="D20" s="70"/>
      <c r="E20" s="60"/>
      <c r="F20" s="60"/>
      <c r="G20" s="60"/>
      <c r="H20" s="60"/>
      <c r="I20" s="70"/>
      <c r="J20" s="57" t="s">
        <v>120</v>
      </c>
      <c r="K20" s="58" t="n">
        <f aca="false">K13*70+K14*75+K15*25+K16*60+K17*45+K18*120</f>
        <v>0</v>
      </c>
    </row>
    <row r="21" s="93" customFormat="true" ht="19.5" hidden="false" customHeight="false" outlineLevel="0" collapsed="false">
      <c r="B21" s="66" t="s">
        <v>119</v>
      </c>
      <c r="C21" s="67"/>
      <c r="D21" s="70"/>
      <c r="E21" s="60"/>
      <c r="F21" s="60"/>
      <c r="G21" s="60"/>
      <c r="H21" s="60"/>
      <c r="I21" s="70"/>
      <c r="J21" s="73"/>
      <c r="K21" s="58"/>
    </row>
    <row r="22" s="93" customFormat="true" ht="21" hidden="false" customHeight="false" outlineLevel="0" collapsed="false">
      <c r="B22" s="59" t="n">
        <v>5</v>
      </c>
      <c r="C22" s="54"/>
      <c r="D22" s="70" t="s">
        <v>29</v>
      </c>
      <c r="E22" s="71" t="s">
        <v>315</v>
      </c>
      <c r="F22" s="99" t="s">
        <v>316</v>
      </c>
      <c r="G22" s="99" t="s">
        <v>19</v>
      </c>
      <c r="H22" s="99" t="s">
        <v>317</v>
      </c>
      <c r="I22" s="70"/>
      <c r="J22" s="74" t="s">
        <v>96</v>
      </c>
      <c r="K22" s="75" t="n">
        <v>4.6</v>
      </c>
    </row>
    <row r="23" s="93" customFormat="true" ht="19.5" hidden="false" customHeight="false" outlineLevel="0" collapsed="false">
      <c r="B23" s="59" t="s">
        <v>97</v>
      </c>
      <c r="C23" s="54"/>
      <c r="D23" s="70"/>
      <c r="E23" s="60" t="s">
        <v>318</v>
      </c>
      <c r="F23" s="77" t="s">
        <v>319</v>
      </c>
      <c r="G23" s="77" t="s">
        <v>100</v>
      </c>
      <c r="H23" s="77" t="s">
        <v>320</v>
      </c>
      <c r="I23" s="70"/>
      <c r="J23" s="57" t="s">
        <v>102</v>
      </c>
      <c r="K23" s="58" t="n">
        <v>2.8</v>
      </c>
    </row>
    <row r="24" s="93" customFormat="true" ht="19.5" hidden="false" customHeight="false" outlineLevel="0" collapsed="false">
      <c r="B24" s="59" t="n">
        <v>31</v>
      </c>
      <c r="C24" s="54"/>
      <c r="D24" s="70"/>
      <c r="E24" s="60" t="s">
        <v>321</v>
      </c>
      <c r="F24" s="77" t="s">
        <v>322</v>
      </c>
      <c r="G24" s="77" t="s">
        <v>105</v>
      </c>
      <c r="H24" s="77" t="s">
        <v>323</v>
      </c>
      <c r="I24" s="70"/>
      <c r="J24" s="57" t="s">
        <v>107</v>
      </c>
      <c r="K24" s="58" t="n">
        <v>1.8</v>
      </c>
    </row>
    <row r="25" s="93" customFormat="true" ht="19.5" hidden="false" customHeight="false" outlineLevel="0" collapsed="false">
      <c r="B25" s="59" t="s">
        <v>108</v>
      </c>
      <c r="C25" s="54"/>
      <c r="D25" s="70"/>
      <c r="E25" s="60" t="s">
        <v>248</v>
      </c>
      <c r="F25" s="100"/>
      <c r="G25" s="77" t="s">
        <v>111</v>
      </c>
      <c r="H25" s="77" t="s">
        <v>324</v>
      </c>
      <c r="I25" s="70"/>
      <c r="J25" s="57" t="s">
        <v>113</v>
      </c>
      <c r="K25" s="58" t="n">
        <v>0</v>
      </c>
    </row>
    <row r="26" s="93" customFormat="true" ht="19.5" hidden="false" customHeight="false" outlineLevel="0" collapsed="false">
      <c r="B26" s="61" t="s">
        <v>141</v>
      </c>
      <c r="C26" s="54"/>
      <c r="D26" s="70"/>
      <c r="E26" s="60" t="s">
        <v>258</v>
      </c>
      <c r="F26" s="77"/>
      <c r="G26" s="77"/>
      <c r="H26" s="77" t="s">
        <v>128</v>
      </c>
      <c r="I26" s="70"/>
      <c r="J26" s="57" t="s">
        <v>116</v>
      </c>
      <c r="K26" s="58" t="n">
        <v>2.7</v>
      </c>
    </row>
    <row r="27" s="93" customFormat="true" ht="19.5" hidden="false" customHeight="false" outlineLevel="0" collapsed="false">
      <c r="B27" s="61"/>
      <c r="C27" s="54"/>
      <c r="D27" s="70"/>
      <c r="E27" s="60" t="s">
        <v>325</v>
      </c>
      <c r="F27" s="60"/>
      <c r="G27" s="60"/>
      <c r="H27" s="60"/>
      <c r="I27" s="70"/>
      <c r="J27" s="57" t="s">
        <v>118</v>
      </c>
      <c r="K27" s="58" t="n">
        <v>0</v>
      </c>
    </row>
    <row r="28" s="93" customFormat="true" ht="19.5" hidden="false" customHeight="false" outlineLevel="0" collapsed="false">
      <c r="B28" s="61"/>
      <c r="C28" s="62"/>
      <c r="D28" s="70"/>
      <c r="E28" s="60" t="s">
        <v>326</v>
      </c>
      <c r="F28" s="60"/>
      <c r="G28" s="60"/>
      <c r="H28" s="60"/>
      <c r="I28" s="70"/>
      <c r="J28" s="63"/>
      <c r="K28" s="58"/>
    </row>
    <row r="29" s="93" customFormat="true" ht="19.5" hidden="false" customHeight="false" outlineLevel="0" collapsed="false">
      <c r="B29" s="64" t="s">
        <v>119</v>
      </c>
      <c r="C29" s="65"/>
      <c r="D29" s="70"/>
      <c r="E29" s="60"/>
      <c r="F29" s="60"/>
      <c r="G29" s="60"/>
      <c r="H29" s="60"/>
      <c r="I29" s="70"/>
      <c r="J29" s="57" t="s">
        <v>120</v>
      </c>
      <c r="K29" s="58" t="n">
        <f aca="false">K22*70+K23*75+K24*25+K25*60+K26*45+K27*120</f>
        <v>698.5</v>
      </c>
    </row>
    <row r="30" s="93" customFormat="true" ht="19.5" hidden="false" customHeight="false" outlineLevel="0" collapsed="false">
      <c r="B30" s="66" t="s">
        <v>119</v>
      </c>
      <c r="C30" s="67"/>
      <c r="D30" s="70"/>
      <c r="E30" s="60"/>
      <c r="F30" s="60"/>
      <c r="G30" s="60"/>
      <c r="H30" s="60"/>
      <c r="I30" s="70"/>
      <c r="J30" s="68"/>
      <c r="K30" s="58"/>
    </row>
    <row r="31" s="93" customFormat="true" ht="21" hidden="false" customHeight="false" outlineLevel="0" collapsed="false">
      <c r="B31" s="59" t="n">
        <v>6</v>
      </c>
      <c r="C31" s="54"/>
      <c r="D31" s="70" t="s">
        <v>23</v>
      </c>
      <c r="E31" s="99" t="s">
        <v>327</v>
      </c>
      <c r="F31" s="71" t="s">
        <v>328</v>
      </c>
      <c r="G31" s="71" t="s">
        <v>19</v>
      </c>
      <c r="H31" s="71" t="s">
        <v>329</v>
      </c>
      <c r="I31" s="70" t="s">
        <v>27</v>
      </c>
      <c r="J31" s="57" t="s">
        <v>96</v>
      </c>
      <c r="K31" s="75" t="n">
        <v>4</v>
      </c>
    </row>
    <row r="32" customFormat="false" ht="16.5" hidden="false" customHeight="false" outlineLevel="0" collapsed="false">
      <c r="B32" s="59" t="s">
        <v>97</v>
      </c>
      <c r="C32" s="54"/>
      <c r="D32" s="70"/>
      <c r="E32" s="77" t="s">
        <v>330</v>
      </c>
      <c r="F32" s="60" t="s">
        <v>331</v>
      </c>
      <c r="G32" s="60" t="s">
        <v>100</v>
      </c>
      <c r="H32" s="60" t="s">
        <v>332</v>
      </c>
      <c r="I32" s="70"/>
      <c r="J32" s="57" t="s">
        <v>102</v>
      </c>
      <c r="K32" s="58" t="n">
        <v>2.3</v>
      </c>
    </row>
    <row r="33" customFormat="false" ht="16.5" hidden="false" customHeight="false" outlineLevel="0" collapsed="false">
      <c r="B33" s="59" t="n">
        <v>1</v>
      </c>
      <c r="C33" s="54"/>
      <c r="D33" s="70"/>
      <c r="E33" s="77" t="s">
        <v>333</v>
      </c>
      <c r="F33" s="60" t="s">
        <v>334</v>
      </c>
      <c r="G33" s="60" t="s">
        <v>105</v>
      </c>
      <c r="H33" s="60" t="s">
        <v>216</v>
      </c>
      <c r="I33" s="70"/>
      <c r="J33" s="57" t="s">
        <v>107</v>
      </c>
      <c r="K33" s="58" t="n">
        <v>2.4</v>
      </c>
    </row>
    <row r="34" customFormat="false" ht="16.5" hidden="false" customHeight="false" outlineLevel="0" collapsed="false">
      <c r="B34" s="59" t="s">
        <v>108</v>
      </c>
      <c r="C34" s="54"/>
      <c r="D34" s="70"/>
      <c r="E34" s="77" t="s">
        <v>335</v>
      </c>
      <c r="F34" s="60" t="s">
        <v>336</v>
      </c>
      <c r="G34" s="60" t="s">
        <v>111</v>
      </c>
      <c r="H34" s="60" t="s">
        <v>337</v>
      </c>
      <c r="I34" s="70"/>
      <c r="J34" s="57" t="s">
        <v>113</v>
      </c>
      <c r="K34" s="58" t="n">
        <v>1</v>
      </c>
    </row>
    <row r="35" customFormat="false" ht="16.5" hidden="false" customHeight="false" outlineLevel="0" collapsed="false">
      <c r="B35" s="61" t="s">
        <v>155</v>
      </c>
      <c r="C35" s="54"/>
      <c r="D35" s="70"/>
      <c r="E35" s="60" t="s">
        <v>338</v>
      </c>
      <c r="F35" s="60" t="s">
        <v>339</v>
      </c>
      <c r="G35" s="60"/>
      <c r="H35" s="60" t="s">
        <v>218</v>
      </c>
      <c r="I35" s="70"/>
      <c r="J35" s="57" t="s">
        <v>116</v>
      </c>
      <c r="K35" s="58" t="n">
        <v>2.6</v>
      </c>
    </row>
    <row r="36" customFormat="false" ht="16.5" hidden="false" customHeight="false" outlineLevel="0" collapsed="false">
      <c r="B36" s="61"/>
      <c r="C36" s="54"/>
      <c r="D36" s="70"/>
      <c r="E36" s="60"/>
      <c r="F36" s="60"/>
      <c r="G36" s="60"/>
      <c r="H36" s="60"/>
      <c r="I36" s="70"/>
      <c r="J36" s="57" t="s">
        <v>118</v>
      </c>
      <c r="K36" s="58" t="n">
        <v>0</v>
      </c>
    </row>
    <row r="37" customFormat="false" ht="16.5" hidden="false" customHeight="false" outlineLevel="0" collapsed="false">
      <c r="B37" s="61"/>
      <c r="C37" s="62"/>
      <c r="D37" s="70"/>
      <c r="E37" s="60"/>
      <c r="F37" s="60"/>
      <c r="G37" s="60"/>
      <c r="H37" s="60"/>
      <c r="I37" s="70"/>
      <c r="J37" s="63"/>
      <c r="K37" s="58"/>
    </row>
    <row r="38" customFormat="false" ht="16.5" hidden="false" customHeight="false" outlineLevel="0" collapsed="false">
      <c r="B38" s="64" t="s">
        <v>119</v>
      </c>
      <c r="C38" s="65"/>
      <c r="D38" s="70"/>
      <c r="E38" s="60"/>
      <c r="F38" s="60"/>
      <c r="G38" s="60"/>
      <c r="H38" s="60"/>
      <c r="I38" s="70"/>
      <c r="J38" s="57" t="s">
        <v>120</v>
      </c>
      <c r="K38" s="58" t="n">
        <f aca="false">K31*70+K32*75+K33*25+K34*60+K35*45+K36*120</f>
        <v>689.5</v>
      </c>
    </row>
    <row r="39" customFormat="false" ht="16.5" hidden="false" customHeight="false" outlineLevel="0" collapsed="false">
      <c r="B39" s="66" t="s">
        <v>119</v>
      </c>
      <c r="C39" s="67"/>
      <c r="D39" s="70"/>
      <c r="E39" s="60"/>
      <c r="F39" s="60"/>
      <c r="G39" s="60"/>
      <c r="H39" s="60"/>
      <c r="I39" s="70"/>
      <c r="J39" s="73"/>
      <c r="K39" s="58"/>
    </row>
    <row r="40" customFormat="false" ht="21" hidden="false" customHeight="true" outlineLevel="0" collapsed="false">
      <c r="B40" s="59" t="n">
        <v>6</v>
      </c>
      <c r="C40" s="54"/>
      <c r="D40" s="55" t="s">
        <v>32</v>
      </c>
      <c r="E40" s="71" t="s">
        <v>340</v>
      </c>
      <c r="F40" s="71" t="s">
        <v>341</v>
      </c>
      <c r="G40" s="71" t="s">
        <v>342</v>
      </c>
      <c r="H40" s="71" t="s">
        <v>343</v>
      </c>
      <c r="I40" s="76"/>
      <c r="J40" s="74" t="s">
        <v>96</v>
      </c>
      <c r="K40" s="75" t="n">
        <v>5.8</v>
      </c>
    </row>
    <row r="41" customFormat="false" ht="16.5" hidden="false" customHeight="false" outlineLevel="0" collapsed="false">
      <c r="B41" s="59" t="s">
        <v>97</v>
      </c>
      <c r="C41" s="54"/>
      <c r="D41" s="55"/>
      <c r="E41" s="60" t="s">
        <v>344</v>
      </c>
      <c r="F41" s="60" t="s">
        <v>345</v>
      </c>
      <c r="G41" s="60" t="s">
        <v>159</v>
      </c>
      <c r="H41" s="101" t="s">
        <v>346</v>
      </c>
      <c r="I41" s="76"/>
      <c r="J41" s="57" t="s">
        <v>102</v>
      </c>
      <c r="K41" s="58" t="n">
        <v>2.3</v>
      </c>
    </row>
    <row r="42" customFormat="false" ht="16.5" hidden="false" customHeight="false" outlineLevel="0" collapsed="false">
      <c r="B42" s="59" t="n">
        <v>2</v>
      </c>
      <c r="C42" s="54"/>
      <c r="D42" s="55"/>
      <c r="E42" s="60" t="s">
        <v>347</v>
      </c>
      <c r="F42" s="60" t="s">
        <v>348</v>
      </c>
      <c r="G42" s="60" t="s">
        <v>349</v>
      </c>
      <c r="H42" s="60" t="s">
        <v>350</v>
      </c>
      <c r="I42" s="76"/>
      <c r="J42" s="57" t="s">
        <v>107</v>
      </c>
      <c r="K42" s="58" t="n">
        <v>1.5</v>
      </c>
    </row>
    <row r="43" customFormat="false" ht="16.5" hidden="false" customHeight="false" outlineLevel="0" collapsed="false">
      <c r="B43" s="59" t="s">
        <v>108</v>
      </c>
      <c r="C43" s="54"/>
      <c r="D43" s="55"/>
      <c r="E43" s="60" t="s">
        <v>351</v>
      </c>
      <c r="F43" s="60" t="s">
        <v>165</v>
      </c>
      <c r="G43" s="60" t="s">
        <v>352</v>
      </c>
      <c r="H43" s="60"/>
      <c r="I43" s="76"/>
      <c r="J43" s="57" t="s">
        <v>113</v>
      </c>
      <c r="K43" s="58" t="n">
        <v>0</v>
      </c>
    </row>
    <row r="44" customFormat="false" ht="16.5" hidden="false" customHeight="false" outlineLevel="0" collapsed="false">
      <c r="B44" s="61" t="s">
        <v>167</v>
      </c>
      <c r="C44" s="54"/>
      <c r="D44" s="55"/>
      <c r="E44" s="60" t="s">
        <v>353</v>
      </c>
      <c r="F44" s="60"/>
      <c r="G44" s="60" t="s">
        <v>111</v>
      </c>
      <c r="H44" s="60"/>
      <c r="I44" s="76"/>
      <c r="J44" s="57" t="s">
        <v>116</v>
      </c>
      <c r="K44" s="58" t="n">
        <v>2.5</v>
      </c>
    </row>
    <row r="45" customFormat="false" ht="16.5" hidden="false" customHeight="false" outlineLevel="0" collapsed="false">
      <c r="B45" s="61"/>
      <c r="C45" s="54"/>
      <c r="D45" s="55"/>
      <c r="E45" s="60"/>
      <c r="F45" s="60"/>
      <c r="G45" s="60"/>
      <c r="H45" s="60"/>
      <c r="I45" s="76"/>
      <c r="J45" s="57" t="s">
        <v>118</v>
      </c>
      <c r="K45" s="58" t="n">
        <v>0.1</v>
      </c>
    </row>
    <row r="46" customFormat="false" ht="16.5" hidden="false" customHeight="false" outlineLevel="0" collapsed="false">
      <c r="B46" s="61"/>
      <c r="C46" s="62"/>
      <c r="D46" s="55"/>
      <c r="E46" s="60"/>
      <c r="F46" s="60"/>
      <c r="G46" s="60"/>
      <c r="H46" s="60"/>
      <c r="I46" s="76"/>
      <c r="J46" s="63"/>
      <c r="K46" s="58"/>
    </row>
    <row r="47" customFormat="false" ht="16.5" hidden="false" customHeight="false" outlineLevel="0" collapsed="false">
      <c r="B47" s="64" t="s">
        <v>119</v>
      </c>
      <c r="C47" s="65"/>
      <c r="D47" s="55"/>
      <c r="E47" s="60"/>
      <c r="F47" s="60"/>
      <c r="G47" s="60"/>
      <c r="H47" s="60"/>
      <c r="I47" s="76"/>
      <c r="J47" s="57" t="s">
        <v>120</v>
      </c>
      <c r="K47" s="58" t="n">
        <f aca="false">K40*70+K41*75+K42*25+K43*60+K44*45+K45*120</f>
        <v>740.5</v>
      </c>
    </row>
    <row r="48" customFormat="false" ht="17.25" hidden="false" customHeight="false" outlineLevel="0" collapsed="false">
      <c r="B48" s="78" t="s">
        <v>119</v>
      </c>
      <c r="C48" s="79"/>
      <c r="D48" s="55"/>
      <c r="E48" s="80"/>
      <c r="F48" s="80"/>
      <c r="G48" s="80"/>
      <c r="H48" s="80"/>
      <c r="I48" s="76"/>
      <c r="J48" s="81"/>
      <c r="K48" s="82"/>
    </row>
    <row r="49" customFormat="false" ht="21.75" hidden="false" customHeight="true" outlineLevel="0" collapsed="false">
      <c r="B49" s="83" t="s">
        <v>169</v>
      </c>
      <c r="C49" s="83"/>
      <c r="D49" s="83"/>
      <c r="E49" s="83"/>
      <c r="F49" s="83"/>
      <c r="G49" s="84"/>
      <c r="H49" s="84"/>
      <c r="I49" s="85" t="s">
        <v>170</v>
      </c>
      <c r="J49" s="85"/>
      <c r="K49" s="85"/>
      <c r="L49" s="86"/>
      <c r="M49" s="87"/>
    </row>
    <row r="50" customFormat="false" ht="21.75" hidden="false" customHeight="true" outlineLevel="0" collapsed="false">
      <c r="B50" s="88" t="s">
        <v>171</v>
      </c>
      <c r="C50" s="88"/>
      <c r="D50" s="88"/>
      <c r="E50" s="88"/>
      <c r="F50" s="89"/>
      <c r="G50" s="89"/>
      <c r="H50" s="90" t="s">
        <v>172</v>
      </c>
      <c r="I50" s="91" t="s">
        <v>173</v>
      </c>
      <c r="J50" s="91"/>
      <c r="K50" s="91"/>
      <c r="L50" s="87"/>
      <c r="M50" s="87"/>
    </row>
    <row r="51" customFormat="false" ht="22.5" hidden="false" customHeight="true" outlineLevel="0" collapsed="false">
      <c r="B51" s="93"/>
      <c r="C51" s="92"/>
      <c r="D51" s="93" t="s">
        <v>174</v>
      </c>
      <c r="E51" s="93"/>
      <c r="F51" s="89"/>
      <c r="G51" s="89"/>
      <c r="H51" s="89"/>
      <c r="I51" s="89"/>
      <c r="J51" s="89"/>
      <c r="K51" s="94"/>
      <c r="L51" s="90"/>
    </row>
    <row r="52" customFormat="false" ht="21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9.5" hidden="false" customHeight="false" outlineLevel="0" collapsed="false">
      <c r="J53" s="89"/>
      <c r="K53" s="94"/>
    </row>
    <row r="54" customFormat="false" ht="16.5" hidden="false" customHeight="false" outlineLevel="0" collapsed="false">
      <c r="K54" s="36"/>
    </row>
    <row r="55" customFormat="false" ht="19.5" hidden="false" customHeight="false" outlineLevel="0" collapsed="false">
      <c r="J55" s="89"/>
      <c r="K55" s="94"/>
    </row>
    <row r="56" customFormat="false" ht="16.5" hidden="false" customHeight="false" outlineLevel="0" collapsed="false">
      <c r="B56" s="36" t="s">
        <v>119</v>
      </c>
      <c r="K56" s="36"/>
    </row>
    <row r="57" customFormat="false" ht="16.5" hidden="false" customHeight="false" outlineLevel="0" collapsed="false">
      <c r="B57" s="36" t="s">
        <v>119</v>
      </c>
    </row>
    <row r="65" customFormat="false" ht="16.5" hidden="false" customHeight="false" outlineLevel="0" collapsed="false">
      <c r="B65" s="36" t="s">
        <v>119</v>
      </c>
    </row>
    <row r="66" customFormat="false" ht="16.5" hidden="false" customHeight="false" outlineLevel="0" collapsed="false">
      <c r="B66" s="36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04-28T07:06:24Z</cp:lastPrinted>
  <dcterms:modified xsi:type="dcterms:W3CDTF">2017-04-28T07:07:40Z</dcterms:modified>
  <cp:revision>0</cp:revision>
  <dc:subject/>
  <dc:title/>
</cp:coreProperties>
</file>