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三杯雞</t>
  </si>
  <si>
    <t xml:space="preserve">螞蟻上樹</t>
  </si>
  <si>
    <t xml:space="preserve">青菜</t>
  </si>
  <si>
    <t xml:space="preserve">紫菜蛋花湯</t>
  </si>
  <si>
    <t xml:space="preserve">鮮奶</t>
  </si>
  <si>
    <t xml:space="preserve">二</t>
  </si>
  <si>
    <t xml:space="preserve">紫米飯</t>
  </si>
  <si>
    <t xml:space="preserve">京都排骨</t>
  </si>
  <si>
    <t xml:space="preserve">蛋酥滷白菜</t>
  </si>
  <si>
    <t xml:space="preserve">蘿蔔大骨湯</t>
  </si>
  <si>
    <t xml:space="preserve">水果</t>
  </si>
  <si>
    <t xml:space="preserve">三</t>
  </si>
  <si>
    <t xml:space="preserve">特餐</t>
  </si>
  <si>
    <t xml:space="preserve">義大利螺旋麵</t>
  </si>
  <si>
    <t xml:space="preserve">卡拉雞排</t>
  </si>
  <si>
    <t xml:space="preserve">南瓜濃湯</t>
  </si>
  <si>
    <t xml:space="preserve">四</t>
  </si>
  <si>
    <t xml:space="preserve">清蒸魚排</t>
  </si>
  <si>
    <t xml:space="preserve">雙薯燒雞</t>
  </si>
  <si>
    <t xml:space="preserve">金茸三絲湯</t>
  </si>
  <si>
    <t xml:space="preserve">五</t>
  </si>
  <si>
    <t xml:space="preserve">糙米飯</t>
  </si>
  <si>
    <t xml:space="preserve">紅燒凍豆腐</t>
  </si>
  <si>
    <t xml:space="preserve">九層塔炒蛋</t>
  </si>
  <si>
    <t xml:space="preserve">蒜香花椰菜</t>
  </si>
  <si>
    <r>
      <rPr>
        <sz val="12"/>
        <rFont val="Noto Sans"/>
        <family val="2"/>
      </rPr>
      <t xml:space="preserve">紅豆</t>
    </r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湯</t>
    </r>
  </si>
  <si>
    <t xml:space="preserve">六</t>
  </si>
  <si>
    <t xml:space="preserve">瓜子肉醬</t>
  </si>
  <si>
    <t xml:space="preserve">芹香甜不辣</t>
  </si>
  <si>
    <t xml:space="preserve">味噌湯</t>
  </si>
  <si>
    <t xml:space="preserve">黑椒雞丁</t>
  </si>
  <si>
    <t xml:space="preserve">玉米肉末</t>
  </si>
  <si>
    <t xml:space="preserve">鮮蔬蛋花湯</t>
  </si>
  <si>
    <t xml:space="preserve">地瓜飯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八寶醬肉</t>
  </si>
  <si>
    <t xml:space="preserve">白菜肉絲粳</t>
  </si>
  <si>
    <t xml:space="preserve">和風魚丸拉麵</t>
  </si>
  <si>
    <t xml:space="preserve">雞肉大根燒</t>
  </si>
  <si>
    <t xml:space="preserve">紅燒豬排</t>
  </si>
  <si>
    <t xml:space="preserve">彩燴蕈菇</t>
  </si>
  <si>
    <t xml:space="preserve">海帶排骨湯</t>
  </si>
  <si>
    <t xml:space="preserve">沙茶鮑菇干片</t>
  </si>
  <si>
    <t xml:space="preserve">醬油蒸蛋</t>
  </si>
  <si>
    <t xml:space="preserve">玉筍鮮蔬</t>
  </si>
  <si>
    <t xml:space="preserve">綠豆仁西米露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紀念日休假</t>
    </r>
  </si>
  <si>
    <t xml:space="preserve">營養師：                            午餐秘書：                        總務主任： 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護眼營養素有哪些</t>
    </r>
    <r>
      <rPr>
        <b val="true"/>
        <sz val="18"/>
        <rFont val="微軟正黑體"/>
        <family val="2"/>
        <charset val="136"/>
      </rPr>
      <t xml:space="preserve">?</t>
    </r>
  </si>
  <si>
    <r>
      <rPr>
        <sz val="14"/>
        <rFont val="微軟正黑體"/>
        <family val="2"/>
        <charset val="136"/>
      </rPr>
      <t xml:space="preserve">3C</t>
    </r>
    <r>
      <rPr>
        <sz val="14"/>
        <rFont val="Noto Sans"/>
        <family val="2"/>
      </rPr>
      <t xml:space="preserve">產品普及化，現代人盯著螢幕的時間也越來越長，不僅易使眼睛酸澀疲勞、甚至可能傷害眼睛水晶體和黃斑部健康。建議多補充對黃斑部感光細胞有益的</t>
    </r>
    <r>
      <rPr>
        <b val="true"/>
        <sz val="14"/>
        <rFont val="微軟正黑體"/>
        <family val="2"/>
        <charset val="136"/>
      </rPr>
      <t xml:space="preserve">DHA</t>
    </r>
    <r>
      <rPr>
        <b val="true"/>
        <sz val="14"/>
        <rFont val="Noto Sans"/>
        <family val="2"/>
      </rPr>
      <t xml:space="preserve">、葉黃素和花青素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均衡攝取</t>
    </r>
    <r>
      <rPr>
        <sz val="14"/>
        <rFont val="Noto Sans"/>
        <family val="2"/>
      </rPr>
      <t xml:space="preserve">才能達到良好的護眼效果。
</t>
    </r>
    <r>
      <rPr>
        <sz val="12"/>
        <rFont val="Noto Sans"/>
        <family val="2"/>
      </rPr>
      <t xml:space="preserve">★富含</t>
    </r>
    <r>
      <rPr>
        <b val="true"/>
        <sz val="14"/>
        <rFont val="Noto Sans"/>
        <family val="2"/>
      </rPr>
      <t xml:space="preserve">「花青素」</t>
    </r>
    <r>
      <rPr>
        <sz val="12"/>
        <rFont val="Noto Sans"/>
        <family val="2"/>
      </rPr>
      <t xml:space="preserve">的食材包括：</t>
    </r>
    <r>
      <rPr>
        <u val="single"/>
        <sz val="12"/>
        <rFont val="Noto Sans"/>
        <family val="2"/>
      </rPr>
      <t xml:space="preserve">茄子、紫甘藍、紫地瓜、山桑子、蔓越莓、黑醋栗、藍莓、李子、草莓、番茄等</t>
    </r>
    <r>
      <rPr>
        <sz val="12"/>
        <rFont val="Noto Sans"/>
        <family val="2"/>
      </rPr>
      <t xml:space="preserve">。
★</t>
    </r>
    <r>
      <rPr>
        <b val="true"/>
        <sz val="14"/>
        <rFont val="Noto Sans"/>
        <family val="2"/>
      </rPr>
      <t xml:space="preserve">「</t>
    </r>
    <r>
      <rPr>
        <b val="true"/>
        <sz val="14"/>
        <rFont val="微軟正黑體"/>
        <family val="2"/>
        <charset val="136"/>
      </rPr>
      <t xml:space="preserve">DHA</t>
    </r>
    <r>
      <rPr>
        <b val="true"/>
        <sz val="14"/>
        <rFont val="Noto Sans"/>
        <family val="2"/>
      </rPr>
      <t xml:space="preserve">」</t>
    </r>
    <r>
      <rPr>
        <sz val="12"/>
        <rFont val="Noto Sans"/>
        <family val="2"/>
      </rPr>
      <t xml:space="preserve">主要食物來源包括：</t>
    </r>
    <r>
      <rPr>
        <u val="single"/>
        <sz val="12"/>
        <rFont val="Noto Sans"/>
        <family val="2"/>
      </rPr>
      <t xml:space="preserve">鯖魚、鱒魚、青花魚、秋刀魚、沙丁魚、鮪魚、鮭魚及部分海藻等</t>
    </r>
    <r>
      <rPr>
        <sz val="12"/>
        <rFont val="Noto Sans"/>
        <family val="2"/>
      </rPr>
      <t xml:space="preserve">。
★富含</t>
    </r>
    <r>
      <rPr>
        <b val="true"/>
        <sz val="14"/>
        <rFont val="Noto Sans"/>
        <family val="2"/>
      </rPr>
      <t xml:space="preserve">「葉黃素」</t>
    </r>
    <r>
      <rPr>
        <sz val="12"/>
        <rFont val="Noto Sans"/>
        <family val="2"/>
      </rPr>
      <t xml:space="preserve">的食材包括：</t>
    </r>
    <r>
      <rPr>
        <u val="single"/>
        <sz val="12"/>
        <rFont val="Noto Sans"/>
        <family val="2"/>
      </rPr>
      <t xml:space="preserve">深綠色蔬菜如菠菜、芥藍菜、油菜、綠花椰、甘藍菜等；黃色蔬果如南瓜、芒果中攝取</t>
    </r>
    <r>
      <rPr>
        <sz val="12"/>
        <rFont val="Noto Sans"/>
        <family val="2"/>
      </rPr>
      <t xml:space="preserve">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8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880</xdr:colOff>
      <xdr:row>18</xdr:row>
      <xdr:rowOff>1227600</xdr:rowOff>
    </xdr:from>
    <xdr:to>
      <xdr:col>11</xdr:col>
      <xdr:colOff>522000</xdr:colOff>
      <xdr:row>18</xdr:row>
      <xdr:rowOff>4125240</xdr:rowOff>
    </xdr:to>
    <xdr:pic>
      <xdr:nvPicPr>
        <xdr:cNvPr id="0" name="圖片 3" descr="護眼營養,眼睛營養素,葉黃素,健康圖文,健康漫畫,漫漫健康,Eye nutrition, eye nutrients, Lutein,健談,健談網,havemary"/>
        <xdr:cNvPicPr/>
      </xdr:nvPicPr>
      <xdr:blipFill>
        <a:blip r:embed="rId1"/>
        <a:stretch/>
      </xdr:blipFill>
      <xdr:spPr>
        <a:xfrm>
          <a:off x="1542240" y="9073800"/>
          <a:ext cx="5988240" cy="28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18</xdr:row>
      <xdr:rowOff>3732480</xdr:rowOff>
    </xdr:from>
    <xdr:to>
      <xdr:col>17</xdr:col>
      <xdr:colOff>500040</xdr:colOff>
      <xdr:row>18</xdr:row>
      <xdr:rowOff>414180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7997400" y="11578680"/>
          <a:ext cx="2443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3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/>
      <c r="I4" s="7" t="s">
        <v>20</v>
      </c>
      <c r="J4" s="7" t="s">
        <v>21</v>
      </c>
      <c r="K4" s="8" t="n">
        <f aca="false">SUM(L4*70+M4*75+N4*25+O4*60+P4*45+Q4*120)</f>
        <v>794.5</v>
      </c>
      <c r="L4" s="9" t="n">
        <v>4.6</v>
      </c>
      <c r="M4" s="9" t="n">
        <v>2.7</v>
      </c>
      <c r="N4" s="9" t="n">
        <v>1.5</v>
      </c>
      <c r="O4" s="9" t="n">
        <v>0</v>
      </c>
      <c r="P4" s="9" t="n">
        <v>2.5</v>
      </c>
      <c r="Q4" s="9" t="n">
        <v>1</v>
      </c>
      <c r="R4" s="10" t="n">
        <v>349</v>
      </c>
    </row>
    <row r="5" customFormat="false" ht="16.5" hidden="false" customHeight="false" outlineLevel="0" collapsed="false">
      <c r="B5" s="6" t="n">
        <v>14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/>
      <c r="I5" s="7" t="s">
        <v>26</v>
      </c>
      <c r="J5" s="7" t="s">
        <v>27</v>
      </c>
      <c r="K5" s="8" t="n">
        <f aca="false">SUM(L5*70+M5*75+N5*25+O5*60+P5*45+Q5*120)</f>
        <v>717</v>
      </c>
      <c r="L5" s="9" t="n">
        <v>4.2</v>
      </c>
      <c r="M5" s="9" t="n">
        <v>2.6</v>
      </c>
      <c r="N5" s="9" t="n">
        <v>2.4</v>
      </c>
      <c r="O5" s="9" t="n">
        <v>1</v>
      </c>
      <c r="P5" s="9" t="n">
        <v>2.4</v>
      </c>
      <c r="Q5" s="9" t="n">
        <v>0</v>
      </c>
      <c r="R5" s="10" t="n">
        <v>181</v>
      </c>
    </row>
    <row r="6" customFormat="false" ht="16.5" hidden="false" customHeight="false" outlineLevel="0" collapsed="false">
      <c r="B6" s="6" t="n">
        <v>15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/>
      <c r="I6" s="7" t="s">
        <v>32</v>
      </c>
      <c r="J6" s="7"/>
      <c r="K6" s="8" t="n">
        <f aca="false">SUM(L6*70+M6*75+N6*25+O6*60+P6*45+Q6*120)</f>
        <v>692</v>
      </c>
      <c r="L6" s="9" t="n">
        <v>4.5</v>
      </c>
      <c r="M6" s="9" t="n">
        <v>2.5</v>
      </c>
      <c r="N6" s="9" t="n">
        <v>1.7</v>
      </c>
      <c r="O6" s="9" t="n">
        <v>0</v>
      </c>
      <c r="P6" s="9" t="n">
        <v>3</v>
      </c>
      <c r="Q6" s="9" t="n">
        <v>0.1</v>
      </c>
      <c r="R6" s="10" t="n">
        <v>141</v>
      </c>
    </row>
    <row r="7" customFormat="false" ht="16.5" hidden="false" customHeight="false" outlineLevel="0" collapsed="false">
      <c r="B7" s="6" t="n">
        <v>16</v>
      </c>
      <c r="C7" s="7" t="s">
        <v>33</v>
      </c>
      <c r="D7" s="7" t="s">
        <v>16</v>
      </c>
      <c r="E7" s="7" t="s">
        <v>34</v>
      </c>
      <c r="F7" s="7" t="s">
        <v>35</v>
      </c>
      <c r="G7" s="7" t="s">
        <v>19</v>
      </c>
      <c r="H7" s="7"/>
      <c r="I7" s="7" t="s">
        <v>36</v>
      </c>
      <c r="J7" s="7" t="s">
        <v>27</v>
      </c>
      <c r="K7" s="8" t="n">
        <f aca="false">SUM(L7*70+M7*75+N7*25+O7*60+P7*45+Q7*120)</f>
        <v>767.5</v>
      </c>
      <c r="L7" s="9" t="n">
        <v>5.1</v>
      </c>
      <c r="M7" s="9" t="n">
        <v>2.7</v>
      </c>
      <c r="N7" s="9" t="n">
        <v>1.6</v>
      </c>
      <c r="O7" s="9" t="n">
        <v>1</v>
      </c>
      <c r="P7" s="9" t="n">
        <v>2.4</v>
      </c>
      <c r="Q7" s="9" t="n">
        <v>0</v>
      </c>
      <c r="R7" s="10" t="n">
        <v>143</v>
      </c>
    </row>
    <row r="8" customFormat="false" ht="16.5" hidden="false" customHeight="false" outlineLevel="0" collapsed="false">
      <c r="B8" s="6" t="n">
        <v>17</v>
      </c>
      <c r="C8" s="7" t="s">
        <v>37</v>
      </c>
      <c r="D8" s="7" t="s">
        <v>38</v>
      </c>
      <c r="E8" s="7" t="s">
        <v>39</v>
      </c>
      <c r="F8" s="7" t="s">
        <v>40</v>
      </c>
      <c r="G8" s="7" t="s">
        <v>41</v>
      </c>
      <c r="H8" s="7"/>
      <c r="I8" s="7" t="s">
        <v>42</v>
      </c>
      <c r="J8" s="7"/>
      <c r="K8" s="8" t="n">
        <f aca="false">SUM(L8*70+M8*75+N8*25+O8*60+P8*45+Q8*120)</f>
        <v>730</v>
      </c>
      <c r="L8" s="9" t="n">
        <v>5.5</v>
      </c>
      <c r="M8" s="9" t="n">
        <v>2.6</v>
      </c>
      <c r="N8" s="9" t="n">
        <v>1.5</v>
      </c>
      <c r="O8" s="9" t="n">
        <v>0</v>
      </c>
      <c r="P8" s="9" t="n">
        <v>2.5</v>
      </c>
      <c r="Q8" s="9" t="n">
        <v>0</v>
      </c>
      <c r="R8" s="10" t="n">
        <v>255</v>
      </c>
    </row>
    <row r="9" customFormat="false" ht="16.5" hidden="false" customHeight="false" outlineLevel="0" collapsed="false">
      <c r="B9" s="6" t="n">
        <v>18</v>
      </c>
      <c r="C9" s="7" t="s">
        <v>43</v>
      </c>
      <c r="D9" s="7" t="s">
        <v>16</v>
      </c>
      <c r="E9" s="7" t="s">
        <v>44</v>
      </c>
      <c r="F9" s="7" t="s">
        <v>45</v>
      </c>
      <c r="G9" s="7" t="s">
        <v>19</v>
      </c>
      <c r="H9" s="7"/>
      <c r="I9" s="7" t="s">
        <v>46</v>
      </c>
      <c r="J9" s="7"/>
      <c r="K9" s="8" t="n">
        <f aca="false">SUM(L9*70+M9*75+N9*25+O9*60+P9*45+Q9*120)</f>
        <v>688.5</v>
      </c>
      <c r="L9" s="9" t="n">
        <v>5.4</v>
      </c>
      <c r="M9" s="9" t="n">
        <v>2.2</v>
      </c>
      <c r="N9" s="9" t="n">
        <v>1.5</v>
      </c>
      <c r="O9" s="9" t="n">
        <v>0</v>
      </c>
      <c r="P9" s="9" t="n">
        <v>2.4</v>
      </c>
      <c r="Q9" s="9" t="n">
        <v>0</v>
      </c>
      <c r="R9" s="11" t="n">
        <v>197</v>
      </c>
    </row>
    <row r="10" customFormat="false" ht="16.5" hidden="false" customHeight="false" outlineLevel="0" collapsed="false">
      <c r="B10" s="6" t="n">
        <v>20</v>
      </c>
      <c r="C10" s="7" t="s">
        <v>15</v>
      </c>
      <c r="D10" s="7" t="s">
        <v>16</v>
      </c>
      <c r="E10" s="7" t="s">
        <v>47</v>
      </c>
      <c r="F10" s="7" t="s">
        <v>48</v>
      </c>
      <c r="G10" s="7" t="s">
        <v>19</v>
      </c>
      <c r="H10" s="7"/>
      <c r="I10" s="7" t="s">
        <v>49</v>
      </c>
      <c r="J10" s="7" t="s">
        <v>21</v>
      </c>
      <c r="K10" s="8" t="n">
        <f aca="false">SUM(L10*70+M10*75+N10*25+O10*60+P10*45+Q10*120)</f>
        <v>801</v>
      </c>
      <c r="L10" s="9" t="n">
        <v>4.8</v>
      </c>
      <c r="M10" s="9" t="n">
        <v>2.6</v>
      </c>
      <c r="N10" s="9" t="n">
        <v>1.5</v>
      </c>
      <c r="O10" s="9" t="n">
        <v>0</v>
      </c>
      <c r="P10" s="9" t="n">
        <v>2.5</v>
      </c>
      <c r="Q10" s="9" t="n">
        <v>1</v>
      </c>
      <c r="R10" s="10" t="n">
        <v>350</v>
      </c>
    </row>
    <row r="11" customFormat="false" ht="16.5" hidden="false" customHeight="false" outlineLevel="0" collapsed="false">
      <c r="B11" s="6" t="n">
        <v>21</v>
      </c>
      <c r="C11" s="7" t="s">
        <v>22</v>
      </c>
      <c r="D11" s="7" t="s">
        <v>50</v>
      </c>
      <c r="E11" s="7" t="s">
        <v>51</v>
      </c>
      <c r="F11" s="7" t="s">
        <v>52</v>
      </c>
      <c r="G11" s="7" t="s">
        <v>19</v>
      </c>
      <c r="H11" s="7"/>
      <c r="I11" s="7" t="s">
        <v>53</v>
      </c>
      <c r="J11" s="7" t="s">
        <v>27</v>
      </c>
      <c r="K11" s="8" t="n">
        <f aca="false">SUM(L11*70+M11*75+N11*25+O11*60+P11*45+Q11*120)</f>
        <v>743.5</v>
      </c>
      <c r="L11" s="9" t="n">
        <v>4.3</v>
      </c>
      <c r="M11" s="9" t="n">
        <v>2.7</v>
      </c>
      <c r="N11" s="9" t="n">
        <v>1.8</v>
      </c>
      <c r="O11" s="9" t="n">
        <v>1</v>
      </c>
      <c r="P11" s="9" t="n">
        <v>3</v>
      </c>
      <c r="Q11" s="9" t="n">
        <v>0</v>
      </c>
      <c r="R11" s="10" t="n">
        <v>217</v>
      </c>
    </row>
    <row r="12" customFormat="false" ht="16.5" hidden="false" customHeight="false" outlineLevel="0" collapsed="false">
      <c r="B12" s="6" t="n">
        <v>22</v>
      </c>
      <c r="C12" s="7" t="s">
        <v>28</v>
      </c>
      <c r="D12" s="7" t="s">
        <v>29</v>
      </c>
      <c r="E12" s="7" t="s">
        <v>54</v>
      </c>
      <c r="F12" s="7" t="s">
        <v>55</v>
      </c>
      <c r="G12" s="7" t="s">
        <v>19</v>
      </c>
      <c r="H12" s="7"/>
      <c r="I12" s="7"/>
      <c r="J12" s="7"/>
      <c r="K12" s="8" t="n">
        <f aca="false">SUM(L12*70+M12*75+N12*25+O12*60+P12*45+Q12*120)</f>
        <v>721</v>
      </c>
      <c r="L12" s="9" t="n">
        <v>5.5</v>
      </c>
      <c r="M12" s="9" t="n">
        <v>2.6</v>
      </c>
      <c r="N12" s="9" t="n">
        <v>1.5</v>
      </c>
      <c r="O12" s="9" t="n">
        <v>0</v>
      </c>
      <c r="P12" s="9" t="n">
        <v>2.3</v>
      </c>
      <c r="Q12" s="9" t="n">
        <v>0</v>
      </c>
      <c r="R12" s="10" t="n">
        <v>106</v>
      </c>
    </row>
    <row r="13" customFormat="false" ht="16.5" hidden="false" customHeight="false" outlineLevel="0" collapsed="false">
      <c r="B13" s="6" t="n">
        <v>23</v>
      </c>
      <c r="C13" s="7" t="s">
        <v>33</v>
      </c>
      <c r="D13" s="7" t="s">
        <v>23</v>
      </c>
      <c r="E13" s="7" t="s">
        <v>56</v>
      </c>
      <c r="F13" s="7" t="s">
        <v>57</v>
      </c>
      <c r="G13" s="7" t="s">
        <v>19</v>
      </c>
      <c r="H13" s="7"/>
      <c r="I13" s="7" t="s">
        <v>58</v>
      </c>
      <c r="J13" s="7" t="s">
        <v>27</v>
      </c>
      <c r="K13" s="8" t="n">
        <f aca="false">SUM(L13*70+M13*75+N13*25+O13*60+P13*45+Q13*120)</f>
        <v>693.5</v>
      </c>
      <c r="L13" s="9" t="n">
        <v>4.3</v>
      </c>
      <c r="M13" s="9" t="n">
        <v>2.2</v>
      </c>
      <c r="N13" s="9" t="n">
        <v>2.2</v>
      </c>
      <c r="O13" s="9" t="n">
        <v>1</v>
      </c>
      <c r="P13" s="9" t="n">
        <v>2.5</v>
      </c>
      <c r="Q13" s="9" t="n">
        <v>0</v>
      </c>
      <c r="R13" s="10" t="n">
        <v>132</v>
      </c>
    </row>
    <row r="14" customFormat="false" ht="16.5" hidden="false" customHeight="false" outlineLevel="0" collapsed="false">
      <c r="B14" s="6" t="n">
        <v>24</v>
      </c>
      <c r="C14" s="7" t="s">
        <v>37</v>
      </c>
      <c r="D14" s="7" t="s">
        <v>38</v>
      </c>
      <c r="E14" s="7" t="s">
        <v>59</v>
      </c>
      <c r="F14" s="7" t="s">
        <v>60</v>
      </c>
      <c r="G14" s="7" t="s">
        <v>61</v>
      </c>
      <c r="H14" s="7"/>
      <c r="I14" s="7" t="s">
        <v>62</v>
      </c>
      <c r="J14" s="7"/>
      <c r="K14" s="8" t="n">
        <f aca="false">SUM(L14*70+M14*75+N14*25+O14*60+P14*45+Q14*120)</f>
        <v>706</v>
      </c>
      <c r="L14" s="9" t="n">
        <v>5.2</v>
      </c>
      <c r="M14" s="9" t="n">
        <v>2.5</v>
      </c>
      <c r="N14" s="9" t="n">
        <v>1.5</v>
      </c>
      <c r="O14" s="9" t="n">
        <v>0</v>
      </c>
      <c r="P14" s="9" t="n">
        <v>2.6</v>
      </c>
      <c r="Q14" s="9" t="n">
        <v>0</v>
      </c>
      <c r="R14" s="10" t="n">
        <v>271</v>
      </c>
    </row>
    <row r="15" customFormat="false" ht="16.5" hidden="false" customHeight="false" outlineLevel="0" collapsed="false">
      <c r="B15" s="6" t="n">
        <v>27</v>
      </c>
      <c r="C15" s="7" t="s">
        <v>15</v>
      </c>
      <c r="D15" s="12" t="s">
        <v>63</v>
      </c>
      <c r="E15" s="12" t="s">
        <v>63</v>
      </c>
      <c r="F15" s="12"/>
      <c r="G15" s="12"/>
      <c r="H15" s="12"/>
      <c r="I15" s="12"/>
      <c r="J15" s="12"/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</row>
    <row r="16" customFormat="false" ht="16.5" hidden="false" customHeight="false" outlineLevel="0" collapsed="false">
      <c r="B16" s="6" t="n">
        <v>28</v>
      </c>
      <c r="C16" s="7" t="s">
        <v>22</v>
      </c>
      <c r="D16" s="12" t="s">
        <v>63</v>
      </c>
      <c r="E16" s="12" t="s">
        <v>63</v>
      </c>
      <c r="F16" s="12"/>
      <c r="G16" s="12"/>
      <c r="H16" s="12"/>
      <c r="I16" s="12"/>
      <c r="J16" s="12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4" width="4.37"/>
    <col collapsed="false" customWidth="true" hidden="false" outlineLevel="0" max="3" min="3" style="14" width="4.5"/>
    <col collapsed="false" customWidth="true" hidden="false" outlineLevel="0" max="7" min="4" style="14" width="10.62"/>
    <col collapsed="false" customWidth="true" hidden="true" outlineLevel="0" max="8" min="8" style="14" width="10.62"/>
    <col collapsed="false" customWidth="true" hidden="false" outlineLevel="0" max="9" min="9" style="14" width="15.37"/>
    <col collapsed="false" customWidth="true" hidden="false" outlineLevel="0" max="10" min="10" style="14" width="5.99"/>
    <col collapsed="false" customWidth="true" hidden="false" outlineLevel="0" max="11" min="11" style="13" width="6.99"/>
    <col collapsed="false" customWidth="true" hidden="false" outlineLevel="0" max="13" min="12" style="13" width="6.62"/>
    <col collapsed="false" customWidth="true" hidden="false" outlineLevel="0" max="17" min="14" style="13" width="5.11"/>
    <col collapsed="false" customWidth="true" hidden="false" outlineLevel="0" max="18" min="18" style="13" width="6.24"/>
    <col collapsed="false" customWidth="false" hidden="false" outlineLevel="0" max="257" min="19" style="13" width="8.99"/>
  </cols>
  <sheetData>
    <row r="1" customFormat="false" ht="10.5" hidden="false" customHeight="true" outlineLevel="0" collapsed="false"/>
    <row r="2" s="15" customFormat="true" ht="33" hidden="false" customHeight="true" outlineLevel="0" collapsed="false">
      <c r="B2" s="16" t="str">
        <f aca="false">TRIM(月菜單!B2)</f>
        <v>宜蘭縣宜蘭市光復國小 106年02月份菜單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5" customFormat="true" ht="45.95" hidden="false" customHeight="true" outlineLevel="0" collapsed="false">
      <c r="B3" s="17" t="s">
        <v>1</v>
      </c>
      <c r="C3" s="18" t="s">
        <v>2</v>
      </c>
      <c r="D3" s="19" t="s">
        <v>3</v>
      </c>
      <c r="E3" s="19" t="s">
        <v>4</v>
      </c>
      <c r="F3" s="19"/>
      <c r="G3" s="19"/>
      <c r="H3" s="19"/>
      <c r="I3" s="19" t="s">
        <v>5</v>
      </c>
      <c r="J3" s="19" t="s">
        <v>27</v>
      </c>
      <c r="K3" s="20" t="str">
        <f aca="false">TRIM(月菜單!K3)</f>
        <v>總熱量
(大卡)</v>
      </c>
      <c r="L3" s="20" t="str">
        <f aca="false">TRIM(月菜單!L3)</f>
        <v>全穀根莖類
(份)</v>
      </c>
      <c r="M3" s="20" t="str">
        <f aca="false">TRIM(月菜單!M3)</f>
        <v>豆魚肉蛋類
(份)</v>
      </c>
      <c r="N3" s="20" t="str">
        <f aca="false">TRIM(月菜單!N3)</f>
        <v>蔬菜類
(份)</v>
      </c>
      <c r="O3" s="20" t="str">
        <f aca="false">TRIM(月菜單!O3)</f>
        <v>水果類
(份)</v>
      </c>
      <c r="P3" s="20" t="str">
        <f aca="false">TRIM(月菜單!P3)</f>
        <v>油脂類
(份)</v>
      </c>
      <c r="Q3" s="21" t="str">
        <f aca="false">TRIM(月菜單!Q3)</f>
        <v>奶類
(份)</v>
      </c>
      <c r="R3" s="22" t="str">
        <f aca="false">TRIM(月菜單!R3)</f>
        <v>鈣質
(mg)</v>
      </c>
    </row>
    <row r="4" s="23" customFormat="true" ht="35.1" hidden="false" customHeight="true" outlineLevel="0" collapsed="false">
      <c r="B4" s="24" t="str">
        <f aca="false">TRIM(月菜單!B4)</f>
        <v>13</v>
      </c>
      <c r="C4" s="25" t="str">
        <f aca="false">TRIM(月菜單!C4)</f>
        <v>一</v>
      </c>
      <c r="D4" s="25" t="str">
        <f aca="false">TRIM(月菜單!D4)</f>
        <v>白米飯</v>
      </c>
      <c r="E4" s="25" t="str">
        <f aca="false">TRIM(月菜單!E4)</f>
        <v>三杯雞</v>
      </c>
      <c r="F4" s="25" t="str">
        <f aca="false">TRIM(月菜單!F4)</f>
        <v>螞蟻上樹</v>
      </c>
      <c r="G4" s="25" t="str">
        <f aca="false">TRIM(月菜單!G4)</f>
        <v>青菜</v>
      </c>
      <c r="H4" s="25" t="str">
        <f aca="false">TRIM(月菜單!H4)</f>
        <v/>
      </c>
      <c r="I4" s="25" t="str">
        <f aca="false">TRIM(月菜單!I4)</f>
        <v>紫菜蛋花湯</v>
      </c>
      <c r="J4" s="25" t="str">
        <f aca="false">TRIM(月菜單!J4)</f>
        <v>鮮奶</v>
      </c>
      <c r="K4" s="26" t="str">
        <f aca="false">TRIM(月菜單!K4)</f>
        <v>794.5</v>
      </c>
      <c r="L4" s="26" t="str">
        <f aca="false">TRIM(月菜單!L4)</f>
        <v>4.6</v>
      </c>
      <c r="M4" s="26" t="str">
        <f aca="false">TRIM(月菜單!M4)</f>
        <v>2.7</v>
      </c>
      <c r="N4" s="26" t="str">
        <f aca="false">TRIM(月菜單!N4)</f>
        <v>1.5</v>
      </c>
      <c r="O4" s="26" t="str">
        <f aca="false">TRIM(月菜單!O4)</f>
        <v>0</v>
      </c>
      <c r="P4" s="26" t="str">
        <f aca="false">TRIM(月菜單!P4)</f>
        <v>2.5</v>
      </c>
      <c r="Q4" s="26" t="str">
        <f aca="false">TRIM(月菜單!Q4)</f>
        <v>1</v>
      </c>
      <c r="R4" s="27" t="str">
        <f aca="false">TRIM(月菜單!R4)</f>
        <v>349</v>
      </c>
    </row>
    <row r="5" s="23" customFormat="true" ht="35.1" hidden="false" customHeight="true" outlineLevel="0" collapsed="false">
      <c r="B5" s="28" t="str">
        <f aca="false">TRIM(月菜單!B5)</f>
        <v>14</v>
      </c>
      <c r="C5" s="29" t="str">
        <f aca="false">TRIM(月菜單!C5)</f>
        <v>二</v>
      </c>
      <c r="D5" s="29" t="str">
        <f aca="false">TRIM(月菜單!D5)</f>
        <v>紫米飯</v>
      </c>
      <c r="E5" s="29" t="str">
        <f aca="false">TRIM(月菜單!E5)</f>
        <v>京都排骨</v>
      </c>
      <c r="F5" s="29" t="str">
        <f aca="false">TRIM(月菜單!F5)</f>
        <v>蛋酥滷白菜</v>
      </c>
      <c r="G5" s="29" t="str">
        <f aca="false">TRIM(月菜單!G5)</f>
        <v>青菜</v>
      </c>
      <c r="H5" s="29" t="str">
        <f aca="false">TRIM(月菜單!H5)</f>
        <v/>
      </c>
      <c r="I5" s="29" t="str">
        <f aca="false">TRIM(月菜單!I5)</f>
        <v>蘿蔔大骨湯</v>
      </c>
      <c r="J5" s="29" t="str">
        <f aca="false">TRIM(月菜單!J5)</f>
        <v>水果</v>
      </c>
      <c r="K5" s="30" t="str">
        <f aca="false">TRIM(月菜單!K5)</f>
        <v>717</v>
      </c>
      <c r="L5" s="30" t="str">
        <f aca="false">TRIM(月菜單!L5)</f>
        <v>4.2</v>
      </c>
      <c r="M5" s="30" t="str">
        <f aca="false">TRIM(月菜單!M5)</f>
        <v>2.6</v>
      </c>
      <c r="N5" s="30" t="str">
        <f aca="false">TRIM(月菜單!N5)</f>
        <v>2.4</v>
      </c>
      <c r="O5" s="30" t="str">
        <f aca="false">TRIM(月菜單!O5)</f>
        <v>1</v>
      </c>
      <c r="P5" s="30" t="str">
        <f aca="false">TRIM(月菜單!P5)</f>
        <v>2.4</v>
      </c>
      <c r="Q5" s="30" t="str">
        <f aca="false">TRIM(月菜單!Q5)</f>
        <v>0</v>
      </c>
      <c r="R5" s="31" t="str">
        <f aca="false">TRIM(月菜單!R5)</f>
        <v>181</v>
      </c>
    </row>
    <row r="6" s="23" customFormat="true" ht="35.1" hidden="false" customHeight="true" outlineLevel="0" collapsed="false">
      <c r="B6" s="28" t="str">
        <f aca="false">TRIM(月菜單!B6)</f>
        <v>15</v>
      </c>
      <c r="C6" s="29" t="str">
        <f aca="false">TRIM(月菜單!C6)</f>
        <v>三</v>
      </c>
      <c r="D6" s="29" t="str">
        <f aca="false">TRIM(月菜單!D6)</f>
        <v>特餐</v>
      </c>
      <c r="E6" s="29" t="str">
        <f aca="false">TRIM(月菜單!E6)</f>
        <v>義大利螺旋麵</v>
      </c>
      <c r="F6" s="29" t="str">
        <f aca="false">TRIM(月菜單!F6)</f>
        <v>卡拉雞排</v>
      </c>
      <c r="G6" s="29" t="str">
        <f aca="false">TRIM(月菜單!G6)</f>
        <v>青菜</v>
      </c>
      <c r="H6" s="29" t="str">
        <f aca="false">TRIM(月菜單!H6)</f>
        <v/>
      </c>
      <c r="I6" s="29" t="str">
        <f aca="false">TRIM(月菜單!I6)</f>
        <v>南瓜濃湯</v>
      </c>
      <c r="J6" s="29" t="str">
        <f aca="false">TRIM(月菜單!J6)</f>
        <v/>
      </c>
      <c r="K6" s="30" t="str">
        <f aca="false">TRIM(月菜單!K6)</f>
        <v>692</v>
      </c>
      <c r="L6" s="30" t="str">
        <f aca="false">TRIM(月菜單!L6)</f>
        <v>4.5</v>
      </c>
      <c r="M6" s="30" t="str">
        <f aca="false">TRIM(月菜單!M6)</f>
        <v>2.5</v>
      </c>
      <c r="N6" s="30" t="str">
        <f aca="false">TRIM(月菜單!N6)</f>
        <v>1.7</v>
      </c>
      <c r="O6" s="30" t="str">
        <f aca="false">TRIM(月菜單!O6)</f>
        <v>0</v>
      </c>
      <c r="P6" s="30" t="str">
        <f aca="false">TRIM(月菜單!P6)</f>
        <v>3</v>
      </c>
      <c r="Q6" s="30" t="str">
        <f aca="false">TRIM(月菜單!Q6)</f>
        <v>0.1</v>
      </c>
      <c r="R6" s="31" t="str">
        <f aca="false">TRIM(月菜單!R6)</f>
        <v>141</v>
      </c>
    </row>
    <row r="7" s="23" customFormat="true" ht="35.1" hidden="false" customHeight="true" outlineLevel="0" collapsed="false">
      <c r="B7" s="28" t="str">
        <f aca="false">TRIM(月菜單!B7)</f>
        <v>16</v>
      </c>
      <c r="C7" s="29" t="str">
        <f aca="false">TRIM(月菜單!C7)</f>
        <v>四</v>
      </c>
      <c r="D7" s="29" t="str">
        <f aca="false">TRIM(月菜單!D7)</f>
        <v>白米飯</v>
      </c>
      <c r="E7" s="29" t="str">
        <f aca="false">TRIM(月菜單!E7)</f>
        <v>清蒸魚排</v>
      </c>
      <c r="F7" s="29" t="str">
        <f aca="false">TRIM(月菜單!F7)</f>
        <v>雙薯燒雞</v>
      </c>
      <c r="G7" s="29" t="str">
        <f aca="false">TRIM(月菜單!G7)</f>
        <v>青菜</v>
      </c>
      <c r="H7" s="29" t="str">
        <f aca="false">TRIM(月菜單!H7)</f>
        <v/>
      </c>
      <c r="I7" s="29" t="str">
        <f aca="false">TRIM(月菜單!I7)</f>
        <v>金茸三絲湯</v>
      </c>
      <c r="J7" s="29" t="str">
        <f aca="false">TRIM(月菜單!J7)</f>
        <v>水果</v>
      </c>
      <c r="K7" s="30" t="str">
        <f aca="false">TRIM(月菜單!K7)</f>
        <v>767.5</v>
      </c>
      <c r="L7" s="30" t="str">
        <f aca="false">TRIM(月菜單!L7)</f>
        <v>5.1</v>
      </c>
      <c r="M7" s="30" t="str">
        <f aca="false">TRIM(月菜單!M7)</f>
        <v>2.7</v>
      </c>
      <c r="N7" s="30" t="str">
        <f aca="false">TRIM(月菜單!N7)</f>
        <v>1.6</v>
      </c>
      <c r="O7" s="30" t="str">
        <f aca="false">TRIM(月菜單!O7)</f>
        <v>1</v>
      </c>
      <c r="P7" s="30" t="str">
        <f aca="false">TRIM(月菜單!P7)</f>
        <v>2.4</v>
      </c>
      <c r="Q7" s="30" t="str">
        <f aca="false">TRIM(月菜單!Q7)</f>
        <v>0</v>
      </c>
      <c r="R7" s="31" t="str">
        <f aca="false">TRIM(月菜單!R7)</f>
        <v>143</v>
      </c>
    </row>
    <row r="8" s="23" customFormat="true" ht="35.1" hidden="false" customHeight="true" outlineLevel="0" collapsed="false">
      <c r="B8" s="32" t="str">
        <f aca="false">TRIM(月菜單!B8)</f>
        <v>17</v>
      </c>
      <c r="C8" s="33" t="str">
        <f aca="false">TRIM(月菜單!C8)</f>
        <v>五</v>
      </c>
      <c r="D8" s="33" t="str">
        <f aca="false">TRIM(月菜單!D8)</f>
        <v>糙米飯</v>
      </c>
      <c r="E8" s="33" t="str">
        <f aca="false">TRIM(月菜單!E8)</f>
        <v>紅燒凍豆腐</v>
      </c>
      <c r="F8" s="33" t="str">
        <f aca="false">TRIM(月菜單!F8)</f>
        <v>九層塔炒蛋</v>
      </c>
      <c r="G8" s="33" t="str">
        <f aca="false">TRIM(月菜單!G8)</f>
        <v>蒜香花椰菜</v>
      </c>
      <c r="H8" s="33" t="str">
        <f aca="false">TRIM(月菜單!H8)</f>
        <v/>
      </c>
      <c r="I8" s="33" t="str">
        <f aca="false">TRIM(月菜單!I8)</f>
        <v>紅豆QQ湯</v>
      </c>
      <c r="J8" s="33" t="str">
        <f aca="false">TRIM(月菜單!J8)</f>
        <v/>
      </c>
      <c r="K8" s="34" t="str">
        <f aca="false">TRIM(月菜單!K8)</f>
        <v>730</v>
      </c>
      <c r="L8" s="34" t="str">
        <f aca="false">TRIM(月菜單!L8)</f>
        <v>5.5</v>
      </c>
      <c r="M8" s="34" t="str">
        <f aca="false">TRIM(月菜單!M8)</f>
        <v>2.6</v>
      </c>
      <c r="N8" s="34" t="str">
        <f aca="false">TRIM(月菜單!N8)</f>
        <v>1.5</v>
      </c>
      <c r="O8" s="34" t="str">
        <f aca="false">TRIM(月菜單!O8)</f>
        <v>0</v>
      </c>
      <c r="P8" s="34" t="str">
        <f aca="false">TRIM(月菜單!P8)</f>
        <v>2.5</v>
      </c>
      <c r="Q8" s="34" t="str">
        <f aca="false">TRIM(月菜單!Q8)</f>
        <v>0</v>
      </c>
      <c r="R8" s="35" t="str">
        <f aca="false">TRIM(月菜單!R8)</f>
        <v>255</v>
      </c>
      <c r="T8" s="36"/>
    </row>
    <row r="9" s="23" customFormat="true" ht="35.1" hidden="false" customHeight="true" outlineLevel="0" collapsed="false">
      <c r="B9" s="37" t="str">
        <f aca="false">TRIM(月菜單!B9)</f>
        <v>18</v>
      </c>
      <c r="C9" s="38" t="str">
        <f aca="false">TRIM(月菜單!C9)</f>
        <v>六</v>
      </c>
      <c r="D9" s="38" t="str">
        <f aca="false">TRIM(月菜單!D9)</f>
        <v>白米飯</v>
      </c>
      <c r="E9" s="38" t="str">
        <f aca="false">TRIM(月菜單!E9)</f>
        <v>瓜子肉醬</v>
      </c>
      <c r="F9" s="38" t="str">
        <f aca="false">TRIM(月菜單!F9)</f>
        <v>芹香甜不辣</v>
      </c>
      <c r="G9" s="38" t="str">
        <f aca="false">TRIM(月菜單!G9)</f>
        <v>青菜</v>
      </c>
      <c r="H9" s="38" t="str">
        <f aca="false">TRIM(月菜單!H9)</f>
        <v/>
      </c>
      <c r="I9" s="38" t="str">
        <f aca="false">TRIM(月菜單!I9)</f>
        <v>味噌湯</v>
      </c>
      <c r="J9" s="38" t="str">
        <f aca="false">TRIM(月菜單!J9)</f>
        <v/>
      </c>
      <c r="K9" s="39" t="str">
        <f aca="false">TRIM(月菜單!K9)</f>
        <v>688.5</v>
      </c>
      <c r="L9" s="39" t="str">
        <f aca="false">TRIM(月菜單!L9)</f>
        <v>5.4</v>
      </c>
      <c r="M9" s="39" t="str">
        <f aca="false">TRIM(月菜單!M9)</f>
        <v>2.2</v>
      </c>
      <c r="N9" s="39" t="str">
        <f aca="false">TRIM(月菜單!N9)</f>
        <v>1.5</v>
      </c>
      <c r="O9" s="39" t="str">
        <f aca="false">TRIM(月菜單!O9)</f>
        <v>0</v>
      </c>
      <c r="P9" s="39" t="str">
        <f aca="false">TRIM(月菜單!P9)</f>
        <v>2.4</v>
      </c>
      <c r="Q9" s="39" t="str">
        <f aca="false">TRIM(月菜單!Q9)</f>
        <v>0</v>
      </c>
      <c r="R9" s="40" t="str">
        <f aca="false">TRIM(月菜單!R9)</f>
        <v>197</v>
      </c>
      <c r="T9" s="36"/>
    </row>
    <row r="10" s="23" customFormat="true" ht="35.1" hidden="false" customHeight="true" outlineLevel="0" collapsed="false">
      <c r="B10" s="24" t="str">
        <f aca="false">TRIM(月菜單!B10)</f>
        <v>20</v>
      </c>
      <c r="C10" s="25" t="str">
        <f aca="false">TRIM(月菜單!C10)</f>
        <v>一</v>
      </c>
      <c r="D10" s="25" t="str">
        <f aca="false">TRIM(月菜單!D10)</f>
        <v>白米飯</v>
      </c>
      <c r="E10" s="25" t="str">
        <f aca="false">TRIM(月菜單!E10)</f>
        <v>黑椒雞丁</v>
      </c>
      <c r="F10" s="25" t="str">
        <f aca="false">TRIM(月菜單!F10)</f>
        <v>玉米肉末</v>
      </c>
      <c r="G10" s="25" t="str">
        <f aca="false">TRIM(月菜單!G10)</f>
        <v>青菜</v>
      </c>
      <c r="H10" s="25" t="str">
        <f aca="false">TRIM(月菜單!H10)</f>
        <v/>
      </c>
      <c r="I10" s="25" t="str">
        <f aca="false">TRIM(月菜單!I10)</f>
        <v>鮮蔬蛋花湯</v>
      </c>
      <c r="J10" s="25" t="str">
        <f aca="false">TRIM(月菜單!J10)</f>
        <v>鮮奶</v>
      </c>
      <c r="K10" s="26" t="str">
        <f aca="false">TRIM(月菜單!K10)</f>
        <v>801</v>
      </c>
      <c r="L10" s="26" t="str">
        <f aca="false">TRIM(月菜單!L10)</f>
        <v>4.8</v>
      </c>
      <c r="M10" s="26" t="str">
        <f aca="false">TRIM(月菜單!M10)</f>
        <v>2.6</v>
      </c>
      <c r="N10" s="26" t="str">
        <f aca="false">TRIM(月菜單!N10)</f>
        <v>1.5</v>
      </c>
      <c r="O10" s="26" t="str">
        <f aca="false">TRIM(月菜單!O10)</f>
        <v>0</v>
      </c>
      <c r="P10" s="26" t="str">
        <f aca="false">TRIM(月菜單!P10)</f>
        <v>2.5</v>
      </c>
      <c r="Q10" s="26" t="str">
        <f aca="false">TRIM(月菜單!Q10)</f>
        <v>1</v>
      </c>
      <c r="R10" s="27" t="str">
        <f aca="false">TRIM(月菜單!R10)</f>
        <v>350</v>
      </c>
      <c r="T10" s="36"/>
    </row>
    <row r="11" s="23" customFormat="true" ht="35.1" hidden="false" customHeight="true" outlineLevel="0" collapsed="false">
      <c r="B11" s="28" t="str">
        <f aca="false">TRIM(月菜單!B11)</f>
        <v>21</v>
      </c>
      <c r="C11" s="29" t="str">
        <f aca="false">TRIM(月菜單!C11)</f>
        <v>二</v>
      </c>
      <c r="D11" s="29" t="str">
        <f aca="false">TRIM(月菜單!D11)</f>
        <v>地瓜飯</v>
      </c>
      <c r="E11" s="29" t="str">
        <f aca="false">TRIM(月菜單!E11)</f>
        <v>黃金柳葉魚*2</v>
      </c>
      <c r="F11" s="29" t="str">
        <f aca="false">TRIM(月菜單!F11)</f>
        <v>八寶醬肉</v>
      </c>
      <c r="G11" s="29" t="str">
        <f aca="false">TRIM(月菜單!G11)</f>
        <v>青菜</v>
      </c>
      <c r="H11" s="29" t="str">
        <f aca="false">TRIM(月菜單!H11)</f>
        <v/>
      </c>
      <c r="I11" s="29" t="str">
        <f aca="false">TRIM(月菜單!I11)</f>
        <v>白菜肉絲粳</v>
      </c>
      <c r="J11" s="29" t="str">
        <f aca="false">TRIM(月菜單!J11)</f>
        <v>水果</v>
      </c>
      <c r="K11" s="30" t="str">
        <f aca="false">TRIM(月菜單!K11)</f>
        <v>743.5</v>
      </c>
      <c r="L11" s="30" t="str">
        <f aca="false">TRIM(月菜單!L11)</f>
        <v>4.3</v>
      </c>
      <c r="M11" s="30" t="str">
        <f aca="false">TRIM(月菜單!M11)</f>
        <v>2.7</v>
      </c>
      <c r="N11" s="30" t="str">
        <f aca="false">TRIM(月菜單!N11)</f>
        <v>1.8</v>
      </c>
      <c r="O11" s="30" t="str">
        <f aca="false">TRIM(月菜單!O11)</f>
        <v>1</v>
      </c>
      <c r="P11" s="30" t="str">
        <f aca="false">TRIM(月菜單!P11)</f>
        <v>3</v>
      </c>
      <c r="Q11" s="30" t="str">
        <f aca="false">TRIM(月菜單!Q11)</f>
        <v>0</v>
      </c>
      <c r="R11" s="31" t="str">
        <f aca="false">TRIM(月菜單!R11)</f>
        <v>217</v>
      </c>
    </row>
    <row r="12" s="23" customFormat="true" ht="35.1" hidden="false" customHeight="true" outlineLevel="0" collapsed="false">
      <c r="B12" s="28" t="str">
        <f aca="false">TRIM(月菜單!B12)</f>
        <v>22</v>
      </c>
      <c r="C12" s="29" t="str">
        <f aca="false">TRIM(月菜單!C12)</f>
        <v>三</v>
      </c>
      <c r="D12" s="29" t="str">
        <f aca="false">TRIM(月菜單!D12)</f>
        <v>特餐</v>
      </c>
      <c r="E12" s="29" t="str">
        <f aca="false">TRIM(月菜單!E12)</f>
        <v>和風魚丸拉麵</v>
      </c>
      <c r="F12" s="29" t="str">
        <f aca="false">TRIM(月菜單!F12)</f>
        <v>雞肉大根燒</v>
      </c>
      <c r="G12" s="29" t="str">
        <f aca="false">TRIM(月菜單!G12)</f>
        <v>青菜</v>
      </c>
      <c r="H12" s="29" t="str">
        <f aca="false">TRIM(月菜單!H12)</f>
        <v/>
      </c>
      <c r="I12" s="29" t="str">
        <f aca="false">TRIM(月菜單!I12)</f>
        <v/>
      </c>
      <c r="J12" s="29" t="str">
        <f aca="false">TRIM(月菜單!J12)</f>
        <v/>
      </c>
      <c r="K12" s="30" t="str">
        <f aca="false">TRIM(月菜單!K12)</f>
        <v>721</v>
      </c>
      <c r="L12" s="30" t="str">
        <f aca="false">TRIM(月菜單!L12)</f>
        <v>5.5</v>
      </c>
      <c r="M12" s="30" t="str">
        <f aca="false">TRIM(月菜單!M12)</f>
        <v>2.6</v>
      </c>
      <c r="N12" s="30" t="str">
        <f aca="false">TRIM(月菜單!N12)</f>
        <v>1.5</v>
      </c>
      <c r="O12" s="30" t="str">
        <f aca="false">TRIM(月菜單!O12)</f>
        <v>0</v>
      </c>
      <c r="P12" s="30" t="str">
        <f aca="false">TRIM(月菜單!P12)</f>
        <v>2.3</v>
      </c>
      <c r="Q12" s="30" t="str">
        <f aca="false">TRIM(月菜單!Q12)</f>
        <v>0</v>
      </c>
      <c r="R12" s="31" t="str">
        <f aca="false">TRIM(月菜單!R12)</f>
        <v>106</v>
      </c>
    </row>
    <row r="13" s="23" customFormat="true" ht="35.1" hidden="false" customHeight="true" outlineLevel="0" collapsed="false">
      <c r="B13" s="28" t="str">
        <f aca="false">TRIM(月菜單!B13)</f>
        <v>23</v>
      </c>
      <c r="C13" s="29" t="str">
        <f aca="false">TRIM(月菜單!C13)</f>
        <v>四</v>
      </c>
      <c r="D13" s="29" t="str">
        <f aca="false">TRIM(月菜單!D13)</f>
        <v>紫米飯</v>
      </c>
      <c r="E13" s="29" t="str">
        <f aca="false">TRIM(月菜單!E13)</f>
        <v>紅燒豬排</v>
      </c>
      <c r="F13" s="29" t="str">
        <f aca="false">TRIM(月菜單!F13)</f>
        <v>彩燴蕈菇</v>
      </c>
      <c r="G13" s="29" t="str">
        <f aca="false">TRIM(月菜單!G13)</f>
        <v>青菜</v>
      </c>
      <c r="H13" s="29" t="str">
        <f aca="false">TRIM(月菜單!H13)</f>
        <v/>
      </c>
      <c r="I13" s="29" t="str">
        <f aca="false">TRIM(月菜單!I13)</f>
        <v>海帶排骨湯</v>
      </c>
      <c r="J13" s="29" t="str">
        <f aca="false">TRIM(月菜單!J13)</f>
        <v>水果</v>
      </c>
      <c r="K13" s="30" t="str">
        <f aca="false">TRIM(月菜單!K13)</f>
        <v>693.5</v>
      </c>
      <c r="L13" s="30" t="str">
        <f aca="false">TRIM(月菜單!L13)</f>
        <v>4.3</v>
      </c>
      <c r="M13" s="30" t="str">
        <f aca="false">TRIM(月菜單!M13)</f>
        <v>2.2</v>
      </c>
      <c r="N13" s="30" t="str">
        <f aca="false">TRIM(月菜單!N13)</f>
        <v>2.2</v>
      </c>
      <c r="O13" s="30" t="str">
        <f aca="false">TRIM(月菜單!O13)</f>
        <v>1</v>
      </c>
      <c r="P13" s="30" t="str">
        <f aca="false">TRIM(月菜單!P13)</f>
        <v>2.5</v>
      </c>
      <c r="Q13" s="30" t="str">
        <f aca="false">TRIM(月菜單!Q13)</f>
        <v>0</v>
      </c>
      <c r="R13" s="31" t="str">
        <f aca="false">TRIM(月菜單!R13)</f>
        <v>132</v>
      </c>
      <c r="T13" s="36"/>
    </row>
    <row r="14" s="23" customFormat="true" ht="35.1" hidden="false" customHeight="true" outlineLevel="0" collapsed="false">
      <c r="B14" s="41" t="str">
        <f aca="false">TRIM(月菜單!B14)</f>
        <v>24</v>
      </c>
      <c r="C14" s="42" t="str">
        <f aca="false">TRIM(月菜單!C14)</f>
        <v>五</v>
      </c>
      <c r="D14" s="42" t="str">
        <f aca="false">TRIM(月菜單!D14)</f>
        <v>糙米飯</v>
      </c>
      <c r="E14" s="42" t="str">
        <f aca="false">TRIM(月菜單!E14)</f>
        <v>沙茶鮑菇干片</v>
      </c>
      <c r="F14" s="42" t="str">
        <f aca="false">TRIM(月菜單!F14)</f>
        <v>醬油蒸蛋</v>
      </c>
      <c r="G14" s="42" t="str">
        <f aca="false">TRIM(月菜單!G14)</f>
        <v>玉筍鮮蔬</v>
      </c>
      <c r="H14" s="42" t="str">
        <f aca="false">TRIM(月菜單!H14)</f>
        <v/>
      </c>
      <c r="I14" s="42" t="str">
        <f aca="false">TRIM(月菜單!I14)</f>
        <v>綠豆仁西米露</v>
      </c>
      <c r="J14" s="42" t="str">
        <f aca="false">TRIM(月菜單!J14)</f>
        <v/>
      </c>
      <c r="K14" s="43" t="str">
        <f aca="false">TRIM(月菜單!K14)</f>
        <v>706</v>
      </c>
      <c r="L14" s="43" t="str">
        <f aca="false">TRIM(月菜單!L14)</f>
        <v>5.2</v>
      </c>
      <c r="M14" s="43" t="str">
        <f aca="false">TRIM(月菜單!M14)</f>
        <v>2.5</v>
      </c>
      <c r="N14" s="43" t="str">
        <f aca="false">TRIM(月菜單!N14)</f>
        <v>1.5</v>
      </c>
      <c r="O14" s="43" t="str">
        <f aca="false">TRIM(月菜單!O14)</f>
        <v>0</v>
      </c>
      <c r="P14" s="43" t="str">
        <f aca="false">TRIM(月菜單!P14)</f>
        <v>2.6</v>
      </c>
      <c r="Q14" s="43" t="str">
        <f aca="false">TRIM(月菜單!Q14)</f>
        <v>0</v>
      </c>
      <c r="R14" s="44" t="str">
        <f aca="false">TRIM(月菜單!R14)</f>
        <v>271</v>
      </c>
      <c r="T14" s="36"/>
    </row>
    <row r="15" s="23" customFormat="true" ht="35.1" hidden="false" customHeight="true" outlineLevel="0" collapsed="false">
      <c r="B15" s="24" t="str">
        <f aca="false">TRIM(月菜單!B15)</f>
        <v>27</v>
      </c>
      <c r="C15" s="25" t="str">
        <f aca="false">TRIM(月菜單!C15)</f>
        <v>一</v>
      </c>
      <c r="D15" s="45" t="str">
        <f aca="false">TRIM(月菜單!D15)</f>
        <v>228紀念日休假</v>
      </c>
      <c r="E15" s="45"/>
      <c r="F15" s="45"/>
      <c r="G15" s="45"/>
      <c r="H15" s="45"/>
      <c r="I15" s="45"/>
      <c r="J15" s="45"/>
      <c r="K15" s="26" t="str">
        <f aca="false">TRIM(月菜單!K15)</f>
        <v>0</v>
      </c>
      <c r="L15" s="26" t="str">
        <f aca="false">TRIM(月菜單!L15)</f>
        <v>0</v>
      </c>
      <c r="M15" s="26" t="str">
        <f aca="false">TRIM(月菜單!M15)</f>
        <v>0</v>
      </c>
      <c r="N15" s="26" t="str">
        <f aca="false">TRIM(月菜單!N15)</f>
        <v>0</v>
      </c>
      <c r="O15" s="26" t="str">
        <f aca="false">TRIM(月菜單!O15)</f>
        <v>0</v>
      </c>
      <c r="P15" s="26" t="str">
        <f aca="false">TRIM(月菜單!P15)</f>
        <v>0</v>
      </c>
      <c r="Q15" s="26" t="str">
        <f aca="false">TRIM(月菜單!Q15)</f>
        <v>0</v>
      </c>
      <c r="R15" s="27" t="str">
        <f aca="false">TRIM(月菜單!R15)</f>
        <v/>
      </c>
      <c r="T15" s="36"/>
    </row>
    <row r="16" s="23" customFormat="true" ht="35.1" hidden="false" customHeight="true" outlineLevel="0" collapsed="false">
      <c r="B16" s="37" t="str">
        <f aca="false">TRIM(月菜單!B16)</f>
        <v>28</v>
      </c>
      <c r="C16" s="38" t="str">
        <f aca="false">TRIM(月菜單!C16)</f>
        <v>二</v>
      </c>
      <c r="D16" s="38" t="str">
        <f aca="false">TRIM(月菜單!D16)</f>
        <v>228紀念日休假</v>
      </c>
      <c r="E16" s="38"/>
      <c r="F16" s="38"/>
      <c r="G16" s="38"/>
      <c r="H16" s="38"/>
      <c r="I16" s="38"/>
      <c r="J16" s="38"/>
      <c r="K16" s="39" t="str">
        <f aca="false">TRIM(月菜單!K16)</f>
        <v>0</v>
      </c>
      <c r="L16" s="39" t="str">
        <f aca="false">TRIM(月菜單!L16)</f>
        <v>0</v>
      </c>
      <c r="M16" s="39" t="str">
        <f aca="false">TRIM(月菜單!M16)</f>
        <v>0</v>
      </c>
      <c r="N16" s="39" t="str">
        <f aca="false">TRIM(月菜單!N16)</f>
        <v>0</v>
      </c>
      <c r="O16" s="39" t="str">
        <f aca="false">TRIM(月菜單!O16)</f>
        <v>0</v>
      </c>
      <c r="P16" s="39" t="str">
        <f aca="false">TRIM(月菜單!P16)</f>
        <v>0</v>
      </c>
      <c r="Q16" s="39" t="str">
        <f aca="false">TRIM(月菜單!Q16)</f>
        <v>0</v>
      </c>
      <c r="R16" s="40" t="str">
        <f aca="false">TRIM(月菜單!R16)</f>
        <v/>
      </c>
    </row>
    <row r="17" s="15" customFormat="true" ht="39.95" hidden="false" customHeight="true" outlineLevel="0" collapsed="false">
      <c r="B17" s="46" t="s">
        <v>6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7"/>
      <c r="T17" s="0"/>
    </row>
    <row r="18" s="48" customFormat="true" ht="32.1" hidden="false" customHeight="true" outlineLevel="0" collapsed="false">
      <c r="B18" s="49" t="s">
        <v>6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1"/>
    </row>
    <row r="19" customFormat="false" ht="330" hidden="false" customHeight="true" outlineLevel="0" collapsed="false">
      <c r="B19" s="52" t="s">
        <v>6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0"/>
      <c r="T19" s="0"/>
      <c r="U19" s="0"/>
    </row>
    <row r="20" customFormat="false" ht="16.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0"/>
      <c r="T20" s="0"/>
    </row>
    <row r="21" customFormat="false" ht="16.5" hidden="false" customHeight="true" outlineLevel="0" collapsed="false">
      <c r="B21" s="54"/>
      <c r="C21" s="54"/>
      <c r="D21" s="55" t="s">
        <v>67</v>
      </c>
      <c r="E21" s="55"/>
      <c r="F21" s="55"/>
      <c r="G21" s="55"/>
      <c r="H21" s="56"/>
      <c r="I21" s="57" t="s">
        <v>68</v>
      </c>
      <c r="J21" s="56"/>
      <c r="K21" s="56"/>
      <c r="L21" s="56"/>
      <c r="N21" s="58" t="s">
        <v>69</v>
      </c>
      <c r="O21" s="58"/>
      <c r="P21" s="58"/>
      <c r="Q21" s="58"/>
      <c r="R21" s="58"/>
      <c r="S21" s="0"/>
      <c r="T21" s="0"/>
    </row>
    <row r="22" customFormat="false" ht="16.5" hidden="false" customHeight="true" outlineLevel="0" collapsed="false">
      <c r="D22" s="55"/>
      <c r="E22" s="55"/>
      <c r="F22" s="55"/>
      <c r="G22" s="55"/>
      <c r="H22" s="56"/>
      <c r="I22" s="57" t="s">
        <v>70</v>
      </c>
      <c r="J22" s="59"/>
      <c r="K22" s="59"/>
      <c r="L22" s="56"/>
      <c r="M22" s="60"/>
      <c r="N22" s="58"/>
      <c r="O22" s="58"/>
      <c r="P22" s="58"/>
      <c r="Q22" s="58"/>
      <c r="R22" s="58"/>
      <c r="S22" s="0"/>
      <c r="T22" s="0"/>
    </row>
    <row r="23" customFormat="false" ht="16.5" hidden="false" customHeight="true" outlineLevel="0" collapsed="false">
      <c r="D23" s="55"/>
      <c r="E23" s="55"/>
      <c r="F23" s="55"/>
      <c r="G23" s="55"/>
      <c r="H23" s="61"/>
      <c r="J23" s="56"/>
      <c r="K23" s="56"/>
      <c r="L23" s="56"/>
      <c r="M23" s="60"/>
      <c r="N23" s="58"/>
      <c r="O23" s="58"/>
      <c r="P23" s="58"/>
      <c r="Q23" s="58"/>
      <c r="R23" s="58"/>
      <c r="S23" s="0"/>
      <c r="T23" s="0"/>
    </row>
    <row r="24" customFormat="false" ht="16.5" hidden="false" customHeight="true" outlineLevel="0" collapsed="false">
      <c r="D24" s="62"/>
      <c r="E24" s="62"/>
      <c r="F24" s="0"/>
      <c r="G24" s="62"/>
      <c r="H24" s="62"/>
      <c r="I24" s="62"/>
      <c r="J24" s="62"/>
      <c r="K24" s="62"/>
      <c r="L24" s="62"/>
      <c r="M24" s="62"/>
      <c r="N24" s="62"/>
      <c r="O24" s="62"/>
      <c r="S24" s="0"/>
      <c r="T24" s="0"/>
    </row>
    <row r="25" customFormat="false" ht="16.5" hidden="false" customHeight="true" outlineLevel="0" collapsed="false">
      <c r="D25" s="62"/>
      <c r="E25" s="62"/>
      <c r="F25" s="62"/>
      <c r="G25" s="62"/>
      <c r="H25" s="62"/>
      <c r="I25" s="0"/>
      <c r="J25" s="62"/>
      <c r="K25" s="62"/>
      <c r="L25" s="62"/>
      <c r="M25" s="0"/>
      <c r="N25" s="62"/>
      <c r="O25" s="62"/>
      <c r="S25" s="0"/>
      <c r="T25" s="0"/>
    </row>
    <row r="26" customFormat="false" ht="16.5" hidden="false" customHeight="true" outlineLevel="0" collapsed="false">
      <c r="D26" s="62"/>
      <c r="E26" s="62"/>
      <c r="F26" s="62"/>
      <c r="G26" s="62"/>
      <c r="H26" s="62"/>
      <c r="I26" s="0"/>
      <c r="J26" s="62"/>
      <c r="K26" s="62"/>
      <c r="L26" s="62"/>
      <c r="M26" s="62"/>
      <c r="N26" s="62"/>
      <c r="O26" s="62"/>
      <c r="S26" s="0"/>
      <c r="T26" s="0"/>
    </row>
    <row r="27" customFormat="false" ht="16.5" hidden="false" customHeight="false" outlineLevel="0" collapsed="false">
      <c r="K27" s="60"/>
      <c r="L27" s="60"/>
      <c r="M27" s="60"/>
      <c r="S27" s="0"/>
      <c r="T27" s="0"/>
    </row>
    <row r="28" customFormat="false" ht="16.5" hidden="false" customHeight="false" outlineLevel="0" collapsed="false">
      <c r="K28" s="60"/>
      <c r="L28" s="60"/>
      <c r="M28" s="60"/>
      <c r="S28" s="0"/>
      <c r="T28" s="0"/>
    </row>
    <row r="29" customFormat="false" ht="16.5" hidden="false" customHeight="false" outlineLevel="0" collapsed="false">
      <c r="K29" s="60"/>
      <c r="L29" s="60"/>
      <c r="M29" s="60"/>
      <c r="S29" s="0"/>
      <c r="T29" s="0"/>
    </row>
    <row r="30" customFormat="false" ht="16.5" hidden="false" customHeight="false" outlineLevel="0" collapsed="false">
      <c r="S30" s="0"/>
      <c r="T30" s="0"/>
    </row>
    <row r="31" customFormat="false" ht="16.5" hidden="false" customHeight="false" outlineLevel="0" collapsed="false">
      <c r="S31" s="0"/>
      <c r="T31" s="0"/>
    </row>
    <row r="32" customFormat="false" ht="16.5" hidden="false" customHeight="false" outlineLevel="0" collapsed="false">
      <c r="S32" s="0"/>
      <c r="T32" s="0"/>
    </row>
    <row r="33" customFormat="false" ht="16.5" hidden="false" customHeight="false" outlineLevel="0" collapsed="false">
      <c r="S33" s="0"/>
      <c r="T33" s="0"/>
    </row>
    <row r="34" customFormat="false" ht="16.5" hidden="false" customHeight="false" outlineLevel="0" collapsed="false">
      <c r="S34" s="0"/>
      <c r="T34" s="0"/>
    </row>
    <row r="35" customFormat="false" ht="16.5" hidden="false" customHeight="false" outlineLevel="0" collapsed="false">
      <c r="S35" s="0"/>
      <c r="T35" s="0"/>
    </row>
    <row r="36" customFormat="false" ht="16.5" hidden="false" customHeight="false" outlineLevel="0" collapsed="false">
      <c r="S36" s="0"/>
      <c r="T36" s="0"/>
    </row>
    <row r="37" customFormat="false" ht="16.5" hidden="false" customHeight="false" outlineLevel="0" collapsed="false">
      <c r="S37" s="0"/>
      <c r="T37" s="0"/>
    </row>
    <row r="38" customFormat="false" ht="16.5" hidden="false" customHeight="false" outlineLevel="0" collapsed="false">
      <c r="E38" s="0"/>
      <c r="S38" s="0"/>
    </row>
    <row r="39" customFormat="false" ht="16.5" hidden="false" customHeight="false" outlineLevel="0" collapsed="false">
      <c r="S39" s="0"/>
    </row>
    <row r="40" customFormat="false" ht="16.5" hidden="false" customHeight="false" outlineLevel="0" collapsed="false">
      <c r="S40" s="0"/>
    </row>
  </sheetData>
  <mergeCells count="9">
    <mergeCell ref="B2:R2"/>
    <mergeCell ref="E3:H3"/>
    <mergeCell ref="D15:J15"/>
    <mergeCell ref="D16:J16"/>
    <mergeCell ref="B17:Q17"/>
    <mergeCell ref="B18:R18"/>
    <mergeCell ref="B19:R19"/>
    <mergeCell ref="D21:G23"/>
    <mergeCell ref="N21:Q2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1-13T10:24:05Z</cp:lastPrinted>
  <dcterms:modified xsi:type="dcterms:W3CDTF">2017-02-07T00:27:35Z</dcterms:modified>
  <cp:revision>0</cp:revision>
  <dc:subject/>
  <dc:title/>
</cp:coreProperties>
</file>