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4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五</t>
  </si>
  <si>
    <t xml:space="preserve">糙米飯</t>
  </si>
  <si>
    <t xml:space="preserve">凍豆腐粉絲煲</t>
  </si>
  <si>
    <t xml:space="preserve">醬油蒸蛋</t>
  </si>
  <si>
    <t xml:space="preserve">青菜</t>
  </si>
  <si>
    <t xml:space="preserve">炒時蔬</t>
  </si>
  <si>
    <t xml:space="preserve">芋頭西米露</t>
  </si>
  <si>
    <t xml:space="preserve">一</t>
  </si>
  <si>
    <t xml:space="preserve">兒童節休假</t>
  </si>
  <si>
    <t xml:space="preserve">二</t>
  </si>
  <si>
    <t xml:space="preserve">三</t>
  </si>
  <si>
    <t xml:space="preserve">特餐</t>
  </si>
  <si>
    <t xml:space="preserve">家鄉炒烏龍麵</t>
  </si>
  <si>
    <t xml:space="preserve">宮保干丁</t>
  </si>
  <si>
    <t xml:space="preserve">白菜粳</t>
  </si>
  <si>
    <t xml:space="preserve">鮮奶</t>
  </si>
  <si>
    <t xml:space="preserve">四</t>
  </si>
  <si>
    <t xml:space="preserve">綜合滷味</t>
  </si>
  <si>
    <t xml:space="preserve">玉菜冬粉</t>
  </si>
  <si>
    <t xml:space="preserve">香菜蘿蔔湯</t>
  </si>
  <si>
    <t xml:space="preserve">水果</t>
  </si>
  <si>
    <t xml:space="preserve">環保餐</t>
  </si>
  <si>
    <t xml:space="preserve">客家素小炒</t>
  </si>
  <si>
    <t xml:space="preserve">木須炒蛋</t>
  </si>
  <si>
    <t xml:space="preserve">綠豆粉圓</t>
  </si>
  <si>
    <t xml:space="preserve">白米飯</t>
  </si>
  <si>
    <t xml:space="preserve">義式燉菇</t>
  </si>
  <si>
    <t xml:space="preserve">塔香海茸</t>
  </si>
  <si>
    <t xml:space="preserve">冬瓜湯</t>
  </si>
  <si>
    <t xml:space="preserve">紫米飯</t>
  </si>
  <si>
    <t xml:space="preserve">紅糟百頁</t>
  </si>
  <si>
    <t xml:space="preserve">咖哩洋芋</t>
  </si>
  <si>
    <t xml:space="preserve">味噌湯</t>
  </si>
  <si>
    <t xml:space="preserve">和風什錦湯麵</t>
  </si>
  <si>
    <t xml:space="preserve">油豆腐燒麵輪</t>
  </si>
  <si>
    <t xml:space="preserve">素蘿蔔糕</t>
  </si>
  <si>
    <r>
      <rPr>
        <sz val="12"/>
        <rFont val="Noto Sans"/>
        <family val="2"/>
      </rPr>
      <t xml:space="preserve">素捲</t>
    </r>
    <r>
      <rPr>
        <sz val="12"/>
        <rFont val="新細明體"/>
        <family val="1"/>
        <charset val="136"/>
      </rPr>
      <t xml:space="preserve">*1</t>
    </r>
  </si>
  <si>
    <t xml:space="preserve">鮮菇素燴</t>
  </si>
  <si>
    <t xml:space="preserve">蘿蔔玉米湯</t>
  </si>
  <si>
    <t xml:space="preserve">地瓜飯</t>
  </si>
  <si>
    <t xml:space="preserve">蠔油鮑菇麵腸</t>
  </si>
  <si>
    <t xml:space="preserve">紅蘿蔔蒸蛋</t>
  </si>
  <si>
    <t xml:space="preserve">紅豆紫米甜湯</t>
  </si>
  <si>
    <t xml:space="preserve">貴妃乾鍋豆腐</t>
  </si>
  <si>
    <t xml:space="preserve">金珠翠玉</t>
  </si>
  <si>
    <t xml:space="preserve">黃瓜蛋花湯</t>
  </si>
  <si>
    <t xml:space="preserve">魚香豆干</t>
  </si>
  <si>
    <t xml:space="preserve">黑胡椒鮮菇</t>
  </si>
  <si>
    <t xml:space="preserve">日式白玉湯</t>
  </si>
  <si>
    <t xml:space="preserve">素肉羹飯</t>
  </si>
  <si>
    <t xml:space="preserve">韓式年糕</t>
  </si>
  <si>
    <t xml:space="preserve">咖哩油豆腐</t>
  </si>
  <si>
    <t xml:space="preserve">鐵板銀芽</t>
  </si>
  <si>
    <t xml:space="preserve">昆布湯</t>
  </si>
  <si>
    <t xml:space="preserve">五味醬淋黑干</t>
  </si>
  <si>
    <t xml:space="preserve">蕃茄炒蛋</t>
  </si>
  <si>
    <t xml:space="preserve">綠豆地瓜圓</t>
  </si>
  <si>
    <t xml:space="preserve">粉蒸素肉</t>
  </si>
  <si>
    <t xml:space="preserve">黃瓜鴿蛋</t>
  </si>
  <si>
    <t xml:space="preserve">紫菜針菇湯</t>
  </si>
  <si>
    <t xml:space="preserve">麻婆素豆腐</t>
  </si>
  <si>
    <t xml:space="preserve">脆炒山藥</t>
  </si>
  <si>
    <t xml:space="preserve">羅宋湯</t>
  </si>
  <si>
    <t xml:space="preserve">義大利螺旋麵</t>
  </si>
  <si>
    <t xml:space="preserve">脆皮炸豆包</t>
  </si>
  <si>
    <t xml:space="preserve">玉米濃湯</t>
  </si>
  <si>
    <t xml:space="preserve">乳制品</t>
  </si>
  <si>
    <t xml:space="preserve">瓜子素醬</t>
  </si>
  <si>
    <t xml:space="preserve">關東煮</t>
  </si>
  <si>
    <t xml:space="preserve">粉絲蛋花湯</t>
  </si>
  <si>
    <t xml:space="preserve">壽喜燒百頁</t>
  </si>
  <si>
    <t xml:space="preserve">翡翠蒸蛋</t>
  </si>
  <si>
    <t xml:space="preserve">四喜甜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</t>
    </r>
    <r>
      <rPr>
        <b val="true"/>
        <sz val="18"/>
        <rFont val="Noto Sans"/>
        <family val="2"/>
      </rPr>
      <t xml:space="preserve">「吃全榖 健康</t>
    </r>
    <r>
      <rPr>
        <b val="true"/>
        <sz val="18"/>
        <rFont val="微軟正黑體"/>
        <family val="2"/>
        <charset val="136"/>
      </rPr>
      <t xml:space="preserve">so good</t>
    </r>
    <r>
      <rPr>
        <b val="true"/>
        <sz val="18"/>
        <rFont val="Noto Sans"/>
        <family val="2"/>
      </rPr>
      <t xml:space="preserve">」</t>
    </r>
  </si>
  <si>
    <r>
      <rPr>
        <sz val="15"/>
        <rFont val="微軟正黑體"/>
        <family val="2"/>
        <charset val="136"/>
      </rPr>
      <t xml:space="preserve">
</t>
    </r>
    <r>
      <rPr>
        <sz val="15"/>
        <rFont val="Noto Sans"/>
        <family val="2"/>
      </rPr>
      <t xml:space="preserve">吃全榖 健康</t>
    </r>
    <r>
      <rPr>
        <sz val="15"/>
        <rFont val="微軟正黑體"/>
        <family val="2"/>
        <charset val="136"/>
      </rPr>
      <t xml:space="preserve">so good
</t>
    </r>
    <r>
      <rPr>
        <sz val="15"/>
        <rFont val="Noto Sans"/>
        <family val="2"/>
      </rPr>
      <t xml:space="preserve">一、延長飽足感
二、體重控制</t>
    </r>
    <r>
      <rPr>
        <sz val="15"/>
        <rFont val="微軟正黑體"/>
        <family val="2"/>
        <charset val="136"/>
      </rPr>
      <t xml:space="preserve">&amp;</t>
    </r>
    <r>
      <rPr>
        <sz val="15"/>
        <rFont val="Noto Sans"/>
        <family val="2"/>
      </rPr>
      <t xml:space="preserve">體重維持
三、降低心血管疾病發生率
四、預防第二型糖尿病
五、預防高血壓、癌症
六、麩皮可增加咀嚼次數：
        清潔牙齒，有助口腔健康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5"/>
      <name val="微軟正黑體"/>
      <family val="2"/>
      <charset val="136"/>
    </font>
    <font>
      <sz val="15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680</xdr:colOff>
      <xdr:row>26</xdr:row>
      <xdr:rowOff>123480</xdr:rowOff>
    </xdr:from>
    <xdr:to>
      <xdr:col>15</xdr:col>
      <xdr:colOff>271800</xdr:colOff>
      <xdr:row>26</xdr:row>
      <xdr:rowOff>3835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139920" y="8932680"/>
          <a:ext cx="7106400" cy="37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/>
      <c r="K4" s="8" t="n">
        <f aca="false">SUM(L4*70+M4*75+N4*25+O4*60+P4*45+Q4*120)</f>
        <v>694</v>
      </c>
      <c r="L4" s="9" t="n">
        <v>5.1</v>
      </c>
      <c r="M4" s="9" t="n">
        <v>2</v>
      </c>
      <c r="N4" s="9" t="n">
        <v>2.5</v>
      </c>
      <c r="O4" s="9" t="n">
        <v>0</v>
      </c>
      <c r="P4" s="9" t="n">
        <v>2.5</v>
      </c>
      <c r="Q4" s="9" t="n">
        <v>0.1</v>
      </c>
      <c r="R4" s="10" t="n">
        <v>244</v>
      </c>
    </row>
    <row r="5" customFormat="false" ht="16.5" hidden="false" customHeight="false" outlineLevel="0" collapsed="false">
      <c r="B5" s="6" t="n">
        <v>4</v>
      </c>
      <c r="C5" s="7" t="s">
        <v>22</v>
      </c>
      <c r="D5" s="7" t="s">
        <v>23</v>
      </c>
      <c r="E5" s="7"/>
      <c r="F5" s="7"/>
      <c r="G5" s="7"/>
      <c r="H5" s="7"/>
      <c r="I5" s="7"/>
      <c r="J5" s="7"/>
      <c r="K5" s="8" t="n">
        <f aca="false">SUM(L5*70+M5*75+N5*25+O5*60+P5*45+Q5*120)</f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2" t="n">
        <v>0</v>
      </c>
    </row>
    <row r="6" customFormat="false" ht="16.5" hidden="false" customHeight="false" outlineLevel="0" collapsed="false">
      <c r="B6" s="6" t="n">
        <v>5</v>
      </c>
      <c r="C6" s="7" t="s">
        <v>24</v>
      </c>
      <c r="D6" s="7" t="s">
        <v>23</v>
      </c>
      <c r="E6" s="7"/>
      <c r="F6" s="7"/>
      <c r="G6" s="7"/>
      <c r="H6" s="7"/>
      <c r="I6" s="7"/>
      <c r="J6" s="7"/>
      <c r="K6" s="8" t="n">
        <f aca="false">SUM(L6*70+M6*75+N6*25+O6*60+P6*45+Q6*120)</f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2" t="n">
        <v>0</v>
      </c>
    </row>
    <row r="7" customFormat="false" ht="16.5" hidden="false" customHeight="false" outlineLevel="0" collapsed="false">
      <c r="B7" s="6" t="n">
        <v>6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19</v>
      </c>
      <c r="H7" s="7" t="s">
        <v>20</v>
      </c>
      <c r="I7" s="7" t="s">
        <v>29</v>
      </c>
      <c r="J7" s="7" t="s">
        <v>30</v>
      </c>
      <c r="K7" s="8" t="n">
        <f aca="false">SUM(L7*70+M7*75+N7*25+O7*60+P7*45+Q7*120)</f>
        <v>750</v>
      </c>
      <c r="L7" s="11" t="n">
        <v>4</v>
      </c>
      <c r="M7" s="11" t="n">
        <v>2.3</v>
      </c>
      <c r="N7" s="11" t="n">
        <v>2.6</v>
      </c>
      <c r="O7" s="11" t="n">
        <v>0</v>
      </c>
      <c r="P7" s="11" t="n">
        <v>2.5</v>
      </c>
      <c r="Q7" s="11" t="n">
        <v>1</v>
      </c>
      <c r="R7" s="13" t="n">
        <v>432</v>
      </c>
    </row>
    <row r="8" customFormat="false" ht="16.5" hidden="false" customHeight="false" outlineLevel="0" collapsed="false">
      <c r="B8" s="6" t="n">
        <v>7</v>
      </c>
      <c r="C8" s="7" t="s">
        <v>31</v>
      </c>
      <c r="D8" s="7" t="s">
        <v>16</v>
      </c>
      <c r="E8" s="7" t="s">
        <v>32</v>
      </c>
      <c r="F8" s="7" t="s">
        <v>33</v>
      </c>
      <c r="G8" s="7" t="s">
        <v>19</v>
      </c>
      <c r="H8" s="7" t="s">
        <v>20</v>
      </c>
      <c r="I8" s="7" t="s">
        <v>34</v>
      </c>
      <c r="J8" s="7" t="s">
        <v>35</v>
      </c>
      <c r="K8" s="8" t="n">
        <f aca="false">SUM(L8*70+M8*75+N8*25+O8*60+P8*45+Q8*120)</f>
        <v>691.5</v>
      </c>
      <c r="L8" s="11" t="n">
        <v>4.5</v>
      </c>
      <c r="M8" s="11" t="n">
        <v>2</v>
      </c>
      <c r="N8" s="11" t="n">
        <v>2.7</v>
      </c>
      <c r="O8" s="11" t="n">
        <v>1</v>
      </c>
      <c r="P8" s="11" t="n">
        <v>2.2</v>
      </c>
      <c r="Q8" s="11" t="n">
        <v>0</v>
      </c>
      <c r="R8" s="13" t="n">
        <v>138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36</v>
      </c>
      <c r="E9" s="7" t="s">
        <v>37</v>
      </c>
      <c r="F9" s="7" t="s">
        <v>38</v>
      </c>
      <c r="G9" s="7" t="s">
        <v>19</v>
      </c>
      <c r="H9" s="7" t="s">
        <v>20</v>
      </c>
      <c r="I9" s="7" t="s">
        <v>39</v>
      </c>
      <c r="J9" s="7"/>
      <c r="K9" s="8" t="n">
        <f aca="false">SUM(L9*70+M9*75+N9*25+O9*60+P9*45+Q9*120)</f>
        <v>726.5</v>
      </c>
      <c r="L9" s="11" t="n">
        <v>5.5</v>
      </c>
      <c r="M9" s="11" t="n">
        <v>2.4</v>
      </c>
      <c r="N9" s="11" t="n">
        <v>2.5</v>
      </c>
      <c r="O9" s="11" t="n">
        <v>0</v>
      </c>
      <c r="P9" s="11" t="n">
        <v>2.2</v>
      </c>
      <c r="Q9" s="11" t="n">
        <v>0</v>
      </c>
      <c r="R9" s="13" t="n">
        <v>209</v>
      </c>
    </row>
    <row r="10" customFormat="false" ht="16.5" hidden="false" customHeight="false" outlineLevel="0" collapsed="false">
      <c r="B10" s="6" t="n">
        <v>11</v>
      </c>
      <c r="C10" s="7" t="s">
        <v>22</v>
      </c>
      <c r="D10" s="7" t="s">
        <v>40</v>
      </c>
      <c r="E10" s="7" t="s">
        <v>41</v>
      </c>
      <c r="F10" s="7" t="s">
        <v>42</v>
      </c>
      <c r="G10" s="7" t="s">
        <v>19</v>
      </c>
      <c r="H10" s="7" t="s">
        <v>20</v>
      </c>
      <c r="I10" s="7" t="s">
        <v>43</v>
      </c>
      <c r="J10" s="7" t="s">
        <v>30</v>
      </c>
      <c r="K10" s="8" t="n">
        <f aca="false">SUM(L10*70+M10*75+N10*25+O10*60+P10*45+Q10*120)</f>
        <v>764</v>
      </c>
      <c r="L10" s="11" t="n">
        <v>4</v>
      </c>
      <c r="M10" s="11" t="n">
        <v>2.5</v>
      </c>
      <c r="N10" s="11" t="n">
        <v>2.5</v>
      </c>
      <c r="O10" s="11" t="n">
        <v>0.1</v>
      </c>
      <c r="P10" s="11" t="n">
        <v>2.4</v>
      </c>
      <c r="Q10" s="11" t="n">
        <v>1</v>
      </c>
      <c r="R10" s="13" t="n">
        <v>429</v>
      </c>
    </row>
    <row r="11" customFormat="false" ht="16.5" hidden="false" customHeight="false" outlineLevel="0" collapsed="false">
      <c r="B11" s="6" t="n">
        <v>12</v>
      </c>
      <c r="C11" s="7" t="s">
        <v>24</v>
      </c>
      <c r="D11" s="7" t="s">
        <v>44</v>
      </c>
      <c r="E11" s="7" t="s">
        <v>45</v>
      </c>
      <c r="F11" s="7" t="s">
        <v>46</v>
      </c>
      <c r="G11" s="7" t="s">
        <v>19</v>
      </c>
      <c r="H11" s="7" t="s">
        <v>20</v>
      </c>
      <c r="I11" s="7" t="s">
        <v>47</v>
      </c>
      <c r="J11" s="7" t="s">
        <v>35</v>
      </c>
      <c r="K11" s="8" t="n">
        <f aca="false">SUM(L11*70+M11*75+N11*25+O11*60+P11*45+Q11*120)</f>
        <v>737</v>
      </c>
      <c r="L11" s="11" t="n">
        <v>4.6</v>
      </c>
      <c r="M11" s="11" t="n">
        <v>2.2</v>
      </c>
      <c r="N11" s="11" t="n">
        <v>2.8</v>
      </c>
      <c r="O11" s="11" t="n">
        <v>1</v>
      </c>
      <c r="P11" s="11" t="n">
        <v>2.4</v>
      </c>
      <c r="Q11" s="11" t="n">
        <v>0.1</v>
      </c>
      <c r="R11" s="13" t="n">
        <v>167</v>
      </c>
    </row>
    <row r="12" customFormat="false" ht="16.5" hidden="false" customHeight="false" outlineLevel="0" collapsed="false">
      <c r="B12" s="6" t="n">
        <v>13</v>
      </c>
      <c r="C12" s="7" t="s">
        <v>25</v>
      </c>
      <c r="D12" s="7" t="s">
        <v>26</v>
      </c>
      <c r="E12" s="7" t="s">
        <v>48</v>
      </c>
      <c r="F12" s="7" t="s">
        <v>49</v>
      </c>
      <c r="G12" s="7" t="s">
        <v>19</v>
      </c>
      <c r="H12" s="7" t="s">
        <v>20</v>
      </c>
      <c r="I12" s="7" t="s">
        <v>50</v>
      </c>
      <c r="J12" s="7"/>
      <c r="K12" s="8" t="n">
        <f aca="false">SUM(L12*70+M12*75+N12*25+O12*60+P12*45+Q12*120)</f>
        <v>663.5</v>
      </c>
      <c r="L12" s="11" t="n">
        <v>4.3</v>
      </c>
      <c r="M12" s="11" t="n">
        <v>2.5</v>
      </c>
      <c r="N12" s="11" t="n">
        <v>2.5</v>
      </c>
      <c r="O12" s="11" t="n">
        <v>0</v>
      </c>
      <c r="P12" s="11" t="n">
        <v>2.5</v>
      </c>
      <c r="Q12" s="11" t="n">
        <v>0</v>
      </c>
      <c r="R12" s="13" t="n">
        <v>285</v>
      </c>
    </row>
    <row r="13" customFormat="false" ht="16.5" hidden="false" customHeight="false" outlineLevel="0" collapsed="false">
      <c r="B13" s="6" t="n">
        <v>14</v>
      </c>
      <c r="C13" s="7" t="s">
        <v>31</v>
      </c>
      <c r="D13" s="7" t="s">
        <v>16</v>
      </c>
      <c r="E13" s="7" t="s">
        <v>51</v>
      </c>
      <c r="F13" s="7" t="s">
        <v>52</v>
      </c>
      <c r="G13" s="7" t="s">
        <v>19</v>
      </c>
      <c r="H13" s="7" t="s">
        <v>20</v>
      </c>
      <c r="I13" s="7" t="s">
        <v>53</v>
      </c>
      <c r="J13" s="7" t="s">
        <v>35</v>
      </c>
      <c r="K13" s="8" t="n">
        <f aca="false">SUM(L13*70+M13*75+N13*25+O13*60+P13*45+Q13*120)</f>
        <v>760</v>
      </c>
      <c r="L13" s="11" t="n">
        <v>5</v>
      </c>
      <c r="M13" s="11" t="n">
        <v>2</v>
      </c>
      <c r="N13" s="11" t="n">
        <v>2.6</v>
      </c>
      <c r="O13" s="11" t="n">
        <v>1</v>
      </c>
      <c r="P13" s="11" t="n">
        <v>3</v>
      </c>
      <c r="Q13" s="11" t="n">
        <v>0</v>
      </c>
      <c r="R13" s="13" t="n">
        <v>182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54</v>
      </c>
      <c r="E14" s="7" t="s">
        <v>55</v>
      </c>
      <c r="F14" s="7" t="s">
        <v>56</v>
      </c>
      <c r="G14" s="7" t="s">
        <v>19</v>
      </c>
      <c r="H14" s="7" t="s">
        <v>20</v>
      </c>
      <c r="I14" s="7" t="s">
        <v>57</v>
      </c>
      <c r="J14" s="7"/>
      <c r="K14" s="8" t="n">
        <f aca="false">SUM(L14*70+M14*75+N14*25+O14*60+P14*45+Q14*120)</f>
        <v>699.5</v>
      </c>
      <c r="L14" s="11" t="n">
        <v>5.3</v>
      </c>
      <c r="M14" s="11" t="n">
        <v>2.1</v>
      </c>
      <c r="N14" s="11" t="n">
        <v>2.7</v>
      </c>
      <c r="O14" s="11" t="n">
        <v>0</v>
      </c>
      <c r="P14" s="11" t="n">
        <v>2.3</v>
      </c>
      <c r="Q14" s="11" t="n">
        <v>0</v>
      </c>
      <c r="R14" s="13" t="n">
        <v>132</v>
      </c>
    </row>
    <row r="15" customFormat="false" ht="16.5" hidden="false" customHeight="false" outlineLevel="0" collapsed="false">
      <c r="B15" s="6" t="n">
        <v>18</v>
      </c>
      <c r="C15" s="7" t="s">
        <v>22</v>
      </c>
      <c r="D15" s="7" t="s">
        <v>40</v>
      </c>
      <c r="E15" s="7" t="s">
        <v>58</v>
      </c>
      <c r="F15" s="7" t="s">
        <v>59</v>
      </c>
      <c r="G15" s="7" t="s">
        <v>19</v>
      </c>
      <c r="H15" s="7" t="s">
        <v>20</v>
      </c>
      <c r="I15" s="7" t="s">
        <v>60</v>
      </c>
      <c r="J15" s="7" t="s">
        <v>30</v>
      </c>
      <c r="K15" s="8" t="n">
        <f aca="false">SUM(L15*70+M15*75+N15*25+O15*60+P15*45+Q15*120)</f>
        <v>836.5</v>
      </c>
      <c r="L15" s="11" t="n">
        <v>4.8</v>
      </c>
      <c r="M15" s="11" t="n">
        <v>2.7</v>
      </c>
      <c r="N15" s="11" t="n">
        <v>2.8</v>
      </c>
      <c r="O15" s="11" t="n">
        <v>0</v>
      </c>
      <c r="P15" s="11" t="n">
        <v>2.4</v>
      </c>
      <c r="Q15" s="11" t="n">
        <v>1</v>
      </c>
      <c r="R15" s="13" t="n">
        <v>333</v>
      </c>
    </row>
    <row r="16" customFormat="false" ht="16.5" hidden="false" customHeight="false" outlineLevel="0" collapsed="false">
      <c r="B16" s="6" t="n">
        <v>19</v>
      </c>
      <c r="C16" s="7" t="s">
        <v>24</v>
      </c>
      <c r="D16" s="7" t="s">
        <v>54</v>
      </c>
      <c r="E16" s="7" t="s">
        <v>61</v>
      </c>
      <c r="F16" s="7" t="s">
        <v>62</v>
      </c>
      <c r="G16" s="7" t="s">
        <v>19</v>
      </c>
      <c r="H16" s="7" t="s">
        <v>20</v>
      </c>
      <c r="I16" s="7" t="s">
        <v>63</v>
      </c>
      <c r="J16" s="7" t="s">
        <v>35</v>
      </c>
      <c r="K16" s="8" t="n">
        <f aca="false">SUM(L16*70+M16*75+N16*25+O16*60+P16*45+Q16*120)</f>
        <v>695</v>
      </c>
      <c r="L16" s="11" t="n">
        <v>4</v>
      </c>
      <c r="M16" s="11" t="n">
        <v>2.1</v>
      </c>
      <c r="N16" s="11" t="n">
        <v>2.5</v>
      </c>
      <c r="O16" s="11" t="n">
        <v>1</v>
      </c>
      <c r="P16" s="11" t="n">
        <v>3</v>
      </c>
      <c r="Q16" s="11" t="n">
        <v>0</v>
      </c>
      <c r="R16" s="13" t="n">
        <v>289</v>
      </c>
    </row>
    <row r="17" customFormat="false" ht="16.5" hidden="false" customHeight="false" outlineLevel="0" collapsed="false">
      <c r="B17" s="6" t="n">
        <v>20</v>
      </c>
      <c r="C17" s="7" t="s">
        <v>25</v>
      </c>
      <c r="D17" s="7" t="s">
        <v>26</v>
      </c>
      <c r="E17" s="7" t="s">
        <v>64</v>
      </c>
      <c r="F17" s="7" t="s">
        <v>65</v>
      </c>
      <c r="G17" s="7" t="s">
        <v>19</v>
      </c>
      <c r="H17" s="7" t="s">
        <v>20</v>
      </c>
      <c r="I17" s="7"/>
      <c r="J17" s="7"/>
      <c r="K17" s="8" t="n">
        <f aca="false">SUM(L17*70+M17*75+N17*25+O17*60+P17*45+Q17*120)</f>
        <v>692.5</v>
      </c>
      <c r="L17" s="11" t="n">
        <v>5</v>
      </c>
      <c r="M17" s="11" t="n">
        <v>2.2</v>
      </c>
      <c r="N17" s="11" t="n">
        <v>2.6</v>
      </c>
      <c r="O17" s="11" t="n">
        <v>0</v>
      </c>
      <c r="P17" s="11" t="n">
        <v>2.5</v>
      </c>
      <c r="Q17" s="11" t="n">
        <v>0</v>
      </c>
      <c r="R17" s="13" t="n">
        <v>148</v>
      </c>
    </row>
    <row r="18" customFormat="false" ht="16.5" hidden="false" customHeight="false" outlineLevel="0" collapsed="false">
      <c r="B18" s="6" t="n">
        <v>21</v>
      </c>
      <c r="C18" s="7" t="s">
        <v>31</v>
      </c>
      <c r="D18" s="7" t="s">
        <v>16</v>
      </c>
      <c r="E18" s="7" t="s">
        <v>66</v>
      </c>
      <c r="F18" s="7" t="s">
        <v>67</v>
      </c>
      <c r="G18" s="7" t="s">
        <v>19</v>
      </c>
      <c r="H18" s="7" t="s">
        <v>20</v>
      </c>
      <c r="I18" s="7" t="s">
        <v>68</v>
      </c>
      <c r="J18" s="7" t="s">
        <v>35</v>
      </c>
      <c r="K18" s="8" t="n">
        <f aca="false">SUM(L18*70+M18*75+N18*25+O18*60+P18*45+Q18*120)</f>
        <v>736.5</v>
      </c>
      <c r="L18" s="11" t="n">
        <v>4.8</v>
      </c>
      <c r="M18" s="11" t="n">
        <v>2.3</v>
      </c>
      <c r="N18" s="11" t="n">
        <v>2.4</v>
      </c>
      <c r="O18" s="11" t="n">
        <v>1</v>
      </c>
      <c r="P18" s="11" t="n">
        <v>2.4</v>
      </c>
      <c r="Q18" s="11" t="n">
        <v>0</v>
      </c>
      <c r="R18" s="13" t="n">
        <v>234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44</v>
      </c>
      <c r="E19" s="7" t="s">
        <v>69</v>
      </c>
      <c r="F19" s="7" t="s">
        <v>70</v>
      </c>
      <c r="G19" s="7" t="s">
        <v>19</v>
      </c>
      <c r="H19" s="7" t="s">
        <v>20</v>
      </c>
      <c r="I19" s="7" t="s">
        <v>71</v>
      </c>
      <c r="J19" s="7"/>
      <c r="K19" s="8" t="n">
        <f aca="false">SUM(L19*70+M19*75+N19*25+O19*60+P19*45+Q19*120)</f>
        <v>728</v>
      </c>
      <c r="L19" s="11" t="n">
        <v>5.5</v>
      </c>
      <c r="M19" s="11" t="n">
        <v>2.2</v>
      </c>
      <c r="N19" s="11" t="n">
        <v>2.8</v>
      </c>
      <c r="O19" s="11" t="n">
        <v>0</v>
      </c>
      <c r="P19" s="11" t="n">
        <v>2.4</v>
      </c>
      <c r="Q19" s="11" t="n">
        <v>0</v>
      </c>
      <c r="R19" s="13" t="n">
        <v>290</v>
      </c>
    </row>
    <row r="20" customFormat="false" ht="16.5" hidden="false" customHeight="false" outlineLevel="0" collapsed="false">
      <c r="B20" s="6" t="n">
        <v>25</v>
      </c>
      <c r="C20" s="7" t="s">
        <v>22</v>
      </c>
      <c r="D20" s="7" t="s">
        <v>40</v>
      </c>
      <c r="E20" s="7" t="s">
        <v>72</v>
      </c>
      <c r="F20" s="7" t="s">
        <v>73</v>
      </c>
      <c r="G20" s="7" t="s">
        <v>19</v>
      </c>
      <c r="H20" s="7" t="s">
        <v>20</v>
      </c>
      <c r="I20" s="7" t="s">
        <v>74</v>
      </c>
      <c r="J20" s="7" t="s">
        <v>30</v>
      </c>
      <c r="K20" s="8" t="n">
        <f aca="false">SUM(L20*70+M20*75+N20*25+O20*60+P20*45+Q20*120)</f>
        <v>767.5</v>
      </c>
      <c r="L20" s="11" t="n">
        <v>4.8</v>
      </c>
      <c r="M20" s="11" t="n">
        <v>2.1</v>
      </c>
      <c r="N20" s="11" t="n">
        <v>2.2</v>
      </c>
      <c r="O20" s="11" t="n">
        <v>0</v>
      </c>
      <c r="P20" s="11" t="n">
        <v>2.2</v>
      </c>
      <c r="Q20" s="11" t="n">
        <v>1</v>
      </c>
      <c r="R20" s="13" t="n">
        <v>334</v>
      </c>
    </row>
    <row r="21" customFormat="false" ht="16.5" hidden="false" customHeight="false" outlineLevel="0" collapsed="false">
      <c r="B21" s="6" t="n">
        <v>26</v>
      </c>
      <c r="C21" s="7" t="s">
        <v>24</v>
      </c>
      <c r="D21" s="7" t="s">
        <v>54</v>
      </c>
      <c r="E21" s="7" t="s">
        <v>75</v>
      </c>
      <c r="F21" s="7" t="s">
        <v>76</v>
      </c>
      <c r="G21" s="7" t="s">
        <v>19</v>
      </c>
      <c r="H21" s="7" t="s">
        <v>20</v>
      </c>
      <c r="I21" s="7" t="s">
        <v>77</v>
      </c>
      <c r="J21" s="7" t="s">
        <v>35</v>
      </c>
      <c r="K21" s="8" t="n">
        <f aca="false">SUM(L21*70+M21*75+N21*25+O21*60+P21*45+Q21*120)</f>
        <v>718</v>
      </c>
      <c r="L21" s="11" t="n">
        <v>4.2</v>
      </c>
      <c r="M21" s="11" t="n">
        <v>2.6</v>
      </c>
      <c r="N21" s="11" t="n">
        <v>2.8</v>
      </c>
      <c r="O21" s="11" t="n">
        <v>1</v>
      </c>
      <c r="P21" s="11" t="n">
        <v>2.2</v>
      </c>
      <c r="Q21" s="11" t="n">
        <v>0</v>
      </c>
      <c r="R21" s="13" t="n">
        <v>219</v>
      </c>
    </row>
    <row r="22" customFormat="false" ht="16.5" hidden="false" customHeight="false" outlineLevel="0" collapsed="false">
      <c r="B22" s="6" t="n">
        <v>27</v>
      </c>
      <c r="C22" s="7" t="s">
        <v>25</v>
      </c>
      <c r="D22" s="7" t="s">
        <v>26</v>
      </c>
      <c r="E22" s="7" t="s">
        <v>78</v>
      </c>
      <c r="F22" s="7" t="s">
        <v>79</v>
      </c>
      <c r="G22" s="7" t="s">
        <v>19</v>
      </c>
      <c r="H22" s="7" t="s">
        <v>20</v>
      </c>
      <c r="I22" s="7" t="s">
        <v>80</v>
      </c>
      <c r="J22" s="7" t="s">
        <v>81</v>
      </c>
      <c r="K22" s="8" t="n">
        <f aca="false">SUM(L22*70+M22*75+N22*25+O22*60+P22*45+Q22*120)</f>
        <v>823.5</v>
      </c>
      <c r="L22" s="11" t="n">
        <v>4.2</v>
      </c>
      <c r="M22" s="11" t="n">
        <v>2.6</v>
      </c>
      <c r="N22" s="11" t="n">
        <v>2.7</v>
      </c>
      <c r="O22" s="11" t="n">
        <v>0</v>
      </c>
      <c r="P22" s="11" t="n">
        <v>3</v>
      </c>
      <c r="Q22" s="11" t="n">
        <v>1.1</v>
      </c>
      <c r="R22" s="13" t="n">
        <v>264</v>
      </c>
    </row>
    <row r="23" customFormat="false" ht="16.5" hidden="false" customHeight="false" outlineLevel="0" collapsed="false">
      <c r="B23" s="6" t="n">
        <v>28</v>
      </c>
      <c r="C23" s="7" t="s">
        <v>31</v>
      </c>
      <c r="D23" s="7" t="s">
        <v>44</v>
      </c>
      <c r="E23" s="7" t="s">
        <v>82</v>
      </c>
      <c r="F23" s="7" t="s">
        <v>83</v>
      </c>
      <c r="G23" s="7" t="s">
        <v>19</v>
      </c>
      <c r="H23" s="7" t="s">
        <v>20</v>
      </c>
      <c r="I23" s="7" t="s">
        <v>84</v>
      </c>
      <c r="J23" s="7" t="s">
        <v>35</v>
      </c>
      <c r="K23" s="8" t="n">
        <f aca="false">SUM(L23*70+M23*75+N23*25+O23*60+P23*45+Q23*120)</f>
        <v>758.5</v>
      </c>
      <c r="L23" s="11" t="n">
        <v>4.8</v>
      </c>
      <c r="M23" s="11" t="n">
        <v>2.4</v>
      </c>
      <c r="N23" s="11" t="n">
        <v>2.8</v>
      </c>
      <c r="O23" s="11" t="n">
        <v>1</v>
      </c>
      <c r="P23" s="11" t="n">
        <v>2.5</v>
      </c>
      <c r="Q23" s="11" t="n">
        <v>0</v>
      </c>
      <c r="R23" s="13" t="n">
        <v>177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16</v>
      </c>
      <c r="E24" s="7" t="s">
        <v>85</v>
      </c>
      <c r="F24" s="7" t="s">
        <v>86</v>
      </c>
      <c r="G24" s="7" t="s">
        <v>19</v>
      </c>
      <c r="H24" s="7" t="s">
        <v>20</v>
      </c>
      <c r="I24" s="7" t="s">
        <v>87</v>
      </c>
      <c r="J24" s="7"/>
      <c r="K24" s="8" t="n">
        <f aca="false">SUM(L24*70+M24*75+N24*25+O24*60+P24*45+Q24*120)</f>
        <v>741.5</v>
      </c>
      <c r="L24" s="11" t="n">
        <v>5.5</v>
      </c>
      <c r="M24" s="11" t="n">
        <v>2.5</v>
      </c>
      <c r="N24" s="11" t="n">
        <v>2.8</v>
      </c>
      <c r="O24" s="11" t="n">
        <v>0</v>
      </c>
      <c r="P24" s="11" t="n">
        <v>2.2</v>
      </c>
      <c r="Q24" s="11" t="n">
        <v>0</v>
      </c>
      <c r="R24" s="13" t="n">
        <v>141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9" activeCellId="0" sqref="W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0.87"/>
    <col collapsed="false" customWidth="true" hidden="false" outlineLevel="0" max="2" min="2" style="15" width="4.37"/>
    <col collapsed="false" customWidth="true" hidden="false" outlineLevel="0" max="3" min="3" style="15" width="4.5"/>
    <col collapsed="false" customWidth="true" hidden="false" outlineLevel="0" max="8" min="4" style="15" width="10.62"/>
    <col collapsed="false" customWidth="true" hidden="false" outlineLevel="0" max="9" min="9" style="15" width="15.37"/>
    <col collapsed="false" customWidth="true" hidden="false" outlineLevel="0" max="10" min="10" style="15" width="5.99"/>
    <col collapsed="false" customWidth="true" hidden="false" outlineLevel="0" max="11" min="11" style="14" width="6.99"/>
    <col collapsed="false" customWidth="true" hidden="false" outlineLevel="0" max="13" min="12" style="14" width="6.62"/>
    <col collapsed="false" customWidth="true" hidden="false" outlineLevel="0" max="18" min="14" style="14" width="5.11"/>
    <col collapsed="false" customWidth="false" hidden="false" outlineLevel="0" max="257" min="19" style="14" width="8.99"/>
  </cols>
  <sheetData>
    <row r="1" customFormat="false" ht="10.5" hidden="false" customHeight="true" outlineLevel="0" collapsed="false"/>
    <row r="2" s="16" customFormat="true" ht="33" hidden="false" customHeight="true" outlineLevel="0" collapsed="false">
      <c r="B2" s="17" t="str">
        <f aca="false">TRIM(月菜單!B2)</f>
        <v>光復國小 105年04月份素食菜單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s="16" customFormat="true" ht="44.1" hidden="false" customHeight="true" outlineLevel="0" collapsed="false">
      <c r="B3" s="18" t="s">
        <v>1</v>
      </c>
      <c r="C3" s="19" t="s">
        <v>2</v>
      </c>
      <c r="D3" s="20" t="s">
        <v>3</v>
      </c>
      <c r="E3" s="20" t="s">
        <v>4</v>
      </c>
      <c r="F3" s="20"/>
      <c r="G3" s="20"/>
      <c r="H3" s="20"/>
      <c r="I3" s="20" t="s">
        <v>5</v>
      </c>
      <c r="J3" s="20" t="s">
        <v>35</v>
      </c>
      <c r="K3" s="21" t="str">
        <f aca="false">TRIM(月菜單!K3)</f>
        <v>總熱量
(大卡)</v>
      </c>
      <c r="L3" s="21" t="str">
        <f aca="false">TRIM(月菜單!L3)</f>
        <v>全穀根莖類
(份)</v>
      </c>
      <c r="M3" s="21" t="str">
        <f aca="false">TRIM(月菜單!M3)</f>
        <v>豆魚肉蛋類
(份)</v>
      </c>
      <c r="N3" s="21" t="str">
        <f aca="false">TRIM(月菜單!N3)</f>
        <v>蔬菜類
(份)</v>
      </c>
      <c r="O3" s="21" t="str">
        <f aca="false">TRIM(月菜單!O3)</f>
        <v>水果類
(份)</v>
      </c>
      <c r="P3" s="21" t="str">
        <f aca="false">TRIM(月菜單!P3)</f>
        <v>油脂類
(份)</v>
      </c>
      <c r="Q3" s="22" t="str">
        <f aca="false">TRIM(月菜單!Q3)</f>
        <v>奶類
(份)</v>
      </c>
      <c r="R3" s="23" t="str">
        <f aca="false">TRIM(月菜單!R3)</f>
        <v>鈣質
(mg)</v>
      </c>
    </row>
    <row r="4" s="24" customFormat="true" ht="26.1" hidden="false" customHeight="true" outlineLevel="0" collapsed="false">
      <c r="B4" s="25" t="str">
        <f aca="false">TRIM(月菜單!B4)</f>
        <v>1</v>
      </c>
      <c r="C4" s="26" t="str">
        <f aca="false">TRIM(月菜單!C4)</f>
        <v>五</v>
      </c>
      <c r="D4" s="26" t="str">
        <f aca="false">TRIM(月菜單!D4)</f>
        <v>糙米飯</v>
      </c>
      <c r="E4" s="26" t="str">
        <f aca="false">TRIM(月菜單!E4)</f>
        <v>凍豆腐粉絲煲</v>
      </c>
      <c r="F4" s="26" t="str">
        <f aca="false">TRIM(月菜單!F4)</f>
        <v>醬油蒸蛋</v>
      </c>
      <c r="G4" s="26" t="str">
        <f aca="false">TRIM(月菜單!G4)</f>
        <v>青菜</v>
      </c>
      <c r="H4" s="26" t="str">
        <f aca="false">TRIM(月菜單!H4)</f>
        <v>炒時蔬</v>
      </c>
      <c r="I4" s="26" t="str">
        <f aca="false">TRIM(月菜單!I4)</f>
        <v>芋頭西米露</v>
      </c>
      <c r="J4" s="26" t="str">
        <f aca="false">TRIM(月菜單!J4)</f>
        <v/>
      </c>
      <c r="K4" s="27" t="str">
        <f aca="false">TRIM(月菜單!K4)</f>
        <v>694</v>
      </c>
      <c r="L4" s="27" t="str">
        <f aca="false">TRIM(月菜單!L4)</f>
        <v>5.1</v>
      </c>
      <c r="M4" s="27" t="str">
        <f aca="false">TRIM(月菜單!M4)</f>
        <v>2</v>
      </c>
      <c r="N4" s="27" t="str">
        <f aca="false">TRIM(月菜單!N4)</f>
        <v>2.5</v>
      </c>
      <c r="O4" s="27" t="str">
        <f aca="false">TRIM(月菜單!O4)</f>
        <v>0</v>
      </c>
      <c r="P4" s="27" t="str">
        <f aca="false">TRIM(月菜單!P4)</f>
        <v>2.5</v>
      </c>
      <c r="Q4" s="27" t="str">
        <f aca="false">TRIM(月菜單!Q4)</f>
        <v>0.1</v>
      </c>
      <c r="R4" s="28" t="str">
        <f aca="false">TRIM(月菜單!R4)</f>
        <v>244</v>
      </c>
    </row>
    <row r="5" s="24" customFormat="true" ht="26.1" hidden="false" customHeight="true" outlineLevel="0" collapsed="false">
      <c r="B5" s="29" t="str">
        <f aca="false">TRIM(月菜單!B5)</f>
        <v>4</v>
      </c>
      <c r="C5" s="30" t="str">
        <f aca="false">TRIM(月菜單!C5)</f>
        <v>一</v>
      </c>
      <c r="D5" s="30" t="str">
        <f aca="false">TRIM(月菜單!D5)</f>
        <v>兒童節休假</v>
      </c>
      <c r="E5" s="30"/>
      <c r="F5" s="30" t="str">
        <f aca="false">TRIM(月菜單!F5)</f>
        <v/>
      </c>
      <c r="G5" s="30" t="str">
        <f aca="false">TRIM(月菜單!G5)</f>
        <v/>
      </c>
      <c r="H5" s="30" t="str">
        <f aca="false">TRIM(月菜單!H5)</f>
        <v/>
      </c>
      <c r="I5" s="30" t="str">
        <f aca="false">TRIM(月菜單!I5)</f>
        <v/>
      </c>
      <c r="J5" s="30" t="str">
        <f aca="false">TRIM(月菜單!J5)</f>
        <v/>
      </c>
      <c r="K5" s="31" t="str">
        <f aca="false">TRIM(月菜單!K5)</f>
        <v>0</v>
      </c>
      <c r="L5" s="31" t="str">
        <f aca="false">TRIM(月菜單!L5)</f>
        <v>0</v>
      </c>
      <c r="M5" s="31" t="str">
        <f aca="false">TRIM(月菜單!M5)</f>
        <v>0</v>
      </c>
      <c r="N5" s="31" t="str">
        <f aca="false">TRIM(月菜單!N5)</f>
        <v>0</v>
      </c>
      <c r="O5" s="31" t="str">
        <f aca="false">TRIM(月菜單!O5)</f>
        <v>0</v>
      </c>
      <c r="P5" s="31" t="str">
        <f aca="false">TRIM(月菜單!P5)</f>
        <v>0</v>
      </c>
      <c r="Q5" s="31" t="str">
        <f aca="false">TRIM(月菜單!Q5)</f>
        <v>0</v>
      </c>
      <c r="R5" s="32" t="str">
        <f aca="false">TRIM(月菜單!R5)</f>
        <v>0</v>
      </c>
    </row>
    <row r="6" s="24" customFormat="true" ht="26.1" hidden="false" customHeight="true" outlineLevel="0" collapsed="false">
      <c r="B6" s="29" t="str">
        <f aca="false">TRIM(月菜單!B6)</f>
        <v>5</v>
      </c>
      <c r="C6" s="30" t="str">
        <f aca="false">TRIM(月菜單!C6)</f>
        <v>二</v>
      </c>
      <c r="D6" s="30" t="str">
        <f aca="false">TRIM(月菜單!D6)</f>
        <v>兒童節休假</v>
      </c>
      <c r="E6" s="30"/>
      <c r="F6" s="30" t="str">
        <f aca="false">TRIM(月菜單!F6)</f>
        <v/>
      </c>
      <c r="G6" s="30" t="str">
        <f aca="false">TRIM(月菜單!G6)</f>
        <v/>
      </c>
      <c r="H6" s="30" t="str">
        <f aca="false">TRIM(月菜單!H6)</f>
        <v/>
      </c>
      <c r="I6" s="30" t="str">
        <f aca="false">TRIM(月菜單!I6)</f>
        <v/>
      </c>
      <c r="J6" s="30" t="str">
        <f aca="false">TRIM(月菜單!J6)</f>
        <v/>
      </c>
      <c r="K6" s="31" t="str">
        <f aca="false">TRIM(月菜單!K6)</f>
        <v>0</v>
      </c>
      <c r="L6" s="31" t="str">
        <f aca="false">TRIM(月菜單!L6)</f>
        <v>0</v>
      </c>
      <c r="M6" s="31" t="str">
        <f aca="false">TRIM(月菜單!M6)</f>
        <v>0</v>
      </c>
      <c r="N6" s="31" t="str">
        <f aca="false">TRIM(月菜單!N6)</f>
        <v>0</v>
      </c>
      <c r="O6" s="31" t="str">
        <f aca="false">TRIM(月菜單!O6)</f>
        <v>0</v>
      </c>
      <c r="P6" s="31" t="str">
        <f aca="false">TRIM(月菜單!P6)</f>
        <v>0</v>
      </c>
      <c r="Q6" s="31" t="str">
        <f aca="false">TRIM(月菜單!Q6)</f>
        <v>0</v>
      </c>
      <c r="R6" s="32" t="str">
        <f aca="false">TRIM(月菜單!R6)</f>
        <v>0</v>
      </c>
    </row>
    <row r="7" s="24" customFormat="true" ht="26.1" hidden="false" customHeight="true" outlineLevel="0" collapsed="false">
      <c r="B7" s="29" t="str">
        <f aca="false">TRIM(月菜單!B7)</f>
        <v>6</v>
      </c>
      <c r="C7" s="30" t="str">
        <f aca="false">TRIM(月菜單!C7)</f>
        <v>三</v>
      </c>
      <c r="D7" s="30" t="str">
        <f aca="false">TRIM(月菜單!D7)</f>
        <v>特餐</v>
      </c>
      <c r="E7" s="30" t="str">
        <f aca="false">TRIM(月菜單!E7)</f>
        <v>家鄉炒烏龍麵</v>
      </c>
      <c r="F7" s="30" t="str">
        <f aca="false">TRIM(月菜單!F7)</f>
        <v>宮保干丁</v>
      </c>
      <c r="G7" s="30" t="str">
        <f aca="false">TRIM(月菜單!G7)</f>
        <v>青菜</v>
      </c>
      <c r="H7" s="30" t="str">
        <f aca="false">TRIM(月菜單!H7)</f>
        <v>炒時蔬</v>
      </c>
      <c r="I7" s="30" t="str">
        <f aca="false">TRIM(月菜單!I7)</f>
        <v>白菜粳</v>
      </c>
      <c r="J7" s="30" t="str">
        <f aca="false">TRIM(月菜單!J7)</f>
        <v>鮮奶</v>
      </c>
      <c r="K7" s="31" t="str">
        <f aca="false">TRIM(月菜單!K7)</f>
        <v>750</v>
      </c>
      <c r="L7" s="31" t="str">
        <f aca="false">TRIM(月菜單!L7)</f>
        <v>4</v>
      </c>
      <c r="M7" s="31" t="str">
        <f aca="false">TRIM(月菜單!M7)</f>
        <v>2.3</v>
      </c>
      <c r="N7" s="31" t="str">
        <f aca="false">TRIM(月菜單!N7)</f>
        <v>2.6</v>
      </c>
      <c r="O7" s="31" t="str">
        <f aca="false">TRIM(月菜單!O7)</f>
        <v>0</v>
      </c>
      <c r="P7" s="31" t="str">
        <f aca="false">TRIM(月菜單!P7)</f>
        <v>2.5</v>
      </c>
      <c r="Q7" s="31" t="str">
        <f aca="false">TRIM(月菜單!Q7)</f>
        <v>1</v>
      </c>
      <c r="R7" s="32" t="str">
        <f aca="false">TRIM(月菜單!R7)</f>
        <v>432</v>
      </c>
    </row>
    <row r="8" s="24" customFormat="true" ht="26.1" hidden="false" customHeight="true" outlineLevel="0" collapsed="false">
      <c r="B8" s="29" t="str">
        <f aca="false">TRIM(月菜單!B8)</f>
        <v>7</v>
      </c>
      <c r="C8" s="30" t="str">
        <f aca="false">TRIM(月菜單!C8)</f>
        <v>四</v>
      </c>
      <c r="D8" s="30" t="str">
        <f aca="false">TRIM(月菜單!D8)</f>
        <v>糙米飯</v>
      </c>
      <c r="E8" s="30" t="str">
        <f aca="false">TRIM(月菜單!E8)</f>
        <v>綜合滷味</v>
      </c>
      <c r="F8" s="30" t="str">
        <f aca="false">TRIM(月菜單!F8)</f>
        <v>玉菜冬粉</v>
      </c>
      <c r="G8" s="30" t="str">
        <f aca="false">TRIM(月菜單!G8)</f>
        <v>青菜</v>
      </c>
      <c r="H8" s="30" t="str">
        <f aca="false">TRIM(月菜單!H8)</f>
        <v>炒時蔬</v>
      </c>
      <c r="I8" s="30" t="str">
        <f aca="false">TRIM(月菜單!I8)</f>
        <v>香菜蘿蔔湯</v>
      </c>
      <c r="J8" s="30" t="str">
        <f aca="false">TRIM(月菜單!J8)</f>
        <v>水果</v>
      </c>
      <c r="K8" s="31" t="str">
        <f aca="false">TRIM(月菜單!K8)</f>
        <v>691.5</v>
      </c>
      <c r="L8" s="31" t="str">
        <f aca="false">TRIM(月菜單!L8)</f>
        <v>4.5</v>
      </c>
      <c r="M8" s="31" t="str">
        <f aca="false">TRIM(月菜單!M8)</f>
        <v>2</v>
      </c>
      <c r="N8" s="31" t="str">
        <f aca="false">TRIM(月菜單!N8)</f>
        <v>2.7</v>
      </c>
      <c r="O8" s="31" t="str">
        <f aca="false">TRIM(月菜單!O8)</f>
        <v>1</v>
      </c>
      <c r="P8" s="31" t="str">
        <f aca="false">TRIM(月菜單!P8)</f>
        <v>2.2</v>
      </c>
      <c r="Q8" s="31" t="str">
        <f aca="false">TRIM(月菜單!Q8)</f>
        <v>0</v>
      </c>
      <c r="R8" s="32" t="str">
        <f aca="false">TRIM(月菜單!R8)</f>
        <v>138</v>
      </c>
    </row>
    <row r="9" s="24" customFormat="true" ht="26.1" hidden="false" customHeight="true" outlineLevel="0" collapsed="false">
      <c r="B9" s="33" t="str">
        <f aca="false">TRIM(月菜單!B9)</f>
        <v>8</v>
      </c>
      <c r="C9" s="34" t="str">
        <f aca="false">TRIM(月菜單!C9)</f>
        <v>五</v>
      </c>
      <c r="D9" s="34" t="str">
        <f aca="false">TRIM(月菜單!D9)</f>
        <v>環保餐</v>
      </c>
      <c r="E9" s="34" t="str">
        <f aca="false">TRIM(月菜單!E9)</f>
        <v>客家素小炒</v>
      </c>
      <c r="F9" s="34" t="str">
        <f aca="false">TRIM(月菜單!F9)</f>
        <v>木須炒蛋</v>
      </c>
      <c r="G9" s="34" t="str">
        <f aca="false">TRIM(月菜單!G9)</f>
        <v>青菜</v>
      </c>
      <c r="H9" s="34" t="str">
        <f aca="false">TRIM(月菜單!H9)</f>
        <v>炒時蔬</v>
      </c>
      <c r="I9" s="34" t="str">
        <f aca="false">TRIM(月菜單!I9)</f>
        <v>綠豆粉圓</v>
      </c>
      <c r="J9" s="34" t="str">
        <f aca="false">TRIM(月菜單!J9)</f>
        <v/>
      </c>
      <c r="K9" s="35" t="str">
        <f aca="false">TRIM(月菜單!K9)</f>
        <v>726.5</v>
      </c>
      <c r="L9" s="35" t="str">
        <f aca="false">TRIM(月菜單!L9)</f>
        <v>5.5</v>
      </c>
      <c r="M9" s="35" t="str">
        <f aca="false">TRIM(月菜單!M9)</f>
        <v>2.4</v>
      </c>
      <c r="N9" s="35" t="str">
        <f aca="false">TRIM(月菜單!N9)</f>
        <v>2.5</v>
      </c>
      <c r="O9" s="35" t="str">
        <f aca="false">TRIM(月菜單!O9)</f>
        <v>0</v>
      </c>
      <c r="P9" s="35" t="str">
        <f aca="false">TRIM(月菜單!P9)</f>
        <v>2.2</v>
      </c>
      <c r="Q9" s="35" t="str">
        <f aca="false">TRIM(月菜單!Q9)</f>
        <v>0</v>
      </c>
      <c r="R9" s="36" t="str">
        <f aca="false">TRIM(月菜單!R9)</f>
        <v>209</v>
      </c>
    </row>
    <row r="10" s="24" customFormat="true" ht="26.1" hidden="false" customHeight="true" outlineLevel="0" collapsed="false">
      <c r="B10" s="29" t="str">
        <f aca="false">TRIM(月菜單!B10)</f>
        <v>11</v>
      </c>
      <c r="C10" s="30" t="str">
        <f aca="false">TRIM(月菜單!C10)</f>
        <v>一</v>
      </c>
      <c r="D10" s="30" t="str">
        <f aca="false">TRIM(月菜單!D10)</f>
        <v>白米飯</v>
      </c>
      <c r="E10" s="30" t="str">
        <f aca="false">TRIM(月菜單!E10)</f>
        <v>義式燉菇</v>
      </c>
      <c r="F10" s="30" t="str">
        <f aca="false">TRIM(月菜單!F10)</f>
        <v>塔香海茸</v>
      </c>
      <c r="G10" s="30" t="str">
        <f aca="false">TRIM(月菜單!G10)</f>
        <v>青菜</v>
      </c>
      <c r="H10" s="30" t="str">
        <f aca="false">TRIM(月菜單!H10)</f>
        <v>炒時蔬</v>
      </c>
      <c r="I10" s="30" t="str">
        <f aca="false">TRIM(月菜單!I10)</f>
        <v>冬瓜湯</v>
      </c>
      <c r="J10" s="30" t="str">
        <f aca="false">TRIM(月菜單!J10)</f>
        <v>鮮奶</v>
      </c>
      <c r="K10" s="31" t="str">
        <f aca="false">TRIM(月菜單!K10)</f>
        <v>764</v>
      </c>
      <c r="L10" s="31" t="str">
        <f aca="false">TRIM(月菜單!L10)</f>
        <v>4</v>
      </c>
      <c r="M10" s="31" t="str">
        <f aca="false">TRIM(月菜單!M10)</f>
        <v>2.5</v>
      </c>
      <c r="N10" s="31" t="str">
        <f aca="false">TRIM(月菜單!N10)</f>
        <v>2.5</v>
      </c>
      <c r="O10" s="31" t="str">
        <f aca="false">TRIM(月菜單!O10)</f>
        <v>0.1</v>
      </c>
      <c r="P10" s="31" t="str">
        <f aca="false">TRIM(月菜單!P10)</f>
        <v>2.4</v>
      </c>
      <c r="Q10" s="31" t="str">
        <f aca="false">TRIM(月菜單!Q10)</f>
        <v>1</v>
      </c>
      <c r="R10" s="32" t="str">
        <f aca="false">TRIM(月菜單!R10)</f>
        <v>429</v>
      </c>
      <c r="T10" s="37"/>
    </row>
    <row r="11" s="24" customFormat="true" ht="26.1" hidden="false" customHeight="true" outlineLevel="0" collapsed="false">
      <c r="B11" s="29" t="str">
        <f aca="false">TRIM(月菜單!B11)</f>
        <v>12</v>
      </c>
      <c r="C11" s="30" t="str">
        <f aca="false">TRIM(月菜單!C11)</f>
        <v>二</v>
      </c>
      <c r="D11" s="30" t="str">
        <f aca="false">TRIM(月菜單!D11)</f>
        <v>紫米飯</v>
      </c>
      <c r="E11" s="30" t="str">
        <f aca="false">TRIM(月菜單!E11)</f>
        <v>紅糟百頁</v>
      </c>
      <c r="F11" s="30" t="str">
        <f aca="false">TRIM(月菜單!F11)</f>
        <v>咖哩洋芋</v>
      </c>
      <c r="G11" s="30" t="str">
        <f aca="false">TRIM(月菜單!G11)</f>
        <v>青菜</v>
      </c>
      <c r="H11" s="30" t="str">
        <f aca="false">TRIM(月菜單!H11)</f>
        <v>炒時蔬</v>
      </c>
      <c r="I11" s="30" t="str">
        <f aca="false">TRIM(月菜單!I11)</f>
        <v>味噌湯</v>
      </c>
      <c r="J11" s="30" t="str">
        <f aca="false">TRIM(月菜單!J11)</f>
        <v>水果</v>
      </c>
      <c r="K11" s="31" t="str">
        <f aca="false">TRIM(月菜單!K11)</f>
        <v>737</v>
      </c>
      <c r="L11" s="31" t="str">
        <f aca="false">TRIM(月菜單!L11)</f>
        <v>4.6</v>
      </c>
      <c r="M11" s="31" t="str">
        <f aca="false">TRIM(月菜單!M11)</f>
        <v>2.2</v>
      </c>
      <c r="N11" s="31" t="str">
        <f aca="false">TRIM(月菜單!N11)</f>
        <v>2.8</v>
      </c>
      <c r="O11" s="31" t="str">
        <f aca="false">TRIM(月菜單!O11)</f>
        <v>1</v>
      </c>
      <c r="P11" s="31" t="str">
        <f aca="false">TRIM(月菜單!P11)</f>
        <v>2.4</v>
      </c>
      <c r="Q11" s="31" t="str">
        <f aca="false">TRIM(月菜單!Q11)</f>
        <v>0.1</v>
      </c>
      <c r="R11" s="32" t="str">
        <f aca="false">TRIM(月菜單!R11)</f>
        <v>167</v>
      </c>
      <c r="T11" s="37"/>
    </row>
    <row r="12" s="24" customFormat="true" ht="26.1" hidden="false" customHeight="true" outlineLevel="0" collapsed="false">
      <c r="B12" s="29" t="str">
        <f aca="false">TRIM(月菜單!B12)</f>
        <v>13</v>
      </c>
      <c r="C12" s="30" t="str">
        <f aca="false">TRIM(月菜單!C12)</f>
        <v>三</v>
      </c>
      <c r="D12" s="30" t="str">
        <f aca="false">TRIM(月菜單!D12)</f>
        <v>特餐</v>
      </c>
      <c r="E12" s="30" t="str">
        <f aca="false">TRIM(月菜單!E12)</f>
        <v>和風什錦湯麵</v>
      </c>
      <c r="F12" s="30" t="str">
        <f aca="false">TRIM(月菜單!F12)</f>
        <v>油豆腐燒麵輪</v>
      </c>
      <c r="G12" s="30" t="str">
        <f aca="false">TRIM(月菜單!G12)</f>
        <v>青菜</v>
      </c>
      <c r="H12" s="30" t="str">
        <f aca="false">TRIM(月菜單!H12)</f>
        <v>炒時蔬</v>
      </c>
      <c r="I12" s="30" t="str">
        <f aca="false">TRIM(月菜單!I12)</f>
        <v>素蘿蔔糕</v>
      </c>
      <c r="J12" s="30" t="str">
        <f aca="false">TRIM(月菜單!J12)</f>
        <v/>
      </c>
      <c r="K12" s="31" t="str">
        <f aca="false">TRIM(月菜單!K12)</f>
        <v>663.5</v>
      </c>
      <c r="L12" s="31" t="str">
        <f aca="false">TRIM(月菜單!L12)</f>
        <v>4.3</v>
      </c>
      <c r="M12" s="31" t="str">
        <f aca="false">TRIM(月菜單!M12)</f>
        <v>2.5</v>
      </c>
      <c r="N12" s="31" t="str">
        <f aca="false">TRIM(月菜單!N12)</f>
        <v>2.5</v>
      </c>
      <c r="O12" s="31" t="str">
        <f aca="false">TRIM(月菜單!O12)</f>
        <v>0</v>
      </c>
      <c r="P12" s="31" t="str">
        <f aca="false">TRIM(月菜單!P12)</f>
        <v>2.5</v>
      </c>
      <c r="Q12" s="31" t="str">
        <f aca="false">TRIM(月菜單!Q12)</f>
        <v>0</v>
      </c>
      <c r="R12" s="32" t="str">
        <f aca="false">TRIM(月菜單!R12)</f>
        <v>285</v>
      </c>
      <c r="T12" s="37"/>
    </row>
    <row r="13" s="24" customFormat="true" ht="26.1" hidden="false" customHeight="true" outlineLevel="0" collapsed="false">
      <c r="B13" s="29" t="str">
        <f aca="false">TRIM(月菜單!B13)</f>
        <v>14</v>
      </c>
      <c r="C13" s="30" t="str">
        <f aca="false">TRIM(月菜單!C13)</f>
        <v>四</v>
      </c>
      <c r="D13" s="30" t="str">
        <f aca="false">TRIM(月菜單!D13)</f>
        <v>糙米飯</v>
      </c>
      <c r="E13" s="30" t="str">
        <f aca="false">TRIM(月菜單!E13)</f>
        <v>素捲*1</v>
      </c>
      <c r="F13" s="30" t="str">
        <f aca="false">TRIM(月菜單!F13)</f>
        <v>鮮菇素燴</v>
      </c>
      <c r="G13" s="30" t="str">
        <f aca="false">TRIM(月菜單!G13)</f>
        <v>青菜</v>
      </c>
      <c r="H13" s="30" t="str">
        <f aca="false">TRIM(月菜單!H13)</f>
        <v>炒時蔬</v>
      </c>
      <c r="I13" s="30" t="str">
        <f aca="false">TRIM(月菜單!I13)</f>
        <v>蘿蔔玉米湯</v>
      </c>
      <c r="J13" s="30" t="str">
        <f aca="false">TRIM(月菜單!J13)</f>
        <v>水果</v>
      </c>
      <c r="K13" s="31" t="str">
        <f aca="false">TRIM(月菜單!K13)</f>
        <v>760</v>
      </c>
      <c r="L13" s="31" t="str">
        <f aca="false">TRIM(月菜單!L13)</f>
        <v>5</v>
      </c>
      <c r="M13" s="31" t="str">
        <f aca="false">TRIM(月菜單!M13)</f>
        <v>2</v>
      </c>
      <c r="N13" s="31" t="str">
        <f aca="false">TRIM(月菜單!N13)</f>
        <v>2.6</v>
      </c>
      <c r="O13" s="31" t="str">
        <f aca="false">TRIM(月菜單!O13)</f>
        <v>1</v>
      </c>
      <c r="P13" s="31" t="str">
        <f aca="false">TRIM(月菜單!P13)</f>
        <v>3</v>
      </c>
      <c r="Q13" s="31" t="str">
        <f aca="false">TRIM(月菜單!Q13)</f>
        <v>0</v>
      </c>
      <c r="R13" s="32" t="str">
        <f aca="false">TRIM(月菜單!R13)</f>
        <v>182</v>
      </c>
    </row>
    <row r="14" s="24" customFormat="true" ht="26.1" hidden="false" customHeight="true" outlineLevel="0" collapsed="false">
      <c r="B14" s="33" t="str">
        <f aca="false">TRIM(月菜單!B14)</f>
        <v>15</v>
      </c>
      <c r="C14" s="34" t="str">
        <f aca="false">TRIM(月菜單!C14)</f>
        <v>五</v>
      </c>
      <c r="D14" s="34" t="str">
        <f aca="false">TRIM(月菜單!D14)</f>
        <v>地瓜飯</v>
      </c>
      <c r="E14" s="34" t="str">
        <f aca="false">TRIM(月菜單!E14)</f>
        <v>蠔油鮑菇麵腸</v>
      </c>
      <c r="F14" s="34" t="str">
        <f aca="false">TRIM(月菜單!F14)</f>
        <v>紅蘿蔔蒸蛋</v>
      </c>
      <c r="G14" s="34" t="str">
        <f aca="false">TRIM(月菜單!G14)</f>
        <v>青菜</v>
      </c>
      <c r="H14" s="34" t="str">
        <f aca="false">TRIM(月菜單!H14)</f>
        <v>炒時蔬</v>
      </c>
      <c r="I14" s="34" t="str">
        <f aca="false">TRIM(月菜單!I14)</f>
        <v>紅豆紫米甜湯</v>
      </c>
      <c r="J14" s="34" t="str">
        <f aca="false">TRIM(月菜單!J14)</f>
        <v/>
      </c>
      <c r="K14" s="35" t="str">
        <f aca="false">TRIM(月菜單!K14)</f>
        <v>699.5</v>
      </c>
      <c r="L14" s="35" t="str">
        <f aca="false">TRIM(月菜單!L14)</f>
        <v>5.3</v>
      </c>
      <c r="M14" s="35" t="str">
        <f aca="false">TRIM(月菜單!M14)</f>
        <v>2.1</v>
      </c>
      <c r="N14" s="35" t="str">
        <f aca="false">TRIM(月菜單!N14)</f>
        <v>2.7</v>
      </c>
      <c r="O14" s="35" t="str">
        <f aca="false">TRIM(月菜單!O14)</f>
        <v>0</v>
      </c>
      <c r="P14" s="35" t="str">
        <f aca="false">TRIM(月菜單!P14)</f>
        <v>2.3</v>
      </c>
      <c r="Q14" s="35" t="str">
        <f aca="false">TRIM(月菜單!Q14)</f>
        <v>0</v>
      </c>
      <c r="R14" s="36" t="str">
        <f aca="false">TRIM(月菜單!R14)</f>
        <v>132</v>
      </c>
    </row>
    <row r="15" s="24" customFormat="true" ht="26.1" hidden="false" customHeight="true" outlineLevel="0" collapsed="false">
      <c r="B15" s="29" t="str">
        <f aca="false">TRIM(月菜單!B15)</f>
        <v>18</v>
      </c>
      <c r="C15" s="30" t="str">
        <f aca="false">TRIM(月菜單!C15)</f>
        <v>一</v>
      </c>
      <c r="D15" s="30" t="str">
        <f aca="false">TRIM(月菜單!D15)</f>
        <v>白米飯</v>
      </c>
      <c r="E15" s="30" t="str">
        <f aca="false">TRIM(月菜單!E15)</f>
        <v>貴妃乾鍋豆腐</v>
      </c>
      <c r="F15" s="30" t="str">
        <f aca="false">TRIM(月菜單!F15)</f>
        <v>金珠翠玉</v>
      </c>
      <c r="G15" s="30" t="str">
        <f aca="false">TRIM(月菜單!G15)</f>
        <v>青菜</v>
      </c>
      <c r="H15" s="30" t="str">
        <f aca="false">TRIM(月菜單!H15)</f>
        <v>炒時蔬</v>
      </c>
      <c r="I15" s="30" t="str">
        <f aca="false">TRIM(月菜單!I15)</f>
        <v>黃瓜蛋花湯</v>
      </c>
      <c r="J15" s="30" t="str">
        <f aca="false">TRIM(月菜單!J15)</f>
        <v>鮮奶</v>
      </c>
      <c r="K15" s="31" t="str">
        <f aca="false">TRIM(月菜單!K15)</f>
        <v>836.5</v>
      </c>
      <c r="L15" s="31" t="str">
        <f aca="false">TRIM(月菜單!L15)</f>
        <v>4.8</v>
      </c>
      <c r="M15" s="31" t="str">
        <f aca="false">TRIM(月菜單!M15)</f>
        <v>2.7</v>
      </c>
      <c r="N15" s="31" t="str">
        <f aca="false">TRIM(月菜單!N15)</f>
        <v>2.8</v>
      </c>
      <c r="O15" s="31" t="str">
        <f aca="false">TRIM(月菜單!O15)</f>
        <v>0</v>
      </c>
      <c r="P15" s="31" t="str">
        <f aca="false">TRIM(月菜單!P15)</f>
        <v>2.4</v>
      </c>
      <c r="Q15" s="31" t="str">
        <f aca="false">TRIM(月菜單!Q15)</f>
        <v>1</v>
      </c>
      <c r="R15" s="32" t="str">
        <f aca="false">TRIM(月菜單!R15)</f>
        <v>333</v>
      </c>
      <c r="T15" s="37"/>
    </row>
    <row r="16" s="24" customFormat="true" ht="26.1" hidden="false" customHeight="true" outlineLevel="0" collapsed="false">
      <c r="B16" s="29" t="str">
        <f aca="false">TRIM(月菜單!B16)</f>
        <v>19</v>
      </c>
      <c r="C16" s="30" t="str">
        <f aca="false">TRIM(月菜單!C16)</f>
        <v>二</v>
      </c>
      <c r="D16" s="30" t="str">
        <f aca="false">TRIM(月菜單!D16)</f>
        <v>地瓜飯</v>
      </c>
      <c r="E16" s="30" t="str">
        <f aca="false">TRIM(月菜單!E16)</f>
        <v>魚香豆干</v>
      </c>
      <c r="F16" s="30" t="str">
        <f aca="false">TRIM(月菜單!F16)</f>
        <v>黑胡椒鮮菇</v>
      </c>
      <c r="G16" s="30" t="str">
        <f aca="false">TRIM(月菜單!G16)</f>
        <v>青菜</v>
      </c>
      <c r="H16" s="30" t="str">
        <f aca="false">TRIM(月菜單!H16)</f>
        <v>炒時蔬</v>
      </c>
      <c r="I16" s="30" t="str">
        <f aca="false">TRIM(月菜單!I16)</f>
        <v>日式白玉湯</v>
      </c>
      <c r="J16" s="30" t="str">
        <f aca="false">TRIM(月菜單!J16)</f>
        <v>水果</v>
      </c>
      <c r="K16" s="31" t="str">
        <f aca="false">TRIM(月菜單!K16)</f>
        <v>695</v>
      </c>
      <c r="L16" s="31" t="str">
        <f aca="false">TRIM(月菜單!L16)</f>
        <v>4</v>
      </c>
      <c r="M16" s="31" t="str">
        <f aca="false">TRIM(月菜單!M16)</f>
        <v>2.1</v>
      </c>
      <c r="N16" s="31" t="str">
        <f aca="false">TRIM(月菜單!N16)</f>
        <v>2.5</v>
      </c>
      <c r="O16" s="31" t="str">
        <f aca="false">TRIM(月菜單!O16)</f>
        <v>1</v>
      </c>
      <c r="P16" s="31" t="str">
        <f aca="false">TRIM(月菜單!P16)</f>
        <v>3</v>
      </c>
      <c r="Q16" s="31" t="str">
        <f aca="false">TRIM(月菜單!Q16)</f>
        <v>0</v>
      </c>
      <c r="R16" s="32" t="str">
        <f aca="false">TRIM(月菜單!R16)</f>
        <v>289</v>
      </c>
      <c r="T16" s="37"/>
    </row>
    <row r="17" s="24" customFormat="true" ht="26.1" hidden="false" customHeight="true" outlineLevel="0" collapsed="false">
      <c r="B17" s="29" t="str">
        <f aca="false">TRIM(月菜單!B17)</f>
        <v>20</v>
      </c>
      <c r="C17" s="30" t="str">
        <f aca="false">TRIM(月菜單!C17)</f>
        <v>三</v>
      </c>
      <c r="D17" s="30" t="str">
        <f aca="false">TRIM(月菜單!D17)</f>
        <v>特餐</v>
      </c>
      <c r="E17" s="30" t="str">
        <f aca="false">TRIM(月菜單!E17)</f>
        <v>素肉羹飯</v>
      </c>
      <c r="F17" s="30" t="str">
        <f aca="false">TRIM(月菜單!F17)</f>
        <v>韓式年糕</v>
      </c>
      <c r="G17" s="30" t="str">
        <f aca="false">TRIM(月菜單!G17)</f>
        <v>青菜</v>
      </c>
      <c r="H17" s="30" t="str">
        <f aca="false">TRIM(月菜單!H17)</f>
        <v>炒時蔬</v>
      </c>
      <c r="I17" s="30" t="str">
        <f aca="false">TRIM(月菜單!I17)</f>
        <v/>
      </c>
      <c r="J17" s="30" t="str">
        <f aca="false">TRIM(月菜單!J17)</f>
        <v/>
      </c>
      <c r="K17" s="31" t="str">
        <f aca="false">TRIM(月菜單!K17)</f>
        <v>692.5</v>
      </c>
      <c r="L17" s="31" t="str">
        <f aca="false">TRIM(月菜單!L17)</f>
        <v>5</v>
      </c>
      <c r="M17" s="31" t="str">
        <f aca="false">TRIM(月菜單!M17)</f>
        <v>2.2</v>
      </c>
      <c r="N17" s="31" t="str">
        <f aca="false">TRIM(月菜單!N17)</f>
        <v>2.6</v>
      </c>
      <c r="O17" s="31" t="str">
        <f aca="false">TRIM(月菜單!O17)</f>
        <v>0</v>
      </c>
      <c r="P17" s="31" t="str">
        <f aca="false">TRIM(月菜單!P17)</f>
        <v>2.5</v>
      </c>
      <c r="Q17" s="31" t="str">
        <f aca="false">TRIM(月菜單!Q17)</f>
        <v>0</v>
      </c>
      <c r="R17" s="32" t="str">
        <f aca="false">TRIM(月菜單!R17)</f>
        <v>148</v>
      </c>
      <c r="T17" s="37"/>
    </row>
    <row r="18" s="24" customFormat="true" ht="26.1" hidden="false" customHeight="true" outlineLevel="0" collapsed="false">
      <c r="B18" s="29" t="str">
        <f aca="false">TRIM(月菜單!B18)</f>
        <v>21</v>
      </c>
      <c r="C18" s="30" t="str">
        <f aca="false">TRIM(月菜單!C18)</f>
        <v>四</v>
      </c>
      <c r="D18" s="30" t="str">
        <f aca="false">TRIM(月菜單!D18)</f>
        <v>糙米飯</v>
      </c>
      <c r="E18" s="30" t="str">
        <f aca="false">TRIM(月菜單!E18)</f>
        <v>咖哩油豆腐</v>
      </c>
      <c r="F18" s="30" t="str">
        <f aca="false">TRIM(月菜單!F18)</f>
        <v>鐵板銀芽</v>
      </c>
      <c r="G18" s="30" t="str">
        <f aca="false">TRIM(月菜單!G18)</f>
        <v>青菜</v>
      </c>
      <c r="H18" s="30" t="str">
        <f aca="false">TRIM(月菜單!H18)</f>
        <v>炒時蔬</v>
      </c>
      <c r="I18" s="30" t="str">
        <f aca="false">TRIM(月菜單!I18)</f>
        <v>昆布湯</v>
      </c>
      <c r="J18" s="30" t="str">
        <f aca="false">TRIM(月菜單!J18)</f>
        <v>水果</v>
      </c>
      <c r="K18" s="31" t="str">
        <f aca="false">TRIM(月菜單!K18)</f>
        <v>736.5</v>
      </c>
      <c r="L18" s="31" t="str">
        <f aca="false">TRIM(月菜單!L18)</f>
        <v>4.8</v>
      </c>
      <c r="M18" s="31" t="str">
        <f aca="false">TRIM(月菜單!M18)</f>
        <v>2.3</v>
      </c>
      <c r="N18" s="31" t="str">
        <f aca="false">TRIM(月菜單!N18)</f>
        <v>2.4</v>
      </c>
      <c r="O18" s="31" t="str">
        <f aca="false">TRIM(月菜單!O18)</f>
        <v>1</v>
      </c>
      <c r="P18" s="31" t="str">
        <f aca="false">TRIM(月菜單!P18)</f>
        <v>2.4</v>
      </c>
      <c r="Q18" s="31" t="str">
        <f aca="false">TRIM(月菜單!Q18)</f>
        <v>0</v>
      </c>
      <c r="R18" s="32" t="str">
        <f aca="false">TRIM(月菜單!R18)</f>
        <v>234</v>
      </c>
    </row>
    <row r="19" s="24" customFormat="true" ht="26.1" hidden="false" customHeight="true" outlineLevel="0" collapsed="false">
      <c r="B19" s="33" t="str">
        <f aca="false">TRIM(月菜單!B19)</f>
        <v>22</v>
      </c>
      <c r="C19" s="34" t="str">
        <f aca="false">TRIM(月菜單!C19)</f>
        <v>五</v>
      </c>
      <c r="D19" s="34" t="str">
        <f aca="false">TRIM(月菜單!D19)</f>
        <v>紫米飯</v>
      </c>
      <c r="E19" s="34" t="str">
        <f aca="false">TRIM(月菜單!E19)</f>
        <v>五味醬淋黑干</v>
      </c>
      <c r="F19" s="34" t="str">
        <f aca="false">TRIM(月菜單!F19)</f>
        <v>蕃茄炒蛋</v>
      </c>
      <c r="G19" s="34" t="str">
        <f aca="false">TRIM(月菜單!G19)</f>
        <v>青菜</v>
      </c>
      <c r="H19" s="34" t="str">
        <f aca="false">TRIM(月菜單!H19)</f>
        <v>炒時蔬</v>
      </c>
      <c r="I19" s="34" t="str">
        <f aca="false">TRIM(月菜單!I19)</f>
        <v>綠豆地瓜圓</v>
      </c>
      <c r="J19" s="34" t="str">
        <f aca="false">TRIM(月菜單!J19)</f>
        <v/>
      </c>
      <c r="K19" s="35" t="str">
        <f aca="false">TRIM(月菜單!K19)</f>
        <v>728</v>
      </c>
      <c r="L19" s="35" t="str">
        <f aca="false">TRIM(月菜單!L19)</f>
        <v>5.5</v>
      </c>
      <c r="M19" s="35" t="str">
        <f aca="false">TRIM(月菜單!M19)</f>
        <v>2.2</v>
      </c>
      <c r="N19" s="35" t="str">
        <f aca="false">TRIM(月菜單!N19)</f>
        <v>2.8</v>
      </c>
      <c r="O19" s="35" t="str">
        <f aca="false">TRIM(月菜單!O19)</f>
        <v>0</v>
      </c>
      <c r="P19" s="35" t="str">
        <f aca="false">TRIM(月菜單!P19)</f>
        <v>2.4</v>
      </c>
      <c r="Q19" s="35" t="str">
        <f aca="false">TRIM(月菜單!Q19)</f>
        <v>0</v>
      </c>
      <c r="R19" s="36" t="str">
        <f aca="false">TRIM(月菜單!R19)</f>
        <v>290</v>
      </c>
    </row>
    <row r="20" s="24" customFormat="true" ht="26.1" hidden="false" customHeight="true" outlineLevel="0" collapsed="false">
      <c r="B20" s="29" t="str">
        <f aca="false">TRIM(月菜單!B20)</f>
        <v>25</v>
      </c>
      <c r="C20" s="30" t="str">
        <f aca="false">TRIM(月菜單!C20)</f>
        <v>一</v>
      </c>
      <c r="D20" s="30" t="str">
        <f aca="false">TRIM(月菜單!D20)</f>
        <v>白米飯</v>
      </c>
      <c r="E20" s="30" t="str">
        <f aca="false">TRIM(月菜單!E20)</f>
        <v>粉蒸素肉</v>
      </c>
      <c r="F20" s="30" t="str">
        <f aca="false">TRIM(月菜單!F20)</f>
        <v>黃瓜鴿蛋</v>
      </c>
      <c r="G20" s="30" t="str">
        <f aca="false">TRIM(月菜單!G20)</f>
        <v>青菜</v>
      </c>
      <c r="H20" s="30" t="str">
        <f aca="false">TRIM(月菜單!H20)</f>
        <v>炒時蔬</v>
      </c>
      <c r="I20" s="30" t="str">
        <f aca="false">TRIM(月菜單!I20)</f>
        <v>紫菜針菇湯</v>
      </c>
      <c r="J20" s="30" t="str">
        <f aca="false">TRIM(月菜單!J20)</f>
        <v>鮮奶</v>
      </c>
      <c r="K20" s="31" t="str">
        <f aca="false">TRIM(月菜單!K20)</f>
        <v>767.5</v>
      </c>
      <c r="L20" s="31" t="str">
        <f aca="false">TRIM(月菜單!L20)</f>
        <v>4.8</v>
      </c>
      <c r="M20" s="31" t="str">
        <f aca="false">TRIM(月菜單!M20)</f>
        <v>2.1</v>
      </c>
      <c r="N20" s="31" t="str">
        <f aca="false">TRIM(月菜單!N20)</f>
        <v>2.2</v>
      </c>
      <c r="O20" s="31" t="str">
        <f aca="false">TRIM(月菜單!O20)</f>
        <v>0</v>
      </c>
      <c r="P20" s="31" t="str">
        <f aca="false">TRIM(月菜單!P20)</f>
        <v>2.2</v>
      </c>
      <c r="Q20" s="31" t="str">
        <f aca="false">TRIM(月菜單!Q20)</f>
        <v>1</v>
      </c>
      <c r="R20" s="32" t="str">
        <f aca="false">TRIM(月菜單!R20)</f>
        <v>334</v>
      </c>
      <c r="T20" s="37"/>
    </row>
    <row r="21" s="24" customFormat="true" ht="26.1" hidden="false" customHeight="true" outlineLevel="0" collapsed="false">
      <c r="B21" s="29" t="str">
        <f aca="false">TRIM(月菜單!B21)</f>
        <v>26</v>
      </c>
      <c r="C21" s="30" t="str">
        <f aca="false">TRIM(月菜單!C21)</f>
        <v>二</v>
      </c>
      <c r="D21" s="30" t="str">
        <f aca="false">TRIM(月菜單!D21)</f>
        <v>地瓜飯</v>
      </c>
      <c r="E21" s="30" t="str">
        <f aca="false">TRIM(月菜單!E21)</f>
        <v>麻婆素豆腐</v>
      </c>
      <c r="F21" s="30" t="str">
        <f aca="false">TRIM(月菜單!F21)</f>
        <v>脆炒山藥</v>
      </c>
      <c r="G21" s="30" t="str">
        <f aca="false">TRIM(月菜單!G21)</f>
        <v>青菜</v>
      </c>
      <c r="H21" s="30" t="str">
        <f aca="false">TRIM(月菜單!H21)</f>
        <v>炒時蔬</v>
      </c>
      <c r="I21" s="30" t="str">
        <f aca="false">TRIM(月菜單!I21)</f>
        <v>羅宋湯</v>
      </c>
      <c r="J21" s="30" t="str">
        <f aca="false">TRIM(月菜單!J21)</f>
        <v>水果</v>
      </c>
      <c r="K21" s="31" t="str">
        <f aca="false">TRIM(月菜單!K21)</f>
        <v>718</v>
      </c>
      <c r="L21" s="31" t="str">
        <f aca="false">TRIM(月菜單!L21)</f>
        <v>4.2</v>
      </c>
      <c r="M21" s="31" t="str">
        <f aca="false">TRIM(月菜單!M21)</f>
        <v>2.6</v>
      </c>
      <c r="N21" s="31" t="str">
        <f aca="false">TRIM(月菜單!N21)</f>
        <v>2.8</v>
      </c>
      <c r="O21" s="31" t="str">
        <f aca="false">TRIM(月菜單!O21)</f>
        <v>1</v>
      </c>
      <c r="P21" s="31" t="str">
        <f aca="false">TRIM(月菜單!P21)</f>
        <v>2.2</v>
      </c>
      <c r="Q21" s="31" t="str">
        <f aca="false">TRIM(月菜單!Q21)</f>
        <v>0</v>
      </c>
      <c r="R21" s="32" t="str">
        <f aca="false">TRIM(月菜單!R21)</f>
        <v>219</v>
      </c>
      <c r="T21" s="37"/>
    </row>
    <row r="22" s="24" customFormat="true" ht="26.1" hidden="false" customHeight="true" outlineLevel="0" collapsed="false">
      <c r="B22" s="29" t="str">
        <f aca="false">TRIM(月菜單!B22)</f>
        <v>27</v>
      </c>
      <c r="C22" s="30" t="str">
        <f aca="false">TRIM(月菜單!C22)</f>
        <v>三</v>
      </c>
      <c r="D22" s="30" t="str">
        <f aca="false">TRIM(月菜單!D22)</f>
        <v>特餐</v>
      </c>
      <c r="E22" s="30" t="str">
        <f aca="false">TRIM(月菜單!E22)</f>
        <v>義大利螺旋麵</v>
      </c>
      <c r="F22" s="30" t="str">
        <f aca="false">TRIM(月菜單!F22)</f>
        <v>脆皮炸豆包</v>
      </c>
      <c r="G22" s="30" t="str">
        <f aca="false">TRIM(月菜單!G22)</f>
        <v>青菜</v>
      </c>
      <c r="H22" s="30" t="str">
        <f aca="false">TRIM(月菜單!H22)</f>
        <v>炒時蔬</v>
      </c>
      <c r="I22" s="30" t="str">
        <f aca="false">TRIM(月菜單!I22)</f>
        <v>玉米濃湯</v>
      </c>
      <c r="J22" s="30" t="str">
        <f aca="false">TRIM(月菜單!J22)</f>
        <v>乳制品</v>
      </c>
      <c r="K22" s="31" t="str">
        <f aca="false">TRIM(月菜單!K22)</f>
        <v>823.5</v>
      </c>
      <c r="L22" s="31" t="str">
        <f aca="false">TRIM(月菜單!L22)</f>
        <v>4.2</v>
      </c>
      <c r="M22" s="31" t="str">
        <f aca="false">TRIM(月菜單!M22)</f>
        <v>2.6</v>
      </c>
      <c r="N22" s="31" t="str">
        <f aca="false">TRIM(月菜單!N22)</f>
        <v>2.7</v>
      </c>
      <c r="O22" s="31" t="str">
        <f aca="false">TRIM(月菜單!O22)</f>
        <v>0</v>
      </c>
      <c r="P22" s="31" t="str">
        <f aca="false">TRIM(月菜單!P22)</f>
        <v>3</v>
      </c>
      <c r="Q22" s="31" t="str">
        <f aca="false">TRIM(月菜單!Q22)</f>
        <v>1.1</v>
      </c>
      <c r="R22" s="32" t="str">
        <f aca="false">TRIM(月菜單!R22)</f>
        <v>264</v>
      </c>
      <c r="T22" s="37"/>
    </row>
    <row r="23" s="24" customFormat="true" ht="26.1" hidden="false" customHeight="true" outlineLevel="0" collapsed="false">
      <c r="B23" s="29" t="str">
        <f aca="false">TRIM(月菜單!B23)</f>
        <v>28</v>
      </c>
      <c r="C23" s="30" t="str">
        <f aca="false">TRIM(月菜單!C23)</f>
        <v>四</v>
      </c>
      <c r="D23" s="30" t="str">
        <f aca="false">TRIM(月菜單!D23)</f>
        <v>紫米飯</v>
      </c>
      <c r="E23" s="30" t="str">
        <f aca="false">TRIM(月菜單!E23)</f>
        <v>瓜子素醬</v>
      </c>
      <c r="F23" s="30" t="str">
        <f aca="false">TRIM(月菜單!F23)</f>
        <v>關東煮</v>
      </c>
      <c r="G23" s="30" t="str">
        <f aca="false">TRIM(月菜單!G23)</f>
        <v>青菜</v>
      </c>
      <c r="H23" s="30" t="str">
        <f aca="false">TRIM(月菜單!H23)</f>
        <v>炒時蔬</v>
      </c>
      <c r="I23" s="30" t="str">
        <f aca="false">TRIM(月菜單!I23)</f>
        <v>粉絲蛋花湯</v>
      </c>
      <c r="J23" s="30" t="str">
        <f aca="false">TRIM(月菜單!J23)</f>
        <v>水果</v>
      </c>
      <c r="K23" s="31" t="str">
        <f aca="false">TRIM(月菜單!K23)</f>
        <v>758.5</v>
      </c>
      <c r="L23" s="31" t="str">
        <f aca="false">TRIM(月菜單!L23)</f>
        <v>4.8</v>
      </c>
      <c r="M23" s="31" t="str">
        <f aca="false">TRIM(月菜單!M23)</f>
        <v>2.4</v>
      </c>
      <c r="N23" s="31" t="str">
        <f aca="false">TRIM(月菜單!N23)</f>
        <v>2.8</v>
      </c>
      <c r="O23" s="31" t="str">
        <f aca="false">TRIM(月菜單!O23)</f>
        <v>1</v>
      </c>
      <c r="P23" s="31" t="str">
        <f aca="false">TRIM(月菜單!P23)</f>
        <v>2.5</v>
      </c>
      <c r="Q23" s="31" t="str">
        <f aca="false">TRIM(月菜單!Q23)</f>
        <v>0</v>
      </c>
      <c r="R23" s="32" t="str">
        <f aca="false">TRIM(月菜單!R23)</f>
        <v>177</v>
      </c>
    </row>
    <row r="24" s="24" customFormat="true" ht="26.1" hidden="false" customHeight="true" outlineLevel="0" collapsed="false">
      <c r="B24" s="38" t="str">
        <f aca="false">TRIM(月菜單!B24)</f>
        <v>29</v>
      </c>
      <c r="C24" s="39" t="str">
        <f aca="false">TRIM(月菜單!C24)</f>
        <v>五</v>
      </c>
      <c r="D24" s="39" t="str">
        <f aca="false">TRIM(月菜單!D24)</f>
        <v>糙米飯</v>
      </c>
      <c r="E24" s="39" t="str">
        <f aca="false">TRIM(月菜單!E24)</f>
        <v>壽喜燒百頁</v>
      </c>
      <c r="F24" s="39" t="str">
        <f aca="false">TRIM(月菜單!F24)</f>
        <v>翡翠蒸蛋</v>
      </c>
      <c r="G24" s="39" t="str">
        <f aca="false">TRIM(月菜單!G24)</f>
        <v>青菜</v>
      </c>
      <c r="H24" s="39" t="str">
        <f aca="false">TRIM(月菜單!H24)</f>
        <v>炒時蔬</v>
      </c>
      <c r="I24" s="39" t="str">
        <f aca="false">TRIM(月菜單!I24)</f>
        <v>四喜甜湯</v>
      </c>
      <c r="J24" s="39" t="str">
        <f aca="false">TRIM(月菜單!J24)</f>
        <v/>
      </c>
      <c r="K24" s="40" t="str">
        <f aca="false">TRIM(月菜單!K24)</f>
        <v>741.5</v>
      </c>
      <c r="L24" s="40" t="str">
        <f aca="false">TRIM(月菜單!L24)</f>
        <v>5.5</v>
      </c>
      <c r="M24" s="40" t="str">
        <f aca="false">TRIM(月菜單!M24)</f>
        <v>2.5</v>
      </c>
      <c r="N24" s="40" t="str">
        <f aca="false">TRIM(月菜單!N24)</f>
        <v>2.8</v>
      </c>
      <c r="O24" s="40" t="str">
        <f aca="false">TRIM(月菜單!O24)</f>
        <v>0</v>
      </c>
      <c r="P24" s="40" t="str">
        <f aca="false">TRIM(月菜單!P24)</f>
        <v>2.2</v>
      </c>
      <c r="Q24" s="40" t="str">
        <f aca="false">TRIM(月菜單!Q24)</f>
        <v>0</v>
      </c>
      <c r="R24" s="41" t="str">
        <f aca="false">TRIM(月菜單!R24)</f>
        <v>141</v>
      </c>
    </row>
    <row r="25" s="16" customFormat="true" ht="30" hidden="false" customHeight="true" outlineLevel="0" collapsed="false">
      <c r="B25" s="42" t="s">
        <v>8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3"/>
      <c r="T25" s="0"/>
    </row>
    <row r="26" s="44" customFormat="true" ht="27.95" hidden="false" customHeight="true" outlineLevel="0" collapsed="false">
      <c r="B26" s="45" t="s">
        <v>8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47"/>
    </row>
    <row r="27" customFormat="false" ht="310.5" hidden="false" customHeight="true" outlineLevel="0" collapsed="false">
      <c r="B27" s="48" t="s">
        <v>9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0"/>
      <c r="T27" s="0"/>
    </row>
    <row r="28" customFormat="false" ht="4.5" hidden="tru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0"/>
      <c r="T28" s="0"/>
    </row>
    <row r="29" customFormat="false" ht="16.5" hidden="false" customHeight="true" outlineLevel="0" collapsed="false">
      <c r="B29" s="50"/>
      <c r="C29" s="50"/>
      <c r="D29" s="51" t="s">
        <v>91</v>
      </c>
      <c r="E29" s="51"/>
      <c r="F29" s="51"/>
      <c r="G29" s="51"/>
      <c r="H29" s="52"/>
      <c r="I29" s="53" t="s">
        <v>92</v>
      </c>
      <c r="J29" s="52"/>
      <c r="K29" s="52"/>
      <c r="L29" s="52"/>
      <c r="N29" s="54" t="s">
        <v>93</v>
      </c>
      <c r="O29" s="54"/>
      <c r="P29" s="54"/>
      <c r="Q29" s="54"/>
      <c r="R29" s="54"/>
      <c r="S29" s="0"/>
      <c r="T29" s="0"/>
    </row>
    <row r="30" customFormat="false" ht="16.5" hidden="false" customHeight="true" outlineLevel="0" collapsed="false">
      <c r="D30" s="51"/>
      <c r="E30" s="51"/>
      <c r="F30" s="51"/>
      <c r="G30" s="51"/>
      <c r="H30" s="52"/>
      <c r="I30" s="53" t="s">
        <v>94</v>
      </c>
      <c r="J30" s="55"/>
      <c r="K30" s="55"/>
      <c r="L30" s="52"/>
      <c r="M30" s="56"/>
      <c r="N30" s="54"/>
      <c r="O30" s="54"/>
      <c r="P30" s="54"/>
      <c r="Q30" s="54"/>
      <c r="R30" s="54"/>
      <c r="S30" s="0"/>
      <c r="T30" s="0"/>
    </row>
    <row r="31" customFormat="false" ht="16.5" hidden="false" customHeight="true" outlineLevel="0" collapsed="false">
      <c r="D31" s="51"/>
      <c r="E31" s="51"/>
      <c r="F31" s="51"/>
      <c r="G31" s="51"/>
      <c r="H31" s="57"/>
      <c r="J31" s="52"/>
      <c r="K31" s="52"/>
      <c r="L31" s="52"/>
      <c r="M31" s="56"/>
      <c r="N31" s="54"/>
      <c r="O31" s="54"/>
      <c r="P31" s="54"/>
      <c r="Q31" s="54"/>
      <c r="R31" s="54"/>
      <c r="S31" s="0"/>
      <c r="T31" s="0"/>
    </row>
    <row r="32" customFormat="false" ht="16.5" hidden="false" customHeight="tru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S32" s="0"/>
      <c r="T32" s="0"/>
    </row>
    <row r="33" customFormat="false" ht="16.5" hidden="false" customHeight="tru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S33" s="0"/>
      <c r="T33" s="0"/>
    </row>
    <row r="34" customFormat="false" ht="16.5" hidden="false" customHeight="tru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S34" s="0"/>
      <c r="T34" s="0"/>
    </row>
    <row r="35" customFormat="false" ht="16.5" hidden="false" customHeight="false" outlineLevel="0" collapsed="false">
      <c r="K35" s="56"/>
      <c r="L35" s="56"/>
      <c r="M35" s="56"/>
      <c r="S35" s="0"/>
      <c r="T35" s="0"/>
    </row>
    <row r="36" customFormat="false" ht="16.5" hidden="false" customHeight="false" outlineLevel="0" collapsed="false">
      <c r="K36" s="56"/>
      <c r="L36" s="56"/>
      <c r="M36" s="56"/>
      <c r="S36" s="0"/>
      <c r="T36" s="0"/>
    </row>
    <row r="37" customFormat="false" ht="16.5" hidden="false" customHeight="false" outlineLevel="0" collapsed="false">
      <c r="K37" s="56"/>
      <c r="L37" s="56"/>
      <c r="M37" s="56"/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</row>
    <row r="47" customFormat="false" ht="16.5" hidden="false" customHeight="false" outlineLevel="0" collapsed="false">
      <c r="S47" s="0"/>
    </row>
    <row r="48" customFormat="false" ht="16.5" hidden="false" customHeight="false" outlineLevel="0" collapsed="false">
      <c r="S48" s="0"/>
    </row>
  </sheetData>
  <mergeCells count="7">
    <mergeCell ref="B2:R2"/>
    <mergeCell ref="E3:H3"/>
    <mergeCell ref="B25:Q25"/>
    <mergeCell ref="B26:R26"/>
    <mergeCell ref="B27:R27"/>
    <mergeCell ref="D29:G31"/>
    <mergeCell ref="N29:Q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6-03-18T03:29:01Z</cp:lastPrinted>
  <dcterms:modified xsi:type="dcterms:W3CDTF">2016-03-28T03:36:50Z</dcterms:modified>
  <cp:revision>0</cp:revision>
  <dc:subject/>
  <dc:title/>
</cp:coreProperties>
</file>