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6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白米飯</t>
  </si>
  <si>
    <t xml:space="preserve">客家小炒</t>
  </si>
  <si>
    <t xml:space="preserve">彩燴黃金魚蛋</t>
  </si>
  <si>
    <t xml:space="preserve">青菜</t>
  </si>
  <si>
    <t xml:space="preserve">紫菜蛋花湯</t>
  </si>
  <si>
    <t xml:space="preserve">水果</t>
  </si>
  <si>
    <t xml:space="preserve">三</t>
  </si>
  <si>
    <t xml:space="preserve">特餐</t>
  </si>
  <si>
    <t xml:space="preserve">中華炒麵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醋香豆腐粳</t>
  </si>
  <si>
    <t xml:space="preserve">四</t>
  </si>
  <si>
    <t xml:space="preserve">紫米飯</t>
  </si>
  <si>
    <t xml:space="preserve">麻油雞</t>
  </si>
  <si>
    <t xml:space="preserve">鮮菇素燴</t>
  </si>
  <si>
    <t xml:space="preserve">胡瓜排骨湯</t>
  </si>
  <si>
    <t xml:space="preserve">五</t>
  </si>
  <si>
    <t xml:space="preserve">糙米飯</t>
  </si>
  <si>
    <t xml:space="preserve">粉蒸芋頭野菌菇</t>
  </si>
  <si>
    <t xml:space="preserve">蕃茄炒蛋</t>
  </si>
  <si>
    <t xml:space="preserve">炒時蔬</t>
  </si>
  <si>
    <t xml:space="preserve">紅豆西米露</t>
  </si>
  <si>
    <t xml:space="preserve">一</t>
  </si>
  <si>
    <t xml:space="preserve">鳳梨咕咾肉</t>
  </si>
  <si>
    <t xml:space="preserve">螞蟻上樹</t>
  </si>
  <si>
    <t xml:space="preserve">芹香大頭菜湯</t>
  </si>
  <si>
    <t xml:space="preserve">滷香雞排</t>
  </si>
  <si>
    <t xml:space="preserve">金珠翠玉</t>
  </si>
  <si>
    <t xml:space="preserve">金茸三絲湯</t>
  </si>
  <si>
    <t xml:space="preserve">皮蛋瘦肉粥</t>
  </si>
  <si>
    <t xml:space="preserve">紅燒肉</t>
  </si>
  <si>
    <t xml:space="preserve">銀絲卷</t>
  </si>
  <si>
    <t xml:space="preserve">泰式魚丁</t>
  </si>
  <si>
    <t xml:space="preserve">八寶肉醬</t>
  </si>
  <si>
    <t xml:space="preserve">馬鈴薯濃湯</t>
  </si>
  <si>
    <t xml:space="preserve">地瓜飯</t>
  </si>
  <si>
    <t xml:space="preserve">韓式年糕煲</t>
  </si>
  <si>
    <t xml:space="preserve">香菇蒸蛋</t>
  </si>
  <si>
    <t xml:space="preserve">四喜甜湯</t>
  </si>
  <si>
    <t xml:space="preserve">蠔油嫩雞</t>
  </si>
  <si>
    <t xml:space="preserve">西滷肉</t>
  </si>
  <si>
    <t xml:space="preserve">黃瓜魚丸湯</t>
  </si>
  <si>
    <t xml:space="preserve">塔香鮑菇肉末</t>
  </si>
  <si>
    <t xml:space="preserve">糖醋油豆腐</t>
  </si>
  <si>
    <t xml:space="preserve">冬瓜薏仁湯</t>
  </si>
  <si>
    <t xml:space="preserve">肉醬義大利麵</t>
  </si>
  <si>
    <t xml:space="preserve">卡啦雞腿排</t>
  </si>
  <si>
    <t xml:space="preserve">玉米濃湯</t>
  </si>
  <si>
    <t xml:space="preserve">蒜泥白肉</t>
  </si>
  <si>
    <t xml:space="preserve">彩燴蕈菇</t>
  </si>
  <si>
    <t xml:space="preserve">味噌湯</t>
  </si>
  <si>
    <t xml:space="preserve">環保餐</t>
  </si>
  <si>
    <t xml:space="preserve">五香豆干燒麵輪</t>
  </si>
  <si>
    <t xml:space="preserve">洋蔥炒蛋</t>
  </si>
  <si>
    <t xml:space="preserve">白木耳甜湯</t>
  </si>
  <si>
    <t xml:space="preserve">針菇豬柳</t>
  </si>
  <si>
    <t xml:space="preserve">芹香甜不辣</t>
  </si>
  <si>
    <t xml:space="preserve">芙蓉湯</t>
  </si>
  <si>
    <t xml:space="preserve">鄉村炸雞</t>
  </si>
  <si>
    <t xml:space="preserve">銀芽木耳炒肉片</t>
  </si>
  <si>
    <t xml:space="preserve">羅宋湯</t>
  </si>
  <si>
    <t xml:space="preserve">肉絲蛋炒飯</t>
  </si>
  <si>
    <t xml:space="preserve">蒲燒鯛魚片</t>
  </si>
  <si>
    <t xml:space="preserve">沙茶魷魚粳</t>
  </si>
  <si>
    <t xml:space="preserve">古早味滷豬排</t>
  </si>
  <si>
    <t xml:space="preserve">咖哩洋芋肉末</t>
  </si>
  <si>
    <t xml:space="preserve">海帶蘿蔔湯</t>
  </si>
  <si>
    <t xml:space="preserve">香菇麵筋</t>
  </si>
  <si>
    <t xml:space="preserve">雲耳炒蛋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三杯雞</t>
  </si>
  <si>
    <t xml:space="preserve">黃瓜三鮮</t>
  </si>
  <si>
    <t xml:space="preserve">鮮蔬蛋花湯</t>
  </si>
  <si>
    <t xml:space="preserve">茄香打拋豬</t>
  </si>
  <si>
    <t xml:space="preserve">關東煮</t>
  </si>
  <si>
    <t xml:space="preserve">泡菜豆腐湯</t>
  </si>
  <si>
    <t xml:space="preserve">紅麵線粳</t>
  </si>
  <si>
    <t xml:space="preserve">紅燒獅子頭</t>
  </si>
  <si>
    <t xml:space="preserve">肉包</t>
  </si>
  <si>
    <t xml:space="preserve">乳制品</t>
  </si>
  <si>
    <t xml:space="preserve">黃金魚排</t>
  </si>
  <si>
    <t xml:space="preserve">醬爆高麗菜</t>
  </si>
  <si>
    <t xml:space="preserve">甜玉米大骨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年後瘦身計畫</t>
    </r>
    <r>
      <rPr>
        <b val="true"/>
        <sz val="18"/>
        <rFont val="微軟正黑體"/>
        <family val="2"/>
        <charset val="136"/>
      </rPr>
      <t xml:space="preserve">!!</t>
    </r>
    <r>
      <rPr>
        <b val="true"/>
        <sz val="18"/>
        <rFont val="Noto Sans"/>
        <family val="2"/>
      </rPr>
      <t xml:space="preserve">」</t>
    </r>
  </si>
  <si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飲食瘦身計畫</t>
    </r>
    <r>
      <rPr>
        <sz val="15"/>
        <rFont val="微軟正黑體"/>
        <family val="2"/>
        <charset val="136"/>
      </rPr>
      <t xml:space="preserve">:
   1.</t>
    </r>
    <r>
      <rPr>
        <sz val="15"/>
        <rFont val="Noto Sans"/>
        <family val="2"/>
      </rPr>
      <t xml:space="preserve">早餐要吃、中餐減半、晚餐正常。
   </t>
    </r>
    <r>
      <rPr>
        <sz val="15"/>
        <rFont val="微軟正黑體"/>
        <family val="2"/>
        <charset val="136"/>
      </rPr>
      <t xml:space="preserve">2.</t>
    </r>
    <r>
      <rPr>
        <sz val="15"/>
        <rFont val="Noto Sans"/>
        <family val="2"/>
      </rPr>
      <t xml:space="preserve">以蔬菜、全穀根莖類、豆類、菇類、藻類為主。
   </t>
    </r>
    <r>
      <rPr>
        <sz val="15"/>
        <rFont val="微軟正黑體"/>
        <family val="2"/>
        <charset val="136"/>
      </rPr>
      <t xml:space="preserve">3.</t>
    </r>
    <r>
      <rPr>
        <sz val="15"/>
        <rFont val="Noto Sans"/>
        <family val="2"/>
      </rPr>
      <t xml:space="preserve">選擇去皮瘦肉以及雞肉、海鮮，油脂較少的肉類。
   </t>
    </r>
    <r>
      <rPr>
        <sz val="15"/>
        <rFont val="微軟正黑體"/>
        <family val="2"/>
        <charset val="136"/>
      </rPr>
      <t xml:space="preserve">4.</t>
    </r>
    <r>
      <rPr>
        <sz val="15"/>
        <rFont val="Noto Sans"/>
        <family val="2"/>
      </rPr>
      <t xml:space="preserve">少吃一口才是</t>
    </r>
    <r>
      <rPr>
        <sz val="15"/>
        <rFont val="微軟正黑體"/>
        <family val="2"/>
        <charset val="136"/>
      </rPr>
      <t xml:space="preserve">"</t>
    </r>
    <r>
      <rPr>
        <sz val="15"/>
        <rFont val="Noto Sans"/>
        <family val="2"/>
      </rPr>
      <t xml:space="preserve">福</t>
    </r>
    <r>
      <rPr>
        <sz val="15"/>
        <rFont val="微軟正黑體"/>
        <family val="2"/>
        <charset val="136"/>
      </rPr>
      <t xml:space="preserve">"~
   **</t>
    </r>
    <r>
      <rPr>
        <sz val="15"/>
        <rFont val="Noto Sans"/>
        <family val="2"/>
      </rPr>
      <t xml:space="preserve">三少：少煎、少炸、少甜食。
   </t>
    </r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三不：不吃點心、不吃宵夜、不邊看電視邊吃東西。
</t>
    </r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運動</t>
    </r>
    <r>
      <rPr>
        <sz val="15"/>
        <rFont val="微軟正黑體"/>
        <family val="2"/>
        <charset val="136"/>
      </rPr>
      <t xml:space="preserve">531</t>
    </r>
    <r>
      <rPr>
        <sz val="15"/>
        <rFont val="Noto Sans"/>
        <family val="2"/>
      </rPr>
      <t xml:space="preserve">原則</t>
    </r>
    <r>
      <rPr>
        <sz val="15"/>
        <rFont val="微軟正黑體"/>
        <family val="2"/>
        <charset val="136"/>
      </rPr>
      <t xml:space="preserve">:
    1.</t>
    </r>
    <r>
      <rPr>
        <sz val="15"/>
        <rFont val="Noto Sans"/>
        <family val="2"/>
      </rPr>
      <t xml:space="preserve">每週</t>
    </r>
    <r>
      <rPr>
        <sz val="15"/>
        <rFont val="微軟正黑體"/>
        <family val="2"/>
        <charset val="136"/>
      </rPr>
      <t xml:space="preserve">5</t>
    </r>
    <r>
      <rPr>
        <sz val="15"/>
        <rFont val="Noto Sans"/>
        <family val="2"/>
      </rPr>
      <t xml:space="preserve">天、每次</t>
    </r>
    <r>
      <rPr>
        <sz val="15"/>
        <rFont val="微軟正黑體"/>
        <family val="2"/>
        <charset val="136"/>
      </rPr>
      <t xml:space="preserve">30</t>
    </r>
    <r>
      <rPr>
        <sz val="15"/>
        <rFont val="Noto Sans"/>
        <family val="2"/>
      </rPr>
      <t xml:space="preserve">分鐘、心跳每分鐘</t>
    </r>
    <r>
      <rPr>
        <sz val="15"/>
        <rFont val="微軟正黑體"/>
        <family val="2"/>
        <charset val="136"/>
      </rPr>
      <t xml:space="preserve">110</t>
    </r>
    <r>
      <rPr>
        <sz val="15"/>
        <rFont val="Noto Sans"/>
        <family val="2"/>
      </rPr>
      <t xml:space="preserve">下 。
    </t>
    </r>
    <r>
      <rPr>
        <sz val="15"/>
        <rFont val="微軟正黑體"/>
        <family val="2"/>
        <charset val="136"/>
      </rPr>
      <t xml:space="preserve">2.</t>
    </r>
    <r>
      <rPr>
        <sz val="15"/>
        <rFont val="Noto Sans"/>
        <family val="2"/>
      </rPr>
      <t xml:space="preserve">飯後散步，</t>
    </r>
    <r>
      <rPr>
        <sz val="15"/>
        <rFont val="微軟正黑體"/>
        <family val="2"/>
        <charset val="136"/>
      </rPr>
      <t xml:space="preserve">1</t>
    </r>
    <r>
      <rPr>
        <sz val="15"/>
        <rFont val="Noto Sans"/>
        <family val="2"/>
      </rPr>
      <t xml:space="preserve">至</t>
    </r>
    <r>
      <rPr>
        <sz val="15"/>
        <rFont val="微軟正黑體"/>
        <family val="2"/>
        <charset val="136"/>
      </rPr>
      <t xml:space="preserve">2</t>
    </r>
    <r>
      <rPr>
        <sz val="15"/>
        <rFont val="Noto Sans"/>
        <family val="2"/>
      </rPr>
      <t xml:space="preserve">小時後再快走</t>
    </r>
    <r>
      <rPr>
        <sz val="15"/>
        <rFont val="微軟正黑體"/>
        <family val="2"/>
        <charset val="136"/>
      </rPr>
      <t xml:space="preserve">30</t>
    </r>
    <r>
      <rPr>
        <sz val="15"/>
        <rFont val="Noto Sans"/>
        <family val="2"/>
      </rPr>
      <t xml:space="preserve">分鐘。
    </t>
    </r>
    <r>
      <rPr>
        <sz val="15"/>
        <rFont val="微軟正黑體"/>
        <family val="2"/>
        <charset val="136"/>
      </rPr>
      <t xml:space="preserve">3.</t>
    </r>
    <r>
      <rPr>
        <sz val="15"/>
        <rFont val="Noto Sans"/>
        <family val="2"/>
      </rPr>
      <t xml:space="preserve">多動，少長坐。
資料來源</t>
    </r>
    <r>
      <rPr>
        <sz val="15"/>
        <rFont val="微軟正黑體"/>
        <family val="2"/>
        <charset val="136"/>
      </rPr>
      <t xml:space="preserve">:</t>
    </r>
    <r>
      <rPr>
        <sz val="15"/>
        <rFont val="Noto Sans"/>
        <family val="2"/>
      </rPr>
      <t xml:space="preserve">健談網頁、聯欣診所營養師 蕭汎津、</t>
    </r>
    <r>
      <rPr>
        <sz val="15"/>
        <rFont val="微軟正黑體"/>
        <family val="2"/>
        <charset val="136"/>
      </rPr>
      <t xml:space="preserve">http://lady.163.com
                 </t>
    </r>
    <r>
      <rPr>
        <sz val="15"/>
        <rFont val="Noto Sans"/>
        <family val="2"/>
      </rPr>
      <t xml:space="preserve">祝年豐、蕭敦仁、林文元醫師、章樂鈴營養師及聯合報報導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微軟正黑體"/>
      <family val="2"/>
      <charset val="136"/>
    </font>
    <font>
      <sz val="15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080</xdr:colOff>
      <xdr:row>28</xdr:row>
      <xdr:rowOff>215640</xdr:rowOff>
    </xdr:from>
    <xdr:to>
      <xdr:col>17</xdr:col>
      <xdr:colOff>185400</xdr:colOff>
      <xdr:row>28</xdr:row>
      <xdr:rowOff>3049920</xdr:rowOff>
    </xdr:to>
    <xdr:pic>
      <xdr:nvPicPr>
        <xdr:cNvPr id="0" name="圖片 3" descr="http://www.havemary.com/upload/pic/2014-02-10-1392010856.jpg"/>
        <xdr:cNvPicPr/>
      </xdr:nvPicPr>
      <xdr:blipFill>
        <a:blip r:embed="rId1"/>
        <a:stretch/>
      </xdr:blipFill>
      <xdr:spPr>
        <a:xfrm>
          <a:off x="6574320" y="9687960"/>
          <a:ext cx="4475880" cy="28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/>
      <c r="I4" s="7" t="s">
        <v>20</v>
      </c>
      <c r="J4" s="7" t="s">
        <v>21</v>
      </c>
      <c r="K4" s="8" t="n">
        <f aca="false">SUM(L4*70+M4*75+N4*25+O4*60+P4*45+Q4*120)</f>
        <v>702</v>
      </c>
      <c r="L4" s="9" t="n">
        <v>4</v>
      </c>
      <c r="M4" s="9" t="n">
        <v>2.6</v>
      </c>
      <c r="N4" s="9" t="n">
        <v>2</v>
      </c>
      <c r="O4" s="9" t="n">
        <v>1</v>
      </c>
      <c r="P4" s="9" t="n">
        <v>2.6</v>
      </c>
      <c r="Q4" s="9" t="n">
        <v>0</v>
      </c>
      <c r="R4" s="10" t="n">
        <v>191</v>
      </c>
    </row>
    <row r="5" customFormat="false" ht="16.5" hidden="false" customHeight="false" outlineLevel="0" collapsed="false">
      <c r="B5" s="6" t="n">
        <v>2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/>
      <c r="I5" s="7" t="s">
        <v>26</v>
      </c>
      <c r="J5" s="7"/>
      <c r="K5" s="8" t="n">
        <f aca="false">SUM(L5*70+M5*75+N5*25+O5*60+P5*45+Q5*120)</f>
        <v>657</v>
      </c>
      <c r="L5" s="9" t="n">
        <v>4.1</v>
      </c>
      <c r="M5" s="9" t="n">
        <v>2.5</v>
      </c>
      <c r="N5" s="9" t="n">
        <v>1.9</v>
      </c>
      <c r="O5" s="9" t="n">
        <v>0</v>
      </c>
      <c r="P5" s="9" t="n">
        <v>3</v>
      </c>
      <c r="Q5" s="9" t="n">
        <v>0</v>
      </c>
      <c r="R5" s="10" t="n">
        <v>257</v>
      </c>
    </row>
    <row r="6" customFormat="false" ht="16.5" hidden="false" customHeight="false" outlineLevel="0" collapsed="false">
      <c r="B6" s="6" t="n">
        <v>3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19</v>
      </c>
      <c r="H6" s="7"/>
      <c r="I6" s="7" t="s">
        <v>31</v>
      </c>
      <c r="J6" s="7" t="s">
        <v>21</v>
      </c>
      <c r="K6" s="8" t="n">
        <f aca="false">SUM(L6*70+M6*75+N6*25+O6*60+P6*45+Q6*120)</f>
        <v>721</v>
      </c>
      <c r="L6" s="9" t="n">
        <v>4</v>
      </c>
      <c r="M6" s="9" t="n">
        <v>2.5</v>
      </c>
      <c r="N6" s="9" t="n">
        <v>2.7</v>
      </c>
      <c r="O6" s="9" t="n">
        <v>1</v>
      </c>
      <c r="P6" s="9" t="n">
        <v>2.8</v>
      </c>
      <c r="Q6" s="9" t="n">
        <v>0</v>
      </c>
      <c r="R6" s="10" t="n">
        <v>159</v>
      </c>
    </row>
    <row r="7" customFormat="false" ht="16.5" hidden="false" customHeight="false" outlineLevel="0" collapsed="false">
      <c r="B7" s="6" t="n">
        <v>4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19</v>
      </c>
      <c r="H7" s="7" t="s">
        <v>36</v>
      </c>
      <c r="I7" s="7" t="s">
        <v>37</v>
      </c>
      <c r="J7" s="7"/>
      <c r="K7" s="8" t="n">
        <f aca="false">SUM(L7*70+M7*75+N7*25+O7*60+P7*45+Q7*120)</f>
        <v>688</v>
      </c>
      <c r="L7" s="9" t="n">
        <v>5.5</v>
      </c>
      <c r="M7" s="9" t="n">
        <v>2</v>
      </c>
      <c r="N7" s="9" t="n">
        <v>1.8</v>
      </c>
      <c r="O7" s="9" t="n">
        <v>0</v>
      </c>
      <c r="P7" s="9" t="n">
        <v>2.4</v>
      </c>
      <c r="Q7" s="9" t="n">
        <v>0</v>
      </c>
      <c r="R7" s="10" t="n">
        <v>131</v>
      </c>
    </row>
    <row r="8" customFormat="false" ht="16.5" hidden="false" customHeight="false" outlineLevel="0" collapsed="false">
      <c r="B8" s="6" t="n">
        <v>7</v>
      </c>
      <c r="C8" s="7" t="s">
        <v>38</v>
      </c>
      <c r="D8" s="7" t="s">
        <v>16</v>
      </c>
      <c r="E8" s="7" t="s">
        <v>39</v>
      </c>
      <c r="F8" s="7" t="s">
        <v>40</v>
      </c>
      <c r="G8" s="7" t="s">
        <v>19</v>
      </c>
      <c r="H8" s="7"/>
      <c r="I8" s="7" t="s">
        <v>41</v>
      </c>
      <c r="J8" s="7"/>
      <c r="K8" s="8" t="n">
        <f aca="false">SUM(L8*70+M8*75+N8*25+O8*60+P8*45+Q8*120)</f>
        <v>658</v>
      </c>
      <c r="L8" s="9" t="n">
        <v>4.6</v>
      </c>
      <c r="M8" s="9" t="n">
        <v>2.2</v>
      </c>
      <c r="N8" s="9" t="n">
        <v>2.1</v>
      </c>
      <c r="O8" s="9" t="n">
        <v>0.1</v>
      </c>
      <c r="P8" s="9" t="n">
        <v>2.5</v>
      </c>
      <c r="Q8" s="9" t="n">
        <v>0</v>
      </c>
      <c r="R8" s="10" t="n">
        <v>137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33</v>
      </c>
      <c r="E9" s="7" t="s">
        <v>42</v>
      </c>
      <c r="F9" s="7" t="s">
        <v>43</v>
      </c>
      <c r="G9" s="7" t="s">
        <v>19</v>
      </c>
      <c r="H9" s="7"/>
      <c r="I9" s="7" t="s">
        <v>44</v>
      </c>
      <c r="J9" s="7" t="s">
        <v>21</v>
      </c>
      <c r="K9" s="8" t="n">
        <f aca="false">SUM(L9*70+M9*75+N9*25+O9*60+P9*45+Q9*120)</f>
        <v>760.5</v>
      </c>
      <c r="L9" s="9" t="n">
        <v>5</v>
      </c>
      <c r="M9" s="9" t="n">
        <v>2.6</v>
      </c>
      <c r="N9" s="9" t="n">
        <v>1.9</v>
      </c>
      <c r="O9" s="9" t="n">
        <v>1</v>
      </c>
      <c r="P9" s="9" t="n">
        <v>2.4</v>
      </c>
      <c r="Q9" s="9" t="n">
        <v>0</v>
      </c>
      <c r="R9" s="10" t="n">
        <v>139</v>
      </c>
    </row>
    <row r="10" customFormat="false" ht="16.5" hidden="false" customHeight="false" outlineLevel="0" collapsed="false">
      <c r="B10" s="6" t="n">
        <v>9</v>
      </c>
      <c r="C10" s="7" t="s">
        <v>22</v>
      </c>
      <c r="D10" s="7" t="s">
        <v>23</v>
      </c>
      <c r="E10" s="7" t="s">
        <v>45</v>
      </c>
      <c r="F10" s="7" t="s">
        <v>46</v>
      </c>
      <c r="G10" s="7" t="s">
        <v>19</v>
      </c>
      <c r="H10" s="7"/>
      <c r="I10" s="7" t="s">
        <v>47</v>
      </c>
      <c r="J10" s="7"/>
      <c r="K10" s="8" t="n">
        <f aca="false">SUM(L10*70+M10*75+N10*25+O10*60+P10*45+Q10*120)</f>
        <v>637.5</v>
      </c>
      <c r="L10" s="9" t="n">
        <v>4.5</v>
      </c>
      <c r="M10" s="9" t="n">
        <v>2.2</v>
      </c>
      <c r="N10" s="9" t="n">
        <v>1.8</v>
      </c>
      <c r="O10" s="9" t="n">
        <v>0</v>
      </c>
      <c r="P10" s="9" t="n">
        <v>2.5</v>
      </c>
      <c r="Q10" s="9" t="n">
        <v>0</v>
      </c>
      <c r="R10" s="10" t="n">
        <v>163</v>
      </c>
    </row>
    <row r="11" customFormat="false" ht="16.5" hidden="false" customHeight="false" outlineLevel="0" collapsed="false">
      <c r="B11" s="6" t="n">
        <v>10</v>
      </c>
      <c r="C11" s="7" t="s">
        <v>27</v>
      </c>
      <c r="D11" s="7" t="s">
        <v>28</v>
      </c>
      <c r="E11" s="7" t="s">
        <v>48</v>
      </c>
      <c r="F11" s="7" t="s">
        <v>49</v>
      </c>
      <c r="G11" s="7" t="s">
        <v>19</v>
      </c>
      <c r="H11" s="7"/>
      <c r="I11" s="7" t="s">
        <v>50</v>
      </c>
      <c r="J11" s="7" t="s">
        <v>21</v>
      </c>
      <c r="K11" s="8" t="n">
        <f aca="false">SUM(L11*70+M11*75+N11*25+O11*60+P11*45+Q11*120)</f>
        <v>744</v>
      </c>
      <c r="L11" s="9" t="n">
        <v>4.5</v>
      </c>
      <c r="M11" s="9" t="n">
        <v>2.7</v>
      </c>
      <c r="N11" s="9" t="n">
        <v>1.5</v>
      </c>
      <c r="O11" s="9" t="n">
        <v>1</v>
      </c>
      <c r="P11" s="9" t="n">
        <v>2.6</v>
      </c>
      <c r="Q11" s="9" t="n">
        <v>0.1</v>
      </c>
      <c r="R11" s="10" t="n">
        <v>249</v>
      </c>
    </row>
    <row r="12" customFormat="false" ht="16.5" hidden="false" customHeight="false" outlineLevel="0" collapsed="false">
      <c r="B12" s="6" t="n">
        <v>11</v>
      </c>
      <c r="C12" s="7" t="s">
        <v>32</v>
      </c>
      <c r="D12" s="7" t="s">
        <v>51</v>
      </c>
      <c r="E12" s="7" t="s">
        <v>52</v>
      </c>
      <c r="F12" s="7" t="s">
        <v>53</v>
      </c>
      <c r="G12" s="7" t="s">
        <v>19</v>
      </c>
      <c r="H12" s="7" t="s">
        <v>36</v>
      </c>
      <c r="I12" s="7" t="s">
        <v>54</v>
      </c>
      <c r="J12" s="7"/>
      <c r="K12" s="8" t="n">
        <f aca="false">SUM(L12*70+M12*75+N12*25+O12*60+P12*45+Q12*120)</f>
        <v>692.5</v>
      </c>
      <c r="L12" s="9" t="n">
        <v>5.4</v>
      </c>
      <c r="M12" s="9" t="n">
        <v>2.1</v>
      </c>
      <c r="N12" s="9" t="n">
        <v>1.6</v>
      </c>
      <c r="O12" s="9" t="n">
        <v>0</v>
      </c>
      <c r="P12" s="9" t="n">
        <v>2.6</v>
      </c>
      <c r="Q12" s="9" t="n">
        <v>0</v>
      </c>
      <c r="R12" s="10" t="n">
        <v>164</v>
      </c>
    </row>
    <row r="13" customFormat="false" ht="16.5" hidden="false" customHeight="false" outlineLevel="0" collapsed="false">
      <c r="B13" s="6" t="n">
        <v>14</v>
      </c>
      <c r="C13" s="7" t="s">
        <v>38</v>
      </c>
      <c r="D13" s="7" t="s">
        <v>16</v>
      </c>
      <c r="E13" s="7" t="s">
        <v>55</v>
      </c>
      <c r="F13" s="7" t="s">
        <v>56</v>
      </c>
      <c r="G13" s="7" t="s">
        <v>19</v>
      </c>
      <c r="H13" s="7"/>
      <c r="I13" s="7" t="s">
        <v>57</v>
      </c>
      <c r="J13" s="7"/>
      <c r="K13" s="8" t="n">
        <f aca="false">SUM(L13*70+M13*75+N13*25+O13*60+P13*45+Q13*120)</f>
        <v>650.5</v>
      </c>
      <c r="L13" s="9" t="n">
        <v>4</v>
      </c>
      <c r="M13" s="9" t="n">
        <v>2.7</v>
      </c>
      <c r="N13" s="9" t="n">
        <v>2.4</v>
      </c>
      <c r="O13" s="9" t="n">
        <v>0</v>
      </c>
      <c r="P13" s="9" t="n">
        <v>2.4</v>
      </c>
      <c r="Q13" s="9" t="n">
        <v>0</v>
      </c>
      <c r="R13" s="10" t="n">
        <v>218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51</v>
      </c>
      <c r="E14" s="7" t="s">
        <v>58</v>
      </c>
      <c r="F14" s="7" t="s">
        <v>59</v>
      </c>
      <c r="G14" s="7" t="s">
        <v>19</v>
      </c>
      <c r="H14" s="7"/>
      <c r="I14" s="7" t="s">
        <v>60</v>
      </c>
      <c r="J14" s="7" t="s">
        <v>21</v>
      </c>
      <c r="K14" s="8" t="n">
        <f aca="false">SUM(L14*70+M14*75+N14*25+O14*60+P14*45+Q14*120)</f>
        <v>725.5</v>
      </c>
      <c r="L14" s="9" t="n">
        <v>4.4</v>
      </c>
      <c r="M14" s="9" t="n">
        <v>2.6</v>
      </c>
      <c r="N14" s="9" t="n">
        <v>2</v>
      </c>
      <c r="O14" s="9" t="n">
        <v>1</v>
      </c>
      <c r="P14" s="9" t="n">
        <v>2.5</v>
      </c>
      <c r="Q14" s="9" t="n">
        <v>0</v>
      </c>
      <c r="R14" s="10" t="n">
        <v>270</v>
      </c>
    </row>
    <row r="15" customFormat="false" ht="16.5" hidden="false" customHeight="false" outlineLevel="0" collapsed="false">
      <c r="B15" s="6" t="n">
        <v>16</v>
      </c>
      <c r="C15" s="7" t="s">
        <v>22</v>
      </c>
      <c r="D15" s="7" t="s">
        <v>23</v>
      </c>
      <c r="E15" s="7" t="s">
        <v>61</v>
      </c>
      <c r="F15" s="7" t="s">
        <v>62</v>
      </c>
      <c r="G15" s="7" t="s">
        <v>19</v>
      </c>
      <c r="H15" s="7"/>
      <c r="I15" s="7" t="s">
        <v>63</v>
      </c>
      <c r="J15" s="7"/>
      <c r="K15" s="8" t="n">
        <f aca="false">SUM(L15*70+M15*75+N15*25+O15*60+P15*45+Q15*120)</f>
        <v>681.5</v>
      </c>
      <c r="L15" s="9" t="n">
        <v>4.2</v>
      </c>
      <c r="M15" s="9" t="n">
        <v>2.7</v>
      </c>
      <c r="N15" s="9" t="n">
        <v>1.7</v>
      </c>
      <c r="O15" s="9" t="n">
        <v>0</v>
      </c>
      <c r="P15" s="9" t="n">
        <v>2.9</v>
      </c>
      <c r="Q15" s="9" t="n">
        <v>0.1</v>
      </c>
      <c r="R15" s="10" t="n">
        <v>160</v>
      </c>
    </row>
    <row r="16" customFormat="false" ht="16.5" hidden="false" customHeight="false" outlineLevel="0" collapsed="false">
      <c r="B16" s="6" t="n">
        <v>17</v>
      </c>
      <c r="C16" s="7" t="s">
        <v>27</v>
      </c>
      <c r="D16" s="7" t="s">
        <v>33</v>
      </c>
      <c r="E16" s="7" t="s">
        <v>64</v>
      </c>
      <c r="F16" s="7" t="s">
        <v>65</v>
      </c>
      <c r="G16" s="7" t="s">
        <v>19</v>
      </c>
      <c r="H16" s="7"/>
      <c r="I16" s="7" t="s">
        <v>66</v>
      </c>
      <c r="J16" s="7" t="s">
        <v>21</v>
      </c>
      <c r="K16" s="8" t="n">
        <f aca="false">SUM(L16*70+M16*75+N16*25+O16*60+P16*45+Q16*120)</f>
        <v>690.5</v>
      </c>
      <c r="L16" s="9" t="n">
        <v>4</v>
      </c>
      <c r="M16" s="9" t="n">
        <v>2.6</v>
      </c>
      <c r="N16" s="9" t="n">
        <v>1.9</v>
      </c>
      <c r="O16" s="9" t="n">
        <v>1</v>
      </c>
      <c r="P16" s="9" t="n">
        <v>2.4</v>
      </c>
      <c r="Q16" s="9" t="n">
        <v>0</v>
      </c>
      <c r="R16" s="10" t="n">
        <v>190</v>
      </c>
    </row>
    <row r="17" customFormat="false" ht="16.5" hidden="false" customHeight="false" outlineLevel="0" collapsed="false">
      <c r="B17" s="6" t="n">
        <v>18</v>
      </c>
      <c r="C17" s="7" t="s">
        <v>32</v>
      </c>
      <c r="D17" s="7" t="s">
        <v>67</v>
      </c>
      <c r="E17" s="7" t="s">
        <v>68</v>
      </c>
      <c r="F17" s="7" t="s">
        <v>69</v>
      </c>
      <c r="G17" s="7" t="s">
        <v>19</v>
      </c>
      <c r="H17" s="7" t="s">
        <v>36</v>
      </c>
      <c r="I17" s="7" t="s">
        <v>70</v>
      </c>
      <c r="J17" s="7"/>
      <c r="K17" s="8" t="n">
        <f aca="false">SUM(L17*70+M17*75+N17*25+O17*60+P17*45+Q17*120)</f>
        <v>643</v>
      </c>
      <c r="L17" s="9" t="n">
        <v>4.2</v>
      </c>
      <c r="M17" s="9" t="n">
        <v>2.5</v>
      </c>
      <c r="N17" s="9" t="n">
        <v>1.6</v>
      </c>
      <c r="O17" s="9" t="n">
        <v>0.3</v>
      </c>
      <c r="P17" s="9" t="n">
        <v>2.3</v>
      </c>
      <c r="Q17" s="9" t="n">
        <v>0</v>
      </c>
      <c r="R17" s="10" t="n">
        <v>224</v>
      </c>
    </row>
    <row r="18" customFormat="false" ht="16.5" hidden="false" customHeight="false" outlineLevel="0" collapsed="false">
      <c r="B18" s="6" t="n">
        <v>21</v>
      </c>
      <c r="C18" s="7" t="s">
        <v>38</v>
      </c>
      <c r="D18" s="7" t="s">
        <v>16</v>
      </c>
      <c r="E18" s="7" t="s">
        <v>71</v>
      </c>
      <c r="F18" s="7" t="s">
        <v>72</v>
      </c>
      <c r="G18" s="7" t="s">
        <v>19</v>
      </c>
      <c r="H18" s="7"/>
      <c r="I18" s="7" t="s">
        <v>73</v>
      </c>
      <c r="J18" s="7"/>
      <c r="K18" s="8" t="n">
        <f aca="false">SUM(L18*70+M18*75+N18*25+O18*60+P18*45+Q18*120)</f>
        <v>637.5</v>
      </c>
      <c r="L18" s="9" t="n">
        <v>4.6</v>
      </c>
      <c r="M18" s="9" t="n">
        <v>2.2</v>
      </c>
      <c r="N18" s="9" t="n">
        <v>1.7</v>
      </c>
      <c r="O18" s="9" t="n">
        <v>0</v>
      </c>
      <c r="P18" s="9" t="n">
        <v>2.4</v>
      </c>
      <c r="Q18" s="9" t="n">
        <v>0</v>
      </c>
      <c r="R18" s="10" t="n">
        <v>142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28</v>
      </c>
      <c r="E19" s="7" t="s">
        <v>74</v>
      </c>
      <c r="F19" s="7" t="s">
        <v>75</v>
      </c>
      <c r="G19" s="7" t="s">
        <v>19</v>
      </c>
      <c r="H19" s="7"/>
      <c r="I19" s="7" t="s">
        <v>76</v>
      </c>
      <c r="J19" s="7" t="s">
        <v>21</v>
      </c>
      <c r="K19" s="8" t="n">
        <f aca="false">SUM(L19*70+M19*75+N19*25+O19*60+P19*45+Q19*120)</f>
        <v>726.5</v>
      </c>
      <c r="L19" s="9" t="n">
        <v>4.2</v>
      </c>
      <c r="M19" s="9" t="n">
        <v>2.6</v>
      </c>
      <c r="N19" s="9" t="n">
        <v>1.7</v>
      </c>
      <c r="O19" s="9" t="n">
        <v>1</v>
      </c>
      <c r="P19" s="9" t="n">
        <v>3</v>
      </c>
      <c r="Q19" s="9" t="n">
        <v>0</v>
      </c>
      <c r="R19" s="10" t="n">
        <v>229</v>
      </c>
    </row>
    <row r="20" customFormat="false" ht="16.5" hidden="false" customHeight="false" outlineLevel="0" collapsed="false">
      <c r="B20" s="6" t="n">
        <v>23</v>
      </c>
      <c r="C20" s="7" t="s">
        <v>22</v>
      </c>
      <c r="D20" s="7" t="s">
        <v>23</v>
      </c>
      <c r="E20" s="7" t="s">
        <v>77</v>
      </c>
      <c r="F20" s="7" t="s">
        <v>78</v>
      </c>
      <c r="G20" s="7" t="s">
        <v>19</v>
      </c>
      <c r="H20" s="7"/>
      <c r="I20" s="7" t="s">
        <v>79</v>
      </c>
      <c r="J20" s="7"/>
      <c r="K20" s="8" t="n">
        <f aca="false">SUM(L20*70+M20*75+N20*25+O20*60+P20*45+Q20*120)</f>
        <v>670</v>
      </c>
      <c r="L20" s="9" t="n">
        <v>4.3</v>
      </c>
      <c r="M20" s="9" t="n">
        <v>2.8</v>
      </c>
      <c r="N20" s="9" t="n">
        <v>1.5</v>
      </c>
      <c r="O20" s="9" t="n">
        <v>0</v>
      </c>
      <c r="P20" s="9" t="n">
        <v>2.7</v>
      </c>
      <c r="Q20" s="9" t="n">
        <v>0</v>
      </c>
      <c r="R20" s="10" t="n">
        <v>133</v>
      </c>
    </row>
    <row r="21" customFormat="false" ht="16.5" hidden="false" customHeight="false" outlineLevel="0" collapsed="false">
      <c r="B21" s="6" t="n">
        <v>24</v>
      </c>
      <c r="C21" s="7" t="s">
        <v>27</v>
      </c>
      <c r="D21" s="7" t="s">
        <v>51</v>
      </c>
      <c r="E21" s="7" t="s">
        <v>80</v>
      </c>
      <c r="F21" s="7" t="s">
        <v>81</v>
      </c>
      <c r="G21" s="7" t="s">
        <v>19</v>
      </c>
      <c r="H21" s="7"/>
      <c r="I21" s="7" t="s">
        <v>82</v>
      </c>
      <c r="J21" s="7" t="s">
        <v>21</v>
      </c>
      <c r="K21" s="8" t="n">
        <f aca="false">SUM(L21*70+M21*75+N21*25+O21*60+P21*45+Q21*120)</f>
        <v>692.5</v>
      </c>
      <c r="L21" s="9" t="n">
        <v>4</v>
      </c>
      <c r="M21" s="9" t="n">
        <v>2.5</v>
      </c>
      <c r="N21" s="9" t="n">
        <v>2.1</v>
      </c>
      <c r="O21" s="9" t="n">
        <v>1</v>
      </c>
      <c r="P21" s="9" t="n">
        <v>2.5</v>
      </c>
      <c r="Q21" s="9" t="n">
        <v>0</v>
      </c>
      <c r="R21" s="10" t="n">
        <v>168</v>
      </c>
    </row>
    <row r="22" customFormat="false" ht="16.5" hidden="false" customHeight="false" outlineLevel="0" collapsed="false">
      <c r="B22" s="6" t="n">
        <v>25</v>
      </c>
      <c r="C22" s="7" t="s">
        <v>32</v>
      </c>
      <c r="D22" s="7" t="s">
        <v>33</v>
      </c>
      <c r="E22" s="7" t="s">
        <v>83</v>
      </c>
      <c r="F22" s="7" t="s">
        <v>84</v>
      </c>
      <c r="G22" s="7" t="s">
        <v>19</v>
      </c>
      <c r="H22" s="7" t="s">
        <v>36</v>
      </c>
      <c r="I22" s="7" t="s">
        <v>85</v>
      </c>
      <c r="J22" s="7"/>
      <c r="K22" s="8" t="n">
        <f aca="false">SUM(L22*70+M22*75+N22*25+O22*60+P22*45+Q22*120)</f>
        <v>687.5</v>
      </c>
      <c r="L22" s="9" t="n">
        <v>5.3</v>
      </c>
      <c r="M22" s="9" t="n">
        <v>2.4</v>
      </c>
      <c r="N22" s="9" t="n">
        <v>1.5</v>
      </c>
      <c r="O22" s="9" t="n">
        <v>0</v>
      </c>
      <c r="P22" s="9" t="n">
        <v>2.2</v>
      </c>
      <c r="Q22" s="9" t="n">
        <v>0</v>
      </c>
      <c r="R22" s="10" t="n">
        <v>146</v>
      </c>
    </row>
    <row r="23" customFormat="false" ht="16.5" hidden="false" customHeight="false" outlineLevel="0" collapsed="false">
      <c r="B23" s="6" t="n">
        <v>28</v>
      </c>
      <c r="C23" s="7" t="s">
        <v>38</v>
      </c>
      <c r="D23" s="7" t="s">
        <v>16</v>
      </c>
      <c r="E23" s="7" t="s">
        <v>86</v>
      </c>
      <c r="F23" s="7" t="s">
        <v>87</v>
      </c>
      <c r="G23" s="7" t="s">
        <v>19</v>
      </c>
      <c r="H23" s="7"/>
      <c r="I23" s="7" t="s">
        <v>88</v>
      </c>
      <c r="J23" s="7"/>
      <c r="K23" s="8" t="n">
        <f aca="false">SUM(L23*70+M23*75+N23*25+O23*60+P23*45+Q23*120)</f>
        <v>660</v>
      </c>
      <c r="L23" s="9" t="n">
        <v>4</v>
      </c>
      <c r="M23" s="9" t="n">
        <v>2.8</v>
      </c>
      <c r="N23" s="9" t="n">
        <v>2.3</v>
      </c>
      <c r="O23" s="9" t="n">
        <v>0</v>
      </c>
      <c r="P23" s="9" t="n">
        <v>2.5</v>
      </c>
      <c r="Q23" s="9" t="n">
        <v>0</v>
      </c>
      <c r="R23" s="10" t="n">
        <v>161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28</v>
      </c>
      <c r="E24" s="7" t="s">
        <v>89</v>
      </c>
      <c r="F24" s="7" t="s">
        <v>90</v>
      </c>
      <c r="G24" s="7" t="s">
        <v>19</v>
      </c>
      <c r="H24" s="7"/>
      <c r="I24" s="7" t="s">
        <v>91</v>
      </c>
      <c r="J24" s="7" t="s">
        <v>21</v>
      </c>
      <c r="K24" s="8" t="n">
        <f aca="false">SUM(L24*70+M24*75+N24*25+O24*60+P24*45+Q24*120)</f>
        <v>692</v>
      </c>
      <c r="L24" s="9" t="n">
        <v>4</v>
      </c>
      <c r="M24" s="9" t="n">
        <v>2.3</v>
      </c>
      <c r="N24" s="9" t="n">
        <v>2.5</v>
      </c>
      <c r="O24" s="9" t="n">
        <v>1</v>
      </c>
      <c r="P24" s="9" t="n">
        <v>2.6</v>
      </c>
      <c r="Q24" s="9" t="n">
        <v>0</v>
      </c>
      <c r="R24" s="10" t="n">
        <v>189</v>
      </c>
    </row>
    <row r="25" customFormat="false" ht="16.5" hidden="false" customHeight="false" outlineLevel="0" collapsed="false">
      <c r="B25" s="6" t="n">
        <v>30</v>
      </c>
      <c r="C25" s="7" t="s">
        <v>22</v>
      </c>
      <c r="D25" s="7" t="s">
        <v>23</v>
      </c>
      <c r="E25" s="7" t="s">
        <v>92</v>
      </c>
      <c r="F25" s="7" t="s">
        <v>93</v>
      </c>
      <c r="G25" s="7" t="s">
        <v>19</v>
      </c>
      <c r="H25" s="7"/>
      <c r="I25" s="7" t="s">
        <v>94</v>
      </c>
      <c r="J25" s="7" t="s">
        <v>95</v>
      </c>
      <c r="K25" s="8" t="n">
        <f aca="false">SUM(L25*70+M25*75+N25*25+O25*60+P25*45+Q25*120)</f>
        <v>763</v>
      </c>
      <c r="L25" s="9" t="n">
        <v>4.7</v>
      </c>
      <c r="M25" s="9" t="n">
        <v>2</v>
      </c>
      <c r="N25" s="9" t="n">
        <v>1.7</v>
      </c>
      <c r="O25" s="9" t="n">
        <v>0</v>
      </c>
      <c r="P25" s="9" t="n">
        <v>2.7</v>
      </c>
      <c r="Q25" s="9" t="n">
        <v>1</v>
      </c>
      <c r="R25" s="10" t="n">
        <v>264</v>
      </c>
    </row>
    <row r="26" customFormat="false" ht="16.5" hidden="false" customHeight="false" outlineLevel="0" collapsed="false">
      <c r="B26" s="6" t="n">
        <v>31</v>
      </c>
      <c r="C26" s="7" t="s">
        <v>27</v>
      </c>
      <c r="D26" s="7" t="s">
        <v>51</v>
      </c>
      <c r="E26" s="7" t="s">
        <v>96</v>
      </c>
      <c r="F26" s="7" t="s">
        <v>97</v>
      </c>
      <c r="G26" s="7" t="s">
        <v>19</v>
      </c>
      <c r="H26" s="7"/>
      <c r="I26" s="7" t="s">
        <v>98</v>
      </c>
      <c r="J26" s="7" t="s">
        <v>21</v>
      </c>
      <c r="K26" s="8" t="n">
        <f aca="false">SUM(L26*70+M26*75+N26*25+O26*60+P26*45+Q26*120)</f>
        <v>764</v>
      </c>
      <c r="L26" s="9" t="n">
        <v>4.8</v>
      </c>
      <c r="M26" s="9" t="n">
        <v>2.5</v>
      </c>
      <c r="N26" s="9" t="n">
        <v>2</v>
      </c>
      <c r="O26" s="9" t="n">
        <v>1</v>
      </c>
      <c r="P26" s="9" t="n">
        <v>2.9</v>
      </c>
      <c r="Q26" s="9" t="n">
        <v>0</v>
      </c>
      <c r="R26" s="10" t="n">
        <v>158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8" min="14" style="11" width="5.11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光復國小 105年03月份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1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6.1" hidden="false" customHeight="true" outlineLevel="0" collapsed="false">
      <c r="B4" s="22" t="str">
        <f aca="false">TRIM(月菜單!B4)</f>
        <v>1</v>
      </c>
      <c r="C4" s="23" t="str">
        <f aca="false">TRIM(月菜單!C4)</f>
        <v>二</v>
      </c>
      <c r="D4" s="23" t="str">
        <f aca="false">TRIM(月菜單!D4)</f>
        <v>白米飯</v>
      </c>
      <c r="E4" s="23" t="str">
        <f aca="false">TRIM(月菜單!E4)</f>
        <v>客家小炒</v>
      </c>
      <c r="F4" s="23" t="str">
        <f aca="false">TRIM(月菜單!F4)</f>
        <v>彩燴黃金魚蛋</v>
      </c>
      <c r="G4" s="23" t="str">
        <f aca="false">TRIM(月菜單!G4)</f>
        <v>青菜</v>
      </c>
      <c r="H4" s="23" t="str">
        <f aca="false">TRIM(月菜單!H4)</f>
        <v/>
      </c>
      <c r="I4" s="23" t="str">
        <f aca="false">TRIM(月菜單!I4)</f>
        <v>紫菜蛋花湯</v>
      </c>
      <c r="J4" s="23" t="str">
        <f aca="false">TRIM(月菜單!J4)</f>
        <v>水果</v>
      </c>
      <c r="K4" s="24" t="str">
        <f aca="false">TRIM(月菜單!K4)</f>
        <v>702</v>
      </c>
      <c r="L4" s="24" t="str">
        <f aca="false">TRIM(月菜單!L4)</f>
        <v>4</v>
      </c>
      <c r="M4" s="24" t="str">
        <f aca="false">TRIM(月菜單!M4)</f>
        <v>2.6</v>
      </c>
      <c r="N4" s="24" t="str">
        <f aca="false">TRIM(月菜單!N4)</f>
        <v>2</v>
      </c>
      <c r="O4" s="24" t="str">
        <f aca="false">TRIM(月菜單!O4)</f>
        <v>1</v>
      </c>
      <c r="P4" s="24" t="str">
        <f aca="false">TRIM(月菜單!P4)</f>
        <v>2.6</v>
      </c>
      <c r="Q4" s="24" t="str">
        <f aca="false">TRIM(月菜單!Q4)</f>
        <v>0</v>
      </c>
      <c r="R4" s="25" t="str">
        <f aca="false">TRIM(月菜單!R4)</f>
        <v>191</v>
      </c>
    </row>
    <row r="5" s="21" customFormat="true" ht="26.1" hidden="false" customHeight="true" outlineLevel="0" collapsed="false">
      <c r="B5" s="26" t="str">
        <f aca="false">TRIM(月菜單!B5)</f>
        <v>2</v>
      </c>
      <c r="C5" s="27" t="str">
        <f aca="false">TRIM(月菜單!C5)</f>
        <v>三</v>
      </c>
      <c r="D5" s="27" t="str">
        <f aca="false">TRIM(月菜單!D5)</f>
        <v>特餐</v>
      </c>
      <c r="E5" s="27" t="str">
        <f aca="false">TRIM(月菜單!E5)</f>
        <v>中華炒麵</v>
      </c>
      <c r="F5" s="27" t="str">
        <f aca="false">TRIM(月菜單!F5)</f>
        <v>黃金柳葉魚*2</v>
      </c>
      <c r="G5" s="27" t="str">
        <f aca="false">TRIM(月菜單!G5)</f>
        <v>青菜</v>
      </c>
      <c r="H5" s="27" t="str">
        <f aca="false">TRIM(月菜單!H5)</f>
        <v/>
      </c>
      <c r="I5" s="27" t="str">
        <f aca="false">TRIM(月菜單!I5)</f>
        <v>醋香豆腐粳</v>
      </c>
      <c r="J5" s="27" t="str">
        <f aca="false">TRIM(月菜單!J5)</f>
        <v/>
      </c>
      <c r="K5" s="28" t="str">
        <f aca="false">TRIM(月菜單!K5)</f>
        <v>657</v>
      </c>
      <c r="L5" s="28" t="str">
        <f aca="false">TRIM(月菜單!L5)</f>
        <v>4.1</v>
      </c>
      <c r="M5" s="28" t="str">
        <f aca="false">TRIM(月菜單!M5)</f>
        <v>2.5</v>
      </c>
      <c r="N5" s="28" t="str">
        <f aca="false">TRIM(月菜單!N5)</f>
        <v>1.9</v>
      </c>
      <c r="O5" s="28" t="str">
        <f aca="false">TRIM(月菜單!O5)</f>
        <v>0</v>
      </c>
      <c r="P5" s="28" t="str">
        <f aca="false">TRIM(月菜單!P5)</f>
        <v>3</v>
      </c>
      <c r="Q5" s="28" t="str">
        <f aca="false">TRIM(月菜單!Q5)</f>
        <v>0</v>
      </c>
      <c r="R5" s="29" t="str">
        <f aca="false">TRIM(月菜單!R5)</f>
        <v>257</v>
      </c>
    </row>
    <row r="6" s="21" customFormat="true" ht="26.1" hidden="false" customHeight="true" outlineLevel="0" collapsed="false">
      <c r="B6" s="26" t="str">
        <f aca="false">TRIM(月菜單!B6)</f>
        <v>3</v>
      </c>
      <c r="C6" s="27" t="str">
        <f aca="false">TRIM(月菜單!C6)</f>
        <v>四</v>
      </c>
      <c r="D6" s="27" t="str">
        <f aca="false">TRIM(月菜單!D6)</f>
        <v>紫米飯</v>
      </c>
      <c r="E6" s="27" t="str">
        <f aca="false">TRIM(月菜單!E6)</f>
        <v>麻油雞</v>
      </c>
      <c r="F6" s="27" t="str">
        <f aca="false">TRIM(月菜單!F6)</f>
        <v>鮮菇素燴</v>
      </c>
      <c r="G6" s="27" t="str">
        <f aca="false">TRIM(月菜單!G6)</f>
        <v>青菜</v>
      </c>
      <c r="H6" s="27" t="str">
        <f aca="false">TRIM(月菜單!H6)</f>
        <v/>
      </c>
      <c r="I6" s="27" t="str">
        <f aca="false">TRIM(月菜單!I6)</f>
        <v>胡瓜排骨湯</v>
      </c>
      <c r="J6" s="27" t="str">
        <f aca="false">TRIM(月菜單!J6)</f>
        <v>水果</v>
      </c>
      <c r="K6" s="28" t="str">
        <f aca="false">TRIM(月菜單!K6)</f>
        <v>721</v>
      </c>
      <c r="L6" s="28" t="str">
        <f aca="false">TRIM(月菜單!L6)</f>
        <v>4</v>
      </c>
      <c r="M6" s="28" t="str">
        <f aca="false">TRIM(月菜單!M6)</f>
        <v>2.5</v>
      </c>
      <c r="N6" s="28" t="str">
        <f aca="false">TRIM(月菜單!N6)</f>
        <v>2.7</v>
      </c>
      <c r="O6" s="28" t="str">
        <f aca="false">TRIM(月菜單!O6)</f>
        <v>1</v>
      </c>
      <c r="P6" s="28" t="str">
        <f aca="false">TRIM(月菜單!P6)</f>
        <v>2.8</v>
      </c>
      <c r="Q6" s="28" t="str">
        <f aca="false">TRIM(月菜單!Q6)</f>
        <v>0</v>
      </c>
      <c r="R6" s="29" t="str">
        <f aca="false">TRIM(月菜單!R6)</f>
        <v>159</v>
      </c>
    </row>
    <row r="7" s="21" customFormat="true" ht="26.1" hidden="false" customHeight="true" outlineLevel="0" collapsed="false">
      <c r="B7" s="30" t="str">
        <f aca="false">TRIM(月菜單!B7)</f>
        <v>4</v>
      </c>
      <c r="C7" s="31" t="str">
        <f aca="false">TRIM(月菜單!C7)</f>
        <v>五</v>
      </c>
      <c r="D7" s="31" t="str">
        <f aca="false">TRIM(月菜單!D7)</f>
        <v>糙米飯</v>
      </c>
      <c r="E7" s="31" t="str">
        <f aca="false">TRIM(月菜單!E7)</f>
        <v>粉蒸芋頭野菌菇</v>
      </c>
      <c r="F7" s="31" t="str">
        <f aca="false">TRIM(月菜單!F7)</f>
        <v>蕃茄炒蛋</v>
      </c>
      <c r="G7" s="31" t="str">
        <f aca="false">TRIM(月菜單!G7)</f>
        <v>青菜</v>
      </c>
      <c r="H7" s="31" t="str">
        <f aca="false">TRIM(月菜單!H7)</f>
        <v>炒時蔬</v>
      </c>
      <c r="I7" s="31" t="str">
        <f aca="false">TRIM(月菜單!I7)</f>
        <v>紅豆西米露</v>
      </c>
      <c r="J7" s="31" t="str">
        <f aca="false">TRIM(月菜單!J7)</f>
        <v/>
      </c>
      <c r="K7" s="32" t="str">
        <f aca="false">TRIM(月菜單!K7)</f>
        <v>688</v>
      </c>
      <c r="L7" s="32" t="str">
        <f aca="false">TRIM(月菜單!L7)</f>
        <v>5.5</v>
      </c>
      <c r="M7" s="32" t="str">
        <f aca="false">TRIM(月菜單!M7)</f>
        <v>2</v>
      </c>
      <c r="N7" s="32" t="str">
        <f aca="false">TRIM(月菜單!N7)</f>
        <v>1.8</v>
      </c>
      <c r="O7" s="32" t="str">
        <f aca="false">TRIM(月菜單!O7)</f>
        <v>0</v>
      </c>
      <c r="P7" s="32" t="str">
        <f aca="false">TRIM(月菜單!P7)</f>
        <v>2.4</v>
      </c>
      <c r="Q7" s="32" t="str">
        <f aca="false">TRIM(月菜單!Q7)</f>
        <v>0</v>
      </c>
      <c r="R7" s="33" t="str">
        <f aca="false">TRIM(月菜單!R7)</f>
        <v>131</v>
      </c>
    </row>
    <row r="8" s="21" customFormat="true" ht="26.1" hidden="false" customHeight="true" outlineLevel="0" collapsed="false">
      <c r="B8" s="22" t="str">
        <f aca="false">TRIM(月菜單!B8)</f>
        <v>7</v>
      </c>
      <c r="C8" s="23" t="str">
        <f aca="false">TRIM(月菜單!C8)</f>
        <v>一</v>
      </c>
      <c r="D8" s="23" t="str">
        <f aca="false">TRIM(月菜單!D8)</f>
        <v>白米飯</v>
      </c>
      <c r="E8" s="23" t="str">
        <f aca="false">TRIM(月菜單!E8)</f>
        <v>鳳梨咕咾肉</v>
      </c>
      <c r="F8" s="23" t="str">
        <f aca="false">TRIM(月菜單!F8)</f>
        <v>螞蟻上樹</v>
      </c>
      <c r="G8" s="23" t="str">
        <f aca="false">TRIM(月菜單!G8)</f>
        <v>青菜</v>
      </c>
      <c r="H8" s="23" t="str">
        <f aca="false">TRIM(月菜單!H8)</f>
        <v/>
      </c>
      <c r="I8" s="23" t="str">
        <f aca="false">TRIM(月菜單!I8)</f>
        <v>芹香大頭菜湯</v>
      </c>
      <c r="J8" s="23" t="str">
        <f aca="false">TRIM(月菜單!J8)</f>
        <v/>
      </c>
      <c r="K8" s="24" t="str">
        <f aca="false">TRIM(月菜單!K8)</f>
        <v>658</v>
      </c>
      <c r="L8" s="24" t="str">
        <f aca="false">TRIM(月菜單!L8)</f>
        <v>4.6</v>
      </c>
      <c r="M8" s="24" t="str">
        <f aca="false">TRIM(月菜單!M8)</f>
        <v>2.2</v>
      </c>
      <c r="N8" s="24" t="str">
        <f aca="false">TRIM(月菜單!N8)</f>
        <v>2.1</v>
      </c>
      <c r="O8" s="24" t="str">
        <f aca="false">TRIM(月菜單!O8)</f>
        <v>0.1</v>
      </c>
      <c r="P8" s="24" t="str">
        <f aca="false">TRIM(月菜單!P8)</f>
        <v>2.5</v>
      </c>
      <c r="Q8" s="24" t="str">
        <f aca="false">TRIM(月菜單!Q8)</f>
        <v>0</v>
      </c>
      <c r="R8" s="25" t="str">
        <f aca="false">TRIM(月菜單!R8)</f>
        <v>137</v>
      </c>
    </row>
    <row r="9" s="21" customFormat="true" ht="26.1" hidden="false" customHeight="true" outlineLevel="0" collapsed="false">
      <c r="B9" s="26" t="str">
        <f aca="false">TRIM(月菜單!B9)</f>
        <v>8</v>
      </c>
      <c r="C9" s="27" t="str">
        <f aca="false">TRIM(月菜單!C9)</f>
        <v>二</v>
      </c>
      <c r="D9" s="27" t="str">
        <f aca="false">TRIM(月菜單!D9)</f>
        <v>糙米飯</v>
      </c>
      <c r="E9" s="27" t="str">
        <f aca="false">TRIM(月菜單!E9)</f>
        <v>滷香雞排</v>
      </c>
      <c r="F9" s="27" t="str">
        <f aca="false">TRIM(月菜單!F9)</f>
        <v>金珠翠玉</v>
      </c>
      <c r="G9" s="27" t="str">
        <f aca="false">TRIM(月菜單!G9)</f>
        <v>青菜</v>
      </c>
      <c r="H9" s="27" t="str">
        <f aca="false">TRIM(月菜單!H9)</f>
        <v/>
      </c>
      <c r="I9" s="27" t="str">
        <f aca="false">TRIM(月菜單!I9)</f>
        <v>金茸三絲湯</v>
      </c>
      <c r="J9" s="27" t="str">
        <f aca="false">TRIM(月菜單!J9)</f>
        <v>水果</v>
      </c>
      <c r="K9" s="28" t="str">
        <f aca="false">TRIM(月菜單!K9)</f>
        <v>760.5</v>
      </c>
      <c r="L9" s="28" t="str">
        <f aca="false">TRIM(月菜單!L9)</f>
        <v>5</v>
      </c>
      <c r="M9" s="28" t="str">
        <f aca="false">TRIM(月菜單!M9)</f>
        <v>2.6</v>
      </c>
      <c r="N9" s="28" t="str">
        <f aca="false">TRIM(月菜單!N9)</f>
        <v>1.9</v>
      </c>
      <c r="O9" s="28" t="str">
        <f aca="false">TRIM(月菜單!O9)</f>
        <v>1</v>
      </c>
      <c r="P9" s="28" t="str">
        <f aca="false">TRIM(月菜單!P9)</f>
        <v>2.4</v>
      </c>
      <c r="Q9" s="28" t="str">
        <f aca="false">TRIM(月菜單!Q9)</f>
        <v>0</v>
      </c>
      <c r="R9" s="29" t="str">
        <f aca="false">TRIM(月菜單!R9)</f>
        <v>139</v>
      </c>
    </row>
    <row r="10" s="21" customFormat="true" ht="26.1" hidden="false" customHeight="true" outlineLevel="0" collapsed="false">
      <c r="B10" s="26" t="str">
        <f aca="false">TRIM(月菜單!B10)</f>
        <v>9</v>
      </c>
      <c r="C10" s="27" t="str">
        <f aca="false">TRIM(月菜單!C10)</f>
        <v>三</v>
      </c>
      <c r="D10" s="27" t="str">
        <f aca="false">TRIM(月菜單!D10)</f>
        <v>特餐</v>
      </c>
      <c r="E10" s="27" t="str">
        <f aca="false">TRIM(月菜單!E10)</f>
        <v>皮蛋瘦肉粥</v>
      </c>
      <c r="F10" s="27" t="str">
        <f aca="false">TRIM(月菜單!F10)</f>
        <v>紅燒肉</v>
      </c>
      <c r="G10" s="27" t="str">
        <f aca="false">TRIM(月菜單!G10)</f>
        <v>青菜</v>
      </c>
      <c r="H10" s="27" t="str">
        <f aca="false">TRIM(月菜單!H10)</f>
        <v/>
      </c>
      <c r="I10" s="27" t="str">
        <f aca="false">TRIM(月菜單!I10)</f>
        <v>銀絲卷</v>
      </c>
      <c r="J10" s="27" t="str">
        <f aca="false">TRIM(月菜單!J10)</f>
        <v/>
      </c>
      <c r="K10" s="28" t="str">
        <f aca="false">TRIM(月菜單!K10)</f>
        <v>637.5</v>
      </c>
      <c r="L10" s="28" t="str">
        <f aca="false">TRIM(月菜單!L10)</f>
        <v>4.5</v>
      </c>
      <c r="M10" s="28" t="str">
        <f aca="false">TRIM(月菜單!M10)</f>
        <v>2.2</v>
      </c>
      <c r="N10" s="28" t="str">
        <f aca="false">TRIM(月菜單!N10)</f>
        <v>1.8</v>
      </c>
      <c r="O10" s="28" t="str">
        <f aca="false">TRIM(月菜單!O10)</f>
        <v>0</v>
      </c>
      <c r="P10" s="28" t="str">
        <f aca="false">TRIM(月菜單!P10)</f>
        <v>2.5</v>
      </c>
      <c r="Q10" s="28" t="str">
        <f aca="false">TRIM(月菜單!Q10)</f>
        <v>0</v>
      </c>
      <c r="R10" s="29" t="str">
        <f aca="false">TRIM(月菜單!R10)</f>
        <v>163</v>
      </c>
      <c r="T10" s="34"/>
    </row>
    <row r="11" s="21" customFormat="true" ht="26.1" hidden="false" customHeight="true" outlineLevel="0" collapsed="false">
      <c r="B11" s="26" t="str">
        <f aca="false">TRIM(月菜單!B11)</f>
        <v>10</v>
      </c>
      <c r="C11" s="27" t="str">
        <f aca="false">TRIM(月菜單!C11)</f>
        <v>四</v>
      </c>
      <c r="D11" s="27" t="str">
        <f aca="false">TRIM(月菜單!D11)</f>
        <v>紫米飯</v>
      </c>
      <c r="E11" s="27" t="str">
        <f aca="false">TRIM(月菜單!E11)</f>
        <v>泰式魚丁</v>
      </c>
      <c r="F11" s="27" t="str">
        <f aca="false">TRIM(月菜單!F11)</f>
        <v>八寶肉醬</v>
      </c>
      <c r="G11" s="27" t="str">
        <f aca="false">TRIM(月菜單!G11)</f>
        <v>青菜</v>
      </c>
      <c r="H11" s="27" t="str">
        <f aca="false">TRIM(月菜單!H11)</f>
        <v/>
      </c>
      <c r="I11" s="27" t="str">
        <f aca="false">TRIM(月菜單!I11)</f>
        <v>馬鈴薯濃湯</v>
      </c>
      <c r="J11" s="27" t="str">
        <f aca="false">TRIM(月菜單!J11)</f>
        <v>水果</v>
      </c>
      <c r="K11" s="28" t="str">
        <f aca="false">TRIM(月菜單!K11)</f>
        <v>744</v>
      </c>
      <c r="L11" s="28" t="str">
        <f aca="false">TRIM(月菜單!L11)</f>
        <v>4.5</v>
      </c>
      <c r="M11" s="28" t="str">
        <f aca="false">TRIM(月菜單!M11)</f>
        <v>2.7</v>
      </c>
      <c r="N11" s="28" t="str">
        <f aca="false">TRIM(月菜單!N11)</f>
        <v>1.5</v>
      </c>
      <c r="O11" s="28" t="str">
        <f aca="false">TRIM(月菜單!O11)</f>
        <v>1</v>
      </c>
      <c r="P11" s="28" t="str">
        <f aca="false">TRIM(月菜單!P11)</f>
        <v>2.6</v>
      </c>
      <c r="Q11" s="28" t="str">
        <f aca="false">TRIM(月菜單!Q11)</f>
        <v>0.1</v>
      </c>
      <c r="R11" s="29" t="str">
        <f aca="false">TRIM(月菜單!R11)</f>
        <v>249</v>
      </c>
      <c r="T11" s="34"/>
    </row>
    <row r="12" s="21" customFormat="true" ht="26.1" hidden="false" customHeight="true" outlineLevel="0" collapsed="false">
      <c r="B12" s="30" t="str">
        <f aca="false">TRIM(月菜單!B12)</f>
        <v>11</v>
      </c>
      <c r="C12" s="31" t="str">
        <f aca="false">TRIM(月菜單!C12)</f>
        <v>五</v>
      </c>
      <c r="D12" s="31" t="str">
        <f aca="false">TRIM(月菜單!D12)</f>
        <v>地瓜飯</v>
      </c>
      <c r="E12" s="31" t="str">
        <f aca="false">TRIM(月菜單!E12)</f>
        <v>韓式年糕煲</v>
      </c>
      <c r="F12" s="31" t="str">
        <f aca="false">TRIM(月菜單!F12)</f>
        <v>香菇蒸蛋</v>
      </c>
      <c r="G12" s="31" t="str">
        <f aca="false">TRIM(月菜單!G12)</f>
        <v>青菜</v>
      </c>
      <c r="H12" s="31" t="str">
        <f aca="false">TRIM(月菜單!H12)</f>
        <v>炒時蔬</v>
      </c>
      <c r="I12" s="31" t="str">
        <f aca="false">TRIM(月菜單!I12)</f>
        <v>四喜甜湯</v>
      </c>
      <c r="J12" s="31" t="str">
        <f aca="false">TRIM(月菜單!J12)</f>
        <v/>
      </c>
      <c r="K12" s="32" t="str">
        <f aca="false">TRIM(月菜單!K12)</f>
        <v>692.5</v>
      </c>
      <c r="L12" s="32" t="str">
        <f aca="false">TRIM(月菜單!L12)</f>
        <v>5.4</v>
      </c>
      <c r="M12" s="32" t="str">
        <f aca="false">TRIM(月菜單!M12)</f>
        <v>2.1</v>
      </c>
      <c r="N12" s="32" t="str">
        <f aca="false">TRIM(月菜單!N12)</f>
        <v>1.6</v>
      </c>
      <c r="O12" s="32" t="str">
        <f aca="false">TRIM(月菜單!O12)</f>
        <v>0</v>
      </c>
      <c r="P12" s="32" t="str">
        <f aca="false">TRIM(月菜單!P12)</f>
        <v>2.6</v>
      </c>
      <c r="Q12" s="32" t="str">
        <f aca="false">TRIM(月菜單!Q12)</f>
        <v>0</v>
      </c>
      <c r="R12" s="33" t="str">
        <f aca="false">TRIM(月菜單!R12)</f>
        <v>164</v>
      </c>
      <c r="T12" s="34"/>
    </row>
    <row r="13" s="21" customFormat="true" ht="26.1" hidden="false" customHeight="true" outlineLevel="0" collapsed="false">
      <c r="B13" s="22" t="str">
        <f aca="false">TRIM(月菜單!B13)</f>
        <v>14</v>
      </c>
      <c r="C13" s="23" t="str">
        <f aca="false">TRIM(月菜單!C13)</f>
        <v>一</v>
      </c>
      <c r="D13" s="23" t="str">
        <f aca="false">TRIM(月菜單!D13)</f>
        <v>白米飯</v>
      </c>
      <c r="E13" s="23" t="str">
        <f aca="false">TRIM(月菜單!E13)</f>
        <v>蠔油嫩雞</v>
      </c>
      <c r="F13" s="23" t="str">
        <f aca="false">TRIM(月菜單!F13)</f>
        <v>西滷肉</v>
      </c>
      <c r="G13" s="23" t="str">
        <f aca="false">TRIM(月菜單!G13)</f>
        <v>青菜</v>
      </c>
      <c r="H13" s="23" t="str">
        <f aca="false">TRIM(月菜單!H13)</f>
        <v/>
      </c>
      <c r="I13" s="23" t="str">
        <f aca="false">TRIM(月菜單!I13)</f>
        <v>黃瓜魚丸湯</v>
      </c>
      <c r="J13" s="23" t="str">
        <f aca="false">TRIM(月菜單!J13)</f>
        <v/>
      </c>
      <c r="K13" s="24" t="str">
        <f aca="false">TRIM(月菜單!K13)</f>
        <v>650.5</v>
      </c>
      <c r="L13" s="24" t="str">
        <f aca="false">TRIM(月菜單!L13)</f>
        <v>4</v>
      </c>
      <c r="M13" s="24" t="str">
        <f aca="false">TRIM(月菜單!M13)</f>
        <v>2.7</v>
      </c>
      <c r="N13" s="24" t="str">
        <f aca="false">TRIM(月菜單!N13)</f>
        <v>2.4</v>
      </c>
      <c r="O13" s="24" t="str">
        <f aca="false">TRIM(月菜單!O13)</f>
        <v>0</v>
      </c>
      <c r="P13" s="24" t="str">
        <f aca="false">TRIM(月菜單!P13)</f>
        <v>2.4</v>
      </c>
      <c r="Q13" s="24" t="str">
        <f aca="false">TRIM(月菜單!Q13)</f>
        <v>0</v>
      </c>
      <c r="R13" s="25" t="str">
        <f aca="false">TRIM(月菜單!R13)</f>
        <v>218</v>
      </c>
    </row>
    <row r="14" s="21" customFormat="true" ht="26.1" hidden="false" customHeight="true" outlineLevel="0" collapsed="false">
      <c r="B14" s="26" t="str">
        <f aca="false">TRIM(月菜單!B14)</f>
        <v>15</v>
      </c>
      <c r="C14" s="27" t="str">
        <f aca="false">TRIM(月菜單!C14)</f>
        <v>二</v>
      </c>
      <c r="D14" s="27" t="str">
        <f aca="false">TRIM(月菜單!D14)</f>
        <v>地瓜飯</v>
      </c>
      <c r="E14" s="27" t="str">
        <f aca="false">TRIM(月菜單!E14)</f>
        <v>塔香鮑菇肉末</v>
      </c>
      <c r="F14" s="27" t="str">
        <f aca="false">TRIM(月菜單!F14)</f>
        <v>糖醋油豆腐</v>
      </c>
      <c r="G14" s="27" t="str">
        <f aca="false">TRIM(月菜單!G14)</f>
        <v>青菜</v>
      </c>
      <c r="H14" s="27" t="str">
        <f aca="false">TRIM(月菜單!H14)</f>
        <v/>
      </c>
      <c r="I14" s="27" t="str">
        <f aca="false">TRIM(月菜單!I14)</f>
        <v>冬瓜薏仁湯</v>
      </c>
      <c r="J14" s="27" t="str">
        <f aca="false">TRIM(月菜單!J14)</f>
        <v>水果</v>
      </c>
      <c r="K14" s="28" t="str">
        <f aca="false">TRIM(月菜單!K14)</f>
        <v>725.5</v>
      </c>
      <c r="L14" s="28" t="str">
        <f aca="false">TRIM(月菜單!L14)</f>
        <v>4.4</v>
      </c>
      <c r="M14" s="28" t="str">
        <f aca="false">TRIM(月菜單!M14)</f>
        <v>2.6</v>
      </c>
      <c r="N14" s="28" t="str">
        <f aca="false">TRIM(月菜單!N14)</f>
        <v>2</v>
      </c>
      <c r="O14" s="28" t="str">
        <f aca="false">TRIM(月菜單!O14)</f>
        <v>1</v>
      </c>
      <c r="P14" s="28" t="str">
        <f aca="false">TRIM(月菜單!P14)</f>
        <v>2.5</v>
      </c>
      <c r="Q14" s="28" t="str">
        <f aca="false">TRIM(月菜單!Q14)</f>
        <v>0</v>
      </c>
      <c r="R14" s="29" t="str">
        <f aca="false">TRIM(月菜單!R14)</f>
        <v>270</v>
      </c>
    </row>
    <row r="15" s="21" customFormat="true" ht="26.1" hidden="false" customHeight="true" outlineLevel="0" collapsed="false">
      <c r="B15" s="26" t="str">
        <f aca="false">TRIM(月菜單!B15)</f>
        <v>16</v>
      </c>
      <c r="C15" s="27" t="str">
        <f aca="false">TRIM(月菜單!C15)</f>
        <v>三</v>
      </c>
      <c r="D15" s="27" t="str">
        <f aca="false">TRIM(月菜單!D15)</f>
        <v>特餐</v>
      </c>
      <c r="E15" s="27" t="str">
        <f aca="false">TRIM(月菜單!E15)</f>
        <v>肉醬義大利麵</v>
      </c>
      <c r="F15" s="27" t="str">
        <f aca="false">TRIM(月菜單!F15)</f>
        <v>卡啦雞腿排</v>
      </c>
      <c r="G15" s="27" t="str">
        <f aca="false">TRIM(月菜單!G15)</f>
        <v>青菜</v>
      </c>
      <c r="H15" s="27" t="str">
        <f aca="false">TRIM(月菜單!H15)</f>
        <v/>
      </c>
      <c r="I15" s="27" t="str">
        <f aca="false">TRIM(月菜單!I15)</f>
        <v>玉米濃湯</v>
      </c>
      <c r="J15" s="27" t="str">
        <f aca="false">TRIM(月菜單!J15)</f>
        <v/>
      </c>
      <c r="K15" s="28" t="str">
        <f aca="false">TRIM(月菜單!K15)</f>
        <v>681.5</v>
      </c>
      <c r="L15" s="28" t="str">
        <f aca="false">TRIM(月菜單!L15)</f>
        <v>4.2</v>
      </c>
      <c r="M15" s="28" t="str">
        <f aca="false">TRIM(月菜單!M15)</f>
        <v>2.7</v>
      </c>
      <c r="N15" s="28" t="str">
        <f aca="false">TRIM(月菜單!N15)</f>
        <v>1.7</v>
      </c>
      <c r="O15" s="28" t="str">
        <f aca="false">TRIM(月菜單!O15)</f>
        <v>0</v>
      </c>
      <c r="P15" s="28" t="str">
        <f aca="false">TRIM(月菜單!P15)</f>
        <v>2.9</v>
      </c>
      <c r="Q15" s="28" t="str">
        <f aca="false">TRIM(月菜單!Q15)</f>
        <v>0.1</v>
      </c>
      <c r="R15" s="29" t="str">
        <f aca="false">TRIM(月菜單!R15)</f>
        <v>160</v>
      </c>
      <c r="T15" s="34"/>
    </row>
    <row r="16" s="21" customFormat="true" ht="26.1" hidden="false" customHeight="true" outlineLevel="0" collapsed="false">
      <c r="B16" s="26" t="str">
        <f aca="false">TRIM(月菜單!B16)</f>
        <v>17</v>
      </c>
      <c r="C16" s="27" t="str">
        <f aca="false">TRIM(月菜單!C16)</f>
        <v>四</v>
      </c>
      <c r="D16" s="27" t="str">
        <f aca="false">TRIM(月菜單!D16)</f>
        <v>糙米飯</v>
      </c>
      <c r="E16" s="27" t="str">
        <f aca="false">TRIM(月菜單!E16)</f>
        <v>蒜泥白肉</v>
      </c>
      <c r="F16" s="27" t="str">
        <f aca="false">TRIM(月菜單!F16)</f>
        <v>彩燴蕈菇</v>
      </c>
      <c r="G16" s="27" t="str">
        <f aca="false">TRIM(月菜單!G16)</f>
        <v>青菜</v>
      </c>
      <c r="H16" s="27" t="str">
        <f aca="false">TRIM(月菜單!H16)</f>
        <v/>
      </c>
      <c r="I16" s="27" t="str">
        <f aca="false">TRIM(月菜單!I16)</f>
        <v>味噌湯</v>
      </c>
      <c r="J16" s="27" t="str">
        <f aca="false">TRIM(月菜單!J16)</f>
        <v>水果</v>
      </c>
      <c r="K16" s="28" t="str">
        <f aca="false">TRIM(月菜單!K16)</f>
        <v>690.5</v>
      </c>
      <c r="L16" s="28" t="str">
        <f aca="false">TRIM(月菜單!L16)</f>
        <v>4</v>
      </c>
      <c r="M16" s="28" t="str">
        <f aca="false">TRIM(月菜單!M16)</f>
        <v>2.6</v>
      </c>
      <c r="N16" s="28" t="str">
        <f aca="false">TRIM(月菜單!N16)</f>
        <v>1.9</v>
      </c>
      <c r="O16" s="28" t="str">
        <f aca="false">TRIM(月菜單!O16)</f>
        <v>1</v>
      </c>
      <c r="P16" s="28" t="str">
        <f aca="false">TRIM(月菜單!P16)</f>
        <v>2.4</v>
      </c>
      <c r="Q16" s="28" t="str">
        <f aca="false">TRIM(月菜單!Q16)</f>
        <v>0</v>
      </c>
      <c r="R16" s="29" t="str">
        <f aca="false">TRIM(月菜單!R16)</f>
        <v>190</v>
      </c>
      <c r="T16" s="34"/>
    </row>
    <row r="17" s="21" customFormat="true" ht="26.1" hidden="false" customHeight="true" outlineLevel="0" collapsed="false">
      <c r="B17" s="30" t="str">
        <f aca="false">TRIM(月菜單!B17)</f>
        <v>18</v>
      </c>
      <c r="C17" s="31" t="str">
        <f aca="false">TRIM(月菜單!C17)</f>
        <v>五</v>
      </c>
      <c r="D17" s="31" t="str">
        <f aca="false">TRIM(月菜單!D17)</f>
        <v>環保餐</v>
      </c>
      <c r="E17" s="31" t="str">
        <f aca="false">TRIM(月菜單!E17)</f>
        <v>五香豆干燒麵輪</v>
      </c>
      <c r="F17" s="31" t="str">
        <f aca="false">TRIM(月菜單!F17)</f>
        <v>洋蔥炒蛋</v>
      </c>
      <c r="G17" s="31" t="str">
        <f aca="false">TRIM(月菜單!G17)</f>
        <v>青菜</v>
      </c>
      <c r="H17" s="31" t="str">
        <f aca="false">TRIM(月菜單!H17)</f>
        <v>炒時蔬</v>
      </c>
      <c r="I17" s="31" t="str">
        <f aca="false">TRIM(月菜單!I17)</f>
        <v>白木耳甜湯</v>
      </c>
      <c r="J17" s="31" t="str">
        <f aca="false">TRIM(月菜單!J17)</f>
        <v/>
      </c>
      <c r="K17" s="32" t="str">
        <f aca="false">TRIM(月菜單!K17)</f>
        <v>643</v>
      </c>
      <c r="L17" s="32" t="str">
        <f aca="false">TRIM(月菜單!L17)</f>
        <v>4.2</v>
      </c>
      <c r="M17" s="32" t="str">
        <f aca="false">TRIM(月菜單!M17)</f>
        <v>2.5</v>
      </c>
      <c r="N17" s="32" t="str">
        <f aca="false">TRIM(月菜單!N17)</f>
        <v>1.6</v>
      </c>
      <c r="O17" s="32" t="str">
        <f aca="false">TRIM(月菜單!O17)</f>
        <v>0.3</v>
      </c>
      <c r="P17" s="32" t="str">
        <f aca="false">TRIM(月菜單!P17)</f>
        <v>2.3</v>
      </c>
      <c r="Q17" s="32" t="str">
        <f aca="false">TRIM(月菜單!Q17)</f>
        <v>0</v>
      </c>
      <c r="R17" s="33" t="str">
        <f aca="false">TRIM(月菜單!R17)</f>
        <v>224</v>
      </c>
      <c r="T17" s="34"/>
    </row>
    <row r="18" s="21" customFormat="true" ht="26.1" hidden="false" customHeight="true" outlineLevel="0" collapsed="false">
      <c r="B18" s="22" t="str">
        <f aca="false">TRIM(月菜單!B18)</f>
        <v>21</v>
      </c>
      <c r="C18" s="23" t="str">
        <f aca="false">TRIM(月菜單!C18)</f>
        <v>一</v>
      </c>
      <c r="D18" s="23" t="str">
        <f aca="false">TRIM(月菜單!D18)</f>
        <v>白米飯</v>
      </c>
      <c r="E18" s="23" t="str">
        <f aca="false">TRIM(月菜單!E18)</f>
        <v>針菇豬柳</v>
      </c>
      <c r="F18" s="23" t="str">
        <f aca="false">TRIM(月菜單!F18)</f>
        <v>芹香甜不辣</v>
      </c>
      <c r="G18" s="23" t="str">
        <f aca="false">TRIM(月菜單!G18)</f>
        <v>青菜</v>
      </c>
      <c r="H18" s="23" t="str">
        <f aca="false">TRIM(月菜單!H18)</f>
        <v/>
      </c>
      <c r="I18" s="23" t="str">
        <f aca="false">TRIM(月菜單!I18)</f>
        <v>芙蓉湯</v>
      </c>
      <c r="J18" s="23" t="str">
        <f aca="false">TRIM(月菜單!J18)</f>
        <v/>
      </c>
      <c r="K18" s="24" t="str">
        <f aca="false">TRIM(月菜單!K18)</f>
        <v>637.5</v>
      </c>
      <c r="L18" s="24" t="str">
        <f aca="false">TRIM(月菜單!L18)</f>
        <v>4.6</v>
      </c>
      <c r="M18" s="24" t="str">
        <f aca="false">TRIM(月菜單!M18)</f>
        <v>2.2</v>
      </c>
      <c r="N18" s="24" t="str">
        <f aca="false">TRIM(月菜單!N18)</f>
        <v>1.7</v>
      </c>
      <c r="O18" s="24" t="str">
        <f aca="false">TRIM(月菜單!O18)</f>
        <v>0</v>
      </c>
      <c r="P18" s="24" t="str">
        <f aca="false">TRIM(月菜單!P18)</f>
        <v>2.4</v>
      </c>
      <c r="Q18" s="24" t="str">
        <f aca="false">TRIM(月菜單!Q18)</f>
        <v>0</v>
      </c>
      <c r="R18" s="25" t="str">
        <f aca="false">TRIM(月菜單!R18)</f>
        <v>142</v>
      </c>
    </row>
    <row r="19" s="21" customFormat="true" ht="26.1" hidden="false" customHeight="true" outlineLevel="0" collapsed="false">
      <c r="B19" s="26" t="str">
        <f aca="false">TRIM(月菜單!B19)</f>
        <v>22</v>
      </c>
      <c r="C19" s="27" t="str">
        <f aca="false">TRIM(月菜單!C19)</f>
        <v>二</v>
      </c>
      <c r="D19" s="27" t="str">
        <f aca="false">TRIM(月菜單!D19)</f>
        <v>紫米飯</v>
      </c>
      <c r="E19" s="27" t="str">
        <f aca="false">TRIM(月菜單!E19)</f>
        <v>鄉村炸雞</v>
      </c>
      <c r="F19" s="27" t="str">
        <f aca="false">TRIM(月菜單!F19)</f>
        <v>銀芽木耳炒肉片</v>
      </c>
      <c r="G19" s="27" t="str">
        <f aca="false">TRIM(月菜單!G19)</f>
        <v>青菜</v>
      </c>
      <c r="H19" s="27" t="str">
        <f aca="false">TRIM(月菜單!H19)</f>
        <v/>
      </c>
      <c r="I19" s="27" t="str">
        <f aca="false">TRIM(月菜單!I19)</f>
        <v>羅宋湯</v>
      </c>
      <c r="J19" s="27" t="str">
        <f aca="false">TRIM(月菜單!J19)</f>
        <v>水果</v>
      </c>
      <c r="K19" s="28" t="str">
        <f aca="false">TRIM(月菜單!K19)</f>
        <v>726.5</v>
      </c>
      <c r="L19" s="28" t="str">
        <f aca="false">TRIM(月菜單!L19)</f>
        <v>4.2</v>
      </c>
      <c r="M19" s="28" t="str">
        <f aca="false">TRIM(月菜單!M19)</f>
        <v>2.6</v>
      </c>
      <c r="N19" s="28" t="str">
        <f aca="false">TRIM(月菜單!N19)</f>
        <v>1.7</v>
      </c>
      <c r="O19" s="28" t="str">
        <f aca="false">TRIM(月菜單!O19)</f>
        <v>1</v>
      </c>
      <c r="P19" s="28" t="str">
        <f aca="false">TRIM(月菜單!P19)</f>
        <v>3</v>
      </c>
      <c r="Q19" s="28" t="str">
        <f aca="false">TRIM(月菜單!Q19)</f>
        <v>0</v>
      </c>
      <c r="R19" s="29" t="str">
        <f aca="false">TRIM(月菜單!R19)</f>
        <v>229</v>
      </c>
    </row>
    <row r="20" s="21" customFormat="true" ht="26.1" hidden="false" customHeight="true" outlineLevel="0" collapsed="false">
      <c r="B20" s="26" t="str">
        <f aca="false">TRIM(月菜單!B20)</f>
        <v>23</v>
      </c>
      <c r="C20" s="27" t="str">
        <f aca="false">TRIM(月菜單!C20)</f>
        <v>三</v>
      </c>
      <c r="D20" s="27" t="str">
        <f aca="false">TRIM(月菜單!D20)</f>
        <v>特餐</v>
      </c>
      <c r="E20" s="27" t="str">
        <f aca="false">TRIM(月菜單!E20)</f>
        <v>肉絲蛋炒飯</v>
      </c>
      <c r="F20" s="27" t="str">
        <f aca="false">TRIM(月菜單!F20)</f>
        <v>蒲燒鯛魚片</v>
      </c>
      <c r="G20" s="27" t="str">
        <f aca="false">TRIM(月菜單!G20)</f>
        <v>青菜</v>
      </c>
      <c r="H20" s="27" t="str">
        <f aca="false">TRIM(月菜單!H20)</f>
        <v/>
      </c>
      <c r="I20" s="27" t="str">
        <f aca="false">TRIM(月菜單!I20)</f>
        <v>沙茶魷魚粳</v>
      </c>
      <c r="J20" s="27" t="str">
        <f aca="false">TRIM(月菜單!J20)</f>
        <v/>
      </c>
      <c r="K20" s="28" t="str">
        <f aca="false">TRIM(月菜單!K20)</f>
        <v>670</v>
      </c>
      <c r="L20" s="28" t="str">
        <f aca="false">TRIM(月菜單!L20)</f>
        <v>4.3</v>
      </c>
      <c r="M20" s="28" t="str">
        <f aca="false">TRIM(月菜單!M20)</f>
        <v>2.8</v>
      </c>
      <c r="N20" s="28" t="str">
        <f aca="false">TRIM(月菜單!N20)</f>
        <v>1.5</v>
      </c>
      <c r="O20" s="28" t="str">
        <f aca="false">TRIM(月菜單!O20)</f>
        <v>0</v>
      </c>
      <c r="P20" s="28" t="str">
        <f aca="false">TRIM(月菜單!P20)</f>
        <v>2.7</v>
      </c>
      <c r="Q20" s="28" t="str">
        <f aca="false">TRIM(月菜單!Q20)</f>
        <v>0</v>
      </c>
      <c r="R20" s="29" t="str">
        <f aca="false">TRIM(月菜單!R20)</f>
        <v>133</v>
      </c>
      <c r="T20" s="34"/>
    </row>
    <row r="21" s="21" customFormat="true" ht="26.1" hidden="false" customHeight="true" outlineLevel="0" collapsed="false">
      <c r="B21" s="26" t="str">
        <f aca="false">TRIM(月菜單!B21)</f>
        <v>24</v>
      </c>
      <c r="C21" s="27" t="str">
        <f aca="false">TRIM(月菜單!C21)</f>
        <v>四</v>
      </c>
      <c r="D21" s="27" t="str">
        <f aca="false">TRIM(月菜單!D21)</f>
        <v>地瓜飯</v>
      </c>
      <c r="E21" s="27" t="str">
        <f aca="false">TRIM(月菜單!E21)</f>
        <v>古早味滷豬排</v>
      </c>
      <c r="F21" s="27" t="str">
        <f aca="false">TRIM(月菜單!F21)</f>
        <v>咖哩洋芋肉末</v>
      </c>
      <c r="G21" s="27" t="str">
        <f aca="false">TRIM(月菜單!G21)</f>
        <v>青菜</v>
      </c>
      <c r="H21" s="27" t="str">
        <f aca="false">TRIM(月菜單!H21)</f>
        <v/>
      </c>
      <c r="I21" s="27" t="str">
        <f aca="false">TRIM(月菜單!I21)</f>
        <v>海帶蘿蔔湯</v>
      </c>
      <c r="J21" s="27" t="str">
        <f aca="false">TRIM(月菜單!J21)</f>
        <v>水果</v>
      </c>
      <c r="K21" s="28" t="str">
        <f aca="false">TRIM(月菜單!K21)</f>
        <v>692.5</v>
      </c>
      <c r="L21" s="28" t="str">
        <f aca="false">TRIM(月菜單!L21)</f>
        <v>4</v>
      </c>
      <c r="M21" s="28" t="str">
        <f aca="false">TRIM(月菜單!M21)</f>
        <v>2.5</v>
      </c>
      <c r="N21" s="28" t="str">
        <f aca="false">TRIM(月菜單!N21)</f>
        <v>2.1</v>
      </c>
      <c r="O21" s="28" t="str">
        <f aca="false">TRIM(月菜單!O21)</f>
        <v>1</v>
      </c>
      <c r="P21" s="28" t="str">
        <f aca="false">TRIM(月菜單!P21)</f>
        <v>2.5</v>
      </c>
      <c r="Q21" s="28" t="str">
        <f aca="false">TRIM(月菜單!Q21)</f>
        <v>0</v>
      </c>
      <c r="R21" s="29" t="str">
        <f aca="false">TRIM(月菜單!R21)</f>
        <v>168</v>
      </c>
      <c r="T21" s="34"/>
    </row>
    <row r="22" s="21" customFormat="true" ht="26.1" hidden="false" customHeight="true" outlineLevel="0" collapsed="false">
      <c r="B22" s="30" t="str">
        <f aca="false">TRIM(月菜單!B22)</f>
        <v>25</v>
      </c>
      <c r="C22" s="31" t="str">
        <f aca="false">TRIM(月菜單!C22)</f>
        <v>五</v>
      </c>
      <c r="D22" s="31" t="str">
        <f aca="false">TRIM(月菜單!D22)</f>
        <v>糙米飯</v>
      </c>
      <c r="E22" s="31" t="str">
        <f aca="false">TRIM(月菜單!E22)</f>
        <v>香菇麵筋</v>
      </c>
      <c r="F22" s="31" t="str">
        <f aca="false">TRIM(月菜單!F22)</f>
        <v>雲耳炒蛋</v>
      </c>
      <c r="G22" s="31" t="str">
        <f aca="false">TRIM(月菜單!G22)</f>
        <v>青菜</v>
      </c>
      <c r="H22" s="31" t="str">
        <f aca="false">TRIM(月菜單!H22)</f>
        <v>炒時蔬</v>
      </c>
      <c r="I22" s="31" t="str">
        <f aca="false">TRIM(月菜單!I22)</f>
        <v>綠豆QQ</v>
      </c>
      <c r="J22" s="31" t="str">
        <f aca="false">TRIM(月菜單!J22)</f>
        <v/>
      </c>
      <c r="K22" s="32" t="str">
        <f aca="false">TRIM(月菜單!K22)</f>
        <v>687.5</v>
      </c>
      <c r="L22" s="32" t="str">
        <f aca="false">TRIM(月菜單!L22)</f>
        <v>5.3</v>
      </c>
      <c r="M22" s="32" t="str">
        <f aca="false">TRIM(月菜單!M22)</f>
        <v>2.4</v>
      </c>
      <c r="N22" s="32" t="str">
        <f aca="false">TRIM(月菜單!N22)</f>
        <v>1.5</v>
      </c>
      <c r="O22" s="32" t="str">
        <f aca="false">TRIM(月菜單!O22)</f>
        <v>0</v>
      </c>
      <c r="P22" s="32" t="str">
        <f aca="false">TRIM(月菜單!P22)</f>
        <v>2.2</v>
      </c>
      <c r="Q22" s="32" t="str">
        <f aca="false">TRIM(月菜單!Q22)</f>
        <v>0</v>
      </c>
      <c r="R22" s="33" t="str">
        <f aca="false">TRIM(月菜單!R22)</f>
        <v>146</v>
      </c>
      <c r="T22" s="34"/>
    </row>
    <row r="23" s="21" customFormat="true" ht="26.1" hidden="false" customHeight="true" outlineLevel="0" collapsed="false">
      <c r="B23" s="22" t="str">
        <f aca="false">TRIM(月菜單!B23)</f>
        <v>28</v>
      </c>
      <c r="C23" s="23" t="str">
        <f aca="false">TRIM(月菜單!C23)</f>
        <v>一</v>
      </c>
      <c r="D23" s="23" t="str">
        <f aca="false">TRIM(月菜單!D23)</f>
        <v>白米飯</v>
      </c>
      <c r="E23" s="23" t="str">
        <f aca="false">TRIM(月菜單!E23)</f>
        <v>三杯雞</v>
      </c>
      <c r="F23" s="23" t="str">
        <f aca="false">TRIM(月菜單!F23)</f>
        <v>黃瓜三鮮</v>
      </c>
      <c r="G23" s="23" t="str">
        <f aca="false">TRIM(月菜單!G23)</f>
        <v>青菜</v>
      </c>
      <c r="H23" s="23" t="str">
        <f aca="false">TRIM(月菜單!H23)</f>
        <v/>
      </c>
      <c r="I23" s="23" t="str">
        <f aca="false">TRIM(月菜單!I23)</f>
        <v>鮮蔬蛋花湯</v>
      </c>
      <c r="J23" s="23" t="str">
        <f aca="false">TRIM(月菜單!J23)</f>
        <v/>
      </c>
      <c r="K23" s="24" t="str">
        <f aca="false">TRIM(月菜單!K23)</f>
        <v>660</v>
      </c>
      <c r="L23" s="24" t="str">
        <f aca="false">TRIM(月菜單!L23)</f>
        <v>4</v>
      </c>
      <c r="M23" s="24" t="str">
        <f aca="false">TRIM(月菜單!M23)</f>
        <v>2.8</v>
      </c>
      <c r="N23" s="24" t="str">
        <f aca="false">TRIM(月菜單!N23)</f>
        <v>2.3</v>
      </c>
      <c r="O23" s="24" t="str">
        <f aca="false">TRIM(月菜單!O23)</f>
        <v>0</v>
      </c>
      <c r="P23" s="24" t="str">
        <f aca="false">TRIM(月菜單!P23)</f>
        <v>2.5</v>
      </c>
      <c r="Q23" s="24" t="str">
        <f aca="false">TRIM(月菜單!Q23)</f>
        <v>0</v>
      </c>
      <c r="R23" s="25" t="str">
        <f aca="false">TRIM(月菜單!R23)</f>
        <v>161</v>
      </c>
    </row>
    <row r="24" s="21" customFormat="true" ht="26.1" hidden="false" customHeight="true" outlineLevel="0" collapsed="false">
      <c r="B24" s="26" t="str">
        <f aca="false">TRIM(月菜單!B24)</f>
        <v>29</v>
      </c>
      <c r="C24" s="27" t="str">
        <f aca="false">TRIM(月菜單!C24)</f>
        <v>二</v>
      </c>
      <c r="D24" s="27" t="str">
        <f aca="false">TRIM(月菜單!D24)</f>
        <v>紫米飯</v>
      </c>
      <c r="E24" s="27" t="str">
        <f aca="false">TRIM(月菜單!E24)</f>
        <v>茄香打拋豬</v>
      </c>
      <c r="F24" s="27" t="str">
        <f aca="false">TRIM(月菜單!F24)</f>
        <v>關東煮</v>
      </c>
      <c r="G24" s="27" t="str">
        <f aca="false">TRIM(月菜單!G24)</f>
        <v>青菜</v>
      </c>
      <c r="H24" s="27" t="str">
        <f aca="false">TRIM(月菜單!H24)</f>
        <v/>
      </c>
      <c r="I24" s="27" t="str">
        <f aca="false">TRIM(月菜單!I24)</f>
        <v>泡菜豆腐湯</v>
      </c>
      <c r="J24" s="27" t="str">
        <f aca="false">TRIM(月菜單!J24)</f>
        <v>水果</v>
      </c>
      <c r="K24" s="28" t="str">
        <f aca="false">TRIM(月菜單!K24)</f>
        <v>692</v>
      </c>
      <c r="L24" s="28" t="str">
        <f aca="false">TRIM(月菜單!L24)</f>
        <v>4</v>
      </c>
      <c r="M24" s="28" t="str">
        <f aca="false">TRIM(月菜單!M24)</f>
        <v>2.3</v>
      </c>
      <c r="N24" s="28" t="str">
        <f aca="false">TRIM(月菜單!N24)</f>
        <v>2.5</v>
      </c>
      <c r="O24" s="28" t="str">
        <f aca="false">TRIM(月菜單!O24)</f>
        <v>1</v>
      </c>
      <c r="P24" s="28" t="str">
        <f aca="false">TRIM(月菜單!P24)</f>
        <v>2.6</v>
      </c>
      <c r="Q24" s="28" t="str">
        <f aca="false">TRIM(月菜單!Q24)</f>
        <v>0</v>
      </c>
      <c r="R24" s="29" t="str">
        <f aca="false">TRIM(月菜單!R24)</f>
        <v>189</v>
      </c>
    </row>
    <row r="25" s="21" customFormat="true" ht="26.1" hidden="false" customHeight="true" outlineLevel="0" collapsed="false">
      <c r="B25" s="26" t="str">
        <f aca="false">TRIM(月菜單!B25)</f>
        <v>30</v>
      </c>
      <c r="C25" s="27" t="str">
        <f aca="false">TRIM(月菜單!C25)</f>
        <v>三</v>
      </c>
      <c r="D25" s="27" t="str">
        <f aca="false">TRIM(月菜單!D25)</f>
        <v>特餐</v>
      </c>
      <c r="E25" s="27" t="str">
        <f aca="false">TRIM(月菜單!E25)</f>
        <v>紅麵線粳</v>
      </c>
      <c r="F25" s="27" t="str">
        <f aca="false">TRIM(月菜單!F25)</f>
        <v>紅燒獅子頭</v>
      </c>
      <c r="G25" s="27" t="str">
        <f aca="false">TRIM(月菜單!G25)</f>
        <v>青菜</v>
      </c>
      <c r="H25" s="27" t="str">
        <f aca="false">TRIM(月菜單!H25)</f>
        <v/>
      </c>
      <c r="I25" s="27" t="str">
        <f aca="false">TRIM(月菜單!I25)</f>
        <v>肉包</v>
      </c>
      <c r="J25" s="27" t="str">
        <f aca="false">TRIM(月菜單!J25)</f>
        <v>乳制品</v>
      </c>
      <c r="K25" s="28" t="str">
        <f aca="false">TRIM(月菜單!K25)</f>
        <v>763</v>
      </c>
      <c r="L25" s="28" t="str">
        <f aca="false">TRIM(月菜單!L25)</f>
        <v>4.7</v>
      </c>
      <c r="M25" s="28" t="str">
        <f aca="false">TRIM(月菜單!M25)</f>
        <v>2</v>
      </c>
      <c r="N25" s="28" t="str">
        <f aca="false">TRIM(月菜單!N25)</f>
        <v>1.7</v>
      </c>
      <c r="O25" s="28" t="str">
        <f aca="false">TRIM(月菜單!O25)</f>
        <v>0</v>
      </c>
      <c r="P25" s="28" t="str">
        <f aca="false">TRIM(月菜單!P25)</f>
        <v>2.7</v>
      </c>
      <c r="Q25" s="28" t="str">
        <f aca="false">TRIM(月菜單!Q25)</f>
        <v>1</v>
      </c>
      <c r="R25" s="29" t="str">
        <f aca="false">TRIM(月菜單!R25)</f>
        <v>264</v>
      </c>
      <c r="T25" s="34"/>
    </row>
    <row r="26" s="21" customFormat="true" ht="26.1" hidden="false" customHeight="true" outlineLevel="0" collapsed="false">
      <c r="B26" s="35" t="str">
        <f aca="false">TRIM(月菜單!B26)</f>
        <v>31</v>
      </c>
      <c r="C26" s="36" t="str">
        <f aca="false">TRIM(月菜單!C26)</f>
        <v>四</v>
      </c>
      <c r="D26" s="36" t="str">
        <f aca="false">TRIM(月菜單!D26)</f>
        <v>地瓜飯</v>
      </c>
      <c r="E26" s="36" t="str">
        <f aca="false">TRIM(月菜單!E26)</f>
        <v>黃金魚排</v>
      </c>
      <c r="F26" s="36" t="str">
        <f aca="false">TRIM(月菜單!F26)</f>
        <v>醬爆高麗菜</v>
      </c>
      <c r="G26" s="36" t="str">
        <f aca="false">TRIM(月菜單!G26)</f>
        <v>青菜</v>
      </c>
      <c r="H26" s="36" t="str">
        <f aca="false">TRIM(月菜單!H26)</f>
        <v/>
      </c>
      <c r="I26" s="36" t="str">
        <f aca="false">TRIM(月菜單!I26)</f>
        <v>甜玉米大骨湯</v>
      </c>
      <c r="J26" s="36" t="str">
        <f aca="false">TRIM(月菜單!J26)</f>
        <v>水果</v>
      </c>
      <c r="K26" s="37" t="str">
        <f aca="false">TRIM(月菜單!K26)</f>
        <v>764</v>
      </c>
      <c r="L26" s="37" t="str">
        <f aca="false">TRIM(月菜單!L26)</f>
        <v>4.8</v>
      </c>
      <c r="M26" s="37" t="str">
        <f aca="false">TRIM(月菜單!M26)</f>
        <v>2.5</v>
      </c>
      <c r="N26" s="37" t="str">
        <f aca="false">TRIM(月菜單!N26)</f>
        <v>2</v>
      </c>
      <c r="O26" s="37" t="str">
        <f aca="false">TRIM(月菜單!O26)</f>
        <v>1</v>
      </c>
      <c r="P26" s="37" t="str">
        <f aca="false">TRIM(月菜單!P26)</f>
        <v>2.9</v>
      </c>
      <c r="Q26" s="37" t="str">
        <f aca="false">TRIM(月菜單!Q26)</f>
        <v>0</v>
      </c>
      <c r="R26" s="38" t="str">
        <f aca="false">TRIM(月菜單!R26)</f>
        <v>158</v>
      </c>
      <c r="T26" s="34"/>
    </row>
    <row r="27" s="13" customFormat="true" ht="30" hidden="false" customHeight="true" outlineLevel="0" collapsed="false">
      <c r="B27" s="39" t="s">
        <v>9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T27" s="0"/>
    </row>
    <row r="28" s="41" customFormat="true" ht="27.95" hidden="false" customHeight="true" outlineLevel="0" collapsed="false">
      <c r="B28" s="42" t="s">
        <v>10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4"/>
    </row>
    <row r="29" customFormat="false" ht="310.5" hidden="false" customHeight="true" outlineLevel="0" collapsed="false">
      <c r="B29" s="45" t="s">
        <v>10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0"/>
      <c r="T29" s="0"/>
    </row>
    <row r="30" customFormat="false" ht="4.5" hidden="tru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0"/>
      <c r="T30" s="0"/>
    </row>
    <row r="31" customFormat="false" ht="16.5" hidden="false" customHeight="true" outlineLevel="0" collapsed="false">
      <c r="B31" s="47"/>
      <c r="C31" s="47"/>
      <c r="D31" s="48" t="s">
        <v>102</v>
      </c>
      <c r="E31" s="48"/>
      <c r="F31" s="48"/>
      <c r="G31" s="48"/>
      <c r="H31" s="49"/>
      <c r="I31" s="50" t="s">
        <v>103</v>
      </c>
      <c r="J31" s="49"/>
      <c r="K31" s="49"/>
      <c r="L31" s="49"/>
      <c r="N31" s="51" t="s">
        <v>104</v>
      </c>
      <c r="O31" s="51"/>
      <c r="P31" s="51"/>
      <c r="Q31" s="51"/>
      <c r="R31" s="51"/>
      <c r="S31" s="0"/>
      <c r="T31" s="0"/>
    </row>
    <row r="32" customFormat="false" ht="16.5" hidden="false" customHeight="true" outlineLevel="0" collapsed="false">
      <c r="D32" s="48"/>
      <c r="E32" s="48"/>
      <c r="F32" s="48"/>
      <c r="G32" s="48"/>
      <c r="H32" s="49"/>
      <c r="I32" s="50" t="s">
        <v>105</v>
      </c>
      <c r="J32" s="52"/>
      <c r="K32" s="52"/>
      <c r="L32" s="49"/>
      <c r="M32" s="53"/>
      <c r="N32" s="51"/>
      <c r="O32" s="51"/>
      <c r="P32" s="51"/>
      <c r="Q32" s="51"/>
      <c r="R32" s="51"/>
      <c r="S32" s="0"/>
      <c r="T32" s="0"/>
    </row>
    <row r="33" customFormat="false" ht="16.5" hidden="false" customHeight="true" outlineLevel="0" collapsed="false">
      <c r="D33" s="48"/>
      <c r="E33" s="48"/>
      <c r="F33" s="48"/>
      <c r="G33" s="48"/>
      <c r="H33" s="54"/>
      <c r="J33" s="49"/>
      <c r="K33" s="49"/>
      <c r="L33" s="49"/>
      <c r="M33" s="53"/>
      <c r="N33" s="51"/>
      <c r="O33" s="51"/>
      <c r="P33" s="51"/>
      <c r="Q33" s="51"/>
      <c r="R33" s="51"/>
      <c r="S33" s="0"/>
      <c r="T33" s="0"/>
    </row>
    <row r="34" customFormat="false" ht="16.5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S34" s="0"/>
      <c r="T34" s="0"/>
    </row>
    <row r="35" customFormat="false" ht="16.5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S35" s="0"/>
      <c r="T35" s="0"/>
    </row>
    <row r="36" customFormat="false" ht="16.5" hidden="false" customHeight="tru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S36" s="0"/>
      <c r="T36" s="0"/>
    </row>
    <row r="37" customFormat="false" ht="16.5" hidden="false" customHeight="false" outlineLevel="0" collapsed="false">
      <c r="K37" s="53"/>
      <c r="L37" s="53"/>
      <c r="M37" s="53"/>
      <c r="S37" s="0"/>
      <c r="T37" s="0"/>
    </row>
    <row r="38" customFormat="false" ht="16.5" hidden="false" customHeight="false" outlineLevel="0" collapsed="false">
      <c r="K38" s="53"/>
      <c r="L38" s="53"/>
      <c r="M38" s="53"/>
      <c r="S38" s="0"/>
      <c r="T38" s="0"/>
    </row>
    <row r="39" customFormat="false" ht="16.5" hidden="false" customHeight="false" outlineLevel="0" collapsed="false">
      <c r="K39" s="53"/>
      <c r="L39" s="53"/>
      <c r="M39" s="53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1-21T02:39:04Z</cp:lastPrinted>
  <dcterms:modified xsi:type="dcterms:W3CDTF">2016-02-24T03:58:52Z</dcterms:modified>
  <cp:revision>0</cp:revision>
  <dc:subject/>
  <dc:title/>
</cp:coreProperties>
</file>