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1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五</t>
  </si>
  <si>
    <t xml:space="preserve">元旦休假</t>
  </si>
  <si>
    <t xml:space="preserve">一</t>
  </si>
  <si>
    <t xml:space="preserve">白米飯</t>
  </si>
  <si>
    <t xml:space="preserve">針菇豆干絲</t>
  </si>
  <si>
    <t xml:space="preserve">什錦黃瓜</t>
  </si>
  <si>
    <t xml:space="preserve">青菜</t>
  </si>
  <si>
    <t xml:space="preserve">炒時蔬</t>
  </si>
  <si>
    <t xml:space="preserve">芙蓉湯</t>
  </si>
  <si>
    <t xml:space="preserve">二</t>
  </si>
  <si>
    <t xml:space="preserve">地瓜飯</t>
  </si>
  <si>
    <t xml:space="preserve">麻婆豆腐</t>
  </si>
  <si>
    <t xml:space="preserve">鄉村炸鮮菇</t>
  </si>
  <si>
    <t xml:space="preserve">芹香蘿蔔湯</t>
  </si>
  <si>
    <t xml:space="preserve">水果</t>
  </si>
  <si>
    <t xml:space="preserve">三</t>
  </si>
  <si>
    <t xml:space="preserve">特餐</t>
  </si>
  <si>
    <t xml:space="preserve">義大利筆尖麵</t>
  </si>
  <si>
    <t xml:space="preserve">黑胡椒洋芋</t>
  </si>
  <si>
    <t xml:space="preserve">玉米濃湯</t>
  </si>
  <si>
    <t xml:space="preserve">四</t>
  </si>
  <si>
    <t xml:space="preserve">紫米飯</t>
  </si>
  <si>
    <t xml:space="preserve">滷香黑豆干</t>
  </si>
  <si>
    <t xml:space="preserve">壽喜燒</t>
  </si>
  <si>
    <t xml:space="preserve">昆布湯</t>
  </si>
  <si>
    <t xml:space="preserve">糙米飯</t>
  </si>
  <si>
    <t xml:space="preserve">鮮菇碎丁</t>
  </si>
  <si>
    <t xml:space="preserve">蒸蛋</t>
  </si>
  <si>
    <t xml:space="preserve">綠豆薏仁湯</t>
  </si>
  <si>
    <r>
      <rPr>
        <sz val="12"/>
        <rFont val="Noto Sans"/>
        <family val="2"/>
      </rPr>
      <t xml:space="preserve">大阪燒</t>
    </r>
    <r>
      <rPr>
        <sz val="12"/>
        <rFont val="新細明體"/>
        <family val="1"/>
        <charset val="136"/>
      </rPr>
      <t xml:space="preserve">*1</t>
    </r>
  </si>
  <si>
    <t xml:space="preserve">滷白菜</t>
  </si>
  <si>
    <t xml:space="preserve">南瓜濃湯</t>
  </si>
  <si>
    <t xml:space="preserve">宮保皮蛋</t>
  </si>
  <si>
    <t xml:space="preserve">滷海帶豆腐</t>
  </si>
  <si>
    <t xml:space="preserve">胡瓜湯</t>
  </si>
  <si>
    <t xml:space="preserve">沙茶炒河粉</t>
  </si>
  <si>
    <r>
      <rPr>
        <sz val="12"/>
        <rFont val="Noto Sans"/>
        <family val="2"/>
      </rPr>
      <t xml:space="preserve">酥炸小卷</t>
    </r>
    <r>
      <rPr>
        <sz val="12"/>
        <rFont val="新細明體"/>
        <family val="1"/>
        <charset val="136"/>
      </rPr>
      <t xml:space="preserve">*2</t>
    </r>
  </si>
  <si>
    <t xml:space="preserve">養生冬瓜湯</t>
  </si>
  <si>
    <t xml:space="preserve">乳制品</t>
  </si>
  <si>
    <t xml:space="preserve">蘿蔔燒麵輪</t>
  </si>
  <si>
    <t xml:space="preserve">珍珠三色</t>
  </si>
  <si>
    <t xml:space="preserve">美味鮮菇湯</t>
  </si>
  <si>
    <t xml:space="preserve">滷香豆包</t>
  </si>
  <si>
    <t xml:space="preserve">蕃茄炒蛋</t>
  </si>
  <si>
    <t xml:space="preserve">紅豆紫米甜湯</t>
  </si>
  <si>
    <t xml:space="preserve">干丁燒干貝</t>
  </si>
  <si>
    <t xml:space="preserve">素螞蟻上樹</t>
  </si>
  <si>
    <t xml:space="preserve">紫菜蛋花湯</t>
  </si>
  <si>
    <t xml:space="preserve">香酥臭豆腐</t>
  </si>
  <si>
    <t xml:space="preserve">咖哩洋芋</t>
  </si>
  <si>
    <t xml:space="preserve">羅宋湯</t>
  </si>
  <si>
    <t xml:space="preserve">素肉粳飯</t>
  </si>
  <si>
    <t xml:space="preserve">關東煮</t>
  </si>
  <si>
    <t xml:space="preserve">銀絲卷</t>
  </si>
  <si>
    <t xml:space="preserve">營養師：                            午餐秘書：                         總務主任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火鍋旺季，如何健康吃火鍋</t>
    </r>
    <r>
      <rPr>
        <b val="true"/>
        <sz val="18"/>
        <rFont val="微軟正黑體"/>
        <family val="2"/>
        <charset val="136"/>
      </rPr>
      <t xml:space="preserve">??</t>
    </r>
    <r>
      <rPr>
        <b val="true"/>
        <sz val="18"/>
        <rFont val="Noto Sans"/>
        <family val="2"/>
      </rPr>
      <t xml:space="preserve">」</t>
    </r>
  </si>
  <si>
    <r>
      <rPr>
        <sz val="16"/>
        <rFont val="Noto Sans"/>
        <family val="2"/>
      </rPr>
      <t xml:space="preserve">火鍋旺季又到了</t>
    </r>
    <r>
      <rPr>
        <sz val="16"/>
        <rFont val="微軟正黑體"/>
        <family val="2"/>
        <charset val="136"/>
      </rPr>
      <t xml:space="preserve">!
</t>
    </r>
    <r>
      <rPr>
        <sz val="16"/>
        <rFont val="Noto Sans"/>
        <family val="2"/>
      </rPr>
      <t xml:space="preserve">要怎麼吃火鍋才能較健康呢</t>
    </r>
    <r>
      <rPr>
        <sz val="16"/>
        <rFont val="微軟正黑體"/>
        <family val="2"/>
        <charset val="136"/>
      </rPr>
      <t xml:space="preserve">??
★</t>
    </r>
    <r>
      <rPr>
        <sz val="16"/>
        <rFont val="Noto Sans"/>
        <family val="2"/>
      </rPr>
      <t xml:space="preserve">把握</t>
    </r>
    <r>
      <rPr>
        <sz val="16"/>
        <rFont val="微軟正黑體"/>
        <family val="2"/>
        <charset val="136"/>
      </rPr>
      <t xml:space="preserve">5</t>
    </r>
    <r>
      <rPr>
        <sz val="16"/>
        <rFont val="Noto Sans"/>
        <family val="2"/>
      </rPr>
      <t xml:space="preserve">撇步</t>
    </r>
    <r>
      <rPr>
        <sz val="16"/>
        <rFont val="微軟正黑體"/>
        <family val="2"/>
        <charset val="136"/>
      </rPr>
      <t xml:space="preserve">~~
1. </t>
    </r>
    <r>
      <rPr>
        <sz val="16"/>
        <rFont val="Noto Sans"/>
        <family val="2"/>
      </rPr>
      <t xml:space="preserve">外食族，建議選擇清爽的鍋底
</t>
    </r>
    <r>
      <rPr>
        <sz val="16"/>
        <rFont val="微軟正黑體"/>
        <family val="2"/>
        <charset val="136"/>
      </rPr>
      <t xml:space="preserve">2. </t>
    </r>
    <r>
      <rPr>
        <sz val="16"/>
        <rFont val="Noto Sans"/>
        <family val="2"/>
      </rPr>
      <t xml:space="preserve">加湯時，以開水取代高湯
</t>
    </r>
    <r>
      <rPr>
        <sz val="16"/>
        <rFont val="微軟正黑體"/>
        <family val="2"/>
        <charset val="136"/>
      </rPr>
      <t xml:space="preserve">3. </t>
    </r>
    <r>
      <rPr>
        <sz val="16"/>
        <rFont val="Noto Sans"/>
        <family val="2"/>
      </rPr>
      <t xml:space="preserve">家庭火鍋，可自製蔬菜高湯
</t>
    </r>
    <r>
      <rPr>
        <sz val="16"/>
        <rFont val="微軟正黑體"/>
        <family val="2"/>
        <charset val="136"/>
      </rPr>
      <t xml:space="preserve">4. </t>
    </r>
    <r>
      <rPr>
        <sz val="16"/>
        <rFont val="Noto Sans"/>
        <family val="2"/>
      </rPr>
      <t xml:space="preserve">少吃加工火鍋料
</t>
    </r>
    <r>
      <rPr>
        <sz val="16"/>
        <rFont val="微軟正黑體"/>
        <family val="2"/>
        <charset val="136"/>
      </rPr>
      <t xml:space="preserve">5. </t>
    </r>
    <r>
      <rPr>
        <sz val="16"/>
        <rFont val="Noto Sans"/>
        <family val="2"/>
      </rPr>
      <t xml:space="preserve">少沾醬，以天然食材取代
</t>
    </r>
    <r>
      <rPr>
        <sz val="14"/>
        <rFont val="Noto Sans"/>
        <family val="2"/>
      </rPr>
      <t xml:space="preserve">
資料來源：健談</t>
    </r>
    <r>
      <rPr>
        <sz val="14"/>
        <rFont val="微軟正黑體"/>
        <family val="2"/>
        <charset val="136"/>
      </rPr>
      <t xml:space="preserve">havemary.com  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8960</xdr:colOff>
      <xdr:row>19</xdr:row>
      <xdr:rowOff>160560</xdr:rowOff>
    </xdr:from>
    <xdr:to>
      <xdr:col>17</xdr:col>
      <xdr:colOff>369360</xdr:colOff>
      <xdr:row>19</xdr:row>
      <xdr:rowOff>4446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553200" y="7716600"/>
          <a:ext cx="675720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6</v>
      </c>
      <c r="F4" s="7"/>
      <c r="G4" s="7"/>
      <c r="H4" s="7"/>
      <c r="I4" s="7"/>
      <c r="J4" s="7"/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</row>
    <row r="5" customFormat="false" ht="16.5" hidden="false" customHeight="false" outlineLevel="0" collapsed="false">
      <c r="B5" s="6" t="n">
        <v>4</v>
      </c>
      <c r="C5" s="7" t="s">
        <v>17</v>
      </c>
      <c r="D5" s="7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7"/>
      <c r="K5" s="10" t="n">
        <f aca="false">SUM(L5*70+M5*75+N5*25+O5*60+P5*45+Q5*120)</f>
        <v>678</v>
      </c>
      <c r="L5" s="11" t="n">
        <v>4.6</v>
      </c>
      <c r="M5" s="11" t="n">
        <v>2.5</v>
      </c>
      <c r="N5" s="11" t="n">
        <v>2.6</v>
      </c>
      <c r="O5" s="11" t="n">
        <v>0</v>
      </c>
      <c r="P5" s="11" t="n">
        <v>2.3</v>
      </c>
      <c r="Q5" s="11" t="n">
        <v>0</v>
      </c>
      <c r="R5" s="12" t="n">
        <v>250</v>
      </c>
    </row>
    <row r="6" customFormat="false" ht="16.5" hidden="false" customHeight="false" outlineLevel="0" collapsed="false">
      <c r="B6" s="6" t="n">
        <v>5</v>
      </c>
      <c r="C6" s="7" t="s">
        <v>24</v>
      </c>
      <c r="D6" s="7" t="s">
        <v>25</v>
      </c>
      <c r="E6" s="9" t="s">
        <v>26</v>
      </c>
      <c r="F6" s="9" t="s">
        <v>27</v>
      </c>
      <c r="G6" s="9" t="s">
        <v>21</v>
      </c>
      <c r="H6" s="9" t="s">
        <v>22</v>
      </c>
      <c r="I6" s="9" t="s">
        <v>28</v>
      </c>
      <c r="J6" s="7" t="s">
        <v>29</v>
      </c>
      <c r="K6" s="10" t="n">
        <f aca="false">SUM(L6*70+M6*75+N6*25+O6*60+P6*45+Q6*120)</f>
        <v>772.5</v>
      </c>
      <c r="L6" s="11" t="n">
        <v>4.7</v>
      </c>
      <c r="M6" s="11" t="n">
        <v>2.5</v>
      </c>
      <c r="N6" s="11" t="n">
        <v>2.8</v>
      </c>
      <c r="O6" s="11" t="n">
        <v>1</v>
      </c>
      <c r="P6" s="11" t="n">
        <v>2.8</v>
      </c>
      <c r="Q6" s="11" t="n">
        <v>0</v>
      </c>
      <c r="R6" s="12" t="n">
        <v>377</v>
      </c>
    </row>
    <row r="7" customFormat="false" ht="16.5" hidden="false" customHeight="false" outlineLevel="0" collapsed="false">
      <c r="B7" s="6" t="n">
        <v>6</v>
      </c>
      <c r="C7" s="7" t="s">
        <v>30</v>
      </c>
      <c r="D7" s="7" t="s">
        <v>31</v>
      </c>
      <c r="E7" s="9" t="s">
        <v>32</v>
      </c>
      <c r="F7" s="9" t="s">
        <v>33</v>
      </c>
      <c r="G7" s="9" t="s">
        <v>21</v>
      </c>
      <c r="H7" s="9" t="s">
        <v>22</v>
      </c>
      <c r="I7" s="9" t="s">
        <v>34</v>
      </c>
      <c r="J7" s="7"/>
      <c r="K7" s="10" t="n">
        <f aca="false">SUM(L7*70+M7*75+N7*25+O7*60+P7*45+Q7*120)</f>
        <v>685.5</v>
      </c>
      <c r="L7" s="11" t="n">
        <v>4.8</v>
      </c>
      <c r="M7" s="11" t="n">
        <v>2.1</v>
      </c>
      <c r="N7" s="11" t="n">
        <v>2.7</v>
      </c>
      <c r="O7" s="11" t="n">
        <v>0</v>
      </c>
      <c r="P7" s="11" t="n">
        <v>2.5</v>
      </c>
      <c r="Q7" s="11" t="n">
        <v>0.1</v>
      </c>
      <c r="R7" s="12" t="n">
        <v>250</v>
      </c>
    </row>
    <row r="8" customFormat="false" ht="16.5" hidden="false" customHeight="false" outlineLevel="0" collapsed="false">
      <c r="B8" s="6" t="n">
        <v>7</v>
      </c>
      <c r="C8" s="7" t="s">
        <v>35</v>
      </c>
      <c r="D8" s="7" t="s">
        <v>36</v>
      </c>
      <c r="E8" s="9" t="s">
        <v>37</v>
      </c>
      <c r="F8" s="9" t="s">
        <v>38</v>
      </c>
      <c r="G8" s="9" t="s">
        <v>21</v>
      </c>
      <c r="H8" s="9" t="s">
        <v>22</v>
      </c>
      <c r="I8" s="9" t="s">
        <v>39</v>
      </c>
      <c r="J8" s="7" t="s">
        <v>29</v>
      </c>
      <c r="K8" s="10" t="n">
        <f aca="false">SUM(L8*70+M8*75+N8*25+O8*60+P8*45+Q8*120)</f>
        <v>794</v>
      </c>
      <c r="L8" s="11" t="n">
        <v>5.4</v>
      </c>
      <c r="M8" s="11" t="n">
        <v>2.5</v>
      </c>
      <c r="N8" s="11" t="n">
        <v>2.6</v>
      </c>
      <c r="O8" s="11" t="n">
        <v>1</v>
      </c>
      <c r="P8" s="11" t="n">
        <v>2.3</v>
      </c>
      <c r="Q8" s="11" t="n">
        <v>0</v>
      </c>
      <c r="R8" s="12" t="n">
        <v>293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40</v>
      </c>
      <c r="E9" s="9" t="s">
        <v>41</v>
      </c>
      <c r="F9" s="9" t="s">
        <v>42</v>
      </c>
      <c r="G9" s="9" t="s">
        <v>21</v>
      </c>
      <c r="H9" s="9" t="s">
        <v>22</v>
      </c>
      <c r="I9" s="9" t="s">
        <v>43</v>
      </c>
      <c r="J9" s="7"/>
      <c r="K9" s="10" t="n">
        <f aca="false">SUM(L9*70+M9*75+N9*25+O9*60+P9*45+Q9*120)</f>
        <v>719</v>
      </c>
      <c r="L9" s="11" t="n">
        <v>5.5</v>
      </c>
      <c r="M9" s="11" t="n">
        <v>2.3</v>
      </c>
      <c r="N9" s="11" t="n">
        <v>2.5</v>
      </c>
      <c r="O9" s="11" t="n">
        <v>0</v>
      </c>
      <c r="P9" s="11" t="n">
        <v>2.2</v>
      </c>
      <c r="Q9" s="11" t="n">
        <v>0</v>
      </c>
      <c r="R9" s="12" t="n">
        <v>261</v>
      </c>
    </row>
    <row r="10" customFormat="false" ht="16.5" hidden="false" customHeight="false" outlineLevel="0" collapsed="false">
      <c r="B10" s="6" t="n">
        <v>11</v>
      </c>
      <c r="C10" s="7" t="s">
        <v>17</v>
      </c>
      <c r="D10" s="7" t="s">
        <v>18</v>
      </c>
      <c r="E10" s="9" t="s">
        <v>44</v>
      </c>
      <c r="F10" s="9" t="s">
        <v>45</v>
      </c>
      <c r="G10" s="9" t="s">
        <v>21</v>
      </c>
      <c r="H10" s="9" t="s">
        <v>22</v>
      </c>
      <c r="I10" s="9" t="s">
        <v>46</v>
      </c>
      <c r="J10" s="7"/>
      <c r="K10" s="10" t="n">
        <f aca="false">SUM(L10*70+M10*75+N10*25+O10*60+P10*45+Q10*120)</f>
        <v>659</v>
      </c>
      <c r="L10" s="11" t="n">
        <v>4.8</v>
      </c>
      <c r="M10" s="11" t="n">
        <v>2</v>
      </c>
      <c r="N10" s="11" t="n">
        <v>2.3</v>
      </c>
      <c r="O10" s="11" t="n">
        <v>0</v>
      </c>
      <c r="P10" s="11" t="n">
        <v>2.3</v>
      </c>
      <c r="Q10" s="11" t="n">
        <v>0.1</v>
      </c>
      <c r="R10" s="12" t="n">
        <v>289</v>
      </c>
    </row>
    <row r="11" customFormat="false" ht="16.5" hidden="false" customHeight="false" outlineLevel="0" collapsed="false">
      <c r="B11" s="6" t="n">
        <v>12</v>
      </c>
      <c r="C11" s="7" t="s">
        <v>24</v>
      </c>
      <c r="D11" s="7" t="s">
        <v>40</v>
      </c>
      <c r="E11" s="9" t="s">
        <v>47</v>
      </c>
      <c r="F11" s="9" t="s">
        <v>48</v>
      </c>
      <c r="G11" s="9" t="s">
        <v>21</v>
      </c>
      <c r="H11" s="9" t="s">
        <v>22</v>
      </c>
      <c r="I11" s="9" t="s">
        <v>49</v>
      </c>
      <c r="J11" s="7" t="s">
        <v>29</v>
      </c>
      <c r="K11" s="10" t="n">
        <f aca="false">SUM(L11*70+M11*75+N11*25+O11*60+P11*45+Q11*120)</f>
        <v>738.5</v>
      </c>
      <c r="L11" s="11" t="n">
        <v>4.6</v>
      </c>
      <c r="M11" s="11" t="n">
        <v>2.2</v>
      </c>
      <c r="N11" s="11" t="n">
        <v>2.8</v>
      </c>
      <c r="O11" s="11" t="n">
        <v>1</v>
      </c>
      <c r="P11" s="11" t="n">
        <v>2.7</v>
      </c>
      <c r="Q11" s="11" t="n">
        <v>0</v>
      </c>
      <c r="R11" s="12" t="n">
        <v>336</v>
      </c>
    </row>
    <row r="12" customFormat="false" ht="16.5" hidden="false" customHeight="false" outlineLevel="0" collapsed="false">
      <c r="B12" s="6" t="n">
        <v>13</v>
      </c>
      <c r="C12" s="7" t="s">
        <v>30</v>
      </c>
      <c r="D12" s="7" t="s">
        <v>31</v>
      </c>
      <c r="E12" s="9" t="s">
        <v>50</v>
      </c>
      <c r="F12" s="9" t="s">
        <v>51</v>
      </c>
      <c r="G12" s="9" t="s">
        <v>21</v>
      </c>
      <c r="H12" s="9" t="s">
        <v>22</v>
      </c>
      <c r="I12" s="9" t="s">
        <v>52</v>
      </c>
      <c r="J12" s="7" t="s">
        <v>53</v>
      </c>
      <c r="K12" s="10" t="n">
        <f aca="false">SUM(L12*70+M12*75+N12*25+O12*60+P12*45+Q12*120)</f>
        <v>834.5</v>
      </c>
      <c r="L12" s="11" t="n">
        <v>4.8</v>
      </c>
      <c r="M12" s="11" t="n">
        <v>2.4</v>
      </c>
      <c r="N12" s="11" t="n">
        <v>2.9</v>
      </c>
      <c r="O12" s="11" t="n">
        <v>0</v>
      </c>
      <c r="P12" s="11" t="n">
        <v>2.8</v>
      </c>
      <c r="Q12" s="11" t="n">
        <v>1</v>
      </c>
      <c r="R12" s="12" t="n">
        <v>427</v>
      </c>
    </row>
    <row r="13" customFormat="false" ht="16.5" hidden="false" customHeight="false" outlineLevel="0" collapsed="false">
      <c r="B13" s="6" t="n">
        <v>14</v>
      </c>
      <c r="C13" s="7" t="s">
        <v>35</v>
      </c>
      <c r="D13" s="7" t="s">
        <v>18</v>
      </c>
      <c r="E13" s="9" t="s">
        <v>54</v>
      </c>
      <c r="F13" s="9" t="s">
        <v>55</v>
      </c>
      <c r="G13" s="9" t="s">
        <v>21</v>
      </c>
      <c r="H13" s="9" t="s">
        <v>22</v>
      </c>
      <c r="I13" s="9" t="s">
        <v>56</v>
      </c>
      <c r="J13" s="7" t="s">
        <v>29</v>
      </c>
      <c r="K13" s="10" t="n">
        <f aca="false">SUM(L13*70+M13*75+N13*25+O13*60+P13*45+Q13*120)</f>
        <v>765</v>
      </c>
      <c r="L13" s="11" t="n">
        <v>5</v>
      </c>
      <c r="M13" s="11" t="n">
        <v>2.3</v>
      </c>
      <c r="N13" s="11" t="n">
        <v>2.8</v>
      </c>
      <c r="O13" s="11" t="n">
        <v>1</v>
      </c>
      <c r="P13" s="11" t="n">
        <v>2.5</v>
      </c>
      <c r="Q13" s="11" t="n">
        <v>0</v>
      </c>
      <c r="R13" s="12" t="n">
        <v>233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25</v>
      </c>
      <c r="E14" s="9" t="s">
        <v>57</v>
      </c>
      <c r="F14" s="9" t="s">
        <v>58</v>
      </c>
      <c r="G14" s="9" t="s">
        <v>21</v>
      </c>
      <c r="H14" s="9" t="s">
        <v>22</v>
      </c>
      <c r="I14" s="9" t="s">
        <v>59</v>
      </c>
      <c r="J14" s="7"/>
      <c r="K14" s="10" t="n">
        <f aca="false">SUM(L14*70+M14*75+N14*25+O14*60+P14*45+Q14*120)</f>
        <v>745.5</v>
      </c>
      <c r="L14" s="11" t="n">
        <v>5.5</v>
      </c>
      <c r="M14" s="11" t="n">
        <v>2.5</v>
      </c>
      <c r="N14" s="11" t="n">
        <v>2.6</v>
      </c>
      <c r="O14" s="11" t="n">
        <v>0</v>
      </c>
      <c r="P14" s="11" t="n">
        <v>2.4</v>
      </c>
      <c r="Q14" s="11" t="n">
        <v>0</v>
      </c>
      <c r="R14" s="12" t="n">
        <v>235</v>
      </c>
    </row>
    <row r="15" customFormat="false" ht="16.5" hidden="false" customHeight="false" outlineLevel="0" collapsed="false">
      <c r="B15" s="6" t="n">
        <v>18</v>
      </c>
      <c r="C15" s="7" t="s">
        <v>17</v>
      </c>
      <c r="D15" s="7" t="s">
        <v>18</v>
      </c>
      <c r="E15" s="9" t="s">
        <v>60</v>
      </c>
      <c r="F15" s="9" t="s">
        <v>61</v>
      </c>
      <c r="G15" s="9" t="s">
        <v>21</v>
      </c>
      <c r="H15" s="9" t="s">
        <v>22</v>
      </c>
      <c r="I15" s="9" t="s">
        <v>62</v>
      </c>
      <c r="J15" s="7"/>
      <c r="K15" s="10" t="n">
        <f aca="false">SUM(L15*70+M15*75+N15*25+O15*60+P15*45+Q15*120)</f>
        <v>694.5</v>
      </c>
      <c r="L15" s="11" t="n">
        <v>5.1</v>
      </c>
      <c r="M15" s="11" t="n">
        <v>2.1</v>
      </c>
      <c r="N15" s="11" t="n">
        <v>2.7</v>
      </c>
      <c r="O15" s="11" t="n">
        <v>0</v>
      </c>
      <c r="P15" s="11" t="n">
        <v>2.5</v>
      </c>
      <c r="Q15" s="11" t="n">
        <v>0</v>
      </c>
      <c r="R15" s="12" t="n">
        <v>243</v>
      </c>
    </row>
    <row r="16" customFormat="false" ht="16.5" hidden="false" customHeight="false" outlineLevel="0" collapsed="false">
      <c r="B16" s="6" t="n">
        <v>19</v>
      </c>
      <c r="C16" s="7" t="s">
        <v>24</v>
      </c>
      <c r="D16" s="7" t="s">
        <v>18</v>
      </c>
      <c r="E16" s="9" t="s">
        <v>63</v>
      </c>
      <c r="F16" s="9" t="s">
        <v>64</v>
      </c>
      <c r="G16" s="9" t="s">
        <v>21</v>
      </c>
      <c r="H16" s="9" t="s">
        <v>22</v>
      </c>
      <c r="I16" s="9" t="s">
        <v>65</v>
      </c>
      <c r="J16" s="7" t="s">
        <v>29</v>
      </c>
      <c r="K16" s="10" t="n">
        <f aca="false">SUM(L16*70+M16*75+N16*25+O16*60+P16*45+Q16*120)</f>
        <v>755</v>
      </c>
      <c r="L16" s="11" t="n">
        <v>4.7</v>
      </c>
      <c r="M16" s="11" t="n">
        <v>2.3</v>
      </c>
      <c r="N16" s="11" t="n">
        <v>2.7</v>
      </c>
      <c r="O16" s="11" t="n">
        <v>1</v>
      </c>
      <c r="P16" s="11" t="n">
        <v>2.8</v>
      </c>
      <c r="Q16" s="11" t="n">
        <v>0</v>
      </c>
      <c r="R16" s="12" t="n">
        <v>232</v>
      </c>
    </row>
    <row r="17" customFormat="false" ht="16.5" hidden="false" customHeight="false" outlineLevel="0" collapsed="false">
      <c r="B17" s="6" t="n">
        <v>20</v>
      </c>
      <c r="C17" s="7" t="s">
        <v>30</v>
      </c>
      <c r="D17" s="7" t="s">
        <v>31</v>
      </c>
      <c r="E17" s="9" t="s">
        <v>66</v>
      </c>
      <c r="F17" s="9" t="s">
        <v>67</v>
      </c>
      <c r="G17" s="9" t="s">
        <v>21</v>
      </c>
      <c r="H17" s="9" t="s">
        <v>22</v>
      </c>
      <c r="I17" s="9" t="s">
        <v>68</v>
      </c>
      <c r="J17" s="7"/>
      <c r="K17" s="10" t="n">
        <f aca="false">SUM(L17*70+M17*75+N17*25+O17*60+P17*45+Q17*120)</f>
        <v>715.5</v>
      </c>
      <c r="L17" s="11" t="n">
        <v>5.5</v>
      </c>
      <c r="M17" s="11" t="n">
        <v>2</v>
      </c>
      <c r="N17" s="11" t="n">
        <v>2.9</v>
      </c>
      <c r="O17" s="11" t="n">
        <v>0</v>
      </c>
      <c r="P17" s="11" t="n">
        <v>2.4</v>
      </c>
      <c r="Q17" s="11" t="n">
        <v>0</v>
      </c>
      <c r="R17" s="12" t="n">
        <v>287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4" width="4.37"/>
    <col collapsed="false" customWidth="true" hidden="false" outlineLevel="0" max="3" min="3" style="14" width="4.5"/>
    <col collapsed="false" customWidth="true" hidden="false" outlineLevel="0" max="7" min="4" style="14" width="10.62"/>
    <col collapsed="false" customWidth="true" hidden="true" outlineLevel="0" max="8" min="8" style="14" width="10.62"/>
    <col collapsed="false" customWidth="true" hidden="false" outlineLevel="0" max="9" min="9" style="14" width="15.37"/>
    <col collapsed="false" customWidth="true" hidden="false" outlineLevel="0" max="10" min="10" style="14" width="5.99"/>
    <col collapsed="false" customWidth="true" hidden="false" outlineLevel="0" max="11" min="11" style="13" width="6.99"/>
    <col collapsed="false" customWidth="true" hidden="false" outlineLevel="0" max="13" min="12" style="13" width="6.62"/>
    <col collapsed="false" customWidth="true" hidden="false" outlineLevel="0" max="18" min="14" style="13" width="5.11"/>
    <col collapsed="false" customWidth="false" hidden="false" outlineLevel="0" max="257" min="19" style="13" width="8.99"/>
  </cols>
  <sheetData>
    <row r="1" customFormat="false" ht="10.5" hidden="false" customHeight="true" outlineLevel="0" collapsed="false"/>
    <row r="2" s="15" customFormat="true" ht="33" hidden="false" customHeight="true" outlineLevel="0" collapsed="false">
      <c r="B2" s="16" t="str">
        <f aca="false">TRIM(月菜單!B2)</f>
        <v>光復國小 105年01月份素食菜單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5" customFormat="true" ht="44.1" hidden="false" customHeight="true" outlineLevel="0" collapsed="false">
      <c r="B3" s="17" t="s">
        <v>1</v>
      </c>
      <c r="C3" s="18" t="s">
        <v>2</v>
      </c>
      <c r="D3" s="19" t="s">
        <v>3</v>
      </c>
      <c r="E3" s="19" t="s">
        <v>4</v>
      </c>
      <c r="F3" s="19"/>
      <c r="G3" s="19"/>
      <c r="H3" s="19"/>
      <c r="I3" s="19" t="s">
        <v>5</v>
      </c>
      <c r="J3" s="19" t="s">
        <v>29</v>
      </c>
      <c r="K3" s="20" t="str">
        <f aca="false">TRIM(月菜單!K3)</f>
        <v>總熱量
(大卡)</v>
      </c>
      <c r="L3" s="20" t="str">
        <f aca="false">TRIM(月菜單!L3)</f>
        <v>全穀根莖類
(份)</v>
      </c>
      <c r="M3" s="20" t="str">
        <f aca="false">TRIM(月菜單!M3)</f>
        <v>豆魚肉蛋類
(份)</v>
      </c>
      <c r="N3" s="20" t="str">
        <f aca="false">TRIM(月菜單!N3)</f>
        <v>蔬菜類
(份)</v>
      </c>
      <c r="O3" s="20" t="str">
        <f aca="false">TRIM(月菜單!O3)</f>
        <v>水果類
(份)</v>
      </c>
      <c r="P3" s="20" t="str">
        <f aca="false">TRIM(月菜單!P3)</f>
        <v>油脂類
(份)</v>
      </c>
      <c r="Q3" s="21" t="str">
        <f aca="false">TRIM(月菜單!Q3)</f>
        <v>奶類
(份)</v>
      </c>
      <c r="R3" s="22" t="str">
        <f aca="false">TRIM(月菜單!R3)</f>
        <v>鈣質
(mg)</v>
      </c>
    </row>
    <row r="4" s="23" customFormat="true" ht="32.1" hidden="false" customHeight="true" outlineLevel="0" collapsed="false">
      <c r="B4" s="24" t="str">
        <f aca="false">TRIM(月菜單!B4)</f>
        <v>1</v>
      </c>
      <c r="C4" s="25" t="str">
        <f aca="false">TRIM(月菜單!C4)</f>
        <v>五</v>
      </c>
      <c r="D4" s="25"/>
      <c r="E4" s="25" t="str">
        <f aca="false">TRIM(月菜單!E4)</f>
        <v>元旦休假</v>
      </c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7" t="str">
        <f aca="false">TRIM(月菜單!R4)</f>
        <v/>
      </c>
    </row>
    <row r="5" s="23" customFormat="true" ht="32.1" hidden="false" customHeight="true" outlineLevel="0" collapsed="false">
      <c r="B5" s="28" t="str">
        <f aca="false">TRIM(月菜單!B5)</f>
        <v>4</v>
      </c>
      <c r="C5" s="29" t="str">
        <f aca="false">TRIM(月菜單!C5)</f>
        <v>一</v>
      </c>
      <c r="D5" s="29" t="str">
        <f aca="false">TRIM(月菜單!D5)</f>
        <v>白米飯</v>
      </c>
      <c r="E5" s="29" t="str">
        <f aca="false">TRIM(月菜單!E5)</f>
        <v>針菇豆干絲</v>
      </c>
      <c r="F5" s="29" t="str">
        <f aca="false">TRIM(月菜單!F5)</f>
        <v>什錦黃瓜</v>
      </c>
      <c r="G5" s="29" t="str">
        <f aca="false">TRIM(月菜單!G5)</f>
        <v>青菜</v>
      </c>
      <c r="H5" s="30" t="str">
        <f aca="false">TRIM(月菜單!H5)</f>
        <v>炒時蔬</v>
      </c>
      <c r="I5" s="29" t="str">
        <f aca="false">TRIM(月菜單!I5)</f>
        <v>芙蓉湯</v>
      </c>
      <c r="J5" s="29" t="str">
        <f aca="false">TRIM(月菜單!J5)</f>
        <v/>
      </c>
      <c r="K5" s="31" t="str">
        <f aca="false">TRIM(月菜單!K5)</f>
        <v>678</v>
      </c>
      <c r="L5" s="31" t="str">
        <f aca="false">TRIM(月菜單!L5)</f>
        <v>4.6</v>
      </c>
      <c r="M5" s="31" t="str">
        <f aca="false">TRIM(月菜單!M5)</f>
        <v>2.5</v>
      </c>
      <c r="N5" s="31" t="str">
        <f aca="false">TRIM(月菜單!N5)</f>
        <v>2.6</v>
      </c>
      <c r="O5" s="31" t="str">
        <f aca="false">TRIM(月菜單!O5)</f>
        <v>0</v>
      </c>
      <c r="P5" s="31" t="str">
        <f aca="false">TRIM(月菜單!P5)</f>
        <v>2.3</v>
      </c>
      <c r="Q5" s="31" t="str">
        <f aca="false">TRIM(月菜單!Q5)</f>
        <v>0</v>
      </c>
      <c r="R5" s="32" t="str">
        <f aca="false">TRIM(月菜單!R5)</f>
        <v>250</v>
      </c>
    </row>
    <row r="6" s="23" customFormat="true" ht="32.1" hidden="false" customHeight="true" outlineLevel="0" collapsed="false">
      <c r="B6" s="33" t="str">
        <f aca="false">TRIM(月菜單!B6)</f>
        <v>5</v>
      </c>
      <c r="C6" s="34" t="str">
        <f aca="false">TRIM(月菜單!C6)</f>
        <v>二</v>
      </c>
      <c r="D6" s="34" t="str">
        <f aca="false">TRIM(月菜單!D6)</f>
        <v>地瓜飯</v>
      </c>
      <c r="E6" s="34" t="str">
        <f aca="false">TRIM(月菜單!E6)</f>
        <v>麻婆豆腐</v>
      </c>
      <c r="F6" s="34" t="str">
        <f aca="false">TRIM(月菜單!F6)</f>
        <v>鄉村炸鮮菇</v>
      </c>
      <c r="G6" s="34" t="str">
        <f aca="false">TRIM(月菜單!G6)</f>
        <v>青菜</v>
      </c>
      <c r="H6" s="35" t="str">
        <f aca="false">TRIM(月菜單!H6)</f>
        <v>炒時蔬</v>
      </c>
      <c r="I6" s="34" t="str">
        <f aca="false">TRIM(月菜單!I6)</f>
        <v>芹香蘿蔔湯</v>
      </c>
      <c r="J6" s="34" t="str">
        <f aca="false">TRIM(月菜單!J6)</f>
        <v>水果</v>
      </c>
      <c r="K6" s="36" t="str">
        <f aca="false">TRIM(月菜單!K6)</f>
        <v>772.5</v>
      </c>
      <c r="L6" s="36" t="str">
        <f aca="false">TRIM(月菜單!L6)</f>
        <v>4.7</v>
      </c>
      <c r="M6" s="36" t="str">
        <f aca="false">TRIM(月菜單!M6)</f>
        <v>2.5</v>
      </c>
      <c r="N6" s="36" t="str">
        <f aca="false">TRIM(月菜單!N6)</f>
        <v>2.8</v>
      </c>
      <c r="O6" s="36" t="str">
        <f aca="false">TRIM(月菜單!O6)</f>
        <v>1</v>
      </c>
      <c r="P6" s="36" t="str">
        <f aca="false">TRIM(月菜單!P6)</f>
        <v>2.8</v>
      </c>
      <c r="Q6" s="36" t="str">
        <f aca="false">TRIM(月菜單!Q6)</f>
        <v>0</v>
      </c>
      <c r="R6" s="37" t="str">
        <f aca="false">TRIM(月菜單!R6)</f>
        <v>377</v>
      </c>
    </row>
    <row r="7" s="23" customFormat="true" ht="32.1" hidden="false" customHeight="true" outlineLevel="0" collapsed="false">
      <c r="B7" s="33" t="str">
        <f aca="false">TRIM(月菜單!B7)</f>
        <v>6</v>
      </c>
      <c r="C7" s="34" t="str">
        <f aca="false">TRIM(月菜單!C7)</f>
        <v>三</v>
      </c>
      <c r="D7" s="34" t="str">
        <f aca="false">TRIM(月菜單!D7)</f>
        <v>特餐</v>
      </c>
      <c r="E7" s="34" t="str">
        <f aca="false">TRIM(月菜單!E7)</f>
        <v>義大利筆尖麵</v>
      </c>
      <c r="F7" s="34" t="str">
        <f aca="false">TRIM(月菜單!F7)</f>
        <v>黑胡椒洋芋</v>
      </c>
      <c r="G7" s="34" t="str">
        <f aca="false">TRIM(月菜單!G7)</f>
        <v>青菜</v>
      </c>
      <c r="H7" s="35" t="str">
        <f aca="false">TRIM(月菜單!H7)</f>
        <v>炒時蔬</v>
      </c>
      <c r="I7" s="34" t="str">
        <f aca="false">TRIM(月菜單!I7)</f>
        <v>玉米濃湯</v>
      </c>
      <c r="J7" s="34" t="str">
        <f aca="false">TRIM(月菜單!J7)</f>
        <v/>
      </c>
      <c r="K7" s="36" t="str">
        <f aca="false">TRIM(月菜單!K7)</f>
        <v>685.5</v>
      </c>
      <c r="L7" s="36" t="str">
        <f aca="false">TRIM(月菜單!L7)</f>
        <v>4.8</v>
      </c>
      <c r="M7" s="36" t="str">
        <f aca="false">TRIM(月菜單!M7)</f>
        <v>2.1</v>
      </c>
      <c r="N7" s="36" t="str">
        <f aca="false">TRIM(月菜單!N7)</f>
        <v>2.7</v>
      </c>
      <c r="O7" s="36" t="str">
        <f aca="false">TRIM(月菜單!O7)</f>
        <v>0</v>
      </c>
      <c r="P7" s="36" t="str">
        <f aca="false">TRIM(月菜單!P7)</f>
        <v>2.5</v>
      </c>
      <c r="Q7" s="36" t="str">
        <f aca="false">TRIM(月菜單!Q7)</f>
        <v>0.1</v>
      </c>
      <c r="R7" s="37" t="str">
        <f aca="false">TRIM(月菜單!R7)</f>
        <v>250</v>
      </c>
    </row>
    <row r="8" s="23" customFormat="true" ht="32.1" hidden="false" customHeight="true" outlineLevel="0" collapsed="false">
      <c r="B8" s="33" t="str">
        <f aca="false">TRIM(月菜單!B8)</f>
        <v>7</v>
      </c>
      <c r="C8" s="34" t="str">
        <f aca="false">TRIM(月菜單!C8)</f>
        <v>四</v>
      </c>
      <c r="D8" s="34" t="str">
        <f aca="false">TRIM(月菜單!D8)</f>
        <v>紫米飯</v>
      </c>
      <c r="E8" s="34" t="str">
        <f aca="false">TRIM(月菜單!E8)</f>
        <v>滷香黑豆干</v>
      </c>
      <c r="F8" s="34" t="str">
        <f aca="false">TRIM(月菜單!F8)</f>
        <v>壽喜燒</v>
      </c>
      <c r="G8" s="34" t="str">
        <f aca="false">TRIM(月菜單!G8)</f>
        <v>青菜</v>
      </c>
      <c r="H8" s="35" t="str">
        <f aca="false">TRIM(月菜單!H8)</f>
        <v>炒時蔬</v>
      </c>
      <c r="I8" s="34" t="str">
        <f aca="false">TRIM(月菜單!I8)</f>
        <v>昆布湯</v>
      </c>
      <c r="J8" s="34" t="str">
        <f aca="false">TRIM(月菜單!J8)</f>
        <v>水果</v>
      </c>
      <c r="K8" s="36" t="str">
        <f aca="false">TRIM(月菜單!K8)</f>
        <v>794</v>
      </c>
      <c r="L8" s="36" t="str">
        <f aca="false">TRIM(月菜單!L8)</f>
        <v>5.4</v>
      </c>
      <c r="M8" s="36" t="str">
        <f aca="false">TRIM(月菜單!M8)</f>
        <v>2.5</v>
      </c>
      <c r="N8" s="36" t="str">
        <f aca="false">TRIM(月菜單!N8)</f>
        <v>2.6</v>
      </c>
      <c r="O8" s="36" t="str">
        <f aca="false">TRIM(月菜單!O8)</f>
        <v>1</v>
      </c>
      <c r="P8" s="36" t="str">
        <f aca="false">TRIM(月菜單!P8)</f>
        <v>2.3</v>
      </c>
      <c r="Q8" s="36" t="str">
        <f aca="false">TRIM(月菜單!Q8)</f>
        <v>0</v>
      </c>
      <c r="R8" s="37" t="str">
        <f aca="false">TRIM(月菜單!R8)</f>
        <v>293</v>
      </c>
    </row>
    <row r="9" s="23" customFormat="true" ht="32.1" hidden="false" customHeight="true" outlineLevel="0" collapsed="false">
      <c r="B9" s="38" t="str">
        <f aca="false">TRIM(月菜單!B9)</f>
        <v>8</v>
      </c>
      <c r="C9" s="39" t="str">
        <f aca="false">TRIM(月菜單!C9)</f>
        <v>五</v>
      </c>
      <c r="D9" s="39" t="str">
        <f aca="false">TRIM(月菜單!D9)</f>
        <v>糙米飯</v>
      </c>
      <c r="E9" s="39" t="str">
        <f aca="false">TRIM(月菜單!E9)</f>
        <v>鮮菇碎丁</v>
      </c>
      <c r="F9" s="39" t="str">
        <f aca="false">TRIM(月菜單!F9)</f>
        <v>蒸蛋</v>
      </c>
      <c r="G9" s="39" t="str">
        <f aca="false">TRIM(月菜單!G9)</f>
        <v>青菜</v>
      </c>
      <c r="H9" s="40" t="str">
        <f aca="false">TRIM(月菜單!H9)</f>
        <v>炒時蔬</v>
      </c>
      <c r="I9" s="39" t="str">
        <f aca="false">TRIM(月菜單!I9)</f>
        <v>綠豆薏仁湯</v>
      </c>
      <c r="J9" s="39" t="str">
        <f aca="false">TRIM(月菜單!J9)</f>
        <v/>
      </c>
      <c r="K9" s="41" t="str">
        <f aca="false">TRIM(月菜單!K9)</f>
        <v>719</v>
      </c>
      <c r="L9" s="41" t="str">
        <f aca="false">TRIM(月菜單!L9)</f>
        <v>5.5</v>
      </c>
      <c r="M9" s="41" t="str">
        <f aca="false">TRIM(月菜單!M9)</f>
        <v>2.3</v>
      </c>
      <c r="N9" s="41" t="str">
        <f aca="false">TRIM(月菜單!N9)</f>
        <v>2.5</v>
      </c>
      <c r="O9" s="41" t="str">
        <f aca="false">TRIM(月菜單!O9)</f>
        <v>0</v>
      </c>
      <c r="P9" s="41" t="str">
        <f aca="false">TRIM(月菜單!P9)</f>
        <v>2.2</v>
      </c>
      <c r="Q9" s="41" t="str">
        <f aca="false">TRIM(月菜單!Q9)</f>
        <v>0</v>
      </c>
      <c r="R9" s="42" t="str">
        <f aca="false">TRIM(月菜單!R9)</f>
        <v>261</v>
      </c>
    </row>
    <row r="10" s="23" customFormat="true" ht="32.1" hidden="false" customHeight="true" outlineLevel="0" collapsed="false">
      <c r="B10" s="28" t="str">
        <f aca="false">TRIM(月菜單!B10)</f>
        <v>11</v>
      </c>
      <c r="C10" s="29" t="str">
        <f aca="false">TRIM(月菜單!C10)</f>
        <v>一</v>
      </c>
      <c r="D10" s="29" t="str">
        <f aca="false">TRIM(月菜單!D10)</f>
        <v>白米飯</v>
      </c>
      <c r="E10" s="29" t="str">
        <f aca="false">TRIM(月菜單!E10)</f>
        <v>大阪燒*1</v>
      </c>
      <c r="F10" s="29" t="str">
        <f aca="false">TRIM(月菜單!F10)</f>
        <v>滷白菜</v>
      </c>
      <c r="G10" s="29" t="str">
        <f aca="false">TRIM(月菜單!G10)</f>
        <v>青菜</v>
      </c>
      <c r="H10" s="30" t="str">
        <f aca="false">TRIM(月菜單!H10)</f>
        <v>炒時蔬</v>
      </c>
      <c r="I10" s="29" t="str">
        <f aca="false">TRIM(月菜單!I10)</f>
        <v>南瓜濃湯</v>
      </c>
      <c r="J10" s="29" t="str">
        <f aca="false">TRIM(月菜單!J10)</f>
        <v/>
      </c>
      <c r="K10" s="31" t="str">
        <f aca="false">TRIM(月菜單!K10)</f>
        <v>659</v>
      </c>
      <c r="L10" s="31" t="str">
        <f aca="false">TRIM(月菜單!L10)</f>
        <v>4.8</v>
      </c>
      <c r="M10" s="31" t="str">
        <f aca="false">TRIM(月菜單!M10)</f>
        <v>2</v>
      </c>
      <c r="N10" s="31" t="str">
        <f aca="false">TRIM(月菜單!N10)</f>
        <v>2.3</v>
      </c>
      <c r="O10" s="31" t="str">
        <f aca="false">TRIM(月菜單!O10)</f>
        <v>0</v>
      </c>
      <c r="P10" s="31" t="str">
        <f aca="false">TRIM(月菜單!P10)</f>
        <v>2.3</v>
      </c>
      <c r="Q10" s="31" t="str">
        <f aca="false">TRIM(月菜單!Q10)</f>
        <v>0.1</v>
      </c>
      <c r="R10" s="32" t="str">
        <f aca="false">TRIM(月菜單!R10)</f>
        <v>289</v>
      </c>
    </row>
    <row r="11" s="23" customFormat="true" ht="32.1" hidden="false" customHeight="true" outlineLevel="0" collapsed="false">
      <c r="B11" s="33" t="str">
        <f aca="false">TRIM(月菜單!B11)</f>
        <v>12</v>
      </c>
      <c r="C11" s="34" t="str">
        <f aca="false">TRIM(月菜單!C11)</f>
        <v>二</v>
      </c>
      <c r="D11" s="34" t="str">
        <f aca="false">TRIM(月菜單!D11)</f>
        <v>糙米飯</v>
      </c>
      <c r="E11" s="34" t="str">
        <f aca="false">TRIM(月菜單!E11)</f>
        <v>宮保皮蛋</v>
      </c>
      <c r="F11" s="34" t="str">
        <f aca="false">TRIM(月菜單!F11)</f>
        <v>滷海帶豆腐</v>
      </c>
      <c r="G11" s="34" t="str">
        <f aca="false">TRIM(月菜單!G11)</f>
        <v>青菜</v>
      </c>
      <c r="H11" s="35" t="str">
        <f aca="false">TRIM(月菜單!H11)</f>
        <v>炒時蔬</v>
      </c>
      <c r="I11" s="34" t="str">
        <f aca="false">TRIM(月菜單!I11)</f>
        <v>胡瓜湯</v>
      </c>
      <c r="J11" s="34" t="str">
        <f aca="false">TRIM(月菜單!J11)</f>
        <v>水果</v>
      </c>
      <c r="K11" s="36" t="str">
        <f aca="false">TRIM(月菜單!K11)</f>
        <v>738.5</v>
      </c>
      <c r="L11" s="36" t="str">
        <f aca="false">TRIM(月菜單!L11)</f>
        <v>4.6</v>
      </c>
      <c r="M11" s="36" t="str">
        <f aca="false">TRIM(月菜單!M11)</f>
        <v>2.2</v>
      </c>
      <c r="N11" s="36" t="str">
        <f aca="false">TRIM(月菜單!N11)</f>
        <v>2.8</v>
      </c>
      <c r="O11" s="36" t="str">
        <f aca="false">TRIM(月菜單!O11)</f>
        <v>1</v>
      </c>
      <c r="P11" s="36" t="str">
        <f aca="false">TRIM(月菜單!P11)</f>
        <v>2.7</v>
      </c>
      <c r="Q11" s="36" t="str">
        <f aca="false">TRIM(月菜單!Q11)</f>
        <v>0</v>
      </c>
      <c r="R11" s="37" t="str">
        <f aca="false">TRIM(月菜單!R11)</f>
        <v>336</v>
      </c>
    </row>
    <row r="12" s="23" customFormat="true" ht="32.1" hidden="false" customHeight="true" outlineLevel="0" collapsed="false">
      <c r="B12" s="33" t="str">
        <f aca="false">TRIM(月菜單!B12)</f>
        <v>13</v>
      </c>
      <c r="C12" s="34" t="str">
        <f aca="false">TRIM(月菜單!C12)</f>
        <v>三</v>
      </c>
      <c r="D12" s="34" t="str">
        <f aca="false">TRIM(月菜單!D12)</f>
        <v>特餐</v>
      </c>
      <c r="E12" s="34" t="str">
        <f aca="false">TRIM(月菜單!E12)</f>
        <v>沙茶炒河粉</v>
      </c>
      <c r="F12" s="34" t="str">
        <f aca="false">TRIM(月菜單!F12)</f>
        <v>酥炸小卷*2</v>
      </c>
      <c r="G12" s="34" t="str">
        <f aca="false">TRIM(月菜單!G12)</f>
        <v>青菜</v>
      </c>
      <c r="H12" s="35" t="str">
        <f aca="false">TRIM(月菜單!H12)</f>
        <v>炒時蔬</v>
      </c>
      <c r="I12" s="34" t="str">
        <f aca="false">TRIM(月菜單!I12)</f>
        <v>養生冬瓜湯</v>
      </c>
      <c r="J12" s="34" t="str">
        <f aca="false">TRIM(月菜單!J12)</f>
        <v>乳制品</v>
      </c>
      <c r="K12" s="36" t="str">
        <f aca="false">TRIM(月菜單!K12)</f>
        <v>834.5</v>
      </c>
      <c r="L12" s="36" t="str">
        <f aca="false">TRIM(月菜單!L12)</f>
        <v>4.8</v>
      </c>
      <c r="M12" s="36" t="str">
        <f aca="false">TRIM(月菜單!M12)</f>
        <v>2.4</v>
      </c>
      <c r="N12" s="36" t="str">
        <f aca="false">TRIM(月菜單!N12)</f>
        <v>2.9</v>
      </c>
      <c r="O12" s="36" t="str">
        <f aca="false">TRIM(月菜單!O12)</f>
        <v>0</v>
      </c>
      <c r="P12" s="36" t="str">
        <f aca="false">TRIM(月菜單!P12)</f>
        <v>2.8</v>
      </c>
      <c r="Q12" s="36" t="str">
        <f aca="false">TRIM(月菜單!Q12)</f>
        <v>1</v>
      </c>
      <c r="R12" s="37" t="str">
        <f aca="false">TRIM(月菜單!R12)</f>
        <v>427</v>
      </c>
      <c r="T12" s="43"/>
    </row>
    <row r="13" s="23" customFormat="true" ht="32.1" hidden="false" customHeight="true" outlineLevel="0" collapsed="false">
      <c r="B13" s="33" t="str">
        <f aca="false">TRIM(月菜單!B13)</f>
        <v>14</v>
      </c>
      <c r="C13" s="34" t="str">
        <f aca="false">TRIM(月菜單!C13)</f>
        <v>四</v>
      </c>
      <c r="D13" s="34" t="str">
        <f aca="false">TRIM(月菜單!D13)</f>
        <v>白米飯</v>
      </c>
      <c r="E13" s="34" t="str">
        <f aca="false">TRIM(月菜單!E13)</f>
        <v>蘿蔔燒麵輪</v>
      </c>
      <c r="F13" s="34" t="str">
        <f aca="false">TRIM(月菜單!F13)</f>
        <v>珍珠三色</v>
      </c>
      <c r="G13" s="34" t="str">
        <f aca="false">TRIM(月菜單!G13)</f>
        <v>青菜</v>
      </c>
      <c r="H13" s="35" t="str">
        <f aca="false">TRIM(月菜單!H13)</f>
        <v>炒時蔬</v>
      </c>
      <c r="I13" s="34" t="str">
        <f aca="false">TRIM(月菜單!I13)</f>
        <v>美味鮮菇湯</v>
      </c>
      <c r="J13" s="34" t="str">
        <f aca="false">TRIM(月菜單!J13)</f>
        <v>水果</v>
      </c>
      <c r="K13" s="36" t="str">
        <f aca="false">TRIM(月菜單!K13)</f>
        <v>765</v>
      </c>
      <c r="L13" s="36" t="str">
        <f aca="false">TRIM(月菜單!L13)</f>
        <v>5</v>
      </c>
      <c r="M13" s="36" t="str">
        <f aca="false">TRIM(月菜單!M13)</f>
        <v>2.3</v>
      </c>
      <c r="N13" s="36" t="str">
        <f aca="false">TRIM(月菜單!N13)</f>
        <v>2.8</v>
      </c>
      <c r="O13" s="36" t="str">
        <f aca="false">TRIM(月菜單!O13)</f>
        <v>1</v>
      </c>
      <c r="P13" s="36" t="str">
        <f aca="false">TRIM(月菜單!P13)</f>
        <v>2.5</v>
      </c>
      <c r="Q13" s="36" t="str">
        <f aca="false">TRIM(月菜單!Q13)</f>
        <v>0</v>
      </c>
      <c r="R13" s="37" t="str">
        <f aca="false">TRIM(月菜單!R13)</f>
        <v>233</v>
      </c>
      <c r="T13" s="43"/>
    </row>
    <row r="14" s="23" customFormat="true" ht="32.1" hidden="false" customHeight="true" outlineLevel="0" collapsed="false">
      <c r="B14" s="38" t="str">
        <f aca="false">TRIM(月菜單!B14)</f>
        <v>15</v>
      </c>
      <c r="C14" s="39" t="str">
        <f aca="false">TRIM(月菜單!C14)</f>
        <v>五</v>
      </c>
      <c r="D14" s="39" t="str">
        <f aca="false">TRIM(月菜單!D14)</f>
        <v>地瓜飯</v>
      </c>
      <c r="E14" s="39" t="str">
        <f aca="false">TRIM(月菜單!E14)</f>
        <v>滷香豆包</v>
      </c>
      <c r="F14" s="39" t="str">
        <f aca="false">TRIM(月菜單!F14)</f>
        <v>蕃茄炒蛋</v>
      </c>
      <c r="G14" s="39" t="str">
        <f aca="false">TRIM(月菜單!G14)</f>
        <v>青菜</v>
      </c>
      <c r="H14" s="40" t="str">
        <f aca="false">TRIM(月菜單!H14)</f>
        <v>炒時蔬</v>
      </c>
      <c r="I14" s="39" t="str">
        <f aca="false">TRIM(月菜單!I14)</f>
        <v>紅豆紫米甜湯</v>
      </c>
      <c r="J14" s="39" t="str">
        <f aca="false">TRIM(月菜單!J14)</f>
        <v/>
      </c>
      <c r="K14" s="41" t="str">
        <f aca="false">TRIM(月菜單!K14)</f>
        <v>745.5</v>
      </c>
      <c r="L14" s="41" t="str">
        <f aca="false">TRIM(月菜單!L14)</f>
        <v>5.5</v>
      </c>
      <c r="M14" s="41" t="str">
        <f aca="false">TRIM(月菜單!M14)</f>
        <v>2.5</v>
      </c>
      <c r="N14" s="41" t="str">
        <f aca="false">TRIM(月菜單!N14)</f>
        <v>2.6</v>
      </c>
      <c r="O14" s="41" t="str">
        <f aca="false">TRIM(月菜單!O14)</f>
        <v>0</v>
      </c>
      <c r="P14" s="41" t="str">
        <f aca="false">TRIM(月菜單!P14)</f>
        <v>2.4</v>
      </c>
      <c r="Q14" s="41" t="str">
        <f aca="false">TRIM(月菜單!Q14)</f>
        <v>0</v>
      </c>
      <c r="R14" s="42" t="str">
        <f aca="false">TRIM(月菜單!R14)</f>
        <v>235</v>
      </c>
      <c r="T14" s="43"/>
    </row>
    <row r="15" s="23" customFormat="true" ht="32.1" hidden="false" customHeight="true" outlineLevel="0" collapsed="false">
      <c r="B15" s="28" t="str">
        <f aca="false">TRIM(月菜單!B15)</f>
        <v>18</v>
      </c>
      <c r="C15" s="29" t="str">
        <f aca="false">TRIM(月菜單!C15)</f>
        <v>一</v>
      </c>
      <c r="D15" s="29" t="str">
        <f aca="false">TRIM(月菜單!D15)</f>
        <v>白米飯</v>
      </c>
      <c r="E15" s="29" t="str">
        <f aca="false">TRIM(月菜單!E15)</f>
        <v>干丁燒干貝</v>
      </c>
      <c r="F15" s="29" t="str">
        <f aca="false">TRIM(月菜單!F15)</f>
        <v>素螞蟻上樹</v>
      </c>
      <c r="G15" s="29" t="str">
        <f aca="false">TRIM(月菜單!G15)</f>
        <v>青菜</v>
      </c>
      <c r="H15" s="30" t="str">
        <f aca="false">TRIM(月菜單!H15)</f>
        <v>炒時蔬</v>
      </c>
      <c r="I15" s="29" t="str">
        <f aca="false">TRIM(月菜單!I15)</f>
        <v>紫菜蛋花湯</v>
      </c>
      <c r="J15" s="29" t="str">
        <f aca="false">TRIM(月菜單!J15)</f>
        <v/>
      </c>
      <c r="K15" s="31" t="str">
        <f aca="false">TRIM(月菜單!K15)</f>
        <v>694.5</v>
      </c>
      <c r="L15" s="31" t="str">
        <f aca="false">TRIM(月菜單!L15)</f>
        <v>5.1</v>
      </c>
      <c r="M15" s="31" t="str">
        <f aca="false">TRIM(月菜單!M15)</f>
        <v>2.1</v>
      </c>
      <c r="N15" s="31" t="str">
        <f aca="false">TRIM(月菜單!N15)</f>
        <v>2.7</v>
      </c>
      <c r="O15" s="31" t="str">
        <f aca="false">TRIM(月菜單!O15)</f>
        <v>0</v>
      </c>
      <c r="P15" s="31" t="str">
        <f aca="false">TRIM(月菜單!P15)</f>
        <v>2.5</v>
      </c>
      <c r="Q15" s="31" t="str">
        <f aca="false">TRIM(月菜單!Q15)</f>
        <v>0</v>
      </c>
      <c r="R15" s="32" t="str">
        <f aca="false">TRIM(月菜單!R15)</f>
        <v>243</v>
      </c>
      <c r="T15" s="43"/>
    </row>
    <row r="16" s="23" customFormat="true" ht="32.1" hidden="false" customHeight="true" outlineLevel="0" collapsed="false">
      <c r="B16" s="33" t="str">
        <f aca="false">TRIM(月菜單!B16)</f>
        <v>19</v>
      </c>
      <c r="C16" s="34" t="str">
        <f aca="false">TRIM(月菜單!C16)</f>
        <v>二</v>
      </c>
      <c r="D16" s="34" t="str">
        <f aca="false">TRIM(月菜單!D16)</f>
        <v>白米飯</v>
      </c>
      <c r="E16" s="34" t="str">
        <f aca="false">TRIM(月菜單!E16)</f>
        <v>香酥臭豆腐</v>
      </c>
      <c r="F16" s="34" t="str">
        <f aca="false">TRIM(月菜單!F16)</f>
        <v>咖哩洋芋</v>
      </c>
      <c r="G16" s="34" t="str">
        <f aca="false">TRIM(月菜單!G16)</f>
        <v>青菜</v>
      </c>
      <c r="H16" s="35" t="str">
        <f aca="false">TRIM(月菜單!H16)</f>
        <v>炒時蔬</v>
      </c>
      <c r="I16" s="34" t="str">
        <f aca="false">TRIM(月菜單!I16)</f>
        <v>羅宋湯</v>
      </c>
      <c r="J16" s="34" t="str">
        <f aca="false">TRIM(月菜單!J16)</f>
        <v>水果</v>
      </c>
      <c r="K16" s="36" t="str">
        <f aca="false">TRIM(月菜單!K16)</f>
        <v>755</v>
      </c>
      <c r="L16" s="36" t="str">
        <f aca="false">TRIM(月菜單!L16)</f>
        <v>4.7</v>
      </c>
      <c r="M16" s="36" t="str">
        <f aca="false">TRIM(月菜單!M16)</f>
        <v>2.3</v>
      </c>
      <c r="N16" s="36" t="str">
        <f aca="false">TRIM(月菜單!N16)</f>
        <v>2.7</v>
      </c>
      <c r="O16" s="36" t="str">
        <f aca="false">TRIM(月菜單!O16)</f>
        <v>1</v>
      </c>
      <c r="P16" s="36" t="str">
        <f aca="false">TRIM(月菜單!P16)</f>
        <v>2.8</v>
      </c>
      <c r="Q16" s="36" t="str">
        <f aca="false">TRIM(月菜單!Q16)</f>
        <v>0</v>
      </c>
      <c r="R16" s="37" t="str">
        <f aca="false">TRIM(月菜單!R16)</f>
        <v>232</v>
      </c>
      <c r="T16" s="43"/>
    </row>
    <row r="17" s="23" customFormat="true" ht="32.1" hidden="false" customHeight="true" outlineLevel="0" collapsed="false">
      <c r="B17" s="44" t="str">
        <f aca="false">TRIM(月菜單!B17)</f>
        <v>20</v>
      </c>
      <c r="C17" s="45" t="str">
        <f aca="false">TRIM(月菜單!C17)</f>
        <v>三</v>
      </c>
      <c r="D17" s="45" t="str">
        <f aca="false">TRIM(月菜單!D17)</f>
        <v>特餐</v>
      </c>
      <c r="E17" s="45" t="str">
        <f aca="false">TRIM(月菜單!E17)</f>
        <v>素肉粳飯</v>
      </c>
      <c r="F17" s="45" t="str">
        <f aca="false">TRIM(月菜單!F17)</f>
        <v>關東煮</v>
      </c>
      <c r="G17" s="45" t="str">
        <f aca="false">TRIM(月菜單!G17)</f>
        <v>青菜</v>
      </c>
      <c r="H17" s="46" t="str">
        <f aca="false">TRIM(月菜單!H17)</f>
        <v>炒時蔬</v>
      </c>
      <c r="I17" s="45" t="str">
        <f aca="false">TRIM(月菜單!I17)</f>
        <v>銀絲卷</v>
      </c>
      <c r="J17" s="45" t="str">
        <f aca="false">TRIM(月菜單!J17)</f>
        <v/>
      </c>
      <c r="K17" s="47" t="str">
        <f aca="false">TRIM(月菜單!K17)</f>
        <v>715.5</v>
      </c>
      <c r="L17" s="47" t="str">
        <f aca="false">TRIM(月菜單!L17)</f>
        <v>5.5</v>
      </c>
      <c r="M17" s="47" t="str">
        <f aca="false">TRIM(月菜單!M17)</f>
        <v>2</v>
      </c>
      <c r="N17" s="47" t="str">
        <f aca="false">TRIM(月菜單!N17)</f>
        <v>2.9</v>
      </c>
      <c r="O17" s="47" t="str">
        <f aca="false">TRIM(月菜單!O17)</f>
        <v>0</v>
      </c>
      <c r="P17" s="47" t="str">
        <f aca="false">TRIM(月菜單!P17)</f>
        <v>2.4</v>
      </c>
      <c r="Q17" s="47" t="str">
        <f aca="false">TRIM(月菜單!Q17)</f>
        <v>0</v>
      </c>
      <c r="R17" s="48" t="str">
        <f aca="false">TRIM(月菜單!R17)</f>
        <v>287</v>
      </c>
      <c r="T17" s="43"/>
    </row>
    <row r="18" s="15" customFormat="true" ht="30" hidden="false" customHeight="true" outlineLevel="0" collapsed="false">
      <c r="B18" s="49" t="s">
        <v>6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T18" s="0"/>
    </row>
    <row r="19" s="51" customFormat="true" ht="27.95" hidden="false" customHeight="true" outlineLevel="0" collapsed="false">
      <c r="B19" s="52" t="s">
        <v>7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4"/>
    </row>
    <row r="20" customFormat="false" ht="360" hidden="false" customHeight="true" outlineLevel="0" collapsed="false">
      <c r="B20" s="55" t="s">
        <v>71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0"/>
      <c r="T20" s="0"/>
    </row>
    <row r="21" customFormat="false" ht="4.5" hidden="tru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0"/>
      <c r="T21" s="0"/>
    </row>
    <row r="22" customFormat="false" ht="16.5" hidden="false" customHeight="true" outlineLevel="0" collapsed="false">
      <c r="B22" s="57"/>
      <c r="C22" s="57"/>
      <c r="D22" s="58" t="s">
        <v>72</v>
      </c>
      <c r="E22" s="58"/>
      <c r="F22" s="58"/>
      <c r="G22" s="58"/>
      <c r="H22" s="59"/>
      <c r="I22" s="60" t="s">
        <v>73</v>
      </c>
      <c r="J22" s="59"/>
      <c r="K22" s="59"/>
      <c r="L22" s="59"/>
      <c r="N22" s="61" t="s">
        <v>74</v>
      </c>
      <c r="O22" s="61"/>
      <c r="P22" s="61"/>
      <c r="Q22" s="61"/>
      <c r="R22" s="61"/>
      <c r="S22" s="0"/>
      <c r="T22" s="0"/>
    </row>
    <row r="23" customFormat="false" ht="16.5" hidden="false" customHeight="true" outlineLevel="0" collapsed="false">
      <c r="D23" s="58"/>
      <c r="E23" s="58"/>
      <c r="F23" s="58"/>
      <c r="G23" s="58"/>
      <c r="H23" s="59"/>
      <c r="I23" s="60" t="s">
        <v>75</v>
      </c>
      <c r="J23" s="62"/>
      <c r="K23" s="62"/>
      <c r="L23" s="59"/>
      <c r="M23" s="63"/>
      <c r="N23" s="61"/>
      <c r="O23" s="61"/>
      <c r="P23" s="61"/>
      <c r="Q23" s="61"/>
      <c r="R23" s="61"/>
      <c r="S23" s="0"/>
      <c r="T23" s="0"/>
    </row>
    <row r="24" customFormat="false" ht="16.5" hidden="false" customHeight="true" outlineLevel="0" collapsed="false">
      <c r="D24" s="58"/>
      <c r="E24" s="58"/>
      <c r="F24" s="58"/>
      <c r="G24" s="58"/>
      <c r="H24" s="64"/>
      <c r="J24" s="59"/>
      <c r="K24" s="59"/>
      <c r="L24" s="59"/>
      <c r="M24" s="63"/>
      <c r="N24" s="61"/>
      <c r="O24" s="61"/>
      <c r="P24" s="61"/>
      <c r="Q24" s="61"/>
      <c r="R24" s="61"/>
      <c r="S24" s="0"/>
      <c r="T24" s="0"/>
    </row>
    <row r="25" customFormat="false" ht="16.5" hidden="false" customHeight="true" outlineLevel="0" collapsed="false"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S25" s="0"/>
      <c r="T25" s="0"/>
    </row>
    <row r="26" customFormat="false" ht="16.5" hidden="false" customHeight="true" outlineLevel="0" collapsed="false"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S26" s="0"/>
      <c r="T26" s="0"/>
    </row>
    <row r="27" customFormat="false" ht="16.5" hidden="false" customHeight="true" outlineLevel="0" collapsed="false"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S27" s="0"/>
      <c r="T27" s="0"/>
    </row>
    <row r="28" customFormat="false" ht="16.5" hidden="false" customHeight="false" outlineLevel="0" collapsed="false">
      <c r="K28" s="63"/>
      <c r="L28" s="63"/>
      <c r="M28" s="63"/>
      <c r="S28" s="0"/>
      <c r="T28" s="0"/>
    </row>
    <row r="29" customFormat="false" ht="16.5" hidden="false" customHeight="false" outlineLevel="0" collapsed="false">
      <c r="K29" s="63"/>
      <c r="L29" s="63"/>
      <c r="M29" s="63"/>
      <c r="S29" s="0"/>
      <c r="T29" s="0"/>
    </row>
    <row r="30" customFormat="false" ht="16.5" hidden="false" customHeight="false" outlineLevel="0" collapsed="false">
      <c r="K30" s="63"/>
      <c r="L30" s="63"/>
      <c r="M30" s="63"/>
      <c r="S30" s="0"/>
      <c r="T30" s="0"/>
    </row>
    <row r="31" customFormat="false" ht="16.5" hidden="false" customHeight="false" outlineLevel="0" collapsed="false">
      <c r="S31" s="0"/>
      <c r="T31" s="0"/>
    </row>
    <row r="32" customFormat="false" ht="16.5" hidden="false" customHeight="false" outlineLevel="0" collapsed="false">
      <c r="S32" s="0"/>
      <c r="T32" s="0"/>
    </row>
    <row r="33" customFormat="false" ht="16.5" hidden="false" customHeight="false" outlineLevel="0" collapsed="false">
      <c r="S33" s="0"/>
      <c r="T33" s="0"/>
    </row>
    <row r="34" customFormat="false" ht="16.5" hidden="false" customHeight="false" outlineLevel="0" collapsed="false">
      <c r="S34" s="0"/>
      <c r="T34" s="0"/>
    </row>
    <row r="35" customFormat="false" ht="16.5" hidden="false" customHeight="false" outlineLevel="0" collapsed="false">
      <c r="S35" s="0"/>
      <c r="T35" s="0"/>
    </row>
    <row r="36" customFormat="false" ht="16.5" hidden="false" customHeight="false" outlineLevel="0" collapsed="false">
      <c r="S36" s="0"/>
      <c r="T36" s="0"/>
    </row>
    <row r="37" customFormat="false" ht="16.5" hidden="false" customHeight="false" outlineLevel="0" collapsed="false"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</row>
    <row r="40" customFormat="false" ht="16.5" hidden="false" customHeight="false" outlineLevel="0" collapsed="false">
      <c r="S40" s="0"/>
    </row>
    <row r="41" customFormat="false" ht="16.5" hidden="false" customHeight="false" outlineLevel="0" collapsed="false">
      <c r="S41" s="0"/>
    </row>
  </sheetData>
  <mergeCells count="8">
    <mergeCell ref="B2:R2"/>
    <mergeCell ref="E3:H3"/>
    <mergeCell ref="E4:J4"/>
    <mergeCell ref="B18:Q18"/>
    <mergeCell ref="B19:R19"/>
    <mergeCell ref="B20:R20"/>
    <mergeCell ref="D22:G24"/>
    <mergeCell ref="N22:Q2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5-12-14T08:50:14Z</cp:lastPrinted>
  <dcterms:modified xsi:type="dcterms:W3CDTF">2015-12-25T07:10:10Z</dcterms:modified>
  <cp:revision>0</cp:revision>
  <dc:subject/>
  <dc:title/>
</cp:coreProperties>
</file>