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504" sheetId="2" state="visible" r:id="rId3"/>
    <sheet name="0511" sheetId="3" state="visible" r:id="rId4"/>
    <sheet name="0518" sheetId="4" state="visible" r:id="rId5"/>
    <sheet name="0525" sheetId="5" state="visible" r:id="rId6"/>
  </sheets>
  <definedNames>
    <definedName function="false" hidden="false" localSheetId="1" name="_xlnm.Print_Area" vbProcedure="false">'0504'!$A$1:$J$53</definedName>
    <definedName function="false" hidden="false" localSheetId="2" name="_xlnm.Print_Area" vbProcedure="false">'0511'!$A$1:$J$53</definedName>
    <definedName function="false" hidden="false" localSheetId="3" name="_xlnm.Print_Area" vbProcedure="false">'0518'!$A$1:$J$53</definedName>
    <definedName function="false" hidden="false" localSheetId="4" name="_xlnm.Print_Area" vbProcedure="false">'0525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73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5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五</t>
  </si>
  <si>
    <t xml:space="preserve">環保餐</t>
  </si>
  <si>
    <t xml:space="preserve">瓜仔素肉醬</t>
  </si>
  <si>
    <t xml:space="preserve">蕃茄炒蛋</t>
  </si>
  <si>
    <t xml:space="preserve">青菜</t>
  </si>
  <si>
    <r>
      <rPr>
        <sz val="12"/>
        <rFont val="Noto Sans"/>
        <family val="2"/>
      </rPr>
      <t xml:space="preserve">黃金芝麻球</t>
    </r>
    <r>
      <rPr>
        <sz val="12"/>
        <rFont val="新細明體"/>
        <family val="1"/>
        <charset val="136"/>
      </rPr>
      <t xml:space="preserve">*1</t>
    </r>
  </si>
  <si>
    <t xml:space="preserve">銀耳雪蓮子甜湯</t>
  </si>
  <si>
    <t xml:space="preserve">一</t>
  </si>
  <si>
    <t xml:space="preserve">運動會補假</t>
  </si>
  <si>
    <t xml:space="preserve">二</t>
  </si>
  <si>
    <t xml:space="preserve">白米飯</t>
  </si>
  <si>
    <t xml:space="preserve">蒜泥白肉</t>
  </si>
  <si>
    <t xml:space="preserve">咖哩魚蛋</t>
  </si>
  <si>
    <t xml:space="preserve">冬瓜薑絲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台式經典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貴妃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蛋花湯</t>
    </r>
  </si>
  <si>
    <t xml:space="preserve">四</t>
  </si>
  <si>
    <t xml:space="preserve">地瓜飯</t>
  </si>
  <si>
    <t xml:space="preserve">清蒸魚片</t>
  </si>
  <si>
    <t xml:space="preserve">竹筍炒肉絲</t>
  </si>
  <si>
    <t xml:space="preserve">羅宋湯</t>
  </si>
  <si>
    <t xml:space="preserve">紫米飯</t>
  </si>
  <si>
    <t xml:space="preserve">三杯豆包</t>
  </si>
  <si>
    <t xml:space="preserve">青蔥蒸蛋</t>
  </si>
  <si>
    <t xml:space="preserve">三色銀芽</t>
  </si>
  <si>
    <t xml:space="preserve">紅豆紫米甜湯</t>
  </si>
  <si>
    <t xml:space="preserve">黑椒雞丁</t>
  </si>
  <si>
    <t xml:space="preserve">玉菜培根</t>
  </si>
  <si>
    <t xml:space="preserve">甜玉米大骨湯</t>
  </si>
  <si>
    <t xml:space="preserve">糙米飯</t>
  </si>
  <si>
    <t xml:space="preserve">南瓜粉蒸肉</t>
  </si>
  <si>
    <t xml:space="preserve">糖醋油豆腐</t>
  </si>
  <si>
    <t xml:space="preserve">芹香蘿蔔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芝麻包</t>
    </r>
  </si>
  <si>
    <t xml:space="preserve">紅燒豬排</t>
  </si>
  <si>
    <t xml:space="preserve">鮮菇炒胡瓜</t>
  </si>
  <si>
    <t xml:space="preserve">味噌湯</t>
  </si>
  <si>
    <t xml:space="preserve">珍菇炒豆干</t>
  </si>
  <si>
    <t xml:space="preserve">蒜香毛豆莢</t>
  </si>
  <si>
    <t xml:space="preserve">綠豆仁粉圓</t>
  </si>
  <si>
    <t xml:space="preserve">宮保雞丁</t>
  </si>
  <si>
    <t xml:space="preserve">西滷肉</t>
  </si>
  <si>
    <t xml:space="preserve">竹筍排骨湯</t>
  </si>
  <si>
    <t xml:space="preserve">瓜子肉醬</t>
  </si>
  <si>
    <t xml:space="preserve">芹香豆干</t>
  </si>
  <si>
    <t xml:space="preserve">山藥薏仁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糟魚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魚丸湯</t>
    </r>
  </si>
  <si>
    <t xml:space="preserve">日式照燒雞</t>
  </si>
  <si>
    <t xml:space="preserve">肉燥冬粉</t>
  </si>
  <si>
    <t xml:space="preserve">海帶薑絲湯</t>
  </si>
  <si>
    <t xml:space="preserve">五味醬百頁</t>
  </si>
  <si>
    <t xml:space="preserve">紅蘿蔔蒸蛋</t>
  </si>
  <si>
    <t xml:space="preserve">雲耳高麗菜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古早味焢肉</t>
  </si>
  <si>
    <t xml:space="preserve">黃瓜鴿蛋</t>
  </si>
  <si>
    <t xml:space="preserve">金茸三絲湯</t>
  </si>
  <si>
    <t xml:space="preserve">乳製品</t>
  </si>
  <si>
    <t xml:space="preserve">三杯雞</t>
  </si>
  <si>
    <t xml:space="preserve">麻婆豆腐</t>
  </si>
  <si>
    <t xml:space="preserve">結頭黑輪湯</t>
  </si>
  <si>
    <r>
      <rPr>
        <sz val="12"/>
        <rFont val="Noto Sans"/>
        <family val="2"/>
      </rPr>
      <t xml:space="preserve">蕃茄肉醬義大利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蒲燒鯛魚片</t>
  </si>
  <si>
    <t xml:space="preserve">洋芋燒肉</t>
  </si>
  <si>
    <t xml:space="preserve">蛋花湯</t>
  </si>
  <si>
    <t xml:space="preserve">香菇土豆麵筋</t>
  </si>
  <si>
    <t xml:space="preserve">玉米炒蛋</t>
  </si>
  <si>
    <t xml:space="preserve">鮮蔬寬粉</t>
  </si>
  <si>
    <t xml:space="preserve">芋頭西米露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校慶補假</t>
  </si>
  <si>
    <t xml:space="preserve">醣類：</t>
  </si>
  <si>
    <t xml:space="preserve">月</t>
  </si>
  <si>
    <t xml:space="preserve">102.5 g</t>
  </si>
  <si>
    <t xml:space="preserve">脂肪：</t>
  </si>
  <si>
    <t xml:space="preserve">日</t>
  </si>
  <si>
    <t xml:space="preserve">22.5 g</t>
  </si>
  <si>
    <t xml:space="preserve">星期一</t>
  </si>
  <si>
    <t xml:space="preserve">蛋白質：</t>
  </si>
  <si>
    <t xml:space="preserve">28.3 g</t>
  </si>
  <si>
    <t xml:space="preserve">熱量：</t>
  </si>
  <si>
    <t xml:space="preserve"> </t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t xml:space="preserve">101.0 g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黃金魚蛋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t xml:space="preserve">星期二</t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28.9 g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t xml:space="preserve">台式經典炒麵</t>
  </si>
  <si>
    <t xml:space="preserve">貴妃雞翅</t>
  </si>
  <si>
    <t xml:space="preserve">紫菜蛋花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三節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t xml:space="preserve">97.0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24.5 g</t>
  </si>
  <si>
    <t xml:space="preserve">星期三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t xml:space="preserve">29.0 g</t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21.6</t>
    </r>
  </si>
  <si>
    <t xml:space="preserve">101.5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8</t>
    </r>
  </si>
  <si>
    <t xml:space="preserve">23.0 g</t>
  </si>
  <si>
    <t xml:space="preserve">星期四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9</t>
    </r>
  </si>
  <si>
    <t xml:space="preserve">29.8 g</t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t xml:space="preserve">蔥香蒸蛋</t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t xml:space="preserve">105.0 g</t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t xml:space="preserve">星期五</t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t xml:space="preserve">29.3 g</t>
  </si>
  <si>
    <r>
      <rPr>
        <b val="true"/>
        <sz val="12"/>
        <rFont val="Noto Sans"/>
        <family val="2"/>
      </rPr>
      <t xml:space="preserve">豆芽菜           </t>
    </r>
    <r>
      <rPr>
        <b val="true"/>
        <sz val="12"/>
        <rFont val="細明體"/>
        <family val="3"/>
        <charset val="136"/>
      </rPr>
      <t xml:space="preserve">60</t>
    </r>
  </si>
  <si>
    <r>
      <rPr>
        <b val="true"/>
        <sz val="12"/>
        <rFont val="Noto Sans"/>
        <family val="2"/>
      </rPr>
      <t xml:space="preserve">芹菜 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sz val="12"/>
        <rFont val="標楷體"/>
        <family val="4"/>
        <charset val="136"/>
      </rPr>
      <t xml:space="preserve">75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2</t>
    </r>
  </si>
  <si>
    <t xml:space="preserve">105.5 g</t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22.9</t>
    </r>
  </si>
  <si>
    <t xml:space="preserve">23.5 g</t>
  </si>
  <si>
    <t xml:space="preserve">27.9 g</t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t xml:space="preserve">98.5 g</t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蒸肉粉 　　　　　</t>
    </r>
    <r>
      <rPr>
        <b val="true"/>
        <sz val="12"/>
        <rFont val="Times New Roman"/>
        <family val="1"/>
      </rPr>
      <t xml:space="preserve">1.9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t xml:space="preserve">24.0 g</t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薑末 　　　　　　</t>
    </r>
    <r>
      <rPr>
        <b val="true"/>
        <sz val="12"/>
        <rFont val="Times New Roman"/>
        <family val="1"/>
      </rPr>
      <t xml:space="preserve">0.5</t>
    </r>
  </si>
  <si>
    <t xml:space="preserve">29.2 g</t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t xml:space="preserve">米粉粳</t>
  </si>
  <si>
    <t xml:space="preserve">海結燒雞</t>
  </si>
  <si>
    <t xml:space="preserve">芝麻包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細明體"/>
        <family val="3"/>
        <charset val="136"/>
      </rPr>
      <t xml:space="preserve">45</t>
    </r>
  </si>
  <si>
    <r>
      <rPr>
        <b val="true"/>
        <sz val="12"/>
        <rFont val="Noto Sans"/>
        <family val="2"/>
      </rPr>
      <t xml:space="preserve">芝麻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4.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甜不辣切片 　　　　</t>
    </r>
    <r>
      <rPr>
        <b val="true"/>
        <sz val="12"/>
        <rFont val="Times New Roman"/>
        <family val="1"/>
      </rPr>
      <t xml:space="preserve">12</t>
    </r>
  </si>
  <si>
    <t xml:space="preserve">26.0 g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t xml:space="preserve">30.0 g</t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t xml:space="preserve">鮮菇胡瓜</t>
  </si>
  <si>
    <r>
      <rPr>
        <b val="true"/>
        <sz val="12"/>
        <rFont val="Noto Sans"/>
        <family val="2"/>
      </rPr>
      <t xml:space="preserve">里肌肉排 　　  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t xml:space="preserve">100.0 g</t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t xml:space="preserve">28.1 g</t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t xml:space="preserve">綠豆仁粉圓湯</t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39.9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小粉圓 　　　　　</t>
    </r>
    <r>
      <rPr>
        <b val="true"/>
        <sz val="12"/>
        <rFont val="Times New Roman"/>
        <family val="1"/>
      </rPr>
      <t xml:space="preserve">19.9</t>
    </r>
  </si>
  <si>
    <t xml:space="preserve">103.5 g</t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綠豆仁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t xml:space="preserve">28.4 g</t>
  </si>
  <si>
    <r>
      <rPr>
        <b val="true"/>
        <sz val="12"/>
        <rFont val="Noto Sans"/>
        <family val="2"/>
      </rPr>
      <t xml:space="preserve">毛豆莢     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蒜茸            </t>
    </r>
    <r>
      <rPr>
        <b val="true"/>
        <sz val="12"/>
        <rFont val="細明體"/>
        <family val="3"/>
        <charset val="136"/>
      </rPr>
      <t xml:space="preserve">0.9</t>
    </r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96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66</t>
    </r>
  </si>
  <si>
    <t xml:space="preserve">106.0 g</t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油花生 　　　　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段 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sz val="12"/>
        <rFont val="標楷體"/>
        <family val="4"/>
        <charset val="136"/>
      </rPr>
      <t xml:space="preserve">746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64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山藥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5.4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枸杞 　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756</t>
    </r>
    <r>
      <rPr>
        <sz val="12"/>
        <rFont val="Noto Sans"/>
        <family val="2"/>
      </rPr>
      <t xml:space="preserve">大卡</t>
    </r>
  </si>
  <si>
    <t xml:space="preserve">肉絲蛋炒飯</t>
  </si>
  <si>
    <t xml:space="preserve">紅槽魚酥</t>
  </si>
  <si>
    <t xml:space="preserve">蘿蔔魚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紅槽魚 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1</t>
    </r>
  </si>
  <si>
    <t xml:space="preserve">102.0 g</t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23.2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t xml:space="preserve">27.0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t xml:space="preserve">30.3 g</t>
  </si>
  <si>
    <r>
      <rPr>
        <sz val="12"/>
        <rFont val="標楷體"/>
        <family val="4"/>
        <charset val="136"/>
      </rPr>
      <t xml:space="preserve">77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t xml:space="preserve">29.4 g</t>
  </si>
  <si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58.2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高麗菜           </t>
    </r>
    <r>
      <rPr>
        <b val="true"/>
        <sz val="12"/>
        <rFont val="細明體"/>
        <family val="3"/>
        <charset val="136"/>
      </rPr>
      <t xml:space="preserve">90</t>
    </r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4.6</t>
    </r>
  </si>
  <si>
    <r>
      <rPr>
        <sz val="12"/>
        <rFont val="標楷體"/>
        <family val="4"/>
        <charset val="136"/>
      </rPr>
      <t xml:space="preserve">74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 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5.6</t>
    </r>
  </si>
  <si>
    <r>
      <rPr>
        <b val="true"/>
        <sz val="12"/>
        <rFont val="Noto Sans"/>
        <family val="2"/>
      </rPr>
      <t xml:space="preserve">蹄膀丁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鴿蛋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末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結頭菜 　　　　　　</t>
    </r>
    <r>
      <rPr>
        <b val="true"/>
        <sz val="12"/>
        <rFont val="Times New Roman"/>
        <family val="1"/>
      </rPr>
      <t xml:space="preserve">54</t>
    </r>
  </si>
  <si>
    <t xml:space="preserve">104.0 g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黑輪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740</t>
    </r>
    <r>
      <rPr>
        <sz val="12"/>
        <rFont val="Noto Sans"/>
        <family val="2"/>
      </rPr>
      <t xml:space="preserve">大卡</t>
    </r>
  </si>
  <si>
    <t xml:space="preserve">蕃茄肉醬義大利麵</t>
  </si>
  <si>
    <t xml:space="preserve">卡拉雞排</t>
  </si>
  <si>
    <t xml:space="preserve">玉米濃湯</t>
  </si>
  <si>
    <r>
      <rPr>
        <b val="true"/>
        <sz val="12"/>
        <rFont val="Noto Sans"/>
        <family val="2"/>
      </rPr>
      <t xml:space="preserve">義大利麵 　　　　</t>
    </r>
    <r>
      <rPr>
        <b val="true"/>
        <sz val="12"/>
        <rFont val="Times New Roman"/>
        <family val="1"/>
      </rPr>
      <t xml:space="preserve">130</t>
    </r>
  </si>
  <si>
    <r>
      <rPr>
        <b val="true"/>
        <sz val="12"/>
        <rFont val="Noto Sans"/>
        <family val="2"/>
      </rPr>
      <t xml:space="preserve">無骨里雞排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20.4</t>
    </r>
  </si>
  <si>
    <t xml:space="preserve">100.7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玉米醬罐 　　　　</t>
    </r>
    <r>
      <rPr>
        <b val="true"/>
        <sz val="12"/>
        <rFont val="Times New Roman"/>
        <family val="1"/>
      </rPr>
      <t xml:space="preserve">8.4</t>
    </r>
  </si>
  <si>
    <t xml:space="preserve">26.4 g</t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t xml:space="preserve">30.1 g</t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9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9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761</t>
    </r>
    <r>
      <rPr>
        <sz val="12"/>
        <rFont val="Noto Sans"/>
        <family val="2"/>
      </rPr>
      <t xml:space="preserve">大卡</t>
    </r>
  </si>
  <si>
    <t xml:space="preserve">馬鈴薯燒肉</t>
  </si>
  <si>
    <t xml:space="preserve">芹香蛋花湯</t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洋芋 　　　　　　</t>
    </r>
    <r>
      <rPr>
        <b val="true"/>
        <sz val="12"/>
        <rFont val="Times New Roman"/>
        <family val="1"/>
      </rPr>
      <t xml:space="preserve">66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t xml:space="preserve">21.5 g</t>
  </si>
  <si>
    <t xml:space="preserve">27.5 g</t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21.6</t>
    </r>
  </si>
  <si>
    <t xml:space="preserve">100.5 g</t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t xml:space="preserve">25.9 g</t>
  </si>
  <si>
    <r>
      <rPr>
        <b val="true"/>
        <sz val="12"/>
        <rFont val="Noto Sans"/>
        <family val="2"/>
      </rPr>
      <t xml:space="preserve">青菜           </t>
    </r>
    <r>
      <rPr>
        <b val="true"/>
        <sz val="12"/>
        <rFont val="細明體"/>
        <family val="3"/>
        <charset val="136"/>
      </rPr>
      <t xml:space="preserve">70</t>
    </r>
  </si>
  <si>
    <r>
      <rPr>
        <b val="true"/>
        <sz val="12"/>
        <rFont val="Noto Sans"/>
        <family val="2"/>
      </rPr>
      <t xml:space="preserve">寬冬粉           </t>
    </r>
    <r>
      <rPr>
        <b val="true"/>
        <sz val="12"/>
        <rFont val="細明體"/>
        <family val="3"/>
        <charset val="136"/>
      </rPr>
      <t xml:space="preserve">7</t>
    </r>
  </si>
  <si>
    <r>
      <rPr>
        <sz val="12"/>
        <rFont val="標楷體"/>
        <family val="4"/>
        <charset val="136"/>
      </rPr>
      <t xml:space="preserve">71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紅蘿蔔         </t>
    </r>
    <r>
      <rPr>
        <b val="true"/>
        <sz val="12"/>
        <rFont val="細明體"/>
        <family val="3"/>
        <charset val="136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99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5.99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6" t="s">
        <v>5</v>
      </c>
      <c r="J3" s="7" t="s">
        <v>6</v>
      </c>
      <c r="K3" s="8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10" t="s">
        <v>13</v>
      </c>
    </row>
    <row r="4" customFormat="false" ht="20.1" hidden="false" customHeight="true" outlineLevel="0" collapsed="false">
      <c r="B4" s="11" t="n">
        <v>1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3" t="s">
        <v>20</v>
      </c>
      <c r="J4" s="14"/>
      <c r="K4" s="15" t="n">
        <f aca="false">SUM(L4*70+M4*75+N4*25+O4*60+P4*45+Q4*120)</f>
        <v>700.5</v>
      </c>
      <c r="L4" s="16" t="n">
        <v>5.4</v>
      </c>
      <c r="M4" s="16" t="n">
        <v>2.4</v>
      </c>
      <c r="N4" s="16" t="n">
        <v>1.5</v>
      </c>
      <c r="O4" s="16" t="n">
        <v>0.1</v>
      </c>
      <c r="P4" s="16" t="n">
        <v>2.2</v>
      </c>
      <c r="Q4" s="17" t="n">
        <v>0</v>
      </c>
    </row>
    <row r="5" customFormat="false" ht="20.1" hidden="false" customHeight="true" outlineLevel="0" collapsed="false">
      <c r="B5" s="18" t="n">
        <v>4</v>
      </c>
      <c r="C5" s="19" t="s">
        <v>21</v>
      </c>
      <c r="D5" s="19"/>
      <c r="E5" s="20" t="s">
        <v>22</v>
      </c>
      <c r="F5" s="20"/>
      <c r="G5" s="20"/>
      <c r="H5" s="20"/>
      <c r="I5" s="21"/>
      <c r="J5" s="22"/>
      <c r="K5" s="23" t="n">
        <f aca="false">SUM(L5*70+M5*75+N5*25+O5*60+P5*45+Q5*120)</f>
        <v>688.5</v>
      </c>
      <c r="L5" s="24" t="n">
        <v>5.3</v>
      </c>
      <c r="M5" s="24" t="n">
        <v>2.3</v>
      </c>
      <c r="N5" s="24" t="n">
        <v>1.6</v>
      </c>
      <c r="O5" s="24" t="n">
        <v>0.1</v>
      </c>
      <c r="P5" s="24" t="n">
        <v>2.2</v>
      </c>
      <c r="Q5" s="25" t="n">
        <v>0</v>
      </c>
    </row>
    <row r="6" customFormat="false" ht="20.1" hidden="false" customHeight="true" outlineLevel="0" collapsed="false">
      <c r="B6" s="26" t="n">
        <v>5</v>
      </c>
      <c r="C6" s="27" t="s">
        <v>23</v>
      </c>
      <c r="D6" s="27" t="s">
        <v>24</v>
      </c>
      <c r="E6" s="27" t="s">
        <v>25</v>
      </c>
      <c r="F6" s="27" t="s">
        <v>26</v>
      </c>
      <c r="G6" s="27" t="s">
        <v>18</v>
      </c>
      <c r="H6" s="27"/>
      <c r="I6" s="28" t="s">
        <v>27</v>
      </c>
      <c r="J6" s="29" t="s">
        <v>28</v>
      </c>
      <c r="K6" s="23" t="n">
        <f aca="false">SUM(L6*70+M6*75+N6*25+O6*60+P6*45+Q6*120)</f>
        <v>739</v>
      </c>
      <c r="L6" s="24" t="n">
        <v>5.1</v>
      </c>
      <c r="M6" s="24" t="n">
        <v>2.4</v>
      </c>
      <c r="N6" s="24" t="n">
        <v>1.9</v>
      </c>
      <c r="O6" s="24" t="n">
        <v>1</v>
      </c>
      <c r="P6" s="24" t="n">
        <v>2.1</v>
      </c>
      <c r="Q6" s="25" t="n">
        <v>0</v>
      </c>
    </row>
    <row r="7" customFormat="false" ht="20.1" hidden="false" customHeight="true" outlineLevel="0" collapsed="false">
      <c r="B7" s="26" t="n">
        <v>6</v>
      </c>
      <c r="C7" s="27" t="s">
        <v>29</v>
      </c>
      <c r="D7" s="27" t="s">
        <v>30</v>
      </c>
      <c r="E7" s="30" t="s">
        <v>31</v>
      </c>
      <c r="F7" s="30"/>
      <c r="G7" s="30"/>
      <c r="H7" s="30"/>
      <c r="I7" s="30"/>
      <c r="J7" s="22"/>
      <c r="K7" s="23" t="n">
        <f aca="false">SUM(L7*70+M7*75+N7*25+O7*60+P7*45+Q7*120)</f>
        <v>681</v>
      </c>
      <c r="L7" s="24" t="n">
        <v>4.9</v>
      </c>
      <c r="M7" s="24" t="n">
        <v>2.5</v>
      </c>
      <c r="N7" s="24" t="n">
        <v>1.7</v>
      </c>
      <c r="O7" s="24" t="n">
        <v>0</v>
      </c>
      <c r="P7" s="24" t="n">
        <v>2.4</v>
      </c>
      <c r="Q7" s="25" t="n">
        <v>0</v>
      </c>
    </row>
    <row r="8" customFormat="false" ht="20.1" hidden="false" customHeight="true" outlineLevel="0" collapsed="false">
      <c r="B8" s="26" t="n">
        <v>7</v>
      </c>
      <c r="C8" s="27" t="s">
        <v>32</v>
      </c>
      <c r="D8" s="27" t="s">
        <v>33</v>
      </c>
      <c r="E8" s="27" t="s">
        <v>34</v>
      </c>
      <c r="F8" s="27" t="s">
        <v>35</v>
      </c>
      <c r="G8" s="27" t="s">
        <v>18</v>
      </c>
      <c r="H8" s="27"/>
      <c r="I8" s="28" t="s">
        <v>36</v>
      </c>
      <c r="J8" s="29" t="s">
        <v>28</v>
      </c>
      <c r="K8" s="23" t="n">
        <f aca="false">SUM(L8*70+M8*75+N8*25+O8*60+P8*45+Q8*120)</f>
        <v>749.5</v>
      </c>
      <c r="L8" s="24" t="n">
        <v>5</v>
      </c>
      <c r="M8" s="24" t="n">
        <v>2.5</v>
      </c>
      <c r="N8" s="24" t="n">
        <v>2.3</v>
      </c>
      <c r="O8" s="24" t="n">
        <v>1</v>
      </c>
      <c r="P8" s="24" t="n">
        <v>2.1</v>
      </c>
      <c r="Q8" s="25" t="n">
        <v>0</v>
      </c>
    </row>
    <row r="9" customFormat="false" ht="20.1" hidden="false" customHeight="true" outlineLevel="0" collapsed="false">
      <c r="B9" s="31" t="n">
        <v>8</v>
      </c>
      <c r="C9" s="32" t="s">
        <v>14</v>
      </c>
      <c r="D9" s="32" t="s">
        <v>37</v>
      </c>
      <c r="E9" s="32" t="s">
        <v>38</v>
      </c>
      <c r="F9" s="32" t="s">
        <v>39</v>
      </c>
      <c r="G9" s="32" t="s">
        <v>18</v>
      </c>
      <c r="H9" s="32" t="s">
        <v>40</v>
      </c>
      <c r="I9" s="33" t="s">
        <v>41</v>
      </c>
      <c r="J9" s="34"/>
      <c r="K9" s="35" t="n">
        <f aca="false">SUM(L9*70+M9*75+N9*25+O9*60+P9*45+Q9*120)</f>
        <v>715</v>
      </c>
      <c r="L9" s="36" t="n">
        <v>5.5</v>
      </c>
      <c r="M9" s="36" t="n">
        <v>2.4</v>
      </c>
      <c r="N9" s="36" t="n">
        <v>1.5</v>
      </c>
      <c r="O9" s="36" t="n">
        <v>0</v>
      </c>
      <c r="P9" s="36" t="n">
        <v>2.5</v>
      </c>
      <c r="Q9" s="37" t="n">
        <v>0</v>
      </c>
    </row>
    <row r="10" customFormat="false" ht="20.1" hidden="false" customHeight="true" outlineLevel="0" collapsed="false">
      <c r="B10" s="18" t="n">
        <v>11</v>
      </c>
      <c r="C10" s="19" t="s">
        <v>21</v>
      </c>
      <c r="D10" s="19" t="s">
        <v>24</v>
      </c>
      <c r="E10" s="19" t="s">
        <v>42</v>
      </c>
      <c r="F10" s="19" t="s">
        <v>43</v>
      </c>
      <c r="G10" s="19" t="s">
        <v>18</v>
      </c>
      <c r="H10" s="19"/>
      <c r="I10" s="38" t="s">
        <v>44</v>
      </c>
      <c r="J10" s="39"/>
      <c r="K10" s="40" t="n">
        <f aca="false">SUM(L10*70+M10*75+N10*25+O10*60+P10*45+Q10*120)</f>
        <v>696</v>
      </c>
      <c r="L10" s="41" t="n">
        <v>5.3</v>
      </c>
      <c r="M10" s="41" t="n">
        <v>2.2</v>
      </c>
      <c r="N10" s="41" t="n">
        <v>1.9</v>
      </c>
      <c r="O10" s="41" t="n">
        <v>0</v>
      </c>
      <c r="P10" s="41" t="n">
        <v>2.5</v>
      </c>
      <c r="Q10" s="42" t="n">
        <v>0</v>
      </c>
    </row>
    <row r="11" customFormat="false" ht="20.1" hidden="false" customHeight="true" outlineLevel="0" collapsed="false">
      <c r="B11" s="26" t="n">
        <v>12</v>
      </c>
      <c r="C11" s="27" t="s">
        <v>23</v>
      </c>
      <c r="D11" s="27" t="s">
        <v>45</v>
      </c>
      <c r="E11" s="27" t="s">
        <v>46</v>
      </c>
      <c r="F11" s="27" t="s">
        <v>47</v>
      </c>
      <c r="G11" s="27" t="s">
        <v>18</v>
      </c>
      <c r="H11" s="27"/>
      <c r="I11" s="28" t="s">
        <v>48</v>
      </c>
      <c r="J11" s="29" t="s">
        <v>28</v>
      </c>
      <c r="K11" s="23" t="n">
        <f aca="false">SUM(L11*70+M11*75+N11*25+O11*60+P11*45+Q11*120)</f>
        <v>743.5</v>
      </c>
      <c r="L11" s="24" t="n">
        <v>5</v>
      </c>
      <c r="M11" s="24" t="n">
        <v>2.5</v>
      </c>
      <c r="N11" s="24" t="n">
        <v>1.7</v>
      </c>
      <c r="O11" s="24" t="n">
        <v>1</v>
      </c>
      <c r="P11" s="24" t="n">
        <v>2.3</v>
      </c>
      <c r="Q11" s="25" t="n">
        <v>0</v>
      </c>
    </row>
    <row r="12" customFormat="false" ht="20.1" hidden="false" customHeight="true" outlineLevel="0" collapsed="false">
      <c r="B12" s="26" t="n">
        <v>13</v>
      </c>
      <c r="C12" s="27" t="s">
        <v>29</v>
      </c>
      <c r="D12" s="27" t="s">
        <v>30</v>
      </c>
      <c r="E12" s="30" t="s">
        <v>49</v>
      </c>
      <c r="F12" s="30"/>
      <c r="G12" s="30"/>
      <c r="H12" s="30"/>
      <c r="I12" s="30"/>
      <c r="J12" s="22"/>
      <c r="K12" s="23" t="n">
        <f aca="false">SUM(L12*70+M12*75+N12*25+O12*60+P12*45+Q12*120)</f>
        <v>731.5</v>
      </c>
      <c r="L12" s="24" t="n">
        <v>5.5</v>
      </c>
      <c r="M12" s="24" t="n">
        <v>2.5</v>
      </c>
      <c r="N12" s="24" t="n">
        <v>1.5</v>
      </c>
      <c r="O12" s="24" t="n">
        <v>0</v>
      </c>
      <c r="P12" s="24" t="n">
        <v>2.7</v>
      </c>
      <c r="Q12" s="25" t="n">
        <v>0</v>
      </c>
    </row>
    <row r="13" customFormat="false" ht="20.1" hidden="false" customHeight="true" outlineLevel="0" collapsed="false">
      <c r="B13" s="26" t="n">
        <v>14</v>
      </c>
      <c r="C13" s="27" t="s">
        <v>32</v>
      </c>
      <c r="D13" s="27" t="s">
        <v>33</v>
      </c>
      <c r="E13" s="27" t="s">
        <v>50</v>
      </c>
      <c r="F13" s="27" t="s">
        <v>51</v>
      </c>
      <c r="G13" s="27" t="s">
        <v>18</v>
      </c>
      <c r="H13" s="27"/>
      <c r="I13" s="28" t="s">
        <v>52</v>
      </c>
      <c r="J13" s="29" t="s">
        <v>28</v>
      </c>
      <c r="K13" s="23" t="n">
        <f aca="false">SUM(L13*70+M13*75+N13*25+O13*60+P13*45+Q13*120)</f>
        <v>736</v>
      </c>
      <c r="L13" s="24" t="n">
        <v>5</v>
      </c>
      <c r="M13" s="24" t="n">
        <v>2.3</v>
      </c>
      <c r="N13" s="24" t="n">
        <v>2</v>
      </c>
      <c r="O13" s="24" t="n">
        <v>1</v>
      </c>
      <c r="P13" s="24" t="n">
        <v>2.3</v>
      </c>
      <c r="Q13" s="25" t="n">
        <v>0</v>
      </c>
    </row>
    <row r="14" customFormat="false" ht="20.1" hidden="false" customHeight="true" outlineLevel="0" collapsed="false">
      <c r="B14" s="31" t="n">
        <v>15</v>
      </c>
      <c r="C14" s="32" t="s">
        <v>14</v>
      </c>
      <c r="D14" s="32" t="s">
        <v>15</v>
      </c>
      <c r="E14" s="32" t="s">
        <v>53</v>
      </c>
      <c r="F14" s="32" t="s">
        <v>17</v>
      </c>
      <c r="G14" s="32" t="s">
        <v>18</v>
      </c>
      <c r="H14" s="32" t="s">
        <v>54</v>
      </c>
      <c r="I14" s="33" t="s">
        <v>55</v>
      </c>
      <c r="J14" s="43"/>
      <c r="K14" s="44" t="n">
        <f aca="false">SUM(L14*70+M14*75+N14*25+O14*60+P14*45+Q14*120)</f>
        <v>687</v>
      </c>
      <c r="L14" s="45" t="n">
        <v>5.4</v>
      </c>
      <c r="M14" s="45" t="n">
        <v>2.3</v>
      </c>
      <c r="N14" s="45" t="n">
        <v>1.5</v>
      </c>
      <c r="O14" s="45" t="n">
        <v>0</v>
      </c>
      <c r="P14" s="45" t="n">
        <v>2.2</v>
      </c>
      <c r="Q14" s="46" t="n">
        <v>0</v>
      </c>
    </row>
    <row r="15" customFormat="false" ht="20.1" hidden="false" customHeight="true" outlineLevel="0" collapsed="false">
      <c r="B15" s="18" t="n">
        <v>18</v>
      </c>
      <c r="C15" s="19" t="s">
        <v>21</v>
      </c>
      <c r="D15" s="19" t="s">
        <v>24</v>
      </c>
      <c r="E15" s="19" t="s">
        <v>56</v>
      </c>
      <c r="F15" s="19" t="s">
        <v>57</v>
      </c>
      <c r="G15" s="19" t="s">
        <v>18</v>
      </c>
      <c r="H15" s="19"/>
      <c r="I15" s="38" t="s">
        <v>58</v>
      </c>
      <c r="J15" s="22"/>
      <c r="K15" s="23" t="n">
        <f aca="false">SUM(L15*70+M15*75+N15*25+O15*60+P15*45+Q15*120)</f>
        <v>703.5</v>
      </c>
      <c r="L15" s="24" t="n">
        <v>5.2</v>
      </c>
      <c r="M15" s="24" t="n">
        <v>2.4</v>
      </c>
      <c r="N15" s="24" t="n">
        <v>2.6</v>
      </c>
      <c r="O15" s="24" t="n">
        <v>0</v>
      </c>
      <c r="P15" s="24" t="n">
        <v>2.1</v>
      </c>
      <c r="Q15" s="25" t="n">
        <v>0</v>
      </c>
    </row>
    <row r="16" customFormat="false" ht="20.1" hidden="false" customHeight="true" outlineLevel="0" collapsed="false">
      <c r="B16" s="26" t="n">
        <v>19</v>
      </c>
      <c r="C16" s="27" t="s">
        <v>23</v>
      </c>
      <c r="D16" s="27" t="s">
        <v>37</v>
      </c>
      <c r="E16" s="27" t="s">
        <v>59</v>
      </c>
      <c r="F16" s="27" t="s">
        <v>60</v>
      </c>
      <c r="G16" s="27" t="s">
        <v>18</v>
      </c>
      <c r="H16" s="27"/>
      <c r="I16" s="28" t="s">
        <v>61</v>
      </c>
      <c r="J16" s="29" t="s">
        <v>28</v>
      </c>
      <c r="K16" s="23" t="n">
        <f aca="false">SUM(L16*70+M16*75+N16*25+O16*60+P16*45+Q16*120)</f>
        <v>773.5</v>
      </c>
      <c r="L16" s="24" t="n">
        <v>5.5</v>
      </c>
      <c r="M16" s="24" t="n">
        <v>2.5</v>
      </c>
      <c r="N16" s="24" t="n">
        <v>1.5</v>
      </c>
      <c r="O16" s="24" t="n">
        <v>1</v>
      </c>
      <c r="P16" s="24" t="n">
        <v>2.3</v>
      </c>
      <c r="Q16" s="25" t="n">
        <v>0</v>
      </c>
    </row>
    <row r="17" customFormat="false" ht="20.1" hidden="false" customHeight="true" outlineLevel="0" collapsed="false">
      <c r="B17" s="26" t="n">
        <v>20</v>
      </c>
      <c r="C17" s="27" t="s">
        <v>29</v>
      </c>
      <c r="D17" s="27" t="s">
        <v>30</v>
      </c>
      <c r="E17" s="30" t="s">
        <v>62</v>
      </c>
      <c r="F17" s="30"/>
      <c r="G17" s="30"/>
      <c r="H17" s="30"/>
      <c r="I17" s="30"/>
      <c r="J17" s="22"/>
      <c r="K17" s="23" t="n">
        <f aca="false">SUM(L17*70+M17*75+N17*25+O17*60+P17*45+Q17*120)</f>
        <v>729.5</v>
      </c>
      <c r="L17" s="24" t="n">
        <v>5.3</v>
      </c>
      <c r="M17" s="24" t="n">
        <v>2.6</v>
      </c>
      <c r="N17" s="24" t="n">
        <v>1.5</v>
      </c>
      <c r="O17" s="24" t="n">
        <v>0</v>
      </c>
      <c r="P17" s="24" t="n">
        <v>2.8</v>
      </c>
      <c r="Q17" s="25" t="n">
        <v>0</v>
      </c>
    </row>
    <row r="18" customFormat="false" ht="20.1" hidden="false" customHeight="true" outlineLevel="0" collapsed="false">
      <c r="B18" s="26" t="n">
        <v>21</v>
      </c>
      <c r="C18" s="27" t="s">
        <v>32</v>
      </c>
      <c r="D18" s="27" t="s">
        <v>45</v>
      </c>
      <c r="E18" s="27" t="s">
        <v>63</v>
      </c>
      <c r="F18" s="27" t="s">
        <v>64</v>
      </c>
      <c r="G18" s="27" t="s">
        <v>18</v>
      </c>
      <c r="H18" s="27"/>
      <c r="I18" s="28" t="s">
        <v>65</v>
      </c>
      <c r="J18" s="29" t="s">
        <v>28</v>
      </c>
      <c r="K18" s="23" t="n">
        <f aca="false">SUM(L18*70+M18*75+N18*25+O18*60+P18*45+Q18*120)</f>
        <v>771</v>
      </c>
      <c r="L18" s="24" t="n">
        <v>5.4</v>
      </c>
      <c r="M18" s="24" t="n">
        <v>2.4</v>
      </c>
      <c r="N18" s="24" t="n">
        <v>1.8</v>
      </c>
      <c r="O18" s="24" t="n">
        <v>1</v>
      </c>
      <c r="P18" s="24" t="n">
        <v>2.4</v>
      </c>
      <c r="Q18" s="25" t="n">
        <v>0</v>
      </c>
    </row>
    <row r="19" customFormat="false" ht="20.1" hidden="false" customHeight="true" outlineLevel="0" collapsed="false">
      <c r="B19" s="31" t="n">
        <v>22</v>
      </c>
      <c r="C19" s="32" t="s">
        <v>14</v>
      </c>
      <c r="D19" s="32" t="s">
        <v>15</v>
      </c>
      <c r="E19" s="32" t="s">
        <v>66</v>
      </c>
      <c r="F19" s="32" t="s">
        <v>67</v>
      </c>
      <c r="G19" s="32" t="s">
        <v>18</v>
      </c>
      <c r="H19" s="32" t="s">
        <v>68</v>
      </c>
      <c r="I19" s="33" t="s">
        <v>69</v>
      </c>
      <c r="J19" s="34"/>
      <c r="K19" s="35" t="n">
        <f aca="false">SUM(L19*70+M19*75+N19*25+O19*60+P19*45+Q19*120)</f>
        <v>700</v>
      </c>
      <c r="L19" s="36" t="n">
        <v>5.5</v>
      </c>
      <c r="M19" s="36" t="n">
        <v>2.5</v>
      </c>
      <c r="N19" s="36" t="n">
        <v>1.5</v>
      </c>
      <c r="O19" s="36" t="n">
        <v>0</v>
      </c>
      <c r="P19" s="36" t="n">
        <v>2</v>
      </c>
      <c r="Q19" s="37" t="n">
        <v>0</v>
      </c>
    </row>
    <row r="20" customFormat="false" ht="20.1" hidden="false" customHeight="true" outlineLevel="0" collapsed="false">
      <c r="B20" s="18" t="n">
        <v>25</v>
      </c>
      <c r="C20" s="19" t="s">
        <v>21</v>
      </c>
      <c r="D20" s="19" t="s">
        <v>24</v>
      </c>
      <c r="E20" s="19" t="s">
        <v>70</v>
      </c>
      <c r="F20" s="19" t="s">
        <v>71</v>
      </c>
      <c r="G20" s="19" t="s">
        <v>18</v>
      </c>
      <c r="H20" s="19"/>
      <c r="I20" s="38" t="s">
        <v>72</v>
      </c>
      <c r="J20" s="47" t="s">
        <v>73</v>
      </c>
      <c r="K20" s="40" t="n">
        <f aca="false">SUM(L20*70+M20*75+N20*25+O20*60+P20*45+Q20*120)</f>
        <v>820.5</v>
      </c>
      <c r="L20" s="41" t="n">
        <v>5.1</v>
      </c>
      <c r="M20" s="41" t="n">
        <v>2.4</v>
      </c>
      <c r="N20" s="41" t="n">
        <v>2.4</v>
      </c>
      <c r="O20" s="41" t="n">
        <v>0</v>
      </c>
      <c r="P20" s="41" t="n">
        <v>2.3</v>
      </c>
      <c r="Q20" s="42" t="n">
        <v>1</v>
      </c>
    </row>
    <row r="21" customFormat="false" ht="20.1" hidden="false" customHeight="true" outlineLevel="0" collapsed="false">
      <c r="B21" s="26" t="n">
        <v>26</v>
      </c>
      <c r="C21" s="27" t="s">
        <v>23</v>
      </c>
      <c r="D21" s="27" t="s">
        <v>33</v>
      </c>
      <c r="E21" s="27" t="s">
        <v>74</v>
      </c>
      <c r="F21" s="27" t="s">
        <v>75</v>
      </c>
      <c r="G21" s="27" t="s">
        <v>18</v>
      </c>
      <c r="H21" s="27"/>
      <c r="I21" s="28" t="s">
        <v>76</v>
      </c>
      <c r="J21" s="29" t="s">
        <v>28</v>
      </c>
      <c r="K21" s="23" t="n">
        <f aca="false">SUM(L21*70+M21*75+N21*25+O21*60+P21*45+Q21*120)</f>
        <v>757</v>
      </c>
      <c r="L21" s="24" t="n">
        <v>5.4</v>
      </c>
      <c r="M21" s="24" t="n">
        <v>2.4</v>
      </c>
      <c r="N21" s="24" t="n">
        <v>1.6</v>
      </c>
      <c r="O21" s="24" t="n">
        <v>1</v>
      </c>
      <c r="P21" s="24" t="n">
        <v>2.2</v>
      </c>
      <c r="Q21" s="25" t="n">
        <v>0</v>
      </c>
    </row>
    <row r="22" customFormat="false" ht="20.1" hidden="false" customHeight="true" outlineLevel="0" collapsed="false">
      <c r="B22" s="26" t="n">
        <v>27</v>
      </c>
      <c r="C22" s="27" t="s">
        <v>29</v>
      </c>
      <c r="D22" s="27" t="s">
        <v>30</v>
      </c>
      <c r="E22" s="30" t="s">
        <v>77</v>
      </c>
      <c r="F22" s="30"/>
      <c r="G22" s="30"/>
      <c r="H22" s="30"/>
      <c r="I22" s="30"/>
      <c r="J22" s="22"/>
      <c r="K22" s="23" t="n">
        <f aca="false">SUM(L22*70+M22*75+N22*25+O22*60+P22*45+Q22*120)</f>
        <v>718</v>
      </c>
      <c r="L22" s="24" t="n">
        <v>5.1</v>
      </c>
      <c r="M22" s="24" t="n">
        <v>2.5</v>
      </c>
      <c r="N22" s="24" t="n">
        <v>1.6</v>
      </c>
      <c r="O22" s="24" t="n">
        <v>0</v>
      </c>
      <c r="P22" s="24" t="n">
        <v>2.7</v>
      </c>
      <c r="Q22" s="25" t="n">
        <v>0.1</v>
      </c>
    </row>
    <row r="23" customFormat="false" ht="20.1" hidden="false" customHeight="true" outlineLevel="0" collapsed="false">
      <c r="B23" s="26" t="n">
        <v>28</v>
      </c>
      <c r="C23" s="27" t="s">
        <v>32</v>
      </c>
      <c r="D23" s="27" t="s">
        <v>37</v>
      </c>
      <c r="E23" s="27" t="s">
        <v>78</v>
      </c>
      <c r="F23" s="27" t="s">
        <v>79</v>
      </c>
      <c r="G23" s="27" t="s">
        <v>18</v>
      </c>
      <c r="H23" s="27"/>
      <c r="I23" s="28" t="s">
        <v>80</v>
      </c>
      <c r="J23" s="29" t="s">
        <v>28</v>
      </c>
      <c r="K23" s="23" t="n">
        <f aca="false">SUM(L23*70+M23*75+N23*25+O23*60+P23*45+Q23*120)</f>
        <v>728</v>
      </c>
      <c r="L23" s="24" t="n">
        <v>5.3</v>
      </c>
      <c r="M23" s="24" t="n">
        <v>2.2</v>
      </c>
      <c r="N23" s="24" t="n">
        <v>1.5</v>
      </c>
      <c r="O23" s="24" t="n">
        <v>1</v>
      </c>
      <c r="P23" s="24" t="n">
        <v>2.1</v>
      </c>
      <c r="Q23" s="25" t="n">
        <v>0</v>
      </c>
    </row>
    <row r="24" customFormat="false" ht="20.1" hidden="false" customHeight="true" outlineLevel="0" collapsed="false">
      <c r="B24" s="31" t="n">
        <v>29</v>
      </c>
      <c r="C24" s="32" t="s">
        <v>14</v>
      </c>
      <c r="D24" s="32" t="s">
        <v>45</v>
      </c>
      <c r="E24" s="32" t="s">
        <v>81</v>
      </c>
      <c r="F24" s="32" t="s">
        <v>82</v>
      </c>
      <c r="G24" s="32" t="s">
        <v>18</v>
      </c>
      <c r="H24" s="32" t="s">
        <v>83</v>
      </c>
      <c r="I24" s="33" t="s">
        <v>84</v>
      </c>
      <c r="J24" s="43"/>
      <c r="K24" s="44" t="n">
        <f aca="false">SUM(L24*70+M24*75+N24*25+O24*60+P24*45+Q24*120)</f>
        <v>668.5</v>
      </c>
      <c r="L24" s="45" t="n">
        <v>5.2</v>
      </c>
      <c r="M24" s="45" t="n">
        <v>2</v>
      </c>
      <c r="N24" s="48" t="n">
        <v>1.5</v>
      </c>
      <c r="O24" s="49" t="n">
        <v>0</v>
      </c>
      <c r="P24" s="49" t="n">
        <v>2.6</v>
      </c>
      <c r="Q24" s="46" t="n">
        <v>0</v>
      </c>
    </row>
  </sheetData>
  <mergeCells count="7">
    <mergeCell ref="B2:Q2"/>
    <mergeCell ref="E3:H3"/>
    <mergeCell ref="E5:H5"/>
    <mergeCell ref="E7:I7"/>
    <mergeCell ref="E12:I12"/>
    <mergeCell ref="E17:I17"/>
    <mergeCell ref="E22:I2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85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86</v>
      </c>
      <c r="C2" s="54"/>
      <c r="D2" s="55"/>
      <c r="E2" s="55"/>
      <c r="F2" s="55"/>
      <c r="G2" s="55"/>
      <c r="J2" s="56" t="s">
        <v>87</v>
      </c>
    </row>
    <row r="3" s="57" customFormat="true" ht="43.5" hidden="false" customHeight="false" outlineLevel="0" collapsed="false">
      <c r="B3" s="58" t="s">
        <v>1</v>
      </c>
      <c r="C3" s="59" t="s">
        <v>2</v>
      </c>
      <c r="D3" s="60" t="s">
        <v>3</v>
      </c>
      <c r="E3" s="61" t="s">
        <v>88</v>
      </c>
      <c r="F3" s="61" t="s">
        <v>89</v>
      </c>
      <c r="G3" s="61" t="s">
        <v>89</v>
      </c>
      <c r="H3" s="62" t="s">
        <v>5</v>
      </c>
      <c r="I3" s="60" t="s">
        <v>28</v>
      </c>
      <c r="J3" s="63" t="s">
        <v>90</v>
      </c>
    </row>
    <row r="4" s="64" customFormat="true" ht="19.5" hidden="false" customHeight="true" outlineLevel="0" collapsed="false">
      <c r="B4" s="65" t="n">
        <v>5</v>
      </c>
      <c r="C4" s="66"/>
      <c r="D4" s="67" t="s">
        <v>91</v>
      </c>
      <c r="E4" s="68"/>
      <c r="F4" s="68"/>
      <c r="G4" s="68"/>
      <c r="H4" s="68"/>
      <c r="I4" s="67"/>
      <c r="J4" s="69" t="s">
        <v>92</v>
      </c>
    </row>
    <row r="5" s="64" customFormat="true" ht="19.5" hidden="false" customHeight="true" outlineLevel="0" collapsed="false">
      <c r="B5" s="70" t="s">
        <v>93</v>
      </c>
      <c r="C5" s="66"/>
      <c r="D5" s="67"/>
      <c r="E5" s="71"/>
      <c r="F5" s="71"/>
      <c r="G5" s="71"/>
      <c r="H5" s="71"/>
      <c r="I5" s="67"/>
      <c r="J5" s="72" t="s">
        <v>94</v>
      </c>
    </row>
    <row r="6" s="64" customFormat="true" ht="19.5" hidden="false" customHeight="true" outlineLevel="0" collapsed="false">
      <c r="B6" s="70" t="n">
        <v>4</v>
      </c>
      <c r="C6" s="66"/>
      <c r="D6" s="67"/>
      <c r="E6" s="71"/>
      <c r="F6" s="71"/>
      <c r="G6" s="71"/>
      <c r="H6" s="71"/>
      <c r="I6" s="67"/>
      <c r="J6" s="69" t="s">
        <v>95</v>
      </c>
    </row>
    <row r="7" s="64" customFormat="true" ht="19.5" hidden="false" customHeight="true" outlineLevel="0" collapsed="false">
      <c r="B7" s="70" t="s">
        <v>96</v>
      </c>
      <c r="C7" s="66"/>
      <c r="D7" s="67"/>
      <c r="E7" s="73"/>
      <c r="F7" s="71"/>
      <c r="G7" s="71"/>
      <c r="H7" s="71"/>
      <c r="I7" s="67"/>
      <c r="J7" s="74" t="s">
        <v>97</v>
      </c>
    </row>
    <row r="8" s="64" customFormat="true" ht="19.5" hidden="false" customHeight="true" outlineLevel="0" collapsed="false">
      <c r="B8" s="75" t="s">
        <v>98</v>
      </c>
      <c r="C8" s="66"/>
      <c r="D8" s="67"/>
      <c r="E8" s="71"/>
      <c r="F8" s="71"/>
      <c r="G8" s="71"/>
      <c r="H8" s="71"/>
      <c r="I8" s="67"/>
      <c r="J8" s="69" t="s">
        <v>99</v>
      </c>
    </row>
    <row r="9" s="64" customFormat="true" ht="19.5" hidden="false" customHeight="true" outlineLevel="0" collapsed="false">
      <c r="B9" s="75"/>
      <c r="C9" s="66"/>
      <c r="D9" s="67"/>
      <c r="E9" s="71"/>
      <c r="F9" s="71"/>
      <c r="G9" s="71"/>
      <c r="H9" s="71"/>
      <c r="I9" s="67"/>
      <c r="J9" s="74" t="s">
        <v>100</v>
      </c>
    </row>
    <row r="10" s="64" customFormat="true" ht="19.5" hidden="false" customHeight="false" outlineLevel="0" collapsed="false">
      <c r="B10" s="75"/>
      <c r="C10" s="76"/>
      <c r="D10" s="67"/>
      <c r="E10" s="71"/>
      <c r="F10" s="71"/>
      <c r="G10" s="71"/>
      <c r="H10" s="71"/>
      <c r="I10" s="67"/>
      <c r="J10" s="69" t="s">
        <v>101</v>
      </c>
    </row>
    <row r="11" s="64" customFormat="true" ht="19.5" hidden="false" customHeight="false" outlineLevel="0" collapsed="false">
      <c r="B11" s="77" t="s">
        <v>102</v>
      </c>
      <c r="C11" s="78"/>
      <c r="D11" s="67"/>
      <c r="E11" s="71"/>
      <c r="F11" s="71"/>
      <c r="G11" s="71"/>
      <c r="H11" s="71"/>
      <c r="I11" s="67"/>
      <c r="J11" s="74" t="s">
        <v>103</v>
      </c>
    </row>
    <row r="12" s="64" customFormat="true" ht="19.5" hidden="false" customHeight="false" outlineLevel="0" collapsed="false">
      <c r="B12" s="79" t="s">
        <v>102</v>
      </c>
      <c r="C12" s="80"/>
      <c r="D12" s="67"/>
      <c r="E12" s="71"/>
      <c r="F12" s="71"/>
      <c r="G12" s="71"/>
      <c r="H12" s="71"/>
      <c r="I12" s="67"/>
      <c r="J12" s="81"/>
    </row>
    <row r="13" s="64" customFormat="true" ht="21" hidden="false" customHeight="false" outlineLevel="0" collapsed="false">
      <c r="B13" s="70" t="n">
        <v>5</v>
      </c>
      <c r="C13" s="66"/>
      <c r="D13" s="82" t="s">
        <v>33</v>
      </c>
      <c r="E13" s="83" t="s">
        <v>25</v>
      </c>
      <c r="F13" s="83" t="s">
        <v>26</v>
      </c>
      <c r="G13" s="83" t="s">
        <v>18</v>
      </c>
      <c r="H13" s="83" t="s">
        <v>27</v>
      </c>
      <c r="I13" s="82" t="s">
        <v>28</v>
      </c>
      <c r="J13" s="84" t="s">
        <v>92</v>
      </c>
    </row>
    <row r="14" s="64" customFormat="true" ht="19.5" hidden="false" customHeight="false" outlineLevel="0" collapsed="false">
      <c r="B14" s="70" t="s">
        <v>93</v>
      </c>
      <c r="C14" s="66"/>
      <c r="D14" s="82"/>
      <c r="E14" s="85" t="s">
        <v>104</v>
      </c>
      <c r="F14" s="85" t="s">
        <v>105</v>
      </c>
      <c r="G14" s="85" t="s">
        <v>106</v>
      </c>
      <c r="H14" s="85" t="s">
        <v>107</v>
      </c>
      <c r="I14" s="82"/>
      <c r="J14" s="74" t="s">
        <v>108</v>
      </c>
    </row>
    <row r="15" s="64" customFormat="true" ht="19.5" hidden="false" customHeight="false" outlineLevel="0" collapsed="false">
      <c r="B15" s="70" t="n">
        <v>5</v>
      </c>
      <c r="C15" s="66"/>
      <c r="D15" s="82"/>
      <c r="E15" s="85" t="s">
        <v>109</v>
      </c>
      <c r="F15" s="85" t="s">
        <v>110</v>
      </c>
      <c r="G15" s="85" t="s">
        <v>111</v>
      </c>
      <c r="H15" s="85" t="s">
        <v>112</v>
      </c>
      <c r="I15" s="82"/>
      <c r="J15" s="69" t="s">
        <v>95</v>
      </c>
    </row>
    <row r="16" s="64" customFormat="true" ht="19.5" hidden="false" customHeight="false" outlineLevel="0" collapsed="false">
      <c r="B16" s="70" t="s">
        <v>96</v>
      </c>
      <c r="C16" s="66"/>
      <c r="D16" s="82"/>
      <c r="E16" s="85" t="s">
        <v>113</v>
      </c>
      <c r="F16" s="85" t="s">
        <v>114</v>
      </c>
      <c r="G16" s="85" t="s">
        <v>115</v>
      </c>
      <c r="H16" s="71"/>
      <c r="I16" s="82"/>
      <c r="J16" s="74" t="s">
        <v>97</v>
      </c>
    </row>
    <row r="17" s="64" customFormat="true" ht="19.5" hidden="false" customHeight="false" outlineLevel="0" collapsed="false">
      <c r="B17" s="75" t="s">
        <v>116</v>
      </c>
      <c r="C17" s="66"/>
      <c r="D17" s="82"/>
      <c r="E17" s="85" t="s">
        <v>117</v>
      </c>
      <c r="F17" s="85" t="s">
        <v>118</v>
      </c>
      <c r="G17" s="71"/>
      <c r="H17" s="71"/>
      <c r="I17" s="82"/>
      <c r="J17" s="69" t="s">
        <v>99</v>
      </c>
    </row>
    <row r="18" s="64" customFormat="true" ht="19.5" hidden="false" customHeight="false" outlineLevel="0" collapsed="false">
      <c r="B18" s="75"/>
      <c r="C18" s="66"/>
      <c r="D18" s="82"/>
      <c r="E18" s="85" t="s">
        <v>119</v>
      </c>
      <c r="F18" s="71"/>
      <c r="G18" s="71"/>
      <c r="H18" s="71"/>
      <c r="I18" s="82"/>
      <c r="J18" s="74" t="s">
        <v>120</v>
      </c>
    </row>
    <row r="19" s="64" customFormat="true" ht="19.5" hidden="false" customHeight="false" outlineLevel="0" collapsed="false">
      <c r="B19" s="75"/>
      <c r="C19" s="76"/>
      <c r="D19" s="82"/>
      <c r="E19" s="71"/>
      <c r="F19" s="71"/>
      <c r="G19" s="71"/>
      <c r="H19" s="71"/>
      <c r="I19" s="82"/>
      <c r="J19" s="69" t="s">
        <v>101</v>
      </c>
    </row>
    <row r="20" s="64" customFormat="true" ht="19.5" hidden="false" customHeight="false" outlineLevel="0" collapsed="false">
      <c r="B20" s="77" t="s">
        <v>102</v>
      </c>
      <c r="C20" s="78"/>
      <c r="D20" s="82"/>
      <c r="E20" s="71"/>
      <c r="F20" s="71"/>
      <c r="G20" s="71"/>
      <c r="H20" s="71"/>
      <c r="I20" s="82"/>
      <c r="J20" s="74" t="s">
        <v>121</v>
      </c>
    </row>
    <row r="21" s="64" customFormat="true" ht="19.5" hidden="false" customHeight="false" outlineLevel="0" collapsed="false">
      <c r="B21" s="79" t="s">
        <v>102</v>
      </c>
      <c r="C21" s="80"/>
      <c r="D21" s="82"/>
      <c r="E21" s="71"/>
      <c r="F21" s="71"/>
      <c r="G21" s="71"/>
      <c r="H21" s="71"/>
      <c r="I21" s="82"/>
      <c r="J21" s="81"/>
    </row>
    <row r="22" s="64" customFormat="true" ht="21" hidden="false" customHeight="false" outlineLevel="0" collapsed="false">
      <c r="B22" s="70" t="n">
        <v>5</v>
      </c>
      <c r="C22" s="66"/>
      <c r="D22" s="82" t="s">
        <v>30</v>
      </c>
      <c r="E22" s="83" t="s">
        <v>122</v>
      </c>
      <c r="F22" s="83" t="s">
        <v>123</v>
      </c>
      <c r="G22" s="83" t="s">
        <v>18</v>
      </c>
      <c r="H22" s="83" t="s">
        <v>124</v>
      </c>
      <c r="I22" s="82"/>
      <c r="J22" s="84" t="s">
        <v>92</v>
      </c>
    </row>
    <row r="23" s="64" customFormat="true" ht="19.5" hidden="false" customHeight="false" outlineLevel="0" collapsed="false">
      <c r="B23" s="70" t="s">
        <v>93</v>
      </c>
      <c r="C23" s="66"/>
      <c r="D23" s="82"/>
      <c r="E23" s="85" t="s">
        <v>125</v>
      </c>
      <c r="F23" s="85" t="s">
        <v>126</v>
      </c>
      <c r="G23" s="85" t="s">
        <v>106</v>
      </c>
      <c r="H23" s="85" t="s">
        <v>127</v>
      </c>
      <c r="I23" s="82"/>
      <c r="J23" s="74" t="s">
        <v>128</v>
      </c>
    </row>
    <row r="24" s="64" customFormat="true" ht="19.5" hidden="false" customHeight="false" outlineLevel="0" collapsed="false">
      <c r="B24" s="70" t="n">
        <v>6</v>
      </c>
      <c r="C24" s="66"/>
      <c r="D24" s="82"/>
      <c r="E24" s="85" t="s">
        <v>129</v>
      </c>
      <c r="F24" s="85" t="s">
        <v>130</v>
      </c>
      <c r="G24" s="85" t="s">
        <v>111</v>
      </c>
      <c r="H24" s="85" t="s">
        <v>131</v>
      </c>
      <c r="I24" s="82"/>
      <c r="J24" s="69" t="s">
        <v>95</v>
      </c>
    </row>
    <row r="25" s="64" customFormat="true" ht="19.5" hidden="false" customHeight="false" outlineLevel="0" collapsed="false">
      <c r="B25" s="70" t="s">
        <v>96</v>
      </c>
      <c r="C25" s="66"/>
      <c r="D25" s="82"/>
      <c r="E25" s="85" t="s">
        <v>132</v>
      </c>
      <c r="F25" s="71"/>
      <c r="G25" s="85" t="s">
        <v>115</v>
      </c>
      <c r="H25" s="85" t="s">
        <v>133</v>
      </c>
      <c r="I25" s="82"/>
      <c r="J25" s="74" t="s">
        <v>134</v>
      </c>
    </row>
    <row r="26" s="64" customFormat="true" ht="19.5" hidden="false" customHeight="false" outlineLevel="0" collapsed="false">
      <c r="B26" s="75" t="s">
        <v>135</v>
      </c>
      <c r="C26" s="66"/>
      <c r="D26" s="82"/>
      <c r="E26" s="85" t="s">
        <v>114</v>
      </c>
      <c r="F26" s="71"/>
      <c r="G26" s="71"/>
      <c r="H26" s="85" t="s">
        <v>136</v>
      </c>
      <c r="I26" s="82"/>
      <c r="J26" s="69" t="s">
        <v>99</v>
      </c>
    </row>
    <row r="27" s="64" customFormat="true" ht="19.5" hidden="false" customHeight="false" outlineLevel="0" collapsed="false">
      <c r="B27" s="75"/>
      <c r="C27" s="66"/>
      <c r="D27" s="82"/>
      <c r="E27" s="85" t="s">
        <v>137</v>
      </c>
      <c r="F27" s="71"/>
      <c r="G27" s="71"/>
      <c r="H27" s="71"/>
      <c r="I27" s="82"/>
      <c r="J27" s="74" t="s">
        <v>138</v>
      </c>
    </row>
    <row r="28" s="64" customFormat="true" ht="19.5" hidden="false" customHeight="false" outlineLevel="0" collapsed="false">
      <c r="B28" s="75"/>
      <c r="C28" s="76"/>
      <c r="D28" s="82"/>
      <c r="E28" s="85" t="s">
        <v>119</v>
      </c>
      <c r="F28" s="71"/>
      <c r="G28" s="71"/>
      <c r="H28" s="71"/>
      <c r="I28" s="82"/>
      <c r="J28" s="69" t="s">
        <v>101</v>
      </c>
    </row>
    <row r="29" s="64" customFormat="true" ht="19.5" hidden="false" customHeight="false" outlineLevel="0" collapsed="false">
      <c r="B29" s="77" t="s">
        <v>102</v>
      </c>
      <c r="C29" s="78"/>
      <c r="D29" s="82"/>
      <c r="E29" s="71"/>
      <c r="F29" s="71"/>
      <c r="G29" s="71"/>
      <c r="H29" s="71"/>
      <c r="I29" s="82"/>
      <c r="J29" s="74" t="s">
        <v>139</v>
      </c>
    </row>
    <row r="30" s="64" customFormat="true" ht="19.5" hidden="false" customHeight="false" outlineLevel="0" collapsed="false">
      <c r="B30" s="79" t="s">
        <v>102</v>
      </c>
      <c r="C30" s="80"/>
      <c r="D30" s="82"/>
      <c r="E30" s="71"/>
      <c r="F30" s="71"/>
      <c r="G30" s="71"/>
      <c r="H30" s="71"/>
      <c r="I30" s="82"/>
      <c r="J30" s="81"/>
    </row>
    <row r="31" s="64" customFormat="true" ht="21" hidden="false" customHeight="false" outlineLevel="0" collapsed="false">
      <c r="B31" s="70" t="n">
        <v>5</v>
      </c>
      <c r="C31" s="66"/>
      <c r="D31" s="82" t="s">
        <v>37</v>
      </c>
      <c r="E31" s="83" t="s">
        <v>34</v>
      </c>
      <c r="F31" s="83" t="s">
        <v>35</v>
      </c>
      <c r="G31" s="83" t="s">
        <v>18</v>
      </c>
      <c r="H31" s="83" t="s">
        <v>36</v>
      </c>
      <c r="I31" s="82" t="s">
        <v>28</v>
      </c>
      <c r="J31" s="84" t="s">
        <v>92</v>
      </c>
    </row>
    <row r="32" customFormat="false" ht="16.5" hidden="false" customHeight="false" outlineLevel="0" collapsed="false">
      <c r="B32" s="70" t="s">
        <v>93</v>
      </c>
      <c r="C32" s="66"/>
      <c r="D32" s="82"/>
      <c r="E32" s="85" t="s">
        <v>140</v>
      </c>
      <c r="F32" s="85" t="s">
        <v>141</v>
      </c>
      <c r="G32" s="85" t="s">
        <v>106</v>
      </c>
      <c r="H32" s="85" t="s">
        <v>142</v>
      </c>
      <c r="I32" s="82"/>
      <c r="J32" s="74" t="s">
        <v>143</v>
      </c>
    </row>
    <row r="33" customFormat="false" ht="16.5" hidden="false" customHeight="false" outlineLevel="0" collapsed="false">
      <c r="B33" s="70" t="n">
        <v>7</v>
      </c>
      <c r="C33" s="66"/>
      <c r="D33" s="82"/>
      <c r="E33" s="85" t="s">
        <v>144</v>
      </c>
      <c r="F33" s="85" t="s">
        <v>145</v>
      </c>
      <c r="G33" s="85" t="s">
        <v>111</v>
      </c>
      <c r="H33" s="85" t="s">
        <v>146</v>
      </c>
      <c r="I33" s="82"/>
      <c r="J33" s="69" t="s">
        <v>95</v>
      </c>
    </row>
    <row r="34" customFormat="false" ht="16.5" hidden="false" customHeight="false" outlineLevel="0" collapsed="false">
      <c r="B34" s="70" t="s">
        <v>96</v>
      </c>
      <c r="C34" s="66"/>
      <c r="D34" s="82"/>
      <c r="E34" s="71"/>
      <c r="F34" s="85" t="s">
        <v>147</v>
      </c>
      <c r="G34" s="85" t="s">
        <v>115</v>
      </c>
      <c r="H34" s="85" t="s">
        <v>148</v>
      </c>
      <c r="I34" s="82"/>
      <c r="J34" s="74" t="s">
        <v>149</v>
      </c>
    </row>
    <row r="35" customFormat="false" ht="16.5" hidden="false" customHeight="false" outlineLevel="0" collapsed="false">
      <c r="B35" s="75" t="s">
        <v>150</v>
      </c>
      <c r="C35" s="66"/>
      <c r="D35" s="82"/>
      <c r="E35" s="71"/>
      <c r="F35" s="85" t="s">
        <v>151</v>
      </c>
      <c r="G35" s="71"/>
      <c r="H35" s="85" t="s">
        <v>152</v>
      </c>
      <c r="I35" s="82"/>
      <c r="J35" s="69" t="s">
        <v>99</v>
      </c>
    </row>
    <row r="36" customFormat="false" ht="16.5" hidden="false" customHeight="false" outlineLevel="0" collapsed="false">
      <c r="B36" s="75"/>
      <c r="C36" s="66"/>
      <c r="D36" s="82"/>
      <c r="E36" s="71"/>
      <c r="F36" s="71"/>
      <c r="G36" s="71"/>
      <c r="H36" s="85" t="s">
        <v>153</v>
      </c>
      <c r="I36" s="82"/>
      <c r="J36" s="74" t="s">
        <v>154</v>
      </c>
    </row>
    <row r="37" customFormat="false" ht="16.5" hidden="false" customHeight="false" outlineLevel="0" collapsed="false">
      <c r="B37" s="75"/>
      <c r="C37" s="76"/>
      <c r="D37" s="82"/>
      <c r="E37" s="71"/>
      <c r="F37" s="71"/>
      <c r="G37" s="71"/>
      <c r="H37" s="85" t="s">
        <v>111</v>
      </c>
      <c r="I37" s="82"/>
      <c r="J37" s="69" t="s">
        <v>101</v>
      </c>
    </row>
    <row r="38" customFormat="false" ht="16.5" hidden="false" customHeight="false" outlineLevel="0" collapsed="false">
      <c r="B38" s="77" t="s">
        <v>102</v>
      </c>
      <c r="C38" s="78"/>
      <c r="D38" s="82"/>
      <c r="E38" s="71"/>
      <c r="F38" s="71"/>
      <c r="G38" s="71"/>
      <c r="H38" s="71"/>
      <c r="I38" s="82"/>
      <c r="J38" s="74" t="s">
        <v>155</v>
      </c>
    </row>
    <row r="39" customFormat="false" ht="16.5" hidden="false" customHeight="false" outlineLevel="0" collapsed="false">
      <c r="B39" s="79" t="s">
        <v>102</v>
      </c>
      <c r="C39" s="80"/>
      <c r="D39" s="82"/>
      <c r="E39" s="71"/>
      <c r="F39" s="71"/>
      <c r="G39" s="71"/>
      <c r="H39" s="71"/>
      <c r="I39" s="82"/>
      <c r="J39" s="81"/>
    </row>
    <row r="40" customFormat="false" ht="21" hidden="false" customHeight="false" outlineLevel="0" collapsed="false">
      <c r="B40" s="70" t="n">
        <v>5</v>
      </c>
      <c r="C40" s="66"/>
      <c r="D40" s="86" t="s">
        <v>15</v>
      </c>
      <c r="E40" s="83" t="s">
        <v>38</v>
      </c>
      <c r="F40" s="83" t="s">
        <v>156</v>
      </c>
      <c r="G40" s="83" t="s">
        <v>18</v>
      </c>
      <c r="H40" s="83" t="s">
        <v>41</v>
      </c>
      <c r="I40" s="86"/>
      <c r="J40" s="84" t="s">
        <v>92</v>
      </c>
    </row>
    <row r="41" customFormat="false" ht="16.5" hidden="false" customHeight="false" outlineLevel="0" collapsed="false">
      <c r="B41" s="70" t="s">
        <v>93</v>
      </c>
      <c r="C41" s="66"/>
      <c r="D41" s="86"/>
      <c r="E41" s="85" t="s">
        <v>157</v>
      </c>
      <c r="F41" s="85" t="s">
        <v>158</v>
      </c>
      <c r="G41" s="85" t="s">
        <v>106</v>
      </c>
      <c r="H41" s="85" t="s">
        <v>159</v>
      </c>
      <c r="I41" s="86"/>
      <c r="J41" s="74" t="s">
        <v>160</v>
      </c>
    </row>
    <row r="42" customFormat="false" ht="16.5" hidden="false" customHeight="false" outlineLevel="0" collapsed="false">
      <c r="B42" s="70" t="n">
        <v>8</v>
      </c>
      <c r="C42" s="66"/>
      <c r="D42" s="86"/>
      <c r="E42" s="85" t="s">
        <v>161</v>
      </c>
      <c r="F42" s="85" t="s">
        <v>162</v>
      </c>
      <c r="G42" s="85" t="s">
        <v>111</v>
      </c>
      <c r="H42" s="85" t="s">
        <v>163</v>
      </c>
      <c r="I42" s="86"/>
      <c r="J42" s="69" t="s">
        <v>95</v>
      </c>
    </row>
    <row r="43" customFormat="false" ht="16.5" hidden="false" customHeight="false" outlineLevel="0" collapsed="false">
      <c r="B43" s="70" t="s">
        <v>96</v>
      </c>
      <c r="C43" s="66"/>
      <c r="D43" s="86"/>
      <c r="E43" s="85" t="s">
        <v>164</v>
      </c>
      <c r="F43" s="85" t="s">
        <v>165</v>
      </c>
      <c r="G43" s="85" t="s">
        <v>115</v>
      </c>
      <c r="H43" s="71"/>
      <c r="I43" s="86"/>
      <c r="J43" s="74" t="s">
        <v>134</v>
      </c>
    </row>
    <row r="44" customFormat="false" ht="16.5" hidden="false" customHeight="false" outlineLevel="0" collapsed="false">
      <c r="B44" s="75" t="s">
        <v>166</v>
      </c>
      <c r="C44" s="66"/>
      <c r="D44" s="86"/>
      <c r="E44" s="85" t="s">
        <v>167</v>
      </c>
      <c r="F44" s="71"/>
      <c r="G44" s="71"/>
      <c r="H44" s="71"/>
      <c r="I44" s="86"/>
      <c r="J44" s="69" t="s">
        <v>99</v>
      </c>
    </row>
    <row r="45" customFormat="false" ht="21" hidden="false" customHeight="false" outlineLevel="0" collapsed="false">
      <c r="B45" s="75"/>
      <c r="C45" s="66"/>
      <c r="D45" s="86"/>
      <c r="E45" s="71"/>
      <c r="F45" s="71"/>
      <c r="G45" s="83" t="s">
        <v>40</v>
      </c>
      <c r="H45" s="71"/>
      <c r="I45" s="86"/>
      <c r="J45" s="74" t="s">
        <v>168</v>
      </c>
    </row>
    <row r="46" customFormat="false" ht="16.5" hidden="false" customHeight="false" outlineLevel="0" collapsed="false">
      <c r="B46" s="75"/>
      <c r="C46" s="76"/>
      <c r="D46" s="86"/>
      <c r="E46" s="71"/>
      <c r="F46" s="71"/>
      <c r="G46" s="85" t="s">
        <v>169</v>
      </c>
      <c r="H46" s="71"/>
      <c r="I46" s="86"/>
      <c r="J46" s="69" t="s">
        <v>101</v>
      </c>
    </row>
    <row r="47" customFormat="false" ht="16.5" hidden="false" customHeight="false" outlineLevel="0" collapsed="false">
      <c r="B47" s="77" t="s">
        <v>102</v>
      </c>
      <c r="C47" s="78"/>
      <c r="D47" s="86"/>
      <c r="E47" s="71"/>
      <c r="F47" s="71"/>
      <c r="G47" s="85" t="s">
        <v>170</v>
      </c>
      <c r="H47" s="71"/>
      <c r="I47" s="86"/>
      <c r="J47" s="74" t="s">
        <v>171</v>
      </c>
    </row>
    <row r="48" customFormat="false" ht="17.25" hidden="false" customHeight="false" outlineLevel="0" collapsed="false">
      <c r="B48" s="87" t="s">
        <v>102</v>
      </c>
      <c r="C48" s="88"/>
      <c r="D48" s="86"/>
      <c r="E48" s="89"/>
      <c r="F48" s="89"/>
      <c r="G48" s="90" t="s">
        <v>172</v>
      </c>
      <c r="H48" s="89"/>
      <c r="I48" s="86"/>
      <c r="J48" s="91"/>
    </row>
    <row r="49" customFormat="false" ht="21.75" hidden="false" customHeight="true" outlineLevel="0" collapsed="false">
      <c r="B49" s="92" t="s">
        <v>173</v>
      </c>
      <c r="C49" s="92"/>
      <c r="D49" s="92"/>
      <c r="E49" s="92"/>
      <c r="F49" s="92"/>
      <c r="G49" s="93"/>
      <c r="H49" s="93"/>
      <c r="I49" s="94" t="s">
        <v>174</v>
      </c>
      <c r="J49" s="94"/>
      <c r="K49" s="95"/>
      <c r="L49" s="96"/>
    </row>
    <row r="50" customFormat="false" ht="21.75" hidden="false" customHeight="true" outlineLevel="0" collapsed="false">
      <c r="B50" s="97" t="s">
        <v>175</v>
      </c>
      <c r="C50" s="97"/>
      <c r="D50" s="97"/>
      <c r="E50" s="97"/>
      <c r="F50" s="98"/>
      <c r="G50" s="98"/>
      <c r="H50" s="99" t="s">
        <v>176</v>
      </c>
      <c r="I50" s="100" t="s">
        <v>177</v>
      </c>
      <c r="J50" s="100"/>
      <c r="K50" s="96"/>
      <c r="L50" s="96"/>
    </row>
    <row r="51" customFormat="false" ht="22.5" hidden="false" customHeight="true" outlineLevel="0" collapsed="false">
      <c r="B51" s="64"/>
      <c r="C51" s="101"/>
      <c r="D51" s="102" t="s">
        <v>178</v>
      </c>
      <c r="E51" s="102"/>
      <c r="F51" s="98"/>
      <c r="G51" s="98"/>
      <c r="H51" s="98"/>
      <c r="I51" s="98"/>
      <c r="J51" s="98"/>
      <c r="K51" s="99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50" t="s">
        <v>102</v>
      </c>
    </row>
    <row r="57" customFormat="false" ht="16.5" hidden="false" customHeight="false" outlineLevel="0" collapsed="false">
      <c r="B57" s="50" t="s">
        <v>102</v>
      </c>
    </row>
    <row r="65" customFormat="false" ht="16.5" hidden="false" customHeight="false" outlineLevel="0" collapsed="false">
      <c r="B65" s="50" t="s">
        <v>102</v>
      </c>
    </row>
    <row r="66" customFormat="false" ht="16.5" hidden="false" customHeight="false" outlineLevel="0" collapsed="false">
      <c r="B66" s="50" t="s">
        <v>102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85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86</v>
      </c>
      <c r="C2" s="54"/>
      <c r="D2" s="55"/>
      <c r="E2" s="55"/>
      <c r="F2" s="55"/>
      <c r="G2" s="55"/>
      <c r="J2" s="56" t="s">
        <v>87</v>
      </c>
    </row>
    <row r="3" s="57" customFormat="true" ht="43.5" hidden="false" customHeight="false" outlineLevel="0" collapsed="false">
      <c r="B3" s="58" t="s">
        <v>1</v>
      </c>
      <c r="C3" s="59" t="s">
        <v>2</v>
      </c>
      <c r="D3" s="60" t="s">
        <v>3</v>
      </c>
      <c r="E3" s="61" t="s">
        <v>88</v>
      </c>
      <c r="F3" s="61" t="s">
        <v>89</v>
      </c>
      <c r="G3" s="61" t="s">
        <v>89</v>
      </c>
      <c r="H3" s="62" t="s">
        <v>5</v>
      </c>
      <c r="I3" s="60" t="s">
        <v>28</v>
      </c>
      <c r="J3" s="63" t="s">
        <v>90</v>
      </c>
    </row>
    <row r="4" s="102" customFormat="true" ht="19.5" hidden="false" customHeight="true" outlineLevel="0" collapsed="false">
      <c r="B4" s="70" t="n">
        <v>5</v>
      </c>
      <c r="C4" s="66"/>
      <c r="D4" s="67" t="s">
        <v>24</v>
      </c>
      <c r="E4" s="105" t="s">
        <v>42</v>
      </c>
      <c r="F4" s="105" t="s">
        <v>43</v>
      </c>
      <c r="G4" s="105" t="s">
        <v>18</v>
      </c>
      <c r="H4" s="105" t="s">
        <v>44</v>
      </c>
      <c r="I4" s="67"/>
      <c r="J4" s="69" t="s">
        <v>92</v>
      </c>
    </row>
    <row r="5" s="102" customFormat="true" ht="19.5" hidden="false" customHeight="true" outlineLevel="0" collapsed="false">
      <c r="B5" s="70" t="s">
        <v>93</v>
      </c>
      <c r="C5" s="66"/>
      <c r="D5" s="67"/>
      <c r="E5" s="85" t="s">
        <v>179</v>
      </c>
      <c r="F5" s="85" t="s">
        <v>180</v>
      </c>
      <c r="G5" s="85" t="s">
        <v>106</v>
      </c>
      <c r="H5" s="85" t="s">
        <v>181</v>
      </c>
      <c r="I5" s="67"/>
      <c r="J5" s="72" t="s">
        <v>182</v>
      </c>
    </row>
    <row r="6" s="102" customFormat="true" ht="19.5" hidden="false" customHeight="true" outlineLevel="0" collapsed="false">
      <c r="B6" s="70" t="n">
        <v>11</v>
      </c>
      <c r="C6" s="66"/>
      <c r="D6" s="67"/>
      <c r="E6" s="85" t="s">
        <v>114</v>
      </c>
      <c r="F6" s="85" t="s">
        <v>183</v>
      </c>
      <c r="G6" s="85" t="s">
        <v>111</v>
      </c>
      <c r="H6" s="85" t="s">
        <v>131</v>
      </c>
      <c r="I6" s="67"/>
      <c r="J6" s="69" t="s">
        <v>95</v>
      </c>
    </row>
    <row r="7" s="102" customFormat="true" ht="19.5" hidden="false" customHeight="true" outlineLevel="0" collapsed="false">
      <c r="B7" s="70" t="s">
        <v>96</v>
      </c>
      <c r="C7" s="66"/>
      <c r="D7" s="67"/>
      <c r="E7" s="73"/>
      <c r="F7" s="71"/>
      <c r="G7" s="85" t="s">
        <v>115</v>
      </c>
      <c r="H7" s="71"/>
      <c r="I7" s="67"/>
      <c r="J7" s="74" t="s">
        <v>184</v>
      </c>
    </row>
    <row r="8" s="102" customFormat="true" ht="19.5" hidden="false" customHeight="true" outlineLevel="0" collapsed="false">
      <c r="B8" s="75" t="s">
        <v>98</v>
      </c>
      <c r="C8" s="66"/>
      <c r="D8" s="67"/>
      <c r="E8" s="71"/>
      <c r="F8" s="71"/>
      <c r="G8" s="71"/>
      <c r="H8" s="71"/>
      <c r="I8" s="67"/>
      <c r="J8" s="69" t="s">
        <v>99</v>
      </c>
    </row>
    <row r="9" s="102" customFormat="true" ht="19.5" hidden="false" customHeight="true" outlineLevel="0" collapsed="false">
      <c r="B9" s="75"/>
      <c r="C9" s="66"/>
      <c r="D9" s="67"/>
      <c r="E9" s="71"/>
      <c r="F9" s="71"/>
      <c r="G9" s="71"/>
      <c r="H9" s="71"/>
      <c r="I9" s="67"/>
      <c r="J9" s="74" t="s">
        <v>185</v>
      </c>
    </row>
    <row r="10" s="102" customFormat="true" ht="19.5" hidden="false" customHeight="false" outlineLevel="0" collapsed="false">
      <c r="B10" s="75"/>
      <c r="C10" s="76"/>
      <c r="D10" s="67"/>
      <c r="E10" s="71"/>
      <c r="F10" s="71"/>
      <c r="G10" s="71"/>
      <c r="H10" s="71"/>
      <c r="I10" s="67"/>
      <c r="J10" s="69" t="s">
        <v>101</v>
      </c>
    </row>
    <row r="11" s="102" customFormat="true" ht="19.5" hidden="false" customHeight="false" outlineLevel="0" collapsed="false">
      <c r="B11" s="77" t="s">
        <v>102</v>
      </c>
      <c r="C11" s="78"/>
      <c r="D11" s="67"/>
      <c r="E11" s="71"/>
      <c r="F11" s="71"/>
      <c r="G11" s="71"/>
      <c r="H11" s="71"/>
      <c r="I11" s="67"/>
      <c r="J11" s="74" t="s">
        <v>186</v>
      </c>
    </row>
    <row r="12" s="102" customFormat="true" ht="19.5" hidden="false" customHeight="false" outlineLevel="0" collapsed="false">
      <c r="B12" s="79" t="s">
        <v>102</v>
      </c>
      <c r="C12" s="80"/>
      <c r="D12" s="67"/>
      <c r="E12" s="71"/>
      <c r="F12" s="71"/>
      <c r="G12" s="71"/>
      <c r="H12" s="71"/>
      <c r="I12" s="67"/>
      <c r="J12" s="81"/>
    </row>
    <row r="13" s="102" customFormat="true" ht="21" hidden="false" customHeight="false" outlineLevel="0" collapsed="false">
      <c r="B13" s="70" t="n">
        <v>5</v>
      </c>
      <c r="C13" s="66"/>
      <c r="D13" s="82" t="s">
        <v>45</v>
      </c>
      <c r="E13" s="83" t="s">
        <v>46</v>
      </c>
      <c r="F13" s="83" t="s">
        <v>47</v>
      </c>
      <c r="G13" s="83" t="s">
        <v>18</v>
      </c>
      <c r="H13" s="83" t="s">
        <v>48</v>
      </c>
      <c r="I13" s="82" t="s">
        <v>28</v>
      </c>
      <c r="J13" s="84" t="s">
        <v>92</v>
      </c>
    </row>
    <row r="14" s="102" customFormat="true" ht="19.5" hidden="false" customHeight="false" outlineLevel="0" collapsed="false">
      <c r="B14" s="70" t="s">
        <v>93</v>
      </c>
      <c r="C14" s="66"/>
      <c r="D14" s="82"/>
      <c r="E14" s="85" t="s">
        <v>187</v>
      </c>
      <c r="F14" s="85" t="s">
        <v>188</v>
      </c>
      <c r="G14" s="85" t="s">
        <v>106</v>
      </c>
      <c r="H14" s="85" t="s">
        <v>189</v>
      </c>
      <c r="I14" s="82"/>
      <c r="J14" s="74" t="s">
        <v>190</v>
      </c>
    </row>
    <row r="15" s="102" customFormat="true" ht="19.5" hidden="false" customHeight="false" outlineLevel="0" collapsed="false">
      <c r="B15" s="70" t="n">
        <v>12</v>
      </c>
      <c r="C15" s="66"/>
      <c r="D15" s="82"/>
      <c r="E15" s="85" t="s">
        <v>191</v>
      </c>
      <c r="F15" s="85" t="s">
        <v>114</v>
      </c>
      <c r="G15" s="85" t="s">
        <v>111</v>
      </c>
      <c r="H15" s="85" t="s">
        <v>192</v>
      </c>
      <c r="I15" s="82"/>
      <c r="J15" s="69" t="s">
        <v>95</v>
      </c>
    </row>
    <row r="16" s="102" customFormat="true" ht="19.5" hidden="false" customHeight="false" outlineLevel="0" collapsed="false">
      <c r="B16" s="70" t="s">
        <v>96</v>
      </c>
      <c r="C16" s="66"/>
      <c r="D16" s="82"/>
      <c r="E16" s="85" t="s">
        <v>193</v>
      </c>
      <c r="F16" s="85" t="s">
        <v>119</v>
      </c>
      <c r="G16" s="85" t="s">
        <v>115</v>
      </c>
      <c r="H16" s="85" t="s">
        <v>194</v>
      </c>
      <c r="I16" s="82"/>
      <c r="J16" s="74" t="s">
        <v>195</v>
      </c>
    </row>
    <row r="17" s="102" customFormat="true" ht="19.5" hidden="false" customHeight="false" outlineLevel="0" collapsed="false">
      <c r="B17" s="75" t="s">
        <v>116</v>
      </c>
      <c r="C17" s="66"/>
      <c r="D17" s="82"/>
      <c r="E17" s="85" t="s">
        <v>196</v>
      </c>
      <c r="F17" s="71"/>
      <c r="G17" s="71"/>
      <c r="H17" s="71"/>
      <c r="I17" s="82"/>
      <c r="J17" s="69" t="s">
        <v>99</v>
      </c>
    </row>
    <row r="18" s="102" customFormat="true" ht="19.5" hidden="false" customHeight="false" outlineLevel="0" collapsed="false">
      <c r="B18" s="75"/>
      <c r="C18" s="66"/>
      <c r="D18" s="82"/>
      <c r="E18" s="85" t="s">
        <v>197</v>
      </c>
      <c r="F18" s="71"/>
      <c r="G18" s="71"/>
      <c r="H18" s="71"/>
      <c r="I18" s="82"/>
      <c r="J18" s="74" t="s">
        <v>198</v>
      </c>
    </row>
    <row r="19" s="102" customFormat="true" ht="19.5" hidden="false" customHeight="false" outlineLevel="0" collapsed="false">
      <c r="B19" s="75"/>
      <c r="C19" s="76"/>
      <c r="D19" s="82"/>
      <c r="E19" s="71"/>
      <c r="F19" s="71"/>
      <c r="G19" s="71"/>
      <c r="H19" s="71"/>
      <c r="I19" s="82"/>
      <c r="J19" s="69" t="s">
        <v>101</v>
      </c>
    </row>
    <row r="20" s="102" customFormat="true" ht="19.5" hidden="false" customHeight="false" outlineLevel="0" collapsed="false">
      <c r="B20" s="77" t="s">
        <v>102</v>
      </c>
      <c r="C20" s="78"/>
      <c r="D20" s="82"/>
      <c r="E20" s="71"/>
      <c r="F20" s="71"/>
      <c r="G20" s="71"/>
      <c r="H20" s="71"/>
      <c r="I20" s="82"/>
      <c r="J20" s="74" t="s">
        <v>199</v>
      </c>
    </row>
    <row r="21" s="102" customFormat="true" ht="19.5" hidden="false" customHeight="false" outlineLevel="0" collapsed="false">
      <c r="B21" s="79" t="s">
        <v>102</v>
      </c>
      <c r="C21" s="80"/>
      <c r="D21" s="82"/>
      <c r="E21" s="71"/>
      <c r="F21" s="71"/>
      <c r="G21" s="71"/>
      <c r="H21" s="71"/>
      <c r="I21" s="82"/>
      <c r="J21" s="81"/>
    </row>
    <row r="22" s="102" customFormat="true" ht="21" hidden="false" customHeight="false" outlineLevel="0" collapsed="false">
      <c r="B22" s="70" t="n">
        <v>5</v>
      </c>
      <c r="C22" s="66"/>
      <c r="D22" s="82" t="s">
        <v>30</v>
      </c>
      <c r="E22" s="83" t="s">
        <v>200</v>
      </c>
      <c r="F22" s="83" t="s">
        <v>201</v>
      </c>
      <c r="G22" s="83" t="s">
        <v>18</v>
      </c>
      <c r="H22" s="83" t="s">
        <v>202</v>
      </c>
      <c r="I22" s="82"/>
      <c r="J22" s="84" t="s">
        <v>92</v>
      </c>
    </row>
    <row r="23" s="102" customFormat="true" ht="19.5" hidden="false" customHeight="false" outlineLevel="0" collapsed="false">
      <c r="B23" s="70" t="s">
        <v>93</v>
      </c>
      <c r="C23" s="66"/>
      <c r="D23" s="82"/>
      <c r="E23" s="85" t="s">
        <v>203</v>
      </c>
      <c r="F23" s="85" t="s">
        <v>204</v>
      </c>
      <c r="G23" s="85" t="s">
        <v>106</v>
      </c>
      <c r="H23" s="85" t="s">
        <v>205</v>
      </c>
      <c r="I23" s="82"/>
      <c r="J23" s="74" t="s">
        <v>160</v>
      </c>
    </row>
    <row r="24" s="102" customFormat="true" ht="19.5" hidden="false" customHeight="false" outlineLevel="0" collapsed="false">
      <c r="B24" s="70" t="n">
        <v>13</v>
      </c>
      <c r="C24" s="66"/>
      <c r="D24" s="82"/>
      <c r="E24" s="85" t="s">
        <v>206</v>
      </c>
      <c r="F24" s="85" t="s">
        <v>207</v>
      </c>
      <c r="G24" s="85" t="s">
        <v>111</v>
      </c>
      <c r="H24" s="71"/>
      <c r="I24" s="82"/>
      <c r="J24" s="69" t="s">
        <v>95</v>
      </c>
    </row>
    <row r="25" s="102" customFormat="true" ht="19.5" hidden="false" customHeight="false" outlineLevel="0" collapsed="false">
      <c r="B25" s="70" t="s">
        <v>96</v>
      </c>
      <c r="C25" s="66"/>
      <c r="D25" s="82"/>
      <c r="E25" s="85" t="s">
        <v>208</v>
      </c>
      <c r="F25" s="85" t="s">
        <v>151</v>
      </c>
      <c r="G25" s="85" t="s">
        <v>115</v>
      </c>
      <c r="H25" s="71"/>
      <c r="I25" s="82"/>
      <c r="J25" s="74" t="s">
        <v>209</v>
      </c>
    </row>
    <row r="26" s="102" customFormat="true" ht="19.5" hidden="false" customHeight="false" outlineLevel="0" collapsed="false">
      <c r="B26" s="75" t="s">
        <v>135</v>
      </c>
      <c r="C26" s="66"/>
      <c r="D26" s="82"/>
      <c r="E26" s="85" t="s">
        <v>210</v>
      </c>
      <c r="F26" s="71"/>
      <c r="G26" s="71"/>
      <c r="H26" s="71"/>
      <c r="I26" s="82"/>
      <c r="J26" s="69" t="s">
        <v>99</v>
      </c>
    </row>
    <row r="27" s="102" customFormat="true" ht="19.5" hidden="false" customHeight="false" outlineLevel="0" collapsed="false">
      <c r="B27" s="75"/>
      <c r="C27" s="66"/>
      <c r="D27" s="82"/>
      <c r="E27" s="85" t="s">
        <v>211</v>
      </c>
      <c r="F27" s="71"/>
      <c r="G27" s="71"/>
      <c r="H27" s="71"/>
      <c r="I27" s="82"/>
      <c r="J27" s="74" t="s">
        <v>212</v>
      </c>
    </row>
    <row r="28" s="102" customFormat="true" ht="19.5" hidden="false" customHeight="false" outlineLevel="0" collapsed="false">
      <c r="B28" s="75"/>
      <c r="C28" s="76"/>
      <c r="D28" s="82"/>
      <c r="E28" s="85" t="s">
        <v>213</v>
      </c>
      <c r="F28" s="71"/>
      <c r="G28" s="71"/>
      <c r="H28" s="71"/>
      <c r="I28" s="82"/>
      <c r="J28" s="69" t="s">
        <v>101</v>
      </c>
    </row>
    <row r="29" s="102" customFormat="true" ht="19.5" hidden="false" customHeight="false" outlineLevel="0" collapsed="false">
      <c r="B29" s="77" t="s">
        <v>102</v>
      </c>
      <c r="C29" s="78"/>
      <c r="D29" s="82"/>
      <c r="E29" s="85" t="s">
        <v>214</v>
      </c>
      <c r="F29" s="71"/>
      <c r="G29" s="71"/>
      <c r="H29" s="71"/>
      <c r="I29" s="82"/>
      <c r="J29" s="74" t="s">
        <v>215</v>
      </c>
    </row>
    <row r="30" s="102" customFormat="true" ht="19.5" hidden="false" customHeight="false" outlineLevel="0" collapsed="false">
      <c r="B30" s="79" t="s">
        <v>102</v>
      </c>
      <c r="C30" s="80"/>
      <c r="D30" s="82"/>
      <c r="E30" s="85" t="s">
        <v>216</v>
      </c>
      <c r="F30" s="71"/>
      <c r="G30" s="71"/>
      <c r="H30" s="71"/>
      <c r="I30" s="82"/>
      <c r="J30" s="81"/>
    </row>
    <row r="31" s="102" customFormat="true" ht="21" hidden="false" customHeight="false" outlineLevel="0" collapsed="false">
      <c r="B31" s="70" t="n">
        <v>5</v>
      </c>
      <c r="C31" s="66"/>
      <c r="D31" s="82" t="s">
        <v>33</v>
      </c>
      <c r="E31" s="83" t="s">
        <v>50</v>
      </c>
      <c r="F31" s="83" t="s">
        <v>217</v>
      </c>
      <c r="G31" s="83" t="s">
        <v>18</v>
      </c>
      <c r="H31" s="83" t="s">
        <v>52</v>
      </c>
      <c r="I31" s="82" t="s">
        <v>28</v>
      </c>
      <c r="J31" s="84" t="s">
        <v>92</v>
      </c>
    </row>
    <row r="32" customFormat="false" ht="16.5" hidden="false" customHeight="false" outlineLevel="0" collapsed="false">
      <c r="B32" s="70" t="s">
        <v>93</v>
      </c>
      <c r="C32" s="66"/>
      <c r="D32" s="82"/>
      <c r="E32" s="85" t="s">
        <v>218</v>
      </c>
      <c r="F32" s="85" t="s">
        <v>219</v>
      </c>
      <c r="G32" s="85" t="s">
        <v>106</v>
      </c>
      <c r="H32" s="85" t="s">
        <v>220</v>
      </c>
      <c r="I32" s="82"/>
      <c r="J32" s="74" t="s">
        <v>221</v>
      </c>
    </row>
    <row r="33" customFormat="false" ht="16.5" hidden="false" customHeight="false" outlineLevel="0" collapsed="false">
      <c r="B33" s="70" t="n">
        <v>14</v>
      </c>
      <c r="C33" s="66"/>
      <c r="D33" s="82"/>
      <c r="E33" s="71"/>
      <c r="F33" s="85" t="s">
        <v>222</v>
      </c>
      <c r="G33" s="85" t="s">
        <v>111</v>
      </c>
      <c r="H33" s="85" t="s">
        <v>223</v>
      </c>
      <c r="I33" s="82"/>
      <c r="J33" s="69" t="s">
        <v>95</v>
      </c>
    </row>
    <row r="34" customFormat="false" ht="16.5" hidden="false" customHeight="false" outlineLevel="0" collapsed="false">
      <c r="B34" s="70" t="s">
        <v>96</v>
      </c>
      <c r="C34" s="66"/>
      <c r="D34" s="82"/>
      <c r="E34" s="71"/>
      <c r="F34" s="85" t="s">
        <v>224</v>
      </c>
      <c r="G34" s="85" t="s">
        <v>115</v>
      </c>
      <c r="H34" s="85" t="s">
        <v>225</v>
      </c>
      <c r="I34" s="82"/>
      <c r="J34" s="74" t="s">
        <v>149</v>
      </c>
    </row>
    <row r="35" customFormat="false" ht="16.5" hidden="false" customHeight="false" outlineLevel="0" collapsed="false">
      <c r="B35" s="75" t="s">
        <v>150</v>
      </c>
      <c r="C35" s="66"/>
      <c r="D35" s="82"/>
      <c r="E35" s="71"/>
      <c r="F35" s="85" t="s">
        <v>226</v>
      </c>
      <c r="G35" s="71"/>
      <c r="H35" s="71"/>
      <c r="I35" s="82"/>
      <c r="J35" s="69" t="s">
        <v>99</v>
      </c>
    </row>
    <row r="36" customFormat="false" ht="16.5" hidden="false" customHeight="false" outlineLevel="0" collapsed="false">
      <c r="B36" s="75"/>
      <c r="C36" s="66"/>
      <c r="D36" s="82"/>
      <c r="E36" s="71"/>
      <c r="F36" s="71"/>
      <c r="G36" s="71"/>
      <c r="H36" s="71"/>
      <c r="I36" s="82"/>
      <c r="J36" s="74" t="s">
        <v>227</v>
      </c>
    </row>
    <row r="37" customFormat="false" ht="16.5" hidden="false" customHeight="false" outlineLevel="0" collapsed="false">
      <c r="B37" s="75"/>
      <c r="C37" s="76"/>
      <c r="D37" s="82"/>
      <c r="E37" s="71"/>
      <c r="F37" s="71"/>
      <c r="G37" s="71"/>
      <c r="H37" s="71"/>
      <c r="I37" s="82"/>
      <c r="J37" s="69" t="s">
        <v>101</v>
      </c>
    </row>
    <row r="38" customFormat="false" ht="16.5" hidden="false" customHeight="false" outlineLevel="0" collapsed="false">
      <c r="B38" s="77" t="s">
        <v>102</v>
      </c>
      <c r="C38" s="78"/>
      <c r="D38" s="82"/>
      <c r="E38" s="71"/>
      <c r="F38" s="71"/>
      <c r="G38" s="71"/>
      <c r="H38" s="71"/>
      <c r="I38" s="82"/>
      <c r="J38" s="74" t="s">
        <v>228</v>
      </c>
    </row>
    <row r="39" customFormat="false" ht="16.5" hidden="false" customHeight="false" outlineLevel="0" collapsed="false">
      <c r="B39" s="79" t="s">
        <v>102</v>
      </c>
      <c r="C39" s="80"/>
      <c r="D39" s="82"/>
      <c r="E39" s="71"/>
      <c r="F39" s="71"/>
      <c r="G39" s="71"/>
      <c r="H39" s="71"/>
      <c r="I39" s="82"/>
      <c r="J39" s="81"/>
    </row>
    <row r="40" customFormat="false" ht="21" hidden="false" customHeight="false" outlineLevel="0" collapsed="false">
      <c r="B40" s="70" t="n">
        <v>5</v>
      </c>
      <c r="C40" s="66"/>
      <c r="D40" s="86" t="s">
        <v>15</v>
      </c>
      <c r="E40" s="83" t="s">
        <v>53</v>
      </c>
      <c r="F40" s="83" t="s">
        <v>17</v>
      </c>
      <c r="G40" s="83" t="s">
        <v>18</v>
      </c>
      <c r="H40" s="83" t="s">
        <v>229</v>
      </c>
      <c r="I40" s="86"/>
      <c r="J40" s="84" t="s">
        <v>92</v>
      </c>
    </row>
    <row r="41" customFormat="false" ht="16.5" hidden="false" customHeight="false" outlineLevel="0" collapsed="false">
      <c r="B41" s="70" t="s">
        <v>93</v>
      </c>
      <c r="C41" s="66"/>
      <c r="D41" s="86"/>
      <c r="E41" s="85" t="s">
        <v>230</v>
      </c>
      <c r="F41" s="85" t="s">
        <v>231</v>
      </c>
      <c r="G41" s="85" t="s">
        <v>106</v>
      </c>
      <c r="H41" s="85" t="s">
        <v>232</v>
      </c>
      <c r="I41" s="86"/>
      <c r="J41" s="74" t="s">
        <v>233</v>
      </c>
    </row>
    <row r="42" customFormat="false" ht="16.5" hidden="false" customHeight="false" outlineLevel="0" collapsed="false">
      <c r="B42" s="70" t="n">
        <v>15</v>
      </c>
      <c r="C42" s="66"/>
      <c r="D42" s="86"/>
      <c r="E42" s="85" t="s">
        <v>234</v>
      </c>
      <c r="F42" s="85" t="s">
        <v>235</v>
      </c>
      <c r="G42" s="85" t="s">
        <v>111</v>
      </c>
      <c r="H42" s="85" t="s">
        <v>236</v>
      </c>
      <c r="I42" s="86"/>
      <c r="J42" s="69" t="s">
        <v>95</v>
      </c>
    </row>
    <row r="43" customFormat="false" ht="16.5" hidden="false" customHeight="false" outlineLevel="0" collapsed="false">
      <c r="B43" s="70" t="s">
        <v>96</v>
      </c>
      <c r="C43" s="66"/>
      <c r="D43" s="86"/>
      <c r="E43" s="85" t="s">
        <v>237</v>
      </c>
      <c r="F43" s="85" t="s">
        <v>162</v>
      </c>
      <c r="G43" s="85" t="s">
        <v>115</v>
      </c>
      <c r="H43" s="71"/>
      <c r="I43" s="86"/>
      <c r="J43" s="74" t="s">
        <v>97</v>
      </c>
    </row>
    <row r="44" customFormat="false" ht="16.5" hidden="false" customHeight="false" outlineLevel="0" collapsed="false">
      <c r="B44" s="75" t="s">
        <v>166</v>
      </c>
      <c r="C44" s="66"/>
      <c r="D44" s="86"/>
      <c r="E44" s="85" t="s">
        <v>238</v>
      </c>
      <c r="F44" s="71"/>
      <c r="G44" s="71"/>
      <c r="H44" s="71"/>
      <c r="I44" s="86"/>
      <c r="J44" s="69" t="s">
        <v>99</v>
      </c>
    </row>
    <row r="45" customFormat="false" ht="21" hidden="false" customHeight="false" outlineLevel="0" collapsed="false">
      <c r="B45" s="75"/>
      <c r="C45" s="66"/>
      <c r="D45" s="86"/>
      <c r="E45" s="71"/>
      <c r="F45" s="71"/>
      <c r="G45" s="83" t="s">
        <v>54</v>
      </c>
      <c r="H45" s="71"/>
      <c r="I45" s="86"/>
      <c r="J45" s="74" t="s">
        <v>239</v>
      </c>
    </row>
    <row r="46" customFormat="false" ht="16.5" hidden="false" customHeight="false" outlineLevel="0" collapsed="false">
      <c r="B46" s="75"/>
      <c r="C46" s="76"/>
      <c r="D46" s="86"/>
      <c r="E46" s="71"/>
      <c r="F46" s="71"/>
      <c r="G46" s="85" t="s">
        <v>240</v>
      </c>
      <c r="H46" s="71"/>
      <c r="I46" s="86"/>
      <c r="J46" s="69" t="s">
        <v>101</v>
      </c>
    </row>
    <row r="47" customFormat="false" ht="16.5" hidden="false" customHeight="false" outlineLevel="0" collapsed="false">
      <c r="B47" s="77" t="s">
        <v>102</v>
      </c>
      <c r="C47" s="78"/>
      <c r="D47" s="86"/>
      <c r="E47" s="71"/>
      <c r="F47" s="71"/>
      <c r="G47" s="85" t="s">
        <v>241</v>
      </c>
      <c r="H47" s="71"/>
      <c r="I47" s="86"/>
      <c r="J47" s="74" t="s">
        <v>242</v>
      </c>
    </row>
    <row r="48" customFormat="false" ht="17.25" hidden="false" customHeight="false" outlineLevel="0" collapsed="false">
      <c r="B48" s="87" t="s">
        <v>102</v>
      </c>
      <c r="C48" s="88"/>
      <c r="D48" s="86"/>
      <c r="E48" s="89"/>
      <c r="F48" s="89"/>
      <c r="G48" s="89"/>
      <c r="H48" s="89"/>
      <c r="I48" s="86"/>
      <c r="J48" s="91"/>
    </row>
    <row r="49" customFormat="false" ht="21.75" hidden="false" customHeight="true" outlineLevel="0" collapsed="false">
      <c r="B49" s="92" t="s">
        <v>173</v>
      </c>
      <c r="C49" s="92"/>
      <c r="D49" s="92"/>
      <c r="E49" s="92"/>
      <c r="F49" s="92"/>
      <c r="G49" s="93"/>
      <c r="H49" s="93"/>
      <c r="I49" s="94" t="s">
        <v>174</v>
      </c>
      <c r="J49" s="94"/>
      <c r="K49" s="95"/>
      <c r="L49" s="96"/>
    </row>
    <row r="50" customFormat="false" ht="21.75" hidden="false" customHeight="true" outlineLevel="0" collapsed="false">
      <c r="B50" s="97" t="s">
        <v>175</v>
      </c>
      <c r="C50" s="97"/>
      <c r="D50" s="97"/>
      <c r="E50" s="97"/>
      <c r="F50" s="98"/>
      <c r="G50" s="98"/>
      <c r="H50" s="99" t="s">
        <v>176</v>
      </c>
      <c r="I50" s="100" t="s">
        <v>177</v>
      </c>
      <c r="J50" s="100"/>
      <c r="K50" s="96"/>
      <c r="L50" s="96"/>
    </row>
    <row r="51" customFormat="false" ht="22.5" hidden="false" customHeight="true" outlineLevel="0" collapsed="false">
      <c r="B51" s="102"/>
      <c r="C51" s="101"/>
      <c r="D51" s="102" t="s">
        <v>178</v>
      </c>
      <c r="E51" s="102"/>
      <c r="F51" s="98"/>
      <c r="G51" s="98"/>
      <c r="H51" s="98"/>
      <c r="I51" s="98"/>
      <c r="J51" s="98"/>
      <c r="K51" s="99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50" t="s">
        <v>102</v>
      </c>
    </row>
    <row r="57" customFormat="false" ht="16.5" hidden="false" customHeight="false" outlineLevel="0" collapsed="false">
      <c r="B57" s="50" t="s">
        <v>102</v>
      </c>
    </row>
    <row r="65" customFormat="false" ht="16.5" hidden="false" customHeight="false" outlineLevel="0" collapsed="false">
      <c r="B65" s="50" t="s">
        <v>102</v>
      </c>
    </row>
    <row r="66" customFormat="false" ht="16.5" hidden="false" customHeight="false" outlineLevel="0" collapsed="false">
      <c r="B66" s="50" t="s">
        <v>102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85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86</v>
      </c>
      <c r="C2" s="54"/>
      <c r="D2" s="55"/>
      <c r="E2" s="55"/>
      <c r="F2" s="55"/>
      <c r="G2" s="55"/>
      <c r="J2" s="56" t="s">
        <v>87</v>
      </c>
    </row>
    <row r="3" s="57" customFormat="true" ht="43.5" hidden="false" customHeight="false" outlineLevel="0" collapsed="false">
      <c r="B3" s="58" t="s">
        <v>1</v>
      </c>
      <c r="C3" s="59" t="s">
        <v>2</v>
      </c>
      <c r="D3" s="60" t="s">
        <v>3</v>
      </c>
      <c r="E3" s="61" t="s">
        <v>88</v>
      </c>
      <c r="F3" s="61" t="s">
        <v>89</v>
      </c>
      <c r="G3" s="61" t="s">
        <v>89</v>
      </c>
      <c r="H3" s="62" t="s">
        <v>5</v>
      </c>
      <c r="I3" s="60" t="s">
        <v>28</v>
      </c>
      <c r="J3" s="63" t="s">
        <v>90</v>
      </c>
    </row>
    <row r="4" s="102" customFormat="true" ht="19.5" hidden="false" customHeight="true" outlineLevel="0" collapsed="false">
      <c r="B4" s="70" t="n">
        <v>5</v>
      </c>
      <c r="C4" s="66"/>
      <c r="D4" s="67" t="s">
        <v>24</v>
      </c>
      <c r="E4" s="105" t="s">
        <v>56</v>
      </c>
      <c r="F4" s="105" t="s">
        <v>57</v>
      </c>
      <c r="G4" s="105" t="s">
        <v>18</v>
      </c>
      <c r="H4" s="105" t="s">
        <v>58</v>
      </c>
      <c r="I4" s="67"/>
      <c r="J4" s="69" t="s">
        <v>92</v>
      </c>
    </row>
    <row r="5" s="102" customFormat="true" ht="19.5" hidden="false" customHeight="true" outlineLevel="0" collapsed="false">
      <c r="B5" s="70" t="s">
        <v>93</v>
      </c>
      <c r="C5" s="66"/>
      <c r="D5" s="67"/>
      <c r="E5" s="85" t="s">
        <v>243</v>
      </c>
      <c r="F5" s="85" t="s">
        <v>244</v>
      </c>
      <c r="G5" s="85" t="s">
        <v>106</v>
      </c>
      <c r="H5" s="85" t="s">
        <v>245</v>
      </c>
      <c r="I5" s="67"/>
      <c r="J5" s="72" t="s">
        <v>246</v>
      </c>
    </row>
    <row r="6" s="102" customFormat="true" ht="19.5" hidden="false" customHeight="true" outlineLevel="0" collapsed="false">
      <c r="B6" s="70" t="n">
        <v>18</v>
      </c>
      <c r="C6" s="66"/>
      <c r="D6" s="67"/>
      <c r="E6" s="85" t="s">
        <v>247</v>
      </c>
      <c r="F6" s="85" t="s">
        <v>248</v>
      </c>
      <c r="G6" s="85" t="s">
        <v>111</v>
      </c>
      <c r="H6" s="85" t="s">
        <v>249</v>
      </c>
      <c r="I6" s="67"/>
      <c r="J6" s="69" t="s">
        <v>95</v>
      </c>
    </row>
    <row r="7" s="102" customFormat="true" ht="19.5" hidden="false" customHeight="true" outlineLevel="0" collapsed="false">
      <c r="B7" s="70" t="s">
        <v>96</v>
      </c>
      <c r="C7" s="66"/>
      <c r="D7" s="67"/>
      <c r="E7" s="85" t="s">
        <v>250</v>
      </c>
      <c r="F7" s="85" t="s">
        <v>251</v>
      </c>
      <c r="G7" s="85" t="s">
        <v>115</v>
      </c>
      <c r="H7" s="71"/>
      <c r="I7" s="67"/>
      <c r="J7" s="74" t="s">
        <v>97</v>
      </c>
    </row>
    <row r="8" s="102" customFormat="true" ht="19.5" hidden="false" customHeight="true" outlineLevel="0" collapsed="false">
      <c r="B8" s="75" t="s">
        <v>98</v>
      </c>
      <c r="C8" s="66"/>
      <c r="D8" s="67"/>
      <c r="E8" s="85" t="s">
        <v>252</v>
      </c>
      <c r="F8" s="85" t="s">
        <v>253</v>
      </c>
      <c r="G8" s="71"/>
      <c r="H8" s="71"/>
      <c r="I8" s="67"/>
      <c r="J8" s="69" t="s">
        <v>99</v>
      </c>
    </row>
    <row r="9" s="102" customFormat="true" ht="19.5" hidden="false" customHeight="true" outlineLevel="0" collapsed="false">
      <c r="B9" s="75"/>
      <c r="C9" s="66"/>
      <c r="D9" s="67"/>
      <c r="E9" s="71"/>
      <c r="F9" s="85" t="s">
        <v>151</v>
      </c>
      <c r="G9" s="71"/>
      <c r="H9" s="71"/>
      <c r="I9" s="67"/>
      <c r="J9" s="74" t="s">
        <v>154</v>
      </c>
    </row>
    <row r="10" s="102" customFormat="true" ht="19.5" hidden="false" customHeight="false" outlineLevel="0" collapsed="false">
      <c r="B10" s="75"/>
      <c r="C10" s="76"/>
      <c r="D10" s="67"/>
      <c r="E10" s="71"/>
      <c r="F10" s="71"/>
      <c r="G10" s="71"/>
      <c r="H10" s="71"/>
      <c r="I10" s="67"/>
      <c r="J10" s="69" t="s">
        <v>101</v>
      </c>
    </row>
    <row r="11" s="102" customFormat="true" ht="19.5" hidden="false" customHeight="false" outlineLevel="0" collapsed="false">
      <c r="B11" s="77" t="s">
        <v>102</v>
      </c>
      <c r="C11" s="78"/>
      <c r="D11" s="67"/>
      <c r="E11" s="71"/>
      <c r="F11" s="71"/>
      <c r="G11" s="71"/>
      <c r="H11" s="71"/>
      <c r="I11" s="67"/>
      <c r="J11" s="74" t="s">
        <v>254</v>
      </c>
    </row>
    <row r="12" s="102" customFormat="true" ht="19.5" hidden="false" customHeight="false" outlineLevel="0" collapsed="false">
      <c r="B12" s="79" t="s">
        <v>102</v>
      </c>
      <c r="C12" s="80"/>
      <c r="D12" s="67"/>
      <c r="E12" s="71"/>
      <c r="F12" s="71"/>
      <c r="G12" s="71"/>
      <c r="H12" s="71"/>
      <c r="I12" s="67"/>
      <c r="J12" s="81"/>
    </row>
    <row r="13" s="102" customFormat="true" ht="21" hidden="false" customHeight="false" outlineLevel="0" collapsed="false">
      <c r="B13" s="70" t="n">
        <v>5</v>
      </c>
      <c r="C13" s="66"/>
      <c r="D13" s="82" t="s">
        <v>37</v>
      </c>
      <c r="E13" s="83" t="s">
        <v>59</v>
      </c>
      <c r="F13" s="83" t="s">
        <v>60</v>
      </c>
      <c r="G13" s="83" t="s">
        <v>18</v>
      </c>
      <c r="H13" s="83" t="s">
        <v>61</v>
      </c>
      <c r="I13" s="82" t="s">
        <v>28</v>
      </c>
      <c r="J13" s="84" t="s">
        <v>92</v>
      </c>
    </row>
    <row r="14" s="102" customFormat="true" ht="19.5" hidden="false" customHeight="false" outlineLevel="0" collapsed="false">
      <c r="B14" s="70" t="s">
        <v>93</v>
      </c>
      <c r="C14" s="66"/>
      <c r="D14" s="82"/>
      <c r="E14" s="85" t="s">
        <v>255</v>
      </c>
      <c r="F14" s="85" t="s">
        <v>256</v>
      </c>
      <c r="G14" s="85" t="s">
        <v>106</v>
      </c>
      <c r="H14" s="85" t="s">
        <v>257</v>
      </c>
      <c r="I14" s="82"/>
      <c r="J14" s="74" t="s">
        <v>160</v>
      </c>
    </row>
    <row r="15" s="102" customFormat="true" ht="19.5" hidden="false" customHeight="false" outlineLevel="0" collapsed="false">
      <c r="B15" s="70" t="n">
        <v>19</v>
      </c>
      <c r="C15" s="66"/>
      <c r="D15" s="82"/>
      <c r="E15" s="85" t="s">
        <v>258</v>
      </c>
      <c r="F15" s="85" t="s">
        <v>259</v>
      </c>
      <c r="G15" s="85" t="s">
        <v>111</v>
      </c>
      <c r="H15" s="85" t="s">
        <v>260</v>
      </c>
      <c r="I15" s="82"/>
      <c r="J15" s="69" t="s">
        <v>95</v>
      </c>
    </row>
    <row r="16" s="102" customFormat="true" ht="19.5" hidden="false" customHeight="false" outlineLevel="0" collapsed="false">
      <c r="B16" s="70" t="s">
        <v>96</v>
      </c>
      <c r="C16" s="66"/>
      <c r="D16" s="82"/>
      <c r="E16" s="85" t="s">
        <v>261</v>
      </c>
      <c r="F16" s="85" t="s">
        <v>262</v>
      </c>
      <c r="G16" s="85" t="s">
        <v>115</v>
      </c>
      <c r="H16" s="85" t="s">
        <v>263</v>
      </c>
      <c r="I16" s="82"/>
      <c r="J16" s="74" t="s">
        <v>195</v>
      </c>
    </row>
    <row r="17" s="102" customFormat="true" ht="19.5" hidden="false" customHeight="false" outlineLevel="0" collapsed="false">
      <c r="B17" s="75" t="s">
        <v>116</v>
      </c>
      <c r="C17" s="66"/>
      <c r="D17" s="82"/>
      <c r="E17" s="85" t="s">
        <v>264</v>
      </c>
      <c r="F17" s="71"/>
      <c r="G17" s="71"/>
      <c r="H17" s="85" t="s">
        <v>265</v>
      </c>
      <c r="I17" s="82"/>
      <c r="J17" s="69" t="s">
        <v>99</v>
      </c>
    </row>
    <row r="18" s="102" customFormat="true" ht="19.5" hidden="false" customHeight="false" outlineLevel="0" collapsed="false">
      <c r="B18" s="75"/>
      <c r="C18" s="66"/>
      <c r="D18" s="82"/>
      <c r="E18" s="71"/>
      <c r="F18" s="71"/>
      <c r="G18" s="71"/>
      <c r="H18" s="71"/>
      <c r="I18" s="82"/>
      <c r="J18" s="74" t="s">
        <v>212</v>
      </c>
    </row>
    <row r="19" s="102" customFormat="true" ht="19.5" hidden="false" customHeight="false" outlineLevel="0" collapsed="false">
      <c r="B19" s="75"/>
      <c r="C19" s="76"/>
      <c r="D19" s="82"/>
      <c r="E19" s="71"/>
      <c r="F19" s="71"/>
      <c r="G19" s="71"/>
      <c r="H19" s="71"/>
      <c r="I19" s="82"/>
      <c r="J19" s="69" t="s">
        <v>101</v>
      </c>
    </row>
    <row r="20" s="102" customFormat="true" ht="19.5" hidden="false" customHeight="false" outlineLevel="0" collapsed="false">
      <c r="B20" s="77" t="s">
        <v>102</v>
      </c>
      <c r="C20" s="78"/>
      <c r="D20" s="82"/>
      <c r="E20" s="71"/>
      <c r="F20" s="71"/>
      <c r="G20" s="71"/>
      <c r="H20" s="71"/>
      <c r="I20" s="82"/>
      <c r="J20" s="74" t="s">
        <v>266</v>
      </c>
    </row>
    <row r="21" s="102" customFormat="true" ht="19.5" hidden="false" customHeight="false" outlineLevel="0" collapsed="false">
      <c r="B21" s="79" t="s">
        <v>102</v>
      </c>
      <c r="C21" s="80"/>
      <c r="D21" s="82"/>
      <c r="E21" s="71"/>
      <c r="F21" s="71"/>
      <c r="G21" s="71"/>
      <c r="H21" s="71"/>
      <c r="I21" s="82"/>
      <c r="J21" s="81"/>
    </row>
    <row r="22" s="102" customFormat="true" ht="21" hidden="false" customHeight="false" outlineLevel="0" collapsed="false">
      <c r="B22" s="70" t="n">
        <v>5</v>
      </c>
      <c r="C22" s="66"/>
      <c r="D22" s="82" t="s">
        <v>30</v>
      </c>
      <c r="E22" s="83" t="s">
        <v>267</v>
      </c>
      <c r="F22" s="83" t="s">
        <v>268</v>
      </c>
      <c r="G22" s="83" t="s">
        <v>18</v>
      </c>
      <c r="H22" s="83" t="s">
        <v>269</v>
      </c>
      <c r="I22" s="82"/>
      <c r="J22" s="84" t="s">
        <v>92</v>
      </c>
    </row>
    <row r="23" s="102" customFormat="true" ht="19.5" hidden="false" customHeight="false" outlineLevel="0" collapsed="false">
      <c r="B23" s="70" t="s">
        <v>93</v>
      </c>
      <c r="C23" s="66"/>
      <c r="D23" s="82"/>
      <c r="E23" s="85" t="s">
        <v>270</v>
      </c>
      <c r="F23" s="85" t="s">
        <v>271</v>
      </c>
      <c r="G23" s="85" t="s">
        <v>106</v>
      </c>
      <c r="H23" s="85" t="s">
        <v>272</v>
      </c>
      <c r="I23" s="82"/>
      <c r="J23" s="74" t="s">
        <v>273</v>
      </c>
    </row>
    <row r="24" s="102" customFormat="true" ht="19.5" hidden="false" customHeight="false" outlineLevel="0" collapsed="false">
      <c r="B24" s="70" t="n">
        <v>20</v>
      </c>
      <c r="C24" s="66"/>
      <c r="D24" s="82"/>
      <c r="E24" s="85" t="s">
        <v>274</v>
      </c>
      <c r="F24" s="71"/>
      <c r="G24" s="85" t="s">
        <v>111</v>
      </c>
      <c r="H24" s="85" t="s">
        <v>275</v>
      </c>
      <c r="I24" s="82"/>
      <c r="J24" s="69" t="s">
        <v>95</v>
      </c>
    </row>
    <row r="25" s="102" customFormat="true" ht="19.5" hidden="false" customHeight="false" outlineLevel="0" collapsed="false">
      <c r="B25" s="70" t="s">
        <v>96</v>
      </c>
      <c r="C25" s="66"/>
      <c r="D25" s="82"/>
      <c r="E25" s="85" t="s">
        <v>276</v>
      </c>
      <c r="F25" s="71"/>
      <c r="G25" s="85" t="s">
        <v>115</v>
      </c>
      <c r="H25" s="85" t="s">
        <v>277</v>
      </c>
      <c r="I25" s="82"/>
      <c r="J25" s="74" t="s">
        <v>278</v>
      </c>
    </row>
    <row r="26" s="102" customFormat="true" ht="19.5" hidden="false" customHeight="false" outlineLevel="0" collapsed="false">
      <c r="B26" s="75" t="s">
        <v>135</v>
      </c>
      <c r="C26" s="66"/>
      <c r="D26" s="82"/>
      <c r="E26" s="85" t="s">
        <v>279</v>
      </c>
      <c r="F26" s="71"/>
      <c r="G26" s="71"/>
      <c r="H26" s="71"/>
      <c r="I26" s="82"/>
      <c r="J26" s="69" t="s">
        <v>99</v>
      </c>
    </row>
    <row r="27" s="102" customFormat="true" ht="19.5" hidden="false" customHeight="false" outlineLevel="0" collapsed="false">
      <c r="B27" s="75"/>
      <c r="C27" s="66"/>
      <c r="D27" s="82"/>
      <c r="E27" s="85" t="s">
        <v>280</v>
      </c>
      <c r="F27" s="71"/>
      <c r="G27" s="71"/>
      <c r="H27" s="71"/>
      <c r="I27" s="82"/>
      <c r="J27" s="74" t="s">
        <v>281</v>
      </c>
    </row>
    <row r="28" s="102" customFormat="true" ht="19.5" hidden="false" customHeight="false" outlineLevel="0" collapsed="false">
      <c r="B28" s="75"/>
      <c r="C28" s="76"/>
      <c r="D28" s="82"/>
      <c r="E28" s="71"/>
      <c r="F28" s="71"/>
      <c r="G28" s="71"/>
      <c r="H28" s="71"/>
      <c r="I28" s="82"/>
      <c r="J28" s="69" t="s">
        <v>101</v>
      </c>
    </row>
    <row r="29" s="102" customFormat="true" ht="19.5" hidden="false" customHeight="false" outlineLevel="0" collapsed="false">
      <c r="B29" s="77" t="s">
        <v>102</v>
      </c>
      <c r="C29" s="78"/>
      <c r="D29" s="82"/>
      <c r="E29" s="71"/>
      <c r="F29" s="71"/>
      <c r="G29" s="71"/>
      <c r="H29" s="71"/>
      <c r="I29" s="82"/>
      <c r="J29" s="74" t="s">
        <v>282</v>
      </c>
    </row>
    <row r="30" s="102" customFormat="true" ht="19.5" hidden="false" customHeight="false" outlineLevel="0" collapsed="false">
      <c r="B30" s="79" t="s">
        <v>102</v>
      </c>
      <c r="C30" s="80"/>
      <c r="D30" s="82"/>
      <c r="E30" s="71"/>
      <c r="F30" s="71"/>
      <c r="G30" s="71"/>
      <c r="H30" s="71"/>
      <c r="I30" s="82"/>
      <c r="J30" s="81"/>
    </row>
    <row r="31" s="102" customFormat="true" ht="21" hidden="false" customHeight="false" outlineLevel="0" collapsed="false">
      <c r="B31" s="70" t="n">
        <v>5</v>
      </c>
      <c r="C31" s="66"/>
      <c r="D31" s="82" t="s">
        <v>45</v>
      </c>
      <c r="E31" s="83" t="s">
        <v>63</v>
      </c>
      <c r="F31" s="83" t="s">
        <v>64</v>
      </c>
      <c r="G31" s="83" t="s">
        <v>18</v>
      </c>
      <c r="H31" s="83" t="s">
        <v>65</v>
      </c>
      <c r="I31" s="82" t="s">
        <v>28</v>
      </c>
      <c r="J31" s="84" t="s">
        <v>92</v>
      </c>
    </row>
    <row r="32" customFormat="false" ht="16.5" hidden="false" customHeight="false" outlineLevel="0" collapsed="false">
      <c r="B32" s="70" t="s">
        <v>93</v>
      </c>
      <c r="C32" s="66"/>
      <c r="D32" s="82"/>
      <c r="E32" s="85" t="s">
        <v>179</v>
      </c>
      <c r="F32" s="85" t="s">
        <v>283</v>
      </c>
      <c r="G32" s="85" t="s">
        <v>106</v>
      </c>
      <c r="H32" s="85" t="s">
        <v>284</v>
      </c>
      <c r="I32" s="82"/>
      <c r="J32" s="74" t="s">
        <v>160</v>
      </c>
    </row>
    <row r="33" customFormat="false" ht="16.5" hidden="false" customHeight="false" outlineLevel="0" collapsed="false">
      <c r="B33" s="70" t="n">
        <v>21</v>
      </c>
      <c r="C33" s="66"/>
      <c r="D33" s="82"/>
      <c r="E33" s="85" t="s">
        <v>285</v>
      </c>
      <c r="F33" s="85" t="s">
        <v>286</v>
      </c>
      <c r="G33" s="85" t="s">
        <v>111</v>
      </c>
      <c r="H33" s="85" t="s">
        <v>131</v>
      </c>
      <c r="I33" s="82"/>
      <c r="J33" s="69" t="s">
        <v>95</v>
      </c>
    </row>
    <row r="34" customFormat="false" ht="16.5" hidden="false" customHeight="false" outlineLevel="0" collapsed="false">
      <c r="B34" s="70" t="s">
        <v>96</v>
      </c>
      <c r="C34" s="66"/>
      <c r="D34" s="82"/>
      <c r="E34" s="85" t="s">
        <v>287</v>
      </c>
      <c r="F34" s="85" t="s">
        <v>288</v>
      </c>
      <c r="G34" s="85" t="s">
        <v>115</v>
      </c>
      <c r="H34" s="85" t="s">
        <v>289</v>
      </c>
      <c r="I34" s="82"/>
      <c r="J34" s="74" t="s">
        <v>195</v>
      </c>
    </row>
    <row r="35" customFormat="false" ht="16.5" hidden="false" customHeight="false" outlineLevel="0" collapsed="false">
      <c r="B35" s="75" t="s">
        <v>150</v>
      </c>
      <c r="C35" s="66"/>
      <c r="D35" s="82"/>
      <c r="E35" s="71"/>
      <c r="F35" s="85" t="s">
        <v>290</v>
      </c>
      <c r="G35" s="71"/>
      <c r="H35" s="85" t="s">
        <v>291</v>
      </c>
      <c r="I35" s="82"/>
      <c r="J35" s="69" t="s">
        <v>99</v>
      </c>
    </row>
    <row r="36" customFormat="false" ht="16.5" hidden="false" customHeight="false" outlineLevel="0" collapsed="false">
      <c r="B36" s="75"/>
      <c r="C36" s="66"/>
      <c r="D36" s="82"/>
      <c r="E36" s="71"/>
      <c r="F36" s="71"/>
      <c r="G36" s="71"/>
      <c r="H36" s="71"/>
      <c r="I36" s="82"/>
      <c r="J36" s="74" t="s">
        <v>292</v>
      </c>
    </row>
    <row r="37" customFormat="false" ht="16.5" hidden="false" customHeight="false" outlineLevel="0" collapsed="false">
      <c r="B37" s="75"/>
      <c r="C37" s="76"/>
      <c r="D37" s="82"/>
      <c r="E37" s="71"/>
      <c r="F37" s="71"/>
      <c r="G37" s="71"/>
      <c r="H37" s="71"/>
      <c r="I37" s="82"/>
      <c r="J37" s="69" t="s">
        <v>101</v>
      </c>
    </row>
    <row r="38" customFormat="false" ht="16.5" hidden="false" customHeight="false" outlineLevel="0" collapsed="false">
      <c r="B38" s="77" t="s">
        <v>102</v>
      </c>
      <c r="C38" s="78"/>
      <c r="D38" s="82"/>
      <c r="E38" s="71"/>
      <c r="F38" s="71"/>
      <c r="G38" s="71"/>
      <c r="H38" s="71"/>
      <c r="I38" s="82"/>
      <c r="J38" s="74" t="s">
        <v>293</v>
      </c>
    </row>
    <row r="39" customFormat="false" ht="16.5" hidden="false" customHeight="false" outlineLevel="0" collapsed="false">
      <c r="B39" s="79" t="s">
        <v>102</v>
      </c>
      <c r="C39" s="80"/>
      <c r="D39" s="82"/>
      <c r="E39" s="71"/>
      <c r="F39" s="71"/>
      <c r="G39" s="71"/>
      <c r="H39" s="71"/>
      <c r="I39" s="82"/>
      <c r="J39" s="81"/>
    </row>
    <row r="40" customFormat="false" ht="21" hidden="false" customHeight="false" outlineLevel="0" collapsed="false">
      <c r="B40" s="70" t="n">
        <v>5</v>
      </c>
      <c r="C40" s="66"/>
      <c r="D40" s="86" t="s">
        <v>15</v>
      </c>
      <c r="E40" s="83" t="s">
        <v>66</v>
      </c>
      <c r="F40" s="83" t="s">
        <v>67</v>
      </c>
      <c r="G40" s="83" t="s">
        <v>18</v>
      </c>
      <c r="H40" s="83" t="s">
        <v>294</v>
      </c>
      <c r="I40" s="86"/>
      <c r="J40" s="84" t="s">
        <v>92</v>
      </c>
    </row>
    <row r="41" customFormat="false" ht="16.5" hidden="false" customHeight="false" outlineLevel="0" collapsed="false">
      <c r="B41" s="70" t="s">
        <v>93</v>
      </c>
      <c r="C41" s="66"/>
      <c r="D41" s="86"/>
      <c r="E41" s="85" t="s">
        <v>295</v>
      </c>
      <c r="F41" s="85" t="s">
        <v>158</v>
      </c>
      <c r="G41" s="85" t="s">
        <v>106</v>
      </c>
      <c r="H41" s="85" t="s">
        <v>296</v>
      </c>
      <c r="I41" s="86"/>
      <c r="J41" s="74" t="s">
        <v>160</v>
      </c>
    </row>
    <row r="42" customFormat="false" ht="16.5" hidden="false" customHeight="false" outlineLevel="0" collapsed="false">
      <c r="B42" s="70" t="n">
        <v>22</v>
      </c>
      <c r="C42" s="66"/>
      <c r="D42" s="86"/>
      <c r="E42" s="85" t="s">
        <v>297</v>
      </c>
      <c r="F42" s="85" t="s">
        <v>298</v>
      </c>
      <c r="G42" s="85" t="s">
        <v>111</v>
      </c>
      <c r="H42" s="71" t="s">
        <v>299</v>
      </c>
      <c r="I42" s="86"/>
      <c r="J42" s="69" t="s">
        <v>95</v>
      </c>
    </row>
    <row r="43" customFormat="false" ht="16.5" hidden="false" customHeight="false" outlineLevel="0" collapsed="false">
      <c r="B43" s="70" t="s">
        <v>96</v>
      </c>
      <c r="C43" s="66"/>
      <c r="D43" s="86"/>
      <c r="E43" s="85" t="s">
        <v>109</v>
      </c>
      <c r="F43" s="85" t="s">
        <v>165</v>
      </c>
      <c r="G43" s="85" t="s">
        <v>115</v>
      </c>
      <c r="H43" s="71"/>
      <c r="I43" s="86"/>
      <c r="J43" s="74" t="s">
        <v>97</v>
      </c>
    </row>
    <row r="44" customFormat="false" ht="16.5" hidden="false" customHeight="false" outlineLevel="0" collapsed="false">
      <c r="B44" s="75" t="s">
        <v>166</v>
      </c>
      <c r="C44" s="66"/>
      <c r="D44" s="86"/>
      <c r="E44" s="85" t="s">
        <v>300</v>
      </c>
      <c r="F44" s="71"/>
      <c r="G44" s="71"/>
      <c r="H44" s="71"/>
      <c r="I44" s="86"/>
      <c r="J44" s="69" t="s">
        <v>99</v>
      </c>
    </row>
    <row r="45" customFormat="false" ht="21" hidden="false" customHeight="false" outlineLevel="0" collapsed="false">
      <c r="B45" s="75"/>
      <c r="C45" s="66"/>
      <c r="D45" s="86"/>
      <c r="E45" s="85" t="s">
        <v>301</v>
      </c>
      <c r="F45" s="71"/>
      <c r="G45" s="83" t="s">
        <v>68</v>
      </c>
      <c r="H45" s="71"/>
      <c r="I45" s="86"/>
      <c r="J45" s="74" t="s">
        <v>212</v>
      </c>
    </row>
    <row r="46" customFormat="false" ht="16.5" hidden="false" customHeight="false" outlineLevel="0" collapsed="false">
      <c r="B46" s="75"/>
      <c r="C46" s="76"/>
      <c r="D46" s="86"/>
      <c r="E46" s="71"/>
      <c r="F46" s="71"/>
      <c r="G46" s="85" t="s">
        <v>302</v>
      </c>
      <c r="H46" s="71"/>
      <c r="I46" s="86"/>
      <c r="J46" s="69" t="s">
        <v>101</v>
      </c>
    </row>
    <row r="47" customFormat="false" ht="16.5" hidden="false" customHeight="false" outlineLevel="0" collapsed="false">
      <c r="B47" s="77" t="s">
        <v>102</v>
      </c>
      <c r="C47" s="78"/>
      <c r="D47" s="86"/>
      <c r="E47" s="71"/>
      <c r="F47" s="71"/>
      <c r="G47" s="85" t="s">
        <v>303</v>
      </c>
      <c r="H47" s="71"/>
      <c r="I47" s="86"/>
      <c r="J47" s="74" t="s">
        <v>304</v>
      </c>
    </row>
    <row r="48" customFormat="false" ht="17.25" hidden="false" customHeight="false" outlineLevel="0" collapsed="false">
      <c r="B48" s="87" t="s">
        <v>102</v>
      </c>
      <c r="C48" s="88"/>
      <c r="D48" s="86"/>
      <c r="E48" s="89"/>
      <c r="F48" s="89"/>
      <c r="G48" s="90" t="s">
        <v>305</v>
      </c>
      <c r="H48" s="89"/>
      <c r="I48" s="86"/>
      <c r="J48" s="91"/>
    </row>
    <row r="49" customFormat="false" ht="21.75" hidden="false" customHeight="true" outlineLevel="0" collapsed="false">
      <c r="B49" s="92" t="s">
        <v>173</v>
      </c>
      <c r="C49" s="92"/>
      <c r="D49" s="92"/>
      <c r="E49" s="92"/>
      <c r="F49" s="92"/>
      <c r="G49" s="93"/>
      <c r="H49" s="93"/>
      <c r="I49" s="94" t="s">
        <v>174</v>
      </c>
      <c r="J49" s="94"/>
      <c r="K49" s="95"/>
      <c r="L49" s="96"/>
    </row>
    <row r="50" customFormat="false" ht="21.75" hidden="false" customHeight="true" outlineLevel="0" collapsed="false">
      <c r="B50" s="97" t="s">
        <v>175</v>
      </c>
      <c r="C50" s="97"/>
      <c r="D50" s="97"/>
      <c r="E50" s="97"/>
      <c r="F50" s="98"/>
      <c r="G50" s="98"/>
      <c r="H50" s="99" t="s">
        <v>176</v>
      </c>
      <c r="I50" s="100" t="s">
        <v>177</v>
      </c>
      <c r="J50" s="100"/>
      <c r="K50" s="96"/>
      <c r="L50" s="96"/>
    </row>
    <row r="51" customFormat="false" ht="22.5" hidden="false" customHeight="true" outlineLevel="0" collapsed="false">
      <c r="B51" s="102"/>
      <c r="C51" s="101"/>
      <c r="D51" s="102" t="s">
        <v>178</v>
      </c>
      <c r="E51" s="102"/>
      <c r="F51" s="98"/>
      <c r="G51" s="98"/>
      <c r="H51" s="98"/>
      <c r="I51" s="98"/>
      <c r="J51" s="98"/>
      <c r="K51" s="99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50" t="s">
        <v>102</v>
      </c>
    </row>
    <row r="57" customFormat="false" ht="16.5" hidden="false" customHeight="false" outlineLevel="0" collapsed="false">
      <c r="B57" s="50" t="s">
        <v>102</v>
      </c>
    </row>
    <row r="65" customFormat="false" ht="16.5" hidden="false" customHeight="false" outlineLevel="0" collapsed="false">
      <c r="B65" s="50" t="s">
        <v>102</v>
      </c>
    </row>
    <row r="66" customFormat="false" ht="16.5" hidden="false" customHeight="false" outlineLevel="0" collapsed="false">
      <c r="B66" s="50" t="s">
        <v>102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85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86</v>
      </c>
      <c r="C2" s="54"/>
      <c r="D2" s="55"/>
      <c r="E2" s="55"/>
      <c r="F2" s="55"/>
      <c r="G2" s="55"/>
      <c r="J2" s="56" t="s">
        <v>87</v>
      </c>
    </row>
    <row r="3" s="57" customFormat="true" ht="43.5" hidden="false" customHeight="false" outlineLevel="0" collapsed="false">
      <c r="B3" s="58" t="s">
        <v>1</v>
      </c>
      <c r="C3" s="59" t="s">
        <v>2</v>
      </c>
      <c r="D3" s="60" t="s">
        <v>3</v>
      </c>
      <c r="E3" s="61" t="s">
        <v>88</v>
      </c>
      <c r="F3" s="61" t="s">
        <v>89</v>
      </c>
      <c r="G3" s="61" t="s">
        <v>89</v>
      </c>
      <c r="H3" s="62" t="s">
        <v>5</v>
      </c>
      <c r="I3" s="60" t="s">
        <v>28</v>
      </c>
      <c r="J3" s="63" t="s">
        <v>90</v>
      </c>
    </row>
    <row r="4" s="102" customFormat="true" ht="19.5" hidden="false" customHeight="true" outlineLevel="0" collapsed="false">
      <c r="B4" s="70" t="n">
        <v>5</v>
      </c>
      <c r="C4" s="66"/>
      <c r="D4" s="67" t="s">
        <v>24</v>
      </c>
      <c r="E4" s="105" t="s">
        <v>70</v>
      </c>
      <c r="F4" s="105" t="s">
        <v>71</v>
      </c>
      <c r="G4" s="105" t="s">
        <v>18</v>
      </c>
      <c r="H4" s="105" t="s">
        <v>72</v>
      </c>
      <c r="I4" s="67" t="s">
        <v>73</v>
      </c>
      <c r="J4" s="69" t="s">
        <v>92</v>
      </c>
    </row>
    <row r="5" s="102" customFormat="true" ht="19.5" hidden="false" customHeight="true" outlineLevel="0" collapsed="false">
      <c r="B5" s="70" t="s">
        <v>93</v>
      </c>
      <c r="C5" s="66"/>
      <c r="D5" s="67"/>
      <c r="E5" s="85" t="s">
        <v>306</v>
      </c>
      <c r="F5" s="85" t="s">
        <v>307</v>
      </c>
      <c r="G5" s="85" t="s">
        <v>106</v>
      </c>
      <c r="H5" s="85" t="s">
        <v>308</v>
      </c>
      <c r="I5" s="67"/>
      <c r="J5" s="72" t="s">
        <v>233</v>
      </c>
    </row>
    <row r="6" s="102" customFormat="true" ht="19.5" hidden="false" customHeight="true" outlineLevel="0" collapsed="false">
      <c r="B6" s="70" t="n">
        <v>25</v>
      </c>
      <c r="C6" s="66"/>
      <c r="D6" s="67"/>
      <c r="E6" s="85" t="s">
        <v>309</v>
      </c>
      <c r="F6" s="85" t="s">
        <v>310</v>
      </c>
      <c r="G6" s="85" t="s">
        <v>111</v>
      </c>
      <c r="H6" s="85" t="s">
        <v>311</v>
      </c>
      <c r="I6" s="67"/>
      <c r="J6" s="69" t="s">
        <v>95</v>
      </c>
    </row>
    <row r="7" s="102" customFormat="true" ht="19.5" hidden="false" customHeight="true" outlineLevel="0" collapsed="false">
      <c r="B7" s="70" t="s">
        <v>96</v>
      </c>
      <c r="C7" s="66"/>
      <c r="D7" s="67"/>
      <c r="E7" s="85" t="s">
        <v>312</v>
      </c>
      <c r="F7" s="85" t="s">
        <v>313</v>
      </c>
      <c r="G7" s="85" t="s">
        <v>115</v>
      </c>
      <c r="H7" s="85" t="s">
        <v>314</v>
      </c>
      <c r="I7" s="67"/>
      <c r="J7" s="74" t="s">
        <v>184</v>
      </c>
    </row>
    <row r="8" s="102" customFormat="true" ht="19.5" hidden="false" customHeight="true" outlineLevel="0" collapsed="false">
      <c r="B8" s="75" t="s">
        <v>98</v>
      </c>
      <c r="C8" s="66"/>
      <c r="D8" s="67"/>
      <c r="E8" s="71"/>
      <c r="F8" s="71"/>
      <c r="G8" s="71"/>
      <c r="H8" s="85" t="s">
        <v>315</v>
      </c>
      <c r="I8" s="67"/>
      <c r="J8" s="69" t="s">
        <v>99</v>
      </c>
    </row>
    <row r="9" s="102" customFormat="true" ht="19.5" hidden="false" customHeight="true" outlineLevel="0" collapsed="false">
      <c r="B9" s="75"/>
      <c r="C9" s="66"/>
      <c r="D9" s="67"/>
      <c r="E9" s="71"/>
      <c r="F9" s="71"/>
      <c r="G9" s="71"/>
      <c r="H9" s="85" t="s">
        <v>316</v>
      </c>
      <c r="I9" s="67"/>
      <c r="J9" s="74" t="s">
        <v>292</v>
      </c>
    </row>
    <row r="10" s="102" customFormat="true" ht="19.5" hidden="false" customHeight="false" outlineLevel="0" collapsed="false">
      <c r="B10" s="75"/>
      <c r="C10" s="76"/>
      <c r="D10" s="67"/>
      <c r="E10" s="71"/>
      <c r="F10" s="71"/>
      <c r="G10" s="71"/>
      <c r="H10" s="85" t="s">
        <v>317</v>
      </c>
      <c r="I10" s="67"/>
      <c r="J10" s="69" t="s">
        <v>101</v>
      </c>
    </row>
    <row r="11" s="102" customFormat="true" ht="19.5" hidden="false" customHeight="false" outlineLevel="0" collapsed="false">
      <c r="B11" s="77" t="s">
        <v>102</v>
      </c>
      <c r="C11" s="78"/>
      <c r="D11" s="67"/>
      <c r="E11" s="71"/>
      <c r="F11" s="71"/>
      <c r="G11" s="71"/>
      <c r="H11" s="71"/>
      <c r="I11" s="67"/>
      <c r="J11" s="74" t="s">
        <v>304</v>
      </c>
    </row>
    <row r="12" s="102" customFormat="true" ht="19.5" hidden="false" customHeight="false" outlineLevel="0" collapsed="false">
      <c r="B12" s="79" t="s">
        <v>102</v>
      </c>
      <c r="C12" s="80"/>
      <c r="D12" s="67"/>
      <c r="E12" s="71"/>
      <c r="F12" s="71"/>
      <c r="G12" s="71"/>
      <c r="H12" s="71"/>
      <c r="I12" s="67"/>
      <c r="J12" s="81"/>
    </row>
    <row r="13" s="102" customFormat="true" ht="21" hidden="false" customHeight="false" outlineLevel="0" collapsed="false">
      <c r="B13" s="70" t="n">
        <v>5</v>
      </c>
      <c r="C13" s="66"/>
      <c r="D13" s="82" t="s">
        <v>33</v>
      </c>
      <c r="E13" s="83" t="s">
        <v>74</v>
      </c>
      <c r="F13" s="83" t="s">
        <v>75</v>
      </c>
      <c r="G13" s="83" t="s">
        <v>18</v>
      </c>
      <c r="H13" s="83" t="s">
        <v>76</v>
      </c>
      <c r="I13" s="82" t="s">
        <v>28</v>
      </c>
      <c r="J13" s="84" t="s">
        <v>92</v>
      </c>
    </row>
    <row r="14" s="102" customFormat="true" ht="19.5" hidden="false" customHeight="false" outlineLevel="0" collapsed="false">
      <c r="B14" s="70" t="s">
        <v>93</v>
      </c>
      <c r="C14" s="66"/>
      <c r="D14" s="82"/>
      <c r="E14" s="85" t="s">
        <v>318</v>
      </c>
      <c r="F14" s="85" t="s">
        <v>319</v>
      </c>
      <c r="G14" s="85" t="s">
        <v>106</v>
      </c>
      <c r="H14" s="85" t="s">
        <v>320</v>
      </c>
      <c r="I14" s="82"/>
      <c r="J14" s="74" t="s">
        <v>321</v>
      </c>
    </row>
    <row r="15" s="102" customFormat="true" ht="19.5" hidden="false" customHeight="false" outlineLevel="0" collapsed="false">
      <c r="B15" s="70" t="n">
        <v>26</v>
      </c>
      <c r="C15" s="66"/>
      <c r="D15" s="82"/>
      <c r="E15" s="85" t="s">
        <v>164</v>
      </c>
      <c r="F15" s="85" t="s">
        <v>322</v>
      </c>
      <c r="G15" s="85" t="s">
        <v>111</v>
      </c>
      <c r="H15" s="85" t="s">
        <v>323</v>
      </c>
      <c r="I15" s="82"/>
      <c r="J15" s="69" t="s">
        <v>95</v>
      </c>
    </row>
    <row r="16" s="102" customFormat="true" ht="19.5" hidden="false" customHeight="false" outlineLevel="0" collapsed="false">
      <c r="B16" s="70" t="s">
        <v>96</v>
      </c>
      <c r="C16" s="66"/>
      <c r="D16" s="82"/>
      <c r="E16" s="85" t="s">
        <v>324</v>
      </c>
      <c r="F16" s="85" t="s">
        <v>119</v>
      </c>
      <c r="G16" s="85" t="s">
        <v>115</v>
      </c>
      <c r="H16" s="85" t="s">
        <v>192</v>
      </c>
      <c r="I16" s="82"/>
      <c r="J16" s="74" t="s">
        <v>149</v>
      </c>
    </row>
    <row r="17" s="102" customFormat="true" ht="19.5" hidden="false" customHeight="false" outlineLevel="0" collapsed="false">
      <c r="B17" s="75" t="s">
        <v>116</v>
      </c>
      <c r="C17" s="66"/>
      <c r="D17" s="82"/>
      <c r="E17" s="85" t="s">
        <v>325</v>
      </c>
      <c r="F17" s="71"/>
      <c r="G17" s="71"/>
      <c r="H17" s="71"/>
      <c r="I17" s="82"/>
      <c r="J17" s="69" t="s">
        <v>99</v>
      </c>
    </row>
    <row r="18" s="102" customFormat="true" ht="19.5" hidden="false" customHeight="false" outlineLevel="0" collapsed="false">
      <c r="B18" s="75"/>
      <c r="C18" s="66"/>
      <c r="D18" s="82"/>
      <c r="E18" s="71"/>
      <c r="F18" s="71"/>
      <c r="G18" s="71"/>
      <c r="H18" s="71"/>
      <c r="I18" s="82"/>
      <c r="J18" s="74" t="s">
        <v>198</v>
      </c>
    </row>
    <row r="19" s="102" customFormat="true" ht="19.5" hidden="false" customHeight="false" outlineLevel="0" collapsed="false">
      <c r="B19" s="75"/>
      <c r="C19" s="76"/>
      <c r="D19" s="82"/>
      <c r="E19" s="71"/>
      <c r="F19" s="71"/>
      <c r="G19" s="71"/>
      <c r="H19" s="71"/>
      <c r="I19" s="82"/>
      <c r="J19" s="69" t="s">
        <v>101</v>
      </c>
    </row>
    <row r="20" s="102" customFormat="true" ht="19.5" hidden="false" customHeight="false" outlineLevel="0" collapsed="false">
      <c r="B20" s="77" t="s">
        <v>102</v>
      </c>
      <c r="C20" s="78"/>
      <c r="D20" s="82"/>
      <c r="E20" s="71"/>
      <c r="F20" s="71"/>
      <c r="G20" s="71"/>
      <c r="H20" s="71"/>
      <c r="I20" s="82"/>
      <c r="J20" s="74" t="s">
        <v>326</v>
      </c>
    </row>
    <row r="21" s="102" customFormat="true" ht="19.5" hidden="false" customHeight="false" outlineLevel="0" collapsed="false">
      <c r="B21" s="79" t="s">
        <v>102</v>
      </c>
      <c r="C21" s="80"/>
      <c r="D21" s="82"/>
      <c r="E21" s="71"/>
      <c r="F21" s="71"/>
      <c r="G21" s="71"/>
      <c r="H21" s="71"/>
      <c r="I21" s="82"/>
      <c r="J21" s="81"/>
    </row>
    <row r="22" s="102" customFormat="true" ht="21" hidden="false" customHeight="false" outlineLevel="0" collapsed="false">
      <c r="B22" s="70" t="n">
        <v>5</v>
      </c>
      <c r="C22" s="66"/>
      <c r="D22" s="82" t="s">
        <v>30</v>
      </c>
      <c r="E22" s="83" t="s">
        <v>327</v>
      </c>
      <c r="F22" s="83" t="s">
        <v>328</v>
      </c>
      <c r="G22" s="83" t="s">
        <v>18</v>
      </c>
      <c r="H22" s="83" t="s">
        <v>329</v>
      </c>
      <c r="I22" s="82"/>
      <c r="J22" s="84" t="s">
        <v>92</v>
      </c>
    </row>
    <row r="23" s="102" customFormat="true" ht="19.5" hidden="false" customHeight="false" outlineLevel="0" collapsed="false">
      <c r="B23" s="70" t="s">
        <v>93</v>
      </c>
      <c r="C23" s="66"/>
      <c r="D23" s="82"/>
      <c r="E23" s="85" t="s">
        <v>330</v>
      </c>
      <c r="F23" s="85" t="s">
        <v>331</v>
      </c>
      <c r="G23" s="85" t="s">
        <v>106</v>
      </c>
      <c r="H23" s="85" t="s">
        <v>332</v>
      </c>
      <c r="I23" s="82"/>
      <c r="J23" s="74" t="s">
        <v>333</v>
      </c>
    </row>
    <row r="24" s="102" customFormat="true" ht="19.5" hidden="false" customHeight="false" outlineLevel="0" collapsed="false">
      <c r="B24" s="70" t="n">
        <v>27</v>
      </c>
      <c r="C24" s="66"/>
      <c r="D24" s="82"/>
      <c r="E24" s="85" t="s">
        <v>334</v>
      </c>
      <c r="F24" s="71"/>
      <c r="G24" s="85" t="s">
        <v>111</v>
      </c>
      <c r="H24" s="85" t="s">
        <v>335</v>
      </c>
      <c r="I24" s="82"/>
      <c r="J24" s="69" t="s">
        <v>95</v>
      </c>
    </row>
    <row r="25" s="102" customFormat="true" ht="19.5" hidden="false" customHeight="false" outlineLevel="0" collapsed="false">
      <c r="B25" s="70" t="s">
        <v>96</v>
      </c>
      <c r="C25" s="66"/>
      <c r="D25" s="82"/>
      <c r="E25" s="85" t="s">
        <v>336</v>
      </c>
      <c r="F25" s="71"/>
      <c r="G25" s="85" t="s">
        <v>115</v>
      </c>
      <c r="H25" s="85" t="s">
        <v>337</v>
      </c>
      <c r="I25" s="82"/>
      <c r="J25" s="74" t="s">
        <v>338</v>
      </c>
    </row>
    <row r="26" s="102" customFormat="true" ht="19.5" hidden="false" customHeight="false" outlineLevel="0" collapsed="false">
      <c r="B26" s="75" t="s">
        <v>135</v>
      </c>
      <c r="C26" s="66"/>
      <c r="D26" s="82"/>
      <c r="E26" s="85" t="s">
        <v>339</v>
      </c>
      <c r="F26" s="71"/>
      <c r="G26" s="71"/>
      <c r="H26" s="85" t="s">
        <v>340</v>
      </c>
      <c r="I26" s="82"/>
      <c r="J26" s="69" t="s">
        <v>99</v>
      </c>
    </row>
    <row r="27" s="102" customFormat="true" ht="19.5" hidden="false" customHeight="false" outlineLevel="0" collapsed="false">
      <c r="B27" s="75"/>
      <c r="C27" s="66"/>
      <c r="D27" s="82"/>
      <c r="E27" s="85" t="s">
        <v>341</v>
      </c>
      <c r="F27" s="71"/>
      <c r="G27" s="71"/>
      <c r="H27" s="85" t="s">
        <v>342</v>
      </c>
      <c r="I27" s="82"/>
      <c r="J27" s="74" t="s">
        <v>343</v>
      </c>
    </row>
    <row r="28" s="102" customFormat="true" ht="19.5" hidden="false" customHeight="false" outlineLevel="0" collapsed="false">
      <c r="B28" s="75"/>
      <c r="C28" s="76"/>
      <c r="D28" s="82"/>
      <c r="E28" s="85" t="s">
        <v>344</v>
      </c>
      <c r="F28" s="71"/>
      <c r="G28" s="71"/>
      <c r="H28" s="85" t="s">
        <v>345</v>
      </c>
      <c r="I28" s="82"/>
      <c r="J28" s="69" t="s">
        <v>101</v>
      </c>
    </row>
    <row r="29" s="102" customFormat="true" ht="19.5" hidden="false" customHeight="false" outlineLevel="0" collapsed="false">
      <c r="B29" s="77" t="s">
        <v>102</v>
      </c>
      <c r="C29" s="78"/>
      <c r="D29" s="82"/>
      <c r="E29" s="85" t="s">
        <v>346</v>
      </c>
      <c r="F29" s="71"/>
      <c r="G29" s="71"/>
      <c r="H29" s="71"/>
      <c r="I29" s="82"/>
      <c r="J29" s="74" t="s">
        <v>347</v>
      </c>
    </row>
    <row r="30" s="102" customFormat="true" ht="19.5" hidden="false" customHeight="false" outlineLevel="0" collapsed="false">
      <c r="B30" s="79" t="s">
        <v>102</v>
      </c>
      <c r="C30" s="80"/>
      <c r="D30" s="82"/>
      <c r="E30" s="71"/>
      <c r="F30" s="71"/>
      <c r="G30" s="71"/>
      <c r="H30" s="71"/>
      <c r="I30" s="82"/>
      <c r="J30" s="81"/>
    </row>
    <row r="31" s="102" customFormat="true" ht="21" hidden="false" customHeight="false" outlineLevel="0" collapsed="false">
      <c r="B31" s="70" t="n">
        <v>5</v>
      </c>
      <c r="C31" s="66"/>
      <c r="D31" s="82" t="s">
        <v>37</v>
      </c>
      <c r="E31" s="83" t="s">
        <v>78</v>
      </c>
      <c r="F31" s="83" t="s">
        <v>348</v>
      </c>
      <c r="G31" s="83" t="s">
        <v>18</v>
      </c>
      <c r="H31" s="83" t="s">
        <v>349</v>
      </c>
      <c r="I31" s="82" t="s">
        <v>28</v>
      </c>
      <c r="J31" s="84" t="s">
        <v>92</v>
      </c>
    </row>
    <row r="32" customFormat="false" ht="16.5" hidden="false" customHeight="false" outlineLevel="0" collapsed="false">
      <c r="B32" s="70" t="s">
        <v>93</v>
      </c>
      <c r="C32" s="66"/>
      <c r="D32" s="82"/>
      <c r="E32" s="85" t="s">
        <v>350</v>
      </c>
      <c r="F32" s="85" t="s">
        <v>351</v>
      </c>
      <c r="G32" s="85" t="s">
        <v>106</v>
      </c>
      <c r="H32" s="85" t="s">
        <v>352</v>
      </c>
      <c r="I32" s="82"/>
      <c r="J32" s="74" t="s">
        <v>273</v>
      </c>
    </row>
    <row r="33" customFormat="false" ht="16.5" hidden="false" customHeight="false" outlineLevel="0" collapsed="false">
      <c r="B33" s="70" t="n">
        <v>28</v>
      </c>
      <c r="C33" s="66"/>
      <c r="D33" s="82"/>
      <c r="E33" s="71"/>
      <c r="F33" s="85" t="s">
        <v>353</v>
      </c>
      <c r="G33" s="85" t="s">
        <v>111</v>
      </c>
      <c r="H33" s="85" t="s">
        <v>354</v>
      </c>
      <c r="I33" s="82"/>
      <c r="J33" s="69" t="s">
        <v>95</v>
      </c>
    </row>
    <row r="34" customFormat="false" ht="16.5" hidden="false" customHeight="false" outlineLevel="0" collapsed="false">
      <c r="B34" s="70" t="s">
        <v>96</v>
      </c>
      <c r="C34" s="66"/>
      <c r="D34" s="82"/>
      <c r="E34" s="71"/>
      <c r="F34" s="85" t="s">
        <v>137</v>
      </c>
      <c r="G34" s="85" t="s">
        <v>115</v>
      </c>
      <c r="H34" s="85" t="s">
        <v>355</v>
      </c>
      <c r="I34" s="82"/>
      <c r="J34" s="74" t="s">
        <v>356</v>
      </c>
    </row>
    <row r="35" customFormat="false" ht="16.5" hidden="false" customHeight="false" outlineLevel="0" collapsed="false">
      <c r="B35" s="75" t="s">
        <v>150</v>
      </c>
      <c r="C35" s="66"/>
      <c r="D35" s="82"/>
      <c r="E35" s="71"/>
      <c r="F35" s="71"/>
      <c r="G35" s="71"/>
      <c r="H35" s="71"/>
      <c r="I35" s="82"/>
      <c r="J35" s="69" t="s">
        <v>99</v>
      </c>
    </row>
    <row r="36" customFormat="false" ht="16.5" hidden="false" customHeight="false" outlineLevel="0" collapsed="false">
      <c r="B36" s="75"/>
      <c r="C36" s="66"/>
      <c r="D36" s="82"/>
      <c r="E36" s="71"/>
      <c r="F36" s="71"/>
      <c r="G36" s="71"/>
      <c r="H36" s="71"/>
      <c r="I36" s="82"/>
      <c r="J36" s="74" t="s">
        <v>357</v>
      </c>
    </row>
    <row r="37" customFormat="false" ht="16.5" hidden="false" customHeight="false" outlineLevel="0" collapsed="false">
      <c r="B37" s="75"/>
      <c r="C37" s="76"/>
      <c r="D37" s="82"/>
      <c r="E37" s="71"/>
      <c r="F37" s="71"/>
      <c r="G37" s="71"/>
      <c r="H37" s="71"/>
      <c r="I37" s="82"/>
      <c r="J37" s="69" t="s">
        <v>101</v>
      </c>
    </row>
    <row r="38" customFormat="false" ht="16.5" hidden="false" customHeight="false" outlineLevel="0" collapsed="false">
      <c r="B38" s="77" t="s">
        <v>102</v>
      </c>
      <c r="C38" s="78"/>
      <c r="D38" s="82"/>
      <c r="E38" s="71"/>
      <c r="F38" s="71"/>
      <c r="G38" s="71"/>
      <c r="H38" s="71"/>
      <c r="I38" s="82"/>
      <c r="J38" s="74" t="s">
        <v>358</v>
      </c>
    </row>
    <row r="39" customFormat="false" ht="16.5" hidden="false" customHeight="false" outlineLevel="0" collapsed="false">
      <c r="B39" s="79" t="s">
        <v>102</v>
      </c>
      <c r="C39" s="80"/>
      <c r="D39" s="82"/>
      <c r="E39" s="71"/>
      <c r="F39" s="71"/>
      <c r="G39" s="71"/>
      <c r="H39" s="71"/>
      <c r="I39" s="82"/>
      <c r="J39" s="81"/>
    </row>
    <row r="40" customFormat="false" ht="21" hidden="false" customHeight="false" outlineLevel="0" collapsed="false">
      <c r="B40" s="70" t="n">
        <v>5</v>
      </c>
      <c r="C40" s="66"/>
      <c r="D40" s="86" t="s">
        <v>45</v>
      </c>
      <c r="E40" s="83" t="s">
        <v>81</v>
      </c>
      <c r="F40" s="83" t="s">
        <v>82</v>
      </c>
      <c r="G40" s="83" t="s">
        <v>18</v>
      </c>
      <c r="H40" s="83" t="s">
        <v>84</v>
      </c>
      <c r="I40" s="86"/>
      <c r="J40" s="84" t="s">
        <v>92</v>
      </c>
    </row>
    <row r="41" customFormat="false" ht="16.5" hidden="false" customHeight="false" outlineLevel="0" collapsed="false">
      <c r="B41" s="70" t="s">
        <v>93</v>
      </c>
      <c r="C41" s="66"/>
      <c r="D41" s="86"/>
      <c r="E41" s="85" t="s">
        <v>359</v>
      </c>
      <c r="F41" s="85" t="s">
        <v>360</v>
      </c>
      <c r="G41" s="85" t="s">
        <v>106</v>
      </c>
      <c r="H41" s="85" t="s">
        <v>361</v>
      </c>
      <c r="I41" s="86"/>
      <c r="J41" s="74" t="s">
        <v>362</v>
      </c>
    </row>
    <row r="42" customFormat="false" ht="16.5" hidden="false" customHeight="false" outlineLevel="0" collapsed="false">
      <c r="B42" s="70" t="n">
        <v>29</v>
      </c>
      <c r="C42" s="66"/>
      <c r="D42" s="86"/>
      <c r="E42" s="85" t="s">
        <v>363</v>
      </c>
      <c r="F42" s="85" t="s">
        <v>364</v>
      </c>
      <c r="G42" s="85" t="s">
        <v>111</v>
      </c>
      <c r="H42" s="85" t="s">
        <v>365</v>
      </c>
      <c r="I42" s="86"/>
      <c r="J42" s="69" t="s">
        <v>95</v>
      </c>
    </row>
    <row r="43" customFormat="false" ht="16.5" hidden="false" customHeight="false" outlineLevel="0" collapsed="false">
      <c r="B43" s="70" t="s">
        <v>96</v>
      </c>
      <c r="C43" s="66"/>
      <c r="D43" s="86"/>
      <c r="E43" s="85" t="s">
        <v>366</v>
      </c>
      <c r="F43" s="85" t="s">
        <v>118</v>
      </c>
      <c r="G43" s="85" t="s">
        <v>115</v>
      </c>
      <c r="H43" s="85" t="s">
        <v>367</v>
      </c>
      <c r="I43" s="86"/>
      <c r="J43" s="74" t="s">
        <v>149</v>
      </c>
    </row>
    <row r="44" customFormat="false" ht="16.5" hidden="false" customHeight="false" outlineLevel="0" collapsed="false">
      <c r="B44" s="75" t="s">
        <v>166</v>
      </c>
      <c r="C44" s="66"/>
      <c r="D44" s="86"/>
      <c r="E44" s="71"/>
      <c r="F44" s="71"/>
      <c r="G44" s="71"/>
      <c r="H44" s="71"/>
      <c r="I44" s="86"/>
      <c r="J44" s="69" t="s">
        <v>99</v>
      </c>
    </row>
    <row r="45" customFormat="false" ht="21" hidden="false" customHeight="false" outlineLevel="0" collapsed="false">
      <c r="B45" s="75"/>
      <c r="C45" s="66"/>
      <c r="D45" s="86"/>
      <c r="E45" s="71"/>
      <c r="F45" s="71"/>
      <c r="G45" s="83" t="s">
        <v>83</v>
      </c>
      <c r="H45" s="71"/>
      <c r="I45" s="86"/>
      <c r="J45" s="74" t="s">
        <v>368</v>
      </c>
    </row>
    <row r="46" customFormat="false" ht="16.5" hidden="false" customHeight="false" outlineLevel="0" collapsed="false">
      <c r="B46" s="75"/>
      <c r="C46" s="76"/>
      <c r="D46" s="86"/>
      <c r="E46" s="71"/>
      <c r="F46" s="71"/>
      <c r="G46" s="85" t="s">
        <v>369</v>
      </c>
      <c r="H46" s="71"/>
      <c r="I46" s="86"/>
      <c r="J46" s="69" t="s">
        <v>101</v>
      </c>
    </row>
    <row r="47" customFormat="false" ht="16.5" hidden="false" customHeight="false" outlineLevel="0" collapsed="false">
      <c r="B47" s="77" t="s">
        <v>102</v>
      </c>
      <c r="C47" s="78"/>
      <c r="D47" s="86"/>
      <c r="E47" s="71"/>
      <c r="F47" s="71"/>
      <c r="G47" s="85" t="s">
        <v>370</v>
      </c>
      <c r="H47" s="71"/>
      <c r="I47" s="86"/>
      <c r="J47" s="74" t="s">
        <v>371</v>
      </c>
    </row>
    <row r="48" customFormat="false" ht="17.25" hidden="false" customHeight="false" outlineLevel="0" collapsed="false">
      <c r="B48" s="87" t="s">
        <v>102</v>
      </c>
      <c r="C48" s="88"/>
      <c r="D48" s="86"/>
      <c r="E48" s="89"/>
      <c r="F48" s="89"/>
      <c r="G48" s="90" t="s">
        <v>372</v>
      </c>
      <c r="H48" s="89"/>
      <c r="I48" s="86"/>
      <c r="J48" s="91"/>
    </row>
    <row r="49" customFormat="false" ht="21.75" hidden="false" customHeight="true" outlineLevel="0" collapsed="false">
      <c r="B49" s="92" t="s">
        <v>173</v>
      </c>
      <c r="C49" s="92"/>
      <c r="D49" s="92"/>
      <c r="E49" s="92"/>
      <c r="F49" s="92"/>
      <c r="G49" s="93"/>
      <c r="H49" s="93"/>
      <c r="I49" s="94" t="s">
        <v>174</v>
      </c>
      <c r="J49" s="94"/>
      <c r="K49" s="95"/>
      <c r="L49" s="96"/>
    </row>
    <row r="50" customFormat="false" ht="21.75" hidden="false" customHeight="true" outlineLevel="0" collapsed="false">
      <c r="B50" s="97" t="s">
        <v>175</v>
      </c>
      <c r="C50" s="97"/>
      <c r="D50" s="97"/>
      <c r="E50" s="97"/>
      <c r="F50" s="98"/>
      <c r="G50" s="98"/>
      <c r="H50" s="99" t="s">
        <v>176</v>
      </c>
      <c r="I50" s="100" t="s">
        <v>177</v>
      </c>
      <c r="J50" s="100"/>
      <c r="K50" s="96"/>
      <c r="L50" s="96"/>
    </row>
    <row r="51" customFormat="false" ht="22.5" hidden="false" customHeight="true" outlineLevel="0" collapsed="false">
      <c r="B51" s="102"/>
      <c r="C51" s="101"/>
      <c r="D51" s="102" t="s">
        <v>178</v>
      </c>
      <c r="E51" s="102"/>
      <c r="F51" s="98"/>
      <c r="G51" s="98"/>
      <c r="H51" s="98"/>
      <c r="I51" s="98"/>
      <c r="J51" s="98"/>
      <c r="K51" s="99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50" t="s">
        <v>102</v>
      </c>
    </row>
    <row r="57" customFormat="false" ht="16.5" hidden="false" customHeight="false" outlineLevel="0" collapsed="false">
      <c r="B57" s="50" t="s">
        <v>102</v>
      </c>
    </row>
    <row r="65" customFormat="false" ht="16.5" hidden="false" customHeight="false" outlineLevel="0" collapsed="false">
      <c r="B65" s="50" t="s">
        <v>102</v>
      </c>
    </row>
    <row r="66" customFormat="false" ht="16.5" hidden="false" customHeight="false" outlineLevel="0" collapsed="false">
      <c r="B66" s="50" t="s">
        <v>102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4-30T03:32:40Z</cp:lastPrinted>
  <dcterms:modified xsi:type="dcterms:W3CDTF">2015-04-30T03:33:11Z</dcterms:modified>
  <cp:revision>0</cp:revision>
  <dc:subject/>
  <dc:title/>
</cp:coreProperties>
</file>