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1201" sheetId="2" state="visible" r:id="rId3"/>
    <sheet name="1208" sheetId="3" state="visible" r:id="rId4"/>
    <sheet name="1215" sheetId="4" state="visible" r:id="rId5"/>
    <sheet name="1222" sheetId="5" state="visible" r:id="rId6"/>
    <sheet name="1229" sheetId="6" state="visible" r:id="rId7"/>
  </sheets>
  <definedNames>
    <definedName function="false" hidden="false" localSheetId="1" name="_xlnm.Print_Area" vbProcedure="false">'1201'!$A$1:$J$53</definedName>
    <definedName function="false" hidden="false" localSheetId="2" name="_xlnm.Print_Area" vbProcedure="false">'1208'!$A$1:$J$53</definedName>
    <definedName function="false" hidden="false" localSheetId="3" name="_xlnm.Print_Area" vbProcedure="false">'1215'!$A$1:$J$53</definedName>
    <definedName function="false" hidden="false" localSheetId="4" name="_xlnm.Print_Area" vbProcedure="false">'1222'!$A$1:$J$62</definedName>
    <definedName function="false" hidden="false" localSheetId="5" name="_xlnm.Print_Area" vbProcedure="false">'1229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48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3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一</t>
  </si>
  <si>
    <t xml:space="preserve">白米飯</t>
  </si>
  <si>
    <t xml:space="preserve">三杯雞</t>
  </si>
  <si>
    <t xml:space="preserve">鮮菇玉菜</t>
  </si>
  <si>
    <t xml:space="preserve">青菜</t>
  </si>
  <si>
    <t xml:space="preserve">甜玉米大骨湯</t>
  </si>
  <si>
    <t xml:space="preserve">乳製品</t>
  </si>
  <si>
    <t xml:space="preserve">二</t>
  </si>
  <si>
    <t xml:space="preserve">紫米飯</t>
  </si>
  <si>
    <t xml:space="preserve">清蒸魚片</t>
  </si>
  <si>
    <t xml:space="preserve">紅蔥肉醬馬鈴薯</t>
  </si>
  <si>
    <t xml:space="preserve">芹香魚丸湯</t>
  </si>
  <si>
    <t xml:space="preserve">水果</t>
  </si>
  <si>
    <t xml:space="preserve">三</t>
  </si>
  <si>
    <t xml:space="preserve">特餐</t>
  </si>
  <si>
    <r>
      <rPr>
        <sz val="12"/>
        <rFont val="Noto Sans"/>
        <family val="2"/>
      </rPr>
      <t xml:space="preserve">肉絲蛋炒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腰果雞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肉骨茶湯</t>
    </r>
  </si>
  <si>
    <t xml:space="preserve">四</t>
  </si>
  <si>
    <t xml:space="preserve">糙米飯</t>
  </si>
  <si>
    <t xml:space="preserve">蒜苗炒肉絲</t>
  </si>
  <si>
    <t xml:space="preserve">沙茶雙寶</t>
  </si>
  <si>
    <t xml:space="preserve">黃瓜鮮菇湯</t>
  </si>
  <si>
    <t xml:space="preserve">五</t>
  </si>
  <si>
    <t xml:space="preserve">五味醬淋素雞</t>
  </si>
  <si>
    <t xml:space="preserve">紅蘿蔔炒蛋</t>
  </si>
  <si>
    <t xml:space="preserve">炒雪裡紅</t>
  </si>
  <si>
    <r>
      <rPr>
        <sz val="12"/>
        <rFont val="Noto Sans"/>
        <family val="2"/>
      </rPr>
      <t xml:space="preserve">綠豆</t>
    </r>
    <r>
      <rPr>
        <sz val="12"/>
        <rFont val="新細明體"/>
        <family val="1"/>
        <charset val="136"/>
      </rPr>
      <t xml:space="preserve">QQ</t>
    </r>
  </si>
  <si>
    <t xml:space="preserve">紅燒焢肉</t>
  </si>
  <si>
    <t xml:space="preserve">咖哩丸子</t>
  </si>
  <si>
    <t xml:space="preserve">粉絲蛋花湯</t>
  </si>
  <si>
    <t xml:space="preserve">地瓜飯</t>
  </si>
  <si>
    <t xml:space="preserve">滷香雞排</t>
  </si>
  <si>
    <t xml:space="preserve">鮮菇碎丁</t>
  </si>
  <si>
    <t xml:space="preserve">金茸三絲湯</t>
  </si>
  <si>
    <r>
      <rPr>
        <sz val="12"/>
        <rFont val="Noto Sans"/>
        <family val="2"/>
      </rPr>
      <t xml:space="preserve">日式炒烏龍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海結燒雞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醋香豆腐粳</t>
    </r>
  </si>
  <si>
    <t xml:space="preserve">糖醋魚塊</t>
  </si>
  <si>
    <t xml:space="preserve">培根絲瓜</t>
  </si>
  <si>
    <t xml:space="preserve">蘿蔔甜玉米湯</t>
  </si>
  <si>
    <t xml:space="preserve">芋頭燒麵腸</t>
  </si>
  <si>
    <t xml:space="preserve">昆布蒸蛋</t>
  </si>
  <si>
    <t xml:space="preserve">銀芽干絲</t>
  </si>
  <si>
    <t xml:space="preserve">綜合甜湯</t>
  </si>
  <si>
    <t xml:space="preserve">蠔油雞丁</t>
  </si>
  <si>
    <t xml:space="preserve">彩燴蘿蔔</t>
  </si>
  <si>
    <t xml:space="preserve">紫菜蛋花湯</t>
  </si>
  <si>
    <r>
      <rPr>
        <sz val="12"/>
        <rFont val="Noto Sans"/>
        <family val="2"/>
      </rPr>
      <t xml:space="preserve">黃金柳葉魚</t>
    </r>
    <r>
      <rPr>
        <sz val="12"/>
        <rFont val="新細明體"/>
        <family val="1"/>
        <charset val="136"/>
      </rPr>
      <t xml:space="preserve">*2</t>
    </r>
  </si>
  <si>
    <t xml:space="preserve">麻婆豆腐</t>
  </si>
  <si>
    <t xml:space="preserve">玉米濃湯</t>
  </si>
  <si>
    <r>
      <rPr>
        <sz val="12"/>
        <rFont val="Noto Sans"/>
        <family val="2"/>
      </rPr>
      <t xml:space="preserve">香菇油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貴妃雞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ABC</t>
    </r>
    <r>
      <rPr>
        <sz val="12"/>
        <rFont val="Noto Sans"/>
        <family val="2"/>
      </rPr>
      <t xml:space="preserve">營養湯</t>
    </r>
  </si>
  <si>
    <t xml:space="preserve">蒜泥白肉</t>
  </si>
  <si>
    <t xml:space="preserve">西滷肉</t>
  </si>
  <si>
    <t xml:space="preserve">薑絲大頭菜湯</t>
  </si>
  <si>
    <t xml:space="preserve">照燒鮑菇</t>
  </si>
  <si>
    <t xml:space="preserve">珍珠炒蛋</t>
  </si>
  <si>
    <t xml:space="preserve">芹香海帶絲</t>
  </si>
  <si>
    <t xml:space="preserve">紅豆湯圓</t>
  </si>
  <si>
    <t xml:space="preserve">蔥香肉燥</t>
  </si>
  <si>
    <t xml:space="preserve">甜辣豆干</t>
  </si>
  <si>
    <t xml:space="preserve">枸杞冬瓜雞湯</t>
  </si>
  <si>
    <r>
      <rPr>
        <sz val="12"/>
        <rFont val="Noto Sans"/>
        <family val="2"/>
      </rPr>
      <t xml:space="preserve">歲末活動：中華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鐵路滷豬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味噌湯</t>
    </r>
  </si>
  <si>
    <t xml:space="preserve">宮保雞丁</t>
  </si>
  <si>
    <t xml:space="preserve">回鍋肉片</t>
  </si>
  <si>
    <t xml:space="preserve">蘿蔔黑輪湯</t>
  </si>
  <si>
    <t xml:space="preserve">鄉村炸雞</t>
  </si>
  <si>
    <t xml:space="preserve">黃瓜三鮮</t>
  </si>
  <si>
    <t xml:space="preserve">海帶排骨湯</t>
  </si>
  <si>
    <t xml:space="preserve">香菇土豆麵筋</t>
  </si>
  <si>
    <t xml:space="preserve">蔥香蒸蛋</t>
  </si>
  <si>
    <t xml:space="preserve">白菜蒟蒻</t>
  </si>
  <si>
    <t xml:space="preserve">銀耳雪蓮子甜湯</t>
  </si>
  <si>
    <t xml:space="preserve">六</t>
  </si>
  <si>
    <t xml:space="preserve">五香滷雞腿</t>
  </si>
  <si>
    <t xml:space="preserve">銀芽木耳炒肉片</t>
  </si>
  <si>
    <t xml:space="preserve">蕃茄蛋花湯</t>
  </si>
  <si>
    <t xml:space="preserve">左宗堂雞肉</t>
  </si>
  <si>
    <t xml:space="preserve">鮮蔬咖哩</t>
  </si>
  <si>
    <t xml:space="preserve">鮮菇黃芽湯</t>
  </si>
  <si>
    <t xml:space="preserve">蒲燒鯛魚片</t>
  </si>
  <si>
    <t xml:space="preserve">紹子豆腐</t>
  </si>
  <si>
    <t xml:space="preserve">芙蓉湯</t>
  </si>
  <si>
    <r>
      <rPr>
        <sz val="12"/>
        <rFont val="Noto Sans"/>
        <family val="2"/>
      </rPr>
      <t xml:space="preserve">皮蛋瘦肉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馬鈴薯燒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黑糖饅頭</t>
    </r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t xml:space="preserve">醣類：</t>
  </si>
  <si>
    <t xml:space="preserve">月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8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72</t>
    </r>
  </si>
  <si>
    <t xml:space="preserve">103.5 g</t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t xml:space="preserve">脂肪：</t>
  </si>
  <si>
    <t xml:space="preserve">日</t>
  </si>
  <si>
    <r>
      <rPr>
        <b val="true"/>
        <sz val="12"/>
        <rFont val="Noto Sans"/>
        <family val="2"/>
      </rPr>
      <t xml:space="preserve">蒜片 　　　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t xml:space="preserve">24.5 g</t>
  </si>
  <si>
    <t xml:space="preserve">星期一</t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.0</t>
    </r>
  </si>
  <si>
    <t xml:space="preserve">蛋白質：</t>
  </si>
  <si>
    <t xml:space="preserve">29.8 g</t>
  </si>
  <si>
    <t xml:space="preserve">熱量：</t>
  </si>
  <si>
    <r>
      <rPr>
        <sz val="12"/>
        <rFont val="標楷體"/>
        <family val="4"/>
        <charset val="136"/>
      </rPr>
      <t xml:space="preserve">754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魚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80.1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33.6</t>
    </r>
  </si>
  <si>
    <t xml:space="preserve">98.5 g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t xml:space="preserve">24.0 g</t>
  </si>
  <si>
    <t xml:space="preserve">星期二</t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0.5</t>
    </r>
  </si>
  <si>
    <t xml:space="preserve">29.9 g</t>
  </si>
  <si>
    <r>
      <rPr>
        <sz val="12"/>
        <rFont val="標楷體"/>
        <family val="4"/>
        <charset val="136"/>
      </rPr>
      <t xml:space="preserve">730</t>
    </r>
    <r>
      <rPr>
        <sz val="12"/>
        <rFont val="Noto Sans"/>
        <family val="2"/>
      </rPr>
      <t xml:space="preserve">大卡</t>
    </r>
  </si>
  <si>
    <t xml:space="preserve">肉絲蛋炒飯</t>
  </si>
  <si>
    <t xml:space="preserve">腰果雞丁</t>
  </si>
  <si>
    <t xml:space="preserve">肉骨茶湯</t>
  </si>
  <si>
    <r>
      <rPr>
        <b val="true"/>
        <sz val="12"/>
        <rFont val="Noto Sans"/>
        <family val="2"/>
      </rPr>
      <t xml:space="preserve">蓬萊米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60</t>
    </r>
  </si>
  <si>
    <t xml:space="preserve">99.0 g</t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18.6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19</t>
    </r>
  </si>
  <si>
    <r>
      <rPr>
        <b val="true"/>
        <sz val="12"/>
        <rFont val="Noto Sans"/>
        <family val="2"/>
      </rPr>
      <t xml:space="preserve">腰果 　　　　　　　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肉骨茶包 　　　　</t>
    </r>
    <r>
      <rPr>
        <b val="true"/>
        <sz val="12"/>
        <rFont val="Times New Roman"/>
        <family val="1"/>
      </rPr>
      <t xml:space="preserve">1.2</t>
    </r>
  </si>
  <si>
    <t xml:space="preserve">25.5 g</t>
  </si>
  <si>
    <t xml:space="preserve">星期三</t>
  </si>
  <si>
    <r>
      <rPr>
        <b val="true"/>
        <sz val="12"/>
        <rFont val="Noto Sans"/>
        <family val="2"/>
      </rPr>
      <t xml:space="preserve">火腿丁 　　　　　</t>
    </r>
    <r>
      <rPr>
        <b val="true"/>
        <sz val="12"/>
        <rFont val="Times New Roman"/>
        <family val="1"/>
      </rPr>
      <t xml:space="preserve">7.5</t>
    </r>
  </si>
  <si>
    <r>
      <rPr>
        <b val="true"/>
        <sz val="12"/>
        <rFont val="Noto Sans"/>
        <family val="2"/>
      </rPr>
      <t xml:space="preserve">蒜頭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6.2</t>
    </r>
  </si>
  <si>
    <r>
      <rPr>
        <sz val="12"/>
        <rFont val="標楷體"/>
        <family val="4"/>
        <charset val="136"/>
      </rPr>
      <t xml:space="preserve">745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黑豆干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57.6</t>
    </r>
  </si>
  <si>
    <t xml:space="preserve">100.0 g</t>
  </si>
  <si>
    <r>
      <rPr>
        <b val="true"/>
        <sz val="12"/>
        <rFont val="Noto Sans"/>
        <family val="2"/>
      </rPr>
      <t xml:space="preserve">生木耳 　　　　　　</t>
    </r>
    <r>
      <rPr>
        <b val="true"/>
        <sz val="12"/>
        <rFont val="Times New Roman"/>
        <family val="1"/>
      </rPr>
      <t xml:space="preserve">7</t>
    </r>
  </si>
  <si>
    <r>
      <rPr>
        <b val="true"/>
        <sz val="12"/>
        <rFont val="Noto Sans"/>
        <family val="2"/>
      </rPr>
      <t xml:space="preserve">鴿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青蒜 　　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小黃瓜丁 　　　　</t>
    </r>
    <r>
      <rPr>
        <b val="true"/>
        <sz val="12"/>
        <rFont val="Times New Roman"/>
        <family val="1"/>
      </rPr>
      <t xml:space="preserve">8.3</t>
    </r>
  </si>
  <si>
    <t xml:space="preserve">星期四</t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6</t>
    </r>
  </si>
  <si>
    <t xml:space="preserve">29.5 g</t>
  </si>
  <si>
    <r>
      <rPr>
        <sz val="12"/>
        <rFont val="標楷體"/>
        <family val="4"/>
        <charset val="136"/>
      </rPr>
      <t xml:space="preserve">739</t>
    </r>
    <r>
      <rPr>
        <sz val="12"/>
        <rFont val="Noto Sans"/>
        <family val="2"/>
      </rPr>
      <t xml:space="preserve">大卡</t>
    </r>
  </si>
  <si>
    <r>
      <rPr>
        <sz val="16"/>
        <rFont val="Noto Sans"/>
        <family val="2"/>
      </rPr>
      <t xml:space="preserve">綠豆</t>
    </r>
    <r>
      <rPr>
        <sz val="16"/>
        <rFont val="標楷體"/>
        <family val="4"/>
        <charset val="136"/>
      </rPr>
      <t xml:space="preserve">QQ</t>
    </r>
  </si>
  <si>
    <r>
      <rPr>
        <b val="true"/>
        <sz val="12"/>
        <rFont val="Noto Sans"/>
        <family val="2"/>
      </rPr>
      <t xml:space="preserve">素雞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綠豆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Times New Roman"/>
        <family val="1"/>
      </rPr>
      <t xml:space="preserve">QQ </t>
    </r>
    <r>
      <rPr>
        <b val="true"/>
        <sz val="12"/>
        <rFont val="Noto Sans"/>
        <family val="2"/>
      </rPr>
      <t xml:space="preserve">　　　　　　　</t>
    </r>
    <r>
      <rPr>
        <b val="true"/>
        <sz val="12"/>
        <rFont val="Times New Roman"/>
        <family val="1"/>
      </rPr>
      <t xml:space="preserve">16.6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t xml:space="preserve">23.5 g</t>
  </si>
  <si>
    <t xml:space="preserve">星期五</t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雪裡紅         </t>
    </r>
    <r>
      <rPr>
        <b val="true"/>
        <sz val="12"/>
        <rFont val="細明體"/>
        <family val="3"/>
        <charset val="136"/>
      </rPr>
      <t xml:space="preserve">90</t>
    </r>
  </si>
  <si>
    <t xml:space="preserve">29.1 g</t>
  </si>
  <si>
    <r>
      <rPr>
        <b val="true"/>
        <sz val="12"/>
        <rFont val="Noto Sans"/>
        <family val="2"/>
      </rPr>
      <t xml:space="preserve">紅蘿蔔         </t>
    </r>
    <r>
      <rPr>
        <b val="true"/>
        <sz val="12"/>
        <rFont val="細明體"/>
        <family val="3"/>
        <charset val="136"/>
      </rPr>
      <t xml:space="preserve">3</t>
    </r>
  </si>
  <si>
    <r>
      <rPr>
        <b val="true"/>
        <sz val="12"/>
        <rFont val="Noto Sans"/>
        <family val="2"/>
      </rPr>
      <t xml:space="preserve">辣椒          </t>
    </r>
    <r>
      <rPr>
        <b val="true"/>
        <sz val="12"/>
        <rFont val="細明體"/>
        <family val="3"/>
        <charset val="136"/>
      </rPr>
      <t xml:space="preserve">0.3</t>
    </r>
  </si>
  <si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大卡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2"/>
        <rFont val="Noto Sans"/>
        <family val="2"/>
      </rPr>
      <t xml:space="preserve">宜珍團膳中心 電話：</t>
    </r>
    <r>
      <rPr>
        <sz val="12"/>
        <rFont val="標楷體"/>
        <family val="4"/>
        <charset val="136"/>
      </rPr>
      <t xml:space="preserve">(03)9281100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以上營養分析僅供參考</t>
  </si>
  <si>
    <t xml:space="preserve">食品技師：呂承萱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t xml:space="preserve">營養師：                監廚老師：            午餐秘書：                 校長：</t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21.6</t>
    </r>
  </si>
  <si>
    <t xml:space="preserve">100.5 g</t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花枝丸 　　　　　　</t>
    </r>
    <r>
      <rPr>
        <b val="true"/>
        <sz val="12"/>
        <rFont val="Times New Roman"/>
        <family val="1"/>
      </rPr>
      <t xml:space="preserve">25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7.7</t>
    </r>
  </si>
  <si>
    <r>
      <rPr>
        <b val="true"/>
        <sz val="12"/>
        <rFont val="Noto Sans"/>
        <family val="2"/>
      </rPr>
      <t xml:space="preserve">豬腳丁 　　　　　　</t>
    </r>
    <r>
      <rPr>
        <b val="true"/>
        <sz val="12"/>
        <rFont val="細明體"/>
        <family val="3"/>
        <charset val="136"/>
      </rPr>
      <t xml:space="preserve">2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蒜仁 　　　　　　</t>
    </r>
    <r>
      <rPr>
        <b val="true"/>
        <sz val="12"/>
        <rFont val="Times New Roman"/>
        <family val="1"/>
      </rPr>
      <t xml:space="preserve">0.7</t>
    </r>
  </si>
  <si>
    <t xml:space="preserve">29.6 g</t>
  </si>
  <si>
    <r>
      <rPr>
        <sz val="12"/>
        <rFont val="標楷體"/>
        <family val="4"/>
        <charset val="136"/>
      </rPr>
      <t xml:space="preserve">732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47.8</t>
    </r>
  </si>
  <si>
    <r>
      <rPr>
        <b val="true"/>
        <sz val="12"/>
        <rFont val="Noto Sans"/>
        <family val="2"/>
      </rPr>
      <t xml:space="preserve">胡瓜 　　　　　　</t>
    </r>
    <r>
      <rPr>
        <b val="true"/>
        <sz val="12"/>
        <rFont val="Times New Roman"/>
        <family val="1"/>
      </rPr>
      <t xml:space="preserve">34.8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1.6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t xml:space="preserve">30.1 g</t>
  </si>
  <si>
    <r>
      <rPr>
        <sz val="12"/>
        <rFont val="標楷體"/>
        <family val="4"/>
        <charset val="136"/>
      </rPr>
      <t xml:space="preserve">735</t>
    </r>
    <r>
      <rPr>
        <sz val="12"/>
        <rFont val="Noto Sans"/>
        <family val="2"/>
      </rPr>
      <t xml:space="preserve">大卡</t>
    </r>
  </si>
  <si>
    <t xml:space="preserve">日式炒烏龍</t>
  </si>
  <si>
    <t xml:space="preserve">海結燒雞</t>
  </si>
  <si>
    <t xml:space="preserve">醋香豆腐粳</t>
  </si>
  <si>
    <r>
      <rPr>
        <b val="true"/>
        <sz val="12"/>
        <rFont val="Noto Sans"/>
        <family val="2"/>
      </rPr>
      <t xml:space="preserve">烏龍麵        </t>
    </r>
    <r>
      <rPr>
        <b val="true"/>
        <sz val="12"/>
        <rFont val="細明體"/>
        <family val="3"/>
        <charset val="136"/>
      </rPr>
      <t xml:space="preserve">135</t>
    </r>
  </si>
  <si>
    <r>
      <rPr>
        <b val="true"/>
        <sz val="12"/>
        <rFont val="Noto Sans"/>
        <family val="2"/>
      </rPr>
      <t xml:space="preserve">海帶結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7.6</t>
    </r>
  </si>
  <si>
    <t xml:space="preserve">108.0 g</t>
  </si>
  <si>
    <r>
      <rPr>
        <b val="true"/>
        <sz val="12"/>
        <rFont val="Noto Sans"/>
        <family val="2"/>
      </rPr>
      <t xml:space="preserve">高麗菜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肉絲 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6</t>
    </r>
  </si>
  <si>
    <t xml:space="preserve">20.5 g</t>
  </si>
  <si>
    <r>
      <rPr>
        <b val="true"/>
        <sz val="12"/>
        <rFont val="Noto Sans"/>
        <family val="2"/>
      </rPr>
      <t xml:space="preserve">洋蔥         </t>
    </r>
    <r>
      <rPr>
        <b val="true"/>
        <sz val="12"/>
        <rFont val="細明體"/>
        <family val="3"/>
        <charset val="136"/>
      </rPr>
      <t xml:space="preserve">13.5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生木耳          </t>
    </r>
    <r>
      <rPr>
        <b val="true"/>
        <sz val="12"/>
        <rFont val="細明體"/>
        <family val="3"/>
        <charset val="136"/>
      </rPr>
      <t xml:space="preserve">8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1.2</t>
    </r>
  </si>
  <si>
    <t xml:space="preserve">27.1 g</t>
  </si>
  <si>
    <r>
      <rPr>
        <b val="true"/>
        <sz val="12"/>
        <rFont val="Noto Sans"/>
        <family val="2"/>
      </rPr>
      <t xml:space="preserve">紅蘿蔔          </t>
    </r>
    <r>
      <rPr>
        <b val="true"/>
        <sz val="12"/>
        <rFont val="細明體"/>
        <family val="3"/>
        <charset val="136"/>
      </rPr>
      <t xml:space="preserve">3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4</t>
    </r>
  </si>
  <si>
    <r>
      <rPr>
        <b val="true"/>
        <sz val="12"/>
        <rFont val="Noto Sans"/>
        <family val="2"/>
      </rPr>
      <t xml:space="preserve">青蔥  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725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絲瓜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玉米穗 　　　　　　</t>
    </r>
    <r>
      <rPr>
        <b val="true"/>
        <sz val="12"/>
        <rFont val="Times New Roman"/>
        <family val="1"/>
      </rPr>
      <t xml:space="preserve">36</t>
    </r>
  </si>
  <si>
    <t xml:space="preserve">97.0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培根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36</t>
    </r>
  </si>
  <si>
    <r>
      <rPr>
        <b val="true"/>
        <sz val="12"/>
        <rFont val="Noto Sans"/>
        <family val="2"/>
      </rPr>
      <t xml:space="preserve">鳳梨罐頭 　　　　</t>
    </r>
    <r>
      <rPr>
        <b val="true"/>
        <sz val="12"/>
        <rFont val="Times New Roman"/>
        <family val="1"/>
      </rPr>
      <t xml:space="preserve">5.2</t>
    </r>
  </si>
  <si>
    <t xml:space="preserve">27.0 g</t>
  </si>
  <si>
    <r>
      <rPr>
        <b val="true"/>
        <sz val="12"/>
        <rFont val="Noto Sans"/>
        <family val="2"/>
      </rPr>
      <t xml:space="preserve">青豆仁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t xml:space="preserve">29.7 g</t>
  </si>
  <si>
    <r>
      <rPr>
        <sz val="12"/>
        <rFont val="標楷體"/>
        <family val="4"/>
        <charset val="136"/>
      </rPr>
      <t xml:space="preserve">750</t>
    </r>
    <r>
      <rPr>
        <sz val="12"/>
        <rFont val="Noto Sans"/>
        <family val="2"/>
      </rPr>
      <t xml:space="preserve">大卡</t>
    </r>
  </si>
  <si>
    <t xml:space="preserve">梅乾素肉醬</t>
  </si>
  <si>
    <r>
      <rPr>
        <b val="true"/>
        <sz val="12"/>
        <rFont val="Noto Sans"/>
        <family val="2"/>
      </rPr>
      <t xml:space="preserve">麵腸 　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9.8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14.4</t>
    </r>
  </si>
  <si>
    <t xml:space="preserve">105.0 g</t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小粉圓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梅乾菜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9.6</t>
    </r>
  </si>
  <si>
    <t xml:space="preserve">22.5 g</t>
  </si>
  <si>
    <r>
      <rPr>
        <b val="true"/>
        <sz val="12"/>
        <rFont val="Noto Sans"/>
        <family val="2"/>
      </rPr>
      <t xml:space="preserve">花豆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豆芽菜                     </t>
    </r>
    <r>
      <rPr>
        <b val="true"/>
        <sz val="12"/>
        <rFont val="Times New Roman"/>
        <family val="1"/>
      </rPr>
      <t xml:space="preserve">50</t>
    </r>
  </si>
  <si>
    <t xml:space="preserve">28.6 g</t>
  </si>
  <si>
    <r>
      <rPr>
        <b val="true"/>
        <sz val="12"/>
        <rFont val="Noto Sans"/>
        <family val="2"/>
      </rPr>
      <t xml:space="preserve">豆干絲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芹菜            </t>
    </r>
    <r>
      <rPr>
        <b val="true"/>
        <sz val="12"/>
        <rFont val="細明體"/>
        <family val="3"/>
        <charset val="136"/>
      </rPr>
      <t xml:space="preserve">5</t>
    </r>
  </si>
  <si>
    <r>
      <rPr>
        <sz val="12"/>
        <rFont val="標楷體"/>
        <family val="4"/>
        <charset val="136"/>
      </rPr>
      <t xml:space="preserve">737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紅蘿蔔 </t>
    </r>
    <r>
      <rPr>
        <b val="true"/>
        <sz val="12"/>
        <rFont val="細明體"/>
        <family val="3"/>
        <charset val="136"/>
      </rPr>
      <t xml:space="preserve">3 </t>
    </r>
    <r>
      <rPr>
        <b val="true"/>
        <sz val="12"/>
        <rFont val="Noto Sans"/>
        <family val="2"/>
      </rPr>
      <t xml:space="preserve">木耳絲</t>
    </r>
    <r>
      <rPr>
        <b val="true"/>
        <sz val="12"/>
        <rFont val="細明體"/>
        <family val="3"/>
        <charset val="136"/>
      </rPr>
      <t xml:space="preserve">0.1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83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4.4</t>
    </r>
  </si>
  <si>
    <t xml:space="preserve">97.5 g</t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9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8</t>
    </r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r>
      <rPr>
        <b val="true"/>
        <sz val="12"/>
        <rFont val="Noto Sans"/>
        <family val="2"/>
      </rPr>
      <t xml:space="preserve">柳葉魚 　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20.4</t>
    </r>
  </si>
  <si>
    <t xml:space="preserve">98.7 g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玉米醬罐 　　　　</t>
    </r>
    <r>
      <rPr>
        <b val="true"/>
        <sz val="12"/>
        <rFont val="Times New Roman"/>
        <family val="1"/>
      </rPr>
      <t xml:space="preserve">8.4</t>
    </r>
  </si>
  <si>
    <t xml:space="preserve">27.4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火腿丁 　　　　　</t>
    </r>
    <r>
      <rPr>
        <b val="true"/>
        <sz val="12"/>
        <rFont val="Times New Roman"/>
        <family val="1"/>
      </rPr>
      <t xml:space="preserve">2.8</t>
    </r>
  </si>
  <si>
    <t xml:space="preserve">30.5 g</t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1.2</t>
    </r>
  </si>
  <si>
    <r>
      <rPr>
        <sz val="12"/>
        <rFont val="標楷體"/>
        <family val="4"/>
        <charset val="136"/>
      </rPr>
      <t xml:space="preserve">763</t>
    </r>
    <r>
      <rPr>
        <sz val="12"/>
        <rFont val="Noto Sans"/>
        <family val="2"/>
      </rPr>
      <t xml:space="preserve">大卡</t>
    </r>
  </si>
  <si>
    <t xml:space="preserve">香菇油飯</t>
  </si>
  <si>
    <t xml:space="preserve">貴妃雞翅</t>
  </si>
  <si>
    <r>
      <rPr>
        <sz val="16"/>
        <rFont val="標楷體"/>
        <family val="4"/>
        <charset val="136"/>
      </rPr>
      <t xml:space="preserve">ABC</t>
    </r>
    <r>
      <rPr>
        <sz val="16"/>
        <rFont val="Noto Sans"/>
        <family val="2"/>
      </rPr>
      <t xml:space="preserve">營養湯</t>
    </r>
  </si>
  <si>
    <r>
      <rPr>
        <b val="true"/>
        <sz val="12"/>
        <rFont val="Noto Sans"/>
        <family val="2"/>
      </rPr>
      <t xml:space="preserve">有機白米 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三節翅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5.6</t>
    </r>
  </si>
  <si>
    <t xml:space="preserve">96.5 g</t>
  </si>
  <si>
    <r>
      <rPr>
        <b val="true"/>
        <sz val="12"/>
        <rFont val="Noto Sans"/>
        <family val="2"/>
      </rPr>
      <t xml:space="preserve">肉絲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13.9</t>
    </r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16.6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9.1</t>
    </r>
  </si>
  <si>
    <t xml:space="preserve">25.0 g</t>
  </si>
  <si>
    <r>
      <rPr>
        <b val="true"/>
        <sz val="12"/>
        <rFont val="Noto Sans"/>
        <family val="2"/>
      </rPr>
      <t xml:space="preserve">紅蔥頭 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6.5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上肉片 　　　　　　</t>
    </r>
    <r>
      <rPr>
        <b val="true"/>
        <sz val="12"/>
        <rFont val="Times New Roman"/>
        <family val="1"/>
      </rPr>
      <t xml:space="preserve">80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大頭菜 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2.3</t>
    </r>
  </si>
  <si>
    <t xml:space="preserve">23.0 g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大干丁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白湯圓 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紅豆 　　　　　　</t>
    </r>
    <r>
      <rPr>
        <b val="true"/>
        <sz val="12"/>
        <rFont val="Times New Roman"/>
        <family val="1"/>
      </rPr>
      <t xml:space="preserve">21.6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海帶絲         </t>
    </r>
    <r>
      <rPr>
        <b val="true"/>
        <sz val="12"/>
        <rFont val="細明體"/>
        <family val="3"/>
        <charset val="136"/>
      </rPr>
      <t xml:space="preserve">55</t>
    </r>
  </si>
  <si>
    <t xml:space="preserve">27.9 g</t>
  </si>
  <si>
    <r>
      <rPr>
        <b val="true"/>
        <sz val="12"/>
        <rFont val="Noto Sans"/>
        <family val="2"/>
      </rPr>
      <t xml:space="preserve">芹菜 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薑絲           </t>
    </r>
    <r>
      <rPr>
        <b val="true"/>
        <sz val="12"/>
        <rFont val="細明體"/>
        <family val="3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734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豆干片 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48</t>
    </r>
  </si>
  <si>
    <t xml:space="preserve">102.0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甜辣醬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細明體"/>
        <family val="3"/>
        <charset val="136"/>
      </rPr>
      <t xml:space="preserve">5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紅蔥頭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枸杞 　　　　　　</t>
    </r>
    <r>
      <rPr>
        <b val="true"/>
        <sz val="12"/>
        <rFont val="Times New Roman"/>
        <family val="1"/>
      </rPr>
      <t xml:space="preserve">0.7</t>
    </r>
  </si>
  <si>
    <t xml:space="preserve">30.4 g</t>
  </si>
  <si>
    <t xml:space="preserve"> </t>
  </si>
  <si>
    <r>
      <rPr>
        <sz val="12"/>
        <rFont val="標楷體"/>
        <family val="4"/>
        <charset val="136"/>
      </rPr>
      <t xml:space="preserve">755</t>
    </r>
    <r>
      <rPr>
        <sz val="12"/>
        <rFont val="Noto Sans"/>
        <family val="2"/>
      </rPr>
      <t xml:space="preserve">大卡</t>
    </r>
  </si>
  <si>
    <t xml:space="preserve">中華炒麵</t>
  </si>
  <si>
    <t xml:space="preserve">鐵路滷豬排</t>
  </si>
  <si>
    <t xml:space="preserve">味噌湯</t>
  </si>
  <si>
    <r>
      <rPr>
        <b val="true"/>
        <sz val="12"/>
        <rFont val="Noto Sans"/>
        <family val="2"/>
      </rPr>
      <t xml:space="preserve">油麵 　　　　　</t>
    </r>
    <r>
      <rPr>
        <b val="true"/>
        <sz val="12"/>
        <rFont val="Times New Roman"/>
        <family val="1"/>
      </rPr>
      <t xml:space="preserve">124.8</t>
    </r>
  </si>
  <si>
    <r>
      <rPr>
        <b val="true"/>
        <sz val="12"/>
        <rFont val="Noto Sans"/>
        <family val="2"/>
      </rPr>
      <t xml:space="preserve">里肌肉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t xml:space="preserve">92.5 g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t xml:space="preserve">26.0 g</t>
  </si>
  <si>
    <r>
      <rPr>
        <b val="true"/>
        <sz val="12"/>
        <rFont val="Noto Sans"/>
        <family val="2"/>
      </rPr>
      <t xml:space="preserve">魚板 　　　　　　</t>
    </r>
    <r>
      <rPr>
        <b val="true"/>
        <sz val="12"/>
        <rFont val="Times New Roman"/>
        <family val="1"/>
      </rPr>
      <t xml:space="preserve">3.1</t>
    </r>
  </si>
  <si>
    <r>
      <rPr>
        <sz val="12"/>
        <rFont val="標楷體"/>
        <family val="4"/>
        <charset val="136"/>
      </rPr>
      <t xml:space="preserve">720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90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54</t>
    </r>
  </si>
  <si>
    <t xml:space="preserve">102.5 g</t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黑輪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皮絲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辣豆瓣醬 　　　　</t>
    </r>
    <r>
      <rPr>
        <b val="true"/>
        <sz val="12"/>
        <rFont val="Times New Roman"/>
        <family val="1"/>
      </rPr>
      <t xml:space="preserve">0.5</t>
    </r>
  </si>
  <si>
    <t xml:space="preserve">29.3 g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海帶根 　　　　　</t>
    </r>
    <r>
      <rPr>
        <b val="true"/>
        <sz val="12"/>
        <rFont val="Times New Roman"/>
        <family val="1"/>
      </rPr>
      <t xml:space="preserve">26.4</t>
    </r>
  </si>
  <si>
    <t xml:space="preserve">99.5 g</t>
  </si>
  <si>
    <r>
      <rPr>
        <b val="true"/>
        <sz val="12"/>
        <rFont val="Noto Sans"/>
        <family val="2"/>
      </rPr>
      <t xml:space="preserve">玉米粒罐 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蟳味棒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薑絲 　　　　　　　</t>
    </r>
    <r>
      <rPr>
        <b val="true"/>
        <sz val="12"/>
        <rFont val="Times New Roman"/>
        <family val="1"/>
      </rPr>
      <t xml:space="preserve">1</t>
    </r>
  </si>
  <si>
    <t xml:space="preserve">28.8 g</t>
  </si>
  <si>
    <r>
      <rPr>
        <sz val="12"/>
        <rFont val="標楷體"/>
        <family val="4"/>
        <charset val="136"/>
      </rPr>
      <t xml:space="preserve">747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麵筋 　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8.2</t>
    </r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生花生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雪蓮子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青蔥 　　　　　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  <si>
    <t xml:space="preserve">28.3 g</t>
  </si>
  <si>
    <r>
      <rPr>
        <b val="true"/>
        <sz val="12"/>
        <rFont val="Noto Sans"/>
        <family val="2"/>
      </rPr>
      <t xml:space="preserve">大白菜         </t>
    </r>
    <r>
      <rPr>
        <b val="true"/>
        <sz val="12"/>
        <rFont val="細明體"/>
        <family val="3"/>
        <charset val="136"/>
      </rPr>
      <t xml:space="preserve">80</t>
    </r>
  </si>
  <si>
    <r>
      <rPr>
        <b val="true"/>
        <sz val="12"/>
        <rFont val="Noto Sans"/>
        <family val="2"/>
      </rPr>
      <t xml:space="preserve">蒟蒻           </t>
    </r>
    <r>
      <rPr>
        <b val="true"/>
        <sz val="12"/>
        <rFont val="細明體"/>
        <family val="3"/>
        <charset val="136"/>
      </rPr>
      <t xml:space="preserve">12</t>
    </r>
  </si>
  <si>
    <r>
      <rPr>
        <sz val="12"/>
        <rFont val="標楷體"/>
        <family val="4"/>
        <charset val="136"/>
      </rPr>
      <t xml:space="preserve">748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棒棒腿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芽菜 　　　　　</t>
    </r>
    <r>
      <rPr>
        <b val="true"/>
        <sz val="12"/>
        <rFont val="Times New Roman"/>
        <family val="1"/>
      </rPr>
      <t xml:space="preserve">38.5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50.4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韭菜 　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星期六</t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sz val="12"/>
        <rFont val="標楷體"/>
        <family val="4"/>
        <charset val="136"/>
      </rPr>
      <t xml:space="preserve">723</t>
    </r>
    <r>
      <rPr>
        <sz val="12"/>
        <rFont val="Noto Sans"/>
        <family val="2"/>
      </rPr>
      <t xml:space="preserve">大卡</t>
    </r>
  </si>
  <si>
    <t xml:space="preserve">乳制品</t>
  </si>
  <si>
    <r>
      <rPr>
        <b val="true"/>
        <sz val="12"/>
        <rFont val="Noto Sans"/>
        <family val="2"/>
      </rPr>
      <t xml:space="preserve">馬鈴薯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黃豆芽 　　　　　　</t>
    </r>
    <r>
      <rPr>
        <b val="true"/>
        <sz val="12"/>
        <rFont val="Times New Roman"/>
        <family val="1"/>
      </rPr>
      <t xml:space="preserve">36</t>
    </r>
  </si>
  <si>
    <t xml:space="preserve">101.5 g</t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25.8</t>
    </r>
  </si>
  <si>
    <r>
      <rPr>
        <b val="true"/>
        <sz val="12"/>
        <rFont val="Noto Sans"/>
        <family val="2"/>
      </rPr>
      <t xml:space="preserve">生香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細明體"/>
        <family val="3"/>
        <charset val="136"/>
      </rPr>
      <t xml:space="preserve">0.4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8</t>
    </r>
  </si>
  <si>
    <r>
      <rPr>
        <b val="true"/>
        <sz val="12"/>
        <rFont val="Noto Sans"/>
        <family val="2"/>
      </rPr>
      <t xml:space="preserve">毛豆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2.4</t>
    </r>
  </si>
  <si>
    <t xml:space="preserve">30.3 g</t>
  </si>
  <si>
    <r>
      <rPr>
        <b val="true"/>
        <sz val="12"/>
        <rFont val="Noto Sans"/>
        <family val="2"/>
      </rPr>
      <t xml:space="preserve">蒲燒鯛魚片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43.2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10.3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0.8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4.8</t>
    </r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t xml:space="preserve">皮蛋瘦肉粥</t>
  </si>
  <si>
    <t xml:space="preserve">馬鈴薯燒肉</t>
  </si>
  <si>
    <t xml:space="preserve">黑糖饅頭</t>
  </si>
  <si>
    <r>
      <rPr>
        <b val="true"/>
        <sz val="12"/>
        <rFont val="Noto Sans"/>
        <family val="2"/>
      </rPr>
      <t xml:space="preserve">白米 </t>
    </r>
    <r>
      <rPr>
        <b val="true"/>
        <sz val="12"/>
        <rFont val="Times New Roman"/>
        <family val="1"/>
      </rPr>
      <t xml:space="preserve">88.4 </t>
    </r>
    <r>
      <rPr>
        <b val="true"/>
        <sz val="12"/>
        <rFont val="Noto Sans"/>
        <family val="2"/>
      </rPr>
      <t xml:space="preserve">芹菜 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洋芋 　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黑糖饅頭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t xml:space="preserve">107.0 g</t>
  </si>
  <si>
    <r>
      <rPr>
        <b val="true"/>
        <sz val="12"/>
        <rFont val="Noto Sans"/>
        <family val="2"/>
      </rPr>
      <t xml:space="preserve">小排骨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8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8.3</t>
    </r>
  </si>
  <si>
    <t xml:space="preserve">26.9 g</t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color rgb="FFFF0000"/>
      <name val="Times New Roman"/>
      <family val="1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color rgb="FF0066CC"/>
      <name val="Times New Roman"/>
      <family val="1"/>
    </font>
    <font>
      <sz val="16"/>
      <color rgb="FFFF0000"/>
      <name val="Noto Sans"/>
      <family val="2"/>
    </font>
    <font>
      <b val="true"/>
      <strike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4" min="4" style="1" width="10.62"/>
    <col collapsed="false" customWidth="true" hidden="false" outlineLevel="0" max="5" min="5" style="1" width="15.87"/>
    <col collapsed="false" customWidth="true" hidden="false" outlineLevel="0" max="6" min="6" style="1" width="16.37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1" width="15.1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7" min="12" style="0" width="5.5"/>
  </cols>
  <sheetData>
    <row r="1" customFormat="false" ht="10.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3.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/>
      <c r="G3" s="5"/>
      <c r="H3" s="5"/>
      <c r="I3" s="5" t="s">
        <v>5</v>
      </c>
      <c r="J3" s="5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7" t="s">
        <v>13</v>
      </c>
    </row>
    <row r="4" customFormat="false" ht="18" hidden="false" customHeight="true" outlineLevel="0" collapsed="false">
      <c r="B4" s="8" t="n">
        <v>1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/>
      <c r="I4" s="9" t="s">
        <v>19</v>
      </c>
      <c r="J4" s="10" t="s">
        <v>20</v>
      </c>
      <c r="K4" s="11" t="n">
        <f aca="false">L4*70+M4*75+N4*25+O4*60+P4*45+Q4*150</f>
        <v>861</v>
      </c>
      <c r="L4" s="12" t="n">
        <v>5.4</v>
      </c>
      <c r="M4" s="12" t="n">
        <v>2.5</v>
      </c>
      <c r="N4" s="12" t="n">
        <v>1.5</v>
      </c>
      <c r="O4" s="12" t="n">
        <v>0</v>
      </c>
      <c r="P4" s="12" t="n">
        <v>2.4</v>
      </c>
      <c r="Q4" s="13" t="n">
        <v>1</v>
      </c>
    </row>
    <row r="5" customFormat="false" ht="18" hidden="false" customHeight="true" outlineLevel="0" collapsed="false">
      <c r="B5" s="8" t="n">
        <v>2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18</v>
      </c>
      <c r="H5" s="14"/>
      <c r="I5" s="9" t="s">
        <v>25</v>
      </c>
      <c r="J5" s="10" t="s">
        <v>26</v>
      </c>
      <c r="K5" s="15" t="n">
        <f aca="false">L5*70+M5*75+N5*25+O5*60+P5*45+Q5*150</f>
        <v>746.5</v>
      </c>
      <c r="L5" s="16" t="n">
        <v>5</v>
      </c>
      <c r="M5" s="16" t="n">
        <v>2.6</v>
      </c>
      <c r="N5" s="16" t="n">
        <v>1.7</v>
      </c>
      <c r="O5" s="16" t="n">
        <v>1</v>
      </c>
      <c r="P5" s="16" t="n">
        <v>2.2</v>
      </c>
      <c r="Q5" s="17" t="n">
        <v>0</v>
      </c>
    </row>
    <row r="6" customFormat="false" ht="18" hidden="false" customHeight="true" outlineLevel="0" collapsed="false">
      <c r="B6" s="8" t="n">
        <v>3</v>
      </c>
      <c r="C6" s="9" t="s">
        <v>27</v>
      </c>
      <c r="D6" s="9" t="s">
        <v>28</v>
      </c>
      <c r="E6" s="18" t="s">
        <v>29</v>
      </c>
      <c r="F6" s="18"/>
      <c r="G6" s="18"/>
      <c r="H6" s="18"/>
      <c r="I6" s="18"/>
      <c r="J6" s="10"/>
      <c r="K6" s="15" t="n">
        <f aca="false">L6*70+M6*75+N6*25+O6*60+P6*45+Q6*150</f>
        <v>702</v>
      </c>
      <c r="L6" s="16" t="n">
        <v>5.1</v>
      </c>
      <c r="M6" s="16" t="n">
        <v>2.6</v>
      </c>
      <c r="N6" s="16" t="n">
        <v>1.5</v>
      </c>
      <c r="O6" s="16" t="n">
        <v>0</v>
      </c>
      <c r="P6" s="16" t="n">
        <v>2.5</v>
      </c>
      <c r="Q6" s="17" t="n">
        <v>0</v>
      </c>
    </row>
    <row r="7" customFormat="false" ht="18" hidden="false" customHeight="true" outlineLevel="0" collapsed="false">
      <c r="B7" s="8" t="n">
        <v>4</v>
      </c>
      <c r="C7" s="9" t="s">
        <v>30</v>
      </c>
      <c r="D7" s="9" t="s">
        <v>31</v>
      </c>
      <c r="E7" s="9" t="s">
        <v>32</v>
      </c>
      <c r="F7" s="9" t="s">
        <v>33</v>
      </c>
      <c r="G7" s="9" t="s">
        <v>18</v>
      </c>
      <c r="H7" s="9"/>
      <c r="I7" s="9" t="s">
        <v>34</v>
      </c>
      <c r="J7" s="10" t="s">
        <v>26</v>
      </c>
      <c r="K7" s="19" t="n">
        <f aca="false">L7*70+M7*75+N7*25+O7*60+P7*45+Q7*150</f>
        <v>755.5</v>
      </c>
      <c r="L7" s="16" t="n">
        <v>5</v>
      </c>
      <c r="M7" s="16" t="n">
        <v>2.5</v>
      </c>
      <c r="N7" s="16" t="n">
        <v>2</v>
      </c>
      <c r="O7" s="16" t="n">
        <v>1</v>
      </c>
      <c r="P7" s="16" t="n">
        <v>2.4</v>
      </c>
      <c r="Q7" s="17" t="n">
        <v>0</v>
      </c>
    </row>
    <row r="8" customFormat="false" ht="18" hidden="false" customHeight="true" outlineLevel="0" collapsed="false">
      <c r="B8" s="20" t="n">
        <v>5</v>
      </c>
      <c r="C8" s="21" t="s">
        <v>35</v>
      </c>
      <c r="D8" s="21" t="s">
        <v>15</v>
      </c>
      <c r="E8" s="21" t="s">
        <v>36</v>
      </c>
      <c r="F8" s="21" t="s">
        <v>37</v>
      </c>
      <c r="G8" s="21" t="s">
        <v>18</v>
      </c>
      <c r="H8" s="21" t="s">
        <v>38</v>
      </c>
      <c r="I8" s="21" t="s">
        <v>39</v>
      </c>
      <c r="J8" s="22"/>
      <c r="K8" s="23" t="n">
        <f aca="false">L8*70+M8*75+N8*25+O8*60+P8*45+Q8*150</f>
        <v>699</v>
      </c>
      <c r="L8" s="24" t="n">
        <v>5.4</v>
      </c>
      <c r="M8" s="24" t="n">
        <v>2.4</v>
      </c>
      <c r="N8" s="24" t="n">
        <v>1.5</v>
      </c>
      <c r="O8" s="24" t="n">
        <v>0</v>
      </c>
      <c r="P8" s="24" t="n">
        <v>2.3</v>
      </c>
      <c r="Q8" s="25" t="n">
        <v>0</v>
      </c>
    </row>
    <row r="9" customFormat="false" ht="18" hidden="false" customHeight="true" outlineLevel="0" collapsed="false">
      <c r="B9" s="8" t="n">
        <v>8</v>
      </c>
      <c r="C9" s="9" t="s">
        <v>14</v>
      </c>
      <c r="D9" s="9" t="s">
        <v>15</v>
      </c>
      <c r="E9" s="9" t="s">
        <v>40</v>
      </c>
      <c r="F9" s="9" t="s">
        <v>41</v>
      </c>
      <c r="G9" s="9" t="s">
        <v>18</v>
      </c>
      <c r="H9" s="9"/>
      <c r="I9" s="9" t="s">
        <v>42</v>
      </c>
      <c r="J9" s="10"/>
      <c r="K9" s="26" t="n">
        <f aca="false">L9*70+M9*75+N9*25+O9*60+P9*45+Q9*150</f>
        <v>689</v>
      </c>
      <c r="L9" s="12" t="n">
        <v>5</v>
      </c>
      <c r="M9" s="12" t="n">
        <v>2.5</v>
      </c>
      <c r="N9" s="12" t="n">
        <v>2.1</v>
      </c>
      <c r="O9" s="12" t="n">
        <v>0</v>
      </c>
      <c r="P9" s="12" t="n">
        <v>2.2</v>
      </c>
      <c r="Q9" s="13" t="n">
        <v>0</v>
      </c>
    </row>
    <row r="10" customFormat="false" ht="18" hidden="false" customHeight="true" outlineLevel="0" collapsed="false">
      <c r="B10" s="8" t="n">
        <v>9</v>
      </c>
      <c r="C10" s="9" t="s">
        <v>21</v>
      </c>
      <c r="D10" s="9" t="s">
        <v>43</v>
      </c>
      <c r="E10" s="9" t="s">
        <v>44</v>
      </c>
      <c r="F10" s="9" t="s">
        <v>45</v>
      </c>
      <c r="G10" s="9" t="s">
        <v>18</v>
      </c>
      <c r="H10" s="9"/>
      <c r="I10" s="9" t="s">
        <v>46</v>
      </c>
      <c r="J10" s="10" t="s">
        <v>26</v>
      </c>
      <c r="K10" s="19" t="n">
        <f aca="false">L10*70+M10*75+N10*25+O10*60+P10*45+Q10*150</f>
        <v>752</v>
      </c>
      <c r="L10" s="16" t="n">
        <v>4.8</v>
      </c>
      <c r="M10" s="16" t="n">
        <v>2.6</v>
      </c>
      <c r="N10" s="16" t="n">
        <v>2.3</v>
      </c>
      <c r="O10" s="16" t="n">
        <v>1</v>
      </c>
      <c r="P10" s="16" t="n">
        <v>2.3</v>
      </c>
      <c r="Q10" s="17" t="n">
        <v>0</v>
      </c>
    </row>
    <row r="11" customFormat="false" ht="18" hidden="false" customHeight="true" outlineLevel="0" collapsed="false">
      <c r="B11" s="8" t="n">
        <v>10</v>
      </c>
      <c r="C11" s="9" t="s">
        <v>27</v>
      </c>
      <c r="D11" s="9" t="s">
        <v>28</v>
      </c>
      <c r="E11" s="18" t="s">
        <v>47</v>
      </c>
      <c r="F11" s="18"/>
      <c r="G11" s="18"/>
      <c r="H11" s="18"/>
      <c r="I11" s="18"/>
      <c r="J11" s="10"/>
      <c r="K11" s="19" t="n">
        <f aca="false">L11*70+M11*75+N11*25+O11*60+P11*45+Q11*150</f>
        <v>682</v>
      </c>
      <c r="L11" s="16" t="n">
        <v>5.5</v>
      </c>
      <c r="M11" s="16" t="n">
        <v>2</v>
      </c>
      <c r="N11" s="16" t="n">
        <v>2.1</v>
      </c>
      <c r="O11" s="16" t="n">
        <v>0</v>
      </c>
      <c r="P11" s="16" t="n">
        <v>2.1</v>
      </c>
      <c r="Q11" s="17" t="n">
        <v>0</v>
      </c>
    </row>
    <row r="12" customFormat="false" ht="18" hidden="false" customHeight="true" outlineLevel="0" collapsed="false">
      <c r="B12" s="8" t="n">
        <v>11</v>
      </c>
      <c r="C12" s="9" t="s">
        <v>30</v>
      </c>
      <c r="D12" s="9" t="s">
        <v>15</v>
      </c>
      <c r="E12" s="9" t="s">
        <v>48</v>
      </c>
      <c r="F12" s="9" t="s">
        <v>49</v>
      </c>
      <c r="G12" s="9" t="s">
        <v>18</v>
      </c>
      <c r="H12" s="9"/>
      <c r="I12" s="9" t="s">
        <v>50</v>
      </c>
      <c r="J12" s="10" t="s">
        <v>26</v>
      </c>
      <c r="K12" s="19" t="n">
        <f aca="false">L12*70+M12*75+N12*25+O12*60+P12*45+Q12*150</f>
        <v>760.5</v>
      </c>
      <c r="L12" s="16" t="n">
        <v>4.6</v>
      </c>
      <c r="M12" s="16" t="n">
        <v>2.6</v>
      </c>
      <c r="N12" s="16" t="n">
        <v>2.3</v>
      </c>
      <c r="O12" s="16" t="n">
        <v>1</v>
      </c>
      <c r="P12" s="16" t="n">
        <v>2.8</v>
      </c>
      <c r="Q12" s="17" t="n">
        <v>0</v>
      </c>
    </row>
    <row r="13" customFormat="false" ht="18" hidden="false" customHeight="true" outlineLevel="0" collapsed="false">
      <c r="B13" s="20" t="n">
        <v>12</v>
      </c>
      <c r="C13" s="21" t="s">
        <v>35</v>
      </c>
      <c r="D13" s="21" t="s">
        <v>22</v>
      </c>
      <c r="E13" s="21" t="s">
        <v>51</v>
      </c>
      <c r="F13" s="21" t="s">
        <v>52</v>
      </c>
      <c r="G13" s="21" t="s">
        <v>18</v>
      </c>
      <c r="H13" s="21" t="s">
        <v>53</v>
      </c>
      <c r="I13" s="21" t="s">
        <v>54</v>
      </c>
      <c r="J13" s="22"/>
      <c r="K13" s="23" t="n">
        <f aca="false">L13*70+M13*75+N13*25+O13*60+P13*45+Q13*150</f>
        <v>694</v>
      </c>
      <c r="L13" s="24" t="n">
        <v>5.5</v>
      </c>
      <c r="M13" s="24" t="n">
        <v>2.3</v>
      </c>
      <c r="N13" s="24" t="n">
        <v>1.5</v>
      </c>
      <c r="O13" s="24" t="n">
        <v>0</v>
      </c>
      <c r="P13" s="24" t="n">
        <v>2.2</v>
      </c>
      <c r="Q13" s="25" t="n">
        <v>0</v>
      </c>
    </row>
    <row r="14" customFormat="false" ht="18" hidden="false" customHeight="true" outlineLevel="0" collapsed="false">
      <c r="B14" s="8" t="n">
        <v>15</v>
      </c>
      <c r="C14" s="9" t="s">
        <v>14</v>
      </c>
      <c r="D14" s="9" t="s">
        <v>15</v>
      </c>
      <c r="E14" s="9" t="s">
        <v>55</v>
      </c>
      <c r="F14" s="9" t="s">
        <v>56</v>
      </c>
      <c r="G14" s="9" t="s">
        <v>18</v>
      </c>
      <c r="H14" s="9"/>
      <c r="I14" s="9" t="s">
        <v>57</v>
      </c>
      <c r="J14" s="10"/>
      <c r="K14" s="26" t="n">
        <f aca="false">L14*70+M14*75+N14*25+O14*60+P14*45+Q14*150</f>
        <v>687</v>
      </c>
      <c r="L14" s="12" t="n">
        <v>4.8</v>
      </c>
      <c r="M14" s="12" t="n">
        <v>2.6</v>
      </c>
      <c r="N14" s="12" t="n">
        <v>2.1</v>
      </c>
      <c r="O14" s="12" t="n">
        <v>0</v>
      </c>
      <c r="P14" s="12" t="n">
        <v>2.3</v>
      </c>
      <c r="Q14" s="13" t="n">
        <v>0</v>
      </c>
    </row>
    <row r="15" customFormat="false" ht="18" hidden="false" customHeight="true" outlineLevel="0" collapsed="false">
      <c r="B15" s="8" t="n">
        <v>16</v>
      </c>
      <c r="C15" s="9" t="s">
        <v>21</v>
      </c>
      <c r="D15" s="9" t="s">
        <v>43</v>
      </c>
      <c r="E15" s="9" t="s">
        <v>58</v>
      </c>
      <c r="F15" s="9" t="s">
        <v>59</v>
      </c>
      <c r="G15" s="9" t="s">
        <v>18</v>
      </c>
      <c r="H15" s="9"/>
      <c r="I15" s="9" t="s">
        <v>60</v>
      </c>
      <c r="J15" s="10" t="s">
        <v>26</v>
      </c>
      <c r="K15" s="19" t="n">
        <f aca="false">L15*70+M15*75+N15*25+O15*60+P15*45+Q15*150</f>
        <v>783.5</v>
      </c>
      <c r="L15" s="16" t="n">
        <v>5</v>
      </c>
      <c r="M15" s="16" t="n">
        <v>2.6</v>
      </c>
      <c r="N15" s="16" t="n">
        <v>1.5</v>
      </c>
      <c r="O15" s="16" t="n">
        <v>1</v>
      </c>
      <c r="P15" s="16" t="n">
        <v>2.8</v>
      </c>
      <c r="Q15" s="17" t="n">
        <v>0.1</v>
      </c>
    </row>
    <row r="16" customFormat="false" ht="18" hidden="false" customHeight="true" outlineLevel="0" collapsed="false">
      <c r="B16" s="8" t="n">
        <v>17</v>
      </c>
      <c r="C16" s="9" t="s">
        <v>27</v>
      </c>
      <c r="D16" s="9" t="s">
        <v>28</v>
      </c>
      <c r="E16" s="27" t="s">
        <v>61</v>
      </c>
      <c r="F16" s="27"/>
      <c r="G16" s="27"/>
      <c r="H16" s="27"/>
      <c r="I16" s="27"/>
      <c r="J16" s="10"/>
      <c r="K16" s="19" t="n">
        <f aca="false">L16*70+M16*75+N16*25+O16*60+P16*45+Q16*150</f>
        <v>686.5</v>
      </c>
      <c r="L16" s="16" t="n">
        <v>4.8</v>
      </c>
      <c r="M16" s="16" t="n">
        <v>2.6</v>
      </c>
      <c r="N16" s="16" t="n">
        <v>1.9</v>
      </c>
      <c r="O16" s="16" t="n">
        <v>0</v>
      </c>
      <c r="P16" s="16" t="n">
        <v>2.4</v>
      </c>
      <c r="Q16" s="17" t="n">
        <v>0</v>
      </c>
    </row>
    <row r="17" customFormat="false" ht="18" hidden="false" customHeight="true" outlineLevel="0" collapsed="false">
      <c r="B17" s="8" t="n">
        <v>18</v>
      </c>
      <c r="C17" s="9" t="s">
        <v>30</v>
      </c>
      <c r="D17" s="9" t="s">
        <v>31</v>
      </c>
      <c r="E17" s="9" t="s">
        <v>62</v>
      </c>
      <c r="F17" s="9" t="s">
        <v>63</v>
      </c>
      <c r="G17" s="9" t="s">
        <v>18</v>
      </c>
      <c r="H17" s="9"/>
      <c r="I17" s="9" t="s">
        <v>64</v>
      </c>
      <c r="J17" s="10" t="s">
        <v>26</v>
      </c>
      <c r="K17" s="19" t="n">
        <f aca="false">L17*70+M17*75+N17*25+O17*60+P17*45+Q17*150</f>
        <v>742.5</v>
      </c>
      <c r="L17" s="16" t="n">
        <v>4.8</v>
      </c>
      <c r="M17" s="16" t="n">
        <v>2.4</v>
      </c>
      <c r="N17" s="16" t="n">
        <v>2.7</v>
      </c>
      <c r="O17" s="16" t="n">
        <v>1</v>
      </c>
      <c r="P17" s="16" t="n">
        <v>2.2</v>
      </c>
      <c r="Q17" s="17" t="n">
        <v>0</v>
      </c>
    </row>
    <row r="18" customFormat="false" ht="18" hidden="false" customHeight="true" outlineLevel="0" collapsed="false">
      <c r="B18" s="20" t="n">
        <v>19</v>
      </c>
      <c r="C18" s="21" t="s">
        <v>35</v>
      </c>
      <c r="D18" s="21" t="s">
        <v>15</v>
      </c>
      <c r="E18" s="21" t="s">
        <v>65</v>
      </c>
      <c r="F18" s="21" t="s">
        <v>66</v>
      </c>
      <c r="G18" s="21" t="s">
        <v>18</v>
      </c>
      <c r="H18" s="21" t="s">
        <v>67</v>
      </c>
      <c r="I18" s="21" t="s">
        <v>68</v>
      </c>
      <c r="J18" s="22"/>
      <c r="K18" s="23" t="n">
        <f aca="false">L18*70+M18*75+N18*25+O18*60+P18*45+Q18*150</f>
        <v>691</v>
      </c>
      <c r="L18" s="24" t="n">
        <v>5.5</v>
      </c>
      <c r="M18" s="24" t="n">
        <v>2.2</v>
      </c>
      <c r="N18" s="24" t="n">
        <v>1.5</v>
      </c>
      <c r="O18" s="24" t="n">
        <v>0</v>
      </c>
      <c r="P18" s="24" t="n">
        <v>2.3</v>
      </c>
      <c r="Q18" s="25" t="n">
        <v>0</v>
      </c>
    </row>
    <row r="19" customFormat="false" ht="18" hidden="false" customHeight="true" outlineLevel="0" collapsed="false">
      <c r="B19" s="8" t="n">
        <v>22</v>
      </c>
      <c r="C19" s="9" t="s">
        <v>14</v>
      </c>
      <c r="D19" s="9" t="s">
        <v>15</v>
      </c>
      <c r="E19" s="9" t="s">
        <v>69</v>
      </c>
      <c r="F19" s="9" t="s">
        <v>70</v>
      </c>
      <c r="G19" s="9" t="s">
        <v>18</v>
      </c>
      <c r="H19" s="9"/>
      <c r="I19" s="9" t="s">
        <v>71</v>
      </c>
      <c r="J19" s="28" t="s">
        <v>26</v>
      </c>
      <c r="K19" s="26" t="n">
        <f aca="false">L19*70+M19*75+N19*25+O19*60+P19*45+Q19*150</f>
        <v>772</v>
      </c>
      <c r="L19" s="12" t="n">
        <v>5.2</v>
      </c>
      <c r="M19" s="12" t="n">
        <v>2.6</v>
      </c>
      <c r="N19" s="12" t="n">
        <v>1.8</v>
      </c>
      <c r="O19" s="12" t="n">
        <v>1</v>
      </c>
      <c r="P19" s="12" t="n">
        <v>2.4</v>
      </c>
      <c r="Q19" s="13" t="n">
        <v>0</v>
      </c>
    </row>
    <row r="20" customFormat="false" ht="18" hidden="false" customHeight="true" outlineLevel="0" collapsed="false">
      <c r="B20" s="8" t="n">
        <v>23</v>
      </c>
      <c r="C20" s="9" t="s">
        <v>21</v>
      </c>
      <c r="D20" s="9" t="s">
        <v>43</v>
      </c>
      <c r="E20" s="18" t="s">
        <v>72</v>
      </c>
      <c r="F20" s="18"/>
      <c r="G20" s="18"/>
      <c r="H20" s="18"/>
      <c r="I20" s="18"/>
      <c r="J20" s="28" t="s">
        <v>26</v>
      </c>
      <c r="K20" s="19" t="n">
        <f aca="false">L20*70+M20*75+N20*25+O20*60+P20*45+Q20*150</f>
        <v>756</v>
      </c>
      <c r="L20" s="16" t="n">
        <v>5</v>
      </c>
      <c r="M20" s="16" t="n">
        <v>2.4</v>
      </c>
      <c r="N20" s="16" t="n">
        <v>2.5</v>
      </c>
      <c r="O20" s="16" t="n">
        <v>1</v>
      </c>
      <c r="P20" s="16" t="n">
        <v>2.3</v>
      </c>
      <c r="Q20" s="17" t="n">
        <v>0</v>
      </c>
    </row>
    <row r="21" customFormat="false" ht="18" hidden="false" customHeight="true" outlineLevel="0" collapsed="false">
      <c r="B21" s="8" t="n">
        <v>24</v>
      </c>
      <c r="C21" s="9" t="s">
        <v>27</v>
      </c>
      <c r="D21" s="9" t="s">
        <v>28</v>
      </c>
      <c r="E21" s="9" t="s">
        <v>73</v>
      </c>
      <c r="F21" s="9" t="s">
        <v>74</v>
      </c>
      <c r="G21" s="9" t="s">
        <v>18</v>
      </c>
      <c r="H21" s="9"/>
      <c r="I21" s="9" t="s">
        <v>75</v>
      </c>
      <c r="J21" s="28"/>
      <c r="K21" s="19" t="n">
        <f aca="false">L21*70+M21*75+N21*25+O21*60+P21*45+Q21*150</f>
        <v>676.5</v>
      </c>
      <c r="L21" s="16" t="n">
        <v>4.6</v>
      </c>
      <c r="M21" s="16" t="n">
        <v>2.6</v>
      </c>
      <c r="N21" s="16" t="n">
        <v>1.7</v>
      </c>
      <c r="O21" s="16" t="n">
        <v>0</v>
      </c>
      <c r="P21" s="16" t="n">
        <v>2.6</v>
      </c>
      <c r="Q21" s="17" t="n">
        <v>0</v>
      </c>
    </row>
    <row r="22" customFormat="false" ht="18" hidden="false" customHeight="true" outlineLevel="0" collapsed="false">
      <c r="B22" s="8" t="n">
        <v>25</v>
      </c>
      <c r="C22" s="9" t="s">
        <v>30</v>
      </c>
      <c r="D22" s="9" t="s">
        <v>15</v>
      </c>
      <c r="E22" s="9" t="s">
        <v>76</v>
      </c>
      <c r="F22" s="9" t="s">
        <v>77</v>
      </c>
      <c r="G22" s="9" t="s">
        <v>18</v>
      </c>
      <c r="H22" s="9"/>
      <c r="I22" s="9" t="s">
        <v>78</v>
      </c>
      <c r="J22" s="29" t="s">
        <v>20</v>
      </c>
      <c r="K22" s="19" t="n">
        <f aca="false">L22*70+M22*75+N22*25+O22*60+P22*45+Q22*150</f>
        <v>854</v>
      </c>
      <c r="L22" s="16" t="n">
        <v>4.9</v>
      </c>
      <c r="M22" s="16" t="n">
        <v>2.4</v>
      </c>
      <c r="N22" s="16" t="n">
        <v>2.2</v>
      </c>
      <c r="O22" s="16" t="n">
        <v>0</v>
      </c>
      <c r="P22" s="16" t="n">
        <v>2.8</v>
      </c>
      <c r="Q22" s="17" t="n">
        <v>1</v>
      </c>
    </row>
    <row r="23" customFormat="false" ht="18" hidden="false" customHeight="true" outlineLevel="0" collapsed="false">
      <c r="B23" s="8" t="n">
        <v>26</v>
      </c>
      <c r="C23" s="9" t="s">
        <v>35</v>
      </c>
      <c r="D23" s="9" t="s">
        <v>22</v>
      </c>
      <c r="E23" s="9" t="s">
        <v>79</v>
      </c>
      <c r="F23" s="9" t="s">
        <v>80</v>
      </c>
      <c r="G23" s="9" t="s">
        <v>18</v>
      </c>
      <c r="H23" s="9" t="s">
        <v>81</v>
      </c>
      <c r="I23" s="9" t="s">
        <v>82</v>
      </c>
      <c r="J23" s="28"/>
      <c r="K23" s="19" t="n">
        <f aca="false">L23*70+M23*75+N23*25+O23*60+P23*45+Q23*150</f>
        <v>705</v>
      </c>
      <c r="L23" s="16" t="n">
        <v>5.3</v>
      </c>
      <c r="M23" s="16" t="n">
        <v>2.3</v>
      </c>
      <c r="N23" s="16" t="n">
        <v>1.6</v>
      </c>
      <c r="O23" s="16" t="n">
        <v>0</v>
      </c>
      <c r="P23" s="16" t="n">
        <v>2.7</v>
      </c>
      <c r="Q23" s="17" t="n">
        <v>0</v>
      </c>
    </row>
    <row r="24" customFormat="false" ht="18" hidden="false" customHeight="true" outlineLevel="0" collapsed="false">
      <c r="B24" s="20" t="n">
        <v>27</v>
      </c>
      <c r="C24" s="21" t="s">
        <v>83</v>
      </c>
      <c r="D24" s="21" t="s">
        <v>15</v>
      </c>
      <c r="E24" s="21" t="s">
        <v>84</v>
      </c>
      <c r="F24" s="21" t="s">
        <v>85</v>
      </c>
      <c r="G24" s="21" t="s">
        <v>18</v>
      </c>
      <c r="H24" s="21"/>
      <c r="I24" s="21" t="s">
        <v>86</v>
      </c>
      <c r="J24" s="30"/>
      <c r="K24" s="23" t="n">
        <f aca="false">L24*70+M24*75+N24*25+O24*60+P24*45+Q24*150</f>
        <v>680</v>
      </c>
      <c r="L24" s="24" t="n">
        <v>4.8</v>
      </c>
      <c r="M24" s="24" t="n">
        <v>2.6</v>
      </c>
      <c r="N24" s="24" t="n">
        <v>2</v>
      </c>
      <c r="O24" s="24" t="n">
        <v>0</v>
      </c>
      <c r="P24" s="24" t="n">
        <v>2.2</v>
      </c>
      <c r="Q24" s="25" t="n">
        <v>0</v>
      </c>
      <c r="R24" s="31"/>
      <c r="S24" s="31"/>
      <c r="T24" s="31"/>
    </row>
    <row r="25" customFormat="false" ht="18" hidden="false" customHeight="true" outlineLevel="0" collapsed="false">
      <c r="B25" s="8" t="n">
        <v>29</v>
      </c>
      <c r="C25" s="9" t="s">
        <v>14</v>
      </c>
      <c r="D25" s="9" t="s">
        <v>15</v>
      </c>
      <c r="E25" s="9" t="s">
        <v>87</v>
      </c>
      <c r="F25" s="9" t="s">
        <v>88</v>
      </c>
      <c r="G25" s="9" t="s">
        <v>18</v>
      </c>
      <c r="H25" s="9"/>
      <c r="I25" s="9" t="s">
        <v>89</v>
      </c>
      <c r="J25" s="10"/>
      <c r="K25" s="26" t="n">
        <f aca="false">L25*70+M25*75+N25*25+O25*60+P25*45+Q25*150</f>
        <v>705</v>
      </c>
      <c r="L25" s="12" t="n">
        <v>5.2</v>
      </c>
      <c r="M25" s="12" t="n">
        <v>2.6</v>
      </c>
      <c r="N25" s="12" t="n">
        <v>1.7</v>
      </c>
      <c r="O25" s="12" t="n">
        <v>0</v>
      </c>
      <c r="P25" s="12" t="n">
        <v>2.3</v>
      </c>
      <c r="Q25" s="13" t="n">
        <v>0</v>
      </c>
    </row>
    <row r="26" customFormat="false" ht="18" hidden="false" customHeight="true" outlineLevel="0" collapsed="false">
      <c r="B26" s="8" t="n">
        <v>30</v>
      </c>
      <c r="C26" s="9" t="s">
        <v>21</v>
      </c>
      <c r="D26" s="9" t="s">
        <v>22</v>
      </c>
      <c r="E26" s="9" t="s">
        <v>90</v>
      </c>
      <c r="F26" s="9" t="s">
        <v>91</v>
      </c>
      <c r="G26" s="9" t="s">
        <v>18</v>
      </c>
      <c r="H26" s="9"/>
      <c r="I26" s="9" t="s">
        <v>92</v>
      </c>
      <c r="J26" s="10" t="s">
        <v>26</v>
      </c>
      <c r="K26" s="19" t="n">
        <f aca="false">L26*70+M26*75+N26*25+O26*60+P26*45+Q26*150</f>
        <v>744.5</v>
      </c>
      <c r="L26" s="16" t="n">
        <v>4.9</v>
      </c>
      <c r="M26" s="16" t="n">
        <v>2.7</v>
      </c>
      <c r="N26" s="16" t="n">
        <v>1.6</v>
      </c>
      <c r="O26" s="16" t="n">
        <v>1</v>
      </c>
      <c r="P26" s="16" t="n">
        <v>2.2</v>
      </c>
      <c r="Q26" s="17" t="n">
        <v>0</v>
      </c>
    </row>
    <row r="27" customFormat="false" ht="18" hidden="false" customHeight="true" outlineLevel="0" collapsed="false">
      <c r="B27" s="32" t="n">
        <v>31</v>
      </c>
      <c r="C27" s="33" t="s">
        <v>27</v>
      </c>
      <c r="D27" s="33" t="s">
        <v>28</v>
      </c>
      <c r="E27" s="34" t="s">
        <v>93</v>
      </c>
      <c r="F27" s="34"/>
      <c r="G27" s="34"/>
      <c r="H27" s="34"/>
      <c r="I27" s="34"/>
      <c r="J27" s="35"/>
      <c r="K27" s="23" t="n">
        <f aca="false">L27*70+M27*75+N27*25+O27*60+P27*45+Q27*120</f>
        <v>677</v>
      </c>
      <c r="L27" s="24" t="n">
        <v>5.5</v>
      </c>
      <c r="M27" s="24" t="n">
        <v>2</v>
      </c>
      <c r="N27" s="24" t="n">
        <v>1.9</v>
      </c>
      <c r="O27" s="24" t="n">
        <v>0</v>
      </c>
      <c r="P27" s="24" t="n">
        <v>2.1</v>
      </c>
      <c r="Q27" s="25" t="n">
        <v>0</v>
      </c>
    </row>
  </sheetData>
  <mergeCells count="7">
    <mergeCell ref="B2:Q2"/>
    <mergeCell ref="E3:H3"/>
    <mergeCell ref="E6:I6"/>
    <mergeCell ref="E11:I11"/>
    <mergeCell ref="E16:I16"/>
    <mergeCell ref="E20:I20"/>
    <mergeCell ref="E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1" activeCellId="0" sqref="N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0.62"/>
    <col collapsed="false" customWidth="false" hidden="false" outlineLevel="0" max="257" min="11" style="36" width="8.99"/>
  </cols>
  <sheetData>
    <row r="1" s="37" customFormat="true" ht="33" hidden="false" customHeight="false" outlineLevel="0" collapsed="false">
      <c r="B1" s="38" t="s">
        <v>94</v>
      </c>
      <c r="C1" s="38"/>
      <c r="D1" s="38"/>
      <c r="E1" s="38"/>
      <c r="F1" s="38"/>
      <c r="G1" s="38"/>
      <c r="H1" s="38"/>
      <c r="I1" s="38"/>
      <c r="J1" s="38"/>
    </row>
    <row r="2" s="37" customFormat="true" ht="18.75" hidden="true" customHeight="true" outlineLevel="0" collapsed="false">
      <c r="B2" s="39" t="s">
        <v>95</v>
      </c>
      <c r="C2" s="40"/>
      <c r="D2" s="41"/>
      <c r="E2" s="41"/>
      <c r="F2" s="41"/>
      <c r="G2" s="41"/>
      <c r="J2" s="42" t="s">
        <v>96</v>
      </c>
    </row>
    <row r="3" s="43" customFormat="true" ht="43.5" hidden="false" customHeight="false" outlineLevel="0" collapsed="false">
      <c r="B3" s="44" t="s">
        <v>1</v>
      </c>
      <c r="C3" s="45" t="s">
        <v>2</v>
      </c>
      <c r="D3" s="46" t="s">
        <v>3</v>
      </c>
      <c r="E3" s="47" t="s">
        <v>97</v>
      </c>
      <c r="F3" s="47" t="s">
        <v>98</v>
      </c>
      <c r="G3" s="47" t="s">
        <v>98</v>
      </c>
      <c r="H3" s="48" t="s">
        <v>5</v>
      </c>
      <c r="I3" s="46" t="s">
        <v>26</v>
      </c>
      <c r="J3" s="49" t="s">
        <v>99</v>
      </c>
    </row>
    <row r="4" s="50" customFormat="true" ht="19.5" hidden="false" customHeight="true" outlineLevel="0" collapsed="false">
      <c r="B4" s="51" t="n">
        <v>12</v>
      </c>
      <c r="C4" s="52"/>
      <c r="D4" s="53" t="s">
        <v>15</v>
      </c>
      <c r="E4" s="54" t="s">
        <v>16</v>
      </c>
      <c r="F4" s="54" t="s">
        <v>17</v>
      </c>
      <c r="G4" s="54" t="s">
        <v>18</v>
      </c>
      <c r="H4" s="54" t="s">
        <v>19</v>
      </c>
      <c r="I4" s="53"/>
      <c r="J4" s="55" t="s">
        <v>100</v>
      </c>
    </row>
    <row r="5" s="50" customFormat="true" ht="19.5" hidden="false" customHeight="true" outlineLevel="0" collapsed="false">
      <c r="B5" s="56" t="s">
        <v>101</v>
      </c>
      <c r="C5" s="52"/>
      <c r="D5" s="53"/>
      <c r="E5" s="57" t="s">
        <v>102</v>
      </c>
      <c r="F5" s="57" t="s">
        <v>103</v>
      </c>
      <c r="G5" s="57" t="s">
        <v>104</v>
      </c>
      <c r="H5" s="57" t="s">
        <v>105</v>
      </c>
      <c r="I5" s="53"/>
      <c r="J5" s="58" t="s">
        <v>106</v>
      </c>
    </row>
    <row r="6" s="50" customFormat="true" ht="19.5" hidden="false" customHeight="true" outlineLevel="0" collapsed="false">
      <c r="B6" s="56" t="n">
        <v>1</v>
      </c>
      <c r="C6" s="52"/>
      <c r="D6" s="53"/>
      <c r="E6" s="57" t="s">
        <v>107</v>
      </c>
      <c r="F6" s="57" t="s">
        <v>108</v>
      </c>
      <c r="G6" s="57" t="s">
        <v>109</v>
      </c>
      <c r="H6" s="57" t="s">
        <v>110</v>
      </c>
      <c r="I6" s="53"/>
      <c r="J6" s="55" t="s">
        <v>111</v>
      </c>
    </row>
    <row r="7" s="50" customFormat="true" ht="19.5" hidden="false" customHeight="true" outlineLevel="0" collapsed="false">
      <c r="B7" s="56" t="s">
        <v>112</v>
      </c>
      <c r="C7" s="52"/>
      <c r="D7" s="53"/>
      <c r="E7" s="57" t="s">
        <v>113</v>
      </c>
      <c r="F7" s="57" t="s">
        <v>114</v>
      </c>
      <c r="G7" s="57" t="s">
        <v>115</v>
      </c>
      <c r="H7" s="57"/>
      <c r="I7" s="53"/>
      <c r="J7" s="59" t="s">
        <v>116</v>
      </c>
    </row>
    <row r="8" s="50" customFormat="true" ht="19.5" hidden="false" customHeight="true" outlineLevel="0" collapsed="false">
      <c r="B8" s="60" t="s">
        <v>117</v>
      </c>
      <c r="C8" s="52"/>
      <c r="D8" s="53"/>
      <c r="E8" s="57" t="s">
        <v>118</v>
      </c>
      <c r="F8" s="57" t="s">
        <v>119</v>
      </c>
      <c r="G8" s="57"/>
      <c r="H8" s="57"/>
      <c r="I8" s="53"/>
      <c r="J8" s="55" t="s">
        <v>120</v>
      </c>
    </row>
    <row r="9" s="50" customFormat="true" ht="19.5" hidden="false" customHeight="true" outlineLevel="0" collapsed="false">
      <c r="B9" s="60"/>
      <c r="C9" s="52"/>
      <c r="D9" s="53"/>
      <c r="E9" s="57"/>
      <c r="F9" s="57"/>
      <c r="G9" s="57"/>
      <c r="H9" s="57"/>
      <c r="I9" s="53"/>
      <c r="J9" s="59" t="s">
        <v>121</v>
      </c>
    </row>
    <row r="10" s="50" customFormat="true" ht="19.5" hidden="false" customHeight="false" outlineLevel="0" collapsed="false">
      <c r="B10" s="60"/>
      <c r="C10" s="61"/>
      <c r="D10" s="53"/>
      <c r="E10" s="57"/>
      <c r="F10" s="57"/>
      <c r="G10" s="57"/>
      <c r="H10" s="57"/>
      <c r="I10" s="53"/>
      <c r="J10" s="55" t="s">
        <v>122</v>
      </c>
    </row>
    <row r="11" s="50" customFormat="true" ht="19.5" hidden="false" customHeight="false" outlineLevel="0" collapsed="false">
      <c r="B11" s="62"/>
      <c r="C11" s="63"/>
      <c r="D11" s="53"/>
      <c r="E11" s="57"/>
      <c r="F11" s="57"/>
      <c r="G11" s="57"/>
      <c r="H11" s="57"/>
      <c r="I11" s="53"/>
      <c r="J11" s="59" t="s">
        <v>123</v>
      </c>
    </row>
    <row r="12" s="50" customFormat="true" ht="19.5" hidden="false" customHeight="false" outlineLevel="0" collapsed="false">
      <c r="B12" s="64"/>
      <c r="C12" s="65"/>
      <c r="D12" s="53"/>
      <c r="E12" s="57"/>
      <c r="F12" s="57"/>
      <c r="G12" s="57"/>
      <c r="H12" s="57"/>
      <c r="I12" s="53"/>
      <c r="J12" s="66"/>
    </row>
    <row r="13" s="50" customFormat="true" ht="21" hidden="false" customHeight="false" outlineLevel="0" collapsed="false">
      <c r="B13" s="56" t="n">
        <v>12</v>
      </c>
      <c r="C13" s="52"/>
      <c r="D13" s="67" t="s">
        <v>22</v>
      </c>
      <c r="E13" s="68" t="s">
        <v>23</v>
      </c>
      <c r="F13" s="68" t="s">
        <v>24</v>
      </c>
      <c r="G13" s="68" t="s">
        <v>18</v>
      </c>
      <c r="H13" s="68" t="s">
        <v>25</v>
      </c>
      <c r="I13" s="67" t="s">
        <v>26</v>
      </c>
      <c r="J13" s="69" t="s">
        <v>100</v>
      </c>
    </row>
    <row r="14" s="50" customFormat="true" ht="19.5" hidden="false" customHeight="false" outlineLevel="0" collapsed="false">
      <c r="B14" s="56" t="s">
        <v>101</v>
      </c>
      <c r="C14" s="52"/>
      <c r="D14" s="67"/>
      <c r="E14" s="57" t="s">
        <v>124</v>
      </c>
      <c r="F14" s="57" t="s">
        <v>125</v>
      </c>
      <c r="G14" s="57" t="s">
        <v>104</v>
      </c>
      <c r="H14" s="57" t="s">
        <v>126</v>
      </c>
      <c r="I14" s="67"/>
      <c r="J14" s="59" t="s">
        <v>127</v>
      </c>
    </row>
    <row r="15" s="50" customFormat="true" ht="19.5" hidden="false" customHeight="false" outlineLevel="0" collapsed="false">
      <c r="B15" s="56" t="n">
        <v>2</v>
      </c>
      <c r="C15" s="52"/>
      <c r="D15" s="67"/>
      <c r="E15" s="57" t="s">
        <v>128</v>
      </c>
      <c r="F15" s="57" t="s">
        <v>129</v>
      </c>
      <c r="G15" s="57" t="s">
        <v>109</v>
      </c>
      <c r="H15" s="57" t="s">
        <v>130</v>
      </c>
      <c r="I15" s="67"/>
      <c r="J15" s="55" t="s">
        <v>111</v>
      </c>
    </row>
    <row r="16" s="50" customFormat="true" ht="19.5" hidden="false" customHeight="false" outlineLevel="0" collapsed="false">
      <c r="B16" s="56" t="s">
        <v>112</v>
      </c>
      <c r="C16" s="52"/>
      <c r="D16" s="67"/>
      <c r="E16" s="57"/>
      <c r="F16" s="57" t="s">
        <v>131</v>
      </c>
      <c r="G16" s="57" t="s">
        <v>115</v>
      </c>
      <c r="H16" s="57" t="s">
        <v>132</v>
      </c>
      <c r="I16" s="67"/>
      <c r="J16" s="59" t="s">
        <v>133</v>
      </c>
    </row>
    <row r="17" s="50" customFormat="true" ht="19.5" hidden="false" customHeight="false" outlineLevel="0" collapsed="false">
      <c r="B17" s="60" t="s">
        <v>134</v>
      </c>
      <c r="C17" s="52"/>
      <c r="D17" s="67"/>
      <c r="E17" s="57"/>
      <c r="F17" s="57" t="s">
        <v>135</v>
      </c>
      <c r="G17" s="57"/>
      <c r="I17" s="67"/>
      <c r="J17" s="55" t="s">
        <v>120</v>
      </c>
    </row>
    <row r="18" s="50" customFormat="true" ht="19.5" hidden="false" customHeight="false" outlineLevel="0" collapsed="false">
      <c r="B18" s="60"/>
      <c r="C18" s="52"/>
      <c r="D18" s="67"/>
      <c r="E18" s="57"/>
      <c r="F18" s="57"/>
      <c r="G18" s="57"/>
      <c r="I18" s="67"/>
      <c r="J18" s="59" t="s">
        <v>136</v>
      </c>
    </row>
    <row r="19" s="50" customFormat="true" ht="19.5" hidden="false" customHeight="false" outlineLevel="0" collapsed="false">
      <c r="B19" s="60"/>
      <c r="C19" s="61"/>
      <c r="D19" s="67"/>
      <c r="E19" s="57"/>
      <c r="F19" s="57"/>
      <c r="G19" s="57"/>
      <c r="H19" s="57"/>
      <c r="I19" s="67"/>
      <c r="J19" s="55" t="s">
        <v>122</v>
      </c>
    </row>
    <row r="20" s="50" customFormat="true" ht="19.5" hidden="false" customHeight="false" outlineLevel="0" collapsed="false">
      <c r="B20" s="62"/>
      <c r="C20" s="63"/>
      <c r="D20" s="67"/>
      <c r="E20" s="57"/>
      <c r="F20" s="57"/>
      <c r="G20" s="57"/>
      <c r="H20" s="57"/>
      <c r="I20" s="67"/>
      <c r="J20" s="59" t="s">
        <v>137</v>
      </c>
    </row>
    <row r="21" s="50" customFormat="true" ht="19.5" hidden="false" customHeight="false" outlineLevel="0" collapsed="false">
      <c r="B21" s="64"/>
      <c r="C21" s="65"/>
      <c r="D21" s="67"/>
      <c r="E21" s="57"/>
      <c r="F21" s="57"/>
      <c r="G21" s="57"/>
      <c r="H21" s="57"/>
      <c r="I21" s="67"/>
      <c r="J21" s="66"/>
    </row>
    <row r="22" s="50" customFormat="true" ht="21" hidden="false" customHeight="false" outlineLevel="0" collapsed="false">
      <c r="B22" s="56" t="n">
        <v>12</v>
      </c>
      <c r="C22" s="52"/>
      <c r="D22" s="67" t="s">
        <v>28</v>
      </c>
      <c r="E22" s="68" t="s">
        <v>138</v>
      </c>
      <c r="F22" s="68" t="s">
        <v>139</v>
      </c>
      <c r="G22" s="68" t="s">
        <v>18</v>
      </c>
      <c r="H22" s="68" t="s">
        <v>140</v>
      </c>
      <c r="I22" s="67"/>
      <c r="J22" s="69" t="s">
        <v>100</v>
      </c>
    </row>
    <row r="23" s="50" customFormat="true" ht="19.5" hidden="false" customHeight="false" outlineLevel="0" collapsed="false">
      <c r="B23" s="56" t="s">
        <v>101</v>
      </c>
      <c r="C23" s="52"/>
      <c r="D23" s="67"/>
      <c r="E23" s="57" t="s">
        <v>141</v>
      </c>
      <c r="F23" s="57" t="s">
        <v>142</v>
      </c>
      <c r="G23" s="57" t="s">
        <v>104</v>
      </c>
      <c r="H23" s="57" t="s">
        <v>143</v>
      </c>
      <c r="I23" s="67"/>
      <c r="J23" s="59" t="s">
        <v>144</v>
      </c>
    </row>
    <row r="24" s="50" customFormat="true" ht="19.5" hidden="false" customHeight="false" outlineLevel="0" collapsed="false">
      <c r="B24" s="56" t="n">
        <v>3</v>
      </c>
      <c r="C24" s="52"/>
      <c r="D24" s="67"/>
      <c r="E24" s="57" t="s">
        <v>145</v>
      </c>
      <c r="F24" s="57" t="s">
        <v>146</v>
      </c>
      <c r="G24" s="57" t="s">
        <v>109</v>
      </c>
      <c r="H24" s="57" t="s">
        <v>147</v>
      </c>
      <c r="I24" s="67"/>
      <c r="J24" s="55" t="s">
        <v>111</v>
      </c>
    </row>
    <row r="25" s="50" customFormat="true" ht="19.5" hidden="false" customHeight="false" outlineLevel="0" collapsed="false">
      <c r="B25" s="56" t="s">
        <v>112</v>
      </c>
      <c r="C25" s="52"/>
      <c r="D25" s="67"/>
      <c r="E25" s="57" t="s">
        <v>148</v>
      </c>
      <c r="F25" s="57" t="s">
        <v>149</v>
      </c>
      <c r="G25" s="57" t="s">
        <v>115</v>
      </c>
      <c r="H25" s="57" t="s">
        <v>150</v>
      </c>
      <c r="I25" s="67"/>
      <c r="J25" s="59" t="s">
        <v>151</v>
      </c>
    </row>
    <row r="26" s="50" customFormat="true" ht="19.5" hidden="false" customHeight="false" outlineLevel="0" collapsed="false">
      <c r="B26" s="60" t="s">
        <v>152</v>
      </c>
      <c r="C26" s="52"/>
      <c r="D26" s="67"/>
      <c r="E26" s="57" t="s">
        <v>153</v>
      </c>
      <c r="F26" s="57"/>
      <c r="G26" s="57"/>
      <c r="H26" s="57" t="s">
        <v>154</v>
      </c>
      <c r="I26" s="67"/>
      <c r="J26" s="55" t="s">
        <v>120</v>
      </c>
    </row>
    <row r="27" s="50" customFormat="true" ht="19.5" hidden="false" customHeight="false" outlineLevel="0" collapsed="false">
      <c r="B27" s="60"/>
      <c r="C27" s="52"/>
      <c r="D27" s="67"/>
      <c r="E27" s="57" t="s">
        <v>155</v>
      </c>
      <c r="F27" s="57"/>
      <c r="G27" s="57"/>
      <c r="H27" s="57"/>
      <c r="I27" s="67"/>
      <c r="J27" s="59" t="s">
        <v>136</v>
      </c>
    </row>
    <row r="28" s="50" customFormat="true" ht="19.5" hidden="false" customHeight="false" outlineLevel="0" collapsed="false">
      <c r="B28" s="60"/>
      <c r="C28" s="61"/>
      <c r="D28" s="67"/>
      <c r="E28" s="57" t="s">
        <v>156</v>
      </c>
      <c r="F28" s="57"/>
      <c r="G28" s="57"/>
      <c r="H28" s="57"/>
      <c r="I28" s="67"/>
      <c r="J28" s="55" t="s">
        <v>122</v>
      </c>
    </row>
    <row r="29" s="50" customFormat="true" ht="19.5" hidden="false" customHeight="false" outlineLevel="0" collapsed="false">
      <c r="B29" s="62"/>
      <c r="C29" s="63"/>
      <c r="D29" s="67"/>
      <c r="E29" s="57"/>
      <c r="F29" s="57"/>
      <c r="G29" s="57"/>
      <c r="H29" s="57"/>
      <c r="I29" s="67"/>
      <c r="J29" s="59" t="s">
        <v>157</v>
      </c>
    </row>
    <row r="30" s="50" customFormat="true" ht="19.5" hidden="false" customHeight="false" outlineLevel="0" collapsed="false">
      <c r="B30" s="64"/>
      <c r="C30" s="65"/>
      <c r="D30" s="67"/>
      <c r="E30" s="57"/>
      <c r="F30" s="57"/>
      <c r="G30" s="57"/>
      <c r="H30" s="57"/>
      <c r="I30" s="67"/>
      <c r="J30" s="66"/>
    </row>
    <row r="31" s="50" customFormat="true" ht="21" hidden="false" customHeight="false" outlineLevel="0" collapsed="false">
      <c r="B31" s="56" t="n">
        <v>12</v>
      </c>
      <c r="C31" s="52"/>
      <c r="D31" s="67" t="s">
        <v>31</v>
      </c>
      <c r="E31" s="68" t="s">
        <v>32</v>
      </c>
      <c r="F31" s="68" t="s">
        <v>33</v>
      </c>
      <c r="G31" s="68" t="s">
        <v>18</v>
      </c>
      <c r="H31" s="68" t="s">
        <v>34</v>
      </c>
      <c r="I31" s="67" t="s">
        <v>26</v>
      </c>
      <c r="J31" s="69" t="s">
        <v>100</v>
      </c>
    </row>
    <row r="32" customFormat="false" ht="16.5" hidden="false" customHeight="false" outlineLevel="0" collapsed="false">
      <c r="B32" s="56" t="s">
        <v>101</v>
      </c>
      <c r="C32" s="52"/>
      <c r="D32" s="67"/>
      <c r="E32" s="57" t="s">
        <v>158</v>
      </c>
      <c r="F32" s="57" t="s">
        <v>159</v>
      </c>
      <c r="G32" s="57" t="s">
        <v>104</v>
      </c>
      <c r="H32" s="57" t="s">
        <v>160</v>
      </c>
      <c r="I32" s="67"/>
      <c r="J32" s="59" t="s">
        <v>161</v>
      </c>
    </row>
    <row r="33" customFormat="false" ht="16.5" hidden="false" customHeight="false" outlineLevel="0" collapsed="false">
      <c r="B33" s="56" t="n">
        <v>4</v>
      </c>
      <c r="C33" s="52"/>
      <c r="D33" s="67"/>
      <c r="E33" s="57" t="s">
        <v>162</v>
      </c>
      <c r="F33" s="57" t="s">
        <v>163</v>
      </c>
      <c r="G33" s="57" t="s">
        <v>109</v>
      </c>
      <c r="H33" s="57" t="s">
        <v>164</v>
      </c>
      <c r="I33" s="67"/>
      <c r="J33" s="55" t="s">
        <v>111</v>
      </c>
    </row>
    <row r="34" customFormat="false" ht="16.5" hidden="false" customHeight="false" outlineLevel="0" collapsed="false">
      <c r="B34" s="56" t="s">
        <v>112</v>
      </c>
      <c r="C34" s="52"/>
      <c r="D34" s="67"/>
      <c r="E34" s="57" t="s">
        <v>165</v>
      </c>
      <c r="F34" s="57" t="s">
        <v>166</v>
      </c>
      <c r="G34" s="57" t="s">
        <v>115</v>
      </c>
      <c r="H34" s="57" t="s">
        <v>130</v>
      </c>
      <c r="I34" s="67"/>
      <c r="J34" s="59" t="s">
        <v>116</v>
      </c>
    </row>
    <row r="35" customFormat="false" ht="16.5" hidden="false" customHeight="false" outlineLevel="0" collapsed="false">
      <c r="B35" s="60" t="s">
        <v>167</v>
      </c>
      <c r="C35" s="52"/>
      <c r="D35" s="67"/>
      <c r="E35" s="70"/>
      <c r="F35" s="57" t="s">
        <v>168</v>
      </c>
      <c r="G35" s="57"/>
      <c r="H35" s="57" t="s">
        <v>169</v>
      </c>
      <c r="I35" s="67"/>
      <c r="J35" s="55" t="s">
        <v>120</v>
      </c>
    </row>
    <row r="36" customFormat="false" ht="16.5" hidden="false" customHeight="false" outlineLevel="0" collapsed="false">
      <c r="B36" s="60"/>
      <c r="C36" s="52"/>
      <c r="D36" s="67"/>
      <c r="E36" s="57"/>
      <c r="F36" s="57"/>
      <c r="G36" s="57"/>
      <c r="H36" s="57"/>
      <c r="I36" s="67"/>
      <c r="J36" s="59" t="s">
        <v>170</v>
      </c>
    </row>
    <row r="37" customFormat="false" ht="16.5" hidden="false" customHeight="false" outlineLevel="0" collapsed="false">
      <c r="B37" s="60"/>
      <c r="C37" s="61"/>
      <c r="D37" s="67"/>
      <c r="E37" s="57"/>
      <c r="F37" s="57"/>
      <c r="G37" s="57"/>
      <c r="H37" s="57"/>
      <c r="I37" s="67"/>
      <c r="J37" s="55" t="s">
        <v>122</v>
      </c>
    </row>
    <row r="38" customFormat="false" ht="16.5" hidden="false" customHeight="false" outlineLevel="0" collapsed="false">
      <c r="B38" s="62"/>
      <c r="C38" s="63"/>
      <c r="D38" s="67"/>
      <c r="E38" s="57"/>
      <c r="F38" s="57"/>
      <c r="G38" s="57"/>
      <c r="H38" s="57"/>
      <c r="I38" s="67"/>
      <c r="J38" s="59" t="s">
        <v>171</v>
      </c>
    </row>
    <row r="39" customFormat="false" ht="16.5" hidden="false" customHeight="false" outlineLevel="0" collapsed="false">
      <c r="B39" s="64"/>
      <c r="C39" s="65"/>
      <c r="D39" s="67"/>
      <c r="E39" s="57"/>
      <c r="F39" s="57"/>
      <c r="G39" s="57"/>
      <c r="H39" s="57"/>
      <c r="I39" s="67"/>
      <c r="J39" s="66"/>
    </row>
    <row r="40" customFormat="false" ht="21" hidden="false" customHeight="false" outlineLevel="0" collapsed="false">
      <c r="B40" s="56" t="n">
        <v>12</v>
      </c>
      <c r="C40" s="52"/>
      <c r="D40" s="71" t="s">
        <v>15</v>
      </c>
      <c r="E40" s="68" t="s">
        <v>36</v>
      </c>
      <c r="F40" s="68" t="s">
        <v>37</v>
      </c>
      <c r="G40" s="68" t="s">
        <v>18</v>
      </c>
      <c r="H40" s="68" t="s">
        <v>172</v>
      </c>
      <c r="I40" s="71"/>
      <c r="J40" s="69" t="s">
        <v>100</v>
      </c>
    </row>
    <row r="41" customFormat="false" ht="16.5" hidden="false" customHeight="false" outlineLevel="0" collapsed="false">
      <c r="B41" s="56" t="s">
        <v>101</v>
      </c>
      <c r="C41" s="52"/>
      <c r="D41" s="71"/>
      <c r="E41" s="57" t="s">
        <v>173</v>
      </c>
      <c r="F41" s="57" t="s">
        <v>174</v>
      </c>
      <c r="G41" s="57" t="s">
        <v>104</v>
      </c>
      <c r="H41" s="57" t="s">
        <v>175</v>
      </c>
      <c r="I41" s="71"/>
      <c r="J41" s="59" t="s">
        <v>106</v>
      </c>
    </row>
    <row r="42" customFormat="false" ht="16.5" hidden="false" customHeight="false" outlineLevel="0" collapsed="false">
      <c r="B42" s="56" t="n">
        <v>5</v>
      </c>
      <c r="C42" s="52"/>
      <c r="D42" s="71"/>
      <c r="E42" s="57" t="s">
        <v>176</v>
      </c>
      <c r="F42" s="57" t="s">
        <v>177</v>
      </c>
      <c r="G42" s="57" t="s">
        <v>109</v>
      </c>
      <c r="H42" s="72" t="s">
        <v>178</v>
      </c>
      <c r="I42" s="71"/>
      <c r="J42" s="55" t="s">
        <v>111</v>
      </c>
    </row>
    <row r="43" customFormat="false" ht="16.5" hidden="false" customHeight="false" outlineLevel="0" collapsed="false">
      <c r="B43" s="56" t="s">
        <v>112</v>
      </c>
      <c r="C43" s="52"/>
      <c r="D43" s="71"/>
      <c r="E43" s="57" t="s">
        <v>179</v>
      </c>
      <c r="F43" s="57" t="s">
        <v>180</v>
      </c>
      <c r="G43" s="57" t="s">
        <v>115</v>
      </c>
      <c r="H43" s="57"/>
      <c r="I43" s="71"/>
      <c r="J43" s="59" t="s">
        <v>181</v>
      </c>
    </row>
    <row r="44" customFormat="false" ht="21" hidden="false" customHeight="false" outlineLevel="0" collapsed="false">
      <c r="B44" s="60" t="s">
        <v>182</v>
      </c>
      <c r="C44" s="52"/>
      <c r="D44" s="71"/>
      <c r="E44" s="57" t="s">
        <v>183</v>
      </c>
      <c r="F44" s="57"/>
      <c r="G44" s="68" t="s">
        <v>38</v>
      </c>
      <c r="H44" s="57"/>
      <c r="I44" s="71"/>
      <c r="J44" s="55" t="s">
        <v>120</v>
      </c>
    </row>
    <row r="45" customFormat="false" ht="16.5" hidden="false" customHeight="false" outlineLevel="0" collapsed="false">
      <c r="B45" s="60"/>
      <c r="C45" s="52"/>
      <c r="D45" s="71"/>
      <c r="E45" s="57"/>
      <c r="F45" s="57"/>
      <c r="G45" s="57" t="s">
        <v>184</v>
      </c>
      <c r="H45" s="57"/>
      <c r="I45" s="71"/>
      <c r="J45" s="59" t="s">
        <v>185</v>
      </c>
    </row>
    <row r="46" customFormat="false" ht="16.5" hidden="false" customHeight="false" outlineLevel="0" collapsed="false">
      <c r="B46" s="60"/>
      <c r="C46" s="61"/>
      <c r="D46" s="71"/>
      <c r="E46" s="57"/>
      <c r="F46" s="57"/>
      <c r="G46" s="57" t="s">
        <v>186</v>
      </c>
      <c r="H46" s="57"/>
      <c r="I46" s="71"/>
      <c r="J46" s="55" t="s">
        <v>122</v>
      </c>
    </row>
    <row r="47" customFormat="false" ht="16.5" hidden="false" customHeight="false" outlineLevel="0" collapsed="false">
      <c r="B47" s="62"/>
      <c r="C47" s="63"/>
      <c r="D47" s="71"/>
      <c r="E47" s="57"/>
      <c r="F47" s="57"/>
      <c r="G47" s="57" t="s">
        <v>187</v>
      </c>
      <c r="H47" s="57"/>
      <c r="I47" s="71"/>
      <c r="J47" s="59" t="s">
        <v>188</v>
      </c>
    </row>
    <row r="48" customFormat="false" ht="17.25" hidden="false" customHeight="false" outlineLevel="0" collapsed="false">
      <c r="B48" s="73"/>
      <c r="C48" s="74"/>
      <c r="D48" s="71"/>
      <c r="E48" s="75"/>
      <c r="F48" s="75"/>
      <c r="G48" s="70"/>
      <c r="H48" s="75"/>
      <c r="I48" s="71"/>
      <c r="J48" s="76"/>
    </row>
    <row r="49" customFormat="false" ht="21.75" hidden="false" customHeight="true" outlineLevel="0" collapsed="false">
      <c r="B49" s="77" t="s">
        <v>189</v>
      </c>
      <c r="C49" s="77"/>
      <c r="D49" s="77"/>
      <c r="E49" s="77"/>
      <c r="F49" s="78" t="s">
        <v>190</v>
      </c>
      <c r="G49" s="78"/>
      <c r="H49" s="78"/>
      <c r="I49" s="79" t="s">
        <v>191</v>
      </c>
      <c r="J49" s="79"/>
      <c r="K49" s="80"/>
      <c r="L49" s="81"/>
    </row>
    <row r="50" customFormat="false" ht="21.75" hidden="false" customHeight="true" outlineLevel="0" collapsed="false">
      <c r="B50" s="82" t="s">
        <v>192</v>
      </c>
      <c r="C50" s="82"/>
      <c r="D50" s="82"/>
      <c r="E50" s="82"/>
      <c r="F50" s="83"/>
      <c r="G50" s="83"/>
      <c r="H50" s="84" t="s">
        <v>193</v>
      </c>
      <c r="I50" s="85" t="s">
        <v>194</v>
      </c>
      <c r="J50" s="85"/>
      <c r="K50" s="81"/>
      <c r="L50" s="81"/>
    </row>
    <row r="51" customFormat="false" ht="22.5" hidden="false" customHeight="true" outlineLevel="0" collapsed="false">
      <c r="B51" s="50"/>
      <c r="C51" s="86"/>
      <c r="D51" s="87" t="s">
        <v>195</v>
      </c>
      <c r="E51" s="87"/>
      <c r="F51" s="83"/>
      <c r="G51" s="83"/>
      <c r="H51" s="83"/>
      <c r="I51" s="83"/>
      <c r="J51" s="83"/>
      <c r="K51" s="84"/>
    </row>
    <row r="52" customFormat="false" ht="21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9"/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0.62"/>
    <col collapsed="false" customWidth="false" hidden="false" outlineLevel="0" max="257" min="11" style="36" width="8.99"/>
  </cols>
  <sheetData>
    <row r="1" s="37" customFormat="true" ht="33" hidden="false" customHeight="false" outlineLevel="0" collapsed="false">
      <c r="B1" s="38" t="s">
        <v>94</v>
      </c>
      <c r="C1" s="38"/>
      <c r="D1" s="38"/>
      <c r="E1" s="38"/>
      <c r="F1" s="38"/>
      <c r="G1" s="38"/>
      <c r="H1" s="38"/>
      <c r="I1" s="38"/>
      <c r="J1" s="38"/>
    </row>
    <row r="2" s="37" customFormat="true" ht="18.75" hidden="true" customHeight="true" outlineLevel="0" collapsed="false">
      <c r="B2" s="39" t="s">
        <v>95</v>
      </c>
      <c r="C2" s="40"/>
      <c r="D2" s="41"/>
      <c r="E2" s="41"/>
      <c r="F2" s="41"/>
      <c r="G2" s="41"/>
      <c r="J2" s="42" t="s">
        <v>96</v>
      </c>
    </row>
    <row r="3" s="43" customFormat="true" ht="43.5" hidden="false" customHeight="false" outlineLevel="0" collapsed="false">
      <c r="B3" s="44" t="s">
        <v>1</v>
      </c>
      <c r="C3" s="45" t="s">
        <v>2</v>
      </c>
      <c r="D3" s="46" t="s">
        <v>3</v>
      </c>
      <c r="E3" s="47" t="s">
        <v>97</v>
      </c>
      <c r="F3" s="47" t="s">
        <v>98</v>
      </c>
      <c r="G3" s="47" t="s">
        <v>98</v>
      </c>
      <c r="H3" s="48" t="s">
        <v>5</v>
      </c>
      <c r="I3" s="46" t="s">
        <v>26</v>
      </c>
      <c r="J3" s="49" t="s">
        <v>99</v>
      </c>
    </row>
    <row r="4" s="87" customFormat="true" ht="19.5" hidden="false" customHeight="true" outlineLevel="0" collapsed="false">
      <c r="B4" s="56" t="n">
        <v>12</v>
      </c>
      <c r="C4" s="52"/>
      <c r="D4" s="53" t="s">
        <v>15</v>
      </c>
      <c r="E4" s="54" t="s">
        <v>40</v>
      </c>
      <c r="F4" s="54" t="s">
        <v>41</v>
      </c>
      <c r="G4" s="54" t="s">
        <v>18</v>
      </c>
      <c r="H4" s="54" t="s">
        <v>42</v>
      </c>
      <c r="I4" s="53"/>
      <c r="J4" s="55" t="s">
        <v>100</v>
      </c>
    </row>
    <row r="5" s="87" customFormat="true" ht="19.5" hidden="false" customHeight="true" outlineLevel="0" collapsed="false">
      <c r="B5" s="56" t="s">
        <v>101</v>
      </c>
      <c r="C5" s="52"/>
      <c r="D5" s="53"/>
      <c r="E5" s="57" t="s">
        <v>196</v>
      </c>
      <c r="F5" s="57" t="s">
        <v>197</v>
      </c>
      <c r="G5" s="57" t="s">
        <v>104</v>
      </c>
      <c r="H5" s="57" t="s">
        <v>198</v>
      </c>
      <c r="I5" s="53"/>
      <c r="J5" s="58" t="s">
        <v>199</v>
      </c>
    </row>
    <row r="6" s="87" customFormat="true" ht="19.5" hidden="false" customHeight="true" outlineLevel="0" collapsed="false">
      <c r="B6" s="56" t="n">
        <v>8</v>
      </c>
      <c r="C6" s="52"/>
      <c r="D6" s="53"/>
      <c r="E6" s="57" t="s">
        <v>200</v>
      </c>
      <c r="F6" s="57" t="s">
        <v>201</v>
      </c>
      <c r="G6" s="57" t="s">
        <v>109</v>
      </c>
      <c r="H6" s="57" t="s">
        <v>202</v>
      </c>
      <c r="I6" s="53"/>
      <c r="J6" s="55" t="s">
        <v>111</v>
      </c>
    </row>
    <row r="7" s="87" customFormat="true" ht="19.5" hidden="false" customHeight="true" outlineLevel="0" collapsed="false">
      <c r="B7" s="56" t="s">
        <v>112</v>
      </c>
      <c r="C7" s="52"/>
      <c r="D7" s="53"/>
      <c r="E7" s="57" t="s">
        <v>203</v>
      </c>
      <c r="F7" s="57" t="s">
        <v>204</v>
      </c>
      <c r="G7" s="57" t="s">
        <v>115</v>
      </c>
      <c r="H7" s="57" t="s">
        <v>205</v>
      </c>
      <c r="I7" s="53"/>
      <c r="J7" s="59" t="s">
        <v>181</v>
      </c>
    </row>
    <row r="8" s="87" customFormat="true" ht="19.5" hidden="false" customHeight="true" outlineLevel="0" collapsed="false">
      <c r="B8" s="60" t="s">
        <v>117</v>
      </c>
      <c r="C8" s="52"/>
      <c r="D8" s="53"/>
      <c r="E8" s="57" t="s">
        <v>206</v>
      </c>
      <c r="F8" s="57"/>
      <c r="G8" s="57"/>
      <c r="H8" s="57"/>
      <c r="I8" s="53"/>
      <c r="J8" s="55" t="s">
        <v>120</v>
      </c>
    </row>
    <row r="9" s="87" customFormat="true" ht="19.5" hidden="false" customHeight="true" outlineLevel="0" collapsed="false">
      <c r="B9" s="60"/>
      <c r="C9" s="52"/>
      <c r="D9" s="53"/>
      <c r="E9" s="57"/>
      <c r="F9" s="57"/>
      <c r="G9" s="57"/>
      <c r="H9" s="57"/>
      <c r="I9" s="53"/>
      <c r="J9" s="59" t="s">
        <v>207</v>
      </c>
    </row>
    <row r="10" s="87" customFormat="true" ht="19.5" hidden="false" customHeight="false" outlineLevel="0" collapsed="false">
      <c r="B10" s="60"/>
      <c r="C10" s="61"/>
      <c r="D10" s="53"/>
      <c r="E10" s="57"/>
      <c r="F10" s="57"/>
      <c r="G10" s="57"/>
      <c r="H10" s="57"/>
      <c r="I10" s="53"/>
      <c r="J10" s="55" t="s">
        <v>122</v>
      </c>
    </row>
    <row r="11" s="87" customFormat="true" ht="19.5" hidden="false" customHeight="false" outlineLevel="0" collapsed="false">
      <c r="B11" s="62"/>
      <c r="C11" s="63"/>
      <c r="D11" s="53"/>
      <c r="E11" s="57"/>
      <c r="F11" s="57"/>
      <c r="G11" s="57"/>
      <c r="H11" s="57"/>
      <c r="I11" s="53"/>
      <c r="J11" s="59" t="s">
        <v>208</v>
      </c>
    </row>
    <row r="12" s="87" customFormat="true" ht="19.5" hidden="false" customHeight="false" outlineLevel="0" collapsed="false">
      <c r="B12" s="64"/>
      <c r="C12" s="65"/>
      <c r="D12" s="53"/>
      <c r="E12" s="57"/>
      <c r="F12" s="57"/>
      <c r="G12" s="57"/>
      <c r="H12" s="57"/>
      <c r="I12" s="53"/>
      <c r="J12" s="66"/>
    </row>
    <row r="13" s="87" customFormat="true" ht="21" hidden="false" customHeight="false" outlineLevel="0" collapsed="false">
      <c r="B13" s="56" t="n">
        <v>12</v>
      </c>
      <c r="C13" s="52"/>
      <c r="D13" s="67" t="s">
        <v>43</v>
      </c>
      <c r="E13" s="68" t="s">
        <v>44</v>
      </c>
      <c r="F13" s="68" t="s">
        <v>45</v>
      </c>
      <c r="G13" s="68" t="s">
        <v>18</v>
      </c>
      <c r="H13" s="68" t="s">
        <v>46</v>
      </c>
      <c r="I13" s="67" t="s">
        <v>26</v>
      </c>
      <c r="J13" s="69" t="s">
        <v>100</v>
      </c>
    </row>
    <row r="14" s="87" customFormat="true" ht="19.5" hidden="false" customHeight="false" outlineLevel="0" collapsed="false">
      <c r="B14" s="56" t="s">
        <v>101</v>
      </c>
      <c r="C14" s="52"/>
      <c r="D14" s="67"/>
      <c r="E14" s="57" t="s">
        <v>209</v>
      </c>
      <c r="F14" s="57" t="s">
        <v>210</v>
      </c>
      <c r="G14" s="57" t="s">
        <v>104</v>
      </c>
      <c r="H14" s="57" t="s">
        <v>211</v>
      </c>
      <c r="I14" s="67"/>
      <c r="J14" s="59" t="s">
        <v>127</v>
      </c>
    </row>
    <row r="15" s="87" customFormat="true" ht="19.5" hidden="false" customHeight="false" outlineLevel="0" collapsed="false">
      <c r="B15" s="56" t="n">
        <v>9</v>
      </c>
      <c r="C15" s="52"/>
      <c r="D15" s="67"/>
      <c r="E15" s="57" t="s">
        <v>212</v>
      </c>
      <c r="F15" s="57" t="s">
        <v>213</v>
      </c>
      <c r="G15" s="57" t="s">
        <v>109</v>
      </c>
      <c r="H15" s="57" t="s">
        <v>214</v>
      </c>
      <c r="I15" s="67"/>
      <c r="J15" s="55" t="s">
        <v>111</v>
      </c>
    </row>
    <row r="16" s="87" customFormat="true" ht="19.5" hidden="false" customHeight="false" outlineLevel="0" collapsed="false">
      <c r="B16" s="56" t="s">
        <v>112</v>
      </c>
      <c r="C16" s="52"/>
      <c r="D16" s="67"/>
      <c r="E16" s="57"/>
      <c r="F16" s="57" t="s">
        <v>215</v>
      </c>
      <c r="G16" s="57" t="s">
        <v>115</v>
      </c>
      <c r="H16" s="57" t="s">
        <v>216</v>
      </c>
      <c r="I16" s="67"/>
      <c r="J16" s="59" t="s">
        <v>116</v>
      </c>
    </row>
    <row r="17" s="87" customFormat="true" ht="19.5" hidden="false" customHeight="false" outlineLevel="0" collapsed="false">
      <c r="B17" s="60" t="s">
        <v>134</v>
      </c>
      <c r="C17" s="52"/>
      <c r="D17" s="67"/>
      <c r="E17" s="57"/>
      <c r="F17" s="57" t="s">
        <v>217</v>
      </c>
      <c r="G17" s="57"/>
      <c r="H17" s="57" t="s">
        <v>218</v>
      </c>
      <c r="I17" s="67"/>
      <c r="J17" s="55" t="s">
        <v>120</v>
      </c>
    </row>
    <row r="18" s="87" customFormat="true" ht="19.5" hidden="false" customHeight="false" outlineLevel="0" collapsed="false">
      <c r="B18" s="60"/>
      <c r="C18" s="52"/>
      <c r="D18" s="67"/>
      <c r="E18" s="57"/>
      <c r="F18" s="57"/>
      <c r="G18" s="57"/>
      <c r="H18" s="57" t="s">
        <v>219</v>
      </c>
      <c r="I18" s="67"/>
      <c r="J18" s="59" t="s">
        <v>220</v>
      </c>
    </row>
    <row r="19" s="87" customFormat="true" ht="19.5" hidden="false" customHeight="false" outlineLevel="0" collapsed="false">
      <c r="B19" s="60"/>
      <c r="C19" s="61"/>
      <c r="D19" s="67"/>
      <c r="E19" s="57"/>
      <c r="F19" s="57"/>
      <c r="G19" s="57"/>
      <c r="H19" s="57"/>
      <c r="I19" s="67"/>
      <c r="J19" s="55" t="s">
        <v>122</v>
      </c>
    </row>
    <row r="20" s="87" customFormat="true" ht="19.5" hidden="false" customHeight="false" outlineLevel="0" collapsed="false">
      <c r="B20" s="62"/>
      <c r="C20" s="63"/>
      <c r="D20" s="67"/>
      <c r="E20" s="57"/>
      <c r="F20" s="57"/>
      <c r="G20" s="57"/>
      <c r="H20" s="57"/>
      <c r="I20" s="67"/>
      <c r="J20" s="59" t="s">
        <v>221</v>
      </c>
    </row>
    <row r="21" s="87" customFormat="true" ht="19.5" hidden="false" customHeight="false" outlineLevel="0" collapsed="false">
      <c r="B21" s="64"/>
      <c r="C21" s="65"/>
      <c r="D21" s="67"/>
      <c r="E21" s="57"/>
      <c r="F21" s="57"/>
      <c r="G21" s="57"/>
      <c r="H21" s="57"/>
      <c r="I21" s="67"/>
      <c r="J21" s="66"/>
    </row>
    <row r="22" s="87" customFormat="true" ht="21" hidden="false" customHeight="false" outlineLevel="0" collapsed="false">
      <c r="B22" s="56" t="n">
        <v>12</v>
      </c>
      <c r="C22" s="52"/>
      <c r="D22" s="67" t="s">
        <v>28</v>
      </c>
      <c r="E22" s="68" t="s">
        <v>222</v>
      </c>
      <c r="F22" s="68" t="s">
        <v>223</v>
      </c>
      <c r="G22" s="68" t="s">
        <v>18</v>
      </c>
      <c r="H22" s="68" t="s">
        <v>224</v>
      </c>
      <c r="I22" s="67"/>
      <c r="J22" s="69" t="s">
        <v>100</v>
      </c>
    </row>
    <row r="23" s="87" customFormat="true" ht="19.5" hidden="false" customHeight="false" outlineLevel="0" collapsed="false">
      <c r="B23" s="56" t="s">
        <v>101</v>
      </c>
      <c r="C23" s="52"/>
      <c r="D23" s="67"/>
      <c r="E23" s="57" t="s">
        <v>225</v>
      </c>
      <c r="F23" s="57" t="s">
        <v>226</v>
      </c>
      <c r="G23" s="57" t="s">
        <v>104</v>
      </c>
      <c r="H23" s="57" t="s">
        <v>227</v>
      </c>
      <c r="I23" s="67"/>
      <c r="J23" s="59" t="s">
        <v>228</v>
      </c>
    </row>
    <row r="24" s="87" customFormat="true" ht="19.5" hidden="false" customHeight="false" outlineLevel="0" collapsed="false">
      <c r="B24" s="56" t="n">
        <v>10</v>
      </c>
      <c r="C24" s="52"/>
      <c r="D24" s="67"/>
      <c r="E24" s="57" t="s">
        <v>229</v>
      </c>
      <c r="F24" s="57" t="s">
        <v>230</v>
      </c>
      <c r="G24" s="57" t="s">
        <v>109</v>
      </c>
      <c r="H24" s="57" t="s">
        <v>231</v>
      </c>
      <c r="I24" s="67"/>
      <c r="J24" s="55" t="s">
        <v>111</v>
      </c>
    </row>
    <row r="25" s="87" customFormat="true" ht="19.5" hidden="false" customHeight="false" outlineLevel="0" collapsed="false">
      <c r="B25" s="56" t="s">
        <v>112</v>
      </c>
      <c r="C25" s="52"/>
      <c r="D25" s="67"/>
      <c r="E25" s="57" t="s">
        <v>232</v>
      </c>
      <c r="F25" s="57" t="s">
        <v>233</v>
      </c>
      <c r="G25" s="57" t="s">
        <v>115</v>
      </c>
      <c r="H25" s="57" t="s">
        <v>234</v>
      </c>
      <c r="I25" s="67"/>
      <c r="J25" s="59" t="s">
        <v>235</v>
      </c>
    </row>
    <row r="26" s="87" customFormat="true" ht="19.5" hidden="false" customHeight="false" outlineLevel="0" collapsed="false">
      <c r="B26" s="60" t="s">
        <v>152</v>
      </c>
      <c r="C26" s="52"/>
      <c r="D26" s="67"/>
      <c r="E26" s="57" t="s">
        <v>236</v>
      </c>
      <c r="F26" s="57"/>
      <c r="G26" s="57"/>
      <c r="H26" s="57" t="s">
        <v>237</v>
      </c>
      <c r="I26" s="67"/>
      <c r="J26" s="55" t="s">
        <v>120</v>
      </c>
    </row>
    <row r="27" s="87" customFormat="true" ht="19.5" hidden="false" customHeight="false" outlineLevel="0" collapsed="false">
      <c r="B27" s="60"/>
      <c r="C27" s="52"/>
      <c r="D27" s="67"/>
      <c r="E27" s="57" t="s">
        <v>238</v>
      </c>
      <c r="F27" s="57"/>
      <c r="G27" s="57"/>
      <c r="H27" s="57" t="s">
        <v>239</v>
      </c>
      <c r="I27" s="67"/>
      <c r="J27" s="59" t="s">
        <v>240</v>
      </c>
    </row>
    <row r="28" s="87" customFormat="true" ht="19.5" hidden="false" customHeight="false" outlineLevel="0" collapsed="false">
      <c r="B28" s="60"/>
      <c r="C28" s="61"/>
      <c r="D28" s="67"/>
      <c r="E28" s="57" t="s">
        <v>241</v>
      </c>
      <c r="F28" s="57"/>
      <c r="G28" s="57"/>
      <c r="H28" s="57" t="s">
        <v>242</v>
      </c>
      <c r="I28" s="67"/>
      <c r="J28" s="55" t="s">
        <v>122</v>
      </c>
    </row>
    <row r="29" s="87" customFormat="true" ht="19.5" hidden="false" customHeight="false" outlineLevel="0" collapsed="false">
      <c r="B29" s="62"/>
      <c r="C29" s="63"/>
      <c r="D29" s="67"/>
      <c r="E29" s="57" t="s">
        <v>243</v>
      </c>
      <c r="F29" s="57"/>
      <c r="G29" s="57"/>
      <c r="H29" s="57"/>
      <c r="I29" s="67"/>
      <c r="J29" s="59" t="s">
        <v>244</v>
      </c>
    </row>
    <row r="30" s="87" customFormat="true" ht="19.5" hidden="false" customHeight="false" outlineLevel="0" collapsed="false">
      <c r="B30" s="64"/>
      <c r="C30" s="65"/>
      <c r="D30" s="67"/>
      <c r="F30" s="57"/>
      <c r="G30" s="57"/>
      <c r="H30" s="57"/>
      <c r="I30" s="67"/>
      <c r="J30" s="66"/>
    </row>
    <row r="31" s="87" customFormat="true" ht="21" hidden="false" customHeight="false" outlineLevel="0" collapsed="false">
      <c r="B31" s="56" t="n">
        <v>12</v>
      </c>
      <c r="C31" s="52"/>
      <c r="D31" s="67" t="s">
        <v>15</v>
      </c>
      <c r="E31" s="68" t="s">
        <v>48</v>
      </c>
      <c r="F31" s="68" t="s">
        <v>49</v>
      </c>
      <c r="G31" s="68" t="s">
        <v>18</v>
      </c>
      <c r="H31" s="68" t="s">
        <v>50</v>
      </c>
      <c r="I31" s="67" t="s">
        <v>26</v>
      </c>
      <c r="J31" s="69" t="s">
        <v>100</v>
      </c>
    </row>
    <row r="32" customFormat="false" ht="16.5" hidden="false" customHeight="false" outlineLevel="0" collapsed="false">
      <c r="B32" s="56" t="s">
        <v>101</v>
      </c>
      <c r="C32" s="52"/>
      <c r="D32" s="67"/>
      <c r="E32" s="57" t="s">
        <v>245</v>
      </c>
      <c r="F32" s="57" t="s">
        <v>246</v>
      </c>
      <c r="G32" s="57" t="s">
        <v>104</v>
      </c>
      <c r="H32" s="57" t="s">
        <v>247</v>
      </c>
      <c r="I32" s="67"/>
      <c r="J32" s="59" t="s">
        <v>248</v>
      </c>
    </row>
    <row r="33" customFormat="false" ht="16.5" hidden="false" customHeight="false" outlineLevel="0" collapsed="false">
      <c r="B33" s="56" t="n">
        <v>11</v>
      </c>
      <c r="C33" s="52"/>
      <c r="D33" s="67"/>
      <c r="E33" s="57" t="s">
        <v>249</v>
      </c>
      <c r="F33" s="57" t="s">
        <v>250</v>
      </c>
      <c r="G33" s="57" t="s">
        <v>109</v>
      </c>
      <c r="H33" s="57" t="s">
        <v>251</v>
      </c>
      <c r="I33" s="67"/>
      <c r="J33" s="55" t="s">
        <v>111</v>
      </c>
    </row>
    <row r="34" customFormat="false" ht="16.5" hidden="false" customHeight="false" outlineLevel="0" collapsed="false">
      <c r="B34" s="56" t="s">
        <v>112</v>
      </c>
      <c r="C34" s="52"/>
      <c r="D34" s="67"/>
      <c r="E34" s="57" t="s">
        <v>252</v>
      </c>
      <c r="F34" s="57" t="s">
        <v>204</v>
      </c>
      <c r="G34" s="57" t="s">
        <v>115</v>
      </c>
      <c r="H34" s="57" t="s">
        <v>130</v>
      </c>
      <c r="I34" s="67"/>
      <c r="J34" s="59" t="s">
        <v>253</v>
      </c>
    </row>
    <row r="35" customFormat="false" ht="16.5" hidden="false" customHeight="false" outlineLevel="0" collapsed="false">
      <c r="B35" s="60" t="s">
        <v>167</v>
      </c>
      <c r="C35" s="52"/>
      <c r="D35" s="67"/>
      <c r="E35" s="57" t="s">
        <v>254</v>
      </c>
      <c r="F35" s="57" t="s">
        <v>255</v>
      </c>
      <c r="G35" s="57"/>
      <c r="H35" s="57"/>
      <c r="I35" s="67"/>
      <c r="J35" s="55" t="s">
        <v>120</v>
      </c>
    </row>
    <row r="36" customFormat="false" ht="16.5" hidden="false" customHeight="false" outlineLevel="0" collapsed="false">
      <c r="B36" s="60"/>
      <c r="C36" s="52"/>
      <c r="D36" s="67"/>
      <c r="E36" s="57"/>
      <c r="F36" s="57"/>
      <c r="G36" s="57"/>
      <c r="I36" s="67"/>
      <c r="J36" s="59" t="s">
        <v>256</v>
      </c>
    </row>
    <row r="37" customFormat="false" ht="16.5" hidden="false" customHeight="false" outlineLevel="0" collapsed="false">
      <c r="B37" s="60"/>
      <c r="C37" s="61"/>
      <c r="D37" s="67"/>
      <c r="E37" s="57"/>
      <c r="F37" s="57"/>
      <c r="G37" s="57"/>
      <c r="I37" s="67"/>
      <c r="J37" s="55" t="s">
        <v>122</v>
      </c>
    </row>
    <row r="38" customFormat="false" ht="16.5" hidden="false" customHeight="false" outlineLevel="0" collapsed="false">
      <c r="B38" s="62"/>
      <c r="C38" s="63"/>
      <c r="D38" s="67"/>
      <c r="E38" s="57"/>
      <c r="F38" s="57"/>
      <c r="G38" s="57"/>
      <c r="H38" s="57"/>
      <c r="I38" s="67"/>
      <c r="J38" s="59" t="s">
        <v>257</v>
      </c>
    </row>
    <row r="39" customFormat="false" ht="16.5" hidden="false" customHeight="false" outlineLevel="0" collapsed="false">
      <c r="B39" s="64"/>
      <c r="C39" s="65"/>
      <c r="D39" s="67"/>
      <c r="E39" s="57"/>
      <c r="F39" s="57"/>
      <c r="G39" s="57"/>
      <c r="H39" s="57"/>
      <c r="I39" s="67"/>
      <c r="J39" s="66"/>
    </row>
    <row r="40" customFormat="false" ht="21" hidden="false" customHeight="false" outlineLevel="0" collapsed="false">
      <c r="B40" s="56" t="n">
        <v>12</v>
      </c>
      <c r="C40" s="52"/>
      <c r="D40" s="71" t="s">
        <v>22</v>
      </c>
      <c r="E40" s="68" t="s">
        <v>258</v>
      </c>
      <c r="F40" s="68" t="s">
        <v>52</v>
      </c>
      <c r="G40" s="68" t="s">
        <v>18</v>
      </c>
      <c r="H40" s="68" t="s">
        <v>54</v>
      </c>
      <c r="I40" s="71"/>
      <c r="J40" s="69" t="s">
        <v>100</v>
      </c>
    </row>
    <row r="41" customFormat="false" ht="16.5" hidden="false" customHeight="false" outlineLevel="0" collapsed="false">
      <c r="B41" s="56" t="s">
        <v>101</v>
      </c>
      <c r="C41" s="52"/>
      <c r="D41" s="71"/>
      <c r="E41" s="57" t="s">
        <v>259</v>
      </c>
      <c r="F41" s="57" t="s">
        <v>260</v>
      </c>
      <c r="G41" s="57" t="s">
        <v>104</v>
      </c>
      <c r="H41" s="57" t="s">
        <v>261</v>
      </c>
      <c r="I41" s="71"/>
      <c r="J41" s="59" t="s">
        <v>262</v>
      </c>
    </row>
    <row r="42" customFormat="false" ht="16.5" hidden="false" customHeight="false" outlineLevel="0" collapsed="false">
      <c r="B42" s="56" t="n">
        <v>12</v>
      </c>
      <c r="C42" s="52"/>
      <c r="D42" s="71"/>
      <c r="E42" s="57" t="s">
        <v>263</v>
      </c>
      <c r="F42" s="57" t="s">
        <v>264</v>
      </c>
      <c r="G42" s="57" t="s">
        <v>109</v>
      </c>
      <c r="H42" s="57" t="s">
        <v>265</v>
      </c>
      <c r="I42" s="71"/>
      <c r="J42" s="55" t="s">
        <v>111</v>
      </c>
    </row>
    <row r="43" customFormat="false" ht="16.5" hidden="false" customHeight="false" outlineLevel="0" collapsed="false">
      <c r="B43" s="56" t="s">
        <v>112</v>
      </c>
      <c r="C43" s="52"/>
      <c r="D43" s="71"/>
      <c r="E43" s="57" t="s">
        <v>266</v>
      </c>
      <c r="F43" s="57" t="s">
        <v>267</v>
      </c>
      <c r="G43" s="57" t="s">
        <v>115</v>
      </c>
      <c r="H43" s="57" t="s">
        <v>268</v>
      </c>
      <c r="I43" s="71"/>
      <c r="J43" s="59" t="s">
        <v>269</v>
      </c>
    </row>
    <row r="44" customFormat="false" ht="21" hidden="false" customHeight="false" outlineLevel="0" collapsed="false">
      <c r="B44" s="60" t="s">
        <v>182</v>
      </c>
      <c r="C44" s="52"/>
      <c r="D44" s="71"/>
      <c r="E44" s="57" t="s">
        <v>204</v>
      </c>
      <c r="F44" s="57"/>
      <c r="G44" s="68" t="s">
        <v>53</v>
      </c>
      <c r="H44" s="57" t="s">
        <v>270</v>
      </c>
      <c r="I44" s="71"/>
      <c r="J44" s="55" t="s">
        <v>120</v>
      </c>
    </row>
    <row r="45" customFormat="false" ht="16.5" hidden="false" customHeight="false" outlineLevel="0" collapsed="false">
      <c r="B45" s="60"/>
      <c r="C45" s="52"/>
      <c r="D45" s="71"/>
      <c r="E45" s="57"/>
      <c r="F45" s="57"/>
      <c r="G45" s="57" t="s">
        <v>271</v>
      </c>
      <c r="H45" s="57"/>
      <c r="I45" s="71"/>
      <c r="J45" s="59" t="s">
        <v>272</v>
      </c>
    </row>
    <row r="46" customFormat="false" ht="16.5" hidden="false" customHeight="false" outlineLevel="0" collapsed="false">
      <c r="B46" s="60"/>
      <c r="C46" s="61"/>
      <c r="D46" s="71"/>
      <c r="E46" s="57"/>
      <c r="F46" s="57"/>
      <c r="G46" s="57" t="s">
        <v>273</v>
      </c>
      <c r="H46" s="57"/>
      <c r="I46" s="71"/>
      <c r="J46" s="55" t="s">
        <v>122</v>
      </c>
    </row>
    <row r="47" customFormat="false" ht="16.5" hidden="false" customHeight="false" outlineLevel="0" collapsed="false">
      <c r="B47" s="62"/>
      <c r="C47" s="63"/>
      <c r="D47" s="71"/>
      <c r="E47" s="57"/>
      <c r="F47" s="57"/>
      <c r="G47" s="57" t="s">
        <v>274</v>
      </c>
      <c r="H47" s="57"/>
      <c r="I47" s="71"/>
      <c r="J47" s="59" t="s">
        <v>275</v>
      </c>
    </row>
    <row r="48" customFormat="false" ht="17.25" hidden="false" customHeight="false" outlineLevel="0" collapsed="false">
      <c r="B48" s="73"/>
      <c r="C48" s="74"/>
      <c r="D48" s="71"/>
      <c r="E48" s="75"/>
      <c r="F48" s="75"/>
      <c r="G48" s="90" t="s">
        <v>276</v>
      </c>
      <c r="H48" s="75"/>
      <c r="I48" s="71"/>
      <c r="J48" s="76"/>
    </row>
    <row r="49" customFormat="false" ht="21.75" hidden="false" customHeight="true" outlineLevel="0" collapsed="false">
      <c r="B49" s="77" t="s">
        <v>189</v>
      </c>
      <c r="C49" s="77"/>
      <c r="D49" s="77"/>
      <c r="E49" s="77"/>
      <c r="F49" s="78" t="s">
        <v>190</v>
      </c>
      <c r="G49" s="78"/>
      <c r="H49" s="78"/>
      <c r="I49" s="79" t="s">
        <v>191</v>
      </c>
      <c r="J49" s="79"/>
      <c r="K49" s="80"/>
      <c r="L49" s="81"/>
    </row>
    <row r="50" customFormat="false" ht="21.75" hidden="false" customHeight="true" outlineLevel="0" collapsed="false">
      <c r="B50" s="82" t="s">
        <v>192</v>
      </c>
      <c r="C50" s="82"/>
      <c r="D50" s="82"/>
      <c r="E50" s="82"/>
      <c r="F50" s="83"/>
      <c r="G50" s="83"/>
      <c r="H50" s="84" t="s">
        <v>193</v>
      </c>
      <c r="I50" s="85" t="s">
        <v>194</v>
      </c>
      <c r="J50" s="85"/>
      <c r="K50" s="81"/>
      <c r="L50" s="81"/>
    </row>
    <row r="51" customFormat="false" ht="22.5" hidden="false" customHeight="true" outlineLevel="0" collapsed="false">
      <c r="B51" s="87"/>
      <c r="C51" s="86"/>
      <c r="D51" s="87" t="s">
        <v>195</v>
      </c>
      <c r="E51" s="87"/>
      <c r="F51" s="83"/>
      <c r="G51" s="83"/>
      <c r="H51" s="83"/>
      <c r="I51" s="83"/>
      <c r="J51" s="83"/>
      <c r="K51" s="84"/>
    </row>
    <row r="52" customFormat="false" ht="21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9"/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0.62"/>
    <col collapsed="false" customWidth="false" hidden="false" outlineLevel="0" max="257" min="11" style="36" width="8.99"/>
  </cols>
  <sheetData>
    <row r="1" s="37" customFormat="true" ht="33" hidden="false" customHeight="false" outlineLevel="0" collapsed="false">
      <c r="B1" s="38" t="s">
        <v>94</v>
      </c>
      <c r="C1" s="38"/>
      <c r="D1" s="38"/>
      <c r="E1" s="38"/>
      <c r="F1" s="38"/>
      <c r="G1" s="38"/>
      <c r="H1" s="38"/>
      <c r="I1" s="38"/>
      <c r="J1" s="38"/>
    </row>
    <row r="2" s="37" customFormat="true" ht="18.75" hidden="true" customHeight="true" outlineLevel="0" collapsed="false">
      <c r="B2" s="39" t="s">
        <v>95</v>
      </c>
      <c r="C2" s="40"/>
      <c r="D2" s="41"/>
      <c r="E2" s="41"/>
      <c r="F2" s="41"/>
      <c r="G2" s="41"/>
      <c r="J2" s="42" t="s">
        <v>96</v>
      </c>
    </row>
    <row r="3" s="43" customFormat="true" ht="43.5" hidden="false" customHeight="false" outlineLevel="0" collapsed="false">
      <c r="B3" s="44" t="s">
        <v>1</v>
      </c>
      <c r="C3" s="45" t="s">
        <v>2</v>
      </c>
      <c r="D3" s="46" t="s">
        <v>3</v>
      </c>
      <c r="E3" s="47" t="s">
        <v>97</v>
      </c>
      <c r="F3" s="47" t="s">
        <v>98</v>
      </c>
      <c r="G3" s="47" t="s">
        <v>98</v>
      </c>
      <c r="H3" s="48" t="s">
        <v>5</v>
      </c>
      <c r="I3" s="46" t="s">
        <v>26</v>
      </c>
      <c r="J3" s="49" t="s">
        <v>99</v>
      </c>
    </row>
    <row r="4" s="87" customFormat="true" ht="19.5" hidden="false" customHeight="true" outlineLevel="0" collapsed="false">
      <c r="B4" s="56" t="n">
        <v>12</v>
      </c>
      <c r="C4" s="52"/>
      <c r="D4" s="53" t="s">
        <v>15</v>
      </c>
      <c r="E4" s="54" t="s">
        <v>55</v>
      </c>
      <c r="F4" s="54" t="s">
        <v>56</v>
      </c>
      <c r="G4" s="54" t="s">
        <v>18</v>
      </c>
      <c r="H4" s="54" t="s">
        <v>57</v>
      </c>
      <c r="I4" s="53"/>
      <c r="J4" s="55" t="s">
        <v>100</v>
      </c>
    </row>
    <row r="5" s="87" customFormat="true" ht="19.5" hidden="false" customHeight="true" outlineLevel="0" collapsed="false">
      <c r="B5" s="56" t="s">
        <v>101</v>
      </c>
      <c r="C5" s="52"/>
      <c r="D5" s="53"/>
      <c r="E5" s="57" t="s">
        <v>102</v>
      </c>
      <c r="F5" s="57" t="s">
        <v>277</v>
      </c>
      <c r="G5" s="57" t="s">
        <v>104</v>
      </c>
      <c r="H5" s="57" t="s">
        <v>278</v>
      </c>
      <c r="I5" s="53"/>
      <c r="J5" s="58" t="s">
        <v>279</v>
      </c>
    </row>
    <row r="6" s="87" customFormat="true" ht="19.5" hidden="false" customHeight="true" outlineLevel="0" collapsed="false">
      <c r="B6" s="56" t="n">
        <v>15</v>
      </c>
      <c r="C6" s="52"/>
      <c r="D6" s="53"/>
      <c r="E6" s="57" t="s">
        <v>183</v>
      </c>
      <c r="F6" s="57" t="s">
        <v>280</v>
      </c>
      <c r="G6" s="57" t="s">
        <v>109</v>
      </c>
      <c r="H6" s="57" t="s">
        <v>110</v>
      </c>
      <c r="I6" s="53"/>
      <c r="J6" s="55" t="s">
        <v>111</v>
      </c>
    </row>
    <row r="7" s="87" customFormat="true" ht="19.5" hidden="false" customHeight="true" outlineLevel="0" collapsed="false">
      <c r="B7" s="56" t="s">
        <v>112</v>
      </c>
      <c r="C7" s="52"/>
      <c r="D7" s="53"/>
      <c r="E7" s="57" t="s">
        <v>281</v>
      </c>
      <c r="F7" s="57" t="s">
        <v>282</v>
      </c>
      <c r="G7" s="57" t="s">
        <v>115</v>
      </c>
      <c r="H7" s="57" t="s">
        <v>283</v>
      </c>
      <c r="I7" s="53"/>
      <c r="J7" s="59" t="s">
        <v>116</v>
      </c>
    </row>
    <row r="8" s="87" customFormat="true" ht="19.5" hidden="false" customHeight="true" outlineLevel="0" collapsed="false">
      <c r="B8" s="60" t="s">
        <v>117</v>
      </c>
      <c r="C8" s="52"/>
      <c r="D8" s="53"/>
      <c r="E8" s="57"/>
      <c r="F8" s="57" t="s">
        <v>217</v>
      </c>
      <c r="G8" s="57"/>
      <c r="H8" s="57" t="s">
        <v>255</v>
      </c>
      <c r="I8" s="53"/>
      <c r="J8" s="55" t="s">
        <v>120</v>
      </c>
    </row>
    <row r="9" s="87" customFormat="true" ht="19.5" hidden="false" customHeight="true" outlineLevel="0" collapsed="false">
      <c r="B9" s="60"/>
      <c r="C9" s="52"/>
      <c r="D9" s="53"/>
      <c r="E9" s="57"/>
      <c r="F9" s="57"/>
      <c r="G9" s="57"/>
      <c r="H9" s="57"/>
      <c r="I9" s="53"/>
      <c r="J9" s="59" t="s">
        <v>136</v>
      </c>
    </row>
    <row r="10" s="87" customFormat="true" ht="19.5" hidden="false" customHeight="false" outlineLevel="0" collapsed="false">
      <c r="B10" s="60"/>
      <c r="C10" s="61"/>
      <c r="D10" s="53"/>
      <c r="E10" s="57"/>
      <c r="F10" s="57"/>
      <c r="G10" s="57"/>
      <c r="H10" s="57"/>
      <c r="I10" s="53"/>
      <c r="J10" s="55" t="s">
        <v>122</v>
      </c>
    </row>
    <row r="11" s="87" customFormat="true" ht="19.5" hidden="false" customHeight="false" outlineLevel="0" collapsed="false">
      <c r="B11" s="62"/>
      <c r="C11" s="63"/>
      <c r="D11" s="53"/>
      <c r="E11" s="57"/>
      <c r="F11" s="57"/>
      <c r="G11" s="57"/>
      <c r="H11" s="57"/>
      <c r="I11" s="53"/>
      <c r="J11" s="59" t="s">
        <v>137</v>
      </c>
    </row>
    <row r="12" s="87" customFormat="true" ht="19.5" hidden="false" customHeight="false" outlineLevel="0" collapsed="false">
      <c r="B12" s="64"/>
      <c r="C12" s="65"/>
      <c r="D12" s="53"/>
      <c r="E12" s="57"/>
      <c r="F12" s="57"/>
      <c r="G12" s="57"/>
      <c r="H12" s="57"/>
      <c r="I12" s="53"/>
      <c r="J12" s="66"/>
    </row>
    <row r="13" s="87" customFormat="true" ht="21" hidden="false" customHeight="false" outlineLevel="0" collapsed="false">
      <c r="B13" s="56" t="n">
        <v>12</v>
      </c>
      <c r="C13" s="52"/>
      <c r="D13" s="67" t="s">
        <v>43</v>
      </c>
      <c r="E13" s="68" t="s">
        <v>284</v>
      </c>
      <c r="F13" s="68" t="s">
        <v>59</v>
      </c>
      <c r="G13" s="68" t="s">
        <v>18</v>
      </c>
      <c r="H13" s="68" t="s">
        <v>60</v>
      </c>
      <c r="I13" s="67" t="s">
        <v>26</v>
      </c>
      <c r="J13" s="69" t="s">
        <v>100</v>
      </c>
    </row>
    <row r="14" s="87" customFormat="true" ht="19.5" hidden="false" customHeight="false" outlineLevel="0" collapsed="false">
      <c r="B14" s="56" t="s">
        <v>101</v>
      </c>
      <c r="C14" s="52"/>
      <c r="D14" s="67"/>
      <c r="E14" s="57" t="s">
        <v>285</v>
      </c>
      <c r="F14" s="57" t="s">
        <v>286</v>
      </c>
      <c r="G14" s="57" t="s">
        <v>104</v>
      </c>
      <c r="H14" s="57" t="s">
        <v>287</v>
      </c>
      <c r="I14" s="67"/>
      <c r="J14" s="59" t="s">
        <v>288</v>
      </c>
    </row>
    <row r="15" s="87" customFormat="true" ht="19.5" hidden="false" customHeight="false" outlineLevel="0" collapsed="false">
      <c r="B15" s="56" t="n">
        <v>16</v>
      </c>
      <c r="C15" s="52"/>
      <c r="D15" s="67"/>
      <c r="E15" s="57"/>
      <c r="F15" s="57" t="s">
        <v>289</v>
      </c>
      <c r="G15" s="57" t="s">
        <v>109</v>
      </c>
      <c r="H15" s="57" t="s">
        <v>290</v>
      </c>
      <c r="I15" s="67"/>
      <c r="J15" s="55" t="s">
        <v>111</v>
      </c>
    </row>
    <row r="16" s="87" customFormat="true" ht="19.5" hidden="false" customHeight="false" outlineLevel="0" collapsed="false">
      <c r="B16" s="56" t="s">
        <v>112</v>
      </c>
      <c r="C16" s="52"/>
      <c r="D16" s="67"/>
      <c r="E16" s="57"/>
      <c r="F16" s="57" t="s">
        <v>183</v>
      </c>
      <c r="G16" s="57" t="s">
        <v>115</v>
      </c>
      <c r="H16" s="57" t="s">
        <v>291</v>
      </c>
      <c r="I16" s="67"/>
      <c r="J16" s="59" t="s">
        <v>292</v>
      </c>
    </row>
    <row r="17" s="87" customFormat="true" ht="19.5" hidden="false" customHeight="false" outlineLevel="0" collapsed="false">
      <c r="B17" s="60" t="s">
        <v>134</v>
      </c>
      <c r="C17" s="52"/>
      <c r="D17" s="67"/>
      <c r="E17" s="57"/>
      <c r="F17" s="57"/>
      <c r="G17" s="57"/>
      <c r="H17" s="57" t="s">
        <v>293</v>
      </c>
      <c r="I17" s="67"/>
      <c r="J17" s="55" t="s">
        <v>120</v>
      </c>
    </row>
    <row r="18" s="87" customFormat="true" ht="19.5" hidden="false" customHeight="false" outlineLevel="0" collapsed="false">
      <c r="B18" s="60"/>
      <c r="C18" s="52"/>
      <c r="D18" s="67"/>
      <c r="E18" s="57"/>
      <c r="F18" s="57"/>
      <c r="G18" s="57"/>
      <c r="H18" s="57" t="s">
        <v>294</v>
      </c>
      <c r="I18" s="67"/>
      <c r="J18" s="59" t="s">
        <v>295</v>
      </c>
    </row>
    <row r="19" s="87" customFormat="true" ht="19.5" hidden="false" customHeight="false" outlineLevel="0" collapsed="false">
      <c r="B19" s="60"/>
      <c r="C19" s="61"/>
      <c r="D19" s="67"/>
      <c r="E19" s="57"/>
      <c r="F19" s="57"/>
      <c r="G19" s="57"/>
      <c r="H19" s="57" t="s">
        <v>296</v>
      </c>
      <c r="I19" s="67"/>
      <c r="J19" s="55" t="s">
        <v>122</v>
      </c>
    </row>
    <row r="20" s="87" customFormat="true" ht="19.5" hidden="false" customHeight="false" outlineLevel="0" collapsed="false">
      <c r="B20" s="62"/>
      <c r="C20" s="63"/>
      <c r="D20" s="67"/>
      <c r="E20" s="57"/>
      <c r="F20" s="57"/>
      <c r="G20" s="57"/>
      <c r="H20" s="57"/>
      <c r="I20" s="67"/>
      <c r="J20" s="59" t="s">
        <v>297</v>
      </c>
    </row>
    <row r="21" s="87" customFormat="true" ht="19.5" hidden="false" customHeight="false" outlineLevel="0" collapsed="false">
      <c r="B21" s="64"/>
      <c r="C21" s="65"/>
      <c r="D21" s="67"/>
      <c r="E21" s="57"/>
      <c r="F21" s="57"/>
      <c r="G21" s="57"/>
      <c r="H21" s="57"/>
      <c r="I21" s="67"/>
      <c r="J21" s="66"/>
    </row>
    <row r="22" s="87" customFormat="true" ht="21" hidden="false" customHeight="false" outlineLevel="0" collapsed="false">
      <c r="B22" s="56" t="n">
        <v>12</v>
      </c>
      <c r="C22" s="52"/>
      <c r="D22" s="67" t="s">
        <v>28</v>
      </c>
      <c r="E22" s="68" t="s">
        <v>298</v>
      </c>
      <c r="F22" s="68" t="s">
        <v>299</v>
      </c>
      <c r="G22" s="68" t="s">
        <v>18</v>
      </c>
      <c r="H22" s="91" t="s">
        <v>300</v>
      </c>
      <c r="I22" s="67"/>
      <c r="J22" s="69" t="s">
        <v>100</v>
      </c>
    </row>
    <row r="23" s="87" customFormat="true" ht="19.5" hidden="false" customHeight="false" outlineLevel="0" collapsed="false">
      <c r="B23" s="56" t="s">
        <v>101</v>
      </c>
      <c r="C23" s="52"/>
      <c r="D23" s="67"/>
      <c r="E23" s="57" t="s">
        <v>301</v>
      </c>
      <c r="F23" s="57" t="s">
        <v>302</v>
      </c>
      <c r="G23" s="57" t="s">
        <v>104</v>
      </c>
      <c r="H23" s="57" t="s">
        <v>303</v>
      </c>
      <c r="I23" s="67"/>
      <c r="J23" s="59" t="s">
        <v>304</v>
      </c>
    </row>
    <row r="24" s="87" customFormat="true" ht="19.5" hidden="false" customHeight="false" outlineLevel="0" collapsed="false">
      <c r="B24" s="56" t="n">
        <v>17</v>
      </c>
      <c r="C24" s="52"/>
      <c r="D24" s="67"/>
      <c r="E24" s="57" t="s">
        <v>305</v>
      </c>
      <c r="F24" s="57" t="s">
        <v>306</v>
      </c>
      <c r="G24" s="57" t="s">
        <v>109</v>
      </c>
      <c r="H24" s="57" t="s">
        <v>307</v>
      </c>
      <c r="I24" s="67"/>
      <c r="J24" s="55" t="s">
        <v>111</v>
      </c>
    </row>
    <row r="25" s="87" customFormat="true" ht="19.5" hidden="false" customHeight="false" outlineLevel="0" collapsed="false">
      <c r="B25" s="56" t="s">
        <v>112</v>
      </c>
      <c r="C25" s="52"/>
      <c r="D25" s="67"/>
      <c r="E25" s="57" t="s">
        <v>308</v>
      </c>
      <c r="F25" s="57"/>
      <c r="G25" s="57" t="s">
        <v>115</v>
      </c>
      <c r="H25" s="57" t="s">
        <v>309</v>
      </c>
      <c r="I25" s="67"/>
      <c r="J25" s="59" t="s">
        <v>310</v>
      </c>
    </row>
    <row r="26" s="87" customFormat="true" ht="19.5" hidden="false" customHeight="false" outlineLevel="0" collapsed="false">
      <c r="B26" s="60" t="s">
        <v>152</v>
      </c>
      <c r="C26" s="52"/>
      <c r="D26" s="67"/>
      <c r="E26" s="57" t="s">
        <v>311</v>
      </c>
      <c r="F26" s="57"/>
      <c r="G26" s="57"/>
      <c r="H26" s="57" t="s">
        <v>312</v>
      </c>
      <c r="I26" s="67"/>
      <c r="J26" s="55" t="s">
        <v>120</v>
      </c>
    </row>
    <row r="27" s="87" customFormat="true" ht="19.5" hidden="false" customHeight="false" outlineLevel="0" collapsed="false">
      <c r="B27" s="60"/>
      <c r="C27" s="52"/>
      <c r="D27" s="67"/>
      <c r="E27" s="57" t="s">
        <v>313</v>
      </c>
      <c r="F27" s="57"/>
      <c r="G27" s="57"/>
      <c r="H27" s="57" t="s">
        <v>109</v>
      </c>
      <c r="I27" s="67"/>
      <c r="J27" s="59" t="s">
        <v>256</v>
      </c>
    </row>
    <row r="28" s="87" customFormat="true" ht="19.5" hidden="false" customHeight="false" outlineLevel="0" collapsed="false">
      <c r="B28" s="60"/>
      <c r="C28" s="61"/>
      <c r="D28" s="67"/>
      <c r="E28" s="57" t="s">
        <v>314</v>
      </c>
      <c r="F28" s="57"/>
      <c r="G28" s="57"/>
      <c r="H28" s="57"/>
      <c r="I28" s="67"/>
      <c r="J28" s="55" t="s">
        <v>122</v>
      </c>
    </row>
    <row r="29" s="87" customFormat="true" ht="19.5" hidden="false" customHeight="false" outlineLevel="0" collapsed="false">
      <c r="B29" s="62"/>
      <c r="C29" s="63"/>
      <c r="D29" s="67"/>
      <c r="F29" s="57"/>
      <c r="G29" s="57"/>
      <c r="H29" s="57"/>
      <c r="I29" s="67"/>
      <c r="J29" s="59" t="s">
        <v>137</v>
      </c>
    </row>
    <row r="30" s="87" customFormat="true" ht="19.5" hidden="false" customHeight="false" outlineLevel="0" collapsed="false">
      <c r="B30" s="64"/>
      <c r="C30" s="65"/>
      <c r="D30" s="67"/>
      <c r="E30" s="57"/>
      <c r="F30" s="57"/>
      <c r="G30" s="57"/>
      <c r="H30" s="57"/>
      <c r="I30" s="67"/>
      <c r="J30" s="66"/>
    </row>
    <row r="31" s="87" customFormat="true" ht="21" hidden="false" customHeight="false" outlineLevel="0" collapsed="false">
      <c r="B31" s="56" t="n">
        <v>12</v>
      </c>
      <c r="C31" s="52"/>
      <c r="D31" s="67" t="s">
        <v>31</v>
      </c>
      <c r="E31" s="68" t="s">
        <v>62</v>
      </c>
      <c r="F31" s="68" t="s">
        <v>63</v>
      </c>
      <c r="G31" s="68" t="s">
        <v>18</v>
      </c>
      <c r="H31" s="68" t="s">
        <v>64</v>
      </c>
      <c r="I31" s="67" t="s">
        <v>26</v>
      </c>
      <c r="J31" s="69" t="s">
        <v>100</v>
      </c>
    </row>
    <row r="32" customFormat="false" ht="16.5" hidden="false" customHeight="false" outlineLevel="0" collapsed="false">
      <c r="B32" s="56" t="s">
        <v>101</v>
      </c>
      <c r="C32" s="52"/>
      <c r="D32" s="67"/>
      <c r="E32" s="57" t="s">
        <v>315</v>
      </c>
      <c r="F32" s="57" t="s">
        <v>316</v>
      </c>
      <c r="G32" s="57" t="s">
        <v>104</v>
      </c>
      <c r="H32" s="57" t="s">
        <v>317</v>
      </c>
      <c r="I32" s="67"/>
      <c r="J32" s="59" t="s">
        <v>199</v>
      </c>
    </row>
    <row r="33" customFormat="false" ht="16.5" hidden="false" customHeight="false" outlineLevel="0" collapsed="false">
      <c r="B33" s="56" t="n">
        <v>18</v>
      </c>
      <c r="C33" s="52"/>
      <c r="D33" s="67"/>
      <c r="E33" s="57" t="s">
        <v>318</v>
      </c>
      <c r="F33" s="57" t="s">
        <v>319</v>
      </c>
      <c r="G33" s="57" t="s">
        <v>109</v>
      </c>
      <c r="H33" s="57" t="s">
        <v>320</v>
      </c>
      <c r="I33" s="67"/>
      <c r="J33" s="55" t="s">
        <v>111</v>
      </c>
    </row>
    <row r="34" customFormat="false" ht="16.5" hidden="false" customHeight="false" outlineLevel="0" collapsed="false">
      <c r="B34" s="56" t="s">
        <v>112</v>
      </c>
      <c r="C34" s="52"/>
      <c r="D34" s="67"/>
      <c r="E34" s="57" t="s">
        <v>176</v>
      </c>
      <c r="F34" s="57" t="s">
        <v>321</v>
      </c>
      <c r="G34" s="57" t="s">
        <v>115</v>
      </c>
      <c r="H34" s="57" t="s">
        <v>322</v>
      </c>
      <c r="I34" s="67"/>
      <c r="J34" s="59" t="s">
        <v>323</v>
      </c>
    </row>
    <row r="35" customFormat="false" ht="16.5" hidden="false" customHeight="false" outlineLevel="0" collapsed="false">
      <c r="B35" s="60" t="s">
        <v>167</v>
      </c>
      <c r="C35" s="52"/>
      <c r="D35" s="67"/>
      <c r="E35" s="57" t="s">
        <v>179</v>
      </c>
      <c r="F35" s="57" t="s">
        <v>324</v>
      </c>
      <c r="G35" s="57"/>
      <c r="H35" s="70"/>
      <c r="I35" s="67"/>
      <c r="J35" s="55" t="s">
        <v>120</v>
      </c>
    </row>
    <row r="36" customFormat="false" ht="16.5" hidden="false" customHeight="false" outlineLevel="0" collapsed="false">
      <c r="B36" s="60"/>
      <c r="C36" s="52"/>
      <c r="D36" s="67"/>
      <c r="E36" s="57" t="s">
        <v>183</v>
      </c>
      <c r="F36" s="57"/>
      <c r="G36" s="57"/>
      <c r="H36" s="57"/>
      <c r="I36" s="67"/>
      <c r="J36" s="59" t="s">
        <v>185</v>
      </c>
    </row>
    <row r="37" customFormat="false" ht="16.5" hidden="false" customHeight="false" outlineLevel="0" collapsed="false">
      <c r="B37" s="60"/>
      <c r="C37" s="61"/>
      <c r="D37" s="67"/>
      <c r="E37" s="57"/>
      <c r="F37" s="57"/>
      <c r="G37" s="57"/>
      <c r="H37" s="57"/>
      <c r="I37" s="67"/>
      <c r="J37" s="55" t="s">
        <v>122</v>
      </c>
    </row>
    <row r="38" customFormat="false" ht="16.5" hidden="false" customHeight="false" outlineLevel="0" collapsed="false">
      <c r="B38" s="62"/>
      <c r="C38" s="63"/>
      <c r="D38" s="67"/>
      <c r="E38" s="57"/>
      <c r="F38" s="57"/>
      <c r="G38" s="57"/>
      <c r="H38" s="57"/>
      <c r="I38" s="67"/>
      <c r="J38" s="59" t="s">
        <v>244</v>
      </c>
    </row>
    <row r="39" customFormat="false" ht="16.5" hidden="false" customHeight="false" outlineLevel="0" collapsed="false">
      <c r="B39" s="64"/>
      <c r="C39" s="65"/>
      <c r="D39" s="67"/>
      <c r="E39" s="57"/>
      <c r="F39" s="57"/>
      <c r="G39" s="57"/>
      <c r="H39" s="57"/>
      <c r="I39" s="67"/>
      <c r="J39" s="66"/>
    </row>
    <row r="40" customFormat="false" ht="21" hidden="false" customHeight="false" outlineLevel="0" collapsed="false">
      <c r="B40" s="56" t="n">
        <v>12</v>
      </c>
      <c r="C40" s="52"/>
      <c r="D40" s="71" t="s">
        <v>15</v>
      </c>
      <c r="E40" s="68" t="s">
        <v>65</v>
      </c>
      <c r="F40" s="68" t="s">
        <v>66</v>
      </c>
      <c r="G40" s="68" t="s">
        <v>18</v>
      </c>
      <c r="H40" s="68" t="s">
        <v>68</v>
      </c>
      <c r="I40" s="71"/>
      <c r="J40" s="69" t="s">
        <v>100</v>
      </c>
    </row>
    <row r="41" customFormat="false" ht="16.5" hidden="false" customHeight="false" outlineLevel="0" collapsed="false">
      <c r="B41" s="56" t="s">
        <v>101</v>
      </c>
      <c r="C41" s="52"/>
      <c r="D41" s="71"/>
      <c r="E41" s="57" t="s">
        <v>325</v>
      </c>
      <c r="F41" s="57" t="s">
        <v>326</v>
      </c>
      <c r="G41" s="57" t="s">
        <v>104</v>
      </c>
      <c r="H41" s="57" t="s">
        <v>327</v>
      </c>
      <c r="I41" s="71"/>
      <c r="J41" s="59" t="s">
        <v>262</v>
      </c>
    </row>
    <row r="42" customFormat="false" ht="16.5" hidden="false" customHeight="false" outlineLevel="0" collapsed="false">
      <c r="B42" s="56" t="n">
        <v>19</v>
      </c>
      <c r="C42" s="52"/>
      <c r="D42" s="71"/>
      <c r="E42" s="57" t="s">
        <v>328</v>
      </c>
      <c r="F42" s="57" t="s">
        <v>329</v>
      </c>
      <c r="G42" s="57" t="s">
        <v>109</v>
      </c>
      <c r="H42" s="57" t="s">
        <v>330</v>
      </c>
      <c r="I42" s="71"/>
      <c r="J42" s="55" t="s">
        <v>111</v>
      </c>
    </row>
    <row r="43" customFormat="false" ht="16.5" hidden="false" customHeight="false" outlineLevel="0" collapsed="false">
      <c r="B43" s="56" t="s">
        <v>112</v>
      </c>
      <c r="C43" s="52"/>
      <c r="D43" s="71"/>
      <c r="E43" s="57" t="s">
        <v>217</v>
      </c>
      <c r="F43" s="57" t="s">
        <v>331</v>
      </c>
      <c r="G43" s="57" t="s">
        <v>115</v>
      </c>
      <c r="H43" s="57"/>
      <c r="I43" s="71"/>
      <c r="J43" s="59" t="s">
        <v>269</v>
      </c>
    </row>
    <row r="44" customFormat="false" ht="21" hidden="false" customHeight="false" outlineLevel="0" collapsed="false">
      <c r="B44" s="60" t="s">
        <v>182</v>
      </c>
      <c r="C44" s="52"/>
      <c r="D44" s="71"/>
      <c r="E44" s="57" t="s">
        <v>332</v>
      </c>
      <c r="F44" s="57"/>
      <c r="G44" s="68" t="s">
        <v>67</v>
      </c>
      <c r="H44" s="57"/>
      <c r="I44" s="71"/>
      <c r="J44" s="55" t="s">
        <v>120</v>
      </c>
    </row>
    <row r="45" customFormat="false" ht="16.5" hidden="false" customHeight="false" outlineLevel="0" collapsed="false">
      <c r="B45" s="60"/>
      <c r="C45" s="52"/>
      <c r="D45" s="71"/>
      <c r="E45" s="57"/>
      <c r="F45" s="57"/>
      <c r="G45" s="57" t="s">
        <v>333</v>
      </c>
      <c r="H45" s="57"/>
      <c r="I45" s="71"/>
      <c r="J45" s="59" t="s">
        <v>334</v>
      </c>
    </row>
    <row r="46" customFormat="false" ht="16.5" hidden="false" customHeight="false" outlineLevel="0" collapsed="false">
      <c r="B46" s="60"/>
      <c r="C46" s="61"/>
      <c r="D46" s="71"/>
      <c r="E46" s="57"/>
      <c r="F46" s="57"/>
      <c r="G46" s="57" t="s">
        <v>335</v>
      </c>
      <c r="H46" s="57"/>
      <c r="I46" s="71"/>
      <c r="J46" s="55" t="s">
        <v>122</v>
      </c>
    </row>
    <row r="47" customFormat="false" ht="16.5" hidden="false" customHeight="false" outlineLevel="0" collapsed="false">
      <c r="B47" s="62"/>
      <c r="C47" s="63"/>
      <c r="D47" s="71"/>
      <c r="E47" s="57"/>
      <c r="F47" s="57"/>
      <c r="G47" s="57" t="s">
        <v>336</v>
      </c>
      <c r="H47" s="57"/>
      <c r="I47" s="71"/>
      <c r="J47" s="59" t="s">
        <v>337</v>
      </c>
    </row>
    <row r="48" customFormat="false" ht="17.25" hidden="false" customHeight="false" outlineLevel="0" collapsed="false">
      <c r="B48" s="73"/>
      <c r="C48" s="74"/>
      <c r="D48" s="71"/>
      <c r="E48" s="75"/>
      <c r="F48" s="75"/>
      <c r="G48" s="92"/>
      <c r="H48" s="75"/>
      <c r="I48" s="71"/>
      <c r="J48" s="76"/>
    </row>
    <row r="49" customFormat="false" ht="21.75" hidden="false" customHeight="true" outlineLevel="0" collapsed="false">
      <c r="B49" s="77" t="s">
        <v>189</v>
      </c>
      <c r="C49" s="77"/>
      <c r="D49" s="77"/>
      <c r="E49" s="77"/>
      <c r="F49" s="78" t="s">
        <v>190</v>
      </c>
      <c r="G49" s="78"/>
      <c r="H49" s="78"/>
      <c r="I49" s="79" t="s">
        <v>191</v>
      </c>
      <c r="J49" s="79"/>
      <c r="K49" s="80"/>
      <c r="L49" s="81"/>
    </row>
    <row r="50" customFormat="false" ht="21.75" hidden="false" customHeight="true" outlineLevel="0" collapsed="false">
      <c r="B50" s="82" t="s">
        <v>192</v>
      </c>
      <c r="C50" s="82"/>
      <c r="D50" s="82"/>
      <c r="E50" s="82"/>
      <c r="F50" s="83"/>
      <c r="G50" s="83"/>
      <c r="H50" s="84" t="s">
        <v>193</v>
      </c>
      <c r="I50" s="85" t="s">
        <v>194</v>
      </c>
      <c r="J50" s="85"/>
      <c r="K50" s="81"/>
      <c r="L50" s="81"/>
    </row>
    <row r="51" customFormat="false" ht="22.5" hidden="false" customHeight="true" outlineLevel="0" collapsed="false">
      <c r="B51" s="87"/>
      <c r="C51" s="86"/>
      <c r="D51" s="87" t="s">
        <v>195</v>
      </c>
      <c r="E51" s="87"/>
      <c r="F51" s="83"/>
      <c r="G51" s="83"/>
      <c r="H51" s="83"/>
      <c r="I51" s="83"/>
      <c r="J51" s="83"/>
      <c r="K51" s="84"/>
    </row>
    <row r="52" customFormat="false" ht="21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9"/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0.62"/>
    <col collapsed="false" customWidth="false" hidden="false" outlineLevel="0" max="257" min="11" style="36" width="8.99"/>
  </cols>
  <sheetData>
    <row r="1" s="37" customFormat="true" ht="33" hidden="false" customHeight="false" outlineLevel="0" collapsed="false">
      <c r="B1" s="38" t="s">
        <v>94</v>
      </c>
      <c r="C1" s="38"/>
      <c r="D1" s="38"/>
      <c r="E1" s="38"/>
      <c r="F1" s="38"/>
      <c r="G1" s="38"/>
      <c r="H1" s="38"/>
      <c r="I1" s="38"/>
      <c r="J1" s="38"/>
    </row>
    <row r="2" s="37" customFormat="true" ht="18.75" hidden="true" customHeight="true" outlineLevel="0" collapsed="false">
      <c r="B2" s="39" t="s">
        <v>95</v>
      </c>
      <c r="C2" s="40"/>
      <c r="D2" s="41"/>
      <c r="E2" s="41"/>
      <c r="F2" s="41"/>
      <c r="G2" s="41"/>
      <c r="J2" s="42" t="s">
        <v>96</v>
      </c>
    </row>
    <row r="3" s="43" customFormat="true" ht="43.5" hidden="false" customHeight="false" outlineLevel="0" collapsed="false">
      <c r="B3" s="44" t="s">
        <v>1</v>
      </c>
      <c r="C3" s="45" t="s">
        <v>2</v>
      </c>
      <c r="D3" s="46" t="s">
        <v>3</v>
      </c>
      <c r="E3" s="47" t="s">
        <v>97</v>
      </c>
      <c r="F3" s="47" t="s">
        <v>98</v>
      </c>
      <c r="G3" s="47" t="s">
        <v>98</v>
      </c>
      <c r="H3" s="48" t="s">
        <v>5</v>
      </c>
      <c r="I3" s="46" t="s">
        <v>26</v>
      </c>
      <c r="J3" s="49" t="s">
        <v>99</v>
      </c>
    </row>
    <row r="4" s="87" customFormat="true" ht="19.5" hidden="false" customHeight="true" outlineLevel="0" collapsed="false">
      <c r="B4" s="56" t="n">
        <v>12</v>
      </c>
      <c r="C4" s="52"/>
      <c r="D4" s="53" t="s">
        <v>15</v>
      </c>
      <c r="E4" s="54" t="s">
        <v>69</v>
      </c>
      <c r="F4" s="54" t="s">
        <v>70</v>
      </c>
      <c r="G4" s="54" t="s">
        <v>18</v>
      </c>
      <c r="H4" s="54" t="s">
        <v>71</v>
      </c>
      <c r="I4" s="67" t="s">
        <v>26</v>
      </c>
      <c r="J4" s="55" t="s">
        <v>100</v>
      </c>
    </row>
    <row r="5" s="87" customFormat="true" ht="19.5" hidden="false" customHeight="true" outlineLevel="0" collapsed="false">
      <c r="B5" s="56" t="s">
        <v>101</v>
      </c>
      <c r="C5" s="52"/>
      <c r="D5" s="53"/>
      <c r="E5" s="57" t="s">
        <v>338</v>
      </c>
      <c r="F5" s="57" t="s">
        <v>339</v>
      </c>
      <c r="G5" s="57" t="s">
        <v>104</v>
      </c>
      <c r="H5" s="57" t="s">
        <v>340</v>
      </c>
      <c r="I5" s="67"/>
      <c r="J5" s="58" t="s">
        <v>341</v>
      </c>
    </row>
    <row r="6" s="87" customFormat="true" ht="19.5" hidden="false" customHeight="true" outlineLevel="0" collapsed="false">
      <c r="B6" s="56" t="n">
        <v>22</v>
      </c>
      <c r="C6" s="52"/>
      <c r="D6" s="53"/>
      <c r="E6" s="57" t="s">
        <v>342</v>
      </c>
      <c r="F6" s="57" t="s">
        <v>343</v>
      </c>
      <c r="G6" s="57" t="s">
        <v>109</v>
      </c>
      <c r="H6" s="57" t="s">
        <v>344</v>
      </c>
      <c r="I6" s="67"/>
      <c r="J6" s="55" t="s">
        <v>111</v>
      </c>
    </row>
    <row r="7" s="87" customFormat="true" ht="19.5" hidden="false" customHeight="true" outlineLevel="0" collapsed="false">
      <c r="B7" s="56" t="s">
        <v>112</v>
      </c>
      <c r="C7" s="52"/>
      <c r="D7" s="53"/>
      <c r="E7" s="57" t="s">
        <v>345</v>
      </c>
      <c r="F7" s="57" t="s">
        <v>346</v>
      </c>
      <c r="G7" s="57" t="s">
        <v>115</v>
      </c>
      <c r="H7" s="57" t="s">
        <v>320</v>
      </c>
      <c r="I7" s="67"/>
      <c r="J7" s="59" t="s">
        <v>310</v>
      </c>
    </row>
    <row r="8" s="87" customFormat="true" ht="19.5" hidden="false" customHeight="true" outlineLevel="0" collapsed="false">
      <c r="B8" s="60" t="s">
        <v>117</v>
      </c>
      <c r="C8" s="52"/>
      <c r="D8" s="53"/>
      <c r="E8" s="57" t="s">
        <v>347</v>
      </c>
      <c r="F8" s="57" t="s">
        <v>348</v>
      </c>
      <c r="G8" s="57"/>
      <c r="H8" s="57" t="s">
        <v>349</v>
      </c>
      <c r="I8" s="67"/>
      <c r="J8" s="55" t="s">
        <v>120</v>
      </c>
    </row>
    <row r="9" s="87" customFormat="true" ht="19.5" hidden="false" customHeight="true" outlineLevel="0" collapsed="false">
      <c r="B9" s="60"/>
      <c r="C9" s="52"/>
      <c r="D9" s="53"/>
      <c r="E9" s="57"/>
      <c r="F9" s="57"/>
      <c r="G9" s="57"/>
      <c r="H9" s="57"/>
      <c r="I9" s="67"/>
      <c r="J9" s="59" t="s">
        <v>350</v>
      </c>
    </row>
    <row r="10" s="87" customFormat="true" ht="19.5" hidden="false" customHeight="false" outlineLevel="0" collapsed="false">
      <c r="B10" s="60"/>
      <c r="C10" s="61"/>
      <c r="D10" s="53"/>
      <c r="E10" s="57"/>
      <c r="F10" s="57"/>
      <c r="G10" s="57"/>
      <c r="H10" s="57"/>
      <c r="I10" s="67"/>
      <c r="J10" s="55" t="s">
        <v>122</v>
      </c>
    </row>
    <row r="11" s="87" customFormat="true" ht="19.5" hidden="false" customHeight="false" outlineLevel="0" collapsed="false">
      <c r="B11" s="62" t="s">
        <v>351</v>
      </c>
      <c r="C11" s="63"/>
      <c r="D11" s="53"/>
      <c r="E11" s="57"/>
      <c r="F11" s="57"/>
      <c r="G11" s="57"/>
      <c r="H11" s="57"/>
      <c r="I11" s="67"/>
      <c r="J11" s="59" t="s">
        <v>352</v>
      </c>
    </row>
    <row r="12" s="87" customFormat="true" ht="19.5" hidden="false" customHeight="false" outlineLevel="0" collapsed="false">
      <c r="B12" s="64" t="s">
        <v>351</v>
      </c>
      <c r="C12" s="65"/>
      <c r="D12" s="53"/>
      <c r="E12" s="57"/>
      <c r="F12" s="57"/>
      <c r="G12" s="57"/>
      <c r="H12" s="57"/>
      <c r="I12" s="67"/>
      <c r="J12" s="66"/>
    </row>
    <row r="13" s="87" customFormat="true" ht="21" hidden="false" customHeight="false" outlineLevel="0" collapsed="false">
      <c r="B13" s="56" t="n">
        <v>12</v>
      </c>
      <c r="C13" s="52"/>
      <c r="D13" s="67" t="s">
        <v>28</v>
      </c>
      <c r="E13" s="68" t="s">
        <v>353</v>
      </c>
      <c r="F13" s="68" t="s">
        <v>354</v>
      </c>
      <c r="G13" s="68" t="s">
        <v>18</v>
      </c>
      <c r="H13" s="68" t="s">
        <v>355</v>
      </c>
      <c r="I13" s="67"/>
      <c r="J13" s="69" t="s">
        <v>100</v>
      </c>
    </row>
    <row r="14" s="87" customFormat="true" ht="19.5" hidden="false" customHeight="false" outlineLevel="0" collapsed="false">
      <c r="B14" s="56" t="s">
        <v>101</v>
      </c>
      <c r="C14" s="52"/>
      <c r="D14" s="67"/>
      <c r="E14" s="57" t="s">
        <v>356</v>
      </c>
      <c r="F14" s="57" t="s">
        <v>357</v>
      </c>
      <c r="G14" s="57" t="s">
        <v>104</v>
      </c>
      <c r="H14" s="57" t="s">
        <v>358</v>
      </c>
      <c r="I14" s="67"/>
      <c r="J14" s="59" t="s">
        <v>359</v>
      </c>
    </row>
    <row r="15" s="87" customFormat="true" ht="19.5" hidden="false" customHeight="false" outlineLevel="0" collapsed="false">
      <c r="B15" s="56" t="n">
        <v>23</v>
      </c>
      <c r="C15" s="52"/>
      <c r="D15" s="67"/>
      <c r="E15" s="57" t="s">
        <v>360</v>
      </c>
      <c r="F15" s="57"/>
      <c r="G15" s="57" t="s">
        <v>109</v>
      </c>
      <c r="H15" s="57" t="s">
        <v>361</v>
      </c>
      <c r="I15" s="67"/>
      <c r="J15" s="55" t="s">
        <v>111</v>
      </c>
    </row>
    <row r="16" s="87" customFormat="true" ht="19.5" hidden="false" customHeight="false" outlineLevel="0" collapsed="false">
      <c r="B16" s="56" t="s">
        <v>112</v>
      </c>
      <c r="C16" s="52"/>
      <c r="D16" s="67"/>
      <c r="E16" s="57" t="s">
        <v>362</v>
      </c>
      <c r="F16" s="57"/>
      <c r="G16" s="57" t="s">
        <v>115</v>
      </c>
      <c r="H16" s="57" t="s">
        <v>363</v>
      </c>
      <c r="I16" s="67"/>
      <c r="J16" s="59" t="s">
        <v>364</v>
      </c>
    </row>
    <row r="17" s="87" customFormat="true" ht="19.5" hidden="false" customHeight="false" outlineLevel="0" collapsed="false">
      <c r="B17" s="60" t="s">
        <v>134</v>
      </c>
      <c r="C17" s="52"/>
      <c r="D17" s="67"/>
      <c r="E17" s="57" t="s">
        <v>249</v>
      </c>
      <c r="F17" s="57"/>
      <c r="G17" s="57"/>
      <c r="H17" s="57"/>
      <c r="I17" s="67"/>
      <c r="J17" s="55" t="s">
        <v>120</v>
      </c>
    </row>
    <row r="18" s="87" customFormat="true" ht="19.5" hidden="false" customHeight="false" outlineLevel="0" collapsed="false">
      <c r="B18" s="60"/>
      <c r="C18" s="52"/>
      <c r="D18" s="67"/>
      <c r="E18" s="57" t="s">
        <v>131</v>
      </c>
      <c r="F18" s="57"/>
      <c r="G18" s="57"/>
      <c r="H18" s="57"/>
      <c r="I18" s="67"/>
      <c r="J18" s="59" t="s">
        <v>185</v>
      </c>
    </row>
    <row r="19" s="87" customFormat="true" ht="19.5" hidden="false" customHeight="false" outlineLevel="0" collapsed="false">
      <c r="B19" s="60"/>
      <c r="C19" s="61"/>
      <c r="D19" s="67"/>
      <c r="E19" s="57" t="s">
        <v>365</v>
      </c>
      <c r="F19" s="57"/>
      <c r="G19" s="57"/>
      <c r="H19" s="57"/>
      <c r="I19" s="67"/>
      <c r="J19" s="55" t="s">
        <v>122</v>
      </c>
    </row>
    <row r="20" s="87" customFormat="true" ht="19.5" hidden="false" customHeight="false" outlineLevel="0" collapsed="false">
      <c r="B20" s="62" t="s">
        <v>351</v>
      </c>
      <c r="C20" s="63"/>
      <c r="D20" s="67"/>
      <c r="E20" s="57" t="s">
        <v>183</v>
      </c>
      <c r="F20" s="57"/>
      <c r="G20" s="57"/>
      <c r="H20" s="57"/>
      <c r="I20" s="67"/>
      <c r="J20" s="59" t="s">
        <v>366</v>
      </c>
    </row>
    <row r="21" s="87" customFormat="true" ht="19.5" hidden="false" customHeight="false" outlineLevel="0" collapsed="false">
      <c r="B21" s="64" t="s">
        <v>351</v>
      </c>
      <c r="C21" s="65"/>
      <c r="D21" s="67"/>
      <c r="E21" s="57"/>
      <c r="F21" s="57"/>
      <c r="G21" s="57"/>
      <c r="H21" s="57"/>
      <c r="I21" s="67"/>
      <c r="J21" s="66"/>
    </row>
    <row r="22" s="87" customFormat="true" ht="21" hidden="false" customHeight="false" outlineLevel="0" collapsed="false">
      <c r="B22" s="56" t="n">
        <v>12</v>
      </c>
      <c r="C22" s="52"/>
      <c r="D22" s="67" t="s">
        <v>43</v>
      </c>
      <c r="E22" s="68" t="s">
        <v>73</v>
      </c>
      <c r="F22" s="68" t="s">
        <v>74</v>
      </c>
      <c r="G22" s="68" t="s">
        <v>18</v>
      </c>
      <c r="H22" s="68" t="s">
        <v>75</v>
      </c>
      <c r="I22" s="67" t="s">
        <v>26</v>
      </c>
      <c r="J22" s="69" t="s">
        <v>100</v>
      </c>
    </row>
    <row r="23" s="87" customFormat="true" ht="19.5" hidden="false" customHeight="false" outlineLevel="0" collapsed="false">
      <c r="B23" s="56" t="s">
        <v>101</v>
      </c>
      <c r="C23" s="52"/>
      <c r="D23" s="67"/>
      <c r="E23" s="57" t="s">
        <v>367</v>
      </c>
      <c r="F23" s="57" t="s">
        <v>103</v>
      </c>
      <c r="G23" s="57" t="s">
        <v>104</v>
      </c>
      <c r="H23" s="57" t="s">
        <v>368</v>
      </c>
      <c r="I23" s="67"/>
      <c r="J23" s="59" t="s">
        <v>369</v>
      </c>
    </row>
    <row r="24" s="87" customFormat="true" ht="19.5" hidden="false" customHeight="false" outlineLevel="0" collapsed="false">
      <c r="B24" s="56" t="n">
        <v>24</v>
      </c>
      <c r="C24" s="52"/>
      <c r="D24" s="67"/>
      <c r="E24" s="57" t="s">
        <v>370</v>
      </c>
      <c r="F24" s="57" t="s">
        <v>371</v>
      </c>
      <c r="G24" s="57" t="s">
        <v>109</v>
      </c>
      <c r="H24" s="57" t="s">
        <v>372</v>
      </c>
      <c r="I24" s="67"/>
      <c r="J24" s="55" t="s">
        <v>111</v>
      </c>
    </row>
    <row r="25" s="87" customFormat="true" ht="19.5" hidden="false" customHeight="false" outlineLevel="0" collapsed="false">
      <c r="B25" s="56" t="s">
        <v>112</v>
      </c>
      <c r="C25" s="52"/>
      <c r="D25" s="67"/>
      <c r="E25" s="57" t="s">
        <v>373</v>
      </c>
      <c r="F25" s="57" t="s">
        <v>374</v>
      </c>
      <c r="G25" s="57" t="s">
        <v>115</v>
      </c>
      <c r="H25" s="57" t="s">
        <v>130</v>
      </c>
      <c r="I25" s="67"/>
      <c r="J25" s="59" t="s">
        <v>181</v>
      </c>
    </row>
    <row r="26" s="87" customFormat="true" ht="19.5" hidden="false" customHeight="false" outlineLevel="0" collapsed="false">
      <c r="B26" s="60" t="s">
        <v>152</v>
      </c>
      <c r="C26" s="52"/>
      <c r="D26" s="67"/>
      <c r="E26" s="57" t="s">
        <v>375</v>
      </c>
      <c r="F26" s="57" t="s">
        <v>204</v>
      </c>
      <c r="G26" s="57"/>
      <c r="H26" s="57"/>
      <c r="I26" s="67"/>
      <c r="J26" s="55" t="s">
        <v>120</v>
      </c>
    </row>
    <row r="27" s="87" customFormat="true" ht="19.5" hidden="false" customHeight="false" outlineLevel="0" collapsed="false">
      <c r="B27" s="60"/>
      <c r="C27" s="52"/>
      <c r="D27" s="67"/>
      <c r="E27" s="57"/>
      <c r="F27" s="57" t="s">
        <v>376</v>
      </c>
      <c r="G27" s="57"/>
      <c r="H27" s="57"/>
      <c r="I27" s="67"/>
      <c r="J27" s="59" t="s">
        <v>377</v>
      </c>
    </row>
    <row r="28" s="87" customFormat="true" ht="19.5" hidden="false" customHeight="false" outlineLevel="0" collapsed="false">
      <c r="B28" s="60"/>
      <c r="C28" s="61"/>
      <c r="D28" s="67"/>
      <c r="E28" s="57"/>
      <c r="F28" s="57"/>
      <c r="G28" s="57"/>
      <c r="H28" s="57"/>
      <c r="I28" s="67"/>
      <c r="J28" s="55" t="s">
        <v>122</v>
      </c>
    </row>
    <row r="29" s="87" customFormat="true" ht="19.5" hidden="false" customHeight="false" outlineLevel="0" collapsed="false">
      <c r="B29" s="62" t="s">
        <v>351</v>
      </c>
      <c r="C29" s="63"/>
      <c r="D29" s="67"/>
      <c r="E29" s="57"/>
      <c r="F29" s="57"/>
      <c r="G29" s="57"/>
      <c r="H29" s="57"/>
      <c r="I29" s="67"/>
      <c r="J29" s="59" t="s">
        <v>171</v>
      </c>
    </row>
    <row r="30" s="87" customFormat="true" ht="19.5" hidden="false" customHeight="false" outlineLevel="0" collapsed="false">
      <c r="B30" s="64" t="s">
        <v>351</v>
      </c>
      <c r="C30" s="65"/>
      <c r="D30" s="67"/>
      <c r="E30" s="57"/>
      <c r="F30" s="57"/>
      <c r="G30" s="57"/>
      <c r="H30" s="57"/>
      <c r="I30" s="67"/>
      <c r="J30" s="66"/>
    </row>
    <row r="31" s="87" customFormat="true" ht="21" hidden="false" customHeight="false" outlineLevel="0" collapsed="false">
      <c r="B31" s="56" t="n">
        <v>12</v>
      </c>
      <c r="C31" s="52"/>
      <c r="D31" s="67" t="s">
        <v>15</v>
      </c>
      <c r="E31" s="68" t="s">
        <v>76</v>
      </c>
      <c r="F31" s="68" t="s">
        <v>77</v>
      </c>
      <c r="G31" s="68" t="s">
        <v>18</v>
      </c>
      <c r="H31" s="68" t="s">
        <v>78</v>
      </c>
      <c r="J31" s="69" t="s">
        <v>100</v>
      </c>
    </row>
    <row r="32" customFormat="false" ht="16.5" hidden="false" customHeight="false" outlineLevel="0" collapsed="false">
      <c r="B32" s="56" t="s">
        <v>101</v>
      </c>
      <c r="C32" s="52"/>
      <c r="D32" s="67"/>
      <c r="E32" s="57" t="s">
        <v>378</v>
      </c>
      <c r="F32" s="57" t="s">
        <v>379</v>
      </c>
      <c r="G32" s="57" t="s">
        <v>104</v>
      </c>
      <c r="H32" s="57" t="s">
        <v>380</v>
      </c>
      <c r="J32" s="59" t="s">
        <v>381</v>
      </c>
    </row>
    <row r="33" customFormat="false" ht="16.5" hidden="false" customHeight="false" outlineLevel="0" collapsed="false">
      <c r="B33" s="56" t="n">
        <v>25</v>
      </c>
      <c r="C33" s="52"/>
      <c r="D33" s="67"/>
      <c r="E33" s="57" t="s">
        <v>107</v>
      </c>
      <c r="F33" s="57" t="s">
        <v>382</v>
      </c>
      <c r="G33" s="57" t="s">
        <v>109</v>
      </c>
      <c r="H33" s="57" t="s">
        <v>147</v>
      </c>
      <c r="J33" s="55" t="s">
        <v>111</v>
      </c>
    </row>
    <row r="34" customFormat="false" ht="16.5" hidden="false" customHeight="false" outlineLevel="0" collapsed="false">
      <c r="B34" s="56" t="s">
        <v>112</v>
      </c>
      <c r="C34" s="52"/>
      <c r="D34" s="67"/>
      <c r="E34" s="57" t="s">
        <v>383</v>
      </c>
      <c r="F34" s="57" t="s">
        <v>384</v>
      </c>
      <c r="G34" s="57" t="s">
        <v>115</v>
      </c>
      <c r="H34" s="57" t="s">
        <v>218</v>
      </c>
      <c r="J34" s="59" t="s">
        <v>364</v>
      </c>
    </row>
    <row r="35" customFormat="false" ht="16.5" hidden="false" customHeight="false" outlineLevel="0" collapsed="false">
      <c r="B35" s="60" t="s">
        <v>167</v>
      </c>
      <c r="C35" s="52"/>
      <c r="D35" s="67"/>
      <c r="E35" s="57"/>
      <c r="F35" s="57" t="s">
        <v>385</v>
      </c>
      <c r="G35" s="57"/>
      <c r="H35" s="57" t="s">
        <v>386</v>
      </c>
      <c r="J35" s="55" t="s">
        <v>120</v>
      </c>
    </row>
    <row r="36" customFormat="false" ht="16.5" hidden="false" customHeight="false" outlineLevel="0" collapsed="false">
      <c r="B36" s="60"/>
      <c r="C36" s="52"/>
      <c r="D36" s="67"/>
      <c r="E36" s="57"/>
      <c r="F36" s="57" t="s">
        <v>218</v>
      </c>
      <c r="G36" s="57"/>
      <c r="H36" s="57"/>
      <c r="J36" s="59" t="s">
        <v>387</v>
      </c>
    </row>
    <row r="37" customFormat="false" ht="16.5" hidden="false" customHeight="false" outlineLevel="0" collapsed="false">
      <c r="B37" s="60"/>
      <c r="C37" s="61"/>
      <c r="D37" s="67"/>
      <c r="E37" s="57"/>
      <c r="F37" s="57"/>
      <c r="G37" s="57"/>
      <c r="H37" s="57"/>
      <c r="J37" s="55" t="s">
        <v>122</v>
      </c>
    </row>
    <row r="38" customFormat="false" ht="16.5" hidden="false" customHeight="false" outlineLevel="0" collapsed="false">
      <c r="B38" s="62" t="s">
        <v>351</v>
      </c>
      <c r="C38" s="63"/>
      <c r="D38" s="67"/>
      <c r="E38" s="57"/>
      <c r="F38" s="57"/>
      <c r="G38" s="57"/>
      <c r="H38" s="57"/>
      <c r="J38" s="59" t="s">
        <v>388</v>
      </c>
    </row>
    <row r="39" customFormat="false" ht="16.5" hidden="false" customHeight="false" outlineLevel="0" collapsed="false">
      <c r="B39" s="64" t="s">
        <v>351</v>
      </c>
      <c r="C39" s="65"/>
      <c r="D39" s="67"/>
      <c r="E39" s="57"/>
      <c r="F39" s="57"/>
      <c r="G39" s="57"/>
      <c r="H39" s="57"/>
      <c r="J39" s="66"/>
    </row>
    <row r="40" customFormat="false" ht="21" hidden="false" customHeight="false" outlineLevel="0" collapsed="false">
      <c r="B40" s="56" t="n">
        <v>12</v>
      </c>
      <c r="C40" s="52"/>
      <c r="D40" s="93" t="s">
        <v>22</v>
      </c>
      <c r="E40" s="68" t="s">
        <v>79</v>
      </c>
      <c r="F40" s="68" t="s">
        <v>80</v>
      </c>
      <c r="G40" s="68" t="s">
        <v>18</v>
      </c>
      <c r="H40" s="68" t="s">
        <v>82</v>
      </c>
      <c r="I40" s="93"/>
      <c r="J40" s="69" t="s">
        <v>100</v>
      </c>
    </row>
    <row r="41" customFormat="false" ht="16.5" hidden="false" customHeight="false" outlineLevel="0" collapsed="false">
      <c r="B41" s="56" t="s">
        <v>101</v>
      </c>
      <c r="C41" s="52"/>
      <c r="D41" s="93"/>
      <c r="E41" s="57" t="s">
        <v>389</v>
      </c>
      <c r="F41" s="57" t="s">
        <v>390</v>
      </c>
      <c r="G41" s="57" t="s">
        <v>104</v>
      </c>
      <c r="H41" s="57" t="s">
        <v>391</v>
      </c>
      <c r="I41" s="93"/>
      <c r="J41" s="59" t="s">
        <v>369</v>
      </c>
    </row>
    <row r="42" customFormat="false" ht="16.5" hidden="false" customHeight="false" outlineLevel="0" collapsed="false">
      <c r="B42" s="56" t="n">
        <v>26</v>
      </c>
      <c r="C42" s="52"/>
      <c r="D42" s="93"/>
      <c r="E42" s="57" t="s">
        <v>392</v>
      </c>
      <c r="F42" s="57" t="s">
        <v>264</v>
      </c>
      <c r="G42" s="57" t="s">
        <v>109</v>
      </c>
      <c r="H42" s="57" t="s">
        <v>393</v>
      </c>
      <c r="I42" s="93"/>
      <c r="J42" s="55" t="s">
        <v>111</v>
      </c>
    </row>
    <row r="43" customFormat="false" ht="16.5" hidden="false" customHeight="false" outlineLevel="0" collapsed="false">
      <c r="B43" s="56" t="s">
        <v>112</v>
      </c>
      <c r="C43" s="52"/>
      <c r="D43" s="93"/>
      <c r="E43" s="57" t="s">
        <v>394</v>
      </c>
      <c r="F43" s="57" t="s">
        <v>395</v>
      </c>
      <c r="G43" s="57" t="s">
        <v>115</v>
      </c>
      <c r="H43" s="57" t="s">
        <v>396</v>
      </c>
      <c r="I43" s="93"/>
      <c r="J43" s="59" t="s">
        <v>310</v>
      </c>
    </row>
    <row r="44" customFormat="false" ht="16.5" hidden="false" customHeight="false" outlineLevel="0" collapsed="false">
      <c r="B44" s="60" t="s">
        <v>182</v>
      </c>
      <c r="C44" s="52"/>
      <c r="D44" s="93"/>
      <c r="E44" s="57"/>
      <c r="F44" s="57"/>
      <c r="G44" s="57"/>
      <c r="H44" s="57" t="s">
        <v>397</v>
      </c>
      <c r="I44" s="93"/>
      <c r="J44" s="55" t="s">
        <v>120</v>
      </c>
    </row>
    <row r="45" customFormat="false" ht="21" hidden="false" customHeight="false" outlineLevel="0" collapsed="false">
      <c r="B45" s="60"/>
      <c r="C45" s="52"/>
      <c r="D45" s="93"/>
      <c r="E45" s="57"/>
      <c r="F45" s="57"/>
      <c r="G45" s="68" t="s">
        <v>81</v>
      </c>
      <c r="H45" s="57"/>
      <c r="I45" s="93"/>
      <c r="J45" s="59" t="s">
        <v>398</v>
      </c>
    </row>
    <row r="46" customFormat="false" ht="16.5" hidden="false" customHeight="false" outlineLevel="0" collapsed="false">
      <c r="B46" s="60"/>
      <c r="C46" s="61"/>
      <c r="D46" s="93"/>
      <c r="E46" s="57"/>
      <c r="F46" s="57"/>
      <c r="G46" s="57" t="s">
        <v>399</v>
      </c>
      <c r="H46" s="57"/>
      <c r="I46" s="93"/>
      <c r="J46" s="55" t="s">
        <v>122</v>
      </c>
    </row>
    <row r="47" customFormat="false" ht="16.5" hidden="false" customHeight="false" outlineLevel="0" collapsed="false">
      <c r="B47" s="62" t="s">
        <v>351</v>
      </c>
      <c r="C47" s="63"/>
      <c r="D47" s="93"/>
      <c r="E47" s="57"/>
      <c r="F47" s="57"/>
      <c r="G47" s="57" t="s">
        <v>400</v>
      </c>
      <c r="H47" s="57"/>
      <c r="I47" s="93"/>
      <c r="J47" s="59" t="s">
        <v>401</v>
      </c>
    </row>
    <row r="48" customFormat="false" ht="16.5" hidden="false" customHeight="false" outlineLevel="0" collapsed="false">
      <c r="B48" s="94" t="s">
        <v>351</v>
      </c>
      <c r="C48" s="95"/>
      <c r="D48" s="93"/>
      <c r="E48" s="57"/>
      <c r="F48" s="57"/>
      <c r="G48" s="70"/>
      <c r="H48" s="57"/>
      <c r="I48" s="93"/>
      <c r="J48" s="59"/>
    </row>
    <row r="49" s="87" customFormat="true" ht="21" hidden="false" customHeight="false" outlineLevel="0" collapsed="false">
      <c r="B49" s="96" t="n">
        <v>12</v>
      </c>
      <c r="C49" s="52"/>
      <c r="D49" s="71" t="s">
        <v>15</v>
      </c>
      <c r="E49" s="68" t="s">
        <v>84</v>
      </c>
      <c r="F49" s="68" t="s">
        <v>85</v>
      </c>
      <c r="G49" s="68" t="s">
        <v>18</v>
      </c>
      <c r="H49" s="68" t="s">
        <v>86</v>
      </c>
      <c r="I49" s="71"/>
      <c r="J49" s="69" t="s">
        <v>100</v>
      </c>
    </row>
    <row r="50" customFormat="false" ht="16.5" hidden="false" customHeight="false" outlineLevel="0" collapsed="false">
      <c r="B50" s="56" t="s">
        <v>101</v>
      </c>
      <c r="C50" s="52"/>
      <c r="D50" s="71"/>
      <c r="E50" s="57" t="s">
        <v>402</v>
      </c>
      <c r="F50" s="57" t="s">
        <v>403</v>
      </c>
      <c r="G50" s="57" t="s">
        <v>104</v>
      </c>
      <c r="H50" s="57" t="s">
        <v>404</v>
      </c>
      <c r="I50" s="71"/>
      <c r="J50" s="59" t="s">
        <v>248</v>
      </c>
    </row>
    <row r="51" customFormat="false" ht="16.5" hidden="false" customHeight="false" outlineLevel="0" collapsed="false">
      <c r="B51" s="56" t="n">
        <v>27</v>
      </c>
      <c r="C51" s="52"/>
      <c r="D51" s="71"/>
      <c r="E51" s="57" t="s">
        <v>306</v>
      </c>
      <c r="F51" s="57" t="s">
        <v>405</v>
      </c>
      <c r="G51" s="57" t="s">
        <v>109</v>
      </c>
      <c r="H51" s="57" t="s">
        <v>406</v>
      </c>
      <c r="I51" s="71"/>
      <c r="J51" s="55" t="s">
        <v>111</v>
      </c>
    </row>
    <row r="52" customFormat="false" ht="16.5" hidden="false" customHeight="false" outlineLevel="0" collapsed="false">
      <c r="B52" s="56" t="s">
        <v>112</v>
      </c>
      <c r="C52" s="52"/>
      <c r="D52" s="71"/>
      <c r="E52" s="57"/>
      <c r="F52" s="57" t="s">
        <v>407</v>
      </c>
      <c r="G52" s="57" t="s">
        <v>115</v>
      </c>
      <c r="H52" s="57" t="s">
        <v>408</v>
      </c>
      <c r="I52" s="71"/>
      <c r="J52" s="59" t="s">
        <v>133</v>
      </c>
    </row>
    <row r="53" customFormat="false" ht="16.5" hidden="false" customHeight="false" outlineLevel="0" collapsed="false">
      <c r="B53" s="60" t="s">
        <v>409</v>
      </c>
      <c r="C53" s="52"/>
      <c r="D53" s="71"/>
      <c r="E53" s="57"/>
      <c r="F53" s="57" t="s">
        <v>410</v>
      </c>
      <c r="G53" s="57"/>
      <c r="H53" s="57"/>
      <c r="I53" s="71"/>
      <c r="J53" s="55" t="s">
        <v>120</v>
      </c>
    </row>
    <row r="54" customFormat="false" ht="16.5" hidden="false" customHeight="false" outlineLevel="0" collapsed="false">
      <c r="B54" s="60"/>
      <c r="C54" s="52"/>
      <c r="D54" s="71"/>
      <c r="E54" s="57"/>
      <c r="F54" s="57" t="s">
        <v>411</v>
      </c>
      <c r="G54" s="57"/>
      <c r="H54" s="57"/>
      <c r="I54" s="71"/>
      <c r="J54" s="59" t="s">
        <v>121</v>
      </c>
    </row>
    <row r="55" customFormat="false" ht="16.5" hidden="false" customHeight="false" outlineLevel="0" collapsed="false">
      <c r="B55" s="60"/>
      <c r="C55" s="61"/>
      <c r="D55" s="71"/>
      <c r="E55" s="57"/>
      <c r="F55" s="57" t="s">
        <v>412</v>
      </c>
      <c r="G55" s="57"/>
      <c r="H55" s="57"/>
      <c r="I55" s="71"/>
      <c r="J55" s="55" t="s">
        <v>122</v>
      </c>
    </row>
    <row r="56" customFormat="false" ht="16.5" hidden="false" customHeight="false" outlineLevel="0" collapsed="false">
      <c r="B56" s="62" t="s">
        <v>351</v>
      </c>
      <c r="C56" s="63"/>
      <c r="D56" s="71"/>
      <c r="E56" s="57"/>
      <c r="F56" s="57"/>
      <c r="G56" s="57"/>
      <c r="H56" s="57"/>
      <c r="I56" s="71"/>
      <c r="J56" s="59" t="s">
        <v>413</v>
      </c>
    </row>
    <row r="57" customFormat="false" ht="17.25" hidden="false" customHeight="false" outlineLevel="0" collapsed="false">
      <c r="B57" s="73" t="s">
        <v>351</v>
      </c>
      <c r="C57" s="74"/>
      <c r="D57" s="71"/>
      <c r="E57" s="75"/>
      <c r="F57" s="75"/>
      <c r="G57" s="75"/>
      <c r="H57" s="75"/>
      <c r="I57" s="71"/>
      <c r="J57" s="76"/>
    </row>
    <row r="58" customFormat="false" ht="21.75" hidden="false" customHeight="true" outlineLevel="0" collapsed="false">
      <c r="B58" s="77" t="s">
        <v>189</v>
      </c>
      <c r="C58" s="77"/>
      <c r="D58" s="77"/>
      <c r="E58" s="77"/>
      <c r="F58" s="78" t="s">
        <v>190</v>
      </c>
      <c r="G58" s="78"/>
      <c r="H58" s="78"/>
      <c r="I58" s="79" t="s">
        <v>191</v>
      </c>
      <c r="J58" s="79"/>
      <c r="K58" s="80"/>
      <c r="L58" s="81"/>
    </row>
    <row r="59" customFormat="false" ht="21.75" hidden="false" customHeight="true" outlineLevel="0" collapsed="false">
      <c r="B59" s="82" t="s">
        <v>192</v>
      </c>
      <c r="C59" s="82"/>
      <c r="D59" s="82"/>
      <c r="E59" s="82"/>
      <c r="F59" s="83"/>
      <c r="G59" s="83"/>
      <c r="H59" s="84" t="s">
        <v>193</v>
      </c>
      <c r="I59" s="85" t="s">
        <v>194</v>
      </c>
      <c r="J59" s="85"/>
      <c r="K59" s="81"/>
      <c r="L59" s="81"/>
    </row>
    <row r="60" customFormat="false" ht="22.5" hidden="false" customHeight="true" outlineLevel="0" collapsed="false">
      <c r="B60" s="87"/>
      <c r="C60" s="86"/>
      <c r="D60" s="87" t="s">
        <v>195</v>
      </c>
      <c r="E60" s="87"/>
      <c r="F60" s="83"/>
      <c r="G60" s="83"/>
      <c r="H60" s="83"/>
      <c r="I60" s="83"/>
      <c r="J60" s="83"/>
      <c r="K60" s="84"/>
    </row>
    <row r="61" customFormat="false" ht="21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9"/>
    </row>
    <row r="65" customFormat="false" ht="16.5" hidden="false" customHeight="false" outlineLevel="0" collapsed="false">
      <c r="B65" s="36" t="s">
        <v>351</v>
      </c>
    </row>
    <row r="66" customFormat="false" ht="16.5" hidden="false" customHeight="false" outlineLevel="0" collapsed="false">
      <c r="B66" s="36" t="s">
        <v>351</v>
      </c>
    </row>
    <row r="74" customFormat="false" ht="16.5" hidden="false" customHeight="false" outlineLevel="0" collapsed="false">
      <c r="B74" s="36" t="s">
        <v>351</v>
      </c>
    </row>
    <row r="75" customFormat="false" ht="16.5" hidden="false" customHeight="false" outlineLevel="0" collapsed="false">
      <c r="B75" s="36" t="s">
        <v>351</v>
      </c>
    </row>
  </sheetData>
  <mergeCells count="30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B58:E58"/>
    <mergeCell ref="F58:H58"/>
    <mergeCell ref="I58:J58"/>
    <mergeCell ref="B59:E59"/>
    <mergeCell ref="I59:J59"/>
    <mergeCell ref="B61:J61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0.74"/>
    <col collapsed="false" customWidth="true" hidden="false" outlineLevel="0" max="2" min="2" style="36" width="4.87"/>
    <col collapsed="false" customWidth="true" hidden="true" outlineLevel="0" max="3" min="3" style="36" width="4.62"/>
    <col collapsed="false" customWidth="true" hidden="false" outlineLevel="0" max="4" min="4" style="36" width="5.11"/>
    <col collapsed="false" customWidth="true" hidden="false" outlineLevel="0" max="8" min="5" style="36" width="20.5"/>
    <col collapsed="false" customWidth="true" hidden="false" outlineLevel="0" max="9" min="9" style="36" width="5.24"/>
    <col collapsed="false" customWidth="true" hidden="false" outlineLevel="0" max="10" min="10" style="36" width="10.62"/>
    <col collapsed="false" customWidth="false" hidden="false" outlineLevel="0" max="257" min="11" style="36" width="8.99"/>
  </cols>
  <sheetData>
    <row r="1" s="37" customFormat="true" ht="33" hidden="false" customHeight="false" outlineLevel="0" collapsed="false">
      <c r="B1" s="38" t="s">
        <v>94</v>
      </c>
      <c r="C1" s="38"/>
      <c r="D1" s="38"/>
      <c r="E1" s="38"/>
      <c r="F1" s="38"/>
      <c r="G1" s="38"/>
      <c r="H1" s="38"/>
      <c r="I1" s="38"/>
      <c r="J1" s="38"/>
    </row>
    <row r="2" s="37" customFormat="true" ht="18.75" hidden="true" customHeight="true" outlineLevel="0" collapsed="false">
      <c r="B2" s="39" t="s">
        <v>95</v>
      </c>
      <c r="C2" s="40"/>
      <c r="D2" s="41"/>
      <c r="E2" s="41"/>
      <c r="F2" s="41"/>
      <c r="G2" s="41"/>
      <c r="J2" s="42" t="s">
        <v>96</v>
      </c>
    </row>
    <row r="3" s="43" customFormat="true" ht="43.5" hidden="false" customHeight="false" outlineLevel="0" collapsed="false">
      <c r="B3" s="44" t="s">
        <v>1</v>
      </c>
      <c r="C3" s="45" t="s">
        <v>2</v>
      </c>
      <c r="D3" s="46" t="s">
        <v>3</v>
      </c>
      <c r="E3" s="47" t="s">
        <v>97</v>
      </c>
      <c r="F3" s="47" t="s">
        <v>98</v>
      </c>
      <c r="G3" s="47" t="s">
        <v>98</v>
      </c>
      <c r="H3" s="48" t="s">
        <v>5</v>
      </c>
      <c r="I3" s="46" t="s">
        <v>26</v>
      </c>
      <c r="J3" s="49" t="s">
        <v>99</v>
      </c>
    </row>
    <row r="4" s="87" customFormat="true" ht="19.5" hidden="false" customHeight="true" outlineLevel="0" collapsed="false">
      <c r="B4" s="56" t="n">
        <v>12</v>
      </c>
      <c r="C4" s="52"/>
      <c r="D4" s="53" t="s">
        <v>15</v>
      </c>
      <c r="E4" s="54" t="s">
        <v>87</v>
      </c>
      <c r="F4" s="68" t="s">
        <v>88</v>
      </c>
      <c r="G4" s="54" t="s">
        <v>18</v>
      </c>
      <c r="H4" s="54" t="s">
        <v>89</v>
      </c>
      <c r="I4" s="97" t="s">
        <v>414</v>
      </c>
      <c r="J4" s="55" t="s">
        <v>100</v>
      </c>
    </row>
    <row r="5" s="87" customFormat="true" ht="19.5" hidden="false" customHeight="true" outlineLevel="0" collapsed="false">
      <c r="B5" s="56" t="s">
        <v>101</v>
      </c>
      <c r="C5" s="52"/>
      <c r="D5" s="53"/>
      <c r="E5" s="57" t="s">
        <v>102</v>
      </c>
      <c r="F5" s="57" t="s">
        <v>415</v>
      </c>
      <c r="G5" s="57" t="s">
        <v>104</v>
      </c>
      <c r="H5" s="57" t="s">
        <v>416</v>
      </c>
      <c r="I5" s="97"/>
      <c r="J5" s="58" t="s">
        <v>417</v>
      </c>
    </row>
    <row r="6" s="87" customFormat="true" ht="19.5" hidden="false" customHeight="true" outlineLevel="0" collapsed="false">
      <c r="B6" s="56" t="n">
        <v>29</v>
      </c>
      <c r="C6" s="52"/>
      <c r="D6" s="53"/>
      <c r="E6" s="57" t="s">
        <v>418</v>
      </c>
      <c r="F6" s="57" t="s">
        <v>419</v>
      </c>
      <c r="G6" s="57" t="s">
        <v>109</v>
      </c>
      <c r="H6" s="57" t="s">
        <v>420</v>
      </c>
      <c r="I6" s="97"/>
      <c r="J6" s="55" t="s">
        <v>111</v>
      </c>
    </row>
    <row r="7" s="87" customFormat="true" ht="19.5" hidden="false" customHeight="true" outlineLevel="0" collapsed="false">
      <c r="B7" s="56" t="s">
        <v>112</v>
      </c>
      <c r="C7" s="52"/>
      <c r="D7" s="53"/>
      <c r="E7" s="57" t="s">
        <v>421</v>
      </c>
      <c r="F7" s="57" t="s">
        <v>249</v>
      </c>
      <c r="G7" s="57" t="s">
        <v>115</v>
      </c>
      <c r="H7" s="57" t="s">
        <v>422</v>
      </c>
      <c r="I7" s="97"/>
      <c r="J7" s="59" t="s">
        <v>116</v>
      </c>
    </row>
    <row r="8" s="87" customFormat="true" ht="19.5" hidden="false" customHeight="true" outlineLevel="0" collapsed="false">
      <c r="B8" s="60" t="s">
        <v>117</v>
      </c>
      <c r="C8" s="52"/>
      <c r="D8" s="53"/>
      <c r="E8" s="57"/>
      <c r="F8" s="57" t="s">
        <v>423</v>
      </c>
      <c r="G8" s="57"/>
      <c r="H8" s="57" t="s">
        <v>424</v>
      </c>
      <c r="I8" s="97"/>
      <c r="J8" s="55" t="s">
        <v>120</v>
      </c>
    </row>
    <row r="9" s="87" customFormat="true" ht="19.5" hidden="false" customHeight="true" outlineLevel="0" collapsed="false">
      <c r="B9" s="60"/>
      <c r="C9" s="52"/>
      <c r="D9" s="53"/>
      <c r="E9" s="57"/>
      <c r="F9" s="57"/>
      <c r="G9" s="57"/>
      <c r="H9" s="98"/>
      <c r="I9" s="97"/>
      <c r="J9" s="59" t="s">
        <v>425</v>
      </c>
    </row>
    <row r="10" s="87" customFormat="true" ht="19.5" hidden="false" customHeight="false" outlineLevel="0" collapsed="false">
      <c r="B10" s="60"/>
      <c r="C10" s="61"/>
      <c r="D10" s="53"/>
      <c r="E10" s="57"/>
      <c r="F10" s="57"/>
      <c r="G10" s="57"/>
      <c r="H10" s="57"/>
      <c r="I10" s="97"/>
      <c r="J10" s="55" t="s">
        <v>122</v>
      </c>
    </row>
    <row r="11" s="87" customFormat="true" ht="19.5" hidden="false" customHeight="false" outlineLevel="0" collapsed="false">
      <c r="B11" s="62" t="s">
        <v>351</v>
      </c>
      <c r="C11" s="63"/>
      <c r="D11" s="53"/>
      <c r="E11" s="57"/>
      <c r="F11" s="57"/>
      <c r="G11" s="57"/>
      <c r="H11" s="57"/>
      <c r="I11" s="97"/>
      <c r="J11" s="59" t="s">
        <v>401</v>
      </c>
    </row>
    <row r="12" s="87" customFormat="true" ht="19.5" hidden="false" customHeight="false" outlineLevel="0" collapsed="false">
      <c r="B12" s="64" t="s">
        <v>351</v>
      </c>
      <c r="C12" s="65"/>
      <c r="D12" s="53"/>
      <c r="E12" s="57"/>
      <c r="F12" s="57"/>
      <c r="G12" s="57"/>
      <c r="H12" s="57"/>
      <c r="I12" s="97"/>
      <c r="J12" s="66"/>
    </row>
    <row r="13" s="87" customFormat="true" ht="21" hidden="false" customHeight="false" outlineLevel="0" collapsed="false">
      <c r="B13" s="56" t="n">
        <v>12</v>
      </c>
      <c r="C13" s="52"/>
      <c r="D13" s="67" t="s">
        <v>22</v>
      </c>
      <c r="E13" s="68" t="s">
        <v>90</v>
      </c>
      <c r="F13" s="68" t="s">
        <v>91</v>
      </c>
      <c r="G13" s="68" t="s">
        <v>18</v>
      </c>
      <c r="H13" s="68" t="s">
        <v>92</v>
      </c>
      <c r="I13" s="67" t="s">
        <v>26</v>
      </c>
      <c r="J13" s="69" t="s">
        <v>100</v>
      </c>
    </row>
    <row r="14" s="87" customFormat="true" ht="19.5" hidden="false" customHeight="false" outlineLevel="0" collapsed="false">
      <c r="B14" s="56" t="s">
        <v>101</v>
      </c>
      <c r="C14" s="52"/>
      <c r="D14" s="67"/>
      <c r="E14" s="57" t="s">
        <v>426</v>
      </c>
      <c r="F14" s="57" t="s">
        <v>427</v>
      </c>
      <c r="G14" s="57" t="s">
        <v>104</v>
      </c>
      <c r="H14" s="57" t="s">
        <v>428</v>
      </c>
      <c r="I14" s="67"/>
      <c r="J14" s="59" t="s">
        <v>304</v>
      </c>
    </row>
    <row r="15" s="87" customFormat="true" ht="19.5" hidden="false" customHeight="false" outlineLevel="0" collapsed="false">
      <c r="B15" s="56" t="n">
        <v>30</v>
      </c>
      <c r="C15" s="52"/>
      <c r="D15" s="67"/>
      <c r="E15" s="57"/>
      <c r="F15" s="57" t="s">
        <v>429</v>
      </c>
      <c r="G15" s="57" t="s">
        <v>109</v>
      </c>
      <c r="H15" s="57" t="s">
        <v>430</v>
      </c>
      <c r="I15" s="67"/>
      <c r="J15" s="55" t="s">
        <v>111</v>
      </c>
    </row>
    <row r="16" s="87" customFormat="true" ht="19.5" hidden="false" customHeight="false" outlineLevel="0" collapsed="false">
      <c r="B16" s="56" t="s">
        <v>112</v>
      </c>
      <c r="C16" s="52"/>
      <c r="D16" s="67"/>
      <c r="E16" s="57"/>
      <c r="F16" s="57" t="s">
        <v>183</v>
      </c>
      <c r="G16" s="57" t="s">
        <v>115</v>
      </c>
      <c r="H16" s="57" t="s">
        <v>431</v>
      </c>
      <c r="I16" s="67"/>
      <c r="J16" s="59" t="s">
        <v>116</v>
      </c>
    </row>
    <row r="17" s="87" customFormat="true" ht="19.5" hidden="false" customHeight="false" outlineLevel="0" collapsed="false">
      <c r="B17" s="60" t="s">
        <v>134</v>
      </c>
      <c r="C17" s="52"/>
      <c r="D17" s="67"/>
      <c r="E17" s="57"/>
      <c r="F17" s="57"/>
      <c r="G17" s="57"/>
      <c r="H17" s="57" t="s">
        <v>432</v>
      </c>
      <c r="I17" s="67"/>
      <c r="J17" s="55" t="s">
        <v>120</v>
      </c>
    </row>
    <row r="18" s="87" customFormat="true" ht="19.5" hidden="false" customHeight="false" outlineLevel="0" collapsed="false">
      <c r="B18" s="60"/>
      <c r="C18" s="52"/>
      <c r="D18" s="67"/>
      <c r="E18" s="57"/>
      <c r="F18" s="57"/>
      <c r="G18" s="57"/>
      <c r="H18" s="57" t="s">
        <v>218</v>
      </c>
      <c r="I18" s="67"/>
      <c r="J18" s="59" t="s">
        <v>425</v>
      </c>
    </row>
    <row r="19" s="87" customFormat="true" ht="19.5" hidden="false" customHeight="false" outlineLevel="0" collapsed="false">
      <c r="B19" s="60"/>
      <c r="C19" s="61"/>
      <c r="D19" s="67"/>
      <c r="E19" s="57"/>
      <c r="F19" s="57"/>
      <c r="G19" s="57"/>
      <c r="H19" s="57"/>
      <c r="I19" s="67"/>
      <c r="J19" s="55" t="s">
        <v>122</v>
      </c>
    </row>
    <row r="20" s="87" customFormat="true" ht="19.5" hidden="false" customHeight="false" outlineLevel="0" collapsed="false">
      <c r="B20" s="62" t="s">
        <v>351</v>
      </c>
      <c r="C20" s="63"/>
      <c r="D20" s="67"/>
      <c r="E20" s="57"/>
      <c r="F20" s="57"/>
      <c r="G20" s="57"/>
      <c r="H20" s="57"/>
      <c r="I20" s="67"/>
      <c r="J20" s="59" t="s">
        <v>433</v>
      </c>
    </row>
    <row r="21" s="87" customFormat="true" ht="19.5" hidden="false" customHeight="false" outlineLevel="0" collapsed="false">
      <c r="B21" s="64" t="s">
        <v>351</v>
      </c>
      <c r="C21" s="65"/>
      <c r="D21" s="67"/>
      <c r="E21" s="57"/>
      <c r="F21" s="57"/>
      <c r="G21" s="57"/>
      <c r="H21" s="57"/>
      <c r="I21" s="67"/>
      <c r="J21" s="66"/>
    </row>
    <row r="22" s="87" customFormat="true" ht="21" hidden="false" customHeight="false" outlineLevel="0" collapsed="false">
      <c r="B22" s="56" t="n">
        <v>12</v>
      </c>
      <c r="C22" s="52"/>
      <c r="D22" s="67" t="s">
        <v>28</v>
      </c>
      <c r="E22" s="68" t="s">
        <v>434</v>
      </c>
      <c r="F22" s="68" t="s">
        <v>435</v>
      </c>
      <c r="G22" s="68" t="s">
        <v>18</v>
      </c>
      <c r="H22" s="68" t="s">
        <v>436</v>
      </c>
      <c r="J22" s="69" t="s">
        <v>100</v>
      </c>
    </row>
    <row r="23" s="87" customFormat="true" ht="19.5" hidden="false" customHeight="false" outlineLevel="0" collapsed="false">
      <c r="B23" s="56" t="s">
        <v>101</v>
      </c>
      <c r="C23" s="52"/>
      <c r="D23" s="67"/>
      <c r="E23" s="57" t="s">
        <v>437</v>
      </c>
      <c r="F23" s="57" t="s">
        <v>438</v>
      </c>
      <c r="G23" s="57" t="s">
        <v>104</v>
      </c>
      <c r="H23" s="57" t="s">
        <v>439</v>
      </c>
      <c r="J23" s="59" t="s">
        <v>440</v>
      </c>
    </row>
    <row r="24" s="87" customFormat="true" ht="19.5" hidden="false" customHeight="false" outlineLevel="0" collapsed="false">
      <c r="B24" s="56" t="n">
        <v>31</v>
      </c>
      <c r="C24" s="52"/>
      <c r="D24" s="67"/>
      <c r="E24" s="57" t="s">
        <v>362</v>
      </c>
      <c r="F24" s="57" t="s">
        <v>441</v>
      </c>
      <c r="G24" s="57" t="s">
        <v>109</v>
      </c>
      <c r="H24" s="57"/>
      <c r="J24" s="55" t="s">
        <v>111</v>
      </c>
    </row>
    <row r="25" s="87" customFormat="true" ht="19.5" hidden="false" customHeight="false" outlineLevel="0" collapsed="false">
      <c r="B25" s="56" t="s">
        <v>112</v>
      </c>
      <c r="C25" s="52"/>
      <c r="D25" s="67"/>
      <c r="E25" s="57" t="s">
        <v>442</v>
      </c>
      <c r="F25" s="57" t="s">
        <v>131</v>
      </c>
      <c r="G25" s="57" t="s">
        <v>115</v>
      </c>
      <c r="H25" s="57"/>
      <c r="J25" s="59" t="s">
        <v>235</v>
      </c>
    </row>
    <row r="26" s="87" customFormat="true" ht="19.5" hidden="false" customHeight="false" outlineLevel="0" collapsed="false">
      <c r="B26" s="60" t="s">
        <v>152</v>
      </c>
      <c r="C26" s="52"/>
      <c r="D26" s="67"/>
      <c r="E26" s="57" t="s">
        <v>443</v>
      </c>
      <c r="F26" s="57"/>
      <c r="G26" s="57"/>
      <c r="H26" s="57"/>
      <c r="J26" s="55" t="s">
        <v>120</v>
      </c>
    </row>
    <row r="27" s="87" customFormat="true" ht="19.5" hidden="false" customHeight="false" outlineLevel="0" collapsed="false">
      <c r="B27" s="60"/>
      <c r="C27" s="52"/>
      <c r="D27" s="67"/>
      <c r="E27" s="57" t="s">
        <v>444</v>
      </c>
      <c r="F27" s="57"/>
      <c r="G27" s="57"/>
      <c r="H27" s="57"/>
      <c r="J27" s="59" t="s">
        <v>445</v>
      </c>
    </row>
    <row r="28" s="87" customFormat="true" ht="19.5" hidden="false" customHeight="false" outlineLevel="0" collapsed="false">
      <c r="B28" s="60"/>
      <c r="C28" s="61"/>
      <c r="D28" s="67"/>
      <c r="E28" s="57" t="s">
        <v>446</v>
      </c>
      <c r="F28" s="57"/>
      <c r="G28" s="57"/>
      <c r="H28" s="57"/>
      <c r="J28" s="55" t="s">
        <v>122</v>
      </c>
    </row>
    <row r="29" s="87" customFormat="true" ht="19.5" hidden="false" customHeight="false" outlineLevel="0" collapsed="false">
      <c r="B29" s="62" t="s">
        <v>351</v>
      </c>
      <c r="C29" s="63"/>
      <c r="D29" s="67"/>
      <c r="E29" s="57" t="s">
        <v>131</v>
      </c>
      <c r="F29" s="57"/>
      <c r="G29" s="57"/>
      <c r="H29" s="57"/>
      <c r="J29" s="59" t="s">
        <v>366</v>
      </c>
    </row>
    <row r="30" s="87" customFormat="true" ht="19.5" hidden="false" customHeight="false" outlineLevel="0" collapsed="false">
      <c r="B30" s="64" t="s">
        <v>351</v>
      </c>
      <c r="C30" s="65"/>
      <c r="D30" s="67"/>
      <c r="E30" s="57" t="s">
        <v>447</v>
      </c>
      <c r="F30" s="57"/>
      <c r="G30" s="57"/>
      <c r="H30" s="57"/>
      <c r="J30" s="66"/>
    </row>
    <row r="31" s="87" customFormat="true" ht="21" hidden="false" customHeight="false" outlineLevel="0" collapsed="false">
      <c r="B31" s="56"/>
      <c r="C31" s="52"/>
      <c r="D31" s="67"/>
      <c r="E31" s="91"/>
      <c r="F31" s="91"/>
      <c r="G31" s="91"/>
      <c r="H31" s="91"/>
      <c r="I31" s="67"/>
      <c r="J31" s="69"/>
    </row>
    <row r="32" customFormat="false" ht="16.5" hidden="false" customHeight="false" outlineLevel="0" collapsed="false">
      <c r="B32" s="56"/>
      <c r="C32" s="52"/>
      <c r="D32" s="67"/>
      <c r="E32" s="57"/>
      <c r="F32" s="57"/>
      <c r="G32" s="57"/>
      <c r="H32" s="57"/>
      <c r="I32" s="67"/>
      <c r="J32" s="59"/>
    </row>
    <row r="33" customFormat="false" ht="16.5" hidden="false" customHeight="false" outlineLevel="0" collapsed="false">
      <c r="B33" s="56"/>
      <c r="C33" s="52"/>
      <c r="D33" s="67"/>
      <c r="E33" s="57"/>
      <c r="F33" s="57"/>
      <c r="G33" s="57"/>
      <c r="H33" s="57"/>
      <c r="I33" s="67"/>
      <c r="J33" s="55"/>
    </row>
    <row r="34" customFormat="false" ht="16.5" hidden="false" customHeight="false" outlineLevel="0" collapsed="false">
      <c r="B34" s="56"/>
      <c r="C34" s="52"/>
      <c r="D34" s="67"/>
      <c r="E34" s="57"/>
      <c r="F34" s="57"/>
      <c r="G34" s="57"/>
      <c r="H34" s="57"/>
      <c r="I34" s="67"/>
      <c r="J34" s="59"/>
    </row>
    <row r="35" customFormat="false" ht="16.5" hidden="false" customHeight="false" outlineLevel="0" collapsed="false">
      <c r="B35" s="60"/>
      <c r="C35" s="52"/>
      <c r="D35" s="67"/>
      <c r="E35" s="57"/>
      <c r="F35" s="57"/>
      <c r="G35" s="57"/>
      <c r="H35" s="57"/>
      <c r="I35" s="67"/>
      <c r="J35" s="55"/>
    </row>
    <row r="36" customFormat="false" ht="16.5" hidden="false" customHeight="false" outlineLevel="0" collapsed="false">
      <c r="B36" s="60"/>
      <c r="C36" s="52"/>
      <c r="D36" s="67"/>
      <c r="E36" s="57"/>
      <c r="F36" s="57"/>
      <c r="G36" s="57"/>
      <c r="H36" s="57"/>
      <c r="I36" s="67"/>
      <c r="J36" s="59"/>
    </row>
    <row r="37" customFormat="false" ht="16.5" hidden="false" customHeight="false" outlineLevel="0" collapsed="false">
      <c r="B37" s="60"/>
      <c r="C37" s="61"/>
      <c r="D37" s="67"/>
      <c r="E37" s="57"/>
      <c r="F37" s="57"/>
      <c r="G37" s="57"/>
      <c r="H37" s="57"/>
      <c r="I37" s="67"/>
      <c r="J37" s="55"/>
    </row>
    <row r="38" customFormat="false" ht="16.5" hidden="false" customHeight="false" outlineLevel="0" collapsed="false">
      <c r="B38" s="62"/>
      <c r="C38" s="63"/>
      <c r="D38" s="67"/>
      <c r="E38" s="57"/>
      <c r="F38" s="57"/>
      <c r="G38" s="57"/>
      <c r="H38" s="57"/>
      <c r="I38" s="67"/>
      <c r="J38" s="59"/>
    </row>
    <row r="39" customFormat="false" ht="16.5" hidden="false" customHeight="false" outlineLevel="0" collapsed="false">
      <c r="B39" s="64"/>
      <c r="C39" s="65"/>
      <c r="D39" s="67"/>
      <c r="E39" s="57"/>
      <c r="F39" s="57"/>
      <c r="G39" s="57"/>
      <c r="H39" s="57"/>
      <c r="I39" s="67"/>
      <c r="J39" s="66"/>
    </row>
    <row r="40" customFormat="false" ht="21" hidden="false" customHeight="false" outlineLevel="0" collapsed="false">
      <c r="B40" s="56"/>
      <c r="C40" s="52"/>
      <c r="D40" s="71"/>
      <c r="E40" s="91"/>
      <c r="F40" s="91"/>
      <c r="G40" s="91"/>
      <c r="H40" s="91"/>
      <c r="I40" s="71"/>
      <c r="J40" s="69"/>
    </row>
    <row r="41" customFormat="false" ht="16.5" hidden="false" customHeight="false" outlineLevel="0" collapsed="false">
      <c r="B41" s="56"/>
      <c r="C41" s="52"/>
      <c r="D41" s="71"/>
      <c r="E41" s="57"/>
      <c r="F41" s="57"/>
      <c r="G41" s="57"/>
      <c r="H41" s="57"/>
      <c r="I41" s="71"/>
      <c r="J41" s="59"/>
    </row>
    <row r="42" customFormat="false" ht="16.5" hidden="false" customHeight="false" outlineLevel="0" collapsed="false">
      <c r="B42" s="56"/>
      <c r="C42" s="52"/>
      <c r="D42" s="71"/>
      <c r="E42" s="57"/>
      <c r="F42" s="57"/>
      <c r="G42" s="57"/>
      <c r="H42" s="57"/>
      <c r="I42" s="71"/>
      <c r="J42" s="55"/>
    </row>
    <row r="43" customFormat="false" ht="16.5" hidden="false" customHeight="false" outlineLevel="0" collapsed="false">
      <c r="B43" s="56"/>
      <c r="C43" s="52"/>
      <c r="D43" s="71"/>
      <c r="E43" s="57"/>
      <c r="F43" s="57"/>
      <c r="G43" s="57"/>
      <c r="H43" s="57"/>
      <c r="I43" s="71"/>
      <c r="J43" s="59"/>
    </row>
    <row r="44" customFormat="false" ht="16.5" hidden="false" customHeight="false" outlineLevel="0" collapsed="false">
      <c r="B44" s="60"/>
      <c r="C44" s="52"/>
      <c r="D44" s="71"/>
      <c r="E44" s="57"/>
      <c r="F44" s="57"/>
      <c r="G44" s="57"/>
      <c r="H44" s="57"/>
      <c r="I44" s="71"/>
      <c r="J44" s="55"/>
    </row>
    <row r="45" customFormat="false" ht="16.5" hidden="false" customHeight="false" outlineLevel="0" collapsed="false">
      <c r="B45" s="60"/>
      <c r="C45" s="52"/>
      <c r="D45" s="71"/>
      <c r="E45" s="57"/>
      <c r="F45" s="57"/>
      <c r="G45" s="57"/>
      <c r="H45" s="57"/>
      <c r="I45" s="71"/>
      <c r="J45" s="59"/>
    </row>
    <row r="46" customFormat="false" ht="16.5" hidden="false" customHeight="false" outlineLevel="0" collapsed="false">
      <c r="B46" s="60"/>
      <c r="C46" s="61"/>
      <c r="D46" s="71"/>
      <c r="E46" s="57"/>
      <c r="F46" s="57"/>
      <c r="G46" s="57"/>
      <c r="H46" s="57"/>
      <c r="I46" s="71"/>
      <c r="J46" s="55"/>
    </row>
    <row r="47" customFormat="false" ht="16.5" hidden="false" customHeight="false" outlineLevel="0" collapsed="false">
      <c r="B47" s="62" t="s">
        <v>351</v>
      </c>
      <c r="C47" s="63"/>
      <c r="D47" s="71"/>
      <c r="E47" s="57"/>
      <c r="F47" s="57"/>
      <c r="G47" s="57"/>
      <c r="H47" s="57"/>
      <c r="I47" s="71"/>
      <c r="J47" s="59"/>
    </row>
    <row r="48" customFormat="false" ht="17.25" hidden="false" customHeight="false" outlineLevel="0" collapsed="false">
      <c r="B48" s="73" t="s">
        <v>351</v>
      </c>
      <c r="C48" s="74"/>
      <c r="D48" s="71"/>
      <c r="E48" s="75"/>
      <c r="F48" s="75"/>
      <c r="G48" s="75"/>
      <c r="H48" s="75"/>
      <c r="I48" s="71"/>
      <c r="J48" s="76"/>
    </row>
    <row r="49" customFormat="false" ht="21.75" hidden="false" customHeight="true" outlineLevel="0" collapsed="false">
      <c r="B49" s="77" t="s">
        <v>189</v>
      </c>
      <c r="C49" s="77"/>
      <c r="D49" s="77"/>
      <c r="E49" s="77"/>
      <c r="F49" s="78" t="s">
        <v>190</v>
      </c>
      <c r="G49" s="78"/>
      <c r="H49" s="78"/>
      <c r="I49" s="79" t="s">
        <v>191</v>
      </c>
      <c r="J49" s="79"/>
      <c r="K49" s="80"/>
      <c r="L49" s="81"/>
    </row>
    <row r="50" customFormat="false" ht="21.75" hidden="false" customHeight="true" outlineLevel="0" collapsed="false">
      <c r="B50" s="82" t="s">
        <v>192</v>
      </c>
      <c r="C50" s="82"/>
      <c r="D50" s="82"/>
      <c r="E50" s="82"/>
      <c r="F50" s="83"/>
      <c r="G50" s="83"/>
      <c r="H50" s="84" t="s">
        <v>193</v>
      </c>
      <c r="I50" s="85" t="s">
        <v>194</v>
      </c>
      <c r="J50" s="85"/>
      <c r="K50" s="81"/>
      <c r="L50" s="81"/>
    </row>
    <row r="51" customFormat="false" ht="22.5" hidden="false" customHeight="true" outlineLevel="0" collapsed="false">
      <c r="B51" s="87"/>
      <c r="C51" s="86"/>
      <c r="D51" s="87" t="s">
        <v>195</v>
      </c>
      <c r="E51" s="87"/>
      <c r="F51" s="83"/>
      <c r="G51" s="83"/>
      <c r="H51" s="83"/>
      <c r="I51" s="83"/>
      <c r="J51" s="83"/>
      <c r="K51" s="84"/>
    </row>
    <row r="52" customFormat="false" ht="21" hidden="fals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9"/>
    </row>
    <row r="56" customFormat="false" ht="16.5" hidden="false" customHeight="false" outlineLevel="0" collapsed="false">
      <c r="B56" s="36" t="s">
        <v>351</v>
      </c>
    </row>
    <row r="57" customFormat="false" ht="16.5" hidden="false" customHeight="false" outlineLevel="0" collapsed="false">
      <c r="B57" s="36" t="s">
        <v>351</v>
      </c>
    </row>
    <row r="65" customFormat="false" ht="16.5" hidden="false" customHeight="false" outlineLevel="0" collapsed="false">
      <c r="B65" s="36" t="s">
        <v>351</v>
      </c>
    </row>
    <row r="66" customFormat="false" ht="16.5" hidden="false" customHeight="false" outlineLevel="0" collapsed="false">
      <c r="B66" s="36" t="s">
        <v>351</v>
      </c>
    </row>
  </sheetData>
  <mergeCells count="26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1-12-15T05:54:26Z</cp:lastPrinted>
  <dcterms:modified xsi:type="dcterms:W3CDTF">2014-11-28T07:06:13Z</dcterms:modified>
  <cp:revision>0</cp:revision>
  <dc:subject/>
  <dc:title/>
</cp:coreProperties>
</file>