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菜單" sheetId="1" state="visible" r:id="rId2"/>
    <sheet name="宜珍-素食月菜單" sheetId="2" state="visible" r:id="rId3"/>
  </sheets>
  <definedNames>
    <definedName function="false" hidden="false" localSheetId="1" name="_xlnm.Print_Area" vbProcedure="false">'宜珍-素食月菜單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5">
  <si>
    <r>
      <rPr>
        <sz val="20"/>
        <rFont val="Noto Sans"/>
        <family val="2"/>
      </rPr>
      <t xml:space="preserve">光復國小      </t>
    </r>
    <r>
      <rPr>
        <sz val="20"/>
        <rFont val="新細明體"/>
        <family val="1"/>
        <charset val="136"/>
      </rPr>
      <t xml:space="preserve">103</t>
    </r>
    <r>
      <rPr>
        <sz val="20"/>
        <rFont val="Noto Sans"/>
        <family val="2"/>
      </rPr>
      <t xml:space="preserve">年</t>
    </r>
    <r>
      <rPr>
        <sz val="20"/>
        <rFont val="新細明體"/>
        <family val="1"/>
        <charset val="136"/>
      </rPr>
      <t xml:space="preserve">04</t>
    </r>
    <r>
      <rPr>
        <sz val="20"/>
        <rFont val="Noto Sans"/>
        <family val="2"/>
      </rPr>
      <t xml:space="preserve">月份素食菜單</t>
    </r>
  </si>
  <si>
    <t xml:space="preserve">日期</t>
  </si>
  <si>
    <t xml:space="preserve">星期</t>
  </si>
  <si>
    <t xml:space="preserve">主食</t>
  </si>
  <si>
    <t xml:space="preserve">副食</t>
  </si>
  <si>
    <t xml:space="preserve">湯</t>
  </si>
  <si>
    <t xml:space="preserve">水果點心</t>
  </si>
  <si>
    <r>
      <rPr>
        <sz val="10"/>
        <rFont val="Noto Sans"/>
        <family val="2"/>
      </rPr>
      <t xml:space="preserve">總熱量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大卡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五穀根莖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奶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肉魚豆蛋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蔬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水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油脂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t xml:space="preserve">二</t>
  </si>
  <si>
    <t xml:space="preserve">紫米飯</t>
  </si>
  <si>
    <t xml:space="preserve">瓜子素肉醬</t>
  </si>
  <si>
    <t xml:space="preserve">什錦彩繪</t>
  </si>
  <si>
    <t xml:space="preserve">青菜</t>
  </si>
  <si>
    <t xml:space="preserve">甜玉米湯</t>
  </si>
  <si>
    <t xml:space="preserve">水果</t>
  </si>
  <si>
    <t xml:space="preserve">三</t>
  </si>
  <si>
    <t xml:space="preserve">特餐</t>
  </si>
  <si>
    <t xml:space="preserve">中華炒麵</t>
  </si>
  <si>
    <t xml:space="preserve">素燒鰻</t>
  </si>
  <si>
    <t xml:space="preserve">紫菜針菇湯</t>
  </si>
  <si>
    <t xml:space="preserve">四</t>
  </si>
  <si>
    <t xml:space="preserve">糙米飯</t>
  </si>
  <si>
    <t xml:space="preserve">蜜汁黑豆乾</t>
  </si>
  <si>
    <t xml:space="preserve">珍珠炒蛋</t>
  </si>
  <si>
    <t xml:space="preserve">黃豆芽豆腐湯</t>
  </si>
  <si>
    <t xml:space="preserve">五</t>
  </si>
  <si>
    <t xml:space="preserve">兒童節休假</t>
  </si>
  <si>
    <t xml:space="preserve">一</t>
  </si>
  <si>
    <t xml:space="preserve">白米飯</t>
  </si>
  <si>
    <t xml:space="preserve">滷香豆包</t>
  </si>
  <si>
    <t xml:space="preserve">蔬菜丸子</t>
  </si>
  <si>
    <t xml:space="preserve">味噌湯　</t>
  </si>
  <si>
    <t xml:space="preserve">地瓜飯</t>
  </si>
  <si>
    <t xml:space="preserve">咖哩百頁</t>
  </si>
  <si>
    <t xml:space="preserve">鮮菇三絲</t>
  </si>
  <si>
    <t xml:space="preserve">冬瓜薑絲湯</t>
  </si>
  <si>
    <t xml:space="preserve">素肉羹飯</t>
  </si>
  <si>
    <t xml:space="preserve">薑爆豆乾片</t>
  </si>
  <si>
    <t xml:space="preserve">南瓜雜糧饅頭</t>
  </si>
  <si>
    <t xml:space="preserve">椒鹽豆腸</t>
  </si>
  <si>
    <t xml:space="preserve">關東煮</t>
  </si>
  <si>
    <t xml:space="preserve">蛋花湯</t>
  </si>
  <si>
    <t xml:space="preserve">日式照燒豆腐</t>
  </si>
  <si>
    <t xml:space="preserve">醬油蒸蛋</t>
  </si>
  <si>
    <r>
      <rPr>
        <sz val="12"/>
        <rFont val="Noto Sans"/>
        <family val="2"/>
      </rPr>
      <t xml:space="preserve">黃金薯餅</t>
    </r>
    <r>
      <rPr>
        <sz val="12"/>
        <rFont val="新細明體"/>
        <family val="1"/>
        <charset val="136"/>
      </rPr>
      <t xml:space="preserve">*1</t>
    </r>
  </si>
  <si>
    <t xml:space="preserve">綠豆薏仁</t>
  </si>
  <si>
    <t xml:space="preserve">三杯素腸</t>
  </si>
  <si>
    <t xml:space="preserve">螞蟻上樹</t>
  </si>
  <si>
    <t xml:space="preserve">牛蒡湯</t>
  </si>
  <si>
    <t xml:space="preserve">醬林干丁</t>
  </si>
  <si>
    <t xml:space="preserve">鮮菇碎丁</t>
  </si>
  <si>
    <t xml:space="preserve">玉米蛋花湯</t>
  </si>
  <si>
    <t xml:space="preserve">蕃茄通心麵</t>
  </si>
  <si>
    <t xml:space="preserve">炸牛蒡天婦羅</t>
  </si>
  <si>
    <t xml:space="preserve">山藥湯</t>
  </si>
  <si>
    <t xml:space="preserve">麻婆素豆腐</t>
  </si>
  <si>
    <t xml:space="preserve">蒟蒻什錦</t>
  </si>
  <si>
    <t xml:space="preserve">蘿蔔湯</t>
  </si>
  <si>
    <t xml:space="preserve">環保餐</t>
  </si>
  <si>
    <t xml:space="preserve">香菇土豆麵筋</t>
  </si>
  <si>
    <t xml:space="preserve">紅蘿蔔炒蛋</t>
  </si>
  <si>
    <t xml:space="preserve">滷海帶片</t>
  </si>
  <si>
    <t xml:space="preserve">四喜甜湯</t>
  </si>
  <si>
    <t xml:space="preserve">什錦烤麩</t>
  </si>
  <si>
    <t xml:space="preserve">繽紛玉米</t>
  </si>
  <si>
    <t xml:space="preserve">海芽湯</t>
  </si>
  <si>
    <t xml:space="preserve">油豆腐米粉湯</t>
  </si>
  <si>
    <t xml:space="preserve">茶葉蛋</t>
  </si>
  <si>
    <t xml:space="preserve">紅豆包</t>
  </si>
  <si>
    <t xml:space="preserve">鄉村炸豆包</t>
  </si>
  <si>
    <t xml:space="preserve">醬爆高麗菜</t>
  </si>
  <si>
    <t xml:space="preserve">玉米濃湯</t>
  </si>
  <si>
    <t xml:space="preserve">筍香燒百頁</t>
  </si>
  <si>
    <t xml:space="preserve">翡翠蒸蛋</t>
  </si>
  <si>
    <t xml:space="preserve">珍菇時蔬</t>
  </si>
  <si>
    <t xml:space="preserve">山粉圓冬瓜露</t>
  </si>
  <si>
    <t xml:space="preserve">哨子素肉醬</t>
  </si>
  <si>
    <t xml:space="preserve">鮮菇素燴</t>
  </si>
  <si>
    <t xml:space="preserve">蕃茄蛋花湯</t>
  </si>
  <si>
    <t xml:space="preserve">黑椒蘭花干</t>
  </si>
  <si>
    <t xml:space="preserve">黃瓜鴿蛋</t>
  </si>
  <si>
    <t xml:space="preserve">馬鈴薯蔬菜湯</t>
  </si>
  <si>
    <t xml:space="preserve">什錦蛋炒飯</t>
  </si>
  <si>
    <t xml:space="preserve">香酥蔬菜拼</t>
  </si>
  <si>
    <t xml:space="preserve">榨菜湯</t>
  </si>
  <si>
    <r>
      <rPr>
        <sz val="10"/>
        <rFont val="Noto Sans"/>
        <family val="2"/>
      </rPr>
      <t xml:space="preserve">總熱量
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大卡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全穀根莖類
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豆魚肉蛋類
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蔬菜類
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水果類
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油脂類
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奶類
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微軟正黑體"/>
        <family val="2"/>
        <charset val="136"/>
      </rPr>
      <t xml:space="preserve">)</t>
    </r>
  </si>
  <si>
    <t xml:space="preserve">營養師：                     午餐秘書：                         總務主任：                          校長：</t>
  </si>
  <si>
    <r>
      <rPr>
        <sz val="20"/>
        <rFont val="Noto Sans"/>
        <family val="2"/>
      </rPr>
      <t xml:space="preserve">營養小博士</t>
    </r>
    <r>
      <rPr>
        <sz val="20"/>
        <rFont val="微軟正黑體"/>
        <family val="2"/>
        <charset val="136"/>
      </rPr>
      <t xml:space="preserve">~~</t>
    </r>
    <r>
      <rPr>
        <sz val="20"/>
        <rFont val="Noto Sans"/>
        <family val="2"/>
      </rPr>
      <t xml:space="preserve">太早接觸鹽</t>
    </r>
    <r>
      <rPr>
        <sz val="20"/>
        <rFont val="微軟正黑體"/>
        <family val="2"/>
        <charset val="136"/>
      </rPr>
      <t xml:space="preserve">;</t>
    </r>
    <r>
      <rPr>
        <sz val="20"/>
        <rFont val="Noto Sans"/>
        <family val="2"/>
      </rPr>
      <t xml:space="preserve">長大吃重鹹</t>
    </r>
    <r>
      <rPr>
        <sz val="20"/>
        <rFont val="微軟正黑體"/>
        <family val="2"/>
        <charset val="136"/>
      </rPr>
      <t xml:space="preserve">~~</t>
    </r>
  </si>
  <si>
    <r>
      <rPr>
        <sz val="16"/>
        <rFont val="Noto Sans"/>
        <family val="2"/>
      </rPr>
      <t xml:space="preserve">        董氏基金會</t>
    </r>
    <r>
      <rPr>
        <sz val="16"/>
        <rFont val="微軟正黑體"/>
        <family val="2"/>
        <charset val="136"/>
      </rPr>
      <t xml:space="preserve">2012</t>
    </r>
    <r>
      <rPr>
        <sz val="16"/>
        <rFont val="Noto Sans"/>
        <family val="2"/>
      </rPr>
      <t xml:space="preserve">年調查發現學童比成人更喜歡更常吃高鹽食物，如鍋貼、鹽酥雞、即食湯品、洋芋片、泡麵等。</t>
    </r>
    <r>
      <rPr>
        <sz val="16"/>
        <rFont val="微軟正黑體"/>
        <family val="2"/>
        <charset val="136"/>
      </rPr>
      <t xml:space="preserve">2010-2011</t>
    </r>
    <r>
      <rPr>
        <sz val="16"/>
        <rFont val="Noto Sans"/>
        <family val="2"/>
      </rPr>
      <t xml:space="preserve">年國民營養健康狀況變遷調查也顯示，學童每日鈉攝取量比成人高出建議量</t>
    </r>
    <r>
      <rPr>
        <sz val="16"/>
        <rFont val="微軟正黑體"/>
        <family val="2"/>
        <charset val="136"/>
      </rPr>
      <t xml:space="preserve">(2400</t>
    </r>
    <r>
      <rPr>
        <sz val="16"/>
        <rFont val="Noto Sans"/>
        <family val="2"/>
      </rPr>
      <t xml:space="preserve">毫克</t>
    </r>
    <r>
      <rPr>
        <sz val="16"/>
        <rFont val="微軟正黑體"/>
        <family val="2"/>
        <charset val="136"/>
      </rPr>
      <t xml:space="preserve">)</t>
    </r>
    <r>
      <rPr>
        <sz val="16"/>
        <rFont val="Noto Sans"/>
        <family val="2"/>
      </rPr>
      <t xml:space="preserve">的</t>
    </r>
    <r>
      <rPr>
        <sz val="16"/>
        <rFont val="微軟正黑體"/>
        <family val="2"/>
        <charset val="136"/>
      </rPr>
      <t xml:space="preserve">1.5-2</t>
    </r>
    <r>
      <rPr>
        <sz val="16"/>
        <rFont val="Noto Sans"/>
        <family val="2"/>
      </rPr>
      <t xml:space="preserve">倍</t>
    </r>
    <r>
      <rPr>
        <sz val="16"/>
        <rFont val="微軟正黑體"/>
        <family val="2"/>
        <charset val="136"/>
      </rPr>
      <t xml:space="preserve">(4039-4899</t>
    </r>
    <r>
      <rPr>
        <sz val="16"/>
        <rFont val="Noto Sans"/>
        <family val="2"/>
      </rPr>
      <t xml:space="preserve">毫克</t>
    </r>
    <r>
      <rPr>
        <sz val="16"/>
        <rFont val="微軟正黑體"/>
        <family val="2"/>
        <charset val="136"/>
      </rPr>
      <t xml:space="preserve">)</t>
    </r>
    <r>
      <rPr>
        <sz val="16"/>
        <rFont val="Noto Sans"/>
        <family val="2"/>
      </rPr>
      <t xml:space="preserve">。
        孩童鈉攝取過量，會妨礙對鋅吸收，影響智力發展；也會影響鈣質吸收，導致長不高。所以，善用食材天然鮮味，如馬鈴薯、芋頭、芹菜、菠菜、海帶、竹筍，在搭配辛香料如九層塔、洋蔥、青蔥、青蒜等；將讓學童可以享用新鮮也可以食用到食材原味，進而降低攝取過多鈉含量。資料來源</t>
    </r>
    <r>
      <rPr>
        <sz val="16"/>
        <rFont val="微軟正黑體"/>
        <family val="2"/>
        <charset val="136"/>
      </rPr>
      <t xml:space="preserve">~~</t>
    </r>
    <r>
      <rPr>
        <sz val="16"/>
        <rFont val="Noto Sans"/>
        <family val="2"/>
      </rPr>
      <t xml:space="preserve">董氏基金會</t>
    </r>
    <r>
      <rPr>
        <sz val="16"/>
        <rFont val="微軟正黑體"/>
        <family val="2"/>
        <charset val="136"/>
      </rPr>
      <t xml:space="preserve">.IFIT</t>
    </r>
    <r>
      <rPr>
        <sz val="16"/>
        <rFont val="Noto Sans"/>
        <family val="2"/>
      </rPr>
      <t xml:space="preserve">瘦身網
</t>
    </r>
  </si>
  <si>
    <t xml:space="preserve">供應日期如有誤，以學校行事曆為準
實際配重明細請參後附表
產品責任險六千萬</t>
  </si>
  <si>
    <r>
      <rPr>
        <u val="single"/>
        <sz val="12"/>
        <rFont val="Noto Sans"/>
        <family val="2"/>
      </rPr>
      <t xml:space="preserve">營養師</t>
    </r>
    <r>
      <rPr>
        <u val="single"/>
        <sz val="12"/>
        <rFont val="微軟正黑體"/>
        <family val="2"/>
        <charset val="136"/>
      </rPr>
      <t xml:space="preserve">: </t>
    </r>
    <r>
      <rPr>
        <u val="single"/>
        <sz val="12"/>
        <rFont val="Noto Sans"/>
        <family val="2"/>
      </rPr>
      <t xml:space="preserve">黃郁高</t>
    </r>
    <r>
      <rPr>
        <u val="single"/>
        <sz val="12"/>
        <rFont val="微軟正黑體"/>
        <family val="2"/>
        <charset val="136"/>
      </rPr>
      <t xml:space="preserve">.</t>
    </r>
    <r>
      <rPr>
        <u val="single"/>
        <sz val="12"/>
        <rFont val="Noto Sans"/>
        <family val="2"/>
      </rPr>
      <t xml:space="preserve">賴思伶</t>
    </r>
    <r>
      <rPr>
        <u val="single"/>
        <sz val="12"/>
        <rFont val="微軟正黑體"/>
        <family val="2"/>
        <charset val="136"/>
      </rPr>
      <t xml:space="preserve">.</t>
    </r>
    <r>
      <rPr>
        <u val="single"/>
        <sz val="12"/>
        <rFont val="Noto Sans"/>
        <family val="2"/>
      </rPr>
      <t xml:space="preserve">林佳穎</t>
    </r>
    <r>
      <rPr>
        <u val="single"/>
        <sz val="12"/>
        <rFont val="微軟正黑體"/>
        <family val="2"/>
        <charset val="136"/>
      </rPr>
      <t xml:space="preserve">.</t>
    </r>
    <r>
      <rPr>
        <u val="single"/>
        <sz val="12"/>
        <rFont val="Noto Sans"/>
        <family val="2"/>
      </rPr>
      <t xml:space="preserve">呂承萱</t>
    </r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宜珍團膳中心</t>
    </r>
    <r>
      <rPr>
        <sz val="10"/>
        <rFont val="Times New Roman"/>
        <family val="1"/>
      </rPr>
      <t xml:space="preserve">*
TEL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9281100
FAX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9288005</t>
    </r>
  </si>
  <si>
    <t xml:space="preserve">食品技師：賴思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新細明體"/>
      <family val="1"/>
      <charset val="136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微軟正黑體"/>
      <family val="2"/>
      <charset val="136"/>
    </font>
    <font>
      <sz val="20"/>
      <name val="微軟正黑體"/>
      <family val="2"/>
      <charset val="136"/>
    </font>
    <font>
      <sz val="10"/>
      <name val="微軟正黑體"/>
      <family val="2"/>
      <charset val="136"/>
    </font>
    <font>
      <sz val="14"/>
      <name val="微軟正黑體"/>
      <family val="2"/>
      <charset val="136"/>
    </font>
    <font>
      <sz val="14"/>
      <name val="Noto Sans"/>
      <family val="2"/>
    </font>
    <font>
      <sz val="16"/>
      <name val="微軟正黑體"/>
      <family val="2"/>
      <charset val="136"/>
    </font>
    <font>
      <sz val="16"/>
      <name val="Noto Sans"/>
      <family val="2"/>
    </font>
    <font>
      <u val="single"/>
      <sz val="12"/>
      <name val="Noto Sans"/>
      <family val="2"/>
    </font>
    <font>
      <u val="single"/>
      <sz val="12"/>
      <name val="微軟正黑體"/>
      <family val="2"/>
      <charset val="136"/>
    </font>
    <font>
      <sz val="13"/>
      <name val="微軟正黑體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/>
      <right/>
      <top style="medium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1640</xdr:colOff>
      <xdr:row>28</xdr:row>
      <xdr:rowOff>1884960</xdr:rowOff>
    </xdr:from>
    <xdr:to>
      <xdr:col>6</xdr:col>
      <xdr:colOff>609840</xdr:colOff>
      <xdr:row>28</xdr:row>
      <xdr:rowOff>2794320</xdr:rowOff>
    </xdr:to>
    <xdr:pic>
      <xdr:nvPicPr>
        <xdr:cNvPr id="0" name="Picture 1" descr=""/>
        <xdr:cNvPicPr/>
      </xdr:nvPicPr>
      <xdr:blipFill>
        <a:blip r:embed="rId1"/>
        <a:srcRect l="74607" t="15112" r="5126" b="56598"/>
        <a:stretch/>
      </xdr:blipFill>
      <xdr:spPr>
        <a:xfrm>
          <a:off x="3215880" y="11644200"/>
          <a:ext cx="1012320" cy="9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3920</xdr:colOff>
      <xdr:row>28</xdr:row>
      <xdr:rowOff>1884960</xdr:rowOff>
    </xdr:from>
    <xdr:to>
      <xdr:col>7</xdr:col>
      <xdr:colOff>772200</xdr:colOff>
      <xdr:row>28</xdr:row>
      <xdr:rowOff>2794320</xdr:rowOff>
    </xdr:to>
    <xdr:pic>
      <xdr:nvPicPr>
        <xdr:cNvPr id="1" name="Picture 2" descr=""/>
        <xdr:cNvPicPr/>
      </xdr:nvPicPr>
      <xdr:blipFill>
        <a:blip r:embed="rId2"/>
        <a:srcRect l="38059" t="25152" r="48827" b="52077"/>
        <a:stretch/>
      </xdr:blipFill>
      <xdr:spPr>
        <a:xfrm>
          <a:off x="4292280" y="11644200"/>
          <a:ext cx="1022040" cy="9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37360</xdr:colOff>
      <xdr:row>28</xdr:row>
      <xdr:rowOff>1929240</xdr:rowOff>
    </xdr:from>
    <xdr:to>
      <xdr:col>8</xdr:col>
      <xdr:colOff>892800</xdr:colOff>
      <xdr:row>28</xdr:row>
      <xdr:rowOff>2772000</xdr:rowOff>
    </xdr:to>
    <xdr:pic>
      <xdr:nvPicPr>
        <xdr:cNvPr id="2" name="Picture 3" descr=""/>
        <xdr:cNvPicPr/>
      </xdr:nvPicPr>
      <xdr:blipFill>
        <a:blip r:embed="rId3"/>
        <a:srcRect l="37738" t="23887" r="38324" b="42444"/>
        <a:stretch/>
      </xdr:blipFill>
      <xdr:spPr>
        <a:xfrm>
          <a:off x="5379480" y="11688480"/>
          <a:ext cx="979560" cy="8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8880</xdr:colOff>
      <xdr:row>28</xdr:row>
      <xdr:rowOff>1929240</xdr:rowOff>
    </xdr:from>
    <xdr:to>
      <xdr:col>5</xdr:col>
      <xdr:colOff>446760</xdr:colOff>
      <xdr:row>28</xdr:row>
      <xdr:rowOff>27054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259360" y="11688480"/>
          <a:ext cx="881640" cy="7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720</xdr:colOff>
      <xdr:row>28</xdr:row>
      <xdr:rowOff>1729800</xdr:rowOff>
    </xdr:from>
    <xdr:to>
      <xdr:col>12</xdr:col>
      <xdr:colOff>21960</xdr:colOff>
      <xdr:row>28</xdr:row>
      <xdr:rowOff>2672280</xdr:rowOff>
    </xdr:to>
    <xdr:pic>
      <xdr:nvPicPr>
        <xdr:cNvPr id="4" name="Picture 5" descr=""/>
        <xdr:cNvPicPr/>
      </xdr:nvPicPr>
      <xdr:blipFill>
        <a:blip r:embed="rId5"/>
        <a:srcRect l="57254" t="39874" r="26754" b="36334"/>
        <a:stretch/>
      </xdr:blipFill>
      <xdr:spPr>
        <a:xfrm>
          <a:off x="7432920" y="11489040"/>
          <a:ext cx="96660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7440</xdr:colOff>
      <xdr:row>28</xdr:row>
      <xdr:rowOff>1729800</xdr:rowOff>
    </xdr:from>
    <xdr:to>
      <xdr:col>14</xdr:col>
      <xdr:colOff>98280</xdr:colOff>
      <xdr:row>28</xdr:row>
      <xdr:rowOff>2716560</xdr:rowOff>
    </xdr:to>
    <xdr:pic>
      <xdr:nvPicPr>
        <xdr:cNvPr id="5" name="Picture 6" descr=""/>
        <xdr:cNvPicPr/>
      </xdr:nvPicPr>
      <xdr:blipFill>
        <a:blip r:embed="rId6"/>
        <a:srcRect l="26896" t="14469" r="60221" b="57883"/>
        <a:stretch/>
      </xdr:blipFill>
      <xdr:spPr>
        <a:xfrm>
          <a:off x="8595000" y="11489040"/>
          <a:ext cx="891000" cy="98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3080</xdr:colOff>
      <xdr:row>28</xdr:row>
      <xdr:rowOff>1829520</xdr:rowOff>
    </xdr:from>
    <xdr:to>
      <xdr:col>16</xdr:col>
      <xdr:colOff>131040</xdr:colOff>
      <xdr:row>28</xdr:row>
      <xdr:rowOff>2638800</xdr:rowOff>
    </xdr:to>
    <xdr:pic>
      <xdr:nvPicPr>
        <xdr:cNvPr id="6" name="Picture 7" descr=""/>
        <xdr:cNvPicPr/>
      </xdr:nvPicPr>
      <xdr:blipFill>
        <a:blip r:embed="rId7"/>
        <a:srcRect l="52917" t="43804" r="28922" b="33610"/>
        <a:stretch/>
      </xdr:blipFill>
      <xdr:spPr>
        <a:xfrm>
          <a:off x="9550800" y="11588760"/>
          <a:ext cx="85824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54440</xdr:colOff>
      <xdr:row>28</xdr:row>
      <xdr:rowOff>1829520</xdr:rowOff>
    </xdr:from>
    <xdr:to>
      <xdr:col>10</xdr:col>
      <xdr:colOff>65880</xdr:colOff>
      <xdr:row>28</xdr:row>
      <xdr:rowOff>259452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6520680" y="11588760"/>
          <a:ext cx="869400" cy="76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4" activeCellId="0" sqref="I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1" width="4.37"/>
    <col collapsed="false" customWidth="true" hidden="false" outlineLevel="0" max="3" min="3" style="1" width="4.5"/>
    <col collapsed="false" customWidth="true" hidden="false" outlineLevel="0" max="9" min="4" style="1" width="10.62"/>
    <col collapsed="false" customWidth="true" hidden="false" outlineLevel="0" max="10" min="10" style="1" width="9.62"/>
    <col collapsed="false" customWidth="true" hidden="false" outlineLevel="0" max="11" min="11" style="0" width="6.5"/>
    <col collapsed="false" customWidth="true" hidden="false" outlineLevel="0" max="17" min="12" style="0" width="5.5"/>
  </cols>
  <sheetData>
    <row r="1" customFormat="false" ht="10.5" hidden="false" customHeight="true" outlineLevel="0" collapsed="false"/>
    <row r="2" customFormat="false" ht="27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42.75" hidden="false" customHeight="false" outlineLevel="0" collapsed="false">
      <c r="B3" s="3" t="s">
        <v>1</v>
      </c>
      <c r="C3" s="3" t="s">
        <v>2</v>
      </c>
      <c r="D3" s="4" t="s">
        <v>3</v>
      </c>
      <c r="E3" s="4" t="s">
        <v>4</v>
      </c>
      <c r="F3" s="4"/>
      <c r="G3" s="4"/>
      <c r="H3" s="4"/>
      <c r="I3" s="4" t="s">
        <v>5</v>
      </c>
      <c r="J3" s="4" t="s">
        <v>6</v>
      </c>
      <c r="K3" s="5" t="s">
        <v>7</v>
      </c>
      <c r="L3" s="5" t="s">
        <v>8</v>
      </c>
      <c r="M3" s="5" t="s">
        <v>9</v>
      </c>
      <c r="N3" s="5" t="s">
        <v>10</v>
      </c>
      <c r="O3" s="5" t="s">
        <v>11</v>
      </c>
      <c r="P3" s="5" t="s">
        <v>12</v>
      </c>
      <c r="Q3" s="5" t="s">
        <v>13</v>
      </c>
    </row>
    <row r="4" customFormat="false" ht="16.5" hidden="false" customHeight="false" outlineLevel="0" collapsed="false">
      <c r="B4" s="6" t="n">
        <v>1</v>
      </c>
      <c r="C4" s="7" t="s">
        <v>14</v>
      </c>
      <c r="D4" s="8" t="s">
        <v>15</v>
      </c>
      <c r="E4" s="7" t="s">
        <v>16</v>
      </c>
      <c r="F4" s="7" t="s">
        <v>17</v>
      </c>
      <c r="G4" s="7" t="s">
        <v>18</v>
      </c>
      <c r="H4" s="7" t="s">
        <v>18</v>
      </c>
      <c r="I4" s="7" t="s">
        <v>19</v>
      </c>
      <c r="J4" s="7" t="s">
        <v>20</v>
      </c>
      <c r="K4" s="9" t="n">
        <f aca="false">SUM(L4*70+M4*120+N4*75+O4*25+P4*60+Q4*45)</f>
        <v>710.5</v>
      </c>
      <c r="L4" s="10" t="n">
        <v>4.9</v>
      </c>
      <c r="M4" s="10" t="n">
        <v>0</v>
      </c>
      <c r="N4" s="10" t="n">
        <v>1.9</v>
      </c>
      <c r="O4" s="10" t="n">
        <v>2.1</v>
      </c>
      <c r="P4" s="10" t="n">
        <v>1</v>
      </c>
      <c r="Q4" s="10" t="n">
        <v>2.5</v>
      </c>
    </row>
    <row r="5" customFormat="false" ht="16.5" hidden="false" customHeight="false" outlineLevel="0" collapsed="false">
      <c r="B5" s="6" t="n">
        <v>2</v>
      </c>
      <c r="C5" s="7" t="s">
        <v>21</v>
      </c>
      <c r="D5" s="7" t="s">
        <v>22</v>
      </c>
      <c r="E5" s="7" t="s">
        <v>23</v>
      </c>
      <c r="F5" s="7" t="s">
        <v>24</v>
      </c>
      <c r="G5" s="7" t="s">
        <v>18</v>
      </c>
      <c r="H5" s="7" t="s">
        <v>18</v>
      </c>
      <c r="I5" s="7" t="s">
        <v>25</v>
      </c>
      <c r="J5" s="7"/>
      <c r="K5" s="9" t="n">
        <f aca="false">SUM(L5*70+M5*120+N5*75+O5*25+P5*60+Q5*45)</f>
        <v>608</v>
      </c>
      <c r="L5" s="10" t="n">
        <v>4.2</v>
      </c>
      <c r="M5" s="10" t="n">
        <v>0</v>
      </c>
      <c r="N5" s="10" t="n">
        <v>1.9</v>
      </c>
      <c r="O5" s="10" t="n">
        <v>2</v>
      </c>
      <c r="P5" s="10" t="n">
        <v>0</v>
      </c>
      <c r="Q5" s="10" t="n">
        <v>2.7</v>
      </c>
    </row>
    <row r="6" customFormat="false" ht="16.5" hidden="false" customHeight="false" outlineLevel="0" collapsed="false">
      <c r="B6" s="6" t="n">
        <v>3</v>
      </c>
      <c r="C6" s="7" t="s">
        <v>26</v>
      </c>
      <c r="D6" s="7" t="s">
        <v>27</v>
      </c>
      <c r="E6" s="7" t="s">
        <v>28</v>
      </c>
      <c r="F6" s="7" t="s">
        <v>29</v>
      </c>
      <c r="G6" s="7" t="s">
        <v>18</v>
      </c>
      <c r="H6" s="7" t="s">
        <v>18</v>
      </c>
      <c r="I6" s="7" t="s">
        <v>30</v>
      </c>
      <c r="J6" s="7" t="s">
        <v>20</v>
      </c>
      <c r="K6" s="9" t="n">
        <f aca="false">SUM(L6*70+M6*120+N6*75+O6*25+P6*60+Q6*45)</f>
        <v>682</v>
      </c>
      <c r="L6" s="10" t="n">
        <v>4.4</v>
      </c>
      <c r="M6" s="10" t="n">
        <v>0</v>
      </c>
      <c r="N6" s="10" t="n">
        <v>2.1</v>
      </c>
      <c r="O6" s="10" t="n">
        <v>2.3</v>
      </c>
      <c r="P6" s="10" t="n">
        <v>1</v>
      </c>
      <c r="Q6" s="10" t="n">
        <v>2.2</v>
      </c>
    </row>
    <row r="7" customFormat="false" ht="16.5" hidden="false" customHeight="false" outlineLevel="0" collapsed="false">
      <c r="B7" s="6" t="n">
        <v>4</v>
      </c>
      <c r="C7" s="7" t="s">
        <v>31</v>
      </c>
      <c r="D7" s="7" t="s">
        <v>32</v>
      </c>
      <c r="E7" s="7"/>
      <c r="F7" s="7"/>
      <c r="G7" s="7"/>
      <c r="H7" s="7"/>
      <c r="I7" s="7"/>
      <c r="J7" s="7"/>
      <c r="K7" s="9" t="n">
        <f aca="false">SUM(L7*70+M7*120+N7*75+O7*25+P7*60+Q7*45)</f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</row>
    <row r="8" customFormat="false" ht="16.5" hidden="false" customHeight="false" outlineLevel="0" collapsed="false">
      <c r="B8" s="6" t="n">
        <v>7</v>
      </c>
      <c r="C8" s="7" t="s">
        <v>33</v>
      </c>
      <c r="D8" s="7" t="s">
        <v>34</v>
      </c>
      <c r="E8" s="7" t="s">
        <v>35</v>
      </c>
      <c r="F8" s="7" t="s">
        <v>36</v>
      </c>
      <c r="G8" s="7" t="s">
        <v>18</v>
      </c>
      <c r="H8" s="7" t="s">
        <v>18</v>
      </c>
      <c r="I8" s="7" t="s">
        <v>37</v>
      </c>
      <c r="J8" s="7" t="s">
        <v>20</v>
      </c>
      <c r="K8" s="9" t="n">
        <f aca="false">SUM(L8*70+M8*120+N8*75+O8*25+P8*60+Q8*45)</f>
        <v>721.5</v>
      </c>
      <c r="L8" s="10" t="n">
        <v>4.9</v>
      </c>
      <c r="M8" s="10" t="n">
        <v>0</v>
      </c>
      <c r="N8" s="10" t="n">
        <v>2</v>
      </c>
      <c r="O8" s="10" t="n">
        <v>2.6</v>
      </c>
      <c r="P8" s="10" t="n">
        <v>1</v>
      </c>
      <c r="Q8" s="10" t="n">
        <v>2.3</v>
      </c>
    </row>
    <row r="9" customFormat="false" ht="16.5" hidden="false" customHeight="false" outlineLevel="0" collapsed="false">
      <c r="B9" s="6" t="n">
        <v>8</v>
      </c>
      <c r="C9" s="7" t="s">
        <v>14</v>
      </c>
      <c r="D9" s="7" t="s">
        <v>38</v>
      </c>
      <c r="E9" s="7" t="s">
        <v>39</v>
      </c>
      <c r="F9" s="7" t="s">
        <v>40</v>
      </c>
      <c r="G9" s="7" t="s">
        <v>18</v>
      </c>
      <c r="H9" s="7" t="s">
        <v>18</v>
      </c>
      <c r="I9" s="7" t="s">
        <v>41</v>
      </c>
      <c r="J9" s="7" t="s">
        <v>20</v>
      </c>
      <c r="K9" s="9" t="n">
        <f aca="false">SUM(L9*70+M9*120+N9*75+O9*25+P9*60+Q9*45)</f>
        <v>677</v>
      </c>
      <c r="L9" s="10" t="n">
        <v>4</v>
      </c>
      <c r="M9" s="10" t="n">
        <v>0</v>
      </c>
      <c r="N9" s="10" t="n">
        <v>2.4</v>
      </c>
      <c r="O9" s="10" t="n">
        <v>2.5</v>
      </c>
      <c r="P9" s="10" t="n">
        <v>1</v>
      </c>
      <c r="Q9" s="10" t="n">
        <v>2.1</v>
      </c>
    </row>
    <row r="10" customFormat="false" ht="16.5" hidden="false" customHeight="false" outlineLevel="0" collapsed="false">
      <c r="B10" s="6" t="n">
        <v>9</v>
      </c>
      <c r="C10" s="7" t="s">
        <v>21</v>
      </c>
      <c r="D10" s="7" t="s">
        <v>22</v>
      </c>
      <c r="E10" s="7" t="s">
        <v>42</v>
      </c>
      <c r="F10" s="7" t="s">
        <v>43</v>
      </c>
      <c r="G10" s="7" t="s">
        <v>18</v>
      </c>
      <c r="H10" s="7" t="s">
        <v>18</v>
      </c>
      <c r="I10" s="7" t="s">
        <v>44</v>
      </c>
      <c r="J10" s="7"/>
      <c r="K10" s="9" t="n">
        <f aca="false">SUM(L10*70+M10*120+N10*75+O10*25+P10*60+Q10*45)</f>
        <v>718.5</v>
      </c>
      <c r="L10" s="10" t="n">
        <v>5.2</v>
      </c>
      <c r="M10" s="10" t="n">
        <v>0</v>
      </c>
      <c r="N10" s="10" t="n">
        <v>2.3</v>
      </c>
      <c r="O10" s="10" t="n">
        <v>2.6</v>
      </c>
      <c r="P10" s="10" t="n">
        <v>0</v>
      </c>
      <c r="Q10" s="10" t="n">
        <v>2.6</v>
      </c>
    </row>
    <row r="11" customFormat="false" ht="16.5" hidden="false" customHeight="false" outlineLevel="0" collapsed="false">
      <c r="B11" s="6" t="n">
        <v>10</v>
      </c>
      <c r="C11" s="7" t="s">
        <v>26</v>
      </c>
      <c r="D11" s="7" t="s">
        <v>34</v>
      </c>
      <c r="E11" s="7" t="s">
        <v>45</v>
      </c>
      <c r="F11" s="7" t="s">
        <v>46</v>
      </c>
      <c r="G11" s="7" t="s">
        <v>18</v>
      </c>
      <c r="H11" s="7" t="s">
        <v>18</v>
      </c>
      <c r="I11" s="7" t="s">
        <v>47</v>
      </c>
      <c r="J11" s="7" t="s">
        <v>20</v>
      </c>
      <c r="K11" s="9" t="n">
        <f aca="false">SUM(L11*70+M11*120+N11*75+O11*25+P11*60+Q11*45)</f>
        <v>692.5</v>
      </c>
      <c r="L11" s="10" t="n">
        <v>4</v>
      </c>
      <c r="M11" s="10" t="n">
        <v>0</v>
      </c>
      <c r="N11" s="10" t="n">
        <v>2</v>
      </c>
      <c r="O11" s="10" t="n">
        <v>2.7</v>
      </c>
      <c r="P11" s="10" t="n">
        <v>1</v>
      </c>
      <c r="Q11" s="10" t="n">
        <v>3</v>
      </c>
    </row>
    <row r="12" customFormat="false" ht="16.5" hidden="false" customHeight="false" outlineLevel="0" collapsed="false">
      <c r="B12" s="6" t="n">
        <v>11</v>
      </c>
      <c r="C12" s="7" t="s">
        <v>31</v>
      </c>
      <c r="D12" s="7" t="s">
        <v>15</v>
      </c>
      <c r="E12" s="7" t="s">
        <v>48</v>
      </c>
      <c r="F12" s="7" t="s">
        <v>49</v>
      </c>
      <c r="G12" s="7" t="s">
        <v>18</v>
      </c>
      <c r="H12" s="7" t="s">
        <v>50</v>
      </c>
      <c r="I12" s="7" t="s">
        <v>51</v>
      </c>
      <c r="J12" s="7"/>
      <c r="K12" s="9" t="n">
        <f aca="false">SUM(L12*70+M12*120+N12*75+O12*25+P12*60+Q12*45)</f>
        <v>719.5</v>
      </c>
      <c r="L12" s="10" t="n">
        <v>5.4</v>
      </c>
      <c r="M12" s="10" t="n">
        <v>0</v>
      </c>
      <c r="N12" s="10" t="n">
        <v>2.5</v>
      </c>
      <c r="O12" s="10" t="n">
        <v>2.2</v>
      </c>
      <c r="P12" s="10" t="n">
        <v>0</v>
      </c>
      <c r="Q12" s="10" t="n">
        <v>2.2</v>
      </c>
    </row>
    <row r="13" customFormat="false" ht="16.5" hidden="false" customHeight="false" outlineLevel="0" collapsed="false">
      <c r="B13" s="6" t="n">
        <v>14</v>
      </c>
      <c r="C13" s="7" t="s">
        <v>33</v>
      </c>
      <c r="D13" s="7" t="s">
        <v>34</v>
      </c>
      <c r="E13" s="7" t="s">
        <v>52</v>
      </c>
      <c r="F13" s="7" t="s">
        <v>53</v>
      </c>
      <c r="G13" s="7" t="s">
        <v>18</v>
      </c>
      <c r="H13" s="7" t="s">
        <v>18</v>
      </c>
      <c r="I13" s="7" t="s">
        <v>54</v>
      </c>
      <c r="J13" s="7" t="s">
        <v>20</v>
      </c>
      <c r="K13" s="9" t="n">
        <f aca="false">SUM(L13*70+M13*120+N13*75+O13*25+P13*60+Q13*45)</f>
        <v>704</v>
      </c>
      <c r="L13" s="10" t="n">
        <v>4.2</v>
      </c>
      <c r="M13" s="10" t="n">
        <v>0</v>
      </c>
      <c r="N13" s="10" t="n">
        <v>2.3</v>
      </c>
      <c r="O13" s="10" t="n">
        <v>2.6</v>
      </c>
      <c r="P13" s="10" t="n">
        <v>1</v>
      </c>
      <c r="Q13" s="10" t="n">
        <v>2.5</v>
      </c>
    </row>
    <row r="14" customFormat="false" ht="16.5" hidden="false" customHeight="false" outlineLevel="0" collapsed="false">
      <c r="B14" s="6" t="n">
        <v>15</v>
      </c>
      <c r="C14" s="7" t="s">
        <v>14</v>
      </c>
      <c r="D14" s="7" t="s">
        <v>38</v>
      </c>
      <c r="E14" s="7" t="s">
        <v>55</v>
      </c>
      <c r="F14" s="7" t="s">
        <v>56</v>
      </c>
      <c r="G14" s="7" t="s">
        <v>18</v>
      </c>
      <c r="H14" s="7" t="s">
        <v>18</v>
      </c>
      <c r="I14" s="7" t="s">
        <v>57</v>
      </c>
      <c r="J14" s="7" t="s">
        <v>20</v>
      </c>
      <c r="K14" s="9" t="n">
        <f aca="false">SUM(L14*70+M14*120+N14*75+O14*25+P14*60+Q14*45)</f>
        <v>733</v>
      </c>
      <c r="L14" s="10" t="n">
        <v>4.8</v>
      </c>
      <c r="M14" s="10" t="n">
        <v>0</v>
      </c>
      <c r="N14" s="10" t="n">
        <v>2.1</v>
      </c>
      <c r="O14" s="10" t="n">
        <v>2.5</v>
      </c>
      <c r="P14" s="10" t="n">
        <v>1</v>
      </c>
      <c r="Q14" s="10" t="n">
        <v>2.6</v>
      </c>
    </row>
    <row r="15" customFormat="false" ht="16.5" hidden="false" customHeight="false" outlineLevel="0" collapsed="false">
      <c r="B15" s="6" t="n">
        <v>16</v>
      </c>
      <c r="C15" s="7" t="s">
        <v>21</v>
      </c>
      <c r="D15" s="7" t="s">
        <v>22</v>
      </c>
      <c r="E15" s="7" t="s">
        <v>58</v>
      </c>
      <c r="F15" s="7" t="s">
        <v>59</v>
      </c>
      <c r="G15" s="7" t="s">
        <v>18</v>
      </c>
      <c r="H15" s="7" t="s">
        <v>18</v>
      </c>
      <c r="I15" s="7" t="s">
        <v>60</v>
      </c>
      <c r="J15" s="7"/>
      <c r="K15" s="9" t="n">
        <f aca="false">SUM(L15*70+M15*120+N15*75+O15*25+P15*60+Q15*45)</f>
        <v>650</v>
      </c>
      <c r="L15" s="10" t="n">
        <v>4.5</v>
      </c>
      <c r="M15" s="10" t="n">
        <v>0</v>
      </c>
      <c r="N15" s="10" t="n">
        <v>1.9</v>
      </c>
      <c r="O15" s="10" t="n">
        <v>2.3</v>
      </c>
      <c r="P15" s="10" t="n">
        <v>0</v>
      </c>
      <c r="Q15" s="10" t="n">
        <v>3</v>
      </c>
    </row>
    <row r="16" customFormat="false" ht="16.5" hidden="false" customHeight="false" outlineLevel="0" collapsed="false">
      <c r="B16" s="6" t="n">
        <v>17</v>
      </c>
      <c r="C16" s="7" t="s">
        <v>26</v>
      </c>
      <c r="D16" s="7" t="s">
        <v>27</v>
      </c>
      <c r="E16" s="7" t="s">
        <v>61</v>
      </c>
      <c r="F16" s="7" t="s">
        <v>62</v>
      </c>
      <c r="G16" s="7" t="s">
        <v>18</v>
      </c>
      <c r="H16" s="7" t="s">
        <v>18</v>
      </c>
      <c r="I16" s="7" t="s">
        <v>63</v>
      </c>
      <c r="J16" s="7" t="s">
        <v>20</v>
      </c>
      <c r="K16" s="9" t="n">
        <f aca="false">SUM(L16*70+M16*120+N16*75+O16*25+P16*60+Q16*45)</f>
        <v>672.5</v>
      </c>
      <c r="L16" s="10" t="n">
        <v>4.1</v>
      </c>
      <c r="M16" s="10" t="n">
        <v>0</v>
      </c>
      <c r="N16" s="10" t="n">
        <v>2</v>
      </c>
      <c r="O16" s="10" t="n">
        <v>2.7</v>
      </c>
      <c r="P16" s="10" t="n">
        <v>1</v>
      </c>
      <c r="Q16" s="10" t="n">
        <v>2.4</v>
      </c>
    </row>
    <row r="17" customFormat="false" ht="16.5" hidden="false" customHeight="false" outlineLevel="0" collapsed="false">
      <c r="B17" s="6" t="n">
        <v>18</v>
      </c>
      <c r="C17" s="7" t="s">
        <v>31</v>
      </c>
      <c r="D17" s="7" t="s">
        <v>64</v>
      </c>
      <c r="E17" s="7" t="s">
        <v>65</v>
      </c>
      <c r="F17" s="7" t="s">
        <v>66</v>
      </c>
      <c r="G17" s="7" t="s">
        <v>18</v>
      </c>
      <c r="H17" s="7" t="s">
        <v>67</v>
      </c>
      <c r="I17" s="7" t="s">
        <v>68</v>
      </c>
      <c r="J17" s="7"/>
      <c r="K17" s="9" t="n">
        <f aca="false">SUM(L17*70+M17*120+N17*75+O17*25+P17*60+Q17*45)</f>
        <v>741</v>
      </c>
      <c r="L17" s="10" t="n">
        <v>5.3</v>
      </c>
      <c r="M17" s="10" t="n">
        <v>0</v>
      </c>
      <c r="N17" s="10" t="n">
        <v>2.3</v>
      </c>
      <c r="O17" s="10" t="n">
        <v>2.5</v>
      </c>
      <c r="P17" s="10" t="n">
        <v>0</v>
      </c>
      <c r="Q17" s="10" t="n">
        <v>3</v>
      </c>
    </row>
    <row r="18" customFormat="false" ht="16.5" hidden="false" customHeight="false" outlineLevel="0" collapsed="false">
      <c r="B18" s="6" t="n">
        <v>21</v>
      </c>
      <c r="C18" s="7" t="s">
        <v>33</v>
      </c>
      <c r="D18" s="7" t="s">
        <v>34</v>
      </c>
      <c r="E18" s="7"/>
      <c r="F18" s="7"/>
      <c r="G18" s="7"/>
      <c r="H18" s="7"/>
      <c r="I18" s="7"/>
      <c r="J18" s="7"/>
      <c r="K18" s="9" t="n">
        <f aca="false">SUM(L18*70+M18*120+N18*75+O18*25+P18*60+Q18*45)</f>
        <v>712</v>
      </c>
      <c r="L18" s="10" t="n">
        <v>4.6</v>
      </c>
      <c r="M18" s="10" t="n">
        <v>0</v>
      </c>
      <c r="N18" s="10" t="n">
        <v>2.1</v>
      </c>
      <c r="O18" s="10" t="n">
        <v>2.4</v>
      </c>
      <c r="P18" s="10" t="n">
        <v>1</v>
      </c>
      <c r="Q18" s="10" t="n">
        <v>2.5</v>
      </c>
    </row>
    <row r="19" customFormat="false" ht="16.5" hidden="false" customHeight="false" outlineLevel="0" collapsed="false">
      <c r="B19" s="6" t="n">
        <v>22</v>
      </c>
      <c r="C19" s="7" t="s">
        <v>14</v>
      </c>
      <c r="D19" s="7" t="s">
        <v>27</v>
      </c>
      <c r="E19" s="7" t="s">
        <v>69</v>
      </c>
      <c r="F19" s="7" t="s">
        <v>70</v>
      </c>
      <c r="G19" s="7" t="s">
        <v>18</v>
      </c>
      <c r="H19" s="7" t="s">
        <v>18</v>
      </c>
      <c r="I19" s="7" t="s">
        <v>71</v>
      </c>
      <c r="J19" s="7" t="s">
        <v>20</v>
      </c>
      <c r="K19" s="9" t="n">
        <f aca="false">SUM(L19*70+M19*120+N19*75+O19*25+P19*60+Q19*45)</f>
        <v>717</v>
      </c>
      <c r="L19" s="10" t="n">
        <v>4.8</v>
      </c>
      <c r="M19" s="10" t="n">
        <v>0</v>
      </c>
      <c r="N19" s="10" t="n">
        <v>2</v>
      </c>
      <c r="O19" s="10" t="n">
        <v>2.7</v>
      </c>
      <c r="P19" s="10" t="n">
        <v>1</v>
      </c>
      <c r="Q19" s="10" t="n">
        <v>2.3</v>
      </c>
    </row>
    <row r="20" customFormat="false" ht="16.5" hidden="false" customHeight="false" outlineLevel="0" collapsed="false">
      <c r="B20" s="6" t="n">
        <v>23</v>
      </c>
      <c r="C20" s="7" t="s">
        <v>21</v>
      </c>
      <c r="D20" s="7" t="s">
        <v>22</v>
      </c>
      <c r="E20" s="7" t="s">
        <v>72</v>
      </c>
      <c r="F20" s="7" t="s">
        <v>73</v>
      </c>
      <c r="G20" s="7" t="s">
        <v>18</v>
      </c>
      <c r="H20" s="7" t="s">
        <v>18</v>
      </c>
      <c r="I20" s="7" t="s">
        <v>74</v>
      </c>
      <c r="J20" s="7"/>
      <c r="K20" s="9" t="n">
        <f aca="false">SUM(L20*70+M20*120+N20*75+O20*25+P20*60+Q20*45)</f>
        <v>643</v>
      </c>
      <c r="L20" s="10" t="n">
        <v>4.3</v>
      </c>
      <c r="M20" s="10" t="n">
        <v>0</v>
      </c>
      <c r="N20" s="10" t="n">
        <v>2.2</v>
      </c>
      <c r="O20" s="10" t="n">
        <v>2.4</v>
      </c>
      <c r="P20" s="10" t="n">
        <v>0</v>
      </c>
      <c r="Q20" s="10" t="n">
        <v>2.6</v>
      </c>
    </row>
    <row r="21" customFormat="false" ht="16.5" hidden="false" customHeight="false" outlineLevel="0" collapsed="false">
      <c r="B21" s="6" t="n">
        <v>24</v>
      </c>
      <c r="C21" s="7" t="s">
        <v>26</v>
      </c>
      <c r="D21" s="7" t="s">
        <v>34</v>
      </c>
      <c r="E21" s="7" t="s">
        <v>75</v>
      </c>
      <c r="F21" s="7" t="s">
        <v>76</v>
      </c>
      <c r="G21" s="7" t="s">
        <v>18</v>
      </c>
      <c r="H21" s="7" t="s">
        <v>18</v>
      </c>
      <c r="I21" s="7" t="s">
        <v>77</v>
      </c>
      <c r="J21" s="7" t="s">
        <v>20</v>
      </c>
      <c r="K21" s="9" t="n">
        <f aca="false">SUM(L21*70+M21*120+N21*75+O21*25+P21*60+Q21*45)</f>
        <v>749</v>
      </c>
      <c r="L21" s="10" t="n">
        <v>4.2</v>
      </c>
      <c r="M21" s="10" t="n">
        <v>0</v>
      </c>
      <c r="N21" s="10" t="n">
        <v>2.5</v>
      </c>
      <c r="O21" s="10" t="n">
        <v>2.9</v>
      </c>
      <c r="P21" s="10" t="n">
        <v>1</v>
      </c>
      <c r="Q21" s="10" t="n">
        <v>3</v>
      </c>
    </row>
    <row r="22" customFormat="false" ht="16.5" hidden="false" customHeight="false" outlineLevel="0" collapsed="false">
      <c r="B22" s="6" t="n">
        <v>25</v>
      </c>
      <c r="C22" s="7" t="s">
        <v>31</v>
      </c>
      <c r="D22" s="7" t="s">
        <v>15</v>
      </c>
      <c r="E22" s="7" t="s">
        <v>78</v>
      </c>
      <c r="F22" s="7" t="s">
        <v>79</v>
      </c>
      <c r="G22" s="7" t="s">
        <v>18</v>
      </c>
      <c r="H22" s="7" t="s">
        <v>80</v>
      </c>
      <c r="I22" s="7" t="s">
        <v>81</v>
      </c>
      <c r="J22" s="7"/>
      <c r="K22" s="9" t="n">
        <f aca="false">SUM(L22*70+M22*120+N22*75+O22*25+P22*60+Q22*45)</f>
        <v>635.5</v>
      </c>
      <c r="L22" s="10" t="n">
        <v>4.5</v>
      </c>
      <c r="M22" s="10" t="n">
        <v>0</v>
      </c>
      <c r="N22" s="10" t="n">
        <v>2</v>
      </c>
      <c r="O22" s="10" t="n">
        <v>2.5</v>
      </c>
      <c r="P22" s="10" t="n">
        <v>0</v>
      </c>
      <c r="Q22" s="10" t="n">
        <v>2.4</v>
      </c>
    </row>
    <row r="23" customFormat="false" ht="16.5" hidden="false" customHeight="false" outlineLevel="0" collapsed="false">
      <c r="B23" s="6" t="n">
        <v>28</v>
      </c>
      <c r="C23" s="7" t="s">
        <v>33</v>
      </c>
      <c r="D23" s="7" t="s">
        <v>34</v>
      </c>
      <c r="E23" s="7" t="s">
        <v>82</v>
      </c>
      <c r="F23" s="7" t="s">
        <v>83</v>
      </c>
      <c r="G23" s="7" t="s">
        <v>18</v>
      </c>
      <c r="H23" s="7" t="s">
        <v>18</v>
      </c>
      <c r="I23" s="7" t="s">
        <v>84</v>
      </c>
      <c r="J23" s="7" t="s">
        <v>20</v>
      </c>
      <c r="K23" s="9" t="n">
        <f aca="false">SUM(L23*70+M23*120+N23*75+O23*25+P23*60+Q23*45)</f>
        <v>717</v>
      </c>
      <c r="L23" s="10" t="n">
        <v>4.9</v>
      </c>
      <c r="M23" s="10" t="n">
        <v>0</v>
      </c>
      <c r="N23" s="10" t="n">
        <v>2.1</v>
      </c>
      <c r="O23" s="10" t="n">
        <v>2.3</v>
      </c>
      <c r="P23" s="10" t="n">
        <v>1</v>
      </c>
      <c r="Q23" s="10" t="n">
        <v>2.2</v>
      </c>
    </row>
    <row r="24" customFormat="false" ht="16.5" hidden="false" customHeight="false" outlineLevel="0" collapsed="false">
      <c r="B24" s="6" t="n">
        <v>29</v>
      </c>
      <c r="C24" s="7" t="s">
        <v>14</v>
      </c>
      <c r="D24" s="7" t="s">
        <v>38</v>
      </c>
      <c r="E24" s="7" t="s">
        <v>85</v>
      </c>
      <c r="F24" s="7" t="s">
        <v>86</v>
      </c>
      <c r="G24" s="7" t="s">
        <v>18</v>
      </c>
      <c r="H24" s="7" t="s">
        <v>18</v>
      </c>
      <c r="I24" s="7" t="s">
        <v>87</v>
      </c>
      <c r="J24" s="7" t="s">
        <v>20</v>
      </c>
      <c r="K24" s="9" t="n">
        <f aca="false">SUM(L24*70+M24*120+N24*75+O24*25+P24*60+Q24*45)</f>
        <v>694.5</v>
      </c>
      <c r="L24" s="10" t="n">
        <v>4.3</v>
      </c>
      <c r="M24" s="10" t="n">
        <v>0</v>
      </c>
      <c r="N24" s="10" t="n">
        <v>2.2</v>
      </c>
      <c r="O24" s="10" t="n">
        <v>2.6</v>
      </c>
      <c r="P24" s="10" t="n">
        <v>1</v>
      </c>
      <c r="Q24" s="10" t="n">
        <v>2.3</v>
      </c>
    </row>
    <row r="25" customFormat="false" ht="16.5" hidden="false" customHeight="false" outlineLevel="0" collapsed="false">
      <c r="B25" s="6" t="n">
        <v>30</v>
      </c>
      <c r="C25" s="7" t="s">
        <v>21</v>
      </c>
      <c r="D25" s="7" t="s">
        <v>22</v>
      </c>
      <c r="E25" s="7" t="s">
        <v>88</v>
      </c>
      <c r="F25" s="7" t="s">
        <v>89</v>
      </c>
      <c r="G25" s="7" t="s">
        <v>18</v>
      </c>
      <c r="H25" s="7" t="s">
        <v>18</v>
      </c>
      <c r="I25" s="7" t="s">
        <v>90</v>
      </c>
      <c r="J25" s="7"/>
      <c r="K25" s="9" t="n">
        <f aca="false">SUM(L25*70+M25*120+N25*75+O25*25+P25*60+Q25*45)</f>
        <v>670</v>
      </c>
      <c r="L25" s="10" t="n">
        <v>4.5</v>
      </c>
      <c r="M25" s="10" t="n">
        <v>0</v>
      </c>
      <c r="N25" s="10" t="n">
        <v>2</v>
      </c>
      <c r="O25" s="10" t="n">
        <v>2.8</v>
      </c>
      <c r="P25" s="10" t="n">
        <v>0</v>
      </c>
      <c r="Q25" s="10" t="n">
        <v>3</v>
      </c>
    </row>
  </sheetData>
  <mergeCells count="2">
    <mergeCell ref="B2:Q2"/>
    <mergeCell ref="E3:H3"/>
  </mergeCells>
  <printOptions headings="false" gridLines="false" gridLinesSet="true" horizontalCentered="false" verticalCentered="false"/>
  <pageMargins left="0.170138888888889" right="0.170138888888889" top="0.320138888888889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8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T29" activeCellId="0" sqref="T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" width="0.87"/>
    <col collapsed="false" customWidth="true" hidden="false" outlineLevel="0" max="2" min="2" style="12" width="4.37"/>
    <col collapsed="false" customWidth="true" hidden="false" outlineLevel="0" max="3" min="3" style="12" width="4.5"/>
    <col collapsed="false" customWidth="true" hidden="false" outlineLevel="0" max="8" min="4" style="12" width="10.62"/>
    <col collapsed="false" customWidth="true" hidden="false" outlineLevel="0" max="9" min="9" style="12" width="15.37"/>
    <col collapsed="false" customWidth="true" hidden="false" outlineLevel="0" max="10" min="10" style="12" width="5.99"/>
    <col collapsed="false" customWidth="true" hidden="false" outlineLevel="0" max="11" min="11" style="11" width="6.99"/>
    <col collapsed="false" customWidth="true" hidden="false" outlineLevel="0" max="12" min="12" style="11" width="5.11"/>
    <col collapsed="false" customWidth="true" hidden="false" outlineLevel="0" max="13" min="13" style="11" width="6.5"/>
    <col collapsed="false" customWidth="true" hidden="false" outlineLevel="0" max="17" min="14" style="11" width="5.11"/>
    <col collapsed="false" customWidth="false" hidden="false" outlineLevel="0" max="257" min="18" style="11" width="8.99"/>
  </cols>
  <sheetData>
    <row r="1" customFormat="false" ht="10.5" hidden="false" customHeight="true" outlineLevel="0" collapsed="false"/>
    <row r="2" customFormat="false" ht="27" hidden="false" customHeight="false" outlineLevel="0" collapsed="false">
      <c r="B2" s="13" t="str">
        <f aca="false">TRIM(月菜單!B2)</f>
        <v>光復國小 103年04月份素食菜單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</row>
    <row r="3" customFormat="false" ht="54.75" hidden="false" customHeight="false" outlineLevel="0" collapsed="false">
      <c r="B3" s="14" t="s">
        <v>1</v>
      </c>
      <c r="C3" s="15" t="s">
        <v>2</v>
      </c>
      <c r="D3" s="16" t="s">
        <v>3</v>
      </c>
      <c r="E3" s="16" t="s">
        <v>4</v>
      </c>
      <c r="F3" s="16"/>
      <c r="G3" s="16"/>
      <c r="H3" s="16"/>
      <c r="I3" s="16" t="s">
        <v>5</v>
      </c>
      <c r="J3" s="16" t="s">
        <v>20</v>
      </c>
      <c r="K3" s="17" t="s">
        <v>91</v>
      </c>
      <c r="L3" s="17" t="s">
        <v>92</v>
      </c>
      <c r="M3" s="17" t="s">
        <v>93</v>
      </c>
      <c r="N3" s="17" t="s">
        <v>94</v>
      </c>
      <c r="O3" s="17" t="s">
        <v>95</v>
      </c>
      <c r="P3" s="17" t="s">
        <v>96</v>
      </c>
      <c r="Q3" s="18" t="s">
        <v>97</v>
      </c>
    </row>
    <row r="4" s="19" customFormat="true" ht="27" hidden="false" customHeight="true" outlineLevel="0" collapsed="false">
      <c r="B4" s="20" t="str">
        <f aca="false">TRIM(月菜單!B4)</f>
        <v>1</v>
      </c>
      <c r="C4" s="21" t="str">
        <f aca="false">TRIM(月菜單!C4)</f>
        <v>二</v>
      </c>
      <c r="D4" s="22" t="str">
        <f aca="false">TRIM(月菜單!D4)</f>
        <v>紫米飯</v>
      </c>
      <c r="E4" s="22" t="str">
        <f aca="false">TRIM(月菜單!E4)</f>
        <v>瓜子素肉醬</v>
      </c>
      <c r="F4" s="22" t="str">
        <f aca="false">TRIM(月菜單!F4)</f>
        <v>什錦彩繪</v>
      </c>
      <c r="G4" s="22" t="str">
        <f aca="false">TRIM(月菜單!G4)</f>
        <v>青菜</v>
      </c>
      <c r="H4" s="22" t="str">
        <f aca="false">TRIM(月菜單!H4)</f>
        <v>青菜</v>
      </c>
      <c r="I4" s="22" t="str">
        <f aca="false">TRIM(月菜單!I4)</f>
        <v>甜玉米湯</v>
      </c>
      <c r="J4" s="22" t="str">
        <f aca="false">TRIM(月菜單!J4)</f>
        <v>水果</v>
      </c>
      <c r="K4" s="21" t="str">
        <f aca="false">TRIM(月菜單!K4)</f>
        <v>710.5</v>
      </c>
      <c r="L4" s="21" t="str">
        <f aca="false">TRIM(月菜單!L4)</f>
        <v>4.9</v>
      </c>
      <c r="M4" s="21" t="str">
        <f aca="false">TRIM(月菜單!N4)</f>
        <v>1.9</v>
      </c>
      <c r="N4" s="21" t="str">
        <f aca="false">TRIM(月菜單!O4)</f>
        <v>2.1</v>
      </c>
      <c r="O4" s="21" t="str">
        <f aca="false">TRIM(月菜單!P4)</f>
        <v>1</v>
      </c>
      <c r="P4" s="21" t="str">
        <f aca="false">TRIM(月菜單!Q4)</f>
        <v>2.5</v>
      </c>
      <c r="Q4" s="23" t="str">
        <f aca="false">TRIM(月菜單!M4)</f>
        <v>0</v>
      </c>
    </row>
    <row r="5" s="19" customFormat="true" ht="27" hidden="false" customHeight="true" outlineLevel="0" collapsed="false">
      <c r="B5" s="24" t="str">
        <f aca="false">TRIM(月菜單!B5)</f>
        <v>2</v>
      </c>
      <c r="C5" s="25" t="str">
        <f aca="false">TRIM(月菜單!C5)</f>
        <v>三</v>
      </c>
      <c r="D5" s="26" t="str">
        <f aca="false">TRIM(月菜單!D5)</f>
        <v>特餐</v>
      </c>
      <c r="E5" s="26" t="str">
        <f aca="false">TRIM(月菜單!E5)</f>
        <v>中華炒麵</v>
      </c>
      <c r="F5" s="26" t="str">
        <f aca="false">TRIM(月菜單!F5)</f>
        <v>素燒鰻</v>
      </c>
      <c r="G5" s="26" t="str">
        <f aca="false">TRIM(月菜單!G5)</f>
        <v>青菜</v>
      </c>
      <c r="H5" s="26" t="str">
        <f aca="false">TRIM(月菜單!H5)</f>
        <v>青菜</v>
      </c>
      <c r="I5" s="26" t="str">
        <f aca="false">TRIM(月菜單!I5)</f>
        <v>紫菜針菇湯</v>
      </c>
      <c r="J5" s="26" t="str">
        <f aca="false">TRIM(月菜單!J5)</f>
        <v/>
      </c>
      <c r="K5" s="25" t="str">
        <f aca="false">TRIM(月菜單!K5)</f>
        <v>608</v>
      </c>
      <c r="L5" s="25" t="str">
        <f aca="false">TRIM(月菜單!L5)</f>
        <v>4.2</v>
      </c>
      <c r="M5" s="25" t="str">
        <f aca="false">TRIM(月菜單!N5)</f>
        <v>1.9</v>
      </c>
      <c r="N5" s="25" t="str">
        <f aca="false">TRIM(月菜單!O5)</f>
        <v>2</v>
      </c>
      <c r="O5" s="25" t="str">
        <f aca="false">TRIM(月菜單!P5)</f>
        <v>0</v>
      </c>
      <c r="P5" s="25" t="str">
        <f aca="false">TRIM(月菜單!Q5)</f>
        <v>2.7</v>
      </c>
      <c r="Q5" s="27" t="str">
        <f aca="false">TRIM(月菜單!M5)</f>
        <v>0</v>
      </c>
    </row>
    <row r="6" s="19" customFormat="true" ht="27" hidden="false" customHeight="true" outlineLevel="0" collapsed="false">
      <c r="B6" s="24" t="str">
        <f aca="false">TRIM(月菜單!B6)</f>
        <v>3</v>
      </c>
      <c r="C6" s="25" t="str">
        <f aca="false">TRIM(月菜單!C6)</f>
        <v>四</v>
      </c>
      <c r="D6" s="26" t="str">
        <f aca="false">TRIM(月菜單!D6)</f>
        <v>糙米飯</v>
      </c>
      <c r="E6" s="26" t="str">
        <f aca="false">TRIM(月菜單!E6)</f>
        <v>蜜汁黑豆乾</v>
      </c>
      <c r="F6" s="26" t="str">
        <f aca="false">TRIM(月菜單!F6)</f>
        <v>珍珠炒蛋</v>
      </c>
      <c r="G6" s="26" t="str">
        <f aca="false">TRIM(月菜單!G6)</f>
        <v>青菜</v>
      </c>
      <c r="H6" s="26" t="str">
        <f aca="false">TRIM(月菜單!H6)</f>
        <v>青菜</v>
      </c>
      <c r="I6" s="26" t="str">
        <f aca="false">TRIM(月菜單!I6)</f>
        <v>黃豆芽豆腐湯</v>
      </c>
      <c r="J6" s="26" t="str">
        <f aca="false">TRIM(月菜單!J6)</f>
        <v>水果</v>
      </c>
      <c r="K6" s="25" t="str">
        <f aca="false">TRIM(月菜單!K6)</f>
        <v>682</v>
      </c>
      <c r="L6" s="25" t="str">
        <f aca="false">TRIM(月菜單!L6)</f>
        <v>4.4</v>
      </c>
      <c r="M6" s="25" t="str">
        <f aca="false">TRIM(月菜單!N6)</f>
        <v>2.1</v>
      </c>
      <c r="N6" s="25" t="str">
        <f aca="false">TRIM(月菜單!O6)</f>
        <v>2.3</v>
      </c>
      <c r="O6" s="25" t="str">
        <f aca="false">TRIM(月菜單!P6)</f>
        <v>1</v>
      </c>
      <c r="P6" s="25" t="str">
        <f aca="false">TRIM(月菜單!Q6)</f>
        <v>2.2</v>
      </c>
      <c r="Q6" s="27" t="str">
        <f aca="false">TRIM(月菜單!M6)</f>
        <v>0</v>
      </c>
    </row>
    <row r="7" s="19" customFormat="true" ht="27" hidden="false" customHeight="true" outlineLevel="0" collapsed="false">
      <c r="B7" s="28" t="str">
        <f aca="false">TRIM(月菜單!B7)</f>
        <v>4</v>
      </c>
      <c r="C7" s="29" t="str">
        <f aca="false">TRIM(月菜單!C7)</f>
        <v>五</v>
      </c>
      <c r="D7" s="30" t="str">
        <f aca="false">TRIM(月菜單!D7)</f>
        <v>兒童節休假</v>
      </c>
      <c r="E7" s="30"/>
      <c r="F7" s="30"/>
      <c r="G7" s="30"/>
      <c r="H7" s="30"/>
      <c r="I7" s="30"/>
      <c r="J7" s="31" t="str">
        <f aca="false">TRIM(月菜單!J7)</f>
        <v/>
      </c>
      <c r="K7" s="29" t="str">
        <f aca="false">TRIM(月菜單!K7)</f>
        <v>0</v>
      </c>
      <c r="L7" s="29" t="str">
        <f aca="false">TRIM(月菜單!L7)</f>
        <v>0</v>
      </c>
      <c r="M7" s="29" t="str">
        <f aca="false">TRIM(月菜單!N7)</f>
        <v>0</v>
      </c>
      <c r="N7" s="29" t="str">
        <f aca="false">TRIM(月菜單!O7)</f>
        <v>0</v>
      </c>
      <c r="O7" s="29" t="str">
        <f aca="false">TRIM(月菜單!P7)</f>
        <v>0</v>
      </c>
      <c r="P7" s="29" t="str">
        <f aca="false">TRIM(月菜單!Q7)</f>
        <v>0</v>
      </c>
      <c r="Q7" s="32" t="str">
        <f aca="false">TRIM(月菜單!M7)</f>
        <v>0</v>
      </c>
    </row>
    <row r="8" s="19" customFormat="true" ht="27" hidden="false" customHeight="true" outlineLevel="0" collapsed="false">
      <c r="B8" s="20" t="str">
        <f aca="false">TRIM(月菜單!B8)</f>
        <v>7</v>
      </c>
      <c r="C8" s="21" t="str">
        <f aca="false">TRIM(月菜單!C8)</f>
        <v>一</v>
      </c>
      <c r="D8" s="22" t="str">
        <f aca="false">TRIM(月菜單!D8)</f>
        <v>白米飯</v>
      </c>
      <c r="E8" s="22" t="str">
        <f aca="false">TRIM(月菜單!E8)</f>
        <v>滷香豆包</v>
      </c>
      <c r="F8" s="22" t="str">
        <f aca="false">TRIM(月菜單!F8)</f>
        <v>蔬菜丸子</v>
      </c>
      <c r="G8" s="22" t="str">
        <f aca="false">TRIM(月菜單!G8)</f>
        <v>青菜</v>
      </c>
      <c r="H8" s="22" t="str">
        <f aca="false">TRIM(月菜單!H8)</f>
        <v>青菜</v>
      </c>
      <c r="I8" s="22" t="str">
        <f aca="false">TRIM(月菜單!I8)</f>
        <v>味噌湯　</v>
      </c>
      <c r="J8" s="22" t="str">
        <f aca="false">TRIM(月菜單!J8)</f>
        <v>水果</v>
      </c>
      <c r="K8" s="21" t="str">
        <f aca="false">TRIM(月菜單!K8)</f>
        <v>721.5</v>
      </c>
      <c r="L8" s="21" t="str">
        <f aca="false">TRIM(月菜單!L8)</f>
        <v>4.9</v>
      </c>
      <c r="M8" s="21" t="str">
        <f aca="false">TRIM(月菜單!N8)</f>
        <v>2</v>
      </c>
      <c r="N8" s="21" t="str">
        <f aca="false">TRIM(月菜單!O8)</f>
        <v>2.6</v>
      </c>
      <c r="O8" s="21" t="str">
        <f aca="false">TRIM(月菜單!P8)</f>
        <v>1</v>
      </c>
      <c r="P8" s="21" t="str">
        <f aca="false">TRIM(月菜單!Q8)</f>
        <v>2.3</v>
      </c>
      <c r="Q8" s="23" t="str">
        <f aca="false">TRIM(月菜單!M8)</f>
        <v>0</v>
      </c>
    </row>
    <row r="9" s="19" customFormat="true" ht="27" hidden="false" customHeight="true" outlineLevel="0" collapsed="false">
      <c r="B9" s="33" t="str">
        <f aca="false">TRIM(月菜單!B9)</f>
        <v>8</v>
      </c>
      <c r="C9" s="34" t="str">
        <f aca="false">TRIM(月菜單!C9)</f>
        <v>二</v>
      </c>
      <c r="D9" s="35" t="str">
        <f aca="false">TRIM(月菜單!D9)</f>
        <v>地瓜飯</v>
      </c>
      <c r="E9" s="35" t="str">
        <f aca="false">TRIM(月菜單!E9)</f>
        <v>咖哩百頁</v>
      </c>
      <c r="F9" s="35" t="str">
        <f aca="false">TRIM(月菜單!F9)</f>
        <v>鮮菇三絲</v>
      </c>
      <c r="G9" s="35" t="str">
        <f aca="false">TRIM(月菜單!G9)</f>
        <v>青菜</v>
      </c>
      <c r="H9" s="35" t="str">
        <f aca="false">TRIM(月菜單!H9)</f>
        <v>青菜</v>
      </c>
      <c r="I9" s="35" t="str">
        <f aca="false">TRIM(月菜單!I9)</f>
        <v>冬瓜薑絲湯</v>
      </c>
      <c r="J9" s="35" t="str">
        <f aca="false">TRIM(月菜單!J9)</f>
        <v>水果</v>
      </c>
      <c r="K9" s="34" t="str">
        <f aca="false">TRIM(月菜單!K9)</f>
        <v>677</v>
      </c>
      <c r="L9" s="34" t="str">
        <f aca="false">TRIM(月菜單!L9)</f>
        <v>4</v>
      </c>
      <c r="M9" s="34" t="str">
        <f aca="false">TRIM(月菜單!N9)</f>
        <v>2.4</v>
      </c>
      <c r="N9" s="34" t="str">
        <f aca="false">TRIM(月菜單!O9)</f>
        <v>2.5</v>
      </c>
      <c r="O9" s="34" t="str">
        <f aca="false">TRIM(月菜單!P9)</f>
        <v>1</v>
      </c>
      <c r="P9" s="34" t="str">
        <f aca="false">TRIM(月菜單!Q9)</f>
        <v>2.1</v>
      </c>
      <c r="Q9" s="36" t="str">
        <f aca="false">TRIM(月菜單!M9)</f>
        <v>0</v>
      </c>
    </row>
    <row r="10" s="19" customFormat="true" ht="27" hidden="false" customHeight="true" outlineLevel="0" collapsed="false">
      <c r="B10" s="24" t="str">
        <f aca="false">TRIM(月菜單!B10)</f>
        <v>9</v>
      </c>
      <c r="C10" s="25" t="str">
        <f aca="false">TRIM(月菜單!C10)</f>
        <v>三</v>
      </c>
      <c r="D10" s="26" t="str">
        <f aca="false">TRIM(月菜單!D10)</f>
        <v>特餐</v>
      </c>
      <c r="E10" s="26" t="str">
        <f aca="false">TRIM(月菜單!E10)</f>
        <v>素肉羹飯</v>
      </c>
      <c r="F10" s="26" t="str">
        <f aca="false">TRIM(月菜單!F10)</f>
        <v>薑爆豆乾片</v>
      </c>
      <c r="G10" s="26" t="str">
        <f aca="false">TRIM(月菜單!G10)</f>
        <v>青菜</v>
      </c>
      <c r="H10" s="26" t="str">
        <f aca="false">TRIM(月菜單!H10)</f>
        <v>青菜</v>
      </c>
      <c r="I10" s="26" t="str">
        <f aca="false">TRIM(月菜單!I10)</f>
        <v>南瓜雜糧饅頭</v>
      </c>
      <c r="J10" s="26" t="str">
        <f aca="false">TRIM(月菜單!J10)</f>
        <v/>
      </c>
      <c r="K10" s="25" t="str">
        <f aca="false">TRIM(月菜單!K10)</f>
        <v>718.5</v>
      </c>
      <c r="L10" s="25" t="str">
        <f aca="false">TRIM(月菜單!L10)</f>
        <v>5.2</v>
      </c>
      <c r="M10" s="25" t="str">
        <f aca="false">TRIM(月菜單!N10)</f>
        <v>2.3</v>
      </c>
      <c r="N10" s="25" t="str">
        <f aca="false">TRIM(月菜單!O10)</f>
        <v>2.6</v>
      </c>
      <c r="O10" s="25" t="str">
        <f aca="false">TRIM(月菜單!P10)</f>
        <v>0</v>
      </c>
      <c r="P10" s="25" t="str">
        <f aca="false">TRIM(月菜單!Q10)</f>
        <v>2.6</v>
      </c>
      <c r="Q10" s="27" t="str">
        <f aca="false">TRIM(月菜單!M10)</f>
        <v>0</v>
      </c>
    </row>
    <row r="11" s="19" customFormat="true" ht="27" hidden="false" customHeight="true" outlineLevel="0" collapsed="false">
      <c r="B11" s="24" t="str">
        <f aca="false">TRIM(月菜單!B11)</f>
        <v>10</v>
      </c>
      <c r="C11" s="25" t="str">
        <f aca="false">TRIM(月菜單!C11)</f>
        <v>四</v>
      </c>
      <c r="D11" s="26" t="str">
        <f aca="false">TRIM(月菜單!D11)</f>
        <v>白米飯</v>
      </c>
      <c r="E11" s="26" t="str">
        <f aca="false">TRIM(月菜單!E11)</f>
        <v>椒鹽豆腸</v>
      </c>
      <c r="F11" s="26" t="str">
        <f aca="false">TRIM(月菜單!F11)</f>
        <v>關東煮</v>
      </c>
      <c r="G11" s="26" t="str">
        <f aca="false">TRIM(月菜單!G11)</f>
        <v>青菜</v>
      </c>
      <c r="H11" s="26" t="str">
        <f aca="false">TRIM(月菜單!H11)</f>
        <v>青菜</v>
      </c>
      <c r="I11" s="26" t="str">
        <f aca="false">TRIM(月菜單!I11)</f>
        <v>蛋花湯</v>
      </c>
      <c r="J11" s="26" t="str">
        <f aca="false">TRIM(月菜單!J11)</f>
        <v>水果</v>
      </c>
      <c r="K11" s="25" t="str">
        <f aca="false">TRIM(月菜單!K11)</f>
        <v>692.5</v>
      </c>
      <c r="L11" s="25" t="str">
        <f aca="false">TRIM(月菜單!L11)</f>
        <v>4</v>
      </c>
      <c r="M11" s="25" t="str">
        <f aca="false">TRIM(月菜單!N11)</f>
        <v>2</v>
      </c>
      <c r="N11" s="25" t="str">
        <f aca="false">TRIM(月菜單!O11)</f>
        <v>2.7</v>
      </c>
      <c r="O11" s="25" t="str">
        <f aca="false">TRIM(月菜單!P11)</f>
        <v>1</v>
      </c>
      <c r="P11" s="25" t="str">
        <f aca="false">TRIM(月菜單!Q11)</f>
        <v>3</v>
      </c>
      <c r="Q11" s="27" t="str">
        <f aca="false">TRIM(月菜單!M11)</f>
        <v>0</v>
      </c>
    </row>
    <row r="12" s="19" customFormat="true" ht="27" hidden="false" customHeight="true" outlineLevel="0" collapsed="false">
      <c r="B12" s="28" t="str">
        <f aca="false">TRIM(月菜單!B12)</f>
        <v>11</v>
      </c>
      <c r="C12" s="29" t="str">
        <f aca="false">TRIM(月菜單!C12)</f>
        <v>五</v>
      </c>
      <c r="D12" s="31" t="str">
        <f aca="false">TRIM(月菜單!D12)</f>
        <v>紫米飯</v>
      </c>
      <c r="E12" s="31" t="str">
        <f aca="false">TRIM(月菜單!E12)</f>
        <v>日式照燒豆腐</v>
      </c>
      <c r="F12" s="31" t="str">
        <f aca="false">TRIM(月菜單!F12)</f>
        <v>醬油蒸蛋</v>
      </c>
      <c r="G12" s="31" t="str">
        <f aca="false">TRIM(月菜單!G12)</f>
        <v>青菜</v>
      </c>
      <c r="H12" s="31" t="str">
        <f aca="false">TRIM(月菜單!H12)</f>
        <v>黃金薯餅*1</v>
      </c>
      <c r="I12" s="31" t="str">
        <f aca="false">TRIM(月菜單!I12)</f>
        <v>綠豆薏仁</v>
      </c>
      <c r="J12" s="31" t="str">
        <f aca="false">TRIM(月菜單!J12)</f>
        <v/>
      </c>
      <c r="K12" s="29" t="str">
        <f aca="false">TRIM(月菜單!K12)</f>
        <v>719.5</v>
      </c>
      <c r="L12" s="29" t="str">
        <f aca="false">TRIM(月菜單!L12)</f>
        <v>5.4</v>
      </c>
      <c r="M12" s="29" t="str">
        <f aca="false">TRIM(月菜單!N12)</f>
        <v>2.5</v>
      </c>
      <c r="N12" s="29" t="str">
        <f aca="false">TRIM(月菜單!O12)</f>
        <v>2.2</v>
      </c>
      <c r="O12" s="29" t="str">
        <f aca="false">TRIM(月菜單!P12)</f>
        <v>0</v>
      </c>
      <c r="P12" s="29" t="str">
        <f aca="false">TRIM(月菜單!Q12)</f>
        <v>2.2</v>
      </c>
      <c r="Q12" s="32" t="str">
        <f aca="false">TRIM(月菜單!M12)</f>
        <v>0</v>
      </c>
    </row>
    <row r="13" s="19" customFormat="true" ht="27" hidden="false" customHeight="true" outlineLevel="0" collapsed="false">
      <c r="B13" s="20" t="str">
        <f aca="false">TRIM(月菜單!B13)</f>
        <v>14</v>
      </c>
      <c r="C13" s="21" t="str">
        <f aca="false">TRIM(月菜單!C13)</f>
        <v>一</v>
      </c>
      <c r="D13" s="22" t="str">
        <f aca="false">TRIM(月菜單!D13)</f>
        <v>白米飯</v>
      </c>
      <c r="E13" s="22" t="str">
        <f aca="false">TRIM(月菜單!E13)</f>
        <v>三杯素腸</v>
      </c>
      <c r="F13" s="22" t="str">
        <f aca="false">TRIM(月菜單!F13)</f>
        <v>螞蟻上樹</v>
      </c>
      <c r="G13" s="22" t="str">
        <f aca="false">TRIM(月菜單!G13)</f>
        <v>青菜</v>
      </c>
      <c r="H13" s="22" t="str">
        <f aca="false">TRIM(月菜單!H13)</f>
        <v>青菜</v>
      </c>
      <c r="I13" s="22" t="str">
        <f aca="false">TRIM(月菜單!I13)</f>
        <v>牛蒡湯</v>
      </c>
      <c r="J13" s="22" t="str">
        <f aca="false">TRIM(月菜單!J13)</f>
        <v>水果</v>
      </c>
      <c r="K13" s="21" t="str">
        <f aca="false">TRIM(月菜單!K13)</f>
        <v>704</v>
      </c>
      <c r="L13" s="21" t="str">
        <f aca="false">TRIM(月菜單!L13)</f>
        <v>4.2</v>
      </c>
      <c r="M13" s="21" t="str">
        <f aca="false">TRIM(月菜單!N13)</f>
        <v>2.3</v>
      </c>
      <c r="N13" s="21" t="str">
        <f aca="false">TRIM(月菜單!O13)</f>
        <v>2.6</v>
      </c>
      <c r="O13" s="21" t="str">
        <f aca="false">TRIM(月菜單!P13)</f>
        <v>1</v>
      </c>
      <c r="P13" s="21" t="str">
        <f aca="false">TRIM(月菜單!Q13)</f>
        <v>2.5</v>
      </c>
      <c r="Q13" s="23" t="str">
        <f aca="false">TRIM(月菜單!M13)</f>
        <v>0</v>
      </c>
    </row>
    <row r="14" s="19" customFormat="true" ht="27" hidden="false" customHeight="true" outlineLevel="0" collapsed="false">
      <c r="B14" s="33" t="str">
        <f aca="false">TRIM(月菜單!B14)</f>
        <v>15</v>
      </c>
      <c r="C14" s="34" t="str">
        <f aca="false">TRIM(月菜單!C14)</f>
        <v>二</v>
      </c>
      <c r="D14" s="35" t="str">
        <f aca="false">TRIM(月菜單!D14)</f>
        <v>地瓜飯</v>
      </c>
      <c r="E14" s="35" t="str">
        <f aca="false">TRIM(月菜單!E14)</f>
        <v>醬林干丁</v>
      </c>
      <c r="F14" s="35" t="str">
        <f aca="false">TRIM(月菜單!F14)</f>
        <v>鮮菇碎丁</v>
      </c>
      <c r="G14" s="35" t="str">
        <f aca="false">TRIM(月菜單!G14)</f>
        <v>青菜</v>
      </c>
      <c r="H14" s="35" t="str">
        <f aca="false">TRIM(月菜單!H14)</f>
        <v>青菜</v>
      </c>
      <c r="I14" s="35" t="str">
        <f aca="false">TRIM(月菜單!I14)</f>
        <v>玉米蛋花湯</v>
      </c>
      <c r="J14" s="35" t="str">
        <f aca="false">TRIM(月菜單!J14)</f>
        <v>水果</v>
      </c>
      <c r="K14" s="34" t="str">
        <f aca="false">TRIM(月菜單!K14)</f>
        <v>733</v>
      </c>
      <c r="L14" s="34" t="str">
        <f aca="false">TRIM(月菜單!L14)</f>
        <v>4.8</v>
      </c>
      <c r="M14" s="34" t="str">
        <f aca="false">TRIM(月菜單!N14)</f>
        <v>2.1</v>
      </c>
      <c r="N14" s="34" t="str">
        <f aca="false">TRIM(月菜單!O14)</f>
        <v>2.5</v>
      </c>
      <c r="O14" s="34" t="str">
        <f aca="false">TRIM(月菜單!P14)</f>
        <v>1</v>
      </c>
      <c r="P14" s="34" t="str">
        <f aca="false">TRIM(月菜單!Q14)</f>
        <v>2.6</v>
      </c>
      <c r="Q14" s="36" t="str">
        <f aca="false">TRIM(月菜單!M14)</f>
        <v>0</v>
      </c>
    </row>
    <row r="15" s="19" customFormat="true" ht="27" hidden="false" customHeight="true" outlineLevel="0" collapsed="false">
      <c r="B15" s="24" t="str">
        <f aca="false">TRIM(月菜單!B15)</f>
        <v>16</v>
      </c>
      <c r="C15" s="25" t="str">
        <f aca="false">TRIM(月菜單!C15)</f>
        <v>三</v>
      </c>
      <c r="D15" s="26" t="str">
        <f aca="false">TRIM(月菜單!D15)</f>
        <v>特餐</v>
      </c>
      <c r="E15" s="26" t="str">
        <f aca="false">TRIM(月菜單!E15)</f>
        <v>蕃茄通心麵</v>
      </c>
      <c r="F15" s="26" t="str">
        <f aca="false">TRIM(月菜單!F15)</f>
        <v>炸牛蒡天婦羅</v>
      </c>
      <c r="G15" s="26" t="str">
        <f aca="false">TRIM(月菜單!G15)</f>
        <v>青菜</v>
      </c>
      <c r="H15" s="26" t="str">
        <f aca="false">TRIM(月菜單!H15)</f>
        <v>青菜</v>
      </c>
      <c r="I15" s="26" t="str">
        <f aca="false">TRIM(月菜單!I15)</f>
        <v>山藥湯</v>
      </c>
      <c r="J15" s="26" t="str">
        <f aca="false">TRIM(月菜單!J15)</f>
        <v/>
      </c>
      <c r="K15" s="25" t="str">
        <f aca="false">TRIM(月菜單!K15)</f>
        <v>650</v>
      </c>
      <c r="L15" s="25" t="str">
        <f aca="false">TRIM(月菜單!L15)</f>
        <v>4.5</v>
      </c>
      <c r="M15" s="25" t="str">
        <f aca="false">TRIM(月菜單!N15)</f>
        <v>1.9</v>
      </c>
      <c r="N15" s="25" t="str">
        <f aca="false">TRIM(月菜單!O15)</f>
        <v>2.3</v>
      </c>
      <c r="O15" s="25" t="str">
        <f aca="false">TRIM(月菜單!P15)</f>
        <v>0</v>
      </c>
      <c r="P15" s="25" t="str">
        <f aca="false">TRIM(月菜單!Q15)</f>
        <v>3</v>
      </c>
      <c r="Q15" s="27" t="str">
        <f aca="false">TRIM(月菜單!M15)</f>
        <v>0</v>
      </c>
    </row>
    <row r="16" s="19" customFormat="true" ht="27" hidden="false" customHeight="true" outlineLevel="0" collapsed="false">
      <c r="B16" s="24" t="str">
        <f aca="false">TRIM(月菜單!B16)</f>
        <v>17</v>
      </c>
      <c r="C16" s="25" t="str">
        <f aca="false">TRIM(月菜單!C16)</f>
        <v>四</v>
      </c>
      <c r="D16" s="26" t="str">
        <f aca="false">TRIM(月菜單!D16)</f>
        <v>糙米飯</v>
      </c>
      <c r="E16" s="26" t="str">
        <f aca="false">TRIM(月菜單!E16)</f>
        <v>麻婆素豆腐</v>
      </c>
      <c r="F16" s="26" t="str">
        <f aca="false">TRIM(月菜單!F16)</f>
        <v>蒟蒻什錦</v>
      </c>
      <c r="G16" s="26" t="str">
        <f aca="false">TRIM(月菜單!G16)</f>
        <v>青菜</v>
      </c>
      <c r="H16" s="26" t="str">
        <f aca="false">TRIM(月菜單!H16)</f>
        <v>青菜</v>
      </c>
      <c r="I16" s="26" t="str">
        <f aca="false">TRIM(月菜單!I16)</f>
        <v>蘿蔔湯</v>
      </c>
      <c r="J16" s="26" t="str">
        <f aca="false">TRIM(月菜單!J16)</f>
        <v>水果</v>
      </c>
      <c r="K16" s="25" t="str">
        <f aca="false">TRIM(月菜單!K16)</f>
        <v>672.5</v>
      </c>
      <c r="L16" s="25" t="str">
        <f aca="false">TRIM(月菜單!L16)</f>
        <v>4.1</v>
      </c>
      <c r="M16" s="25" t="str">
        <f aca="false">TRIM(月菜單!N16)</f>
        <v>2</v>
      </c>
      <c r="N16" s="25" t="str">
        <f aca="false">TRIM(月菜單!O16)</f>
        <v>2.7</v>
      </c>
      <c r="O16" s="25" t="str">
        <f aca="false">TRIM(月菜單!P16)</f>
        <v>1</v>
      </c>
      <c r="P16" s="25" t="str">
        <f aca="false">TRIM(月菜單!Q16)</f>
        <v>2.4</v>
      </c>
      <c r="Q16" s="27" t="str">
        <f aca="false">TRIM(月菜單!M16)</f>
        <v>0</v>
      </c>
    </row>
    <row r="17" s="19" customFormat="true" ht="27" hidden="false" customHeight="true" outlineLevel="0" collapsed="false">
      <c r="B17" s="28" t="str">
        <f aca="false">TRIM(月菜單!B17)</f>
        <v>18</v>
      </c>
      <c r="C17" s="29" t="str">
        <f aca="false">TRIM(月菜單!C17)</f>
        <v>五</v>
      </c>
      <c r="D17" s="31" t="str">
        <f aca="false">TRIM(月菜單!D17)</f>
        <v>環保餐</v>
      </c>
      <c r="E17" s="31" t="str">
        <f aca="false">TRIM(月菜單!E17)</f>
        <v>香菇土豆麵筋</v>
      </c>
      <c r="F17" s="31" t="str">
        <f aca="false">TRIM(月菜單!F17)</f>
        <v>紅蘿蔔炒蛋</v>
      </c>
      <c r="G17" s="31" t="str">
        <f aca="false">TRIM(月菜單!G17)</f>
        <v>青菜</v>
      </c>
      <c r="H17" s="31" t="str">
        <f aca="false">TRIM(月菜單!H17)</f>
        <v>滷海帶片</v>
      </c>
      <c r="I17" s="31" t="str">
        <f aca="false">TRIM(月菜單!I17)</f>
        <v>四喜甜湯</v>
      </c>
      <c r="J17" s="31" t="str">
        <f aca="false">TRIM(月菜單!J17)</f>
        <v/>
      </c>
      <c r="K17" s="29" t="str">
        <f aca="false">TRIM(月菜單!K17)</f>
        <v>741</v>
      </c>
      <c r="L17" s="29" t="str">
        <f aca="false">TRIM(月菜單!L17)</f>
        <v>5.3</v>
      </c>
      <c r="M17" s="29" t="str">
        <f aca="false">TRIM(月菜單!N17)</f>
        <v>2.3</v>
      </c>
      <c r="N17" s="29" t="str">
        <f aca="false">TRIM(月菜單!O17)</f>
        <v>2.5</v>
      </c>
      <c r="O17" s="29" t="str">
        <f aca="false">TRIM(月菜單!P17)</f>
        <v>0</v>
      </c>
      <c r="P17" s="29" t="str">
        <f aca="false">TRIM(月菜單!Q17)</f>
        <v>3</v>
      </c>
      <c r="Q17" s="32" t="str">
        <f aca="false">TRIM(月菜單!M17)</f>
        <v>0</v>
      </c>
    </row>
    <row r="18" s="19" customFormat="true" ht="27" hidden="false" customHeight="true" outlineLevel="0" collapsed="false">
      <c r="B18" s="20" t="str">
        <f aca="false">TRIM(月菜單!B18)</f>
        <v>21</v>
      </c>
      <c r="C18" s="21" t="str">
        <f aca="false">TRIM(月菜單!C18)</f>
        <v>一</v>
      </c>
      <c r="D18" s="22" t="str">
        <f aca="false">TRIM(月菜單!D18)</f>
        <v>白米飯</v>
      </c>
      <c r="E18" s="22" t="str">
        <f aca="false">TRIM(月菜單!E18)</f>
        <v/>
      </c>
      <c r="F18" s="22" t="str">
        <f aca="false">TRIM(月菜單!F18)</f>
        <v/>
      </c>
      <c r="G18" s="22" t="str">
        <f aca="false">TRIM(月菜單!G18)</f>
        <v/>
      </c>
      <c r="H18" s="22" t="str">
        <f aca="false">TRIM(月菜單!H18)</f>
        <v/>
      </c>
      <c r="I18" s="22" t="str">
        <f aca="false">TRIM(月菜單!I18)</f>
        <v/>
      </c>
      <c r="J18" s="22" t="str">
        <f aca="false">TRIM(月菜單!J18)</f>
        <v/>
      </c>
      <c r="K18" s="21" t="str">
        <f aca="false">TRIM(月菜單!K18)</f>
        <v>712</v>
      </c>
      <c r="L18" s="21" t="str">
        <f aca="false">TRIM(月菜單!L18)</f>
        <v>4.6</v>
      </c>
      <c r="M18" s="21" t="str">
        <f aca="false">TRIM(月菜單!N18)</f>
        <v>2.1</v>
      </c>
      <c r="N18" s="21" t="str">
        <f aca="false">TRIM(月菜單!O18)</f>
        <v>2.4</v>
      </c>
      <c r="O18" s="21" t="str">
        <f aca="false">TRIM(月菜單!P18)</f>
        <v>1</v>
      </c>
      <c r="P18" s="21" t="str">
        <f aca="false">TRIM(月菜單!Q18)</f>
        <v>2.5</v>
      </c>
      <c r="Q18" s="23" t="str">
        <f aca="false">TRIM(月菜單!M18)</f>
        <v>0</v>
      </c>
    </row>
    <row r="19" s="19" customFormat="true" ht="27" hidden="false" customHeight="true" outlineLevel="0" collapsed="false">
      <c r="B19" s="33" t="str">
        <f aca="false">TRIM(月菜單!B19)</f>
        <v>22</v>
      </c>
      <c r="C19" s="34" t="str">
        <f aca="false">TRIM(月菜單!C19)</f>
        <v>二</v>
      </c>
      <c r="D19" s="35" t="str">
        <f aca="false">TRIM(月菜單!D19)</f>
        <v>糙米飯</v>
      </c>
      <c r="E19" s="35" t="str">
        <f aca="false">TRIM(月菜單!E19)</f>
        <v>什錦烤麩</v>
      </c>
      <c r="F19" s="35" t="str">
        <f aca="false">TRIM(月菜單!F19)</f>
        <v>繽紛玉米</v>
      </c>
      <c r="G19" s="35" t="str">
        <f aca="false">TRIM(月菜單!G19)</f>
        <v>青菜</v>
      </c>
      <c r="H19" s="35" t="str">
        <f aca="false">TRIM(月菜單!H19)</f>
        <v>青菜</v>
      </c>
      <c r="I19" s="35" t="str">
        <f aca="false">TRIM(月菜單!I19)</f>
        <v>海芽湯</v>
      </c>
      <c r="J19" s="35" t="str">
        <f aca="false">TRIM(月菜單!J19)</f>
        <v>水果</v>
      </c>
      <c r="K19" s="34" t="str">
        <f aca="false">TRIM(月菜單!K19)</f>
        <v>717</v>
      </c>
      <c r="L19" s="34" t="str">
        <f aca="false">TRIM(月菜單!L19)</f>
        <v>4.8</v>
      </c>
      <c r="M19" s="34" t="str">
        <f aca="false">TRIM(月菜單!N19)</f>
        <v>2</v>
      </c>
      <c r="N19" s="34" t="str">
        <f aca="false">TRIM(月菜單!O19)</f>
        <v>2.7</v>
      </c>
      <c r="O19" s="34" t="str">
        <f aca="false">TRIM(月菜單!P19)</f>
        <v>1</v>
      </c>
      <c r="P19" s="34" t="str">
        <f aca="false">TRIM(月菜單!Q19)</f>
        <v>2.3</v>
      </c>
      <c r="Q19" s="36" t="str">
        <f aca="false">TRIM(月菜單!M19)</f>
        <v>0</v>
      </c>
    </row>
    <row r="20" s="19" customFormat="true" ht="27" hidden="false" customHeight="true" outlineLevel="0" collapsed="false">
      <c r="B20" s="24" t="str">
        <f aca="false">TRIM(月菜單!B20)</f>
        <v>23</v>
      </c>
      <c r="C20" s="25" t="str">
        <f aca="false">TRIM(月菜單!C20)</f>
        <v>三</v>
      </c>
      <c r="D20" s="26" t="str">
        <f aca="false">TRIM(月菜單!D20)</f>
        <v>特餐</v>
      </c>
      <c r="E20" s="26" t="str">
        <f aca="false">TRIM(月菜單!E20)</f>
        <v>油豆腐米粉湯</v>
      </c>
      <c r="F20" s="26" t="str">
        <f aca="false">TRIM(月菜單!F20)</f>
        <v>茶葉蛋</v>
      </c>
      <c r="G20" s="26" t="str">
        <f aca="false">TRIM(月菜單!G20)</f>
        <v>青菜</v>
      </c>
      <c r="H20" s="26" t="str">
        <f aca="false">TRIM(月菜單!H20)</f>
        <v>青菜</v>
      </c>
      <c r="I20" s="26" t="str">
        <f aca="false">TRIM(月菜單!I20)</f>
        <v>紅豆包</v>
      </c>
      <c r="J20" s="26" t="str">
        <f aca="false">TRIM(月菜單!J20)</f>
        <v/>
      </c>
      <c r="K20" s="25" t="str">
        <f aca="false">TRIM(月菜單!K20)</f>
        <v>643</v>
      </c>
      <c r="L20" s="25" t="str">
        <f aca="false">TRIM(月菜單!L20)</f>
        <v>4.3</v>
      </c>
      <c r="M20" s="25" t="str">
        <f aca="false">TRIM(月菜單!N20)</f>
        <v>2.2</v>
      </c>
      <c r="N20" s="25" t="str">
        <f aca="false">TRIM(月菜單!O20)</f>
        <v>2.4</v>
      </c>
      <c r="O20" s="25" t="str">
        <f aca="false">TRIM(月菜單!P20)</f>
        <v>0</v>
      </c>
      <c r="P20" s="25" t="str">
        <f aca="false">TRIM(月菜單!Q20)</f>
        <v>2.6</v>
      </c>
      <c r="Q20" s="27" t="str">
        <f aca="false">TRIM(月菜單!M20)</f>
        <v>0</v>
      </c>
    </row>
    <row r="21" s="19" customFormat="true" ht="27" hidden="false" customHeight="true" outlineLevel="0" collapsed="false">
      <c r="B21" s="24" t="str">
        <f aca="false">TRIM(月菜單!B21)</f>
        <v>24</v>
      </c>
      <c r="C21" s="25" t="str">
        <f aca="false">TRIM(月菜單!C21)</f>
        <v>四</v>
      </c>
      <c r="D21" s="26" t="str">
        <f aca="false">TRIM(月菜單!D21)</f>
        <v>白米飯</v>
      </c>
      <c r="E21" s="26" t="str">
        <f aca="false">TRIM(月菜單!E21)</f>
        <v>鄉村炸豆包</v>
      </c>
      <c r="F21" s="26" t="str">
        <f aca="false">TRIM(月菜單!F21)</f>
        <v>醬爆高麗菜</v>
      </c>
      <c r="G21" s="26" t="str">
        <f aca="false">TRIM(月菜單!G21)</f>
        <v>青菜</v>
      </c>
      <c r="H21" s="26" t="str">
        <f aca="false">TRIM(月菜單!H21)</f>
        <v>青菜</v>
      </c>
      <c r="I21" s="26" t="str">
        <f aca="false">TRIM(月菜單!I21)</f>
        <v>玉米濃湯</v>
      </c>
      <c r="J21" s="26" t="str">
        <f aca="false">TRIM(月菜單!J21)</f>
        <v>水果</v>
      </c>
      <c r="K21" s="25" t="str">
        <f aca="false">TRIM(月菜單!K21)</f>
        <v>749</v>
      </c>
      <c r="L21" s="25" t="str">
        <f aca="false">TRIM(月菜單!L21)</f>
        <v>4.2</v>
      </c>
      <c r="M21" s="25" t="str">
        <f aca="false">TRIM(月菜單!N21)</f>
        <v>2.5</v>
      </c>
      <c r="N21" s="25" t="str">
        <f aca="false">TRIM(月菜單!O21)</f>
        <v>2.9</v>
      </c>
      <c r="O21" s="25" t="str">
        <f aca="false">TRIM(月菜單!P21)</f>
        <v>1</v>
      </c>
      <c r="P21" s="25" t="str">
        <f aca="false">TRIM(月菜單!Q21)</f>
        <v>3</v>
      </c>
      <c r="Q21" s="27" t="str">
        <f aca="false">TRIM(月菜單!M21)</f>
        <v>0</v>
      </c>
    </row>
    <row r="22" s="19" customFormat="true" ht="27" hidden="false" customHeight="true" outlineLevel="0" collapsed="false">
      <c r="B22" s="28" t="str">
        <f aca="false">TRIM(月菜單!B22)</f>
        <v>25</v>
      </c>
      <c r="C22" s="29" t="str">
        <f aca="false">TRIM(月菜單!C22)</f>
        <v>五</v>
      </c>
      <c r="D22" s="31" t="str">
        <f aca="false">TRIM(月菜單!D22)</f>
        <v>紫米飯</v>
      </c>
      <c r="E22" s="31" t="str">
        <f aca="false">TRIM(月菜單!E22)</f>
        <v>筍香燒百頁</v>
      </c>
      <c r="F22" s="31" t="str">
        <f aca="false">TRIM(月菜單!F22)</f>
        <v>翡翠蒸蛋</v>
      </c>
      <c r="G22" s="31" t="str">
        <f aca="false">TRIM(月菜單!G22)</f>
        <v>青菜</v>
      </c>
      <c r="H22" s="31" t="str">
        <f aca="false">TRIM(月菜單!H22)</f>
        <v>珍菇時蔬</v>
      </c>
      <c r="I22" s="31" t="str">
        <f aca="false">TRIM(月菜單!I22)</f>
        <v>山粉圓冬瓜露</v>
      </c>
      <c r="J22" s="31" t="str">
        <f aca="false">TRIM(月菜單!J22)</f>
        <v/>
      </c>
      <c r="K22" s="29" t="str">
        <f aca="false">TRIM(月菜單!K22)</f>
        <v>635.5</v>
      </c>
      <c r="L22" s="29" t="str">
        <f aca="false">TRIM(月菜單!L22)</f>
        <v>4.5</v>
      </c>
      <c r="M22" s="29" t="str">
        <f aca="false">TRIM(月菜單!N22)</f>
        <v>2</v>
      </c>
      <c r="N22" s="29" t="str">
        <f aca="false">TRIM(月菜單!O22)</f>
        <v>2.5</v>
      </c>
      <c r="O22" s="29" t="str">
        <f aca="false">TRIM(月菜單!P22)</f>
        <v>0</v>
      </c>
      <c r="P22" s="29" t="str">
        <f aca="false">TRIM(月菜單!Q22)</f>
        <v>2.4</v>
      </c>
      <c r="Q22" s="32" t="str">
        <f aca="false">TRIM(月菜單!M22)</f>
        <v>0</v>
      </c>
    </row>
    <row r="23" s="19" customFormat="true" ht="27" hidden="false" customHeight="true" outlineLevel="0" collapsed="false">
      <c r="B23" s="20" t="str">
        <f aca="false">TRIM(月菜單!B23)</f>
        <v>28</v>
      </c>
      <c r="C23" s="21" t="str">
        <f aca="false">TRIM(月菜單!C23)</f>
        <v>一</v>
      </c>
      <c r="D23" s="22" t="str">
        <f aca="false">TRIM(月菜單!D23)</f>
        <v>白米飯</v>
      </c>
      <c r="E23" s="22" t="str">
        <f aca="false">TRIM(月菜單!E23)</f>
        <v>哨子素肉醬</v>
      </c>
      <c r="F23" s="22" t="str">
        <f aca="false">TRIM(月菜單!F23)</f>
        <v>鮮菇素燴</v>
      </c>
      <c r="G23" s="22" t="str">
        <f aca="false">TRIM(月菜單!G23)</f>
        <v>青菜</v>
      </c>
      <c r="H23" s="22" t="str">
        <f aca="false">TRIM(月菜單!H23)</f>
        <v>青菜</v>
      </c>
      <c r="I23" s="22" t="str">
        <f aca="false">TRIM(月菜單!I23)</f>
        <v>蕃茄蛋花湯</v>
      </c>
      <c r="J23" s="22" t="str">
        <f aca="false">TRIM(月菜單!J23)</f>
        <v>水果</v>
      </c>
      <c r="K23" s="21" t="str">
        <f aca="false">TRIM(月菜單!K23)</f>
        <v>717</v>
      </c>
      <c r="L23" s="21" t="str">
        <f aca="false">TRIM(月菜單!L23)</f>
        <v>4.9</v>
      </c>
      <c r="M23" s="21" t="str">
        <f aca="false">TRIM(月菜單!N23)</f>
        <v>2.1</v>
      </c>
      <c r="N23" s="21" t="str">
        <f aca="false">TRIM(月菜單!O23)</f>
        <v>2.3</v>
      </c>
      <c r="O23" s="21" t="str">
        <f aca="false">TRIM(月菜單!P23)</f>
        <v>1</v>
      </c>
      <c r="P23" s="21" t="str">
        <f aca="false">TRIM(月菜單!Q23)</f>
        <v>2.2</v>
      </c>
      <c r="Q23" s="23" t="str">
        <f aca="false">TRIM(月菜單!M23)</f>
        <v>0</v>
      </c>
    </row>
    <row r="24" s="19" customFormat="true" ht="27" hidden="false" customHeight="true" outlineLevel="0" collapsed="false">
      <c r="B24" s="33" t="str">
        <f aca="false">TRIM(月菜單!B24)</f>
        <v>29</v>
      </c>
      <c r="C24" s="34" t="str">
        <f aca="false">TRIM(月菜單!C24)</f>
        <v>二</v>
      </c>
      <c r="D24" s="35" t="str">
        <f aca="false">TRIM(月菜單!D24)</f>
        <v>地瓜飯</v>
      </c>
      <c r="E24" s="35" t="str">
        <f aca="false">TRIM(月菜單!E24)</f>
        <v>黑椒蘭花干</v>
      </c>
      <c r="F24" s="35" t="str">
        <f aca="false">TRIM(月菜單!F24)</f>
        <v>黃瓜鴿蛋</v>
      </c>
      <c r="G24" s="35" t="str">
        <f aca="false">TRIM(月菜單!G24)</f>
        <v>青菜</v>
      </c>
      <c r="H24" s="35" t="str">
        <f aca="false">TRIM(月菜單!H24)</f>
        <v>青菜</v>
      </c>
      <c r="I24" s="35" t="str">
        <f aca="false">TRIM(月菜單!I24)</f>
        <v>馬鈴薯蔬菜湯</v>
      </c>
      <c r="J24" s="35" t="str">
        <f aca="false">TRIM(月菜單!J24)</f>
        <v>水果</v>
      </c>
      <c r="K24" s="34" t="str">
        <f aca="false">TRIM(月菜單!K24)</f>
        <v>694.5</v>
      </c>
      <c r="L24" s="34" t="str">
        <f aca="false">TRIM(月菜單!L24)</f>
        <v>4.3</v>
      </c>
      <c r="M24" s="34" t="str">
        <f aca="false">TRIM(月菜單!N24)</f>
        <v>2.2</v>
      </c>
      <c r="N24" s="34" t="str">
        <f aca="false">TRIM(月菜單!O24)</f>
        <v>2.6</v>
      </c>
      <c r="O24" s="34" t="str">
        <f aca="false">TRIM(月菜單!P24)</f>
        <v>1</v>
      </c>
      <c r="P24" s="34" t="str">
        <f aca="false">TRIM(月菜單!Q24)</f>
        <v>2.3</v>
      </c>
      <c r="Q24" s="36" t="str">
        <f aca="false">TRIM(月菜單!M24)</f>
        <v>0</v>
      </c>
    </row>
    <row r="25" s="19" customFormat="true" ht="27" hidden="false" customHeight="true" outlineLevel="0" collapsed="false">
      <c r="B25" s="37" t="str">
        <f aca="false">TRIM(月菜單!B25)</f>
        <v>30</v>
      </c>
      <c r="C25" s="38" t="str">
        <f aca="false">TRIM(月菜單!C25)</f>
        <v>三</v>
      </c>
      <c r="D25" s="39" t="str">
        <f aca="false">TRIM(月菜單!D25)</f>
        <v>特餐</v>
      </c>
      <c r="E25" s="39" t="str">
        <f aca="false">TRIM(月菜單!E25)</f>
        <v>什錦蛋炒飯</v>
      </c>
      <c r="F25" s="39" t="str">
        <f aca="false">TRIM(月菜單!F25)</f>
        <v>香酥蔬菜拼</v>
      </c>
      <c r="G25" s="39" t="str">
        <f aca="false">TRIM(月菜單!G25)</f>
        <v>青菜</v>
      </c>
      <c r="H25" s="39" t="str">
        <f aca="false">TRIM(月菜單!H25)</f>
        <v>青菜</v>
      </c>
      <c r="I25" s="39" t="str">
        <f aca="false">TRIM(月菜單!I25)</f>
        <v>榨菜湯</v>
      </c>
      <c r="J25" s="39" t="str">
        <f aca="false">TRIM(月菜單!J25)</f>
        <v/>
      </c>
      <c r="K25" s="38" t="str">
        <f aca="false">TRIM(月菜單!K25)</f>
        <v>670</v>
      </c>
      <c r="L25" s="38" t="str">
        <f aca="false">TRIM(月菜單!L25)</f>
        <v>4.5</v>
      </c>
      <c r="M25" s="38" t="str">
        <f aca="false">TRIM(月菜單!N25)</f>
        <v>2</v>
      </c>
      <c r="N25" s="38" t="str">
        <f aca="false">TRIM(月菜單!O25)</f>
        <v>2.8</v>
      </c>
      <c r="O25" s="38" t="str">
        <f aca="false">TRIM(月菜單!P25)</f>
        <v>0</v>
      </c>
      <c r="P25" s="38" t="str">
        <f aca="false">TRIM(月菜單!Q25)</f>
        <v>3</v>
      </c>
      <c r="Q25" s="40" t="str">
        <f aca="false">TRIM(月菜單!M25)</f>
        <v>0</v>
      </c>
    </row>
    <row r="26" s="41" customFormat="true" ht="26.1" hidden="false" customHeight="true" outlineLevel="0" collapsed="false">
      <c r="B26" s="42"/>
      <c r="C26" s="43" t="s">
        <v>98</v>
      </c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4"/>
    </row>
    <row r="27" customFormat="false" ht="26.1" hidden="false" customHeight="true" outlineLevel="0" collapsed="false">
      <c r="B27" s="45"/>
      <c r="C27" s="45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7"/>
    </row>
    <row r="28" s="48" customFormat="true" ht="30" hidden="false" customHeight="true" outlineLevel="0" collapsed="false">
      <c r="B28" s="49" t="s">
        <v>99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</row>
    <row r="29" customFormat="false" ht="223.5" hidden="false" customHeight="true" outlineLevel="0" collapsed="false">
      <c r="B29" s="50" t="s">
        <v>100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</row>
    <row r="30" customFormat="false" ht="16.5" hidden="false" customHeight="true" outlineLevel="0" collapsed="false">
      <c r="B30" s="45"/>
      <c r="C30" s="45"/>
      <c r="D30" s="51" t="s">
        <v>101</v>
      </c>
      <c r="E30" s="51"/>
      <c r="F30" s="51"/>
      <c r="G30" s="51"/>
      <c r="H30" s="52"/>
      <c r="I30" s="53" t="s">
        <v>102</v>
      </c>
      <c r="J30" s="52"/>
      <c r="K30" s="52"/>
      <c r="L30" s="52"/>
      <c r="N30" s="54" t="s">
        <v>103</v>
      </c>
      <c r="O30" s="54"/>
      <c r="P30" s="54"/>
      <c r="Q30" s="54"/>
    </row>
    <row r="31" customFormat="false" ht="16.5" hidden="false" customHeight="true" outlineLevel="0" collapsed="false">
      <c r="D31" s="51"/>
      <c r="E31" s="51"/>
      <c r="F31" s="51"/>
      <c r="G31" s="51"/>
      <c r="H31" s="52"/>
      <c r="I31" s="53" t="s">
        <v>104</v>
      </c>
      <c r="J31" s="55"/>
      <c r="K31" s="55"/>
      <c r="L31" s="52"/>
      <c r="M31" s="56"/>
      <c r="N31" s="54"/>
      <c r="O31" s="54"/>
      <c r="P31" s="54"/>
      <c r="Q31" s="54"/>
    </row>
    <row r="32" customFormat="false" ht="16.5" hidden="false" customHeight="true" outlineLevel="0" collapsed="false">
      <c r="D32" s="51"/>
      <c r="E32" s="51"/>
      <c r="F32" s="51"/>
      <c r="G32" s="51"/>
      <c r="H32" s="57"/>
      <c r="J32" s="52"/>
      <c r="K32" s="52"/>
      <c r="L32" s="52"/>
      <c r="M32" s="56"/>
      <c r="N32" s="54"/>
      <c r="O32" s="54"/>
      <c r="P32" s="54"/>
      <c r="Q32" s="54"/>
    </row>
    <row r="33" customFormat="false" ht="16.5" hidden="false" customHeight="true" outlineLevel="0" collapsed="false"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</row>
    <row r="34" customFormat="false" ht="16.5" hidden="false" customHeight="true" outlineLevel="0" collapsed="false"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</row>
    <row r="35" customFormat="false" ht="16.5" hidden="false" customHeight="true" outlineLevel="0" collapsed="false"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</row>
    <row r="36" customFormat="false" ht="15.75" hidden="false" customHeight="false" outlineLevel="0" collapsed="false">
      <c r="K36" s="56"/>
      <c r="L36" s="56"/>
      <c r="M36" s="56"/>
    </row>
    <row r="37" customFormat="false" ht="15.75" hidden="false" customHeight="false" outlineLevel="0" collapsed="false">
      <c r="K37" s="56"/>
      <c r="L37" s="56"/>
      <c r="M37" s="56"/>
    </row>
    <row r="38" customFormat="false" ht="15.75" hidden="false" customHeight="false" outlineLevel="0" collapsed="false">
      <c r="K38" s="56"/>
      <c r="L38" s="56"/>
      <c r="M38" s="56"/>
    </row>
  </sheetData>
  <mergeCells count="8">
    <mergeCell ref="B2:Q2"/>
    <mergeCell ref="E3:H3"/>
    <mergeCell ref="D7:I7"/>
    <mergeCell ref="C26:P26"/>
    <mergeCell ref="B28:Q28"/>
    <mergeCell ref="B29:Q29"/>
    <mergeCell ref="D30:G32"/>
    <mergeCell ref="N30:Q3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1:42:21Z</dcterms:created>
  <dc:creator>jeany</dc:creator>
  <dc:description/>
  <dc:language>en-US</dc:language>
  <cp:lastModifiedBy>home</cp:lastModifiedBy>
  <cp:lastPrinted>2014-03-11T00:54:34Z</cp:lastPrinted>
  <dcterms:modified xsi:type="dcterms:W3CDTF">2014-03-27T10:58:15Z</dcterms:modified>
  <cp:revision>0</cp:revision>
  <dc:subject/>
  <dc:title/>
</cp:coreProperties>
</file>