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菜單" sheetId="1" state="visible" r:id="rId2"/>
    <sheet name="宜珍-月菜單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4">
  <si>
    <r>
      <rPr>
        <sz val="20"/>
        <rFont val="Noto Sans"/>
        <family val="2"/>
      </rPr>
      <t xml:space="preserve">光復國小      </t>
    </r>
    <r>
      <rPr>
        <sz val="20"/>
        <rFont val="新細明體"/>
        <family val="1"/>
        <charset val="136"/>
      </rPr>
      <t xml:space="preserve">102</t>
    </r>
    <r>
      <rPr>
        <sz val="20"/>
        <rFont val="Noto Sans"/>
        <family val="2"/>
      </rPr>
      <t xml:space="preserve">年</t>
    </r>
    <r>
      <rPr>
        <sz val="20"/>
        <rFont val="新細明體"/>
        <family val="1"/>
        <charset val="136"/>
      </rPr>
      <t xml:space="preserve">12</t>
    </r>
    <r>
      <rPr>
        <sz val="20"/>
        <rFont val="Noto Sans"/>
        <family val="2"/>
      </rPr>
      <t xml:space="preserve">月份菜單</t>
    </r>
  </si>
  <si>
    <t xml:space="preserve">日期</t>
  </si>
  <si>
    <t xml:space="preserve">星期</t>
  </si>
  <si>
    <t xml:space="preserve">主食</t>
  </si>
  <si>
    <t xml:space="preserve">副食</t>
  </si>
  <si>
    <t xml:space="preserve">湯</t>
  </si>
  <si>
    <t xml:space="preserve">水果點心</t>
  </si>
  <si>
    <r>
      <rPr>
        <sz val="10"/>
        <rFont val="Noto Sans"/>
        <family val="2"/>
      </rPr>
      <t xml:space="preserve">總熱量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大卡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五穀根莖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奶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肉魚豆蛋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蔬菜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水果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油脂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t xml:space="preserve">一</t>
  </si>
  <si>
    <t xml:space="preserve">白米飯</t>
  </si>
  <si>
    <t xml:space="preserve">干丁香茄醬</t>
  </si>
  <si>
    <t xml:space="preserve">胡瓜炒油皮</t>
  </si>
  <si>
    <t xml:space="preserve">青菜</t>
  </si>
  <si>
    <t xml:space="preserve">炒時蔬</t>
  </si>
  <si>
    <t xml:space="preserve">芙蓉湯</t>
  </si>
  <si>
    <t xml:space="preserve">二</t>
  </si>
  <si>
    <t xml:space="preserve">紫米飯</t>
  </si>
  <si>
    <t xml:space="preserve">腰果雞丁</t>
  </si>
  <si>
    <t xml:space="preserve">綜合滷味</t>
  </si>
  <si>
    <t xml:space="preserve">馬鈴薯蔬菜湯</t>
  </si>
  <si>
    <t xml:space="preserve">水果</t>
  </si>
  <si>
    <t xml:space="preserve">三</t>
  </si>
  <si>
    <t xml:space="preserve">特餐</t>
  </si>
  <si>
    <r>
      <rPr>
        <sz val="12"/>
        <rFont val="Noto Sans"/>
        <family val="2"/>
      </rPr>
      <t xml:space="preserve">皮蛋瘦肉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卡拉雞排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蔥花卷</t>
    </r>
  </si>
  <si>
    <t xml:space="preserve">四</t>
  </si>
  <si>
    <t xml:space="preserve">糙米飯</t>
  </si>
  <si>
    <t xml:space="preserve">蒜泥白肉</t>
  </si>
  <si>
    <t xml:space="preserve">鮮菇玉菜</t>
  </si>
  <si>
    <t xml:space="preserve">芹香花枝丸湯</t>
  </si>
  <si>
    <t xml:space="preserve">五</t>
  </si>
  <si>
    <t xml:space="preserve">豆瓣魚丁</t>
  </si>
  <si>
    <t xml:space="preserve">醬油蒸蛋</t>
  </si>
  <si>
    <t xml:space="preserve">銀耳紅棗甜湯</t>
  </si>
  <si>
    <t xml:space="preserve">五更素腸旺</t>
  </si>
  <si>
    <t xml:space="preserve">黃瓜彩燴</t>
  </si>
  <si>
    <r>
      <rPr>
        <sz val="12"/>
        <rFont val="Noto Sans"/>
        <family val="2"/>
      </rPr>
      <t xml:space="preserve">黃金芝麻球</t>
    </r>
    <r>
      <rPr>
        <sz val="12"/>
        <rFont val="新細明體"/>
        <family val="1"/>
        <charset val="136"/>
      </rPr>
      <t xml:space="preserve">*1</t>
    </r>
  </si>
  <si>
    <t xml:space="preserve">蔥香蛋花湯</t>
  </si>
  <si>
    <t xml:space="preserve">地瓜飯</t>
  </si>
  <si>
    <r>
      <rPr>
        <sz val="12"/>
        <rFont val="Noto Sans"/>
        <family val="2"/>
      </rPr>
      <t xml:space="preserve">黃金柳葉魚</t>
    </r>
    <r>
      <rPr>
        <sz val="12"/>
        <rFont val="新細明體"/>
        <family val="1"/>
        <charset val="136"/>
      </rPr>
      <t xml:space="preserve">*2</t>
    </r>
  </si>
  <si>
    <t xml:space="preserve">八寶醬肉</t>
  </si>
  <si>
    <t xml:space="preserve">海帶排骨湯</t>
  </si>
  <si>
    <r>
      <rPr>
        <sz val="12"/>
        <rFont val="Noto Sans"/>
        <family val="2"/>
      </rPr>
      <t xml:space="preserve">肉絲炒米苔目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貴妃雞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酸辣湯</t>
    </r>
  </si>
  <si>
    <t xml:space="preserve">糖醋肉片</t>
  </si>
  <si>
    <t xml:space="preserve">螞蟻上樹</t>
  </si>
  <si>
    <t xml:space="preserve">蘿蔔大骨湯</t>
  </si>
  <si>
    <t xml:space="preserve">芋香燒雞</t>
  </si>
  <si>
    <t xml:space="preserve">紅蘿蔔炒蛋</t>
  </si>
  <si>
    <t xml:space="preserve">綠豆西米露</t>
  </si>
  <si>
    <t xml:space="preserve">宮保黑干</t>
  </si>
  <si>
    <t xml:space="preserve">滷白菜</t>
  </si>
  <si>
    <t xml:space="preserve">鮮菇蒸蛋</t>
  </si>
  <si>
    <t xml:space="preserve">薏仁冬瓜湯</t>
  </si>
  <si>
    <t xml:space="preserve">咖哩嫩雞</t>
  </si>
  <si>
    <t xml:space="preserve">小黃瓜肉片煲</t>
  </si>
  <si>
    <t xml:space="preserve">金茸三絲湯</t>
  </si>
  <si>
    <r>
      <rPr>
        <sz val="12"/>
        <rFont val="Noto Sans"/>
        <family val="2"/>
      </rPr>
      <t xml:space="preserve">米粉粳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黃金魚排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肉包</t>
    </r>
  </si>
  <si>
    <t xml:space="preserve">瓜子肉醬</t>
  </si>
  <si>
    <t xml:space="preserve">彩燴黃金魚蛋</t>
  </si>
  <si>
    <t xml:space="preserve">味噌湯</t>
  </si>
  <si>
    <t xml:space="preserve">雲耳燒雞</t>
  </si>
  <si>
    <t xml:space="preserve">日式蒸蛋</t>
  </si>
  <si>
    <t xml:space="preserve">紅豆湯圓</t>
  </si>
  <si>
    <t xml:space="preserve">金珠翠玉</t>
  </si>
  <si>
    <t xml:space="preserve">芹香豆干</t>
  </si>
  <si>
    <t xml:space="preserve">沙茶寬粉</t>
  </si>
  <si>
    <t xml:space="preserve">紫菜蛋花湯</t>
  </si>
  <si>
    <t xml:space="preserve">蒲燒鯛魚片</t>
  </si>
  <si>
    <t xml:space="preserve">木須炒肉絲</t>
  </si>
  <si>
    <t xml:space="preserve">玉米濃湯</t>
  </si>
  <si>
    <r>
      <rPr>
        <sz val="12"/>
        <rFont val="Noto Sans"/>
        <family val="2"/>
      </rPr>
      <t xml:space="preserve">香菇油飯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茶葉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白菜獅子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黃瓜排骨湯</t>
    </r>
  </si>
  <si>
    <t xml:space="preserve">紅燒蹄膀</t>
  </si>
  <si>
    <t xml:space="preserve">芹香海帶絲</t>
  </si>
  <si>
    <t xml:space="preserve">魚丸湯</t>
  </si>
  <si>
    <t xml:space="preserve">百頁燒雞</t>
  </si>
  <si>
    <t xml:space="preserve">鮮菇炒蛋</t>
  </si>
  <si>
    <t xml:space="preserve">花豆地瓜圓湯</t>
  </si>
  <si>
    <t xml:space="preserve">黑胡椒珍菇</t>
  </si>
  <si>
    <t xml:space="preserve">醬燒油豆腐</t>
  </si>
  <si>
    <t xml:space="preserve">黃瓜鴿蛋</t>
  </si>
  <si>
    <t xml:space="preserve">甜玉米大骨湯</t>
  </si>
  <si>
    <t xml:space="preserve">紅槽魚酥</t>
  </si>
  <si>
    <t xml:space="preserve">咖哩洋芋肉末</t>
  </si>
  <si>
    <t xml:space="preserve">香菇紅棗雞湯</t>
  </si>
  <si>
    <r>
      <rPr>
        <sz val="10"/>
        <rFont val="Noto Sans"/>
        <family val="2"/>
      </rPr>
      <t xml:space="preserve">總熱量
</t>
    </r>
    <r>
      <rPr>
        <sz val="10"/>
        <rFont val="微軟正黑體"/>
        <family val="1"/>
        <charset val="136"/>
      </rPr>
      <t xml:space="preserve">(</t>
    </r>
    <r>
      <rPr>
        <sz val="10"/>
        <rFont val="Noto Sans"/>
        <family val="2"/>
      </rPr>
      <t xml:space="preserve">大卡</t>
    </r>
    <r>
      <rPr>
        <sz val="10"/>
        <rFont val="微軟正黑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全穀根莖類
</t>
    </r>
    <r>
      <rPr>
        <sz val="10"/>
        <rFont val="微軟正黑體"/>
        <family val="1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微軟正黑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豆魚肉蛋類
</t>
    </r>
    <r>
      <rPr>
        <sz val="10"/>
        <rFont val="微軟正黑體"/>
        <family val="1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微軟正黑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蔬菜類
</t>
    </r>
    <r>
      <rPr>
        <sz val="10"/>
        <rFont val="微軟正黑體"/>
        <family val="1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微軟正黑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水果類
</t>
    </r>
    <r>
      <rPr>
        <sz val="10"/>
        <rFont val="微軟正黑體"/>
        <family val="1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微軟正黑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油脂類
</t>
    </r>
    <r>
      <rPr>
        <sz val="10"/>
        <rFont val="微軟正黑體"/>
        <family val="1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微軟正黑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奶類
</t>
    </r>
    <r>
      <rPr>
        <sz val="10"/>
        <rFont val="微軟正黑體"/>
        <family val="1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微軟正黑體"/>
        <family val="1"/>
        <charset val="136"/>
      </rPr>
      <t xml:space="preserve">)</t>
    </r>
  </si>
  <si>
    <t xml:space="preserve">營養師：                     監廚老師：                         午餐秘書：                          校長：</t>
  </si>
  <si>
    <r>
      <rPr>
        <sz val="18"/>
        <rFont val="Noto Sans"/>
        <family val="2"/>
      </rPr>
      <t xml:space="preserve">營養小博士</t>
    </r>
    <r>
      <rPr>
        <sz val="18"/>
        <rFont val="微軟正黑體"/>
        <family val="1"/>
        <charset val="136"/>
      </rPr>
      <t xml:space="preserve">~~</t>
    </r>
    <r>
      <rPr>
        <sz val="18"/>
        <rFont val="Noto Sans"/>
        <family val="2"/>
      </rPr>
      <t xml:space="preserve">什麼是棉籽油？什麼是銅葉綠素</t>
    </r>
    <r>
      <rPr>
        <sz val="18"/>
        <rFont val="微軟正黑體"/>
        <family val="1"/>
        <charset val="136"/>
      </rPr>
      <t xml:space="preserve">?~~</t>
    </r>
  </si>
  <si>
    <t xml:space="preserve">
</t>
  </si>
  <si>
    <t xml:space="preserve"> </t>
  </si>
  <si>
    <r>
      <rPr>
        <sz val="12"/>
        <rFont val="微軟正黑體"/>
        <family val="1"/>
        <charset val="136"/>
      </rPr>
      <t xml:space="preserve">
*</t>
    </r>
    <r>
      <rPr>
        <u val="single"/>
        <sz val="12"/>
        <rFont val="Noto Sans"/>
        <family val="2"/>
      </rPr>
      <t xml:space="preserve">宜珍團膳中心</t>
    </r>
    <r>
      <rPr>
        <sz val="12"/>
        <rFont val="微軟正黑體"/>
        <family val="1"/>
        <charset val="136"/>
      </rPr>
      <t xml:space="preserve">*
</t>
    </r>
    <r>
      <rPr>
        <sz val="10"/>
        <rFont val="微軟正黑體"/>
        <family val="1"/>
        <charset val="136"/>
      </rPr>
      <t xml:space="preserve">TEL</t>
    </r>
    <r>
      <rPr>
        <sz val="10"/>
        <rFont val="Noto Sans"/>
        <family val="2"/>
      </rPr>
      <t xml:space="preserve">：</t>
    </r>
    <r>
      <rPr>
        <sz val="10"/>
        <rFont val="微軟正黑體"/>
        <family val="1"/>
        <charset val="136"/>
      </rPr>
      <t xml:space="preserve">9281100
FAX</t>
    </r>
    <r>
      <rPr>
        <sz val="10"/>
        <rFont val="Noto Sans"/>
        <family val="2"/>
      </rPr>
      <t xml:space="preserve">：</t>
    </r>
    <r>
      <rPr>
        <sz val="10"/>
        <rFont val="微軟正黑體"/>
        <family val="1"/>
        <charset val="136"/>
      </rPr>
      <t xml:space="preserve">9288005</t>
    </r>
  </si>
  <si>
    <t xml:space="preserve">供應日期如有誤，以學校行事曆為準
實際配重明細請參後附表
產品責任險六千萬</t>
  </si>
  <si>
    <r>
      <rPr>
        <sz val="12"/>
        <rFont val="Noto Sans"/>
        <family val="2"/>
      </rPr>
      <t xml:space="preserve">        </t>
    </r>
    <r>
      <rPr>
        <u val="single"/>
        <sz val="12"/>
        <rFont val="Noto Sans"/>
        <family val="2"/>
      </rPr>
      <t xml:space="preserve">營養師</t>
    </r>
    <r>
      <rPr>
        <u val="single"/>
        <sz val="12"/>
        <rFont val="微軟正黑體"/>
        <family val="1"/>
        <charset val="136"/>
      </rPr>
      <t xml:space="preserve">: </t>
    </r>
    <r>
      <rPr>
        <u val="single"/>
        <sz val="12"/>
        <rFont val="Noto Sans"/>
        <family val="2"/>
      </rPr>
      <t xml:space="preserve">黃郁高</t>
    </r>
    <r>
      <rPr>
        <u val="single"/>
        <sz val="12"/>
        <rFont val="微軟正黑體"/>
        <family val="1"/>
        <charset val="136"/>
      </rPr>
      <t xml:space="preserve">.</t>
    </r>
    <r>
      <rPr>
        <u val="single"/>
        <sz val="12"/>
        <rFont val="Noto Sans"/>
        <family val="2"/>
      </rPr>
      <t xml:space="preserve">賴思伶</t>
    </r>
    <r>
      <rPr>
        <u val="single"/>
        <sz val="12"/>
        <rFont val="微軟正黑體"/>
        <family val="1"/>
        <charset val="136"/>
      </rPr>
      <t xml:space="preserve">.</t>
    </r>
    <r>
      <rPr>
        <u val="single"/>
        <sz val="12"/>
        <rFont val="Noto Sans"/>
        <family val="2"/>
      </rPr>
      <t xml:space="preserve">蔡曉喬</t>
    </r>
  </si>
  <si>
    <r>
      <rPr>
        <sz val="12"/>
        <rFont val="Noto Sans"/>
        <family val="2"/>
      </rPr>
      <t xml:space="preserve">        </t>
    </r>
    <r>
      <rPr>
        <u val="single"/>
        <sz val="12"/>
        <rFont val="Noto Sans"/>
        <family val="2"/>
      </rPr>
      <t xml:space="preserve">食品技師：賴思羽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新細明體"/>
      <family val="1"/>
      <charset val="136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微軟正黑體"/>
      <family val="1"/>
      <charset val="136"/>
    </font>
    <font>
      <sz val="20"/>
      <name val="微軟正黑體"/>
      <family val="1"/>
      <charset val="136"/>
    </font>
    <font>
      <sz val="10"/>
      <name val="微軟正黑體"/>
      <family val="1"/>
      <charset val="136"/>
    </font>
    <font>
      <sz val="13"/>
      <name val="微軟正黑體"/>
      <family val="1"/>
      <charset val="136"/>
    </font>
    <font>
      <i val="true"/>
      <sz val="13"/>
      <name val="微軟正黑體"/>
      <family val="1"/>
      <charset val="136"/>
    </font>
    <font>
      <i val="true"/>
      <sz val="10"/>
      <name val="微軟正黑體"/>
      <family val="1"/>
      <charset val="136"/>
    </font>
    <font>
      <sz val="14"/>
      <name val="Noto Sans"/>
      <family val="2"/>
    </font>
    <font>
      <sz val="14"/>
      <name val="微軟正黑體"/>
      <family val="1"/>
      <charset val="136"/>
    </font>
    <font>
      <sz val="18"/>
      <name val="Noto Sans"/>
      <family val="2"/>
    </font>
    <font>
      <sz val="18"/>
      <name val="微軟正黑體"/>
      <family val="1"/>
      <charset val="136"/>
    </font>
    <font>
      <sz val="16"/>
      <name val="微軟正黑體"/>
      <family val="1"/>
      <charset val="136"/>
    </font>
    <font>
      <u val="single"/>
      <sz val="12"/>
      <name val="Noto Sans"/>
      <family val="2"/>
    </font>
    <font>
      <u val="single"/>
      <sz val="12"/>
      <name val="微軟正黑體"/>
      <family val="1"/>
      <charset val="136"/>
    </font>
    <font>
      <sz val="12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Dashed"/>
      <right style="mediumDashed"/>
      <top style="mediumDashed"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7040</xdr:colOff>
      <xdr:row>32</xdr:row>
      <xdr:rowOff>82080</xdr:rowOff>
    </xdr:from>
    <xdr:to>
      <xdr:col>7</xdr:col>
      <xdr:colOff>425160</xdr:colOff>
      <xdr:row>32</xdr:row>
      <xdr:rowOff>4118760</xdr:rowOff>
    </xdr:to>
    <xdr:pic>
      <xdr:nvPicPr>
        <xdr:cNvPr id="0" name="圖片 2" descr=""/>
        <xdr:cNvPicPr/>
      </xdr:nvPicPr>
      <xdr:blipFill>
        <a:blip r:embed="rId1"/>
        <a:srcRect l="34063" t="2818" r="1355" b="4006"/>
        <a:stretch/>
      </xdr:blipFill>
      <xdr:spPr>
        <a:xfrm>
          <a:off x="422640" y="9359280"/>
          <a:ext cx="4544640" cy="40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6680</xdr:colOff>
      <xdr:row>32</xdr:row>
      <xdr:rowOff>114840</xdr:rowOff>
    </xdr:from>
    <xdr:to>
      <xdr:col>14</xdr:col>
      <xdr:colOff>347760</xdr:colOff>
      <xdr:row>32</xdr:row>
      <xdr:rowOff>4102200</xdr:rowOff>
    </xdr:to>
    <xdr:pic>
      <xdr:nvPicPr>
        <xdr:cNvPr id="1" name="內容版面配置區 4" descr=""/>
        <xdr:cNvPicPr/>
      </xdr:nvPicPr>
      <xdr:blipFill>
        <a:blip r:embed="rId2"/>
        <a:srcRect l="1466" t="3145" r="34271" b="4015"/>
        <a:stretch/>
      </xdr:blipFill>
      <xdr:spPr>
        <a:xfrm>
          <a:off x="5248800" y="9392040"/>
          <a:ext cx="4486680" cy="39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58200</xdr:colOff>
      <xdr:row>32</xdr:row>
      <xdr:rowOff>1116000</xdr:rowOff>
    </xdr:from>
    <xdr:to>
      <xdr:col>16</xdr:col>
      <xdr:colOff>326160</xdr:colOff>
      <xdr:row>32</xdr:row>
      <xdr:rowOff>3134160</xdr:rowOff>
    </xdr:to>
    <xdr:sp>
      <xdr:nvSpPr>
        <xdr:cNvPr id="2" name="Text 34"/>
        <xdr:cNvSpPr/>
      </xdr:nvSpPr>
      <xdr:spPr>
        <a:xfrm>
          <a:off x="9745920" y="10393200"/>
          <a:ext cx="858240" cy="201816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200" spc="-1" strike="noStrike">
              <a:latin typeface="新細明體"/>
            </a:rPr>
            <a:t>資料來源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新細明體"/>
            </a:rPr>
            <a:t>FDA </a:t>
          </a:r>
          <a:r>
            <a:rPr b="0" lang="zh-CN" sz="1200" spc="-1" strike="noStrike">
              <a:latin typeface="新細明體"/>
            </a:rPr>
            <a:t>衛生福利部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新細明體"/>
            </a:rPr>
            <a:t>食品藥物管理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3080</xdr:colOff>
      <xdr:row>32</xdr:row>
      <xdr:rowOff>1985400</xdr:rowOff>
    </xdr:from>
    <xdr:to>
      <xdr:col>16</xdr:col>
      <xdr:colOff>163440</xdr:colOff>
      <xdr:row>32</xdr:row>
      <xdr:rowOff>2445120</xdr:rowOff>
    </xdr:to>
    <xdr:sp>
      <xdr:nvSpPr>
        <xdr:cNvPr id="3" name="Line 36"/>
        <xdr:cNvSpPr/>
      </xdr:nvSpPr>
      <xdr:spPr>
        <a:xfrm>
          <a:off x="10441080" y="11262600"/>
          <a:ext cx="360" cy="45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B25" activeCellId="0" sqref="B2:Q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1" width="4.37"/>
    <col collapsed="false" customWidth="true" hidden="false" outlineLevel="0" max="3" min="3" style="1" width="4.5"/>
    <col collapsed="false" customWidth="true" hidden="false" outlineLevel="0" max="4" min="4" style="1" width="10.62"/>
    <col collapsed="false" customWidth="true" hidden="false" outlineLevel="0" max="5" min="5" style="1" width="14.62"/>
    <col collapsed="false" customWidth="true" hidden="false" outlineLevel="0" max="6" min="6" style="1" width="14.74"/>
    <col collapsed="false" customWidth="true" hidden="false" outlineLevel="0" max="7" min="7" style="1" width="10.62"/>
    <col collapsed="false" customWidth="true" hidden="false" outlineLevel="0" max="8" min="8" style="1" width="12.99"/>
    <col collapsed="false" customWidth="true" hidden="false" outlineLevel="0" max="9" min="9" style="1" width="15.62"/>
    <col collapsed="false" customWidth="true" hidden="false" outlineLevel="0" max="10" min="10" style="1" width="9.62"/>
    <col collapsed="false" customWidth="true" hidden="false" outlineLevel="0" max="11" min="11" style="0" width="6.5"/>
    <col collapsed="false" customWidth="true" hidden="false" outlineLevel="0" max="17" min="12" style="0" width="5.5"/>
  </cols>
  <sheetData>
    <row r="1" customFormat="false" ht="10.5" hidden="false" customHeight="true" outlineLevel="0" collapsed="false"/>
    <row r="2" customFormat="false" ht="28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43.5" hidden="false" customHeight="false" outlineLevel="0" collapsed="false">
      <c r="B3" s="3" t="s">
        <v>1</v>
      </c>
      <c r="C3" s="4" t="s">
        <v>2</v>
      </c>
      <c r="D3" s="5" t="s">
        <v>3</v>
      </c>
      <c r="E3" s="5" t="s">
        <v>4</v>
      </c>
      <c r="F3" s="5"/>
      <c r="G3" s="5"/>
      <c r="H3" s="5"/>
      <c r="I3" s="5" t="s">
        <v>5</v>
      </c>
      <c r="J3" s="5" t="s">
        <v>6</v>
      </c>
      <c r="K3" s="6" t="s">
        <v>7</v>
      </c>
      <c r="L3" s="6" t="s">
        <v>8</v>
      </c>
      <c r="M3" s="6" t="s">
        <v>9</v>
      </c>
      <c r="N3" s="6" t="s">
        <v>10</v>
      </c>
      <c r="O3" s="6" t="s">
        <v>11</v>
      </c>
      <c r="P3" s="6" t="s">
        <v>12</v>
      </c>
      <c r="Q3" s="7" t="s">
        <v>13</v>
      </c>
    </row>
    <row r="4" customFormat="false" ht="16.5" hidden="false" customHeight="false" outlineLevel="0" collapsed="false">
      <c r="B4" s="8" t="n">
        <v>2</v>
      </c>
      <c r="C4" s="9" t="s">
        <v>14</v>
      </c>
      <c r="D4" s="9" t="s">
        <v>15</v>
      </c>
      <c r="E4" s="9" t="s">
        <v>16</v>
      </c>
      <c r="F4" s="9" t="s">
        <v>17</v>
      </c>
      <c r="G4" s="9" t="s">
        <v>18</v>
      </c>
      <c r="H4" s="9" t="s">
        <v>19</v>
      </c>
      <c r="I4" s="9" t="s">
        <v>20</v>
      </c>
      <c r="J4" s="10"/>
      <c r="K4" s="11" t="n">
        <f aca="false">SUM(L4*70+M4*120+N4*75+O4*25+P4*60+Q4*45)</f>
        <v>630</v>
      </c>
      <c r="L4" s="12" t="n">
        <v>4.3</v>
      </c>
      <c r="M4" s="12" t="n">
        <v>0</v>
      </c>
      <c r="N4" s="12" t="n">
        <v>2.4</v>
      </c>
      <c r="O4" s="12" t="n">
        <v>2</v>
      </c>
      <c r="P4" s="12" t="n">
        <v>0</v>
      </c>
      <c r="Q4" s="13" t="n">
        <v>2.2</v>
      </c>
    </row>
    <row r="5" customFormat="false" ht="16.5" hidden="false" customHeight="false" outlineLevel="0" collapsed="false">
      <c r="B5" s="14" t="n">
        <v>3</v>
      </c>
      <c r="C5" s="15" t="s">
        <v>21</v>
      </c>
      <c r="D5" s="15" t="s">
        <v>22</v>
      </c>
      <c r="E5" s="15" t="s">
        <v>23</v>
      </c>
      <c r="F5" s="15" t="s">
        <v>24</v>
      </c>
      <c r="G5" s="15" t="s">
        <v>18</v>
      </c>
      <c r="H5" s="15"/>
      <c r="I5" s="15" t="s">
        <v>25</v>
      </c>
      <c r="J5" s="16" t="s">
        <v>26</v>
      </c>
      <c r="K5" s="11" t="n">
        <f aca="false">SUM(L5*70+M5*120+N5*75+O5*25+P5*60+Q5*45)</f>
        <v>725.5</v>
      </c>
      <c r="L5" s="12" t="n">
        <v>4.5</v>
      </c>
      <c r="M5" s="12" t="n">
        <v>0</v>
      </c>
      <c r="N5" s="12" t="n">
        <v>2.5</v>
      </c>
      <c r="O5" s="12" t="n">
        <v>2.2</v>
      </c>
      <c r="P5" s="12" t="n">
        <v>1</v>
      </c>
      <c r="Q5" s="13" t="n">
        <v>2.4</v>
      </c>
    </row>
    <row r="6" customFormat="false" ht="16.5" hidden="false" customHeight="false" outlineLevel="0" collapsed="false">
      <c r="B6" s="14" t="n">
        <v>4</v>
      </c>
      <c r="C6" s="15" t="s">
        <v>27</v>
      </c>
      <c r="D6" s="15" t="s">
        <v>28</v>
      </c>
      <c r="E6" s="17" t="s">
        <v>29</v>
      </c>
      <c r="F6" s="17"/>
      <c r="G6" s="17"/>
      <c r="H6" s="17"/>
      <c r="I6" s="17"/>
      <c r="J6" s="16"/>
      <c r="K6" s="11" t="n">
        <f aca="false">SUM(L6*70+M6*120+N6*75+O6*25+P6*60+Q6*45)</f>
        <v>642.5</v>
      </c>
      <c r="L6" s="12" t="n">
        <v>4.9</v>
      </c>
      <c r="M6" s="12" t="n">
        <v>0</v>
      </c>
      <c r="N6" s="12" t="n">
        <v>2</v>
      </c>
      <c r="O6" s="12" t="n">
        <v>1.3</v>
      </c>
      <c r="P6" s="12" t="n">
        <v>0</v>
      </c>
      <c r="Q6" s="13" t="n">
        <v>2.6</v>
      </c>
    </row>
    <row r="7" customFormat="false" ht="16.5" hidden="false" customHeight="false" outlineLevel="0" collapsed="false">
      <c r="B7" s="14" t="n">
        <v>5</v>
      </c>
      <c r="C7" s="15" t="s">
        <v>30</v>
      </c>
      <c r="D7" s="15" t="s">
        <v>31</v>
      </c>
      <c r="E7" s="15" t="s">
        <v>32</v>
      </c>
      <c r="F7" s="15" t="s">
        <v>33</v>
      </c>
      <c r="G7" s="15" t="s">
        <v>18</v>
      </c>
      <c r="H7" s="15"/>
      <c r="I7" s="15" t="s">
        <v>34</v>
      </c>
      <c r="J7" s="16" t="s">
        <v>26</v>
      </c>
      <c r="K7" s="11" t="n">
        <f aca="false">SUM(L7*70+M7*120+N7*75+O7*25+P7*60+Q7*45)</f>
        <v>701</v>
      </c>
      <c r="L7" s="12" t="n">
        <v>4</v>
      </c>
      <c r="M7" s="12" t="n">
        <v>0</v>
      </c>
      <c r="N7" s="12" t="n">
        <v>2.9</v>
      </c>
      <c r="O7" s="12" t="n">
        <v>1.6</v>
      </c>
      <c r="P7" s="12" t="n">
        <v>1</v>
      </c>
      <c r="Q7" s="13" t="n">
        <v>2.3</v>
      </c>
    </row>
    <row r="8" customFormat="false" ht="17.25" hidden="false" customHeight="false" outlineLevel="0" collapsed="false">
      <c r="B8" s="18" t="n">
        <v>6</v>
      </c>
      <c r="C8" s="19" t="s">
        <v>35</v>
      </c>
      <c r="D8" s="19" t="s">
        <v>15</v>
      </c>
      <c r="E8" s="19" t="s">
        <v>36</v>
      </c>
      <c r="F8" s="19" t="s">
        <v>37</v>
      </c>
      <c r="G8" s="19" t="s">
        <v>18</v>
      </c>
      <c r="H8" s="19"/>
      <c r="I8" s="19" t="s">
        <v>38</v>
      </c>
      <c r="J8" s="20" t="s">
        <v>26</v>
      </c>
      <c r="K8" s="11" t="n">
        <f aca="false">SUM(L8*70+M8*120+N8*75+O8*25+P8*60+Q8*45)</f>
        <v>695.5</v>
      </c>
      <c r="L8" s="12" t="n">
        <v>4.4</v>
      </c>
      <c r="M8" s="12" t="n">
        <v>0</v>
      </c>
      <c r="N8" s="12" t="n">
        <v>2.4</v>
      </c>
      <c r="O8" s="12" t="n">
        <v>1.4</v>
      </c>
      <c r="P8" s="12" t="n">
        <v>1</v>
      </c>
      <c r="Q8" s="13" t="n">
        <v>2.5</v>
      </c>
    </row>
    <row r="9" customFormat="false" ht="16.5" hidden="false" customHeight="false" outlineLevel="0" collapsed="false">
      <c r="B9" s="8" t="n">
        <v>9</v>
      </c>
      <c r="C9" s="9" t="s">
        <v>14</v>
      </c>
      <c r="D9" s="9" t="s">
        <v>15</v>
      </c>
      <c r="E9" s="9" t="s">
        <v>39</v>
      </c>
      <c r="F9" s="9" t="s">
        <v>40</v>
      </c>
      <c r="G9" s="9" t="s">
        <v>18</v>
      </c>
      <c r="H9" s="9" t="s">
        <v>41</v>
      </c>
      <c r="I9" s="9" t="s">
        <v>42</v>
      </c>
      <c r="J9" s="10"/>
      <c r="K9" s="11" t="n">
        <f aca="false">SUM(L9*70+M9*120+N9*75+O9*25+P9*60+Q9*45)</f>
        <v>648.5</v>
      </c>
      <c r="L9" s="12" t="n">
        <v>4.2</v>
      </c>
      <c r="M9" s="12" t="n">
        <v>0</v>
      </c>
      <c r="N9" s="12" t="n">
        <v>2.5</v>
      </c>
      <c r="O9" s="12" t="n">
        <v>2</v>
      </c>
      <c r="P9" s="12" t="n">
        <v>0</v>
      </c>
      <c r="Q9" s="13" t="n">
        <v>2.6</v>
      </c>
    </row>
    <row r="10" customFormat="false" ht="16.5" hidden="false" customHeight="false" outlineLevel="0" collapsed="false">
      <c r="B10" s="14" t="n">
        <v>10</v>
      </c>
      <c r="C10" s="15" t="s">
        <v>21</v>
      </c>
      <c r="D10" s="15" t="s">
        <v>43</v>
      </c>
      <c r="E10" s="15" t="s">
        <v>44</v>
      </c>
      <c r="F10" s="15" t="s">
        <v>45</v>
      </c>
      <c r="G10" s="15" t="s">
        <v>18</v>
      </c>
      <c r="H10" s="15"/>
      <c r="I10" s="15" t="s">
        <v>46</v>
      </c>
      <c r="J10" s="16" t="s">
        <v>26</v>
      </c>
      <c r="K10" s="11" t="n">
        <f aca="false">SUM(L10*70+M10*120+N10*75+O10*25+P10*60+Q10*45)</f>
        <v>702.5</v>
      </c>
      <c r="L10" s="12" t="n">
        <v>4</v>
      </c>
      <c r="M10" s="12" t="n">
        <v>0</v>
      </c>
      <c r="N10" s="12" t="n">
        <v>2.6</v>
      </c>
      <c r="O10" s="12" t="n">
        <v>1.3</v>
      </c>
      <c r="P10" s="12" t="n">
        <v>1</v>
      </c>
      <c r="Q10" s="13" t="n">
        <v>3</v>
      </c>
    </row>
    <row r="11" customFormat="false" ht="16.5" hidden="false" customHeight="false" outlineLevel="0" collapsed="false">
      <c r="B11" s="14" t="n">
        <v>11</v>
      </c>
      <c r="C11" s="15" t="s">
        <v>27</v>
      </c>
      <c r="D11" s="15" t="s">
        <v>28</v>
      </c>
      <c r="E11" s="17" t="s">
        <v>47</v>
      </c>
      <c r="F11" s="17"/>
      <c r="G11" s="17"/>
      <c r="H11" s="17"/>
      <c r="I11" s="17"/>
      <c r="J11" s="16"/>
      <c r="K11" s="11" t="n">
        <f aca="false">SUM(L11*70+M11*120+N11*75+O11*25+P11*60+Q11*45)</f>
        <v>678.5</v>
      </c>
      <c r="L11" s="12" t="n">
        <v>4</v>
      </c>
      <c r="M11" s="12" t="n">
        <v>0</v>
      </c>
      <c r="N11" s="12" t="n">
        <v>3</v>
      </c>
      <c r="O11" s="12" t="n">
        <v>1.9</v>
      </c>
      <c r="P11" s="12" t="n">
        <v>0</v>
      </c>
      <c r="Q11" s="13" t="n">
        <v>2.8</v>
      </c>
    </row>
    <row r="12" customFormat="false" ht="16.5" hidden="false" customHeight="false" outlineLevel="0" collapsed="false">
      <c r="B12" s="14" t="n">
        <v>12</v>
      </c>
      <c r="C12" s="15" t="s">
        <v>30</v>
      </c>
      <c r="D12" s="15" t="s">
        <v>15</v>
      </c>
      <c r="E12" s="15" t="s">
        <v>48</v>
      </c>
      <c r="F12" s="15" t="s">
        <v>49</v>
      </c>
      <c r="G12" s="15" t="s">
        <v>18</v>
      </c>
      <c r="H12" s="15"/>
      <c r="I12" s="15" t="s">
        <v>50</v>
      </c>
      <c r="J12" s="16" t="s">
        <v>26</v>
      </c>
      <c r="K12" s="11" t="n">
        <f aca="false">SUM(L12*70+M12*120+N12*75+O12*25+P12*60+Q12*45)</f>
        <v>698</v>
      </c>
      <c r="L12" s="12" t="n">
        <v>4.5</v>
      </c>
      <c r="M12" s="12" t="n">
        <v>0</v>
      </c>
      <c r="N12" s="12" t="n">
        <v>2.2</v>
      </c>
      <c r="O12" s="12" t="n">
        <v>2</v>
      </c>
      <c r="P12" s="12" t="n">
        <v>1</v>
      </c>
      <c r="Q12" s="13" t="n">
        <v>2.4</v>
      </c>
    </row>
    <row r="13" customFormat="false" ht="17.25" hidden="false" customHeight="false" outlineLevel="0" collapsed="false">
      <c r="B13" s="18" t="n">
        <v>13</v>
      </c>
      <c r="C13" s="19" t="s">
        <v>35</v>
      </c>
      <c r="D13" s="19" t="s">
        <v>22</v>
      </c>
      <c r="E13" s="19" t="s">
        <v>51</v>
      </c>
      <c r="F13" s="19" t="s">
        <v>52</v>
      </c>
      <c r="G13" s="19" t="s">
        <v>18</v>
      </c>
      <c r="H13" s="19"/>
      <c r="I13" s="19" t="s">
        <v>53</v>
      </c>
      <c r="J13" s="20" t="s">
        <v>26</v>
      </c>
      <c r="K13" s="11" t="n">
        <f aca="false">SUM(L13*70+M13*120+N13*75+O13*25+P13*60+Q13*45)</f>
        <v>722</v>
      </c>
      <c r="L13" s="12" t="n">
        <v>5</v>
      </c>
      <c r="M13" s="12" t="n">
        <v>0</v>
      </c>
      <c r="N13" s="12" t="n">
        <v>2.5</v>
      </c>
      <c r="O13" s="12" t="n">
        <v>1.2</v>
      </c>
      <c r="P13" s="12" t="n">
        <v>1</v>
      </c>
      <c r="Q13" s="13" t="n">
        <v>2.1</v>
      </c>
    </row>
    <row r="14" customFormat="false" ht="16.5" hidden="false" customHeight="false" outlineLevel="0" collapsed="false">
      <c r="B14" s="8" t="n">
        <v>16</v>
      </c>
      <c r="C14" s="9" t="s">
        <v>14</v>
      </c>
      <c r="D14" s="9" t="s">
        <v>15</v>
      </c>
      <c r="E14" s="9" t="s">
        <v>54</v>
      </c>
      <c r="F14" s="9" t="s">
        <v>55</v>
      </c>
      <c r="G14" s="9" t="s">
        <v>18</v>
      </c>
      <c r="H14" s="9" t="s">
        <v>56</v>
      </c>
      <c r="I14" s="9" t="s">
        <v>57</v>
      </c>
      <c r="J14" s="21"/>
      <c r="K14" s="11" t="n">
        <f aca="false">SUM(L14*70+M14*120+N14*75+O14*25+P14*60+Q14*45)</f>
        <v>624</v>
      </c>
      <c r="L14" s="12" t="n">
        <v>4.4</v>
      </c>
      <c r="M14" s="12" t="n">
        <v>0</v>
      </c>
      <c r="N14" s="12" t="n">
        <v>2.2</v>
      </c>
      <c r="O14" s="12" t="n">
        <v>1.9</v>
      </c>
      <c r="P14" s="12" t="n">
        <v>0</v>
      </c>
      <c r="Q14" s="13" t="n">
        <v>2.3</v>
      </c>
    </row>
    <row r="15" customFormat="false" ht="16.5" hidden="false" customHeight="false" outlineLevel="0" collapsed="false">
      <c r="B15" s="14" t="n">
        <v>17</v>
      </c>
      <c r="C15" s="15" t="s">
        <v>21</v>
      </c>
      <c r="D15" s="15" t="s">
        <v>43</v>
      </c>
      <c r="E15" s="15" t="s">
        <v>58</v>
      </c>
      <c r="F15" s="15" t="s">
        <v>59</v>
      </c>
      <c r="G15" s="15" t="s">
        <v>18</v>
      </c>
      <c r="H15" s="15"/>
      <c r="I15" s="15" t="s">
        <v>60</v>
      </c>
      <c r="J15" s="22" t="s">
        <v>26</v>
      </c>
      <c r="K15" s="11" t="n">
        <f aca="false">SUM(L15*70+M15*120+N15*75+O15*25+P15*60+Q15*45)</f>
        <v>669</v>
      </c>
      <c r="L15" s="12" t="n">
        <v>4</v>
      </c>
      <c r="M15" s="12" t="n">
        <v>0</v>
      </c>
      <c r="N15" s="12" t="n">
        <v>2.4</v>
      </c>
      <c r="O15" s="12" t="n">
        <v>2</v>
      </c>
      <c r="P15" s="12" t="n">
        <v>1</v>
      </c>
      <c r="Q15" s="13" t="n">
        <v>2.2</v>
      </c>
    </row>
    <row r="16" customFormat="false" ht="16.5" hidden="false" customHeight="false" outlineLevel="0" collapsed="false">
      <c r="B16" s="14" t="n">
        <v>18</v>
      </c>
      <c r="C16" s="15" t="s">
        <v>27</v>
      </c>
      <c r="D16" s="15" t="s">
        <v>28</v>
      </c>
      <c r="E16" s="17" t="s">
        <v>61</v>
      </c>
      <c r="F16" s="17"/>
      <c r="G16" s="17"/>
      <c r="H16" s="17"/>
      <c r="I16" s="17"/>
      <c r="J16" s="22"/>
      <c r="K16" s="11" t="n">
        <f aca="false">SUM(L16*70+M16*120+N16*75+O16*25+P16*60+Q16*45)</f>
        <v>657.5</v>
      </c>
      <c r="L16" s="12" t="n">
        <v>4.3</v>
      </c>
      <c r="M16" s="12" t="n">
        <v>0</v>
      </c>
      <c r="N16" s="12" t="n">
        <v>2.7</v>
      </c>
      <c r="O16" s="12" t="n">
        <v>1.3</v>
      </c>
      <c r="P16" s="12" t="n">
        <v>0</v>
      </c>
      <c r="Q16" s="13" t="n">
        <v>2.7</v>
      </c>
    </row>
    <row r="17" customFormat="false" ht="16.5" hidden="false" customHeight="false" outlineLevel="0" collapsed="false">
      <c r="B17" s="14" t="n">
        <v>19</v>
      </c>
      <c r="C17" s="15" t="s">
        <v>30</v>
      </c>
      <c r="D17" s="15" t="s">
        <v>31</v>
      </c>
      <c r="E17" s="15" t="s">
        <v>62</v>
      </c>
      <c r="F17" s="15" t="s">
        <v>63</v>
      </c>
      <c r="G17" s="15" t="s">
        <v>18</v>
      </c>
      <c r="H17" s="15"/>
      <c r="I17" s="15" t="s">
        <v>64</v>
      </c>
      <c r="J17" s="22" t="s">
        <v>26</v>
      </c>
      <c r="K17" s="11" t="n">
        <f aca="false">SUM(L17*70+M17*120+N17*75+O17*25+P17*60+Q17*45)</f>
        <v>686</v>
      </c>
      <c r="L17" s="12" t="n">
        <v>4.2</v>
      </c>
      <c r="M17" s="12" t="n">
        <v>0</v>
      </c>
      <c r="N17" s="12" t="n">
        <v>2.6</v>
      </c>
      <c r="O17" s="12" t="n">
        <v>1.7</v>
      </c>
      <c r="P17" s="12" t="n">
        <v>1</v>
      </c>
      <c r="Q17" s="13" t="n">
        <v>2.1</v>
      </c>
    </row>
    <row r="18" customFormat="false" ht="17.25" hidden="false" customHeight="false" outlineLevel="0" collapsed="false">
      <c r="B18" s="18" t="n">
        <v>20</v>
      </c>
      <c r="C18" s="19" t="s">
        <v>35</v>
      </c>
      <c r="D18" s="19" t="s">
        <v>15</v>
      </c>
      <c r="E18" s="19" t="s">
        <v>65</v>
      </c>
      <c r="F18" s="19" t="s">
        <v>66</v>
      </c>
      <c r="G18" s="19" t="s">
        <v>18</v>
      </c>
      <c r="H18" s="19"/>
      <c r="I18" s="19" t="s">
        <v>67</v>
      </c>
      <c r="J18" s="23" t="s">
        <v>26</v>
      </c>
      <c r="K18" s="11" t="n">
        <f aca="false">SUM(L18*70+M18*120+N18*75+O18*25+P18*60+Q18*45)</f>
        <v>735.5</v>
      </c>
      <c r="L18" s="12" t="n">
        <v>5</v>
      </c>
      <c r="M18" s="12" t="n">
        <v>0</v>
      </c>
      <c r="N18" s="12" t="n">
        <v>2.5</v>
      </c>
      <c r="O18" s="12" t="n">
        <v>1.2</v>
      </c>
      <c r="P18" s="12" t="n">
        <v>1</v>
      </c>
      <c r="Q18" s="13" t="n">
        <v>2.4</v>
      </c>
    </row>
    <row r="19" customFormat="false" ht="16.5" hidden="false" customHeight="false" outlineLevel="0" collapsed="false">
      <c r="B19" s="8" t="n">
        <v>23</v>
      </c>
      <c r="C19" s="9" t="s">
        <v>14</v>
      </c>
      <c r="D19" s="9" t="s">
        <v>15</v>
      </c>
      <c r="E19" s="9" t="s">
        <v>68</v>
      </c>
      <c r="F19" s="9" t="s">
        <v>69</v>
      </c>
      <c r="G19" s="9" t="s">
        <v>18</v>
      </c>
      <c r="H19" s="9" t="s">
        <v>70</v>
      </c>
      <c r="I19" s="9" t="s">
        <v>71</v>
      </c>
      <c r="J19" s="21"/>
      <c r="K19" s="11" t="n">
        <f aca="false">SUM(L19*70+M19*120+N19*75+O19*25+P19*60+Q19*45)</f>
        <v>636.5</v>
      </c>
      <c r="L19" s="12" t="n">
        <v>4</v>
      </c>
      <c r="M19" s="12" t="n">
        <v>0</v>
      </c>
      <c r="N19" s="12" t="n">
        <v>3</v>
      </c>
      <c r="O19" s="12" t="n">
        <v>1.3</v>
      </c>
      <c r="P19" s="12" t="n">
        <v>0</v>
      </c>
      <c r="Q19" s="13" t="n">
        <v>2.2</v>
      </c>
    </row>
    <row r="20" customFormat="false" ht="16.5" hidden="false" customHeight="false" outlineLevel="0" collapsed="false">
      <c r="B20" s="14" t="n">
        <v>24</v>
      </c>
      <c r="C20" s="15" t="s">
        <v>21</v>
      </c>
      <c r="D20" s="15" t="s">
        <v>43</v>
      </c>
      <c r="E20" s="15" t="s">
        <v>72</v>
      </c>
      <c r="F20" s="15" t="s">
        <v>73</v>
      </c>
      <c r="G20" s="15" t="s">
        <v>18</v>
      </c>
      <c r="H20" s="15"/>
      <c r="I20" s="15" t="s">
        <v>74</v>
      </c>
      <c r="J20" s="22" t="s">
        <v>26</v>
      </c>
      <c r="K20" s="11" t="n">
        <f aca="false">SUM(L20*70+M20*120+N20*75+O20*25+P20*60+Q20*45)</f>
        <v>681.5</v>
      </c>
      <c r="L20" s="12" t="n">
        <v>4</v>
      </c>
      <c r="M20" s="12" t="n">
        <v>0</v>
      </c>
      <c r="N20" s="12" t="n">
        <v>2.3</v>
      </c>
      <c r="O20" s="12" t="n">
        <v>1.9</v>
      </c>
      <c r="P20" s="12" t="n">
        <v>1</v>
      </c>
      <c r="Q20" s="13" t="n">
        <v>2.7</v>
      </c>
    </row>
    <row r="21" customFormat="false" ht="16.5" hidden="false" customHeight="false" outlineLevel="0" collapsed="false">
      <c r="B21" s="14" t="n">
        <v>25</v>
      </c>
      <c r="C21" s="15" t="s">
        <v>27</v>
      </c>
      <c r="D21" s="15" t="s">
        <v>28</v>
      </c>
      <c r="E21" s="17" t="s">
        <v>75</v>
      </c>
      <c r="F21" s="17"/>
      <c r="G21" s="17"/>
      <c r="H21" s="17"/>
      <c r="I21" s="17"/>
      <c r="J21" s="22"/>
      <c r="K21" s="11" t="n">
        <f aca="false">SUM(L21*70+M21*120+N21*75+O21*25+P21*60+Q21*45)</f>
        <v>610.5</v>
      </c>
      <c r="L21" s="12" t="n">
        <v>4</v>
      </c>
      <c r="M21" s="12" t="n">
        <v>0</v>
      </c>
      <c r="N21" s="12" t="n">
        <v>2.6</v>
      </c>
      <c r="O21" s="12" t="n">
        <v>1.1</v>
      </c>
      <c r="P21" s="12" t="n">
        <v>0</v>
      </c>
      <c r="Q21" s="13" t="n">
        <v>2.4</v>
      </c>
    </row>
    <row r="22" customFormat="false" ht="16.5" hidden="false" customHeight="false" outlineLevel="0" collapsed="false">
      <c r="B22" s="14" t="n">
        <v>26</v>
      </c>
      <c r="C22" s="15" t="s">
        <v>30</v>
      </c>
      <c r="D22" s="15" t="s">
        <v>15</v>
      </c>
      <c r="E22" s="15" t="s">
        <v>76</v>
      </c>
      <c r="F22" s="15" t="s">
        <v>77</v>
      </c>
      <c r="G22" s="15" t="s">
        <v>18</v>
      </c>
      <c r="H22" s="15"/>
      <c r="I22" s="15" t="s">
        <v>78</v>
      </c>
      <c r="J22" s="22" t="s">
        <v>26</v>
      </c>
      <c r="K22" s="11" t="n">
        <f aca="false">SUM(L22*70+M22*120+N22*75+O22*25+P22*60+Q22*45)</f>
        <v>695</v>
      </c>
      <c r="L22" s="12" t="n">
        <v>4.4</v>
      </c>
      <c r="M22" s="12" t="n">
        <v>0</v>
      </c>
      <c r="N22" s="12" t="n">
        <v>2.2</v>
      </c>
      <c r="O22" s="12" t="n">
        <v>1.8</v>
      </c>
      <c r="P22" s="12" t="n">
        <v>1</v>
      </c>
      <c r="Q22" s="13" t="n">
        <v>2.6</v>
      </c>
    </row>
    <row r="23" customFormat="false" ht="17.25" hidden="false" customHeight="false" outlineLevel="0" collapsed="false">
      <c r="B23" s="18" t="n">
        <v>27</v>
      </c>
      <c r="C23" s="19" t="s">
        <v>35</v>
      </c>
      <c r="D23" s="19" t="s">
        <v>22</v>
      </c>
      <c r="E23" s="19" t="s">
        <v>79</v>
      </c>
      <c r="F23" s="19" t="s">
        <v>80</v>
      </c>
      <c r="G23" s="19" t="s">
        <v>18</v>
      </c>
      <c r="H23" s="19"/>
      <c r="I23" s="19" t="s">
        <v>81</v>
      </c>
      <c r="J23" s="23" t="s">
        <v>26</v>
      </c>
      <c r="K23" s="11" t="n">
        <f aca="false">SUM(L23*70+M23*120+N23*75+O23*25+P23*60+Q23*45)</f>
        <v>736</v>
      </c>
      <c r="L23" s="12" t="n">
        <v>5.1</v>
      </c>
      <c r="M23" s="12" t="n">
        <v>0</v>
      </c>
      <c r="N23" s="12" t="n">
        <v>2.4</v>
      </c>
      <c r="O23" s="12" t="n">
        <v>1.6</v>
      </c>
      <c r="P23" s="12" t="n">
        <v>1</v>
      </c>
      <c r="Q23" s="13" t="n">
        <v>2.2</v>
      </c>
    </row>
    <row r="24" customFormat="false" ht="16.5" hidden="false" customHeight="false" outlineLevel="0" collapsed="false">
      <c r="B24" s="8" t="n">
        <v>30</v>
      </c>
      <c r="C24" s="9" t="s">
        <v>14</v>
      </c>
      <c r="D24" s="9" t="s">
        <v>15</v>
      </c>
      <c r="E24" s="9" t="s">
        <v>82</v>
      </c>
      <c r="F24" s="9" t="s">
        <v>83</v>
      </c>
      <c r="G24" s="9" t="s">
        <v>18</v>
      </c>
      <c r="H24" s="9" t="s">
        <v>84</v>
      </c>
      <c r="I24" s="9" t="s">
        <v>85</v>
      </c>
      <c r="J24" s="21"/>
      <c r="K24" s="11" t="n">
        <f aca="false">SUM(L24*70+M24*120+N24*75+O24*25+P24*60+Q24*45)</f>
        <v>638.5</v>
      </c>
      <c r="L24" s="12" t="n">
        <v>4.5</v>
      </c>
      <c r="M24" s="12" t="n">
        <v>0</v>
      </c>
      <c r="N24" s="12" t="n">
        <v>2.5</v>
      </c>
      <c r="O24" s="12" t="n">
        <v>1.3</v>
      </c>
      <c r="P24" s="12" t="n">
        <v>0</v>
      </c>
      <c r="Q24" s="13" t="n">
        <v>2.3</v>
      </c>
    </row>
    <row r="25" customFormat="false" ht="17.25" hidden="false" customHeight="false" outlineLevel="0" collapsed="false">
      <c r="B25" s="18" t="n">
        <v>31</v>
      </c>
      <c r="C25" s="19" t="s">
        <v>21</v>
      </c>
      <c r="D25" s="19" t="s">
        <v>22</v>
      </c>
      <c r="E25" s="19" t="s">
        <v>86</v>
      </c>
      <c r="F25" s="19" t="s">
        <v>87</v>
      </c>
      <c r="G25" s="19" t="s">
        <v>18</v>
      </c>
      <c r="H25" s="19"/>
      <c r="I25" s="19" t="s">
        <v>88</v>
      </c>
      <c r="J25" s="23" t="s">
        <v>26</v>
      </c>
      <c r="K25" s="24" t="n">
        <f aca="false">SUM(L25*70+M25*120+N25*75+O25*25+P25*60+Q25*45)</f>
        <v>771</v>
      </c>
      <c r="L25" s="25" t="n">
        <v>4.8</v>
      </c>
      <c r="M25" s="25" t="n">
        <v>0</v>
      </c>
      <c r="N25" s="25" t="n">
        <v>2.8</v>
      </c>
      <c r="O25" s="25" t="n">
        <v>1.2</v>
      </c>
      <c r="P25" s="25" t="n">
        <v>1</v>
      </c>
      <c r="Q25" s="26" t="n">
        <v>3</v>
      </c>
    </row>
  </sheetData>
  <mergeCells count="6">
    <mergeCell ref="B2:Q2"/>
    <mergeCell ref="E3:H3"/>
    <mergeCell ref="E6:I6"/>
    <mergeCell ref="E11:I11"/>
    <mergeCell ref="E16:I16"/>
    <mergeCell ref="E21:I21"/>
  </mergeCells>
  <printOptions headings="false" gridLines="false" gridLinesSet="true" horizontalCentered="true" verticalCentered="false"/>
  <pageMargins left="0" right="0" top="0.315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9" activeCellId="0" sqref="E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" width="0.87"/>
    <col collapsed="false" customWidth="true" hidden="false" outlineLevel="0" max="2" min="2" style="28" width="4.37"/>
    <col collapsed="false" customWidth="true" hidden="false" outlineLevel="0" max="3" min="3" style="28" width="4.5"/>
    <col collapsed="false" customWidth="true" hidden="false" outlineLevel="0" max="8" min="4" style="28" width="10.62"/>
    <col collapsed="false" customWidth="true" hidden="false" outlineLevel="0" max="9" min="9" style="28" width="15.37"/>
    <col collapsed="false" customWidth="true" hidden="false" outlineLevel="0" max="10" min="10" style="28" width="5.99"/>
    <col collapsed="false" customWidth="true" hidden="false" outlineLevel="0" max="11" min="11" style="27" width="6.99"/>
    <col collapsed="false" customWidth="true" hidden="false" outlineLevel="0" max="12" min="12" style="27" width="5.11"/>
    <col collapsed="false" customWidth="true" hidden="false" outlineLevel="0" max="13" min="13" style="27" width="6.5"/>
    <col collapsed="false" customWidth="true" hidden="false" outlineLevel="0" max="17" min="14" style="27" width="5.11"/>
    <col collapsed="false" customWidth="false" hidden="false" outlineLevel="0" max="257" min="18" style="27" width="8.99"/>
  </cols>
  <sheetData>
    <row r="1" customFormat="false" ht="10.5" hidden="false" customHeight="true" outlineLevel="0" collapsed="false"/>
    <row r="2" customFormat="false" ht="27.75" hidden="false" customHeight="false" outlineLevel="0" collapsed="false">
      <c r="B2" s="29" t="str">
        <f aca="false">TRIM(月菜單!B2)</f>
        <v>光復國小 102年12月份菜單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57.75" hidden="false" customHeight="false" outlineLevel="0" collapsed="false">
      <c r="B3" s="30" t="s">
        <v>1</v>
      </c>
      <c r="C3" s="30" t="s">
        <v>2</v>
      </c>
      <c r="D3" s="31" t="s">
        <v>3</v>
      </c>
      <c r="E3" s="31" t="s">
        <v>4</v>
      </c>
      <c r="F3" s="31"/>
      <c r="G3" s="31"/>
      <c r="H3" s="31"/>
      <c r="I3" s="31" t="s">
        <v>5</v>
      </c>
      <c r="J3" s="31" t="s">
        <v>26</v>
      </c>
      <c r="K3" s="32" t="s">
        <v>89</v>
      </c>
      <c r="L3" s="32" t="s">
        <v>90</v>
      </c>
      <c r="M3" s="32" t="s">
        <v>91</v>
      </c>
      <c r="N3" s="32" t="s">
        <v>92</v>
      </c>
      <c r="O3" s="32" t="s">
        <v>93</v>
      </c>
      <c r="P3" s="32" t="s">
        <v>94</v>
      </c>
      <c r="Q3" s="32" t="s">
        <v>95</v>
      </c>
    </row>
    <row r="4" s="33" customFormat="true" ht="23.1" hidden="false" customHeight="true" outlineLevel="0" collapsed="false">
      <c r="B4" s="34" t="str">
        <f aca="false">TRIM(月菜單!B4)</f>
        <v>2</v>
      </c>
      <c r="C4" s="35" t="str">
        <f aca="false">TRIM(月菜單!C4)</f>
        <v>一</v>
      </c>
      <c r="D4" s="36" t="str">
        <f aca="false">TRIM(月菜單!D4)</f>
        <v>白米飯</v>
      </c>
      <c r="E4" s="36" t="str">
        <f aca="false">TRIM(月菜單!E4)</f>
        <v>干丁香茄醬</v>
      </c>
      <c r="F4" s="36" t="str">
        <f aca="false">TRIM(月菜單!F4)</f>
        <v>胡瓜炒油皮</v>
      </c>
      <c r="G4" s="36" t="str">
        <f aca="false">TRIM(月菜單!G4)</f>
        <v>青菜</v>
      </c>
      <c r="H4" s="36" t="str">
        <f aca="false">TRIM(月菜單!H4)</f>
        <v>炒時蔬</v>
      </c>
      <c r="I4" s="36" t="str">
        <f aca="false">TRIM(月菜單!I4)</f>
        <v>芙蓉湯</v>
      </c>
      <c r="J4" s="36" t="str">
        <f aca="false">TRIM(月菜單!J4)</f>
        <v/>
      </c>
      <c r="K4" s="37" t="str">
        <f aca="false">TRIM(月菜單!K4)</f>
        <v>630</v>
      </c>
      <c r="L4" s="37" t="str">
        <f aca="false">TRIM(月菜單!L4)</f>
        <v>4.3</v>
      </c>
      <c r="M4" s="37" t="str">
        <f aca="false">TRIM(月菜單!N4)</f>
        <v>2.4</v>
      </c>
      <c r="N4" s="37" t="str">
        <f aca="false">TRIM(月菜單!O4)</f>
        <v>2</v>
      </c>
      <c r="O4" s="37" t="str">
        <f aca="false">TRIM(月菜單!P4)</f>
        <v>0</v>
      </c>
      <c r="P4" s="37" t="str">
        <f aca="false">TRIM(月菜單!Q4)</f>
        <v>2.2</v>
      </c>
      <c r="Q4" s="38" t="str">
        <f aca="false">TRIM(月菜單!M4)</f>
        <v>0</v>
      </c>
    </row>
    <row r="5" s="33" customFormat="true" ht="23.1" hidden="false" customHeight="true" outlineLevel="0" collapsed="false">
      <c r="B5" s="39" t="str">
        <f aca="false">TRIM(月菜單!B5)</f>
        <v>3</v>
      </c>
      <c r="C5" s="40" t="str">
        <f aca="false">TRIM(月菜單!C5)</f>
        <v>二</v>
      </c>
      <c r="D5" s="41" t="str">
        <f aca="false">TRIM(月菜單!D5)</f>
        <v>紫米飯</v>
      </c>
      <c r="E5" s="41" t="str">
        <f aca="false">TRIM(月菜單!E5)</f>
        <v>腰果雞丁</v>
      </c>
      <c r="F5" s="41" t="str">
        <f aca="false">TRIM(月菜單!F5)</f>
        <v>綜合滷味</v>
      </c>
      <c r="G5" s="41" t="str">
        <f aca="false">TRIM(月菜單!G5)</f>
        <v>青菜</v>
      </c>
      <c r="H5" s="41" t="str">
        <f aca="false">TRIM(月菜單!H5)</f>
        <v/>
      </c>
      <c r="I5" s="41" t="str">
        <f aca="false">TRIM(月菜單!I5)</f>
        <v>馬鈴薯蔬菜湯</v>
      </c>
      <c r="J5" s="41" t="str">
        <f aca="false">TRIM(月菜單!J5)</f>
        <v>水果</v>
      </c>
      <c r="K5" s="42" t="str">
        <f aca="false">TRIM(月菜單!K5)</f>
        <v>725.5</v>
      </c>
      <c r="L5" s="42" t="str">
        <f aca="false">TRIM(月菜單!L5)</f>
        <v>4.5</v>
      </c>
      <c r="M5" s="42" t="str">
        <f aca="false">TRIM(月菜單!N5)</f>
        <v>2.5</v>
      </c>
      <c r="N5" s="42" t="str">
        <f aca="false">TRIM(月菜單!O5)</f>
        <v>2.2</v>
      </c>
      <c r="O5" s="42" t="str">
        <f aca="false">TRIM(月菜單!P5)</f>
        <v>1</v>
      </c>
      <c r="P5" s="42" t="str">
        <f aca="false">TRIM(月菜單!Q5)</f>
        <v>2.4</v>
      </c>
      <c r="Q5" s="43" t="str">
        <f aca="false">TRIM(月菜單!M5)</f>
        <v>0</v>
      </c>
    </row>
    <row r="6" s="33" customFormat="true" ht="23.1" hidden="false" customHeight="true" outlineLevel="0" collapsed="false">
      <c r="B6" s="44" t="str">
        <f aca="false">TRIM(月菜單!B6)</f>
        <v>4</v>
      </c>
      <c r="C6" s="45" t="str">
        <f aca="false">TRIM(月菜單!C6)</f>
        <v>三</v>
      </c>
      <c r="D6" s="46" t="str">
        <f aca="false">TRIM(月菜單!D6)</f>
        <v>特餐</v>
      </c>
      <c r="E6" s="46" t="str">
        <f aca="false">TRIM(月菜單!E6)</f>
        <v>皮蛋瘦肉粥+卡拉雞排+青菜+蔥花卷</v>
      </c>
      <c r="F6" s="46" t="str">
        <f aca="false">TRIM(月菜單!F6)</f>
        <v/>
      </c>
      <c r="G6" s="46" t="str">
        <f aca="false">TRIM(月菜單!G6)</f>
        <v/>
      </c>
      <c r="H6" s="46" t="str">
        <f aca="false">TRIM(月菜單!H6)</f>
        <v/>
      </c>
      <c r="I6" s="46" t="str">
        <f aca="false">TRIM(月菜單!I6)</f>
        <v/>
      </c>
      <c r="J6" s="46" t="str">
        <f aca="false">TRIM(月菜單!J6)</f>
        <v/>
      </c>
      <c r="K6" s="47" t="str">
        <f aca="false">TRIM(月菜單!K6)</f>
        <v>642.5</v>
      </c>
      <c r="L6" s="47" t="str">
        <f aca="false">TRIM(月菜單!L6)</f>
        <v>4.9</v>
      </c>
      <c r="M6" s="47" t="str">
        <f aca="false">TRIM(月菜單!N6)</f>
        <v>2</v>
      </c>
      <c r="N6" s="47" t="str">
        <f aca="false">TRIM(月菜單!O6)</f>
        <v>1.3</v>
      </c>
      <c r="O6" s="47" t="str">
        <f aca="false">TRIM(月菜單!P6)</f>
        <v>0</v>
      </c>
      <c r="P6" s="47" t="str">
        <f aca="false">TRIM(月菜單!Q6)</f>
        <v>2.6</v>
      </c>
      <c r="Q6" s="48" t="str">
        <f aca="false">TRIM(月菜單!M6)</f>
        <v>0</v>
      </c>
    </row>
    <row r="7" s="33" customFormat="true" ht="23.1" hidden="false" customHeight="true" outlineLevel="0" collapsed="false">
      <c r="B7" s="39" t="str">
        <f aca="false">TRIM(月菜單!B7)</f>
        <v>5</v>
      </c>
      <c r="C7" s="40" t="str">
        <f aca="false">TRIM(月菜單!C7)</f>
        <v>四</v>
      </c>
      <c r="D7" s="41" t="str">
        <f aca="false">TRIM(月菜單!D7)</f>
        <v>糙米飯</v>
      </c>
      <c r="E7" s="41" t="str">
        <f aca="false">TRIM(月菜單!E7)</f>
        <v>蒜泥白肉</v>
      </c>
      <c r="F7" s="41" t="str">
        <f aca="false">TRIM(月菜單!F7)</f>
        <v>鮮菇玉菜</v>
      </c>
      <c r="G7" s="41" t="str">
        <f aca="false">TRIM(月菜單!G7)</f>
        <v>青菜</v>
      </c>
      <c r="H7" s="41" t="str">
        <f aca="false">TRIM(月菜單!H7)</f>
        <v/>
      </c>
      <c r="I7" s="41" t="str">
        <f aca="false">TRIM(月菜單!I7)</f>
        <v>芹香花枝丸湯</v>
      </c>
      <c r="J7" s="41" t="str">
        <f aca="false">TRIM(月菜單!J7)</f>
        <v>水果</v>
      </c>
      <c r="K7" s="42" t="str">
        <f aca="false">TRIM(月菜單!K7)</f>
        <v>701</v>
      </c>
      <c r="L7" s="42" t="str">
        <f aca="false">TRIM(月菜單!L7)</f>
        <v>4</v>
      </c>
      <c r="M7" s="42" t="str">
        <f aca="false">TRIM(月菜單!N7)</f>
        <v>2.9</v>
      </c>
      <c r="N7" s="42" t="str">
        <f aca="false">TRIM(月菜單!O7)</f>
        <v>1.6</v>
      </c>
      <c r="O7" s="42" t="str">
        <f aca="false">TRIM(月菜單!P7)</f>
        <v>1</v>
      </c>
      <c r="P7" s="42" t="str">
        <f aca="false">TRIM(月菜單!Q7)</f>
        <v>2.3</v>
      </c>
      <c r="Q7" s="43" t="str">
        <f aca="false">TRIM(月菜單!M7)</f>
        <v>0</v>
      </c>
    </row>
    <row r="8" s="33" customFormat="true" ht="23.1" hidden="false" customHeight="true" outlineLevel="0" collapsed="false">
      <c r="B8" s="49" t="str">
        <f aca="false">TRIM(月菜單!B8)</f>
        <v>6</v>
      </c>
      <c r="C8" s="50" t="str">
        <f aca="false">TRIM(月菜單!C8)</f>
        <v>五</v>
      </c>
      <c r="D8" s="51" t="str">
        <f aca="false">TRIM(月菜單!D8)</f>
        <v>白米飯</v>
      </c>
      <c r="E8" s="51" t="str">
        <f aca="false">TRIM(月菜單!E8)</f>
        <v>豆瓣魚丁</v>
      </c>
      <c r="F8" s="51" t="str">
        <f aca="false">TRIM(月菜單!F8)</f>
        <v>醬油蒸蛋</v>
      </c>
      <c r="G8" s="51" t="str">
        <f aca="false">TRIM(月菜單!G8)</f>
        <v>青菜</v>
      </c>
      <c r="H8" s="51" t="str">
        <f aca="false">TRIM(月菜單!H8)</f>
        <v/>
      </c>
      <c r="I8" s="51" t="str">
        <f aca="false">TRIM(月菜單!I8)</f>
        <v>銀耳紅棗甜湯</v>
      </c>
      <c r="J8" s="51" t="str">
        <f aca="false">TRIM(月菜單!J8)</f>
        <v>水果</v>
      </c>
      <c r="K8" s="52" t="str">
        <f aca="false">TRIM(月菜單!K8)</f>
        <v>695.5</v>
      </c>
      <c r="L8" s="52" t="str">
        <f aca="false">TRIM(月菜單!L8)</f>
        <v>4.4</v>
      </c>
      <c r="M8" s="52" t="str">
        <f aca="false">TRIM(月菜單!N8)</f>
        <v>2.4</v>
      </c>
      <c r="N8" s="52" t="str">
        <f aca="false">TRIM(月菜單!O8)</f>
        <v>1.4</v>
      </c>
      <c r="O8" s="52" t="str">
        <f aca="false">TRIM(月菜單!P8)</f>
        <v>1</v>
      </c>
      <c r="P8" s="52" t="str">
        <f aca="false">TRIM(月菜單!Q8)</f>
        <v>2.5</v>
      </c>
      <c r="Q8" s="53" t="str">
        <f aca="false">TRIM(月菜單!M8)</f>
        <v>0</v>
      </c>
    </row>
    <row r="9" s="33" customFormat="true" ht="23.1" hidden="false" customHeight="true" outlineLevel="0" collapsed="false">
      <c r="B9" s="34" t="str">
        <f aca="false">TRIM(月菜單!B9)</f>
        <v>9</v>
      </c>
      <c r="C9" s="35" t="str">
        <f aca="false">TRIM(月菜單!C9)</f>
        <v>一</v>
      </c>
      <c r="D9" s="36" t="str">
        <f aca="false">TRIM(月菜單!D9)</f>
        <v>白米飯</v>
      </c>
      <c r="E9" s="36" t="str">
        <f aca="false">TRIM(月菜單!E9)</f>
        <v>五更素腸旺</v>
      </c>
      <c r="F9" s="36" t="str">
        <f aca="false">TRIM(月菜單!F9)</f>
        <v>黃瓜彩燴</v>
      </c>
      <c r="G9" s="36" t="str">
        <f aca="false">TRIM(月菜單!G9)</f>
        <v>青菜</v>
      </c>
      <c r="H9" s="36" t="str">
        <f aca="false">TRIM(月菜單!H9)</f>
        <v>黃金芝麻球*1</v>
      </c>
      <c r="I9" s="36" t="str">
        <f aca="false">TRIM(月菜單!I9)</f>
        <v>蔥香蛋花湯</v>
      </c>
      <c r="J9" s="36" t="str">
        <f aca="false">TRIM(月菜單!J9)</f>
        <v/>
      </c>
      <c r="K9" s="37" t="str">
        <f aca="false">TRIM(月菜單!K9)</f>
        <v>648.5</v>
      </c>
      <c r="L9" s="37" t="str">
        <f aca="false">TRIM(月菜單!L9)</f>
        <v>4.2</v>
      </c>
      <c r="M9" s="37" t="str">
        <f aca="false">TRIM(月菜單!N9)</f>
        <v>2.5</v>
      </c>
      <c r="N9" s="37" t="str">
        <f aca="false">TRIM(月菜單!O9)</f>
        <v>2</v>
      </c>
      <c r="O9" s="37" t="str">
        <f aca="false">TRIM(月菜單!P9)</f>
        <v>0</v>
      </c>
      <c r="P9" s="37" t="str">
        <f aca="false">TRIM(月菜單!Q9)</f>
        <v>2.6</v>
      </c>
      <c r="Q9" s="38" t="str">
        <f aca="false">TRIM(月菜單!M9)</f>
        <v>0</v>
      </c>
    </row>
    <row r="10" s="33" customFormat="true" ht="23.1" hidden="false" customHeight="true" outlineLevel="0" collapsed="false">
      <c r="B10" s="39" t="str">
        <f aca="false">TRIM(月菜單!B10)</f>
        <v>10</v>
      </c>
      <c r="C10" s="40" t="str">
        <f aca="false">TRIM(月菜單!C10)</f>
        <v>二</v>
      </c>
      <c r="D10" s="41" t="str">
        <f aca="false">TRIM(月菜單!D10)</f>
        <v>地瓜飯</v>
      </c>
      <c r="E10" s="41" t="str">
        <f aca="false">TRIM(月菜單!E10)</f>
        <v>黃金柳葉魚*2</v>
      </c>
      <c r="F10" s="41" t="str">
        <f aca="false">TRIM(月菜單!F10)</f>
        <v>八寶醬肉</v>
      </c>
      <c r="G10" s="41" t="str">
        <f aca="false">TRIM(月菜單!G10)</f>
        <v>青菜</v>
      </c>
      <c r="H10" s="41" t="str">
        <f aca="false">TRIM(月菜單!H10)</f>
        <v/>
      </c>
      <c r="I10" s="41" t="str">
        <f aca="false">TRIM(月菜單!I10)</f>
        <v>海帶排骨湯</v>
      </c>
      <c r="J10" s="41" t="str">
        <f aca="false">TRIM(月菜單!J10)</f>
        <v>水果</v>
      </c>
      <c r="K10" s="42" t="str">
        <f aca="false">TRIM(月菜單!K10)</f>
        <v>702.5</v>
      </c>
      <c r="L10" s="42" t="str">
        <f aca="false">TRIM(月菜單!L10)</f>
        <v>4</v>
      </c>
      <c r="M10" s="42" t="str">
        <f aca="false">TRIM(月菜單!N10)</f>
        <v>2.6</v>
      </c>
      <c r="N10" s="42" t="str">
        <f aca="false">TRIM(月菜單!O10)</f>
        <v>1.3</v>
      </c>
      <c r="O10" s="42" t="str">
        <f aca="false">TRIM(月菜單!P10)</f>
        <v>1</v>
      </c>
      <c r="P10" s="42" t="str">
        <f aca="false">TRIM(月菜單!Q10)</f>
        <v>3</v>
      </c>
      <c r="Q10" s="43" t="str">
        <f aca="false">TRIM(月菜單!M10)</f>
        <v>0</v>
      </c>
    </row>
    <row r="11" s="33" customFormat="true" ht="23.1" hidden="false" customHeight="true" outlineLevel="0" collapsed="false">
      <c r="B11" s="44" t="str">
        <f aca="false">TRIM(月菜單!B11)</f>
        <v>11</v>
      </c>
      <c r="C11" s="45" t="str">
        <f aca="false">TRIM(月菜單!C11)</f>
        <v>三</v>
      </c>
      <c r="D11" s="46" t="str">
        <f aca="false">TRIM(月菜單!D11)</f>
        <v>特餐</v>
      </c>
      <c r="E11" s="46" t="str">
        <f aca="false">TRIM(月菜單!E11)</f>
        <v>肉絲炒米苔目+貴妃雞翅+青菜+酸辣湯</v>
      </c>
      <c r="F11" s="46" t="str">
        <f aca="false">TRIM(月菜單!F11)</f>
        <v/>
      </c>
      <c r="G11" s="46" t="str">
        <f aca="false">TRIM(月菜單!G11)</f>
        <v/>
      </c>
      <c r="H11" s="41" t="str">
        <f aca="false">TRIM(月菜單!H11)</f>
        <v/>
      </c>
      <c r="I11" s="46" t="str">
        <f aca="false">TRIM(月菜單!I11)</f>
        <v/>
      </c>
      <c r="J11" s="46" t="str">
        <f aca="false">TRIM(月菜單!J11)</f>
        <v/>
      </c>
      <c r="K11" s="47" t="str">
        <f aca="false">TRIM(月菜單!K11)</f>
        <v>678.5</v>
      </c>
      <c r="L11" s="47" t="str">
        <f aca="false">TRIM(月菜單!L11)</f>
        <v>4</v>
      </c>
      <c r="M11" s="47" t="str">
        <f aca="false">TRIM(月菜單!N11)</f>
        <v>3</v>
      </c>
      <c r="N11" s="47" t="str">
        <f aca="false">TRIM(月菜單!O11)</f>
        <v>1.9</v>
      </c>
      <c r="O11" s="47" t="str">
        <f aca="false">TRIM(月菜單!P11)</f>
        <v>0</v>
      </c>
      <c r="P11" s="47" t="str">
        <f aca="false">TRIM(月菜單!Q11)</f>
        <v>2.8</v>
      </c>
      <c r="Q11" s="48" t="str">
        <f aca="false">TRIM(月菜單!M11)</f>
        <v>0</v>
      </c>
    </row>
    <row r="12" s="33" customFormat="true" ht="23.1" hidden="false" customHeight="true" outlineLevel="0" collapsed="false">
      <c r="B12" s="39" t="str">
        <f aca="false">TRIM(月菜單!B12)</f>
        <v>12</v>
      </c>
      <c r="C12" s="40" t="str">
        <f aca="false">TRIM(月菜單!C12)</f>
        <v>四</v>
      </c>
      <c r="D12" s="41" t="str">
        <f aca="false">TRIM(月菜單!D12)</f>
        <v>白米飯</v>
      </c>
      <c r="E12" s="41" t="str">
        <f aca="false">TRIM(月菜單!E12)</f>
        <v>糖醋肉片</v>
      </c>
      <c r="F12" s="41" t="str">
        <f aca="false">TRIM(月菜單!F12)</f>
        <v>螞蟻上樹</v>
      </c>
      <c r="G12" s="41" t="str">
        <f aca="false">TRIM(月菜單!G12)</f>
        <v>青菜</v>
      </c>
      <c r="H12" s="41" t="str">
        <f aca="false">TRIM(月菜單!H12)</f>
        <v/>
      </c>
      <c r="I12" s="41" t="str">
        <f aca="false">TRIM(月菜單!I12)</f>
        <v>蘿蔔大骨湯</v>
      </c>
      <c r="J12" s="41" t="str">
        <f aca="false">TRIM(月菜單!J12)</f>
        <v>水果</v>
      </c>
      <c r="K12" s="42" t="str">
        <f aca="false">TRIM(月菜單!K12)</f>
        <v>698</v>
      </c>
      <c r="L12" s="42" t="str">
        <f aca="false">TRIM(月菜單!L12)</f>
        <v>4.5</v>
      </c>
      <c r="M12" s="42" t="str">
        <f aca="false">TRIM(月菜單!N12)</f>
        <v>2.2</v>
      </c>
      <c r="N12" s="42" t="str">
        <f aca="false">TRIM(月菜單!O12)</f>
        <v>2</v>
      </c>
      <c r="O12" s="42" t="str">
        <f aca="false">TRIM(月菜單!P12)</f>
        <v>1</v>
      </c>
      <c r="P12" s="42" t="str">
        <f aca="false">TRIM(月菜單!Q12)</f>
        <v>2.4</v>
      </c>
      <c r="Q12" s="43" t="str">
        <f aca="false">TRIM(月菜單!M12)</f>
        <v>0</v>
      </c>
    </row>
    <row r="13" s="33" customFormat="true" ht="23.1" hidden="false" customHeight="true" outlineLevel="0" collapsed="false">
      <c r="B13" s="49" t="str">
        <f aca="false">TRIM(月菜單!B13)</f>
        <v>13</v>
      </c>
      <c r="C13" s="50" t="str">
        <f aca="false">TRIM(月菜單!C13)</f>
        <v>五</v>
      </c>
      <c r="D13" s="51" t="str">
        <f aca="false">TRIM(月菜單!D13)</f>
        <v>紫米飯</v>
      </c>
      <c r="E13" s="51" t="str">
        <f aca="false">TRIM(月菜單!E13)</f>
        <v>芋香燒雞</v>
      </c>
      <c r="F13" s="51" t="str">
        <f aca="false">TRIM(月菜單!F13)</f>
        <v>紅蘿蔔炒蛋</v>
      </c>
      <c r="G13" s="51" t="str">
        <f aca="false">TRIM(月菜單!G13)</f>
        <v>青菜</v>
      </c>
      <c r="H13" s="51" t="str">
        <f aca="false">TRIM(月菜單!H13)</f>
        <v/>
      </c>
      <c r="I13" s="51" t="str">
        <f aca="false">TRIM(月菜單!I13)</f>
        <v>綠豆西米露</v>
      </c>
      <c r="J13" s="51" t="str">
        <f aca="false">TRIM(月菜單!J13)</f>
        <v>水果</v>
      </c>
      <c r="K13" s="52" t="str">
        <f aca="false">TRIM(月菜單!K13)</f>
        <v>722</v>
      </c>
      <c r="L13" s="52" t="str">
        <f aca="false">TRIM(月菜單!L13)</f>
        <v>5</v>
      </c>
      <c r="M13" s="52" t="str">
        <f aca="false">TRIM(月菜單!N13)</f>
        <v>2.5</v>
      </c>
      <c r="N13" s="52" t="str">
        <f aca="false">TRIM(月菜單!O13)</f>
        <v>1.2</v>
      </c>
      <c r="O13" s="52" t="str">
        <f aca="false">TRIM(月菜單!P13)</f>
        <v>1</v>
      </c>
      <c r="P13" s="52" t="str">
        <f aca="false">TRIM(月菜單!Q13)</f>
        <v>2.1</v>
      </c>
      <c r="Q13" s="53" t="str">
        <f aca="false">TRIM(月菜單!M13)</f>
        <v>0</v>
      </c>
    </row>
    <row r="14" s="33" customFormat="true" ht="23.1" hidden="false" customHeight="true" outlineLevel="0" collapsed="false">
      <c r="B14" s="34" t="str">
        <f aca="false">TRIM(月菜單!B14)</f>
        <v>16</v>
      </c>
      <c r="C14" s="35" t="str">
        <f aca="false">TRIM(月菜單!C14)</f>
        <v>一</v>
      </c>
      <c r="D14" s="36" t="str">
        <f aca="false">TRIM(月菜單!D14)</f>
        <v>白米飯</v>
      </c>
      <c r="E14" s="36" t="str">
        <f aca="false">TRIM(月菜單!E14)</f>
        <v>宮保黑干</v>
      </c>
      <c r="F14" s="36" t="str">
        <f aca="false">TRIM(月菜單!F14)</f>
        <v>滷白菜</v>
      </c>
      <c r="G14" s="36" t="str">
        <f aca="false">TRIM(月菜單!G14)</f>
        <v>青菜</v>
      </c>
      <c r="H14" s="36" t="str">
        <f aca="false">TRIM(月菜單!H14)</f>
        <v>鮮菇蒸蛋</v>
      </c>
      <c r="I14" s="36" t="str">
        <f aca="false">TRIM(月菜單!I14)</f>
        <v>薏仁冬瓜湯</v>
      </c>
      <c r="J14" s="36" t="str">
        <f aca="false">TRIM(月菜單!H14)</f>
        <v>鮮菇蒸蛋</v>
      </c>
      <c r="K14" s="37" t="str">
        <f aca="false">TRIM(月菜單!K14)</f>
        <v>624</v>
      </c>
      <c r="L14" s="37" t="str">
        <f aca="false">TRIM(月菜單!L14)</f>
        <v>4.4</v>
      </c>
      <c r="M14" s="37" t="str">
        <f aca="false">TRIM(月菜單!N14)</f>
        <v>2.2</v>
      </c>
      <c r="N14" s="37" t="str">
        <f aca="false">TRIM(月菜單!O14)</f>
        <v>1.9</v>
      </c>
      <c r="O14" s="37" t="str">
        <f aca="false">TRIM(月菜單!P14)</f>
        <v>0</v>
      </c>
      <c r="P14" s="37" t="str">
        <f aca="false">TRIM(月菜單!Q14)</f>
        <v>2.3</v>
      </c>
      <c r="Q14" s="38" t="str">
        <f aca="false">TRIM(月菜單!M14)</f>
        <v>0</v>
      </c>
    </row>
    <row r="15" s="33" customFormat="true" ht="23.1" hidden="false" customHeight="true" outlineLevel="0" collapsed="false">
      <c r="B15" s="39" t="str">
        <f aca="false">TRIM(月菜單!B15)</f>
        <v>17</v>
      </c>
      <c r="C15" s="40" t="str">
        <f aca="false">TRIM(月菜單!C15)</f>
        <v>二</v>
      </c>
      <c r="D15" s="41" t="str">
        <f aca="false">TRIM(月菜單!D15)</f>
        <v>地瓜飯</v>
      </c>
      <c r="E15" s="41" t="str">
        <f aca="false">TRIM(月菜單!E15)</f>
        <v>咖哩嫩雞</v>
      </c>
      <c r="F15" s="41" t="str">
        <f aca="false">TRIM(月菜單!F15)</f>
        <v>小黃瓜肉片煲</v>
      </c>
      <c r="G15" s="41" t="str">
        <f aca="false">TRIM(月菜單!G15)</f>
        <v>青菜</v>
      </c>
      <c r="H15" s="41" t="str">
        <f aca="false">TRIM(月菜單!H15)</f>
        <v/>
      </c>
      <c r="I15" s="41" t="str">
        <f aca="false">TRIM(月菜單!I15)</f>
        <v>金茸三絲湯</v>
      </c>
      <c r="J15" s="41" t="str">
        <f aca="false">TRIM(月菜單!J15)</f>
        <v>水果</v>
      </c>
      <c r="K15" s="42" t="str">
        <f aca="false">TRIM(月菜單!K15)</f>
        <v>669</v>
      </c>
      <c r="L15" s="42" t="str">
        <f aca="false">TRIM(月菜單!L15)</f>
        <v>4</v>
      </c>
      <c r="M15" s="42" t="str">
        <f aca="false">TRIM(月菜單!N15)</f>
        <v>2.4</v>
      </c>
      <c r="N15" s="42" t="str">
        <f aca="false">TRIM(月菜單!O15)</f>
        <v>2</v>
      </c>
      <c r="O15" s="42" t="str">
        <f aca="false">TRIM(月菜單!P15)</f>
        <v>1</v>
      </c>
      <c r="P15" s="42" t="str">
        <f aca="false">TRIM(月菜單!Q15)</f>
        <v>2.2</v>
      </c>
      <c r="Q15" s="43" t="str">
        <f aca="false">TRIM(月菜單!M15)</f>
        <v>0</v>
      </c>
    </row>
    <row r="16" s="33" customFormat="true" ht="23.1" hidden="false" customHeight="true" outlineLevel="0" collapsed="false">
      <c r="B16" s="44" t="str">
        <f aca="false">TRIM(月菜單!B16)</f>
        <v>18</v>
      </c>
      <c r="C16" s="45" t="str">
        <f aca="false">TRIM(月菜單!C16)</f>
        <v>三</v>
      </c>
      <c r="D16" s="46" t="str">
        <f aca="false">TRIM(月菜單!D16)</f>
        <v>特餐</v>
      </c>
      <c r="E16" s="46" t="str">
        <f aca="false">TRIM(月菜單!E16)</f>
        <v>米粉粳+黃金魚排+青菜+肉包</v>
      </c>
      <c r="F16" s="46" t="str">
        <f aca="false">TRIM(月菜單!F16)</f>
        <v/>
      </c>
      <c r="G16" s="46" t="str">
        <f aca="false">TRIM(月菜單!G16)</f>
        <v/>
      </c>
      <c r="H16" s="41" t="str">
        <f aca="false">TRIM(月菜單!H16)</f>
        <v/>
      </c>
      <c r="I16" s="46" t="str">
        <f aca="false">TRIM(月菜單!I16)</f>
        <v/>
      </c>
      <c r="J16" s="46" t="str">
        <f aca="false">TRIM(月菜單!J16)</f>
        <v/>
      </c>
      <c r="K16" s="47" t="str">
        <f aca="false">TRIM(月菜單!K16)</f>
        <v>657.5</v>
      </c>
      <c r="L16" s="47" t="str">
        <f aca="false">TRIM(月菜單!L16)</f>
        <v>4.3</v>
      </c>
      <c r="M16" s="47" t="str">
        <f aca="false">TRIM(月菜單!N16)</f>
        <v>2.7</v>
      </c>
      <c r="N16" s="47" t="str">
        <f aca="false">TRIM(月菜單!O16)</f>
        <v>1.3</v>
      </c>
      <c r="O16" s="47" t="str">
        <f aca="false">TRIM(月菜單!P16)</f>
        <v>0</v>
      </c>
      <c r="P16" s="47" t="str">
        <f aca="false">TRIM(月菜單!Q16)</f>
        <v>2.7</v>
      </c>
      <c r="Q16" s="48" t="str">
        <f aca="false">TRIM(月菜單!M16)</f>
        <v>0</v>
      </c>
    </row>
    <row r="17" s="33" customFormat="true" ht="23.1" hidden="false" customHeight="true" outlineLevel="0" collapsed="false">
      <c r="B17" s="39" t="str">
        <f aca="false">TRIM(月菜單!B17)</f>
        <v>19</v>
      </c>
      <c r="C17" s="40" t="str">
        <f aca="false">TRIM(月菜單!C17)</f>
        <v>四</v>
      </c>
      <c r="D17" s="41" t="str">
        <f aca="false">TRIM(月菜單!D17)</f>
        <v>糙米飯</v>
      </c>
      <c r="E17" s="41" t="str">
        <f aca="false">TRIM(月菜單!E17)</f>
        <v>瓜子肉醬</v>
      </c>
      <c r="F17" s="41" t="str">
        <f aca="false">TRIM(月菜單!F17)</f>
        <v>彩燴黃金魚蛋</v>
      </c>
      <c r="G17" s="41" t="str">
        <f aca="false">TRIM(月菜單!G17)</f>
        <v>青菜</v>
      </c>
      <c r="H17" s="41" t="str">
        <f aca="false">TRIM(月菜單!H17)</f>
        <v/>
      </c>
      <c r="I17" s="41" t="str">
        <f aca="false">TRIM(月菜單!I17)</f>
        <v>味噌湯</v>
      </c>
      <c r="J17" s="41" t="str">
        <f aca="false">TRIM(月菜單!J17)</f>
        <v>水果</v>
      </c>
      <c r="K17" s="42" t="str">
        <f aca="false">TRIM(月菜單!K17)</f>
        <v>686</v>
      </c>
      <c r="L17" s="42" t="str">
        <f aca="false">TRIM(月菜單!L17)</f>
        <v>4.2</v>
      </c>
      <c r="M17" s="42" t="str">
        <f aca="false">TRIM(月菜單!N17)</f>
        <v>2.6</v>
      </c>
      <c r="N17" s="42" t="str">
        <f aca="false">TRIM(月菜單!O17)</f>
        <v>1.7</v>
      </c>
      <c r="O17" s="42" t="str">
        <f aca="false">TRIM(月菜單!P17)</f>
        <v>1</v>
      </c>
      <c r="P17" s="42" t="str">
        <f aca="false">TRIM(月菜單!Q17)</f>
        <v>2.1</v>
      </c>
      <c r="Q17" s="43" t="str">
        <f aca="false">TRIM(月菜單!M17)</f>
        <v>0</v>
      </c>
    </row>
    <row r="18" s="33" customFormat="true" ht="23.1" hidden="false" customHeight="true" outlineLevel="0" collapsed="false">
      <c r="B18" s="49" t="str">
        <f aca="false">TRIM(月菜單!B18)</f>
        <v>20</v>
      </c>
      <c r="C18" s="50" t="str">
        <f aca="false">TRIM(月菜單!C18)</f>
        <v>五</v>
      </c>
      <c r="D18" s="51" t="str">
        <f aca="false">TRIM(月菜單!D18)</f>
        <v>白米飯</v>
      </c>
      <c r="E18" s="51" t="str">
        <f aca="false">TRIM(月菜單!E18)</f>
        <v>雲耳燒雞</v>
      </c>
      <c r="F18" s="51" t="str">
        <f aca="false">TRIM(月菜單!F18)</f>
        <v>日式蒸蛋</v>
      </c>
      <c r="G18" s="51" t="str">
        <f aca="false">TRIM(月菜單!G18)</f>
        <v>青菜</v>
      </c>
      <c r="H18" s="51" t="str">
        <f aca="false">TRIM(月菜單!H18)</f>
        <v/>
      </c>
      <c r="I18" s="51" t="str">
        <f aca="false">TRIM(月菜單!I18)</f>
        <v>紅豆湯圓</v>
      </c>
      <c r="J18" s="51" t="str">
        <f aca="false">TRIM(月菜單!J18)</f>
        <v>水果</v>
      </c>
      <c r="K18" s="52" t="str">
        <f aca="false">TRIM(月菜單!K18)</f>
        <v>735.5</v>
      </c>
      <c r="L18" s="52" t="str">
        <f aca="false">TRIM(月菜單!L18)</f>
        <v>5</v>
      </c>
      <c r="M18" s="52" t="str">
        <f aca="false">TRIM(月菜單!N18)</f>
        <v>2.5</v>
      </c>
      <c r="N18" s="52" t="str">
        <f aca="false">TRIM(月菜單!O18)</f>
        <v>1.2</v>
      </c>
      <c r="O18" s="52" t="str">
        <f aca="false">TRIM(月菜單!P18)</f>
        <v>1</v>
      </c>
      <c r="P18" s="52" t="str">
        <f aca="false">TRIM(月菜單!Q18)</f>
        <v>2.4</v>
      </c>
      <c r="Q18" s="53" t="str">
        <f aca="false">TRIM(月菜單!M18)</f>
        <v>0</v>
      </c>
    </row>
    <row r="19" s="33" customFormat="true" ht="23.1" hidden="false" customHeight="true" outlineLevel="0" collapsed="false">
      <c r="B19" s="34" t="str">
        <f aca="false">TRIM(月菜單!B19)</f>
        <v>23</v>
      </c>
      <c r="C19" s="35" t="str">
        <f aca="false">TRIM(月菜單!C19)</f>
        <v>一</v>
      </c>
      <c r="D19" s="36" t="str">
        <f aca="false">TRIM(月菜單!D19)</f>
        <v>白米飯</v>
      </c>
      <c r="E19" s="36" t="str">
        <f aca="false">TRIM(月菜單!E19)</f>
        <v>金珠翠玉</v>
      </c>
      <c r="F19" s="36" t="str">
        <f aca="false">TRIM(月菜單!F19)</f>
        <v>芹香豆干</v>
      </c>
      <c r="G19" s="36" t="str">
        <f aca="false">TRIM(月菜單!G19)</f>
        <v>青菜</v>
      </c>
      <c r="H19" s="36" t="str">
        <f aca="false">TRIM(月菜單!H19)</f>
        <v>沙茶寬粉</v>
      </c>
      <c r="I19" s="36" t="str">
        <f aca="false">TRIM(月菜單!I19)</f>
        <v>紫菜蛋花湯</v>
      </c>
      <c r="J19" s="36" t="str">
        <f aca="false">TRIM(月菜單!H19)</f>
        <v>沙茶寬粉</v>
      </c>
      <c r="K19" s="37" t="str">
        <f aca="false">TRIM(月菜單!K19)</f>
        <v>636.5</v>
      </c>
      <c r="L19" s="37" t="str">
        <f aca="false">TRIM(月菜單!L19)</f>
        <v>4</v>
      </c>
      <c r="M19" s="37" t="str">
        <f aca="false">TRIM(月菜單!N19)</f>
        <v>3</v>
      </c>
      <c r="N19" s="37" t="str">
        <f aca="false">TRIM(月菜單!O19)</f>
        <v>1.3</v>
      </c>
      <c r="O19" s="37" t="str">
        <f aca="false">TRIM(月菜單!P19)</f>
        <v>0</v>
      </c>
      <c r="P19" s="37" t="str">
        <f aca="false">TRIM(月菜單!Q19)</f>
        <v>2.2</v>
      </c>
      <c r="Q19" s="38" t="str">
        <f aca="false">TRIM(月菜單!M19)</f>
        <v>0</v>
      </c>
    </row>
    <row r="20" s="33" customFormat="true" ht="23.1" hidden="false" customHeight="true" outlineLevel="0" collapsed="false">
      <c r="B20" s="39" t="str">
        <f aca="false">TRIM(月菜單!B20)</f>
        <v>24</v>
      </c>
      <c r="C20" s="40" t="str">
        <f aca="false">TRIM(月菜單!C20)</f>
        <v>二</v>
      </c>
      <c r="D20" s="41" t="str">
        <f aca="false">TRIM(月菜單!D20)</f>
        <v>地瓜飯</v>
      </c>
      <c r="E20" s="41" t="str">
        <f aca="false">TRIM(月菜單!E20)</f>
        <v>蒲燒鯛魚片</v>
      </c>
      <c r="F20" s="41" t="str">
        <f aca="false">TRIM(月菜單!F20)</f>
        <v>木須炒肉絲</v>
      </c>
      <c r="G20" s="41" t="str">
        <f aca="false">TRIM(月菜單!G20)</f>
        <v>青菜</v>
      </c>
      <c r="H20" s="41" t="str">
        <f aca="false">TRIM(月菜單!H20)</f>
        <v/>
      </c>
      <c r="I20" s="41" t="e">
        <f aca="false">TRIM(#REF!)</f>
        <v>#REF!</v>
      </c>
      <c r="J20" s="41" t="str">
        <f aca="false">TRIM(月菜單!J20)</f>
        <v>水果</v>
      </c>
      <c r="K20" s="42" t="str">
        <f aca="false">TRIM(月菜單!K20)</f>
        <v>681.5</v>
      </c>
      <c r="L20" s="42" t="str">
        <f aca="false">TRIM(月菜單!L20)</f>
        <v>4</v>
      </c>
      <c r="M20" s="42" t="str">
        <f aca="false">TRIM(月菜單!N20)</f>
        <v>2.3</v>
      </c>
      <c r="N20" s="42" t="str">
        <f aca="false">TRIM(月菜單!O20)</f>
        <v>1.9</v>
      </c>
      <c r="O20" s="42" t="str">
        <f aca="false">TRIM(月菜單!P20)</f>
        <v>1</v>
      </c>
      <c r="P20" s="42" t="str">
        <f aca="false">TRIM(月菜單!Q20)</f>
        <v>2.7</v>
      </c>
      <c r="Q20" s="43" t="str">
        <f aca="false">TRIM(月菜單!M20)</f>
        <v>0</v>
      </c>
    </row>
    <row r="21" s="33" customFormat="true" ht="23.1" hidden="false" customHeight="true" outlineLevel="0" collapsed="false">
      <c r="B21" s="44" t="str">
        <f aca="false">TRIM(月菜單!B21)</f>
        <v>25</v>
      </c>
      <c r="C21" s="45" t="str">
        <f aca="false">TRIM(月菜單!C21)</f>
        <v>三</v>
      </c>
      <c r="D21" s="46" t="str">
        <f aca="false">TRIM(月菜單!D21)</f>
        <v>特餐</v>
      </c>
      <c r="E21" s="46" t="str">
        <f aca="false">TRIM(月菜單!E21)</f>
        <v>香菇油飯+茶葉蛋+白菜獅子頭+黃瓜排骨湯</v>
      </c>
      <c r="F21" s="46" t="str">
        <f aca="false">TRIM(月菜單!F21)</f>
        <v/>
      </c>
      <c r="G21" s="46" t="str">
        <f aca="false">TRIM(月菜單!G21)</f>
        <v/>
      </c>
      <c r="H21" s="41" t="e">
        <f aca="false">TRIM(#REF!)</f>
        <v>#REF!</v>
      </c>
      <c r="I21" s="46" t="str">
        <f aca="false">TRIM(月菜單!I22)</f>
        <v>魚丸湯</v>
      </c>
      <c r="J21" s="46" t="str">
        <f aca="false">TRIM(月菜單!J21)</f>
        <v/>
      </c>
      <c r="K21" s="47" t="str">
        <f aca="false">TRIM(月菜單!K21)</f>
        <v>610.5</v>
      </c>
      <c r="L21" s="47" t="str">
        <f aca="false">TRIM(月菜單!L21)</f>
        <v>4</v>
      </c>
      <c r="M21" s="47" t="str">
        <f aca="false">TRIM(月菜單!N21)</f>
        <v>2.6</v>
      </c>
      <c r="N21" s="47" t="str">
        <f aca="false">TRIM(月菜單!O21)</f>
        <v>1.1</v>
      </c>
      <c r="O21" s="47" t="str">
        <f aca="false">TRIM(月菜單!P21)</f>
        <v>0</v>
      </c>
      <c r="P21" s="47" t="str">
        <f aca="false">TRIM(月菜單!Q21)</f>
        <v>2.4</v>
      </c>
      <c r="Q21" s="48" t="str">
        <f aca="false">TRIM(月菜單!M21)</f>
        <v>0</v>
      </c>
    </row>
    <row r="22" s="33" customFormat="true" ht="23.1" hidden="false" customHeight="true" outlineLevel="0" collapsed="false">
      <c r="B22" s="39" t="str">
        <f aca="false">TRIM(月菜單!B22)</f>
        <v>26</v>
      </c>
      <c r="C22" s="40" t="str">
        <f aca="false">TRIM(月菜單!C22)</f>
        <v>四</v>
      </c>
      <c r="D22" s="41" t="str">
        <f aca="false">TRIM(月菜單!D22)</f>
        <v>白米飯</v>
      </c>
      <c r="E22" s="41" t="str">
        <f aca="false">TRIM(月菜單!E22)</f>
        <v>紅燒蹄膀</v>
      </c>
      <c r="F22" s="41" t="str">
        <f aca="false">TRIM(月菜單!F22)</f>
        <v>芹香海帶絲</v>
      </c>
      <c r="G22" s="41" t="str">
        <f aca="false">TRIM(月菜單!G22)</f>
        <v>青菜</v>
      </c>
      <c r="H22" s="41" t="str">
        <f aca="false">TRIM(月菜單!H22)</f>
        <v/>
      </c>
      <c r="I22" s="41" t="str">
        <f aca="false">TRIM(月菜單!I20)</f>
        <v>玉米濃湯</v>
      </c>
      <c r="J22" s="41" t="str">
        <f aca="false">TRIM(月菜單!J22)</f>
        <v>水果</v>
      </c>
      <c r="K22" s="42" t="str">
        <f aca="false">TRIM(月菜單!K22)</f>
        <v>695</v>
      </c>
      <c r="L22" s="42" t="str">
        <f aca="false">TRIM(月菜單!L22)</f>
        <v>4.4</v>
      </c>
      <c r="M22" s="42" t="str">
        <f aca="false">TRIM(月菜單!N22)</f>
        <v>2.2</v>
      </c>
      <c r="N22" s="42" t="str">
        <f aca="false">TRIM(月菜單!O22)</f>
        <v>1.8</v>
      </c>
      <c r="O22" s="42" t="str">
        <f aca="false">TRIM(月菜單!P22)</f>
        <v>1</v>
      </c>
      <c r="P22" s="42" t="str">
        <f aca="false">TRIM(月菜單!Q22)</f>
        <v>2.6</v>
      </c>
      <c r="Q22" s="43" t="str">
        <f aca="false">TRIM(月菜單!M22)</f>
        <v>0</v>
      </c>
    </row>
    <row r="23" s="33" customFormat="true" ht="23.1" hidden="false" customHeight="true" outlineLevel="0" collapsed="false">
      <c r="B23" s="49" t="str">
        <f aca="false">TRIM(月菜單!B23)</f>
        <v>27</v>
      </c>
      <c r="C23" s="50" t="str">
        <f aca="false">TRIM(月菜單!C23)</f>
        <v>五</v>
      </c>
      <c r="D23" s="51" t="str">
        <f aca="false">TRIM(月菜單!D23)</f>
        <v>紫米飯</v>
      </c>
      <c r="E23" s="51" t="str">
        <f aca="false">TRIM(月菜單!E23)</f>
        <v>百頁燒雞</v>
      </c>
      <c r="F23" s="51" t="str">
        <f aca="false">TRIM(月菜單!F23)</f>
        <v>鮮菇炒蛋</v>
      </c>
      <c r="G23" s="51" t="str">
        <f aca="false">TRIM(月菜單!G23)</f>
        <v>青菜</v>
      </c>
      <c r="H23" s="51" t="str">
        <f aca="false">TRIM(月菜單!H23)</f>
        <v/>
      </c>
      <c r="I23" s="51" t="str">
        <f aca="false">TRIM(月菜單!I23)</f>
        <v>花豆地瓜圓湯</v>
      </c>
      <c r="J23" s="51" t="str">
        <f aca="false">TRIM(月菜單!J23)</f>
        <v>水果</v>
      </c>
      <c r="K23" s="52" t="str">
        <f aca="false">TRIM(月菜單!K23)</f>
        <v>736</v>
      </c>
      <c r="L23" s="52" t="str">
        <f aca="false">TRIM(月菜單!L23)</f>
        <v>5.1</v>
      </c>
      <c r="M23" s="52" t="str">
        <f aca="false">TRIM(月菜單!N23)</f>
        <v>2.4</v>
      </c>
      <c r="N23" s="52" t="str">
        <f aca="false">TRIM(月菜單!O23)</f>
        <v>1.6</v>
      </c>
      <c r="O23" s="52" t="str">
        <f aca="false">TRIM(月菜單!P23)</f>
        <v>1</v>
      </c>
      <c r="P23" s="52" t="str">
        <f aca="false">TRIM(月菜單!Q23)</f>
        <v>2.2</v>
      </c>
      <c r="Q23" s="53" t="str">
        <f aca="false">TRIM(月菜單!M23)</f>
        <v>0</v>
      </c>
    </row>
    <row r="24" s="33" customFormat="true" ht="23.1" hidden="false" customHeight="true" outlineLevel="0" collapsed="false">
      <c r="B24" s="34" t="str">
        <f aca="false">TRIM(月菜單!B24)</f>
        <v>30</v>
      </c>
      <c r="C24" s="35" t="str">
        <f aca="false">TRIM(月菜單!C24)</f>
        <v>一</v>
      </c>
      <c r="D24" s="36" t="str">
        <f aca="false">TRIM(月菜單!D24)</f>
        <v>白米飯</v>
      </c>
      <c r="E24" s="36" t="str">
        <f aca="false">TRIM(月菜單!E24)</f>
        <v>黑胡椒珍菇</v>
      </c>
      <c r="F24" s="36" t="str">
        <f aca="false">TRIM(月菜單!F24)</f>
        <v>醬燒油豆腐</v>
      </c>
      <c r="G24" s="36" t="str">
        <f aca="false">TRIM(月菜單!G24)</f>
        <v>青菜</v>
      </c>
      <c r="H24" s="36" t="str">
        <f aca="false">TRIM(月菜單!H24)</f>
        <v>黃瓜鴿蛋</v>
      </c>
      <c r="I24" s="36" t="str">
        <f aca="false">TRIM(月菜單!I24)</f>
        <v>甜玉米大骨湯</v>
      </c>
      <c r="J24" s="36" t="str">
        <f aca="false">TRIM(月菜單!H24)</f>
        <v>黃瓜鴿蛋</v>
      </c>
      <c r="K24" s="37" t="str">
        <f aca="false">TRIM(月菜單!K24)</f>
        <v>638.5</v>
      </c>
      <c r="L24" s="37" t="str">
        <f aca="false">TRIM(月菜單!L24)</f>
        <v>4.5</v>
      </c>
      <c r="M24" s="37" t="str">
        <f aca="false">TRIM(月菜單!N24)</f>
        <v>2.5</v>
      </c>
      <c r="N24" s="37" t="str">
        <f aca="false">TRIM(月菜單!O24)</f>
        <v>1.3</v>
      </c>
      <c r="O24" s="37" t="str">
        <f aca="false">TRIM(月菜單!P24)</f>
        <v>0</v>
      </c>
      <c r="P24" s="37" t="str">
        <f aca="false">TRIM(月菜單!Q24)</f>
        <v>2.3</v>
      </c>
      <c r="Q24" s="38" t="str">
        <f aca="false">TRIM(月菜單!M24)</f>
        <v>0</v>
      </c>
    </row>
    <row r="25" s="33" customFormat="true" ht="23.1" hidden="false" customHeight="true" outlineLevel="0" collapsed="false">
      <c r="B25" s="39" t="str">
        <f aca="false">TRIM(月菜單!B25)</f>
        <v>31</v>
      </c>
      <c r="C25" s="40" t="str">
        <f aca="false">TRIM(月菜單!C25)</f>
        <v>二</v>
      </c>
      <c r="D25" s="41" t="str">
        <f aca="false">TRIM(月菜單!D25)</f>
        <v>紫米飯</v>
      </c>
      <c r="E25" s="41" t="str">
        <f aca="false">TRIM(月菜單!E25)</f>
        <v>紅槽魚酥</v>
      </c>
      <c r="F25" s="41" t="str">
        <f aca="false">TRIM(月菜單!F25)</f>
        <v>咖哩洋芋肉末</v>
      </c>
      <c r="G25" s="41" t="str">
        <f aca="false">TRIM(月菜單!G25)</f>
        <v>青菜</v>
      </c>
      <c r="H25" s="41" t="str">
        <f aca="false">TRIM(月菜單!H25)</f>
        <v/>
      </c>
      <c r="I25" s="41" t="str">
        <f aca="false">TRIM(月菜單!I25)</f>
        <v>香菇紅棗雞湯</v>
      </c>
      <c r="J25" s="41" t="str">
        <f aca="false">TRIM(月菜單!J25)</f>
        <v>水果</v>
      </c>
      <c r="K25" s="42" t="str">
        <f aca="false">TRIM(月菜單!K25)</f>
        <v>771</v>
      </c>
      <c r="L25" s="42" t="str">
        <f aca="false">TRIM(月菜單!L25)</f>
        <v>4.8</v>
      </c>
      <c r="M25" s="42" t="str">
        <f aca="false">TRIM(月菜單!N25)</f>
        <v>2.8</v>
      </c>
      <c r="N25" s="42" t="str">
        <f aca="false">TRIM(月菜單!O25)</f>
        <v>1.2</v>
      </c>
      <c r="O25" s="42" t="str">
        <f aca="false">TRIM(月菜單!P25)</f>
        <v>1</v>
      </c>
      <c r="P25" s="42" t="str">
        <f aca="false">TRIM(月菜單!Q25)</f>
        <v>3</v>
      </c>
      <c r="Q25" s="43" t="str">
        <f aca="false">TRIM(月菜單!M25)</f>
        <v>0</v>
      </c>
    </row>
    <row r="26" s="33" customFormat="true" ht="23.1" hidden="false" customHeight="true" outlineLevel="0" collapsed="false">
      <c r="B26" s="39" t="str">
        <f aca="false">TRIM(月菜單!B26)</f>
        <v/>
      </c>
      <c r="C26" s="40" t="str">
        <f aca="false">TRIM(月菜單!C26)</f>
        <v/>
      </c>
      <c r="D26" s="41" t="str">
        <f aca="false">TRIM(月菜單!D26)</f>
        <v/>
      </c>
      <c r="E26" s="41" t="str">
        <f aca="false">TRIM(月菜單!E26)</f>
        <v/>
      </c>
      <c r="F26" s="41" t="str">
        <f aca="false">TRIM(月菜單!F26)</f>
        <v/>
      </c>
      <c r="G26" s="41" t="str">
        <f aca="false">TRIM(月菜單!G26)</f>
        <v/>
      </c>
      <c r="H26" s="54" t="str">
        <f aca="false">TRIM(月菜單!H26)</f>
        <v/>
      </c>
      <c r="I26" s="41" t="str">
        <f aca="false">TRIM(月菜單!I26)</f>
        <v/>
      </c>
      <c r="J26" s="41" t="str">
        <f aca="false">TRIM(月菜單!J26)</f>
        <v/>
      </c>
      <c r="K26" s="42" t="str">
        <f aca="false">TRIM(月菜單!K26)</f>
        <v/>
      </c>
      <c r="L26" s="42" t="str">
        <f aca="false">TRIM(月菜單!L26)</f>
        <v/>
      </c>
      <c r="M26" s="42" t="str">
        <f aca="false">TRIM(月菜單!N26)</f>
        <v/>
      </c>
      <c r="N26" s="42" t="str">
        <f aca="false">TRIM(月菜單!O26)</f>
        <v/>
      </c>
      <c r="O26" s="42" t="str">
        <f aca="false">TRIM(月菜單!P26)</f>
        <v/>
      </c>
      <c r="P26" s="42" t="str">
        <f aca="false">TRIM(月菜單!Q26)</f>
        <v/>
      </c>
      <c r="Q26" s="43" t="str">
        <f aca="false">TRIM(月菜單!M26)</f>
        <v/>
      </c>
    </row>
    <row r="27" s="33" customFormat="true" ht="23.1" hidden="false" customHeight="true" outlineLevel="0" collapsed="false">
      <c r="B27" s="39" t="str">
        <f aca="false">TRIM(月菜單!B27)</f>
        <v/>
      </c>
      <c r="C27" s="40" t="str">
        <f aca="false">TRIM(月菜單!C27)</f>
        <v/>
      </c>
      <c r="D27" s="41" t="str">
        <f aca="false">TRIM(月菜單!D27)</f>
        <v/>
      </c>
      <c r="E27" s="41" t="str">
        <f aca="false">TRIM(月菜單!E27)</f>
        <v/>
      </c>
      <c r="F27" s="41" t="str">
        <f aca="false">TRIM(月菜單!F27)</f>
        <v/>
      </c>
      <c r="G27" s="41" t="str">
        <f aca="false">TRIM(月菜單!G27)</f>
        <v/>
      </c>
      <c r="H27" s="41" t="str">
        <f aca="false">TRIM(月菜單!H27)</f>
        <v/>
      </c>
      <c r="I27" s="41" t="str">
        <f aca="false">TRIM(月菜單!I27)</f>
        <v/>
      </c>
      <c r="J27" s="41" t="str">
        <f aca="false">TRIM(月菜單!J27)</f>
        <v/>
      </c>
      <c r="K27" s="42" t="str">
        <f aca="false">TRIM(月菜單!K27)</f>
        <v/>
      </c>
      <c r="L27" s="42" t="str">
        <f aca="false">TRIM(月菜單!L27)</f>
        <v/>
      </c>
      <c r="M27" s="42" t="str">
        <f aca="false">TRIM(月菜單!N27)</f>
        <v/>
      </c>
      <c r="N27" s="42" t="str">
        <f aca="false">TRIM(月菜單!O27)</f>
        <v/>
      </c>
      <c r="O27" s="42" t="str">
        <f aca="false">TRIM(月菜單!P27)</f>
        <v/>
      </c>
      <c r="P27" s="42" t="str">
        <f aca="false">TRIM(月菜單!Q27)</f>
        <v/>
      </c>
      <c r="Q27" s="43" t="str">
        <f aca="false">TRIM(月菜單!M27)</f>
        <v/>
      </c>
    </row>
    <row r="28" s="33" customFormat="true" ht="23.1" hidden="false" customHeight="true" outlineLevel="0" collapsed="false">
      <c r="B28" s="49" t="str">
        <f aca="false">TRIM(月菜單!B28)</f>
        <v/>
      </c>
      <c r="C28" s="50" t="str">
        <f aca="false">TRIM(月菜單!C28)</f>
        <v/>
      </c>
      <c r="D28" s="51" t="str">
        <f aca="false">TRIM(月菜單!D28)</f>
        <v/>
      </c>
      <c r="E28" s="51" t="str">
        <f aca="false">TRIM(月菜單!E28)</f>
        <v/>
      </c>
      <c r="F28" s="51" t="str">
        <f aca="false">TRIM(月菜單!F28)</f>
        <v/>
      </c>
      <c r="G28" s="51" t="str">
        <f aca="false">TRIM(月菜單!G28)</f>
        <v/>
      </c>
      <c r="H28" s="51" t="str">
        <f aca="false">TRIM(月菜單!H28)</f>
        <v/>
      </c>
      <c r="I28" s="51" t="str">
        <f aca="false">TRIM(月菜單!I28)</f>
        <v/>
      </c>
      <c r="J28" s="51" t="str">
        <f aca="false">TRIM(月菜單!J28)</f>
        <v/>
      </c>
      <c r="K28" s="52" t="str">
        <f aca="false">TRIM(月菜單!K28)</f>
        <v/>
      </c>
      <c r="L28" s="52" t="str">
        <f aca="false">TRIM(月菜單!L28)</f>
        <v/>
      </c>
      <c r="M28" s="52" t="str">
        <f aca="false">TRIM(月菜單!N28)</f>
        <v/>
      </c>
      <c r="N28" s="52" t="str">
        <f aca="false">TRIM(月菜單!O28)</f>
        <v/>
      </c>
      <c r="O28" s="52" t="str">
        <f aca="false">TRIM(月菜單!P28)</f>
        <v/>
      </c>
      <c r="P28" s="52" t="str">
        <f aca="false">TRIM(月菜單!Q28)</f>
        <v/>
      </c>
      <c r="Q28" s="53" t="str">
        <f aca="false">TRIM(月菜單!M28)</f>
        <v/>
      </c>
    </row>
    <row r="29" customFormat="false" ht="4.5" hidden="false" customHeight="true" outlineLevel="0" collapsed="false">
      <c r="B29" s="55" t="str">
        <f aca="false">TRIM(月菜單!B29)</f>
        <v/>
      </c>
      <c r="C29" s="55" t="str">
        <f aca="false">TRIM(月菜單!C29)</f>
        <v/>
      </c>
      <c r="D29" s="56" t="str">
        <f aca="false">TRIM(月菜單!D29)</f>
        <v/>
      </c>
      <c r="E29" s="55" t="str">
        <f aca="false">TRIM(月菜單!E29)</f>
        <v/>
      </c>
      <c r="F29" s="55" t="str">
        <f aca="false">TRIM(月菜單!F29)</f>
        <v/>
      </c>
      <c r="G29" s="55" t="str">
        <f aca="false">TRIM(月菜單!G29)</f>
        <v/>
      </c>
      <c r="H29" s="55" t="str">
        <f aca="false">TRIM(月菜單!H29)</f>
        <v/>
      </c>
      <c r="I29" s="55" t="str">
        <f aca="false">TRIM(月菜單!I29)</f>
        <v/>
      </c>
      <c r="J29" s="55" t="str">
        <f aca="false">TRIM(月菜單!J29)</f>
        <v/>
      </c>
      <c r="K29" s="55" t="str">
        <f aca="false">TRIM(月菜單!K29)</f>
        <v/>
      </c>
      <c r="L29" s="55" t="str">
        <f aca="false">TRIM(月菜單!L29)</f>
        <v/>
      </c>
      <c r="M29" s="57" t="str">
        <f aca="false">TRIM(月菜單!N29)</f>
        <v/>
      </c>
      <c r="N29" s="57" t="str">
        <f aca="false">TRIM(月菜單!O29)</f>
        <v/>
      </c>
      <c r="O29" s="57" t="str">
        <f aca="false">TRIM(月菜單!P29)</f>
        <v/>
      </c>
      <c r="P29" s="57" t="str">
        <f aca="false">TRIM(月菜單!Q29)</f>
        <v/>
      </c>
      <c r="Q29" s="57" t="str">
        <f aca="false">TRIM(月菜單!M29)</f>
        <v/>
      </c>
    </row>
    <row r="30" s="58" customFormat="true" ht="24" hidden="false" customHeight="true" outlineLevel="0" collapsed="false">
      <c r="B30" s="59"/>
      <c r="C30" s="60" t="s">
        <v>96</v>
      </c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1"/>
    </row>
    <row r="31" customFormat="false" ht="1.5" hidden="true" customHeight="true" outlineLevel="0" collapsed="false">
      <c r="B31" s="55"/>
      <c r="C31" s="55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57"/>
    </row>
    <row r="32" customFormat="false" ht="28.5" hidden="false" customHeight="true" outlineLevel="0" collapsed="false">
      <c r="B32" s="63" t="s">
        <v>97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</row>
    <row r="33" customFormat="false" ht="330.75" hidden="false" customHeight="true" outlineLevel="0" collapsed="false">
      <c r="B33" s="64" t="s">
        <v>98</v>
      </c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</row>
    <row r="34" customFormat="false" ht="16.5" hidden="false" customHeight="true" outlineLevel="0" collapsed="false">
      <c r="B34" s="55"/>
      <c r="C34" s="55" t="s">
        <v>99</v>
      </c>
      <c r="F34" s="65"/>
      <c r="G34" s="65"/>
      <c r="H34" s="65"/>
      <c r="I34" s="65"/>
      <c r="J34" s="65"/>
      <c r="K34" s="65"/>
      <c r="L34" s="65"/>
      <c r="M34" s="66" t="s">
        <v>100</v>
      </c>
      <c r="N34" s="66"/>
      <c r="O34" s="66"/>
      <c r="P34" s="57"/>
      <c r="Q34" s="57"/>
    </row>
    <row r="35" customFormat="false" ht="16.5" hidden="false" customHeight="true" outlineLevel="0" collapsed="false">
      <c r="B35" s="55"/>
      <c r="C35" s="55"/>
      <c r="D35" s="67" t="s">
        <v>101</v>
      </c>
      <c r="E35" s="67"/>
      <c r="F35" s="67"/>
      <c r="G35" s="67"/>
      <c r="H35" s="65"/>
      <c r="I35" s="68" t="s">
        <v>102</v>
      </c>
      <c r="J35" s="68"/>
      <c r="K35" s="68"/>
      <c r="L35" s="68"/>
      <c r="M35" s="66"/>
      <c r="N35" s="66"/>
      <c r="O35" s="66"/>
      <c r="P35" s="57"/>
      <c r="Q35" s="57"/>
    </row>
    <row r="36" customFormat="false" ht="16.5" hidden="false" customHeight="true" outlineLevel="0" collapsed="false">
      <c r="D36" s="67"/>
      <c r="E36" s="67"/>
      <c r="F36" s="67"/>
      <c r="G36" s="67"/>
      <c r="H36" s="68"/>
      <c r="I36" s="69" t="s">
        <v>103</v>
      </c>
      <c r="J36" s="70"/>
      <c r="K36" s="70"/>
      <c r="L36" s="68"/>
      <c r="M36" s="66"/>
      <c r="N36" s="66"/>
      <c r="O36" s="66"/>
    </row>
    <row r="37" customFormat="false" ht="16.5" hidden="false" customHeight="true" outlineLevel="0" collapsed="false">
      <c r="D37" s="67"/>
      <c r="E37" s="67"/>
      <c r="F37" s="67"/>
      <c r="G37" s="67"/>
      <c r="H37" s="69"/>
      <c r="J37" s="68"/>
      <c r="K37" s="68"/>
      <c r="L37" s="68"/>
      <c r="M37" s="66"/>
      <c r="N37" s="66"/>
      <c r="O37" s="66"/>
    </row>
    <row r="38" customFormat="false" ht="16.5" hidden="false" customHeight="true" outlineLevel="0" collapsed="false"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</row>
    <row r="39" customFormat="false" ht="16.5" hidden="false" customHeight="true" outlineLevel="0" collapsed="false"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</row>
    <row r="40" customFormat="false" ht="16.5" hidden="false" customHeight="true" outlineLevel="0" collapsed="false"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</row>
  </sheetData>
  <mergeCells count="7">
    <mergeCell ref="B2:Q2"/>
    <mergeCell ref="E3:H3"/>
    <mergeCell ref="C30:P30"/>
    <mergeCell ref="B32:Q32"/>
    <mergeCell ref="B33:Q33"/>
    <mergeCell ref="M34:O37"/>
    <mergeCell ref="D35:G3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1:42:21Z</dcterms:created>
  <dc:creator>jeany</dc:creator>
  <dc:description/>
  <dc:language>en-US</dc:language>
  <cp:lastModifiedBy>SAXP-System for Customer</cp:lastModifiedBy>
  <cp:lastPrinted>2013-12-02T00:38:58Z</cp:lastPrinted>
  <dcterms:modified xsi:type="dcterms:W3CDTF">2013-12-02T00:42:47Z</dcterms:modified>
  <cp:revision>0</cp:revision>
  <dc:subject/>
  <dc:title/>
</cp:coreProperties>
</file>