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020826" sheetId="2" state="visible" r:id="rId3"/>
    <sheet name="1020902" sheetId="3" state="visible" r:id="rId4"/>
    <sheet name="1020909" sheetId="4" state="visible" r:id="rId5"/>
    <sheet name="1020916" sheetId="5" state="visible" r:id="rId6"/>
    <sheet name="1020923" sheetId="6" state="visible" r:id="rId7"/>
    <sheet name="1020930" sheetId="7" state="visible" r:id="rId8"/>
  </sheets>
  <externalReferences>
    <externalReference r:id="rId9"/>
  </externalReferences>
  <definedNames>
    <definedName function="false" hidden="false" localSheetId="1" name="_xlnm.Print_Area" vbProcedure="false">'1020826'!$A$1:$J$53</definedName>
    <definedName function="false" hidden="false" localSheetId="2" name="_xlnm.Print_Area" vbProcedure="false">'1020902'!$A$1:$J$53</definedName>
    <definedName function="false" hidden="false" localSheetId="3" name="_xlnm.Print_Area" vbProcedure="false">'1020909'!$A$1:$J$62</definedName>
    <definedName function="false" hidden="false" localSheetId="4" name="_xlnm.Print_Area" vbProcedure="false">'1020916'!$A$1:$J$53</definedName>
    <definedName function="false" hidden="false" localSheetId="5" name="_xlnm.Print_Area" vbProcedure="false">'1020923'!$A$1:$J$53</definedName>
    <definedName function="false" hidden="false" localSheetId="6" name="_xlnm.Print_Area" vbProcedure="false">'1020930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466"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食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蛋豆魚肉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營養師：                     監廚老師：                         午餐秘書：                          校長：</t>
  </si>
  <si>
    <r>
      <rPr>
        <sz val="18"/>
        <rFont val="Noto Sans"/>
        <family val="2"/>
      </rPr>
      <t xml:space="preserve">營養小博士</t>
    </r>
    <r>
      <rPr>
        <sz val="18"/>
        <rFont val="新細明體"/>
        <family val="1"/>
        <charset val="136"/>
      </rPr>
      <t xml:space="preserve">~~</t>
    </r>
    <r>
      <rPr>
        <sz val="18"/>
        <rFont val="Noto Sans"/>
        <family val="2"/>
      </rPr>
      <t xml:space="preserve">中秋烤肉趣 月餅健康吃</t>
    </r>
    <r>
      <rPr>
        <sz val="18"/>
        <rFont val="新細明體"/>
        <family val="1"/>
        <charset val="136"/>
      </rPr>
      <t xml:space="preserve">~~~</t>
    </r>
  </si>
  <si>
    <r>
      <rPr>
        <sz val="14"/>
        <rFont val="Noto Sans"/>
        <family val="2"/>
      </rPr>
      <t xml:space="preserve">◎月餅：市售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顆小月餅（蛋黃酥大小，大約為</t>
    </r>
    <r>
      <rPr>
        <sz val="14"/>
        <rFont val="新細明體"/>
        <family val="1"/>
        <charset val="136"/>
      </rPr>
      <t xml:space="preserve">60</t>
    </r>
    <r>
      <rPr>
        <sz val="14"/>
        <rFont val="Noto Sans"/>
        <family val="2"/>
      </rPr>
      <t xml:space="preserve">公克），等於一碗飯的熱量，因為月餅通常為高油脂、高糖的食物，建議將月餅切成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等份，與家人一起分享。
◎主食類：烤肉時，應注意吐司、玉米、地瓜、甜不辣等食材皆屬於澱粉類，應注意攝取的分量。
◎魚肉豆類：應選擇小豆乾、瘦肉、去皮雞肉、魚肉等，避免使用加工品，例如：培根、香腸、貢丸等製品，因其含鈉量或油脂量高，易引起慢性疾病發生，如高血壓、心血管等疾病。
◎蔬菜類：適合烤肉的茭白筍、青椒、金針菇、杏鮑菇、洋蔥，應多加利用，另使用鋁箔包絲瓜、白菜、菇類時，避免添加奶油，建議可加入少許枸杞，增加食物的風味，亦可另外搭配蔬菜湯，增加纖維量的攝取。
◎水果：根據衛生署最新的建議，每日以攝取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份水果為原則。「文旦」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至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瓣（約</t>
    </r>
    <r>
      <rPr>
        <sz val="14"/>
        <rFont val="新細明體"/>
        <family val="1"/>
        <charset val="136"/>
      </rPr>
      <t xml:space="preserve">165</t>
    </r>
    <r>
      <rPr>
        <sz val="14"/>
        <rFont val="Noto Sans"/>
        <family val="2"/>
      </rPr>
      <t xml:space="preserve">公克）為一份水果。
◎飲品：以不加糖分的綠茶、麥茶或以適度添加代糖的飲料，做為搭配月餅及烤肉時的最佳夥伴。
◎烤肉醬：烤肉醬可以醬油、新鮮檸檬汁、天然香辛料，胡椒粉、蔥末、蒜末等調味。 
                                         自由時報／戴淑婷  營養師</t>
    </r>
    <r>
      <rPr>
        <sz val="14"/>
        <rFont val="新細明體"/>
        <family val="1"/>
        <charset val="136"/>
      </rPr>
      <t xml:space="preserve">~ </t>
    </r>
    <r>
      <rPr>
        <sz val="14"/>
        <rFont val="Noto Sans"/>
        <family val="2"/>
      </rPr>
      <t xml:space="preserve">樂活營養師</t>
    </r>
  </si>
  <si>
    <t xml:space="preserve"> </t>
  </si>
  <si>
    <r>
      <rPr>
        <sz val="12"/>
        <rFont val="Times New Roman"/>
        <family val="1"/>
      </rPr>
      <t xml:space="preserve">
*</t>
    </r>
    <r>
      <rPr>
        <u val="single"/>
        <sz val="12"/>
        <rFont val="Noto Sans"/>
        <family val="2"/>
      </rPr>
      <t xml:space="preserve">宜珍團膳中心</t>
    </r>
    <r>
      <rPr>
        <sz val="12"/>
        <rFont val="Times New Roman"/>
        <family val="1"/>
      </rPr>
      <t xml:space="preserve">*
</t>
    </r>
    <r>
      <rPr>
        <sz val="10"/>
        <rFont val="Times New Roman"/>
        <family val="1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供應日期如有誤，以學校行事曆為準
實際配重明細請參後附表
產品責任險六千萬</t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Times New Roman"/>
        <family val="1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Times New Roman"/>
        <family val="1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Times New Roman"/>
        <family val="1"/>
      </rPr>
      <t xml:space="preserve">.</t>
    </r>
    <r>
      <rPr>
        <u val="single"/>
        <sz val="12"/>
        <rFont val="Noto Sans"/>
        <family val="2"/>
      </rPr>
      <t xml:space="preserve">呂佳珊</t>
    </r>
  </si>
  <si>
    <r>
      <rPr>
        <sz val="12"/>
        <rFont val="Noto Sans"/>
        <family val="2"/>
      </rPr>
      <t xml:space="preserve">        </t>
    </r>
    <r>
      <rPr>
        <u val="single"/>
        <sz val="12"/>
        <rFont val="Noto Sans"/>
        <family val="2"/>
      </rPr>
      <t xml:space="preserve">食品技師：賴思羽</t>
    </r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月</t>
  </si>
  <si>
    <t xml:space="preserve">日</t>
  </si>
  <si>
    <t xml:space="preserve">白米飯</t>
  </si>
  <si>
    <t xml:space="preserve">塔香雞丁</t>
  </si>
  <si>
    <t xml:space="preserve">金珠翠玉</t>
  </si>
  <si>
    <t xml:space="preserve">青菜</t>
  </si>
  <si>
    <t xml:space="preserve">綠豆湯</t>
  </si>
  <si>
    <t xml:space="preserve">醣類：</t>
  </si>
  <si>
    <r>
      <rPr>
        <b val="true"/>
        <sz val="12"/>
        <rFont val="Noto Sans"/>
        <family val="2"/>
      </rPr>
      <t xml:space="preserve">雞丁         </t>
    </r>
    <r>
      <rPr>
        <b val="true"/>
        <sz val="12"/>
        <rFont val="細明體"/>
        <family val="3"/>
        <charset val="136"/>
      </rPr>
      <t xml:space="preserve">98.8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40.6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綠豆 　　　　　　</t>
    </r>
    <r>
      <rPr>
        <b val="true"/>
        <sz val="12"/>
        <rFont val="Times New Roman"/>
        <family val="1"/>
      </rPr>
      <t xml:space="preserve">32.4</t>
    </r>
  </si>
  <si>
    <t xml:space="preserve">95.0 g</t>
  </si>
  <si>
    <r>
      <rPr>
        <b val="true"/>
        <sz val="12"/>
        <rFont val="Noto Sans"/>
        <family val="2"/>
      </rPr>
      <t xml:space="preserve">九層塔       </t>
    </r>
    <r>
      <rPr>
        <b val="true"/>
        <sz val="12"/>
        <rFont val="細明體"/>
        <family val="3"/>
        <charset val="136"/>
      </rPr>
      <t xml:space="preserve">2.1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t xml:space="preserve">脂肪：</t>
  </si>
  <si>
    <r>
      <rPr>
        <b val="true"/>
        <sz val="12"/>
        <rFont val="Noto Sans"/>
        <family val="2"/>
      </rPr>
      <t xml:space="preserve">蒜片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t xml:space="preserve">28.0 g</t>
  </si>
  <si>
    <t xml:space="preserve">星期五</t>
  </si>
  <si>
    <r>
      <rPr>
        <b val="true"/>
        <sz val="12"/>
        <rFont val="Noto Sans"/>
        <family val="2"/>
      </rPr>
      <t xml:space="preserve">薑片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火腿丁 　　　　　　</t>
    </r>
    <r>
      <rPr>
        <b val="true"/>
        <sz val="12"/>
        <rFont val="Times New Roman"/>
        <family val="1"/>
      </rPr>
      <t xml:space="preserve">5</t>
    </r>
  </si>
  <si>
    <t xml:space="preserve">蛋白質：</t>
  </si>
  <si>
    <t xml:space="preserve">24.0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28</t>
    </r>
    <r>
      <rPr>
        <sz val="12"/>
        <rFont val="Noto Sans"/>
        <family val="2"/>
      </rPr>
      <t xml:space="preserve">大卡</t>
    </r>
  </si>
  <si>
    <t xml:space="preserve">+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呂佳珊</t>
    </r>
  </si>
  <si>
    <r>
      <rPr>
        <sz val="12"/>
        <rFont val="Noto Sans"/>
        <family val="2"/>
      </rPr>
      <t xml:space="preserve">宜珍團膳中心 電話：</t>
    </r>
    <r>
      <rPr>
        <sz val="12"/>
        <rFont val="標楷體"/>
        <family val="4"/>
        <charset val="136"/>
      </rPr>
      <t xml:space="preserve">(03)9281100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以上營養分析僅供參考</t>
  </si>
  <si>
    <t xml:space="preserve">食品技師：賴思羽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r>
      <rPr>
        <sz val="16"/>
        <rFont val="Noto Sans"/>
        <family val="2"/>
      </rPr>
      <t xml:space="preserve">營養師 </t>
    </r>
    <r>
      <rPr>
        <sz val="16"/>
        <rFont val="標楷體"/>
        <family val="4"/>
        <charset val="136"/>
      </rPr>
      <t xml:space="preserve">:        </t>
    </r>
    <r>
      <rPr>
        <sz val="16"/>
        <rFont val="Noto Sans"/>
        <family val="2"/>
      </rPr>
      <t xml:space="preserve">監廚老師：         午餐秘書：          校長：</t>
    </r>
  </si>
  <si>
    <t xml:space="preserve">芝麻黑干</t>
  </si>
  <si>
    <t xml:space="preserve">螞蟻上樹</t>
  </si>
  <si>
    <t xml:space="preserve">黃瓜蛋花湯</t>
  </si>
  <si>
    <r>
      <rPr>
        <b val="true"/>
        <sz val="12"/>
        <rFont val="Noto Sans"/>
        <family val="2"/>
      </rPr>
      <t xml:space="preserve">黑豆干 　　　</t>
    </r>
    <r>
      <rPr>
        <b val="true"/>
        <sz val="12"/>
        <rFont val="細明體"/>
        <family val="3"/>
        <charset val="136"/>
      </rPr>
      <t xml:space="preserve">6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27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50.8</t>
    </r>
  </si>
  <si>
    <t xml:space="preserve">91.5 g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冬粉 　　　　　　</t>
    </r>
    <r>
      <rPr>
        <b val="true"/>
        <sz val="12"/>
        <rFont val="Times New Roman"/>
        <family val="1"/>
      </rPr>
      <t xml:space="preserve">16.4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白芝麻 　　　　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木耳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t xml:space="preserve">25.8 g</t>
  </si>
  <si>
    <t xml:space="preserve">星期一</t>
  </si>
  <si>
    <t xml:space="preserve">芹香銀芽</t>
  </si>
  <si>
    <t xml:space="preserve">23.5 g</t>
  </si>
  <si>
    <r>
      <rPr>
        <b val="true"/>
        <sz val="12"/>
        <rFont val="Noto Sans"/>
        <family val="2"/>
      </rPr>
      <t xml:space="preserve">豆芽菜        </t>
    </r>
    <r>
      <rPr>
        <b val="true"/>
        <sz val="12"/>
        <rFont val="細明體"/>
        <family val="3"/>
        <charset val="136"/>
      </rPr>
      <t xml:space="preserve">55</t>
    </r>
  </si>
  <si>
    <r>
      <rPr>
        <b val="true"/>
        <sz val="12"/>
        <rFont val="Times New Roman"/>
        <family val="1"/>
      </rPr>
      <t xml:space="preserve">**</t>
    </r>
    <r>
      <rPr>
        <b val="true"/>
        <sz val="12"/>
        <rFont val="Noto Sans"/>
        <family val="2"/>
      </rPr>
      <t xml:space="preserve">蔬食日</t>
    </r>
    <r>
      <rPr>
        <b val="true"/>
        <sz val="12"/>
        <rFont val="Times New Roman"/>
        <family val="1"/>
      </rPr>
      <t xml:space="preserve">**</t>
    </r>
  </si>
  <si>
    <r>
      <rPr>
        <b val="true"/>
        <sz val="12"/>
        <rFont val="Noto Sans"/>
        <family val="2"/>
      </rPr>
      <t xml:space="preserve">芹菜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sz val="12"/>
        <rFont val="標楷體"/>
        <family val="4"/>
        <charset val="136"/>
      </rPr>
      <t xml:space="preserve">69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生木耳        </t>
    </r>
    <r>
      <rPr>
        <b val="true"/>
        <sz val="12"/>
        <rFont val="細明體"/>
        <family val="3"/>
        <charset val="136"/>
      </rPr>
      <t xml:space="preserve">10</t>
    </r>
  </si>
  <si>
    <t xml:space="preserve">糙米飯</t>
  </si>
  <si>
    <t xml:space="preserve">清蒸魚片</t>
  </si>
  <si>
    <t xml:space="preserve">八寶肉醬</t>
  </si>
  <si>
    <t xml:space="preserve">馬鈴薯排骨湯</t>
  </si>
  <si>
    <r>
      <rPr>
        <b val="true"/>
        <sz val="12"/>
        <rFont val="Noto Sans"/>
        <family val="2"/>
      </rPr>
      <t xml:space="preserve">鱈香魚排 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馬鈴薯 　       </t>
    </r>
    <r>
      <rPr>
        <b val="true"/>
        <sz val="12"/>
        <rFont val="細明體"/>
        <family val="3"/>
        <charset val="136"/>
      </rPr>
      <t xml:space="preserve">40</t>
    </r>
  </si>
  <si>
    <t xml:space="preserve">85.5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豆干丁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湯排 　　　　　 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蔥頭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20</t>
    </r>
  </si>
  <si>
    <t xml:space="preserve">26.6 g</t>
  </si>
  <si>
    <t xml:space="preserve">星期二</t>
  </si>
  <si>
    <r>
      <rPr>
        <b val="true"/>
        <sz val="12"/>
        <rFont val="Noto Sans"/>
        <family val="2"/>
      </rPr>
      <t xml:space="preserve">生香菇         </t>
    </r>
    <r>
      <rPr>
        <b val="true"/>
        <sz val="12"/>
        <rFont val="細明體"/>
        <family val="3"/>
        <charset val="136"/>
      </rPr>
      <t xml:space="preserve">5</t>
    </r>
  </si>
  <si>
    <t xml:space="preserve">22.5 g</t>
  </si>
  <si>
    <r>
      <rPr>
        <sz val="12"/>
        <rFont val="標楷體"/>
        <family val="4"/>
        <charset val="136"/>
      </rPr>
      <t xml:space="preserve">671</t>
    </r>
    <r>
      <rPr>
        <sz val="12"/>
        <rFont val="Noto Sans"/>
        <family val="2"/>
      </rPr>
      <t xml:space="preserve">大卡</t>
    </r>
  </si>
  <si>
    <t xml:space="preserve">特餐</t>
  </si>
  <si>
    <t xml:space="preserve">義大利通心麵</t>
  </si>
  <si>
    <t xml:space="preserve">五香滷雞腿</t>
  </si>
  <si>
    <t xml:space="preserve">蛋花湯</t>
  </si>
  <si>
    <r>
      <rPr>
        <b val="true"/>
        <sz val="12"/>
        <rFont val="Noto Sans"/>
        <family val="2"/>
      </rPr>
      <t xml:space="preserve">通心麵       </t>
    </r>
    <r>
      <rPr>
        <b val="true"/>
        <sz val="12"/>
        <rFont val="細明體"/>
        <family val="3"/>
        <charset val="136"/>
      </rPr>
      <t xml:space="preserve">41.6</t>
    </r>
  </si>
  <si>
    <r>
      <rPr>
        <b val="true"/>
        <sz val="12"/>
        <rFont val="Noto Sans"/>
        <family val="2"/>
      </rPr>
      <t xml:space="preserve">棒棒腿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雞蛋        </t>
    </r>
    <r>
      <rPr>
        <b val="true"/>
        <sz val="12"/>
        <rFont val="細明體"/>
        <family val="3"/>
        <charset val="136"/>
      </rPr>
      <t xml:space="preserve">32.4</t>
    </r>
  </si>
  <si>
    <t xml:space="preserve">71.0 g</t>
  </si>
  <si>
    <r>
      <rPr>
        <b val="true"/>
        <sz val="12"/>
        <rFont val="Noto Sans"/>
        <family val="2"/>
      </rPr>
      <t xml:space="preserve">洋蔥 　　　　   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大骨         </t>
    </r>
    <r>
      <rPr>
        <b val="true"/>
        <sz val="12"/>
        <rFont val="細明體"/>
        <family val="3"/>
        <charset val="136"/>
      </rPr>
      <t xml:space="preserve">7.2</t>
    </r>
  </si>
  <si>
    <r>
      <rPr>
        <b val="true"/>
        <sz val="12"/>
        <rFont val="Noto Sans"/>
        <family val="2"/>
      </rPr>
      <t xml:space="preserve">絞肉           </t>
    </r>
    <r>
      <rPr>
        <b val="true"/>
        <sz val="12"/>
        <rFont val="細明體"/>
        <family val="3"/>
        <charset val="136"/>
      </rPr>
      <t xml:space="preserve">26</t>
    </r>
  </si>
  <si>
    <r>
      <rPr>
        <b val="true"/>
        <sz val="12"/>
        <rFont val="Noto Sans"/>
        <family val="2"/>
      </rPr>
      <t xml:space="preserve">芹菜           </t>
    </r>
    <r>
      <rPr>
        <b val="true"/>
        <sz val="12"/>
        <rFont val="細明體"/>
        <family val="3"/>
        <charset val="136"/>
      </rPr>
      <t xml:space="preserve">1</t>
    </r>
  </si>
  <si>
    <t xml:space="preserve">24.1 g</t>
  </si>
  <si>
    <t xml:space="preserve">星期三</t>
  </si>
  <si>
    <r>
      <rPr>
        <b val="true"/>
        <sz val="12"/>
        <rFont val="Noto Sans"/>
        <family val="2"/>
      </rPr>
      <t xml:space="preserve">三色豆       </t>
    </r>
    <r>
      <rPr>
        <b val="true"/>
        <sz val="12"/>
        <rFont val="細明體"/>
        <family val="3"/>
        <charset val="136"/>
      </rPr>
      <t xml:space="preserve">15.5</t>
    </r>
  </si>
  <si>
    <r>
      <rPr>
        <b val="true"/>
        <sz val="12"/>
        <rFont val="Noto Sans"/>
        <family val="2"/>
      </rPr>
      <t xml:space="preserve">生香菇        </t>
    </r>
    <r>
      <rPr>
        <b val="true"/>
        <sz val="12"/>
        <rFont val="細明體"/>
        <family val="3"/>
        <charset val="136"/>
      </rPr>
      <t xml:space="preserve">6.9</t>
    </r>
  </si>
  <si>
    <t xml:space="preserve">21.0 g</t>
  </si>
  <si>
    <r>
      <rPr>
        <b val="true"/>
        <sz val="12"/>
        <rFont val="Noto Sans"/>
        <family val="2"/>
      </rPr>
      <t xml:space="preserve">紅蘿蔔        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蒜泥 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585</t>
    </r>
    <r>
      <rPr>
        <sz val="12"/>
        <rFont val="Noto Sans"/>
        <family val="2"/>
      </rPr>
      <t xml:space="preserve">大卡</t>
    </r>
  </si>
  <si>
    <t xml:space="preserve">紫米飯</t>
  </si>
  <si>
    <t xml:space="preserve">宮保雞丁</t>
  </si>
  <si>
    <t xml:space="preserve">竹筍炒肉絲</t>
  </si>
  <si>
    <t xml:space="preserve">玉米豆腐粳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竹筍 　　　　　</t>
    </r>
    <r>
      <rPr>
        <b val="true"/>
        <sz val="12"/>
        <rFont val="Times New Roman"/>
        <family val="1"/>
      </rPr>
      <t xml:space="preserve">78.4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30</t>
    </r>
  </si>
  <si>
    <t xml:space="preserve">89.5 g</t>
  </si>
  <si>
    <r>
      <rPr>
        <b val="true"/>
        <sz val="12"/>
        <rFont val="Noto Sans"/>
        <family val="2"/>
      </rPr>
      <t xml:space="preserve">小黃瓜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24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生木耳 　　　　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雞蛋           </t>
    </r>
    <r>
      <rPr>
        <b val="true"/>
        <sz val="12"/>
        <rFont val="細明體"/>
        <family val="3"/>
        <charset val="136"/>
      </rPr>
      <t xml:space="preserve">18</t>
    </r>
  </si>
  <si>
    <t xml:space="preserve">25.9 g</t>
  </si>
  <si>
    <t xml:space="preserve">星期四</t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2"/>
        <rFont val="標楷體"/>
        <family val="4"/>
        <charset val="136"/>
      </rPr>
      <t xml:space="preserve">681</t>
    </r>
    <r>
      <rPr>
        <sz val="12"/>
        <rFont val="Noto Sans"/>
        <family val="2"/>
      </rPr>
      <t xml:space="preserve">大卡</t>
    </r>
  </si>
  <si>
    <t xml:space="preserve">壽喜燒肉片</t>
  </si>
  <si>
    <t xml:space="preserve">蒸蛋</t>
  </si>
  <si>
    <t xml:space="preserve">芋頭西米露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65.5</t>
    </r>
  </si>
  <si>
    <r>
      <rPr>
        <b val="true"/>
        <sz val="12"/>
        <rFont val="Noto Sans"/>
        <family val="2"/>
      </rPr>
      <t xml:space="preserve">雞蛋 　　　　　</t>
    </r>
    <r>
      <rPr>
        <b val="true"/>
        <sz val="12"/>
        <rFont val="細明體"/>
        <family val="3"/>
        <charset val="136"/>
      </rPr>
      <t xml:space="preserve">60</t>
    </r>
  </si>
  <si>
    <r>
      <rPr>
        <b val="true"/>
        <sz val="12"/>
        <rFont val="Noto Sans"/>
        <family val="2"/>
      </rPr>
      <t xml:space="preserve">芋頭         </t>
    </r>
    <r>
      <rPr>
        <b val="true"/>
        <sz val="12"/>
        <rFont val="細明體"/>
        <family val="3"/>
        <charset val="136"/>
      </rPr>
      <t xml:space="preserve">30</t>
    </r>
  </si>
  <si>
    <t xml:space="preserve">85.0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西米露       </t>
    </r>
    <r>
      <rPr>
        <b val="true"/>
        <sz val="12"/>
        <rFont val="細明體"/>
        <family val="3"/>
        <charset val="136"/>
      </rPr>
      <t xml:space="preserve">8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7</t>
    </r>
  </si>
  <si>
    <t xml:space="preserve">26.8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6</t>
    </r>
  </si>
  <si>
    <t xml:space="preserve">26.0 g</t>
  </si>
  <si>
    <r>
      <rPr>
        <sz val="12"/>
        <rFont val="標楷體"/>
        <family val="4"/>
        <charset val="136"/>
      </rPr>
      <t xml:space="preserve">685</t>
    </r>
    <r>
      <rPr>
        <sz val="12"/>
        <rFont val="Noto Sans"/>
        <family val="2"/>
      </rPr>
      <t xml:space="preserve">大卡</t>
    </r>
  </si>
  <si>
    <t xml:space="preserve">鮮菇豆包</t>
  </si>
  <si>
    <t xml:space="preserve">絲瓜素燴</t>
  </si>
  <si>
    <t xml:space="preserve">玉米湯</t>
  </si>
  <si>
    <r>
      <rPr>
        <b val="true"/>
        <sz val="12"/>
        <rFont val="Noto Sans"/>
        <family val="2"/>
      </rPr>
      <t xml:space="preserve">生豆包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絲瓜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玉米穗         </t>
    </r>
    <r>
      <rPr>
        <b val="true"/>
        <sz val="12"/>
        <rFont val="細明體"/>
        <family val="3"/>
        <charset val="136"/>
      </rPr>
      <t xml:space="preserve">72</t>
    </r>
  </si>
  <si>
    <t xml:space="preserve">80.5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7.3</t>
    </r>
  </si>
  <si>
    <r>
      <rPr>
        <b val="true"/>
        <sz val="12"/>
        <rFont val="Noto Sans"/>
        <family val="2"/>
      </rPr>
      <t xml:space="preserve">大骨          </t>
    </r>
    <r>
      <rPr>
        <b val="true"/>
        <sz val="12"/>
        <rFont val="細明體"/>
        <family val="3"/>
        <charset val="136"/>
      </rPr>
      <t xml:space="preserve">8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細明體"/>
        <family val="3"/>
        <charset val="136"/>
      </rPr>
      <t xml:space="preserve">10.4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6.2</t>
    </r>
  </si>
  <si>
    <t xml:space="preserve">25.5 g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麵泡 　　　　　　</t>
    </r>
    <r>
      <rPr>
        <b val="true"/>
        <sz val="12"/>
        <rFont val="Times New Roman"/>
        <family val="1"/>
      </rPr>
      <t xml:space="preserve">2.5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紅蘿蔔蒸蛋</t>
  </si>
  <si>
    <r>
      <rPr>
        <b val="true"/>
        <sz val="12"/>
        <rFont val="Noto Sans"/>
        <family val="2"/>
      </rPr>
      <t xml:space="preserve">雞蛋          </t>
    </r>
    <r>
      <rPr>
        <b val="true"/>
        <sz val="12"/>
        <rFont val="細明體"/>
        <family val="3"/>
        <charset val="136"/>
      </rPr>
      <t xml:space="preserve">60</t>
    </r>
  </si>
  <si>
    <r>
      <rPr>
        <b val="true"/>
        <sz val="12"/>
        <rFont val="Noto Sans"/>
        <family val="2"/>
      </rPr>
      <t xml:space="preserve">紅蘿蔔 　　　　</t>
    </r>
    <r>
      <rPr>
        <b val="true"/>
        <sz val="12"/>
        <rFont val="細明體"/>
        <family val="3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646</t>
    </r>
    <r>
      <rPr>
        <sz val="12"/>
        <rFont val="Noto Sans"/>
        <family val="2"/>
      </rPr>
      <t xml:space="preserve">大卡</t>
    </r>
  </si>
  <si>
    <t xml:space="preserve">地瓜飯</t>
  </si>
  <si>
    <t xml:space="preserve">古早味控肉</t>
  </si>
  <si>
    <t xml:space="preserve">玉菜肉絲</t>
  </si>
  <si>
    <t xml:space="preserve">紫菜針菇湯</t>
  </si>
  <si>
    <r>
      <rPr>
        <b val="true"/>
        <sz val="12"/>
        <rFont val="Noto Sans"/>
        <family val="2"/>
      </rPr>
      <t xml:space="preserve">肉丁         </t>
    </r>
    <r>
      <rPr>
        <b val="true"/>
        <sz val="12"/>
        <rFont val="細明體"/>
        <family val="3"/>
        <charset val="136"/>
      </rPr>
      <t xml:space="preserve">61.6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21.6</t>
    </r>
  </si>
  <si>
    <t xml:space="preserve">88.5 g</t>
  </si>
  <si>
    <r>
      <rPr>
        <b val="true"/>
        <sz val="12"/>
        <rFont val="Noto Sans"/>
        <family val="2"/>
      </rPr>
      <t xml:space="preserve">排骨         </t>
    </r>
    <r>
      <rPr>
        <b val="true"/>
        <sz val="12"/>
        <rFont val="細明體"/>
        <family val="3"/>
        <charset val="136"/>
      </rPr>
      <t xml:space="preserve">21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薑末          </t>
    </r>
    <r>
      <rPr>
        <b val="true"/>
        <sz val="12"/>
        <rFont val="細明體"/>
        <family val="3"/>
        <charset val="136"/>
      </rPr>
      <t xml:space="preserve">0.8</t>
    </r>
  </si>
  <si>
    <r>
      <rPr>
        <b val="true"/>
        <sz val="12"/>
        <rFont val="Noto Sans"/>
        <family val="2"/>
      </rPr>
      <t xml:space="preserve">乾豆包 　　　　　</t>
    </r>
    <r>
      <rPr>
        <b val="true"/>
        <sz val="12"/>
        <rFont val="Times New Roman"/>
        <family val="1"/>
      </rPr>
      <t xml:space="preserve">4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1</t>
    </r>
  </si>
  <si>
    <t xml:space="preserve">24.5 g</t>
  </si>
  <si>
    <r>
      <rPr>
        <sz val="12"/>
        <rFont val="標楷體"/>
        <family val="4"/>
        <charset val="136"/>
      </rPr>
      <t xml:space="preserve">664</t>
    </r>
    <r>
      <rPr>
        <sz val="12"/>
        <rFont val="Noto Sans"/>
        <family val="2"/>
      </rPr>
      <t xml:space="preserve">大卡</t>
    </r>
  </si>
  <si>
    <t xml:space="preserve">茄汁蛋炒飯</t>
  </si>
  <si>
    <t xml:space="preserve">滷香雞排</t>
  </si>
  <si>
    <t xml:space="preserve">蘿蔔魚丸湯</t>
  </si>
  <si>
    <r>
      <rPr>
        <b val="true"/>
        <sz val="12"/>
        <rFont val="Noto Sans"/>
        <family val="2"/>
      </rPr>
      <t xml:space="preserve">蓬萊米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排 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6.8</t>
    </r>
  </si>
  <si>
    <t xml:space="preserve">76.5 g</t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老薑 　　　　　　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t xml:space="preserve">28.9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白蘿蔔         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5</t>
    </r>
  </si>
  <si>
    <t xml:space="preserve">25.0 g</t>
  </si>
  <si>
    <r>
      <rPr>
        <b val="true"/>
        <sz val="12"/>
        <rFont val="Noto Sans"/>
        <family val="2"/>
      </rPr>
      <t xml:space="preserve">毛豆仁 　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火腿丁 　　　　　</t>
    </r>
    <r>
      <rPr>
        <b val="true"/>
        <sz val="12"/>
        <rFont val="Times New Roman"/>
        <family val="1"/>
      </rPr>
      <t xml:space="preserve">6.2</t>
    </r>
  </si>
  <si>
    <r>
      <rPr>
        <sz val="12"/>
        <rFont val="標楷體"/>
        <family val="4"/>
        <charset val="136"/>
      </rPr>
      <t xml:space="preserve">666</t>
    </r>
    <r>
      <rPr>
        <sz val="12"/>
        <rFont val="Noto Sans"/>
        <family val="2"/>
      </rPr>
      <t xml:space="preserve">大卡</t>
    </r>
  </si>
  <si>
    <t xml:space="preserve">蔥爆豆瓣魚丁</t>
  </si>
  <si>
    <t xml:space="preserve">豆干燒肉</t>
  </si>
  <si>
    <t xml:space="preserve">冬瓜薏仁排骨湯</t>
  </si>
  <si>
    <r>
      <rPr>
        <b val="true"/>
        <sz val="12"/>
        <rFont val="Noto Sans"/>
        <family val="2"/>
      </rPr>
      <t xml:space="preserve">魚丁 　　　　　　</t>
    </r>
    <r>
      <rPr>
        <b val="true"/>
        <sz val="12"/>
        <rFont val="Times New Roman"/>
        <family val="1"/>
      </rPr>
      <t xml:space="preserve">93.6</t>
    </r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冬瓜 　　　　　　　</t>
    </r>
    <r>
      <rPr>
        <b val="true"/>
        <sz val="12"/>
        <rFont val="Times New Roman"/>
        <family val="1"/>
      </rPr>
      <t xml:space="preserve">6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薏仁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排骨 　　　　　　</t>
    </r>
    <r>
      <rPr>
        <b val="true"/>
        <sz val="12"/>
        <rFont val="Times New Roman"/>
        <family val="1"/>
      </rPr>
      <t xml:space="preserve">8.4</t>
    </r>
  </si>
  <si>
    <t xml:space="preserve">26.7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1</t>
    </r>
  </si>
  <si>
    <r>
      <rPr>
        <sz val="12"/>
        <rFont val="標楷體"/>
        <family val="4"/>
        <charset val="136"/>
      </rPr>
      <t xml:space="preserve">674</t>
    </r>
    <r>
      <rPr>
        <sz val="12"/>
        <rFont val="Noto Sans"/>
        <family val="2"/>
      </rPr>
      <t xml:space="preserve">大卡</t>
    </r>
  </si>
  <si>
    <t xml:space="preserve">黑椒雞丁</t>
  </si>
  <si>
    <t xml:space="preserve">黃瓜三鮮</t>
  </si>
  <si>
    <t xml:space="preserve">摩摩喳喳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大黃瓜       </t>
    </r>
    <r>
      <rPr>
        <b val="true"/>
        <sz val="12"/>
        <rFont val="細明體"/>
        <family val="3"/>
        <charset val="136"/>
      </rPr>
      <t xml:space="preserve">70</t>
    </r>
  </si>
  <si>
    <r>
      <rPr>
        <b val="true"/>
        <sz val="12"/>
        <rFont val="Noto Sans"/>
        <family val="2"/>
      </rPr>
      <t xml:space="preserve">地瓜 　　　　　　　</t>
    </r>
    <r>
      <rPr>
        <b val="true"/>
        <sz val="12"/>
        <rFont val="Times New Roman"/>
        <family val="1"/>
      </rPr>
      <t xml:space="preserve">24</t>
    </r>
  </si>
  <si>
    <t xml:space="preserve">96.0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鮑魚菇       </t>
    </r>
    <r>
      <rPr>
        <b val="true"/>
        <sz val="12"/>
        <rFont val="細明體"/>
        <family val="3"/>
        <charset val="136"/>
      </rPr>
      <t xml:space="preserve">9</t>
    </r>
  </si>
  <si>
    <r>
      <rPr>
        <b val="true"/>
        <sz val="12"/>
        <rFont val="Noto Sans"/>
        <family val="2"/>
      </rPr>
      <t xml:space="preserve">芋頭 　　　　　　</t>
    </r>
    <r>
      <rPr>
        <b val="true"/>
        <sz val="12"/>
        <rFont val="Times New Roman"/>
        <family val="1"/>
      </rPr>
      <t xml:space="preserve">14.4</t>
    </r>
  </si>
  <si>
    <r>
      <rPr>
        <b val="true"/>
        <sz val="12"/>
        <rFont val="Noto Sans"/>
        <family val="2"/>
      </rPr>
      <t xml:space="preserve">紅蘿蔔       </t>
    </r>
    <r>
      <rPr>
        <b val="true"/>
        <sz val="12"/>
        <rFont val="細明體"/>
        <family val="3"/>
        <charset val="136"/>
      </rPr>
      <t xml:space="preserve">1.5</t>
    </r>
  </si>
  <si>
    <r>
      <rPr>
        <b val="true"/>
        <sz val="12"/>
        <rFont val="Noto Sans"/>
        <family val="2"/>
      </rPr>
      <t xml:space="preserve">西谷米 　　　　　</t>
    </r>
    <r>
      <rPr>
        <b val="true"/>
        <sz val="12"/>
        <rFont val="Times New Roman"/>
        <family val="1"/>
      </rPr>
      <t xml:space="preserve">9.6</t>
    </r>
  </si>
  <si>
    <t xml:space="preserve">27.4 g</t>
  </si>
  <si>
    <r>
      <rPr>
        <b val="true"/>
        <sz val="12"/>
        <rFont val="Noto Sans"/>
        <family val="2"/>
      </rPr>
      <t xml:space="preserve">鴿蛋         </t>
    </r>
    <r>
      <rPr>
        <b val="true"/>
        <sz val="12"/>
        <rFont val="細明體"/>
        <family val="3"/>
        <charset val="136"/>
      </rPr>
      <t xml:space="preserve">18</t>
    </r>
  </si>
  <si>
    <r>
      <rPr>
        <b val="true"/>
        <sz val="12"/>
        <rFont val="Noto Sans"/>
        <family val="2"/>
      </rPr>
      <t xml:space="preserve">鳳梨罐頭 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椰漿粉 　　　　　</t>
    </r>
    <r>
      <rPr>
        <b val="true"/>
        <sz val="12"/>
        <rFont val="Times New Roman"/>
        <family val="1"/>
      </rPr>
      <t xml:space="preserve">1.2</t>
    </r>
  </si>
  <si>
    <r>
      <rPr>
        <sz val="12"/>
        <rFont val="標楷體"/>
        <family val="4"/>
        <charset val="136"/>
      </rPr>
      <t xml:space="preserve">731</t>
    </r>
    <r>
      <rPr>
        <sz val="12"/>
        <rFont val="Noto Sans"/>
        <family val="2"/>
      </rPr>
      <t xml:space="preserve">大卡</t>
    </r>
  </si>
  <si>
    <t xml:space="preserve">南瓜粉蒸肉</t>
  </si>
  <si>
    <t xml:space="preserve">蕃茄炒蛋</t>
  </si>
  <si>
    <t xml:space="preserve">海結排骨湯</t>
  </si>
  <si>
    <r>
      <rPr>
        <b val="true"/>
        <sz val="12"/>
        <rFont val="Noto Sans"/>
        <family val="2"/>
      </rPr>
      <t xml:space="preserve">肉丁          </t>
    </r>
    <r>
      <rPr>
        <b val="true"/>
        <sz val="12"/>
        <rFont val="細明體"/>
        <family val="3"/>
        <charset val="136"/>
      </rPr>
      <t xml:space="preserve">70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海帶結        </t>
    </r>
    <r>
      <rPr>
        <b val="true"/>
        <sz val="12"/>
        <rFont val="細明體"/>
        <family val="3"/>
        <charset val="136"/>
      </rPr>
      <t xml:space="preserve">22</t>
    </r>
  </si>
  <si>
    <t xml:space="preserve">81.5 g</t>
  </si>
  <si>
    <r>
      <rPr>
        <b val="true"/>
        <sz val="12"/>
        <rFont val="Noto Sans"/>
        <family val="2"/>
      </rPr>
      <t xml:space="preserve">南瓜          </t>
    </r>
    <r>
      <rPr>
        <b val="true"/>
        <sz val="12"/>
        <rFont val="細明體"/>
        <family val="3"/>
        <charset val="136"/>
      </rPr>
      <t xml:space="preserve">29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排骨          </t>
    </r>
    <r>
      <rPr>
        <b val="true"/>
        <sz val="12"/>
        <rFont val="細明體"/>
        <family val="3"/>
        <charset val="136"/>
      </rPr>
      <t xml:space="preserve">10</t>
    </r>
  </si>
  <si>
    <r>
      <rPr>
        <b val="true"/>
        <sz val="12"/>
        <rFont val="Noto Sans"/>
        <family val="2"/>
      </rPr>
      <t xml:space="preserve">蒸肉粉        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紅蘿蔔         </t>
    </r>
    <r>
      <rPr>
        <b val="true"/>
        <sz val="12"/>
        <rFont val="細明體"/>
        <family val="3"/>
        <charset val="136"/>
      </rPr>
      <t xml:space="preserve">2</t>
    </r>
  </si>
  <si>
    <t xml:space="preserve">星期六</t>
  </si>
  <si>
    <r>
      <rPr>
        <b val="true"/>
        <sz val="12"/>
        <rFont val="Noto Sans"/>
        <family val="2"/>
      </rPr>
      <t xml:space="preserve">薑末          </t>
    </r>
    <r>
      <rPr>
        <b val="true"/>
        <sz val="12"/>
        <rFont val="細明體"/>
        <family val="3"/>
        <charset val="136"/>
      </rPr>
      <t xml:space="preserve">0.5</t>
    </r>
  </si>
  <si>
    <r>
      <rPr>
        <b val="true"/>
        <sz val="12"/>
        <rFont val="Noto Sans"/>
        <family val="2"/>
      </rPr>
      <t xml:space="preserve">薑絲          </t>
    </r>
    <r>
      <rPr>
        <b val="true"/>
        <sz val="12"/>
        <rFont val="細明體"/>
        <family val="3"/>
        <charset val="136"/>
      </rPr>
      <t xml:space="preserve">0.8</t>
    </r>
  </si>
  <si>
    <t xml:space="preserve">26.4 g</t>
  </si>
  <si>
    <r>
      <rPr>
        <sz val="12"/>
        <rFont val="標楷體"/>
        <family val="4"/>
        <charset val="136"/>
      </rPr>
      <t xml:space="preserve">658 </t>
    </r>
    <r>
      <rPr>
        <sz val="12"/>
        <rFont val="Noto Sans"/>
        <family val="2"/>
      </rPr>
      <t xml:space="preserve">大卡</t>
    </r>
  </si>
  <si>
    <t xml:space="preserve">咖哩洋芋</t>
  </si>
  <si>
    <t xml:space="preserve">家常油豆腐</t>
  </si>
  <si>
    <t xml:space="preserve">美味鮮菇湯</t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小四角油豆腐 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白菜 　　　　　　</t>
    </r>
    <r>
      <rPr>
        <b val="true"/>
        <sz val="12"/>
        <rFont val="Times New Roman"/>
        <family val="1"/>
      </rPr>
      <t xml:space="preserve">48</t>
    </r>
  </si>
  <si>
    <t xml:space="preserve">90.5 g</t>
  </si>
  <si>
    <r>
      <rPr>
        <b val="true"/>
        <sz val="12"/>
        <rFont val="Noto Sans"/>
        <family val="2"/>
      </rPr>
      <t xml:space="preserve">大干丁 　　　　　</t>
    </r>
    <r>
      <rPr>
        <b val="true"/>
        <sz val="12"/>
        <rFont val="Times New Roman"/>
        <family val="1"/>
      </rPr>
      <t xml:space="preserve">20.8</t>
    </r>
  </si>
  <si>
    <r>
      <rPr>
        <b val="true"/>
        <sz val="12"/>
        <rFont val="Noto Sans"/>
        <family val="2"/>
      </rPr>
      <t xml:space="preserve">金針菇 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紅蘿蔔 　　　</t>
    </r>
    <r>
      <rPr>
        <b val="true"/>
        <sz val="12"/>
        <rFont val="細明體"/>
        <family val="3"/>
        <charset val="136"/>
      </rPr>
      <t xml:space="preserve">20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7.2</t>
    </r>
  </si>
  <si>
    <t xml:space="preserve">26.2 g</t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Times New Roman"/>
        <family val="1"/>
      </rPr>
      <t xml:space="preserve">8.3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8</t>
    </r>
  </si>
  <si>
    <t xml:space="preserve">白菜蒟蒻</t>
  </si>
  <si>
    <r>
      <rPr>
        <b val="true"/>
        <sz val="12"/>
        <rFont val="Noto Sans"/>
        <family val="2"/>
      </rPr>
      <t xml:space="preserve">高麗菜      </t>
    </r>
    <r>
      <rPr>
        <b val="true"/>
        <sz val="12"/>
        <rFont val="細明體"/>
        <family val="3"/>
        <charset val="136"/>
      </rPr>
      <t xml:space="preserve">80</t>
    </r>
  </si>
  <si>
    <r>
      <rPr>
        <b val="true"/>
        <sz val="12"/>
        <rFont val="Noto Sans"/>
        <family val="2"/>
      </rPr>
      <t xml:space="preserve">蒟蒻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sz val="12"/>
        <rFont val="標楷體"/>
        <family val="4"/>
        <charset val="136"/>
      </rPr>
      <t xml:space="preserve">702</t>
    </r>
    <r>
      <rPr>
        <sz val="12"/>
        <rFont val="Noto Sans"/>
        <family val="2"/>
      </rPr>
      <t xml:space="preserve">大卡</t>
    </r>
  </si>
  <si>
    <t xml:space="preserve">紅槽魚丁</t>
  </si>
  <si>
    <t xml:space="preserve">胡瓜肉片</t>
  </si>
  <si>
    <t xml:space="preserve">肉骨茶湯</t>
  </si>
  <si>
    <r>
      <rPr>
        <b val="true"/>
        <sz val="12"/>
        <rFont val="Noto Sans"/>
        <family val="2"/>
      </rPr>
      <t xml:space="preserve">紅槽魚 　　　　　</t>
    </r>
    <r>
      <rPr>
        <b val="true"/>
        <sz val="12"/>
        <rFont val="Times New Roman"/>
        <family val="1"/>
      </rPr>
      <t xml:space="preserve">74.9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48</t>
    </r>
  </si>
  <si>
    <t xml:space="preserve">86.0 g</t>
  </si>
  <si>
    <r>
      <rPr>
        <b val="true"/>
        <sz val="12"/>
        <rFont val="Noto Sans"/>
        <family val="2"/>
      </rPr>
      <t xml:space="preserve">小肉片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排骨 　　　　　　　</t>
    </r>
    <r>
      <rPr>
        <b val="true"/>
        <sz val="12"/>
        <rFont val="Times New Roman"/>
        <family val="1"/>
      </rPr>
      <t xml:space="preserve">12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肉骨茶包 　　　　　</t>
    </r>
    <r>
      <rPr>
        <b val="true"/>
        <sz val="12"/>
        <rFont val="Times New Roman"/>
        <family val="1"/>
      </rPr>
      <t xml:space="preserve">6</t>
    </r>
  </si>
  <si>
    <t xml:space="preserve">27.0 g</t>
  </si>
  <si>
    <r>
      <rPr>
        <b val="true"/>
        <sz val="12"/>
        <rFont val="Noto Sans"/>
        <family val="2"/>
      </rPr>
      <t xml:space="preserve">蒜頭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乾蝦仁 　　　　　</t>
    </r>
    <r>
      <rPr>
        <b val="true"/>
        <sz val="12"/>
        <rFont val="Times New Roman"/>
        <family val="1"/>
      </rPr>
      <t xml:space="preserve">1.6</t>
    </r>
  </si>
  <si>
    <t xml:space="preserve">26.5 g</t>
  </si>
  <si>
    <r>
      <rPr>
        <sz val="12"/>
        <rFont val="標楷體"/>
        <family val="4"/>
        <charset val="136"/>
      </rPr>
      <t xml:space="preserve">693</t>
    </r>
    <r>
      <rPr>
        <sz val="12"/>
        <rFont val="Noto Sans"/>
        <family val="2"/>
      </rPr>
      <t xml:space="preserve">大卡</t>
    </r>
  </si>
  <si>
    <t xml:space="preserve">肉粳粿仔</t>
  </si>
  <si>
    <r>
      <rPr>
        <sz val="16"/>
        <rFont val="Noto Sans"/>
        <family val="2"/>
      </rPr>
      <t xml:space="preserve">月餅</t>
    </r>
    <r>
      <rPr>
        <sz val="16"/>
        <rFont val="標楷體"/>
        <family val="4"/>
        <charset val="136"/>
      </rPr>
      <t xml:space="preserve">*1</t>
    </r>
  </si>
  <si>
    <r>
      <rPr>
        <b val="true"/>
        <sz val="12"/>
        <rFont val="Noto Sans"/>
        <family val="2"/>
      </rPr>
      <t xml:space="preserve">板條 </t>
    </r>
    <r>
      <rPr>
        <b val="true"/>
        <sz val="12"/>
        <rFont val="Times New Roman"/>
        <family val="1"/>
      </rPr>
      <t xml:space="preserve">124.8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月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77.5 g</t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8.5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t xml:space="preserve">29.7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9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2</t>
    </r>
  </si>
  <si>
    <r>
      <rPr>
        <sz val="12"/>
        <rFont val="標楷體"/>
        <family val="4"/>
        <charset val="136"/>
      </rPr>
      <t xml:space="preserve">675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t xml:space="preserve">中秋節休假</t>
  </si>
  <si>
    <t xml:space="preserve">中秋節連休</t>
  </si>
  <si>
    <t xml:space="preserve">沙茶雙寶</t>
  </si>
  <si>
    <t xml:space="preserve">鮮菇三絲</t>
  </si>
  <si>
    <t xml:space="preserve">味噌湯</t>
  </si>
  <si>
    <r>
      <rPr>
        <b val="true"/>
        <sz val="12"/>
        <rFont val="Noto Sans"/>
        <family val="2"/>
      </rPr>
      <t xml:space="preserve">豆干          </t>
    </r>
    <r>
      <rPr>
        <b val="true"/>
        <sz val="12"/>
        <rFont val="細明體"/>
        <family val="3"/>
        <charset val="136"/>
      </rPr>
      <t xml:space="preserve">40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豆腐 　　　　　　　</t>
    </r>
    <r>
      <rPr>
        <b val="true"/>
        <sz val="12"/>
        <rFont val="Times New Roman"/>
        <family val="1"/>
      </rPr>
      <t xml:space="preserve">42</t>
    </r>
  </si>
  <si>
    <t xml:space="preserve">83.5 g</t>
  </si>
  <si>
    <r>
      <rPr>
        <b val="true"/>
        <sz val="12"/>
        <rFont val="Noto Sans"/>
        <family val="2"/>
      </rPr>
      <t xml:space="preserve">鴿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味噌 　　　　　　　</t>
    </r>
    <r>
      <rPr>
        <b val="true"/>
        <sz val="12"/>
        <rFont val="Times New Roman"/>
        <family val="1"/>
      </rPr>
      <t xml:space="preserve">11</t>
    </r>
  </si>
  <si>
    <r>
      <rPr>
        <b val="true"/>
        <sz val="12"/>
        <rFont val="Noto Sans"/>
        <family val="2"/>
      </rPr>
      <t xml:space="preserve">小黃瓜丁 　　　　</t>
    </r>
    <r>
      <rPr>
        <b val="true"/>
        <sz val="12"/>
        <rFont val="細明體"/>
        <family val="3"/>
        <charset val="136"/>
      </rPr>
      <t xml:space="preserve">8.3</t>
    </r>
  </si>
  <si>
    <r>
      <rPr>
        <b val="true"/>
        <sz val="12"/>
        <rFont val="Noto Sans"/>
        <family val="2"/>
      </rPr>
      <t xml:space="preserve">生香菇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紅蘿蔔丁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木耳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1</t>
    </r>
  </si>
  <si>
    <t xml:space="preserve">芹香寬粉</t>
  </si>
  <si>
    <r>
      <rPr>
        <b val="true"/>
        <sz val="12"/>
        <rFont val="Noto Sans"/>
        <family val="2"/>
      </rPr>
      <t xml:space="preserve">寬冬粉         </t>
    </r>
    <r>
      <rPr>
        <b val="true"/>
        <sz val="12"/>
        <rFont val="細明體"/>
        <family val="3"/>
        <charset val="136"/>
      </rPr>
      <t xml:space="preserve">19</t>
    </r>
  </si>
  <si>
    <r>
      <rPr>
        <b val="true"/>
        <sz val="12"/>
        <rFont val="Noto Sans"/>
        <family val="2"/>
      </rPr>
      <t xml:space="preserve">芹菜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sz val="12"/>
        <rFont val="標楷體"/>
        <family val="4"/>
        <charset val="136"/>
      </rPr>
      <t xml:space="preserve">66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生木耳          </t>
    </r>
    <r>
      <rPr>
        <b val="true"/>
        <sz val="12"/>
        <rFont val="細明體"/>
        <family val="3"/>
        <charset val="136"/>
      </rPr>
      <t xml:space="preserve">5</t>
    </r>
  </si>
  <si>
    <t xml:space="preserve">蒲燒鯛魚片</t>
  </si>
  <si>
    <t xml:space="preserve">黃瓜甜不辣</t>
  </si>
  <si>
    <t xml:space="preserve">玉米濃湯</t>
  </si>
  <si>
    <r>
      <rPr>
        <b val="true"/>
        <sz val="12"/>
        <rFont val="Noto Sans"/>
        <family val="2"/>
      </rPr>
      <t xml:space="preserve">蒲燒鯛魚片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大黃瓜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玉米粒 　　　　</t>
    </r>
    <r>
      <rPr>
        <b val="true"/>
        <sz val="12"/>
        <rFont val="Times New Roman"/>
        <family val="1"/>
      </rPr>
      <t xml:space="preserve">20.4</t>
    </r>
  </si>
  <si>
    <r>
      <rPr>
        <b val="true"/>
        <sz val="12"/>
        <rFont val="Noto Sans"/>
        <family val="2"/>
      </rPr>
      <t xml:space="preserve">甜不辣條 　　　　</t>
    </r>
    <r>
      <rPr>
        <b val="true"/>
        <sz val="12"/>
        <rFont val="Times New Roman"/>
        <family val="1"/>
      </rPr>
      <t xml:space="preserve">31.2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2</t>
    </r>
  </si>
  <si>
    <r>
      <rPr>
        <b val="true"/>
        <sz val="12"/>
        <rFont val="Noto Sans"/>
        <family val="2"/>
      </rPr>
      <t xml:space="preserve">玉米醬罐 　　　　</t>
    </r>
    <r>
      <rPr>
        <b val="true"/>
        <sz val="12"/>
        <rFont val="Times New Roman"/>
        <family val="1"/>
      </rPr>
      <t xml:space="preserve">8.4</t>
    </r>
  </si>
  <si>
    <t xml:space="preserve">28.7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奶粉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火腿丁 　　　　</t>
    </r>
    <r>
      <rPr>
        <b val="true"/>
        <sz val="12"/>
        <rFont val="細明體"/>
        <family val="3"/>
        <charset val="136"/>
      </rPr>
      <t xml:space="preserve">4.9</t>
    </r>
  </si>
  <si>
    <r>
      <rPr>
        <sz val="12"/>
        <rFont val="標楷體"/>
        <family val="4"/>
        <charset val="136"/>
      </rPr>
      <t xml:space="preserve">738</t>
    </r>
    <r>
      <rPr>
        <sz val="12"/>
        <rFont val="Noto Sans"/>
        <family val="2"/>
      </rPr>
      <t xml:space="preserve">大卡</t>
    </r>
  </si>
  <si>
    <t xml:space="preserve">中華炒麵</t>
  </si>
  <si>
    <t xml:space="preserve">卡拉雞排</t>
  </si>
  <si>
    <t xml:space="preserve">瓢瓜大骨湯</t>
  </si>
  <si>
    <r>
      <rPr>
        <b val="true"/>
        <sz val="12"/>
        <rFont val="Noto Sans"/>
        <family val="2"/>
      </rPr>
      <t xml:space="preserve">油麵 </t>
    </r>
    <r>
      <rPr>
        <b val="true"/>
        <sz val="12"/>
        <rFont val="Times New Roman"/>
        <family val="1"/>
      </rPr>
      <t xml:space="preserve">124.8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無骨里雞排 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塊</t>
    </r>
  </si>
  <si>
    <r>
      <rPr>
        <b val="true"/>
        <sz val="12"/>
        <rFont val="Noto Sans"/>
        <family val="2"/>
      </rPr>
      <t xml:space="preserve">胡瓜 　　　　　　　</t>
    </r>
    <r>
      <rPr>
        <b val="true"/>
        <sz val="12"/>
        <rFont val="Times New Roman"/>
        <family val="1"/>
      </rPr>
      <t xml:space="preserve">72</t>
    </r>
  </si>
  <si>
    <t xml:space="preserve">70.5 g</t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41.6</t>
    </r>
  </si>
  <si>
    <t xml:space="preserve">25.4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4</t>
    </r>
  </si>
  <si>
    <r>
      <rPr>
        <b val="true"/>
        <sz val="12"/>
        <rFont val="Noto Sans"/>
        <family val="2"/>
      </rPr>
      <t xml:space="preserve">紅蘿蔔 　　　　　　</t>
    </r>
    <r>
      <rPr>
        <b val="true"/>
        <sz val="12"/>
        <rFont val="Times New Roman"/>
        <family val="1"/>
      </rPr>
      <t xml:space="preserve">4</t>
    </r>
  </si>
  <si>
    <r>
      <rPr>
        <b val="true"/>
        <sz val="12"/>
        <rFont val="Noto Sans"/>
        <family val="2"/>
      </rPr>
      <t xml:space="preserve">魚板 　　　　　　</t>
    </r>
    <r>
      <rPr>
        <b val="true"/>
        <sz val="12"/>
        <rFont val="Times New Roman"/>
        <family val="1"/>
      </rPr>
      <t xml:space="preserve">3.1</t>
    </r>
  </si>
  <si>
    <r>
      <rPr>
        <sz val="12"/>
        <rFont val="標楷體"/>
        <family val="4"/>
        <charset val="136"/>
      </rPr>
      <t xml:space="preserve">605</t>
    </r>
    <r>
      <rPr>
        <sz val="12"/>
        <rFont val="Noto Sans"/>
        <family val="2"/>
      </rPr>
      <t xml:space="preserve">大卡</t>
    </r>
  </si>
  <si>
    <t xml:space="preserve">芹香透抽</t>
  </si>
  <si>
    <t xml:space="preserve">回鍋肉片</t>
  </si>
  <si>
    <t xml:space="preserve">香菇雞湯</t>
  </si>
  <si>
    <r>
      <rPr>
        <b val="true"/>
        <sz val="12"/>
        <rFont val="Noto Sans"/>
        <family val="2"/>
      </rPr>
      <t xml:space="preserve">花枝 　　　　　　　</t>
    </r>
    <r>
      <rPr>
        <b val="true"/>
        <sz val="12"/>
        <rFont val="Times New Roman"/>
        <family val="1"/>
      </rPr>
      <t xml:space="preserve">75</t>
    </r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45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35</t>
    </r>
  </si>
  <si>
    <t xml:space="preserve">78.0 g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小肉片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玉米筍 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豆干片 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6</t>
    </r>
  </si>
  <si>
    <t xml:space="preserve">27.1 g</t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8</t>
    </r>
  </si>
  <si>
    <r>
      <rPr>
        <b val="true"/>
        <sz val="12"/>
        <rFont val="Noto Sans"/>
        <family val="2"/>
      </rPr>
      <t xml:space="preserve">黑豆瓣醬 　　　　</t>
    </r>
    <r>
      <rPr>
        <b val="true"/>
        <sz val="12"/>
        <rFont val="Times New Roman"/>
        <family val="1"/>
      </rPr>
      <t xml:space="preserve">2.4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5</t>
    </r>
  </si>
  <si>
    <r>
      <rPr>
        <sz val="12"/>
        <rFont val="標楷體"/>
        <family val="4"/>
        <charset val="136"/>
      </rPr>
      <t xml:space="preserve">658</t>
    </r>
    <r>
      <rPr>
        <sz val="12"/>
        <rFont val="Noto Sans"/>
        <family val="2"/>
      </rPr>
      <t xml:space="preserve">大卡</t>
    </r>
  </si>
  <si>
    <t xml:space="preserve">茄香燒肉</t>
  </si>
  <si>
    <t xml:space="preserve">紫米紅豆湯</t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70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18</t>
    </r>
  </si>
  <si>
    <t xml:space="preserve">100.0 g</t>
  </si>
  <si>
    <r>
      <rPr>
        <b val="true"/>
        <sz val="12"/>
        <rFont val="Noto Sans"/>
        <family val="2"/>
      </rPr>
      <t xml:space="preserve">蕃茄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3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t xml:space="preserve">25.3 g</t>
  </si>
  <si>
    <r>
      <rPr>
        <b val="true"/>
        <sz val="12"/>
        <rFont val="Noto Sans"/>
        <family val="2"/>
      </rPr>
      <t xml:space="preserve">生香菇        </t>
    </r>
    <r>
      <rPr>
        <b val="true"/>
        <sz val="12"/>
        <rFont val="細明體"/>
        <family val="3"/>
        <charset val="136"/>
      </rPr>
      <t xml:space="preserve">4.8</t>
    </r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t xml:space="preserve">三杯百頁</t>
  </si>
  <si>
    <t xml:space="preserve">西滷肉</t>
  </si>
  <si>
    <t xml:space="preserve">紫菜蛋花湯</t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62.4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1.6</t>
    </r>
  </si>
  <si>
    <t xml:space="preserve">90.0 g</t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乾油豆皮 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29.6 g</t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t xml:space="preserve">炸杏鮑菇</t>
  </si>
  <si>
    <r>
      <rPr>
        <b val="true"/>
        <sz val="12"/>
        <rFont val="Noto Sans"/>
        <family val="2"/>
      </rPr>
      <t xml:space="preserve">杏鮑菇        </t>
    </r>
    <r>
      <rPr>
        <b val="true"/>
        <sz val="12"/>
        <rFont val="細明體"/>
        <family val="3"/>
        <charset val="136"/>
      </rPr>
      <t xml:space="preserve">60</t>
    </r>
  </si>
  <si>
    <t xml:space="preserve">貴妃雞翅</t>
  </si>
  <si>
    <t xml:space="preserve">麻婆豆腐</t>
  </si>
  <si>
    <t xml:space="preserve">義式蔬菜湯</t>
  </si>
  <si>
    <r>
      <rPr>
        <b val="true"/>
        <sz val="12"/>
        <rFont val="Noto Sans"/>
        <family val="2"/>
      </rPr>
      <t xml:space="preserve">三節翅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10.8</t>
    </r>
  </si>
  <si>
    <t xml:space="preserve">81.0 g</t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3</t>
    </r>
  </si>
  <si>
    <r>
      <rPr>
        <b val="true"/>
        <sz val="12"/>
        <rFont val="Noto Sans"/>
        <family val="2"/>
      </rPr>
      <t xml:space="preserve">肉丁 　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高麗菜 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9.1</t>
    </r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6.5</t>
    </r>
  </si>
  <si>
    <r>
      <rPr>
        <sz val="12"/>
        <rFont val="標楷體"/>
        <family val="4"/>
        <charset val="136"/>
      </rPr>
      <t xml:space="preserve">643</t>
    </r>
    <r>
      <rPr>
        <sz val="12"/>
        <rFont val="Noto Sans"/>
        <family val="2"/>
      </rPr>
      <t xml:space="preserve">大卡</t>
    </r>
  </si>
  <si>
    <t xml:space="preserve">皮蛋瘦肉粥</t>
  </si>
  <si>
    <r>
      <rPr>
        <sz val="16"/>
        <rFont val="Noto Sans"/>
        <family val="2"/>
      </rPr>
      <t xml:space="preserve">黃金柳葉魚</t>
    </r>
    <r>
      <rPr>
        <sz val="16"/>
        <rFont val="標楷體"/>
        <family val="4"/>
        <charset val="136"/>
      </rPr>
      <t xml:space="preserve">*2</t>
    </r>
  </si>
  <si>
    <t xml:space="preserve">銀絲卷</t>
  </si>
  <si>
    <r>
      <rPr>
        <b val="true"/>
        <sz val="12"/>
        <rFont val="Noto Sans"/>
        <family val="2"/>
      </rPr>
      <t xml:space="preserve">蓬萊米 </t>
    </r>
    <r>
      <rPr>
        <b val="true"/>
        <sz val="12"/>
        <rFont val="Times New Roman"/>
        <family val="1"/>
      </rPr>
      <t xml:space="preserve">88.4   </t>
    </r>
    <r>
      <rPr>
        <b val="true"/>
        <sz val="12"/>
        <rFont val="Noto Sans"/>
        <family val="2"/>
      </rPr>
      <t xml:space="preserve">芹菜 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柳葉魚 　　　</t>
    </r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條</t>
    </r>
  </si>
  <si>
    <r>
      <rPr>
        <b val="true"/>
        <sz val="12"/>
        <rFont val="Noto Sans"/>
        <family val="2"/>
      </rPr>
      <t xml:space="preserve">銀絲卷 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t xml:space="preserve">104.0 g</t>
  </si>
  <si>
    <r>
      <rPr>
        <b val="true"/>
        <sz val="12"/>
        <rFont val="Noto Sans"/>
        <family val="2"/>
      </rPr>
      <t xml:space="preserve">肉絲                      </t>
    </r>
    <r>
      <rPr>
        <b val="true"/>
        <sz val="12"/>
        <rFont val="Times New Roman"/>
        <family val="1"/>
      </rPr>
      <t xml:space="preserve">20.8 </t>
    </r>
  </si>
  <si>
    <r>
      <rPr>
        <b val="true"/>
        <sz val="12"/>
        <rFont val="Noto Sans"/>
        <family val="2"/>
      </rPr>
      <t xml:space="preserve">皮蛋 　　　　　　</t>
    </r>
    <r>
      <rPr>
        <b val="true"/>
        <sz val="12"/>
        <rFont val="Times New Roman"/>
        <family val="1"/>
      </rPr>
      <t xml:space="preserve">15.6</t>
    </r>
  </si>
  <si>
    <t xml:space="preserve">30.4 g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2.8</t>
    </r>
  </si>
  <si>
    <r>
      <rPr>
        <b val="true"/>
        <sz val="12"/>
        <rFont val="Noto Sans"/>
        <family val="2"/>
      </rPr>
      <t xml:space="preserve">玉米粒 　　　　　</t>
    </r>
    <r>
      <rPr>
        <b val="true"/>
        <sz val="12"/>
        <rFont val="Times New Roman"/>
        <family val="1"/>
      </rPr>
      <t xml:space="preserve">12.5</t>
    </r>
  </si>
  <si>
    <r>
      <rPr>
        <b val="true"/>
        <sz val="12"/>
        <rFont val="Noto Sans"/>
        <family val="2"/>
      </rPr>
      <t xml:space="preserve">甜不辣切片 　　　</t>
    </r>
    <r>
      <rPr>
        <b val="true"/>
        <sz val="12"/>
        <rFont val="Times New Roman"/>
        <family val="1"/>
      </rPr>
      <t xml:space="preserve">9.6</t>
    </r>
  </si>
  <si>
    <r>
      <rPr>
        <sz val="12"/>
        <rFont val="標楷體"/>
        <family val="4"/>
        <charset val="136"/>
      </rPr>
      <t xml:space="preserve">78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1</t>
    </r>
  </si>
  <si>
    <t xml:space="preserve">蒜泥白肉</t>
  </si>
  <si>
    <t xml:space="preserve">關東煮</t>
  </si>
  <si>
    <t xml:space="preserve">竹筍大骨湯</t>
  </si>
  <si>
    <r>
      <rPr>
        <b val="true"/>
        <sz val="12"/>
        <rFont val="Noto Sans"/>
        <family val="2"/>
      </rPr>
      <t xml:space="preserve">上肉片       </t>
    </r>
    <r>
      <rPr>
        <b val="true"/>
        <sz val="12"/>
        <rFont val="細明體"/>
        <family val="3"/>
        <charset val="136"/>
      </rPr>
      <t xml:space="preserve">98.8</t>
    </r>
  </si>
  <si>
    <r>
      <rPr>
        <b val="true"/>
        <sz val="12"/>
        <rFont val="Noto Sans"/>
        <family val="2"/>
      </rPr>
      <t xml:space="preserve">白蘿蔔 　　　　　</t>
    </r>
    <r>
      <rPr>
        <b val="true"/>
        <sz val="12"/>
        <rFont val="Times New Roman"/>
        <family val="1"/>
      </rPr>
      <t xml:space="preserve">36.4</t>
    </r>
  </si>
  <si>
    <r>
      <rPr>
        <b val="true"/>
        <sz val="12"/>
        <rFont val="Noto Sans"/>
        <family val="2"/>
      </rPr>
      <t xml:space="preserve">竹筍 　　　　　　　</t>
    </r>
    <r>
      <rPr>
        <b val="true"/>
        <sz val="12"/>
        <rFont val="Times New Roman"/>
        <family val="1"/>
      </rPr>
      <t xml:space="preserve">72</t>
    </r>
  </si>
  <si>
    <r>
      <rPr>
        <b val="true"/>
        <sz val="12"/>
        <rFont val="Noto Sans"/>
        <family val="2"/>
      </rPr>
      <t xml:space="preserve">嫩薑          </t>
    </r>
    <r>
      <rPr>
        <b val="true"/>
        <sz val="12"/>
        <rFont val="細明體"/>
        <family val="3"/>
        <charset val="136"/>
      </rPr>
      <t xml:space="preserve">1.2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22.9</t>
    </r>
  </si>
  <si>
    <r>
      <rPr>
        <b val="true"/>
        <sz val="12"/>
        <rFont val="Noto Sans"/>
        <family val="2"/>
      </rPr>
      <t xml:space="preserve">薑泥          </t>
    </r>
    <r>
      <rPr>
        <b val="true"/>
        <sz val="12"/>
        <rFont val="細明體"/>
        <family val="3"/>
        <charset val="136"/>
      </rPr>
      <t xml:space="preserve">1.2</t>
    </r>
  </si>
  <si>
    <r>
      <rPr>
        <b val="true"/>
        <sz val="12"/>
        <rFont val="Noto Sans"/>
        <family val="2"/>
      </rPr>
      <t xml:space="preserve">花枝丸 　　　　　</t>
    </r>
    <r>
      <rPr>
        <b val="true"/>
        <sz val="12"/>
        <rFont val="Times New Roman"/>
        <family val="1"/>
      </rPr>
      <t xml:space="preserve">18.7</t>
    </r>
  </si>
  <si>
    <t xml:space="preserve">29.2 g</t>
  </si>
  <si>
    <r>
      <rPr>
        <b val="true"/>
        <sz val="12"/>
        <rFont val="Noto Sans"/>
        <family val="2"/>
      </rPr>
      <t xml:space="preserve">蒜泥          </t>
    </r>
    <r>
      <rPr>
        <b val="true"/>
        <sz val="12"/>
        <rFont val="細明體"/>
        <family val="3"/>
        <charset val="136"/>
      </rPr>
      <t xml:space="preserve">1.2</t>
    </r>
  </si>
  <si>
    <r>
      <rPr>
        <b val="true"/>
        <sz val="12"/>
        <rFont val="Noto Sans"/>
        <family val="2"/>
      </rPr>
      <t xml:space="preserve">小四角油豆腐 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青蔥            </t>
    </r>
    <r>
      <rPr>
        <b val="true"/>
        <sz val="12"/>
        <rFont val="細明體"/>
        <family val="3"/>
        <charset val="136"/>
      </rPr>
      <t xml:space="preserve">1</t>
    </r>
  </si>
  <si>
    <t xml:space="preserve">27.5 g</t>
  </si>
  <si>
    <r>
      <rPr>
        <sz val="12"/>
        <rFont val="標楷體"/>
        <family val="4"/>
        <charset val="136"/>
      </rPr>
      <t xml:space="preserve">717</t>
    </r>
    <r>
      <rPr>
        <sz val="12"/>
        <rFont val="Noto Sans"/>
        <family val="2"/>
      </rPr>
      <t xml:space="preserve">大卡</t>
    </r>
  </si>
  <si>
    <t xml:space="preserve">咖哩嫩雞</t>
  </si>
  <si>
    <t xml:space="preserve">青蔥炒蛋</t>
  </si>
  <si>
    <t xml:space="preserve">白木耳甜湯</t>
  </si>
  <si>
    <r>
      <rPr>
        <b val="true"/>
        <sz val="12"/>
        <rFont val="Noto Sans"/>
        <family val="2"/>
      </rPr>
      <t xml:space="preserve">雞丁 　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67.6</t>
    </r>
  </si>
  <si>
    <r>
      <rPr>
        <b val="true"/>
        <sz val="12"/>
        <rFont val="Noto Sans"/>
        <family val="2"/>
      </rPr>
      <t xml:space="preserve">雪蓮子 　　　　　　</t>
    </r>
    <r>
      <rPr>
        <b val="true"/>
        <sz val="12"/>
        <rFont val="Times New Roman"/>
        <family val="1"/>
      </rPr>
      <t xml:space="preserve">6</t>
    </r>
  </si>
  <si>
    <t xml:space="preserve">89.0 g</t>
  </si>
  <si>
    <r>
      <rPr>
        <b val="true"/>
        <sz val="12"/>
        <rFont val="Noto Sans"/>
        <family val="2"/>
      </rPr>
      <t xml:space="preserve">紅棗 　　　　　　</t>
    </r>
    <r>
      <rPr>
        <b val="true"/>
        <sz val="12"/>
        <rFont val="Times New Roman"/>
        <family val="1"/>
      </rPr>
      <t xml:space="preserve">4.8</t>
    </r>
  </si>
  <si>
    <r>
      <rPr>
        <b val="true"/>
        <sz val="12"/>
        <rFont val="Noto Sans"/>
        <family val="2"/>
      </rPr>
      <t xml:space="preserve">白木耳 　　　　　</t>
    </r>
    <r>
      <rPr>
        <b val="true"/>
        <sz val="12"/>
        <rFont val="Times New Roman"/>
        <family val="1"/>
      </rPr>
      <t xml:space="preserve">3.6</t>
    </r>
  </si>
  <si>
    <r>
      <rPr>
        <b val="true"/>
        <sz val="12"/>
        <rFont val="Noto Sans"/>
        <family val="2"/>
      </rPr>
      <t xml:space="preserve">龍眼乾 　　　　　</t>
    </r>
    <r>
      <rPr>
        <b val="true"/>
        <sz val="12"/>
        <rFont val="Times New Roman"/>
        <family val="1"/>
      </rPr>
      <t xml:space="preserve">2.4</t>
    </r>
  </si>
  <si>
    <r>
      <rPr>
        <sz val="12"/>
        <rFont val="標楷體"/>
        <family val="4"/>
        <charset val="136"/>
      </rPr>
      <t xml:space="preserve">690</t>
    </r>
    <r>
      <rPr>
        <sz val="12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top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35</xdr:row>
      <xdr:rowOff>2937240</xdr:rowOff>
    </xdr:from>
    <xdr:to>
      <xdr:col>3</xdr:col>
      <xdr:colOff>381600</xdr:colOff>
      <xdr:row>36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760" y="12896640"/>
          <a:ext cx="664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12560</xdr:colOff>
      <xdr:row>35</xdr:row>
      <xdr:rowOff>2634120</xdr:rowOff>
    </xdr:from>
    <xdr:to>
      <xdr:col>16</xdr:col>
      <xdr:colOff>87480</xdr:colOff>
      <xdr:row>36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55320" y="12593520"/>
          <a:ext cx="101016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33756;&#21934;-&#20809;&#24489;&#22283;&#23567;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菜單"/>
      <sheetName val="宜珍-月菜單"/>
    </sheetNames>
    <sheetDataSet>
      <sheetData sheetId="0">
        <row r="2">
          <cell r="B2" t="str">
            <v>光復國小      102年09月份菜單</v>
          </cell>
        </row>
        <row r="4">
          <cell r="B4">
            <v>30</v>
          </cell>
          <cell r="C4" t="str">
            <v>五</v>
          </cell>
          <cell r="D4" t="str">
            <v>白米飯</v>
          </cell>
          <cell r="E4" t="str">
            <v>塔香雞丁</v>
          </cell>
          <cell r="F4" t="str">
            <v>金珠翠玉</v>
          </cell>
          <cell r="G4" t="str">
            <v>青菜</v>
          </cell>
        </row>
        <row r="4">
          <cell r="I4" t="str">
            <v>綠豆湯</v>
          </cell>
          <cell r="J4" t="str">
            <v>水果</v>
          </cell>
          <cell r="K4">
            <v>782</v>
          </cell>
          <cell r="L4">
            <v>5.6</v>
          </cell>
          <cell r="M4">
            <v>0</v>
          </cell>
          <cell r="N4">
            <v>2.8</v>
          </cell>
          <cell r="O4">
            <v>1.2</v>
          </cell>
          <cell r="P4">
            <v>1</v>
          </cell>
          <cell r="Q4">
            <v>2</v>
          </cell>
        </row>
        <row r="5">
          <cell r="B5">
            <v>2</v>
          </cell>
          <cell r="C5" t="str">
            <v>一</v>
          </cell>
          <cell r="D5" t="str">
            <v>白米飯</v>
          </cell>
          <cell r="E5" t="str">
            <v>芝麻黑干</v>
          </cell>
          <cell r="F5" t="str">
            <v>螞蟻上樹</v>
          </cell>
          <cell r="G5" t="str">
            <v>青菜</v>
          </cell>
          <cell r="H5" t="str">
            <v>芹香銀芽</v>
          </cell>
          <cell r="I5" t="str">
            <v>黃瓜蛋花湯</v>
          </cell>
        </row>
        <row r="5">
          <cell r="K5">
            <v>677</v>
          </cell>
          <cell r="L5">
            <v>4.8</v>
          </cell>
          <cell r="M5">
            <v>0</v>
          </cell>
          <cell r="N5">
            <v>2.4</v>
          </cell>
          <cell r="O5">
            <v>2.3</v>
          </cell>
          <cell r="P5">
            <v>0</v>
          </cell>
          <cell r="Q5">
            <v>2.3</v>
          </cell>
        </row>
        <row r="6">
          <cell r="B6">
            <v>3</v>
          </cell>
          <cell r="C6" t="str">
            <v>二</v>
          </cell>
          <cell r="D6" t="str">
            <v>糙米飯</v>
          </cell>
          <cell r="E6" t="str">
            <v>清蒸魚片</v>
          </cell>
          <cell r="F6" t="str">
            <v>八寶肉醬</v>
          </cell>
          <cell r="G6" t="str">
            <v>青菜</v>
          </cell>
        </row>
        <row r="6">
          <cell r="I6" t="str">
            <v>馬鈴薯排骨湯</v>
          </cell>
          <cell r="J6" t="str">
            <v>水果</v>
          </cell>
          <cell r="K6">
            <v>668</v>
          </cell>
          <cell r="L6">
            <v>4.4</v>
          </cell>
          <cell r="M6">
            <v>0</v>
          </cell>
          <cell r="N6">
            <v>2.3</v>
          </cell>
          <cell r="O6">
            <v>1.5</v>
          </cell>
          <cell r="P6">
            <v>1</v>
          </cell>
          <cell r="Q6">
            <v>2</v>
          </cell>
        </row>
        <row r="7">
          <cell r="B7">
            <v>4</v>
          </cell>
          <cell r="C7" t="str">
            <v>三</v>
          </cell>
          <cell r="D7" t="str">
            <v>特餐</v>
          </cell>
          <cell r="E7" t="str">
            <v>義大利通心麵</v>
          </cell>
          <cell r="F7" t="str">
            <v>五香滷雞腿</v>
          </cell>
          <cell r="G7" t="str">
            <v>青菜</v>
          </cell>
        </row>
        <row r="7">
          <cell r="I7" t="str">
            <v>蛋花湯</v>
          </cell>
        </row>
        <row r="7">
          <cell r="K7">
            <v>570</v>
          </cell>
          <cell r="L7">
            <v>4</v>
          </cell>
          <cell r="M7">
            <v>0</v>
          </cell>
          <cell r="N7">
            <v>2.1</v>
          </cell>
          <cell r="O7">
            <v>1.7</v>
          </cell>
          <cell r="P7">
            <v>0</v>
          </cell>
          <cell r="Q7">
            <v>2</v>
          </cell>
        </row>
        <row r="8">
          <cell r="B8">
            <v>5</v>
          </cell>
          <cell r="C8" t="str">
            <v>四</v>
          </cell>
          <cell r="D8" t="str">
            <v>紫米飯</v>
          </cell>
          <cell r="E8" t="str">
            <v>宮保雞丁</v>
          </cell>
          <cell r="F8" t="str">
            <v>竹筍炒肉絲</v>
          </cell>
          <cell r="G8" t="str">
            <v>青菜</v>
          </cell>
        </row>
        <row r="8">
          <cell r="I8" t="str">
            <v>玉米豆腐粳</v>
          </cell>
          <cell r="J8" t="str">
            <v>水果</v>
          </cell>
          <cell r="K8">
            <v>703</v>
          </cell>
          <cell r="L8">
            <v>4.5</v>
          </cell>
          <cell r="M8">
            <v>0</v>
          </cell>
          <cell r="N8">
            <v>2.3</v>
          </cell>
          <cell r="O8">
            <v>1.9</v>
          </cell>
          <cell r="P8">
            <v>1</v>
          </cell>
          <cell r="Q8">
            <v>2.4</v>
          </cell>
        </row>
        <row r="9">
          <cell r="B9">
            <v>6</v>
          </cell>
          <cell r="C9" t="str">
            <v>五</v>
          </cell>
          <cell r="D9" t="str">
            <v>白米飯</v>
          </cell>
          <cell r="E9" t="str">
            <v>壽喜燒肉片</v>
          </cell>
          <cell r="F9" t="str">
            <v>蒸蛋</v>
          </cell>
          <cell r="G9" t="str">
            <v>青菜</v>
          </cell>
        </row>
        <row r="9">
          <cell r="I9" t="str">
            <v>芋頭西米露</v>
          </cell>
          <cell r="J9" t="str">
            <v>水果</v>
          </cell>
          <cell r="K9">
            <v>770.5</v>
          </cell>
          <cell r="L9">
            <v>4.7</v>
          </cell>
          <cell r="M9">
            <v>0</v>
          </cell>
          <cell r="N9">
            <v>3</v>
          </cell>
          <cell r="O9">
            <v>2.3</v>
          </cell>
          <cell r="P9">
            <v>1</v>
          </cell>
          <cell r="Q9">
            <v>2.2</v>
          </cell>
        </row>
        <row r="10">
          <cell r="B10">
            <v>9</v>
          </cell>
          <cell r="C10" t="str">
            <v>一</v>
          </cell>
          <cell r="D10" t="str">
            <v>白米飯</v>
          </cell>
          <cell r="E10" t="str">
            <v>鮮菇豆包</v>
          </cell>
          <cell r="F10" t="str">
            <v>絲瓜素燴</v>
          </cell>
          <cell r="G10" t="str">
            <v>青菜</v>
          </cell>
          <cell r="H10" t="str">
            <v>紅蘿蔔蒸蛋</v>
          </cell>
          <cell r="I10" t="str">
            <v>玉米大骨湯</v>
          </cell>
        </row>
        <row r="10">
          <cell r="K10">
            <v>672</v>
          </cell>
          <cell r="L10">
            <v>4.6</v>
          </cell>
          <cell r="M10">
            <v>0</v>
          </cell>
          <cell r="N10">
            <v>2.4</v>
          </cell>
          <cell r="O10">
            <v>2.3</v>
          </cell>
          <cell r="P10">
            <v>0</v>
          </cell>
          <cell r="Q10">
            <v>2.5</v>
          </cell>
        </row>
        <row r="11">
          <cell r="B11">
            <v>10</v>
          </cell>
          <cell r="C11" t="str">
            <v>二</v>
          </cell>
          <cell r="D11" t="str">
            <v>地瓜飯</v>
          </cell>
          <cell r="E11" t="str">
            <v>古早味控肉</v>
          </cell>
          <cell r="F11" t="str">
            <v>玉菜肉絲</v>
          </cell>
          <cell r="G11" t="str">
            <v>青菜</v>
          </cell>
        </row>
        <row r="11">
          <cell r="I11" t="str">
            <v>紫菜針菇湯</v>
          </cell>
          <cell r="J11" t="str">
            <v>水果</v>
          </cell>
          <cell r="K11">
            <v>720</v>
          </cell>
          <cell r="L11">
            <v>4.3</v>
          </cell>
          <cell r="M11">
            <v>0</v>
          </cell>
          <cell r="N11">
            <v>2.7</v>
          </cell>
          <cell r="O11">
            <v>2.3</v>
          </cell>
          <cell r="P11">
            <v>1</v>
          </cell>
          <cell r="Q11">
            <v>2.2</v>
          </cell>
        </row>
        <row r="12">
          <cell r="B12">
            <v>11</v>
          </cell>
          <cell r="C12" t="str">
            <v>三</v>
          </cell>
          <cell r="D12" t="str">
            <v>特餐</v>
          </cell>
          <cell r="E12" t="str">
            <v>茄汁蛋炒飯</v>
          </cell>
          <cell r="F12" t="str">
            <v>滷香雞排</v>
          </cell>
          <cell r="G12" t="str">
            <v>青菜</v>
          </cell>
        </row>
        <row r="12">
          <cell r="I12" t="str">
            <v>蘿蔔魚丸湯</v>
          </cell>
        </row>
        <row r="12">
          <cell r="K12">
            <v>575.5</v>
          </cell>
          <cell r="L12">
            <v>4.3</v>
          </cell>
          <cell r="M12">
            <v>0</v>
          </cell>
          <cell r="N12">
            <v>1.6</v>
          </cell>
          <cell r="O12">
            <v>1.5</v>
          </cell>
          <cell r="P12">
            <v>0</v>
          </cell>
          <cell r="Q12">
            <v>2.6</v>
          </cell>
        </row>
        <row r="13">
          <cell r="B13">
            <v>12</v>
          </cell>
          <cell r="C13" t="str">
            <v>四</v>
          </cell>
          <cell r="D13" t="str">
            <v>糙米飯</v>
          </cell>
          <cell r="E13" t="str">
            <v>蔥爆豆瓣魚丁</v>
          </cell>
          <cell r="F13" t="str">
            <v>豆干燒肉</v>
          </cell>
          <cell r="G13" t="str">
            <v>青菜</v>
          </cell>
        </row>
        <row r="13">
          <cell r="I13" t="str">
            <v>冬瓜薏仁排骨湯</v>
          </cell>
          <cell r="J13" t="str">
            <v>水果</v>
          </cell>
          <cell r="K13">
            <v>693.5</v>
          </cell>
          <cell r="L13">
            <v>4.4</v>
          </cell>
          <cell r="M13">
            <v>0</v>
          </cell>
          <cell r="N13">
            <v>2.3</v>
          </cell>
          <cell r="O13">
            <v>1.8</v>
          </cell>
          <cell r="P13">
            <v>1</v>
          </cell>
          <cell r="Q13">
            <v>2.4</v>
          </cell>
        </row>
        <row r="14">
          <cell r="B14">
            <v>13</v>
          </cell>
          <cell r="C14" t="str">
            <v>五</v>
          </cell>
          <cell r="D14" t="str">
            <v>白米飯</v>
          </cell>
          <cell r="E14" t="str">
            <v>黑椒雞丁</v>
          </cell>
          <cell r="F14" t="str">
            <v>黃瓜三鮮</v>
          </cell>
          <cell r="G14" t="str">
            <v>青菜</v>
          </cell>
        </row>
        <row r="14">
          <cell r="I14" t="str">
            <v>摩摩喳喳湯</v>
          </cell>
          <cell r="J14" t="str">
            <v>水果</v>
          </cell>
          <cell r="K14">
            <v>772.5</v>
          </cell>
          <cell r="L14">
            <v>5.2</v>
          </cell>
          <cell r="M14">
            <v>0</v>
          </cell>
          <cell r="N14">
            <v>2.2</v>
          </cell>
          <cell r="O14">
            <v>2.3</v>
          </cell>
          <cell r="P14">
            <v>1</v>
          </cell>
          <cell r="Q14">
            <v>2.8</v>
          </cell>
        </row>
        <row r="15">
          <cell r="B15">
            <v>14</v>
          </cell>
          <cell r="C15" t="str">
            <v>六</v>
          </cell>
          <cell r="D15" t="str">
            <v>白米飯</v>
          </cell>
          <cell r="E15" t="str">
            <v>南瓜粉蒸肉</v>
          </cell>
          <cell r="F15" t="str">
            <v>蕃茄炒蛋</v>
          </cell>
          <cell r="G15" t="str">
            <v>青菜</v>
          </cell>
        </row>
        <row r="15">
          <cell r="I15" t="str">
            <v>海結排骨湯</v>
          </cell>
        </row>
        <row r="15">
          <cell r="K15">
            <v>649.5</v>
          </cell>
          <cell r="L15">
            <v>4.7</v>
          </cell>
          <cell r="M15">
            <v>0</v>
          </cell>
          <cell r="N15">
            <v>2.3</v>
          </cell>
          <cell r="O15">
            <v>1.6</v>
          </cell>
          <cell r="P15">
            <v>0</v>
          </cell>
          <cell r="Q15">
            <v>2.4</v>
          </cell>
        </row>
        <row r="16">
          <cell r="B16">
            <v>16</v>
          </cell>
          <cell r="C16" t="str">
            <v>一</v>
          </cell>
          <cell r="D16" t="str">
            <v>白米飯</v>
          </cell>
          <cell r="E16" t="str">
            <v>咖哩洋芋</v>
          </cell>
          <cell r="F16" t="str">
            <v>家常油豆腐</v>
          </cell>
          <cell r="G16" t="str">
            <v>青菜</v>
          </cell>
          <cell r="H16" t="str">
            <v>沙茶白菜蒟蒻</v>
          </cell>
          <cell r="I16" t="str">
            <v>美味鮮菇湯</v>
          </cell>
        </row>
        <row r="16">
          <cell r="K16">
            <v>725</v>
          </cell>
          <cell r="L16">
            <v>4.8</v>
          </cell>
          <cell r="M16">
            <v>0</v>
          </cell>
          <cell r="N16">
            <v>3</v>
          </cell>
          <cell r="O16">
            <v>2.6</v>
          </cell>
          <cell r="P16">
            <v>0</v>
          </cell>
          <cell r="Q16">
            <v>2.2</v>
          </cell>
        </row>
        <row r="17">
          <cell r="B17">
            <v>17</v>
          </cell>
          <cell r="C17" t="str">
            <v>二</v>
          </cell>
          <cell r="D17" t="str">
            <v>糙米飯</v>
          </cell>
          <cell r="E17" t="str">
            <v>紅槽魚丁</v>
          </cell>
          <cell r="F17" t="str">
            <v>胡瓜肉片</v>
          </cell>
          <cell r="G17" t="str">
            <v>青菜</v>
          </cell>
        </row>
        <row r="17">
          <cell r="I17" t="str">
            <v>肉骨茶湯</v>
          </cell>
          <cell r="J17" t="str">
            <v>水果</v>
          </cell>
          <cell r="K17">
            <v>733.5</v>
          </cell>
          <cell r="L17">
            <v>4.3</v>
          </cell>
          <cell r="M17">
            <v>0</v>
          </cell>
          <cell r="N17">
            <v>2.4</v>
          </cell>
          <cell r="O17">
            <v>2.3</v>
          </cell>
          <cell r="P17">
            <v>1</v>
          </cell>
          <cell r="Q17">
            <v>3</v>
          </cell>
        </row>
        <row r="18">
          <cell r="B18">
            <v>18</v>
          </cell>
          <cell r="C18" t="str">
            <v>三</v>
          </cell>
          <cell r="D18" t="str">
            <v>特餐</v>
          </cell>
          <cell r="E18" t="str">
            <v>肉粳粿仔</v>
          </cell>
          <cell r="F18" t="str">
            <v>月餅*1</v>
          </cell>
          <cell r="G18" t="str">
            <v>青菜</v>
          </cell>
        </row>
        <row r="18">
          <cell r="K18">
            <v>547</v>
          </cell>
          <cell r="L18">
            <v>4</v>
          </cell>
          <cell r="M18">
            <v>0</v>
          </cell>
          <cell r="N18">
            <v>1.8</v>
          </cell>
          <cell r="O18">
            <v>1.5</v>
          </cell>
          <cell r="P18">
            <v>0</v>
          </cell>
          <cell r="Q18">
            <v>2.1</v>
          </cell>
        </row>
        <row r="19">
          <cell r="B19">
            <v>19</v>
          </cell>
          <cell r="C19" t="str">
            <v>四</v>
          </cell>
          <cell r="D19" t="str">
            <v>中秋節</v>
          </cell>
        </row>
        <row r="19"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20</v>
          </cell>
          <cell r="C20" t="str">
            <v>五</v>
          </cell>
          <cell r="D20" t="str">
            <v>中秋節連休</v>
          </cell>
        </row>
        <row r="20"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23</v>
          </cell>
          <cell r="C21" t="str">
            <v>一</v>
          </cell>
          <cell r="D21" t="str">
            <v>白米飯</v>
          </cell>
          <cell r="E21" t="str">
            <v>沙茶雙寶</v>
          </cell>
          <cell r="F21" t="str">
            <v>鮮菇三絲</v>
          </cell>
          <cell r="G21" t="str">
            <v>青菜</v>
          </cell>
          <cell r="H21" t="str">
            <v>芹香寬粉</v>
          </cell>
          <cell r="I21" t="str">
            <v>味噌湯</v>
          </cell>
        </row>
        <row r="21">
          <cell r="K21">
            <v>590.5</v>
          </cell>
          <cell r="L21">
            <v>4</v>
          </cell>
          <cell r="M21">
            <v>0</v>
          </cell>
          <cell r="N21">
            <v>2</v>
          </cell>
          <cell r="O21">
            <v>2.1</v>
          </cell>
          <cell r="P21">
            <v>0</v>
          </cell>
          <cell r="Q21">
            <v>2.4</v>
          </cell>
        </row>
        <row r="22">
          <cell r="B22">
            <v>24</v>
          </cell>
          <cell r="C22" t="str">
            <v>二</v>
          </cell>
          <cell r="D22" t="str">
            <v>紫米飯</v>
          </cell>
          <cell r="E22" t="str">
            <v>蒲燒鯛魚片</v>
          </cell>
          <cell r="F22" t="str">
            <v>黃瓜甜不辣</v>
          </cell>
          <cell r="G22" t="str">
            <v>青菜</v>
          </cell>
        </row>
        <row r="22">
          <cell r="I22" t="str">
            <v>玉米濃湯</v>
          </cell>
          <cell r="J22" t="str">
            <v>水果</v>
          </cell>
          <cell r="K22">
            <v>774</v>
          </cell>
          <cell r="L22">
            <v>5.1</v>
          </cell>
          <cell r="M22">
            <v>0</v>
          </cell>
          <cell r="N22">
            <v>2.4</v>
          </cell>
          <cell r="O22">
            <v>2.4</v>
          </cell>
          <cell r="P22">
            <v>1</v>
          </cell>
          <cell r="Q22">
            <v>2.6</v>
          </cell>
        </row>
        <row r="23">
          <cell r="B23">
            <v>25</v>
          </cell>
          <cell r="C23" t="str">
            <v>三</v>
          </cell>
          <cell r="D23" t="str">
            <v>特餐</v>
          </cell>
          <cell r="E23" t="str">
            <v>中華炒麵</v>
          </cell>
          <cell r="F23" t="str">
            <v>卡拉雞排</v>
          </cell>
          <cell r="G23" t="str">
            <v>青菜</v>
          </cell>
        </row>
        <row r="23">
          <cell r="I23" t="str">
            <v>瓢瓜大骨湯</v>
          </cell>
        </row>
        <row r="23">
          <cell r="K23">
            <v>672.5</v>
          </cell>
          <cell r="L23">
            <v>4.5</v>
          </cell>
          <cell r="M23">
            <v>0</v>
          </cell>
          <cell r="N23">
            <v>2.2</v>
          </cell>
          <cell r="O23">
            <v>2.3</v>
          </cell>
          <cell r="P23">
            <v>0</v>
          </cell>
          <cell r="Q23">
            <v>3</v>
          </cell>
        </row>
        <row r="24">
          <cell r="B24">
            <v>26</v>
          </cell>
          <cell r="C24" t="str">
            <v>四</v>
          </cell>
          <cell r="D24" t="str">
            <v>糙米飯</v>
          </cell>
          <cell r="E24" t="str">
            <v>芹香透抽</v>
          </cell>
          <cell r="F24" t="str">
            <v>回鍋肉片</v>
          </cell>
          <cell r="G24" t="str">
            <v>青菜</v>
          </cell>
        </row>
        <row r="24">
          <cell r="I24" t="str">
            <v>香菇雞湯</v>
          </cell>
          <cell r="J24" t="str">
            <v>水果</v>
          </cell>
          <cell r="K24">
            <v>702</v>
          </cell>
          <cell r="L24">
            <v>4</v>
          </cell>
          <cell r="M24">
            <v>0</v>
          </cell>
          <cell r="N24">
            <v>2.6</v>
          </cell>
          <cell r="O24">
            <v>2</v>
          </cell>
          <cell r="P24">
            <v>1</v>
          </cell>
          <cell r="Q24">
            <v>2.6</v>
          </cell>
        </row>
        <row r="25">
          <cell r="B25">
            <v>27</v>
          </cell>
          <cell r="C25" t="str">
            <v>五</v>
          </cell>
          <cell r="D25" t="str">
            <v>白米飯</v>
          </cell>
          <cell r="E25" t="str">
            <v>茄香燒肉</v>
          </cell>
          <cell r="F25" t="str">
            <v>鮮菇蒸蛋</v>
          </cell>
          <cell r="G25" t="str">
            <v>青菜</v>
          </cell>
        </row>
        <row r="25">
          <cell r="I25" t="str">
            <v>紫米紅豆湯</v>
          </cell>
          <cell r="J25" t="str">
            <v>水果</v>
          </cell>
          <cell r="K25">
            <v>781.5</v>
          </cell>
          <cell r="L25">
            <v>5</v>
          </cell>
          <cell r="M25">
            <v>0</v>
          </cell>
          <cell r="N25">
            <v>2.7</v>
          </cell>
          <cell r="O25">
            <v>1.9</v>
          </cell>
          <cell r="P25">
            <v>1</v>
          </cell>
          <cell r="Q25">
            <v>2.7</v>
          </cell>
        </row>
        <row r="26">
          <cell r="B26">
            <v>30</v>
          </cell>
          <cell r="C26" t="str">
            <v>一</v>
          </cell>
          <cell r="D26" t="str">
            <v>白米飯</v>
          </cell>
          <cell r="E26" t="str">
            <v>三杯百頁</v>
          </cell>
          <cell r="F26" t="str">
            <v>西滷肉</v>
          </cell>
          <cell r="G26" t="str">
            <v>青菜</v>
          </cell>
          <cell r="H26" t="str">
            <v>椒鹽杏鮑菇</v>
          </cell>
          <cell r="I26" t="str">
            <v>紫菜蛋花湯</v>
          </cell>
        </row>
        <row r="26">
          <cell r="K26">
            <v>685</v>
          </cell>
          <cell r="L26">
            <v>4.6</v>
          </cell>
          <cell r="M26">
            <v>0</v>
          </cell>
          <cell r="N26">
            <v>2.6</v>
          </cell>
          <cell r="O26">
            <v>2.4</v>
          </cell>
          <cell r="P26">
            <v>0</v>
          </cell>
          <cell r="Q26">
            <v>2.4</v>
          </cell>
        </row>
        <row r="27">
          <cell r="B27">
            <v>1</v>
          </cell>
          <cell r="C27" t="str">
            <v>二</v>
          </cell>
          <cell r="D27" t="str">
            <v>糙米飯</v>
          </cell>
          <cell r="E27" t="str">
            <v>貴妃雞翅</v>
          </cell>
          <cell r="F27" t="str">
            <v>麻婆豆腐</v>
          </cell>
          <cell r="G27" t="str">
            <v>青菜</v>
          </cell>
        </row>
        <row r="27">
          <cell r="I27" t="str">
            <v>義式蔬菜湯</v>
          </cell>
          <cell r="J27" t="str">
            <v>水果</v>
          </cell>
          <cell r="K27">
            <v>662.5</v>
          </cell>
          <cell r="L27">
            <v>4.2</v>
          </cell>
          <cell r="M27">
            <v>0</v>
          </cell>
          <cell r="N27">
            <v>2.2</v>
          </cell>
          <cell r="O27">
            <v>1.6</v>
          </cell>
          <cell r="P27">
            <v>1</v>
          </cell>
          <cell r="Q27">
            <v>2.3</v>
          </cell>
        </row>
        <row r="28">
          <cell r="B28">
            <v>2</v>
          </cell>
          <cell r="C28" t="str">
            <v>三</v>
          </cell>
          <cell r="D28" t="str">
            <v>特餐</v>
          </cell>
          <cell r="E28" t="str">
            <v>皮蛋瘦肉粥</v>
          </cell>
          <cell r="F28" t="str">
            <v>黃金柳葉魚*2</v>
          </cell>
          <cell r="G28" t="str">
            <v>青菜</v>
          </cell>
        </row>
        <row r="28">
          <cell r="I28" t="str">
            <v>銀絲卷</v>
          </cell>
        </row>
        <row r="28">
          <cell r="K28">
            <v>729.5</v>
          </cell>
          <cell r="L28">
            <v>5.3</v>
          </cell>
          <cell r="M28">
            <v>0</v>
          </cell>
          <cell r="N28">
            <v>2.5</v>
          </cell>
          <cell r="O28">
            <v>1.8</v>
          </cell>
          <cell r="P28">
            <v>0</v>
          </cell>
          <cell r="Q28">
            <v>2.8</v>
          </cell>
        </row>
        <row r="29">
          <cell r="B29">
            <v>3</v>
          </cell>
          <cell r="C29" t="str">
            <v>四</v>
          </cell>
          <cell r="D29" t="str">
            <v>紫米飯</v>
          </cell>
          <cell r="E29" t="str">
            <v>蒜泥肉片</v>
          </cell>
          <cell r="F29" t="str">
            <v>關東煮</v>
          </cell>
          <cell r="G29" t="str">
            <v>青菜</v>
          </cell>
        </row>
        <row r="29">
          <cell r="I29" t="str">
            <v>竹筍大骨湯</v>
          </cell>
          <cell r="J29" t="str">
            <v>水果</v>
          </cell>
          <cell r="K29">
            <v>779</v>
          </cell>
          <cell r="L29">
            <v>4.5</v>
          </cell>
          <cell r="M29">
            <v>0</v>
          </cell>
          <cell r="N29">
            <v>3</v>
          </cell>
          <cell r="O29">
            <v>2.3</v>
          </cell>
          <cell r="P29">
            <v>1</v>
          </cell>
          <cell r="Q29">
            <v>2.7</v>
          </cell>
        </row>
        <row r="30">
          <cell r="B30">
            <v>4</v>
          </cell>
          <cell r="C30" t="str">
            <v>五</v>
          </cell>
          <cell r="D30" t="str">
            <v>白米飯</v>
          </cell>
          <cell r="E30" t="str">
            <v>咖哩嫩雞</v>
          </cell>
          <cell r="F30" t="str">
            <v>青蔥炒蛋</v>
          </cell>
          <cell r="G30" t="str">
            <v>青菜</v>
          </cell>
        </row>
        <row r="30">
          <cell r="I30" t="str">
            <v>白木耳甜湯</v>
          </cell>
          <cell r="J30" t="str">
            <v>水果</v>
          </cell>
          <cell r="K30">
            <v>759.5</v>
          </cell>
          <cell r="L30">
            <v>4.8</v>
          </cell>
          <cell r="M30">
            <v>0</v>
          </cell>
          <cell r="N30">
            <v>3</v>
          </cell>
          <cell r="O30">
            <v>1.4</v>
          </cell>
          <cell r="P30">
            <v>1</v>
          </cell>
          <cell r="Q30">
            <v>2.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37"/>
    <col collapsed="false" customWidth="true" hidden="false" outlineLevel="0" max="3" min="3" style="2" width="4.5"/>
    <col collapsed="false" customWidth="true" hidden="false" outlineLevel="0" max="8" min="4" style="2" width="10.62"/>
    <col collapsed="false" customWidth="true" hidden="false" outlineLevel="0" max="9" min="9" style="2" width="15.37"/>
    <col collapsed="false" customWidth="true" hidden="false" outlineLevel="0" max="10" min="10" style="2" width="5.99"/>
    <col collapsed="false" customWidth="true" hidden="false" outlineLevel="0" max="11" min="11" style="1" width="6.99"/>
    <col collapsed="false" customWidth="true" hidden="false" outlineLevel="0" max="12" min="12" style="1" width="5.11"/>
    <col collapsed="false" customWidth="true" hidden="false" outlineLevel="0" max="13" min="13" style="1" width="6.5"/>
    <col collapsed="false" customWidth="true" hidden="false" outlineLevel="0" max="17" min="14" style="1" width="5.11"/>
    <col collapsed="false" customWidth="false" hidden="false" outlineLevel="0" max="257" min="18" style="1" width="8.99"/>
  </cols>
  <sheetData>
    <row r="1" customFormat="false" ht="10.5" hidden="false" customHeight="true" outlineLevel="0" collapsed="false"/>
    <row r="2" customFormat="false" ht="27" hidden="false" customHeight="false" outlineLevel="0" collapsed="false">
      <c r="B2" s="3" t="str">
        <f aca="false">TRIM([1]月菜單!B2)</f>
        <v>光復國小 102年09月份菜單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.5" hidden="false" customHeight="false" outlineLevel="0" collapsed="false">
      <c r="B3" s="4" t="s">
        <v>0</v>
      </c>
      <c r="C3" s="5" t="s">
        <v>1</v>
      </c>
      <c r="D3" s="6" t="s">
        <v>2</v>
      </c>
      <c r="E3" s="6" t="s">
        <v>3</v>
      </c>
      <c r="F3" s="6"/>
      <c r="G3" s="6"/>
      <c r="H3" s="6"/>
      <c r="I3" s="6" t="s">
        <v>4</v>
      </c>
      <c r="J3" s="6" t="s">
        <v>5</v>
      </c>
      <c r="K3" s="7" t="s">
        <v>6</v>
      </c>
      <c r="L3" s="7" t="s">
        <v>7</v>
      </c>
      <c r="M3" s="7" t="s">
        <v>8</v>
      </c>
      <c r="N3" s="7" t="s">
        <v>9</v>
      </c>
      <c r="O3" s="7" t="s">
        <v>10</v>
      </c>
      <c r="P3" s="7" t="s">
        <v>11</v>
      </c>
      <c r="Q3" s="8" t="s">
        <v>12</v>
      </c>
    </row>
    <row r="4" customFormat="false" ht="22.5" hidden="false" customHeight="true" outlineLevel="0" collapsed="false">
      <c r="B4" s="9" t="str">
        <f aca="false">TRIM([1]月菜單!B4)</f>
        <v>30</v>
      </c>
      <c r="C4" s="10" t="str">
        <f aca="false">TRIM([1]月菜單!C4)</f>
        <v>五</v>
      </c>
      <c r="D4" s="11" t="str">
        <f aca="false">TRIM([1]月菜單!D4)</f>
        <v>白米飯</v>
      </c>
      <c r="E4" s="11" t="str">
        <f aca="false">TRIM([1]月菜單!E4)</f>
        <v>塔香雞丁</v>
      </c>
      <c r="F4" s="11" t="str">
        <f aca="false">TRIM([1]月菜單!F4)</f>
        <v>金珠翠玉</v>
      </c>
      <c r="G4" s="11" t="str">
        <f aca="false">TRIM([1]月菜單!G4)</f>
        <v>青菜</v>
      </c>
      <c r="H4" s="11" t="str">
        <f aca="false">TRIM([1]月菜單!H4)</f>
        <v/>
      </c>
      <c r="I4" s="11" t="str">
        <f aca="false">TRIM([1]月菜單!I4)</f>
        <v>綠豆湯</v>
      </c>
      <c r="J4" s="11" t="str">
        <f aca="false">TRIM([1]月菜單!J4)</f>
        <v>水果</v>
      </c>
      <c r="K4" s="10" t="str">
        <f aca="false">TRIM([1]月菜單!K4)</f>
        <v>782</v>
      </c>
      <c r="L4" s="10" t="str">
        <f aca="false">TRIM([1]月菜單!L4)</f>
        <v>5.6</v>
      </c>
      <c r="M4" s="10" t="str">
        <f aca="false">TRIM([1]月菜單!N4)</f>
        <v>2.8</v>
      </c>
      <c r="N4" s="10" t="str">
        <f aca="false">TRIM([1]月菜單!O4)</f>
        <v>1.2</v>
      </c>
      <c r="O4" s="10" t="str">
        <f aca="false">TRIM([1]月菜單!P4)</f>
        <v>1</v>
      </c>
      <c r="P4" s="10" t="str">
        <f aca="false">TRIM([1]月菜單!Q4)</f>
        <v>2</v>
      </c>
      <c r="Q4" s="12" t="str">
        <f aca="false">TRIM([1]月菜單!M4)</f>
        <v>0</v>
      </c>
    </row>
    <row r="5" customFormat="false" ht="23.1" hidden="false" customHeight="true" outlineLevel="0" collapsed="false">
      <c r="B5" s="13" t="str">
        <f aca="false">TRIM([1]月菜單!B5)</f>
        <v>2</v>
      </c>
      <c r="C5" s="14" t="str">
        <f aca="false">TRIM([1]月菜單!C5)</f>
        <v>一</v>
      </c>
      <c r="D5" s="15" t="str">
        <f aca="false">TRIM([1]月菜單!D5)</f>
        <v>白米飯</v>
      </c>
      <c r="E5" s="15" t="str">
        <f aca="false">TRIM([1]月菜單!E5)</f>
        <v>芝麻黑干</v>
      </c>
      <c r="F5" s="15" t="str">
        <f aca="false">TRIM([1]月菜單!F5)</f>
        <v>螞蟻上樹</v>
      </c>
      <c r="G5" s="15" t="str">
        <f aca="false">TRIM([1]月菜單!G5)</f>
        <v>青菜</v>
      </c>
      <c r="H5" s="15" t="str">
        <f aca="false">TRIM([1]月菜單!H5)</f>
        <v>芹香銀芽</v>
      </c>
      <c r="I5" s="15" t="str">
        <f aca="false">TRIM([1]月菜單!I5)</f>
        <v>黃瓜蛋花湯</v>
      </c>
      <c r="J5" s="15" t="str">
        <f aca="false">TRIM([1]月菜單!J5)</f>
        <v/>
      </c>
      <c r="K5" s="14" t="str">
        <f aca="false">TRIM([1]月菜單!K5)</f>
        <v>677</v>
      </c>
      <c r="L5" s="14" t="str">
        <f aca="false">TRIM([1]月菜單!L5)</f>
        <v>4.8</v>
      </c>
      <c r="M5" s="14" t="str">
        <f aca="false">TRIM([1]月菜單!N5)</f>
        <v>2.4</v>
      </c>
      <c r="N5" s="14" t="str">
        <f aca="false">TRIM([1]月菜單!O5)</f>
        <v>2.3</v>
      </c>
      <c r="O5" s="14" t="str">
        <f aca="false">TRIM([1]月菜單!P5)</f>
        <v>0</v>
      </c>
      <c r="P5" s="14" t="str">
        <f aca="false">TRIM([1]月菜單!Q5)</f>
        <v>2.3</v>
      </c>
      <c r="Q5" s="16" t="str">
        <f aca="false">TRIM([1]月菜單!M5)</f>
        <v>0</v>
      </c>
    </row>
    <row r="6" customFormat="false" ht="23.1" hidden="false" customHeight="true" outlineLevel="0" collapsed="false">
      <c r="B6" s="17" t="str">
        <f aca="false">TRIM([1]月菜單!B6)</f>
        <v>3</v>
      </c>
      <c r="C6" s="18" t="str">
        <f aca="false">TRIM([1]月菜單!C6)</f>
        <v>二</v>
      </c>
      <c r="D6" s="19" t="str">
        <f aca="false">TRIM([1]月菜單!D6)</f>
        <v>糙米飯</v>
      </c>
      <c r="E6" s="19" t="str">
        <f aca="false">TRIM([1]月菜單!E6)</f>
        <v>清蒸魚片</v>
      </c>
      <c r="F6" s="19" t="str">
        <f aca="false">TRIM([1]月菜單!F6)</f>
        <v>八寶肉醬</v>
      </c>
      <c r="G6" s="19" t="str">
        <f aca="false">TRIM([1]月菜單!G6)</f>
        <v>青菜</v>
      </c>
      <c r="H6" s="19" t="str">
        <f aca="false">TRIM([1]月菜單!H6)</f>
        <v/>
      </c>
      <c r="I6" s="19" t="str">
        <f aca="false">TRIM([1]月菜單!I6)</f>
        <v>馬鈴薯排骨湯</v>
      </c>
      <c r="J6" s="19" t="str">
        <f aca="false">TRIM([1]月菜單!J6)</f>
        <v>水果</v>
      </c>
      <c r="K6" s="18" t="str">
        <f aca="false">TRIM([1]月菜單!K6)</f>
        <v>668</v>
      </c>
      <c r="L6" s="18" t="str">
        <f aca="false">TRIM([1]月菜單!L6)</f>
        <v>4.4</v>
      </c>
      <c r="M6" s="18" t="str">
        <f aca="false">TRIM([1]月菜單!N6)</f>
        <v>2.3</v>
      </c>
      <c r="N6" s="18" t="str">
        <f aca="false">TRIM([1]月菜單!O6)</f>
        <v>1.5</v>
      </c>
      <c r="O6" s="18" t="str">
        <f aca="false">TRIM([1]月菜單!P6)</f>
        <v>1</v>
      </c>
      <c r="P6" s="18" t="str">
        <f aca="false">TRIM([1]月菜單!Q6)</f>
        <v>2</v>
      </c>
      <c r="Q6" s="20" t="str">
        <f aca="false">TRIM([1]月菜單!M6)</f>
        <v>0</v>
      </c>
    </row>
    <row r="7" customFormat="false" ht="23.1" hidden="false" customHeight="true" outlineLevel="0" collapsed="false">
      <c r="B7" s="17" t="str">
        <f aca="false">TRIM([1]月菜單!B7)</f>
        <v>4</v>
      </c>
      <c r="C7" s="18" t="str">
        <f aca="false">TRIM([1]月菜單!C7)</f>
        <v>三</v>
      </c>
      <c r="D7" s="19" t="str">
        <f aca="false">TRIM([1]月菜單!D7)</f>
        <v>特餐</v>
      </c>
      <c r="E7" s="19" t="str">
        <f aca="false">TRIM([1]月菜單!E7)</f>
        <v>義大利通心麵</v>
      </c>
      <c r="F7" s="19" t="str">
        <f aca="false">TRIM([1]月菜單!F7)</f>
        <v>五香滷雞腿</v>
      </c>
      <c r="G7" s="19" t="str">
        <f aca="false">TRIM([1]月菜單!G7)</f>
        <v>青菜</v>
      </c>
      <c r="H7" s="19" t="str">
        <f aca="false">TRIM([1]月菜單!H7)</f>
        <v/>
      </c>
      <c r="I7" s="19" t="str">
        <f aca="false">TRIM([1]月菜單!I7)</f>
        <v>蛋花湯</v>
      </c>
      <c r="J7" s="19" t="str">
        <f aca="false">TRIM([1]月菜單!J7)</f>
        <v/>
      </c>
      <c r="K7" s="18" t="str">
        <f aca="false">TRIM([1]月菜單!K7)</f>
        <v>570</v>
      </c>
      <c r="L7" s="18" t="str">
        <f aca="false">TRIM([1]月菜單!L7)</f>
        <v>4</v>
      </c>
      <c r="M7" s="18" t="str">
        <f aca="false">TRIM([1]月菜單!N7)</f>
        <v>2.1</v>
      </c>
      <c r="N7" s="18" t="str">
        <f aca="false">TRIM([1]月菜單!O7)</f>
        <v>1.7</v>
      </c>
      <c r="O7" s="18" t="str">
        <f aca="false">TRIM([1]月菜單!P7)</f>
        <v>0</v>
      </c>
      <c r="P7" s="18" t="str">
        <f aca="false">TRIM([1]月菜單!Q7)</f>
        <v>2</v>
      </c>
      <c r="Q7" s="20" t="str">
        <f aca="false">TRIM([1]月菜單!M7)</f>
        <v>0</v>
      </c>
    </row>
    <row r="8" customFormat="false" ht="23.1" hidden="false" customHeight="true" outlineLevel="0" collapsed="false">
      <c r="B8" s="17" t="str">
        <f aca="false">TRIM([1]月菜單!B8)</f>
        <v>5</v>
      </c>
      <c r="C8" s="18" t="str">
        <f aca="false">TRIM([1]月菜單!C8)</f>
        <v>四</v>
      </c>
      <c r="D8" s="19" t="str">
        <f aca="false">TRIM([1]月菜單!D8)</f>
        <v>紫米飯</v>
      </c>
      <c r="E8" s="19" t="str">
        <f aca="false">TRIM([1]月菜單!E8)</f>
        <v>宮保雞丁</v>
      </c>
      <c r="F8" s="19" t="str">
        <f aca="false">TRIM([1]月菜單!F8)</f>
        <v>竹筍炒肉絲</v>
      </c>
      <c r="G8" s="19" t="str">
        <f aca="false">TRIM([1]月菜單!G8)</f>
        <v>青菜</v>
      </c>
      <c r="H8" s="19" t="str">
        <f aca="false">TRIM([1]月菜單!H8)</f>
        <v/>
      </c>
      <c r="I8" s="19" t="str">
        <f aca="false">TRIM([1]月菜單!I8)</f>
        <v>玉米豆腐粳</v>
      </c>
      <c r="J8" s="19" t="str">
        <f aca="false">TRIM([1]月菜單!J8)</f>
        <v>水果</v>
      </c>
      <c r="K8" s="18" t="str">
        <f aca="false">TRIM([1]月菜單!K8)</f>
        <v>703</v>
      </c>
      <c r="L8" s="18" t="str">
        <f aca="false">TRIM([1]月菜單!L8)</f>
        <v>4.5</v>
      </c>
      <c r="M8" s="18" t="str">
        <f aca="false">TRIM([1]月菜單!N8)</f>
        <v>2.3</v>
      </c>
      <c r="N8" s="18" t="str">
        <f aca="false">TRIM([1]月菜單!O8)</f>
        <v>1.9</v>
      </c>
      <c r="O8" s="18" t="str">
        <f aca="false">TRIM([1]月菜單!P8)</f>
        <v>1</v>
      </c>
      <c r="P8" s="18" t="str">
        <f aca="false">TRIM([1]月菜單!Q8)</f>
        <v>2.4</v>
      </c>
      <c r="Q8" s="20" t="str">
        <f aca="false">TRIM([1]月菜單!M8)</f>
        <v>0</v>
      </c>
    </row>
    <row r="9" customFormat="false" ht="23.1" hidden="false" customHeight="true" outlineLevel="0" collapsed="false">
      <c r="B9" s="21" t="str">
        <f aca="false">TRIM([1]月菜單!B9)</f>
        <v>6</v>
      </c>
      <c r="C9" s="22" t="str">
        <f aca="false">TRIM([1]月菜單!C9)</f>
        <v>五</v>
      </c>
      <c r="D9" s="23" t="str">
        <f aca="false">TRIM([1]月菜單!D9)</f>
        <v>白米飯</v>
      </c>
      <c r="E9" s="23" t="str">
        <f aca="false">TRIM([1]月菜單!E9)</f>
        <v>壽喜燒肉片</v>
      </c>
      <c r="F9" s="23" t="str">
        <f aca="false">TRIM([1]月菜單!F9)</f>
        <v>蒸蛋</v>
      </c>
      <c r="G9" s="23" t="str">
        <f aca="false">TRIM([1]月菜單!G9)</f>
        <v>青菜</v>
      </c>
      <c r="H9" s="23" t="str">
        <f aca="false">TRIM([1]月菜單!H9)</f>
        <v/>
      </c>
      <c r="I9" s="23" t="str">
        <f aca="false">TRIM([1]月菜單!I9)</f>
        <v>芋頭西米露</v>
      </c>
      <c r="J9" s="23" t="str">
        <f aca="false">TRIM([1]月菜單!J9)</f>
        <v>水果</v>
      </c>
      <c r="K9" s="22" t="str">
        <f aca="false">TRIM([1]月菜單!K9)</f>
        <v>770.5</v>
      </c>
      <c r="L9" s="22" t="str">
        <f aca="false">TRIM([1]月菜單!L9)</f>
        <v>4.7</v>
      </c>
      <c r="M9" s="22" t="str">
        <f aca="false">TRIM([1]月菜單!N9)</f>
        <v>3</v>
      </c>
      <c r="N9" s="22" t="str">
        <f aca="false">TRIM([1]月菜單!O9)</f>
        <v>2.3</v>
      </c>
      <c r="O9" s="22" t="str">
        <f aca="false">TRIM([1]月菜單!P9)</f>
        <v>1</v>
      </c>
      <c r="P9" s="22" t="str">
        <f aca="false">TRIM([1]月菜單!Q9)</f>
        <v>2.2</v>
      </c>
      <c r="Q9" s="24" t="str">
        <f aca="false">TRIM([1]月菜單!M9)</f>
        <v>0</v>
      </c>
    </row>
    <row r="10" customFormat="false" ht="23.1" hidden="false" customHeight="true" outlineLevel="0" collapsed="false">
      <c r="B10" s="25" t="str">
        <f aca="false">TRIM([1]月菜單!B10)</f>
        <v>9</v>
      </c>
      <c r="C10" s="26" t="str">
        <f aca="false">TRIM([1]月菜單!C10)</f>
        <v>一</v>
      </c>
      <c r="D10" s="27" t="str">
        <f aca="false">TRIM([1]月菜單!D10)</f>
        <v>白米飯</v>
      </c>
      <c r="E10" s="27" t="str">
        <f aca="false">TRIM([1]月菜單!E10)</f>
        <v>鮮菇豆包</v>
      </c>
      <c r="F10" s="27" t="str">
        <f aca="false">TRIM([1]月菜單!F10)</f>
        <v>絲瓜素燴</v>
      </c>
      <c r="G10" s="27" t="str">
        <f aca="false">TRIM([1]月菜單!G10)</f>
        <v>青菜</v>
      </c>
      <c r="H10" s="27" t="str">
        <f aca="false">TRIM([1]月菜單!H10)</f>
        <v>紅蘿蔔蒸蛋</v>
      </c>
      <c r="I10" s="27" t="str">
        <f aca="false">TRIM([1]月菜單!I10)</f>
        <v>玉米大骨湯</v>
      </c>
      <c r="J10" s="27" t="str">
        <f aca="false">TRIM([1]月菜單!J10)</f>
        <v/>
      </c>
      <c r="K10" s="26" t="str">
        <f aca="false">TRIM([1]月菜單!K10)</f>
        <v>672</v>
      </c>
      <c r="L10" s="26" t="str">
        <f aca="false">TRIM([1]月菜單!L10)</f>
        <v>4.6</v>
      </c>
      <c r="M10" s="26" t="str">
        <f aca="false">TRIM([1]月菜單!N10)</f>
        <v>2.4</v>
      </c>
      <c r="N10" s="26" t="str">
        <f aca="false">TRIM([1]月菜單!O10)</f>
        <v>2.3</v>
      </c>
      <c r="O10" s="26" t="str">
        <f aca="false">TRIM([1]月菜單!P10)</f>
        <v>0</v>
      </c>
      <c r="P10" s="26" t="str">
        <f aca="false">TRIM([1]月菜單!Q10)</f>
        <v>2.5</v>
      </c>
      <c r="Q10" s="28" t="str">
        <f aca="false">TRIM([1]月菜單!M10)</f>
        <v>0</v>
      </c>
    </row>
    <row r="11" customFormat="false" ht="23.1" hidden="false" customHeight="true" outlineLevel="0" collapsed="false">
      <c r="B11" s="17" t="str">
        <f aca="false">TRIM([1]月菜單!B11)</f>
        <v>10</v>
      </c>
      <c r="C11" s="18" t="str">
        <f aca="false">TRIM([1]月菜單!C11)</f>
        <v>二</v>
      </c>
      <c r="D11" s="19" t="str">
        <f aca="false">TRIM([1]月菜單!D11)</f>
        <v>地瓜飯</v>
      </c>
      <c r="E11" s="19" t="str">
        <f aca="false">TRIM([1]月菜單!E11)</f>
        <v>古早味控肉</v>
      </c>
      <c r="F11" s="19" t="str">
        <f aca="false">TRIM([1]月菜單!F11)</f>
        <v>玉菜肉絲</v>
      </c>
      <c r="G11" s="19" t="str">
        <f aca="false">TRIM([1]月菜單!G11)</f>
        <v>青菜</v>
      </c>
      <c r="H11" s="19" t="str">
        <f aca="false">TRIM([1]月菜單!H11)</f>
        <v/>
      </c>
      <c r="I11" s="19" t="str">
        <f aca="false">TRIM([1]月菜單!I11)</f>
        <v>紫菜針菇湯</v>
      </c>
      <c r="J11" s="19" t="str">
        <f aca="false">TRIM([1]月菜單!J11)</f>
        <v>水果</v>
      </c>
      <c r="K11" s="18" t="str">
        <f aca="false">TRIM([1]月菜單!K11)</f>
        <v>720</v>
      </c>
      <c r="L11" s="18" t="str">
        <f aca="false">TRIM([1]月菜單!L11)</f>
        <v>4.3</v>
      </c>
      <c r="M11" s="18" t="str">
        <f aca="false">TRIM([1]月菜單!N11)</f>
        <v>2.7</v>
      </c>
      <c r="N11" s="18" t="str">
        <f aca="false">TRIM([1]月菜單!O11)</f>
        <v>2.3</v>
      </c>
      <c r="O11" s="18" t="str">
        <f aca="false">TRIM([1]月菜單!P11)</f>
        <v>1</v>
      </c>
      <c r="P11" s="18" t="str">
        <f aca="false">TRIM([1]月菜單!Q11)</f>
        <v>2.2</v>
      </c>
      <c r="Q11" s="20" t="str">
        <f aca="false">TRIM([1]月菜單!M11)</f>
        <v>0</v>
      </c>
    </row>
    <row r="12" customFormat="false" ht="23.1" hidden="false" customHeight="true" outlineLevel="0" collapsed="false">
      <c r="B12" s="17" t="str">
        <f aca="false">TRIM([1]月菜單!B12)</f>
        <v>11</v>
      </c>
      <c r="C12" s="18" t="str">
        <f aca="false">TRIM([1]月菜單!C12)</f>
        <v>三</v>
      </c>
      <c r="D12" s="19" t="str">
        <f aca="false">TRIM([1]月菜單!D12)</f>
        <v>特餐</v>
      </c>
      <c r="E12" s="19" t="str">
        <f aca="false">TRIM([1]月菜單!E12)</f>
        <v>茄汁蛋炒飯</v>
      </c>
      <c r="F12" s="19" t="str">
        <f aca="false">TRIM([1]月菜單!F12)</f>
        <v>滷香雞排</v>
      </c>
      <c r="G12" s="19" t="str">
        <f aca="false">TRIM([1]月菜單!G12)</f>
        <v>青菜</v>
      </c>
      <c r="H12" s="19" t="str">
        <f aca="false">TRIM([1]月菜單!H12)</f>
        <v/>
      </c>
      <c r="I12" s="19" t="str">
        <f aca="false">TRIM([1]月菜單!I12)</f>
        <v>蘿蔔魚丸湯</v>
      </c>
      <c r="J12" s="19" t="str">
        <f aca="false">TRIM([1]月菜單!J12)</f>
        <v/>
      </c>
      <c r="K12" s="18" t="str">
        <f aca="false">TRIM([1]月菜單!K12)</f>
        <v>575.5</v>
      </c>
      <c r="L12" s="18" t="str">
        <f aca="false">TRIM([1]月菜單!L12)</f>
        <v>4.3</v>
      </c>
      <c r="M12" s="18" t="str">
        <f aca="false">TRIM([1]月菜單!N12)</f>
        <v>1.6</v>
      </c>
      <c r="N12" s="18" t="str">
        <f aca="false">TRIM([1]月菜單!O12)</f>
        <v>1.5</v>
      </c>
      <c r="O12" s="18" t="str">
        <f aca="false">TRIM([1]月菜單!P12)</f>
        <v>0</v>
      </c>
      <c r="P12" s="18" t="str">
        <f aca="false">TRIM([1]月菜單!Q12)</f>
        <v>2.6</v>
      </c>
      <c r="Q12" s="20" t="str">
        <f aca="false">TRIM([1]月菜單!M12)</f>
        <v>0</v>
      </c>
    </row>
    <row r="13" customFormat="false" ht="23.1" hidden="false" customHeight="true" outlineLevel="0" collapsed="false">
      <c r="B13" s="17" t="str">
        <f aca="false">TRIM([1]月菜單!B13)</f>
        <v>12</v>
      </c>
      <c r="C13" s="18" t="str">
        <f aca="false">TRIM([1]月菜單!C13)</f>
        <v>四</v>
      </c>
      <c r="D13" s="19" t="str">
        <f aca="false">TRIM([1]月菜單!D13)</f>
        <v>糙米飯</v>
      </c>
      <c r="E13" s="19" t="str">
        <f aca="false">TRIM([1]月菜單!E13)</f>
        <v>蔥爆豆瓣魚丁</v>
      </c>
      <c r="F13" s="19" t="str">
        <f aca="false">TRIM([1]月菜單!F13)</f>
        <v>豆干燒肉</v>
      </c>
      <c r="G13" s="19" t="str">
        <f aca="false">TRIM([1]月菜單!G13)</f>
        <v>青菜</v>
      </c>
      <c r="H13" s="19" t="str">
        <f aca="false">TRIM([1]月菜單!H13)</f>
        <v/>
      </c>
      <c r="I13" s="19" t="str">
        <f aca="false">TRIM([1]月菜單!I13)</f>
        <v>冬瓜薏仁排骨湯</v>
      </c>
      <c r="J13" s="19" t="str">
        <f aca="false">TRIM([1]月菜單!J13)</f>
        <v>水果</v>
      </c>
      <c r="K13" s="18" t="str">
        <f aca="false">TRIM([1]月菜單!K13)</f>
        <v>693.5</v>
      </c>
      <c r="L13" s="18" t="str">
        <f aca="false">TRIM([1]月菜單!L13)</f>
        <v>4.4</v>
      </c>
      <c r="M13" s="18" t="str">
        <f aca="false">TRIM([1]月菜單!N13)</f>
        <v>2.3</v>
      </c>
      <c r="N13" s="18" t="str">
        <f aca="false">TRIM([1]月菜單!O13)</f>
        <v>1.8</v>
      </c>
      <c r="O13" s="18" t="str">
        <f aca="false">TRIM([1]月菜單!P13)</f>
        <v>1</v>
      </c>
      <c r="P13" s="18" t="str">
        <f aca="false">TRIM([1]月菜單!Q13)</f>
        <v>2.4</v>
      </c>
      <c r="Q13" s="20" t="str">
        <f aca="false">TRIM([1]月菜單!M13)</f>
        <v>0</v>
      </c>
    </row>
    <row r="14" customFormat="false" ht="23.1" hidden="false" customHeight="true" outlineLevel="0" collapsed="false">
      <c r="B14" s="17" t="str">
        <f aca="false">TRIM([1]月菜單!B14)</f>
        <v>13</v>
      </c>
      <c r="C14" s="18" t="str">
        <f aca="false">TRIM([1]月菜單!C14)</f>
        <v>五</v>
      </c>
      <c r="D14" s="19" t="str">
        <f aca="false">TRIM([1]月菜單!D14)</f>
        <v>白米飯</v>
      </c>
      <c r="E14" s="19" t="str">
        <f aca="false">TRIM([1]月菜單!E14)</f>
        <v>黑椒雞丁</v>
      </c>
      <c r="F14" s="19" t="str">
        <f aca="false">TRIM([1]月菜單!F14)</f>
        <v>黃瓜三鮮</v>
      </c>
      <c r="G14" s="19" t="str">
        <f aca="false">TRIM([1]月菜單!G14)</f>
        <v>青菜</v>
      </c>
      <c r="H14" s="19" t="str">
        <f aca="false">TRIM([1]月菜單!H14)</f>
        <v/>
      </c>
      <c r="I14" s="19" t="str">
        <f aca="false">TRIM([1]月菜單!I14)</f>
        <v>摩摩喳喳湯</v>
      </c>
      <c r="J14" s="19" t="str">
        <f aca="false">TRIM([1]月菜單!J14)</f>
        <v>水果</v>
      </c>
      <c r="K14" s="18" t="str">
        <f aca="false">TRIM([1]月菜單!K14)</f>
        <v>772.5</v>
      </c>
      <c r="L14" s="18" t="str">
        <f aca="false">TRIM([1]月菜單!L14)</f>
        <v>5.2</v>
      </c>
      <c r="M14" s="18" t="str">
        <f aca="false">TRIM([1]月菜單!N14)</f>
        <v>2.2</v>
      </c>
      <c r="N14" s="18" t="str">
        <f aca="false">TRIM([1]月菜單!O14)</f>
        <v>2.3</v>
      </c>
      <c r="O14" s="18" t="str">
        <f aca="false">TRIM([1]月菜單!P14)</f>
        <v>1</v>
      </c>
      <c r="P14" s="18" t="str">
        <f aca="false">TRIM([1]月菜單!Q14)</f>
        <v>2.8</v>
      </c>
      <c r="Q14" s="20" t="str">
        <f aca="false">TRIM([1]月菜單!M14)</f>
        <v>0</v>
      </c>
    </row>
    <row r="15" customFormat="false" ht="23.1" hidden="false" customHeight="true" outlineLevel="0" collapsed="false">
      <c r="B15" s="29" t="str">
        <f aca="false">TRIM([1]月菜單!B15)</f>
        <v>14</v>
      </c>
      <c r="C15" s="30" t="str">
        <f aca="false">TRIM([1]月菜單!C15)</f>
        <v>六</v>
      </c>
      <c r="D15" s="31" t="str">
        <f aca="false">TRIM([1]月菜單!D15)</f>
        <v>白米飯</v>
      </c>
      <c r="E15" s="31" t="str">
        <f aca="false">TRIM([1]月菜單!E15)</f>
        <v>南瓜粉蒸肉</v>
      </c>
      <c r="F15" s="31" t="str">
        <f aca="false">TRIM([1]月菜單!F15)</f>
        <v>蕃茄炒蛋</v>
      </c>
      <c r="G15" s="31" t="str">
        <f aca="false">TRIM([1]月菜單!G15)</f>
        <v>青菜</v>
      </c>
      <c r="H15" s="31" t="str">
        <f aca="false">TRIM([1]月菜單!H15)</f>
        <v/>
      </c>
      <c r="I15" s="31" t="str">
        <f aca="false">TRIM([1]月菜單!I15)</f>
        <v>海結排骨湯</v>
      </c>
      <c r="J15" s="31" t="str">
        <f aca="false">TRIM([1]月菜單!J15)</f>
        <v/>
      </c>
      <c r="K15" s="30" t="str">
        <f aca="false">TRIM([1]月菜單!K15)</f>
        <v>649.5</v>
      </c>
      <c r="L15" s="30" t="str">
        <f aca="false">TRIM([1]月菜單!L15)</f>
        <v>4.7</v>
      </c>
      <c r="M15" s="30" t="str">
        <f aca="false">TRIM([1]月菜單!N15)</f>
        <v>2.3</v>
      </c>
      <c r="N15" s="30" t="str">
        <f aca="false">TRIM([1]月菜單!O15)</f>
        <v>1.6</v>
      </c>
      <c r="O15" s="30" t="str">
        <f aca="false">TRIM([1]月菜單!P15)</f>
        <v>0</v>
      </c>
      <c r="P15" s="30" t="str">
        <f aca="false">TRIM([1]月菜單!Q15)</f>
        <v>2.4</v>
      </c>
      <c r="Q15" s="32" t="str">
        <f aca="false">TRIM([1]月菜單!M15)</f>
        <v>0</v>
      </c>
    </row>
    <row r="16" customFormat="false" ht="23.1" hidden="false" customHeight="true" outlineLevel="0" collapsed="false">
      <c r="B16" s="13" t="str">
        <f aca="false">TRIM([1]月菜單!B16)</f>
        <v>16</v>
      </c>
      <c r="C16" s="14" t="str">
        <f aca="false">TRIM([1]月菜單!C16)</f>
        <v>一</v>
      </c>
      <c r="D16" s="15" t="str">
        <f aca="false">TRIM([1]月菜單!D16)</f>
        <v>白米飯</v>
      </c>
      <c r="E16" s="15" t="str">
        <f aca="false">TRIM([1]月菜單!E16)</f>
        <v>咖哩洋芋</v>
      </c>
      <c r="F16" s="15" t="str">
        <f aca="false">TRIM([1]月菜單!F16)</f>
        <v>家常油豆腐</v>
      </c>
      <c r="G16" s="15" t="str">
        <f aca="false">TRIM([1]月菜單!G16)</f>
        <v>青菜</v>
      </c>
      <c r="H16" s="15" t="str">
        <f aca="false">TRIM([1]月菜單!H16)</f>
        <v>沙茶白菜蒟蒻</v>
      </c>
      <c r="I16" s="15" t="str">
        <f aca="false">TRIM([1]月菜單!I16)</f>
        <v>美味鮮菇湯</v>
      </c>
      <c r="J16" s="15" t="str">
        <f aca="false">TRIM([1]月菜單!J16)</f>
        <v/>
      </c>
      <c r="K16" s="14" t="str">
        <f aca="false">TRIM([1]月菜單!K16)</f>
        <v>725</v>
      </c>
      <c r="L16" s="14" t="str">
        <f aca="false">TRIM([1]月菜單!L16)</f>
        <v>4.8</v>
      </c>
      <c r="M16" s="14" t="str">
        <f aca="false">TRIM([1]月菜單!N16)</f>
        <v>3</v>
      </c>
      <c r="N16" s="14" t="str">
        <f aca="false">TRIM([1]月菜單!O16)</f>
        <v>2.6</v>
      </c>
      <c r="O16" s="14" t="str">
        <f aca="false">TRIM([1]月菜單!P16)</f>
        <v>0</v>
      </c>
      <c r="P16" s="14" t="str">
        <f aca="false">TRIM([1]月菜單!Q16)</f>
        <v>2.2</v>
      </c>
      <c r="Q16" s="16" t="str">
        <f aca="false">TRIM([1]月菜單!M16)</f>
        <v>0</v>
      </c>
    </row>
    <row r="17" customFormat="false" ht="23.1" hidden="false" customHeight="true" outlineLevel="0" collapsed="false">
      <c r="B17" s="17" t="str">
        <f aca="false">TRIM([1]月菜單!B17)</f>
        <v>17</v>
      </c>
      <c r="C17" s="18" t="str">
        <f aca="false">TRIM([1]月菜單!C17)</f>
        <v>二</v>
      </c>
      <c r="D17" s="19" t="str">
        <f aca="false">TRIM([1]月菜單!D17)</f>
        <v>糙米飯</v>
      </c>
      <c r="E17" s="19" t="str">
        <f aca="false">TRIM([1]月菜單!E17)</f>
        <v>紅槽魚丁</v>
      </c>
      <c r="F17" s="19" t="str">
        <f aca="false">TRIM([1]月菜單!F17)</f>
        <v>胡瓜肉片</v>
      </c>
      <c r="G17" s="19" t="str">
        <f aca="false">TRIM([1]月菜單!G17)</f>
        <v>青菜</v>
      </c>
      <c r="H17" s="19" t="str">
        <f aca="false">TRIM([1]月菜單!H17)</f>
        <v/>
      </c>
      <c r="I17" s="19" t="str">
        <f aca="false">TRIM([1]月菜單!I17)</f>
        <v>肉骨茶湯</v>
      </c>
      <c r="J17" s="19" t="str">
        <f aca="false">TRIM([1]月菜單!J17)</f>
        <v>水果</v>
      </c>
      <c r="K17" s="18" t="str">
        <f aca="false">TRIM([1]月菜單!K17)</f>
        <v>733.5</v>
      </c>
      <c r="L17" s="18" t="str">
        <f aca="false">TRIM([1]月菜單!L17)</f>
        <v>4.3</v>
      </c>
      <c r="M17" s="18" t="str">
        <f aca="false">TRIM([1]月菜單!N17)</f>
        <v>2.4</v>
      </c>
      <c r="N17" s="18" t="str">
        <f aca="false">TRIM([1]月菜單!O17)</f>
        <v>2.3</v>
      </c>
      <c r="O17" s="18" t="str">
        <f aca="false">TRIM([1]月菜單!P17)</f>
        <v>1</v>
      </c>
      <c r="P17" s="18" t="str">
        <f aca="false">TRIM([1]月菜單!Q17)</f>
        <v>3</v>
      </c>
      <c r="Q17" s="20" t="str">
        <f aca="false">TRIM([1]月菜單!M17)</f>
        <v>0</v>
      </c>
    </row>
    <row r="18" customFormat="false" ht="23.1" hidden="false" customHeight="true" outlineLevel="0" collapsed="false">
      <c r="B18" s="17" t="str">
        <f aca="false">TRIM([1]月菜單!B18)</f>
        <v>18</v>
      </c>
      <c r="C18" s="18" t="str">
        <f aca="false">TRIM([1]月菜單!C18)</f>
        <v>三</v>
      </c>
      <c r="D18" s="19" t="str">
        <f aca="false">TRIM([1]月菜單!D18)</f>
        <v>特餐</v>
      </c>
      <c r="E18" s="19" t="str">
        <f aca="false">TRIM([1]月菜單!E18)</f>
        <v>肉粳粿仔</v>
      </c>
      <c r="F18" s="19" t="str">
        <f aca="false">TRIM([1]月菜單!F18)</f>
        <v>月餅*1</v>
      </c>
      <c r="G18" s="19" t="str">
        <f aca="false">TRIM([1]月菜單!G18)</f>
        <v>青菜</v>
      </c>
      <c r="H18" s="19" t="str">
        <f aca="false">TRIM([1]月菜單!H18)</f>
        <v/>
      </c>
      <c r="I18" s="19" t="str">
        <f aca="false">TRIM([1]月菜單!I18)</f>
        <v/>
      </c>
      <c r="J18" s="19" t="str">
        <f aca="false">TRIM([1]月菜單!J18)</f>
        <v/>
      </c>
      <c r="K18" s="18" t="str">
        <f aca="false">TRIM([1]月菜單!K18)</f>
        <v>547</v>
      </c>
      <c r="L18" s="18" t="str">
        <f aca="false">TRIM([1]月菜單!L18)</f>
        <v>4</v>
      </c>
      <c r="M18" s="18" t="str">
        <f aca="false">TRIM([1]月菜單!N18)</f>
        <v>1.8</v>
      </c>
      <c r="N18" s="18" t="str">
        <f aca="false">TRIM([1]月菜單!O18)</f>
        <v>1.5</v>
      </c>
      <c r="O18" s="18" t="str">
        <f aca="false">TRIM([1]月菜單!P18)</f>
        <v>0</v>
      </c>
      <c r="P18" s="18" t="str">
        <f aca="false">TRIM([1]月菜單!Q18)</f>
        <v>2.1</v>
      </c>
      <c r="Q18" s="20" t="str">
        <f aca="false">TRIM([1]月菜單!M18)</f>
        <v>0</v>
      </c>
    </row>
    <row r="19" customFormat="false" ht="23.1" hidden="false" customHeight="true" outlineLevel="0" collapsed="false">
      <c r="B19" s="17" t="str">
        <f aca="false">TRIM([1]月菜單!B19)</f>
        <v>19</v>
      </c>
      <c r="C19" s="18" t="str">
        <f aca="false">TRIM([1]月菜單!C19)</f>
        <v>四</v>
      </c>
      <c r="D19" s="19" t="str">
        <f aca="false">TRIM([1]月菜單!D19)</f>
        <v>中秋節</v>
      </c>
      <c r="E19" s="19"/>
      <c r="F19" s="19"/>
      <c r="G19" s="19" t="str">
        <f aca="false">TRIM([1]月菜單!G19)</f>
        <v/>
      </c>
      <c r="H19" s="19" t="str">
        <f aca="false">TRIM([1]月菜單!H19)</f>
        <v/>
      </c>
      <c r="I19" s="19" t="str">
        <f aca="false">TRIM([1]月菜單!I19)</f>
        <v/>
      </c>
      <c r="J19" s="19" t="str">
        <f aca="false">TRIM([1]月菜單!J19)</f>
        <v/>
      </c>
      <c r="K19" s="18" t="str">
        <f aca="false">TRIM([1]月菜單!K19)</f>
        <v>0</v>
      </c>
      <c r="L19" s="18" t="str">
        <f aca="false">TRIM([1]月菜單!L19)</f>
        <v>0</v>
      </c>
      <c r="M19" s="18" t="str">
        <f aca="false">TRIM([1]月菜單!N19)</f>
        <v>0</v>
      </c>
      <c r="N19" s="18" t="str">
        <f aca="false">TRIM([1]月菜單!O19)</f>
        <v>0</v>
      </c>
      <c r="O19" s="18" t="str">
        <f aca="false">TRIM([1]月菜單!P19)</f>
        <v>0</v>
      </c>
      <c r="P19" s="18" t="str">
        <f aca="false">TRIM([1]月菜單!Q19)</f>
        <v>0</v>
      </c>
      <c r="Q19" s="20" t="str">
        <f aca="false">TRIM([1]月菜單!M19)</f>
        <v>0</v>
      </c>
    </row>
    <row r="20" customFormat="false" ht="23.1" hidden="false" customHeight="true" outlineLevel="0" collapsed="false">
      <c r="B20" s="21" t="str">
        <f aca="false">TRIM([1]月菜單!B20)</f>
        <v>20</v>
      </c>
      <c r="C20" s="22" t="str">
        <f aca="false">TRIM([1]月菜單!C20)</f>
        <v>五</v>
      </c>
      <c r="D20" s="31" t="str">
        <f aca="false">TRIM([1]月菜單!D20)</f>
        <v>中秋節連休</v>
      </c>
      <c r="E20" s="31"/>
      <c r="F20" s="31"/>
      <c r="G20" s="23" t="str">
        <f aca="false">TRIM([1]月菜單!G20)</f>
        <v/>
      </c>
      <c r="H20" s="23" t="str">
        <f aca="false">TRIM([1]月菜單!H20)</f>
        <v/>
      </c>
      <c r="I20" s="23" t="str">
        <f aca="false">TRIM([1]月菜單!I20)</f>
        <v/>
      </c>
      <c r="J20" s="23" t="str">
        <f aca="false">TRIM([1]月菜單!J20)</f>
        <v/>
      </c>
      <c r="K20" s="22" t="str">
        <f aca="false">TRIM([1]月菜單!K20)</f>
        <v>0</v>
      </c>
      <c r="L20" s="22" t="str">
        <f aca="false">TRIM([1]月菜單!L20)</f>
        <v>0</v>
      </c>
      <c r="M20" s="22" t="str">
        <f aca="false">TRIM([1]月菜單!N20)</f>
        <v>0</v>
      </c>
      <c r="N20" s="22" t="str">
        <f aca="false">TRIM([1]月菜單!O20)</f>
        <v>0</v>
      </c>
      <c r="O20" s="22" t="str">
        <f aca="false">TRIM([1]月菜單!P20)</f>
        <v>0</v>
      </c>
      <c r="P20" s="22" t="str">
        <f aca="false">TRIM([1]月菜單!Q20)</f>
        <v>0</v>
      </c>
      <c r="Q20" s="24" t="str">
        <f aca="false">TRIM([1]月菜單!M20)</f>
        <v>0</v>
      </c>
    </row>
    <row r="21" customFormat="false" ht="23.1" hidden="false" customHeight="true" outlineLevel="0" collapsed="false">
      <c r="B21" s="25" t="str">
        <f aca="false">TRIM([1]月菜單!B21)</f>
        <v>23</v>
      </c>
      <c r="C21" s="26" t="str">
        <f aca="false">TRIM([1]月菜單!C21)</f>
        <v>一</v>
      </c>
      <c r="D21" s="27" t="str">
        <f aca="false">TRIM([1]月菜單!D21)</f>
        <v>白米飯</v>
      </c>
      <c r="E21" s="27" t="str">
        <f aca="false">TRIM([1]月菜單!E21)</f>
        <v>沙茶雙寶</v>
      </c>
      <c r="F21" s="27" t="str">
        <f aca="false">TRIM([1]月菜單!F21)</f>
        <v>鮮菇三絲</v>
      </c>
      <c r="G21" s="27" t="str">
        <f aca="false">TRIM([1]月菜單!G21)</f>
        <v>青菜</v>
      </c>
      <c r="H21" s="27" t="str">
        <f aca="false">TRIM([1]月菜單!H21)</f>
        <v>芹香寬粉</v>
      </c>
      <c r="I21" s="27" t="str">
        <f aca="false">TRIM([1]月菜單!I21)</f>
        <v>味噌湯</v>
      </c>
      <c r="J21" s="27" t="str">
        <f aca="false">TRIM([1]月菜單!J21)</f>
        <v/>
      </c>
      <c r="K21" s="26" t="str">
        <f aca="false">TRIM([1]月菜單!K21)</f>
        <v>590.5</v>
      </c>
      <c r="L21" s="26" t="str">
        <f aca="false">TRIM([1]月菜單!L21)</f>
        <v>4</v>
      </c>
      <c r="M21" s="26" t="str">
        <f aca="false">TRIM([1]月菜單!N21)</f>
        <v>2</v>
      </c>
      <c r="N21" s="26" t="str">
        <f aca="false">TRIM([1]月菜單!O21)</f>
        <v>2.1</v>
      </c>
      <c r="O21" s="26" t="str">
        <f aca="false">TRIM([1]月菜單!P21)</f>
        <v>0</v>
      </c>
      <c r="P21" s="26" t="str">
        <f aca="false">TRIM([1]月菜單!Q21)</f>
        <v>2.4</v>
      </c>
      <c r="Q21" s="28" t="str">
        <f aca="false">TRIM([1]月菜單!M21)</f>
        <v>0</v>
      </c>
    </row>
    <row r="22" customFormat="false" ht="23.1" hidden="false" customHeight="true" outlineLevel="0" collapsed="false">
      <c r="B22" s="17" t="str">
        <f aca="false">TRIM([1]月菜單!B22)</f>
        <v>24</v>
      </c>
      <c r="C22" s="18" t="str">
        <f aca="false">TRIM([1]月菜單!C22)</f>
        <v>二</v>
      </c>
      <c r="D22" s="19" t="str">
        <f aca="false">TRIM([1]月菜單!D22)</f>
        <v>紫米飯</v>
      </c>
      <c r="E22" s="19" t="str">
        <f aca="false">TRIM([1]月菜單!E22)</f>
        <v>蒲燒鯛魚片</v>
      </c>
      <c r="F22" s="19" t="str">
        <f aca="false">TRIM([1]月菜單!F22)</f>
        <v>黃瓜甜不辣</v>
      </c>
      <c r="G22" s="19" t="str">
        <f aca="false">TRIM([1]月菜單!G22)</f>
        <v>青菜</v>
      </c>
      <c r="H22" s="19" t="str">
        <f aca="false">TRIM([1]月菜單!H22)</f>
        <v/>
      </c>
      <c r="I22" s="19" t="str">
        <f aca="false">TRIM([1]月菜單!I22)</f>
        <v>玉米濃湯</v>
      </c>
      <c r="J22" s="19" t="str">
        <f aca="false">TRIM([1]月菜單!J22)</f>
        <v>水果</v>
      </c>
      <c r="K22" s="18" t="str">
        <f aca="false">TRIM([1]月菜單!K22)</f>
        <v>774</v>
      </c>
      <c r="L22" s="18" t="str">
        <f aca="false">TRIM([1]月菜單!L22)</f>
        <v>5.1</v>
      </c>
      <c r="M22" s="18" t="str">
        <f aca="false">TRIM([1]月菜單!N22)</f>
        <v>2.4</v>
      </c>
      <c r="N22" s="18" t="str">
        <f aca="false">TRIM([1]月菜單!O22)</f>
        <v>2.4</v>
      </c>
      <c r="O22" s="18" t="str">
        <f aca="false">TRIM([1]月菜單!P22)</f>
        <v>1</v>
      </c>
      <c r="P22" s="18" t="str">
        <f aca="false">TRIM([1]月菜單!Q22)</f>
        <v>2.6</v>
      </c>
      <c r="Q22" s="20" t="str">
        <f aca="false">TRIM([1]月菜單!M22)</f>
        <v>0</v>
      </c>
    </row>
    <row r="23" customFormat="false" ht="23.1" hidden="false" customHeight="true" outlineLevel="0" collapsed="false">
      <c r="B23" s="17" t="str">
        <f aca="false">TRIM([1]月菜單!B23)</f>
        <v>25</v>
      </c>
      <c r="C23" s="18" t="str">
        <f aca="false">TRIM([1]月菜單!C23)</f>
        <v>三</v>
      </c>
      <c r="D23" s="19" t="str">
        <f aca="false">TRIM([1]月菜單!D23)</f>
        <v>特餐</v>
      </c>
      <c r="E23" s="19" t="str">
        <f aca="false">TRIM([1]月菜單!E23)</f>
        <v>中華炒麵</v>
      </c>
      <c r="F23" s="19" t="str">
        <f aca="false">TRIM([1]月菜單!F23)</f>
        <v>卡拉雞排</v>
      </c>
      <c r="G23" s="19" t="str">
        <f aca="false">TRIM([1]月菜單!G23)</f>
        <v>青菜</v>
      </c>
      <c r="H23" s="19" t="str">
        <f aca="false">TRIM([1]月菜單!H23)</f>
        <v/>
      </c>
      <c r="I23" s="19" t="str">
        <f aca="false">TRIM([1]月菜單!I23)</f>
        <v>瓢瓜大骨湯</v>
      </c>
      <c r="J23" s="19" t="str">
        <f aca="false">TRIM([1]月菜單!J23)</f>
        <v/>
      </c>
      <c r="K23" s="18" t="str">
        <f aca="false">TRIM([1]月菜單!K23)</f>
        <v>672.5</v>
      </c>
      <c r="L23" s="18" t="str">
        <f aca="false">TRIM([1]月菜單!L23)</f>
        <v>4.5</v>
      </c>
      <c r="M23" s="18" t="str">
        <f aca="false">TRIM([1]月菜單!N23)</f>
        <v>2.2</v>
      </c>
      <c r="N23" s="18" t="str">
        <f aca="false">TRIM([1]月菜單!O23)</f>
        <v>2.3</v>
      </c>
      <c r="O23" s="18" t="str">
        <f aca="false">TRIM([1]月菜單!P23)</f>
        <v>0</v>
      </c>
      <c r="P23" s="18" t="str">
        <f aca="false">TRIM([1]月菜單!Q23)</f>
        <v>3</v>
      </c>
      <c r="Q23" s="20" t="str">
        <f aca="false">TRIM([1]月菜單!M23)</f>
        <v>0</v>
      </c>
    </row>
    <row r="24" customFormat="false" ht="23.1" hidden="false" customHeight="true" outlineLevel="0" collapsed="false">
      <c r="B24" s="17" t="str">
        <f aca="false">TRIM([1]月菜單!B24)</f>
        <v>26</v>
      </c>
      <c r="C24" s="18" t="str">
        <f aca="false">TRIM([1]月菜單!C24)</f>
        <v>四</v>
      </c>
      <c r="D24" s="19" t="str">
        <f aca="false">TRIM([1]月菜單!D24)</f>
        <v>糙米飯</v>
      </c>
      <c r="E24" s="19" t="str">
        <f aca="false">TRIM([1]月菜單!E24)</f>
        <v>芹香透抽</v>
      </c>
      <c r="F24" s="19" t="str">
        <f aca="false">TRIM([1]月菜單!F24)</f>
        <v>回鍋肉片</v>
      </c>
      <c r="G24" s="19" t="str">
        <f aca="false">TRIM([1]月菜單!G24)</f>
        <v>青菜</v>
      </c>
      <c r="H24" s="19" t="str">
        <f aca="false">TRIM([1]月菜單!H24)</f>
        <v/>
      </c>
      <c r="I24" s="19" t="str">
        <f aca="false">TRIM([1]月菜單!I24)</f>
        <v>香菇雞湯</v>
      </c>
      <c r="J24" s="19" t="str">
        <f aca="false">TRIM([1]月菜單!J24)</f>
        <v>水果</v>
      </c>
      <c r="K24" s="18" t="str">
        <f aca="false">TRIM([1]月菜單!K24)</f>
        <v>702</v>
      </c>
      <c r="L24" s="18" t="str">
        <f aca="false">TRIM([1]月菜單!L24)</f>
        <v>4</v>
      </c>
      <c r="M24" s="18" t="str">
        <f aca="false">TRIM([1]月菜單!N24)</f>
        <v>2.6</v>
      </c>
      <c r="N24" s="18" t="str">
        <f aca="false">TRIM([1]月菜單!O24)</f>
        <v>2</v>
      </c>
      <c r="O24" s="18" t="str">
        <f aca="false">TRIM([1]月菜單!P24)</f>
        <v>1</v>
      </c>
      <c r="P24" s="18" t="str">
        <f aca="false">TRIM([1]月菜單!Q24)</f>
        <v>2.6</v>
      </c>
      <c r="Q24" s="20" t="str">
        <f aca="false">TRIM([1]月菜單!M24)</f>
        <v>0</v>
      </c>
    </row>
    <row r="25" customFormat="false" ht="23.1" hidden="false" customHeight="true" outlineLevel="0" collapsed="false">
      <c r="B25" s="29" t="str">
        <f aca="false">TRIM([1]月菜單!B25)</f>
        <v>27</v>
      </c>
      <c r="C25" s="30" t="str">
        <f aca="false">TRIM([1]月菜單!C25)</f>
        <v>五</v>
      </c>
      <c r="D25" s="31" t="str">
        <f aca="false">TRIM([1]月菜單!D25)</f>
        <v>白米飯</v>
      </c>
      <c r="E25" s="31" t="str">
        <f aca="false">TRIM([1]月菜單!E25)</f>
        <v>茄香燒肉</v>
      </c>
      <c r="F25" s="31" t="str">
        <f aca="false">TRIM([1]月菜單!F25)</f>
        <v>鮮菇蒸蛋</v>
      </c>
      <c r="G25" s="31" t="str">
        <f aca="false">TRIM([1]月菜單!G25)</f>
        <v>青菜</v>
      </c>
      <c r="H25" s="31" t="str">
        <f aca="false">TRIM([1]月菜單!H25)</f>
        <v/>
      </c>
      <c r="I25" s="31" t="str">
        <f aca="false">TRIM([1]月菜單!I25)</f>
        <v>紫米紅豆湯</v>
      </c>
      <c r="J25" s="31" t="str">
        <f aca="false">TRIM([1]月菜單!J25)</f>
        <v>水果</v>
      </c>
      <c r="K25" s="30" t="str">
        <f aca="false">TRIM([1]月菜單!K25)</f>
        <v>781.5</v>
      </c>
      <c r="L25" s="30" t="str">
        <f aca="false">TRIM([1]月菜單!L25)</f>
        <v>5</v>
      </c>
      <c r="M25" s="30" t="str">
        <f aca="false">TRIM([1]月菜單!N25)</f>
        <v>2.7</v>
      </c>
      <c r="N25" s="30" t="str">
        <f aca="false">TRIM([1]月菜單!O25)</f>
        <v>1.9</v>
      </c>
      <c r="O25" s="30" t="str">
        <f aca="false">TRIM([1]月菜單!P25)</f>
        <v>1</v>
      </c>
      <c r="P25" s="30" t="str">
        <f aca="false">TRIM([1]月菜單!Q25)</f>
        <v>2.7</v>
      </c>
      <c r="Q25" s="32" t="str">
        <f aca="false">TRIM([1]月菜單!M25)</f>
        <v>0</v>
      </c>
    </row>
    <row r="26" customFormat="false" ht="23.1" hidden="false" customHeight="true" outlineLevel="0" collapsed="false">
      <c r="B26" s="13" t="str">
        <f aca="false">TRIM([1]月菜單!B26)</f>
        <v>30</v>
      </c>
      <c r="C26" s="14" t="str">
        <f aca="false">TRIM([1]月菜單!C26)</f>
        <v>一</v>
      </c>
      <c r="D26" s="15" t="str">
        <f aca="false">TRIM([1]月菜單!D26)</f>
        <v>白米飯</v>
      </c>
      <c r="E26" s="15" t="str">
        <f aca="false">TRIM([1]月菜單!E26)</f>
        <v>三杯百頁</v>
      </c>
      <c r="F26" s="15" t="str">
        <f aca="false">TRIM([1]月菜單!F26)</f>
        <v>西滷肉</v>
      </c>
      <c r="G26" s="15" t="str">
        <f aca="false">TRIM([1]月菜單!G26)</f>
        <v>青菜</v>
      </c>
      <c r="H26" s="15" t="str">
        <f aca="false">TRIM([1]月菜單!H26)</f>
        <v>椒鹽杏鮑菇</v>
      </c>
      <c r="I26" s="15" t="str">
        <f aca="false">TRIM([1]月菜單!I26)</f>
        <v>紫菜蛋花湯</v>
      </c>
      <c r="J26" s="15" t="str">
        <f aca="false">TRIM([1]月菜單!J26)</f>
        <v/>
      </c>
      <c r="K26" s="14" t="str">
        <f aca="false">TRIM([1]月菜單!K26)</f>
        <v>685</v>
      </c>
      <c r="L26" s="14" t="str">
        <f aca="false">TRIM([1]月菜單!L26)</f>
        <v>4.6</v>
      </c>
      <c r="M26" s="14" t="str">
        <f aca="false">TRIM([1]月菜單!N26)</f>
        <v>2.6</v>
      </c>
      <c r="N26" s="14" t="str">
        <f aca="false">TRIM([1]月菜單!O26)</f>
        <v>2.4</v>
      </c>
      <c r="O26" s="14" t="str">
        <f aca="false">TRIM([1]月菜單!P26)</f>
        <v>0</v>
      </c>
      <c r="P26" s="14" t="str">
        <f aca="false">TRIM([1]月菜單!Q26)</f>
        <v>2.4</v>
      </c>
      <c r="Q26" s="16" t="str">
        <f aca="false">TRIM([1]月菜單!M26)</f>
        <v>0</v>
      </c>
    </row>
    <row r="27" customFormat="false" ht="23.1" hidden="false" customHeight="true" outlineLevel="0" collapsed="false">
      <c r="B27" s="17" t="str">
        <f aca="false">TRIM([1]月菜單!B27)</f>
        <v>1</v>
      </c>
      <c r="C27" s="18" t="str">
        <f aca="false">TRIM([1]月菜單!C27)</f>
        <v>二</v>
      </c>
      <c r="D27" s="19" t="str">
        <f aca="false">TRIM([1]月菜單!D27)</f>
        <v>糙米飯</v>
      </c>
      <c r="E27" s="19" t="str">
        <f aca="false">TRIM([1]月菜單!E27)</f>
        <v>貴妃雞翅</v>
      </c>
      <c r="F27" s="19" t="str">
        <f aca="false">TRIM([1]月菜單!F27)</f>
        <v>麻婆豆腐</v>
      </c>
      <c r="G27" s="19" t="str">
        <f aca="false">TRIM([1]月菜單!G27)</f>
        <v>青菜</v>
      </c>
      <c r="H27" s="19" t="str">
        <f aca="false">TRIM([1]月菜單!H27)</f>
        <v/>
      </c>
      <c r="I27" s="19" t="str">
        <f aca="false">TRIM([1]月菜單!I27)</f>
        <v>義式蔬菜湯</v>
      </c>
      <c r="J27" s="19" t="str">
        <f aca="false">TRIM([1]月菜單!J27)</f>
        <v>水果</v>
      </c>
      <c r="K27" s="18" t="str">
        <f aca="false">TRIM([1]月菜單!K27)</f>
        <v>662.5</v>
      </c>
      <c r="L27" s="18" t="str">
        <f aca="false">TRIM([1]月菜單!L27)</f>
        <v>4.2</v>
      </c>
      <c r="M27" s="18" t="str">
        <f aca="false">TRIM([1]月菜單!N27)</f>
        <v>2.2</v>
      </c>
      <c r="N27" s="18" t="str">
        <f aca="false">TRIM([1]月菜單!O27)</f>
        <v>1.6</v>
      </c>
      <c r="O27" s="18" t="str">
        <f aca="false">TRIM([1]月菜單!P27)</f>
        <v>1</v>
      </c>
      <c r="P27" s="18" t="str">
        <f aca="false">TRIM([1]月菜單!Q27)</f>
        <v>2.3</v>
      </c>
      <c r="Q27" s="20" t="str">
        <f aca="false">TRIM([1]月菜單!M27)</f>
        <v>0</v>
      </c>
    </row>
    <row r="28" customFormat="false" ht="23.1" hidden="false" customHeight="true" outlineLevel="0" collapsed="false">
      <c r="B28" s="17" t="str">
        <f aca="false">TRIM([1]月菜單!B28)</f>
        <v>2</v>
      </c>
      <c r="C28" s="18" t="str">
        <f aca="false">TRIM([1]月菜單!C28)</f>
        <v>三</v>
      </c>
      <c r="D28" s="19" t="str">
        <f aca="false">TRIM([1]月菜單!D28)</f>
        <v>特餐</v>
      </c>
      <c r="E28" s="19" t="str">
        <f aca="false">TRIM([1]月菜單!E28)</f>
        <v>皮蛋瘦肉粥</v>
      </c>
      <c r="F28" s="19" t="str">
        <f aca="false">TRIM([1]月菜單!F28)</f>
        <v>黃金柳葉魚*2</v>
      </c>
      <c r="G28" s="19" t="str">
        <f aca="false">TRIM([1]月菜單!G28)</f>
        <v>青菜</v>
      </c>
      <c r="H28" s="19" t="str">
        <f aca="false">TRIM([1]月菜單!H28)</f>
        <v/>
      </c>
      <c r="I28" s="19" t="str">
        <f aca="false">TRIM([1]月菜單!I28)</f>
        <v>銀絲卷</v>
      </c>
      <c r="J28" s="19" t="str">
        <f aca="false">TRIM([1]月菜單!J28)</f>
        <v/>
      </c>
      <c r="K28" s="18" t="str">
        <f aca="false">TRIM([1]月菜單!K28)</f>
        <v>729.5</v>
      </c>
      <c r="L28" s="18" t="str">
        <f aca="false">TRIM([1]月菜單!L28)</f>
        <v>5.3</v>
      </c>
      <c r="M28" s="18" t="str">
        <f aca="false">TRIM([1]月菜單!N28)</f>
        <v>2.5</v>
      </c>
      <c r="N28" s="18" t="str">
        <f aca="false">TRIM([1]月菜單!O28)</f>
        <v>1.8</v>
      </c>
      <c r="O28" s="18" t="str">
        <f aca="false">TRIM([1]月菜單!P28)</f>
        <v>0</v>
      </c>
      <c r="P28" s="18" t="str">
        <f aca="false">TRIM([1]月菜單!Q28)</f>
        <v>2.8</v>
      </c>
      <c r="Q28" s="20" t="str">
        <f aca="false">TRIM([1]月菜單!M28)</f>
        <v>0</v>
      </c>
    </row>
    <row r="29" customFormat="false" ht="23.1" hidden="false" customHeight="true" outlineLevel="0" collapsed="false">
      <c r="B29" s="17" t="str">
        <f aca="false">TRIM([1]月菜單!B29)</f>
        <v>3</v>
      </c>
      <c r="C29" s="18" t="str">
        <f aca="false">TRIM([1]月菜單!C29)</f>
        <v>四</v>
      </c>
      <c r="D29" s="19" t="str">
        <f aca="false">TRIM([1]月菜單!D29)</f>
        <v>紫米飯</v>
      </c>
      <c r="E29" s="19" t="str">
        <f aca="false">TRIM([1]月菜單!E29)</f>
        <v>蒜泥肉片</v>
      </c>
      <c r="F29" s="19" t="str">
        <f aca="false">TRIM([1]月菜單!F29)</f>
        <v>關東煮</v>
      </c>
      <c r="G29" s="19" t="str">
        <f aca="false">TRIM([1]月菜單!G29)</f>
        <v>青菜</v>
      </c>
      <c r="H29" s="19" t="str">
        <f aca="false">TRIM([1]月菜單!H29)</f>
        <v/>
      </c>
      <c r="I29" s="19" t="str">
        <f aca="false">TRIM([1]月菜單!I29)</f>
        <v>竹筍大骨湯</v>
      </c>
      <c r="J29" s="19" t="str">
        <f aca="false">TRIM([1]月菜單!J29)</f>
        <v>水果</v>
      </c>
      <c r="K29" s="18" t="str">
        <f aca="false">TRIM([1]月菜單!K29)</f>
        <v>779</v>
      </c>
      <c r="L29" s="18" t="str">
        <f aca="false">TRIM([1]月菜單!L29)</f>
        <v>4.5</v>
      </c>
      <c r="M29" s="18" t="str">
        <f aca="false">TRIM([1]月菜單!N29)</f>
        <v>3</v>
      </c>
      <c r="N29" s="18" t="str">
        <f aca="false">TRIM([1]月菜單!O29)</f>
        <v>2.3</v>
      </c>
      <c r="O29" s="18" t="str">
        <f aca="false">TRIM([1]月菜單!P29)</f>
        <v>1</v>
      </c>
      <c r="P29" s="18" t="str">
        <f aca="false">TRIM([1]月菜單!Q29)</f>
        <v>2.7</v>
      </c>
      <c r="Q29" s="20" t="str">
        <f aca="false">TRIM([1]月菜單!M29)</f>
        <v>0</v>
      </c>
    </row>
    <row r="30" customFormat="false" ht="23.1" hidden="false" customHeight="true" outlineLevel="0" collapsed="false">
      <c r="B30" s="21" t="str">
        <f aca="false">TRIM([1]月菜單!B30)</f>
        <v>4</v>
      </c>
      <c r="C30" s="22" t="str">
        <f aca="false">TRIM([1]月菜單!C30)</f>
        <v>五</v>
      </c>
      <c r="D30" s="23" t="str">
        <f aca="false">TRIM([1]月菜單!D30)</f>
        <v>白米飯</v>
      </c>
      <c r="E30" s="23" t="str">
        <f aca="false">TRIM([1]月菜單!E30)</f>
        <v>咖哩嫩雞</v>
      </c>
      <c r="F30" s="23" t="str">
        <f aca="false">TRIM([1]月菜單!F30)</f>
        <v>青蔥炒蛋</v>
      </c>
      <c r="G30" s="23" t="str">
        <f aca="false">TRIM([1]月菜單!G30)</f>
        <v>青菜</v>
      </c>
      <c r="H30" s="23" t="str">
        <f aca="false">TRIM([1]月菜單!H30)</f>
        <v/>
      </c>
      <c r="I30" s="23" t="str">
        <f aca="false">TRIM([1]月菜單!I30)</f>
        <v>白木耳甜湯</v>
      </c>
      <c r="J30" s="23" t="str">
        <f aca="false">TRIM([1]月菜單!J30)</f>
        <v>水果</v>
      </c>
      <c r="K30" s="22" t="str">
        <f aca="false">TRIM([1]月菜單!K30)</f>
        <v>759.5</v>
      </c>
      <c r="L30" s="22" t="str">
        <f aca="false">TRIM([1]月菜單!L30)</f>
        <v>4.8</v>
      </c>
      <c r="M30" s="22" t="str">
        <f aca="false">TRIM([1]月菜單!N30)</f>
        <v>3</v>
      </c>
      <c r="N30" s="22" t="str">
        <f aca="false">TRIM([1]月菜單!O30)</f>
        <v>1.4</v>
      </c>
      <c r="O30" s="22" t="str">
        <f aca="false">TRIM([1]月菜單!P30)</f>
        <v>1</v>
      </c>
      <c r="P30" s="22" t="str">
        <f aca="false">TRIM([1]月菜單!Q30)</f>
        <v>2.3</v>
      </c>
      <c r="Q30" s="24" t="str">
        <f aca="false">TRIM([1]月菜單!M30)</f>
        <v>0</v>
      </c>
    </row>
    <row r="31" customFormat="false" ht="23.1" hidden="false" customHeight="true" outlineLevel="0" collapsed="false">
      <c r="B31" s="9" t="str">
        <f aca="false">TRIM([1]月菜單!B31)</f>
        <v/>
      </c>
      <c r="C31" s="10" t="str">
        <f aca="false">TRIM([1]月菜單!C31)</f>
        <v/>
      </c>
      <c r="D31" s="11" t="str">
        <f aca="false">TRIM([1]月菜單!D31)</f>
        <v/>
      </c>
      <c r="E31" s="11" t="str">
        <f aca="false">TRIM([1]月菜單!E31)</f>
        <v/>
      </c>
      <c r="F31" s="11" t="str">
        <f aca="false">TRIM([1]月菜單!F31)</f>
        <v/>
      </c>
      <c r="G31" s="11" t="str">
        <f aca="false">TRIM([1]月菜單!G31)</f>
        <v/>
      </c>
      <c r="H31" s="11" t="str">
        <f aca="false">TRIM([1]月菜單!H31)</f>
        <v/>
      </c>
      <c r="I31" s="11" t="str">
        <f aca="false">TRIM([1]月菜單!I31)</f>
        <v/>
      </c>
      <c r="J31" s="11" t="str">
        <f aca="false">TRIM([1]月菜單!J31)</f>
        <v/>
      </c>
      <c r="K31" s="10" t="str">
        <f aca="false">TRIM([1]月菜單!K31)</f>
        <v/>
      </c>
      <c r="L31" s="10" t="str">
        <f aca="false">TRIM([1]月菜單!L31)</f>
        <v/>
      </c>
      <c r="M31" s="10" t="str">
        <f aca="false">TRIM([1]月菜單!N31)</f>
        <v/>
      </c>
      <c r="N31" s="10" t="str">
        <f aca="false">TRIM([1]月菜單!O31)</f>
        <v/>
      </c>
      <c r="O31" s="10" t="str">
        <f aca="false">TRIM([1]月菜單!P31)</f>
        <v/>
      </c>
      <c r="P31" s="10" t="str">
        <f aca="false">TRIM([1]月菜單!Q31)</f>
        <v/>
      </c>
      <c r="Q31" s="12" t="str">
        <f aca="false">TRIM([1]月菜單!M31)</f>
        <v/>
      </c>
    </row>
    <row r="32" customFormat="false" ht="4.5" hidden="false" customHeight="true" outlineLevel="0" collapsed="false">
      <c r="B32" s="33" t="str">
        <f aca="false">TRIM([1]月菜單!B32)</f>
        <v/>
      </c>
      <c r="C32" s="33" t="str">
        <f aca="false">TRIM([1]月菜單!C32)</f>
        <v/>
      </c>
      <c r="D32" s="34" t="str">
        <f aca="false">TRIM([1]月菜單!D32)</f>
        <v/>
      </c>
      <c r="E32" s="33" t="str">
        <f aca="false">TRIM([1]月菜單!E32)</f>
        <v/>
      </c>
      <c r="F32" s="33" t="str">
        <f aca="false">TRIM([1]月菜單!F32)</f>
        <v/>
      </c>
      <c r="G32" s="33" t="str">
        <f aca="false">TRIM([1]月菜單!G32)</f>
        <v/>
      </c>
      <c r="H32" s="33" t="str">
        <f aca="false">TRIM([1]月菜單!H32)</f>
        <v/>
      </c>
      <c r="I32" s="33" t="str">
        <f aca="false">TRIM([1]月菜單!I32)</f>
        <v/>
      </c>
      <c r="J32" s="33" t="str">
        <f aca="false">TRIM([1]月菜單!J32)</f>
        <v/>
      </c>
      <c r="K32" s="33" t="str">
        <f aca="false">TRIM([1]月菜單!K32)</f>
        <v/>
      </c>
      <c r="L32" s="33" t="str">
        <f aca="false">TRIM([1]月菜單!L32)</f>
        <v/>
      </c>
      <c r="M32" s="35" t="str">
        <f aca="false">TRIM([1]月菜單!N32)</f>
        <v/>
      </c>
      <c r="N32" s="35" t="str">
        <f aca="false">TRIM([1]月菜單!O32)</f>
        <v/>
      </c>
      <c r="O32" s="35" t="str">
        <f aca="false">TRIM([1]月菜單!P32)</f>
        <v/>
      </c>
      <c r="P32" s="35" t="str">
        <f aca="false">TRIM([1]月菜單!Q32)</f>
        <v/>
      </c>
      <c r="Q32" s="35" t="str">
        <f aca="false">TRIM([1]月菜單!M32)</f>
        <v/>
      </c>
    </row>
    <row r="33" s="36" customFormat="true" ht="24" hidden="false" customHeight="true" outlineLevel="0" collapsed="false">
      <c r="B33" s="37"/>
      <c r="C33" s="38" t="s">
        <v>1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</row>
    <row r="34" customFormat="false" ht="1.5" hidden="true" customHeight="true" outlineLevel="0" collapsed="false">
      <c r="B34" s="33"/>
      <c r="C34" s="3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5"/>
    </row>
    <row r="35" customFormat="false" ht="28.5" hidden="false" customHeight="true" outlineLevel="0" collapsed="false">
      <c r="B35" s="33"/>
      <c r="C35" s="41" t="s">
        <v>14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35"/>
    </row>
    <row r="36" customFormat="false" ht="265.5" hidden="false" customHeight="true" outlineLevel="0" collapsed="false">
      <c r="B36" s="33"/>
      <c r="C36" s="42" t="s">
        <v>15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35"/>
    </row>
    <row r="37" customFormat="false" ht="16.5" hidden="false" customHeight="true" outlineLevel="0" collapsed="false">
      <c r="B37" s="33"/>
      <c r="C37" s="33" t="s">
        <v>16</v>
      </c>
      <c r="F37" s="43"/>
      <c r="G37" s="43"/>
      <c r="H37" s="43"/>
      <c r="I37" s="43"/>
      <c r="J37" s="43"/>
      <c r="K37" s="43"/>
      <c r="L37" s="43"/>
      <c r="M37" s="44" t="s">
        <v>17</v>
      </c>
      <c r="N37" s="44"/>
      <c r="O37" s="44"/>
      <c r="P37" s="35"/>
      <c r="Q37" s="35"/>
    </row>
    <row r="38" customFormat="false" ht="16.5" hidden="false" customHeight="true" outlineLevel="0" collapsed="false">
      <c r="B38" s="33"/>
      <c r="C38" s="33"/>
      <c r="D38" s="45" t="s">
        <v>18</v>
      </c>
      <c r="E38" s="45"/>
      <c r="F38" s="45"/>
      <c r="G38" s="45"/>
      <c r="H38" s="43"/>
      <c r="I38" s="43"/>
      <c r="J38" s="43"/>
      <c r="K38" s="43"/>
      <c r="L38" s="43"/>
      <c r="M38" s="44"/>
      <c r="N38" s="44"/>
      <c r="O38" s="44"/>
      <c r="P38" s="35"/>
      <c r="Q38" s="35"/>
    </row>
    <row r="39" customFormat="false" ht="16.5" hidden="false" customHeight="true" outlineLevel="0" collapsed="false">
      <c r="D39" s="45"/>
      <c r="E39" s="45"/>
      <c r="F39" s="45"/>
      <c r="G39" s="45"/>
      <c r="H39" s="46" t="s">
        <v>19</v>
      </c>
      <c r="J39" s="47"/>
      <c r="K39" s="47"/>
      <c r="L39" s="43"/>
      <c r="M39" s="44"/>
      <c r="N39" s="44"/>
      <c r="O39" s="44"/>
    </row>
    <row r="40" customFormat="false" ht="16.5" hidden="false" customHeight="true" outlineLevel="0" collapsed="false">
      <c r="D40" s="45"/>
      <c r="E40" s="45"/>
      <c r="F40" s="45"/>
      <c r="G40" s="45"/>
      <c r="H40" s="48" t="s">
        <v>20</v>
      </c>
      <c r="J40" s="43"/>
      <c r="K40" s="43"/>
      <c r="L40" s="43"/>
      <c r="M40" s="44"/>
      <c r="N40" s="44"/>
      <c r="O40" s="44"/>
    </row>
    <row r="41" customFormat="false" ht="16.5" hidden="false" customHeight="tru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6.5" hidden="false" customHeight="tru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6.5" hidden="false" customHeight="tru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</sheetData>
  <mergeCells count="9">
    <mergeCell ref="B2:Q2"/>
    <mergeCell ref="E3:H3"/>
    <mergeCell ref="D19:F19"/>
    <mergeCell ref="D20:F20"/>
    <mergeCell ref="C33:P33"/>
    <mergeCell ref="C35:P35"/>
    <mergeCell ref="C36:P36"/>
    <mergeCell ref="M37:O40"/>
    <mergeCell ref="D38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65"/>
      <c r="C4" s="66"/>
      <c r="D4" s="67"/>
      <c r="E4" s="68"/>
      <c r="F4" s="68"/>
      <c r="G4" s="68"/>
      <c r="H4" s="68"/>
      <c r="I4" s="67"/>
      <c r="J4" s="69"/>
    </row>
    <row r="5" s="64" customFormat="true" ht="19.5" hidden="false" customHeight="true" outlineLevel="0" collapsed="false">
      <c r="B5" s="70" t="s">
        <v>27</v>
      </c>
      <c r="C5" s="66"/>
      <c r="D5" s="67"/>
      <c r="E5" s="71"/>
      <c r="F5" s="71"/>
      <c r="G5" s="71"/>
      <c r="H5" s="71"/>
      <c r="I5" s="67"/>
      <c r="J5" s="72"/>
    </row>
    <row r="6" s="64" customFormat="true" ht="19.5" hidden="false" customHeight="true" outlineLevel="0" collapsed="false">
      <c r="B6" s="70"/>
      <c r="C6" s="66"/>
      <c r="D6" s="67"/>
      <c r="E6" s="71"/>
      <c r="F6" s="71"/>
      <c r="G6" s="71"/>
      <c r="H6" s="71"/>
      <c r="I6" s="67"/>
      <c r="J6" s="69"/>
    </row>
    <row r="7" s="64" customFormat="true" ht="19.5" hidden="false" customHeight="true" outlineLevel="0" collapsed="false">
      <c r="B7" s="70" t="s">
        <v>28</v>
      </c>
      <c r="C7" s="66"/>
      <c r="D7" s="67"/>
      <c r="E7" s="73"/>
      <c r="F7" s="71"/>
      <c r="G7" s="71"/>
      <c r="H7" s="71"/>
      <c r="I7" s="67"/>
      <c r="J7" s="74"/>
    </row>
    <row r="8" s="64" customFormat="true" ht="19.5" hidden="false" customHeight="true" outlineLevel="0" collapsed="false">
      <c r="B8" s="75"/>
      <c r="C8" s="66"/>
      <c r="D8" s="67"/>
      <c r="E8" s="71"/>
      <c r="F8" s="71"/>
      <c r="G8" s="71"/>
      <c r="H8" s="71"/>
      <c r="I8" s="67"/>
      <c r="J8" s="69"/>
    </row>
    <row r="9" s="64" customFormat="true" ht="19.5" hidden="false" customHeight="true" outlineLevel="0" collapsed="false">
      <c r="B9" s="75"/>
      <c r="C9" s="66"/>
      <c r="D9" s="67"/>
      <c r="E9" s="71"/>
      <c r="F9" s="71"/>
      <c r="G9" s="71"/>
      <c r="H9" s="71"/>
      <c r="I9" s="67"/>
      <c r="J9" s="74"/>
    </row>
    <row r="10" s="64" customFormat="true" ht="19.5" hidden="false" customHeight="false" outlineLevel="0" collapsed="false">
      <c r="B10" s="75"/>
      <c r="C10" s="76"/>
      <c r="D10" s="67"/>
      <c r="E10" s="71"/>
      <c r="F10" s="71"/>
      <c r="G10" s="71"/>
      <c r="H10" s="71"/>
      <c r="I10" s="67"/>
      <c r="J10" s="69"/>
    </row>
    <row r="11" s="64" customFormat="true" ht="19.5" hidden="false" customHeight="false" outlineLevel="0" collapsed="false">
      <c r="B11" s="77"/>
      <c r="C11" s="78"/>
      <c r="D11" s="67"/>
      <c r="E11" s="71"/>
      <c r="F11" s="71"/>
      <c r="G11" s="71"/>
      <c r="H11" s="71"/>
      <c r="I11" s="67"/>
      <c r="J11" s="74"/>
    </row>
    <row r="12" s="64" customFormat="true" ht="19.5" hidden="false" customHeight="false" outlineLevel="0" collapsed="false">
      <c r="B12" s="79"/>
      <c r="C12" s="80"/>
      <c r="D12" s="67"/>
      <c r="E12" s="71"/>
      <c r="F12" s="71"/>
      <c r="G12" s="71"/>
      <c r="H12" s="71"/>
      <c r="I12" s="67"/>
      <c r="J12" s="81"/>
    </row>
    <row r="13" s="64" customFormat="true" ht="21" hidden="false" customHeight="false" outlineLevel="0" collapsed="false">
      <c r="B13" s="70"/>
      <c r="C13" s="66"/>
      <c r="D13" s="82"/>
      <c r="E13" s="83"/>
      <c r="F13" s="83"/>
      <c r="G13" s="83"/>
      <c r="H13" s="83"/>
      <c r="I13" s="82"/>
      <c r="J13" s="84"/>
    </row>
    <row r="14" s="64" customFormat="true" ht="19.5" hidden="false" customHeight="false" outlineLevel="0" collapsed="false">
      <c r="B14" s="70" t="s">
        <v>27</v>
      </c>
      <c r="C14" s="66"/>
      <c r="D14" s="82"/>
      <c r="E14" s="71"/>
      <c r="F14" s="71"/>
      <c r="G14" s="71"/>
      <c r="H14" s="71"/>
      <c r="I14" s="82"/>
      <c r="J14" s="74"/>
    </row>
    <row r="15" s="64" customFormat="true" ht="19.5" hidden="false" customHeight="false" outlineLevel="0" collapsed="false">
      <c r="B15" s="70"/>
      <c r="C15" s="66"/>
      <c r="D15" s="82"/>
      <c r="E15" s="71"/>
      <c r="F15" s="71"/>
      <c r="G15" s="71"/>
      <c r="H15" s="71"/>
      <c r="I15" s="82"/>
      <c r="J15" s="69"/>
    </row>
    <row r="16" s="64" customFormat="true" ht="19.5" hidden="false" customHeight="false" outlineLevel="0" collapsed="false">
      <c r="B16" s="70" t="s">
        <v>28</v>
      </c>
      <c r="C16" s="66"/>
      <c r="D16" s="82"/>
      <c r="E16" s="71"/>
      <c r="F16" s="71"/>
      <c r="G16" s="71"/>
      <c r="H16" s="71"/>
      <c r="I16" s="82"/>
      <c r="J16" s="74"/>
    </row>
    <row r="17" s="64" customFormat="true" ht="19.5" hidden="false" customHeight="false" outlineLevel="0" collapsed="false">
      <c r="B17" s="75"/>
      <c r="C17" s="66"/>
      <c r="D17" s="82"/>
      <c r="E17" s="71"/>
      <c r="F17" s="71"/>
      <c r="G17" s="71"/>
      <c r="H17" s="71"/>
      <c r="I17" s="82"/>
      <c r="J17" s="69"/>
    </row>
    <row r="18" s="64" customFormat="true" ht="19.5" hidden="false" customHeight="false" outlineLevel="0" collapsed="false">
      <c r="B18" s="75"/>
      <c r="C18" s="66"/>
      <c r="D18" s="82"/>
      <c r="E18" s="71"/>
      <c r="F18" s="71"/>
      <c r="G18" s="71"/>
      <c r="H18" s="71"/>
      <c r="I18" s="82"/>
      <c r="J18" s="74"/>
    </row>
    <row r="19" s="64" customFormat="true" ht="19.5" hidden="false" customHeight="false" outlineLevel="0" collapsed="false">
      <c r="B19" s="75"/>
      <c r="C19" s="76"/>
      <c r="D19" s="82"/>
      <c r="E19" s="71"/>
      <c r="F19" s="71"/>
      <c r="G19" s="71"/>
      <c r="H19" s="71"/>
      <c r="I19" s="82"/>
      <c r="J19" s="69"/>
    </row>
    <row r="20" s="64" customFormat="true" ht="19.5" hidden="false" customHeight="false" outlineLevel="0" collapsed="false">
      <c r="B20" s="77"/>
      <c r="C20" s="78"/>
      <c r="D20" s="82"/>
      <c r="E20" s="71"/>
      <c r="F20" s="71"/>
      <c r="G20" s="71"/>
      <c r="H20" s="71"/>
      <c r="I20" s="82"/>
      <c r="J20" s="74"/>
    </row>
    <row r="21" s="64" customFormat="true" ht="19.5" hidden="false" customHeight="false" outlineLevel="0" collapsed="false">
      <c r="B21" s="79"/>
      <c r="C21" s="80"/>
      <c r="D21" s="82"/>
      <c r="E21" s="71"/>
      <c r="F21" s="71"/>
      <c r="G21" s="71"/>
      <c r="H21" s="71"/>
      <c r="I21" s="82"/>
      <c r="J21" s="81"/>
    </row>
    <row r="22" s="64" customFormat="true" ht="21" hidden="false" customHeight="false" outlineLevel="0" collapsed="false">
      <c r="B22" s="70"/>
      <c r="C22" s="66"/>
      <c r="D22" s="82"/>
      <c r="E22" s="83"/>
      <c r="F22" s="83"/>
      <c r="G22" s="83"/>
      <c r="H22" s="83"/>
      <c r="I22" s="82"/>
      <c r="J22" s="84"/>
    </row>
    <row r="23" s="64" customFormat="true" ht="19.5" hidden="false" customHeight="false" outlineLevel="0" collapsed="false">
      <c r="B23" s="70" t="s">
        <v>27</v>
      </c>
      <c r="C23" s="66"/>
      <c r="D23" s="82"/>
      <c r="E23" s="71"/>
      <c r="F23" s="71"/>
      <c r="G23" s="71"/>
      <c r="H23" s="71"/>
      <c r="I23" s="82"/>
      <c r="J23" s="74"/>
    </row>
    <row r="24" s="64" customFormat="true" ht="19.5" hidden="false" customHeight="false" outlineLevel="0" collapsed="false">
      <c r="B24" s="70"/>
      <c r="C24" s="66"/>
      <c r="D24" s="82"/>
      <c r="E24" s="71"/>
      <c r="F24" s="71"/>
      <c r="G24" s="71"/>
      <c r="H24" s="71"/>
      <c r="I24" s="82"/>
      <c r="J24" s="69"/>
    </row>
    <row r="25" s="64" customFormat="true" ht="19.5" hidden="false" customHeight="false" outlineLevel="0" collapsed="false">
      <c r="B25" s="70" t="s">
        <v>28</v>
      </c>
      <c r="C25" s="66"/>
      <c r="D25" s="82"/>
      <c r="E25" s="71"/>
      <c r="F25" s="71"/>
      <c r="G25" s="71"/>
      <c r="H25" s="71"/>
      <c r="I25" s="82"/>
      <c r="J25" s="74"/>
    </row>
    <row r="26" s="64" customFormat="true" ht="19.5" hidden="false" customHeight="false" outlineLevel="0" collapsed="false">
      <c r="B26" s="75"/>
      <c r="C26" s="66"/>
      <c r="D26" s="82"/>
      <c r="E26" s="71"/>
      <c r="F26" s="71"/>
      <c r="G26" s="71"/>
      <c r="H26" s="71"/>
      <c r="I26" s="82"/>
      <c r="J26" s="69"/>
    </row>
    <row r="27" s="64" customFormat="true" ht="19.5" hidden="false" customHeight="false" outlineLevel="0" collapsed="false">
      <c r="B27" s="75"/>
      <c r="C27" s="66"/>
      <c r="D27" s="82"/>
      <c r="E27" s="71"/>
      <c r="F27" s="71"/>
      <c r="G27" s="71"/>
      <c r="H27" s="71"/>
      <c r="I27" s="82"/>
      <c r="J27" s="74"/>
    </row>
    <row r="28" s="64" customFormat="true" ht="19.5" hidden="false" customHeight="false" outlineLevel="0" collapsed="false">
      <c r="B28" s="75"/>
      <c r="C28" s="76"/>
      <c r="D28" s="82"/>
      <c r="E28" s="71"/>
      <c r="F28" s="71"/>
      <c r="G28" s="71"/>
      <c r="H28" s="71"/>
      <c r="I28" s="82"/>
      <c r="J28" s="69"/>
    </row>
    <row r="29" s="64" customFormat="true" ht="19.5" hidden="false" customHeight="false" outlineLevel="0" collapsed="false">
      <c r="B29" s="77"/>
      <c r="C29" s="78"/>
      <c r="D29" s="82"/>
      <c r="E29" s="71"/>
      <c r="F29" s="71"/>
      <c r="G29" s="71"/>
      <c r="H29" s="71"/>
      <c r="I29" s="82"/>
      <c r="J29" s="74"/>
    </row>
    <row r="30" s="64" customFormat="true" ht="19.5" hidden="false" customHeight="false" outlineLevel="0" collapsed="false">
      <c r="B30" s="79"/>
      <c r="C30" s="80"/>
      <c r="D30" s="82"/>
      <c r="E30" s="71"/>
      <c r="F30" s="71"/>
      <c r="G30" s="71"/>
      <c r="H30" s="71"/>
      <c r="I30" s="82"/>
      <c r="J30" s="81"/>
    </row>
    <row r="31" s="64" customFormat="true" ht="21" hidden="false" customHeight="false" outlineLevel="0" collapsed="false">
      <c r="B31" s="70"/>
      <c r="C31" s="66"/>
      <c r="D31" s="82"/>
      <c r="E31" s="83"/>
      <c r="F31" s="83"/>
      <c r="G31" s="83"/>
      <c r="H31" s="83"/>
      <c r="I31" s="82"/>
      <c r="J31" s="84"/>
    </row>
    <row r="32" customFormat="false" ht="16.5" hidden="false" customHeight="false" outlineLevel="0" collapsed="false">
      <c r="B32" s="70" t="s">
        <v>27</v>
      </c>
      <c r="C32" s="66"/>
      <c r="D32" s="82"/>
      <c r="E32" s="71"/>
      <c r="F32" s="71"/>
      <c r="G32" s="71"/>
      <c r="H32" s="71"/>
      <c r="I32" s="82"/>
      <c r="J32" s="74"/>
    </row>
    <row r="33" customFormat="false" ht="16.5" hidden="false" customHeight="false" outlineLevel="0" collapsed="false">
      <c r="B33" s="70"/>
      <c r="C33" s="66"/>
      <c r="D33" s="82"/>
      <c r="E33" s="71"/>
      <c r="F33" s="71"/>
      <c r="G33" s="71"/>
      <c r="H33" s="71"/>
      <c r="I33" s="82"/>
      <c r="J33" s="69"/>
    </row>
    <row r="34" customFormat="false" ht="16.5" hidden="false" customHeight="false" outlineLevel="0" collapsed="false">
      <c r="B34" s="70" t="s">
        <v>28</v>
      </c>
      <c r="C34" s="66"/>
      <c r="D34" s="82"/>
      <c r="E34" s="71"/>
      <c r="F34" s="71"/>
      <c r="G34" s="71"/>
      <c r="H34" s="71"/>
      <c r="I34" s="82"/>
      <c r="J34" s="74"/>
    </row>
    <row r="35" customFormat="false" ht="16.5" hidden="false" customHeight="false" outlineLevel="0" collapsed="false">
      <c r="B35" s="75"/>
      <c r="C35" s="66"/>
      <c r="D35" s="82"/>
      <c r="E35" s="71"/>
      <c r="F35" s="71"/>
      <c r="G35" s="71"/>
      <c r="H35" s="71"/>
      <c r="I35" s="82"/>
      <c r="J35" s="69"/>
    </row>
    <row r="36" customFormat="false" ht="16.5" hidden="false" customHeight="false" outlineLevel="0" collapsed="false">
      <c r="B36" s="75"/>
      <c r="C36" s="66"/>
      <c r="D36" s="82"/>
      <c r="E36" s="71"/>
      <c r="F36" s="71"/>
      <c r="G36" s="71"/>
      <c r="H36" s="71"/>
      <c r="I36" s="82"/>
      <c r="J36" s="74"/>
    </row>
    <row r="37" customFormat="false" ht="16.5" hidden="false" customHeight="false" outlineLevel="0" collapsed="false">
      <c r="B37" s="75"/>
      <c r="C37" s="76"/>
      <c r="D37" s="82"/>
      <c r="E37" s="71"/>
      <c r="F37" s="71"/>
      <c r="G37" s="71"/>
      <c r="H37" s="71"/>
      <c r="I37" s="82"/>
      <c r="J37" s="69"/>
    </row>
    <row r="38" customFormat="false" ht="16.5" hidden="false" customHeight="false" outlineLevel="0" collapsed="false">
      <c r="B38" s="77"/>
      <c r="C38" s="78"/>
      <c r="D38" s="82"/>
      <c r="E38" s="71"/>
      <c r="F38" s="71"/>
      <c r="G38" s="71"/>
      <c r="H38" s="71"/>
      <c r="I38" s="82"/>
      <c r="J38" s="74"/>
    </row>
    <row r="39" customFormat="false" ht="16.5" hidden="false" customHeight="false" outlineLevel="0" collapsed="false">
      <c r="B39" s="79"/>
      <c r="C39" s="80"/>
      <c r="D39" s="82"/>
      <c r="E39" s="71"/>
      <c r="F39" s="71"/>
      <c r="G39" s="71"/>
      <c r="H39" s="71"/>
      <c r="I39" s="82"/>
      <c r="J39" s="81"/>
    </row>
    <row r="40" customFormat="false" ht="21" hidden="false" customHeight="false" outlineLevel="0" collapsed="false">
      <c r="B40" s="70" t="n">
        <v>8</v>
      </c>
      <c r="C40" s="66"/>
      <c r="D40" s="85" t="s">
        <v>29</v>
      </c>
      <c r="E40" s="86" t="s">
        <v>30</v>
      </c>
      <c r="F40" s="86" t="s">
        <v>31</v>
      </c>
      <c r="G40" s="86" t="s">
        <v>32</v>
      </c>
      <c r="H40" s="86" t="s">
        <v>33</v>
      </c>
      <c r="I40" s="85" t="s">
        <v>5</v>
      </c>
      <c r="J40" s="87" t="s">
        <v>34</v>
      </c>
    </row>
    <row r="41" customFormat="false" ht="16.5" hidden="false" customHeight="false" outlineLevel="0" collapsed="false">
      <c r="B41" s="70" t="s">
        <v>27</v>
      </c>
      <c r="C41" s="66"/>
      <c r="D41" s="85"/>
      <c r="E41" s="88" t="s">
        <v>35</v>
      </c>
      <c r="F41" s="88" t="s">
        <v>36</v>
      </c>
      <c r="G41" s="88" t="s">
        <v>37</v>
      </c>
      <c r="H41" s="88" t="s">
        <v>38</v>
      </c>
      <c r="I41" s="85"/>
      <c r="J41" s="74" t="s">
        <v>39</v>
      </c>
    </row>
    <row r="42" customFormat="false" ht="16.5" hidden="false" customHeight="false" outlineLevel="0" collapsed="false">
      <c r="B42" s="70" t="n">
        <v>30</v>
      </c>
      <c r="C42" s="66"/>
      <c r="D42" s="85"/>
      <c r="E42" s="88" t="s">
        <v>40</v>
      </c>
      <c r="F42" s="88" t="s">
        <v>41</v>
      </c>
      <c r="G42" s="88" t="s">
        <v>42</v>
      </c>
      <c r="H42" s="71"/>
      <c r="I42" s="85"/>
      <c r="J42" s="89" t="s">
        <v>43</v>
      </c>
    </row>
    <row r="43" customFormat="false" ht="16.5" hidden="false" customHeight="false" outlineLevel="0" collapsed="false">
      <c r="B43" s="70" t="s">
        <v>28</v>
      </c>
      <c r="C43" s="66"/>
      <c r="D43" s="85"/>
      <c r="E43" s="88" t="s">
        <v>44</v>
      </c>
      <c r="F43" s="88" t="s">
        <v>45</v>
      </c>
      <c r="G43" s="88" t="s">
        <v>46</v>
      </c>
      <c r="H43" s="71"/>
      <c r="I43" s="85"/>
      <c r="J43" s="74" t="s">
        <v>47</v>
      </c>
    </row>
    <row r="44" customFormat="false" ht="16.5" hidden="false" customHeight="false" outlineLevel="0" collapsed="false">
      <c r="B44" s="90" t="s">
        <v>48</v>
      </c>
      <c r="C44" s="66"/>
      <c r="D44" s="85"/>
      <c r="E44" s="88" t="s">
        <v>49</v>
      </c>
      <c r="F44" s="88" t="s">
        <v>50</v>
      </c>
      <c r="G44" s="71"/>
      <c r="H44" s="71"/>
      <c r="I44" s="85"/>
      <c r="J44" s="89" t="s">
        <v>51</v>
      </c>
    </row>
    <row r="45" customFormat="false" ht="16.5" hidden="false" customHeight="false" outlineLevel="0" collapsed="false">
      <c r="B45" s="90"/>
      <c r="C45" s="66"/>
      <c r="D45" s="85"/>
      <c r="E45" s="71"/>
      <c r="F45" s="71"/>
      <c r="G45" s="71"/>
      <c r="H45" s="71"/>
      <c r="I45" s="85"/>
      <c r="J45" s="74" t="s">
        <v>52</v>
      </c>
    </row>
    <row r="46" customFormat="false" ht="16.5" hidden="false" customHeight="false" outlineLevel="0" collapsed="false">
      <c r="B46" s="90"/>
      <c r="C46" s="76"/>
      <c r="D46" s="85"/>
      <c r="E46" s="71"/>
      <c r="F46" s="71"/>
      <c r="G46" s="71"/>
      <c r="H46" s="71"/>
      <c r="I46" s="85"/>
      <c r="J46" s="89" t="s">
        <v>53</v>
      </c>
    </row>
    <row r="47" customFormat="false" ht="16.5" hidden="false" customHeight="false" outlineLevel="0" collapsed="false">
      <c r="B47" s="91" t="s">
        <v>54</v>
      </c>
      <c r="C47" s="78"/>
      <c r="D47" s="85"/>
      <c r="E47" s="71"/>
      <c r="F47" s="71"/>
      <c r="G47" s="71"/>
      <c r="H47" s="71"/>
      <c r="I47" s="85"/>
      <c r="J47" s="74" t="s">
        <v>55</v>
      </c>
    </row>
    <row r="48" customFormat="false" ht="17.25" hidden="false" customHeight="false" outlineLevel="0" collapsed="false">
      <c r="B48" s="92"/>
      <c r="C48" s="93"/>
      <c r="D48" s="85"/>
      <c r="E48" s="94" t="s">
        <v>56</v>
      </c>
      <c r="F48" s="94"/>
      <c r="G48" s="94"/>
      <c r="H48" s="94"/>
      <c r="I48" s="85"/>
      <c r="J48" s="95"/>
    </row>
    <row r="49" customFormat="false" ht="21.75" hidden="false" customHeight="true" outlineLevel="0" collapsed="false">
      <c r="B49" s="96" t="s">
        <v>57</v>
      </c>
      <c r="C49" s="96"/>
      <c r="D49" s="96"/>
      <c r="E49" s="96"/>
      <c r="F49" s="97" t="s">
        <v>58</v>
      </c>
      <c r="G49" s="97"/>
      <c r="H49" s="97"/>
      <c r="I49" s="98" t="s">
        <v>59</v>
      </c>
      <c r="J49" s="98"/>
      <c r="K49" s="99"/>
      <c r="L49" s="100"/>
    </row>
    <row r="50" customFormat="false" ht="21.75" hidden="false" customHeight="true" outlineLevel="0" collapsed="false">
      <c r="B50" s="101" t="s">
        <v>60</v>
      </c>
      <c r="C50" s="101"/>
      <c r="D50" s="101"/>
      <c r="E50" s="101"/>
      <c r="F50" s="102"/>
      <c r="G50" s="102"/>
      <c r="H50" s="103" t="s">
        <v>61</v>
      </c>
      <c r="I50" s="104" t="s">
        <v>62</v>
      </c>
      <c r="J50" s="104"/>
      <c r="K50" s="100"/>
      <c r="L50" s="100"/>
    </row>
    <row r="51" customFormat="false" ht="22.5" hidden="false" customHeight="true" outlineLevel="0" collapsed="false">
      <c r="B51" s="64"/>
      <c r="C51" s="105"/>
      <c r="D51" s="64"/>
      <c r="E51" s="64"/>
      <c r="F51" s="102"/>
      <c r="G51" s="102"/>
      <c r="H51" s="102"/>
      <c r="I51" s="102"/>
      <c r="J51" s="102"/>
      <c r="K51" s="103"/>
    </row>
    <row r="52" customFormat="false" ht="21" hidden="false" customHeight="false" outlineLevel="0" collapsed="false">
      <c r="B52" s="106" t="s">
        <v>63</v>
      </c>
      <c r="C52" s="106"/>
      <c r="D52" s="106"/>
      <c r="E52" s="106"/>
      <c r="F52" s="106"/>
      <c r="G52" s="106"/>
      <c r="H52" s="106"/>
      <c r="I52" s="106"/>
      <c r="J52" s="106"/>
      <c r="K52" s="107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70" t="n">
        <v>9</v>
      </c>
      <c r="C4" s="66"/>
      <c r="D4" s="108" t="s">
        <v>29</v>
      </c>
      <c r="E4" s="109" t="s">
        <v>64</v>
      </c>
      <c r="F4" s="109" t="s">
        <v>65</v>
      </c>
      <c r="G4" s="109" t="s">
        <v>32</v>
      </c>
      <c r="H4" s="109" t="s">
        <v>66</v>
      </c>
      <c r="I4" s="108"/>
      <c r="J4" s="89" t="s">
        <v>34</v>
      </c>
    </row>
    <row r="5" s="64" customFormat="true" ht="19.5" hidden="false" customHeight="true" outlineLevel="0" collapsed="false">
      <c r="B5" s="70" t="s">
        <v>27</v>
      </c>
      <c r="C5" s="66"/>
      <c r="D5" s="108"/>
      <c r="E5" s="88" t="s">
        <v>67</v>
      </c>
      <c r="F5" s="88" t="s">
        <v>68</v>
      </c>
      <c r="G5" s="88" t="s">
        <v>37</v>
      </c>
      <c r="H5" s="88" t="s">
        <v>69</v>
      </c>
      <c r="I5" s="108"/>
      <c r="J5" s="72" t="s">
        <v>70</v>
      </c>
    </row>
    <row r="6" s="64" customFormat="true" ht="19.5" hidden="false" customHeight="true" outlineLevel="0" collapsed="false">
      <c r="B6" s="70" t="n">
        <v>2</v>
      </c>
      <c r="C6" s="66"/>
      <c r="D6" s="108"/>
      <c r="E6" s="88" t="s">
        <v>71</v>
      </c>
      <c r="F6" s="88" t="s">
        <v>72</v>
      </c>
      <c r="G6" s="88" t="s">
        <v>42</v>
      </c>
      <c r="H6" s="88" t="s">
        <v>73</v>
      </c>
      <c r="I6" s="108"/>
      <c r="J6" s="89" t="s">
        <v>43</v>
      </c>
    </row>
    <row r="7" s="64" customFormat="true" ht="19.5" hidden="false" customHeight="true" outlineLevel="0" collapsed="false">
      <c r="B7" s="70" t="s">
        <v>28</v>
      </c>
      <c r="C7" s="66"/>
      <c r="D7" s="108"/>
      <c r="E7" s="88" t="s">
        <v>74</v>
      </c>
      <c r="F7" s="88" t="s">
        <v>75</v>
      </c>
      <c r="G7" s="88" t="s">
        <v>46</v>
      </c>
      <c r="H7" s="88" t="s">
        <v>76</v>
      </c>
      <c r="I7" s="108"/>
      <c r="J7" s="74" t="s">
        <v>77</v>
      </c>
    </row>
    <row r="8" s="64" customFormat="true" ht="19.5" hidden="false" customHeight="true" outlineLevel="0" collapsed="false">
      <c r="B8" s="90" t="s">
        <v>78</v>
      </c>
      <c r="C8" s="66"/>
      <c r="D8" s="108"/>
      <c r="E8" s="71"/>
      <c r="F8" s="71"/>
      <c r="G8" s="110"/>
      <c r="H8" s="71"/>
      <c r="I8" s="108"/>
      <c r="J8" s="89" t="s">
        <v>51</v>
      </c>
    </row>
    <row r="9" s="64" customFormat="true" ht="19.5" hidden="false" customHeight="true" outlineLevel="0" collapsed="false">
      <c r="B9" s="90"/>
      <c r="C9" s="66"/>
      <c r="D9" s="108"/>
      <c r="E9" s="71"/>
      <c r="F9" s="71"/>
      <c r="G9" s="109" t="s">
        <v>79</v>
      </c>
      <c r="H9" s="71"/>
      <c r="I9" s="108"/>
      <c r="J9" s="74" t="s">
        <v>80</v>
      </c>
    </row>
    <row r="10" s="64" customFormat="true" ht="19.5" hidden="false" customHeight="false" outlineLevel="0" collapsed="false">
      <c r="B10" s="90"/>
      <c r="C10" s="76"/>
      <c r="D10" s="108"/>
      <c r="E10" s="71"/>
      <c r="F10" s="71"/>
      <c r="G10" s="88" t="s">
        <v>81</v>
      </c>
      <c r="H10" s="71"/>
      <c r="I10" s="108"/>
      <c r="J10" s="89" t="s">
        <v>53</v>
      </c>
    </row>
    <row r="11" s="64" customFormat="true" ht="19.5" hidden="false" customHeight="false" outlineLevel="0" collapsed="false">
      <c r="B11" s="91" t="s">
        <v>54</v>
      </c>
      <c r="C11" s="78"/>
      <c r="D11" s="108"/>
      <c r="E11" s="71" t="s">
        <v>82</v>
      </c>
      <c r="F11" s="71"/>
      <c r="G11" s="88" t="s">
        <v>83</v>
      </c>
      <c r="H11" s="71"/>
      <c r="I11" s="108"/>
      <c r="J11" s="74" t="s">
        <v>84</v>
      </c>
    </row>
    <row r="12" s="64" customFormat="true" ht="19.5" hidden="false" customHeight="false" outlineLevel="0" collapsed="false">
      <c r="B12" s="79"/>
      <c r="C12" s="80"/>
      <c r="D12" s="108"/>
      <c r="E12" s="71"/>
      <c r="F12" s="71"/>
      <c r="G12" s="88" t="s">
        <v>85</v>
      </c>
      <c r="H12" s="71"/>
      <c r="I12" s="108"/>
      <c r="J12" s="81"/>
    </row>
    <row r="13" s="64" customFormat="true" ht="21" hidden="false" customHeight="false" outlineLevel="0" collapsed="false">
      <c r="B13" s="70" t="n">
        <v>9</v>
      </c>
      <c r="C13" s="66"/>
      <c r="D13" s="111" t="s">
        <v>86</v>
      </c>
      <c r="E13" s="86" t="s">
        <v>87</v>
      </c>
      <c r="F13" s="86" t="s">
        <v>88</v>
      </c>
      <c r="G13" s="86" t="s">
        <v>32</v>
      </c>
      <c r="H13" s="86" t="s">
        <v>89</v>
      </c>
      <c r="I13" s="111" t="s">
        <v>5</v>
      </c>
      <c r="J13" s="87" t="s">
        <v>34</v>
      </c>
    </row>
    <row r="14" s="64" customFormat="true" ht="19.5" hidden="false" customHeight="false" outlineLevel="0" collapsed="false">
      <c r="B14" s="70" t="s">
        <v>27</v>
      </c>
      <c r="C14" s="66"/>
      <c r="D14" s="111"/>
      <c r="E14" s="88" t="s">
        <v>90</v>
      </c>
      <c r="F14" s="88" t="s">
        <v>91</v>
      </c>
      <c r="G14" s="88" t="s">
        <v>37</v>
      </c>
      <c r="H14" s="88" t="s">
        <v>92</v>
      </c>
      <c r="I14" s="111"/>
      <c r="J14" s="74" t="s">
        <v>93</v>
      </c>
    </row>
    <row r="15" s="64" customFormat="true" ht="19.5" hidden="false" customHeight="false" outlineLevel="0" collapsed="false">
      <c r="B15" s="70" t="n">
        <v>3</v>
      </c>
      <c r="C15" s="66"/>
      <c r="D15" s="111"/>
      <c r="E15" s="88" t="s">
        <v>94</v>
      </c>
      <c r="F15" s="88" t="s">
        <v>95</v>
      </c>
      <c r="G15" s="88" t="s">
        <v>42</v>
      </c>
      <c r="H15" s="88" t="s">
        <v>96</v>
      </c>
      <c r="I15" s="111"/>
      <c r="J15" s="89" t="s">
        <v>43</v>
      </c>
    </row>
    <row r="16" s="64" customFormat="true" ht="19.5" hidden="false" customHeight="false" outlineLevel="0" collapsed="false">
      <c r="B16" s="70" t="s">
        <v>28</v>
      </c>
      <c r="C16" s="66"/>
      <c r="D16" s="111"/>
      <c r="E16" s="71"/>
      <c r="F16" s="88" t="s">
        <v>97</v>
      </c>
      <c r="G16" s="88" t="s">
        <v>46</v>
      </c>
      <c r="H16" s="88" t="s">
        <v>98</v>
      </c>
      <c r="I16" s="111"/>
      <c r="J16" s="74" t="s">
        <v>99</v>
      </c>
    </row>
    <row r="17" s="64" customFormat="true" ht="19.5" hidden="false" customHeight="false" outlineLevel="0" collapsed="false">
      <c r="B17" s="90" t="s">
        <v>100</v>
      </c>
      <c r="C17" s="66"/>
      <c r="D17" s="111"/>
      <c r="E17" s="71"/>
      <c r="F17" s="88" t="s">
        <v>101</v>
      </c>
      <c r="G17" s="71"/>
      <c r="H17" s="71"/>
      <c r="I17" s="111"/>
      <c r="J17" s="89" t="s">
        <v>51</v>
      </c>
    </row>
    <row r="18" s="64" customFormat="true" ht="19.5" hidden="false" customHeight="false" outlineLevel="0" collapsed="false">
      <c r="B18" s="90"/>
      <c r="C18" s="66"/>
      <c r="D18" s="111"/>
      <c r="E18" s="71"/>
      <c r="F18" s="71"/>
      <c r="G18" s="71"/>
      <c r="H18" s="71"/>
      <c r="I18" s="111"/>
      <c r="J18" s="74" t="s">
        <v>102</v>
      </c>
    </row>
    <row r="19" s="64" customFormat="true" ht="19.5" hidden="false" customHeight="false" outlineLevel="0" collapsed="false">
      <c r="B19" s="90"/>
      <c r="C19" s="76"/>
      <c r="D19" s="111"/>
      <c r="E19" s="71"/>
      <c r="F19" s="71"/>
      <c r="G19" s="71"/>
      <c r="H19" s="71"/>
      <c r="I19" s="111"/>
      <c r="J19" s="89" t="s">
        <v>53</v>
      </c>
    </row>
    <row r="20" s="64" customFormat="true" ht="19.5" hidden="false" customHeight="false" outlineLevel="0" collapsed="false">
      <c r="B20" s="91" t="s">
        <v>54</v>
      </c>
      <c r="C20" s="78"/>
      <c r="D20" s="111"/>
      <c r="E20" s="71"/>
      <c r="F20" s="71"/>
      <c r="G20" s="71"/>
      <c r="H20" s="71"/>
      <c r="I20" s="111"/>
      <c r="J20" s="74" t="s">
        <v>103</v>
      </c>
    </row>
    <row r="21" s="64" customFormat="true" ht="19.5" hidden="false" customHeight="false" outlineLevel="0" collapsed="false">
      <c r="B21" s="79"/>
      <c r="C21" s="80"/>
      <c r="D21" s="111"/>
      <c r="E21" s="71"/>
      <c r="F21" s="71"/>
      <c r="G21" s="71"/>
      <c r="H21" s="71"/>
      <c r="I21" s="111"/>
      <c r="J21" s="81"/>
    </row>
    <row r="22" s="64" customFormat="true" ht="21" hidden="false" customHeight="false" outlineLevel="0" collapsed="false">
      <c r="B22" s="70" t="n">
        <v>9</v>
      </c>
      <c r="C22" s="66"/>
      <c r="D22" s="111" t="s">
        <v>104</v>
      </c>
      <c r="E22" s="86" t="s">
        <v>105</v>
      </c>
      <c r="F22" s="86" t="s">
        <v>106</v>
      </c>
      <c r="G22" s="86" t="s">
        <v>32</v>
      </c>
      <c r="H22" s="86" t="s">
        <v>107</v>
      </c>
      <c r="I22" s="111"/>
      <c r="J22" s="87" t="s">
        <v>34</v>
      </c>
    </row>
    <row r="23" s="64" customFormat="true" ht="19.5" hidden="false" customHeight="false" outlineLevel="0" collapsed="false">
      <c r="B23" s="70" t="s">
        <v>27</v>
      </c>
      <c r="C23" s="66"/>
      <c r="D23" s="111"/>
      <c r="E23" s="88" t="s">
        <v>108</v>
      </c>
      <c r="F23" s="88" t="s">
        <v>109</v>
      </c>
      <c r="G23" s="88" t="s">
        <v>37</v>
      </c>
      <c r="H23" s="88" t="s">
        <v>110</v>
      </c>
      <c r="I23" s="111"/>
      <c r="J23" s="74" t="s">
        <v>111</v>
      </c>
    </row>
    <row r="24" s="64" customFormat="true" ht="19.5" hidden="false" customHeight="false" outlineLevel="0" collapsed="false">
      <c r="B24" s="70" t="n">
        <v>4</v>
      </c>
      <c r="C24" s="66"/>
      <c r="D24" s="111"/>
      <c r="E24" s="88" t="s">
        <v>112</v>
      </c>
      <c r="F24" s="88" t="s">
        <v>113</v>
      </c>
      <c r="G24" s="88" t="s">
        <v>42</v>
      </c>
      <c r="H24" s="88" t="s">
        <v>114</v>
      </c>
      <c r="I24" s="111"/>
      <c r="J24" s="89" t="s">
        <v>43</v>
      </c>
    </row>
    <row r="25" s="64" customFormat="true" ht="19.5" hidden="false" customHeight="false" outlineLevel="0" collapsed="false">
      <c r="B25" s="70" t="s">
        <v>28</v>
      </c>
      <c r="C25" s="66"/>
      <c r="D25" s="111"/>
      <c r="E25" s="88" t="s">
        <v>115</v>
      </c>
      <c r="F25" s="71"/>
      <c r="G25" s="88" t="s">
        <v>46</v>
      </c>
      <c r="H25" s="88" t="s">
        <v>116</v>
      </c>
      <c r="I25" s="111"/>
      <c r="J25" s="74" t="s">
        <v>117</v>
      </c>
    </row>
    <row r="26" s="64" customFormat="true" ht="19.5" hidden="false" customHeight="false" outlineLevel="0" collapsed="false">
      <c r="B26" s="90" t="s">
        <v>118</v>
      </c>
      <c r="C26" s="66"/>
      <c r="D26" s="111"/>
      <c r="E26" s="88" t="s">
        <v>119</v>
      </c>
      <c r="F26" s="71"/>
      <c r="G26" s="71"/>
      <c r="H26" s="71"/>
      <c r="I26" s="111"/>
      <c r="J26" s="89" t="s">
        <v>51</v>
      </c>
    </row>
    <row r="27" s="64" customFormat="true" ht="19.5" hidden="false" customHeight="false" outlineLevel="0" collapsed="false">
      <c r="B27" s="90"/>
      <c r="C27" s="66"/>
      <c r="D27" s="111"/>
      <c r="E27" s="88" t="s">
        <v>120</v>
      </c>
      <c r="F27" s="71"/>
      <c r="G27" s="71"/>
      <c r="H27" s="71"/>
      <c r="I27" s="111"/>
      <c r="J27" s="74" t="s">
        <v>121</v>
      </c>
    </row>
    <row r="28" s="64" customFormat="true" ht="19.5" hidden="false" customHeight="false" outlineLevel="0" collapsed="false">
      <c r="B28" s="90"/>
      <c r="C28" s="76"/>
      <c r="D28" s="111"/>
      <c r="E28" s="88" t="s">
        <v>122</v>
      </c>
      <c r="F28" s="71"/>
      <c r="G28" s="71"/>
      <c r="H28" s="71"/>
      <c r="I28" s="111"/>
      <c r="J28" s="89" t="s">
        <v>53</v>
      </c>
    </row>
    <row r="29" s="64" customFormat="true" ht="19.5" hidden="false" customHeight="false" outlineLevel="0" collapsed="false">
      <c r="B29" s="91" t="s">
        <v>54</v>
      </c>
      <c r="C29" s="78"/>
      <c r="D29" s="111"/>
      <c r="E29" s="88" t="s">
        <v>123</v>
      </c>
      <c r="F29" s="71"/>
      <c r="G29" s="71"/>
      <c r="H29" s="71"/>
      <c r="I29" s="111"/>
      <c r="J29" s="74" t="s">
        <v>124</v>
      </c>
    </row>
    <row r="30" s="64" customFormat="true" ht="19.5" hidden="false" customHeight="false" outlineLevel="0" collapsed="false">
      <c r="B30" s="79"/>
      <c r="C30" s="80"/>
      <c r="D30" s="111"/>
      <c r="E30" s="71"/>
      <c r="F30" s="71"/>
      <c r="G30" s="71"/>
      <c r="H30" s="71"/>
      <c r="I30" s="111"/>
      <c r="J30" s="81"/>
    </row>
    <row r="31" s="64" customFormat="true" ht="21" hidden="false" customHeight="false" outlineLevel="0" collapsed="false">
      <c r="B31" s="70" t="n">
        <v>9</v>
      </c>
      <c r="C31" s="66"/>
      <c r="D31" s="111" t="s">
        <v>125</v>
      </c>
      <c r="E31" s="86" t="s">
        <v>126</v>
      </c>
      <c r="F31" s="86" t="s">
        <v>127</v>
      </c>
      <c r="G31" s="86" t="s">
        <v>32</v>
      </c>
      <c r="H31" s="86" t="s">
        <v>128</v>
      </c>
      <c r="I31" s="111" t="s">
        <v>5</v>
      </c>
      <c r="J31" s="87" t="s">
        <v>34</v>
      </c>
    </row>
    <row r="32" customFormat="false" ht="16.5" hidden="false" customHeight="false" outlineLevel="0" collapsed="false">
      <c r="B32" s="70" t="s">
        <v>27</v>
      </c>
      <c r="C32" s="66"/>
      <c r="D32" s="111"/>
      <c r="E32" s="88" t="s">
        <v>129</v>
      </c>
      <c r="F32" s="88" t="s">
        <v>130</v>
      </c>
      <c r="G32" s="88" t="s">
        <v>37</v>
      </c>
      <c r="H32" s="88" t="s">
        <v>131</v>
      </c>
      <c r="I32" s="111"/>
      <c r="J32" s="74" t="s">
        <v>132</v>
      </c>
    </row>
    <row r="33" customFormat="false" ht="16.5" hidden="false" customHeight="false" outlineLevel="0" collapsed="false">
      <c r="B33" s="70" t="n">
        <v>5</v>
      </c>
      <c r="C33" s="66"/>
      <c r="D33" s="111"/>
      <c r="E33" s="88" t="s">
        <v>133</v>
      </c>
      <c r="F33" s="88" t="s">
        <v>134</v>
      </c>
      <c r="G33" s="88" t="s">
        <v>42</v>
      </c>
      <c r="H33" s="88" t="s">
        <v>135</v>
      </c>
      <c r="I33" s="111"/>
      <c r="J33" s="89" t="s">
        <v>43</v>
      </c>
    </row>
    <row r="34" customFormat="false" ht="16.5" hidden="false" customHeight="false" outlineLevel="0" collapsed="false">
      <c r="B34" s="70" t="s">
        <v>28</v>
      </c>
      <c r="C34" s="66"/>
      <c r="D34" s="111"/>
      <c r="E34" s="88" t="s">
        <v>136</v>
      </c>
      <c r="F34" s="88" t="s">
        <v>137</v>
      </c>
      <c r="G34" s="88" t="s">
        <v>46</v>
      </c>
      <c r="H34" s="88" t="s">
        <v>138</v>
      </c>
      <c r="I34" s="111"/>
      <c r="J34" s="74" t="s">
        <v>139</v>
      </c>
    </row>
    <row r="35" customFormat="false" ht="16.5" hidden="false" customHeight="false" outlineLevel="0" collapsed="false">
      <c r="B35" s="90" t="s">
        <v>140</v>
      </c>
      <c r="C35" s="66"/>
      <c r="D35" s="111"/>
      <c r="E35" s="88" t="s">
        <v>141</v>
      </c>
      <c r="F35" s="88" t="s">
        <v>142</v>
      </c>
      <c r="G35" s="71"/>
      <c r="H35" s="88" t="s">
        <v>42</v>
      </c>
      <c r="I35" s="111"/>
      <c r="J35" s="89" t="s">
        <v>51</v>
      </c>
    </row>
    <row r="36" customFormat="false" ht="16.5" hidden="false" customHeight="false" outlineLevel="0" collapsed="false">
      <c r="B36" s="90"/>
      <c r="C36" s="66"/>
      <c r="D36" s="111"/>
      <c r="E36" s="71"/>
      <c r="F36" s="71"/>
      <c r="G36" s="71"/>
      <c r="I36" s="111"/>
      <c r="J36" s="74" t="s">
        <v>102</v>
      </c>
    </row>
    <row r="37" customFormat="false" ht="16.5" hidden="false" customHeight="false" outlineLevel="0" collapsed="false">
      <c r="B37" s="90"/>
      <c r="C37" s="76"/>
      <c r="D37" s="111"/>
      <c r="E37" s="71"/>
      <c r="F37" s="71"/>
      <c r="G37" s="71"/>
      <c r="H37" s="71"/>
      <c r="I37" s="111"/>
      <c r="J37" s="89" t="s">
        <v>53</v>
      </c>
    </row>
    <row r="38" customFormat="false" ht="16.5" hidden="false" customHeight="false" outlineLevel="0" collapsed="false">
      <c r="B38" s="91" t="s">
        <v>54</v>
      </c>
      <c r="C38" s="78"/>
      <c r="D38" s="111"/>
      <c r="E38" s="71"/>
      <c r="F38" s="71"/>
      <c r="G38" s="71"/>
      <c r="H38" s="71"/>
      <c r="I38" s="111"/>
      <c r="J38" s="74" t="s">
        <v>143</v>
      </c>
    </row>
    <row r="39" customFormat="false" ht="16.5" hidden="false" customHeight="false" outlineLevel="0" collapsed="false">
      <c r="B39" s="79"/>
      <c r="C39" s="80"/>
      <c r="D39" s="111"/>
      <c r="E39" s="71"/>
      <c r="F39" s="71"/>
      <c r="G39" s="71"/>
      <c r="H39" s="71"/>
      <c r="I39" s="111"/>
      <c r="J39" s="81"/>
    </row>
    <row r="40" customFormat="false" ht="21" hidden="false" customHeight="false" outlineLevel="0" collapsed="false">
      <c r="B40" s="70" t="n">
        <v>9</v>
      </c>
      <c r="C40" s="66"/>
      <c r="D40" s="85" t="s">
        <v>29</v>
      </c>
      <c r="E40" s="86" t="s">
        <v>144</v>
      </c>
      <c r="F40" s="86" t="s">
        <v>145</v>
      </c>
      <c r="G40" s="86" t="s">
        <v>32</v>
      </c>
      <c r="H40" s="86" t="s">
        <v>146</v>
      </c>
      <c r="I40" s="85" t="s">
        <v>5</v>
      </c>
      <c r="J40" s="87" t="s">
        <v>34</v>
      </c>
    </row>
    <row r="41" customFormat="false" ht="16.5" hidden="false" customHeight="false" outlineLevel="0" collapsed="false">
      <c r="B41" s="70" t="s">
        <v>27</v>
      </c>
      <c r="C41" s="66"/>
      <c r="D41" s="85"/>
      <c r="E41" s="88" t="s">
        <v>147</v>
      </c>
      <c r="F41" s="88" t="s">
        <v>148</v>
      </c>
      <c r="G41" s="88" t="s">
        <v>37</v>
      </c>
      <c r="H41" s="88" t="s">
        <v>149</v>
      </c>
      <c r="I41" s="85"/>
      <c r="J41" s="74" t="s">
        <v>150</v>
      </c>
    </row>
    <row r="42" customFormat="false" ht="16.5" hidden="false" customHeight="false" outlineLevel="0" collapsed="false">
      <c r="B42" s="70" t="n">
        <v>6</v>
      </c>
      <c r="C42" s="66"/>
      <c r="D42" s="85"/>
      <c r="E42" s="88" t="s">
        <v>151</v>
      </c>
      <c r="F42" s="88" t="s">
        <v>152</v>
      </c>
      <c r="G42" s="88" t="s">
        <v>42</v>
      </c>
      <c r="H42" s="88" t="s">
        <v>153</v>
      </c>
      <c r="I42" s="85"/>
      <c r="J42" s="89" t="s">
        <v>43</v>
      </c>
    </row>
    <row r="43" customFormat="false" ht="16.5" hidden="false" customHeight="false" outlineLevel="0" collapsed="false">
      <c r="B43" s="70" t="s">
        <v>28</v>
      </c>
      <c r="C43" s="66"/>
      <c r="D43" s="85"/>
      <c r="E43" s="88" t="s">
        <v>154</v>
      </c>
      <c r="F43" s="88" t="s">
        <v>155</v>
      </c>
      <c r="G43" s="88" t="s">
        <v>46</v>
      </c>
      <c r="H43" s="71"/>
      <c r="I43" s="85"/>
      <c r="J43" s="74" t="s">
        <v>156</v>
      </c>
    </row>
    <row r="44" customFormat="false" ht="16.5" hidden="false" customHeight="false" outlineLevel="0" collapsed="false">
      <c r="B44" s="90" t="s">
        <v>48</v>
      </c>
      <c r="C44" s="66"/>
      <c r="D44" s="85"/>
      <c r="E44" s="88" t="s">
        <v>142</v>
      </c>
      <c r="F44" s="71"/>
      <c r="G44" s="71"/>
      <c r="H44" s="71"/>
      <c r="I44" s="85"/>
      <c r="J44" s="89" t="s">
        <v>51</v>
      </c>
    </row>
    <row r="45" customFormat="false" ht="16.5" hidden="false" customHeight="false" outlineLevel="0" collapsed="false">
      <c r="B45" s="90"/>
      <c r="C45" s="66"/>
      <c r="D45" s="85"/>
      <c r="E45" s="88" t="s">
        <v>157</v>
      </c>
      <c r="F45" s="71"/>
      <c r="G45" s="71"/>
      <c r="H45" s="71"/>
      <c r="I45" s="85"/>
      <c r="J45" s="74" t="s">
        <v>158</v>
      </c>
    </row>
    <row r="46" customFormat="false" ht="16.5" hidden="false" customHeight="false" outlineLevel="0" collapsed="false">
      <c r="B46" s="90"/>
      <c r="C46" s="76"/>
      <c r="D46" s="85"/>
      <c r="E46" s="71"/>
      <c r="F46" s="71"/>
      <c r="G46" s="71"/>
      <c r="H46" s="71"/>
      <c r="I46" s="85"/>
      <c r="J46" s="89" t="s">
        <v>53</v>
      </c>
    </row>
    <row r="47" customFormat="false" ht="16.5" hidden="false" customHeight="false" outlineLevel="0" collapsed="false">
      <c r="B47" s="91" t="s">
        <v>54</v>
      </c>
      <c r="C47" s="78"/>
      <c r="D47" s="85"/>
      <c r="E47" s="71"/>
      <c r="F47" s="71"/>
      <c r="G47" s="71"/>
      <c r="H47" s="71"/>
      <c r="I47" s="85"/>
      <c r="J47" s="74" t="s">
        <v>159</v>
      </c>
    </row>
    <row r="48" customFormat="false" ht="17.25" hidden="false" customHeight="false" outlineLevel="0" collapsed="false">
      <c r="B48" s="92"/>
      <c r="C48" s="93"/>
      <c r="D48" s="85"/>
      <c r="E48" s="94" t="s">
        <v>56</v>
      </c>
      <c r="F48" s="94"/>
      <c r="G48" s="94"/>
      <c r="H48" s="94"/>
      <c r="I48" s="85"/>
      <c r="J48" s="95"/>
    </row>
    <row r="49" customFormat="false" ht="21.75" hidden="false" customHeight="true" outlineLevel="0" collapsed="false">
      <c r="B49" s="96" t="s">
        <v>57</v>
      </c>
      <c r="C49" s="96"/>
      <c r="D49" s="96"/>
      <c r="E49" s="96"/>
      <c r="F49" s="97" t="s">
        <v>58</v>
      </c>
      <c r="G49" s="97"/>
      <c r="H49" s="97"/>
      <c r="I49" s="98" t="s">
        <v>59</v>
      </c>
      <c r="J49" s="98"/>
      <c r="K49" s="99"/>
      <c r="L49" s="100"/>
    </row>
    <row r="50" customFormat="false" ht="21.75" hidden="false" customHeight="true" outlineLevel="0" collapsed="false">
      <c r="B50" s="101" t="s">
        <v>60</v>
      </c>
      <c r="C50" s="101"/>
      <c r="D50" s="101"/>
      <c r="E50" s="101"/>
      <c r="F50" s="102"/>
      <c r="G50" s="102"/>
      <c r="H50" s="103" t="s">
        <v>61</v>
      </c>
      <c r="I50" s="104" t="s">
        <v>62</v>
      </c>
      <c r="J50" s="104"/>
      <c r="K50" s="100"/>
      <c r="L50" s="100"/>
    </row>
    <row r="51" customFormat="false" ht="22.5" hidden="false" customHeight="true" outlineLevel="0" collapsed="false">
      <c r="B51" s="64"/>
      <c r="C51" s="105"/>
      <c r="D51" s="64"/>
      <c r="E51" s="64"/>
      <c r="F51" s="102"/>
      <c r="G51" s="102"/>
      <c r="H51" s="102"/>
      <c r="I51" s="102"/>
      <c r="J51" s="102"/>
      <c r="K51" s="103"/>
    </row>
    <row r="52" customFormat="false" ht="21" hidden="false" customHeight="false" outlineLevel="0" collapsed="false">
      <c r="B52" s="106" t="s">
        <v>63</v>
      </c>
      <c r="C52" s="106"/>
      <c r="D52" s="106"/>
      <c r="E52" s="106"/>
      <c r="F52" s="106"/>
      <c r="G52" s="106"/>
      <c r="H52" s="106"/>
      <c r="I52" s="106"/>
      <c r="J52" s="106"/>
      <c r="K52" s="107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70" t="n">
        <v>9</v>
      </c>
      <c r="C4" s="66"/>
      <c r="D4" s="108" t="s">
        <v>29</v>
      </c>
      <c r="E4" s="109" t="s">
        <v>160</v>
      </c>
      <c r="F4" s="109" t="s">
        <v>161</v>
      </c>
      <c r="G4" s="109" t="s">
        <v>32</v>
      </c>
      <c r="H4" s="109" t="s">
        <v>162</v>
      </c>
      <c r="I4" s="108"/>
      <c r="J4" s="89" t="s">
        <v>34</v>
      </c>
    </row>
    <row r="5" s="64" customFormat="true" ht="19.5" hidden="false" customHeight="true" outlineLevel="0" collapsed="false">
      <c r="B5" s="70" t="s">
        <v>27</v>
      </c>
      <c r="C5" s="66"/>
      <c r="D5" s="108"/>
      <c r="E5" s="88" t="s">
        <v>163</v>
      </c>
      <c r="F5" s="88" t="s">
        <v>164</v>
      </c>
      <c r="G5" s="88" t="s">
        <v>37</v>
      </c>
      <c r="H5" s="88" t="s">
        <v>165</v>
      </c>
      <c r="I5" s="108"/>
      <c r="J5" s="72" t="s">
        <v>166</v>
      </c>
    </row>
    <row r="6" s="64" customFormat="true" ht="19.5" hidden="false" customHeight="true" outlineLevel="0" collapsed="false">
      <c r="B6" s="70" t="n">
        <v>9</v>
      </c>
      <c r="C6" s="66"/>
      <c r="D6" s="108"/>
      <c r="E6" s="88" t="s">
        <v>167</v>
      </c>
      <c r="F6" s="88" t="s">
        <v>168</v>
      </c>
      <c r="G6" s="88" t="s">
        <v>42</v>
      </c>
      <c r="H6" s="88" t="s">
        <v>169</v>
      </c>
      <c r="I6" s="108"/>
      <c r="J6" s="89" t="s">
        <v>43</v>
      </c>
    </row>
    <row r="7" s="64" customFormat="true" ht="19.5" hidden="false" customHeight="true" outlineLevel="0" collapsed="false">
      <c r="B7" s="70" t="s">
        <v>28</v>
      </c>
      <c r="C7" s="66"/>
      <c r="D7" s="108"/>
      <c r="E7" s="88" t="s">
        <v>170</v>
      </c>
      <c r="F7" s="88" t="s">
        <v>171</v>
      </c>
      <c r="G7" s="88" t="s">
        <v>46</v>
      </c>
      <c r="H7" s="71"/>
      <c r="I7" s="108"/>
      <c r="J7" s="74" t="s">
        <v>172</v>
      </c>
    </row>
    <row r="8" s="64" customFormat="true" ht="19.5" hidden="false" customHeight="true" outlineLevel="0" collapsed="false">
      <c r="B8" s="90" t="s">
        <v>78</v>
      </c>
      <c r="C8" s="66"/>
      <c r="D8" s="108"/>
      <c r="E8" s="88" t="s">
        <v>173</v>
      </c>
      <c r="F8" s="88" t="s">
        <v>174</v>
      </c>
      <c r="G8" s="110"/>
      <c r="H8" s="71"/>
      <c r="I8" s="108"/>
      <c r="J8" s="89" t="s">
        <v>51</v>
      </c>
    </row>
    <row r="9" s="64" customFormat="true" ht="19.5" hidden="false" customHeight="true" outlineLevel="0" collapsed="false">
      <c r="B9" s="90"/>
      <c r="C9" s="66"/>
      <c r="D9" s="108"/>
      <c r="E9" s="71"/>
      <c r="F9" s="88" t="s">
        <v>175</v>
      </c>
      <c r="G9" s="109" t="s">
        <v>176</v>
      </c>
      <c r="H9" s="71"/>
      <c r="I9" s="108"/>
      <c r="J9" s="74" t="s">
        <v>80</v>
      </c>
    </row>
    <row r="10" s="64" customFormat="true" ht="19.5" hidden="false" customHeight="false" outlineLevel="0" collapsed="false">
      <c r="B10" s="90"/>
      <c r="C10" s="76"/>
      <c r="D10" s="108"/>
      <c r="E10" s="71"/>
      <c r="F10" s="71"/>
      <c r="G10" s="88" t="s">
        <v>177</v>
      </c>
      <c r="H10" s="71"/>
      <c r="I10" s="108"/>
      <c r="J10" s="89" t="s">
        <v>53</v>
      </c>
    </row>
    <row r="11" s="64" customFormat="true" ht="19.5" hidden="false" customHeight="false" outlineLevel="0" collapsed="false">
      <c r="B11" s="91" t="s">
        <v>54</v>
      </c>
      <c r="C11" s="78"/>
      <c r="D11" s="108"/>
      <c r="E11" s="71" t="s">
        <v>82</v>
      </c>
      <c r="F11" s="71"/>
      <c r="G11" s="88" t="s">
        <v>178</v>
      </c>
      <c r="H11" s="71"/>
      <c r="I11" s="108"/>
      <c r="J11" s="74" t="s">
        <v>179</v>
      </c>
    </row>
    <row r="12" s="64" customFormat="true" ht="19.5" hidden="false" customHeight="false" outlineLevel="0" collapsed="false">
      <c r="B12" s="79"/>
      <c r="C12" s="80"/>
      <c r="D12" s="108"/>
      <c r="E12" s="71"/>
      <c r="F12" s="71"/>
      <c r="G12" s="71"/>
      <c r="H12" s="110"/>
      <c r="I12" s="108"/>
      <c r="J12" s="81"/>
    </row>
    <row r="13" s="64" customFormat="true" ht="21" hidden="false" customHeight="false" outlineLevel="0" collapsed="false">
      <c r="B13" s="70" t="n">
        <v>9</v>
      </c>
      <c r="C13" s="66"/>
      <c r="D13" s="111" t="s">
        <v>180</v>
      </c>
      <c r="E13" s="86" t="s">
        <v>181</v>
      </c>
      <c r="F13" s="86" t="s">
        <v>182</v>
      </c>
      <c r="G13" s="86" t="s">
        <v>32</v>
      </c>
      <c r="H13" s="109" t="s">
        <v>183</v>
      </c>
      <c r="I13" s="111" t="s">
        <v>5</v>
      </c>
      <c r="J13" s="87" t="s">
        <v>34</v>
      </c>
    </row>
    <row r="14" s="64" customFormat="true" ht="19.5" hidden="false" customHeight="false" outlineLevel="0" collapsed="false">
      <c r="B14" s="70" t="s">
        <v>27</v>
      </c>
      <c r="C14" s="66"/>
      <c r="D14" s="111"/>
      <c r="E14" s="88" t="s">
        <v>184</v>
      </c>
      <c r="F14" s="88" t="s">
        <v>185</v>
      </c>
      <c r="G14" s="88" t="s">
        <v>37</v>
      </c>
      <c r="H14" s="88" t="s">
        <v>186</v>
      </c>
      <c r="I14" s="111"/>
      <c r="J14" s="74" t="s">
        <v>187</v>
      </c>
    </row>
    <row r="15" s="64" customFormat="true" ht="19.5" hidden="false" customHeight="false" outlineLevel="0" collapsed="false">
      <c r="B15" s="70" t="n">
        <v>10</v>
      </c>
      <c r="C15" s="66"/>
      <c r="D15" s="111"/>
      <c r="E15" s="88" t="s">
        <v>188</v>
      </c>
      <c r="F15" s="88" t="s">
        <v>189</v>
      </c>
      <c r="G15" s="88" t="s">
        <v>42</v>
      </c>
      <c r="H15" s="88" t="s">
        <v>190</v>
      </c>
      <c r="I15" s="111"/>
      <c r="J15" s="89" t="s">
        <v>43</v>
      </c>
    </row>
    <row r="16" s="64" customFormat="true" ht="19.5" hidden="false" customHeight="false" outlineLevel="0" collapsed="false">
      <c r="B16" s="70" t="s">
        <v>28</v>
      </c>
      <c r="C16" s="66"/>
      <c r="D16" s="111"/>
      <c r="E16" s="88" t="s">
        <v>191</v>
      </c>
      <c r="F16" s="88" t="s">
        <v>192</v>
      </c>
      <c r="G16" s="88" t="s">
        <v>46</v>
      </c>
      <c r="H16" s="88" t="s">
        <v>175</v>
      </c>
      <c r="I16" s="111"/>
      <c r="J16" s="74" t="s">
        <v>80</v>
      </c>
    </row>
    <row r="17" s="64" customFormat="true" ht="19.5" hidden="false" customHeight="false" outlineLevel="0" collapsed="false">
      <c r="B17" s="90" t="s">
        <v>100</v>
      </c>
      <c r="C17" s="66"/>
      <c r="D17" s="111"/>
      <c r="E17" s="73"/>
      <c r="F17" s="88" t="s">
        <v>193</v>
      </c>
      <c r="G17" s="71"/>
      <c r="H17" s="88" t="s">
        <v>194</v>
      </c>
      <c r="I17" s="111"/>
      <c r="J17" s="89" t="s">
        <v>51</v>
      </c>
    </row>
    <row r="18" s="64" customFormat="true" ht="19.5" hidden="false" customHeight="false" outlineLevel="0" collapsed="false">
      <c r="B18" s="90"/>
      <c r="C18" s="66"/>
      <c r="D18" s="111"/>
      <c r="E18" s="71"/>
      <c r="F18" s="88" t="s">
        <v>195</v>
      </c>
      <c r="G18" s="71"/>
      <c r="H18" s="71"/>
      <c r="I18" s="111"/>
      <c r="J18" s="74" t="s">
        <v>196</v>
      </c>
    </row>
    <row r="19" s="64" customFormat="true" ht="19.5" hidden="false" customHeight="false" outlineLevel="0" collapsed="false">
      <c r="B19" s="90"/>
      <c r="C19" s="76"/>
      <c r="D19" s="111"/>
      <c r="E19" s="71"/>
      <c r="F19" s="71"/>
      <c r="G19" s="71"/>
      <c r="H19" s="71"/>
      <c r="I19" s="111"/>
      <c r="J19" s="89" t="s">
        <v>53</v>
      </c>
    </row>
    <row r="20" s="64" customFormat="true" ht="19.5" hidden="false" customHeight="false" outlineLevel="0" collapsed="false">
      <c r="B20" s="91" t="s">
        <v>54</v>
      </c>
      <c r="C20" s="78"/>
      <c r="D20" s="111"/>
      <c r="E20" s="71"/>
      <c r="F20" s="71"/>
      <c r="G20" s="71"/>
      <c r="H20" s="71"/>
      <c r="I20" s="111"/>
      <c r="J20" s="74" t="s">
        <v>197</v>
      </c>
    </row>
    <row r="21" s="64" customFormat="true" ht="19.5" hidden="false" customHeight="false" outlineLevel="0" collapsed="false">
      <c r="B21" s="79"/>
      <c r="C21" s="80"/>
      <c r="D21" s="111"/>
      <c r="E21" s="71"/>
      <c r="F21" s="71"/>
      <c r="G21" s="71"/>
      <c r="H21" s="71"/>
      <c r="I21" s="111"/>
      <c r="J21" s="81"/>
    </row>
    <row r="22" s="64" customFormat="true" ht="21" hidden="false" customHeight="false" outlineLevel="0" collapsed="false">
      <c r="B22" s="70" t="n">
        <v>9</v>
      </c>
      <c r="C22" s="66"/>
      <c r="D22" s="111" t="s">
        <v>104</v>
      </c>
      <c r="E22" s="86" t="s">
        <v>198</v>
      </c>
      <c r="F22" s="86" t="s">
        <v>199</v>
      </c>
      <c r="G22" s="86" t="s">
        <v>32</v>
      </c>
      <c r="H22" s="86" t="s">
        <v>200</v>
      </c>
      <c r="I22" s="111"/>
      <c r="J22" s="87" t="s">
        <v>34</v>
      </c>
    </row>
    <row r="23" s="64" customFormat="true" ht="19.5" hidden="false" customHeight="false" outlineLevel="0" collapsed="false">
      <c r="B23" s="70" t="s">
        <v>27</v>
      </c>
      <c r="C23" s="66"/>
      <c r="D23" s="111"/>
      <c r="E23" s="88" t="s">
        <v>201</v>
      </c>
      <c r="F23" s="88" t="s">
        <v>202</v>
      </c>
      <c r="G23" s="88" t="s">
        <v>37</v>
      </c>
      <c r="H23" s="88" t="s">
        <v>203</v>
      </c>
      <c r="I23" s="111"/>
      <c r="J23" s="74" t="s">
        <v>204</v>
      </c>
    </row>
    <row r="24" s="64" customFormat="true" ht="19.5" hidden="false" customHeight="false" outlineLevel="0" collapsed="false">
      <c r="B24" s="70" t="n">
        <v>11</v>
      </c>
      <c r="C24" s="66"/>
      <c r="D24" s="111"/>
      <c r="E24" s="88" t="s">
        <v>205</v>
      </c>
      <c r="F24" s="88" t="s">
        <v>206</v>
      </c>
      <c r="G24" s="88" t="s">
        <v>42</v>
      </c>
      <c r="H24" s="88" t="s">
        <v>76</v>
      </c>
      <c r="I24" s="111"/>
      <c r="J24" s="89" t="s">
        <v>43</v>
      </c>
    </row>
    <row r="25" s="64" customFormat="true" ht="19.5" hidden="false" customHeight="false" outlineLevel="0" collapsed="false">
      <c r="B25" s="70" t="s">
        <v>28</v>
      </c>
      <c r="C25" s="66"/>
      <c r="D25" s="111"/>
      <c r="E25" s="88" t="s">
        <v>189</v>
      </c>
      <c r="F25" s="71"/>
      <c r="G25" s="88" t="s">
        <v>46</v>
      </c>
      <c r="H25" s="88" t="s">
        <v>207</v>
      </c>
      <c r="I25" s="111"/>
      <c r="J25" s="74" t="s">
        <v>208</v>
      </c>
    </row>
    <row r="26" s="64" customFormat="true" ht="19.5" hidden="false" customHeight="false" outlineLevel="0" collapsed="false">
      <c r="B26" s="90" t="s">
        <v>118</v>
      </c>
      <c r="C26" s="66"/>
      <c r="D26" s="111"/>
      <c r="E26" s="88" t="s">
        <v>209</v>
      </c>
      <c r="F26" s="71"/>
      <c r="G26" s="71"/>
      <c r="H26" s="88" t="s">
        <v>210</v>
      </c>
      <c r="I26" s="111"/>
      <c r="J26" s="89" t="s">
        <v>51</v>
      </c>
    </row>
    <row r="27" s="64" customFormat="true" ht="19.5" hidden="false" customHeight="false" outlineLevel="0" collapsed="false">
      <c r="B27" s="90"/>
      <c r="C27" s="66"/>
      <c r="D27" s="111"/>
      <c r="E27" s="88" t="s">
        <v>211</v>
      </c>
      <c r="F27" s="71"/>
      <c r="G27" s="71"/>
      <c r="H27" s="71"/>
      <c r="I27" s="111"/>
      <c r="J27" s="74" t="s">
        <v>212</v>
      </c>
    </row>
    <row r="28" s="64" customFormat="true" ht="19.5" hidden="false" customHeight="false" outlineLevel="0" collapsed="false">
      <c r="B28" s="90"/>
      <c r="C28" s="76"/>
      <c r="D28" s="111"/>
      <c r="E28" s="88" t="s">
        <v>213</v>
      </c>
      <c r="F28" s="71"/>
      <c r="G28" s="71"/>
      <c r="H28" s="71"/>
      <c r="I28" s="111"/>
      <c r="J28" s="89" t="s">
        <v>53</v>
      </c>
    </row>
    <row r="29" s="64" customFormat="true" ht="19.5" hidden="false" customHeight="false" outlineLevel="0" collapsed="false">
      <c r="B29" s="91" t="s">
        <v>54</v>
      </c>
      <c r="C29" s="78"/>
      <c r="D29" s="111"/>
      <c r="E29" s="88" t="s">
        <v>214</v>
      </c>
      <c r="F29" s="71"/>
      <c r="G29" s="71"/>
      <c r="H29" s="71"/>
      <c r="I29" s="111"/>
      <c r="J29" s="74" t="s">
        <v>215</v>
      </c>
    </row>
    <row r="30" s="64" customFormat="true" ht="19.5" hidden="false" customHeight="false" outlineLevel="0" collapsed="false">
      <c r="B30" s="79"/>
      <c r="C30" s="80"/>
      <c r="D30" s="111"/>
      <c r="E30" s="71"/>
      <c r="F30" s="71"/>
      <c r="G30" s="71"/>
      <c r="H30" s="71"/>
      <c r="I30" s="111"/>
      <c r="J30" s="81"/>
    </row>
    <row r="31" s="64" customFormat="true" ht="21" hidden="false" customHeight="false" outlineLevel="0" collapsed="false">
      <c r="B31" s="70" t="n">
        <v>9</v>
      </c>
      <c r="C31" s="66"/>
      <c r="D31" s="111" t="s">
        <v>86</v>
      </c>
      <c r="E31" s="86" t="s">
        <v>216</v>
      </c>
      <c r="F31" s="86" t="s">
        <v>217</v>
      </c>
      <c r="G31" s="86" t="s">
        <v>32</v>
      </c>
      <c r="H31" s="86" t="s">
        <v>218</v>
      </c>
      <c r="I31" s="111" t="s">
        <v>5</v>
      </c>
      <c r="J31" s="87" t="s">
        <v>34</v>
      </c>
    </row>
    <row r="32" customFormat="false" ht="16.5" hidden="false" customHeight="false" outlineLevel="0" collapsed="false">
      <c r="B32" s="70" t="s">
        <v>27</v>
      </c>
      <c r="C32" s="66"/>
      <c r="D32" s="111"/>
      <c r="E32" s="88" t="s">
        <v>219</v>
      </c>
      <c r="F32" s="88" t="s">
        <v>220</v>
      </c>
      <c r="G32" s="88" t="s">
        <v>37</v>
      </c>
      <c r="H32" s="88" t="s">
        <v>221</v>
      </c>
      <c r="I32" s="111"/>
      <c r="J32" s="74" t="s">
        <v>150</v>
      </c>
    </row>
    <row r="33" customFormat="false" ht="16.5" hidden="false" customHeight="false" outlineLevel="0" collapsed="false">
      <c r="B33" s="70" t="n">
        <v>12</v>
      </c>
      <c r="C33" s="66"/>
      <c r="D33" s="111"/>
      <c r="E33" s="88" t="s">
        <v>222</v>
      </c>
      <c r="F33" s="88" t="s">
        <v>223</v>
      </c>
      <c r="G33" s="88" t="s">
        <v>42</v>
      </c>
      <c r="H33" s="88" t="s">
        <v>224</v>
      </c>
      <c r="I33" s="111"/>
      <c r="J33" s="89" t="s">
        <v>43</v>
      </c>
    </row>
    <row r="34" customFormat="false" ht="16.5" hidden="false" customHeight="false" outlineLevel="0" collapsed="false">
      <c r="B34" s="70" t="s">
        <v>28</v>
      </c>
      <c r="C34" s="66"/>
      <c r="D34" s="111"/>
      <c r="E34" s="88" t="s">
        <v>225</v>
      </c>
      <c r="F34" s="88" t="s">
        <v>142</v>
      </c>
      <c r="G34" s="88" t="s">
        <v>46</v>
      </c>
      <c r="H34" s="88" t="s">
        <v>226</v>
      </c>
      <c r="I34" s="111"/>
      <c r="J34" s="74" t="s">
        <v>227</v>
      </c>
    </row>
    <row r="35" customFormat="false" ht="16.5" hidden="false" customHeight="false" outlineLevel="0" collapsed="false">
      <c r="B35" s="90" t="s">
        <v>140</v>
      </c>
      <c r="C35" s="66"/>
      <c r="D35" s="111"/>
      <c r="E35" s="71"/>
      <c r="F35" s="71"/>
      <c r="G35" s="71"/>
      <c r="H35" s="88" t="s">
        <v>228</v>
      </c>
      <c r="I35" s="111"/>
      <c r="J35" s="89" t="s">
        <v>51</v>
      </c>
    </row>
    <row r="36" customFormat="false" ht="16.5" hidden="false" customHeight="false" outlineLevel="0" collapsed="false">
      <c r="B36" s="90"/>
      <c r="C36" s="66"/>
      <c r="D36" s="111"/>
      <c r="E36" s="71"/>
      <c r="F36" s="71"/>
      <c r="G36" s="71"/>
      <c r="H36" s="71"/>
      <c r="I36" s="111"/>
      <c r="J36" s="74" t="s">
        <v>80</v>
      </c>
    </row>
    <row r="37" customFormat="false" ht="16.5" hidden="false" customHeight="false" outlineLevel="0" collapsed="false">
      <c r="B37" s="90"/>
      <c r="C37" s="76"/>
      <c r="D37" s="111"/>
      <c r="E37" s="71"/>
      <c r="F37" s="71"/>
      <c r="G37" s="71"/>
      <c r="H37" s="71"/>
      <c r="I37" s="111"/>
      <c r="J37" s="89" t="s">
        <v>53</v>
      </c>
    </row>
    <row r="38" customFormat="false" ht="16.5" hidden="false" customHeight="false" outlineLevel="0" collapsed="false">
      <c r="B38" s="91" t="s">
        <v>54</v>
      </c>
      <c r="C38" s="78"/>
      <c r="D38" s="111"/>
      <c r="E38" s="71"/>
      <c r="F38" s="71"/>
      <c r="G38" s="71"/>
      <c r="H38" s="71"/>
      <c r="I38" s="111"/>
      <c r="J38" s="74" t="s">
        <v>229</v>
      </c>
    </row>
    <row r="39" customFormat="false" ht="16.5" hidden="false" customHeight="false" outlineLevel="0" collapsed="false">
      <c r="B39" s="79"/>
      <c r="C39" s="80"/>
      <c r="D39" s="111"/>
      <c r="E39" s="71"/>
      <c r="F39" s="110"/>
      <c r="G39" s="71"/>
      <c r="H39" s="71"/>
      <c r="I39" s="111"/>
      <c r="J39" s="81"/>
    </row>
    <row r="40" customFormat="false" ht="21" hidden="false" customHeight="false" outlineLevel="0" collapsed="false">
      <c r="B40" s="112" t="n">
        <v>9</v>
      </c>
      <c r="C40" s="66"/>
      <c r="D40" s="111" t="s">
        <v>29</v>
      </c>
      <c r="E40" s="86" t="s">
        <v>230</v>
      </c>
      <c r="F40" s="109" t="s">
        <v>231</v>
      </c>
      <c r="G40" s="86" t="s">
        <v>32</v>
      </c>
      <c r="H40" s="86" t="s">
        <v>232</v>
      </c>
      <c r="I40" s="111" t="s">
        <v>5</v>
      </c>
      <c r="J40" s="87" t="s">
        <v>34</v>
      </c>
    </row>
    <row r="41" customFormat="false" ht="16.5" hidden="false" customHeight="false" outlineLevel="0" collapsed="false">
      <c r="B41" s="70" t="s">
        <v>27</v>
      </c>
      <c r="C41" s="66"/>
      <c r="D41" s="111"/>
      <c r="E41" s="88" t="s">
        <v>233</v>
      </c>
      <c r="F41" s="88" t="s">
        <v>234</v>
      </c>
      <c r="G41" s="88" t="s">
        <v>37</v>
      </c>
      <c r="H41" s="88" t="s">
        <v>235</v>
      </c>
      <c r="I41" s="111"/>
      <c r="J41" s="74" t="s">
        <v>236</v>
      </c>
    </row>
    <row r="42" customFormat="false" ht="16.5" hidden="false" customHeight="false" outlineLevel="0" collapsed="false">
      <c r="B42" s="70" t="n">
        <v>13</v>
      </c>
      <c r="C42" s="66"/>
      <c r="D42" s="111"/>
      <c r="E42" s="88" t="s">
        <v>237</v>
      </c>
      <c r="F42" s="88" t="s">
        <v>238</v>
      </c>
      <c r="G42" s="88" t="s">
        <v>42</v>
      </c>
      <c r="H42" s="88" t="s">
        <v>239</v>
      </c>
      <c r="I42" s="111"/>
      <c r="J42" s="89" t="s">
        <v>43</v>
      </c>
    </row>
    <row r="43" customFormat="false" ht="16.5" hidden="false" customHeight="false" outlineLevel="0" collapsed="false">
      <c r="B43" s="70" t="s">
        <v>28</v>
      </c>
      <c r="C43" s="66"/>
      <c r="D43" s="111"/>
      <c r="E43" s="71"/>
      <c r="F43" s="88" t="s">
        <v>240</v>
      </c>
      <c r="G43" s="88" t="s">
        <v>46</v>
      </c>
      <c r="H43" s="88" t="s">
        <v>241</v>
      </c>
      <c r="I43" s="111"/>
      <c r="J43" s="74" t="s">
        <v>242</v>
      </c>
    </row>
    <row r="44" customFormat="false" ht="16.5" hidden="false" customHeight="false" outlineLevel="0" collapsed="false">
      <c r="B44" s="90" t="s">
        <v>48</v>
      </c>
      <c r="C44" s="66"/>
      <c r="D44" s="111"/>
      <c r="E44" s="71"/>
      <c r="F44" s="88" t="s">
        <v>243</v>
      </c>
      <c r="G44" s="71"/>
      <c r="H44" s="88" t="s">
        <v>244</v>
      </c>
      <c r="I44" s="111"/>
      <c r="J44" s="89" t="s">
        <v>51</v>
      </c>
    </row>
    <row r="45" customFormat="false" ht="16.5" hidden="false" customHeight="false" outlineLevel="0" collapsed="false">
      <c r="B45" s="90"/>
      <c r="C45" s="66"/>
      <c r="D45" s="111"/>
      <c r="E45" s="71"/>
      <c r="F45" s="73"/>
      <c r="G45" s="71"/>
      <c r="H45" s="88" t="s">
        <v>245</v>
      </c>
      <c r="I45" s="111"/>
      <c r="J45" s="74" t="s">
        <v>212</v>
      </c>
    </row>
    <row r="46" customFormat="false" ht="16.5" hidden="false" customHeight="false" outlineLevel="0" collapsed="false">
      <c r="B46" s="90"/>
      <c r="C46" s="76"/>
      <c r="D46" s="111"/>
      <c r="E46" s="71"/>
      <c r="F46" s="73"/>
      <c r="G46" s="71"/>
      <c r="H46" s="71"/>
      <c r="I46" s="111"/>
      <c r="J46" s="89" t="s">
        <v>53</v>
      </c>
    </row>
    <row r="47" customFormat="false" ht="16.5" hidden="false" customHeight="false" outlineLevel="0" collapsed="false">
      <c r="B47" s="91" t="s">
        <v>54</v>
      </c>
      <c r="C47" s="78"/>
      <c r="D47" s="111"/>
      <c r="E47" s="71"/>
      <c r="F47" s="73"/>
      <c r="G47" s="71"/>
      <c r="H47" s="71"/>
      <c r="I47" s="111"/>
      <c r="J47" s="74" t="s">
        <v>246</v>
      </c>
    </row>
    <row r="48" customFormat="false" ht="16.5" hidden="false" customHeight="false" outlineLevel="0" collapsed="false">
      <c r="B48" s="79"/>
      <c r="C48" s="80"/>
      <c r="D48" s="111"/>
      <c r="E48" s="110" t="s">
        <v>56</v>
      </c>
      <c r="F48" s="73"/>
      <c r="G48" s="110"/>
      <c r="H48" s="110"/>
      <c r="I48" s="111"/>
      <c r="J48" s="81"/>
    </row>
    <row r="49" customFormat="false" ht="21" hidden="false" customHeight="false" outlineLevel="0" collapsed="false">
      <c r="B49" s="70" t="n">
        <v>9</v>
      </c>
      <c r="C49" s="113"/>
      <c r="D49" s="114" t="s">
        <v>29</v>
      </c>
      <c r="E49" s="109" t="s">
        <v>247</v>
      </c>
      <c r="F49" s="86" t="s">
        <v>248</v>
      </c>
      <c r="G49" s="109" t="s">
        <v>32</v>
      </c>
      <c r="H49" s="109" t="s">
        <v>249</v>
      </c>
      <c r="I49" s="114"/>
      <c r="J49" s="89" t="s">
        <v>34</v>
      </c>
    </row>
    <row r="50" customFormat="false" ht="16.5" hidden="false" customHeight="false" outlineLevel="0" collapsed="false">
      <c r="B50" s="70" t="s">
        <v>27</v>
      </c>
      <c r="C50" s="113"/>
      <c r="D50" s="114"/>
      <c r="E50" s="88" t="s">
        <v>250</v>
      </c>
      <c r="F50" s="88" t="s">
        <v>251</v>
      </c>
      <c r="G50" s="88" t="s">
        <v>37</v>
      </c>
      <c r="H50" s="88" t="s">
        <v>252</v>
      </c>
      <c r="I50" s="114"/>
      <c r="J50" s="74" t="s">
        <v>253</v>
      </c>
    </row>
    <row r="51" customFormat="false" ht="16.5" hidden="false" customHeight="false" outlineLevel="0" collapsed="false">
      <c r="B51" s="70" t="n">
        <v>14</v>
      </c>
      <c r="C51" s="113"/>
      <c r="D51" s="114"/>
      <c r="E51" s="88" t="s">
        <v>254</v>
      </c>
      <c r="F51" s="88" t="s">
        <v>255</v>
      </c>
      <c r="G51" s="88" t="s">
        <v>42</v>
      </c>
      <c r="H51" s="88" t="s">
        <v>256</v>
      </c>
      <c r="I51" s="114"/>
      <c r="J51" s="89" t="s">
        <v>43</v>
      </c>
    </row>
    <row r="52" customFormat="false" ht="16.5" hidden="false" customHeight="false" outlineLevel="0" collapsed="false">
      <c r="B52" s="70" t="s">
        <v>28</v>
      </c>
      <c r="C52" s="113"/>
      <c r="D52" s="114"/>
      <c r="E52" s="88" t="s">
        <v>257</v>
      </c>
      <c r="F52" s="88" t="s">
        <v>258</v>
      </c>
      <c r="G52" s="88" t="s">
        <v>46</v>
      </c>
      <c r="H52" s="88" t="s">
        <v>259</v>
      </c>
      <c r="I52" s="114"/>
      <c r="J52" s="74" t="s">
        <v>80</v>
      </c>
    </row>
    <row r="53" customFormat="false" ht="16.5" hidden="false" customHeight="false" outlineLevel="0" collapsed="false">
      <c r="B53" s="90" t="s">
        <v>260</v>
      </c>
      <c r="C53" s="113"/>
      <c r="D53" s="114"/>
      <c r="E53" s="88" t="s">
        <v>261</v>
      </c>
      <c r="F53" s="73"/>
      <c r="G53" s="71"/>
      <c r="H53" s="88" t="s">
        <v>262</v>
      </c>
      <c r="I53" s="114"/>
      <c r="J53" s="89" t="s">
        <v>51</v>
      </c>
    </row>
    <row r="54" customFormat="false" ht="16.5" hidden="false" customHeight="false" outlineLevel="0" collapsed="false">
      <c r="B54" s="90"/>
      <c r="C54" s="113"/>
      <c r="D54" s="114"/>
      <c r="E54" s="73"/>
      <c r="F54" s="71"/>
      <c r="G54" s="71"/>
      <c r="H54" s="71"/>
      <c r="I54" s="114"/>
      <c r="J54" s="74" t="s">
        <v>263</v>
      </c>
    </row>
    <row r="55" customFormat="false" ht="16.5" hidden="false" customHeight="false" outlineLevel="0" collapsed="false">
      <c r="B55" s="90"/>
      <c r="C55" s="76"/>
      <c r="D55" s="114"/>
      <c r="E55" s="71"/>
      <c r="F55" s="71"/>
      <c r="G55" s="71"/>
      <c r="H55" s="71"/>
      <c r="I55" s="114"/>
      <c r="J55" s="89" t="s">
        <v>53</v>
      </c>
    </row>
    <row r="56" customFormat="false" ht="16.5" hidden="false" customHeight="false" outlineLevel="0" collapsed="false">
      <c r="B56" s="91" t="s">
        <v>54</v>
      </c>
      <c r="C56" s="78"/>
      <c r="D56" s="114"/>
      <c r="E56" s="71"/>
      <c r="F56" s="71"/>
      <c r="G56" s="71"/>
      <c r="H56" s="71"/>
      <c r="I56" s="114"/>
      <c r="J56" s="74" t="s">
        <v>264</v>
      </c>
    </row>
    <row r="57" customFormat="false" ht="17.25" hidden="false" customHeight="false" outlineLevel="0" collapsed="false">
      <c r="B57" s="92"/>
      <c r="C57" s="93"/>
      <c r="D57" s="114"/>
      <c r="E57" s="94"/>
      <c r="F57" s="94"/>
      <c r="G57" s="94"/>
      <c r="H57" s="94"/>
      <c r="I57" s="114"/>
      <c r="J57" s="95"/>
    </row>
    <row r="58" customFormat="false" ht="16.5" hidden="false" customHeight="false" outlineLevel="0" collapsed="false">
      <c r="B58" s="96" t="s">
        <v>57</v>
      </c>
      <c r="C58" s="96"/>
      <c r="D58" s="96"/>
      <c r="E58" s="96"/>
      <c r="F58" s="97" t="s">
        <v>58</v>
      </c>
      <c r="G58" s="97"/>
      <c r="H58" s="97"/>
      <c r="I58" s="98" t="s">
        <v>59</v>
      </c>
      <c r="J58" s="98"/>
    </row>
    <row r="59" customFormat="false" ht="19.5" hidden="false" customHeight="false" outlineLevel="0" collapsed="false">
      <c r="B59" s="101" t="s">
        <v>60</v>
      </c>
      <c r="C59" s="101"/>
      <c r="D59" s="101"/>
      <c r="E59" s="101"/>
      <c r="F59" s="102"/>
      <c r="G59" s="102"/>
      <c r="H59" s="103" t="s">
        <v>61</v>
      </c>
      <c r="I59" s="104" t="s">
        <v>62</v>
      </c>
      <c r="J59" s="104"/>
    </row>
    <row r="60" customFormat="false" ht="19.5" hidden="false" customHeight="false" outlineLevel="0" collapsed="false">
      <c r="B60" s="64"/>
      <c r="C60" s="105"/>
      <c r="D60" s="64"/>
      <c r="E60" s="64"/>
      <c r="F60" s="102"/>
      <c r="G60" s="102"/>
      <c r="H60" s="102"/>
      <c r="I60" s="102"/>
      <c r="J60" s="102"/>
    </row>
    <row r="61" customFormat="false" ht="21" hidden="false" customHeight="false" outlineLevel="0" collapsed="false">
      <c r="B61" s="106" t="s">
        <v>63</v>
      </c>
      <c r="C61" s="106"/>
      <c r="D61" s="106"/>
      <c r="E61" s="106"/>
      <c r="F61" s="106"/>
      <c r="G61" s="106"/>
      <c r="H61" s="106"/>
      <c r="I61" s="106"/>
      <c r="J61" s="106"/>
    </row>
  </sheetData>
  <mergeCells count="3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E58"/>
    <mergeCell ref="F58:H58"/>
    <mergeCell ref="I58:J58"/>
    <mergeCell ref="B59:E59"/>
    <mergeCell ref="I59:J59"/>
    <mergeCell ref="B61:J6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70" t="n">
        <v>9</v>
      </c>
      <c r="C4" s="66"/>
      <c r="D4" s="108" t="s">
        <v>29</v>
      </c>
      <c r="E4" s="109" t="s">
        <v>265</v>
      </c>
      <c r="F4" s="109" t="s">
        <v>266</v>
      </c>
      <c r="G4" s="109" t="s">
        <v>32</v>
      </c>
      <c r="H4" s="109" t="s">
        <v>267</v>
      </c>
      <c r="I4" s="108"/>
      <c r="J4" s="89" t="s">
        <v>34</v>
      </c>
    </row>
    <row r="5" s="64" customFormat="true" ht="19.5" hidden="false" customHeight="true" outlineLevel="0" collapsed="false">
      <c r="B5" s="70" t="s">
        <v>27</v>
      </c>
      <c r="C5" s="66"/>
      <c r="D5" s="108"/>
      <c r="E5" s="88" t="s">
        <v>268</v>
      </c>
      <c r="F5" s="88" t="s">
        <v>269</v>
      </c>
      <c r="G5" s="88" t="s">
        <v>37</v>
      </c>
      <c r="H5" s="88" t="s">
        <v>270</v>
      </c>
      <c r="I5" s="108"/>
      <c r="J5" s="72" t="s">
        <v>271</v>
      </c>
    </row>
    <row r="6" s="64" customFormat="true" ht="19.5" hidden="false" customHeight="true" outlineLevel="0" collapsed="false">
      <c r="B6" s="70" t="n">
        <v>16</v>
      </c>
      <c r="C6" s="66"/>
      <c r="D6" s="108"/>
      <c r="E6" s="88" t="s">
        <v>272</v>
      </c>
      <c r="F6" s="88" t="s">
        <v>152</v>
      </c>
      <c r="G6" s="88" t="s">
        <v>42</v>
      </c>
      <c r="H6" s="88" t="s">
        <v>273</v>
      </c>
      <c r="I6" s="108"/>
      <c r="J6" s="89" t="s">
        <v>43</v>
      </c>
    </row>
    <row r="7" s="64" customFormat="true" ht="19.5" hidden="false" customHeight="true" outlineLevel="0" collapsed="false">
      <c r="B7" s="70" t="s">
        <v>28</v>
      </c>
      <c r="C7" s="66"/>
      <c r="D7" s="108"/>
      <c r="E7" s="88" t="s">
        <v>274</v>
      </c>
      <c r="F7" s="71"/>
      <c r="G7" s="88" t="s">
        <v>46</v>
      </c>
      <c r="H7" s="88" t="s">
        <v>275</v>
      </c>
      <c r="I7" s="108"/>
      <c r="J7" s="74" t="s">
        <v>276</v>
      </c>
    </row>
    <row r="8" s="64" customFormat="true" ht="19.5" hidden="false" customHeight="true" outlineLevel="0" collapsed="false">
      <c r="B8" s="90" t="s">
        <v>78</v>
      </c>
      <c r="C8" s="66"/>
      <c r="D8" s="108"/>
      <c r="E8" s="88" t="s">
        <v>277</v>
      </c>
      <c r="F8" s="71"/>
      <c r="G8" s="110"/>
      <c r="H8" s="88" t="s">
        <v>278</v>
      </c>
      <c r="I8" s="108"/>
      <c r="J8" s="89" t="s">
        <v>51</v>
      </c>
    </row>
    <row r="9" s="64" customFormat="true" ht="19.5" hidden="false" customHeight="true" outlineLevel="0" collapsed="false">
      <c r="B9" s="90"/>
      <c r="C9" s="66"/>
      <c r="D9" s="108"/>
      <c r="E9" s="71"/>
      <c r="F9" s="71"/>
      <c r="G9" s="109" t="s">
        <v>279</v>
      </c>
      <c r="H9" s="88" t="s">
        <v>195</v>
      </c>
      <c r="I9" s="108"/>
      <c r="J9" s="74" t="s">
        <v>158</v>
      </c>
    </row>
    <row r="10" s="64" customFormat="true" ht="19.5" hidden="false" customHeight="false" outlineLevel="0" collapsed="false">
      <c r="B10" s="90"/>
      <c r="C10" s="76"/>
      <c r="D10" s="108"/>
      <c r="E10" s="71"/>
      <c r="F10" s="71"/>
      <c r="G10" s="88" t="s">
        <v>280</v>
      </c>
      <c r="H10" s="71"/>
      <c r="I10" s="108"/>
      <c r="J10" s="89" t="s">
        <v>53</v>
      </c>
    </row>
    <row r="11" s="64" customFormat="true" ht="19.5" hidden="false" customHeight="false" outlineLevel="0" collapsed="false">
      <c r="B11" s="91" t="s">
        <v>54</v>
      </c>
      <c r="C11" s="78"/>
      <c r="D11" s="108"/>
      <c r="E11" s="71" t="s">
        <v>82</v>
      </c>
      <c r="F11" s="71"/>
      <c r="G11" s="88" t="s">
        <v>281</v>
      </c>
      <c r="H11" s="71"/>
      <c r="I11" s="108"/>
      <c r="J11" s="74" t="s">
        <v>282</v>
      </c>
    </row>
    <row r="12" s="64" customFormat="true" ht="19.5" hidden="false" customHeight="false" outlineLevel="0" collapsed="false">
      <c r="B12" s="79"/>
      <c r="C12" s="80"/>
      <c r="D12" s="108"/>
      <c r="E12" s="71"/>
      <c r="F12" s="71"/>
      <c r="G12" s="71"/>
      <c r="H12" s="71"/>
      <c r="I12" s="108"/>
      <c r="J12" s="81"/>
    </row>
    <row r="13" s="64" customFormat="true" ht="21" hidden="false" customHeight="false" outlineLevel="0" collapsed="false">
      <c r="B13" s="70" t="n">
        <v>9</v>
      </c>
      <c r="C13" s="66"/>
      <c r="D13" s="111" t="s">
        <v>86</v>
      </c>
      <c r="E13" s="86" t="s">
        <v>283</v>
      </c>
      <c r="F13" s="86" t="s">
        <v>284</v>
      </c>
      <c r="G13" s="86" t="s">
        <v>32</v>
      </c>
      <c r="H13" s="86" t="s">
        <v>285</v>
      </c>
      <c r="I13" s="111" t="s">
        <v>5</v>
      </c>
      <c r="J13" s="87" t="s">
        <v>34</v>
      </c>
    </row>
    <row r="14" s="64" customFormat="true" ht="19.5" hidden="false" customHeight="false" outlineLevel="0" collapsed="false">
      <c r="B14" s="70" t="s">
        <v>27</v>
      </c>
      <c r="C14" s="66"/>
      <c r="D14" s="111"/>
      <c r="E14" s="88" t="s">
        <v>286</v>
      </c>
      <c r="F14" s="88" t="s">
        <v>287</v>
      </c>
      <c r="G14" s="88" t="s">
        <v>37</v>
      </c>
      <c r="H14" s="88" t="s">
        <v>288</v>
      </c>
      <c r="I14" s="111"/>
      <c r="J14" s="74" t="s">
        <v>289</v>
      </c>
    </row>
    <row r="15" s="64" customFormat="true" ht="19.5" hidden="false" customHeight="false" outlineLevel="0" collapsed="false">
      <c r="B15" s="70" t="n">
        <v>17</v>
      </c>
      <c r="C15" s="66"/>
      <c r="D15" s="111"/>
      <c r="E15" s="71"/>
      <c r="F15" s="88" t="s">
        <v>290</v>
      </c>
      <c r="G15" s="88" t="s">
        <v>42</v>
      </c>
      <c r="H15" s="88" t="s">
        <v>291</v>
      </c>
      <c r="I15" s="111"/>
      <c r="J15" s="89" t="s">
        <v>43</v>
      </c>
    </row>
    <row r="16" s="64" customFormat="true" ht="19.5" hidden="false" customHeight="false" outlineLevel="0" collapsed="false">
      <c r="B16" s="70" t="s">
        <v>28</v>
      </c>
      <c r="C16" s="66"/>
      <c r="D16" s="111"/>
      <c r="E16" s="71"/>
      <c r="F16" s="88" t="s">
        <v>292</v>
      </c>
      <c r="G16" s="88" t="s">
        <v>46</v>
      </c>
      <c r="H16" s="88" t="s">
        <v>293</v>
      </c>
      <c r="I16" s="111"/>
      <c r="J16" s="74" t="s">
        <v>294</v>
      </c>
    </row>
    <row r="17" s="64" customFormat="true" ht="19.5" hidden="false" customHeight="false" outlineLevel="0" collapsed="false">
      <c r="B17" s="90" t="s">
        <v>100</v>
      </c>
      <c r="C17" s="66"/>
      <c r="D17" s="111"/>
      <c r="E17" s="71"/>
      <c r="F17" s="88" t="s">
        <v>142</v>
      </c>
      <c r="G17" s="71"/>
      <c r="H17" s="88" t="s">
        <v>295</v>
      </c>
      <c r="I17" s="111"/>
      <c r="J17" s="89" t="s">
        <v>51</v>
      </c>
    </row>
    <row r="18" s="64" customFormat="true" ht="19.5" hidden="false" customHeight="false" outlineLevel="0" collapsed="false">
      <c r="B18" s="90"/>
      <c r="C18" s="66"/>
      <c r="D18" s="111"/>
      <c r="E18" s="71"/>
      <c r="F18" s="88" t="s">
        <v>296</v>
      </c>
      <c r="G18" s="71"/>
      <c r="H18" s="71"/>
      <c r="I18" s="111"/>
      <c r="J18" s="74" t="s">
        <v>297</v>
      </c>
    </row>
    <row r="19" s="64" customFormat="true" ht="19.5" hidden="false" customHeight="false" outlineLevel="0" collapsed="false">
      <c r="B19" s="90"/>
      <c r="C19" s="76"/>
      <c r="D19" s="111"/>
      <c r="E19" s="71"/>
      <c r="F19" s="71"/>
      <c r="G19" s="71"/>
      <c r="H19" s="71"/>
      <c r="I19" s="111"/>
      <c r="J19" s="89" t="s">
        <v>53</v>
      </c>
    </row>
    <row r="20" s="64" customFormat="true" ht="19.5" hidden="false" customHeight="false" outlineLevel="0" collapsed="false">
      <c r="B20" s="91" t="s">
        <v>54</v>
      </c>
      <c r="C20" s="78"/>
      <c r="D20" s="111"/>
      <c r="E20" s="71"/>
      <c r="F20" s="71"/>
      <c r="G20" s="71"/>
      <c r="H20" s="71"/>
      <c r="I20" s="111"/>
      <c r="J20" s="74" t="s">
        <v>298</v>
      </c>
    </row>
    <row r="21" s="64" customFormat="true" ht="19.5" hidden="false" customHeight="false" outlineLevel="0" collapsed="false">
      <c r="B21" s="79"/>
      <c r="C21" s="80"/>
      <c r="D21" s="111"/>
      <c r="E21" s="71"/>
      <c r="F21" s="71"/>
      <c r="G21" s="71"/>
      <c r="H21" s="71"/>
      <c r="I21" s="111"/>
      <c r="J21" s="81"/>
    </row>
    <row r="22" s="64" customFormat="true" ht="21" hidden="false" customHeight="false" outlineLevel="0" collapsed="false">
      <c r="B22" s="70" t="n">
        <v>9</v>
      </c>
      <c r="C22" s="66"/>
      <c r="D22" s="111" t="s">
        <v>104</v>
      </c>
      <c r="E22" s="86" t="s">
        <v>299</v>
      </c>
      <c r="F22" s="86" t="s">
        <v>300</v>
      </c>
      <c r="G22" s="86" t="s">
        <v>32</v>
      </c>
      <c r="H22" s="83"/>
      <c r="I22" s="111"/>
      <c r="J22" s="87" t="s">
        <v>34</v>
      </c>
    </row>
    <row r="23" s="64" customFormat="true" ht="19.5" hidden="false" customHeight="false" outlineLevel="0" collapsed="false">
      <c r="B23" s="70" t="s">
        <v>27</v>
      </c>
      <c r="C23" s="66"/>
      <c r="D23" s="111"/>
      <c r="E23" s="88" t="s">
        <v>301</v>
      </c>
      <c r="F23" s="88" t="s">
        <v>302</v>
      </c>
      <c r="G23" s="88" t="s">
        <v>37</v>
      </c>
      <c r="H23" s="71"/>
      <c r="I23" s="111"/>
      <c r="J23" s="74" t="s">
        <v>303</v>
      </c>
    </row>
    <row r="24" s="64" customFormat="true" ht="19.5" hidden="false" customHeight="false" outlineLevel="0" collapsed="false">
      <c r="B24" s="70" t="n">
        <v>18</v>
      </c>
      <c r="C24" s="66"/>
      <c r="D24" s="111"/>
      <c r="E24" s="88" t="s">
        <v>304</v>
      </c>
      <c r="F24" s="71"/>
      <c r="G24" s="88" t="s">
        <v>42</v>
      </c>
      <c r="H24" s="71"/>
      <c r="I24" s="111"/>
      <c r="J24" s="89" t="s">
        <v>43</v>
      </c>
    </row>
    <row r="25" s="64" customFormat="true" ht="19.5" hidden="false" customHeight="false" outlineLevel="0" collapsed="false">
      <c r="B25" s="70" t="s">
        <v>28</v>
      </c>
      <c r="C25" s="66"/>
      <c r="D25" s="111"/>
      <c r="E25" s="88" t="s">
        <v>305</v>
      </c>
      <c r="F25" s="71"/>
      <c r="G25" s="88" t="s">
        <v>46</v>
      </c>
      <c r="H25" s="71"/>
      <c r="I25" s="111"/>
      <c r="J25" s="74" t="s">
        <v>306</v>
      </c>
    </row>
    <row r="26" s="64" customFormat="true" ht="19.5" hidden="false" customHeight="false" outlineLevel="0" collapsed="false">
      <c r="B26" s="90" t="s">
        <v>118</v>
      </c>
      <c r="C26" s="66"/>
      <c r="D26" s="111"/>
      <c r="E26" s="88" t="s">
        <v>307</v>
      </c>
      <c r="F26" s="71"/>
      <c r="G26" s="71"/>
      <c r="H26" s="71"/>
      <c r="I26" s="111"/>
      <c r="J26" s="89" t="s">
        <v>51</v>
      </c>
    </row>
    <row r="27" s="64" customFormat="true" ht="19.5" hidden="false" customHeight="false" outlineLevel="0" collapsed="false">
      <c r="B27" s="90"/>
      <c r="C27" s="66"/>
      <c r="D27" s="111"/>
      <c r="E27" s="88" t="s">
        <v>308</v>
      </c>
      <c r="F27" s="71"/>
      <c r="G27" s="71"/>
      <c r="H27" s="71"/>
      <c r="I27" s="111"/>
      <c r="J27" s="74" t="s">
        <v>196</v>
      </c>
    </row>
    <row r="28" s="64" customFormat="true" ht="19.5" hidden="false" customHeight="false" outlineLevel="0" collapsed="false">
      <c r="B28" s="90"/>
      <c r="C28" s="76"/>
      <c r="D28" s="111"/>
      <c r="E28" s="88" t="s">
        <v>309</v>
      </c>
      <c r="F28" s="71"/>
      <c r="G28" s="71"/>
      <c r="H28" s="71"/>
      <c r="I28" s="111"/>
      <c r="J28" s="89" t="s">
        <v>53</v>
      </c>
    </row>
    <row r="29" s="64" customFormat="true" ht="19.5" hidden="false" customHeight="false" outlineLevel="0" collapsed="false">
      <c r="B29" s="91" t="s">
        <v>54</v>
      </c>
      <c r="C29" s="78"/>
      <c r="D29" s="111"/>
      <c r="E29" s="88" t="s">
        <v>142</v>
      </c>
      <c r="F29" s="71"/>
      <c r="G29" s="71"/>
      <c r="H29" s="71"/>
      <c r="I29" s="111"/>
      <c r="J29" s="74" t="s">
        <v>310</v>
      </c>
    </row>
    <row r="30" s="64" customFormat="true" ht="19.5" hidden="false" customHeight="false" outlineLevel="0" collapsed="false">
      <c r="B30" s="79"/>
      <c r="C30" s="80"/>
      <c r="D30" s="111"/>
      <c r="E30" s="88" t="s">
        <v>311</v>
      </c>
      <c r="F30" s="71"/>
      <c r="G30" s="71"/>
      <c r="H30" s="71"/>
      <c r="I30" s="111"/>
      <c r="J30" s="81"/>
    </row>
    <row r="31" s="64" customFormat="true" ht="21" hidden="false" customHeight="false" outlineLevel="0" collapsed="false">
      <c r="B31" s="70" t="n">
        <v>9</v>
      </c>
      <c r="C31" s="66"/>
      <c r="D31" s="111"/>
      <c r="E31" s="83"/>
      <c r="F31" s="83"/>
      <c r="G31" s="83"/>
      <c r="H31" s="83"/>
      <c r="I31" s="111"/>
      <c r="J31" s="87"/>
    </row>
    <row r="32" customFormat="false" ht="16.5" hidden="false" customHeight="false" outlineLevel="0" collapsed="false">
      <c r="B32" s="70" t="s">
        <v>27</v>
      </c>
      <c r="C32" s="66"/>
      <c r="D32" s="111"/>
      <c r="E32" s="88" t="s">
        <v>312</v>
      </c>
      <c r="F32" s="71"/>
      <c r="G32" s="71"/>
      <c r="H32" s="71"/>
      <c r="I32" s="111"/>
      <c r="J32" s="74"/>
    </row>
    <row r="33" customFormat="false" ht="16.5" hidden="false" customHeight="false" outlineLevel="0" collapsed="false">
      <c r="B33" s="70" t="n">
        <v>19</v>
      </c>
      <c r="C33" s="66"/>
      <c r="D33" s="111"/>
      <c r="E33" s="71"/>
      <c r="F33" s="71"/>
      <c r="G33" s="71"/>
      <c r="H33" s="71"/>
      <c r="I33" s="111"/>
      <c r="J33" s="89"/>
    </row>
    <row r="34" customFormat="false" ht="16.5" hidden="false" customHeight="false" outlineLevel="0" collapsed="false">
      <c r="B34" s="70" t="s">
        <v>28</v>
      </c>
      <c r="C34" s="66"/>
      <c r="D34" s="111"/>
      <c r="E34" s="71"/>
      <c r="F34" s="71"/>
      <c r="G34" s="71"/>
      <c r="H34" s="71"/>
      <c r="I34" s="111"/>
      <c r="J34" s="74"/>
    </row>
    <row r="35" customFormat="false" ht="16.5" hidden="false" customHeight="false" outlineLevel="0" collapsed="false">
      <c r="B35" s="90" t="s">
        <v>140</v>
      </c>
      <c r="C35" s="66"/>
      <c r="D35" s="111"/>
      <c r="E35" s="71"/>
      <c r="F35" s="71"/>
      <c r="G35" s="71"/>
      <c r="H35" s="71"/>
      <c r="I35" s="111"/>
      <c r="J35" s="89"/>
    </row>
    <row r="36" customFormat="false" ht="16.5" hidden="false" customHeight="false" outlineLevel="0" collapsed="false">
      <c r="B36" s="90"/>
      <c r="C36" s="66"/>
      <c r="D36" s="111"/>
      <c r="E36" s="71"/>
      <c r="F36" s="71"/>
      <c r="G36" s="71"/>
      <c r="H36" s="71"/>
      <c r="I36" s="111"/>
      <c r="J36" s="74"/>
    </row>
    <row r="37" customFormat="false" ht="16.5" hidden="false" customHeight="false" outlineLevel="0" collapsed="false">
      <c r="B37" s="90"/>
      <c r="C37" s="76"/>
      <c r="D37" s="111"/>
      <c r="E37" s="71"/>
      <c r="F37" s="71"/>
      <c r="G37" s="71"/>
      <c r="H37" s="71"/>
      <c r="I37" s="111"/>
      <c r="J37" s="89"/>
    </row>
    <row r="38" customFormat="false" ht="16.5" hidden="false" customHeight="false" outlineLevel="0" collapsed="false">
      <c r="B38" s="91" t="s">
        <v>54</v>
      </c>
      <c r="C38" s="78"/>
      <c r="D38" s="111"/>
      <c r="E38" s="71"/>
      <c r="F38" s="71"/>
      <c r="G38" s="71"/>
      <c r="H38" s="71"/>
      <c r="I38" s="111"/>
      <c r="J38" s="74"/>
    </row>
    <row r="39" customFormat="false" ht="16.5" hidden="false" customHeight="false" outlineLevel="0" collapsed="false">
      <c r="B39" s="79"/>
      <c r="C39" s="80"/>
      <c r="D39" s="111"/>
      <c r="E39" s="71"/>
      <c r="F39" s="71"/>
      <c r="G39" s="71"/>
      <c r="H39" s="71"/>
      <c r="I39" s="111"/>
      <c r="J39" s="81"/>
    </row>
    <row r="40" customFormat="false" ht="21" hidden="false" customHeight="false" outlineLevel="0" collapsed="false">
      <c r="B40" s="70" t="n">
        <v>9</v>
      </c>
      <c r="C40" s="66"/>
      <c r="D40" s="85"/>
      <c r="E40" s="83"/>
      <c r="F40" s="83"/>
      <c r="G40" s="83"/>
      <c r="H40" s="83"/>
      <c r="I40" s="85"/>
      <c r="J40" s="87"/>
    </row>
    <row r="41" customFormat="false" ht="16.5" hidden="false" customHeight="false" outlineLevel="0" collapsed="false">
      <c r="B41" s="70" t="s">
        <v>27</v>
      </c>
      <c r="C41" s="66"/>
      <c r="D41" s="85"/>
      <c r="E41" s="88" t="s">
        <v>313</v>
      </c>
      <c r="F41" s="71"/>
      <c r="G41" s="71"/>
      <c r="H41" s="71"/>
      <c r="I41" s="85"/>
      <c r="J41" s="74"/>
    </row>
    <row r="42" customFormat="false" ht="16.5" hidden="false" customHeight="false" outlineLevel="0" collapsed="false">
      <c r="B42" s="70" t="n">
        <v>20</v>
      </c>
      <c r="C42" s="66"/>
      <c r="D42" s="85"/>
      <c r="E42" s="71"/>
      <c r="F42" s="71"/>
      <c r="G42" s="71"/>
      <c r="H42" s="71"/>
      <c r="I42" s="85"/>
      <c r="J42" s="89"/>
    </row>
    <row r="43" customFormat="false" ht="16.5" hidden="false" customHeight="false" outlineLevel="0" collapsed="false">
      <c r="B43" s="70" t="s">
        <v>28</v>
      </c>
      <c r="C43" s="66"/>
      <c r="D43" s="85"/>
      <c r="E43" s="71"/>
      <c r="F43" s="71"/>
      <c r="G43" s="71"/>
      <c r="H43" s="71"/>
      <c r="I43" s="85"/>
      <c r="J43" s="74"/>
    </row>
    <row r="44" customFormat="false" ht="16.5" hidden="false" customHeight="false" outlineLevel="0" collapsed="false">
      <c r="B44" s="90" t="s">
        <v>48</v>
      </c>
      <c r="C44" s="66"/>
      <c r="D44" s="85"/>
      <c r="E44" s="71"/>
      <c r="F44" s="71"/>
      <c r="G44" s="71"/>
      <c r="H44" s="71"/>
      <c r="I44" s="85"/>
      <c r="J44" s="89"/>
    </row>
    <row r="45" customFormat="false" ht="16.5" hidden="false" customHeight="false" outlineLevel="0" collapsed="false">
      <c r="B45" s="90"/>
      <c r="C45" s="66"/>
      <c r="D45" s="85"/>
      <c r="E45" s="71"/>
      <c r="F45" s="71"/>
      <c r="G45" s="71"/>
      <c r="H45" s="71"/>
      <c r="I45" s="85"/>
      <c r="J45" s="74"/>
    </row>
    <row r="46" customFormat="false" ht="16.5" hidden="false" customHeight="false" outlineLevel="0" collapsed="false">
      <c r="B46" s="90"/>
      <c r="C46" s="76"/>
      <c r="D46" s="85"/>
      <c r="E46" s="71"/>
      <c r="F46" s="71"/>
      <c r="G46" s="71"/>
      <c r="H46" s="71"/>
      <c r="I46" s="85"/>
      <c r="J46" s="89"/>
    </row>
    <row r="47" customFormat="false" ht="16.5" hidden="false" customHeight="false" outlineLevel="0" collapsed="false">
      <c r="B47" s="91" t="s">
        <v>54</v>
      </c>
      <c r="C47" s="78"/>
      <c r="D47" s="85"/>
      <c r="E47" s="71"/>
      <c r="F47" s="71"/>
      <c r="G47" s="71"/>
      <c r="H47" s="71"/>
      <c r="I47" s="85"/>
      <c r="J47" s="74"/>
    </row>
    <row r="48" customFormat="false" ht="17.25" hidden="false" customHeight="false" outlineLevel="0" collapsed="false">
      <c r="B48" s="92"/>
      <c r="C48" s="93"/>
      <c r="D48" s="85"/>
      <c r="E48" s="94" t="s">
        <v>56</v>
      </c>
      <c r="F48" s="94"/>
      <c r="G48" s="94"/>
      <c r="H48" s="94"/>
      <c r="I48" s="85"/>
      <c r="J48" s="95"/>
    </row>
    <row r="49" customFormat="false" ht="21.75" hidden="false" customHeight="true" outlineLevel="0" collapsed="false">
      <c r="B49" s="96" t="s">
        <v>57</v>
      </c>
      <c r="C49" s="96"/>
      <c r="D49" s="96"/>
      <c r="E49" s="96"/>
      <c r="F49" s="97" t="s">
        <v>58</v>
      </c>
      <c r="G49" s="97"/>
      <c r="H49" s="97"/>
      <c r="I49" s="98" t="s">
        <v>59</v>
      </c>
      <c r="J49" s="98"/>
      <c r="K49" s="99"/>
      <c r="L49" s="100"/>
    </row>
    <row r="50" customFormat="false" ht="21.75" hidden="false" customHeight="true" outlineLevel="0" collapsed="false">
      <c r="B50" s="101" t="s">
        <v>60</v>
      </c>
      <c r="C50" s="101"/>
      <c r="D50" s="101"/>
      <c r="E50" s="101"/>
      <c r="F50" s="102"/>
      <c r="G50" s="102"/>
      <c r="H50" s="103" t="s">
        <v>61</v>
      </c>
      <c r="I50" s="104" t="s">
        <v>62</v>
      </c>
      <c r="J50" s="104"/>
      <c r="K50" s="100"/>
      <c r="L50" s="100"/>
    </row>
    <row r="51" customFormat="false" ht="22.5" hidden="false" customHeight="true" outlineLevel="0" collapsed="false">
      <c r="B51" s="64"/>
      <c r="C51" s="105"/>
      <c r="D51" s="64"/>
      <c r="E51" s="64"/>
      <c r="F51" s="102"/>
      <c r="G51" s="102"/>
      <c r="H51" s="102"/>
      <c r="I51" s="102"/>
      <c r="J51" s="102"/>
      <c r="K51" s="103"/>
    </row>
    <row r="52" customFormat="false" ht="21" hidden="false" customHeight="false" outlineLevel="0" collapsed="false">
      <c r="B52" s="106" t="s">
        <v>63</v>
      </c>
      <c r="C52" s="106"/>
      <c r="D52" s="106"/>
      <c r="E52" s="106"/>
      <c r="F52" s="106"/>
      <c r="G52" s="106"/>
      <c r="H52" s="106"/>
      <c r="I52" s="106"/>
      <c r="J52" s="106"/>
      <c r="K52" s="107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70" t="n">
        <v>9</v>
      </c>
      <c r="C4" s="66"/>
      <c r="D4" s="108" t="s">
        <v>29</v>
      </c>
      <c r="E4" s="109" t="s">
        <v>314</v>
      </c>
      <c r="F4" s="109" t="s">
        <v>315</v>
      </c>
      <c r="G4" s="109" t="s">
        <v>32</v>
      </c>
      <c r="H4" s="109" t="s">
        <v>316</v>
      </c>
      <c r="I4" s="108"/>
      <c r="J4" s="89" t="s">
        <v>34</v>
      </c>
    </row>
    <row r="5" s="64" customFormat="true" ht="19.5" hidden="false" customHeight="true" outlineLevel="0" collapsed="false">
      <c r="B5" s="70" t="s">
        <v>27</v>
      </c>
      <c r="C5" s="66"/>
      <c r="D5" s="108"/>
      <c r="E5" s="88" t="s">
        <v>317</v>
      </c>
      <c r="F5" s="88" t="s">
        <v>318</v>
      </c>
      <c r="G5" s="88" t="s">
        <v>37</v>
      </c>
      <c r="H5" s="88" t="s">
        <v>319</v>
      </c>
      <c r="I5" s="108"/>
      <c r="J5" s="72" t="s">
        <v>320</v>
      </c>
    </row>
    <row r="6" s="64" customFormat="true" ht="19.5" hidden="false" customHeight="true" outlineLevel="0" collapsed="false">
      <c r="B6" s="70" t="n">
        <v>23</v>
      </c>
      <c r="C6" s="66"/>
      <c r="D6" s="108"/>
      <c r="E6" s="88" t="s">
        <v>321</v>
      </c>
      <c r="F6" s="88" t="s">
        <v>322</v>
      </c>
      <c r="G6" s="88" t="s">
        <v>42</v>
      </c>
      <c r="H6" s="88" t="s">
        <v>323</v>
      </c>
      <c r="I6" s="108"/>
      <c r="J6" s="89" t="s">
        <v>43</v>
      </c>
    </row>
    <row r="7" s="64" customFormat="true" ht="19.5" hidden="false" customHeight="true" outlineLevel="0" collapsed="false">
      <c r="B7" s="70" t="s">
        <v>28</v>
      </c>
      <c r="C7" s="66"/>
      <c r="D7" s="108"/>
      <c r="E7" s="88" t="s">
        <v>324</v>
      </c>
      <c r="F7" s="88" t="s">
        <v>325</v>
      </c>
      <c r="G7" s="88" t="s">
        <v>46</v>
      </c>
      <c r="H7" s="88" t="s">
        <v>194</v>
      </c>
      <c r="I7" s="108"/>
      <c r="J7" s="74" t="s">
        <v>276</v>
      </c>
    </row>
    <row r="8" s="64" customFormat="true" ht="19.5" hidden="false" customHeight="true" outlineLevel="0" collapsed="false">
      <c r="B8" s="90" t="s">
        <v>78</v>
      </c>
      <c r="C8" s="66"/>
      <c r="D8" s="108"/>
      <c r="E8" s="88" t="s">
        <v>326</v>
      </c>
      <c r="F8" s="88" t="s">
        <v>327</v>
      </c>
      <c r="G8" s="110"/>
      <c r="H8" s="71"/>
      <c r="I8" s="108"/>
      <c r="J8" s="89" t="s">
        <v>51</v>
      </c>
    </row>
    <row r="9" s="64" customFormat="true" ht="19.5" hidden="false" customHeight="true" outlineLevel="0" collapsed="false">
      <c r="B9" s="90"/>
      <c r="C9" s="66"/>
      <c r="D9" s="108"/>
      <c r="E9" s="71"/>
      <c r="F9" s="88" t="s">
        <v>328</v>
      </c>
      <c r="G9" s="109" t="s">
        <v>329</v>
      </c>
      <c r="H9" s="71"/>
      <c r="I9" s="108"/>
      <c r="J9" s="74" t="s">
        <v>102</v>
      </c>
    </row>
    <row r="10" s="64" customFormat="true" ht="19.5" hidden="false" customHeight="false" outlineLevel="0" collapsed="false">
      <c r="B10" s="90"/>
      <c r="C10" s="76"/>
      <c r="D10" s="108"/>
      <c r="E10" s="71"/>
      <c r="F10" s="71"/>
      <c r="G10" s="88" t="s">
        <v>330</v>
      </c>
      <c r="H10" s="71"/>
      <c r="I10" s="108"/>
      <c r="J10" s="89" t="s">
        <v>53</v>
      </c>
    </row>
    <row r="11" s="64" customFormat="true" ht="19.5" hidden="false" customHeight="false" outlineLevel="0" collapsed="false">
      <c r="B11" s="91" t="s">
        <v>54</v>
      </c>
      <c r="C11" s="78"/>
      <c r="D11" s="108"/>
      <c r="E11" s="71" t="s">
        <v>82</v>
      </c>
      <c r="F11" s="71"/>
      <c r="G11" s="88" t="s">
        <v>331</v>
      </c>
      <c r="H11" s="71"/>
      <c r="I11" s="108"/>
      <c r="J11" s="74" t="s">
        <v>332</v>
      </c>
    </row>
    <row r="12" s="64" customFormat="true" ht="19.5" hidden="false" customHeight="false" outlineLevel="0" collapsed="false">
      <c r="B12" s="79"/>
      <c r="C12" s="80"/>
      <c r="D12" s="108"/>
      <c r="E12" s="71"/>
      <c r="F12" s="71"/>
      <c r="G12" s="88" t="s">
        <v>333</v>
      </c>
      <c r="H12" s="71"/>
      <c r="I12" s="108"/>
      <c r="J12" s="81"/>
    </row>
    <row r="13" s="64" customFormat="true" ht="21" hidden="false" customHeight="false" outlineLevel="0" collapsed="false">
      <c r="B13" s="70" t="n">
        <v>9</v>
      </c>
      <c r="C13" s="66"/>
      <c r="D13" s="111" t="s">
        <v>125</v>
      </c>
      <c r="E13" s="86" t="s">
        <v>334</v>
      </c>
      <c r="F13" s="86" t="s">
        <v>335</v>
      </c>
      <c r="G13" s="86" t="s">
        <v>32</v>
      </c>
      <c r="H13" s="86" t="s">
        <v>336</v>
      </c>
      <c r="I13" s="111" t="s">
        <v>5</v>
      </c>
      <c r="J13" s="87" t="s">
        <v>34</v>
      </c>
    </row>
    <row r="14" s="64" customFormat="true" ht="19.5" hidden="false" customHeight="false" outlineLevel="0" collapsed="false">
      <c r="B14" s="70" t="s">
        <v>27</v>
      </c>
      <c r="C14" s="66"/>
      <c r="D14" s="111"/>
      <c r="E14" s="88" t="s">
        <v>337</v>
      </c>
      <c r="F14" s="88" t="s">
        <v>338</v>
      </c>
      <c r="G14" s="88" t="s">
        <v>37</v>
      </c>
      <c r="H14" s="88" t="s">
        <v>339</v>
      </c>
      <c r="I14" s="111"/>
      <c r="J14" s="74" t="s">
        <v>39</v>
      </c>
    </row>
    <row r="15" s="64" customFormat="true" ht="19.5" hidden="false" customHeight="false" outlineLevel="0" collapsed="false">
      <c r="B15" s="70" t="n">
        <v>24</v>
      </c>
      <c r="C15" s="66"/>
      <c r="D15" s="111"/>
      <c r="E15" s="71"/>
      <c r="F15" s="88" t="s">
        <v>340</v>
      </c>
      <c r="G15" s="88" t="s">
        <v>42</v>
      </c>
      <c r="H15" s="88" t="s">
        <v>341</v>
      </c>
      <c r="I15" s="111"/>
      <c r="J15" s="89" t="s">
        <v>43</v>
      </c>
    </row>
    <row r="16" s="64" customFormat="true" ht="19.5" hidden="false" customHeight="false" outlineLevel="0" collapsed="false">
      <c r="B16" s="70" t="s">
        <v>28</v>
      </c>
      <c r="C16" s="66"/>
      <c r="D16" s="111"/>
      <c r="E16" s="71"/>
      <c r="F16" s="88" t="s">
        <v>142</v>
      </c>
      <c r="G16" s="88" t="s">
        <v>46</v>
      </c>
      <c r="H16" s="88" t="s">
        <v>342</v>
      </c>
      <c r="I16" s="111"/>
      <c r="J16" s="74" t="s">
        <v>343</v>
      </c>
    </row>
    <row r="17" s="64" customFormat="true" ht="19.5" hidden="false" customHeight="false" outlineLevel="0" collapsed="false">
      <c r="B17" s="90" t="s">
        <v>100</v>
      </c>
      <c r="C17" s="66"/>
      <c r="D17" s="111"/>
      <c r="E17" s="71"/>
      <c r="F17" s="71"/>
      <c r="G17" s="71"/>
      <c r="H17" s="88" t="s">
        <v>344</v>
      </c>
      <c r="I17" s="111"/>
      <c r="J17" s="89" t="s">
        <v>51</v>
      </c>
    </row>
    <row r="18" s="64" customFormat="true" ht="19.5" hidden="false" customHeight="false" outlineLevel="0" collapsed="false">
      <c r="B18" s="90"/>
      <c r="C18" s="66"/>
      <c r="D18" s="111"/>
      <c r="E18" s="71"/>
      <c r="F18" s="71"/>
      <c r="G18" s="71"/>
      <c r="H18" s="88" t="s">
        <v>345</v>
      </c>
      <c r="I18" s="111"/>
      <c r="J18" s="74" t="s">
        <v>212</v>
      </c>
    </row>
    <row r="19" s="64" customFormat="true" ht="19.5" hidden="false" customHeight="false" outlineLevel="0" collapsed="false">
      <c r="B19" s="90"/>
      <c r="C19" s="76"/>
      <c r="D19" s="111"/>
      <c r="E19" s="71"/>
      <c r="F19" s="71"/>
      <c r="G19" s="71"/>
      <c r="H19" s="88" t="s">
        <v>346</v>
      </c>
      <c r="I19" s="111"/>
      <c r="J19" s="89" t="s">
        <v>53</v>
      </c>
    </row>
    <row r="20" s="64" customFormat="true" ht="19.5" hidden="false" customHeight="false" outlineLevel="0" collapsed="false">
      <c r="B20" s="91" t="s">
        <v>54</v>
      </c>
      <c r="C20" s="78"/>
      <c r="D20" s="111"/>
      <c r="E20" s="71"/>
      <c r="F20" s="71"/>
      <c r="G20" s="71"/>
      <c r="H20" s="71"/>
      <c r="I20" s="111"/>
      <c r="J20" s="74" t="s">
        <v>347</v>
      </c>
    </row>
    <row r="21" s="64" customFormat="true" ht="19.5" hidden="false" customHeight="false" outlineLevel="0" collapsed="false">
      <c r="B21" s="79"/>
      <c r="C21" s="80"/>
      <c r="D21" s="111"/>
      <c r="E21" s="71"/>
      <c r="F21" s="71"/>
      <c r="G21" s="71"/>
      <c r="H21" s="71"/>
      <c r="I21" s="111"/>
      <c r="J21" s="81"/>
    </row>
    <row r="22" s="64" customFormat="true" ht="21" hidden="false" customHeight="false" outlineLevel="0" collapsed="false">
      <c r="B22" s="70" t="n">
        <v>9</v>
      </c>
      <c r="C22" s="66"/>
      <c r="D22" s="111" t="s">
        <v>104</v>
      </c>
      <c r="E22" s="86" t="s">
        <v>348</v>
      </c>
      <c r="F22" s="86" t="s">
        <v>349</v>
      </c>
      <c r="G22" s="86" t="s">
        <v>32</v>
      </c>
      <c r="H22" s="86" t="s">
        <v>350</v>
      </c>
      <c r="I22" s="111"/>
      <c r="J22" s="87" t="s">
        <v>34</v>
      </c>
    </row>
    <row r="23" s="64" customFormat="true" ht="19.5" hidden="false" customHeight="false" outlineLevel="0" collapsed="false">
      <c r="B23" s="70" t="s">
        <v>27</v>
      </c>
      <c r="C23" s="66"/>
      <c r="D23" s="111"/>
      <c r="E23" s="88" t="s">
        <v>351</v>
      </c>
      <c r="F23" s="88" t="s">
        <v>352</v>
      </c>
      <c r="G23" s="88" t="s">
        <v>37</v>
      </c>
      <c r="H23" s="88" t="s">
        <v>353</v>
      </c>
      <c r="I23" s="111"/>
      <c r="J23" s="74" t="s">
        <v>354</v>
      </c>
    </row>
    <row r="24" s="64" customFormat="true" ht="19.5" hidden="false" customHeight="false" outlineLevel="0" collapsed="false">
      <c r="B24" s="70" t="n">
        <v>25</v>
      </c>
      <c r="C24" s="66"/>
      <c r="D24" s="111"/>
      <c r="E24" s="88" t="s">
        <v>355</v>
      </c>
      <c r="F24" s="71"/>
      <c r="G24" s="88" t="s">
        <v>42</v>
      </c>
      <c r="H24" s="88" t="s">
        <v>76</v>
      </c>
      <c r="I24" s="111"/>
      <c r="J24" s="89" t="s">
        <v>43</v>
      </c>
    </row>
    <row r="25" s="64" customFormat="true" ht="19.5" hidden="false" customHeight="false" outlineLevel="0" collapsed="false">
      <c r="B25" s="70" t="s">
        <v>28</v>
      </c>
      <c r="C25" s="66"/>
      <c r="D25" s="111"/>
      <c r="E25" s="88" t="s">
        <v>189</v>
      </c>
      <c r="F25" s="71"/>
      <c r="G25" s="88" t="s">
        <v>46</v>
      </c>
      <c r="H25" s="71"/>
      <c r="I25" s="111"/>
      <c r="J25" s="74" t="s">
        <v>356</v>
      </c>
    </row>
    <row r="26" s="64" customFormat="true" ht="19.5" hidden="false" customHeight="false" outlineLevel="0" collapsed="false">
      <c r="B26" s="90" t="s">
        <v>118</v>
      </c>
      <c r="C26" s="66"/>
      <c r="D26" s="111"/>
      <c r="E26" s="88" t="s">
        <v>357</v>
      </c>
      <c r="F26" s="71"/>
      <c r="G26" s="71"/>
      <c r="H26" s="71"/>
      <c r="I26" s="111"/>
      <c r="J26" s="89" t="s">
        <v>51</v>
      </c>
    </row>
    <row r="27" s="64" customFormat="true" ht="19.5" hidden="false" customHeight="false" outlineLevel="0" collapsed="false">
      <c r="B27" s="90"/>
      <c r="C27" s="66"/>
      <c r="D27" s="111"/>
      <c r="E27" s="88" t="s">
        <v>358</v>
      </c>
      <c r="F27" s="71"/>
      <c r="G27" s="71"/>
      <c r="H27" s="71"/>
      <c r="I27" s="111"/>
      <c r="J27" s="74" t="s">
        <v>80</v>
      </c>
    </row>
    <row r="28" s="64" customFormat="true" ht="19.5" hidden="false" customHeight="false" outlineLevel="0" collapsed="false">
      <c r="B28" s="90"/>
      <c r="C28" s="76"/>
      <c r="D28" s="111"/>
      <c r="E28" s="88" t="s">
        <v>359</v>
      </c>
      <c r="F28" s="71"/>
      <c r="G28" s="71"/>
      <c r="H28" s="71"/>
      <c r="I28" s="111"/>
      <c r="J28" s="89" t="s">
        <v>53</v>
      </c>
    </row>
    <row r="29" s="64" customFormat="true" ht="19.5" hidden="false" customHeight="false" outlineLevel="0" collapsed="false">
      <c r="B29" s="91" t="s">
        <v>54</v>
      </c>
      <c r="C29" s="78"/>
      <c r="D29" s="111"/>
      <c r="E29" s="88" t="s">
        <v>360</v>
      </c>
      <c r="F29" s="71"/>
      <c r="G29" s="71"/>
      <c r="H29" s="71"/>
      <c r="I29" s="111"/>
      <c r="J29" s="74" t="s">
        <v>361</v>
      </c>
    </row>
    <row r="30" s="64" customFormat="true" ht="19.5" hidden="false" customHeight="false" outlineLevel="0" collapsed="false">
      <c r="B30" s="79"/>
      <c r="C30" s="80"/>
      <c r="D30" s="111"/>
      <c r="E30" s="88" t="s">
        <v>152</v>
      </c>
      <c r="F30" s="71"/>
      <c r="G30" s="71"/>
      <c r="H30" s="71"/>
      <c r="I30" s="111"/>
      <c r="J30" s="81"/>
    </row>
    <row r="31" s="64" customFormat="true" ht="21" hidden="false" customHeight="false" outlineLevel="0" collapsed="false">
      <c r="B31" s="70" t="n">
        <v>9</v>
      </c>
      <c r="C31" s="66"/>
      <c r="D31" s="111" t="s">
        <v>86</v>
      </c>
      <c r="E31" s="86" t="s">
        <v>362</v>
      </c>
      <c r="F31" s="86" t="s">
        <v>363</v>
      </c>
      <c r="G31" s="86" t="s">
        <v>32</v>
      </c>
      <c r="H31" s="86" t="s">
        <v>364</v>
      </c>
      <c r="I31" s="111" t="s">
        <v>5</v>
      </c>
      <c r="J31" s="87" t="s">
        <v>34</v>
      </c>
    </row>
    <row r="32" customFormat="false" ht="16.5" hidden="false" customHeight="false" outlineLevel="0" collapsed="false">
      <c r="B32" s="70" t="s">
        <v>27</v>
      </c>
      <c r="C32" s="66"/>
      <c r="D32" s="111"/>
      <c r="E32" s="88" t="s">
        <v>365</v>
      </c>
      <c r="F32" s="88" t="s">
        <v>366</v>
      </c>
      <c r="G32" s="88" t="s">
        <v>37</v>
      </c>
      <c r="H32" s="88" t="s">
        <v>367</v>
      </c>
      <c r="I32" s="111"/>
      <c r="J32" s="74" t="s">
        <v>368</v>
      </c>
    </row>
    <row r="33" customFormat="false" ht="16.5" hidden="false" customHeight="false" outlineLevel="0" collapsed="false">
      <c r="B33" s="70" t="n">
        <v>26</v>
      </c>
      <c r="C33" s="66"/>
      <c r="D33" s="111"/>
      <c r="E33" s="88" t="s">
        <v>369</v>
      </c>
      <c r="F33" s="88" t="s">
        <v>370</v>
      </c>
      <c r="G33" s="88" t="s">
        <v>42</v>
      </c>
      <c r="H33" s="88" t="s">
        <v>371</v>
      </c>
      <c r="I33" s="111"/>
      <c r="J33" s="89" t="s">
        <v>43</v>
      </c>
    </row>
    <row r="34" customFormat="false" ht="16.5" hidden="false" customHeight="false" outlineLevel="0" collapsed="false">
      <c r="B34" s="70" t="s">
        <v>28</v>
      </c>
      <c r="C34" s="66"/>
      <c r="D34" s="111"/>
      <c r="E34" s="88" t="s">
        <v>372</v>
      </c>
      <c r="F34" s="88" t="s">
        <v>373</v>
      </c>
      <c r="G34" s="88" t="s">
        <v>46</v>
      </c>
      <c r="H34" s="88" t="s">
        <v>374</v>
      </c>
      <c r="I34" s="111"/>
      <c r="J34" s="74" t="s">
        <v>375</v>
      </c>
    </row>
    <row r="35" customFormat="false" ht="16.5" hidden="false" customHeight="false" outlineLevel="0" collapsed="false">
      <c r="B35" s="90" t="s">
        <v>140</v>
      </c>
      <c r="C35" s="66"/>
      <c r="D35" s="111"/>
      <c r="E35" s="88" t="s">
        <v>376</v>
      </c>
      <c r="F35" s="88" t="s">
        <v>377</v>
      </c>
      <c r="G35" s="71"/>
      <c r="H35" s="71"/>
      <c r="I35" s="111"/>
      <c r="J35" s="89" t="s">
        <v>51</v>
      </c>
    </row>
    <row r="36" customFormat="false" ht="16.5" hidden="false" customHeight="false" outlineLevel="0" collapsed="false">
      <c r="B36" s="90"/>
      <c r="C36" s="66"/>
      <c r="D36" s="111"/>
      <c r="E36" s="88" t="s">
        <v>225</v>
      </c>
      <c r="F36" s="88" t="s">
        <v>378</v>
      </c>
      <c r="G36" s="71"/>
      <c r="H36" s="71"/>
      <c r="I36" s="111"/>
      <c r="J36" s="74" t="s">
        <v>172</v>
      </c>
    </row>
    <row r="37" customFormat="false" ht="16.5" hidden="false" customHeight="false" outlineLevel="0" collapsed="false">
      <c r="B37" s="90"/>
      <c r="C37" s="76"/>
      <c r="D37" s="111"/>
      <c r="E37" s="71"/>
      <c r="F37" s="71"/>
      <c r="G37" s="71"/>
      <c r="H37" s="71"/>
      <c r="I37" s="111"/>
      <c r="J37" s="89" t="s">
        <v>53</v>
      </c>
    </row>
    <row r="38" customFormat="false" ht="16.5" hidden="false" customHeight="false" outlineLevel="0" collapsed="false">
      <c r="B38" s="91" t="s">
        <v>54</v>
      </c>
      <c r="C38" s="78"/>
      <c r="D38" s="111"/>
      <c r="E38" s="71"/>
      <c r="F38" s="71"/>
      <c r="G38" s="71"/>
      <c r="H38" s="71"/>
      <c r="I38" s="111"/>
      <c r="J38" s="74" t="s">
        <v>379</v>
      </c>
    </row>
    <row r="39" customFormat="false" ht="16.5" hidden="false" customHeight="false" outlineLevel="0" collapsed="false">
      <c r="B39" s="79"/>
      <c r="C39" s="80"/>
      <c r="D39" s="111"/>
      <c r="E39" s="71"/>
      <c r="F39" s="71"/>
      <c r="G39" s="71"/>
      <c r="H39" s="71"/>
      <c r="I39" s="111"/>
      <c r="J39" s="81"/>
    </row>
    <row r="40" customFormat="false" ht="21" hidden="false" customHeight="false" outlineLevel="0" collapsed="false">
      <c r="B40" s="70" t="n">
        <v>9</v>
      </c>
      <c r="C40" s="66"/>
      <c r="D40" s="85" t="s">
        <v>29</v>
      </c>
      <c r="E40" s="86" t="s">
        <v>380</v>
      </c>
      <c r="F40" s="86" t="s">
        <v>145</v>
      </c>
      <c r="G40" s="86" t="s">
        <v>32</v>
      </c>
      <c r="H40" s="86" t="s">
        <v>381</v>
      </c>
      <c r="I40" s="85" t="s">
        <v>5</v>
      </c>
      <c r="J40" s="87" t="s">
        <v>34</v>
      </c>
    </row>
    <row r="41" customFormat="false" ht="16.5" hidden="false" customHeight="false" outlineLevel="0" collapsed="false">
      <c r="B41" s="70" t="s">
        <v>27</v>
      </c>
      <c r="C41" s="66"/>
      <c r="D41" s="85"/>
      <c r="E41" s="88" t="s">
        <v>382</v>
      </c>
      <c r="F41" s="88" t="s">
        <v>383</v>
      </c>
      <c r="G41" s="88" t="s">
        <v>37</v>
      </c>
      <c r="H41" s="88" t="s">
        <v>384</v>
      </c>
      <c r="I41" s="85"/>
      <c r="J41" s="74" t="s">
        <v>385</v>
      </c>
    </row>
    <row r="42" customFormat="false" ht="16.5" hidden="false" customHeight="false" outlineLevel="0" collapsed="false">
      <c r="B42" s="70" t="n">
        <v>27</v>
      </c>
      <c r="C42" s="66"/>
      <c r="D42" s="85"/>
      <c r="E42" s="88" t="s">
        <v>386</v>
      </c>
      <c r="F42" s="88" t="s">
        <v>258</v>
      </c>
      <c r="G42" s="88" t="s">
        <v>42</v>
      </c>
      <c r="H42" s="88" t="s">
        <v>387</v>
      </c>
      <c r="I42" s="85"/>
      <c r="J42" s="89" t="s">
        <v>43</v>
      </c>
    </row>
    <row r="43" customFormat="false" ht="16.5" hidden="false" customHeight="false" outlineLevel="0" collapsed="false">
      <c r="B43" s="70" t="s">
        <v>28</v>
      </c>
      <c r="C43" s="66"/>
      <c r="D43" s="85"/>
      <c r="E43" s="88" t="s">
        <v>388</v>
      </c>
      <c r="F43" s="88" t="s">
        <v>389</v>
      </c>
      <c r="G43" s="88" t="s">
        <v>46</v>
      </c>
      <c r="H43" s="71"/>
      <c r="I43" s="85"/>
      <c r="J43" s="74" t="s">
        <v>390</v>
      </c>
    </row>
    <row r="44" customFormat="false" ht="16.5" hidden="false" customHeight="false" outlineLevel="0" collapsed="false">
      <c r="B44" s="90" t="s">
        <v>48</v>
      </c>
      <c r="C44" s="66"/>
      <c r="D44" s="85"/>
      <c r="E44" s="71"/>
      <c r="F44" s="88" t="s">
        <v>391</v>
      </c>
      <c r="G44" s="71"/>
      <c r="H44" s="71"/>
      <c r="I44" s="85"/>
      <c r="J44" s="89" t="s">
        <v>51</v>
      </c>
    </row>
    <row r="45" customFormat="false" ht="16.5" hidden="false" customHeight="false" outlineLevel="0" collapsed="false">
      <c r="B45" s="90"/>
      <c r="C45" s="66"/>
      <c r="D45" s="85"/>
      <c r="E45" s="71"/>
      <c r="F45" s="71"/>
      <c r="G45" s="71"/>
      <c r="H45" s="71"/>
      <c r="I45" s="85"/>
      <c r="J45" s="74" t="s">
        <v>294</v>
      </c>
    </row>
    <row r="46" customFormat="false" ht="16.5" hidden="false" customHeight="false" outlineLevel="0" collapsed="false">
      <c r="B46" s="90"/>
      <c r="C46" s="76"/>
      <c r="D46" s="85"/>
      <c r="E46" s="71"/>
      <c r="F46" s="71"/>
      <c r="G46" s="71"/>
      <c r="H46" s="71"/>
      <c r="I46" s="85"/>
      <c r="J46" s="89" t="s">
        <v>53</v>
      </c>
    </row>
    <row r="47" customFormat="false" ht="16.5" hidden="false" customHeight="false" outlineLevel="0" collapsed="false">
      <c r="B47" s="91" t="s">
        <v>54</v>
      </c>
      <c r="C47" s="78"/>
      <c r="D47" s="85"/>
      <c r="E47" s="71"/>
      <c r="F47" s="71"/>
      <c r="G47" s="71"/>
      <c r="H47" s="71"/>
      <c r="I47" s="85"/>
      <c r="J47" s="74" t="s">
        <v>392</v>
      </c>
    </row>
    <row r="48" customFormat="false" ht="17.25" hidden="false" customHeight="false" outlineLevel="0" collapsed="false">
      <c r="B48" s="92"/>
      <c r="C48" s="93"/>
      <c r="D48" s="85"/>
      <c r="E48" s="94" t="s">
        <v>56</v>
      </c>
      <c r="F48" s="94"/>
      <c r="G48" s="94"/>
      <c r="H48" s="94"/>
      <c r="I48" s="85"/>
      <c r="J48" s="95"/>
    </row>
    <row r="49" customFormat="false" ht="21.75" hidden="false" customHeight="true" outlineLevel="0" collapsed="false">
      <c r="B49" s="96" t="s">
        <v>57</v>
      </c>
      <c r="C49" s="96"/>
      <c r="D49" s="96"/>
      <c r="E49" s="96"/>
      <c r="F49" s="97" t="s">
        <v>58</v>
      </c>
      <c r="G49" s="97"/>
      <c r="H49" s="97"/>
      <c r="I49" s="98" t="s">
        <v>59</v>
      </c>
      <c r="J49" s="98"/>
      <c r="K49" s="99"/>
      <c r="L49" s="100"/>
    </row>
    <row r="50" customFormat="false" ht="21.75" hidden="false" customHeight="true" outlineLevel="0" collapsed="false">
      <c r="B50" s="101" t="s">
        <v>60</v>
      </c>
      <c r="C50" s="101"/>
      <c r="D50" s="101"/>
      <c r="E50" s="101"/>
      <c r="F50" s="102"/>
      <c r="G50" s="102"/>
      <c r="H50" s="103" t="s">
        <v>61</v>
      </c>
      <c r="I50" s="104" t="s">
        <v>62</v>
      </c>
      <c r="J50" s="104"/>
      <c r="K50" s="100"/>
      <c r="L50" s="100"/>
    </row>
    <row r="51" customFormat="false" ht="22.5" hidden="false" customHeight="true" outlineLevel="0" collapsed="false">
      <c r="B51" s="64"/>
      <c r="C51" s="105"/>
      <c r="D51" s="64"/>
      <c r="E51" s="64"/>
      <c r="F51" s="102"/>
      <c r="G51" s="102"/>
      <c r="H51" s="102"/>
      <c r="I51" s="102"/>
      <c r="J51" s="102"/>
      <c r="K51" s="103"/>
    </row>
    <row r="52" customFormat="false" ht="21" hidden="false" customHeight="false" outlineLevel="0" collapsed="false">
      <c r="B52" s="106" t="s">
        <v>63</v>
      </c>
      <c r="C52" s="106"/>
      <c r="D52" s="106"/>
      <c r="E52" s="106"/>
      <c r="F52" s="106"/>
      <c r="G52" s="106"/>
      <c r="H52" s="106"/>
      <c r="I52" s="106"/>
      <c r="J52" s="106"/>
      <c r="K52" s="107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0.74"/>
    <col collapsed="false" customWidth="true" hidden="false" outlineLevel="0" max="2" min="2" style="50" width="4.87"/>
    <col collapsed="false" customWidth="true" hidden="true" outlineLevel="0" max="3" min="3" style="50" width="4.62"/>
    <col collapsed="false" customWidth="true" hidden="false" outlineLevel="0" max="4" min="4" style="50" width="5.11"/>
    <col collapsed="false" customWidth="true" hidden="false" outlineLevel="0" max="8" min="5" style="50" width="20.5"/>
    <col collapsed="false" customWidth="true" hidden="false" outlineLevel="0" max="9" min="9" style="50" width="5.24"/>
    <col collapsed="false" customWidth="true" hidden="false" outlineLevel="0" max="10" min="10" style="50" width="10.62"/>
    <col collapsed="false" customWidth="false" hidden="false" outlineLevel="0" max="257" min="11" style="50" width="8.99"/>
  </cols>
  <sheetData>
    <row r="1" s="51" customFormat="true" ht="33" hidden="false" customHeight="false" outlineLevel="0" collapsed="false">
      <c r="B1" s="52" t="s">
        <v>21</v>
      </c>
      <c r="C1" s="52"/>
      <c r="D1" s="52"/>
      <c r="E1" s="52"/>
      <c r="F1" s="52"/>
      <c r="G1" s="52"/>
      <c r="H1" s="52"/>
      <c r="I1" s="52"/>
      <c r="J1" s="52"/>
    </row>
    <row r="2" s="51" customFormat="true" ht="18.75" hidden="true" customHeight="true" outlineLevel="0" collapsed="false">
      <c r="B2" s="53" t="s">
        <v>22</v>
      </c>
      <c r="C2" s="54"/>
      <c r="D2" s="55"/>
      <c r="E2" s="55"/>
      <c r="F2" s="55"/>
      <c r="G2" s="55"/>
      <c r="J2" s="56" t="s">
        <v>23</v>
      </c>
    </row>
    <row r="3" s="57" customFormat="true" ht="43.5" hidden="false" customHeight="false" outlineLevel="0" collapsed="false">
      <c r="B3" s="58" t="s">
        <v>0</v>
      </c>
      <c r="C3" s="59" t="s">
        <v>1</v>
      </c>
      <c r="D3" s="60" t="s">
        <v>2</v>
      </c>
      <c r="E3" s="61" t="s">
        <v>24</v>
      </c>
      <c r="F3" s="61" t="s">
        <v>25</v>
      </c>
      <c r="G3" s="61" t="s">
        <v>25</v>
      </c>
      <c r="H3" s="62" t="s">
        <v>4</v>
      </c>
      <c r="I3" s="60" t="s">
        <v>5</v>
      </c>
      <c r="J3" s="63" t="s">
        <v>26</v>
      </c>
    </row>
    <row r="4" s="64" customFormat="true" ht="19.5" hidden="false" customHeight="true" outlineLevel="0" collapsed="false">
      <c r="B4" s="70" t="n">
        <v>9</v>
      </c>
      <c r="C4" s="66"/>
      <c r="D4" s="108" t="s">
        <v>29</v>
      </c>
      <c r="E4" s="109" t="s">
        <v>393</v>
      </c>
      <c r="F4" s="109" t="s">
        <v>394</v>
      </c>
      <c r="G4" s="109" t="s">
        <v>32</v>
      </c>
      <c r="H4" s="109" t="s">
        <v>395</v>
      </c>
      <c r="I4" s="108"/>
      <c r="J4" s="89" t="s">
        <v>34</v>
      </c>
    </row>
    <row r="5" s="64" customFormat="true" ht="19.5" hidden="false" customHeight="true" outlineLevel="0" collapsed="false">
      <c r="B5" s="70" t="s">
        <v>27</v>
      </c>
      <c r="C5" s="66"/>
      <c r="D5" s="108"/>
      <c r="E5" s="88" t="s">
        <v>396</v>
      </c>
      <c r="F5" s="88" t="s">
        <v>397</v>
      </c>
      <c r="G5" s="88" t="s">
        <v>37</v>
      </c>
      <c r="H5" s="88" t="s">
        <v>398</v>
      </c>
      <c r="I5" s="108"/>
      <c r="J5" s="72" t="s">
        <v>399</v>
      </c>
    </row>
    <row r="6" s="64" customFormat="true" ht="19.5" hidden="false" customHeight="true" outlineLevel="0" collapsed="false">
      <c r="B6" s="70" t="n">
        <v>30</v>
      </c>
      <c r="C6" s="66"/>
      <c r="D6" s="108"/>
      <c r="E6" s="88" t="s">
        <v>237</v>
      </c>
      <c r="F6" s="88" t="s">
        <v>400</v>
      </c>
      <c r="G6" s="88" t="s">
        <v>42</v>
      </c>
      <c r="H6" s="88" t="s">
        <v>190</v>
      </c>
      <c r="I6" s="108"/>
      <c r="J6" s="89" t="s">
        <v>43</v>
      </c>
    </row>
    <row r="7" s="64" customFormat="true" ht="19.5" hidden="false" customHeight="true" outlineLevel="0" collapsed="false">
      <c r="B7" s="70" t="s">
        <v>28</v>
      </c>
      <c r="C7" s="66"/>
      <c r="D7" s="108"/>
      <c r="E7" s="88" t="s">
        <v>401</v>
      </c>
      <c r="F7" s="88" t="s">
        <v>402</v>
      </c>
      <c r="G7" s="88" t="s">
        <v>46</v>
      </c>
      <c r="H7" s="88" t="s">
        <v>403</v>
      </c>
      <c r="I7" s="108"/>
      <c r="J7" s="74" t="s">
        <v>404</v>
      </c>
    </row>
    <row r="8" s="64" customFormat="true" ht="19.5" hidden="false" customHeight="true" outlineLevel="0" collapsed="false">
      <c r="B8" s="90" t="s">
        <v>78</v>
      </c>
      <c r="C8" s="66"/>
      <c r="D8" s="108"/>
      <c r="E8" s="88" t="s">
        <v>405</v>
      </c>
      <c r="F8" s="88" t="s">
        <v>406</v>
      </c>
      <c r="G8" s="110"/>
      <c r="H8" s="88" t="s">
        <v>407</v>
      </c>
      <c r="I8" s="108"/>
      <c r="J8" s="89" t="s">
        <v>51</v>
      </c>
    </row>
    <row r="9" s="64" customFormat="true" ht="19.5" hidden="false" customHeight="true" outlineLevel="0" collapsed="false">
      <c r="B9" s="90"/>
      <c r="C9" s="66"/>
      <c r="D9" s="108"/>
      <c r="E9" s="71"/>
      <c r="F9" s="88" t="s">
        <v>408</v>
      </c>
      <c r="G9" s="109" t="s">
        <v>409</v>
      </c>
      <c r="H9" s="71"/>
      <c r="I9" s="108"/>
      <c r="J9" s="74" t="s">
        <v>172</v>
      </c>
    </row>
    <row r="10" s="64" customFormat="true" ht="19.5" hidden="false" customHeight="false" outlineLevel="0" collapsed="false">
      <c r="B10" s="90"/>
      <c r="C10" s="76"/>
      <c r="D10" s="108"/>
      <c r="E10" s="71"/>
      <c r="F10" s="71"/>
      <c r="G10" s="88" t="s">
        <v>410</v>
      </c>
      <c r="H10" s="71"/>
      <c r="I10" s="108"/>
      <c r="J10" s="89" t="s">
        <v>53</v>
      </c>
    </row>
    <row r="11" s="64" customFormat="true" ht="19.5" hidden="false" customHeight="false" outlineLevel="0" collapsed="false">
      <c r="B11" s="91" t="s">
        <v>54</v>
      </c>
      <c r="C11" s="78"/>
      <c r="D11" s="108"/>
      <c r="E11" s="71" t="s">
        <v>82</v>
      </c>
      <c r="F11" s="71"/>
      <c r="G11" s="73"/>
      <c r="H11" s="71"/>
      <c r="I11" s="108"/>
      <c r="J11" s="74" t="s">
        <v>55</v>
      </c>
    </row>
    <row r="12" s="64" customFormat="true" ht="19.5" hidden="false" customHeight="false" outlineLevel="0" collapsed="false">
      <c r="B12" s="79"/>
      <c r="C12" s="80"/>
      <c r="D12" s="108"/>
      <c r="E12" s="71"/>
      <c r="F12" s="71"/>
      <c r="G12" s="71"/>
      <c r="H12" s="71"/>
      <c r="I12" s="108"/>
      <c r="J12" s="81"/>
    </row>
    <row r="13" s="64" customFormat="true" ht="21" hidden="false" customHeight="false" outlineLevel="0" collapsed="false">
      <c r="B13" s="70" t="n">
        <v>10</v>
      </c>
      <c r="C13" s="66"/>
      <c r="D13" s="111" t="s">
        <v>86</v>
      </c>
      <c r="E13" s="86" t="s">
        <v>411</v>
      </c>
      <c r="F13" s="86" t="s">
        <v>412</v>
      </c>
      <c r="G13" s="86" t="s">
        <v>32</v>
      </c>
      <c r="H13" s="86" t="s">
        <v>413</v>
      </c>
      <c r="I13" s="111" t="s">
        <v>5</v>
      </c>
      <c r="J13" s="87" t="s">
        <v>34</v>
      </c>
    </row>
    <row r="14" s="64" customFormat="true" ht="19.5" hidden="false" customHeight="false" outlineLevel="0" collapsed="false">
      <c r="B14" s="70" t="s">
        <v>27</v>
      </c>
      <c r="C14" s="66"/>
      <c r="D14" s="111"/>
      <c r="E14" s="88" t="s">
        <v>414</v>
      </c>
      <c r="F14" s="88" t="s">
        <v>415</v>
      </c>
      <c r="G14" s="88" t="s">
        <v>37</v>
      </c>
      <c r="H14" s="88" t="s">
        <v>416</v>
      </c>
      <c r="I14" s="111"/>
      <c r="J14" s="74" t="s">
        <v>417</v>
      </c>
    </row>
    <row r="15" s="64" customFormat="true" ht="19.5" hidden="false" customHeight="false" outlineLevel="0" collapsed="false">
      <c r="B15" s="70" t="n">
        <v>1</v>
      </c>
      <c r="C15" s="66"/>
      <c r="D15" s="111"/>
      <c r="E15" s="88" t="s">
        <v>113</v>
      </c>
      <c r="F15" s="88" t="s">
        <v>418</v>
      </c>
      <c r="G15" s="88" t="s">
        <v>42</v>
      </c>
      <c r="H15" s="88" t="s">
        <v>419</v>
      </c>
      <c r="I15" s="111"/>
      <c r="J15" s="89" t="s">
        <v>43</v>
      </c>
    </row>
    <row r="16" s="64" customFormat="true" ht="19.5" hidden="false" customHeight="false" outlineLevel="0" collapsed="false">
      <c r="B16" s="70" t="s">
        <v>28</v>
      </c>
      <c r="C16" s="66"/>
      <c r="D16" s="111"/>
      <c r="E16" s="71"/>
      <c r="F16" s="88" t="s">
        <v>152</v>
      </c>
      <c r="G16" s="88" t="s">
        <v>46</v>
      </c>
      <c r="H16" s="88" t="s">
        <v>420</v>
      </c>
      <c r="I16" s="111"/>
      <c r="J16" s="74" t="s">
        <v>356</v>
      </c>
    </row>
    <row r="17" s="64" customFormat="true" ht="19.5" hidden="false" customHeight="false" outlineLevel="0" collapsed="false">
      <c r="B17" s="90" t="s">
        <v>100</v>
      </c>
      <c r="C17" s="66"/>
      <c r="D17" s="111"/>
      <c r="E17" s="71"/>
      <c r="F17" s="71"/>
      <c r="G17" s="71"/>
      <c r="H17" s="88" t="s">
        <v>421</v>
      </c>
      <c r="I17" s="111"/>
      <c r="J17" s="89" t="s">
        <v>51</v>
      </c>
    </row>
    <row r="18" s="64" customFormat="true" ht="19.5" hidden="false" customHeight="false" outlineLevel="0" collapsed="false">
      <c r="B18" s="90"/>
      <c r="C18" s="66"/>
      <c r="D18" s="111"/>
      <c r="E18" s="71"/>
      <c r="F18" s="71"/>
      <c r="G18" s="71"/>
      <c r="H18" s="88" t="s">
        <v>422</v>
      </c>
      <c r="I18" s="111"/>
      <c r="J18" s="74" t="s">
        <v>102</v>
      </c>
    </row>
    <row r="19" s="64" customFormat="true" ht="19.5" hidden="false" customHeight="false" outlineLevel="0" collapsed="false">
      <c r="B19" s="90"/>
      <c r="C19" s="76"/>
      <c r="D19" s="111"/>
      <c r="E19" s="71"/>
      <c r="F19" s="71"/>
      <c r="G19" s="71"/>
      <c r="H19" s="88" t="s">
        <v>42</v>
      </c>
      <c r="I19" s="111"/>
      <c r="J19" s="89" t="s">
        <v>53</v>
      </c>
    </row>
    <row r="20" s="64" customFormat="true" ht="19.5" hidden="false" customHeight="false" outlineLevel="0" collapsed="false">
      <c r="B20" s="91" t="s">
        <v>54</v>
      </c>
      <c r="C20" s="78"/>
      <c r="D20" s="111"/>
      <c r="E20" s="71"/>
      <c r="F20" s="71"/>
      <c r="G20" s="71"/>
      <c r="H20" s="71"/>
      <c r="I20" s="111"/>
      <c r="J20" s="74" t="s">
        <v>423</v>
      </c>
    </row>
    <row r="21" s="64" customFormat="true" ht="19.5" hidden="false" customHeight="false" outlineLevel="0" collapsed="false">
      <c r="B21" s="79"/>
      <c r="C21" s="80"/>
      <c r="D21" s="111"/>
      <c r="E21" s="71"/>
      <c r="F21" s="71"/>
      <c r="G21" s="71"/>
      <c r="H21" s="71"/>
      <c r="I21" s="111"/>
      <c r="J21" s="81"/>
    </row>
    <row r="22" s="64" customFormat="true" ht="21" hidden="false" customHeight="false" outlineLevel="0" collapsed="false">
      <c r="B22" s="70" t="n">
        <v>10</v>
      </c>
      <c r="C22" s="66"/>
      <c r="D22" s="111" t="s">
        <v>104</v>
      </c>
      <c r="E22" s="86" t="s">
        <v>424</v>
      </c>
      <c r="F22" s="86" t="s">
        <v>425</v>
      </c>
      <c r="G22" s="86" t="s">
        <v>32</v>
      </c>
      <c r="H22" s="86" t="s">
        <v>426</v>
      </c>
      <c r="I22" s="111"/>
      <c r="J22" s="87" t="s">
        <v>34</v>
      </c>
    </row>
    <row r="23" s="64" customFormat="true" ht="19.5" hidden="false" customHeight="false" outlineLevel="0" collapsed="false">
      <c r="B23" s="70" t="s">
        <v>27</v>
      </c>
      <c r="C23" s="66"/>
      <c r="D23" s="111"/>
      <c r="E23" s="88" t="s">
        <v>427</v>
      </c>
      <c r="F23" s="88" t="s">
        <v>428</v>
      </c>
      <c r="G23" s="88" t="s">
        <v>37</v>
      </c>
      <c r="H23" s="88" t="s">
        <v>429</v>
      </c>
      <c r="I23" s="111"/>
      <c r="J23" s="74" t="s">
        <v>430</v>
      </c>
    </row>
    <row r="24" s="64" customFormat="true" ht="19.5" hidden="false" customHeight="false" outlineLevel="0" collapsed="false">
      <c r="B24" s="70" t="n">
        <v>2</v>
      </c>
      <c r="C24" s="66"/>
      <c r="D24" s="111"/>
      <c r="E24" s="88" t="s">
        <v>431</v>
      </c>
      <c r="F24" s="71"/>
      <c r="G24" s="88" t="s">
        <v>42</v>
      </c>
      <c r="H24" s="71"/>
      <c r="I24" s="111"/>
      <c r="J24" s="89" t="s">
        <v>43</v>
      </c>
    </row>
    <row r="25" s="64" customFormat="true" ht="19.5" hidden="false" customHeight="false" outlineLevel="0" collapsed="false">
      <c r="B25" s="70" t="s">
        <v>28</v>
      </c>
      <c r="C25" s="66"/>
      <c r="D25" s="111"/>
      <c r="E25" s="88" t="s">
        <v>432</v>
      </c>
      <c r="F25" s="71"/>
      <c r="G25" s="88" t="s">
        <v>46</v>
      </c>
      <c r="H25" s="71"/>
      <c r="I25" s="111"/>
      <c r="J25" s="74" t="s">
        <v>433</v>
      </c>
    </row>
    <row r="26" s="64" customFormat="true" ht="19.5" hidden="false" customHeight="false" outlineLevel="0" collapsed="false">
      <c r="B26" s="90" t="s">
        <v>118</v>
      </c>
      <c r="C26" s="66"/>
      <c r="D26" s="111"/>
      <c r="E26" s="88" t="s">
        <v>434</v>
      </c>
      <c r="F26" s="71"/>
      <c r="G26" s="71"/>
      <c r="H26" s="71"/>
      <c r="I26" s="111"/>
      <c r="J26" s="89" t="s">
        <v>51</v>
      </c>
    </row>
    <row r="27" s="64" customFormat="true" ht="19.5" hidden="false" customHeight="false" outlineLevel="0" collapsed="false">
      <c r="B27" s="90"/>
      <c r="C27" s="66"/>
      <c r="D27" s="111"/>
      <c r="E27" s="88" t="s">
        <v>435</v>
      </c>
      <c r="F27" s="71"/>
      <c r="G27" s="71"/>
      <c r="H27" s="71"/>
      <c r="I27" s="111"/>
      <c r="J27" s="74" t="s">
        <v>196</v>
      </c>
    </row>
    <row r="28" s="64" customFormat="true" ht="19.5" hidden="false" customHeight="false" outlineLevel="0" collapsed="false">
      <c r="B28" s="90"/>
      <c r="C28" s="76"/>
      <c r="D28" s="111"/>
      <c r="E28" s="88" t="s">
        <v>436</v>
      </c>
      <c r="F28" s="71"/>
      <c r="G28" s="71"/>
      <c r="H28" s="71"/>
      <c r="I28" s="111"/>
      <c r="J28" s="89" t="s">
        <v>53</v>
      </c>
    </row>
    <row r="29" s="64" customFormat="true" ht="19.5" hidden="false" customHeight="false" outlineLevel="0" collapsed="false">
      <c r="B29" s="91" t="s">
        <v>54</v>
      </c>
      <c r="C29" s="78"/>
      <c r="D29" s="111"/>
      <c r="E29" s="88" t="s">
        <v>359</v>
      </c>
      <c r="F29" s="71"/>
      <c r="G29" s="71"/>
      <c r="H29" s="71"/>
      <c r="I29" s="111"/>
      <c r="J29" s="74" t="s">
        <v>437</v>
      </c>
    </row>
    <row r="30" s="64" customFormat="true" ht="19.5" hidden="false" customHeight="false" outlineLevel="0" collapsed="false">
      <c r="B30" s="79"/>
      <c r="C30" s="80"/>
      <c r="D30" s="111"/>
      <c r="E30" s="88" t="s">
        <v>438</v>
      </c>
      <c r="F30" s="71"/>
      <c r="G30" s="71"/>
      <c r="H30" s="71"/>
      <c r="I30" s="111"/>
      <c r="J30" s="81"/>
    </row>
    <row r="31" s="64" customFormat="true" ht="21" hidden="false" customHeight="false" outlineLevel="0" collapsed="false">
      <c r="B31" s="70" t="n">
        <v>10</v>
      </c>
      <c r="C31" s="66"/>
      <c r="D31" s="111" t="s">
        <v>125</v>
      </c>
      <c r="E31" s="86" t="s">
        <v>439</v>
      </c>
      <c r="F31" s="86" t="s">
        <v>440</v>
      </c>
      <c r="G31" s="86" t="s">
        <v>32</v>
      </c>
      <c r="H31" s="86" t="s">
        <v>441</v>
      </c>
      <c r="I31" s="111" t="s">
        <v>5</v>
      </c>
      <c r="J31" s="87" t="s">
        <v>34</v>
      </c>
    </row>
    <row r="32" customFormat="false" ht="16.5" hidden="false" customHeight="false" outlineLevel="0" collapsed="false">
      <c r="B32" s="70" t="s">
        <v>27</v>
      </c>
      <c r="C32" s="66"/>
      <c r="D32" s="111"/>
      <c r="E32" s="88" t="s">
        <v>442</v>
      </c>
      <c r="F32" s="88" t="s">
        <v>443</v>
      </c>
      <c r="G32" s="88" t="s">
        <v>37</v>
      </c>
      <c r="H32" s="88" t="s">
        <v>444</v>
      </c>
      <c r="I32" s="111"/>
      <c r="J32" s="74" t="s">
        <v>289</v>
      </c>
    </row>
    <row r="33" customFormat="false" ht="16.5" hidden="false" customHeight="false" outlineLevel="0" collapsed="false">
      <c r="B33" s="70" t="n">
        <v>3</v>
      </c>
      <c r="C33" s="66"/>
      <c r="D33" s="111"/>
      <c r="E33" s="88" t="s">
        <v>445</v>
      </c>
      <c r="F33" s="88" t="s">
        <v>446</v>
      </c>
      <c r="G33" s="88" t="s">
        <v>42</v>
      </c>
      <c r="H33" s="88" t="s">
        <v>278</v>
      </c>
      <c r="I33" s="111"/>
      <c r="J33" s="89" t="s">
        <v>43</v>
      </c>
    </row>
    <row r="34" customFormat="false" ht="16.5" hidden="false" customHeight="false" outlineLevel="0" collapsed="false">
      <c r="B34" s="70" t="s">
        <v>28</v>
      </c>
      <c r="C34" s="66"/>
      <c r="D34" s="111"/>
      <c r="E34" s="88" t="s">
        <v>447</v>
      </c>
      <c r="F34" s="88" t="s">
        <v>448</v>
      </c>
      <c r="G34" s="88" t="s">
        <v>46</v>
      </c>
      <c r="H34" s="71"/>
      <c r="I34" s="111"/>
      <c r="J34" s="74" t="s">
        <v>449</v>
      </c>
    </row>
    <row r="35" customFormat="false" ht="16.5" hidden="false" customHeight="false" outlineLevel="0" collapsed="false">
      <c r="B35" s="90" t="s">
        <v>140</v>
      </c>
      <c r="C35" s="66"/>
      <c r="D35" s="111"/>
      <c r="E35" s="88" t="s">
        <v>450</v>
      </c>
      <c r="F35" s="88" t="s">
        <v>451</v>
      </c>
      <c r="G35" s="71"/>
      <c r="H35" s="71"/>
      <c r="I35" s="111"/>
      <c r="J35" s="89" t="s">
        <v>51</v>
      </c>
    </row>
    <row r="36" customFormat="false" ht="16.5" hidden="false" customHeight="false" outlineLevel="0" collapsed="false">
      <c r="B36" s="90"/>
      <c r="C36" s="66"/>
      <c r="D36" s="111"/>
      <c r="E36" s="88" t="s">
        <v>452</v>
      </c>
      <c r="F36" s="71"/>
      <c r="G36" s="71"/>
      <c r="H36" s="71"/>
      <c r="I36" s="111"/>
      <c r="J36" s="74" t="s">
        <v>453</v>
      </c>
    </row>
    <row r="37" customFormat="false" ht="16.5" hidden="false" customHeight="false" outlineLevel="0" collapsed="false">
      <c r="B37" s="90"/>
      <c r="C37" s="76"/>
      <c r="D37" s="111"/>
      <c r="E37" s="71"/>
      <c r="F37" s="71"/>
      <c r="G37" s="71"/>
      <c r="H37" s="71"/>
      <c r="I37" s="111"/>
      <c r="J37" s="89" t="s">
        <v>53</v>
      </c>
    </row>
    <row r="38" customFormat="false" ht="16.5" hidden="false" customHeight="false" outlineLevel="0" collapsed="false">
      <c r="B38" s="91" t="s">
        <v>54</v>
      </c>
      <c r="C38" s="78"/>
      <c r="D38" s="111"/>
      <c r="E38" s="71"/>
      <c r="F38" s="71"/>
      <c r="G38" s="71"/>
      <c r="H38" s="71"/>
      <c r="I38" s="111"/>
      <c r="J38" s="74" t="s">
        <v>454</v>
      </c>
    </row>
    <row r="39" customFormat="false" ht="16.5" hidden="false" customHeight="false" outlineLevel="0" collapsed="false">
      <c r="B39" s="79"/>
      <c r="C39" s="80"/>
      <c r="D39" s="111"/>
      <c r="E39" s="71"/>
      <c r="F39" s="71"/>
      <c r="G39" s="71"/>
      <c r="H39" s="71"/>
      <c r="I39" s="111"/>
      <c r="J39" s="81"/>
    </row>
    <row r="40" customFormat="false" ht="21" hidden="false" customHeight="false" outlineLevel="0" collapsed="false">
      <c r="B40" s="70" t="n">
        <v>10</v>
      </c>
      <c r="C40" s="66"/>
      <c r="D40" s="85" t="s">
        <v>29</v>
      </c>
      <c r="E40" s="86" t="s">
        <v>455</v>
      </c>
      <c r="F40" s="86" t="s">
        <v>456</v>
      </c>
      <c r="G40" s="86" t="s">
        <v>32</v>
      </c>
      <c r="H40" s="86" t="s">
        <v>457</v>
      </c>
      <c r="I40" s="85" t="s">
        <v>5</v>
      </c>
      <c r="J40" s="87" t="s">
        <v>34</v>
      </c>
    </row>
    <row r="41" customFormat="false" ht="16.5" hidden="false" customHeight="false" outlineLevel="0" collapsed="false">
      <c r="B41" s="70" t="s">
        <v>27</v>
      </c>
      <c r="C41" s="66"/>
      <c r="D41" s="85"/>
      <c r="E41" s="88" t="s">
        <v>458</v>
      </c>
      <c r="F41" s="88" t="s">
        <v>459</v>
      </c>
      <c r="G41" s="88" t="s">
        <v>37</v>
      </c>
      <c r="H41" s="88" t="s">
        <v>460</v>
      </c>
      <c r="I41" s="85"/>
      <c r="J41" s="74" t="s">
        <v>461</v>
      </c>
    </row>
    <row r="42" customFormat="false" ht="16.5" hidden="false" customHeight="false" outlineLevel="0" collapsed="false">
      <c r="B42" s="70" t="n">
        <v>4</v>
      </c>
      <c r="C42" s="66"/>
      <c r="D42" s="85"/>
      <c r="E42" s="88" t="s">
        <v>41</v>
      </c>
      <c r="F42" s="88" t="s">
        <v>222</v>
      </c>
      <c r="G42" s="88" t="s">
        <v>42</v>
      </c>
      <c r="H42" s="88" t="s">
        <v>462</v>
      </c>
      <c r="I42" s="85"/>
      <c r="J42" s="89" t="s">
        <v>43</v>
      </c>
    </row>
    <row r="43" customFormat="false" ht="16.5" hidden="false" customHeight="false" outlineLevel="0" collapsed="false">
      <c r="B43" s="70" t="s">
        <v>28</v>
      </c>
      <c r="C43" s="66"/>
      <c r="D43" s="85"/>
      <c r="E43" s="88" t="s">
        <v>142</v>
      </c>
      <c r="F43" s="88" t="s">
        <v>195</v>
      </c>
      <c r="G43" s="88" t="s">
        <v>46</v>
      </c>
      <c r="H43" s="88" t="s">
        <v>463</v>
      </c>
      <c r="I43" s="85"/>
      <c r="J43" s="74" t="s">
        <v>390</v>
      </c>
    </row>
    <row r="44" customFormat="false" ht="16.5" hidden="false" customHeight="false" outlineLevel="0" collapsed="false">
      <c r="B44" s="90" t="s">
        <v>48</v>
      </c>
      <c r="C44" s="66"/>
      <c r="D44" s="85"/>
      <c r="E44" s="71"/>
      <c r="F44" s="71"/>
      <c r="G44" s="71"/>
      <c r="H44" s="88" t="s">
        <v>464</v>
      </c>
      <c r="I44" s="85"/>
      <c r="J44" s="89" t="s">
        <v>51</v>
      </c>
    </row>
    <row r="45" customFormat="false" ht="16.5" hidden="false" customHeight="false" outlineLevel="0" collapsed="false">
      <c r="B45" s="90"/>
      <c r="C45" s="66"/>
      <c r="D45" s="85"/>
      <c r="E45" s="71"/>
      <c r="F45" s="71"/>
      <c r="G45" s="71"/>
      <c r="H45" s="71"/>
      <c r="I45" s="85"/>
      <c r="J45" s="74" t="s">
        <v>297</v>
      </c>
    </row>
    <row r="46" customFormat="false" ht="16.5" hidden="false" customHeight="false" outlineLevel="0" collapsed="false">
      <c r="B46" s="90"/>
      <c r="C46" s="76"/>
      <c r="D46" s="85"/>
      <c r="E46" s="71"/>
      <c r="F46" s="71"/>
      <c r="G46" s="71"/>
      <c r="H46" s="71"/>
      <c r="I46" s="85"/>
      <c r="J46" s="89" t="s">
        <v>53</v>
      </c>
    </row>
    <row r="47" customFormat="false" ht="16.5" hidden="false" customHeight="false" outlineLevel="0" collapsed="false">
      <c r="B47" s="91" t="s">
        <v>54</v>
      </c>
      <c r="C47" s="78"/>
      <c r="D47" s="85"/>
      <c r="E47" s="71"/>
      <c r="F47" s="71"/>
      <c r="G47" s="71"/>
      <c r="H47" s="71"/>
      <c r="I47" s="85"/>
      <c r="J47" s="74" t="s">
        <v>465</v>
      </c>
    </row>
    <row r="48" customFormat="false" ht="17.25" hidden="false" customHeight="false" outlineLevel="0" collapsed="false">
      <c r="B48" s="92"/>
      <c r="C48" s="93"/>
      <c r="D48" s="85"/>
      <c r="E48" s="94"/>
      <c r="F48" s="94"/>
      <c r="G48" s="94"/>
      <c r="H48" s="94"/>
      <c r="I48" s="85"/>
      <c r="J48" s="95"/>
    </row>
    <row r="49" customFormat="false" ht="21.75" hidden="false" customHeight="true" outlineLevel="0" collapsed="false">
      <c r="B49" s="96" t="s">
        <v>57</v>
      </c>
      <c r="C49" s="96"/>
      <c r="D49" s="96"/>
      <c r="E49" s="96"/>
      <c r="F49" s="97" t="s">
        <v>58</v>
      </c>
      <c r="G49" s="97"/>
      <c r="H49" s="97"/>
      <c r="I49" s="98" t="s">
        <v>59</v>
      </c>
      <c r="J49" s="98"/>
      <c r="K49" s="99"/>
      <c r="L49" s="100"/>
    </row>
    <row r="50" customFormat="false" ht="21.75" hidden="false" customHeight="true" outlineLevel="0" collapsed="false">
      <c r="B50" s="101" t="s">
        <v>60</v>
      </c>
      <c r="C50" s="101"/>
      <c r="D50" s="101"/>
      <c r="E50" s="101"/>
      <c r="F50" s="102"/>
      <c r="G50" s="102"/>
      <c r="H50" s="103" t="s">
        <v>61</v>
      </c>
      <c r="I50" s="104" t="s">
        <v>62</v>
      </c>
      <c r="J50" s="104"/>
      <c r="K50" s="100"/>
      <c r="L50" s="100"/>
    </row>
    <row r="51" customFormat="false" ht="22.5" hidden="false" customHeight="true" outlineLevel="0" collapsed="false">
      <c r="B51" s="64"/>
      <c r="C51" s="105"/>
      <c r="D51" s="64"/>
      <c r="E51" s="64"/>
      <c r="F51" s="102"/>
      <c r="G51" s="102"/>
      <c r="H51" s="102"/>
      <c r="I51" s="102"/>
      <c r="J51" s="102"/>
      <c r="K51" s="103"/>
    </row>
    <row r="52" customFormat="false" ht="21" hidden="false" customHeight="false" outlineLevel="0" collapsed="false">
      <c r="B52" s="106" t="s">
        <v>63</v>
      </c>
      <c r="C52" s="106"/>
      <c r="D52" s="106"/>
      <c r="E52" s="106"/>
      <c r="F52" s="106"/>
      <c r="G52" s="106"/>
      <c r="H52" s="106"/>
      <c r="I52" s="106"/>
      <c r="J52" s="106"/>
      <c r="K52" s="107"/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AXP-System for Customer</cp:lastModifiedBy>
  <cp:lastPrinted>2013-08-27T07:43:11Z</cp:lastPrinted>
  <dcterms:modified xsi:type="dcterms:W3CDTF">2013-08-28T08:45:33Z</dcterms:modified>
  <cp:revision>0</cp:revision>
  <dc:subject/>
  <dc:title/>
</cp:coreProperties>
</file>